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2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茨城県" sheetId="1" state="visible" r:id="rId2"/>
    <sheet name="水戸市" sheetId="2" state="visible" r:id="rId3"/>
    <sheet name="日立市" sheetId="3" state="visible" r:id="rId4"/>
    <sheet name="土浦市" sheetId="4" state="visible" r:id="rId5"/>
    <sheet name="古河市" sheetId="5" state="visible" r:id="rId6"/>
    <sheet name="石岡市" sheetId="6" state="visible" r:id="rId7"/>
    <sheet name="下館市" sheetId="7" state="visible" r:id="rId8"/>
    <sheet name="結城市" sheetId="8" state="visible" r:id="rId9"/>
    <sheet name="龍ヶ崎市" sheetId="9" state="visible" r:id="rId10"/>
    <sheet name="下妻市" sheetId="10" state="visible" r:id="rId11"/>
    <sheet name="水海道市" sheetId="11" state="visible" r:id="rId12"/>
    <sheet name="常陸太田市" sheetId="12" state="visible" r:id="rId13"/>
    <sheet name="高萩市" sheetId="13" state="visible" r:id="rId14"/>
    <sheet name="北茨城市" sheetId="14" state="visible" r:id="rId15"/>
    <sheet name="笠間市" sheetId="15" state="visible" r:id="rId16"/>
    <sheet name="取手市" sheetId="16" state="visible" r:id="rId17"/>
    <sheet name="岩井市" sheetId="17" state="visible" r:id="rId18"/>
    <sheet name="牛久市" sheetId="18" state="visible" r:id="rId19"/>
    <sheet name="つくば市" sheetId="19" state="visible" r:id="rId20"/>
    <sheet name="ひたちなか市" sheetId="20" state="visible" r:id="rId21"/>
    <sheet name="鹿嶋市" sheetId="21" state="visible" r:id="rId22"/>
    <sheet name="茨城町" sheetId="22" state="visible" r:id="rId23"/>
    <sheet name="小川町" sheetId="23" state="visible" r:id="rId24"/>
    <sheet name="美野里町" sheetId="24" state="visible" r:id="rId25"/>
    <sheet name="内原町" sheetId="25" state="visible" r:id="rId26"/>
    <sheet name="常北町" sheetId="26" state="visible" r:id="rId27"/>
    <sheet name="桂村" sheetId="27" state="visible" r:id="rId28"/>
    <sheet name="御前山村" sheetId="28" state="visible" r:id="rId29"/>
    <sheet name="大洗町" sheetId="29" state="visible" r:id="rId30"/>
    <sheet name="友部町" sheetId="30" state="visible" r:id="rId31"/>
    <sheet name="岩間町" sheetId="31" state="visible" r:id="rId32"/>
    <sheet name="七会村" sheetId="32" state="visible" r:id="rId33"/>
    <sheet name="岩瀬町" sheetId="33" state="visible" r:id="rId34"/>
    <sheet name="東海村" sheetId="34" state="visible" r:id="rId35"/>
    <sheet name="那珂町" sheetId="35" state="visible" r:id="rId36"/>
    <sheet name="瓜連町" sheetId="36" state="visible" r:id="rId37"/>
    <sheet name="大宮町" sheetId="37" state="visible" r:id="rId38"/>
    <sheet name="山方町" sheetId="38" state="visible" r:id="rId39"/>
    <sheet name="美和村" sheetId="39" state="visible" r:id="rId40"/>
    <sheet name="緒川村" sheetId="40" state="visible" r:id="rId41"/>
    <sheet name="金砂郷町" sheetId="41" state="visible" r:id="rId42"/>
    <sheet name="水府村" sheetId="42" state="visible" r:id="rId43"/>
    <sheet name="里美村" sheetId="43" state="visible" r:id="rId44"/>
    <sheet name="大子町" sheetId="44" state="visible" r:id="rId45"/>
    <sheet name="十王町" sheetId="45" state="visible" r:id="rId46"/>
    <sheet name="旭村" sheetId="46" state="visible" r:id="rId47"/>
    <sheet name="鉾田町" sheetId="47" state="visible" r:id="rId48"/>
    <sheet name="大洋村" sheetId="48" state="visible" r:id="rId49"/>
    <sheet name="神栖町" sheetId="49" state="visible" r:id="rId50"/>
    <sheet name="波崎町" sheetId="50" state="visible" r:id="rId51"/>
    <sheet name="麻生町" sheetId="51" state="visible" r:id="rId52"/>
    <sheet name="牛堀町" sheetId="52" state="visible" r:id="rId53"/>
    <sheet name="潮来町" sheetId="53" state="visible" r:id="rId54"/>
    <sheet name="北浦村" sheetId="54" state="visible" r:id="rId55"/>
    <sheet name="玉造町" sheetId="55" state="visible" r:id="rId56"/>
    <sheet name="江戸崎町" sheetId="56" state="visible" r:id="rId57"/>
    <sheet name="美浦村" sheetId="57" state="visible" r:id="rId58"/>
    <sheet name="阿見町" sheetId="58" state="visible" r:id="rId59"/>
    <sheet name="茎崎町" sheetId="59" state="visible" r:id="rId60"/>
    <sheet name="新利根村" sheetId="60" state="visible" r:id="rId61"/>
    <sheet name="河内村" sheetId="61" state="visible" r:id="rId62"/>
    <sheet name="桜川村" sheetId="62" state="visible" r:id="rId63"/>
    <sheet name="東村" sheetId="63" state="visible" r:id="rId64"/>
    <sheet name="出島村" sheetId="64" state="visible" r:id="rId65"/>
    <sheet name="玉里村" sheetId="65" state="visible" r:id="rId66"/>
    <sheet name="八郷町" sheetId="66" state="visible" r:id="rId67"/>
    <sheet name="千代田町" sheetId="67" state="visible" r:id="rId68"/>
    <sheet name="新治村" sheetId="68" state="visible" r:id="rId69"/>
    <sheet name="伊奈町" sheetId="69" state="visible" r:id="rId70"/>
    <sheet name="谷和原村" sheetId="70" state="visible" r:id="rId71"/>
    <sheet name="関城町" sheetId="71" state="visible" r:id="rId72"/>
    <sheet name="明野町" sheetId="72" state="visible" r:id="rId73"/>
    <sheet name="真壁町" sheetId="73" state="visible" r:id="rId74"/>
    <sheet name="大和村" sheetId="74" state="visible" r:id="rId75"/>
    <sheet name="協和町" sheetId="75" state="visible" r:id="rId76"/>
    <sheet name="八千代町" sheetId="76" state="visible" r:id="rId77"/>
    <sheet name="千代川村" sheetId="77" state="visible" r:id="rId78"/>
    <sheet name="石下町" sheetId="78" state="visible" r:id="rId79"/>
    <sheet name="総和町" sheetId="79" state="visible" r:id="rId80"/>
    <sheet name="五霞村" sheetId="80" state="visible" r:id="rId81"/>
    <sheet name="三和町" sheetId="81" state="visible" r:id="rId82"/>
    <sheet name="猿島町" sheetId="82" state="visible" r:id="rId83"/>
    <sheet name="境町" sheetId="83" state="visible" r:id="rId84"/>
    <sheet name="守谷町" sheetId="84" state="visible" r:id="rId85"/>
    <sheet name="藤代町" sheetId="85" state="visible" r:id="rId86"/>
    <sheet name="利根町" sheetId="86" state="visible" r:id="rId87"/>
  </sheets>
  <externalReferences>
    <externalReference r:id="rId88"/>
  </externalReferences>
  <definedNames>
    <definedName function="false" hidden="false" name="Excel_BuiltIn_Database" vbProcedure="false">'[1]016-H07'!$A$4:$M$2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4" uniqueCount="140">
  <si>
    <t xml:space="preserve">家族類型別一般世帯数、一般世帯人員等（市町村別）　－平成７年－</t>
  </si>
  <si>
    <t xml:space="preserve">016-H07</t>
  </si>
  <si>
    <t xml:space="preserve">（再掲）</t>
  </si>
  <si>
    <t xml:space="preserve">世帯の家族類型（２２区分）</t>
  </si>
  <si>
    <t xml:space="preserve">一般世帯数</t>
  </si>
  <si>
    <t xml:space="preserve">一般世帯人員</t>
  </si>
  <si>
    <t xml:space="preserve">親族人員</t>
  </si>
  <si>
    <t xml:space="preserve">１世帯当たり</t>
  </si>
  <si>
    <t xml:space="preserve">６歳未満親族のいる一般世帯</t>
  </si>
  <si>
    <t xml:space="preserve">１８歳未満親族のいる一般世帯</t>
  </si>
  <si>
    <t xml:space="preserve">親族のみから成る一般世帯</t>
  </si>
  <si>
    <t xml:space="preserve">世帯数</t>
  </si>
  <si>
    <t xml:space="preserve">世帯人員</t>
  </si>
  <si>
    <t xml:space="preserve">６歳未満</t>
  </si>
  <si>
    <t xml:space="preserve">１８歳未満</t>
  </si>
  <si>
    <t xml:space="preserve">茨城県</t>
  </si>
  <si>
    <t xml:space="preserve">総数</t>
  </si>
  <si>
    <t xml:space="preserve">  Ａ　親族世帯</t>
  </si>
  <si>
    <t xml:space="preserve">    Ⅰ　核家族世帯</t>
  </si>
  <si>
    <t xml:space="preserve">      （１）夫婦のみの世帯</t>
  </si>
  <si>
    <t xml:space="preserve">      （２）夫婦と子供から成る世帯</t>
  </si>
  <si>
    <t xml:space="preserve">      （３）男親と子供から成る世帯</t>
  </si>
  <si>
    <t xml:space="preserve">      （４）女親と子供から成る世帯</t>
  </si>
  <si>
    <t xml:space="preserve">    Ⅱ　その他の親族世帯</t>
  </si>
  <si>
    <t xml:space="preserve">      （５）夫婦と両親から成る世帯</t>
  </si>
  <si>
    <t xml:space="preserve">      　①夫婦と夫の親から成る世帯</t>
  </si>
  <si>
    <t xml:space="preserve">      　②夫婦と妻の親から成る世帯</t>
  </si>
  <si>
    <t xml:space="preserve">      （６）夫婦と片親から成る世帯</t>
  </si>
  <si>
    <t xml:space="preserve">      （７）夫婦、子供と両親から成る世帯                    　１）</t>
  </si>
  <si>
    <t xml:space="preserve">      　①夫婦、子供と夫の親から成る世帯</t>
  </si>
  <si>
    <t xml:space="preserve">      　②夫婦、子供と妻の親から成る世帯</t>
  </si>
  <si>
    <t xml:space="preserve">      （８）夫婦、子供と片親から成る世帯                      １）</t>
  </si>
  <si>
    <t xml:space="preserve">      （９）夫婦と他の親族（親、子供を含まない）から成る世帯</t>
  </si>
  <si>
    <t xml:space="preserve">      （１０）夫婦、子供と他の親族（親を含まない）から成る世帯</t>
  </si>
  <si>
    <t xml:space="preserve">      （１１）夫婦、親と他の親族（子供を含まない）から成る世帯　１）</t>
  </si>
  <si>
    <t xml:space="preserve">      　①夫婦、夫の親と他の親族から成る世帯</t>
  </si>
  <si>
    <t xml:space="preserve">      　②夫婦、妻の親と他の親族から成る世帯</t>
  </si>
  <si>
    <t xml:space="preserve">      （１２）夫婦、子供、親と他の親族から成る世帯　           １）</t>
  </si>
  <si>
    <t xml:space="preserve">      　①夫婦、子供、夫の親と他の親族から成る世帯</t>
  </si>
  <si>
    <t xml:space="preserve">      　②夫婦、子供、妻の親と他の親族から成る世帯</t>
  </si>
  <si>
    <t xml:space="preserve">      （１３）兄弟姉妹のみから成る世帯</t>
  </si>
  <si>
    <t xml:space="preserve">      （１４）他に分類されない親族世帯</t>
  </si>
  <si>
    <t xml:space="preserve">  Ｂ　非親族世帯　</t>
  </si>
  <si>
    <t xml:space="preserve">  Ｃ　単独世帯</t>
  </si>
  <si>
    <t xml:space="preserve">  母子世帯</t>
  </si>
  <si>
    <t xml:space="preserve">  父子世帯</t>
  </si>
  <si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夫の親か妻の親か特定できない場合を含む。</t>
    </r>
  </si>
  <si>
    <t xml:space="preserve">出　典</t>
  </si>
  <si>
    <t xml:space="preserve">「国勢調査報告」</t>
  </si>
  <si>
    <t xml:space="preserve">発行者</t>
  </si>
  <si>
    <t xml:space="preserve">総務庁統計局</t>
  </si>
  <si>
    <t xml:space="preserve">照会先</t>
  </si>
  <si>
    <t xml:space="preserve">茨城県統計課 人口労働グループ</t>
  </si>
  <si>
    <t xml:space="preserve">電話番号</t>
  </si>
  <si>
    <t xml:space="preserve">029-301-2649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ヶ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牛堀町</t>
  </si>
  <si>
    <t xml:space="preserve">潮来町</t>
  </si>
  <si>
    <t xml:space="preserve">北浦村</t>
  </si>
  <si>
    <t xml:space="preserve">玉造町</t>
  </si>
  <si>
    <t xml:space="preserve">江戸崎町</t>
  </si>
  <si>
    <t xml:space="preserve">美浦村</t>
  </si>
  <si>
    <t xml:space="preserve">阿見町</t>
  </si>
  <si>
    <t xml:space="preserve">茎崎町</t>
  </si>
  <si>
    <t xml:space="preserve">新利根村</t>
  </si>
  <si>
    <t xml:space="preserve">河内村</t>
  </si>
  <si>
    <t xml:space="preserve">桜川村</t>
  </si>
  <si>
    <t xml:space="preserve">東村</t>
  </si>
  <si>
    <t xml:space="preserve">出島村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村</t>
  </si>
  <si>
    <t xml:space="preserve">三和町</t>
  </si>
  <si>
    <t xml:space="preserve">猿島町</t>
  </si>
  <si>
    <t xml:space="preserve">境町</t>
  </si>
  <si>
    <t xml:space="preserve">守谷町</t>
  </si>
  <si>
    <t xml:space="preserve">藤代町</t>
  </si>
  <si>
    <t xml:space="preserve">利根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_ "/>
    <numFmt numFmtId="168" formatCode="0.0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externalLink" Target="externalLinks/externalLink1.xml"/><Relationship Id="rId8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0849;&#26377;/E/My%20Documents/016H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6-H0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5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920513</v>
      </c>
      <c r="C8" s="21" t="n">
        <v>2918246</v>
      </c>
      <c r="D8" s="21" t="n">
        <v>2914014</v>
      </c>
      <c r="E8" s="22" t="n">
        <f aca="false">D8/B8</f>
        <v>3.16564133260475</v>
      </c>
      <c r="F8" s="21" t="n">
        <v>132212</v>
      </c>
      <c r="G8" s="21" t="n">
        <v>610878</v>
      </c>
      <c r="H8" s="21" t="n">
        <v>176826</v>
      </c>
      <c r="I8" s="21" t="n">
        <v>352171</v>
      </c>
      <c r="J8" s="21" t="n">
        <v>1613181</v>
      </c>
      <c r="K8" s="21" t="n">
        <v>629416</v>
      </c>
      <c r="L8" s="21" t="n">
        <v>916682</v>
      </c>
      <c r="M8" s="21" t="n">
        <v>2905239</v>
      </c>
    </row>
    <row r="9" s="2" customFormat="true" ht="13.5" hidden="false" customHeight="true" outlineLevel="0" collapsed="false">
      <c r="A9" s="24" t="s">
        <v>17</v>
      </c>
      <c r="B9" s="21" t="n">
        <v>736507</v>
      </c>
      <c r="C9" s="21" t="n">
        <v>2732167</v>
      </c>
      <c r="D9" s="21" t="n">
        <v>2730008</v>
      </c>
      <c r="E9" s="22" t="n">
        <f aca="false">D9/B9</f>
        <v>3.70669660980819</v>
      </c>
      <c r="F9" s="21" t="n">
        <v>132212</v>
      </c>
      <c r="G9" s="21" t="n">
        <v>610878</v>
      </c>
      <c r="H9" s="21" t="n">
        <v>176826</v>
      </c>
      <c r="I9" s="21" t="n">
        <v>351793</v>
      </c>
      <c r="J9" s="21" t="n">
        <v>1612798</v>
      </c>
      <c r="K9" s="21" t="n">
        <v>629038</v>
      </c>
      <c r="L9" s="21" t="n">
        <v>734664</v>
      </c>
      <c r="M9" s="21" t="n">
        <v>2723221</v>
      </c>
    </row>
    <row r="10" s="2" customFormat="true" ht="13.5" hidden="false" customHeight="true" outlineLevel="0" collapsed="false">
      <c r="A10" s="24" t="s">
        <v>18</v>
      </c>
      <c r="B10" s="21" t="n">
        <v>532687</v>
      </c>
      <c r="C10" s="21" t="n">
        <v>1670220</v>
      </c>
      <c r="D10" s="21" t="n">
        <v>1668983</v>
      </c>
      <c r="E10" s="22" t="n">
        <f aca="false">D10/B10</f>
        <v>3.13314009915767</v>
      </c>
      <c r="F10" s="21" t="n">
        <v>84266</v>
      </c>
      <c r="G10" s="21" t="n">
        <v>319864</v>
      </c>
      <c r="H10" s="21" t="n">
        <v>111493</v>
      </c>
      <c r="I10" s="21" t="n">
        <v>221286</v>
      </c>
      <c r="J10" s="21" t="n">
        <v>854537</v>
      </c>
      <c r="K10" s="21" t="n">
        <v>384676</v>
      </c>
      <c r="L10" s="21" t="n">
        <v>531581</v>
      </c>
      <c r="M10" s="21" t="n">
        <v>1665888</v>
      </c>
    </row>
    <row r="11" s="2" customFormat="true" ht="13.5" hidden="false" customHeight="true" outlineLevel="0" collapsed="false">
      <c r="A11" s="24" t="s">
        <v>19</v>
      </c>
      <c r="B11" s="21" t="n">
        <v>138375</v>
      </c>
      <c r="C11" s="21" t="n">
        <v>277016</v>
      </c>
      <c r="D11" s="21" t="n">
        <v>276750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33</v>
      </c>
      <c r="J11" s="21" t="n">
        <v>66</v>
      </c>
      <c r="K11" s="21" t="n">
        <v>38</v>
      </c>
      <c r="L11" s="21" t="n">
        <v>138157</v>
      </c>
      <c r="M11" s="21" t="n">
        <v>276314</v>
      </c>
    </row>
    <row r="12" s="2" customFormat="true" ht="13.5" hidden="false" customHeight="true" outlineLevel="0" collapsed="false">
      <c r="A12" s="24" t="s">
        <v>20</v>
      </c>
      <c r="B12" s="21" t="n">
        <v>333317</v>
      </c>
      <c r="C12" s="21" t="n">
        <v>1244609</v>
      </c>
      <c r="D12" s="21" t="n">
        <v>1244158</v>
      </c>
      <c r="E12" s="22" t="n">
        <f aca="false">D12/B12</f>
        <v>3.73265690018811</v>
      </c>
      <c r="F12" s="21" t="n">
        <v>81337</v>
      </c>
      <c r="G12" s="21" t="n">
        <v>311660</v>
      </c>
      <c r="H12" s="21" t="n">
        <v>108034</v>
      </c>
      <c r="I12" s="21" t="n">
        <v>203910</v>
      </c>
      <c r="J12" s="21" t="n">
        <v>805040</v>
      </c>
      <c r="K12" s="21" t="n">
        <v>357943</v>
      </c>
      <c r="L12" s="21" t="n">
        <v>332926</v>
      </c>
      <c r="M12" s="21" t="n">
        <v>1242695</v>
      </c>
    </row>
    <row r="13" s="2" customFormat="true" ht="13.5" hidden="false" customHeight="true" outlineLevel="0" collapsed="false">
      <c r="A13" s="24" t="s">
        <v>21</v>
      </c>
      <c r="B13" s="21" t="n">
        <v>10741</v>
      </c>
      <c r="C13" s="21" t="n">
        <v>25989</v>
      </c>
      <c r="D13" s="21" t="n">
        <v>25844</v>
      </c>
      <c r="E13" s="22" t="n">
        <f aca="false">D13/B13</f>
        <v>2.40610743878596</v>
      </c>
      <c r="F13" s="21" t="n">
        <v>219</v>
      </c>
      <c r="G13" s="21" t="n">
        <v>613</v>
      </c>
      <c r="H13" s="21" t="n">
        <v>254</v>
      </c>
      <c r="I13" s="21" t="n">
        <v>2555</v>
      </c>
      <c r="J13" s="21" t="n">
        <v>7238</v>
      </c>
      <c r="K13" s="21" t="n">
        <v>3694</v>
      </c>
      <c r="L13" s="21" t="n">
        <v>10606</v>
      </c>
      <c r="M13" s="21" t="n">
        <v>25516</v>
      </c>
    </row>
    <row r="14" s="2" customFormat="true" ht="13.5" hidden="false" customHeight="true" outlineLevel="0" collapsed="false">
      <c r="A14" s="24" t="s">
        <v>22</v>
      </c>
      <c r="B14" s="21" t="n">
        <v>50254</v>
      </c>
      <c r="C14" s="21" t="n">
        <v>122606</v>
      </c>
      <c r="D14" s="21" t="n">
        <v>122231</v>
      </c>
      <c r="E14" s="22" t="n">
        <f aca="false">D14/B14</f>
        <v>2.43226409838023</v>
      </c>
      <c r="F14" s="21" t="n">
        <v>2710</v>
      </c>
      <c r="G14" s="21" t="n">
        <v>7591</v>
      </c>
      <c r="H14" s="21" t="n">
        <v>3205</v>
      </c>
      <c r="I14" s="21" t="n">
        <v>14788</v>
      </c>
      <c r="J14" s="21" t="n">
        <v>42193</v>
      </c>
      <c r="K14" s="21" t="n">
        <v>23001</v>
      </c>
      <c r="L14" s="21" t="n">
        <v>49892</v>
      </c>
      <c r="M14" s="21" t="n">
        <v>121363</v>
      </c>
    </row>
    <row r="15" s="2" customFormat="true" ht="13.5" hidden="false" customHeight="true" outlineLevel="0" collapsed="false">
      <c r="A15" s="24" t="s">
        <v>23</v>
      </c>
      <c r="B15" s="21" t="n">
        <v>203820</v>
      </c>
      <c r="C15" s="21" t="n">
        <v>1061947</v>
      </c>
      <c r="D15" s="21" t="n">
        <v>1061025</v>
      </c>
      <c r="E15" s="22" t="n">
        <f aca="false">D15/B15</f>
        <v>5.20569620253165</v>
      </c>
      <c r="F15" s="21" t="n">
        <v>47946</v>
      </c>
      <c r="G15" s="21" t="n">
        <v>291014</v>
      </c>
      <c r="H15" s="21" t="n">
        <v>65333</v>
      </c>
      <c r="I15" s="21" t="n">
        <v>130507</v>
      </c>
      <c r="J15" s="21" t="n">
        <v>758261</v>
      </c>
      <c r="K15" s="21" t="n">
        <v>244362</v>
      </c>
      <c r="L15" s="21" t="n">
        <v>203083</v>
      </c>
      <c r="M15" s="21" t="n">
        <v>1057333</v>
      </c>
    </row>
    <row r="16" s="2" customFormat="true" ht="13.5" hidden="false" customHeight="true" outlineLevel="0" collapsed="false">
      <c r="A16" s="24" t="s">
        <v>24</v>
      </c>
      <c r="B16" s="21" t="n">
        <v>6781</v>
      </c>
      <c r="C16" s="21" t="n">
        <v>27147</v>
      </c>
      <c r="D16" s="21" t="n">
        <v>27124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5</v>
      </c>
      <c r="J16" s="21" t="n">
        <v>20</v>
      </c>
      <c r="K16" s="21" t="n">
        <v>5</v>
      </c>
      <c r="L16" s="21" t="n">
        <v>6763</v>
      </c>
      <c r="M16" s="21" t="n">
        <v>27052</v>
      </c>
    </row>
    <row r="17" s="2" customFormat="true" ht="13.5" hidden="false" customHeight="true" outlineLevel="0" collapsed="false">
      <c r="A17" s="24" t="s">
        <v>25</v>
      </c>
      <c r="B17" s="21" t="n">
        <v>5681</v>
      </c>
      <c r="C17" s="21" t="n">
        <v>22743</v>
      </c>
      <c r="D17" s="21" t="n">
        <v>22724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3</v>
      </c>
      <c r="J17" s="21" t="n">
        <v>12</v>
      </c>
      <c r="K17" s="21" t="n">
        <v>3</v>
      </c>
      <c r="L17" s="21" t="n">
        <v>5667</v>
      </c>
      <c r="M17" s="21" t="n">
        <v>22668</v>
      </c>
    </row>
    <row r="18" s="2" customFormat="true" ht="13.5" hidden="false" customHeight="true" outlineLevel="0" collapsed="false">
      <c r="A18" s="24" t="s">
        <v>26</v>
      </c>
      <c r="B18" s="21" t="n">
        <v>1100</v>
      </c>
      <c r="C18" s="21" t="n">
        <v>4404</v>
      </c>
      <c r="D18" s="21" t="n">
        <v>4400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2</v>
      </c>
      <c r="J18" s="21" t="n">
        <v>8</v>
      </c>
      <c r="K18" s="21" t="n">
        <v>2</v>
      </c>
      <c r="L18" s="21" t="n">
        <v>1096</v>
      </c>
      <c r="M18" s="21" t="n">
        <v>4384</v>
      </c>
    </row>
    <row r="19" s="2" customFormat="true" ht="13.5" hidden="false" customHeight="true" outlineLevel="0" collapsed="false">
      <c r="A19" s="24" t="s">
        <v>27</v>
      </c>
      <c r="B19" s="21" t="n">
        <v>13415</v>
      </c>
      <c r="C19" s="21" t="n">
        <v>40316</v>
      </c>
      <c r="D19" s="21" t="n">
        <v>40245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2</v>
      </c>
      <c r="J19" s="21" t="n">
        <v>6</v>
      </c>
      <c r="K19" s="21" t="n">
        <v>2</v>
      </c>
      <c r="L19" s="21" t="n">
        <v>13355</v>
      </c>
      <c r="M19" s="21" t="n">
        <v>40065</v>
      </c>
    </row>
    <row r="20" s="2" customFormat="true" ht="13.5" hidden="false" customHeight="true" outlineLevel="0" collapsed="false">
      <c r="A20" s="24" t="s">
        <v>25</v>
      </c>
      <c r="B20" s="21" t="n">
        <v>10253</v>
      </c>
      <c r="C20" s="21" t="n">
        <v>30821</v>
      </c>
      <c r="D20" s="21" t="n">
        <v>30759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1</v>
      </c>
      <c r="J20" s="21" t="n">
        <v>3</v>
      </c>
      <c r="K20" s="21" t="n">
        <v>1</v>
      </c>
      <c r="L20" s="21" t="n">
        <v>10200</v>
      </c>
      <c r="M20" s="21" t="n">
        <v>30600</v>
      </c>
    </row>
    <row r="21" s="2" customFormat="true" ht="13.5" hidden="false" customHeight="true" outlineLevel="0" collapsed="false">
      <c r="A21" s="24" t="s">
        <v>26</v>
      </c>
      <c r="B21" s="21" t="n">
        <v>3162</v>
      </c>
      <c r="C21" s="21" t="n">
        <v>9495</v>
      </c>
      <c r="D21" s="21" t="n">
        <v>9486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1</v>
      </c>
      <c r="J21" s="21" t="n">
        <v>3</v>
      </c>
      <c r="K21" s="21" t="n">
        <v>1</v>
      </c>
      <c r="L21" s="21" t="n">
        <v>3155</v>
      </c>
      <c r="M21" s="21" t="n">
        <v>9465</v>
      </c>
    </row>
    <row r="22" s="2" customFormat="true" ht="13.5" hidden="false" customHeight="true" outlineLevel="0" collapsed="false">
      <c r="A22" s="24" t="s">
        <v>28</v>
      </c>
      <c r="B22" s="21" t="n">
        <v>63195</v>
      </c>
      <c r="C22" s="21" t="n">
        <v>383248</v>
      </c>
      <c r="D22" s="21" t="n">
        <v>383005</v>
      </c>
      <c r="E22" s="22" t="n">
        <f aca="false">D22/B22</f>
        <v>6.06068518078962</v>
      </c>
      <c r="F22" s="21" t="n">
        <v>20029</v>
      </c>
      <c r="G22" s="21" t="n">
        <v>121763</v>
      </c>
      <c r="H22" s="21" t="n">
        <v>27595</v>
      </c>
      <c r="I22" s="21" t="n">
        <v>53914</v>
      </c>
      <c r="J22" s="21" t="n">
        <v>331226</v>
      </c>
      <c r="K22" s="21" t="n">
        <v>105933</v>
      </c>
      <c r="L22" s="21" t="n">
        <v>63024</v>
      </c>
      <c r="M22" s="21" t="n">
        <v>381963</v>
      </c>
    </row>
    <row r="23" s="2" customFormat="true" ht="13.5" hidden="false" customHeight="true" outlineLevel="0" collapsed="false">
      <c r="A23" s="24" t="s">
        <v>29</v>
      </c>
      <c r="B23" s="21" t="n">
        <v>53460</v>
      </c>
      <c r="C23" s="21" t="n">
        <v>324760</v>
      </c>
      <c r="D23" s="21" t="n">
        <v>324549</v>
      </c>
      <c r="E23" s="22" t="n">
        <f aca="false">D23/B23</f>
        <v>6.07087542087542</v>
      </c>
      <c r="F23" s="21" t="n">
        <v>17030</v>
      </c>
      <c r="G23" s="21" t="n">
        <v>103636</v>
      </c>
      <c r="H23" s="21" t="n">
        <v>23580</v>
      </c>
      <c r="I23" s="21" t="n">
        <v>45655</v>
      </c>
      <c r="J23" s="21" t="n">
        <v>280960</v>
      </c>
      <c r="K23" s="21" t="n">
        <v>90111</v>
      </c>
      <c r="L23" s="21" t="n">
        <v>53316</v>
      </c>
      <c r="M23" s="21" t="n">
        <v>323670</v>
      </c>
    </row>
    <row r="24" s="2" customFormat="true" ht="13.5" hidden="false" customHeight="true" outlineLevel="0" collapsed="false">
      <c r="A24" s="24" t="s">
        <v>30</v>
      </c>
      <c r="B24" s="21" t="n">
        <v>9725</v>
      </c>
      <c r="C24" s="21" t="n">
        <v>58436</v>
      </c>
      <c r="D24" s="21" t="n">
        <v>58404</v>
      </c>
      <c r="E24" s="22" t="n">
        <f aca="false">D24/B24</f>
        <v>6.00555269922879</v>
      </c>
      <c r="F24" s="21" t="n">
        <v>2999</v>
      </c>
      <c r="G24" s="21" t="n">
        <v>18127</v>
      </c>
      <c r="H24" s="21" t="n">
        <v>4015</v>
      </c>
      <c r="I24" s="21" t="n">
        <v>8259</v>
      </c>
      <c r="J24" s="21" t="n">
        <v>50266</v>
      </c>
      <c r="K24" s="21" t="n">
        <v>15822</v>
      </c>
      <c r="L24" s="21" t="n">
        <v>9698</v>
      </c>
      <c r="M24" s="21" t="n">
        <v>58241</v>
      </c>
    </row>
    <row r="25" s="2" customFormat="true" ht="13.5" hidden="false" customHeight="true" outlineLevel="0" collapsed="false">
      <c r="A25" s="24" t="s">
        <v>31</v>
      </c>
      <c r="B25" s="21" t="n">
        <v>66985</v>
      </c>
      <c r="C25" s="21" t="n">
        <v>327727</v>
      </c>
      <c r="D25" s="21" t="n">
        <v>327521</v>
      </c>
      <c r="E25" s="22" t="n">
        <f aca="false">D25/B25</f>
        <v>4.88946779129656</v>
      </c>
      <c r="F25" s="21" t="n">
        <v>10328</v>
      </c>
      <c r="G25" s="21" t="n">
        <v>52852</v>
      </c>
      <c r="H25" s="21" t="n">
        <v>13771</v>
      </c>
      <c r="I25" s="21" t="n">
        <v>41369</v>
      </c>
      <c r="J25" s="21" t="n">
        <v>212471</v>
      </c>
      <c r="K25" s="21" t="n">
        <v>76296</v>
      </c>
      <c r="L25" s="21" t="n">
        <v>66803</v>
      </c>
      <c r="M25" s="21" t="n">
        <v>326624</v>
      </c>
    </row>
    <row r="26" s="2" customFormat="true" ht="13.5" hidden="false" customHeight="true" outlineLevel="0" collapsed="false">
      <c r="A26" s="24" t="s">
        <v>29</v>
      </c>
      <c r="B26" s="21" t="n">
        <v>52321</v>
      </c>
      <c r="C26" s="21" t="n">
        <v>257101</v>
      </c>
      <c r="D26" s="21" t="n">
        <v>256952</v>
      </c>
      <c r="E26" s="22" t="n">
        <f aca="false">D26/B26</f>
        <v>4.91106821352803</v>
      </c>
      <c r="F26" s="21" t="n">
        <v>8155</v>
      </c>
      <c r="G26" s="21" t="n">
        <v>41801</v>
      </c>
      <c r="H26" s="21" t="n">
        <v>10917</v>
      </c>
      <c r="I26" s="21" t="n">
        <v>32533</v>
      </c>
      <c r="J26" s="21" t="n">
        <v>167751</v>
      </c>
      <c r="K26" s="21" t="n">
        <v>60510</v>
      </c>
      <c r="L26" s="21" t="n">
        <v>52183</v>
      </c>
      <c r="M26" s="21" t="n">
        <v>256271</v>
      </c>
    </row>
    <row r="27" s="2" customFormat="true" ht="13.5" hidden="false" customHeight="true" outlineLevel="0" collapsed="false">
      <c r="A27" s="24" t="s">
        <v>30</v>
      </c>
      <c r="B27" s="21" t="n">
        <v>14554</v>
      </c>
      <c r="C27" s="21" t="n">
        <v>70166</v>
      </c>
      <c r="D27" s="21" t="n">
        <v>70110</v>
      </c>
      <c r="E27" s="22" t="n">
        <f aca="false">D27/B27</f>
        <v>4.81723237597911</v>
      </c>
      <c r="F27" s="21" t="n">
        <v>2173</v>
      </c>
      <c r="G27" s="21" t="n">
        <v>11051</v>
      </c>
      <c r="H27" s="21" t="n">
        <v>2854</v>
      </c>
      <c r="I27" s="21" t="n">
        <v>8835</v>
      </c>
      <c r="J27" s="21" t="n">
        <v>44715</v>
      </c>
      <c r="K27" s="21" t="n">
        <v>15785</v>
      </c>
      <c r="L27" s="21" t="n">
        <v>14511</v>
      </c>
      <c r="M27" s="21" t="n">
        <v>69898</v>
      </c>
    </row>
    <row r="28" s="2" customFormat="true" ht="13.5" hidden="false" customHeight="true" outlineLevel="0" collapsed="false">
      <c r="A28" s="24" t="s">
        <v>32</v>
      </c>
      <c r="B28" s="21" t="n">
        <v>2445</v>
      </c>
      <c r="C28" s="21" t="n">
        <v>8139</v>
      </c>
      <c r="D28" s="21" t="n">
        <v>8113</v>
      </c>
      <c r="E28" s="22" t="n">
        <f aca="false">D28/B28</f>
        <v>3.31820040899796</v>
      </c>
      <c r="F28" s="21" t="n">
        <v>166</v>
      </c>
      <c r="G28" s="21" t="n">
        <v>700</v>
      </c>
      <c r="H28" s="21" t="n">
        <v>208</v>
      </c>
      <c r="I28" s="21" t="n">
        <v>758</v>
      </c>
      <c r="J28" s="21" t="n">
        <v>2792</v>
      </c>
      <c r="K28" s="21" t="n">
        <v>1010</v>
      </c>
      <c r="L28" s="21" t="n">
        <v>2434</v>
      </c>
      <c r="M28" s="21" t="n">
        <v>8075</v>
      </c>
    </row>
    <row r="29" s="2" customFormat="true" ht="13.5" hidden="false" customHeight="true" outlineLevel="0" collapsed="false">
      <c r="A29" s="24" t="s">
        <v>33</v>
      </c>
      <c r="B29" s="21" t="n">
        <v>9110</v>
      </c>
      <c r="C29" s="21" t="n">
        <v>43989</v>
      </c>
      <c r="D29" s="21" t="n">
        <v>43945</v>
      </c>
      <c r="E29" s="22" t="n">
        <f aca="false">D29/B29</f>
        <v>4.8238199780461</v>
      </c>
      <c r="F29" s="21" t="n">
        <v>2162</v>
      </c>
      <c r="G29" s="21" t="n">
        <v>10982</v>
      </c>
      <c r="H29" s="21" t="n">
        <v>2584</v>
      </c>
      <c r="I29" s="21" t="n">
        <v>6583</v>
      </c>
      <c r="J29" s="21" t="n">
        <v>32708</v>
      </c>
      <c r="K29" s="21" t="n">
        <v>10338</v>
      </c>
      <c r="L29" s="21" t="n">
        <v>9072</v>
      </c>
      <c r="M29" s="21" t="n">
        <v>43759</v>
      </c>
    </row>
    <row r="30" s="2" customFormat="true" ht="13.5" hidden="false" customHeight="true" outlineLevel="0" collapsed="false">
      <c r="A30" s="24" t="s">
        <v>34</v>
      </c>
      <c r="B30" s="21" t="n">
        <v>4379</v>
      </c>
      <c r="C30" s="21" t="n">
        <v>23579</v>
      </c>
      <c r="D30" s="21" t="n">
        <v>23543</v>
      </c>
      <c r="E30" s="22" t="n">
        <f aca="false">D30/B30</f>
        <v>5.37634163050925</v>
      </c>
      <c r="F30" s="21" t="n">
        <v>440</v>
      </c>
      <c r="G30" s="21" t="n">
        <v>3213</v>
      </c>
      <c r="H30" s="21" t="n">
        <v>586</v>
      </c>
      <c r="I30" s="21" t="n">
        <v>788</v>
      </c>
      <c r="J30" s="21" t="n">
        <v>5324</v>
      </c>
      <c r="K30" s="21" t="n">
        <v>1230</v>
      </c>
      <c r="L30" s="21" t="n">
        <v>4350</v>
      </c>
      <c r="M30" s="21" t="n">
        <v>23379</v>
      </c>
    </row>
    <row r="31" s="2" customFormat="true" ht="13.5" hidden="false" customHeight="true" outlineLevel="0" collapsed="false">
      <c r="A31" s="24" t="s">
        <v>35</v>
      </c>
      <c r="B31" s="21" t="n">
        <v>3115</v>
      </c>
      <c r="C31" s="21" t="n">
        <v>16006</v>
      </c>
      <c r="D31" s="21" t="n">
        <v>15989</v>
      </c>
      <c r="E31" s="22" t="n">
        <f aca="false">D31/B31</f>
        <v>5.13290529695024</v>
      </c>
      <c r="F31" s="21" t="n">
        <v>45</v>
      </c>
      <c r="G31" s="21" t="n">
        <v>266</v>
      </c>
      <c r="H31" s="21" t="n">
        <v>56</v>
      </c>
      <c r="I31" s="21" t="n">
        <v>262</v>
      </c>
      <c r="J31" s="21" t="n">
        <v>1513</v>
      </c>
      <c r="K31" s="21" t="n">
        <v>330</v>
      </c>
      <c r="L31" s="21" t="n">
        <v>3101</v>
      </c>
      <c r="M31" s="21" t="n">
        <v>15912</v>
      </c>
    </row>
    <row r="32" s="2" customFormat="true" ht="13.5" hidden="false" customHeight="true" outlineLevel="0" collapsed="false">
      <c r="A32" s="24" t="s">
        <v>36</v>
      </c>
      <c r="B32" s="21" t="n">
        <v>612</v>
      </c>
      <c r="C32" s="21" t="n">
        <v>3019</v>
      </c>
      <c r="D32" s="21" t="n">
        <v>3017</v>
      </c>
      <c r="E32" s="22" t="n">
        <f aca="false">D32/B32</f>
        <v>4.9297385620915</v>
      </c>
      <c r="F32" s="21" t="n">
        <v>8</v>
      </c>
      <c r="G32" s="21" t="n">
        <v>38</v>
      </c>
      <c r="H32" s="21" t="n">
        <v>9</v>
      </c>
      <c r="I32" s="21" t="n">
        <v>50</v>
      </c>
      <c r="J32" s="21" t="n">
        <v>265</v>
      </c>
      <c r="K32" s="21" t="n">
        <v>65</v>
      </c>
      <c r="L32" s="21" t="n">
        <v>610</v>
      </c>
      <c r="M32" s="21" t="n">
        <v>3008</v>
      </c>
    </row>
    <row r="33" s="2" customFormat="true" ht="13.5" hidden="false" customHeight="true" outlineLevel="0" collapsed="false">
      <c r="A33" s="24" t="s">
        <v>37</v>
      </c>
      <c r="B33" s="21" t="n">
        <v>23549</v>
      </c>
      <c r="C33" s="21" t="n">
        <v>163443</v>
      </c>
      <c r="D33" s="21" t="n">
        <v>163305</v>
      </c>
      <c r="E33" s="22" t="n">
        <f aca="false">D33/B33</f>
        <v>6.93468937109856</v>
      </c>
      <c r="F33" s="21" t="n">
        <v>13882</v>
      </c>
      <c r="G33" s="21" t="n">
        <v>97740</v>
      </c>
      <c r="H33" s="21" t="n">
        <v>19487</v>
      </c>
      <c r="I33" s="21" t="n">
        <v>22087</v>
      </c>
      <c r="J33" s="21" t="n">
        <v>154663</v>
      </c>
      <c r="K33" s="21" t="n">
        <v>42312</v>
      </c>
      <c r="L33" s="21" t="n">
        <v>23444</v>
      </c>
      <c r="M33" s="21" t="n">
        <v>162565</v>
      </c>
    </row>
    <row r="34" s="2" customFormat="true" ht="13.5" hidden="false" customHeight="true" outlineLevel="0" collapsed="false">
      <c r="A34" s="24" t="s">
        <v>38</v>
      </c>
      <c r="B34" s="21" t="n">
        <v>19666</v>
      </c>
      <c r="C34" s="21" t="n">
        <v>136848</v>
      </c>
      <c r="D34" s="21" t="n">
        <v>136734</v>
      </c>
      <c r="E34" s="22" t="n">
        <f aca="false">D34/B34</f>
        <v>6.95281195972745</v>
      </c>
      <c r="F34" s="21" t="n">
        <v>11670</v>
      </c>
      <c r="G34" s="21" t="n">
        <v>82312</v>
      </c>
      <c r="H34" s="21" t="n">
        <v>16388</v>
      </c>
      <c r="I34" s="21" t="n">
        <v>18481</v>
      </c>
      <c r="J34" s="21" t="n">
        <v>129694</v>
      </c>
      <c r="K34" s="21" t="n">
        <v>35408</v>
      </c>
      <c r="L34" s="21" t="n">
        <v>19581</v>
      </c>
      <c r="M34" s="21" t="n">
        <v>136133</v>
      </c>
    </row>
    <row r="35" s="2" customFormat="true" ht="13.5" hidden="false" customHeight="true" outlineLevel="0" collapsed="false">
      <c r="A35" s="24" t="s">
        <v>39</v>
      </c>
      <c r="B35" s="21" t="n">
        <v>3707</v>
      </c>
      <c r="C35" s="21" t="n">
        <v>25505</v>
      </c>
      <c r="D35" s="21" t="n">
        <v>25481</v>
      </c>
      <c r="E35" s="22" t="n">
        <f aca="false">D35/B35</f>
        <v>6.87375236039924</v>
      </c>
      <c r="F35" s="21" t="n">
        <v>2184</v>
      </c>
      <c r="G35" s="21" t="n">
        <v>15242</v>
      </c>
      <c r="H35" s="21" t="n">
        <v>3060</v>
      </c>
      <c r="I35" s="21" t="n">
        <v>3480</v>
      </c>
      <c r="J35" s="21" t="n">
        <v>24163</v>
      </c>
      <c r="K35" s="21" t="n">
        <v>6666</v>
      </c>
      <c r="L35" s="21" t="n">
        <v>3687</v>
      </c>
      <c r="M35" s="21" t="n">
        <v>25342</v>
      </c>
    </row>
    <row r="36" s="2" customFormat="true" ht="13.5" hidden="false" customHeight="true" outlineLevel="0" collapsed="false">
      <c r="A36" s="24" t="s">
        <v>40</v>
      </c>
      <c r="B36" s="21" t="n">
        <v>3180</v>
      </c>
      <c r="C36" s="21" t="n">
        <v>6788</v>
      </c>
      <c r="D36" s="21" t="n">
        <v>6746</v>
      </c>
      <c r="E36" s="22" t="n">
        <f aca="false">D36/B36</f>
        <v>2.12138364779874</v>
      </c>
      <c r="F36" s="21" t="n">
        <v>1</v>
      </c>
      <c r="G36" s="21" t="n">
        <v>3</v>
      </c>
      <c r="H36" s="21" t="n">
        <v>1</v>
      </c>
      <c r="I36" s="21" t="n">
        <v>137</v>
      </c>
      <c r="J36" s="21" t="n">
        <v>329</v>
      </c>
      <c r="K36" s="21" t="n">
        <v>161</v>
      </c>
      <c r="L36" s="21" t="n">
        <v>3143</v>
      </c>
      <c r="M36" s="21" t="n">
        <v>6669</v>
      </c>
    </row>
    <row r="37" s="2" customFormat="true" ht="13.5" hidden="false" customHeight="true" outlineLevel="0" collapsed="false">
      <c r="A37" s="24" t="s">
        <v>41</v>
      </c>
      <c r="B37" s="21" t="n">
        <v>10781</v>
      </c>
      <c r="C37" s="21" t="n">
        <v>37571</v>
      </c>
      <c r="D37" s="21" t="n">
        <v>37478</v>
      </c>
      <c r="E37" s="22" t="n">
        <f aca="false">D37/B37</f>
        <v>3.47630089973101</v>
      </c>
      <c r="F37" s="21" t="n">
        <v>938</v>
      </c>
      <c r="G37" s="21" t="n">
        <v>3761</v>
      </c>
      <c r="H37" s="21" t="n">
        <v>1101</v>
      </c>
      <c r="I37" s="21" t="n">
        <v>4864</v>
      </c>
      <c r="J37" s="21" t="n">
        <v>18722</v>
      </c>
      <c r="K37" s="21" t="n">
        <v>7075</v>
      </c>
      <c r="L37" s="21" t="n">
        <v>10695</v>
      </c>
      <c r="M37" s="21" t="n">
        <v>37182</v>
      </c>
    </row>
    <row r="38" s="2" customFormat="true" ht="13.5" hidden="false" customHeight="true" outlineLevel="0" collapsed="false">
      <c r="A38" s="24" t="s">
        <v>42</v>
      </c>
      <c r="B38" s="21" t="n">
        <v>1988</v>
      </c>
      <c r="C38" s="21" t="n">
        <v>4061</v>
      </c>
      <c r="D38" s="21" t="n">
        <v>1988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5</v>
      </c>
      <c r="J38" s="21" t="n">
        <v>10</v>
      </c>
      <c r="K38" s="21" t="n">
        <v>5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82018</v>
      </c>
      <c r="C39" s="21" t="n">
        <v>182018</v>
      </c>
      <c r="D39" s="21" t="n">
        <v>182018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373</v>
      </c>
      <c r="J39" s="21" t="n">
        <v>373</v>
      </c>
      <c r="K39" s="21" t="n">
        <v>373</v>
      </c>
      <c r="L39" s="21" t="n">
        <v>182018</v>
      </c>
      <c r="M39" s="21" t="n">
        <v>182018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9918</v>
      </c>
      <c r="C41" s="21" t="n">
        <v>25955</v>
      </c>
      <c r="D41" s="21" t="n">
        <v>25955</v>
      </c>
      <c r="E41" s="22" t="n">
        <f aca="false">D41/B41</f>
        <v>2.61695906432749</v>
      </c>
      <c r="F41" s="21" t="n">
        <v>1924</v>
      </c>
      <c r="G41" s="21" t="n">
        <v>5177</v>
      </c>
      <c r="H41" s="21" t="n">
        <v>2222</v>
      </c>
      <c r="I41" s="21" t="n">
        <v>8909</v>
      </c>
      <c r="J41" s="21" t="n">
        <v>23896</v>
      </c>
      <c r="K41" s="21" t="n">
        <v>13943</v>
      </c>
      <c r="L41" s="21" t="n">
        <v>9918</v>
      </c>
      <c r="M41" s="21" t="n">
        <v>25955</v>
      </c>
    </row>
    <row r="42" s="2" customFormat="true" ht="13.5" hidden="false" customHeight="true" outlineLevel="0" collapsed="false">
      <c r="A42" s="25" t="s">
        <v>45</v>
      </c>
      <c r="B42" s="26" t="n">
        <v>1985</v>
      </c>
      <c r="C42" s="27" t="n">
        <v>5137</v>
      </c>
      <c r="D42" s="27" t="n">
        <v>5137</v>
      </c>
      <c r="E42" s="28" t="n">
        <f aca="false">D42/B42</f>
        <v>2.58790931989924</v>
      </c>
      <c r="F42" s="27" t="n">
        <v>154</v>
      </c>
      <c r="G42" s="27" t="n">
        <v>417</v>
      </c>
      <c r="H42" s="27" t="n">
        <v>174</v>
      </c>
      <c r="I42" s="27" t="n">
        <v>1688</v>
      </c>
      <c r="J42" s="27" t="n">
        <v>4527</v>
      </c>
      <c r="K42" s="27" t="n">
        <v>2566</v>
      </c>
      <c r="L42" s="27" t="n">
        <v>1985</v>
      </c>
      <c r="M42" s="27" t="n">
        <v>5137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63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0445</v>
      </c>
      <c r="C8" s="21" t="n">
        <v>35825</v>
      </c>
      <c r="D8" s="21" t="n">
        <v>35802</v>
      </c>
      <c r="E8" s="22" t="n">
        <f aca="false">D8/B8</f>
        <v>3.42766874102441</v>
      </c>
      <c r="F8" s="21" t="n">
        <v>1731</v>
      </c>
      <c r="G8" s="21" t="n">
        <v>8561</v>
      </c>
      <c r="H8" s="21" t="n">
        <v>2337</v>
      </c>
      <c r="I8" s="21" t="n">
        <v>4405</v>
      </c>
      <c r="J8" s="21" t="n">
        <v>21638</v>
      </c>
      <c r="K8" s="21" t="n">
        <v>7893</v>
      </c>
      <c r="L8" s="21" t="n">
        <v>10424</v>
      </c>
      <c r="M8" s="21" t="n">
        <v>35735</v>
      </c>
    </row>
    <row r="9" s="2" customFormat="true" ht="13.5" hidden="false" customHeight="true" outlineLevel="0" collapsed="false">
      <c r="A9" s="24" t="s">
        <v>17</v>
      </c>
      <c r="B9" s="21" t="n">
        <v>8404</v>
      </c>
      <c r="C9" s="21" t="n">
        <v>33777</v>
      </c>
      <c r="D9" s="21" t="n">
        <v>33761</v>
      </c>
      <c r="E9" s="22" t="n">
        <f aca="false">D9/B9</f>
        <v>4.01725368871966</v>
      </c>
      <c r="F9" s="21" t="n">
        <v>1731</v>
      </c>
      <c r="G9" s="21" t="n">
        <v>8561</v>
      </c>
      <c r="H9" s="21" t="n">
        <v>2337</v>
      </c>
      <c r="I9" s="21" t="n">
        <v>4399</v>
      </c>
      <c r="J9" s="21" t="n">
        <v>21632</v>
      </c>
      <c r="K9" s="21" t="n">
        <v>7887</v>
      </c>
      <c r="L9" s="21" t="n">
        <v>8390</v>
      </c>
      <c r="M9" s="21" t="n">
        <v>33701</v>
      </c>
    </row>
    <row r="10" s="2" customFormat="true" ht="13.5" hidden="false" customHeight="true" outlineLevel="0" collapsed="false">
      <c r="A10" s="24" t="s">
        <v>18</v>
      </c>
      <c r="B10" s="21" t="n">
        <v>5063</v>
      </c>
      <c r="C10" s="21" t="n">
        <v>15720</v>
      </c>
      <c r="D10" s="21" t="n">
        <v>15713</v>
      </c>
      <c r="E10" s="22" t="n">
        <f aca="false">D10/B10</f>
        <v>3.10349595101718</v>
      </c>
      <c r="F10" s="21" t="n">
        <v>895</v>
      </c>
      <c r="G10" s="21" t="n">
        <v>3362</v>
      </c>
      <c r="H10" s="21" t="n">
        <v>1194</v>
      </c>
      <c r="I10" s="21" t="n">
        <v>2090</v>
      </c>
      <c r="J10" s="21" t="n">
        <v>7992</v>
      </c>
      <c r="K10" s="21" t="n">
        <v>3574</v>
      </c>
      <c r="L10" s="21" t="n">
        <v>5057</v>
      </c>
      <c r="M10" s="21" t="n">
        <v>15693</v>
      </c>
    </row>
    <row r="11" s="2" customFormat="true" ht="13.5" hidden="false" customHeight="true" outlineLevel="0" collapsed="false">
      <c r="A11" s="24" t="s">
        <v>19</v>
      </c>
      <c r="B11" s="21" t="n">
        <v>1304</v>
      </c>
      <c r="C11" s="21" t="n">
        <v>2609</v>
      </c>
      <c r="D11" s="21" t="n">
        <v>2608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1</v>
      </c>
      <c r="J11" s="21" t="n">
        <v>2</v>
      </c>
      <c r="K11" s="21" t="n">
        <v>1</v>
      </c>
      <c r="L11" s="21" t="n">
        <v>1303</v>
      </c>
      <c r="M11" s="21" t="n">
        <v>2606</v>
      </c>
    </row>
    <row r="12" s="2" customFormat="true" ht="13.5" hidden="false" customHeight="true" outlineLevel="0" collapsed="false">
      <c r="A12" s="24" t="s">
        <v>20</v>
      </c>
      <c r="B12" s="21" t="n">
        <v>3146</v>
      </c>
      <c r="C12" s="21" t="n">
        <v>11635</v>
      </c>
      <c r="D12" s="21" t="n">
        <v>11631</v>
      </c>
      <c r="E12" s="22" t="n">
        <f aca="false">D12/B12</f>
        <v>3.69707565162111</v>
      </c>
      <c r="F12" s="21" t="n">
        <v>864</v>
      </c>
      <c r="G12" s="21" t="n">
        <v>3276</v>
      </c>
      <c r="H12" s="21" t="n">
        <v>1154</v>
      </c>
      <c r="I12" s="21" t="n">
        <v>1922</v>
      </c>
      <c r="J12" s="21" t="n">
        <v>7510</v>
      </c>
      <c r="K12" s="21" t="n">
        <v>3317</v>
      </c>
      <c r="L12" s="21" t="n">
        <v>3143</v>
      </c>
      <c r="M12" s="21" t="n">
        <v>11618</v>
      </c>
    </row>
    <row r="13" s="2" customFormat="true" ht="13.5" hidden="false" customHeight="true" outlineLevel="0" collapsed="false">
      <c r="A13" s="24" t="s">
        <v>21</v>
      </c>
      <c r="B13" s="21" t="n">
        <v>109</v>
      </c>
      <c r="C13" s="21" t="n">
        <v>256</v>
      </c>
      <c r="D13" s="21" t="n">
        <v>256</v>
      </c>
      <c r="E13" s="22" t="n">
        <f aca="false">D13/B13</f>
        <v>2.34862385321101</v>
      </c>
      <c r="F13" s="21" t="n">
        <v>0</v>
      </c>
      <c r="G13" s="21" t="n">
        <v>0</v>
      </c>
      <c r="H13" s="21" t="n">
        <v>0</v>
      </c>
      <c r="I13" s="21" t="n">
        <v>21</v>
      </c>
      <c r="J13" s="21" t="n">
        <v>61</v>
      </c>
      <c r="K13" s="21" t="n">
        <v>26</v>
      </c>
      <c r="L13" s="21" t="n">
        <v>109</v>
      </c>
      <c r="M13" s="21" t="n">
        <v>256</v>
      </c>
    </row>
    <row r="14" s="2" customFormat="true" ht="13.5" hidden="false" customHeight="true" outlineLevel="0" collapsed="false">
      <c r="A14" s="24" t="s">
        <v>22</v>
      </c>
      <c r="B14" s="21" t="n">
        <v>504</v>
      </c>
      <c r="C14" s="21" t="n">
        <v>1220</v>
      </c>
      <c r="D14" s="21" t="n">
        <v>1218</v>
      </c>
      <c r="E14" s="22" t="n">
        <f aca="false">D14/B14</f>
        <v>2.41666666666667</v>
      </c>
      <c r="F14" s="21" t="n">
        <v>31</v>
      </c>
      <c r="G14" s="21" t="n">
        <v>86</v>
      </c>
      <c r="H14" s="21" t="n">
        <v>40</v>
      </c>
      <c r="I14" s="21" t="n">
        <v>146</v>
      </c>
      <c r="J14" s="21" t="n">
        <v>419</v>
      </c>
      <c r="K14" s="21" t="n">
        <v>230</v>
      </c>
      <c r="L14" s="21" t="n">
        <v>502</v>
      </c>
      <c r="M14" s="21" t="n">
        <v>1213</v>
      </c>
    </row>
    <row r="15" s="2" customFormat="true" ht="13.5" hidden="false" customHeight="true" outlineLevel="0" collapsed="false">
      <c r="A15" s="24" t="s">
        <v>23</v>
      </c>
      <c r="B15" s="21" t="n">
        <v>3341</v>
      </c>
      <c r="C15" s="21" t="n">
        <v>18057</v>
      </c>
      <c r="D15" s="21" t="n">
        <v>18048</v>
      </c>
      <c r="E15" s="22" t="n">
        <f aca="false">D15/B15</f>
        <v>5.40197545645017</v>
      </c>
      <c r="F15" s="21" t="n">
        <v>836</v>
      </c>
      <c r="G15" s="21" t="n">
        <v>5199</v>
      </c>
      <c r="H15" s="21" t="n">
        <v>1143</v>
      </c>
      <c r="I15" s="21" t="n">
        <v>2309</v>
      </c>
      <c r="J15" s="21" t="n">
        <v>13640</v>
      </c>
      <c r="K15" s="21" t="n">
        <v>4313</v>
      </c>
      <c r="L15" s="21" t="n">
        <v>3333</v>
      </c>
      <c r="M15" s="21" t="n">
        <v>18008</v>
      </c>
    </row>
    <row r="16" s="2" customFormat="true" ht="13.5" hidden="false" customHeight="true" outlineLevel="0" collapsed="false">
      <c r="A16" s="24" t="s">
        <v>24</v>
      </c>
      <c r="B16" s="21" t="n">
        <v>95</v>
      </c>
      <c r="C16" s="21" t="n">
        <v>381</v>
      </c>
      <c r="D16" s="21" t="n">
        <v>380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94</v>
      </c>
      <c r="M16" s="21" t="n">
        <v>376</v>
      </c>
    </row>
    <row r="17" s="2" customFormat="true" ht="13.5" hidden="false" customHeight="true" outlineLevel="0" collapsed="false">
      <c r="A17" s="24" t="s">
        <v>25</v>
      </c>
      <c r="B17" s="21" t="n">
        <v>85</v>
      </c>
      <c r="C17" s="21" t="n">
        <v>341</v>
      </c>
      <c r="D17" s="21" t="n">
        <v>340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84</v>
      </c>
      <c r="M17" s="21" t="n">
        <v>336</v>
      </c>
    </row>
    <row r="18" s="2" customFormat="true" ht="13.5" hidden="false" customHeight="true" outlineLevel="0" collapsed="false">
      <c r="A18" s="24" t="s">
        <v>26</v>
      </c>
      <c r="B18" s="21" t="n">
        <v>10</v>
      </c>
      <c r="C18" s="21" t="n">
        <v>40</v>
      </c>
      <c r="D18" s="21" t="n">
        <v>40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40</v>
      </c>
    </row>
    <row r="19" s="2" customFormat="true" ht="13.5" hidden="false" customHeight="true" outlineLevel="0" collapsed="false">
      <c r="A19" s="24" t="s">
        <v>27</v>
      </c>
      <c r="B19" s="21" t="n">
        <v>151</v>
      </c>
      <c r="C19" s="21" t="n">
        <v>456</v>
      </c>
      <c r="D19" s="21" t="n">
        <v>453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49</v>
      </c>
      <c r="M19" s="21" t="n">
        <v>447</v>
      </c>
    </row>
    <row r="20" s="2" customFormat="true" ht="13.5" hidden="false" customHeight="true" outlineLevel="0" collapsed="false">
      <c r="A20" s="24" t="s">
        <v>25</v>
      </c>
      <c r="B20" s="21" t="n">
        <v>108</v>
      </c>
      <c r="C20" s="21" t="n">
        <v>327</v>
      </c>
      <c r="D20" s="21" t="n">
        <v>324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06</v>
      </c>
      <c r="M20" s="21" t="n">
        <v>318</v>
      </c>
    </row>
    <row r="21" s="2" customFormat="true" ht="13.5" hidden="false" customHeight="true" outlineLevel="0" collapsed="false">
      <c r="A21" s="24" t="s">
        <v>26</v>
      </c>
      <c r="B21" s="21" t="n">
        <v>43</v>
      </c>
      <c r="C21" s="21" t="n">
        <v>129</v>
      </c>
      <c r="D21" s="21" t="n">
        <v>129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43</v>
      </c>
      <c r="M21" s="21" t="n">
        <v>129</v>
      </c>
    </row>
    <row r="22" s="2" customFormat="true" ht="13.5" hidden="false" customHeight="true" outlineLevel="0" collapsed="false">
      <c r="A22" s="24" t="s">
        <v>28</v>
      </c>
      <c r="B22" s="21" t="n">
        <v>1226</v>
      </c>
      <c r="C22" s="21" t="n">
        <v>7422</v>
      </c>
      <c r="D22" s="21" t="n">
        <v>7419</v>
      </c>
      <c r="E22" s="22" t="n">
        <f aca="false">D22/B22</f>
        <v>6.05138662316476</v>
      </c>
      <c r="F22" s="21" t="n">
        <v>384</v>
      </c>
      <c r="G22" s="21" t="n">
        <v>2338</v>
      </c>
      <c r="H22" s="21" t="n">
        <v>522</v>
      </c>
      <c r="I22" s="21" t="n">
        <v>1059</v>
      </c>
      <c r="J22" s="21" t="n">
        <v>6478</v>
      </c>
      <c r="K22" s="21" t="n">
        <v>2057</v>
      </c>
      <c r="L22" s="21" t="n">
        <v>1223</v>
      </c>
      <c r="M22" s="21" t="n">
        <v>7399</v>
      </c>
    </row>
    <row r="23" s="2" customFormat="true" ht="13.5" hidden="false" customHeight="true" outlineLevel="0" collapsed="false">
      <c r="A23" s="24" t="s">
        <v>29</v>
      </c>
      <c r="B23" s="21" t="n">
        <v>1042</v>
      </c>
      <c r="C23" s="21" t="n">
        <v>6317</v>
      </c>
      <c r="D23" s="21" t="n">
        <v>6314</v>
      </c>
      <c r="E23" s="22" t="n">
        <f aca="false">D23/B23</f>
        <v>6.0595009596929</v>
      </c>
      <c r="F23" s="21" t="n">
        <v>328</v>
      </c>
      <c r="G23" s="21" t="n">
        <v>1990</v>
      </c>
      <c r="H23" s="21" t="n">
        <v>450</v>
      </c>
      <c r="I23" s="21" t="n">
        <v>904</v>
      </c>
      <c r="J23" s="21" t="n">
        <v>5538</v>
      </c>
      <c r="K23" s="21" t="n">
        <v>1759</v>
      </c>
      <c r="L23" s="21" t="n">
        <v>1039</v>
      </c>
      <c r="M23" s="21" t="n">
        <v>6294</v>
      </c>
    </row>
    <row r="24" s="2" customFormat="true" ht="13.5" hidden="false" customHeight="true" outlineLevel="0" collapsed="false">
      <c r="A24" s="24" t="s">
        <v>30</v>
      </c>
      <c r="B24" s="21" t="n">
        <v>183</v>
      </c>
      <c r="C24" s="21" t="n">
        <v>1098</v>
      </c>
      <c r="D24" s="21" t="n">
        <v>1098</v>
      </c>
      <c r="E24" s="22" t="n">
        <f aca="false">D24/B24</f>
        <v>6</v>
      </c>
      <c r="F24" s="21" t="n">
        <v>56</v>
      </c>
      <c r="G24" s="21" t="n">
        <v>348</v>
      </c>
      <c r="H24" s="21" t="n">
        <v>72</v>
      </c>
      <c r="I24" s="21" t="n">
        <v>155</v>
      </c>
      <c r="J24" s="21" t="n">
        <v>940</v>
      </c>
      <c r="K24" s="21" t="n">
        <v>298</v>
      </c>
      <c r="L24" s="21" t="n">
        <v>183</v>
      </c>
      <c r="M24" s="21" t="n">
        <v>1098</v>
      </c>
    </row>
    <row r="25" s="2" customFormat="true" ht="13.5" hidden="false" customHeight="true" outlineLevel="0" collapsed="false">
      <c r="A25" s="24" t="s">
        <v>31</v>
      </c>
      <c r="B25" s="21" t="n">
        <v>972</v>
      </c>
      <c r="C25" s="21" t="n">
        <v>4789</v>
      </c>
      <c r="D25" s="21" t="n">
        <v>4789</v>
      </c>
      <c r="E25" s="22" t="n">
        <f aca="false">D25/B25</f>
        <v>4.92695473251029</v>
      </c>
      <c r="F25" s="21" t="n">
        <v>144</v>
      </c>
      <c r="G25" s="21" t="n">
        <v>755</v>
      </c>
      <c r="H25" s="21" t="n">
        <v>197</v>
      </c>
      <c r="I25" s="21" t="n">
        <v>617</v>
      </c>
      <c r="J25" s="21" t="n">
        <v>3189</v>
      </c>
      <c r="K25" s="21" t="n">
        <v>1134</v>
      </c>
      <c r="L25" s="21" t="n">
        <v>972</v>
      </c>
      <c r="M25" s="21" t="n">
        <v>4789</v>
      </c>
    </row>
    <row r="26" s="2" customFormat="true" ht="13.5" hidden="false" customHeight="true" outlineLevel="0" collapsed="false">
      <c r="A26" s="24" t="s">
        <v>29</v>
      </c>
      <c r="B26" s="21" t="n">
        <v>797</v>
      </c>
      <c r="C26" s="21" t="n">
        <v>3931</v>
      </c>
      <c r="D26" s="21" t="n">
        <v>3931</v>
      </c>
      <c r="E26" s="22" t="n">
        <f aca="false">D26/B26</f>
        <v>4.93224592220828</v>
      </c>
      <c r="F26" s="21" t="n">
        <v>118</v>
      </c>
      <c r="G26" s="21" t="n">
        <v>615</v>
      </c>
      <c r="H26" s="21" t="n">
        <v>161</v>
      </c>
      <c r="I26" s="21" t="n">
        <v>507</v>
      </c>
      <c r="J26" s="21" t="n">
        <v>2624</v>
      </c>
      <c r="K26" s="21" t="n">
        <v>939</v>
      </c>
      <c r="L26" s="21" t="n">
        <v>797</v>
      </c>
      <c r="M26" s="21" t="n">
        <v>3931</v>
      </c>
    </row>
    <row r="27" s="2" customFormat="true" ht="13.5" hidden="false" customHeight="true" outlineLevel="0" collapsed="false">
      <c r="A27" s="24" t="s">
        <v>30</v>
      </c>
      <c r="B27" s="21" t="n">
        <v>174</v>
      </c>
      <c r="C27" s="21" t="n">
        <v>854</v>
      </c>
      <c r="D27" s="21" t="n">
        <v>854</v>
      </c>
      <c r="E27" s="22" t="n">
        <f aca="false">D27/B27</f>
        <v>4.90804597701149</v>
      </c>
      <c r="F27" s="21" t="n">
        <v>26</v>
      </c>
      <c r="G27" s="21" t="n">
        <v>140</v>
      </c>
      <c r="H27" s="21" t="n">
        <v>36</v>
      </c>
      <c r="I27" s="21" t="n">
        <v>110</v>
      </c>
      <c r="J27" s="21" t="n">
        <v>565</v>
      </c>
      <c r="K27" s="21" t="n">
        <v>195</v>
      </c>
      <c r="L27" s="21" t="n">
        <v>174</v>
      </c>
      <c r="M27" s="21" t="n">
        <v>854</v>
      </c>
    </row>
    <row r="28" s="2" customFormat="true" ht="13.5" hidden="false" customHeight="true" outlineLevel="0" collapsed="false">
      <c r="A28" s="24" t="s">
        <v>32</v>
      </c>
      <c r="B28" s="21" t="n">
        <v>34</v>
      </c>
      <c r="C28" s="21" t="n">
        <v>119</v>
      </c>
      <c r="D28" s="21" t="n">
        <v>119</v>
      </c>
      <c r="E28" s="22" t="n">
        <f aca="false">D28/B28</f>
        <v>3.5</v>
      </c>
      <c r="F28" s="21" t="n">
        <v>2</v>
      </c>
      <c r="G28" s="21" t="n">
        <v>9</v>
      </c>
      <c r="H28" s="21" t="n">
        <v>3</v>
      </c>
      <c r="I28" s="21" t="n">
        <v>7</v>
      </c>
      <c r="J28" s="21" t="n">
        <v>29</v>
      </c>
      <c r="K28" s="21" t="n">
        <v>9</v>
      </c>
      <c r="L28" s="21" t="n">
        <v>34</v>
      </c>
      <c r="M28" s="21" t="n">
        <v>119</v>
      </c>
    </row>
    <row r="29" s="2" customFormat="true" ht="13.5" hidden="false" customHeight="true" outlineLevel="0" collapsed="false">
      <c r="A29" s="24" t="s">
        <v>33</v>
      </c>
      <c r="B29" s="21" t="n">
        <v>143</v>
      </c>
      <c r="C29" s="21" t="n">
        <v>700</v>
      </c>
      <c r="D29" s="21" t="n">
        <v>699</v>
      </c>
      <c r="E29" s="22" t="n">
        <f aca="false">D29/B29</f>
        <v>4.88811188811189</v>
      </c>
      <c r="F29" s="21" t="n">
        <v>31</v>
      </c>
      <c r="G29" s="21" t="n">
        <v>163</v>
      </c>
      <c r="H29" s="21" t="n">
        <v>35</v>
      </c>
      <c r="I29" s="21" t="n">
        <v>112</v>
      </c>
      <c r="J29" s="21" t="n">
        <v>563</v>
      </c>
      <c r="K29" s="21" t="n">
        <v>168</v>
      </c>
      <c r="L29" s="21" t="n">
        <v>142</v>
      </c>
      <c r="M29" s="21" t="n">
        <v>695</v>
      </c>
    </row>
    <row r="30" s="2" customFormat="true" ht="13.5" hidden="false" customHeight="true" outlineLevel="0" collapsed="false">
      <c r="A30" s="24" t="s">
        <v>34</v>
      </c>
      <c r="B30" s="21" t="n">
        <v>85</v>
      </c>
      <c r="C30" s="21" t="n">
        <v>478</v>
      </c>
      <c r="D30" s="21" t="n">
        <v>478</v>
      </c>
      <c r="E30" s="22" t="n">
        <f aca="false">D30/B30</f>
        <v>5.62352941176471</v>
      </c>
      <c r="F30" s="21" t="n">
        <v>11</v>
      </c>
      <c r="G30" s="21" t="n">
        <v>80</v>
      </c>
      <c r="H30" s="21" t="n">
        <v>16</v>
      </c>
      <c r="I30" s="21" t="n">
        <v>16</v>
      </c>
      <c r="J30" s="21" t="n">
        <v>113</v>
      </c>
      <c r="K30" s="21" t="n">
        <v>23</v>
      </c>
      <c r="L30" s="21" t="n">
        <v>85</v>
      </c>
      <c r="M30" s="21" t="n">
        <v>478</v>
      </c>
    </row>
    <row r="31" s="2" customFormat="true" ht="13.5" hidden="false" customHeight="true" outlineLevel="0" collapsed="false">
      <c r="A31" s="24" t="s">
        <v>35</v>
      </c>
      <c r="B31" s="21" t="n">
        <v>55</v>
      </c>
      <c r="C31" s="21" t="n">
        <v>291</v>
      </c>
      <c r="D31" s="21" t="n">
        <v>291</v>
      </c>
      <c r="E31" s="22" t="n">
        <f aca="false">D31/B31</f>
        <v>5.29090909090909</v>
      </c>
      <c r="F31" s="21" t="n">
        <v>0</v>
      </c>
      <c r="G31" s="21" t="n">
        <v>0</v>
      </c>
      <c r="H31" s="21" t="n">
        <v>0</v>
      </c>
      <c r="I31" s="21" t="n">
        <v>2</v>
      </c>
      <c r="J31" s="21" t="n">
        <v>12</v>
      </c>
      <c r="K31" s="21" t="n">
        <v>2</v>
      </c>
      <c r="L31" s="21" t="n">
        <v>55</v>
      </c>
      <c r="M31" s="21" t="n">
        <v>291</v>
      </c>
    </row>
    <row r="32" s="2" customFormat="true" ht="13.5" hidden="false" customHeight="true" outlineLevel="0" collapsed="false">
      <c r="A32" s="24" t="s">
        <v>36</v>
      </c>
      <c r="B32" s="21" t="n">
        <v>11</v>
      </c>
      <c r="C32" s="21" t="n">
        <v>51</v>
      </c>
      <c r="D32" s="21" t="n">
        <v>51</v>
      </c>
      <c r="E32" s="22" t="n">
        <f aca="false">D32/B32</f>
        <v>4.63636363636364</v>
      </c>
      <c r="F32" s="21" t="n">
        <v>0</v>
      </c>
      <c r="G32" s="21" t="n">
        <v>0</v>
      </c>
      <c r="H32" s="21" t="n">
        <v>0</v>
      </c>
      <c r="I32" s="21" t="n">
        <v>1</v>
      </c>
      <c r="J32" s="21" t="n">
        <v>7</v>
      </c>
      <c r="K32" s="21" t="n">
        <v>1</v>
      </c>
      <c r="L32" s="21" t="n">
        <v>11</v>
      </c>
      <c r="M32" s="21" t="n">
        <v>51</v>
      </c>
    </row>
    <row r="33" s="2" customFormat="true" ht="13.5" hidden="false" customHeight="true" outlineLevel="0" collapsed="false">
      <c r="A33" s="24" t="s">
        <v>37</v>
      </c>
      <c r="B33" s="21" t="n">
        <v>449</v>
      </c>
      <c r="C33" s="21" t="n">
        <v>3135</v>
      </c>
      <c r="D33" s="21" t="n">
        <v>3134</v>
      </c>
      <c r="E33" s="22" t="n">
        <f aca="false">D33/B33</f>
        <v>6.97995545657016</v>
      </c>
      <c r="F33" s="21" t="n">
        <v>255</v>
      </c>
      <c r="G33" s="21" t="n">
        <v>1817</v>
      </c>
      <c r="H33" s="21" t="n">
        <v>359</v>
      </c>
      <c r="I33" s="21" t="n">
        <v>428</v>
      </c>
      <c r="J33" s="21" t="n">
        <v>3009</v>
      </c>
      <c r="K33" s="21" t="n">
        <v>818</v>
      </c>
      <c r="L33" s="21" t="n">
        <v>448</v>
      </c>
      <c r="M33" s="21" t="n">
        <v>3128</v>
      </c>
    </row>
    <row r="34" s="2" customFormat="true" ht="13.5" hidden="false" customHeight="true" outlineLevel="0" collapsed="false">
      <c r="A34" s="24" t="s">
        <v>38</v>
      </c>
      <c r="B34" s="21" t="n">
        <v>371</v>
      </c>
      <c r="C34" s="21" t="n">
        <v>2584</v>
      </c>
      <c r="D34" s="21" t="n">
        <v>2584</v>
      </c>
      <c r="E34" s="22" t="n">
        <f aca="false">D34/B34</f>
        <v>6.96495956873315</v>
      </c>
      <c r="F34" s="21" t="n">
        <v>211</v>
      </c>
      <c r="G34" s="21" t="n">
        <v>1500</v>
      </c>
      <c r="H34" s="21" t="n">
        <v>297</v>
      </c>
      <c r="I34" s="21" t="n">
        <v>354</v>
      </c>
      <c r="J34" s="21" t="n">
        <v>2482</v>
      </c>
      <c r="K34" s="21" t="n">
        <v>683</v>
      </c>
      <c r="L34" s="21" t="n">
        <v>371</v>
      </c>
      <c r="M34" s="21" t="n">
        <v>2584</v>
      </c>
    </row>
    <row r="35" s="2" customFormat="true" ht="13.5" hidden="false" customHeight="true" outlineLevel="0" collapsed="false">
      <c r="A35" s="24" t="s">
        <v>39</v>
      </c>
      <c r="B35" s="21" t="n">
        <v>77</v>
      </c>
      <c r="C35" s="21" t="n">
        <v>543</v>
      </c>
      <c r="D35" s="21" t="n">
        <v>542</v>
      </c>
      <c r="E35" s="22" t="n">
        <f aca="false">D35/B35</f>
        <v>7.03896103896104</v>
      </c>
      <c r="F35" s="21" t="n">
        <v>44</v>
      </c>
      <c r="G35" s="21" t="n">
        <v>317</v>
      </c>
      <c r="H35" s="21" t="n">
        <v>62</v>
      </c>
      <c r="I35" s="21" t="n">
        <v>73</v>
      </c>
      <c r="J35" s="21" t="n">
        <v>519</v>
      </c>
      <c r="K35" s="21" t="n">
        <v>131</v>
      </c>
      <c r="L35" s="21" t="n">
        <v>76</v>
      </c>
      <c r="M35" s="21" t="n">
        <v>536</v>
      </c>
    </row>
    <row r="36" s="2" customFormat="true" ht="13.5" hidden="false" customHeight="true" outlineLevel="0" collapsed="false">
      <c r="A36" s="24" t="s">
        <v>40</v>
      </c>
      <c r="B36" s="21" t="n">
        <v>55</v>
      </c>
      <c r="C36" s="21" t="n">
        <v>118</v>
      </c>
      <c r="D36" s="21" t="n">
        <v>118</v>
      </c>
      <c r="E36" s="22" t="n">
        <f aca="false">D36/B36</f>
        <v>2.14545454545455</v>
      </c>
      <c r="F36" s="21" t="n">
        <v>0</v>
      </c>
      <c r="G36" s="21" t="n">
        <v>0</v>
      </c>
      <c r="H36" s="21" t="n">
        <v>0</v>
      </c>
      <c r="I36" s="21" t="n">
        <v>4</v>
      </c>
      <c r="J36" s="21" t="n">
        <v>8</v>
      </c>
      <c r="K36" s="21" t="n">
        <v>4</v>
      </c>
      <c r="L36" s="21" t="n">
        <v>55</v>
      </c>
      <c r="M36" s="21" t="n">
        <v>118</v>
      </c>
    </row>
    <row r="37" s="2" customFormat="true" ht="13.5" hidden="false" customHeight="true" outlineLevel="0" collapsed="false">
      <c r="A37" s="24" t="s">
        <v>41</v>
      </c>
      <c r="B37" s="21" t="n">
        <v>131</v>
      </c>
      <c r="C37" s="21" t="n">
        <v>459</v>
      </c>
      <c r="D37" s="21" t="n">
        <v>459</v>
      </c>
      <c r="E37" s="22" t="n">
        <f aca="false">D37/B37</f>
        <v>3.50381679389313</v>
      </c>
      <c r="F37" s="21" t="n">
        <v>9</v>
      </c>
      <c r="G37" s="21" t="n">
        <v>37</v>
      </c>
      <c r="H37" s="21" t="n">
        <v>11</v>
      </c>
      <c r="I37" s="21" t="n">
        <v>66</v>
      </c>
      <c r="J37" s="21" t="n">
        <v>251</v>
      </c>
      <c r="K37" s="21" t="n">
        <v>100</v>
      </c>
      <c r="L37" s="21" t="n">
        <v>131</v>
      </c>
      <c r="M37" s="21" t="n">
        <v>459</v>
      </c>
    </row>
    <row r="38" s="2" customFormat="true" ht="13.5" hidden="false" customHeight="true" outlineLevel="0" collapsed="false">
      <c r="A38" s="24" t="s">
        <v>42</v>
      </c>
      <c r="B38" s="21" t="n">
        <v>7</v>
      </c>
      <c r="C38" s="21" t="n">
        <v>14</v>
      </c>
      <c r="D38" s="21" t="n">
        <v>7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2034</v>
      </c>
      <c r="C39" s="21" t="n">
        <v>2034</v>
      </c>
      <c r="D39" s="21" t="n">
        <v>2034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6</v>
      </c>
      <c r="J39" s="21" t="n">
        <v>6</v>
      </c>
      <c r="K39" s="21" t="n">
        <v>6</v>
      </c>
      <c r="L39" s="21" t="n">
        <v>2034</v>
      </c>
      <c r="M39" s="21" t="n">
        <v>2034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08</v>
      </c>
      <c r="C41" s="21" t="n">
        <v>285</v>
      </c>
      <c r="D41" s="21" t="n">
        <v>285</v>
      </c>
      <c r="E41" s="22" t="n">
        <f aca="false">D41/B41</f>
        <v>2.63888888888889</v>
      </c>
      <c r="F41" s="21" t="n">
        <v>20</v>
      </c>
      <c r="G41" s="21" t="n">
        <v>52</v>
      </c>
      <c r="H41" s="21" t="n">
        <v>24</v>
      </c>
      <c r="I41" s="21" t="n">
        <v>94</v>
      </c>
      <c r="J41" s="21" t="n">
        <v>256</v>
      </c>
      <c r="K41" s="21" t="n">
        <v>153</v>
      </c>
      <c r="L41" s="21" t="n">
        <v>108</v>
      </c>
      <c r="M41" s="21" t="n">
        <v>285</v>
      </c>
    </row>
    <row r="42" s="2" customFormat="true" ht="13.5" hidden="false" customHeight="true" outlineLevel="0" collapsed="false">
      <c r="A42" s="25" t="s">
        <v>45</v>
      </c>
      <c r="B42" s="26" t="n">
        <v>14</v>
      </c>
      <c r="C42" s="27" t="n">
        <v>35</v>
      </c>
      <c r="D42" s="27" t="n">
        <v>35</v>
      </c>
      <c r="E42" s="28" t="n">
        <f aca="false">D42/B42</f>
        <v>2.5</v>
      </c>
      <c r="F42" s="27" t="n">
        <v>0</v>
      </c>
      <c r="G42" s="27" t="n">
        <v>0</v>
      </c>
      <c r="H42" s="27" t="n">
        <v>0</v>
      </c>
      <c r="I42" s="27" t="n">
        <v>11</v>
      </c>
      <c r="J42" s="27" t="n">
        <v>29</v>
      </c>
      <c r="K42" s="27" t="n">
        <v>14</v>
      </c>
      <c r="L42" s="27" t="n">
        <v>14</v>
      </c>
      <c r="M42" s="27" t="n">
        <v>35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64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1782</v>
      </c>
      <c r="C8" s="21" t="n">
        <v>42321</v>
      </c>
      <c r="D8" s="21" t="n">
        <v>42258</v>
      </c>
      <c r="E8" s="22" t="n">
        <f aca="false">D8/B8</f>
        <v>3.58665761330844</v>
      </c>
      <c r="F8" s="21" t="n">
        <v>1725</v>
      </c>
      <c r="G8" s="21" t="n">
        <v>8981</v>
      </c>
      <c r="H8" s="21" t="n">
        <v>2322</v>
      </c>
      <c r="I8" s="21" t="n">
        <v>4894</v>
      </c>
      <c r="J8" s="21" t="n">
        <v>24555</v>
      </c>
      <c r="K8" s="21" t="n">
        <v>8571</v>
      </c>
      <c r="L8" s="21" t="n">
        <v>11722</v>
      </c>
      <c r="M8" s="21" t="n">
        <v>42116</v>
      </c>
    </row>
    <row r="9" s="2" customFormat="true" ht="13.5" hidden="false" customHeight="true" outlineLevel="0" collapsed="false">
      <c r="A9" s="24" t="s">
        <v>17</v>
      </c>
      <c r="B9" s="21" t="n">
        <v>9926</v>
      </c>
      <c r="C9" s="21" t="n">
        <v>40432</v>
      </c>
      <c r="D9" s="21" t="n">
        <v>40402</v>
      </c>
      <c r="E9" s="22" t="n">
        <f aca="false">D9/B9</f>
        <v>4.0703203707435</v>
      </c>
      <c r="F9" s="21" t="n">
        <v>1725</v>
      </c>
      <c r="G9" s="21" t="n">
        <v>8981</v>
      </c>
      <c r="H9" s="21" t="n">
        <v>2322</v>
      </c>
      <c r="I9" s="21" t="n">
        <v>4888</v>
      </c>
      <c r="J9" s="21" t="n">
        <v>24549</v>
      </c>
      <c r="K9" s="21" t="n">
        <v>8565</v>
      </c>
      <c r="L9" s="21" t="n">
        <v>9898</v>
      </c>
      <c r="M9" s="21" t="n">
        <v>40292</v>
      </c>
    </row>
    <row r="10" s="2" customFormat="true" ht="13.5" hidden="false" customHeight="true" outlineLevel="0" collapsed="false">
      <c r="A10" s="24" t="s">
        <v>18</v>
      </c>
      <c r="B10" s="21" t="n">
        <v>5590</v>
      </c>
      <c r="C10" s="21" t="n">
        <v>17267</v>
      </c>
      <c r="D10" s="21" t="n">
        <v>17252</v>
      </c>
      <c r="E10" s="22" t="n">
        <f aca="false">D10/B10</f>
        <v>3.08622540250447</v>
      </c>
      <c r="F10" s="21" t="n">
        <v>664</v>
      </c>
      <c r="G10" s="21" t="n">
        <v>2477</v>
      </c>
      <c r="H10" s="21" t="n">
        <v>866</v>
      </c>
      <c r="I10" s="21" t="n">
        <v>2008</v>
      </c>
      <c r="J10" s="21" t="n">
        <v>7646</v>
      </c>
      <c r="K10" s="21" t="n">
        <v>3307</v>
      </c>
      <c r="L10" s="21" t="n">
        <v>5577</v>
      </c>
      <c r="M10" s="21" t="n">
        <v>17217</v>
      </c>
    </row>
    <row r="11" s="2" customFormat="true" ht="13.5" hidden="false" customHeight="true" outlineLevel="0" collapsed="false">
      <c r="A11" s="24" t="s">
        <v>19</v>
      </c>
      <c r="B11" s="21" t="n">
        <v>1330</v>
      </c>
      <c r="C11" s="21" t="n">
        <v>2663</v>
      </c>
      <c r="D11" s="21" t="n">
        <v>2660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327</v>
      </c>
      <c r="M11" s="21" t="n">
        <v>2654</v>
      </c>
    </row>
    <row r="12" s="2" customFormat="true" ht="13.5" hidden="false" customHeight="true" outlineLevel="0" collapsed="false">
      <c r="A12" s="24" t="s">
        <v>20</v>
      </c>
      <c r="B12" s="21" t="n">
        <v>3444</v>
      </c>
      <c r="C12" s="21" t="n">
        <v>12661</v>
      </c>
      <c r="D12" s="21" t="n">
        <v>12656</v>
      </c>
      <c r="E12" s="22" t="n">
        <f aca="false">D12/B12</f>
        <v>3.67479674796748</v>
      </c>
      <c r="F12" s="21" t="n">
        <v>644</v>
      </c>
      <c r="G12" s="21" t="n">
        <v>2427</v>
      </c>
      <c r="H12" s="21" t="n">
        <v>844</v>
      </c>
      <c r="I12" s="21" t="n">
        <v>1825</v>
      </c>
      <c r="J12" s="21" t="n">
        <v>7132</v>
      </c>
      <c r="K12" s="21" t="n">
        <v>3055</v>
      </c>
      <c r="L12" s="21" t="n">
        <v>3440</v>
      </c>
      <c r="M12" s="21" t="n">
        <v>12640</v>
      </c>
    </row>
    <row r="13" s="2" customFormat="true" ht="13.5" hidden="false" customHeight="true" outlineLevel="0" collapsed="false">
      <c r="A13" s="24" t="s">
        <v>21</v>
      </c>
      <c r="B13" s="21" t="n">
        <v>164</v>
      </c>
      <c r="C13" s="21" t="n">
        <v>383</v>
      </c>
      <c r="D13" s="21" t="n">
        <v>381</v>
      </c>
      <c r="E13" s="22" t="n">
        <f aca="false">D13/B13</f>
        <v>2.32317073170732</v>
      </c>
      <c r="F13" s="21" t="n">
        <v>4</v>
      </c>
      <c r="G13" s="21" t="n">
        <v>8</v>
      </c>
      <c r="H13" s="21" t="n">
        <v>4</v>
      </c>
      <c r="I13" s="21" t="n">
        <v>31</v>
      </c>
      <c r="J13" s="21" t="n">
        <v>85</v>
      </c>
      <c r="K13" s="21" t="n">
        <v>38</v>
      </c>
      <c r="L13" s="21" t="n">
        <v>162</v>
      </c>
      <c r="M13" s="21" t="n">
        <v>377</v>
      </c>
    </row>
    <row r="14" s="2" customFormat="true" ht="13.5" hidden="false" customHeight="true" outlineLevel="0" collapsed="false">
      <c r="A14" s="24" t="s">
        <v>22</v>
      </c>
      <c r="B14" s="21" t="n">
        <v>652</v>
      </c>
      <c r="C14" s="21" t="n">
        <v>1560</v>
      </c>
      <c r="D14" s="21" t="n">
        <v>1555</v>
      </c>
      <c r="E14" s="22" t="n">
        <f aca="false">D14/B14</f>
        <v>2.38496932515337</v>
      </c>
      <c r="F14" s="21" t="n">
        <v>16</v>
      </c>
      <c r="G14" s="21" t="n">
        <v>42</v>
      </c>
      <c r="H14" s="21" t="n">
        <v>18</v>
      </c>
      <c r="I14" s="21" t="n">
        <v>152</v>
      </c>
      <c r="J14" s="21" t="n">
        <v>429</v>
      </c>
      <c r="K14" s="21" t="n">
        <v>214</v>
      </c>
      <c r="L14" s="21" t="n">
        <v>648</v>
      </c>
      <c r="M14" s="21" t="n">
        <v>1546</v>
      </c>
    </row>
    <row r="15" s="2" customFormat="true" ht="13.5" hidden="false" customHeight="true" outlineLevel="0" collapsed="false">
      <c r="A15" s="24" t="s">
        <v>23</v>
      </c>
      <c r="B15" s="21" t="n">
        <v>4336</v>
      </c>
      <c r="C15" s="21" t="n">
        <v>23165</v>
      </c>
      <c r="D15" s="21" t="n">
        <v>23150</v>
      </c>
      <c r="E15" s="22" t="n">
        <f aca="false">D15/B15</f>
        <v>5.3390221402214</v>
      </c>
      <c r="F15" s="21" t="n">
        <v>1061</v>
      </c>
      <c r="G15" s="21" t="n">
        <v>6504</v>
      </c>
      <c r="H15" s="21" t="n">
        <v>1456</v>
      </c>
      <c r="I15" s="21" t="n">
        <v>2880</v>
      </c>
      <c r="J15" s="21" t="n">
        <v>16903</v>
      </c>
      <c r="K15" s="21" t="n">
        <v>5258</v>
      </c>
      <c r="L15" s="21" t="n">
        <v>4321</v>
      </c>
      <c r="M15" s="21" t="n">
        <v>23075</v>
      </c>
    </row>
    <row r="16" s="2" customFormat="true" ht="13.5" hidden="false" customHeight="true" outlineLevel="0" collapsed="false">
      <c r="A16" s="24" t="s">
        <v>24</v>
      </c>
      <c r="B16" s="21" t="n">
        <v>132</v>
      </c>
      <c r="C16" s="21" t="n">
        <v>528</v>
      </c>
      <c r="D16" s="21" t="n">
        <v>528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32</v>
      </c>
      <c r="M16" s="21" t="n">
        <v>528</v>
      </c>
    </row>
    <row r="17" s="2" customFormat="true" ht="13.5" hidden="false" customHeight="true" outlineLevel="0" collapsed="false">
      <c r="A17" s="24" t="s">
        <v>25</v>
      </c>
      <c r="B17" s="21" t="n">
        <v>101</v>
      </c>
      <c r="C17" s="21" t="n">
        <v>404</v>
      </c>
      <c r="D17" s="21" t="n">
        <v>404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01</v>
      </c>
      <c r="M17" s="21" t="n">
        <v>404</v>
      </c>
    </row>
    <row r="18" s="2" customFormat="true" ht="13.5" hidden="false" customHeight="true" outlineLevel="0" collapsed="false">
      <c r="A18" s="24" t="s">
        <v>26</v>
      </c>
      <c r="B18" s="21" t="n">
        <v>31</v>
      </c>
      <c r="C18" s="21" t="n">
        <v>124</v>
      </c>
      <c r="D18" s="21" t="n">
        <v>124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1</v>
      </c>
      <c r="M18" s="21" t="n">
        <v>124</v>
      </c>
    </row>
    <row r="19" s="2" customFormat="true" ht="13.5" hidden="false" customHeight="true" outlineLevel="0" collapsed="false">
      <c r="A19" s="24" t="s">
        <v>27</v>
      </c>
      <c r="B19" s="21" t="n">
        <v>211</v>
      </c>
      <c r="C19" s="21" t="n">
        <v>634</v>
      </c>
      <c r="D19" s="21" t="n">
        <v>633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210</v>
      </c>
      <c r="M19" s="21" t="n">
        <v>630</v>
      </c>
    </row>
    <row r="20" s="2" customFormat="true" ht="13.5" hidden="false" customHeight="true" outlineLevel="0" collapsed="false">
      <c r="A20" s="24" t="s">
        <v>25</v>
      </c>
      <c r="B20" s="21" t="n">
        <v>150</v>
      </c>
      <c r="C20" s="21" t="n">
        <v>451</v>
      </c>
      <c r="D20" s="21" t="n">
        <v>450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49</v>
      </c>
      <c r="M20" s="21" t="n">
        <v>447</v>
      </c>
    </row>
    <row r="21" s="2" customFormat="true" ht="13.5" hidden="false" customHeight="true" outlineLevel="0" collapsed="false">
      <c r="A21" s="24" t="s">
        <v>26</v>
      </c>
      <c r="B21" s="21" t="n">
        <v>61</v>
      </c>
      <c r="C21" s="21" t="n">
        <v>183</v>
      </c>
      <c r="D21" s="21" t="n">
        <v>183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61</v>
      </c>
      <c r="M21" s="21" t="n">
        <v>183</v>
      </c>
    </row>
    <row r="22" s="2" customFormat="true" ht="13.5" hidden="false" customHeight="true" outlineLevel="0" collapsed="false">
      <c r="A22" s="24" t="s">
        <v>28</v>
      </c>
      <c r="B22" s="21" t="n">
        <v>1543</v>
      </c>
      <c r="C22" s="21" t="n">
        <v>9271</v>
      </c>
      <c r="D22" s="21" t="n">
        <v>9269</v>
      </c>
      <c r="E22" s="22" t="n">
        <f aca="false">D22/B22</f>
        <v>6.00712896953986</v>
      </c>
      <c r="F22" s="21" t="n">
        <v>464</v>
      </c>
      <c r="G22" s="21" t="n">
        <v>2803</v>
      </c>
      <c r="H22" s="21" t="n">
        <v>649</v>
      </c>
      <c r="I22" s="21" t="n">
        <v>1299</v>
      </c>
      <c r="J22" s="21" t="n">
        <v>7914</v>
      </c>
      <c r="K22" s="21" t="n">
        <v>2474</v>
      </c>
      <c r="L22" s="21" t="n">
        <v>1541</v>
      </c>
      <c r="M22" s="21" t="n">
        <v>9257</v>
      </c>
    </row>
    <row r="23" s="2" customFormat="true" ht="13.5" hidden="false" customHeight="true" outlineLevel="0" collapsed="false">
      <c r="A23" s="24" t="s">
        <v>29</v>
      </c>
      <c r="B23" s="21" t="n">
        <v>1301</v>
      </c>
      <c r="C23" s="21" t="n">
        <v>7836</v>
      </c>
      <c r="D23" s="21" t="n">
        <v>7834</v>
      </c>
      <c r="E23" s="22" t="n">
        <f aca="false">D23/B23</f>
        <v>6.02152190622598</v>
      </c>
      <c r="F23" s="21" t="n">
        <v>398</v>
      </c>
      <c r="G23" s="21" t="n">
        <v>2410</v>
      </c>
      <c r="H23" s="21" t="n">
        <v>563</v>
      </c>
      <c r="I23" s="21" t="n">
        <v>1100</v>
      </c>
      <c r="J23" s="21" t="n">
        <v>6712</v>
      </c>
      <c r="K23" s="21" t="n">
        <v>2105</v>
      </c>
      <c r="L23" s="21" t="n">
        <v>1299</v>
      </c>
      <c r="M23" s="21" t="n">
        <v>7822</v>
      </c>
    </row>
    <row r="24" s="2" customFormat="true" ht="13.5" hidden="false" customHeight="true" outlineLevel="0" collapsed="false">
      <c r="A24" s="24" t="s">
        <v>30</v>
      </c>
      <c r="B24" s="21" t="n">
        <v>241</v>
      </c>
      <c r="C24" s="21" t="n">
        <v>1430</v>
      </c>
      <c r="D24" s="21" t="n">
        <v>1430</v>
      </c>
      <c r="E24" s="22" t="n">
        <f aca="false">D24/B24</f>
        <v>5.93360995850622</v>
      </c>
      <c r="F24" s="21" t="n">
        <v>66</v>
      </c>
      <c r="G24" s="21" t="n">
        <v>393</v>
      </c>
      <c r="H24" s="21" t="n">
        <v>86</v>
      </c>
      <c r="I24" s="21" t="n">
        <v>199</v>
      </c>
      <c r="J24" s="21" t="n">
        <v>1202</v>
      </c>
      <c r="K24" s="21" t="n">
        <v>369</v>
      </c>
      <c r="L24" s="21" t="n">
        <v>241</v>
      </c>
      <c r="M24" s="21" t="n">
        <v>1430</v>
      </c>
    </row>
    <row r="25" s="2" customFormat="true" ht="13.5" hidden="false" customHeight="true" outlineLevel="0" collapsed="false">
      <c r="A25" s="24" t="s">
        <v>31</v>
      </c>
      <c r="B25" s="21" t="n">
        <v>1311</v>
      </c>
      <c r="C25" s="21" t="n">
        <v>6425</v>
      </c>
      <c r="D25" s="21" t="n">
        <v>6420</v>
      </c>
      <c r="E25" s="22" t="n">
        <f aca="false">D25/B25</f>
        <v>4.89702517162471</v>
      </c>
      <c r="F25" s="21" t="n">
        <v>182</v>
      </c>
      <c r="G25" s="21" t="n">
        <v>938</v>
      </c>
      <c r="H25" s="21" t="n">
        <v>241</v>
      </c>
      <c r="I25" s="21" t="n">
        <v>796</v>
      </c>
      <c r="J25" s="21" t="n">
        <v>4074</v>
      </c>
      <c r="K25" s="21" t="n">
        <v>1432</v>
      </c>
      <c r="L25" s="21" t="n">
        <v>1306</v>
      </c>
      <c r="M25" s="21" t="n">
        <v>6395</v>
      </c>
    </row>
    <row r="26" s="2" customFormat="true" ht="13.5" hidden="false" customHeight="true" outlineLevel="0" collapsed="false">
      <c r="A26" s="24" t="s">
        <v>29</v>
      </c>
      <c r="B26" s="21" t="n">
        <v>1042</v>
      </c>
      <c r="C26" s="21" t="n">
        <v>5132</v>
      </c>
      <c r="D26" s="21" t="n">
        <v>5129</v>
      </c>
      <c r="E26" s="22" t="n">
        <f aca="false">D26/B26</f>
        <v>4.92226487523992</v>
      </c>
      <c r="F26" s="21" t="n">
        <v>149</v>
      </c>
      <c r="G26" s="21" t="n">
        <v>770</v>
      </c>
      <c r="H26" s="21" t="n">
        <v>200</v>
      </c>
      <c r="I26" s="21" t="n">
        <v>643</v>
      </c>
      <c r="J26" s="21" t="n">
        <v>3308</v>
      </c>
      <c r="K26" s="21" t="n">
        <v>1173</v>
      </c>
      <c r="L26" s="21" t="n">
        <v>1039</v>
      </c>
      <c r="M26" s="21" t="n">
        <v>5114</v>
      </c>
    </row>
    <row r="27" s="2" customFormat="true" ht="13.5" hidden="false" customHeight="true" outlineLevel="0" collapsed="false">
      <c r="A27" s="24" t="s">
        <v>30</v>
      </c>
      <c r="B27" s="21" t="n">
        <v>266</v>
      </c>
      <c r="C27" s="21" t="n">
        <v>1281</v>
      </c>
      <c r="D27" s="21" t="n">
        <v>1279</v>
      </c>
      <c r="E27" s="22" t="n">
        <f aca="false">D27/B27</f>
        <v>4.80827067669173</v>
      </c>
      <c r="F27" s="21" t="n">
        <v>33</v>
      </c>
      <c r="G27" s="21" t="n">
        <v>168</v>
      </c>
      <c r="H27" s="21" t="n">
        <v>41</v>
      </c>
      <c r="I27" s="21" t="n">
        <v>153</v>
      </c>
      <c r="J27" s="21" t="n">
        <v>766</v>
      </c>
      <c r="K27" s="21" t="n">
        <v>259</v>
      </c>
      <c r="L27" s="21" t="n">
        <v>264</v>
      </c>
      <c r="M27" s="21" t="n">
        <v>1269</v>
      </c>
    </row>
    <row r="28" s="2" customFormat="true" ht="13.5" hidden="false" customHeight="true" outlineLevel="0" collapsed="false">
      <c r="A28" s="24" t="s">
        <v>32</v>
      </c>
      <c r="B28" s="21" t="n">
        <v>43</v>
      </c>
      <c r="C28" s="21" t="n">
        <v>147</v>
      </c>
      <c r="D28" s="21" t="n">
        <v>147</v>
      </c>
      <c r="E28" s="22" t="n">
        <f aca="false">D28/B28</f>
        <v>3.41860465116279</v>
      </c>
      <c r="F28" s="21" t="n">
        <v>5</v>
      </c>
      <c r="G28" s="21" t="n">
        <v>24</v>
      </c>
      <c r="H28" s="21" t="n">
        <v>6</v>
      </c>
      <c r="I28" s="21" t="n">
        <v>15</v>
      </c>
      <c r="J28" s="21" t="n">
        <v>56</v>
      </c>
      <c r="K28" s="21" t="n">
        <v>19</v>
      </c>
      <c r="L28" s="21" t="n">
        <v>43</v>
      </c>
      <c r="M28" s="21" t="n">
        <v>147</v>
      </c>
    </row>
    <row r="29" s="2" customFormat="true" ht="13.5" hidden="false" customHeight="true" outlineLevel="0" collapsed="false">
      <c r="A29" s="24" t="s">
        <v>33</v>
      </c>
      <c r="B29" s="21" t="n">
        <v>167</v>
      </c>
      <c r="C29" s="21" t="n">
        <v>801</v>
      </c>
      <c r="D29" s="21" t="n">
        <v>800</v>
      </c>
      <c r="E29" s="22" t="n">
        <f aca="false">D29/B29</f>
        <v>4.79041916167665</v>
      </c>
      <c r="F29" s="21" t="n">
        <v>43</v>
      </c>
      <c r="G29" s="21" t="n">
        <v>215</v>
      </c>
      <c r="H29" s="21" t="n">
        <v>49</v>
      </c>
      <c r="I29" s="21" t="n">
        <v>119</v>
      </c>
      <c r="J29" s="21" t="n">
        <v>582</v>
      </c>
      <c r="K29" s="21" t="n">
        <v>175</v>
      </c>
      <c r="L29" s="21" t="n">
        <v>166</v>
      </c>
      <c r="M29" s="21" t="n">
        <v>796</v>
      </c>
    </row>
    <row r="30" s="2" customFormat="true" ht="13.5" hidden="false" customHeight="true" outlineLevel="0" collapsed="false">
      <c r="A30" s="24" t="s">
        <v>34</v>
      </c>
      <c r="B30" s="21" t="n">
        <v>105</v>
      </c>
      <c r="C30" s="21" t="n">
        <v>605</v>
      </c>
      <c r="D30" s="21" t="n">
        <v>604</v>
      </c>
      <c r="E30" s="22" t="n">
        <f aca="false">D30/B30</f>
        <v>5.75238095238095</v>
      </c>
      <c r="F30" s="21" t="n">
        <v>20</v>
      </c>
      <c r="G30" s="21" t="n">
        <v>152</v>
      </c>
      <c r="H30" s="21" t="n">
        <v>28</v>
      </c>
      <c r="I30" s="21" t="n">
        <v>28</v>
      </c>
      <c r="J30" s="21" t="n">
        <v>199</v>
      </c>
      <c r="K30" s="21" t="n">
        <v>44</v>
      </c>
      <c r="L30" s="21" t="n">
        <v>104</v>
      </c>
      <c r="M30" s="21" t="n">
        <v>599</v>
      </c>
    </row>
    <row r="31" s="2" customFormat="true" ht="13.5" hidden="false" customHeight="true" outlineLevel="0" collapsed="false">
      <c r="A31" s="24" t="s">
        <v>35</v>
      </c>
      <c r="B31" s="21" t="n">
        <v>65</v>
      </c>
      <c r="C31" s="21" t="n">
        <v>339</v>
      </c>
      <c r="D31" s="21" t="n">
        <v>339</v>
      </c>
      <c r="E31" s="22" t="n">
        <f aca="false">D31/B31</f>
        <v>5.21538461538462</v>
      </c>
      <c r="F31" s="21" t="n">
        <v>0</v>
      </c>
      <c r="G31" s="21" t="n">
        <v>0</v>
      </c>
      <c r="H31" s="21" t="n">
        <v>0</v>
      </c>
      <c r="I31" s="21" t="n">
        <v>4</v>
      </c>
      <c r="J31" s="21" t="n">
        <v>21</v>
      </c>
      <c r="K31" s="21" t="n">
        <v>4</v>
      </c>
      <c r="L31" s="21" t="n">
        <v>65</v>
      </c>
      <c r="M31" s="21" t="n">
        <v>339</v>
      </c>
    </row>
    <row r="32" s="2" customFormat="true" ht="13.5" hidden="false" customHeight="true" outlineLevel="0" collapsed="false">
      <c r="A32" s="24" t="s">
        <v>36</v>
      </c>
      <c r="B32" s="21" t="n">
        <v>14</v>
      </c>
      <c r="C32" s="21" t="n">
        <v>76</v>
      </c>
      <c r="D32" s="21" t="n">
        <v>75</v>
      </c>
      <c r="E32" s="22" t="n">
        <f aca="false">D32/B32</f>
        <v>5.35714285714286</v>
      </c>
      <c r="F32" s="21" t="n">
        <v>0</v>
      </c>
      <c r="G32" s="21" t="n">
        <v>0</v>
      </c>
      <c r="H32" s="21" t="n">
        <v>0</v>
      </c>
      <c r="I32" s="21" t="n">
        <v>2</v>
      </c>
      <c r="J32" s="21" t="n">
        <v>13</v>
      </c>
      <c r="K32" s="21" t="n">
        <v>4</v>
      </c>
      <c r="L32" s="21" t="n">
        <v>13</v>
      </c>
      <c r="M32" s="21" t="n">
        <v>70</v>
      </c>
    </row>
    <row r="33" s="2" customFormat="true" ht="13.5" hidden="false" customHeight="true" outlineLevel="0" collapsed="false">
      <c r="A33" s="24" t="s">
        <v>37</v>
      </c>
      <c r="B33" s="21" t="n">
        <v>583</v>
      </c>
      <c r="C33" s="21" t="n">
        <v>3995</v>
      </c>
      <c r="D33" s="21" t="n">
        <v>3992</v>
      </c>
      <c r="E33" s="22" t="n">
        <f aca="false">D33/B33</f>
        <v>6.84734133790738</v>
      </c>
      <c r="F33" s="21" t="n">
        <v>335</v>
      </c>
      <c r="G33" s="21" t="n">
        <v>2321</v>
      </c>
      <c r="H33" s="21" t="n">
        <v>466</v>
      </c>
      <c r="I33" s="21" t="n">
        <v>548</v>
      </c>
      <c r="J33" s="21" t="n">
        <v>3791</v>
      </c>
      <c r="K33" s="21" t="n">
        <v>1011</v>
      </c>
      <c r="L33" s="21" t="n">
        <v>580</v>
      </c>
      <c r="M33" s="21" t="n">
        <v>3971</v>
      </c>
    </row>
    <row r="34" s="2" customFormat="true" ht="13.5" hidden="false" customHeight="true" outlineLevel="0" collapsed="false">
      <c r="A34" s="24" t="s">
        <v>38</v>
      </c>
      <c r="B34" s="21" t="n">
        <v>491</v>
      </c>
      <c r="C34" s="21" t="n">
        <v>3356</v>
      </c>
      <c r="D34" s="21" t="n">
        <v>3354</v>
      </c>
      <c r="E34" s="22" t="n">
        <f aca="false">D34/B34</f>
        <v>6.83095723014257</v>
      </c>
      <c r="F34" s="21" t="n">
        <v>281</v>
      </c>
      <c r="G34" s="21" t="n">
        <v>1939</v>
      </c>
      <c r="H34" s="21" t="n">
        <v>381</v>
      </c>
      <c r="I34" s="21" t="n">
        <v>461</v>
      </c>
      <c r="J34" s="21" t="n">
        <v>3182</v>
      </c>
      <c r="K34" s="21" t="n">
        <v>838</v>
      </c>
      <c r="L34" s="21" t="n">
        <v>489</v>
      </c>
      <c r="M34" s="21" t="n">
        <v>3340</v>
      </c>
    </row>
    <row r="35" s="2" customFormat="true" ht="13.5" hidden="false" customHeight="true" outlineLevel="0" collapsed="false">
      <c r="A35" s="24" t="s">
        <v>39</v>
      </c>
      <c r="B35" s="21" t="n">
        <v>86</v>
      </c>
      <c r="C35" s="21" t="n">
        <v>600</v>
      </c>
      <c r="D35" s="21" t="n">
        <v>599</v>
      </c>
      <c r="E35" s="22" t="n">
        <f aca="false">D35/B35</f>
        <v>6.96511627906977</v>
      </c>
      <c r="F35" s="21" t="n">
        <v>52</v>
      </c>
      <c r="G35" s="21" t="n">
        <v>367</v>
      </c>
      <c r="H35" s="21" t="n">
        <v>80</v>
      </c>
      <c r="I35" s="21" t="n">
        <v>82</v>
      </c>
      <c r="J35" s="21" t="n">
        <v>575</v>
      </c>
      <c r="K35" s="21" t="n">
        <v>161</v>
      </c>
      <c r="L35" s="21" t="n">
        <v>85</v>
      </c>
      <c r="M35" s="21" t="n">
        <v>592</v>
      </c>
    </row>
    <row r="36" s="2" customFormat="true" ht="13.5" hidden="false" customHeight="true" outlineLevel="0" collapsed="false">
      <c r="A36" s="24" t="s">
        <v>40</v>
      </c>
      <c r="B36" s="21" t="n">
        <v>59</v>
      </c>
      <c r="C36" s="21" t="n">
        <v>124</v>
      </c>
      <c r="D36" s="21" t="n">
        <v>123</v>
      </c>
      <c r="E36" s="22" t="n">
        <f aca="false">D36/B36</f>
        <v>2.08474576271186</v>
      </c>
      <c r="F36" s="21" t="n">
        <v>0</v>
      </c>
      <c r="G36" s="21" t="n">
        <v>0</v>
      </c>
      <c r="H36" s="21" t="n">
        <v>0</v>
      </c>
      <c r="I36" s="21" t="n">
        <v>5</v>
      </c>
      <c r="J36" s="21" t="n">
        <v>10</v>
      </c>
      <c r="K36" s="21" t="n">
        <v>5</v>
      </c>
      <c r="L36" s="21" t="n">
        <v>58</v>
      </c>
      <c r="M36" s="21" t="n">
        <v>121</v>
      </c>
    </row>
    <row r="37" s="2" customFormat="true" ht="13.5" hidden="false" customHeight="true" outlineLevel="0" collapsed="false">
      <c r="A37" s="24" t="s">
        <v>41</v>
      </c>
      <c r="B37" s="21" t="n">
        <v>182</v>
      </c>
      <c r="C37" s="21" t="n">
        <v>635</v>
      </c>
      <c r="D37" s="21" t="n">
        <v>634</v>
      </c>
      <c r="E37" s="22" t="n">
        <f aca="false">D37/B37</f>
        <v>3.48351648351648</v>
      </c>
      <c r="F37" s="21" t="n">
        <v>12</v>
      </c>
      <c r="G37" s="21" t="n">
        <v>51</v>
      </c>
      <c r="H37" s="21" t="n">
        <v>17</v>
      </c>
      <c r="I37" s="21" t="n">
        <v>70</v>
      </c>
      <c r="J37" s="21" t="n">
        <v>277</v>
      </c>
      <c r="K37" s="21" t="n">
        <v>98</v>
      </c>
      <c r="L37" s="21" t="n">
        <v>181</v>
      </c>
      <c r="M37" s="21" t="n">
        <v>631</v>
      </c>
    </row>
    <row r="38" s="2" customFormat="true" ht="13.5" hidden="false" customHeight="true" outlineLevel="0" collapsed="false">
      <c r="A38" s="24" t="s">
        <v>42</v>
      </c>
      <c r="B38" s="21" t="n">
        <v>32</v>
      </c>
      <c r="C38" s="21" t="n">
        <v>65</v>
      </c>
      <c r="D38" s="21" t="n">
        <v>32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824</v>
      </c>
      <c r="C39" s="21" t="n">
        <v>1824</v>
      </c>
      <c r="D39" s="21" t="n">
        <v>1824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6</v>
      </c>
      <c r="J39" s="21" t="n">
        <v>6</v>
      </c>
      <c r="K39" s="21" t="n">
        <v>6</v>
      </c>
      <c r="L39" s="21" t="n">
        <v>1824</v>
      </c>
      <c r="M39" s="21" t="n">
        <v>1824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10</v>
      </c>
      <c r="C41" s="21" t="n">
        <v>274</v>
      </c>
      <c r="D41" s="21" t="n">
        <v>274</v>
      </c>
      <c r="E41" s="22" t="n">
        <f aca="false">D41/B41</f>
        <v>2.49090909090909</v>
      </c>
      <c r="F41" s="21" t="n">
        <v>12</v>
      </c>
      <c r="G41" s="21" t="n">
        <v>32</v>
      </c>
      <c r="H41" s="21" t="n">
        <v>13</v>
      </c>
      <c r="I41" s="21" t="n">
        <v>98</v>
      </c>
      <c r="J41" s="21" t="n">
        <v>248</v>
      </c>
      <c r="K41" s="21" t="n">
        <v>137</v>
      </c>
      <c r="L41" s="21" t="n">
        <v>110</v>
      </c>
      <c r="M41" s="21" t="n">
        <v>274</v>
      </c>
    </row>
    <row r="42" s="2" customFormat="true" ht="13.5" hidden="false" customHeight="true" outlineLevel="0" collapsed="false">
      <c r="A42" s="25" t="s">
        <v>45</v>
      </c>
      <c r="B42" s="26" t="n">
        <v>23</v>
      </c>
      <c r="C42" s="27" t="n">
        <v>56</v>
      </c>
      <c r="D42" s="27" t="n">
        <v>56</v>
      </c>
      <c r="E42" s="28" t="n">
        <f aca="false">D42/B42</f>
        <v>2.43478260869565</v>
      </c>
      <c r="F42" s="27" t="n">
        <v>4</v>
      </c>
      <c r="G42" s="27" t="n">
        <v>8</v>
      </c>
      <c r="H42" s="27" t="n">
        <v>4</v>
      </c>
      <c r="I42" s="27" t="n">
        <v>16</v>
      </c>
      <c r="J42" s="27" t="n">
        <v>41</v>
      </c>
      <c r="K42" s="27" t="n">
        <v>22</v>
      </c>
      <c r="L42" s="27" t="n">
        <v>23</v>
      </c>
      <c r="M42" s="27" t="n">
        <v>56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65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1862</v>
      </c>
      <c r="C8" s="21" t="n">
        <v>39279</v>
      </c>
      <c r="D8" s="21" t="n">
        <v>39238</v>
      </c>
      <c r="E8" s="22" t="n">
        <f aca="false">D8/B8</f>
        <v>3.30787388298769</v>
      </c>
      <c r="F8" s="21" t="n">
        <v>1596</v>
      </c>
      <c r="G8" s="21" t="n">
        <v>7417</v>
      </c>
      <c r="H8" s="21" t="n">
        <v>2151</v>
      </c>
      <c r="I8" s="21" t="n">
        <v>4563</v>
      </c>
      <c r="J8" s="21" t="n">
        <v>21000</v>
      </c>
      <c r="K8" s="21" t="n">
        <v>8517</v>
      </c>
      <c r="L8" s="21" t="n">
        <v>11825</v>
      </c>
      <c r="M8" s="21" t="n">
        <v>39124</v>
      </c>
    </row>
    <row r="9" s="2" customFormat="true" ht="13.5" hidden="false" customHeight="true" outlineLevel="0" collapsed="false">
      <c r="A9" s="24" t="s">
        <v>17</v>
      </c>
      <c r="B9" s="21" t="n">
        <v>10380</v>
      </c>
      <c r="C9" s="21" t="n">
        <v>37791</v>
      </c>
      <c r="D9" s="21" t="n">
        <v>37756</v>
      </c>
      <c r="E9" s="22" t="n">
        <f aca="false">D9/B9</f>
        <v>3.6373795761079</v>
      </c>
      <c r="F9" s="21" t="n">
        <v>1596</v>
      </c>
      <c r="G9" s="21" t="n">
        <v>7417</v>
      </c>
      <c r="H9" s="21" t="n">
        <v>2151</v>
      </c>
      <c r="I9" s="21" t="n">
        <v>4563</v>
      </c>
      <c r="J9" s="21" t="n">
        <v>21000</v>
      </c>
      <c r="K9" s="21" t="n">
        <v>8517</v>
      </c>
      <c r="L9" s="21" t="n">
        <v>10349</v>
      </c>
      <c r="M9" s="21" t="n">
        <v>37648</v>
      </c>
    </row>
    <row r="10" s="2" customFormat="true" ht="13.5" hidden="false" customHeight="true" outlineLevel="0" collapsed="false">
      <c r="A10" s="24" t="s">
        <v>18</v>
      </c>
      <c r="B10" s="21" t="n">
        <v>7472</v>
      </c>
      <c r="C10" s="21" t="n">
        <v>23309</v>
      </c>
      <c r="D10" s="21" t="n">
        <v>23285</v>
      </c>
      <c r="E10" s="22" t="n">
        <f aca="false">D10/B10</f>
        <v>3.11630085653105</v>
      </c>
      <c r="F10" s="21" t="n">
        <v>1049</v>
      </c>
      <c r="G10" s="21" t="n">
        <v>4154</v>
      </c>
      <c r="H10" s="21" t="n">
        <v>1427</v>
      </c>
      <c r="I10" s="21" t="n">
        <v>2865</v>
      </c>
      <c r="J10" s="21" t="n">
        <v>11370</v>
      </c>
      <c r="K10" s="21" t="n">
        <v>5312</v>
      </c>
      <c r="L10" s="21" t="n">
        <v>7450</v>
      </c>
      <c r="M10" s="21" t="n">
        <v>23217</v>
      </c>
    </row>
    <row r="11" s="2" customFormat="true" ht="13.5" hidden="false" customHeight="true" outlineLevel="0" collapsed="false">
      <c r="A11" s="24" t="s">
        <v>19</v>
      </c>
      <c r="B11" s="21" t="n">
        <v>2131</v>
      </c>
      <c r="C11" s="21" t="n">
        <v>4265</v>
      </c>
      <c r="D11" s="21" t="n">
        <v>4262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2128</v>
      </c>
      <c r="M11" s="21" t="n">
        <v>4256</v>
      </c>
    </row>
    <row r="12" s="2" customFormat="true" ht="13.5" hidden="false" customHeight="true" outlineLevel="0" collapsed="false">
      <c r="A12" s="24" t="s">
        <v>20</v>
      </c>
      <c r="B12" s="21" t="n">
        <v>4552</v>
      </c>
      <c r="C12" s="21" t="n">
        <v>17153</v>
      </c>
      <c r="D12" s="21" t="n">
        <v>17142</v>
      </c>
      <c r="E12" s="22" t="n">
        <f aca="false">D12/B12</f>
        <v>3.76581722319859</v>
      </c>
      <c r="F12" s="21" t="n">
        <v>1019</v>
      </c>
      <c r="G12" s="21" t="n">
        <v>4064</v>
      </c>
      <c r="H12" s="21" t="n">
        <v>1391</v>
      </c>
      <c r="I12" s="21" t="n">
        <v>2693</v>
      </c>
      <c r="J12" s="21" t="n">
        <v>10863</v>
      </c>
      <c r="K12" s="21" t="n">
        <v>5018</v>
      </c>
      <c r="L12" s="21" t="n">
        <v>4543</v>
      </c>
      <c r="M12" s="21" t="n">
        <v>17108</v>
      </c>
    </row>
    <row r="13" s="2" customFormat="true" ht="13.5" hidden="false" customHeight="true" outlineLevel="0" collapsed="false">
      <c r="A13" s="24" t="s">
        <v>21</v>
      </c>
      <c r="B13" s="21" t="n">
        <v>137</v>
      </c>
      <c r="C13" s="21" t="n">
        <v>324</v>
      </c>
      <c r="D13" s="21" t="n">
        <v>323</v>
      </c>
      <c r="E13" s="22" t="n">
        <f aca="false">D13/B13</f>
        <v>2.35766423357664</v>
      </c>
      <c r="F13" s="21" t="n">
        <v>0</v>
      </c>
      <c r="G13" s="21" t="n">
        <v>0</v>
      </c>
      <c r="H13" s="21" t="n">
        <v>0</v>
      </c>
      <c r="I13" s="21" t="n">
        <v>26</v>
      </c>
      <c r="J13" s="21" t="n">
        <v>72</v>
      </c>
      <c r="K13" s="21" t="n">
        <v>40</v>
      </c>
      <c r="L13" s="21" t="n">
        <v>136</v>
      </c>
      <c r="M13" s="21" t="n">
        <v>321</v>
      </c>
    </row>
    <row r="14" s="2" customFormat="true" ht="13.5" hidden="false" customHeight="true" outlineLevel="0" collapsed="false">
      <c r="A14" s="24" t="s">
        <v>22</v>
      </c>
      <c r="B14" s="21" t="n">
        <v>652</v>
      </c>
      <c r="C14" s="21" t="n">
        <v>1567</v>
      </c>
      <c r="D14" s="21" t="n">
        <v>1558</v>
      </c>
      <c r="E14" s="22" t="n">
        <f aca="false">D14/B14</f>
        <v>2.38957055214724</v>
      </c>
      <c r="F14" s="21" t="n">
        <v>30</v>
      </c>
      <c r="G14" s="21" t="n">
        <v>90</v>
      </c>
      <c r="H14" s="21" t="n">
        <v>36</v>
      </c>
      <c r="I14" s="21" t="n">
        <v>146</v>
      </c>
      <c r="J14" s="21" t="n">
        <v>435</v>
      </c>
      <c r="K14" s="21" t="n">
        <v>254</v>
      </c>
      <c r="L14" s="21" t="n">
        <v>643</v>
      </c>
      <c r="M14" s="21" t="n">
        <v>1532</v>
      </c>
    </row>
    <row r="15" s="2" customFormat="true" ht="13.5" hidden="false" customHeight="true" outlineLevel="0" collapsed="false">
      <c r="A15" s="24" t="s">
        <v>23</v>
      </c>
      <c r="B15" s="21" t="n">
        <v>2908</v>
      </c>
      <c r="C15" s="21" t="n">
        <v>14482</v>
      </c>
      <c r="D15" s="21" t="n">
        <v>14471</v>
      </c>
      <c r="E15" s="22" t="n">
        <f aca="false">D15/B15</f>
        <v>4.97627235213205</v>
      </c>
      <c r="F15" s="21" t="n">
        <v>547</v>
      </c>
      <c r="G15" s="21" t="n">
        <v>3263</v>
      </c>
      <c r="H15" s="21" t="n">
        <v>724</v>
      </c>
      <c r="I15" s="21" t="n">
        <v>1698</v>
      </c>
      <c r="J15" s="21" t="n">
        <v>9630</v>
      </c>
      <c r="K15" s="21" t="n">
        <v>3205</v>
      </c>
      <c r="L15" s="21" t="n">
        <v>2899</v>
      </c>
      <c r="M15" s="21" t="n">
        <v>14431</v>
      </c>
    </row>
    <row r="16" s="2" customFormat="true" ht="13.5" hidden="false" customHeight="true" outlineLevel="0" collapsed="false">
      <c r="A16" s="24" t="s">
        <v>24</v>
      </c>
      <c r="B16" s="21" t="n">
        <v>100</v>
      </c>
      <c r="C16" s="21" t="n">
        <v>400</v>
      </c>
      <c r="D16" s="21" t="n">
        <v>400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00</v>
      </c>
      <c r="M16" s="21" t="n">
        <v>400</v>
      </c>
    </row>
    <row r="17" s="2" customFormat="true" ht="13.5" hidden="false" customHeight="true" outlineLevel="0" collapsed="false">
      <c r="A17" s="24" t="s">
        <v>25</v>
      </c>
      <c r="B17" s="21" t="n">
        <v>82</v>
      </c>
      <c r="C17" s="21" t="n">
        <v>328</v>
      </c>
      <c r="D17" s="21" t="n">
        <v>32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82</v>
      </c>
      <c r="M17" s="21" t="n">
        <v>328</v>
      </c>
    </row>
    <row r="18" s="2" customFormat="true" ht="13.5" hidden="false" customHeight="true" outlineLevel="0" collapsed="false">
      <c r="A18" s="24" t="s">
        <v>26</v>
      </c>
      <c r="B18" s="21" t="n">
        <v>18</v>
      </c>
      <c r="C18" s="21" t="n">
        <v>72</v>
      </c>
      <c r="D18" s="21" t="n">
        <v>72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8</v>
      </c>
      <c r="M18" s="21" t="n">
        <v>72</v>
      </c>
    </row>
    <row r="19" s="2" customFormat="true" ht="13.5" hidden="false" customHeight="true" outlineLevel="0" collapsed="false">
      <c r="A19" s="24" t="s">
        <v>27</v>
      </c>
      <c r="B19" s="21" t="n">
        <v>290</v>
      </c>
      <c r="C19" s="21" t="n">
        <v>870</v>
      </c>
      <c r="D19" s="21" t="n">
        <v>870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290</v>
      </c>
      <c r="M19" s="21" t="n">
        <v>870</v>
      </c>
    </row>
    <row r="20" s="2" customFormat="true" ht="13.5" hidden="false" customHeight="true" outlineLevel="0" collapsed="false">
      <c r="A20" s="24" t="s">
        <v>25</v>
      </c>
      <c r="B20" s="21" t="n">
        <v>240</v>
      </c>
      <c r="C20" s="21" t="n">
        <v>720</v>
      </c>
      <c r="D20" s="21" t="n">
        <v>720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240</v>
      </c>
      <c r="M20" s="21" t="n">
        <v>720</v>
      </c>
    </row>
    <row r="21" s="2" customFormat="true" ht="13.5" hidden="false" customHeight="true" outlineLevel="0" collapsed="false">
      <c r="A21" s="24" t="s">
        <v>26</v>
      </c>
      <c r="B21" s="21" t="n">
        <v>50</v>
      </c>
      <c r="C21" s="21" t="n">
        <v>150</v>
      </c>
      <c r="D21" s="21" t="n">
        <v>150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50</v>
      </c>
      <c r="M21" s="21" t="n">
        <v>150</v>
      </c>
    </row>
    <row r="22" s="2" customFormat="true" ht="13.5" hidden="false" customHeight="true" outlineLevel="0" collapsed="false">
      <c r="A22" s="24" t="s">
        <v>28</v>
      </c>
      <c r="B22" s="21" t="n">
        <v>819</v>
      </c>
      <c r="C22" s="21" t="n">
        <v>4959</v>
      </c>
      <c r="D22" s="21" t="n">
        <v>4956</v>
      </c>
      <c r="E22" s="22" t="n">
        <f aca="false">D22/B22</f>
        <v>6.05128205128205</v>
      </c>
      <c r="F22" s="21" t="n">
        <v>268</v>
      </c>
      <c r="G22" s="21" t="n">
        <v>1645</v>
      </c>
      <c r="H22" s="21" t="n">
        <v>348</v>
      </c>
      <c r="I22" s="21" t="n">
        <v>698</v>
      </c>
      <c r="J22" s="21" t="n">
        <v>4286</v>
      </c>
      <c r="K22" s="21" t="n">
        <v>1377</v>
      </c>
      <c r="L22" s="21" t="n">
        <v>817</v>
      </c>
      <c r="M22" s="21" t="n">
        <v>4945</v>
      </c>
    </row>
    <row r="23" s="2" customFormat="true" ht="13.5" hidden="false" customHeight="true" outlineLevel="0" collapsed="false">
      <c r="A23" s="24" t="s">
        <v>29</v>
      </c>
      <c r="B23" s="21" t="n">
        <v>718</v>
      </c>
      <c r="C23" s="21" t="n">
        <v>4353</v>
      </c>
      <c r="D23" s="21" t="n">
        <v>4350</v>
      </c>
      <c r="E23" s="22" t="n">
        <f aca="false">D23/B23</f>
        <v>6.05849582172702</v>
      </c>
      <c r="F23" s="21" t="n">
        <v>229</v>
      </c>
      <c r="G23" s="21" t="n">
        <v>1404</v>
      </c>
      <c r="H23" s="21" t="n">
        <v>303</v>
      </c>
      <c r="I23" s="21" t="n">
        <v>610</v>
      </c>
      <c r="J23" s="21" t="n">
        <v>3747</v>
      </c>
      <c r="K23" s="21" t="n">
        <v>1199</v>
      </c>
      <c r="L23" s="21" t="n">
        <v>716</v>
      </c>
      <c r="M23" s="21" t="n">
        <v>4339</v>
      </c>
    </row>
    <row r="24" s="2" customFormat="true" ht="13.5" hidden="false" customHeight="true" outlineLevel="0" collapsed="false">
      <c r="A24" s="24" t="s">
        <v>30</v>
      </c>
      <c r="B24" s="21" t="n">
        <v>101</v>
      </c>
      <c r="C24" s="21" t="n">
        <v>606</v>
      </c>
      <c r="D24" s="21" t="n">
        <v>606</v>
      </c>
      <c r="E24" s="22" t="n">
        <f aca="false">D24/B24</f>
        <v>6</v>
      </c>
      <c r="F24" s="21" t="n">
        <v>39</v>
      </c>
      <c r="G24" s="21" t="n">
        <v>241</v>
      </c>
      <c r="H24" s="21" t="n">
        <v>45</v>
      </c>
      <c r="I24" s="21" t="n">
        <v>88</v>
      </c>
      <c r="J24" s="21" t="n">
        <v>539</v>
      </c>
      <c r="K24" s="21" t="n">
        <v>178</v>
      </c>
      <c r="L24" s="21" t="n">
        <v>101</v>
      </c>
      <c r="M24" s="21" t="n">
        <v>606</v>
      </c>
    </row>
    <row r="25" s="2" customFormat="true" ht="13.5" hidden="false" customHeight="true" outlineLevel="0" collapsed="false">
      <c r="A25" s="24" t="s">
        <v>31</v>
      </c>
      <c r="B25" s="21" t="n">
        <v>1068</v>
      </c>
      <c r="C25" s="21" t="n">
        <v>5199</v>
      </c>
      <c r="D25" s="21" t="n">
        <v>5195</v>
      </c>
      <c r="E25" s="22" t="n">
        <f aca="false">D25/B25</f>
        <v>4.86423220973783</v>
      </c>
      <c r="F25" s="21" t="n">
        <v>147</v>
      </c>
      <c r="G25" s="21" t="n">
        <v>780</v>
      </c>
      <c r="H25" s="21" t="n">
        <v>195</v>
      </c>
      <c r="I25" s="21" t="n">
        <v>639</v>
      </c>
      <c r="J25" s="21" t="n">
        <v>3286</v>
      </c>
      <c r="K25" s="21" t="n">
        <v>1193</v>
      </c>
      <c r="L25" s="21" t="n">
        <v>1065</v>
      </c>
      <c r="M25" s="21" t="n">
        <v>5179</v>
      </c>
    </row>
    <row r="26" s="2" customFormat="true" ht="13.5" hidden="false" customHeight="true" outlineLevel="0" collapsed="false">
      <c r="A26" s="24" t="s">
        <v>29</v>
      </c>
      <c r="B26" s="21" t="n">
        <v>864</v>
      </c>
      <c r="C26" s="21" t="n">
        <v>4217</v>
      </c>
      <c r="D26" s="21" t="n">
        <v>4213</v>
      </c>
      <c r="E26" s="22" t="n">
        <f aca="false">D26/B26</f>
        <v>4.87615740740741</v>
      </c>
      <c r="F26" s="21" t="n">
        <v>124</v>
      </c>
      <c r="G26" s="21" t="n">
        <v>658</v>
      </c>
      <c r="H26" s="21" t="n">
        <v>163</v>
      </c>
      <c r="I26" s="21" t="n">
        <v>517</v>
      </c>
      <c r="J26" s="21" t="n">
        <v>2664</v>
      </c>
      <c r="K26" s="21" t="n">
        <v>969</v>
      </c>
      <c r="L26" s="21" t="n">
        <v>861</v>
      </c>
      <c r="M26" s="21" t="n">
        <v>4197</v>
      </c>
    </row>
    <row r="27" s="2" customFormat="true" ht="13.5" hidden="false" customHeight="true" outlineLevel="0" collapsed="false">
      <c r="A27" s="24" t="s">
        <v>30</v>
      </c>
      <c r="B27" s="21" t="n">
        <v>204</v>
      </c>
      <c r="C27" s="21" t="n">
        <v>982</v>
      </c>
      <c r="D27" s="21" t="n">
        <v>982</v>
      </c>
      <c r="E27" s="22" t="n">
        <f aca="false">D27/B27</f>
        <v>4.81372549019608</v>
      </c>
      <c r="F27" s="21" t="n">
        <v>23</v>
      </c>
      <c r="G27" s="21" t="n">
        <v>122</v>
      </c>
      <c r="H27" s="21" t="n">
        <v>32</v>
      </c>
      <c r="I27" s="21" t="n">
        <v>122</v>
      </c>
      <c r="J27" s="21" t="n">
        <v>622</v>
      </c>
      <c r="K27" s="21" t="n">
        <v>224</v>
      </c>
      <c r="L27" s="21" t="n">
        <v>204</v>
      </c>
      <c r="M27" s="21" t="n">
        <v>982</v>
      </c>
    </row>
    <row r="28" s="2" customFormat="true" ht="13.5" hidden="false" customHeight="true" outlineLevel="0" collapsed="false">
      <c r="A28" s="24" t="s">
        <v>32</v>
      </c>
      <c r="B28" s="21" t="n">
        <v>40</v>
      </c>
      <c r="C28" s="21" t="n">
        <v>133</v>
      </c>
      <c r="D28" s="21" t="n">
        <v>133</v>
      </c>
      <c r="E28" s="22" t="n">
        <f aca="false">D28/B28</f>
        <v>3.325</v>
      </c>
      <c r="F28" s="21" t="n">
        <v>1</v>
      </c>
      <c r="G28" s="21" t="n">
        <v>4</v>
      </c>
      <c r="H28" s="21" t="n">
        <v>1</v>
      </c>
      <c r="I28" s="21" t="n">
        <v>7</v>
      </c>
      <c r="J28" s="21" t="n">
        <v>30</v>
      </c>
      <c r="K28" s="21" t="n">
        <v>11</v>
      </c>
      <c r="L28" s="21" t="n">
        <v>40</v>
      </c>
      <c r="M28" s="21" t="n">
        <v>133</v>
      </c>
    </row>
    <row r="29" s="2" customFormat="true" ht="13.5" hidden="false" customHeight="true" outlineLevel="0" collapsed="false">
      <c r="A29" s="24" t="s">
        <v>33</v>
      </c>
      <c r="B29" s="21" t="n">
        <v>142</v>
      </c>
      <c r="C29" s="21" t="n">
        <v>681</v>
      </c>
      <c r="D29" s="21" t="n">
        <v>680</v>
      </c>
      <c r="E29" s="22" t="n">
        <f aca="false">D29/B29</f>
        <v>4.7887323943662</v>
      </c>
      <c r="F29" s="21" t="n">
        <v>25</v>
      </c>
      <c r="G29" s="21" t="n">
        <v>124</v>
      </c>
      <c r="H29" s="21" t="n">
        <v>33</v>
      </c>
      <c r="I29" s="21" t="n">
        <v>90</v>
      </c>
      <c r="J29" s="21" t="n">
        <v>450</v>
      </c>
      <c r="K29" s="21" t="n">
        <v>151</v>
      </c>
      <c r="L29" s="21" t="n">
        <v>141</v>
      </c>
      <c r="M29" s="21" t="n">
        <v>674</v>
      </c>
    </row>
    <row r="30" s="2" customFormat="true" ht="13.5" hidden="false" customHeight="true" outlineLevel="0" collapsed="false">
      <c r="A30" s="24" t="s">
        <v>34</v>
      </c>
      <c r="B30" s="21" t="n">
        <v>41</v>
      </c>
      <c r="C30" s="21" t="n">
        <v>190</v>
      </c>
      <c r="D30" s="21" t="n">
        <v>190</v>
      </c>
      <c r="E30" s="22" t="n">
        <f aca="false">D30/B30</f>
        <v>4.63414634146341</v>
      </c>
      <c r="F30" s="21" t="n">
        <v>1</v>
      </c>
      <c r="G30" s="21" t="n">
        <v>7</v>
      </c>
      <c r="H30" s="21" t="n">
        <v>1</v>
      </c>
      <c r="I30" s="21" t="n">
        <v>5</v>
      </c>
      <c r="J30" s="21" t="n">
        <v>25</v>
      </c>
      <c r="K30" s="21" t="n">
        <v>6</v>
      </c>
      <c r="L30" s="21" t="n">
        <v>41</v>
      </c>
      <c r="M30" s="21" t="n">
        <v>190</v>
      </c>
    </row>
    <row r="31" s="2" customFormat="true" ht="13.5" hidden="false" customHeight="true" outlineLevel="0" collapsed="false">
      <c r="A31" s="24" t="s">
        <v>35</v>
      </c>
      <c r="B31" s="21" t="n">
        <v>31</v>
      </c>
      <c r="C31" s="21" t="n">
        <v>144</v>
      </c>
      <c r="D31" s="21" t="n">
        <v>144</v>
      </c>
      <c r="E31" s="22" t="n">
        <f aca="false">D31/B31</f>
        <v>4.64516129032258</v>
      </c>
      <c r="F31" s="21" t="n">
        <v>0</v>
      </c>
      <c r="G31" s="21" t="n">
        <v>0</v>
      </c>
      <c r="H31" s="21" t="n">
        <v>0</v>
      </c>
      <c r="I31" s="21" t="n">
        <v>3</v>
      </c>
      <c r="J31" s="21" t="n">
        <v>14</v>
      </c>
      <c r="K31" s="21" t="n">
        <v>3</v>
      </c>
      <c r="L31" s="21" t="n">
        <v>31</v>
      </c>
      <c r="M31" s="21" t="n">
        <v>144</v>
      </c>
    </row>
    <row r="32" s="2" customFormat="true" ht="13.5" hidden="false" customHeight="true" outlineLevel="0" collapsed="false">
      <c r="A32" s="24" t="s">
        <v>36</v>
      </c>
      <c r="B32" s="21" t="n">
        <v>6</v>
      </c>
      <c r="C32" s="21" t="n">
        <v>25</v>
      </c>
      <c r="D32" s="21" t="n">
        <v>25</v>
      </c>
      <c r="E32" s="22" t="n">
        <f aca="false">D32/B32</f>
        <v>4.16666666666667</v>
      </c>
      <c r="F32" s="21" t="n">
        <v>0</v>
      </c>
      <c r="G32" s="21" t="n">
        <v>0</v>
      </c>
      <c r="H32" s="21" t="n">
        <v>0</v>
      </c>
      <c r="I32" s="21" t="n">
        <v>1</v>
      </c>
      <c r="J32" s="21" t="n">
        <v>4</v>
      </c>
      <c r="K32" s="21" t="n">
        <v>1</v>
      </c>
      <c r="L32" s="21" t="n">
        <v>6</v>
      </c>
      <c r="M32" s="21" t="n">
        <v>25</v>
      </c>
    </row>
    <row r="33" s="2" customFormat="true" ht="13.5" hidden="false" customHeight="true" outlineLevel="0" collapsed="false">
      <c r="A33" s="24" t="s">
        <v>37</v>
      </c>
      <c r="B33" s="21" t="n">
        <v>205</v>
      </c>
      <c r="C33" s="21" t="n">
        <v>1380</v>
      </c>
      <c r="D33" s="21" t="n">
        <v>1380</v>
      </c>
      <c r="E33" s="22" t="n">
        <f aca="false">D33/B33</f>
        <v>6.73170731707317</v>
      </c>
      <c r="F33" s="21" t="n">
        <v>96</v>
      </c>
      <c r="G33" s="21" t="n">
        <v>665</v>
      </c>
      <c r="H33" s="21" t="n">
        <v>136</v>
      </c>
      <c r="I33" s="21" t="n">
        <v>186</v>
      </c>
      <c r="J33" s="21" t="n">
        <v>1270</v>
      </c>
      <c r="K33" s="21" t="n">
        <v>356</v>
      </c>
      <c r="L33" s="21" t="n">
        <v>205</v>
      </c>
      <c r="M33" s="21" t="n">
        <v>1380</v>
      </c>
    </row>
    <row r="34" s="2" customFormat="true" ht="13.5" hidden="false" customHeight="true" outlineLevel="0" collapsed="false">
      <c r="A34" s="24" t="s">
        <v>38</v>
      </c>
      <c r="B34" s="21" t="n">
        <v>181</v>
      </c>
      <c r="C34" s="21" t="n">
        <v>1223</v>
      </c>
      <c r="D34" s="21" t="n">
        <v>1223</v>
      </c>
      <c r="E34" s="22" t="n">
        <f aca="false">D34/B34</f>
        <v>6.75690607734807</v>
      </c>
      <c r="F34" s="21" t="n">
        <v>87</v>
      </c>
      <c r="G34" s="21" t="n">
        <v>605</v>
      </c>
      <c r="H34" s="21" t="n">
        <v>125</v>
      </c>
      <c r="I34" s="21" t="n">
        <v>164</v>
      </c>
      <c r="J34" s="21" t="n">
        <v>1125</v>
      </c>
      <c r="K34" s="21" t="n">
        <v>315</v>
      </c>
      <c r="L34" s="21" t="n">
        <v>181</v>
      </c>
      <c r="M34" s="21" t="n">
        <v>1223</v>
      </c>
    </row>
    <row r="35" s="2" customFormat="true" ht="13.5" hidden="false" customHeight="true" outlineLevel="0" collapsed="false">
      <c r="A35" s="24" t="s">
        <v>39</v>
      </c>
      <c r="B35" s="21" t="n">
        <v>23</v>
      </c>
      <c r="C35" s="21" t="n">
        <v>151</v>
      </c>
      <c r="D35" s="21" t="n">
        <v>151</v>
      </c>
      <c r="E35" s="22" t="n">
        <f aca="false">D35/B35</f>
        <v>6.56521739130435</v>
      </c>
      <c r="F35" s="21" t="n">
        <v>9</v>
      </c>
      <c r="G35" s="21" t="n">
        <v>60</v>
      </c>
      <c r="H35" s="21" t="n">
        <v>11</v>
      </c>
      <c r="I35" s="21" t="n">
        <v>21</v>
      </c>
      <c r="J35" s="21" t="n">
        <v>139</v>
      </c>
      <c r="K35" s="21" t="n">
        <v>39</v>
      </c>
      <c r="L35" s="21" t="n">
        <v>23</v>
      </c>
      <c r="M35" s="21" t="n">
        <v>151</v>
      </c>
    </row>
    <row r="36" s="2" customFormat="true" ht="13.5" hidden="false" customHeight="true" outlineLevel="0" collapsed="false">
      <c r="A36" s="24" t="s">
        <v>40</v>
      </c>
      <c r="B36" s="21" t="n">
        <v>44</v>
      </c>
      <c r="C36" s="21" t="n">
        <v>100</v>
      </c>
      <c r="D36" s="21" t="n">
        <v>99</v>
      </c>
      <c r="E36" s="22" t="n">
        <f aca="false">D36/B36</f>
        <v>2.25</v>
      </c>
      <c r="F36" s="21" t="n">
        <v>0</v>
      </c>
      <c r="G36" s="21" t="n">
        <v>0</v>
      </c>
      <c r="H36" s="21" t="n">
        <v>0</v>
      </c>
      <c r="I36" s="21" t="n">
        <v>3</v>
      </c>
      <c r="J36" s="21" t="n">
        <v>7</v>
      </c>
      <c r="K36" s="21" t="n">
        <v>3</v>
      </c>
      <c r="L36" s="21" t="n">
        <v>43</v>
      </c>
      <c r="M36" s="21" t="n">
        <v>97</v>
      </c>
    </row>
    <row r="37" s="2" customFormat="true" ht="13.5" hidden="false" customHeight="true" outlineLevel="0" collapsed="false">
      <c r="A37" s="24" t="s">
        <v>41</v>
      </c>
      <c r="B37" s="21" t="n">
        <v>159</v>
      </c>
      <c r="C37" s="21" t="n">
        <v>570</v>
      </c>
      <c r="D37" s="21" t="n">
        <v>568</v>
      </c>
      <c r="E37" s="22" t="n">
        <f aca="false">D37/B37</f>
        <v>3.57232704402516</v>
      </c>
      <c r="F37" s="21" t="n">
        <v>9</v>
      </c>
      <c r="G37" s="21" t="n">
        <v>38</v>
      </c>
      <c r="H37" s="21" t="n">
        <v>10</v>
      </c>
      <c r="I37" s="21" t="n">
        <v>70</v>
      </c>
      <c r="J37" s="21" t="n">
        <v>276</v>
      </c>
      <c r="K37" s="21" t="n">
        <v>108</v>
      </c>
      <c r="L37" s="21" t="n">
        <v>157</v>
      </c>
      <c r="M37" s="21" t="n">
        <v>563</v>
      </c>
    </row>
    <row r="38" s="2" customFormat="true" ht="13.5" hidden="false" customHeight="true" outlineLevel="0" collapsed="false">
      <c r="A38" s="24" t="s">
        <v>42</v>
      </c>
      <c r="B38" s="21" t="n">
        <v>6</v>
      </c>
      <c r="C38" s="21" t="n">
        <v>12</v>
      </c>
      <c r="D38" s="21" t="n">
        <v>6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476</v>
      </c>
      <c r="C39" s="21" t="n">
        <v>1476</v>
      </c>
      <c r="D39" s="21" t="n">
        <v>1476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1476</v>
      </c>
      <c r="M39" s="21" t="n">
        <v>1476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88</v>
      </c>
      <c r="C41" s="21" t="n">
        <v>239</v>
      </c>
      <c r="D41" s="21" t="n">
        <v>239</v>
      </c>
      <c r="E41" s="22" t="n">
        <f aca="false">D41/B41</f>
        <v>2.71590909090909</v>
      </c>
      <c r="F41" s="21" t="n">
        <v>11</v>
      </c>
      <c r="G41" s="21" t="n">
        <v>29</v>
      </c>
      <c r="H41" s="21" t="n">
        <v>13</v>
      </c>
      <c r="I41" s="21" t="n">
        <v>76</v>
      </c>
      <c r="J41" s="21" t="n">
        <v>215</v>
      </c>
      <c r="K41" s="21" t="n">
        <v>130</v>
      </c>
      <c r="L41" s="21" t="n">
        <v>88</v>
      </c>
      <c r="M41" s="21" t="n">
        <v>239</v>
      </c>
    </row>
    <row r="42" s="2" customFormat="true" ht="13.5" hidden="false" customHeight="true" outlineLevel="0" collapsed="false">
      <c r="A42" s="25" t="s">
        <v>45</v>
      </c>
      <c r="B42" s="26" t="n">
        <v>24</v>
      </c>
      <c r="C42" s="27" t="n">
        <v>65</v>
      </c>
      <c r="D42" s="27" t="n">
        <v>65</v>
      </c>
      <c r="E42" s="28" t="n">
        <f aca="false">D42/B42</f>
        <v>2.70833333333333</v>
      </c>
      <c r="F42" s="27" t="n">
        <v>0</v>
      </c>
      <c r="G42" s="27" t="n">
        <v>0</v>
      </c>
      <c r="H42" s="27" t="n">
        <v>0</v>
      </c>
      <c r="I42" s="27" t="n">
        <v>23</v>
      </c>
      <c r="J42" s="27" t="n">
        <v>63</v>
      </c>
      <c r="K42" s="27" t="n">
        <v>37</v>
      </c>
      <c r="L42" s="27" t="n">
        <v>24</v>
      </c>
      <c r="M42" s="27" t="n">
        <v>65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66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1386</v>
      </c>
      <c r="C8" s="21" t="n">
        <v>35046</v>
      </c>
      <c r="D8" s="21" t="n">
        <v>34992</v>
      </c>
      <c r="E8" s="22" t="n">
        <f aca="false">D8/B8</f>
        <v>3.07324784823467</v>
      </c>
      <c r="F8" s="21" t="n">
        <v>1413</v>
      </c>
      <c r="G8" s="21" t="n">
        <v>6360</v>
      </c>
      <c r="H8" s="21" t="n">
        <v>1902</v>
      </c>
      <c r="I8" s="21" t="n">
        <v>4223</v>
      </c>
      <c r="J8" s="21" t="n">
        <v>18648</v>
      </c>
      <c r="K8" s="21" t="n">
        <v>7809</v>
      </c>
      <c r="L8" s="21" t="n">
        <v>11337</v>
      </c>
      <c r="M8" s="21" t="n">
        <v>34884</v>
      </c>
    </row>
    <row r="9" s="2" customFormat="true" ht="13.5" hidden="false" customHeight="true" outlineLevel="0" collapsed="false">
      <c r="A9" s="24" t="s">
        <v>17</v>
      </c>
      <c r="B9" s="21" t="n">
        <v>9459</v>
      </c>
      <c r="C9" s="21" t="n">
        <v>33093</v>
      </c>
      <c r="D9" s="21" t="n">
        <v>33065</v>
      </c>
      <c r="E9" s="22" t="n">
        <f aca="false">D9/B9</f>
        <v>3.49561264404271</v>
      </c>
      <c r="F9" s="21" t="n">
        <v>1413</v>
      </c>
      <c r="G9" s="21" t="n">
        <v>6360</v>
      </c>
      <c r="H9" s="21" t="n">
        <v>1902</v>
      </c>
      <c r="I9" s="21" t="n">
        <v>4219</v>
      </c>
      <c r="J9" s="21" t="n">
        <v>18644</v>
      </c>
      <c r="K9" s="21" t="n">
        <v>7805</v>
      </c>
      <c r="L9" s="21" t="n">
        <v>9436</v>
      </c>
      <c r="M9" s="21" t="n">
        <v>32983</v>
      </c>
    </row>
    <row r="10" s="2" customFormat="true" ht="13.5" hidden="false" customHeight="true" outlineLevel="0" collapsed="false">
      <c r="A10" s="24" t="s">
        <v>18</v>
      </c>
      <c r="B10" s="21" t="n">
        <v>7495</v>
      </c>
      <c r="C10" s="21" t="n">
        <v>23453</v>
      </c>
      <c r="D10" s="21" t="n">
        <v>23432</v>
      </c>
      <c r="E10" s="22" t="n">
        <f aca="false">D10/B10</f>
        <v>3.1263509006004</v>
      </c>
      <c r="F10" s="21" t="n">
        <v>994</v>
      </c>
      <c r="G10" s="21" t="n">
        <v>3902</v>
      </c>
      <c r="H10" s="21" t="n">
        <v>1323</v>
      </c>
      <c r="I10" s="21" t="n">
        <v>3002</v>
      </c>
      <c r="J10" s="21" t="n">
        <v>11821</v>
      </c>
      <c r="K10" s="21" t="n">
        <v>5482</v>
      </c>
      <c r="L10" s="21" t="n">
        <v>7479</v>
      </c>
      <c r="M10" s="21" t="n">
        <v>23390</v>
      </c>
    </row>
    <row r="11" s="2" customFormat="true" ht="13.5" hidden="false" customHeight="true" outlineLevel="0" collapsed="false">
      <c r="A11" s="24" t="s">
        <v>19</v>
      </c>
      <c r="B11" s="21" t="n">
        <v>2037</v>
      </c>
      <c r="C11" s="21" t="n">
        <v>4082</v>
      </c>
      <c r="D11" s="21" t="n">
        <v>407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2032</v>
      </c>
      <c r="M11" s="21" t="n">
        <v>4064</v>
      </c>
    </row>
    <row r="12" s="2" customFormat="true" ht="13.5" hidden="false" customHeight="true" outlineLevel="0" collapsed="false">
      <c r="A12" s="24" t="s">
        <v>20</v>
      </c>
      <c r="B12" s="21" t="n">
        <v>4508</v>
      </c>
      <c r="C12" s="21" t="n">
        <v>17054</v>
      </c>
      <c r="D12" s="21" t="n">
        <v>17047</v>
      </c>
      <c r="E12" s="22" t="n">
        <f aca="false">D12/B12</f>
        <v>3.78149955634428</v>
      </c>
      <c r="F12" s="21" t="n">
        <v>954</v>
      </c>
      <c r="G12" s="21" t="n">
        <v>3782</v>
      </c>
      <c r="H12" s="21" t="n">
        <v>1274</v>
      </c>
      <c r="I12" s="21" t="n">
        <v>2741</v>
      </c>
      <c r="J12" s="21" t="n">
        <v>11071</v>
      </c>
      <c r="K12" s="21" t="n">
        <v>5061</v>
      </c>
      <c r="L12" s="21" t="n">
        <v>4503</v>
      </c>
      <c r="M12" s="21" t="n">
        <v>17028</v>
      </c>
    </row>
    <row r="13" s="2" customFormat="true" ht="13.5" hidden="false" customHeight="true" outlineLevel="0" collapsed="false">
      <c r="A13" s="24" t="s">
        <v>21</v>
      </c>
      <c r="B13" s="21" t="n">
        <v>175</v>
      </c>
      <c r="C13" s="21" t="n">
        <v>432</v>
      </c>
      <c r="D13" s="21" t="n">
        <v>432</v>
      </c>
      <c r="E13" s="22" t="n">
        <f aca="false">D13/B13</f>
        <v>2.46857142857143</v>
      </c>
      <c r="F13" s="21" t="n">
        <v>4</v>
      </c>
      <c r="G13" s="21" t="n">
        <v>14</v>
      </c>
      <c r="H13" s="21" t="n">
        <v>8</v>
      </c>
      <c r="I13" s="21" t="n">
        <v>40</v>
      </c>
      <c r="J13" s="21" t="n">
        <v>117</v>
      </c>
      <c r="K13" s="21" t="n">
        <v>65</v>
      </c>
      <c r="L13" s="21" t="n">
        <v>175</v>
      </c>
      <c r="M13" s="21" t="n">
        <v>432</v>
      </c>
    </row>
    <row r="14" s="2" customFormat="true" ht="13.5" hidden="false" customHeight="true" outlineLevel="0" collapsed="false">
      <c r="A14" s="24" t="s">
        <v>22</v>
      </c>
      <c r="B14" s="21" t="n">
        <v>775</v>
      </c>
      <c r="C14" s="21" t="n">
        <v>1885</v>
      </c>
      <c r="D14" s="21" t="n">
        <v>1879</v>
      </c>
      <c r="E14" s="22" t="n">
        <f aca="false">D14/B14</f>
        <v>2.42451612903226</v>
      </c>
      <c r="F14" s="21" t="n">
        <v>36</v>
      </c>
      <c r="G14" s="21" t="n">
        <v>106</v>
      </c>
      <c r="H14" s="21" t="n">
        <v>41</v>
      </c>
      <c r="I14" s="21" t="n">
        <v>221</v>
      </c>
      <c r="J14" s="21" t="n">
        <v>633</v>
      </c>
      <c r="K14" s="21" t="n">
        <v>356</v>
      </c>
      <c r="L14" s="21" t="n">
        <v>769</v>
      </c>
      <c r="M14" s="21" t="n">
        <v>1866</v>
      </c>
    </row>
    <row r="15" s="2" customFormat="true" ht="13.5" hidden="false" customHeight="true" outlineLevel="0" collapsed="false">
      <c r="A15" s="24" t="s">
        <v>23</v>
      </c>
      <c r="B15" s="21" t="n">
        <v>1964</v>
      </c>
      <c r="C15" s="21" t="n">
        <v>9640</v>
      </c>
      <c r="D15" s="21" t="n">
        <v>9633</v>
      </c>
      <c r="E15" s="22" t="n">
        <f aca="false">D15/B15</f>
        <v>4.90478615071283</v>
      </c>
      <c r="F15" s="21" t="n">
        <v>419</v>
      </c>
      <c r="G15" s="21" t="n">
        <v>2458</v>
      </c>
      <c r="H15" s="21" t="n">
        <v>579</v>
      </c>
      <c r="I15" s="21" t="n">
        <v>1217</v>
      </c>
      <c r="J15" s="21" t="n">
        <v>6823</v>
      </c>
      <c r="K15" s="21" t="n">
        <v>2323</v>
      </c>
      <c r="L15" s="21" t="n">
        <v>1957</v>
      </c>
      <c r="M15" s="21" t="n">
        <v>9593</v>
      </c>
    </row>
    <row r="16" s="2" customFormat="true" ht="13.5" hidden="false" customHeight="true" outlineLevel="0" collapsed="false">
      <c r="A16" s="24" t="s">
        <v>24</v>
      </c>
      <c r="B16" s="21" t="n">
        <v>68</v>
      </c>
      <c r="C16" s="21" t="n">
        <v>272</v>
      </c>
      <c r="D16" s="21" t="n">
        <v>272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8</v>
      </c>
      <c r="M16" s="21" t="n">
        <v>272</v>
      </c>
    </row>
    <row r="17" s="2" customFormat="true" ht="13.5" hidden="false" customHeight="true" outlineLevel="0" collapsed="false">
      <c r="A17" s="24" t="s">
        <v>25</v>
      </c>
      <c r="B17" s="21" t="n">
        <v>55</v>
      </c>
      <c r="C17" s="21" t="n">
        <v>220</v>
      </c>
      <c r="D17" s="21" t="n">
        <v>220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55</v>
      </c>
      <c r="M17" s="21" t="n">
        <v>220</v>
      </c>
    </row>
    <row r="18" s="2" customFormat="true" ht="13.5" hidden="false" customHeight="true" outlineLevel="0" collapsed="false">
      <c r="A18" s="24" t="s">
        <v>26</v>
      </c>
      <c r="B18" s="21" t="n">
        <v>13</v>
      </c>
      <c r="C18" s="21" t="n">
        <v>52</v>
      </c>
      <c r="D18" s="21" t="n">
        <v>52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3</v>
      </c>
      <c r="M18" s="21" t="n">
        <v>52</v>
      </c>
    </row>
    <row r="19" s="2" customFormat="true" ht="13.5" hidden="false" customHeight="true" outlineLevel="0" collapsed="false">
      <c r="A19" s="24" t="s">
        <v>27</v>
      </c>
      <c r="B19" s="21" t="n">
        <v>206</v>
      </c>
      <c r="C19" s="21" t="n">
        <v>618</v>
      </c>
      <c r="D19" s="21" t="n">
        <v>618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206</v>
      </c>
      <c r="M19" s="21" t="n">
        <v>618</v>
      </c>
    </row>
    <row r="20" s="2" customFormat="true" ht="13.5" hidden="false" customHeight="true" outlineLevel="0" collapsed="false">
      <c r="A20" s="24" t="s">
        <v>25</v>
      </c>
      <c r="B20" s="21" t="n">
        <v>168</v>
      </c>
      <c r="C20" s="21" t="n">
        <v>504</v>
      </c>
      <c r="D20" s="21" t="n">
        <v>504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68</v>
      </c>
      <c r="M20" s="21" t="n">
        <v>504</v>
      </c>
    </row>
    <row r="21" s="2" customFormat="true" ht="13.5" hidden="false" customHeight="true" outlineLevel="0" collapsed="false">
      <c r="A21" s="24" t="s">
        <v>26</v>
      </c>
      <c r="B21" s="21" t="n">
        <v>38</v>
      </c>
      <c r="C21" s="21" t="n">
        <v>114</v>
      </c>
      <c r="D21" s="21" t="n">
        <v>114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38</v>
      </c>
      <c r="M21" s="21" t="n">
        <v>114</v>
      </c>
    </row>
    <row r="22" s="2" customFormat="true" ht="13.5" hidden="false" customHeight="true" outlineLevel="0" collapsed="false">
      <c r="A22" s="24" t="s">
        <v>28</v>
      </c>
      <c r="B22" s="21" t="n">
        <v>468</v>
      </c>
      <c r="C22" s="21" t="n">
        <v>2862</v>
      </c>
      <c r="D22" s="21" t="n">
        <v>2861</v>
      </c>
      <c r="E22" s="22" t="n">
        <f aca="false">D22/B22</f>
        <v>6.11324786324786</v>
      </c>
      <c r="F22" s="21" t="n">
        <v>172</v>
      </c>
      <c r="G22" s="21" t="n">
        <v>1059</v>
      </c>
      <c r="H22" s="21" t="n">
        <v>244</v>
      </c>
      <c r="I22" s="21" t="n">
        <v>426</v>
      </c>
      <c r="J22" s="21" t="n">
        <v>2633</v>
      </c>
      <c r="K22" s="21" t="n">
        <v>861</v>
      </c>
      <c r="L22" s="21" t="n">
        <v>467</v>
      </c>
      <c r="M22" s="21" t="n">
        <v>2855</v>
      </c>
    </row>
    <row r="23" s="2" customFormat="true" ht="13.5" hidden="false" customHeight="true" outlineLevel="0" collapsed="false">
      <c r="A23" s="24" t="s">
        <v>29</v>
      </c>
      <c r="B23" s="21" t="n">
        <v>402</v>
      </c>
      <c r="C23" s="21" t="n">
        <v>2466</v>
      </c>
      <c r="D23" s="21" t="n">
        <v>2465</v>
      </c>
      <c r="E23" s="22" t="n">
        <f aca="false">D23/B23</f>
        <v>6.1318407960199</v>
      </c>
      <c r="F23" s="21" t="n">
        <v>151</v>
      </c>
      <c r="G23" s="21" t="n">
        <v>933</v>
      </c>
      <c r="H23" s="21" t="n">
        <v>218</v>
      </c>
      <c r="I23" s="21" t="n">
        <v>370</v>
      </c>
      <c r="J23" s="21" t="n">
        <v>2291</v>
      </c>
      <c r="K23" s="21" t="n">
        <v>750</v>
      </c>
      <c r="L23" s="21" t="n">
        <v>401</v>
      </c>
      <c r="M23" s="21" t="n">
        <v>2459</v>
      </c>
    </row>
    <row r="24" s="2" customFormat="true" ht="13.5" hidden="false" customHeight="true" outlineLevel="0" collapsed="false">
      <c r="A24" s="24" t="s">
        <v>30</v>
      </c>
      <c r="B24" s="21" t="n">
        <v>66</v>
      </c>
      <c r="C24" s="21" t="n">
        <v>396</v>
      </c>
      <c r="D24" s="21" t="n">
        <v>396</v>
      </c>
      <c r="E24" s="22" t="n">
        <f aca="false">D24/B24</f>
        <v>6</v>
      </c>
      <c r="F24" s="21" t="n">
        <v>21</v>
      </c>
      <c r="G24" s="21" t="n">
        <v>126</v>
      </c>
      <c r="H24" s="21" t="n">
        <v>26</v>
      </c>
      <c r="I24" s="21" t="n">
        <v>56</v>
      </c>
      <c r="J24" s="21" t="n">
        <v>342</v>
      </c>
      <c r="K24" s="21" t="n">
        <v>111</v>
      </c>
      <c r="L24" s="21" t="n">
        <v>66</v>
      </c>
      <c r="M24" s="21" t="n">
        <v>396</v>
      </c>
    </row>
    <row r="25" s="2" customFormat="true" ht="13.5" hidden="false" customHeight="true" outlineLevel="0" collapsed="false">
      <c r="A25" s="24" t="s">
        <v>31</v>
      </c>
      <c r="B25" s="21" t="n">
        <v>730</v>
      </c>
      <c r="C25" s="21" t="n">
        <v>3611</v>
      </c>
      <c r="D25" s="21" t="n">
        <v>3609</v>
      </c>
      <c r="E25" s="22" t="n">
        <f aca="false">D25/B25</f>
        <v>4.94383561643836</v>
      </c>
      <c r="F25" s="21" t="n">
        <v>127</v>
      </c>
      <c r="G25" s="21" t="n">
        <v>654</v>
      </c>
      <c r="H25" s="21" t="n">
        <v>175</v>
      </c>
      <c r="I25" s="21" t="n">
        <v>490</v>
      </c>
      <c r="J25" s="21" t="n">
        <v>2544</v>
      </c>
      <c r="K25" s="21" t="n">
        <v>929</v>
      </c>
      <c r="L25" s="21" t="n">
        <v>728</v>
      </c>
      <c r="M25" s="21" t="n">
        <v>3597</v>
      </c>
    </row>
    <row r="26" s="2" customFormat="true" ht="13.5" hidden="false" customHeight="true" outlineLevel="0" collapsed="false">
      <c r="A26" s="24" t="s">
        <v>29</v>
      </c>
      <c r="B26" s="21" t="n">
        <v>565</v>
      </c>
      <c r="C26" s="21" t="n">
        <v>2793</v>
      </c>
      <c r="D26" s="21" t="n">
        <v>2792</v>
      </c>
      <c r="E26" s="22" t="n">
        <f aca="false">D26/B26</f>
        <v>4.94159292035398</v>
      </c>
      <c r="F26" s="21" t="n">
        <v>101</v>
      </c>
      <c r="G26" s="21" t="n">
        <v>516</v>
      </c>
      <c r="H26" s="21" t="n">
        <v>140</v>
      </c>
      <c r="I26" s="21" t="n">
        <v>388</v>
      </c>
      <c r="J26" s="21" t="n">
        <v>2010</v>
      </c>
      <c r="K26" s="21" t="n">
        <v>724</v>
      </c>
      <c r="L26" s="21" t="n">
        <v>564</v>
      </c>
      <c r="M26" s="21" t="n">
        <v>2786</v>
      </c>
    </row>
    <row r="27" s="2" customFormat="true" ht="13.5" hidden="false" customHeight="true" outlineLevel="0" collapsed="false">
      <c r="A27" s="24" t="s">
        <v>30</v>
      </c>
      <c r="B27" s="21" t="n">
        <v>165</v>
      </c>
      <c r="C27" s="21" t="n">
        <v>818</v>
      </c>
      <c r="D27" s="21" t="n">
        <v>817</v>
      </c>
      <c r="E27" s="22" t="n">
        <f aca="false">D27/B27</f>
        <v>4.95151515151515</v>
      </c>
      <c r="F27" s="21" t="n">
        <v>26</v>
      </c>
      <c r="G27" s="21" t="n">
        <v>138</v>
      </c>
      <c r="H27" s="21" t="n">
        <v>35</v>
      </c>
      <c r="I27" s="21" t="n">
        <v>102</v>
      </c>
      <c r="J27" s="21" t="n">
        <v>534</v>
      </c>
      <c r="K27" s="21" t="n">
        <v>205</v>
      </c>
      <c r="L27" s="21" t="n">
        <v>164</v>
      </c>
      <c r="M27" s="21" t="n">
        <v>811</v>
      </c>
    </row>
    <row r="28" s="2" customFormat="true" ht="13.5" hidden="false" customHeight="true" outlineLevel="0" collapsed="false">
      <c r="A28" s="24" t="s">
        <v>32</v>
      </c>
      <c r="B28" s="21" t="n">
        <v>30</v>
      </c>
      <c r="C28" s="21" t="n">
        <v>101</v>
      </c>
      <c r="D28" s="21" t="n">
        <v>101</v>
      </c>
      <c r="E28" s="22" t="n">
        <f aca="false">D28/B28</f>
        <v>3.36666666666667</v>
      </c>
      <c r="F28" s="21" t="n">
        <v>3</v>
      </c>
      <c r="G28" s="21" t="n">
        <v>13</v>
      </c>
      <c r="H28" s="21" t="n">
        <v>4</v>
      </c>
      <c r="I28" s="21" t="n">
        <v>9</v>
      </c>
      <c r="J28" s="21" t="n">
        <v>35</v>
      </c>
      <c r="K28" s="21" t="n">
        <v>15</v>
      </c>
      <c r="L28" s="21" t="n">
        <v>30</v>
      </c>
      <c r="M28" s="21" t="n">
        <v>101</v>
      </c>
    </row>
    <row r="29" s="2" customFormat="true" ht="13.5" hidden="false" customHeight="true" outlineLevel="0" collapsed="false">
      <c r="A29" s="24" t="s">
        <v>33</v>
      </c>
      <c r="B29" s="21" t="n">
        <v>102</v>
      </c>
      <c r="C29" s="21" t="n">
        <v>509</v>
      </c>
      <c r="D29" s="21" t="n">
        <v>509</v>
      </c>
      <c r="E29" s="22" t="n">
        <f aca="false">D29/B29</f>
        <v>4.99019607843137</v>
      </c>
      <c r="F29" s="21" t="n">
        <v>30</v>
      </c>
      <c r="G29" s="21" t="n">
        <v>158</v>
      </c>
      <c r="H29" s="21" t="n">
        <v>40</v>
      </c>
      <c r="I29" s="21" t="n">
        <v>81</v>
      </c>
      <c r="J29" s="21" t="n">
        <v>418</v>
      </c>
      <c r="K29" s="21" t="n">
        <v>141</v>
      </c>
      <c r="L29" s="21" t="n">
        <v>102</v>
      </c>
      <c r="M29" s="21" t="n">
        <v>509</v>
      </c>
    </row>
    <row r="30" s="2" customFormat="true" ht="13.5" hidden="false" customHeight="true" outlineLevel="0" collapsed="false">
      <c r="A30" s="24" t="s">
        <v>34</v>
      </c>
      <c r="B30" s="21" t="n">
        <v>25</v>
      </c>
      <c r="C30" s="21" t="n">
        <v>119</v>
      </c>
      <c r="D30" s="21" t="n">
        <v>118</v>
      </c>
      <c r="E30" s="22" t="n">
        <f aca="false">D30/B30</f>
        <v>4.72</v>
      </c>
      <c r="F30" s="21" t="n">
        <v>3</v>
      </c>
      <c r="G30" s="21" t="n">
        <v>20</v>
      </c>
      <c r="H30" s="21" t="n">
        <v>4</v>
      </c>
      <c r="I30" s="21" t="n">
        <v>5</v>
      </c>
      <c r="J30" s="21" t="n">
        <v>28</v>
      </c>
      <c r="K30" s="21" t="n">
        <v>7</v>
      </c>
      <c r="L30" s="21" t="n">
        <v>24</v>
      </c>
      <c r="M30" s="21" t="n">
        <v>112</v>
      </c>
    </row>
    <row r="31" s="2" customFormat="true" ht="13.5" hidden="false" customHeight="true" outlineLevel="0" collapsed="false">
      <c r="A31" s="24" t="s">
        <v>35</v>
      </c>
      <c r="B31" s="21" t="n">
        <v>18</v>
      </c>
      <c r="C31" s="21" t="n">
        <v>81</v>
      </c>
      <c r="D31" s="21" t="n">
        <v>81</v>
      </c>
      <c r="E31" s="22" t="n">
        <f aca="false">D31/B31</f>
        <v>4.5</v>
      </c>
      <c r="F31" s="21" t="n">
        <v>1</v>
      </c>
      <c r="G31" s="21" t="n">
        <v>5</v>
      </c>
      <c r="H31" s="21" t="n">
        <v>1</v>
      </c>
      <c r="I31" s="21" t="n">
        <v>3</v>
      </c>
      <c r="J31" s="21" t="n">
        <v>13</v>
      </c>
      <c r="K31" s="21" t="n">
        <v>4</v>
      </c>
      <c r="L31" s="21" t="n">
        <v>18</v>
      </c>
      <c r="M31" s="21" t="n">
        <v>81</v>
      </c>
    </row>
    <row r="32" s="2" customFormat="true" ht="13.5" hidden="false" customHeight="true" outlineLevel="0" collapsed="false">
      <c r="A32" s="24" t="s">
        <v>36</v>
      </c>
      <c r="B32" s="21" t="n">
        <v>5</v>
      </c>
      <c r="C32" s="21" t="n">
        <v>23</v>
      </c>
      <c r="D32" s="21" t="n">
        <v>23</v>
      </c>
      <c r="E32" s="22" t="n">
        <f aca="false">D32/B32</f>
        <v>4.6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5</v>
      </c>
      <c r="M32" s="21" t="n">
        <v>23</v>
      </c>
    </row>
    <row r="33" s="2" customFormat="true" ht="13.5" hidden="false" customHeight="true" outlineLevel="0" collapsed="false">
      <c r="A33" s="24" t="s">
        <v>37</v>
      </c>
      <c r="B33" s="21" t="n">
        <v>129</v>
      </c>
      <c r="C33" s="21" t="n">
        <v>901</v>
      </c>
      <c r="D33" s="21" t="n">
        <v>900</v>
      </c>
      <c r="E33" s="22" t="n">
        <f aca="false">D33/B33</f>
        <v>6.97674418604651</v>
      </c>
      <c r="F33" s="21" t="n">
        <v>74</v>
      </c>
      <c r="G33" s="21" t="n">
        <v>516</v>
      </c>
      <c r="H33" s="21" t="n">
        <v>102</v>
      </c>
      <c r="I33" s="21" t="n">
        <v>124</v>
      </c>
      <c r="J33" s="21" t="n">
        <v>871</v>
      </c>
      <c r="K33" s="21" t="n">
        <v>259</v>
      </c>
      <c r="L33" s="21" t="n">
        <v>128</v>
      </c>
      <c r="M33" s="21" t="n">
        <v>893</v>
      </c>
    </row>
    <row r="34" s="2" customFormat="true" ht="13.5" hidden="false" customHeight="true" outlineLevel="0" collapsed="false">
      <c r="A34" s="24" t="s">
        <v>38</v>
      </c>
      <c r="B34" s="21" t="n">
        <v>109</v>
      </c>
      <c r="C34" s="21" t="n">
        <v>764</v>
      </c>
      <c r="D34" s="21" t="n">
        <v>763</v>
      </c>
      <c r="E34" s="22" t="n">
        <f aca="false">D34/B34</f>
        <v>7</v>
      </c>
      <c r="F34" s="21" t="n">
        <v>58</v>
      </c>
      <c r="G34" s="21" t="n">
        <v>404</v>
      </c>
      <c r="H34" s="21" t="n">
        <v>77</v>
      </c>
      <c r="I34" s="21" t="n">
        <v>105</v>
      </c>
      <c r="J34" s="21" t="n">
        <v>740</v>
      </c>
      <c r="K34" s="21" t="n">
        <v>220</v>
      </c>
      <c r="L34" s="21" t="n">
        <v>108</v>
      </c>
      <c r="M34" s="21" t="n">
        <v>756</v>
      </c>
    </row>
    <row r="35" s="2" customFormat="true" ht="13.5" hidden="false" customHeight="true" outlineLevel="0" collapsed="false">
      <c r="A35" s="24" t="s">
        <v>39</v>
      </c>
      <c r="B35" s="21" t="n">
        <v>18</v>
      </c>
      <c r="C35" s="21" t="n">
        <v>125</v>
      </c>
      <c r="D35" s="21" t="n">
        <v>125</v>
      </c>
      <c r="E35" s="22" t="n">
        <f aca="false">D35/B35</f>
        <v>6.94444444444445</v>
      </c>
      <c r="F35" s="21" t="n">
        <v>16</v>
      </c>
      <c r="G35" s="21" t="n">
        <v>112</v>
      </c>
      <c r="H35" s="21" t="n">
        <v>25</v>
      </c>
      <c r="I35" s="21" t="n">
        <v>17</v>
      </c>
      <c r="J35" s="21" t="n">
        <v>119</v>
      </c>
      <c r="K35" s="21" t="n">
        <v>37</v>
      </c>
      <c r="L35" s="21" t="n">
        <v>18</v>
      </c>
      <c r="M35" s="21" t="n">
        <v>125</v>
      </c>
    </row>
    <row r="36" s="2" customFormat="true" ht="13.5" hidden="false" customHeight="true" outlineLevel="0" collapsed="false">
      <c r="A36" s="24" t="s">
        <v>40</v>
      </c>
      <c r="B36" s="21" t="n">
        <v>55</v>
      </c>
      <c r="C36" s="21" t="n">
        <v>116</v>
      </c>
      <c r="D36" s="21" t="n">
        <v>115</v>
      </c>
      <c r="E36" s="22" t="n">
        <f aca="false">D36/B36</f>
        <v>2.09090909090909</v>
      </c>
      <c r="F36" s="21" t="n">
        <v>0</v>
      </c>
      <c r="G36" s="21" t="n">
        <v>0</v>
      </c>
      <c r="H36" s="21" t="n">
        <v>0</v>
      </c>
      <c r="I36" s="21" t="n">
        <v>3</v>
      </c>
      <c r="J36" s="21" t="n">
        <v>6</v>
      </c>
      <c r="K36" s="21" t="n">
        <v>3</v>
      </c>
      <c r="L36" s="21" t="n">
        <v>54</v>
      </c>
      <c r="M36" s="21" t="n">
        <v>113</v>
      </c>
    </row>
    <row r="37" s="2" customFormat="true" ht="13.5" hidden="false" customHeight="true" outlineLevel="0" collapsed="false">
      <c r="A37" s="24" t="s">
        <v>41</v>
      </c>
      <c r="B37" s="21" t="n">
        <v>151</v>
      </c>
      <c r="C37" s="21" t="n">
        <v>531</v>
      </c>
      <c r="D37" s="21" t="n">
        <v>530</v>
      </c>
      <c r="E37" s="22" t="n">
        <f aca="false">D37/B37</f>
        <v>3.50993377483444</v>
      </c>
      <c r="F37" s="21" t="n">
        <v>10</v>
      </c>
      <c r="G37" s="21" t="n">
        <v>38</v>
      </c>
      <c r="H37" s="21" t="n">
        <v>10</v>
      </c>
      <c r="I37" s="21" t="n">
        <v>79</v>
      </c>
      <c r="J37" s="21" t="n">
        <v>288</v>
      </c>
      <c r="K37" s="21" t="n">
        <v>108</v>
      </c>
      <c r="L37" s="21" t="n">
        <v>150</v>
      </c>
      <c r="M37" s="21" t="n">
        <v>523</v>
      </c>
    </row>
    <row r="38" s="2" customFormat="true" ht="13.5" hidden="false" customHeight="true" outlineLevel="0" collapsed="false">
      <c r="A38" s="24" t="s">
        <v>42</v>
      </c>
      <c r="B38" s="21" t="n">
        <v>26</v>
      </c>
      <c r="C38" s="21" t="n">
        <v>52</v>
      </c>
      <c r="D38" s="21" t="n">
        <v>26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901</v>
      </c>
      <c r="C39" s="21" t="n">
        <v>1901</v>
      </c>
      <c r="D39" s="21" t="n">
        <v>1901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4</v>
      </c>
      <c r="J39" s="21" t="n">
        <v>4</v>
      </c>
      <c r="K39" s="21" t="n">
        <v>4</v>
      </c>
      <c r="L39" s="21" t="n">
        <v>1901</v>
      </c>
      <c r="M39" s="21" t="n">
        <v>1901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55</v>
      </c>
      <c r="C41" s="21" t="n">
        <v>423</v>
      </c>
      <c r="D41" s="21" t="n">
        <v>423</v>
      </c>
      <c r="E41" s="22" t="n">
        <f aca="false">D41/B41</f>
        <v>2.72903225806452</v>
      </c>
      <c r="F41" s="21" t="n">
        <v>25</v>
      </c>
      <c r="G41" s="21" t="n">
        <v>72</v>
      </c>
      <c r="H41" s="21" t="n">
        <v>29</v>
      </c>
      <c r="I41" s="21" t="n">
        <v>144</v>
      </c>
      <c r="J41" s="21" t="n">
        <v>400</v>
      </c>
      <c r="K41" s="21" t="n">
        <v>240</v>
      </c>
      <c r="L41" s="21" t="n">
        <v>155</v>
      </c>
      <c r="M41" s="21" t="n">
        <v>423</v>
      </c>
    </row>
    <row r="42" s="2" customFormat="true" ht="13.5" hidden="false" customHeight="true" outlineLevel="0" collapsed="false">
      <c r="A42" s="25" t="s">
        <v>45</v>
      </c>
      <c r="B42" s="26" t="n">
        <v>40</v>
      </c>
      <c r="C42" s="27" t="n">
        <v>104</v>
      </c>
      <c r="D42" s="27" t="n">
        <v>104</v>
      </c>
      <c r="E42" s="28" t="n">
        <f aca="false">D42/B42</f>
        <v>2.6</v>
      </c>
      <c r="F42" s="27" t="n">
        <v>3</v>
      </c>
      <c r="G42" s="27" t="n">
        <v>10</v>
      </c>
      <c r="H42" s="27" t="n">
        <v>5</v>
      </c>
      <c r="I42" s="27" t="n">
        <v>31</v>
      </c>
      <c r="J42" s="27" t="n">
        <v>86</v>
      </c>
      <c r="K42" s="27" t="n">
        <v>52</v>
      </c>
      <c r="L42" s="27" t="n">
        <v>40</v>
      </c>
      <c r="M42" s="27" t="n">
        <v>104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67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5906</v>
      </c>
      <c r="C8" s="21" t="n">
        <v>51573</v>
      </c>
      <c r="D8" s="21" t="n">
        <v>51541</v>
      </c>
      <c r="E8" s="22" t="n">
        <f aca="false">D8/B8</f>
        <v>3.24034955362756</v>
      </c>
      <c r="F8" s="21" t="n">
        <v>2248</v>
      </c>
      <c r="G8" s="21" t="n">
        <v>10510</v>
      </c>
      <c r="H8" s="21" t="n">
        <v>3047</v>
      </c>
      <c r="I8" s="21" t="n">
        <v>6127</v>
      </c>
      <c r="J8" s="21" t="n">
        <v>28239</v>
      </c>
      <c r="K8" s="21" t="n">
        <v>11520</v>
      </c>
      <c r="L8" s="21" t="n">
        <v>15876</v>
      </c>
      <c r="M8" s="21" t="n">
        <v>51455</v>
      </c>
    </row>
    <row r="9" s="2" customFormat="true" ht="13.5" hidden="false" customHeight="true" outlineLevel="0" collapsed="false">
      <c r="A9" s="24" t="s">
        <v>17</v>
      </c>
      <c r="B9" s="21" t="n">
        <v>13631</v>
      </c>
      <c r="C9" s="21" t="n">
        <v>49292</v>
      </c>
      <c r="D9" s="21" t="n">
        <v>49266</v>
      </c>
      <c r="E9" s="22" t="n">
        <f aca="false">D9/B9</f>
        <v>3.61426160956643</v>
      </c>
      <c r="F9" s="21" t="n">
        <v>2248</v>
      </c>
      <c r="G9" s="21" t="n">
        <v>10510</v>
      </c>
      <c r="H9" s="21" t="n">
        <v>3047</v>
      </c>
      <c r="I9" s="21" t="n">
        <v>6126</v>
      </c>
      <c r="J9" s="21" t="n">
        <v>28238</v>
      </c>
      <c r="K9" s="21" t="n">
        <v>11519</v>
      </c>
      <c r="L9" s="21" t="n">
        <v>13607</v>
      </c>
      <c r="M9" s="21" t="n">
        <v>49186</v>
      </c>
    </row>
    <row r="10" s="2" customFormat="true" ht="13.5" hidden="false" customHeight="true" outlineLevel="0" collapsed="false">
      <c r="A10" s="24" t="s">
        <v>18</v>
      </c>
      <c r="B10" s="21" t="n">
        <v>10097</v>
      </c>
      <c r="C10" s="21" t="n">
        <v>31359</v>
      </c>
      <c r="D10" s="21" t="n">
        <v>31339</v>
      </c>
      <c r="E10" s="22" t="n">
        <f aca="false">D10/B10</f>
        <v>3.10379320590274</v>
      </c>
      <c r="F10" s="21" t="n">
        <v>1396</v>
      </c>
      <c r="G10" s="21" t="n">
        <v>5479</v>
      </c>
      <c r="H10" s="21" t="n">
        <v>1887</v>
      </c>
      <c r="I10" s="21" t="n">
        <v>3859</v>
      </c>
      <c r="J10" s="21" t="n">
        <v>15285</v>
      </c>
      <c r="K10" s="21" t="n">
        <v>7049</v>
      </c>
      <c r="L10" s="21" t="n">
        <v>10078</v>
      </c>
      <c r="M10" s="21" t="n">
        <v>31285</v>
      </c>
    </row>
    <row r="11" s="2" customFormat="true" ht="13.5" hidden="false" customHeight="true" outlineLevel="0" collapsed="false">
      <c r="A11" s="24" t="s">
        <v>19</v>
      </c>
      <c r="B11" s="21" t="n">
        <v>2796</v>
      </c>
      <c r="C11" s="21" t="n">
        <v>5596</v>
      </c>
      <c r="D11" s="21" t="n">
        <v>5592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1</v>
      </c>
      <c r="J11" s="21" t="n">
        <v>2</v>
      </c>
      <c r="K11" s="21" t="n">
        <v>1</v>
      </c>
      <c r="L11" s="21" t="n">
        <v>2792</v>
      </c>
      <c r="M11" s="21" t="n">
        <v>5584</v>
      </c>
    </row>
    <row r="12" s="2" customFormat="true" ht="13.5" hidden="false" customHeight="true" outlineLevel="0" collapsed="false">
      <c r="A12" s="24" t="s">
        <v>20</v>
      </c>
      <c r="B12" s="21" t="n">
        <v>5956</v>
      </c>
      <c r="C12" s="21" t="n">
        <v>22505</v>
      </c>
      <c r="D12" s="21" t="n">
        <v>22495</v>
      </c>
      <c r="E12" s="22" t="n">
        <f aca="false">D12/B12</f>
        <v>3.77686366689053</v>
      </c>
      <c r="F12" s="21" t="n">
        <v>1345</v>
      </c>
      <c r="G12" s="21" t="n">
        <v>5328</v>
      </c>
      <c r="H12" s="21" t="n">
        <v>1831</v>
      </c>
      <c r="I12" s="21" t="n">
        <v>3547</v>
      </c>
      <c r="J12" s="21" t="n">
        <v>14372</v>
      </c>
      <c r="K12" s="21" t="n">
        <v>6555</v>
      </c>
      <c r="L12" s="21" t="n">
        <v>5947</v>
      </c>
      <c r="M12" s="21" t="n">
        <v>22465</v>
      </c>
    </row>
    <row r="13" s="2" customFormat="true" ht="13.5" hidden="false" customHeight="true" outlineLevel="0" collapsed="false">
      <c r="A13" s="24" t="s">
        <v>21</v>
      </c>
      <c r="B13" s="21" t="n">
        <v>229</v>
      </c>
      <c r="C13" s="21" t="n">
        <v>564</v>
      </c>
      <c r="D13" s="21" t="n">
        <v>564</v>
      </c>
      <c r="E13" s="22" t="n">
        <f aca="false">D13/B13</f>
        <v>2.46288209606987</v>
      </c>
      <c r="F13" s="21" t="n">
        <v>4</v>
      </c>
      <c r="G13" s="21" t="n">
        <v>14</v>
      </c>
      <c r="H13" s="21" t="n">
        <v>5</v>
      </c>
      <c r="I13" s="21" t="n">
        <v>56</v>
      </c>
      <c r="J13" s="21" t="n">
        <v>167</v>
      </c>
      <c r="K13" s="21" t="n">
        <v>84</v>
      </c>
      <c r="L13" s="21" t="n">
        <v>229</v>
      </c>
      <c r="M13" s="21" t="n">
        <v>564</v>
      </c>
    </row>
    <row r="14" s="2" customFormat="true" ht="13.5" hidden="false" customHeight="true" outlineLevel="0" collapsed="false">
      <c r="A14" s="24" t="s">
        <v>22</v>
      </c>
      <c r="B14" s="21" t="n">
        <v>1116</v>
      </c>
      <c r="C14" s="21" t="n">
        <v>2694</v>
      </c>
      <c r="D14" s="21" t="n">
        <v>2688</v>
      </c>
      <c r="E14" s="22" t="n">
        <f aca="false">D14/B14</f>
        <v>2.40860215053763</v>
      </c>
      <c r="F14" s="21" t="n">
        <v>47</v>
      </c>
      <c r="G14" s="21" t="n">
        <v>137</v>
      </c>
      <c r="H14" s="21" t="n">
        <v>51</v>
      </c>
      <c r="I14" s="21" t="n">
        <v>255</v>
      </c>
      <c r="J14" s="21" t="n">
        <v>744</v>
      </c>
      <c r="K14" s="21" t="n">
        <v>409</v>
      </c>
      <c r="L14" s="21" t="n">
        <v>1110</v>
      </c>
      <c r="M14" s="21" t="n">
        <v>2672</v>
      </c>
    </row>
    <row r="15" s="2" customFormat="true" ht="13.5" hidden="false" customHeight="true" outlineLevel="0" collapsed="false">
      <c r="A15" s="24" t="s">
        <v>23</v>
      </c>
      <c r="B15" s="21" t="n">
        <v>3534</v>
      </c>
      <c r="C15" s="21" t="n">
        <v>17933</v>
      </c>
      <c r="D15" s="21" t="n">
        <v>17927</v>
      </c>
      <c r="E15" s="22" t="n">
        <f aca="false">D15/B15</f>
        <v>5.0727221279004</v>
      </c>
      <c r="F15" s="21" t="n">
        <v>852</v>
      </c>
      <c r="G15" s="21" t="n">
        <v>5031</v>
      </c>
      <c r="H15" s="21" t="n">
        <v>1160</v>
      </c>
      <c r="I15" s="21" t="n">
        <v>2267</v>
      </c>
      <c r="J15" s="21" t="n">
        <v>12953</v>
      </c>
      <c r="K15" s="21" t="n">
        <v>4470</v>
      </c>
      <c r="L15" s="21" t="n">
        <v>3529</v>
      </c>
      <c r="M15" s="21" t="n">
        <v>17901</v>
      </c>
    </row>
    <row r="16" s="2" customFormat="true" ht="13.5" hidden="false" customHeight="true" outlineLevel="0" collapsed="false">
      <c r="A16" s="24" t="s">
        <v>24</v>
      </c>
      <c r="B16" s="21" t="n">
        <v>98</v>
      </c>
      <c r="C16" s="21" t="n">
        <v>392</v>
      </c>
      <c r="D16" s="21" t="n">
        <v>392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98</v>
      </c>
      <c r="M16" s="21" t="n">
        <v>392</v>
      </c>
    </row>
    <row r="17" s="2" customFormat="true" ht="13.5" hidden="false" customHeight="true" outlineLevel="0" collapsed="false">
      <c r="A17" s="24" t="s">
        <v>25</v>
      </c>
      <c r="B17" s="21" t="n">
        <v>84</v>
      </c>
      <c r="C17" s="21" t="n">
        <v>336</v>
      </c>
      <c r="D17" s="21" t="n">
        <v>336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84</v>
      </c>
      <c r="M17" s="21" t="n">
        <v>336</v>
      </c>
    </row>
    <row r="18" s="2" customFormat="true" ht="13.5" hidden="false" customHeight="true" outlineLevel="0" collapsed="false">
      <c r="A18" s="24" t="s">
        <v>26</v>
      </c>
      <c r="B18" s="21" t="n">
        <v>14</v>
      </c>
      <c r="C18" s="21" t="n">
        <v>56</v>
      </c>
      <c r="D18" s="21" t="n">
        <v>56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4</v>
      </c>
      <c r="M18" s="21" t="n">
        <v>56</v>
      </c>
    </row>
    <row r="19" s="2" customFormat="true" ht="13.5" hidden="false" customHeight="true" outlineLevel="0" collapsed="false">
      <c r="A19" s="24" t="s">
        <v>27</v>
      </c>
      <c r="B19" s="21" t="n">
        <v>271</v>
      </c>
      <c r="C19" s="21" t="n">
        <v>813</v>
      </c>
      <c r="D19" s="21" t="n">
        <v>813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271</v>
      </c>
      <c r="M19" s="21" t="n">
        <v>813</v>
      </c>
    </row>
    <row r="20" s="2" customFormat="true" ht="13.5" hidden="false" customHeight="true" outlineLevel="0" collapsed="false">
      <c r="A20" s="24" t="s">
        <v>25</v>
      </c>
      <c r="B20" s="21" t="n">
        <v>214</v>
      </c>
      <c r="C20" s="21" t="n">
        <v>642</v>
      </c>
      <c r="D20" s="21" t="n">
        <v>642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214</v>
      </c>
      <c r="M20" s="21" t="n">
        <v>642</v>
      </c>
    </row>
    <row r="21" s="2" customFormat="true" ht="13.5" hidden="false" customHeight="true" outlineLevel="0" collapsed="false">
      <c r="A21" s="24" t="s">
        <v>26</v>
      </c>
      <c r="B21" s="21" t="n">
        <v>57</v>
      </c>
      <c r="C21" s="21" t="n">
        <v>171</v>
      </c>
      <c r="D21" s="21" t="n">
        <v>171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57</v>
      </c>
      <c r="M21" s="21" t="n">
        <v>171</v>
      </c>
    </row>
    <row r="22" s="2" customFormat="true" ht="13.5" hidden="false" customHeight="true" outlineLevel="0" collapsed="false">
      <c r="A22" s="24" t="s">
        <v>28</v>
      </c>
      <c r="B22" s="21" t="n">
        <v>914</v>
      </c>
      <c r="C22" s="21" t="n">
        <v>5617</v>
      </c>
      <c r="D22" s="21" t="n">
        <v>5617</v>
      </c>
      <c r="E22" s="22" t="n">
        <f aca="false">D22/B22</f>
        <v>6.14551422319475</v>
      </c>
      <c r="F22" s="21" t="n">
        <v>350</v>
      </c>
      <c r="G22" s="21" t="n">
        <v>2143</v>
      </c>
      <c r="H22" s="21" t="n">
        <v>477</v>
      </c>
      <c r="I22" s="21" t="n">
        <v>806</v>
      </c>
      <c r="J22" s="21" t="n">
        <v>5018</v>
      </c>
      <c r="K22" s="21" t="n">
        <v>1683</v>
      </c>
      <c r="L22" s="21" t="n">
        <v>914</v>
      </c>
      <c r="M22" s="21" t="n">
        <v>5617</v>
      </c>
    </row>
    <row r="23" s="2" customFormat="true" ht="13.5" hidden="false" customHeight="true" outlineLevel="0" collapsed="false">
      <c r="A23" s="24" t="s">
        <v>29</v>
      </c>
      <c r="B23" s="21" t="n">
        <v>788</v>
      </c>
      <c r="C23" s="21" t="n">
        <v>4841</v>
      </c>
      <c r="D23" s="21" t="n">
        <v>4841</v>
      </c>
      <c r="E23" s="22" t="n">
        <f aca="false">D23/B23</f>
        <v>6.14340101522843</v>
      </c>
      <c r="F23" s="21" t="n">
        <v>298</v>
      </c>
      <c r="G23" s="21" t="n">
        <v>1827</v>
      </c>
      <c r="H23" s="21" t="n">
        <v>405</v>
      </c>
      <c r="I23" s="21" t="n">
        <v>694</v>
      </c>
      <c r="J23" s="21" t="n">
        <v>4320</v>
      </c>
      <c r="K23" s="21" t="n">
        <v>1452</v>
      </c>
      <c r="L23" s="21" t="n">
        <v>788</v>
      </c>
      <c r="M23" s="21" t="n">
        <v>4841</v>
      </c>
    </row>
    <row r="24" s="2" customFormat="true" ht="13.5" hidden="false" customHeight="true" outlineLevel="0" collapsed="false">
      <c r="A24" s="24" t="s">
        <v>30</v>
      </c>
      <c r="B24" s="21" t="n">
        <v>126</v>
      </c>
      <c r="C24" s="21" t="n">
        <v>776</v>
      </c>
      <c r="D24" s="21" t="n">
        <v>776</v>
      </c>
      <c r="E24" s="22" t="n">
        <f aca="false">D24/B24</f>
        <v>6.15873015873016</v>
      </c>
      <c r="F24" s="21" t="n">
        <v>52</v>
      </c>
      <c r="G24" s="21" t="n">
        <v>316</v>
      </c>
      <c r="H24" s="21" t="n">
        <v>72</v>
      </c>
      <c r="I24" s="21" t="n">
        <v>112</v>
      </c>
      <c r="J24" s="21" t="n">
        <v>698</v>
      </c>
      <c r="K24" s="21" t="n">
        <v>231</v>
      </c>
      <c r="L24" s="21" t="n">
        <v>126</v>
      </c>
      <c r="M24" s="21" t="n">
        <v>776</v>
      </c>
    </row>
    <row r="25" s="2" customFormat="true" ht="13.5" hidden="false" customHeight="true" outlineLevel="0" collapsed="false">
      <c r="A25" s="24" t="s">
        <v>31</v>
      </c>
      <c r="B25" s="21" t="n">
        <v>1308</v>
      </c>
      <c r="C25" s="21" t="n">
        <v>6510</v>
      </c>
      <c r="D25" s="21" t="n">
        <v>6507</v>
      </c>
      <c r="E25" s="22" t="n">
        <f aca="false">D25/B25</f>
        <v>4.97477064220184</v>
      </c>
      <c r="F25" s="21" t="n">
        <v>251</v>
      </c>
      <c r="G25" s="21" t="n">
        <v>1285</v>
      </c>
      <c r="H25" s="21" t="n">
        <v>340</v>
      </c>
      <c r="I25" s="21" t="n">
        <v>893</v>
      </c>
      <c r="J25" s="21" t="n">
        <v>4659</v>
      </c>
      <c r="K25" s="21" t="n">
        <v>1759</v>
      </c>
      <c r="L25" s="21" t="n">
        <v>1305</v>
      </c>
      <c r="M25" s="21" t="n">
        <v>6492</v>
      </c>
    </row>
    <row r="26" s="2" customFormat="true" ht="13.5" hidden="false" customHeight="true" outlineLevel="0" collapsed="false">
      <c r="A26" s="24" t="s">
        <v>29</v>
      </c>
      <c r="B26" s="21" t="n">
        <v>1001</v>
      </c>
      <c r="C26" s="21" t="n">
        <v>5013</v>
      </c>
      <c r="D26" s="21" t="n">
        <v>5011</v>
      </c>
      <c r="E26" s="22" t="n">
        <f aca="false">D26/B26</f>
        <v>5.00599400599401</v>
      </c>
      <c r="F26" s="21" t="n">
        <v>196</v>
      </c>
      <c r="G26" s="21" t="n">
        <v>1010</v>
      </c>
      <c r="H26" s="21" t="n">
        <v>266</v>
      </c>
      <c r="I26" s="21" t="n">
        <v>685</v>
      </c>
      <c r="J26" s="21" t="n">
        <v>3591</v>
      </c>
      <c r="K26" s="21" t="n">
        <v>1374</v>
      </c>
      <c r="L26" s="21" t="n">
        <v>999</v>
      </c>
      <c r="M26" s="21" t="n">
        <v>5002</v>
      </c>
    </row>
    <row r="27" s="2" customFormat="true" ht="13.5" hidden="false" customHeight="true" outlineLevel="0" collapsed="false">
      <c r="A27" s="24" t="s">
        <v>30</v>
      </c>
      <c r="B27" s="21" t="n">
        <v>307</v>
      </c>
      <c r="C27" s="21" t="n">
        <v>1497</v>
      </c>
      <c r="D27" s="21" t="n">
        <v>1496</v>
      </c>
      <c r="E27" s="22" t="n">
        <f aca="false">D27/B27</f>
        <v>4.87296416938111</v>
      </c>
      <c r="F27" s="21" t="n">
        <v>55</v>
      </c>
      <c r="G27" s="21" t="n">
        <v>275</v>
      </c>
      <c r="H27" s="21" t="n">
        <v>74</v>
      </c>
      <c r="I27" s="21" t="n">
        <v>208</v>
      </c>
      <c r="J27" s="21" t="n">
        <v>1068</v>
      </c>
      <c r="K27" s="21" t="n">
        <v>385</v>
      </c>
      <c r="L27" s="21" t="n">
        <v>306</v>
      </c>
      <c r="M27" s="21" t="n">
        <v>1490</v>
      </c>
    </row>
    <row r="28" s="2" customFormat="true" ht="13.5" hidden="false" customHeight="true" outlineLevel="0" collapsed="false">
      <c r="A28" s="24" t="s">
        <v>32</v>
      </c>
      <c r="B28" s="21" t="n">
        <v>51</v>
      </c>
      <c r="C28" s="21" t="n">
        <v>173</v>
      </c>
      <c r="D28" s="21" t="n">
        <v>173</v>
      </c>
      <c r="E28" s="22" t="n">
        <f aca="false">D28/B28</f>
        <v>3.3921568627451</v>
      </c>
      <c r="F28" s="21" t="n">
        <v>3</v>
      </c>
      <c r="G28" s="21" t="n">
        <v>19</v>
      </c>
      <c r="H28" s="21" t="n">
        <v>6</v>
      </c>
      <c r="I28" s="21" t="n">
        <v>17</v>
      </c>
      <c r="J28" s="21" t="n">
        <v>67</v>
      </c>
      <c r="K28" s="21" t="n">
        <v>26</v>
      </c>
      <c r="L28" s="21" t="n">
        <v>51</v>
      </c>
      <c r="M28" s="21" t="n">
        <v>173</v>
      </c>
    </row>
    <row r="29" s="2" customFormat="true" ht="13.5" hidden="false" customHeight="true" outlineLevel="0" collapsed="false">
      <c r="A29" s="24" t="s">
        <v>33</v>
      </c>
      <c r="B29" s="21" t="n">
        <v>221</v>
      </c>
      <c r="C29" s="21" t="n">
        <v>1094</v>
      </c>
      <c r="D29" s="21" t="n">
        <v>1094</v>
      </c>
      <c r="E29" s="22" t="n">
        <f aca="false">D29/B29</f>
        <v>4.95022624434389</v>
      </c>
      <c r="F29" s="21" t="n">
        <v>65</v>
      </c>
      <c r="G29" s="21" t="n">
        <v>337</v>
      </c>
      <c r="H29" s="21" t="n">
        <v>78</v>
      </c>
      <c r="I29" s="21" t="n">
        <v>164</v>
      </c>
      <c r="J29" s="21" t="n">
        <v>841</v>
      </c>
      <c r="K29" s="21" t="n">
        <v>270</v>
      </c>
      <c r="L29" s="21" t="n">
        <v>221</v>
      </c>
      <c r="M29" s="21" t="n">
        <v>1094</v>
      </c>
    </row>
    <row r="30" s="2" customFormat="true" ht="13.5" hidden="false" customHeight="true" outlineLevel="0" collapsed="false">
      <c r="A30" s="24" t="s">
        <v>34</v>
      </c>
      <c r="B30" s="21" t="n">
        <v>60</v>
      </c>
      <c r="C30" s="21" t="n">
        <v>307</v>
      </c>
      <c r="D30" s="21" t="n">
        <v>306</v>
      </c>
      <c r="E30" s="22" t="n">
        <f aca="false">D30/B30</f>
        <v>5.1</v>
      </c>
      <c r="F30" s="21" t="n">
        <v>3</v>
      </c>
      <c r="G30" s="21" t="n">
        <v>19</v>
      </c>
      <c r="H30" s="21" t="n">
        <v>5</v>
      </c>
      <c r="I30" s="21" t="n">
        <v>13</v>
      </c>
      <c r="J30" s="21" t="n">
        <v>82</v>
      </c>
      <c r="K30" s="21" t="n">
        <v>20</v>
      </c>
      <c r="L30" s="21" t="n">
        <v>59</v>
      </c>
      <c r="M30" s="21" t="n">
        <v>299</v>
      </c>
    </row>
    <row r="31" s="2" customFormat="true" ht="13.5" hidden="false" customHeight="true" outlineLevel="0" collapsed="false">
      <c r="A31" s="24" t="s">
        <v>35</v>
      </c>
      <c r="B31" s="21" t="n">
        <v>42</v>
      </c>
      <c r="C31" s="21" t="n">
        <v>214</v>
      </c>
      <c r="D31" s="21" t="n">
        <v>213</v>
      </c>
      <c r="E31" s="22" t="n">
        <f aca="false">D31/B31</f>
        <v>5.07142857142857</v>
      </c>
      <c r="F31" s="21" t="n">
        <v>1</v>
      </c>
      <c r="G31" s="21" t="n">
        <v>6</v>
      </c>
      <c r="H31" s="21" t="n">
        <v>2</v>
      </c>
      <c r="I31" s="21" t="n">
        <v>8</v>
      </c>
      <c r="J31" s="21" t="n">
        <v>48</v>
      </c>
      <c r="K31" s="21" t="n">
        <v>10</v>
      </c>
      <c r="L31" s="21" t="n">
        <v>41</v>
      </c>
      <c r="M31" s="21" t="n">
        <v>206</v>
      </c>
    </row>
    <row r="32" s="2" customFormat="true" ht="13.5" hidden="false" customHeight="true" outlineLevel="0" collapsed="false">
      <c r="A32" s="24" t="s">
        <v>36</v>
      </c>
      <c r="B32" s="21" t="n">
        <v>7</v>
      </c>
      <c r="C32" s="21" t="n">
        <v>32</v>
      </c>
      <c r="D32" s="21" t="n">
        <v>32</v>
      </c>
      <c r="E32" s="22" t="n">
        <f aca="false">D32/B32</f>
        <v>4.57142857142857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7</v>
      </c>
      <c r="M32" s="21" t="n">
        <v>32</v>
      </c>
    </row>
    <row r="33" s="2" customFormat="true" ht="13.5" hidden="false" customHeight="true" outlineLevel="0" collapsed="false">
      <c r="A33" s="24" t="s">
        <v>37</v>
      </c>
      <c r="B33" s="21" t="n">
        <v>292</v>
      </c>
      <c r="C33" s="21" t="n">
        <v>2012</v>
      </c>
      <c r="D33" s="21" t="n">
        <v>2012</v>
      </c>
      <c r="E33" s="22" t="n">
        <f aca="false">D33/B33</f>
        <v>6.89041095890411</v>
      </c>
      <c r="F33" s="21" t="n">
        <v>165</v>
      </c>
      <c r="G33" s="21" t="n">
        <v>1167</v>
      </c>
      <c r="H33" s="21" t="n">
        <v>237</v>
      </c>
      <c r="I33" s="21" t="n">
        <v>267</v>
      </c>
      <c r="J33" s="21" t="n">
        <v>1866</v>
      </c>
      <c r="K33" s="21" t="n">
        <v>547</v>
      </c>
      <c r="L33" s="21" t="n">
        <v>292</v>
      </c>
      <c r="M33" s="21" t="n">
        <v>2012</v>
      </c>
    </row>
    <row r="34" s="2" customFormat="true" ht="13.5" hidden="false" customHeight="true" outlineLevel="0" collapsed="false">
      <c r="A34" s="24" t="s">
        <v>38</v>
      </c>
      <c r="B34" s="21" t="n">
        <v>253</v>
      </c>
      <c r="C34" s="21" t="n">
        <v>1749</v>
      </c>
      <c r="D34" s="21" t="n">
        <v>1749</v>
      </c>
      <c r="E34" s="22" t="n">
        <f aca="false">D34/B34</f>
        <v>6.91304347826087</v>
      </c>
      <c r="F34" s="21" t="n">
        <v>146</v>
      </c>
      <c r="G34" s="21" t="n">
        <v>1032</v>
      </c>
      <c r="H34" s="21" t="n">
        <v>209</v>
      </c>
      <c r="I34" s="21" t="n">
        <v>235</v>
      </c>
      <c r="J34" s="21" t="n">
        <v>1645</v>
      </c>
      <c r="K34" s="21" t="n">
        <v>483</v>
      </c>
      <c r="L34" s="21" t="n">
        <v>253</v>
      </c>
      <c r="M34" s="21" t="n">
        <v>1749</v>
      </c>
    </row>
    <row r="35" s="2" customFormat="true" ht="13.5" hidden="false" customHeight="true" outlineLevel="0" collapsed="false">
      <c r="A35" s="24" t="s">
        <v>39</v>
      </c>
      <c r="B35" s="21" t="n">
        <v>36</v>
      </c>
      <c r="C35" s="21" t="n">
        <v>247</v>
      </c>
      <c r="D35" s="21" t="n">
        <v>247</v>
      </c>
      <c r="E35" s="22" t="n">
        <f aca="false">D35/B35</f>
        <v>6.86111111111111</v>
      </c>
      <c r="F35" s="21" t="n">
        <v>19</v>
      </c>
      <c r="G35" s="21" t="n">
        <v>135</v>
      </c>
      <c r="H35" s="21" t="n">
        <v>28</v>
      </c>
      <c r="I35" s="21" t="n">
        <v>31</v>
      </c>
      <c r="J35" s="21" t="n">
        <v>216</v>
      </c>
      <c r="K35" s="21" t="n">
        <v>63</v>
      </c>
      <c r="L35" s="21" t="n">
        <v>36</v>
      </c>
      <c r="M35" s="21" t="n">
        <v>247</v>
      </c>
    </row>
    <row r="36" s="2" customFormat="true" ht="13.5" hidden="false" customHeight="true" outlineLevel="0" collapsed="false">
      <c r="A36" s="24" t="s">
        <v>40</v>
      </c>
      <c r="B36" s="21" t="n">
        <v>74</v>
      </c>
      <c r="C36" s="21" t="n">
        <v>156</v>
      </c>
      <c r="D36" s="21" t="n">
        <v>156</v>
      </c>
      <c r="E36" s="22" t="n">
        <f aca="false">D36/B36</f>
        <v>2.1081081081081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74</v>
      </c>
      <c r="M36" s="21" t="n">
        <v>156</v>
      </c>
    </row>
    <row r="37" s="2" customFormat="true" ht="13.5" hidden="false" customHeight="true" outlineLevel="0" collapsed="false">
      <c r="A37" s="24" t="s">
        <v>41</v>
      </c>
      <c r="B37" s="21" t="n">
        <v>245</v>
      </c>
      <c r="C37" s="21" t="n">
        <v>859</v>
      </c>
      <c r="D37" s="21" t="n">
        <v>857</v>
      </c>
      <c r="E37" s="22" t="n">
        <f aca="false">D37/B37</f>
        <v>3.49795918367347</v>
      </c>
      <c r="F37" s="21" t="n">
        <v>15</v>
      </c>
      <c r="G37" s="21" t="n">
        <v>61</v>
      </c>
      <c r="H37" s="21" t="n">
        <v>17</v>
      </c>
      <c r="I37" s="21" t="n">
        <v>107</v>
      </c>
      <c r="J37" s="21" t="n">
        <v>420</v>
      </c>
      <c r="K37" s="21" t="n">
        <v>165</v>
      </c>
      <c r="L37" s="21" t="n">
        <v>244</v>
      </c>
      <c r="M37" s="21" t="n">
        <v>853</v>
      </c>
    </row>
    <row r="38" s="2" customFormat="true" ht="13.5" hidden="false" customHeight="true" outlineLevel="0" collapsed="false">
      <c r="A38" s="24" t="s">
        <v>42</v>
      </c>
      <c r="B38" s="21" t="n">
        <v>6</v>
      </c>
      <c r="C38" s="21" t="n">
        <v>12</v>
      </c>
      <c r="D38" s="21" t="n">
        <v>6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2269</v>
      </c>
      <c r="C39" s="21" t="n">
        <v>2269</v>
      </c>
      <c r="D39" s="21" t="n">
        <v>2269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1</v>
      </c>
      <c r="J39" s="21" t="n">
        <v>1</v>
      </c>
      <c r="K39" s="21" t="n">
        <v>1</v>
      </c>
      <c r="L39" s="21" t="n">
        <v>2269</v>
      </c>
      <c r="M39" s="21" t="n">
        <v>2269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62</v>
      </c>
      <c r="C41" s="21" t="n">
        <v>435</v>
      </c>
      <c r="D41" s="21" t="n">
        <v>435</v>
      </c>
      <c r="E41" s="22" t="n">
        <f aca="false">D41/B41</f>
        <v>2.68518518518519</v>
      </c>
      <c r="F41" s="21" t="n">
        <v>32</v>
      </c>
      <c r="G41" s="21" t="n">
        <v>89</v>
      </c>
      <c r="H41" s="21" t="n">
        <v>35</v>
      </c>
      <c r="I41" s="21" t="n">
        <v>148</v>
      </c>
      <c r="J41" s="21" t="n">
        <v>407</v>
      </c>
      <c r="K41" s="21" t="n">
        <v>244</v>
      </c>
      <c r="L41" s="21" t="n">
        <v>162</v>
      </c>
      <c r="M41" s="21" t="n">
        <v>435</v>
      </c>
    </row>
    <row r="42" s="2" customFormat="true" ht="13.5" hidden="false" customHeight="true" outlineLevel="0" collapsed="false">
      <c r="A42" s="25" t="s">
        <v>45</v>
      </c>
      <c r="B42" s="26" t="n">
        <v>47</v>
      </c>
      <c r="C42" s="27" t="n">
        <v>129</v>
      </c>
      <c r="D42" s="27" t="n">
        <v>129</v>
      </c>
      <c r="E42" s="28" t="n">
        <f aca="false">D42/B42</f>
        <v>2.74468085106383</v>
      </c>
      <c r="F42" s="27" t="n">
        <v>3</v>
      </c>
      <c r="G42" s="27" t="n">
        <v>11</v>
      </c>
      <c r="H42" s="27" t="n">
        <v>3</v>
      </c>
      <c r="I42" s="27" t="n">
        <v>38</v>
      </c>
      <c r="J42" s="27" t="n">
        <v>110</v>
      </c>
      <c r="K42" s="27" t="n">
        <v>62</v>
      </c>
      <c r="L42" s="27" t="n">
        <v>47</v>
      </c>
      <c r="M42" s="27" t="n">
        <v>129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68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8765</v>
      </c>
      <c r="C8" s="21" t="n">
        <v>30178</v>
      </c>
      <c r="D8" s="21" t="n">
        <v>30143</v>
      </c>
      <c r="E8" s="22" t="n">
        <f aca="false">D8/B8</f>
        <v>3.43901882487165</v>
      </c>
      <c r="F8" s="21" t="n">
        <v>1124</v>
      </c>
      <c r="G8" s="21" t="n">
        <v>5865</v>
      </c>
      <c r="H8" s="21" t="n">
        <v>1526</v>
      </c>
      <c r="I8" s="21" t="n">
        <v>3355</v>
      </c>
      <c r="J8" s="21" t="n">
        <v>16701</v>
      </c>
      <c r="K8" s="21" t="n">
        <v>6267</v>
      </c>
      <c r="L8" s="21" t="n">
        <v>8739</v>
      </c>
      <c r="M8" s="21" t="n">
        <v>30074</v>
      </c>
    </row>
    <row r="9" s="2" customFormat="true" ht="13.5" hidden="false" customHeight="true" outlineLevel="0" collapsed="false">
      <c r="A9" s="24" t="s">
        <v>17</v>
      </c>
      <c r="B9" s="21" t="n">
        <v>7395</v>
      </c>
      <c r="C9" s="21" t="n">
        <v>28798</v>
      </c>
      <c r="D9" s="21" t="n">
        <v>28773</v>
      </c>
      <c r="E9" s="22" t="n">
        <f aca="false">D9/B9</f>
        <v>3.89087221095335</v>
      </c>
      <c r="F9" s="21" t="n">
        <v>1124</v>
      </c>
      <c r="G9" s="21" t="n">
        <v>5865</v>
      </c>
      <c r="H9" s="21" t="n">
        <v>1526</v>
      </c>
      <c r="I9" s="21" t="n">
        <v>3355</v>
      </c>
      <c r="J9" s="21" t="n">
        <v>16701</v>
      </c>
      <c r="K9" s="21" t="n">
        <v>6267</v>
      </c>
      <c r="L9" s="21" t="n">
        <v>7379</v>
      </c>
      <c r="M9" s="21" t="n">
        <v>28714</v>
      </c>
    </row>
    <row r="10" s="2" customFormat="true" ht="13.5" hidden="false" customHeight="true" outlineLevel="0" collapsed="false">
      <c r="A10" s="24" t="s">
        <v>18</v>
      </c>
      <c r="B10" s="21" t="n">
        <v>4621</v>
      </c>
      <c r="C10" s="21" t="n">
        <v>14140</v>
      </c>
      <c r="D10" s="21" t="n">
        <v>14133</v>
      </c>
      <c r="E10" s="22" t="n">
        <f aca="false">D10/B10</f>
        <v>3.05842891149102</v>
      </c>
      <c r="F10" s="21" t="n">
        <v>499</v>
      </c>
      <c r="G10" s="21" t="n">
        <v>1947</v>
      </c>
      <c r="H10" s="21" t="n">
        <v>664</v>
      </c>
      <c r="I10" s="21" t="n">
        <v>1551</v>
      </c>
      <c r="J10" s="21" t="n">
        <v>6050</v>
      </c>
      <c r="K10" s="21" t="n">
        <v>2756</v>
      </c>
      <c r="L10" s="21" t="n">
        <v>4614</v>
      </c>
      <c r="M10" s="21" t="n">
        <v>14115</v>
      </c>
    </row>
    <row r="11" s="2" customFormat="true" ht="13.5" hidden="false" customHeight="true" outlineLevel="0" collapsed="false">
      <c r="A11" s="24" t="s">
        <v>19</v>
      </c>
      <c r="B11" s="21" t="n">
        <v>1206</v>
      </c>
      <c r="C11" s="21" t="n">
        <v>2412</v>
      </c>
      <c r="D11" s="21" t="n">
        <v>2412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206</v>
      </c>
      <c r="M11" s="21" t="n">
        <v>2412</v>
      </c>
    </row>
    <row r="12" s="2" customFormat="true" ht="13.5" hidden="false" customHeight="true" outlineLevel="0" collapsed="false">
      <c r="A12" s="24" t="s">
        <v>20</v>
      </c>
      <c r="B12" s="21" t="n">
        <v>2657</v>
      </c>
      <c r="C12" s="21" t="n">
        <v>9924</v>
      </c>
      <c r="D12" s="21" t="n">
        <v>9921</v>
      </c>
      <c r="E12" s="22" t="n">
        <f aca="false">D12/B12</f>
        <v>3.73391042529168</v>
      </c>
      <c r="F12" s="21" t="n">
        <v>478</v>
      </c>
      <c r="G12" s="21" t="n">
        <v>1891</v>
      </c>
      <c r="H12" s="21" t="n">
        <v>642</v>
      </c>
      <c r="I12" s="21" t="n">
        <v>1377</v>
      </c>
      <c r="J12" s="21" t="n">
        <v>5569</v>
      </c>
      <c r="K12" s="21" t="n">
        <v>2508</v>
      </c>
      <c r="L12" s="21" t="n">
        <v>2654</v>
      </c>
      <c r="M12" s="21" t="n">
        <v>9911</v>
      </c>
    </row>
    <row r="13" s="2" customFormat="true" ht="13.5" hidden="false" customHeight="true" outlineLevel="0" collapsed="false">
      <c r="A13" s="24" t="s">
        <v>21</v>
      </c>
      <c r="B13" s="21" t="n">
        <v>124</v>
      </c>
      <c r="C13" s="21" t="n">
        <v>291</v>
      </c>
      <c r="D13" s="21" t="n">
        <v>289</v>
      </c>
      <c r="E13" s="22" t="n">
        <f aca="false">D13/B13</f>
        <v>2.33064516129032</v>
      </c>
      <c r="F13" s="21" t="n">
        <v>2</v>
      </c>
      <c r="G13" s="21" t="n">
        <v>5</v>
      </c>
      <c r="H13" s="21" t="n">
        <v>2</v>
      </c>
      <c r="I13" s="21" t="n">
        <v>27</v>
      </c>
      <c r="J13" s="21" t="n">
        <v>74</v>
      </c>
      <c r="K13" s="21" t="n">
        <v>38</v>
      </c>
      <c r="L13" s="21" t="n">
        <v>122</v>
      </c>
      <c r="M13" s="21" t="n">
        <v>285</v>
      </c>
    </row>
    <row r="14" s="2" customFormat="true" ht="13.5" hidden="false" customHeight="true" outlineLevel="0" collapsed="false">
      <c r="A14" s="24" t="s">
        <v>22</v>
      </c>
      <c r="B14" s="21" t="n">
        <v>634</v>
      </c>
      <c r="C14" s="21" t="n">
        <v>1513</v>
      </c>
      <c r="D14" s="21" t="n">
        <v>1511</v>
      </c>
      <c r="E14" s="22" t="n">
        <f aca="false">D14/B14</f>
        <v>2.38328075709779</v>
      </c>
      <c r="F14" s="21" t="n">
        <v>19</v>
      </c>
      <c r="G14" s="21" t="n">
        <v>51</v>
      </c>
      <c r="H14" s="21" t="n">
        <v>20</v>
      </c>
      <c r="I14" s="21" t="n">
        <v>147</v>
      </c>
      <c r="J14" s="21" t="n">
        <v>407</v>
      </c>
      <c r="K14" s="21" t="n">
        <v>210</v>
      </c>
      <c r="L14" s="21" t="n">
        <v>632</v>
      </c>
      <c r="M14" s="21" t="n">
        <v>1507</v>
      </c>
    </row>
    <row r="15" s="2" customFormat="true" ht="13.5" hidden="false" customHeight="true" outlineLevel="0" collapsed="false">
      <c r="A15" s="24" t="s">
        <v>23</v>
      </c>
      <c r="B15" s="21" t="n">
        <v>2774</v>
      </c>
      <c r="C15" s="21" t="n">
        <v>14658</v>
      </c>
      <c r="D15" s="21" t="n">
        <v>14640</v>
      </c>
      <c r="E15" s="22" t="n">
        <f aca="false">D15/B15</f>
        <v>5.27757750540735</v>
      </c>
      <c r="F15" s="21" t="n">
        <v>625</v>
      </c>
      <c r="G15" s="21" t="n">
        <v>3918</v>
      </c>
      <c r="H15" s="21" t="n">
        <v>862</v>
      </c>
      <c r="I15" s="21" t="n">
        <v>1804</v>
      </c>
      <c r="J15" s="21" t="n">
        <v>10651</v>
      </c>
      <c r="K15" s="21" t="n">
        <v>3511</v>
      </c>
      <c r="L15" s="21" t="n">
        <v>2765</v>
      </c>
      <c r="M15" s="21" t="n">
        <v>14599</v>
      </c>
    </row>
    <row r="16" s="2" customFormat="true" ht="13.5" hidden="false" customHeight="true" outlineLevel="0" collapsed="false">
      <c r="A16" s="24" t="s">
        <v>24</v>
      </c>
      <c r="B16" s="21" t="n">
        <v>70</v>
      </c>
      <c r="C16" s="21" t="n">
        <v>282</v>
      </c>
      <c r="D16" s="21" t="n">
        <v>280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8</v>
      </c>
      <c r="M16" s="21" t="n">
        <v>272</v>
      </c>
    </row>
    <row r="17" s="2" customFormat="true" ht="13.5" hidden="false" customHeight="true" outlineLevel="0" collapsed="false">
      <c r="A17" s="24" t="s">
        <v>25</v>
      </c>
      <c r="B17" s="21" t="n">
        <v>60</v>
      </c>
      <c r="C17" s="21" t="n">
        <v>242</v>
      </c>
      <c r="D17" s="21" t="n">
        <v>240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58</v>
      </c>
      <c r="M17" s="21" t="n">
        <v>232</v>
      </c>
    </row>
    <row r="18" s="2" customFormat="true" ht="13.5" hidden="false" customHeight="true" outlineLevel="0" collapsed="false">
      <c r="A18" s="24" t="s">
        <v>26</v>
      </c>
      <c r="B18" s="21" t="n">
        <v>10</v>
      </c>
      <c r="C18" s="21" t="n">
        <v>40</v>
      </c>
      <c r="D18" s="21" t="n">
        <v>40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40</v>
      </c>
    </row>
    <row r="19" s="2" customFormat="true" ht="13.5" hidden="false" customHeight="true" outlineLevel="0" collapsed="false">
      <c r="A19" s="24" t="s">
        <v>27</v>
      </c>
      <c r="B19" s="21" t="n">
        <v>194</v>
      </c>
      <c r="C19" s="21" t="n">
        <v>584</v>
      </c>
      <c r="D19" s="21" t="n">
        <v>582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93</v>
      </c>
      <c r="M19" s="21" t="n">
        <v>579</v>
      </c>
    </row>
    <row r="20" s="2" customFormat="true" ht="13.5" hidden="false" customHeight="true" outlineLevel="0" collapsed="false">
      <c r="A20" s="24" t="s">
        <v>25</v>
      </c>
      <c r="B20" s="21" t="n">
        <v>154</v>
      </c>
      <c r="C20" s="21" t="n">
        <v>462</v>
      </c>
      <c r="D20" s="21" t="n">
        <v>462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54</v>
      </c>
      <c r="M20" s="21" t="n">
        <v>462</v>
      </c>
    </row>
    <row r="21" s="2" customFormat="true" ht="13.5" hidden="false" customHeight="true" outlineLevel="0" collapsed="false">
      <c r="A21" s="24" t="s">
        <v>26</v>
      </c>
      <c r="B21" s="21" t="n">
        <v>40</v>
      </c>
      <c r="C21" s="21" t="n">
        <v>122</v>
      </c>
      <c r="D21" s="21" t="n">
        <v>120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39</v>
      </c>
      <c r="M21" s="21" t="n">
        <v>117</v>
      </c>
    </row>
    <row r="22" s="2" customFormat="true" ht="13.5" hidden="false" customHeight="true" outlineLevel="0" collapsed="false">
      <c r="A22" s="24" t="s">
        <v>28</v>
      </c>
      <c r="B22" s="21" t="n">
        <v>810</v>
      </c>
      <c r="C22" s="21" t="n">
        <v>5014</v>
      </c>
      <c r="D22" s="21" t="n">
        <v>5011</v>
      </c>
      <c r="E22" s="22" t="n">
        <f aca="false">D22/B22</f>
        <v>6.18641975308642</v>
      </c>
      <c r="F22" s="21" t="n">
        <v>249</v>
      </c>
      <c r="G22" s="21" t="n">
        <v>1545</v>
      </c>
      <c r="H22" s="21" t="n">
        <v>349</v>
      </c>
      <c r="I22" s="21" t="n">
        <v>720</v>
      </c>
      <c r="J22" s="21" t="n">
        <v>4508</v>
      </c>
      <c r="K22" s="21" t="n">
        <v>1493</v>
      </c>
      <c r="L22" s="21" t="n">
        <v>809</v>
      </c>
      <c r="M22" s="21" t="n">
        <v>5006</v>
      </c>
    </row>
    <row r="23" s="2" customFormat="true" ht="13.5" hidden="false" customHeight="true" outlineLevel="0" collapsed="false">
      <c r="A23" s="24" t="s">
        <v>29</v>
      </c>
      <c r="B23" s="21" t="n">
        <v>704</v>
      </c>
      <c r="C23" s="21" t="n">
        <v>4356</v>
      </c>
      <c r="D23" s="21" t="n">
        <v>4353</v>
      </c>
      <c r="E23" s="22" t="n">
        <f aca="false">D23/B23</f>
        <v>6.18323863636364</v>
      </c>
      <c r="F23" s="21" t="n">
        <v>213</v>
      </c>
      <c r="G23" s="21" t="n">
        <v>1323</v>
      </c>
      <c r="H23" s="21" t="n">
        <v>303</v>
      </c>
      <c r="I23" s="21" t="n">
        <v>622</v>
      </c>
      <c r="J23" s="21" t="n">
        <v>3892</v>
      </c>
      <c r="K23" s="21" t="n">
        <v>1286</v>
      </c>
      <c r="L23" s="21" t="n">
        <v>703</v>
      </c>
      <c r="M23" s="21" t="n">
        <v>4348</v>
      </c>
    </row>
    <row r="24" s="2" customFormat="true" ht="13.5" hidden="false" customHeight="true" outlineLevel="0" collapsed="false">
      <c r="A24" s="24" t="s">
        <v>30</v>
      </c>
      <c r="B24" s="21" t="n">
        <v>106</v>
      </c>
      <c r="C24" s="21" t="n">
        <v>658</v>
      </c>
      <c r="D24" s="21" t="n">
        <v>658</v>
      </c>
      <c r="E24" s="22" t="n">
        <f aca="false">D24/B24</f>
        <v>6.20754716981132</v>
      </c>
      <c r="F24" s="21" t="n">
        <v>36</v>
      </c>
      <c r="G24" s="21" t="n">
        <v>222</v>
      </c>
      <c r="H24" s="21" t="n">
        <v>46</v>
      </c>
      <c r="I24" s="21" t="n">
        <v>98</v>
      </c>
      <c r="J24" s="21" t="n">
        <v>616</v>
      </c>
      <c r="K24" s="21" t="n">
        <v>207</v>
      </c>
      <c r="L24" s="21" t="n">
        <v>106</v>
      </c>
      <c r="M24" s="21" t="n">
        <v>658</v>
      </c>
    </row>
    <row r="25" s="2" customFormat="true" ht="13.5" hidden="false" customHeight="true" outlineLevel="0" collapsed="false">
      <c r="A25" s="24" t="s">
        <v>31</v>
      </c>
      <c r="B25" s="21" t="n">
        <v>975</v>
      </c>
      <c r="C25" s="21" t="n">
        <v>4840</v>
      </c>
      <c r="D25" s="21" t="n">
        <v>4829</v>
      </c>
      <c r="E25" s="22" t="n">
        <f aca="false">D25/B25</f>
        <v>4.95282051282051</v>
      </c>
      <c r="F25" s="21" t="n">
        <v>129</v>
      </c>
      <c r="G25" s="21" t="n">
        <v>670</v>
      </c>
      <c r="H25" s="21" t="n">
        <v>168</v>
      </c>
      <c r="I25" s="21" t="n">
        <v>595</v>
      </c>
      <c r="J25" s="21" t="n">
        <v>3096</v>
      </c>
      <c r="K25" s="21" t="n">
        <v>1118</v>
      </c>
      <c r="L25" s="21" t="n">
        <v>970</v>
      </c>
      <c r="M25" s="21" t="n">
        <v>4804</v>
      </c>
    </row>
    <row r="26" s="2" customFormat="true" ht="13.5" hidden="false" customHeight="true" outlineLevel="0" collapsed="false">
      <c r="A26" s="24" t="s">
        <v>29</v>
      </c>
      <c r="B26" s="21" t="n">
        <v>815</v>
      </c>
      <c r="C26" s="21" t="n">
        <v>4060</v>
      </c>
      <c r="D26" s="21" t="n">
        <v>4057</v>
      </c>
      <c r="E26" s="22" t="n">
        <f aca="false">D26/B26</f>
        <v>4.97791411042945</v>
      </c>
      <c r="F26" s="21" t="n">
        <v>103</v>
      </c>
      <c r="G26" s="21" t="n">
        <v>536</v>
      </c>
      <c r="H26" s="21" t="n">
        <v>135</v>
      </c>
      <c r="I26" s="21" t="n">
        <v>493</v>
      </c>
      <c r="J26" s="21" t="n">
        <v>2583</v>
      </c>
      <c r="K26" s="21" t="n">
        <v>933</v>
      </c>
      <c r="L26" s="21" t="n">
        <v>812</v>
      </c>
      <c r="M26" s="21" t="n">
        <v>4040</v>
      </c>
    </row>
    <row r="27" s="2" customFormat="true" ht="13.5" hidden="false" customHeight="true" outlineLevel="0" collapsed="false">
      <c r="A27" s="24" t="s">
        <v>30</v>
      </c>
      <c r="B27" s="21" t="n">
        <v>159</v>
      </c>
      <c r="C27" s="21" t="n">
        <v>776</v>
      </c>
      <c r="D27" s="21" t="n">
        <v>768</v>
      </c>
      <c r="E27" s="22" t="n">
        <f aca="false">D27/B27</f>
        <v>4.83018867924528</v>
      </c>
      <c r="F27" s="21" t="n">
        <v>26</v>
      </c>
      <c r="G27" s="21" t="n">
        <v>134</v>
      </c>
      <c r="H27" s="21" t="n">
        <v>33</v>
      </c>
      <c r="I27" s="21" t="n">
        <v>102</v>
      </c>
      <c r="J27" s="21" t="n">
        <v>513</v>
      </c>
      <c r="K27" s="21" t="n">
        <v>185</v>
      </c>
      <c r="L27" s="21" t="n">
        <v>157</v>
      </c>
      <c r="M27" s="21" t="n">
        <v>760</v>
      </c>
    </row>
    <row r="28" s="2" customFormat="true" ht="13.5" hidden="false" customHeight="true" outlineLevel="0" collapsed="false">
      <c r="A28" s="24" t="s">
        <v>32</v>
      </c>
      <c r="B28" s="21" t="n">
        <v>35</v>
      </c>
      <c r="C28" s="21" t="n">
        <v>114</v>
      </c>
      <c r="D28" s="21" t="n">
        <v>114</v>
      </c>
      <c r="E28" s="22" t="n">
        <f aca="false">D28/B28</f>
        <v>3.25714285714286</v>
      </c>
      <c r="F28" s="21" t="n">
        <v>0</v>
      </c>
      <c r="G28" s="21" t="n">
        <v>0</v>
      </c>
      <c r="H28" s="21" t="n">
        <v>0</v>
      </c>
      <c r="I28" s="21" t="n">
        <v>7</v>
      </c>
      <c r="J28" s="21" t="n">
        <v>26</v>
      </c>
      <c r="K28" s="21" t="n">
        <v>10</v>
      </c>
      <c r="L28" s="21" t="n">
        <v>35</v>
      </c>
      <c r="M28" s="21" t="n">
        <v>114</v>
      </c>
    </row>
    <row r="29" s="2" customFormat="true" ht="13.5" hidden="false" customHeight="true" outlineLevel="0" collapsed="false">
      <c r="A29" s="24" t="s">
        <v>33</v>
      </c>
      <c r="B29" s="21" t="n">
        <v>122</v>
      </c>
      <c r="C29" s="21" t="n">
        <v>604</v>
      </c>
      <c r="D29" s="21" t="n">
        <v>604</v>
      </c>
      <c r="E29" s="22" t="n">
        <f aca="false">D29/B29</f>
        <v>4.95081967213115</v>
      </c>
      <c r="F29" s="21" t="n">
        <v>21</v>
      </c>
      <c r="G29" s="21" t="n">
        <v>112</v>
      </c>
      <c r="H29" s="21" t="n">
        <v>29</v>
      </c>
      <c r="I29" s="21" t="n">
        <v>90</v>
      </c>
      <c r="J29" s="21" t="n">
        <v>462</v>
      </c>
      <c r="K29" s="21" t="n">
        <v>156</v>
      </c>
      <c r="L29" s="21" t="n">
        <v>122</v>
      </c>
      <c r="M29" s="21" t="n">
        <v>604</v>
      </c>
    </row>
    <row r="30" s="2" customFormat="true" ht="13.5" hidden="false" customHeight="true" outlineLevel="0" collapsed="false">
      <c r="A30" s="24" t="s">
        <v>34</v>
      </c>
      <c r="B30" s="21" t="n">
        <v>53</v>
      </c>
      <c r="C30" s="21" t="n">
        <v>278</v>
      </c>
      <c r="D30" s="21" t="n">
        <v>278</v>
      </c>
      <c r="E30" s="22" t="n">
        <f aca="false">D30/B30</f>
        <v>5.24528301886793</v>
      </c>
      <c r="F30" s="21" t="n">
        <v>7</v>
      </c>
      <c r="G30" s="21" t="n">
        <v>49</v>
      </c>
      <c r="H30" s="21" t="n">
        <v>9</v>
      </c>
      <c r="I30" s="21" t="n">
        <v>7</v>
      </c>
      <c r="J30" s="21" t="n">
        <v>49</v>
      </c>
      <c r="K30" s="21" t="n">
        <v>12</v>
      </c>
      <c r="L30" s="21" t="n">
        <v>53</v>
      </c>
      <c r="M30" s="21" t="n">
        <v>278</v>
      </c>
    </row>
    <row r="31" s="2" customFormat="true" ht="13.5" hidden="false" customHeight="true" outlineLevel="0" collapsed="false">
      <c r="A31" s="24" t="s">
        <v>35</v>
      </c>
      <c r="B31" s="21" t="n">
        <v>41</v>
      </c>
      <c r="C31" s="21" t="n">
        <v>203</v>
      </c>
      <c r="D31" s="21" t="n">
        <v>203</v>
      </c>
      <c r="E31" s="22" t="n">
        <f aca="false">D31/B31</f>
        <v>4.95121951219512</v>
      </c>
      <c r="F31" s="21" t="n">
        <v>1</v>
      </c>
      <c r="G31" s="21" t="n">
        <v>5</v>
      </c>
      <c r="H31" s="21" t="n">
        <v>1</v>
      </c>
      <c r="I31" s="21" t="n">
        <v>1</v>
      </c>
      <c r="J31" s="21" t="n">
        <v>5</v>
      </c>
      <c r="K31" s="21" t="n">
        <v>1</v>
      </c>
      <c r="L31" s="21" t="n">
        <v>41</v>
      </c>
      <c r="M31" s="21" t="n">
        <v>203</v>
      </c>
    </row>
    <row r="32" s="2" customFormat="true" ht="13.5" hidden="false" customHeight="true" outlineLevel="0" collapsed="false">
      <c r="A32" s="24" t="s">
        <v>36</v>
      </c>
      <c r="B32" s="21" t="n">
        <v>5</v>
      </c>
      <c r="C32" s="21" t="n">
        <v>26</v>
      </c>
      <c r="D32" s="21" t="n">
        <v>26</v>
      </c>
      <c r="E32" s="22" t="n">
        <f aca="false">D32/B32</f>
        <v>5.2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5</v>
      </c>
      <c r="M32" s="21" t="n">
        <v>26</v>
      </c>
    </row>
    <row r="33" s="2" customFormat="true" ht="13.5" hidden="false" customHeight="true" outlineLevel="0" collapsed="false">
      <c r="A33" s="24" t="s">
        <v>37</v>
      </c>
      <c r="B33" s="21" t="n">
        <v>339</v>
      </c>
      <c r="C33" s="21" t="n">
        <v>2372</v>
      </c>
      <c r="D33" s="21" t="n">
        <v>2372</v>
      </c>
      <c r="E33" s="22" t="n">
        <f aca="false">D33/B33</f>
        <v>6.99705014749263</v>
      </c>
      <c r="F33" s="21" t="n">
        <v>210</v>
      </c>
      <c r="G33" s="21" t="n">
        <v>1499</v>
      </c>
      <c r="H33" s="21" t="n">
        <v>295</v>
      </c>
      <c r="I33" s="21" t="n">
        <v>320</v>
      </c>
      <c r="J33" s="21" t="n">
        <v>2263</v>
      </c>
      <c r="K33" s="21" t="n">
        <v>634</v>
      </c>
      <c r="L33" s="21" t="n">
        <v>339</v>
      </c>
      <c r="M33" s="21" t="n">
        <v>2372</v>
      </c>
    </row>
    <row r="34" s="2" customFormat="true" ht="13.5" hidden="false" customHeight="true" outlineLevel="0" collapsed="false">
      <c r="A34" s="24" t="s">
        <v>38</v>
      </c>
      <c r="B34" s="21" t="n">
        <v>280</v>
      </c>
      <c r="C34" s="21" t="n">
        <v>1967</v>
      </c>
      <c r="D34" s="21" t="n">
        <v>1967</v>
      </c>
      <c r="E34" s="22" t="n">
        <f aca="false">D34/B34</f>
        <v>7.025</v>
      </c>
      <c r="F34" s="21" t="n">
        <v>175</v>
      </c>
      <c r="G34" s="21" t="n">
        <v>1256</v>
      </c>
      <c r="H34" s="21" t="n">
        <v>246</v>
      </c>
      <c r="I34" s="21" t="n">
        <v>265</v>
      </c>
      <c r="J34" s="21" t="n">
        <v>1881</v>
      </c>
      <c r="K34" s="21" t="n">
        <v>523</v>
      </c>
      <c r="L34" s="21" t="n">
        <v>280</v>
      </c>
      <c r="M34" s="21" t="n">
        <v>1967</v>
      </c>
    </row>
    <row r="35" s="2" customFormat="true" ht="13.5" hidden="false" customHeight="true" outlineLevel="0" collapsed="false">
      <c r="A35" s="24" t="s">
        <v>39</v>
      </c>
      <c r="B35" s="21" t="n">
        <v>58</v>
      </c>
      <c r="C35" s="21" t="n">
        <v>400</v>
      </c>
      <c r="D35" s="21" t="n">
        <v>400</v>
      </c>
      <c r="E35" s="22" t="n">
        <f aca="false">D35/B35</f>
        <v>6.89655172413793</v>
      </c>
      <c r="F35" s="21" t="n">
        <v>35</v>
      </c>
      <c r="G35" s="21" t="n">
        <v>243</v>
      </c>
      <c r="H35" s="21" t="n">
        <v>49</v>
      </c>
      <c r="I35" s="21" t="n">
        <v>55</v>
      </c>
      <c r="J35" s="21" t="n">
        <v>382</v>
      </c>
      <c r="K35" s="21" t="n">
        <v>111</v>
      </c>
      <c r="L35" s="21" t="n">
        <v>58</v>
      </c>
      <c r="M35" s="21" t="n">
        <v>400</v>
      </c>
    </row>
    <row r="36" s="2" customFormat="true" ht="13.5" hidden="false" customHeight="true" outlineLevel="0" collapsed="false">
      <c r="A36" s="24" t="s">
        <v>40</v>
      </c>
      <c r="B36" s="21" t="n">
        <v>32</v>
      </c>
      <c r="C36" s="21" t="n">
        <v>68</v>
      </c>
      <c r="D36" s="21" t="n">
        <v>68</v>
      </c>
      <c r="E36" s="22" t="n">
        <f aca="false">D36/B36</f>
        <v>2.125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1</v>
      </c>
      <c r="L36" s="21" t="n">
        <v>32</v>
      </c>
      <c r="M36" s="21" t="n">
        <v>68</v>
      </c>
    </row>
    <row r="37" s="2" customFormat="true" ht="13.5" hidden="false" customHeight="true" outlineLevel="0" collapsed="false">
      <c r="A37" s="24" t="s">
        <v>41</v>
      </c>
      <c r="B37" s="21" t="n">
        <v>144</v>
      </c>
      <c r="C37" s="21" t="n">
        <v>502</v>
      </c>
      <c r="D37" s="21" t="n">
        <v>502</v>
      </c>
      <c r="E37" s="22" t="n">
        <f aca="false">D37/B37</f>
        <v>3.48611111111111</v>
      </c>
      <c r="F37" s="21" t="n">
        <v>9</v>
      </c>
      <c r="G37" s="21" t="n">
        <v>43</v>
      </c>
      <c r="H37" s="21" t="n">
        <v>12</v>
      </c>
      <c r="I37" s="21" t="n">
        <v>64</v>
      </c>
      <c r="J37" s="21" t="n">
        <v>245</v>
      </c>
      <c r="K37" s="21" t="n">
        <v>87</v>
      </c>
      <c r="L37" s="21" t="n">
        <v>144</v>
      </c>
      <c r="M37" s="21" t="n">
        <v>502</v>
      </c>
    </row>
    <row r="38" s="2" customFormat="true" ht="13.5" hidden="false" customHeight="true" outlineLevel="0" collapsed="false">
      <c r="A38" s="24" t="s">
        <v>42</v>
      </c>
      <c r="B38" s="21" t="n">
        <v>10</v>
      </c>
      <c r="C38" s="21" t="n">
        <v>20</v>
      </c>
      <c r="D38" s="21" t="n">
        <v>10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360</v>
      </c>
      <c r="C39" s="21" t="n">
        <v>1360</v>
      </c>
      <c r="D39" s="21" t="n">
        <v>1360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1360</v>
      </c>
      <c r="M39" s="21" t="n">
        <v>1360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18</v>
      </c>
      <c r="C41" s="21" t="n">
        <v>298</v>
      </c>
      <c r="D41" s="21" t="n">
        <v>298</v>
      </c>
      <c r="E41" s="22" t="n">
        <f aca="false">D41/B41</f>
        <v>2.52542372881356</v>
      </c>
      <c r="F41" s="21" t="n">
        <v>14</v>
      </c>
      <c r="G41" s="21" t="n">
        <v>35</v>
      </c>
      <c r="H41" s="21" t="n">
        <v>15</v>
      </c>
      <c r="I41" s="21" t="n">
        <v>105</v>
      </c>
      <c r="J41" s="21" t="n">
        <v>272</v>
      </c>
      <c r="K41" s="21" t="n">
        <v>153</v>
      </c>
      <c r="L41" s="21" t="n">
        <v>118</v>
      </c>
      <c r="M41" s="21" t="n">
        <v>298</v>
      </c>
    </row>
    <row r="42" s="2" customFormat="true" ht="13.5" hidden="false" customHeight="true" outlineLevel="0" collapsed="false">
      <c r="A42" s="25" t="s">
        <v>45</v>
      </c>
      <c r="B42" s="26" t="n">
        <v>25</v>
      </c>
      <c r="C42" s="27" t="n">
        <v>62</v>
      </c>
      <c r="D42" s="27" t="n">
        <v>62</v>
      </c>
      <c r="E42" s="28" t="n">
        <f aca="false">D42/B42</f>
        <v>2.48</v>
      </c>
      <c r="F42" s="27" t="n">
        <v>2</v>
      </c>
      <c r="G42" s="27" t="n">
        <v>5</v>
      </c>
      <c r="H42" s="27" t="n">
        <v>2</v>
      </c>
      <c r="I42" s="27" t="n">
        <v>21</v>
      </c>
      <c r="J42" s="27" t="n">
        <v>54</v>
      </c>
      <c r="K42" s="27" t="n">
        <v>30</v>
      </c>
      <c r="L42" s="27" t="n">
        <v>25</v>
      </c>
      <c r="M42" s="27" t="n">
        <v>62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69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28489</v>
      </c>
      <c r="C8" s="21" t="n">
        <v>84002</v>
      </c>
      <c r="D8" s="21" t="n">
        <v>83880</v>
      </c>
      <c r="E8" s="22" t="n">
        <f aca="false">D8/B8</f>
        <v>2.94429428902383</v>
      </c>
      <c r="F8" s="21" t="n">
        <v>3410</v>
      </c>
      <c r="G8" s="21" t="n">
        <v>13888</v>
      </c>
      <c r="H8" s="21" t="n">
        <v>4460</v>
      </c>
      <c r="I8" s="21" t="n">
        <v>9932</v>
      </c>
      <c r="J8" s="21" t="n">
        <v>41086</v>
      </c>
      <c r="K8" s="21" t="n">
        <v>16636</v>
      </c>
      <c r="L8" s="21" t="n">
        <v>28370</v>
      </c>
      <c r="M8" s="21" t="n">
        <v>83677</v>
      </c>
    </row>
    <row r="9" s="2" customFormat="true" ht="13.5" hidden="false" customHeight="true" outlineLevel="0" collapsed="false">
      <c r="A9" s="24" t="s">
        <v>17</v>
      </c>
      <c r="B9" s="21" t="n">
        <v>23066</v>
      </c>
      <c r="C9" s="21" t="n">
        <v>78497</v>
      </c>
      <c r="D9" s="21" t="n">
        <v>78457</v>
      </c>
      <c r="E9" s="22" t="n">
        <f aca="false">D9/B9</f>
        <v>3.40141333564554</v>
      </c>
      <c r="F9" s="21" t="n">
        <v>3410</v>
      </c>
      <c r="G9" s="21" t="n">
        <v>13888</v>
      </c>
      <c r="H9" s="21" t="n">
        <v>4460</v>
      </c>
      <c r="I9" s="21" t="n">
        <v>9918</v>
      </c>
      <c r="J9" s="21" t="n">
        <v>41072</v>
      </c>
      <c r="K9" s="21" t="n">
        <v>16622</v>
      </c>
      <c r="L9" s="21" t="n">
        <v>23029</v>
      </c>
      <c r="M9" s="21" t="n">
        <v>78336</v>
      </c>
    </row>
    <row r="10" s="2" customFormat="true" ht="13.5" hidden="false" customHeight="true" outlineLevel="0" collapsed="false">
      <c r="A10" s="24" t="s">
        <v>18</v>
      </c>
      <c r="B10" s="21" t="n">
        <v>19969</v>
      </c>
      <c r="C10" s="21" t="n">
        <v>63602</v>
      </c>
      <c r="D10" s="21" t="n">
        <v>63574</v>
      </c>
      <c r="E10" s="22" t="n">
        <f aca="false">D10/B10</f>
        <v>3.18363463368221</v>
      </c>
      <c r="F10" s="21" t="n">
        <v>2810</v>
      </c>
      <c r="G10" s="21" t="n">
        <v>10499</v>
      </c>
      <c r="H10" s="21" t="n">
        <v>3662</v>
      </c>
      <c r="I10" s="21" t="n">
        <v>8161</v>
      </c>
      <c r="J10" s="21" t="n">
        <v>31445</v>
      </c>
      <c r="K10" s="21" t="n">
        <v>13552</v>
      </c>
      <c r="L10" s="21" t="n">
        <v>19941</v>
      </c>
      <c r="M10" s="21" t="n">
        <v>63492</v>
      </c>
    </row>
    <row r="11" s="2" customFormat="true" ht="13.5" hidden="false" customHeight="true" outlineLevel="0" collapsed="false">
      <c r="A11" s="24" t="s">
        <v>19</v>
      </c>
      <c r="B11" s="21" t="n">
        <v>4699</v>
      </c>
      <c r="C11" s="21" t="n">
        <v>9400</v>
      </c>
      <c r="D11" s="21" t="n">
        <v>9398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4697</v>
      </c>
      <c r="M11" s="21" t="n">
        <v>9394</v>
      </c>
    </row>
    <row r="12" s="2" customFormat="true" ht="13.5" hidden="false" customHeight="true" outlineLevel="0" collapsed="false">
      <c r="A12" s="24" t="s">
        <v>20</v>
      </c>
      <c r="B12" s="21" t="n">
        <v>13083</v>
      </c>
      <c r="C12" s="21" t="n">
        <v>48752</v>
      </c>
      <c r="D12" s="21" t="n">
        <v>48745</v>
      </c>
      <c r="E12" s="22" t="n">
        <f aca="false">D12/B12</f>
        <v>3.72582740961553</v>
      </c>
      <c r="F12" s="21" t="n">
        <v>2715</v>
      </c>
      <c r="G12" s="21" t="n">
        <v>10223</v>
      </c>
      <c r="H12" s="21" t="n">
        <v>3549</v>
      </c>
      <c r="I12" s="21" t="n">
        <v>7545</v>
      </c>
      <c r="J12" s="21" t="n">
        <v>29645</v>
      </c>
      <c r="K12" s="21" t="n">
        <v>12620</v>
      </c>
      <c r="L12" s="21" t="n">
        <v>13076</v>
      </c>
      <c r="M12" s="21" t="n">
        <v>48715</v>
      </c>
    </row>
    <row r="13" s="2" customFormat="true" ht="13.5" hidden="false" customHeight="true" outlineLevel="0" collapsed="false">
      <c r="A13" s="24" t="s">
        <v>21</v>
      </c>
      <c r="B13" s="21" t="n">
        <v>360</v>
      </c>
      <c r="C13" s="21" t="n">
        <v>868</v>
      </c>
      <c r="D13" s="21" t="n">
        <v>862</v>
      </c>
      <c r="E13" s="22" t="n">
        <f aca="false">D13/B13</f>
        <v>2.39444444444444</v>
      </c>
      <c r="F13" s="21" t="n">
        <v>8</v>
      </c>
      <c r="G13" s="21" t="n">
        <v>21</v>
      </c>
      <c r="H13" s="21" t="n">
        <v>8</v>
      </c>
      <c r="I13" s="21" t="n">
        <v>90</v>
      </c>
      <c r="J13" s="21" t="n">
        <v>253</v>
      </c>
      <c r="K13" s="21" t="n">
        <v>128</v>
      </c>
      <c r="L13" s="21" t="n">
        <v>354</v>
      </c>
      <c r="M13" s="21" t="n">
        <v>845</v>
      </c>
    </row>
    <row r="14" s="2" customFormat="true" ht="13.5" hidden="false" customHeight="true" outlineLevel="0" collapsed="false">
      <c r="A14" s="24" t="s">
        <v>22</v>
      </c>
      <c r="B14" s="21" t="n">
        <v>1827</v>
      </c>
      <c r="C14" s="21" t="n">
        <v>4582</v>
      </c>
      <c r="D14" s="21" t="n">
        <v>4569</v>
      </c>
      <c r="E14" s="22" t="n">
        <f aca="false">D14/B14</f>
        <v>2.5008210180624</v>
      </c>
      <c r="F14" s="21" t="n">
        <v>87</v>
      </c>
      <c r="G14" s="21" t="n">
        <v>255</v>
      </c>
      <c r="H14" s="21" t="n">
        <v>105</v>
      </c>
      <c r="I14" s="21" t="n">
        <v>526</v>
      </c>
      <c r="J14" s="21" t="n">
        <v>1547</v>
      </c>
      <c r="K14" s="21" t="n">
        <v>804</v>
      </c>
      <c r="L14" s="21" t="n">
        <v>1814</v>
      </c>
      <c r="M14" s="21" t="n">
        <v>4538</v>
      </c>
    </row>
    <row r="15" s="2" customFormat="true" ht="13.5" hidden="false" customHeight="true" outlineLevel="0" collapsed="false">
      <c r="A15" s="24" t="s">
        <v>23</v>
      </c>
      <c r="B15" s="21" t="n">
        <v>3097</v>
      </c>
      <c r="C15" s="21" t="n">
        <v>14895</v>
      </c>
      <c r="D15" s="21" t="n">
        <v>14883</v>
      </c>
      <c r="E15" s="22" t="n">
        <f aca="false">D15/B15</f>
        <v>4.80561834032935</v>
      </c>
      <c r="F15" s="21" t="n">
        <v>600</v>
      </c>
      <c r="G15" s="21" t="n">
        <v>3389</v>
      </c>
      <c r="H15" s="21" t="n">
        <v>798</v>
      </c>
      <c r="I15" s="21" t="n">
        <v>1757</v>
      </c>
      <c r="J15" s="21" t="n">
        <v>9627</v>
      </c>
      <c r="K15" s="21" t="n">
        <v>3070</v>
      </c>
      <c r="L15" s="21" t="n">
        <v>3088</v>
      </c>
      <c r="M15" s="21" t="n">
        <v>14844</v>
      </c>
    </row>
    <row r="16" s="2" customFormat="true" ht="13.5" hidden="false" customHeight="true" outlineLevel="0" collapsed="false">
      <c r="A16" s="24" t="s">
        <v>24</v>
      </c>
      <c r="B16" s="21" t="n">
        <v>83</v>
      </c>
      <c r="C16" s="21" t="n">
        <v>332</v>
      </c>
      <c r="D16" s="21" t="n">
        <v>332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83</v>
      </c>
      <c r="M16" s="21" t="n">
        <v>332</v>
      </c>
    </row>
    <row r="17" s="2" customFormat="true" ht="13.5" hidden="false" customHeight="true" outlineLevel="0" collapsed="false">
      <c r="A17" s="24" t="s">
        <v>25</v>
      </c>
      <c r="B17" s="21" t="n">
        <v>70</v>
      </c>
      <c r="C17" s="21" t="n">
        <v>280</v>
      </c>
      <c r="D17" s="21" t="n">
        <v>280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70</v>
      </c>
      <c r="M17" s="21" t="n">
        <v>280</v>
      </c>
    </row>
    <row r="18" s="2" customFormat="true" ht="13.5" hidden="false" customHeight="true" outlineLevel="0" collapsed="false">
      <c r="A18" s="24" t="s">
        <v>26</v>
      </c>
      <c r="B18" s="21" t="n">
        <v>13</v>
      </c>
      <c r="C18" s="21" t="n">
        <v>52</v>
      </c>
      <c r="D18" s="21" t="n">
        <v>52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3</v>
      </c>
      <c r="M18" s="21" t="n">
        <v>52</v>
      </c>
    </row>
    <row r="19" s="2" customFormat="true" ht="13.5" hidden="false" customHeight="true" outlineLevel="0" collapsed="false">
      <c r="A19" s="24" t="s">
        <v>27</v>
      </c>
      <c r="B19" s="21" t="n">
        <v>249</v>
      </c>
      <c r="C19" s="21" t="n">
        <v>747</v>
      </c>
      <c r="D19" s="21" t="n">
        <v>747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249</v>
      </c>
      <c r="M19" s="21" t="n">
        <v>747</v>
      </c>
    </row>
    <row r="20" s="2" customFormat="true" ht="13.5" hidden="false" customHeight="true" outlineLevel="0" collapsed="false">
      <c r="A20" s="24" t="s">
        <v>25</v>
      </c>
      <c r="B20" s="21" t="n">
        <v>169</v>
      </c>
      <c r="C20" s="21" t="n">
        <v>507</v>
      </c>
      <c r="D20" s="21" t="n">
        <v>507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69</v>
      </c>
      <c r="M20" s="21" t="n">
        <v>507</v>
      </c>
    </row>
    <row r="21" s="2" customFormat="true" ht="13.5" hidden="false" customHeight="true" outlineLevel="0" collapsed="false">
      <c r="A21" s="24" t="s">
        <v>26</v>
      </c>
      <c r="B21" s="21" t="n">
        <v>80</v>
      </c>
      <c r="C21" s="21" t="n">
        <v>240</v>
      </c>
      <c r="D21" s="21" t="n">
        <v>240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80</v>
      </c>
      <c r="M21" s="21" t="n">
        <v>240</v>
      </c>
    </row>
    <row r="22" s="2" customFormat="true" ht="13.5" hidden="false" customHeight="true" outlineLevel="0" collapsed="false">
      <c r="A22" s="24" t="s">
        <v>28</v>
      </c>
      <c r="B22" s="21" t="n">
        <v>712</v>
      </c>
      <c r="C22" s="21" t="n">
        <v>4297</v>
      </c>
      <c r="D22" s="21" t="n">
        <v>4296</v>
      </c>
      <c r="E22" s="22" t="n">
        <f aca="false">D22/B22</f>
        <v>6.03370786516854</v>
      </c>
      <c r="F22" s="21" t="n">
        <v>244</v>
      </c>
      <c r="G22" s="21" t="n">
        <v>1478</v>
      </c>
      <c r="H22" s="21" t="n">
        <v>340</v>
      </c>
      <c r="I22" s="21" t="n">
        <v>604</v>
      </c>
      <c r="J22" s="21" t="n">
        <v>3685</v>
      </c>
      <c r="K22" s="21" t="n">
        <v>1152</v>
      </c>
      <c r="L22" s="21" t="n">
        <v>711</v>
      </c>
      <c r="M22" s="21" t="n">
        <v>4289</v>
      </c>
    </row>
    <row r="23" s="2" customFormat="true" ht="13.5" hidden="false" customHeight="true" outlineLevel="0" collapsed="false">
      <c r="A23" s="24" t="s">
        <v>29</v>
      </c>
      <c r="B23" s="21" t="n">
        <v>577</v>
      </c>
      <c r="C23" s="21" t="n">
        <v>3511</v>
      </c>
      <c r="D23" s="21" t="n">
        <v>3510</v>
      </c>
      <c r="E23" s="22" t="n">
        <f aca="false">D23/B23</f>
        <v>6.08318890814558</v>
      </c>
      <c r="F23" s="21" t="n">
        <v>197</v>
      </c>
      <c r="G23" s="21" t="n">
        <v>1200</v>
      </c>
      <c r="H23" s="21" t="n">
        <v>276</v>
      </c>
      <c r="I23" s="21" t="n">
        <v>491</v>
      </c>
      <c r="J23" s="21" t="n">
        <v>3018</v>
      </c>
      <c r="K23" s="21" t="n">
        <v>959</v>
      </c>
      <c r="L23" s="21" t="n">
        <v>576</v>
      </c>
      <c r="M23" s="21" t="n">
        <v>3503</v>
      </c>
    </row>
    <row r="24" s="2" customFormat="true" ht="13.5" hidden="false" customHeight="true" outlineLevel="0" collapsed="false">
      <c r="A24" s="24" t="s">
        <v>30</v>
      </c>
      <c r="B24" s="21" t="n">
        <v>135</v>
      </c>
      <c r="C24" s="21" t="n">
        <v>786</v>
      </c>
      <c r="D24" s="21" t="n">
        <v>786</v>
      </c>
      <c r="E24" s="22" t="n">
        <f aca="false">D24/B24</f>
        <v>5.82222222222222</v>
      </c>
      <c r="F24" s="21" t="n">
        <v>47</v>
      </c>
      <c r="G24" s="21" t="n">
        <v>278</v>
      </c>
      <c r="H24" s="21" t="n">
        <v>64</v>
      </c>
      <c r="I24" s="21" t="n">
        <v>113</v>
      </c>
      <c r="J24" s="21" t="n">
        <v>667</v>
      </c>
      <c r="K24" s="21" t="n">
        <v>193</v>
      </c>
      <c r="L24" s="21" t="n">
        <v>135</v>
      </c>
      <c r="M24" s="21" t="n">
        <v>786</v>
      </c>
    </row>
    <row r="25" s="2" customFormat="true" ht="13.5" hidden="false" customHeight="true" outlineLevel="0" collapsed="false">
      <c r="A25" s="24" t="s">
        <v>31</v>
      </c>
      <c r="B25" s="21" t="n">
        <v>1221</v>
      </c>
      <c r="C25" s="21" t="n">
        <v>5873</v>
      </c>
      <c r="D25" s="21" t="n">
        <v>5871</v>
      </c>
      <c r="E25" s="22" t="n">
        <f aca="false">D25/B25</f>
        <v>4.80835380835381</v>
      </c>
      <c r="F25" s="21" t="n">
        <v>169</v>
      </c>
      <c r="G25" s="21" t="n">
        <v>837</v>
      </c>
      <c r="H25" s="21" t="n">
        <v>227</v>
      </c>
      <c r="I25" s="21" t="n">
        <v>711</v>
      </c>
      <c r="J25" s="21" t="n">
        <v>3569</v>
      </c>
      <c r="K25" s="21" t="n">
        <v>1234</v>
      </c>
      <c r="L25" s="21" t="n">
        <v>1219</v>
      </c>
      <c r="M25" s="21" t="n">
        <v>5861</v>
      </c>
    </row>
    <row r="26" s="2" customFormat="true" ht="13.5" hidden="false" customHeight="true" outlineLevel="0" collapsed="false">
      <c r="A26" s="24" t="s">
        <v>29</v>
      </c>
      <c r="B26" s="21" t="n">
        <v>863</v>
      </c>
      <c r="C26" s="21" t="n">
        <v>4200</v>
      </c>
      <c r="D26" s="21" t="n">
        <v>4199</v>
      </c>
      <c r="E26" s="22" t="n">
        <f aca="false">D26/B26</f>
        <v>4.86558516801854</v>
      </c>
      <c r="F26" s="21" t="n">
        <v>133</v>
      </c>
      <c r="G26" s="21" t="n">
        <v>662</v>
      </c>
      <c r="H26" s="21" t="n">
        <v>180</v>
      </c>
      <c r="I26" s="21" t="n">
        <v>530</v>
      </c>
      <c r="J26" s="21" t="n">
        <v>2682</v>
      </c>
      <c r="K26" s="21" t="n">
        <v>937</v>
      </c>
      <c r="L26" s="21" t="n">
        <v>862</v>
      </c>
      <c r="M26" s="21" t="n">
        <v>4194</v>
      </c>
    </row>
    <row r="27" s="2" customFormat="true" ht="13.5" hidden="false" customHeight="true" outlineLevel="0" collapsed="false">
      <c r="A27" s="24" t="s">
        <v>30</v>
      </c>
      <c r="B27" s="21" t="n">
        <v>356</v>
      </c>
      <c r="C27" s="21" t="n">
        <v>1663</v>
      </c>
      <c r="D27" s="21" t="n">
        <v>1662</v>
      </c>
      <c r="E27" s="22" t="n">
        <f aca="false">D27/B27</f>
        <v>4.6685393258427</v>
      </c>
      <c r="F27" s="21" t="n">
        <v>36</v>
      </c>
      <c r="G27" s="21" t="n">
        <v>175</v>
      </c>
      <c r="H27" s="21" t="n">
        <v>47</v>
      </c>
      <c r="I27" s="21" t="n">
        <v>181</v>
      </c>
      <c r="J27" s="21" t="n">
        <v>887</v>
      </c>
      <c r="K27" s="21" t="n">
        <v>297</v>
      </c>
      <c r="L27" s="21" t="n">
        <v>355</v>
      </c>
      <c r="M27" s="21" t="n">
        <v>1657</v>
      </c>
    </row>
    <row r="28" s="2" customFormat="true" ht="13.5" hidden="false" customHeight="true" outlineLevel="0" collapsed="false">
      <c r="A28" s="24" t="s">
        <v>32</v>
      </c>
      <c r="B28" s="21" t="n">
        <v>45</v>
      </c>
      <c r="C28" s="21" t="n">
        <v>143</v>
      </c>
      <c r="D28" s="21" t="n">
        <v>143</v>
      </c>
      <c r="E28" s="22" t="n">
        <f aca="false">D28/B28</f>
        <v>3.17777777777778</v>
      </c>
      <c r="F28" s="21" t="n">
        <v>3</v>
      </c>
      <c r="G28" s="21" t="n">
        <v>11</v>
      </c>
      <c r="H28" s="21" t="n">
        <v>4</v>
      </c>
      <c r="I28" s="21" t="n">
        <v>9</v>
      </c>
      <c r="J28" s="21" t="n">
        <v>32</v>
      </c>
      <c r="K28" s="21" t="n">
        <v>12</v>
      </c>
      <c r="L28" s="21" t="n">
        <v>45</v>
      </c>
      <c r="M28" s="21" t="n">
        <v>143</v>
      </c>
    </row>
    <row r="29" s="2" customFormat="true" ht="13.5" hidden="false" customHeight="true" outlineLevel="0" collapsed="false">
      <c r="A29" s="24" t="s">
        <v>33</v>
      </c>
      <c r="B29" s="21" t="n">
        <v>150</v>
      </c>
      <c r="C29" s="21" t="n">
        <v>713</v>
      </c>
      <c r="D29" s="21" t="n">
        <v>713</v>
      </c>
      <c r="E29" s="22" t="n">
        <f aca="false">D29/B29</f>
        <v>4.75333333333333</v>
      </c>
      <c r="F29" s="21" t="n">
        <v>49</v>
      </c>
      <c r="G29" s="21" t="n">
        <v>236</v>
      </c>
      <c r="H29" s="21" t="n">
        <v>54</v>
      </c>
      <c r="I29" s="21" t="n">
        <v>118</v>
      </c>
      <c r="J29" s="21" t="n">
        <v>574</v>
      </c>
      <c r="K29" s="21" t="n">
        <v>177</v>
      </c>
      <c r="L29" s="21" t="n">
        <v>150</v>
      </c>
      <c r="M29" s="21" t="n">
        <v>713</v>
      </c>
    </row>
    <row r="30" s="2" customFormat="true" ht="13.5" hidden="false" customHeight="true" outlineLevel="0" collapsed="false">
      <c r="A30" s="24" t="s">
        <v>34</v>
      </c>
      <c r="B30" s="21" t="n">
        <v>49</v>
      </c>
      <c r="C30" s="21" t="n">
        <v>246</v>
      </c>
      <c r="D30" s="21" t="n">
        <v>245</v>
      </c>
      <c r="E30" s="22" t="n">
        <f aca="false">D30/B30</f>
        <v>5</v>
      </c>
      <c r="F30" s="21" t="n">
        <v>2</v>
      </c>
      <c r="G30" s="21" t="n">
        <v>16</v>
      </c>
      <c r="H30" s="21" t="n">
        <v>3</v>
      </c>
      <c r="I30" s="21" t="n">
        <v>9</v>
      </c>
      <c r="J30" s="21" t="n">
        <v>53</v>
      </c>
      <c r="K30" s="21" t="n">
        <v>13</v>
      </c>
      <c r="L30" s="21" t="n">
        <v>48</v>
      </c>
      <c r="M30" s="21" t="n">
        <v>240</v>
      </c>
    </row>
    <row r="31" s="2" customFormat="true" ht="13.5" hidden="false" customHeight="true" outlineLevel="0" collapsed="false">
      <c r="A31" s="24" t="s">
        <v>35</v>
      </c>
      <c r="B31" s="21" t="n">
        <v>34</v>
      </c>
      <c r="C31" s="21" t="n">
        <v>166</v>
      </c>
      <c r="D31" s="21" t="n">
        <v>165</v>
      </c>
      <c r="E31" s="22" t="n">
        <f aca="false">D31/B31</f>
        <v>4.85294117647059</v>
      </c>
      <c r="F31" s="21" t="n">
        <v>0</v>
      </c>
      <c r="G31" s="21" t="n">
        <v>0</v>
      </c>
      <c r="H31" s="21" t="n">
        <v>0</v>
      </c>
      <c r="I31" s="21" t="n">
        <v>2</v>
      </c>
      <c r="J31" s="21" t="n">
        <v>9</v>
      </c>
      <c r="K31" s="21" t="n">
        <v>2</v>
      </c>
      <c r="L31" s="21" t="n">
        <v>33</v>
      </c>
      <c r="M31" s="21" t="n">
        <v>160</v>
      </c>
    </row>
    <row r="32" s="2" customFormat="true" ht="13.5" hidden="false" customHeight="true" outlineLevel="0" collapsed="false">
      <c r="A32" s="24" t="s">
        <v>36</v>
      </c>
      <c r="B32" s="21" t="n">
        <v>10</v>
      </c>
      <c r="C32" s="21" t="n">
        <v>46</v>
      </c>
      <c r="D32" s="21" t="n">
        <v>46</v>
      </c>
      <c r="E32" s="22" t="n">
        <f aca="false">D32/B32</f>
        <v>4.6</v>
      </c>
      <c r="F32" s="21" t="n">
        <v>0</v>
      </c>
      <c r="G32" s="21" t="n">
        <v>0</v>
      </c>
      <c r="H32" s="21" t="n">
        <v>0</v>
      </c>
      <c r="I32" s="21" t="n">
        <v>3</v>
      </c>
      <c r="J32" s="21" t="n">
        <v>14</v>
      </c>
      <c r="K32" s="21" t="n">
        <v>4</v>
      </c>
      <c r="L32" s="21" t="n">
        <v>10</v>
      </c>
      <c r="M32" s="21" t="n">
        <v>46</v>
      </c>
    </row>
    <row r="33" s="2" customFormat="true" ht="13.5" hidden="false" customHeight="true" outlineLevel="0" collapsed="false">
      <c r="A33" s="24" t="s">
        <v>37</v>
      </c>
      <c r="B33" s="21" t="n">
        <v>216</v>
      </c>
      <c r="C33" s="21" t="n">
        <v>1449</v>
      </c>
      <c r="D33" s="21" t="n">
        <v>1444</v>
      </c>
      <c r="E33" s="22" t="n">
        <f aca="false">D33/B33</f>
        <v>6.68518518518519</v>
      </c>
      <c r="F33" s="21" t="n">
        <v>105</v>
      </c>
      <c r="G33" s="21" t="n">
        <v>708</v>
      </c>
      <c r="H33" s="21" t="n">
        <v>140</v>
      </c>
      <c r="I33" s="21" t="n">
        <v>191</v>
      </c>
      <c r="J33" s="21" t="n">
        <v>1295</v>
      </c>
      <c r="K33" s="21" t="n">
        <v>336</v>
      </c>
      <c r="L33" s="21" t="n">
        <v>214</v>
      </c>
      <c r="M33" s="21" t="n">
        <v>1433</v>
      </c>
    </row>
    <row r="34" s="2" customFormat="true" ht="13.5" hidden="false" customHeight="true" outlineLevel="0" collapsed="false">
      <c r="A34" s="24" t="s">
        <v>38</v>
      </c>
      <c r="B34" s="21" t="n">
        <v>182</v>
      </c>
      <c r="C34" s="21" t="n">
        <v>1225</v>
      </c>
      <c r="D34" s="21" t="n">
        <v>1220</v>
      </c>
      <c r="E34" s="22" t="n">
        <f aca="false">D34/B34</f>
        <v>6.7032967032967</v>
      </c>
      <c r="F34" s="21" t="n">
        <v>92</v>
      </c>
      <c r="G34" s="21" t="n">
        <v>616</v>
      </c>
      <c r="H34" s="21" t="n">
        <v>123</v>
      </c>
      <c r="I34" s="21" t="n">
        <v>165</v>
      </c>
      <c r="J34" s="21" t="n">
        <v>1117</v>
      </c>
      <c r="K34" s="21" t="n">
        <v>281</v>
      </c>
      <c r="L34" s="21" t="n">
        <v>180</v>
      </c>
      <c r="M34" s="21" t="n">
        <v>1209</v>
      </c>
    </row>
    <row r="35" s="2" customFormat="true" ht="13.5" hidden="false" customHeight="true" outlineLevel="0" collapsed="false">
      <c r="A35" s="24" t="s">
        <v>39</v>
      </c>
      <c r="B35" s="21" t="n">
        <v>27</v>
      </c>
      <c r="C35" s="21" t="n">
        <v>178</v>
      </c>
      <c r="D35" s="21" t="n">
        <v>178</v>
      </c>
      <c r="E35" s="22" t="n">
        <f aca="false">D35/B35</f>
        <v>6.59259259259259</v>
      </c>
      <c r="F35" s="21" t="n">
        <v>12</v>
      </c>
      <c r="G35" s="21" t="n">
        <v>85</v>
      </c>
      <c r="H35" s="21" t="n">
        <v>16</v>
      </c>
      <c r="I35" s="21" t="n">
        <v>21</v>
      </c>
      <c r="J35" s="21" t="n">
        <v>143</v>
      </c>
      <c r="K35" s="21" t="n">
        <v>44</v>
      </c>
      <c r="L35" s="21" t="n">
        <v>27</v>
      </c>
      <c r="M35" s="21" t="n">
        <v>178</v>
      </c>
    </row>
    <row r="36" s="2" customFormat="true" ht="13.5" hidden="false" customHeight="true" outlineLevel="0" collapsed="false">
      <c r="A36" s="24" t="s">
        <v>40</v>
      </c>
      <c r="B36" s="21" t="n">
        <v>128</v>
      </c>
      <c r="C36" s="21" t="n">
        <v>275</v>
      </c>
      <c r="D36" s="21" t="n">
        <v>273</v>
      </c>
      <c r="E36" s="22" t="n">
        <f aca="false">D36/B36</f>
        <v>2.1328125</v>
      </c>
      <c r="F36" s="21" t="n">
        <v>0</v>
      </c>
      <c r="G36" s="21" t="n">
        <v>0</v>
      </c>
      <c r="H36" s="21" t="n">
        <v>0</v>
      </c>
      <c r="I36" s="21" t="n">
        <v>4</v>
      </c>
      <c r="J36" s="21" t="n">
        <v>9</v>
      </c>
      <c r="K36" s="21" t="n">
        <v>5</v>
      </c>
      <c r="L36" s="21" t="n">
        <v>126</v>
      </c>
      <c r="M36" s="21" t="n">
        <v>269</v>
      </c>
    </row>
    <row r="37" s="2" customFormat="true" ht="13.5" hidden="false" customHeight="true" outlineLevel="0" collapsed="false">
      <c r="A37" s="24" t="s">
        <v>41</v>
      </c>
      <c r="B37" s="21" t="n">
        <v>244</v>
      </c>
      <c r="C37" s="21" t="n">
        <v>820</v>
      </c>
      <c r="D37" s="21" t="n">
        <v>819</v>
      </c>
      <c r="E37" s="22" t="n">
        <f aca="false">D37/B37</f>
        <v>3.35655737704918</v>
      </c>
      <c r="F37" s="21" t="n">
        <v>28</v>
      </c>
      <c r="G37" s="21" t="n">
        <v>103</v>
      </c>
      <c r="H37" s="21" t="n">
        <v>30</v>
      </c>
      <c r="I37" s="21" t="n">
        <v>111</v>
      </c>
      <c r="J37" s="21" t="n">
        <v>410</v>
      </c>
      <c r="K37" s="21" t="n">
        <v>141</v>
      </c>
      <c r="L37" s="21" t="n">
        <v>243</v>
      </c>
      <c r="M37" s="21" t="n">
        <v>817</v>
      </c>
    </row>
    <row r="38" s="2" customFormat="true" ht="13.5" hidden="false" customHeight="true" outlineLevel="0" collapsed="false">
      <c r="A38" s="24" t="s">
        <v>42</v>
      </c>
      <c r="B38" s="21" t="n">
        <v>82</v>
      </c>
      <c r="C38" s="21" t="n">
        <v>164</v>
      </c>
      <c r="D38" s="21" t="n">
        <v>82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5341</v>
      </c>
      <c r="C39" s="21" t="n">
        <v>5341</v>
      </c>
      <c r="D39" s="21" t="n">
        <v>5341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14</v>
      </c>
      <c r="J39" s="21" t="n">
        <v>14</v>
      </c>
      <c r="K39" s="21" t="n">
        <v>14</v>
      </c>
      <c r="L39" s="21" t="n">
        <v>5341</v>
      </c>
      <c r="M39" s="21" t="n">
        <v>5341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322</v>
      </c>
      <c r="C41" s="21" t="n">
        <v>848</v>
      </c>
      <c r="D41" s="21" t="n">
        <v>848</v>
      </c>
      <c r="E41" s="22" t="n">
        <f aca="false">D41/B41</f>
        <v>2.63354037267081</v>
      </c>
      <c r="F41" s="21" t="n">
        <v>68</v>
      </c>
      <c r="G41" s="21" t="n">
        <v>197</v>
      </c>
      <c r="H41" s="21" t="n">
        <v>82</v>
      </c>
      <c r="I41" s="21" t="n">
        <v>281</v>
      </c>
      <c r="J41" s="21" t="n">
        <v>764</v>
      </c>
      <c r="K41" s="21" t="n">
        <v>442</v>
      </c>
      <c r="L41" s="21" t="n">
        <v>322</v>
      </c>
      <c r="M41" s="21" t="n">
        <v>848</v>
      </c>
    </row>
    <row r="42" s="2" customFormat="true" ht="13.5" hidden="false" customHeight="true" outlineLevel="0" collapsed="false">
      <c r="A42" s="25" t="s">
        <v>45</v>
      </c>
      <c r="B42" s="26" t="n">
        <v>61</v>
      </c>
      <c r="C42" s="27" t="n">
        <v>159</v>
      </c>
      <c r="D42" s="27" t="n">
        <v>159</v>
      </c>
      <c r="E42" s="28" t="n">
        <f aca="false">D42/B42</f>
        <v>2.60655737704918</v>
      </c>
      <c r="F42" s="27" t="n">
        <v>7</v>
      </c>
      <c r="G42" s="27" t="n">
        <v>19</v>
      </c>
      <c r="H42" s="27" t="n">
        <v>7</v>
      </c>
      <c r="I42" s="27" t="n">
        <v>51</v>
      </c>
      <c r="J42" s="27" t="n">
        <v>139</v>
      </c>
      <c r="K42" s="27" t="n">
        <v>82</v>
      </c>
      <c r="L42" s="27" t="n">
        <v>61</v>
      </c>
      <c r="M42" s="27" t="n">
        <v>159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70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1721</v>
      </c>
      <c r="C8" s="21" t="n">
        <v>44005</v>
      </c>
      <c r="D8" s="21" t="n">
        <v>43960</v>
      </c>
      <c r="E8" s="22" t="n">
        <f aca="false">D8/B8</f>
        <v>3.75053323095299</v>
      </c>
      <c r="F8" s="21" t="n">
        <v>2024</v>
      </c>
      <c r="G8" s="21" t="n">
        <v>10657</v>
      </c>
      <c r="H8" s="21" t="n">
        <v>2730</v>
      </c>
      <c r="I8" s="21" t="n">
        <v>5332</v>
      </c>
      <c r="J8" s="21" t="n">
        <v>26803</v>
      </c>
      <c r="K8" s="21" t="n">
        <v>9481</v>
      </c>
      <c r="L8" s="21" t="n">
        <v>11693</v>
      </c>
      <c r="M8" s="21" t="n">
        <v>43868</v>
      </c>
    </row>
    <row r="9" s="2" customFormat="true" ht="13.5" hidden="false" customHeight="true" outlineLevel="0" collapsed="false">
      <c r="A9" s="24" t="s">
        <v>17</v>
      </c>
      <c r="B9" s="21" t="n">
        <v>10170</v>
      </c>
      <c r="C9" s="21" t="n">
        <v>42440</v>
      </c>
      <c r="D9" s="21" t="n">
        <v>42409</v>
      </c>
      <c r="E9" s="22" t="n">
        <f aca="false">D9/B9</f>
        <v>4.17000983284169</v>
      </c>
      <c r="F9" s="21" t="n">
        <v>2024</v>
      </c>
      <c r="G9" s="21" t="n">
        <v>10657</v>
      </c>
      <c r="H9" s="21" t="n">
        <v>2730</v>
      </c>
      <c r="I9" s="21" t="n">
        <v>5329</v>
      </c>
      <c r="J9" s="21" t="n">
        <v>26800</v>
      </c>
      <c r="K9" s="21" t="n">
        <v>9478</v>
      </c>
      <c r="L9" s="21" t="n">
        <v>10148</v>
      </c>
      <c r="M9" s="21" t="n">
        <v>42323</v>
      </c>
    </row>
    <row r="10" s="2" customFormat="true" ht="13.5" hidden="false" customHeight="true" outlineLevel="0" collapsed="false">
      <c r="A10" s="24" t="s">
        <v>18</v>
      </c>
      <c r="B10" s="21" t="n">
        <v>5857</v>
      </c>
      <c r="C10" s="21" t="n">
        <v>18734</v>
      </c>
      <c r="D10" s="21" t="n">
        <v>18716</v>
      </c>
      <c r="E10" s="22" t="n">
        <f aca="false">D10/B10</f>
        <v>3.19549257298959</v>
      </c>
      <c r="F10" s="21" t="n">
        <v>818</v>
      </c>
      <c r="G10" s="21" t="n">
        <v>3121</v>
      </c>
      <c r="H10" s="21" t="n">
        <v>1095</v>
      </c>
      <c r="I10" s="21" t="n">
        <v>2372</v>
      </c>
      <c r="J10" s="21" t="n">
        <v>9109</v>
      </c>
      <c r="K10" s="21" t="n">
        <v>4027</v>
      </c>
      <c r="L10" s="21" t="n">
        <v>5845</v>
      </c>
      <c r="M10" s="21" t="n">
        <v>18677</v>
      </c>
    </row>
    <row r="11" s="2" customFormat="true" ht="13.5" hidden="false" customHeight="true" outlineLevel="0" collapsed="false">
      <c r="A11" s="24" t="s">
        <v>19</v>
      </c>
      <c r="B11" s="21" t="n">
        <v>1209</v>
      </c>
      <c r="C11" s="21" t="n">
        <v>2421</v>
      </c>
      <c r="D11" s="21" t="n">
        <v>2418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3</v>
      </c>
      <c r="J11" s="21" t="n">
        <v>6</v>
      </c>
      <c r="K11" s="21" t="n">
        <v>4</v>
      </c>
      <c r="L11" s="21" t="n">
        <v>1207</v>
      </c>
      <c r="M11" s="21" t="n">
        <v>2414</v>
      </c>
    </row>
    <row r="12" s="2" customFormat="true" ht="13.5" hidden="false" customHeight="true" outlineLevel="0" collapsed="false">
      <c r="A12" s="24" t="s">
        <v>20</v>
      </c>
      <c r="B12" s="21" t="n">
        <v>3913</v>
      </c>
      <c r="C12" s="21" t="n">
        <v>14507</v>
      </c>
      <c r="D12" s="21" t="n">
        <v>14495</v>
      </c>
      <c r="E12" s="22" t="n">
        <f aca="false">D12/B12</f>
        <v>3.70431893687708</v>
      </c>
      <c r="F12" s="21" t="n">
        <v>792</v>
      </c>
      <c r="G12" s="21" t="n">
        <v>3052</v>
      </c>
      <c r="H12" s="21" t="n">
        <v>1064</v>
      </c>
      <c r="I12" s="21" t="n">
        <v>2141</v>
      </c>
      <c r="J12" s="21" t="n">
        <v>8449</v>
      </c>
      <c r="K12" s="21" t="n">
        <v>3683.39</v>
      </c>
      <c r="L12" s="21" t="n">
        <v>3905</v>
      </c>
      <c r="M12" s="21" t="n">
        <v>14464</v>
      </c>
    </row>
    <row r="13" s="2" customFormat="true" ht="13.5" hidden="false" customHeight="true" outlineLevel="0" collapsed="false">
      <c r="A13" s="24" t="s">
        <v>21</v>
      </c>
      <c r="B13" s="21" t="n">
        <v>145</v>
      </c>
      <c r="C13" s="21" t="n">
        <v>356</v>
      </c>
      <c r="D13" s="21" t="n">
        <v>354</v>
      </c>
      <c r="E13" s="22" t="n">
        <f aca="false">D13/B13</f>
        <v>2.44137931034483</v>
      </c>
      <c r="F13" s="21" t="n">
        <v>1</v>
      </c>
      <c r="G13" s="21" t="n">
        <v>2</v>
      </c>
      <c r="H13" s="21" t="n">
        <v>1</v>
      </c>
      <c r="I13" s="21" t="n">
        <v>44</v>
      </c>
      <c r="J13" s="21" t="n">
        <v>120</v>
      </c>
      <c r="K13" s="21" t="n">
        <v>58</v>
      </c>
      <c r="L13" s="21" t="n">
        <v>144</v>
      </c>
      <c r="M13" s="21" t="n">
        <v>352</v>
      </c>
    </row>
    <row r="14" s="2" customFormat="true" ht="13.5" hidden="false" customHeight="true" outlineLevel="0" collapsed="false">
      <c r="A14" s="24" t="s">
        <v>22</v>
      </c>
      <c r="B14" s="21" t="n">
        <v>590</v>
      </c>
      <c r="C14" s="21" t="n">
        <v>1450</v>
      </c>
      <c r="D14" s="21" t="n">
        <v>1449</v>
      </c>
      <c r="E14" s="22" t="n">
        <f aca="false">D14/B14</f>
        <v>2.45593220338983</v>
      </c>
      <c r="F14" s="21" t="n">
        <v>25</v>
      </c>
      <c r="G14" s="21" t="n">
        <v>67</v>
      </c>
      <c r="H14" s="21" t="n">
        <v>30</v>
      </c>
      <c r="I14" s="21" t="n">
        <v>184</v>
      </c>
      <c r="J14" s="21" t="n">
        <v>534</v>
      </c>
      <c r="K14" s="21" t="n">
        <v>282</v>
      </c>
      <c r="L14" s="21" t="n">
        <v>589</v>
      </c>
      <c r="M14" s="21" t="n">
        <v>1447</v>
      </c>
    </row>
    <row r="15" s="2" customFormat="true" ht="13.5" hidden="false" customHeight="true" outlineLevel="0" collapsed="false">
      <c r="A15" s="24" t="s">
        <v>23</v>
      </c>
      <c r="B15" s="21" t="n">
        <v>4313</v>
      </c>
      <c r="C15" s="21" t="n">
        <v>23706</v>
      </c>
      <c r="D15" s="21" t="n">
        <v>23693</v>
      </c>
      <c r="E15" s="22" t="n">
        <f aca="false">D15/B15</f>
        <v>5.49339207048458</v>
      </c>
      <c r="F15" s="21" t="n">
        <v>1206</v>
      </c>
      <c r="G15" s="21" t="n">
        <v>7536</v>
      </c>
      <c r="H15" s="21" t="n">
        <v>1635</v>
      </c>
      <c r="I15" s="21" t="n">
        <v>2957</v>
      </c>
      <c r="J15" s="21" t="n">
        <v>17691</v>
      </c>
      <c r="K15" s="21" t="n">
        <v>5451</v>
      </c>
      <c r="L15" s="21" t="n">
        <v>4303</v>
      </c>
      <c r="M15" s="21" t="n">
        <v>23646</v>
      </c>
    </row>
    <row r="16" s="2" customFormat="true" ht="13.5" hidden="false" customHeight="true" outlineLevel="0" collapsed="false">
      <c r="A16" s="24" t="s">
        <v>24</v>
      </c>
      <c r="B16" s="21" t="n">
        <v>145</v>
      </c>
      <c r="C16" s="21" t="n">
        <v>580</v>
      </c>
      <c r="D16" s="21" t="n">
        <v>580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45</v>
      </c>
      <c r="M16" s="21" t="n">
        <v>580</v>
      </c>
    </row>
    <row r="17" s="2" customFormat="true" ht="13.5" hidden="false" customHeight="true" outlineLevel="0" collapsed="false">
      <c r="A17" s="24" t="s">
        <v>25</v>
      </c>
      <c r="B17" s="21" t="n">
        <v>125</v>
      </c>
      <c r="C17" s="21" t="n">
        <v>500</v>
      </c>
      <c r="D17" s="21" t="n">
        <v>500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25</v>
      </c>
      <c r="M17" s="21" t="n">
        <v>500</v>
      </c>
    </row>
    <row r="18" s="2" customFormat="true" ht="13.5" hidden="false" customHeight="true" outlineLevel="0" collapsed="false">
      <c r="A18" s="24" t="s">
        <v>26</v>
      </c>
      <c r="B18" s="21" t="n">
        <v>20</v>
      </c>
      <c r="C18" s="21" t="n">
        <v>80</v>
      </c>
      <c r="D18" s="21" t="n">
        <v>80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0</v>
      </c>
      <c r="M18" s="21" t="n">
        <v>80</v>
      </c>
    </row>
    <row r="19" s="2" customFormat="true" ht="13.5" hidden="false" customHeight="true" outlineLevel="0" collapsed="false">
      <c r="A19" s="24" t="s">
        <v>27</v>
      </c>
      <c r="B19" s="21" t="n">
        <v>161</v>
      </c>
      <c r="C19" s="21" t="n">
        <v>486</v>
      </c>
      <c r="D19" s="21" t="n">
        <v>483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58</v>
      </c>
      <c r="M19" s="21" t="n">
        <v>474</v>
      </c>
    </row>
    <row r="20" s="2" customFormat="true" ht="13.5" hidden="false" customHeight="true" outlineLevel="0" collapsed="false">
      <c r="A20" s="24" t="s">
        <v>25</v>
      </c>
      <c r="B20" s="21" t="n">
        <v>126</v>
      </c>
      <c r="C20" s="21" t="n">
        <v>381</v>
      </c>
      <c r="D20" s="21" t="n">
        <v>378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23</v>
      </c>
      <c r="M20" s="21" t="n">
        <v>369</v>
      </c>
    </row>
    <row r="21" s="2" customFormat="true" ht="13.5" hidden="false" customHeight="true" outlineLevel="0" collapsed="false">
      <c r="A21" s="24" t="s">
        <v>26</v>
      </c>
      <c r="B21" s="21" t="n">
        <v>35</v>
      </c>
      <c r="C21" s="21" t="n">
        <v>105</v>
      </c>
      <c r="D21" s="21" t="n">
        <v>105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35</v>
      </c>
      <c r="M21" s="21" t="n">
        <v>105</v>
      </c>
    </row>
    <row r="22" s="2" customFormat="true" ht="13.5" hidden="false" customHeight="true" outlineLevel="0" collapsed="false">
      <c r="A22" s="24" t="s">
        <v>28</v>
      </c>
      <c r="B22" s="21" t="n">
        <v>1603</v>
      </c>
      <c r="C22" s="21" t="n">
        <v>9690</v>
      </c>
      <c r="D22" s="21" t="n">
        <v>9686</v>
      </c>
      <c r="E22" s="22" t="n">
        <f aca="false">D22/B22</f>
        <v>6.04242046163444</v>
      </c>
      <c r="F22" s="21" t="n">
        <v>497</v>
      </c>
      <c r="G22" s="21" t="n">
        <v>2994</v>
      </c>
      <c r="H22" s="21" t="n">
        <v>687</v>
      </c>
      <c r="I22" s="21" t="n">
        <v>1345</v>
      </c>
      <c r="J22" s="21" t="n">
        <v>8229</v>
      </c>
      <c r="K22" s="21" t="n">
        <v>2572</v>
      </c>
      <c r="L22" s="21" t="n">
        <v>1601</v>
      </c>
      <c r="M22" s="21" t="n">
        <v>9674</v>
      </c>
    </row>
    <row r="23" s="2" customFormat="true" ht="13.5" hidden="false" customHeight="true" outlineLevel="0" collapsed="false">
      <c r="A23" s="24" t="s">
        <v>29</v>
      </c>
      <c r="B23" s="21" t="n">
        <v>1351</v>
      </c>
      <c r="C23" s="21" t="n">
        <v>8162</v>
      </c>
      <c r="D23" s="21" t="n">
        <v>8158</v>
      </c>
      <c r="E23" s="22" t="n">
        <f aca="false">D23/B23</f>
        <v>6.03849000740193</v>
      </c>
      <c r="F23" s="21" t="n">
        <v>417</v>
      </c>
      <c r="G23" s="21" t="n">
        <v>2513</v>
      </c>
      <c r="H23" s="21" t="n">
        <v>583</v>
      </c>
      <c r="I23" s="21" t="n">
        <v>1123</v>
      </c>
      <c r="J23" s="21" t="n">
        <v>6881</v>
      </c>
      <c r="K23" s="21" t="n">
        <v>2165</v>
      </c>
      <c r="L23" s="21" t="n">
        <v>1349</v>
      </c>
      <c r="M23" s="21" t="n">
        <v>8146</v>
      </c>
    </row>
    <row r="24" s="2" customFormat="true" ht="13.5" hidden="false" customHeight="true" outlineLevel="0" collapsed="false">
      <c r="A24" s="24" t="s">
        <v>30</v>
      </c>
      <c r="B24" s="21" t="n">
        <v>252</v>
      </c>
      <c r="C24" s="21" t="n">
        <v>1528</v>
      </c>
      <c r="D24" s="21" t="n">
        <v>1528</v>
      </c>
      <c r="E24" s="22" t="n">
        <f aca="false">D24/B24</f>
        <v>6.06349206349206</v>
      </c>
      <c r="F24" s="21" t="n">
        <v>80</v>
      </c>
      <c r="G24" s="21" t="n">
        <v>481</v>
      </c>
      <c r="H24" s="21" t="n">
        <v>104</v>
      </c>
      <c r="I24" s="21" t="n">
        <v>222</v>
      </c>
      <c r="J24" s="21" t="n">
        <v>1348</v>
      </c>
      <c r="K24" s="21" t="n">
        <v>407</v>
      </c>
      <c r="L24" s="21" t="n">
        <v>252</v>
      </c>
      <c r="M24" s="21" t="n">
        <v>1528</v>
      </c>
    </row>
    <row r="25" s="2" customFormat="true" ht="13.5" hidden="false" customHeight="true" outlineLevel="0" collapsed="false">
      <c r="A25" s="24" t="s">
        <v>31</v>
      </c>
      <c r="B25" s="21" t="n">
        <v>1204</v>
      </c>
      <c r="C25" s="21" t="n">
        <v>5844</v>
      </c>
      <c r="D25" s="21" t="n">
        <v>5840</v>
      </c>
      <c r="E25" s="22" t="n">
        <f aca="false">D25/B25</f>
        <v>4.85049833887043</v>
      </c>
      <c r="F25" s="21" t="n">
        <v>179</v>
      </c>
      <c r="G25" s="21" t="n">
        <v>907</v>
      </c>
      <c r="H25" s="21" t="n">
        <v>229</v>
      </c>
      <c r="I25" s="21" t="n">
        <v>716</v>
      </c>
      <c r="J25" s="21" t="n">
        <v>3654</v>
      </c>
      <c r="K25" s="21" t="n">
        <v>1281</v>
      </c>
      <c r="L25" s="21" t="n">
        <v>1200</v>
      </c>
      <c r="M25" s="21" t="n">
        <v>5820</v>
      </c>
    </row>
    <row r="26" s="2" customFormat="true" ht="13.5" hidden="false" customHeight="true" outlineLevel="0" collapsed="false">
      <c r="A26" s="24" t="s">
        <v>29</v>
      </c>
      <c r="B26" s="21" t="n">
        <v>946</v>
      </c>
      <c r="C26" s="21" t="n">
        <v>4617</v>
      </c>
      <c r="D26" s="21" t="n">
        <v>4614</v>
      </c>
      <c r="E26" s="22" t="n">
        <f aca="false">D26/B26</f>
        <v>4.87737843551797</v>
      </c>
      <c r="F26" s="21" t="n">
        <v>150</v>
      </c>
      <c r="G26" s="21" t="n">
        <v>759</v>
      </c>
      <c r="H26" s="21" t="n">
        <v>189</v>
      </c>
      <c r="I26" s="21" t="n">
        <v>570</v>
      </c>
      <c r="J26" s="21" t="n">
        <v>2918</v>
      </c>
      <c r="K26" s="21" t="n">
        <v>1026</v>
      </c>
      <c r="L26" s="21" t="n">
        <v>943</v>
      </c>
      <c r="M26" s="21" t="n">
        <v>4599</v>
      </c>
    </row>
    <row r="27" s="2" customFormat="true" ht="13.5" hidden="false" customHeight="true" outlineLevel="0" collapsed="false">
      <c r="A27" s="24" t="s">
        <v>30</v>
      </c>
      <c r="B27" s="21" t="n">
        <v>255</v>
      </c>
      <c r="C27" s="21" t="n">
        <v>1212</v>
      </c>
      <c r="D27" s="21" t="n">
        <v>1211</v>
      </c>
      <c r="E27" s="22" t="n">
        <f aca="false">D27/B27</f>
        <v>4.74901960784314</v>
      </c>
      <c r="F27" s="21" t="n">
        <v>29</v>
      </c>
      <c r="G27" s="21" t="n">
        <v>148</v>
      </c>
      <c r="H27" s="21" t="n">
        <v>40</v>
      </c>
      <c r="I27" s="21" t="n">
        <v>146</v>
      </c>
      <c r="J27" s="21" t="n">
        <v>736</v>
      </c>
      <c r="K27" s="21" t="n">
        <v>255</v>
      </c>
      <c r="L27" s="21" t="n">
        <v>254</v>
      </c>
      <c r="M27" s="21" t="n">
        <v>1206</v>
      </c>
    </row>
    <row r="28" s="2" customFormat="true" ht="13.5" hidden="false" customHeight="true" outlineLevel="0" collapsed="false">
      <c r="A28" s="24" t="s">
        <v>32</v>
      </c>
      <c r="B28" s="21" t="n">
        <v>20</v>
      </c>
      <c r="C28" s="21" t="n">
        <v>65</v>
      </c>
      <c r="D28" s="21" t="n">
        <v>65</v>
      </c>
      <c r="E28" s="22" t="n">
        <f aca="false">D28/B28</f>
        <v>3.25</v>
      </c>
      <c r="F28" s="21" t="n">
        <v>0</v>
      </c>
      <c r="G28" s="21" t="n">
        <v>0</v>
      </c>
      <c r="H28" s="21" t="n">
        <v>0</v>
      </c>
      <c r="I28" s="21" t="n">
        <v>4</v>
      </c>
      <c r="J28" s="21" t="n">
        <v>13</v>
      </c>
      <c r="K28" s="21" t="n">
        <v>5</v>
      </c>
      <c r="L28" s="21" t="n">
        <v>20</v>
      </c>
      <c r="M28" s="21" t="n">
        <v>65</v>
      </c>
    </row>
    <row r="29" s="2" customFormat="true" ht="13.5" hidden="false" customHeight="true" outlineLevel="0" collapsed="false">
      <c r="A29" s="24" t="s">
        <v>33</v>
      </c>
      <c r="B29" s="21" t="n">
        <v>163</v>
      </c>
      <c r="C29" s="21" t="n">
        <v>787</v>
      </c>
      <c r="D29" s="21" t="n">
        <v>785</v>
      </c>
      <c r="E29" s="22" t="n">
        <f aca="false">D29/B29</f>
        <v>4.8159509202454</v>
      </c>
      <c r="F29" s="21" t="n">
        <v>40</v>
      </c>
      <c r="G29" s="21" t="n">
        <v>197</v>
      </c>
      <c r="H29" s="21" t="n">
        <v>43</v>
      </c>
      <c r="I29" s="21" t="n">
        <v>119</v>
      </c>
      <c r="J29" s="21" t="n">
        <v>582</v>
      </c>
      <c r="K29" s="21" t="n">
        <v>172</v>
      </c>
      <c r="L29" s="21" t="n">
        <v>162</v>
      </c>
      <c r="M29" s="21" t="n">
        <v>779</v>
      </c>
    </row>
    <row r="30" s="2" customFormat="true" ht="13.5" hidden="false" customHeight="true" outlineLevel="0" collapsed="false">
      <c r="A30" s="24" t="s">
        <v>34</v>
      </c>
      <c r="B30" s="21" t="n">
        <v>110</v>
      </c>
      <c r="C30" s="21" t="n">
        <v>631</v>
      </c>
      <c r="D30" s="21" t="n">
        <v>631</v>
      </c>
      <c r="E30" s="22" t="n">
        <f aca="false">D30/B30</f>
        <v>5.73636363636364</v>
      </c>
      <c r="F30" s="21" t="n">
        <v>16</v>
      </c>
      <c r="G30" s="21" t="n">
        <v>118</v>
      </c>
      <c r="H30" s="21" t="n">
        <v>18</v>
      </c>
      <c r="I30" s="21" t="n">
        <v>23</v>
      </c>
      <c r="J30" s="21" t="n">
        <v>159</v>
      </c>
      <c r="K30" s="21" t="n">
        <v>38</v>
      </c>
      <c r="L30" s="21" t="n">
        <v>110</v>
      </c>
      <c r="M30" s="21" t="n">
        <v>631</v>
      </c>
    </row>
    <row r="31" s="2" customFormat="true" ht="13.5" hidden="false" customHeight="true" outlineLevel="0" collapsed="false">
      <c r="A31" s="24" t="s">
        <v>35</v>
      </c>
      <c r="B31" s="21" t="n">
        <v>74</v>
      </c>
      <c r="C31" s="21" t="n">
        <v>409</v>
      </c>
      <c r="D31" s="21" t="n">
        <v>409</v>
      </c>
      <c r="E31" s="22" t="n">
        <f aca="false">D31/B31</f>
        <v>5.52702702702703</v>
      </c>
      <c r="F31" s="21" t="n">
        <v>2</v>
      </c>
      <c r="G31" s="21" t="n">
        <v>10</v>
      </c>
      <c r="H31" s="21" t="n">
        <v>3</v>
      </c>
      <c r="I31" s="21" t="n">
        <v>6</v>
      </c>
      <c r="J31" s="21" t="n">
        <v>35</v>
      </c>
      <c r="K31" s="21" t="n">
        <v>8</v>
      </c>
      <c r="L31" s="21" t="n">
        <v>74</v>
      </c>
      <c r="M31" s="21" t="n">
        <v>409</v>
      </c>
    </row>
    <row r="32" s="2" customFormat="true" ht="13.5" hidden="false" customHeight="true" outlineLevel="0" collapsed="false">
      <c r="A32" s="24" t="s">
        <v>36</v>
      </c>
      <c r="B32" s="21" t="n">
        <v>17</v>
      </c>
      <c r="C32" s="21" t="n">
        <v>84</v>
      </c>
      <c r="D32" s="21" t="n">
        <v>84</v>
      </c>
      <c r="E32" s="22" t="n">
        <f aca="false">D32/B32</f>
        <v>4.94117647058824</v>
      </c>
      <c r="F32" s="21" t="n">
        <v>0</v>
      </c>
      <c r="G32" s="21" t="n">
        <v>0</v>
      </c>
      <c r="H32" s="21" t="n">
        <v>0</v>
      </c>
      <c r="I32" s="21" t="n">
        <v>2</v>
      </c>
      <c r="J32" s="21" t="n">
        <v>9</v>
      </c>
      <c r="K32" s="21" t="n">
        <v>2</v>
      </c>
      <c r="L32" s="21" t="n">
        <v>17</v>
      </c>
      <c r="M32" s="21" t="n">
        <v>84</v>
      </c>
    </row>
    <row r="33" s="2" customFormat="true" ht="13.5" hidden="false" customHeight="true" outlineLevel="0" collapsed="false">
      <c r="A33" s="24" t="s">
        <v>37</v>
      </c>
      <c r="B33" s="21" t="n">
        <v>712</v>
      </c>
      <c r="C33" s="21" t="n">
        <v>4985</v>
      </c>
      <c r="D33" s="21" t="n">
        <v>4985</v>
      </c>
      <c r="E33" s="22" t="n">
        <f aca="false">D33/B33</f>
        <v>7.00140449438202</v>
      </c>
      <c r="F33" s="21" t="n">
        <v>463</v>
      </c>
      <c r="G33" s="21" t="n">
        <v>3276</v>
      </c>
      <c r="H33" s="21" t="n">
        <v>645</v>
      </c>
      <c r="I33" s="21" t="n">
        <v>677</v>
      </c>
      <c r="J33" s="21" t="n">
        <v>4773</v>
      </c>
      <c r="K33" s="21" t="n">
        <v>1280</v>
      </c>
      <c r="L33" s="21" t="n">
        <v>712</v>
      </c>
      <c r="M33" s="21" t="n">
        <v>4985</v>
      </c>
    </row>
    <row r="34" s="2" customFormat="true" ht="13.5" hidden="false" customHeight="true" outlineLevel="0" collapsed="false">
      <c r="A34" s="24" t="s">
        <v>38</v>
      </c>
      <c r="B34" s="21" t="n">
        <v>601</v>
      </c>
      <c r="C34" s="21" t="n">
        <v>4223</v>
      </c>
      <c r="D34" s="21" t="n">
        <v>4223</v>
      </c>
      <c r="E34" s="22" t="n">
        <f aca="false">D34/B34</f>
        <v>7.02662229617305</v>
      </c>
      <c r="F34" s="21" t="n">
        <v>395</v>
      </c>
      <c r="G34" s="21" t="n">
        <v>2804</v>
      </c>
      <c r="H34" s="21" t="n">
        <v>548</v>
      </c>
      <c r="I34" s="21" t="n">
        <v>571</v>
      </c>
      <c r="J34" s="21" t="n">
        <v>4040</v>
      </c>
      <c r="K34" s="21" t="n">
        <v>1080</v>
      </c>
      <c r="L34" s="21" t="n">
        <v>601</v>
      </c>
      <c r="M34" s="21" t="n">
        <v>4223</v>
      </c>
    </row>
    <row r="35" s="2" customFormat="true" ht="13.5" hidden="false" customHeight="true" outlineLevel="0" collapsed="false">
      <c r="A35" s="24" t="s">
        <v>39</v>
      </c>
      <c r="B35" s="21" t="n">
        <v>107</v>
      </c>
      <c r="C35" s="21" t="n">
        <v>737</v>
      </c>
      <c r="D35" s="21" t="n">
        <v>737</v>
      </c>
      <c r="E35" s="22" t="n">
        <f aca="false">D35/B35</f>
        <v>6.88785046728972</v>
      </c>
      <c r="F35" s="21" t="n">
        <v>68</v>
      </c>
      <c r="G35" s="21" t="n">
        <v>472</v>
      </c>
      <c r="H35" s="21" t="n">
        <v>97</v>
      </c>
      <c r="I35" s="21" t="n">
        <v>102</v>
      </c>
      <c r="J35" s="21" t="n">
        <v>708</v>
      </c>
      <c r="K35" s="21" t="n">
        <v>191</v>
      </c>
      <c r="L35" s="21" t="n">
        <v>107</v>
      </c>
      <c r="M35" s="21" t="n">
        <v>737</v>
      </c>
    </row>
    <row r="36" s="2" customFormat="true" ht="13.5" hidden="false" customHeight="true" outlineLevel="0" collapsed="false">
      <c r="A36" s="24" t="s">
        <v>40</v>
      </c>
      <c r="B36" s="21" t="n">
        <v>34</v>
      </c>
      <c r="C36" s="21" t="n">
        <v>73</v>
      </c>
      <c r="D36" s="21" t="n">
        <v>73</v>
      </c>
      <c r="E36" s="22" t="n">
        <f aca="false">D36/B36</f>
        <v>2.14705882352941</v>
      </c>
      <c r="F36" s="21" t="n">
        <v>0</v>
      </c>
      <c r="G36" s="21" t="n">
        <v>0</v>
      </c>
      <c r="H36" s="21" t="n">
        <v>0</v>
      </c>
      <c r="I36" s="21" t="n">
        <v>3</v>
      </c>
      <c r="J36" s="21" t="n">
        <v>7</v>
      </c>
      <c r="K36" s="21" t="n">
        <v>3</v>
      </c>
      <c r="L36" s="21" t="n">
        <v>34</v>
      </c>
      <c r="M36" s="21" t="n">
        <v>73</v>
      </c>
    </row>
    <row r="37" s="2" customFormat="true" ht="13.5" hidden="false" customHeight="true" outlineLevel="0" collapsed="false">
      <c r="A37" s="24" t="s">
        <v>41</v>
      </c>
      <c r="B37" s="21" t="n">
        <v>161</v>
      </c>
      <c r="C37" s="21" t="n">
        <v>565</v>
      </c>
      <c r="D37" s="21" t="n">
        <v>565</v>
      </c>
      <c r="E37" s="22" t="n">
        <f aca="false">D37/B37</f>
        <v>3.50931677018634</v>
      </c>
      <c r="F37" s="21" t="n">
        <v>11</v>
      </c>
      <c r="G37" s="21" t="n">
        <v>44</v>
      </c>
      <c r="H37" s="21" t="n">
        <v>13</v>
      </c>
      <c r="I37" s="21" t="n">
        <v>70</v>
      </c>
      <c r="J37" s="21" t="n">
        <v>274</v>
      </c>
      <c r="K37" s="21" t="n">
        <v>100</v>
      </c>
      <c r="L37" s="21" t="n">
        <v>161</v>
      </c>
      <c r="M37" s="21" t="n">
        <v>565</v>
      </c>
    </row>
    <row r="38" s="2" customFormat="true" ht="13.5" hidden="false" customHeight="true" outlineLevel="0" collapsed="false">
      <c r="A38" s="24" t="s">
        <v>42</v>
      </c>
      <c r="B38" s="21" t="n">
        <v>6</v>
      </c>
      <c r="C38" s="21" t="n">
        <v>20</v>
      </c>
      <c r="D38" s="21" t="n">
        <v>6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545</v>
      </c>
      <c r="C39" s="21" t="n">
        <v>1545</v>
      </c>
      <c r="D39" s="21" t="n">
        <v>1545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3</v>
      </c>
      <c r="J39" s="21" t="n">
        <v>3</v>
      </c>
      <c r="K39" s="21" t="n">
        <v>3</v>
      </c>
      <c r="L39" s="21" t="n">
        <v>1545</v>
      </c>
      <c r="M39" s="21" t="n">
        <v>1545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29</v>
      </c>
      <c r="C41" s="21" t="n">
        <v>340</v>
      </c>
      <c r="D41" s="21" t="n">
        <v>340</v>
      </c>
      <c r="E41" s="22" t="n">
        <f aca="false">D41/B41</f>
        <v>2.63565891472868</v>
      </c>
      <c r="F41" s="21" t="n">
        <v>18</v>
      </c>
      <c r="G41" s="21" t="n">
        <v>48</v>
      </c>
      <c r="H41" s="21" t="n">
        <v>21</v>
      </c>
      <c r="I41" s="21" t="n">
        <v>120</v>
      </c>
      <c r="J41" s="21" t="n">
        <v>322</v>
      </c>
      <c r="K41" s="21" t="n">
        <v>184</v>
      </c>
      <c r="L41" s="21" t="n">
        <v>129</v>
      </c>
      <c r="M41" s="21" t="n">
        <v>340</v>
      </c>
    </row>
    <row r="42" s="2" customFormat="true" ht="13.5" hidden="false" customHeight="true" outlineLevel="0" collapsed="false">
      <c r="A42" s="25" t="s">
        <v>45</v>
      </c>
      <c r="B42" s="26" t="n">
        <v>36</v>
      </c>
      <c r="C42" s="27" t="n">
        <v>92</v>
      </c>
      <c r="D42" s="27" t="n">
        <v>92</v>
      </c>
      <c r="E42" s="28" t="n">
        <f aca="false">D42/B42</f>
        <v>2.55555555555556</v>
      </c>
      <c r="F42" s="27" t="n">
        <v>0</v>
      </c>
      <c r="G42" s="27" t="n">
        <v>0</v>
      </c>
      <c r="H42" s="27" t="n">
        <v>0</v>
      </c>
      <c r="I42" s="27" t="n">
        <v>30</v>
      </c>
      <c r="J42" s="27" t="n">
        <v>78</v>
      </c>
      <c r="K42" s="27" t="n">
        <v>43</v>
      </c>
      <c r="L42" s="27" t="n">
        <v>36</v>
      </c>
      <c r="M42" s="27" t="n">
        <v>92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71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20743</v>
      </c>
      <c r="C8" s="21" t="n">
        <v>66082</v>
      </c>
      <c r="D8" s="21" t="n">
        <v>66008</v>
      </c>
      <c r="E8" s="22" t="n">
        <f aca="false">D8/B8</f>
        <v>3.18218194089572</v>
      </c>
      <c r="F8" s="21" t="n">
        <v>2664</v>
      </c>
      <c r="G8" s="21" t="n">
        <v>11473</v>
      </c>
      <c r="H8" s="21" t="n">
        <v>3488</v>
      </c>
      <c r="I8" s="21" t="n">
        <v>8312</v>
      </c>
      <c r="J8" s="21" t="n">
        <v>35650</v>
      </c>
      <c r="K8" s="21" t="n">
        <v>14407</v>
      </c>
      <c r="L8" s="21" t="n">
        <v>20671</v>
      </c>
      <c r="M8" s="21" t="n">
        <v>65862</v>
      </c>
    </row>
    <row r="9" s="2" customFormat="true" ht="13.5" hidden="false" customHeight="true" outlineLevel="0" collapsed="false">
      <c r="A9" s="24" t="s">
        <v>17</v>
      </c>
      <c r="B9" s="21" t="n">
        <v>17689</v>
      </c>
      <c r="C9" s="21" t="n">
        <v>62990</v>
      </c>
      <c r="D9" s="21" t="n">
        <v>62954</v>
      </c>
      <c r="E9" s="22" t="n">
        <f aca="false">D9/B9</f>
        <v>3.55893493131325</v>
      </c>
      <c r="F9" s="21" t="n">
        <v>2664</v>
      </c>
      <c r="G9" s="21" t="n">
        <v>11473</v>
      </c>
      <c r="H9" s="21" t="n">
        <v>3488</v>
      </c>
      <c r="I9" s="21" t="n">
        <v>8310</v>
      </c>
      <c r="J9" s="21" t="n">
        <v>35648</v>
      </c>
      <c r="K9" s="21" t="n">
        <v>14405</v>
      </c>
      <c r="L9" s="21" t="n">
        <v>17655</v>
      </c>
      <c r="M9" s="21" t="n">
        <v>62846</v>
      </c>
    </row>
    <row r="10" s="2" customFormat="true" ht="13.5" hidden="false" customHeight="true" outlineLevel="0" collapsed="false">
      <c r="A10" s="24" t="s">
        <v>18</v>
      </c>
      <c r="B10" s="21" t="n">
        <v>14667</v>
      </c>
      <c r="C10" s="21" t="n">
        <v>47939</v>
      </c>
      <c r="D10" s="21" t="n">
        <v>47911</v>
      </c>
      <c r="E10" s="22" t="n">
        <f aca="false">D10/B10</f>
        <v>3.26658485034431</v>
      </c>
      <c r="F10" s="21" t="n">
        <v>1998</v>
      </c>
      <c r="G10" s="21" t="n">
        <v>7652</v>
      </c>
      <c r="H10" s="21" t="n">
        <v>2592</v>
      </c>
      <c r="I10" s="21" t="n">
        <v>6463</v>
      </c>
      <c r="J10" s="21" t="n">
        <v>25394</v>
      </c>
      <c r="K10" s="21" t="n">
        <v>11123</v>
      </c>
      <c r="L10" s="21" t="n">
        <v>14640</v>
      </c>
      <c r="M10" s="21" t="n">
        <v>47835</v>
      </c>
    </row>
    <row r="11" s="2" customFormat="true" ht="13.5" hidden="false" customHeight="true" outlineLevel="0" collapsed="false">
      <c r="A11" s="24" t="s">
        <v>19</v>
      </c>
      <c r="B11" s="21" t="n">
        <v>3217</v>
      </c>
      <c r="C11" s="21" t="n">
        <v>6440</v>
      </c>
      <c r="D11" s="21" t="n">
        <v>643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3211</v>
      </c>
      <c r="M11" s="21" t="n">
        <v>6422</v>
      </c>
    </row>
    <row r="12" s="2" customFormat="true" ht="13.5" hidden="false" customHeight="true" outlineLevel="0" collapsed="false">
      <c r="A12" s="24" t="s">
        <v>20</v>
      </c>
      <c r="B12" s="21" t="n">
        <v>10092</v>
      </c>
      <c r="C12" s="21" t="n">
        <v>38066</v>
      </c>
      <c r="D12" s="21" t="n">
        <v>38059</v>
      </c>
      <c r="E12" s="22" t="n">
        <f aca="false">D12/B12</f>
        <v>3.77120491478399</v>
      </c>
      <c r="F12" s="21" t="n">
        <v>1942</v>
      </c>
      <c r="G12" s="21" t="n">
        <v>7485</v>
      </c>
      <c r="H12" s="21" t="n">
        <v>2519</v>
      </c>
      <c r="I12" s="21" t="n">
        <v>6059</v>
      </c>
      <c r="J12" s="21" t="n">
        <v>24193</v>
      </c>
      <c r="K12" s="21" t="n">
        <v>10476</v>
      </c>
      <c r="L12" s="21" t="n">
        <v>10085</v>
      </c>
      <c r="M12" s="21" t="n">
        <v>38029</v>
      </c>
    </row>
    <row r="13" s="2" customFormat="true" ht="13.5" hidden="false" customHeight="true" outlineLevel="0" collapsed="false">
      <c r="A13" s="24" t="s">
        <v>21</v>
      </c>
      <c r="B13" s="21" t="n">
        <v>223</v>
      </c>
      <c r="C13" s="21" t="n">
        <v>568</v>
      </c>
      <c r="D13" s="21" t="n">
        <v>562</v>
      </c>
      <c r="E13" s="22" t="n">
        <f aca="false">D13/B13</f>
        <v>2.52017937219731</v>
      </c>
      <c r="F13" s="21" t="n">
        <v>5</v>
      </c>
      <c r="G13" s="21" t="n">
        <v>16</v>
      </c>
      <c r="H13" s="21" t="n">
        <v>7</v>
      </c>
      <c r="I13" s="21" t="n">
        <v>49</v>
      </c>
      <c r="J13" s="21" t="n">
        <v>146</v>
      </c>
      <c r="K13" s="21" t="n">
        <v>74</v>
      </c>
      <c r="L13" s="21" t="n">
        <v>217</v>
      </c>
      <c r="M13" s="21" t="n">
        <v>546</v>
      </c>
    </row>
    <row r="14" s="2" customFormat="true" ht="13.5" hidden="false" customHeight="true" outlineLevel="0" collapsed="false">
      <c r="A14" s="24" t="s">
        <v>22</v>
      </c>
      <c r="B14" s="21" t="n">
        <v>1135</v>
      </c>
      <c r="C14" s="21" t="n">
        <v>2865</v>
      </c>
      <c r="D14" s="21" t="n">
        <v>2856</v>
      </c>
      <c r="E14" s="22" t="n">
        <f aca="false">D14/B14</f>
        <v>2.51629955947137</v>
      </c>
      <c r="F14" s="21" t="n">
        <v>51</v>
      </c>
      <c r="G14" s="21" t="n">
        <v>151</v>
      </c>
      <c r="H14" s="21" t="n">
        <v>66</v>
      </c>
      <c r="I14" s="21" t="n">
        <v>355</v>
      </c>
      <c r="J14" s="21" t="n">
        <v>1055</v>
      </c>
      <c r="K14" s="21" t="n">
        <v>573</v>
      </c>
      <c r="L14" s="21" t="n">
        <v>1127</v>
      </c>
      <c r="M14" s="21" t="n">
        <v>2838</v>
      </c>
    </row>
    <row r="15" s="2" customFormat="true" ht="13.5" hidden="false" customHeight="true" outlineLevel="0" collapsed="false">
      <c r="A15" s="24" t="s">
        <v>23</v>
      </c>
      <c r="B15" s="21" t="n">
        <v>3022</v>
      </c>
      <c r="C15" s="21" t="n">
        <v>15051</v>
      </c>
      <c r="D15" s="21" t="n">
        <v>15043</v>
      </c>
      <c r="E15" s="22" t="n">
        <f aca="false">D15/B15</f>
        <v>4.97782925215089</v>
      </c>
      <c r="F15" s="21" t="n">
        <v>666</v>
      </c>
      <c r="G15" s="21" t="n">
        <v>3821</v>
      </c>
      <c r="H15" s="21" t="n">
        <v>896</v>
      </c>
      <c r="I15" s="21" t="n">
        <v>1847</v>
      </c>
      <c r="J15" s="21" t="n">
        <v>10254</v>
      </c>
      <c r="K15" s="21" t="n">
        <v>3282</v>
      </c>
      <c r="L15" s="21" t="n">
        <v>3015</v>
      </c>
      <c r="M15" s="21" t="n">
        <v>15011</v>
      </c>
    </row>
    <row r="16" s="2" customFormat="true" ht="13.5" hidden="false" customHeight="true" outlineLevel="0" collapsed="false">
      <c r="A16" s="24" t="s">
        <v>24</v>
      </c>
      <c r="B16" s="21" t="n">
        <v>95</v>
      </c>
      <c r="C16" s="21" t="n">
        <v>380</v>
      </c>
      <c r="D16" s="21" t="n">
        <v>380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95</v>
      </c>
      <c r="M16" s="21" t="n">
        <v>380</v>
      </c>
    </row>
    <row r="17" s="2" customFormat="true" ht="13.5" hidden="false" customHeight="true" outlineLevel="0" collapsed="false">
      <c r="A17" s="24" t="s">
        <v>25</v>
      </c>
      <c r="B17" s="21" t="n">
        <v>72</v>
      </c>
      <c r="C17" s="21" t="n">
        <v>288</v>
      </c>
      <c r="D17" s="21" t="n">
        <v>28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72</v>
      </c>
      <c r="M17" s="21" t="n">
        <v>288</v>
      </c>
    </row>
    <row r="18" s="2" customFormat="true" ht="13.5" hidden="false" customHeight="true" outlineLevel="0" collapsed="false">
      <c r="A18" s="24" t="s">
        <v>26</v>
      </c>
      <c r="B18" s="21" t="n">
        <v>23</v>
      </c>
      <c r="C18" s="21" t="n">
        <v>92</v>
      </c>
      <c r="D18" s="21" t="n">
        <v>92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3</v>
      </c>
      <c r="M18" s="21" t="n">
        <v>92</v>
      </c>
    </row>
    <row r="19" s="2" customFormat="true" ht="13.5" hidden="false" customHeight="true" outlineLevel="0" collapsed="false">
      <c r="A19" s="24" t="s">
        <v>27</v>
      </c>
      <c r="B19" s="21" t="n">
        <v>214</v>
      </c>
      <c r="C19" s="21" t="n">
        <v>642</v>
      </c>
      <c r="D19" s="21" t="n">
        <v>642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214</v>
      </c>
      <c r="M19" s="21" t="n">
        <v>642</v>
      </c>
    </row>
    <row r="20" s="2" customFormat="true" ht="13.5" hidden="false" customHeight="true" outlineLevel="0" collapsed="false">
      <c r="A20" s="24" t="s">
        <v>25</v>
      </c>
      <c r="B20" s="21" t="n">
        <v>139</v>
      </c>
      <c r="C20" s="21" t="n">
        <v>417</v>
      </c>
      <c r="D20" s="21" t="n">
        <v>417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39</v>
      </c>
      <c r="M20" s="21" t="n">
        <v>417</v>
      </c>
    </row>
    <row r="21" s="2" customFormat="true" ht="13.5" hidden="false" customHeight="true" outlineLevel="0" collapsed="false">
      <c r="A21" s="24" t="s">
        <v>26</v>
      </c>
      <c r="B21" s="21" t="n">
        <v>75</v>
      </c>
      <c r="C21" s="21" t="n">
        <v>225</v>
      </c>
      <c r="D21" s="21" t="n">
        <v>225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75</v>
      </c>
      <c r="M21" s="21" t="n">
        <v>225</v>
      </c>
    </row>
    <row r="22" s="2" customFormat="true" ht="13.5" hidden="false" customHeight="true" outlineLevel="0" collapsed="false">
      <c r="A22" s="24" t="s">
        <v>28</v>
      </c>
      <c r="B22" s="21" t="n">
        <v>804</v>
      </c>
      <c r="C22" s="21" t="n">
        <v>4792</v>
      </c>
      <c r="D22" s="21" t="n">
        <v>4791</v>
      </c>
      <c r="E22" s="22" t="n">
        <f aca="false">D22/B22</f>
        <v>5.9589552238806</v>
      </c>
      <c r="F22" s="21" t="n">
        <v>264</v>
      </c>
      <c r="G22" s="21" t="n">
        <v>1559</v>
      </c>
      <c r="H22" s="21" t="n">
        <v>355</v>
      </c>
      <c r="I22" s="21" t="n">
        <v>679</v>
      </c>
      <c r="J22" s="21" t="n">
        <v>4088</v>
      </c>
      <c r="K22" s="21" t="n">
        <v>1270</v>
      </c>
      <c r="L22" s="21" t="n">
        <v>803</v>
      </c>
      <c r="M22" s="21" t="n">
        <v>4785</v>
      </c>
    </row>
    <row r="23" s="2" customFormat="true" ht="13.5" hidden="false" customHeight="true" outlineLevel="0" collapsed="false">
      <c r="A23" s="24" t="s">
        <v>29</v>
      </c>
      <c r="B23" s="21" t="n">
        <v>633</v>
      </c>
      <c r="C23" s="21" t="n">
        <v>3774</v>
      </c>
      <c r="D23" s="21" t="n">
        <v>3773</v>
      </c>
      <c r="E23" s="22" t="n">
        <f aca="false">D23/B23</f>
        <v>5.96050552922591</v>
      </c>
      <c r="F23" s="21" t="n">
        <v>212</v>
      </c>
      <c r="G23" s="21" t="n">
        <v>1248</v>
      </c>
      <c r="H23" s="21" t="n">
        <v>286</v>
      </c>
      <c r="I23" s="21" t="n">
        <v>542</v>
      </c>
      <c r="J23" s="21" t="n">
        <v>3258</v>
      </c>
      <c r="K23" s="21" t="n">
        <v>1010</v>
      </c>
      <c r="L23" s="21" t="n">
        <v>632</v>
      </c>
      <c r="M23" s="21" t="n">
        <v>3767</v>
      </c>
    </row>
    <row r="24" s="2" customFormat="true" ht="13.5" hidden="false" customHeight="true" outlineLevel="0" collapsed="false">
      <c r="A24" s="24" t="s">
        <v>30</v>
      </c>
      <c r="B24" s="21" t="n">
        <v>171</v>
      </c>
      <c r="C24" s="21" t="n">
        <v>1018</v>
      </c>
      <c r="D24" s="21" t="n">
        <v>1018</v>
      </c>
      <c r="E24" s="22" t="n">
        <f aca="false">D24/B24</f>
        <v>5.95321637426901</v>
      </c>
      <c r="F24" s="21" t="n">
        <v>52</v>
      </c>
      <c r="G24" s="21" t="n">
        <v>311</v>
      </c>
      <c r="H24" s="21" t="n">
        <v>69</v>
      </c>
      <c r="I24" s="21" t="n">
        <v>137</v>
      </c>
      <c r="J24" s="21" t="n">
        <v>830</v>
      </c>
      <c r="K24" s="21" t="n">
        <v>260</v>
      </c>
      <c r="L24" s="21" t="n">
        <v>171</v>
      </c>
      <c r="M24" s="21" t="n">
        <v>1018</v>
      </c>
    </row>
    <row r="25" s="2" customFormat="true" ht="13.5" hidden="false" customHeight="true" outlineLevel="0" collapsed="false">
      <c r="A25" s="24" t="s">
        <v>31</v>
      </c>
      <c r="B25" s="21" t="n">
        <v>1171</v>
      </c>
      <c r="C25" s="21" t="n">
        <v>5649</v>
      </c>
      <c r="D25" s="21" t="n">
        <v>5644</v>
      </c>
      <c r="E25" s="22" t="n">
        <f aca="false">D25/B25</f>
        <v>4.8198121263877</v>
      </c>
      <c r="F25" s="21" t="n">
        <v>186</v>
      </c>
      <c r="G25" s="21" t="n">
        <v>924</v>
      </c>
      <c r="H25" s="21" t="n">
        <v>245</v>
      </c>
      <c r="I25" s="21" t="n">
        <v>723</v>
      </c>
      <c r="J25" s="21" t="n">
        <v>3643</v>
      </c>
      <c r="K25" s="21" t="n">
        <v>1279</v>
      </c>
      <c r="L25" s="21" t="n">
        <v>1167</v>
      </c>
      <c r="M25" s="21" t="n">
        <v>5624</v>
      </c>
    </row>
    <row r="26" s="2" customFormat="true" ht="13.5" hidden="false" customHeight="true" outlineLevel="0" collapsed="false">
      <c r="A26" s="24" t="s">
        <v>29</v>
      </c>
      <c r="B26" s="21" t="n">
        <v>802</v>
      </c>
      <c r="C26" s="21" t="n">
        <v>3867</v>
      </c>
      <c r="D26" s="21" t="n">
        <v>3864</v>
      </c>
      <c r="E26" s="22" t="n">
        <f aca="false">D26/B26</f>
        <v>4.81795511221945</v>
      </c>
      <c r="F26" s="21" t="n">
        <v>143</v>
      </c>
      <c r="G26" s="21" t="n">
        <v>702</v>
      </c>
      <c r="H26" s="21" t="n">
        <v>188</v>
      </c>
      <c r="I26" s="21" t="n">
        <v>509</v>
      </c>
      <c r="J26" s="21" t="n">
        <v>2547</v>
      </c>
      <c r="K26" s="21" t="n">
        <v>881</v>
      </c>
      <c r="L26" s="21" t="n">
        <v>799</v>
      </c>
      <c r="M26" s="21" t="n">
        <v>3849</v>
      </c>
    </row>
    <row r="27" s="2" customFormat="true" ht="13.5" hidden="false" customHeight="true" outlineLevel="0" collapsed="false">
      <c r="A27" s="24" t="s">
        <v>30</v>
      </c>
      <c r="B27" s="21" t="n">
        <v>369</v>
      </c>
      <c r="C27" s="21" t="n">
        <v>1782</v>
      </c>
      <c r="D27" s="21" t="n">
        <v>1780</v>
      </c>
      <c r="E27" s="22" t="n">
        <f aca="false">D27/B27</f>
        <v>4.82384823848239</v>
      </c>
      <c r="F27" s="21" t="n">
        <v>43</v>
      </c>
      <c r="G27" s="21" t="n">
        <v>222</v>
      </c>
      <c r="H27" s="21" t="n">
        <v>57</v>
      </c>
      <c r="I27" s="21" t="n">
        <v>214</v>
      </c>
      <c r="J27" s="21" t="n">
        <v>1096</v>
      </c>
      <c r="K27" s="21" t="n">
        <v>398</v>
      </c>
      <c r="L27" s="21" t="n">
        <v>368</v>
      </c>
      <c r="M27" s="21" t="n">
        <v>1775</v>
      </c>
    </row>
    <row r="28" s="2" customFormat="true" ht="13.5" hidden="false" customHeight="true" outlineLevel="0" collapsed="false">
      <c r="A28" s="24" t="s">
        <v>32</v>
      </c>
      <c r="B28" s="21" t="n">
        <v>30</v>
      </c>
      <c r="C28" s="21" t="n">
        <v>92</v>
      </c>
      <c r="D28" s="21" t="n">
        <v>92</v>
      </c>
      <c r="E28" s="22" t="n">
        <f aca="false">D28/B28</f>
        <v>3.06666666666667</v>
      </c>
      <c r="F28" s="21" t="n">
        <v>1</v>
      </c>
      <c r="G28" s="21" t="n">
        <v>3</v>
      </c>
      <c r="H28" s="21" t="n">
        <v>1</v>
      </c>
      <c r="I28" s="21" t="n">
        <v>11</v>
      </c>
      <c r="J28" s="21" t="n">
        <v>35</v>
      </c>
      <c r="K28" s="21" t="n">
        <v>11</v>
      </c>
      <c r="L28" s="21" t="n">
        <v>30</v>
      </c>
      <c r="M28" s="21" t="n">
        <v>92</v>
      </c>
    </row>
    <row r="29" s="2" customFormat="true" ht="13.5" hidden="false" customHeight="true" outlineLevel="0" collapsed="false">
      <c r="A29" s="24" t="s">
        <v>33</v>
      </c>
      <c r="B29" s="21" t="n">
        <v>152</v>
      </c>
      <c r="C29" s="21" t="n">
        <v>720</v>
      </c>
      <c r="D29" s="21" t="n">
        <v>720</v>
      </c>
      <c r="E29" s="22" t="n">
        <f aca="false">D29/B29</f>
        <v>4.73684210526316</v>
      </c>
      <c r="F29" s="21" t="n">
        <v>41</v>
      </c>
      <c r="G29" s="21" t="n">
        <v>203</v>
      </c>
      <c r="H29" s="21" t="n">
        <v>48</v>
      </c>
      <c r="I29" s="21" t="n">
        <v>107</v>
      </c>
      <c r="J29" s="21" t="n">
        <v>517</v>
      </c>
      <c r="K29" s="21" t="n">
        <v>155</v>
      </c>
      <c r="L29" s="21" t="n">
        <v>152</v>
      </c>
      <c r="M29" s="21" t="n">
        <v>720</v>
      </c>
    </row>
    <row r="30" s="2" customFormat="true" ht="13.5" hidden="false" customHeight="true" outlineLevel="0" collapsed="false">
      <c r="A30" s="24" t="s">
        <v>34</v>
      </c>
      <c r="B30" s="21" t="n">
        <v>53</v>
      </c>
      <c r="C30" s="21" t="n">
        <v>282</v>
      </c>
      <c r="D30" s="21" t="n">
        <v>282</v>
      </c>
      <c r="E30" s="22" t="n">
        <f aca="false">D30/B30</f>
        <v>5.32075471698113</v>
      </c>
      <c r="F30" s="21" t="n">
        <v>5</v>
      </c>
      <c r="G30" s="21" t="n">
        <v>35</v>
      </c>
      <c r="H30" s="21" t="n">
        <v>8</v>
      </c>
      <c r="I30" s="21" t="n">
        <v>9</v>
      </c>
      <c r="J30" s="21" t="n">
        <v>62</v>
      </c>
      <c r="K30" s="21" t="n">
        <v>16</v>
      </c>
      <c r="L30" s="21" t="n">
        <v>53</v>
      </c>
      <c r="M30" s="21" t="n">
        <v>282</v>
      </c>
    </row>
    <row r="31" s="2" customFormat="true" ht="13.5" hidden="false" customHeight="true" outlineLevel="0" collapsed="false">
      <c r="A31" s="24" t="s">
        <v>35</v>
      </c>
      <c r="B31" s="21" t="n">
        <v>42</v>
      </c>
      <c r="C31" s="21" t="n">
        <v>222</v>
      </c>
      <c r="D31" s="21" t="n">
        <v>222</v>
      </c>
      <c r="E31" s="22" t="n">
        <f aca="false">D31/B31</f>
        <v>5.28571428571429</v>
      </c>
      <c r="F31" s="21" t="n">
        <v>1</v>
      </c>
      <c r="G31" s="21" t="n">
        <v>8</v>
      </c>
      <c r="H31" s="21" t="n">
        <v>1</v>
      </c>
      <c r="I31" s="21" t="n">
        <v>3</v>
      </c>
      <c r="J31" s="21" t="n">
        <v>23</v>
      </c>
      <c r="K31" s="21" t="n">
        <v>4</v>
      </c>
      <c r="L31" s="21" t="n">
        <v>42</v>
      </c>
      <c r="M31" s="21" t="n">
        <v>222</v>
      </c>
    </row>
    <row r="32" s="2" customFormat="true" ht="13.5" hidden="false" customHeight="true" outlineLevel="0" collapsed="false">
      <c r="A32" s="24" t="s">
        <v>36</v>
      </c>
      <c r="B32" s="21" t="n">
        <v>5</v>
      </c>
      <c r="C32" s="21" t="n">
        <v>22</v>
      </c>
      <c r="D32" s="21" t="n">
        <v>22</v>
      </c>
      <c r="E32" s="22" t="n">
        <f aca="false">D32/B32</f>
        <v>4.4</v>
      </c>
      <c r="F32" s="21" t="n">
        <v>0</v>
      </c>
      <c r="G32" s="21" t="n">
        <v>0</v>
      </c>
      <c r="H32" s="21" t="n">
        <v>0</v>
      </c>
      <c r="I32" s="21" t="n">
        <v>1</v>
      </c>
      <c r="J32" s="21" t="n">
        <v>5</v>
      </c>
      <c r="K32" s="21" t="n">
        <v>1</v>
      </c>
      <c r="L32" s="21" t="n">
        <v>5</v>
      </c>
      <c r="M32" s="21" t="n">
        <v>22</v>
      </c>
    </row>
    <row r="33" s="2" customFormat="true" ht="13.5" hidden="false" customHeight="true" outlineLevel="0" collapsed="false">
      <c r="A33" s="24" t="s">
        <v>37</v>
      </c>
      <c r="B33" s="21" t="n">
        <v>247</v>
      </c>
      <c r="C33" s="21" t="n">
        <v>1675</v>
      </c>
      <c r="D33" s="21" t="n">
        <v>1675</v>
      </c>
      <c r="E33" s="22" t="n">
        <f aca="false">D33/B33</f>
        <v>6.78137651821862</v>
      </c>
      <c r="F33" s="21" t="n">
        <v>149</v>
      </c>
      <c r="G33" s="21" t="n">
        <v>1015</v>
      </c>
      <c r="H33" s="21" t="n">
        <v>213</v>
      </c>
      <c r="I33" s="21" t="n">
        <v>233</v>
      </c>
      <c r="J33" s="21" t="n">
        <v>1588</v>
      </c>
      <c r="K33" s="21" t="n">
        <v>429</v>
      </c>
      <c r="L33" s="21" t="n">
        <v>247</v>
      </c>
      <c r="M33" s="21" t="n">
        <v>1675</v>
      </c>
    </row>
    <row r="34" s="2" customFormat="true" ht="13.5" hidden="false" customHeight="true" outlineLevel="0" collapsed="false">
      <c r="A34" s="24" t="s">
        <v>38</v>
      </c>
      <c r="B34" s="21" t="n">
        <v>193</v>
      </c>
      <c r="C34" s="21" t="n">
        <v>1307</v>
      </c>
      <c r="D34" s="21" t="n">
        <v>1307</v>
      </c>
      <c r="E34" s="22" t="n">
        <f aca="false">D34/B34</f>
        <v>6.7720207253886</v>
      </c>
      <c r="F34" s="21" t="n">
        <v>118</v>
      </c>
      <c r="G34" s="21" t="n">
        <v>798</v>
      </c>
      <c r="H34" s="21" t="n">
        <v>171</v>
      </c>
      <c r="I34" s="21" t="n">
        <v>182</v>
      </c>
      <c r="J34" s="21" t="n">
        <v>1237</v>
      </c>
      <c r="K34" s="21" t="n">
        <v>328</v>
      </c>
      <c r="L34" s="21" t="n">
        <v>193</v>
      </c>
      <c r="M34" s="21" t="n">
        <v>1307</v>
      </c>
    </row>
    <row r="35" s="2" customFormat="true" ht="13.5" hidden="false" customHeight="true" outlineLevel="0" collapsed="false">
      <c r="A35" s="24" t="s">
        <v>39</v>
      </c>
      <c r="B35" s="21" t="n">
        <v>46</v>
      </c>
      <c r="C35" s="21" t="n">
        <v>317</v>
      </c>
      <c r="D35" s="21" t="n">
        <v>317</v>
      </c>
      <c r="E35" s="22" t="n">
        <f aca="false">D35/B35</f>
        <v>6.89130434782609</v>
      </c>
      <c r="F35" s="21" t="n">
        <v>31</v>
      </c>
      <c r="G35" s="21" t="n">
        <v>217</v>
      </c>
      <c r="H35" s="21" t="n">
        <v>42</v>
      </c>
      <c r="I35" s="21" t="n">
        <v>44</v>
      </c>
      <c r="J35" s="21" t="n">
        <v>305</v>
      </c>
      <c r="K35" s="21" t="n">
        <v>88</v>
      </c>
      <c r="L35" s="21" t="n">
        <v>46</v>
      </c>
      <c r="M35" s="21" t="n">
        <v>317</v>
      </c>
    </row>
    <row r="36" s="2" customFormat="true" ht="13.5" hidden="false" customHeight="true" outlineLevel="0" collapsed="false">
      <c r="A36" s="24" t="s">
        <v>40</v>
      </c>
      <c r="B36" s="21" t="n">
        <v>56</v>
      </c>
      <c r="C36" s="21" t="n">
        <v>121</v>
      </c>
      <c r="D36" s="21" t="n">
        <v>121</v>
      </c>
      <c r="E36" s="22" t="n">
        <f aca="false">D36/B36</f>
        <v>2.16071428571429</v>
      </c>
      <c r="F36" s="21" t="n">
        <v>0</v>
      </c>
      <c r="G36" s="21" t="n">
        <v>0</v>
      </c>
      <c r="H36" s="21" t="n">
        <v>0</v>
      </c>
      <c r="I36" s="21" t="n">
        <v>2</v>
      </c>
      <c r="J36" s="21" t="n">
        <v>4</v>
      </c>
      <c r="K36" s="21" t="n">
        <v>2</v>
      </c>
      <c r="L36" s="21" t="n">
        <v>56</v>
      </c>
      <c r="M36" s="21" t="n">
        <v>121</v>
      </c>
    </row>
    <row r="37" s="2" customFormat="true" ht="13.5" hidden="false" customHeight="true" outlineLevel="0" collapsed="false">
      <c r="A37" s="24" t="s">
        <v>41</v>
      </c>
      <c r="B37" s="21" t="n">
        <v>200</v>
      </c>
      <c r="C37" s="21" t="n">
        <v>698</v>
      </c>
      <c r="D37" s="21" t="n">
        <v>696</v>
      </c>
      <c r="E37" s="22" t="n">
        <f aca="false">D37/B37</f>
        <v>3.48</v>
      </c>
      <c r="F37" s="21" t="n">
        <v>20</v>
      </c>
      <c r="G37" s="21" t="n">
        <v>82</v>
      </c>
      <c r="H37" s="21" t="n">
        <v>26</v>
      </c>
      <c r="I37" s="21" t="n">
        <v>83</v>
      </c>
      <c r="J37" s="21" t="n">
        <v>317</v>
      </c>
      <c r="K37" s="21" t="n">
        <v>120</v>
      </c>
      <c r="L37" s="21" t="n">
        <v>198</v>
      </c>
      <c r="M37" s="21" t="n">
        <v>690</v>
      </c>
    </row>
    <row r="38" s="2" customFormat="true" ht="13.5" hidden="false" customHeight="true" outlineLevel="0" collapsed="false">
      <c r="A38" s="24" t="s">
        <v>42</v>
      </c>
      <c r="B38" s="21" t="n">
        <v>38</v>
      </c>
      <c r="C38" s="21" t="n">
        <v>76</v>
      </c>
      <c r="D38" s="21" t="n">
        <v>38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3016</v>
      </c>
      <c r="C39" s="21" t="n">
        <v>3016</v>
      </c>
      <c r="D39" s="21" t="n">
        <v>3016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2</v>
      </c>
      <c r="J39" s="21" t="n">
        <v>2</v>
      </c>
      <c r="K39" s="21" t="n">
        <v>2</v>
      </c>
      <c r="L39" s="21" t="n">
        <v>3016</v>
      </c>
      <c r="M39" s="21" t="n">
        <v>3016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63</v>
      </c>
      <c r="C41" s="21" t="n">
        <v>432</v>
      </c>
      <c r="D41" s="21" t="n">
        <v>432</v>
      </c>
      <c r="E41" s="22" t="n">
        <f aca="false">D41/B41</f>
        <v>2.65030674846626</v>
      </c>
      <c r="F41" s="21" t="n">
        <v>28</v>
      </c>
      <c r="G41" s="21" t="n">
        <v>81</v>
      </c>
      <c r="H41" s="21" t="n">
        <v>39</v>
      </c>
      <c r="I41" s="21" t="n">
        <v>141</v>
      </c>
      <c r="J41" s="21" t="n">
        <v>388</v>
      </c>
      <c r="K41" s="21" t="n">
        <v>231</v>
      </c>
      <c r="L41" s="21" t="n">
        <v>163</v>
      </c>
      <c r="M41" s="21" t="n">
        <v>432</v>
      </c>
    </row>
    <row r="42" s="2" customFormat="true" ht="13.5" hidden="false" customHeight="true" outlineLevel="0" collapsed="false">
      <c r="A42" s="25" t="s">
        <v>45</v>
      </c>
      <c r="B42" s="26" t="n">
        <v>35</v>
      </c>
      <c r="C42" s="27" t="n">
        <v>96</v>
      </c>
      <c r="D42" s="27" t="n">
        <v>96</v>
      </c>
      <c r="E42" s="28" t="n">
        <f aca="false">D42/B42</f>
        <v>2.74285714285714</v>
      </c>
      <c r="F42" s="27" t="n">
        <v>4</v>
      </c>
      <c r="G42" s="27" t="n">
        <v>14</v>
      </c>
      <c r="H42" s="27" t="n">
        <v>6</v>
      </c>
      <c r="I42" s="27" t="n">
        <v>31</v>
      </c>
      <c r="J42" s="27" t="n">
        <v>88</v>
      </c>
      <c r="K42" s="27" t="n">
        <v>50</v>
      </c>
      <c r="L42" s="27" t="n">
        <v>35</v>
      </c>
      <c r="M42" s="27" t="n">
        <v>96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72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55531</v>
      </c>
      <c r="C8" s="21" t="n">
        <v>150431</v>
      </c>
      <c r="D8" s="21" t="n">
        <v>150199</v>
      </c>
      <c r="E8" s="22" t="n">
        <f aca="false">D8/B8</f>
        <v>2.70477751166015</v>
      </c>
      <c r="F8" s="21" t="n">
        <v>8275</v>
      </c>
      <c r="G8" s="21" t="n">
        <v>36686</v>
      </c>
      <c r="H8" s="21" t="n">
        <v>11015</v>
      </c>
      <c r="I8" s="21" t="n">
        <v>18758</v>
      </c>
      <c r="J8" s="21" t="n">
        <v>84543</v>
      </c>
      <c r="K8" s="21" t="n">
        <v>33007</v>
      </c>
      <c r="L8" s="21" t="n">
        <v>55339</v>
      </c>
      <c r="M8" s="21" t="n">
        <v>149798</v>
      </c>
    </row>
    <row r="9" s="2" customFormat="true" ht="13.5" hidden="false" customHeight="true" outlineLevel="0" collapsed="false">
      <c r="A9" s="24" t="s">
        <v>17</v>
      </c>
      <c r="B9" s="21" t="n">
        <v>34021</v>
      </c>
      <c r="C9" s="21" t="n">
        <v>128798</v>
      </c>
      <c r="D9" s="21" t="n">
        <v>128689</v>
      </c>
      <c r="E9" s="22" t="n">
        <f aca="false">D9/B9</f>
        <v>3.7826342553129</v>
      </c>
      <c r="F9" s="21" t="n">
        <v>8275</v>
      </c>
      <c r="G9" s="21" t="n">
        <v>36686</v>
      </c>
      <c r="H9" s="21" t="n">
        <v>11015</v>
      </c>
      <c r="I9" s="21" t="n">
        <v>18738</v>
      </c>
      <c r="J9" s="21" t="n">
        <v>84523</v>
      </c>
      <c r="K9" s="21" t="n">
        <v>32987</v>
      </c>
      <c r="L9" s="21" t="n">
        <v>33937</v>
      </c>
      <c r="M9" s="21" t="n">
        <v>128396</v>
      </c>
    </row>
    <row r="10" s="2" customFormat="true" ht="13.5" hidden="false" customHeight="true" outlineLevel="0" collapsed="false">
      <c r="A10" s="24" t="s">
        <v>18</v>
      </c>
      <c r="B10" s="21" t="n">
        <v>23822</v>
      </c>
      <c r="C10" s="21" t="n">
        <v>75211</v>
      </c>
      <c r="D10" s="21" t="n">
        <v>75155</v>
      </c>
      <c r="E10" s="22" t="n">
        <f aca="false">D10/B10</f>
        <v>3.15485685500798</v>
      </c>
      <c r="F10" s="21" t="n">
        <v>5821</v>
      </c>
      <c r="G10" s="21" t="n">
        <v>21754</v>
      </c>
      <c r="H10" s="21" t="n">
        <v>7718</v>
      </c>
      <c r="I10" s="21" t="n">
        <v>12109</v>
      </c>
      <c r="J10" s="21" t="n">
        <v>45954</v>
      </c>
      <c r="K10" s="21" t="n">
        <v>21072</v>
      </c>
      <c r="L10" s="21" t="n">
        <v>23776</v>
      </c>
      <c r="M10" s="21" t="n">
        <v>75026</v>
      </c>
    </row>
    <row r="11" s="2" customFormat="true" ht="13.5" hidden="false" customHeight="true" outlineLevel="0" collapsed="false">
      <c r="A11" s="24" t="s">
        <v>19</v>
      </c>
      <c r="B11" s="21" t="n">
        <v>6330</v>
      </c>
      <c r="C11" s="21" t="n">
        <v>12667</v>
      </c>
      <c r="D11" s="21" t="n">
        <v>12660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1</v>
      </c>
      <c r="J11" s="21" t="n">
        <v>2</v>
      </c>
      <c r="K11" s="21" t="n">
        <v>1</v>
      </c>
      <c r="L11" s="21" t="n">
        <v>6324</v>
      </c>
      <c r="M11" s="21" t="n">
        <v>12648</v>
      </c>
    </row>
    <row r="12" s="2" customFormat="true" ht="13.5" hidden="false" customHeight="true" outlineLevel="0" collapsed="false">
      <c r="A12" s="24" t="s">
        <v>20</v>
      </c>
      <c r="B12" s="21" t="n">
        <v>15271</v>
      </c>
      <c r="C12" s="21" t="n">
        <v>57073</v>
      </c>
      <c r="D12" s="21" t="n">
        <v>57049</v>
      </c>
      <c r="E12" s="22" t="n">
        <f aca="false">D12/B12</f>
        <v>3.73577368869098</v>
      </c>
      <c r="F12" s="21" t="n">
        <v>5660</v>
      </c>
      <c r="G12" s="21" t="n">
        <v>21320</v>
      </c>
      <c r="H12" s="21" t="n">
        <v>7540</v>
      </c>
      <c r="I12" s="21" t="n">
        <v>11290</v>
      </c>
      <c r="J12" s="21" t="n">
        <v>43633</v>
      </c>
      <c r="K12" s="21" t="n">
        <v>19791</v>
      </c>
      <c r="L12" s="21" t="n">
        <v>15251</v>
      </c>
      <c r="M12" s="21" t="n">
        <v>56978</v>
      </c>
    </row>
    <row r="13" s="2" customFormat="true" ht="13.5" hidden="false" customHeight="true" outlineLevel="0" collapsed="false">
      <c r="A13" s="24" t="s">
        <v>21</v>
      </c>
      <c r="B13" s="21" t="n">
        <v>360</v>
      </c>
      <c r="C13" s="21" t="n">
        <v>854</v>
      </c>
      <c r="D13" s="21" t="n">
        <v>846</v>
      </c>
      <c r="E13" s="22" t="n">
        <f aca="false">D13/B13</f>
        <v>2.35</v>
      </c>
      <c r="F13" s="21" t="n">
        <v>11</v>
      </c>
      <c r="G13" s="21" t="n">
        <v>28</v>
      </c>
      <c r="H13" s="21" t="n">
        <v>12</v>
      </c>
      <c r="I13" s="21" t="n">
        <v>109</v>
      </c>
      <c r="J13" s="21" t="n">
        <v>296</v>
      </c>
      <c r="K13" s="21" t="n">
        <v>151</v>
      </c>
      <c r="L13" s="21" t="n">
        <v>353</v>
      </c>
      <c r="M13" s="21" t="n">
        <v>829</v>
      </c>
    </row>
    <row r="14" s="2" customFormat="true" ht="13.5" hidden="false" customHeight="true" outlineLevel="0" collapsed="false">
      <c r="A14" s="24" t="s">
        <v>22</v>
      </c>
      <c r="B14" s="21" t="n">
        <v>1861</v>
      </c>
      <c r="C14" s="21" t="n">
        <v>4617</v>
      </c>
      <c r="D14" s="21" t="n">
        <v>4600</v>
      </c>
      <c r="E14" s="22" t="n">
        <f aca="false">D14/B14</f>
        <v>2.47178936055884</v>
      </c>
      <c r="F14" s="21" t="n">
        <v>150</v>
      </c>
      <c r="G14" s="21" t="n">
        <v>406</v>
      </c>
      <c r="H14" s="21" t="n">
        <v>166</v>
      </c>
      <c r="I14" s="21" t="n">
        <v>709</v>
      </c>
      <c r="J14" s="21" t="n">
        <v>2023</v>
      </c>
      <c r="K14" s="21" t="n">
        <v>1129</v>
      </c>
      <c r="L14" s="21" t="n">
        <v>1848</v>
      </c>
      <c r="M14" s="21" t="n">
        <v>4571</v>
      </c>
    </row>
    <row r="15" s="2" customFormat="true" ht="13.5" hidden="false" customHeight="true" outlineLevel="0" collapsed="false">
      <c r="A15" s="24" t="s">
        <v>23</v>
      </c>
      <c r="B15" s="21" t="n">
        <v>10199</v>
      </c>
      <c r="C15" s="21" t="n">
        <v>53587</v>
      </c>
      <c r="D15" s="21" t="n">
        <v>53534</v>
      </c>
      <c r="E15" s="22" t="n">
        <f aca="false">D15/B15</f>
        <v>5.2489459750956</v>
      </c>
      <c r="F15" s="21" t="n">
        <v>2454</v>
      </c>
      <c r="G15" s="21" t="n">
        <v>14932</v>
      </c>
      <c r="H15" s="21" t="n">
        <v>3297</v>
      </c>
      <c r="I15" s="21" t="n">
        <v>6629</v>
      </c>
      <c r="J15" s="21" t="n">
        <v>38569</v>
      </c>
      <c r="K15" s="21" t="n">
        <v>11915</v>
      </c>
      <c r="L15" s="21" t="n">
        <v>10161</v>
      </c>
      <c r="M15" s="21" t="n">
        <v>53370</v>
      </c>
    </row>
    <row r="16" s="2" customFormat="true" ht="13.5" hidden="false" customHeight="true" outlineLevel="0" collapsed="false">
      <c r="A16" s="24" t="s">
        <v>24</v>
      </c>
      <c r="B16" s="21" t="n">
        <v>366</v>
      </c>
      <c r="C16" s="21" t="n">
        <v>1464</v>
      </c>
      <c r="D16" s="21" t="n">
        <v>1464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4</v>
      </c>
      <c r="K16" s="21" t="n">
        <v>1</v>
      </c>
      <c r="L16" s="21" t="n">
        <v>366</v>
      </c>
      <c r="M16" s="21" t="n">
        <v>1464</v>
      </c>
    </row>
    <row r="17" s="2" customFormat="true" ht="13.5" hidden="false" customHeight="true" outlineLevel="0" collapsed="false">
      <c r="A17" s="24" t="s">
        <v>25</v>
      </c>
      <c r="B17" s="21" t="n">
        <v>310</v>
      </c>
      <c r="C17" s="21" t="n">
        <v>1240</v>
      </c>
      <c r="D17" s="21" t="n">
        <v>1240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1</v>
      </c>
      <c r="J17" s="21" t="n">
        <v>4</v>
      </c>
      <c r="K17" s="21" t="n">
        <v>1</v>
      </c>
      <c r="L17" s="21" t="n">
        <v>310</v>
      </c>
      <c r="M17" s="21" t="n">
        <v>1240</v>
      </c>
    </row>
    <row r="18" s="2" customFormat="true" ht="13.5" hidden="false" customHeight="true" outlineLevel="0" collapsed="false">
      <c r="A18" s="24" t="s">
        <v>26</v>
      </c>
      <c r="B18" s="21" t="n">
        <v>56</v>
      </c>
      <c r="C18" s="21" t="n">
        <v>224</v>
      </c>
      <c r="D18" s="21" t="n">
        <v>224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6</v>
      </c>
      <c r="M18" s="21" t="n">
        <v>224</v>
      </c>
    </row>
    <row r="19" s="2" customFormat="true" ht="13.5" hidden="false" customHeight="true" outlineLevel="0" collapsed="false">
      <c r="A19" s="24" t="s">
        <v>27</v>
      </c>
      <c r="B19" s="21" t="n">
        <v>592</v>
      </c>
      <c r="C19" s="21" t="n">
        <v>1789</v>
      </c>
      <c r="D19" s="21" t="n">
        <v>1776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585</v>
      </c>
      <c r="M19" s="21" t="n">
        <v>1755</v>
      </c>
    </row>
    <row r="20" s="2" customFormat="true" ht="13.5" hidden="false" customHeight="true" outlineLevel="0" collapsed="false">
      <c r="A20" s="24" t="s">
        <v>25</v>
      </c>
      <c r="B20" s="21" t="n">
        <v>453</v>
      </c>
      <c r="C20" s="21" t="n">
        <v>1372</v>
      </c>
      <c r="D20" s="21" t="n">
        <v>1359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446</v>
      </c>
      <c r="M20" s="21" t="n">
        <v>1338</v>
      </c>
    </row>
    <row r="21" s="2" customFormat="true" ht="13.5" hidden="false" customHeight="true" outlineLevel="0" collapsed="false">
      <c r="A21" s="24" t="s">
        <v>26</v>
      </c>
      <c r="B21" s="21" t="n">
        <v>139</v>
      </c>
      <c r="C21" s="21" t="n">
        <v>417</v>
      </c>
      <c r="D21" s="21" t="n">
        <v>417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39</v>
      </c>
      <c r="M21" s="21" t="n">
        <v>417</v>
      </c>
    </row>
    <row r="22" s="2" customFormat="true" ht="13.5" hidden="false" customHeight="true" outlineLevel="0" collapsed="false">
      <c r="A22" s="24" t="s">
        <v>28</v>
      </c>
      <c r="B22" s="21" t="n">
        <v>3508</v>
      </c>
      <c r="C22" s="21" t="n">
        <v>20888</v>
      </c>
      <c r="D22" s="21" t="n">
        <v>20874</v>
      </c>
      <c r="E22" s="22" t="n">
        <f aca="false">D22/B22</f>
        <v>5.95039908779932</v>
      </c>
      <c r="F22" s="21" t="n">
        <v>998</v>
      </c>
      <c r="G22" s="21" t="n">
        <v>5973</v>
      </c>
      <c r="H22" s="21" t="n">
        <v>1367</v>
      </c>
      <c r="I22" s="21" t="n">
        <v>2944</v>
      </c>
      <c r="J22" s="21" t="n">
        <v>17765</v>
      </c>
      <c r="K22" s="21" t="n">
        <v>5475</v>
      </c>
      <c r="L22" s="21" t="n">
        <v>3500</v>
      </c>
      <c r="M22" s="21" t="n">
        <v>20825</v>
      </c>
    </row>
    <row r="23" s="2" customFormat="true" ht="13.5" hidden="false" customHeight="true" outlineLevel="0" collapsed="false">
      <c r="A23" s="24" t="s">
        <v>29</v>
      </c>
      <c r="B23" s="21" t="n">
        <v>2838</v>
      </c>
      <c r="C23" s="21" t="n">
        <v>16926</v>
      </c>
      <c r="D23" s="21" t="n">
        <v>16912</v>
      </c>
      <c r="E23" s="22" t="n">
        <f aca="false">D23/B23</f>
        <v>5.95912614517266</v>
      </c>
      <c r="F23" s="21" t="n">
        <v>826</v>
      </c>
      <c r="G23" s="21" t="n">
        <v>4936</v>
      </c>
      <c r="H23" s="21" t="n">
        <v>1125</v>
      </c>
      <c r="I23" s="21" t="n">
        <v>2382</v>
      </c>
      <c r="J23" s="21" t="n">
        <v>14401</v>
      </c>
      <c r="K23" s="21" t="n">
        <v>4451</v>
      </c>
      <c r="L23" s="21" t="n">
        <v>2830</v>
      </c>
      <c r="M23" s="21" t="n">
        <v>16863</v>
      </c>
    </row>
    <row r="24" s="2" customFormat="true" ht="13.5" hidden="false" customHeight="true" outlineLevel="0" collapsed="false">
      <c r="A24" s="24" t="s">
        <v>30</v>
      </c>
      <c r="B24" s="21" t="n">
        <v>668</v>
      </c>
      <c r="C24" s="21" t="n">
        <v>3952</v>
      </c>
      <c r="D24" s="21" t="n">
        <v>3952</v>
      </c>
      <c r="E24" s="22" t="n">
        <f aca="false">D24/B24</f>
        <v>5.91616766467066</v>
      </c>
      <c r="F24" s="21" t="n">
        <v>172</v>
      </c>
      <c r="G24" s="21" t="n">
        <v>1037</v>
      </c>
      <c r="H24" s="21" t="n">
        <v>242</v>
      </c>
      <c r="I24" s="21" t="n">
        <v>562</v>
      </c>
      <c r="J24" s="21" t="n">
        <v>3364</v>
      </c>
      <c r="K24" s="21" t="n">
        <v>1024</v>
      </c>
      <c r="L24" s="21" t="n">
        <v>668</v>
      </c>
      <c r="M24" s="21" t="n">
        <v>3952</v>
      </c>
    </row>
    <row r="25" s="2" customFormat="true" ht="13.5" hidden="false" customHeight="true" outlineLevel="0" collapsed="false">
      <c r="A25" s="24" t="s">
        <v>31</v>
      </c>
      <c r="B25" s="21" t="n">
        <v>3044</v>
      </c>
      <c r="C25" s="21" t="n">
        <v>14678</v>
      </c>
      <c r="D25" s="21" t="n">
        <v>14672</v>
      </c>
      <c r="E25" s="22" t="n">
        <f aca="false">D25/B25</f>
        <v>4.81997371879106</v>
      </c>
      <c r="F25" s="21" t="n">
        <v>475</v>
      </c>
      <c r="G25" s="21" t="n">
        <v>2411</v>
      </c>
      <c r="H25" s="21" t="n">
        <v>621</v>
      </c>
      <c r="I25" s="21" t="n">
        <v>1832</v>
      </c>
      <c r="J25" s="21" t="n">
        <v>9276</v>
      </c>
      <c r="K25" s="21" t="n">
        <v>3266</v>
      </c>
      <c r="L25" s="21" t="n">
        <v>3038</v>
      </c>
      <c r="M25" s="21" t="n">
        <v>14644</v>
      </c>
    </row>
    <row r="26" s="2" customFormat="true" ht="13.5" hidden="false" customHeight="true" outlineLevel="0" collapsed="false">
      <c r="A26" s="24" t="s">
        <v>29</v>
      </c>
      <c r="B26" s="21" t="n">
        <v>2307</v>
      </c>
      <c r="C26" s="21" t="n">
        <v>11152</v>
      </c>
      <c r="D26" s="21" t="n">
        <v>11147</v>
      </c>
      <c r="E26" s="22" t="n">
        <f aca="false">D26/B26</f>
        <v>4.83181621153013</v>
      </c>
      <c r="F26" s="21" t="n">
        <v>376</v>
      </c>
      <c r="G26" s="21" t="n">
        <v>1908</v>
      </c>
      <c r="H26" s="21" t="n">
        <v>489</v>
      </c>
      <c r="I26" s="21" t="n">
        <v>1402</v>
      </c>
      <c r="J26" s="21" t="n">
        <v>7107</v>
      </c>
      <c r="K26" s="21" t="n">
        <v>2504</v>
      </c>
      <c r="L26" s="21" t="n">
        <v>2302</v>
      </c>
      <c r="M26" s="21" t="n">
        <v>11124</v>
      </c>
    </row>
    <row r="27" s="2" customFormat="true" ht="13.5" hidden="false" customHeight="true" outlineLevel="0" collapsed="false">
      <c r="A27" s="24" t="s">
        <v>30</v>
      </c>
      <c r="B27" s="21" t="n">
        <v>725</v>
      </c>
      <c r="C27" s="21" t="n">
        <v>3478</v>
      </c>
      <c r="D27" s="21" t="n">
        <v>3477</v>
      </c>
      <c r="E27" s="22" t="n">
        <f aca="false">D27/B27</f>
        <v>4.79586206896552</v>
      </c>
      <c r="F27" s="21" t="n">
        <v>99</v>
      </c>
      <c r="G27" s="21" t="n">
        <v>503</v>
      </c>
      <c r="H27" s="21" t="n">
        <v>132</v>
      </c>
      <c r="I27" s="21" t="n">
        <v>430</v>
      </c>
      <c r="J27" s="21" t="n">
        <v>2169</v>
      </c>
      <c r="K27" s="21" t="n">
        <v>762</v>
      </c>
      <c r="L27" s="21" t="n">
        <v>724</v>
      </c>
      <c r="M27" s="21" t="n">
        <v>3472</v>
      </c>
    </row>
    <row r="28" s="2" customFormat="true" ht="13.5" hidden="false" customHeight="true" outlineLevel="0" collapsed="false">
      <c r="A28" s="24" t="s">
        <v>32</v>
      </c>
      <c r="B28" s="21" t="n">
        <v>86</v>
      </c>
      <c r="C28" s="21" t="n">
        <v>293</v>
      </c>
      <c r="D28" s="21" t="n">
        <v>291</v>
      </c>
      <c r="E28" s="22" t="n">
        <f aca="false">D28/B28</f>
        <v>3.38372093023256</v>
      </c>
      <c r="F28" s="21" t="n">
        <v>8</v>
      </c>
      <c r="G28" s="21" t="n">
        <v>36</v>
      </c>
      <c r="H28" s="21" t="n">
        <v>11</v>
      </c>
      <c r="I28" s="21" t="n">
        <v>29</v>
      </c>
      <c r="J28" s="21" t="n">
        <v>113</v>
      </c>
      <c r="K28" s="21" t="n">
        <v>39</v>
      </c>
      <c r="L28" s="21" t="n">
        <v>84</v>
      </c>
      <c r="M28" s="21" t="n">
        <v>283</v>
      </c>
    </row>
    <row r="29" s="2" customFormat="true" ht="13.5" hidden="false" customHeight="true" outlineLevel="0" collapsed="false">
      <c r="A29" s="24" t="s">
        <v>33</v>
      </c>
      <c r="B29" s="21" t="n">
        <v>421</v>
      </c>
      <c r="C29" s="21" t="n">
        <v>2023</v>
      </c>
      <c r="D29" s="21" t="n">
        <v>2021</v>
      </c>
      <c r="E29" s="22" t="n">
        <f aca="false">D29/B29</f>
        <v>4.80047505938242</v>
      </c>
      <c r="F29" s="21" t="n">
        <v>93</v>
      </c>
      <c r="G29" s="21" t="n">
        <v>461</v>
      </c>
      <c r="H29" s="21" t="n">
        <v>110</v>
      </c>
      <c r="I29" s="21" t="n">
        <v>306</v>
      </c>
      <c r="J29" s="21" t="n">
        <v>1513</v>
      </c>
      <c r="K29" s="21" t="n">
        <v>479</v>
      </c>
      <c r="L29" s="21" t="n">
        <v>419</v>
      </c>
      <c r="M29" s="21" t="n">
        <v>2012</v>
      </c>
    </row>
    <row r="30" s="2" customFormat="true" ht="13.5" hidden="false" customHeight="true" outlineLevel="0" collapsed="false">
      <c r="A30" s="24" t="s">
        <v>34</v>
      </c>
      <c r="B30" s="21" t="n">
        <v>250</v>
      </c>
      <c r="C30" s="21" t="n">
        <v>1383</v>
      </c>
      <c r="D30" s="21" t="n">
        <v>1381</v>
      </c>
      <c r="E30" s="22" t="n">
        <f aca="false">D30/B30</f>
        <v>5.524</v>
      </c>
      <c r="F30" s="21" t="n">
        <v>38</v>
      </c>
      <c r="G30" s="21" t="n">
        <v>282</v>
      </c>
      <c r="H30" s="21" t="n">
        <v>50</v>
      </c>
      <c r="I30" s="21" t="n">
        <v>56</v>
      </c>
      <c r="J30" s="21" t="n">
        <v>398</v>
      </c>
      <c r="K30" s="21" t="n">
        <v>90</v>
      </c>
      <c r="L30" s="21" t="n">
        <v>249</v>
      </c>
      <c r="M30" s="21" t="n">
        <v>1376</v>
      </c>
    </row>
    <row r="31" s="2" customFormat="true" ht="13.5" hidden="false" customHeight="true" outlineLevel="0" collapsed="false">
      <c r="A31" s="24" t="s">
        <v>35</v>
      </c>
      <c r="B31" s="21" t="n">
        <v>163</v>
      </c>
      <c r="C31" s="21" t="n">
        <v>847</v>
      </c>
      <c r="D31" s="21" t="n">
        <v>847</v>
      </c>
      <c r="E31" s="22" t="n">
        <f aca="false">D31/B31</f>
        <v>5.19631901840491</v>
      </c>
      <c r="F31" s="21" t="n">
        <v>3</v>
      </c>
      <c r="G31" s="21" t="n">
        <v>21</v>
      </c>
      <c r="H31" s="21" t="n">
        <v>4</v>
      </c>
      <c r="I31" s="21" t="n">
        <v>15</v>
      </c>
      <c r="J31" s="21" t="n">
        <v>97</v>
      </c>
      <c r="K31" s="21" t="n">
        <v>21</v>
      </c>
      <c r="L31" s="21" t="n">
        <v>163</v>
      </c>
      <c r="M31" s="21" t="n">
        <v>847</v>
      </c>
    </row>
    <row r="32" s="2" customFormat="true" ht="13.5" hidden="false" customHeight="true" outlineLevel="0" collapsed="false">
      <c r="A32" s="24" t="s">
        <v>36</v>
      </c>
      <c r="B32" s="21" t="n">
        <v>40</v>
      </c>
      <c r="C32" s="21" t="n">
        <v>196</v>
      </c>
      <c r="D32" s="21" t="n">
        <v>196</v>
      </c>
      <c r="E32" s="22" t="n">
        <f aca="false">D32/B32</f>
        <v>4.9</v>
      </c>
      <c r="F32" s="21" t="n">
        <v>1</v>
      </c>
      <c r="G32" s="21" t="n">
        <v>5</v>
      </c>
      <c r="H32" s="21" t="n">
        <v>2</v>
      </c>
      <c r="I32" s="21" t="n">
        <v>3</v>
      </c>
      <c r="J32" s="21" t="n">
        <v>14</v>
      </c>
      <c r="K32" s="21" t="n">
        <v>4</v>
      </c>
      <c r="L32" s="21" t="n">
        <v>40</v>
      </c>
      <c r="M32" s="21" t="n">
        <v>196</v>
      </c>
    </row>
    <row r="33" s="2" customFormat="true" ht="13.5" hidden="false" customHeight="true" outlineLevel="0" collapsed="false">
      <c r="A33" s="24" t="s">
        <v>37</v>
      </c>
      <c r="B33" s="21" t="n">
        <v>1336</v>
      </c>
      <c r="C33" s="21" t="n">
        <v>9208</v>
      </c>
      <c r="D33" s="21" t="n">
        <v>9206</v>
      </c>
      <c r="E33" s="22" t="n">
        <f aca="false">D33/B33</f>
        <v>6.89071856287425</v>
      </c>
      <c r="F33" s="21" t="n">
        <v>808</v>
      </c>
      <c r="G33" s="21" t="n">
        <v>5639</v>
      </c>
      <c r="H33" s="21" t="n">
        <v>1099</v>
      </c>
      <c r="I33" s="21" t="n">
        <v>1262</v>
      </c>
      <c r="J33" s="21" t="n">
        <v>8752</v>
      </c>
      <c r="K33" s="21" t="n">
        <v>2293</v>
      </c>
      <c r="L33" s="21" t="n">
        <v>1334</v>
      </c>
      <c r="M33" s="21" t="n">
        <v>9191</v>
      </c>
    </row>
    <row r="34" s="2" customFormat="true" ht="13.5" hidden="false" customHeight="true" outlineLevel="0" collapsed="false">
      <c r="A34" s="24" t="s">
        <v>38</v>
      </c>
      <c r="B34" s="21" t="n">
        <v>1083</v>
      </c>
      <c r="C34" s="21" t="n">
        <v>7460</v>
      </c>
      <c r="D34" s="21" t="n">
        <v>7458</v>
      </c>
      <c r="E34" s="22" t="n">
        <f aca="false">D34/B34</f>
        <v>6.88642659279778</v>
      </c>
      <c r="F34" s="21" t="n">
        <v>664</v>
      </c>
      <c r="G34" s="21" t="n">
        <v>4633</v>
      </c>
      <c r="H34" s="21" t="n">
        <v>895</v>
      </c>
      <c r="I34" s="21" t="n">
        <v>1024</v>
      </c>
      <c r="J34" s="21" t="n">
        <v>7096</v>
      </c>
      <c r="K34" s="21" t="n">
        <v>1835</v>
      </c>
      <c r="L34" s="21" t="n">
        <v>1081</v>
      </c>
      <c r="M34" s="21" t="n">
        <v>7443</v>
      </c>
    </row>
    <row r="35" s="2" customFormat="true" ht="13.5" hidden="false" customHeight="true" outlineLevel="0" collapsed="false">
      <c r="A35" s="24" t="s">
        <v>39</v>
      </c>
      <c r="B35" s="21" t="n">
        <v>248</v>
      </c>
      <c r="C35" s="21" t="n">
        <v>1715</v>
      </c>
      <c r="D35" s="21" t="n">
        <v>1715</v>
      </c>
      <c r="E35" s="22" t="n">
        <f aca="false">D35/B35</f>
        <v>6.91532258064516</v>
      </c>
      <c r="F35" s="21" t="n">
        <v>144</v>
      </c>
      <c r="G35" s="21" t="n">
        <v>1006</v>
      </c>
      <c r="H35" s="21" t="n">
        <v>204</v>
      </c>
      <c r="I35" s="21" t="n">
        <v>236</v>
      </c>
      <c r="J35" s="21" t="n">
        <v>1643</v>
      </c>
      <c r="K35" s="21" t="n">
        <v>453</v>
      </c>
      <c r="L35" s="21" t="n">
        <v>248</v>
      </c>
      <c r="M35" s="21" t="n">
        <v>1715</v>
      </c>
    </row>
    <row r="36" s="2" customFormat="true" ht="13.5" hidden="false" customHeight="true" outlineLevel="0" collapsed="false">
      <c r="A36" s="24" t="s">
        <v>40</v>
      </c>
      <c r="B36" s="21" t="n">
        <v>143</v>
      </c>
      <c r="C36" s="21" t="n">
        <v>298</v>
      </c>
      <c r="D36" s="21" t="n">
        <v>295</v>
      </c>
      <c r="E36" s="22" t="n">
        <f aca="false">D36/B36</f>
        <v>2.06293706293706</v>
      </c>
      <c r="F36" s="21" t="n">
        <v>0</v>
      </c>
      <c r="G36" s="21" t="n">
        <v>0</v>
      </c>
      <c r="H36" s="21" t="n">
        <v>0</v>
      </c>
      <c r="I36" s="21" t="n">
        <v>6</v>
      </c>
      <c r="J36" s="21" t="n">
        <v>12</v>
      </c>
      <c r="K36" s="21" t="n">
        <v>6</v>
      </c>
      <c r="L36" s="21" t="n">
        <v>141</v>
      </c>
      <c r="M36" s="21" t="n">
        <v>291</v>
      </c>
    </row>
    <row r="37" s="2" customFormat="true" ht="13.5" hidden="false" customHeight="true" outlineLevel="0" collapsed="false">
      <c r="A37" s="24" t="s">
        <v>41</v>
      </c>
      <c r="B37" s="21" t="n">
        <v>453</v>
      </c>
      <c r="C37" s="21" t="n">
        <v>1563</v>
      </c>
      <c r="D37" s="21" t="n">
        <v>1554</v>
      </c>
      <c r="E37" s="22" t="n">
        <f aca="false">D37/B37</f>
        <v>3.43046357615894</v>
      </c>
      <c r="F37" s="21" t="n">
        <v>34</v>
      </c>
      <c r="G37" s="21" t="n">
        <v>130</v>
      </c>
      <c r="H37" s="21" t="n">
        <v>39</v>
      </c>
      <c r="I37" s="21" t="n">
        <v>193</v>
      </c>
      <c r="J37" s="21" t="n">
        <v>736</v>
      </c>
      <c r="K37" s="21" t="n">
        <v>266</v>
      </c>
      <c r="L37" s="21" t="n">
        <v>445</v>
      </c>
      <c r="M37" s="21" t="n">
        <v>1529</v>
      </c>
    </row>
    <row r="38" s="2" customFormat="true" ht="13.5" hidden="false" customHeight="true" outlineLevel="0" collapsed="false">
      <c r="A38" s="24" t="s">
        <v>42</v>
      </c>
      <c r="B38" s="21" t="n">
        <v>108</v>
      </c>
      <c r="C38" s="21" t="n">
        <v>231</v>
      </c>
      <c r="D38" s="21" t="n">
        <v>108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21402</v>
      </c>
      <c r="C39" s="21" t="n">
        <v>21402</v>
      </c>
      <c r="D39" s="21" t="n">
        <v>21402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20</v>
      </c>
      <c r="J39" s="21" t="n">
        <v>20</v>
      </c>
      <c r="K39" s="21" t="n">
        <v>20</v>
      </c>
      <c r="L39" s="21" t="n">
        <v>21402</v>
      </c>
      <c r="M39" s="21" t="n">
        <v>21402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399</v>
      </c>
      <c r="C41" s="21" t="n">
        <v>1042</v>
      </c>
      <c r="D41" s="21" t="n">
        <v>1042</v>
      </c>
      <c r="E41" s="22" t="n">
        <f aca="false">D41/B41</f>
        <v>2.61152882205514</v>
      </c>
      <c r="F41" s="21" t="n">
        <v>93</v>
      </c>
      <c r="G41" s="21" t="n">
        <v>245</v>
      </c>
      <c r="H41" s="21" t="n">
        <v>100</v>
      </c>
      <c r="I41" s="21" t="n">
        <v>361</v>
      </c>
      <c r="J41" s="21" t="n">
        <v>965</v>
      </c>
      <c r="K41" s="21" t="n">
        <v>560</v>
      </c>
      <c r="L41" s="21" t="n">
        <v>399</v>
      </c>
      <c r="M41" s="21" t="n">
        <v>1042</v>
      </c>
    </row>
    <row r="42" s="2" customFormat="true" ht="13.5" hidden="false" customHeight="true" outlineLevel="0" collapsed="false">
      <c r="A42" s="25" t="s">
        <v>45</v>
      </c>
      <c r="B42" s="26" t="n">
        <v>81</v>
      </c>
      <c r="C42" s="27" t="n">
        <v>205</v>
      </c>
      <c r="D42" s="27" t="n">
        <v>205</v>
      </c>
      <c r="E42" s="28" t="n">
        <f aca="false">D42/B42</f>
        <v>2.53086419753086</v>
      </c>
      <c r="F42" s="27" t="n">
        <v>3</v>
      </c>
      <c r="G42" s="27" t="n">
        <v>7</v>
      </c>
      <c r="H42" s="27" t="n">
        <v>3</v>
      </c>
      <c r="I42" s="27" t="n">
        <v>70</v>
      </c>
      <c r="J42" s="27" t="n">
        <v>183</v>
      </c>
      <c r="K42" s="27" t="n">
        <v>99</v>
      </c>
      <c r="L42" s="27" t="n">
        <v>81</v>
      </c>
      <c r="M42" s="27" t="n">
        <v>205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55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90735</v>
      </c>
      <c r="C8" s="21" t="n">
        <v>242880</v>
      </c>
      <c r="D8" s="21" t="n">
        <v>242377</v>
      </c>
      <c r="E8" s="22" t="n">
        <f aca="false">D8/B8</f>
        <v>2.6712624676255</v>
      </c>
      <c r="F8" s="21" t="n">
        <v>11741</v>
      </c>
      <c r="G8" s="21" t="n">
        <v>48107</v>
      </c>
      <c r="H8" s="21" t="n">
        <v>15501</v>
      </c>
      <c r="I8" s="21" t="n">
        <v>29351</v>
      </c>
      <c r="J8" s="21" t="n">
        <v>121201</v>
      </c>
      <c r="K8" s="21" t="n">
        <v>51067</v>
      </c>
      <c r="L8" s="21" t="n">
        <v>90262</v>
      </c>
      <c r="M8" s="21" t="n">
        <v>241544</v>
      </c>
    </row>
    <row r="9" s="2" customFormat="true" ht="13.5" hidden="false" customHeight="true" outlineLevel="0" collapsed="false">
      <c r="A9" s="24" t="s">
        <v>17</v>
      </c>
      <c r="B9" s="21" t="n">
        <v>64924</v>
      </c>
      <c r="C9" s="21" t="n">
        <v>216753</v>
      </c>
      <c r="D9" s="21" t="n">
        <v>216566</v>
      </c>
      <c r="E9" s="22" t="n">
        <f aca="false">D9/B9</f>
        <v>3.33568480069004</v>
      </c>
      <c r="F9" s="21" t="n">
        <v>11741</v>
      </c>
      <c r="G9" s="21" t="n">
        <v>48107</v>
      </c>
      <c r="H9" s="21" t="n">
        <v>15501</v>
      </c>
      <c r="I9" s="21" t="n">
        <v>29265</v>
      </c>
      <c r="J9" s="21" t="n">
        <v>121114</v>
      </c>
      <c r="K9" s="21" t="n">
        <v>50981</v>
      </c>
      <c r="L9" s="21" t="n">
        <v>64764</v>
      </c>
      <c r="M9" s="21" t="n">
        <v>216046</v>
      </c>
    </row>
    <row r="10" s="2" customFormat="true" ht="13.5" hidden="false" customHeight="true" outlineLevel="0" collapsed="false">
      <c r="A10" s="24" t="s">
        <v>18</v>
      </c>
      <c r="B10" s="21" t="n">
        <v>54118</v>
      </c>
      <c r="C10" s="21" t="n">
        <v>165019</v>
      </c>
      <c r="D10" s="21" t="n">
        <v>164892</v>
      </c>
      <c r="E10" s="22" t="n">
        <f aca="false">D10/B10</f>
        <v>3.04689752023356</v>
      </c>
      <c r="F10" s="21" t="n">
        <v>9638</v>
      </c>
      <c r="G10" s="21" t="n">
        <v>36048</v>
      </c>
      <c r="H10" s="21" t="n">
        <v>12685</v>
      </c>
      <c r="I10" s="21" t="n">
        <v>23162</v>
      </c>
      <c r="J10" s="21" t="n">
        <v>87421</v>
      </c>
      <c r="K10" s="21" t="n">
        <v>39825</v>
      </c>
      <c r="L10" s="21" t="n">
        <v>54007</v>
      </c>
      <c r="M10" s="21" t="n">
        <v>164605</v>
      </c>
    </row>
    <row r="11" s="2" customFormat="true" ht="13.5" hidden="false" customHeight="true" outlineLevel="0" collapsed="false">
      <c r="A11" s="24" t="s">
        <v>19</v>
      </c>
      <c r="B11" s="21" t="n">
        <v>16091</v>
      </c>
      <c r="C11" s="21" t="n">
        <v>32216</v>
      </c>
      <c r="D11" s="21" t="n">
        <v>32182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3</v>
      </c>
      <c r="J11" s="21" t="n">
        <v>6</v>
      </c>
      <c r="K11" s="21" t="n">
        <v>4</v>
      </c>
      <c r="L11" s="21" t="n">
        <v>16065</v>
      </c>
      <c r="M11" s="21" t="n">
        <v>32130</v>
      </c>
    </row>
    <row r="12" s="2" customFormat="true" ht="13.5" hidden="false" customHeight="true" outlineLevel="0" collapsed="false">
      <c r="A12" s="24" t="s">
        <v>20</v>
      </c>
      <c r="B12" s="21" t="n">
        <v>31664</v>
      </c>
      <c r="C12" s="21" t="n">
        <v>117350</v>
      </c>
      <c r="D12" s="21" t="n">
        <v>117314</v>
      </c>
      <c r="E12" s="22" t="n">
        <f aca="false">D12/B12</f>
        <v>3.7049646286003</v>
      </c>
      <c r="F12" s="21" t="n">
        <v>9260</v>
      </c>
      <c r="G12" s="21" t="n">
        <v>35044</v>
      </c>
      <c r="H12" s="21" t="n">
        <v>12243</v>
      </c>
      <c r="I12" s="21" t="n">
        <v>20970</v>
      </c>
      <c r="J12" s="21" t="n">
        <v>81406</v>
      </c>
      <c r="K12" s="21" t="n">
        <v>36528</v>
      </c>
      <c r="L12" s="21" t="n">
        <v>31634</v>
      </c>
      <c r="M12" s="21" t="n">
        <v>117209</v>
      </c>
    </row>
    <row r="13" s="2" customFormat="true" ht="13.5" hidden="false" customHeight="true" outlineLevel="0" collapsed="false">
      <c r="A13" s="24" t="s">
        <v>21</v>
      </c>
      <c r="B13" s="21" t="n">
        <v>868</v>
      </c>
      <c r="C13" s="21" t="n">
        <v>2076</v>
      </c>
      <c r="D13" s="21" t="n">
        <v>2059</v>
      </c>
      <c r="E13" s="22" t="n">
        <f aca="false">D13/B13</f>
        <v>2.3721198156682</v>
      </c>
      <c r="F13" s="21" t="n">
        <v>23</v>
      </c>
      <c r="G13" s="21" t="n">
        <v>61</v>
      </c>
      <c r="H13" s="21" t="n">
        <v>29</v>
      </c>
      <c r="I13" s="21" t="n">
        <v>208</v>
      </c>
      <c r="J13" s="21" t="n">
        <v>573</v>
      </c>
      <c r="K13" s="21" t="n">
        <v>298</v>
      </c>
      <c r="L13" s="21" t="n">
        <v>852</v>
      </c>
      <c r="M13" s="21" t="n">
        <v>2025</v>
      </c>
    </row>
    <row r="14" s="2" customFormat="true" ht="13.5" hidden="false" customHeight="true" outlineLevel="0" collapsed="false">
      <c r="A14" s="24" t="s">
        <v>22</v>
      </c>
      <c r="B14" s="21" t="n">
        <v>5495</v>
      </c>
      <c r="C14" s="21" t="n">
        <v>13377</v>
      </c>
      <c r="D14" s="21" t="n">
        <v>13337</v>
      </c>
      <c r="E14" s="22" t="n">
        <f aca="false">D14/B14</f>
        <v>2.42711555959964</v>
      </c>
      <c r="F14" s="21" t="n">
        <v>355</v>
      </c>
      <c r="G14" s="21" t="n">
        <v>943</v>
      </c>
      <c r="H14" s="21" t="n">
        <v>413</v>
      </c>
      <c r="I14" s="21" t="n">
        <v>1981</v>
      </c>
      <c r="J14" s="21" t="n">
        <v>5436</v>
      </c>
      <c r="K14" s="21" t="n">
        <v>2995</v>
      </c>
      <c r="L14" s="21" t="n">
        <v>5456</v>
      </c>
      <c r="M14" s="21" t="n">
        <v>13241</v>
      </c>
    </row>
    <row r="15" s="2" customFormat="true" ht="13.5" hidden="false" customHeight="true" outlineLevel="0" collapsed="false">
      <c r="A15" s="24" t="s">
        <v>23</v>
      </c>
      <c r="B15" s="21" t="n">
        <v>10806</v>
      </c>
      <c r="C15" s="21" t="n">
        <v>51734</v>
      </c>
      <c r="D15" s="21" t="n">
        <v>51674</v>
      </c>
      <c r="E15" s="22" t="n">
        <f aca="false">D15/B15</f>
        <v>4.7819729779752</v>
      </c>
      <c r="F15" s="21" t="n">
        <v>2103</v>
      </c>
      <c r="G15" s="21" t="n">
        <v>12059</v>
      </c>
      <c r="H15" s="21" t="n">
        <v>2816</v>
      </c>
      <c r="I15" s="21" t="n">
        <v>6103</v>
      </c>
      <c r="J15" s="21" t="n">
        <v>33693</v>
      </c>
      <c r="K15" s="21" t="n">
        <v>11156</v>
      </c>
      <c r="L15" s="21" t="n">
        <v>10757</v>
      </c>
      <c r="M15" s="21" t="n">
        <v>51441</v>
      </c>
    </row>
    <row r="16" s="2" customFormat="true" ht="13.5" hidden="false" customHeight="true" outlineLevel="0" collapsed="false">
      <c r="A16" s="24" t="s">
        <v>24</v>
      </c>
      <c r="B16" s="21" t="n">
        <v>353</v>
      </c>
      <c r="C16" s="21" t="n">
        <v>1415</v>
      </c>
      <c r="D16" s="21" t="n">
        <v>1412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51</v>
      </c>
      <c r="M16" s="21" t="n">
        <v>1404</v>
      </c>
    </row>
    <row r="17" s="2" customFormat="true" ht="13.5" hidden="false" customHeight="true" outlineLevel="0" collapsed="false">
      <c r="A17" s="24" t="s">
        <v>25</v>
      </c>
      <c r="B17" s="21" t="n">
        <v>291</v>
      </c>
      <c r="C17" s="21" t="n">
        <v>1167</v>
      </c>
      <c r="D17" s="21" t="n">
        <v>1164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289</v>
      </c>
      <c r="M17" s="21" t="n">
        <v>1156</v>
      </c>
    </row>
    <row r="18" s="2" customFormat="true" ht="13.5" hidden="false" customHeight="true" outlineLevel="0" collapsed="false">
      <c r="A18" s="24" t="s">
        <v>26</v>
      </c>
      <c r="B18" s="21" t="n">
        <v>62</v>
      </c>
      <c r="C18" s="21" t="n">
        <v>248</v>
      </c>
      <c r="D18" s="21" t="n">
        <v>248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2</v>
      </c>
      <c r="M18" s="21" t="n">
        <v>248</v>
      </c>
    </row>
    <row r="19" s="2" customFormat="true" ht="13.5" hidden="false" customHeight="true" outlineLevel="0" collapsed="false">
      <c r="A19" s="24" t="s">
        <v>27</v>
      </c>
      <c r="B19" s="21" t="n">
        <v>1084</v>
      </c>
      <c r="C19" s="21" t="n">
        <v>3256</v>
      </c>
      <c r="D19" s="21" t="n">
        <v>3252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080</v>
      </c>
      <c r="M19" s="21" t="n">
        <v>3240</v>
      </c>
    </row>
    <row r="20" s="2" customFormat="true" ht="13.5" hidden="false" customHeight="true" outlineLevel="0" collapsed="false">
      <c r="A20" s="24" t="s">
        <v>25</v>
      </c>
      <c r="B20" s="21" t="n">
        <v>800</v>
      </c>
      <c r="C20" s="21" t="n">
        <v>2404</v>
      </c>
      <c r="D20" s="21" t="n">
        <v>2400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796</v>
      </c>
      <c r="M20" s="21" t="n">
        <v>2388</v>
      </c>
    </row>
    <row r="21" s="2" customFormat="true" ht="13.5" hidden="false" customHeight="true" outlineLevel="0" collapsed="false">
      <c r="A21" s="24" t="s">
        <v>26</v>
      </c>
      <c r="B21" s="21" t="n">
        <v>284</v>
      </c>
      <c r="C21" s="21" t="n">
        <v>852</v>
      </c>
      <c r="D21" s="21" t="n">
        <v>852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84</v>
      </c>
      <c r="M21" s="21" t="n">
        <v>852</v>
      </c>
    </row>
    <row r="22" s="2" customFormat="true" ht="13.5" hidden="false" customHeight="true" outlineLevel="0" collapsed="false">
      <c r="A22" s="24" t="s">
        <v>28</v>
      </c>
      <c r="B22" s="21" t="n">
        <v>2530</v>
      </c>
      <c r="C22" s="21" t="n">
        <v>15310</v>
      </c>
      <c r="D22" s="21" t="n">
        <v>15302</v>
      </c>
      <c r="E22" s="22" t="n">
        <f aca="false">D22/B22</f>
        <v>6.04822134387352</v>
      </c>
      <c r="F22" s="21" t="n">
        <v>837</v>
      </c>
      <c r="G22" s="21" t="n">
        <v>5074</v>
      </c>
      <c r="H22" s="21" t="n">
        <v>1157</v>
      </c>
      <c r="I22" s="21" t="n">
        <v>2169</v>
      </c>
      <c r="J22" s="21" t="n">
        <v>13288</v>
      </c>
      <c r="K22" s="21" t="n">
        <v>4285</v>
      </c>
      <c r="L22" s="21" t="n">
        <v>2524</v>
      </c>
      <c r="M22" s="21" t="n">
        <v>15266</v>
      </c>
    </row>
    <row r="23" s="2" customFormat="true" ht="13.5" hidden="false" customHeight="true" outlineLevel="0" collapsed="false">
      <c r="A23" s="24" t="s">
        <v>29</v>
      </c>
      <c r="B23" s="21" t="n">
        <v>2182</v>
      </c>
      <c r="C23" s="21" t="n">
        <v>13249</v>
      </c>
      <c r="D23" s="21" t="n">
        <v>13242</v>
      </c>
      <c r="E23" s="22" t="n">
        <f aca="false">D23/B23</f>
        <v>6.06874427131072</v>
      </c>
      <c r="F23" s="21" t="n">
        <v>716</v>
      </c>
      <c r="G23" s="21" t="n">
        <v>4351</v>
      </c>
      <c r="H23" s="21" t="n">
        <v>1000</v>
      </c>
      <c r="I23" s="21" t="n">
        <v>1875</v>
      </c>
      <c r="J23" s="21" t="n">
        <v>11518</v>
      </c>
      <c r="K23" s="21" t="n">
        <v>3732</v>
      </c>
      <c r="L23" s="21" t="n">
        <v>2177</v>
      </c>
      <c r="M23" s="21" t="n">
        <v>13212</v>
      </c>
    </row>
    <row r="24" s="2" customFormat="true" ht="13.5" hidden="false" customHeight="true" outlineLevel="0" collapsed="false">
      <c r="A24" s="24" t="s">
        <v>30</v>
      </c>
      <c r="B24" s="21" t="n">
        <v>347</v>
      </c>
      <c r="C24" s="21" t="n">
        <v>2056</v>
      </c>
      <c r="D24" s="21" t="n">
        <v>2055</v>
      </c>
      <c r="E24" s="22" t="n">
        <f aca="false">D24/B24</f>
        <v>5.92219020172911</v>
      </c>
      <c r="F24" s="21" t="n">
        <v>121</v>
      </c>
      <c r="G24" s="21" t="n">
        <v>723</v>
      </c>
      <c r="H24" s="21" t="n">
        <v>157</v>
      </c>
      <c r="I24" s="21" t="n">
        <v>294</v>
      </c>
      <c r="J24" s="21" t="n">
        <v>1770</v>
      </c>
      <c r="K24" s="21" t="n">
        <v>553</v>
      </c>
      <c r="L24" s="21" t="n">
        <v>346</v>
      </c>
      <c r="M24" s="21" t="n">
        <v>2049</v>
      </c>
    </row>
    <row r="25" s="2" customFormat="true" ht="13.5" hidden="false" customHeight="true" outlineLevel="0" collapsed="false">
      <c r="A25" s="24" t="s">
        <v>31</v>
      </c>
      <c r="B25" s="21" t="n">
        <v>3972</v>
      </c>
      <c r="C25" s="21" t="n">
        <v>19205</v>
      </c>
      <c r="D25" s="21" t="n">
        <v>19189</v>
      </c>
      <c r="E25" s="22" t="n">
        <f aca="false">D25/B25</f>
        <v>4.83106747230614</v>
      </c>
      <c r="F25" s="21" t="n">
        <v>644</v>
      </c>
      <c r="G25" s="21" t="n">
        <v>3255</v>
      </c>
      <c r="H25" s="21" t="n">
        <v>836</v>
      </c>
      <c r="I25" s="21" t="n">
        <v>2418</v>
      </c>
      <c r="J25" s="21" t="n">
        <v>12283</v>
      </c>
      <c r="K25" s="21" t="n">
        <v>4369</v>
      </c>
      <c r="L25" s="21" t="n">
        <v>3959</v>
      </c>
      <c r="M25" s="21" t="n">
        <v>19124</v>
      </c>
    </row>
    <row r="26" s="2" customFormat="true" ht="13.5" hidden="false" customHeight="true" outlineLevel="0" collapsed="false">
      <c r="A26" s="24" t="s">
        <v>29</v>
      </c>
      <c r="B26" s="21" t="n">
        <v>3062</v>
      </c>
      <c r="C26" s="21" t="n">
        <v>14892</v>
      </c>
      <c r="D26" s="21" t="n">
        <v>14879</v>
      </c>
      <c r="E26" s="22" t="n">
        <f aca="false">D26/B26</f>
        <v>4.8592423252776</v>
      </c>
      <c r="F26" s="21" t="n">
        <v>498</v>
      </c>
      <c r="G26" s="21" t="n">
        <v>2534</v>
      </c>
      <c r="H26" s="21" t="n">
        <v>652</v>
      </c>
      <c r="I26" s="21" t="n">
        <v>1895</v>
      </c>
      <c r="J26" s="21" t="n">
        <v>9676</v>
      </c>
      <c r="K26" s="21" t="n">
        <v>3448</v>
      </c>
      <c r="L26" s="21" t="n">
        <v>3052</v>
      </c>
      <c r="M26" s="21" t="n">
        <v>14829</v>
      </c>
    </row>
    <row r="27" s="2" customFormat="true" ht="13.5" hidden="false" customHeight="true" outlineLevel="0" collapsed="false">
      <c r="A27" s="24" t="s">
        <v>30</v>
      </c>
      <c r="B27" s="21" t="n">
        <v>905</v>
      </c>
      <c r="C27" s="21" t="n">
        <v>4293</v>
      </c>
      <c r="D27" s="21" t="n">
        <v>4290</v>
      </c>
      <c r="E27" s="22" t="n">
        <f aca="false">D27/B27</f>
        <v>4.74033149171271</v>
      </c>
      <c r="F27" s="21" t="n">
        <v>146</v>
      </c>
      <c r="G27" s="21" t="n">
        <v>721</v>
      </c>
      <c r="H27" s="21" t="n">
        <v>184</v>
      </c>
      <c r="I27" s="21" t="n">
        <v>523</v>
      </c>
      <c r="J27" s="21" t="n">
        <v>2607</v>
      </c>
      <c r="K27" s="21" t="n">
        <v>921</v>
      </c>
      <c r="L27" s="21" t="n">
        <v>902</v>
      </c>
      <c r="M27" s="21" t="n">
        <v>4275</v>
      </c>
    </row>
    <row r="28" s="2" customFormat="true" ht="13.5" hidden="false" customHeight="true" outlineLevel="0" collapsed="false">
      <c r="A28" s="24" t="s">
        <v>32</v>
      </c>
      <c r="B28" s="21" t="n">
        <v>203</v>
      </c>
      <c r="C28" s="21" t="n">
        <v>664</v>
      </c>
      <c r="D28" s="21" t="n">
        <v>662</v>
      </c>
      <c r="E28" s="22" t="n">
        <f aca="false">D28/B28</f>
        <v>3.26108374384236</v>
      </c>
      <c r="F28" s="21" t="n">
        <v>10</v>
      </c>
      <c r="G28" s="21" t="n">
        <v>39</v>
      </c>
      <c r="H28" s="21" t="n">
        <v>15</v>
      </c>
      <c r="I28" s="21" t="n">
        <v>55</v>
      </c>
      <c r="J28" s="21" t="n">
        <v>205</v>
      </c>
      <c r="K28" s="21" t="n">
        <v>74</v>
      </c>
      <c r="L28" s="21" t="n">
        <v>202</v>
      </c>
      <c r="M28" s="21" t="n">
        <v>658</v>
      </c>
    </row>
    <row r="29" s="2" customFormat="true" ht="13.5" hidden="false" customHeight="true" outlineLevel="0" collapsed="false">
      <c r="A29" s="24" t="s">
        <v>33</v>
      </c>
      <c r="B29" s="21" t="n">
        <v>550</v>
      </c>
      <c r="C29" s="21" t="n">
        <v>2572</v>
      </c>
      <c r="D29" s="21" t="n">
        <v>2571</v>
      </c>
      <c r="E29" s="22" t="n">
        <f aca="false">D29/B29</f>
        <v>4.67454545454546</v>
      </c>
      <c r="F29" s="21" t="n">
        <v>134</v>
      </c>
      <c r="G29" s="21" t="n">
        <v>662</v>
      </c>
      <c r="H29" s="21" t="n">
        <v>160</v>
      </c>
      <c r="I29" s="21" t="n">
        <v>395</v>
      </c>
      <c r="J29" s="21" t="n">
        <v>1892</v>
      </c>
      <c r="K29" s="21" t="n">
        <v>596</v>
      </c>
      <c r="L29" s="21" t="n">
        <v>549</v>
      </c>
      <c r="M29" s="21" t="n">
        <v>2566</v>
      </c>
    </row>
    <row r="30" s="2" customFormat="true" ht="13.5" hidden="false" customHeight="true" outlineLevel="0" collapsed="false">
      <c r="A30" s="24" t="s">
        <v>34</v>
      </c>
      <c r="B30" s="21" t="n">
        <v>166</v>
      </c>
      <c r="C30" s="21" t="n">
        <v>826</v>
      </c>
      <c r="D30" s="21" t="n">
        <v>825</v>
      </c>
      <c r="E30" s="22" t="n">
        <f aca="false">D30/B30</f>
        <v>4.96987951807229</v>
      </c>
      <c r="F30" s="21" t="n">
        <v>8</v>
      </c>
      <c r="G30" s="21" t="n">
        <v>53</v>
      </c>
      <c r="H30" s="21" t="n">
        <v>9</v>
      </c>
      <c r="I30" s="21" t="n">
        <v>17</v>
      </c>
      <c r="J30" s="21" t="n">
        <v>97</v>
      </c>
      <c r="K30" s="21" t="n">
        <v>27</v>
      </c>
      <c r="L30" s="21" t="n">
        <v>165</v>
      </c>
      <c r="M30" s="21" t="n">
        <v>819</v>
      </c>
    </row>
    <row r="31" s="2" customFormat="true" ht="13.5" hidden="false" customHeight="true" outlineLevel="0" collapsed="false">
      <c r="A31" s="24" t="s">
        <v>35</v>
      </c>
      <c r="B31" s="21" t="n">
        <v>127</v>
      </c>
      <c r="C31" s="21" t="n">
        <v>625</v>
      </c>
      <c r="D31" s="21" t="n">
        <v>624</v>
      </c>
      <c r="E31" s="22" t="n">
        <f aca="false">D31/B31</f>
        <v>4.91338582677165</v>
      </c>
      <c r="F31" s="21" t="n">
        <v>2</v>
      </c>
      <c r="G31" s="21" t="n">
        <v>12</v>
      </c>
      <c r="H31" s="21" t="n">
        <v>2</v>
      </c>
      <c r="I31" s="21" t="n">
        <v>7</v>
      </c>
      <c r="J31" s="21" t="n">
        <v>37</v>
      </c>
      <c r="K31" s="21" t="n">
        <v>10</v>
      </c>
      <c r="L31" s="21" t="n">
        <v>126</v>
      </c>
      <c r="M31" s="21" t="n">
        <v>618</v>
      </c>
    </row>
    <row r="32" s="2" customFormat="true" ht="13.5" hidden="false" customHeight="true" outlineLevel="0" collapsed="false">
      <c r="A32" s="24" t="s">
        <v>36</v>
      </c>
      <c r="B32" s="21" t="n">
        <v>24</v>
      </c>
      <c r="C32" s="21" t="n">
        <v>115</v>
      </c>
      <c r="D32" s="21" t="n">
        <v>115</v>
      </c>
      <c r="E32" s="22" t="n">
        <f aca="false">D32/B32</f>
        <v>4.79166666666667</v>
      </c>
      <c r="F32" s="21" t="n">
        <v>0</v>
      </c>
      <c r="G32" s="21" t="n">
        <v>0</v>
      </c>
      <c r="H32" s="21" t="n">
        <v>0</v>
      </c>
      <c r="I32" s="21" t="n">
        <v>4</v>
      </c>
      <c r="J32" s="21" t="n">
        <v>19</v>
      </c>
      <c r="K32" s="21" t="n">
        <v>6</v>
      </c>
      <c r="L32" s="21" t="n">
        <v>24</v>
      </c>
      <c r="M32" s="21" t="n">
        <v>115</v>
      </c>
    </row>
    <row r="33" s="2" customFormat="true" ht="13.5" hidden="false" customHeight="true" outlineLevel="0" collapsed="false">
      <c r="A33" s="24" t="s">
        <v>37</v>
      </c>
      <c r="B33" s="21" t="n">
        <v>720</v>
      </c>
      <c r="C33" s="21" t="n">
        <v>4891</v>
      </c>
      <c r="D33" s="21" t="n">
        <v>4879</v>
      </c>
      <c r="E33" s="22" t="n">
        <f aca="false">D33/B33</f>
        <v>6.77638888888889</v>
      </c>
      <c r="F33" s="21" t="n">
        <v>384</v>
      </c>
      <c r="G33" s="21" t="n">
        <v>2650</v>
      </c>
      <c r="H33" s="21" t="n">
        <v>538</v>
      </c>
      <c r="I33" s="21" t="n">
        <v>656</v>
      </c>
      <c r="J33" s="21" t="n">
        <v>4513</v>
      </c>
      <c r="K33" s="21" t="n">
        <v>1264</v>
      </c>
      <c r="L33" s="21" t="n">
        <v>711</v>
      </c>
      <c r="M33" s="21" t="n">
        <v>4819</v>
      </c>
    </row>
    <row r="34" s="2" customFormat="true" ht="13.5" hidden="false" customHeight="true" outlineLevel="0" collapsed="false">
      <c r="A34" s="24" t="s">
        <v>38</v>
      </c>
      <c r="B34" s="21" t="n">
        <v>607</v>
      </c>
      <c r="C34" s="21" t="n">
        <v>4138</v>
      </c>
      <c r="D34" s="21" t="n">
        <v>4131</v>
      </c>
      <c r="E34" s="22" t="n">
        <f aca="false">D34/B34</f>
        <v>6.80560131795717</v>
      </c>
      <c r="F34" s="21" t="n">
        <v>337</v>
      </c>
      <c r="G34" s="21" t="n">
        <v>2325</v>
      </c>
      <c r="H34" s="21" t="n">
        <v>470</v>
      </c>
      <c r="I34" s="21" t="n">
        <v>557</v>
      </c>
      <c r="J34" s="21" t="n">
        <v>3841</v>
      </c>
      <c r="K34" s="21" t="n">
        <v>1070</v>
      </c>
      <c r="L34" s="21" t="n">
        <v>600</v>
      </c>
      <c r="M34" s="21" t="n">
        <v>4084</v>
      </c>
    </row>
    <row r="35" s="2" customFormat="true" ht="13.5" hidden="false" customHeight="true" outlineLevel="0" collapsed="false">
      <c r="A35" s="24" t="s">
        <v>39</v>
      </c>
      <c r="B35" s="21" t="n">
        <v>99</v>
      </c>
      <c r="C35" s="21" t="n">
        <v>667</v>
      </c>
      <c r="D35" s="21" t="n">
        <v>662</v>
      </c>
      <c r="E35" s="22" t="n">
        <f aca="false">D35/B35</f>
        <v>6.68686868686869</v>
      </c>
      <c r="F35" s="21" t="n">
        <v>43</v>
      </c>
      <c r="G35" s="21" t="n">
        <v>298</v>
      </c>
      <c r="H35" s="21" t="n">
        <v>62</v>
      </c>
      <c r="I35" s="21" t="n">
        <v>88</v>
      </c>
      <c r="J35" s="21" t="n">
        <v>602</v>
      </c>
      <c r="K35" s="21" t="n">
        <v>175</v>
      </c>
      <c r="L35" s="21" t="n">
        <v>97</v>
      </c>
      <c r="M35" s="21" t="n">
        <v>649</v>
      </c>
    </row>
    <row r="36" s="2" customFormat="true" ht="13.5" hidden="false" customHeight="true" outlineLevel="0" collapsed="false">
      <c r="A36" s="24" t="s">
        <v>40</v>
      </c>
      <c r="B36" s="21" t="n">
        <v>395</v>
      </c>
      <c r="C36" s="21" t="n">
        <v>831</v>
      </c>
      <c r="D36" s="21" t="n">
        <v>828</v>
      </c>
      <c r="E36" s="22" t="n">
        <f aca="false">D36/B36</f>
        <v>2.09620253164557</v>
      </c>
      <c r="F36" s="21" t="n">
        <v>1</v>
      </c>
      <c r="G36" s="21" t="n">
        <v>3</v>
      </c>
      <c r="H36" s="21" t="n">
        <v>1</v>
      </c>
      <c r="I36" s="21" t="n">
        <v>23</v>
      </c>
      <c r="J36" s="21" t="n">
        <v>52</v>
      </c>
      <c r="K36" s="21" t="n">
        <v>26</v>
      </c>
      <c r="L36" s="21" t="n">
        <v>393</v>
      </c>
      <c r="M36" s="21" t="n">
        <v>824</v>
      </c>
    </row>
    <row r="37" s="2" customFormat="true" ht="13.5" hidden="false" customHeight="true" outlineLevel="0" collapsed="false">
      <c r="A37" s="24" t="s">
        <v>41</v>
      </c>
      <c r="B37" s="21" t="n">
        <v>833</v>
      </c>
      <c r="C37" s="21" t="n">
        <v>2764</v>
      </c>
      <c r="D37" s="21" t="n">
        <v>2754</v>
      </c>
      <c r="E37" s="22" t="n">
        <f aca="false">D37/B37</f>
        <v>3.30612244897959</v>
      </c>
      <c r="F37" s="21" t="n">
        <v>85</v>
      </c>
      <c r="G37" s="21" t="n">
        <v>323</v>
      </c>
      <c r="H37" s="21" t="n">
        <v>100</v>
      </c>
      <c r="I37" s="21" t="n">
        <v>370</v>
      </c>
      <c r="J37" s="21" t="n">
        <v>1363</v>
      </c>
      <c r="K37" s="21" t="n">
        <v>515</v>
      </c>
      <c r="L37" s="21" t="n">
        <v>823</v>
      </c>
      <c r="M37" s="21" t="n">
        <v>2721</v>
      </c>
    </row>
    <row r="38" s="2" customFormat="true" ht="13.5" hidden="false" customHeight="true" outlineLevel="0" collapsed="false">
      <c r="A38" s="24" t="s">
        <v>42</v>
      </c>
      <c r="B38" s="21" t="n">
        <v>313</v>
      </c>
      <c r="C38" s="21" t="n">
        <v>629</v>
      </c>
      <c r="D38" s="21" t="n">
        <v>313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1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25498</v>
      </c>
      <c r="C39" s="21" t="n">
        <v>25498</v>
      </c>
      <c r="D39" s="21" t="n">
        <v>25498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85</v>
      </c>
      <c r="J39" s="21" t="n">
        <v>85</v>
      </c>
      <c r="K39" s="21" t="n">
        <v>85</v>
      </c>
      <c r="L39" s="21" t="n">
        <v>25498</v>
      </c>
      <c r="M39" s="21" t="n">
        <v>25498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389</v>
      </c>
      <c r="C41" s="21" t="n">
        <v>3555</v>
      </c>
      <c r="D41" s="21" t="n">
        <v>3555</v>
      </c>
      <c r="E41" s="22" t="n">
        <f aca="false">D41/B41</f>
        <v>2.55939524838013</v>
      </c>
      <c r="F41" s="21" t="n">
        <v>273</v>
      </c>
      <c r="G41" s="21" t="n">
        <v>696</v>
      </c>
      <c r="H41" s="21" t="n">
        <v>306</v>
      </c>
      <c r="I41" s="21" t="n">
        <v>1250</v>
      </c>
      <c r="J41" s="21" t="n">
        <v>3271</v>
      </c>
      <c r="K41" s="21" t="n">
        <v>1899</v>
      </c>
      <c r="L41" s="21" t="n">
        <v>1389</v>
      </c>
      <c r="M41" s="21" t="n">
        <v>3555</v>
      </c>
    </row>
    <row r="42" s="2" customFormat="true" ht="13.5" hidden="false" customHeight="true" outlineLevel="0" collapsed="false">
      <c r="A42" s="25" t="s">
        <v>45</v>
      </c>
      <c r="B42" s="26" t="n">
        <v>155</v>
      </c>
      <c r="C42" s="27" t="n">
        <v>394</v>
      </c>
      <c r="D42" s="27" t="n">
        <v>394</v>
      </c>
      <c r="E42" s="28" t="n">
        <f aca="false">D42/B42</f>
        <v>2.54193548387097</v>
      </c>
      <c r="F42" s="27" t="n">
        <v>18</v>
      </c>
      <c r="G42" s="27" t="n">
        <v>47</v>
      </c>
      <c r="H42" s="27" t="n">
        <v>22</v>
      </c>
      <c r="I42" s="27" t="n">
        <v>129</v>
      </c>
      <c r="J42" s="27" t="n">
        <v>340</v>
      </c>
      <c r="K42" s="27" t="n">
        <v>194</v>
      </c>
      <c r="L42" s="27" t="n">
        <v>155</v>
      </c>
      <c r="M42" s="27" t="n">
        <v>394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73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49228</v>
      </c>
      <c r="C8" s="21" t="n">
        <v>145234</v>
      </c>
      <c r="D8" s="21" t="n">
        <v>145039</v>
      </c>
      <c r="E8" s="22" t="n">
        <f aca="false">D8/B8</f>
        <v>2.94627041521086</v>
      </c>
      <c r="F8" s="21" t="n">
        <v>7742</v>
      </c>
      <c r="G8" s="21" t="n">
        <v>32060</v>
      </c>
      <c r="H8" s="21" t="n">
        <v>10422</v>
      </c>
      <c r="I8" s="21" t="n">
        <v>18239</v>
      </c>
      <c r="J8" s="21" t="n">
        <v>76985</v>
      </c>
      <c r="K8" s="21" t="n">
        <v>32030</v>
      </c>
      <c r="L8" s="21" t="n">
        <v>49054</v>
      </c>
      <c r="M8" s="21" t="n">
        <v>144681</v>
      </c>
    </row>
    <row r="9" s="2" customFormat="true" ht="13.5" hidden="false" customHeight="true" outlineLevel="0" collapsed="false">
      <c r="A9" s="24" t="s">
        <v>17</v>
      </c>
      <c r="B9" s="21" t="n">
        <v>39160</v>
      </c>
      <c r="C9" s="21" t="n">
        <v>135063</v>
      </c>
      <c r="D9" s="21" t="n">
        <v>134971</v>
      </c>
      <c r="E9" s="22" t="n">
        <f aca="false">D9/B9</f>
        <v>3.44665474974464</v>
      </c>
      <c r="F9" s="21" t="n">
        <v>7742</v>
      </c>
      <c r="G9" s="21" t="n">
        <v>32060</v>
      </c>
      <c r="H9" s="21" t="n">
        <v>10422</v>
      </c>
      <c r="I9" s="21" t="n">
        <v>18230</v>
      </c>
      <c r="J9" s="21" t="n">
        <v>76976</v>
      </c>
      <c r="K9" s="21" t="n">
        <v>32021</v>
      </c>
      <c r="L9" s="21" t="n">
        <v>39088</v>
      </c>
      <c r="M9" s="21" t="n">
        <v>134715</v>
      </c>
    </row>
    <row r="10" s="2" customFormat="true" ht="13.5" hidden="false" customHeight="true" outlineLevel="0" collapsed="false">
      <c r="A10" s="24" t="s">
        <v>18</v>
      </c>
      <c r="B10" s="21" t="n">
        <v>32303</v>
      </c>
      <c r="C10" s="21" t="n">
        <v>100811</v>
      </c>
      <c r="D10" s="21" t="n">
        <v>100751</v>
      </c>
      <c r="E10" s="22" t="n">
        <f aca="false">D10/B10</f>
        <v>3.11893632170387</v>
      </c>
      <c r="F10" s="21" t="n">
        <v>6271</v>
      </c>
      <c r="G10" s="21" t="n">
        <v>23396</v>
      </c>
      <c r="H10" s="21" t="n">
        <v>8383</v>
      </c>
      <c r="I10" s="21" t="n">
        <v>14068</v>
      </c>
      <c r="J10" s="21" t="n">
        <v>53571</v>
      </c>
      <c r="K10" s="21" t="n">
        <v>24128</v>
      </c>
      <c r="L10" s="21" t="n">
        <v>32254</v>
      </c>
      <c r="M10" s="21" t="n">
        <v>100613</v>
      </c>
    </row>
    <row r="11" s="2" customFormat="true" ht="13.5" hidden="false" customHeight="true" outlineLevel="0" collapsed="false">
      <c r="A11" s="24" t="s">
        <v>19</v>
      </c>
      <c r="B11" s="21" t="n">
        <v>8752</v>
      </c>
      <c r="C11" s="21" t="n">
        <v>17518</v>
      </c>
      <c r="D11" s="21" t="n">
        <v>1750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1</v>
      </c>
      <c r="J11" s="21" t="n">
        <v>2</v>
      </c>
      <c r="K11" s="21" t="n">
        <v>1</v>
      </c>
      <c r="L11" s="21" t="n">
        <v>8743</v>
      </c>
      <c r="M11" s="21" t="n">
        <v>17486</v>
      </c>
    </row>
    <row r="12" s="2" customFormat="true" ht="13.5" hidden="false" customHeight="true" outlineLevel="0" collapsed="false">
      <c r="A12" s="24" t="s">
        <v>20</v>
      </c>
      <c r="B12" s="21" t="n">
        <v>20414</v>
      </c>
      <c r="C12" s="21" t="n">
        <v>75639</v>
      </c>
      <c r="D12" s="21" t="n">
        <v>75615</v>
      </c>
      <c r="E12" s="22" t="n">
        <f aca="false">D12/B12</f>
        <v>3.70407563436857</v>
      </c>
      <c r="F12" s="21" t="n">
        <v>6063</v>
      </c>
      <c r="G12" s="21" t="n">
        <v>22840</v>
      </c>
      <c r="H12" s="21" t="n">
        <v>8136</v>
      </c>
      <c r="I12" s="21" t="n">
        <v>13060</v>
      </c>
      <c r="J12" s="21" t="n">
        <v>50748</v>
      </c>
      <c r="K12" s="21" t="n">
        <v>22598</v>
      </c>
      <c r="L12" s="21" t="n">
        <v>20396</v>
      </c>
      <c r="M12" s="21" t="n">
        <v>75551</v>
      </c>
    </row>
    <row r="13" s="2" customFormat="true" ht="13.5" hidden="false" customHeight="true" outlineLevel="0" collapsed="false">
      <c r="A13" s="24" t="s">
        <v>21</v>
      </c>
      <c r="B13" s="21" t="n">
        <v>553</v>
      </c>
      <c r="C13" s="21" t="n">
        <v>1334</v>
      </c>
      <c r="D13" s="21" t="n">
        <v>1328</v>
      </c>
      <c r="E13" s="22" t="n">
        <f aca="false">D13/B13</f>
        <v>2.40144665461121</v>
      </c>
      <c r="F13" s="21" t="n">
        <v>18</v>
      </c>
      <c r="G13" s="21" t="n">
        <v>43</v>
      </c>
      <c r="H13" s="21" t="n">
        <v>20</v>
      </c>
      <c r="I13" s="21" t="n">
        <v>142</v>
      </c>
      <c r="J13" s="21" t="n">
        <v>380</v>
      </c>
      <c r="K13" s="21" t="n">
        <v>192</v>
      </c>
      <c r="L13" s="21" t="n">
        <v>547</v>
      </c>
      <c r="M13" s="21" t="n">
        <v>1313</v>
      </c>
    </row>
    <row r="14" s="2" customFormat="true" ht="13.5" hidden="false" customHeight="true" outlineLevel="0" collapsed="false">
      <c r="A14" s="24" t="s">
        <v>22</v>
      </c>
      <c r="B14" s="21" t="n">
        <v>2584</v>
      </c>
      <c r="C14" s="21" t="n">
        <v>6320</v>
      </c>
      <c r="D14" s="21" t="n">
        <v>6304</v>
      </c>
      <c r="E14" s="22" t="n">
        <f aca="false">D14/B14</f>
        <v>2.43962848297214</v>
      </c>
      <c r="F14" s="21" t="n">
        <v>190</v>
      </c>
      <c r="G14" s="21" t="n">
        <v>513</v>
      </c>
      <c r="H14" s="21" t="n">
        <v>227</v>
      </c>
      <c r="I14" s="21" t="n">
        <v>865</v>
      </c>
      <c r="J14" s="21" t="n">
        <v>2441</v>
      </c>
      <c r="K14" s="21" t="n">
        <v>1337</v>
      </c>
      <c r="L14" s="21" t="n">
        <v>2568</v>
      </c>
      <c r="M14" s="21" t="n">
        <v>6263</v>
      </c>
    </row>
    <row r="15" s="2" customFormat="true" ht="13.5" hidden="false" customHeight="true" outlineLevel="0" collapsed="false">
      <c r="A15" s="24" t="s">
        <v>23</v>
      </c>
      <c r="B15" s="21" t="n">
        <v>6857</v>
      </c>
      <c r="C15" s="21" t="n">
        <v>34252</v>
      </c>
      <c r="D15" s="21" t="n">
        <v>34220</v>
      </c>
      <c r="E15" s="22" t="n">
        <f aca="false">D15/B15</f>
        <v>4.99052063584658</v>
      </c>
      <c r="F15" s="21" t="n">
        <v>1471</v>
      </c>
      <c r="G15" s="21" t="n">
        <v>8664</v>
      </c>
      <c r="H15" s="21" t="n">
        <v>2039</v>
      </c>
      <c r="I15" s="21" t="n">
        <v>4162</v>
      </c>
      <c r="J15" s="21" t="n">
        <v>23405</v>
      </c>
      <c r="K15" s="21" t="n">
        <v>7893</v>
      </c>
      <c r="L15" s="21" t="n">
        <v>6834</v>
      </c>
      <c r="M15" s="21" t="n">
        <v>34102</v>
      </c>
    </row>
    <row r="16" s="2" customFormat="true" ht="13.5" hidden="false" customHeight="true" outlineLevel="0" collapsed="false">
      <c r="A16" s="24" t="s">
        <v>24</v>
      </c>
      <c r="B16" s="21" t="n">
        <v>224</v>
      </c>
      <c r="C16" s="21" t="n">
        <v>896</v>
      </c>
      <c r="D16" s="21" t="n">
        <v>896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24</v>
      </c>
      <c r="M16" s="21" t="n">
        <v>896</v>
      </c>
    </row>
    <row r="17" s="2" customFormat="true" ht="13.5" hidden="false" customHeight="true" outlineLevel="0" collapsed="false">
      <c r="A17" s="24" t="s">
        <v>25</v>
      </c>
      <c r="B17" s="21" t="n">
        <v>180</v>
      </c>
      <c r="C17" s="21" t="n">
        <v>720</v>
      </c>
      <c r="D17" s="21" t="n">
        <v>720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80</v>
      </c>
      <c r="M17" s="21" t="n">
        <v>720</v>
      </c>
    </row>
    <row r="18" s="2" customFormat="true" ht="13.5" hidden="false" customHeight="true" outlineLevel="0" collapsed="false">
      <c r="A18" s="24" t="s">
        <v>26</v>
      </c>
      <c r="B18" s="21" t="n">
        <v>44</v>
      </c>
      <c r="C18" s="21" t="n">
        <v>176</v>
      </c>
      <c r="D18" s="21" t="n">
        <v>176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4</v>
      </c>
      <c r="M18" s="21" t="n">
        <v>176</v>
      </c>
    </row>
    <row r="19" s="2" customFormat="true" ht="13.5" hidden="false" customHeight="true" outlineLevel="0" collapsed="false">
      <c r="A19" s="24" t="s">
        <v>27</v>
      </c>
      <c r="B19" s="21" t="n">
        <v>545</v>
      </c>
      <c r="C19" s="21" t="n">
        <v>1638</v>
      </c>
      <c r="D19" s="21" t="n">
        <v>1635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542</v>
      </c>
      <c r="M19" s="21" t="n">
        <v>1626</v>
      </c>
    </row>
    <row r="20" s="2" customFormat="true" ht="13.5" hidden="false" customHeight="true" outlineLevel="0" collapsed="false">
      <c r="A20" s="24" t="s">
        <v>25</v>
      </c>
      <c r="B20" s="21" t="n">
        <v>392</v>
      </c>
      <c r="C20" s="21" t="n">
        <v>1177</v>
      </c>
      <c r="D20" s="21" t="n">
        <v>1176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391</v>
      </c>
      <c r="M20" s="21" t="n">
        <v>1173</v>
      </c>
    </row>
    <row r="21" s="2" customFormat="true" ht="13.5" hidden="false" customHeight="true" outlineLevel="0" collapsed="false">
      <c r="A21" s="24" t="s">
        <v>26</v>
      </c>
      <c r="B21" s="21" t="n">
        <v>153</v>
      </c>
      <c r="C21" s="21" t="n">
        <v>461</v>
      </c>
      <c r="D21" s="21" t="n">
        <v>459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51</v>
      </c>
      <c r="M21" s="21" t="n">
        <v>453</v>
      </c>
    </row>
    <row r="22" s="2" customFormat="true" ht="13.5" hidden="false" customHeight="true" outlineLevel="0" collapsed="false">
      <c r="A22" s="24" t="s">
        <v>28</v>
      </c>
      <c r="B22" s="21" t="n">
        <v>1884</v>
      </c>
      <c r="C22" s="21" t="n">
        <v>11471</v>
      </c>
      <c r="D22" s="21" t="n">
        <v>11462</v>
      </c>
      <c r="E22" s="22" t="n">
        <f aca="false">D22/B22</f>
        <v>6.08386411889597</v>
      </c>
      <c r="F22" s="21" t="n">
        <v>631</v>
      </c>
      <c r="G22" s="21" t="n">
        <v>3876</v>
      </c>
      <c r="H22" s="21" t="n">
        <v>897</v>
      </c>
      <c r="I22" s="21" t="n">
        <v>1621</v>
      </c>
      <c r="J22" s="21" t="n">
        <v>9999</v>
      </c>
      <c r="K22" s="21" t="n">
        <v>3257</v>
      </c>
      <c r="L22" s="21" t="n">
        <v>1877</v>
      </c>
      <c r="M22" s="21" t="n">
        <v>11422</v>
      </c>
    </row>
    <row r="23" s="2" customFormat="true" ht="13.5" hidden="false" customHeight="true" outlineLevel="0" collapsed="false">
      <c r="A23" s="24" t="s">
        <v>29</v>
      </c>
      <c r="B23" s="21" t="n">
        <v>1620</v>
      </c>
      <c r="C23" s="21" t="n">
        <v>9891</v>
      </c>
      <c r="D23" s="21" t="n">
        <v>9883</v>
      </c>
      <c r="E23" s="22" t="n">
        <f aca="false">D23/B23</f>
        <v>6.10061728395062</v>
      </c>
      <c r="F23" s="21" t="n">
        <v>550</v>
      </c>
      <c r="G23" s="21" t="n">
        <v>3377</v>
      </c>
      <c r="H23" s="21" t="n">
        <v>786</v>
      </c>
      <c r="I23" s="21" t="n">
        <v>1394</v>
      </c>
      <c r="J23" s="21" t="n">
        <v>8619</v>
      </c>
      <c r="K23" s="21" t="n">
        <v>2812</v>
      </c>
      <c r="L23" s="21" t="n">
        <v>1614</v>
      </c>
      <c r="M23" s="21" t="n">
        <v>9848</v>
      </c>
    </row>
    <row r="24" s="2" customFormat="true" ht="13.5" hidden="false" customHeight="true" outlineLevel="0" collapsed="false">
      <c r="A24" s="24" t="s">
        <v>30</v>
      </c>
      <c r="B24" s="21" t="n">
        <v>263</v>
      </c>
      <c r="C24" s="21" t="n">
        <v>1575</v>
      </c>
      <c r="D24" s="21" t="n">
        <v>1574</v>
      </c>
      <c r="E24" s="22" t="n">
        <f aca="false">D24/B24</f>
        <v>5.98479087452472</v>
      </c>
      <c r="F24" s="21" t="n">
        <v>81</v>
      </c>
      <c r="G24" s="21" t="n">
        <v>499</v>
      </c>
      <c r="H24" s="21" t="n">
        <v>111</v>
      </c>
      <c r="I24" s="21" t="n">
        <v>227</v>
      </c>
      <c r="J24" s="21" t="n">
        <v>1380</v>
      </c>
      <c r="K24" s="21" t="n">
        <v>445</v>
      </c>
      <c r="L24" s="21" t="n">
        <v>262</v>
      </c>
      <c r="M24" s="21" t="n">
        <v>1569</v>
      </c>
    </row>
    <row r="25" s="2" customFormat="true" ht="13.5" hidden="false" customHeight="true" outlineLevel="0" collapsed="false">
      <c r="A25" s="24" t="s">
        <v>31</v>
      </c>
      <c r="B25" s="21" t="n">
        <v>2643</v>
      </c>
      <c r="C25" s="21" t="n">
        <v>12889</v>
      </c>
      <c r="D25" s="21" t="n">
        <v>12886</v>
      </c>
      <c r="E25" s="22" t="n">
        <f aca="false">D25/B25</f>
        <v>4.87552024214907</v>
      </c>
      <c r="F25" s="21" t="n">
        <v>442</v>
      </c>
      <c r="G25" s="21" t="n">
        <v>2294</v>
      </c>
      <c r="H25" s="21" t="n">
        <v>601</v>
      </c>
      <c r="I25" s="21" t="n">
        <v>1632</v>
      </c>
      <c r="J25" s="21" t="n">
        <v>8372</v>
      </c>
      <c r="K25" s="21" t="n">
        <v>3050</v>
      </c>
      <c r="L25" s="21" t="n">
        <v>2640</v>
      </c>
      <c r="M25" s="21" t="n">
        <v>12869</v>
      </c>
    </row>
    <row r="26" s="2" customFormat="true" ht="13.5" hidden="false" customHeight="true" outlineLevel="0" collapsed="false">
      <c r="A26" s="24" t="s">
        <v>29</v>
      </c>
      <c r="B26" s="21" t="n">
        <v>2070</v>
      </c>
      <c r="C26" s="21" t="n">
        <v>10140</v>
      </c>
      <c r="D26" s="21" t="n">
        <v>10137</v>
      </c>
      <c r="E26" s="22" t="n">
        <f aca="false">D26/B26</f>
        <v>4.89710144927536</v>
      </c>
      <c r="F26" s="21" t="n">
        <v>358</v>
      </c>
      <c r="G26" s="21" t="n">
        <v>1861</v>
      </c>
      <c r="H26" s="21" t="n">
        <v>479</v>
      </c>
      <c r="I26" s="21" t="n">
        <v>1285</v>
      </c>
      <c r="J26" s="21" t="n">
        <v>6623</v>
      </c>
      <c r="K26" s="21" t="n">
        <v>2422</v>
      </c>
      <c r="L26" s="21" t="n">
        <v>2067</v>
      </c>
      <c r="M26" s="21" t="n">
        <v>10120</v>
      </c>
    </row>
    <row r="27" s="2" customFormat="true" ht="13.5" hidden="false" customHeight="true" outlineLevel="0" collapsed="false">
      <c r="A27" s="24" t="s">
        <v>30</v>
      </c>
      <c r="B27" s="21" t="n">
        <v>573</v>
      </c>
      <c r="C27" s="21" t="n">
        <v>2749</v>
      </c>
      <c r="D27" s="21" t="n">
        <v>2749</v>
      </c>
      <c r="E27" s="22" t="n">
        <f aca="false">D27/B27</f>
        <v>4.79755671902269</v>
      </c>
      <c r="F27" s="21" t="n">
        <v>84</v>
      </c>
      <c r="G27" s="21" t="n">
        <v>433</v>
      </c>
      <c r="H27" s="21" t="n">
        <v>122</v>
      </c>
      <c r="I27" s="21" t="n">
        <v>347</v>
      </c>
      <c r="J27" s="21" t="n">
        <v>1749</v>
      </c>
      <c r="K27" s="21" t="n">
        <v>628</v>
      </c>
      <c r="L27" s="21" t="n">
        <v>573</v>
      </c>
      <c r="M27" s="21" t="n">
        <v>2749</v>
      </c>
    </row>
    <row r="28" s="2" customFormat="true" ht="13.5" hidden="false" customHeight="true" outlineLevel="0" collapsed="false">
      <c r="A28" s="24" t="s">
        <v>32</v>
      </c>
      <c r="B28" s="21" t="n">
        <v>106</v>
      </c>
      <c r="C28" s="21" t="n">
        <v>348</v>
      </c>
      <c r="D28" s="21" t="n">
        <v>344</v>
      </c>
      <c r="E28" s="22" t="n">
        <f aca="false">D28/B28</f>
        <v>3.24528301886792</v>
      </c>
      <c r="F28" s="21" t="n">
        <v>6</v>
      </c>
      <c r="G28" s="21" t="n">
        <v>22</v>
      </c>
      <c r="H28" s="21" t="n">
        <v>7</v>
      </c>
      <c r="I28" s="21" t="n">
        <v>32</v>
      </c>
      <c r="J28" s="21" t="n">
        <v>113</v>
      </c>
      <c r="K28" s="21" t="n">
        <v>41</v>
      </c>
      <c r="L28" s="21" t="n">
        <v>104</v>
      </c>
      <c r="M28" s="21" t="n">
        <v>338</v>
      </c>
    </row>
    <row r="29" s="2" customFormat="true" ht="13.5" hidden="false" customHeight="true" outlineLevel="0" collapsed="false">
      <c r="A29" s="24" t="s">
        <v>33</v>
      </c>
      <c r="B29" s="21" t="n">
        <v>333</v>
      </c>
      <c r="C29" s="21" t="n">
        <v>1604</v>
      </c>
      <c r="D29" s="21" t="n">
        <v>1602</v>
      </c>
      <c r="E29" s="22" t="n">
        <f aca="false">D29/B29</f>
        <v>4.81081081081081</v>
      </c>
      <c r="F29" s="21" t="n">
        <v>80</v>
      </c>
      <c r="G29" s="21" t="n">
        <v>410</v>
      </c>
      <c r="H29" s="21" t="n">
        <v>97</v>
      </c>
      <c r="I29" s="21" t="n">
        <v>250</v>
      </c>
      <c r="J29" s="21" t="n">
        <v>1231</v>
      </c>
      <c r="K29" s="21" t="n">
        <v>400</v>
      </c>
      <c r="L29" s="21" t="n">
        <v>332</v>
      </c>
      <c r="M29" s="21" t="n">
        <v>1598</v>
      </c>
    </row>
    <row r="30" s="2" customFormat="true" ht="13.5" hidden="false" customHeight="true" outlineLevel="0" collapsed="false">
      <c r="A30" s="24" t="s">
        <v>34</v>
      </c>
      <c r="B30" s="21" t="n">
        <v>109</v>
      </c>
      <c r="C30" s="21" t="n">
        <v>551</v>
      </c>
      <c r="D30" s="21" t="n">
        <v>550</v>
      </c>
      <c r="E30" s="22" t="n">
        <f aca="false">D30/B30</f>
        <v>5.04587155963303</v>
      </c>
      <c r="F30" s="21" t="n">
        <v>9</v>
      </c>
      <c r="G30" s="21" t="n">
        <v>64</v>
      </c>
      <c r="H30" s="21" t="n">
        <v>12</v>
      </c>
      <c r="I30" s="21" t="n">
        <v>14</v>
      </c>
      <c r="J30" s="21" t="n">
        <v>92</v>
      </c>
      <c r="K30" s="21" t="n">
        <v>22</v>
      </c>
      <c r="L30" s="21" t="n">
        <v>108</v>
      </c>
      <c r="M30" s="21" t="n">
        <v>545</v>
      </c>
    </row>
    <row r="31" s="2" customFormat="true" ht="13.5" hidden="false" customHeight="true" outlineLevel="0" collapsed="false">
      <c r="A31" s="24" t="s">
        <v>35</v>
      </c>
      <c r="B31" s="21" t="n">
        <v>78</v>
      </c>
      <c r="C31" s="21" t="n">
        <v>377</v>
      </c>
      <c r="D31" s="21" t="n">
        <v>377</v>
      </c>
      <c r="E31" s="22" t="n">
        <f aca="false">D31/B31</f>
        <v>4.83333333333333</v>
      </c>
      <c r="F31" s="21" t="n">
        <v>2</v>
      </c>
      <c r="G31" s="21" t="n">
        <v>9</v>
      </c>
      <c r="H31" s="21" t="n">
        <v>3</v>
      </c>
      <c r="I31" s="21" t="n">
        <v>4</v>
      </c>
      <c r="J31" s="21" t="n">
        <v>20</v>
      </c>
      <c r="K31" s="21" t="n">
        <v>5</v>
      </c>
      <c r="L31" s="21" t="n">
        <v>78</v>
      </c>
      <c r="M31" s="21" t="n">
        <v>377</v>
      </c>
    </row>
    <row r="32" s="2" customFormat="true" ht="13.5" hidden="false" customHeight="true" outlineLevel="0" collapsed="false">
      <c r="A32" s="24" t="s">
        <v>36</v>
      </c>
      <c r="B32" s="21" t="n">
        <v>17</v>
      </c>
      <c r="C32" s="21" t="n">
        <v>78</v>
      </c>
      <c r="D32" s="21" t="n">
        <v>78</v>
      </c>
      <c r="E32" s="22" t="n">
        <f aca="false">D32/B32</f>
        <v>4.58823529411765</v>
      </c>
      <c r="F32" s="21" t="n">
        <v>0</v>
      </c>
      <c r="G32" s="21" t="n">
        <v>0</v>
      </c>
      <c r="H32" s="21" t="n">
        <v>0</v>
      </c>
      <c r="I32" s="21" t="n">
        <v>1</v>
      </c>
      <c r="J32" s="21" t="n">
        <v>4</v>
      </c>
      <c r="K32" s="21" t="n">
        <v>1</v>
      </c>
      <c r="L32" s="21" t="n">
        <v>17</v>
      </c>
      <c r="M32" s="21" t="n">
        <v>78</v>
      </c>
    </row>
    <row r="33" s="2" customFormat="true" ht="13.5" hidden="false" customHeight="true" outlineLevel="0" collapsed="false">
      <c r="A33" s="24" t="s">
        <v>37</v>
      </c>
      <c r="B33" s="21" t="n">
        <v>454</v>
      </c>
      <c r="C33" s="21" t="n">
        <v>3080</v>
      </c>
      <c r="D33" s="21" t="n">
        <v>3074</v>
      </c>
      <c r="E33" s="22" t="n">
        <f aca="false">D33/B33</f>
        <v>6.77092511013216</v>
      </c>
      <c r="F33" s="21" t="n">
        <v>261</v>
      </c>
      <c r="G33" s="21" t="n">
        <v>1831</v>
      </c>
      <c r="H33" s="21" t="n">
        <v>378</v>
      </c>
      <c r="I33" s="21" t="n">
        <v>411</v>
      </c>
      <c r="J33" s="21" t="n">
        <v>2828</v>
      </c>
      <c r="K33" s="21" t="n">
        <v>822</v>
      </c>
      <c r="L33" s="21" t="n">
        <v>450</v>
      </c>
      <c r="M33" s="21" t="n">
        <v>3043</v>
      </c>
    </row>
    <row r="34" s="2" customFormat="true" ht="13.5" hidden="false" customHeight="true" outlineLevel="0" collapsed="false">
      <c r="A34" s="24" t="s">
        <v>38</v>
      </c>
      <c r="B34" s="21" t="n">
        <v>375</v>
      </c>
      <c r="C34" s="21" t="n">
        <v>2537</v>
      </c>
      <c r="D34" s="21" t="n">
        <v>2531</v>
      </c>
      <c r="E34" s="22" t="n">
        <f aca="false">D34/B34</f>
        <v>6.74933333333333</v>
      </c>
      <c r="F34" s="21" t="n">
        <v>210</v>
      </c>
      <c r="G34" s="21" t="n">
        <v>1474</v>
      </c>
      <c r="H34" s="21" t="n">
        <v>301</v>
      </c>
      <c r="I34" s="21" t="n">
        <v>338</v>
      </c>
      <c r="J34" s="21" t="n">
        <v>2321</v>
      </c>
      <c r="K34" s="21" t="n">
        <v>673</v>
      </c>
      <c r="L34" s="21" t="n">
        <v>371</v>
      </c>
      <c r="M34" s="21" t="n">
        <v>2500</v>
      </c>
    </row>
    <row r="35" s="2" customFormat="true" ht="13.5" hidden="false" customHeight="true" outlineLevel="0" collapsed="false">
      <c r="A35" s="24" t="s">
        <v>39</v>
      </c>
      <c r="B35" s="21" t="n">
        <v>73</v>
      </c>
      <c r="C35" s="21" t="n">
        <v>505</v>
      </c>
      <c r="D35" s="21" t="n">
        <v>505</v>
      </c>
      <c r="E35" s="22" t="n">
        <f aca="false">D35/B35</f>
        <v>6.91780821917808</v>
      </c>
      <c r="F35" s="21" t="n">
        <v>49</v>
      </c>
      <c r="G35" s="21" t="n">
        <v>345</v>
      </c>
      <c r="H35" s="21" t="n">
        <v>75</v>
      </c>
      <c r="I35" s="21" t="n">
        <v>70</v>
      </c>
      <c r="J35" s="21" t="n">
        <v>489</v>
      </c>
      <c r="K35" s="21" t="n">
        <v>143</v>
      </c>
      <c r="L35" s="21" t="n">
        <v>73</v>
      </c>
      <c r="M35" s="21" t="n">
        <v>505</v>
      </c>
    </row>
    <row r="36" s="2" customFormat="true" ht="13.5" hidden="false" customHeight="true" outlineLevel="0" collapsed="false">
      <c r="A36" s="24" t="s">
        <v>40</v>
      </c>
      <c r="B36" s="21" t="n">
        <v>140</v>
      </c>
      <c r="C36" s="21" t="n">
        <v>297</v>
      </c>
      <c r="D36" s="21" t="n">
        <v>296</v>
      </c>
      <c r="E36" s="22" t="n">
        <f aca="false">D36/B36</f>
        <v>2.11428571428571</v>
      </c>
      <c r="F36" s="21" t="n">
        <v>0</v>
      </c>
      <c r="G36" s="21" t="n">
        <v>0</v>
      </c>
      <c r="H36" s="21" t="n">
        <v>0</v>
      </c>
      <c r="I36" s="21" t="n">
        <v>4</v>
      </c>
      <c r="J36" s="21" t="n">
        <v>8</v>
      </c>
      <c r="K36" s="21" t="n">
        <v>4</v>
      </c>
      <c r="L36" s="21" t="n">
        <v>139</v>
      </c>
      <c r="M36" s="21" t="n">
        <v>294</v>
      </c>
    </row>
    <row r="37" s="2" customFormat="true" ht="13.5" hidden="false" customHeight="true" outlineLevel="0" collapsed="false">
      <c r="A37" s="24" t="s">
        <v>41</v>
      </c>
      <c r="B37" s="21" t="n">
        <v>419</v>
      </c>
      <c r="C37" s="21" t="n">
        <v>1478</v>
      </c>
      <c r="D37" s="21" t="n">
        <v>1475</v>
      </c>
      <c r="E37" s="22" t="n">
        <f aca="false">D37/B37</f>
        <v>3.52028639618138</v>
      </c>
      <c r="F37" s="21" t="n">
        <v>42</v>
      </c>
      <c r="G37" s="21" t="n">
        <v>167</v>
      </c>
      <c r="H37" s="21" t="n">
        <v>47</v>
      </c>
      <c r="I37" s="21" t="n">
        <v>198</v>
      </c>
      <c r="J37" s="21" t="n">
        <v>762</v>
      </c>
      <c r="K37" s="21" t="n">
        <v>297</v>
      </c>
      <c r="L37" s="21" t="n">
        <v>418</v>
      </c>
      <c r="M37" s="21" t="n">
        <v>1471</v>
      </c>
    </row>
    <row r="38" s="2" customFormat="true" ht="13.5" hidden="false" customHeight="true" outlineLevel="0" collapsed="false">
      <c r="A38" s="24" t="s">
        <v>42</v>
      </c>
      <c r="B38" s="21" t="n">
        <v>102</v>
      </c>
      <c r="C38" s="21" t="n">
        <v>205</v>
      </c>
      <c r="D38" s="21" t="n">
        <v>102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9966</v>
      </c>
      <c r="C39" s="21" t="n">
        <v>9966</v>
      </c>
      <c r="D39" s="21" t="n">
        <v>9966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9</v>
      </c>
      <c r="J39" s="21" t="n">
        <v>9</v>
      </c>
      <c r="K39" s="21" t="n">
        <v>9</v>
      </c>
      <c r="L39" s="21" t="n">
        <v>9966</v>
      </c>
      <c r="M39" s="21" t="n">
        <v>9966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571</v>
      </c>
      <c r="C41" s="21" t="n">
        <v>1491</v>
      </c>
      <c r="D41" s="21" t="n">
        <v>1491</v>
      </c>
      <c r="E41" s="22" t="n">
        <f aca="false">D41/B41</f>
        <v>2.61120840630473</v>
      </c>
      <c r="F41" s="21" t="n">
        <v>121</v>
      </c>
      <c r="G41" s="21" t="n">
        <v>301</v>
      </c>
      <c r="H41" s="21" t="n">
        <v>136</v>
      </c>
      <c r="I41" s="21" t="n">
        <v>518</v>
      </c>
      <c r="J41" s="21" t="n">
        <v>1383</v>
      </c>
      <c r="K41" s="21" t="n">
        <v>800</v>
      </c>
      <c r="L41" s="21" t="n">
        <v>571</v>
      </c>
      <c r="M41" s="21" t="n">
        <v>1491</v>
      </c>
    </row>
    <row r="42" s="2" customFormat="true" ht="13.5" hidden="false" customHeight="true" outlineLevel="0" collapsed="false">
      <c r="A42" s="25" t="s">
        <v>45</v>
      </c>
      <c r="B42" s="26" t="n">
        <v>116</v>
      </c>
      <c r="C42" s="27" t="n">
        <v>294</v>
      </c>
      <c r="D42" s="27" t="n">
        <v>294</v>
      </c>
      <c r="E42" s="28" t="n">
        <f aca="false">D42/B42</f>
        <v>2.53448275862069</v>
      </c>
      <c r="F42" s="27" t="n">
        <v>11</v>
      </c>
      <c r="G42" s="27" t="n">
        <v>26</v>
      </c>
      <c r="H42" s="27" t="n">
        <v>13</v>
      </c>
      <c r="I42" s="27" t="n">
        <v>99</v>
      </c>
      <c r="J42" s="27" t="n">
        <v>258</v>
      </c>
      <c r="K42" s="27" t="n">
        <v>141</v>
      </c>
      <c r="L42" s="27" t="n">
        <v>116</v>
      </c>
      <c r="M42" s="27" t="n">
        <v>294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74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9748</v>
      </c>
      <c r="C8" s="21" t="n">
        <v>59484</v>
      </c>
      <c r="D8" s="21" t="n">
        <v>59355</v>
      </c>
      <c r="E8" s="22" t="n">
        <f aca="false">D8/B8</f>
        <v>3.00562082236176</v>
      </c>
      <c r="F8" s="21" t="n">
        <v>2805</v>
      </c>
      <c r="G8" s="21" t="n">
        <v>13007</v>
      </c>
      <c r="H8" s="21" t="n">
        <v>3834</v>
      </c>
      <c r="I8" s="21" t="n">
        <v>7715</v>
      </c>
      <c r="J8" s="21" t="n">
        <v>34431</v>
      </c>
      <c r="K8" s="21" t="n">
        <v>13852</v>
      </c>
      <c r="L8" s="21" t="n">
        <v>19626</v>
      </c>
      <c r="M8" s="21" t="n">
        <v>59071</v>
      </c>
    </row>
    <row r="9" s="2" customFormat="true" ht="13.5" hidden="false" customHeight="true" outlineLevel="0" collapsed="false">
      <c r="A9" s="24" t="s">
        <v>17</v>
      </c>
      <c r="B9" s="21" t="n">
        <v>14792</v>
      </c>
      <c r="C9" s="21" t="n">
        <v>54465</v>
      </c>
      <c r="D9" s="21" t="n">
        <v>54399</v>
      </c>
      <c r="E9" s="22" t="n">
        <f aca="false">D9/B9</f>
        <v>3.67759599783667</v>
      </c>
      <c r="F9" s="21" t="n">
        <v>2805</v>
      </c>
      <c r="G9" s="21" t="n">
        <v>13007</v>
      </c>
      <c r="H9" s="21" t="n">
        <v>3834</v>
      </c>
      <c r="I9" s="21" t="n">
        <v>7699</v>
      </c>
      <c r="J9" s="21" t="n">
        <v>34414</v>
      </c>
      <c r="K9" s="21" t="n">
        <v>13836</v>
      </c>
      <c r="L9" s="21" t="n">
        <v>14731</v>
      </c>
      <c r="M9" s="21" t="n">
        <v>54176</v>
      </c>
    </row>
    <row r="10" s="2" customFormat="true" ht="13.5" hidden="false" customHeight="true" outlineLevel="0" collapsed="false">
      <c r="A10" s="24" t="s">
        <v>18</v>
      </c>
      <c r="B10" s="21" t="n">
        <v>11211</v>
      </c>
      <c r="C10" s="21" t="n">
        <v>35541</v>
      </c>
      <c r="D10" s="21" t="n">
        <v>35500</v>
      </c>
      <c r="E10" s="22" t="n">
        <f aca="false">D10/B10</f>
        <v>3.16653286950317</v>
      </c>
      <c r="F10" s="21" t="n">
        <v>1825</v>
      </c>
      <c r="G10" s="21" t="n">
        <v>6948</v>
      </c>
      <c r="H10" s="21" t="n">
        <v>2454</v>
      </c>
      <c r="I10" s="21" t="n">
        <v>5297</v>
      </c>
      <c r="J10" s="21" t="n">
        <v>20342</v>
      </c>
      <c r="K10" s="21" t="n">
        <v>9277</v>
      </c>
      <c r="L10" s="21" t="n">
        <v>11171</v>
      </c>
      <c r="M10" s="21" t="n">
        <v>35387</v>
      </c>
    </row>
    <row r="11" s="2" customFormat="true" ht="13.5" hidden="false" customHeight="true" outlineLevel="0" collapsed="false">
      <c r="A11" s="24" t="s">
        <v>19</v>
      </c>
      <c r="B11" s="21" t="n">
        <v>2896</v>
      </c>
      <c r="C11" s="21" t="n">
        <v>5801</v>
      </c>
      <c r="D11" s="21" t="n">
        <v>5792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1</v>
      </c>
      <c r="J11" s="21" t="n">
        <v>2</v>
      </c>
      <c r="K11" s="21" t="n">
        <v>1</v>
      </c>
      <c r="L11" s="21" t="n">
        <v>2887</v>
      </c>
      <c r="M11" s="21" t="n">
        <v>5774</v>
      </c>
    </row>
    <row r="12" s="2" customFormat="true" ht="13.5" hidden="false" customHeight="true" outlineLevel="0" collapsed="false">
      <c r="A12" s="24" t="s">
        <v>20</v>
      </c>
      <c r="B12" s="21" t="n">
        <v>7160</v>
      </c>
      <c r="C12" s="21" t="n">
        <v>26905</v>
      </c>
      <c r="D12" s="21" t="n">
        <v>26894</v>
      </c>
      <c r="E12" s="22" t="n">
        <f aca="false">D12/B12</f>
        <v>3.75614525139665</v>
      </c>
      <c r="F12" s="21" t="n">
        <v>1742</v>
      </c>
      <c r="G12" s="21" t="n">
        <v>6708</v>
      </c>
      <c r="H12" s="21" t="n">
        <v>2356</v>
      </c>
      <c r="I12" s="21" t="n">
        <v>4864</v>
      </c>
      <c r="J12" s="21" t="n">
        <v>19137</v>
      </c>
      <c r="K12" s="21" t="n">
        <v>8611</v>
      </c>
      <c r="L12" s="21" t="n">
        <v>7149</v>
      </c>
      <c r="M12" s="21" t="n">
        <v>26847</v>
      </c>
    </row>
    <row r="13" s="2" customFormat="true" ht="13.5" hidden="false" customHeight="true" outlineLevel="0" collapsed="false">
      <c r="A13" s="24" t="s">
        <v>21</v>
      </c>
      <c r="B13" s="21" t="n">
        <v>210</v>
      </c>
      <c r="C13" s="21" t="n">
        <v>525</v>
      </c>
      <c r="D13" s="21" t="n">
        <v>518</v>
      </c>
      <c r="E13" s="22" t="n">
        <f aca="false">D13/B13</f>
        <v>2.46666666666667</v>
      </c>
      <c r="F13" s="21" t="n">
        <v>6</v>
      </c>
      <c r="G13" s="21" t="n">
        <v>20</v>
      </c>
      <c r="H13" s="21" t="n">
        <v>8</v>
      </c>
      <c r="I13" s="21" t="n">
        <v>75</v>
      </c>
      <c r="J13" s="21" t="n">
        <v>212</v>
      </c>
      <c r="K13" s="21" t="n">
        <v>112</v>
      </c>
      <c r="L13" s="21" t="n">
        <v>204</v>
      </c>
      <c r="M13" s="21" t="n">
        <v>502</v>
      </c>
    </row>
    <row r="14" s="2" customFormat="true" ht="13.5" hidden="false" customHeight="true" outlineLevel="0" collapsed="false">
      <c r="A14" s="24" t="s">
        <v>22</v>
      </c>
      <c r="B14" s="21" t="n">
        <v>945</v>
      </c>
      <c r="C14" s="21" t="n">
        <v>2310</v>
      </c>
      <c r="D14" s="21" t="n">
        <v>2296</v>
      </c>
      <c r="E14" s="22" t="n">
        <f aca="false">D14/B14</f>
        <v>2.42962962962963</v>
      </c>
      <c r="F14" s="21" t="n">
        <v>77</v>
      </c>
      <c r="G14" s="21" t="n">
        <v>220</v>
      </c>
      <c r="H14" s="21" t="n">
        <v>90</v>
      </c>
      <c r="I14" s="21" t="n">
        <v>357</v>
      </c>
      <c r="J14" s="21" t="n">
        <v>991</v>
      </c>
      <c r="K14" s="21" t="n">
        <v>553</v>
      </c>
      <c r="L14" s="21" t="n">
        <v>931</v>
      </c>
      <c r="M14" s="21" t="n">
        <v>2264</v>
      </c>
    </row>
    <row r="15" s="2" customFormat="true" ht="13.5" hidden="false" customHeight="true" outlineLevel="0" collapsed="false">
      <c r="A15" s="24" t="s">
        <v>23</v>
      </c>
      <c r="B15" s="21" t="n">
        <v>3581</v>
      </c>
      <c r="C15" s="21" t="n">
        <v>18924</v>
      </c>
      <c r="D15" s="21" t="n">
        <v>18899</v>
      </c>
      <c r="E15" s="22" t="n">
        <f aca="false">D15/B15</f>
        <v>5.27757609606255</v>
      </c>
      <c r="F15" s="21" t="n">
        <v>980</v>
      </c>
      <c r="G15" s="21" t="n">
        <v>6059</v>
      </c>
      <c r="H15" s="21" t="n">
        <v>1380</v>
      </c>
      <c r="I15" s="21" t="n">
        <v>2402</v>
      </c>
      <c r="J15" s="21" t="n">
        <v>14072</v>
      </c>
      <c r="K15" s="21" t="n">
        <v>4559</v>
      </c>
      <c r="L15" s="21" t="n">
        <v>3560</v>
      </c>
      <c r="M15" s="21" t="n">
        <v>18789</v>
      </c>
    </row>
    <row r="16" s="2" customFormat="true" ht="13.5" hidden="false" customHeight="true" outlineLevel="0" collapsed="false">
      <c r="A16" s="24" t="s">
        <v>24</v>
      </c>
      <c r="B16" s="21" t="n">
        <v>136</v>
      </c>
      <c r="C16" s="21" t="n">
        <v>544</v>
      </c>
      <c r="D16" s="21" t="n">
        <v>544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36</v>
      </c>
      <c r="M16" s="21" t="n">
        <v>544</v>
      </c>
    </row>
    <row r="17" s="2" customFormat="true" ht="13.5" hidden="false" customHeight="true" outlineLevel="0" collapsed="false">
      <c r="A17" s="24" t="s">
        <v>25</v>
      </c>
      <c r="B17" s="21" t="n">
        <v>115</v>
      </c>
      <c r="C17" s="21" t="n">
        <v>460</v>
      </c>
      <c r="D17" s="21" t="n">
        <v>460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15</v>
      </c>
      <c r="M17" s="21" t="n">
        <v>460</v>
      </c>
    </row>
    <row r="18" s="2" customFormat="true" ht="13.5" hidden="false" customHeight="true" outlineLevel="0" collapsed="false">
      <c r="A18" s="24" t="s">
        <v>26</v>
      </c>
      <c r="B18" s="21" t="n">
        <v>21</v>
      </c>
      <c r="C18" s="21" t="n">
        <v>84</v>
      </c>
      <c r="D18" s="21" t="n">
        <v>84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1</v>
      </c>
      <c r="M18" s="21" t="n">
        <v>84</v>
      </c>
    </row>
    <row r="19" s="2" customFormat="true" ht="13.5" hidden="false" customHeight="true" outlineLevel="0" collapsed="false">
      <c r="A19" s="24" t="s">
        <v>27</v>
      </c>
      <c r="B19" s="21" t="n">
        <v>219</v>
      </c>
      <c r="C19" s="21" t="n">
        <v>661</v>
      </c>
      <c r="D19" s="21" t="n">
        <v>657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1</v>
      </c>
      <c r="J19" s="21" t="n">
        <v>3</v>
      </c>
      <c r="K19" s="21" t="n">
        <v>1</v>
      </c>
      <c r="L19" s="21" t="n">
        <v>215</v>
      </c>
      <c r="M19" s="21" t="n">
        <v>645</v>
      </c>
    </row>
    <row r="20" s="2" customFormat="true" ht="13.5" hidden="false" customHeight="true" outlineLevel="0" collapsed="false">
      <c r="A20" s="24" t="s">
        <v>25</v>
      </c>
      <c r="B20" s="21" t="n">
        <v>158</v>
      </c>
      <c r="C20" s="21" t="n">
        <v>477</v>
      </c>
      <c r="D20" s="21" t="n">
        <v>474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55</v>
      </c>
      <c r="M20" s="21" t="n">
        <v>465</v>
      </c>
    </row>
    <row r="21" s="2" customFormat="true" ht="13.5" hidden="false" customHeight="true" outlineLevel="0" collapsed="false">
      <c r="A21" s="24" t="s">
        <v>26</v>
      </c>
      <c r="B21" s="21" t="n">
        <v>61</v>
      </c>
      <c r="C21" s="21" t="n">
        <v>184</v>
      </c>
      <c r="D21" s="21" t="n">
        <v>183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1</v>
      </c>
      <c r="J21" s="21" t="n">
        <v>3</v>
      </c>
      <c r="K21" s="21" t="n">
        <v>1</v>
      </c>
      <c r="L21" s="21" t="n">
        <v>60</v>
      </c>
      <c r="M21" s="21" t="n">
        <v>180</v>
      </c>
    </row>
    <row r="22" s="2" customFormat="true" ht="13.5" hidden="false" customHeight="true" outlineLevel="0" collapsed="false">
      <c r="A22" s="24" t="s">
        <v>28</v>
      </c>
      <c r="B22" s="21" t="n">
        <v>1072</v>
      </c>
      <c r="C22" s="21" t="n">
        <v>6506</v>
      </c>
      <c r="D22" s="21" t="n">
        <v>6502</v>
      </c>
      <c r="E22" s="22" t="n">
        <f aca="false">D22/B22</f>
        <v>6.06529850746269</v>
      </c>
      <c r="F22" s="21" t="n">
        <v>378</v>
      </c>
      <c r="G22" s="21" t="n">
        <v>2291</v>
      </c>
      <c r="H22" s="21" t="n">
        <v>533</v>
      </c>
      <c r="I22" s="21" t="n">
        <v>935</v>
      </c>
      <c r="J22" s="21" t="n">
        <v>5749</v>
      </c>
      <c r="K22" s="21" t="n">
        <v>1860</v>
      </c>
      <c r="L22" s="21" t="n">
        <v>1069</v>
      </c>
      <c r="M22" s="21" t="n">
        <v>6484</v>
      </c>
    </row>
    <row r="23" s="2" customFormat="true" ht="13.5" hidden="false" customHeight="true" outlineLevel="0" collapsed="false">
      <c r="A23" s="24" t="s">
        <v>29</v>
      </c>
      <c r="B23" s="21" t="n">
        <v>889</v>
      </c>
      <c r="C23" s="21" t="n">
        <v>5409</v>
      </c>
      <c r="D23" s="21" t="n">
        <v>5405</v>
      </c>
      <c r="E23" s="22" t="n">
        <f aca="false">D23/B23</f>
        <v>6.07986501687289</v>
      </c>
      <c r="F23" s="21" t="n">
        <v>314</v>
      </c>
      <c r="G23" s="21" t="n">
        <v>1910</v>
      </c>
      <c r="H23" s="21" t="n">
        <v>448</v>
      </c>
      <c r="I23" s="21" t="n">
        <v>773</v>
      </c>
      <c r="J23" s="21" t="n">
        <v>4768</v>
      </c>
      <c r="K23" s="21" t="n">
        <v>1551</v>
      </c>
      <c r="L23" s="21" t="n">
        <v>886</v>
      </c>
      <c r="M23" s="21" t="n">
        <v>5387</v>
      </c>
    </row>
    <row r="24" s="2" customFormat="true" ht="13.5" hidden="false" customHeight="true" outlineLevel="0" collapsed="false">
      <c r="A24" s="24" t="s">
        <v>30</v>
      </c>
      <c r="B24" s="21" t="n">
        <v>183</v>
      </c>
      <c r="C24" s="21" t="n">
        <v>1097</v>
      </c>
      <c r="D24" s="21" t="n">
        <v>1097</v>
      </c>
      <c r="E24" s="22" t="n">
        <f aca="false">D24/B24</f>
        <v>5.99453551912568</v>
      </c>
      <c r="F24" s="21" t="n">
        <v>64</v>
      </c>
      <c r="G24" s="21" t="n">
        <v>381</v>
      </c>
      <c r="H24" s="21" t="n">
        <v>85</v>
      </c>
      <c r="I24" s="21" t="n">
        <v>162</v>
      </c>
      <c r="J24" s="21" t="n">
        <v>981</v>
      </c>
      <c r="K24" s="21" t="n">
        <v>309</v>
      </c>
      <c r="L24" s="21" t="n">
        <v>183</v>
      </c>
      <c r="M24" s="21" t="n">
        <v>1097</v>
      </c>
    </row>
    <row r="25" s="2" customFormat="true" ht="13.5" hidden="false" customHeight="true" outlineLevel="0" collapsed="false">
      <c r="A25" s="24" t="s">
        <v>31</v>
      </c>
      <c r="B25" s="21" t="n">
        <v>1063</v>
      </c>
      <c r="C25" s="21" t="n">
        <v>5170</v>
      </c>
      <c r="D25" s="21" t="n">
        <v>5165</v>
      </c>
      <c r="E25" s="22" t="n">
        <f aca="false">D25/B25</f>
        <v>4.85888993414864</v>
      </c>
      <c r="F25" s="21" t="n">
        <v>188</v>
      </c>
      <c r="G25" s="21" t="n">
        <v>980</v>
      </c>
      <c r="H25" s="21" t="n">
        <v>256</v>
      </c>
      <c r="I25" s="21" t="n">
        <v>680</v>
      </c>
      <c r="J25" s="21" t="n">
        <v>3483</v>
      </c>
      <c r="K25" s="21" t="n">
        <v>1281</v>
      </c>
      <c r="L25" s="21" t="n">
        <v>1058</v>
      </c>
      <c r="M25" s="21" t="n">
        <v>5142</v>
      </c>
    </row>
    <row r="26" s="2" customFormat="true" ht="13.5" hidden="false" customHeight="true" outlineLevel="0" collapsed="false">
      <c r="A26" s="24" t="s">
        <v>29</v>
      </c>
      <c r="B26" s="21" t="n">
        <v>796</v>
      </c>
      <c r="C26" s="21" t="n">
        <v>3891</v>
      </c>
      <c r="D26" s="21" t="n">
        <v>3888</v>
      </c>
      <c r="E26" s="22" t="n">
        <f aca="false">D26/B26</f>
        <v>4.88442211055276</v>
      </c>
      <c r="F26" s="21" t="n">
        <v>140</v>
      </c>
      <c r="G26" s="21" t="n">
        <v>732</v>
      </c>
      <c r="H26" s="21" t="n">
        <v>189</v>
      </c>
      <c r="I26" s="21" t="n">
        <v>510</v>
      </c>
      <c r="J26" s="21" t="n">
        <v>2631</v>
      </c>
      <c r="K26" s="21" t="n">
        <v>975</v>
      </c>
      <c r="L26" s="21" t="n">
        <v>793</v>
      </c>
      <c r="M26" s="21" t="n">
        <v>3875</v>
      </c>
    </row>
    <row r="27" s="2" customFormat="true" ht="13.5" hidden="false" customHeight="true" outlineLevel="0" collapsed="false">
      <c r="A27" s="24" t="s">
        <v>30</v>
      </c>
      <c r="B27" s="21" t="n">
        <v>267</v>
      </c>
      <c r="C27" s="21" t="n">
        <v>1279</v>
      </c>
      <c r="D27" s="21" t="n">
        <v>1277</v>
      </c>
      <c r="E27" s="22" t="n">
        <f aca="false">D27/B27</f>
        <v>4.78277153558052</v>
      </c>
      <c r="F27" s="21" t="n">
        <v>48</v>
      </c>
      <c r="G27" s="21" t="n">
        <v>248</v>
      </c>
      <c r="H27" s="21" t="n">
        <v>67</v>
      </c>
      <c r="I27" s="21" t="n">
        <v>170</v>
      </c>
      <c r="J27" s="21" t="n">
        <v>852</v>
      </c>
      <c r="K27" s="21" t="n">
        <v>306</v>
      </c>
      <c r="L27" s="21" t="n">
        <v>265</v>
      </c>
      <c r="M27" s="21" t="n">
        <v>1267</v>
      </c>
    </row>
    <row r="28" s="2" customFormat="true" ht="13.5" hidden="false" customHeight="true" outlineLevel="0" collapsed="false">
      <c r="A28" s="24" t="s">
        <v>32</v>
      </c>
      <c r="B28" s="21" t="n">
        <v>55</v>
      </c>
      <c r="C28" s="21" t="n">
        <v>186</v>
      </c>
      <c r="D28" s="21" t="n">
        <v>186</v>
      </c>
      <c r="E28" s="22" t="n">
        <f aca="false">D28/B28</f>
        <v>3.38181818181818</v>
      </c>
      <c r="F28" s="21" t="n">
        <v>7</v>
      </c>
      <c r="G28" s="21" t="n">
        <v>29</v>
      </c>
      <c r="H28" s="21" t="n">
        <v>9</v>
      </c>
      <c r="I28" s="21" t="n">
        <v>23</v>
      </c>
      <c r="J28" s="21" t="n">
        <v>85</v>
      </c>
      <c r="K28" s="21" t="n">
        <v>32</v>
      </c>
      <c r="L28" s="21" t="n">
        <v>55</v>
      </c>
      <c r="M28" s="21" t="n">
        <v>186</v>
      </c>
    </row>
    <row r="29" s="2" customFormat="true" ht="13.5" hidden="false" customHeight="true" outlineLevel="0" collapsed="false">
      <c r="A29" s="24" t="s">
        <v>33</v>
      </c>
      <c r="B29" s="21" t="n">
        <v>180</v>
      </c>
      <c r="C29" s="21" t="n">
        <v>880</v>
      </c>
      <c r="D29" s="21" t="n">
        <v>877</v>
      </c>
      <c r="E29" s="22" t="n">
        <f aca="false">D29/B29</f>
        <v>4.87222222222222</v>
      </c>
      <c r="F29" s="21" t="n">
        <v>51</v>
      </c>
      <c r="G29" s="21" t="n">
        <v>264</v>
      </c>
      <c r="H29" s="21" t="n">
        <v>65</v>
      </c>
      <c r="I29" s="21" t="n">
        <v>136</v>
      </c>
      <c r="J29" s="21" t="n">
        <v>679</v>
      </c>
      <c r="K29" s="21" t="n">
        <v>218</v>
      </c>
      <c r="L29" s="21" t="n">
        <v>179</v>
      </c>
      <c r="M29" s="21" t="n">
        <v>872</v>
      </c>
    </row>
    <row r="30" s="2" customFormat="true" ht="13.5" hidden="false" customHeight="true" outlineLevel="0" collapsed="false">
      <c r="A30" s="24" t="s">
        <v>34</v>
      </c>
      <c r="B30" s="21" t="n">
        <v>93</v>
      </c>
      <c r="C30" s="21" t="n">
        <v>545</v>
      </c>
      <c r="D30" s="21" t="n">
        <v>543</v>
      </c>
      <c r="E30" s="22" t="n">
        <f aca="false">D30/B30</f>
        <v>5.83870967741936</v>
      </c>
      <c r="F30" s="21" t="n">
        <v>18</v>
      </c>
      <c r="G30" s="21" t="n">
        <v>141</v>
      </c>
      <c r="H30" s="21" t="n">
        <v>26</v>
      </c>
      <c r="I30" s="21" t="n">
        <v>26</v>
      </c>
      <c r="J30" s="21" t="n">
        <v>187</v>
      </c>
      <c r="K30" s="21" t="n">
        <v>44</v>
      </c>
      <c r="L30" s="21" t="n">
        <v>91</v>
      </c>
      <c r="M30" s="21" t="n">
        <v>529</v>
      </c>
    </row>
    <row r="31" s="2" customFormat="true" ht="13.5" hidden="false" customHeight="true" outlineLevel="0" collapsed="false">
      <c r="A31" s="24" t="s">
        <v>35</v>
      </c>
      <c r="B31" s="21" t="n">
        <v>60</v>
      </c>
      <c r="C31" s="21" t="n">
        <v>320</v>
      </c>
      <c r="D31" s="21" t="n">
        <v>319</v>
      </c>
      <c r="E31" s="22" t="n">
        <f aca="false">D31/B31</f>
        <v>5.31666666666667</v>
      </c>
      <c r="F31" s="21" t="n">
        <v>0</v>
      </c>
      <c r="G31" s="21" t="n">
        <v>0</v>
      </c>
      <c r="H31" s="21" t="n">
        <v>0</v>
      </c>
      <c r="I31" s="21" t="n">
        <v>6</v>
      </c>
      <c r="J31" s="21" t="n">
        <v>34</v>
      </c>
      <c r="K31" s="21" t="n">
        <v>7</v>
      </c>
      <c r="L31" s="21" t="n">
        <v>59</v>
      </c>
      <c r="M31" s="21" t="n">
        <v>312</v>
      </c>
    </row>
    <row r="32" s="2" customFormat="true" ht="13.5" hidden="false" customHeight="true" outlineLevel="0" collapsed="false">
      <c r="A32" s="24" t="s">
        <v>36</v>
      </c>
      <c r="B32" s="21" t="n">
        <v>12</v>
      </c>
      <c r="C32" s="21" t="n">
        <v>64</v>
      </c>
      <c r="D32" s="21" t="n">
        <v>64</v>
      </c>
      <c r="E32" s="22" t="n">
        <f aca="false">D32/B32</f>
        <v>5.33333333333333</v>
      </c>
      <c r="F32" s="21" t="n">
        <v>1</v>
      </c>
      <c r="G32" s="21" t="n">
        <v>4</v>
      </c>
      <c r="H32" s="21" t="n">
        <v>1</v>
      </c>
      <c r="I32" s="21" t="n">
        <v>2</v>
      </c>
      <c r="J32" s="21" t="n">
        <v>10</v>
      </c>
      <c r="K32" s="21" t="n">
        <v>2</v>
      </c>
      <c r="L32" s="21" t="n">
        <v>12</v>
      </c>
      <c r="M32" s="21" t="n">
        <v>64</v>
      </c>
    </row>
    <row r="33" s="2" customFormat="true" ht="13.5" hidden="false" customHeight="true" outlineLevel="0" collapsed="false">
      <c r="A33" s="24" t="s">
        <v>37</v>
      </c>
      <c r="B33" s="21" t="n">
        <v>515</v>
      </c>
      <c r="C33" s="21" t="n">
        <v>3595</v>
      </c>
      <c r="D33" s="21" t="n">
        <v>3590</v>
      </c>
      <c r="E33" s="22" t="n">
        <f aca="false">D33/B33</f>
        <v>6.97087378640777</v>
      </c>
      <c r="F33" s="21" t="n">
        <v>322</v>
      </c>
      <c r="G33" s="21" t="n">
        <v>2285</v>
      </c>
      <c r="H33" s="21" t="n">
        <v>470</v>
      </c>
      <c r="I33" s="21" t="n">
        <v>493</v>
      </c>
      <c r="J33" s="21" t="n">
        <v>3465</v>
      </c>
      <c r="K33" s="21" t="n">
        <v>966</v>
      </c>
      <c r="L33" s="21" t="n">
        <v>511</v>
      </c>
      <c r="M33" s="21" t="n">
        <v>3557</v>
      </c>
    </row>
    <row r="34" s="2" customFormat="true" ht="13.5" hidden="false" customHeight="true" outlineLevel="0" collapsed="false">
      <c r="A34" s="24" t="s">
        <v>38</v>
      </c>
      <c r="B34" s="21" t="n">
        <v>442</v>
      </c>
      <c r="C34" s="21" t="n">
        <v>3087</v>
      </c>
      <c r="D34" s="21" t="n">
        <v>3083</v>
      </c>
      <c r="E34" s="22" t="n">
        <f aca="false">D34/B34</f>
        <v>6.97511312217195</v>
      </c>
      <c r="F34" s="21" t="n">
        <v>278</v>
      </c>
      <c r="G34" s="21" t="n">
        <v>1973</v>
      </c>
      <c r="H34" s="21" t="n">
        <v>407</v>
      </c>
      <c r="I34" s="21" t="n">
        <v>422</v>
      </c>
      <c r="J34" s="21" t="n">
        <v>2967</v>
      </c>
      <c r="K34" s="21" t="n">
        <v>833</v>
      </c>
      <c r="L34" s="21" t="n">
        <v>439</v>
      </c>
      <c r="M34" s="21" t="n">
        <v>3058</v>
      </c>
    </row>
    <row r="35" s="2" customFormat="true" ht="13.5" hidden="false" customHeight="true" outlineLevel="0" collapsed="false">
      <c r="A35" s="24" t="s">
        <v>39</v>
      </c>
      <c r="B35" s="21" t="n">
        <v>72</v>
      </c>
      <c r="C35" s="21" t="n">
        <v>502</v>
      </c>
      <c r="D35" s="21" t="n">
        <v>501</v>
      </c>
      <c r="E35" s="22" t="n">
        <f aca="false">D35/B35</f>
        <v>6.95833333333333</v>
      </c>
      <c r="F35" s="21" t="n">
        <v>44</v>
      </c>
      <c r="G35" s="21" t="n">
        <v>312</v>
      </c>
      <c r="H35" s="21" t="n">
        <v>63</v>
      </c>
      <c r="I35" s="21" t="n">
        <v>70</v>
      </c>
      <c r="J35" s="21" t="n">
        <v>492</v>
      </c>
      <c r="K35" s="21" t="n">
        <v>132</v>
      </c>
      <c r="L35" s="21" t="n">
        <v>71</v>
      </c>
      <c r="M35" s="21" t="n">
        <v>493</v>
      </c>
    </row>
    <row r="36" s="2" customFormat="true" ht="13.5" hidden="false" customHeight="true" outlineLevel="0" collapsed="false">
      <c r="A36" s="24" t="s">
        <v>40</v>
      </c>
      <c r="B36" s="21" t="n">
        <v>44</v>
      </c>
      <c r="C36" s="21" t="n">
        <v>97</v>
      </c>
      <c r="D36" s="21" t="n">
        <v>96</v>
      </c>
      <c r="E36" s="22" t="n">
        <f aca="false">D36/B36</f>
        <v>2.18181818181818</v>
      </c>
      <c r="F36" s="21" t="n">
        <v>0</v>
      </c>
      <c r="G36" s="21" t="n">
        <v>0</v>
      </c>
      <c r="H36" s="21" t="n">
        <v>0</v>
      </c>
      <c r="I36" s="21" t="n">
        <v>3</v>
      </c>
      <c r="J36" s="21" t="n">
        <v>9</v>
      </c>
      <c r="K36" s="21" t="n">
        <v>5</v>
      </c>
      <c r="L36" s="21" t="n">
        <v>43</v>
      </c>
      <c r="M36" s="21" t="n">
        <v>94</v>
      </c>
    </row>
    <row r="37" s="2" customFormat="true" ht="13.5" hidden="false" customHeight="true" outlineLevel="0" collapsed="false">
      <c r="A37" s="24" t="s">
        <v>41</v>
      </c>
      <c r="B37" s="21" t="n">
        <v>204</v>
      </c>
      <c r="C37" s="21" t="n">
        <v>740</v>
      </c>
      <c r="D37" s="21" t="n">
        <v>739</v>
      </c>
      <c r="E37" s="22" t="n">
        <f aca="false">D37/B37</f>
        <v>3.62254901960784</v>
      </c>
      <c r="F37" s="21" t="n">
        <v>16</v>
      </c>
      <c r="G37" s="21" t="n">
        <v>69</v>
      </c>
      <c r="H37" s="21" t="n">
        <v>21</v>
      </c>
      <c r="I37" s="21" t="n">
        <v>105</v>
      </c>
      <c r="J37" s="21" t="n">
        <v>412</v>
      </c>
      <c r="K37" s="21" t="n">
        <v>152</v>
      </c>
      <c r="L37" s="21" t="n">
        <v>203</v>
      </c>
      <c r="M37" s="21" t="n">
        <v>736</v>
      </c>
    </row>
    <row r="38" s="2" customFormat="true" ht="13.5" hidden="false" customHeight="true" outlineLevel="0" collapsed="false">
      <c r="A38" s="24" t="s">
        <v>42</v>
      </c>
      <c r="B38" s="21" t="n">
        <v>61</v>
      </c>
      <c r="C38" s="21" t="n">
        <v>124</v>
      </c>
      <c r="D38" s="21" t="n">
        <v>61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1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4895</v>
      </c>
      <c r="C39" s="21" t="n">
        <v>4895</v>
      </c>
      <c r="D39" s="21" t="n">
        <v>4895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15</v>
      </c>
      <c r="J39" s="21" t="n">
        <v>15</v>
      </c>
      <c r="K39" s="21" t="n">
        <v>15</v>
      </c>
      <c r="L39" s="21" t="n">
        <v>4895</v>
      </c>
      <c r="M39" s="21" t="n">
        <v>4895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239</v>
      </c>
      <c r="C41" s="21" t="n">
        <v>637</v>
      </c>
      <c r="D41" s="21" t="n">
        <v>637</v>
      </c>
      <c r="E41" s="22" t="n">
        <f aca="false">D41/B41</f>
        <v>2.6652719665272</v>
      </c>
      <c r="F41" s="21" t="n">
        <v>53</v>
      </c>
      <c r="G41" s="21" t="n">
        <v>150</v>
      </c>
      <c r="H41" s="21" t="n">
        <v>63</v>
      </c>
      <c r="I41" s="21" t="n">
        <v>220</v>
      </c>
      <c r="J41" s="21" t="n">
        <v>597</v>
      </c>
      <c r="K41" s="21" t="n">
        <v>357</v>
      </c>
      <c r="L41" s="21" t="n">
        <v>239</v>
      </c>
      <c r="M41" s="21" t="n">
        <v>637</v>
      </c>
    </row>
    <row r="42" s="2" customFormat="true" ht="13.5" hidden="false" customHeight="true" outlineLevel="0" collapsed="false">
      <c r="A42" s="25" t="s">
        <v>45</v>
      </c>
      <c r="B42" s="26" t="n">
        <v>57</v>
      </c>
      <c r="C42" s="27" t="n">
        <v>147</v>
      </c>
      <c r="D42" s="27" t="n">
        <v>147</v>
      </c>
      <c r="E42" s="28" t="n">
        <f aca="false">D42/B42</f>
        <v>2.57894736842105</v>
      </c>
      <c r="F42" s="27" t="n">
        <v>4</v>
      </c>
      <c r="G42" s="27" t="n">
        <v>11</v>
      </c>
      <c r="H42" s="27" t="n">
        <v>4</v>
      </c>
      <c r="I42" s="27" t="n">
        <v>51</v>
      </c>
      <c r="J42" s="27" t="n">
        <v>134</v>
      </c>
      <c r="K42" s="27" t="n">
        <v>77</v>
      </c>
      <c r="L42" s="27" t="n">
        <v>57</v>
      </c>
      <c r="M42" s="27" t="n">
        <v>147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75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9534</v>
      </c>
      <c r="C8" s="21" t="n">
        <v>35048</v>
      </c>
      <c r="D8" s="21" t="n">
        <v>35015</v>
      </c>
      <c r="E8" s="22" t="n">
        <f aca="false">D8/B8</f>
        <v>3.67264526956157</v>
      </c>
      <c r="F8" s="21" t="n">
        <v>1278</v>
      </c>
      <c r="G8" s="21" t="n">
        <v>6714</v>
      </c>
      <c r="H8" s="21" t="n">
        <v>1711</v>
      </c>
      <c r="I8" s="21" t="n">
        <v>4000</v>
      </c>
      <c r="J8" s="21" t="n">
        <v>20035</v>
      </c>
      <c r="K8" s="21" t="n">
        <v>7399</v>
      </c>
      <c r="L8" s="21" t="n">
        <v>9504</v>
      </c>
      <c r="M8" s="21" t="n">
        <v>34932</v>
      </c>
    </row>
    <row r="9" s="2" customFormat="true" ht="13.5" hidden="false" customHeight="true" outlineLevel="0" collapsed="false">
      <c r="A9" s="24" t="s">
        <v>17</v>
      </c>
      <c r="B9" s="21" t="n">
        <v>8527</v>
      </c>
      <c r="C9" s="21" t="n">
        <v>34030</v>
      </c>
      <c r="D9" s="21" t="n">
        <v>34008</v>
      </c>
      <c r="E9" s="22" t="n">
        <f aca="false">D9/B9</f>
        <v>3.98827254603026</v>
      </c>
      <c r="F9" s="21" t="n">
        <v>1278</v>
      </c>
      <c r="G9" s="21" t="n">
        <v>6714</v>
      </c>
      <c r="H9" s="21" t="n">
        <v>1711</v>
      </c>
      <c r="I9" s="21" t="n">
        <v>3997</v>
      </c>
      <c r="J9" s="21" t="n">
        <v>20032</v>
      </c>
      <c r="K9" s="21" t="n">
        <v>7396</v>
      </c>
      <c r="L9" s="21" t="n">
        <v>8508</v>
      </c>
      <c r="M9" s="21" t="n">
        <v>33936</v>
      </c>
    </row>
    <row r="10" s="2" customFormat="true" ht="13.5" hidden="false" customHeight="true" outlineLevel="0" collapsed="false">
      <c r="A10" s="24" t="s">
        <v>18</v>
      </c>
      <c r="B10" s="21" t="n">
        <v>5308</v>
      </c>
      <c r="C10" s="21" t="n">
        <v>16666</v>
      </c>
      <c r="D10" s="21" t="n">
        <v>16654</v>
      </c>
      <c r="E10" s="22" t="n">
        <f aca="false">D10/B10</f>
        <v>3.13752825923135</v>
      </c>
      <c r="F10" s="21" t="n">
        <v>523</v>
      </c>
      <c r="G10" s="21" t="n">
        <v>2049</v>
      </c>
      <c r="H10" s="21" t="n">
        <v>680</v>
      </c>
      <c r="I10" s="21" t="n">
        <v>1891</v>
      </c>
      <c r="J10" s="21" t="n">
        <v>7484</v>
      </c>
      <c r="K10" s="21" t="n">
        <v>3323</v>
      </c>
      <c r="L10" s="21" t="n">
        <v>5297</v>
      </c>
      <c r="M10" s="21" t="n">
        <v>16620</v>
      </c>
    </row>
    <row r="11" s="2" customFormat="true" ht="13.5" hidden="false" customHeight="true" outlineLevel="0" collapsed="false">
      <c r="A11" s="24" t="s">
        <v>19</v>
      </c>
      <c r="B11" s="21" t="n">
        <v>1305</v>
      </c>
      <c r="C11" s="21" t="n">
        <v>2611</v>
      </c>
      <c r="D11" s="21" t="n">
        <v>2610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304</v>
      </c>
      <c r="M11" s="21" t="n">
        <v>2608</v>
      </c>
    </row>
    <row r="12" s="2" customFormat="true" ht="13.5" hidden="false" customHeight="true" outlineLevel="0" collapsed="false">
      <c r="A12" s="24" t="s">
        <v>20</v>
      </c>
      <c r="B12" s="21" t="n">
        <v>3312</v>
      </c>
      <c r="C12" s="21" t="n">
        <v>12375</v>
      </c>
      <c r="D12" s="21" t="n">
        <v>12371</v>
      </c>
      <c r="E12" s="22" t="n">
        <f aca="false">D12/B12</f>
        <v>3.73520531400966</v>
      </c>
      <c r="F12" s="21" t="n">
        <v>500</v>
      </c>
      <c r="G12" s="21" t="n">
        <v>1977</v>
      </c>
      <c r="H12" s="21" t="n">
        <v>653</v>
      </c>
      <c r="I12" s="21" t="n">
        <v>1738</v>
      </c>
      <c r="J12" s="21" t="n">
        <v>7038</v>
      </c>
      <c r="K12" s="21" t="n">
        <v>3080</v>
      </c>
      <c r="L12" s="21" t="n">
        <v>3308</v>
      </c>
      <c r="M12" s="21" t="n">
        <v>12352</v>
      </c>
    </row>
    <row r="13" s="2" customFormat="true" ht="13.5" hidden="false" customHeight="true" outlineLevel="0" collapsed="false">
      <c r="A13" s="24" t="s">
        <v>21</v>
      </c>
      <c r="B13" s="21" t="n">
        <v>146</v>
      </c>
      <c r="C13" s="21" t="n">
        <v>349</v>
      </c>
      <c r="D13" s="21" t="n">
        <v>347</v>
      </c>
      <c r="E13" s="22" t="n">
        <f aca="false">D13/B13</f>
        <v>2.37671232876712</v>
      </c>
      <c r="F13" s="21" t="n">
        <v>2</v>
      </c>
      <c r="G13" s="21" t="n">
        <v>7</v>
      </c>
      <c r="H13" s="21" t="n">
        <v>3</v>
      </c>
      <c r="I13" s="21" t="n">
        <v>28</v>
      </c>
      <c r="J13" s="21" t="n">
        <v>78</v>
      </c>
      <c r="K13" s="21" t="n">
        <v>41</v>
      </c>
      <c r="L13" s="21" t="n">
        <v>145</v>
      </c>
      <c r="M13" s="21" t="n">
        <v>345</v>
      </c>
    </row>
    <row r="14" s="2" customFormat="true" ht="13.5" hidden="false" customHeight="true" outlineLevel="0" collapsed="false">
      <c r="A14" s="24" t="s">
        <v>22</v>
      </c>
      <c r="B14" s="21" t="n">
        <v>545</v>
      </c>
      <c r="C14" s="21" t="n">
        <v>1331</v>
      </c>
      <c r="D14" s="21" t="n">
        <v>1326</v>
      </c>
      <c r="E14" s="22" t="n">
        <f aca="false">D14/B14</f>
        <v>2.43302752293578</v>
      </c>
      <c r="F14" s="21" t="n">
        <v>21</v>
      </c>
      <c r="G14" s="21" t="n">
        <v>65</v>
      </c>
      <c r="H14" s="21" t="n">
        <v>24</v>
      </c>
      <c r="I14" s="21" t="n">
        <v>125</v>
      </c>
      <c r="J14" s="21" t="n">
        <v>368</v>
      </c>
      <c r="K14" s="21" t="n">
        <v>202</v>
      </c>
      <c r="L14" s="21" t="n">
        <v>540</v>
      </c>
      <c r="M14" s="21" t="n">
        <v>1315</v>
      </c>
    </row>
    <row r="15" s="2" customFormat="true" ht="13.5" hidden="false" customHeight="true" outlineLevel="0" collapsed="false">
      <c r="A15" s="24" t="s">
        <v>23</v>
      </c>
      <c r="B15" s="21" t="n">
        <v>3219</v>
      </c>
      <c r="C15" s="21" t="n">
        <v>17364</v>
      </c>
      <c r="D15" s="21" t="n">
        <v>17354</v>
      </c>
      <c r="E15" s="22" t="n">
        <f aca="false">D15/B15</f>
        <v>5.39111525318422</v>
      </c>
      <c r="F15" s="21" t="n">
        <v>755</v>
      </c>
      <c r="G15" s="21" t="n">
        <v>4665</v>
      </c>
      <c r="H15" s="21" t="n">
        <v>1031</v>
      </c>
      <c r="I15" s="21" t="n">
        <v>2106</v>
      </c>
      <c r="J15" s="21" t="n">
        <v>12548</v>
      </c>
      <c r="K15" s="21" t="n">
        <v>4073</v>
      </c>
      <c r="L15" s="21" t="n">
        <v>3211</v>
      </c>
      <c r="M15" s="21" t="n">
        <v>17316</v>
      </c>
    </row>
    <row r="16" s="2" customFormat="true" ht="13.5" hidden="false" customHeight="true" outlineLevel="0" collapsed="false">
      <c r="A16" s="24" t="s">
        <v>24</v>
      </c>
      <c r="B16" s="21" t="n">
        <v>114</v>
      </c>
      <c r="C16" s="21" t="n">
        <v>456</v>
      </c>
      <c r="D16" s="21" t="n">
        <v>456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4</v>
      </c>
      <c r="K16" s="21" t="n">
        <v>1</v>
      </c>
      <c r="L16" s="21" t="n">
        <v>114</v>
      </c>
      <c r="M16" s="21" t="n">
        <v>456</v>
      </c>
    </row>
    <row r="17" s="2" customFormat="true" ht="13.5" hidden="false" customHeight="true" outlineLevel="0" collapsed="false">
      <c r="A17" s="24" t="s">
        <v>25</v>
      </c>
      <c r="B17" s="21" t="n">
        <v>97</v>
      </c>
      <c r="C17" s="21" t="n">
        <v>388</v>
      </c>
      <c r="D17" s="21" t="n">
        <v>38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1</v>
      </c>
      <c r="J17" s="21" t="n">
        <v>4</v>
      </c>
      <c r="K17" s="21" t="n">
        <v>1</v>
      </c>
      <c r="L17" s="21" t="n">
        <v>97</v>
      </c>
      <c r="M17" s="21" t="n">
        <v>388</v>
      </c>
    </row>
    <row r="18" s="2" customFormat="true" ht="13.5" hidden="false" customHeight="true" outlineLevel="0" collapsed="false">
      <c r="A18" s="24" t="s">
        <v>26</v>
      </c>
      <c r="B18" s="21" t="n">
        <v>17</v>
      </c>
      <c r="C18" s="21" t="n">
        <v>68</v>
      </c>
      <c r="D18" s="21" t="n">
        <v>68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7</v>
      </c>
      <c r="M18" s="21" t="n">
        <v>68</v>
      </c>
    </row>
    <row r="19" s="2" customFormat="true" ht="13.5" hidden="false" customHeight="true" outlineLevel="0" collapsed="false">
      <c r="A19" s="24" t="s">
        <v>27</v>
      </c>
      <c r="B19" s="21" t="n">
        <v>173</v>
      </c>
      <c r="C19" s="21" t="n">
        <v>520</v>
      </c>
      <c r="D19" s="21" t="n">
        <v>519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72</v>
      </c>
      <c r="M19" s="21" t="n">
        <v>516</v>
      </c>
    </row>
    <row r="20" s="2" customFormat="true" ht="13.5" hidden="false" customHeight="true" outlineLevel="0" collapsed="false">
      <c r="A20" s="24" t="s">
        <v>25</v>
      </c>
      <c r="B20" s="21" t="n">
        <v>149</v>
      </c>
      <c r="C20" s="21" t="n">
        <v>448</v>
      </c>
      <c r="D20" s="21" t="n">
        <v>447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48</v>
      </c>
      <c r="M20" s="21" t="n">
        <v>444</v>
      </c>
    </row>
    <row r="21" s="2" customFormat="true" ht="13.5" hidden="false" customHeight="true" outlineLevel="0" collapsed="false">
      <c r="A21" s="24" t="s">
        <v>26</v>
      </c>
      <c r="B21" s="21" t="n">
        <v>24</v>
      </c>
      <c r="C21" s="21" t="n">
        <v>72</v>
      </c>
      <c r="D21" s="21" t="n">
        <v>72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4</v>
      </c>
      <c r="M21" s="21" t="n">
        <v>72</v>
      </c>
    </row>
    <row r="22" s="2" customFormat="true" ht="13.5" hidden="false" customHeight="true" outlineLevel="0" collapsed="false">
      <c r="A22" s="24" t="s">
        <v>28</v>
      </c>
      <c r="B22" s="21" t="n">
        <v>1085</v>
      </c>
      <c r="C22" s="21" t="n">
        <v>6630</v>
      </c>
      <c r="D22" s="21" t="n">
        <v>6627</v>
      </c>
      <c r="E22" s="22" t="n">
        <f aca="false">D22/B22</f>
        <v>6.10783410138249</v>
      </c>
      <c r="F22" s="21" t="n">
        <v>313</v>
      </c>
      <c r="G22" s="21" t="n">
        <v>1914</v>
      </c>
      <c r="H22" s="21" t="n">
        <v>419</v>
      </c>
      <c r="I22" s="21" t="n">
        <v>923</v>
      </c>
      <c r="J22" s="21" t="n">
        <v>5717</v>
      </c>
      <c r="K22" s="21" t="n">
        <v>1860</v>
      </c>
      <c r="L22" s="21" t="n">
        <v>1083</v>
      </c>
      <c r="M22" s="21" t="n">
        <v>6615</v>
      </c>
    </row>
    <row r="23" s="2" customFormat="true" ht="13.5" hidden="false" customHeight="true" outlineLevel="0" collapsed="false">
      <c r="A23" s="24" t="s">
        <v>29</v>
      </c>
      <c r="B23" s="21" t="n">
        <v>964</v>
      </c>
      <c r="C23" s="21" t="n">
        <v>5901</v>
      </c>
      <c r="D23" s="21" t="n">
        <v>5898</v>
      </c>
      <c r="E23" s="22" t="n">
        <f aca="false">D23/B23</f>
        <v>6.11825726141079</v>
      </c>
      <c r="F23" s="21" t="n">
        <v>290</v>
      </c>
      <c r="G23" s="21" t="n">
        <v>1771</v>
      </c>
      <c r="H23" s="21" t="n">
        <v>389</v>
      </c>
      <c r="I23" s="21" t="n">
        <v>829</v>
      </c>
      <c r="J23" s="21" t="n">
        <v>5138</v>
      </c>
      <c r="K23" s="21" t="n">
        <v>1680</v>
      </c>
      <c r="L23" s="21" t="n">
        <v>962</v>
      </c>
      <c r="M23" s="21" t="n">
        <v>5886</v>
      </c>
    </row>
    <row r="24" s="2" customFormat="true" ht="13.5" hidden="false" customHeight="true" outlineLevel="0" collapsed="false">
      <c r="A24" s="24" t="s">
        <v>30</v>
      </c>
      <c r="B24" s="21" t="n">
        <v>121</v>
      </c>
      <c r="C24" s="21" t="n">
        <v>729</v>
      </c>
      <c r="D24" s="21" t="n">
        <v>729</v>
      </c>
      <c r="E24" s="22" t="n">
        <f aca="false">D24/B24</f>
        <v>6.02479338842975</v>
      </c>
      <c r="F24" s="21" t="n">
        <v>23</v>
      </c>
      <c r="G24" s="21" t="n">
        <v>143</v>
      </c>
      <c r="H24" s="21" t="n">
        <v>30</v>
      </c>
      <c r="I24" s="21" t="n">
        <v>94</v>
      </c>
      <c r="J24" s="21" t="n">
        <v>579</v>
      </c>
      <c r="K24" s="21" t="n">
        <v>180</v>
      </c>
      <c r="L24" s="21" t="n">
        <v>121</v>
      </c>
      <c r="M24" s="21" t="n">
        <v>729</v>
      </c>
    </row>
    <row r="25" s="2" customFormat="true" ht="13.5" hidden="false" customHeight="true" outlineLevel="0" collapsed="false">
      <c r="A25" s="24" t="s">
        <v>31</v>
      </c>
      <c r="B25" s="21" t="n">
        <v>1014</v>
      </c>
      <c r="C25" s="21" t="n">
        <v>5047</v>
      </c>
      <c r="D25" s="21" t="n">
        <v>5045</v>
      </c>
      <c r="E25" s="22" t="n">
        <f aca="false">D25/B25</f>
        <v>4.97534516765286</v>
      </c>
      <c r="F25" s="21" t="n">
        <v>150</v>
      </c>
      <c r="G25" s="21" t="n">
        <v>775</v>
      </c>
      <c r="H25" s="21" t="n">
        <v>210</v>
      </c>
      <c r="I25" s="21" t="n">
        <v>622</v>
      </c>
      <c r="J25" s="21" t="n">
        <v>3238</v>
      </c>
      <c r="K25" s="21" t="n">
        <v>1189</v>
      </c>
      <c r="L25" s="21" t="n">
        <v>1012</v>
      </c>
      <c r="M25" s="21" t="n">
        <v>5036</v>
      </c>
    </row>
    <row r="26" s="2" customFormat="true" ht="13.5" hidden="false" customHeight="true" outlineLevel="0" collapsed="false">
      <c r="A26" s="24" t="s">
        <v>29</v>
      </c>
      <c r="B26" s="21" t="n">
        <v>794</v>
      </c>
      <c r="C26" s="21" t="n">
        <v>3993</v>
      </c>
      <c r="D26" s="21" t="n">
        <v>3992</v>
      </c>
      <c r="E26" s="22" t="n">
        <f aca="false">D26/B26</f>
        <v>5.02770780856423</v>
      </c>
      <c r="F26" s="21" t="n">
        <v>118</v>
      </c>
      <c r="G26" s="21" t="n">
        <v>614</v>
      </c>
      <c r="H26" s="21" t="n">
        <v>166</v>
      </c>
      <c r="I26" s="21" t="n">
        <v>491</v>
      </c>
      <c r="J26" s="21" t="n">
        <v>2586</v>
      </c>
      <c r="K26" s="21" t="n">
        <v>966</v>
      </c>
      <c r="L26" s="21" t="n">
        <v>793</v>
      </c>
      <c r="M26" s="21" t="n">
        <v>3987</v>
      </c>
    </row>
    <row r="27" s="2" customFormat="true" ht="13.5" hidden="false" customHeight="true" outlineLevel="0" collapsed="false">
      <c r="A27" s="24" t="s">
        <v>30</v>
      </c>
      <c r="B27" s="21" t="n">
        <v>218</v>
      </c>
      <c r="C27" s="21" t="n">
        <v>1044</v>
      </c>
      <c r="D27" s="21" t="n">
        <v>1043</v>
      </c>
      <c r="E27" s="22" t="n">
        <f aca="false">D27/B27</f>
        <v>4.78440366972477</v>
      </c>
      <c r="F27" s="21" t="n">
        <v>32</v>
      </c>
      <c r="G27" s="21" t="n">
        <v>161</v>
      </c>
      <c r="H27" s="21" t="n">
        <v>44</v>
      </c>
      <c r="I27" s="21" t="n">
        <v>131</v>
      </c>
      <c r="J27" s="21" t="n">
        <v>652</v>
      </c>
      <c r="K27" s="21" t="n">
        <v>223</v>
      </c>
      <c r="L27" s="21" t="n">
        <v>217</v>
      </c>
      <c r="M27" s="21" t="n">
        <v>1039</v>
      </c>
    </row>
    <row r="28" s="2" customFormat="true" ht="13.5" hidden="false" customHeight="true" outlineLevel="0" collapsed="false">
      <c r="A28" s="24" t="s">
        <v>32</v>
      </c>
      <c r="B28" s="21" t="n">
        <v>41</v>
      </c>
      <c r="C28" s="21" t="n">
        <v>140</v>
      </c>
      <c r="D28" s="21" t="n">
        <v>140</v>
      </c>
      <c r="E28" s="22" t="n">
        <f aca="false">D28/B28</f>
        <v>3.41463414634146</v>
      </c>
      <c r="F28" s="21" t="n">
        <v>4</v>
      </c>
      <c r="G28" s="21" t="n">
        <v>19</v>
      </c>
      <c r="H28" s="21" t="n">
        <v>5</v>
      </c>
      <c r="I28" s="21" t="n">
        <v>13</v>
      </c>
      <c r="J28" s="21" t="n">
        <v>49</v>
      </c>
      <c r="K28" s="21" t="n">
        <v>16</v>
      </c>
      <c r="L28" s="21" t="n">
        <v>41</v>
      </c>
      <c r="M28" s="21" t="n">
        <v>140</v>
      </c>
    </row>
    <row r="29" s="2" customFormat="true" ht="13.5" hidden="false" customHeight="true" outlineLevel="0" collapsed="false">
      <c r="A29" s="24" t="s">
        <v>33</v>
      </c>
      <c r="B29" s="21" t="n">
        <v>150</v>
      </c>
      <c r="C29" s="21" t="n">
        <v>749</v>
      </c>
      <c r="D29" s="21" t="n">
        <v>748</v>
      </c>
      <c r="E29" s="22" t="n">
        <f aca="false">D29/B29</f>
        <v>4.98666666666667</v>
      </c>
      <c r="F29" s="21" t="n">
        <v>32</v>
      </c>
      <c r="G29" s="21" t="n">
        <v>179</v>
      </c>
      <c r="H29" s="21" t="n">
        <v>42</v>
      </c>
      <c r="I29" s="21" t="n">
        <v>99</v>
      </c>
      <c r="J29" s="21" t="n">
        <v>520</v>
      </c>
      <c r="K29" s="21" t="n">
        <v>165</v>
      </c>
      <c r="L29" s="21" t="n">
        <v>149</v>
      </c>
      <c r="M29" s="21" t="n">
        <v>742</v>
      </c>
    </row>
    <row r="30" s="2" customFormat="true" ht="13.5" hidden="false" customHeight="true" outlineLevel="0" collapsed="false">
      <c r="A30" s="24" t="s">
        <v>34</v>
      </c>
      <c r="B30" s="21" t="n">
        <v>68</v>
      </c>
      <c r="C30" s="21" t="n">
        <v>368</v>
      </c>
      <c r="D30" s="21" t="n">
        <v>368</v>
      </c>
      <c r="E30" s="22" t="n">
        <f aca="false">D30/B30</f>
        <v>5.41176470588235</v>
      </c>
      <c r="F30" s="21" t="n">
        <v>5</v>
      </c>
      <c r="G30" s="21" t="n">
        <v>37</v>
      </c>
      <c r="H30" s="21" t="n">
        <v>6</v>
      </c>
      <c r="I30" s="21" t="n">
        <v>8</v>
      </c>
      <c r="J30" s="21" t="n">
        <v>57</v>
      </c>
      <c r="K30" s="21" t="n">
        <v>10</v>
      </c>
      <c r="L30" s="21" t="n">
        <v>68</v>
      </c>
      <c r="M30" s="21" t="n">
        <v>368</v>
      </c>
    </row>
    <row r="31" s="2" customFormat="true" ht="13.5" hidden="false" customHeight="true" outlineLevel="0" collapsed="false">
      <c r="A31" s="24" t="s">
        <v>35</v>
      </c>
      <c r="B31" s="21" t="n">
        <v>53</v>
      </c>
      <c r="C31" s="21" t="n">
        <v>278</v>
      </c>
      <c r="D31" s="21" t="n">
        <v>278</v>
      </c>
      <c r="E31" s="22" t="n">
        <f aca="false">D31/B31</f>
        <v>5.24528301886793</v>
      </c>
      <c r="F31" s="21" t="n">
        <v>0</v>
      </c>
      <c r="G31" s="21" t="n">
        <v>0</v>
      </c>
      <c r="H31" s="21" t="n">
        <v>0</v>
      </c>
      <c r="I31" s="21" t="n">
        <v>1</v>
      </c>
      <c r="J31" s="21" t="n">
        <v>7</v>
      </c>
      <c r="K31" s="21" t="n">
        <v>1</v>
      </c>
      <c r="L31" s="21" t="n">
        <v>53</v>
      </c>
      <c r="M31" s="21" t="n">
        <v>278</v>
      </c>
    </row>
    <row r="32" s="2" customFormat="true" ht="13.5" hidden="false" customHeight="true" outlineLevel="0" collapsed="false">
      <c r="A32" s="24" t="s">
        <v>36</v>
      </c>
      <c r="B32" s="21" t="n">
        <v>9</v>
      </c>
      <c r="C32" s="21" t="n">
        <v>46</v>
      </c>
      <c r="D32" s="21" t="n">
        <v>46</v>
      </c>
      <c r="E32" s="22" t="n">
        <f aca="false">D32/B32</f>
        <v>5.11111111111111</v>
      </c>
      <c r="F32" s="21" t="n">
        <v>0</v>
      </c>
      <c r="G32" s="21" t="n">
        <v>0</v>
      </c>
      <c r="H32" s="21" t="n">
        <v>0</v>
      </c>
      <c r="I32" s="21" t="n">
        <v>1</v>
      </c>
      <c r="J32" s="21" t="n">
        <v>6</v>
      </c>
      <c r="K32" s="21" t="n">
        <v>1</v>
      </c>
      <c r="L32" s="21" t="n">
        <v>9</v>
      </c>
      <c r="M32" s="21" t="n">
        <v>46</v>
      </c>
    </row>
    <row r="33" s="2" customFormat="true" ht="13.5" hidden="false" customHeight="true" outlineLevel="0" collapsed="false">
      <c r="A33" s="24" t="s">
        <v>37</v>
      </c>
      <c r="B33" s="21" t="n">
        <v>425</v>
      </c>
      <c r="C33" s="21" t="n">
        <v>2966</v>
      </c>
      <c r="D33" s="21" t="n">
        <v>2965</v>
      </c>
      <c r="E33" s="22" t="n">
        <f aca="false">D33/B33</f>
        <v>6.97647058823529</v>
      </c>
      <c r="F33" s="21" t="n">
        <v>242</v>
      </c>
      <c r="G33" s="21" t="n">
        <v>1703</v>
      </c>
      <c r="H33" s="21" t="n">
        <v>339</v>
      </c>
      <c r="I33" s="21" t="n">
        <v>397</v>
      </c>
      <c r="J33" s="21" t="n">
        <v>2789</v>
      </c>
      <c r="K33" s="21" t="n">
        <v>765</v>
      </c>
      <c r="L33" s="21" t="n">
        <v>424</v>
      </c>
      <c r="M33" s="21" t="n">
        <v>2960</v>
      </c>
    </row>
    <row r="34" s="2" customFormat="true" ht="13.5" hidden="false" customHeight="true" outlineLevel="0" collapsed="false">
      <c r="A34" s="24" t="s">
        <v>38</v>
      </c>
      <c r="B34" s="21" t="n">
        <v>384</v>
      </c>
      <c r="C34" s="21" t="n">
        <v>2686</v>
      </c>
      <c r="D34" s="21" t="n">
        <v>2686</v>
      </c>
      <c r="E34" s="22" t="n">
        <f aca="false">D34/B34</f>
        <v>6.99479166666667</v>
      </c>
      <c r="F34" s="21" t="n">
        <v>221</v>
      </c>
      <c r="G34" s="21" t="n">
        <v>1562</v>
      </c>
      <c r="H34" s="21" t="n">
        <v>308</v>
      </c>
      <c r="I34" s="21" t="n">
        <v>358</v>
      </c>
      <c r="J34" s="21" t="n">
        <v>2523</v>
      </c>
      <c r="K34" s="21" t="n">
        <v>688</v>
      </c>
      <c r="L34" s="21" t="n">
        <v>384</v>
      </c>
      <c r="M34" s="21" t="n">
        <v>2686</v>
      </c>
    </row>
    <row r="35" s="2" customFormat="true" ht="13.5" hidden="false" customHeight="true" outlineLevel="0" collapsed="false">
      <c r="A35" s="24" t="s">
        <v>39</v>
      </c>
      <c r="B35" s="21" t="n">
        <v>38</v>
      </c>
      <c r="C35" s="21" t="n">
        <v>259</v>
      </c>
      <c r="D35" s="21" t="n">
        <v>258</v>
      </c>
      <c r="E35" s="22" t="n">
        <f aca="false">D35/B35</f>
        <v>6.78947368421053</v>
      </c>
      <c r="F35" s="21" t="n">
        <v>21</v>
      </c>
      <c r="G35" s="21" t="n">
        <v>141</v>
      </c>
      <c r="H35" s="21" t="n">
        <v>31</v>
      </c>
      <c r="I35" s="21" t="n">
        <v>36</v>
      </c>
      <c r="J35" s="21" t="n">
        <v>245</v>
      </c>
      <c r="K35" s="21" t="n">
        <v>70</v>
      </c>
      <c r="L35" s="21" t="n">
        <v>37</v>
      </c>
      <c r="M35" s="21" t="n">
        <v>253</v>
      </c>
    </row>
    <row r="36" s="2" customFormat="true" ht="13.5" hidden="false" customHeight="true" outlineLevel="0" collapsed="false">
      <c r="A36" s="24" t="s">
        <v>40</v>
      </c>
      <c r="B36" s="21" t="n">
        <v>25</v>
      </c>
      <c r="C36" s="21" t="n">
        <v>59</v>
      </c>
      <c r="D36" s="21" t="n">
        <v>57</v>
      </c>
      <c r="E36" s="22" t="n">
        <f aca="false">D36/B36</f>
        <v>2.28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4</v>
      </c>
      <c r="M36" s="21" t="n">
        <v>54</v>
      </c>
    </row>
    <row r="37" s="2" customFormat="true" ht="13.5" hidden="false" customHeight="true" outlineLevel="0" collapsed="false">
      <c r="A37" s="24" t="s">
        <v>41</v>
      </c>
      <c r="B37" s="21" t="n">
        <v>124</v>
      </c>
      <c r="C37" s="21" t="n">
        <v>429</v>
      </c>
      <c r="D37" s="21" t="n">
        <v>429</v>
      </c>
      <c r="E37" s="22" t="n">
        <f aca="false">D37/B37</f>
        <v>3.45967741935484</v>
      </c>
      <c r="F37" s="21" t="n">
        <v>9</v>
      </c>
      <c r="G37" s="21" t="n">
        <v>38</v>
      </c>
      <c r="H37" s="21" t="n">
        <v>10</v>
      </c>
      <c r="I37" s="21" t="n">
        <v>43</v>
      </c>
      <c r="J37" s="21" t="n">
        <v>174</v>
      </c>
      <c r="K37" s="21" t="n">
        <v>67</v>
      </c>
      <c r="L37" s="21" t="n">
        <v>124</v>
      </c>
      <c r="M37" s="21" t="n">
        <v>429</v>
      </c>
    </row>
    <row r="38" s="2" customFormat="true" ht="13.5" hidden="false" customHeight="true" outlineLevel="0" collapsed="false">
      <c r="A38" s="24" t="s">
        <v>42</v>
      </c>
      <c r="B38" s="21" t="n">
        <v>11</v>
      </c>
      <c r="C38" s="21" t="n">
        <v>22</v>
      </c>
      <c r="D38" s="21" t="n">
        <v>11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996</v>
      </c>
      <c r="C39" s="21" t="n">
        <v>996</v>
      </c>
      <c r="D39" s="21" t="n">
        <v>996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3</v>
      </c>
      <c r="J39" s="21" t="n">
        <v>3</v>
      </c>
      <c r="K39" s="21" t="n">
        <v>3</v>
      </c>
      <c r="L39" s="21" t="n">
        <v>996</v>
      </c>
      <c r="M39" s="21" t="n">
        <v>996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79</v>
      </c>
      <c r="C41" s="21" t="n">
        <v>210</v>
      </c>
      <c r="D41" s="21" t="n">
        <v>210</v>
      </c>
      <c r="E41" s="22" t="n">
        <f aca="false">D41/B41</f>
        <v>2.65822784810127</v>
      </c>
      <c r="F41" s="21" t="n">
        <v>15</v>
      </c>
      <c r="G41" s="21" t="n">
        <v>43</v>
      </c>
      <c r="H41" s="21" t="n">
        <v>17</v>
      </c>
      <c r="I41" s="21" t="n">
        <v>69</v>
      </c>
      <c r="J41" s="21" t="n">
        <v>189</v>
      </c>
      <c r="K41" s="21" t="n">
        <v>115</v>
      </c>
      <c r="L41" s="21" t="n">
        <v>79</v>
      </c>
      <c r="M41" s="21" t="n">
        <v>210</v>
      </c>
    </row>
    <row r="42" s="2" customFormat="true" ht="13.5" hidden="false" customHeight="true" outlineLevel="0" collapsed="false">
      <c r="A42" s="25" t="s">
        <v>45</v>
      </c>
      <c r="B42" s="26" t="n">
        <v>26</v>
      </c>
      <c r="C42" s="27" t="n">
        <v>69</v>
      </c>
      <c r="D42" s="27" t="n">
        <v>69</v>
      </c>
      <c r="E42" s="28" t="n">
        <f aca="false">D42/B42</f>
        <v>2.65384615384615</v>
      </c>
      <c r="F42" s="27" t="n">
        <v>2</v>
      </c>
      <c r="G42" s="27" t="n">
        <v>7</v>
      </c>
      <c r="H42" s="27" t="n">
        <v>3</v>
      </c>
      <c r="I42" s="27" t="n">
        <v>22</v>
      </c>
      <c r="J42" s="27" t="n">
        <v>61</v>
      </c>
      <c r="K42" s="27" t="n">
        <v>33</v>
      </c>
      <c r="L42" s="27" t="n">
        <v>26</v>
      </c>
      <c r="M42" s="27" t="n">
        <v>69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76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5113</v>
      </c>
      <c r="C8" s="21" t="n">
        <v>18398</v>
      </c>
      <c r="D8" s="21" t="n">
        <v>18368</v>
      </c>
      <c r="E8" s="22" t="n">
        <f aca="false">D8/B8</f>
        <v>3.59241150009779</v>
      </c>
      <c r="F8" s="21" t="n">
        <v>894</v>
      </c>
      <c r="G8" s="21" t="n">
        <v>4402</v>
      </c>
      <c r="H8" s="21" t="n">
        <v>1231</v>
      </c>
      <c r="I8" s="21" t="n">
        <v>2358</v>
      </c>
      <c r="J8" s="21" t="n">
        <v>11402</v>
      </c>
      <c r="K8" s="21" t="n">
        <v>4371</v>
      </c>
      <c r="L8" s="21" t="n">
        <v>5085</v>
      </c>
      <c r="M8" s="21" t="n">
        <v>18291</v>
      </c>
    </row>
    <row r="9" s="2" customFormat="true" ht="13.5" hidden="false" customHeight="true" outlineLevel="0" collapsed="false">
      <c r="A9" s="24" t="s">
        <v>17</v>
      </c>
      <c r="B9" s="21" t="n">
        <v>4428</v>
      </c>
      <c r="C9" s="21" t="n">
        <v>17702</v>
      </c>
      <c r="D9" s="21" t="n">
        <v>17683</v>
      </c>
      <c r="E9" s="22" t="n">
        <f aca="false">D9/B9</f>
        <v>3.99345076784101</v>
      </c>
      <c r="F9" s="21" t="n">
        <v>894</v>
      </c>
      <c r="G9" s="21" t="n">
        <v>4402</v>
      </c>
      <c r="H9" s="21" t="n">
        <v>1231</v>
      </c>
      <c r="I9" s="21" t="n">
        <v>2358</v>
      </c>
      <c r="J9" s="21" t="n">
        <v>11402</v>
      </c>
      <c r="K9" s="21" t="n">
        <v>4371</v>
      </c>
      <c r="L9" s="21" t="n">
        <v>4410</v>
      </c>
      <c r="M9" s="21" t="n">
        <v>17616</v>
      </c>
    </row>
    <row r="10" s="2" customFormat="true" ht="13.5" hidden="false" customHeight="true" outlineLevel="0" collapsed="false">
      <c r="A10" s="24" t="s">
        <v>18</v>
      </c>
      <c r="B10" s="21" t="n">
        <v>2808</v>
      </c>
      <c r="C10" s="21" t="n">
        <v>8975</v>
      </c>
      <c r="D10" s="21" t="n">
        <v>8964</v>
      </c>
      <c r="E10" s="22" t="n">
        <f aca="false">D10/B10</f>
        <v>3.19230769230769</v>
      </c>
      <c r="F10" s="21" t="n">
        <v>501</v>
      </c>
      <c r="G10" s="21" t="n">
        <v>1943</v>
      </c>
      <c r="H10" s="21" t="n">
        <v>683</v>
      </c>
      <c r="I10" s="21" t="n">
        <v>1276</v>
      </c>
      <c r="J10" s="21" t="n">
        <v>4970</v>
      </c>
      <c r="K10" s="21" t="n">
        <v>2301</v>
      </c>
      <c r="L10" s="21" t="n">
        <v>2797</v>
      </c>
      <c r="M10" s="21" t="n">
        <v>8931</v>
      </c>
    </row>
    <row r="11" s="2" customFormat="true" ht="13.5" hidden="false" customHeight="true" outlineLevel="0" collapsed="false">
      <c r="A11" s="24" t="s">
        <v>19</v>
      </c>
      <c r="B11" s="21" t="n">
        <v>652</v>
      </c>
      <c r="C11" s="21" t="n">
        <v>1306</v>
      </c>
      <c r="D11" s="21" t="n">
        <v>130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650</v>
      </c>
      <c r="M11" s="21" t="n">
        <v>1300</v>
      </c>
    </row>
    <row r="12" s="2" customFormat="true" ht="13.5" hidden="false" customHeight="true" outlineLevel="0" collapsed="false">
      <c r="A12" s="24" t="s">
        <v>20</v>
      </c>
      <c r="B12" s="21" t="n">
        <v>1806</v>
      </c>
      <c r="C12" s="21" t="n">
        <v>6796</v>
      </c>
      <c r="D12" s="21" t="n">
        <v>6790</v>
      </c>
      <c r="E12" s="22" t="n">
        <f aca="false">D12/B12</f>
        <v>3.75968992248062</v>
      </c>
      <c r="F12" s="21" t="n">
        <v>482</v>
      </c>
      <c r="G12" s="21" t="n">
        <v>1887</v>
      </c>
      <c r="H12" s="21" t="n">
        <v>659</v>
      </c>
      <c r="I12" s="21" t="n">
        <v>1172</v>
      </c>
      <c r="J12" s="21" t="n">
        <v>4662</v>
      </c>
      <c r="K12" s="21" t="n">
        <v>2126</v>
      </c>
      <c r="L12" s="21" t="n">
        <v>1800</v>
      </c>
      <c r="M12" s="21" t="n">
        <v>6767</v>
      </c>
    </row>
    <row r="13" s="2" customFormat="true" ht="13.5" hidden="false" customHeight="true" outlineLevel="0" collapsed="false">
      <c r="A13" s="24" t="s">
        <v>21</v>
      </c>
      <c r="B13" s="21" t="n">
        <v>76</v>
      </c>
      <c r="C13" s="21" t="n">
        <v>188</v>
      </c>
      <c r="D13" s="21" t="n">
        <v>186</v>
      </c>
      <c r="E13" s="22" t="n">
        <f aca="false">D13/B13</f>
        <v>2.44736842105263</v>
      </c>
      <c r="F13" s="21" t="n">
        <v>4</v>
      </c>
      <c r="G13" s="21" t="n">
        <v>12</v>
      </c>
      <c r="H13" s="21" t="n">
        <v>5</v>
      </c>
      <c r="I13" s="21" t="n">
        <v>21</v>
      </c>
      <c r="J13" s="21" t="n">
        <v>57</v>
      </c>
      <c r="K13" s="21" t="n">
        <v>32</v>
      </c>
      <c r="L13" s="21" t="n">
        <v>74</v>
      </c>
      <c r="M13" s="21" t="n">
        <v>182</v>
      </c>
    </row>
    <row r="14" s="2" customFormat="true" ht="13.5" hidden="false" customHeight="true" outlineLevel="0" collapsed="false">
      <c r="A14" s="24" t="s">
        <v>22</v>
      </c>
      <c r="B14" s="21" t="n">
        <v>274</v>
      </c>
      <c r="C14" s="21" t="n">
        <v>685</v>
      </c>
      <c r="D14" s="21" t="n">
        <v>684</v>
      </c>
      <c r="E14" s="22" t="n">
        <f aca="false">D14/B14</f>
        <v>2.4963503649635</v>
      </c>
      <c r="F14" s="21" t="n">
        <v>15</v>
      </c>
      <c r="G14" s="21" t="n">
        <v>44</v>
      </c>
      <c r="H14" s="21" t="n">
        <v>19</v>
      </c>
      <c r="I14" s="21" t="n">
        <v>83</v>
      </c>
      <c r="J14" s="21" t="n">
        <v>251</v>
      </c>
      <c r="K14" s="21" t="n">
        <v>143</v>
      </c>
      <c r="L14" s="21" t="n">
        <v>273</v>
      </c>
      <c r="M14" s="21" t="n">
        <v>682</v>
      </c>
    </row>
    <row r="15" s="2" customFormat="true" ht="13.5" hidden="false" customHeight="true" outlineLevel="0" collapsed="false">
      <c r="A15" s="24" t="s">
        <v>23</v>
      </c>
      <c r="B15" s="21" t="n">
        <v>1620</v>
      </c>
      <c r="C15" s="21" t="n">
        <v>8727</v>
      </c>
      <c r="D15" s="21" t="n">
        <v>8719</v>
      </c>
      <c r="E15" s="22" t="n">
        <f aca="false">D15/B15</f>
        <v>5.3820987654321</v>
      </c>
      <c r="F15" s="21" t="n">
        <v>393</v>
      </c>
      <c r="G15" s="21" t="n">
        <v>2459</v>
      </c>
      <c r="H15" s="21" t="n">
        <v>548</v>
      </c>
      <c r="I15" s="21" t="n">
        <v>1082</v>
      </c>
      <c r="J15" s="21" t="n">
        <v>6432</v>
      </c>
      <c r="K15" s="21" t="n">
        <v>2070</v>
      </c>
      <c r="L15" s="21" t="n">
        <v>1613</v>
      </c>
      <c r="M15" s="21" t="n">
        <v>8685</v>
      </c>
    </row>
    <row r="16" s="2" customFormat="true" ht="13.5" hidden="false" customHeight="true" outlineLevel="0" collapsed="false">
      <c r="A16" s="24" t="s">
        <v>24</v>
      </c>
      <c r="B16" s="21" t="n">
        <v>60</v>
      </c>
      <c r="C16" s="21" t="n">
        <v>240</v>
      </c>
      <c r="D16" s="21" t="n">
        <v>240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0</v>
      </c>
      <c r="M16" s="21" t="n">
        <v>240</v>
      </c>
    </row>
    <row r="17" s="2" customFormat="true" ht="13.5" hidden="false" customHeight="true" outlineLevel="0" collapsed="false">
      <c r="A17" s="24" t="s">
        <v>25</v>
      </c>
      <c r="B17" s="21" t="n">
        <v>52</v>
      </c>
      <c r="C17" s="21" t="n">
        <v>208</v>
      </c>
      <c r="D17" s="21" t="n">
        <v>20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52</v>
      </c>
      <c r="M17" s="21" t="n">
        <v>208</v>
      </c>
    </row>
    <row r="18" s="2" customFormat="true" ht="13.5" hidden="false" customHeight="true" outlineLevel="0" collapsed="false">
      <c r="A18" s="24" t="s">
        <v>26</v>
      </c>
      <c r="B18" s="21" t="n">
        <v>8</v>
      </c>
      <c r="C18" s="21" t="n">
        <v>32</v>
      </c>
      <c r="D18" s="21" t="n">
        <v>32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32</v>
      </c>
    </row>
    <row r="19" s="2" customFormat="true" ht="13.5" hidden="false" customHeight="true" outlineLevel="0" collapsed="false">
      <c r="A19" s="24" t="s">
        <v>27</v>
      </c>
      <c r="B19" s="21" t="n">
        <v>72</v>
      </c>
      <c r="C19" s="21" t="n">
        <v>216</v>
      </c>
      <c r="D19" s="21" t="n">
        <v>216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72</v>
      </c>
      <c r="M19" s="21" t="n">
        <v>216</v>
      </c>
    </row>
    <row r="20" s="2" customFormat="true" ht="13.5" hidden="false" customHeight="true" outlineLevel="0" collapsed="false">
      <c r="A20" s="24" t="s">
        <v>25</v>
      </c>
      <c r="B20" s="21" t="n">
        <v>55</v>
      </c>
      <c r="C20" s="21" t="n">
        <v>165</v>
      </c>
      <c r="D20" s="21" t="n">
        <v>165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55</v>
      </c>
      <c r="M20" s="21" t="n">
        <v>165</v>
      </c>
    </row>
    <row r="21" s="2" customFormat="true" ht="13.5" hidden="false" customHeight="true" outlineLevel="0" collapsed="false">
      <c r="A21" s="24" t="s">
        <v>26</v>
      </c>
      <c r="B21" s="21" t="n">
        <v>17</v>
      </c>
      <c r="C21" s="21" t="n">
        <v>51</v>
      </c>
      <c r="D21" s="21" t="n">
        <v>51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7</v>
      </c>
      <c r="M21" s="21" t="n">
        <v>51</v>
      </c>
    </row>
    <row r="22" s="2" customFormat="true" ht="13.5" hidden="false" customHeight="true" outlineLevel="0" collapsed="false">
      <c r="A22" s="24" t="s">
        <v>28</v>
      </c>
      <c r="B22" s="21" t="n">
        <v>547</v>
      </c>
      <c r="C22" s="21" t="n">
        <v>3366</v>
      </c>
      <c r="D22" s="21" t="n">
        <v>3366</v>
      </c>
      <c r="E22" s="22" t="n">
        <f aca="false">D22/B22</f>
        <v>6.15356489945155</v>
      </c>
      <c r="F22" s="21" t="n">
        <v>171</v>
      </c>
      <c r="G22" s="21" t="n">
        <v>1061</v>
      </c>
      <c r="H22" s="21" t="n">
        <v>240</v>
      </c>
      <c r="I22" s="21" t="n">
        <v>471</v>
      </c>
      <c r="J22" s="21" t="n">
        <v>2933</v>
      </c>
      <c r="K22" s="21" t="n">
        <v>955</v>
      </c>
      <c r="L22" s="21" t="n">
        <v>547</v>
      </c>
      <c r="M22" s="21" t="n">
        <v>3366</v>
      </c>
    </row>
    <row r="23" s="2" customFormat="true" ht="13.5" hidden="false" customHeight="true" outlineLevel="0" collapsed="false">
      <c r="A23" s="24" t="s">
        <v>29</v>
      </c>
      <c r="B23" s="21" t="n">
        <v>467</v>
      </c>
      <c r="C23" s="21" t="n">
        <v>2867</v>
      </c>
      <c r="D23" s="21" t="n">
        <v>2867</v>
      </c>
      <c r="E23" s="22" t="n">
        <f aca="false">D23/B23</f>
        <v>6.13918629550321</v>
      </c>
      <c r="F23" s="21" t="n">
        <v>151</v>
      </c>
      <c r="G23" s="21" t="n">
        <v>929</v>
      </c>
      <c r="H23" s="21" t="n">
        <v>207</v>
      </c>
      <c r="I23" s="21" t="n">
        <v>403</v>
      </c>
      <c r="J23" s="21" t="n">
        <v>2503</v>
      </c>
      <c r="K23" s="21" t="n">
        <v>816</v>
      </c>
      <c r="L23" s="21" t="n">
        <v>467</v>
      </c>
      <c r="M23" s="21" t="n">
        <v>2867</v>
      </c>
    </row>
    <row r="24" s="2" customFormat="true" ht="13.5" hidden="false" customHeight="true" outlineLevel="0" collapsed="false">
      <c r="A24" s="24" t="s">
        <v>30</v>
      </c>
      <c r="B24" s="21" t="n">
        <v>80</v>
      </c>
      <c r="C24" s="21" t="n">
        <v>499</v>
      </c>
      <c r="D24" s="21" t="n">
        <v>499</v>
      </c>
      <c r="E24" s="22" t="n">
        <f aca="false">D24/B24</f>
        <v>6.2375</v>
      </c>
      <c r="F24" s="21" t="n">
        <v>20</v>
      </c>
      <c r="G24" s="21" t="n">
        <v>132</v>
      </c>
      <c r="H24" s="21" t="n">
        <v>33</v>
      </c>
      <c r="I24" s="21" t="n">
        <v>68</v>
      </c>
      <c r="J24" s="21" t="n">
        <v>430</v>
      </c>
      <c r="K24" s="21" t="n">
        <v>139</v>
      </c>
      <c r="L24" s="21" t="n">
        <v>80</v>
      </c>
      <c r="M24" s="21" t="n">
        <v>499</v>
      </c>
    </row>
    <row r="25" s="2" customFormat="true" ht="13.5" hidden="false" customHeight="true" outlineLevel="0" collapsed="false">
      <c r="A25" s="24" t="s">
        <v>31</v>
      </c>
      <c r="B25" s="21" t="n">
        <v>516</v>
      </c>
      <c r="C25" s="21" t="n">
        <v>2525</v>
      </c>
      <c r="D25" s="21" t="n">
        <v>2524</v>
      </c>
      <c r="E25" s="22" t="n">
        <f aca="false">D25/B25</f>
        <v>4.89147286821705</v>
      </c>
      <c r="F25" s="21" t="n">
        <v>85</v>
      </c>
      <c r="G25" s="21" t="n">
        <v>444</v>
      </c>
      <c r="H25" s="21" t="n">
        <v>115</v>
      </c>
      <c r="I25" s="21" t="n">
        <v>315</v>
      </c>
      <c r="J25" s="21" t="n">
        <v>1621</v>
      </c>
      <c r="K25" s="21" t="n">
        <v>582</v>
      </c>
      <c r="L25" s="21" t="n">
        <v>515</v>
      </c>
      <c r="M25" s="21" t="n">
        <v>2520</v>
      </c>
    </row>
    <row r="26" s="2" customFormat="true" ht="13.5" hidden="false" customHeight="true" outlineLevel="0" collapsed="false">
      <c r="A26" s="24" t="s">
        <v>29</v>
      </c>
      <c r="B26" s="21" t="n">
        <v>418</v>
      </c>
      <c r="C26" s="21" t="n">
        <v>2061</v>
      </c>
      <c r="D26" s="21" t="n">
        <v>2060</v>
      </c>
      <c r="E26" s="22" t="n">
        <f aca="false">D26/B26</f>
        <v>4.92822966507177</v>
      </c>
      <c r="F26" s="21" t="n">
        <v>74</v>
      </c>
      <c r="G26" s="21" t="n">
        <v>392</v>
      </c>
      <c r="H26" s="21" t="n">
        <v>102</v>
      </c>
      <c r="I26" s="21" t="n">
        <v>261</v>
      </c>
      <c r="J26" s="21" t="n">
        <v>1346</v>
      </c>
      <c r="K26" s="21" t="n">
        <v>492</v>
      </c>
      <c r="L26" s="21" t="n">
        <v>417</v>
      </c>
      <c r="M26" s="21" t="n">
        <v>2056</v>
      </c>
    </row>
    <row r="27" s="2" customFormat="true" ht="13.5" hidden="false" customHeight="true" outlineLevel="0" collapsed="false">
      <c r="A27" s="24" t="s">
        <v>30</v>
      </c>
      <c r="B27" s="21" t="n">
        <v>98</v>
      </c>
      <c r="C27" s="21" t="n">
        <v>464</v>
      </c>
      <c r="D27" s="21" t="n">
        <v>464</v>
      </c>
      <c r="E27" s="22" t="n">
        <f aca="false">D27/B27</f>
        <v>4.73469387755102</v>
      </c>
      <c r="F27" s="21" t="n">
        <v>11</v>
      </c>
      <c r="G27" s="21" t="n">
        <v>52</v>
      </c>
      <c r="H27" s="21" t="n">
        <v>13</v>
      </c>
      <c r="I27" s="21" t="n">
        <v>54</v>
      </c>
      <c r="J27" s="21" t="n">
        <v>275</v>
      </c>
      <c r="K27" s="21" t="n">
        <v>90</v>
      </c>
      <c r="L27" s="21" t="n">
        <v>98</v>
      </c>
      <c r="M27" s="21" t="n">
        <v>464</v>
      </c>
    </row>
    <row r="28" s="2" customFormat="true" ht="13.5" hidden="false" customHeight="true" outlineLevel="0" collapsed="false">
      <c r="A28" s="24" t="s">
        <v>32</v>
      </c>
      <c r="B28" s="21" t="n">
        <v>12</v>
      </c>
      <c r="C28" s="21" t="n">
        <v>36</v>
      </c>
      <c r="D28" s="21" t="n">
        <v>36</v>
      </c>
      <c r="E28" s="22" t="n">
        <f aca="false">D28/B28</f>
        <v>3</v>
      </c>
      <c r="F28" s="21" t="n">
        <v>0</v>
      </c>
      <c r="G28" s="21" t="n">
        <v>0</v>
      </c>
      <c r="H28" s="21" t="n">
        <v>0</v>
      </c>
      <c r="I28" s="21" t="n">
        <v>4</v>
      </c>
      <c r="J28" s="21" t="n">
        <v>12</v>
      </c>
      <c r="K28" s="21" t="n">
        <v>4</v>
      </c>
      <c r="L28" s="21" t="n">
        <v>12</v>
      </c>
      <c r="M28" s="21" t="n">
        <v>36</v>
      </c>
    </row>
    <row r="29" s="2" customFormat="true" ht="13.5" hidden="false" customHeight="true" outlineLevel="0" collapsed="false">
      <c r="A29" s="24" t="s">
        <v>33</v>
      </c>
      <c r="B29" s="21" t="n">
        <v>61</v>
      </c>
      <c r="C29" s="21" t="n">
        <v>306</v>
      </c>
      <c r="D29" s="21" t="n">
        <v>305</v>
      </c>
      <c r="E29" s="22" t="n">
        <f aca="false">D29/B29</f>
        <v>5</v>
      </c>
      <c r="F29" s="21" t="n">
        <v>6</v>
      </c>
      <c r="G29" s="21" t="n">
        <v>31</v>
      </c>
      <c r="H29" s="21" t="n">
        <v>8</v>
      </c>
      <c r="I29" s="21" t="n">
        <v>41</v>
      </c>
      <c r="J29" s="21" t="n">
        <v>215</v>
      </c>
      <c r="K29" s="21" t="n">
        <v>71</v>
      </c>
      <c r="L29" s="21" t="n">
        <v>60</v>
      </c>
      <c r="M29" s="21" t="n">
        <v>300</v>
      </c>
    </row>
    <row r="30" s="2" customFormat="true" ht="13.5" hidden="false" customHeight="true" outlineLevel="0" collapsed="false">
      <c r="A30" s="24" t="s">
        <v>34</v>
      </c>
      <c r="B30" s="21" t="n">
        <v>35</v>
      </c>
      <c r="C30" s="21" t="n">
        <v>181</v>
      </c>
      <c r="D30" s="21" t="n">
        <v>180</v>
      </c>
      <c r="E30" s="22" t="n">
        <f aca="false">D30/B30</f>
        <v>5.14285714285714</v>
      </c>
      <c r="F30" s="21" t="n">
        <v>1</v>
      </c>
      <c r="G30" s="21" t="n">
        <v>6</v>
      </c>
      <c r="H30" s="21" t="n">
        <v>1</v>
      </c>
      <c r="I30" s="21" t="n">
        <v>11</v>
      </c>
      <c r="J30" s="21" t="n">
        <v>64</v>
      </c>
      <c r="K30" s="21" t="n">
        <v>14</v>
      </c>
      <c r="L30" s="21" t="n">
        <v>34</v>
      </c>
      <c r="M30" s="21" t="n">
        <v>174</v>
      </c>
    </row>
    <row r="31" s="2" customFormat="true" ht="13.5" hidden="false" customHeight="true" outlineLevel="0" collapsed="false">
      <c r="A31" s="24" t="s">
        <v>35</v>
      </c>
      <c r="B31" s="21" t="n">
        <v>27</v>
      </c>
      <c r="C31" s="21" t="n">
        <v>136</v>
      </c>
      <c r="D31" s="21" t="n">
        <v>136</v>
      </c>
      <c r="E31" s="22" t="n">
        <f aca="false">D31/B31</f>
        <v>5.03703703703704</v>
      </c>
      <c r="F31" s="21" t="n">
        <v>0</v>
      </c>
      <c r="G31" s="21" t="n">
        <v>0</v>
      </c>
      <c r="H31" s="21" t="n">
        <v>0</v>
      </c>
      <c r="I31" s="21" t="n">
        <v>8</v>
      </c>
      <c r="J31" s="21" t="n">
        <v>44</v>
      </c>
      <c r="K31" s="21" t="n">
        <v>9</v>
      </c>
      <c r="L31" s="21" t="n">
        <v>27</v>
      </c>
      <c r="M31" s="21" t="n">
        <v>136</v>
      </c>
    </row>
    <row r="32" s="2" customFormat="true" ht="13.5" hidden="false" customHeight="true" outlineLevel="0" collapsed="false">
      <c r="A32" s="24" t="s">
        <v>36</v>
      </c>
      <c r="B32" s="21" t="n">
        <v>4</v>
      </c>
      <c r="C32" s="21" t="n">
        <v>18</v>
      </c>
      <c r="D32" s="21" t="n">
        <v>18</v>
      </c>
      <c r="E32" s="22" t="n">
        <f aca="false">D32/B32</f>
        <v>4.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4</v>
      </c>
      <c r="M32" s="21" t="n">
        <v>18</v>
      </c>
    </row>
    <row r="33" s="2" customFormat="true" ht="13.5" hidden="false" customHeight="true" outlineLevel="0" collapsed="false">
      <c r="A33" s="24" t="s">
        <v>37</v>
      </c>
      <c r="B33" s="21" t="n">
        <v>220</v>
      </c>
      <c r="C33" s="21" t="n">
        <v>1542</v>
      </c>
      <c r="D33" s="21" t="n">
        <v>1541</v>
      </c>
      <c r="E33" s="22" t="n">
        <f aca="false">D33/B33</f>
        <v>7.00454545454546</v>
      </c>
      <c r="F33" s="21" t="n">
        <v>127</v>
      </c>
      <c r="G33" s="21" t="n">
        <v>907</v>
      </c>
      <c r="H33" s="21" t="n">
        <v>181</v>
      </c>
      <c r="I33" s="21" t="n">
        <v>203</v>
      </c>
      <c r="J33" s="21" t="n">
        <v>1442</v>
      </c>
      <c r="K33" s="21" t="n">
        <v>391</v>
      </c>
      <c r="L33" s="21" t="n">
        <v>219</v>
      </c>
      <c r="M33" s="21" t="n">
        <v>1533</v>
      </c>
    </row>
    <row r="34" s="2" customFormat="true" ht="13.5" hidden="false" customHeight="true" outlineLevel="0" collapsed="false">
      <c r="A34" s="24" t="s">
        <v>38</v>
      </c>
      <c r="B34" s="21" t="n">
        <v>192</v>
      </c>
      <c r="C34" s="21" t="n">
        <v>1350</v>
      </c>
      <c r="D34" s="21" t="n">
        <v>1349</v>
      </c>
      <c r="E34" s="22" t="n">
        <f aca="false">D34/B34</f>
        <v>7.02604166666667</v>
      </c>
      <c r="F34" s="21" t="n">
        <v>112</v>
      </c>
      <c r="G34" s="21" t="n">
        <v>797</v>
      </c>
      <c r="H34" s="21" t="n">
        <v>161</v>
      </c>
      <c r="I34" s="21" t="n">
        <v>177</v>
      </c>
      <c r="J34" s="21" t="n">
        <v>1261</v>
      </c>
      <c r="K34" s="21" t="n">
        <v>342</v>
      </c>
      <c r="L34" s="21" t="n">
        <v>191</v>
      </c>
      <c r="M34" s="21" t="n">
        <v>1341</v>
      </c>
    </row>
    <row r="35" s="2" customFormat="true" ht="13.5" hidden="false" customHeight="true" outlineLevel="0" collapsed="false">
      <c r="A35" s="24" t="s">
        <v>39</v>
      </c>
      <c r="B35" s="21" t="n">
        <v>27</v>
      </c>
      <c r="C35" s="21" t="n">
        <v>187</v>
      </c>
      <c r="D35" s="21" t="n">
        <v>187</v>
      </c>
      <c r="E35" s="22" t="n">
        <f aca="false">D35/B35</f>
        <v>6.92592592592593</v>
      </c>
      <c r="F35" s="21" t="n">
        <v>15</v>
      </c>
      <c r="G35" s="21" t="n">
        <v>110</v>
      </c>
      <c r="H35" s="21" t="n">
        <v>20</v>
      </c>
      <c r="I35" s="21" t="n">
        <v>26</v>
      </c>
      <c r="J35" s="21" t="n">
        <v>181</v>
      </c>
      <c r="K35" s="21" t="n">
        <v>49</v>
      </c>
      <c r="L35" s="21" t="n">
        <v>27</v>
      </c>
      <c r="M35" s="21" t="n">
        <v>187</v>
      </c>
    </row>
    <row r="36" s="2" customFormat="true" ht="13.5" hidden="false" customHeight="true" outlineLevel="0" collapsed="false">
      <c r="A36" s="24" t="s">
        <v>40</v>
      </c>
      <c r="B36" s="21" t="n">
        <v>21</v>
      </c>
      <c r="C36" s="21" t="n">
        <v>45</v>
      </c>
      <c r="D36" s="21" t="n">
        <v>45</v>
      </c>
      <c r="E36" s="22" t="n">
        <f aca="false">D36/B36</f>
        <v>2.14285714285714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1</v>
      </c>
      <c r="M36" s="21" t="n">
        <v>45</v>
      </c>
    </row>
    <row r="37" s="2" customFormat="true" ht="13.5" hidden="false" customHeight="true" outlineLevel="0" collapsed="false">
      <c r="A37" s="24" t="s">
        <v>41</v>
      </c>
      <c r="B37" s="21" t="n">
        <v>76</v>
      </c>
      <c r="C37" s="21" t="n">
        <v>270</v>
      </c>
      <c r="D37" s="21" t="n">
        <v>266</v>
      </c>
      <c r="E37" s="22" t="n">
        <f aca="false">D37/B37</f>
        <v>3.5</v>
      </c>
      <c r="F37" s="21" t="n">
        <v>3</v>
      </c>
      <c r="G37" s="21" t="n">
        <v>10</v>
      </c>
      <c r="H37" s="21" t="n">
        <v>3</v>
      </c>
      <c r="I37" s="21" t="n">
        <v>37</v>
      </c>
      <c r="J37" s="21" t="n">
        <v>145</v>
      </c>
      <c r="K37" s="21" t="n">
        <v>53</v>
      </c>
      <c r="L37" s="21" t="n">
        <v>73</v>
      </c>
      <c r="M37" s="21" t="n">
        <v>255</v>
      </c>
    </row>
    <row r="38" s="2" customFormat="true" ht="13.5" hidden="false" customHeight="true" outlineLevel="0" collapsed="false">
      <c r="A38" s="24" t="s">
        <v>42</v>
      </c>
      <c r="B38" s="21" t="n">
        <v>10</v>
      </c>
      <c r="C38" s="21" t="n">
        <v>21</v>
      </c>
      <c r="D38" s="21" t="n">
        <v>10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675</v>
      </c>
      <c r="C39" s="21" t="n">
        <v>675</v>
      </c>
      <c r="D39" s="21" t="n">
        <v>675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675</v>
      </c>
      <c r="M39" s="21" t="n">
        <v>675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53</v>
      </c>
      <c r="C41" s="21" t="n">
        <v>144</v>
      </c>
      <c r="D41" s="21" t="n">
        <v>144</v>
      </c>
      <c r="E41" s="22" t="n">
        <f aca="false">D41/B41</f>
        <v>2.71698113207547</v>
      </c>
      <c r="F41" s="21" t="n">
        <v>10</v>
      </c>
      <c r="G41" s="21" t="n">
        <v>29</v>
      </c>
      <c r="H41" s="21" t="n">
        <v>11</v>
      </c>
      <c r="I41" s="21" t="n">
        <v>46</v>
      </c>
      <c r="J41" s="21" t="n">
        <v>129</v>
      </c>
      <c r="K41" s="21" t="n">
        <v>80</v>
      </c>
      <c r="L41" s="21" t="n">
        <v>53</v>
      </c>
      <c r="M41" s="21" t="n">
        <v>144</v>
      </c>
    </row>
    <row r="42" s="2" customFormat="true" ht="13.5" hidden="false" customHeight="true" outlineLevel="0" collapsed="false">
      <c r="A42" s="25" t="s">
        <v>45</v>
      </c>
      <c r="B42" s="26" t="n">
        <v>19</v>
      </c>
      <c r="C42" s="27" t="n">
        <v>49</v>
      </c>
      <c r="D42" s="27" t="n">
        <v>49</v>
      </c>
      <c r="E42" s="28" t="n">
        <f aca="false">D42/B42</f>
        <v>2.57894736842105</v>
      </c>
      <c r="F42" s="27" t="n">
        <v>4</v>
      </c>
      <c r="G42" s="27" t="n">
        <v>12</v>
      </c>
      <c r="H42" s="27" t="n">
        <v>5</v>
      </c>
      <c r="I42" s="27" t="n">
        <v>17</v>
      </c>
      <c r="J42" s="27" t="n">
        <v>45</v>
      </c>
      <c r="K42" s="27" t="n">
        <v>26</v>
      </c>
      <c r="L42" s="27" t="n">
        <v>19</v>
      </c>
      <c r="M42" s="27" t="n">
        <v>49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77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6953</v>
      </c>
      <c r="C8" s="21" t="n">
        <v>23593</v>
      </c>
      <c r="D8" s="21" t="n">
        <v>23544</v>
      </c>
      <c r="E8" s="22" t="n">
        <f aca="false">D8/B8</f>
        <v>3.38616424564936</v>
      </c>
      <c r="F8" s="21" t="n">
        <v>1107</v>
      </c>
      <c r="G8" s="21" t="n">
        <v>5321</v>
      </c>
      <c r="H8" s="21" t="n">
        <v>1493</v>
      </c>
      <c r="I8" s="21" t="n">
        <v>2896</v>
      </c>
      <c r="J8" s="21" t="n">
        <v>13742</v>
      </c>
      <c r="K8" s="21" t="n">
        <v>5236</v>
      </c>
      <c r="L8" s="21" t="n">
        <v>6918</v>
      </c>
      <c r="M8" s="21" t="n">
        <v>23454</v>
      </c>
    </row>
    <row r="9" s="2" customFormat="true" ht="13.5" hidden="false" customHeight="true" outlineLevel="0" collapsed="false">
      <c r="A9" s="24" t="s">
        <v>17</v>
      </c>
      <c r="B9" s="21" t="n">
        <v>5888</v>
      </c>
      <c r="C9" s="21" t="n">
        <v>22511</v>
      </c>
      <c r="D9" s="21" t="n">
        <v>22479</v>
      </c>
      <c r="E9" s="22" t="n">
        <f aca="false">D9/B9</f>
        <v>3.81776494565217</v>
      </c>
      <c r="F9" s="21" t="n">
        <v>1107</v>
      </c>
      <c r="G9" s="21" t="n">
        <v>5321</v>
      </c>
      <c r="H9" s="21" t="n">
        <v>1493</v>
      </c>
      <c r="I9" s="21" t="n">
        <v>2894</v>
      </c>
      <c r="J9" s="21" t="n">
        <v>13740</v>
      </c>
      <c r="K9" s="21" t="n">
        <v>5234</v>
      </c>
      <c r="L9" s="21" t="n">
        <v>5870</v>
      </c>
      <c r="M9" s="21" t="n">
        <v>22406</v>
      </c>
    </row>
    <row r="10" s="2" customFormat="true" ht="13.5" hidden="false" customHeight="true" outlineLevel="0" collapsed="false">
      <c r="A10" s="24" t="s">
        <v>18</v>
      </c>
      <c r="B10" s="21" t="n">
        <v>4083</v>
      </c>
      <c r="C10" s="21" t="n">
        <v>12868</v>
      </c>
      <c r="D10" s="21" t="n">
        <v>12859</v>
      </c>
      <c r="E10" s="22" t="n">
        <f aca="false">D10/B10</f>
        <v>3.14939995101641</v>
      </c>
      <c r="F10" s="21" t="n">
        <v>616</v>
      </c>
      <c r="G10" s="21" t="n">
        <v>2335</v>
      </c>
      <c r="H10" s="21" t="n">
        <v>813</v>
      </c>
      <c r="I10" s="21" t="n">
        <v>1661</v>
      </c>
      <c r="J10" s="21" t="n">
        <v>6471</v>
      </c>
      <c r="K10" s="21" t="n">
        <v>2887</v>
      </c>
      <c r="L10" s="21" t="n">
        <v>4075</v>
      </c>
      <c r="M10" s="21" t="n">
        <v>12835</v>
      </c>
    </row>
    <row r="11" s="2" customFormat="true" ht="13.5" hidden="false" customHeight="true" outlineLevel="0" collapsed="false">
      <c r="A11" s="24" t="s">
        <v>19</v>
      </c>
      <c r="B11" s="21" t="n">
        <v>1010</v>
      </c>
      <c r="C11" s="21" t="n">
        <v>2022</v>
      </c>
      <c r="D11" s="21" t="n">
        <v>2020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009</v>
      </c>
      <c r="M11" s="21" t="n">
        <v>2018</v>
      </c>
    </row>
    <row r="12" s="2" customFormat="true" ht="13.5" hidden="false" customHeight="true" outlineLevel="0" collapsed="false">
      <c r="A12" s="24" t="s">
        <v>20</v>
      </c>
      <c r="B12" s="21" t="n">
        <v>2610</v>
      </c>
      <c r="C12" s="21" t="n">
        <v>9742</v>
      </c>
      <c r="D12" s="21" t="n">
        <v>9739</v>
      </c>
      <c r="E12" s="22" t="n">
        <f aca="false">D12/B12</f>
        <v>3.73141762452107</v>
      </c>
      <c r="F12" s="21" t="n">
        <v>589</v>
      </c>
      <c r="G12" s="21" t="n">
        <v>2264</v>
      </c>
      <c r="H12" s="21" t="n">
        <v>783</v>
      </c>
      <c r="I12" s="21" t="n">
        <v>1543</v>
      </c>
      <c r="J12" s="21" t="n">
        <v>6138</v>
      </c>
      <c r="K12" s="21" t="n">
        <v>2707</v>
      </c>
      <c r="L12" s="21" t="n">
        <v>2607</v>
      </c>
      <c r="M12" s="21" t="n">
        <v>9726</v>
      </c>
    </row>
    <row r="13" s="2" customFormat="true" ht="13.5" hidden="false" customHeight="true" outlineLevel="0" collapsed="false">
      <c r="A13" s="24" t="s">
        <v>21</v>
      </c>
      <c r="B13" s="21" t="n">
        <v>92</v>
      </c>
      <c r="C13" s="21" t="n">
        <v>226</v>
      </c>
      <c r="D13" s="21" t="n">
        <v>226</v>
      </c>
      <c r="E13" s="22" t="n">
        <f aca="false">D13/B13</f>
        <v>2.45652173913043</v>
      </c>
      <c r="F13" s="21" t="n">
        <v>0</v>
      </c>
      <c r="G13" s="21" t="n">
        <v>0</v>
      </c>
      <c r="H13" s="21" t="n">
        <v>0</v>
      </c>
      <c r="I13" s="21" t="n">
        <v>22</v>
      </c>
      <c r="J13" s="21" t="n">
        <v>62</v>
      </c>
      <c r="K13" s="21" t="n">
        <v>37</v>
      </c>
      <c r="L13" s="21" t="n">
        <v>92</v>
      </c>
      <c r="M13" s="21" t="n">
        <v>226</v>
      </c>
    </row>
    <row r="14" s="2" customFormat="true" ht="13.5" hidden="false" customHeight="true" outlineLevel="0" collapsed="false">
      <c r="A14" s="24" t="s">
        <v>22</v>
      </c>
      <c r="B14" s="21" t="n">
        <v>371</v>
      </c>
      <c r="C14" s="21" t="n">
        <v>878</v>
      </c>
      <c r="D14" s="21" t="n">
        <v>874</v>
      </c>
      <c r="E14" s="22" t="n">
        <f aca="false">D14/B14</f>
        <v>2.35579514824798</v>
      </c>
      <c r="F14" s="21" t="n">
        <v>27</v>
      </c>
      <c r="G14" s="21" t="n">
        <v>71</v>
      </c>
      <c r="H14" s="21" t="n">
        <v>30</v>
      </c>
      <c r="I14" s="21" t="n">
        <v>96</v>
      </c>
      <c r="J14" s="21" t="n">
        <v>271</v>
      </c>
      <c r="K14" s="21" t="n">
        <v>143</v>
      </c>
      <c r="L14" s="21" t="n">
        <v>367</v>
      </c>
      <c r="M14" s="21" t="n">
        <v>865</v>
      </c>
    </row>
    <row r="15" s="2" customFormat="true" ht="13.5" hidden="false" customHeight="true" outlineLevel="0" collapsed="false">
      <c r="A15" s="24" t="s">
        <v>23</v>
      </c>
      <c r="B15" s="21" t="n">
        <v>1805</v>
      </c>
      <c r="C15" s="21" t="n">
        <v>9643</v>
      </c>
      <c r="D15" s="21" t="n">
        <v>9620</v>
      </c>
      <c r="E15" s="22" t="n">
        <f aca="false">D15/B15</f>
        <v>5.32963988919668</v>
      </c>
      <c r="F15" s="21" t="n">
        <v>491</v>
      </c>
      <c r="G15" s="21" t="n">
        <v>2986</v>
      </c>
      <c r="H15" s="21" t="n">
        <v>680</v>
      </c>
      <c r="I15" s="21" t="n">
        <v>1233</v>
      </c>
      <c r="J15" s="21" t="n">
        <v>7269</v>
      </c>
      <c r="K15" s="21" t="n">
        <v>2347</v>
      </c>
      <c r="L15" s="21" t="n">
        <v>1795</v>
      </c>
      <c r="M15" s="21" t="n">
        <v>9571</v>
      </c>
    </row>
    <row r="16" s="2" customFormat="true" ht="13.5" hidden="false" customHeight="true" outlineLevel="0" collapsed="false">
      <c r="A16" s="24" t="s">
        <v>24</v>
      </c>
      <c r="B16" s="21" t="n">
        <v>52</v>
      </c>
      <c r="C16" s="21" t="n">
        <v>208</v>
      </c>
      <c r="D16" s="21" t="n">
        <v>208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2</v>
      </c>
      <c r="M16" s="21" t="n">
        <v>208</v>
      </c>
    </row>
    <row r="17" s="2" customFormat="true" ht="13.5" hidden="false" customHeight="true" outlineLevel="0" collapsed="false">
      <c r="A17" s="24" t="s">
        <v>25</v>
      </c>
      <c r="B17" s="21" t="n">
        <v>48</v>
      </c>
      <c r="C17" s="21" t="n">
        <v>192</v>
      </c>
      <c r="D17" s="21" t="n">
        <v>192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48</v>
      </c>
      <c r="M17" s="21" t="n">
        <v>192</v>
      </c>
    </row>
    <row r="18" s="2" customFormat="true" ht="13.5" hidden="false" customHeight="true" outlineLevel="0" collapsed="false">
      <c r="A18" s="24" t="s">
        <v>26</v>
      </c>
      <c r="B18" s="21" t="n">
        <v>4</v>
      </c>
      <c r="C18" s="21" t="n">
        <v>16</v>
      </c>
      <c r="D18" s="21" t="n">
        <v>16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16</v>
      </c>
    </row>
    <row r="19" s="2" customFormat="true" ht="13.5" hidden="false" customHeight="true" outlineLevel="0" collapsed="false">
      <c r="A19" s="24" t="s">
        <v>27</v>
      </c>
      <c r="B19" s="21" t="n">
        <v>103</v>
      </c>
      <c r="C19" s="21" t="n">
        <v>309</v>
      </c>
      <c r="D19" s="21" t="n">
        <v>309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03</v>
      </c>
      <c r="M19" s="21" t="n">
        <v>309</v>
      </c>
    </row>
    <row r="20" s="2" customFormat="true" ht="13.5" hidden="false" customHeight="true" outlineLevel="0" collapsed="false">
      <c r="A20" s="24" t="s">
        <v>25</v>
      </c>
      <c r="B20" s="21" t="n">
        <v>75</v>
      </c>
      <c r="C20" s="21" t="n">
        <v>225</v>
      </c>
      <c r="D20" s="21" t="n">
        <v>225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75</v>
      </c>
      <c r="M20" s="21" t="n">
        <v>225</v>
      </c>
    </row>
    <row r="21" s="2" customFormat="true" ht="13.5" hidden="false" customHeight="true" outlineLevel="0" collapsed="false">
      <c r="A21" s="24" t="s">
        <v>26</v>
      </c>
      <c r="B21" s="21" t="n">
        <v>28</v>
      </c>
      <c r="C21" s="21" t="n">
        <v>84</v>
      </c>
      <c r="D21" s="21" t="n">
        <v>84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8</v>
      </c>
      <c r="M21" s="21" t="n">
        <v>84</v>
      </c>
    </row>
    <row r="22" s="2" customFormat="true" ht="13.5" hidden="false" customHeight="true" outlineLevel="0" collapsed="false">
      <c r="A22" s="24" t="s">
        <v>28</v>
      </c>
      <c r="B22" s="21" t="n">
        <v>626</v>
      </c>
      <c r="C22" s="21" t="n">
        <v>3839</v>
      </c>
      <c r="D22" s="21" t="n">
        <v>3833</v>
      </c>
      <c r="E22" s="22" t="n">
        <f aca="false">D22/B22</f>
        <v>6.12300319488818</v>
      </c>
      <c r="F22" s="21" t="n">
        <v>231</v>
      </c>
      <c r="G22" s="21" t="n">
        <v>1420</v>
      </c>
      <c r="H22" s="21" t="n">
        <v>321</v>
      </c>
      <c r="I22" s="21" t="n">
        <v>553</v>
      </c>
      <c r="J22" s="21" t="n">
        <v>3427</v>
      </c>
      <c r="K22" s="21" t="n">
        <v>1095</v>
      </c>
      <c r="L22" s="21" t="n">
        <v>622</v>
      </c>
      <c r="M22" s="21" t="n">
        <v>3810</v>
      </c>
    </row>
    <row r="23" s="2" customFormat="true" ht="13.5" hidden="false" customHeight="true" outlineLevel="0" collapsed="false">
      <c r="A23" s="24" t="s">
        <v>29</v>
      </c>
      <c r="B23" s="21" t="n">
        <v>524</v>
      </c>
      <c r="C23" s="21" t="n">
        <v>3222</v>
      </c>
      <c r="D23" s="21" t="n">
        <v>3216</v>
      </c>
      <c r="E23" s="22" t="n">
        <f aca="false">D23/B23</f>
        <v>6.13740458015267</v>
      </c>
      <c r="F23" s="21" t="n">
        <v>197</v>
      </c>
      <c r="G23" s="21" t="n">
        <v>1212</v>
      </c>
      <c r="H23" s="21" t="n">
        <v>273</v>
      </c>
      <c r="I23" s="21" t="n">
        <v>466</v>
      </c>
      <c r="J23" s="21" t="n">
        <v>2896</v>
      </c>
      <c r="K23" s="21" t="n">
        <v>923</v>
      </c>
      <c r="L23" s="21" t="n">
        <v>520</v>
      </c>
      <c r="M23" s="21" t="n">
        <v>3193</v>
      </c>
    </row>
    <row r="24" s="2" customFormat="true" ht="13.5" hidden="false" customHeight="true" outlineLevel="0" collapsed="false">
      <c r="A24" s="24" t="s">
        <v>30</v>
      </c>
      <c r="B24" s="21" t="n">
        <v>102</v>
      </c>
      <c r="C24" s="21" t="n">
        <v>617</v>
      </c>
      <c r="D24" s="21" t="n">
        <v>617</v>
      </c>
      <c r="E24" s="22" t="n">
        <f aca="false">D24/B24</f>
        <v>6.04901960784314</v>
      </c>
      <c r="F24" s="21" t="n">
        <v>34</v>
      </c>
      <c r="G24" s="21" t="n">
        <v>208</v>
      </c>
      <c r="H24" s="21" t="n">
        <v>48</v>
      </c>
      <c r="I24" s="21" t="n">
        <v>87</v>
      </c>
      <c r="J24" s="21" t="n">
        <v>531</v>
      </c>
      <c r="K24" s="21" t="n">
        <v>172</v>
      </c>
      <c r="L24" s="21" t="n">
        <v>102</v>
      </c>
      <c r="M24" s="21" t="n">
        <v>617</v>
      </c>
    </row>
    <row r="25" s="2" customFormat="true" ht="13.5" hidden="false" customHeight="true" outlineLevel="0" collapsed="false">
      <c r="A25" s="24" t="s">
        <v>31</v>
      </c>
      <c r="B25" s="21" t="n">
        <v>566</v>
      </c>
      <c r="C25" s="21" t="n">
        <v>2789</v>
      </c>
      <c r="D25" s="21" t="n">
        <v>2787</v>
      </c>
      <c r="E25" s="22" t="n">
        <f aca="false">D25/B25</f>
        <v>4.92402826855124</v>
      </c>
      <c r="F25" s="21" t="n">
        <v>94</v>
      </c>
      <c r="G25" s="21" t="n">
        <v>477</v>
      </c>
      <c r="H25" s="21" t="n">
        <v>127</v>
      </c>
      <c r="I25" s="21" t="n">
        <v>368</v>
      </c>
      <c r="J25" s="21" t="n">
        <v>1908</v>
      </c>
      <c r="K25" s="21" t="n">
        <v>696</v>
      </c>
      <c r="L25" s="21" t="n">
        <v>564</v>
      </c>
      <c r="M25" s="21" t="n">
        <v>2778</v>
      </c>
    </row>
    <row r="26" s="2" customFormat="true" ht="13.5" hidden="false" customHeight="true" outlineLevel="0" collapsed="false">
      <c r="A26" s="24" t="s">
        <v>29</v>
      </c>
      <c r="B26" s="21" t="n">
        <v>445</v>
      </c>
      <c r="C26" s="21" t="n">
        <v>2198</v>
      </c>
      <c r="D26" s="21" t="n">
        <v>2197</v>
      </c>
      <c r="E26" s="22" t="n">
        <f aca="false">D26/B26</f>
        <v>4.93707865168539</v>
      </c>
      <c r="F26" s="21" t="n">
        <v>73</v>
      </c>
      <c r="G26" s="21" t="n">
        <v>373</v>
      </c>
      <c r="H26" s="21" t="n">
        <v>98</v>
      </c>
      <c r="I26" s="21" t="n">
        <v>285</v>
      </c>
      <c r="J26" s="21" t="n">
        <v>1487</v>
      </c>
      <c r="K26" s="21" t="n">
        <v>546</v>
      </c>
      <c r="L26" s="21" t="n">
        <v>444</v>
      </c>
      <c r="M26" s="21" t="n">
        <v>2193</v>
      </c>
    </row>
    <row r="27" s="2" customFormat="true" ht="13.5" hidden="false" customHeight="true" outlineLevel="0" collapsed="false">
      <c r="A27" s="24" t="s">
        <v>30</v>
      </c>
      <c r="B27" s="21" t="n">
        <v>121</v>
      </c>
      <c r="C27" s="21" t="n">
        <v>591</v>
      </c>
      <c r="D27" s="21" t="n">
        <v>590</v>
      </c>
      <c r="E27" s="22" t="n">
        <f aca="false">D27/B27</f>
        <v>4.87603305785124</v>
      </c>
      <c r="F27" s="21" t="n">
        <v>21</v>
      </c>
      <c r="G27" s="21" t="n">
        <v>104</v>
      </c>
      <c r="H27" s="21" t="n">
        <v>29</v>
      </c>
      <c r="I27" s="21" t="n">
        <v>83</v>
      </c>
      <c r="J27" s="21" t="n">
        <v>421</v>
      </c>
      <c r="K27" s="21" t="n">
        <v>150</v>
      </c>
      <c r="L27" s="21" t="n">
        <v>120</v>
      </c>
      <c r="M27" s="21" t="n">
        <v>585</v>
      </c>
    </row>
    <row r="28" s="2" customFormat="true" ht="13.5" hidden="false" customHeight="true" outlineLevel="0" collapsed="false">
      <c r="A28" s="24" t="s">
        <v>32</v>
      </c>
      <c r="B28" s="21" t="n">
        <v>29</v>
      </c>
      <c r="C28" s="21" t="n">
        <v>110</v>
      </c>
      <c r="D28" s="21" t="n">
        <v>98</v>
      </c>
      <c r="E28" s="22" t="n">
        <f aca="false">D28/B28</f>
        <v>3.37931034482759</v>
      </c>
      <c r="F28" s="21" t="n">
        <v>2</v>
      </c>
      <c r="G28" s="21" t="n">
        <v>7</v>
      </c>
      <c r="H28" s="21" t="n">
        <v>2</v>
      </c>
      <c r="I28" s="21" t="n">
        <v>9</v>
      </c>
      <c r="J28" s="21" t="n">
        <v>33</v>
      </c>
      <c r="K28" s="21" t="n">
        <v>13</v>
      </c>
      <c r="L28" s="21" t="n">
        <v>28</v>
      </c>
      <c r="M28" s="21" t="n">
        <v>95</v>
      </c>
    </row>
    <row r="29" s="2" customFormat="true" ht="13.5" hidden="false" customHeight="true" outlineLevel="0" collapsed="false">
      <c r="A29" s="24" t="s">
        <v>33</v>
      </c>
      <c r="B29" s="21" t="n">
        <v>82</v>
      </c>
      <c r="C29" s="21" t="n">
        <v>410</v>
      </c>
      <c r="D29" s="21" t="n">
        <v>408</v>
      </c>
      <c r="E29" s="22" t="n">
        <f aca="false">D29/B29</f>
        <v>4.97560975609756</v>
      </c>
      <c r="F29" s="21" t="n">
        <v>25</v>
      </c>
      <c r="G29" s="21" t="n">
        <v>130</v>
      </c>
      <c r="H29" s="21" t="n">
        <v>28</v>
      </c>
      <c r="I29" s="21" t="n">
        <v>57</v>
      </c>
      <c r="J29" s="21" t="n">
        <v>301</v>
      </c>
      <c r="K29" s="21" t="n">
        <v>95</v>
      </c>
      <c r="L29" s="21" t="n">
        <v>80</v>
      </c>
      <c r="M29" s="21" t="n">
        <v>397</v>
      </c>
    </row>
    <row r="30" s="2" customFormat="true" ht="13.5" hidden="false" customHeight="true" outlineLevel="0" collapsed="false">
      <c r="A30" s="24" t="s">
        <v>34</v>
      </c>
      <c r="B30" s="21" t="n">
        <v>41</v>
      </c>
      <c r="C30" s="21" t="n">
        <v>218</v>
      </c>
      <c r="D30" s="21" t="n">
        <v>218</v>
      </c>
      <c r="E30" s="22" t="n">
        <f aca="false">D30/B30</f>
        <v>5.31707317073171</v>
      </c>
      <c r="F30" s="21" t="n">
        <v>4</v>
      </c>
      <c r="G30" s="21" t="n">
        <v>27</v>
      </c>
      <c r="H30" s="21" t="n">
        <v>5</v>
      </c>
      <c r="I30" s="21" t="n">
        <v>7</v>
      </c>
      <c r="J30" s="21" t="n">
        <v>47</v>
      </c>
      <c r="K30" s="21" t="n">
        <v>9</v>
      </c>
      <c r="L30" s="21" t="n">
        <v>41</v>
      </c>
      <c r="M30" s="21" t="n">
        <v>218</v>
      </c>
    </row>
    <row r="31" s="2" customFormat="true" ht="13.5" hidden="false" customHeight="true" outlineLevel="0" collapsed="false">
      <c r="A31" s="24" t="s">
        <v>35</v>
      </c>
      <c r="B31" s="21" t="n">
        <v>31</v>
      </c>
      <c r="C31" s="21" t="n">
        <v>160</v>
      </c>
      <c r="D31" s="21" t="n">
        <v>160</v>
      </c>
      <c r="E31" s="22" t="n">
        <f aca="false">D31/B31</f>
        <v>5.16129032258065</v>
      </c>
      <c r="F31" s="21" t="n">
        <v>2</v>
      </c>
      <c r="G31" s="21" t="n">
        <v>13</v>
      </c>
      <c r="H31" s="21" t="n">
        <v>2</v>
      </c>
      <c r="I31" s="21" t="n">
        <v>3</v>
      </c>
      <c r="J31" s="21" t="n">
        <v>19</v>
      </c>
      <c r="K31" s="21" t="n">
        <v>4</v>
      </c>
      <c r="L31" s="21" t="n">
        <v>31</v>
      </c>
      <c r="M31" s="21" t="n">
        <v>160</v>
      </c>
    </row>
    <row r="32" s="2" customFormat="true" ht="13.5" hidden="false" customHeight="true" outlineLevel="0" collapsed="false">
      <c r="A32" s="24" t="s">
        <v>36</v>
      </c>
      <c r="B32" s="21" t="n">
        <v>6</v>
      </c>
      <c r="C32" s="21" t="n">
        <v>32</v>
      </c>
      <c r="D32" s="21" t="n">
        <v>32</v>
      </c>
      <c r="E32" s="22" t="n">
        <f aca="false">D32/B32</f>
        <v>5.33333333333333</v>
      </c>
      <c r="F32" s="21" t="n">
        <v>0</v>
      </c>
      <c r="G32" s="21" t="n">
        <v>0</v>
      </c>
      <c r="H32" s="21" t="n">
        <v>0</v>
      </c>
      <c r="I32" s="21" t="n">
        <v>1</v>
      </c>
      <c r="J32" s="21" t="n">
        <v>6</v>
      </c>
      <c r="K32" s="21" t="n">
        <v>1</v>
      </c>
      <c r="L32" s="21" t="n">
        <v>6</v>
      </c>
      <c r="M32" s="21" t="n">
        <v>32</v>
      </c>
    </row>
    <row r="33" s="2" customFormat="true" ht="13.5" hidden="false" customHeight="true" outlineLevel="0" collapsed="false">
      <c r="A33" s="24" t="s">
        <v>37</v>
      </c>
      <c r="B33" s="21" t="n">
        <v>210</v>
      </c>
      <c r="C33" s="21" t="n">
        <v>1453</v>
      </c>
      <c r="D33" s="21" t="n">
        <v>1453</v>
      </c>
      <c r="E33" s="22" t="n">
        <f aca="false">D33/B33</f>
        <v>6.91904761904762</v>
      </c>
      <c r="F33" s="21" t="n">
        <v>130</v>
      </c>
      <c r="G33" s="21" t="n">
        <v>907</v>
      </c>
      <c r="H33" s="21" t="n">
        <v>192</v>
      </c>
      <c r="I33" s="21" t="n">
        <v>200</v>
      </c>
      <c r="J33" s="21" t="n">
        <v>1396</v>
      </c>
      <c r="K33" s="21" t="n">
        <v>384</v>
      </c>
      <c r="L33" s="21" t="n">
        <v>210</v>
      </c>
      <c r="M33" s="21" t="n">
        <v>1453</v>
      </c>
    </row>
    <row r="34" s="2" customFormat="true" ht="13.5" hidden="false" customHeight="true" outlineLevel="0" collapsed="false">
      <c r="A34" s="24" t="s">
        <v>38</v>
      </c>
      <c r="B34" s="21" t="n">
        <v>175</v>
      </c>
      <c r="C34" s="21" t="n">
        <v>1218</v>
      </c>
      <c r="D34" s="21" t="n">
        <v>1218</v>
      </c>
      <c r="E34" s="22" t="n">
        <f aca="false">D34/B34</f>
        <v>6.96</v>
      </c>
      <c r="F34" s="21" t="n">
        <v>109</v>
      </c>
      <c r="G34" s="21" t="n">
        <v>766</v>
      </c>
      <c r="H34" s="21" t="n">
        <v>164</v>
      </c>
      <c r="I34" s="21" t="n">
        <v>169</v>
      </c>
      <c r="J34" s="21" t="n">
        <v>1183</v>
      </c>
      <c r="K34" s="21" t="n">
        <v>326</v>
      </c>
      <c r="L34" s="21" t="n">
        <v>175</v>
      </c>
      <c r="M34" s="21" t="n">
        <v>1218</v>
      </c>
    </row>
    <row r="35" s="2" customFormat="true" ht="13.5" hidden="false" customHeight="true" outlineLevel="0" collapsed="false">
      <c r="A35" s="24" t="s">
        <v>39</v>
      </c>
      <c r="B35" s="21" t="n">
        <v>34</v>
      </c>
      <c r="C35" s="21" t="n">
        <v>230</v>
      </c>
      <c r="D35" s="21" t="n">
        <v>230</v>
      </c>
      <c r="E35" s="22" t="n">
        <f aca="false">D35/B35</f>
        <v>6.76470588235294</v>
      </c>
      <c r="F35" s="21" t="n">
        <v>21</v>
      </c>
      <c r="G35" s="21" t="n">
        <v>141</v>
      </c>
      <c r="H35" s="21" t="n">
        <v>28</v>
      </c>
      <c r="I35" s="21" t="n">
        <v>31</v>
      </c>
      <c r="J35" s="21" t="n">
        <v>213</v>
      </c>
      <c r="K35" s="21" t="n">
        <v>58</v>
      </c>
      <c r="L35" s="21" t="n">
        <v>34</v>
      </c>
      <c r="M35" s="21" t="n">
        <v>230</v>
      </c>
    </row>
    <row r="36" s="2" customFormat="true" ht="13.5" hidden="false" customHeight="true" outlineLevel="0" collapsed="false">
      <c r="A36" s="24" t="s">
        <v>40</v>
      </c>
      <c r="B36" s="21" t="n">
        <v>26</v>
      </c>
      <c r="C36" s="21" t="n">
        <v>57</v>
      </c>
      <c r="D36" s="21" t="n">
        <v>57</v>
      </c>
      <c r="E36" s="22" t="n">
        <f aca="false">D36/B36</f>
        <v>2.19230769230769</v>
      </c>
      <c r="F36" s="21" t="n">
        <v>0</v>
      </c>
      <c r="G36" s="21" t="n">
        <v>0</v>
      </c>
      <c r="H36" s="21" t="n">
        <v>0</v>
      </c>
      <c r="I36" s="21" t="n">
        <v>2</v>
      </c>
      <c r="J36" s="21" t="n">
        <v>5</v>
      </c>
      <c r="K36" s="21" t="n">
        <v>2</v>
      </c>
      <c r="L36" s="21" t="n">
        <v>26</v>
      </c>
      <c r="M36" s="21" t="n">
        <v>57</v>
      </c>
    </row>
    <row r="37" s="2" customFormat="true" ht="13.5" hidden="false" customHeight="true" outlineLevel="0" collapsed="false">
      <c r="A37" s="24" t="s">
        <v>41</v>
      </c>
      <c r="B37" s="21" t="n">
        <v>70</v>
      </c>
      <c r="C37" s="21" t="n">
        <v>250</v>
      </c>
      <c r="D37" s="21" t="n">
        <v>249</v>
      </c>
      <c r="E37" s="22" t="n">
        <f aca="false">D37/B37</f>
        <v>3.55714285714286</v>
      </c>
      <c r="F37" s="21" t="n">
        <v>5</v>
      </c>
      <c r="G37" s="21" t="n">
        <v>18</v>
      </c>
      <c r="H37" s="21" t="n">
        <v>5</v>
      </c>
      <c r="I37" s="21" t="n">
        <v>37</v>
      </c>
      <c r="J37" s="21" t="n">
        <v>152</v>
      </c>
      <c r="K37" s="21" t="n">
        <v>53</v>
      </c>
      <c r="L37" s="21" t="n">
        <v>69</v>
      </c>
      <c r="M37" s="21" t="n">
        <v>246</v>
      </c>
    </row>
    <row r="38" s="2" customFormat="true" ht="13.5" hidden="false" customHeight="true" outlineLevel="0" collapsed="false">
      <c r="A38" s="24" t="s">
        <v>42</v>
      </c>
      <c r="B38" s="21" t="n">
        <v>17</v>
      </c>
      <c r="C38" s="21" t="n">
        <v>34</v>
      </c>
      <c r="D38" s="21" t="n">
        <v>17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048</v>
      </c>
      <c r="C39" s="21" t="n">
        <v>1048</v>
      </c>
      <c r="D39" s="21" t="n">
        <v>1048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2</v>
      </c>
      <c r="J39" s="21" t="n">
        <v>2</v>
      </c>
      <c r="K39" s="21" t="n">
        <v>2</v>
      </c>
      <c r="L39" s="21" t="n">
        <v>1048</v>
      </c>
      <c r="M39" s="21" t="n">
        <v>1048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75</v>
      </c>
      <c r="C41" s="21" t="n">
        <v>191</v>
      </c>
      <c r="D41" s="21" t="n">
        <v>191</v>
      </c>
      <c r="E41" s="22" t="n">
        <f aca="false">D41/B41</f>
        <v>2.54666666666667</v>
      </c>
      <c r="F41" s="21" t="n">
        <v>21</v>
      </c>
      <c r="G41" s="21" t="n">
        <v>53</v>
      </c>
      <c r="H41" s="21" t="n">
        <v>24</v>
      </c>
      <c r="I41" s="21" t="n">
        <v>63</v>
      </c>
      <c r="J41" s="21" t="n">
        <v>165</v>
      </c>
      <c r="K41" s="21" t="n">
        <v>97</v>
      </c>
      <c r="L41" s="21" t="n">
        <v>75</v>
      </c>
      <c r="M41" s="21" t="n">
        <v>191</v>
      </c>
    </row>
    <row r="42" s="2" customFormat="true" ht="13.5" hidden="false" customHeight="true" outlineLevel="0" collapsed="false">
      <c r="A42" s="25" t="s">
        <v>45</v>
      </c>
      <c r="B42" s="26" t="n">
        <v>21</v>
      </c>
      <c r="C42" s="27" t="n">
        <v>58</v>
      </c>
      <c r="D42" s="27" t="n">
        <v>58</v>
      </c>
      <c r="E42" s="28" t="n">
        <f aca="false">D42/B42</f>
        <v>2.76190476190476</v>
      </c>
      <c r="F42" s="27" t="n">
        <v>0</v>
      </c>
      <c r="G42" s="27" t="n">
        <v>0</v>
      </c>
      <c r="H42" s="27" t="n">
        <v>0</v>
      </c>
      <c r="I42" s="27" t="n">
        <v>19</v>
      </c>
      <c r="J42" s="27" t="n">
        <v>54</v>
      </c>
      <c r="K42" s="27" t="n">
        <v>33</v>
      </c>
      <c r="L42" s="27" t="n">
        <v>21</v>
      </c>
      <c r="M42" s="27" t="n">
        <v>58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78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3944</v>
      </c>
      <c r="C8" s="21" t="n">
        <v>13873</v>
      </c>
      <c r="D8" s="21" t="n">
        <v>13852</v>
      </c>
      <c r="E8" s="22" t="n">
        <f aca="false">D8/B8</f>
        <v>3.51217038539554</v>
      </c>
      <c r="F8" s="21" t="n">
        <v>506</v>
      </c>
      <c r="G8" s="21" t="n">
        <v>2553</v>
      </c>
      <c r="H8" s="21" t="n">
        <v>696</v>
      </c>
      <c r="I8" s="21" t="n">
        <v>1598</v>
      </c>
      <c r="J8" s="21" t="n">
        <v>7759</v>
      </c>
      <c r="K8" s="21" t="n">
        <v>2912</v>
      </c>
      <c r="L8" s="21" t="n">
        <v>3925</v>
      </c>
      <c r="M8" s="21" t="n">
        <v>13790</v>
      </c>
    </row>
    <row r="9" s="2" customFormat="true" ht="13.5" hidden="false" customHeight="true" outlineLevel="0" collapsed="false">
      <c r="A9" s="24" t="s">
        <v>17</v>
      </c>
      <c r="B9" s="21" t="n">
        <v>3462</v>
      </c>
      <c r="C9" s="21" t="n">
        <v>13386</v>
      </c>
      <c r="D9" s="21" t="n">
        <v>13370</v>
      </c>
      <c r="E9" s="22" t="n">
        <f aca="false">D9/B9</f>
        <v>3.86192952050838</v>
      </c>
      <c r="F9" s="21" t="n">
        <v>506</v>
      </c>
      <c r="G9" s="21" t="n">
        <v>2553</v>
      </c>
      <c r="H9" s="21" t="n">
        <v>696</v>
      </c>
      <c r="I9" s="21" t="n">
        <v>1596</v>
      </c>
      <c r="J9" s="21" t="n">
        <v>7757</v>
      </c>
      <c r="K9" s="21" t="n">
        <v>2910</v>
      </c>
      <c r="L9" s="21" t="n">
        <v>3448</v>
      </c>
      <c r="M9" s="21" t="n">
        <v>13313</v>
      </c>
    </row>
    <row r="10" s="2" customFormat="true" ht="13.5" hidden="false" customHeight="true" outlineLevel="0" collapsed="false">
      <c r="A10" s="24" t="s">
        <v>18</v>
      </c>
      <c r="B10" s="21" t="n">
        <v>2243</v>
      </c>
      <c r="C10" s="21" t="n">
        <v>7056</v>
      </c>
      <c r="D10" s="21" t="n">
        <v>7047</v>
      </c>
      <c r="E10" s="22" t="n">
        <f aca="false">D10/B10</f>
        <v>3.14177440927329</v>
      </c>
      <c r="F10" s="21" t="n">
        <v>235</v>
      </c>
      <c r="G10" s="21" t="n">
        <v>913</v>
      </c>
      <c r="H10" s="21" t="n">
        <v>317</v>
      </c>
      <c r="I10" s="21" t="n">
        <v>814</v>
      </c>
      <c r="J10" s="21" t="n">
        <v>3237</v>
      </c>
      <c r="K10" s="21" t="n">
        <v>1438</v>
      </c>
      <c r="L10" s="21" t="n">
        <v>2235</v>
      </c>
      <c r="M10" s="21" t="n">
        <v>7025</v>
      </c>
    </row>
    <row r="11" s="2" customFormat="true" ht="13.5" hidden="false" customHeight="true" outlineLevel="0" collapsed="false">
      <c r="A11" s="24" t="s">
        <v>19</v>
      </c>
      <c r="B11" s="21" t="n">
        <v>587</v>
      </c>
      <c r="C11" s="21" t="n">
        <v>1175</v>
      </c>
      <c r="D11" s="21" t="n">
        <v>117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586</v>
      </c>
      <c r="M11" s="21" t="n">
        <v>1172</v>
      </c>
    </row>
    <row r="12" s="2" customFormat="true" ht="13.5" hidden="false" customHeight="true" outlineLevel="0" collapsed="false">
      <c r="A12" s="24" t="s">
        <v>20</v>
      </c>
      <c r="B12" s="21" t="n">
        <v>1383</v>
      </c>
      <c r="C12" s="21" t="n">
        <v>5227</v>
      </c>
      <c r="D12" s="21" t="n">
        <v>5224</v>
      </c>
      <c r="E12" s="22" t="n">
        <f aca="false">D12/B12</f>
        <v>3.77729573391179</v>
      </c>
      <c r="F12" s="21" t="n">
        <v>229</v>
      </c>
      <c r="G12" s="21" t="n">
        <v>895</v>
      </c>
      <c r="H12" s="21" t="n">
        <v>309</v>
      </c>
      <c r="I12" s="21" t="n">
        <v>758</v>
      </c>
      <c r="J12" s="21" t="n">
        <v>3074</v>
      </c>
      <c r="K12" s="21" t="n">
        <v>1361</v>
      </c>
      <c r="L12" s="21" t="n">
        <v>1380</v>
      </c>
      <c r="M12" s="21" t="n">
        <v>5213</v>
      </c>
    </row>
    <row r="13" s="2" customFormat="true" ht="13.5" hidden="false" customHeight="true" outlineLevel="0" collapsed="false">
      <c r="A13" s="24" t="s">
        <v>21</v>
      </c>
      <c r="B13" s="21" t="n">
        <v>56</v>
      </c>
      <c r="C13" s="21" t="n">
        <v>142</v>
      </c>
      <c r="D13" s="21" t="n">
        <v>139</v>
      </c>
      <c r="E13" s="22" t="n">
        <f aca="false">D13/B13</f>
        <v>2.48214285714286</v>
      </c>
      <c r="F13" s="21" t="n">
        <v>2</v>
      </c>
      <c r="G13" s="21" t="n">
        <v>7</v>
      </c>
      <c r="H13" s="21" t="n">
        <v>3</v>
      </c>
      <c r="I13" s="21" t="n">
        <v>16</v>
      </c>
      <c r="J13" s="21" t="n">
        <v>49</v>
      </c>
      <c r="K13" s="21" t="n">
        <v>21</v>
      </c>
      <c r="L13" s="21" t="n">
        <v>54</v>
      </c>
      <c r="M13" s="21" t="n">
        <v>134</v>
      </c>
    </row>
    <row r="14" s="2" customFormat="true" ht="13.5" hidden="false" customHeight="true" outlineLevel="0" collapsed="false">
      <c r="A14" s="24" t="s">
        <v>22</v>
      </c>
      <c r="B14" s="21" t="n">
        <v>217</v>
      </c>
      <c r="C14" s="21" t="n">
        <v>512</v>
      </c>
      <c r="D14" s="21" t="n">
        <v>510</v>
      </c>
      <c r="E14" s="22" t="n">
        <f aca="false">D14/B14</f>
        <v>2.35023041474654</v>
      </c>
      <c r="F14" s="21" t="n">
        <v>4</v>
      </c>
      <c r="G14" s="21" t="n">
        <v>11</v>
      </c>
      <c r="H14" s="21" t="n">
        <v>5</v>
      </c>
      <c r="I14" s="21" t="n">
        <v>40</v>
      </c>
      <c r="J14" s="21" t="n">
        <v>114</v>
      </c>
      <c r="K14" s="21" t="n">
        <v>56</v>
      </c>
      <c r="L14" s="21" t="n">
        <v>215</v>
      </c>
      <c r="M14" s="21" t="n">
        <v>506</v>
      </c>
    </row>
    <row r="15" s="2" customFormat="true" ht="13.5" hidden="false" customHeight="true" outlineLevel="0" collapsed="false">
      <c r="A15" s="24" t="s">
        <v>23</v>
      </c>
      <c r="B15" s="21" t="n">
        <v>1219</v>
      </c>
      <c r="C15" s="21" t="n">
        <v>6330</v>
      </c>
      <c r="D15" s="21" t="n">
        <v>6323</v>
      </c>
      <c r="E15" s="22" t="n">
        <f aca="false">D15/B15</f>
        <v>5.1870385561936</v>
      </c>
      <c r="F15" s="21" t="n">
        <v>271</v>
      </c>
      <c r="G15" s="21" t="n">
        <v>1640</v>
      </c>
      <c r="H15" s="21" t="n">
        <v>379</v>
      </c>
      <c r="I15" s="21" t="n">
        <v>782</v>
      </c>
      <c r="J15" s="21" t="n">
        <v>4520</v>
      </c>
      <c r="K15" s="21" t="n">
        <v>1472</v>
      </c>
      <c r="L15" s="21" t="n">
        <v>1213</v>
      </c>
      <c r="M15" s="21" t="n">
        <v>6288</v>
      </c>
    </row>
    <row r="16" s="2" customFormat="true" ht="13.5" hidden="false" customHeight="true" outlineLevel="0" collapsed="false">
      <c r="A16" s="24" t="s">
        <v>24</v>
      </c>
      <c r="B16" s="21" t="n">
        <v>42</v>
      </c>
      <c r="C16" s="21" t="n">
        <v>168</v>
      </c>
      <c r="D16" s="21" t="n">
        <v>168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2</v>
      </c>
      <c r="M16" s="21" t="n">
        <v>168</v>
      </c>
    </row>
    <row r="17" s="2" customFormat="true" ht="13.5" hidden="false" customHeight="true" outlineLevel="0" collapsed="false">
      <c r="A17" s="24" t="s">
        <v>25</v>
      </c>
      <c r="B17" s="21" t="n">
        <v>37</v>
      </c>
      <c r="C17" s="21" t="n">
        <v>148</v>
      </c>
      <c r="D17" s="21" t="n">
        <v>14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37</v>
      </c>
      <c r="M17" s="21" t="n">
        <v>148</v>
      </c>
    </row>
    <row r="18" s="2" customFormat="true" ht="13.5" hidden="false" customHeight="true" outlineLevel="0" collapsed="false">
      <c r="A18" s="24" t="s">
        <v>26</v>
      </c>
      <c r="B18" s="21" t="n">
        <v>5</v>
      </c>
      <c r="C18" s="21" t="n">
        <v>20</v>
      </c>
      <c r="D18" s="21" t="n">
        <v>20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20</v>
      </c>
    </row>
    <row r="19" s="2" customFormat="true" ht="13.5" hidden="false" customHeight="true" outlineLevel="0" collapsed="false">
      <c r="A19" s="24" t="s">
        <v>27</v>
      </c>
      <c r="B19" s="21" t="n">
        <v>89</v>
      </c>
      <c r="C19" s="21" t="n">
        <v>267</v>
      </c>
      <c r="D19" s="21" t="n">
        <v>267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89</v>
      </c>
      <c r="M19" s="21" t="n">
        <v>267</v>
      </c>
    </row>
    <row r="20" s="2" customFormat="true" ht="13.5" hidden="false" customHeight="true" outlineLevel="0" collapsed="false">
      <c r="A20" s="24" t="s">
        <v>25</v>
      </c>
      <c r="B20" s="21" t="n">
        <v>78</v>
      </c>
      <c r="C20" s="21" t="n">
        <v>234</v>
      </c>
      <c r="D20" s="21" t="n">
        <v>234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78</v>
      </c>
      <c r="M20" s="21" t="n">
        <v>234</v>
      </c>
    </row>
    <row r="21" s="2" customFormat="true" ht="13.5" hidden="false" customHeight="true" outlineLevel="0" collapsed="false">
      <c r="A21" s="24" t="s">
        <v>26</v>
      </c>
      <c r="B21" s="21" t="n">
        <v>11</v>
      </c>
      <c r="C21" s="21" t="n">
        <v>33</v>
      </c>
      <c r="D21" s="21" t="n">
        <v>33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1</v>
      </c>
      <c r="M21" s="21" t="n">
        <v>33</v>
      </c>
    </row>
    <row r="22" s="2" customFormat="true" ht="13.5" hidden="false" customHeight="true" outlineLevel="0" collapsed="false">
      <c r="A22" s="24" t="s">
        <v>28</v>
      </c>
      <c r="B22" s="21" t="n">
        <v>355</v>
      </c>
      <c r="C22" s="21" t="n">
        <v>2175</v>
      </c>
      <c r="D22" s="21" t="n">
        <v>2171</v>
      </c>
      <c r="E22" s="22" t="n">
        <f aca="false">D22/B22</f>
        <v>6.11549295774648</v>
      </c>
      <c r="F22" s="21" t="n">
        <v>104</v>
      </c>
      <c r="G22" s="21" t="n">
        <v>638</v>
      </c>
      <c r="H22" s="21" t="n">
        <v>142</v>
      </c>
      <c r="I22" s="21" t="n">
        <v>309</v>
      </c>
      <c r="J22" s="21" t="n">
        <v>1917</v>
      </c>
      <c r="K22" s="21" t="n">
        <v>617</v>
      </c>
      <c r="L22" s="21" t="n">
        <v>351</v>
      </c>
      <c r="M22" s="21" t="n">
        <v>2146</v>
      </c>
    </row>
    <row r="23" s="2" customFormat="true" ht="13.5" hidden="false" customHeight="true" outlineLevel="0" collapsed="false">
      <c r="A23" s="24" t="s">
        <v>29</v>
      </c>
      <c r="B23" s="21" t="n">
        <v>313</v>
      </c>
      <c r="C23" s="21" t="n">
        <v>1919</v>
      </c>
      <c r="D23" s="21" t="n">
        <v>1915</v>
      </c>
      <c r="E23" s="22" t="n">
        <f aca="false">D23/B23</f>
        <v>6.11821086261981</v>
      </c>
      <c r="F23" s="21" t="n">
        <v>91</v>
      </c>
      <c r="G23" s="21" t="n">
        <v>557</v>
      </c>
      <c r="H23" s="21" t="n">
        <v>125</v>
      </c>
      <c r="I23" s="21" t="n">
        <v>271</v>
      </c>
      <c r="J23" s="21" t="n">
        <v>1684</v>
      </c>
      <c r="K23" s="21" t="n">
        <v>538</v>
      </c>
      <c r="L23" s="21" t="n">
        <v>309</v>
      </c>
      <c r="M23" s="21" t="n">
        <v>1890</v>
      </c>
    </row>
    <row r="24" s="2" customFormat="true" ht="13.5" hidden="false" customHeight="true" outlineLevel="0" collapsed="false">
      <c r="A24" s="24" t="s">
        <v>30</v>
      </c>
      <c r="B24" s="21" t="n">
        <v>42</v>
      </c>
      <c r="C24" s="21" t="n">
        <v>256</v>
      </c>
      <c r="D24" s="21" t="n">
        <v>256</v>
      </c>
      <c r="E24" s="22" t="n">
        <f aca="false">D24/B24</f>
        <v>6.0952380952381</v>
      </c>
      <c r="F24" s="21" t="n">
        <v>13</v>
      </c>
      <c r="G24" s="21" t="n">
        <v>81</v>
      </c>
      <c r="H24" s="21" t="n">
        <v>17</v>
      </c>
      <c r="I24" s="21" t="n">
        <v>38</v>
      </c>
      <c r="J24" s="21" t="n">
        <v>233</v>
      </c>
      <c r="K24" s="21" t="n">
        <v>79</v>
      </c>
      <c r="L24" s="21" t="n">
        <v>42</v>
      </c>
      <c r="M24" s="21" t="n">
        <v>256</v>
      </c>
    </row>
    <row r="25" s="2" customFormat="true" ht="13.5" hidden="false" customHeight="true" outlineLevel="0" collapsed="false">
      <c r="A25" s="24" t="s">
        <v>31</v>
      </c>
      <c r="B25" s="21" t="n">
        <v>431</v>
      </c>
      <c r="C25" s="21" t="n">
        <v>2131</v>
      </c>
      <c r="D25" s="21" t="n">
        <v>2130</v>
      </c>
      <c r="E25" s="22" t="n">
        <f aca="false">D25/B25</f>
        <v>4.94199535962877</v>
      </c>
      <c r="F25" s="21" t="n">
        <v>70</v>
      </c>
      <c r="G25" s="21" t="n">
        <v>368</v>
      </c>
      <c r="H25" s="21" t="n">
        <v>100</v>
      </c>
      <c r="I25" s="21" t="n">
        <v>269</v>
      </c>
      <c r="J25" s="21" t="n">
        <v>1391</v>
      </c>
      <c r="K25" s="21" t="n">
        <v>487</v>
      </c>
      <c r="L25" s="21" t="n">
        <v>430</v>
      </c>
      <c r="M25" s="21" t="n">
        <v>2124</v>
      </c>
    </row>
    <row r="26" s="2" customFormat="true" ht="13.5" hidden="false" customHeight="true" outlineLevel="0" collapsed="false">
      <c r="A26" s="24" t="s">
        <v>29</v>
      </c>
      <c r="B26" s="21" t="n">
        <v>360</v>
      </c>
      <c r="C26" s="21" t="n">
        <v>1787</v>
      </c>
      <c r="D26" s="21" t="n">
        <v>1786</v>
      </c>
      <c r="E26" s="22" t="n">
        <f aca="false">D26/B26</f>
        <v>4.96111111111111</v>
      </c>
      <c r="F26" s="21" t="n">
        <v>58</v>
      </c>
      <c r="G26" s="21" t="n">
        <v>302</v>
      </c>
      <c r="H26" s="21" t="n">
        <v>85</v>
      </c>
      <c r="I26" s="21" t="n">
        <v>227</v>
      </c>
      <c r="J26" s="21" t="n">
        <v>1176</v>
      </c>
      <c r="K26" s="21" t="n">
        <v>410</v>
      </c>
      <c r="L26" s="21" t="n">
        <v>359</v>
      </c>
      <c r="M26" s="21" t="n">
        <v>1780</v>
      </c>
    </row>
    <row r="27" s="2" customFormat="true" ht="13.5" hidden="false" customHeight="true" outlineLevel="0" collapsed="false">
      <c r="A27" s="24" t="s">
        <v>30</v>
      </c>
      <c r="B27" s="21" t="n">
        <v>71</v>
      </c>
      <c r="C27" s="21" t="n">
        <v>344</v>
      </c>
      <c r="D27" s="21" t="n">
        <v>344</v>
      </c>
      <c r="E27" s="22" t="n">
        <f aca="false">D27/B27</f>
        <v>4.84507042253521</v>
      </c>
      <c r="F27" s="21" t="n">
        <v>12</v>
      </c>
      <c r="G27" s="21" t="n">
        <v>66</v>
      </c>
      <c r="H27" s="21" t="n">
        <v>15</v>
      </c>
      <c r="I27" s="21" t="n">
        <v>42</v>
      </c>
      <c r="J27" s="21" t="n">
        <v>215</v>
      </c>
      <c r="K27" s="21" t="n">
        <v>77</v>
      </c>
      <c r="L27" s="21" t="n">
        <v>71</v>
      </c>
      <c r="M27" s="21" t="n">
        <v>344</v>
      </c>
    </row>
    <row r="28" s="2" customFormat="true" ht="13.5" hidden="false" customHeight="true" outlineLevel="0" collapsed="false">
      <c r="A28" s="24" t="s">
        <v>32</v>
      </c>
      <c r="B28" s="21" t="n">
        <v>9</v>
      </c>
      <c r="C28" s="21" t="n">
        <v>31</v>
      </c>
      <c r="D28" s="21" t="n">
        <v>31</v>
      </c>
      <c r="E28" s="22" t="n">
        <f aca="false">D28/B28</f>
        <v>3.44444444444444</v>
      </c>
      <c r="F28" s="21" t="n">
        <v>0</v>
      </c>
      <c r="G28" s="21" t="n">
        <v>0</v>
      </c>
      <c r="H28" s="21" t="n">
        <v>0</v>
      </c>
      <c r="I28" s="21" t="n">
        <v>3</v>
      </c>
      <c r="J28" s="21" t="n">
        <v>9</v>
      </c>
      <c r="K28" s="21" t="n">
        <v>3</v>
      </c>
      <c r="L28" s="21" t="n">
        <v>9</v>
      </c>
      <c r="M28" s="21" t="n">
        <v>31</v>
      </c>
    </row>
    <row r="29" s="2" customFormat="true" ht="13.5" hidden="false" customHeight="true" outlineLevel="0" collapsed="false">
      <c r="A29" s="24" t="s">
        <v>33</v>
      </c>
      <c r="B29" s="21" t="n">
        <v>63</v>
      </c>
      <c r="C29" s="21" t="n">
        <v>298</v>
      </c>
      <c r="D29" s="21" t="n">
        <v>296</v>
      </c>
      <c r="E29" s="22" t="n">
        <f aca="false">D29/B29</f>
        <v>4.6984126984127</v>
      </c>
      <c r="F29" s="21" t="n">
        <v>10</v>
      </c>
      <c r="G29" s="21" t="n">
        <v>47</v>
      </c>
      <c r="H29" s="21" t="n">
        <v>10</v>
      </c>
      <c r="I29" s="21" t="n">
        <v>45</v>
      </c>
      <c r="J29" s="21" t="n">
        <v>219</v>
      </c>
      <c r="K29" s="21" t="n">
        <v>70</v>
      </c>
      <c r="L29" s="21" t="n">
        <v>62</v>
      </c>
      <c r="M29" s="21" t="n">
        <v>292</v>
      </c>
    </row>
    <row r="30" s="2" customFormat="true" ht="13.5" hidden="false" customHeight="true" outlineLevel="0" collapsed="false">
      <c r="A30" s="24" t="s">
        <v>34</v>
      </c>
      <c r="B30" s="21" t="n">
        <v>21</v>
      </c>
      <c r="C30" s="21" t="n">
        <v>101</v>
      </c>
      <c r="D30" s="21" t="n">
        <v>101</v>
      </c>
      <c r="E30" s="22" t="n">
        <f aca="false">D30/B30</f>
        <v>4.80952380952381</v>
      </c>
      <c r="F30" s="21" t="n">
        <v>1</v>
      </c>
      <c r="G30" s="21" t="n">
        <v>8</v>
      </c>
      <c r="H30" s="21" t="n">
        <v>2</v>
      </c>
      <c r="I30" s="21" t="n">
        <v>1</v>
      </c>
      <c r="J30" s="21" t="n">
        <v>8</v>
      </c>
      <c r="K30" s="21" t="n">
        <v>2</v>
      </c>
      <c r="L30" s="21" t="n">
        <v>21</v>
      </c>
      <c r="M30" s="21" t="n">
        <v>101</v>
      </c>
    </row>
    <row r="31" s="2" customFormat="true" ht="13.5" hidden="false" customHeight="true" outlineLevel="0" collapsed="false">
      <c r="A31" s="24" t="s">
        <v>35</v>
      </c>
      <c r="B31" s="21" t="n">
        <v>16</v>
      </c>
      <c r="C31" s="21" t="n">
        <v>75</v>
      </c>
      <c r="D31" s="21" t="n">
        <v>75</v>
      </c>
      <c r="E31" s="22" t="n">
        <f aca="false">D31/B31</f>
        <v>4.6875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16</v>
      </c>
      <c r="M31" s="21" t="n">
        <v>75</v>
      </c>
    </row>
    <row r="32" s="2" customFormat="true" ht="13.5" hidden="false" customHeight="true" outlineLevel="0" collapsed="false">
      <c r="A32" s="24" t="s">
        <v>36</v>
      </c>
      <c r="B32" s="21" t="n">
        <v>2</v>
      </c>
      <c r="C32" s="21" t="n">
        <v>8</v>
      </c>
      <c r="D32" s="21" t="n">
        <v>8</v>
      </c>
      <c r="E32" s="22" t="n">
        <f aca="false">D32/B32</f>
        <v>4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2</v>
      </c>
      <c r="M32" s="21" t="n">
        <v>8</v>
      </c>
    </row>
    <row r="33" s="2" customFormat="true" ht="13.5" hidden="false" customHeight="true" outlineLevel="0" collapsed="false">
      <c r="A33" s="24" t="s">
        <v>37</v>
      </c>
      <c r="B33" s="21" t="n">
        <v>129</v>
      </c>
      <c r="C33" s="21" t="n">
        <v>883</v>
      </c>
      <c r="D33" s="21" t="n">
        <v>883</v>
      </c>
      <c r="E33" s="22" t="n">
        <f aca="false">D33/B33</f>
        <v>6.84496124031008</v>
      </c>
      <c r="F33" s="21" t="n">
        <v>77</v>
      </c>
      <c r="G33" s="21" t="n">
        <v>542</v>
      </c>
      <c r="H33" s="21" t="n">
        <v>115</v>
      </c>
      <c r="I33" s="21" t="n">
        <v>123</v>
      </c>
      <c r="J33" s="21" t="n">
        <v>846</v>
      </c>
      <c r="K33" s="21" t="n">
        <v>240</v>
      </c>
      <c r="L33" s="21" t="n">
        <v>129</v>
      </c>
      <c r="M33" s="21" t="n">
        <v>883</v>
      </c>
    </row>
    <row r="34" s="2" customFormat="true" ht="13.5" hidden="false" customHeight="true" outlineLevel="0" collapsed="false">
      <c r="A34" s="24" t="s">
        <v>38</v>
      </c>
      <c r="B34" s="21" t="n">
        <v>104</v>
      </c>
      <c r="C34" s="21" t="n">
        <v>721</v>
      </c>
      <c r="D34" s="21" t="n">
        <v>721</v>
      </c>
      <c r="E34" s="22" t="n">
        <f aca="false">D34/B34</f>
        <v>6.93269230769231</v>
      </c>
      <c r="F34" s="21" t="n">
        <v>63</v>
      </c>
      <c r="G34" s="21" t="n">
        <v>445</v>
      </c>
      <c r="H34" s="21" t="n">
        <v>96</v>
      </c>
      <c r="I34" s="21" t="n">
        <v>100</v>
      </c>
      <c r="J34" s="21" t="n">
        <v>696</v>
      </c>
      <c r="K34" s="21" t="n">
        <v>202</v>
      </c>
      <c r="L34" s="21" t="n">
        <v>104</v>
      </c>
      <c r="M34" s="21" t="n">
        <v>721</v>
      </c>
    </row>
    <row r="35" s="2" customFormat="true" ht="13.5" hidden="false" customHeight="true" outlineLevel="0" collapsed="false">
      <c r="A35" s="24" t="s">
        <v>39</v>
      </c>
      <c r="B35" s="21" t="n">
        <v>24</v>
      </c>
      <c r="C35" s="21" t="n">
        <v>156</v>
      </c>
      <c r="D35" s="21" t="n">
        <v>156</v>
      </c>
      <c r="E35" s="22" t="n">
        <f aca="false">D35/B35</f>
        <v>6.5</v>
      </c>
      <c r="F35" s="21" t="n">
        <v>14</v>
      </c>
      <c r="G35" s="21" t="n">
        <v>97</v>
      </c>
      <c r="H35" s="21" t="n">
        <v>19</v>
      </c>
      <c r="I35" s="21" t="n">
        <v>22</v>
      </c>
      <c r="J35" s="21" t="n">
        <v>144</v>
      </c>
      <c r="K35" s="21" t="n">
        <v>36</v>
      </c>
      <c r="L35" s="21" t="n">
        <v>24</v>
      </c>
      <c r="M35" s="21" t="n">
        <v>156</v>
      </c>
    </row>
    <row r="36" s="2" customFormat="true" ht="13.5" hidden="false" customHeight="true" outlineLevel="0" collapsed="false">
      <c r="A36" s="24" t="s">
        <v>40</v>
      </c>
      <c r="B36" s="21" t="n">
        <v>10</v>
      </c>
      <c r="C36" s="21" t="n">
        <v>26</v>
      </c>
      <c r="D36" s="21" t="n">
        <v>26</v>
      </c>
      <c r="E36" s="22" t="n">
        <f aca="false">D36/B36</f>
        <v>2.6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0</v>
      </c>
      <c r="M36" s="21" t="n">
        <v>26</v>
      </c>
    </row>
    <row r="37" s="2" customFormat="true" ht="13.5" hidden="false" customHeight="true" outlineLevel="0" collapsed="false">
      <c r="A37" s="24" t="s">
        <v>41</v>
      </c>
      <c r="B37" s="21" t="n">
        <v>70</v>
      </c>
      <c r="C37" s="21" t="n">
        <v>250</v>
      </c>
      <c r="D37" s="21" t="n">
        <v>250</v>
      </c>
      <c r="E37" s="22" t="n">
        <f aca="false">D37/B37</f>
        <v>3.57142857142857</v>
      </c>
      <c r="F37" s="21" t="n">
        <v>9</v>
      </c>
      <c r="G37" s="21" t="n">
        <v>37</v>
      </c>
      <c r="H37" s="21" t="n">
        <v>10</v>
      </c>
      <c r="I37" s="21" t="n">
        <v>32</v>
      </c>
      <c r="J37" s="21" t="n">
        <v>130</v>
      </c>
      <c r="K37" s="21" t="n">
        <v>53</v>
      </c>
      <c r="L37" s="21" t="n">
        <v>70</v>
      </c>
      <c r="M37" s="21" t="n">
        <v>250</v>
      </c>
    </row>
    <row r="38" s="2" customFormat="true" ht="13.5" hidden="false" customHeight="true" outlineLevel="0" collapsed="false">
      <c r="A38" s="24" t="s">
        <v>42</v>
      </c>
      <c r="B38" s="21" t="n">
        <v>5</v>
      </c>
      <c r="C38" s="21" t="n">
        <v>10</v>
      </c>
      <c r="D38" s="21" t="n">
        <v>5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477</v>
      </c>
      <c r="C39" s="21" t="n">
        <v>477</v>
      </c>
      <c r="D39" s="21" t="n">
        <v>477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2</v>
      </c>
      <c r="J39" s="21" t="n">
        <v>2</v>
      </c>
      <c r="K39" s="21" t="n">
        <v>2</v>
      </c>
      <c r="L39" s="21" t="n">
        <v>477</v>
      </c>
      <c r="M39" s="21" t="n">
        <v>477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27</v>
      </c>
      <c r="C41" s="21" t="n">
        <v>73</v>
      </c>
      <c r="D41" s="21" t="n">
        <v>73</v>
      </c>
      <c r="E41" s="22" t="n">
        <f aca="false">D41/B41</f>
        <v>2.7037037037037</v>
      </c>
      <c r="F41" s="21" t="n">
        <v>3</v>
      </c>
      <c r="G41" s="21" t="n">
        <v>9</v>
      </c>
      <c r="H41" s="21" t="n">
        <v>4</v>
      </c>
      <c r="I41" s="21" t="n">
        <v>26</v>
      </c>
      <c r="J41" s="21" t="n">
        <v>71</v>
      </c>
      <c r="K41" s="21" t="n">
        <v>38</v>
      </c>
      <c r="L41" s="21" t="n">
        <v>27</v>
      </c>
      <c r="M41" s="21" t="n">
        <v>73</v>
      </c>
    </row>
    <row r="42" s="2" customFormat="true" ht="13.5" hidden="false" customHeight="true" outlineLevel="0" collapsed="false">
      <c r="A42" s="25" t="s">
        <v>45</v>
      </c>
      <c r="B42" s="26" t="n">
        <v>10</v>
      </c>
      <c r="C42" s="27" t="n">
        <v>27</v>
      </c>
      <c r="D42" s="27" t="n">
        <v>27</v>
      </c>
      <c r="E42" s="28" t="n">
        <f aca="false">D42/B42</f>
        <v>2.7</v>
      </c>
      <c r="F42" s="27" t="n">
        <v>1</v>
      </c>
      <c r="G42" s="27" t="n">
        <v>2</v>
      </c>
      <c r="H42" s="27" t="n">
        <v>1</v>
      </c>
      <c r="I42" s="27" t="n">
        <v>9</v>
      </c>
      <c r="J42" s="27" t="n">
        <v>25</v>
      </c>
      <c r="K42" s="27" t="n">
        <v>13</v>
      </c>
      <c r="L42" s="27" t="n">
        <v>10</v>
      </c>
      <c r="M42" s="27" t="n">
        <v>27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79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3626</v>
      </c>
      <c r="C8" s="21" t="n">
        <v>12313</v>
      </c>
      <c r="D8" s="21" t="n">
        <v>12304</v>
      </c>
      <c r="E8" s="22" t="n">
        <f aca="false">D8/B8</f>
        <v>3.39327082184225</v>
      </c>
      <c r="F8" s="21" t="n">
        <v>538</v>
      </c>
      <c r="G8" s="21" t="n">
        <v>2543</v>
      </c>
      <c r="H8" s="21" t="n">
        <v>715</v>
      </c>
      <c r="I8" s="21" t="n">
        <v>1459</v>
      </c>
      <c r="J8" s="21" t="n">
        <v>6834</v>
      </c>
      <c r="K8" s="21" t="n">
        <v>2721</v>
      </c>
      <c r="L8" s="21" t="n">
        <v>3617</v>
      </c>
      <c r="M8" s="21" t="n">
        <v>12284</v>
      </c>
    </row>
    <row r="9" s="2" customFormat="true" ht="13.5" hidden="false" customHeight="true" outlineLevel="0" collapsed="false">
      <c r="A9" s="24" t="s">
        <v>17</v>
      </c>
      <c r="B9" s="21" t="n">
        <v>3229</v>
      </c>
      <c r="C9" s="21" t="n">
        <v>11910</v>
      </c>
      <c r="D9" s="21" t="n">
        <v>11907</v>
      </c>
      <c r="E9" s="22" t="n">
        <f aca="false">D9/B9</f>
        <v>3.68751935583772</v>
      </c>
      <c r="F9" s="21" t="n">
        <v>538</v>
      </c>
      <c r="G9" s="21" t="n">
        <v>2543</v>
      </c>
      <c r="H9" s="21" t="n">
        <v>715</v>
      </c>
      <c r="I9" s="21" t="n">
        <v>1459</v>
      </c>
      <c r="J9" s="21" t="n">
        <v>6834</v>
      </c>
      <c r="K9" s="21" t="n">
        <v>2721</v>
      </c>
      <c r="L9" s="21" t="n">
        <v>3226</v>
      </c>
      <c r="M9" s="21" t="n">
        <v>11893</v>
      </c>
    </row>
    <row r="10" s="2" customFormat="true" ht="13.5" hidden="false" customHeight="true" outlineLevel="0" collapsed="false">
      <c r="A10" s="24" t="s">
        <v>18</v>
      </c>
      <c r="B10" s="21" t="n">
        <v>2261</v>
      </c>
      <c r="C10" s="21" t="n">
        <v>7018</v>
      </c>
      <c r="D10" s="21" t="n">
        <v>7017</v>
      </c>
      <c r="E10" s="22" t="n">
        <f aca="false">D10/B10</f>
        <v>3.10349402919062</v>
      </c>
      <c r="F10" s="21" t="n">
        <v>329</v>
      </c>
      <c r="G10" s="21" t="n">
        <v>1290</v>
      </c>
      <c r="H10" s="21" t="n">
        <v>435</v>
      </c>
      <c r="I10" s="21" t="n">
        <v>858</v>
      </c>
      <c r="J10" s="21" t="n">
        <v>3412</v>
      </c>
      <c r="K10" s="21" t="n">
        <v>1579</v>
      </c>
      <c r="L10" s="21" t="n">
        <v>2260</v>
      </c>
      <c r="M10" s="21" t="n">
        <v>7014</v>
      </c>
    </row>
    <row r="11" s="2" customFormat="true" ht="13.5" hidden="false" customHeight="true" outlineLevel="0" collapsed="false">
      <c r="A11" s="24" t="s">
        <v>19</v>
      </c>
      <c r="B11" s="21" t="n">
        <v>642</v>
      </c>
      <c r="C11" s="21" t="n">
        <v>1284</v>
      </c>
      <c r="D11" s="21" t="n">
        <v>128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642</v>
      </c>
      <c r="M11" s="21" t="n">
        <v>1284</v>
      </c>
    </row>
    <row r="12" s="2" customFormat="true" ht="13.5" hidden="false" customHeight="true" outlineLevel="0" collapsed="false">
      <c r="A12" s="24" t="s">
        <v>20</v>
      </c>
      <c r="B12" s="21" t="n">
        <v>1379</v>
      </c>
      <c r="C12" s="21" t="n">
        <v>5162</v>
      </c>
      <c r="D12" s="21" t="n">
        <v>5161</v>
      </c>
      <c r="E12" s="22" t="n">
        <f aca="false">D12/B12</f>
        <v>3.74256707759246</v>
      </c>
      <c r="F12" s="21" t="n">
        <v>317</v>
      </c>
      <c r="G12" s="21" t="n">
        <v>1254</v>
      </c>
      <c r="H12" s="21" t="n">
        <v>422</v>
      </c>
      <c r="I12" s="21" t="n">
        <v>813</v>
      </c>
      <c r="J12" s="21" t="n">
        <v>3270</v>
      </c>
      <c r="K12" s="21" t="n">
        <v>1496</v>
      </c>
      <c r="L12" s="21" t="n">
        <v>1378</v>
      </c>
      <c r="M12" s="21" t="n">
        <v>5158</v>
      </c>
    </row>
    <row r="13" s="2" customFormat="true" ht="13.5" hidden="false" customHeight="true" outlineLevel="0" collapsed="false">
      <c r="A13" s="24" t="s">
        <v>21</v>
      </c>
      <c r="B13" s="21" t="n">
        <v>38</v>
      </c>
      <c r="C13" s="21" t="n">
        <v>85</v>
      </c>
      <c r="D13" s="21" t="n">
        <v>85</v>
      </c>
      <c r="E13" s="22" t="n">
        <f aca="false">D13/B13</f>
        <v>2.23684210526316</v>
      </c>
      <c r="F13" s="21" t="n">
        <v>0</v>
      </c>
      <c r="G13" s="21" t="n">
        <v>0</v>
      </c>
      <c r="H13" s="21" t="n">
        <v>0</v>
      </c>
      <c r="I13" s="21" t="n">
        <v>5</v>
      </c>
      <c r="J13" s="21" t="n">
        <v>13</v>
      </c>
      <c r="K13" s="21" t="n">
        <v>6</v>
      </c>
      <c r="L13" s="21" t="n">
        <v>38</v>
      </c>
      <c r="M13" s="21" t="n">
        <v>85</v>
      </c>
    </row>
    <row r="14" s="2" customFormat="true" ht="13.5" hidden="false" customHeight="true" outlineLevel="0" collapsed="false">
      <c r="A14" s="24" t="s">
        <v>22</v>
      </c>
      <c r="B14" s="21" t="n">
        <v>202</v>
      </c>
      <c r="C14" s="21" t="n">
        <v>487</v>
      </c>
      <c r="D14" s="21" t="n">
        <v>487</v>
      </c>
      <c r="E14" s="22" t="n">
        <f aca="false">D14/B14</f>
        <v>2.41089108910891</v>
      </c>
      <c r="F14" s="21" t="n">
        <v>12</v>
      </c>
      <c r="G14" s="21" t="n">
        <v>36</v>
      </c>
      <c r="H14" s="21" t="n">
        <v>13</v>
      </c>
      <c r="I14" s="21" t="n">
        <v>40</v>
      </c>
      <c r="J14" s="21" t="n">
        <v>129</v>
      </c>
      <c r="K14" s="21" t="n">
        <v>77</v>
      </c>
      <c r="L14" s="21" t="n">
        <v>202</v>
      </c>
      <c r="M14" s="21" t="n">
        <v>487</v>
      </c>
    </row>
    <row r="15" s="2" customFormat="true" ht="13.5" hidden="false" customHeight="true" outlineLevel="0" collapsed="false">
      <c r="A15" s="24" t="s">
        <v>23</v>
      </c>
      <c r="B15" s="21" t="n">
        <v>968</v>
      </c>
      <c r="C15" s="21" t="n">
        <v>4892</v>
      </c>
      <c r="D15" s="21" t="n">
        <v>4890</v>
      </c>
      <c r="E15" s="22" t="n">
        <f aca="false">D15/B15</f>
        <v>5.05165289256198</v>
      </c>
      <c r="F15" s="21" t="n">
        <v>209</v>
      </c>
      <c r="G15" s="21" t="n">
        <v>1253</v>
      </c>
      <c r="H15" s="21" t="n">
        <v>280</v>
      </c>
      <c r="I15" s="21" t="n">
        <v>601</v>
      </c>
      <c r="J15" s="21" t="n">
        <v>3422</v>
      </c>
      <c r="K15" s="21" t="n">
        <v>1142</v>
      </c>
      <c r="L15" s="21" t="n">
        <v>966</v>
      </c>
      <c r="M15" s="21" t="n">
        <v>4879</v>
      </c>
    </row>
    <row r="16" s="2" customFormat="true" ht="13.5" hidden="false" customHeight="true" outlineLevel="0" collapsed="false">
      <c r="A16" s="24" t="s">
        <v>24</v>
      </c>
      <c r="B16" s="21" t="n">
        <v>37</v>
      </c>
      <c r="C16" s="21" t="n">
        <v>148</v>
      </c>
      <c r="D16" s="21" t="n">
        <v>148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7</v>
      </c>
      <c r="M16" s="21" t="n">
        <v>148</v>
      </c>
    </row>
    <row r="17" s="2" customFormat="true" ht="13.5" hidden="false" customHeight="true" outlineLevel="0" collapsed="false">
      <c r="A17" s="24" t="s">
        <v>25</v>
      </c>
      <c r="B17" s="21" t="n">
        <v>32</v>
      </c>
      <c r="C17" s="21" t="n">
        <v>128</v>
      </c>
      <c r="D17" s="21" t="n">
        <v>12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32</v>
      </c>
      <c r="M17" s="21" t="n">
        <v>128</v>
      </c>
    </row>
    <row r="18" s="2" customFormat="true" ht="13.5" hidden="false" customHeight="true" outlineLevel="0" collapsed="false">
      <c r="A18" s="24" t="s">
        <v>26</v>
      </c>
      <c r="B18" s="21" t="n">
        <v>5</v>
      </c>
      <c r="C18" s="21" t="n">
        <v>20</v>
      </c>
      <c r="D18" s="21" t="n">
        <v>20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20</v>
      </c>
    </row>
    <row r="19" s="2" customFormat="true" ht="13.5" hidden="false" customHeight="true" outlineLevel="0" collapsed="false">
      <c r="A19" s="24" t="s">
        <v>27</v>
      </c>
      <c r="B19" s="21" t="n">
        <v>72</v>
      </c>
      <c r="C19" s="21" t="n">
        <v>216</v>
      </c>
      <c r="D19" s="21" t="n">
        <v>216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72</v>
      </c>
      <c r="M19" s="21" t="n">
        <v>216</v>
      </c>
    </row>
    <row r="20" s="2" customFormat="true" ht="13.5" hidden="false" customHeight="true" outlineLevel="0" collapsed="false">
      <c r="A20" s="24" t="s">
        <v>25</v>
      </c>
      <c r="B20" s="21" t="n">
        <v>61</v>
      </c>
      <c r="C20" s="21" t="n">
        <v>183</v>
      </c>
      <c r="D20" s="21" t="n">
        <v>183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61</v>
      </c>
      <c r="M20" s="21" t="n">
        <v>183</v>
      </c>
    </row>
    <row r="21" s="2" customFormat="true" ht="13.5" hidden="false" customHeight="true" outlineLevel="0" collapsed="false">
      <c r="A21" s="24" t="s">
        <v>26</v>
      </c>
      <c r="B21" s="21" t="n">
        <v>11</v>
      </c>
      <c r="C21" s="21" t="n">
        <v>33</v>
      </c>
      <c r="D21" s="21" t="n">
        <v>33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1</v>
      </c>
      <c r="M21" s="21" t="n">
        <v>33</v>
      </c>
    </row>
    <row r="22" s="2" customFormat="true" ht="13.5" hidden="false" customHeight="true" outlineLevel="0" collapsed="false">
      <c r="A22" s="24" t="s">
        <v>28</v>
      </c>
      <c r="B22" s="21" t="n">
        <v>282</v>
      </c>
      <c r="C22" s="21" t="n">
        <v>1716</v>
      </c>
      <c r="D22" s="21" t="n">
        <v>1714</v>
      </c>
      <c r="E22" s="22" t="n">
        <f aca="false">D22/B22</f>
        <v>6.07801418439716</v>
      </c>
      <c r="F22" s="21" t="n">
        <v>93</v>
      </c>
      <c r="G22" s="21" t="n">
        <v>576</v>
      </c>
      <c r="H22" s="21" t="n">
        <v>131</v>
      </c>
      <c r="I22" s="21" t="n">
        <v>234</v>
      </c>
      <c r="J22" s="21" t="n">
        <v>1453</v>
      </c>
      <c r="K22" s="21" t="n">
        <v>482</v>
      </c>
      <c r="L22" s="21" t="n">
        <v>280</v>
      </c>
      <c r="M22" s="21" t="n">
        <v>1703</v>
      </c>
    </row>
    <row r="23" s="2" customFormat="true" ht="13.5" hidden="false" customHeight="true" outlineLevel="0" collapsed="false">
      <c r="A23" s="24" t="s">
        <v>29</v>
      </c>
      <c r="B23" s="21" t="n">
        <v>243</v>
      </c>
      <c r="C23" s="21" t="n">
        <v>1480</v>
      </c>
      <c r="D23" s="21" t="n">
        <v>1478</v>
      </c>
      <c r="E23" s="22" t="n">
        <f aca="false">D23/B23</f>
        <v>6.08230452674897</v>
      </c>
      <c r="F23" s="21" t="n">
        <v>77</v>
      </c>
      <c r="G23" s="21" t="n">
        <v>478</v>
      </c>
      <c r="H23" s="21" t="n">
        <v>109</v>
      </c>
      <c r="I23" s="21" t="n">
        <v>198</v>
      </c>
      <c r="J23" s="21" t="n">
        <v>1234</v>
      </c>
      <c r="K23" s="21" t="n">
        <v>412</v>
      </c>
      <c r="L23" s="21" t="n">
        <v>241</v>
      </c>
      <c r="M23" s="21" t="n">
        <v>1467</v>
      </c>
    </row>
    <row r="24" s="2" customFormat="true" ht="13.5" hidden="false" customHeight="true" outlineLevel="0" collapsed="false">
      <c r="A24" s="24" t="s">
        <v>30</v>
      </c>
      <c r="B24" s="21" t="n">
        <v>39</v>
      </c>
      <c r="C24" s="21" t="n">
        <v>236</v>
      </c>
      <c r="D24" s="21" t="n">
        <v>236</v>
      </c>
      <c r="E24" s="22" t="n">
        <f aca="false">D24/B24</f>
        <v>6.05128205128205</v>
      </c>
      <c r="F24" s="21" t="n">
        <v>16</v>
      </c>
      <c r="G24" s="21" t="n">
        <v>98</v>
      </c>
      <c r="H24" s="21" t="n">
        <v>22</v>
      </c>
      <c r="I24" s="21" t="n">
        <v>36</v>
      </c>
      <c r="J24" s="21" t="n">
        <v>219</v>
      </c>
      <c r="K24" s="21" t="n">
        <v>70</v>
      </c>
      <c r="L24" s="21" t="n">
        <v>39</v>
      </c>
      <c r="M24" s="21" t="n">
        <v>236</v>
      </c>
    </row>
    <row r="25" s="2" customFormat="true" ht="13.5" hidden="false" customHeight="true" outlineLevel="0" collapsed="false">
      <c r="A25" s="24" t="s">
        <v>31</v>
      </c>
      <c r="B25" s="21" t="n">
        <v>370</v>
      </c>
      <c r="C25" s="21" t="n">
        <v>1797</v>
      </c>
      <c r="D25" s="21" t="n">
        <v>1797</v>
      </c>
      <c r="E25" s="22" t="n">
        <f aca="false">D25/B25</f>
        <v>4.85675675675676</v>
      </c>
      <c r="F25" s="21" t="n">
        <v>58</v>
      </c>
      <c r="G25" s="21" t="n">
        <v>296</v>
      </c>
      <c r="H25" s="21" t="n">
        <v>72</v>
      </c>
      <c r="I25" s="21" t="n">
        <v>242</v>
      </c>
      <c r="J25" s="21" t="n">
        <v>1230</v>
      </c>
      <c r="K25" s="21" t="n">
        <v>434</v>
      </c>
      <c r="L25" s="21" t="n">
        <v>370</v>
      </c>
      <c r="M25" s="21" t="n">
        <v>1797</v>
      </c>
    </row>
    <row r="26" s="2" customFormat="true" ht="13.5" hidden="false" customHeight="true" outlineLevel="0" collapsed="false">
      <c r="A26" s="24" t="s">
        <v>29</v>
      </c>
      <c r="B26" s="21" t="n">
        <v>308</v>
      </c>
      <c r="C26" s="21" t="n">
        <v>1503</v>
      </c>
      <c r="D26" s="21" t="n">
        <v>1503</v>
      </c>
      <c r="E26" s="22" t="n">
        <f aca="false">D26/B26</f>
        <v>4.87987012987013</v>
      </c>
      <c r="F26" s="21" t="n">
        <v>49</v>
      </c>
      <c r="G26" s="21" t="n">
        <v>255</v>
      </c>
      <c r="H26" s="21" t="n">
        <v>62</v>
      </c>
      <c r="I26" s="21" t="n">
        <v>204</v>
      </c>
      <c r="J26" s="21" t="n">
        <v>1043</v>
      </c>
      <c r="K26" s="21" t="n">
        <v>373</v>
      </c>
      <c r="L26" s="21" t="n">
        <v>308</v>
      </c>
      <c r="M26" s="21" t="n">
        <v>1503</v>
      </c>
    </row>
    <row r="27" s="2" customFormat="true" ht="13.5" hidden="false" customHeight="true" outlineLevel="0" collapsed="false">
      <c r="A27" s="24" t="s">
        <v>30</v>
      </c>
      <c r="B27" s="21" t="n">
        <v>60</v>
      </c>
      <c r="C27" s="21" t="n">
        <v>286</v>
      </c>
      <c r="D27" s="21" t="n">
        <v>286</v>
      </c>
      <c r="E27" s="22" t="n">
        <f aca="false">D27/B27</f>
        <v>4.76666666666667</v>
      </c>
      <c r="F27" s="21" t="n">
        <v>9</v>
      </c>
      <c r="G27" s="21" t="n">
        <v>41</v>
      </c>
      <c r="H27" s="21" t="n">
        <v>10</v>
      </c>
      <c r="I27" s="21" t="n">
        <v>38</v>
      </c>
      <c r="J27" s="21" t="n">
        <v>187</v>
      </c>
      <c r="K27" s="21" t="n">
        <v>61</v>
      </c>
      <c r="L27" s="21" t="n">
        <v>60</v>
      </c>
      <c r="M27" s="21" t="n">
        <v>286</v>
      </c>
    </row>
    <row r="28" s="2" customFormat="true" ht="13.5" hidden="false" customHeight="true" outlineLevel="0" collapsed="false">
      <c r="A28" s="24" t="s">
        <v>32</v>
      </c>
      <c r="B28" s="21" t="n">
        <v>14</v>
      </c>
      <c r="C28" s="21" t="n">
        <v>48</v>
      </c>
      <c r="D28" s="21" t="n">
        <v>48</v>
      </c>
      <c r="E28" s="22" t="n">
        <f aca="false">D28/B28</f>
        <v>3.42857142857143</v>
      </c>
      <c r="F28" s="21" t="n">
        <v>1</v>
      </c>
      <c r="G28" s="21" t="n">
        <v>3</v>
      </c>
      <c r="H28" s="21" t="n">
        <v>1</v>
      </c>
      <c r="I28" s="21" t="n">
        <v>5</v>
      </c>
      <c r="J28" s="21" t="n">
        <v>21</v>
      </c>
      <c r="K28" s="21" t="n">
        <v>7</v>
      </c>
      <c r="L28" s="21" t="n">
        <v>14</v>
      </c>
      <c r="M28" s="21" t="n">
        <v>48</v>
      </c>
    </row>
    <row r="29" s="2" customFormat="true" ht="13.5" hidden="false" customHeight="true" outlineLevel="0" collapsed="false">
      <c r="A29" s="24" t="s">
        <v>33</v>
      </c>
      <c r="B29" s="21" t="n">
        <v>42</v>
      </c>
      <c r="C29" s="21" t="n">
        <v>197</v>
      </c>
      <c r="D29" s="21" t="n">
        <v>197</v>
      </c>
      <c r="E29" s="22" t="n">
        <f aca="false">D29/B29</f>
        <v>4.69047619047619</v>
      </c>
      <c r="F29" s="21" t="n">
        <v>9</v>
      </c>
      <c r="G29" s="21" t="n">
        <v>50</v>
      </c>
      <c r="H29" s="21" t="n">
        <v>11</v>
      </c>
      <c r="I29" s="21" t="n">
        <v>28</v>
      </c>
      <c r="J29" s="21" t="n">
        <v>139</v>
      </c>
      <c r="K29" s="21" t="n">
        <v>43</v>
      </c>
      <c r="L29" s="21" t="n">
        <v>42</v>
      </c>
      <c r="M29" s="21" t="n">
        <v>197</v>
      </c>
    </row>
    <row r="30" s="2" customFormat="true" ht="13.5" hidden="false" customHeight="true" outlineLevel="0" collapsed="false">
      <c r="A30" s="24" t="s">
        <v>34</v>
      </c>
      <c r="B30" s="21" t="n">
        <v>11</v>
      </c>
      <c r="C30" s="21" t="n">
        <v>54</v>
      </c>
      <c r="D30" s="21" t="n">
        <v>54</v>
      </c>
      <c r="E30" s="22" t="n">
        <f aca="false">D30/B30</f>
        <v>4.90909090909091</v>
      </c>
      <c r="F30" s="21" t="n">
        <v>1</v>
      </c>
      <c r="G30" s="21" t="n">
        <v>8</v>
      </c>
      <c r="H30" s="21" t="n">
        <v>1</v>
      </c>
      <c r="I30" s="21" t="n">
        <v>1</v>
      </c>
      <c r="J30" s="21" t="n">
        <v>8</v>
      </c>
      <c r="K30" s="21" t="n">
        <v>2</v>
      </c>
      <c r="L30" s="21" t="n">
        <v>11</v>
      </c>
      <c r="M30" s="21" t="n">
        <v>54</v>
      </c>
    </row>
    <row r="31" s="2" customFormat="true" ht="13.5" hidden="false" customHeight="true" outlineLevel="0" collapsed="false">
      <c r="A31" s="24" t="s">
        <v>35</v>
      </c>
      <c r="B31" s="21" t="n">
        <v>9</v>
      </c>
      <c r="C31" s="21" t="n">
        <v>41</v>
      </c>
      <c r="D31" s="21" t="n">
        <v>41</v>
      </c>
      <c r="E31" s="22" t="n">
        <f aca="false">D31/B31</f>
        <v>4.55555555555556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9</v>
      </c>
      <c r="M31" s="21" t="n">
        <v>41</v>
      </c>
    </row>
    <row r="32" s="2" customFormat="true" ht="13.5" hidden="false" customHeight="true" outlineLevel="0" collapsed="false">
      <c r="A32" s="24" t="s">
        <v>36</v>
      </c>
      <c r="B32" s="21" t="n">
        <v>1</v>
      </c>
      <c r="C32" s="21" t="n">
        <v>5</v>
      </c>
      <c r="D32" s="21" t="n">
        <v>5</v>
      </c>
      <c r="E32" s="22" t="n">
        <f aca="false">D32/B32</f>
        <v>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1</v>
      </c>
      <c r="M32" s="21" t="n">
        <v>5</v>
      </c>
    </row>
    <row r="33" s="2" customFormat="true" ht="13.5" hidden="false" customHeight="true" outlineLevel="0" collapsed="false">
      <c r="A33" s="24" t="s">
        <v>37</v>
      </c>
      <c r="B33" s="21" t="n">
        <v>72</v>
      </c>
      <c r="C33" s="21" t="n">
        <v>511</v>
      </c>
      <c r="D33" s="21" t="n">
        <v>511</v>
      </c>
      <c r="E33" s="22" t="n">
        <f aca="false">D33/B33</f>
        <v>7.09722222222222</v>
      </c>
      <c r="F33" s="21" t="n">
        <v>43</v>
      </c>
      <c r="G33" s="21" t="n">
        <v>308</v>
      </c>
      <c r="H33" s="21" t="n">
        <v>60</v>
      </c>
      <c r="I33" s="21" t="n">
        <v>69</v>
      </c>
      <c r="J33" s="21" t="n">
        <v>491</v>
      </c>
      <c r="K33" s="21" t="n">
        <v>144</v>
      </c>
      <c r="L33" s="21" t="n">
        <v>72</v>
      </c>
      <c r="M33" s="21" t="n">
        <v>511</v>
      </c>
    </row>
    <row r="34" s="2" customFormat="true" ht="13.5" hidden="false" customHeight="true" outlineLevel="0" collapsed="false">
      <c r="A34" s="24" t="s">
        <v>38</v>
      </c>
      <c r="B34" s="21" t="n">
        <v>57</v>
      </c>
      <c r="C34" s="21" t="n">
        <v>409</v>
      </c>
      <c r="D34" s="21" t="n">
        <v>409</v>
      </c>
      <c r="E34" s="22" t="n">
        <f aca="false">D34/B34</f>
        <v>7.17543859649123</v>
      </c>
      <c r="F34" s="21" t="n">
        <v>35</v>
      </c>
      <c r="G34" s="21" t="n">
        <v>254</v>
      </c>
      <c r="H34" s="21" t="n">
        <v>50</v>
      </c>
      <c r="I34" s="21" t="n">
        <v>55</v>
      </c>
      <c r="J34" s="21" t="n">
        <v>396</v>
      </c>
      <c r="K34" s="21" t="n">
        <v>118</v>
      </c>
      <c r="L34" s="21" t="n">
        <v>57</v>
      </c>
      <c r="M34" s="21" t="n">
        <v>409</v>
      </c>
    </row>
    <row r="35" s="2" customFormat="true" ht="13.5" hidden="false" customHeight="true" outlineLevel="0" collapsed="false">
      <c r="A35" s="24" t="s">
        <v>39</v>
      </c>
      <c r="B35" s="21" t="n">
        <v>14</v>
      </c>
      <c r="C35" s="21" t="n">
        <v>95</v>
      </c>
      <c r="D35" s="21" t="n">
        <v>95</v>
      </c>
      <c r="E35" s="22" t="n">
        <f aca="false">D35/B35</f>
        <v>6.78571428571429</v>
      </c>
      <c r="F35" s="21" t="n">
        <v>8</v>
      </c>
      <c r="G35" s="21" t="n">
        <v>54</v>
      </c>
      <c r="H35" s="21" t="n">
        <v>10</v>
      </c>
      <c r="I35" s="21" t="n">
        <v>13</v>
      </c>
      <c r="J35" s="21" t="n">
        <v>88</v>
      </c>
      <c r="K35" s="21" t="n">
        <v>25</v>
      </c>
      <c r="L35" s="21" t="n">
        <v>14</v>
      </c>
      <c r="M35" s="21" t="n">
        <v>95</v>
      </c>
    </row>
    <row r="36" s="2" customFormat="true" ht="13.5" hidden="false" customHeight="true" outlineLevel="0" collapsed="false">
      <c r="A36" s="24" t="s">
        <v>40</v>
      </c>
      <c r="B36" s="21" t="n">
        <v>13</v>
      </c>
      <c r="C36" s="21" t="n">
        <v>26</v>
      </c>
      <c r="D36" s="21" t="n">
        <v>26</v>
      </c>
      <c r="E36" s="22" t="n">
        <f aca="false">D36/B36</f>
        <v>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3</v>
      </c>
      <c r="M36" s="21" t="n">
        <v>26</v>
      </c>
    </row>
    <row r="37" s="2" customFormat="true" ht="13.5" hidden="false" customHeight="true" outlineLevel="0" collapsed="false">
      <c r="A37" s="24" t="s">
        <v>41</v>
      </c>
      <c r="B37" s="21" t="n">
        <v>55</v>
      </c>
      <c r="C37" s="21" t="n">
        <v>179</v>
      </c>
      <c r="D37" s="21" t="n">
        <v>179</v>
      </c>
      <c r="E37" s="22" t="n">
        <f aca="false">D37/B37</f>
        <v>3.25454545454545</v>
      </c>
      <c r="F37" s="21" t="n">
        <v>4</v>
      </c>
      <c r="G37" s="21" t="n">
        <v>12</v>
      </c>
      <c r="H37" s="21" t="n">
        <v>4</v>
      </c>
      <c r="I37" s="21" t="n">
        <v>22</v>
      </c>
      <c r="J37" s="21" t="n">
        <v>80</v>
      </c>
      <c r="K37" s="21" t="n">
        <v>30</v>
      </c>
      <c r="L37" s="21" t="n">
        <v>55</v>
      </c>
      <c r="M37" s="21" t="n">
        <v>179</v>
      </c>
    </row>
    <row r="38" s="2" customFormat="true" ht="13.5" hidden="false" customHeight="true" outlineLevel="0" collapsed="false">
      <c r="A38" s="24" t="s">
        <v>42</v>
      </c>
      <c r="B38" s="21" t="n">
        <v>6</v>
      </c>
      <c r="C38" s="21" t="n">
        <v>12</v>
      </c>
      <c r="D38" s="21" t="n">
        <v>6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391</v>
      </c>
      <c r="C39" s="21" t="n">
        <v>391</v>
      </c>
      <c r="D39" s="21" t="n">
        <v>391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391</v>
      </c>
      <c r="M39" s="21" t="n">
        <v>391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31</v>
      </c>
      <c r="C41" s="21" t="n">
        <v>88</v>
      </c>
      <c r="D41" s="21" t="n">
        <v>88</v>
      </c>
      <c r="E41" s="22" t="n">
        <f aca="false">D41/B41</f>
        <v>2.83870967741936</v>
      </c>
      <c r="F41" s="21" t="n">
        <v>6</v>
      </c>
      <c r="G41" s="21" t="n">
        <v>17</v>
      </c>
      <c r="H41" s="21" t="n">
        <v>6</v>
      </c>
      <c r="I41" s="21" t="n">
        <v>24</v>
      </c>
      <c r="J41" s="21" t="n">
        <v>73</v>
      </c>
      <c r="K41" s="21" t="n">
        <v>47</v>
      </c>
      <c r="L41" s="21" t="n">
        <v>31</v>
      </c>
      <c r="M41" s="21" t="n">
        <v>88</v>
      </c>
    </row>
    <row r="42" s="2" customFormat="true" ht="13.5" hidden="false" customHeight="true" outlineLevel="0" collapsed="false">
      <c r="A42" s="25" t="s">
        <v>45</v>
      </c>
      <c r="B42" s="26" t="n">
        <v>6</v>
      </c>
      <c r="C42" s="27" t="n">
        <v>13</v>
      </c>
      <c r="D42" s="27" t="n">
        <v>13</v>
      </c>
      <c r="E42" s="28" t="n">
        <f aca="false">D42/B42</f>
        <v>2.16666666666667</v>
      </c>
      <c r="F42" s="27" t="n">
        <v>0</v>
      </c>
      <c r="G42" s="27" t="n">
        <v>0</v>
      </c>
      <c r="H42" s="27" t="n">
        <v>0</v>
      </c>
      <c r="I42" s="27" t="n">
        <v>3</v>
      </c>
      <c r="J42" s="27" t="n">
        <v>7</v>
      </c>
      <c r="K42" s="27" t="n">
        <v>4</v>
      </c>
      <c r="L42" s="27" t="n">
        <v>6</v>
      </c>
      <c r="M42" s="27" t="n">
        <v>13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80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981</v>
      </c>
      <c r="C8" s="21" t="n">
        <v>6931</v>
      </c>
      <c r="D8" s="21" t="n">
        <v>6924</v>
      </c>
      <c r="E8" s="22" t="n">
        <f aca="false">D8/B8</f>
        <v>3.49520444220091</v>
      </c>
      <c r="F8" s="21" t="n">
        <v>279</v>
      </c>
      <c r="G8" s="21" t="n">
        <v>1416</v>
      </c>
      <c r="H8" s="21" t="n">
        <v>375</v>
      </c>
      <c r="I8" s="21" t="n">
        <v>721</v>
      </c>
      <c r="J8" s="21" t="n">
        <v>3645</v>
      </c>
      <c r="K8" s="21" t="n">
        <v>1415</v>
      </c>
      <c r="L8" s="21" t="n">
        <v>1974</v>
      </c>
      <c r="M8" s="21" t="n">
        <v>6907</v>
      </c>
    </row>
    <row r="9" s="2" customFormat="true" ht="13.5" hidden="false" customHeight="true" outlineLevel="0" collapsed="false">
      <c r="A9" s="24" t="s">
        <v>17</v>
      </c>
      <c r="B9" s="21" t="n">
        <v>1760</v>
      </c>
      <c r="C9" s="21" t="n">
        <v>6707</v>
      </c>
      <c r="D9" s="21" t="n">
        <v>6703</v>
      </c>
      <c r="E9" s="22" t="n">
        <f aca="false">D9/B9</f>
        <v>3.80852272727273</v>
      </c>
      <c r="F9" s="21" t="n">
        <v>279</v>
      </c>
      <c r="G9" s="21" t="n">
        <v>1416</v>
      </c>
      <c r="H9" s="21" t="n">
        <v>375</v>
      </c>
      <c r="I9" s="21" t="n">
        <v>721</v>
      </c>
      <c r="J9" s="21" t="n">
        <v>3645</v>
      </c>
      <c r="K9" s="21" t="n">
        <v>1415</v>
      </c>
      <c r="L9" s="21" t="n">
        <v>1756</v>
      </c>
      <c r="M9" s="21" t="n">
        <v>6689</v>
      </c>
    </row>
    <row r="10" s="2" customFormat="true" ht="13.5" hidden="false" customHeight="true" outlineLevel="0" collapsed="false">
      <c r="A10" s="24" t="s">
        <v>18</v>
      </c>
      <c r="B10" s="21" t="n">
        <v>1089</v>
      </c>
      <c r="C10" s="21" t="n">
        <v>3253</v>
      </c>
      <c r="D10" s="21" t="n">
        <v>3249</v>
      </c>
      <c r="E10" s="22" t="n">
        <f aca="false">D10/B10</f>
        <v>2.98347107438017</v>
      </c>
      <c r="F10" s="21" t="n">
        <v>144</v>
      </c>
      <c r="G10" s="21" t="n">
        <v>587</v>
      </c>
      <c r="H10" s="21" t="n">
        <v>195</v>
      </c>
      <c r="I10" s="21" t="n">
        <v>323</v>
      </c>
      <c r="J10" s="21" t="n">
        <v>1307</v>
      </c>
      <c r="K10" s="21" t="n">
        <v>622</v>
      </c>
      <c r="L10" s="21" t="n">
        <v>1085</v>
      </c>
      <c r="M10" s="21" t="n">
        <v>3235</v>
      </c>
    </row>
    <row r="11" s="2" customFormat="true" ht="13.5" hidden="false" customHeight="true" outlineLevel="0" collapsed="false">
      <c r="A11" s="24" t="s">
        <v>19</v>
      </c>
      <c r="B11" s="21" t="n">
        <v>354</v>
      </c>
      <c r="C11" s="21" t="n">
        <v>710</v>
      </c>
      <c r="D11" s="21" t="n">
        <v>708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352</v>
      </c>
      <c r="M11" s="21" t="n">
        <v>704</v>
      </c>
    </row>
    <row r="12" s="2" customFormat="true" ht="13.5" hidden="false" customHeight="true" outlineLevel="0" collapsed="false">
      <c r="A12" s="24" t="s">
        <v>20</v>
      </c>
      <c r="B12" s="21" t="n">
        <v>583</v>
      </c>
      <c r="C12" s="21" t="n">
        <v>2181</v>
      </c>
      <c r="D12" s="21" t="n">
        <v>2179</v>
      </c>
      <c r="E12" s="22" t="n">
        <f aca="false">D12/B12</f>
        <v>3.73756432246998</v>
      </c>
      <c r="F12" s="21" t="n">
        <v>139</v>
      </c>
      <c r="G12" s="21" t="n">
        <v>573</v>
      </c>
      <c r="H12" s="21" t="n">
        <v>189</v>
      </c>
      <c r="I12" s="21" t="n">
        <v>300</v>
      </c>
      <c r="J12" s="21" t="n">
        <v>1240</v>
      </c>
      <c r="K12" s="21" t="n">
        <v>584</v>
      </c>
      <c r="L12" s="21" t="n">
        <v>581</v>
      </c>
      <c r="M12" s="21" t="n">
        <v>2169</v>
      </c>
    </row>
    <row r="13" s="2" customFormat="true" ht="13.5" hidden="false" customHeight="true" outlineLevel="0" collapsed="false">
      <c r="A13" s="24" t="s">
        <v>21</v>
      </c>
      <c r="B13" s="21" t="n">
        <v>25</v>
      </c>
      <c r="C13" s="21" t="n">
        <v>57</v>
      </c>
      <c r="D13" s="21" t="n">
        <v>57</v>
      </c>
      <c r="E13" s="22" t="n">
        <f aca="false">D13/B13</f>
        <v>2.28</v>
      </c>
      <c r="F13" s="21" t="n">
        <v>0</v>
      </c>
      <c r="G13" s="21" t="n">
        <v>0</v>
      </c>
      <c r="H13" s="21" t="n">
        <v>0</v>
      </c>
      <c r="I13" s="21" t="n">
        <v>1</v>
      </c>
      <c r="J13" s="21" t="n">
        <v>3</v>
      </c>
      <c r="K13" s="21" t="n">
        <v>1</v>
      </c>
      <c r="L13" s="21" t="n">
        <v>25</v>
      </c>
      <c r="M13" s="21" t="n">
        <v>57</v>
      </c>
    </row>
    <row r="14" s="2" customFormat="true" ht="13.5" hidden="false" customHeight="true" outlineLevel="0" collapsed="false">
      <c r="A14" s="24" t="s">
        <v>22</v>
      </c>
      <c r="B14" s="21" t="n">
        <v>127</v>
      </c>
      <c r="C14" s="21" t="n">
        <v>305</v>
      </c>
      <c r="D14" s="21" t="n">
        <v>305</v>
      </c>
      <c r="E14" s="22" t="n">
        <f aca="false">D14/B14</f>
        <v>2.40157480314961</v>
      </c>
      <c r="F14" s="21" t="n">
        <v>5</v>
      </c>
      <c r="G14" s="21" t="n">
        <v>14</v>
      </c>
      <c r="H14" s="21" t="n">
        <v>6</v>
      </c>
      <c r="I14" s="21" t="n">
        <v>22</v>
      </c>
      <c r="J14" s="21" t="n">
        <v>64</v>
      </c>
      <c r="K14" s="21" t="n">
        <v>37</v>
      </c>
      <c r="L14" s="21" t="n">
        <v>127</v>
      </c>
      <c r="M14" s="21" t="n">
        <v>305</v>
      </c>
    </row>
    <row r="15" s="2" customFormat="true" ht="13.5" hidden="false" customHeight="true" outlineLevel="0" collapsed="false">
      <c r="A15" s="24" t="s">
        <v>23</v>
      </c>
      <c r="B15" s="21" t="n">
        <v>671</v>
      </c>
      <c r="C15" s="21" t="n">
        <v>3454</v>
      </c>
      <c r="D15" s="21" t="n">
        <v>3454</v>
      </c>
      <c r="E15" s="22" t="n">
        <f aca="false">D15/B15</f>
        <v>5.14754098360656</v>
      </c>
      <c r="F15" s="21" t="n">
        <v>135</v>
      </c>
      <c r="G15" s="21" t="n">
        <v>829</v>
      </c>
      <c r="H15" s="21" t="n">
        <v>180</v>
      </c>
      <c r="I15" s="21" t="n">
        <v>398</v>
      </c>
      <c r="J15" s="21" t="n">
        <v>2338</v>
      </c>
      <c r="K15" s="21" t="n">
        <v>793</v>
      </c>
      <c r="L15" s="21" t="n">
        <v>671</v>
      </c>
      <c r="M15" s="21" t="n">
        <v>3454</v>
      </c>
    </row>
    <row r="16" s="2" customFormat="true" ht="13.5" hidden="false" customHeight="true" outlineLevel="0" collapsed="false">
      <c r="A16" s="24" t="s">
        <v>24</v>
      </c>
      <c r="B16" s="21" t="n">
        <v>17</v>
      </c>
      <c r="C16" s="21" t="n">
        <v>68</v>
      </c>
      <c r="D16" s="21" t="n">
        <v>68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7</v>
      </c>
      <c r="M16" s="21" t="n">
        <v>68</v>
      </c>
    </row>
    <row r="17" s="2" customFormat="true" ht="13.5" hidden="false" customHeight="true" outlineLevel="0" collapsed="false">
      <c r="A17" s="24" t="s">
        <v>25</v>
      </c>
      <c r="B17" s="21" t="n">
        <v>14</v>
      </c>
      <c r="C17" s="21" t="n">
        <v>56</v>
      </c>
      <c r="D17" s="21" t="n">
        <v>56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4</v>
      </c>
      <c r="M17" s="21" t="n">
        <v>56</v>
      </c>
    </row>
    <row r="18" s="2" customFormat="true" ht="13.5" hidden="false" customHeight="true" outlineLevel="0" collapsed="false">
      <c r="A18" s="24" t="s">
        <v>26</v>
      </c>
      <c r="B18" s="21" t="n">
        <v>3</v>
      </c>
      <c r="C18" s="21" t="n">
        <v>12</v>
      </c>
      <c r="D18" s="21" t="n">
        <v>12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12</v>
      </c>
    </row>
    <row r="19" s="2" customFormat="true" ht="13.5" hidden="false" customHeight="true" outlineLevel="0" collapsed="false">
      <c r="A19" s="24" t="s">
        <v>27</v>
      </c>
      <c r="B19" s="21" t="n">
        <v>66</v>
      </c>
      <c r="C19" s="21" t="n">
        <v>198</v>
      </c>
      <c r="D19" s="21" t="n">
        <v>198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66</v>
      </c>
      <c r="M19" s="21" t="n">
        <v>198</v>
      </c>
    </row>
    <row r="20" s="2" customFormat="true" ht="13.5" hidden="false" customHeight="true" outlineLevel="0" collapsed="false">
      <c r="A20" s="24" t="s">
        <v>25</v>
      </c>
      <c r="B20" s="21" t="n">
        <v>60</v>
      </c>
      <c r="C20" s="21" t="n">
        <v>180</v>
      </c>
      <c r="D20" s="21" t="n">
        <v>180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60</v>
      </c>
      <c r="M20" s="21" t="n">
        <v>180</v>
      </c>
    </row>
    <row r="21" s="2" customFormat="true" ht="13.5" hidden="false" customHeight="true" outlineLevel="0" collapsed="false">
      <c r="A21" s="24" t="s">
        <v>26</v>
      </c>
      <c r="B21" s="21" t="n">
        <v>6</v>
      </c>
      <c r="C21" s="21" t="n">
        <v>18</v>
      </c>
      <c r="D21" s="21" t="n">
        <v>18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6</v>
      </c>
      <c r="M21" s="21" t="n">
        <v>18</v>
      </c>
    </row>
    <row r="22" s="2" customFormat="true" ht="13.5" hidden="false" customHeight="true" outlineLevel="0" collapsed="false">
      <c r="A22" s="24" t="s">
        <v>28</v>
      </c>
      <c r="B22" s="21" t="n">
        <v>201</v>
      </c>
      <c r="C22" s="21" t="n">
        <v>1241</v>
      </c>
      <c r="D22" s="21" t="n">
        <v>1241</v>
      </c>
      <c r="E22" s="22" t="n">
        <f aca="false">D22/B22</f>
        <v>6.17412935323383</v>
      </c>
      <c r="F22" s="21" t="n">
        <v>51</v>
      </c>
      <c r="G22" s="21" t="n">
        <v>327</v>
      </c>
      <c r="H22" s="21" t="n">
        <v>66</v>
      </c>
      <c r="I22" s="21" t="n">
        <v>173</v>
      </c>
      <c r="J22" s="21" t="n">
        <v>1087</v>
      </c>
      <c r="K22" s="21" t="n">
        <v>364</v>
      </c>
      <c r="L22" s="21" t="n">
        <v>201</v>
      </c>
      <c r="M22" s="21" t="n">
        <v>1241</v>
      </c>
    </row>
    <row r="23" s="2" customFormat="true" ht="13.5" hidden="false" customHeight="true" outlineLevel="0" collapsed="false">
      <c r="A23" s="24" t="s">
        <v>29</v>
      </c>
      <c r="B23" s="21" t="n">
        <v>171</v>
      </c>
      <c r="C23" s="21" t="n">
        <v>1060</v>
      </c>
      <c r="D23" s="21" t="n">
        <v>1060</v>
      </c>
      <c r="E23" s="22" t="n">
        <f aca="false">D23/B23</f>
        <v>6.19883040935673</v>
      </c>
      <c r="F23" s="21" t="n">
        <v>40</v>
      </c>
      <c r="G23" s="21" t="n">
        <v>257</v>
      </c>
      <c r="H23" s="21" t="n">
        <v>51</v>
      </c>
      <c r="I23" s="21" t="n">
        <v>147</v>
      </c>
      <c r="J23" s="21" t="n">
        <v>926</v>
      </c>
      <c r="K23" s="21" t="n">
        <v>309</v>
      </c>
      <c r="L23" s="21" t="n">
        <v>171</v>
      </c>
      <c r="M23" s="21" t="n">
        <v>1060</v>
      </c>
    </row>
    <row r="24" s="2" customFormat="true" ht="13.5" hidden="false" customHeight="true" outlineLevel="0" collapsed="false">
      <c r="A24" s="24" t="s">
        <v>30</v>
      </c>
      <c r="B24" s="21" t="n">
        <v>30</v>
      </c>
      <c r="C24" s="21" t="n">
        <v>181</v>
      </c>
      <c r="D24" s="21" t="n">
        <v>181</v>
      </c>
      <c r="E24" s="22" t="n">
        <f aca="false">D24/B24</f>
        <v>6.03333333333333</v>
      </c>
      <c r="F24" s="21" t="n">
        <v>11</v>
      </c>
      <c r="G24" s="21" t="n">
        <v>70</v>
      </c>
      <c r="H24" s="21" t="n">
        <v>15</v>
      </c>
      <c r="I24" s="21" t="n">
        <v>26</v>
      </c>
      <c r="J24" s="21" t="n">
        <v>161</v>
      </c>
      <c r="K24" s="21" t="n">
        <v>55</v>
      </c>
      <c r="L24" s="21" t="n">
        <v>30</v>
      </c>
      <c r="M24" s="21" t="n">
        <v>181</v>
      </c>
    </row>
    <row r="25" s="2" customFormat="true" ht="13.5" hidden="false" customHeight="true" outlineLevel="0" collapsed="false">
      <c r="A25" s="24" t="s">
        <v>31</v>
      </c>
      <c r="B25" s="21" t="n">
        <v>231</v>
      </c>
      <c r="C25" s="21" t="n">
        <v>1131</v>
      </c>
      <c r="D25" s="21" t="n">
        <v>1131</v>
      </c>
      <c r="E25" s="22" t="n">
        <f aca="false">D25/B25</f>
        <v>4.8961038961039</v>
      </c>
      <c r="F25" s="21" t="n">
        <v>42</v>
      </c>
      <c r="G25" s="21" t="n">
        <v>218</v>
      </c>
      <c r="H25" s="21" t="n">
        <v>55</v>
      </c>
      <c r="I25" s="21" t="n">
        <v>129</v>
      </c>
      <c r="J25" s="21" t="n">
        <v>666</v>
      </c>
      <c r="K25" s="21" t="n">
        <v>252</v>
      </c>
      <c r="L25" s="21" t="n">
        <v>231</v>
      </c>
      <c r="M25" s="21" t="n">
        <v>1131</v>
      </c>
    </row>
    <row r="26" s="2" customFormat="true" ht="13.5" hidden="false" customHeight="true" outlineLevel="0" collapsed="false">
      <c r="A26" s="24" t="s">
        <v>29</v>
      </c>
      <c r="B26" s="21" t="n">
        <v>188</v>
      </c>
      <c r="C26" s="21" t="n">
        <v>921</v>
      </c>
      <c r="D26" s="21" t="n">
        <v>921</v>
      </c>
      <c r="E26" s="22" t="n">
        <f aca="false">D26/B26</f>
        <v>4.89893617021277</v>
      </c>
      <c r="F26" s="21" t="n">
        <v>34</v>
      </c>
      <c r="G26" s="21" t="n">
        <v>177</v>
      </c>
      <c r="H26" s="21" t="n">
        <v>43</v>
      </c>
      <c r="I26" s="21" t="n">
        <v>102</v>
      </c>
      <c r="J26" s="21" t="n">
        <v>528</v>
      </c>
      <c r="K26" s="21" t="n">
        <v>201</v>
      </c>
      <c r="L26" s="21" t="n">
        <v>188</v>
      </c>
      <c r="M26" s="21" t="n">
        <v>921</v>
      </c>
    </row>
    <row r="27" s="2" customFormat="true" ht="13.5" hidden="false" customHeight="true" outlineLevel="0" collapsed="false">
      <c r="A27" s="24" t="s">
        <v>30</v>
      </c>
      <c r="B27" s="21" t="n">
        <v>43</v>
      </c>
      <c r="C27" s="21" t="n">
        <v>210</v>
      </c>
      <c r="D27" s="21" t="n">
        <v>210</v>
      </c>
      <c r="E27" s="22" t="n">
        <f aca="false">D27/B27</f>
        <v>4.88372093023256</v>
      </c>
      <c r="F27" s="21" t="n">
        <v>8</v>
      </c>
      <c r="G27" s="21" t="n">
        <v>41</v>
      </c>
      <c r="H27" s="21" t="n">
        <v>12</v>
      </c>
      <c r="I27" s="21" t="n">
        <v>27</v>
      </c>
      <c r="J27" s="21" t="n">
        <v>138</v>
      </c>
      <c r="K27" s="21" t="n">
        <v>51</v>
      </c>
      <c r="L27" s="21" t="n">
        <v>43</v>
      </c>
      <c r="M27" s="21" t="n">
        <v>210</v>
      </c>
    </row>
    <row r="28" s="2" customFormat="true" ht="13.5" hidden="false" customHeight="true" outlineLevel="0" collapsed="false">
      <c r="A28" s="24" t="s">
        <v>32</v>
      </c>
      <c r="B28" s="21" t="n">
        <v>9</v>
      </c>
      <c r="C28" s="21" t="n">
        <v>31</v>
      </c>
      <c r="D28" s="21" t="n">
        <v>31</v>
      </c>
      <c r="E28" s="22" t="n">
        <f aca="false">D28/B28</f>
        <v>3.44444444444444</v>
      </c>
      <c r="F28" s="21" t="n">
        <v>1</v>
      </c>
      <c r="G28" s="21" t="n">
        <v>6</v>
      </c>
      <c r="H28" s="21" t="n">
        <v>2</v>
      </c>
      <c r="I28" s="21" t="n">
        <v>2</v>
      </c>
      <c r="J28" s="21" t="n">
        <v>9</v>
      </c>
      <c r="K28" s="21" t="n">
        <v>3</v>
      </c>
      <c r="L28" s="21" t="n">
        <v>9</v>
      </c>
      <c r="M28" s="21" t="n">
        <v>31</v>
      </c>
    </row>
    <row r="29" s="2" customFormat="true" ht="13.5" hidden="false" customHeight="true" outlineLevel="0" collapsed="false">
      <c r="A29" s="24" t="s">
        <v>33</v>
      </c>
      <c r="B29" s="21" t="n">
        <v>29</v>
      </c>
      <c r="C29" s="21" t="n">
        <v>135</v>
      </c>
      <c r="D29" s="21" t="n">
        <v>135</v>
      </c>
      <c r="E29" s="22" t="n">
        <f aca="false">D29/B29</f>
        <v>4.6551724137931</v>
      </c>
      <c r="F29" s="21" t="n">
        <v>2</v>
      </c>
      <c r="G29" s="21" t="n">
        <v>12</v>
      </c>
      <c r="H29" s="21" t="n">
        <v>3</v>
      </c>
      <c r="I29" s="21" t="n">
        <v>13</v>
      </c>
      <c r="J29" s="21" t="n">
        <v>66</v>
      </c>
      <c r="K29" s="21" t="n">
        <v>19</v>
      </c>
      <c r="L29" s="21" t="n">
        <v>29</v>
      </c>
      <c r="M29" s="21" t="n">
        <v>135</v>
      </c>
    </row>
    <row r="30" s="2" customFormat="true" ht="13.5" hidden="false" customHeight="true" outlineLevel="0" collapsed="false">
      <c r="A30" s="24" t="s">
        <v>34</v>
      </c>
      <c r="B30" s="21" t="n">
        <v>15</v>
      </c>
      <c r="C30" s="21" t="n">
        <v>76</v>
      </c>
      <c r="D30" s="21" t="n">
        <v>76</v>
      </c>
      <c r="E30" s="22" t="n">
        <f aca="false">D30/B30</f>
        <v>5.06666666666667</v>
      </c>
      <c r="F30" s="21" t="n">
        <v>2</v>
      </c>
      <c r="G30" s="21" t="n">
        <v>12</v>
      </c>
      <c r="H30" s="21" t="n">
        <v>3</v>
      </c>
      <c r="I30" s="21" t="n">
        <v>3</v>
      </c>
      <c r="J30" s="21" t="n">
        <v>20</v>
      </c>
      <c r="K30" s="21" t="n">
        <v>5</v>
      </c>
      <c r="L30" s="21" t="n">
        <v>15</v>
      </c>
      <c r="M30" s="21" t="n">
        <v>76</v>
      </c>
    </row>
    <row r="31" s="2" customFormat="true" ht="13.5" hidden="false" customHeight="true" outlineLevel="0" collapsed="false">
      <c r="A31" s="24" t="s">
        <v>35</v>
      </c>
      <c r="B31" s="21" t="n">
        <v>10</v>
      </c>
      <c r="C31" s="21" t="n">
        <v>46</v>
      </c>
      <c r="D31" s="21" t="n">
        <v>46</v>
      </c>
      <c r="E31" s="22" t="n">
        <f aca="false">D31/B31</f>
        <v>4.6</v>
      </c>
      <c r="F31" s="21" t="n">
        <v>1</v>
      </c>
      <c r="G31" s="21" t="n">
        <v>4</v>
      </c>
      <c r="H31" s="21" t="n">
        <v>1</v>
      </c>
      <c r="I31" s="21" t="n">
        <v>1</v>
      </c>
      <c r="J31" s="21" t="n">
        <v>4</v>
      </c>
      <c r="K31" s="21" t="n">
        <v>1</v>
      </c>
      <c r="L31" s="21" t="n">
        <v>10</v>
      </c>
      <c r="M31" s="21" t="n">
        <v>46</v>
      </c>
    </row>
    <row r="32" s="2" customFormat="true" ht="13.5" hidden="false" customHeight="true" outlineLevel="0" collapsed="false">
      <c r="A32" s="24" t="s">
        <v>36</v>
      </c>
      <c r="B32" s="21" t="n">
        <v>3</v>
      </c>
      <c r="C32" s="21" t="n">
        <v>18</v>
      </c>
      <c r="D32" s="21" t="n">
        <v>18</v>
      </c>
      <c r="E32" s="22" t="n">
        <f aca="false">D32/B32</f>
        <v>6</v>
      </c>
      <c r="F32" s="21" t="n">
        <v>0</v>
      </c>
      <c r="G32" s="21" t="n">
        <v>0</v>
      </c>
      <c r="H32" s="21" t="n">
        <v>0</v>
      </c>
      <c r="I32" s="21" t="n">
        <v>1</v>
      </c>
      <c r="J32" s="21" t="n">
        <v>8</v>
      </c>
      <c r="K32" s="21" t="n">
        <v>2</v>
      </c>
      <c r="L32" s="21" t="n">
        <v>3</v>
      </c>
      <c r="M32" s="21" t="n">
        <v>18</v>
      </c>
    </row>
    <row r="33" s="2" customFormat="true" ht="13.5" hidden="false" customHeight="true" outlineLevel="0" collapsed="false">
      <c r="A33" s="24" t="s">
        <v>37</v>
      </c>
      <c r="B33" s="21" t="n">
        <v>66</v>
      </c>
      <c r="C33" s="21" t="n">
        <v>460</v>
      </c>
      <c r="D33" s="21" t="n">
        <v>460</v>
      </c>
      <c r="E33" s="22" t="n">
        <f aca="false">D33/B33</f>
        <v>6.96969696969697</v>
      </c>
      <c r="F33" s="21" t="n">
        <v>35</v>
      </c>
      <c r="G33" s="21" t="n">
        <v>245</v>
      </c>
      <c r="H33" s="21" t="n">
        <v>49</v>
      </c>
      <c r="I33" s="21" t="n">
        <v>63</v>
      </c>
      <c r="J33" s="21" t="n">
        <v>437</v>
      </c>
      <c r="K33" s="21" t="n">
        <v>131</v>
      </c>
      <c r="L33" s="21" t="n">
        <v>66</v>
      </c>
      <c r="M33" s="21" t="n">
        <v>460</v>
      </c>
    </row>
    <row r="34" s="2" customFormat="true" ht="13.5" hidden="false" customHeight="true" outlineLevel="0" collapsed="false">
      <c r="A34" s="24" t="s">
        <v>38</v>
      </c>
      <c r="B34" s="21" t="n">
        <v>53</v>
      </c>
      <c r="C34" s="21" t="n">
        <v>368</v>
      </c>
      <c r="D34" s="21" t="n">
        <v>368</v>
      </c>
      <c r="E34" s="22" t="n">
        <f aca="false">D34/B34</f>
        <v>6.9433962264151</v>
      </c>
      <c r="F34" s="21" t="n">
        <v>30</v>
      </c>
      <c r="G34" s="21" t="n">
        <v>209</v>
      </c>
      <c r="H34" s="21" t="n">
        <v>43</v>
      </c>
      <c r="I34" s="21" t="n">
        <v>50</v>
      </c>
      <c r="J34" s="21" t="n">
        <v>345</v>
      </c>
      <c r="K34" s="21" t="n">
        <v>106</v>
      </c>
      <c r="L34" s="21" t="n">
        <v>53</v>
      </c>
      <c r="M34" s="21" t="n">
        <v>368</v>
      </c>
    </row>
    <row r="35" s="2" customFormat="true" ht="13.5" hidden="false" customHeight="true" outlineLevel="0" collapsed="false">
      <c r="A35" s="24" t="s">
        <v>39</v>
      </c>
      <c r="B35" s="21" t="n">
        <v>13</v>
      </c>
      <c r="C35" s="21" t="n">
        <v>92</v>
      </c>
      <c r="D35" s="21" t="n">
        <v>92</v>
      </c>
      <c r="E35" s="22" t="n">
        <f aca="false">D35/B35</f>
        <v>7.07692307692308</v>
      </c>
      <c r="F35" s="21" t="n">
        <v>5</v>
      </c>
      <c r="G35" s="21" t="n">
        <v>36</v>
      </c>
      <c r="H35" s="21" t="n">
        <v>6</v>
      </c>
      <c r="I35" s="21" t="n">
        <v>13</v>
      </c>
      <c r="J35" s="21" t="n">
        <v>92</v>
      </c>
      <c r="K35" s="21" t="n">
        <v>25</v>
      </c>
      <c r="L35" s="21" t="n">
        <v>13</v>
      </c>
      <c r="M35" s="21" t="n">
        <v>92</v>
      </c>
    </row>
    <row r="36" s="2" customFormat="true" ht="13.5" hidden="false" customHeight="true" outlineLevel="0" collapsed="false">
      <c r="A36" s="24" t="s">
        <v>40</v>
      </c>
      <c r="B36" s="21" t="n">
        <v>7</v>
      </c>
      <c r="C36" s="21" t="n">
        <v>15</v>
      </c>
      <c r="D36" s="21" t="n">
        <v>15</v>
      </c>
      <c r="E36" s="22" t="n">
        <f aca="false">D36/B36</f>
        <v>2.14285714285714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7</v>
      </c>
      <c r="M36" s="21" t="n">
        <v>15</v>
      </c>
    </row>
    <row r="37" s="2" customFormat="true" ht="13.5" hidden="false" customHeight="true" outlineLevel="0" collapsed="false">
      <c r="A37" s="24" t="s">
        <v>41</v>
      </c>
      <c r="B37" s="21" t="n">
        <v>30</v>
      </c>
      <c r="C37" s="21" t="n">
        <v>99</v>
      </c>
      <c r="D37" s="21" t="n">
        <v>99</v>
      </c>
      <c r="E37" s="22" t="n">
        <f aca="false">D37/B37</f>
        <v>3.3</v>
      </c>
      <c r="F37" s="21" t="n">
        <v>2</v>
      </c>
      <c r="G37" s="21" t="n">
        <v>9</v>
      </c>
      <c r="H37" s="21" t="n">
        <v>2</v>
      </c>
      <c r="I37" s="21" t="n">
        <v>15</v>
      </c>
      <c r="J37" s="21" t="n">
        <v>53</v>
      </c>
      <c r="K37" s="21" t="n">
        <v>19</v>
      </c>
      <c r="L37" s="21" t="n">
        <v>30</v>
      </c>
      <c r="M37" s="21" t="n">
        <v>99</v>
      </c>
    </row>
    <row r="38" s="2" customFormat="true" ht="13.5" hidden="false" customHeight="true" outlineLevel="0" collapsed="false">
      <c r="A38" s="24" t="s">
        <v>42</v>
      </c>
      <c r="B38" s="21" t="n">
        <v>3</v>
      </c>
      <c r="C38" s="21" t="n">
        <v>6</v>
      </c>
      <c r="D38" s="21" t="n">
        <v>3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218</v>
      </c>
      <c r="C39" s="21" t="n">
        <v>218</v>
      </c>
      <c r="D39" s="21" t="n">
        <v>218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218</v>
      </c>
      <c r="M39" s="21" t="n">
        <v>218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6</v>
      </c>
      <c r="C41" s="21" t="n">
        <v>41</v>
      </c>
      <c r="D41" s="21" t="n">
        <v>41</v>
      </c>
      <c r="E41" s="22" t="n">
        <f aca="false">D41/B41</f>
        <v>2.5625</v>
      </c>
      <c r="F41" s="21" t="n">
        <v>3</v>
      </c>
      <c r="G41" s="21" t="n">
        <v>8</v>
      </c>
      <c r="H41" s="21" t="n">
        <v>4</v>
      </c>
      <c r="I41" s="21" t="n">
        <v>14</v>
      </c>
      <c r="J41" s="21" t="n">
        <v>37</v>
      </c>
      <c r="K41" s="21" t="n">
        <v>22</v>
      </c>
      <c r="L41" s="21" t="n">
        <v>16</v>
      </c>
      <c r="M41" s="21" t="n">
        <v>41</v>
      </c>
    </row>
    <row r="42" s="2" customFormat="true" ht="13.5" hidden="false" customHeight="true" outlineLevel="0" collapsed="false">
      <c r="A42" s="25" t="s">
        <v>45</v>
      </c>
      <c r="B42" s="26" t="n">
        <v>2</v>
      </c>
      <c r="C42" s="27" t="n">
        <v>5</v>
      </c>
      <c r="D42" s="27" t="n">
        <v>5</v>
      </c>
      <c r="E42" s="28" t="n">
        <f aca="false">D42/B42</f>
        <v>2.5</v>
      </c>
      <c r="F42" s="27" t="n">
        <v>0</v>
      </c>
      <c r="G42" s="27" t="n">
        <v>0</v>
      </c>
      <c r="H42" s="27" t="n">
        <v>0</v>
      </c>
      <c r="I42" s="27" t="n">
        <v>1</v>
      </c>
      <c r="J42" s="27" t="n">
        <v>3</v>
      </c>
      <c r="K42" s="27" t="n">
        <v>1</v>
      </c>
      <c r="L42" s="27" t="n">
        <v>2</v>
      </c>
      <c r="M42" s="27" t="n">
        <v>5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81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376</v>
      </c>
      <c r="C8" s="21" t="n">
        <v>4703</v>
      </c>
      <c r="D8" s="21" t="n">
        <v>4703</v>
      </c>
      <c r="E8" s="22" t="n">
        <f aca="false">D8/B8</f>
        <v>3.41787790697674</v>
      </c>
      <c r="F8" s="21" t="n">
        <v>151</v>
      </c>
      <c r="G8" s="21" t="n">
        <v>796</v>
      </c>
      <c r="H8" s="21" t="n">
        <v>206</v>
      </c>
      <c r="I8" s="21" t="n">
        <v>474</v>
      </c>
      <c r="J8" s="21" t="n">
        <v>2468</v>
      </c>
      <c r="K8" s="21" t="n">
        <v>922</v>
      </c>
      <c r="L8" s="21" t="n">
        <v>1376</v>
      </c>
      <c r="M8" s="21" t="n">
        <v>4703</v>
      </c>
    </row>
    <row r="9" s="2" customFormat="true" ht="13.5" hidden="false" customHeight="true" outlineLevel="0" collapsed="false">
      <c r="A9" s="24" t="s">
        <v>17</v>
      </c>
      <c r="B9" s="21" t="n">
        <v>1210</v>
      </c>
      <c r="C9" s="21" t="n">
        <v>4537</v>
      </c>
      <c r="D9" s="21" t="n">
        <v>4537</v>
      </c>
      <c r="E9" s="22" t="n">
        <f aca="false">D9/B9</f>
        <v>3.7495867768595</v>
      </c>
      <c r="F9" s="21" t="n">
        <v>151</v>
      </c>
      <c r="G9" s="21" t="n">
        <v>796</v>
      </c>
      <c r="H9" s="21" t="n">
        <v>206</v>
      </c>
      <c r="I9" s="21" t="n">
        <v>474</v>
      </c>
      <c r="J9" s="21" t="n">
        <v>2468</v>
      </c>
      <c r="K9" s="21" t="n">
        <v>922</v>
      </c>
      <c r="L9" s="21" t="n">
        <v>1210</v>
      </c>
      <c r="M9" s="21" t="n">
        <v>4537</v>
      </c>
    </row>
    <row r="10" s="2" customFormat="true" ht="13.5" hidden="false" customHeight="true" outlineLevel="0" collapsed="false">
      <c r="A10" s="24" t="s">
        <v>18</v>
      </c>
      <c r="B10" s="21" t="n">
        <v>722</v>
      </c>
      <c r="C10" s="21" t="n">
        <v>2052</v>
      </c>
      <c r="D10" s="21" t="n">
        <v>2052</v>
      </c>
      <c r="E10" s="22" t="n">
        <f aca="false">D10/B10</f>
        <v>2.84210526315789</v>
      </c>
      <c r="F10" s="21" t="n">
        <v>56</v>
      </c>
      <c r="G10" s="21" t="n">
        <v>223</v>
      </c>
      <c r="H10" s="21" t="n">
        <v>80</v>
      </c>
      <c r="I10" s="21" t="n">
        <v>173</v>
      </c>
      <c r="J10" s="21" t="n">
        <v>695</v>
      </c>
      <c r="K10" s="21" t="n">
        <v>328</v>
      </c>
      <c r="L10" s="21" t="n">
        <v>722</v>
      </c>
      <c r="M10" s="21" t="n">
        <v>2052</v>
      </c>
    </row>
    <row r="11" s="2" customFormat="true" ht="13.5" hidden="false" customHeight="true" outlineLevel="0" collapsed="false">
      <c r="A11" s="24" t="s">
        <v>19</v>
      </c>
      <c r="B11" s="21" t="n">
        <v>287</v>
      </c>
      <c r="C11" s="21" t="n">
        <v>574</v>
      </c>
      <c r="D11" s="21" t="n">
        <v>57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287</v>
      </c>
      <c r="M11" s="21" t="n">
        <v>574</v>
      </c>
    </row>
    <row r="12" s="2" customFormat="true" ht="13.5" hidden="false" customHeight="true" outlineLevel="0" collapsed="false">
      <c r="A12" s="24" t="s">
        <v>20</v>
      </c>
      <c r="B12" s="21" t="n">
        <v>330</v>
      </c>
      <c r="C12" s="21" t="n">
        <v>1243</v>
      </c>
      <c r="D12" s="21" t="n">
        <v>1243</v>
      </c>
      <c r="E12" s="22" t="n">
        <f aca="false">D12/B12</f>
        <v>3.76666666666667</v>
      </c>
      <c r="F12" s="21" t="n">
        <v>54</v>
      </c>
      <c r="G12" s="21" t="n">
        <v>218</v>
      </c>
      <c r="H12" s="21" t="n">
        <v>78</v>
      </c>
      <c r="I12" s="21" t="n">
        <v>159</v>
      </c>
      <c r="J12" s="21" t="n">
        <v>656</v>
      </c>
      <c r="K12" s="21" t="n">
        <v>307</v>
      </c>
      <c r="L12" s="21" t="n">
        <v>330</v>
      </c>
      <c r="M12" s="21" t="n">
        <v>1243</v>
      </c>
    </row>
    <row r="13" s="2" customFormat="true" ht="13.5" hidden="false" customHeight="true" outlineLevel="0" collapsed="false">
      <c r="A13" s="24" t="s">
        <v>21</v>
      </c>
      <c r="B13" s="21" t="n">
        <v>18</v>
      </c>
      <c r="C13" s="21" t="n">
        <v>39</v>
      </c>
      <c r="D13" s="21" t="n">
        <v>39</v>
      </c>
      <c r="E13" s="22" t="n">
        <f aca="false">D13/B13</f>
        <v>2.16666666666667</v>
      </c>
      <c r="F13" s="21" t="n">
        <v>0</v>
      </c>
      <c r="G13" s="21" t="n">
        <v>0</v>
      </c>
      <c r="H13" s="21" t="n">
        <v>0</v>
      </c>
      <c r="I13" s="21" t="n">
        <v>1</v>
      </c>
      <c r="J13" s="21" t="n">
        <v>3</v>
      </c>
      <c r="K13" s="21" t="n">
        <v>2</v>
      </c>
      <c r="L13" s="21" t="n">
        <v>18</v>
      </c>
      <c r="M13" s="21" t="n">
        <v>39</v>
      </c>
    </row>
    <row r="14" s="2" customFormat="true" ht="13.5" hidden="false" customHeight="true" outlineLevel="0" collapsed="false">
      <c r="A14" s="24" t="s">
        <v>22</v>
      </c>
      <c r="B14" s="21" t="n">
        <v>87</v>
      </c>
      <c r="C14" s="21" t="n">
        <v>196</v>
      </c>
      <c r="D14" s="21" t="n">
        <v>196</v>
      </c>
      <c r="E14" s="22" t="n">
        <f aca="false">D14/B14</f>
        <v>2.25287356321839</v>
      </c>
      <c r="F14" s="21" t="n">
        <v>2</v>
      </c>
      <c r="G14" s="21" t="n">
        <v>5</v>
      </c>
      <c r="H14" s="21" t="n">
        <v>2</v>
      </c>
      <c r="I14" s="21" t="n">
        <v>13</v>
      </c>
      <c r="J14" s="21" t="n">
        <v>36</v>
      </c>
      <c r="K14" s="21" t="n">
        <v>19</v>
      </c>
      <c r="L14" s="21" t="n">
        <v>87</v>
      </c>
      <c r="M14" s="21" t="n">
        <v>196</v>
      </c>
    </row>
    <row r="15" s="2" customFormat="true" ht="13.5" hidden="false" customHeight="true" outlineLevel="0" collapsed="false">
      <c r="A15" s="24" t="s">
        <v>23</v>
      </c>
      <c r="B15" s="21" t="n">
        <v>488</v>
      </c>
      <c r="C15" s="21" t="n">
        <v>2485</v>
      </c>
      <c r="D15" s="21" t="n">
        <v>2485</v>
      </c>
      <c r="E15" s="22" t="n">
        <f aca="false">D15/B15</f>
        <v>5.0922131147541</v>
      </c>
      <c r="F15" s="21" t="n">
        <v>95</v>
      </c>
      <c r="G15" s="21" t="n">
        <v>573</v>
      </c>
      <c r="H15" s="21" t="n">
        <v>126</v>
      </c>
      <c r="I15" s="21" t="n">
        <v>301</v>
      </c>
      <c r="J15" s="21" t="n">
        <v>1773</v>
      </c>
      <c r="K15" s="21" t="n">
        <v>594</v>
      </c>
      <c r="L15" s="21" t="n">
        <v>488</v>
      </c>
      <c r="M15" s="21" t="n">
        <v>2485</v>
      </c>
    </row>
    <row r="16" s="2" customFormat="true" ht="13.5" hidden="false" customHeight="true" outlineLevel="0" collapsed="false">
      <c r="A16" s="24" t="s">
        <v>24</v>
      </c>
      <c r="B16" s="21" t="n">
        <v>25</v>
      </c>
      <c r="C16" s="21" t="n">
        <v>100</v>
      </c>
      <c r="D16" s="21" t="n">
        <v>100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5</v>
      </c>
      <c r="M16" s="21" t="n">
        <v>100</v>
      </c>
    </row>
    <row r="17" s="2" customFormat="true" ht="13.5" hidden="false" customHeight="true" outlineLevel="0" collapsed="false">
      <c r="A17" s="24" t="s">
        <v>25</v>
      </c>
      <c r="B17" s="21" t="n">
        <v>25</v>
      </c>
      <c r="C17" s="21" t="n">
        <v>100</v>
      </c>
      <c r="D17" s="21" t="n">
        <v>100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25</v>
      </c>
      <c r="M17" s="21" t="n">
        <v>100</v>
      </c>
    </row>
    <row r="18" s="2" customFormat="true" ht="13.5" hidden="false" customHeight="true" outlineLevel="0" collapsed="false">
      <c r="A18" s="24" t="s">
        <v>26</v>
      </c>
      <c r="B18" s="21" t="n">
        <v>0</v>
      </c>
      <c r="C18" s="21" t="n">
        <v>0</v>
      </c>
      <c r="D18" s="21" t="n">
        <v>0</v>
      </c>
      <c r="E18" s="22"/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</row>
    <row r="19" s="2" customFormat="true" ht="13.5" hidden="false" customHeight="true" outlineLevel="0" collapsed="false">
      <c r="A19" s="24" t="s">
        <v>27</v>
      </c>
      <c r="B19" s="21" t="n">
        <v>49</v>
      </c>
      <c r="C19" s="21" t="n">
        <v>147</v>
      </c>
      <c r="D19" s="21" t="n">
        <v>147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49</v>
      </c>
      <c r="M19" s="21" t="n">
        <v>147</v>
      </c>
    </row>
    <row r="20" s="2" customFormat="true" ht="13.5" hidden="false" customHeight="true" outlineLevel="0" collapsed="false">
      <c r="A20" s="24" t="s">
        <v>25</v>
      </c>
      <c r="B20" s="21" t="n">
        <v>39</v>
      </c>
      <c r="C20" s="21" t="n">
        <v>117</v>
      </c>
      <c r="D20" s="21" t="n">
        <v>117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39</v>
      </c>
      <c r="M20" s="21" t="n">
        <v>117</v>
      </c>
    </row>
    <row r="21" s="2" customFormat="true" ht="13.5" hidden="false" customHeight="true" outlineLevel="0" collapsed="false">
      <c r="A21" s="24" t="s">
        <v>26</v>
      </c>
      <c r="B21" s="21" t="n">
        <v>10</v>
      </c>
      <c r="C21" s="21" t="n">
        <v>30</v>
      </c>
      <c r="D21" s="21" t="n">
        <v>30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0</v>
      </c>
      <c r="M21" s="21" t="n">
        <v>30</v>
      </c>
    </row>
    <row r="22" s="2" customFormat="true" ht="13.5" hidden="false" customHeight="true" outlineLevel="0" collapsed="false">
      <c r="A22" s="24" t="s">
        <v>28</v>
      </c>
      <c r="B22" s="21" t="n">
        <v>141</v>
      </c>
      <c r="C22" s="21" t="n">
        <v>863</v>
      </c>
      <c r="D22" s="21" t="n">
        <v>863</v>
      </c>
      <c r="E22" s="22" t="n">
        <f aca="false">D22/B22</f>
        <v>6.12056737588653</v>
      </c>
      <c r="F22" s="21" t="n">
        <v>43</v>
      </c>
      <c r="G22" s="21" t="n">
        <v>269</v>
      </c>
      <c r="H22" s="21" t="n">
        <v>59</v>
      </c>
      <c r="I22" s="21" t="n">
        <v>126</v>
      </c>
      <c r="J22" s="21" t="n">
        <v>783</v>
      </c>
      <c r="K22" s="21" t="n">
        <v>264</v>
      </c>
      <c r="L22" s="21" t="n">
        <v>141</v>
      </c>
      <c r="M22" s="21" t="n">
        <v>863</v>
      </c>
    </row>
    <row r="23" s="2" customFormat="true" ht="13.5" hidden="false" customHeight="true" outlineLevel="0" collapsed="false">
      <c r="A23" s="24" t="s">
        <v>29</v>
      </c>
      <c r="B23" s="21" t="n">
        <v>130</v>
      </c>
      <c r="C23" s="21" t="n">
        <v>798</v>
      </c>
      <c r="D23" s="21" t="n">
        <v>798</v>
      </c>
      <c r="E23" s="22" t="n">
        <f aca="false">D23/B23</f>
        <v>6.13846153846154</v>
      </c>
      <c r="F23" s="21" t="n">
        <v>40</v>
      </c>
      <c r="G23" s="21" t="n">
        <v>253</v>
      </c>
      <c r="H23" s="21" t="n">
        <v>55</v>
      </c>
      <c r="I23" s="21" t="n">
        <v>117</v>
      </c>
      <c r="J23" s="21" t="n">
        <v>728</v>
      </c>
      <c r="K23" s="21" t="n">
        <v>247</v>
      </c>
      <c r="L23" s="21" t="n">
        <v>130</v>
      </c>
      <c r="M23" s="21" t="n">
        <v>798</v>
      </c>
    </row>
    <row r="24" s="2" customFormat="true" ht="13.5" hidden="false" customHeight="true" outlineLevel="0" collapsed="false">
      <c r="A24" s="24" t="s">
        <v>30</v>
      </c>
      <c r="B24" s="21" t="n">
        <v>11</v>
      </c>
      <c r="C24" s="21" t="n">
        <v>65</v>
      </c>
      <c r="D24" s="21" t="n">
        <v>65</v>
      </c>
      <c r="E24" s="22" t="n">
        <f aca="false">D24/B24</f>
        <v>5.90909090909091</v>
      </c>
      <c r="F24" s="21" t="n">
        <v>3</v>
      </c>
      <c r="G24" s="21" t="n">
        <v>16</v>
      </c>
      <c r="H24" s="21" t="n">
        <v>4</v>
      </c>
      <c r="I24" s="21" t="n">
        <v>9</v>
      </c>
      <c r="J24" s="21" t="n">
        <v>55</v>
      </c>
      <c r="K24" s="21" t="n">
        <v>17</v>
      </c>
      <c r="L24" s="21" t="n">
        <v>11</v>
      </c>
      <c r="M24" s="21" t="n">
        <v>65</v>
      </c>
    </row>
    <row r="25" s="2" customFormat="true" ht="13.5" hidden="false" customHeight="true" outlineLevel="0" collapsed="false">
      <c r="A25" s="24" t="s">
        <v>31</v>
      </c>
      <c r="B25" s="21" t="n">
        <v>158</v>
      </c>
      <c r="C25" s="21" t="n">
        <v>779</v>
      </c>
      <c r="D25" s="21" t="n">
        <v>779</v>
      </c>
      <c r="E25" s="22" t="n">
        <f aca="false">D25/B25</f>
        <v>4.93037974683544</v>
      </c>
      <c r="F25" s="21" t="n">
        <v>25</v>
      </c>
      <c r="G25" s="21" t="n">
        <v>129</v>
      </c>
      <c r="H25" s="21" t="n">
        <v>33</v>
      </c>
      <c r="I25" s="21" t="n">
        <v>103</v>
      </c>
      <c r="J25" s="21" t="n">
        <v>540</v>
      </c>
      <c r="K25" s="21" t="n">
        <v>197</v>
      </c>
      <c r="L25" s="21" t="n">
        <v>158</v>
      </c>
      <c r="M25" s="21" t="n">
        <v>779</v>
      </c>
    </row>
    <row r="26" s="2" customFormat="true" ht="13.5" hidden="false" customHeight="true" outlineLevel="0" collapsed="false">
      <c r="A26" s="24" t="s">
        <v>29</v>
      </c>
      <c r="B26" s="21" t="n">
        <v>141</v>
      </c>
      <c r="C26" s="21" t="n">
        <v>692</v>
      </c>
      <c r="D26" s="21" t="n">
        <v>692</v>
      </c>
      <c r="E26" s="22" t="n">
        <f aca="false">D26/B26</f>
        <v>4.90780141843972</v>
      </c>
      <c r="F26" s="21" t="n">
        <v>21</v>
      </c>
      <c r="G26" s="21" t="n">
        <v>107</v>
      </c>
      <c r="H26" s="21" t="n">
        <v>27</v>
      </c>
      <c r="I26" s="21" t="n">
        <v>91</v>
      </c>
      <c r="J26" s="21" t="n">
        <v>474</v>
      </c>
      <c r="K26" s="21" t="n">
        <v>174</v>
      </c>
      <c r="L26" s="21" t="n">
        <v>141</v>
      </c>
      <c r="M26" s="21" t="n">
        <v>692</v>
      </c>
    </row>
    <row r="27" s="2" customFormat="true" ht="13.5" hidden="false" customHeight="true" outlineLevel="0" collapsed="false">
      <c r="A27" s="24" t="s">
        <v>30</v>
      </c>
      <c r="B27" s="21" t="n">
        <v>17</v>
      </c>
      <c r="C27" s="21" t="n">
        <v>87</v>
      </c>
      <c r="D27" s="21" t="n">
        <v>87</v>
      </c>
      <c r="E27" s="22" t="n">
        <f aca="false">D27/B27</f>
        <v>5.11764705882353</v>
      </c>
      <c r="F27" s="21" t="n">
        <v>4</v>
      </c>
      <c r="G27" s="21" t="n">
        <v>22</v>
      </c>
      <c r="H27" s="21" t="n">
        <v>6</v>
      </c>
      <c r="I27" s="21" t="n">
        <v>12</v>
      </c>
      <c r="J27" s="21" t="n">
        <v>66</v>
      </c>
      <c r="K27" s="21" t="n">
        <v>23</v>
      </c>
      <c r="L27" s="21" t="n">
        <v>17</v>
      </c>
      <c r="M27" s="21" t="n">
        <v>87</v>
      </c>
    </row>
    <row r="28" s="2" customFormat="true" ht="13.5" hidden="false" customHeight="true" outlineLevel="0" collapsed="false">
      <c r="A28" s="24" t="s">
        <v>32</v>
      </c>
      <c r="B28" s="21" t="n">
        <v>5</v>
      </c>
      <c r="C28" s="21" t="n">
        <v>15</v>
      </c>
      <c r="D28" s="21" t="n">
        <v>15</v>
      </c>
      <c r="E28" s="22" t="n">
        <f aca="false">D28/B28</f>
        <v>3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3</v>
      </c>
      <c r="K28" s="21" t="n">
        <v>1</v>
      </c>
      <c r="L28" s="21" t="n">
        <v>5</v>
      </c>
      <c r="M28" s="21" t="n">
        <v>15</v>
      </c>
    </row>
    <row r="29" s="2" customFormat="true" ht="13.5" hidden="false" customHeight="true" outlineLevel="0" collapsed="false">
      <c r="A29" s="24" t="s">
        <v>33</v>
      </c>
      <c r="B29" s="21" t="n">
        <v>18</v>
      </c>
      <c r="C29" s="21" t="n">
        <v>92</v>
      </c>
      <c r="D29" s="21" t="n">
        <v>92</v>
      </c>
      <c r="E29" s="22" t="n">
        <f aca="false">D29/B29</f>
        <v>5.11111111111111</v>
      </c>
      <c r="F29" s="21" t="n">
        <v>6</v>
      </c>
      <c r="G29" s="21" t="n">
        <v>31</v>
      </c>
      <c r="H29" s="21" t="n">
        <v>7</v>
      </c>
      <c r="I29" s="21" t="n">
        <v>15</v>
      </c>
      <c r="J29" s="21" t="n">
        <v>80</v>
      </c>
      <c r="K29" s="21" t="n">
        <v>28</v>
      </c>
      <c r="L29" s="21" t="n">
        <v>18</v>
      </c>
      <c r="M29" s="21" t="n">
        <v>92</v>
      </c>
    </row>
    <row r="30" s="2" customFormat="true" ht="13.5" hidden="false" customHeight="true" outlineLevel="0" collapsed="false">
      <c r="A30" s="24" t="s">
        <v>34</v>
      </c>
      <c r="B30" s="21" t="n">
        <v>6</v>
      </c>
      <c r="C30" s="21" t="n">
        <v>28</v>
      </c>
      <c r="D30" s="21" t="n">
        <v>28</v>
      </c>
      <c r="E30" s="22" t="n">
        <f aca="false">D30/B30</f>
        <v>4.66666666666667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6</v>
      </c>
      <c r="M30" s="21" t="n">
        <v>28</v>
      </c>
    </row>
    <row r="31" s="2" customFormat="true" ht="13.5" hidden="false" customHeight="true" outlineLevel="0" collapsed="false">
      <c r="A31" s="24" t="s">
        <v>35</v>
      </c>
      <c r="B31" s="21" t="n">
        <v>6</v>
      </c>
      <c r="C31" s="21" t="n">
        <v>28</v>
      </c>
      <c r="D31" s="21" t="n">
        <v>28</v>
      </c>
      <c r="E31" s="22" t="n">
        <f aca="false">D31/B31</f>
        <v>4.66666666666667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6</v>
      </c>
      <c r="M31" s="21" t="n">
        <v>28</v>
      </c>
    </row>
    <row r="32" s="2" customFormat="true" ht="13.5" hidden="false" customHeight="true" outlineLevel="0" collapsed="false">
      <c r="A32" s="24" t="s">
        <v>36</v>
      </c>
      <c r="B32" s="21" t="n">
        <v>0</v>
      </c>
      <c r="C32" s="21" t="n">
        <v>0</v>
      </c>
      <c r="D32" s="21" t="n">
        <v>0</v>
      </c>
      <c r="E32" s="22"/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</row>
    <row r="33" s="2" customFormat="true" ht="13.5" hidden="false" customHeight="true" outlineLevel="0" collapsed="false">
      <c r="A33" s="24" t="s">
        <v>37</v>
      </c>
      <c r="B33" s="21" t="n">
        <v>48</v>
      </c>
      <c r="C33" s="21" t="n">
        <v>339</v>
      </c>
      <c r="D33" s="21" t="n">
        <v>339</v>
      </c>
      <c r="E33" s="22" t="n">
        <f aca="false">D33/B33</f>
        <v>7.0625</v>
      </c>
      <c r="F33" s="21" t="n">
        <v>21</v>
      </c>
      <c r="G33" s="21" t="n">
        <v>144</v>
      </c>
      <c r="H33" s="21" t="n">
        <v>27</v>
      </c>
      <c r="I33" s="21" t="n">
        <v>45</v>
      </c>
      <c r="J33" s="21" t="n">
        <v>322</v>
      </c>
      <c r="K33" s="21" t="n">
        <v>87</v>
      </c>
      <c r="L33" s="21" t="n">
        <v>48</v>
      </c>
      <c r="M33" s="21" t="n">
        <v>339</v>
      </c>
    </row>
    <row r="34" s="2" customFormat="true" ht="13.5" hidden="false" customHeight="true" outlineLevel="0" collapsed="false">
      <c r="A34" s="24" t="s">
        <v>38</v>
      </c>
      <c r="B34" s="21" t="n">
        <v>42</v>
      </c>
      <c r="C34" s="21" t="n">
        <v>298</v>
      </c>
      <c r="D34" s="21" t="n">
        <v>298</v>
      </c>
      <c r="E34" s="22" t="n">
        <f aca="false">D34/B34</f>
        <v>7.0952380952381</v>
      </c>
      <c r="F34" s="21" t="n">
        <v>19</v>
      </c>
      <c r="G34" s="21" t="n">
        <v>131</v>
      </c>
      <c r="H34" s="21" t="n">
        <v>25</v>
      </c>
      <c r="I34" s="21" t="n">
        <v>39</v>
      </c>
      <c r="J34" s="21" t="n">
        <v>281</v>
      </c>
      <c r="K34" s="21" t="n">
        <v>76</v>
      </c>
      <c r="L34" s="21" t="n">
        <v>42</v>
      </c>
      <c r="M34" s="21" t="n">
        <v>298</v>
      </c>
    </row>
    <row r="35" s="2" customFormat="true" ht="13.5" hidden="false" customHeight="true" outlineLevel="0" collapsed="false">
      <c r="A35" s="24" t="s">
        <v>39</v>
      </c>
      <c r="B35" s="21" t="n">
        <v>5</v>
      </c>
      <c r="C35" s="21" t="n">
        <v>36</v>
      </c>
      <c r="D35" s="21" t="n">
        <v>36</v>
      </c>
      <c r="E35" s="22" t="n">
        <f aca="false">D35/B35</f>
        <v>7.2</v>
      </c>
      <c r="F35" s="21" t="n">
        <v>2</v>
      </c>
      <c r="G35" s="21" t="n">
        <v>13</v>
      </c>
      <c r="H35" s="21" t="n">
        <v>2</v>
      </c>
      <c r="I35" s="21" t="n">
        <v>5</v>
      </c>
      <c r="J35" s="21" t="n">
        <v>36</v>
      </c>
      <c r="K35" s="21" t="n">
        <v>10</v>
      </c>
      <c r="L35" s="21" t="n">
        <v>5</v>
      </c>
      <c r="M35" s="21" t="n">
        <v>36</v>
      </c>
    </row>
    <row r="36" s="2" customFormat="true" ht="13.5" hidden="false" customHeight="true" outlineLevel="0" collapsed="false">
      <c r="A36" s="24" t="s">
        <v>40</v>
      </c>
      <c r="B36" s="21" t="n">
        <v>8</v>
      </c>
      <c r="C36" s="21" t="n">
        <v>16</v>
      </c>
      <c r="D36" s="21" t="n">
        <v>16</v>
      </c>
      <c r="E36" s="22" t="n">
        <f aca="false">D36/B36</f>
        <v>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8</v>
      </c>
      <c r="M36" s="21" t="n">
        <v>16</v>
      </c>
    </row>
    <row r="37" s="2" customFormat="true" ht="13.5" hidden="false" customHeight="true" outlineLevel="0" collapsed="false">
      <c r="A37" s="24" t="s">
        <v>41</v>
      </c>
      <c r="B37" s="21" t="n">
        <v>30</v>
      </c>
      <c r="C37" s="21" t="n">
        <v>106</v>
      </c>
      <c r="D37" s="21" t="n">
        <v>106</v>
      </c>
      <c r="E37" s="22" t="n">
        <f aca="false">D37/B37</f>
        <v>3.53333333333333</v>
      </c>
      <c r="F37" s="21" t="n">
        <v>0</v>
      </c>
      <c r="G37" s="21" t="n">
        <v>0</v>
      </c>
      <c r="H37" s="21" t="n">
        <v>0</v>
      </c>
      <c r="I37" s="21" t="n">
        <v>11</v>
      </c>
      <c r="J37" s="21" t="n">
        <v>45</v>
      </c>
      <c r="K37" s="21" t="n">
        <v>17</v>
      </c>
      <c r="L37" s="21" t="n">
        <v>30</v>
      </c>
      <c r="M37" s="21" t="n">
        <v>106</v>
      </c>
    </row>
    <row r="38" s="2" customFormat="true" ht="13.5" hidden="false" customHeight="true" outlineLevel="0" collapsed="false">
      <c r="A38" s="24" t="s">
        <v>42</v>
      </c>
      <c r="B38" s="21" t="n">
        <v>0</v>
      </c>
      <c r="C38" s="21" t="n">
        <v>0</v>
      </c>
      <c r="D38" s="21" t="n">
        <v>0</v>
      </c>
      <c r="E38" s="22"/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66</v>
      </c>
      <c r="C39" s="21" t="n">
        <v>166</v>
      </c>
      <c r="D39" s="21" t="n">
        <v>166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166</v>
      </c>
      <c r="M39" s="21" t="n">
        <v>166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0</v>
      </c>
      <c r="C41" s="21" t="n">
        <v>23</v>
      </c>
      <c r="D41" s="21" t="n">
        <v>23</v>
      </c>
      <c r="E41" s="22" t="n">
        <f aca="false">D41/B41</f>
        <v>2.3</v>
      </c>
      <c r="F41" s="21" t="n">
        <v>1</v>
      </c>
      <c r="G41" s="21" t="n">
        <v>2</v>
      </c>
      <c r="H41" s="21" t="n">
        <v>1</v>
      </c>
      <c r="I41" s="21" t="n">
        <v>8</v>
      </c>
      <c r="J41" s="21" t="n">
        <v>19</v>
      </c>
      <c r="K41" s="21" t="n">
        <v>11</v>
      </c>
      <c r="L41" s="21" t="n">
        <v>10</v>
      </c>
      <c r="M41" s="21" t="n">
        <v>23</v>
      </c>
    </row>
    <row r="42" s="2" customFormat="true" ht="13.5" hidden="false" customHeight="true" outlineLevel="0" collapsed="false">
      <c r="A42" s="25" t="s">
        <v>45</v>
      </c>
      <c r="B42" s="26" t="n">
        <v>1</v>
      </c>
      <c r="C42" s="27" t="n">
        <v>3</v>
      </c>
      <c r="D42" s="27" t="n">
        <v>3</v>
      </c>
      <c r="E42" s="28" t="n">
        <f aca="false">D42/B42</f>
        <v>3</v>
      </c>
      <c r="F42" s="27" t="n">
        <v>0</v>
      </c>
      <c r="G42" s="27" t="n">
        <v>0</v>
      </c>
      <c r="H42" s="27" t="n">
        <v>0</v>
      </c>
      <c r="I42" s="27" t="n">
        <v>1</v>
      </c>
      <c r="J42" s="27" t="n">
        <v>3</v>
      </c>
      <c r="K42" s="27" t="n">
        <v>2</v>
      </c>
      <c r="L42" s="27" t="n">
        <v>1</v>
      </c>
      <c r="M42" s="27" t="n">
        <v>3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82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6701</v>
      </c>
      <c r="C8" s="21" t="n">
        <v>20326</v>
      </c>
      <c r="D8" s="21" t="n">
        <v>20284</v>
      </c>
      <c r="E8" s="22" t="n">
        <f aca="false">D8/B8</f>
        <v>3.02701089389643</v>
      </c>
      <c r="F8" s="21" t="n">
        <v>745</v>
      </c>
      <c r="G8" s="21" t="n">
        <v>3554</v>
      </c>
      <c r="H8" s="21" t="n">
        <v>1003</v>
      </c>
      <c r="I8" s="21" t="n">
        <v>2141</v>
      </c>
      <c r="J8" s="21" t="n">
        <v>9989</v>
      </c>
      <c r="K8" s="21" t="n">
        <v>3889</v>
      </c>
      <c r="L8" s="21" t="n">
        <v>6663</v>
      </c>
      <c r="M8" s="21" t="n">
        <v>20193</v>
      </c>
    </row>
    <row r="9" s="2" customFormat="true" ht="13.5" hidden="false" customHeight="true" outlineLevel="0" collapsed="false">
      <c r="A9" s="24" t="s">
        <v>17</v>
      </c>
      <c r="B9" s="21" t="n">
        <v>5204</v>
      </c>
      <c r="C9" s="21" t="n">
        <v>18810</v>
      </c>
      <c r="D9" s="21" t="n">
        <v>18787</v>
      </c>
      <c r="E9" s="22" t="n">
        <f aca="false">D9/B9</f>
        <v>3.61010760953113</v>
      </c>
      <c r="F9" s="21" t="n">
        <v>745</v>
      </c>
      <c r="G9" s="21" t="n">
        <v>3554</v>
      </c>
      <c r="H9" s="21" t="n">
        <v>1003</v>
      </c>
      <c r="I9" s="21" t="n">
        <v>2137</v>
      </c>
      <c r="J9" s="21" t="n">
        <v>9985</v>
      </c>
      <c r="K9" s="21" t="n">
        <v>3885</v>
      </c>
      <c r="L9" s="21" t="n">
        <v>5185</v>
      </c>
      <c r="M9" s="21" t="n">
        <v>18715</v>
      </c>
    </row>
    <row r="10" s="2" customFormat="true" ht="13.5" hidden="false" customHeight="true" outlineLevel="0" collapsed="false">
      <c r="A10" s="24" t="s">
        <v>18</v>
      </c>
      <c r="B10" s="21" t="n">
        <v>3660</v>
      </c>
      <c r="C10" s="21" t="n">
        <v>11033</v>
      </c>
      <c r="D10" s="21" t="n">
        <v>11018</v>
      </c>
      <c r="E10" s="22" t="n">
        <f aca="false">D10/B10</f>
        <v>3.0103825136612</v>
      </c>
      <c r="F10" s="21" t="n">
        <v>424</v>
      </c>
      <c r="G10" s="21" t="n">
        <v>1621</v>
      </c>
      <c r="H10" s="21" t="n">
        <v>552</v>
      </c>
      <c r="I10" s="21" t="n">
        <v>1207</v>
      </c>
      <c r="J10" s="21" t="n">
        <v>4658</v>
      </c>
      <c r="K10" s="21" t="n">
        <v>2106</v>
      </c>
      <c r="L10" s="21" t="n">
        <v>3649</v>
      </c>
      <c r="M10" s="21" t="n">
        <v>10987</v>
      </c>
    </row>
    <row r="11" s="2" customFormat="true" ht="13.5" hidden="false" customHeight="true" outlineLevel="0" collapsed="false">
      <c r="A11" s="24" t="s">
        <v>19</v>
      </c>
      <c r="B11" s="21" t="n">
        <v>1060</v>
      </c>
      <c r="C11" s="21" t="n">
        <v>2122</v>
      </c>
      <c r="D11" s="21" t="n">
        <v>2120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059</v>
      </c>
      <c r="M11" s="21" t="n">
        <v>2118</v>
      </c>
    </row>
    <row r="12" s="2" customFormat="true" ht="13.5" hidden="false" customHeight="true" outlineLevel="0" collapsed="false">
      <c r="A12" s="24" t="s">
        <v>20</v>
      </c>
      <c r="B12" s="21" t="n">
        <v>2024</v>
      </c>
      <c r="C12" s="21" t="n">
        <v>7523</v>
      </c>
      <c r="D12" s="21" t="n">
        <v>7517</v>
      </c>
      <c r="E12" s="22" t="n">
        <f aca="false">D12/B12</f>
        <v>3.71393280632411</v>
      </c>
      <c r="F12" s="21" t="n">
        <v>406</v>
      </c>
      <c r="G12" s="21" t="n">
        <v>1565</v>
      </c>
      <c r="H12" s="21" t="n">
        <v>529</v>
      </c>
      <c r="I12" s="21" t="n">
        <v>1073</v>
      </c>
      <c r="J12" s="21" t="n">
        <v>4267</v>
      </c>
      <c r="K12" s="21" t="n">
        <v>1900</v>
      </c>
      <c r="L12" s="21" t="n">
        <v>2019</v>
      </c>
      <c r="M12" s="21" t="n">
        <v>7498</v>
      </c>
    </row>
    <row r="13" s="2" customFormat="true" ht="13.5" hidden="false" customHeight="true" outlineLevel="0" collapsed="false">
      <c r="A13" s="24" t="s">
        <v>21</v>
      </c>
      <c r="B13" s="21" t="n">
        <v>108</v>
      </c>
      <c r="C13" s="21" t="n">
        <v>266</v>
      </c>
      <c r="D13" s="21" t="n">
        <v>262</v>
      </c>
      <c r="E13" s="22" t="n">
        <f aca="false">D13/B13</f>
        <v>2.42592592592593</v>
      </c>
      <c r="F13" s="21" t="n">
        <v>2</v>
      </c>
      <c r="G13" s="21" t="n">
        <v>5</v>
      </c>
      <c r="H13" s="21" t="n">
        <v>2</v>
      </c>
      <c r="I13" s="21" t="n">
        <v>27</v>
      </c>
      <c r="J13" s="21" t="n">
        <v>83</v>
      </c>
      <c r="K13" s="21" t="n">
        <v>41</v>
      </c>
      <c r="L13" s="21" t="n">
        <v>105</v>
      </c>
      <c r="M13" s="21" t="n">
        <v>256</v>
      </c>
    </row>
    <row r="14" s="2" customFormat="true" ht="13.5" hidden="false" customHeight="true" outlineLevel="0" collapsed="false">
      <c r="A14" s="24" t="s">
        <v>22</v>
      </c>
      <c r="B14" s="21" t="n">
        <v>468</v>
      </c>
      <c r="C14" s="21" t="n">
        <v>1122</v>
      </c>
      <c r="D14" s="21" t="n">
        <v>1119</v>
      </c>
      <c r="E14" s="22" t="n">
        <f aca="false">D14/B14</f>
        <v>2.39102564102564</v>
      </c>
      <c r="F14" s="21" t="n">
        <v>16</v>
      </c>
      <c r="G14" s="21" t="n">
        <v>51</v>
      </c>
      <c r="H14" s="21" t="n">
        <v>21</v>
      </c>
      <c r="I14" s="21" t="n">
        <v>107</v>
      </c>
      <c r="J14" s="21" t="n">
        <v>308</v>
      </c>
      <c r="K14" s="21" t="n">
        <v>165</v>
      </c>
      <c r="L14" s="21" t="n">
        <v>466</v>
      </c>
      <c r="M14" s="21" t="n">
        <v>1115</v>
      </c>
    </row>
    <row r="15" s="2" customFormat="true" ht="13.5" hidden="false" customHeight="true" outlineLevel="0" collapsed="false">
      <c r="A15" s="24" t="s">
        <v>23</v>
      </c>
      <c r="B15" s="21" t="n">
        <v>1544</v>
      </c>
      <c r="C15" s="21" t="n">
        <v>7777</v>
      </c>
      <c r="D15" s="21" t="n">
        <v>7769</v>
      </c>
      <c r="E15" s="22" t="n">
        <f aca="false">D15/B15</f>
        <v>5.03173575129534</v>
      </c>
      <c r="F15" s="21" t="n">
        <v>321</v>
      </c>
      <c r="G15" s="21" t="n">
        <v>1933</v>
      </c>
      <c r="H15" s="21" t="n">
        <v>451</v>
      </c>
      <c r="I15" s="21" t="n">
        <v>930</v>
      </c>
      <c r="J15" s="21" t="n">
        <v>5327</v>
      </c>
      <c r="K15" s="21" t="n">
        <v>1779</v>
      </c>
      <c r="L15" s="21" t="n">
        <v>1536</v>
      </c>
      <c r="M15" s="21" t="n">
        <v>7728</v>
      </c>
    </row>
    <row r="16" s="2" customFormat="true" ht="13.5" hidden="false" customHeight="true" outlineLevel="0" collapsed="false">
      <c r="A16" s="24" t="s">
        <v>24</v>
      </c>
      <c r="B16" s="21" t="n">
        <v>47</v>
      </c>
      <c r="C16" s="21" t="n">
        <v>188</v>
      </c>
      <c r="D16" s="21" t="n">
        <v>188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7</v>
      </c>
      <c r="M16" s="21" t="n">
        <v>188</v>
      </c>
    </row>
    <row r="17" s="2" customFormat="true" ht="13.5" hidden="false" customHeight="true" outlineLevel="0" collapsed="false">
      <c r="A17" s="24" t="s">
        <v>25</v>
      </c>
      <c r="B17" s="21" t="n">
        <v>43</v>
      </c>
      <c r="C17" s="21" t="n">
        <v>172</v>
      </c>
      <c r="D17" s="21" t="n">
        <v>172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43</v>
      </c>
      <c r="M17" s="21" t="n">
        <v>172</v>
      </c>
    </row>
    <row r="18" s="2" customFormat="true" ht="13.5" hidden="false" customHeight="true" outlineLevel="0" collapsed="false">
      <c r="A18" s="24" t="s">
        <v>26</v>
      </c>
      <c r="B18" s="21" t="n">
        <v>4</v>
      </c>
      <c r="C18" s="21" t="n">
        <v>16</v>
      </c>
      <c r="D18" s="21" t="n">
        <v>16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16</v>
      </c>
    </row>
    <row r="19" s="2" customFormat="true" ht="13.5" hidden="false" customHeight="true" outlineLevel="0" collapsed="false">
      <c r="A19" s="24" t="s">
        <v>27</v>
      </c>
      <c r="B19" s="21" t="n">
        <v>117</v>
      </c>
      <c r="C19" s="21" t="n">
        <v>352</v>
      </c>
      <c r="D19" s="21" t="n">
        <v>351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16</v>
      </c>
      <c r="M19" s="21" t="n">
        <v>348</v>
      </c>
    </row>
    <row r="20" s="2" customFormat="true" ht="13.5" hidden="false" customHeight="true" outlineLevel="0" collapsed="false">
      <c r="A20" s="24" t="s">
        <v>25</v>
      </c>
      <c r="B20" s="21" t="n">
        <v>94</v>
      </c>
      <c r="C20" s="21" t="n">
        <v>283</v>
      </c>
      <c r="D20" s="21" t="n">
        <v>282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93</v>
      </c>
      <c r="M20" s="21" t="n">
        <v>279</v>
      </c>
    </row>
    <row r="21" s="2" customFormat="true" ht="13.5" hidden="false" customHeight="true" outlineLevel="0" collapsed="false">
      <c r="A21" s="24" t="s">
        <v>26</v>
      </c>
      <c r="B21" s="21" t="n">
        <v>23</v>
      </c>
      <c r="C21" s="21" t="n">
        <v>69</v>
      </c>
      <c r="D21" s="21" t="n">
        <v>69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3</v>
      </c>
      <c r="M21" s="21" t="n">
        <v>69</v>
      </c>
    </row>
    <row r="22" s="2" customFormat="true" ht="13.5" hidden="false" customHeight="true" outlineLevel="0" collapsed="false">
      <c r="A22" s="24" t="s">
        <v>28</v>
      </c>
      <c r="B22" s="21" t="n">
        <v>416</v>
      </c>
      <c r="C22" s="21" t="n">
        <v>2520</v>
      </c>
      <c r="D22" s="21" t="n">
        <v>2518</v>
      </c>
      <c r="E22" s="22" t="n">
        <f aca="false">D22/B22</f>
        <v>6.05288461538462</v>
      </c>
      <c r="F22" s="21" t="n">
        <v>135</v>
      </c>
      <c r="G22" s="21" t="n">
        <v>829</v>
      </c>
      <c r="H22" s="21" t="n">
        <v>191</v>
      </c>
      <c r="I22" s="21" t="n">
        <v>361</v>
      </c>
      <c r="J22" s="21" t="n">
        <v>2216</v>
      </c>
      <c r="K22" s="21" t="n">
        <v>709</v>
      </c>
      <c r="L22" s="21" t="n">
        <v>414</v>
      </c>
      <c r="M22" s="21" t="n">
        <v>2506</v>
      </c>
    </row>
    <row r="23" s="2" customFormat="true" ht="13.5" hidden="false" customHeight="true" outlineLevel="0" collapsed="false">
      <c r="A23" s="24" t="s">
        <v>29</v>
      </c>
      <c r="B23" s="21" t="n">
        <v>366</v>
      </c>
      <c r="C23" s="21" t="n">
        <v>2224</v>
      </c>
      <c r="D23" s="21" t="n">
        <v>2222</v>
      </c>
      <c r="E23" s="22" t="n">
        <f aca="false">D23/B23</f>
        <v>6.07103825136612</v>
      </c>
      <c r="F23" s="21" t="n">
        <v>122</v>
      </c>
      <c r="G23" s="21" t="n">
        <v>751</v>
      </c>
      <c r="H23" s="21" t="n">
        <v>173</v>
      </c>
      <c r="I23" s="21" t="n">
        <v>322</v>
      </c>
      <c r="J23" s="21" t="n">
        <v>1981</v>
      </c>
      <c r="K23" s="21" t="n">
        <v>639</v>
      </c>
      <c r="L23" s="21" t="n">
        <v>364</v>
      </c>
      <c r="M23" s="21" t="n">
        <v>2210</v>
      </c>
    </row>
    <row r="24" s="2" customFormat="true" ht="13.5" hidden="false" customHeight="true" outlineLevel="0" collapsed="false">
      <c r="A24" s="24" t="s">
        <v>30</v>
      </c>
      <c r="B24" s="21" t="n">
        <v>50</v>
      </c>
      <c r="C24" s="21" t="n">
        <v>296</v>
      </c>
      <c r="D24" s="21" t="n">
        <v>296</v>
      </c>
      <c r="E24" s="22" t="n">
        <f aca="false">D24/B24</f>
        <v>5.92</v>
      </c>
      <c r="F24" s="21" t="n">
        <v>13</v>
      </c>
      <c r="G24" s="21" t="n">
        <v>78</v>
      </c>
      <c r="H24" s="21" t="n">
        <v>18</v>
      </c>
      <c r="I24" s="21" t="n">
        <v>39</v>
      </c>
      <c r="J24" s="21" t="n">
        <v>235</v>
      </c>
      <c r="K24" s="21" t="n">
        <v>70</v>
      </c>
      <c r="L24" s="21" t="n">
        <v>50</v>
      </c>
      <c r="M24" s="21" t="n">
        <v>296</v>
      </c>
    </row>
    <row r="25" s="2" customFormat="true" ht="13.5" hidden="false" customHeight="true" outlineLevel="0" collapsed="false">
      <c r="A25" s="24" t="s">
        <v>31</v>
      </c>
      <c r="B25" s="21" t="n">
        <v>536</v>
      </c>
      <c r="C25" s="21" t="n">
        <v>2639</v>
      </c>
      <c r="D25" s="21" t="n">
        <v>2634</v>
      </c>
      <c r="E25" s="22" t="n">
        <f aca="false">D25/B25</f>
        <v>4.91417910447761</v>
      </c>
      <c r="F25" s="21" t="n">
        <v>88</v>
      </c>
      <c r="G25" s="21" t="n">
        <v>452</v>
      </c>
      <c r="H25" s="21" t="n">
        <v>122</v>
      </c>
      <c r="I25" s="21" t="n">
        <v>336</v>
      </c>
      <c r="J25" s="21" t="n">
        <v>1724</v>
      </c>
      <c r="K25" s="21" t="n">
        <v>630</v>
      </c>
      <c r="L25" s="21" t="n">
        <v>531</v>
      </c>
      <c r="M25" s="21" t="n">
        <v>2608</v>
      </c>
    </row>
    <row r="26" s="2" customFormat="true" ht="13.5" hidden="false" customHeight="true" outlineLevel="0" collapsed="false">
      <c r="A26" s="24" t="s">
        <v>29</v>
      </c>
      <c r="B26" s="21" t="n">
        <v>420</v>
      </c>
      <c r="C26" s="21" t="n">
        <v>2081</v>
      </c>
      <c r="D26" s="21" t="n">
        <v>2077</v>
      </c>
      <c r="E26" s="22" t="n">
        <f aca="false">D26/B26</f>
        <v>4.9452380952381</v>
      </c>
      <c r="F26" s="21" t="n">
        <v>75</v>
      </c>
      <c r="G26" s="21" t="n">
        <v>386</v>
      </c>
      <c r="H26" s="21" t="n">
        <v>106</v>
      </c>
      <c r="I26" s="21" t="n">
        <v>271</v>
      </c>
      <c r="J26" s="21" t="n">
        <v>1396</v>
      </c>
      <c r="K26" s="21" t="n">
        <v>519</v>
      </c>
      <c r="L26" s="21" t="n">
        <v>416</v>
      </c>
      <c r="M26" s="21" t="n">
        <v>2056</v>
      </c>
    </row>
    <row r="27" s="2" customFormat="true" ht="13.5" hidden="false" customHeight="true" outlineLevel="0" collapsed="false">
      <c r="A27" s="24" t="s">
        <v>30</v>
      </c>
      <c r="B27" s="21" t="n">
        <v>116</v>
      </c>
      <c r="C27" s="21" t="n">
        <v>558</v>
      </c>
      <c r="D27" s="21" t="n">
        <v>557</v>
      </c>
      <c r="E27" s="22" t="n">
        <f aca="false">D27/B27</f>
        <v>4.80172413793104</v>
      </c>
      <c r="F27" s="21" t="n">
        <v>13</v>
      </c>
      <c r="G27" s="21" t="n">
        <v>66</v>
      </c>
      <c r="H27" s="21" t="n">
        <v>16</v>
      </c>
      <c r="I27" s="21" t="n">
        <v>65</v>
      </c>
      <c r="J27" s="21" t="n">
        <v>328</v>
      </c>
      <c r="K27" s="21" t="n">
        <v>111</v>
      </c>
      <c r="L27" s="21" t="n">
        <v>115</v>
      </c>
      <c r="M27" s="21" t="n">
        <v>552</v>
      </c>
    </row>
    <row r="28" s="2" customFormat="true" ht="13.5" hidden="false" customHeight="true" outlineLevel="0" collapsed="false">
      <c r="A28" s="24" t="s">
        <v>32</v>
      </c>
      <c r="B28" s="21" t="n">
        <v>26</v>
      </c>
      <c r="C28" s="21" t="n">
        <v>88</v>
      </c>
      <c r="D28" s="21" t="n">
        <v>88</v>
      </c>
      <c r="E28" s="22" t="n">
        <f aca="false">D28/B28</f>
        <v>3.38461538461538</v>
      </c>
      <c r="F28" s="21" t="n">
        <v>3</v>
      </c>
      <c r="G28" s="21" t="n">
        <v>12</v>
      </c>
      <c r="H28" s="21" t="n">
        <v>3</v>
      </c>
      <c r="I28" s="21" t="n">
        <v>9</v>
      </c>
      <c r="J28" s="21" t="n">
        <v>33</v>
      </c>
      <c r="K28" s="21" t="n">
        <v>15</v>
      </c>
      <c r="L28" s="21" t="n">
        <v>26</v>
      </c>
      <c r="M28" s="21" t="n">
        <v>88</v>
      </c>
    </row>
    <row r="29" s="2" customFormat="true" ht="13.5" hidden="false" customHeight="true" outlineLevel="0" collapsed="false">
      <c r="A29" s="24" t="s">
        <v>33</v>
      </c>
      <c r="B29" s="21" t="n">
        <v>61</v>
      </c>
      <c r="C29" s="21" t="n">
        <v>292</v>
      </c>
      <c r="D29" s="21" t="n">
        <v>292</v>
      </c>
      <c r="E29" s="22" t="n">
        <f aca="false">D29/B29</f>
        <v>4.78688524590164</v>
      </c>
      <c r="F29" s="21" t="n">
        <v>14</v>
      </c>
      <c r="G29" s="21" t="n">
        <v>74</v>
      </c>
      <c r="H29" s="21" t="n">
        <v>19</v>
      </c>
      <c r="I29" s="21" t="n">
        <v>36</v>
      </c>
      <c r="J29" s="21" t="n">
        <v>181</v>
      </c>
      <c r="K29" s="21" t="n">
        <v>62</v>
      </c>
      <c r="L29" s="21" t="n">
        <v>61</v>
      </c>
      <c r="M29" s="21" t="n">
        <v>292</v>
      </c>
    </row>
    <row r="30" s="2" customFormat="true" ht="13.5" hidden="false" customHeight="true" outlineLevel="0" collapsed="false">
      <c r="A30" s="24" t="s">
        <v>34</v>
      </c>
      <c r="B30" s="21" t="n">
        <v>27</v>
      </c>
      <c r="C30" s="21" t="n">
        <v>140</v>
      </c>
      <c r="D30" s="21" t="n">
        <v>140</v>
      </c>
      <c r="E30" s="22" t="n">
        <f aca="false">D30/B30</f>
        <v>5.18518518518519</v>
      </c>
      <c r="F30" s="21" t="n">
        <v>2</v>
      </c>
      <c r="G30" s="21" t="n">
        <v>17</v>
      </c>
      <c r="H30" s="21" t="n">
        <v>4</v>
      </c>
      <c r="I30" s="21" t="n">
        <v>4</v>
      </c>
      <c r="J30" s="21" t="n">
        <v>28</v>
      </c>
      <c r="K30" s="21" t="n">
        <v>8</v>
      </c>
      <c r="L30" s="21" t="n">
        <v>27</v>
      </c>
      <c r="M30" s="21" t="n">
        <v>140</v>
      </c>
    </row>
    <row r="31" s="2" customFormat="true" ht="13.5" hidden="false" customHeight="true" outlineLevel="0" collapsed="false">
      <c r="A31" s="24" t="s">
        <v>35</v>
      </c>
      <c r="B31" s="21" t="n">
        <v>23</v>
      </c>
      <c r="C31" s="21" t="n">
        <v>117</v>
      </c>
      <c r="D31" s="21" t="n">
        <v>117</v>
      </c>
      <c r="E31" s="22" t="n">
        <f aca="false">D31/B31</f>
        <v>5.08695652173913</v>
      </c>
      <c r="F31" s="21" t="n">
        <v>1</v>
      </c>
      <c r="G31" s="21" t="n">
        <v>8</v>
      </c>
      <c r="H31" s="21" t="n">
        <v>2</v>
      </c>
      <c r="I31" s="21" t="n">
        <v>3</v>
      </c>
      <c r="J31" s="21" t="n">
        <v>19</v>
      </c>
      <c r="K31" s="21" t="n">
        <v>6</v>
      </c>
      <c r="L31" s="21" t="n">
        <v>23</v>
      </c>
      <c r="M31" s="21" t="n">
        <v>117</v>
      </c>
    </row>
    <row r="32" s="2" customFormat="true" ht="13.5" hidden="false" customHeight="true" outlineLevel="0" collapsed="false">
      <c r="A32" s="24" t="s">
        <v>36</v>
      </c>
      <c r="B32" s="21" t="n">
        <v>2</v>
      </c>
      <c r="C32" s="21" t="n">
        <v>9</v>
      </c>
      <c r="D32" s="21" t="n">
        <v>9</v>
      </c>
      <c r="E32" s="22" t="n">
        <f aca="false">D32/B32</f>
        <v>4.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2</v>
      </c>
      <c r="M32" s="21" t="n">
        <v>9</v>
      </c>
    </row>
    <row r="33" s="2" customFormat="true" ht="13.5" hidden="false" customHeight="true" outlineLevel="0" collapsed="false">
      <c r="A33" s="24" t="s">
        <v>37</v>
      </c>
      <c r="B33" s="21" t="n">
        <v>148</v>
      </c>
      <c r="C33" s="21" t="n">
        <v>1049</v>
      </c>
      <c r="D33" s="21" t="n">
        <v>1049</v>
      </c>
      <c r="E33" s="22" t="n">
        <f aca="false">D33/B33</f>
        <v>7.08783783783784</v>
      </c>
      <c r="F33" s="21" t="n">
        <v>73</v>
      </c>
      <c r="G33" s="21" t="n">
        <v>527</v>
      </c>
      <c r="H33" s="21" t="n">
        <v>104</v>
      </c>
      <c r="I33" s="21" t="n">
        <v>133</v>
      </c>
      <c r="J33" s="21" t="n">
        <v>958</v>
      </c>
      <c r="K33" s="21" t="n">
        <v>286</v>
      </c>
      <c r="L33" s="21" t="n">
        <v>148</v>
      </c>
      <c r="M33" s="21" t="n">
        <v>1049</v>
      </c>
    </row>
    <row r="34" s="2" customFormat="true" ht="13.5" hidden="false" customHeight="true" outlineLevel="0" collapsed="false">
      <c r="A34" s="24" t="s">
        <v>38</v>
      </c>
      <c r="B34" s="21" t="n">
        <v>128</v>
      </c>
      <c r="C34" s="21" t="n">
        <v>907</v>
      </c>
      <c r="D34" s="21" t="n">
        <v>907</v>
      </c>
      <c r="E34" s="22" t="n">
        <f aca="false">D34/B34</f>
        <v>7.0859375</v>
      </c>
      <c r="F34" s="21" t="n">
        <v>61</v>
      </c>
      <c r="G34" s="21" t="n">
        <v>444</v>
      </c>
      <c r="H34" s="21" t="n">
        <v>89</v>
      </c>
      <c r="I34" s="21" t="n">
        <v>115</v>
      </c>
      <c r="J34" s="21" t="n">
        <v>827</v>
      </c>
      <c r="K34" s="21" t="n">
        <v>247</v>
      </c>
      <c r="L34" s="21" t="n">
        <v>128</v>
      </c>
      <c r="M34" s="21" t="n">
        <v>907</v>
      </c>
    </row>
    <row r="35" s="2" customFormat="true" ht="13.5" hidden="false" customHeight="true" outlineLevel="0" collapsed="false">
      <c r="A35" s="24" t="s">
        <v>39</v>
      </c>
      <c r="B35" s="21" t="n">
        <v>19</v>
      </c>
      <c r="C35" s="21" t="n">
        <v>137</v>
      </c>
      <c r="D35" s="21" t="n">
        <v>137</v>
      </c>
      <c r="E35" s="22" t="n">
        <f aca="false">D35/B35</f>
        <v>7.21052631578947</v>
      </c>
      <c r="F35" s="21" t="n">
        <v>12</v>
      </c>
      <c r="G35" s="21" t="n">
        <v>83</v>
      </c>
      <c r="H35" s="21" t="n">
        <v>15</v>
      </c>
      <c r="I35" s="21" t="n">
        <v>18</v>
      </c>
      <c r="J35" s="21" t="n">
        <v>131</v>
      </c>
      <c r="K35" s="21" t="n">
        <v>39</v>
      </c>
      <c r="L35" s="21" t="n">
        <v>19</v>
      </c>
      <c r="M35" s="21" t="n">
        <v>137</v>
      </c>
    </row>
    <row r="36" s="2" customFormat="true" ht="13.5" hidden="false" customHeight="true" outlineLevel="0" collapsed="false">
      <c r="A36" s="24" t="s">
        <v>40</v>
      </c>
      <c r="B36" s="21" t="n">
        <v>51</v>
      </c>
      <c r="C36" s="21" t="n">
        <v>112</v>
      </c>
      <c r="D36" s="21" t="n">
        <v>112</v>
      </c>
      <c r="E36" s="22" t="n">
        <f aca="false">D36/B36</f>
        <v>2.19607843137255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4</v>
      </c>
      <c r="K36" s="21" t="n">
        <v>2</v>
      </c>
      <c r="L36" s="21" t="n">
        <v>51</v>
      </c>
      <c r="M36" s="21" t="n">
        <v>112</v>
      </c>
    </row>
    <row r="37" s="2" customFormat="true" ht="13.5" hidden="false" customHeight="true" outlineLevel="0" collapsed="false">
      <c r="A37" s="24" t="s">
        <v>41</v>
      </c>
      <c r="B37" s="21" t="n">
        <v>115</v>
      </c>
      <c r="C37" s="21" t="n">
        <v>397</v>
      </c>
      <c r="D37" s="21" t="n">
        <v>397</v>
      </c>
      <c r="E37" s="22" t="n">
        <f aca="false">D37/B37</f>
        <v>3.45217391304348</v>
      </c>
      <c r="F37" s="21" t="n">
        <v>6</v>
      </c>
      <c r="G37" s="21" t="n">
        <v>22</v>
      </c>
      <c r="H37" s="21" t="n">
        <v>8</v>
      </c>
      <c r="I37" s="21" t="n">
        <v>50</v>
      </c>
      <c r="J37" s="21" t="n">
        <v>183</v>
      </c>
      <c r="K37" s="21" t="n">
        <v>67</v>
      </c>
      <c r="L37" s="21" t="n">
        <v>115</v>
      </c>
      <c r="M37" s="21" t="n">
        <v>397</v>
      </c>
    </row>
    <row r="38" s="2" customFormat="true" ht="13.5" hidden="false" customHeight="true" outlineLevel="0" collapsed="false">
      <c r="A38" s="24" t="s">
        <v>42</v>
      </c>
      <c r="B38" s="21" t="n">
        <v>19</v>
      </c>
      <c r="C38" s="21" t="n">
        <v>38</v>
      </c>
      <c r="D38" s="21" t="n">
        <v>19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478</v>
      </c>
      <c r="C39" s="21" t="n">
        <v>1478</v>
      </c>
      <c r="D39" s="21" t="n">
        <v>1478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4</v>
      </c>
      <c r="J39" s="21" t="n">
        <v>4</v>
      </c>
      <c r="K39" s="21" t="n">
        <v>4</v>
      </c>
      <c r="L39" s="21" t="n">
        <v>1478</v>
      </c>
      <c r="M39" s="21" t="n">
        <v>1478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88</v>
      </c>
      <c r="C41" s="21" t="n">
        <v>231</v>
      </c>
      <c r="D41" s="21" t="n">
        <v>231</v>
      </c>
      <c r="E41" s="22" t="n">
        <f aca="false">D41/B41</f>
        <v>2.625</v>
      </c>
      <c r="F41" s="21" t="n">
        <v>13</v>
      </c>
      <c r="G41" s="21" t="n">
        <v>40</v>
      </c>
      <c r="H41" s="21" t="n">
        <v>18</v>
      </c>
      <c r="I41" s="21" t="n">
        <v>79</v>
      </c>
      <c r="J41" s="21" t="n">
        <v>213</v>
      </c>
      <c r="K41" s="21" t="n">
        <v>124</v>
      </c>
      <c r="L41" s="21" t="n">
        <v>88</v>
      </c>
      <c r="M41" s="21" t="n">
        <v>231</v>
      </c>
    </row>
    <row r="42" s="2" customFormat="true" ht="13.5" hidden="false" customHeight="true" outlineLevel="0" collapsed="false">
      <c r="A42" s="25" t="s">
        <v>45</v>
      </c>
      <c r="B42" s="26" t="n">
        <v>16</v>
      </c>
      <c r="C42" s="27" t="n">
        <v>46</v>
      </c>
      <c r="D42" s="27" t="n">
        <v>46</v>
      </c>
      <c r="E42" s="28" t="n">
        <f aca="false">D42/B42</f>
        <v>2.875</v>
      </c>
      <c r="F42" s="27" t="n">
        <v>1</v>
      </c>
      <c r="G42" s="27" t="n">
        <v>2</v>
      </c>
      <c r="H42" s="27" t="n">
        <v>1</v>
      </c>
      <c r="I42" s="27" t="n">
        <v>15</v>
      </c>
      <c r="J42" s="27" t="n">
        <v>44</v>
      </c>
      <c r="K42" s="27" t="n">
        <v>25</v>
      </c>
      <c r="L42" s="27" t="n">
        <v>16</v>
      </c>
      <c r="M42" s="27" t="n">
        <v>46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56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71676</v>
      </c>
      <c r="C8" s="21" t="n">
        <v>196778</v>
      </c>
      <c r="D8" s="21" t="n">
        <v>196640</v>
      </c>
      <c r="E8" s="22" t="n">
        <f aca="false">D8/B8</f>
        <v>2.7434566661086</v>
      </c>
      <c r="F8" s="21" t="n">
        <v>9157</v>
      </c>
      <c r="G8" s="21" t="n">
        <v>37580</v>
      </c>
      <c r="H8" s="21" t="n">
        <v>12184</v>
      </c>
      <c r="I8" s="21" t="n">
        <v>22041</v>
      </c>
      <c r="J8" s="21" t="n">
        <v>92495</v>
      </c>
      <c r="K8" s="21" t="n">
        <v>38984</v>
      </c>
      <c r="L8" s="21" t="n">
        <v>71548</v>
      </c>
      <c r="M8" s="21" t="n">
        <v>196374</v>
      </c>
    </row>
    <row r="9" s="2" customFormat="true" ht="13.5" hidden="false" customHeight="true" outlineLevel="0" collapsed="false">
      <c r="A9" s="24" t="s">
        <v>17</v>
      </c>
      <c r="B9" s="21" t="n">
        <v>53575</v>
      </c>
      <c r="C9" s="21" t="n">
        <v>178603</v>
      </c>
      <c r="D9" s="21" t="n">
        <v>178539</v>
      </c>
      <c r="E9" s="22" t="n">
        <f aca="false">D9/B9</f>
        <v>3.33250583294447</v>
      </c>
      <c r="F9" s="21" t="n">
        <v>9157</v>
      </c>
      <c r="G9" s="21" t="n">
        <v>37580</v>
      </c>
      <c r="H9" s="21" t="n">
        <v>12184</v>
      </c>
      <c r="I9" s="21" t="n">
        <v>22029</v>
      </c>
      <c r="J9" s="21" t="n">
        <v>92483</v>
      </c>
      <c r="K9" s="21" t="n">
        <v>38972</v>
      </c>
      <c r="L9" s="21" t="n">
        <v>53519</v>
      </c>
      <c r="M9" s="21" t="n">
        <v>178345</v>
      </c>
    </row>
    <row r="10" s="2" customFormat="true" ht="13.5" hidden="false" customHeight="true" outlineLevel="0" collapsed="false">
      <c r="A10" s="24" t="s">
        <v>18</v>
      </c>
      <c r="B10" s="21" t="n">
        <v>44727</v>
      </c>
      <c r="C10" s="21" t="n">
        <v>136610</v>
      </c>
      <c r="D10" s="21" t="n">
        <v>136567</v>
      </c>
      <c r="E10" s="22" t="n">
        <f aca="false">D10/B10</f>
        <v>3.05334585373488</v>
      </c>
      <c r="F10" s="21" t="n">
        <v>7596</v>
      </c>
      <c r="G10" s="21" t="n">
        <v>28668</v>
      </c>
      <c r="H10" s="21" t="n">
        <v>10103</v>
      </c>
      <c r="I10" s="21" t="n">
        <v>17264</v>
      </c>
      <c r="J10" s="21" t="n">
        <v>66319</v>
      </c>
      <c r="K10" s="21" t="n">
        <v>30170</v>
      </c>
      <c r="L10" s="21" t="n">
        <v>44689</v>
      </c>
      <c r="M10" s="21" t="n">
        <v>136458</v>
      </c>
    </row>
    <row r="11" s="2" customFormat="true" ht="13.5" hidden="false" customHeight="true" outlineLevel="0" collapsed="false">
      <c r="A11" s="24" t="s">
        <v>19</v>
      </c>
      <c r="B11" s="21" t="n">
        <v>13439</v>
      </c>
      <c r="C11" s="21" t="n">
        <v>26892</v>
      </c>
      <c r="D11" s="21" t="n">
        <v>26878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4</v>
      </c>
      <c r="J11" s="21" t="n">
        <v>8</v>
      </c>
      <c r="K11" s="21" t="n">
        <v>5</v>
      </c>
      <c r="L11" s="21" t="n">
        <v>13428</v>
      </c>
      <c r="M11" s="21" t="n">
        <v>26856</v>
      </c>
    </row>
    <row r="12" s="2" customFormat="true" ht="13.5" hidden="false" customHeight="true" outlineLevel="0" collapsed="false">
      <c r="A12" s="24" t="s">
        <v>20</v>
      </c>
      <c r="B12" s="21" t="n">
        <v>26446</v>
      </c>
      <c r="C12" s="21" t="n">
        <v>97999</v>
      </c>
      <c r="D12" s="21" t="n">
        <v>97983</v>
      </c>
      <c r="E12" s="22" t="n">
        <f aca="false">D12/B12</f>
        <v>3.705021553354</v>
      </c>
      <c r="F12" s="21" t="n">
        <v>7371</v>
      </c>
      <c r="G12" s="21" t="n">
        <v>28029</v>
      </c>
      <c r="H12" s="21" t="n">
        <v>9831</v>
      </c>
      <c r="I12" s="21" t="n">
        <v>15927</v>
      </c>
      <c r="J12" s="21" t="n">
        <v>62510</v>
      </c>
      <c r="K12" s="21" t="n">
        <v>28079</v>
      </c>
      <c r="L12" s="21" t="n">
        <v>26431</v>
      </c>
      <c r="M12" s="21" t="n">
        <v>97929</v>
      </c>
    </row>
    <row r="13" s="2" customFormat="true" ht="13.5" hidden="false" customHeight="true" outlineLevel="0" collapsed="false">
      <c r="A13" s="24" t="s">
        <v>21</v>
      </c>
      <c r="B13" s="21" t="n">
        <v>840</v>
      </c>
      <c r="C13" s="21" t="n">
        <v>1997</v>
      </c>
      <c r="D13" s="21" t="n">
        <v>1994</v>
      </c>
      <c r="E13" s="22" t="n">
        <f aca="false">D13/B13</f>
        <v>2.37380952380952</v>
      </c>
      <c r="F13" s="21" t="n">
        <v>13</v>
      </c>
      <c r="G13" s="21" t="n">
        <v>39</v>
      </c>
      <c r="H13" s="21" t="n">
        <v>14</v>
      </c>
      <c r="I13" s="21" t="n">
        <v>179</v>
      </c>
      <c r="J13" s="21" t="n">
        <v>493</v>
      </c>
      <c r="K13" s="21" t="n">
        <v>245</v>
      </c>
      <c r="L13" s="21" t="n">
        <v>837</v>
      </c>
      <c r="M13" s="21" t="n">
        <v>1983</v>
      </c>
    </row>
    <row r="14" s="2" customFormat="true" ht="13.5" hidden="false" customHeight="true" outlineLevel="0" collapsed="false">
      <c r="A14" s="24" t="s">
        <v>22</v>
      </c>
      <c r="B14" s="21" t="n">
        <v>4002</v>
      </c>
      <c r="C14" s="21" t="n">
        <v>9722</v>
      </c>
      <c r="D14" s="21" t="n">
        <v>9712</v>
      </c>
      <c r="E14" s="22" t="n">
        <f aca="false">D14/B14</f>
        <v>2.42678660669665</v>
      </c>
      <c r="F14" s="21" t="n">
        <v>212</v>
      </c>
      <c r="G14" s="21" t="n">
        <v>600</v>
      </c>
      <c r="H14" s="21" t="n">
        <v>258</v>
      </c>
      <c r="I14" s="21" t="n">
        <v>1154</v>
      </c>
      <c r="J14" s="21" t="n">
        <v>3308</v>
      </c>
      <c r="K14" s="21" t="n">
        <v>1841</v>
      </c>
      <c r="L14" s="21" t="n">
        <v>3993</v>
      </c>
      <c r="M14" s="21" t="n">
        <v>9690</v>
      </c>
    </row>
    <row r="15" s="2" customFormat="true" ht="13.5" hidden="false" customHeight="true" outlineLevel="0" collapsed="false">
      <c r="A15" s="24" t="s">
        <v>23</v>
      </c>
      <c r="B15" s="21" t="n">
        <v>8848</v>
      </c>
      <c r="C15" s="21" t="n">
        <v>41993</v>
      </c>
      <c r="D15" s="21" t="n">
        <v>41972</v>
      </c>
      <c r="E15" s="22" t="n">
        <f aca="false">D15/B15</f>
        <v>4.74367088607595</v>
      </c>
      <c r="F15" s="21" t="n">
        <v>1561</v>
      </c>
      <c r="G15" s="21" t="n">
        <v>8912</v>
      </c>
      <c r="H15" s="21" t="n">
        <v>2081</v>
      </c>
      <c r="I15" s="21" t="n">
        <v>4765</v>
      </c>
      <c r="J15" s="21" t="n">
        <v>26164</v>
      </c>
      <c r="K15" s="21" t="n">
        <v>8802</v>
      </c>
      <c r="L15" s="21" t="n">
        <v>8830</v>
      </c>
      <c r="M15" s="21" t="n">
        <v>41887</v>
      </c>
    </row>
    <row r="16" s="2" customFormat="true" ht="13.5" hidden="false" customHeight="true" outlineLevel="0" collapsed="false">
      <c r="A16" s="24" t="s">
        <v>24</v>
      </c>
      <c r="B16" s="21" t="n">
        <v>283</v>
      </c>
      <c r="C16" s="21" t="n">
        <v>1132</v>
      </c>
      <c r="D16" s="21" t="n">
        <v>1132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83</v>
      </c>
      <c r="M16" s="21" t="n">
        <v>1132</v>
      </c>
    </row>
    <row r="17" s="2" customFormat="true" ht="13.5" hidden="false" customHeight="true" outlineLevel="0" collapsed="false">
      <c r="A17" s="24" t="s">
        <v>25</v>
      </c>
      <c r="B17" s="21" t="n">
        <v>237</v>
      </c>
      <c r="C17" s="21" t="n">
        <v>948</v>
      </c>
      <c r="D17" s="21" t="n">
        <v>94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237</v>
      </c>
      <c r="M17" s="21" t="n">
        <v>948</v>
      </c>
    </row>
    <row r="18" s="2" customFormat="true" ht="13.5" hidden="false" customHeight="true" outlineLevel="0" collapsed="false">
      <c r="A18" s="24" t="s">
        <v>26</v>
      </c>
      <c r="B18" s="21" t="n">
        <v>46</v>
      </c>
      <c r="C18" s="21" t="n">
        <v>184</v>
      </c>
      <c r="D18" s="21" t="n">
        <v>184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6</v>
      </c>
      <c r="M18" s="21" t="n">
        <v>184</v>
      </c>
    </row>
    <row r="19" s="2" customFormat="true" ht="13.5" hidden="false" customHeight="true" outlineLevel="0" collapsed="false">
      <c r="A19" s="24" t="s">
        <v>27</v>
      </c>
      <c r="B19" s="21" t="n">
        <v>1006</v>
      </c>
      <c r="C19" s="21" t="n">
        <v>3022</v>
      </c>
      <c r="D19" s="21" t="n">
        <v>3018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002</v>
      </c>
      <c r="M19" s="21" t="n">
        <v>3006</v>
      </c>
    </row>
    <row r="20" s="2" customFormat="true" ht="13.5" hidden="false" customHeight="true" outlineLevel="0" collapsed="false">
      <c r="A20" s="24" t="s">
        <v>25</v>
      </c>
      <c r="B20" s="21" t="n">
        <v>749</v>
      </c>
      <c r="C20" s="21" t="n">
        <v>2250</v>
      </c>
      <c r="D20" s="21" t="n">
        <v>2247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746</v>
      </c>
      <c r="M20" s="21" t="n">
        <v>2238</v>
      </c>
    </row>
    <row r="21" s="2" customFormat="true" ht="13.5" hidden="false" customHeight="true" outlineLevel="0" collapsed="false">
      <c r="A21" s="24" t="s">
        <v>26</v>
      </c>
      <c r="B21" s="21" t="n">
        <v>257</v>
      </c>
      <c r="C21" s="21" t="n">
        <v>772</v>
      </c>
      <c r="D21" s="21" t="n">
        <v>771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56</v>
      </c>
      <c r="M21" s="21" t="n">
        <v>768</v>
      </c>
    </row>
    <row r="22" s="2" customFormat="true" ht="13.5" hidden="false" customHeight="true" outlineLevel="0" collapsed="false">
      <c r="A22" s="24" t="s">
        <v>28</v>
      </c>
      <c r="B22" s="21" t="n">
        <v>2016</v>
      </c>
      <c r="C22" s="21" t="n">
        <v>12167</v>
      </c>
      <c r="D22" s="21" t="n">
        <v>12161</v>
      </c>
      <c r="E22" s="22" t="n">
        <f aca="false">D22/B22</f>
        <v>6.03224206349206</v>
      </c>
      <c r="F22" s="21" t="n">
        <v>627</v>
      </c>
      <c r="G22" s="21" t="n">
        <v>3833</v>
      </c>
      <c r="H22" s="21" t="n">
        <v>858</v>
      </c>
      <c r="I22" s="21" t="n">
        <v>1662</v>
      </c>
      <c r="J22" s="21" t="n">
        <v>10215</v>
      </c>
      <c r="K22" s="21" t="n">
        <v>3286</v>
      </c>
      <c r="L22" s="21" t="n">
        <v>2012</v>
      </c>
      <c r="M22" s="21" t="n">
        <v>12137</v>
      </c>
    </row>
    <row r="23" s="2" customFormat="true" ht="13.5" hidden="false" customHeight="true" outlineLevel="0" collapsed="false">
      <c r="A23" s="24" t="s">
        <v>29</v>
      </c>
      <c r="B23" s="21" t="n">
        <v>1732</v>
      </c>
      <c r="C23" s="21" t="n">
        <v>10477</v>
      </c>
      <c r="D23" s="21" t="n">
        <v>10471</v>
      </c>
      <c r="E23" s="22" t="n">
        <f aca="false">D23/B23</f>
        <v>6.04561200923788</v>
      </c>
      <c r="F23" s="21" t="n">
        <v>546</v>
      </c>
      <c r="G23" s="21" t="n">
        <v>3344</v>
      </c>
      <c r="H23" s="21" t="n">
        <v>750</v>
      </c>
      <c r="I23" s="21" t="n">
        <v>1431</v>
      </c>
      <c r="J23" s="21" t="n">
        <v>8817</v>
      </c>
      <c r="K23" s="21" t="n">
        <v>2849</v>
      </c>
      <c r="L23" s="21" t="n">
        <v>1728</v>
      </c>
      <c r="M23" s="21" t="n">
        <v>10447</v>
      </c>
    </row>
    <row r="24" s="2" customFormat="true" ht="13.5" hidden="false" customHeight="true" outlineLevel="0" collapsed="false">
      <c r="A24" s="24" t="s">
        <v>30</v>
      </c>
      <c r="B24" s="21" t="n">
        <v>284</v>
      </c>
      <c r="C24" s="21" t="n">
        <v>1690</v>
      </c>
      <c r="D24" s="21" t="n">
        <v>1690</v>
      </c>
      <c r="E24" s="22" t="n">
        <f aca="false">D24/B24</f>
        <v>5.95070422535211</v>
      </c>
      <c r="F24" s="21" t="n">
        <v>81</v>
      </c>
      <c r="G24" s="21" t="n">
        <v>489</v>
      </c>
      <c r="H24" s="21" t="n">
        <v>108</v>
      </c>
      <c r="I24" s="21" t="n">
        <v>231</v>
      </c>
      <c r="J24" s="21" t="n">
        <v>1398</v>
      </c>
      <c r="K24" s="21" t="n">
        <v>437</v>
      </c>
      <c r="L24" s="21" t="n">
        <v>284</v>
      </c>
      <c r="M24" s="21" t="n">
        <v>1690</v>
      </c>
    </row>
    <row r="25" s="2" customFormat="true" ht="13.5" hidden="false" customHeight="true" outlineLevel="0" collapsed="false">
      <c r="A25" s="24" t="s">
        <v>31</v>
      </c>
      <c r="B25" s="21" t="n">
        <v>3528</v>
      </c>
      <c r="C25" s="21" t="n">
        <v>17035</v>
      </c>
      <c r="D25" s="21" t="n">
        <v>17029</v>
      </c>
      <c r="E25" s="22" t="n">
        <f aca="false">D25/B25</f>
        <v>4.82681405895692</v>
      </c>
      <c r="F25" s="21" t="n">
        <v>516</v>
      </c>
      <c r="G25" s="21" t="n">
        <v>2654</v>
      </c>
      <c r="H25" s="21" t="n">
        <v>683</v>
      </c>
      <c r="I25" s="21" t="n">
        <v>2043</v>
      </c>
      <c r="J25" s="21" t="n">
        <v>10451</v>
      </c>
      <c r="K25" s="21" t="n">
        <v>3768</v>
      </c>
      <c r="L25" s="21" t="n">
        <v>3522</v>
      </c>
      <c r="M25" s="21" t="n">
        <v>16999</v>
      </c>
    </row>
    <row r="26" s="2" customFormat="true" ht="13.5" hidden="false" customHeight="true" outlineLevel="0" collapsed="false">
      <c r="A26" s="24" t="s">
        <v>29</v>
      </c>
      <c r="B26" s="21" t="n">
        <v>2705</v>
      </c>
      <c r="C26" s="21" t="n">
        <v>13117</v>
      </c>
      <c r="D26" s="21" t="n">
        <v>13113</v>
      </c>
      <c r="E26" s="22" t="n">
        <f aca="false">D26/B26</f>
        <v>4.84768946395564</v>
      </c>
      <c r="F26" s="21" t="n">
        <v>400</v>
      </c>
      <c r="G26" s="21" t="n">
        <v>2058</v>
      </c>
      <c r="H26" s="21" t="n">
        <v>535</v>
      </c>
      <c r="I26" s="21" t="n">
        <v>1573</v>
      </c>
      <c r="J26" s="21" t="n">
        <v>8079</v>
      </c>
      <c r="K26" s="21" t="n">
        <v>2924</v>
      </c>
      <c r="L26" s="21" t="n">
        <v>2701</v>
      </c>
      <c r="M26" s="21" t="n">
        <v>13095</v>
      </c>
    </row>
    <row r="27" s="2" customFormat="true" ht="13.5" hidden="false" customHeight="true" outlineLevel="0" collapsed="false">
      <c r="A27" s="24" t="s">
        <v>30</v>
      </c>
      <c r="B27" s="21" t="n">
        <v>823</v>
      </c>
      <c r="C27" s="21" t="n">
        <v>3918</v>
      </c>
      <c r="D27" s="21" t="n">
        <v>3916</v>
      </c>
      <c r="E27" s="22" t="n">
        <f aca="false">D27/B27</f>
        <v>4.75820170109356</v>
      </c>
      <c r="F27" s="21" t="n">
        <v>116</v>
      </c>
      <c r="G27" s="21" t="n">
        <v>596</v>
      </c>
      <c r="H27" s="21" t="n">
        <v>148</v>
      </c>
      <c r="I27" s="21" t="n">
        <v>470</v>
      </c>
      <c r="J27" s="21" t="n">
        <v>2372</v>
      </c>
      <c r="K27" s="21" t="n">
        <v>844</v>
      </c>
      <c r="L27" s="21" t="n">
        <v>821</v>
      </c>
      <c r="M27" s="21" t="n">
        <v>3904</v>
      </c>
    </row>
    <row r="28" s="2" customFormat="true" ht="13.5" hidden="false" customHeight="true" outlineLevel="0" collapsed="false">
      <c r="A28" s="24" t="s">
        <v>32</v>
      </c>
      <c r="B28" s="21" t="n">
        <v>163</v>
      </c>
      <c r="C28" s="21" t="n">
        <v>519</v>
      </c>
      <c r="D28" s="21" t="n">
        <v>519</v>
      </c>
      <c r="E28" s="22" t="n">
        <f aca="false">D28/B28</f>
        <v>3.1840490797546</v>
      </c>
      <c r="F28" s="21" t="n">
        <v>12</v>
      </c>
      <c r="G28" s="21" t="n">
        <v>42</v>
      </c>
      <c r="H28" s="21" t="n">
        <v>12</v>
      </c>
      <c r="I28" s="21" t="n">
        <v>50</v>
      </c>
      <c r="J28" s="21" t="n">
        <v>171</v>
      </c>
      <c r="K28" s="21" t="n">
        <v>58</v>
      </c>
      <c r="L28" s="21" t="n">
        <v>163</v>
      </c>
      <c r="M28" s="21" t="n">
        <v>519</v>
      </c>
    </row>
    <row r="29" s="2" customFormat="true" ht="13.5" hidden="false" customHeight="true" outlineLevel="0" collapsed="false">
      <c r="A29" s="24" t="s">
        <v>33</v>
      </c>
      <c r="B29" s="21" t="n">
        <v>412</v>
      </c>
      <c r="C29" s="21" t="n">
        <v>1934</v>
      </c>
      <c r="D29" s="21" t="n">
        <v>1933</v>
      </c>
      <c r="E29" s="22" t="n">
        <f aca="false">D29/B29</f>
        <v>4.69174757281553</v>
      </c>
      <c r="F29" s="21" t="n">
        <v>112</v>
      </c>
      <c r="G29" s="21" t="n">
        <v>537</v>
      </c>
      <c r="H29" s="21" t="n">
        <v>132</v>
      </c>
      <c r="I29" s="21" t="n">
        <v>301</v>
      </c>
      <c r="J29" s="21" t="n">
        <v>1453</v>
      </c>
      <c r="K29" s="21" t="n">
        <v>450</v>
      </c>
      <c r="L29" s="21" t="n">
        <v>411</v>
      </c>
      <c r="M29" s="21" t="n">
        <v>1928</v>
      </c>
    </row>
    <row r="30" s="2" customFormat="true" ht="13.5" hidden="false" customHeight="true" outlineLevel="0" collapsed="false">
      <c r="A30" s="24" t="s">
        <v>34</v>
      </c>
      <c r="B30" s="21" t="n">
        <v>106</v>
      </c>
      <c r="C30" s="21" t="n">
        <v>527</v>
      </c>
      <c r="D30" s="21" t="n">
        <v>527</v>
      </c>
      <c r="E30" s="22" t="n">
        <f aca="false">D30/B30</f>
        <v>4.97169811320755</v>
      </c>
      <c r="F30" s="21" t="n">
        <v>11</v>
      </c>
      <c r="G30" s="21" t="n">
        <v>67</v>
      </c>
      <c r="H30" s="21" t="n">
        <v>15</v>
      </c>
      <c r="I30" s="21" t="n">
        <v>20</v>
      </c>
      <c r="J30" s="21" t="n">
        <v>119</v>
      </c>
      <c r="K30" s="21" t="n">
        <v>28</v>
      </c>
      <c r="L30" s="21" t="n">
        <v>106</v>
      </c>
      <c r="M30" s="21" t="n">
        <v>527</v>
      </c>
    </row>
    <row r="31" s="2" customFormat="true" ht="13.5" hidden="false" customHeight="true" outlineLevel="0" collapsed="false">
      <c r="A31" s="24" t="s">
        <v>35</v>
      </c>
      <c r="B31" s="21" t="n">
        <v>76</v>
      </c>
      <c r="C31" s="21" t="n">
        <v>368</v>
      </c>
      <c r="D31" s="21" t="n">
        <v>368</v>
      </c>
      <c r="E31" s="22" t="n">
        <f aca="false">D31/B31</f>
        <v>4.8421052631579</v>
      </c>
      <c r="F31" s="21" t="n">
        <v>2</v>
      </c>
      <c r="G31" s="21" t="n">
        <v>11</v>
      </c>
      <c r="H31" s="21" t="n">
        <v>3</v>
      </c>
      <c r="I31" s="21" t="n">
        <v>7</v>
      </c>
      <c r="J31" s="21" t="n">
        <v>40</v>
      </c>
      <c r="K31" s="21" t="n">
        <v>9</v>
      </c>
      <c r="L31" s="21" t="n">
        <v>76</v>
      </c>
      <c r="M31" s="21" t="n">
        <v>368</v>
      </c>
    </row>
    <row r="32" s="2" customFormat="true" ht="13.5" hidden="false" customHeight="true" outlineLevel="0" collapsed="false">
      <c r="A32" s="24" t="s">
        <v>36</v>
      </c>
      <c r="B32" s="21" t="n">
        <v>18</v>
      </c>
      <c r="C32" s="21" t="n">
        <v>86</v>
      </c>
      <c r="D32" s="21" t="n">
        <v>86</v>
      </c>
      <c r="E32" s="22" t="n">
        <f aca="false">D32/B32</f>
        <v>4.77777777777778</v>
      </c>
      <c r="F32" s="21" t="n">
        <v>2</v>
      </c>
      <c r="G32" s="21" t="n">
        <v>8</v>
      </c>
      <c r="H32" s="21" t="n">
        <v>2</v>
      </c>
      <c r="I32" s="21" t="n">
        <v>5</v>
      </c>
      <c r="J32" s="21" t="n">
        <v>23</v>
      </c>
      <c r="K32" s="21" t="n">
        <v>6</v>
      </c>
      <c r="L32" s="21" t="n">
        <v>18</v>
      </c>
      <c r="M32" s="21" t="n">
        <v>86</v>
      </c>
    </row>
    <row r="33" s="2" customFormat="true" ht="13.5" hidden="false" customHeight="true" outlineLevel="0" collapsed="false">
      <c r="A33" s="24" t="s">
        <v>37</v>
      </c>
      <c r="B33" s="21" t="n">
        <v>430</v>
      </c>
      <c r="C33" s="21" t="n">
        <v>2882</v>
      </c>
      <c r="D33" s="21" t="n">
        <v>2880</v>
      </c>
      <c r="E33" s="22" t="n">
        <f aca="false">D33/B33</f>
        <v>6.69767441860465</v>
      </c>
      <c r="F33" s="21" t="n">
        <v>223</v>
      </c>
      <c r="G33" s="21" t="n">
        <v>1534</v>
      </c>
      <c r="H33" s="21" t="n">
        <v>311</v>
      </c>
      <c r="I33" s="21" t="n">
        <v>382</v>
      </c>
      <c r="J33" s="21" t="n">
        <v>2601</v>
      </c>
      <c r="K33" s="21" t="n">
        <v>755</v>
      </c>
      <c r="L33" s="21" t="n">
        <v>429</v>
      </c>
      <c r="M33" s="21" t="n">
        <v>2872</v>
      </c>
    </row>
    <row r="34" s="2" customFormat="true" ht="13.5" hidden="false" customHeight="true" outlineLevel="0" collapsed="false">
      <c r="A34" s="24" t="s">
        <v>38</v>
      </c>
      <c r="B34" s="21" t="n">
        <v>347</v>
      </c>
      <c r="C34" s="21" t="n">
        <v>2331</v>
      </c>
      <c r="D34" s="21" t="n">
        <v>2331</v>
      </c>
      <c r="E34" s="22" t="n">
        <f aca="false">D34/B34</f>
        <v>6.71757925072046</v>
      </c>
      <c r="F34" s="21" t="n">
        <v>183</v>
      </c>
      <c r="G34" s="21" t="n">
        <v>1253</v>
      </c>
      <c r="H34" s="21" t="n">
        <v>252</v>
      </c>
      <c r="I34" s="21" t="n">
        <v>312</v>
      </c>
      <c r="J34" s="21" t="n">
        <v>2124</v>
      </c>
      <c r="K34" s="21" t="n">
        <v>615</v>
      </c>
      <c r="L34" s="21" t="n">
        <v>347</v>
      </c>
      <c r="M34" s="21" t="n">
        <v>2331</v>
      </c>
    </row>
    <row r="35" s="2" customFormat="true" ht="13.5" hidden="false" customHeight="true" outlineLevel="0" collapsed="false">
      <c r="A35" s="24" t="s">
        <v>39</v>
      </c>
      <c r="B35" s="21" t="n">
        <v>80</v>
      </c>
      <c r="C35" s="21" t="n">
        <v>535</v>
      </c>
      <c r="D35" s="21" t="n">
        <v>533</v>
      </c>
      <c r="E35" s="22" t="n">
        <f aca="false">D35/B35</f>
        <v>6.6625</v>
      </c>
      <c r="F35" s="21" t="n">
        <v>40</v>
      </c>
      <c r="G35" s="21" t="n">
        <v>281</v>
      </c>
      <c r="H35" s="21" t="n">
        <v>59</v>
      </c>
      <c r="I35" s="21" t="n">
        <v>68</v>
      </c>
      <c r="J35" s="21" t="n">
        <v>466</v>
      </c>
      <c r="K35" s="21" t="n">
        <v>137</v>
      </c>
      <c r="L35" s="21" t="n">
        <v>79</v>
      </c>
      <c r="M35" s="21" t="n">
        <v>525</v>
      </c>
    </row>
    <row r="36" s="2" customFormat="true" ht="13.5" hidden="false" customHeight="true" outlineLevel="0" collapsed="false">
      <c r="A36" s="24" t="s">
        <v>40</v>
      </c>
      <c r="B36" s="21" t="n">
        <v>255</v>
      </c>
      <c r="C36" s="21" t="n">
        <v>542</v>
      </c>
      <c r="D36" s="21" t="n">
        <v>542</v>
      </c>
      <c r="E36" s="22" t="n">
        <f aca="false">D36/B36</f>
        <v>2.12549019607843</v>
      </c>
      <c r="F36" s="21" t="n">
        <v>0</v>
      </c>
      <c r="G36" s="21" t="n">
        <v>0</v>
      </c>
      <c r="H36" s="21" t="n">
        <v>0</v>
      </c>
      <c r="I36" s="21" t="n">
        <v>12</v>
      </c>
      <c r="J36" s="21" t="n">
        <v>28</v>
      </c>
      <c r="K36" s="21" t="n">
        <v>14</v>
      </c>
      <c r="L36" s="21" t="n">
        <v>255</v>
      </c>
      <c r="M36" s="21" t="n">
        <v>542</v>
      </c>
    </row>
    <row r="37" s="2" customFormat="true" ht="13.5" hidden="false" customHeight="true" outlineLevel="0" collapsed="false">
      <c r="A37" s="24" t="s">
        <v>41</v>
      </c>
      <c r="B37" s="21" t="n">
        <v>649</v>
      </c>
      <c r="C37" s="21" t="n">
        <v>2233</v>
      </c>
      <c r="D37" s="21" t="n">
        <v>2231</v>
      </c>
      <c r="E37" s="22" t="n">
        <f aca="false">D37/B37</f>
        <v>3.43759630200308</v>
      </c>
      <c r="F37" s="21" t="n">
        <v>60</v>
      </c>
      <c r="G37" s="21" t="n">
        <v>245</v>
      </c>
      <c r="H37" s="21" t="n">
        <v>70</v>
      </c>
      <c r="I37" s="21" t="n">
        <v>295</v>
      </c>
      <c r="J37" s="21" t="n">
        <v>1126</v>
      </c>
      <c r="K37" s="21" t="n">
        <v>443</v>
      </c>
      <c r="L37" s="21" t="n">
        <v>647</v>
      </c>
      <c r="M37" s="21" t="n">
        <v>2225</v>
      </c>
    </row>
    <row r="38" s="2" customFormat="true" ht="13.5" hidden="false" customHeight="true" outlineLevel="0" collapsed="false">
      <c r="A38" s="24" t="s">
        <v>42</v>
      </c>
      <c r="B38" s="21" t="n">
        <v>72</v>
      </c>
      <c r="C38" s="21" t="n">
        <v>146</v>
      </c>
      <c r="D38" s="21" t="n">
        <v>72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8029</v>
      </c>
      <c r="C39" s="21" t="n">
        <v>18029</v>
      </c>
      <c r="D39" s="21" t="n">
        <v>18029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12</v>
      </c>
      <c r="J39" s="21" t="n">
        <v>12</v>
      </c>
      <c r="K39" s="21" t="n">
        <v>12</v>
      </c>
      <c r="L39" s="21" t="n">
        <v>18029</v>
      </c>
      <c r="M39" s="21" t="n">
        <v>18029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800</v>
      </c>
      <c r="C41" s="21" t="n">
        <v>2107</v>
      </c>
      <c r="D41" s="21" t="n">
        <v>2107</v>
      </c>
      <c r="E41" s="22" t="n">
        <f aca="false">D41/B41</f>
        <v>2.63375</v>
      </c>
      <c r="F41" s="21" t="n">
        <v>144</v>
      </c>
      <c r="G41" s="21" t="n">
        <v>380</v>
      </c>
      <c r="H41" s="21" t="n">
        <v>171</v>
      </c>
      <c r="I41" s="21" t="n">
        <v>727</v>
      </c>
      <c r="J41" s="21" t="n">
        <v>1960</v>
      </c>
      <c r="K41" s="21" t="n">
        <v>1147</v>
      </c>
      <c r="L41" s="21" t="n">
        <v>800</v>
      </c>
      <c r="M41" s="21" t="n">
        <v>2107</v>
      </c>
    </row>
    <row r="42" s="2" customFormat="true" ht="13.5" hidden="false" customHeight="true" outlineLevel="0" collapsed="false">
      <c r="A42" s="25" t="s">
        <v>45</v>
      </c>
      <c r="B42" s="26" t="n">
        <v>152</v>
      </c>
      <c r="C42" s="27" t="n">
        <v>376</v>
      </c>
      <c r="D42" s="27" t="n">
        <v>376</v>
      </c>
      <c r="E42" s="28" t="n">
        <f aca="false">D42/B42</f>
        <v>2.47368421052632</v>
      </c>
      <c r="F42" s="27" t="n">
        <v>10</v>
      </c>
      <c r="G42" s="27" t="n">
        <v>26</v>
      </c>
      <c r="H42" s="27" t="n">
        <v>10</v>
      </c>
      <c r="I42" s="27" t="n">
        <v>124</v>
      </c>
      <c r="J42" s="27" t="n">
        <v>320</v>
      </c>
      <c r="K42" s="27" t="n">
        <v>177</v>
      </c>
      <c r="L42" s="27" t="n">
        <v>152</v>
      </c>
      <c r="M42" s="27" t="n">
        <v>376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83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0158</v>
      </c>
      <c r="C8" s="21" t="n">
        <v>32959</v>
      </c>
      <c r="D8" s="21" t="n">
        <v>32916</v>
      </c>
      <c r="E8" s="22" t="n">
        <f aca="false">D8/B8</f>
        <v>3.24040165386887</v>
      </c>
      <c r="F8" s="21" t="n">
        <v>1592</v>
      </c>
      <c r="G8" s="21" t="n">
        <v>7161</v>
      </c>
      <c r="H8" s="21" t="n">
        <v>2118</v>
      </c>
      <c r="I8" s="21" t="n">
        <v>4295</v>
      </c>
      <c r="J8" s="21" t="n">
        <v>19237</v>
      </c>
      <c r="K8" s="21" t="n">
        <v>7567</v>
      </c>
      <c r="L8" s="21" t="n">
        <v>10118</v>
      </c>
      <c r="M8" s="21" t="n">
        <v>32820</v>
      </c>
    </row>
    <row r="9" s="2" customFormat="true" ht="13.5" hidden="false" customHeight="true" outlineLevel="0" collapsed="false">
      <c r="A9" s="24" t="s">
        <v>17</v>
      </c>
      <c r="B9" s="21" t="n">
        <v>8503</v>
      </c>
      <c r="C9" s="21" t="n">
        <v>31283</v>
      </c>
      <c r="D9" s="21" t="n">
        <v>31261</v>
      </c>
      <c r="E9" s="22" t="n">
        <f aca="false">D9/B9</f>
        <v>3.6764671292485</v>
      </c>
      <c r="F9" s="21" t="n">
        <v>1592</v>
      </c>
      <c r="G9" s="21" t="n">
        <v>7161</v>
      </c>
      <c r="H9" s="21" t="n">
        <v>2118</v>
      </c>
      <c r="I9" s="21" t="n">
        <v>4294</v>
      </c>
      <c r="J9" s="21" t="n">
        <v>19236</v>
      </c>
      <c r="K9" s="21" t="n">
        <v>7566</v>
      </c>
      <c r="L9" s="21" t="n">
        <v>8484</v>
      </c>
      <c r="M9" s="21" t="n">
        <v>31186</v>
      </c>
    </row>
    <row r="10" s="2" customFormat="true" ht="13.5" hidden="false" customHeight="true" outlineLevel="0" collapsed="false">
      <c r="A10" s="24" t="s">
        <v>18</v>
      </c>
      <c r="B10" s="21" t="n">
        <v>6240</v>
      </c>
      <c r="C10" s="21" t="n">
        <v>19646</v>
      </c>
      <c r="D10" s="21" t="n">
        <v>19636</v>
      </c>
      <c r="E10" s="22" t="n">
        <f aca="false">D10/B10</f>
        <v>3.14679487179487</v>
      </c>
      <c r="F10" s="21" t="n">
        <v>1034</v>
      </c>
      <c r="G10" s="21" t="n">
        <v>3857</v>
      </c>
      <c r="H10" s="21" t="n">
        <v>1347</v>
      </c>
      <c r="I10" s="21" t="n">
        <v>2809</v>
      </c>
      <c r="J10" s="21" t="n">
        <v>10737</v>
      </c>
      <c r="K10" s="21" t="n">
        <v>4782</v>
      </c>
      <c r="L10" s="21" t="n">
        <v>6230</v>
      </c>
      <c r="M10" s="21" t="n">
        <v>19608</v>
      </c>
    </row>
    <row r="11" s="2" customFormat="true" ht="13.5" hidden="false" customHeight="true" outlineLevel="0" collapsed="false">
      <c r="A11" s="24" t="s">
        <v>19</v>
      </c>
      <c r="B11" s="21" t="n">
        <v>1582</v>
      </c>
      <c r="C11" s="21" t="n">
        <v>3166</v>
      </c>
      <c r="D11" s="21" t="n">
        <v>316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580</v>
      </c>
      <c r="M11" s="21" t="n">
        <v>3160</v>
      </c>
    </row>
    <row r="12" s="2" customFormat="true" ht="13.5" hidden="false" customHeight="true" outlineLevel="0" collapsed="false">
      <c r="A12" s="24" t="s">
        <v>20</v>
      </c>
      <c r="B12" s="21" t="n">
        <v>3916</v>
      </c>
      <c r="C12" s="21" t="n">
        <v>14618</v>
      </c>
      <c r="D12" s="21" t="n">
        <v>14614</v>
      </c>
      <c r="E12" s="22" t="n">
        <f aca="false">D12/B12</f>
        <v>3.73186925434116</v>
      </c>
      <c r="F12" s="21" t="n">
        <v>981</v>
      </c>
      <c r="G12" s="21" t="n">
        <v>3701</v>
      </c>
      <c r="H12" s="21" t="n">
        <v>1276</v>
      </c>
      <c r="I12" s="21" t="n">
        <v>2559</v>
      </c>
      <c r="J12" s="21" t="n">
        <v>10021</v>
      </c>
      <c r="K12" s="21" t="n">
        <v>4380</v>
      </c>
      <c r="L12" s="21" t="n">
        <v>3912</v>
      </c>
      <c r="M12" s="21" t="n">
        <v>14599</v>
      </c>
    </row>
    <row r="13" s="2" customFormat="true" ht="13.5" hidden="false" customHeight="true" outlineLevel="0" collapsed="false">
      <c r="A13" s="24" t="s">
        <v>21</v>
      </c>
      <c r="B13" s="21" t="n">
        <v>110</v>
      </c>
      <c r="C13" s="21" t="n">
        <v>273</v>
      </c>
      <c r="D13" s="21" t="n">
        <v>272</v>
      </c>
      <c r="E13" s="22" t="n">
        <f aca="false">D13/B13</f>
        <v>2.47272727272727</v>
      </c>
      <c r="F13" s="21" t="n">
        <v>1</v>
      </c>
      <c r="G13" s="21" t="n">
        <v>2</v>
      </c>
      <c r="H13" s="21" t="n">
        <v>1</v>
      </c>
      <c r="I13" s="21" t="n">
        <v>28</v>
      </c>
      <c r="J13" s="21" t="n">
        <v>76</v>
      </c>
      <c r="K13" s="21" t="n">
        <v>35</v>
      </c>
      <c r="L13" s="21" t="n">
        <v>109</v>
      </c>
      <c r="M13" s="21" t="n">
        <v>270</v>
      </c>
    </row>
    <row r="14" s="2" customFormat="true" ht="13.5" hidden="false" customHeight="true" outlineLevel="0" collapsed="false">
      <c r="A14" s="24" t="s">
        <v>22</v>
      </c>
      <c r="B14" s="21" t="n">
        <v>632</v>
      </c>
      <c r="C14" s="21" t="n">
        <v>1589</v>
      </c>
      <c r="D14" s="21" t="n">
        <v>1586</v>
      </c>
      <c r="E14" s="22" t="n">
        <f aca="false">D14/B14</f>
        <v>2.50949367088608</v>
      </c>
      <c r="F14" s="21" t="n">
        <v>52</v>
      </c>
      <c r="G14" s="21" t="n">
        <v>154</v>
      </c>
      <c r="H14" s="21" t="n">
        <v>70</v>
      </c>
      <c r="I14" s="21" t="n">
        <v>222</v>
      </c>
      <c r="J14" s="21" t="n">
        <v>640</v>
      </c>
      <c r="K14" s="21" t="n">
        <v>367</v>
      </c>
      <c r="L14" s="21" t="n">
        <v>629</v>
      </c>
      <c r="M14" s="21" t="n">
        <v>1579</v>
      </c>
    </row>
    <row r="15" s="2" customFormat="true" ht="13.5" hidden="false" customHeight="true" outlineLevel="0" collapsed="false">
      <c r="A15" s="24" t="s">
        <v>23</v>
      </c>
      <c r="B15" s="21" t="n">
        <v>2263</v>
      </c>
      <c r="C15" s="21" t="n">
        <v>11637</v>
      </c>
      <c r="D15" s="21" t="n">
        <v>11625</v>
      </c>
      <c r="E15" s="22" t="n">
        <f aca="false">D15/B15</f>
        <v>5.13698630136986</v>
      </c>
      <c r="F15" s="21" t="n">
        <v>558</v>
      </c>
      <c r="G15" s="21" t="n">
        <v>3304</v>
      </c>
      <c r="H15" s="21" t="n">
        <v>771</v>
      </c>
      <c r="I15" s="21" t="n">
        <v>1485</v>
      </c>
      <c r="J15" s="21" t="n">
        <v>8499</v>
      </c>
      <c r="K15" s="21" t="n">
        <v>2784</v>
      </c>
      <c r="L15" s="21" t="n">
        <v>2254</v>
      </c>
      <c r="M15" s="21" t="n">
        <v>11578</v>
      </c>
    </row>
    <row r="16" s="2" customFormat="true" ht="13.5" hidden="false" customHeight="true" outlineLevel="0" collapsed="false">
      <c r="A16" s="24" t="s">
        <v>24</v>
      </c>
      <c r="B16" s="21" t="n">
        <v>79</v>
      </c>
      <c r="C16" s="21" t="n">
        <v>319</v>
      </c>
      <c r="D16" s="21" t="n">
        <v>316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78</v>
      </c>
      <c r="M16" s="21" t="n">
        <v>312</v>
      </c>
    </row>
    <row r="17" s="2" customFormat="true" ht="13.5" hidden="false" customHeight="true" outlineLevel="0" collapsed="false">
      <c r="A17" s="24" t="s">
        <v>25</v>
      </c>
      <c r="B17" s="21" t="n">
        <v>67</v>
      </c>
      <c r="C17" s="21" t="n">
        <v>271</v>
      </c>
      <c r="D17" s="21" t="n">
        <v>26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66</v>
      </c>
      <c r="M17" s="21" t="n">
        <v>264</v>
      </c>
    </row>
    <row r="18" s="2" customFormat="true" ht="13.5" hidden="false" customHeight="true" outlineLevel="0" collapsed="false">
      <c r="A18" s="24" t="s">
        <v>26</v>
      </c>
      <c r="B18" s="21" t="n">
        <v>12</v>
      </c>
      <c r="C18" s="21" t="n">
        <v>48</v>
      </c>
      <c r="D18" s="21" t="n">
        <v>48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2</v>
      </c>
      <c r="M18" s="21" t="n">
        <v>48</v>
      </c>
    </row>
    <row r="19" s="2" customFormat="true" ht="13.5" hidden="false" customHeight="true" outlineLevel="0" collapsed="false">
      <c r="A19" s="24" t="s">
        <v>27</v>
      </c>
      <c r="B19" s="21" t="n">
        <v>158</v>
      </c>
      <c r="C19" s="21" t="n">
        <v>474</v>
      </c>
      <c r="D19" s="21" t="n">
        <v>474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58</v>
      </c>
      <c r="M19" s="21" t="n">
        <v>474</v>
      </c>
    </row>
    <row r="20" s="2" customFormat="true" ht="13.5" hidden="false" customHeight="true" outlineLevel="0" collapsed="false">
      <c r="A20" s="24" t="s">
        <v>25</v>
      </c>
      <c r="B20" s="21" t="n">
        <v>123</v>
      </c>
      <c r="C20" s="21" t="n">
        <v>369</v>
      </c>
      <c r="D20" s="21" t="n">
        <v>369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23</v>
      </c>
      <c r="M20" s="21" t="n">
        <v>369</v>
      </c>
    </row>
    <row r="21" s="2" customFormat="true" ht="13.5" hidden="false" customHeight="true" outlineLevel="0" collapsed="false">
      <c r="A21" s="24" t="s">
        <v>26</v>
      </c>
      <c r="B21" s="21" t="n">
        <v>35</v>
      </c>
      <c r="C21" s="21" t="n">
        <v>105</v>
      </c>
      <c r="D21" s="21" t="n">
        <v>105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35</v>
      </c>
      <c r="M21" s="21" t="n">
        <v>105</v>
      </c>
    </row>
    <row r="22" s="2" customFormat="true" ht="13.5" hidden="false" customHeight="true" outlineLevel="0" collapsed="false">
      <c r="A22" s="24" t="s">
        <v>28</v>
      </c>
      <c r="B22" s="21" t="n">
        <v>661</v>
      </c>
      <c r="C22" s="21" t="n">
        <v>4023</v>
      </c>
      <c r="D22" s="21" t="n">
        <v>4021</v>
      </c>
      <c r="E22" s="22" t="n">
        <f aca="false">D22/B22</f>
        <v>6.08320726172466</v>
      </c>
      <c r="F22" s="21" t="n">
        <v>228</v>
      </c>
      <c r="G22" s="21" t="n">
        <v>1370</v>
      </c>
      <c r="H22" s="21" t="n">
        <v>312</v>
      </c>
      <c r="I22" s="21" t="n">
        <v>591</v>
      </c>
      <c r="J22" s="21" t="n">
        <v>3629</v>
      </c>
      <c r="K22" s="21" t="n">
        <v>1168</v>
      </c>
      <c r="L22" s="21" t="n">
        <v>659</v>
      </c>
      <c r="M22" s="21" t="n">
        <v>4009</v>
      </c>
    </row>
    <row r="23" s="2" customFormat="true" ht="13.5" hidden="false" customHeight="true" outlineLevel="0" collapsed="false">
      <c r="A23" s="24" t="s">
        <v>29</v>
      </c>
      <c r="B23" s="21" t="n">
        <v>561</v>
      </c>
      <c r="C23" s="21" t="n">
        <v>3415</v>
      </c>
      <c r="D23" s="21" t="n">
        <v>3414</v>
      </c>
      <c r="E23" s="22" t="n">
        <f aca="false">D23/B23</f>
        <v>6.0855614973262</v>
      </c>
      <c r="F23" s="21" t="n">
        <v>192</v>
      </c>
      <c r="G23" s="21" t="n">
        <v>1152</v>
      </c>
      <c r="H23" s="21" t="n">
        <v>267</v>
      </c>
      <c r="I23" s="21" t="n">
        <v>502</v>
      </c>
      <c r="J23" s="21" t="n">
        <v>3082</v>
      </c>
      <c r="K23" s="21" t="n">
        <v>995</v>
      </c>
      <c r="L23" s="21" t="n">
        <v>560</v>
      </c>
      <c r="M23" s="21" t="n">
        <v>3407</v>
      </c>
    </row>
    <row r="24" s="2" customFormat="true" ht="13.5" hidden="false" customHeight="true" outlineLevel="0" collapsed="false">
      <c r="A24" s="24" t="s">
        <v>30</v>
      </c>
      <c r="B24" s="21" t="n">
        <v>100</v>
      </c>
      <c r="C24" s="21" t="n">
        <v>608</v>
      </c>
      <c r="D24" s="21" t="n">
        <v>607</v>
      </c>
      <c r="E24" s="22" t="n">
        <f aca="false">D24/B24</f>
        <v>6.07</v>
      </c>
      <c r="F24" s="21" t="n">
        <v>36</v>
      </c>
      <c r="G24" s="21" t="n">
        <v>218</v>
      </c>
      <c r="H24" s="21" t="n">
        <v>45</v>
      </c>
      <c r="I24" s="21" t="n">
        <v>89</v>
      </c>
      <c r="J24" s="21" t="n">
        <v>547</v>
      </c>
      <c r="K24" s="21" t="n">
        <v>173</v>
      </c>
      <c r="L24" s="21" t="n">
        <v>99</v>
      </c>
      <c r="M24" s="21" t="n">
        <v>602</v>
      </c>
    </row>
    <row r="25" s="2" customFormat="true" ht="13.5" hidden="false" customHeight="true" outlineLevel="0" collapsed="false">
      <c r="A25" s="24" t="s">
        <v>31</v>
      </c>
      <c r="B25" s="21" t="n">
        <v>802</v>
      </c>
      <c r="C25" s="21" t="n">
        <v>3923</v>
      </c>
      <c r="D25" s="21" t="n">
        <v>3920</v>
      </c>
      <c r="E25" s="22" t="n">
        <f aca="false">D25/B25</f>
        <v>4.88778054862843</v>
      </c>
      <c r="F25" s="21" t="n">
        <v>143</v>
      </c>
      <c r="G25" s="21" t="n">
        <v>725</v>
      </c>
      <c r="H25" s="21" t="n">
        <v>199</v>
      </c>
      <c r="I25" s="21" t="n">
        <v>531</v>
      </c>
      <c r="J25" s="21" t="n">
        <v>2711</v>
      </c>
      <c r="K25" s="21" t="n">
        <v>984</v>
      </c>
      <c r="L25" s="21" t="n">
        <v>799</v>
      </c>
      <c r="M25" s="21" t="n">
        <v>3906</v>
      </c>
    </row>
    <row r="26" s="2" customFormat="true" ht="13.5" hidden="false" customHeight="true" outlineLevel="0" collapsed="false">
      <c r="A26" s="24" t="s">
        <v>29</v>
      </c>
      <c r="B26" s="21" t="n">
        <v>631</v>
      </c>
      <c r="C26" s="21" t="n">
        <v>3104</v>
      </c>
      <c r="D26" s="21" t="n">
        <v>3103</v>
      </c>
      <c r="E26" s="22" t="n">
        <f aca="false">D26/B26</f>
        <v>4.9175911251981</v>
      </c>
      <c r="F26" s="21" t="n">
        <v>119</v>
      </c>
      <c r="G26" s="21" t="n">
        <v>605</v>
      </c>
      <c r="H26" s="21" t="n">
        <v>168</v>
      </c>
      <c r="I26" s="21" t="n">
        <v>420</v>
      </c>
      <c r="J26" s="21" t="n">
        <v>2151</v>
      </c>
      <c r="K26" s="21" t="n">
        <v>792</v>
      </c>
      <c r="L26" s="21" t="n">
        <v>630</v>
      </c>
      <c r="M26" s="21" t="n">
        <v>3099</v>
      </c>
    </row>
    <row r="27" s="2" customFormat="true" ht="13.5" hidden="false" customHeight="true" outlineLevel="0" collapsed="false">
      <c r="A27" s="24" t="s">
        <v>30</v>
      </c>
      <c r="B27" s="21" t="n">
        <v>170</v>
      </c>
      <c r="C27" s="21" t="n">
        <v>815</v>
      </c>
      <c r="D27" s="21" t="n">
        <v>813</v>
      </c>
      <c r="E27" s="22" t="n">
        <f aca="false">D27/B27</f>
        <v>4.78235294117647</v>
      </c>
      <c r="F27" s="21" t="n">
        <v>24</v>
      </c>
      <c r="G27" s="21" t="n">
        <v>120</v>
      </c>
      <c r="H27" s="21" t="n">
        <v>31</v>
      </c>
      <c r="I27" s="21" t="n">
        <v>111</v>
      </c>
      <c r="J27" s="21" t="n">
        <v>560</v>
      </c>
      <c r="K27" s="21" t="n">
        <v>192</v>
      </c>
      <c r="L27" s="21" t="n">
        <v>168</v>
      </c>
      <c r="M27" s="21" t="n">
        <v>803</v>
      </c>
    </row>
    <row r="28" s="2" customFormat="true" ht="13.5" hidden="false" customHeight="true" outlineLevel="0" collapsed="false">
      <c r="A28" s="24" t="s">
        <v>32</v>
      </c>
      <c r="B28" s="21" t="n">
        <v>26</v>
      </c>
      <c r="C28" s="21" t="n">
        <v>87</v>
      </c>
      <c r="D28" s="21" t="n">
        <v>87</v>
      </c>
      <c r="E28" s="22" t="n">
        <f aca="false">D28/B28</f>
        <v>3.34615384615385</v>
      </c>
      <c r="F28" s="21" t="n">
        <v>1</v>
      </c>
      <c r="G28" s="21" t="n">
        <v>6</v>
      </c>
      <c r="H28" s="21" t="n">
        <v>2</v>
      </c>
      <c r="I28" s="21" t="n">
        <v>9</v>
      </c>
      <c r="J28" s="21" t="n">
        <v>34</v>
      </c>
      <c r="K28" s="21" t="n">
        <v>14</v>
      </c>
      <c r="L28" s="21" t="n">
        <v>26</v>
      </c>
      <c r="M28" s="21" t="n">
        <v>87</v>
      </c>
    </row>
    <row r="29" s="2" customFormat="true" ht="13.5" hidden="false" customHeight="true" outlineLevel="0" collapsed="false">
      <c r="A29" s="24" t="s">
        <v>33</v>
      </c>
      <c r="B29" s="21" t="n">
        <v>101</v>
      </c>
      <c r="C29" s="21" t="n">
        <v>500</v>
      </c>
      <c r="D29" s="21" t="n">
        <v>500</v>
      </c>
      <c r="E29" s="22" t="n">
        <f aca="false">D29/B29</f>
        <v>4.95049504950495</v>
      </c>
      <c r="F29" s="21" t="n">
        <v>28</v>
      </c>
      <c r="G29" s="21" t="n">
        <v>150</v>
      </c>
      <c r="H29" s="21" t="n">
        <v>34</v>
      </c>
      <c r="I29" s="21" t="n">
        <v>68</v>
      </c>
      <c r="J29" s="21" t="n">
        <v>352</v>
      </c>
      <c r="K29" s="21" t="n">
        <v>110</v>
      </c>
      <c r="L29" s="21" t="n">
        <v>101</v>
      </c>
      <c r="M29" s="21" t="n">
        <v>500</v>
      </c>
    </row>
    <row r="30" s="2" customFormat="true" ht="13.5" hidden="false" customHeight="true" outlineLevel="0" collapsed="false">
      <c r="A30" s="24" t="s">
        <v>34</v>
      </c>
      <c r="B30" s="21" t="n">
        <v>40</v>
      </c>
      <c r="C30" s="21" t="n">
        <v>215</v>
      </c>
      <c r="D30" s="21" t="n">
        <v>215</v>
      </c>
      <c r="E30" s="22" t="n">
        <f aca="false">D30/B30</f>
        <v>5.375</v>
      </c>
      <c r="F30" s="21" t="n">
        <v>3</v>
      </c>
      <c r="G30" s="21" t="n">
        <v>24</v>
      </c>
      <c r="H30" s="21" t="n">
        <v>4</v>
      </c>
      <c r="I30" s="21" t="n">
        <v>7</v>
      </c>
      <c r="J30" s="21" t="n">
        <v>46</v>
      </c>
      <c r="K30" s="21" t="n">
        <v>9</v>
      </c>
      <c r="L30" s="21" t="n">
        <v>40</v>
      </c>
      <c r="M30" s="21" t="n">
        <v>215</v>
      </c>
    </row>
    <row r="31" s="2" customFormat="true" ht="13.5" hidden="false" customHeight="true" outlineLevel="0" collapsed="false">
      <c r="A31" s="24" t="s">
        <v>35</v>
      </c>
      <c r="B31" s="21" t="n">
        <v>24</v>
      </c>
      <c r="C31" s="21" t="n">
        <v>118</v>
      </c>
      <c r="D31" s="21" t="n">
        <v>118</v>
      </c>
      <c r="E31" s="22" t="n">
        <f aca="false">D31/B31</f>
        <v>4.91666666666667</v>
      </c>
      <c r="F31" s="21" t="n">
        <v>0</v>
      </c>
      <c r="G31" s="21" t="n">
        <v>0</v>
      </c>
      <c r="H31" s="21" t="n">
        <v>0</v>
      </c>
      <c r="I31" s="21" t="n">
        <v>3</v>
      </c>
      <c r="J31" s="21" t="n">
        <v>16</v>
      </c>
      <c r="K31" s="21" t="n">
        <v>3</v>
      </c>
      <c r="L31" s="21" t="n">
        <v>24</v>
      </c>
      <c r="M31" s="21" t="n">
        <v>118</v>
      </c>
    </row>
    <row r="32" s="2" customFormat="true" ht="13.5" hidden="false" customHeight="true" outlineLevel="0" collapsed="false">
      <c r="A32" s="24" t="s">
        <v>36</v>
      </c>
      <c r="B32" s="21" t="n">
        <v>8</v>
      </c>
      <c r="C32" s="21" t="n">
        <v>41</v>
      </c>
      <c r="D32" s="21" t="n">
        <v>41</v>
      </c>
      <c r="E32" s="22" t="n">
        <f aca="false">D32/B32</f>
        <v>5.12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8</v>
      </c>
      <c r="M32" s="21" t="n">
        <v>41</v>
      </c>
    </row>
    <row r="33" s="2" customFormat="true" ht="13.5" hidden="false" customHeight="true" outlineLevel="0" collapsed="false">
      <c r="A33" s="24" t="s">
        <v>37</v>
      </c>
      <c r="B33" s="21" t="n">
        <v>233</v>
      </c>
      <c r="C33" s="21" t="n">
        <v>1592</v>
      </c>
      <c r="D33" s="21" t="n">
        <v>1589</v>
      </c>
      <c r="E33" s="22" t="n">
        <f aca="false">D33/B33</f>
        <v>6.81974248927039</v>
      </c>
      <c r="F33" s="21" t="n">
        <v>144</v>
      </c>
      <c r="G33" s="21" t="n">
        <v>986</v>
      </c>
      <c r="H33" s="21" t="n">
        <v>208</v>
      </c>
      <c r="I33" s="21" t="n">
        <v>218</v>
      </c>
      <c r="J33" s="21" t="n">
        <v>1503</v>
      </c>
      <c r="K33" s="21" t="n">
        <v>415</v>
      </c>
      <c r="L33" s="21" t="n">
        <v>231</v>
      </c>
      <c r="M33" s="21" t="n">
        <v>1575</v>
      </c>
    </row>
    <row r="34" s="2" customFormat="true" ht="13.5" hidden="false" customHeight="true" outlineLevel="0" collapsed="false">
      <c r="A34" s="24" t="s">
        <v>38</v>
      </c>
      <c r="B34" s="21" t="n">
        <v>199</v>
      </c>
      <c r="C34" s="21" t="n">
        <v>1361</v>
      </c>
      <c r="D34" s="21" t="n">
        <v>1358</v>
      </c>
      <c r="E34" s="22" t="n">
        <f aca="false">D34/B34</f>
        <v>6.82412060301508</v>
      </c>
      <c r="F34" s="21" t="n">
        <v>122</v>
      </c>
      <c r="G34" s="21" t="n">
        <v>837</v>
      </c>
      <c r="H34" s="21" t="n">
        <v>176</v>
      </c>
      <c r="I34" s="21" t="n">
        <v>185</v>
      </c>
      <c r="J34" s="21" t="n">
        <v>1277</v>
      </c>
      <c r="K34" s="21" t="n">
        <v>351</v>
      </c>
      <c r="L34" s="21" t="n">
        <v>197</v>
      </c>
      <c r="M34" s="21" t="n">
        <v>1344</v>
      </c>
    </row>
    <row r="35" s="2" customFormat="true" ht="13.5" hidden="false" customHeight="true" outlineLevel="0" collapsed="false">
      <c r="A35" s="24" t="s">
        <v>39</v>
      </c>
      <c r="B35" s="21" t="n">
        <v>33</v>
      </c>
      <c r="C35" s="21" t="n">
        <v>225</v>
      </c>
      <c r="D35" s="21" t="n">
        <v>225</v>
      </c>
      <c r="E35" s="22" t="n">
        <f aca="false">D35/B35</f>
        <v>6.81818181818182</v>
      </c>
      <c r="F35" s="21" t="n">
        <v>22</v>
      </c>
      <c r="G35" s="21" t="n">
        <v>149</v>
      </c>
      <c r="H35" s="21" t="n">
        <v>32</v>
      </c>
      <c r="I35" s="21" t="n">
        <v>32</v>
      </c>
      <c r="J35" s="21" t="n">
        <v>220</v>
      </c>
      <c r="K35" s="21" t="n">
        <v>62</v>
      </c>
      <c r="L35" s="21" t="n">
        <v>33</v>
      </c>
      <c r="M35" s="21" t="n">
        <v>225</v>
      </c>
    </row>
    <row r="36" s="2" customFormat="true" ht="13.5" hidden="false" customHeight="true" outlineLevel="0" collapsed="false">
      <c r="A36" s="24" t="s">
        <v>40</v>
      </c>
      <c r="B36" s="21" t="n">
        <v>41</v>
      </c>
      <c r="C36" s="21" t="n">
        <v>83</v>
      </c>
      <c r="D36" s="21" t="n">
        <v>83</v>
      </c>
      <c r="E36" s="22" t="n">
        <f aca="false">D36/B36</f>
        <v>2.02439024390244</v>
      </c>
      <c r="F36" s="21" t="n">
        <v>0</v>
      </c>
      <c r="G36" s="21" t="n">
        <v>0</v>
      </c>
      <c r="H36" s="21" t="n">
        <v>0</v>
      </c>
      <c r="I36" s="21" t="n">
        <v>4</v>
      </c>
      <c r="J36" s="21" t="n">
        <v>8</v>
      </c>
      <c r="K36" s="21" t="n">
        <v>4</v>
      </c>
      <c r="L36" s="21" t="n">
        <v>41</v>
      </c>
      <c r="M36" s="21" t="n">
        <v>83</v>
      </c>
    </row>
    <row r="37" s="2" customFormat="true" ht="13.5" hidden="false" customHeight="true" outlineLevel="0" collapsed="false">
      <c r="A37" s="24" t="s">
        <v>41</v>
      </c>
      <c r="B37" s="21" t="n">
        <v>122</v>
      </c>
      <c r="C37" s="21" t="n">
        <v>421</v>
      </c>
      <c r="D37" s="21" t="n">
        <v>420</v>
      </c>
      <c r="E37" s="22" t="n">
        <f aca="false">D37/B37</f>
        <v>3.44262295081967</v>
      </c>
      <c r="F37" s="21" t="n">
        <v>11</v>
      </c>
      <c r="G37" s="21" t="n">
        <v>43</v>
      </c>
      <c r="H37" s="21" t="n">
        <v>12</v>
      </c>
      <c r="I37" s="21" t="n">
        <v>57</v>
      </c>
      <c r="J37" s="21" t="n">
        <v>216</v>
      </c>
      <c r="K37" s="21" t="n">
        <v>80</v>
      </c>
      <c r="L37" s="21" t="n">
        <v>121</v>
      </c>
      <c r="M37" s="21" t="n">
        <v>417</v>
      </c>
    </row>
    <row r="38" s="2" customFormat="true" ht="13.5" hidden="false" customHeight="true" outlineLevel="0" collapsed="false">
      <c r="A38" s="24" t="s">
        <v>42</v>
      </c>
      <c r="B38" s="21" t="n">
        <v>21</v>
      </c>
      <c r="C38" s="21" t="n">
        <v>42</v>
      </c>
      <c r="D38" s="21" t="n">
        <v>21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634</v>
      </c>
      <c r="C39" s="21" t="n">
        <v>1634</v>
      </c>
      <c r="D39" s="21" t="n">
        <v>1634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1</v>
      </c>
      <c r="J39" s="21" t="n">
        <v>1</v>
      </c>
      <c r="K39" s="21" t="n">
        <v>1</v>
      </c>
      <c r="L39" s="21" t="n">
        <v>1634</v>
      </c>
      <c r="M39" s="21" t="n">
        <v>1634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52</v>
      </c>
      <c r="C41" s="21" t="n">
        <v>417</v>
      </c>
      <c r="D41" s="21" t="n">
        <v>417</v>
      </c>
      <c r="E41" s="22" t="n">
        <f aca="false">D41/B41</f>
        <v>2.74342105263158</v>
      </c>
      <c r="F41" s="21" t="n">
        <v>43</v>
      </c>
      <c r="G41" s="21" t="n">
        <v>125</v>
      </c>
      <c r="H41" s="21" t="n">
        <v>57</v>
      </c>
      <c r="I41" s="21" t="n">
        <v>142</v>
      </c>
      <c r="J41" s="21" t="n">
        <v>396</v>
      </c>
      <c r="K41" s="21" t="n">
        <v>240</v>
      </c>
      <c r="L41" s="21" t="n">
        <v>152</v>
      </c>
      <c r="M41" s="21" t="n">
        <v>417</v>
      </c>
    </row>
    <row r="42" s="2" customFormat="true" ht="13.5" hidden="false" customHeight="true" outlineLevel="0" collapsed="false">
      <c r="A42" s="25" t="s">
        <v>45</v>
      </c>
      <c r="B42" s="26" t="n">
        <v>21</v>
      </c>
      <c r="C42" s="27" t="n">
        <v>48</v>
      </c>
      <c r="D42" s="27" t="n">
        <v>48</v>
      </c>
      <c r="E42" s="28" t="n">
        <f aca="false">D42/B42</f>
        <v>2.28571428571429</v>
      </c>
      <c r="F42" s="27" t="n">
        <v>1</v>
      </c>
      <c r="G42" s="27" t="n">
        <v>2</v>
      </c>
      <c r="H42" s="27" t="n">
        <v>1</v>
      </c>
      <c r="I42" s="27" t="n">
        <v>16</v>
      </c>
      <c r="J42" s="27" t="n">
        <v>38</v>
      </c>
      <c r="K42" s="27" t="n">
        <v>18</v>
      </c>
      <c r="L42" s="27" t="n">
        <v>21</v>
      </c>
      <c r="M42" s="27" t="n">
        <v>48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84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4731</v>
      </c>
      <c r="C8" s="21" t="n">
        <v>16595</v>
      </c>
      <c r="D8" s="21" t="n">
        <v>16573</v>
      </c>
      <c r="E8" s="22" t="n">
        <f aca="false">D8/B8</f>
        <v>3.50306489114352</v>
      </c>
      <c r="F8" s="21" t="n">
        <v>725</v>
      </c>
      <c r="G8" s="21" t="n">
        <v>3619</v>
      </c>
      <c r="H8" s="21" t="n">
        <v>982</v>
      </c>
      <c r="I8" s="21" t="n">
        <v>1928</v>
      </c>
      <c r="J8" s="21" t="n">
        <v>9362</v>
      </c>
      <c r="K8" s="21" t="n">
        <v>3512</v>
      </c>
      <c r="L8" s="21" t="n">
        <v>4712</v>
      </c>
      <c r="M8" s="21" t="n">
        <v>16527</v>
      </c>
    </row>
    <row r="9" s="2" customFormat="true" ht="13.5" hidden="false" customHeight="true" outlineLevel="0" collapsed="false">
      <c r="A9" s="24" t="s">
        <v>17</v>
      </c>
      <c r="B9" s="21" t="n">
        <v>4107</v>
      </c>
      <c r="C9" s="21" t="n">
        <v>15960</v>
      </c>
      <c r="D9" s="21" t="n">
        <v>15949</v>
      </c>
      <c r="E9" s="22" t="n">
        <f aca="false">D9/B9</f>
        <v>3.88336985634283</v>
      </c>
      <c r="F9" s="21" t="n">
        <v>725</v>
      </c>
      <c r="G9" s="21" t="n">
        <v>3619</v>
      </c>
      <c r="H9" s="21" t="n">
        <v>982</v>
      </c>
      <c r="I9" s="21" t="n">
        <v>1926</v>
      </c>
      <c r="J9" s="21" t="n">
        <v>9360</v>
      </c>
      <c r="K9" s="21" t="n">
        <v>3510</v>
      </c>
      <c r="L9" s="21" t="n">
        <v>4097</v>
      </c>
      <c r="M9" s="21" t="n">
        <v>15912</v>
      </c>
    </row>
    <row r="10" s="2" customFormat="true" ht="13.5" hidden="false" customHeight="true" outlineLevel="0" collapsed="false">
      <c r="A10" s="24" t="s">
        <v>18</v>
      </c>
      <c r="B10" s="21" t="n">
        <v>2720</v>
      </c>
      <c r="C10" s="21" t="n">
        <v>8503</v>
      </c>
      <c r="D10" s="21" t="n">
        <v>8495</v>
      </c>
      <c r="E10" s="22" t="n">
        <f aca="false">D10/B10</f>
        <v>3.12316176470588</v>
      </c>
      <c r="F10" s="21" t="n">
        <v>343</v>
      </c>
      <c r="G10" s="21" t="n">
        <v>1326</v>
      </c>
      <c r="H10" s="21" t="n">
        <v>467</v>
      </c>
      <c r="I10" s="21" t="n">
        <v>984</v>
      </c>
      <c r="J10" s="21" t="n">
        <v>3838</v>
      </c>
      <c r="K10" s="21" t="n">
        <v>1708</v>
      </c>
      <c r="L10" s="21" t="n">
        <v>2713</v>
      </c>
      <c r="M10" s="21" t="n">
        <v>8474</v>
      </c>
    </row>
    <row r="11" s="2" customFormat="true" ht="13.5" hidden="false" customHeight="true" outlineLevel="0" collapsed="false">
      <c r="A11" s="24" t="s">
        <v>19</v>
      </c>
      <c r="B11" s="21" t="n">
        <v>700</v>
      </c>
      <c r="C11" s="21" t="n">
        <v>1401</v>
      </c>
      <c r="D11" s="21" t="n">
        <v>1400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699</v>
      </c>
      <c r="M11" s="21" t="n">
        <v>1398</v>
      </c>
    </row>
    <row r="12" s="2" customFormat="true" ht="13.5" hidden="false" customHeight="true" outlineLevel="0" collapsed="false">
      <c r="A12" s="24" t="s">
        <v>20</v>
      </c>
      <c r="B12" s="21" t="n">
        <v>1676</v>
      </c>
      <c r="C12" s="21" t="n">
        <v>6270</v>
      </c>
      <c r="D12" s="21" t="n">
        <v>6266</v>
      </c>
      <c r="E12" s="22" t="n">
        <f aca="false">D12/B12</f>
        <v>3.73866348448687</v>
      </c>
      <c r="F12" s="21" t="n">
        <v>328</v>
      </c>
      <c r="G12" s="21" t="n">
        <v>1286</v>
      </c>
      <c r="H12" s="21" t="n">
        <v>451</v>
      </c>
      <c r="I12" s="21" t="n">
        <v>896</v>
      </c>
      <c r="J12" s="21" t="n">
        <v>3593</v>
      </c>
      <c r="K12" s="21" t="n">
        <v>1571</v>
      </c>
      <c r="L12" s="21" t="n">
        <v>1673</v>
      </c>
      <c r="M12" s="21" t="n">
        <v>6257</v>
      </c>
    </row>
    <row r="13" s="2" customFormat="true" ht="13.5" hidden="false" customHeight="true" outlineLevel="0" collapsed="false">
      <c r="A13" s="24" t="s">
        <v>21</v>
      </c>
      <c r="B13" s="21" t="n">
        <v>60</v>
      </c>
      <c r="C13" s="21" t="n">
        <v>143</v>
      </c>
      <c r="D13" s="21" t="n">
        <v>143</v>
      </c>
      <c r="E13" s="22" t="n">
        <f aca="false">D13/B13</f>
        <v>2.38333333333333</v>
      </c>
      <c r="F13" s="21" t="n">
        <v>0</v>
      </c>
      <c r="G13" s="21" t="n">
        <v>0</v>
      </c>
      <c r="H13" s="21" t="n">
        <v>0</v>
      </c>
      <c r="I13" s="21" t="n">
        <v>11</v>
      </c>
      <c r="J13" s="21" t="n">
        <v>30</v>
      </c>
      <c r="K13" s="21" t="n">
        <v>16</v>
      </c>
      <c r="L13" s="21" t="n">
        <v>60</v>
      </c>
      <c r="M13" s="21" t="n">
        <v>143</v>
      </c>
    </row>
    <row r="14" s="2" customFormat="true" ht="13.5" hidden="false" customHeight="true" outlineLevel="0" collapsed="false">
      <c r="A14" s="24" t="s">
        <v>22</v>
      </c>
      <c r="B14" s="21" t="n">
        <v>284</v>
      </c>
      <c r="C14" s="21" t="n">
        <v>689</v>
      </c>
      <c r="D14" s="21" t="n">
        <v>686</v>
      </c>
      <c r="E14" s="22" t="n">
        <f aca="false">D14/B14</f>
        <v>2.41549295774648</v>
      </c>
      <c r="F14" s="21" t="n">
        <v>15</v>
      </c>
      <c r="G14" s="21" t="n">
        <v>40</v>
      </c>
      <c r="H14" s="21" t="n">
        <v>16</v>
      </c>
      <c r="I14" s="21" t="n">
        <v>77</v>
      </c>
      <c r="J14" s="21" t="n">
        <v>215</v>
      </c>
      <c r="K14" s="21" t="n">
        <v>121</v>
      </c>
      <c r="L14" s="21" t="n">
        <v>281</v>
      </c>
      <c r="M14" s="21" t="n">
        <v>676</v>
      </c>
    </row>
    <row r="15" s="2" customFormat="true" ht="13.5" hidden="false" customHeight="true" outlineLevel="0" collapsed="false">
      <c r="A15" s="24" t="s">
        <v>23</v>
      </c>
      <c r="B15" s="21" t="n">
        <v>1387</v>
      </c>
      <c r="C15" s="21" t="n">
        <v>7457</v>
      </c>
      <c r="D15" s="21" t="n">
        <v>7454</v>
      </c>
      <c r="E15" s="22" t="n">
        <f aca="false">D15/B15</f>
        <v>5.37418889689978</v>
      </c>
      <c r="F15" s="21" t="n">
        <v>382</v>
      </c>
      <c r="G15" s="21" t="n">
        <v>2293</v>
      </c>
      <c r="H15" s="21" t="n">
        <v>515</v>
      </c>
      <c r="I15" s="21" t="n">
        <v>942</v>
      </c>
      <c r="J15" s="21" t="n">
        <v>5522</v>
      </c>
      <c r="K15" s="21" t="n">
        <v>1802</v>
      </c>
      <c r="L15" s="21" t="n">
        <v>1384</v>
      </c>
      <c r="M15" s="21" t="n">
        <v>7438</v>
      </c>
    </row>
    <row r="16" s="2" customFormat="true" ht="13.5" hidden="false" customHeight="true" outlineLevel="0" collapsed="false">
      <c r="A16" s="24" t="s">
        <v>24</v>
      </c>
      <c r="B16" s="21" t="n">
        <v>44</v>
      </c>
      <c r="C16" s="21" t="n">
        <v>176</v>
      </c>
      <c r="D16" s="21" t="n">
        <v>176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4</v>
      </c>
      <c r="M16" s="21" t="n">
        <v>176</v>
      </c>
    </row>
    <row r="17" s="2" customFormat="true" ht="13.5" hidden="false" customHeight="true" outlineLevel="0" collapsed="false">
      <c r="A17" s="24" t="s">
        <v>25</v>
      </c>
      <c r="B17" s="21" t="n">
        <v>37</v>
      </c>
      <c r="C17" s="21" t="n">
        <v>148</v>
      </c>
      <c r="D17" s="21" t="n">
        <v>14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37</v>
      </c>
      <c r="M17" s="21" t="n">
        <v>148</v>
      </c>
    </row>
    <row r="18" s="2" customFormat="true" ht="13.5" hidden="false" customHeight="true" outlineLevel="0" collapsed="false">
      <c r="A18" s="24" t="s">
        <v>26</v>
      </c>
      <c r="B18" s="21" t="n">
        <v>7</v>
      </c>
      <c r="C18" s="21" t="n">
        <v>28</v>
      </c>
      <c r="D18" s="21" t="n">
        <v>28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28</v>
      </c>
    </row>
    <row r="19" s="2" customFormat="true" ht="13.5" hidden="false" customHeight="true" outlineLevel="0" collapsed="false">
      <c r="A19" s="24" t="s">
        <v>27</v>
      </c>
      <c r="B19" s="21" t="n">
        <v>76</v>
      </c>
      <c r="C19" s="21" t="n">
        <v>228</v>
      </c>
      <c r="D19" s="21" t="n">
        <v>228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76</v>
      </c>
      <c r="M19" s="21" t="n">
        <v>228</v>
      </c>
    </row>
    <row r="20" s="2" customFormat="true" ht="13.5" hidden="false" customHeight="true" outlineLevel="0" collapsed="false">
      <c r="A20" s="24" t="s">
        <v>25</v>
      </c>
      <c r="B20" s="21" t="n">
        <v>66</v>
      </c>
      <c r="C20" s="21" t="n">
        <v>198</v>
      </c>
      <c r="D20" s="21" t="n">
        <v>198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66</v>
      </c>
      <c r="M20" s="21" t="n">
        <v>198</v>
      </c>
    </row>
    <row r="21" s="2" customFormat="true" ht="13.5" hidden="false" customHeight="true" outlineLevel="0" collapsed="false">
      <c r="A21" s="24" t="s">
        <v>26</v>
      </c>
      <c r="B21" s="21" t="n">
        <v>10</v>
      </c>
      <c r="C21" s="21" t="n">
        <v>30</v>
      </c>
      <c r="D21" s="21" t="n">
        <v>30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0</v>
      </c>
      <c r="M21" s="21" t="n">
        <v>30</v>
      </c>
    </row>
    <row r="22" s="2" customFormat="true" ht="13.5" hidden="false" customHeight="true" outlineLevel="0" collapsed="false">
      <c r="A22" s="24" t="s">
        <v>28</v>
      </c>
      <c r="B22" s="21" t="n">
        <v>456</v>
      </c>
      <c r="C22" s="21" t="n">
        <v>2798</v>
      </c>
      <c r="D22" s="21" t="n">
        <v>2796</v>
      </c>
      <c r="E22" s="22" t="n">
        <f aca="false">D22/B22</f>
        <v>6.13157894736842</v>
      </c>
      <c r="F22" s="21" t="n">
        <v>161</v>
      </c>
      <c r="G22" s="21" t="n">
        <v>980</v>
      </c>
      <c r="H22" s="21" t="n">
        <v>224</v>
      </c>
      <c r="I22" s="21" t="n">
        <v>400</v>
      </c>
      <c r="J22" s="21" t="n">
        <v>2473</v>
      </c>
      <c r="K22" s="21" t="n">
        <v>800</v>
      </c>
      <c r="L22" s="21" t="n">
        <v>454</v>
      </c>
      <c r="M22" s="21" t="n">
        <v>2784</v>
      </c>
    </row>
    <row r="23" s="2" customFormat="true" ht="13.5" hidden="false" customHeight="true" outlineLevel="0" collapsed="false">
      <c r="A23" s="24" t="s">
        <v>29</v>
      </c>
      <c r="B23" s="21" t="n">
        <v>385</v>
      </c>
      <c r="C23" s="21" t="n">
        <v>2361</v>
      </c>
      <c r="D23" s="21" t="n">
        <v>2360</v>
      </c>
      <c r="E23" s="22" t="n">
        <f aca="false">D23/B23</f>
        <v>6.12987012987013</v>
      </c>
      <c r="F23" s="21" t="n">
        <v>135</v>
      </c>
      <c r="G23" s="21" t="n">
        <v>821</v>
      </c>
      <c r="H23" s="21" t="n">
        <v>188</v>
      </c>
      <c r="I23" s="21" t="n">
        <v>340</v>
      </c>
      <c r="J23" s="21" t="n">
        <v>2101</v>
      </c>
      <c r="K23" s="21" t="n">
        <v>677</v>
      </c>
      <c r="L23" s="21" t="n">
        <v>384</v>
      </c>
      <c r="M23" s="21" t="n">
        <v>2355</v>
      </c>
    </row>
    <row r="24" s="2" customFormat="true" ht="13.5" hidden="false" customHeight="true" outlineLevel="0" collapsed="false">
      <c r="A24" s="24" t="s">
        <v>30</v>
      </c>
      <c r="B24" s="21" t="n">
        <v>71</v>
      </c>
      <c r="C24" s="21" t="n">
        <v>437</v>
      </c>
      <c r="D24" s="21" t="n">
        <v>436</v>
      </c>
      <c r="E24" s="22" t="n">
        <f aca="false">D24/B24</f>
        <v>6.14084507042254</v>
      </c>
      <c r="F24" s="21" t="n">
        <v>26</v>
      </c>
      <c r="G24" s="21" t="n">
        <v>159</v>
      </c>
      <c r="H24" s="21" t="n">
        <v>36</v>
      </c>
      <c r="I24" s="21" t="n">
        <v>60</v>
      </c>
      <c r="J24" s="21" t="n">
        <v>372</v>
      </c>
      <c r="K24" s="21" t="n">
        <v>123</v>
      </c>
      <c r="L24" s="21" t="n">
        <v>70</v>
      </c>
      <c r="M24" s="21" t="n">
        <v>429</v>
      </c>
    </row>
    <row r="25" s="2" customFormat="true" ht="13.5" hidden="false" customHeight="true" outlineLevel="0" collapsed="false">
      <c r="A25" s="24" t="s">
        <v>31</v>
      </c>
      <c r="B25" s="21" t="n">
        <v>469</v>
      </c>
      <c r="C25" s="21" t="n">
        <v>2327</v>
      </c>
      <c r="D25" s="21" t="n">
        <v>2326</v>
      </c>
      <c r="E25" s="22" t="n">
        <f aca="false">D25/B25</f>
        <v>4.95948827292111</v>
      </c>
      <c r="F25" s="21" t="n">
        <v>87</v>
      </c>
      <c r="G25" s="21" t="n">
        <v>436</v>
      </c>
      <c r="H25" s="21" t="n">
        <v>118</v>
      </c>
      <c r="I25" s="21" t="n">
        <v>295</v>
      </c>
      <c r="J25" s="21" t="n">
        <v>1524</v>
      </c>
      <c r="K25" s="21" t="n">
        <v>558</v>
      </c>
      <c r="L25" s="21" t="n">
        <v>468</v>
      </c>
      <c r="M25" s="21" t="n">
        <v>2322</v>
      </c>
    </row>
    <row r="26" s="2" customFormat="true" ht="13.5" hidden="false" customHeight="true" outlineLevel="0" collapsed="false">
      <c r="A26" s="24" t="s">
        <v>29</v>
      </c>
      <c r="B26" s="21" t="n">
        <v>383</v>
      </c>
      <c r="C26" s="21" t="n">
        <v>1907</v>
      </c>
      <c r="D26" s="21" t="n">
        <v>1906</v>
      </c>
      <c r="E26" s="22" t="n">
        <f aca="false">D26/B26</f>
        <v>4.97650130548303</v>
      </c>
      <c r="F26" s="21" t="n">
        <v>71</v>
      </c>
      <c r="G26" s="21" t="n">
        <v>355</v>
      </c>
      <c r="H26" s="21" t="n">
        <v>96</v>
      </c>
      <c r="I26" s="21" t="n">
        <v>242</v>
      </c>
      <c r="J26" s="21" t="n">
        <v>1255</v>
      </c>
      <c r="K26" s="21" t="n">
        <v>463</v>
      </c>
      <c r="L26" s="21" t="n">
        <v>382</v>
      </c>
      <c r="M26" s="21" t="n">
        <v>1902</v>
      </c>
    </row>
    <row r="27" s="2" customFormat="true" ht="13.5" hidden="false" customHeight="true" outlineLevel="0" collapsed="false">
      <c r="A27" s="24" t="s">
        <v>30</v>
      </c>
      <c r="B27" s="21" t="n">
        <v>85</v>
      </c>
      <c r="C27" s="21" t="n">
        <v>416</v>
      </c>
      <c r="D27" s="21" t="n">
        <v>416</v>
      </c>
      <c r="E27" s="22" t="n">
        <f aca="false">D27/B27</f>
        <v>4.89411764705882</v>
      </c>
      <c r="F27" s="21" t="n">
        <v>16</v>
      </c>
      <c r="G27" s="21" t="n">
        <v>81</v>
      </c>
      <c r="H27" s="21" t="n">
        <v>22</v>
      </c>
      <c r="I27" s="21" t="n">
        <v>53</v>
      </c>
      <c r="J27" s="21" t="n">
        <v>269</v>
      </c>
      <c r="K27" s="21" t="n">
        <v>95</v>
      </c>
      <c r="L27" s="21" t="n">
        <v>85</v>
      </c>
      <c r="M27" s="21" t="n">
        <v>416</v>
      </c>
    </row>
    <row r="28" s="2" customFormat="true" ht="13.5" hidden="false" customHeight="true" outlineLevel="0" collapsed="false">
      <c r="A28" s="24" t="s">
        <v>32</v>
      </c>
      <c r="B28" s="21" t="n">
        <v>11</v>
      </c>
      <c r="C28" s="21" t="n">
        <v>37</v>
      </c>
      <c r="D28" s="21" t="n">
        <v>37</v>
      </c>
      <c r="E28" s="22" t="n">
        <f aca="false">D28/B28</f>
        <v>3.36363636363636</v>
      </c>
      <c r="F28" s="21" t="n">
        <v>1</v>
      </c>
      <c r="G28" s="21" t="n">
        <v>5</v>
      </c>
      <c r="H28" s="21" t="n">
        <v>1</v>
      </c>
      <c r="I28" s="21" t="n">
        <v>4</v>
      </c>
      <c r="J28" s="21" t="n">
        <v>16</v>
      </c>
      <c r="K28" s="21" t="n">
        <v>7</v>
      </c>
      <c r="L28" s="21" t="n">
        <v>11</v>
      </c>
      <c r="M28" s="21" t="n">
        <v>37</v>
      </c>
    </row>
    <row r="29" s="2" customFormat="true" ht="13.5" hidden="false" customHeight="true" outlineLevel="0" collapsed="false">
      <c r="A29" s="24" t="s">
        <v>33</v>
      </c>
      <c r="B29" s="21" t="n">
        <v>52</v>
      </c>
      <c r="C29" s="21" t="n">
        <v>252</v>
      </c>
      <c r="D29" s="21" t="n">
        <v>252</v>
      </c>
      <c r="E29" s="22" t="n">
        <f aca="false">D29/B29</f>
        <v>4.84615384615385</v>
      </c>
      <c r="F29" s="21" t="n">
        <v>14</v>
      </c>
      <c r="G29" s="21" t="n">
        <v>71</v>
      </c>
      <c r="H29" s="21" t="n">
        <v>16</v>
      </c>
      <c r="I29" s="21" t="n">
        <v>42</v>
      </c>
      <c r="J29" s="21" t="n">
        <v>207</v>
      </c>
      <c r="K29" s="21" t="n">
        <v>62</v>
      </c>
      <c r="L29" s="21" t="n">
        <v>52</v>
      </c>
      <c r="M29" s="21" t="n">
        <v>252</v>
      </c>
    </row>
    <row r="30" s="2" customFormat="true" ht="13.5" hidden="false" customHeight="true" outlineLevel="0" collapsed="false">
      <c r="A30" s="24" t="s">
        <v>34</v>
      </c>
      <c r="B30" s="21" t="n">
        <v>34</v>
      </c>
      <c r="C30" s="21" t="n">
        <v>177</v>
      </c>
      <c r="D30" s="21" t="n">
        <v>177</v>
      </c>
      <c r="E30" s="22" t="n">
        <f aca="false">D30/B30</f>
        <v>5.20588235294118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34</v>
      </c>
      <c r="M30" s="21" t="n">
        <v>177</v>
      </c>
    </row>
    <row r="31" s="2" customFormat="true" ht="13.5" hidden="false" customHeight="true" outlineLevel="0" collapsed="false">
      <c r="A31" s="24" t="s">
        <v>35</v>
      </c>
      <c r="B31" s="21" t="n">
        <v>28</v>
      </c>
      <c r="C31" s="21" t="n">
        <v>149</v>
      </c>
      <c r="D31" s="21" t="n">
        <v>149</v>
      </c>
      <c r="E31" s="22" t="n">
        <f aca="false">D31/B31</f>
        <v>5.32142857142857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28</v>
      </c>
      <c r="M31" s="21" t="n">
        <v>149</v>
      </c>
    </row>
    <row r="32" s="2" customFormat="true" ht="13.5" hidden="false" customHeight="true" outlineLevel="0" collapsed="false">
      <c r="A32" s="24" t="s">
        <v>36</v>
      </c>
      <c r="B32" s="21" t="n">
        <v>4</v>
      </c>
      <c r="C32" s="21" t="n">
        <v>19</v>
      </c>
      <c r="D32" s="21" t="n">
        <v>19</v>
      </c>
      <c r="E32" s="22" t="n">
        <f aca="false">D32/B32</f>
        <v>4.7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4</v>
      </c>
      <c r="M32" s="21" t="n">
        <v>19</v>
      </c>
    </row>
    <row r="33" s="2" customFormat="true" ht="13.5" hidden="false" customHeight="true" outlineLevel="0" collapsed="false">
      <c r="A33" s="24" t="s">
        <v>37</v>
      </c>
      <c r="B33" s="21" t="n">
        <v>178</v>
      </c>
      <c r="C33" s="21" t="n">
        <v>1242</v>
      </c>
      <c r="D33" s="21" t="n">
        <v>1242</v>
      </c>
      <c r="E33" s="22" t="n">
        <f aca="false">D33/B33</f>
        <v>6.97752808988764</v>
      </c>
      <c r="F33" s="21" t="n">
        <v>109</v>
      </c>
      <c r="G33" s="21" t="n">
        <v>766</v>
      </c>
      <c r="H33" s="21" t="n">
        <v>145</v>
      </c>
      <c r="I33" s="21" t="n">
        <v>170</v>
      </c>
      <c r="J33" s="21" t="n">
        <v>1191</v>
      </c>
      <c r="K33" s="21" t="n">
        <v>334</v>
      </c>
      <c r="L33" s="21" t="n">
        <v>178</v>
      </c>
      <c r="M33" s="21" t="n">
        <v>1242</v>
      </c>
    </row>
    <row r="34" s="2" customFormat="true" ht="13.5" hidden="false" customHeight="true" outlineLevel="0" collapsed="false">
      <c r="A34" s="24" t="s">
        <v>38</v>
      </c>
      <c r="B34" s="21" t="n">
        <v>152</v>
      </c>
      <c r="C34" s="21" t="n">
        <v>1060</v>
      </c>
      <c r="D34" s="21" t="n">
        <v>1060</v>
      </c>
      <c r="E34" s="22" t="n">
        <f aca="false">D34/B34</f>
        <v>6.97368421052632</v>
      </c>
      <c r="F34" s="21" t="n">
        <v>93</v>
      </c>
      <c r="G34" s="21" t="n">
        <v>649</v>
      </c>
      <c r="H34" s="21" t="n">
        <v>124</v>
      </c>
      <c r="I34" s="21" t="n">
        <v>148</v>
      </c>
      <c r="J34" s="21" t="n">
        <v>1032</v>
      </c>
      <c r="K34" s="21" t="n">
        <v>293</v>
      </c>
      <c r="L34" s="21" t="n">
        <v>152</v>
      </c>
      <c r="M34" s="21" t="n">
        <v>1060</v>
      </c>
    </row>
    <row r="35" s="2" customFormat="true" ht="13.5" hidden="false" customHeight="true" outlineLevel="0" collapsed="false">
      <c r="A35" s="24" t="s">
        <v>39</v>
      </c>
      <c r="B35" s="21" t="n">
        <v>26</v>
      </c>
      <c r="C35" s="21" t="n">
        <v>182</v>
      </c>
      <c r="D35" s="21" t="n">
        <v>182</v>
      </c>
      <c r="E35" s="22" t="n">
        <f aca="false">D35/B35</f>
        <v>7</v>
      </c>
      <c r="F35" s="21" t="n">
        <v>16</v>
      </c>
      <c r="G35" s="21" t="n">
        <v>117</v>
      </c>
      <c r="H35" s="21" t="n">
        <v>21</v>
      </c>
      <c r="I35" s="21" t="n">
        <v>22</v>
      </c>
      <c r="J35" s="21" t="n">
        <v>159</v>
      </c>
      <c r="K35" s="21" t="n">
        <v>41</v>
      </c>
      <c r="L35" s="21" t="n">
        <v>26</v>
      </c>
      <c r="M35" s="21" t="n">
        <v>182</v>
      </c>
    </row>
    <row r="36" s="2" customFormat="true" ht="13.5" hidden="false" customHeight="true" outlineLevel="0" collapsed="false">
      <c r="A36" s="24" t="s">
        <v>40</v>
      </c>
      <c r="B36" s="21" t="n">
        <v>11</v>
      </c>
      <c r="C36" s="21" t="n">
        <v>23</v>
      </c>
      <c r="D36" s="21" t="n">
        <v>23</v>
      </c>
      <c r="E36" s="22" t="n">
        <f aca="false">D36/B36</f>
        <v>2.09090909090909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1</v>
      </c>
      <c r="M36" s="21" t="n">
        <v>23</v>
      </c>
    </row>
    <row r="37" s="2" customFormat="true" ht="13.5" hidden="false" customHeight="true" outlineLevel="0" collapsed="false">
      <c r="A37" s="24" t="s">
        <v>41</v>
      </c>
      <c r="B37" s="21" t="n">
        <v>56</v>
      </c>
      <c r="C37" s="21" t="n">
        <v>197</v>
      </c>
      <c r="D37" s="21" t="n">
        <v>197</v>
      </c>
      <c r="E37" s="22" t="n">
        <f aca="false">D37/B37</f>
        <v>3.51785714285714</v>
      </c>
      <c r="F37" s="21" t="n">
        <v>10</v>
      </c>
      <c r="G37" s="21" t="n">
        <v>35</v>
      </c>
      <c r="H37" s="21" t="n">
        <v>11</v>
      </c>
      <c r="I37" s="21" t="n">
        <v>31</v>
      </c>
      <c r="J37" s="21" t="n">
        <v>111</v>
      </c>
      <c r="K37" s="21" t="n">
        <v>41</v>
      </c>
      <c r="L37" s="21" t="n">
        <v>56</v>
      </c>
      <c r="M37" s="21" t="n">
        <v>197</v>
      </c>
    </row>
    <row r="38" s="2" customFormat="true" ht="13.5" hidden="false" customHeight="true" outlineLevel="0" collapsed="false">
      <c r="A38" s="24" t="s">
        <v>42</v>
      </c>
      <c r="B38" s="21" t="n">
        <v>9</v>
      </c>
      <c r="C38" s="21" t="n">
        <v>20</v>
      </c>
      <c r="D38" s="21" t="n">
        <v>9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615</v>
      </c>
      <c r="C39" s="21" t="n">
        <v>615</v>
      </c>
      <c r="D39" s="21" t="n">
        <v>615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2</v>
      </c>
      <c r="J39" s="21" t="n">
        <v>2</v>
      </c>
      <c r="K39" s="21" t="n">
        <v>2</v>
      </c>
      <c r="L39" s="21" t="n">
        <v>615</v>
      </c>
      <c r="M39" s="21" t="n">
        <v>615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62</v>
      </c>
      <c r="C41" s="21" t="n">
        <v>158</v>
      </c>
      <c r="D41" s="21" t="n">
        <v>158</v>
      </c>
      <c r="E41" s="22" t="n">
        <f aca="false">D41/B41</f>
        <v>2.54838709677419</v>
      </c>
      <c r="F41" s="21" t="n">
        <v>14</v>
      </c>
      <c r="G41" s="21" t="n">
        <v>38</v>
      </c>
      <c r="H41" s="21" t="n">
        <v>15</v>
      </c>
      <c r="I41" s="21" t="n">
        <v>55</v>
      </c>
      <c r="J41" s="21" t="n">
        <v>144</v>
      </c>
      <c r="K41" s="21" t="n">
        <v>86</v>
      </c>
      <c r="L41" s="21" t="n">
        <v>62</v>
      </c>
      <c r="M41" s="21" t="n">
        <v>158</v>
      </c>
    </row>
    <row r="42" s="2" customFormat="true" ht="13.5" hidden="false" customHeight="true" outlineLevel="0" collapsed="false">
      <c r="A42" s="25" t="s">
        <v>45</v>
      </c>
      <c r="B42" s="26" t="n">
        <v>6</v>
      </c>
      <c r="C42" s="27" t="n">
        <v>16</v>
      </c>
      <c r="D42" s="27" t="n">
        <v>16</v>
      </c>
      <c r="E42" s="28" t="n">
        <f aca="false">D42/B42</f>
        <v>2.66666666666667</v>
      </c>
      <c r="F42" s="27" t="n">
        <v>0</v>
      </c>
      <c r="G42" s="27" t="n">
        <v>0</v>
      </c>
      <c r="H42" s="27" t="n">
        <v>0</v>
      </c>
      <c r="I42" s="27" t="n">
        <v>6</v>
      </c>
      <c r="J42" s="27" t="n">
        <v>16</v>
      </c>
      <c r="K42" s="27" t="n">
        <v>9</v>
      </c>
      <c r="L42" s="27" t="n">
        <v>6</v>
      </c>
      <c r="M42" s="27" t="n">
        <v>16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85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641</v>
      </c>
      <c r="C8" s="21" t="n">
        <v>2621</v>
      </c>
      <c r="D8" s="21" t="n">
        <v>2617</v>
      </c>
      <c r="E8" s="22" t="n">
        <f aca="false">D8/B8</f>
        <v>4.08268330733229</v>
      </c>
      <c r="F8" s="21" t="n">
        <v>116</v>
      </c>
      <c r="G8" s="21" t="n">
        <v>683</v>
      </c>
      <c r="H8" s="21" t="n">
        <v>166</v>
      </c>
      <c r="I8" s="21" t="n">
        <v>293</v>
      </c>
      <c r="J8" s="21" t="n">
        <v>1666</v>
      </c>
      <c r="K8" s="21" t="n">
        <v>596</v>
      </c>
      <c r="L8" s="21" t="n">
        <v>637</v>
      </c>
      <c r="M8" s="21" t="n">
        <v>2606</v>
      </c>
    </row>
    <row r="9" s="2" customFormat="true" ht="13.5" hidden="false" customHeight="true" outlineLevel="0" collapsed="false">
      <c r="A9" s="24" t="s">
        <v>17</v>
      </c>
      <c r="B9" s="21" t="n">
        <v>581</v>
      </c>
      <c r="C9" s="21" t="n">
        <v>2559</v>
      </c>
      <c r="D9" s="21" t="n">
        <v>2557</v>
      </c>
      <c r="E9" s="22" t="n">
        <f aca="false">D9/B9</f>
        <v>4.40103270223752</v>
      </c>
      <c r="F9" s="21" t="n">
        <v>116</v>
      </c>
      <c r="G9" s="21" t="n">
        <v>683</v>
      </c>
      <c r="H9" s="21" t="n">
        <v>166</v>
      </c>
      <c r="I9" s="21" t="n">
        <v>293</v>
      </c>
      <c r="J9" s="21" t="n">
        <v>1666</v>
      </c>
      <c r="K9" s="21" t="n">
        <v>596</v>
      </c>
      <c r="L9" s="21" t="n">
        <v>579</v>
      </c>
      <c r="M9" s="21" t="n">
        <v>2548</v>
      </c>
    </row>
    <row r="10" s="2" customFormat="true" ht="13.5" hidden="false" customHeight="true" outlineLevel="0" collapsed="false">
      <c r="A10" s="24" t="s">
        <v>18</v>
      </c>
      <c r="B10" s="21" t="n">
        <v>243</v>
      </c>
      <c r="C10" s="21" t="n">
        <v>699</v>
      </c>
      <c r="D10" s="21" t="n">
        <v>698</v>
      </c>
      <c r="E10" s="22" t="n">
        <f aca="false">D10/B10</f>
        <v>2.87242798353909</v>
      </c>
      <c r="F10" s="21" t="n">
        <v>24</v>
      </c>
      <c r="G10" s="21" t="n">
        <v>95</v>
      </c>
      <c r="H10" s="21" t="n">
        <v>31</v>
      </c>
      <c r="I10" s="21" t="n">
        <v>59</v>
      </c>
      <c r="J10" s="21" t="n">
        <v>236</v>
      </c>
      <c r="K10" s="21" t="n">
        <v>100</v>
      </c>
      <c r="L10" s="21" t="n">
        <v>242</v>
      </c>
      <c r="M10" s="21" t="n">
        <v>695</v>
      </c>
    </row>
    <row r="11" s="2" customFormat="true" ht="13.5" hidden="false" customHeight="true" outlineLevel="0" collapsed="false">
      <c r="A11" s="24" t="s">
        <v>19</v>
      </c>
      <c r="B11" s="21" t="n">
        <v>77</v>
      </c>
      <c r="C11" s="21" t="n">
        <v>154</v>
      </c>
      <c r="D11" s="21" t="n">
        <v>15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77</v>
      </c>
      <c r="M11" s="21" t="n">
        <v>154</v>
      </c>
    </row>
    <row r="12" s="2" customFormat="true" ht="13.5" hidden="false" customHeight="true" outlineLevel="0" collapsed="false">
      <c r="A12" s="24" t="s">
        <v>20</v>
      </c>
      <c r="B12" s="21" t="n">
        <v>124</v>
      </c>
      <c r="C12" s="21" t="n">
        <v>455</v>
      </c>
      <c r="D12" s="21" t="n">
        <v>454</v>
      </c>
      <c r="E12" s="22" t="n">
        <f aca="false">D12/B12</f>
        <v>3.66129032258065</v>
      </c>
      <c r="F12" s="21" t="n">
        <v>24</v>
      </c>
      <c r="G12" s="21" t="n">
        <v>95</v>
      </c>
      <c r="H12" s="21" t="n">
        <v>31</v>
      </c>
      <c r="I12" s="21" t="n">
        <v>54</v>
      </c>
      <c r="J12" s="21" t="n">
        <v>222</v>
      </c>
      <c r="K12" s="21" t="n">
        <v>93</v>
      </c>
      <c r="L12" s="21" t="n">
        <v>123</v>
      </c>
      <c r="M12" s="21" t="n">
        <v>451</v>
      </c>
    </row>
    <row r="13" s="2" customFormat="true" ht="13.5" hidden="false" customHeight="true" outlineLevel="0" collapsed="false">
      <c r="A13" s="24" t="s">
        <v>21</v>
      </c>
      <c r="B13" s="21" t="n">
        <v>6</v>
      </c>
      <c r="C13" s="21" t="n">
        <v>15</v>
      </c>
      <c r="D13" s="21" t="n">
        <v>15</v>
      </c>
      <c r="E13" s="22" t="n">
        <f aca="false">D13/B13</f>
        <v>2.5</v>
      </c>
      <c r="F13" s="21" t="n">
        <v>0</v>
      </c>
      <c r="G13" s="21" t="n">
        <v>0</v>
      </c>
      <c r="H13" s="21" t="n">
        <v>0</v>
      </c>
      <c r="I13" s="21" t="n">
        <v>2</v>
      </c>
      <c r="J13" s="21" t="n">
        <v>6</v>
      </c>
      <c r="K13" s="21" t="n">
        <v>4</v>
      </c>
      <c r="L13" s="21" t="n">
        <v>6</v>
      </c>
      <c r="M13" s="21" t="n">
        <v>15</v>
      </c>
    </row>
    <row r="14" s="2" customFormat="true" ht="13.5" hidden="false" customHeight="true" outlineLevel="0" collapsed="false">
      <c r="A14" s="24" t="s">
        <v>22</v>
      </c>
      <c r="B14" s="21" t="n">
        <v>36</v>
      </c>
      <c r="C14" s="21" t="n">
        <v>75</v>
      </c>
      <c r="D14" s="21" t="n">
        <v>75</v>
      </c>
      <c r="E14" s="22" t="n">
        <f aca="false">D14/B14</f>
        <v>2.08333333333333</v>
      </c>
      <c r="F14" s="21" t="n">
        <v>0</v>
      </c>
      <c r="G14" s="21" t="n">
        <v>0</v>
      </c>
      <c r="H14" s="21" t="n">
        <v>0</v>
      </c>
      <c r="I14" s="21" t="n">
        <v>3</v>
      </c>
      <c r="J14" s="21" t="n">
        <v>8</v>
      </c>
      <c r="K14" s="21" t="n">
        <v>3</v>
      </c>
      <c r="L14" s="21" t="n">
        <v>36</v>
      </c>
      <c r="M14" s="21" t="n">
        <v>75</v>
      </c>
    </row>
    <row r="15" s="2" customFormat="true" ht="13.5" hidden="false" customHeight="true" outlineLevel="0" collapsed="false">
      <c r="A15" s="24" t="s">
        <v>23</v>
      </c>
      <c r="B15" s="21" t="n">
        <v>338</v>
      </c>
      <c r="C15" s="21" t="n">
        <v>1860</v>
      </c>
      <c r="D15" s="21" t="n">
        <v>1859</v>
      </c>
      <c r="E15" s="22" t="n">
        <f aca="false">D15/B15</f>
        <v>5.5</v>
      </c>
      <c r="F15" s="21" t="n">
        <v>92</v>
      </c>
      <c r="G15" s="21" t="n">
        <v>588</v>
      </c>
      <c r="H15" s="21" t="n">
        <v>135</v>
      </c>
      <c r="I15" s="21" t="n">
        <v>234</v>
      </c>
      <c r="J15" s="21" t="n">
        <v>1430</v>
      </c>
      <c r="K15" s="21" t="n">
        <v>496</v>
      </c>
      <c r="L15" s="21" t="n">
        <v>337</v>
      </c>
      <c r="M15" s="21" t="n">
        <v>1853</v>
      </c>
    </row>
    <row r="16" s="2" customFormat="true" ht="13.5" hidden="false" customHeight="true" outlineLevel="0" collapsed="false">
      <c r="A16" s="24" t="s">
        <v>24</v>
      </c>
      <c r="B16" s="21" t="n">
        <v>8</v>
      </c>
      <c r="C16" s="21" t="n">
        <v>32</v>
      </c>
      <c r="D16" s="21" t="n">
        <v>32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8</v>
      </c>
      <c r="M16" s="21" t="n">
        <v>32</v>
      </c>
    </row>
    <row r="17" s="2" customFormat="true" ht="13.5" hidden="false" customHeight="true" outlineLevel="0" collapsed="false">
      <c r="A17" s="24" t="s">
        <v>25</v>
      </c>
      <c r="B17" s="21" t="n">
        <v>8</v>
      </c>
      <c r="C17" s="21" t="n">
        <v>32</v>
      </c>
      <c r="D17" s="21" t="n">
        <v>32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8</v>
      </c>
      <c r="M17" s="21" t="n">
        <v>32</v>
      </c>
    </row>
    <row r="18" s="2" customFormat="true" ht="13.5" hidden="false" customHeight="true" outlineLevel="0" collapsed="false">
      <c r="A18" s="24" t="s">
        <v>26</v>
      </c>
      <c r="B18" s="21" t="n">
        <v>0</v>
      </c>
      <c r="C18" s="21" t="n">
        <v>0</v>
      </c>
      <c r="D18" s="21" t="n">
        <v>0</v>
      </c>
      <c r="E18" s="22"/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</row>
    <row r="19" s="2" customFormat="true" ht="13.5" hidden="false" customHeight="true" outlineLevel="0" collapsed="false">
      <c r="A19" s="24" t="s">
        <v>27</v>
      </c>
      <c r="B19" s="21" t="n">
        <v>27</v>
      </c>
      <c r="C19" s="21" t="n">
        <v>81</v>
      </c>
      <c r="D19" s="21" t="n">
        <v>81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27</v>
      </c>
      <c r="M19" s="21" t="n">
        <v>81</v>
      </c>
    </row>
    <row r="20" s="2" customFormat="true" ht="13.5" hidden="false" customHeight="true" outlineLevel="0" collapsed="false">
      <c r="A20" s="24" t="s">
        <v>25</v>
      </c>
      <c r="B20" s="21" t="n">
        <v>21</v>
      </c>
      <c r="C20" s="21" t="n">
        <v>63</v>
      </c>
      <c r="D20" s="21" t="n">
        <v>63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21</v>
      </c>
      <c r="M20" s="21" t="n">
        <v>63</v>
      </c>
    </row>
    <row r="21" s="2" customFormat="true" ht="13.5" hidden="false" customHeight="true" outlineLevel="0" collapsed="false">
      <c r="A21" s="24" t="s">
        <v>26</v>
      </c>
      <c r="B21" s="21" t="n">
        <v>6</v>
      </c>
      <c r="C21" s="21" t="n">
        <v>18</v>
      </c>
      <c r="D21" s="21" t="n">
        <v>18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6</v>
      </c>
      <c r="M21" s="21" t="n">
        <v>18</v>
      </c>
    </row>
    <row r="22" s="2" customFormat="true" ht="13.5" hidden="false" customHeight="true" outlineLevel="0" collapsed="false">
      <c r="A22" s="24" t="s">
        <v>28</v>
      </c>
      <c r="B22" s="21" t="n">
        <v>108</v>
      </c>
      <c r="C22" s="21" t="n">
        <v>672</v>
      </c>
      <c r="D22" s="21" t="n">
        <v>672</v>
      </c>
      <c r="E22" s="22" t="n">
        <f aca="false">D22/B22</f>
        <v>6.22222222222222</v>
      </c>
      <c r="F22" s="21" t="n">
        <v>38</v>
      </c>
      <c r="G22" s="21" t="n">
        <v>235</v>
      </c>
      <c r="H22" s="21" t="n">
        <v>59</v>
      </c>
      <c r="I22" s="21" t="n">
        <v>93</v>
      </c>
      <c r="J22" s="21" t="n">
        <v>589</v>
      </c>
      <c r="K22" s="21" t="n">
        <v>199</v>
      </c>
      <c r="L22" s="21" t="n">
        <v>108</v>
      </c>
      <c r="M22" s="21" t="n">
        <v>672</v>
      </c>
    </row>
    <row r="23" s="2" customFormat="true" ht="13.5" hidden="false" customHeight="true" outlineLevel="0" collapsed="false">
      <c r="A23" s="24" t="s">
        <v>29</v>
      </c>
      <c r="B23" s="21" t="n">
        <v>99</v>
      </c>
      <c r="C23" s="21" t="n">
        <v>615</v>
      </c>
      <c r="D23" s="21" t="n">
        <v>615</v>
      </c>
      <c r="E23" s="22" t="n">
        <f aca="false">D23/B23</f>
        <v>6.21212121212121</v>
      </c>
      <c r="F23" s="21" t="n">
        <v>37</v>
      </c>
      <c r="G23" s="21" t="n">
        <v>229</v>
      </c>
      <c r="H23" s="21" t="n">
        <v>57</v>
      </c>
      <c r="I23" s="21" t="n">
        <v>86</v>
      </c>
      <c r="J23" s="21" t="n">
        <v>544</v>
      </c>
      <c r="K23" s="21" t="n">
        <v>184</v>
      </c>
      <c r="L23" s="21" t="n">
        <v>99</v>
      </c>
      <c r="M23" s="21" t="n">
        <v>615</v>
      </c>
    </row>
    <row r="24" s="2" customFormat="true" ht="13.5" hidden="false" customHeight="true" outlineLevel="0" collapsed="false">
      <c r="A24" s="24" t="s">
        <v>30</v>
      </c>
      <c r="B24" s="21" t="n">
        <v>9</v>
      </c>
      <c r="C24" s="21" t="n">
        <v>57</v>
      </c>
      <c r="D24" s="21" t="n">
        <v>57</v>
      </c>
      <c r="E24" s="22" t="n">
        <f aca="false">D24/B24</f>
        <v>6.33333333333333</v>
      </c>
      <c r="F24" s="21" t="n">
        <v>1</v>
      </c>
      <c r="G24" s="21" t="n">
        <v>6</v>
      </c>
      <c r="H24" s="21" t="n">
        <v>2</v>
      </c>
      <c r="I24" s="21" t="n">
        <v>7</v>
      </c>
      <c r="J24" s="21" t="n">
        <v>45</v>
      </c>
      <c r="K24" s="21" t="n">
        <v>15</v>
      </c>
      <c r="L24" s="21" t="n">
        <v>9</v>
      </c>
      <c r="M24" s="21" t="n">
        <v>57</v>
      </c>
    </row>
    <row r="25" s="2" customFormat="true" ht="13.5" hidden="false" customHeight="true" outlineLevel="0" collapsed="false">
      <c r="A25" s="24" t="s">
        <v>31</v>
      </c>
      <c r="B25" s="21" t="n">
        <v>106</v>
      </c>
      <c r="C25" s="21" t="n">
        <v>542</v>
      </c>
      <c r="D25" s="21" t="n">
        <v>541</v>
      </c>
      <c r="E25" s="22" t="n">
        <f aca="false">D25/B25</f>
        <v>5.10377358490566</v>
      </c>
      <c r="F25" s="21" t="n">
        <v>20</v>
      </c>
      <c r="G25" s="21" t="n">
        <v>112</v>
      </c>
      <c r="H25" s="21" t="n">
        <v>30</v>
      </c>
      <c r="I25" s="21" t="n">
        <v>74</v>
      </c>
      <c r="J25" s="21" t="n">
        <v>401</v>
      </c>
      <c r="K25" s="21" t="n">
        <v>161</v>
      </c>
      <c r="L25" s="21" t="n">
        <v>105</v>
      </c>
      <c r="M25" s="21" t="n">
        <v>535</v>
      </c>
    </row>
    <row r="26" s="2" customFormat="true" ht="13.5" hidden="false" customHeight="true" outlineLevel="0" collapsed="false">
      <c r="A26" s="24" t="s">
        <v>29</v>
      </c>
      <c r="B26" s="21" t="n">
        <v>98</v>
      </c>
      <c r="C26" s="21" t="n">
        <v>503</v>
      </c>
      <c r="D26" s="21" t="n">
        <v>502</v>
      </c>
      <c r="E26" s="22" t="n">
        <f aca="false">D26/B26</f>
        <v>5.12244897959184</v>
      </c>
      <c r="F26" s="21" t="n">
        <v>18</v>
      </c>
      <c r="G26" s="21" t="n">
        <v>102</v>
      </c>
      <c r="H26" s="21" t="n">
        <v>27</v>
      </c>
      <c r="I26" s="21" t="n">
        <v>69</v>
      </c>
      <c r="J26" s="21" t="n">
        <v>375</v>
      </c>
      <c r="K26" s="21" t="n">
        <v>151</v>
      </c>
      <c r="L26" s="21" t="n">
        <v>97</v>
      </c>
      <c r="M26" s="21" t="n">
        <v>496</v>
      </c>
    </row>
    <row r="27" s="2" customFormat="true" ht="13.5" hidden="false" customHeight="true" outlineLevel="0" collapsed="false">
      <c r="A27" s="24" t="s">
        <v>30</v>
      </c>
      <c r="B27" s="21" t="n">
        <v>7</v>
      </c>
      <c r="C27" s="21" t="n">
        <v>35</v>
      </c>
      <c r="D27" s="21" t="n">
        <v>35</v>
      </c>
      <c r="E27" s="22" t="n">
        <f aca="false">D27/B27</f>
        <v>5</v>
      </c>
      <c r="F27" s="21" t="n">
        <v>2</v>
      </c>
      <c r="G27" s="21" t="n">
        <v>10</v>
      </c>
      <c r="H27" s="21" t="n">
        <v>3</v>
      </c>
      <c r="I27" s="21" t="n">
        <v>5</v>
      </c>
      <c r="J27" s="21" t="n">
        <v>26</v>
      </c>
      <c r="K27" s="21" t="n">
        <v>10</v>
      </c>
      <c r="L27" s="21" t="n">
        <v>7</v>
      </c>
      <c r="M27" s="21" t="n">
        <v>35</v>
      </c>
    </row>
    <row r="28" s="2" customFormat="true" ht="13.5" hidden="false" customHeight="true" outlineLevel="0" collapsed="false">
      <c r="A28" s="24" t="s">
        <v>32</v>
      </c>
      <c r="B28" s="21" t="n">
        <v>4</v>
      </c>
      <c r="C28" s="21" t="n">
        <v>12</v>
      </c>
      <c r="D28" s="21" t="n">
        <v>12</v>
      </c>
      <c r="E28" s="22" t="n">
        <f aca="false">D28/B28</f>
        <v>3</v>
      </c>
      <c r="F28" s="21" t="n">
        <v>0</v>
      </c>
      <c r="G28" s="21" t="n">
        <v>0</v>
      </c>
      <c r="H28" s="21" t="n">
        <v>0</v>
      </c>
      <c r="I28" s="21" t="n">
        <v>2</v>
      </c>
      <c r="J28" s="21" t="n">
        <v>6</v>
      </c>
      <c r="K28" s="21" t="n">
        <v>2</v>
      </c>
      <c r="L28" s="21" t="n">
        <v>4</v>
      </c>
      <c r="M28" s="21" t="n">
        <v>12</v>
      </c>
    </row>
    <row r="29" s="2" customFormat="true" ht="13.5" hidden="false" customHeight="true" outlineLevel="0" collapsed="false">
      <c r="A29" s="24" t="s">
        <v>33</v>
      </c>
      <c r="B29" s="21" t="n">
        <v>13</v>
      </c>
      <c r="C29" s="21" t="n">
        <v>68</v>
      </c>
      <c r="D29" s="21" t="n">
        <v>68</v>
      </c>
      <c r="E29" s="22" t="n">
        <f aca="false">D29/B29</f>
        <v>5.23076923076923</v>
      </c>
      <c r="F29" s="21" t="n">
        <v>3</v>
      </c>
      <c r="G29" s="21" t="n">
        <v>18</v>
      </c>
      <c r="H29" s="21" t="n">
        <v>4</v>
      </c>
      <c r="I29" s="21" t="n">
        <v>11</v>
      </c>
      <c r="J29" s="21" t="n">
        <v>59</v>
      </c>
      <c r="K29" s="21" t="n">
        <v>22</v>
      </c>
      <c r="L29" s="21" t="n">
        <v>13</v>
      </c>
      <c r="M29" s="21" t="n">
        <v>68</v>
      </c>
    </row>
    <row r="30" s="2" customFormat="true" ht="13.5" hidden="false" customHeight="true" outlineLevel="0" collapsed="false">
      <c r="A30" s="24" t="s">
        <v>34</v>
      </c>
      <c r="B30" s="21" t="n">
        <v>9</v>
      </c>
      <c r="C30" s="21" t="n">
        <v>49</v>
      </c>
      <c r="D30" s="21" t="n">
        <v>49</v>
      </c>
      <c r="E30" s="22" t="n">
        <f aca="false">D30/B30</f>
        <v>5.44444444444445</v>
      </c>
      <c r="F30" s="21" t="n">
        <v>0</v>
      </c>
      <c r="G30" s="21" t="n">
        <v>0</v>
      </c>
      <c r="H30" s="21" t="n">
        <v>0</v>
      </c>
      <c r="I30" s="21" t="n">
        <v>2</v>
      </c>
      <c r="J30" s="21" t="n">
        <v>14</v>
      </c>
      <c r="K30" s="21" t="n">
        <v>2</v>
      </c>
      <c r="L30" s="21" t="n">
        <v>9</v>
      </c>
      <c r="M30" s="21" t="n">
        <v>49</v>
      </c>
    </row>
    <row r="31" s="2" customFormat="true" ht="13.5" hidden="false" customHeight="true" outlineLevel="0" collapsed="false">
      <c r="A31" s="24" t="s">
        <v>35</v>
      </c>
      <c r="B31" s="21" t="n">
        <v>7</v>
      </c>
      <c r="C31" s="21" t="n">
        <v>39</v>
      </c>
      <c r="D31" s="21" t="n">
        <v>39</v>
      </c>
      <c r="E31" s="22" t="n">
        <f aca="false">D31/B31</f>
        <v>5.57142857142857</v>
      </c>
      <c r="F31" s="21" t="n">
        <v>0</v>
      </c>
      <c r="G31" s="21" t="n">
        <v>0</v>
      </c>
      <c r="H31" s="21" t="n">
        <v>0</v>
      </c>
      <c r="I31" s="21" t="n">
        <v>2</v>
      </c>
      <c r="J31" s="21" t="n">
        <v>14</v>
      </c>
      <c r="K31" s="21" t="n">
        <v>2</v>
      </c>
      <c r="L31" s="21" t="n">
        <v>7</v>
      </c>
      <c r="M31" s="21" t="n">
        <v>39</v>
      </c>
    </row>
    <row r="32" s="2" customFormat="true" ht="13.5" hidden="false" customHeight="true" outlineLevel="0" collapsed="false">
      <c r="A32" s="24" t="s">
        <v>36</v>
      </c>
      <c r="B32" s="21" t="n">
        <v>2</v>
      </c>
      <c r="C32" s="21" t="n">
        <v>10</v>
      </c>
      <c r="D32" s="21" t="n">
        <v>10</v>
      </c>
      <c r="E32" s="22" t="n">
        <f aca="false">D32/B32</f>
        <v>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2</v>
      </c>
      <c r="M32" s="21" t="n">
        <v>10</v>
      </c>
    </row>
    <row r="33" s="2" customFormat="true" ht="13.5" hidden="false" customHeight="true" outlineLevel="0" collapsed="false">
      <c r="A33" s="24" t="s">
        <v>37</v>
      </c>
      <c r="B33" s="21" t="n">
        <v>47</v>
      </c>
      <c r="C33" s="21" t="n">
        <v>340</v>
      </c>
      <c r="D33" s="21" t="n">
        <v>340</v>
      </c>
      <c r="E33" s="22" t="n">
        <f aca="false">D33/B33</f>
        <v>7.23404255319149</v>
      </c>
      <c r="F33" s="21" t="n">
        <v>30</v>
      </c>
      <c r="G33" s="21" t="n">
        <v>218</v>
      </c>
      <c r="H33" s="21" t="n">
        <v>40</v>
      </c>
      <c r="I33" s="21" t="n">
        <v>45</v>
      </c>
      <c r="J33" s="21" t="n">
        <v>329</v>
      </c>
      <c r="K33" s="21" t="n">
        <v>97</v>
      </c>
      <c r="L33" s="21" t="n">
        <v>47</v>
      </c>
      <c r="M33" s="21" t="n">
        <v>340</v>
      </c>
    </row>
    <row r="34" s="2" customFormat="true" ht="13.5" hidden="false" customHeight="true" outlineLevel="0" collapsed="false">
      <c r="A34" s="24" t="s">
        <v>38</v>
      </c>
      <c r="B34" s="21" t="n">
        <v>42</v>
      </c>
      <c r="C34" s="21" t="n">
        <v>306</v>
      </c>
      <c r="D34" s="21" t="n">
        <v>306</v>
      </c>
      <c r="E34" s="22" t="n">
        <f aca="false">D34/B34</f>
        <v>7.28571428571429</v>
      </c>
      <c r="F34" s="21" t="n">
        <v>27</v>
      </c>
      <c r="G34" s="21" t="n">
        <v>197</v>
      </c>
      <c r="H34" s="21" t="n">
        <v>37</v>
      </c>
      <c r="I34" s="21" t="n">
        <v>40</v>
      </c>
      <c r="J34" s="21" t="n">
        <v>295</v>
      </c>
      <c r="K34" s="21" t="n">
        <v>89</v>
      </c>
      <c r="L34" s="21" t="n">
        <v>42</v>
      </c>
      <c r="M34" s="21" t="n">
        <v>306</v>
      </c>
    </row>
    <row r="35" s="2" customFormat="true" ht="13.5" hidden="false" customHeight="true" outlineLevel="0" collapsed="false">
      <c r="A35" s="24" t="s">
        <v>39</v>
      </c>
      <c r="B35" s="21" t="n">
        <v>4</v>
      </c>
      <c r="C35" s="21" t="n">
        <v>29</v>
      </c>
      <c r="D35" s="21" t="n">
        <v>29</v>
      </c>
      <c r="E35" s="22" t="n">
        <f aca="false">D35/B35</f>
        <v>7.25</v>
      </c>
      <c r="F35" s="21" t="n">
        <v>3</v>
      </c>
      <c r="G35" s="21" t="n">
        <v>21</v>
      </c>
      <c r="H35" s="21" t="n">
        <v>3</v>
      </c>
      <c r="I35" s="21" t="n">
        <v>4</v>
      </c>
      <c r="J35" s="21" t="n">
        <v>29</v>
      </c>
      <c r="K35" s="21" t="n">
        <v>7</v>
      </c>
      <c r="L35" s="21" t="n">
        <v>4</v>
      </c>
      <c r="M35" s="21" t="n">
        <v>29</v>
      </c>
    </row>
    <row r="36" s="2" customFormat="true" ht="13.5" hidden="false" customHeight="true" outlineLevel="0" collapsed="false">
      <c r="A36" s="24" t="s">
        <v>40</v>
      </c>
      <c r="B36" s="21" t="n">
        <v>1</v>
      </c>
      <c r="C36" s="21" t="n">
        <v>2</v>
      </c>
      <c r="D36" s="21" t="n">
        <v>2</v>
      </c>
      <c r="E36" s="22" t="n">
        <f aca="false">D36/B36</f>
        <v>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2</v>
      </c>
    </row>
    <row r="37" s="2" customFormat="true" ht="13.5" hidden="false" customHeight="true" outlineLevel="0" collapsed="false">
      <c r="A37" s="24" t="s">
        <v>41</v>
      </c>
      <c r="B37" s="21" t="n">
        <v>15</v>
      </c>
      <c r="C37" s="21" t="n">
        <v>62</v>
      </c>
      <c r="D37" s="21" t="n">
        <v>62</v>
      </c>
      <c r="E37" s="22" t="n">
        <f aca="false">D37/B37</f>
        <v>4.13333333333333</v>
      </c>
      <c r="F37" s="21" t="n">
        <v>1</v>
      </c>
      <c r="G37" s="21" t="n">
        <v>5</v>
      </c>
      <c r="H37" s="21" t="n">
        <v>2</v>
      </c>
      <c r="I37" s="21" t="n">
        <v>7</v>
      </c>
      <c r="J37" s="21" t="n">
        <v>32</v>
      </c>
      <c r="K37" s="21" t="n">
        <v>13</v>
      </c>
      <c r="L37" s="21" t="n">
        <v>15</v>
      </c>
      <c r="M37" s="21" t="n">
        <v>62</v>
      </c>
    </row>
    <row r="38" s="2" customFormat="true" ht="13.5" hidden="false" customHeight="true" outlineLevel="0" collapsed="false">
      <c r="A38" s="24" t="s">
        <v>42</v>
      </c>
      <c r="B38" s="21" t="n">
        <v>2</v>
      </c>
      <c r="C38" s="21" t="n">
        <v>4</v>
      </c>
      <c r="D38" s="21" t="n">
        <v>2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58</v>
      </c>
      <c r="C39" s="21" t="n">
        <v>58</v>
      </c>
      <c r="D39" s="21" t="n">
        <v>58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58</v>
      </c>
      <c r="M39" s="21" t="n">
        <v>58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3</v>
      </c>
      <c r="C41" s="21" t="n">
        <v>7</v>
      </c>
      <c r="D41" s="21" t="n">
        <v>7</v>
      </c>
      <c r="E41" s="22" t="n">
        <f aca="false">D41/B41</f>
        <v>2.33333333333333</v>
      </c>
      <c r="F41" s="21" t="n">
        <v>0</v>
      </c>
      <c r="G41" s="21" t="n">
        <v>0</v>
      </c>
      <c r="H41" s="21" t="n">
        <v>0</v>
      </c>
      <c r="I41" s="21" t="n">
        <v>2</v>
      </c>
      <c r="J41" s="21" t="n">
        <v>5</v>
      </c>
      <c r="K41" s="21" t="n">
        <v>2</v>
      </c>
      <c r="L41" s="21" t="n">
        <v>3</v>
      </c>
      <c r="M41" s="21" t="n">
        <v>7</v>
      </c>
    </row>
    <row r="42" s="2" customFormat="true" ht="13.5" hidden="false" customHeight="true" outlineLevel="0" collapsed="false">
      <c r="A42" s="25" t="s">
        <v>45</v>
      </c>
      <c r="B42" s="26" t="n">
        <v>2</v>
      </c>
      <c r="C42" s="27" t="n">
        <v>6</v>
      </c>
      <c r="D42" s="27" t="n">
        <v>6</v>
      </c>
      <c r="E42" s="28" t="n">
        <f aca="false">D42/B42</f>
        <v>3</v>
      </c>
      <c r="F42" s="27" t="n">
        <v>0</v>
      </c>
      <c r="G42" s="27" t="n">
        <v>0</v>
      </c>
      <c r="H42" s="27" t="n">
        <v>0</v>
      </c>
      <c r="I42" s="27" t="n">
        <v>2</v>
      </c>
      <c r="J42" s="27" t="n">
        <v>6</v>
      </c>
      <c r="K42" s="27" t="n">
        <v>4</v>
      </c>
      <c r="L42" s="27" t="n">
        <v>2</v>
      </c>
      <c r="M42" s="27" t="n">
        <v>6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86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6085</v>
      </c>
      <c r="C8" s="21" t="n">
        <v>22992</v>
      </c>
      <c r="D8" s="21" t="n">
        <v>22963</v>
      </c>
      <c r="E8" s="22" t="n">
        <f aca="false">D8/B8</f>
        <v>3.77370583401808</v>
      </c>
      <c r="F8" s="21" t="n">
        <v>1078</v>
      </c>
      <c r="G8" s="21" t="n">
        <v>5591</v>
      </c>
      <c r="H8" s="21" t="n">
        <v>1473</v>
      </c>
      <c r="I8" s="21" t="n">
        <v>2778</v>
      </c>
      <c r="J8" s="21" t="n">
        <v>14108</v>
      </c>
      <c r="K8" s="21" t="n">
        <v>5079</v>
      </c>
      <c r="L8" s="21" t="n">
        <v>6059</v>
      </c>
      <c r="M8" s="21" t="n">
        <v>22890</v>
      </c>
    </row>
    <row r="9" s="2" customFormat="true" ht="13.5" hidden="false" customHeight="true" outlineLevel="0" collapsed="false">
      <c r="A9" s="24" t="s">
        <v>17</v>
      </c>
      <c r="B9" s="21" t="n">
        <v>5401</v>
      </c>
      <c r="C9" s="21" t="n">
        <v>22295</v>
      </c>
      <c r="D9" s="21" t="n">
        <v>22279</v>
      </c>
      <c r="E9" s="22" t="n">
        <f aca="false">D9/B9</f>
        <v>4.12497685613775</v>
      </c>
      <c r="F9" s="21" t="n">
        <v>1078</v>
      </c>
      <c r="G9" s="21" t="n">
        <v>5591</v>
      </c>
      <c r="H9" s="21" t="n">
        <v>1473</v>
      </c>
      <c r="I9" s="21" t="n">
        <v>2775</v>
      </c>
      <c r="J9" s="21" t="n">
        <v>14104</v>
      </c>
      <c r="K9" s="21" t="n">
        <v>5076</v>
      </c>
      <c r="L9" s="21" t="n">
        <v>5386</v>
      </c>
      <c r="M9" s="21" t="n">
        <v>22217</v>
      </c>
    </row>
    <row r="10" s="2" customFormat="true" ht="13.5" hidden="false" customHeight="true" outlineLevel="0" collapsed="false">
      <c r="A10" s="24" t="s">
        <v>18</v>
      </c>
      <c r="B10" s="21" t="n">
        <v>2945</v>
      </c>
      <c r="C10" s="21" t="n">
        <v>9135</v>
      </c>
      <c r="D10" s="21" t="n">
        <v>9129</v>
      </c>
      <c r="E10" s="22" t="n">
        <f aca="false">D10/B10</f>
        <v>3.09983022071307</v>
      </c>
      <c r="F10" s="21" t="n">
        <v>435</v>
      </c>
      <c r="G10" s="21" t="n">
        <v>1626</v>
      </c>
      <c r="H10" s="21" t="n">
        <v>571</v>
      </c>
      <c r="I10" s="21" t="n">
        <v>1111</v>
      </c>
      <c r="J10" s="21" t="n">
        <v>4255</v>
      </c>
      <c r="K10" s="21" t="n">
        <v>1869</v>
      </c>
      <c r="L10" s="21" t="n">
        <v>2939</v>
      </c>
      <c r="M10" s="21" t="n">
        <v>9111</v>
      </c>
    </row>
    <row r="11" s="2" customFormat="true" ht="13.5" hidden="false" customHeight="true" outlineLevel="0" collapsed="false">
      <c r="A11" s="24" t="s">
        <v>19</v>
      </c>
      <c r="B11" s="21" t="n">
        <v>724</v>
      </c>
      <c r="C11" s="21" t="n">
        <v>1449</v>
      </c>
      <c r="D11" s="21" t="n">
        <v>1448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723</v>
      </c>
      <c r="M11" s="21" t="n">
        <v>1446</v>
      </c>
    </row>
    <row r="12" s="2" customFormat="true" ht="13.5" hidden="false" customHeight="true" outlineLevel="0" collapsed="false">
      <c r="A12" s="24" t="s">
        <v>20</v>
      </c>
      <c r="B12" s="21" t="n">
        <v>1812</v>
      </c>
      <c r="C12" s="21" t="n">
        <v>6689</v>
      </c>
      <c r="D12" s="21" t="n">
        <v>6685</v>
      </c>
      <c r="E12" s="22" t="n">
        <f aca="false">D12/B12</f>
        <v>3.689293598234</v>
      </c>
      <c r="F12" s="21" t="n">
        <v>422</v>
      </c>
      <c r="G12" s="21" t="n">
        <v>1587</v>
      </c>
      <c r="H12" s="21" t="n">
        <v>554</v>
      </c>
      <c r="I12" s="21" t="n">
        <v>1020</v>
      </c>
      <c r="J12" s="21" t="n">
        <v>3993</v>
      </c>
      <c r="K12" s="21" t="n">
        <v>1744</v>
      </c>
      <c r="L12" s="21" t="n">
        <v>1808</v>
      </c>
      <c r="M12" s="21" t="n">
        <v>6671</v>
      </c>
    </row>
    <row r="13" s="2" customFormat="true" ht="13.5" hidden="false" customHeight="true" outlineLevel="0" collapsed="false">
      <c r="A13" s="24" t="s">
        <v>21</v>
      </c>
      <c r="B13" s="21" t="n">
        <v>81</v>
      </c>
      <c r="C13" s="21" t="n">
        <v>189</v>
      </c>
      <c r="D13" s="21" t="n">
        <v>189</v>
      </c>
      <c r="E13" s="22" t="n">
        <f aca="false">D13/B13</f>
        <v>2.33333333333333</v>
      </c>
      <c r="F13" s="21" t="n">
        <v>2</v>
      </c>
      <c r="G13" s="21" t="n">
        <v>6</v>
      </c>
      <c r="H13" s="21" t="n">
        <v>2</v>
      </c>
      <c r="I13" s="21" t="n">
        <v>16</v>
      </c>
      <c r="J13" s="21" t="n">
        <v>42</v>
      </c>
      <c r="K13" s="21" t="n">
        <v>22</v>
      </c>
      <c r="L13" s="21" t="n">
        <v>81</v>
      </c>
      <c r="M13" s="21" t="n">
        <v>189</v>
      </c>
    </row>
    <row r="14" s="2" customFormat="true" ht="13.5" hidden="false" customHeight="true" outlineLevel="0" collapsed="false">
      <c r="A14" s="24" t="s">
        <v>22</v>
      </c>
      <c r="B14" s="21" t="n">
        <v>328</v>
      </c>
      <c r="C14" s="21" t="n">
        <v>808</v>
      </c>
      <c r="D14" s="21" t="n">
        <v>807</v>
      </c>
      <c r="E14" s="22" t="n">
        <f aca="false">D14/B14</f>
        <v>2.46036585365854</v>
      </c>
      <c r="F14" s="21" t="n">
        <v>11</v>
      </c>
      <c r="G14" s="21" t="n">
        <v>33</v>
      </c>
      <c r="H14" s="21" t="n">
        <v>15</v>
      </c>
      <c r="I14" s="21" t="n">
        <v>75</v>
      </c>
      <c r="J14" s="21" t="n">
        <v>220</v>
      </c>
      <c r="K14" s="21" t="n">
        <v>103</v>
      </c>
      <c r="L14" s="21" t="n">
        <v>327</v>
      </c>
      <c r="M14" s="21" t="n">
        <v>805</v>
      </c>
    </row>
    <row r="15" s="2" customFormat="true" ht="13.5" hidden="false" customHeight="true" outlineLevel="0" collapsed="false">
      <c r="A15" s="24" t="s">
        <v>23</v>
      </c>
      <c r="B15" s="21" t="n">
        <v>2456</v>
      </c>
      <c r="C15" s="21" t="n">
        <v>13160</v>
      </c>
      <c r="D15" s="21" t="n">
        <v>13150</v>
      </c>
      <c r="E15" s="22" t="n">
        <f aca="false">D15/B15</f>
        <v>5.3542345276873</v>
      </c>
      <c r="F15" s="21" t="n">
        <v>643</v>
      </c>
      <c r="G15" s="21" t="n">
        <v>3965</v>
      </c>
      <c r="H15" s="21" t="n">
        <v>902</v>
      </c>
      <c r="I15" s="21" t="n">
        <v>1664</v>
      </c>
      <c r="J15" s="21" t="n">
        <v>9849</v>
      </c>
      <c r="K15" s="21" t="n">
        <v>3207</v>
      </c>
      <c r="L15" s="21" t="n">
        <v>2447</v>
      </c>
      <c r="M15" s="21" t="n">
        <v>13106</v>
      </c>
    </row>
    <row r="16" s="2" customFormat="true" ht="13.5" hidden="false" customHeight="true" outlineLevel="0" collapsed="false">
      <c r="A16" s="24" t="s">
        <v>24</v>
      </c>
      <c r="B16" s="21" t="n">
        <v>73</v>
      </c>
      <c r="C16" s="21" t="n">
        <v>292</v>
      </c>
      <c r="D16" s="21" t="n">
        <v>292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73</v>
      </c>
      <c r="M16" s="21" t="n">
        <v>292</v>
      </c>
    </row>
    <row r="17" s="2" customFormat="true" ht="13.5" hidden="false" customHeight="true" outlineLevel="0" collapsed="false">
      <c r="A17" s="24" t="s">
        <v>25</v>
      </c>
      <c r="B17" s="21" t="n">
        <v>60</v>
      </c>
      <c r="C17" s="21" t="n">
        <v>240</v>
      </c>
      <c r="D17" s="21" t="n">
        <v>240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60</v>
      </c>
      <c r="M17" s="21" t="n">
        <v>240</v>
      </c>
    </row>
    <row r="18" s="2" customFormat="true" ht="13.5" hidden="false" customHeight="true" outlineLevel="0" collapsed="false">
      <c r="A18" s="24" t="s">
        <v>26</v>
      </c>
      <c r="B18" s="21" t="n">
        <v>13</v>
      </c>
      <c r="C18" s="21" t="n">
        <v>52</v>
      </c>
      <c r="D18" s="21" t="n">
        <v>52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3</v>
      </c>
      <c r="M18" s="21" t="n">
        <v>52</v>
      </c>
    </row>
    <row r="19" s="2" customFormat="true" ht="13.5" hidden="false" customHeight="true" outlineLevel="0" collapsed="false">
      <c r="A19" s="24" t="s">
        <v>27</v>
      </c>
      <c r="B19" s="21" t="n">
        <v>159</v>
      </c>
      <c r="C19" s="21" t="n">
        <v>478</v>
      </c>
      <c r="D19" s="21" t="n">
        <v>477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58</v>
      </c>
      <c r="M19" s="21" t="n">
        <v>474</v>
      </c>
    </row>
    <row r="20" s="2" customFormat="true" ht="13.5" hidden="false" customHeight="true" outlineLevel="0" collapsed="false">
      <c r="A20" s="24" t="s">
        <v>25</v>
      </c>
      <c r="B20" s="21" t="n">
        <v>126</v>
      </c>
      <c r="C20" s="21" t="n">
        <v>379</v>
      </c>
      <c r="D20" s="21" t="n">
        <v>378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25</v>
      </c>
      <c r="M20" s="21" t="n">
        <v>375</v>
      </c>
    </row>
    <row r="21" s="2" customFormat="true" ht="13.5" hidden="false" customHeight="true" outlineLevel="0" collapsed="false">
      <c r="A21" s="24" t="s">
        <v>26</v>
      </c>
      <c r="B21" s="21" t="n">
        <v>33</v>
      </c>
      <c r="C21" s="21" t="n">
        <v>99</v>
      </c>
      <c r="D21" s="21" t="n">
        <v>99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33</v>
      </c>
      <c r="M21" s="21" t="n">
        <v>99</v>
      </c>
    </row>
    <row r="22" s="2" customFormat="true" ht="13.5" hidden="false" customHeight="true" outlineLevel="0" collapsed="false">
      <c r="A22" s="24" t="s">
        <v>28</v>
      </c>
      <c r="B22" s="21" t="n">
        <v>831</v>
      </c>
      <c r="C22" s="21" t="n">
        <v>5086</v>
      </c>
      <c r="D22" s="21" t="n">
        <v>5086</v>
      </c>
      <c r="E22" s="22" t="n">
        <f aca="false">D22/B22</f>
        <v>6.12033694344164</v>
      </c>
      <c r="F22" s="21" t="n">
        <v>286</v>
      </c>
      <c r="G22" s="21" t="n">
        <v>1741</v>
      </c>
      <c r="H22" s="21" t="n">
        <v>400</v>
      </c>
      <c r="I22" s="21" t="n">
        <v>725</v>
      </c>
      <c r="J22" s="21" t="n">
        <v>4482</v>
      </c>
      <c r="K22" s="21" t="n">
        <v>1466</v>
      </c>
      <c r="L22" s="21" t="n">
        <v>831</v>
      </c>
      <c r="M22" s="21" t="n">
        <v>5086</v>
      </c>
    </row>
    <row r="23" s="2" customFormat="true" ht="13.5" hidden="false" customHeight="true" outlineLevel="0" collapsed="false">
      <c r="A23" s="24" t="s">
        <v>29</v>
      </c>
      <c r="B23" s="21" t="n">
        <v>720</v>
      </c>
      <c r="C23" s="21" t="n">
        <v>4414</v>
      </c>
      <c r="D23" s="21" t="n">
        <v>4414</v>
      </c>
      <c r="E23" s="22" t="n">
        <f aca="false">D23/B23</f>
        <v>6.13055555555556</v>
      </c>
      <c r="F23" s="21" t="n">
        <v>243</v>
      </c>
      <c r="G23" s="21" t="n">
        <v>1479</v>
      </c>
      <c r="H23" s="21" t="n">
        <v>336</v>
      </c>
      <c r="I23" s="21" t="n">
        <v>629</v>
      </c>
      <c r="J23" s="21" t="n">
        <v>3896</v>
      </c>
      <c r="K23" s="21" t="n">
        <v>1274</v>
      </c>
      <c r="L23" s="21" t="n">
        <v>720</v>
      </c>
      <c r="M23" s="21" t="n">
        <v>4414</v>
      </c>
    </row>
    <row r="24" s="2" customFormat="true" ht="13.5" hidden="false" customHeight="true" outlineLevel="0" collapsed="false">
      <c r="A24" s="24" t="s">
        <v>30</v>
      </c>
      <c r="B24" s="21" t="n">
        <v>111</v>
      </c>
      <c r="C24" s="21" t="n">
        <v>672</v>
      </c>
      <c r="D24" s="21" t="n">
        <v>672</v>
      </c>
      <c r="E24" s="22" t="n">
        <f aca="false">D24/B24</f>
        <v>6.05405405405405</v>
      </c>
      <c r="F24" s="21" t="n">
        <v>43</v>
      </c>
      <c r="G24" s="21" t="n">
        <v>262</v>
      </c>
      <c r="H24" s="21" t="n">
        <v>64</v>
      </c>
      <c r="I24" s="21" t="n">
        <v>96</v>
      </c>
      <c r="J24" s="21" t="n">
        <v>586</v>
      </c>
      <c r="K24" s="21" t="n">
        <v>192</v>
      </c>
      <c r="L24" s="21" t="n">
        <v>111</v>
      </c>
      <c r="M24" s="21" t="n">
        <v>672</v>
      </c>
    </row>
    <row r="25" s="2" customFormat="true" ht="13.5" hidden="false" customHeight="true" outlineLevel="0" collapsed="false">
      <c r="A25" s="24" t="s">
        <v>31</v>
      </c>
      <c r="B25" s="21" t="n">
        <v>772</v>
      </c>
      <c r="C25" s="21" t="n">
        <v>3778</v>
      </c>
      <c r="D25" s="21" t="n">
        <v>3771</v>
      </c>
      <c r="E25" s="22" t="n">
        <f aca="false">D25/B25</f>
        <v>4.88471502590674</v>
      </c>
      <c r="F25" s="21" t="n">
        <v>125</v>
      </c>
      <c r="G25" s="21" t="n">
        <v>641</v>
      </c>
      <c r="H25" s="21" t="n">
        <v>171</v>
      </c>
      <c r="I25" s="21" t="n">
        <v>496</v>
      </c>
      <c r="J25" s="21" t="n">
        <v>2538</v>
      </c>
      <c r="K25" s="21" t="n">
        <v>920</v>
      </c>
      <c r="L25" s="21" t="n">
        <v>766</v>
      </c>
      <c r="M25" s="21" t="n">
        <v>3743</v>
      </c>
    </row>
    <row r="26" s="2" customFormat="true" ht="13.5" hidden="false" customHeight="true" outlineLevel="0" collapsed="false">
      <c r="A26" s="24" t="s">
        <v>29</v>
      </c>
      <c r="B26" s="21" t="n">
        <v>645</v>
      </c>
      <c r="C26" s="21" t="n">
        <v>3146</v>
      </c>
      <c r="D26" s="21" t="n">
        <v>3141</v>
      </c>
      <c r="E26" s="22" t="n">
        <f aca="false">D26/B26</f>
        <v>4.86976744186047</v>
      </c>
      <c r="F26" s="21" t="n">
        <v>107</v>
      </c>
      <c r="G26" s="21" t="n">
        <v>545</v>
      </c>
      <c r="H26" s="21" t="n">
        <v>144</v>
      </c>
      <c r="I26" s="21" t="n">
        <v>407</v>
      </c>
      <c r="J26" s="21" t="n">
        <v>2078</v>
      </c>
      <c r="K26" s="21" t="n">
        <v>749</v>
      </c>
      <c r="L26" s="21" t="n">
        <v>641</v>
      </c>
      <c r="M26" s="21" t="n">
        <v>3122</v>
      </c>
    </row>
    <row r="27" s="2" customFormat="true" ht="13.5" hidden="false" customHeight="true" outlineLevel="0" collapsed="false">
      <c r="A27" s="24" t="s">
        <v>30</v>
      </c>
      <c r="B27" s="21" t="n">
        <v>126</v>
      </c>
      <c r="C27" s="21" t="n">
        <v>628</v>
      </c>
      <c r="D27" s="21" t="n">
        <v>626</v>
      </c>
      <c r="E27" s="22" t="n">
        <f aca="false">D27/B27</f>
        <v>4.96825396825397</v>
      </c>
      <c r="F27" s="21" t="n">
        <v>18</v>
      </c>
      <c r="G27" s="21" t="n">
        <v>96</v>
      </c>
      <c r="H27" s="21" t="n">
        <v>27</v>
      </c>
      <c r="I27" s="21" t="n">
        <v>89</v>
      </c>
      <c r="J27" s="21" t="n">
        <v>460</v>
      </c>
      <c r="K27" s="21" t="n">
        <v>171</v>
      </c>
      <c r="L27" s="21" t="n">
        <v>124</v>
      </c>
      <c r="M27" s="21" t="n">
        <v>617</v>
      </c>
    </row>
    <row r="28" s="2" customFormat="true" ht="13.5" hidden="false" customHeight="true" outlineLevel="0" collapsed="false">
      <c r="A28" s="24" t="s">
        <v>32</v>
      </c>
      <c r="B28" s="21" t="n">
        <v>22</v>
      </c>
      <c r="C28" s="21" t="n">
        <v>78</v>
      </c>
      <c r="D28" s="21" t="n">
        <v>78</v>
      </c>
      <c r="E28" s="22" t="n">
        <f aca="false">D28/B28</f>
        <v>3.54545454545455</v>
      </c>
      <c r="F28" s="21" t="n">
        <v>3</v>
      </c>
      <c r="G28" s="21" t="n">
        <v>13</v>
      </c>
      <c r="H28" s="21" t="n">
        <v>3</v>
      </c>
      <c r="I28" s="21" t="n">
        <v>10</v>
      </c>
      <c r="J28" s="21" t="n">
        <v>38</v>
      </c>
      <c r="K28" s="21" t="n">
        <v>13</v>
      </c>
      <c r="L28" s="21" t="n">
        <v>22</v>
      </c>
      <c r="M28" s="21" t="n">
        <v>78</v>
      </c>
    </row>
    <row r="29" s="2" customFormat="true" ht="13.5" hidden="false" customHeight="true" outlineLevel="0" collapsed="false">
      <c r="A29" s="24" t="s">
        <v>33</v>
      </c>
      <c r="B29" s="21" t="n">
        <v>91</v>
      </c>
      <c r="C29" s="21" t="n">
        <v>451</v>
      </c>
      <c r="D29" s="21" t="n">
        <v>450</v>
      </c>
      <c r="E29" s="22" t="n">
        <f aca="false">D29/B29</f>
        <v>4.94505494505495</v>
      </c>
      <c r="F29" s="21" t="n">
        <v>22</v>
      </c>
      <c r="G29" s="21" t="n">
        <v>115</v>
      </c>
      <c r="H29" s="21" t="n">
        <v>26</v>
      </c>
      <c r="I29" s="21" t="n">
        <v>66</v>
      </c>
      <c r="J29" s="21" t="n">
        <v>339</v>
      </c>
      <c r="K29" s="21" t="n">
        <v>114</v>
      </c>
      <c r="L29" s="21" t="n">
        <v>90</v>
      </c>
      <c r="M29" s="21" t="n">
        <v>445</v>
      </c>
    </row>
    <row r="30" s="2" customFormat="true" ht="13.5" hidden="false" customHeight="true" outlineLevel="0" collapsed="false">
      <c r="A30" s="24" t="s">
        <v>34</v>
      </c>
      <c r="B30" s="21" t="n">
        <v>55</v>
      </c>
      <c r="C30" s="21" t="n">
        <v>290</v>
      </c>
      <c r="D30" s="21" t="n">
        <v>290</v>
      </c>
      <c r="E30" s="22" t="n">
        <f aca="false">D30/B30</f>
        <v>5.27272727272727</v>
      </c>
      <c r="F30" s="21" t="n">
        <v>3</v>
      </c>
      <c r="G30" s="21" t="n">
        <v>23</v>
      </c>
      <c r="H30" s="21" t="n">
        <v>6</v>
      </c>
      <c r="I30" s="21" t="n">
        <v>6</v>
      </c>
      <c r="J30" s="21" t="n">
        <v>39</v>
      </c>
      <c r="K30" s="21" t="n">
        <v>10</v>
      </c>
      <c r="L30" s="21" t="n">
        <v>55</v>
      </c>
      <c r="M30" s="21" t="n">
        <v>290</v>
      </c>
    </row>
    <row r="31" s="2" customFormat="true" ht="13.5" hidden="false" customHeight="true" outlineLevel="0" collapsed="false">
      <c r="A31" s="24" t="s">
        <v>35</v>
      </c>
      <c r="B31" s="21" t="n">
        <v>47</v>
      </c>
      <c r="C31" s="21" t="n">
        <v>243</v>
      </c>
      <c r="D31" s="21" t="n">
        <v>243</v>
      </c>
      <c r="E31" s="22" t="n">
        <f aca="false">D31/B31</f>
        <v>5.17021276595745</v>
      </c>
      <c r="F31" s="21" t="n">
        <v>0</v>
      </c>
      <c r="G31" s="21" t="n">
        <v>0</v>
      </c>
      <c r="H31" s="21" t="n">
        <v>0</v>
      </c>
      <c r="I31" s="21" t="n">
        <v>3</v>
      </c>
      <c r="J31" s="21" t="n">
        <v>16</v>
      </c>
      <c r="K31" s="21" t="n">
        <v>3</v>
      </c>
      <c r="L31" s="21" t="n">
        <v>47</v>
      </c>
      <c r="M31" s="21" t="n">
        <v>243</v>
      </c>
    </row>
    <row r="32" s="2" customFormat="true" ht="13.5" hidden="false" customHeight="true" outlineLevel="0" collapsed="false">
      <c r="A32" s="24" t="s">
        <v>36</v>
      </c>
      <c r="B32" s="21" t="n">
        <v>3</v>
      </c>
      <c r="C32" s="21" t="n">
        <v>15</v>
      </c>
      <c r="D32" s="21" t="n">
        <v>15</v>
      </c>
      <c r="E32" s="22" t="n">
        <f aca="false">D32/B32</f>
        <v>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3</v>
      </c>
      <c r="M32" s="21" t="n">
        <v>15</v>
      </c>
    </row>
    <row r="33" s="2" customFormat="true" ht="13.5" hidden="false" customHeight="true" outlineLevel="0" collapsed="false">
      <c r="A33" s="24" t="s">
        <v>37</v>
      </c>
      <c r="B33" s="21" t="n">
        <v>325</v>
      </c>
      <c r="C33" s="21" t="n">
        <v>2280</v>
      </c>
      <c r="D33" s="21" t="n">
        <v>2279</v>
      </c>
      <c r="E33" s="22" t="n">
        <f aca="false">D33/B33</f>
        <v>7.01230769230769</v>
      </c>
      <c r="F33" s="21" t="n">
        <v>196</v>
      </c>
      <c r="G33" s="21" t="n">
        <v>1394</v>
      </c>
      <c r="H33" s="21" t="n">
        <v>287</v>
      </c>
      <c r="I33" s="21" t="n">
        <v>315</v>
      </c>
      <c r="J33" s="21" t="n">
        <v>2224</v>
      </c>
      <c r="K33" s="21" t="n">
        <v>611</v>
      </c>
      <c r="L33" s="21" t="n">
        <v>324</v>
      </c>
      <c r="M33" s="21" t="n">
        <v>2271</v>
      </c>
    </row>
    <row r="34" s="2" customFormat="true" ht="13.5" hidden="false" customHeight="true" outlineLevel="0" collapsed="false">
      <c r="A34" s="24" t="s">
        <v>38</v>
      </c>
      <c r="B34" s="21" t="n">
        <v>288</v>
      </c>
      <c r="C34" s="21" t="n">
        <v>2027</v>
      </c>
      <c r="D34" s="21" t="n">
        <v>2026</v>
      </c>
      <c r="E34" s="22" t="n">
        <f aca="false">D34/B34</f>
        <v>7.03472222222222</v>
      </c>
      <c r="F34" s="21" t="n">
        <v>180</v>
      </c>
      <c r="G34" s="21" t="n">
        <v>1282</v>
      </c>
      <c r="H34" s="21" t="n">
        <v>264</v>
      </c>
      <c r="I34" s="21" t="n">
        <v>281</v>
      </c>
      <c r="J34" s="21" t="n">
        <v>1987</v>
      </c>
      <c r="K34" s="21" t="n">
        <v>544</v>
      </c>
      <c r="L34" s="21" t="n">
        <v>287</v>
      </c>
      <c r="M34" s="21" t="n">
        <v>2018</v>
      </c>
    </row>
    <row r="35" s="2" customFormat="true" ht="13.5" hidden="false" customHeight="true" outlineLevel="0" collapsed="false">
      <c r="A35" s="24" t="s">
        <v>39</v>
      </c>
      <c r="B35" s="21" t="n">
        <v>33</v>
      </c>
      <c r="C35" s="21" t="n">
        <v>225</v>
      </c>
      <c r="D35" s="21" t="n">
        <v>225</v>
      </c>
      <c r="E35" s="22" t="n">
        <f aca="false">D35/B35</f>
        <v>6.81818181818182</v>
      </c>
      <c r="F35" s="21" t="n">
        <v>14</v>
      </c>
      <c r="G35" s="21" t="n">
        <v>95</v>
      </c>
      <c r="H35" s="21" t="n">
        <v>20</v>
      </c>
      <c r="I35" s="21" t="n">
        <v>31</v>
      </c>
      <c r="J35" s="21" t="n">
        <v>215</v>
      </c>
      <c r="K35" s="21" t="n">
        <v>60</v>
      </c>
      <c r="L35" s="21" t="n">
        <v>33</v>
      </c>
      <c r="M35" s="21" t="n">
        <v>225</v>
      </c>
    </row>
    <row r="36" s="2" customFormat="true" ht="13.5" hidden="false" customHeight="true" outlineLevel="0" collapsed="false">
      <c r="A36" s="24" t="s">
        <v>40</v>
      </c>
      <c r="B36" s="21" t="n">
        <v>21</v>
      </c>
      <c r="C36" s="21" t="n">
        <v>43</v>
      </c>
      <c r="D36" s="21" t="n">
        <v>43</v>
      </c>
      <c r="E36" s="22" t="n">
        <f aca="false">D36/B36</f>
        <v>2.04761904761905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1</v>
      </c>
      <c r="M36" s="21" t="n">
        <v>43</v>
      </c>
    </row>
    <row r="37" s="2" customFormat="true" ht="13.5" hidden="false" customHeight="true" outlineLevel="0" collapsed="false">
      <c r="A37" s="24" t="s">
        <v>41</v>
      </c>
      <c r="B37" s="21" t="n">
        <v>107</v>
      </c>
      <c r="C37" s="21" t="n">
        <v>384</v>
      </c>
      <c r="D37" s="21" t="n">
        <v>384</v>
      </c>
      <c r="E37" s="22" t="n">
        <f aca="false">D37/B37</f>
        <v>3.58878504672897</v>
      </c>
      <c r="F37" s="21" t="n">
        <v>8</v>
      </c>
      <c r="G37" s="21" t="n">
        <v>38</v>
      </c>
      <c r="H37" s="21" t="n">
        <v>9</v>
      </c>
      <c r="I37" s="21" t="n">
        <v>46</v>
      </c>
      <c r="J37" s="21" t="n">
        <v>189</v>
      </c>
      <c r="K37" s="21" t="n">
        <v>73</v>
      </c>
      <c r="L37" s="21" t="n">
        <v>107</v>
      </c>
      <c r="M37" s="21" t="n">
        <v>384</v>
      </c>
    </row>
    <row r="38" s="2" customFormat="true" ht="13.5" hidden="false" customHeight="true" outlineLevel="0" collapsed="false">
      <c r="A38" s="24" t="s">
        <v>42</v>
      </c>
      <c r="B38" s="21" t="n">
        <v>11</v>
      </c>
      <c r="C38" s="21" t="n">
        <v>24</v>
      </c>
      <c r="D38" s="21" t="n">
        <v>11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1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673</v>
      </c>
      <c r="C39" s="21" t="n">
        <v>673</v>
      </c>
      <c r="D39" s="21" t="n">
        <v>673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2</v>
      </c>
      <c r="J39" s="21" t="n">
        <v>2</v>
      </c>
      <c r="K39" s="21" t="n">
        <v>2</v>
      </c>
      <c r="L39" s="21" t="n">
        <v>673</v>
      </c>
      <c r="M39" s="21" t="n">
        <v>673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54</v>
      </c>
      <c r="C41" s="21" t="n">
        <v>141</v>
      </c>
      <c r="D41" s="21" t="n">
        <v>141</v>
      </c>
      <c r="E41" s="22" t="n">
        <f aca="false">D41/B41</f>
        <v>2.61111111111111</v>
      </c>
      <c r="F41" s="21" t="n">
        <v>7</v>
      </c>
      <c r="G41" s="21" t="n">
        <v>18</v>
      </c>
      <c r="H41" s="21" t="n">
        <v>8</v>
      </c>
      <c r="I41" s="21" t="n">
        <v>49</v>
      </c>
      <c r="J41" s="21" t="n">
        <v>131</v>
      </c>
      <c r="K41" s="21" t="n">
        <v>72</v>
      </c>
      <c r="L41" s="21" t="n">
        <v>54</v>
      </c>
      <c r="M41" s="21" t="n">
        <v>141</v>
      </c>
    </row>
    <row r="42" s="2" customFormat="true" ht="13.5" hidden="false" customHeight="true" outlineLevel="0" collapsed="false">
      <c r="A42" s="25" t="s">
        <v>45</v>
      </c>
      <c r="B42" s="26" t="n">
        <v>11</v>
      </c>
      <c r="C42" s="27" t="n">
        <v>26</v>
      </c>
      <c r="D42" s="27" t="n">
        <v>26</v>
      </c>
      <c r="E42" s="28" t="n">
        <f aca="false">D42/B42</f>
        <v>2.36363636363636</v>
      </c>
      <c r="F42" s="27" t="n">
        <v>2</v>
      </c>
      <c r="G42" s="27" t="n">
        <v>6</v>
      </c>
      <c r="H42" s="27" t="n">
        <v>2</v>
      </c>
      <c r="I42" s="27" t="n">
        <v>10</v>
      </c>
      <c r="J42" s="27" t="n">
        <v>24</v>
      </c>
      <c r="K42" s="27" t="n">
        <v>14</v>
      </c>
      <c r="L42" s="27" t="n">
        <v>11</v>
      </c>
      <c r="M42" s="27" t="n">
        <v>26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87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0853</v>
      </c>
      <c r="C8" s="21" t="n">
        <v>32237</v>
      </c>
      <c r="D8" s="21" t="n">
        <v>32167</v>
      </c>
      <c r="E8" s="22" t="n">
        <f aca="false">D8/B8</f>
        <v>2.96388095457477</v>
      </c>
      <c r="F8" s="21" t="n">
        <v>1617</v>
      </c>
      <c r="G8" s="21" t="n">
        <v>6756</v>
      </c>
      <c r="H8" s="21" t="n">
        <v>2162</v>
      </c>
      <c r="I8" s="21" t="n">
        <v>3868</v>
      </c>
      <c r="J8" s="21" t="n">
        <v>16560</v>
      </c>
      <c r="K8" s="21" t="n">
        <v>6779</v>
      </c>
      <c r="L8" s="21" t="n">
        <v>10790</v>
      </c>
      <c r="M8" s="21" t="n">
        <v>32023</v>
      </c>
    </row>
    <row r="9" s="2" customFormat="true" ht="13.5" hidden="false" customHeight="true" outlineLevel="0" collapsed="false">
      <c r="A9" s="24" t="s">
        <v>17</v>
      </c>
      <c r="B9" s="21" t="n">
        <v>8674</v>
      </c>
      <c r="C9" s="21" t="n">
        <v>30019</v>
      </c>
      <c r="D9" s="21" t="n">
        <v>29988</v>
      </c>
      <c r="E9" s="22" t="n">
        <f aca="false">D9/B9</f>
        <v>3.45722849896242</v>
      </c>
      <c r="F9" s="21" t="n">
        <v>1617</v>
      </c>
      <c r="G9" s="21" t="n">
        <v>6756</v>
      </c>
      <c r="H9" s="21" t="n">
        <v>2162</v>
      </c>
      <c r="I9" s="21" t="n">
        <v>3863</v>
      </c>
      <c r="J9" s="21" t="n">
        <v>16555</v>
      </c>
      <c r="K9" s="21" t="n">
        <v>6774</v>
      </c>
      <c r="L9" s="21" t="n">
        <v>8647</v>
      </c>
      <c r="M9" s="21" t="n">
        <v>29880</v>
      </c>
    </row>
    <row r="10" s="2" customFormat="true" ht="13.5" hidden="false" customHeight="true" outlineLevel="0" collapsed="false">
      <c r="A10" s="24" t="s">
        <v>18</v>
      </c>
      <c r="B10" s="21" t="n">
        <v>7134</v>
      </c>
      <c r="C10" s="21" t="n">
        <v>22271</v>
      </c>
      <c r="D10" s="21" t="n">
        <v>22254</v>
      </c>
      <c r="E10" s="22" t="n">
        <f aca="false">D10/B10</f>
        <v>3.11942809083263</v>
      </c>
      <c r="F10" s="21" t="n">
        <v>1286</v>
      </c>
      <c r="G10" s="21" t="n">
        <v>4796</v>
      </c>
      <c r="H10" s="21" t="n">
        <v>1719</v>
      </c>
      <c r="I10" s="21" t="n">
        <v>2945</v>
      </c>
      <c r="J10" s="21" t="n">
        <v>11304</v>
      </c>
      <c r="K10" s="21" t="n">
        <v>5046</v>
      </c>
      <c r="L10" s="21" t="n">
        <v>7119</v>
      </c>
      <c r="M10" s="21" t="n">
        <v>22205</v>
      </c>
    </row>
    <row r="11" s="2" customFormat="true" ht="13.5" hidden="false" customHeight="true" outlineLevel="0" collapsed="false">
      <c r="A11" s="24" t="s">
        <v>19</v>
      </c>
      <c r="B11" s="21" t="n">
        <v>2007</v>
      </c>
      <c r="C11" s="21" t="n">
        <v>4017</v>
      </c>
      <c r="D11" s="21" t="n">
        <v>401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2005</v>
      </c>
      <c r="M11" s="21" t="n">
        <v>4010</v>
      </c>
    </row>
    <row r="12" s="2" customFormat="true" ht="13.5" hidden="false" customHeight="true" outlineLevel="0" collapsed="false">
      <c r="A12" s="24" t="s">
        <v>20</v>
      </c>
      <c r="B12" s="21" t="n">
        <v>4535</v>
      </c>
      <c r="C12" s="21" t="n">
        <v>16792</v>
      </c>
      <c r="D12" s="21" t="n">
        <v>16783</v>
      </c>
      <c r="E12" s="22" t="n">
        <f aca="false">D12/B12</f>
        <v>3.70077177508269</v>
      </c>
      <c r="F12" s="21" t="n">
        <v>1262</v>
      </c>
      <c r="G12" s="21" t="n">
        <v>4731</v>
      </c>
      <c r="H12" s="21" t="n">
        <v>1690</v>
      </c>
      <c r="I12" s="21" t="n">
        <v>2778</v>
      </c>
      <c r="J12" s="21" t="n">
        <v>10817</v>
      </c>
      <c r="K12" s="21" t="n">
        <v>4789</v>
      </c>
      <c r="L12" s="21" t="n">
        <v>4527</v>
      </c>
      <c r="M12" s="21" t="n">
        <v>16752</v>
      </c>
    </row>
    <row r="13" s="2" customFormat="true" ht="13.5" hidden="false" customHeight="true" outlineLevel="0" collapsed="false">
      <c r="A13" s="24" t="s">
        <v>21</v>
      </c>
      <c r="B13" s="21" t="n">
        <v>118</v>
      </c>
      <c r="C13" s="21" t="n">
        <v>286</v>
      </c>
      <c r="D13" s="21" t="n">
        <v>285</v>
      </c>
      <c r="E13" s="22" t="n">
        <f aca="false">D13/B13</f>
        <v>2.41525423728814</v>
      </c>
      <c r="F13" s="21" t="n">
        <v>3</v>
      </c>
      <c r="G13" s="21" t="n">
        <v>8</v>
      </c>
      <c r="H13" s="21" t="n">
        <v>3</v>
      </c>
      <c r="I13" s="21" t="n">
        <v>25</v>
      </c>
      <c r="J13" s="21" t="n">
        <v>74</v>
      </c>
      <c r="K13" s="21" t="n">
        <v>42</v>
      </c>
      <c r="L13" s="21" t="n">
        <v>117</v>
      </c>
      <c r="M13" s="21" t="n">
        <v>282</v>
      </c>
    </row>
    <row r="14" s="2" customFormat="true" ht="13.5" hidden="false" customHeight="true" outlineLevel="0" collapsed="false">
      <c r="A14" s="24" t="s">
        <v>22</v>
      </c>
      <c r="B14" s="21" t="n">
        <v>474</v>
      </c>
      <c r="C14" s="21" t="n">
        <v>1176</v>
      </c>
      <c r="D14" s="21" t="n">
        <v>1172</v>
      </c>
      <c r="E14" s="22" t="n">
        <f aca="false">D14/B14</f>
        <v>2.47257383966245</v>
      </c>
      <c r="F14" s="21" t="n">
        <v>21</v>
      </c>
      <c r="G14" s="21" t="n">
        <v>57</v>
      </c>
      <c r="H14" s="21" t="n">
        <v>26</v>
      </c>
      <c r="I14" s="21" t="n">
        <v>142</v>
      </c>
      <c r="J14" s="21" t="n">
        <v>413</v>
      </c>
      <c r="K14" s="21" t="n">
        <v>215</v>
      </c>
      <c r="L14" s="21" t="n">
        <v>470</v>
      </c>
      <c r="M14" s="21" t="n">
        <v>1161</v>
      </c>
    </row>
    <row r="15" s="2" customFormat="true" ht="13.5" hidden="false" customHeight="true" outlineLevel="0" collapsed="false">
      <c r="A15" s="24" t="s">
        <v>23</v>
      </c>
      <c r="B15" s="21" t="n">
        <v>1540</v>
      </c>
      <c r="C15" s="21" t="n">
        <v>7748</v>
      </c>
      <c r="D15" s="21" t="n">
        <v>7734</v>
      </c>
      <c r="E15" s="22" t="n">
        <f aca="false">D15/B15</f>
        <v>5.02207792207792</v>
      </c>
      <c r="F15" s="21" t="n">
        <v>331</v>
      </c>
      <c r="G15" s="21" t="n">
        <v>1960</v>
      </c>
      <c r="H15" s="21" t="n">
        <v>443</v>
      </c>
      <c r="I15" s="21" t="n">
        <v>918</v>
      </c>
      <c r="J15" s="21" t="n">
        <v>5251</v>
      </c>
      <c r="K15" s="21" t="n">
        <v>1728</v>
      </c>
      <c r="L15" s="21" t="n">
        <v>1528</v>
      </c>
      <c r="M15" s="21" t="n">
        <v>7675</v>
      </c>
    </row>
    <row r="16" s="2" customFormat="true" ht="13.5" hidden="false" customHeight="true" outlineLevel="0" collapsed="false">
      <c r="A16" s="24" t="s">
        <v>24</v>
      </c>
      <c r="B16" s="21" t="n">
        <v>55</v>
      </c>
      <c r="C16" s="21" t="n">
        <v>220</v>
      </c>
      <c r="D16" s="21" t="n">
        <v>220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5</v>
      </c>
      <c r="M16" s="21" t="n">
        <v>220</v>
      </c>
    </row>
    <row r="17" s="2" customFormat="true" ht="13.5" hidden="false" customHeight="true" outlineLevel="0" collapsed="false">
      <c r="A17" s="24" t="s">
        <v>25</v>
      </c>
      <c r="B17" s="21" t="n">
        <v>48</v>
      </c>
      <c r="C17" s="21" t="n">
        <v>192</v>
      </c>
      <c r="D17" s="21" t="n">
        <v>192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48</v>
      </c>
      <c r="M17" s="21" t="n">
        <v>192</v>
      </c>
    </row>
    <row r="18" s="2" customFormat="true" ht="13.5" hidden="false" customHeight="true" outlineLevel="0" collapsed="false">
      <c r="A18" s="24" t="s">
        <v>26</v>
      </c>
      <c r="B18" s="21" t="n">
        <v>7</v>
      </c>
      <c r="C18" s="21" t="n">
        <v>28</v>
      </c>
      <c r="D18" s="21" t="n">
        <v>28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28</v>
      </c>
    </row>
    <row r="19" s="2" customFormat="true" ht="13.5" hidden="false" customHeight="true" outlineLevel="0" collapsed="false">
      <c r="A19" s="24" t="s">
        <v>27</v>
      </c>
      <c r="B19" s="21" t="n">
        <v>134</v>
      </c>
      <c r="C19" s="21" t="n">
        <v>403</v>
      </c>
      <c r="D19" s="21" t="n">
        <v>402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33</v>
      </c>
      <c r="M19" s="21" t="n">
        <v>399</v>
      </c>
    </row>
    <row r="20" s="2" customFormat="true" ht="13.5" hidden="false" customHeight="true" outlineLevel="0" collapsed="false">
      <c r="A20" s="24" t="s">
        <v>25</v>
      </c>
      <c r="B20" s="21" t="n">
        <v>106</v>
      </c>
      <c r="C20" s="21" t="n">
        <v>319</v>
      </c>
      <c r="D20" s="21" t="n">
        <v>318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05</v>
      </c>
      <c r="M20" s="21" t="n">
        <v>315</v>
      </c>
    </row>
    <row r="21" s="2" customFormat="true" ht="13.5" hidden="false" customHeight="true" outlineLevel="0" collapsed="false">
      <c r="A21" s="24" t="s">
        <v>26</v>
      </c>
      <c r="B21" s="21" t="n">
        <v>28</v>
      </c>
      <c r="C21" s="21" t="n">
        <v>84</v>
      </c>
      <c r="D21" s="21" t="n">
        <v>84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8</v>
      </c>
      <c r="M21" s="21" t="n">
        <v>84</v>
      </c>
    </row>
    <row r="22" s="2" customFormat="true" ht="13.5" hidden="false" customHeight="true" outlineLevel="0" collapsed="false">
      <c r="A22" s="24" t="s">
        <v>28</v>
      </c>
      <c r="B22" s="21" t="n">
        <v>446</v>
      </c>
      <c r="C22" s="21" t="n">
        <v>2682</v>
      </c>
      <c r="D22" s="21" t="n">
        <v>2681</v>
      </c>
      <c r="E22" s="22" t="n">
        <f aca="false">D22/B22</f>
        <v>6.01121076233184</v>
      </c>
      <c r="F22" s="21" t="n">
        <v>145</v>
      </c>
      <c r="G22" s="21" t="n">
        <v>879</v>
      </c>
      <c r="H22" s="21" t="n">
        <v>195</v>
      </c>
      <c r="I22" s="21" t="n">
        <v>385</v>
      </c>
      <c r="J22" s="21" t="n">
        <v>2353</v>
      </c>
      <c r="K22" s="21" t="n">
        <v>757</v>
      </c>
      <c r="L22" s="21" t="n">
        <v>445</v>
      </c>
      <c r="M22" s="21" t="n">
        <v>2675</v>
      </c>
    </row>
    <row r="23" s="2" customFormat="true" ht="13.5" hidden="false" customHeight="true" outlineLevel="0" collapsed="false">
      <c r="A23" s="24" t="s">
        <v>29</v>
      </c>
      <c r="B23" s="21" t="n">
        <v>384</v>
      </c>
      <c r="C23" s="21" t="n">
        <v>2308</v>
      </c>
      <c r="D23" s="21" t="n">
        <v>2307</v>
      </c>
      <c r="E23" s="22" t="n">
        <f aca="false">D23/B23</f>
        <v>6.0078125</v>
      </c>
      <c r="F23" s="21" t="n">
        <v>120</v>
      </c>
      <c r="G23" s="21" t="n">
        <v>723</v>
      </c>
      <c r="H23" s="21" t="n">
        <v>162</v>
      </c>
      <c r="I23" s="21" t="n">
        <v>331</v>
      </c>
      <c r="J23" s="21" t="n">
        <v>2023</v>
      </c>
      <c r="K23" s="21" t="n">
        <v>656</v>
      </c>
      <c r="L23" s="21" t="n">
        <v>383</v>
      </c>
      <c r="M23" s="21" t="n">
        <v>2301</v>
      </c>
    </row>
    <row r="24" s="2" customFormat="true" ht="13.5" hidden="false" customHeight="true" outlineLevel="0" collapsed="false">
      <c r="A24" s="24" t="s">
        <v>30</v>
      </c>
      <c r="B24" s="21" t="n">
        <v>62</v>
      </c>
      <c r="C24" s="21" t="n">
        <v>374</v>
      </c>
      <c r="D24" s="21" t="n">
        <v>374</v>
      </c>
      <c r="E24" s="22" t="n">
        <f aca="false">D24/B24</f>
        <v>6.03225806451613</v>
      </c>
      <c r="F24" s="21" t="n">
        <v>25</v>
      </c>
      <c r="G24" s="21" t="n">
        <v>156</v>
      </c>
      <c r="H24" s="21" t="n">
        <v>33</v>
      </c>
      <c r="I24" s="21" t="n">
        <v>54</v>
      </c>
      <c r="J24" s="21" t="n">
        <v>330</v>
      </c>
      <c r="K24" s="21" t="n">
        <v>101</v>
      </c>
      <c r="L24" s="21" t="n">
        <v>62</v>
      </c>
      <c r="M24" s="21" t="n">
        <v>374</v>
      </c>
    </row>
    <row r="25" s="2" customFormat="true" ht="13.5" hidden="false" customHeight="true" outlineLevel="0" collapsed="false">
      <c r="A25" s="24" t="s">
        <v>31</v>
      </c>
      <c r="B25" s="21" t="n">
        <v>559</v>
      </c>
      <c r="C25" s="21" t="n">
        <v>2719</v>
      </c>
      <c r="D25" s="21" t="n">
        <v>2718</v>
      </c>
      <c r="E25" s="22" t="n">
        <f aca="false">D25/B25</f>
        <v>4.86225402504472</v>
      </c>
      <c r="F25" s="21" t="n">
        <v>77</v>
      </c>
      <c r="G25" s="21" t="n">
        <v>389</v>
      </c>
      <c r="H25" s="21" t="n">
        <v>102</v>
      </c>
      <c r="I25" s="21" t="n">
        <v>322</v>
      </c>
      <c r="J25" s="21" t="n">
        <v>1665</v>
      </c>
      <c r="K25" s="21" t="n">
        <v>598</v>
      </c>
      <c r="L25" s="21" t="n">
        <v>558</v>
      </c>
      <c r="M25" s="21" t="n">
        <v>2714</v>
      </c>
    </row>
    <row r="26" s="2" customFormat="true" ht="13.5" hidden="false" customHeight="true" outlineLevel="0" collapsed="false">
      <c r="A26" s="24" t="s">
        <v>29</v>
      </c>
      <c r="B26" s="21" t="n">
        <v>436</v>
      </c>
      <c r="C26" s="21" t="n">
        <v>2138</v>
      </c>
      <c r="D26" s="21" t="n">
        <v>2137</v>
      </c>
      <c r="E26" s="22" t="n">
        <f aca="false">D26/B26</f>
        <v>4.90137614678899</v>
      </c>
      <c r="F26" s="21" t="n">
        <v>57</v>
      </c>
      <c r="G26" s="21" t="n">
        <v>288</v>
      </c>
      <c r="H26" s="21" t="n">
        <v>76</v>
      </c>
      <c r="I26" s="21" t="n">
        <v>251</v>
      </c>
      <c r="J26" s="21" t="n">
        <v>1309</v>
      </c>
      <c r="K26" s="21" t="n">
        <v>471</v>
      </c>
      <c r="L26" s="21" t="n">
        <v>435</v>
      </c>
      <c r="M26" s="21" t="n">
        <v>2133</v>
      </c>
    </row>
    <row r="27" s="2" customFormat="true" ht="13.5" hidden="false" customHeight="true" outlineLevel="0" collapsed="false">
      <c r="A27" s="24" t="s">
        <v>30</v>
      </c>
      <c r="B27" s="21" t="n">
        <v>123</v>
      </c>
      <c r="C27" s="21" t="n">
        <v>581</v>
      </c>
      <c r="D27" s="21" t="n">
        <v>581</v>
      </c>
      <c r="E27" s="22" t="n">
        <f aca="false">D27/B27</f>
        <v>4.72357723577236</v>
      </c>
      <c r="F27" s="21" t="n">
        <v>20</v>
      </c>
      <c r="G27" s="21" t="n">
        <v>101</v>
      </c>
      <c r="H27" s="21" t="n">
        <v>26</v>
      </c>
      <c r="I27" s="21" t="n">
        <v>71</v>
      </c>
      <c r="J27" s="21" t="n">
        <v>356</v>
      </c>
      <c r="K27" s="21" t="n">
        <v>127</v>
      </c>
      <c r="L27" s="21" t="n">
        <v>123</v>
      </c>
      <c r="M27" s="21" t="n">
        <v>581</v>
      </c>
    </row>
    <row r="28" s="2" customFormat="true" ht="13.5" hidden="false" customHeight="true" outlineLevel="0" collapsed="false">
      <c r="A28" s="24" t="s">
        <v>32</v>
      </c>
      <c r="B28" s="21" t="n">
        <v>16</v>
      </c>
      <c r="C28" s="21" t="n">
        <v>60</v>
      </c>
      <c r="D28" s="21" t="n">
        <v>59</v>
      </c>
      <c r="E28" s="22" t="n">
        <f aca="false">D28/B28</f>
        <v>3.6875</v>
      </c>
      <c r="F28" s="21" t="n">
        <v>2</v>
      </c>
      <c r="G28" s="21" t="n">
        <v>9</v>
      </c>
      <c r="H28" s="21" t="n">
        <v>2</v>
      </c>
      <c r="I28" s="21" t="n">
        <v>5</v>
      </c>
      <c r="J28" s="21" t="n">
        <v>22</v>
      </c>
      <c r="K28" s="21" t="n">
        <v>8</v>
      </c>
      <c r="L28" s="21" t="n">
        <v>15</v>
      </c>
      <c r="M28" s="21" t="n">
        <v>54</v>
      </c>
    </row>
    <row r="29" s="2" customFormat="true" ht="13.5" hidden="false" customHeight="true" outlineLevel="0" collapsed="false">
      <c r="A29" s="24" t="s">
        <v>33</v>
      </c>
      <c r="B29" s="21" t="n">
        <v>73</v>
      </c>
      <c r="C29" s="21" t="n">
        <v>350</v>
      </c>
      <c r="D29" s="21" t="n">
        <v>349</v>
      </c>
      <c r="E29" s="22" t="n">
        <f aca="false">D29/B29</f>
        <v>4.78082191780822</v>
      </c>
      <c r="F29" s="21" t="n">
        <v>15</v>
      </c>
      <c r="G29" s="21" t="n">
        <v>77</v>
      </c>
      <c r="H29" s="21" t="n">
        <v>19</v>
      </c>
      <c r="I29" s="21" t="n">
        <v>50</v>
      </c>
      <c r="J29" s="21" t="n">
        <v>249</v>
      </c>
      <c r="K29" s="21" t="n">
        <v>81</v>
      </c>
      <c r="L29" s="21" t="n">
        <v>72</v>
      </c>
      <c r="M29" s="21" t="n">
        <v>344</v>
      </c>
    </row>
    <row r="30" s="2" customFormat="true" ht="13.5" hidden="false" customHeight="true" outlineLevel="0" collapsed="false">
      <c r="A30" s="24" t="s">
        <v>34</v>
      </c>
      <c r="B30" s="21" t="n">
        <v>22</v>
      </c>
      <c r="C30" s="21" t="n">
        <v>112</v>
      </c>
      <c r="D30" s="21" t="n">
        <v>112</v>
      </c>
      <c r="E30" s="22" t="n">
        <f aca="false">D30/B30</f>
        <v>5.09090909090909</v>
      </c>
      <c r="F30" s="21" t="n">
        <v>2</v>
      </c>
      <c r="G30" s="21" t="n">
        <v>12</v>
      </c>
      <c r="H30" s="21" t="n">
        <v>2</v>
      </c>
      <c r="I30" s="21" t="n">
        <v>3</v>
      </c>
      <c r="J30" s="21" t="n">
        <v>17</v>
      </c>
      <c r="K30" s="21" t="n">
        <v>3</v>
      </c>
      <c r="L30" s="21" t="n">
        <v>22</v>
      </c>
      <c r="M30" s="21" t="n">
        <v>112</v>
      </c>
    </row>
    <row r="31" s="2" customFormat="true" ht="13.5" hidden="false" customHeight="true" outlineLevel="0" collapsed="false">
      <c r="A31" s="24" t="s">
        <v>35</v>
      </c>
      <c r="B31" s="21" t="n">
        <v>19</v>
      </c>
      <c r="C31" s="21" t="n">
        <v>96</v>
      </c>
      <c r="D31" s="21" t="n">
        <v>96</v>
      </c>
      <c r="E31" s="22" t="n">
        <f aca="false">D31/B31</f>
        <v>5.05263157894737</v>
      </c>
      <c r="F31" s="21" t="n">
        <v>0</v>
      </c>
      <c r="G31" s="21" t="n">
        <v>0</v>
      </c>
      <c r="H31" s="21" t="n">
        <v>0</v>
      </c>
      <c r="I31" s="21" t="n">
        <v>1</v>
      </c>
      <c r="J31" s="21" t="n">
        <v>5</v>
      </c>
      <c r="K31" s="21" t="n">
        <v>1</v>
      </c>
      <c r="L31" s="21" t="n">
        <v>19</v>
      </c>
      <c r="M31" s="21" t="n">
        <v>96</v>
      </c>
    </row>
    <row r="32" s="2" customFormat="true" ht="13.5" hidden="false" customHeight="true" outlineLevel="0" collapsed="false">
      <c r="A32" s="24" t="s">
        <v>36</v>
      </c>
      <c r="B32" s="21" t="n">
        <v>1</v>
      </c>
      <c r="C32" s="21" t="n">
        <v>4</v>
      </c>
      <c r="D32" s="21" t="n">
        <v>4</v>
      </c>
      <c r="E32" s="22" t="n">
        <f aca="false">D32/B32</f>
        <v>4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1</v>
      </c>
      <c r="M32" s="21" t="n">
        <v>4</v>
      </c>
    </row>
    <row r="33" s="2" customFormat="true" ht="13.5" hidden="false" customHeight="true" outlineLevel="0" collapsed="false">
      <c r="A33" s="24" t="s">
        <v>37</v>
      </c>
      <c r="B33" s="21" t="n">
        <v>127</v>
      </c>
      <c r="C33" s="21" t="n">
        <v>866</v>
      </c>
      <c r="D33" s="21" t="n">
        <v>861</v>
      </c>
      <c r="E33" s="22" t="n">
        <f aca="false">D33/B33</f>
        <v>6.77952755905512</v>
      </c>
      <c r="F33" s="21" t="n">
        <v>81</v>
      </c>
      <c r="G33" s="21" t="n">
        <v>559</v>
      </c>
      <c r="H33" s="21" t="n">
        <v>114</v>
      </c>
      <c r="I33" s="21" t="n">
        <v>118</v>
      </c>
      <c r="J33" s="21" t="n">
        <v>813</v>
      </c>
      <c r="K33" s="21" t="n">
        <v>232</v>
      </c>
      <c r="L33" s="21" t="n">
        <v>124</v>
      </c>
      <c r="M33" s="21" t="n">
        <v>837</v>
      </c>
    </row>
    <row r="34" s="2" customFormat="true" ht="13.5" hidden="false" customHeight="true" outlineLevel="0" collapsed="false">
      <c r="A34" s="24" t="s">
        <v>38</v>
      </c>
      <c r="B34" s="21" t="n">
        <v>109</v>
      </c>
      <c r="C34" s="21" t="n">
        <v>744</v>
      </c>
      <c r="D34" s="21" t="n">
        <v>740</v>
      </c>
      <c r="E34" s="22" t="n">
        <f aca="false">D34/B34</f>
        <v>6.78899082568807</v>
      </c>
      <c r="F34" s="21" t="n">
        <v>69</v>
      </c>
      <c r="G34" s="21" t="n">
        <v>477</v>
      </c>
      <c r="H34" s="21" t="n">
        <v>93</v>
      </c>
      <c r="I34" s="21" t="n">
        <v>101</v>
      </c>
      <c r="J34" s="21" t="n">
        <v>696</v>
      </c>
      <c r="K34" s="21" t="n">
        <v>197</v>
      </c>
      <c r="L34" s="21" t="n">
        <v>107</v>
      </c>
      <c r="M34" s="21" t="n">
        <v>722</v>
      </c>
    </row>
    <row r="35" s="2" customFormat="true" ht="13.5" hidden="false" customHeight="true" outlineLevel="0" collapsed="false">
      <c r="A35" s="24" t="s">
        <v>39</v>
      </c>
      <c r="B35" s="21" t="n">
        <v>16</v>
      </c>
      <c r="C35" s="21" t="n">
        <v>110</v>
      </c>
      <c r="D35" s="21" t="n">
        <v>109</v>
      </c>
      <c r="E35" s="22" t="n">
        <f aca="false">D35/B35</f>
        <v>6.8125</v>
      </c>
      <c r="F35" s="21" t="n">
        <v>11</v>
      </c>
      <c r="G35" s="21" t="n">
        <v>76</v>
      </c>
      <c r="H35" s="21" t="n">
        <v>20</v>
      </c>
      <c r="I35" s="21" t="n">
        <v>15</v>
      </c>
      <c r="J35" s="21" t="n">
        <v>105</v>
      </c>
      <c r="K35" s="21" t="n">
        <v>31</v>
      </c>
      <c r="L35" s="21" t="n">
        <v>15</v>
      </c>
      <c r="M35" s="21" t="n">
        <v>103</v>
      </c>
    </row>
    <row r="36" s="2" customFormat="true" ht="13.5" hidden="false" customHeight="true" outlineLevel="0" collapsed="false">
      <c r="A36" s="24" t="s">
        <v>40</v>
      </c>
      <c r="B36" s="21" t="n">
        <v>24</v>
      </c>
      <c r="C36" s="21" t="n">
        <v>49</v>
      </c>
      <c r="D36" s="21" t="n">
        <v>49</v>
      </c>
      <c r="E36" s="22" t="n">
        <f aca="false">D36/B36</f>
        <v>2.04166666666667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1</v>
      </c>
      <c r="L36" s="21" t="n">
        <v>24</v>
      </c>
      <c r="M36" s="21" t="n">
        <v>49</v>
      </c>
    </row>
    <row r="37" s="2" customFormat="true" ht="13.5" hidden="false" customHeight="true" outlineLevel="0" collapsed="false">
      <c r="A37" s="24" t="s">
        <v>41</v>
      </c>
      <c r="B37" s="21" t="n">
        <v>84</v>
      </c>
      <c r="C37" s="21" t="n">
        <v>287</v>
      </c>
      <c r="D37" s="21" t="n">
        <v>283</v>
      </c>
      <c r="E37" s="22" t="n">
        <f aca="false">D37/B37</f>
        <v>3.36904761904762</v>
      </c>
      <c r="F37" s="21" t="n">
        <v>9</v>
      </c>
      <c r="G37" s="21" t="n">
        <v>35</v>
      </c>
      <c r="H37" s="21" t="n">
        <v>9</v>
      </c>
      <c r="I37" s="21" t="n">
        <v>34</v>
      </c>
      <c r="J37" s="21" t="n">
        <v>130</v>
      </c>
      <c r="K37" s="21" t="n">
        <v>48</v>
      </c>
      <c r="L37" s="21" t="n">
        <v>80</v>
      </c>
      <c r="M37" s="21" t="n">
        <v>271</v>
      </c>
    </row>
    <row r="38" s="2" customFormat="true" ht="13.5" hidden="false" customHeight="true" outlineLevel="0" collapsed="false">
      <c r="A38" s="24" t="s">
        <v>42</v>
      </c>
      <c r="B38" s="21" t="n">
        <v>36</v>
      </c>
      <c r="C38" s="21" t="n">
        <v>75</v>
      </c>
      <c r="D38" s="21" t="n">
        <v>36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2143</v>
      </c>
      <c r="C39" s="21" t="n">
        <v>2143</v>
      </c>
      <c r="D39" s="21" t="n">
        <v>2143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5</v>
      </c>
      <c r="J39" s="21" t="n">
        <v>5</v>
      </c>
      <c r="K39" s="21" t="n">
        <v>5</v>
      </c>
      <c r="L39" s="21" t="n">
        <v>2143</v>
      </c>
      <c r="M39" s="21" t="n">
        <v>2143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87</v>
      </c>
      <c r="C41" s="21" t="n">
        <v>230</v>
      </c>
      <c r="D41" s="21" t="n">
        <v>230</v>
      </c>
      <c r="E41" s="22" t="n">
        <f aca="false">D41/B41</f>
        <v>2.64367816091954</v>
      </c>
      <c r="F41" s="21" t="n">
        <v>13</v>
      </c>
      <c r="G41" s="21" t="n">
        <v>35</v>
      </c>
      <c r="H41" s="21" t="n">
        <v>18</v>
      </c>
      <c r="I41" s="21" t="n">
        <v>79</v>
      </c>
      <c r="J41" s="21" t="n">
        <v>214</v>
      </c>
      <c r="K41" s="21" t="n">
        <v>118</v>
      </c>
      <c r="L41" s="21" t="n">
        <v>87</v>
      </c>
      <c r="M41" s="21" t="n">
        <v>230</v>
      </c>
    </row>
    <row r="42" s="2" customFormat="true" ht="13.5" hidden="false" customHeight="true" outlineLevel="0" collapsed="false">
      <c r="A42" s="25" t="s">
        <v>45</v>
      </c>
      <c r="B42" s="26" t="n">
        <v>25</v>
      </c>
      <c r="C42" s="27" t="n">
        <v>71</v>
      </c>
      <c r="D42" s="27" t="n">
        <v>71</v>
      </c>
      <c r="E42" s="28" t="n">
        <f aca="false">D42/B42</f>
        <v>2.84</v>
      </c>
      <c r="F42" s="27" t="n">
        <v>2</v>
      </c>
      <c r="G42" s="27" t="n">
        <v>6</v>
      </c>
      <c r="H42" s="27" t="n">
        <v>2</v>
      </c>
      <c r="I42" s="27" t="n">
        <v>20</v>
      </c>
      <c r="J42" s="27" t="n">
        <v>59</v>
      </c>
      <c r="K42" s="27" t="n">
        <v>35</v>
      </c>
      <c r="L42" s="27" t="n">
        <v>25</v>
      </c>
      <c r="M42" s="27" t="n">
        <v>71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88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3463</v>
      </c>
      <c r="C8" s="21" t="n">
        <v>44462</v>
      </c>
      <c r="D8" s="21" t="n">
        <v>44395</v>
      </c>
      <c r="E8" s="22" t="n">
        <f aca="false">D8/B8</f>
        <v>3.29755626531977</v>
      </c>
      <c r="F8" s="21" t="n">
        <v>1859</v>
      </c>
      <c r="G8" s="21" t="n">
        <v>8326</v>
      </c>
      <c r="H8" s="21" t="n">
        <v>2460</v>
      </c>
      <c r="I8" s="21" t="n">
        <v>5319</v>
      </c>
      <c r="J8" s="21" t="n">
        <v>23934</v>
      </c>
      <c r="K8" s="21" t="n">
        <v>9560</v>
      </c>
      <c r="L8" s="21" t="n">
        <v>13401</v>
      </c>
      <c r="M8" s="21" t="n">
        <v>44272</v>
      </c>
    </row>
    <row r="9" s="2" customFormat="true" ht="13.5" hidden="false" customHeight="true" outlineLevel="0" collapsed="false">
      <c r="A9" s="24" t="s">
        <v>17</v>
      </c>
      <c r="B9" s="21" t="n">
        <v>11901</v>
      </c>
      <c r="C9" s="21" t="n">
        <v>42859</v>
      </c>
      <c r="D9" s="21" t="n">
        <v>42833</v>
      </c>
      <c r="E9" s="22" t="n">
        <f aca="false">D9/B9</f>
        <v>3.59910931854466</v>
      </c>
      <c r="F9" s="21" t="n">
        <v>1859</v>
      </c>
      <c r="G9" s="21" t="n">
        <v>8326</v>
      </c>
      <c r="H9" s="21" t="n">
        <v>2460</v>
      </c>
      <c r="I9" s="21" t="n">
        <v>5318</v>
      </c>
      <c r="J9" s="21" t="n">
        <v>23933</v>
      </c>
      <c r="K9" s="21" t="n">
        <v>9559</v>
      </c>
      <c r="L9" s="21" t="n">
        <v>11878</v>
      </c>
      <c r="M9" s="21" t="n">
        <v>42749</v>
      </c>
    </row>
    <row r="10" s="2" customFormat="true" ht="13.5" hidden="false" customHeight="true" outlineLevel="0" collapsed="false">
      <c r="A10" s="24" t="s">
        <v>18</v>
      </c>
      <c r="B10" s="21" t="n">
        <v>8990</v>
      </c>
      <c r="C10" s="21" t="n">
        <v>28062</v>
      </c>
      <c r="D10" s="21" t="n">
        <v>28048</v>
      </c>
      <c r="E10" s="22" t="n">
        <f aca="false">D10/B10</f>
        <v>3.11991101223582</v>
      </c>
      <c r="F10" s="21" t="n">
        <v>1280</v>
      </c>
      <c r="G10" s="21" t="n">
        <v>4813</v>
      </c>
      <c r="H10" s="21" t="n">
        <v>1675</v>
      </c>
      <c r="I10" s="21" t="n">
        <v>3523</v>
      </c>
      <c r="J10" s="21" t="n">
        <v>13636</v>
      </c>
      <c r="K10" s="21" t="n">
        <v>6122</v>
      </c>
      <c r="L10" s="21" t="n">
        <v>8977</v>
      </c>
      <c r="M10" s="21" t="n">
        <v>28006</v>
      </c>
    </row>
    <row r="11" s="2" customFormat="true" ht="13.5" hidden="false" customHeight="true" outlineLevel="0" collapsed="false">
      <c r="A11" s="24" t="s">
        <v>19</v>
      </c>
      <c r="B11" s="21" t="n">
        <v>2497</v>
      </c>
      <c r="C11" s="21" t="n">
        <v>4994</v>
      </c>
      <c r="D11" s="21" t="n">
        <v>499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1</v>
      </c>
      <c r="J11" s="21" t="n">
        <v>2</v>
      </c>
      <c r="K11" s="21" t="n">
        <v>2</v>
      </c>
      <c r="L11" s="21" t="n">
        <v>2497</v>
      </c>
      <c r="M11" s="21" t="n">
        <v>4994</v>
      </c>
    </row>
    <row r="12" s="2" customFormat="true" ht="13.5" hidden="false" customHeight="true" outlineLevel="0" collapsed="false">
      <c r="A12" s="24" t="s">
        <v>20</v>
      </c>
      <c r="B12" s="21" t="n">
        <v>5602</v>
      </c>
      <c r="C12" s="21" t="n">
        <v>20919</v>
      </c>
      <c r="D12" s="21" t="n">
        <v>20910</v>
      </c>
      <c r="E12" s="22" t="n">
        <f aca="false">D12/B12</f>
        <v>3.73259550160657</v>
      </c>
      <c r="F12" s="21" t="n">
        <v>1244</v>
      </c>
      <c r="G12" s="21" t="n">
        <v>4715</v>
      </c>
      <c r="H12" s="21" t="n">
        <v>1630</v>
      </c>
      <c r="I12" s="21" t="n">
        <v>3282</v>
      </c>
      <c r="J12" s="21" t="n">
        <v>12953</v>
      </c>
      <c r="K12" s="21" t="n">
        <v>5743</v>
      </c>
      <c r="L12" s="21" t="n">
        <v>5594</v>
      </c>
      <c r="M12" s="21" t="n">
        <v>20881</v>
      </c>
    </row>
    <row r="13" s="2" customFormat="true" ht="13.5" hidden="false" customHeight="true" outlineLevel="0" collapsed="false">
      <c r="A13" s="24" t="s">
        <v>21</v>
      </c>
      <c r="B13" s="21" t="n">
        <v>146</v>
      </c>
      <c r="C13" s="21" t="n">
        <v>357</v>
      </c>
      <c r="D13" s="21" t="n">
        <v>354</v>
      </c>
      <c r="E13" s="22" t="n">
        <f aca="false">D13/B13</f>
        <v>2.42465753424658</v>
      </c>
      <c r="F13" s="21" t="n">
        <v>1</v>
      </c>
      <c r="G13" s="21" t="n">
        <v>4</v>
      </c>
      <c r="H13" s="21" t="n">
        <v>2</v>
      </c>
      <c r="I13" s="21" t="n">
        <v>29</v>
      </c>
      <c r="J13" s="21" t="n">
        <v>88</v>
      </c>
      <c r="K13" s="21" t="n">
        <v>48</v>
      </c>
      <c r="L13" s="21" t="n">
        <v>143</v>
      </c>
      <c r="M13" s="21" t="n">
        <v>345</v>
      </c>
    </row>
    <row r="14" s="2" customFormat="true" ht="13.5" hidden="false" customHeight="true" outlineLevel="0" collapsed="false">
      <c r="A14" s="24" t="s">
        <v>22</v>
      </c>
      <c r="B14" s="21" t="n">
        <v>745</v>
      </c>
      <c r="C14" s="21" t="n">
        <v>1792</v>
      </c>
      <c r="D14" s="21" t="n">
        <v>1790</v>
      </c>
      <c r="E14" s="22" t="n">
        <f aca="false">D14/B14</f>
        <v>2.40268456375839</v>
      </c>
      <c r="F14" s="21" t="n">
        <v>35</v>
      </c>
      <c r="G14" s="21" t="n">
        <v>94</v>
      </c>
      <c r="H14" s="21" t="n">
        <v>43</v>
      </c>
      <c r="I14" s="21" t="n">
        <v>211</v>
      </c>
      <c r="J14" s="21" t="n">
        <v>593</v>
      </c>
      <c r="K14" s="21" t="n">
        <v>329</v>
      </c>
      <c r="L14" s="21" t="n">
        <v>743</v>
      </c>
      <c r="M14" s="21" t="n">
        <v>1786</v>
      </c>
    </row>
    <row r="15" s="2" customFormat="true" ht="13.5" hidden="false" customHeight="true" outlineLevel="0" collapsed="false">
      <c r="A15" s="24" t="s">
        <v>23</v>
      </c>
      <c r="B15" s="21" t="n">
        <v>2911</v>
      </c>
      <c r="C15" s="21" t="n">
        <v>14797</v>
      </c>
      <c r="D15" s="21" t="n">
        <v>14785</v>
      </c>
      <c r="E15" s="22" t="n">
        <f aca="false">D15/B15</f>
        <v>5.07901064926142</v>
      </c>
      <c r="F15" s="21" t="n">
        <v>579</v>
      </c>
      <c r="G15" s="21" t="n">
        <v>3513</v>
      </c>
      <c r="H15" s="21" t="n">
        <v>785</v>
      </c>
      <c r="I15" s="21" t="n">
        <v>1795</v>
      </c>
      <c r="J15" s="21" t="n">
        <v>10297</v>
      </c>
      <c r="K15" s="21" t="n">
        <v>3437</v>
      </c>
      <c r="L15" s="21" t="n">
        <v>2901</v>
      </c>
      <c r="M15" s="21" t="n">
        <v>14743</v>
      </c>
    </row>
    <row r="16" s="2" customFormat="true" ht="13.5" hidden="false" customHeight="true" outlineLevel="0" collapsed="false">
      <c r="A16" s="24" t="s">
        <v>24</v>
      </c>
      <c r="B16" s="21" t="n">
        <v>101</v>
      </c>
      <c r="C16" s="21" t="n">
        <v>405</v>
      </c>
      <c r="D16" s="21" t="n">
        <v>404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00</v>
      </c>
      <c r="M16" s="21" t="n">
        <v>400</v>
      </c>
    </row>
    <row r="17" s="2" customFormat="true" ht="13.5" hidden="false" customHeight="true" outlineLevel="0" collapsed="false">
      <c r="A17" s="24" t="s">
        <v>25</v>
      </c>
      <c r="B17" s="21" t="n">
        <v>88</v>
      </c>
      <c r="C17" s="21" t="n">
        <v>352</v>
      </c>
      <c r="D17" s="21" t="n">
        <v>352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88</v>
      </c>
      <c r="M17" s="21" t="n">
        <v>352</v>
      </c>
    </row>
    <row r="18" s="2" customFormat="true" ht="13.5" hidden="false" customHeight="true" outlineLevel="0" collapsed="false">
      <c r="A18" s="24" t="s">
        <v>26</v>
      </c>
      <c r="B18" s="21" t="n">
        <v>13</v>
      </c>
      <c r="C18" s="21" t="n">
        <v>53</v>
      </c>
      <c r="D18" s="21" t="n">
        <v>52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2</v>
      </c>
      <c r="M18" s="21" t="n">
        <v>48</v>
      </c>
    </row>
    <row r="19" s="2" customFormat="true" ht="13.5" hidden="false" customHeight="true" outlineLevel="0" collapsed="false">
      <c r="A19" s="24" t="s">
        <v>27</v>
      </c>
      <c r="B19" s="21" t="n">
        <v>232</v>
      </c>
      <c r="C19" s="21" t="n">
        <v>699</v>
      </c>
      <c r="D19" s="21" t="n">
        <v>696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230</v>
      </c>
      <c r="M19" s="21" t="n">
        <v>690</v>
      </c>
    </row>
    <row r="20" s="2" customFormat="true" ht="13.5" hidden="false" customHeight="true" outlineLevel="0" collapsed="false">
      <c r="A20" s="24" t="s">
        <v>25</v>
      </c>
      <c r="B20" s="21" t="n">
        <v>202</v>
      </c>
      <c r="C20" s="21" t="n">
        <v>607</v>
      </c>
      <c r="D20" s="21" t="n">
        <v>606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201</v>
      </c>
      <c r="M20" s="21" t="n">
        <v>603</v>
      </c>
    </row>
    <row r="21" s="2" customFormat="true" ht="13.5" hidden="false" customHeight="true" outlineLevel="0" collapsed="false">
      <c r="A21" s="24" t="s">
        <v>26</v>
      </c>
      <c r="B21" s="21" t="n">
        <v>30</v>
      </c>
      <c r="C21" s="21" t="n">
        <v>92</v>
      </c>
      <c r="D21" s="21" t="n">
        <v>90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9</v>
      </c>
      <c r="M21" s="21" t="n">
        <v>87</v>
      </c>
    </row>
    <row r="22" s="2" customFormat="true" ht="13.5" hidden="false" customHeight="true" outlineLevel="0" collapsed="false">
      <c r="A22" s="24" t="s">
        <v>28</v>
      </c>
      <c r="B22" s="21" t="n">
        <v>836</v>
      </c>
      <c r="C22" s="21" t="n">
        <v>5124</v>
      </c>
      <c r="D22" s="21" t="n">
        <v>5123</v>
      </c>
      <c r="E22" s="22" t="n">
        <f aca="false">D22/B22</f>
        <v>6.12799043062201</v>
      </c>
      <c r="F22" s="21" t="n">
        <v>262</v>
      </c>
      <c r="G22" s="21" t="n">
        <v>1623</v>
      </c>
      <c r="H22" s="21" t="n">
        <v>349</v>
      </c>
      <c r="I22" s="21" t="n">
        <v>735</v>
      </c>
      <c r="J22" s="21" t="n">
        <v>4565</v>
      </c>
      <c r="K22" s="21" t="n">
        <v>1504</v>
      </c>
      <c r="L22" s="21" t="n">
        <v>835</v>
      </c>
      <c r="M22" s="21" t="n">
        <v>5118</v>
      </c>
    </row>
    <row r="23" s="2" customFormat="true" ht="13.5" hidden="false" customHeight="true" outlineLevel="0" collapsed="false">
      <c r="A23" s="24" t="s">
        <v>29</v>
      </c>
      <c r="B23" s="21" t="n">
        <v>718</v>
      </c>
      <c r="C23" s="21" t="n">
        <v>4406</v>
      </c>
      <c r="D23" s="21" t="n">
        <v>4405</v>
      </c>
      <c r="E23" s="22" t="n">
        <f aca="false">D23/B23</f>
        <v>6.13509749303621</v>
      </c>
      <c r="F23" s="21" t="n">
        <v>228</v>
      </c>
      <c r="G23" s="21" t="n">
        <v>1417</v>
      </c>
      <c r="H23" s="21" t="n">
        <v>305</v>
      </c>
      <c r="I23" s="21" t="n">
        <v>629</v>
      </c>
      <c r="J23" s="21" t="n">
        <v>3914</v>
      </c>
      <c r="K23" s="21" t="n">
        <v>1293</v>
      </c>
      <c r="L23" s="21" t="n">
        <v>717</v>
      </c>
      <c r="M23" s="21" t="n">
        <v>4400</v>
      </c>
    </row>
    <row r="24" s="2" customFormat="true" ht="13.5" hidden="false" customHeight="true" outlineLevel="0" collapsed="false">
      <c r="A24" s="24" t="s">
        <v>30</v>
      </c>
      <c r="B24" s="21" t="n">
        <v>118</v>
      </c>
      <c r="C24" s="21" t="n">
        <v>718</v>
      </c>
      <c r="D24" s="21" t="n">
        <v>718</v>
      </c>
      <c r="E24" s="22" t="n">
        <f aca="false">D24/B24</f>
        <v>6.08474576271186</v>
      </c>
      <c r="F24" s="21" t="n">
        <v>34</v>
      </c>
      <c r="G24" s="21" t="n">
        <v>206</v>
      </c>
      <c r="H24" s="21" t="n">
        <v>44</v>
      </c>
      <c r="I24" s="21" t="n">
        <v>106</v>
      </c>
      <c r="J24" s="21" t="n">
        <v>651</v>
      </c>
      <c r="K24" s="21" t="n">
        <v>211</v>
      </c>
      <c r="L24" s="21" t="n">
        <v>118</v>
      </c>
      <c r="M24" s="21" t="n">
        <v>718</v>
      </c>
    </row>
    <row r="25" s="2" customFormat="true" ht="13.5" hidden="false" customHeight="true" outlineLevel="0" collapsed="false">
      <c r="A25" s="24" t="s">
        <v>31</v>
      </c>
      <c r="B25" s="21" t="n">
        <v>1070</v>
      </c>
      <c r="C25" s="21" t="n">
        <v>5215</v>
      </c>
      <c r="D25" s="21" t="n">
        <v>5213</v>
      </c>
      <c r="E25" s="22" t="n">
        <f aca="false">D25/B25</f>
        <v>4.87196261682243</v>
      </c>
      <c r="F25" s="21" t="n">
        <v>134</v>
      </c>
      <c r="G25" s="21" t="n">
        <v>704</v>
      </c>
      <c r="H25" s="21" t="n">
        <v>187</v>
      </c>
      <c r="I25" s="21" t="n">
        <v>635</v>
      </c>
      <c r="J25" s="21" t="n">
        <v>3267</v>
      </c>
      <c r="K25" s="21" t="n">
        <v>1182</v>
      </c>
      <c r="L25" s="21" t="n">
        <v>1069</v>
      </c>
      <c r="M25" s="21" t="n">
        <v>5209</v>
      </c>
    </row>
    <row r="26" s="2" customFormat="true" ht="13.5" hidden="false" customHeight="true" outlineLevel="0" collapsed="false">
      <c r="A26" s="24" t="s">
        <v>29</v>
      </c>
      <c r="B26" s="21" t="n">
        <v>868</v>
      </c>
      <c r="C26" s="21" t="n">
        <v>4238</v>
      </c>
      <c r="D26" s="21" t="n">
        <v>4238</v>
      </c>
      <c r="E26" s="22" t="n">
        <f aca="false">D26/B26</f>
        <v>4.88248847926267</v>
      </c>
      <c r="F26" s="21" t="n">
        <v>107</v>
      </c>
      <c r="G26" s="21" t="n">
        <v>563</v>
      </c>
      <c r="H26" s="21" t="n">
        <v>148</v>
      </c>
      <c r="I26" s="21" t="n">
        <v>515</v>
      </c>
      <c r="J26" s="21" t="n">
        <v>2654</v>
      </c>
      <c r="K26" s="21" t="n">
        <v>956</v>
      </c>
      <c r="L26" s="21" t="n">
        <v>868</v>
      </c>
      <c r="M26" s="21" t="n">
        <v>4238</v>
      </c>
    </row>
    <row r="27" s="2" customFormat="true" ht="13.5" hidden="false" customHeight="true" outlineLevel="0" collapsed="false">
      <c r="A27" s="24" t="s">
        <v>30</v>
      </c>
      <c r="B27" s="21" t="n">
        <v>201</v>
      </c>
      <c r="C27" s="21" t="n">
        <v>973</v>
      </c>
      <c r="D27" s="21" t="n">
        <v>971</v>
      </c>
      <c r="E27" s="22" t="n">
        <f aca="false">D27/B27</f>
        <v>4.83084577114428</v>
      </c>
      <c r="F27" s="21" t="n">
        <v>27</v>
      </c>
      <c r="G27" s="21" t="n">
        <v>141</v>
      </c>
      <c r="H27" s="21" t="n">
        <v>39</v>
      </c>
      <c r="I27" s="21" t="n">
        <v>120</v>
      </c>
      <c r="J27" s="21" t="n">
        <v>613</v>
      </c>
      <c r="K27" s="21" t="n">
        <v>226</v>
      </c>
      <c r="L27" s="21" t="n">
        <v>200</v>
      </c>
      <c r="M27" s="21" t="n">
        <v>967</v>
      </c>
    </row>
    <row r="28" s="2" customFormat="true" ht="13.5" hidden="false" customHeight="true" outlineLevel="0" collapsed="false">
      <c r="A28" s="24" t="s">
        <v>32</v>
      </c>
      <c r="B28" s="21" t="n">
        <v>39</v>
      </c>
      <c r="C28" s="21" t="n">
        <v>123</v>
      </c>
      <c r="D28" s="21" t="n">
        <v>123</v>
      </c>
      <c r="E28" s="22" t="n">
        <f aca="false">D28/B28</f>
        <v>3.15384615384615</v>
      </c>
      <c r="F28" s="21" t="n">
        <v>2</v>
      </c>
      <c r="G28" s="21" t="n">
        <v>7</v>
      </c>
      <c r="H28" s="21" t="n">
        <v>2</v>
      </c>
      <c r="I28" s="21" t="n">
        <v>10</v>
      </c>
      <c r="J28" s="21" t="n">
        <v>32</v>
      </c>
      <c r="K28" s="21" t="n">
        <v>12</v>
      </c>
      <c r="L28" s="21" t="n">
        <v>39</v>
      </c>
      <c r="M28" s="21" t="n">
        <v>123</v>
      </c>
    </row>
    <row r="29" s="2" customFormat="true" ht="13.5" hidden="false" customHeight="true" outlineLevel="0" collapsed="false">
      <c r="A29" s="24" t="s">
        <v>33</v>
      </c>
      <c r="B29" s="21" t="n">
        <v>153</v>
      </c>
      <c r="C29" s="21" t="n">
        <v>737</v>
      </c>
      <c r="D29" s="21" t="n">
        <v>735</v>
      </c>
      <c r="E29" s="22" t="n">
        <f aca="false">D29/B29</f>
        <v>4.80392156862745</v>
      </c>
      <c r="F29" s="21" t="n">
        <v>30</v>
      </c>
      <c r="G29" s="21" t="n">
        <v>147</v>
      </c>
      <c r="H29" s="21" t="n">
        <v>35</v>
      </c>
      <c r="I29" s="21" t="n">
        <v>114</v>
      </c>
      <c r="J29" s="21" t="n">
        <v>563</v>
      </c>
      <c r="K29" s="21" t="n">
        <v>179</v>
      </c>
      <c r="L29" s="21" t="n">
        <v>151</v>
      </c>
      <c r="M29" s="21" t="n">
        <v>726</v>
      </c>
    </row>
    <row r="30" s="2" customFormat="true" ht="13.5" hidden="false" customHeight="true" outlineLevel="0" collapsed="false">
      <c r="A30" s="24" t="s">
        <v>34</v>
      </c>
      <c r="B30" s="21" t="n">
        <v>41</v>
      </c>
      <c r="C30" s="21" t="n">
        <v>221</v>
      </c>
      <c r="D30" s="21" t="n">
        <v>221</v>
      </c>
      <c r="E30" s="22" t="n">
        <f aca="false">D30/B30</f>
        <v>5.39024390243903</v>
      </c>
      <c r="F30" s="21" t="n">
        <v>5</v>
      </c>
      <c r="G30" s="21" t="n">
        <v>36</v>
      </c>
      <c r="H30" s="21" t="n">
        <v>5</v>
      </c>
      <c r="I30" s="21" t="n">
        <v>8</v>
      </c>
      <c r="J30" s="21" t="n">
        <v>55</v>
      </c>
      <c r="K30" s="21" t="n">
        <v>12</v>
      </c>
      <c r="L30" s="21" t="n">
        <v>41</v>
      </c>
      <c r="M30" s="21" t="n">
        <v>221</v>
      </c>
    </row>
    <row r="31" s="2" customFormat="true" ht="13.5" hidden="false" customHeight="true" outlineLevel="0" collapsed="false">
      <c r="A31" s="24" t="s">
        <v>35</v>
      </c>
      <c r="B31" s="21" t="n">
        <v>28</v>
      </c>
      <c r="C31" s="21" t="n">
        <v>143</v>
      </c>
      <c r="D31" s="21" t="n">
        <v>143</v>
      </c>
      <c r="E31" s="22" t="n">
        <f aca="false">D31/B31</f>
        <v>5.10714285714286</v>
      </c>
      <c r="F31" s="21" t="n">
        <v>1</v>
      </c>
      <c r="G31" s="21" t="n">
        <v>7</v>
      </c>
      <c r="H31" s="21" t="n">
        <v>1</v>
      </c>
      <c r="I31" s="21" t="n">
        <v>4</v>
      </c>
      <c r="J31" s="21" t="n">
        <v>26</v>
      </c>
      <c r="K31" s="21" t="n">
        <v>5</v>
      </c>
      <c r="L31" s="21" t="n">
        <v>28</v>
      </c>
      <c r="M31" s="21" t="n">
        <v>143</v>
      </c>
    </row>
    <row r="32" s="2" customFormat="true" ht="13.5" hidden="false" customHeight="true" outlineLevel="0" collapsed="false">
      <c r="A32" s="24" t="s">
        <v>36</v>
      </c>
      <c r="B32" s="21" t="n">
        <v>5</v>
      </c>
      <c r="C32" s="21" t="n">
        <v>24</v>
      </c>
      <c r="D32" s="21" t="n">
        <v>24</v>
      </c>
      <c r="E32" s="22" t="n">
        <f aca="false">D32/B32</f>
        <v>4.8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5</v>
      </c>
      <c r="M32" s="21" t="n">
        <v>24</v>
      </c>
    </row>
    <row r="33" s="2" customFormat="true" ht="13.5" hidden="false" customHeight="true" outlineLevel="0" collapsed="false">
      <c r="A33" s="24" t="s">
        <v>37</v>
      </c>
      <c r="B33" s="21" t="n">
        <v>237</v>
      </c>
      <c r="C33" s="21" t="n">
        <v>1640</v>
      </c>
      <c r="D33" s="21" t="n">
        <v>1638</v>
      </c>
      <c r="E33" s="22" t="n">
        <f aca="false">D33/B33</f>
        <v>6.91139240506329</v>
      </c>
      <c r="F33" s="21" t="n">
        <v>132</v>
      </c>
      <c r="G33" s="21" t="n">
        <v>929</v>
      </c>
      <c r="H33" s="21" t="n">
        <v>186</v>
      </c>
      <c r="I33" s="21" t="n">
        <v>217</v>
      </c>
      <c r="J33" s="21" t="n">
        <v>1526</v>
      </c>
      <c r="K33" s="21" t="n">
        <v>432</v>
      </c>
      <c r="L33" s="21" t="n">
        <v>235</v>
      </c>
      <c r="M33" s="21" t="n">
        <v>1626</v>
      </c>
    </row>
    <row r="34" s="2" customFormat="true" ht="13.5" hidden="false" customHeight="true" outlineLevel="0" collapsed="false">
      <c r="A34" s="24" t="s">
        <v>38</v>
      </c>
      <c r="B34" s="21" t="n">
        <v>195</v>
      </c>
      <c r="C34" s="21" t="n">
        <v>1358</v>
      </c>
      <c r="D34" s="21" t="n">
        <v>1357</v>
      </c>
      <c r="E34" s="22" t="n">
        <f aca="false">D34/B34</f>
        <v>6.95897435897436</v>
      </c>
      <c r="F34" s="21" t="n">
        <v>111</v>
      </c>
      <c r="G34" s="21" t="n">
        <v>783</v>
      </c>
      <c r="H34" s="21" t="n">
        <v>156</v>
      </c>
      <c r="I34" s="21" t="n">
        <v>182</v>
      </c>
      <c r="J34" s="21" t="n">
        <v>1282</v>
      </c>
      <c r="K34" s="21" t="n">
        <v>364</v>
      </c>
      <c r="L34" s="21" t="n">
        <v>194</v>
      </c>
      <c r="M34" s="21" t="n">
        <v>1350</v>
      </c>
    </row>
    <row r="35" s="2" customFormat="true" ht="13.5" hidden="false" customHeight="true" outlineLevel="0" collapsed="false">
      <c r="A35" s="24" t="s">
        <v>39</v>
      </c>
      <c r="B35" s="21" t="n">
        <v>40</v>
      </c>
      <c r="C35" s="21" t="n">
        <v>271</v>
      </c>
      <c r="D35" s="21" t="n">
        <v>270</v>
      </c>
      <c r="E35" s="22" t="n">
        <f aca="false">D35/B35</f>
        <v>6.75</v>
      </c>
      <c r="F35" s="21" t="n">
        <v>20</v>
      </c>
      <c r="G35" s="21" t="n">
        <v>140</v>
      </c>
      <c r="H35" s="21" t="n">
        <v>28</v>
      </c>
      <c r="I35" s="21" t="n">
        <v>34</v>
      </c>
      <c r="J35" s="21" t="n">
        <v>238</v>
      </c>
      <c r="K35" s="21" t="n">
        <v>66</v>
      </c>
      <c r="L35" s="21" t="n">
        <v>39</v>
      </c>
      <c r="M35" s="21" t="n">
        <v>265</v>
      </c>
    </row>
    <row r="36" s="2" customFormat="true" ht="13.5" hidden="false" customHeight="true" outlineLevel="0" collapsed="false">
      <c r="A36" s="24" t="s">
        <v>40</v>
      </c>
      <c r="B36" s="21" t="n">
        <v>53</v>
      </c>
      <c r="C36" s="21" t="n">
        <v>112</v>
      </c>
      <c r="D36" s="21" t="n">
        <v>111</v>
      </c>
      <c r="E36" s="22" t="n">
        <f aca="false">D36/B36</f>
        <v>2.09433962264151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1</v>
      </c>
      <c r="L36" s="21" t="n">
        <v>52</v>
      </c>
      <c r="M36" s="21" t="n">
        <v>109</v>
      </c>
    </row>
    <row r="37" s="2" customFormat="true" ht="13.5" hidden="false" customHeight="true" outlineLevel="0" collapsed="false">
      <c r="A37" s="24" t="s">
        <v>41</v>
      </c>
      <c r="B37" s="21" t="n">
        <v>149</v>
      </c>
      <c r="C37" s="21" t="n">
        <v>521</v>
      </c>
      <c r="D37" s="21" t="n">
        <v>521</v>
      </c>
      <c r="E37" s="22" t="n">
        <f aca="false">D37/B37</f>
        <v>3.49664429530201</v>
      </c>
      <c r="F37" s="21" t="n">
        <v>14</v>
      </c>
      <c r="G37" s="21" t="n">
        <v>67</v>
      </c>
      <c r="H37" s="21" t="n">
        <v>21</v>
      </c>
      <c r="I37" s="21" t="n">
        <v>75</v>
      </c>
      <c r="J37" s="21" t="n">
        <v>287</v>
      </c>
      <c r="K37" s="21" t="n">
        <v>115</v>
      </c>
      <c r="L37" s="21" t="n">
        <v>149</v>
      </c>
      <c r="M37" s="21" t="n">
        <v>521</v>
      </c>
    </row>
    <row r="38" s="2" customFormat="true" ht="13.5" hidden="false" customHeight="true" outlineLevel="0" collapsed="false">
      <c r="A38" s="24" t="s">
        <v>42</v>
      </c>
      <c r="B38" s="21" t="n">
        <v>39</v>
      </c>
      <c r="C38" s="21" t="n">
        <v>80</v>
      </c>
      <c r="D38" s="21" t="n">
        <v>39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523</v>
      </c>
      <c r="C39" s="21" t="n">
        <v>1523</v>
      </c>
      <c r="D39" s="21" t="n">
        <v>1523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1</v>
      </c>
      <c r="J39" s="21" t="n">
        <v>1</v>
      </c>
      <c r="K39" s="21" t="n">
        <v>1</v>
      </c>
      <c r="L39" s="21" t="n">
        <v>1523</v>
      </c>
      <c r="M39" s="21" t="n">
        <v>1523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16</v>
      </c>
      <c r="C41" s="21" t="n">
        <v>299</v>
      </c>
      <c r="D41" s="21" t="n">
        <v>299</v>
      </c>
      <c r="E41" s="22" t="n">
        <f aca="false">D41/B41</f>
        <v>2.57758620689655</v>
      </c>
      <c r="F41" s="21" t="n">
        <v>23</v>
      </c>
      <c r="G41" s="21" t="n">
        <v>55</v>
      </c>
      <c r="H41" s="21" t="n">
        <v>26</v>
      </c>
      <c r="I41" s="21" t="n">
        <v>104</v>
      </c>
      <c r="J41" s="21" t="n">
        <v>275</v>
      </c>
      <c r="K41" s="21" t="n">
        <v>162</v>
      </c>
      <c r="L41" s="21" t="n">
        <v>116</v>
      </c>
      <c r="M41" s="21" t="n">
        <v>299</v>
      </c>
    </row>
    <row r="42" s="2" customFormat="true" ht="13.5" hidden="false" customHeight="true" outlineLevel="0" collapsed="false">
      <c r="A42" s="25" t="s">
        <v>45</v>
      </c>
      <c r="B42" s="26" t="n">
        <v>21</v>
      </c>
      <c r="C42" s="27" t="n">
        <v>61</v>
      </c>
      <c r="D42" s="27" t="n">
        <v>61</v>
      </c>
      <c r="E42" s="28" t="n">
        <f aca="false">D42/B42</f>
        <v>2.9047619047619</v>
      </c>
      <c r="F42" s="27" t="n">
        <v>1</v>
      </c>
      <c r="G42" s="27" t="n">
        <v>4</v>
      </c>
      <c r="H42" s="27" t="n">
        <v>2</v>
      </c>
      <c r="I42" s="27" t="n">
        <v>20</v>
      </c>
      <c r="J42" s="27" t="n">
        <v>59</v>
      </c>
      <c r="K42" s="27" t="n">
        <v>37</v>
      </c>
      <c r="L42" s="27" t="n">
        <v>21</v>
      </c>
      <c r="M42" s="27" t="n">
        <v>61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89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2555</v>
      </c>
      <c r="C8" s="21" t="n">
        <v>8778</v>
      </c>
      <c r="D8" s="21" t="n">
        <v>8763</v>
      </c>
      <c r="E8" s="22" t="n">
        <f aca="false">D8/B8</f>
        <v>3.42974559686888</v>
      </c>
      <c r="F8" s="21" t="n">
        <v>367</v>
      </c>
      <c r="G8" s="21" t="n">
        <v>1785</v>
      </c>
      <c r="H8" s="21" t="n">
        <v>516</v>
      </c>
      <c r="I8" s="21" t="n">
        <v>1110</v>
      </c>
      <c r="J8" s="21" t="n">
        <v>5075</v>
      </c>
      <c r="K8" s="21" t="n">
        <v>2106</v>
      </c>
      <c r="L8" s="21" t="n">
        <v>2547</v>
      </c>
      <c r="M8" s="21" t="n">
        <v>8741</v>
      </c>
    </row>
    <row r="9" s="2" customFormat="true" ht="13.5" hidden="false" customHeight="true" outlineLevel="0" collapsed="false">
      <c r="A9" s="24" t="s">
        <v>17</v>
      </c>
      <c r="B9" s="21" t="n">
        <v>2298</v>
      </c>
      <c r="C9" s="21" t="n">
        <v>8520</v>
      </c>
      <c r="D9" s="21" t="n">
        <v>8506</v>
      </c>
      <c r="E9" s="22" t="n">
        <f aca="false">D9/B9</f>
        <v>3.70147954743255</v>
      </c>
      <c r="F9" s="21" t="n">
        <v>367</v>
      </c>
      <c r="G9" s="21" t="n">
        <v>1785</v>
      </c>
      <c r="H9" s="21" t="n">
        <v>516</v>
      </c>
      <c r="I9" s="21" t="n">
        <v>1110</v>
      </c>
      <c r="J9" s="21" t="n">
        <v>5075</v>
      </c>
      <c r="K9" s="21" t="n">
        <v>2106</v>
      </c>
      <c r="L9" s="21" t="n">
        <v>2291</v>
      </c>
      <c r="M9" s="21" t="n">
        <v>8485</v>
      </c>
    </row>
    <row r="10" s="2" customFormat="true" ht="13.5" hidden="false" customHeight="true" outlineLevel="0" collapsed="false">
      <c r="A10" s="24" t="s">
        <v>18</v>
      </c>
      <c r="B10" s="21" t="n">
        <v>1714</v>
      </c>
      <c r="C10" s="21" t="n">
        <v>5563</v>
      </c>
      <c r="D10" s="21" t="n">
        <v>5549</v>
      </c>
      <c r="E10" s="22" t="n">
        <f aca="false">D10/B10</f>
        <v>3.23745624270712</v>
      </c>
      <c r="F10" s="21" t="n">
        <v>220</v>
      </c>
      <c r="G10" s="21" t="n">
        <v>919</v>
      </c>
      <c r="H10" s="21" t="n">
        <v>310</v>
      </c>
      <c r="I10" s="21" t="n">
        <v>729</v>
      </c>
      <c r="J10" s="21" t="n">
        <v>2925</v>
      </c>
      <c r="K10" s="21" t="n">
        <v>1371</v>
      </c>
      <c r="L10" s="21" t="n">
        <v>1707</v>
      </c>
      <c r="M10" s="21" t="n">
        <v>5528</v>
      </c>
    </row>
    <row r="11" s="2" customFormat="true" ht="13.5" hidden="false" customHeight="true" outlineLevel="0" collapsed="false">
      <c r="A11" s="24" t="s">
        <v>19</v>
      </c>
      <c r="B11" s="21" t="n">
        <v>414</v>
      </c>
      <c r="C11" s="21" t="n">
        <v>829</v>
      </c>
      <c r="D11" s="21" t="n">
        <v>828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413</v>
      </c>
      <c r="M11" s="21" t="n">
        <v>826</v>
      </c>
    </row>
    <row r="12" s="2" customFormat="true" ht="13.5" hidden="false" customHeight="true" outlineLevel="0" collapsed="false">
      <c r="A12" s="24" t="s">
        <v>20</v>
      </c>
      <c r="B12" s="21" t="n">
        <v>1122</v>
      </c>
      <c r="C12" s="21" t="n">
        <v>4297</v>
      </c>
      <c r="D12" s="21" t="n">
        <v>4288</v>
      </c>
      <c r="E12" s="22" t="n">
        <f aca="false">D12/B12</f>
        <v>3.82174688057041</v>
      </c>
      <c r="F12" s="21" t="n">
        <v>215</v>
      </c>
      <c r="G12" s="21" t="n">
        <v>901</v>
      </c>
      <c r="H12" s="21" t="n">
        <v>302</v>
      </c>
      <c r="I12" s="21" t="n">
        <v>691</v>
      </c>
      <c r="J12" s="21" t="n">
        <v>2811</v>
      </c>
      <c r="K12" s="21" t="n">
        <v>1306</v>
      </c>
      <c r="L12" s="21" t="n">
        <v>1120</v>
      </c>
      <c r="M12" s="21" t="n">
        <v>4280</v>
      </c>
    </row>
    <row r="13" s="2" customFormat="true" ht="13.5" hidden="false" customHeight="true" outlineLevel="0" collapsed="false">
      <c r="A13" s="24" t="s">
        <v>21</v>
      </c>
      <c r="B13" s="21" t="n">
        <v>33</v>
      </c>
      <c r="C13" s="21" t="n">
        <v>86</v>
      </c>
      <c r="D13" s="21" t="n">
        <v>85</v>
      </c>
      <c r="E13" s="22" t="n">
        <f aca="false">D13/B13</f>
        <v>2.57575757575758</v>
      </c>
      <c r="F13" s="21" t="n">
        <v>0</v>
      </c>
      <c r="G13" s="21" t="n">
        <v>0</v>
      </c>
      <c r="H13" s="21" t="n">
        <v>0</v>
      </c>
      <c r="I13" s="21" t="n">
        <v>7</v>
      </c>
      <c r="J13" s="21" t="n">
        <v>23</v>
      </c>
      <c r="K13" s="21" t="n">
        <v>12</v>
      </c>
      <c r="L13" s="21" t="n">
        <v>32</v>
      </c>
      <c r="M13" s="21" t="n">
        <v>83</v>
      </c>
    </row>
    <row r="14" s="2" customFormat="true" ht="13.5" hidden="false" customHeight="true" outlineLevel="0" collapsed="false">
      <c r="A14" s="24" t="s">
        <v>22</v>
      </c>
      <c r="B14" s="21" t="n">
        <v>145</v>
      </c>
      <c r="C14" s="21" t="n">
        <v>351</v>
      </c>
      <c r="D14" s="21" t="n">
        <v>348</v>
      </c>
      <c r="E14" s="22" t="n">
        <f aca="false">D14/B14</f>
        <v>2.4</v>
      </c>
      <c r="F14" s="21" t="n">
        <v>5</v>
      </c>
      <c r="G14" s="21" t="n">
        <v>18</v>
      </c>
      <c r="H14" s="21" t="n">
        <v>8</v>
      </c>
      <c r="I14" s="21" t="n">
        <v>31</v>
      </c>
      <c r="J14" s="21" t="n">
        <v>91</v>
      </c>
      <c r="K14" s="21" t="n">
        <v>53</v>
      </c>
      <c r="L14" s="21" t="n">
        <v>142</v>
      </c>
      <c r="M14" s="21" t="n">
        <v>339</v>
      </c>
    </row>
    <row r="15" s="2" customFormat="true" ht="13.5" hidden="false" customHeight="true" outlineLevel="0" collapsed="false">
      <c r="A15" s="24" t="s">
        <v>23</v>
      </c>
      <c r="B15" s="21" t="n">
        <v>584</v>
      </c>
      <c r="C15" s="21" t="n">
        <v>2957</v>
      </c>
      <c r="D15" s="21" t="n">
        <v>2957</v>
      </c>
      <c r="E15" s="22" t="n">
        <f aca="false">D15/B15</f>
        <v>5.06335616438356</v>
      </c>
      <c r="F15" s="21" t="n">
        <v>147</v>
      </c>
      <c r="G15" s="21" t="n">
        <v>866</v>
      </c>
      <c r="H15" s="21" t="n">
        <v>206</v>
      </c>
      <c r="I15" s="21" t="n">
        <v>381</v>
      </c>
      <c r="J15" s="21" t="n">
        <v>2150</v>
      </c>
      <c r="K15" s="21" t="n">
        <v>735</v>
      </c>
      <c r="L15" s="21" t="n">
        <v>584</v>
      </c>
      <c r="M15" s="21" t="n">
        <v>2957</v>
      </c>
    </row>
    <row r="16" s="2" customFormat="true" ht="13.5" hidden="false" customHeight="true" outlineLevel="0" collapsed="false">
      <c r="A16" s="24" t="s">
        <v>24</v>
      </c>
      <c r="B16" s="21" t="n">
        <v>21</v>
      </c>
      <c r="C16" s="21" t="n">
        <v>84</v>
      </c>
      <c r="D16" s="21" t="n">
        <v>84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1</v>
      </c>
      <c r="M16" s="21" t="n">
        <v>84</v>
      </c>
    </row>
    <row r="17" s="2" customFormat="true" ht="13.5" hidden="false" customHeight="true" outlineLevel="0" collapsed="false">
      <c r="A17" s="24" t="s">
        <v>25</v>
      </c>
      <c r="B17" s="21" t="n">
        <v>16</v>
      </c>
      <c r="C17" s="21" t="n">
        <v>64</v>
      </c>
      <c r="D17" s="21" t="n">
        <v>64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6</v>
      </c>
      <c r="M17" s="21" t="n">
        <v>64</v>
      </c>
    </row>
    <row r="18" s="2" customFormat="true" ht="13.5" hidden="false" customHeight="true" outlineLevel="0" collapsed="false">
      <c r="A18" s="24" t="s">
        <v>26</v>
      </c>
      <c r="B18" s="21" t="n">
        <v>5</v>
      </c>
      <c r="C18" s="21" t="n">
        <v>20</v>
      </c>
      <c r="D18" s="21" t="n">
        <v>20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20</v>
      </c>
    </row>
    <row r="19" s="2" customFormat="true" ht="13.5" hidden="false" customHeight="true" outlineLevel="0" collapsed="false">
      <c r="A19" s="24" t="s">
        <v>27</v>
      </c>
      <c r="B19" s="21" t="n">
        <v>43</v>
      </c>
      <c r="C19" s="21" t="n">
        <v>129</v>
      </c>
      <c r="D19" s="21" t="n">
        <v>129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43</v>
      </c>
      <c r="M19" s="21" t="n">
        <v>129</v>
      </c>
    </row>
    <row r="20" s="2" customFormat="true" ht="13.5" hidden="false" customHeight="true" outlineLevel="0" collapsed="false">
      <c r="A20" s="24" t="s">
        <v>25</v>
      </c>
      <c r="B20" s="21" t="n">
        <v>34</v>
      </c>
      <c r="C20" s="21" t="n">
        <v>102</v>
      </c>
      <c r="D20" s="21" t="n">
        <v>102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34</v>
      </c>
      <c r="M20" s="21" t="n">
        <v>102</v>
      </c>
    </row>
    <row r="21" s="2" customFormat="true" ht="13.5" hidden="false" customHeight="true" outlineLevel="0" collapsed="false">
      <c r="A21" s="24" t="s">
        <v>26</v>
      </c>
      <c r="B21" s="21" t="n">
        <v>9</v>
      </c>
      <c r="C21" s="21" t="n">
        <v>27</v>
      </c>
      <c r="D21" s="21" t="n">
        <v>27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9</v>
      </c>
      <c r="M21" s="21" t="n">
        <v>27</v>
      </c>
    </row>
    <row r="22" s="2" customFormat="true" ht="13.5" hidden="false" customHeight="true" outlineLevel="0" collapsed="false">
      <c r="A22" s="24" t="s">
        <v>28</v>
      </c>
      <c r="B22" s="21" t="n">
        <v>171</v>
      </c>
      <c r="C22" s="21" t="n">
        <v>1039</v>
      </c>
      <c r="D22" s="21" t="n">
        <v>1039</v>
      </c>
      <c r="E22" s="22" t="n">
        <f aca="false">D22/B22</f>
        <v>6.07602339181287</v>
      </c>
      <c r="F22" s="21" t="n">
        <v>57</v>
      </c>
      <c r="G22" s="21" t="n">
        <v>350</v>
      </c>
      <c r="H22" s="21" t="n">
        <v>76</v>
      </c>
      <c r="I22" s="21" t="n">
        <v>152</v>
      </c>
      <c r="J22" s="21" t="n">
        <v>932</v>
      </c>
      <c r="K22" s="21" t="n">
        <v>304</v>
      </c>
      <c r="L22" s="21" t="n">
        <v>171</v>
      </c>
      <c r="M22" s="21" t="n">
        <v>1039</v>
      </c>
    </row>
    <row r="23" s="2" customFormat="true" ht="13.5" hidden="false" customHeight="true" outlineLevel="0" collapsed="false">
      <c r="A23" s="24" t="s">
        <v>29</v>
      </c>
      <c r="B23" s="21" t="n">
        <v>146</v>
      </c>
      <c r="C23" s="21" t="n">
        <v>891</v>
      </c>
      <c r="D23" s="21" t="n">
        <v>891</v>
      </c>
      <c r="E23" s="22" t="n">
        <f aca="false">D23/B23</f>
        <v>6.1027397260274</v>
      </c>
      <c r="F23" s="21" t="n">
        <v>47</v>
      </c>
      <c r="G23" s="21" t="n">
        <v>292</v>
      </c>
      <c r="H23" s="21" t="n">
        <v>63</v>
      </c>
      <c r="I23" s="21" t="n">
        <v>129</v>
      </c>
      <c r="J23" s="21" t="n">
        <v>795</v>
      </c>
      <c r="K23" s="21" t="n">
        <v>261</v>
      </c>
      <c r="L23" s="21" t="n">
        <v>146</v>
      </c>
      <c r="M23" s="21" t="n">
        <v>891</v>
      </c>
    </row>
    <row r="24" s="2" customFormat="true" ht="13.5" hidden="false" customHeight="true" outlineLevel="0" collapsed="false">
      <c r="A24" s="24" t="s">
        <v>30</v>
      </c>
      <c r="B24" s="21" t="n">
        <v>25</v>
      </c>
      <c r="C24" s="21" t="n">
        <v>148</v>
      </c>
      <c r="D24" s="21" t="n">
        <v>148</v>
      </c>
      <c r="E24" s="22" t="n">
        <f aca="false">D24/B24</f>
        <v>5.92</v>
      </c>
      <c r="F24" s="21" t="n">
        <v>10</v>
      </c>
      <c r="G24" s="21" t="n">
        <v>58</v>
      </c>
      <c r="H24" s="21" t="n">
        <v>13</v>
      </c>
      <c r="I24" s="21" t="n">
        <v>23</v>
      </c>
      <c r="J24" s="21" t="n">
        <v>137</v>
      </c>
      <c r="K24" s="21" t="n">
        <v>43</v>
      </c>
      <c r="L24" s="21" t="n">
        <v>25</v>
      </c>
      <c r="M24" s="21" t="n">
        <v>148</v>
      </c>
    </row>
    <row r="25" s="2" customFormat="true" ht="13.5" hidden="false" customHeight="true" outlineLevel="0" collapsed="false">
      <c r="A25" s="24" t="s">
        <v>31</v>
      </c>
      <c r="B25" s="21" t="n">
        <v>238</v>
      </c>
      <c r="C25" s="21" t="n">
        <v>1156</v>
      </c>
      <c r="D25" s="21" t="n">
        <v>1156</v>
      </c>
      <c r="E25" s="22" t="n">
        <f aca="false">D25/B25</f>
        <v>4.85714285714286</v>
      </c>
      <c r="F25" s="21" t="n">
        <v>51</v>
      </c>
      <c r="G25" s="21" t="n">
        <v>257</v>
      </c>
      <c r="H25" s="21" t="n">
        <v>70</v>
      </c>
      <c r="I25" s="21" t="n">
        <v>161</v>
      </c>
      <c r="J25" s="21" t="n">
        <v>818</v>
      </c>
      <c r="K25" s="21" t="n">
        <v>311</v>
      </c>
      <c r="L25" s="21" t="n">
        <v>238</v>
      </c>
      <c r="M25" s="21" t="n">
        <v>1156</v>
      </c>
    </row>
    <row r="26" s="2" customFormat="true" ht="13.5" hidden="false" customHeight="true" outlineLevel="0" collapsed="false">
      <c r="A26" s="24" t="s">
        <v>29</v>
      </c>
      <c r="B26" s="21" t="n">
        <v>191</v>
      </c>
      <c r="C26" s="21" t="n">
        <v>934</v>
      </c>
      <c r="D26" s="21" t="n">
        <v>934</v>
      </c>
      <c r="E26" s="22" t="n">
        <f aca="false">D26/B26</f>
        <v>4.89005235602094</v>
      </c>
      <c r="F26" s="21" t="n">
        <v>40</v>
      </c>
      <c r="G26" s="21" t="n">
        <v>201</v>
      </c>
      <c r="H26" s="21" t="n">
        <v>57</v>
      </c>
      <c r="I26" s="21" t="n">
        <v>129</v>
      </c>
      <c r="J26" s="21" t="n">
        <v>661</v>
      </c>
      <c r="K26" s="21" t="n">
        <v>254</v>
      </c>
      <c r="L26" s="21" t="n">
        <v>191</v>
      </c>
      <c r="M26" s="21" t="n">
        <v>934</v>
      </c>
    </row>
    <row r="27" s="2" customFormat="true" ht="13.5" hidden="false" customHeight="true" outlineLevel="0" collapsed="false">
      <c r="A27" s="24" t="s">
        <v>30</v>
      </c>
      <c r="B27" s="21" t="n">
        <v>46</v>
      </c>
      <c r="C27" s="21" t="n">
        <v>218</v>
      </c>
      <c r="D27" s="21" t="n">
        <v>218</v>
      </c>
      <c r="E27" s="22" t="n">
        <f aca="false">D27/B27</f>
        <v>4.73913043478261</v>
      </c>
      <c r="F27" s="21" t="n">
        <v>11</v>
      </c>
      <c r="G27" s="21" t="n">
        <v>56</v>
      </c>
      <c r="H27" s="21" t="n">
        <v>13</v>
      </c>
      <c r="I27" s="21" t="n">
        <v>32</v>
      </c>
      <c r="J27" s="21" t="n">
        <v>157</v>
      </c>
      <c r="K27" s="21" t="n">
        <v>57</v>
      </c>
      <c r="L27" s="21" t="n">
        <v>46</v>
      </c>
      <c r="M27" s="21" t="n">
        <v>218</v>
      </c>
    </row>
    <row r="28" s="2" customFormat="true" ht="13.5" hidden="false" customHeight="true" outlineLevel="0" collapsed="false">
      <c r="A28" s="24" t="s">
        <v>32</v>
      </c>
      <c r="B28" s="21" t="n">
        <v>7</v>
      </c>
      <c r="C28" s="21" t="n">
        <v>24</v>
      </c>
      <c r="D28" s="21" t="n">
        <v>24</v>
      </c>
      <c r="E28" s="22" t="n">
        <f aca="false">D28/B28</f>
        <v>3.42857142857143</v>
      </c>
      <c r="F28" s="21" t="n">
        <v>1</v>
      </c>
      <c r="G28" s="21" t="n">
        <v>4</v>
      </c>
      <c r="H28" s="21" t="n">
        <v>2</v>
      </c>
      <c r="I28" s="21" t="n">
        <v>2</v>
      </c>
      <c r="J28" s="21" t="n">
        <v>7</v>
      </c>
      <c r="K28" s="21" t="n">
        <v>3</v>
      </c>
      <c r="L28" s="21" t="n">
        <v>7</v>
      </c>
      <c r="M28" s="21" t="n">
        <v>24</v>
      </c>
    </row>
    <row r="29" s="2" customFormat="true" ht="13.5" hidden="false" customHeight="true" outlineLevel="0" collapsed="false">
      <c r="A29" s="24" t="s">
        <v>33</v>
      </c>
      <c r="B29" s="21" t="n">
        <v>20</v>
      </c>
      <c r="C29" s="21" t="n">
        <v>98</v>
      </c>
      <c r="D29" s="21" t="n">
        <v>98</v>
      </c>
      <c r="E29" s="22" t="n">
        <f aca="false">D29/B29</f>
        <v>4.9</v>
      </c>
      <c r="F29" s="21" t="n">
        <v>7</v>
      </c>
      <c r="G29" s="21" t="n">
        <v>40</v>
      </c>
      <c r="H29" s="21" t="n">
        <v>8</v>
      </c>
      <c r="I29" s="21" t="n">
        <v>18</v>
      </c>
      <c r="J29" s="21" t="n">
        <v>90</v>
      </c>
      <c r="K29" s="21" t="n">
        <v>29</v>
      </c>
      <c r="L29" s="21" t="n">
        <v>20</v>
      </c>
      <c r="M29" s="21" t="n">
        <v>98</v>
      </c>
    </row>
    <row r="30" s="2" customFormat="true" ht="13.5" hidden="false" customHeight="true" outlineLevel="0" collapsed="false">
      <c r="A30" s="24" t="s">
        <v>34</v>
      </c>
      <c r="B30" s="21" t="n">
        <v>6</v>
      </c>
      <c r="C30" s="21" t="n">
        <v>34</v>
      </c>
      <c r="D30" s="21" t="n">
        <v>34</v>
      </c>
      <c r="E30" s="22" t="n">
        <f aca="false">D30/B30</f>
        <v>5.66666666666667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6</v>
      </c>
      <c r="M30" s="21" t="n">
        <v>34</v>
      </c>
    </row>
    <row r="31" s="2" customFormat="true" ht="13.5" hidden="false" customHeight="true" outlineLevel="0" collapsed="false">
      <c r="A31" s="24" t="s">
        <v>35</v>
      </c>
      <c r="B31" s="21" t="n">
        <v>5</v>
      </c>
      <c r="C31" s="21" t="n">
        <v>28</v>
      </c>
      <c r="D31" s="21" t="n">
        <v>28</v>
      </c>
      <c r="E31" s="22" t="n">
        <f aca="false">D31/B31</f>
        <v>5.6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5</v>
      </c>
      <c r="M31" s="21" t="n">
        <v>28</v>
      </c>
    </row>
    <row r="32" s="2" customFormat="true" ht="13.5" hidden="false" customHeight="true" outlineLevel="0" collapsed="false">
      <c r="A32" s="24" t="s">
        <v>36</v>
      </c>
      <c r="B32" s="21" t="n">
        <v>1</v>
      </c>
      <c r="C32" s="21" t="n">
        <v>6</v>
      </c>
      <c r="D32" s="21" t="n">
        <v>6</v>
      </c>
      <c r="E32" s="22" t="n">
        <f aca="false">D32/B32</f>
        <v>6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1</v>
      </c>
      <c r="M32" s="21" t="n">
        <v>6</v>
      </c>
    </row>
    <row r="33" s="2" customFormat="true" ht="13.5" hidden="false" customHeight="true" outlineLevel="0" collapsed="false">
      <c r="A33" s="24" t="s">
        <v>37</v>
      </c>
      <c r="B33" s="21" t="n">
        <v>41</v>
      </c>
      <c r="C33" s="21" t="n">
        <v>281</v>
      </c>
      <c r="D33" s="21" t="n">
        <v>281</v>
      </c>
      <c r="E33" s="22" t="n">
        <f aca="false">D33/B33</f>
        <v>6.85365853658537</v>
      </c>
      <c r="F33" s="21" t="n">
        <v>30</v>
      </c>
      <c r="G33" s="21" t="n">
        <v>212</v>
      </c>
      <c r="H33" s="21" t="n">
        <v>49</v>
      </c>
      <c r="I33" s="21" t="n">
        <v>40</v>
      </c>
      <c r="J33" s="21" t="n">
        <v>276</v>
      </c>
      <c r="K33" s="21" t="n">
        <v>78</v>
      </c>
      <c r="L33" s="21" t="n">
        <v>41</v>
      </c>
      <c r="M33" s="21" t="n">
        <v>281</v>
      </c>
    </row>
    <row r="34" s="2" customFormat="true" ht="13.5" hidden="false" customHeight="true" outlineLevel="0" collapsed="false">
      <c r="A34" s="24" t="s">
        <v>38</v>
      </c>
      <c r="B34" s="21" t="n">
        <v>32</v>
      </c>
      <c r="C34" s="21" t="n">
        <v>223</v>
      </c>
      <c r="D34" s="21" t="n">
        <v>223</v>
      </c>
      <c r="E34" s="22" t="n">
        <f aca="false">D34/B34</f>
        <v>6.96875</v>
      </c>
      <c r="F34" s="21" t="n">
        <v>25</v>
      </c>
      <c r="G34" s="21" t="n">
        <v>180</v>
      </c>
      <c r="H34" s="21" t="n">
        <v>42</v>
      </c>
      <c r="I34" s="21" t="n">
        <v>31</v>
      </c>
      <c r="J34" s="21" t="n">
        <v>218</v>
      </c>
      <c r="K34" s="21" t="n">
        <v>62</v>
      </c>
      <c r="L34" s="21" t="n">
        <v>32</v>
      </c>
      <c r="M34" s="21" t="n">
        <v>223</v>
      </c>
    </row>
    <row r="35" s="2" customFormat="true" ht="13.5" hidden="false" customHeight="true" outlineLevel="0" collapsed="false">
      <c r="A35" s="24" t="s">
        <v>39</v>
      </c>
      <c r="B35" s="21" t="n">
        <v>8</v>
      </c>
      <c r="C35" s="21" t="n">
        <v>51</v>
      </c>
      <c r="D35" s="21" t="n">
        <v>51</v>
      </c>
      <c r="E35" s="22" t="n">
        <f aca="false">D35/B35</f>
        <v>6.375</v>
      </c>
      <c r="F35" s="21" t="n">
        <v>5</v>
      </c>
      <c r="G35" s="21" t="n">
        <v>32</v>
      </c>
      <c r="H35" s="21" t="n">
        <v>7</v>
      </c>
      <c r="I35" s="21" t="n">
        <v>8</v>
      </c>
      <c r="J35" s="21" t="n">
        <v>51</v>
      </c>
      <c r="K35" s="21" t="n">
        <v>14</v>
      </c>
      <c r="L35" s="21" t="n">
        <v>8</v>
      </c>
      <c r="M35" s="21" t="n">
        <v>51</v>
      </c>
    </row>
    <row r="36" s="2" customFormat="true" ht="13.5" hidden="false" customHeight="true" outlineLevel="0" collapsed="false">
      <c r="A36" s="24" t="s">
        <v>40</v>
      </c>
      <c r="B36" s="21" t="n">
        <v>8</v>
      </c>
      <c r="C36" s="21" t="n">
        <v>16</v>
      </c>
      <c r="D36" s="21" t="n">
        <v>16</v>
      </c>
      <c r="E36" s="22" t="n">
        <f aca="false">D36/B36</f>
        <v>2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2</v>
      </c>
      <c r="L36" s="21" t="n">
        <v>8</v>
      </c>
      <c r="M36" s="21" t="n">
        <v>16</v>
      </c>
    </row>
    <row r="37" s="2" customFormat="true" ht="13.5" hidden="false" customHeight="true" outlineLevel="0" collapsed="false">
      <c r="A37" s="24" t="s">
        <v>41</v>
      </c>
      <c r="B37" s="21" t="n">
        <v>29</v>
      </c>
      <c r="C37" s="21" t="n">
        <v>96</v>
      </c>
      <c r="D37" s="21" t="n">
        <v>96</v>
      </c>
      <c r="E37" s="22" t="n">
        <f aca="false">D37/B37</f>
        <v>3.31034482758621</v>
      </c>
      <c r="F37" s="21" t="n">
        <v>1</v>
      </c>
      <c r="G37" s="21" t="n">
        <v>3</v>
      </c>
      <c r="H37" s="21" t="n">
        <v>1</v>
      </c>
      <c r="I37" s="21" t="n">
        <v>7</v>
      </c>
      <c r="J37" s="21" t="n">
        <v>25</v>
      </c>
      <c r="K37" s="21" t="n">
        <v>8</v>
      </c>
      <c r="L37" s="21" t="n">
        <v>29</v>
      </c>
      <c r="M37" s="21" t="n">
        <v>96</v>
      </c>
    </row>
    <row r="38" s="2" customFormat="true" ht="13.5" hidden="false" customHeight="true" outlineLevel="0" collapsed="false">
      <c r="A38" s="24" t="s">
        <v>42</v>
      </c>
      <c r="B38" s="21" t="n">
        <v>1</v>
      </c>
      <c r="C38" s="21" t="n">
        <v>2</v>
      </c>
      <c r="D38" s="21" t="n">
        <v>1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256</v>
      </c>
      <c r="C39" s="21" t="n">
        <v>256</v>
      </c>
      <c r="D39" s="21" t="n">
        <v>256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256</v>
      </c>
      <c r="M39" s="21" t="n">
        <v>256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4</v>
      </c>
      <c r="C41" s="21" t="n">
        <v>36</v>
      </c>
      <c r="D41" s="21" t="n">
        <v>36</v>
      </c>
      <c r="E41" s="22" t="n">
        <f aca="false">D41/B41</f>
        <v>2.57142857142857</v>
      </c>
      <c r="F41" s="21" t="n">
        <v>0</v>
      </c>
      <c r="G41" s="21" t="n">
        <v>0</v>
      </c>
      <c r="H41" s="21" t="n">
        <v>0</v>
      </c>
      <c r="I41" s="21" t="n">
        <v>12</v>
      </c>
      <c r="J41" s="21" t="n">
        <v>32</v>
      </c>
      <c r="K41" s="21" t="n">
        <v>18</v>
      </c>
      <c r="L41" s="21" t="n">
        <v>14</v>
      </c>
      <c r="M41" s="21" t="n">
        <v>36</v>
      </c>
    </row>
    <row r="42" s="2" customFormat="true" ht="13.5" hidden="false" customHeight="true" outlineLevel="0" collapsed="false">
      <c r="A42" s="25" t="s">
        <v>45</v>
      </c>
      <c r="B42" s="26" t="n">
        <v>7</v>
      </c>
      <c r="C42" s="27" t="n">
        <v>19</v>
      </c>
      <c r="D42" s="27" t="n">
        <v>19</v>
      </c>
      <c r="E42" s="28" t="n">
        <f aca="false">D42/B42</f>
        <v>2.71428571428571</v>
      </c>
      <c r="F42" s="27" t="n">
        <v>0</v>
      </c>
      <c r="G42" s="27" t="n">
        <v>0</v>
      </c>
      <c r="H42" s="27" t="n">
        <v>0</v>
      </c>
      <c r="I42" s="27" t="n">
        <v>5</v>
      </c>
      <c r="J42" s="27" t="n">
        <v>15</v>
      </c>
      <c r="K42" s="27" t="n">
        <v>9</v>
      </c>
      <c r="L42" s="27" t="n">
        <v>7</v>
      </c>
      <c r="M42" s="27" t="n">
        <v>19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90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8119</v>
      </c>
      <c r="C8" s="21" t="n">
        <v>26339</v>
      </c>
      <c r="D8" s="21" t="n">
        <v>26303</v>
      </c>
      <c r="E8" s="22" t="n">
        <f aca="false">D8/B8</f>
        <v>3.23968469023279</v>
      </c>
      <c r="F8" s="21" t="n">
        <v>1161</v>
      </c>
      <c r="G8" s="21" t="n">
        <v>5373</v>
      </c>
      <c r="H8" s="21" t="n">
        <v>1581</v>
      </c>
      <c r="I8" s="21" t="n">
        <v>3038</v>
      </c>
      <c r="J8" s="21" t="n">
        <v>14231</v>
      </c>
      <c r="K8" s="21" t="n">
        <v>5676</v>
      </c>
      <c r="L8" s="21" t="n">
        <v>8086</v>
      </c>
      <c r="M8" s="21" t="n">
        <v>26242</v>
      </c>
    </row>
    <row r="9" s="2" customFormat="true" ht="13.5" hidden="false" customHeight="true" outlineLevel="0" collapsed="false">
      <c r="A9" s="24" t="s">
        <v>17</v>
      </c>
      <c r="B9" s="21" t="n">
        <v>6841</v>
      </c>
      <c r="C9" s="21" t="n">
        <v>25042</v>
      </c>
      <c r="D9" s="21" t="n">
        <v>25025</v>
      </c>
      <c r="E9" s="22" t="n">
        <f aca="false">D9/B9</f>
        <v>3.65809092237977</v>
      </c>
      <c r="F9" s="21" t="n">
        <v>1161</v>
      </c>
      <c r="G9" s="21" t="n">
        <v>5373</v>
      </c>
      <c r="H9" s="21" t="n">
        <v>1581</v>
      </c>
      <c r="I9" s="21" t="n">
        <v>3035</v>
      </c>
      <c r="J9" s="21" t="n">
        <v>14228</v>
      </c>
      <c r="K9" s="21" t="n">
        <v>5673</v>
      </c>
      <c r="L9" s="21" t="n">
        <v>6827</v>
      </c>
      <c r="M9" s="21" t="n">
        <v>24983</v>
      </c>
    </row>
    <row r="10" s="2" customFormat="true" ht="13.5" hidden="false" customHeight="true" outlineLevel="0" collapsed="false">
      <c r="A10" s="24" t="s">
        <v>18</v>
      </c>
      <c r="B10" s="21" t="n">
        <v>4878</v>
      </c>
      <c r="C10" s="21" t="n">
        <v>14923</v>
      </c>
      <c r="D10" s="21" t="n">
        <v>14910</v>
      </c>
      <c r="E10" s="22" t="n">
        <f aca="false">D10/B10</f>
        <v>3.05658056580566</v>
      </c>
      <c r="F10" s="21" t="n">
        <v>748</v>
      </c>
      <c r="G10" s="21" t="n">
        <v>2892</v>
      </c>
      <c r="H10" s="21" t="n">
        <v>1011</v>
      </c>
      <c r="I10" s="21" t="n">
        <v>1824</v>
      </c>
      <c r="J10" s="21" t="n">
        <v>7162</v>
      </c>
      <c r="K10" s="21" t="n">
        <v>3303</v>
      </c>
      <c r="L10" s="21" t="n">
        <v>4867</v>
      </c>
      <c r="M10" s="21" t="n">
        <v>14879</v>
      </c>
    </row>
    <row r="11" s="2" customFormat="true" ht="13.5" hidden="false" customHeight="true" outlineLevel="0" collapsed="false">
      <c r="A11" s="24" t="s">
        <v>19</v>
      </c>
      <c r="B11" s="21" t="n">
        <v>1487</v>
      </c>
      <c r="C11" s="21" t="n">
        <v>2976</v>
      </c>
      <c r="D11" s="21" t="n">
        <v>297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1</v>
      </c>
      <c r="J11" s="21" t="n">
        <v>2</v>
      </c>
      <c r="K11" s="21" t="n">
        <v>1</v>
      </c>
      <c r="L11" s="21" t="n">
        <v>1485</v>
      </c>
      <c r="M11" s="21" t="n">
        <v>2970</v>
      </c>
    </row>
    <row r="12" s="2" customFormat="true" ht="13.5" hidden="false" customHeight="true" outlineLevel="0" collapsed="false">
      <c r="A12" s="24" t="s">
        <v>20</v>
      </c>
      <c r="B12" s="21" t="n">
        <v>2868</v>
      </c>
      <c r="C12" s="21" t="n">
        <v>10700</v>
      </c>
      <c r="D12" s="21" t="n">
        <v>10692</v>
      </c>
      <c r="E12" s="22" t="n">
        <f aca="false">D12/B12</f>
        <v>3.72803347280335</v>
      </c>
      <c r="F12" s="21" t="n">
        <v>732</v>
      </c>
      <c r="G12" s="21" t="n">
        <v>2844</v>
      </c>
      <c r="H12" s="21" t="n">
        <v>994</v>
      </c>
      <c r="I12" s="21" t="n">
        <v>1710</v>
      </c>
      <c r="J12" s="21" t="n">
        <v>6817</v>
      </c>
      <c r="K12" s="21" t="n">
        <v>3107</v>
      </c>
      <c r="L12" s="21" t="n">
        <v>2862</v>
      </c>
      <c r="M12" s="21" t="n">
        <v>10674</v>
      </c>
    </row>
    <row r="13" s="2" customFormat="true" ht="13.5" hidden="false" customHeight="true" outlineLevel="0" collapsed="false">
      <c r="A13" s="24" t="s">
        <v>21</v>
      </c>
      <c r="B13" s="21" t="n">
        <v>107</v>
      </c>
      <c r="C13" s="21" t="n">
        <v>251</v>
      </c>
      <c r="D13" s="21" t="n">
        <v>251</v>
      </c>
      <c r="E13" s="22" t="n">
        <f aca="false">D13/B13</f>
        <v>2.34579439252336</v>
      </c>
      <c r="F13" s="21" t="n">
        <v>3</v>
      </c>
      <c r="G13" s="21" t="n">
        <v>7</v>
      </c>
      <c r="H13" s="21" t="n">
        <v>3</v>
      </c>
      <c r="I13" s="21" t="n">
        <v>20</v>
      </c>
      <c r="J13" s="21" t="n">
        <v>57</v>
      </c>
      <c r="K13" s="21" t="n">
        <v>30</v>
      </c>
      <c r="L13" s="21" t="n">
        <v>107</v>
      </c>
      <c r="M13" s="21" t="n">
        <v>251</v>
      </c>
    </row>
    <row r="14" s="2" customFormat="true" ht="13.5" hidden="false" customHeight="true" outlineLevel="0" collapsed="false">
      <c r="A14" s="24" t="s">
        <v>22</v>
      </c>
      <c r="B14" s="21" t="n">
        <v>416</v>
      </c>
      <c r="C14" s="21" t="n">
        <v>996</v>
      </c>
      <c r="D14" s="21" t="n">
        <v>993</v>
      </c>
      <c r="E14" s="22" t="n">
        <f aca="false">D14/B14</f>
        <v>2.38701923076923</v>
      </c>
      <c r="F14" s="21" t="n">
        <v>13</v>
      </c>
      <c r="G14" s="21" t="n">
        <v>41</v>
      </c>
      <c r="H14" s="21" t="n">
        <v>14</v>
      </c>
      <c r="I14" s="21" t="n">
        <v>93</v>
      </c>
      <c r="J14" s="21" t="n">
        <v>286</v>
      </c>
      <c r="K14" s="21" t="n">
        <v>165</v>
      </c>
      <c r="L14" s="21" t="n">
        <v>413</v>
      </c>
      <c r="M14" s="21" t="n">
        <v>984</v>
      </c>
    </row>
    <row r="15" s="2" customFormat="true" ht="13.5" hidden="false" customHeight="true" outlineLevel="0" collapsed="false">
      <c r="A15" s="24" t="s">
        <v>23</v>
      </c>
      <c r="B15" s="21" t="n">
        <v>1963</v>
      </c>
      <c r="C15" s="21" t="n">
        <v>10119</v>
      </c>
      <c r="D15" s="21" t="n">
        <v>10115</v>
      </c>
      <c r="E15" s="22" t="n">
        <f aca="false">D15/B15</f>
        <v>5.15282730514519</v>
      </c>
      <c r="F15" s="21" t="n">
        <v>413</v>
      </c>
      <c r="G15" s="21" t="n">
        <v>2481</v>
      </c>
      <c r="H15" s="21" t="n">
        <v>570</v>
      </c>
      <c r="I15" s="21" t="n">
        <v>1211</v>
      </c>
      <c r="J15" s="21" t="n">
        <v>7066</v>
      </c>
      <c r="K15" s="21" t="n">
        <v>2370</v>
      </c>
      <c r="L15" s="21" t="n">
        <v>1960</v>
      </c>
      <c r="M15" s="21" t="n">
        <v>10104</v>
      </c>
    </row>
    <row r="16" s="2" customFormat="true" ht="13.5" hidden="false" customHeight="true" outlineLevel="0" collapsed="false">
      <c r="A16" s="24" t="s">
        <v>24</v>
      </c>
      <c r="B16" s="21" t="n">
        <v>59</v>
      </c>
      <c r="C16" s="21" t="n">
        <v>236</v>
      </c>
      <c r="D16" s="21" t="n">
        <v>236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9</v>
      </c>
      <c r="M16" s="21" t="n">
        <v>236</v>
      </c>
    </row>
    <row r="17" s="2" customFormat="true" ht="13.5" hidden="false" customHeight="true" outlineLevel="0" collapsed="false">
      <c r="A17" s="24" t="s">
        <v>25</v>
      </c>
      <c r="B17" s="21" t="n">
        <v>56</v>
      </c>
      <c r="C17" s="21" t="n">
        <v>224</v>
      </c>
      <c r="D17" s="21" t="n">
        <v>224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56</v>
      </c>
      <c r="M17" s="21" t="n">
        <v>224</v>
      </c>
    </row>
    <row r="18" s="2" customFormat="true" ht="13.5" hidden="false" customHeight="true" outlineLevel="0" collapsed="false">
      <c r="A18" s="24" t="s">
        <v>26</v>
      </c>
      <c r="B18" s="21" t="n">
        <v>3</v>
      </c>
      <c r="C18" s="21" t="n">
        <v>12</v>
      </c>
      <c r="D18" s="21" t="n">
        <v>12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12</v>
      </c>
    </row>
    <row r="19" s="2" customFormat="true" ht="13.5" hidden="false" customHeight="true" outlineLevel="0" collapsed="false">
      <c r="A19" s="24" t="s">
        <v>27</v>
      </c>
      <c r="B19" s="21" t="n">
        <v>166</v>
      </c>
      <c r="C19" s="21" t="n">
        <v>499</v>
      </c>
      <c r="D19" s="21" t="n">
        <v>498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65</v>
      </c>
      <c r="M19" s="21" t="n">
        <v>495</v>
      </c>
    </row>
    <row r="20" s="2" customFormat="true" ht="13.5" hidden="false" customHeight="true" outlineLevel="0" collapsed="false">
      <c r="A20" s="24" t="s">
        <v>25</v>
      </c>
      <c r="B20" s="21" t="n">
        <v>138</v>
      </c>
      <c r="C20" s="21" t="n">
        <v>415</v>
      </c>
      <c r="D20" s="21" t="n">
        <v>414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37</v>
      </c>
      <c r="M20" s="21" t="n">
        <v>411</v>
      </c>
    </row>
    <row r="21" s="2" customFormat="true" ht="13.5" hidden="false" customHeight="true" outlineLevel="0" collapsed="false">
      <c r="A21" s="24" t="s">
        <v>26</v>
      </c>
      <c r="B21" s="21" t="n">
        <v>28</v>
      </c>
      <c r="C21" s="21" t="n">
        <v>84</v>
      </c>
      <c r="D21" s="21" t="n">
        <v>84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8</v>
      </c>
      <c r="M21" s="21" t="n">
        <v>84</v>
      </c>
    </row>
    <row r="22" s="2" customFormat="true" ht="13.5" hidden="false" customHeight="true" outlineLevel="0" collapsed="false">
      <c r="A22" s="24" t="s">
        <v>28</v>
      </c>
      <c r="B22" s="21" t="n">
        <v>566</v>
      </c>
      <c r="C22" s="21" t="n">
        <v>3499</v>
      </c>
      <c r="D22" s="21" t="n">
        <v>3499</v>
      </c>
      <c r="E22" s="22" t="n">
        <f aca="false">D22/B22</f>
        <v>6.18197879858657</v>
      </c>
      <c r="F22" s="21" t="n">
        <v>183</v>
      </c>
      <c r="G22" s="21" t="n">
        <v>1142</v>
      </c>
      <c r="H22" s="21" t="n">
        <v>259</v>
      </c>
      <c r="I22" s="21" t="n">
        <v>495</v>
      </c>
      <c r="J22" s="21" t="n">
        <v>3100</v>
      </c>
      <c r="K22" s="21" t="n">
        <v>1021</v>
      </c>
      <c r="L22" s="21" t="n">
        <v>566</v>
      </c>
      <c r="M22" s="21" t="n">
        <v>3499</v>
      </c>
    </row>
    <row r="23" s="2" customFormat="true" ht="13.5" hidden="false" customHeight="true" outlineLevel="0" collapsed="false">
      <c r="A23" s="24" t="s">
        <v>29</v>
      </c>
      <c r="B23" s="21" t="n">
        <v>509</v>
      </c>
      <c r="C23" s="21" t="n">
        <v>3153</v>
      </c>
      <c r="D23" s="21" t="n">
        <v>3153</v>
      </c>
      <c r="E23" s="22" t="n">
        <f aca="false">D23/B23</f>
        <v>6.19449901768173</v>
      </c>
      <c r="F23" s="21" t="n">
        <v>166</v>
      </c>
      <c r="G23" s="21" t="n">
        <v>1042</v>
      </c>
      <c r="H23" s="21" t="n">
        <v>241</v>
      </c>
      <c r="I23" s="21" t="n">
        <v>449</v>
      </c>
      <c r="J23" s="21" t="n">
        <v>2818</v>
      </c>
      <c r="K23" s="21" t="n">
        <v>933</v>
      </c>
      <c r="L23" s="21" t="n">
        <v>509</v>
      </c>
      <c r="M23" s="21" t="n">
        <v>3153</v>
      </c>
    </row>
    <row r="24" s="2" customFormat="true" ht="13.5" hidden="false" customHeight="true" outlineLevel="0" collapsed="false">
      <c r="A24" s="24" t="s">
        <v>30</v>
      </c>
      <c r="B24" s="21" t="n">
        <v>57</v>
      </c>
      <c r="C24" s="21" t="n">
        <v>346</v>
      </c>
      <c r="D24" s="21" t="n">
        <v>346</v>
      </c>
      <c r="E24" s="22" t="n">
        <f aca="false">D24/B24</f>
        <v>6.07017543859649</v>
      </c>
      <c r="F24" s="21" t="n">
        <v>17</v>
      </c>
      <c r="G24" s="21" t="n">
        <v>100</v>
      </c>
      <c r="H24" s="21" t="n">
        <v>18</v>
      </c>
      <c r="I24" s="21" t="n">
        <v>46</v>
      </c>
      <c r="J24" s="21" t="n">
        <v>282</v>
      </c>
      <c r="K24" s="21" t="n">
        <v>88</v>
      </c>
      <c r="L24" s="21" t="n">
        <v>57</v>
      </c>
      <c r="M24" s="21" t="n">
        <v>346</v>
      </c>
    </row>
    <row r="25" s="2" customFormat="true" ht="13.5" hidden="false" customHeight="true" outlineLevel="0" collapsed="false">
      <c r="A25" s="24" t="s">
        <v>31</v>
      </c>
      <c r="B25" s="21" t="n">
        <v>743</v>
      </c>
      <c r="C25" s="21" t="n">
        <v>3688</v>
      </c>
      <c r="D25" s="21" t="n">
        <v>3686</v>
      </c>
      <c r="E25" s="22" t="n">
        <f aca="false">D25/B25</f>
        <v>4.96096904441454</v>
      </c>
      <c r="F25" s="21" t="n">
        <v>110</v>
      </c>
      <c r="G25" s="21" t="n">
        <v>565</v>
      </c>
      <c r="H25" s="21" t="n">
        <v>153</v>
      </c>
      <c r="I25" s="21" t="n">
        <v>459</v>
      </c>
      <c r="J25" s="21" t="n">
        <v>2402</v>
      </c>
      <c r="K25" s="21" t="n">
        <v>884</v>
      </c>
      <c r="L25" s="21" t="n">
        <v>742</v>
      </c>
      <c r="M25" s="21" t="n">
        <v>3682</v>
      </c>
    </row>
    <row r="26" s="2" customFormat="true" ht="13.5" hidden="false" customHeight="true" outlineLevel="0" collapsed="false">
      <c r="A26" s="24" t="s">
        <v>29</v>
      </c>
      <c r="B26" s="21" t="n">
        <v>623</v>
      </c>
      <c r="C26" s="21" t="n">
        <v>3100</v>
      </c>
      <c r="D26" s="21" t="n">
        <v>3098</v>
      </c>
      <c r="E26" s="22" t="n">
        <f aca="false">D26/B26</f>
        <v>4.97271268057785</v>
      </c>
      <c r="F26" s="21" t="n">
        <v>91</v>
      </c>
      <c r="G26" s="21" t="n">
        <v>472</v>
      </c>
      <c r="H26" s="21" t="n">
        <v>130</v>
      </c>
      <c r="I26" s="21" t="n">
        <v>389</v>
      </c>
      <c r="J26" s="21" t="n">
        <v>2037</v>
      </c>
      <c r="K26" s="21" t="n">
        <v>747</v>
      </c>
      <c r="L26" s="21" t="n">
        <v>622</v>
      </c>
      <c r="M26" s="21" t="n">
        <v>3094</v>
      </c>
    </row>
    <row r="27" s="2" customFormat="true" ht="13.5" hidden="false" customHeight="true" outlineLevel="0" collapsed="false">
      <c r="A27" s="24" t="s">
        <v>30</v>
      </c>
      <c r="B27" s="21" t="n">
        <v>118</v>
      </c>
      <c r="C27" s="21" t="n">
        <v>580</v>
      </c>
      <c r="D27" s="21" t="n">
        <v>580</v>
      </c>
      <c r="E27" s="22" t="n">
        <f aca="false">D27/B27</f>
        <v>4.91525423728814</v>
      </c>
      <c r="F27" s="21" t="n">
        <v>19</v>
      </c>
      <c r="G27" s="21" t="n">
        <v>93</v>
      </c>
      <c r="H27" s="21" t="n">
        <v>23</v>
      </c>
      <c r="I27" s="21" t="n">
        <v>70</v>
      </c>
      <c r="J27" s="21" t="n">
        <v>365</v>
      </c>
      <c r="K27" s="21" t="n">
        <v>137</v>
      </c>
      <c r="L27" s="21" t="n">
        <v>118</v>
      </c>
      <c r="M27" s="21" t="n">
        <v>580</v>
      </c>
    </row>
    <row r="28" s="2" customFormat="true" ht="13.5" hidden="false" customHeight="true" outlineLevel="0" collapsed="false">
      <c r="A28" s="24" t="s">
        <v>32</v>
      </c>
      <c r="B28" s="21" t="n">
        <v>19</v>
      </c>
      <c r="C28" s="21" t="n">
        <v>62</v>
      </c>
      <c r="D28" s="21" t="n">
        <v>62</v>
      </c>
      <c r="E28" s="22" t="n">
        <f aca="false">D28/B28</f>
        <v>3.26315789473684</v>
      </c>
      <c r="F28" s="21" t="n">
        <v>1</v>
      </c>
      <c r="G28" s="21" t="n">
        <v>5</v>
      </c>
      <c r="H28" s="21" t="n">
        <v>2</v>
      </c>
      <c r="I28" s="21" t="n">
        <v>7</v>
      </c>
      <c r="J28" s="21" t="n">
        <v>25</v>
      </c>
      <c r="K28" s="21" t="n">
        <v>9</v>
      </c>
      <c r="L28" s="21" t="n">
        <v>19</v>
      </c>
      <c r="M28" s="21" t="n">
        <v>62</v>
      </c>
    </row>
    <row r="29" s="2" customFormat="true" ht="13.5" hidden="false" customHeight="true" outlineLevel="0" collapsed="false">
      <c r="A29" s="24" t="s">
        <v>33</v>
      </c>
      <c r="B29" s="21" t="n">
        <v>79</v>
      </c>
      <c r="C29" s="21" t="n">
        <v>372</v>
      </c>
      <c r="D29" s="21" t="n">
        <v>372</v>
      </c>
      <c r="E29" s="22" t="n">
        <f aca="false">D29/B29</f>
        <v>4.70886075949367</v>
      </c>
      <c r="F29" s="21" t="n">
        <v>18</v>
      </c>
      <c r="G29" s="21" t="n">
        <v>89</v>
      </c>
      <c r="H29" s="21" t="n">
        <v>21</v>
      </c>
      <c r="I29" s="21" t="n">
        <v>53</v>
      </c>
      <c r="J29" s="21" t="n">
        <v>261</v>
      </c>
      <c r="K29" s="21" t="n">
        <v>83</v>
      </c>
      <c r="L29" s="21" t="n">
        <v>79</v>
      </c>
      <c r="M29" s="21" t="n">
        <v>372</v>
      </c>
    </row>
    <row r="30" s="2" customFormat="true" ht="13.5" hidden="false" customHeight="true" outlineLevel="0" collapsed="false">
      <c r="A30" s="24" t="s">
        <v>34</v>
      </c>
      <c r="B30" s="21" t="n">
        <v>29</v>
      </c>
      <c r="C30" s="21" t="n">
        <v>144</v>
      </c>
      <c r="D30" s="21" t="n">
        <v>143</v>
      </c>
      <c r="E30" s="22" t="n">
        <f aca="false">D30/B30</f>
        <v>4.93103448275862</v>
      </c>
      <c r="F30" s="21" t="n">
        <v>2</v>
      </c>
      <c r="G30" s="21" t="n">
        <v>15</v>
      </c>
      <c r="H30" s="21" t="n">
        <v>3</v>
      </c>
      <c r="I30" s="21" t="n">
        <v>2</v>
      </c>
      <c r="J30" s="21" t="n">
        <v>15</v>
      </c>
      <c r="K30" s="21" t="n">
        <v>5</v>
      </c>
      <c r="L30" s="21" t="n">
        <v>28</v>
      </c>
      <c r="M30" s="21" t="n">
        <v>139</v>
      </c>
    </row>
    <row r="31" s="2" customFormat="true" ht="13.5" hidden="false" customHeight="true" outlineLevel="0" collapsed="false">
      <c r="A31" s="24" t="s">
        <v>35</v>
      </c>
      <c r="B31" s="21" t="n">
        <v>23</v>
      </c>
      <c r="C31" s="21" t="n">
        <v>107</v>
      </c>
      <c r="D31" s="21" t="n">
        <v>107</v>
      </c>
      <c r="E31" s="22" t="n">
        <f aca="false">D31/B31</f>
        <v>4.65217391304348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23</v>
      </c>
      <c r="M31" s="21" t="n">
        <v>107</v>
      </c>
    </row>
    <row r="32" s="2" customFormat="true" ht="13.5" hidden="false" customHeight="true" outlineLevel="0" collapsed="false">
      <c r="A32" s="24" t="s">
        <v>36</v>
      </c>
      <c r="B32" s="21" t="n">
        <v>3</v>
      </c>
      <c r="C32" s="21" t="n">
        <v>14</v>
      </c>
      <c r="D32" s="21" t="n">
        <v>13</v>
      </c>
      <c r="E32" s="22" t="n">
        <f aca="false">D32/B32</f>
        <v>4.33333333333333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2</v>
      </c>
      <c r="M32" s="21" t="n">
        <v>9</v>
      </c>
    </row>
    <row r="33" s="2" customFormat="true" ht="13.5" hidden="false" customHeight="true" outlineLevel="0" collapsed="false">
      <c r="A33" s="24" t="s">
        <v>37</v>
      </c>
      <c r="B33" s="21" t="n">
        <v>181</v>
      </c>
      <c r="C33" s="21" t="n">
        <v>1236</v>
      </c>
      <c r="D33" s="21" t="n">
        <v>1236</v>
      </c>
      <c r="E33" s="22" t="n">
        <f aca="false">D33/B33</f>
        <v>6.82872928176796</v>
      </c>
      <c r="F33" s="21" t="n">
        <v>90</v>
      </c>
      <c r="G33" s="21" t="n">
        <v>628</v>
      </c>
      <c r="H33" s="21" t="n">
        <v>120</v>
      </c>
      <c r="I33" s="21" t="n">
        <v>166</v>
      </c>
      <c r="J33" s="21" t="n">
        <v>1149</v>
      </c>
      <c r="K33" s="21" t="n">
        <v>326</v>
      </c>
      <c r="L33" s="21" t="n">
        <v>181</v>
      </c>
      <c r="M33" s="21" t="n">
        <v>1236</v>
      </c>
    </row>
    <row r="34" s="2" customFormat="true" ht="13.5" hidden="false" customHeight="true" outlineLevel="0" collapsed="false">
      <c r="A34" s="24" t="s">
        <v>38</v>
      </c>
      <c r="B34" s="21" t="n">
        <v>150</v>
      </c>
      <c r="C34" s="21" t="n">
        <v>1035</v>
      </c>
      <c r="D34" s="21" t="n">
        <v>1035</v>
      </c>
      <c r="E34" s="22" t="n">
        <f aca="false">D34/B34</f>
        <v>6.9</v>
      </c>
      <c r="F34" s="21" t="n">
        <v>73</v>
      </c>
      <c r="G34" s="21" t="n">
        <v>516</v>
      </c>
      <c r="H34" s="21" t="n">
        <v>100</v>
      </c>
      <c r="I34" s="21" t="n">
        <v>140</v>
      </c>
      <c r="J34" s="21" t="n">
        <v>976</v>
      </c>
      <c r="K34" s="21" t="n">
        <v>279</v>
      </c>
      <c r="L34" s="21" t="n">
        <v>150</v>
      </c>
      <c r="M34" s="21" t="n">
        <v>1035</v>
      </c>
    </row>
    <row r="35" s="2" customFormat="true" ht="13.5" hidden="false" customHeight="true" outlineLevel="0" collapsed="false">
      <c r="A35" s="24" t="s">
        <v>39</v>
      </c>
      <c r="B35" s="21" t="n">
        <v>29</v>
      </c>
      <c r="C35" s="21" t="n">
        <v>189</v>
      </c>
      <c r="D35" s="21" t="n">
        <v>189</v>
      </c>
      <c r="E35" s="22" t="n">
        <f aca="false">D35/B35</f>
        <v>6.51724137931035</v>
      </c>
      <c r="F35" s="21" t="n">
        <v>17</v>
      </c>
      <c r="G35" s="21" t="n">
        <v>112</v>
      </c>
      <c r="H35" s="21" t="n">
        <v>20</v>
      </c>
      <c r="I35" s="21" t="n">
        <v>26</v>
      </c>
      <c r="J35" s="21" t="n">
        <v>173</v>
      </c>
      <c r="K35" s="21" t="n">
        <v>47</v>
      </c>
      <c r="L35" s="21" t="n">
        <v>29</v>
      </c>
      <c r="M35" s="21" t="n">
        <v>189</v>
      </c>
    </row>
    <row r="36" s="2" customFormat="true" ht="13.5" hidden="false" customHeight="true" outlineLevel="0" collapsed="false">
      <c r="A36" s="24" t="s">
        <v>40</v>
      </c>
      <c r="B36" s="21" t="n">
        <v>30</v>
      </c>
      <c r="C36" s="21" t="n">
        <v>66</v>
      </c>
      <c r="D36" s="21" t="n">
        <v>66</v>
      </c>
      <c r="E36" s="22" t="n">
        <f aca="false">D36/B36</f>
        <v>2.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0</v>
      </c>
      <c r="M36" s="21" t="n">
        <v>66</v>
      </c>
    </row>
    <row r="37" s="2" customFormat="true" ht="13.5" hidden="false" customHeight="true" outlineLevel="0" collapsed="false">
      <c r="A37" s="24" t="s">
        <v>41</v>
      </c>
      <c r="B37" s="21" t="n">
        <v>91</v>
      </c>
      <c r="C37" s="21" t="n">
        <v>317</v>
      </c>
      <c r="D37" s="21" t="n">
        <v>317</v>
      </c>
      <c r="E37" s="22" t="n">
        <f aca="false">D37/B37</f>
        <v>3.48351648351648</v>
      </c>
      <c r="F37" s="21" t="n">
        <v>9</v>
      </c>
      <c r="G37" s="21" t="n">
        <v>37</v>
      </c>
      <c r="H37" s="21" t="n">
        <v>12</v>
      </c>
      <c r="I37" s="21" t="n">
        <v>29</v>
      </c>
      <c r="J37" s="21" t="n">
        <v>114</v>
      </c>
      <c r="K37" s="21" t="n">
        <v>42</v>
      </c>
      <c r="L37" s="21" t="n">
        <v>91</v>
      </c>
      <c r="M37" s="21" t="n">
        <v>317</v>
      </c>
    </row>
    <row r="38" s="2" customFormat="true" ht="13.5" hidden="false" customHeight="true" outlineLevel="0" collapsed="false">
      <c r="A38" s="24" t="s">
        <v>42</v>
      </c>
      <c r="B38" s="21" t="n">
        <v>19</v>
      </c>
      <c r="C38" s="21" t="n">
        <v>38</v>
      </c>
      <c r="D38" s="21" t="n">
        <v>19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259</v>
      </c>
      <c r="C39" s="21" t="n">
        <v>1259</v>
      </c>
      <c r="D39" s="21" t="n">
        <v>1259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3</v>
      </c>
      <c r="J39" s="21" t="n">
        <v>3</v>
      </c>
      <c r="K39" s="21" t="n">
        <v>3</v>
      </c>
      <c r="L39" s="21" t="n">
        <v>1259</v>
      </c>
      <c r="M39" s="21" t="n">
        <v>1259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59</v>
      </c>
      <c r="C41" s="21" t="n">
        <v>171</v>
      </c>
      <c r="D41" s="21" t="n">
        <v>171</v>
      </c>
      <c r="E41" s="22" t="n">
        <f aca="false">D41/B41</f>
        <v>2.89830508474576</v>
      </c>
      <c r="F41" s="21" t="n">
        <v>5</v>
      </c>
      <c r="G41" s="21" t="n">
        <v>16</v>
      </c>
      <c r="H41" s="21" t="n">
        <v>6</v>
      </c>
      <c r="I41" s="21" t="n">
        <v>56</v>
      </c>
      <c r="J41" s="21" t="n">
        <v>165</v>
      </c>
      <c r="K41" s="21" t="n">
        <v>98</v>
      </c>
      <c r="L41" s="21" t="n">
        <v>59</v>
      </c>
      <c r="M41" s="21" t="n">
        <v>171</v>
      </c>
    </row>
    <row r="42" s="2" customFormat="true" ht="13.5" hidden="false" customHeight="true" outlineLevel="0" collapsed="false">
      <c r="A42" s="25" t="s">
        <v>45</v>
      </c>
      <c r="B42" s="26" t="n">
        <v>16</v>
      </c>
      <c r="C42" s="27" t="n">
        <v>45</v>
      </c>
      <c r="D42" s="27" t="n">
        <v>45</v>
      </c>
      <c r="E42" s="28" t="n">
        <f aca="false">D42/B42</f>
        <v>2.8125</v>
      </c>
      <c r="F42" s="27" t="n">
        <v>2</v>
      </c>
      <c r="G42" s="27" t="n">
        <v>5</v>
      </c>
      <c r="H42" s="27" t="n">
        <v>2</v>
      </c>
      <c r="I42" s="27" t="n">
        <v>15</v>
      </c>
      <c r="J42" s="27" t="n">
        <v>42</v>
      </c>
      <c r="K42" s="27" t="n">
        <v>25</v>
      </c>
      <c r="L42" s="27" t="n">
        <v>16</v>
      </c>
      <c r="M42" s="27" t="n">
        <v>45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91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2608</v>
      </c>
      <c r="C8" s="21" t="n">
        <v>8482</v>
      </c>
      <c r="D8" s="21" t="n">
        <v>8474</v>
      </c>
      <c r="E8" s="22" t="n">
        <f aca="false">D8/B8</f>
        <v>3.24923312883436</v>
      </c>
      <c r="F8" s="21" t="n">
        <v>290</v>
      </c>
      <c r="G8" s="21" t="n">
        <v>1435</v>
      </c>
      <c r="H8" s="21" t="n">
        <v>384</v>
      </c>
      <c r="I8" s="21" t="n">
        <v>849</v>
      </c>
      <c r="J8" s="21" t="n">
        <v>4201</v>
      </c>
      <c r="K8" s="21" t="n">
        <v>1594</v>
      </c>
      <c r="L8" s="21" t="n">
        <v>2600</v>
      </c>
      <c r="M8" s="21" t="n">
        <v>8459</v>
      </c>
    </row>
    <row r="9" s="2" customFormat="true" ht="13.5" hidden="false" customHeight="true" outlineLevel="0" collapsed="false">
      <c r="A9" s="24" t="s">
        <v>17</v>
      </c>
      <c r="B9" s="21" t="n">
        <v>2233</v>
      </c>
      <c r="C9" s="21" t="n">
        <v>8101</v>
      </c>
      <c r="D9" s="21" t="n">
        <v>8099</v>
      </c>
      <c r="E9" s="22" t="n">
        <f aca="false">D9/B9</f>
        <v>3.6269592476489</v>
      </c>
      <c r="F9" s="21" t="n">
        <v>290</v>
      </c>
      <c r="G9" s="21" t="n">
        <v>1435</v>
      </c>
      <c r="H9" s="21" t="n">
        <v>384</v>
      </c>
      <c r="I9" s="21" t="n">
        <v>848</v>
      </c>
      <c r="J9" s="21" t="n">
        <v>4200</v>
      </c>
      <c r="K9" s="21" t="n">
        <v>1593</v>
      </c>
      <c r="L9" s="21" t="n">
        <v>2231</v>
      </c>
      <c r="M9" s="21" t="n">
        <v>8090</v>
      </c>
    </row>
    <row r="10" s="2" customFormat="true" ht="13.5" hidden="false" customHeight="true" outlineLevel="0" collapsed="false">
      <c r="A10" s="24" t="s">
        <v>18</v>
      </c>
      <c r="B10" s="21" t="n">
        <v>1402</v>
      </c>
      <c r="C10" s="21" t="n">
        <v>3973</v>
      </c>
      <c r="D10" s="21" t="n">
        <v>3972</v>
      </c>
      <c r="E10" s="22" t="n">
        <f aca="false">D10/B10</f>
        <v>2.83309557774608</v>
      </c>
      <c r="F10" s="21" t="n">
        <v>140</v>
      </c>
      <c r="G10" s="21" t="n">
        <v>538</v>
      </c>
      <c r="H10" s="21" t="n">
        <v>178</v>
      </c>
      <c r="I10" s="21" t="n">
        <v>358</v>
      </c>
      <c r="J10" s="21" t="n">
        <v>1396</v>
      </c>
      <c r="K10" s="21" t="n">
        <v>654</v>
      </c>
      <c r="L10" s="21" t="n">
        <v>1401</v>
      </c>
      <c r="M10" s="21" t="n">
        <v>3969</v>
      </c>
    </row>
    <row r="11" s="2" customFormat="true" ht="13.5" hidden="false" customHeight="true" outlineLevel="0" collapsed="false">
      <c r="A11" s="24" t="s">
        <v>19</v>
      </c>
      <c r="B11" s="21" t="n">
        <v>516</v>
      </c>
      <c r="C11" s="21" t="n">
        <v>1032</v>
      </c>
      <c r="D11" s="21" t="n">
        <v>1032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516</v>
      </c>
      <c r="M11" s="21" t="n">
        <v>1032</v>
      </c>
    </row>
    <row r="12" s="2" customFormat="true" ht="13.5" hidden="false" customHeight="true" outlineLevel="0" collapsed="false">
      <c r="A12" s="24" t="s">
        <v>20</v>
      </c>
      <c r="B12" s="21" t="n">
        <v>670</v>
      </c>
      <c r="C12" s="21" t="n">
        <v>2455</v>
      </c>
      <c r="D12" s="21" t="n">
        <v>2454</v>
      </c>
      <c r="E12" s="22" t="n">
        <f aca="false">D12/B12</f>
        <v>3.66268656716418</v>
      </c>
      <c r="F12" s="21" t="n">
        <v>134</v>
      </c>
      <c r="G12" s="21" t="n">
        <v>520</v>
      </c>
      <c r="H12" s="21" t="n">
        <v>171</v>
      </c>
      <c r="I12" s="21" t="n">
        <v>321</v>
      </c>
      <c r="J12" s="21" t="n">
        <v>1290</v>
      </c>
      <c r="K12" s="21" t="n">
        <v>593</v>
      </c>
      <c r="L12" s="21" t="n">
        <v>669</v>
      </c>
      <c r="M12" s="21" t="n">
        <v>2451</v>
      </c>
    </row>
    <row r="13" s="2" customFormat="true" ht="13.5" hidden="false" customHeight="true" outlineLevel="0" collapsed="false">
      <c r="A13" s="24" t="s">
        <v>21</v>
      </c>
      <c r="B13" s="21" t="n">
        <v>37</v>
      </c>
      <c r="C13" s="21" t="n">
        <v>84</v>
      </c>
      <c r="D13" s="21" t="n">
        <v>84</v>
      </c>
      <c r="E13" s="22" t="n">
        <f aca="false">D13/B13</f>
        <v>2.27027027027027</v>
      </c>
      <c r="F13" s="21" t="n">
        <v>1</v>
      </c>
      <c r="G13" s="21" t="n">
        <v>3</v>
      </c>
      <c r="H13" s="21" t="n">
        <v>1</v>
      </c>
      <c r="I13" s="21" t="n">
        <v>9</v>
      </c>
      <c r="J13" s="21" t="n">
        <v>23</v>
      </c>
      <c r="K13" s="21" t="n">
        <v>14</v>
      </c>
      <c r="L13" s="21" t="n">
        <v>37</v>
      </c>
      <c r="M13" s="21" t="n">
        <v>84</v>
      </c>
    </row>
    <row r="14" s="2" customFormat="true" ht="13.5" hidden="false" customHeight="true" outlineLevel="0" collapsed="false">
      <c r="A14" s="24" t="s">
        <v>22</v>
      </c>
      <c r="B14" s="21" t="n">
        <v>179</v>
      </c>
      <c r="C14" s="21" t="n">
        <v>402</v>
      </c>
      <c r="D14" s="21" t="n">
        <v>402</v>
      </c>
      <c r="E14" s="22" t="n">
        <f aca="false">D14/B14</f>
        <v>2.24581005586592</v>
      </c>
      <c r="F14" s="21" t="n">
        <v>5</v>
      </c>
      <c r="G14" s="21" t="n">
        <v>15</v>
      </c>
      <c r="H14" s="21" t="n">
        <v>6</v>
      </c>
      <c r="I14" s="21" t="n">
        <v>28</v>
      </c>
      <c r="J14" s="21" t="n">
        <v>83</v>
      </c>
      <c r="K14" s="21" t="n">
        <v>47</v>
      </c>
      <c r="L14" s="21" t="n">
        <v>179</v>
      </c>
      <c r="M14" s="21" t="n">
        <v>402</v>
      </c>
    </row>
    <row r="15" s="2" customFormat="true" ht="13.5" hidden="false" customHeight="true" outlineLevel="0" collapsed="false">
      <c r="A15" s="24" t="s">
        <v>23</v>
      </c>
      <c r="B15" s="21" t="n">
        <v>831</v>
      </c>
      <c r="C15" s="21" t="n">
        <v>4128</v>
      </c>
      <c r="D15" s="21" t="n">
        <v>4127</v>
      </c>
      <c r="E15" s="22" t="n">
        <f aca="false">D15/B15</f>
        <v>4.96630565583634</v>
      </c>
      <c r="F15" s="21" t="n">
        <v>150</v>
      </c>
      <c r="G15" s="21" t="n">
        <v>897</v>
      </c>
      <c r="H15" s="21" t="n">
        <v>206</v>
      </c>
      <c r="I15" s="21" t="n">
        <v>490</v>
      </c>
      <c r="J15" s="21" t="n">
        <v>2804</v>
      </c>
      <c r="K15" s="21" t="n">
        <v>939</v>
      </c>
      <c r="L15" s="21" t="n">
        <v>830</v>
      </c>
      <c r="M15" s="21" t="n">
        <v>4121</v>
      </c>
    </row>
    <row r="16" s="2" customFormat="true" ht="13.5" hidden="false" customHeight="true" outlineLevel="0" collapsed="false">
      <c r="A16" s="24" t="s">
        <v>24</v>
      </c>
      <c r="B16" s="21" t="n">
        <v>29</v>
      </c>
      <c r="C16" s="21" t="n">
        <v>116</v>
      </c>
      <c r="D16" s="21" t="n">
        <v>116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9</v>
      </c>
      <c r="M16" s="21" t="n">
        <v>116</v>
      </c>
    </row>
    <row r="17" s="2" customFormat="true" ht="13.5" hidden="false" customHeight="true" outlineLevel="0" collapsed="false">
      <c r="A17" s="24" t="s">
        <v>25</v>
      </c>
      <c r="B17" s="21" t="n">
        <v>29</v>
      </c>
      <c r="C17" s="21" t="n">
        <v>116</v>
      </c>
      <c r="D17" s="21" t="n">
        <v>116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29</v>
      </c>
      <c r="M17" s="21" t="n">
        <v>116</v>
      </c>
    </row>
    <row r="18" s="2" customFormat="true" ht="13.5" hidden="false" customHeight="true" outlineLevel="0" collapsed="false">
      <c r="A18" s="24" t="s">
        <v>26</v>
      </c>
      <c r="B18" s="21" t="n">
        <v>0</v>
      </c>
      <c r="C18" s="21" t="n">
        <v>0</v>
      </c>
      <c r="D18" s="21" t="n">
        <v>0</v>
      </c>
      <c r="E18" s="22"/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</row>
    <row r="19" s="2" customFormat="true" ht="13.5" hidden="false" customHeight="true" outlineLevel="0" collapsed="false">
      <c r="A19" s="24" t="s">
        <v>27</v>
      </c>
      <c r="B19" s="21" t="n">
        <v>98</v>
      </c>
      <c r="C19" s="21" t="n">
        <v>294</v>
      </c>
      <c r="D19" s="21" t="n">
        <v>294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98</v>
      </c>
      <c r="M19" s="21" t="n">
        <v>294</v>
      </c>
    </row>
    <row r="20" s="2" customFormat="true" ht="13.5" hidden="false" customHeight="true" outlineLevel="0" collapsed="false">
      <c r="A20" s="24" t="s">
        <v>25</v>
      </c>
      <c r="B20" s="21" t="n">
        <v>86</v>
      </c>
      <c r="C20" s="21" t="n">
        <v>258</v>
      </c>
      <c r="D20" s="21" t="n">
        <v>258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86</v>
      </c>
      <c r="M20" s="21" t="n">
        <v>258</v>
      </c>
    </row>
    <row r="21" s="2" customFormat="true" ht="13.5" hidden="false" customHeight="true" outlineLevel="0" collapsed="false">
      <c r="A21" s="24" t="s">
        <v>26</v>
      </c>
      <c r="B21" s="21" t="n">
        <v>12</v>
      </c>
      <c r="C21" s="21" t="n">
        <v>36</v>
      </c>
      <c r="D21" s="21" t="n">
        <v>36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2</v>
      </c>
      <c r="M21" s="21" t="n">
        <v>36</v>
      </c>
    </row>
    <row r="22" s="2" customFormat="true" ht="13.5" hidden="false" customHeight="true" outlineLevel="0" collapsed="false">
      <c r="A22" s="24" t="s">
        <v>28</v>
      </c>
      <c r="B22" s="21" t="n">
        <v>245</v>
      </c>
      <c r="C22" s="21" t="n">
        <v>1500</v>
      </c>
      <c r="D22" s="21" t="n">
        <v>1499</v>
      </c>
      <c r="E22" s="22" t="n">
        <f aca="false">D22/B22</f>
        <v>6.11836734693878</v>
      </c>
      <c r="F22" s="21" t="n">
        <v>71</v>
      </c>
      <c r="G22" s="21" t="n">
        <v>442</v>
      </c>
      <c r="H22" s="21" t="n">
        <v>103</v>
      </c>
      <c r="I22" s="21" t="n">
        <v>210</v>
      </c>
      <c r="J22" s="21" t="n">
        <v>1308</v>
      </c>
      <c r="K22" s="21" t="n">
        <v>429</v>
      </c>
      <c r="L22" s="21" t="n">
        <v>244</v>
      </c>
      <c r="M22" s="21" t="n">
        <v>1493</v>
      </c>
    </row>
    <row r="23" s="2" customFormat="true" ht="13.5" hidden="false" customHeight="true" outlineLevel="0" collapsed="false">
      <c r="A23" s="24" t="s">
        <v>29</v>
      </c>
      <c r="B23" s="21" t="n">
        <v>219</v>
      </c>
      <c r="C23" s="21" t="n">
        <v>1341</v>
      </c>
      <c r="D23" s="21" t="n">
        <v>1340</v>
      </c>
      <c r="E23" s="22" t="n">
        <f aca="false">D23/B23</f>
        <v>6.11872146118721</v>
      </c>
      <c r="F23" s="21" t="n">
        <v>62</v>
      </c>
      <c r="G23" s="21" t="n">
        <v>388</v>
      </c>
      <c r="H23" s="21" t="n">
        <v>89</v>
      </c>
      <c r="I23" s="21" t="n">
        <v>189</v>
      </c>
      <c r="J23" s="21" t="n">
        <v>1175</v>
      </c>
      <c r="K23" s="21" t="n">
        <v>383</v>
      </c>
      <c r="L23" s="21" t="n">
        <v>218</v>
      </c>
      <c r="M23" s="21" t="n">
        <v>1334</v>
      </c>
    </row>
    <row r="24" s="2" customFormat="true" ht="13.5" hidden="false" customHeight="true" outlineLevel="0" collapsed="false">
      <c r="A24" s="24" t="s">
        <v>30</v>
      </c>
      <c r="B24" s="21" t="n">
        <v>25</v>
      </c>
      <c r="C24" s="21" t="n">
        <v>154</v>
      </c>
      <c r="D24" s="21" t="n">
        <v>154</v>
      </c>
      <c r="E24" s="22" t="n">
        <f aca="false">D24/B24</f>
        <v>6.16</v>
      </c>
      <c r="F24" s="21" t="n">
        <v>9</v>
      </c>
      <c r="G24" s="21" t="n">
        <v>54</v>
      </c>
      <c r="H24" s="21" t="n">
        <v>14</v>
      </c>
      <c r="I24" s="21" t="n">
        <v>21</v>
      </c>
      <c r="J24" s="21" t="n">
        <v>133</v>
      </c>
      <c r="K24" s="21" t="n">
        <v>46</v>
      </c>
      <c r="L24" s="21" t="n">
        <v>25</v>
      </c>
      <c r="M24" s="21" t="n">
        <v>154</v>
      </c>
    </row>
    <row r="25" s="2" customFormat="true" ht="13.5" hidden="false" customHeight="true" outlineLevel="0" collapsed="false">
      <c r="A25" s="24" t="s">
        <v>31</v>
      </c>
      <c r="B25" s="21" t="n">
        <v>279</v>
      </c>
      <c r="C25" s="21" t="n">
        <v>1367</v>
      </c>
      <c r="D25" s="21" t="n">
        <v>1367</v>
      </c>
      <c r="E25" s="22" t="n">
        <f aca="false">D25/B25</f>
        <v>4.89964157706093</v>
      </c>
      <c r="F25" s="21" t="n">
        <v>45</v>
      </c>
      <c r="G25" s="21" t="n">
        <v>247</v>
      </c>
      <c r="H25" s="21" t="n">
        <v>61</v>
      </c>
      <c r="I25" s="21" t="n">
        <v>178</v>
      </c>
      <c r="J25" s="21" t="n">
        <v>923</v>
      </c>
      <c r="K25" s="21" t="n">
        <v>343</v>
      </c>
      <c r="L25" s="21" t="n">
        <v>279</v>
      </c>
      <c r="M25" s="21" t="n">
        <v>1367</v>
      </c>
    </row>
    <row r="26" s="2" customFormat="true" ht="13.5" hidden="false" customHeight="true" outlineLevel="0" collapsed="false">
      <c r="A26" s="24" t="s">
        <v>29</v>
      </c>
      <c r="B26" s="21" t="n">
        <v>244</v>
      </c>
      <c r="C26" s="21" t="n">
        <v>1204</v>
      </c>
      <c r="D26" s="21" t="n">
        <v>1204</v>
      </c>
      <c r="E26" s="22" t="n">
        <f aca="false">D26/B26</f>
        <v>4.9344262295082</v>
      </c>
      <c r="F26" s="21" t="n">
        <v>38</v>
      </c>
      <c r="G26" s="21" t="n">
        <v>214</v>
      </c>
      <c r="H26" s="21" t="n">
        <v>53</v>
      </c>
      <c r="I26" s="21" t="n">
        <v>159</v>
      </c>
      <c r="J26" s="21" t="n">
        <v>827</v>
      </c>
      <c r="K26" s="21" t="n">
        <v>312</v>
      </c>
      <c r="L26" s="21" t="n">
        <v>244</v>
      </c>
      <c r="M26" s="21" t="n">
        <v>1204</v>
      </c>
    </row>
    <row r="27" s="2" customFormat="true" ht="13.5" hidden="false" customHeight="true" outlineLevel="0" collapsed="false">
      <c r="A27" s="24" t="s">
        <v>30</v>
      </c>
      <c r="B27" s="21" t="n">
        <v>34</v>
      </c>
      <c r="C27" s="21" t="n">
        <v>159</v>
      </c>
      <c r="D27" s="21" t="n">
        <v>159</v>
      </c>
      <c r="E27" s="22" t="n">
        <f aca="false">D27/B27</f>
        <v>4.67647058823529</v>
      </c>
      <c r="F27" s="21" t="n">
        <v>7</v>
      </c>
      <c r="G27" s="21" t="n">
        <v>33</v>
      </c>
      <c r="H27" s="21" t="n">
        <v>8</v>
      </c>
      <c r="I27" s="21" t="n">
        <v>19</v>
      </c>
      <c r="J27" s="21" t="n">
        <v>96</v>
      </c>
      <c r="K27" s="21" t="n">
        <v>31</v>
      </c>
      <c r="L27" s="21" t="n">
        <v>34</v>
      </c>
      <c r="M27" s="21" t="n">
        <v>159</v>
      </c>
    </row>
    <row r="28" s="2" customFormat="true" ht="13.5" hidden="false" customHeight="true" outlineLevel="0" collapsed="false">
      <c r="A28" s="24" t="s">
        <v>32</v>
      </c>
      <c r="B28" s="21" t="n">
        <v>14</v>
      </c>
      <c r="C28" s="21" t="n">
        <v>44</v>
      </c>
      <c r="D28" s="21" t="n">
        <v>44</v>
      </c>
      <c r="E28" s="22" t="n">
        <f aca="false">D28/B28</f>
        <v>3.14285714285714</v>
      </c>
      <c r="F28" s="21" t="n">
        <v>1</v>
      </c>
      <c r="G28" s="21" t="n">
        <v>3</v>
      </c>
      <c r="H28" s="21" t="n">
        <v>1</v>
      </c>
      <c r="I28" s="21" t="n">
        <v>4</v>
      </c>
      <c r="J28" s="21" t="n">
        <v>13</v>
      </c>
      <c r="K28" s="21" t="n">
        <v>4</v>
      </c>
      <c r="L28" s="21" t="n">
        <v>14</v>
      </c>
      <c r="M28" s="21" t="n">
        <v>44</v>
      </c>
    </row>
    <row r="29" s="2" customFormat="true" ht="13.5" hidden="false" customHeight="true" outlineLevel="0" collapsed="false">
      <c r="A29" s="24" t="s">
        <v>33</v>
      </c>
      <c r="B29" s="21" t="n">
        <v>35</v>
      </c>
      <c r="C29" s="21" t="n">
        <v>160</v>
      </c>
      <c r="D29" s="21" t="n">
        <v>160</v>
      </c>
      <c r="E29" s="22" t="n">
        <f aca="false">D29/B29</f>
        <v>4.57142857142857</v>
      </c>
      <c r="F29" s="21" t="n">
        <v>8</v>
      </c>
      <c r="G29" s="21" t="n">
        <v>38</v>
      </c>
      <c r="H29" s="21" t="n">
        <v>8</v>
      </c>
      <c r="I29" s="21" t="n">
        <v>27</v>
      </c>
      <c r="J29" s="21" t="n">
        <v>127</v>
      </c>
      <c r="K29" s="21" t="n">
        <v>39</v>
      </c>
      <c r="L29" s="21" t="n">
        <v>35</v>
      </c>
      <c r="M29" s="21" t="n">
        <v>160</v>
      </c>
    </row>
    <row r="30" s="2" customFormat="true" ht="13.5" hidden="false" customHeight="true" outlineLevel="0" collapsed="false">
      <c r="A30" s="24" t="s">
        <v>34</v>
      </c>
      <c r="B30" s="21" t="n">
        <v>15</v>
      </c>
      <c r="C30" s="21" t="n">
        <v>75</v>
      </c>
      <c r="D30" s="21" t="n">
        <v>75</v>
      </c>
      <c r="E30" s="22" t="n">
        <f aca="false">D30/B30</f>
        <v>5</v>
      </c>
      <c r="F30" s="21" t="n">
        <v>1</v>
      </c>
      <c r="G30" s="21" t="n">
        <v>8</v>
      </c>
      <c r="H30" s="21" t="n">
        <v>1</v>
      </c>
      <c r="I30" s="21" t="n">
        <v>3</v>
      </c>
      <c r="J30" s="21" t="n">
        <v>19</v>
      </c>
      <c r="K30" s="21" t="n">
        <v>6</v>
      </c>
      <c r="L30" s="21" t="n">
        <v>15</v>
      </c>
      <c r="M30" s="21" t="n">
        <v>75</v>
      </c>
    </row>
    <row r="31" s="2" customFormat="true" ht="13.5" hidden="false" customHeight="true" outlineLevel="0" collapsed="false">
      <c r="A31" s="24" t="s">
        <v>35</v>
      </c>
      <c r="B31" s="21" t="n">
        <v>8</v>
      </c>
      <c r="C31" s="21" t="n">
        <v>37</v>
      </c>
      <c r="D31" s="21" t="n">
        <v>37</v>
      </c>
      <c r="E31" s="22" t="n">
        <f aca="false">D31/B31</f>
        <v>4.625</v>
      </c>
      <c r="F31" s="21" t="n">
        <v>0</v>
      </c>
      <c r="G31" s="21" t="n">
        <v>0</v>
      </c>
      <c r="H31" s="21" t="n">
        <v>0</v>
      </c>
      <c r="I31" s="21" t="n">
        <v>1</v>
      </c>
      <c r="J31" s="21" t="n">
        <v>5</v>
      </c>
      <c r="K31" s="21" t="n">
        <v>2</v>
      </c>
      <c r="L31" s="21" t="n">
        <v>8</v>
      </c>
      <c r="M31" s="21" t="n">
        <v>37</v>
      </c>
    </row>
    <row r="32" s="2" customFormat="true" ht="13.5" hidden="false" customHeight="true" outlineLevel="0" collapsed="false">
      <c r="A32" s="24" t="s">
        <v>36</v>
      </c>
      <c r="B32" s="21" t="n">
        <v>4</v>
      </c>
      <c r="C32" s="21" t="n">
        <v>18</v>
      </c>
      <c r="D32" s="21" t="n">
        <v>18</v>
      </c>
      <c r="E32" s="22" t="n">
        <f aca="false">D32/B32</f>
        <v>4.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4</v>
      </c>
      <c r="M32" s="21" t="n">
        <v>18</v>
      </c>
    </row>
    <row r="33" s="2" customFormat="true" ht="13.5" hidden="false" customHeight="true" outlineLevel="0" collapsed="false">
      <c r="A33" s="24" t="s">
        <v>37</v>
      </c>
      <c r="B33" s="21" t="n">
        <v>60</v>
      </c>
      <c r="C33" s="21" t="n">
        <v>397</v>
      </c>
      <c r="D33" s="21" t="n">
        <v>397</v>
      </c>
      <c r="E33" s="22" t="n">
        <f aca="false">D33/B33</f>
        <v>6.61666666666667</v>
      </c>
      <c r="F33" s="21" t="n">
        <v>22</v>
      </c>
      <c r="G33" s="21" t="n">
        <v>150</v>
      </c>
      <c r="H33" s="21" t="n">
        <v>29</v>
      </c>
      <c r="I33" s="21" t="n">
        <v>53</v>
      </c>
      <c r="J33" s="21" t="n">
        <v>358</v>
      </c>
      <c r="K33" s="21" t="n">
        <v>97</v>
      </c>
      <c r="L33" s="21" t="n">
        <v>60</v>
      </c>
      <c r="M33" s="21" t="n">
        <v>397</v>
      </c>
    </row>
    <row r="34" s="2" customFormat="true" ht="13.5" hidden="false" customHeight="true" outlineLevel="0" collapsed="false">
      <c r="A34" s="24" t="s">
        <v>38</v>
      </c>
      <c r="B34" s="21" t="n">
        <v>53</v>
      </c>
      <c r="C34" s="21" t="n">
        <v>349</v>
      </c>
      <c r="D34" s="21" t="n">
        <v>349</v>
      </c>
      <c r="E34" s="22" t="n">
        <f aca="false">D34/B34</f>
        <v>6.58490566037736</v>
      </c>
      <c r="F34" s="21" t="n">
        <v>20</v>
      </c>
      <c r="G34" s="21" t="n">
        <v>138</v>
      </c>
      <c r="H34" s="21" t="n">
        <v>27</v>
      </c>
      <c r="I34" s="21" t="n">
        <v>46</v>
      </c>
      <c r="J34" s="21" t="n">
        <v>310</v>
      </c>
      <c r="K34" s="21" t="n">
        <v>84</v>
      </c>
      <c r="L34" s="21" t="n">
        <v>53</v>
      </c>
      <c r="M34" s="21" t="n">
        <v>349</v>
      </c>
    </row>
    <row r="35" s="2" customFormat="true" ht="13.5" hidden="false" customHeight="true" outlineLevel="0" collapsed="false">
      <c r="A35" s="24" t="s">
        <v>39</v>
      </c>
      <c r="B35" s="21" t="n">
        <v>7</v>
      </c>
      <c r="C35" s="21" t="n">
        <v>48</v>
      </c>
      <c r="D35" s="21" t="n">
        <v>48</v>
      </c>
      <c r="E35" s="22" t="n">
        <f aca="false">D35/B35</f>
        <v>6.85714285714286</v>
      </c>
      <c r="F35" s="21" t="n">
        <v>2</v>
      </c>
      <c r="G35" s="21" t="n">
        <v>12</v>
      </c>
      <c r="H35" s="21" t="n">
        <v>2</v>
      </c>
      <c r="I35" s="21" t="n">
        <v>7</v>
      </c>
      <c r="J35" s="21" t="n">
        <v>48</v>
      </c>
      <c r="K35" s="21" t="n">
        <v>13</v>
      </c>
      <c r="L35" s="21" t="n">
        <v>7</v>
      </c>
      <c r="M35" s="21" t="n">
        <v>48</v>
      </c>
    </row>
    <row r="36" s="2" customFormat="true" ht="13.5" hidden="false" customHeight="true" outlineLevel="0" collapsed="false">
      <c r="A36" s="24" t="s">
        <v>40</v>
      </c>
      <c r="B36" s="21" t="n">
        <v>12</v>
      </c>
      <c r="C36" s="21" t="n">
        <v>25</v>
      </c>
      <c r="D36" s="21" t="n">
        <v>25</v>
      </c>
      <c r="E36" s="22" t="n">
        <f aca="false">D36/B36</f>
        <v>2.08333333333333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1</v>
      </c>
      <c r="L36" s="21" t="n">
        <v>12</v>
      </c>
      <c r="M36" s="21" t="n">
        <v>25</v>
      </c>
    </row>
    <row r="37" s="2" customFormat="true" ht="13.5" hidden="false" customHeight="true" outlineLevel="0" collapsed="false">
      <c r="A37" s="24" t="s">
        <v>41</v>
      </c>
      <c r="B37" s="21" t="n">
        <v>44</v>
      </c>
      <c r="C37" s="21" t="n">
        <v>150</v>
      </c>
      <c r="D37" s="21" t="n">
        <v>150</v>
      </c>
      <c r="E37" s="22" t="n">
        <f aca="false">D37/B37</f>
        <v>3.40909090909091</v>
      </c>
      <c r="F37" s="21" t="n">
        <v>2</v>
      </c>
      <c r="G37" s="21" t="n">
        <v>9</v>
      </c>
      <c r="H37" s="21" t="n">
        <v>3</v>
      </c>
      <c r="I37" s="21" t="n">
        <v>14</v>
      </c>
      <c r="J37" s="21" t="n">
        <v>54</v>
      </c>
      <c r="K37" s="21" t="n">
        <v>20</v>
      </c>
      <c r="L37" s="21" t="n">
        <v>44</v>
      </c>
      <c r="M37" s="21" t="n">
        <v>150</v>
      </c>
    </row>
    <row r="38" s="2" customFormat="true" ht="13.5" hidden="false" customHeight="true" outlineLevel="0" collapsed="false">
      <c r="A38" s="24" t="s">
        <v>42</v>
      </c>
      <c r="B38" s="21" t="n">
        <v>6</v>
      </c>
      <c r="C38" s="21" t="n">
        <v>12</v>
      </c>
      <c r="D38" s="21" t="n">
        <v>6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369</v>
      </c>
      <c r="C39" s="21" t="n">
        <v>369</v>
      </c>
      <c r="D39" s="21" t="n">
        <v>369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1</v>
      </c>
      <c r="J39" s="21" t="n">
        <v>1</v>
      </c>
      <c r="K39" s="21" t="n">
        <v>1</v>
      </c>
      <c r="L39" s="21" t="n">
        <v>369</v>
      </c>
      <c r="M39" s="21" t="n">
        <v>369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22</v>
      </c>
      <c r="C41" s="21" t="n">
        <v>63</v>
      </c>
      <c r="D41" s="21" t="n">
        <v>63</v>
      </c>
      <c r="E41" s="22" t="n">
        <f aca="false">D41/B41</f>
        <v>2.86363636363636</v>
      </c>
      <c r="F41" s="21" t="n">
        <v>4</v>
      </c>
      <c r="G41" s="21" t="n">
        <v>12</v>
      </c>
      <c r="H41" s="21" t="n">
        <v>5</v>
      </c>
      <c r="I41" s="21" t="n">
        <v>21</v>
      </c>
      <c r="J41" s="21" t="n">
        <v>61</v>
      </c>
      <c r="K41" s="21" t="n">
        <v>37</v>
      </c>
      <c r="L41" s="21" t="n">
        <v>22</v>
      </c>
      <c r="M41" s="21" t="n">
        <v>63</v>
      </c>
    </row>
    <row r="42" s="2" customFormat="true" ht="13.5" hidden="false" customHeight="true" outlineLevel="0" collapsed="false">
      <c r="A42" s="25" t="s">
        <v>45</v>
      </c>
      <c r="B42" s="26" t="n">
        <v>8</v>
      </c>
      <c r="C42" s="27" t="n">
        <v>21</v>
      </c>
      <c r="D42" s="27" t="n">
        <v>21</v>
      </c>
      <c r="E42" s="28" t="n">
        <f aca="false">D42/B42</f>
        <v>2.625</v>
      </c>
      <c r="F42" s="27" t="n">
        <v>1</v>
      </c>
      <c r="G42" s="27" t="n">
        <v>3</v>
      </c>
      <c r="H42" s="27" t="n">
        <v>1</v>
      </c>
      <c r="I42" s="27" t="n">
        <v>8</v>
      </c>
      <c r="J42" s="27" t="n">
        <v>21</v>
      </c>
      <c r="K42" s="27" t="n">
        <v>13</v>
      </c>
      <c r="L42" s="27" t="n">
        <v>8</v>
      </c>
      <c r="M42" s="27" t="n">
        <v>21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92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379</v>
      </c>
      <c r="C8" s="21" t="n">
        <v>4961</v>
      </c>
      <c r="D8" s="21" t="n">
        <v>4960</v>
      </c>
      <c r="E8" s="22" t="n">
        <f aca="false">D8/B8</f>
        <v>3.59680928208847</v>
      </c>
      <c r="F8" s="21" t="n">
        <v>162</v>
      </c>
      <c r="G8" s="21" t="n">
        <v>942</v>
      </c>
      <c r="H8" s="21" t="n">
        <v>219</v>
      </c>
      <c r="I8" s="21" t="n">
        <v>479</v>
      </c>
      <c r="J8" s="21" t="n">
        <v>2655</v>
      </c>
      <c r="K8" s="21" t="n">
        <v>945</v>
      </c>
      <c r="L8" s="21" t="n">
        <v>1378</v>
      </c>
      <c r="M8" s="21" t="n">
        <v>4955</v>
      </c>
    </row>
    <row r="9" s="2" customFormat="true" ht="13.5" hidden="false" customHeight="true" outlineLevel="0" collapsed="false">
      <c r="A9" s="24" t="s">
        <v>17</v>
      </c>
      <c r="B9" s="21" t="n">
        <v>1223</v>
      </c>
      <c r="C9" s="21" t="n">
        <v>4805</v>
      </c>
      <c r="D9" s="21" t="n">
        <v>4804</v>
      </c>
      <c r="E9" s="22" t="n">
        <f aca="false">D9/B9</f>
        <v>3.92804578904334</v>
      </c>
      <c r="F9" s="21" t="n">
        <v>162</v>
      </c>
      <c r="G9" s="21" t="n">
        <v>942</v>
      </c>
      <c r="H9" s="21" t="n">
        <v>219</v>
      </c>
      <c r="I9" s="21" t="n">
        <v>479</v>
      </c>
      <c r="J9" s="21" t="n">
        <v>2655</v>
      </c>
      <c r="K9" s="21" t="n">
        <v>945</v>
      </c>
      <c r="L9" s="21" t="n">
        <v>1222</v>
      </c>
      <c r="M9" s="21" t="n">
        <v>4799</v>
      </c>
    </row>
    <row r="10" s="2" customFormat="true" ht="13.5" hidden="false" customHeight="true" outlineLevel="0" collapsed="false">
      <c r="A10" s="24" t="s">
        <v>18</v>
      </c>
      <c r="B10" s="21" t="n">
        <v>664</v>
      </c>
      <c r="C10" s="21" t="n">
        <v>1840</v>
      </c>
      <c r="D10" s="21" t="n">
        <v>1840</v>
      </c>
      <c r="E10" s="22" t="n">
        <f aca="false">D10/B10</f>
        <v>2.7710843373494</v>
      </c>
      <c r="F10" s="21" t="n">
        <v>40</v>
      </c>
      <c r="G10" s="21" t="n">
        <v>162</v>
      </c>
      <c r="H10" s="21" t="n">
        <v>57</v>
      </c>
      <c r="I10" s="21" t="n">
        <v>121</v>
      </c>
      <c r="J10" s="21" t="n">
        <v>488</v>
      </c>
      <c r="K10" s="21" t="n">
        <v>215</v>
      </c>
      <c r="L10" s="21" t="n">
        <v>664</v>
      </c>
      <c r="M10" s="21" t="n">
        <v>1840</v>
      </c>
    </row>
    <row r="11" s="2" customFormat="true" ht="13.5" hidden="false" customHeight="true" outlineLevel="0" collapsed="false">
      <c r="A11" s="24" t="s">
        <v>19</v>
      </c>
      <c r="B11" s="21" t="n">
        <v>250</v>
      </c>
      <c r="C11" s="21" t="n">
        <v>500</v>
      </c>
      <c r="D11" s="21" t="n">
        <v>500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250</v>
      </c>
      <c r="M11" s="21" t="n">
        <v>500</v>
      </c>
    </row>
    <row r="12" s="2" customFormat="true" ht="13.5" hidden="false" customHeight="true" outlineLevel="0" collapsed="false">
      <c r="A12" s="24" t="s">
        <v>20</v>
      </c>
      <c r="B12" s="21" t="n">
        <v>303</v>
      </c>
      <c r="C12" s="21" t="n">
        <v>1085</v>
      </c>
      <c r="D12" s="21" t="n">
        <v>1085</v>
      </c>
      <c r="E12" s="22" t="n">
        <f aca="false">D12/B12</f>
        <v>3.58085808580858</v>
      </c>
      <c r="F12" s="21" t="n">
        <v>38</v>
      </c>
      <c r="G12" s="21" t="n">
        <v>155</v>
      </c>
      <c r="H12" s="21" t="n">
        <v>55</v>
      </c>
      <c r="I12" s="21" t="n">
        <v>114</v>
      </c>
      <c r="J12" s="21" t="n">
        <v>467</v>
      </c>
      <c r="K12" s="21" t="n">
        <v>202</v>
      </c>
      <c r="L12" s="21" t="n">
        <v>303</v>
      </c>
      <c r="M12" s="21" t="n">
        <v>1085</v>
      </c>
    </row>
    <row r="13" s="2" customFormat="true" ht="13.5" hidden="false" customHeight="true" outlineLevel="0" collapsed="false">
      <c r="A13" s="24" t="s">
        <v>21</v>
      </c>
      <c r="B13" s="21" t="n">
        <v>22</v>
      </c>
      <c r="C13" s="21" t="n">
        <v>47</v>
      </c>
      <c r="D13" s="21" t="n">
        <v>47</v>
      </c>
      <c r="E13" s="22" t="n">
        <f aca="false">D13/B13</f>
        <v>2.13636363636364</v>
      </c>
      <c r="F13" s="21" t="n">
        <v>0</v>
      </c>
      <c r="G13" s="21" t="n">
        <v>0</v>
      </c>
      <c r="H13" s="21" t="n">
        <v>0</v>
      </c>
      <c r="I13" s="21" t="n">
        <v>2</v>
      </c>
      <c r="J13" s="21" t="n">
        <v>5</v>
      </c>
      <c r="K13" s="21" t="n">
        <v>3</v>
      </c>
      <c r="L13" s="21" t="n">
        <v>22</v>
      </c>
      <c r="M13" s="21" t="n">
        <v>47</v>
      </c>
    </row>
    <row r="14" s="2" customFormat="true" ht="13.5" hidden="false" customHeight="true" outlineLevel="0" collapsed="false">
      <c r="A14" s="24" t="s">
        <v>22</v>
      </c>
      <c r="B14" s="21" t="n">
        <v>89</v>
      </c>
      <c r="C14" s="21" t="n">
        <v>208</v>
      </c>
      <c r="D14" s="21" t="n">
        <v>208</v>
      </c>
      <c r="E14" s="22" t="n">
        <f aca="false">D14/B14</f>
        <v>2.33707865168539</v>
      </c>
      <c r="F14" s="21" t="n">
        <v>2</v>
      </c>
      <c r="G14" s="21" t="n">
        <v>7</v>
      </c>
      <c r="H14" s="21" t="n">
        <v>2</v>
      </c>
      <c r="I14" s="21" t="n">
        <v>5</v>
      </c>
      <c r="J14" s="21" t="n">
        <v>16</v>
      </c>
      <c r="K14" s="21" t="n">
        <v>10</v>
      </c>
      <c r="L14" s="21" t="n">
        <v>89</v>
      </c>
      <c r="M14" s="21" t="n">
        <v>208</v>
      </c>
    </row>
    <row r="15" s="2" customFormat="true" ht="13.5" hidden="false" customHeight="true" outlineLevel="0" collapsed="false">
      <c r="A15" s="24" t="s">
        <v>23</v>
      </c>
      <c r="B15" s="21" t="n">
        <v>559</v>
      </c>
      <c r="C15" s="21" t="n">
        <v>2965</v>
      </c>
      <c r="D15" s="21" t="n">
        <v>2964</v>
      </c>
      <c r="E15" s="22" t="n">
        <f aca="false">D15/B15</f>
        <v>5.30232558139535</v>
      </c>
      <c r="F15" s="21" t="n">
        <v>122</v>
      </c>
      <c r="G15" s="21" t="n">
        <v>780</v>
      </c>
      <c r="H15" s="21" t="n">
        <v>162</v>
      </c>
      <c r="I15" s="21" t="n">
        <v>358</v>
      </c>
      <c r="J15" s="21" t="n">
        <v>2167</v>
      </c>
      <c r="K15" s="21" t="n">
        <v>730</v>
      </c>
      <c r="L15" s="21" t="n">
        <v>558</v>
      </c>
      <c r="M15" s="21" t="n">
        <v>2959</v>
      </c>
    </row>
    <row r="16" s="2" customFormat="true" ht="13.5" hidden="false" customHeight="true" outlineLevel="0" collapsed="false">
      <c r="A16" s="24" t="s">
        <v>24</v>
      </c>
      <c r="B16" s="21" t="n">
        <v>17</v>
      </c>
      <c r="C16" s="21" t="n">
        <v>68</v>
      </c>
      <c r="D16" s="21" t="n">
        <v>68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7</v>
      </c>
      <c r="M16" s="21" t="n">
        <v>68</v>
      </c>
    </row>
    <row r="17" s="2" customFormat="true" ht="13.5" hidden="false" customHeight="true" outlineLevel="0" collapsed="false">
      <c r="A17" s="24" t="s">
        <v>25</v>
      </c>
      <c r="B17" s="21" t="n">
        <v>17</v>
      </c>
      <c r="C17" s="21" t="n">
        <v>68</v>
      </c>
      <c r="D17" s="21" t="n">
        <v>6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7</v>
      </c>
      <c r="M17" s="21" t="n">
        <v>68</v>
      </c>
    </row>
    <row r="18" s="2" customFormat="true" ht="13.5" hidden="false" customHeight="true" outlineLevel="0" collapsed="false">
      <c r="A18" s="24" t="s">
        <v>26</v>
      </c>
      <c r="B18" s="21" t="n">
        <v>0</v>
      </c>
      <c r="C18" s="21" t="n">
        <v>0</v>
      </c>
      <c r="D18" s="21" t="n">
        <v>0</v>
      </c>
      <c r="E18" s="22"/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</row>
    <row r="19" s="2" customFormat="true" ht="13.5" hidden="false" customHeight="true" outlineLevel="0" collapsed="false">
      <c r="A19" s="24" t="s">
        <v>27</v>
      </c>
      <c r="B19" s="21" t="n">
        <v>61</v>
      </c>
      <c r="C19" s="21" t="n">
        <v>183</v>
      </c>
      <c r="D19" s="21" t="n">
        <v>183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61</v>
      </c>
      <c r="M19" s="21" t="n">
        <v>183</v>
      </c>
    </row>
    <row r="20" s="2" customFormat="true" ht="13.5" hidden="false" customHeight="true" outlineLevel="0" collapsed="false">
      <c r="A20" s="24" t="s">
        <v>25</v>
      </c>
      <c r="B20" s="21" t="n">
        <v>51</v>
      </c>
      <c r="C20" s="21" t="n">
        <v>153</v>
      </c>
      <c r="D20" s="21" t="n">
        <v>153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51</v>
      </c>
      <c r="M20" s="21" t="n">
        <v>153</v>
      </c>
    </row>
    <row r="21" s="2" customFormat="true" ht="13.5" hidden="false" customHeight="true" outlineLevel="0" collapsed="false">
      <c r="A21" s="24" t="s">
        <v>26</v>
      </c>
      <c r="B21" s="21" t="n">
        <v>10</v>
      </c>
      <c r="C21" s="21" t="n">
        <v>30</v>
      </c>
      <c r="D21" s="21" t="n">
        <v>30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0</v>
      </c>
      <c r="M21" s="21" t="n">
        <v>30</v>
      </c>
    </row>
    <row r="22" s="2" customFormat="true" ht="13.5" hidden="false" customHeight="true" outlineLevel="0" collapsed="false">
      <c r="A22" s="24" t="s">
        <v>28</v>
      </c>
      <c r="B22" s="21" t="n">
        <v>187</v>
      </c>
      <c r="C22" s="21" t="n">
        <v>1149</v>
      </c>
      <c r="D22" s="21" t="n">
        <v>1149</v>
      </c>
      <c r="E22" s="22" t="n">
        <f aca="false">D22/B22</f>
        <v>6.14438502673797</v>
      </c>
      <c r="F22" s="21" t="n">
        <v>64</v>
      </c>
      <c r="G22" s="21" t="n">
        <v>396</v>
      </c>
      <c r="H22" s="21" t="n">
        <v>81</v>
      </c>
      <c r="I22" s="21" t="n">
        <v>161</v>
      </c>
      <c r="J22" s="21" t="n">
        <v>1007</v>
      </c>
      <c r="K22" s="21" t="n">
        <v>340</v>
      </c>
      <c r="L22" s="21" t="n">
        <v>187</v>
      </c>
      <c r="M22" s="21" t="n">
        <v>1149</v>
      </c>
    </row>
    <row r="23" s="2" customFormat="true" ht="13.5" hidden="false" customHeight="true" outlineLevel="0" collapsed="false">
      <c r="A23" s="24" t="s">
        <v>29</v>
      </c>
      <c r="B23" s="21" t="n">
        <v>163</v>
      </c>
      <c r="C23" s="21" t="n">
        <v>1002</v>
      </c>
      <c r="D23" s="21" t="n">
        <v>1002</v>
      </c>
      <c r="E23" s="22" t="n">
        <f aca="false">D23/B23</f>
        <v>6.14723926380368</v>
      </c>
      <c r="F23" s="21" t="n">
        <v>54</v>
      </c>
      <c r="G23" s="21" t="n">
        <v>337</v>
      </c>
      <c r="H23" s="21" t="n">
        <v>69</v>
      </c>
      <c r="I23" s="21" t="n">
        <v>139</v>
      </c>
      <c r="J23" s="21" t="n">
        <v>872</v>
      </c>
      <c r="K23" s="21" t="n">
        <v>295</v>
      </c>
      <c r="L23" s="21" t="n">
        <v>163</v>
      </c>
      <c r="M23" s="21" t="n">
        <v>1002</v>
      </c>
    </row>
    <row r="24" s="2" customFormat="true" ht="13.5" hidden="false" customHeight="true" outlineLevel="0" collapsed="false">
      <c r="A24" s="24" t="s">
        <v>30</v>
      </c>
      <c r="B24" s="21" t="n">
        <v>24</v>
      </c>
      <c r="C24" s="21" t="n">
        <v>147</v>
      </c>
      <c r="D24" s="21" t="n">
        <v>147</v>
      </c>
      <c r="E24" s="22" t="n">
        <f aca="false">D24/B24</f>
        <v>6.125</v>
      </c>
      <c r="F24" s="21" t="n">
        <v>10</v>
      </c>
      <c r="G24" s="21" t="n">
        <v>59</v>
      </c>
      <c r="H24" s="21" t="n">
        <v>12</v>
      </c>
      <c r="I24" s="21" t="n">
        <v>22</v>
      </c>
      <c r="J24" s="21" t="n">
        <v>135</v>
      </c>
      <c r="K24" s="21" t="n">
        <v>45</v>
      </c>
      <c r="L24" s="21" t="n">
        <v>24</v>
      </c>
      <c r="M24" s="21" t="n">
        <v>147</v>
      </c>
    </row>
    <row r="25" s="2" customFormat="true" ht="13.5" hidden="false" customHeight="true" outlineLevel="0" collapsed="false">
      <c r="A25" s="24" t="s">
        <v>31</v>
      </c>
      <c r="B25" s="21" t="n">
        <v>158</v>
      </c>
      <c r="C25" s="21" t="n">
        <v>787</v>
      </c>
      <c r="D25" s="21" t="n">
        <v>787</v>
      </c>
      <c r="E25" s="22" t="n">
        <f aca="false">D25/B25</f>
        <v>4.98101265822785</v>
      </c>
      <c r="F25" s="21" t="n">
        <v>19</v>
      </c>
      <c r="G25" s="21" t="n">
        <v>105</v>
      </c>
      <c r="H25" s="21" t="n">
        <v>25</v>
      </c>
      <c r="I25" s="21" t="n">
        <v>101</v>
      </c>
      <c r="J25" s="21" t="n">
        <v>538</v>
      </c>
      <c r="K25" s="21" t="n">
        <v>201</v>
      </c>
      <c r="L25" s="21" t="n">
        <v>158</v>
      </c>
      <c r="M25" s="21" t="n">
        <v>787</v>
      </c>
    </row>
    <row r="26" s="2" customFormat="true" ht="13.5" hidden="false" customHeight="true" outlineLevel="0" collapsed="false">
      <c r="A26" s="24" t="s">
        <v>29</v>
      </c>
      <c r="B26" s="21" t="n">
        <v>137</v>
      </c>
      <c r="C26" s="21" t="n">
        <v>686</v>
      </c>
      <c r="D26" s="21" t="n">
        <v>686</v>
      </c>
      <c r="E26" s="22" t="n">
        <f aca="false">D26/B26</f>
        <v>5.00729927007299</v>
      </c>
      <c r="F26" s="21" t="n">
        <v>18</v>
      </c>
      <c r="G26" s="21" t="n">
        <v>100</v>
      </c>
      <c r="H26" s="21" t="n">
        <v>23</v>
      </c>
      <c r="I26" s="21" t="n">
        <v>89</v>
      </c>
      <c r="J26" s="21" t="n">
        <v>475</v>
      </c>
      <c r="K26" s="21" t="n">
        <v>176</v>
      </c>
      <c r="L26" s="21" t="n">
        <v>137</v>
      </c>
      <c r="M26" s="21" t="n">
        <v>686</v>
      </c>
    </row>
    <row r="27" s="2" customFormat="true" ht="13.5" hidden="false" customHeight="true" outlineLevel="0" collapsed="false">
      <c r="A27" s="24" t="s">
        <v>30</v>
      </c>
      <c r="B27" s="21" t="n">
        <v>19</v>
      </c>
      <c r="C27" s="21" t="n">
        <v>93</v>
      </c>
      <c r="D27" s="21" t="n">
        <v>93</v>
      </c>
      <c r="E27" s="22" t="n">
        <f aca="false">D27/B27</f>
        <v>4.89473684210526</v>
      </c>
      <c r="F27" s="21" t="n">
        <v>1</v>
      </c>
      <c r="G27" s="21" t="n">
        <v>5</v>
      </c>
      <c r="H27" s="21" t="n">
        <v>2</v>
      </c>
      <c r="I27" s="21" t="n">
        <v>12</v>
      </c>
      <c r="J27" s="21" t="n">
        <v>63</v>
      </c>
      <c r="K27" s="21" t="n">
        <v>25</v>
      </c>
      <c r="L27" s="21" t="n">
        <v>19</v>
      </c>
      <c r="M27" s="21" t="n">
        <v>93</v>
      </c>
    </row>
    <row r="28" s="2" customFormat="true" ht="13.5" hidden="false" customHeight="true" outlineLevel="0" collapsed="false">
      <c r="A28" s="24" t="s">
        <v>32</v>
      </c>
      <c r="B28" s="21" t="n">
        <v>3</v>
      </c>
      <c r="C28" s="21" t="n">
        <v>11</v>
      </c>
      <c r="D28" s="21" t="n">
        <v>11</v>
      </c>
      <c r="E28" s="22" t="n">
        <f aca="false">D28/B28</f>
        <v>3.66666666666667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5</v>
      </c>
      <c r="K28" s="21" t="n">
        <v>2</v>
      </c>
      <c r="L28" s="21" t="n">
        <v>3</v>
      </c>
      <c r="M28" s="21" t="n">
        <v>11</v>
      </c>
    </row>
    <row r="29" s="2" customFormat="true" ht="13.5" hidden="false" customHeight="true" outlineLevel="0" collapsed="false">
      <c r="A29" s="24" t="s">
        <v>33</v>
      </c>
      <c r="B29" s="21" t="n">
        <v>28</v>
      </c>
      <c r="C29" s="21" t="n">
        <v>137</v>
      </c>
      <c r="D29" s="21" t="n">
        <v>137</v>
      </c>
      <c r="E29" s="22" t="n">
        <f aca="false">D29/B29</f>
        <v>4.89285714285714</v>
      </c>
      <c r="F29" s="21" t="n">
        <v>3</v>
      </c>
      <c r="G29" s="21" t="n">
        <v>16</v>
      </c>
      <c r="H29" s="21" t="n">
        <v>5</v>
      </c>
      <c r="I29" s="21" t="n">
        <v>18</v>
      </c>
      <c r="J29" s="21" t="n">
        <v>92</v>
      </c>
      <c r="K29" s="21" t="n">
        <v>31</v>
      </c>
      <c r="L29" s="21" t="n">
        <v>28</v>
      </c>
      <c r="M29" s="21" t="n">
        <v>137</v>
      </c>
    </row>
    <row r="30" s="2" customFormat="true" ht="13.5" hidden="false" customHeight="true" outlineLevel="0" collapsed="false">
      <c r="A30" s="24" t="s">
        <v>34</v>
      </c>
      <c r="B30" s="21" t="n">
        <v>8</v>
      </c>
      <c r="C30" s="21" t="n">
        <v>38</v>
      </c>
      <c r="D30" s="21" t="n">
        <v>37</v>
      </c>
      <c r="E30" s="22" t="n">
        <f aca="false">D30/B30</f>
        <v>4.625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7</v>
      </c>
      <c r="M30" s="21" t="n">
        <v>32</v>
      </c>
    </row>
    <row r="31" s="2" customFormat="true" ht="13.5" hidden="false" customHeight="true" outlineLevel="0" collapsed="false">
      <c r="A31" s="24" t="s">
        <v>35</v>
      </c>
      <c r="B31" s="21" t="n">
        <v>8</v>
      </c>
      <c r="C31" s="21" t="n">
        <v>38</v>
      </c>
      <c r="D31" s="21" t="n">
        <v>37</v>
      </c>
      <c r="E31" s="22" t="n">
        <f aca="false">D31/B31</f>
        <v>4.625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7</v>
      </c>
      <c r="M31" s="21" t="n">
        <v>32</v>
      </c>
    </row>
    <row r="32" s="2" customFormat="true" ht="13.5" hidden="false" customHeight="true" outlineLevel="0" collapsed="false">
      <c r="A32" s="24" t="s">
        <v>36</v>
      </c>
      <c r="B32" s="21" t="n">
        <v>0</v>
      </c>
      <c r="C32" s="21" t="n">
        <v>0</v>
      </c>
      <c r="D32" s="21" t="n">
        <v>0</v>
      </c>
      <c r="E32" s="22"/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</row>
    <row r="33" s="2" customFormat="true" ht="13.5" hidden="false" customHeight="true" outlineLevel="0" collapsed="false">
      <c r="A33" s="24" t="s">
        <v>37</v>
      </c>
      <c r="B33" s="21" t="n">
        <v>73</v>
      </c>
      <c r="C33" s="21" t="n">
        <v>516</v>
      </c>
      <c r="D33" s="21" t="n">
        <v>516</v>
      </c>
      <c r="E33" s="22" t="n">
        <f aca="false">D33/B33</f>
        <v>7.06849315068493</v>
      </c>
      <c r="F33" s="21" t="n">
        <v>36</v>
      </c>
      <c r="G33" s="21" t="n">
        <v>263</v>
      </c>
      <c r="H33" s="21" t="n">
        <v>51</v>
      </c>
      <c r="I33" s="21" t="n">
        <v>70</v>
      </c>
      <c r="J33" s="21" t="n">
        <v>499</v>
      </c>
      <c r="K33" s="21" t="n">
        <v>147</v>
      </c>
      <c r="L33" s="21" t="n">
        <v>73</v>
      </c>
      <c r="M33" s="21" t="n">
        <v>516</v>
      </c>
    </row>
    <row r="34" s="2" customFormat="true" ht="13.5" hidden="false" customHeight="true" outlineLevel="0" collapsed="false">
      <c r="A34" s="24" t="s">
        <v>38</v>
      </c>
      <c r="B34" s="21" t="n">
        <v>67</v>
      </c>
      <c r="C34" s="21" t="n">
        <v>473</v>
      </c>
      <c r="D34" s="21" t="n">
        <v>473</v>
      </c>
      <c r="E34" s="22" t="n">
        <f aca="false">D34/B34</f>
        <v>7.05970149253731</v>
      </c>
      <c r="F34" s="21" t="n">
        <v>33</v>
      </c>
      <c r="G34" s="21" t="n">
        <v>243</v>
      </c>
      <c r="H34" s="21" t="n">
        <v>48</v>
      </c>
      <c r="I34" s="21" t="n">
        <v>64</v>
      </c>
      <c r="J34" s="21" t="n">
        <v>456</v>
      </c>
      <c r="K34" s="21" t="n">
        <v>137</v>
      </c>
      <c r="L34" s="21" t="n">
        <v>67</v>
      </c>
      <c r="M34" s="21" t="n">
        <v>473</v>
      </c>
    </row>
    <row r="35" s="2" customFormat="true" ht="13.5" hidden="false" customHeight="true" outlineLevel="0" collapsed="false">
      <c r="A35" s="24" t="s">
        <v>39</v>
      </c>
      <c r="B35" s="21" t="n">
        <v>6</v>
      </c>
      <c r="C35" s="21" t="n">
        <v>43</v>
      </c>
      <c r="D35" s="21" t="n">
        <v>43</v>
      </c>
      <c r="E35" s="22" t="n">
        <f aca="false">D35/B35</f>
        <v>7.16666666666667</v>
      </c>
      <c r="F35" s="21" t="n">
        <v>3</v>
      </c>
      <c r="G35" s="21" t="n">
        <v>20</v>
      </c>
      <c r="H35" s="21" t="n">
        <v>3</v>
      </c>
      <c r="I35" s="21" t="n">
        <v>6</v>
      </c>
      <c r="J35" s="21" t="n">
        <v>43</v>
      </c>
      <c r="K35" s="21" t="n">
        <v>10</v>
      </c>
      <c r="L35" s="21" t="n">
        <v>6</v>
      </c>
      <c r="M35" s="21" t="n">
        <v>43</v>
      </c>
    </row>
    <row r="36" s="2" customFormat="true" ht="13.5" hidden="false" customHeight="true" outlineLevel="0" collapsed="false">
      <c r="A36" s="24" t="s">
        <v>40</v>
      </c>
      <c r="B36" s="21" t="n">
        <v>6</v>
      </c>
      <c r="C36" s="21" t="n">
        <v>13</v>
      </c>
      <c r="D36" s="21" t="n">
        <v>13</v>
      </c>
      <c r="E36" s="22" t="n">
        <f aca="false">D36/B36</f>
        <v>2.16666666666667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6</v>
      </c>
      <c r="M36" s="21" t="n">
        <v>13</v>
      </c>
    </row>
    <row r="37" s="2" customFormat="true" ht="13.5" hidden="false" customHeight="true" outlineLevel="0" collapsed="false">
      <c r="A37" s="24" t="s">
        <v>41</v>
      </c>
      <c r="B37" s="21" t="n">
        <v>18</v>
      </c>
      <c r="C37" s="21" t="n">
        <v>63</v>
      </c>
      <c r="D37" s="21" t="n">
        <v>63</v>
      </c>
      <c r="E37" s="22" t="n">
        <f aca="false">D37/B37</f>
        <v>3.5</v>
      </c>
      <c r="F37" s="21" t="n">
        <v>0</v>
      </c>
      <c r="G37" s="21" t="n">
        <v>0</v>
      </c>
      <c r="H37" s="21" t="n">
        <v>0</v>
      </c>
      <c r="I37" s="21" t="n">
        <v>7</v>
      </c>
      <c r="J37" s="21" t="n">
        <v>26</v>
      </c>
      <c r="K37" s="21" t="n">
        <v>9</v>
      </c>
      <c r="L37" s="21" t="n">
        <v>18</v>
      </c>
      <c r="M37" s="21" t="n">
        <v>63</v>
      </c>
    </row>
    <row r="38" s="2" customFormat="true" ht="13.5" hidden="false" customHeight="true" outlineLevel="0" collapsed="false">
      <c r="A38" s="24" t="s">
        <v>42</v>
      </c>
      <c r="B38" s="21" t="n">
        <v>0</v>
      </c>
      <c r="C38" s="21" t="n">
        <v>0</v>
      </c>
      <c r="D38" s="21" t="n">
        <v>0</v>
      </c>
      <c r="E38" s="22"/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56</v>
      </c>
      <c r="C39" s="21" t="n">
        <v>156</v>
      </c>
      <c r="D39" s="21" t="n">
        <v>156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156</v>
      </c>
      <c r="M39" s="21" t="n">
        <v>156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4</v>
      </c>
      <c r="C41" s="21" t="n">
        <v>12</v>
      </c>
      <c r="D41" s="21" t="n">
        <v>12</v>
      </c>
      <c r="E41" s="22" t="n">
        <f aca="false">D41/B41</f>
        <v>3</v>
      </c>
      <c r="F41" s="21" t="n">
        <v>1</v>
      </c>
      <c r="G41" s="21" t="n">
        <v>3</v>
      </c>
      <c r="H41" s="21" t="n">
        <v>1</v>
      </c>
      <c r="I41" s="21" t="n">
        <v>4</v>
      </c>
      <c r="J41" s="21" t="n">
        <v>12</v>
      </c>
      <c r="K41" s="21" t="n">
        <v>7</v>
      </c>
      <c r="L41" s="21" t="n">
        <v>4</v>
      </c>
      <c r="M41" s="21" t="n">
        <v>12</v>
      </c>
    </row>
    <row r="42" s="2" customFormat="true" ht="13.5" hidden="false" customHeight="true" outlineLevel="0" collapsed="false">
      <c r="A42" s="25" t="s">
        <v>45</v>
      </c>
      <c r="B42" s="26" t="n">
        <v>3</v>
      </c>
      <c r="C42" s="27" t="n">
        <v>7</v>
      </c>
      <c r="D42" s="27" t="n">
        <v>7</v>
      </c>
      <c r="E42" s="28" t="n">
        <f aca="false">D42/B42</f>
        <v>2.33333333333333</v>
      </c>
      <c r="F42" s="27" t="n">
        <v>0</v>
      </c>
      <c r="G42" s="27" t="n">
        <v>0</v>
      </c>
      <c r="H42" s="27" t="n">
        <v>0</v>
      </c>
      <c r="I42" s="27" t="n">
        <v>2</v>
      </c>
      <c r="J42" s="27" t="n">
        <v>5</v>
      </c>
      <c r="K42" s="27" t="n">
        <v>3</v>
      </c>
      <c r="L42" s="27" t="n">
        <v>3</v>
      </c>
      <c r="M42" s="27" t="n">
        <v>7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57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45662</v>
      </c>
      <c r="C8" s="21" t="n">
        <v>130324</v>
      </c>
      <c r="D8" s="21" t="n">
        <v>130023</v>
      </c>
      <c r="E8" s="22" t="n">
        <f aca="false">D8/B8</f>
        <v>2.84750996452192</v>
      </c>
      <c r="F8" s="21" t="n">
        <v>5905</v>
      </c>
      <c r="G8" s="21" t="n">
        <v>25091</v>
      </c>
      <c r="H8" s="21" t="n">
        <v>7762</v>
      </c>
      <c r="I8" s="21" t="n">
        <v>15497</v>
      </c>
      <c r="J8" s="21" t="n">
        <v>65779</v>
      </c>
      <c r="K8" s="21" t="n">
        <v>26523</v>
      </c>
      <c r="L8" s="21" t="n">
        <v>45376</v>
      </c>
      <c r="M8" s="21" t="n">
        <v>129474</v>
      </c>
    </row>
    <row r="9" s="2" customFormat="true" ht="13.5" hidden="false" customHeight="true" outlineLevel="0" collapsed="false">
      <c r="A9" s="24" t="s">
        <v>17</v>
      </c>
      <c r="B9" s="21" t="n">
        <v>34437</v>
      </c>
      <c r="C9" s="21" t="n">
        <v>118931</v>
      </c>
      <c r="D9" s="21" t="n">
        <v>118798</v>
      </c>
      <c r="E9" s="22" t="n">
        <f aca="false">D9/B9</f>
        <v>3.4497197781456</v>
      </c>
      <c r="F9" s="21" t="n">
        <v>5905</v>
      </c>
      <c r="G9" s="21" t="n">
        <v>25091</v>
      </c>
      <c r="H9" s="21" t="n">
        <v>7762</v>
      </c>
      <c r="I9" s="21" t="n">
        <v>15438</v>
      </c>
      <c r="J9" s="21" t="n">
        <v>65720</v>
      </c>
      <c r="K9" s="21" t="n">
        <v>26464</v>
      </c>
      <c r="L9" s="21" t="n">
        <v>34315</v>
      </c>
      <c r="M9" s="21" t="n">
        <v>118413</v>
      </c>
    </row>
    <row r="10" s="2" customFormat="true" ht="13.5" hidden="false" customHeight="true" outlineLevel="0" collapsed="false">
      <c r="A10" s="24" t="s">
        <v>18</v>
      </c>
      <c r="B10" s="21" t="n">
        <v>27526</v>
      </c>
      <c r="C10" s="21" t="n">
        <v>85030</v>
      </c>
      <c r="D10" s="21" t="n">
        <v>84938</v>
      </c>
      <c r="E10" s="22" t="n">
        <f aca="false">D10/B10</f>
        <v>3.08573712126717</v>
      </c>
      <c r="F10" s="21" t="n">
        <v>4425</v>
      </c>
      <c r="G10" s="21" t="n">
        <v>16491</v>
      </c>
      <c r="H10" s="21" t="n">
        <v>5763</v>
      </c>
      <c r="I10" s="21" t="n">
        <v>11388</v>
      </c>
      <c r="J10" s="21" t="n">
        <v>43245</v>
      </c>
      <c r="K10" s="21" t="n">
        <v>19265</v>
      </c>
      <c r="L10" s="21" t="n">
        <v>27442</v>
      </c>
      <c r="M10" s="21" t="n">
        <v>84726</v>
      </c>
    </row>
    <row r="11" s="2" customFormat="true" ht="13.5" hidden="false" customHeight="true" outlineLevel="0" collapsed="false">
      <c r="A11" s="24" t="s">
        <v>19</v>
      </c>
      <c r="B11" s="21" t="n">
        <v>7486</v>
      </c>
      <c r="C11" s="21" t="n">
        <v>14991</v>
      </c>
      <c r="D11" s="21" t="n">
        <v>14972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4</v>
      </c>
      <c r="J11" s="21" t="n">
        <v>8</v>
      </c>
      <c r="K11" s="21" t="n">
        <v>4</v>
      </c>
      <c r="L11" s="21" t="n">
        <v>7470</v>
      </c>
      <c r="M11" s="21" t="n">
        <v>14940</v>
      </c>
    </row>
    <row r="12" s="2" customFormat="true" ht="13.5" hidden="false" customHeight="true" outlineLevel="0" collapsed="false">
      <c r="A12" s="24" t="s">
        <v>20</v>
      </c>
      <c r="B12" s="21" t="n">
        <v>16656</v>
      </c>
      <c r="C12" s="21" t="n">
        <v>61745</v>
      </c>
      <c r="D12" s="21" t="n">
        <v>61720</v>
      </c>
      <c r="E12" s="22" t="n">
        <f aca="false">D12/B12</f>
        <v>3.70557156580211</v>
      </c>
      <c r="F12" s="21" t="n">
        <v>4226</v>
      </c>
      <c r="G12" s="21" t="n">
        <v>15949</v>
      </c>
      <c r="H12" s="21" t="n">
        <v>5527</v>
      </c>
      <c r="I12" s="21" t="n">
        <v>10282</v>
      </c>
      <c r="J12" s="21" t="n">
        <v>40143</v>
      </c>
      <c r="K12" s="21" t="n">
        <v>17608</v>
      </c>
      <c r="L12" s="21" t="n">
        <v>16635</v>
      </c>
      <c r="M12" s="21" t="n">
        <v>61647</v>
      </c>
    </row>
    <row r="13" s="2" customFormat="true" ht="13.5" hidden="false" customHeight="true" outlineLevel="0" collapsed="false">
      <c r="A13" s="24" t="s">
        <v>21</v>
      </c>
      <c r="B13" s="21" t="n">
        <v>586</v>
      </c>
      <c r="C13" s="21" t="n">
        <v>1435</v>
      </c>
      <c r="D13" s="21" t="n">
        <v>1427</v>
      </c>
      <c r="E13" s="22" t="n">
        <f aca="false">D13/B13</f>
        <v>2.43515358361775</v>
      </c>
      <c r="F13" s="21" t="n">
        <v>11</v>
      </c>
      <c r="G13" s="21" t="n">
        <v>28</v>
      </c>
      <c r="H13" s="21" t="n">
        <v>12</v>
      </c>
      <c r="I13" s="21" t="n">
        <v>163</v>
      </c>
      <c r="J13" s="21" t="n">
        <v>456</v>
      </c>
      <c r="K13" s="21" t="n">
        <v>238</v>
      </c>
      <c r="L13" s="21" t="n">
        <v>578</v>
      </c>
      <c r="M13" s="21" t="n">
        <v>1407</v>
      </c>
    </row>
    <row r="14" s="2" customFormat="true" ht="13.5" hidden="false" customHeight="true" outlineLevel="0" collapsed="false">
      <c r="A14" s="24" t="s">
        <v>22</v>
      </c>
      <c r="B14" s="21" t="n">
        <v>2798</v>
      </c>
      <c r="C14" s="21" t="n">
        <v>6859</v>
      </c>
      <c r="D14" s="21" t="n">
        <v>6819</v>
      </c>
      <c r="E14" s="22" t="n">
        <f aca="false">D14/B14</f>
        <v>2.43709792709078</v>
      </c>
      <c r="F14" s="21" t="n">
        <v>188</v>
      </c>
      <c r="G14" s="21" t="n">
        <v>514</v>
      </c>
      <c r="H14" s="21" t="n">
        <v>224</v>
      </c>
      <c r="I14" s="21" t="n">
        <v>939</v>
      </c>
      <c r="J14" s="21" t="n">
        <v>2638</v>
      </c>
      <c r="K14" s="21" t="n">
        <v>1415</v>
      </c>
      <c r="L14" s="21" t="n">
        <v>2759</v>
      </c>
      <c r="M14" s="21" t="n">
        <v>6732</v>
      </c>
    </row>
    <row r="15" s="2" customFormat="true" ht="13.5" hidden="false" customHeight="true" outlineLevel="0" collapsed="false">
      <c r="A15" s="24" t="s">
        <v>23</v>
      </c>
      <c r="B15" s="21" t="n">
        <v>6911</v>
      </c>
      <c r="C15" s="21" t="n">
        <v>33901</v>
      </c>
      <c r="D15" s="21" t="n">
        <v>33860</v>
      </c>
      <c r="E15" s="22" t="n">
        <f aca="false">D15/B15</f>
        <v>4.8994356822457</v>
      </c>
      <c r="F15" s="21" t="n">
        <v>1480</v>
      </c>
      <c r="G15" s="21" t="n">
        <v>8600</v>
      </c>
      <c r="H15" s="21" t="n">
        <v>1999</v>
      </c>
      <c r="I15" s="21" t="n">
        <v>4050</v>
      </c>
      <c r="J15" s="21" t="n">
        <v>22475</v>
      </c>
      <c r="K15" s="21" t="n">
        <v>7199</v>
      </c>
      <c r="L15" s="21" t="n">
        <v>6873</v>
      </c>
      <c r="M15" s="21" t="n">
        <v>33687</v>
      </c>
    </row>
    <row r="16" s="2" customFormat="true" ht="13.5" hidden="false" customHeight="true" outlineLevel="0" collapsed="false">
      <c r="A16" s="24" t="s">
        <v>24</v>
      </c>
      <c r="B16" s="21" t="n">
        <v>230</v>
      </c>
      <c r="C16" s="21" t="n">
        <v>921</v>
      </c>
      <c r="D16" s="21" t="n">
        <v>920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4</v>
      </c>
      <c r="K16" s="21" t="n">
        <v>1</v>
      </c>
      <c r="L16" s="21" t="n">
        <v>229</v>
      </c>
      <c r="M16" s="21" t="n">
        <v>916</v>
      </c>
    </row>
    <row r="17" s="2" customFormat="true" ht="13.5" hidden="false" customHeight="true" outlineLevel="0" collapsed="false">
      <c r="A17" s="24" t="s">
        <v>25</v>
      </c>
      <c r="B17" s="21" t="n">
        <v>181</v>
      </c>
      <c r="C17" s="21" t="n">
        <v>725</v>
      </c>
      <c r="D17" s="21" t="n">
        <v>724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80</v>
      </c>
      <c r="M17" s="21" t="n">
        <v>720</v>
      </c>
    </row>
    <row r="18" s="2" customFormat="true" ht="13.5" hidden="false" customHeight="true" outlineLevel="0" collapsed="false">
      <c r="A18" s="24" t="s">
        <v>26</v>
      </c>
      <c r="B18" s="21" t="n">
        <v>49</v>
      </c>
      <c r="C18" s="21" t="n">
        <v>196</v>
      </c>
      <c r="D18" s="21" t="n">
        <v>196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4</v>
      </c>
      <c r="K18" s="21" t="n">
        <v>1</v>
      </c>
      <c r="L18" s="21" t="n">
        <v>49</v>
      </c>
      <c r="M18" s="21" t="n">
        <v>196</v>
      </c>
    </row>
    <row r="19" s="2" customFormat="true" ht="13.5" hidden="false" customHeight="true" outlineLevel="0" collapsed="false">
      <c r="A19" s="24" t="s">
        <v>27</v>
      </c>
      <c r="B19" s="21" t="n">
        <v>549</v>
      </c>
      <c r="C19" s="21" t="n">
        <v>1650</v>
      </c>
      <c r="D19" s="21" t="n">
        <v>1647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546</v>
      </c>
      <c r="M19" s="21" t="n">
        <v>1638</v>
      </c>
    </row>
    <row r="20" s="2" customFormat="true" ht="13.5" hidden="false" customHeight="true" outlineLevel="0" collapsed="false">
      <c r="A20" s="24" t="s">
        <v>25</v>
      </c>
      <c r="B20" s="21" t="n">
        <v>358</v>
      </c>
      <c r="C20" s="21" t="n">
        <v>1077</v>
      </c>
      <c r="D20" s="21" t="n">
        <v>1074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355</v>
      </c>
      <c r="M20" s="21" t="n">
        <v>1065</v>
      </c>
    </row>
    <row r="21" s="2" customFormat="true" ht="13.5" hidden="false" customHeight="true" outlineLevel="0" collapsed="false">
      <c r="A21" s="24" t="s">
        <v>26</v>
      </c>
      <c r="B21" s="21" t="n">
        <v>191</v>
      </c>
      <c r="C21" s="21" t="n">
        <v>573</v>
      </c>
      <c r="D21" s="21" t="n">
        <v>573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91</v>
      </c>
      <c r="M21" s="21" t="n">
        <v>573</v>
      </c>
    </row>
    <row r="22" s="2" customFormat="true" ht="13.5" hidden="false" customHeight="true" outlineLevel="0" collapsed="false">
      <c r="A22" s="24" t="s">
        <v>28</v>
      </c>
      <c r="B22" s="21" t="n">
        <v>1809</v>
      </c>
      <c r="C22" s="21" t="n">
        <v>10788</v>
      </c>
      <c r="D22" s="21" t="n">
        <v>10780</v>
      </c>
      <c r="E22" s="22" t="n">
        <f aca="false">D22/B22</f>
        <v>5.95909342177999</v>
      </c>
      <c r="F22" s="21" t="n">
        <v>619</v>
      </c>
      <c r="G22" s="21" t="n">
        <v>3707</v>
      </c>
      <c r="H22" s="21" t="n">
        <v>859</v>
      </c>
      <c r="I22" s="21" t="n">
        <v>1518</v>
      </c>
      <c r="J22" s="21" t="n">
        <v>9166</v>
      </c>
      <c r="K22" s="21" t="n">
        <v>2859</v>
      </c>
      <c r="L22" s="21" t="n">
        <v>1801</v>
      </c>
      <c r="M22" s="21" t="n">
        <v>10730</v>
      </c>
    </row>
    <row r="23" s="2" customFormat="true" ht="13.5" hidden="false" customHeight="true" outlineLevel="0" collapsed="false">
      <c r="A23" s="24" t="s">
        <v>29</v>
      </c>
      <c r="B23" s="21" t="n">
        <v>1438</v>
      </c>
      <c r="C23" s="21" t="n">
        <v>8615</v>
      </c>
      <c r="D23" s="21" t="n">
        <v>8607</v>
      </c>
      <c r="E23" s="22" t="n">
        <f aca="false">D23/B23</f>
        <v>5.98539638386648</v>
      </c>
      <c r="F23" s="21" t="n">
        <v>500</v>
      </c>
      <c r="G23" s="21" t="n">
        <v>3010</v>
      </c>
      <c r="H23" s="21" t="n">
        <v>696</v>
      </c>
      <c r="I23" s="21" t="n">
        <v>1210</v>
      </c>
      <c r="J23" s="21" t="n">
        <v>7345</v>
      </c>
      <c r="K23" s="21" t="n">
        <v>2308</v>
      </c>
      <c r="L23" s="21" t="n">
        <v>1430</v>
      </c>
      <c r="M23" s="21" t="n">
        <v>8557</v>
      </c>
    </row>
    <row r="24" s="2" customFormat="true" ht="13.5" hidden="false" customHeight="true" outlineLevel="0" collapsed="false">
      <c r="A24" s="24" t="s">
        <v>30</v>
      </c>
      <c r="B24" s="21" t="n">
        <v>371</v>
      </c>
      <c r="C24" s="21" t="n">
        <v>2173</v>
      </c>
      <c r="D24" s="21" t="n">
        <v>2173</v>
      </c>
      <c r="E24" s="22" t="n">
        <f aca="false">D24/B24</f>
        <v>5.85714285714286</v>
      </c>
      <c r="F24" s="21" t="n">
        <v>119</v>
      </c>
      <c r="G24" s="21" t="n">
        <v>697</v>
      </c>
      <c r="H24" s="21" t="n">
        <v>163</v>
      </c>
      <c r="I24" s="21" t="n">
        <v>308</v>
      </c>
      <c r="J24" s="21" t="n">
        <v>1821</v>
      </c>
      <c r="K24" s="21" t="n">
        <v>551</v>
      </c>
      <c r="L24" s="21" t="n">
        <v>371</v>
      </c>
      <c r="M24" s="21" t="n">
        <v>2173</v>
      </c>
    </row>
    <row r="25" s="2" customFormat="true" ht="13.5" hidden="false" customHeight="true" outlineLevel="0" collapsed="false">
      <c r="A25" s="24" t="s">
        <v>31</v>
      </c>
      <c r="B25" s="21" t="n">
        <v>2423</v>
      </c>
      <c r="C25" s="21" t="n">
        <v>11666</v>
      </c>
      <c r="D25" s="21" t="n">
        <v>11656</v>
      </c>
      <c r="E25" s="22" t="n">
        <f aca="false">D25/B25</f>
        <v>4.81056541477507</v>
      </c>
      <c r="F25" s="21" t="n">
        <v>371</v>
      </c>
      <c r="G25" s="21" t="n">
        <v>1850</v>
      </c>
      <c r="H25" s="21" t="n">
        <v>480</v>
      </c>
      <c r="I25" s="21" t="n">
        <v>1439</v>
      </c>
      <c r="J25" s="21" t="n">
        <v>7256</v>
      </c>
      <c r="K25" s="21" t="n">
        <v>2541</v>
      </c>
      <c r="L25" s="21" t="n">
        <v>2416</v>
      </c>
      <c r="M25" s="21" t="n">
        <v>11623</v>
      </c>
    </row>
    <row r="26" s="2" customFormat="true" ht="13.5" hidden="false" customHeight="true" outlineLevel="0" collapsed="false">
      <c r="A26" s="24" t="s">
        <v>29</v>
      </c>
      <c r="B26" s="21" t="n">
        <v>1799</v>
      </c>
      <c r="C26" s="21" t="n">
        <v>8700</v>
      </c>
      <c r="D26" s="21" t="n">
        <v>8694</v>
      </c>
      <c r="E26" s="22" t="n">
        <f aca="false">D26/B26</f>
        <v>4.83268482490272</v>
      </c>
      <c r="F26" s="21" t="n">
        <v>290</v>
      </c>
      <c r="G26" s="21" t="n">
        <v>1449</v>
      </c>
      <c r="H26" s="21" t="n">
        <v>379</v>
      </c>
      <c r="I26" s="21" t="n">
        <v>1078</v>
      </c>
      <c r="J26" s="21" t="n">
        <v>5464</v>
      </c>
      <c r="K26" s="21" t="n">
        <v>1924</v>
      </c>
      <c r="L26" s="21" t="n">
        <v>1793</v>
      </c>
      <c r="M26" s="21" t="n">
        <v>8665</v>
      </c>
    </row>
    <row r="27" s="2" customFormat="true" ht="13.5" hidden="false" customHeight="true" outlineLevel="0" collapsed="false">
      <c r="A27" s="24" t="s">
        <v>30</v>
      </c>
      <c r="B27" s="21" t="n">
        <v>624</v>
      </c>
      <c r="C27" s="21" t="n">
        <v>2966</v>
      </c>
      <c r="D27" s="21" t="n">
        <v>2962</v>
      </c>
      <c r="E27" s="22" t="n">
        <f aca="false">D27/B27</f>
        <v>4.74679487179487</v>
      </c>
      <c r="F27" s="21" t="n">
        <v>81</v>
      </c>
      <c r="G27" s="21" t="n">
        <v>401</v>
      </c>
      <c r="H27" s="21" t="n">
        <v>101</v>
      </c>
      <c r="I27" s="21" t="n">
        <v>361</v>
      </c>
      <c r="J27" s="21" t="n">
        <v>1792</v>
      </c>
      <c r="K27" s="21" t="n">
        <v>617</v>
      </c>
      <c r="L27" s="21" t="n">
        <v>623</v>
      </c>
      <c r="M27" s="21" t="n">
        <v>2958</v>
      </c>
    </row>
    <row r="28" s="2" customFormat="true" ht="13.5" hidden="false" customHeight="true" outlineLevel="0" collapsed="false">
      <c r="A28" s="24" t="s">
        <v>32</v>
      </c>
      <c r="B28" s="21" t="n">
        <v>127</v>
      </c>
      <c r="C28" s="21" t="n">
        <v>414</v>
      </c>
      <c r="D28" s="21" t="n">
        <v>413</v>
      </c>
      <c r="E28" s="22" t="n">
        <f aca="false">D28/B28</f>
        <v>3.25196850393701</v>
      </c>
      <c r="F28" s="21" t="n">
        <v>12</v>
      </c>
      <c r="G28" s="21" t="n">
        <v>48</v>
      </c>
      <c r="H28" s="21" t="n">
        <v>16</v>
      </c>
      <c r="I28" s="21" t="n">
        <v>44</v>
      </c>
      <c r="J28" s="21" t="n">
        <v>159</v>
      </c>
      <c r="K28" s="21" t="n">
        <v>57</v>
      </c>
      <c r="L28" s="21" t="n">
        <v>126</v>
      </c>
      <c r="M28" s="21" t="n">
        <v>410</v>
      </c>
    </row>
    <row r="29" s="2" customFormat="true" ht="13.5" hidden="false" customHeight="true" outlineLevel="0" collapsed="false">
      <c r="A29" s="24" t="s">
        <v>33</v>
      </c>
      <c r="B29" s="21" t="n">
        <v>385</v>
      </c>
      <c r="C29" s="21" t="n">
        <v>1843</v>
      </c>
      <c r="D29" s="21" t="n">
        <v>1840</v>
      </c>
      <c r="E29" s="22" t="n">
        <f aca="false">D29/B29</f>
        <v>4.77922077922078</v>
      </c>
      <c r="F29" s="21" t="n">
        <v>89</v>
      </c>
      <c r="G29" s="21" t="n">
        <v>469</v>
      </c>
      <c r="H29" s="21" t="n">
        <v>115</v>
      </c>
      <c r="I29" s="21" t="n">
        <v>270</v>
      </c>
      <c r="J29" s="21" t="n">
        <v>1333</v>
      </c>
      <c r="K29" s="21" t="n">
        <v>416</v>
      </c>
      <c r="L29" s="21" t="n">
        <v>382</v>
      </c>
      <c r="M29" s="21" t="n">
        <v>1824</v>
      </c>
    </row>
    <row r="30" s="2" customFormat="true" ht="13.5" hidden="false" customHeight="true" outlineLevel="0" collapsed="false">
      <c r="A30" s="24" t="s">
        <v>34</v>
      </c>
      <c r="B30" s="21" t="n">
        <v>132</v>
      </c>
      <c r="C30" s="21" t="n">
        <v>686</v>
      </c>
      <c r="D30" s="21" t="n">
        <v>685</v>
      </c>
      <c r="E30" s="22" t="n">
        <f aca="false">D30/B30</f>
        <v>5.18939393939394</v>
      </c>
      <c r="F30" s="21" t="n">
        <v>13</v>
      </c>
      <c r="G30" s="21" t="n">
        <v>100</v>
      </c>
      <c r="H30" s="21" t="n">
        <v>20</v>
      </c>
      <c r="I30" s="21" t="n">
        <v>18</v>
      </c>
      <c r="J30" s="21" t="n">
        <v>127</v>
      </c>
      <c r="K30" s="21" t="n">
        <v>34</v>
      </c>
      <c r="L30" s="21" t="n">
        <v>131</v>
      </c>
      <c r="M30" s="21" t="n">
        <v>678</v>
      </c>
    </row>
    <row r="31" s="2" customFormat="true" ht="13.5" hidden="false" customHeight="true" outlineLevel="0" collapsed="false">
      <c r="A31" s="24" t="s">
        <v>35</v>
      </c>
      <c r="B31" s="21" t="n">
        <v>89</v>
      </c>
      <c r="C31" s="21" t="n">
        <v>441</v>
      </c>
      <c r="D31" s="21" t="n">
        <v>441</v>
      </c>
      <c r="E31" s="22" t="n">
        <f aca="false">D31/B31</f>
        <v>4.95505617977528</v>
      </c>
      <c r="F31" s="21" t="n">
        <v>0</v>
      </c>
      <c r="G31" s="21" t="n">
        <v>0</v>
      </c>
      <c r="H31" s="21" t="n">
        <v>0</v>
      </c>
      <c r="I31" s="21" t="n">
        <v>4</v>
      </c>
      <c r="J31" s="21" t="n">
        <v>20</v>
      </c>
      <c r="K31" s="21" t="n">
        <v>5</v>
      </c>
      <c r="L31" s="21" t="n">
        <v>89</v>
      </c>
      <c r="M31" s="21" t="n">
        <v>441</v>
      </c>
    </row>
    <row r="32" s="2" customFormat="true" ht="13.5" hidden="false" customHeight="true" outlineLevel="0" collapsed="false">
      <c r="A32" s="24" t="s">
        <v>36</v>
      </c>
      <c r="B32" s="21" t="n">
        <v>22</v>
      </c>
      <c r="C32" s="21" t="n">
        <v>100</v>
      </c>
      <c r="D32" s="21" t="n">
        <v>100</v>
      </c>
      <c r="E32" s="22" t="n">
        <f aca="false">D32/B32</f>
        <v>4.5454545454545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22</v>
      </c>
      <c r="M32" s="21" t="n">
        <v>100</v>
      </c>
    </row>
    <row r="33" s="2" customFormat="true" ht="13.5" hidden="false" customHeight="true" outlineLevel="0" collapsed="false">
      <c r="A33" s="24" t="s">
        <v>37</v>
      </c>
      <c r="B33" s="21" t="n">
        <v>562</v>
      </c>
      <c r="C33" s="21" t="n">
        <v>3791</v>
      </c>
      <c r="D33" s="21" t="n">
        <v>3787</v>
      </c>
      <c r="E33" s="22" t="n">
        <f aca="false">D33/B33</f>
        <v>6.73843416370107</v>
      </c>
      <c r="F33" s="21" t="n">
        <v>321</v>
      </c>
      <c r="G33" s="21" t="n">
        <v>2200</v>
      </c>
      <c r="H33" s="21" t="n">
        <v>446</v>
      </c>
      <c r="I33" s="21" t="n">
        <v>518</v>
      </c>
      <c r="J33" s="21" t="n">
        <v>3522</v>
      </c>
      <c r="K33" s="21" t="n">
        <v>932</v>
      </c>
      <c r="L33" s="21" t="n">
        <v>558</v>
      </c>
      <c r="M33" s="21" t="n">
        <v>3763</v>
      </c>
    </row>
    <row r="34" s="2" customFormat="true" ht="13.5" hidden="false" customHeight="true" outlineLevel="0" collapsed="false">
      <c r="A34" s="24" t="s">
        <v>38</v>
      </c>
      <c r="B34" s="21" t="n">
        <v>433</v>
      </c>
      <c r="C34" s="21" t="n">
        <v>2917</v>
      </c>
      <c r="D34" s="21" t="n">
        <v>2913</v>
      </c>
      <c r="E34" s="22" t="n">
        <f aca="false">D34/B34</f>
        <v>6.72748267898383</v>
      </c>
      <c r="F34" s="21" t="n">
        <v>258</v>
      </c>
      <c r="G34" s="21" t="n">
        <v>1756</v>
      </c>
      <c r="H34" s="21" t="n">
        <v>350</v>
      </c>
      <c r="I34" s="21" t="n">
        <v>403</v>
      </c>
      <c r="J34" s="21" t="n">
        <v>2733</v>
      </c>
      <c r="K34" s="21" t="n">
        <v>713</v>
      </c>
      <c r="L34" s="21" t="n">
        <v>429</v>
      </c>
      <c r="M34" s="21" t="n">
        <v>2889</v>
      </c>
    </row>
    <row r="35" s="2" customFormat="true" ht="13.5" hidden="false" customHeight="true" outlineLevel="0" collapsed="false">
      <c r="A35" s="24" t="s">
        <v>39</v>
      </c>
      <c r="B35" s="21" t="n">
        <v>121</v>
      </c>
      <c r="C35" s="21" t="n">
        <v>825</v>
      </c>
      <c r="D35" s="21" t="n">
        <v>825</v>
      </c>
      <c r="E35" s="22" t="n">
        <f aca="false">D35/B35</f>
        <v>6.81818181818182</v>
      </c>
      <c r="F35" s="21" t="n">
        <v>63</v>
      </c>
      <c r="G35" s="21" t="n">
        <v>444</v>
      </c>
      <c r="H35" s="21" t="n">
        <v>96</v>
      </c>
      <c r="I35" s="21" t="n">
        <v>111</v>
      </c>
      <c r="J35" s="21" t="n">
        <v>765</v>
      </c>
      <c r="K35" s="21" t="n">
        <v>214</v>
      </c>
      <c r="L35" s="21" t="n">
        <v>121</v>
      </c>
      <c r="M35" s="21" t="n">
        <v>825</v>
      </c>
    </row>
    <row r="36" s="2" customFormat="true" ht="13.5" hidden="false" customHeight="true" outlineLevel="0" collapsed="false">
      <c r="A36" s="24" t="s">
        <v>40</v>
      </c>
      <c r="B36" s="21" t="n">
        <v>170</v>
      </c>
      <c r="C36" s="21" t="n">
        <v>365</v>
      </c>
      <c r="D36" s="21" t="n">
        <v>360</v>
      </c>
      <c r="E36" s="22" t="n">
        <f aca="false">D36/B36</f>
        <v>2.11764705882353</v>
      </c>
      <c r="F36" s="21" t="n">
        <v>0</v>
      </c>
      <c r="G36" s="21" t="n">
        <v>0</v>
      </c>
      <c r="H36" s="21" t="n">
        <v>0</v>
      </c>
      <c r="I36" s="21" t="n">
        <v>9</v>
      </c>
      <c r="J36" s="21" t="n">
        <v>21</v>
      </c>
      <c r="K36" s="21" t="n">
        <v>10</v>
      </c>
      <c r="L36" s="21" t="n">
        <v>165</v>
      </c>
      <c r="M36" s="21" t="n">
        <v>350</v>
      </c>
    </row>
    <row r="37" s="2" customFormat="true" ht="13.5" hidden="false" customHeight="true" outlineLevel="0" collapsed="false">
      <c r="A37" s="24" t="s">
        <v>41</v>
      </c>
      <c r="B37" s="21" t="n">
        <v>524</v>
      </c>
      <c r="C37" s="21" t="n">
        <v>1777</v>
      </c>
      <c r="D37" s="21" t="n">
        <v>1772</v>
      </c>
      <c r="E37" s="22" t="n">
        <f aca="false">D37/B37</f>
        <v>3.38167938931298</v>
      </c>
      <c r="F37" s="21" t="n">
        <v>55</v>
      </c>
      <c r="G37" s="21" t="n">
        <v>226</v>
      </c>
      <c r="H37" s="21" t="n">
        <v>63</v>
      </c>
      <c r="I37" s="21" t="n">
        <v>233</v>
      </c>
      <c r="J37" s="21" t="n">
        <v>887</v>
      </c>
      <c r="K37" s="21" t="n">
        <v>349</v>
      </c>
      <c r="L37" s="21" t="n">
        <v>519</v>
      </c>
      <c r="M37" s="21" t="n">
        <v>1755</v>
      </c>
    </row>
    <row r="38" s="2" customFormat="true" ht="13.5" hidden="false" customHeight="true" outlineLevel="0" collapsed="false">
      <c r="A38" s="24" t="s">
        <v>42</v>
      </c>
      <c r="B38" s="21" t="n">
        <v>164</v>
      </c>
      <c r="C38" s="21" t="n">
        <v>332</v>
      </c>
      <c r="D38" s="21" t="n">
        <v>164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1061</v>
      </c>
      <c r="C39" s="21" t="n">
        <v>11061</v>
      </c>
      <c r="D39" s="21" t="n">
        <v>11061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59</v>
      </c>
      <c r="J39" s="21" t="n">
        <v>59</v>
      </c>
      <c r="K39" s="21" t="n">
        <v>59</v>
      </c>
      <c r="L39" s="21" t="n">
        <v>11061</v>
      </c>
      <c r="M39" s="21" t="n">
        <v>11061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631</v>
      </c>
      <c r="C41" s="21" t="n">
        <v>1603</v>
      </c>
      <c r="D41" s="21" t="n">
        <v>1603</v>
      </c>
      <c r="E41" s="22" t="n">
        <f aca="false">D41/B41</f>
        <v>2.54041204437401</v>
      </c>
      <c r="F41" s="21" t="n">
        <v>140</v>
      </c>
      <c r="G41" s="21" t="n">
        <v>365</v>
      </c>
      <c r="H41" s="21" t="n">
        <v>160</v>
      </c>
      <c r="I41" s="21" t="n">
        <v>556</v>
      </c>
      <c r="J41" s="21" t="n">
        <v>1452</v>
      </c>
      <c r="K41" s="21" t="n">
        <v>840</v>
      </c>
      <c r="L41" s="21" t="n">
        <v>631</v>
      </c>
      <c r="M41" s="21" t="n">
        <v>1603</v>
      </c>
    </row>
    <row r="42" s="2" customFormat="true" ht="13.5" hidden="false" customHeight="true" outlineLevel="0" collapsed="false">
      <c r="A42" s="25" t="s">
        <v>45</v>
      </c>
      <c r="B42" s="26" t="n">
        <v>114</v>
      </c>
      <c r="C42" s="27" t="n">
        <v>299</v>
      </c>
      <c r="D42" s="27" t="n">
        <v>299</v>
      </c>
      <c r="E42" s="28" t="n">
        <f aca="false">D42/B42</f>
        <v>2.62280701754386</v>
      </c>
      <c r="F42" s="27" t="n">
        <v>7</v>
      </c>
      <c r="G42" s="27" t="n">
        <v>19</v>
      </c>
      <c r="H42" s="27" t="n">
        <v>8</v>
      </c>
      <c r="I42" s="27" t="n">
        <v>104</v>
      </c>
      <c r="J42" s="27" t="n">
        <v>279</v>
      </c>
      <c r="K42" s="27" t="n">
        <v>153</v>
      </c>
      <c r="L42" s="27" t="n">
        <v>114</v>
      </c>
      <c r="M42" s="27" t="n">
        <v>299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93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409</v>
      </c>
      <c r="C8" s="21" t="n">
        <v>4813</v>
      </c>
      <c r="D8" s="21" t="n">
        <v>4811</v>
      </c>
      <c r="E8" s="22" t="n">
        <f aca="false">D8/B8</f>
        <v>3.41447835344216</v>
      </c>
      <c r="F8" s="21" t="n">
        <v>171</v>
      </c>
      <c r="G8" s="21" t="n">
        <v>964</v>
      </c>
      <c r="H8" s="21" t="n">
        <v>245</v>
      </c>
      <c r="I8" s="21" t="n">
        <v>460</v>
      </c>
      <c r="J8" s="21" t="n">
        <v>2469</v>
      </c>
      <c r="K8" s="21" t="n">
        <v>931</v>
      </c>
      <c r="L8" s="21" t="n">
        <v>1407</v>
      </c>
      <c r="M8" s="21" t="n">
        <v>4805</v>
      </c>
    </row>
    <row r="9" s="2" customFormat="true" ht="13.5" hidden="false" customHeight="true" outlineLevel="0" collapsed="false">
      <c r="A9" s="24" t="s">
        <v>17</v>
      </c>
      <c r="B9" s="21" t="n">
        <v>1231</v>
      </c>
      <c r="C9" s="21" t="n">
        <v>4634</v>
      </c>
      <c r="D9" s="21" t="n">
        <v>4633</v>
      </c>
      <c r="E9" s="22" t="n">
        <f aca="false">D9/B9</f>
        <v>3.76360682372055</v>
      </c>
      <c r="F9" s="21" t="n">
        <v>171</v>
      </c>
      <c r="G9" s="21" t="n">
        <v>964</v>
      </c>
      <c r="H9" s="21" t="n">
        <v>245</v>
      </c>
      <c r="I9" s="21" t="n">
        <v>460</v>
      </c>
      <c r="J9" s="21" t="n">
        <v>2469</v>
      </c>
      <c r="K9" s="21" t="n">
        <v>931</v>
      </c>
      <c r="L9" s="21" t="n">
        <v>1230</v>
      </c>
      <c r="M9" s="21" t="n">
        <v>4628</v>
      </c>
    </row>
    <row r="10" s="2" customFormat="true" ht="13.5" hidden="false" customHeight="true" outlineLevel="0" collapsed="false">
      <c r="A10" s="24" t="s">
        <v>18</v>
      </c>
      <c r="B10" s="21" t="n">
        <v>696</v>
      </c>
      <c r="C10" s="21" t="n">
        <v>1911</v>
      </c>
      <c r="D10" s="21" t="n">
        <v>1911</v>
      </c>
      <c r="E10" s="22" t="n">
        <f aca="false">D10/B10</f>
        <v>2.74568965517241</v>
      </c>
      <c r="F10" s="21" t="n">
        <v>48</v>
      </c>
      <c r="G10" s="21" t="n">
        <v>195</v>
      </c>
      <c r="H10" s="21" t="n">
        <v>65</v>
      </c>
      <c r="I10" s="21" t="n">
        <v>140</v>
      </c>
      <c r="J10" s="21" t="n">
        <v>570</v>
      </c>
      <c r="K10" s="21" t="n">
        <v>273</v>
      </c>
      <c r="L10" s="21" t="n">
        <v>696</v>
      </c>
      <c r="M10" s="21" t="n">
        <v>1911</v>
      </c>
    </row>
    <row r="11" s="2" customFormat="true" ht="13.5" hidden="false" customHeight="true" outlineLevel="0" collapsed="false">
      <c r="A11" s="24" t="s">
        <v>19</v>
      </c>
      <c r="B11" s="21" t="n">
        <v>307</v>
      </c>
      <c r="C11" s="21" t="n">
        <v>614</v>
      </c>
      <c r="D11" s="21" t="n">
        <v>61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307</v>
      </c>
      <c r="M11" s="21" t="n">
        <v>614</v>
      </c>
    </row>
    <row r="12" s="2" customFormat="true" ht="13.5" hidden="false" customHeight="true" outlineLevel="0" collapsed="false">
      <c r="A12" s="24" t="s">
        <v>20</v>
      </c>
      <c r="B12" s="21" t="n">
        <v>296</v>
      </c>
      <c r="C12" s="21" t="n">
        <v>1089</v>
      </c>
      <c r="D12" s="21" t="n">
        <v>1089</v>
      </c>
      <c r="E12" s="22" t="n">
        <f aca="false">D12/B12</f>
        <v>3.67905405405405</v>
      </c>
      <c r="F12" s="21" t="n">
        <v>46</v>
      </c>
      <c r="G12" s="21" t="n">
        <v>189</v>
      </c>
      <c r="H12" s="21" t="n">
        <v>63</v>
      </c>
      <c r="I12" s="21" t="n">
        <v>133</v>
      </c>
      <c r="J12" s="21" t="n">
        <v>552</v>
      </c>
      <c r="K12" s="21" t="n">
        <v>262</v>
      </c>
      <c r="L12" s="21" t="n">
        <v>296</v>
      </c>
      <c r="M12" s="21" t="n">
        <v>1089</v>
      </c>
    </row>
    <row r="13" s="2" customFormat="true" ht="13.5" hidden="false" customHeight="true" outlineLevel="0" collapsed="false">
      <c r="A13" s="24" t="s">
        <v>21</v>
      </c>
      <c r="B13" s="21" t="n">
        <v>16</v>
      </c>
      <c r="C13" s="21" t="n">
        <v>37</v>
      </c>
      <c r="D13" s="21" t="n">
        <v>37</v>
      </c>
      <c r="E13" s="22" t="n">
        <f aca="false">D13/B13</f>
        <v>2.3125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16</v>
      </c>
      <c r="M13" s="21" t="n">
        <v>37</v>
      </c>
    </row>
    <row r="14" s="2" customFormat="true" ht="13.5" hidden="false" customHeight="true" outlineLevel="0" collapsed="false">
      <c r="A14" s="24" t="s">
        <v>22</v>
      </c>
      <c r="B14" s="21" t="n">
        <v>77</v>
      </c>
      <c r="C14" s="21" t="n">
        <v>171</v>
      </c>
      <c r="D14" s="21" t="n">
        <v>171</v>
      </c>
      <c r="E14" s="22" t="n">
        <f aca="false">D14/B14</f>
        <v>2.22077922077922</v>
      </c>
      <c r="F14" s="21" t="n">
        <v>2</v>
      </c>
      <c r="G14" s="21" t="n">
        <v>6</v>
      </c>
      <c r="H14" s="21" t="n">
        <v>2</v>
      </c>
      <c r="I14" s="21" t="n">
        <v>7</v>
      </c>
      <c r="J14" s="21" t="n">
        <v>18</v>
      </c>
      <c r="K14" s="21" t="n">
        <v>11</v>
      </c>
      <c r="L14" s="21" t="n">
        <v>77</v>
      </c>
      <c r="M14" s="21" t="n">
        <v>171</v>
      </c>
    </row>
    <row r="15" s="2" customFormat="true" ht="13.5" hidden="false" customHeight="true" outlineLevel="0" collapsed="false">
      <c r="A15" s="24" t="s">
        <v>23</v>
      </c>
      <c r="B15" s="21" t="n">
        <v>535</v>
      </c>
      <c r="C15" s="21" t="n">
        <v>2723</v>
      </c>
      <c r="D15" s="21" t="n">
        <v>2722</v>
      </c>
      <c r="E15" s="22" t="n">
        <f aca="false">D15/B15</f>
        <v>5.08785046728972</v>
      </c>
      <c r="F15" s="21" t="n">
        <v>123</v>
      </c>
      <c r="G15" s="21" t="n">
        <v>769</v>
      </c>
      <c r="H15" s="21" t="n">
        <v>180</v>
      </c>
      <c r="I15" s="21" t="n">
        <v>320</v>
      </c>
      <c r="J15" s="21" t="n">
        <v>1899</v>
      </c>
      <c r="K15" s="21" t="n">
        <v>658</v>
      </c>
      <c r="L15" s="21" t="n">
        <v>534</v>
      </c>
      <c r="M15" s="21" t="n">
        <v>2717</v>
      </c>
    </row>
    <row r="16" s="2" customFormat="true" ht="13.5" hidden="false" customHeight="true" outlineLevel="0" collapsed="false">
      <c r="A16" s="24" t="s">
        <v>24</v>
      </c>
      <c r="B16" s="21" t="n">
        <v>22</v>
      </c>
      <c r="C16" s="21" t="n">
        <v>88</v>
      </c>
      <c r="D16" s="21" t="n">
        <v>88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2</v>
      </c>
      <c r="M16" s="21" t="n">
        <v>88</v>
      </c>
    </row>
    <row r="17" s="2" customFormat="true" ht="13.5" hidden="false" customHeight="true" outlineLevel="0" collapsed="false">
      <c r="A17" s="24" t="s">
        <v>25</v>
      </c>
      <c r="B17" s="21" t="n">
        <v>20</v>
      </c>
      <c r="C17" s="21" t="n">
        <v>80</v>
      </c>
      <c r="D17" s="21" t="n">
        <v>80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20</v>
      </c>
      <c r="M17" s="21" t="n">
        <v>80</v>
      </c>
    </row>
    <row r="18" s="2" customFormat="true" ht="13.5" hidden="false" customHeight="true" outlineLevel="0" collapsed="false">
      <c r="A18" s="24" t="s">
        <v>26</v>
      </c>
      <c r="B18" s="21" t="n">
        <v>2</v>
      </c>
      <c r="C18" s="21" t="n">
        <v>8</v>
      </c>
      <c r="D18" s="21" t="n">
        <v>8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8</v>
      </c>
    </row>
    <row r="19" s="2" customFormat="true" ht="13.5" hidden="false" customHeight="true" outlineLevel="0" collapsed="false">
      <c r="A19" s="24" t="s">
        <v>27</v>
      </c>
      <c r="B19" s="21" t="n">
        <v>65</v>
      </c>
      <c r="C19" s="21" t="n">
        <v>195</v>
      </c>
      <c r="D19" s="21" t="n">
        <v>195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65</v>
      </c>
      <c r="M19" s="21" t="n">
        <v>195</v>
      </c>
    </row>
    <row r="20" s="2" customFormat="true" ht="13.5" hidden="false" customHeight="true" outlineLevel="0" collapsed="false">
      <c r="A20" s="24" t="s">
        <v>25</v>
      </c>
      <c r="B20" s="21" t="n">
        <v>58</v>
      </c>
      <c r="C20" s="21" t="n">
        <v>174</v>
      </c>
      <c r="D20" s="21" t="n">
        <v>174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58</v>
      </c>
      <c r="M20" s="21" t="n">
        <v>174</v>
      </c>
    </row>
    <row r="21" s="2" customFormat="true" ht="13.5" hidden="false" customHeight="true" outlineLevel="0" collapsed="false">
      <c r="A21" s="24" t="s">
        <v>26</v>
      </c>
      <c r="B21" s="21" t="n">
        <v>7</v>
      </c>
      <c r="C21" s="21" t="n">
        <v>21</v>
      </c>
      <c r="D21" s="21" t="n">
        <v>21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7</v>
      </c>
      <c r="M21" s="21" t="n">
        <v>21</v>
      </c>
    </row>
    <row r="22" s="2" customFormat="true" ht="13.5" hidden="false" customHeight="true" outlineLevel="0" collapsed="false">
      <c r="A22" s="24" t="s">
        <v>28</v>
      </c>
      <c r="B22" s="21" t="n">
        <v>153</v>
      </c>
      <c r="C22" s="21" t="n">
        <v>948</v>
      </c>
      <c r="D22" s="21" t="n">
        <v>947</v>
      </c>
      <c r="E22" s="22" t="n">
        <f aca="false">D22/B22</f>
        <v>6.18954248366013</v>
      </c>
      <c r="F22" s="21" t="n">
        <v>54</v>
      </c>
      <c r="G22" s="21" t="n">
        <v>342</v>
      </c>
      <c r="H22" s="21" t="n">
        <v>77</v>
      </c>
      <c r="I22" s="21" t="n">
        <v>134</v>
      </c>
      <c r="J22" s="21" t="n">
        <v>844</v>
      </c>
      <c r="K22" s="21" t="n">
        <v>288</v>
      </c>
      <c r="L22" s="21" t="n">
        <v>152</v>
      </c>
      <c r="M22" s="21" t="n">
        <v>942</v>
      </c>
    </row>
    <row r="23" s="2" customFormat="true" ht="13.5" hidden="false" customHeight="true" outlineLevel="0" collapsed="false">
      <c r="A23" s="24" t="s">
        <v>29</v>
      </c>
      <c r="B23" s="21" t="n">
        <v>137</v>
      </c>
      <c r="C23" s="21" t="n">
        <v>845</v>
      </c>
      <c r="D23" s="21" t="n">
        <v>845</v>
      </c>
      <c r="E23" s="22" t="n">
        <f aca="false">D23/B23</f>
        <v>6.16788321167883</v>
      </c>
      <c r="F23" s="21" t="n">
        <v>45</v>
      </c>
      <c r="G23" s="21" t="n">
        <v>283</v>
      </c>
      <c r="H23" s="21" t="n">
        <v>65</v>
      </c>
      <c r="I23" s="21" t="n">
        <v>120</v>
      </c>
      <c r="J23" s="21" t="n">
        <v>751</v>
      </c>
      <c r="K23" s="21" t="n">
        <v>254</v>
      </c>
      <c r="L23" s="21" t="n">
        <v>137</v>
      </c>
      <c r="M23" s="21" t="n">
        <v>845</v>
      </c>
    </row>
    <row r="24" s="2" customFormat="true" ht="13.5" hidden="false" customHeight="true" outlineLevel="0" collapsed="false">
      <c r="A24" s="24" t="s">
        <v>30</v>
      </c>
      <c r="B24" s="21" t="n">
        <v>16</v>
      </c>
      <c r="C24" s="21" t="n">
        <v>103</v>
      </c>
      <c r="D24" s="21" t="n">
        <v>102</v>
      </c>
      <c r="E24" s="22" t="n">
        <f aca="false">D24/B24</f>
        <v>6.375</v>
      </c>
      <c r="F24" s="21" t="n">
        <v>9</v>
      </c>
      <c r="G24" s="21" t="n">
        <v>59</v>
      </c>
      <c r="H24" s="21" t="n">
        <v>12</v>
      </c>
      <c r="I24" s="21" t="n">
        <v>14</v>
      </c>
      <c r="J24" s="21" t="n">
        <v>93</v>
      </c>
      <c r="K24" s="21" t="n">
        <v>34</v>
      </c>
      <c r="L24" s="21" t="n">
        <v>15</v>
      </c>
      <c r="M24" s="21" t="n">
        <v>97</v>
      </c>
    </row>
    <row r="25" s="2" customFormat="true" ht="13.5" hidden="false" customHeight="true" outlineLevel="0" collapsed="false">
      <c r="A25" s="24" t="s">
        <v>31</v>
      </c>
      <c r="B25" s="21" t="n">
        <v>183</v>
      </c>
      <c r="C25" s="21" t="n">
        <v>895</v>
      </c>
      <c r="D25" s="21" t="n">
        <v>895</v>
      </c>
      <c r="E25" s="22" t="n">
        <f aca="false">D25/B25</f>
        <v>4.89071038251366</v>
      </c>
      <c r="F25" s="21" t="n">
        <v>30</v>
      </c>
      <c r="G25" s="21" t="n">
        <v>160</v>
      </c>
      <c r="H25" s="21" t="n">
        <v>48</v>
      </c>
      <c r="I25" s="21" t="n">
        <v>120</v>
      </c>
      <c r="J25" s="21" t="n">
        <v>628</v>
      </c>
      <c r="K25" s="21" t="n">
        <v>239</v>
      </c>
      <c r="L25" s="21" t="n">
        <v>183</v>
      </c>
      <c r="M25" s="21" t="n">
        <v>895</v>
      </c>
    </row>
    <row r="26" s="2" customFormat="true" ht="13.5" hidden="false" customHeight="true" outlineLevel="0" collapsed="false">
      <c r="A26" s="24" t="s">
        <v>29</v>
      </c>
      <c r="B26" s="21" t="n">
        <v>154</v>
      </c>
      <c r="C26" s="21" t="n">
        <v>763</v>
      </c>
      <c r="D26" s="21" t="n">
        <v>763</v>
      </c>
      <c r="E26" s="22" t="n">
        <f aca="false">D26/B26</f>
        <v>4.95454545454545</v>
      </c>
      <c r="F26" s="21" t="n">
        <v>27</v>
      </c>
      <c r="G26" s="21" t="n">
        <v>145</v>
      </c>
      <c r="H26" s="21" t="n">
        <v>45</v>
      </c>
      <c r="I26" s="21" t="n">
        <v>104</v>
      </c>
      <c r="J26" s="21" t="n">
        <v>550</v>
      </c>
      <c r="K26" s="21" t="n">
        <v>212</v>
      </c>
      <c r="L26" s="21" t="n">
        <v>154</v>
      </c>
      <c r="M26" s="21" t="n">
        <v>763</v>
      </c>
    </row>
    <row r="27" s="2" customFormat="true" ht="13.5" hidden="false" customHeight="true" outlineLevel="0" collapsed="false">
      <c r="A27" s="24" t="s">
        <v>30</v>
      </c>
      <c r="B27" s="21" t="n">
        <v>29</v>
      </c>
      <c r="C27" s="21" t="n">
        <v>132</v>
      </c>
      <c r="D27" s="21" t="n">
        <v>132</v>
      </c>
      <c r="E27" s="22" t="n">
        <f aca="false">D27/B27</f>
        <v>4.55172413793104</v>
      </c>
      <c r="F27" s="21" t="n">
        <v>3</v>
      </c>
      <c r="G27" s="21" t="n">
        <v>15</v>
      </c>
      <c r="H27" s="21" t="n">
        <v>3</v>
      </c>
      <c r="I27" s="21" t="n">
        <v>16</v>
      </c>
      <c r="J27" s="21" t="n">
        <v>78</v>
      </c>
      <c r="K27" s="21" t="n">
        <v>27</v>
      </c>
      <c r="L27" s="21" t="n">
        <v>29</v>
      </c>
      <c r="M27" s="21" t="n">
        <v>132</v>
      </c>
    </row>
    <row r="28" s="2" customFormat="true" ht="13.5" hidden="false" customHeight="true" outlineLevel="0" collapsed="false">
      <c r="A28" s="24" t="s">
        <v>32</v>
      </c>
      <c r="B28" s="21" t="n">
        <v>9</v>
      </c>
      <c r="C28" s="21" t="n">
        <v>31</v>
      </c>
      <c r="D28" s="21" t="n">
        <v>31</v>
      </c>
      <c r="E28" s="22" t="n">
        <f aca="false">D28/B28</f>
        <v>3.44444444444444</v>
      </c>
      <c r="F28" s="21" t="n">
        <v>1</v>
      </c>
      <c r="G28" s="21" t="n">
        <v>6</v>
      </c>
      <c r="H28" s="21" t="n">
        <v>1</v>
      </c>
      <c r="I28" s="21" t="n">
        <v>2</v>
      </c>
      <c r="J28" s="21" t="n">
        <v>9</v>
      </c>
      <c r="K28" s="21" t="n">
        <v>3</v>
      </c>
      <c r="L28" s="21" t="n">
        <v>9</v>
      </c>
      <c r="M28" s="21" t="n">
        <v>31</v>
      </c>
    </row>
    <row r="29" s="2" customFormat="true" ht="13.5" hidden="false" customHeight="true" outlineLevel="0" collapsed="false">
      <c r="A29" s="24" t="s">
        <v>33</v>
      </c>
      <c r="B29" s="21" t="n">
        <v>21</v>
      </c>
      <c r="C29" s="21" t="n">
        <v>95</v>
      </c>
      <c r="D29" s="21" t="n">
        <v>95</v>
      </c>
      <c r="E29" s="22" t="n">
        <f aca="false">D29/B29</f>
        <v>4.52380952380952</v>
      </c>
      <c r="F29" s="21" t="n">
        <v>4</v>
      </c>
      <c r="G29" s="21" t="n">
        <v>18</v>
      </c>
      <c r="H29" s="21" t="n">
        <v>5</v>
      </c>
      <c r="I29" s="21" t="n">
        <v>9</v>
      </c>
      <c r="J29" s="21" t="n">
        <v>41</v>
      </c>
      <c r="K29" s="21" t="n">
        <v>11</v>
      </c>
      <c r="L29" s="21" t="n">
        <v>21</v>
      </c>
      <c r="M29" s="21" t="n">
        <v>95</v>
      </c>
    </row>
    <row r="30" s="2" customFormat="true" ht="13.5" hidden="false" customHeight="true" outlineLevel="0" collapsed="false">
      <c r="A30" s="24" t="s">
        <v>34</v>
      </c>
      <c r="B30" s="21" t="n">
        <v>4</v>
      </c>
      <c r="C30" s="21" t="n">
        <v>21</v>
      </c>
      <c r="D30" s="21" t="n">
        <v>21</v>
      </c>
      <c r="E30" s="22" t="n">
        <f aca="false">D30/B30</f>
        <v>5.25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4</v>
      </c>
      <c r="M30" s="21" t="n">
        <v>21</v>
      </c>
    </row>
    <row r="31" s="2" customFormat="true" ht="13.5" hidden="false" customHeight="true" outlineLevel="0" collapsed="false">
      <c r="A31" s="24" t="s">
        <v>35</v>
      </c>
      <c r="B31" s="21" t="n">
        <v>3</v>
      </c>
      <c r="C31" s="21" t="n">
        <v>17</v>
      </c>
      <c r="D31" s="21" t="n">
        <v>17</v>
      </c>
      <c r="E31" s="22" t="n">
        <f aca="false">D31/B31</f>
        <v>5.66666666666667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3</v>
      </c>
      <c r="M31" s="21" t="n">
        <v>17</v>
      </c>
    </row>
    <row r="32" s="2" customFormat="true" ht="13.5" hidden="false" customHeight="true" outlineLevel="0" collapsed="false">
      <c r="A32" s="24" t="s">
        <v>36</v>
      </c>
      <c r="B32" s="21" t="n">
        <v>1</v>
      </c>
      <c r="C32" s="21" t="n">
        <v>4</v>
      </c>
      <c r="D32" s="21" t="n">
        <v>4</v>
      </c>
      <c r="E32" s="22" t="n">
        <f aca="false">D32/B32</f>
        <v>4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1</v>
      </c>
      <c r="M32" s="21" t="n">
        <v>4</v>
      </c>
    </row>
    <row r="33" s="2" customFormat="true" ht="13.5" hidden="false" customHeight="true" outlineLevel="0" collapsed="false">
      <c r="A33" s="24" t="s">
        <v>37</v>
      </c>
      <c r="B33" s="21" t="n">
        <v>54</v>
      </c>
      <c r="C33" s="21" t="n">
        <v>379</v>
      </c>
      <c r="D33" s="21" t="n">
        <v>379</v>
      </c>
      <c r="E33" s="22" t="n">
        <f aca="false">D33/B33</f>
        <v>7.01851851851852</v>
      </c>
      <c r="F33" s="21" t="n">
        <v>33</v>
      </c>
      <c r="G33" s="21" t="n">
        <v>239</v>
      </c>
      <c r="H33" s="21" t="n">
        <v>48</v>
      </c>
      <c r="I33" s="21" t="n">
        <v>51</v>
      </c>
      <c r="J33" s="21" t="n">
        <v>362</v>
      </c>
      <c r="K33" s="21" t="n">
        <v>111</v>
      </c>
      <c r="L33" s="21" t="n">
        <v>54</v>
      </c>
      <c r="M33" s="21" t="n">
        <v>379</v>
      </c>
    </row>
    <row r="34" s="2" customFormat="true" ht="13.5" hidden="false" customHeight="true" outlineLevel="0" collapsed="false">
      <c r="A34" s="24" t="s">
        <v>38</v>
      </c>
      <c r="B34" s="21" t="n">
        <v>42</v>
      </c>
      <c r="C34" s="21" t="n">
        <v>290</v>
      </c>
      <c r="D34" s="21" t="n">
        <v>290</v>
      </c>
      <c r="E34" s="22" t="n">
        <f aca="false">D34/B34</f>
        <v>6.90476190476191</v>
      </c>
      <c r="F34" s="21" t="n">
        <v>26</v>
      </c>
      <c r="G34" s="21" t="n">
        <v>183</v>
      </c>
      <c r="H34" s="21" t="n">
        <v>38</v>
      </c>
      <c r="I34" s="21" t="n">
        <v>39</v>
      </c>
      <c r="J34" s="21" t="n">
        <v>273</v>
      </c>
      <c r="K34" s="21" t="n">
        <v>83</v>
      </c>
      <c r="L34" s="21" t="n">
        <v>42</v>
      </c>
      <c r="M34" s="21" t="n">
        <v>290</v>
      </c>
    </row>
    <row r="35" s="2" customFormat="true" ht="13.5" hidden="false" customHeight="true" outlineLevel="0" collapsed="false">
      <c r="A35" s="24" t="s">
        <v>39</v>
      </c>
      <c r="B35" s="21" t="n">
        <v>10</v>
      </c>
      <c r="C35" s="21" t="n">
        <v>76</v>
      </c>
      <c r="D35" s="21" t="n">
        <v>76</v>
      </c>
      <c r="E35" s="22" t="n">
        <f aca="false">D35/B35</f>
        <v>7.6</v>
      </c>
      <c r="F35" s="21" t="n">
        <v>7</v>
      </c>
      <c r="G35" s="21" t="n">
        <v>56</v>
      </c>
      <c r="H35" s="21" t="n">
        <v>10</v>
      </c>
      <c r="I35" s="21" t="n">
        <v>10</v>
      </c>
      <c r="J35" s="21" t="n">
        <v>76</v>
      </c>
      <c r="K35" s="21" t="n">
        <v>26</v>
      </c>
      <c r="L35" s="21" t="n">
        <v>10</v>
      </c>
      <c r="M35" s="21" t="n">
        <v>76</v>
      </c>
    </row>
    <row r="36" s="2" customFormat="true" ht="13.5" hidden="false" customHeight="true" outlineLevel="0" collapsed="false">
      <c r="A36" s="24" t="s">
        <v>40</v>
      </c>
      <c r="B36" s="21" t="n">
        <v>4</v>
      </c>
      <c r="C36" s="21" t="n">
        <v>8</v>
      </c>
      <c r="D36" s="21" t="n">
        <v>8</v>
      </c>
      <c r="E36" s="22" t="n">
        <f aca="false">D36/B36</f>
        <v>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8</v>
      </c>
    </row>
    <row r="37" s="2" customFormat="true" ht="13.5" hidden="false" customHeight="true" outlineLevel="0" collapsed="false">
      <c r="A37" s="24" t="s">
        <v>41</v>
      </c>
      <c r="B37" s="21" t="n">
        <v>20</v>
      </c>
      <c r="C37" s="21" t="n">
        <v>63</v>
      </c>
      <c r="D37" s="21" t="n">
        <v>63</v>
      </c>
      <c r="E37" s="22" t="n">
        <f aca="false">D37/B37</f>
        <v>3.15</v>
      </c>
      <c r="F37" s="21" t="n">
        <v>1</v>
      </c>
      <c r="G37" s="21" t="n">
        <v>4</v>
      </c>
      <c r="H37" s="21" t="n">
        <v>1</v>
      </c>
      <c r="I37" s="21" t="n">
        <v>4</v>
      </c>
      <c r="J37" s="21" t="n">
        <v>15</v>
      </c>
      <c r="K37" s="21" t="n">
        <v>6</v>
      </c>
      <c r="L37" s="21" t="n">
        <v>20</v>
      </c>
      <c r="M37" s="21" t="n">
        <v>63</v>
      </c>
    </row>
    <row r="38" s="2" customFormat="true" ht="13.5" hidden="false" customHeight="true" outlineLevel="0" collapsed="false">
      <c r="A38" s="24" t="s">
        <v>42</v>
      </c>
      <c r="B38" s="21" t="n">
        <v>1</v>
      </c>
      <c r="C38" s="21" t="n">
        <v>2</v>
      </c>
      <c r="D38" s="21" t="n">
        <v>1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77</v>
      </c>
      <c r="C39" s="21" t="n">
        <v>177</v>
      </c>
      <c r="D39" s="21" t="n">
        <v>177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177</v>
      </c>
      <c r="M39" s="21" t="n">
        <v>177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6</v>
      </c>
      <c r="C41" s="21" t="n">
        <v>15</v>
      </c>
      <c r="D41" s="21" t="n">
        <v>15</v>
      </c>
      <c r="E41" s="22" t="n">
        <f aca="false">D41/B41</f>
        <v>2.5</v>
      </c>
      <c r="F41" s="21" t="n">
        <v>2</v>
      </c>
      <c r="G41" s="21" t="n">
        <v>6</v>
      </c>
      <c r="H41" s="21" t="n">
        <v>2</v>
      </c>
      <c r="I41" s="21" t="n">
        <v>5</v>
      </c>
      <c r="J41" s="21" t="n">
        <v>13</v>
      </c>
      <c r="K41" s="21" t="n">
        <v>8</v>
      </c>
      <c r="L41" s="21" t="n">
        <v>6</v>
      </c>
      <c r="M41" s="21" t="n">
        <v>15</v>
      </c>
    </row>
    <row r="42" s="2" customFormat="true" ht="13.5" hidden="false" customHeight="true" outlineLevel="0" collapsed="false">
      <c r="A42" s="25" t="s">
        <v>45</v>
      </c>
      <c r="B42" s="26" t="n">
        <v>0</v>
      </c>
      <c r="C42" s="27" t="n">
        <v>0</v>
      </c>
      <c r="D42" s="27" t="n">
        <v>0</v>
      </c>
      <c r="E42" s="28"/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94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3013</v>
      </c>
      <c r="C8" s="21" t="n">
        <v>10659</v>
      </c>
      <c r="D8" s="21" t="n">
        <v>10647</v>
      </c>
      <c r="E8" s="22" t="n">
        <f aca="false">D8/B8</f>
        <v>3.53368735479588</v>
      </c>
      <c r="F8" s="21" t="n">
        <v>389</v>
      </c>
      <c r="G8" s="21" t="n">
        <v>2088</v>
      </c>
      <c r="H8" s="21" t="n">
        <v>553</v>
      </c>
      <c r="I8" s="21" t="n">
        <v>1072</v>
      </c>
      <c r="J8" s="21" t="n">
        <v>5572</v>
      </c>
      <c r="K8" s="21" t="n">
        <v>2128</v>
      </c>
      <c r="L8" s="21" t="n">
        <v>3005</v>
      </c>
      <c r="M8" s="21" t="n">
        <v>10615</v>
      </c>
    </row>
    <row r="9" s="2" customFormat="true" ht="13.5" hidden="false" customHeight="true" outlineLevel="0" collapsed="false">
      <c r="A9" s="24" t="s">
        <v>17</v>
      </c>
      <c r="B9" s="21" t="n">
        <v>2702</v>
      </c>
      <c r="C9" s="21" t="n">
        <v>10347</v>
      </c>
      <c r="D9" s="21" t="n">
        <v>10336</v>
      </c>
      <c r="E9" s="22" t="n">
        <f aca="false">D9/B9</f>
        <v>3.82531458179127</v>
      </c>
      <c r="F9" s="21" t="n">
        <v>389</v>
      </c>
      <c r="G9" s="21" t="n">
        <v>2088</v>
      </c>
      <c r="H9" s="21" t="n">
        <v>553</v>
      </c>
      <c r="I9" s="21" t="n">
        <v>1072</v>
      </c>
      <c r="J9" s="21" t="n">
        <v>5572</v>
      </c>
      <c r="K9" s="21" t="n">
        <v>2128</v>
      </c>
      <c r="L9" s="21" t="n">
        <v>2695</v>
      </c>
      <c r="M9" s="21" t="n">
        <v>10305</v>
      </c>
    </row>
    <row r="10" s="2" customFormat="true" ht="13.5" hidden="false" customHeight="true" outlineLevel="0" collapsed="false">
      <c r="A10" s="24" t="s">
        <v>18</v>
      </c>
      <c r="B10" s="21" t="n">
        <v>1598</v>
      </c>
      <c r="C10" s="21" t="n">
        <v>4654</v>
      </c>
      <c r="D10" s="21" t="n">
        <v>4651</v>
      </c>
      <c r="E10" s="22" t="n">
        <f aca="false">D10/B10</f>
        <v>2.91051314142678</v>
      </c>
      <c r="F10" s="21" t="n">
        <v>148</v>
      </c>
      <c r="G10" s="21" t="n">
        <v>613</v>
      </c>
      <c r="H10" s="21" t="n">
        <v>194</v>
      </c>
      <c r="I10" s="21" t="n">
        <v>403</v>
      </c>
      <c r="J10" s="21" t="n">
        <v>1647</v>
      </c>
      <c r="K10" s="21" t="n">
        <v>771</v>
      </c>
      <c r="L10" s="21" t="n">
        <v>1596</v>
      </c>
      <c r="M10" s="21" t="n">
        <v>4645</v>
      </c>
    </row>
    <row r="11" s="2" customFormat="true" ht="13.5" hidden="false" customHeight="true" outlineLevel="0" collapsed="false">
      <c r="A11" s="24" t="s">
        <v>19</v>
      </c>
      <c r="B11" s="21" t="n">
        <v>590</v>
      </c>
      <c r="C11" s="21" t="n">
        <v>1181</v>
      </c>
      <c r="D11" s="21" t="n">
        <v>1180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589</v>
      </c>
      <c r="M11" s="21" t="n">
        <v>1178</v>
      </c>
    </row>
    <row r="12" s="2" customFormat="true" ht="13.5" hidden="false" customHeight="true" outlineLevel="0" collapsed="false">
      <c r="A12" s="24" t="s">
        <v>20</v>
      </c>
      <c r="B12" s="21" t="n">
        <v>809</v>
      </c>
      <c r="C12" s="21" t="n">
        <v>3017</v>
      </c>
      <c r="D12" s="21" t="n">
        <v>3015</v>
      </c>
      <c r="E12" s="22" t="n">
        <f aca="false">D12/B12</f>
        <v>3.72682323856613</v>
      </c>
      <c r="F12" s="21" t="n">
        <v>146</v>
      </c>
      <c r="G12" s="21" t="n">
        <v>607</v>
      </c>
      <c r="H12" s="21" t="n">
        <v>192</v>
      </c>
      <c r="I12" s="21" t="n">
        <v>379</v>
      </c>
      <c r="J12" s="21" t="n">
        <v>1575</v>
      </c>
      <c r="K12" s="21" t="n">
        <v>738</v>
      </c>
      <c r="L12" s="21" t="n">
        <v>808</v>
      </c>
      <c r="M12" s="21" t="n">
        <v>3011</v>
      </c>
    </row>
    <row r="13" s="2" customFormat="true" ht="13.5" hidden="false" customHeight="true" outlineLevel="0" collapsed="false">
      <c r="A13" s="24" t="s">
        <v>21</v>
      </c>
      <c r="B13" s="21" t="n">
        <v>40</v>
      </c>
      <c r="C13" s="21" t="n">
        <v>97</v>
      </c>
      <c r="D13" s="21" t="n">
        <v>97</v>
      </c>
      <c r="E13" s="22" t="n">
        <f aca="false">D13/B13</f>
        <v>2.425</v>
      </c>
      <c r="F13" s="21" t="n">
        <v>0</v>
      </c>
      <c r="G13" s="21" t="n">
        <v>0</v>
      </c>
      <c r="H13" s="21" t="n">
        <v>0</v>
      </c>
      <c r="I13" s="21" t="n">
        <v>6</v>
      </c>
      <c r="J13" s="21" t="n">
        <v>22</v>
      </c>
      <c r="K13" s="21" t="n">
        <v>8</v>
      </c>
      <c r="L13" s="21" t="n">
        <v>40</v>
      </c>
      <c r="M13" s="21" t="n">
        <v>97</v>
      </c>
    </row>
    <row r="14" s="2" customFormat="true" ht="13.5" hidden="false" customHeight="true" outlineLevel="0" collapsed="false">
      <c r="A14" s="24" t="s">
        <v>22</v>
      </c>
      <c r="B14" s="21" t="n">
        <v>159</v>
      </c>
      <c r="C14" s="21" t="n">
        <v>359</v>
      </c>
      <c r="D14" s="21" t="n">
        <v>359</v>
      </c>
      <c r="E14" s="22" t="n">
        <f aca="false">D14/B14</f>
        <v>2.25786163522013</v>
      </c>
      <c r="F14" s="21" t="n">
        <v>2</v>
      </c>
      <c r="G14" s="21" t="n">
        <v>6</v>
      </c>
      <c r="H14" s="21" t="n">
        <v>2</v>
      </c>
      <c r="I14" s="21" t="n">
        <v>18</v>
      </c>
      <c r="J14" s="21" t="n">
        <v>50</v>
      </c>
      <c r="K14" s="21" t="n">
        <v>25</v>
      </c>
      <c r="L14" s="21" t="n">
        <v>159</v>
      </c>
      <c r="M14" s="21" t="n">
        <v>359</v>
      </c>
    </row>
    <row r="15" s="2" customFormat="true" ht="13.5" hidden="false" customHeight="true" outlineLevel="0" collapsed="false">
      <c r="A15" s="24" t="s">
        <v>23</v>
      </c>
      <c r="B15" s="21" t="n">
        <v>1104</v>
      </c>
      <c r="C15" s="21" t="n">
        <v>5693</v>
      </c>
      <c r="D15" s="21" t="n">
        <v>5685</v>
      </c>
      <c r="E15" s="22" t="n">
        <f aca="false">D15/B15</f>
        <v>5.14945652173913</v>
      </c>
      <c r="F15" s="21" t="n">
        <v>241</v>
      </c>
      <c r="G15" s="21" t="n">
        <v>1475</v>
      </c>
      <c r="H15" s="21" t="n">
        <v>359</v>
      </c>
      <c r="I15" s="21" t="n">
        <v>669</v>
      </c>
      <c r="J15" s="21" t="n">
        <v>3925</v>
      </c>
      <c r="K15" s="21" t="n">
        <v>1357</v>
      </c>
      <c r="L15" s="21" t="n">
        <v>1099</v>
      </c>
      <c r="M15" s="21" t="n">
        <v>5660</v>
      </c>
    </row>
    <row r="16" s="2" customFormat="true" ht="13.5" hidden="false" customHeight="true" outlineLevel="0" collapsed="false">
      <c r="A16" s="24" t="s">
        <v>24</v>
      </c>
      <c r="B16" s="21" t="n">
        <v>31</v>
      </c>
      <c r="C16" s="21" t="n">
        <v>124</v>
      </c>
      <c r="D16" s="21" t="n">
        <v>124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1</v>
      </c>
      <c r="M16" s="21" t="n">
        <v>124</v>
      </c>
    </row>
    <row r="17" s="2" customFormat="true" ht="13.5" hidden="false" customHeight="true" outlineLevel="0" collapsed="false">
      <c r="A17" s="24" t="s">
        <v>25</v>
      </c>
      <c r="B17" s="21" t="n">
        <v>25</v>
      </c>
      <c r="C17" s="21" t="n">
        <v>100</v>
      </c>
      <c r="D17" s="21" t="n">
        <v>100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25</v>
      </c>
      <c r="M17" s="21" t="n">
        <v>100</v>
      </c>
    </row>
    <row r="18" s="2" customFormat="true" ht="13.5" hidden="false" customHeight="true" outlineLevel="0" collapsed="false">
      <c r="A18" s="24" t="s">
        <v>26</v>
      </c>
      <c r="B18" s="21" t="n">
        <v>6</v>
      </c>
      <c r="C18" s="21" t="n">
        <v>24</v>
      </c>
      <c r="D18" s="21" t="n">
        <v>24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24</v>
      </c>
    </row>
    <row r="19" s="2" customFormat="true" ht="13.5" hidden="false" customHeight="true" outlineLevel="0" collapsed="false">
      <c r="A19" s="24" t="s">
        <v>27</v>
      </c>
      <c r="B19" s="21" t="n">
        <v>89</v>
      </c>
      <c r="C19" s="21" t="n">
        <v>267</v>
      </c>
      <c r="D19" s="21" t="n">
        <v>267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89</v>
      </c>
      <c r="M19" s="21" t="n">
        <v>267</v>
      </c>
    </row>
    <row r="20" s="2" customFormat="true" ht="13.5" hidden="false" customHeight="true" outlineLevel="0" collapsed="false">
      <c r="A20" s="24" t="s">
        <v>25</v>
      </c>
      <c r="B20" s="21" t="n">
        <v>81</v>
      </c>
      <c r="C20" s="21" t="n">
        <v>243</v>
      </c>
      <c r="D20" s="21" t="n">
        <v>243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81</v>
      </c>
      <c r="M20" s="21" t="n">
        <v>243</v>
      </c>
    </row>
    <row r="21" s="2" customFormat="true" ht="13.5" hidden="false" customHeight="true" outlineLevel="0" collapsed="false">
      <c r="A21" s="24" t="s">
        <v>26</v>
      </c>
      <c r="B21" s="21" t="n">
        <v>8</v>
      </c>
      <c r="C21" s="21" t="n">
        <v>24</v>
      </c>
      <c r="D21" s="21" t="n">
        <v>24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8</v>
      </c>
      <c r="M21" s="21" t="n">
        <v>24</v>
      </c>
    </row>
    <row r="22" s="2" customFormat="true" ht="13.5" hidden="false" customHeight="true" outlineLevel="0" collapsed="false">
      <c r="A22" s="24" t="s">
        <v>28</v>
      </c>
      <c r="B22" s="21" t="n">
        <v>343</v>
      </c>
      <c r="C22" s="21" t="n">
        <v>2130</v>
      </c>
      <c r="D22" s="21" t="n">
        <v>2128</v>
      </c>
      <c r="E22" s="22" t="n">
        <f aca="false">D22/B22</f>
        <v>6.20408163265306</v>
      </c>
      <c r="F22" s="21" t="n">
        <v>116</v>
      </c>
      <c r="G22" s="21" t="n">
        <v>733</v>
      </c>
      <c r="H22" s="21" t="n">
        <v>174</v>
      </c>
      <c r="I22" s="21" t="n">
        <v>288</v>
      </c>
      <c r="J22" s="21" t="n">
        <v>1819</v>
      </c>
      <c r="K22" s="21" t="n">
        <v>621</v>
      </c>
      <c r="L22" s="21" t="n">
        <v>342</v>
      </c>
      <c r="M22" s="21" t="n">
        <v>2121</v>
      </c>
    </row>
    <row r="23" s="2" customFormat="true" ht="13.5" hidden="false" customHeight="true" outlineLevel="0" collapsed="false">
      <c r="A23" s="24" t="s">
        <v>29</v>
      </c>
      <c r="B23" s="21" t="n">
        <v>304</v>
      </c>
      <c r="C23" s="21" t="n">
        <v>1885</v>
      </c>
      <c r="D23" s="21" t="n">
        <v>1883</v>
      </c>
      <c r="E23" s="22" t="n">
        <f aca="false">D23/B23</f>
        <v>6.19407894736842</v>
      </c>
      <c r="F23" s="21" t="n">
        <v>106</v>
      </c>
      <c r="G23" s="21" t="n">
        <v>670</v>
      </c>
      <c r="H23" s="21" t="n">
        <v>159</v>
      </c>
      <c r="I23" s="21" t="n">
        <v>258</v>
      </c>
      <c r="J23" s="21" t="n">
        <v>1625</v>
      </c>
      <c r="K23" s="21" t="n">
        <v>557</v>
      </c>
      <c r="L23" s="21" t="n">
        <v>303</v>
      </c>
      <c r="M23" s="21" t="n">
        <v>1876</v>
      </c>
    </row>
    <row r="24" s="2" customFormat="true" ht="13.5" hidden="false" customHeight="true" outlineLevel="0" collapsed="false">
      <c r="A24" s="24" t="s">
        <v>30</v>
      </c>
      <c r="B24" s="21" t="n">
        <v>39</v>
      </c>
      <c r="C24" s="21" t="n">
        <v>245</v>
      </c>
      <c r="D24" s="21" t="n">
        <v>245</v>
      </c>
      <c r="E24" s="22" t="n">
        <f aca="false">D24/B24</f>
        <v>6.28205128205128</v>
      </c>
      <c r="F24" s="21" t="n">
        <v>10</v>
      </c>
      <c r="G24" s="21" t="n">
        <v>63</v>
      </c>
      <c r="H24" s="21" t="n">
        <v>15</v>
      </c>
      <c r="I24" s="21" t="n">
        <v>30</v>
      </c>
      <c r="J24" s="21" t="n">
        <v>194</v>
      </c>
      <c r="K24" s="21" t="n">
        <v>64</v>
      </c>
      <c r="L24" s="21" t="n">
        <v>39</v>
      </c>
      <c r="M24" s="21" t="n">
        <v>245</v>
      </c>
    </row>
    <row r="25" s="2" customFormat="true" ht="13.5" hidden="false" customHeight="true" outlineLevel="0" collapsed="false">
      <c r="A25" s="24" t="s">
        <v>31</v>
      </c>
      <c r="B25" s="21" t="n">
        <v>386</v>
      </c>
      <c r="C25" s="21" t="n">
        <v>1886</v>
      </c>
      <c r="D25" s="21" t="n">
        <v>1881</v>
      </c>
      <c r="E25" s="22" t="n">
        <f aca="false">D25/B25</f>
        <v>4.87305699481865</v>
      </c>
      <c r="F25" s="21" t="n">
        <v>66</v>
      </c>
      <c r="G25" s="21" t="n">
        <v>343</v>
      </c>
      <c r="H25" s="21" t="n">
        <v>99</v>
      </c>
      <c r="I25" s="21" t="n">
        <v>238</v>
      </c>
      <c r="J25" s="21" t="n">
        <v>1232</v>
      </c>
      <c r="K25" s="21" t="n">
        <v>456</v>
      </c>
      <c r="L25" s="21" t="n">
        <v>383</v>
      </c>
      <c r="M25" s="21" t="n">
        <v>1868</v>
      </c>
    </row>
    <row r="26" s="2" customFormat="true" ht="13.5" hidden="false" customHeight="true" outlineLevel="0" collapsed="false">
      <c r="A26" s="24" t="s">
        <v>29</v>
      </c>
      <c r="B26" s="21" t="n">
        <v>337</v>
      </c>
      <c r="C26" s="21" t="n">
        <v>1648</v>
      </c>
      <c r="D26" s="21" t="n">
        <v>1644</v>
      </c>
      <c r="E26" s="22" t="n">
        <f aca="false">D26/B26</f>
        <v>4.87833827893175</v>
      </c>
      <c r="F26" s="21" t="n">
        <v>55</v>
      </c>
      <c r="G26" s="21" t="n">
        <v>286</v>
      </c>
      <c r="H26" s="21" t="n">
        <v>84</v>
      </c>
      <c r="I26" s="21" t="n">
        <v>207</v>
      </c>
      <c r="J26" s="21" t="n">
        <v>1075</v>
      </c>
      <c r="K26" s="21" t="n">
        <v>401</v>
      </c>
      <c r="L26" s="21" t="n">
        <v>335</v>
      </c>
      <c r="M26" s="21" t="n">
        <v>1636</v>
      </c>
    </row>
    <row r="27" s="2" customFormat="true" ht="13.5" hidden="false" customHeight="true" outlineLevel="0" collapsed="false">
      <c r="A27" s="24" t="s">
        <v>30</v>
      </c>
      <c r="B27" s="21" t="n">
        <v>49</v>
      </c>
      <c r="C27" s="21" t="n">
        <v>238</v>
      </c>
      <c r="D27" s="21" t="n">
        <v>237</v>
      </c>
      <c r="E27" s="22" t="n">
        <f aca="false">D27/B27</f>
        <v>4.83673469387755</v>
      </c>
      <c r="F27" s="21" t="n">
        <v>11</v>
      </c>
      <c r="G27" s="21" t="n">
        <v>57</v>
      </c>
      <c r="H27" s="21" t="n">
        <v>15</v>
      </c>
      <c r="I27" s="21" t="n">
        <v>31</v>
      </c>
      <c r="J27" s="21" t="n">
        <v>157</v>
      </c>
      <c r="K27" s="21" t="n">
        <v>55</v>
      </c>
      <c r="L27" s="21" t="n">
        <v>48</v>
      </c>
      <c r="M27" s="21" t="n">
        <v>232</v>
      </c>
    </row>
    <row r="28" s="2" customFormat="true" ht="13.5" hidden="false" customHeight="true" outlineLevel="0" collapsed="false">
      <c r="A28" s="24" t="s">
        <v>32</v>
      </c>
      <c r="B28" s="21" t="n">
        <v>22</v>
      </c>
      <c r="C28" s="21" t="n">
        <v>70</v>
      </c>
      <c r="D28" s="21" t="n">
        <v>70</v>
      </c>
      <c r="E28" s="22" t="n">
        <f aca="false">D28/B28</f>
        <v>3.18181818181818</v>
      </c>
      <c r="F28" s="21" t="n">
        <v>2</v>
      </c>
      <c r="G28" s="21" t="n">
        <v>9</v>
      </c>
      <c r="H28" s="21" t="n">
        <v>3</v>
      </c>
      <c r="I28" s="21" t="n">
        <v>3</v>
      </c>
      <c r="J28" s="21" t="n">
        <v>12</v>
      </c>
      <c r="K28" s="21" t="n">
        <v>5</v>
      </c>
      <c r="L28" s="21" t="n">
        <v>22</v>
      </c>
      <c r="M28" s="21" t="n">
        <v>70</v>
      </c>
    </row>
    <row r="29" s="2" customFormat="true" ht="13.5" hidden="false" customHeight="true" outlineLevel="0" collapsed="false">
      <c r="A29" s="24" t="s">
        <v>33</v>
      </c>
      <c r="B29" s="21" t="n">
        <v>53</v>
      </c>
      <c r="C29" s="21" t="n">
        <v>262</v>
      </c>
      <c r="D29" s="21" t="n">
        <v>262</v>
      </c>
      <c r="E29" s="22" t="n">
        <f aca="false">D29/B29</f>
        <v>4.9433962264151</v>
      </c>
      <c r="F29" s="21" t="n">
        <v>7</v>
      </c>
      <c r="G29" s="21" t="n">
        <v>31</v>
      </c>
      <c r="H29" s="21" t="n">
        <v>8</v>
      </c>
      <c r="I29" s="21" t="n">
        <v>34</v>
      </c>
      <c r="J29" s="21" t="n">
        <v>174</v>
      </c>
      <c r="K29" s="21" t="n">
        <v>59</v>
      </c>
      <c r="L29" s="21" t="n">
        <v>53</v>
      </c>
      <c r="M29" s="21" t="n">
        <v>262</v>
      </c>
    </row>
    <row r="30" s="2" customFormat="true" ht="13.5" hidden="false" customHeight="true" outlineLevel="0" collapsed="false">
      <c r="A30" s="24" t="s">
        <v>34</v>
      </c>
      <c r="B30" s="21" t="n">
        <v>24</v>
      </c>
      <c r="C30" s="21" t="n">
        <v>114</v>
      </c>
      <c r="D30" s="21" t="n">
        <v>114</v>
      </c>
      <c r="E30" s="22" t="n">
        <f aca="false">D30/B30</f>
        <v>4.75</v>
      </c>
      <c r="F30" s="21" t="n">
        <v>2</v>
      </c>
      <c r="G30" s="21" t="n">
        <v>13</v>
      </c>
      <c r="H30" s="21" t="n">
        <v>2</v>
      </c>
      <c r="I30" s="21" t="n">
        <v>3</v>
      </c>
      <c r="J30" s="21" t="n">
        <v>17</v>
      </c>
      <c r="K30" s="21" t="n">
        <v>4</v>
      </c>
      <c r="L30" s="21" t="n">
        <v>24</v>
      </c>
      <c r="M30" s="21" t="n">
        <v>114</v>
      </c>
    </row>
    <row r="31" s="2" customFormat="true" ht="13.5" hidden="false" customHeight="true" outlineLevel="0" collapsed="false">
      <c r="A31" s="24" t="s">
        <v>35</v>
      </c>
      <c r="B31" s="21" t="n">
        <v>18</v>
      </c>
      <c r="C31" s="21" t="n">
        <v>82</v>
      </c>
      <c r="D31" s="21" t="n">
        <v>82</v>
      </c>
      <c r="E31" s="22" t="n">
        <f aca="false">D31/B31</f>
        <v>4.55555555555556</v>
      </c>
      <c r="F31" s="21" t="n">
        <v>0</v>
      </c>
      <c r="G31" s="21" t="n">
        <v>0</v>
      </c>
      <c r="H31" s="21" t="n">
        <v>0</v>
      </c>
      <c r="I31" s="21" t="n">
        <v>1</v>
      </c>
      <c r="J31" s="21" t="n">
        <v>4</v>
      </c>
      <c r="K31" s="21" t="n">
        <v>1</v>
      </c>
      <c r="L31" s="21" t="n">
        <v>18</v>
      </c>
      <c r="M31" s="21" t="n">
        <v>82</v>
      </c>
    </row>
    <row r="32" s="2" customFormat="true" ht="13.5" hidden="false" customHeight="true" outlineLevel="0" collapsed="false">
      <c r="A32" s="24" t="s">
        <v>36</v>
      </c>
      <c r="B32" s="21" t="n">
        <v>4</v>
      </c>
      <c r="C32" s="21" t="n">
        <v>19</v>
      </c>
      <c r="D32" s="21" t="n">
        <v>19</v>
      </c>
      <c r="E32" s="22" t="n">
        <f aca="false">D32/B32</f>
        <v>4.7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4</v>
      </c>
      <c r="M32" s="21" t="n">
        <v>19</v>
      </c>
    </row>
    <row r="33" s="2" customFormat="true" ht="13.5" hidden="false" customHeight="true" outlineLevel="0" collapsed="false">
      <c r="A33" s="24" t="s">
        <v>37</v>
      </c>
      <c r="B33" s="21" t="n">
        <v>89</v>
      </c>
      <c r="C33" s="21" t="n">
        <v>622</v>
      </c>
      <c r="D33" s="21" t="n">
        <v>622</v>
      </c>
      <c r="E33" s="22" t="n">
        <f aca="false">D33/B33</f>
        <v>6.98876404494382</v>
      </c>
      <c r="F33" s="21" t="n">
        <v>46</v>
      </c>
      <c r="G33" s="21" t="n">
        <v>339</v>
      </c>
      <c r="H33" s="21" t="n">
        <v>71</v>
      </c>
      <c r="I33" s="21" t="n">
        <v>82</v>
      </c>
      <c r="J33" s="21" t="n">
        <v>583</v>
      </c>
      <c r="K33" s="21" t="n">
        <v>175</v>
      </c>
      <c r="L33" s="21" t="n">
        <v>89</v>
      </c>
      <c r="M33" s="21" t="n">
        <v>622</v>
      </c>
    </row>
    <row r="34" s="2" customFormat="true" ht="13.5" hidden="false" customHeight="true" outlineLevel="0" collapsed="false">
      <c r="A34" s="24" t="s">
        <v>38</v>
      </c>
      <c r="B34" s="21" t="n">
        <v>82</v>
      </c>
      <c r="C34" s="21" t="n">
        <v>574</v>
      </c>
      <c r="D34" s="21" t="n">
        <v>574</v>
      </c>
      <c r="E34" s="22" t="n">
        <f aca="false">D34/B34</f>
        <v>7</v>
      </c>
      <c r="F34" s="21" t="n">
        <v>41</v>
      </c>
      <c r="G34" s="21" t="n">
        <v>303</v>
      </c>
      <c r="H34" s="21" t="n">
        <v>65</v>
      </c>
      <c r="I34" s="21" t="n">
        <v>75</v>
      </c>
      <c r="J34" s="21" t="n">
        <v>535</v>
      </c>
      <c r="K34" s="21" t="n">
        <v>161</v>
      </c>
      <c r="L34" s="21" t="n">
        <v>82</v>
      </c>
      <c r="M34" s="21" t="n">
        <v>574</v>
      </c>
    </row>
    <row r="35" s="2" customFormat="true" ht="13.5" hidden="false" customHeight="true" outlineLevel="0" collapsed="false">
      <c r="A35" s="24" t="s">
        <v>39</v>
      </c>
      <c r="B35" s="21" t="n">
        <v>7</v>
      </c>
      <c r="C35" s="21" t="n">
        <v>48</v>
      </c>
      <c r="D35" s="21" t="n">
        <v>48</v>
      </c>
      <c r="E35" s="22" t="n">
        <f aca="false">D35/B35</f>
        <v>6.85714285714286</v>
      </c>
      <c r="F35" s="21" t="n">
        <v>5</v>
      </c>
      <c r="G35" s="21" t="n">
        <v>36</v>
      </c>
      <c r="H35" s="21" t="n">
        <v>6</v>
      </c>
      <c r="I35" s="21" t="n">
        <v>7</v>
      </c>
      <c r="J35" s="21" t="n">
        <v>48</v>
      </c>
      <c r="K35" s="21" t="n">
        <v>14</v>
      </c>
      <c r="L35" s="21" t="n">
        <v>7</v>
      </c>
      <c r="M35" s="21" t="n">
        <v>48</v>
      </c>
    </row>
    <row r="36" s="2" customFormat="true" ht="13.5" hidden="false" customHeight="true" outlineLevel="0" collapsed="false">
      <c r="A36" s="24" t="s">
        <v>40</v>
      </c>
      <c r="B36" s="21" t="n">
        <v>13</v>
      </c>
      <c r="C36" s="21" t="n">
        <v>26</v>
      </c>
      <c r="D36" s="21" t="n">
        <v>26</v>
      </c>
      <c r="E36" s="22" t="n">
        <f aca="false">D36/B36</f>
        <v>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3</v>
      </c>
      <c r="M36" s="21" t="n">
        <v>26</v>
      </c>
    </row>
    <row r="37" s="2" customFormat="true" ht="13.5" hidden="false" customHeight="true" outlineLevel="0" collapsed="false">
      <c r="A37" s="24" t="s">
        <v>41</v>
      </c>
      <c r="B37" s="21" t="n">
        <v>54</v>
      </c>
      <c r="C37" s="21" t="n">
        <v>192</v>
      </c>
      <c r="D37" s="21" t="n">
        <v>191</v>
      </c>
      <c r="E37" s="22" t="n">
        <f aca="false">D37/B37</f>
        <v>3.53703703703704</v>
      </c>
      <c r="F37" s="21" t="n">
        <v>2</v>
      </c>
      <c r="G37" s="21" t="n">
        <v>7</v>
      </c>
      <c r="H37" s="21" t="n">
        <v>2</v>
      </c>
      <c r="I37" s="21" t="n">
        <v>21</v>
      </c>
      <c r="J37" s="21" t="n">
        <v>88</v>
      </c>
      <c r="K37" s="21" t="n">
        <v>37</v>
      </c>
      <c r="L37" s="21" t="n">
        <v>53</v>
      </c>
      <c r="M37" s="21" t="n">
        <v>186</v>
      </c>
    </row>
    <row r="38" s="2" customFormat="true" ht="13.5" hidden="false" customHeight="true" outlineLevel="0" collapsed="false">
      <c r="A38" s="24" t="s">
        <v>42</v>
      </c>
      <c r="B38" s="21" t="n">
        <v>1</v>
      </c>
      <c r="C38" s="21" t="n">
        <v>2</v>
      </c>
      <c r="D38" s="21" t="n">
        <v>1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310</v>
      </c>
      <c r="C39" s="21" t="n">
        <v>310</v>
      </c>
      <c r="D39" s="21" t="n">
        <v>310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310</v>
      </c>
      <c r="M39" s="21" t="n">
        <v>310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3</v>
      </c>
      <c r="C41" s="21" t="n">
        <v>32</v>
      </c>
      <c r="D41" s="21" t="n">
        <v>32</v>
      </c>
      <c r="E41" s="22" t="n">
        <f aca="false">D41/B41</f>
        <v>2.46153846153846</v>
      </c>
      <c r="F41" s="21" t="n">
        <v>1</v>
      </c>
      <c r="G41" s="21" t="n">
        <v>2</v>
      </c>
      <c r="H41" s="21" t="n">
        <v>1</v>
      </c>
      <c r="I41" s="21" t="n">
        <v>11</v>
      </c>
      <c r="J41" s="21" t="n">
        <v>28</v>
      </c>
      <c r="K41" s="21" t="n">
        <v>15</v>
      </c>
      <c r="L41" s="21" t="n">
        <v>13</v>
      </c>
      <c r="M41" s="21" t="n">
        <v>32</v>
      </c>
    </row>
    <row r="42" s="2" customFormat="true" ht="13.5" hidden="false" customHeight="true" outlineLevel="0" collapsed="false">
      <c r="A42" s="25" t="s">
        <v>45</v>
      </c>
      <c r="B42" s="26" t="n">
        <v>1</v>
      </c>
      <c r="C42" s="27" t="n">
        <v>3</v>
      </c>
      <c r="D42" s="27" t="n">
        <v>3</v>
      </c>
      <c r="E42" s="28" t="n">
        <f aca="false">D42/B42</f>
        <v>3</v>
      </c>
      <c r="F42" s="27" t="n">
        <v>0</v>
      </c>
      <c r="G42" s="27" t="n">
        <v>0</v>
      </c>
      <c r="H42" s="27" t="n">
        <v>0</v>
      </c>
      <c r="I42" s="27" t="n">
        <v>1</v>
      </c>
      <c r="J42" s="27" t="n">
        <v>3</v>
      </c>
      <c r="K42" s="27" t="n">
        <v>1</v>
      </c>
      <c r="L42" s="27" t="n">
        <v>1</v>
      </c>
      <c r="M42" s="27" t="n">
        <v>3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95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991</v>
      </c>
      <c r="C8" s="21" t="n">
        <v>6721</v>
      </c>
      <c r="D8" s="21" t="n">
        <v>6715</v>
      </c>
      <c r="E8" s="22" t="n">
        <f aca="false">D8/B8</f>
        <v>3.3726770467102</v>
      </c>
      <c r="F8" s="21" t="n">
        <v>196</v>
      </c>
      <c r="G8" s="21" t="n">
        <v>1091</v>
      </c>
      <c r="H8" s="21" t="n">
        <v>277</v>
      </c>
      <c r="I8" s="21" t="n">
        <v>597</v>
      </c>
      <c r="J8" s="21" t="n">
        <v>3140</v>
      </c>
      <c r="K8" s="21" t="n">
        <v>1186</v>
      </c>
      <c r="L8" s="21" t="n">
        <v>1985</v>
      </c>
      <c r="M8" s="21" t="n">
        <v>6688</v>
      </c>
    </row>
    <row r="9" s="2" customFormat="true" ht="13.5" hidden="false" customHeight="true" outlineLevel="0" collapsed="false">
      <c r="A9" s="24" t="s">
        <v>17</v>
      </c>
      <c r="B9" s="21" t="n">
        <v>1780</v>
      </c>
      <c r="C9" s="21" t="n">
        <v>6509</v>
      </c>
      <c r="D9" s="21" t="n">
        <v>6504</v>
      </c>
      <c r="E9" s="22" t="n">
        <f aca="false">D9/B9</f>
        <v>3.65393258426966</v>
      </c>
      <c r="F9" s="21" t="n">
        <v>196</v>
      </c>
      <c r="G9" s="21" t="n">
        <v>1091</v>
      </c>
      <c r="H9" s="21" t="n">
        <v>277</v>
      </c>
      <c r="I9" s="21" t="n">
        <v>597</v>
      </c>
      <c r="J9" s="21" t="n">
        <v>3140</v>
      </c>
      <c r="K9" s="21" t="n">
        <v>1186</v>
      </c>
      <c r="L9" s="21" t="n">
        <v>1775</v>
      </c>
      <c r="M9" s="21" t="n">
        <v>6478</v>
      </c>
    </row>
    <row r="10" s="2" customFormat="true" ht="13.5" hidden="false" customHeight="true" outlineLevel="0" collapsed="false">
      <c r="A10" s="24" t="s">
        <v>18</v>
      </c>
      <c r="B10" s="21" t="n">
        <v>1079</v>
      </c>
      <c r="C10" s="21" t="n">
        <v>2989</v>
      </c>
      <c r="D10" s="21" t="n">
        <v>2987</v>
      </c>
      <c r="E10" s="22" t="n">
        <f aca="false">D10/B10</f>
        <v>2.76830398517146</v>
      </c>
      <c r="F10" s="21" t="n">
        <v>65</v>
      </c>
      <c r="G10" s="21" t="n">
        <v>269</v>
      </c>
      <c r="H10" s="21" t="n">
        <v>92</v>
      </c>
      <c r="I10" s="21" t="n">
        <v>207</v>
      </c>
      <c r="J10" s="21" t="n">
        <v>847</v>
      </c>
      <c r="K10" s="21" t="n">
        <v>399</v>
      </c>
      <c r="L10" s="21" t="n">
        <v>1077</v>
      </c>
      <c r="M10" s="21" t="n">
        <v>2982</v>
      </c>
    </row>
    <row r="11" s="2" customFormat="true" ht="13.5" hidden="false" customHeight="true" outlineLevel="0" collapsed="false">
      <c r="A11" s="24" t="s">
        <v>19</v>
      </c>
      <c r="B11" s="21" t="n">
        <v>467</v>
      </c>
      <c r="C11" s="21" t="n">
        <v>934</v>
      </c>
      <c r="D11" s="21" t="n">
        <v>93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467</v>
      </c>
      <c r="M11" s="21" t="n">
        <v>934</v>
      </c>
    </row>
    <row r="12" s="2" customFormat="true" ht="13.5" hidden="false" customHeight="true" outlineLevel="0" collapsed="false">
      <c r="A12" s="24" t="s">
        <v>20</v>
      </c>
      <c r="B12" s="21" t="n">
        <v>475</v>
      </c>
      <c r="C12" s="21" t="n">
        <v>1742</v>
      </c>
      <c r="D12" s="21" t="n">
        <v>1741</v>
      </c>
      <c r="E12" s="22" t="n">
        <f aca="false">D12/B12</f>
        <v>3.66526315789474</v>
      </c>
      <c r="F12" s="21" t="n">
        <v>64</v>
      </c>
      <c r="G12" s="21" t="n">
        <v>267</v>
      </c>
      <c r="H12" s="21" t="n">
        <v>91</v>
      </c>
      <c r="I12" s="21" t="n">
        <v>193</v>
      </c>
      <c r="J12" s="21" t="n">
        <v>803</v>
      </c>
      <c r="K12" s="21" t="n">
        <v>374</v>
      </c>
      <c r="L12" s="21" t="n">
        <v>474</v>
      </c>
      <c r="M12" s="21" t="n">
        <v>1738</v>
      </c>
    </row>
    <row r="13" s="2" customFormat="true" ht="13.5" hidden="false" customHeight="true" outlineLevel="0" collapsed="false">
      <c r="A13" s="24" t="s">
        <v>21</v>
      </c>
      <c r="B13" s="21" t="n">
        <v>22</v>
      </c>
      <c r="C13" s="21" t="n">
        <v>54</v>
      </c>
      <c r="D13" s="21" t="n">
        <v>54</v>
      </c>
      <c r="E13" s="22" t="n">
        <f aca="false">D13/B13</f>
        <v>2.45454545454545</v>
      </c>
      <c r="F13" s="21" t="n">
        <v>0</v>
      </c>
      <c r="G13" s="21" t="n">
        <v>0</v>
      </c>
      <c r="H13" s="21" t="n">
        <v>0</v>
      </c>
      <c r="I13" s="21" t="n">
        <v>3</v>
      </c>
      <c r="J13" s="21" t="n">
        <v>8</v>
      </c>
      <c r="K13" s="21" t="n">
        <v>4</v>
      </c>
      <c r="L13" s="21" t="n">
        <v>22</v>
      </c>
      <c r="M13" s="21" t="n">
        <v>54</v>
      </c>
    </row>
    <row r="14" s="2" customFormat="true" ht="13.5" hidden="false" customHeight="true" outlineLevel="0" collapsed="false">
      <c r="A14" s="24" t="s">
        <v>22</v>
      </c>
      <c r="B14" s="21" t="n">
        <v>115</v>
      </c>
      <c r="C14" s="21" t="n">
        <v>259</v>
      </c>
      <c r="D14" s="21" t="n">
        <v>258</v>
      </c>
      <c r="E14" s="22" t="n">
        <f aca="false">D14/B14</f>
        <v>2.24347826086957</v>
      </c>
      <c r="F14" s="21" t="n">
        <v>1</v>
      </c>
      <c r="G14" s="21" t="n">
        <v>2</v>
      </c>
      <c r="H14" s="21" t="n">
        <v>1</v>
      </c>
      <c r="I14" s="21" t="n">
        <v>11</v>
      </c>
      <c r="J14" s="21" t="n">
        <v>36</v>
      </c>
      <c r="K14" s="21" t="n">
        <v>21</v>
      </c>
      <c r="L14" s="21" t="n">
        <v>114</v>
      </c>
      <c r="M14" s="21" t="n">
        <v>256</v>
      </c>
    </row>
    <row r="15" s="2" customFormat="true" ht="13.5" hidden="false" customHeight="true" outlineLevel="0" collapsed="false">
      <c r="A15" s="24" t="s">
        <v>23</v>
      </c>
      <c r="B15" s="21" t="n">
        <v>701</v>
      </c>
      <c r="C15" s="21" t="n">
        <v>3520</v>
      </c>
      <c r="D15" s="21" t="n">
        <v>3517</v>
      </c>
      <c r="E15" s="22" t="n">
        <f aca="false">D15/B15</f>
        <v>5.01711840228245</v>
      </c>
      <c r="F15" s="21" t="n">
        <v>131</v>
      </c>
      <c r="G15" s="21" t="n">
        <v>822</v>
      </c>
      <c r="H15" s="21" t="n">
        <v>185</v>
      </c>
      <c r="I15" s="21" t="n">
        <v>390</v>
      </c>
      <c r="J15" s="21" t="n">
        <v>2293</v>
      </c>
      <c r="K15" s="21" t="n">
        <v>787</v>
      </c>
      <c r="L15" s="21" t="n">
        <v>698</v>
      </c>
      <c r="M15" s="21" t="n">
        <v>3496</v>
      </c>
    </row>
    <row r="16" s="2" customFormat="true" ht="13.5" hidden="false" customHeight="true" outlineLevel="0" collapsed="false">
      <c r="A16" s="24" t="s">
        <v>24</v>
      </c>
      <c r="B16" s="21" t="n">
        <v>17</v>
      </c>
      <c r="C16" s="21" t="n">
        <v>68</v>
      </c>
      <c r="D16" s="21" t="n">
        <v>68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7</v>
      </c>
      <c r="M16" s="21" t="n">
        <v>68</v>
      </c>
    </row>
    <row r="17" s="2" customFormat="true" ht="13.5" hidden="false" customHeight="true" outlineLevel="0" collapsed="false">
      <c r="A17" s="24" t="s">
        <v>25</v>
      </c>
      <c r="B17" s="21" t="n">
        <v>16</v>
      </c>
      <c r="C17" s="21" t="n">
        <v>64</v>
      </c>
      <c r="D17" s="21" t="n">
        <v>64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6</v>
      </c>
      <c r="M17" s="21" t="n">
        <v>64</v>
      </c>
    </row>
    <row r="18" s="2" customFormat="true" ht="13.5" hidden="false" customHeight="true" outlineLevel="0" collapsed="false">
      <c r="A18" s="24" t="s">
        <v>26</v>
      </c>
      <c r="B18" s="21" t="n">
        <v>1</v>
      </c>
      <c r="C18" s="21" t="n">
        <v>4</v>
      </c>
      <c r="D18" s="21" t="n">
        <v>4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4</v>
      </c>
    </row>
    <row r="19" s="2" customFormat="true" ht="13.5" hidden="false" customHeight="true" outlineLevel="0" collapsed="false">
      <c r="A19" s="24" t="s">
        <v>27</v>
      </c>
      <c r="B19" s="21" t="n">
        <v>107</v>
      </c>
      <c r="C19" s="21" t="n">
        <v>321</v>
      </c>
      <c r="D19" s="21" t="n">
        <v>321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07</v>
      </c>
      <c r="M19" s="21" t="n">
        <v>321</v>
      </c>
    </row>
    <row r="20" s="2" customFormat="true" ht="13.5" hidden="false" customHeight="true" outlineLevel="0" collapsed="false">
      <c r="A20" s="24" t="s">
        <v>25</v>
      </c>
      <c r="B20" s="21" t="n">
        <v>86</v>
      </c>
      <c r="C20" s="21" t="n">
        <v>258</v>
      </c>
      <c r="D20" s="21" t="n">
        <v>258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86</v>
      </c>
      <c r="M20" s="21" t="n">
        <v>258</v>
      </c>
    </row>
    <row r="21" s="2" customFormat="true" ht="13.5" hidden="false" customHeight="true" outlineLevel="0" collapsed="false">
      <c r="A21" s="24" t="s">
        <v>26</v>
      </c>
      <c r="B21" s="21" t="n">
        <v>21</v>
      </c>
      <c r="C21" s="21" t="n">
        <v>63</v>
      </c>
      <c r="D21" s="21" t="n">
        <v>63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1</v>
      </c>
      <c r="M21" s="21" t="n">
        <v>63</v>
      </c>
    </row>
    <row r="22" s="2" customFormat="true" ht="13.5" hidden="false" customHeight="true" outlineLevel="0" collapsed="false">
      <c r="A22" s="24" t="s">
        <v>28</v>
      </c>
      <c r="B22" s="21" t="n">
        <v>204</v>
      </c>
      <c r="C22" s="21" t="n">
        <v>1249</v>
      </c>
      <c r="D22" s="21" t="n">
        <v>1248</v>
      </c>
      <c r="E22" s="22" t="n">
        <f aca="false">D22/B22</f>
        <v>6.11764705882353</v>
      </c>
      <c r="F22" s="21" t="n">
        <v>59</v>
      </c>
      <c r="G22" s="21" t="n">
        <v>374</v>
      </c>
      <c r="H22" s="21" t="n">
        <v>85</v>
      </c>
      <c r="I22" s="21" t="n">
        <v>169</v>
      </c>
      <c r="J22" s="21" t="n">
        <v>1058</v>
      </c>
      <c r="K22" s="21" t="n">
        <v>353</v>
      </c>
      <c r="L22" s="21" t="n">
        <v>203</v>
      </c>
      <c r="M22" s="21" t="n">
        <v>1242</v>
      </c>
    </row>
    <row r="23" s="2" customFormat="true" ht="13.5" hidden="false" customHeight="true" outlineLevel="0" collapsed="false">
      <c r="A23" s="24" t="s">
        <v>29</v>
      </c>
      <c r="B23" s="21" t="n">
        <v>183</v>
      </c>
      <c r="C23" s="21" t="n">
        <v>1123</v>
      </c>
      <c r="D23" s="21" t="n">
        <v>1123</v>
      </c>
      <c r="E23" s="22" t="n">
        <f aca="false">D23/B23</f>
        <v>6.13661202185792</v>
      </c>
      <c r="F23" s="21" t="n">
        <v>54</v>
      </c>
      <c r="G23" s="21" t="n">
        <v>343</v>
      </c>
      <c r="H23" s="21" t="n">
        <v>77</v>
      </c>
      <c r="I23" s="21" t="n">
        <v>156</v>
      </c>
      <c r="J23" s="21" t="n">
        <v>975</v>
      </c>
      <c r="K23" s="21" t="n">
        <v>324</v>
      </c>
      <c r="L23" s="21" t="n">
        <v>183</v>
      </c>
      <c r="M23" s="21" t="n">
        <v>1123</v>
      </c>
    </row>
    <row r="24" s="2" customFormat="true" ht="13.5" hidden="false" customHeight="true" outlineLevel="0" collapsed="false">
      <c r="A24" s="24" t="s">
        <v>30</v>
      </c>
      <c r="B24" s="21" t="n">
        <v>21</v>
      </c>
      <c r="C24" s="21" t="n">
        <v>126</v>
      </c>
      <c r="D24" s="21" t="n">
        <v>125</v>
      </c>
      <c r="E24" s="22" t="n">
        <f aca="false">D24/B24</f>
        <v>5.95238095238095</v>
      </c>
      <c r="F24" s="21" t="n">
        <v>5</v>
      </c>
      <c r="G24" s="21" t="n">
        <v>31</v>
      </c>
      <c r="H24" s="21" t="n">
        <v>8</v>
      </c>
      <c r="I24" s="21" t="n">
        <v>13</v>
      </c>
      <c r="J24" s="21" t="n">
        <v>83</v>
      </c>
      <c r="K24" s="21" t="n">
        <v>29</v>
      </c>
      <c r="L24" s="21" t="n">
        <v>20</v>
      </c>
      <c r="M24" s="21" t="n">
        <v>119</v>
      </c>
    </row>
    <row r="25" s="2" customFormat="true" ht="13.5" hidden="false" customHeight="true" outlineLevel="0" collapsed="false">
      <c r="A25" s="24" t="s">
        <v>31</v>
      </c>
      <c r="B25" s="21" t="n">
        <v>227</v>
      </c>
      <c r="C25" s="21" t="n">
        <v>1117</v>
      </c>
      <c r="D25" s="21" t="n">
        <v>1116</v>
      </c>
      <c r="E25" s="22" t="n">
        <f aca="false">D25/B25</f>
        <v>4.91629955947137</v>
      </c>
      <c r="F25" s="21" t="n">
        <v>34</v>
      </c>
      <c r="G25" s="21" t="n">
        <v>180</v>
      </c>
      <c r="H25" s="21" t="n">
        <v>49</v>
      </c>
      <c r="I25" s="21" t="n">
        <v>135</v>
      </c>
      <c r="J25" s="21" t="n">
        <v>701</v>
      </c>
      <c r="K25" s="21" t="n">
        <v>265</v>
      </c>
      <c r="L25" s="21" t="n">
        <v>226</v>
      </c>
      <c r="M25" s="21" t="n">
        <v>1111</v>
      </c>
    </row>
    <row r="26" s="2" customFormat="true" ht="13.5" hidden="false" customHeight="true" outlineLevel="0" collapsed="false">
      <c r="A26" s="24" t="s">
        <v>29</v>
      </c>
      <c r="B26" s="21" t="n">
        <v>197</v>
      </c>
      <c r="C26" s="21" t="n">
        <v>967</v>
      </c>
      <c r="D26" s="21" t="n">
        <v>966</v>
      </c>
      <c r="E26" s="22" t="n">
        <f aca="false">D26/B26</f>
        <v>4.90355329949239</v>
      </c>
      <c r="F26" s="21" t="n">
        <v>30</v>
      </c>
      <c r="G26" s="21" t="n">
        <v>155</v>
      </c>
      <c r="H26" s="21" t="n">
        <v>41</v>
      </c>
      <c r="I26" s="21" t="n">
        <v>118</v>
      </c>
      <c r="J26" s="21" t="n">
        <v>606</v>
      </c>
      <c r="K26" s="21" t="n">
        <v>226</v>
      </c>
      <c r="L26" s="21" t="n">
        <v>196</v>
      </c>
      <c r="M26" s="21" t="n">
        <v>961</v>
      </c>
    </row>
    <row r="27" s="2" customFormat="true" ht="13.5" hidden="false" customHeight="true" outlineLevel="0" collapsed="false">
      <c r="A27" s="24" t="s">
        <v>30</v>
      </c>
      <c r="B27" s="21" t="n">
        <v>30</v>
      </c>
      <c r="C27" s="21" t="n">
        <v>150</v>
      </c>
      <c r="D27" s="21" t="n">
        <v>150</v>
      </c>
      <c r="E27" s="22" t="n">
        <f aca="false">D27/B27</f>
        <v>5</v>
      </c>
      <c r="F27" s="21" t="n">
        <v>4</v>
      </c>
      <c r="G27" s="21" t="n">
        <v>25</v>
      </c>
      <c r="H27" s="21" t="n">
        <v>8</v>
      </c>
      <c r="I27" s="21" t="n">
        <v>17</v>
      </c>
      <c r="J27" s="21" t="n">
        <v>95</v>
      </c>
      <c r="K27" s="21" t="n">
        <v>39</v>
      </c>
      <c r="L27" s="21" t="n">
        <v>30</v>
      </c>
      <c r="M27" s="21" t="n">
        <v>150</v>
      </c>
    </row>
    <row r="28" s="2" customFormat="true" ht="13.5" hidden="false" customHeight="true" outlineLevel="0" collapsed="false">
      <c r="A28" s="24" t="s">
        <v>32</v>
      </c>
      <c r="B28" s="21" t="n">
        <v>6</v>
      </c>
      <c r="C28" s="21" t="n">
        <v>20</v>
      </c>
      <c r="D28" s="21" t="n">
        <v>20</v>
      </c>
      <c r="E28" s="22" t="n">
        <f aca="false">D28/B28</f>
        <v>3.33333333333333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5</v>
      </c>
      <c r="K28" s="21" t="n">
        <v>3</v>
      </c>
      <c r="L28" s="21" t="n">
        <v>6</v>
      </c>
      <c r="M28" s="21" t="n">
        <v>20</v>
      </c>
    </row>
    <row r="29" s="2" customFormat="true" ht="13.5" hidden="false" customHeight="true" outlineLevel="0" collapsed="false">
      <c r="A29" s="24" t="s">
        <v>33</v>
      </c>
      <c r="B29" s="21" t="n">
        <v>32</v>
      </c>
      <c r="C29" s="21" t="n">
        <v>154</v>
      </c>
      <c r="D29" s="21" t="n">
        <v>154</v>
      </c>
      <c r="E29" s="22" t="n">
        <f aca="false">D29/B29</f>
        <v>4.8125</v>
      </c>
      <c r="F29" s="21" t="n">
        <v>7</v>
      </c>
      <c r="G29" s="21" t="n">
        <v>34</v>
      </c>
      <c r="H29" s="21" t="n">
        <v>8</v>
      </c>
      <c r="I29" s="21" t="n">
        <v>23</v>
      </c>
      <c r="J29" s="21" t="n">
        <v>114</v>
      </c>
      <c r="K29" s="21" t="n">
        <v>36</v>
      </c>
      <c r="L29" s="21" t="n">
        <v>32</v>
      </c>
      <c r="M29" s="21" t="n">
        <v>154</v>
      </c>
    </row>
    <row r="30" s="2" customFormat="true" ht="13.5" hidden="false" customHeight="true" outlineLevel="0" collapsed="false">
      <c r="A30" s="24" t="s">
        <v>34</v>
      </c>
      <c r="B30" s="21" t="n">
        <v>15</v>
      </c>
      <c r="C30" s="21" t="n">
        <v>82</v>
      </c>
      <c r="D30" s="21" t="n">
        <v>82</v>
      </c>
      <c r="E30" s="22" t="n">
        <f aca="false">D30/B30</f>
        <v>5.46666666666667</v>
      </c>
      <c r="F30" s="21" t="n">
        <v>1</v>
      </c>
      <c r="G30" s="21" t="n">
        <v>9</v>
      </c>
      <c r="H30" s="21" t="n">
        <v>2</v>
      </c>
      <c r="I30" s="21" t="n">
        <v>1</v>
      </c>
      <c r="J30" s="21" t="n">
        <v>9</v>
      </c>
      <c r="K30" s="21" t="n">
        <v>2</v>
      </c>
      <c r="L30" s="21" t="n">
        <v>15</v>
      </c>
      <c r="M30" s="21" t="n">
        <v>82</v>
      </c>
    </row>
    <row r="31" s="2" customFormat="true" ht="13.5" hidden="false" customHeight="true" outlineLevel="0" collapsed="false">
      <c r="A31" s="24" t="s">
        <v>35</v>
      </c>
      <c r="B31" s="21" t="n">
        <v>12</v>
      </c>
      <c r="C31" s="21" t="n">
        <v>62</v>
      </c>
      <c r="D31" s="21" t="n">
        <v>62</v>
      </c>
      <c r="E31" s="22" t="n">
        <f aca="false">D31/B31</f>
        <v>5.16666666666667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12</v>
      </c>
      <c r="M31" s="21" t="n">
        <v>62</v>
      </c>
    </row>
    <row r="32" s="2" customFormat="true" ht="13.5" hidden="false" customHeight="true" outlineLevel="0" collapsed="false">
      <c r="A32" s="24" t="s">
        <v>36</v>
      </c>
      <c r="B32" s="21" t="n">
        <v>1</v>
      </c>
      <c r="C32" s="21" t="n">
        <v>5</v>
      </c>
      <c r="D32" s="21" t="n">
        <v>5</v>
      </c>
      <c r="E32" s="22" t="n">
        <f aca="false">D32/B32</f>
        <v>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1</v>
      </c>
      <c r="M32" s="21" t="n">
        <v>5</v>
      </c>
    </row>
    <row r="33" s="2" customFormat="true" ht="13.5" hidden="false" customHeight="true" outlineLevel="0" collapsed="false">
      <c r="A33" s="24" t="s">
        <v>37</v>
      </c>
      <c r="B33" s="21" t="n">
        <v>56</v>
      </c>
      <c r="C33" s="21" t="n">
        <v>399</v>
      </c>
      <c r="D33" s="21" t="n">
        <v>398</v>
      </c>
      <c r="E33" s="22" t="n">
        <f aca="false">D33/B33</f>
        <v>7.10714285714286</v>
      </c>
      <c r="F33" s="21" t="n">
        <v>30</v>
      </c>
      <c r="G33" s="21" t="n">
        <v>225</v>
      </c>
      <c r="H33" s="21" t="n">
        <v>41</v>
      </c>
      <c r="I33" s="21" t="n">
        <v>52</v>
      </c>
      <c r="J33" s="21" t="n">
        <v>373</v>
      </c>
      <c r="K33" s="21" t="n">
        <v>117</v>
      </c>
      <c r="L33" s="21" t="n">
        <v>55</v>
      </c>
      <c r="M33" s="21" t="n">
        <v>388</v>
      </c>
    </row>
    <row r="34" s="2" customFormat="true" ht="13.5" hidden="false" customHeight="true" outlineLevel="0" collapsed="false">
      <c r="A34" s="24" t="s">
        <v>38</v>
      </c>
      <c r="B34" s="21" t="n">
        <v>48</v>
      </c>
      <c r="C34" s="21" t="n">
        <v>341</v>
      </c>
      <c r="D34" s="21" t="n">
        <v>341</v>
      </c>
      <c r="E34" s="22" t="n">
        <f aca="false">D34/B34</f>
        <v>7.10416666666667</v>
      </c>
      <c r="F34" s="21" t="n">
        <v>25</v>
      </c>
      <c r="G34" s="21" t="n">
        <v>189</v>
      </c>
      <c r="H34" s="21" t="n">
        <v>36</v>
      </c>
      <c r="I34" s="21" t="n">
        <v>44</v>
      </c>
      <c r="J34" s="21" t="n">
        <v>315</v>
      </c>
      <c r="K34" s="21" t="n">
        <v>101</v>
      </c>
      <c r="L34" s="21" t="n">
        <v>48</v>
      </c>
      <c r="M34" s="21" t="n">
        <v>341</v>
      </c>
    </row>
    <row r="35" s="2" customFormat="true" ht="13.5" hidden="false" customHeight="true" outlineLevel="0" collapsed="false">
      <c r="A35" s="24" t="s">
        <v>39</v>
      </c>
      <c r="B35" s="21" t="n">
        <v>8</v>
      </c>
      <c r="C35" s="21" t="n">
        <v>58</v>
      </c>
      <c r="D35" s="21" t="n">
        <v>57</v>
      </c>
      <c r="E35" s="22" t="n">
        <f aca="false">D35/B35</f>
        <v>7.125</v>
      </c>
      <c r="F35" s="21" t="n">
        <v>5</v>
      </c>
      <c r="G35" s="21" t="n">
        <v>36</v>
      </c>
      <c r="H35" s="21" t="n">
        <v>5</v>
      </c>
      <c r="I35" s="21" t="n">
        <v>8</v>
      </c>
      <c r="J35" s="21" t="n">
        <v>58</v>
      </c>
      <c r="K35" s="21" t="n">
        <v>16</v>
      </c>
      <c r="L35" s="21" t="n">
        <v>7</v>
      </c>
      <c r="M35" s="21" t="n">
        <v>47</v>
      </c>
    </row>
    <row r="36" s="2" customFormat="true" ht="13.5" hidden="false" customHeight="true" outlineLevel="0" collapsed="false">
      <c r="A36" s="24" t="s">
        <v>40</v>
      </c>
      <c r="B36" s="21" t="n">
        <v>5</v>
      </c>
      <c r="C36" s="21" t="n">
        <v>10</v>
      </c>
      <c r="D36" s="21" t="n">
        <v>10</v>
      </c>
      <c r="E36" s="22" t="n">
        <f aca="false">D36/B36</f>
        <v>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5</v>
      </c>
      <c r="M36" s="21" t="n">
        <v>10</v>
      </c>
    </row>
    <row r="37" s="2" customFormat="true" ht="13.5" hidden="false" customHeight="true" outlineLevel="0" collapsed="false">
      <c r="A37" s="24" t="s">
        <v>41</v>
      </c>
      <c r="B37" s="21" t="n">
        <v>32</v>
      </c>
      <c r="C37" s="21" t="n">
        <v>100</v>
      </c>
      <c r="D37" s="21" t="n">
        <v>100</v>
      </c>
      <c r="E37" s="22" t="n">
        <f aca="false">D37/B37</f>
        <v>3.125</v>
      </c>
      <c r="F37" s="21" t="n">
        <v>0</v>
      </c>
      <c r="G37" s="21" t="n">
        <v>0</v>
      </c>
      <c r="H37" s="21" t="n">
        <v>0</v>
      </c>
      <c r="I37" s="21" t="n">
        <v>9</v>
      </c>
      <c r="J37" s="21" t="n">
        <v>33</v>
      </c>
      <c r="K37" s="21" t="n">
        <v>11</v>
      </c>
      <c r="L37" s="21" t="n">
        <v>32</v>
      </c>
      <c r="M37" s="21" t="n">
        <v>100</v>
      </c>
    </row>
    <row r="38" s="2" customFormat="true" ht="13.5" hidden="false" customHeight="true" outlineLevel="0" collapsed="false">
      <c r="A38" s="24" t="s">
        <v>42</v>
      </c>
      <c r="B38" s="21" t="n">
        <v>1</v>
      </c>
      <c r="C38" s="21" t="n">
        <v>2</v>
      </c>
      <c r="D38" s="21" t="n">
        <v>1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210</v>
      </c>
      <c r="C39" s="21" t="n">
        <v>210</v>
      </c>
      <c r="D39" s="21" t="n">
        <v>210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210</v>
      </c>
      <c r="M39" s="21" t="n">
        <v>210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0</v>
      </c>
      <c r="C41" s="21" t="n">
        <v>27</v>
      </c>
      <c r="D41" s="21" t="n">
        <v>27</v>
      </c>
      <c r="E41" s="22" t="n">
        <f aca="false">D41/B41</f>
        <v>2.7</v>
      </c>
      <c r="F41" s="21" t="n">
        <v>1</v>
      </c>
      <c r="G41" s="21" t="n">
        <v>2</v>
      </c>
      <c r="H41" s="21" t="n">
        <v>1</v>
      </c>
      <c r="I41" s="21" t="n">
        <v>8</v>
      </c>
      <c r="J41" s="21" t="n">
        <v>23</v>
      </c>
      <c r="K41" s="21" t="n">
        <v>15</v>
      </c>
      <c r="L41" s="21" t="n">
        <v>10</v>
      </c>
      <c r="M41" s="21" t="n">
        <v>27</v>
      </c>
    </row>
    <row r="42" s="2" customFormat="true" ht="13.5" hidden="false" customHeight="true" outlineLevel="0" collapsed="false">
      <c r="A42" s="25" t="s">
        <v>45</v>
      </c>
      <c r="B42" s="26" t="n">
        <v>1</v>
      </c>
      <c r="C42" s="27" t="n">
        <v>2</v>
      </c>
      <c r="D42" s="27" t="n">
        <v>2</v>
      </c>
      <c r="E42" s="28" t="n">
        <f aca="false">D42/B42</f>
        <v>2</v>
      </c>
      <c r="F42" s="27" t="n">
        <v>0</v>
      </c>
      <c r="G42" s="27" t="n">
        <v>0</v>
      </c>
      <c r="H42" s="27" t="n">
        <v>0</v>
      </c>
      <c r="I42" s="27" t="n">
        <v>1</v>
      </c>
      <c r="J42" s="27" t="n">
        <v>2</v>
      </c>
      <c r="K42" s="27" t="n">
        <v>1</v>
      </c>
      <c r="L42" s="27" t="n">
        <v>1</v>
      </c>
      <c r="M42" s="27" t="n">
        <v>2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96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280</v>
      </c>
      <c r="C8" s="21" t="n">
        <v>4538</v>
      </c>
      <c r="D8" s="21" t="n">
        <v>4530</v>
      </c>
      <c r="E8" s="22" t="n">
        <f aca="false">D8/B8</f>
        <v>3.5390625</v>
      </c>
      <c r="F8" s="21" t="n">
        <v>148</v>
      </c>
      <c r="G8" s="21" t="n">
        <v>876</v>
      </c>
      <c r="H8" s="21" t="n">
        <v>212</v>
      </c>
      <c r="I8" s="21" t="n">
        <v>444</v>
      </c>
      <c r="J8" s="21" t="n">
        <v>2432</v>
      </c>
      <c r="K8" s="21" t="n">
        <v>918</v>
      </c>
      <c r="L8" s="21" t="n">
        <v>1272</v>
      </c>
      <c r="M8" s="21" t="n">
        <v>4507</v>
      </c>
    </row>
    <row r="9" s="2" customFormat="true" ht="13.5" hidden="false" customHeight="true" outlineLevel="0" collapsed="false">
      <c r="A9" s="24" t="s">
        <v>17</v>
      </c>
      <c r="B9" s="21" t="n">
        <v>1134</v>
      </c>
      <c r="C9" s="21" t="n">
        <v>4391</v>
      </c>
      <c r="D9" s="21" t="n">
        <v>4384</v>
      </c>
      <c r="E9" s="22" t="n">
        <f aca="false">D9/B9</f>
        <v>3.86596119929453</v>
      </c>
      <c r="F9" s="21" t="n">
        <v>148</v>
      </c>
      <c r="G9" s="21" t="n">
        <v>876</v>
      </c>
      <c r="H9" s="21" t="n">
        <v>212</v>
      </c>
      <c r="I9" s="21" t="n">
        <v>444</v>
      </c>
      <c r="J9" s="21" t="n">
        <v>2432</v>
      </c>
      <c r="K9" s="21" t="n">
        <v>918</v>
      </c>
      <c r="L9" s="21" t="n">
        <v>1127</v>
      </c>
      <c r="M9" s="21" t="n">
        <v>4362</v>
      </c>
    </row>
    <row r="10" s="2" customFormat="true" ht="13.5" hidden="false" customHeight="true" outlineLevel="0" collapsed="false">
      <c r="A10" s="24" t="s">
        <v>18</v>
      </c>
      <c r="B10" s="21" t="n">
        <v>609</v>
      </c>
      <c r="C10" s="21" t="n">
        <v>1673</v>
      </c>
      <c r="D10" s="21" t="n">
        <v>1669</v>
      </c>
      <c r="E10" s="22" t="n">
        <f aca="false">D10/B10</f>
        <v>2.74055829228243</v>
      </c>
      <c r="F10" s="21" t="n">
        <v>33</v>
      </c>
      <c r="G10" s="21" t="n">
        <v>139</v>
      </c>
      <c r="H10" s="21" t="n">
        <v>47</v>
      </c>
      <c r="I10" s="21" t="n">
        <v>114</v>
      </c>
      <c r="J10" s="21" t="n">
        <v>469</v>
      </c>
      <c r="K10" s="21" t="n">
        <v>232</v>
      </c>
      <c r="L10" s="21" t="n">
        <v>605</v>
      </c>
      <c r="M10" s="21" t="n">
        <v>1661</v>
      </c>
    </row>
    <row r="11" s="2" customFormat="true" ht="13.5" hidden="false" customHeight="true" outlineLevel="0" collapsed="false">
      <c r="A11" s="24" t="s">
        <v>19</v>
      </c>
      <c r="B11" s="21" t="n">
        <v>264</v>
      </c>
      <c r="C11" s="21" t="n">
        <v>530</v>
      </c>
      <c r="D11" s="21" t="n">
        <v>528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262</v>
      </c>
      <c r="M11" s="21" t="n">
        <v>524</v>
      </c>
    </row>
    <row r="12" s="2" customFormat="true" ht="13.5" hidden="false" customHeight="true" outlineLevel="0" collapsed="false">
      <c r="A12" s="24" t="s">
        <v>20</v>
      </c>
      <c r="B12" s="21" t="n">
        <v>254</v>
      </c>
      <c r="C12" s="21" t="n">
        <v>935</v>
      </c>
      <c r="D12" s="21" t="n">
        <v>935</v>
      </c>
      <c r="E12" s="22" t="n">
        <f aca="false">D12/B12</f>
        <v>3.68110236220472</v>
      </c>
      <c r="F12" s="21" t="n">
        <v>32</v>
      </c>
      <c r="G12" s="21" t="n">
        <v>137</v>
      </c>
      <c r="H12" s="21" t="n">
        <v>46</v>
      </c>
      <c r="I12" s="21" t="n">
        <v>104</v>
      </c>
      <c r="J12" s="21" t="n">
        <v>440</v>
      </c>
      <c r="K12" s="21" t="n">
        <v>216</v>
      </c>
      <c r="L12" s="21" t="n">
        <v>254</v>
      </c>
      <c r="M12" s="21" t="n">
        <v>935</v>
      </c>
    </row>
    <row r="13" s="2" customFormat="true" ht="13.5" hidden="false" customHeight="true" outlineLevel="0" collapsed="false">
      <c r="A13" s="24" t="s">
        <v>21</v>
      </c>
      <c r="B13" s="21" t="n">
        <v>21</v>
      </c>
      <c r="C13" s="21" t="n">
        <v>48</v>
      </c>
      <c r="D13" s="21" t="n">
        <v>47</v>
      </c>
      <c r="E13" s="22" t="n">
        <f aca="false">D13/B13</f>
        <v>2.23809523809524</v>
      </c>
      <c r="F13" s="21" t="n">
        <v>0</v>
      </c>
      <c r="G13" s="21" t="n">
        <v>0</v>
      </c>
      <c r="H13" s="21" t="n">
        <v>0</v>
      </c>
      <c r="I13" s="21" t="n">
        <v>1</v>
      </c>
      <c r="J13" s="21" t="n">
        <v>3</v>
      </c>
      <c r="K13" s="21" t="n">
        <v>1</v>
      </c>
      <c r="L13" s="21" t="n">
        <v>20</v>
      </c>
      <c r="M13" s="21" t="n">
        <v>45</v>
      </c>
    </row>
    <row r="14" s="2" customFormat="true" ht="13.5" hidden="false" customHeight="true" outlineLevel="0" collapsed="false">
      <c r="A14" s="24" t="s">
        <v>22</v>
      </c>
      <c r="B14" s="21" t="n">
        <v>70</v>
      </c>
      <c r="C14" s="21" t="n">
        <v>160</v>
      </c>
      <c r="D14" s="21" t="n">
        <v>159</v>
      </c>
      <c r="E14" s="22" t="n">
        <f aca="false">D14/B14</f>
        <v>2.27142857142857</v>
      </c>
      <c r="F14" s="21" t="n">
        <v>1</v>
      </c>
      <c r="G14" s="21" t="n">
        <v>2</v>
      </c>
      <c r="H14" s="21" t="n">
        <v>1</v>
      </c>
      <c r="I14" s="21" t="n">
        <v>9</v>
      </c>
      <c r="J14" s="21" t="n">
        <v>26</v>
      </c>
      <c r="K14" s="21" t="n">
        <v>15</v>
      </c>
      <c r="L14" s="21" t="n">
        <v>69</v>
      </c>
      <c r="M14" s="21" t="n">
        <v>157</v>
      </c>
    </row>
    <row r="15" s="2" customFormat="true" ht="13.5" hidden="false" customHeight="true" outlineLevel="0" collapsed="false">
      <c r="A15" s="24" t="s">
        <v>23</v>
      </c>
      <c r="B15" s="21" t="n">
        <v>525</v>
      </c>
      <c r="C15" s="21" t="n">
        <v>2718</v>
      </c>
      <c r="D15" s="21" t="n">
        <v>2715</v>
      </c>
      <c r="E15" s="22" t="n">
        <f aca="false">D15/B15</f>
        <v>5.17142857142857</v>
      </c>
      <c r="F15" s="21" t="n">
        <v>115</v>
      </c>
      <c r="G15" s="21" t="n">
        <v>737</v>
      </c>
      <c r="H15" s="21" t="n">
        <v>165</v>
      </c>
      <c r="I15" s="21" t="n">
        <v>330</v>
      </c>
      <c r="J15" s="21" t="n">
        <v>1963</v>
      </c>
      <c r="K15" s="21" t="n">
        <v>686</v>
      </c>
      <c r="L15" s="21" t="n">
        <v>522</v>
      </c>
      <c r="M15" s="21" t="n">
        <v>2701</v>
      </c>
    </row>
    <row r="16" s="2" customFormat="true" ht="13.5" hidden="false" customHeight="true" outlineLevel="0" collapsed="false">
      <c r="A16" s="24" t="s">
        <v>24</v>
      </c>
      <c r="B16" s="21" t="n">
        <v>23</v>
      </c>
      <c r="C16" s="21" t="n">
        <v>92</v>
      </c>
      <c r="D16" s="21" t="n">
        <v>92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3</v>
      </c>
      <c r="M16" s="21" t="n">
        <v>92</v>
      </c>
    </row>
    <row r="17" s="2" customFormat="true" ht="13.5" hidden="false" customHeight="true" outlineLevel="0" collapsed="false">
      <c r="A17" s="24" t="s">
        <v>25</v>
      </c>
      <c r="B17" s="21" t="n">
        <v>21</v>
      </c>
      <c r="C17" s="21" t="n">
        <v>84</v>
      </c>
      <c r="D17" s="21" t="n">
        <v>84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21</v>
      </c>
      <c r="M17" s="21" t="n">
        <v>84</v>
      </c>
    </row>
    <row r="18" s="2" customFormat="true" ht="13.5" hidden="false" customHeight="true" outlineLevel="0" collapsed="false">
      <c r="A18" s="24" t="s">
        <v>26</v>
      </c>
      <c r="B18" s="21" t="n">
        <v>2</v>
      </c>
      <c r="C18" s="21" t="n">
        <v>8</v>
      </c>
      <c r="D18" s="21" t="n">
        <v>8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8</v>
      </c>
    </row>
    <row r="19" s="2" customFormat="true" ht="13.5" hidden="false" customHeight="true" outlineLevel="0" collapsed="false">
      <c r="A19" s="24" t="s">
        <v>27</v>
      </c>
      <c r="B19" s="21" t="n">
        <v>69</v>
      </c>
      <c r="C19" s="21" t="n">
        <v>208</v>
      </c>
      <c r="D19" s="21" t="n">
        <v>207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68</v>
      </c>
      <c r="M19" s="21" t="n">
        <v>204</v>
      </c>
    </row>
    <row r="20" s="2" customFormat="true" ht="13.5" hidden="false" customHeight="true" outlineLevel="0" collapsed="false">
      <c r="A20" s="24" t="s">
        <v>25</v>
      </c>
      <c r="B20" s="21" t="n">
        <v>61</v>
      </c>
      <c r="C20" s="21" t="n">
        <v>184</v>
      </c>
      <c r="D20" s="21" t="n">
        <v>183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60</v>
      </c>
      <c r="M20" s="21" t="n">
        <v>180</v>
      </c>
    </row>
    <row r="21" s="2" customFormat="true" ht="13.5" hidden="false" customHeight="true" outlineLevel="0" collapsed="false">
      <c r="A21" s="24" t="s">
        <v>26</v>
      </c>
      <c r="B21" s="21" t="n">
        <v>8</v>
      </c>
      <c r="C21" s="21" t="n">
        <v>24</v>
      </c>
      <c r="D21" s="21" t="n">
        <v>24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8</v>
      </c>
      <c r="M21" s="21" t="n">
        <v>24</v>
      </c>
    </row>
    <row r="22" s="2" customFormat="true" ht="13.5" hidden="false" customHeight="true" outlineLevel="0" collapsed="false">
      <c r="A22" s="24" t="s">
        <v>28</v>
      </c>
      <c r="B22" s="21" t="n">
        <v>169</v>
      </c>
      <c r="C22" s="21" t="n">
        <v>1041</v>
      </c>
      <c r="D22" s="21" t="n">
        <v>1040</v>
      </c>
      <c r="E22" s="22" t="n">
        <f aca="false">D22/B22</f>
        <v>6.15384615384615</v>
      </c>
      <c r="F22" s="21" t="n">
        <v>55</v>
      </c>
      <c r="G22" s="21" t="n">
        <v>356</v>
      </c>
      <c r="H22" s="21" t="n">
        <v>83</v>
      </c>
      <c r="I22" s="21" t="n">
        <v>148</v>
      </c>
      <c r="J22" s="21" t="n">
        <v>930</v>
      </c>
      <c r="K22" s="21" t="n">
        <v>317</v>
      </c>
      <c r="L22" s="21" t="n">
        <v>168</v>
      </c>
      <c r="M22" s="21" t="n">
        <v>1034</v>
      </c>
    </row>
    <row r="23" s="2" customFormat="true" ht="13.5" hidden="false" customHeight="true" outlineLevel="0" collapsed="false">
      <c r="A23" s="24" t="s">
        <v>29</v>
      </c>
      <c r="B23" s="21" t="n">
        <v>150</v>
      </c>
      <c r="C23" s="21" t="n">
        <v>930</v>
      </c>
      <c r="D23" s="21" t="n">
        <v>929</v>
      </c>
      <c r="E23" s="22" t="n">
        <f aca="false">D23/B23</f>
        <v>6.19333333333333</v>
      </c>
      <c r="F23" s="21" t="n">
        <v>52</v>
      </c>
      <c r="G23" s="21" t="n">
        <v>341</v>
      </c>
      <c r="H23" s="21" t="n">
        <v>80</v>
      </c>
      <c r="I23" s="21" t="n">
        <v>131</v>
      </c>
      <c r="J23" s="21" t="n">
        <v>829</v>
      </c>
      <c r="K23" s="21" t="n">
        <v>290</v>
      </c>
      <c r="L23" s="21" t="n">
        <v>149</v>
      </c>
      <c r="M23" s="21" t="n">
        <v>923</v>
      </c>
    </row>
    <row r="24" s="2" customFormat="true" ht="13.5" hidden="false" customHeight="true" outlineLevel="0" collapsed="false">
      <c r="A24" s="24" t="s">
        <v>30</v>
      </c>
      <c r="B24" s="21" t="n">
        <v>19</v>
      </c>
      <c r="C24" s="21" t="n">
        <v>111</v>
      </c>
      <c r="D24" s="21" t="n">
        <v>111</v>
      </c>
      <c r="E24" s="22" t="n">
        <f aca="false">D24/B24</f>
        <v>5.8421052631579</v>
      </c>
      <c r="F24" s="21" t="n">
        <v>3</v>
      </c>
      <c r="G24" s="21" t="n">
        <v>15</v>
      </c>
      <c r="H24" s="21" t="n">
        <v>3</v>
      </c>
      <c r="I24" s="21" t="n">
        <v>17</v>
      </c>
      <c r="J24" s="21" t="n">
        <v>101</v>
      </c>
      <c r="K24" s="21" t="n">
        <v>27</v>
      </c>
      <c r="L24" s="21" t="n">
        <v>19</v>
      </c>
      <c r="M24" s="21" t="n">
        <v>111</v>
      </c>
    </row>
    <row r="25" s="2" customFormat="true" ht="13.5" hidden="false" customHeight="true" outlineLevel="0" collapsed="false">
      <c r="A25" s="24" t="s">
        <v>31</v>
      </c>
      <c r="B25" s="21" t="n">
        <v>158</v>
      </c>
      <c r="C25" s="21" t="n">
        <v>774</v>
      </c>
      <c r="D25" s="21" t="n">
        <v>773</v>
      </c>
      <c r="E25" s="22" t="n">
        <f aca="false">D25/B25</f>
        <v>4.89240506329114</v>
      </c>
      <c r="F25" s="21" t="n">
        <v>20</v>
      </c>
      <c r="G25" s="21" t="n">
        <v>110</v>
      </c>
      <c r="H25" s="21" t="n">
        <v>23</v>
      </c>
      <c r="I25" s="21" t="n">
        <v>102</v>
      </c>
      <c r="J25" s="21" t="n">
        <v>526</v>
      </c>
      <c r="K25" s="21" t="n">
        <v>210</v>
      </c>
      <c r="L25" s="21" t="n">
        <v>157</v>
      </c>
      <c r="M25" s="21" t="n">
        <v>768</v>
      </c>
    </row>
    <row r="26" s="2" customFormat="true" ht="13.5" hidden="false" customHeight="true" outlineLevel="0" collapsed="false">
      <c r="A26" s="24" t="s">
        <v>29</v>
      </c>
      <c r="B26" s="21" t="n">
        <v>133</v>
      </c>
      <c r="C26" s="21" t="n">
        <v>650</v>
      </c>
      <c r="D26" s="21" t="n">
        <v>649</v>
      </c>
      <c r="E26" s="22" t="n">
        <f aca="false">D26/B26</f>
        <v>4.8796992481203</v>
      </c>
      <c r="F26" s="21" t="n">
        <v>17</v>
      </c>
      <c r="G26" s="21" t="n">
        <v>92</v>
      </c>
      <c r="H26" s="21" t="n">
        <v>19</v>
      </c>
      <c r="I26" s="21" t="n">
        <v>87</v>
      </c>
      <c r="J26" s="21" t="n">
        <v>446</v>
      </c>
      <c r="K26" s="21" t="n">
        <v>176</v>
      </c>
      <c r="L26" s="21" t="n">
        <v>132</v>
      </c>
      <c r="M26" s="21" t="n">
        <v>644</v>
      </c>
    </row>
    <row r="27" s="2" customFormat="true" ht="13.5" hidden="false" customHeight="true" outlineLevel="0" collapsed="false">
      <c r="A27" s="24" t="s">
        <v>30</v>
      </c>
      <c r="B27" s="21" t="n">
        <v>25</v>
      </c>
      <c r="C27" s="21" t="n">
        <v>124</v>
      </c>
      <c r="D27" s="21" t="n">
        <v>124</v>
      </c>
      <c r="E27" s="22" t="n">
        <f aca="false">D27/B27</f>
        <v>4.96</v>
      </c>
      <c r="F27" s="21" t="n">
        <v>3</v>
      </c>
      <c r="G27" s="21" t="n">
        <v>18</v>
      </c>
      <c r="H27" s="21" t="n">
        <v>4</v>
      </c>
      <c r="I27" s="21" t="n">
        <v>15</v>
      </c>
      <c r="J27" s="21" t="n">
        <v>80</v>
      </c>
      <c r="K27" s="21" t="n">
        <v>34</v>
      </c>
      <c r="L27" s="21" t="n">
        <v>25</v>
      </c>
      <c r="M27" s="21" t="n">
        <v>124</v>
      </c>
    </row>
    <row r="28" s="2" customFormat="true" ht="13.5" hidden="false" customHeight="true" outlineLevel="0" collapsed="false">
      <c r="A28" s="24" t="s">
        <v>32</v>
      </c>
      <c r="B28" s="21" t="n">
        <v>7</v>
      </c>
      <c r="C28" s="21" t="n">
        <v>23</v>
      </c>
      <c r="D28" s="21" t="n">
        <v>23</v>
      </c>
      <c r="E28" s="22" t="n">
        <f aca="false">D28/B28</f>
        <v>3.28571428571429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3</v>
      </c>
      <c r="K28" s="21" t="n">
        <v>1</v>
      </c>
      <c r="L28" s="21" t="n">
        <v>7</v>
      </c>
      <c r="M28" s="21" t="n">
        <v>23</v>
      </c>
    </row>
    <row r="29" s="2" customFormat="true" ht="13.5" hidden="false" customHeight="true" outlineLevel="0" collapsed="false">
      <c r="A29" s="24" t="s">
        <v>33</v>
      </c>
      <c r="B29" s="21" t="n">
        <v>16</v>
      </c>
      <c r="C29" s="21" t="n">
        <v>81</v>
      </c>
      <c r="D29" s="21" t="n">
        <v>81</v>
      </c>
      <c r="E29" s="22" t="n">
        <f aca="false">D29/B29</f>
        <v>5.0625</v>
      </c>
      <c r="F29" s="21" t="n">
        <v>4</v>
      </c>
      <c r="G29" s="21" t="n">
        <v>21</v>
      </c>
      <c r="H29" s="21" t="n">
        <v>5</v>
      </c>
      <c r="I29" s="21" t="n">
        <v>15</v>
      </c>
      <c r="J29" s="21" t="n">
        <v>77</v>
      </c>
      <c r="K29" s="21" t="n">
        <v>24</v>
      </c>
      <c r="L29" s="21" t="n">
        <v>16</v>
      </c>
      <c r="M29" s="21" t="n">
        <v>81</v>
      </c>
    </row>
    <row r="30" s="2" customFormat="true" ht="13.5" hidden="false" customHeight="true" outlineLevel="0" collapsed="false">
      <c r="A30" s="24" t="s">
        <v>34</v>
      </c>
      <c r="B30" s="21" t="n">
        <v>5</v>
      </c>
      <c r="C30" s="21" t="n">
        <v>22</v>
      </c>
      <c r="D30" s="21" t="n">
        <v>22</v>
      </c>
      <c r="E30" s="22" t="n">
        <f aca="false">D30/B30</f>
        <v>4.4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5</v>
      </c>
      <c r="M30" s="21" t="n">
        <v>22</v>
      </c>
    </row>
    <row r="31" s="2" customFormat="true" ht="13.5" hidden="false" customHeight="true" outlineLevel="0" collapsed="false">
      <c r="A31" s="24" t="s">
        <v>35</v>
      </c>
      <c r="B31" s="21" t="n">
        <v>4</v>
      </c>
      <c r="C31" s="21" t="n">
        <v>18</v>
      </c>
      <c r="D31" s="21" t="n">
        <v>18</v>
      </c>
      <c r="E31" s="22" t="n">
        <f aca="false">D31/B31</f>
        <v>4.5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4</v>
      </c>
      <c r="M31" s="21" t="n">
        <v>18</v>
      </c>
    </row>
    <row r="32" s="2" customFormat="true" ht="13.5" hidden="false" customHeight="true" outlineLevel="0" collapsed="false">
      <c r="A32" s="24" t="s">
        <v>36</v>
      </c>
      <c r="B32" s="21" t="n">
        <v>1</v>
      </c>
      <c r="C32" s="21" t="n">
        <v>4</v>
      </c>
      <c r="D32" s="21" t="n">
        <v>4</v>
      </c>
      <c r="E32" s="22" t="n">
        <f aca="false">D32/B32</f>
        <v>4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1</v>
      </c>
      <c r="M32" s="21" t="n">
        <v>4</v>
      </c>
    </row>
    <row r="33" s="2" customFormat="true" ht="13.5" hidden="false" customHeight="true" outlineLevel="0" collapsed="false">
      <c r="A33" s="24" t="s">
        <v>37</v>
      </c>
      <c r="B33" s="21" t="n">
        <v>60</v>
      </c>
      <c r="C33" s="21" t="n">
        <v>417</v>
      </c>
      <c r="D33" s="21" t="n">
        <v>417</v>
      </c>
      <c r="E33" s="22" t="n">
        <f aca="false">D33/B33</f>
        <v>6.95</v>
      </c>
      <c r="F33" s="21" t="n">
        <v>35</v>
      </c>
      <c r="G33" s="21" t="n">
        <v>246</v>
      </c>
      <c r="H33" s="21" t="n">
        <v>53</v>
      </c>
      <c r="I33" s="21" t="n">
        <v>57</v>
      </c>
      <c r="J33" s="21" t="n">
        <v>399</v>
      </c>
      <c r="K33" s="21" t="n">
        <v>121</v>
      </c>
      <c r="L33" s="21" t="n">
        <v>60</v>
      </c>
      <c r="M33" s="21" t="n">
        <v>417</v>
      </c>
    </row>
    <row r="34" s="2" customFormat="true" ht="13.5" hidden="false" customHeight="true" outlineLevel="0" collapsed="false">
      <c r="A34" s="24" t="s">
        <v>38</v>
      </c>
      <c r="B34" s="21" t="n">
        <v>54</v>
      </c>
      <c r="C34" s="21" t="n">
        <v>379</v>
      </c>
      <c r="D34" s="21" t="n">
        <v>379</v>
      </c>
      <c r="E34" s="22" t="n">
        <f aca="false">D34/B34</f>
        <v>7.01851851851852</v>
      </c>
      <c r="F34" s="21" t="n">
        <v>32</v>
      </c>
      <c r="G34" s="21" t="n">
        <v>227</v>
      </c>
      <c r="H34" s="21" t="n">
        <v>50</v>
      </c>
      <c r="I34" s="21" t="n">
        <v>52</v>
      </c>
      <c r="J34" s="21" t="n">
        <v>366</v>
      </c>
      <c r="K34" s="21" t="n">
        <v>113</v>
      </c>
      <c r="L34" s="21" t="n">
        <v>54</v>
      </c>
      <c r="M34" s="21" t="n">
        <v>379</v>
      </c>
    </row>
    <row r="35" s="2" customFormat="true" ht="13.5" hidden="false" customHeight="true" outlineLevel="0" collapsed="false">
      <c r="A35" s="24" t="s">
        <v>39</v>
      </c>
      <c r="B35" s="21" t="n">
        <v>6</v>
      </c>
      <c r="C35" s="21" t="n">
        <v>38</v>
      </c>
      <c r="D35" s="21" t="n">
        <v>38</v>
      </c>
      <c r="E35" s="22" t="n">
        <f aca="false">D35/B35</f>
        <v>6.33333333333333</v>
      </c>
      <c r="F35" s="21" t="n">
        <v>3</v>
      </c>
      <c r="G35" s="21" t="n">
        <v>19</v>
      </c>
      <c r="H35" s="21" t="n">
        <v>3</v>
      </c>
      <c r="I35" s="21" t="n">
        <v>5</v>
      </c>
      <c r="J35" s="21" t="n">
        <v>33</v>
      </c>
      <c r="K35" s="21" t="n">
        <v>8</v>
      </c>
      <c r="L35" s="21" t="n">
        <v>6</v>
      </c>
      <c r="M35" s="21" t="n">
        <v>38</v>
      </c>
    </row>
    <row r="36" s="2" customFormat="true" ht="13.5" hidden="false" customHeight="true" outlineLevel="0" collapsed="false">
      <c r="A36" s="24" t="s">
        <v>40</v>
      </c>
      <c r="B36" s="21" t="n">
        <v>4</v>
      </c>
      <c r="C36" s="21" t="n">
        <v>9</v>
      </c>
      <c r="D36" s="21" t="n">
        <v>9</v>
      </c>
      <c r="E36" s="22" t="n">
        <f aca="false">D36/B36</f>
        <v>2.25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9</v>
      </c>
    </row>
    <row r="37" s="2" customFormat="true" ht="13.5" hidden="false" customHeight="true" outlineLevel="0" collapsed="false">
      <c r="A37" s="24" t="s">
        <v>41</v>
      </c>
      <c r="B37" s="21" t="n">
        <v>14</v>
      </c>
      <c r="C37" s="21" t="n">
        <v>51</v>
      </c>
      <c r="D37" s="21" t="n">
        <v>51</v>
      </c>
      <c r="E37" s="22" t="n">
        <f aca="false">D37/B37</f>
        <v>3.64285714285714</v>
      </c>
      <c r="F37" s="21" t="n">
        <v>1</v>
      </c>
      <c r="G37" s="21" t="n">
        <v>4</v>
      </c>
      <c r="H37" s="21" t="n">
        <v>1</v>
      </c>
      <c r="I37" s="21" t="n">
        <v>7</v>
      </c>
      <c r="J37" s="21" t="n">
        <v>28</v>
      </c>
      <c r="K37" s="21" t="n">
        <v>13</v>
      </c>
      <c r="L37" s="21" t="n">
        <v>14</v>
      </c>
      <c r="M37" s="21" t="n">
        <v>51</v>
      </c>
    </row>
    <row r="38" s="2" customFormat="true" ht="13.5" hidden="false" customHeight="true" outlineLevel="0" collapsed="false">
      <c r="A38" s="24" t="s">
        <v>42</v>
      </c>
      <c r="B38" s="21" t="n">
        <v>1</v>
      </c>
      <c r="C38" s="21" t="n">
        <v>2</v>
      </c>
      <c r="D38" s="21" t="n">
        <v>1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45</v>
      </c>
      <c r="C39" s="21" t="n">
        <v>145</v>
      </c>
      <c r="D39" s="21" t="n">
        <v>145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145</v>
      </c>
      <c r="M39" s="21" t="n">
        <v>145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7</v>
      </c>
      <c r="C41" s="21" t="n">
        <v>20</v>
      </c>
      <c r="D41" s="21" t="n">
        <v>20</v>
      </c>
      <c r="E41" s="22" t="n">
        <f aca="false">D41/B41</f>
        <v>2.85714285714286</v>
      </c>
      <c r="F41" s="21" t="n">
        <v>1</v>
      </c>
      <c r="G41" s="21" t="n">
        <v>2</v>
      </c>
      <c r="H41" s="21" t="n">
        <v>1</v>
      </c>
      <c r="I41" s="21" t="n">
        <v>7</v>
      </c>
      <c r="J41" s="21" t="n">
        <v>20</v>
      </c>
      <c r="K41" s="21" t="n">
        <v>13</v>
      </c>
      <c r="L41" s="21" t="n">
        <v>7</v>
      </c>
      <c r="M41" s="21" t="n">
        <v>20</v>
      </c>
    </row>
    <row r="42" s="2" customFormat="true" ht="13.5" hidden="false" customHeight="true" outlineLevel="0" collapsed="false">
      <c r="A42" s="25" t="s">
        <v>45</v>
      </c>
      <c r="B42" s="26" t="n">
        <v>0</v>
      </c>
      <c r="C42" s="27" t="n">
        <v>0</v>
      </c>
      <c r="D42" s="27" t="n">
        <v>0</v>
      </c>
      <c r="E42" s="28"/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97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7574</v>
      </c>
      <c r="C8" s="21" t="n">
        <v>25367</v>
      </c>
      <c r="D8" s="21" t="n">
        <v>25330</v>
      </c>
      <c r="E8" s="22" t="n">
        <f aca="false">D8/B8</f>
        <v>3.34433588592553</v>
      </c>
      <c r="F8" s="21" t="n">
        <v>836</v>
      </c>
      <c r="G8" s="21" t="n">
        <v>4690</v>
      </c>
      <c r="H8" s="21" t="n">
        <v>1178</v>
      </c>
      <c r="I8" s="21" t="n">
        <v>2567</v>
      </c>
      <c r="J8" s="21" t="n">
        <v>13525</v>
      </c>
      <c r="K8" s="21" t="n">
        <v>4988</v>
      </c>
      <c r="L8" s="21" t="n">
        <v>7541</v>
      </c>
      <c r="M8" s="21" t="n">
        <v>25256</v>
      </c>
    </row>
    <row r="9" s="2" customFormat="true" ht="13.5" hidden="false" customHeight="true" outlineLevel="0" collapsed="false">
      <c r="A9" s="24" t="s">
        <v>17</v>
      </c>
      <c r="B9" s="21" t="n">
        <v>6437</v>
      </c>
      <c r="C9" s="21" t="n">
        <v>24215</v>
      </c>
      <c r="D9" s="21" t="n">
        <v>24193</v>
      </c>
      <c r="E9" s="22" t="n">
        <f aca="false">D9/B9</f>
        <v>3.75842783905546</v>
      </c>
      <c r="F9" s="21" t="n">
        <v>836</v>
      </c>
      <c r="G9" s="21" t="n">
        <v>4690</v>
      </c>
      <c r="H9" s="21" t="n">
        <v>1178</v>
      </c>
      <c r="I9" s="21" t="n">
        <v>2565</v>
      </c>
      <c r="J9" s="21" t="n">
        <v>13523</v>
      </c>
      <c r="K9" s="21" t="n">
        <v>4986</v>
      </c>
      <c r="L9" s="21" t="n">
        <v>6418</v>
      </c>
      <c r="M9" s="21" t="n">
        <v>24133</v>
      </c>
    </row>
    <row r="10" s="2" customFormat="true" ht="13.5" hidden="false" customHeight="true" outlineLevel="0" collapsed="false">
      <c r="A10" s="24" t="s">
        <v>18</v>
      </c>
      <c r="B10" s="21" t="n">
        <v>3639</v>
      </c>
      <c r="C10" s="21" t="n">
        <v>9887</v>
      </c>
      <c r="D10" s="21" t="n">
        <v>9874</v>
      </c>
      <c r="E10" s="22" t="n">
        <f aca="false">D10/B10</f>
        <v>2.71338279747183</v>
      </c>
      <c r="F10" s="21" t="n">
        <v>234</v>
      </c>
      <c r="G10" s="21" t="n">
        <v>936</v>
      </c>
      <c r="H10" s="21" t="n">
        <v>317</v>
      </c>
      <c r="I10" s="21" t="n">
        <v>797</v>
      </c>
      <c r="J10" s="21" t="n">
        <v>3109</v>
      </c>
      <c r="K10" s="21" t="n">
        <v>1418</v>
      </c>
      <c r="L10" s="21" t="n">
        <v>3626</v>
      </c>
      <c r="M10" s="21" t="n">
        <v>9839</v>
      </c>
    </row>
    <row r="11" s="2" customFormat="true" ht="13.5" hidden="false" customHeight="true" outlineLevel="0" collapsed="false">
      <c r="A11" s="24" t="s">
        <v>19</v>
      </c>
      <c r="B11" s="21" t="n">
        <v>1553</v>
      </c>
      <c r="C11" s="21" t="n">
        <v>3106</v>
      </c>
      <c r="D11" s="21" t="n">
        <v>3106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553</v>
      </c>
      <c r="M11" s="21" t="n">
        <v>3106</v>
      </c>
    </row>
    <row r="12" s="2" customFormat="true" ht="13.5" hidden="false" customHeight="true" outlineLevel="0" collapsed="false">
      <c r="A12" s="24" t="s">
        <v>20</v>
      </c>
      <c r="B12" s="21" t="n">
        <v>1560</v>
      </c>
      <c r="C12" s="21" t="n">
        <v>5574</v>
      </c>
      <c r="D12" s="21" t="n">
        <v>5569</v>
      </c>
      <c r="E12" s="22" t="n">
        <f aca="false">D12/B12</f>
        <v>3.5698717948718</v>
      </c>
      <c r="F12" s="21" t="n">
        <v>226</v>
      </c>
      <c r="G12" s="21" t="n">
        <v>911</v>
      </c>
      <c r="H12" s="21" t="n">
        <v>308</v>
      </c>
      <c r="I12" s="21" t="n">
        <v>722</v>
      </c>
      <c r="J12" s="21" t="n">
        <v>2888</v>
      </c>
      <c r="K12" s="21" t="n">
        <v>1303</v>
      </c>
      <c r="L12" s="21" t="n">
        <v>1555</v>
      </c>
      <c r="M12" s="21" t="n">
        <v>5553</v>
      </c>
    </row>
    <row r="13" s="2" customFormat="true" ht="13.5" hidden="false" customHeight="true" outlineLevel="0" collapsed="false">
      <c r="A13" s="24" t="s">
        <v>21</v>
      </c>
      <c r="B13" s="21" t="n">
        <v>93</v>
      </c>
      <c r="C13" s="21" t="n">
        <v>210</v>
      </c>
      <c r="D13" s="21" t="n">
        <v>209</v>
      </c>
      <c r="E13" s="22" t="n">
        <f aca="false">D13/B13</f>
        <v>2.24731182795699</v>
      </c>
      <c r="F13" s="21" t="n">
        <v>1</v>
      </c>
      <c r="G13" s="21" t="n">
        <v>2</v>
      </c>
      <c r="H13" s="21" t="n">
        <v>1</v>
      </c>
      <c r="I13" s="21" t="n">
        <v>13</v>
      </c>
      <c r="J13" s="21" t="n">
        <v>34</v>
      </c>
      <c r="K13" s="21" t="n">
        <v>17</v>
      </c>
      <c r="L13" s="21" t="n">
        <v>92</v>
      </c>
      <c r="M13" s="21" t="n">
        <v>207</v>
      </c>
    </row>
    <row r="14" s="2" customFormat="true" ht="13.5" hidden="false" customHeight="true" outlineLevel="0" collapsed="false">
      <c r="A14" s="24" t="s">
        <v>22</v>
      </c>
      <c r="B14" s="21" t="n">
        <v>433</v>
      </c>
      <c r="C14" s="21" t="n">
        <v>997</v>
      </c>
      <c r="D14" s="21" t="n">
        <v>990</v>
      </c>
      <c r="E14" s="22" t="n">
        <f aca="false">D14/B14</f>
        <v>2.28637413394919</v>
      </c>
      <c r="F14" s="21" t="n">
        <v>7</v>
      </c>
      <c r="G14" s="21" t="n">
        <v>23</v>
      </c>
      <c r="H14" s="21" t="n">
        <v>8</v>
      </c>
      <c r="I14" s="21" t="n">
        <v>62</v>
      </c>
      <c r="J14" s="21" t="n">
        <v>187</v>
      </c>
      <c r="K14" s="21" t="n">
        <v>98</v>
      </c>
      <c r="L14" s="21" t="n">
        <v>426</v>
      </c>
      <c r="M14" s="21" t="n">
        <v>973</v>
      </c>
    </row>
    <row r="15" s="2" customFormat="true" ht="13.5" hidden="false" customHeight="true" outlineLevel="0" collapsed="false">
      <c r="A15" s="24" t="s">
        <v>23</v>
      </c>
      <c r="B15" s="21" t="n">
        <v>2798</v>
      </c>
      <c r="C15" s="21" t="n">
        <v>14328</v>
      </c>
      <c r="D15" s="21" t="n">
        <v>14319</v>
      </c>
      <c r="E15" s="22" t="n">
        <f aca="false">D15/B15</f>
        <v>5.11758398856326</v>
      </c>
      <c r="F15" s="21" t="n">
        <v>602</v>
      </c>
      <c r="G15" s="21" t="n">
        <v>3754</v>
      </c>
      <c r="H15" s="21" t="n">
        <v>861</v>
      </c>
      <c r="I15" s="21" t="n">
        <v>1768</v>
      </c>
      <c r="J15" s="21" t="n">
        <v>10414</v>
      </c>
      <c r="K15" s="21" t="n">
        <v>3568</v>
      </c>
      <c r="L15" s="21" t="n">
        <v>2792</v>
      </c>
      <c r="M15" s="21" t="n">
        <v>14294</v>
      </c>
    </row>
    <row r="16" s="2" customFormat="true" ht="13.5" hidden="false" customHeight="true" outlineLevel="0" collapsed="false">
      <c r="A16" s="24" t="s">
        <v>24</v>
      </c>
      <c r="B16" s="21" t="n">
        <v>107</v>
      </c>
      <c r="C16" s="21" t="n">
        <v>431</v>
      </c>
      <c r="D16" s="21" t="n">
        <v>428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06</v>
      </c>
      <c r="M16" s="21" t="n">
        <v>424</v>
      </c>
    </row>
    <row r="17" s="2" customFormat="true" ht="13.5" hidden="false" customHeight="true" outlineLevel="0" collapsed="false">
      <c r="A17" s="24" t="s">
        <v>25</v>
      </c>
      <c r="B17" s="21" t="n">
        <v>97</v>
      </c>
      <c r="C17" s="21" t="n">
        <v>391</v>
      </c>
      <c r="D17" s="21" t="n">
        <v>38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96</v>
      </c>
      <c r="M17" s="21" t="n">
        <v>384</v>
      </c>
    </row>
    <row r="18" s="2" customFormat="true" ht="13.5" hidden="false" customHeight="true" outlineLevel="0" collapsed="false">
      <c r="A18" s="24" t="s">
        <v>26</v>
      </c>
      <c r="B18" s="21" t="n">
        <v>10</v>
      </c>
      <c r="C18" s="21" t="n">
        <v>40</v>
      </c>
      <c r="D18" s="21" t="n">
        <v>40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40</v>
      </c>
    </row>
    <row r="19" s="2" customFormat="true" ht="13.5" hidden="false" customHeight="true" outlineLevel="0" collapsed="false">
      <c r="A19" s="24" t="s">
        <v>27</v>
      </c>
      <c r="B19" s="21" t="n">
        <v>338</v>
      </c>
      <c r="C19" s="21" t="n">
        <v>1016</v>
      </c>
      <c r="D19" s="21" t="n">
        <v>1014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336</v>
      </c>
      <c r="M19" s="21" t="n">
        <v>1008</v>
      </c>
    </row>
    <row r="20" s="2" customFormat="true" ht="13.5" hidden="false" customHeight="true" outlineLevel="0" collapsed="false">
      <c r="A20" s="24" t="s">
        <v>25</v>
      </c>
      <c r="B20" s="21" t="n">
        <v>291</v>
      </c>
      <c r="C20" s="21" t="n">
        <v>875</v>
      </c>
      <c r="D20" s="21" t="n">
        <v>873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289</v>
      </c>
      <c r="M20" s="21" t="n">
        <v>867</v>
      </c>
    </row>
    <row r="21" s="2" customFormat="true" ht="13.5" hidden="false" customHeight="true" outlineLevel="0" collapsed="false">
      <c r="A21" s="24" t="s">
        <v>26</v>
      </c>
      <c r="B21" s="21" t="n">
        <v>47</v>
      </c>
      <c r="C21" s="21" t="n">
        <v>141</v>
      </c>
      <c r="D21" s="21" t="n">
        <v>141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47</v>
      </c>
      <c r="M21" s="21" t="n">
        <v>141</v>
      </c>
    </row>
    <row r="22" s="2" customFormat="true" ht="13.5" hidden="false" customHeight="true" outlineLevel="0" collapsed="false">
      <c r="A22" s="24" t="s">
        <v>28</v>
      </c>
      <c r="B22" s="21" t="n">
        <v>883</v>
      </c>
      <c r="C22" s="21" t="n">
        <v>5415</v>
      </c>
      <c r="D22" s="21" t="n">
        <v>5414</v>
      </c>
      <c r="E22" s="22" t="n">
        <f aca="false">D22/B22</f>
        <v>6.13137032842582</v>
      </c>
      <c r="F22" s="21" t="n">
        <v>286</v>
      </c>
      <c r="G22" s="21" t="n">
        <v>1793</v>
      </c>
      <c r="H22" s="21" t="n">
        <v>412</v>
      </c>
      <c r="I22" s="21" t="n">
        <v>799</v>
      </c>
      <c r="J22" s="21" t="n">
        <v>4963</v>
      </c>
      <c r="K22" s="21" t="n">
        <v>1680</v>
      </c>
      <c r="L22" s="21" t="n">
        <v>882</v>
      </c>
      <c r="M22" s="21" t="n">
        <v>5407</v>
      </c>
    </row>
    <row r="23" s="2" customFormat="true" ht="13.5" hidden="false" customHeight="true" outlineLevel="0" collapsed="false">
      <c r="A23" s="24" t="s">
        <v>29</v>
      </c>
      <c r="B23" s="21" t="n">
        <v>800</v>
      </c>
      <c r="C23" s="21" t="n">
        <v>4916</v>
      </c>
      <c r="D23" s="21" t="n">
        <v>4915</v>
      </c>
      <c r="E23" s="22" t="n">
        <f aca="false">D23/B23</f>
        <v>6.14375</v>
      </c>
      <c r="F23" s="21" t="n">
        <v>266</v>
      </c>
      <c r="G23" s="21" t="n">
        <v>1669</v>
      </c>
      <c r="H23" s="21" t="n">
        <v>388</v>
      </c>
      <c r="I23" s="21" t="n">
        <v>726</v>
      </c>
      <c r="J23" s="21" t="n">
        <v>4519</v>
      </c>
      <c r="K23" s="21" t="n">
        <v>1534</v>
      </c>
      <c r="L23" s="21" t="n">
        <v>799</v>
      </c>
      <c r="M23" s="21" t="n">
        <v>4908</v>
      </c>
    </row>
    <row r="24" s="2" customFormat="true" ht="13.5" hidden="false" customHeight="true" outlineLevel="0" collapsed="false">
      <c r="A24" s="24" t="s">
        <v>30</v>
      </c>
      <c r="B24" s="21" t="n">
        <v>83</v>
      </c>
      <c r="C24" s="21" t="n">
        <v>499</v>
      </c>
      <c r="D24" s="21" t="n">
        <v>499</v>
      </c>
      <c r="E24" s="22" t="n">
        <f aca="false">D24/B24</f>
        <v>6.01204819277108</v>
      </c>
      <c r="F24" s="21" t="n">
        <v>20</v>
      </c>
      <c r="G24" s="21" t="n">
        <v>124</v>
      </c>
      <c r="H24" s="21" t="n">
        <v>24</v>
      </c>
      <c r="I24" s="21" t="n">
        <v>73</v>
      </c>
      <c r="J24" s="21" t="n">
        <v>444</v>
      </c>
      <c r="K24" s="21" t="n">
        <v>146</v>
      </c>
      <c r="L24" s="21" t="n">
        <v>83</v>
      </c>
      <c r="M24" s="21" t="n">
        <v>499</v>
      </c>
    </row>
    <row r="25" s="2" customFormat="true" ht="13.5" hidden="false" customHeight="true" outlineLevel="0" collapsed="false">
      <c r="A25" s="24" t="s">
        <v>31</v>
      </c>
      <c r="B25" s="21" t="n">
        <v>829</v>
      </c>
      <c r="C25" s="21" t="n">
        <v>4060</v>
      </c>
      <c r="D25" s="21" t="n">
        <v>4059</v>
      </c>
      <c r="E25" s="22" t="n">
        <f aca="false">D25/B25</f>
        <v>4.8962605548854</v>
      </c>
      <c r="F25" s="21" t="n">
        <v>133</v>
      </c>
      <c r="G25" s="21" t="n">
        <v>699</v>
      </c>
      <c r="H25" s="21" t="n">
        <v>181</v>
      </c>
      <c r="I25" s="21" t="n">
        <v>547</v>
      </c>
      <c r="J25" s="21" t="n">
        <v>2845</v>
      </c>
      <c r="K25" s="21" t="n">
        <v>1088</v>
      </c>
      <c r="L25" s="21" t="n">
        <v>828</v>
      </c>
      <c r="M25" s="21" t="n">
        <v>4055</v>
      </c>
    </row>
    <row r="26" s="2" customFormat="true" ht="13.5" hidden="false" customHeight="true" outlineLevel="0" collapsed="false">
      <c r="A26" s="24" t="s">
        <v>29</v>
      </c>
      <c r="B26" s="21" t="n">
        <v>715</v>
      </c>
      <c r="C26" s="21" t="n">
        <v>3504</v>
      </c>
      <c r="D26" s="21" t="n">
        <v>3503</v>
      </c>
      <c r="E26" s="22" t="n">
        <f aca="false">D26/B26</f>
        <v>4.8993006993007</v>
      </c>
      <c r="F26" s="21" t="n">
        <v>117</v>
      </c>
      <c r="G26" s="21" t="n">
        <v>612</v>
      </c>
      <c r="H26" s="21" t="n">
        <v>161</v>
      </c>
      <c r="I26" s="21" t="n">
        <v>471</v>
      </c>
      <c r="J26" s="21" t="n">
        <v>2448</v>
      </c>
      <c r="K26" s="21" t="n">
        <v>938</v>
      </c>
      <c r="L26" s="21" t="n">
        <v>714</v>
      </c>
      <c r="M26" s="21" t="n">
        <v>3499</v>
      </c>
    </row>
    <row r="27" s="2" customFormat="true" ht="13.5" hidden="false" customHeight="true" outlineLevel="0" collapsed="false">
      <c r="A27" s="24" t="s">
        <v>30</v>
      </c>
      <c r="B27" s="21" t="n">
        <v>112</v>
      </c>
      <c r="C27" s="21" t="n">
        <v>547</v>
      </c>
      <c r="D27" s="21" t="n">
        <v>547</v>
      </c>
      <c r="E27" s="22" t="n">
        <f aca="false">D27/B27</f>
        <v>4.88392857142857</v>
      </c>
      <c r="F27" s="21" t="n">
        <v>16</v>
      </c>
      <c r="G27" s="21" t="n">
        <v>87</v>
      </c>
      <c r="H27" s="21" t="n">
        <v>20</v>
      </c>
      <c r="I27" s="21" t="n">
        <v>76</v>
      </c>
      <c r="J27" s="21" t="n">
        <v>397</v>
      </c>
      <c r="K27" s="21" t="n">
        <v>150</v>
      </c>
      <c r="L27" s="21" t="n">
        <v>112</v>
      </c>
      <c r="M27" s="21" t="n">
        <v>547</v>
      </c>
    </row>
    <row r="28" s="2" customFormat="true" ht="13.5" hidden="false" customHeight="true" outlineLevel="0" collapsed="false">
      <c r="A28" s="24" t="s">
        <v>32</v>
      </c>
      <c r="B28" s="21" t="n">
        <v>35</v>
      </c>
      <c r="C28" s="21" t="n">
        <v>110</v>
      </c>
      <c r="D28" s="21" t="n">
        <v>110</v>
      </c>
      <c r="E28" s="22" t="n">
        <f aca="false">D28/B28</f>
        <v>3.14285714285714</v>
      </c>
      <c r="F28" s="21" t="n">
        <v>1</v>
      </c>
      <c r="G28" s="21" t="n">
        <v>6</v>
      </c>
      <c r="H28" s="21" t="n">
        <v>2</v>
      </c>
      <c r="I28" s="21" t="n">
        <v>6</v>
      </c>
      <c r="J28" s="21" t="n">
        <v>22</v>
      </c>
      <c r="K28" s="21" t="n">
        <v>8</v>
      </c>
      <c r="L28" s="21" t="n">
        <v>35</v>
      </c>
      <c r="M28" s="21" t="n">
        <v>110</v>
      </c>
    </row>
    <row r="29" s="2" customFormat="true" ht="13.5" hidden="false" customHeight="true" outlineLevel="0" collapsed="false">
      <c r="A29" s="24" t="s">
        <v>33</v>
      </c>
      <c r="B29" s="21" t="n">
        <v>116</v>
      </c>
      <c r="C29" s="21" t="n">
        <v>549</v>
      </c>
      <c r="D29" s="21" t="n">
        <v>549</v>
      </c>
      <c r="E29" s="22" t="n">
        <f aca="false">D29/B29</f>
        <v>4.73275862068966</v>
      </c>
      <c r="F29" s="21" t="n">
        <v>12</v>
      </c>
      <c r="G29" s="21" t="n">
        <v>55</v>
      </c>
      <c r="H29" s="21" t="n">
        <v>14</v>
      </c>
      <c r="I29" s="21" t="n">
        <v>85</v>
      </c>
      <c r="J29" s="21" t="n">
        <v>412</v>
      </c>
      <c r="K29" s="21" t="n">
        <v>136</v>
      </c>
      <c r="L29" s="21" t="n">
        <v>116</v>
      </c>
      <c r="M29" s="21" t="n">
        <v>549</v>
      </c>
    </row>
    <row r="30" s="2" customFormat="true" ht="13.5" hidden="false" customHeight="true" outlineLevel="0" collapsed="false">
      <c r="A30" s="24" t="s">
        <v>34</v>
      </c>
      <c r="B30" s="21" t="n">
        <v>37</v>
      </c>
      <c r="C30" s="21" t="n">
        <v>192</v>
      </c>
      <c r="D30" s="21" t="n">
        <v>190</v>
      </c>
      <c r="E30" s="22" t="n">
        <f aca="false">D30/B30</f>
        <v>5.13513513513514</v>
      </c>
      <c r="F30" s="21" t="n">
        <v>1</v>
      </c>
      <c r="G30" s="21" t="n">
        <v>8</v>
      </c>
      <c r="H30" s="21" t="n">
        <v>2</v>
      </c>
      <c r="I30" s="21" t="n">
        <v>6</v>
      </c>
      <c r="J30" s="21" t="n">
        <v>39</v>
      </c>
      <c r="K30" s="21" t="n">
        <v>12</v>
      </c>
      <c r="L30" s="21" t="n">
        <v>36</v>
      </c>
      <c r="M30" s="21" t="n">
        <v>186</v>
      </c>
    </row>
    <row r="31" s="2" customFormat="true" ht="13.5" hidden="false" customHeight="true" outlineLevel="0" collapsed="false">
      <c r="A31" s="24" t="s">
        <v>35</v>
      </c>
      <c r="B31" s="21" t="n">
        <v>28</v>
      </c>
      <c r="C31" s="21" t="n">
        <v>138</v>
      </c>
      <c r="D31" s="21" t="n">
        <v>138</v>
      </c>
      <c r="E31" s="22" t="n">
        <f aca="false">D31/B31</f>
        <v>4.92857142857143</v>
      </c>
      <c r="F31" s="21" t="n">
        <v>0</v>
      </c>
      <c r="G31" s="21" t="n">
        <v>0</v>
      </c>
      <c r="H31" s="21" t="n">
        <v>0</v>
      </c>
      <c r="I31" s="21" t="n">
        <v>2</v>
      </c>
      <c r="J31" s="21" t="n">
        <v>11</v>
      </c>
      <c r="K31" s="21" t="n">
        <v>3</v>
      </c>
      <c r="L31" s="21" t="n">
        <v>28</v>
      </c>
      <c r="M31" s="21" t="n">
        <v>138</v>
      </c>
    </row>
    <row r="32" s="2" customFormat="true" ht="13.5" hidden="false" customHeight="true" outlineLevel="0" collapsed="false">
      <c r="A32" s="24" t="s">
        <v>36</v>
      </c>
      <c r="B32" s="21" t="n">
        <v>4</v>
      </c>
      <c r="C32" s="21" t="n">
        <v>20</v>
      </c>
      <c r="D32" s="21" t="n">
        <v>20</v>
      </c>
      <c r="E32" s="22" t="n">
        <f aca="false">D32/B32</f>
        <v>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4</v>
      </c>
      <c r="M32" s="21" t="n">
        <v>20</v>
      </c>
    </row>
    <row r="33" s="2" customFormat="true" ht="13.5" hidden="false" customHeight="true" outlineLevel="0" collapsed="false">
      <c r="A33" s="24" t="s">
        <v>37</v>
      </c>
      <c r="B33" s="21" t="n">
        <v>292</v>
      </c>
      <c r="C33" s="21" t="n">
        <v>2042</v>
      </c>
      <c r="D33" s="21" t="n">
        <v>2042</v>
      </c>
      <c r="E33" s="22" t="n">
        <f aca="false">D33/B33</f>
        <v>6.99315068493151</v>
      </c>
      <c r="F33" s="21" t="n">
        <v>161</v>
      </c>
      <c r="G33" s="21" t="n">
        <v>1156</v>
      </c>
      <c r="H33" s="21" t="n">
        <v>236</v>
      </c>
      <c r="I33" s="21" t="n">
        <v>272</v>
      </c>
      <c r="J33" s="21" t="n">
        <v>1925</v>
      </c>
      <c r="K33" s="21" t="n">
        <v>562</v>
      </c>
      <c r="L33" s="21" t="n">
        <v>292</v>
      </c>
      <c r="M33" s="21" t="n">
        <v>2042</v>
      </c>
    </row>
    <row r="34" s="2" customFormat="true" ht="13.5" hidden="false" customHeight="true" outlineLevel="0" collapsed="false">
      <c r="A34" s="24" t="s">
        <v>38</v>
      </c>
      <c r="B34" s="21" t="n">
        <v>251</v>
      </c>
      <c r="C34" s="21" t="n">
        <v>1761</v>
      </c>
      <c r="D34" s="21" t="n">
        <v>1761</v>
      </c>
      <c r="E34" s="22" t="n">
        <f aca="false">D34/B34</f>
        <v>7.01593625498008</v>
      </c>
      <c r="F34" s="21" t="n">
        <v>137</v>
      </c>
      <c r="G34" s="21" t="n">
        <v>985</v>
      </c>
      <c r="H34" s="21" t="n">
        <v>201</v>
      </c>
      <c r="I34" s="21" t="n">
        <v>233</v>
      </c>
      <c r="J34" s="21" t="n">
        <v>1655</v>
      </c>
      <c r="K34" s="21" t="n">
        <v>477</v>
      </c>
      <c r="L34" s="21" t="n">
        <v>251</v>
      </c>
      <c r="M34" s="21" t="n">
        <v>1761</v>
      </c>
    </row>
    <row r="35" s="2" customFormat="true" ht="13.5" hidden="false" customHeight="true" outlineLevel="0" collapsed="false">
      <c r="A35" s="24" t="s">
        <v>39</v>
      </c>
      <c r="B35" s="21" t="n">
        <v>38</v>
      </c>
      <c r="C35" s="21" t="n">
        <v>263</v>
      </c>
      <c r="D35" s="21" t="n">
        <v>263</v>
      </c>
      <c r="E35" s="22" t="n">
        <f aca="false">D35/B35</f>
        <v>6.92105263157895</v>
      </c>
      <c r="F35" s="21" t="n">
        <v>23</v>
      </c>
      <c r="G35" s="21" t="n">
        <v>166</v>
      </c>
      <c r="H35" s="21" t="n">
        <v>34</v>
      </c>
      <c r="I35" s="21" t="n">
        <v>36</v>
      </c>
      <c r="J35" s="21" t="n">
        <v>252</v>
      </c>
      <c r="K35" s="21" t="n">
        <v>79</v>
      </c>
      <c r="L35" s="21" t="n">
        <v>38</v>
      </c>
      <c r="M35" s="21" t="n">
        <v>263</v>
      </c>
    </row>
    <row r="36" s="2" customFormat="true" ht="13.5" hidden="false" customHeight="true" outlineLevel="0" collapsed="false">
      <c r="A36" s="24" t="s">
        <v>40</v>
      </c>
      <c r="B36" s="21" t="n">
        <v>33</v>
      </c>
      <c r="C36" s="21" t="n">
        <v>70</v>
      </c>
      <c r="D36" s="21" t="n">
        <v>70</v>
      </c>
      <c r="E36" s="22" t="n">
        <f aca="false">D36/B36</f>
        <v>2.1212121212121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3</v>
      </c>
      <c r="M36" s="21" t="n">
        <v>70</v>
      </c>
    </row>
    <row r="37" s="2" customFormat="true" ht="13.5" hidden="false" customHeight="true" outlineLevel="0" collapsed="false">
      <c r="A37" s="24" t="s">
        <v>41</v>
      </c>
      <c r="B37" s="21" t="n">
        <v>128</v>
      </c>
      <c r="C37" s="21" t="n">
        <v>443</v>
      </c>
      <c r="D37" s="21" t="n">
        <v>443</v>
      </c>
      <c r="E37" s="22" t="n">
        <f aca="false">D37/B37</f>
        <v>3.4609375</v>
      </c>
      <c r="F37" s="21" t="n">
        <v>8</v>
      </c>
      <c r="G37" s="21" t="n">
        <v>37</v>
      </c>
      <c r="H37" s="21" t="n">
        <v>14</v>
      </c>
      <c r="I37" s="21" t="n">
        <v>53</v>
      </c>
      <c r="J37" s="21" t="n">
        <v>208</v>
      </c>
      <c r="K37" s="21" t="n">
        <v>82</v>
      </c>
      <c r="L37" s="21" t="n">
        <v>128</v>
      </c>
      <c r="M37" s="21" t="n">
        <v>443</v>
      </c>
    </row>
    <row r="38" s="2" customFormat="true" ht="13.5" hidden="false" customHeight="true" outlineLevel="0" collapsed="false">
      <c r="A38" s="24" t="s">
        <v>42</v>
      </c>
      <c r="B38" s="21" t="n">
        <v>14</v>
      </c>
      <c r="C38" s="21" t="n">
        <v>29</v>
      </c>
      <c r="D38" s="21" t="n">
        <v>14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123</v>
      </c>
      <c r="C39" s="21" t="n">
        <v>1123</v>
      </c>
      <c r="D39" s="21" t="n">
        <v>1123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2</v>
      </c>
      <c r="J39" s="21" t="n">
        <v>2</v>
      </c>
      <c r="K39" s="21" t="n">
        <v>2</v>
      </c>
      <c r="L39" s="21" t="n">
        <v>1123</v>
      </c>
      <c r="M39" s="21" t="n">
        <v>1123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52</v>
      </c>
      <c r="C41" s="21" t="n">
        <v>141</v>
      </c>
      <c r="D41" s="21" t="n">
        <v>141</v>
      </c>
      <c r="E41" s="22" t="n">
        <f aca="false">D41/B41</f>
        <v>2.71153846153846</v>
      </c>
      <c r="F41" s="21" t="n">
        <v>3</v>
      </c>
      <c r="G41" s="21" t="n">
        <v>9</v>
      </c>
      <c r="H41" s="21" t="n">
        <v>4</v>
      </c>
      <c r="I41" s="21" t="n">
        <v>43</v>
      </c>
      <c r="J41" s="21" t="n">
        <v>122</v>
      </c>
      <c r="K41" s="21" t="n">
        <v>67</v>
      </c>
      <c r="L41" s="21" t="n">
        <v>52</v>
      </c>
      <c r="M41" s="21" t="n">
        <v>141</v>
      </c>
    </row>
    <row r="42" s="2" customFormat="true" ht="13.5" hidden="false" customHeight="true" outlineLevel="0" collapsed="false">
      <c r="A42" s="25" t="s">
        <v>45</v>
      </c>
      <c r="B42" s="26" t="n">
        <v>9</v>
      </c>
      <c r="C42" s="27" t="n">
        <v>22</v>
      </c>
      <c r="D42" s="27" t="n">
        <v>22</v>
      </c>
      <c r="E42" s="28" t="n">
        <f aca="false">D42/B42</f>
        <v>2.44444444444444</v>
      </c>
      <c r="F42" s="27" t="n">
        <v>1</v>
      </c>
      <c r="G42" s="27" t="n">
        <v>2</v>
      </c>
      <c r="H42" s="27" t="n">
        <v>1</v>
      </c>
      <c r="I42" s="27" t="n">
        <v>9</v>
      </c>
      <c r="J42" s="27" t="n">
        <v>22</v>
      </c>
      <c r="K42" s="27" t="n">
        <v>12</v>
      </c>
      <c r="L42" s="27" t="n">
        <v>9</v>
      </c>
      <c r="M42" s="27" t="n">
        <v>22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98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3934</v>
      </c>
      <c r="C8" s="21" t="n">
        <v>13050</v>
      </c>
      <c r="D8" s="21" t="n">
        <v>13042</v>
      </c>
      <c r="E8" s="22" t="n">
        <f aca="false">D8/B8</f>
        <v>3.31520081342145</v>
      </c>
      <c r="F8" s="21" t="n">
        <v>484</v>
      </c>
      <c r="G8" s="21" t="n">
        <v>2354</v>
      </c>
      <c r="H8" s="21" t="n">
        <v>665</v>
      </c>
      <c r="I8" s="21" t="n">
        <v>1504</v>
      </c>
      <c r="J8" s="21" t="n">
        <v>7021</v>
      </c>
      <c r="K8" s="21" t="n">
        <v>2860</v>
      </c>
      <c r="L8" s="21" t="n">
        <v>3926</v>
      </c>
      <c r="M8" s="21" t="n">
        <v>13023</v>
      </c>
    </row>
    <row r="9" s="2" customFormat="true" ht="13.5" hidden="false" customHeight="true" outlineLevel="0" collapsed="false">
      <c r="A9" s="24" t="s">
        <v>17</v>
      </c>
      <c r="B9" s="21" t="n">
        <v>3436</v>
      </c>
      <c r="C9" s="21" t="n">
        <v>12548</v>
      </c>
      <c r="D9" s="21" t="n">
        <v>12544</v>
      </c>
      <c r="E9" s="22" t="n">
        <f aca="false">D9/B9</f>
        <v>3.65075669383004</v>
      </c>
      <c r="F9" s="21" t="n">
        <v>484</v>
      </c>
      <c r="G9" s="21" t="n">
        <v>2354</v>
      </c>
      <c r="H9" s="21" t="n">
        <v>665</v>
      </c>
      <c r="I9" s="21" t="n">
        <v>1504</v>
      </c>
      <c r="J9" s="21" t="n">
        <v>7021</v>
      </c>
      <c r="K9" s="21" t="n">
        <v>2860</v>
      </c>
      <c r="L9" s="21" t="n">
        <v>3432</v>
      </c>
      <c r="M9" s="21" t="n">
        <v>12529</v>
      </c>
    </row>
    <row r="10" s="2" customFormat="true" ht="13.5" hidden="false" customHeight="true" outlineLevel="0" collapsed="false">
      <c r="A10" s="24" t="s">
        <v>18</v>
      </c>
      <c r="B10" s="21" t="n">
        <v>2591</v>
      </c>
      <c r="C10" s="21" t="n">
        <v>8234</v>
      </c>
      <c r="D10" s="21" t="n">
        <v>8230</v>
      </c>
      <c r="E10" s="22" t="n">
        <f aca="false">D10/B10</f>
        <v>3.17637977614821</v>
      </c>
      <c r="F10" s="21" t="n">
        <v>292</v>
      </c>
      <c r="G10" s="21" t="n">
        <v>1202</v>
      </c>
      <c r="H10" s="21" t="n">
        <v>393</v>
      </c>
      <c r="I10" s="21" t="n">
        <v>963</v>
      </c>
      <c r="J10" s="21" t="n">
        <v>3926</v>
      </c>
      <c r="K10" s="21" t="n">
        <v>1791</v>
      </c>
      <c r="L10" s="21" t="n">
        <v>2587</v>
      </c>
      <c r="M10" s="21" t="n">
        <v>8215</v>
      </c>
    </row>
    <row r="11" s="2" customFormat="true" ht="13.5" hidden="false" customHeight="true" outlineLevel="0" collapsed="false">
      <c r="A11" s="24" t="s">
        <v>19</v>
      </c>
      <c r="B11" s="21" t="n">
        <v>670</v>
      </c>
      <c r="C11" s="21" t="n">
        <v>1340</v>
      </c>
      <c r="D11" s="21" t="n">
        <v>1340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670</v>
      </c>
      <c r="M11" s="21" t="n">
        <v>1340</v>
      </c>
    </row>
    <row r="12" s="2" customFormat="true" ht="13.5" hidden="false" customHeight="true" outlineLevel="0" collapsed="false">
      <c r="A12" s="24" t="s">
        <v>20</v>
      </c>
      <c r="B12" s="21" t="n">
        <v>1629</v>
      </c>
      <c r="C12" s="21" t="n">
        <v>6193</v>
      </c>
      <c r="D12" s="21" t="n">
        <v>6190</v>
      </c>
      <c r="E12" s="22" t="n">
        <f aca="false">D12/B12</f>
        <v>3.79987722529159</v>
      </c>
      <c r="F12" s="21" t="n">
        <v>288</v>
      </c>
      <c r="G12" s="21" t="n">
        <v>1188</v>
      </c>
      <c r="H12" s="21" t="n">
        <v>388</v>
      </c>
      <c r="I12" s="21" t="n">
        <v>910</v>
      </c>
      <c r="J12" s="21" t="n">
        <v>3757</v>
      </c>
      <c r="K12" s="21" t="n">
        <v>1702</v>
      </c>
      <c r="L12" s="21" t="n">
        <v>1626</v>
      </c>
      <c r="M12" s="21" t="n">
        <v>6177</v>
      </c>
    </row>
    <row r="13" s="2" customFormat="true" ht="13.5" hidden="false" customHeight="true" outlineLevel="0" collapsed="false">
      <c r="A13" s="24" t="s">
        <v>21</v>
      </c>
      <c r="B13" s="21" t="n">
        <v>56</v>
      </c>
      <c r="C13" s="21" t="n">
        <v>128</v>
      </c>
      <c r="D13" s="21" t="n">
        <v>127</v>
      </c>
      <c r="E13" s="22" t="n">
        <f aca="false">D13/B13</f>
        <v>2.26785714285714</v>
      </c>
      <c r="F13" s="21" t="n">
        <v>0</v>
      </c>
      <c r="G13" s="21" t="n">
        <v>0</v>
      </c>
      <c r="H13" s="21" t="n">
        <v>0</v>
      </c>
      <c r="I13" s="21" t="n">
        <v>8</v>
      </c>
      <c r="J13" s="21" t="n">
        <v>20</v>
      </c>
      <c r="K13" s="21" t="n">
        <v>11</v>
      </c>
      <c r="L13" s="21" t="n">
        <v>55</v>
      </c>
      <c r="M13" s="21" t="n">
        <v>125</v>
      </c>
    </row>
    <row r="14" s="2" customFormat="true" ht="13.5" hidden="false" customHeight="true" outlineLevel="0" collapsed="false">
      <c r="A14" s="24" t="s">
        <v>22</v>
      </c>
      <c r="B14" s="21" t="n">
        <v>236</v>
      </c>
      <c r="C14" s="21" t="n">
        <v>573</v>
      </c>
      <c r="D14" s="21" t="n">
        <v>573</v>
      </c>
      <c r="E14" s="22" t="n">
        <f aca="false">D14/B14</f>
        <v>2.42796610169492</v>
      </c>
      <c r="F14" s="21" t="n">
        <v>4</v>
      </c>
      <c r="G14" s="21" t="n">
        <v>14</v>
      </c>
      <c r="H14" s="21" t="n">
        <v>5</v>
      </c>
      <c r="I14" s="21" t="n">
        <v>45</v>
      </c>
      <c r="J14" s="21" t="n">
        <v>149</v>
      </c>
      <c r="K14" s="21" t="n">
        <v>78</v>
      </c>
      <c r="L14" s="21" t="n">
        <v>236</v>
      </c>
      <c r="M14" s="21" t="n">
        <v>573</v>
      </c>
    </row>
    <row r="15" s="2" customFormat="true" ht="13.5" hidden="false" customHeight="true" outlineLevel="0" collapsed="false">
      <c r="A15" s="24" t="s">
        <v>23</v>
      </c>
      <c r="B15" s="21" t="n">
        <v>845</v>
      </c>
      <c r="C15" s="21" t="n">
        <v>4314</v>
      </c>
      <c r="D15" s="21" t="n">
        <v>4314</v>
      </c>
      <c r="E15" s="22" t="n">
        <f aca="false">D15/B15</f>
        <v>5.10532544378698</v>
      </c>
      <c r="F15" s="21" t="n">
        <v>192</v>
      </c>
      <c r="G15" s="21" t="n">
        <v>1152</v>
      </c>
      <c r="H15" s="21" t="n">
        <v>272</v>
      </c>
      <c r="I15" s="21" t="n">
        <v>541</v>
      </c>
      <c r="J15" s="21" t="n">
        <v>3095</v>
      </c>
      <c r="K15" s="21" t="n">
        <v>1069</v>
      </c>
      <c r="L15" s="21" t="n">
        <v>845</v>
      </c>
      <c r="M15" s="21" t="n">
        <v>4314</v>
      </c>
    </row>
    <row r="16" s="2" customFormat="true" ht="13.5" hidden="false" customHeight="true" outlineLevel="0" collapsed="false">
      <c r="A16" s="24" t="s">
        <v>24</v>
      </c>
      <c r="B16" s="21" t="n">
        <v>33</v>
      </c>
      <c r="C16" s="21" t="n">
        <v>132</v>
      </c>
      <c r="D16" s="21" t="n">
        <v>132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3</v>
      </c>
      <c r="M16" s="21" t="n">
        <v>132</v>
      </c>
    </row>
    <row r="17" s="2" customFormat="true" ht="13.5" hidden="false" customHeight="true" outlineLevel="0" collapsed="false">
      <c r="A17" s="24" t="s">
        <v>25</v>
      </c>
      <c r="B17" s="21" t="n">
        <v>26</v>
      </c>
      <c r="C17" s="21" t="n">
        <v>104</v>
      </c>
      <c r="D17" s="21" t="n">
        <v>104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26</v>
      </c>
      <c r="M17" s="21" t="n">
        <v>104</v>
      </c>
    </row>
    <row r="18" s="2" customFormat="true" ht="13.5" hidden="false" customHeight="true" outlineLevel="0" collapsed="false">
      <c r="A18" s="24" t="s">
        <v>26</v>
      </c>
      <c r="B18" s="21" t="n">
        <v>7</v>
      </c>
      <c r="C18" s="21" t="n">
        <v>28</v>
      </c>
      <c r="D18" s="21" t="n">
        <v>28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28</v>
      </c>
    </row>
    <row r="19" s="2" customFormat="true" ht="13.5" hidden="false" customHeight="true" outlineLevel="0" collapsed="false">
      <c r="A19" s="24" t="s">
        <v>27</v>
      </c>
      <c r="B19" s="21" t="n">
        <v>69</v>
      </c>
      <c r="C19" s="21" t="n">
        <v>207</v>
      </c>
      <c r="D19" s="21" t="n">
        <v>207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69</v>
      </c>
      <c r="M19" s="21" t="n">
        <v>207</v>
      </c>
    </row>
    <row r="20" s="2" customFormat="true" ht="13.5" hidden="false" customHeight="true" outlineLevel="0" collapsed="false">
      <c r="A20" s="24" t="s">
        <v>25</v>
      </c>
      <c r="B20" s="21" t="n">
        <v>47</v>
      </c>
      <c r="C20" s="21" t="n">
        <v>141</v>
      </c>
      <c r="D20" s="21" t="n">
        <v>141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47</v>
      </c>
      <c r="M20" s="21" t="n">
        <v>141</v>
      </c>
    </row>
    <row r="21" s="2" customFormat="true" ht="13.5" hidden="false" customHeight="true" outlineLevel="0" collapsed="false">
      <c r="A21" s="24" t="s">
        <v>26</v>
      </c>
      <c r="B21" s="21" t="n">
        <v>22</v>
      </c>
      <c r="C21" s="21" t="n">
        <v>66</v>
      </c>
      <c r="D21" s="21" t="n">
        <v>66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2</v>
      </c>
      <c r="M21" s="21" t="n">
        <v>66</v>
      </c>
    </row>
    <row r="22" s="2" customFormat="true" ht="13.5" hidden="false" customHeight="true" outlineLevel="0" collapsed="false">
      <c r="A22" s="24" t="s">
        <v>28</v>
      </c>
      <c r="B22" s="21" t="n">
        <v>217</v>
      </c>
      <c r="C22" s="21" t="n">
        <v>1358</v>
      </c>
      <c r="D22" s="21" t="n">
        <v>1358</v>
      </c>
      <c r="E22" s="22" t="n">
        <f aca="false">D22/B22</f>
        <v>6.25806451612903</v>
      </c>
      <c r="F22" s="21" t="n">
        <v>81</v>
      </c>
      <c r="G22" s="21" t="n">
        <v>512</v>
      </c>
      <c r="H22" s="21" t="n">
        <v>109</v>
      </c>
      <c r="I22" s="21" t="n">
        <v>191</v>
      </c>
      <c r="J22" s="21" t="n">
        <v>1211</v>
      </c>
      <c r="K22" s="21" t="n">
        <v>418</v>
      </c>
      <c r="L22" s="21" t="n">
        <v>217</v>
      </c>
      <c r="M22" s="21" t="n">
        <v>1358</v>
      </c>
    </row>
    <row r="23" s="2" customFormat="true" ht="13.5" hidden="false" customHeight="true" outlineLevel="0" collapsed="false">
      <c r="A23" s="24" t="s">
        <v>29</v>
      </c>
      <c r="B23" s="21" t="n">
        <v>178</v>
      </c>
      <c r="C23" s="21" t="n">
        <v>1118</v>
      </c>
      <c r="D23" s="21" t="n">
        <v>1118</v>
      </c>
      <c r="E23" s="22" t="n">
        <f aca="false">D23/B23</f>
        <v>6.28089887640449</v>
      </c>
      <c r="F23" s="21" t="n">
        <v>69</v>
      </c>
      <c r="G23" s="21" t="n">
        <v>440</v>
      </c>
      <c r="H23" s="21" t="n">
        <v>90</v>
      </c>
      <c r="I23" s="21" t="n">
        <v>155</v>
      </c>
      <c r="J23" s="21" t="n">
        <v>986</v>
      </c>
      <c r="K23" s="21" t="n">
        <v>343</v>
      </c>
      <c r="L23" s="21" t="n">
        <v>178</v>
      </c>
      <c r="M23" s="21" t="n">
        <v>1118</v>
      </c>
    </row>
    <row r="24" s="2" customFormat="true" ht="13.5" hidden="false" customHeight="true" outlineLevel="0" collapsed="false">
      <c r="A24" s="24" t="s">
        <v>30</v>
      </c>
      <c r="B24" s="21" t="n">
        <v>39</v>
      </c>
      <c r="C24" s="21" t="n">
        <v>240</v>
      </c>
      <c r="D24" s="21" t="n">
        <v>240</v>
      </c>
      <c r="E24" s="22" t="n">
        <f aca="false">D24/B24</f>
        <v>6.15384615384615</v>
      </c>
      <c r="F24" s="21" t="n">
        <v>12</v>
      </c>
      <c r="G24" s="21" t="n">
        <v>72</v>
      </c>
      <c r="H24" s="21" t="n">
        <v>19</v>
      </c>
      <c r="I24" s="21" t="n">
        <v>36</v>
      </c>
      <c r="J24" s="21" t="n">
        <v>225</v>
      </c>
      <c r="K24" s="21" t="n">
        <v>75</v>
      </c>
      <c r="L24" s="21" t="n">
        <v>39</v>
      </c>
      <c r="M24" s="21" t="n">
        <v>240</v>
      </c>
    </row>
    <row r="25" s="2" customFormat="true" ht="13.5" hidden="false" customHeight="true" outlineLevel="0" collapsed="false">
      <c r="A25" s="24" t="s">
        <v>31</v>
      </c>
      <c r="B25" s="21" t="n">
        <v>322</v>
      </c>
      <c r="C25" s="21" t="n">
        <v>1612</v>
      </c>
      <c r="D25" s="21" t="n">
        <v>1612</v>
      </c>
      <c r="E25" s="22" t="n">
        <f aca="false">D25/B25</f>
        <v>5.00621118012422</v>
      </c>
      <c r="F25" s="21" t="n">
        <v>54</v>
      </c>
      <c r="G25" s="21" t="n">
        <v>285</v>
      </c>
      <c r="H25" s="21" t="n">
        <v>80</v>
      </c>
      <c r="I25" s="21" t="n">
        <v>218</v>
      </c>
      <c r="J25" s="21" t="n">
        <v>1138</v>
      </c>
      <c r="K25" s="21" t="n">
        <v>423</v>
      </c>
      <c r="L25" s="21" t="n">
        <v>322</v>
      </c>
      <c r="M25" s="21" t="n">
        <v>1612</v>
      </c>
    </row>
    <row r="26" s="2" customFormat="true" ht="13.5" hidden="false" customHeight="true" outlineLevel="0" collapsed="false">
      <c r="A26" s="24" t="s">
        <v>29</v>
      </c>
      <c r="B26" s="21" t="n">
        <v>244</v>
      </c>
      <c r="C26" s="21" t="n">
        <v>1224</v>
      </c>
      <c r="D26" s="21" t="n">
        <v>1224</v>
      </c>
      <c r="E26" s="22" t="n">
        <f aca="false">D26/B26</f>
        <v>5.01639344262295</v>
      </c>
      <c r="F26" s="21" t="n">
        <v>39</v>
      </c>
      <c r="G26" s="21" t="n">
        <v>201</v>
      </c>
      <c r="H26" s="21" t="n">
        <v>61</v>
      </c>
      <c r="I26" s="21" t="n">
        <v>167</v>
      </c>
      <c r="J26" s="21" t="n">
        <v>868</v>
      </c>
      <c r="K26" s="21" t="n">
        <v>318</v>
      </c>
      <c r="L26" s="21" t="n">
        <v>244</v>
      </c>
      <c r="M26" s="21" t="n">
        <v>1224</v>
      </c>
    </row>
    <row r="27" s="2" customFormat="true" ht="13.5" hidden="false" customHeight="true" outlineLevel="0" collapsed="false">
      <c r="A27" s="24" t="s">
        <v>30</v>
      </c>
      <c r="B27" s="21" t="n">
        <v>78</v>
      </c>
      <c r="C27" s="21" t="n">
        <v>388</v>
      </c>
      <c r="D27" s="21" t="n">
        <v>388</v>
      </c>
      <c r="E27" s="22" t="n">
        <f aca="false">D27/B27</f>
        <v>4.97435897435897</v>
      </c>
      <c r="F27" s="21" t="n">
        <v>15</v>
      </c>
      <c r="G27" s="21" t="n">
        <v>84</v>
      </c>
      <c r="H27" s="21" t="n">
        <v>19</v>
      </c>
      <c r="I27" s="21" t="n">
        <v>51</v>
      </c>
      <c r="J27" s="21" t="n">
        <v>270</v>
      </c>
      <c r="K27" s="21" t="n">
        <v>105</v>
      </c>
      <c r="L27" s="21" t="n">
        <v>78</v>
      </c>
      <c r="M27" s="21" t="n">
        <v>388</v>
      </c>
    </row>
    <row r="28" s="2" customFormat="true" ht="13.5" hidden="false" customHeight="true" outlineLevel="0" collapsed="false">
      <c r="A28" s="24" t="s">
        <v>32</v>
      </c>
      <c r="B28" s="21" t="n">
        <v>14</v>
      </c>
      <c r="C28" s="21" t="n">
        <v>46</v>
      </c>
      <c r="D28" s="21" t="n">
        <v>46</v>
      </c>
      <c r="E28" s="22" t="n">
        <f aca="false">D28/B28</f>
        <v>3.28571428571429</v>
      </c>
      <c r="F28" s="21" t="n">
        <v>1</v>
      </c>
      <c r="G28" s="21" t="n">
        <v>5</v>
      </c>
      <c r="H28" s="21" t="n">
        <v>1</v>
      </c>
      <c r="I28" s="21" t="n">
        <v>8</v>
      </c>
      <c r="J28" s="21" t="n">
        <v>28</v>
      </c>
      <c r="K28" s="21" t="n">
        <v>8</v>
      </c>
      <c r="L28" s="21" t="n">
        <v>14</v>
      </c>
      <c r="M28" s="21" t="n">
        <v>46</v>
      </c>
    </row>
    <row r="29" s="2" customFormat="true" ht="13.5" hidden="false" customHeight="true" outlineLevel="0" collapsed="false">
      <c r="A29" s="24" t="s">
        <v>33</v>
      </c>
      <c r="B29" s="21" t="n">
        <v>49</v>
      </c>
      <c r="C29" s="21" t="n">
        <v>242</v>
      </c>
      <c r="D29" s="21" t="n">
        <v>242</v>
      </c>
      <c r="E29" s="22" t="n">
        <f aca="false">D29/B29</f>
        <v>4.93877551020408</v>
      </c>
      <c r="F29" s="21" t="n">
        <v>12</v>
      </c>
      <c r="G29" s="21" t="n">
        <v>60</v>
      </c>
      <c r="H29" s="21" t="n">
        <v>16</v>
      </c>
      <c r="I29" s="21" t="n">
        <v>38</v>
      </c>
      <c r="J29" s="21" t="n">
        <v>195</v>
      </c>
      <c r="K29" s="21" t="n">
        <v>64</v>
      </c>
      <c r="L29" s="21" t="n">
        <v>49</v>
      </c>
      <c r="M29" s="21" t="n">
        <v>242</v>
      </c>
    </row>
    <row r="30" s="2" customFormat="true" ht="13.5" hidden="false" customHeight="true" outlineLevel="0" collapsed="false">
      <c r="A30" s="24" t="s">
        <v>34</v>
      </c>
      <c r="B30" s="21" t="n">
        <v>16</v>
      </c>
      <c r="C30" s="21" t="n">
        <v>77</v>
      </c>
      <c r="D30" s="21" t="n">
        <v>77</v>
      </c>
      <c r="E30" s="22" t="n">
        <f aca="false">D30/B30</f>
        <v>4.8125</v>
      </c>
      <c r="F30" s="21" t="n">
        <v>1</v>
      </c>
      <c r="G30" s="21" t="n">
        <v>4</v>
      </c>
      <c r="H30" s="21" t="n">
        <v>1</v>
      </c>
      <c r="I30" s="21" t="n">
        <v>2</v>
      </c>
      <c r="J30" s="21" t="n">
        <v>9</v>
      </c>
      <c r="K30" s="21" t="n">
        <v>2</v>
      </c>
      <c r="L30" s="21" t="n">
        <v>16</v>
      </c>
      <c r="M30" s="21" t="n">
        <v>77</v>
      </c>
    </row>
    <row r="31" s="2" customFormat="true" ht="13.5" hidden="false" customHeight="true" outlineLevel="0" collapsed="false">
      <c r="A31" s="24" t="s">
        <v>35</v>
      </c>
      <c r="B31" s="21" t="n">
        <v>13</v>
      </c>
      <c r="C31" s="21" t="n">
        <v>61</v>
      </c>
      <c r="D31" s="21" t="n">
        <v>61</v>
      </c>
      <c r="E31" s="22" t="n">
        <f aca="false">D31/B31</f>
        <v>4.69230769230769</v>
      </c>
      <c r="F31" s="21" t="n">
        <v>0</v>
      </c>
      <c r="G31" s="21" t="n">
        <v>0</v>
      </c>
      <c r="H31" s="21" t="n">
        <v>0</v>
      </c>
      <c r="I31" s="21" t="n">
        <v>1</v>
      </c>
      <c r="J31" s="21" t="n">
        <v>5</v>
      </c>
      <c r="K31" s="21" t="n">
        <v>1</v>
      </c>
      <c r="L31" s="21" t="n">
        <v>13</v>
      </c>
      <c r="M31" s="21" t="n">
        <v>61</v>
      </c>
    </row>
    <row r="32" s="2" customFormat="true" ht="13.5" hidden="false" customHeight="true" outlineLevel="0" collapsed="false">
      <c r="A32" s="24" t="s">
        <v>36</v>
      </c>
      <c r="B32" s="21" t="n">
        <v>2</v>
      </c>
      <c r="C32" s="21" t="n">
        <v>8</v>
      </c>
      <c r="D32" s="21" t="n">
        <v>8</v>
      </c>
      <c r="E32" s="22" t="n">
        <f aca="false">D32/B32</f>
        <v>4</v>
      </c>
      <c r="F32" s="21" t="n">
        <v>1</v>
      </c>
      <c r="G32" s="21" t="n">
        <v>4</v>
      </c>
      <c r="H32" s="21" t="n">
        <v>1</v>
      </c>
      <c r="I32" s="21" t="n">
        <v>1</v>
      </c>
      <c r="J32" s="21" t="n">
        <v>4</v>
      </c>
      <c r="K32" s="21" t="n">
        <v>1</v>
      </c>
      <c r="L32" s="21" t="n">
        <v>2</v>
      </c>
      <c r="M32" s="21" t="n">
        <v>8</v>
      </c>
    </row>
    <row r="33" s="2" customFormat="true" ht="13.5" hidden="false" customHeight="true" outlineLevel="0" collapsed="false">
      <c r="A33" s="24" t="s">
        <v>37</v>
      </c>
      <c r="B33" s="21" t="n">
        <v>70</v>
      </c>
      <c r="C33" s="21" t="n">
        <v>474</v>
      </c>
      <c r="D33" s="21" t="n">
        <v>474</v>
      </c>
      <c r="E33" s="22" t="n">
        <f aca="false">D33/B33</f>
        <v>6.77142857142857</v>
      </c>
      <c r="F33" s="21" t="n">
        <v>41</v>
      </c>
      <c r="G33" s="21" t="n">
        <v>280</v>
      </c>
      <c r="H33" s="21" t="n">
        <v>63</v>
      </c>
      <c r="I33" s="21" t="n">
        <v>65</v>
      </c>
      <c r="J33" s="21" t="n">
        <v>446</v>
      </c>
      <c r="K33" s="21" t="n">
        <v>129</v>
      </c>
      <c r="L33" s="21" t="n">
        <v>70</v>
      </c>
      <c r="M33" s="21" t="n">
        <v>474</v>
      </c>
    </row>
    <row r="34" s="2" customFormat="true" ht="13.5" hidden="false" customHeight="true" outlineLevel="0" collapsed="false">
      <c r="A34" s="24" t="s">
        <v>38</v>
      </c>
      <c r="B34" s="21" t="n">
        <v>59</v>
      </c>
      <c r="C34" s="21" t="n">
        <v>401</v>
      </c>
      <c r="D34" s="21" t="n">
        <v>401</v>
      </c>
      <c r="E34" s="22" t="n">
        <f aca="false">D34/B34</f>
        <v>6.79661016949153</v>
      </c>
      <c r="F34" s="21" t="n">
        <v>34</v>
      </c>
      <c r="G34" s="21" t="n">
        <v>233</v>
      </c>
      <c r="H34" s="21" t="n">
        <v>51</v>
      </c>
      <c r="I34" s="21" t="n">
        <v>54</v>
      </c>
      <c r="J34" s="21" t="n">
        <v>373</v>
      </c>
      <c r="K34" s="21" t="n">
        <v>109</v>
      </c>
      <c r="L34" s="21" t="n">
        <v>59</v>
      </c>
      <c r="M34" s="21" t="n">
        <v>401</v>
      </c>
    </row>
    <row r="35" s="2" customFormat="true" ht="13.5" hidden="false" customHeight="true" outlineLevel="0" collapsed="false">
      <c r="A35" s="24" t="s">
        <v>39</v>
      </c>
      <c r="B35" s="21" t="n">
        <v>10</v>
      </c>
      <c r="C35" s="21" t="n">
        <v>65</v>
      </c>
      <c r="D35" s="21" t="n">
        <v>65</v>
      </c>
      <c r="E35" s="22" t="n">
        <f aca="false">D35/B35</f>
        <v>6.5</v>
      </c>
      <c r="F35" s="21" t="n">
        <v>7</v>
      </c>
      <c r="G35" s="21" t="n">
        <v>47</v>
      </c>
      <c r="H35" s="21" t="n">
        <v>12</v>
      </c>
      <c r="I35" s="21" t="n">
        <v>10</v>
      </c>
      <c r="J35" s="21" t="n">
        <v>65</v>
      </c>
      <c r="K35" s="21" t="n">
        <v>18</v>
      </c>
      <c r="L35" s="21" t="n">
        <v>10</v>
      </c>
      <c r="M35" s="21" t="n">
        <v>65</v>
      </c>
    </row>
    <row r="36" s="2" customFormat="true" ht="13.5" hidden="false" customHeight="true" outlineLevel="0" collapsed="false">
      <c r="A36" s="24" t="s">
        <v>40</v>
      </c>
      <c r="B36" s="21" t="n">
        <v>15</v>
      </c>
      <c r="C36" s="21" t="n">
        <v>30</v>
      </c>
      <c r="D36" s="21" t="n">
        <v>30</v>
      </c>
      <c r="E36" s="22" t="n">
        <f aca="false">D36/B36</f>
        <v>2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1</v>
      </c>
      <c r="L36" s="21" t="n">
        <v>15</v>
      </c>
      <c r="M36" s="21" t="n">
        <v>30</v>
      </c>
    </row>
    <row r="37" s="2" customFormat="true" ht="13.5" hidden="false" customHeight="true" outlineLevel="0" collapsed="false">
      <c r="A37" s="24" t="s">
        <v>41</v>
      </c>
      <c r="B37" s="21" t="n">
        <v>40</v>
      </c>
      <c r="C37" s="21" t="n">
        <v>136</v>
      </c>
      <c r="D37" s="21" t="n">
        <v>136</v>
      </c>
      <c r="E37" s="22" t="n">
        <f aca="false">D37/B37</f>
        <v>3.4</v>
      </c>
      <c r="F37" s="21" t="n">
        <v>2</v>
      </c>
      <c r="G37" s="21" t="n">
        <v>6</v>
      </c>
      <c r="H37" s="21" t="n">
        <v>2</v>
      </c>
      <c r="I37" s="21" t="n">
        <v>18</v>
      </c>
      <c r="J37" s="21" t="n">
        <v>66</v>
      </c>
      <c r="K37" s="21" t="n">
        <v>24</v>
      </c>
      <c r="L37" s="21" t="n">
        <v>40</v>
      </c>
      <c r="M37" s="21" t="n">
        <v>136</v>
      </c>
    </row>
    <row r="38" s="2" customFormat="true" ht="13.5" hidden="false" customHeight="true" outlineLevel="0" collapsed="false">
      <c r="A38" s="24" t="s">
        <v>42</v>
      </c>
      <c r="B38" s="21" t="n">
        <v>4</v>
      </c>
      <c r="C38" s="21" t="n">
        <v>8</v>
      </c>
      <c r="D38" s="21" t="n">
        <v>4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494</v>
      </c>
      <c r="C39" s="21" t="n">
        <v>494</v>
      </c>
      <c r="D39" s="21" t="n">
        <v>494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494</v>
      </c>
      <c r="M39" s="21" t="n">
        <v>494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8</v>
      </c>
      <c r="C41" s="21" t="n">
        <v>53</v>
      </c>
      <c r="D41" s="21" t="n">
        <v>53</v>
      </c>
      <c r="E41" s="22" t="n">
        <f aca="false">D41/B41</f>
        <v>2.94444444444444</v>
      </c>
      <c r="F41" s="21" t="n">
        <v>0</v>
      </c>
      <c r="G41" s="21" t="n">
        <v>0</v>
      </c>
      <c r="H41" s="21" t="n">
        <v>0</v>
      </c>
      <c r="I41" s="21" t="n">
        <v>16</v>
      </c>
      <c r="J41" s="21" t="n">
        <v>49</v>
      </c>
      <c r="K41" s="21" t="n">
        <v>28</v>
      </c>
      <c r="L41" s="21" t="n">
        <v>18</v>
      </c>
      <c r="M41" s="21" t="n">
        <v>53</v>
      </c>
    </row>
    <row r="42" s="2" customFormat="true" ht="13.5" hidden="false" customHeight="true" outlineLevel="0" collapsed="false">
      <c r="A42" s="25" t="s">
        <v>45</v>
      </c>
      <c r="B42" s="26" t="n">
        <v>11</v>
      </c>
      <c r="C42" s="27" t="n">
        <v>27</v>
      </c>
      <c r="D42" s="27" t="n">
        <v>27</v>
      </c>
      <c r="E42" s="28" t="n">
        <f aca="false">D42/B42</f>
        <v>2.45454545454545</v>
      </c>
      <c r="F42" s="27" t="n">
        <v>0</v>
      </c>
      <c r="G42" s="27" t="n">
        <v>0</v>
      </c>
      <c r="H42" s="27" t="n">
        <v>0</v>
      </c>
      <c r="I42" s="27" t="n">
        <v>7</v>
      </c>
      <c r="J42" s="27" t="n">
        <v>17</v>
      </c>
      <c r="K42" s="27" t="n">
        <v>10</v>
      </c>
      <c r="L42" s="27" t="n">
        <v>11</v>
      </c>
      <c r="M42" s="27" t="n">
        <v>27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99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2660</v>
      </c>
      <c r="C8" s="21" t="n">
        <v>11296</v>
      </c>
      <c r="D8" s="21" t="n">
        <v>11278</v>
      </c>
      <c r="E8" s="22" t="n">
        <f aca="false">D8/B8</f>
        <v>4.23984962406015</v>
      </c>
      <c r="F8" s="21" t="n">
        <v>463</v>
      </c>
      <c r="G8" s="21" t="n">
        <v>2668</v>
      </c>
      <c r="H8" s="21" t="n">
        <v>657</v>
      </c>
      <c r="I8" s="21" t="n">
        <v>1337</v>
      </c>
      <c r="J8" s="21" t="n">
        <v>7338</v>
      </c>
      <c r="K8" s="21" t="n">
        <v>2577</v>
      </c>
      <c r="L8" s="21" t="n">
        <v>2645</v>
      </c>
      <c r="M8" s="21" t="n">
        <v>11222</v>
      </c>
    </row>
    <row r="9" s="2" customFormat="true" ht="13.5" hidden="false" customHeight="true" outlineLevel="0" collapsed="false">
      <c r="A9" s="24" t="s">
        <v>17</v>
      </c>
      <c r="B9" s="21" t="n">
        <v>2429</v>
      </c>
      <c r="C9" s="21" t="n">
        <v>11062</v>
      </c>
      <c r="D9" s="21" t="n">
        <v>11047</v>
      </c>
      <c r="E9" s="22" t="n">
        <f aca="false">D9/B9</f>
        <v>4.547962124331</v>
      </c>
      <c r="F9" s="21" t="n">
        <v>463</v>
      </c>
      <c r="G9" s="21" t="n">
        <v>2668</v>
      </c>
      <c r="H9" s="21" t="n">
        <v>657</v>
      </c>
      <c r="I9" s="21" t="n">
        <v>1337</v>
      </c>
      <c r="J9" s="21" t="n">
        <v>7338</v>
      </c>
      <c r="K9" s="21" t="n">
        <v>2577</v>
      </c>
      <c r="L9" s="21" t="n">
        <v>2417</v>
      </c>
      <c r="M9" s="21" t="n">
        <v>10994</v>
      </c>
    </row>
    <row r="10" s="2" customFormat="true" ht="13.5" hidden="false" customHeight="true" outlineLevel="0" collapsed="false">
      <c r="A10" s="24" t="s">
        <v>18</v>
      </c>
      <c r="B10" s="21" t="n">
        <v>1101</v>
      </c>
      <c r="C10" s="21" t="n">
        <v>3491</v>
      </c>
      <c r="D10" s="21" t="n">
        <v>3486</v>
      </c>
      <c r="E10" s="22" t="n">
        <f aca="false">D10/B10</f>
        <v>3.16621253405995</v>
      </c>
      <c r="F10" s="21" t="n">
        <v>130</v>
      </c>
      <c r="G10" s="21" t="n">
        <v>498</v>
      </c>
      <c r="H10" s="21" t="n">
        <v>176</v>
      </c>
      <c r="I10" s="21" t="n">
        <v>396</v>
      </c>
      <c r="J10" s="21" t="n">
        <v>1564</v>
      </c>
      <c r="K10" s="21" t="n">
        <v>704</v>
      </c>
      <c r="L10" s="21" t="n">
        <v>1096</v>
      </c>
      <c r="M10" s="21" t="n">
        <v>3471</v>
      </c>
    </row>
    <row r="11" s="2" customFormat="true" ht="13.5" hidden="false" customHeight="true" outlineLevel="0" collapsed="false">
      <c r="A11" s="24" t="s">
        <v>19</v>
      </c>
      <c r="B11" s="21" t="n">
        <v>250</v>
      </c>
      <c r="C11" s="21" t="n">
        <v>501</v>
      </c>
      <c r="D11" s="21" t="n">
        <v>500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249</v>
      </c>
      <c r="M11" s="21" t="n">
        <v>498</v>
      </c>
    </row>
    <row r="12" s="2" customFormat="true" ht="13.5" hidden="false" customHeight="true" outlineLevel="0" collapsed="false">
      <c r="A12" s="24" t="s">
        <v>20</v>
      </c>
      <c r="B12" s="21" t="n">
        <v>689</v>
      </c>
      <c r="C12" s="21" t="n">
        <v>2590</v>
      </c>
      <c r="D12" s="21" t="n">
        <v>2587</v>
      </c>
      <c r="E12" s="22" t="n">
        <f aca="false">D12/B12</f>
        <v>3.75471698113208</v>
      </c>
      <c r="F12" s="21" t="n">
        <v>124</v>
      </c>
      <c r="G12" s="21" t="n">
        <v>480</v>
      </c>
      <c r="H12" s="21" t="n">
        <v>168</v>
      </c>
      <c r="I12" s="21" t="n">
        <v>359</v>
      </c>
      <c r="J12" s="21" t="n">
        <v>1453</v>
      </c>
      <c r="K12" s="21" t="n">
        <v>639</v>
      </c>
      <c r="L12" s="21" t="n">
        <v>686</v>
      </c>
      <c r="M12" s="21" t="n">
        <v>2576</v>
      </c>
    </row>
    <row r="13" s="2" customFormat="true" ht="13.5" hidden="false" customHeight="true" outlineLevel="0" collapsed="false">
      <c r="A13" s="24" t="s">
        <v>21</v>
      </c>
      <c r="B13" s="21" t="n">
        <v>36</v>
      </c>
      <c r="C13" s="21" t="n">
        <v>89</v>
      </c>
      <c r="D13" s="21" t="n">
        <v>89</v>
      </c>
      <c r="E13" s="22" t="n">
        <f aca="false">D13/B13</f>
        <v>2.47222222222222</v>
      </c>
      <c r="F13" s="21" t="n">
        <v>1</v>
      </c>
      <c r="G13" s="21" t="n">
        <v>2</v>
      </c>
      <c r="H13" s="21" t="n">
        <v>1</v>
      </c>
      <c r="I13" s="21" t="n">
        <v>11</v>
      </c>
      <c r="J13" s="21" t="n">
        <v>30</v>
      </c>
      <c r="K13" s="21" t="n">
        <v>15</v>
      </c>
      <c r="L13" s="21" t="n">
        <v>36</v>
      </c>
      <c r="M13" s="21" t="n">
        <v>89</v>
      </c>
    </row>
    <row r="14" s="2" customFormat="true" ht="13.5" hidden="false" customHeight="true" outlineLevel="0" collapsed="false">
      <c r="A14" s="24" t="s">
        <v>22</v>
      </c>
      <c r="B14" s="21" t="n">
        <v>126</v>
      </c>
      <c r="C14" s="21" t="n">
        <v>311</v>
      </c>
      <c r="D14" s="21" t="n">
        <v>310</v>
      </c>
      <c r="E14" s="22" t="n">
        <f aca="false">D14/B14</f>
        <v>2.46031746031746</v>
      </c>
      <c r="F14" s="21" t="n">
        <v>5</v>
      </c>
      <c r="G14" s="21" t="n">
        <v>16</v>
      </c>
      <c r="H14" s="21" t="n">
        <v>7</v>
      </c>
      <c r="I14" s="21" t="n">
        <v>26</v>
      </c>
      <c r="J14" s="21" t="n">
        <v>81</v>
      </c>
      <c r="K14" s="21" t="n">
        <v>50</v>
      </c>
      <c r="L14" s="21" t="n">
        <v>125</v>
      </c>
      <c r="M14" s="21" t="n">
        <v>308</v>
      </c>
    </row>
    <row r="15" s="2" customFormat="true" ht="13.5" hidden="false" customHeight="true" outlineLevel="0" collapsed="false">
      <c r="A15" s="24" t="s">
        <v>23</v>
      </c>
      <c r="B15" s="21" t="n">
        <v>1328</v>
      </c>
      <c r="C15" s="21" t="n">
        <v>7571</v>
      </c>
      <c r="D15" s="21" t="n">
        <v>7561</v>
      </c>
      <c r="E15" s="22" t="n">
        <f aca="false">D15/B15</f>
        <v>5.69352409638554</v>
      </c>
      <c r="F15" s="21" t="n">
        <v>333</v>
      </c>
      <c r="G15" s="21" t="n">
        <v>2170</v>
      </c>
      <c r="H15" s="21" t="n">
        <v>481</v>
      </c>
      <c r="I15" s="21" t="n">
        <v>941</v>
      </c>
      <c r="J15" s="21" t="n">
        <v>5774</v>
      </c>
      <c r="K15" s="21" t="n">
        <v>1873</v>
      </c>
      <c r="L15" s="21" t="n">
        <v>1321</v>
      </c>
      <c r="M15" s="21" t="n">
        <v>7523</v>
      </c>
    </row>
    <row r="16" s="2" customFormat="true" ht="13.5" hidden="false" customHeight="true" outlineLevel="0" collapsed="false">
      <c r="A16" s="24" t="s">
        <v>24</v>
      </c>
      <c r="B16" s="21" t="n">
        <v>34</v>
      </c>
      <c r="C16" s="21" t="n">
        <v>136</v>
      </c>
      <c r="D16" s="21" t="n">
        <v>136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4</v>
      </c>
      <c r="M16" s="21" t="n">
        <v>136</v>
      </c>
    </row>
    <row r="17" s="2" customFormat="true" ht="13.5" hidden="false" customHeight="true" outlineLevel="0" collapsed="false">
      <c r="A17" s="24" t="s">
        <v>25</v>
      </c>
      <c r="B17" s="21" t="n">
        <v>32</v>
      </c>
      <c r="C17" s="21" t="n">
        <v>128</v>
      </c>
      <c r="D17" s="21" t="n">
        <v>12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32</v>
      </c>
      <c r="M17" s="21" t="n">
        <v>128</v>
      </c>
    </row>
    <row r="18" s="2" customFormat="true" ht="13.5" hidden="false" customHeight="true" outlineLevel="0" collapsed="false">
      <c r="A18" s="24" t="s">
        <v>26</v>
      </c>
      <c r="B18" s="21" t="n">
        <v>2</v>
      </c>
      <c r="C18" s="21" t="n">
        <v>8</v>
      </c>
      <c r="D18" s="21" t="n">
        <v>8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8</v>
      </c>
    </row>
    <row r="19" s="2" customFormat="true" ht="13.5" hidden="false" customHeight="true" outlineLevel="0" collapsed="false">
      <c r="A19" s="24" t="s">
        <v>27</v>
      </c>
      <c r="B19" s="21" t="n">
        <v>44</v>
      </c>
      <c r="C19" s="21" t="n">
        <v>135</v>
      </c>
      <c r="D19" s="21" t="n">
        <v>132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43</v>
      </c>
      <c r="M19" s="21" t="n">
        <v>129</v>
      </c>
    </row>
    <row r="20" s="2" customFormat="true" ht="13.5" hidden="false" customHeight="true" outlineLevel="0" collapsed="false">
      <c r="A20" s="24" t="s">
        <v>25</v>
      </c>
      <c r="B20" s="21" t="n">
        <v>31</v>
      </c>
      <c r="C20" s="21" t="n">
        <v>96</v>
      </c>
      <c r="D20" s="21" t="n">
        <v>93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30</v>
      </c>
      <c r="M20" s="21" t="n">
        <v>90</v>
      </c>
    </row>
    <row r="21" s="2" customFormat="true" ht="13.5" hidden="false" customHeight="true" outlineLevel="0" collapsed="false">
      <c r="A21" s="24" t="s">
        <v>26</v>
      </c>
      <c r="B21" s="21" t="n">
        <v>13</v>
      </c>
      <c r="C21" s="21" t="n">
        <v>39</v>
      </c>
      <c r="D21" s="21" t="n">
        <v>39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3</v>
      </c>
      <c r="M21" s="21" t="n">
        <v>39</v>
      </c>
    </row>
    <row r="22" s="2" customFormat="true" ht="13.5" hidden="false" customHeight="true" outlineLevel="0" collapsed="false">
      <c r="A22" s="24" t="s">
        <v>28</v>
      </c>
      <c r="B22" s="21" t="n">
        <v>531</v>
      </c>
      <c r="C22" s="21" t="n">
        <v>3306</v>
      </c>
      <c r="D22" s="21" t="n">
        <v>3304</v>
      </c>
      <c r="E22" s="22" t="n">
        <f aca="false">D22/B22</f>
        <v>6.22222222222222</v>
      </c>
      <c r="F22" s="21" t="n">
        <v>145</v>
      </c>
      <c r="G22" s="21" t="n">
        <v>903</v>
      </c>
      <c r="H22" s="21" t="n">
        <v>214</v>
      </c>
      <c r="I22" s="21" t="n">
        <v>453</v>
      </c>
      <c r="J22" s="21" t="n">
        <v>2850</v>
      </c>
      <c r="K22" s="21" t="n">
        <v>951</v>
      </c>
      <c r="L22" s="21" t="n">
        <v>530</v>
      </c>
      <c r="M22" s="21" t="n">
        <v>3299</v>
      </c>
    </row>
    <row r="23" s="2" customFormat="true" ht="13.5" hidden="false" customHeight="true" outlineLevel="0" collapsed="false">
      <c r="A23" s="24" t="s">
        <v>29</v>
      </c>
      <c r="B23" s="21" t="n">
        <v>471</v>
      </c>
      <c r="C23" s="21" t="n">
        <v>2934</v>
      </c>
      <c r="D23" s="21" t="n">
        <v>2932</v>
      </c>
      <c r="E23" s="22" t="n">
        <f aca="false">D23/B23</f>
        <v>6.22505307855626</v>
      </c>
      <c r="F23" s="21" t="n">
        <v>125</v>
      </c>
      <c r="G23" s="21" t="n">
        <v>781</v>
      </c>
      <c r="H23" s="21" t="n">
        <v>186</v>
      </c>
      <c r="I23" s="21" t="n">
        <v>402</v>
      </c>
      <c r="J23" s="21" t="n">
        <v>2532</v>
      </c>
      <c r="K23" s="21" t="n">
        <v>842</v>
      </c>
      <c r="L23" s="21" t="n">
        <v>470</v>
      </c>
      <c r="M23" s="21" t="n">
        <v>2927</v>
      </c>
    </row>
    <row r="24" s="2" customFormat="true" ht="13.5" hidden="false" customHeight="true" outlineLevel="0" collapsed="false">
      <c r="A24" s="24" t="s">
        <v>30</v>
      </c>
      <c r="B24" s="21" t="n">
        <v>60</v>
      </c>
      <c r="C24" s="21" t="n">
        <v>372</v>
      </c>
      <c r="D24" s="21" t="n">
        <v>372</v>
      </c>
      <c r="E24" s="22" t="n">
        <f aca="false">D24/B24</f>
        <v>6.2</v>
      </c>
      <c r="F24" s="21" t="n">
        <v>20</v>
      </c>
      <c r="G24" s="21" t="n">
        <v>122</v>
      </c>
      <c r="H24" s="21" t="n">
        <v>28</v>
      </c>
      <c r="I24" s="21" t="n">
        <v>51</v>
      </c>
      <c r="J24" s="21" t="n">
        <v>318</v>
      </c>
      <c r="K24" s="21" t="n">
        <v>109</v>
      </c>
      <c r="L24" s="21" t="n">
        <v>60</v>
      </c>
      <c r="M24" s="21" t="n">
        <v>372</v>
      </c>
    </row>
    <row r="25" s="2" customFormat="true" ht="13.5" hidden="false" customHeight="true" outlineLevel="0" collapsed="false">
      <c r="A25" s="24" t="s">
        <v>31</v>
      </c>
      <c r="B25" s="21" t="n">
        <v>357</v>
      </c>
      <c r="C25" s="21" t="n">
        <v>1797</v>
      </c>
      <c r="D25" s="21" t="n">
        <v>1796</v>
      </c>
      <c r="E25" s="22" t="n">
        <f aca="false">D25/B25</f>
        <v>5.03081232492997</v>
      </c>
      <c r="F25" s="21" t="n">
        <v>40</v>
      </c>
      <c r="G25" s="21" t="n">
        <v>211</v>
      </c>
      <c r="H25" s="21" t="n">
        <v>51</v>
      </c>
      <c r="I25" s="21" t="n">
        <v>227</v>
      </c>
      <c r="J25" s="21" t="n">
        <v>1194</v>
      </c>
      <c r="K25" s="21" t="n">
        <v>441</v>
      </c>
      <c r="L25" s="21" t="n">
        <v>356</v>
      </c>
      <c r="M25" s="21" t="n">
        <v>1791</v>
      </c>
    </row>
    <row r="26" s="2" customFormat="true" ht="13.5" hidden="false" customHeight="true" outlineLevel="0" collapsed="false">
      <c r="A26" s="24" t="s">
        <v>29</v>
      </c>
      <c r="B26" s="21" t="n">
        <v>293</v>
      </c>
      <c r="C26" s="21" t="n">
        <v>1483</v>
      </c>
      <c r="D26" s="21" t="n">
        <v>1483</v>
      </c>
      <c r="E26" s="22" t="n">
        <f aca="false">D26/B26</f>
        <v>5.06143344709898</v>
      </c>
      <c r="F26" s="21" t="n">
        <v>33</v>
      </c>
      <c r="G26" s="21" t="n">
        <v>174</v>
      </c>
      <c r="H26" s="21" t="n">
        <v>41</v>
      </c>
      <c r="I26" s="21" t="n">
        <v>195</v>
      </c>
      <c r="J26" s="21" t="n">
        <v>1029</v>
      </c>
      <c r="K26" s="21" t="n">
        <v>383</v>
      </c>
      <c r="L26" s="21" t="n">
        <v>293</v>
      </c>
      <c r="M26" s="21" t="n">
        <v>1483</v>
      </c>
    </row>
    <row r="27" s="2" customFormat="true" ht="13.5" hidden="false" customHeight="true" outlineLevel="0" collapsed="false">
      <c r="A27" s="24" t="s">
        <v>30</v>
      </c>
      <c r="B27" s="21" t="n">
        <v>63</v>
      </c>
      <c r="C27" s="21" t="n">
        <v>310</v>
      </c>
      <c r="D27" s="21" t="n">
        <v>309</v>
      </c>
      <c r="E27" s="22" t="n">
        <f aca="false">D27/B27</f>
        <v>4.90476190476191</v>
      </c>
      <c r="F27" s="21" t="n">
        <v>7</v>
      </c>
      <c r="G27" s="21" t="n">
        <v>37</v>
      </c>
      <c r="H27" s="21" t="n">
        <v>10</v>
      </c>
      <c r="I27" s="21" t="n">
        <v>32</v>
      </c>
      <c r="J27" s="21" t="n">
        <v>165</v>
      </c>
      <c r="K27" s="21" t="n">
        <v>58</v>
      </c>
      <c r="L27" s="21" t="n">
        <v>62</v>
      </c>
      <c r="M27" s="21" t="n">
        <v>304</v>
      </c>
    </row>
    <row r="28" s="2" customFormat="true" ht="13.5" hidden="false" customHeight="true" outlineLevel="0" collapsed="false">
      <c r="A28" s="24" t="s">
        <v>32</v>
      </c>
      <c r="B28" s="21" t="n">
        <v>14</v>
      </c>
      <c r="C28" s="21" t="n">
        <v>50</v>
      </c>
      <c r="D28" s="21" t="n">
        <v>50</v>
      </c>
      <c r="E28" s="22" t="n">
        <f aca="false">D28/B28</f>
        <v>3.57142857142857</v>
      </c>
      <c r="F28" s="21" t="n">
        <v>0</v>
      </c>
      <c r="G28" s="21" t="n">
        <v>0</v>
      </c>
      <c r="H28" s="21" t="n">
        <v>0</v>
      </c>
      <c r="I28" s="21" t="n">
        <v>2</v>
      </c>
      <c r="J28" s="21" t="n">
        <v>6</v>
      </c>
      <c r="K28" s="21" t="n">
        <v>2</v>
      </c>
      <c r="L28" s="21" t="n">
        <v>14</v>
      </c>
      <c r="M28" s="21" t="n">
        <v>50</v>
      </c>
    </row>
    <row r="29" s="2" customFormat="true" ht="13.5" hidden="false" customHeight="true" outlineLevel="0" collapsed="false">
      <c r="A29" s="24" t="s">
        <v>33</v>
      </c>
      <c r="B29" s="21" t="n">
        <v>44</v>
      </c>
      <c r="C29" s="21" t="n">
        <v>213</v>
      </c>
      <c r="D29" s="21" t="n">
        <v>212</v>
      </c>
      <c r="E29" s="22" t="n">
        <f aca="false">D29/B29</f>
        <v>4.81818181818182</v>
      </c>
      <c r="F29" s="21" t="n">
        <v>4</v>
      </c>
      <c r="G29" s="21" t="n">
        <v>22</v>
      </c>
      <c r="H29" s="21" t="n">
        <v>4</v>
      </c>
      <c r="I29" s="21" t="n">
        <v>23</v>
      </c>
      <c r="J29" s="21" t="n">
        <v>112</v>
      </c>
      <c r="K29" s="21" t="n">
        <v>37</v>
      </c>
      <c r="L29" s="21" t="n">
        <v>43</v>
      </c>
      <c r="M29" s="21" t="n">
        <v>207</v>
      </c>
    </row>
    <row r="30" s="2" customFormat="true" ht="13.5" hidden="false" customHeight="true" outlineLevel="0" collapsed="false">
      <c r="A30" s="24" t="s">
        <v>34</v>
      </c>
      <c r="B30" s="21" t="n">
        <v>40</v>
      </c>
      <c r="C30" s="21" t="n">
        <v>213</v>
      </c>
      <c r="D30" s="21" t="n">
        <v>213</v>
      </c>
      <c r="E30" s="22" t="n">
        <f aca="false">D30/B30</f>
        <v>5.325</v>
      </c>
      <c r="F30" s="21" t="n">
        <v>1</v>
      </c>
      <c r="G30" s="21" t="n">
        <v>7</v>
      </c>
      <c r="H30" s="21" t="n">
        <v>1</v>
      </c>
      <c r="I30" s="21" t="n">
        <v>4</v>
      </c>
      <c r="J30" s="21" t="n">
        <v>24</v>
      </c>
      <c r="K30" s="21" t="n">
        <v>6</v>
      </c>
      <c r="L30" s="21" t="n">
        <v>40</v>
      </c>
      <c r="M30" s="21" t="n">
        <v>213</v>
      </c>
    </row>
    <row r="31" s="2" customFormat="true" ht="13.5" hidden="false" customHeight="true" outlineLevel="0" collapsed="false">
      <c r="A31" s="24" t="s">
        <v>35</v>
      </c>
      <c r="B31" s="21" t="n">
        <v>30</v>
      </c>
      <c r="C31" s="21" t="n">
        <v>157</v>
      </c>
      <c r="D31" s="21" t="n">
        <v>157</v>
      </c>
      <c r="E31" s="22" t="n">
        <f aca="false">D31/B31</f>
        <v>5.23333333333333</v>
      </c>
      <c r="F31" s="21" t="n">
        <v>0</v>
      </c>
      <c r="G31" s="21" t="n">
        <v>0</v>
      </c>
      <c r="H31" s="21" t="n">
        <v>0</v>
      </c>
      <c r="I31" s="21" t="n">
        <v>2</v>
      </c>
      <c r="J31" s="21" t="n">
        <v>10</v>
      </c>
      <c r="K31" s="21" t="n">
        <v>3</v>
      </c>
      <c r="L31" s="21" t="n">
        <v>30</v>
      </c>
      <c r="M31" s="21" t="n">
        <v>157</v>
      </c>
    </row>
    <row r="32" s="2" customFormat="true" ht="13.5" hidden="false" customHeight="true" outlineLevel="0" collapsed="false">
      <c r="A32" s="24" t="s">
        <v>36</v>
      </c>
      <c r="B32" s="21" t="n">
        <v>5</v>
      </c>
      <c r="C32" s="21" t="n">
        <v>25</v>
      </c>
      <c r="D32" s="21" t="n">
        <v>25</v>
      </c>
      <c r="E32" s="22" t="n">
        <f aca="false">D32/B32</f>
        <v>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5</v>
      </c>
      <c r="M32" s="21" t="n">
        <v>25</v>
      </c>
    </row>
    <row r="33" s="2" customFormat="true" ht="13.5" hidden="false" customHeight="true" outlineLevel="0" collapsed="false">
      <c r="A33" s="24" t="s">
        <v>37</v>
      </c>
      <c r="B33" s="21" t="n">
        <v>223</v>
      </c>
      <c r="C33" s="21" t="n">
        <v>1574</v>
      </c>
      <c r="D33" s="21" t="n">
        <v>1571</v>
      </c>
      <c r="E33" s="22" t="n">
        <f aca="false">D33/B33</f>
        <v>7.04484304932735</v>
      </c>
      <c r="F33" s="21" t="n">
        <v>139</v>
      </c>
      <c r="G33" s="21" t="n">
        <v>1010</v>
      </c>
      <c r="H33" s="21" t="n">
        <v>207</v>
      </c>
      <c r="I33" s="21" t="n">
        <v>212</v>
      </c>
      <c r="J33" s="21" t="n">
        <v>1510</v>
      </c>
      <c r="K33" s="21" t="n">
        <v>402</v>
      </c>
      <c r="L33" s="21" t="n">
        <v>220</v>
      </c>
      <c r="M33" s="21" t="n">
        <v>1551</v>
      </c>
    </row>
    <row r="34" s="2" customFormat="true" ht="13.5" hidden="false" customHeight="true" outlineLevel="0" collapsed="false">
      <c r="A34" s="24" t="s">
        <v>38</v>
      </c>
      <c r="B34" s="21" t="n">
        <v>194</v>
      </c>
      <c r="C34" s="21" t="n">
        <v>1376</v>
      </c>
      <c r="D34" s="21" t="n">
        <v>1373</v>
      </c>
      <c r="E34" s="22" t="n">
        <f aca="false">D34/B34</f>
        <v>7.07731958762887</v>
      </c>
      <c r="F34" s="21" t="n">
        <v>120</v>
      </c>
      <c r="G34" s="21" t="n">
        <v>877</v>
      </c>
      <c r="H34" s="21" t="n">
        <v>181</v>
      </c>
      <c r="I34" s="21" t="n">
        <v>184</v>
      </c>
      <c r="J34" s="21" t="n">
        <v>1317</v>
      </c>
      <c r="K34" s="21" t="n">
        <v>351</v>
      </c>
      <c r="L34" s="21" t="n">
        <v>191</v>
      </c>
      <c r="M34" s="21" t="n">
        <v>1353</v>
      </c>
    </row>
    <row r="35" s="2" customFormat="true" ht="13.5" hidden="false" customHeight="true" outlineLevel="0" collapsed="false">
      <c r="A35" s="24" t="s">
        <v>39</v>
      </c>
      <c r="B35" s="21" t="n">
        <v>28</v>
      </c>
      <c r="C35" s="21" t="n">
        <v>193</v>
      </c>
      <c r="D35" s="21" t="n">
        <v>193</v>
      </c>
      <c r="E35" s="22" t="n">
        <f aca="false">D35/B35</f>
        <v>6.89285714285714</v>
      </c>
      <c r="F35" s="21" t="n">
        <v>19</v>
      </c>
      <c r="G35" s="21" t="n">
        <v>133</v>
      </c>
      <c r="H35" s="21" t="n">
        <v>26</v>
      </c>
      <c r="I35" s="21" t="n">
        <v>28</v>
      </c>
      <c r="J35" s="21" t="n">
        <v>193</v>
      </c>
      <c r="K35" s="21" t="n">
        <v>51</v>
      </c>
      <c r="L35" s="21" t="n">
        <v>28</v>
      </c>
      <c r="M35" s="21" t="n">
        <v>193</v>
      </c>
    </row>
    <row r="36" s="2" customFormat="true" ht="13.5" hidden="false" customHeight="true" outlineLevel="0" collapsed="false">
      <c r="A36" s="24" t="s">
        <v>40</v>
      </c>
      <c r="B36" s="21" t="n">
        <v>1</v>
      </c>
      <c r="C36" s="21" t="n">
        <v>2</v>
      </c>
      <c r="D36" s="21" t="n">
        <v>2</v>
      </c>
      <c r="E36" s="22" t="n">
        <f aca="false">D36/B36</f>
        <v>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2</v>
      </c>
    </row>
    <row r="37" s="2" customFormat="true" ht="13.5" hidden="false" customHeight="true" outlineLevel="0" collapsed="false">
      <c r="A37" s="24" t="s">
        <v>41</v>
      </c>
      <c r="B37" s="21" t="n">
        <v>40</v>
      </c>
      <c r="C37" s="21" t="n">
        <v>145</v>
      </c>
      <c r="D37" s="21" t="n">
        <v>145</v>
      </c>
      <c r="E37" s="22" t="n">
        <f aca="false">D37/B37</f>
        <v>3.625</v>
      </c>
      <c r="F37" s="21" t="n">
        <v>4</v>
      </c>
      <c r="G37" s="21" t="n">
        <v>17</v>
      </c>
      <c r="H37" s="21" t="n">
        <v>4</v>
      </c>
      <c r="I37" s="21" t="n">
        <v>20</v>
      </c>
      <c r="J37" s="21" t="n">
        <v>78</v>
      </c>
      <c r="K37" s="21" t="n">
        <v>34</v>
      </c>
      <c r="L37" s="21" t="n">
        <v>40</v>
      </c>
      <c r="M37" s="21" t="n">
        <v>145</v>
      </c>
    </row>
    <row r="38" s="2" customFormat="true" ht="13.5" hidden="false" customHeight="true" outlineLevel="0" collapsed="false">
      <c r="A38" s="24" t="s">
        <v>42</v>
      </c>
      <c r="B38" s="21" t="n">
        <v>3</v>
      </c>
      <c r="C38" s="21" t="n">
        <v>6</v>
      </c>
      <c r="D38" s="21" t="n">
        <v>3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228</v>
      </c>
      <c r="C39" s="21" t="n">
        <v>228</v>
      </c>
      <c r="D39" s="21" t="n">
        <v>228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228</v>
      </c>
      <c r="M39" s="21" t="n">
        <v>228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26</v>
      </c>
      <c r="C41" s="21" t="n">
        <v>74</v>
      </c>
      <c r="D41" s="21" t="n">
        <v>74</v>
      </c>
      <c r="E41" s="22" t="n">
        <f aca="false">D41/B41</f>
        <v>2.84615384615385</v>
      </c>
      <c r="F41" s="21" t="n">
        <v>5</v>
      </c>
      <c r="G41" s="21" t="n">
        <v>16</v>
      </c>
      <c r="H41" s="21" t="n">
        <v>7</v>
      </c>
      <c r="I41" s="21" t="n">
        <v>19</v>
      </c>
      <c r="J41" s="21" t="n">
        <v>60</v>
      </c>
      <c r="K41" s="21" t="n">
        <v>38</v>
      </c>
      <c r="L41" s="21" t="n">
        <v>26</v>
      </c>
      <c r="M41" s="21" t="n">
        <v>74</v>
      </c>
    </row>
    <row r="42" s="2" customFormat="true" ht="13.5" hidden="false" customHeight="true" outlineLevel="0" collapsed="false">
      <c r="A42" s="25" t="s">
        <v>45</v>
      </c>
      <c r="B42" s="26" t="n">
        <v>7</v>
      </c>
      <c r="C42" s="27" t="n">
        <v>17</v>
      </c>
      <c r="D42" s="27" t="n">
        <v>17</v>
      </c>
      <c r="E42" s="28" t="n">
        <f aca="false">D42/B42</f>
        <v>2.42857142857143</v>
      </c>
      <c r="F42" s="27" t="n">
        <v>1</v>
      </c>
      <c r="G42" s="27" t="n">
        <v>2</v>
      </c>
      <c r="H42" s="27" t="n">
        <v>1</v>
      </c>
      <c r="I42" s="27" t="n">
        <v>7</v>
      </c>
      <c r="J42" s="27" t="n">
        <v>17</v>
      </c>
      <c r="K42" s="27" t="n">
        <v>10</v>
      </c>
      <c r="L42" s="27" t="n">
        <v>7</v>
      </c>
      <c r="M42" s="27" t="n">
        <v>17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00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7420</v>
      </c>
      <c r="C8" s="21" t="n">
        <v>28441</v>
      </c>
      <c r="D8" s="21" t="n">
        <v>28383</v>
      </c>
      <c r="E8" s="22" t="n">
        <f aca="false">D8/B8</f>
        <v>3.82520215633423</v>
      </c>
      <c r="F8" s="21" t="n">
        <v>1216</v>
      </c>
      <c r="G8" s="21" t="n">
        <v>6570</v>
      </c>
      <c r="H8" s="21" t="n">
        <v>1697</v>
      </c>
      <c r="I8" s="21" t="n">
        <v>3371</v>
      </c>
      <c r="J8" s="21" t="n">
        <v>17566</v>
      </c>
      <c r="K8" s="21" t="n">
        <v>6359</v>
      </c>
      <c r="L8" s="21" t="n">
        <v>7370</v>
      </c>
      <c r="M8" s="21" t="n">
        <v>28244</v>
      </c>
    </row>
    <row r="9" s="2" customFormat="true" ht="13.5" hidden="false" customHeight="true" outlineLevel="0" collapsed="false">
      <c r="A9" s="24" t="s">
        <v>17</v>
      </c>
      <c r="B9" s="21" t="n">
        <v>6603</v>
      </c>
      <c r="C9" s="21" t="n">
        <v>27594</v>
      </c>
      <c r="D9" s="21" t="n">
        <v>27566</v>
      </c>
      <c r="E9" s="22" t="n">
        <f aca="false">D9/B9</f>
        <v>4.17476904437377</v>
      </c>
      <c r="F9" s="21" t="n">
        <v>1216</v>
      </c>
      <c r="G9" s="21" t="n">
        <v>6570</v>
      </c>
      <c r="H9" s="21" t="n">
        <v>1697</v>
      </c>
      <c r="I9" s="21" t="n">
        <v>3371</v>
      </c>
      <c r="J9" s="21" t="n">
        <v>17566</v>
      </c>
      <c r="K9" s="21" t="n">
        <v>6359</v>
      </c>
      <c r="L9" s="21" t="n">
        <v>6580</v>
      </c>
      <c r="M9" s="21" t="n">
        <v>27454</v>
      </c>
    </row>
    <row r="10" s="2" customFormat="true" ht="13.5" hidden="false" customHeight="true" outlineLevel="0" collapsed="false">
      <c r="A10" s="24" t="s">
        <v>18</v>
      </c>
      <c r="B10" s="21" t="n">
        <v>3654</v>
      </c>
      <c r="C10" s="21" t="n">
        <v>11391</v>
      </c>
      <c r="D10" s="21" t="n">
        <v>11385</v>
      </c>
      <c r="E10" s="22" t="n">
        <f aca="false">D10/B10</f>
        <v>3.11576354679803</v>
      </c>
      <c r="F10" s="21" t="n">
        <v>459</v>
      </c>
      <c r="G10" s="21" t="n">
        <v>1827</v>
      </c>
      <c r="H10" s="21" t="n">
        <v>648</v>
      </c>
      <c r="I10" s="21" t="n">
        <v>1336</v>
      </c>
      <c r="J10" s="21" t="n">
        <v>5293</v>
      </c>
      <c r="K10" s="21" t="n">
        <v>2419</v>
      </c>
      <c r="L10" s="21" t="n">
        <v>3648</v>
      </c>
      <c r="M10" s="21" t="n">
        <v>11369</v>
      </c>
    </row>
    <row r="11" s="2" customFormat="true" ht="13.5" hidden="false" customHeight="true" outlineLevel="0" collapsed="false">
      <c r="A11" s="24" t="s">
        <v>19</v>
      </c>
      <c r="B11" s="21" t="n">
        <v>939</v>
      </c>
      <c r="C11" s="21" t="n">
        <v>1878</v>
      </c>
      <c r="D11" s="21" t="n">
        <v>1878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939</v>
      </c>
      <c r="M11" s="21" t="n">
        <v>1878</v>
      </c>
    </row>
    <row r="12" s="2" customFormat="true" ht="13.5" hidden="false" customHeight="true" outlineLevel="0" collapsed="false">
      <c r="A12" s="24" t="s">
        <v>20</v>
      </c>
      <c r="B12" s="21" t="n">
        <v>2213</v>
      </c>
      <c r="C12" s="21" t="n">
        <v>8286</v>
      </c>
      <c r="D12" s="21" t="n">
        <v>8284</v>
      </c>
      <c r="E12" s="22" t="n">
        <f aca="false">D12/B12</f>
        <v>3.74333483958428</v>
      </c>
      <c r="F12" s="21" t="n">
        <v>445</v>
      </c>
      <c r="G12" s="21" t="n">
        <v>1779</v>
      </c>
      <c r="H12" s="21" t="n">
        <v>631</v>
      </c>
      <c r="I12" s="21" t="n">
        <v>1226</v>
      </c>
      <c r="J12" s="21" t="n">
        <v>4963</v>
      </c>
      <c r="K12" s="21" t="n">
        <v>2243</v>
      </c>
      <c r="L12" s="21" t="n">
        <v>2211</v>
      </c>
      <c r="M12" s="21" t="n">
        <v>8278</v>
      </c>
    </row>
    <row r="13" s="2" customFormat="true" ht="13.5" hidden="false" customHeight="true" outlineLevel="0" collapsed="false">
      <c r="A13" s="24" t="s">
        <v>21</v>
      </c>
      <c r="B13" s="21" t="n">
        <v>110</v>
      </c>
      <c r="C13" s="21" t="n">
        <v>262</v>
      </c>
      <c r="D13" s="21" t="n">
        <v>262</v>
      </c>
      <c r="E13" s="22" t="n">
        <f aca="false">D13/B13</f>
        <v>2.38181818181818</v>
      </c>
      <c r="F13" s="21" t="n">
        <v>2</v>
      </c>
      <c r="G13" s="21" t="n">
        <v>5</v>
      </c>
      <c r="H13" s="21" t="n">
        <v>2</v>
      </c>
      <c r="I13" s="21" t="n">
        <v>29</v>
      </c>
      <c r="J13" s="21" t="n">
        <v>80</v>
      </c>
      <c r="K13" s="21" t="n">
        <v>38</v>
      </c>
      <c r="L13" s="21" t="n">
        <v>110</v>
      </c>
      <c r="M13" s="21" t="n">
        <v>262</v>
      </c>
    </row>
    <row r="14" s="2" customFormat="true" ht="13.5" hidden="false" customHeight="true" outlineLevel="0" collapsed="false">
      <c r="A14" s="24" t="s">
        <v>22</v>
      </c>
      <c r="B14" s="21" t="n">
        <v>392</v>
      </c>
      <c r="C14" s="21" t="n">
        <v>965</v>
      </c>
      <c r="D14" s="21" t="n">
        <v>961</v>
      </c>
      <c r="E14" s="22" t="n">
        <f aca="false">D14/B14</f>
        <v>2.4515306122449</v>
      </c>
      <c r="F14" s="21" t="n">
        <v>12</v>
      </c>
      <c r="G14" s="21" t="n">
        <v>43</v>
      </c>
      <c r="H14" s="21" t="n">
        <v>15</v>
      </c>
      <c r="I14" s="21" t="n">
        <v>81</v>
      </c>
      <c r="J14" s="21" t="n">
        <v>250</v>
      </c>
      <c r="K14" s="21" t="n">
        <v>138</v>
      </c>
      <c r="L14" s="21" t="n">
        <v>388</v>
      </c>
      <c r="M14" s="21" t="n">
        <v>951</v>
      </c>
    </row>
    <row r="15" s="2" customFormat="true" ht="13.5" hidden="false" customHeight="true" outlineLevel="0" collapsed="false">
      <c r="A15" s="24" t="s">
        <v>23</v>
      </c>
      <c r="B15" s="21" t="n">
        <v>2949</v>
      </c>
      <c r="C15" s="21" t="n">
        <v>16203</v>
      </c>
      <c r="D15" s="21" t="n">
        <v>16181</v>
      </c>
      <c r="E15" s="22" t="n">
        <f aca="false">D15/B15</f>
        <v>5.48694472702611</v>
      </c>
      <c r="F15" s="21" t="n">
        <v>757</v>
      </c>
      <c r="G15" s="21" t="n">
        <v>4743</v>
      </c>
      <c r="H15" s="21" t="n">
        <v>1049</v>
      </c>
      <c r="I15" s="21" t="n">
        <v>2035</v>
      </c>
      <c r="J15" s="21" t="n">
        <v>12273</v>
      </c>
      <c r="K15" s="21" t="n">
        <v>3940</v>
      </c>
      <c r="L15" s="21" t="n">
        <v>2932</v>
      </c>
      <c r="M15" s="21" t="n">
        <v>16085</v>
      </c>
    </row>
    <row r="16" s="2" customFormat="true" ht="13.5" hidden="false" customHeight="true" outlineLevel="0" collapsed="false">
      <c r="A16" s="24" t="s">
        <v>24</v>
      </c>
      <c r="B16" s="21" t="n">
        <v>102</v>
      </c>
      <c r="C16" s="21" t="n">
        <v>408</v>
      </c>
      <c r="D16" s="21" t="n">
        <v>408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02</v>
      </c>
      <c r="M16" s="21" t="n">
        <v>408</v>
      </c>
    </row>
    <row r="17" s="2" customFormat="true" ht="13.5" hidden="false" customHeight="true" outlineLevel="0" collapsed="false">
      <c r="A17" s="24" t="s">
        <v>25</v>
      </c>
      <c r="B17" s="21" t="n">
        <v>87</v>
      </c>
      <c r="C17" s="21" t="n">
        <v>348</v>
      </c>
      <c r="D17" s="21" t="n">
        <v>34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87</v>
      </c>
      <c r="M17" s="21" t="n">
        <v>348</v>
      </c>
    </row>
    <row r="18" s="2" customFormat="true" ht="13.5" hidden="false" customHeight="true" outlineLevel="0" collapsed="false">
      <c r="A18" s="24" t="s">
        <v>26</v>
      </c>
      <c r="B18" s="21" t="n">
        <v>15</v>
      </c>
      <c r="C18" s="21" t="n">
        <v>60</v>
      </c>
      <c r="D18" s="21" t="n">
        <v>60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5</v>
      </c>
      <c r="M18" s="21" t="n">
        <v>60</v>
      </c>
    </row>
    <row r="19" s="2" customFormat="true" ht="13.5" hidden="false" customHeight="true" outlineLevel="0" collapsed="false">
      <c r="A19" s="24" t="s">
        <v>27</v>
      </c>
      <c r="B19" s="21" t="n">
        <v>147</v>
      </c>
      <c r="C19" s="21" t="n">
        <v>441</v>
      </c>
      <c r="D19" s="21" t="n">
        <v>441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47</v>
      </c>
      <c r="M19" s="21" t="n">
        <v>441</v>
      </c>
    </row>
    <row r="20" s="2" customFormat="true" ht="13.5" hidden="false" customHeight="true" outlineLevel="0" collapsed="false">
      <c r="A20" s="24" t="s">
        <v>25</v>
      </c>
      <c r="B20" s="21" t="n">
        <v>123</v>
      </c>
      <c r="C20" s="21" t="n">
        <v>369</v>
      </c>
      <c r="D20" s="21" t="n">
        <v>369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23</v>
      </c>
      <c r="M20" s="21" t="n">
        <v>369</v>
      </c>
    </row>
    <row r="21" s="2" customFormat="true" ht="13.5" hidden="false" customHeight="true" outlineLevel="0" collapsed="false">
      <c r="A21" s="24" t="s">
        <v>26</v>
      </c>
      <c r="B21" s="21" t="n">
        <v>24</v>
      </c>
      <c r="C21" s="21" t="n">
        <v>72</v>
      </c>
      <c r="D21" s="21" t="n">
        <v>72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4</v>
      </c>
      <c r="M21" s="21" t="n">
        <v>72</v>
      </c>
    </row>
    <row r="22" s="2" customFormat="true" ht="13.5" hidden="false" customHeight="true" outlineLevel="0" collapsed="false">
      <c r="A22" s="24" t="s">
        <v>28</v>
      </c>
      <c r="B22" s="21" t="n">
        <v>1086</v>
      </c>
      <c r="C22" s="21" t="n">
        <v>6669</v>
      </c>
      <c r="D22" s="21" t="n">
        <v>6665</v>
      </c>
      <c r="E22" s="22" t="n">
        <f aca="false">D22/B22</f>
        <v>6.13720073664825</v>
      </c>
      <c r="F22" s="21" t="n">
        <v>344</v>
      </c>
      <c r="G22" s="21" t="n">
        <v>2102</v>
      </c>
      <c r="H22" s="21" t="n">
        <v>488</v>
      </c>
      <c r="I22" s="21" t="n">
        <v>944</v>
      </c>
      <c r="J22" s="21" t="n">
        <v>5864</v>
      </c>
      <c r="K22" s="21" t="n">
        <v>1908</v>
      </c>
      <c r="L22" s="21" t="n">
        <v>1082</v>
      </c>
      <c r="M22" s="21" t="n">
        <v>6639</v>
      </c>
    </row>
    <row r="23" s="2" customFormat="true" ht="13.5" hidden="false" customHeight="true" outlineLevel="0" collapsed="false">
      <c r="A23" s="24" t="s">
        <v>29</v>
      </c>
      <c r="B23" s="21" t="n">
        <v>935</v>
      </c>
      <c r="C23" s="21" t="n">
        <v>5747</v>
      </c>
      <c r="D23" s="21" t="n">
        <v>5744</v>
      </c>
      <c r="E23" s="22" t="n">
        <f aca="false">D23/B23</f>
        <v>6.14331550802139</v>
      </c>
      <c r="F23" s="21" t="n">
        <v>297</v>
      </c>
      <c r="G23" s="21" t="n">
        <v>1817</v>
      </c>
      <c r="H23" s="21" t="n">
        <v>427</v>
      </c>
      <c r="I23" s="21" t="n">
        <v>813</v>
      </c>
      <c r="J23" s="21" t="n">
        <v>5054</v>
      </c>
      <c r="K23" s="21" t="n">
        <v>1649</v>
      </c>
      <c r="L23" s="21" t="n">
        <v>932</v>
      </c>
      <c r="M23" s="21" t="n">
        <v>5725</v>
      </c>
    </row>
    <row r="24" s="2" customFormat="true" ht="13.5" hidden="false" customHeight="true" outlineLevel="0" collapsed="false">
      <c r="A24" s="24" t="s">
        <v>30</v>
      </c>
      <c r="B24" s="21" t="n">
        <v>151</v>
      </c>
      <c r="C24" s="21" t="n">
        <v>922</v>
      </c>
      <c r="D24" s="21" t="n">
        <v>921</v>
      </c>
      <c r="E24" s="22" t="n">
        <f aca="false">D24/B24</f>
        <v>6.09933774834437</v>
      </c>
      <c r="F24" s="21" t="n">
        <v>47</v>
      </c>
      <c r="G24" s="21" t="n">
        <v>285</v>
      </c>
      <c r="H24" s="21" t="n">
        <v>61</v>
      </c>
      <c r="I24" s="21" t="n">
        <v>131</v>
      </c>
      <c r="J24" s="21" t="n">
        <v>810</v>
      </c>
      <c r="K24" s="21" t="n">
        <v>259</v>
      </c>
      <c r="L24" s="21" t="n">
        <v>150</v>
      </c>
      <c r="M24" s="21" t="n">
        <v>914</v>
      </c>
    </row>
    <row r="25" s="2" customFormat="true" ht="13.5" hidden="false" customHeight="true" outlineLevel="0" collapsed="false">
      <c r="A25" s="24" t="s">
        <v>31</v>
      </c>
      <c r="B25" s="21" t="n">
        <v>812</v>
      </c>
      <c r="C25" s="21" t="n">
        <v>4038</v>
      </c>
      <c r="D25" s="21" t="n">
        <v>4037</v>
      </c>
      <c r="E25" s="22" t="n">
        <f aca="false">D25/B25</f>
        <v>4.97167487684729</v>
      </c>
      <c r="F25" s="21" t="n">
        <v>127</v>
      </c>
      <c r="G25" s="21" t="n">
        <v>653</v>
      </c>
      <c r="H25" s="21" t="n">
        <v>162</v>
      </c>
      <c r="I25" s="21" t="n">
        <v>522</v>
      </c>
      <c r="J25" s="21" t="n">
        <v>2726</v>
      </c>
      <c r="K25" s="21" t="n">
        <v>986</v>
      </c>
      <c r="L25" s="21" t="n">
        <v>811</v>
      </c>
      <c r="M25" s="21" t="n">
        <v>4032</v>
      </c>
    </row>
    <row r="26" s="2" customFormat="true" ht="13.5" hidden="false" customHeight="true" outlineLevel="0" collapsed="false">
      <c r="A26" s="24" t="s">
        <v>29</v>
      </c>
      <c r="B26" s="21" t="n">
        <v>687</v>
      </c>
      <c r="C26" s="21" t="n">
        <v>3426</v>
      </c>
      <c r="D26" s="21" t="n">
        <v>3425</v>
      </c>
      <c r="E26" s="22" t="n">
        <f aca="false">D26/B26</f>
        <v>4.98544395924309</v>
      </c>
      <c r="F26" s="21" t="n">
        <v>108</v>
      </c>
      <c r="G26" s="21" t="n">
        <v>559</v>
      </c>
      <c r="H26" s="21" t="n">
        <v>140</v>
      </c>
      <c r="I26" s="21" t="n">
        <v>447</v>
      </c>
      <c r="J26" s="21" t="n">
        <v>2345</v>
      </c>
      <c r="K26" s="21" t="n">
        <v>855</v>
      </c>
      <c r="L26" s="21" t="n">
        <v>686</v>
      </c>
      <c r="M26" s="21" t="n">
        <v>3420</v>
      </c>
    </row>
    <row r="27" s="2" customFormat="true" ht="13.5" hidden="false" customHeight="true" outlineLevel="0" collapsed="false">
      <c r="A27" s="24" t="s">
        <v>30</v>
      </c>
      <c r="B27" s="21" t="n">
        <v>124</v>
      </c>
      <c r="C27" s="21" t="n">
        <v>608</v>
      </c>
      <c r="D27" s="21" t="n">
        <v>608</v>
      </c>
      <c r="E27" s="22" t="n">
        <f aca="false">D27/B27</f>
        <v>4.90322580645161</v>
      </c>
      <c r="F27" s="21" t="n">
        <v>19</v>
      </c>
      <c r="G27" s="21" t="n">
        <v>94</v>
      </c>
      <c r="H27" s="21" t="n">
        <v>22</v>
      </c>
      <c r="I27" s="21" t="n">
        <v>75</v>
      </c>
      <c r="J27" s="21" t="n">
        <v>381</v>
      </c>
      <c r="K27" s="21" t="n">
        <v>131</v>
      </c>
      <c r="L27" s="21" t="n">
        <v>124</v>
      </c>
      <c r="M27" s="21" t="n">
        <v>608</v>
      </c>
    </row>
    <row r="28" s="2" customFormat="true" ht="13.5" hidden="false" customHeight="true" outlineLevel="0" collapsed="false">
      <c r="A28" s="24" t="s">
        <v>32</v>
      </c>
      <c r="B28" s="21" t="n">
        <v>29</v>
      </c>
      <c r="C28" s="21" t="n">
        <v>100</v>
      </c>
      <c r="D28" s="21" t="n">
        <v>98</v>
      </c>
      <c r="E28" s="22" t="n">
        <f aca="false">D28/B28</f>
        <v>3.37931034482759</v>
      </c>
      <c r="F28" s="21" t="n">
        <v>1</v>
      </c>
      <c r="G28" s="21" t="n">
        <v>3</v>
      </c>
      <c r="H28" s="21" t="n">
        <v>1</v>
      </c>
      <c r="I28" s="21" t="n">
        <v>4</v>
      </c>
      <c r="J28" s="21" t="n">
        <v>15</v>
      </c>
      <c r="K28" s="21" t="n">
        <v>7</v>
      </c>
      <c r="L28" s="21" t="n">
        <v>28</v>
      </c>
      <c r="M28" s="21" t="n">
        <v>95</v>
      </c>
    </row>
    <row r="29" s="2" customFormat="true" ht="13.5" hidden="false" customHeight="true" outlineLevel="0" collapsed="false">
      <c r="A29" s="24" t="s">
        <v>33</v>
      </c>
      <c r="B29" s="21" t="n">
        <v>129</v>
      </c>
      <c r="C29" s="21" t="n">
        <v>636</v>
      </c>
      <c r="D29" s="21" t="n">
        <v>636</v>
      </c>
      <c r="E29" s="22" t="n">
        <f aca="false">D29/B29</f>
        <v>4.93023255813954</v>
      </c>
      <c r="F29" s="21" t="n">
        <v>29</v>
      </c>
      <c r="G29" s="21" t="n">
        <v>156</v>
      </c>
      <c r="H29" s="21" t="n">
        <v>34</v>
      </c>
      <c r="I29" s="21" t="n">
        <v>92</v>
      </c>
      <c r="J29" s="21" t="n">
        <v>472</v>
      </c>
      <c r="K29" s="21" t="n">
        <v>151</v>
      </c>
      <c r="L29" s="21" t="n">
        <v>129</v>
      </c>
      <c r="M29" s="21" t="n">
        <v>636</v>
      </c>
    </row>
    <row r="30" s="2" customFormat="true" ht="13.5" hidden="false" customHeight="true" outlineLevel="0" collapsed="false">
      <c r="A30" s="24" t="s">
        <v>34</v>
      </c>
      <c r="B30" s="21" t="n">
        <v>62</v>
      </c>
      <c r="C30" s="21" t="n">
        <v>336</v>
      </c>
      <c r="D30" s="21" t="n">
        <v>336</v>
      </c>
      <c r="E30" s="22" t="n">
        <f aca="false">D30/B30</f>
        <v>5.41935483870968</v>
      </c>
      <c r="F30" s="21" t="n">
        <v>3</v>
      </c>
      <c r="G30" s="21" t="n">
        <v>22</v>
      </c>
      <c r="H30" s="21" t="n">
        <v>3</v>
      </c>
      <c r="I30" s="21" t="n">
        <v>10</v>
      </c>
      <c r="J30" s="21" t="n">
        <v>68</v>
      </c>
      <c r="K30" s="21" t="n">
        <v>15</v>
      </c>
      <c r="L30" s="21" t="n">
        <v>62</v>
      </c>
      <c r="M30" s="21" t="n">
        <v>336</v>
      </c>
    </row>
    <row r="31" s="2" customFormat="true" ht="13.5" hidden="false" customHeight="true" outlineLevel="0" collapsed="false">
      <c r="A31" s="24" t="s">
        <v>35</v>
      </c>
      <c r="B31" s="21" t="n">
        <v>47</v>
      </c>
      <c r="C31" s="21" t="n">
        <v>246</v>
      </c>
      <c r="D31" s="21" t="n">
        <v>246</v>
      </c>
      <c r="E31" s="22" t="n">
        <f aca="false">D31/B31</f>
        <v>5.23404255319149</v>
      </c>
      <c r="F31" s="21" t="n">
        <v>0</v>
      </c>
      <c r="G31" s="21" t="n">
        <v>0</v>
      </c>
      <c r="H31" s="21" t="n">
        <v>0</v>
      </c>
      <c r="I31" s="21" t="n">
        <v>4</v>
      </c>
      <c r="J31" s="21" t="n">
        <v>23</v>
      </c>
      <c r="K31" s="21" t="n">
        <v>4</v>
      </c>
      <c r="L31" s="21" t="n">
        <v>47</v>
      </c>
      <c r="M31" s="21" t="n">
        <v>246</v>
      </c>
    </row>
    <row r="32" s="2" customFormat="true" ht="13.5" hidden="false" customHeight="true" outlineLevel="0" collapsed="false">
      <c r="A32" s="24" t="s">
        <v>36</v>
      </c>
      <c r="B32" s="21" t="n">
        <v>8</v>
      </c>
      <c r="C32" s="21" t="n">
        <v>39</v>
      </c>
      <c r="D32" s="21" t="n">
        <v>39</v>
      </c>
      <c r="E32" s="22" t="n">
        <f aca="false">D32/B32</f>
        <v>4.87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8</v>
      </c>
      <c r="M32" s="21" t="n">
        <v>39</v>
      </c>
    </row>
    <row r="33" s="2" customFormat="true" ht="13.5" hidden="false" customHeight="true" outlineLevel="0" collapsed="false">
      <c r="A33" s="24" t="s">
        <v>37</v>
      </c>
      <c r="B33" s="21" t="n">
        <v>428</v>
      </c>
      <c r="C33" s="21" t="n">
        <v>3048</v>
      </c>
      <c r="D33" s="21" t="n">
        <v>3041</v>
      </c>
      <c r="E33" s="22" t="n">
        <f aca="false">D33/B33</f>
        <v>7.10514018691589</v>
      </c>
      <c r="F33" s="21" t="n">
        <v>245</v>
      </c>
      <c r="G33" s="21" t="n">
        <v>1770</v>
      </c>
      <c r="H33" s="21" t="n">
        <v>352</v>
      </c>
      <c r="I33" s="21" t="n">
        <v>401</v>
      </c>
      <c r="J33" s="21" t="n">
        <v>2880</v>
      </c>
      <c r="K33" s="21" t="n">
        <v>788</v>
      </c>
      <c r="L33" s="21" t="n">
        <v>422</v>
      </c>
      <c r="M33" s="21" t="n">
        <v>2997</v>
      </c>
    </row>
    <row r="34" s="2" customFormat="true" ht="13.5" hidden="false" customHeight="true" outlineLevel="0" collapsed="false">
      <c r="A34" s="24" t="s">
        <v>38</v>
      </c>
      <c r="B34" s="21" t="n">
        <v>383</v>
      </c>
      <c r="C34" s="21" t="n">
        <v>2740</v>
      </c>
      <c r="D34" s="21" t="n">
        <v>2733</v>
      </c>
      <c r="E34" s="22" t="n">
        <f aca="false">D34/B34</f>
        <v>7.13577023498695</v>
      </c>
      <c r="F34" s="21" t="n">
        <v>221</v>
      </c>
      <c r="G34" s="21" t="n">
        <v>1610</v>
      </c>
      <c r="H34" s="21" t="n">
        <v>324</v>
      </c>
      <c r="I34" s="21" t="n">
        <v>359</v>
      </c>
      <c r="J34" s="21" t="n">
        <v>2590</v>
      </c>
      <c r="K34" s="21" t="n">
        <v>708</v>
      </c>
      <c r="L34" s="21" t="n">
        <v>377</v>
      </c>
      <c r="M34" s="21" t="n">
        <v>2689</v>
      </c>
    </row>
    <row r="35" s="2" customFormat="true" ht="13.5" hidden="false" customHeight="true" outlineLevel="0" collapsed="false">
      <c r="A35" s="24" t="s">
        <v>39</v>
      </c>
      <c r="B35" s="21" t="n">
        <v>44</v>
      </c>
      <c r="C35" s="21" t="n">
        <v>301</v>
      </c>
      <c r="D35" s="21" t="n">
        <v>301</v>
      </c>
      <c r="E35" s="22" t="n">
        <f aca="false">D35/B35</f>
        <v>6.84090909090909</v>
      </c>
      <c r="F35" s="21" t="n">
        <v>24</v>
      </c>
      <c r="G35" s="21" t="n">
        <v>160</v>
      </c>
      <c r="H35" s="21" t="n">
        <v>28</v>
      </c>
      <c r="I35" s="21" t="n">
        <v>41</v>
      </c>
      <c r="J35" s="21" t="n">
        <v>283</v>
      </c>
      <c r="K35" s="21" t="n">
        <v>78</v>
      </c>
      <c r="L35" s="21" t="n">
        <v>44</v>
      </c>
      <c r="M35" s="21" t="n">
        <v>301</v>
      </c>
    </row>
    <row r="36" s="2" customFormat="true" ht="13.5" hidden="false" customHeight="true" outlineLevel="0" collapsed="false">
      <c r="A36" s="24" t="s">
        <v>40</v>
      </c>
      <c r="B36" s="21" t="n">
        <v>25</v>
      </c>
      <c r="C36" s="21" t="n">
        <v>53</v>
      </c>
      <c r="D36" s="21" t="n">
        <v>50</v>
      </c>
      <c r="E36" s="22" t="n">
        <f aca="false">D36/B36</f>
        <v>2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1</v>
      </c>
      <c r="L36" s="21" t="n">
        <v>23</v>
      </c>
      <c r="M36" s="21" t="n">
        <v>46</v>
      </c>
    </row>
    <row r="37" s="2" customFormat="true" ht="13.5" hidden="false" customHeight="true" outlineLevel="0" collapsed="false">
      <c r="A37" s="24" t="s">
        <v>41</v>
      </c>
      <c r="B37" s="21" t="n">
        <v>129</v>
      </c>
      <c r="C37" s="21" t="n">
        <v>474</v>
      </c>
      <c r="D37" s="21" t="n">
        <v>469</v>
      </c>
      <c r="E37" s="22" t="n">
        <f aca="false">D37/B37</f>
        <v>3.63565891472868</v>
      </c>
      <c r="F37" s="21" t="n">
        <v>8</v>
      </c>
      <c r="G37" s="21" t="n">
        <v>37</v>
      </c>
      <c r="H37" s="21" t="n">
        <v>9</v>
      </c>
      <c r="I37" s="21" t="n">
        <v>61</v>
      </c>
      <c r="J37" s="21" t="n">
        <v>246</v>
      </c>
      <c r="K37" s="21" t="n">
        <v>84</v>
      </c>
      <c r="L37" s="21" t="n">
        <v>126</v>
      </c>
      <c r="M37" s="21" t="n">
        <v>455</v>
      </c>
    </row>
    <row r="38" s="2" customFormat="true" ht="13.5" hidden="false" customHeight="true" outlineLevel="0" collapsed="false">
      <c r="A38" s="24" t="s">
        <v>42</v>
      </c>
      <c r="B38" s="21" t="n">
        <v>27</v>
      </c>
      <c r="C38" s="21" t="n">
        <v>57</v>
      </c>
      <c r="D38" s="21" t="n">
        <v>27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790</v>
      </c>
      <c r="C39" s="21" t="n">
        <v>790</v>
      </c>
      <c r="D39" s="21" t="n">
        <v>790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790</v>
      </c>
      <c r="M39" s="21" t="n">
        <v>790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66</v>
      </c>
      <c r="C41" s="21" t="n">
        <v>186</v>
      </c>
      <c r="D41" s="21" t="n">
        <v>186</v>
      </c>
      <c r="E41" s="22" t="n">
        <f aca="false">D41/B41</f>
        <v>2.81818181818182</v>
      </c>
      <c r="F41" s="21" t="n">
        <v>8</v>
      </c>
      <c r="G41" s="21" t="n">
        <v>30</v>
      </c>
      <c r="H41" s="21" t="n">
        <v>10</v>
      </c>
      <c r="I41" s="21" t="n">
        <v>54</v>
      </c>
      <c r="J41" s="21" t="n">
        <v>161</v>
      </c>
      <c r="K41" s="21" t="n">
        <v>99</v>
      </c>
      <c r="L41" s="21" t="n">
        <v>66</v>
      </c>
      <c r="M41" s="21" t="n">
        <v>186</v>
      </c>
    </row>
    <row r="42" s="2" customFormat="true" ht="13.5" hidden="false" customHeight="true" outlineLevel="0" collapsed="false">
      <c r="A42" s="25" t="s">
        <v>45</v>
      </c>
      <c r="B42" s="26" t="n">
        <v>22</v>
      </c>
      <c r="C42" s="27" t="n">
        <v>54</v>
      </c>
      <c r="D42" s="27" t="n">
        <v>54</v>
      </c>
      <c r="E42" s="28" t="n">
        <f aca="false">D42/B42</f>
        <v>2.45454545454545</v>
      </c>
      <c r="F42" s="27" t="n">
        <v>1</v>
      </c>
      <c r="G42" s="27" t="n">
        <v>3</v>
      </c>
      <c r="H42" s="27" t="n">
        <v>1</v>
      </c>
      <c r="I42" s="27" t="n">
        <v>20</v>
      </c>
      <c r="J42" s="27" t="n">
        <v>50</v>
      </c>
      <c r="K42" s="27" t="n">
        <v>29</v>
      </c>
      <c r="L42" s="27" t="n">
        <v>22</v>
      </c>
      <c r="M42" s="27" t="n">
        <v>54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01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2999</v>
      </c>
      <c r="C8" s="21" t="n">
        <v>10854</v>
      </c>
      <c r="D8" s="21" t="n">
        <v>10823</v>
      </c>
      <c r="E8" s="22" t="n">
        <f aca="false">D8/B8</f>
        <v>3.60886962320774</v>
      </c>
      <c r="F8" s="21" t="n">
        <v>394</v>
      </c>
      <c r="G8" s="21" t="n">
        <v>2253</v>
      </c>
      <c r="H8" s="21" t="n">
        <v>552</v>
      </c>
      <c r="I8" s="21" t="n">
        <v>1154</v>
      </c>
      <c r="J8" s="21" t="n">
        <v>6165</v>
      </c>
      <c r="K8" s="21" t="n">
        <v>2150</v>
      </c>
      <c r="L8" s="21" t="n">
        <v>2981</v>
      </c>
      <c r="M8" s="21" t="n">
        <v>10776</v>
      </c>
    </row>
    <row r="9" s="2" customFormat="true" ht="13.5" hidden="false" customHeight="true" outlineLevel="0" collapsed="false">
      <c r="A9" s="24" t="s">
        <v>17</v>
      </c>
      <c r="B9" s="21" t="n">
        <v>2591</v>
      </c>
      <c r="C9" s="21" t="n">
        <v>10437</v>
      </c>
      <c r="D9" s="21" t="n">
        <v>10415</v>
      </c>
      <c r="E9" s="22" t="n">
        <f aca="false">D9/B9</f>
        <v>4.0196835198765</v>
      </c>
      <c r="F9" s="21" t="n">
        <v>394</v>
      </c>
      <c r="G9" s="21" t="n">
        <v>2253</v>
      </c>
      <c r="H9" s="21" t="n">
        <v>552</v>
      </c>
      <c r="I9" s="21" t="n">
        <v>1154</v>
      </c>
      <c r="J9" s="21" t="n">
        <v>6165</v>
      </c>
      <c r="K9" s="21" t="n">
        <v>2150</v>
      </c>
      <c r="L9" s="21" t="n">
        <v>2582</v>
      </c>
      <c r="M9" s="21" t="n">
        <v>10377</v>
      </c>
    </row>
    <row r="10" s="2" customFormat="true" ht="13.5" hidden="false" customHeight="true" outlineLevel="0" collapsed="false">
      <c r="A10" s="24" t="s">
        <v>18</v>
      </c>
      <c r="B10" s="21" t="n">
        <v>1437</v>
      </c>
      <c r="C10" s="21" t="n">
        <v>4151</v>
      </c>
      <c r="D10" s="21" t="n">
        <v>4146</v>
      </c>
      <c r="E10" s="22" t="n">
        <f aca="false">D10/B10</f>
        <v>2.88517745302714</v>
      </c>
      <c r="F10" s="21" t="n">
        <v>107</v>
      </c>
      <c r="G10" s="21" t="n">
        <v>429</v>
      </c>
      <c r="H10" s="21" t="n">
        <v>156</v>
      </c>
      <c r="I10" s="21" t="n">
        <v>374</v>
      </c>
      <c r="J10" s="21" t="n">
        <v>1463</v>
      </c>
      <c r="K10" s="21" t="n">
        <v>651</v>
      </c>
      <c r="L10" s="21" t="n">
        <v>1432</v>
      </c>
      <c r="M10" s="21" t="n">
        <v>4132</v>
      </c>
    </row>
    <row r="11" s="2" customFormat="true" ht="13.5" hidden="false" customHeight="true" outlineLevel="0" collapsed="false">
      <c r="A11" s="24" t="s">
        <v>19</v>
      </c>
      <c r="B11" s="21" t="n">
        <v>506</v>
      </c>
      <c r="C11" s="21" t="n">
        <v>1013</v>
      </c>
      <c r="D11" s="21" t="n">
        <v>1012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505</v>
      </c>
      <c r="M11" s="21" t="n">
        <v>1010</v>
      </c>
    </row>
    <row r="12" s="2" customFormat="true" ht="13.5" hidden="false" customHeight="true" outlineLevel="0" collapsed="false">
      <c r="A12" s="24" t="s">
        <v>20</v>
      </c>
      <c r="B12" s="21" t="n">
        <v>726</v>
      </c>
      <c r="C12" s="21" t="n">
        <v>2659</v>
      </c>
      <c r="D12" s="21" t="n">
        <v>2656</v>
      </c>
      <c r="E12" s="22" t="n">
        <f aca="false">D12/B12</f>
        <v>3.65840220385675</v>
      </c>
      <c r="F12" s="21" t="n">
        <v>102</v>
      </c>
      <c r="G12" s="21" t="n">
        <v>410</v>
      </c>
      <c r="H12" s="21" t="n">
        <v>148</v>
      </c>
      <c r="I12" s="21" t="n">
        <v>347</v>
      </c>
      <c r="J12" s="21" t="n">
        <v>1385</v>
      </c>
      <c r="K12" s="21" t="n">
        <v>606</v>
      </c>
      <c r="L12" s="21" t="n">
        <v>723</v>
      </c>
      <c r="M12" s="21" t="n">
        <v>2646</v>
      </c>
    </row>
    <row r="13" s="2" customFormat="true" ht="13.5" hidden="false" customHeight="true" outlineLevel="0" collapsed="false">
      <c r="A13" s="24" t="s">
        <v>21</v>
      </c>
      <c r="B13" s="21" t="n">
        <v>53</v>
      </c>
      <c r="C13" s="21" t="n">
        <v>122</v>
      </c>
      <c r="D13" s="21" t="n">
        <v>122</v>
      </c>
      <c r="E13" s="22" t="n">
        <f aca="false">D13/B13</f>
        <v>2.30188679245283</v>
      </c>
      <c r="F13" s="21" t="n">
        <v>1</v>
      </c>
      <c r="G13" s="21" t="n">
        <v>3</v>
      </c>
      <c r="H13" s="21" t="n">
        <v>2</v>
      </c>
      <c r="I13" s="21" t="n">
        <v>9</v>
      </c>
      <c r="J13" s="21" t="n">
        <v>23</v>
      </c>
      <c r="K13" s="21" t="n">
        <v>13</v>
      </c>
      <c r="L13" s="21" t="n">
        <v>53</v>
      </c>
      <c r="M13" s="21" t="n">
        <v>122</v>
      </c>
    </row>
    <row r="14" s="2" customFormat="true" ht="13.5" hidden="false" customHeight="true" outlineLevel="0" collapsed="false">
      <c r="A14" s="24" t="s">
        <v>22</v>
      </c>
      <c r="B14" s="21" t="n">
        <v>152</v>
      </c>
      <c r="C14" s="21" t="n">
        <v>357</v>
      </c>
      <c r="D14" s="21" t="n">
        <v>356</v>
      </c>
      <c r="E14" s="22" t="n">
        <f aca="false">D14/B14</f>
        <v>2.34210526315789</v>
      </c>
      <c r="F14" s="21" t="n">
        <v>4</v>
      </c>
      <c r="G14" s="21" t="n">
        <v>16</v>
      </c>
      <c r="H14" s="21" t="n">
        <v>6</v>
      </c>
      <c r="I14" s="21" t="n">
        <v>18</v>
      </c>
      <c r="J14" s="21" t="n">
        <v>55</v>
      </c>
      <c r="K14" s="21" t="n">
        <v>32</v>
      </c>
      <c r="L14" s="21" t="n">
        <v>151</v>
      </c>
      <c r="M14" s="21" t="n">
        <v>354</v>
      </c>
    </row>
    <row r="15" s="2" customFormat="true" ht="13.5" hidden="false" customHeight="true" outlineLevel="0" collapsed="false">
      <c r="A15" s="24" t="s">
        <v>23</v>
      </c>
      <c r="B15" s="21" t="n">
        <v>1154</v>
      </c>
      <c r="C15" s="21" t="n">
        <v>6286</v>
      </c>
      <c r="D15" s="21" t="n">
        <v>6269</v>
      </c>
      <c r="E15" s="22" t="n">
        <f aca="false">D15/B15</f>
        <v>5.43240901213172</v>
      </c>
      <c r="F15" s="21" t="n">
        <v>287</v>
      </c>
      <c r="G15" s="21" t="n">
        <v>1824</v>
      </c>
      <c r="H15" s="21" t="n">
        <v>396</v>
      </c>
      <c r="I15" s="21" t="n">
        <v>780</v>
      </c>
      <c r="J15" s="21" t="n">
        <v>4702</v>
      </c>
      <c r="K15" s="21" t="n">
        <v>1499</v>
      </c>
      <c r="L15" s="21" t="n">
        <v>1150</v>
      </c>
      <c r="M15" s="21" t="n">
        <v>6245</v>
      </c>
    </row>
    <row r="16" s="2" customFormat="true" ht="13.5" hidden="false" customHeight="true" outlineLevel="0" collapsed="false">
      <c r="A16" s="24" t="s">
        <v>24</v>
      </c>
      <c r="B16" s="21" t="n">
        <v>47</v>
      </c>
      <c r="C16" s="21" t="n">
        <v>188</v>
      </c>
      <c r="D16" s="21" t="n">
        <v>188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7</v>
      </c>
      <c r="M16" s="21" t="n">
        <v>188</v>
      </c>
    </row>
    <row r="17" s="2" customFormat="true" ht="13.5" hidden="false" customHeight="true" outlineLevel="0" collapsed="false">
      <c r="A17" s="24" t="s">
        <v>25</v>
      </c>
      <c r="B17" s="21" t="n">
        <v>40</v>
      </c>
      <c r="C17" s="21" t="n">
        <v>160</v>
      </c>
      <c r="D17" s="21" t="n">
        <v>160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40</v>
      </c>
      <c r="M17" s="21" t="n">
        <v>160</v>
      </c>
    </row>
    <row r="18" s="2" customFormat="true" ht="13.5" hidden="false" customHeight="true" outlineLevel="0" collapsed="false">
      <c r="A18" s="24" t="s">
        <v>26</v>
      </c>
      <c r="B18" s="21" t="n">
        <v>7</v>
      </c>
      <c r="C18" s="21" t="n">
        <v>28</v>
      </c>
      <c r="D18" s="21" t="n">
        <v>28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28</v>
      </c>
    </row>
    <row r="19" s="2" customFormat="true" ht="13.5" hidden="false" customHeight="true" outlineLevel="0" collapsed="false">
      <c r="A19" s="24" t="s">
        <v>27</v>
      </c>
      <c r="B19" s="21" t="n">
        <v>56</v>
      </c>
      <c r="C19" s="21" t="n">
        <v>168</v>
      </c>
      <c r="D19" s="21" t="n">
        <v>168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56</v>
      </c>
      <c r="M19" s="21" t="n">
        <v>168</v>
      </c>
    </row>
    <row r="20" s="2" customFormat="true" ht="13.5" hidden="false" customHeight="true" outlineLevel="0" collapsed="false">
      <c r="A20" s="24" t="s">
        <v>25</v>
      </c>
      <c r="B20" s="21" t="n">
        <v>46</v>
      </c>
      <c r="C20" s="21" t="n">
        <v>138</v>
      </c>
      <c r="D20" s="21" t="n">
        <v>138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46</v>
      </c>
      <c r="M20" s="21" t="n">
        <v>138</v>
      </c>
    </row>
    <row r="21" s="2" customFormat="true" ht="13.5" hidden="false" customHeight="true" outlineLevel="0" collapsed="false">
      <c r="A21" s="24" t="s">
        <v>26</v>
      </c>
      <c r="B21" s="21" t="n">
        <v>10</v>
      </c>
      <c r="C21" s="21" t="n">
        <v>30</v>
      </c>
      <c r="D21" s="21" t="n">
        <v>30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0</v>
      </c>
      <c r="M21" s="21" t="n">
        <v>30</v>
      </c>
    </row>
    <row r="22" s="2" customFormat="true" ht="13.5" hidden="false" customHeight="true" outlineLevel="0" collapsed="false">
      <c r="A22" s="24" t="s">
        <v>28</v>
      </c>
      <c r="B22" s="21" t="n">
        <v>392</v>
      </c>
      <c r="C22" s="21" t="n">
        <v>2401</v>
      </c>
      <c r="D22" s="21" t="n">
        <v>2387</v>
      </c>
      <c r="E22" s="22" t="n">
        <f aca="false">D22/B22</f>
        <v>6.08928571428571</v>
      </c>
      <c r="F22" s="21" t="n">
        <v>113</v>
      </c>
      <c r="G22" s="21" t="n">
        <v>685</v>
      </c>
      <c r="H22" s="21" t="n">
        <v>153</v>
      </c>
      <c r="I22" s="21" t="n">
        <v>331</v>
      </c>
      <c r="J22" s="21" t="n">
        <v>2063</v>
      </c>
      <c r="K22" s="21" t="n">
        <v>661</v>
      </c>
      <c r="L22" s="21" t="n">
        <v>391</v>
      </c>
      <c r="M22" s="21" t="n">
        <v>2379</v>
      </c>
    </row>
    <row r="23" s="2" customFormat="true" ht="13.5" hidden="false" customHeight="true" outlineLevel="0" collapsed="false">
      <c r="A23" s="24" t="s">
        <v>29</v>
      </c>
      <c r="B23" s="21" t="n">
        <v>336</v>
      </c>
      <c r="C23" s="21" t="n">
        <v>2059</v>
      </c>
      <c r="D23" s="21" t="n">
        <v>2045</v>
      </c>
      <c r="E23" s="22" t="n">
        <f aca="false">D23/B23</f>
        <v>6.08630952380952</v>
      </c>
      <c r="F23" s="21" t="n">
        <v>94</v>
      </c>
      <c r="G23" s="21" t="n">
        <v>565</v>
      </c>
      <c r="H23" s="21" t="n">
        <v>127</v>
      </c>
      <c r="I23" s="21" t="n">
        <v>282</v>
      </c>
      <c r="J23" s="21" t="n">
        <v>1758</v>
      </c>
      <c r="K23" s="21" t="n">
        <v>563</v>
      </c>
      <c r="L23" s="21" t="n">
        <v>335</v>
      </c>
      <c r="M23" s="21" t="n">
        <v>2037</v>
      </c>
    </row>
    <row r="24" s="2" customFormat="true" ht="13.5" hidden="false" customHeight="true" outlineLevel="0" collapsed="false">
      <c r="A24" s="24" t="s">
        <v>30</v>
      </c>
      <c r="B24" s="21" t="n">
        <v>56</v>
      </c>
      <c r="C24" s="21" t="n">
        <v>342</v>
      </c>
      <c r="D24" s="21" t="n">
        <v>342</v>
      </c>
      <c r="E24" s="22" t="n">
        <f aca="false">D24/B24</f>
        <v>6.10714285714286</v>
      </c>
      <c r="F24" s="21" t="n">
        <v>19</v>
      </c>
      <c r="G24" s="21" t="n">
        <v>120</v>
      </c>
      <c r="H24" s="21" t="n">
        <v>26</v>
      </c>
      <c r="I24" s="21" t="n">
        <v>49</v>
      </c>
      <c r="J24" s="21" t="n">
        <v>305</v>
      </c>
      <c r="K24" s="21" t="n">
        <v>98</v>
      </c>
      <c r="L24" s="21" t="n">
        <v>56</v>
      </c>
      <c r="M24" s="21" t="n">
        <v>342</v>
      </c>
    </row>
    <row r="25" s="2" customFormat="true" ht="13.5" hidden="false" customHeight="true" outlineLevel="0" collapsed="false">
      <c r="A25" s="24" t="s">
        <v>31</v>
      </c>
      <c r="B25" s="21" t="n">
        <v>314</v>
      </c>
      <c r="C25" s="21" t="n">
        <v>1549</v>
      </c>
      <c r="D25" s="21" t="n">
        <v>1547</v>
      </c>
      <c r="E25" s="22" t="n">
        <f aca="false">D25/B25</f>
        <v>4.92675159235669</v>
      </c>
      <c r="F25" s="21" t="n">
        <v>49</v>
      </c>
      <c r="G25" s="21" t="n">
        <v>261</v>
      </c>
      <c r="H25" s="21" t="n">
        <v>66</v>
      </c>
      <c r="I25" s="21" t="n">
        <v>200</v>
      </c>
      <c r="J25" s="21" t="n">
        <v>1041</v>
      </c>
      <c r="K25" s="21" t="n">
        <v>381</v>
      </c>
      <c r="L25" s="21" t="n">
        <v>312</v>
      </c>
      <c r="M25" s="21" t="n">
        <v>1537</v>
      </c>
    </row>
    <row r="26" s="2" customFormat="true" ht="13.5" hidden="false" customHeight="true" outlineLevel="0" collapsed="false">
      <c r="A26" s="24" t="s">
        <v>29</v>
      </c>
      <c r="B26" s="21" t="n">
        <v>247</v>
      </c>
      <c r="C26" s="21" t="n">
        <v>1219</v>
      </c>
      <c r="D26" s="21" t="n">
        <v>1217</v>
      </c>
      <c r="E26" s="22" t="n">
        <f aca="false">D26/B26</f>
        <v>4.92712550607287</v>
      </c>
      <c r="F26" s="21" t="n">
        <v>38</v>
      </c>
      <c r="G26" s="21" t="n">
        <v>201</v>
      </c>
      <c r="H26" s="21" t="n">
        <v>51</v>
      </c>
      <c r="I26" s="21" t="n">
        <v>156</v>
      </c>
      <c r="J26" s="21" t="n">
        <v>812</v>
      </c>
      <c r="K26" s="21" t="n">
        <v>295</v>
      </c>
      <c r="L26" s="21" t="n">
        <v>245</v>
      </c>
      <c r="M26" s="21" t="n">
        <v>1207</v>
      </c>
    </row>
    <row r="27" s="2" customFormat="true" ht="13.5" hidden="false" customHeight="true" outlineLevel="0" collapsed="false">
      <c r="A27" s="24" t="s">
        <v>30</v>
      </c>
      <c r="B27" s="21" t="n">
        <v>67</v>
      </c>
      <c r="C27" s="21" t="n">
        <v>330</v>
      </c>
      <c r="D27" s="21" t="n">
        <v>330</v>
      </c>
      <c r="E27" s="22" t="n">
        <f aca="false">D27/B27</f>
        <v>4.92537313432836</v>
      </c>
      <c r="F27" s="21" t="n">
        <v>11</v>
      </c>
      <c r="G27" s="21" t="n">
        <v>60</v>
      </c>
      <c r="H27" s="21" t="n">
        <v>15</v>
      </c>
      <c r="I27" s="21" t="n">
        <v>44</v>
      </c>
      <c r="J27" s="21" t="n">
        <v>229</v>
      </c>
      <c r="K27" s="21" t="n">
        <v>86</v>
      </c>
      <c r="L27" s="21" t="n">
        <v>67</v>
      </c>
      <c r="M27" s="21" t="n">
        <v>330</v>
      </c>
    </row>
    <row r="28" s="2" customFormat="true" ht="13.5" hidden="false" customHeight="true" outlineLevel="0" collapsed="false">
      <c r="A28" s="24" t="s">
        <v>32</v>
      </c>
      <c r="B28" s="21" t="n">
        <v>11</v>
      </c>
      <c r="C28" s="21" t="n">
        <v>42</v>
      </c>
      <c r="D28" s="21" t="n">
        <v>42</v>
      </c>
      <c r="E28" s="22" t="n">
        <f aca="false">D28/B28</f>
        <v>3.81818181818182</v>
      </c>
      <c r="F28" s="21" t="n">
        <v>0</v>
      </c>
      <c r="G28" s="21" t="n">
        <v>0</v>
      </c>
      <c r="H28" s="21" t="n">
        <v>0</v>
      </c>
      <c r="I28" s="21" t="n">
        <v>7</v>
      </c>
      <c r="J28" s="21" t="n">
        <v>30</v>
      </c>
      <c r="K28" s="21" t="n">
        <v>13</v>
      </c>
      <c r="L28" s="21" t="n">
        <v>11</v>
      </c>
      <c r="M28" s="21" t="n">
        <v>42</v>
      </c>
    </row>
    <row r="29" s="2" customFormat="true" ht="13.5" hidden="false" customHeight="true" outlineLevel="0" collapsed="false">
      <c r="A29" s="24" t="s">
        <v>33</v>
      </c>
      <c r="B29" s="21" t="n">
        <v>60</v>
      </c>
      <c r="C29" s="21" t="n">
        <v>290</v>
      </c>
      <c r="D29" s="21" t="n">
        <v>289</v>
      </c>
      <c r="E29" s="22" t="n">
        <f aca="false">D29/B29</f>
        <v>4.81666666666667</v>
      </c>
      <c r="F29" s="21" t="n">
        <v>14</v>
      </c>
      <c r="G29" s="21" t="n">
        <v>71</v>
      </c>
      <c r="H29" s="21" t="n">
        <v>16</v>
      </c>
      <c r="I29" s="21" t="n">
        <v>46</v>
      </c>
      <c r="J29" s="21" t="n">
        <v>228</v>
      </c>
      <c r="K29" s="21" t="n">
        <v>64</v>
      </c>
      <c r="L29" s="21" t="n">
        <v>59</v>
      </c>
      <c r="M29" s="21" t="n">
        <v>283</v>
      </c>
    </row>
    <row r="30" s="2" customFormat="true" ht="13.5" hidden="false" customHeight="true" outlineLevel="0" collapsed="false">
      <c r="A30" s="24" t="s">
        <v>34</v>
      </c>
      <c r="B30" s="21" t="n">
        <v>32</v>
      </c>
      <c r="C30" s="21" t="n">
        <v>171</v>
      </c>
      <c r="D30" s="21" t="n">
        <v>171</v>
      </c>
      <c r="E30" s="22" t="n">
        <f aca="false">D30/B30</f>
        <v>5.34375</v>
      </c>
      <c r="F30" s="21" t="n">
        <v>4</v>
      </c>
      <c r="G30" s="21" t="n">
        <v>28</v>
      </c>
      <c r="H30" s="21" t="n">
        <v>4</v>
      </c>
      <c r="I30" s="21" t="n">
        <v>6</v>
      </c>
      <c r="J30" s="21" t="n">
        <v>40</v>
      </c>
      <c r="K30" s="21" t="n">
        <v>9</v>
      </c>
      <c r="L30" s="21" t="n">
        <v>32</v>
      </c>
      <c r="M30" s="21" t="n">
        <v>171</v>
      </c>
    </row>
    <row r="31" s="2" customFormat="true" ht="13.5" hidden="false" customHeight="true" outlineLevel="0" collapsed="false">
      <c r="A31" s="24" t="s">
        <v>35</v>
      </c>
      <c r="B31" s="21" t="n">
        <v>21</v>
      </c>
      <c r="C31" s="21" t="n">
        <v>106</v>
      </c>
      <c r="D31" s="21" t="n">
        <v>106</v>
      </c>
      <c r="E31" s="22" t="n">
        <f aca="false">D31/B31</f>
        <v>5.04761904761905</v>
      </c>
      <c r="F31" s="21" t="n">
        <v>0</v>
      </c>
      <c r="G31" s="21" t="n">
        <v>0</v>
      </c>
      <c r="H31" s="21" t="n">
        <v>0</v>
      </c>
      <c r="I31" s="21" t="n">
        <v>1</v>
      </c>
      <c r="J31" s="21" t="n">
        <v>5</v>
      </c>
      <c r="K31" s="21" t="n">
        <v>1</v>
      </c>
      <c r="L31" s="21" t="n">
        <v>21</v>
      </c>
      <c r="M31" s="21" t="n">
        <v>106</v>
      </c>
    </row>
    <row r="32" s="2" customFormat="true" ht="13.5" hidden="false" customHeight="true" outlineLevel="0" collapsed="false">
      <c r="A32" s="24" t="s">
        <v>36</v>
      </c>
      <c r="B32" s="21" t="n">
        <v>5</v>
      </c>
      <c r="C32" s="21" t="n">
        <v>24</v>
      </c>
      <c r="D32" s="21" t="n">
        <v>24</v>
      </c>
      <c r="E32" s="22" t="n">
        <f aca="false">D32/B32</f>
        <v>4.8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5</v>
      </c>
      <c r="M32" s="21" t="n">
        <v>24</v>
      </c>
    </row>
    <row r="33" s="2" customFormat="true" ht="13.5" hidden="false" customHeight="true" outlineLevel="0" collapsed="false">
      <c r="A33" s="24" t="s">
        <v>37</v>
      </c>
      <c r="B33" s="21" t="n">
        <v>174</v>
      </c>
      <c r="C33" s="21" t="n">
        <v>1252</v>
      </c>
      <c r="D33" s="21" t="n">
        <v>1252</v>
      </c>
      <c r="E33" s="22" t="n">
        <f aca="false">D33/B33</f>
        <v>7.19540229885058</v>
      </c>
      <c r="F33" s="21" t="n">
        <v>103</v>
      </c>
      <c r="G33" s="21" t="n">
        <v>762</v>
      </c>
      <c r="H33" s="21" t="n">
        <v>153</v>
      </c>
      <c r="I33" s="21" t="n">
        <v>164</v>
      </c>
      <c r="J33" s="21" t="n">
        <v>1192</v>
      </c>
      <c r="K33" s="21" t="n">
        <v>330</v>
      </c>
      <c r="L33" s="21" t="n">
        <v>174</v>
      </c>
      <c r="M33" s="21" t="n">
        <v>1252</v>
      </c>
    </row>
    <row r="34" s="2" customFormat="true" ht="13.5" hidden="false" customHeight="true" outlineLevel="0" collapsed="false">
      <c r="A34" s="24" t="s">
        <v>38</v>
      </c>
      <c r="B34" s="21" t="n">
        <v>145</v>
      </c>
      <c r="C34" s="21" t="n">
        <v>1048</v>
      </c>
      <c r="D34" s="21" t="n">
        <v>1048</v>
      </c>
      <c r="E34" s="22" t="n">
        <f aca="false">D34/B34</f>
        <v>7.22758620689655</v>
      </c>
      <c r="F34" s="21" t="n">
        <v>85</v>
      </c>
      <c r="G34" s="21" t="n">
        <v>634</v>
      </c>
      <c r="H34" s="21" t="n">
        <v>127</v>
      </c>
      <c r="I34" s="21" t="n">
        <v>136</v>
      </c>
      <c r="J34" s="21" t="n">
        <v>995</v>
      </c>
      <c r="K34" s="21" t="n">
        <v>275</v>
      </c>
      <c r="L34" s="21" t="n">
        <v>145</v>
      </c>
      <c r="M34" s="21" t="n">
        <v>1048</v>
      </c>
    </row>
    <row r="35" s="2" customFormat="true" ht="13.5" hidden="false" customHeight="true" outlineLevel="0" collapsed="false">
      <c r="A35" s="24" t="s">
        <v>39</v>
      </c>
      <c r="B35" s="21" t="n">
        <v>28</v>
      </c>
      <c r="C35" s="21" t="n">
        <v>198</v>
      </c>
      <c r="D35" s="21" t="n">
        <v>198</v>
      </c>
      <c r="E35" s="22" t="n">
        <f aca="false">D35/B35</f>
        <v>7.07142857142857</v>
      </c>
      <c r="F35" s="21" t="n">
        <v>18</v>
      </c>
      <c r="G35" s="21" t="n">
        <v>128</v>
      </c>
      <c r="H35" s="21" t="n">
        <v>26</v>
      </c>
      <c r="I35" s="21" t="n">
        <v>27</v>
      </c>
      <c r="J35" s="21" t="n">
        <v>191</v>
      </c>
      <c r="K35" s="21" t="n">
        <v>53</v>
      </c>
      <c r="L35" s="21" t="n">
        <v>28</v>
      </c>
      <c r="M35" s="21" t="n">
        <v>198</v>
      </c>
    </row>
    <row r="36" s="2" customFormat="true" ht="13.5" hidden="false" customHeight="true" outlineLevel="0" collapsed="false">
      <c r="A36" s="24" t="s">
        <v>40</v>
      </c>
      <c r="B36" s="21" t="n">
        <v>12</v>
      </c>
      <c r="C36" s="21" t="n">
        <v>25</v>
      </c>
      <c r="D36" s="21" t="n">
        <v>25</v>
      </c>
      <c r="E36" s="22" t="n">
        <f aca="false">D36/B36</f>
        <v>2.08333333333333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2</v>
      </c>
      <c r="M36" s="21" t="n">
        <v>25</v>
      </c>
    </row>
    <row r="37" s="2" customFormat="true" ht="13.5" hidden="false" customHeight="true" outlineLevel="0" collapsed="false">
      <c r="A37" s="24" t="s">
        <v>41</v>
      </c>
      <c r="B37" s="21" t="n">
        <v>56</v>
      </c>
      <c r="C37" s="21" t="n">
        <v>200</v>
      </c>
      <c r="D37" s="21" t="n">
        <v>200</v>
      </c>
      <c r="E37" s="22" t="n">
        <f aca="false">D37/B37</f>
        <v>3.57142857142857</v>
      </c>
      <c r="F37" s="21" t="n">
        <v>4</v>
      </c>
      <c r="G37" s="21" t="n">
        <v>17</v>
      </c>
      <c r="H37" s="21" t="n">
        <v>4</v>
      </c>
      <c r="I37" s="21" t="n">
        <v>26</v>
      </c>
      <c r="J37" s="21" t="n">
        <v>108</v>
      </c>
      <c r="K37" s="21" t="n">
        <v>41</v>
      </c>
      <c r="L37" s="21" t="n">
        <v>56</v>
      </c>
      <c r="M37" s="21" t="n">
        <v>200</v>
      </c>
    </row>
    <row r="38" s="2" customFormat="true" ht="13.5" hidden="false" customHeight="true" outlineLevel="0" collapsed="false">
      <c r="A38" s="24" t="s">
        <v>42</v>
      </c>
      <c r="B38" s="21" t="n">
        <v>9</v>
      </c>
      <c r="C38" s="21" t="n">
        <v>18</v>
      </c>
      <c r="D38" s="21" t="n">
        <v>9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399</v>
      </c>
      <c r="C39" s="21" t="n">
        <v>399</v>
      </c>
      <c r="D39" s="21" t="n">
        <v>399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399</v>
      </c>
      <c r="M39" s="21" t="n">
        <v>399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6</v>
      </c>
      <c r="C41" s="21" t="n">
        <v>47</v>
      </c>
      <c r="D41" s="21" t="n">
        <v>47</v>
      </c>
      <c r="E41" s="22" t="n">
        <f aca="false">D41/B41</f>
        <v>2.9375</v>
      </c>
      <c r="F41" s="21" t="n">
        <v>4</v>
      </c>
      <c r="G41" s="21" t="n">
        <v>16</v>
      </c>
      <c r="H41" s="21" t="n">
        <v>6</v>
      </c>
      <c r="I41" s="21" t="n">
        <v>13</v>
      </c>
      <c r="J41" s="21" t="n">
        <v>41</v>
      </c>
      <c r="K41" s="21" t="n">
        <v>26</v>
      </c>
      <c r="L41" s="21" t="n">
        <v>16</v>
      </c>
      <c r="M41" s="21" t="n">
        <v>47</v>
      </c>
    </row>
    <row r="42" s="2" customFormat="true" ht="13.5" hidden="false" customHeight="true" outlineLevel="0" collapsed="false">
      <c r="A42" s="25" t="s">
        <v>45</v>
      </c>
      <c r="B42" s="26" t="n">
        <v>7</v>
      </c>
      <c r="C42" s="27" t="n">
        <v>19</v>
      </c>
      <c r="D42" s="27" t="n">
        <v>19</v>
      </c>
      <c r="E42" s="28" t="n">
        <f aca="false">D42/B42</f>
        <v>2.71428571428571</v>
      </c>
      <c r="F42" s="27" t="n">
        <v>1</v>
      </c>
      <c r="G42" s="27" t="n">
        <v>3</v>
      </c>
      <c r="H42" s="27" t="n">
        <v>2</v>
      </c>
      <c r="I42" s="27" t="n">
        <v>7</v>
      </c>
      <c r="J42" s="27" t="n">
        <v>19</v>
      </c>
      <c r="K42" s="27" t="n">
        <v>11</v>
      </c>
      <c r="L42" s="27" t="n">
        <v>7</v>
      </c>
      <c r="M42" s="27" t="n">
        <v>19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02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5251</v>
      </c>
      <c r="C8" s="21" t="n">
        <v>44178</v>
      </c>
      <c r="D8" s="21" t="n">
        <v>44032</v>
      </c>
      <c r="E8" s="22" t="n">
        <f aca="false">D8/B8</f>
        <v>2.88715494065963</v>
      </c>
      <c r="F8" s="21" t="n">
        <v>2501</v>
      </c>
      <c r="G8" s="21" t="n">
        <v>10962</v>
      </c>
      <c r="H8" s="21" t="n">
        <v>3265</v>
      </c>
      <c r="I8" s="21" t="n">
        <v>6034</v>
      </c>
      <c r="J8" s="21" t="n">
        <v>26039</v>
      </c>
      <c r="K8" s="21" t="n">
        <v>10618</v>
      </c>
      <c r="L8" s="21" t="n">
        <v>15112</v>
      </c>
      <c r="M8" s="21" t="n">
        <v>43764</v>
      </c>
    </row>
    <row r="9" s="2" customFormat="true" ht="13.5" hidden="false" customHeight="true" outlineLevel="0" collapsed="false">
      <c r="A9" s="24" t="s">
        <v>17</v>
      </c>
      <c r="B9" s="21" t="n">
        <v>10869</v>
      </c>
      <c r="C9" s="21" t="n">
        <v>39706</v>
      </c>
      <c r="D9" s="21" t="n">
        <v>39650</v>
      </c>
      <c r="E9" s="22" t="n">
        <f aca="false">D9/B9</f>
        <v>3.64798969546416</v>
      </c>
      <c r="F9" s="21" t="n">
        <v>2501</v>
      </c>
      <c r="G9" s="21" t="n">
        <v>10962</v>
      </c>
      <c r="H9" s="21" t="n">
        <v>3265</v>
      </c>
      <c r="I9" s="21" t="n">
        <v>6025</v>
      </c>
      <c r="J9" s="21" t="n">
        <v>26030</v>
      </c>
      <c r="K9" s="21" t="n">
        <v>10609</v>
      </c>
      <c r="L9" s="21" t="n">
        <v>10818</v>
      </c>
      <c r="M9" s="21" t="n">
        <v>39470</v>
      </c>
    </row>
    <row r="10" s="2" customFormat="true" ht="13.5" hidden="false" customHeight="true" outlineLevel="0" collapsed="false">
      <c r="A10" s="24" t="s">
        <v>18</v>
      </c>
      <c r="B10" s="21" t="n">
        <v>8403</v>
      </c>
      <c r="C10" s="21" t="n">
        <v>26950</v>
      </c>
      <c r="D10" s="21" t="n">
        <v>26910</v>
      </c>
      <c r="E10" s="22" t="n">
        <f aca="false">D10/B10</f>
        <v>3.20242770439129</v>
      </c>
      <c r="F10" s="21" t="n">
        <v>1809</v>
      </c>
      <c r="G10" s="21" t="n">
        <v>6766</v>
      </c>
      <c r="H10" s="21" t="n">
        <v>2341</v>
      </c>
      <c r="I10" s="21" t="n">
        <v>4420</v>
      </c>
      <c r="J10" s="21" t="n">
        <v>16770</v>
      </c>
      <c r="K10" s="21" t="n">
        <v>7654</v>
      </c>
      <c r="L10" s="21" t="n">
        <v>8367</v>
      </c>
      <c r="M10" s="21" t="n">
        <v>26809</v>
      </c>
    </row>
    <row r="11" s="2" customFormat="true" ht="13.5" hidden="false" customHeight="true" outlineLevel="0" collapsed="false">
      <c r="A11" s="24" t="s">
        <v>19</v>
      </c>
      <c r="B11" s="21" t="n">
        <v>1921</v>
      </c>
      <c r="C11" s="21" t="n">
        <v>3847</v>
      </c>
      <c r="D11" s="21" t="n">
        <v>3842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916</v>
      </c>
      <c r="M11" s="21" t="n">
        <v>3832</v>
      </c>
    </row>
    <row r="12" s="2" customFormat="true" ht="13.5" hidden="false" customHeight="true" outlineLevel="0" collapsed="false">
      <c r="A12" s="24" t="s">
        <v>20</v>
      </c>
      <c r="B12" s="21" t="n">
        <v>5549</v>
      </c>
      <c r="C12" s="21" t="n">
        <v>20782</v>
      </c>
      <c r="D12" s="21" t="n">
        <v>20763</v>
      </c>
      <c r="E12" s="22" t="n">
        <f aca="false">D12/B12</f>
        <v>3.74175527122004</v>
      </c>
      <c r="F12" s="21" t="n">
        <v>1712</v>
      </c>
      <c r="G12" s="21" t="n">
        <v>6497</v>
      </c>
      <c r="H12" s="21" t="n">
        <v>2233</v>
      </c>
      <c r="I12" s="21" t="n">
        <v>4019</v>
      </c>
      <c r="J12" s="21" t="n">
        <v>15647</v>
      </c>
      <c r="K12" s="21" t="n">
        <v>7025</v>
      </c>
      <c r="L12" s="21" t="n">
        <v>5534</v>
      </c>
      <c r="M12" s="21" t="n">
        <v>20711</v>
      </c>
    </row>
    <row r="13" s="2" customFormat="true" ht="13.5" hidden="false" customHeight="true" outlineLevel="0" collapsed="false">
      <c r="A13" s="24" t="s">
        <v>21</v>
      </c>
      <c r="B13" s="21" t="n">
        <v>180</v>
      </c>
      <c r="C13" s="21" t="n">
        <v>441</v>
      </c>
      <c r="D13" s="21" t="n">
        <v>436</v>
      </c>
      <c r="E13" s="22" t="n">
        <f aca="false">D13/B13</f>
        <v>2.42222222222222</v>
      </c>
      <c r="F13" s="21" t="n">
        <v>8</v>
      </c>
      <c r="G13" s="21" t="n">
        <v>30</v>
      </c>
      <c r="H13" s="21" t="n">
        <v>8</v>
      </c>
      <c r="I13" s="21" t="n">
        <v>62</v>
      </c>
      <c r="J13" s="21" t="n">
        <v>185</v>
      </c>
      <c r="K13" s="21" t="n">
        <v>99</v>
      </c>
      <c r="L13" s="21" t="n">
        <v>175</v>
      </c>
      <c r="M13" s="21" t="n">
        <v>421</v>
      </c>
    </row>
    <row r="14" s="2" customFormat="true" ht="13.5" hidden="false" customHeight="true" outlineLevel="0" collapsed="false">
      <c r="A14" s="24" t="s">
        <v>22</v>
      </c>
      <c r="B14" s="21" t="n">
        <v>753</v>
      </c>
      <c r="C14" s="21" t="n">
        <v>1880</v>
      </c>
      <c r="D14" s="21" t="n">
        <v>1869</v>
      </c>
      <c r="E14" s="22" t="n">
        <f aca="false">D14/B14</f>
        <v>2.48207171314741</v>
      </c>
      <c r="F14" s="21" t="n">
        <v>89</v>
      </c>
      <c r="G14" s="21" t="n">
        <v>239</v>
      </c>
      <c r="H14" s="21" t="n">
        <v>100</v>
      </c>
      <c r="I14" s="21" t="n">
        <v>339</v>
      </c>
      <c r="J14" s="21" t="n">
        <v>938</v>
      </c>
      <c r="K14" s="21" t="n">
        <v>530</v>
      </c>
      <c r="L14" s="21" t="n">
        <v>742</v>
      </c>
      <c r="M14" s="21" t="n">
        <v>1845</v>
      </c>
    </row>
    <row r="15" s="2" customFormat="true" ht="13.5" hidden="false" customHeight="true" outlineLevel="0" collapsed="false">
      <c r="A15" s="24" t="s">
        <v>23</v>
      </c>
      <c r="B15" s="21" t="n">
        <v>2466</v>
      </c>
      <c r="C15" s="21" t="n">
        <v>12756</v>
      </c>
      <c r="D15" s="21" t="n">
        <v>12740</v>
      </c>
      <c r="E15" s="22" t="n">
        <f aca="false">D15/B15</f>
        <v>5.16626115166261</v>
      </c>
      <c r="F15" s="21" t="n">
        <v>692</v>
      </c>
      <c r="G15" s="21" t="n">
        <v>4196</v>
      </c>
      <c r="H15" s="21" t="n">
        <v>924</v>
      </c>
      <c r="I15" s="21" t="n">
        <v>1605</v>
      </c>
      <c r="J15" s="21" t="n">
        <v>9260</v>
      </c>
      <c r="K15" s="21" t="n">
        <v>2955</v>
      </c>
      <c r="L15" s="21" t="n">
        <v>2451</v>
      </c>
      <c r="M15" s="21" t="n">
        <v>12661</v>
      </c>
    </row>
    <row r="16" s="2" customFormat="true" ht="13.5" hidden="false" customHeight="true" outlineLevel="0" collapsed="false">
      <c r="A16" s="24" t="s">
        <v>24</v>
      </c>
      <c r="B16" s="21" t="n">
        <v>98</v>
      </c>
      <c r="C16" s="21" t="n">
        <v>393</v>
      </c>
      <c r="D16" s="21" t="n">
        <v>392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97</v>
      </c>
      <c r="M16" s="21" t="n">
        <v>388</v>
      </c>
    </row>
    <row r="17" s="2" customFormat="true" ht="13.5" hidden="false" customHeight="true" outlineLevel="0" collapsed="false">
      <c r="A17" s="24" t="s">
        <v>25</v>
      </c>
      <c r="B17" s="21" t="n">
        <v>82</v>
      </c>
      <c r="C17" s="21" t="n">
        <v>329</v>
      </c>
      <c r="D17" s="21" t="n">
        <v>32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81</v>
      </c>
      <c r="M17" s="21" t="n">
        <v>324</v>
      </c>
    </row>
    <row r="18" s="2" customFormat="true" ht="13.5" hidden="false" customHeight="true" outlineLevel="0" collapsed="false">
      <c r="A18" s="24" t="s">
        <v>26</v>
      </c>
      <c r="B18" s="21" t="n">
        <v>16</v>
      </c>
      <c r="C18" s="21" t="n">
        <v>64</v>
      </c>
      <c r="D18" s="21" t="n">
        <v>64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6</v>
      </c>
      <c r="M18" s="21" t="n">
        <v>64</v>
      </c>
    </row>
    <row r="19" s="2" customFormat="true" ht="13.5" hidden="false" customHeight="true" outlineLevel="0" collapsed="false">
      <c r="A19" s="24" t="s">
        <v>27</v>
      </c>
      <c r="B19" s="21" t="n">
        <v>177</v>
      </c>
      <c r="C19" s="21" t="n">
        <v>531</v>
      </c>
      <c r="D19" s="21" t="n">
        <v>531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77</v>
      </c>
      <c r="M19" s="21" t="n">
        <v>531</v>
      </c>
    </row>
    <row r="20" s="2" customFormat="true" ht="13.5" hidden="false" customHeight="true" outlineLevel="0" collapsed="false">
      <c r="A20" s="24" t="s">
        <v>25</v>
      </c>
      <c r="B20" s="21" t="n">
        <v>120</v>
      </c>
      <c r="C20" s="21" t="n">
        <v>360</v>
      </c>
      <c r="D20" s="21" t="n">
        <v>360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20</v>
      </c>
      <c r="M20" s="21" t="n">
        <v>360</v>
      </c>
    </row>
    <row r="21" s="2" customFormat="true" ht="13.5" hidden="false" customHeight="true" outlineLevel="0" collapsed="false">
      <c r="A21" s="24" t="s">
        <v>26</v>
      </c>
      <c r="B21" s="21" t="n">
        <v>57</v>
      </c>
      <c r="C21" s="21" t="n">
        <v>171</v>
      </c>
      <c r="D21" s="21" t="n">
        <v>171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57</v>
      </c>
      <c r="M21" s="21" t="n">
        <v>171</v>
      </c>
    </row>
    <row r="22" s="2" customFormat="true" ht="13.5" hidden="false" customHeight="true" outlineLevel="0" collapsed="false">
      <c r="A22" s="24" t="s">
        <v>28</v>
      </c>
      <c r="B22" s="21" t="n">
        <v>693</v>
      </c>
      <c r="C22" s="21" t="n">
        <v>4184</v>
      </c>
      <c r="D22" s="21" t="n">
        <v>4178</v>
      </c>
      <c r="E22" s="22" t="n">
        <f aca="false">D22/B22</f>
        <v>6.02886002886003</v>
      </c>
      <c r="F22" s="21" t="n">
        <v>230</v>
      </c>
      <c r="G22" s="21" t="n">
        <v>1404</v>
      </c>
      <c r="H22" s="21" t="n">
        <v>312</v>
      </c>
      <c r="I22" s="21" t="n">
        <v>583</v>
      </c>
      <c r="J22" s="21" t="n">
        <v>3575</v>
      </c>
      <c r="K22" s="21" t="n">
        <v>1139</v>
      </c>
      <c r="L22" s="21" t="n">
        <v>688</v>
      </c>
      <c r="M22" s="21" t="n">
        <v>4147</v>
      </c>
    </row>
    <row r="23" s="2" customFormat="true" ht="13.5" hidden="false" customHeight="true" outlineLevel="0" collapsed="false">
      <c r="A23" s="24" t="s">
        <v>29</v>
      </c>
      <c r="B23" s="21" t="n">
        <v>589</v>
      </c>
      <c r="C23" s="21" t="n">
        <v>3571</v>
      </c>
      <c r="D23" s="21" t="n">
        <v>3566</v>
      </c>
      <c r="E23" s="22" t="n">
        <f aca="false">D23/B23</f>
        <v>6.05432937181664</v>
      </c>
      <c r="F23" s="21" t="n">
        <v>203</v>
      </c>
      <c r="G23" s="21" t="n">
        <v>1250</v>
      </c>
      <c r="H23" s="21" t="n">
        <v>280</v>
      </c>
      <c r="I23" s="21" t="n">
        <v>497</v>
      </c>
      <c r="J23" s="21" t="n">
        <v>3061</v>
      </c>
      <c r="K23" s="21" t="n">
        <v>983</v>
      </c>
      <c r="L23" s="21" t="n">
        <v>585</v>
      </c>
      <c r="M23" s="21" t="n">
        <v>3541</v>
      </c>
    </row>
    <row r="24" s="2" customFormat="true" ht="13.5" hidden="false" customHeight="true" outlineLevel="0" collapsed="false">
      <c r="A24" s="24" t="s">
        <v>30</v>
      </c>
      <c r="B24" s="21" t="n">
        <v>104</v>
      </c>
      <c r="C24" s="21" t="n">
        <v>613</v>
      </c>
      <c r="D24" s="21" t="n">
        <v>612</v>
      </c>
      <c r="E24" s="22" t="n">
        <f aca="false">D24/B24</f>
        <v>5.88461538461539</v>
      </c>
      <c r="F24" s="21" t="n">
        <v>27</v>
      </c>
      <c r="G24" s="21" t="n">
        <v>154</v>
      </c>
      <c r="H24" s="21" t="n">
        <v>32</v>
      </c>
      <c r="I24" s="21" t="n">
        <v>86</v>
      </c>
      <c r="J24" s="21" t="n">
        <v>514</v>
      </c>
      <c r="K24" s="21" t="n">
        <v>156</v>
      </c>
      <c r="L24" s="21" t="n">
        <v>103</v>
      </c>
      <c r="M24" s="21" t="n">
        <v>606</v>
      </c>
    </row>
    <row r="25" s="2" customFormat="true" ht="13.5" hidden="false" customHeight="true" outlineLevel="0" collapsed="false">
      <c r="A25" s="24" t="s">
        <v>31</v>
      </c>
      <c r="B25" s="21" t="n">
        <v>685</v>
      </c>
      <c r="C25" s="21" t="n">
        <v>3317</v>
      </c>
      <c r="D25" s="21" t="n">
        <v>3315</v>
      </c>
      <c r="E25" s="22" t="n">
        <f aca="false">D25/B25</f>
        <v>4.83941605839416</v>
      </c>
      <c r="F25" s="21" t="n">
        <v>138</v>
      </c>
      <c r="G25" s="21" t="n">
        <v>704</v>
      </c>
      <c r="H25" s="21" t="n">
        <v>175</v>
      </c>
      <c r="I25" s="21" t="n">
        <v>438</v>
      </c>
      <c r="J25" s="21" t="n">
        <v>2215</v>
      </c>
      <c r="K25" s="21" t="n">
        <v>806</v>
      </c>
      <c r="L25" s="21" t="n">
        <v>683</v>
      </c>
      <c r="M25" s="21" t="n">
        <v>3307</v>
      </c>
    </row>
    <row r="26" s="2" customFormat="true" ht="13.5" hidden="false" customHeight="true" outlineLevel="0" collapsed="false">
      <c r="A26" s="24" t="s">
        <v>29</v>
      </c>
      <c r="B26" s="21" t="n">
        <v>499</v>
      </c>
      <c r="C26" s="21" t="n">
        <v>2417</v>
      </c>
      <c r="D26" s="21" t="n">
        <v>2415</v>
      </c>
      <c r="E26" s="22" t="n">
        <f aca="false">D26/B26</f>
        <v>4.83967935871744</v>
      </c>
      <c r="F26" s="21" t="n">
        <v>92</v>
      </c>
      <c r="G26" s="21" t="n">
        <v>466</v>
      </c>
      <c r="H26" s="21" t="n">
        <v>117</v>
      </c>
      <c r="I26" s="21" t="n">
        <v>311</v>
      </c>
      <c r="J26" s="21" t="n">
        <v>1569</v>
      </c>
      <c r="K26" s="21" t="n">
        <v>567</v>
      </c>
      <c r="L26" s="21" t="n">
        <v>497</v>
      </c>
      <c r="M26" s="21" t="n">
        <v>2407</v>
      </c>
    </row>
    <row r="27" s="2" customFormat="true" ht="13.5" hidden="false" customHeight="true" outlineLevel="0" collapsed="false">
      <c r="A27" s="24" t="s">
        <v>30</v>
      </c>
      <c r="B27" s="21" t="n">
        <v>186</v>
      </c>
      <c r="C27" s="21" t="n">
        <v>900</v>
      </c>
      <c r="D27" s="21" t="n">
        <v>900</v>
      </c>
      <c r="E27" s="22" t="n">
        <f aca="false">D27/B27</f>
        <v>4.83870967741936</v>
      </c>
      <c r="F27" s="21" t="n">
        <v>46</v>
      </c>
      <c r="G27" s="21" t="n">
        <v>238</v>
      </c>
      <c r="H27" s="21" t="n">
        <v>58</v>
      </c>
      <c r="I27" s="21" t="n">
        <v>127</v>
      </c>
      <c r="J27" s="21" t="n">
        <v>646</v>
      </c>
      <c r="K27" s="21" t="n">
        <v>239</v>
      </c>
      <c r="L27" s="21" t="n">
        <v>186</v>
      </c>
      <c r="M27" s="21" t="n">
        <v>900</v>
      </c>
    </row>
    <row r="28" s="2" customFormat="true" ht="13.5" hidden="false" customHeight="true" outlineLevel="0" collapsed="false">
      <c r="A28" s="24" t="s">
        <v>32</v>
      </c>
      <c r="B28" s="21" t="n">
        <v>38</v>
      </c>
      <c r="C28" s="21" t="n">
        <v>132</v>
      </c>
      <c r="D28" s="21" t="n">
        <v>132</v>
      </c>
      <c r="E28" s="22" t="n">
        <f aca="false">D28/B28</f>
        <v>3.47368421052632</v>
      </c>
      <c r="F28" s="21" t="n">
        <v>4</v>
      </c>
      <c r="G28" s="21" t="n">
        <v>18</v>
      </c>
      <c r="H28" s="21" t="n">
        <v>6</v>
      </c>
      <c r="I28" s="21" t="n">
        <v>10</v>
      </c>
      <c r="J28" s="21" t="n">
        <v>42</v>
      </c>
      <c r="K28" s="21" t="n">
        <v>17</v>
      </c>
      <c r="L28" s="21" t="n">
        <v>38</v>
      </c>
      <c r="M28" s="21" t="n">
        <v>132</v>
      </c>
    </row>
    <row r="29" s="2" customFormat="true" ht="13.5" hidden="false" customHeight="true" outlineLevel="0" collapsed="false">
      <c r="A29" s="24" t="s">
        <v>33</v>
      </c>
      <c r="B29" s="21" t="n">
        <v>138</v>
      </c>
      <c r="C29" s="21" t="n">
        <v>656</v>
      </c>
      <c r="D29" s="21" t="n">
        <v>655</v>
      </c>
      <c r="E29" s="22" t="n">
        <f aca="false">D29/B29</f>
        <v>4.7463768115942</v>
      </c>
      <c r="F29" s="21" t="n">
        <v>46</v>
      </c>
      <c r="G29" s="21" t="n">
        <v>227</v>
      </c>
      <c r="H29" s="21" t="n">
        <v>56</v>
      </c>
      <c r="I29" s="21" t="n">
        <v>114</v>
      </c>
      <c r="J29" s="21" t="n">
        <v>553</v>
      </c>
      <c r="K29" s="21" t="n">
        <v>169</v>
      </c>
      <c r="L29" s="21" t="n">
        <v>137</v>
      </c>
      <c r="M29" s="21" t="n">
        <v>648</v>
      </c>
    </row>
    <row r="30" s="2" customFormat="true" ht="13.5" hidden="false" customHeight="true" outlineLevel="0" collapsed="false">
      <c r="A30" s="24" t="s">
        <v>34</v>
      </c>
      <c r="B30" s="21" t="n">
        <v>71</v>
      </c>
      <c r="C30" s="21" t="n">
        <v>380</v>
      </c>
      <c r="D30" s="21" t="n">
        <v>379</v>
      </c>
      <c r="E30" s="22" t="n">
        <f aca="false">D30/B30</f>
        <v>5.33802816901409</v>
      </c>
      <c r="F30" s="21" t="n">
        <v>4</v>
      </c>
      <c r="G30" s="21" t="n">
        <v>29</v>
      </c>
      <c r="H30" s="21" t="n">
        <v>5</v>
      </c>
      <c r="I30" s="21" t="n">
        <v>14</v>
      </c>
      <c r="J30" s="21" t="n">
        <v>87</v>
      </c>
      <c r="K30" s="21" t="n">
        <v>21</v>
      </c>
      <c r="L30" s="21" t="n">
        <v>70</v>
      </c>
      <c r="M30" s="21" t="n">
        <v>375</v>
      </c>
    </row>
    <row r="31" s="2" customFormat="true" ht="13.5" hidden="false" customHeight="true" outlineLevel="0" collapsed="false">
      <c r="A31" s="24" t="s">
        <v>35</v>
      </c>
      <c r="B31" s="21" t="n">
        <v>51</v>
      </c>
      <c r="C31" s="21" t="n">
        <v>264</v>
      </c>
      <c r="D31" s="21" t="n">
        <v>264</v>
      </c>
      <c r="E31" s="22" t="n">
        <f aca="false">D31/B31</f>
        <v>5.17647058823529</v>
      </c>
      <c r="F31" s="21" t="n">
        <v>0</v>
      </c>
      <c r="G31" s="21" t="n">
        <v>0</v>
      </c>
      <c r="H31" s="21" t="n">
        <v>0</v>
      </c>
      <c r="I31" s="21" t="n">
        <v>7</v>
      </c>
      <c r="J31" s="21" t="n">
        <v>37</v>
      </c>
      <c r="K31" s="21" t="n">
        <v>8</v>
      </c>
      <c r="L31" s="21" t="n">
        <v>51</v>
      </c>
      <c r="M31" s="21" t="n">
        <v>264</v>
      </c>
    </row>
    <row r="32" s="2" customFormat="true" ht="13.5" hidden="false" customHeight="true" outlineLevel="0" collapsed="false">
      <c r="A32" s="24" t="s">
        <v>36</v>
      </c>
      <c r="B32" s="21" t="n">
        <v>9</v>
      </c>
      <c r="C32" s="21" t="n">
        <v>47</v>
      </c>
      <c r="D32" s="21" t="n">
        <v>47</v>
      </c>
      <c r="E32" s="22" t="n">
        <f aca="false">D32/B32</f>
        <v>5.22222222222222</v>
      </c>
      <c r="F32" s="21" t="n">
        <v>0</v>
      </c>
      <c r="G32" s="21" t="n">
        <v>0</v>
      </c>
      <c r="H32" s="21" t="n">
        <v>0</v>
      </c>
      <c r="I32" s="21" t="n">
        <v>1</v>
      </c>
      <c r="J32" s="21" t="n">
        <v>7</v>
      </c>
      <c r="K32" s="21" t="n">
        <v>4</v>
      </c>
      <c r="L32" s="21" t="n">
        <v>9</v>
      </c>
      <c r="M32" s="21" t="n">
        <v>47</v>
      </c>
    </row>
    <row r="33" s="2" customFormat="true" ht="13.5" hidden="false" customHeight="true" outlineLevel="0" collapsed="false">
      <c r="A33" s="24" t="s">
        <v>37</v>
      </c>
      <c r="B33" s="21" t="n">
        <v>354</v>
      </c>
      <c r="C33" s="21" t="n">
        <v>2463</v>
      </c>
      <c r="D33" s="21" t="n">
        <v>2460</v>
      </c>
      <c r="E33" s="22" t="n">
        <f aca="false">D33/B33</f>
        <v>6.94915254237288</v>
      </c>
      <c r="F33" s="21" t="n">
        <v>244</v>
      </c>
      <c r="G33" s="21" t="n">
        <v>1711</v>
      </c>
      <c r="H33" s="21" t="n">
        <v>340</v>
      </c>
      <c r="I33" s="21" t="n">
        <v>337</v>
      </c>
      <c r="J33" s="21" t="n">
        <v>2367</v>
      </c>
      <c r="K33" s="21" t="n">
        <v>637</v>
      </c>
      <c r="L33" s="21" t="n">
        <v>351</v>
      </c>
      <c r="M33" s="21" t="n">
        <v>2440</v>
      </c>
    </row>
    <row r="34" s="2" customFormat="true" ht="13.5" hidden="false" customHeight="true" outlineLevel="0" collapsed="false">
      <c r="A34" s="24" t="s">
        <v>38</v>
      </c>
      <c r="B34" s="21" t="n">
        <v>308</v>
      </c>
      <c r="C34" s="21" t="n">
        <v>2151</v>
      </c>
      <c r="D34" s="21" t="n">
        <v>2150</v>
      </c>
      <c r="E34" s="22" t="n">
        <f aca="false">D34/B34</f>
        <v>6.98051948051948</v>
      </c>
      <c r="F34" s="21" t="n">
        <v>210</v>
      </c>
      <c r="G34" s="21" t="n">
        <v>1480</v>
      </c>
      <c r="H34" s="21" t="n">
        <v>296</v>
      </c>
      <c r="I34" s="21" t="n">
        <v>293</v>
      </c>
      <c r="J34" s="21" t="n">
        <v>2068</v>
      </c>
      <c r="K34" s="21" t="n">
        <v>557</v>
      </c>
      <c r="L34" s="21" t="n">
        <v>307</v>
      </c>
      <c r="M34" s="21" t="n">
        <v>2145</v>
      </c>
    </row>
    <row r="35" s="2" customFormat="true" ht="13.5" hidden="false" customHeight="true" outlineLevel="0" collapsed="false">
      <c r="A35" s="24" t="s">
        <v>39</v>
      </c>
      <c r="B35" s="21" t="n">
        <v>43</v>
      </c>
      <c r="C35" s="21" t="n">
        <v>292</v>
      </c>
      <c r="D35" s="21" t="n">
        <v>290</v>
      </c>
      <c r="E35" s="22" t="n">
        <f aca="false">D35/B35</f>
        <v>6.74418604651163</v>
      </c>
      <c r="F35" s="21" t="n">
        <v>33</v>
      </c>
      <c r="G35" s="21" t="n">
        <v>225</v>
      </c>
      <c r="H35" s="21" t="n">
        <v>43</v>
      </c>
      <c r="I35" s="21" t="n">
        <v>42</v>
      </c>
      <c r="J35" s="21" t="n">
        <v>286</v>
      </c>
      <c r="K35" s="21" t="n">
        <v>76</v>
      </c>
      <c r="L35" s="21" t="n">
        <v>41</v>
      </c>
      <c r="M35" s="21" t="n">
        <v>275</v>
      </c>
    </row>
    <row r="36" s="2" customFormat="true" ht="13.5" hidden="false" customHeight="true" outlineLevel="0" collapsed="false">
      <c r="A36" s="24" t="s">
        <v>40</v>
      </c>
      <c r="B36" s="21" t="n">
        <v>29</v>
      </c>
      <c r="C36" s="21" t="n">
        <v>66</v>
      </c>
      <c r="D36" s="21" t="n">
        <v>65</v>
      </c>
      <c r="E36" s="22" t="n">
        <f aca="false">D36/B36</f>
        <v>2.24137931034483</v>
      </c>
      <c r="F36" s="21" t="n">
        <v>0</v>
      </c>
      <c r="G36" s="21" t="n">
        <v>0</v>
      </c>
      <c r="H36" s="21" t="n">
        <v>0</v>
      </c>
      <c r="I36" s="21" t="n">
        <v>5</v>
      </c>
      <c r="J36" s="21" t="n">
        <v>15</v>
      </c>
      <c r="K36" s="21" t="n">
        <v>7</v>
      </c>
      <c r="L36" s="21" t="n">
        <v>28</v>
      </c>
      <c r="M36" s="21" t="n">
        <v>63</v>
      </c>
    </row>
    <row r="37" s="2" customFormat="true" ht="13.5" hidden="false" customHeight="true" outlineLevel="0" collapsed="false">
      <c r="A37" s="24" t="s">
        <v>41</v>
      </c>
      <c r="B37" s="21" t="n">
        <v>183</v>
      </c>
      <c r="C37" s="21" t="n">
        <v>634</v>
      </c>
      <c r="D37" s="21" t="n">
        <v>633</v>
      </c>
      <c r="E37" s="22" t="n">
        <f aca="false">D37/B37</f>
        <v>3.45901639344262</v>
      </c>
      <c r="F37" s="21" t="n">
        <v>26</v>
      </c>
      <c r="G37" s="21" t="n">
        <v>103</v>
      </c>
      <c r="H37" s="21" t="n">
        <v>30</v>
      </c>
      <c r="I37" s="21" t="n">
        <v>104</v>
      </c>
      <c r="J37" s="21" t="n">
        <v>406</v>
      </c>
      <c r="K37" s="21" t="n">
        <v>159</v>
      </c>
      <c r="L37" s="21" t="n">
        <v>182</v>
      </c>
      <c r="M37" s="21" t="n">
        <v>630</v>
      </c>
    </row>
    <row r="38" s="2" customFormat="true" ht="13.5" hidden="false" customHeight="true" outlineLevel="0" collapsed="false">
      <c r="A38" s="24" t="s">
        <v>42</v>
      </c>
      <c r="B38" s="21" t="n">
        <v>88</v>
      </c>
      <c r="C38" s="21" t="n">
        <v>178</v>
      </c>
      <c r="D38" s="21" t="n">
        <v>88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4294</v>
      </c>
      <c r="C39" s="21" t="n">
        <v>4294</v>
      </c>
      <c r="D39" s="21" t="n">
        <v>4294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9</v>
      </c>
      <c r="J39" s="21" t="n">
        <v>9</v>
      </c>
      <c r="K39" s="21" t="n">
        <v>9</v>
      </c>
      <c r="L39" s="21" t="n">
        <v>4294</v>
      </c>
      <c r="M39" s="21" t="n">
        <v>4294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265</v>
      </c>
      <c r="C41" s="21" t="n">
        <v>689</v>
      </c>
      <c r="D41" s="21" t="n">
        <v>689</v>
      </c>
      <c r="E41" s="22" t="n">
        <f aca="false">D41/B41</f>
        <v>2.6</v>
      </c>
      <c r="F41" s="21" t="n">
        <v>67</v>
      </c>
      <c r="G41" s="21" t="n">
        <v>175</v>
      </c>
      <c r="H41" s="21" t="n">
        <v>75</v>
      </c>
      <c r="I41" s="21" t="n">
        <v>244</v>
      </c>
      <c r="J41" s="21" t="n">
        <v>646</v>
      </c>
      <c r="K41" s="21" t="n">
        <v>383</v>
      </c>
      <c r="L41" s="21" t="n">
        <v>265</v>
      </c>
      <c r="M41" s="21" t="n">
        <v>689</v>
      </c>
    </row>
    <row r="42" s="2" customFormat="true" ht="13.5" hidden="false" customHeight="true" outlineLevel="0" collapsed="false">
      <c r="A42" s="25" t="s">
        <v>45</v>
      </c>
      <c r="B42" s="26" t="n">
        <v>55</v>
      </c>
      <c r="C42" s="27" t="n">
        <v>136</v>
      </c>
      <c r="D42" s="27" t="n">
        <v>136</v>
      </c>
      <c r="E42" s="28" t="n">
        <f aca="false">D42/B42</f>
        <v>2.47272727272727</v>
      </c>
      <c r="F42" s="27" t="n">
        <v>3</v>
      </c>
      <c r="G42" s="27" t="n">
        <v>9</v>
      </c>
      <c r="H42" s="27" t="n">
        <v>3</v>
      </c>
      <c r="I42" s="27" t="n">
        <v>41</v>
      </c>
      <c r="J42" s="27" t="n">
        <v>107</v>
      </c>
      <c r="K42" s="27" t="n">
        <v>62</v>
      </c>
      <c r="L42" s="27" t="n">
        <v>55</v>
      </c>
      <c r="M42" s="27" t="n">
        <v>136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58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9129</v>
      </c>
      <c r="C8" s="21" t="n">
        <v>58488</v>
      </c>
      <c r="D8" s="21" t="n">
        <v>58439</v>
      </c>
      <c r="E8" s="22" t="n">
        <f aca="false">D8/B8</f>
        <v>3.05499503371844</v>
      </c>
      <c r="F8" s="21" t="n">
        <v>2570</v>
      </c>
      <c r="G8" s="21" t="n">
        <v>11351</v>
      </c>
      <c r="H8" s="21" t="n">
        <v>3445</v>
      </c>
      <c r="I8" s="21" t="n">
        <v>6774</v>
      </c>
      <c r="J8" s="21" t="n">
        <v>29719</v>
      </c>
      <c r="K8" s="21" t="n">
        <v>11825</v>
      </c>
      <c r="L8" s="21" t="n">
        <v>19080</v>
      </c>
      <c r="M8" s="21" t="n">
        <v>58322</v>
      </c>
    </row>
    <row r="9" s="2" customFormat="true" ht="13.5" hidden="false" customHeight="true" outlineLevel="0" collapsed="false">
      <c r="A9" s="24" t="s">
        <v>17</v>
      </c>
      <c r="B9" s="21" t="n">
        <v>15647</v>
      </c>
      <c r="C9" s="21" t="n">
        <v>54982</v>
      </c>
      <c r="D9" s="21" t="n">
        <v>54957</v>
      </c>
      <c r="E9" s="22" t="n">
        <f aca="false">D9/B9</f>
        <v>3.51230267782962</v>
      </c>
      <c r="F9" s="21" t="n">
        <v>2570</v>
      </c>
      <c r="G9" s="21" t="n">
        <v>11351</v>
      </c>
      <c r="H9" s="21" t="n">
        <v>3445</v>
      </c>
      <c r="I9" s="21" t="n">
        <v>6769</v>
      </c>
      <c r="J9" s="21" t="n">
        <v>29714</v>
      </c>
      <c r="K9" s="21" t="n">
        <v>11820</v>
      </c>
      <c r="L9" s="21" t="n">
        <v>15622</v>
      </c>
      <c r="M9" s="21" t="n">
        <v>54864</v>
      </c>
    </row>
    <row r="10" s="2" customFormat="true" ht="13.5" hidden="false" customHeight="true" outlineLevel="0" collapsed="false">
      <c r="A10" s="24" t="s">
        <v>18</v>
      </c>
      <c r="B10" s="21" t="n">
        <v>12292</v>
      </c>
      <c r="C10" s="21" t="n">
        <v>38225</v>
      </c>
      <c r="D10" s="21" t="n">
        <v>38208</v>
      </c>
      <c r="E10" s="22" t="n">
        <f aca="false">D10/B10</f>
        <v>3.10836316303287</v>
      </c>
      <c r="F10" s="21" t="n">
        <v>1786</v>
      </c>
      <c r="G10" s="21" t="n">
        <v>6814</v>
      </c>
      <c r="H10" s="21" t="n">
        <v>2376</v>
      </c>
      <c r="I10" s="21" t="n">
        <v>4692</v>
      </c>
      <c r="J10" s="21" t="n">
        <v>18080</v>
      </c>
      <c r="K10" s="21" t="n">
        <v>8047</v>
      </c>
      <c r="L10" s="21" t="n">
        <v>12275</v>
      </c>
      <c r="M10" s="21" t="n">
        <v>38158</v>
      </c>
    </row>
    <row r="11" s="2" customFormat="true" ht="13.5" hidden="false" customHeight="true" outlineLevel="0" collapsed="false">
      <c r="A11" s="24" t="s">
        <v>19</v>
      </c>
      <c r="B11" s="21" t="n">
        <v>3192</v>
      </c>
      <c r="C11" s="21" t="n">
        <v>6390</v>
      </c>
      <c r="D11" s="21" t="n">
        <v>638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1</v>
      </c>
      <c r="J11" s="21" t="n">
        <v>2</v>
      </c>
      <c r="K11" s="21" t="n">
        <v>1</v>
      </c>
      <c r="L11" s="21" t="n">
        <v>3186</v>
      </c>
      <c r="M11" s="21" t="n">
        <v>6372</v>
      </c>
    </row>
    <row r="12" s="2" customFormat="true" ht="13.5" hidden="false" customHeight="true" outlineLevel="0" collapsed="false">
      <c r="A12" s="24" t="s">
        <v>20</v>
      </c>
      <c r="B12" s="21" t="n">
        <v>7602</v>
      </c>
      <c r="C12" s="21" t="n">
        <v>28202</v>
      </c>
      <c r="D12" s="21" t="n">
        <v>28198</v>
      </c>
      <c r="E12" s="22" t="n">
        <f aca="false">D12/B12</f>
        <v>3.70928702972902</v>
      </c>
      <c r="F12" s="21" t="n">
        <v>1733</v>
      </c>
      <c r="G12" s="21" t="n">
        <v>6656</v>
      </c>
      <c r="H12" s="21" t="n">
        <v>2305</v>
      </c>
      <c r="I12" s="21" t="n">
        <v>4309</v>
      </c>
      <c r="J12" s="21" t="n">
        <v>16996</v>
      </c>
      <c r="K12" s="21" t="n">
        <v>7480</v>
      </c>
      <c r="L12" s="21" t="n">
        <v>7598</v>
      </c>
      <c r="M12" s="21" t="n">
        <v>28180</v>
      </c>
    </row>
    <row r="13" s="2" customFormat="true" ht="13.5" hidden="false" customHeight="true" outlineLevel="0" collapsed="false">
      <c r="A13" s="24" t="s">
        <v>21</v>
      </c>
      <c r="B13" s="21" t="n">
        <v>286</v>
      </c>
      <c r="C13" s="21" t="n">
        <v>696</v>
      </c>
      <c r="D13" s="21" t="n">
        <v>695</v>
      </c>
      <c r="E13" s="22" t="n">
        <f aca="false">D13/B13</f>
        <v>2.43006993006993</v>
      </c>
      <c r="F13" s="21" t="n">
        <v>5</v>
      </c>
      <c r="G13" s="21" t="n">
        <v>16</v>
      </c>
      <c r="H13" s="21" t="n">
        <v>6</v>
      </c>
      <c r="I13" s="21" t="n">
        <v>55</v>
      </c>
      <c r="J13" s="21" t="n">
        <v>162</v>
      </c>
      <c r="K13" s="21" t="n">
        <v>83</v>
      </c>
      <c r="L13" s="21" t="n">
        <v>285</v>
      </c>
      <c r="M13" s="21" t="n">
        <v>690</v>
      </c>
    </row>
    <row r="14" s="2" customFormat="true" ht="13.5" hidden="false" customHeight="true" outlineLevel="0" collapsed="false">
      <c r="A14" s="24" t="s">
        <v>22</v>
      </c>
      <c r="B14" s="21" t="n">
        <v>1212</v>
      </c>
      <c r="C14" s="21" t="n">
        <v>2937</v>
      </c>
      <c r="D14" s="21" t="n">
        <v>2931</v>
      </c>
      <c r="E14" s="22" t="n">
        <f aca="false">D14/B14</f>
        <v>2.41831683168317</v>
      </c>
      <c r="F14" s="21" t="n">
        <v>48</v>
      </c>
      <c r="G14" s="21" t="n">
        <v>142</v>
      </c>
      <c r="H14" s="21" t="n">
        <v>65</v>
      </c>
      <c r="I14" s="21" t="n">
        <v>327</v>
      </c>
      <c r="J14" s="21" t="n">
        <v>920</v>
      </c>
      <c r="K14" s="21" t="n">
        <v>483</v>
      </c>
      <c r="L14" s="21" t="n">
        <v>1206</v>
      </c>
      <c r="M14" s="21" t="n">
        <v>2916</v>
      </c>
    </row>
    <row r="15" s="2" customFormat="true" ht="13.5" hidden="false" customHeight="true" outlineLevel="0" collapsed="false">
      <c r="A15" s="24" t="s">
        <v>23</v>
      </c>
      <c r="B15" s="21" t="n">
        <v>3355</v>
      </c>
      <c r="C15" s="21" t="n">
        <v>16757</v>
      </c>
      <c r="D15" s="21" t="n">
        <v>16749</v>
      </c>
      <c r="E15" s="22" t="n">
        <f aca="false">D15/B15</f>
        <v>4.99225037257824</v>
      </c>
      <c r="F15" s="21" t="n">
        <v>784</v>
      </c>
      <c r="G15" s="21" t="n">
        <v>4537</v>
      </c>
      <c r="H15" s="21" t="n">
        <v>1069</v>
      </c>
      <c r="I15" s="21" t="n">
        <v>2077</v>
      </c>
      <c r="J15" s="21" t="n">
        <v>11634</v>
      </c>
      <c r="K15" s="21" t="n">
        <v>3773</v>
      </c>
      <c r="L15" s="21" t="n">
        <v>3347</v>
      </c>
      <c r="M15" s="21" t="n">
        <v>16706</v>
      </c>
    </row>
    <row r="16" s="2" customFormat="true" ht="13.5" hidden="false" customHeight="true" outlineLevel="0" collapsed="false">
      <c r="A16" s="24" t="s">
        <v>24</v>
      </c>
      <c r="B16" s="21" t="n">
        <v>104</v>
      </c>
      <c r="C16" s="21" t="n">
        <v>416</v>
      </c>
      <c r="D16" s="21" t="n">
        <v>416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04</v>
      </c>
      <c r="M16" s="21" t="n">
        <v>416</v>
      </c>
    </row>
    <row r="17" s="2" customFormat="true" ht="13.5" hidden="false" customHeight="true" outlineLevel="0" collapsed="false">
      <c r="A17" s="24" t="s">
        <v>25</v>
      </c>
      <c r="B17" s="21" t="n">
        <v>82</v>
      </c>
      <c r="C17" s="21" t="n">
        <v>328</v>
      </c>
      <c r="D17" s="21" t="n">
        <v>32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82</v>
      </c>
      <c r="M17" s="21" t="n">
        <v>328</v>
      </c>
    </row>
    <row r="18" s="2" customFormat="true" ht="13.5" hidden="false" customHeight="true" outlineLevel="0" collapsed="false">
      <c r="A18" s="24" t="s">
        <v>26</v>
      </c>
      <c r="B18" s="21" t="n">
        <v>22</v>
      </c>
      <c r="C18" s="21" t="n">
        <v>88</v>
      </c>
      <c r="D18" s="21" t="n">
        <v>88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2</v>
      </c>
      <c r="M18" s="21" t="n">
        <v>88</v>
      </c>
    </row>
    <row r="19" s="2" customFormat="true" ht="13.5" hidden="false" customHeight="true" outlineLevel="0" collapsed="false">
      <c r="A19" s="24" t="s">
        <v>27</v>
      </c>
      <c r="B19" s="21" t="n">
        <v>228</v>
      </c>
      <c r="C19" s="21" t="n">
        <v>684</v>
      </c>
      <c r="D19" s="21" t="n">
        <v>684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228</v>
      </c>
      <c r="M19" s="21" t="n">
        <v>684</v>
      </c>
    </row>
    <row r="20" s="2" customFormat="true" ht="13.5" hidden="false" customHeight="true" outlineLevel="0" collapsed="false">
      <c r="A20" s="24" t="s">
        <v>25</v>
      </c>
      <c r="B20" s="21" t="n">
        <v>175</v>
      </c>
      <c r="C20" s="21" t="n">
        <v>525</v>
      </c>
      <c r="D20" s="21" t="n">
        <v>525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75</v>
      </c>
      <c r="M20" s="21" t="n">
        <v>525</v>
      </c>
    </row>
    <row r="21" s="2" customFormat="true" ht="13.5" hidden="false" customHeight="true" outlineLevel="0" collapsed="false">
      <c r="A21" s="24" t="s">
        <v>26</v>
      </c>
      <c r="B21" s="21" t="n">
        <v>53</v>
      </c>
      <c r="C21" s="21" t="n">
        <v>159</v>
      </c>
      <c r="D21" s="21" t="n">
        <v>159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53</v>
      </c>
      <c r="M21" s="21" t="n">
        <v>159</v>
      </c>
    </row>
    <row r="22" s="2" customFormat="true" ht="13.5" hidden="false" customHeight="true" outlineLevel="0" collapsed="false">
      <c r="A22" s="24" t="s">
        <v>28</v>
      </c>
      <c r="B22" s="21" t="n">
        <v>991</v>
      </c>
      <c r="C22" s="21" t="n">
        <v>5958</v>
      </c>
      <c r="D22" s="21" t="n">
        <v>5955</v>
      </c>
      <c r="E22" s="22" t="n">
        <f aca="false">D22/B22</f>
        <v>6.00908173562059</v>
      </c>
      <c r="F22" s="21" t="n">
        <v>368</v>
      </c>
      <c r="G22" s="21" t="n">
        <v>2195</v>
      </c>
      <c r="H22" s="21" t="n">
        <v>502</v>
      </c>
      <c r="I22" s="21" t="n">
        <v>852</v>
      </c>
      <c r="J22" s="21" t="n">
        <v>5180</v>
      </c>
      <c r="K22" s="21" t="n">
        <v>1625</v>
      </c>
      <c r="L22" s="21" t="n">
        <v>988</v>
      </c>
      <c r="M22" s="21" t="n">
        <v>5938</v>
      </c>
    </row>
    <row r="23" s="2" customFormat="true" ht="13.5" hidden="false" customHeight="true" outlineLevel="0" collapsed="false">
      <c r="A23" s="24" t="s">
        <v>29</v>
      </c>
      <c r="B23" s="21" t="n">
        <v>819</v>
      </c>
      <c r="C23" s="21" t="n">
        <v>4927</v>
      </c>
      <c r="D23" s="21" t="n">
        <v>4925</v>
      </c>
      <c r="E23" s="22" t="n">
        <f aca="false">D23/B23</f>
        <v>6.01343101343101</v>
      </c>
      <c r="F23" s="21" t="n">
        <v>308</v>
      </c>
      <c r="G23" s="21" t="n">
        <v>1836</v>
      </c>
      <c r="H23" s="21" t="n">
        <v>421</v>
      </c>
      <c r="I23" s="21" t="n">
        <v>704</v>
      </c>
      <c r="J23" s="21" t="n">
        <v>4281</v>
      </c>
      <c r="K23" s="21" t="n">
        <v>1347</v>
      </c>
      <c r="L23" s="21" t="n">
        <v>817</v>
      </c>
      <c r="M23" s="21" t="n">
        <v>4913</v>
      </c>
    </row>
    <row r="24" s="2" customFormat="true" ht="13.5" hidden="false" customHeight="true" outlineLevel="0" collapsed="false">
      <c r="A24" s="24" t="s">
        <v>30</v>
      </c>
      <c r="B24" s="21" t="n">
        <v>172</v>
      </c>
      <c r="C24" s="21" t="n">
        <v>1031</v>
      </c>
      <c r="D24" s="21" t="n">
        <v>1030</v>
      </c>
      <c r="E24" s="22" t="n">
        <f aca="false">D24/B24</f>
        <v>5.98837209302326</v>
      </c>
      <c r="F24" s="21" t="n">
        <v>60</v>
      </c>
      <c r="G24" s="21" t="n">
        <v>359</v>
      </c>
      <c r="H24" s="21" t="n">
        <v>81</v>
      </c>
      <c r="I24" s="21" t="n">
        <v>148</v>
      </c>
      <c r="J24" s="21" t="n">
        <v>899</v>
      </c>
      <c r="K24" s="21" t="n">
        <v>278</v>
      </c>
      <c r="L24" s="21" t="n">
        <v>171</v>
      </c>
      <c r="M24" s="21" t="n">
        <v>1025</v>
      </c>
    </row>
    <row r="25" s="2" customFormat="true" ht="13.5" hidden="false" customHeight="true" outlineLevel="0" collapsed="false">
      <c r="A25" s="24" t="s">
        <v>31</v>
      </c>
      <c r="B25" s="21" t="n">
        <v>1199</v>
      </c>
      <c r="C25" s="21" t="n">
        <v>5862</v>
      </c>
      <c r="D25" s="21" t="n">
        <v>5859</v>
      </c>
      <c r="E25" s="22" t="n">
        <f aca="false">D25/B25</f>
        <v>4.88657214345288</v>
      </c>
      <c r="F25" s="21" t="n">
        <v>205</v>
      </c>
      <c r="G25" s="21" t="n">
        <v>1027</v>
      </c>
      <c r="H25" s="21" t="n">
        <v>278</v>
      </c>
      <c r="I25" s="21" t="n">
        <v>749</v>
      </c>
      <c r="J25" s="21" t="n">
        <v>3809</v>
      </c>
      <c r="K25" s="21" t="n">
        <v>1360</v>
      </c>
      <c r="L25" s="21" t="n">
        <v>1196</v>
      </c>
      <c r="M25" s="21" t="n">
        <v>5843</v>
      </c>
    </row>
    <row r="26" s="2" customFormat="true" ht="13.5" hidden="false" customHeight="true" outlineLevel="0" collapsed="false">
      <c r="A26" s="24" t="s">
        <v>29</v>
      </c>
      <c r="B26" s="21" t="n">
        <v>908</v>
      </c>
      <c r="C26" s="21" t="n">
        <v>4452</v>
      </c>
      <c r="D26" s="21" t="n">
        <v>4450</v>
      </c>
      <c r="E26" s="22" t="n">
        <f aca="false">D26/B26</f>
        <v>4.90088105726872</v>
      </c>
      <c r="F26" s="21" t="n">
        <v>164</v>
      </c>
      <c r="G26" s="21" t="n">
        <v>813</v>
      </c>
      <c r="H26" s="21" t="n">
        <v>230</v>
      </c>
      <c r="I26" s="21" t="n">
        <v>570</v>
      </c>
      <c r="J26" s="21" t="n">
        <v>2902</v>
      </c>
      <c r="K26" s="21" t="n">
        <v>1037</v>
      </c>
      <c r="L26" s="21" t="n">
        <v>906</v>
      </c>
      <c r="M26" s="21" t="n">
        <v>4439</v>
      </c>
    </row>
    <row r="27" s="2" customFormat="true" ht="13.5" hidden="false" customHeight="true" outlineLevel="0" collapsed="false">
      <c r="A27" s="24" t="s">
        <v>30</v>
      </c>
      <c r="B27" s="21" t="n">
        <v>291</v>
      </c>
      <c r="C27" s="21" t="n">
        <v>1410</v>
      </c>
      <c r="D27" s="21" t="n">
        <v>1409</v>
      </c>
      <c r="E27" s="22" t="n">
        <f aca="false">D27/B27</f>
        <v>4.84192439862543</v>
      </c>
      <c r="F27" s="21" t="n">
        <v>41</v>
      </c>
      <c r="G27" s="21" t="n">
        <v>214</v>
      </c>
      <c r="H27" s="21" t="n">
        <v>48</v>
      </c>
      <c r="I27" s="21" t="n">
        <v>179</v>
      </c>
      <c r="J27" s="21" t="n">
        <v>907</v>
      </c>
      <c r="K27" s="21" t="n">
        <v>323</v>
      </c>
      <c r="L27" s="21" t="n">
        <v>290</v>
      </c>
      <c r="M27" s="21" t="n">
        <v>1404</v>
      </c>
    </row>
    <row r="28" s="2" customFormat="true" ht="13.5" hidden="false" customHeight="true" outlineLevel="0" collapsed="false">
      <c r="A28" s="24" t="s">
        <v>32</v>
      </c>
      <c r="B28" s="21" t="n">
        <v>51</v>
      </c>
      <c r="C28" s="21" t="n">
        <v>173</v>
      </c>
      <c r="D28" s="21" t="n">
        <v>173</v>
      </c>
      <c r="E28" s="22" t="n">
        <f aca="false">D28/B28</f>
        <v>3.3921568627451</v>
      </c>
      <c r="F28" s="21" t="n">
        <v>1</v>
      </c>
      <c r="G28" s="21" t="n">
        <v>4</v>
      </c>
      <c r="H28" s="21" t="n">
        <v>1</v>
      </c>
      <c r="I28" s="21" t="n">
        <v>20</v>
      </c>
      <c r="J28" s="21" t="n">
        <v>75</v>
      </c>
      <c r="K28" s="21" t="n">
        <v>30</v>
      </c>
      <c r="L28" s="21" t="n">
        <v>51</v>
      </c>
      <c r="M28" s="21" t="n">
        <v>173</v>
      </c>
    </row>
    <row r="29" s="2" customFormat="true" ht="13.5" hidden="false" customHeight="true" outlineLevel="0" collapsed="false">
      <c r="A29" s="24" t="s">
        <v>33</v>
      </c>
      <c r="B29" s="21" t="n">
        <v>144</v>
      </c>
      <c r="C29" s="21" t="n">
        <v>670</v>
      </c>
      <c r="D29" s="21" t="n">
        <v>669</v>
      </c>
      <c r="E29" s="22" t="n">
        <f aca="false">D29/B29</f>
        <v>4.64583333333333</v>
      </c>
      <c r="F29" s="21" t="n">
        <v>33</v>
      </c>
      <c r="G29" s="21" t="n">
        <v>163</v>
      </c>
      <c r="H29" s="21" t="n">
        <v>37</v>
      </c>
      <c r="I29" s="21" t="n">
        <v>109</v>
      </c>
      <c r="J29" s="21" t="n">
        <v>517</v>
      </c>
      <c r="K29" s="21" t="n">
        <v>152</v>
      </c>
      <c r="L29" s="21" t="n">
        <v>143</v>
      </c>
      <c r="M29" s="21" t="n">
        <v>665</v>
      </c>
    </row>
    <row r="30" s="2" customFormat="true" ht="13.5" hidden="false" customHeight="true" outlineLevel="0" collapsed="false">
      <c r="A30" s="24" t="s">
        <v>34</v>
      </c>
      <c r="B30" s="21" t="n">
        <v>57</v>
      </c>
      <c r="C30" s="21" t="n">
        <v>306</v>
      </c>
      <c r="D30" s="21" t="n">
        <v>306</v>
      </c>
      <c r="E30" s="22" t="n">
        <f aca="false">D30/B30</f>
        <v>5.36842105263158</v>
      </c>
      <c r="F30" s="21" t="n">
        <v>9</v>
      </c>
      <c r="G30" s="21" t="n">
        <v>66</v>
      </c>
      <c r="H30" s="21" t="n">
        <v>11</v>
      </c>
      <c r="I30" s="21" t="n">
        <v>11</v>
      </c>
      <c r="J30" s="21" t="n">
        <v>78</v>
      </c>
      <c r="K30" s="21" t="n">
        <v>14</v>
      </c>
      <c r="L30" s="21" t="n">
        <v>57</v>
      </c>
      <c r="M30" s="21" t="n">
        <v>306</v>
      </c>
    </row>
    <row r="31" s="2" customFormat="true" ht="13.5" hidden="false" customHeight="true" outlineLevel="0" collapsed="false">
      <c r="A31" s="24" t="s">
        <v>35</v>
      </c>
      <c r="B31" s="21" t="n">
        <v>38</v>
      </c>
      <c r="C31" s="21" t="n">
        <v>188</v>
      </c>
      <c r="D31" s="21" t="n">
        <v>188</v>
      </c>
      <c r="E31" s="22" t="n">
        <f aca="false">D31/B31</f>
        <v>4.94736842105263</v>
      </c>
      <c r="F31" s="21" t="n">
        <v>1</v>
      </c>
      <c r="G31" s="21" t="n">
        <v>5</v>
      </c>
      <c r="H31" s="21" t="n">
        <v>1</v>
      </c>
      <c r="I31" s="21" t="n">
        <v>3</v>
      </c>
      <c r="J31" s="21" t="n">
        <v>17</v>
      </c>
      <c r="K31" s="21" t="n">
        <v>3</v>
      </c>
      <c r="L31" s="21" t="n">
        <v>38</v>
      </c>
      <c r="M31" s="21" t="n">
        <v>188</v>
      </c>
    </row>
    <row r="32" s="2" customFormat="true" ht="13.5" hidden="false" customHeight="true" outlineLevel="0" collapsed="false">
      <c r="A32" s="24" t="s">
        <v>36</v>
      </c>
      <c r="B32" s="21" t="n">
        <v>9</v>
      </c>
      <c r="C32" s="21" t="n">
        <v>46</v>
      </c>
      <c r="D32" s="21" t="n">
        <v>46</v>
      </c>
      <c r="E32" s="22" t="n">
        <f aca="false">D32/B32</f>
        <v>5.11111111111111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9</v>
      </c>
      <c r="M32" s="21" t="n">
        <v>46</v>
      </c>
    </row>
    <row r="33" s="2" customFormat="true" ht="13.5" hidden="false" customHeight="true" outlineLevel="0" collapsed="false">
      <c r="A33" s="24" t="s">
        <v>37</v>
      </c>
      <c r="B33" s="21" t="n">
        <v>247</v>
      </c>
      <c r="C33" s="21" t="n">
        <v>1693</v>
      </c>
      <c r="D33" s="21" t="n">
        <v>1692</v>
      </c>
      <c r="E33" s="22" t="n">
        <f aca="false">D33/B33</f>
        <v>6.8502024291498</v>
      </c>
      <c r="F33" s="21" t="n">
        <v>142</v>
      </c>
      <c r="G33" s="21" t="n">
        <v>985</v>
      </c>
      <c r="H33" s="21" t="n">
        <v>208</v>
      </c>
      <c r="I33" s="21" t="n">
        <v>228</v>
      </c>
      <c r="J33" s="21" t="n">
        <v>1575</v>
      </c>
      <c r="K33" s="21" t="n">
        <v>441</v>
      </c>
      <c r="L33" s="21" t="n">
        <v>246</v>
      </c>
      <c r="M33" s="21" t="n">
        <v>1686</v>
      </c>
    </row>
    <row r="34" s="2" customFormat="true" ht="13.5" hidden="false" customHeight="true" outlineLevel="0" collapsed="false">
      <c r="A34" s="24" t="s">
        <v>38</v>
      </c>
      <c r="B34" s="21" t="n">
        <v>203</v>
      </c>
      <c r="C34" s="21" t="n">
        <v>1402</v>
      </c>
      <c r="D34" s="21" t="n">
        <v>1401</v>
      </c>
      <c r="E34" s="22" t="n">
        <f aca="false">D34/B34</f>
        <v>6.90147783251232</v>
      </c>
      <c r="F34" s="21" t="n">
        <v>116</v>
      </c>
      <c r="G34" s="21" t="n">
        <v>811</v>
      </c>
      <c r="H34" s="21" t="n">
        <v>171</v>
      </c>
      <c r="I34" s="21" t="n">
        <v>187</v>
      </c>
      <c r="J34" s="21" t="n">
        <v>1299</v>
      </c>
      <c r="K34" s="21" t="n">
        <v>368</v>
      </c>
      <c r="L34" s="21" t="n">
        <v>202</v>
      </c>
      <c r="M34" s="21" t="n">
        <v>1395</v>
      </c>
    </row>
    <row r="35" s="2" customFormat="true" ht="13.5" hidden="false" customHeight="true" outlineLevel="0" collapsed="false">
      <c r="A35" s="24" t="s">
        <v>39</v>
      </c>
      <c r="B35" s="21" t="n">
        <v>43</v>
      </c>
      <c r="C35" s="21" t="n">
        <v>285</v>
      </c>
      <c r="D35" s="21" t="n">
        <v>285</v>
      </c>
      <c r="E35" s="22" t="n">
        <f aca="false">D35/B35</f>
        <v>6.62790697674419</v>
      </c>
      <c r="F35" s="21" t="n">
        <v>26</v>
      </c>
      <c r="G35" s="21" t="n">
        <v>174</v>
      </c>
      <c r="H35" s="21" t="n">
        <v>37</v>
      </c>
      <c r="I35" s="21" t="n">
        <v>40</v>
      </c>
      <c r="J35" s="21" t="n">
        <v>270</v>
      </c>
      <c r="K35" s="21" t="n">
        <v>72</v>
      </c>
      <c r="L35" s="21" t="n">
        <v>43</v>
      </c>
      <c r="M35" s="21" t="n">
        <v>285</v>
      </c>
    </row>
    <row r="36" s="2" customFormat="true" ht="13.5" hidden="false" customHeight="true" outlineLevel="0" collapsed="false">
      <c r="A36" s="24" t="s">
        <v>40</v>
      </c>
      <c r="B36" s="21" t="n">
        <v>98</v>
      </c>
      <c r="C36" s="21" t="n">
        <v>203</v>
      </c>
      <c r="D36" s="21" t="n">
        <v>203</v>
      </c>
      <c r="E36" s="22" t="n">
        <f aca="false">D36/B36</f>
        <v>2.07142857142857</v>
      </c>
      <c r="F36" s="21" t="n">
        <v>0</v>
      </c>
      <c r="G36" s="21" t="n">
        <v>0</v>
      </c>
      <c r="H36" s="21" t="n">
        <v>0</v>
      </c>
      <c r="I36" s="21" t="n">
        <v>4</v>
      </c>
      <c r="J36" s="21" t="n">
        <v>11</v>
      </c>
      <c r="K36" s="21" t="n">
        <v>5</v>
      </c>
      <c r="L36" s="21" t="n">
        <v>98</v>
      </c>
      <c r="M36" s="21" t="n">
        <v>203</v>
      </c>
    </row>
    <row r="37" s="2" customFormat="true" ht="13.5" hidden="false" customHeight="true" outlineLevel="0" collapsed="false">
      <c r="A37" s="24" t="s">
        <v>41</v>
      </c>
      <c r="B37" s="21" t="n">
        <v>236</v>
      </c>
      <c r="C37" s="21" t="n">
        <v>792</v>
      </c>
      <c r="D37" s="21" t="n">
        <v>792</v>
      </c>
      <c r="E37" s="22" t="n">
        <f aca="false">D37/B37</f>
        <v>3.35593220338983</v>
      </c>
      <c r="F37" s="21" t="n">
        <v>26</v>
      </c>
      <c r="G37" s="21" t="n">
        <v>97</v>
      </c>
      <c r="H37" s="21" t="n">
        <v>32</v>
      </c>
      <c r="I37" s="21" t="n">
        <v>104</v>
      </c>
      <c r="J37" s="21" t="n">
        <v>389</v>
      </c>
      <c r="K37" s="21" t="n">
        <v>146</v>
      </c>
      <c r="L37" s="21" t="n">
        <v>236</v>
      </c>
      <c r="M37" s="21" t="n">
        <v>792</v>
      </c>
    </row>
    <row r="38" s="2" customFormat="true" ht="13.5" hidden="false" customHeight="true" outlineLevel="0" collapsed="false">
      <c r="A38" s="24" t="s">
        <v>42</v>
      </c>
      <c r="B38" s="21" t="n">
        <v>24</v>
      </c>
      <c r="C38" s="21" t="n">
        <v>48</v>
      </c>
      <c r="D38" s="21" t="n">
        <v>24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3458</v>
      </c>
      <c r="C39" s="21" t="n">
        <v>3458</v>
      </c>
      <c r="D39" s="21" t="n">
        <v>3458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5</v>
      </c>
      <c r="J39" s="21" t="n">
        <v>5</v>
      </c>
      <c r="K39" s="21" t="n">
        <v>5</v>
      </c>
      <c r="L39" s="21" t="n">
        <v>3458</v>
      </c>
      <c r="M39" s="21" t="n">
        <v>3458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219</v>
      </c>
      <c r="C41" s="21" t="n">
        <v>564</v>
      </c>
      <c r="D41" s="21" t="n">
        <v>564</v>
      </c>
      <c r="E41" s="22" t="n">
        <f aca="false">D41/B41</f>
        <v>2.57534246575342</v>
      </c>
      <c r="F41" s="21" t="n">
        <v>39</v>
      </c>
      <c r="G41" s="21" t="n">
        <v>112</v>
      </c>
      <c r="H41" s="21" t="n">
        <v>50</v>
      </c>
      <c r="I41" s="21" t="n">
        <v>201</v>
      </c>
      <c r="J41" s="21" t="n">
        <v>528</v>
      </c>
      <c r="K41" s="21" t="n">
        <v>300</v>
      </c>
      <c r="L41" s="21" t="n">
        <v>219</v>
      </c>
      <c r="M41" s="21" t="n">
        <v>564</v>
      </c>
    </row>
    <row r="42" s="2" customFormat="true" ht="13.5" hidden="false" customHeight="true" outlineLevel="0" collapsed="false">
      <c r="A42" s="25" t="s">
        <v>45</v>
      </c>
      <c r="B42" s="26" t="n">
        <v>44</v>
      </c>
      <c r="C42" s="27" t="n">
        <v>114</v>
      </c>
      <c r="D42" s="27" t="n">
        <v>114</v>
      </c>
      <c r="E42" s="28" t="n">
        <f aca="false">D42/B42</f>
        <v>2.59090909090909</v>
      </c>
      <c r="F42" s="27" t="n">
        <v>2</v>
      </c>
      <c r="G42" s="27" t="n">
        <v>4</v>
      </c>
      <c r="H42" s="27" t="n">
        <v>2</v>
      </c>
      <c r="I42" s="27" t="n">
        <v>38</v>
      </c>
      <c r="J42" s="27" t="n">
        <v>101</v>
      </c>
      <c r="K42" s="27" t="n">
        <v>59</v>
      </c>
      <c r="L42" s="27" t="n">
        <v>44</v>
      </c>
      <c r="M42" s="27" t="n">
        <v>114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03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1911</v>
      </c>
      <c r="C8" s="21" t="n">
        <v>38404</v>
      </c>
      <c r="D8" s="21" t="n">
        <v>38340</v>
      </c>
      <c r="E8" s="22" t="n">
        <f aca="false">D8/B8</f>
        <v>3.21887331038536</v>
      </c>
      <c r="F8" s="21" t="n">
        <v>2038</v>
      </c>
      <c r="G8" s="21" t="n">
        <v>9440</v>
      </c>
      <c r="H8" s="21" t="n">
        <v>2670</v>
      </c>
      <c r="I8" s="21" t="n">
        <v>4933</v>
      </c>
      <c r="J8" s="21" t="n">
        <v>22485</v>
      </c>
      <c r="K8" s="21" t="n">
        <v>8588</v>
      </c>
      <c r="L8" s="21" t="n">
        <v>11852</v>
      </c>
      <c r="M8" s="21" t="n">
        <v>38180</v>
      </c>
    </row>
    <row r="9" s="2" customFormat="true" ht="13.5" hidden="false" customHeight="true" outlineLevel="0" collapsed="false">
      <c r="A9" s="24" t="s">
        <v>17</v>
      </c>
      <c r="B9" s="21" t="n">
        <v>9581</v>
      </c>
      <c r="C9" s="21" t="n">
        <v>36049</v>
      </c>
      <c r="D9" s="21" t="n">
        <v>36010</v>
      </c>
      <c r="E9" s="22" t="n">
        <f aca="false">D9/B9</f>
        <v>3.7584803256445</v>
      </c>
      <c r="F9" s="21" t="n">
        <v>2038</v>
      </c>
      <c r="G9" s="21" t="n">
        <v>9440</v>
      </c>
      <c r="H9" s="21" t="n">
        <v>2670</v>
      </c>
      <c r="I9" s="21" t="n">
        <v>4931</v>
      </c>
      <c r="J9" s="21" t="n">
        <v>22483</v>
      </c>
      <c r="K9" s="21" t="n">
        <v>8586</v>
      </c>
      <c r="L9" s="21" t="n">
        <v>9547</v>
      </c>
      <c r="M9" s="21" t="n">
        <v>35875</v>
      </c>
    </row>
    <row r="10" s="2" customFormat="true" ht="13.5" hidden="false" customHeight="true" outlineLevel="0" collapsed="false">
      <c r="A10" s="24" t="s">
        <v>18</v>
      </c>
      <c r="B10" s="21" t="n">
        <v>6684</v>
      </c>
      <c r="C10" s="21" t="n">
        <v>20851</v>
      </c>
      <c r="D10" s="21" t="n">
        <v>20826</v>
      </c>
      <c r="E10" s="22" t="n">
        <f aca="false">D10/B10</f>
        <v>3.11579892280072</v>
      </c>
      <c r="F10" s="21" t="n">
        <v>1263</v>
      </c>
      <c r="G10" s="21" t="n">
        <v>4723</v>
      </c>
      <c r="H10" s="21" t="n">
        <v>1622</v>
      </c>
      <c r="I10" s="21" t="n">
        <v>3048</v>
      </c>
      <c r="J10" s="21" t="n">
        <v>11512</v>
      </c>
      <c r="K10" s="21" t="n">
        <v>5172</v>
      </c>
      <c r="L10" s="21" t="n">
        <v>6662</v>
      </c>
      <c r="M10" s="21" t="n">
        <v>20759</v>
      </c>
    </row>
    <row r="11" s="2" customFormat="true" ht="13.5" hidden="false" customHeight="true" outlineLevel="0" collapsed="false">
      <c r="A11" s="24" t="s">
        <v>19</v>
      </c>
      <c r="B11" s="21" t="n">
        <v>1689</v>
      </c>
      <c r="C11" s="21" t="n">
        <v>3384</v>
      </c>
      <c r="D11" s="21" t="n">
        <v>3378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684</v>
      </c>
      <c r="M11" s="21" t="n">
        <v>3368</v>
      </c>
    </row>
    <row r="12" s="2" customFormat="true" ht="13.5" hidden="false" customHeight="true" outlineLevel="0" collapsed="false">
      <c r="A12" s="24" t="s">
        <v>20</v>
      </c>
      <c r="B12" s="21" t="n">
        <v>4242</v>
      </c>
      <c r="C12" s="21" t="n">
        <v>15643</v>
      </c>
      <c r="D12" s="21" t="n">
        <v>15634</v>
      </c>
      <c r="E12" s="22" t="n">
        <f aca="false">D12/B12</f>
        <v>3.68552569542669</v>
      </c>
      <c r="F12" s="21" t="n">
        <v>1234</v>
      </c>
      <c r="G12" s="21" t="n">
        <v>4642</v>
      </c>
      <c r="H12" s="21" t="n">
        <v>1587</v>
      </c>
      <c r="I12" s="21" t="n">
        <v>2824</v>
      </c>
      <c r="J12" s="21" t="n">
        <v>10906</v>
      </c>
      <c r="K12" s="21" t="n">
        <v>4850</v>
      </c>
      <c r="L12" s="21" t="n">
        <v>4235</v>
      </c>
      <c r="M12" s="21" t="n">
        <v>15602</v>
      </c>
    </row>
    <row r="13" s="2" customFormat="true" ht="13.5" hidden="false" customHeight="true" outlineLevel="0" collapsed="false">
      <c r="A13" s="24" t="s">
        <v>21</v>
      </c>
      <c r="B13" s="21" t="n">
        <v>121</v>
      </c>
      <c r="C13" s="21" t="n">
        <v>305</v>
      </c>
      <c r="D13" s="21" t="n">
        <v>304</v>
      </c>
      <c r="E13" s="22" t="n">
        <f aca="false">D13/B13</f>
        <v>2.51239669421488</v>
      </c>
      <c r="F13" s="21" t="n">
        <v>4</v>
      </c>
      <c r="G13" s="21" t="n">
        <v>11</v>
      </c>
      <c r="H13" s="21" t="n">
        <v>5</v>
      </c>
      <c r="I13" s="21" t="n">
        <v>30</v>
      </c>
      <c r="J13" s="21" t="n">
        <v>86</v>
      </c>
      <c r="K13" s="21" t="n">
        <v>45</v>
      </c>
      <c r="L13" s="21" t="n">
        <v>120</v>
      </c>
      <c r="M13" s="21" t="n">
        <v>301</v>
      </c>
    </row>
    <row r="14" s="2" customFormat="true" ht="13.5" hidden="false" customHeight="true" outlineLevel="0" collapsed="false">
      <c r="A14" s="24" t="s">
        <v>22</v>
      </c>
      <c r="B14" s="21" t="n">
        <v>632</v>
      </c>
      <c r="C14" s="21" t="n">
        <v>1519</v>
      </c>
      <c r="D14" s="21" t="n">
        <v>1510</v>
      </c>
      <c r="E14" s="22" t="n">
        <f aca="false">D14/B14</f>
        <v>2.38924050632911</v>
      </c>
      <c r="F14" s="21" t="n">
        <v>25</v>
      </c>
      <c r="G14" s="21" t="n">
        <v>70</v>
      </c>
      <c r="H14" s="21" t="n">
        <v>30</v>
      </c>
      <c r="I14" s="21" t="n">
        <v>194</v>
      </c>
      <c r="J14" s="21" t="n">
        <v>520</v>
      </c>
      <c r="K14" s="21" t="n">
        <v>277</v>
      </c>
      <c r="L14" s="21" t="n">
        <v>623</v>
      </c>
      <c r="M14" s="21" t="n">
        <v>1488</v>
      </c>
    </row>
    <row r="15" s="2" customFormat="true" ht="13.5" hidden="false" customHeight="true" outlineLevel="0" collapsed="false">
      <c r="A15" s="24" t="s">
        <v>23</v>
      </c>
      <c r="B15" s="21" t="n">
        <v>2897</v>
      </c>
      <c r="C15" s="21" t="n">
        <v>15198</v>
      </c>
      <c r="D15" s="21" t="n">
        <v>15184</v>
      </c>
      <c r="E15" s="22" t="n">
        <f aca="false">D15/B15</f>
        <v>5.24128408698654</v>
      </c>
      <c r="F15" s="21" t="n">
        <v>775</v>
      </c>
      <c r="G15" s="21" t="n">
        <v>4717</v>
      </c>
      <c r="H15" s="21" t="n">
        <v>1048</v>
      </c>
      <c r="I15" s="21" t="n">
        <v>1883</v>
      </c>
      <c r="J15" s="21" t="n">
        <v>10971</v>
      </c>
      <c r="K15" s="21" t="n">
        <v>3414</v>
      </c>
      <c r="L15" s="21" t="n">
        <v>2885</v>
      </c>
      <c r="M15" s="21" t="n">
        <v>15116</v>
      </c>
    </row>
    <row r="16" s="2" customFormat="true" ht="13.5" hidden="false" customHeight="true" outlineLevel="0" collapsed="false">
      <c r="A16" s="24" t="s">
        <v>24</v>
      </c>
      <c r="B16" s="21" t="n">
        <v>114</v>
      </c>
      <c r="C16" s="21" t="n">
        <v>456</v>
      </c>
      <c r="D16" s="21" t="n">
        <v>456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14</v>
      </c>
      <c r="M16" s="21" t="n">
        <v>456</v>
      </c>
    </row>
    <row r="17" s="2" customFormat="true" ht="13.5" hidden="false" customHeight="true" outlineLevel="0" collapsed="false">
      <c r="A17" s="24" t="s">
        <v>25</v>
      </c>
      <c r="B17" s="21" t="n">
        <v>97</v>
      </c>
      <c r="C17" s="21" t="n">
        <v>388</v>
      </c>
      <c r="D17" s="21" t="n">
        <v>38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97</v>
      </c>
      <c r="M17" s="21" t="n">
        <v>388</v>
      </c>
    </row>
    <row r="18" s="2" customFormat="true" ht="13.5" hidden="false" customHeight="true" outlineLevel="0" collapsed="false">
      <c r="A18" s="24" t="s">
        <v>26</v>
      </c>
      <c r="B18" s="21" t="n">
        <v>17</v>
      </c>
      <c r="C18" s="21" t="n">
        <v>68</v>
      </c>
      <c r="D18" s="21" t="n">
        <v>68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7</v>
      </c>
      <c r="M18" s="21" t="n">
        <v>68</v>
      </c>
    </row>
    <row r="19" s="2" customFormat="true" ht="13.5" hidden="false" customHeight="true" outlineLevel="0" collapsed="false">
      <c r="A19" s="24" t="s">
        <v>27</v>
      </c>
      <c r="B19" s="21" t="n">
        <v>171</v>
      </c>
      <c r="C19" s="21" t="n">
        <v>514</v>
      </c>
      <c r="D19" s="21" t="n">
        <v>513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70</v>
      </c>
      <c r="M19" s="21" t="n">
        <v>510</v>
      </c>
    </row>
    <row r="20" s="2" customFormat="true" ht="13.5" hidden="false" customHeight="true" outlineLevel="0" collapsed="false">
      <c r="A20" s="24" t="s">
        <v>25</v>
      </c>
      <c r="B20" s="21" t="n">
        <v>122</v>
      </c>
      <c r="C20" s="21" t="n">
        <v>367</v>
      </c>
      <c r="D20" s="21" t="n">
        <v>366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21</v>
      </c>
      <c r="M20" s="21" t="n">
        <v>363</v>
      </c>
    </row>
    <row r="21" s="2" customFormat="true" ht="13.5" hidden="false" customHeight="true" outlineLevel="0" collapsed="false">
      <c r="A21" s="24" t="s">
        <v>26</v>
      </c>
      <c r="B21" s="21" t="n">
        <v>49</v>
      </c>
      <c r="C21" s="21" t="n">
        <v>147</v>
      </c>
      <c r="D21" s="21" t="n">
        <v>147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49</v>
      </c>
      <c r="M21" s="21" t="n">
        <v>147</v>
      </c>
    </row>
    <row r="22" s="2" customFormat="true" ht="13.5" hidden="false" customHeight="true" outlineLevel="0" collapsed="false">
      <c r="A22" s="24" t="s">
        <v>28</v>
      </c>
      <c r="B22" s="21" t="n">
        <v>831</v>
      </c>
      <c r="C22" s="21" t="n">
        <v>4973</v>
      </c>
      <c r="D22" s="21" t="n">
        <v>4965</v>
      </c>
      <c r="E22" s="22" t="n">
        <f aca="false">D22/B22</f>
        <v>5.97472924187726</v>
      </c>
      <c r="F22" s="21" t="n">
        <v>272</v>
      </c>
      <c r="G22" s="21" t="n">
        <v>1639</v>
      </c>
      <c r="H22" s="21" t="n">
        <v>371</v>
      </c>
      <c r="I22" s="21" t="n">
        <v>694</v>
      </c>
      <c r="J22" s="21" t="n">
        <v>4219</v>
      </c>
      <c r="K22" s="21" t="n">
        <v>1348</v>
      </c>
      <c r="L22" s="21" t="n">
        <v>825</v>
      </c>
      <c r="M22" s="21" t="n">
        <v>4931</v>
      </c>
    </row>
    <row r="23" s="2" customFormat="true" ht="13.5" hidden="false" customHeight="true" outlineLevel="0" collapsed="false">
      <c r="A23" s="24" t="s">
        <v>29</v>
      </c>
      <c r="B23" s="21" t="n">
        <v>710</v>
      </c>
      <c r="C23" s="21" t="n">
        <v>4251</v>
      </c>
      <c r="D23" s="21" t="n">
        <v>4244</v>
      </c>
      <c r="E23" s="22" t="n">
        <f aca="false">D23/B23</f>
        <v>5.97746478873239</v>
      </c>
      <c r="F23" s="21" t="n">
        <v>241</v>
      </c>
      <c r="G23" s="21" t="n">
        <v>1452</v>
      </c>
      <c r="H23" s="21" t="n">
        <v>333</v>
      </c>
      <c r="I23" s="21" t="n">
        <v>593</v>
      </c>
      <c r="J23" s="21" t="n">
        <v>3603</v>
      </c>
      <c r="K23" s="21" t="n">
        <v>1147</v>
      </c>
      <c r="L23" s="21" t="n">
        <v>705</v>
      </c>
      <c r="M23" s="21" t="n">
        <v>4215</v>
      </c>
    </row>
    <row r="24" s="2" customFormat="true" ht="13.5" hidden="false" customHeight="true" outlineLevel="0" collapsed="false">
      <c r="A24" s="24" t="s">
        <v>30</v>
      </c>
      <c r="B24" s="21" t="n">
        <v>121</v>
      </c>
      <c r="C24" s="21" t="n">
        <v>722</v>
      </c>
      <c r="D24" s="21" t="n">
        <v>721</v>
      </c>
      <c r="E24" s="22" t="n">
        <f aca="false">D24/B24</f>
        <v>5.95867768595041</v>
      </c>
      <c r="F24" s="21" t="n">
        <v>31</v>
      </c>
      <c r="G24" s="21" t="n">
        <v>187</v>
      </c>
      <c r="H24" s="21" t="n">
        <v>38</v>
      </c>
      <c r="I24" s="21" t="n">
        <v>101</v>
      </c>
      <c r="J24" s="21" t="n">
        <v>616</v>
      </c>
      <c r="K24" s="21" t="n">
        <v>201</v>
      </c>
      <c r="L24" s="21" t="n">
        <v>120</v>
      </c>
      <c r="M24" s="21" t="n">
        <v>716</v>
      </c>
    </row>
    <row r="25" s="2" customFormat="true" ht="13.5" hidden="false" customHeight="true" outlineLevel="0" collapsed="false">
      <c r="A25" s="24" t="s">
        <v>31</v>
      </c>
      <c r="B25" s="21" t="n">
        <v>787</v>
      </c>
      <c r="C25" s="21" t="n">
        <v>3757</v>
      </c>
      <c r="D25" s="21" t="n">
        <v>3756</v>
      </c>
      <c r="E25" s="22" t="n">
        <f aca="false">D25/B25</f>
        <v>4.7725540025413</v>
      </c>
      <c r="F25" s="21" t="n">
        <v>154</v>
      </c>
      <c r="G25" s="21" t="n">
        <v>758</v>
      </c>
      <c r="H25" s="21" t="n">
        <v>201</v>
      </c>
      <c r="I25" s="21" t="n">
        <v>498</v>
      </c>
      <c r="J25" s="21" t="n">
        <v>2488</v>
      </c>
      <c r="K25" s="21" t="n">
        <v>878</v>
      </c>
      <c r="L25" s="21" t="n">
        <v>786</v>
      </c>
      <c r="M25" s="21" t="n">
        <v>3751</v>
      </c>
    </row>
    <row r="26" s="2" customFormat="true" ht="13.5" hidden="false" customHeight="true" outlineLevel="0" collapsed="false">
      <c r="A26" s="24" t="s">
        <v>29</v>
      </c>
      <c r="B26" s="21" t="n">
        <v>602</v>
      </c>
      <c r="C26" s="21" t="n">
        <v>2889</v>
      </c>
      <c r="D26" s="21" t="n">
        <v>2888</v>
      </c>
      <c r="E26" s="22" t="n">
        <f aca="false">D26/B26</f>
        <v>4.79734219269103</v>
      </c>
      <c r="F26" s="21" t="n">
        <v>116</v>
      </c>
      <c r="G26" s="21" t="n">
        <v>572</v>
      </c>
      <c r="H26" s="21" t="n">
        <v>154</v>
      </c>
      <c r="I26" s="21" t="n">
        <v>374</v>
      </c>
      <c r="J26" s="21" t="n">
        <v>1879</v>
      </c>
      <c r="K26" s="21" t="n">
        <v>665</v>
      </c>
      <c r="L26" s="21" t="n">
        <v>601</v>
      </c>
      <c r="M26" s="21" t="n">
        <v>2883</v>
      </c>
    </row>
    <row r="27" s="2" customFormat="true" ht="13.5" hidden="false" customHeight="true" outlineLevel="0" collapsed="false">
      <c r="A27" s="24" t="s">
        <v>30</v>
      </c>
      <c r="B27" s="21" t="n">
        <v>183</v>
      </c>
      <c r="C27" s="21" t="n">
        <v>860</v>
      </c>
      <c r="D27" s="21" t="n">
        <v>860</v>
      </c>
      <c r="E27" s="22" t="n">
        <f aca="false">D27/B27</f>
        <v>4.69945355191257</v>
      </c>
      <c r="F27" s="21" t="n">
        <v>38</v>
      </c>
      <c r="G27" s="21" t="n">
        <v>186</v>
      </c>
      <c r="H27" s="21" t="n">
        <v>47</v>
      </c>
      <c r="I27" s="21" t="n">
        <v>124</v>
      </c>
      <c r="J27" s="21" t="n">
        <v>609</v>
      </c>
      <c r="K27" s="21" t="n">
        <v>213</v>
      </c>
      <c r="L27" s="21" t="n">
        <v>183</v>
      </c>
      <c r="M27" s="21" t="n">
        <v>860</v>
      </c>
    </row>
    <row r="28" s="2" customFormat="true" ht="13.5" hidden="false" customHeight="true" outlineLevel="0" collapsed="false">
      <c r="A28" s="24" t="s">
        <v>32</v>
      </c>
      <c r="B28" s="21" t="n">
        <v>35</v>
      </c>
      <c r="C28" s="21" t="n">
        <v>120</v>
      </c>
      <c r="D28" s="21" t="n">
        <v>120</v>
      </c>
      <c r="E28" s="22" t="n">
        <f aca="false">D28/B28</f>
        <v>3.42857142857143</v>
      </c>
      <c r="F28" s="21" t="n">
        <v>4</v>
      </c>
      <c r="G28" s="21" t="n">
        <v>18</v>
      </c>
      <c r="H28" s="21" t="n">
        <v>5</v>
      </c>
      <c r="I28" s="21" t="n">
        <v>17</v>
      </c>
      <c r="J28" s="21" t="n">
        <v>63</v>
      </c>
      <c r="K28" s="21" t="n">
        <v>24</v>
      </c>
      <c r="L28" s="21" t="n">
        <v>35</v>
      </c>
      <c r="M28" s="21" t="n">
        <v>120</v>
      </c>
    </row>
    <row r="29" s="2" customFormat="true" ht="13.5" hidden="false" customHeight="true" outlineLevel="0" collapsed="false">
      <c r="A29" s="24" t="s">
        <v>33</v>
      </c>
      <c r="B29" s="21" t="n">
        <v>175</v>
      </c>
      <c r="C29" s="21" t="n">
        <v>840</v>
      </c>
      <c r="D29" s="21" t="n">
        <v>840</v>
      </c>
      <c r="E29" s="22" t="n">
        <f aca="false">D29/B29</f>
        <v>4.8</v>
      </c>
      <c r="F29" s="21" t="n">
        <v>43</v>
      </c>
      <c r="G29" s="21" t="n">
        <v>215</v>
      </c>
      <c r="H29" s="21" t="n">
        <v>51</v>
      </c>
      <c r="I29" s="21" t="n">
        <v>131</v>
      </c>
      <c r="J29" s="21" t="n">
        <v>647</v>
      </c>
      <c r="K29" s="21" t="n">
        <v>196</v>
      </c>
      <c r="L29" s="21" t="n">
        <v>175</v>
      </c>
      <c r="M29" s="21" t="n">
        <v>840</v>
      </c>
    </row>
    <row r="30" s="2" customFormat="true" ht="13.5" hidden="false" customHeight="true" outlineLevel="0" collapsed="false">
      <c r="A30" s="24" t="s">
        <v>34</v>
      </c>
      <c r="B30" s="21" t="n">
        <v>98</v>
      </c>
      <c r="C30" s="21" t="n">
        <v>541</v>
      </c>
      <c r="D30" s="21" t="n">
        <v>540</v>
      </c>
      <c r="E30" s="22" t="n">
        <f aca="false">D30/B30</f>
        <v>5.51020408163265</v>
      </c>
      <c r="F30" s="21" t="n">
        <v>4</v>
      </c>
      <c r="G30" s="21" t="n">
        <v>33</v>
      </c>
      <c r="H30" s="21" t="n">
        <v>5</v>
      </c>
      <c r="I30" s="21" t="n">
        <v>14</v>
      </c>
      <c r="J30" s="21" t="n">
        <v>99</v>
      </c>
      <c r="K30" s="21" t="n">
        <v>22</v>
      </c>
      <c r="L30" s="21" t="n">
        <v>97</v>
      </c>
      <c r="M30" s="21" t="n">
        <v>529</v>
      </c>
    </row>
    <row r="31" s="2" customFormat="true" ht="13.5" hidden="false" customHeight="true" outlineLevel="0" collapsed="false">
      <c r="A31" s="24" t="s">
        <v>35</v>
      </c>
      <c r="B31" s="21" t="n">
        <v>70</v>
      </c>
      <c r="C31" s="21" t="n">
        <v>374</v>
      </c>
      <c r="D31" s="21" t="n">
        <v>374</v>
      </c>
      <c r="E31" s="22" t="n">
        <f aca="false">D31/B31</f>
        <v>5.34285714285714</v>
      </c>
      <c r="F31" s="21" t="n">
        <v>1</v>
      </c>
      <c r="G31" s="21" t="n">
        <v>6</v>
      </c>
      <c r="H31" s="21" t="n">
        <v>1</v>
      </c>
      <c r="I31" s="21" t="n">
        <v>7</v>
      </c>
      <c r="J31" s="21" t="n">
        <v>42</v>
      </c>
      <c r="K31" s="21" t="n">
        <v>9</v>
      </c>
      <c r="L31" s="21" t="n">
        <v>70</v>
      </c>
      <c r="M31" s="21" t="n">
        <v>374</v>
      </c>
    </row>
    <row r="32" s="2" customFormat="true" ht="13.5" hidden="false" customHeight="true" outlineLevel="0" collapsed="false">
      <c r="A32" s="24" t="s">
        <v>36</v>
      </c>
      <c r="B32" s="21" t="n">
        <v>21</v>
      </c>
      <c r="C32" s="21" t="n">
        <v>113</v>
      </c>
      <c r="D32" s="21" t="n">
        <v>113</v>
      </c>
      <c r="E32" s="22" t="n">
        <f aca="false">D32/B32</f>
        <v>5.38095238095238</v>
      </c>
      <c r="F32" s="21" t="n">
        <v>0</v>
      </c>
      <c r="G32" s="21" t="n">
        <v>0</v>
      </c>
      <c r="H32" s="21" t="n">
        <v>0</v>
      </c>
      <c r="I32" s="21" t="n">
        <v>2</v>
      </c>
      <c r="J32" s="21" t="n">
        <v>13</v>
      </c>
      <c r="K32" s="21" t="n">
        <v>2</v>
      </c>
      <c r="L32" s="21" t="n">
        <v>21</v>
      </c>
      <c r="M32" s="21" t="n">
        <v>113</v>
      </c>
    </row>
    <row r="33" s="2" customFormat="true" ht="13.5" hidden="false" customHeight="true" outlineLevel="0" collapsed="false">
      <c r="A33" s="24" t="s">
        <v>37</v>
      </c>
      <c r="B33" s="21" t="n">
        <v>472</v>
      </c>
      <c r="C33" s="21" t="n">
        <v>3321</v>
      </c>
      <c r="D33" s="21" t="n">
        <v>3319</v>
      </c>
      <c r="E33" s="22" t="n">
        <f aca="false">D33/B33</f>
        <v>7.03177966101695</v>
      </c>
      <c r="F33" s="21" t="n">
        <v>282</v>
      </c>
      <c r="G33" s="21" t="n">
        <v>1995</v>
      </c>
      <c r="H33" s="21" t="n">
        <v>397</v>
      </c>
      <c r="I33" s="21" t="n">
        <v>442</v>
      </c>
      <c r="J33" s="21" t="n">
        <v>3130</v>
      </c>
      <c r="K33" s="21" t="n">
        <v>823</v>
      </c>
      <c r="L33" s="21" t="n">
        <v>470</v>
      </c>
      <c r="M33" s="21" t="n">
        <v>3307</v>
      </c>
    </row>
    <row r="34" s="2" customFormat="true" ht="13.5" hidden="false" customHeight="true" outlineLevel="0" collapsed="false">
      <c r="A34" s="24" t="s">
        <v>38</v>
      </c>
      <c r="B34" s="21" t="n">
        <v>398</v>
      </c>
      <c r="C34" s="21" t="n">
        <v>2800</v>
      </c>
      <c r="D34" s="21" t="n">
        <v>2798</v>
      </c>
      <c r="E34" s="22" t="n">
        <f aca="false">D34/B34</f>
        <v>7.03015075376885</v>
      </c>
      <c r="F34" s="21" t="n">
        <v>242</v>
      </c>
      <c r="G34" s="21" t="n">
        <v>1711</v>
      </c>
      <c r="H34" s="21" t="n">
        <v>339</v>
      </c>
      <c r="I34" s="21" t="n">
        <v>372</v>
      </c>
      <c r="J34" s="21" t="n">
        <v>2632</v>
      </c>
      <c r="K34" s="21" t="n">
        <v>682</v>
      </c>
      <c r="L34" s="21" t="n">
        <v>396</v>
      </c>
      <c r="M34" s="21" t="n">
        <v>2786</v>
      </c>
    </row>
    <row r="35" s="2" customFormat="true" ht="13.5" hidden="false" customHeight="true" outlineLevel="0" collapsed="false">
      <c r="A35" s="24" t="s">
        <v>39</v>
      </c>
      <c r="B35" s="21" t="n">
        <v>72</v>
      </c>
      <c r="C35" s="21" t="n">
        <v>509</v>
      </c>
      <c r="D35" s="21" t="n">
        <v>509</v>
      </c>
      <c r="E35" s="22" t="n">
        <f aca="false">D35/B35</f>
        <v>7.06944444444445</v>
      </c>
      <c r="F35" s="21" t="n">
        <v>39</v>
      </c>
      <c r="G35" s="21" t="n">
        <v>278</v>
      </c>
      <c r="H35" s="21" t="n">
        <v>57</v>
      </c>
      <c r="I35" s="21" t="n">
        <v>68</v>
      </c>
      <c r="J35" s="21" t="n">
        <v>486</v>
      </c>
      <c r="K35" s="21" t="n">
        <v>137</v>
      </c>
      <c r="L35" s="21" t="n">
        <v>72</v>
      </c>
      <c r="M35" s="21" t="n">
        <v>509</v>
      </c>
    </row>
    <row r="36" s="2" customFormat="true" ht="13.5" hidden="false" customHeight="true" outlineLevel="0" collapsed="false">
      <c r="A36" s="24" t="s">
        <v>40</v>
      </c>
      <c r="B36" s="21" t="n">
        <v>39</v>
      </c>
      <c r="C36" s="21" t="n">
        <v>84</v>
      </c>
      <c r="D36" s="21" t="n">
        <v>84</v>
      </c>
      <c r="E36" s="22" t="n">
        <f aca="false">D36/B36</f>
        <v>2.15384615384615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1</v>
      </c>
      <c r="L36" s="21" t="n">
        <v>39</v>
      </c>
      <c r="M36" s="21" t="n">
        <v>84</v>
      </c>
    </row>
    <row r="37" s="2" customFormat="true" ht="13.5" hidden="false" customHeight="true" outlineLevel="0" collapsed="false">
      <c r="A37" s="24" t="s">
        <v>41</v>
      </c>
      <c r="B37" s="21" t="n">
        <v>175</v>
      </c>
      <c r="C37" s="21" t="n">
        <v>592</v>
      </c>
      <c r="D37" s="21" t="n">
        <v>591</v>
      </c>
      <c r="E37" s="22" t="n">
        <f aca="false">D37/B37</f>
        <v>3.37714285714286</v>
      </c>
      <c r="F37" s="21" t="n">
        <v>16</v>
      </c>
      <c r="G37" s="21" t="n">
        <v>59</v>
      </c>
      <c r="H37" s="21" t="n">
        <v>18</v>
      </c>
      <c r="I37" s="21" t="n">
        <v>86</v>
      </c>
      <c r="J37" s="21" t="n">
        <v>323</v>
      </c>
      <c r="K37" s="21" t="n">
        <v>122</v>
      </c>
      <c r="L37" s="21" t="n">
        <v>174</v>
      </c>
      <c r="M37" s="21" t="n">
        <v>588</v>
      </c>
    </row>
    <row r="38" s="2" customFormat="true" ht="13.5" hidden="false" customHeight="true" outlineLevel="0" collapsed="false">
      <c r="A38" s="24" t="s">
        <v>42</v>
      </c>
      <c r="B38" s="21" t="n">
        <v>25</v>
      </c>
      <c r="C38" s="21" t="n">
        <v>50</v>
      </c>
      <c r="D38" s="21" t="n">
        <v>25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2305</v>
      </c>
      <c r="C39" s="21" t="n">
        <v>2305</v>
      </c>
      <c r="D39" s="21" t="n">
        <v>2305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2</v>
      </c>
      <c r="J39" s="21" t="n">
        <v>2</v>
      </c>
      <c r="K39" s="21" t="n">
        <v>2</v>
      </c>
      <c r="L39" s="21" t="n">
        <v>2305</v>
      </c>
      <c r="M39" s="21" t="n">
        <v>2305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54</v>
      </c>
      <c r="C41" s="21" t="n">
        <v>381</v>
      </c>
      <c r="D41" s="21" t="n">
        <v>381</v>
      </c>
      <c r="E41" s="22" t="n">
        <f aca="false">D41/B41</f>
        <v>2.47402597402597</v>
      </c>
      <c r="F41" s="21" t="n">
        <v>18</v>
      </c>
      <c r="G41" s="21" t="n">
        <v>46</v>
      </c>
      <c r="H41" s="21" t="n">
        <v>21</v>
      </c>
      <c r="I41" s="21" t="n">
        <v>138</v>
      </c>
      <c r="J41" s="21" t="n">
        <v>348</v>
      </c>
      <c r="K41" s="21" t="n">
        <v>197</v>
      </c>
      <c r="L41" s="21" t="n">
        <v>154</v>
      </c>
      <c r="M41" s="21" t="n">
        <v>381</v>
      </c>
    </row>
    <row r="42" s="2" customFormat="true" ht="13.5" hidden="false" customHeight="true" outlineLevel="0" collapsed="false">
      <c r="A42" s="25" t="s">
        <v>45</v>
      </c>
      <c r="B42" s="26" t="n">
        <v>16</v>
      </c>
      <c r="C42" s="27" t="n">
        <v>42</v>
      </c>
      <c r="D42" s="27" t="n">
        <v>42</v>
      </c>
      <c r="E42" s="28" t="n">
        <f aca="false">D42/B42</f>
        <v>2.625</v>
      </c>
      <c r="F42" s="27" t="n">
        <v>3</v>
      </c>
      <c r="G42" s="27" t="n">
        <v>8</v>
      </c>
      <c r="H42" s="27" t="n">
        <v>3</v>
      </c>
      <c r="I42" s="27" t="n">
        <v>15</v>
      </c>
      <c r="J42" s="27" t="n">
        <v>40</v>
      </c>
      <c r="K42" s="27" t="n">
        <v>22</v>
      </c>
      <c r="L42" s="27" t="n">
        <v>16</v>
      </c>
      <c r="M42" s="27" t="n">
        <v>42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04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4142</v>
      </c>
      <c r="C8" s="21" t="n">
        <v>17215</v>
      </c>
      <c r="D8" s="21" t="n">
        <v>17179</v>
      </c>
      <c r="E8" s="22" t="n">
        <f aca="false">D8/B8</f>
        <v>4.14751327860937</v>
      </c>
      <c r="F8" s="21" t="n">
        <v>641</v>
      </c>
      <c r="G8" s="21" t="n">
        <v>3799</v>
      </c>
      <c r="H8" s="21" t="n">
        <v>865</v>
      </c>
      <c r="I8" s="21" t="n">
        <v>1952</v>
      </c>
      <c r="J8" s="21" t="n">
        <v>10760</v>
      </c>
      <c r="K8" s="21" t="n">
        <v>3628</v>
      </c>
      <c r="L8" s="21" t="n">
        <v>4121</v>
      </c>
      <c r="M8" s="21" t="n">
        <v>17107</v>
      </c>
    </row>
    <row r="9" s="2" customFormat="true" ht="13.5" hidden="false" customHeight="true" outlineLevel="0" collapsed="false">
      <c r="A9" s="24" t="s">
        <v>17</v>
      </c>
      <c r="B9" s="21" t="n">
        <v>3794</v>
      </c>
      <c r="C9" s="21" t="n">
        <v>16860</v>
      </c>
      <c r="D9" s="21" t="n">
        <v>16831</v>
      </c>
      <c r="E9" s="22" t="n">
        <f aca="false">D9/B9</f>
        <v>4.43621507643648</v>
      </c>
      <c r="F9" s="21" t="n">
        <v>641</v>
      </c>
      <c r="G9" s="21" t="n">
        <v>3799</v>
      </c>
      <c r="H9" s="21" t="n">
        <v>865</v>
      </c>
      <c r="I9" s="21" t="n">
        <v>1950</v>
      </c>
      <c r="J9" s="21" t="n">
        <v>10758</v>
      </c>
      <c r="K9" s="21" t="n">
        <v>3626</v>
      </c>
      <c r="L9" s="21" t="n">
        <v>3779</v>
      </c>
      <c r="M9" s="21" t="n">
        <v>16765</v>
      </c>
    </row>
    <row r="10" s="2" customFormat="true" ht="13.5" hidden="false" customHeight="true" outlineLevel="0" collapsed="false">
      <c r="A10" s="24" t="s">
        <v>18</v>
      </c>
      <c r="B10" s="21" t="n">
        <v>1646</v>
      </c>
      <c r="C10" s="21" t="n">
        <v>5030</v>
      </c>
      <c r="D10" s="21" t="n">
        <v>5025</v>
      </c>
      <c r="E10" s="22" t="n">
        <f aca="false">D10/B10</f>
        <v>3.05285540704739</v>
      </c>
      <c r="F10" s="21" t="n">
        <v>130</v>
      </c>
      <c r="G10" s="21" t="n">
        <v>515</v>
      </c>
      <c r="H10" s="21" t="n">
        <v>168</v>
      </c>
      <c r="I10" s="21" t="n">
        <v>493</v>
      </c>
      <c r="J10" s="21" t="n">
        <v>1925</v>
      </c>
      <c r="K10" s="21" t="n">
        <v>841</v>
      </c>
      <c r="L10" s="21" t="n">
        <v>1641</v>
      </c>
      <c r="M10" s="21" t="n">
        <v>5015</v>
      </c>
    </row>
    <row r="11" s="2" customFormat="true" ht="13.5" hidden="false" customHeight="true" outlineLevel="0" collapsed="false">
      <c r="A11" s="24" t="s">
        <v>19</v>
      </c>
      <c r="B11" s="21" t="n">
        <v>373</v>
      </c>
      <c r="C11" s="21" t="n">
        <v>749</v>
      </c>
      <c r="D11" s="21" t="n">
        <v>746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370</v>
      </c>
      <c r="M11" s="21" t="n">
        <v>740</v>
      </c>
    </row>
    <row r="12" s="2" customFormat="true" ht="13.5" hidden="false" customHeight="true" outlineLevel="0" collapsed="false">
      <c r="A12" s="24" t="s">
        <v>20</v>
      </c>
      <c r="B12" s="21" t="n">
        <v>1003</v>
      </c>
      <c r="C12" s="21" t="n">
        <v>3644</v>
      </c>
      <c r="D12" s="21" t="n">
        <v>3644</v>
      </c>
      <c r="E12" s="22" t="n">
        <f aca="false">D12/B12</f>
        <v>3.63310069790628</v>
      </c>
      <c r="F12" s="21" t="n">
        <v>127</v>
      </c>
      <c r="G12" s="21" t="n">
        <v>505</v>
      </c>
      <c r="H12" s="21" t="n">
        <v>164</v>
      </c>
      <c r="I12" s="21" t="n">
        <v>441</v>
      </c>
      <c r="J12" s="21" t="n">
        <v>1766</v>
      </c>
      <c r="K12" s="21" t="n">
        <v>757</v>
      </c>
      <c r="L12" s="21" t="n">
        <v>1003</v>
      </c>
      <c r="M12" s="21" t="n">
        <v>3644</v>
      </c>
    </row>
    <row r="13" s="2" customFormat="true" ht="13.5" hidden="false" customHeight="true" outlineLevel="0" collapsed="false">
      <c r="A13" s="24" t="s">
        <v>21</v>
      </c>
      <c r="B13" s="21" t="n">
        <v>48</v>
      </c>
      <c r="C13" s="21" t="n">
        <v>109</v>
      </c>
      <c r="D13" s="21" t="n">
        <v>109</v>
      </c>
      <c r="E13" s="22" t="n">
        <f aca="false">D13/B13</f>
        <v>2.27083333333333</v>
      </c>
      <c r="F13" s="21" t="n">
        <v>0</v>
      </c>
      <c r="G13" s="21" t="n">
        <v>0</v>
      </c>
      <c r="H13" s="21" t="n">
        <v>0</v>
      </c>
      <c r="I13" s="21" t="n">
        <v>4</v>
      </c>
      <c r="J13" s="21" t="n">
        <v>14</v>
      </c>
      <c r="K13" s="21" t="n">
        <v>8</v>
      </c>
      <c r="L13" s="21" t="n">
        <v>48</v>
      </c>
      <c r="M13" s="21" t="n">
        <v>109</v>
      </c>
    </row>
    <row r="14" s="2" customFormat="true" ht="13.5" hidden="false" customHeight="true" outlineLevel="0" collapsed="false">
      <c r="A14" s="24" t="s">
        <v>22</v>
      </c>
      <c r="B14" s="21" t="n">
        <v>222</v>
      </c>
      <c r="C14" s="21" t="n">
        <v>528</v>
      </c>
      <c r="D14" s="21" t="n">
        <v>526</v>
      </c>
      <c r="E14" s="22" t="n">
        <f aca="false">D14/B14</f>
        <v>2.36936936936937</v>
      </c>
      <c r="F14" s="21" t="n">
        <v>3</v>
      </c>
      <c r="G14" s="21" t="n">
        <v>10</v>
      </c>
      <c r="H14" s="21" t="n">
        <v>4</v>
      </c>
      <c r="I14" s="21" t="n">
        <v>48</v>
      </c>
      <c r="J14" s="21" t="n">
        <v>145</v>
      </c>
      <c r="K14" s="21" t="n">
        <v>76</v>
      </c>
      <c r="L14" s="21" t="n">
        <v>220</v>
      </c>
      <c r="M14" s="21" t="n">
        <v>522</v>
      </c>
    </row>
    <row r="15" s="2" customFormat="true" ht="13.5" hidden="false" customHeight="true" outlineLevel="0" collapsed="false">
      <c r="A15" s="24" t="s">
        <v>23</v>
      </c>
      <c r="B15" s="21" t="n">
        <v>2148</v>
      </c>
      <c r="C15" s="21" t="n">
        <v>11830</v>
      </c>
      <c r="D15" s="21" t="n">
        <v>11806</v>
      </c>
      <c r="E15" s="22" t="n">
        <f aca="false">D15/B15</f>
        <v>5.49627560521415</v>
      </c>
      <c r="F15" s="21" t="n">
        <v>511</v>
      </c>
      <c r="G15" s="21" t="n">
        <v>3284</v>
      </c>
      <c r="H15" s="21" t="n">
        <v>697</v>
      </c>
      <c r="I15" s="21" t="n">
        <v>1457</v>
      </c>
      <c r="J15" s="21" t="n">
        <v>8833</v>
      </c>
      <c r="K15" s="21" t="n">
        <v>2785</v>
      </c>
      <c r="L15" s="21" t="n">
        <v>2138</v>
      </c>
      <c r="M15" s="21" t="n">
        <v>11750</v>
      </c>
    </row>
    <row r="16" s="2" customFormat="true" ht="13.5" hidden="false" customHeight="true" outlineLevel="0" collapsed="false">
      <c r="A16" s="24" t="s">
        <v>24</v>
      </c>
      <c r="B16" s="21" t="n">
        <v>95</v>
      </c>
      <c r="C16" s="21" t="n">
        <v>381</v>
      </c>
      <c r="D16" s="21" t="n">
        <v>380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94</v>
      </c>
      <c r="M16" s="21" t="n">
        <v>376</v>
      </c>
    </row>
    <row r="17" s="2" customFormat="true" ht="13.5" hidden="false" customHeight="true" outlineLevel="0" collapsed="false">
      <c r="A17" s="24" t="s">
        <v>25</v>
      </c>
      <c r="B17" s="21" t="n">
        <v>80</v>
      </c>
      <c r="C17" s="21" t="n">
        <v>321</v>
      </c>
      <c r="D17" s="21" t="n">
        <v>320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79</v>
      </c>
      <c r="M17" s="21" t="n">
        <v>316</v>
      </c>
    </row>
    <row r="18" s="2" customFormat="true" ht="13.5" hidden="false" customHeight="true" outlineLevel="0" collapsed="false">
      <c r="A18" s="24" t="s">
        <v>26</v>
      </c>
      <c r="B18" s="21" t="n">
        <v>15</v>
      </c>
      <c r="C18" s="21" t="n">
        <v>60</v>
      </c>
      <c r="D18" s="21" t="n">
        <v>60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5</v>
      </c>
      <c r="M18" s="21" t="n">
        <v>60</v>
      </c>
    </row>
    <row r="19" s="2" customFormat="true" ht="13.5" hidden="false" customHeight="true" outlineLevel="0" collapsed="false">
      <c r="A19" s="24" t="s">
        <v>27</v>
      </c>
      <c r="B19" s="21" t="n">
        <v>102</v>
      </c>
      <c r="C19" s="21" t="n">
        <v>306</v>
      </c>
      <c r="D19" s="21" t="n">
        <v>306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02</v>
      </c>
      <c r="M19" s="21" t="n">
        <v>306</v>
      </c>
    </row>
    <row r="20" s="2" customFormat="true" ht="13.5" hidden="false" customHeight="true" outlineLevel="0" collapsed="false">
      <c r="A20" s="24" t="s">
        <v>25</v>
      </c>
      <c r="B20" s="21" t="n">
        <v>81</v>
      </c>
      <c r="C20" s="21" t="n">
        <v>243</v>
      </c>
      <c r="D20" s="21" t="n">
        <v>243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81</v>
      </c>
      <c r="M20" s="21" t="n">
        <v>243</v>
      </c>
    </row>
    <row r="21" s="2" customFormat="true" ht="13.5" hidden="false" customHeight="true" outlineLevel="0" collapsed="false">
      <c r="A21" s="24" t="s">
        <v>26</v>
      </c>
      <c r="B21" s="21" t="n">
        <v>21</v>
      </c>
      <c r="C21" s="21" t="n">
        <v>63</v>
      </c>
      <c r="D21" s="21" t="n">
        <v>63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1</v>
      </c>
      <c r="M21" s="21" t="n">
        <v>63</v>
      </c>
    </row>
    <row r="22" s="2" customFormat="true" ht="13.5" hidden="false" customHeight="true" outlineLevel="0" collapsed="false">
      <c r="A22" s="24" t="s">
        <v>28</v>
      </c>
      <c r="B22" s="21" t="n">
        <v>753</v>
      </c>
      <c r="C22" s="21" t="n">
        <v>4592</v>
      </c>
      <c r="D22" s="21" t="n">
        <v>4575</v>
      </c>
      <c r="E22" s="22" t="n">
        <f aca="false">D22/B22</f>
        <v>6.07569721115538</v>
      </c>
      <c r="F22" s="21" t="n">
        <v>217</v>
      </c>
      <c r="G22" s="21" t="n">
        <v>1356</v>
      </c>
      <c r="H22" s="21" t="n">
        <v>303</v>
      </c>
      <c r="I22" s="21" t="n">
        <v>643</v>
      </c>
      <c r="J22" s="21" t="n">
        <v>3987</v>
      </c>
      <c r="K22" s="21" t="n">
        <v>1281</v>
      </c>
      <c r="L22" s="21" t="n">
        <v>750</v>
      </c>
      <c r="M22" s="21" t="n">
        <v>4554</v>
      </c>
    </row>
    <row r="23" s="2" customFormat="true" ht="13.5" hidden="false" customHeight="true" outlineLevel="0" collapsed="false">
      <c r="A23" s="24" t="s">
        <v>29</v>
      </c>
      <c r="B23" s="21" t="n">
        <v>663</v>
      </c>
      <c r="C23" s="21" t="n">
        <v>4038</v>
      </c>
      <c r="D23" s="21" t="n">
        <v>4027</v>
      </c>
      <c r="E23" s="22" t="n">
        <f aca="false">D23/B23</f>
        <v>6.07390648567119</v>
      </c>
      <c r="F23" s="21" t="n">
        <v>190</v>
      </c>
      <c r="G23" s="21" t="n">
        <v>1182</v>
      </c>
      <c r="H23" s="21" t="n">
        <v>269</v>
      </c>
      <c r="I23" s="21" t="n">
        <v>562</v>
      </c>
      <c r="J23" s="21" t="n">
        <v>3483</v>
      </c>
      <c r="K23" s="21" t="n">
        <v>1119</v>
      </c>
      <c r="L23" s="21" t="n">
        <v>661</v>
      </c>
      <c r="M23" s="21" t="n">
        <v>4013</v>
      </c>
    </row>
    <row r="24" s="2" customFormat="true" ht="13.5" hidden="false" customHeight="true" outlineLevel="0" collapsed="false">
      <c r="A24" s="24" t="s">
        <v>30</v>
      </c>
      <c r="B24" s="21" t="n">
        <v>90</v>
      </c>
      <c r="C24" s="21" t="n">
        <v>554</v>
      </c>
      <c r="D24" s="21" t="n">
        <v>548</v>
      </c>
      <c r="E24" s="22" t="n">
        <f aca="false">D24/B24</f>
        <v>6.08888888888889</v>
      </c>
      <c r="F24" s="21" t="n">
        <v>27</v>
      </c>
      <c r="G24" s="21" t="n">
        <v>174</v>
      </c>
      <c r="H24" s="21" t="n">
        <v>34</v>
      </c>
      <c r="I24" s="21" t="n">
        <v>81</v>
      </c>
      <c r="J24" s="21" t="n">
        <v>504</v>
      </c>
      <c r="K24" s="21" t="n">
        <v>162</v>
      </c>
      <c r="L24" s="21" t="n">
        <v>89</v>
      </c>
      <c r="M24" s="21" t="n">
        <v>541</v>
      </c>
    </row>
    <row r="25" s="2" customFormat="true" ht="13.5" hidden="false" customHeight="true" outlineLevel="0" collapsed="false">
      <c r="A25" s="24" t="s">
        <v>31</v>
      </c>
      <c r="B25" s="21" t="n">
        <v>554</v>
      </c>
      <c r="C25" s="21" t="n">
        <v>2721</v>
      </c>
      <c r="D25" s="21" t="n">
        <v>2719</v>
      </c>
      <c r="E25" s="22" t="n">
        <f aca="false">D25/B25</f>
        <v>4.90794223826715</v>
      </c>
      <c r="F25" s="21" t="n">
        <v>61</v>
      </c>
      <c r="G25" s="21" t="n">
        <v>317</v>
      </c>
      <c r="H25" s="21" t="n">
        <v>88</v>
      </c>
      <c r="I25" s="21" t="n">
        <v>335</v>
      </c>
      <c r="J25" s="21" t="n">
        <v>1744</v>
      </c>
      <c r="K25" s="21" t="n">
        <v>630</v>
      </c>
      <c r="L25" s="21" t="n">
        <v>552</v>
      </c>
      <c r="M25" s="21" t="n">
        <v>2708</v>
      </c>
    </row>
    <row r="26" s="2" customFormat="true" ht="13.5" hidden="false" customHeight="true" outlineLevel="0" collapsed="false">
      <c r="A26" s="24" t="s">
        <v>29</v>
      </c>
      <c r="B26" s="21" t="n">
        <v>465</v>
      </c>
      <c r="C26" s="21" t="n">
        <v>2293</v>
      </c>
      <c r="D26" s="21" t="n">
        <v>2291</v>
      </c>
      <c r="E26" s="22" t="n">
        <f aca="false">D26/B26</f>
        <v>4.92688172043011</v>
      </c>
      <c r="F26" s="21" t="n">
        <v>54</v>
      </c>
      <c r="G26" s="21" t="n">
        <v>281</v>
      </c>
      <c r="H26" s="21" t="n">
        <v>76</v>
      </c>
      <c r="I26" s="21" t="n">
        <v>290</v>
      </c>
      <c r="J26" s="21" t="n">
        <v>1513</v>
      </c>
      <c r="K26" s="21" t="n">
        <v>551</v>
      </c>
      <c r="L26" s="21" t="n">
        <v>463</v>
      </c>
      <c r="M26" s="21" t="n">
        <v>2280</v>
      </c>
    </row>
    <row r="27" s="2" customFormat="true" ht="13.5" hidden="false" customHeight="true" outlineLevel="0" collapsed="false">
      <c r="A27" s="24" t="s">
        <v>30</v>
      </c>
      <c r="B27" s="21" t="n">
        <v>85</v>
      </c>
      <c r="C27" s="21" t="n">
        <v>411</v>
      </c>
      <c r="D27" s="21" t="n">
        <v>411</v>
      </c>
      <c r="E27" s="22" t="n">
        <f aca="false">D27/B27</f>
        <v>4.83529411764706</v>
      </c>
      <c r="F27" s="21" t="n">
        <v>7</v>
      </c>
      <c r="G27" s="21" t="n">
        <v>36</v>
      </c>
      <c r="H27" s="21" t="n">
        <v>12</v>
      </c>
      <c r="I27" s="21" t="n">
        <v>45</v>
      </c>
      <c r="J27" s="21" t="n">
        <v>231</v>
      </c>
      <c r="K27" s="21" t="n">
        <v>79</v>
      </c>
      <c r="L27" s="21" t="n">
        <v>85</v>
      </c>
      <c r="M27" s="21" t="n">
        <v>411</v>
      </c>
    </row>
    <row r="28" s="2" customFormat="true" ht="13.5" hidden="false" customHeight="true" outlineLevel="0" collapsed="false">
      <c r="A28" s="24" t="s">
        <v>32</v>
      </c>
      <c r="B28" s="21" t="n">
        <v>20</v>
      </c>
      <c r="C28" s="21" t="n">
        <v>63</v>
      </c>
      <c r="D28" s="21" t="n">
        <v>63</v>
      </c>
      <c r="E28" s="22" t="n">
        <f aca="false">D28/B28</f>
        <v>3.15</v>
      </c>
      <c r="F28" s="21" t="n">
        <v>3</v>
      </c>
      <c r="G28" s="21" t="n">
        <v>11</v>
      </c>
      <c r="H28" s="21" t="n">
        <v>3</v>
      </c>
      <c r="I28" s="21" t="n">
        <v>12</v>
      </c>
      <c r="J28" s="21" t="n">
        <v>39</v>
      </c>
      <c r="K28" s="21" t="n">
        <v>13</v>
      </c>
      <c r="L28" s="21" t="n">
        <v>20</v>
      </c>
      <c r="M28" s="21" t="n">
        <v>63</v>
      </c>
    </row>
    <row r="29" s="2" customFormat="true" ht="13.5" hidden="false" customHeight="true" outlineLevel="0" collapsed="false">
      <c r="A29" s="24" t="s">
        <v>33</v>
      </c>
      <c r="B29" s="21" t="n">
        <v>94</v>
      </c>
      <c r="C29" s="21" t="n">
        <v>459</v>
      </c>
      <c r="D29" s="21" t="n">
        <v>459</v>
      </c>
      <c r="E29" s="22" t="n">
        <f aca="false">D29/B29</f>
        <v>4.88297872340426</v>
      </c>
      <c r="F29" s="21" t="n">
        <v>11</v>
      </c>
      <c r="G29" s="21" t="n">
        <v>54</v>
      </c>
      <c r="H29" s="21" t="n">
        <v>14</v>
      </c>
      <c r="I29" s="21" t="n">
        <v>66</v>
      </c>
      <c r="J29" s="21" t="n">
        <v>328</v>
      </c>
      <c r="K29" s="21" t="n">
        <v>103</v>
      </c>
      <c r="L29" s="21" t="n">
        <v>94</v>
      </c>
      <c r="M29" s="21" t="n">
        <v>459</v>
      </c>
    </row>
    <row r="30" s="2" customFormat="true" ht="13.5" hidden="false" customHeight="true" outlineLevel="0" collapsed="false">
      <c r="A30" s="24" t="s">
        <v>34</v>
      </c>
      <c r="B30" s="21" t="n">
        <v>54</v>
      </c>
      <c r="C30" s="21" t="n">
        <v>301</v>
      </c>
      <c r="D30" s="21" t="n">
        <v>301</v>
      </c>
      <c r="E30" s="22" t="n">
        <f aca="false">D30/B30</f>
        <v>5.57407407407407</v>
      </c>
      <c r="F30" s="21" t="n">
        <v>4</v>
      </c>
      <c r="G30" s="21" t="n">
        <v>26</v>
      </c>
      <c r="H30" s="21" t="n">
        <v>4</v>
      </c>
      <c r="I30" s="21" t="n">
        <v>7</v>
      </c>
      <c r="J30" s="21" t="n">
        <v>47</v>
      </c>
      <c r="K30" s="21" t="n">
        <v>11</v>
      </c>
      <c r="L30" s="21" t="n">
        <v>54</v>
      </c>
      <c r="M30" s="21" t="n">
        <v>301</v>
      </c>
    </row>
    <row r="31" s="2" customFormat="true" ht="13.5" hidden="false" customHeight="true" outlineLevel="0" collapsed="false">
      <c r="A31" s="24" t="s">
        <v>35</v>
      </c>
      <c r="B31" s="21" t="n">
        <v>47</v>
      </c>
      <c r="C31" s="21" t="n">
        <v>257</v>
      </c>
      <c r="D31" s="21" t="n">
        <v>257</v>
      </c>
      <c r="E31" s="22" t="n">
        <f aca="false">D31/B31</f>
        <v>5.46808510638298</v>
      </c>
      <c r="F31" s="21" t="n">
        <v>2</v>
      </c>
      <c r="G31" s="21" t="n">
        <v>10</v>
      </c>
      <c r="H31" s="21" t="n">
        <v>2</v>
      </c>
      <c r="I31" s="21" t="n">
        <v>4</v>
      </c>
      <c r="J31" s="21" t="n">
        <v>24</v>
      </c>
      <c r="K31" s="21" t="n">
        <v>5</v>
      </c>
      <c r="L31" s="21" t="n">
        <v>47</v>
      </c>
      <c r="M31" s="21" t="n">
        <v>257</v>
      </c>
    </row>
    <row r="32" s="2" customFormat="true" ht="13.5" hidden="false" customHeight="true" outlineLevel="0" collapsed="false">
      <c r="A32" s="24" t="s">
        <v>36</v>
      </c>
      <c r="B32" s="21" t="n">
        <v>4</v>
      </c>
      <c r="C32" s="21" t="n">
        <v>21</v>
      </c>
      <c r="D32" s="21" t="n">
        <v>21</v>
      </c>
      <c r="E32" s="22" t="n">
        <f aca="false">D32/B32</f>
        <v>5.2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4</v>
      </c>
      <c r="M32" s="21" t="n">
        <v>21</v>
      </c>
    </row>
    <row r="33" s="2" customFormat="true" ht="13.5" hidden="false" customHeight="true" outlineLevel="0" collapsed="false">
      <c r="A33" s="24" t="s">
        <v>37</v>
      </c>
      <c r="B33" s="21" t="n">
        <v>390</v>
      </c>
      <c r="C33" s="21" t="n">
        <v>2714</v>
      </c>
      <c r="D33" s="21" t="n">
        <v>2712</v>
      </c>
      <c r="E33" s="22" t="n">
        <f aca="false">D33/B33</f>
        <v>6.95384615384615</v>
      </c>
      <c r="F33" s="21" t="n">
        <v>212</v>
      </c>
      <c r="G33" s="21" t="n">
        <v>1507</v>
      </c>
      <c r="H33" s="21" t="n">
        <v>282</v>
      </c>
      <c r="I33" s="21" t="n">
        <v>363</v>
      </c>
      <c r="J33" s="21" t="n">
        <v>2557</v>
      </c>
      <c r="K33" s="21" t="n">
        <v>694</v>
      </c>
      <c r="L33" s="21" t="n">
        <v>388</v>
      </c>
      <c r="M33" s="21" t="n">
        <v>2697</v>
      </c>
    </row>
    <row r="34" s="2" customFormat="true" ht="13.5" hidden="false" customHeight="true" outlineLevel="0" collapsed="false">
      <c r="A34" s="24" t="s">
        <v>38</v>
      </c>
      <c r="B34" s="21" t="n">
        <v>339</v>
      </c>
      <c r="C34" s="21" t="n">
        <v>2359</v>
      </c>
      <c r="D34" s="21" t="n">
        <v>2357</v>
      </c>
      <c r="E34" s="22" t="n">
        <f aca="false">D34/B34</f>
        <v>6.95280235988201</v>
      </c>
      <c r="F34" s="21" t="n">
        <v>191</v>
      </c>
      <c r="G34" s="21" t="n">
        <v>1356</v>
      </c>
      <c r="H34" s="21" t="n">
        <v>253</v>
      </c>
      <c r="I34" s="21" t="n">
        <v>316</v>
      </c>
      <c r="J34" s="21" t="n">
        <v>2227</v>
      </c>
      <c r="K34" s="21" t="n">
        <v>599</v>
      </c>
      <c r="L34" s="21" t="n">
        <v>337</v>
      </c>
      <c r="M34" s="21" t="n">
        <v>2342</v>
      </c>
    </row>
    <row r="35" s="2" customFormat="true" ht="13.5" hidden="false" customHeight="true" outlineLevel="0" collapsed="false">
      <c r="A35" s="24" t="s">
        <v>39</v>
      </c>
      <c r="B35" s="21" t="n">
        <v>49</v>
      </c>
      <c r="C35" s="21" t="n">
        <v>343</v>
      </c>
      <c r="D35" s="21" t="n">
        <v>343</v>
      </c>
      <c r="E35" s="22" t="n">
        <f aca="false">D35/B35</f>
        <v>7</v>
      </c>
      <c r="F35" s="21" t="n">
        <v>21</v>
      </c>
      <c r="G35" s="21" t="n">
        <v>151</v>
      </c>
      <c r="H35" s="21" t="n">
        <v>29</v>
      </c>
      <c r="I35" s="21" t="n">
        <v>47</v>
      </c>
      <c r="J35" s="21" t="n">
        <v>330</v>
      </c>
      <c r="K35" s="21" t="n">
        <v>95</v>
      </c>
      <c r="L35" s="21" t="n">
        <v>49</v>
      </c>
      <c r="M35" s="21" t="n">
        <v>343</v>
      </c>
    </row>
    <row r="36" s="2" customFormat="true" ht="13.5" hidden="false" customHeight="true" outlineLevel="0" collapsed="false">
      <c r="A36" s="24" t="s">
        <v>40</v>
      </c>
      <c r="B36" s="21" t="n">
        <v>18</v>
      </c>
      <c r="C36" s="21" t="n">
        <v>39</v>
      </c>
      <c r="D36" s="21" t="n">
        <v>39</v>
      </c>
      <c r="E36" s="22" t="n">
        <f aca="false">D36/B36</f>
        <v>2.16666666666667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1</v>
      </c>
      <c r="L36" s="21" t="n">
        <v>18</v>
      </c>
      <c r="M36" s="21" t="n">
        <v>39</v>
      </c>
    </row>
    <row r="37" s="2" customFormat="true" ht="13.5" hidden="false" customHeight="true" outlineLevel="0" collapsed="false">
      <c r="A37" s="24" t="s">
        <v>41</v>
      </c>
      <c r="B37" s="21" t="n">
        <v>68</v>
      </c>
      <c r="C37" s="21" t="n">
        <v>254</v>
      </c>
      <c r="D37" s="21" t="n">
        <v>252</v>
      </c>
      <c r="E37" s="22" t="n">
        <f aca="false">D37/B37</f>
        <v>3.70588235294118</v>
      </c>
      <c r="F37" s="21" t="n">
        <v>3</v>
      </c>
      <c r="G37" s="21" t="n">
        <v>13</v>
      </c>
      <c r="H37" s="21" t="n">
        <v>3</v>
      </c>
      <c r="I37" s="21" t="n">
        <v>30</v>
      </c>
      <c r="J37" s="21" t="n">
        <v>129</v>
      </c>
      <c r="K37" s="21" t="n">
        <v>52</v>
      </c>
      <c r="L37" s="21" t="n">
        <v>66</v>
      </c>
      <c r="M37" s="21" t="n">
        <v>247</v>
      </c>
    </row>
    <row r="38" s="2" customFormat="true" ht="13.5" hidden="false" customHeight="true" outlineLevel="0" collapsed="false">
      <c r="A38" s="24" t="s">
        <v>42</v>
      </c>
      <c r="B38" s="21" t="n">
        <v>6</v>
      </c>
      <c r="C38" s="21" t="n">
        <v>13</v>
      </c>
      <c r="D38" s="21" t="n">
        <v>6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342</v>
      </c>
      <c r="C39" s="21" t="n">
        <v>342</v>
      </c>
      <c r="D39" s="21" t="n">
        <v>342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2</v>
      </c>
      <c r="J39" s="21" t="n">
        <v>2</v>
      </c>
      <c r="K39" s="21" t="n">
        <v>2</v>
      </c>
      <c r="L39" s="21" t="n">
        <v>342</v>
      </c>
      <c r="M39" s="21" t="n">
        <v>342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29</v>
      </c>
      <c r="C41" s="21" t="n">
        <v>76</v>
      </c>
      <c r="D41" s="21" t="n">
        <v>76</v>
      </c>
      <c r="E41" s="22" t="n">
        <f aca="false">D41/B41</f>
        <v>2.62068965517241</v>
      </c>
      <c r="F41" s="21" t="n">
        <v>2</v>
      </c>
      <c r="G41" s="21" t="n">
        <v>6</v>
      </c>
      <c r="H41" s="21" t="n">
        <v>3</v>
      </c>
      <c r="I41" s="21" t="n">
        <v>25</v>
      </c>
      <c r="J41" s="21" t="n">
        <v>68</v>
      </c>
      <c r="K41" s="21" t="n">
        <v>41</v>
      </c>
      <c r="L41" s="21" t="n">
        <v>29</v>
      </c>
      <c r="M41" s="21" t="n">
        <v>76</v>
      </c>
    </row>
    <row r="42" s="2" customFormat="true" ht="13.5" hidden="false" customHeight="true" outlineLevel="0" collapsed="false">
      <c r="A42" s="25" t="s">
        <v>45</v>
      </c>
      <c r="B42" s="26" t="n">
        <v>5</v>
      </c>
      <c r="C42" s="27" t="n">
        <v>15</v>
      </c>
      <c r="D42" s="27" t="n">
        <v>15</v>
      </c>
      <c r="E42" s="28" t="n">
        <f aca="false">D42/B42</f>
        <v>3</v>
      </c>
      <c r="F42" s="27" t="n">
        <v>0</v>
      </c>
      <c r="G42" s="27" t="n">
        <v>0</v>
      </c>
      <c r="H42" s="27" t="n">
        <v>0</v>
      </c>
      <c r="I42" s="27" t="n">
        <v>3</v>
      </c>
      <c r="J42" s="27" t="n">
        <v>11</v>
      </c>
      <c r="K42" s="27" t="n">
        <v>7</v>
      </c>
      <c r="L42" s="27" t="n">
        <v>5</v>
      </c>
      <c r="M42" s="27" t="n">
        <v>15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05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664</v>
      </c>
      <c r="C8" s="21" t="n">
        <v>6132</v>
      </c>
      <c r="D8" s="21" t="n">
        <v>6126</v>
      </c>
      <c r="E8" s="22" t="n">
        <f aca="false">D8/B8</f>
        <v>3.68149038461538</v>
      </c>
      <c r="F8" s="21" t="n">
        <v>229</v>
      </c>
      <c r="G8" s="21" t="n">
        <v>1305</v>
      </c>
      <c r="H8" s="21" t="n">
        <v>311</v>
      </c>
      <c r="I8" s="21" t="n">
        <v>670</v>
      </c>
      <c r="J8" s="21" t="n">
        <v>3528</v>
      </c>
      <c r="K8" s="21" t="n">
        <v>1234</v>
      </c>
      <c r="L8" s="21" t="n">
        <v>1659</v>
      </c>
      <c r="M8" s="21" t="n">
        <v>6103</v>
      </c>
    </row>
    <row r="9" s="2" customFormat="true" ht="13.5" hidden="false" customHeight="true" outlineLevel="0" collapsed="false">
      <c r="A9" s="24" t="s">
        <v>17</v>
      </c>
      <c r="B9" s="21" t="n">
        <v>1437</v>
      </c>
      <c r="C9" s="21" t="n">
        <v>5905</v>
      </c>
      <c r="D9" s="21" t="n">
        <v>5899</v>
      </c>
      <c r="E9" s="22" t="n">
        <f aca="false">D9/B9</f>
        <v>4.10508002783577</v>
      </c>
      <c r="F9" s="21" t="n">
        <v>229</v>
      </c>
      <c r="G9" s="21" t="n">
        <v>1305</v>
      </c>
      <c r="H9" s="21" t="n">
        <v>311</v>
      </c>
      <c r="I9" s="21" t="n">
        <v>669</v>
      </c>
      <c r="J9" s="21" t="n">
        <v>3527</v>
      </c>
      <c r="K9" s="21" t="n">
        <v>1233</v>
      </c>
      <c r="L9" s="21" t="n">
        <v>1432</v>
      </c>
      <c r="M9" s="21" t="n">
        <v>5876</v>
      </c>
    </row>
    <row r="10" s="2" customFormat="true" ht="13.5" hidden="false" customHeight="true" outlineLevel="0" collapsed="false">
      <c r="A10" s="24" t="s">
        <v>18</v>
      </c>
      <c r="B10" s="21" t="n">
        <v>761</v>
      </c>
      <c r="C10" s="21" t="n">
        <v>2291</v>
      </c>
      <c r="D10" s="21" t="n">
        <v>2289</v>
      </c>
      <c r="E10" s="22" t="n">
        <f aca="false">D10/B10</f>
        <v>3.00788436268068</v>
      </c>
      <c r="F10" s="21" t="n">
        <v>65</v>
      </c>
      <c r="G10" s="21" t="n">
        <v>251</v>
      </c>
      <c r="H10" s="21" t="n">
        <v>77</v>
      </c>
      <c r="I10" s="21" t="n">
        <v>233</v>
      </c>
      <c r="J10" s="21" t="n">
        <v>919</v>
      </c>
      <c r="K10" s="21" t="n">
        <v>414</v>
      </c>
      <c r="L10" s="21" t="n">
        <v>760</v>
      </c>
      <c r="M10" s="21" t="n">
        <v>2287</v>
      </c>
    </row>
    <row r="11" s="2" customFormat="true" ht="13.5" hidden="false" customHeight="true" outlineLevel="0" collapsed="false">
      <c r="A11" s="24" t="s">
        <v>19</v>
      </c>
      <c r="B11" s="21" t="n">
        <v>216</v>
      </c>
      <c r="C11" s="21" t="n">
        <v>434</v>
      </c>
      <c r="D11" s="21" t="n">
        <v>432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215</v>
      </c>
      <c r="M11" s="21" t="n">
        <v>430</v>
      </c>
    </row>
    <row r="12" s="2" customFormat="true" ht="13.5" hidden="false" customHeight="true" outlineLevel="0" collapsed="false">
      <c r="A12" s="24" t="s">
        <v>20</v>
      </c>
      <c r="B12" s="21" t="n">
        <v>416</v>
      </c>
      <c r="C12" s="21" t="n">
        <v>1549</v>
      </c>
      <c r="D12" s="21" t="n">
        <v>1549</v>
      </c>
      <c r="E12" s="22" t="n">
        <f aca="false">D12/B12</f>
        <v>3.72355769230769</v>
      </c>
      <c r="F12" s="21" t="n">
        <v>59</v>
      </c>
      <c r="G12" s="21" t="n">
        <v>236</v>
      </c>
      <c r="H12" s="21" t="n">
        <v>71</v>
      </c>
      <c r="I12" s="21" t="n">
        <v>203</v>
      </c>
      <c r="J12" s="21" t="n">
        <v>832</v>
      </c>
      <c r="K12" s="21" t="n">
        <v>367</v>
      </c>
      <c r="L12" s="21" t="n">
        <v>416</v>
      </c>
      <c r="M12" s="21" t="n">
        <v>1549</v>
      </c>
    </row>
    <row r="13" s="2" customFormat="true" ht="13.5" hidden="false" customHeight="true" outlineLevel="0" collapsed="false">
      <c r="A13" s="24" t="s">
        <v>21</v>
      </c>
      <c r="B13" s="21" t="n">
        <v>29</v>
      </c>
      <c r="C13" s="21" t="n">
        <v>72</v>
      </c>
      <c r="D13" s="21" t="n">
        <v>72</v>
      </c>
      <c r="E13" s="22" t="n">
        <f aca="false">D13/B13</f>
        <v>2.48275862068966</v>
      </c>
      <c r="F13" s="21" t="n">
        <v>1</v>
      </c>
      <c r="G13" s="21" t="n">
        <v>2</v>
      </c>
      <c r="H13" s="21" t="n">
        <v>1</v>
      </c>
      <c r="I13" s="21" t="n">
        <v>5</v>
      </c>
      <c r="J13" s="21" t="n">
        <v>16</v>
      </c>
      <c r="K13" s="21" t="n">
        <v>5</v>
      </c>
      <c r="L13" s="21" t="n">
        <v>29</v>
      </c>
      <c r="M13" s="21" t="n">
        <v>72</v>
      </c>
    </row>
    <row r="14" s="2" customFormat="true" ht="13.5" hidden="false" customHeight="true" outlineLevel="0" collapsed="false">
      <c r="A14" s="24" t="s">
        <v>22</v>
      </c>
      <c r="B14" s="21" t="n">
        <v>100</v>
      </c>
      <c r="C14" s="21" t="n">
        <v>236</v>
      </c>
      <c r="D14" s="21" t="n">
        <v>236</v>
      </c>
      <c r="E14" s="22" t="n">
        <f aca="false">D14/B14</f>
        <v>2.36</v>
      </c>
      <c r="F14" s="21" t="n">
        <v>5</v>
      </c>
      <c r="G14" s="21" t="n">
        <v>13</v>
      </c>
      <c r="H14" s="21" t="n">
        <v>5</v>
      </c>
      <c r="I14" s="21" t="n">
        <v>25</v>
      </c>
      <c r="J14" s="21" t="n">
        <v>71</v>
      </c>
      <c r="K14" s="21" t="n">
        <v>42</v>
      </c>
      <c r="L14" s="21" t="n">
        <v>100</v>
      </c>
      <c r="M14" s="21" t="n">
        <v>236</v>
      </c>
    </row>
    <row r="15" s="2" customFormat="true" ht="13.5" hidden="false" customHeight="true" outlineLevel="0" collapsed="false">
      <c r="A15" s="24" t="s">
        <v>23</v>
      </c>
      <c r="B15" s="21" t="n">
        <v>676</v>
      </c>
      <c r="C15" s="21" t="n">
        <v>3614</v>
      </c>
      <c r="D15" s="21" t="n">
        <v>3610</v>
      </c>
      <c r="E15" s="22" t="n">
        <f aca="false">D15/B15</f>
        <v>5.34023668639053</v>
      </c>
      <c r="F15" s="21" t="n">
        <v>164</v>
      </c>
      <c r="G15" s="21" t="n">
        <v>1054</v>
      </c>
      <c r="H15" s="21" t="n">
        <v>234</v>
      </c>
      <c r="I15" s="21" t="n">
        <v>436</v>
      </c>
      <c r="J15" s="21" t="n">
        <v>2608</v>
      </c>
      <c r="K15" s="21" t="n">
        <v>819</v>
      </c>
      <c r="L15" s="21" t="n">
        <v>672</v>
      </c>
      <c r="M15" s="21" t="n">
        <v>3589</v>
      </c>
    </row>
    <row r="16" s="2" customFormat="true" ht="13.5" hidden="false" customHeight="true" outlineLevel="0" collapsed="false">
      <c r="A16" s="24" t="s">
        <v>24</v>
      </c>
      <c r="B16" s="21" t="n">
        <v>25</v>
      </c>
      <c r="C16" s="21" t="n">
        <v>100</v>
      </c>
      <c r="D16" s="21" t="n">
        <v>100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5</v>
      </c>
      <c r="M16" s="21" t="n">
        <v>100</v>
      </c>
    </row>
    <row r="17" s="2" customFormat="true" ht="13.5" hidden="false" customHeight="true" outlineLevel="0" collapsed="false">
      <c r="A17" s="24" t="s">
        <v>25</v>
      </c>
      <c r="B17" s="21" t="n">
        <v>18</v>
      </c>
      <c r="C17" s="21" t="n">
        <v>72</v>
      </c>
      <c r="D17" s="21" t="n">
        <v>72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8</v>
      </c>
      <c r="M17" s="21" t="n">
        <v>72</v>
      </c>
    </row>
    <row r="18" s="2" customFormat="true" ht="13.5" hidden="false" customHeight="true" outlineLevel="0" collapsed="false">
      <c r="A18" s="24" t="s">
        <v>26</v>
      </c>
      <c r="B18" s="21" t="n">
        <v>7</v>
      </c>
      <c r="C18" s="21" t="n">
        <v>28</v>
      </c>
      <c r="D18" s="21" t="n">
        <v>28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28</v>
      </c>
    </row>
    <row r="19" s="2" customFormat="true" ht="13.5" hidden="false" customHeight="true" outlineLevel="0" collapsed="false">
      <c r="A19" s="24" t="s">
        <v>27</v>
      </c>
      <c r="B19" s="21" t="n">
        <v>34</v>
      </c>
      <c r="C19" s="21" t="n">
        <v>103</v>
      </c>
      <c r="D19" s="21" t="n">
        <v>102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33</v>
      </c>
      <c r="M19" s="21" t="n">
        <v>99</v>
      </c>
    </row>
    <row r="20" s="2" customFormat="true" ht="13.5" hidden="false" customHeight="true" outlineLevel="0" collapsed="false">
      <c r="A20" s="24" t="s">
        <v>25</v>
      </c>
      <c r="B20" s="21" t="n">
        <v>28</v>
      </c>
      <c r="C20" s="21" t="n">
        <v>85</v>
      </c>
      <c r="D20" s="21" t="n">
        <v>84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27</v>
      </c>
      <c r="M20" s="21" t="n">
        <v>81</v>
      </c>
    </row>
    <row r="21" s="2" customFormat="true" ht="13.5" hidden="false" customHeight="true" outlineLevel="0" collapsed="false">
      <c r="A21" s="24" t="s">
        <v>26</v>
      </c>
      <c r="B21" s="21" t="n">
        <v>6</v>
      </c>
      <c r="C21" s="21" t="n">
        <v>18</v>
      </c>
      <c r="D21" s="21" t="n">
        <v>18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6</v>
      </c>
      <c r="M21" s="21" t="n">
        <v>18</v>
      </c>
    </row>
    <row r="22" s="2" customFormat="true" ht="13.5" hidden="false" customHeight="true" outlineLevel="0" collapsed="false">
      <c r="A22" s="24" t="s">
        <v>28</v>
      </c>
      <c r="B22" s="21" t="n">
        <v>212</v>
      </c>
      <c r="C22" s="21" t="n">
        <v>1268</v>
      </c>
      <c r="D22" s="21" t="n">
        <v>1268</v>
      </c>
      <c r="E22" s="22" t="n">
        <f aca="false">D22/B22</f>
        <v>5.9811320754717</v>
      </c>
      <c r="F22" s="21" t="n">
        <v>56</v>
      </c>
      <c r="G22" s="21" t="n">
        <v>343</v>
      </c>
      <c r="H22" s="21" t="n">
        <v>80</v>
      </c>
      <c r="I22" s="21" t="n">
        <v>174</v>
      </c>
      <c r="J22" s="21" t="n">
        <v>1061</v>
      </c>
      <c r="K22" s="21" t="n">
        <v>334</v>
      </c>
      <c r="L22" s="21" t="n">
        <v>212</v>
      </c>
      <c r="M22" s="21" t="n">
        <v>1268</v>
      </c>
    </row>
    <row r="23" s="2" customFormat="true" ht="13.5" hidden="false" customHeight="true" outlineLevel="0" collapsed="false">
      <c r="A23" s="24" t="s">
        <v>29</v>
      </c>
      <c r="B23" s="21" t="n">
        <v>183</v>
      </c>
      <c r="C23" s="21" t="n">
        <v>1103</v>
      </c>
      <c r="D23" s="21" t="n">
        <v>1103</v>
      </c>
      <c r="E23" s="22" t="n">
        <f aca="false">D23/B23</f>
        <v>6.02732240437159</v>
      </c>
      <c r="F23" s="21" t="n">
        <v>49</v>
      </c>
      <c r="G23" s="21" t="n">
        <v>302</v>
      </c>
      <c r="H23" s="21" t="n">
        <v>71</v>
      </c>
      <c r="I23" s="21" t="n">
        <v>148</v>
      </c>
      <c r="J23" s="21" t="n">
        <v>911</v>
      </c>
      <c r="K23" s="21" t="n">
        <v>288</v>
      </c>
      <c r="L23" s="21" t="n">
        <v>183</v>
      </c>
      <c r="M23" s="21" t="n">
        <v>1103</v>
      </c>
    </row>
    <row r="24" s="2" customFormat="true" ht="13.5" hidden="false" customHeight="true" outlineLevel="0" collapsed="false">
      <c r="A24" s="24" t="s">
        <v>30</v>
      </c>
      <c r="B24" s="21" t="n">
        <v>29</v>
      </c>
      <c r="C24" s="21" t="n">
        <v>165</v>
      </c>
      <c r="D24" s="21" t="n">
        <v>165</v>
      </c>
      <c r="E24" s="22" t="n">
        <f aca="false">D24/B24</f>
        <v>5.68965517241379</v>
      </c>
      <c r="F24" s="21" t="n">
        <v>7</v>
      </c>
      <c r="G24" s="21" t="n">
        <v>41</v>
      </c>
      <c r="H24" s="21" t="n">
        <v>9</v>
      </c>
      <c r="I24" s="21" t="n">
        <v>26</v>
      </c>
      <c r="J24" s="21" t="n">
        <v>150</v>
      </c>
      <c r="K24" s="21" t="n">
        <v>46</v>
      </c>
      <c r="L24" s="21" t="n">
        <v>29</v>
      </c>
      <c r="M24" s="21" t="n">
        <v>165</v>
      </c>
    </row>
    <row r="25" s="2" customFormat="true" ht="13.5" hidden="false" customHeight="true" outlineLevel="0" collapsed="false">
      <c r="A25" s="24" t="s">
        <v>31</v>
      </c>
      <c r="B25" s="21" t="n">
        <v>204</v>
      </c>
      <c r="C25" s="21" t="n">
        <v>989</v>
      </c>
      <c r="D25" s="21" t="n">
        <v>988</v>
      </c>
      <c r="E25" s="22" t="n">
        <f aca="false">D25/B25</f>
        <v>4.84313725490196</v>
      </c>
      <c r="F25" s="21" t="n">
        <v>27</v>
      </c>
      <c r="G25" s="21" t="n">
        <v>143</v>
      </c>
      <c r="H25" s="21" t="n">
        <v>36</v>
      </c>
      <c r="I25" s="21" t="n">
        <v>120</v>
      </c>
      <c r="J25" s="21" t="n">
        <v>620</v>
      </c>
      <c r="K25" s="21" t="n">
        <v>225</v>
      </c>
      <c r="L25" s="21" t="n">
        <v>203</v>
      </c>
      <c r="M25" s="21" t="n">
        <v>983</v>
      </c>
    </row>
    <row r="26" s="2" customFormat="true" ht="13.5" hidden="false" customHeight="true" outlineLevel="0" collapsed="false">
      <c r="A26" s="24" t="s">
        <v>29</v>
      </c>
      <c r="B26" s="21" t="n">
        <v>157</v>
      </c>
      <c r="C26" s="21" t="n">
        <v>767</v>
      </c>
      <c r="D26" s="21" t="n">
        <v>766</v>
      </c>
      <c r="E26" s="22" t="n">
        <f aca="false">D26/B26</f>
        <v>4.87898089171975</v>
      </c>
      <c r="F26" s="21" t="n">
        <v>22</v>
      </c>
      <c r="G26" s="21" t="n">
        <v>118</v>
      </c>
      <c r="H26" s="21" t="n">
        <v>28</v>
      </c>
      <c r="I26" s="21" t="n">
        <v>96</v>
      </c>
      <c r="J26" s="21" t="n">
        <v>499</v>
      </c>
      <c r="K26" s="21" t="n">
        <v>181</v>
      </c>
      <c r="L26" s="21" t="n">
        <v>156</v>
      </c>
      <c r="M26" s="21" t="n">
        <v>761</v>
      </c>
    </row>
    <row r="27" s="2" customFormat="true" ht="13.5" hidden="false" customHeight="true" outlineLevel="0" collapsed="false">
      <c r="A27" s="24" t="s">
        <v>30</v>
      </c>
      <c r="B27" s="21" t="n">
        <v>47</v>
      </c>
      <c r="C27" s="21" t="n">
        <v>222</v>
      </c>
      <c r="D27" s="21" t="n">
        <v>222</v>
      </c>
      <c r="E27" s="22" t="n">
        <f aca="false">D27/B27</f>
        <v>4.72340425531915</v>
      </c>
      <c r="F27" s="21" t="n">
        <v>5</v>
      </c>
      <c r="G27" s="21" t="n">
        <v>25</v>
      </c>
      <c r="H27" s="21" t="n">
        <v>8</v>
      </c>
      <c r="I27" s="21" t="n">
        <v>24</v>
      </c>
      <c r="J27" s="21" t="n">
        <v>121</v>
      </c>
      <c r="K27" s="21" t="n">
        <v>44</v>
      </c>
      <c r="L27" s="21" t="n">
        <v>47</v>
      </c>
      <c r="M27" s="21" t="n">
        <v>222</v>
      </c>
    </row>
    <row r="28" s="2" customFormat="true" ht="13.5" hidden="false" customHeight="true" outlineLevel="0" collapsed="false">
      <c r="A28" s="24" t="s">
        <v>32</v>
      </c>
      <c r="B28" s="21" t="n">
        <v>11</v>
      </c>
      <c r="C28" s="21" t="n">
        <v>39</v>
      </c>
      <c r="D28" s="21" t="n">
        <v>39</v>
      </c>
      <c r="E28" s="22" t="n">
        <f aca="false">D28/B28</f>
        <v>3.54545454545455</v>
      </c>
      <c r="F28" s="21" t="n">
        <v>1</v>
      </c>
      <c r="G28" s="21" t="n">
        <v>4</v>
      </c>
      <c r="H28" s="21" t="n">
        <v>2</v>
      </c>
      <c r="I28" s="21" t="n">
        <v>8</v>
      </c>
      <c r="J28" s="21" t="n">
        <v>30</v>
      </c>
      <c r="K28" s="21" t="n">
        <v>11</v>
      </c>
      <c r="L28" s="21" t="n">
        <v>11</v>
      </c>
      <c r="M28" s="21" t="n">
        <v>39</v>
      </c>
    </row>
    <row r="29" s="2" customFormat="true" ht="13.5" hidden="false" customHeight="true" outlineLevel="0" collapsed="false">
      <c r="A29" s="24" t="s">
        <v>33</v>
      </c>
      <c r="B29" s="21" t="n">
        <v>24</v>
      </c>
      <c r="C29" s="21" t="n">
        <v>114</v>
      </c>
      <c r="D29" s="21" t="n">
        <v>114</v>
      </c>
      <c r="E29" s="22" t="n">
        <f aca="false">D29/B29</f>
        <v>4.75</v>
      </c>
      <c r="F29" s="21" t="n">
        <v>7</v>
      </c>
      <c r="G29" s="21" t="n">
        <v>32</v>
      </c>
      <c r="H29" s="21" t="n">
        <v>7</v>
      </c>
      <c r="I29" s="21" t="n">
        <v>19</v>
      </c>
      <c r="J29" s="21" t="n">
        <v>91</v>
      </c>
      <c r="K29" s="21" t="n">
        <v>27</v>
      </c>
      <c r="L29" s="21" t="n">
        <v>24</v>
      </c>
      <c r="M29" s="21" t="n">
        <v>114</v>
      </c>
    </row>
    <row r="30" s="2" customFormat="true" ht="13.5" hidden="false" customHeight="true" outlineLevel="0" collapsed="false">
      <c r="A30" s="24" t="s">
        <v>34</v>
      </c>
      <c r="B30" s="21" t="n">
        <v>20</v>
      </c>
      <c r="C30" s="21" t="n">
        <v>117</v>
      </c>
      <c r="D30" s="21" t="n">
        <v>117</v>
      </c>
      <c r="E30" s="22" t="n">
        <f aca="false">D30/B30</f>
        <v>5.85</v>
      </c>
      <c r="F30" s="21" t="n">
        <v>5</v>
      </c>
      <c r="G30" s="21" t="n">
        <v>37</v>
      </c>
      <c r="H30" s="21" t="n">
        <v>6</v>
      </c>
      <c r="I30" s="21" t="n">
        <v>6</v>
      </c>
      <c r="J30" s="21" t="n">
        <v>44</v>
      </c>
      <c r="K30" s="21" t="n">
        <v>9</v>
      </c>
      <c r="L30" s="21" t="n">
        <v>20</v>
      </c>
      <c r="M30" s="21" t="n">
        <v>117</v>
      </c>
    </row>
    <row r="31" s="2" customFormat="true" ht="13.5" hidden="false" customHeight="true" outlineLevel="0" collapsed="false">
      <c r="A31" s="24" t="s">
        <v>35</v>
      </c>
      <c r="B31" s="21" t="n">
        <v>12</v>
      </c>
      <c r="C31" s="21" t="n">
        <v>63</v>
      </c>
      <c r="D31" s="21" t="n">
        <v>63</v>
      </c>
      <c r="E31" s="22" t="n">
        <f aca="false">D31/B31</f>
        <v>5.25</v>
      </c>
      <c r="F31" s="21" t="n">
        <v>0</v>
      </c>
      <c r="G31" s="21" t="n">
        <v>0</v>
      </c>
      <c r="H31" s="21" t="n">
        <v>0</v>
      </c>
      <c r="I31" s="21" t="n">
        <v>1</v>
      </c>
      <c r="J31" s="21" t="n">
        <v>7</v>
      </c>
      <c r="K31" s="21" t="n">
        <v>2</v>
      </c>
      <c r="L31" s="21" t="n">
        <v>12</v>
      </c>
      <c r="M31" s="21" t="n">
        <v>63</v>
      </c>
    </row>
    <row r="32" s="2" customFormat="true" ht="13.5" hidden="false" customHeight="true" outlineLevel="0" collapsed="false">
      <c r="A32" s="24" t="s">
        <v>36</v>
      </c>
      <c r="B32" s="21" t="n">
        <v>3</v>
      </c>
      <c r="C32" s="21" t="n">
        <v>17</v>
      </c>
      <c r="D32" s="21" t="n">
        <v>17</v>
      </c>
      <c r="E32" s="22" t="n">
        <f aca="false">D32/B32</f>
        <v>5.66666666666667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3</v>
      </c>
      <c r="M32" s="21" t="n">
        <v>17</v>
      </c>
    </row>
    <row r="33" s="2" customFormat="true" ht="13.5" hidden="false" customHeight="true" outlineLevel="0" collapsed="false">
      <c r="A33" s="24" t="s">
        <v>37</v>
      </c>
      <c r="B33" s="21" t="n">
        <v>111</v>
      </c>
      <c r="C33" s="21" t="n">
        <v>780</v>
      </c>
      <c r="D33" s="21" t="n">
        <v>778</v>
      </c>
      <c r="E33" s="22" t="n">
        <f aca="false">D33/B33</f>
        <v>7.00900900900901</v>
      </c>
      <c r="F33" s="21" t="n">
        <v>67</v>
      </c>
      <c r="G33" s="21" t="n">
        <v>491</v>
      </c>
      <c r="H33" s="21" t="n">
        <v>102</v>
      </c>
      <c r="I33" s="21" t="n">
        <v>105</v>
      </c>
      <c r="J33" s="21" t="n">
        <v>747</v>
      </c>
      <c r="K33" s="21" t="n">
        <v>205</v>
      </c>
      <c r="L33" s="21" t="n">
        <v>109</v>
      </c>
      <c r="M33" s="21" t="n">
        <v>765</v>
      </c>
    </row>
    <row r="34" s="2" customFormat="true" ht="13.5" hidden="false" customHeight="true" outlineLevel="0" collapsed="false">
      <c r="A34" s="24" t="s">
        <v>38</v>
      </c>
      <c r="B34" s="21" t="n">
        <v>88</v>
      </c>
      <c r="C34" s="21" t="n">
        <v>618</v>
      </c>
      <c r="D34" s="21" t="n">
        <v>616</v>
      </c>
      <c r="E34" s="22" t="n">
        <f aca="false">D34/B34</f>
        <v>7</v>
      </c>
      <c r="F34" s="21" t="n">
        <v>53</v>
      </c>
      <c r="G34" s="21" t="n">
        <v>383</v>
      </c>
      <c r="H34" s="21" t="n">
        <v>80</v>
      </c>
      <c r="I34" s="21" t="n">
        <v>84</v>
      </c>
      <c r="J34" s="21" t="n">
        <v>596</v>
      </c>
      <c r="K34" s="21" t="n">
        <v>166</v>
      </c>
      <c r="L34" s="21" t="n">
        <v>86</v>
      </c>
      <c r="M34" s="21" t="n">
        <v>603</v>
      </c>
    </row>
    <row r="35" s="2" customFormat="true" ht="13.5" hidden="false" customHeight="true" outlineLevel="0" collapsed="false">
      <c r="A35" s="24" t="s">
        <v>39</v>
      </c>
      <c r="B35" s="21" t="n">
        <v>20</v>
      </c>
      <c r="C35" s="21" t="n">
        <v>144</v>
      </c>
      <c r="D35" s="21" t="n">
        <v>144</v>
      </c>
      <c r="E35" s="22" t="n">
        <f aca="false">D35/B35</f>
        <v>7.2</v>
      </c>
      <c r="F35" s="21" t="n">
        <v>14</v>
      </c>
      <c r="G35" s="21" t="n">
        <v>108</v>
      </c>
      <c r="H35" s="21" t="n">
        <v>22</v>
      </c>
      <c r="I35" s="21" t="n">
        <v>18</v>
      </c>
      <c r="J35" s="21" t="n">
        <v>133</v>
      </c>
      <c r="K35" s="21" t="n">
        <v>34</v>
      </c>
      <c r="L35" s="21" t="n">
        <v>20</v>
      </c>
      <c r="M35" s="21" t="n">
        <v>144</v>
      </c>
    </row>
    <row r="36" s="2" customFormat="true" ht="13.5" hidden="false" customHeight="true" outlineLevel="0" collapsed="false">
      <c r="A36" s="24" t="s">
        <v>40</v>
      </c>
      <c r="B36" s="21" t="n">
        <v>10</v>
      </c>
      <c r="C36" s="21" t="n">
        <v>21</v>
      </c>
      <c r="D36" s="21" t="n">
        <v>21</v>
      </c>
      <c r="E36" s="22" t="n">
        <f aca="false">D36/B36</f>
        <v>2.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0</v>
      </c>
      <c r="M36" s="21" t="n">
        <v>21</v>
      </c>
    </row>
    <row r="37" s="2" customFormat="true" ht="13.5" hidden="false" customHeight="true" outlineLevel="0" collapsed="false">
      <c r="A37" s="24" t="s">
        <v>41</v>
      </c>
      <c r="B37" s="21" t="n">
        <v>25</v>
      </c>
      <c r="C37" s="21" t="n">
        <v>83</v>
      </c>
      <c r="D37" s="21" t="n">
        <v>83</v>
      </c>
      <c r="E37" s="22" t="n">
        <f aca="false">D37/B37</f>
        <v>3.32</v>
      </c>
      <c r="F37" s="21" t="n">
        <v>1</v>
      </c>
      <c r="G37" s="21" t="n">
        <v>4</v>
      </c>
      <c r="H37" s="21" t="n">
        <v>1</v>
      </c>
      <c r="I37" s="21" t="n">
        <v>4</v>
      </c>
      <c r="J37" s="21" t="n">
        <v>15</v>
      </c>
      <c r="K37" s="21" t="n">
        <v>8</v>
      </c>
      <c r="L37" s="21" t="n">
        <v>25</v>
      </c>
      <c r="M37" s="21" t="n">
        <v>83</v>
      </c>
    </row>
    <row r="38" s="2" customFormat="true" ht="13.5" hidden="false" customHeight="true" outlineLevel="0" collapsed="false">
      <c r="A38" s="24" t="s">
        <v>42</v>
      </c>
      <c r="B38" s="21" t="n">
        <v>0</v>
      </c>
      <c r="C38" s="21" t="n">
        <v>0</v>
      </c>
      <c r="D38" s="21" t="n">
        <v>0</v>
      </c>
      <c r="E38" s="22"/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227</v>
      </c>
      <c r="C39" s="21" t="n">
        <v>227</v>
      </c>
      <c r="D39" s="21" t="n">
        <v>227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1</v>
      </c>
      <c r="J39" s="21" t="n">
        <v>1</v>
      </c>
      <c r="K39" s="21" t="n">
        <v>1</v>
      </c>
      <c r="L39" s="21" t="n">
        <v>227</v>
      </c>
      <c r="M39" s="21" t="n">
        <v>227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23</v>
      </c>
      <c r="C41" s="21" t="n">
        <v>63</v>
      </c>
      <c r="D41" s="21" t="n">
        <v>63</v>
      </c>
      <c r="E41" s="22" t="n">
        <f aca="false">D41/B41</f>
        <v>2.73913043478261</v>
      </c>
      <c r="F41" s="21" t="n">
        <v>3</v>
      </c>
      <c r="G41" s="21" t="n">
        <v>8</v>
      </c>
      <c r="H41" s="21" t="n">
        <v>3</v>
      </c>
      <c r="I41" s="21" t="n">
        <v>19</v>
      </c>
      <c r="J41" s="21" t="n">
        <v>54</v>
      </c>
      <c r="K41" s="21" t="n">
        <v>34</v>
      </c>
      <c r="L41" s="21" t="n">
        <v>23</v>
      </c>
      <c r="M41" s="21" t="n">
        <v>63</v>
      </c>
    </row>
    <row r="42" s="2" customFormat="true" ht="13.5" hidden="false" customHeight="true" outlineLevel="0" collapsed="false">
      <c r="A42" s="25" t="s">
        <v>45</v>
      </c>
      <c r="B42" s="26" t="n">
        <v>3</v>
      </c>
      <c r="C42" s="27" t="n">
        <v>6</v>
      </c>
      <c r="D42" s="27" t="n">
        <v>6</v>
      </c>
      <c r="E42" s="28" t="n">
        <f aca="false">D42/B42</f>
        <v>2</v>
      </c>
      <c r="F42" s="27" t="n">
        <v>1</v>
      </c>
      <c r="G42" s="27" t="n">
        <v>2</v>
      </c>
      <c r="H42" s="27" t="n">
        <v>1</v>
      </c>
      <c r="I42" s="27" t="n">
        <v>1</v>
      </c>
      <c r="J42" s="27" t="n">
        <v>2</v>
      </c>
      <c r="K42" s="27" t="n">
        <v>1</v>
      </c>
      <c r="L42" s="27" t="n">
        <v>3</v>
      </c>
      <c r="M42" s="27" t="n">
        <v>6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06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7704</v>
      </c>
      <c r="C8" s="21" t="n">
        <v>25775</v>
      </c>
      <c r="D8" s="21" t="n">
        <v>25714</v>
      </c>
      <c r="E8" s="22" t="n">
        <f aca="false">D8/B8</f>
        <v>3.3377466251298</v>
      </c>
      <c r="F8" s="21" t="n">
        <v>1280</v>
      </c>
      <c r="G8" s="21" t="n">
        <v>6055</v>
      </c>
      <c r="H8" s="21" t="n">
        <v>1732</v>
      </c>
      <c r="I8" s="21" t="n">
        <v>3307</v>
      </c>
      <c r="J8" s="21" t="n">
        <v>15428</v>
      </c>
      <c r="K8" s="21" t="n">
        <v>5999</v>
      </c>
      <c r="L8" s="21" t="n">
        <v>7648</v>
      </c>
      <c r="M8" s="21" t="n">
        <v>25589</v>
      </c>
    </row>
    <row r="9" s="2" customFormat="true" ht="13.5" hidden="false" customHeight="true" outlineLevel="0" collapsed="false">
      <c r="A9" s="24" t="s">
        <v>17</v>
      </c>
      <c r="B9" s="21" t="n">
        <v>6400</v>
      </c>
      <c r="C9" s="21" t="n">
        <v>24436</v>
      </c>
      <c r="D9" s="21" t="n">
        <v>24410</v>
      </c>
      <c r="E9" s="22" t="n">
        <f aca="false">D9/B9</f>
        <v>3.8140625</v>
      </c>
      <c r="F9" s="21" t="n">
        <v>1280</v>
      </c>
      <c r="G9" s="21" t="n">
        <v>6055</v>
      </c>
      <c r="H9" s="21" t="n">
        <v>1732</v>
      </c>
      <c r="I9" s="21" t="n">
        <v>3304</v>
      </c>
      <c r="J9" s="21" t="n">
        <v>15425</v>
      </c>
      <c r="K9" s="21" t="n">
        <v>5996</v>
      </c>
      <c r="L9" s="21" t="n">
        <v>6374</v>
      </c>
      <c r="M9" s="21" t="n">
        <v>24315</v>
      </c>
    </row>
    <row r="10" s="2" customFormat="true" ht="13.5" hidden="false" customHeight="true" outlineLevel="0" collapsed="false">
      <c r="A10" s="24" t="s">
        <v>18</v>
      </c>
      <c r="B10" s="21" t="n">
        <v>4420</v>
      </c>
      <c r="C10" s="21" t="n">
        <v>13986</v>
      </c>
      <c r="D10" s="21" t="n">
        <v>13971</v>
      </c>
      <c r="E10" s="22" t="n">
        <f aca="false">D10/B10</f>
        <v>3.16085972850679</v>
      </c>
      <c r="F10" s="21" t="n">
        <v>751</v>
      </c>
      <c r="G10" s="21" t="n">
        <v>2866</v>
      </c>
      <c r="H10" s="21" t="n">
        <v>1004</v>
      </c>
      <c r="I10" s="21" t="n">
        <v>1981</v>
      </c>
      <c r="J10" s="21" t="n">
        <v>7647</v>
      </c>
      <c r="K10" s="21" t="n">
        <v>3485</v>
      </c>
      <c r="L10" s="21" t="n">
        <v>4405</v>
      </c>
      <c r="M10" s="21" t="n">
        <v>13932</v>
      </c>
    </row>
    <row r="11" s="2" customFormat="true" ht="13.5" hidden="false" customHeight="true" outlineLevel="0" collapsed="false">
      <c r="A11" s="24" t="s">
        <v>19</v>
      </c>
      <c r="B11" s="21" t="n">
        <v>1069</v>
      </c>
      <c r="C11" s="21" t="n">
        <v>2140</v>
      </c>
      <c r="D11" s="21" t="n">
        <v>2138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067</v>
      </c>
      <c r="M11" s="21" t="n">
        <v>2134</v>
      </c>
    </row>
    <row r="12" s="2" customFormat="true" ht="13.5" hidden="false" customHeight="true" outlineLevel="0" collapsed="false">
      <c r="A12" s="24" t="s">
        <v>20</v>
      </c>
      <c r="B12" s="21" t="n">
        <v>2809</v>
      </c>
      <c r="C12" s="21" t="n">
        <v>10521</v>
      </c>
      <c r="D12" s="21" t="n">
        <v>10516</v>
      </c>
      <c r="E12" s="22" t="n">
        <f aca="false">D12/B12</f>
        <v>3.7436810252759</v>
      </c>
      <c r="F12" s="21" t="n">
        <v>701</v>
      </c>
      <c r="G12" s="21" t="n">
        <v>2728</v>
      </c>
      <c r="H12" s="21" t="n">
        <v>946</v>
      </c>
      <c r="I12" s="21" t="n">
        <v>1796</v>
      </c>
      <c r="J12" s="21" t="n">
        <v>7134</v>
      </c>
      <c r="K12" s="21" t="n">
        <v>3204</v>
      </c>
      <c r="L12" s="21" t="n">
        <v>2804</v>
      </c>
      <c r="M12" s="21" t="n">
        <v>10499</v>
      </c>
    </row>
    <row r="13" s="2" customFormat="true" ht="13.5" hidden="false" customHeight="true" outlineLevel="0" collapsed="false">
      <c r="A13" s="24" t="s">
        <v>21</v>
      </c>
      <c r="B13" s="21" t="n">
        <v>107</v>
      </c>
      <c r="C13" s="21" t="n">
        <v>250</v>
      </c>
      <c r="D13" s="21" t="n">
        <v>248</v>
      </c>
      <c r="E13" s="22" t="n">
        <f aca="false">D13/B13</f>
        <v>2.31775700934579</v>
      </c>
      <c r="F13" s="21" t="n">
        <v>5</v>
      </c>
      <c r="G13" s="21" t="n">
        <v>13</v>
      </c>
      <c r="H13" s="21" t="n">
        <v>6</v>
      </c>
      <c r="I13" s="21" t="n">
        <v>26</v>
      </c>
      <c r="J13" s="21" t="n">
        <v>71</v>
      </c>
      <c r="K13" s="21" t="n">
        <v>39</v>
      </c>
      <c r="L13" s="21" t="n">
        <v>105</v>
      </c>
      <c r="M13" s="21" t="n">
        <v>244</v>
      </c>
    </row>
    <row r="14" s="2" customFormat="true" ht="13.5" hidden="false" customHeight="true" outlineLevel="0" collapsed="false">
      <c r="A14" s="24" t="s">
        <v>22</v>
      </c>
      <c r="B14" s="21" t="n">
        <v>435</v>
      </c>
      <c r="C14" s="21" t="n">
        <v>1075</v>
      </c>
      <c r="D14" s="21" t="n">
        <v>1069</v>
      </c>
      <c r="E14" s="22" t="n">
        <f aca="false">D14/B14</f>
        <v>2.45747126436782</v>
      </c>
      <c r="F14" s="21" t="n">
        <v>45</v>
      </c>
      <c r="G14" s="21" t="n">
        <v>125</v>
      </c>
      <c r="H14" s="21" t="n">
        <v>52</v>
      </c>
      <c r="I14" s="21" t="n">
        <v>159</v>
      </c>
      <c r="J14" s="21" t="n">
        <v>442</v>
      </c>
      <c r="K14" s="21" t="n">
        <v>242</v>
      </c>
      <c r="L14" s="21" t="n">
        <v>429</v>
      </c>
      <c r="M14" s="21" t="n">
        <v>1055</v>
      </c>
    </row>
    <row r="15" s="2" customFormat="true" ht="13.5" hidden="false" customHeight="true" outlineLevel="0" collapsed="false">
      <c r="A15" s="24" t="s">
        <v>23</v>
      </c>
      <c r="B15" s="21" t="n">
        <v>1980</v>
      </c>
      <c r="C15" s="21" t="n">
        <v>10450</v>
      </c>
      <c r="D15" s="21" t="n">
        <v>10439</v>
      </c>
      <c r="E15" s="22" t="n">
        <f aca="false">D15/B15</f>
        <v>5.27222222222222</v>
      </c>
      <c r="F15" s="21" t="n">
        <v>529</v>
      </c>
      <c r="G15" s="21" t="n">
        <v>3189</v>
      </c>
      <c r="H15" s="21" t="n">
        <v>728</v>
      </c>
      <c r="I15" s="21" t="n">
        <v>1323</v>
      </c>
      <c r="J15" s="21" t="n">
        <v>7778</v>
      </c>
      <c r="K15" s="21" t="n">
        <v>2511</v>
      </c>
      <c r="L15" s="21" t="n">
        <v>1969</v>
      </c>
      <c r="M15" s="21" t="n">
        <v>10383</v>
      </c>
    </row>
    <row r="16" s="2" customFormat="true" ht="13.5" hidden="false" customHeight="true" outlineLevel="0" collapsed="false">
      <c r="A16" s="24" t="s">
        <v>24</v>
      </c>
      <c r="B16" s="21" t="n">
        <v>61</v>
      </c>
      <c r="C16" s="21" t="n">
        <v>244</v>
      </c>
      <c r="D16" s="21" t="n">
        <v>244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1</v>
      </c>
      <c r="M16" s="21" t="n">
        <v>244</v>
      </c>
    </row>
    <row r="17" s="2" customFormat="true" ht="13.5" hidden="false" customHeight="true" outlineLevel="0" collapsed="false">
      <c r="A17" s="24" t="s">
        <v>25</v>
      </c>
      <c r="B17" s="21" t="n">
        <v>54</v>
      </c>
      <c r="C17" s="21" t="n">
        <v>216</v>
      </c>
      <c r="D17" s="21" t="n">
        <v>216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54</v>
      </c>
      <c r="M17" s="21" t="n">
        <v>216</v>
      </c>
    </row>
    <row r="18" s="2" customFormat="true" ht="13.5" hidden="false" customHeight="true" outlineLevel="0" collapsed="false">
      <c r="A18" s="24" t="s">
        <v>26</v>
      </c>
      <c r="B18" s="21" t="n">
        <v>7</v>
      </c>
      <c r="C18" s="21" t="n">
        <v>28</v>
      </c>
      <c r="D18" s="21" t="n">
        <v>28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28</v>
      </c>
    </row>
    <row r="19" s="2" customFormat="true" ht="13.5" hidden="false" customHeight="true" outlineLevel="0" collapsed="false">
      <c r="A19" s="24" t="s">
        <v>27</v>
      </c>
      <c r="B19" s="21" t="n">
        <v>128</v>
      </c>
      <c r="C19" s="21" t="n">
        <v>384</v>
      </c>
      <c r="D19" s="21" t="n">
        <v>384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28</v>
      </c>
      <c r="M19" s="21" t="n">
        <v>384</v>
      </c>
    </row>
    <row r="20" s="2" customFormat="true" ht="13.5" hidden="false" customHeight="true" outlineLevel="0" collapsed="false">
      <c r="A20" s="24" t="s">
        <v>25</v>
      </c>
      <c r="B20" s="21" t="n">
        <v>93</v>
      </c>
      <c r="C20" s="21" t="n">
        <v>279</v>
      </c>
      <c r="D20" s="21" t="n">
        <v>279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93</v>
      </c>
      <c r="M20" s="21" t="n">
        <v>279</v>
      </c>
    </row>
    <row r="21" s="2" customFormat="true" ht="13.5" hidden="false" customHeight="true" outlineLevel="0" collapsed="false">
      <c r="A21" s="24" t="s">
        <v>26</v>
      </c>
      <c r="B21" s="21" t="n">
        <v>35</v>
      </c>
      <c r="C21" s="21" t="n">
        <v>105</v>
      </c>
      <c r="D21" s="21" t="n">
        <v>105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35</v>
      </c>
      <c r="M21" s="21" t="n">
        <v>105</v>
      </c>
    </row>
    <row r="22" s="2" customFormat="true" ht="13.5" hidden="false" customHeight="true" outlineLevel="0" collapsed="false">
      <c r="A22" s="24" t="s">
        <v>28</v>
      </c>
      <c r="B22" s="21" t="n">
        <v>622</v>
      </c>
      <c r="C22" s="21" t="n">
        <v>3817</v>
      </c>
      <c r="D22" s="21" t="n">
        <v>3813</v>
      </c>
      <c r="E22" s="22" t="n">
        <f aca="false">D22/B22</f>
        <v>6.13022508038585</v>
      </c>
      <c r="F22" s="21" t="n">
        <v>227</v>
      </c>
      <c r="G22" s="21" t="n">
        <v>1395</v>
      </c>
      <c r="H22" s="21" t="n">
        <v>328</v>
      </c>
      <c r="I22" s="21" t="n">
        <v>547</v>
      </c>
      <c r="J22" s="21" t="n">
        <v>3401</v>
      </c>
      <c r="K22" s="21" t="n">
        <v>1120</v>
      </c>
      <c r="L22" s="21" t="n">
        <v>618</v>
      </c>
      <c r="M22" s="21" t="n">
        <v>3788</v>
      </c>
    </row>
    <row r="23" s="2" customFormat="true" ht="13.5" hidden="false" customHeight="true" outlineLevel="0" collapsed="false">
      <c r="A23" s="24" t="s">
        <v>29</v>
      </c>
      <c r="B23" s="21" t="n">
        <v>521</v>
      </c>
      <c r="C23" s="21" t="n">
        <v>3212</v>
      </c>
      <c r="D23" s="21" t="n">
        <v>3208</v>
      </c>
      <c r="E23" s="22" t="n">
        <f aca="false">D23/B23</f>
        <v>6.1573896353167</v>
      </c>
      <c r="F23" s="21" t="n">
        <v>198</v>
      </c>
      <c r="G23" s="21" t="n">
        <v>1223</v>
      </c>
      <c r="H23" s="21" t="n">
        <v>289</v>
      </c>
      <c r="I23" s="21" t="n">
        <v>462</v>
      </c>
      <c r="J23" s="21" t="n">
        <v>2882</v>
      </c>
      <c r="K23" s="21" t="n">
        <v>960</v>
      </c>
      <c r="L23" s="21" t="n">
        <v>517</v>
      </c>
      <c r="M23" s="21" t="n">
        <v>3183</v>
      </c>
    </row>
    <row r="24" s="2" customFormat="true" ht="13.5" hidden="false" customHeight="true" outlineLevel="0" collapsed="false">
      <c r="A24" s="24" t="s">
        <v>30</v>
      </c>
      <c r="B24" s="21" t="n">
        <v>101</v>
      </c>
      <c r="C24" s="21" t="n">
        <v>605</v>
      </c>
      <c r="D24" s="21" t="n">
        <v>605</v>
      </c>
      <c r="E24" s="22" t="n">
        <f aca="false">D24/B24</f>
        <v>5.99009900990099</v>
      </c>
      <c r="F24" s="21" t="n">
        <v>29</v>
      </c>
      <c r="G24" s="21" t="n">
        <v>172</v>
      </c>
      <c r="H24" s="21" t="n">
        <v>39</v>
      </c>
      <c r="I24" s="21" t="n">
        <v>85</v>
      </c>
      <c r="J24" s="21" t="n">
        <v>519</v>
      </c>
      <c r="K24" s="21" t="n">
        <v>160</v>
      </c>
      <c r="L24" s="21" t="n">
        <v>101</v>
      </c>
      <c r="M24" s="21" t="n">
        <v>605</v>
      </c>
    </row>
    <row r="25" s="2" customFormat="true" ht="13.5" hidden="false" customHeight="true" outlineLevel="0" collapsed="false">
      <c r="A25" s="24" t="s">
        <v>31</v>
      </c>
      <c r="B25" s="21" t="n">
        <v>584</v>
      </c>
      <c r="C25" s="21" t="n">
        <v>2842</v>
      </c>
      <c r="D25" s="21" t="n">
        <v>2841</v>
      </c>
      <c r="E25" s="22" t="n">
        <f aca="false">D25/B25</f>
        <v>4.86472602739726</v>
      </c>
      <c r="F25" s="21" t="n">
        <v>101</v>
      </c>
      <c r="G25" s="21" t="n">
        <v>507</v>
      </c>
      <c r="H25" s="21" t="n">
        <v>133</v>
      </c>
      <c r="I25" s="21" t="n">
        <v>356</v>
      </c>
      <c r="J25" s="21" t="n">
        <v>1816</v>
      </c>
      <c r="K25" s="21" t="n">
        <v>658</v>
      </c>
      <c r="L25" s="21" t="n">
        <v>583</v>
      </c>
      <c r="M25" s="21" t="n">
        <v>2837</v>
      </c>
    </row>
    <row r="26" s="2" customFormat="true" ht="13.5" hidden="false" customHeight="true" outlineLevel="0" collapsed="false">
      <c r="A26" s="24" t="s">
        <v>29</v>
      </c>
      <c r="B26" s="21" t="n">
        <v>447</v>
      </c>
      <c r="C26" s="21" t="n">
        <v>2177</v>
      </c>
      <c r="D26" s="21" t="n">
        <v>2176</v>
      </c>
      <c r="E26" s="22" t="n">
        <f aca="false">D26/B26</f>
        <v>4.86800894854586</v>
      </c>
      <c r="F26" s="21" t="n">
        <v>75</v>
      </c>
      <c r="G26" s="21" t="n">
        <v>376</v>
      </c>
      <c r="H26" s="21" t="n">
        <v>101</v>
      </c>
      <c r="I26" s="21" t="n">
        <v>262</v>
      </c>
      <c r="J26" s="21" t="n">
        <v>1339</v>
      </c>
      <c r="K26" s="21" t="n">
        <v>485</v>
      </c>
      <c r="L26" s="21" t="n">
        <v>446</v>
      </c>
      <c r="M26" s="21" t="n">
        <v>2172</v>
      </c>
    </row>
    <row r="27" s="2" customFormat="true" ht="13.5" hidden="false" customHeight="true" outlineLevel="0" collapsed="false">
      <c r="A27" s="24" t="s">
        <v>30</v>
      </c>
      <c r="B27" s="21" t="n">
        <v>137</v>
      </c>
      <c r="C27" s="21" t="n">
        <v>665</v>
      </c>
      <c r="D27" s="21" t="n">
        <v>665</v>
      </c>
      <c r="E27" s="22" t="n">
        <f aca="false">D27/B27</f>
        <v>4.85401459854015</v>
      </c>
      <c r="F27" s="21" t="n">
        <v>26</v>
      </c>
      <c r="G27" s="21" t="n">
        <v>131</v>
      </c>
      <c r="H27" s="21" t="n">
        <v>32</v>
      </c>
      <c r="I27" s="21" t="n">
        <v>94</v>
      </c>
      <c r="J27" s="21" t="n">
        <v>477</v>
      </c>
      <c r="K27" s="21" t="n">
        <v>173</v>
      </c>
      <c r="L27" s="21" t="n">
        <v>137</v>
      </c>
      <c r="M27" s="21" t="n">
        <v>665</v>
      </c>
    </row>
    <row r="28" s="2" customFormat="true" ht="13.5" hidden="false" customHeight="true" outlineLevel="0" collapsed="false">
      <c r="A28" s="24" t="s">
        <v>32</v>
      </c>
      <c r="B28" s="21" t="n">
        <v>23</v>
      </c>
      <c r="C28" s="21" t="n">
        <v>73</v>
      </c>
      <c r="D28" s="21" t="n">
        <v>73</v>
      </c>
      <c r="E28" s="22" t="n">
        <f aca="false">D28/B28</f>
        <v>3.17391304347826</v>
      </c>
      <c r="F28" s="21" t="n">
        <v>3</v>
      </c>
      <c r="G28" s="21" t="n">
        <v>10</v>
      </c>
      <c r="H28" s="21" t="n">
        <v>4</v>
      </c>
      <c r="I28" s="21" t="n">
        <v>9</v>
      </c>
      <c r="J28" s="21" t="n">
        <v>31</v>
      </c>
      <c r="K28" s="21" t="n">
        <v>12</v>
      </c>
      <c r="L28" s="21" t="n">
        <v>23</v>
      </c>
      <c r="M28" s="21" t="n">
        <v>73</v>
      </c>
    </row>
    <row r="29" s="2" customFormat="true" ht="13.5" hidden="false" customHeight="true" outlineLevel="0" collapsed="false">
      <c r="A29" s="24" t="s">
        <v>33</v>
      </c>
      <c r="B29" s="21" t="n">
        <v>101</v>
      </c>
      <c r="C29" s="21" t="n">
        <v>502</v>
      </c>
      <c r="D29" s="21" t="n">
        <v>501</v>
      </c>
      <c r="E29" s="22" t="n">
        <f aca="false">D29/B29</f>
        <v>4.96039603960396</v>
      </c>
      <c r="F29" s="21" t="n">
        <v>32</v>
      </c>
      <c r="G29" s="21" t="n">
        <v>167</v>
      </c>
      <c r="H29" s="21" t="n">
        <v>39</v>
      </c>
      <c r="I29" s="21" t="n">
        <v>79</v>
      </c>
      <c r="J29" s="21" t="n">
        <v>406</v>
      </c>
      <c r="K29" s="21" t="n">
        <v>126</v>
      </c>
      <c r="L29" s="21" t="n">
        <v>100</v>
      </c>
      <c r="M29" s="21" t="n">
        <v>497</v>
      </c>
    </row>
    <row r="30" s="2" customFormat="true" ht="13.5" hidden="false" customHeight="true" outlineLevel="0" collapsed="false">
      <c r="A30" s="24" t="s">
        <v>34</v>
      </c>
      <c r="B30" s="21" t="n">
        <v>43</v>
      </c>
      <c r="C30" s="21" t="n">
        <v>220</v>
      </c>
      <c r="D30" s="21" t="n">
        <v>220</v>
      </c>
      <c r="E30" s="22" t="n">
        <f aca="false">D30/B30</f>
        <v>5.11627906976744</v>
      </c>
      <c r="F30" s="21" t="n">
        <v>5</v>
      </c>
      <c r="G30" s="21" t="n">
        <v>36</v>
      </c>
      <c r="H30" s="21" t="n">
        <v>5</v>
      </c>
      <c r="I30" s="21" t="n">
        <v>12</v>
      </c>
      <c r="J30" s="21" t="n">
        <v>75</v>
      </c>
      <c r="K30" s="21" t="n">
        <v>17</v>
      </c>
      <c r="L30" s="21" t="n">
        <v>43</v>
      </c>
      <c r="M30" s="21" t="n">
        <v>220</v>
      </c>
    </row>
    <row r="31" s="2" customFormat="true" ht="13.5" hidden="false" customHeight="true" outlineLevel="0" collapsed="false">
      <c r="A31" s="24" t="s">
        <v>35</v>
      </c>
      <c r="B31" s="21" t="n">
        <v>31</v>
      </c>
      <c r="C31" s="21" t="n">
        <v>152</v>
      </c>
      <c r="D31" s="21" t="n">
        <v>152</v>
      </c>
      <c r="E31" s="22" t="n">
        <f aca="false">D31/B31</f>
        <v>4.90322580645161</v>
      </c>
      <c r="F31" s="21" t="n">
        <v>1</v>
      </c>
      <c r="G31" s="21" t="n">
        <v>5</v>
      </c>
      <c r="H31" s="21" t="n">
        <v>1</v>
      </c>
      <c r="I31" s="21" t="n">
        <v>7</v>
      </c>
      <c r="J31" s="21" t="n">
        <v>39</v>
      </c>
      <c r="K31" s="21" t="n">
        <v>10</v>
      </c>
      <c r="L31" s="21" t="n">
        <v>31</v>
      </c>
      <c r="M31" s="21" t="n">
        <v>152</v>
      </c>
    </row>
    <row r="32" s="2" customFormat="true" ht="13.5" hidden="false" customHeight="true" outlineLevel="0" collapsed="false">
      <c r="A32" s="24" t="s">
        <v>36</v>
      </c>
      <c r="B32" s="21" t="n">
        <v>8</v>
      </c>
      <c r="C32" s="21" t="n">
        <v>38</v>
      </c>
      <c r="D32" s="21" t="n">
        <v>38</v>
      </c>
      <c r="E32" s="22" t="n">
        <f aca="false">D32/B32</f>
        <v>4.75</v>
      </c>
      <c r="F32" s="21" t="n">
        <v>1</v>
      </c>
      <c r="G32" s="21" t="n">
        <v>6</v>
      </c>
      <c r="H32" s="21" t="n">
        <v>1</v>
      </c>
      <c r="I32" s="21" t="n">
        <v>2</v>
      </c>
      <c r="J32" s="21" t="n">
        <v>11</v>
      </c>
      <c r="K32" s="21" t="n">
        <v>2</v>
      </c>
      <c r="L32" s="21" t="n">
        <v>8</v>
      </c>
      <c r="M32" s="21" t="n">
        <v>38</v>
      </c>
    </row>
    <row r="33" s="2" customFormat="true" ht="13.5" hidden="false" customHeight="true" outlineLevel="0" collapsed="false">
      <c r="A33" s="24" t="s">
        <v>37</v>
      </c>
      <c r="B33" s="21" t="n">
        <v>269</v>
      </c>
      <c r="C33" s="21" t="n">
        <v>1868</v>
      </c>
      <c r="D33" s="21" t="n">
        <v>1866</v>
      </c>
      <c r="E33" s="22" t="n">
        <f aca="false">D33/B33</f>
        <v>6.9368029739777</v>
      </c>
      <c r="F33" s="21" t="n">
        <v>149</v>
      </c>
      <c r="G33" s="21" t="n">
        <v>1027</v>
      </c>
      <c r="H33" s="21" t="n">
        <v>204</v>
      </c>
      <c r="I33" s="21" t="n">
        <v>258</v>
      </c>
      <c r="J33" s="21" t="n">
        <v>1802</v>
      </c>
      <c r="K33" s="21" t="n">
        <v>479</v>
      </c>
      <c r="L33" s="21" t="n">
        <v>267</v>
      </c>
      <c r="M33" s="21" t="n">
        <v>1854</v>
      </c>
    </row>
    <row r="34" s="2" customFormat="true" ht="13.5" hidden="false" customHeight="true" outlineLevel="0" collapsed="false">
      <c r="A34" s="24" t="s">
        <v>38</v>
      </c>
      <c r="B34" s="21" t="n">
        <v>227</v>
      </c>
      <c r="C34" s="21" t="n">
        <v>1581</v>
      </c>
      <c r="D34" s="21" t="n">
        <v>1580</v>
      </c>
      <c r="E34" s="22" t="n">
        <f aca="false">D34/B34</f>
        <v>6.96035242290749</v>
      </c>
      <c r="F34" s="21" t="n">
        <v>129</v>
      </c>
      <c r="G34" s="21" t="n">
        <v>897</v>
      </c>
      <c r="H34" s="21" t="n">
        <v>177</v>
      </c>
      <c r="I34" s="21" t="n">
        <v>217</v>
      </c>
      <c r="J34" s="21" t="n">
        <v>1521</v>
      </c>
      <c r="K34" s="21" t="n">
        <v>402</v>
      </c>
      <c r="L34" s="21" t="n">
        <v>226</v>
      </c>
      <c r="M34" s="21" t="n">
        <v>1574</v>
      </c>
    </row>
    <row r="35" s="2" customFormat="true" ht="13.5" hidden="false" customHeight="true" outlineLevel="0" collapsed="false">
      <c r="A35" s="24" t="s">
        <v>39</v>
      </c>
      <c r="B35" s="21" t="n">
        <v>41</v>
      </c>
      <c r="C35" s="21" t="n">
        <v>280</v>
      </c>
      <c r="D35" s="21" t="n">
        <v>279</v>
      </c>
      <c r="E35" s="22" t="n">
        <f aca="false">D35/B35</f>
        <v>6.80487804878049</v>
      </c>
      <c r="F35" s="21" t="n">
        <v>20</v>
      </c>
      <c r="G35" s="21" t="n">
        <v>130</v>
      </c>
      <c r="H35" s="21" t="n">
        <v>27</v>
      </c>
      <c r="I35" s="21" t="n">
        <v>40</v>
      </c>
      <c r="J35" s="21" t="n">
        <v>274</v>
      </c>
      <c r="K35" s="21" t="n">
        <v>74</v>
      </c>
      <c r="L35" s="21" t="n">
        <v>40</v>
      </c>
      <c r="M35" s="21" t="n">
        <v>273</v>
      </c>
    </row>
    <row r="36" s="2" customFormat="true" ht="13.5" hidden="false" customHeight="true" outlineLevel="0" collapsed="false">
      <c r="A36" s="24" t="s">
        <v>40</v>
      </c>
      <c r="B36" s="21" t="n">
        <v>22</v>
      </c>
      <c r="C36" s="21" t="n">
        <v>46</v>
      </c>
      <c r="D36" s="21" t="n">
        <v>46</v>
      </c>
      <c r="E36" s="22" t="n">
        <f aca="false">D36/B36</f>
        <v>2.09090909090909</v>
      </c>
      <c r="F36" s="21" t="n">
        <v>0</v>
      </c>
      <c r="G36" s="21" t="n">
        <v>0</v>
      </c>
      <c r="H36" s="21" t="n">
        <v>0</v>
      </c>
      <c r="I36" s="21" t="n">
        <v>2</v>
      </c>
      <c r="J36" s="21" t="n">
        <v>5</v>
      </c>
      <c r="K36" s="21" t="n">
        <v>2</v>
      </c>
      <c r="L36" s="21" t="n">
        <v>22</v>
      </c>
      <c r="M36" s="21" t="n">
        <v>46</v>
      </c>
    </row>
    <row r="37" s="2" customFormat="true" ht="13.5" hidden="false" customHeight="true" outlineLevel="0" collapsed="false">
      <c r="A37" s="24" t="s">
        <v>41</v>
      </c>
      <c r="B37" s="21" t="n">
        <v>127</v>
      </c>
      <c r="C37" s="21" t="n">
        <v>454</v>
      </c>
      <c r="D37" s="21" t="n">
        <v>451</v>
      </c>
      <c r="E37" s="22" t="n">
        <f aca="false">D37/B37</f>
        <v>3.5511811023622</v>
      </c>
      <c r="F37" s="21" t="n">
        <v>12</v>
      </c>
      <c r="G37" s="21" t="n">
        <v>47</v>
      </c>
      <c r="H37" s="21" t="n">
        <v>15</v>
      </c>
      <c r="I37" s="21" t="n">
        <v>60</v>
      </c>
      <c r="J37" s="21" t="n">
        <v>242</v>
      </c>
      <c r="K37" s="21" t="n">
        <v>97</v>
      </c>
      <c r="L37" s="21" t="n">
        <v>124</v>
      </c>
      <c r="M37" s="21" t="n">
        <v>440</v>
      </c>
    </row>
    <row r="38" s="2" customFormat="true" ht="13.5" hidden="false" customHeight="true" outlineLevel="0" collapsed="false">
      <c r="A38" s="24" t="s">
        <v>42</v>
      </c>
      <c r="B38" s="21" t="n">
        <v>30</v>
      </c>
      <c r="C38" s="21" t="n">
        <v>65</v>
      </c>
      <c r="D38" s="21" t="n">
        <v>30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274</v>
      </c>
      <c r="C39" s="21" t="n">
        <v>1274</v>
      </c>
      <c r="D39" s="21" t="n">
        <v>1274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3</v>
      </c>
      <c r="J39" s="21" t="n">
        <v>3</v>
      </c>
      <c r="K39" s="21" t="n">
        <v>3</v>
      </c>
      <c r="L39" s="21" t="n">
        <v>1274</v>
      </c>
      <c r="M39" s="21" t="n">
        <v>1274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23</v>
      </c>
      <c r="C41" s="21" t="n">
        <v>319</v>
      </c>
      <c r="D41" s="21" t="n">
        <v>319</v>
      </c>
      <c r="E41" s="22" t="n">
        <f aca="false">D41/B41</f>
        <v>2.59349593495935</v>
      </c>
      <c r="F41" s="21" t="n">
        <v>35</v>
      </c>
      <c r="G41" s="21" t="n">
        <v>91</v>
      </c>
      <c r="H41" s="21" t="n">
        <v>41</v>
      </c>
      <c r="I41" s="21" t="n">
        <v>115</v>
      </c>
      <c r="J41" s="21" t="n">
        <v>303</v>
      </c>
      <c r="K41" s="21" t="n">
        <v>177</v>
      </c>
      <c r="L41" s="21" t="n">
        <v>123</v>
      </c>
      <c r="M41" s="21" t="n">
        <v>319</v>
      </c>
    </row>
    <row r="42" s="2" customFormat="true" ht="13.5" hidden="false" customHeight="true" outlineLevel="0" collapsed="false">
      <c r="A42" s="25" t="s">
        <v>45</v>
      </c>
      <c r="B42" s="26" t="n">
        <v>22</v>
      </c>
      <c r="C42" s="27" t="n">
        <v>57</v>
      </c>
      <c r="D42" s="27" t="n">
        <v>57</v>
      </c>
      <c r="E42" s="28" t="n">
        <f aca="false">D42/B42</f>
        <v>2.59090909090909</v>
      </c>
      <c r="F42" s="27" t="n">
        <v>4</v>
      </c>
      <c r="G42" s="27" t="n">
        <v>11</v>
      </c>
      <c r="H42" s="27" t="n">
        <v>5</v>
      </c>
      <c r="I42" s="27" t="n">
        <v>19</v>
      </c>
      <c r="J42" s="27" t="n">
        <v>51</v>
      </c>
      <c r="K42" s="27" t="n">
        <v>29</v>
      </c>
      <c r="L42" s="27" t="n">
        <v>22</v>
      </c>
      <c r="M42" s="27" t="n">
        <v>57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07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2558</v>
      </c>
      <c r="C8" s="21" t="n">
        <v>10786</v>
      </c>
      <c r="D8" s="21" t="n">
        <v>10766</v>
      </c>
      <c r="E8" s="22" t="n">
        <f aca="false">D8/B8</f>
        <v>4.20875684128225</v>
      </c>
      <c r="F8" s="21" t="n">
        <v>401</v>
      </c>
      <c r="G8" s="21" t="n">
        <v>2428</v>
      </c>
      <c r="H8" s="21" t="n">
        <v>551</v>
      </c>
      <c r="I8" s="21" t="n">
        <v>1190</v>
      </c>
      <c r="J8" s="21" t="n">
        <v>6806</v>
      </c>
      <c r="K8" s="21" t="n">
        <v>2294</v>
      </c>
      <c r="L8" s="21" t="n">
        <v>2541</v>
      </c>
      <c r="M8" s="21" t="n">
        <v>10711</v>
      </c>
    </row>
    <row r="9" s="2" customFormat="true" ht="13.5" hidden="false" customHeight="true" outlineLevel="0" collapsed="false">
      <c r="A9" s="24" t="s">
        <v>17</v>
      </c>
      <c r="B9" s="21" t="n">
        <v>2316</v>
      </c>
      <c r="C9" s="21" t="n">
        <v>10540</v>
      </c>
      <c r="D9" s="21" t="n">
        <v>10524</v>
      </c>
      <c r="E9" s="22" t="n">
        <f aca="false">D9/B9</f>
        <v>4.5440414507772</v>
      </c>
      <c r="F9" s="21" t="n">
        <v>401</v>
      </c>
      <c r="G9" s="21" t="n">
        <v>2428</v>
      </c>
      <c r="H9" s="21" t="n">
        <v>551</v>
      </c>
      <c r="I9" s="21" t="n">
        <v>1190</v>
      </c>
      <c r="J9" s="21" t="n">
        <v>6806</v>
      </c>
      <c r="K9" s="21" t="n">
        <v>2294</v>
      </c>
      <c r="L9" s="21" t="n">
        <v>2303</v>
      </c>
      <c r="M9" s="21" t="n">
        <v>10473</v>
      </c>
    </row>
    <row r="10" s="2" customFormat="true" ht="13.5" hidden="false" customHeight="true" outlineLevel="0" collapsed="false">
      <c r="A10" s="24" t="s">
        <v>18</v>
      </c>
      <c r="B10" s="21" t="n">
        <v>895</v>
      </c>
      <c r="C10" s="21" t="n">
        <v>2650</v>
      </c>
      <c r="D10" s="21" t="n">
        <v>2645</v>
      </c>
      <c r="E10" s="22" t="n">
        <f aca="false">D10/B10</f>
        <v>2.95530726256983</v>
      </c>
      <c r="F10" s="21" t="n">
        <v>56</v>
      </c>
      <c r="G10" s="21" t="n">
        <v>244</v>
      </c>
      <c r="H10" s="21" t="n">
        <v>76</v>
      </c>
      <c r="I10" s="21" t="n">
        <v>211</v>
      </c>
      <c r="J10" s="21" t="n">
        <v>863</v>
      </c>
      <c r="K10" s="21" t="n">
        <v>408</v>
      </c>
      <c r="L10" s="21" t="n">
        <v>890</v>
      </c>
      <c r="M10" s="21" t="n">
        <v>2634</v>
      </c>
    </row>
    <row r="11" s="2" customFormat="true" ht="13.5" hidden="false" customHeight="true" outlineLevel="0" collapsed="false">
      <c r="A11" s="24" t="s">
        <v>19</v>
      </c>
      <c r="B11" s="21" t="n">
        <v>248</v>
      </c>
      <c r="C11" s="21" t="n">
        <v>496</v>
      </c>
      <c r="D11" s="21" t="n">
        <v>496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248</v>
      </c>
      <c r="M11" s="21" t="n">
        <v>496</v>
      </c>
    </row>
    <row r="12" s="2" customFormat="true" ht="13.5" hidden="false" customHeight="true" outlineLevel="0" collapsed="false">
      <c r="A12" s="24" t="s">
        <v>20</v>
      </c>
      <c r="B12" s="21" t="n">
        <v>497</v>
      </c>
      <c r="C12" s="21" t="n">
        <v>1821</v>
      </c>
      <c r="D12" s="21" t="n">
        <v>1820</v>
      </c>
      <c r="E12" s="22" t="n">
        <f aca="false">D12/B12</f>
        <v>3.66197183098592</v>
      </c>
      <c r="F12" s="21" t="n">
        <v>55</v>
      </c>
      <c r="G12" s="21" t="n">
        <v>241</v>
      </c>
      <c r="H12" s="21" t="n">
        <v>74</v>
      </c>
      <c r="I12" s="21" t="n">
        <v>192</v>
      </c>
      <c r="J12" s="21" t="n">
        <v>816</v>
      </c>
      <c r="K12" s="21" t="n">
        <v>384</v>
      </c>
      <c r="L12" s="21" t="n">
        <v>496</v>
      </c>
      <c r="M12" s="21" t="n">
        <v>1817</v>
      </c>
    </row>
    <row r="13" s="2" customFormat="true" ht="13.5" hidden="false" customHeight="true" outlineLevel="0" collapsed="false">
      <c r="A13" s="24" t="s">
        <v>21</v>
      </c>
      <c r="B13" s="21" t="n">
        <v>32</v>
      </c>
      <c r="C13" s="21" t="n">
        <v>73</v>
      </c>
      <c r="D13" s="21" t="n">
        <v>72</v>
      </c>
      <c r="E13" s="22" t="n">
        <f aca="false">D13/B13</f>
        <v>2.25</v>
      </c>
      <c r="F13" s="21" t="n">
        <v>1</v>
      </c>
      <c r="G13" s="21" t="n">
        <v>3</v>
      </c>
      <c r="H13" s="21" t="n">
        <v>2</v>
      </c>
      <c r="I13" s="21" t="n">
        <v>4</v>
      </c>
      <c r="J13" s="21" t="n">
        <v>11</v>
      </c>
      <c r="K13" s="21" t="n">
        <v>7</v>
      </c>
      <c r="L13" s="21" t="n">
        <v>31</v>
      </c>
      <c r="M13" s="21" t="n">
        <v>70</v>
      </c>
    </row>
    <row r="14" s="2" customFormat="true" ht="13.5" hidden="false" customHeight="true" outlineLevel="0" collapsed="false">
      <c r="A14" s="24" t="s">
        <v>22</v>
      </c>
      <c r="B14" s="21" t="n">
        <v>118</v>
      </c>
      <c r="C14" s="21" t="n">
        <v>260</v>
      </c>
      <c r="D14" s="21" t="n">
        <v>257</v>
      </c>
      <c r="E14" s="22" t="n">
        <f aca="false">D14/B14</f>
        <v>2.17796610169492</v>
      </c>
      <c r="F14" s="21" t="n">
        <v>0</v>
      </c>
      <c r="G14" s="21" t="n">
        <v>0</v>
      </c>
      <c r="H14" s="21" t="n">
        <v>0</v>
      </c>
      <c r="I14" s="21" t="n">
        <v>15</v>
      </c>
      <c r="J14" s="21" t="n">
        <v>36</v>
      </c>
      <c r="K14" s="21" t="n">
        <v>17</v>
      </c>
      <c r="L14" s="21" t="n">
        <v>115</v>
      </c>
      <c r="M14" s="21" t="n">
        <v>251</v>
      </c>
    </row>
    <row r="15" s="2" customFormat="true" ht="13.5" hidden="false" customHeight="true" outlineLevel="0" collapsed="false">
      <c r="A15" s="24" t="s">
        <v>23</v>
      </c>
      <c r="B15" s="21" t="n">
        <v>1421</v>
      </c>
      <c r="C15" s="21" t="n">
        <v>7890</v>
      </c>
      <c r="D15" s="21" t="n">
        <v>7879</v>
      </c>
      <c r="E15" s="22" t="n">
        <f aca="false">D15/B15</f>
        <v>5.54468684025334</v>
      </c>
      <c r="F15" s="21" t="n">
        <v>345</v>
      </c>
      <c r="G15" s="21" t="n">
        <v>2184</v>
      </c>
      <c r="H15" s="21" t="n">
        <v>475</v>
      </c>
      <c r="I15" s="21" t="n">
        <v>979</v>
      </c>
      <c r="J15" s="21" t="n">
        <v>5943</v>
      </c>
      <c r="K15" s="21" t="n">
        <v>1886</v>
      </c>
      <c r="L15" s="21" t="n">
        <v>1413</v>
      </c>
      <c r="M15" s="21" t="n">
        <v>7839</v>
      </c>
    </row>
    <row r="16" s="2" customFormat="true" ht="13.5" hidden="false" customHeight="true" outlineLevel="0" collapsed="false">
      <c r="A16" s="24" t="s">
        <v>24</v>
      </c>
      <c r="B16" s="21" t="n">
        <v>46</v>
      </c>
      <c r="C16" s="21" t="n">
        <v>186</v>
      </c>
      <c r="D16" s="21" t="n">
        <v>184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4</v>
      </c>
      <c r="M16" s="21" t="n">
        <v>176</v>
      </c>
    </row>
    <row r="17" s="2" customFormat="true" ht="13.5" hidden="false" customHeight="true" outlineLevel="0" collapsed="false">
      <c r="A17" s="24" t="s">
        <v>25</v>
      </c>
      <c r="B17" s="21" t="n">
        <v>32</v>
      </c>
      <c r="C17" s="21" t="n">
        <v>129</v>
      </c>
      <c r="D17" s="21" t="n">
        <v>12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31</v>
      </c>
      <c r="M17" s="21" t="n">
        <v>124</v>
      </c>
    </row>
    <row r="18" s="2" customFormat="true" ht="13.5" hidden="false" customHeight="true" outlineLevel="0" collapsed="false">
      <c r="A18" s="24" t="s">
        <v>26</v>
      </c>
      <c r="B18" s="21" t="n">
        <v>14</v>
      </c>
      <c r="C18" s="21" t="n">
        <v>57</v>
      </c>
      <c r="D18" s="21" t="n">
        <v>56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3</v>
      </c>
      <c r="M18" s="21" t="n">
        <v>52</v>
      </c>
    </row>
    <row r="19" s="2" customFormat="true" ht="13.5" hidden="false" customHeight="true" outlineLevel="0" collapsed="false">
      <c r="A19" s="24" t="s">
        <v>27</v>
      </c>
      <c r="B19" s="21" t="n">
        <v>59</v>
      </c>
      <c r="C19" s="21" t="n">
        <v>177</v>
      </c>
      <c r="D19" s="21" t="n">
        <v>177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59</v>
      </c>
      <c r="M19" s="21" t="n">
        <v>177</v>
      </c>
    </row>
    <row r="20" s="2" customFormat="true" ht="13.5" hidden="false" customHeight="true" outlineLevel="0" collapsed="false">
      <c r="A20" s="24" t="s">
        <v>25</v>
      </c>
      <c r="B20" s="21" t="n">
        <v>51</v>
      </c>
      <c r="C20" s="21" t="n">
        <v>153</v>
      </c>
      <c r="D20" s="21" t="n">
        <v>153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51</v>
      </c>
      <c r="M20" s="21" t="n">
        <v>153</v>
      </c>
    </row>
    <row r="21" s="2" customFormat="true" ht="13.5" hidden="false" customHeight="true" outlineLevel="0" collapsed="false">
      <c r="A21" s="24" t="s">
        <v>26</v>
      </c>
      <c r="B21" s="21" t="n">
        <v>8</v>
      </c>
      <c r="C21" s="21" t="n">
        <v>24</v>
      </c>
      <c r="D21" s="21" t="n">
        <v>24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8</v>
      </c>
      <c r="M21" s="21" t="n">
        <v>24</v>
      </c>
    </row>
    <row r="22" s="2" customFormat="true" ht="13.5" hidden="false" customHeight="true" outlineLevel="0" collapsed="false">
      <c r="A22" s="24" t="s">
        <v>28</v>
      </c>
      <c r="B22" s="21" t="n">
        <v>561</v>
      </c>
      <c r="C22" s="21" t="n">
        <v>3394</v>
      </c>
      <c r="D22" s="21" t="n">
        <v>3389</v>
      </c>
      <c r="E22" s="22" t="n">
        <f aca="false">D22/B22</f>
        <v>6.04099821746881</v>
      </c>
      <c r="F22" s="21" t="n">
        <v>140</v>
      </c>
      <c r="G22" s="21" t="n">
        <v>854</v>
      </c>
      <c r="H22" s="21" t="n">
        <v>195</v>
      </c>
      <c r="I22" s="21" t="n">
        <v>475</v>
      </c>
      <c r="J22" s="21" t="n">
        <v>2928</v>
      </c>
      <c r="K22" s="21" t="n">
        <v>929</v>
      </c>
      <c r="L22" s="21" t="n">
        <v>558</v>
      </c>
      <c r="M22" s="21" t="n">
        <v>3370</v>
      </c>
    </row>
    <row r="23" s="2" customFormat="true" ht="13.5" hidden="false" customHeight="true" outlineLevel="0" collapsed="false">
      <c r="A23" s="24" t="s">
        <v>29</v>
      </c>
      <c r="B23" s="21" t="n">
        <v>468</v>
      </c>
      <c r="C23" s="21" t="n">
        <v>2842</v>
      </c>
      <c r="D23" s="21" t="n">
        <v>2837</v>
      </c>
      <c r="E23" s="22" t="n">
        <f aca="false">D23/B23</f>
        <v>6.06196581196581</v>
      </c>
      <c r="F23" s="21" t="n">
        <v>116</v>
      </c>
      <c r="G23" s="21" t="n">
        <v>711</v>
      </c>
      <c r="H23" s="21" t="n">
        <v>161</v>
      </c>
      <c r="I23" s="21" t="n">
        <v>392</v>
      </c>
      <c r="J23" s="21" t="n">
        <v>2429</v>
      </c>
      <c r="K23" s="21" t="n">
        <v>780</v>
      </c>
      <c r="L23" s="21" t="n">
        <v>465</v>
      </c>
      <c r="M23" s="21" t="n">
        <v>2818</v>
      </c>
    </row>
    <row r="24" s="2" customFormat="true" ht="13.5" hidden="false" customHeight="true" outlineLevel="0" collapsed="false">
      <c r="A24" s="24" t="s">
        <v>30</v>
      </c>
      <c r="B24" s="21" t="n">
        <v>93</v>
      </c>
      <c r="C24" s="21" t="n">
        <v>552</v>
      </c>
      <c r="D24" s="21" t="n">
        <v>552</v>
      </c>
      <c r="E24" s="22" t="n">
        <f aca="false">D24/B24</f>
        <v>5.93548387096774</v>
      </c>
      <c r="F24" s="21" t="n">
        <v>24</v>
      </c>
      <c r="G24" s="21" t="n">
        <v>143</v>
      </c>
      <c r="H24" s="21" t="n">
        <v>34</v>
      </c>
      <c r="I24" s="21" t="n">
        <v>83</v>
      </c>
      <c r="J24" s="21" t="n">
        <v>499</v>
      </c>
      <c r="K24" s="21" t="n">
        <v>149</v>
      </c>
      <c r="L24" s="21" t="n">
        <v>93</v>
      </c>
      <c r="M24" s="21" t="n">
        <v>552</v>
      </c>
    </row>
    <row r="25" s="2" customFormat="true" ht="13.5" hidden="false" customHeight="true" outlineLevel="0" collapsed="false">
      <c r="A25" s="24" t="s">
        <v>31</v>
      </c>
      <c r="B25" s="21" t="n">
        <v>370</v>
      </c>
      <c r="C25" s="21" t="n">
        <v>1824</v>
      </c>
      <c r="D25" s="21" t="n">
        <v>1824</v>
      </c>
      <c r="E25" s="22" t="n">
        <f aca="false">D25/B25</f>
        <v>4.92972972972973</v>
      </c>
      <c r="F25" s="21" t="n">
        <v>49</v>
      </c>
      <c r="G25" s="21" t="n">
        <v>250</v>
      </c>
      <c r="H25" s="21" t="n">
        <v>67</v>
      </c>
      <c r="I25" s="21" t="n">
        <v>232</v>
      </c>
      <c r="J25" s="21" t="n">
        <v>1210</v>
      </c>
      <c r="K25" s="21" t="n">
        <v>442</v>
      </c>
      <c r="L25" s="21" t="n">
        <v>370</v>
      </c>
      <c r="M25" s="21" t="n">
        <v>1824</v>
      </c>
    </row>
    <row r="26" s="2" customFormat="true" ht="13.5" hidden="false" customHeight="true" outlineLevel="0" collapsed="false">
      <c r="A26" s="24" t="s">
        <v>29</v>
      </c>
      <c r="B26" s="21" t="n">
        <v>303</v>
      </c>
      <c r="C26" s="21" t="n">
        <v>1493</v>
      </c>
      <c r="D26" s="21" t="n">
        <v>1493</v>
      </c>
      <c r="E26" s="22" t="n">
        <f aca="false">D26/B26</f>
        <v>4.92739273927393</v>
      </c>
      <c r="F26" s="21" t="n">
        <v>40</v>
      </c>
      <c r="G26" s="21" t="n">
        <v>202</v>
      </c>
      <c r="H26" s="21" t="n">
        <v>55</v>
      </c>
      <c r="I26" s="21" t="n">
        <v>188</v>
      </c>
      <c r="J26" s="21" t="n">
        <v>981</v>
      </c>
      <c r="K26" s="21" t="n">
        <v>357</v>
      </c>
      <c r="L26" s="21" t="n">
        <v>303</v>
      </c>
      <c r="M26" s="21" t="n">
        <v>1493</v>
      </c>
    </row>
    <row r="27" s="2" customFormat="true" ht="13.5" hidden="false" customHeight="true" outlineLevel="0" collapsed="false">
      <c r="A27" s="24" t="s">
        <v>30</v>
      </c>
      <c r="B27" s="21" t="n">
        <v>64</v>
      </c>
      <c r="C27" s="21" t="n">
        <v>317</v>
      </c>
      <c r="D27" s="21" t="n">
        <v>317</v>
      </c>
      <c r="E27" s="22" t="n">
        <f aca="false">D27/B27</f>
        <v>4.953125</v>
      </c>
      <c r="F27" s="21" t="n">
        <v>9</v>
      </c>
      <c r="G27" s="21" t="n">
        <v>48</v>
      </c>
      <c r="H27" s="21" t="n">
        <v>12</v>
      </c>
      <c r="I27" s="21" t="n">
        <v>44</v>
      </c>
      <c r="J27" s="21" t="n">
        <v>229</v>
      </c>
      <c r="K27" s="21" t="n">
        <v>85</v>
      </c>
      <c r="L27" s="21" t="n">
        <v>64</v>
      </c>
      <c r="M27" s="21" t="n">
        <v>317</v>
      </c>
    </row>
    <row r="28" s="2" customFormat="true" ht="13.5" hidden="false" customHeight="true" outlineLevel="0" collapsed="false">
      <c r="A28" s="24" t="s">
        <v>32</v>
      </c>
      <c r="B28" s="21" t="n">
        <v>9</v>
      </c>
      <c r="C28" s="21" t="n">
        <v>32</v>
      </c>
      <c r="D28" s="21" t="n">
        <v>32</v>
      </c>
      <c r="E28" s="22" t="n">
        <f aca="false">D28/B28</f>
        <v>3.55555555555556</v>
      </c>
      <c r="F28" s="21" t="n">
        <v>2</v>
      </c>
      <c r="G28" s="21" t="n">
        <v>10</v>
      </c>
      <c r="H28" s="21" t="n">
        <v>3</v>
      </c>
      <c r="I28" s="21" t="n">
        <v>3</v>
      </c>
      <c r="J28" s="21" t="n">
        <v>13</v>
      </c>
      <c r="K28" s="21" t="n">
        <v>4</v>
      </c>
      <c r="L28" s="21" t="n">
        <v>9</v>
      </c>
      <c r="M28" s="21" t="n">
        <v>32</v>
      </c>
    </row>
    <row r="29" s="2" customFormat="true" ht="13.5" hidden="false" customHeight="true" outlineLevel="0" collapsed="false">
      <c r="A29" s="24" t="s">
        <v>33</v>
      </c>
      <c r="B29" s="21" t="n">
        <v>57</v>
      </c>
      <c r="C29" s="21" t="n">
        <v>278</v>
      </c>
      <c r="D29" s="21" t="n">
        <v>278</v>
      </c>
      <c r="E29" s="22" t="n">
        <f aca="false">D29/B29</f>
        <v>4.87719298245614</v>
      </c>
      <c r="F29" s="21" t="n">
        <v>18</v>
      </c>
      <c r="G29" s="21" t="n">
        <v>94</v>
      </c>
      <c r="H29" s="21" t="n">
        <v>21</v>
      </c>
      <c r="I29" s="21" t="n">
        <v>41</v>
      </c>
      <c r="J29" s="21" t="n">
        <v>207</v>
      </c>
      <c r="K29" s="21" t="n">
        <v>72</v>
      </c>
      <c r="L29" s="21" t="n">
        <v>57</v>
      </c>
      <c r="M29" s="21" t="n">
        <v>278</v>
      </c>
    </row>
    <row r="30" s="2" customFormat="true" ht="13.5" hidden="false" customHeight="true" outlineLevel="0" collapsed="false">
      <c r="A30" s="24" t="s">
        <v>34</v>
      </c>
      <c r="B30" s="21" t="n">
        <v>42</v>
      </c>
      <c r="C30" s="21" t="n">
        <v>237</v>
      </c>
      <c r="D30" s="21" t="n">
        <v>237</v>
      </c>
      <c r="E30" s="22" t="n">
        <f aca="false">D30/B30</f>
        <v>5.64285714285714</v>
      </c>
      <c r="F30" s="21" t="n">
        <v>4</v>
      </c>
      <c r="G30" s="21" t="n">
        <v>29</v>
      </c>
      <c r="H30" s="21" t="n">
        <v>5</v>
      </c>
      <c r="I30" s="21" t="n">
        <v>6</v>
      </c>
      <c r="J30" s="21" t="n">
        <v>44</v>
      </c>
      <c r="K30" s="21" t="n">
        <v>10</v>
      </c>
      <c r="L30" s="21" t="n">
        <v>42</v>
      </c>
      <c r="M30" s="21" t="n">
        <v>237</v>
      </c>
    </row>
    <row r="31" s="2" customFormat="true" ht="13.5" hidden="false" customHeight="true" outlineLevel="0" collapsed="false">
      <c r="A31" s="24" t="s">
        <v>35</v>
      </c>
      <c r="B31" s="21" t="n">
        <v>30</v>
      </c>
      <c r="C31" s="21" t="n">
        <v>164</v>
      </c>
      <c r="D31" s="21" t="n">
        <v>164</v>
      </c>
      <c r="E31" s="22" t="n">
        <f aca="false">D31/B31</f>
        <v>5.46666666666667</v>
      </c>
      <c r="F31" s="21" t="n">
        <v>0</v>
      </c>
      <c r="G31" s="21" t="n">
        <v>0</v>
      </c>
      <c r="H31" s="21" t="n">
        <v>0</v>
      </c>
      <c r="I31" s="21" t="n">
        <v>1</v>
      </c>
      <c r="J31" s="21" t="n">
        <v>8</v>
      </c>
      <c r="K31" s="21" t="n">
        <v>1</v>
      </c>
      <c r="L31" s="21" t="n">
        <v>30</v>
      </c>
      <c r="M31" s="21" t="n">
        <v>164</v>
      </c>
    </row>
    <row r="32" s="2" customFormat="true" ht="13.5" hidden="false" customHeight="true" outlineLevel="0" collapsed="false">
      <c r="A32" s="24" t="s">
        <v>36</v>
      </c>
      <c r="B32" s="21" t="n">
        <v>6</v>
      </c>
      <c r="C32" s="21" t="n">
        <v>30</v>
      </c>
      <c r="D32" s="21" t="n">
        <v>30</v>
      </c>
      <c r="E32" s="22" t="n">
        <f aca="false">D32/B32</f>
        <v>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6</v>
      </c>
      <c r="M32" s="21" t="n">
        <v>30</v>
      </c>
    </row>
    <row r="33" s="2" customFormat="true" ht="13.5" hidden="false" customHeight="true" outlineLevel="0" collapsed="false">
      <c r="A33" s="24" t="s">
        <v>37</v>
      </c>
      <c r="B33" s="21" t="n">
        <v>224</v>
      </c>
      <c r="C33" s="21" t="n">
        <v>1584</v>
      </c>
      <c r="D33" s="21" t="n">
        <v>1582</v>
      </c>
      <c r="E33" s="22" t="n">
        <f aca="false">D33/B33</f>
        <v>7.0625</v>
      </c>
      <c r="F33" s="21" t="n">
        <v>132</v>
      </c>
      <c r="G33" s="21" t="n">
        <v>947</v>
      </c>
      <c r="H33" s="21" t="n">
        <v>184</v>
      </c>
      <c r="I33" s="21" t="n">
        <v>209</v>
      </c>
      <c r="J33" s="21" t="n">
        <v>1490</v>
      </c>
      <c r="K33" s="21" t="n">
        <v>410</v>
      </c>
      <c r="L33" s="21" t="n">
        <v>223</v>
      </c>
      <c r="M33" s="21" t="n">
        <v>1574</v>
      </c>
    </row>
    <row r="34" s="2" customFormat="true" ht="13.5" hidden="false" customHeight="true" outlineLevel="0" collapsed="false">
      <c r="A34" s="24" t="s">
        <v>38</v>
      </c>
      <c r="B34" s="21" t="n">
        <v>190</v>
      </c>
      <c r="C34" s="21" t="n">
        <v>1346</v>
      </c>
      <c r="D34" s="21" t="n">
        <v>1344</v>
      </c>
      <c r="E34" s="22" t="n">
        <f aca="false">D34/B34</f>
        <v>7.07368421052632</v>
      </c>
      <c r="F34" s="21" t="n">
        <v>111</v>
      </c>
      <c r="G34" s="21" t="n">
        <v>795</v>
      </c>
      <c r="H34" s="21" t="n">
        <v>152</v>
      </c>
      <c r="I34" s="21" t="n">
        <v>180</v>
      </c>
      <c r="J34" s="21" t="n">
        <v>1283</v>
      </c>
      <c r="K34" s="21" t="n">
        <v>348</v>
      </c>
      <c r="L34" s="21" t="n">
        <v>189</v>
      </c>
      <c r="M34" s="21" t="n">
        <v>1336</v>
      </c>
    </row>
    <row r="35" s="2" customFormat="true" ht="13.5" hidden="false" customHeight="true" outlineLevel="0" collapsed="false">
      <c r="A35" s="24" t="s">
        <v>39</v>
      </c>
      <c r="B35" s="21" t="n">
        <v>34</v>
      </c>
      <c r="C35" s="21" t="n">
        <v>238</v>
      </c>
      <c r="D35" s="21" t="n">
        <v>238</v>
      </c>
      <c r="E35" s="22" t="n">
        <f aca="false">D35/B35</f>
        <v>7</v>
      </c>
      <c r="F35" s="21" t="n">
        <v>21</v>
      </c>
      <c r="G35" s="21" t="n">
        <v>152</v>
      </c>
      <c r="H35" s="21" t="n">
        <v>32</v>
      </c>
      <c r="I35" s="21" t="n">
        <v>29</v>
      </c>
      <c r="J35" s="21" t="n">
        <v>207</v>
      </c>
      <c r="K35" s="21" t="n">
        <v>62</v>
      </c>
      <c r="L35" s="21" t="n">
        <v>34</v>
      </c>
      <c r="M35" s="21" t="n">
        <v>238</v>
      </c>
    </row>
    <row r="36" s="2" customFormat="true" ht="13.5" hidden="false" customHeight="true" outlineLevel="0" collapsed="false">
      <c r="A36" s="24" t="s">
        <v>40</v>
      </c>
      <c r="B36" s="21" t="n">
        <v>6</v>
      </c>
      <c r="C36" s="21" t="n">
        <v>14</v>
      </c>
      <c r="D36" s="21" t="n">
        <v>13</v>
      </c>
      <c r="E36" s="22" t="n">
        <f aca="false">D36/B36</f>
        <v>2.16666666666667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3</v>
      </c>
      <c r="K36" s="21" t="n">
        <v>1</v>
      </c>
      <c r="L36" s="21" t="n">
        <v>5</v>
      </c>
      <c r="M36" s="21" t="n">
        <v>11</v>
      </c>
    </row>
    <row r="37" s="2" customFormat="true" ht="13.5" hidden="false" customHeight="true" outlineLevel="0" collapsed="false">
      <c r="A37" s="24" t="s">
        <v>41</v>
      </c>
      <c r="B37" s="21" t="n">
        <v>47</v>
      </c>
      <c r="C37" s="21" t="n">
        <v>164</v>
      </c>
      <c r="D37" s="21" t="n">
        <v>163</v>
      </c>
      <c r="E37" s="22" t="n">
        <f aca="false">D37/B37</f>
        <v>3.46808510638298</v>
      </c>
      <c r="F37" s="21" t="n">
        <v>0</v>
      </c>
      <c r="G37" s="21" t="n">
        <v>0</v>
      </c>
      <c r="H37" s="21" t="n">
        <v>0</v>
      </c>
      <c r="I37" s="21" t="n">
        <v>12</v>
      </c>
      <c r="J37" s="21" t="n">
        <v>48</v>
      </c>
      <c r="K37" s="21" t="n">
        <v>18</v>
      </c>
      <c r="L37" s="21" t="n">
        <v>46</v>
      </c>
      <c r="M37" s="21" t="n">
        <v>160</v>
      </c>
    </row>
    <row r="38" s="2" customFormat="true" ht="13.5" hidden="false" customHeight="true" outlineLevel="0" collapsed="false">
      <c r="A38" s="24" t="s">
        <v>42</v>
      </c>
      <c r="B38" s="21" t="n">
        <v>4</v>
      </c>
      <c r="C38" s="21" t="n">
        <v>8</v>
      </c>
      <c r="D38" s="21" t="n">
        <v>4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238</v>
      </c>
      <c r="C39" s="21" t="n">
        <v>238</v>
      </c>
      <c r="D39" s="21" t="n">
        <v>238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238</v>
      </c>
      <c r="M39" s="21" t="n">
        <v>238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0</v>
      </c>
      <c r="C41" s="21" t="n">
        <v>22</v>
      </c>
      <c r="D41" s="21" t="n">
        <v>22</v>
      </c>
      <c r="E41" s="22" t="n">
        <f aca="false">D41/B41</f>
        <v>2.2</v>
      </c>
      <c r="F41" s="21" t="n">
        <v>0</v>
      </c>
      <c r="G41" s="21" t="n">
        <v>0</v>
      </c>
      <c r="H41" s="21" t="n">
        <v>0</v>
      </c>
      <c r="I41" s="21" t="n">
        <v>9</v>
      </c>
      <c r="J41" s="21" t="n">
        <v>20</v>
      </c>
      <c r="K41" s="21" t="n">
        <v>11</v>
      </c>
      <c r="L41" s="21" t="n">
        <v>10</v>
      </c>
      <c r="M41" s="21" t="n">
        <v>22</v>
      </c>
    </row>
    <row r="42" s="2" customFormat="true" ht="13.5" hidden="false" customHeight="true" outlineLevel="0" collapsed="false">
      <c r="A42" s="25" t="s">
        <v>45</v>
      </c>
      <c r="B42" s="26" t="n">
        <v>5</v>
      </c>
      <c r="C42" s="27" t="n">
        <v>13</v>
      </c>
      <c r="D42" s="27" t="n">
        <v>13</v>
      </c>
      <c r="E42" s="28" t="n">
        <f aca="false">D42/B42</f>
        <v>2.6</v>
      </c>
      <c r="F42" s="27" t="n">
        <v>1</v>
      </c>
      <c r="G42" s="27" t="n">
        <v>3</v>
      </c>
      <c r="H42" s="27" t="n">
        <v>2</v>
      </c>
      <c r="I42" s="27" t="n">
        <v>3</v>
      </c>
      <c r="J42" s="27" t="n">
        <v>9</v>
      </c>
      <c r="K42" s="27" t="n">
        <v>6</v>
      </c>
      <c r="L42" s="27" t="n">
        <v>5</v>
      </c>
      <c r="M42" s="27" t="n">
        <v>13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08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3612</v>
      </c>
      <c r="C8" s="21" t="n">
        <v>14134</v>
      </c>
      <c r="D8" s="21" t="n">
        <v>14120</v>
      </c>
      <c r="E8" s="22" t="n">
        <f aca="false">D8/B8</f>
        <v>3.90919158361019</v>
      </c>
      <c r="F8" s="21" t="n">
        <v>619</v>
      </c>
      <c r="G8" s="21" t="n">
        <v>3389</v>
      </c>
      <c r="H8" s="21" t="n">
        <v>853</v>
      </c>
      <c r="I8" s="21" t="n">
        <v>1645</v>
      </c>
      <c r="J8" s="21" t="n">
        <v>8735</v>
      </c>
      <c r="K8" s="21" t="n">
        <v>3096</v>
      </c>
      <c r="L8" s="21" t="n">
        <v>3599</v>
      </c>
      <c r="M8" s="21" t="n">
        <v>14085</v>
      </c>
    </row>
    <row r="9" s="2" customFormat="true" ht="13.5" hidden="false" customHeight="true" outlineLevel="0" collapsed="false">
      <c r="A9" s="24" t="s">
        <v>17</v>
      </c>
      <c r="B9" s="21" t="n">
        <v>3209</v>
      </c>
      <c r="C9" s="21" t="n">
        <v>13725</v>
      </c>
      <c r="D9" s="21" t="n">
        <v>13717</v>
      </c>
      <c r="E9" s="22" t="n">
        <f aca="false">D9/B9</f>
        <v>4.27454035525086</v>
      </c>
      <c r="F9" s="21" t="n">
        <v>619</v>
      </c>
      <c r="G9" s="21" t="n">
        <v>3389</v>
      </c>
      <c r="H9" s="21" t="n">
        <v>853</v>
      </c>
      <c r="I9" s="21" t="n">
        <v>1645</v>
      </c>
      <c r="J9" s="21" t="n">
        <v>8735</v>
      </c>
      <c r="K9" s="21" t="n">
        <v>3096</v>
      </c>
      <c r="L9" s="21" t="n">
        <v>3202</v>
      </c>
      <c r="M9" s="21" t="n">
        <v>13688</v>
      </c>
    </row>
    <row r="10" s="2" customFormat="true" ht="13.5" hidden="false" customHeight="true" outlineLevel="0" collapsed="false">
      <c r="A10" s="24" t="s">
        <v>18</v>
      </c>
      <c r="B10" s="21" t="n">
        <v>1574</v>
      </c>
      <c r="C10" s="21" t="n">
        <v>4797</v>
      </c>
      <c r="D10" s="21" t="n">
        <v>4794</v>
      </c>
      <c r="E10" s="22" t="n">
        <f aca="false">D10/B10</f>
        <v>3.04574332909784</v>
      </c>
      <c r="F10" s="21" t="n">
        <v>194</v>
      </c>
      <c r="G10" s="21" t="n">
        <v>743</v>
      </c>
      <c r="H10" s="21" t="n">
        <v>256</v>
      </c>
      <c r="I10" s="21" t="n">
        <v>518</v>
      </c>
      <c r="J10" s="21" t="n">
        <v>2005</v>
      </c>
      <c r="K10" s="21" t="n">
        <v>919</v>
      </c>
      <c r="L10" s="21" t="n">
        <v>1572</v>
      </c>
      <c r="M10" s="21" t="n">
        <v>4790</v>
      </c>
    </row>
    <row r="11" s="2" customFormat="true" ht="13.5" hidden="false" customHeight="true" outlineLevel="0" collapsed="false">
      <c r="A11" s="24" t="s">
        <v>19</v>
      </c>
      <c r="B11" s="21" t="n">
        <v>385</v>
      </c>
      <c r="C11" s="21" t="n">
        <v>773</v>
      </c>
      <c r="D11" s="21" t="n">
        <v>770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383</v>
      </c>
      <c r="M11" s="21" t="n">
        <v>766</v>
      </c>
    </row>
    <row r="12" s="2" customFormat="true" ht="13.5" hidden="false" customHeight="true" outlineLevel="0" collapsed="false">
      <c r="A12" s="24" t="s">
        <v>20</v>
      </c>
      <c r="B12" s="21" t="n">
        <v>951</v>
      </c>
      <c r="C12" s="21" t="n">
        <v>3460</v>
      </c>
      <c r="D12" s="21" t="n">
        <v>3460</v>
      </c>
      <c r="E12" s="22" t="n">
        <f aca="false">D12/B12</f>
        <v>3.63827549947424</v>
      </c>
      <c r="F12" s="21" t="n">
        <v>184</v>
      </c>
      <c r="G12" s="21" t="n">
        <v>712</v>
      </c>
      <c r="H12" s="21" t="n">
        <v>243</v>
      </c>
      <c r="I12" s="21" t="n">
        <v>465</v>
      </c>
      <c r="J12" s="21" t="n">
        <v>1847</v>
      </c>
      <c r="K12" s="21" t="n">
        <v>822</v>
      </c>
      <c r="L12" s="21" t="n">
        <v>951</v>
      </c>
      <c r="M12" s="21" t="n">
        <v>3460</v>
      </c>
    </row>
    <row r="13" s="2" customFormat="true" ht="13.5" hidden="false" customHeight="true" outlineLevel="0" collapsed="false">
      <c r="A13" s="24" t="s">
        <v>21</v>
      </c>
      <c r="B13" s="21" t="n">
        <v>59</v>
      </c>
      <c r="C13" s="21" t="n">
        <v>143</v>
      </c>
      <c r="D13" s="21" t="n">
        <v>143</v>
      </c>
      <c r="E13" s="22" t="n">
        <f aca="false">D13/B13</f>
        <v>2.42372881355932</v>
      </c>
      <c r="F13" s="21" t="n">
        <v>2</v>
      </c>
      <c r="G13" s="21" t="n">
        <v>6</v>
      </c>
      <c r="H13" s="21" t="n">
        <v>2</v>
      </c>
      <c r="I13" s="21" t="n">
        <v>13</v>
      </c>
      <c r="J13" s="21" t="n">
        <v>44</v>
      </c>
      <c r="K13" s="21" t="n">
        <v>26</v>
      </c>
      <c r="L13" s="21" t="n">
        <v>59</v>
      </c>
      <c r="M13" s="21" t="n">
        <v>143</v>
      </c>
    </row>
    <row r="14" s="2" customFormat="true" ht="13.5" hidden="false" customHeight="true" outlineLevel="0" collapsed="false">
      <c r="A14" s="24" t="s">
        <v>22</v>
      </c>
      <c r="B14" s="21" t="n">
        <v>179</v>
      </c>
      <c r="C14" s="21" t="n">
        <v>421</v>
      </c>
      <c r="D14" s="21" t="n">
        <v>421</v>
      </c>
      <c r="E14" s="22" t="n">
        <f aca="false">D14/B14</f>
        <v>2.35195530726257</v>
      </c>
      <c r="F14" s="21" t="n">
        <v>8</v>
      </c>
      <c r="G14" s="21" t="n">
        <v>25</v>
      </c>
      <c r="H14" s="21" t="n">
        <v>11</v>
      </c>
      <c r="I14" s="21" t="n">
        <v>40</v>
      </c>
      <c r="J14" s="21" t="n">
        <v>114</v>
      </c>
      <c r="K14" s="21" t="n">
        <v>71</v>
      </c>
      <c r="L14" s="21" t="n">
        <v>179</v>
      </c>
      <c r="M14" s="21" t="n">
        <v>421</v>
      </c>
    </row>
    <row r="15" s="2" customFormat="true" ht="13.5" hidden="false" customHeight="true" outlineLevel="0" collapsed="false">
      <c r="A15" s="24" t="s">
        <v>23</v>
      </c>
      <c r="B15" s="21" t="n">
        <v>1635</v>
      </c>
      <c r="C15" s="21" t="n">
        <v>8928</v>
      </c>
      <c r="D15" s="21" t="n">
        <v>8923</v>
      </c>
      <c r="E15" s="22" t="n">
        <f aca="false">D15/B15</f>
        <v>5.45749235474006</v>
      </c>
      <c r="F15" s="21" t="n">
        <v>425</v>
      </c>
      <c r="G15" s="21" t="n">
        <v>2646</v>
      </c>
      <c r="H15" s="21" t="n">
        <v>597</v>
      </c>
      <c r="I15" s="21" t="n">
        <v>1127</v>
      </c>
      <c r="J15" s="21" t="n">
        <v>6730</v>
      </c>
      <c r="K15" s="21" t="n">
        <v>2177</v>
      </c>
      <c r="L15" s="21" t="n">
        <v>1630</v>
      </c>
      <c r="M15" s="21" t="n">
        <v>8898</v>
      </c>
    </row>
    <row r="16" s="2" customFormat="true" ht="13.5" hidden="false" customHeight="true" outlineLevel="0" collapsed="false">
      <c r="A16" s="24" t="s">
        <v>24</v>
      </c>
      <c r="B16" s="21" t="n">
        <v>58</v>
      </c>
      <c r="C16" s="21" t="n">
        <v>232</v>
      </c>
      <c r="D16" s="21" t="n">
        <v>232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8</v>
      </c>
      <c r="M16" s="21" t="n">
        <v>232</v>
      </c>
    </row>
    <row r="17" s="2" customFormat="true" ht="13.5" hidden="false" customHeight="true" outlineLevel="0" collapsed="false">
      <c r="A17" s="24" t="s">
        <v>25</v>
      </c>
      <c r="B17" s="21" t="n">
        <v>49</v>
      </c>
      <c r="C17" s="21" t="n">
        <v>196</v>
      </c>
      <c r="D17" s="21" t="n">
        <v>196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49</v>
      </c>
      <c r="M17" s="21" t="n">
        <v>196</v>
      </c>
    </row>
    <row r="18" s="2" customFormat="true" ht="13.5" hidden="false" customHeight="true" outlineLevel="0" collapsed="false">
      <c r="A18" s="24" t="s">
        <v>26</v>
      </c>
      <c r="B18" s="21" t="n">
        <v>9</v>
      </c>
      <c r="C18" s="21" t="n">
        <v>36</v>
      </c>
      <c r="D18" s="21" t="n">
        <v>36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9</v>
      </c>
      <c r="M18" s="21" t="n">
        <v>36</v>
      </c>
    </row>
    <row r="19" s="2" customFormat="true" ht="13.5" hidden="false" customHeight="true" outlineLevel="0" collapsed="false">
      <c r="A19" s="24" t="s">
        <v>27</v>
      </c>
      <c r="B19" s="21" t="n">
        <v>87</v>
      </c>
      <c r="C19" s="21" t="n">
        <v>262</v>
      </c>
      <c r="D19" s="21" t="n">
        <v>261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86</v>
      </c>
      <c r="M19" s="21" t="n">
        <v>258</v>
      </c>
    </row>
    <row r="20" s="2" customFormat="true" ht="13.5" hidden="false" customHeight="true" outlineLevel="0" collapsed="false">
      <c r="A20" s="24" t="s">
        <v>25</v>
      </c>
      <c r="B20" s="21" t="n">
        <v>67</v>
      </c>
      <c r="C20" s="21" t="n">
        <v>202</v>
      </c>
      <c r="D20" s="21" t="n">
        <v>201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66</v>
      </c>
      <c r="M20" s="21" t="n">
        <v>198</v>
      </c>
    </row>
    <row r="21" s="2" customFormat="true" ht="13.5" hidden="false" customHeight="true" outlineLevel="0" collapsed="false">
      <c r="A21" s="24" t="s">
        <v>26</v>
      </c>
      <c r="B21" s="21" t="n">
        <v>20</v>
      </c>
      <c r="C21" s="21" t="n">
        <v>60</v>
      </c>
      <c r="D21" s="21" t="n">
        <v>60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0</v>
      </c>
      <c r="M21" s="21" t="n">
        <v>60</v>
      </c>
    </row>
    <row r="22" s="2" customFormat="true" ht="13.5" hidden="false" customHeight="true" outlineLevel="0" collapsed="false">
      <c r="A22" s="24" t="s">
        <v>28</v>
      </c>
      <c r="B22" s="21" t="n">
        <v>606</v>
      </c>
      <c r="C22" s="21" t="n">
        <v>3658</v>
      </c>
      <c r="D22" s="21" t="n">
        <v>3656</v>
      </c>
      <c r="E22" s="22" t="n">
        <f aca="false">D22/B22</f>
        <v>6.03300330033003</v>
      </c>
      <c r="F22" s="21" t="n">
        <v>186</v>
      </c>
      <c r="G22" s="21" t="n">
        <v>1141</v>
      </c>
      <c r="H22" s="21" t="n">
        <v>259</v>
      </c>
      <c r="I22" s="21" t="n">
        <v>503</v>
      </c>
      <c r="J22" s="21" t="n">
        <v>3078</v>
      </c>
      <c r="K22" s="21" t="n">
        <v>993</v>
      </c>
      <c r="L22" s="21" t="n">
        <v>604</v>
      </c>
      <c r="M22" s="21" t="n">
        <v>3644</v>
      </c>
    </row>
    <row r="23" s="2" customFormat="true" ht="13.5" hidden="false" customHeight="true" outlineLevel="0" collapsed="false">
      <c r="A23" s="24" t="s">
        <v>29</v>
      </c>
      <c r="B23" s="21" t="n">
        <v>522</v>
      </c>
      <c r="C23" s="21" t="n">
        <v>3150</v>
      </c>
      <c r="D23" s="21" t="n">
        <v>3150</v>
      </c>
      <c r="E23" s="22" t="n">
        <f aca="false">D23/B23</f>
        <v>6.03448275862069</v>
      </c>
      <c r="F23" s="21" t="n">
        <v>152</v>
      </c>
      <c r="G23" s="21" t="n">
        <v>935</v>
      </c>
      <c r="H23" s="21" t="n">
        <v>208</v>
      </c>
      <c r="I23" s="21" t="n">
        <v>429</v>
      </c>
      <c r="J23" s="21" t="n">
        <v>2630</v>
      </c>
      <c r="K23" s="21" t="n">
        <v>852</v>
      </c>
      <c r="L23" s="21" t="n">
        <v>522</v>
      </c>
      <c r="M23" s="21" t="n">
        <v>3150</v>
      </c>
    </row>
    <row r="24" s="2" customFormat="true" ht="13.5" hidden="false" customHeight="true" outlineLevel="0" collapsed="false">
      <c r="A24" s="24" t="s">
        <v>30</v>
      </c>
      <c r="B24" s="21" t="n">
        <v>84</v>
      </c>
      <c r="C24" s="21" t="n">
        <v>508</v>
      </c>
      <c r="D24" s="21" t="n">
        <v>506</v>
      </c>
      <c r="E24" s="22" t="n">
        <f aca="false">D24/B24</f>
        <v>6.02380952380952</v>
      </c>
      <c r="F24" s="21" t="n">
        <v>34</v>
      </c>
      <c r="G24" s="21" t="n">
        <v>206</v>
      </c>
      <c r="H24" s="21" t="n">
        <v>51</v>
      </c>
      <c r="I24" s="21" t="n">
        <v>74</v>
      </c>
      <c r="J24" s="21" t="n">
        <v>448</v>
      </c>
      <c r="K24" s="21" t="n">
        <v>141</v>
      </c>
      <c r="L24" s="21" t="n">
        <v>82</v>
      </c>
      <c r="M24" s="21" t="n">
        <v>494</v>
      </c>
    </row>
    <row r="25" s="2" customFormat="true" ht="13.5" hidden="false" customHeight="true" outlineLevel="0" collapsed="false">
      <c r="A25" s="24" t="s">
        <v>31</v>
      </c>
      <c r="B25" s="21" t="n">
        <v>479</v>
      </c>
      <c r="C25" s="21" t="n">
        <v>2371</v>
      </c>
      <c r="D25" s="21" t="n">
        <v>2369</v>
      </c>
      <c r="E25" s="22" t="n">
        <f aca="false">D25/B25</f>
        <v>4.94572025052192</v>
      </c>
      <c r="F25" s="21" t="n">
        <v>81</v>
      </c>
      <c r="G25" s="21" t="n">
        <v>426</v>
      </c>
      <c r="H25" s="21" t="n">
        <v>121</v>
      </c>
      <c r="I25" s="21" t="n">
        <v>312</v>
      </c>
      <c r="J25" s="21" t="n">
        <v>1621</v>
      </c>
      <c r="K25" s="21" t="n">
        <v>597</v>
      </c>
      <c r="L25" s="21" t="n">
        <v>477</v>
      </c>
      <c r="M25" s="21" t="n">
        <v>2359</v>
      </c>
    </row>
    <row r="26" s="2" customFormat="true" ht="13.5" hidden="false" customHeight="true" outlineLevel="0" collapsed="false">
      <c r="A26" s="24" t="s">
        <v>29</v>
      </c>
      <c r="B26" s="21" t="n">
        <v>394</v>
      </c>
      <c r="C26" s="21" t="n">
        <v>1959</v>
      </c>
      <c r="D26" s="21" t="n">
        <v>1957</v>
      </c>
      <c r="E26" s="22" t="n">
        <f aca="false">D26/B26</f>
        <v>4.96700507614213</v>
      </c>
      <c r="F26" s="21" t="n">
        <v>64</v>
      </c>
      <c r="G26" s="21" t="n">
        <v>338</v>
      </c>
      <c r="H26" s="21" t="n">
        <v>96</v>
      </c>
      <c r="I26" s="21" t="n">
        <v>262</v>
      </c>
      <c r="J26" s="21" t="n">
        <v>1363</v>
      </c>
      <c r="K26" s="21" t="n">
        <v>503</v>
      </c>
      <c r="L26" s="21" t="n">
        <v>392</v>
      </c>
      <c r="M26" s="21" t="n">
        <v>1947</v>
      </c>
    </row>
    <row r="27" s="2" customFormat="true" ht="13.5" hidden="false" customHeight="true" outlineLevel="0" collapsed="false">
      <c r="A27" s="24" t="s">
        <v>30</v>
      </c>
      <c r="B27" s="21" t="n">
        <v>80</v>
      </c>
      <c r="C27" s="21" t="n">
        <v>392</v>
      </c>
      <c r="D27" s="21" t="n">
        <v>392</v>
      </c>
      <c r="E27" s="22" t="n">
        <f aca="false">D27/B27</f>
        <v>4.9</v>
      </c>
      <c r="F27" s="21" t="n">
        <v>17</v>
      </c>
      <c r="G27" s="21" t="n">
        <v>88</v>
      </c>
      <c r="H27" s="21" t="n">
        <v>25</v>
      </c>
      <c r="I27" s="21" t="n">
        <v>50</v>
      </c>
      <c r="J27" s="21" t="n">
        <v>258</v>
      </c>
      <c r="K27" s="21" t="n">
        <v>94</v>
      </c>
      <c r="L27" s="21" t="n">
        <v>80</v>
      </c>
      <c r="M27" s="21" t="n">
        <v>392</v>
      </c>
    </row>
    <row r="28" s="2" customFormat="true" ht="13.5" hidden="false" customHeight="true" outlineLevel="0" collapsed="false">
      <c r="A28" s="24" t="s">
        <v>32</v>
      </c>
      <c r="B28" s="21" t="n">
        <v>15</v>
      </c>
      <c r="C28" s="21" t="n">
        <v>46</v>
      </c>
      <c r="D28" s="21" t="n">
        <v>46</v>
      </c>
      <c r="E28" s="22" t="n">
        <f aca="false">D28/B28</f>
        <v>3.06666666666667</v>
      </c>
      <c r="F28" s="21" t="n">
        <v>1</v>
      </c>
      <c r="G28" s="21" t="n">
        <v>4</v>
      </c>
      <c r="H28" s="21" t="n">
        <v>2</v>
      </c>
      <c r="I28" s="21" t="n">
        <v>5</v>
      </c>
      <c r="J28" s="21" t="n">
        <v>16</v>
      </c>
      <c r="K28" s="21" t="n">
        <v>6</v>
      </c>
      <c r="L28" s="21" t="n">
        <v>15</v>
      </c>
      <c r="M28" s="21" t="n">
        <v>46</v>
      </c>
    </row>
    <row r="29" s="2" customFormat="true" ht="13.5" hidden="false" customHeight="true" outlineLevel="0" collapsed="false">
      <c r="A29" s="24" t="s">
        <v>33</v>
      </c>
      <c r="B29" s="21" t="n">
        <v>56</v>
      </c>
      <c r="C29" s="21" t="n">
        <v>274</v>
      </c>
      <c r="D29" s="21" t="n">
        <v>274</v>
      </c>
      <c r="E29" s="22" t="n">
        <f aca="false">D29/B29</f>
        <v>4.89285714285714</v>
      </c>
      <c r="F29" s="21" t="n">
        <v>15</v>
      </c>
      <c r="G29" s="21" t="n">
        <v>79</v>
      </c>
      <c r="H29" s="21" t="n">
        <v>17</v>
      </c>
      <c r="I29" s="21" t="n">
        <v>44</v>
      </c>
      <c r="J29" s="21" t="n">
        <v>216</v>
      </c>
      <c r="K29" s="21" t="n">
        <v>67</v>
      </c>
      <c r="L29" s="21" t="n">
        <v>56</v>
      </c>
      <c r="M29" s="21" t="n">
        <v>274</v>
      </c>
    </row>
    <row r="30" s="2" customFormat="true" ht="13.5" hidden="false" customHeight="true" outlineLevel="0" collapsed="false">
      <c r="A30" s="24" t="s">
        <v>34</v>
      </c>
      <c r="B30" s="21" t="n">
        <v>28</v>
      </c>
      <c r="C30" s="21" t="n">
        <v>145</v>
      </c>
      <c r="D30" s="21" t="n">
        <v>145</v>
      </c>
      <c r="E30" s="22" t="n">
        <f aca="false">D30/B30</f>
        <v>5.17857142857143</v>
      </c>
      <c r="F30" s="21" t="n">
        <v>1</v>
      </c>
      <c r="G30" s="21" t="n">
        <v>6</v>
      </c>
      <c r="H30" s="21" t="n">
        <v>1</v>
      </c>
      <c r="I30" s="21" t="n">
        <v>5</v>
      </c>
      <c r="J30" s="21" t="n">
        <v>31</v>
      </c>
      <c r="K30" s="21" t="n">
        <v>7</v>
      </c>
      <c r="L30" s="21" t="n">
        <v>28</v>
      </c>
      <c r="M30" s="21" t="n">
        <v>145</v>
      </c>
    </row>
    <row r="31" s="2" customFormat="true" ht="13.5" hidden="false" customHeight="true" outlineLevel="0" collapsed="false">
      <c r="A31" s="24" t="s">
        <v>35</v>
      </c>
      <c r="B31" s="21" t="n">
        <v>24</v>
      </c>
      <c r="C31" s="21" t="n">
        <v>125</v>
      </c>
      <c r="D31" s="21" t="n">
        <v>125</v>
      </c>
      <c r="E31" s="22" t="n">
        <f aca="false">D31/B31</f>
        <v>5.20833333333333</v>
      </c>
      <c r="F31" s="21" t="n">
        <v>1</v>
      </c>
      <c r="G31" s="21" t="n">
        <v>6</v>
      </c>
      <c r="H31" s="21" t="n">
        <v>1</v>
      </c>
      <c r="I31" s="21" t="n">
        <v>5</v>
      </c>
      <c r="J31" s="21" t="n">
        <v>31</v>
      </c>
      <c r="K31" s="21" t="n">
        <v>7</v>
      </c>
      <c r="L31" s="21" t="n">
        <v>24</v>
      </c>
      <c r="M31" s="21" t="n">
        <v>125</v>
      </c>
    </row>
    <row r="32" s="2" customFormat="true" ht="13.5" hidden="false" customHeight="true" outlineLevel="0" collapsed="false">
      <c r="A32" s="24" t="s">
        <v>36</v>
      </c>
      <c r="B32" s="21" t="n">
        <v>3</v>
      </c>
      <c r="C32" s="21" t="n">
        <v>16</v>
      </c>
      <c r="D32" s="21" t="n">
        <v>16</v>
      </c>
      <c r="E32" s="22" t="n">
        <f aca="false">D32/B32</f>
        <v>5.33333333333333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3</v>
      </c>
      <c r="M32" s="21" t="n">
        <v>16</v>
      </c>
    </row>
    <row r="33" s="2" customFormat="true" ht="13.5" hidden="false" customHeight="true" outlineLevel="0" collapsed="false">
      <c r="A33" s="24" t="s">
        <v>37</v>
      </c>
      <c r="B33" s="21" t="n">
        <v>248</v>
      </c>
      <c r="C33" s="21" t="n">
        <v>1742</v>
      </c>
      <c r="D33" s="21" t="n">
        <v>1742</v>
      </c>
      <c r="E33" s="22" t="n">
        <f aca="false">D33/B33</f>
        <v>7.0241935483871</v>
      </c>
      <c r="F33" s="21" t="n">
        <v>136</v>
      </c>
      <c r="G33" s="21" t="n">
        <v>969</v>
      </c>
      <c r="H33" s="21" t="n">
        <v>192</v>
      </c>
      <c r="I33" s="21" t="n">
        <v>237</v>
      </c>
      <c r="J33" s="21" t="n">
        <v>1675</v>
      </c>
      <c r="K33" s="21" t="n">
        <v>470</v>
      </c>
      <c r="L33" s="21" t="n">
        <v>248</v>
      </c>
      <c r="M33" s="21" t="n">
        <v>1742</v>
      </c>
    </row>
    <row r="34" s="2" customFormat="true" ht="13.5" hidden="false" customHeight="true" outlineLevel="0" collapsed="false">
      <c r="A34" s="24" t="s">
        <v>38</v>
      </c>
      <c r="B34" s="21" t="n">
        <v>216</v>
      </c>
      <c r="C34" s="21" t="n">
        <v>1529</v>
      </c>
      <c r="D34" s="21" t="n">
        <v>1529</v>
      </c>
      <c r="E34" s="22" t="n">
        <f aca="false">D34/B34</f>
        <v>7.0787037037037</v>
      </c>
      <c r="F34" s="21" t="n">
        <v>118</v>
      </c>
      <c r="G34" s="21" t="n">
        <v>844</v>
      </c>
      <c r="H34" s="21" t="n">
        <v>166</v>
      </c>
      <c r="I34" s="21" t="n">
        <v>208</v>
      </c>
      <c r="J34" s="21" t="n">
        <v>1480</v>
      </c>
      <c r="K34" s="21" t="n">
        <v>415</v>
      </c>
      <c r="L34" s="21" t="n">
        <v>216</v>
      </c>
      <c r="M34" s="21" t="n">
        <v>1529</v>
      </c>
    </row>
    <row r="35" s="2" customFormat="true" ht="13.5" hidden="false" customHeight="true" outlineLevel="0" collapsed="false">
      <c r="A35" s="24" t="s">
        <v>39</v>
      </c>
      <c r="B35" s="21" t="n">
        <v>29</v>
      </c>
      <c r="C35" s="21" t="n">
        <v>197</v>
      </c>
      <c r="D35" s="21" t="n">
        <v>197</v>
      </c>
      <c r="E35" s="22" t="n">
        <f aca="false">D35/B35</f>
        <v>6.79310344827586</v>
      </c>
      <c r="F35" s="21" t="n">
        <v>17</v>
      </c>
      <c r="G35" s="21" t="n">
        <v>120</v>
      </c>
      <c r="H35" s="21" t="n">
        <v>25</v>
      </c>
      <c r="I35" s="21" t="n">
        <v>28</v>
      </c>
      <c r="J35" s="21" t="n">
        <v>190</v>
      </c>
      <c r="K35" s="21" t="n">
        <v>54</v>
      </c>
      <c r="L35" s="21" t="n">
        <v>29</v>
      </c>
      <c r="M35" s="21" t="n">
        <v>197</v>
      </c>
    </row>
    <row r="36" s="2" customFormat="true" ht="13.5" hidden="false" customHeight="true" outlineLevel="0" collapsed="false">
      <c r="A36" s="24" t="s">
        <v>40</v>
      </c>
      <c r="B36" s="21" t="n">
        <v>8</v>
      </c>
      <c r="C36" s="21" t="n">
        <v>17</v>
      </c>
      <c r="D36" s="21" t="n">
        <v>17</v>
      </c>
      <c r="E36" s="22" t="n">
        <f aca="false">D36/B36</f>
        <v>2.125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8</v>
      </c>
      <c r="M36" s="21" t="n">
        <v>17</v>
      </c>
    </row>
    <row r="37" s="2" customFormat="true" ht="13.5" hidden="false" customHeight="true" outlineLevel="0" collapsed="false">
      <c r="A37" s="24" t="s">
        <v>41</v>
      </c>
      <c r="B37" s="21" t="n">
        <v>50</v>
      </c>
      <c r="C37" s="21" t="n">
        <v>181</v>
      </c>
      <c r="D37" s="21" t="n">
        <v>181</v>
      </c>
      <c r="E37" s="22" t="n">
        <f aca="false">D37/B37</f>
        <v>3.62</v>
      </c>
      <c r="F37" s="21" t="n">
        <v>5</v>
      </c>
      <c r="G37" s="21" t="n">
        <v>21</v>
      </c>
      <c r="H37" s="21" t="n">
        <v>5</v>
      </c>
      <c r="I37" s="21" t="n">
        <v>21</v>
      </c>
      <c r="J37" s="21" t="n">
        <v>93</v>
      </c>
      <c r="K37" s="21" t="n">
        <v>37</v>
      </c>
      <c r="L37" s="21" t="n">
        <v>50</v>
      </c>
      <c r="M37" s="21" t="n">
        <v>181</v>
      </c>
    </row>
    <row r="38" s="2" customFormat="true" ht="13.5" hidden="false" customHeight="true" outlineLevel="0" collapsed="false">
      <c r="A38" s="24" t="s">
        <v>42</v>
      </c>
      <c r="B38" s="21" t="n">
        <v>6</v>
      </c>
      <c r="C38" s="21" t="n">
        <v>12</v>
      </c>
      <c r="D38" s="21" t="n">
        <v>6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397</v>
      </c>
      <c r="C39" s="21" t="n">
        <v>397</v>
      </c>
      <c r="D39" s="21" t="n">
        <v>397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397</v>
      </c>
      <c r="M39" s="21" t="n">
        <v>397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35</v>
      </c>
      <c r="C41" s="21" t="n">
        <v>96</v>
      </c>
      <c r="D41" s="21" t="n">
        <v>96</v>
      </c>
      <c r="E41" s="22" t="n">
        <f aca="false">D41/B41</f>
        <v>2.74285714285714</v>
      </c>
      <c r="F41" s="21" t="n">
        <v>7</v>
      </c>
      <c r="G41" s="21" t="n">
        <v>22</v>
      </c>
      <c r="H41" s="21" t="n">
        <v>9</v>
      </c>
      <c r="I41" s="21" t="n">
        <v>33</v>
      </c>
      <c r="J41" s="21" t="n">
        <v>92</v>
      </c>
      <c r="K41" s="21" t="n">
        <v>57</v>
      </c>
      <c r="L41" s="21" t="n">
        <v>35</v>
      </c>
      <c r="M41" s="21" t="n">
        <v>96</v>
      </c>
    </row>
    <row r="42" s="2" customFormat="true" ht="13.5" hidden="false" customHeight="true" outlineLevel="0" collapsed="false">
      <c r="A42" s="25" t="s">
        <v>45</v>
      </c>
      <c r="B42" s="26" t="n">
        <v>9</v>
      </c>
      <c r="C42" s="27" t="n">
        <v>31</v>
      </c>
      <c r="D42" s="27" t="n">
        <v>31</v>
      </c>
      <c r="E42" s="28" t="n">
        <f aca="false">D42/B42</f>
        <v>3.44444444444444</v>
      </c>
      <c r="F42" s="27" t="n">
        <v>2</v>
      </c>
      <c r="G42" s="27" t="n">
        <v>6</v>
      </c>
      <c r="H42" s="27" t="n">
        <v>2</v>
      </c>
      <c r="I42" s="27" t="n">
        <v>9</v>
      </c>
      <c r="J42" s="27" t="n">
        <v>31</v>
      </c>
      <c r="K42" s="27" t="n">
        <v>20</v>
      </c>
      <c r="L42" s="27" t="n">
        <v>9</v>
      </c>
      <c r="M42" s="27" t="n">
        <v>31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09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6034</v>
      </c>
      <c r="C8" s="21" t="n">
        <v>20022</v>
      </c>
      <c r="D8" s="21" t="n">
        <v>19963</v>
      </c>
      <c r="E8" s="22" t="n">
        <f aca="false">D8/B8</f>
        <v>3.30841895923102</v>
      </c>
      <c r="F8" s="21" t="n">
        <v>1086</v>
      </c>
      <c r="G8" s="21" t="n">
        <v>5051</v>
      </c>
      <c r="H8" s="21" t="n">
        <v>1436</v>
      </c>
      <c r="I8" s="21" t="n">
        <v>2552</v>
      </c>
      <c r="J8" s="21" t="n">
        <v>11788</v>
      </c>
      <c r="K8" s="21" t="n">
        <v>4582</v>
      </c>
      <c r="L8" s="21" t="n">
        <v>5981</v>
      </c>
      <c r="M8" s="21" t="n">
        <v>19872</v>
      </c>
    </row>
    <row r="9" s="2" customFormat="true" ht="13.5" hidden="false" customHeight="true" outlineLevel="0" collapsed="false">
      <c r="A9" s="24" t="s">
        <v>17</v>
      </c>
      <c r="B9" s="21" t="n">
        <v>5022</v>
      </c>
      <c r="C9" s="21" t="n">
        <v>18977</v>
      </c>
      <c r="D9" s="21" t="n">
        <v>18951</v>
      </c>
      <c r="E9" s="22" t="n">
        <f aca="false">D9/B9</f>
        <v>3.77359617682198</v>
      </c>
      <c r="F9" s="21" t="n">
        <v>1086</v>
      </c>
      <c r="G9" s="21" t="n">
        <v>5051</v>
      </c>
      <c r="H9" s="21" t="n">
        <v>1436</v>
      </c>
      <c r="I9" s="21" t="n">
        <v>2549</v>
      </c>
      <c r="J9" s="21" t="n">
        <v>11785</v>
      </c>
      <c r="K9" s="21" t="n">
        <v>4579</v>
      </c>
      <c r="L9" s="21" t="n">
        <v>5001</v>
      </c>
      <c r="M9" s="21" t="n">
        <v>18892</v>
      </c>
    </row>
    <row r="10" s="2" customFormat="true" ht="13.5" hidden="false" customHeight="true" outlineLevel="0" collapsed="false">
      <c r="A10" s="24" t="s">
        <v>18</v>
      </c>
      <c r="B10" s="21" t="n">
        <v>3445</v>
      </c>
      <c r="C10" s="21" t="n">
        <v>10735</v>
      </c>
      <c r="D10" s="21" t="n">
        <v>10716</v>
      </c>
      <c r="E10" s="22" t="n">
        <f aca="false">D10/B10</f>
        <v>3.11059506531205</v>
      </c>
      <c r="F10" s="21" t="n">
        <v>682</v>
      </c>
      <c r="G10" s="21" t="n">
        <v>2635</v>
      </c>
      <c r="H10" s="21" t="n">
        <v>903</v>
      </c>
      <c r="I10" s="21" t="n">
        <v>1513</v>
      </c>
      <c r="J10" s="21" t="n">
        <v>5818</v>
      </c>
      <c r="K10" s="21" t="n">
        <v>2696</v>
      </c>
      <c r="L10" s="21" t="n">
        <v>3429</v>
      </c>
      <c r="M10" s="21" t="n">
        <v>10675</v>
      </c>
    </row>
    <row r="11" s="2" customFormat="true" ht="13.5" hidden="false" customHeight="true" outlineLevel="0" collapsed="false">
      <c r="A11" s="24" t="s">
        <v>19</v>
      </c>
      <c r="B11" s="21" t="n">
        <v>936</v>
      </c>
      <c r="C11" s="21" t="n">
        <v>1879</v>
      </c>
      <c r="D11" s="21" t="n">
        <v>1872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931</v>
      </c>
      <c r="M11" s="21" t="n">
        <v>1862</v>
      </c>
    </row>
    <row r="12" s="2" customFormat="true" ht="13.5" hidden="false" customHeight="true" outlineLevel="0" collapsed="false">
      <c r="A12" s="24" t="s">
        <v>20</v>
      </c>
      <c r="B12" s="21" t="n">
        <v>2112</v>
      </c>
      <c r="C12" s="21" t="n">
        <v>7906</v>
      </c>
      <c r="D12" s="21" t="n">
        <v>7902</v>
      </c>
      <c r="E12" s="22" t="n">
        <f aca="false">D12/B12</f>
        <v>3.74147727272727</v>
      </c>
      <c r="F12" s="21" t="n">
        <v>663</v>
      </c>
      <c r="G12" s="21" t="n">
        <v>2585</v>
      </c>
      <c r="H12" s="21" t="n">
        <v>881</v>
      </c>
      <c r="I12" s="21" t="n">
        <v>1407</v>
      </c>
      <c r="J12" s="21" t="n">
        <v>5533</v>
      </c>
      <c r="K12" s="21" t="n">
        <v>2540</v>
      </c>
      <c r="L12" s="21" t="n">
        <v>2108</v>
      </c>
      <c r="M12" s="21" t="n">
        <v>7886</v>
      </c>
    </row>
    <row r="13" s="2" customFormat="true" ht="13.5" hidden="false" customHeight="true" outlineLevel="0" collapsed="false">
      <c r="A13" s="24" t="s">
        <v>21</v>
      </c>
      <c r="B13" s="21" t="n">
        <v>73</v>
      </c>
      <c r="C13" s="21" t="n">
        <v>173</v>
      </c>
      <c r="D13" s="21" t="n">
        <v>173</v>
      </c>
      <c r="E13" s="22" t="n">
        <f aca="false">D13/B13</f>
        <v>2.36986301369863</v>
      </c>
      <c r="F13" s="21" t="n">
        <v>0</v>
      </c>
      <c r="G13" s="21" t="n">
        <v>0</v>
      </c>
      <c r="H13" s="21" t="n">
        <v>0</v>
      </c>
      <c r="I13" s="21" t="n">
        <v>20</v>
      </c>
      <c r="J13" s="21" t="n">
        <v>50</v>
      </c>
      <c r="K13" s="21" t="n">
        <v>27</v>
      </c>
      <c r="L13" s="21" t="n">
        <v>73</v>
      </c>
      <c r="M13" s="21" t="n">
        <v>173</v>
      </c>
    </row>
    <row r="14" s="2" customFormat="true" ht="13.5" hidden="false" customHeight="true" outlineLevel="0" collapsed="false">
      <c r="A14" s="24" t="s">
        <v>22</v>
      </c>
      <c r="B14" s="21" t="n">
        <v>324</v>
      </c>
      <c r="C14" s="21" t="n">
        <v>777</v>
      </c>
      <c r="D14" s="21" t="n">
        <v>769</v>
      </c>
      <c r="E14" s="22" t="n">
        <f aca="false">D14/B14</f>
        <v>2.37345679012346</v>
      </c>
      <c r="F14" s="21" t="n">
        <v>19</v>
      </c>
      <c r="G14" s="21" t="n">
        <v>50</v>
      </c>
      <c r="H14" s="21" t="n">
        <v>22</v>
      </c>
      <c r="I14" s="21" t="n">
        <v>86</v>
      </c>
      <c r="J14" s="21" t="n">
        <v>235</v>
      </c>
      <c r="K14" s="21" t="n">
        <v>129</v>
      </c>
      <c r="L14" s="21" t="n">
        <v>317</v>
      </c>
      <c r="M14" s="21" t="n">
        <v>754</v>
      </c>
    </row>
    <row r="15" s="2" customFormat="true" ht="13.5" hidden="false" customHeight="true" outlineLevel="0" collapsed="false">
      <c r="A15" s="24" t="s">
        <v>23</v>
      </c>
      <c r="B15" s="21" t="n">
        <v>1577</v>
      </c>
      <c r="C15" s="21" t="n">
        <v>8242</v>
      </c>
      <c r="D15" s="21" t="n">
        <v>8235</v>
      </c>
      <c r="E15" s="22" t="n">
        <f aca="false">D15/B15</f>
        <v>5.22194039315155</v>
      </c>
      <c r="F15" s="21" t="n">
        <v>404</v>
      </c>
      <c r="G15" s="21" t="n">
        <v>2416</v>
      </c>
      <c r="H15" s="21" t="n">
        <v>533</v>
      </c>
      <c r="I15" s="21" t="n">
        <v>1036</v>
      </c>
      <c r="J15" s="21" t="n">
        <v>5967</v>
      </c>
      <c r="K15" s="21" t="n">
        <v>1883</v>
      </c>
      <c r="L15" s="21" t="n">
        <v>1572</v>
      </c>
      <c r="M15" s="21" t="n">
        <v>8217</v>
      </c>
    </row>
    <row r="16" s="2" customFormat="true" ht="13.5" hidden="false" customHeight="true" outlineLevel="0" collapsed="false">
      <c r="A16" s="24" t="s">
        <v>24</v>
      </c>
      <c r="B16" s="21" t="n">
        <v>51</v>
      </c>
      <c r="C16" s="21" t="n">
        <v>205</v>
      </c>
      <c r="D16" s="21" t="n">
        <v>204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4</v>
      </c>
      <c r="K16" s="21" t="n">
        <v>1</v>
      </c>
      <c r="L16" s="21" t="n">
        <v>50</v>
      </c>
      <c r="M16" s="21" t="n">
        <v>200</v>
      </c>
    </row>
    <row r="17" s="2" customFormat="true" ht="13.5" hidden="false" customHeight="true" outlineLevel="0" collapsed="false">
      <c r="A17" s="24" t="s">
        <v>25</v>
      </c>
      <c r="B17" s="21" t="n">
        <v>44</v>
      </c>
      <c r="C17" s="21" t="n">
        <v>177</v>
      </c>
      <c r="D17" s="21" t="n">
        <v>176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1</v>
      </c>
      <c r="J17" s="21" t="n">
        <v>4</v>
      </c>
      <c r="K17" s="21" t="n">
        <v>1</v>
      </c>
      <c r="L17" s="21" t="n">
        <v>43</v>
      </c>
      <c r="M17" s="21" t="n">
        <v>172</v>
      </c>
    </row>
    <row r="18" s="2" customFormat="true" ht="13.5" hidden="false" customHeight="true" outlineLevel="0" collapsed="false">
      <c r="A18" s="24" t="s">
        <v>26</v>
      </c>
      <c r="B18" s="21" t="n">
        <v>7</v>
      </c>
      <c r="C18" s="21" t="n">
        <v>28</v>
      </c>
      <c r="D18" s="21" t="n">
        <v>28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28</v>
      </c>
    </row>
    <row r="19" s="2" customFormat="true" ht="13.5" hidden="false" customHeight="true" outlineLevel="0" collapsed="false">
      <c r="A19" s="24" t="s">
        <v>27</v>
      </c>
      <c r="B19" s="21" t="n">
        <v>88</v>
      </c>
      <c r="C19" s="21" t="n">
        <v>264</v>
      </c>
      <c r="D19" s="21" t="n">
        <v>264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88</v>
      </c>
      <c r="M19" s="21" t="n">
        <v>264</v>
      </c>
    </row>
    <row r="20" s="2" customFormat="true" ht="13.5" hidden="false" customHeight="true" outlineLevel="0" collapsed="false">
      <c r="A20" s="24" t="s">
        <v>25</v>
      </c>
      <c r="B20" s="21" t="n">
        <v>64</v>
      </c>
      <c r="C20" s="21" t="n">
        <v>192</v>
      </c>
      <c r="D20" s="21" t="n">
        <v>192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64</v>
      </c>
      <c r="M20" s="21" t="n">
        <v>192</v>
      </c>
    </row>
    <row r="21" s="2" customFormat="true" ht="13.5" hidden="false" customHeight="true" outlineLevel="0" collapsed="false">
      <c r="A21" s="24" t="s">
        <v>26</v>
      </c>
      <c r="B21" s="21" t="n">
        <v>24</v>
      </c>
      <c r="C21" s="21" t="n">
        <v>72</v>
      </c>
      <c r="D21" s="21" t="n">
        <v>72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4</v>
      </c>
      <c r="M21" s="21" t="n">
        <v>72</v>
      </c>
    </row>
    <row r="22" s="2" customFormat="true" ht="13.5" hidden="false" customHeight="true" outlineLevel="0" collapsed="false">
      <c r="A22" s="24" t="s">
        <v>28</v>
      </c>
      <c r="B22" s="21" t="n">
        <v>513</v>
      </c>
      <c r="C22" s="21" t="n">
        <v>3044</v>
      </c>
      <c r="D22" s="21" t="n">
        <v>3041</v>
      </c>
      <c r="E22" s="22" t="n">
        <f aca="false">D22/B22</f>
        <v>5.92787524366472</v>
      </c>
      <c r="F22" s="21" t="n">
        <v>158</v>
      </c>
      <c r="G22" s="21" t="n">
        <v>936</v>
      </c>
      <c r="H22" s="21" t="n">
        <v>206</v>
      </c>
      <c r="I22" s="21" t="n">
        <v>427</v>
      </c>
      <c r="J22" s="21" t="n">
        <v>2568</v>
      </c>
      <c r="K22" s="21" t="n">
        <v>777</v>
      </c>
      <c r="L22" s="21" t="n">
        <v>512</v>
      </c>
      <c r="M22" s="21" t="n">
        <v>3036</v>
      </c>
    </row>
    <row r="23" s="2" customFormat="true" ht="13.5" hidden="false" customHeight="true" outlineLevel="0" collapsed="false">
      <c r="A23" s="24" t="s">
        <v>29</v>
      </c>
      <c r="B23" s="21" t="n">
        <v>402</v>
      </c>
      <c r="C23" s="21" t="n">
        <v>2385</v>
      </c>
      <c r="D23" s="21" t="n">
        <v>2382</v>
      </c>
      <c r="E23" s="22" t="n">
        <f aca="false">D23/B23</f>
        <v>5.92537313432836</v>
      </c>
      <c r="F23" s="21" t="n">
        <v>127</v>
      </c>
      <c r="G23" s="21" t="n">
        <v>753</v>
      </c>
      <c r="H23" s="21" t="n">
        <v>168</v>
      </c>
      <c r="I23" s="21" t="n">
        <v>333</v>
      </c>
      <c r="J23" s="21" t="n">
        <v>2005</v>
      </c>
      <c r="K23" s="21" t="n">
        <v>609</v>
      </c>
      <c r="L23" s="21" t="n">
        <v>401</v>
      </c>
      <c r="M23" s="21" t="n">
        <v>2377</v>
      </c>
    </row>
    <row r="24" s="2" customFormat="true" ht="13.5" hidden="false" customHeight="true" outlineLevel="0" collapsed="false">
      <c r="A24" s="24" t="s">
        <v>30</v>
      </c>
      <c r="B24" s="21" t="n">
        <v>111</v>
      </c>
      <c r="C24" s="21" t="n">
        <v>659</v>
      </c>
      <c r="D24" s="21" t="n">
        <v>659</v>
      </c>
      <c r="E24" s="22" t="n">
        <f aca="false">D24/B24</f>
        <v>5.93693693693694</v>
      </c>
      <c r="F24" s="21" t="n">
        <v>31</v>
      </c>
      <c r="G24" s="21" t="n">
        <v>183</v>
      </c>
      <c r="H24" s="21" t="n">
        <v>38</v>
      </c>
      <c r="I24" s="21" t="n">
        <v>94</v>
      </c>
      <c r="J24" s="21" t="n">
        <v>563</v>
      </c>
      <c r="K24" s="21" t="n">
        <v>168</v>
      </c>
      <c r="L24" s="21" t="n">
        <v>111</v>
      </c>
      <c r="M24" s="21" t="n">
        <v>659</v>
      </c>
    </row>
    <row r="25" s="2" customFormat="true" ht="13.5" hidden="false" customHeight="true" outlineLevel="0" collapsed="false">
      <c r="A25" s="24" t="s">
        <v>31</v>
      </c>
      <c r="B25" s="21" t="n">
        <v>494</v>
      </c>
      <c r="C25" s="21" t="n">
        <v>2414</v>
      </c>
      <c r="D25" s="21" t="n">
        <v>2414</v>
      </c>
      <c r="E25" s="22" t="n">
        <f aca="false">D25/B25</f>
        <v>4.88663967611336</v>
      </c>
      <c r="F25" s="21" t="n">
        <v>99</v>
      </c>
      <c r="G25" s="21" t="n">
        <v>509</v>
      </c>
      <c r="H25" s="21" t="n">
        <v>132</v>
      </c>
      <c r="I25" s="21" t="n">
        <v>327</v>
      </c>
      <c r="J25" s="21" t="n">
        <v>1668</v>
      </c>
      <c r="K25" s="21" t="n">
        <v>612</v>
      </c>
      <c r="L25" s="21" t="n">
        <v>494</v>
      </c>
      <c r="M25" s="21" t="n">
        <v>2414</v>
      </c>
    </row>
    <row r="26" s="2" customFormat="true" ht="13.5" hidden="false" customHeight="true" outlineLevel="0" collapsed="false">
      <c r="A26" s="24" t="s">
        <v>29</v>
      </c>
      <c r="B26" s="21" t="n">
        <v>363</v>
      </c>
      <c r="C26" s="21" t="n">
        <v>1784</v>
      </c>
      <c r="D26" s="21" t="n">
        <v>1784</v>
      </c>
      <c r="E26" s="22" t="n">
        <f aca="false">D26/B26</f>
        <v>4.91460055096419</v>
      </c>
      <c r="F26" s="21" t="n">
        <v>78</v>
      </c>
      <c r="G26" s="21" t="n">
        <v>403</v>
      </c>
      <c r="H26" s="21" t="n">
        <v>106</v>
      </c>
      <c r="I26" s="21" t="n">
        <v>244</v>
      </c>
      <c r="J26" s="21" t="n">
        <v>1250</v>
      </c>
      <c r="K26" s="21" t="n">
        <v>468</v>
      </c>
      <c r="L26" s="21" t="n">
        <v>363</v>
      </c>
      <c r="M26" s="21" t="n">
        <v>1784</v>
      </c>
    </row>
    <row r="27" s="2" customFormat="true" ht="13.5" hidden="false" customHeight="true" outlineLevel="0" collapsed="false">
      <c r="A27" s="24" t="s">
        <v>30</v>
      </c>
      <c r="B27" s="21" t="n">
        <v>130</v>
      </c>
      <c r="C27" s="21" t="n">
        <v>626</v>
      </c>
      <c r="D27" s="21" t="n">
        <v>626</v>
      </c>
      <c r="E27" s="22" t="n">
        <f aca="false">D27/B27</f>
        <v>4.81538461538462</v>
      </c>
      <c r="F27" s="21" t="n">
        <v>21</v>
      </c>
      <c r="G27" s="21" t="n">
        <v>106</v>
      </c>
      <c r="H27" s="21" t="n">
        <v>26</v>
      </c>
      <c r="I27" s="21" t="n">
        <v>83</v>
      </c>
      <c r="J27" s="21" t="n">
        <v>418</v>
      </c>
      <c r="K27" s="21" t="n">
        <v>144</v>
      </c>
      <c r="L27" s="21" t="n">
        <v>130</v>
      </c>
      <c r="M27" s="21" t="n">
        <v>626</v>
      </c>
    </row>
    <row r="28" s="2" customFormat="true" ht="13.5" hidden="false" customHeight="true" outlineLevel="0" collapsed="false">
      <c r="A28" s="24" t="s">
        <v>32</v>
      </c>
      <c r="B28" s="21" t="n">
        <v>25</v>
      </c>
      <c r="C28" s="21" t="n">
        <v>83</v>
      </c>
      <c r="D28" s="21" t="n">
        <v>83</v>
      </c>
      <c r="E28" s="22" t="n">
        <f aca="false">D28/B28</f>
        <v>3.32</v>
      </c>
      <c r="F28" s="21" t="n">
        <v>4</v>
      </c>
      <c r="G28" s="21" t="n">
        <v>16</v>
      </c>
      <c r="H28" s="21" t="n">
        <v>4</v>
      </c>
      <c r="I28" s="21" t="n">
        <v>10</v>
      </c>
      <c r="J28" s="21" t="n">
        <v>36</v>
      </c>
      <c r="K28" s="21" t="n">
        <v>12</v>
      </c>
      <c r="L28" s="21" t="n">
        <v>25</v>
      </c>
      <c r="M28" s="21" t="n">
        <v>83</v>
      </c>
    </row>
    <row r="29" s="2" customFormat="true" ht="13.5" hidden="false" customHeight="true" outlineLevel="0" collapsed="false">
      <c r="A29" s="24" t="s">
        <v>33</v>
      </c>
      <c r="B29" s="21" t="n">
        <v>71</v>
      </c>
      <c r="C29" s="21" t="n">
        <v>338</v>
      </c>
      <c r="D29" s="21" t="n">
        <v>338</v>
      </c>
      <c r="E29" s="22" t="n">
        <f aca="false">D29/B29</f>
        <v>4.76056338028169</v>
      </c>
      <c r="F29" s="21" t="n">
        <v>15</v>
      </c>
      <c r="G29" s="21" t="n">
        <v>74</v>
      </c>
      <c r="H29" s="21" t="n">
        <v>16</v>
      </c>
      <c r="I29" s="21" t="n">
        <v>46</v>
      </c>
      <c r="J29" s="21" t="n">
        <v>231</v>
      </c>
      <c r="K29" s="21" t="n">
        <v>82</v>
      </c>
      <c r="L29" s="21" t="n">
        <v>71</v>
      </c>
      <c r="M29" s="21" t="n">
        <v>338</v>
      </c>
    </row>
    <row r="30" s="2" customFormat="true" ht="13.5" hidden="false" customHeight="true" outlineLevel="0" collapsed="false">
      <c r="A30" s="24" t="s">
        <v>34</v>
      </c>
      <c r="B30" s="21" t="n">
        <v>48</v>
      </c>
      <c r="C30" s="21" t="n">
        <v>249</v>
      </c>
      <c r="D30" s="21" t="n">
        <v>248</v>
      </c>
      <c r="E30" s="22" t="n">
        <f aca="false">D30/B30</f>
        <v>5.16666666666667</v>
      </c>
      <c r="F30" s="21" t="n">
        <v>4</v>
      </c>
      <c r="G30" s="21" t="n">
        <v>25</v>
      </c>
      <c r="H30" s="21" t="n">
        <v>4</v>
      </c>
      <c r="I30" s="21" t="n">
        <v>8</v>
      </c>
      <c r="J30" s="21" t="n">
        <v>47</v>
      </c>
      <c r="K30" s="21" t="n">
        <v>10</v>
      </c>
      <c r="L30" s="21" t="n">
        <v>47</v>
      </c>
      <c r="M30" s="21" t="n">
        <v>243</v>
      </c>
    </row>
    <row r="31" s="2" customFormat="true" ht="13.5" hidden="false" customHeight="true" outlineLevel="0" collapsed="false">
      <c r="A31" s="24" t="s">
        <v>35</v>
      </c>
      <c r="B31" s="21" t="n">
        <v>31</v>
      </c>
      <c r="C31" s="21" t="n">
        <v>156</v>
      </c>
      <c r="D31" s="21" t="n">
        <v>155</v>
      </c>
      <c r="E31" s="22" t="n">
        <f aca="false">D31/B31</f>
        <v>5</v>
      </c>
      <c r="F31" s="21" t="n">
        <v>1</v>
      </c>
      <c r="G31" s="21" t="n">
        <v>6</v>
      </c>
      <c r="H31" s="21" t="n">
        <v>1</v>
      </c>
      <c r="I31" s="21" t="n">
        <v>3</v>
      </c>
      <c r="J31" s="21" t="n">
        <v>17</v>
      </c>
      <c r="K31" s="21" t="n">
        <v>3</v>
      </c>
      <c r="L31" s="21" t="n">
        <v>30</v>
      </c>
      <c r="M31" s="21" t="n">
        <v>150</v>
      </c>
    </row>
    <row r="32" s="2" customFormat="true" ht="13.5" hidden="false" customHeight="true" outlineLevel="0" collapsed="false">
      <c r="A32" s="24" t="s">
        <v>36</v>
      </c>
      <c r="B32" s="21" t="n">
        <v>11</v>
      </c>
      <c r="C32" s="21" t="n">
        <v>56</v>
      </c>
      <c r="D32" s="21" t="n">
        <v>56</v>
      </c>
      <c r="E32" s="22" t="n">
        <f aca="false">D32/B32</f>
        <v>5.09090909090909</v>
      </c>
      <c r="F32" s="21" t="n">
        <v>0</v>
      </c>
      <c r="G32" s="21" t="n">
        <v>0</v>
      </c>
      <c r="H32" s="21" t="n">
        <v>0</v>
      </c>
      <c r="I32" s="21" t="n">
        <v>1</v>
      </c>
      <c r="J32" s="21" t="n">
        <v>4</v>
      </c>
      <c r="K32" s="21" t="n">
        <v>1</v>
      </c>
      <c r="L32" s="21" t="n">
        <v>11</v>
      </c>
      <c r="M32" s="21" t="n">
        <v>56</v>
      </c>
    </row>
    <row r="33" s="2" customFormat="true" ht="13.5" hidden="false" customHeight="true" outlineLevel="0" collapsed="false">
      <c r="A33" s="24" t="s">
        <v>37</v>
      </c>
      <c r="B33" s="21" t="n">
        <v>193</v>
      </c>
      <c r="C33" s="21" t="n">
        <v>1344</v>
      </c>
      <c r="D33" s="21" t="n">
        <v>1344</v>
      </c>
      <c r="E33" s="22" t="n">
        <f aca="false">D33/B33</f>
        <v>6.96373056994819</v>
      </c>
      <c r="F33" s="21" t="n">
        <v>118</v>
      </c>
      <c r="G33" s="21" t="n">
        <v>830</v>
      </c>
      <c r="H33" s="21" t="n">
        <v>162</v>
      </c>
      <c r="I33" s="21" t="n">
        <v>183</v>
      </c>
      <c r="J33" s="21" t="n">
        <v>1285</v>
      </c>
      <c r="K33" s="21" t="n">
        <v>342</v>
      </c>
      <c r="L33" s="21" t="n">
        <v>193</v>
      </c>
      <c r="M33" s="21" t="n">
        <v>1344</v>
      </c>
    </row>
    <row r="34" s="2" customFormat="true" ht="13.5" hidden="false" customHeight="true" outlineLevel="0" collapsed="false">
      <c r="A34" s="24" t="s">
        <v>38</v>
      </c>
      <c r="B34" s="21" t="n">
        <v>148</v>
      </c>
      <c r="C34" s="21" t="n">
        <v>1032</v>
      </c>
      <c r="D34" s="21" t="n">
        <v>1032</v>
      </c>
      <c r="E34" s="22" t="n">
        <f aca="false">D34/B34</f>
        <v>6.97297297297297</v>
      </c>
      <c r="F34" s="21" t="n">
        <v>92</v>
      </c>
      <c r="G34" s="21" t="n">
        <v>646</v>
      </c>
      <c r="H34" s="21" t="n">
        <v>128</v>
      </c>
      <c r="I34" s="21" t="n">
        <v>142</v>
      </c>
      <c r="J34" s="21" t="n">
        <v>996</v>
      </c>
      <c r="K34" s="21" t="n">
        <v>271</v>
      </c>
      <c r="L34" s="21" t="n">
        <v>148</v>
      </c>
      <c r="M34" s="21" t="n">
        <v>1032</v>
      </c>
    </row>
    <row r="35" s="2" customFormat="true" ht="13.5" hidden="false" customHeight="true" outlineLevel="0" collapsed="false">
      <c r="A35" s="24" t="s">
        <v>39</v>
      </c>
      <c r="B35" s="21" t="n">
        <v>42</v>
      </c>
      <c r="C35" s="21" t="n">
        <v>291</v>
      </c>
      <c r="D35" s="21" t="n">
        <v>291</v>
      </c>
      <c r="E35" s="22" t="n">
        <f aca="false">D35/B35</f>
        <v>6.92857142857143</v>
      </c>
      <c r="F35" s="21" t="n">
        <v>26</v>
      </c>
      <c r="G35" s="21" t="n">
        <v>184</v>
      </c>
      <c r="H35" s="21" t="n">
        <v>34</v>
      </c>
      <c r="I35" s="21" t="n">
        <v>38</v>
      </c>
      <c r="J35" s="21" t="n">
        <v>268</v>
      </c>
      <c r="K35" s="21" t="n">
        <v>67</v>
      </c>
      <c r="L35" s="21" t="n">
        <v>42</v>
      </c>
      <c r="M35" s="21" t="n">
        <v>291</v>
      </c>
    </row>
    <row r="36" s="2" customFormat="true" ht="13.5" hidden="false" customHeight="true" outlineLevel="0" collapsed="false">
      <c r="A36" s="24" t="s">
        <v>40</v>
      </c>
      <c r="B36" s="21" t="n">
        <v>14</v>
      </c>
      <c r="C36" s="21" t="n">
        <v>29</v>
      </c>
      <c r="D36" s="21" t="n">
        <v>28</v>
      </c>
      <c r="E36" s="22" t="n">
        <f aca="false">D36/B36</f>
        <v>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3</v>
      </c>
      <c r="M36" s="21" t="n">
        <v>26</v>
      </c>
    </row>
    <row r="37" s="2" customFormat="true" ht="13.5" hidden="false" customHeight="true" outlineLevel="0" collapsed="false">
      <c r="A37" s="24" t="s">
        <v>41</v>
      </c>
      <c r="B37" s="21" t="n">
        <v>80</v>
      </c>
      <c r="C37" s="21" t="n">
        <v>272</v>
      </c>
      <c r="D37" s="21" t="n">
        <v>271</v>
      </c>
      <c r="E37" s="22" t="n">
        <f aca="false">D37/B37</f>
        <v>3.3875</v>
      </c>
      <c r="F37" s="21" t="n">
        <v>6</v>
      </c>
      <c r="G37" s="21" t="n">
        <v>26</v>
      </c>
      <c r="H37" s="21" t="n">
        <v>9</v>
      </c>
      <c r="I37" s="21" t="n">
        <v>34</v>
      </c>
      <c r="J37" s="21" t="n">
        <v>128</v>
      </c>
      <c r="K37" s="21" t="n">
        <v>47</v>
      </c>
      <c r="L37" s="21" t="n">
        <v>79</v>
      </c>
      <c r="M37" s="21" t="n">
        <v>269</v>
      </c>
    </row>
    <row r="38" s="2" customFormat="true" ht="13.5" hidden="false" customHeight="true" outlineLevel="0" collapsed="false">
      <c r="A38" s="24" t="s">
        <v>42</v>
      </c>
      <c r="B38" s="21" t="n">
        <v>32</v>
      </c>
      <c r="C38" s="21" t="n">
        <v>65</v>
      </c>
      <c r="D38" s="21" t="n">
        <v>32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980</v>
      </c>
      <c r="C39" s="21" t="n">
        <v>980</v>
      </c>
      <c r="D39" s="21" t="n">
        <v>980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3</v>
      </c>
      <c r="J39" s="21" t="n">
        <v>3</v>
      </c>
      <c r="K39" s="21" t="n">
        <v>3</v>
      </c>
      <c r="L39" s="21" t="n">
        <v>980</v>
      </c>
      <c r="M39" s="21" t="n">
        <v>980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76</v>
      </c>
      <c r="C41" s="21" t="n">
        <v>193</v>
      </c>
      <c r="D41" s="21" t="n">
        <v>193</v>
      </c>
      <c r="E41" s="22" t="n">
        <f aca="false">D41/B41</f>
        <v>2.53947368421053</v>
      </c>
      <c r="F41" s="21" t="n">
        <v>17</v>
      </c>
      <c r="G41" s="21" t="n">
        <v>44</v>
      </c>
      <c r="H41" s="21" t="n">
        <v>19</v>
      </c>
      <c r="I41" s="21" t="n">
        <v>68</v>
      </c>
      <c r="J41" s="21" t="n">
        <v>176</v>
      </c>
      <c r="K41" s="21" t="n">
        <v>103</v>
      </c>
      <c r="L41" s="21" t="n">
        <v>76</v>
      </c>
      <c r="M41" s="21" t="n">
        <v>193</v>
      </c>
    </row>
    <row r="42" s="2" customFormat="true" ht="13.5" hidden="false" customHeight="true" outlineLevel="0" collapsed="false">
      <c r="A42" s="25" t="s">
        <v>45</v>
      </c>
      <c r="B42" s="26" t="n">
        <v>18</v>
      </c>
      <c r="C42" s="27" t="n">
        <v>44</v>
      </c>
      <c r="D42" s="27" t="n">
        <v>44</v>
      </c>
      <c r="E42" s="28" t="n">
        <f aca="false">D42/B42</f>
        <v>2.44444444444444</v>
      </c>
      <c r="F42" s="27" t="n">
        <v>0</v>
      </c>
      <c r="G42" s="27" t="n">
        <v>0</v>
      </c>
      <c r="H42" s="27" t="n">
        <v>0</v>
      </c>
      <c r="I42" s="27" t="n">
        <v>14</v>
      </c>
      <c r="J42" s="27" t="n">
        <v>36</v>
      </c>
      <c r="K42" s="27" t="n">
        <v>21</v>
      </c>
      <c r="L42" s="27" t="n">
        <v>18</v>
      </c>
      <c r="M42" s="27" t="n">
        <v>44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10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5421</v>
      </c>
      <c r="C8" s="21" t="n">
        <v>17488</v>
      </c>
      <c r="D8" s="21" t="n">
        <v>17459</v>
      </c>
      <c r="E8" s="22" t="n">
        <f aca="false">D8/B8</f>
        <v>3.22062350119904</v>
      </c>
      <c r="F8" s="21" t="n">
        <v>921</v>
      </c>
      <c r="G8" s="21" t="n">
        <v>4169</v>
      </c>
      <c r="H8" s="21" t="n">
        <v>1237</v>
      </c>
      <c r="I8" s="21" t="n">
        <v>2186</v>
      </c>
      <c r="J8" s="21" t="n">
        <v>9966</v>
      </c>
      <c r="K8" s="21" t="n">
        <v>3910</v>
      </c>
      <c r="L8" s="21" t="n">
        <v>5393</v>
      </c>
      <c r="M8" s="21" t="n">
        <v>17405</v>
      </c>
    </row>
    <row r="9" s="2" customFormat="true" ht="13.5" hidden="false" customHeight="true" outlineLevel="0" collapsed="false">
      <c r="A9" s="24" t="s">
        <v>17</v>
      </c>
      <c r="B9" s="21" t="n">
        <v>4469</v>
      </c>
      <c r="C9" s="21" t="n">
        <v>16518</v>
      </c>
      <c r="D9" s="21" t="n">
        <v>16507</v>
      </c>
      <c r="E9" s="22" t="n">
        <f aca="false">D9/B9</f>
        <v>3.69366748713359</v>
      </c>
      <c r="F9" s="21" t="n">
        <v>921</v>
      </c>
      <c r="G9" s="21" t="n">
        <v>4169</v>
      </c>
      <c r="H9" s="21" t="n">
        <v>1237</v>
      </c>
      <c r="I9" s="21" t="n">
        <v>2185</v>
      </c>
      <c r="J9" s="21" t="n">
        <v>9965</v>
      </c>
      <c r="K9" s="21" t="n">
        <v>3909</v>
      </c>
      <c r="L9" s="21" t="n">
        <v>4458</v>
      </c>
      <c r="M9" s="21" t="n">
        <v>16470</v>
      </c>
    </row>
    <row r="10" s="2" customFormat="true" ht="13.5" hidden="false" customHeight="true" outlineLevel="0" collapsed="false">
      <c r="A10" s="24" t="s">
        <v>18</v>
      </c>
      <c r="B10" s="21" t="n">
        <v>3199</v>
      </c>
      <c r="C10" s="21" t="n">
        <v>9967</v>
      </c>
      <c r="D10" s="21" t="n">
        <v>9959</v>
      </c>
      <c r="E10" s="22" t="n">
        <f aca="false">D10/B10</f>
        <v>3.11316036261332</v>
      </c>
      <c r="F10" s="21" t="n">
        <v>622</v>
      </c>
      <c r="G10" s="21" t="n">
        <v>2377</v>
      </c>
      <c r="H10" s="21" t="n">
        <v>823</v>
      </c>
      <c r="I10" s="21" t="n">
        <v>1379</v>
      </c>
      <c r="J10" s="21" t="n">
        <v>5339</v>
      </c>
      <c r="K10" s="21" t="n">
        <v>2433</v>
      </c>
      <c r="L10" s="21" t="n">
        <v>3191</v>
      </c>
      <c r="M10" s="21" t="n">
        <v>9938</v>
      </c>
    </row>
    <row r="11" s="2" customFormat="true" ht="13.5" hidden="false" customHeight="true" outlineLevel="0" collapsed="false">
      <c r="A11" s="24" t="s">
        <v>19</v>
      </c>
      <c r="B11" s="21" t="n">
        <v>857</v>
      </c>
      <c r="C11" s="21" t="n">
        <v>1715</v>
      </c>
      <c r="D11" s="21" t="n">
        <v>171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856</v>
      </c>
      <c r="M11" s="21" t="n">
        <v>1712</v>
      </c>
    </row>
    <row r="12" s="2" customFormat="true" ht="13.5" hidden="false" customHeight="true" outlineLevel="0" collapsed="false">
      <c r="A12" s="24" t="s">
        <v>20</v>
      </c>
      <c r="B12" s="21" t="n">
        <v>2006</v>
      </c>
      <c r="C12" s="21" t="n">
        <v>7444</v>
      </c>
      <c r="D12" s="21" t="n">
        <v>7442</v>
      </c>
      <c r="E12" s="22" t="n">
        <f aca="false">D12/B12</f>
        <v>3.7098703888335</v>
      </c>
      <c r="F12" s="21" t="n">
        <v>607</v>
      </c>
      <c r="G12" s="21" t="n">
        <v>2333</v>
      </c>
      <c r="H12" s="21" t="n">
        <v>807</v>
      </c>
      <c r="I12" s="21" t="n">
        <v>1306</v>
      </c>
      <c r="J12" s="21" t="n">
        <v>5126</v>
      </c>
      <c r="K12" s="21" t="n">
        <v>2314</v>
      </c>
      <c r="L12" s="21" t="n">
        <v>2004</v>
      </c>
      <c r="M12" s="21" t="n">
        <v>7433</v>
      </c>
    </row>
    <row r="13" s="2" customFormat="true" ht="13.5" hidden="false" customHeight="true" outlineLevel="0" collapsed="false">
      <c r="A13" s="24" t="s">
        <v>21</v>
      </c>
      <c r="B13" s="21" t="n">
        <v>84</v>
      </c>
      <c r="C13" s="21" t="n">
        <v>204</v>
      </c>
      <c r="D13" s="21" t="n">
        <v>200</v>
      </c>
      <c r="E13" s="22" t="n">
        <f aca="false">D13/B13</f>
        <v>2.38095238095238</v>
      </c>
      <c r="F13" s="21" t="n">
        <v>1</v>
      </c>
      <c r="G13" s="21" t="n">
        <v>2</v>
      </c>
      <c r="H13" s="21" t="n">
        <v>1</v>
      </c>
      <c r="I13" s="21" t="n">
        <v>23</v>
      </c>
      <c r="J13" s="21" t="n">
        <v>66</v>
      </c>
      <c r="K13" s="21" t="n">
        <v>32</v>
      </c>
      <c r="L13" s="21" t="n">
        <v>80</v>
      </c>
      <c r="M13" s="21" t="n">
        <v>192</v>
      </c>
    </row>
    <row r="14" s="2" customFormat="true" ht="13.5" hidden="false" customHeight="true" outlineLevel="0" collapsed="false">
      <c r="A14" s="24" t="s">
        <v>22</v>
      </c>
      <c r="B14" s="21" t="n">
        <v>252</v>
      </c>
      <c r="C14" s="21" t="n">
        <v>604</v>
      </c>
      <c r="D14" s="21" t="n">
        <v>603</v>
      </c>
      <c r="E14" s="22" t="n">
        <f aca="false">D14/B14</f>
        <v>2.39285714285714</v>
      </c>
      <c r="F14" s="21" t="n">
        <v>14</v>
      </c>
      <c r="G14" s="21" t="n">
        <v>42</v>
      </c>
      <c r="H14" s="21" t="n">
        <v>15</v>
      </c>
      <c r="I14" s="21" t="n">
        <v>50</v>
      </c>
      <c r="J14" s="21" t="n">
        <v>147</v>
      </c>
      <c r="K14" s="21" t="n">
        <v>87</v>
      </c>
      <c r="L14" s="21" t="n">
        <v>251</v>
      </c>
      <c r="M14" s="21" t="n">
        <v>601</v>
      </c>
    </row>
    <row r="15" s="2" customFormat="true" ht="13.5" hidden="false" customHeight="true" outlineLevel="0" collapsed="false">
      <c r="A15" s="24" t="s">
        <v>23</v>
      </c>
      <c r="B15" s="21" t="n">
        <v>1270</v>
      </c>
      <c r="C15" s="21" t="n">
        <v>6551</v>
      </c>
      <c r="D15" s="21" t="n">
        <v>6548</v>
      </c>
      <c r="E15" s="22" t="n">
        <f aca="false">D15/B15</f>
        <v>5.15590551181102</v>
      </c>
      <c r="F15" s="21" t="n">
        <v>299</v>
      </c>
      <c r="G15" s="21" t="n">
        <v>1792</v>
      </c>
      <c r="H15" s="21" t="n">
        <v>414</v>
      </c>
      <c r="I15" s="21" t="n">
        <v>806</v>
      </c>
      <c r="J15" s="21" t="n">
        <v>4626</v>
      </c>
      <c r="K15" s="21" t="n">
        <v>1476</v>
      </c>
      <c r="L15" s="21" t="n">
        <v>1267</v>
      </c>
      <c r="M15" s="21" t="n">
        <v>6532</v>
      </c>
    </row>
    <row r="16" s="2" customFormat="true" ht="13.5" hidden="false" customHeight="true" outlineLevel="0" collapsed="false">
      <c r="A16" s="24" t="s">
        <v>24</v>
      </c>
      <c r="B16" s="21" t="n">
        <v>47</v>
      </c>
      <c r="C16" s="21" t="n">
        <v>188</v>
      </c>
      <c r="D16" s="21" t="n">
        <v>188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7</v>
      </c>
      <c r="M16" s="21" t="n">
        <v>188</v>
      </c>
    </row>
    <row r="17" s="2" customFormat="true" ht="13.5" hidden="false" customHeight="true" outlineLevel="0" collapsed="false">
      <c r="A17" s="24" t="s">
        <v>25</v>
      </c>
      <c r="B17" s="21" t="n">
        <v>39</v>
      </c>
      <c r="C17" s="21" t="n">
        <v>156</v>
      </c>
      <c r="D17" s="21" t="n">
        <v>156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39</v>
      </c>
      <c r="M17" s="21" t="n">
        <v>156</v>
      </c>
    </row>
    <row r="18" s="2" customFormat="true" ht="13.5" hidden="false" customHeight="true" outlineLevel="0" collapsed="false">
      <c r="A18" s="24" t="s">
        <v>26</v>
      </c>
      <c r="B18" s="21" t="n">
        <v>8</v>
      </c>
      <c r="C18" s="21" t="n">
        <v>32</v>
      </c>
      <c r="D18" s="21" t="n">
        <v>32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32</v>
      </c>
    </row>
    <row r="19" s="2" customFormat="true" ht="13.5" hidden="false" customHeight="true" outlineLevel="0" collapsed="false">
      <c r="A19" s="24" t="s">
        <v>27</v>
      </c>
      <c r="B19" s="21" t="n">
        <v>77</v>
      </c>
      <c r="C19" s="21" t="n">
        <v>231</v>
      </c>
      <c r="D19" s="21" t="n">
        <v>231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77</v>
      </c>
      <c r="M19" s="21" t="n">
        <v>231</v>
      </c>
    </row>
    <row r="20" s="2" customFormat="true" ht="13.5" hidden="false" customHeight="true" outlineLevel="0" collapsed="false">
      <c r="A20" s="24" t="s">
        <v>25</v>
      </c>
      <c r="B20" s="21" t="n">
        <v>59</v>
      </c>
      <c r="C20" s="21" t="n">
        <v>177</v>
      </c>
      <c r="D20" s="21" t="n">
        <v>177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59</v>
      </c>
      <c r="M20" s="21" t="n">
        <v>177</v>
      </c>
    </row>
    <row r="21" s="2" customFormat="true" ht="13.5" hidden="false" customHeight="true" outlineLevel="0" collapsed="false">
      <c r="A21" s="24" t="s">
        <v>26</v>
      </c>
      <c r="B21" s="21" t="n">
        <v>18</v>
      </c>
      <c r="C21" s="21" t="n">
        <v>54</v>
      </c>
      <c r="D21" s="21" t="n">
        <v>54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8</v>
      </c>
      <c r="M21" s="21" t="n">
        <v>54</v>
      </c>
    </row>
    <row r="22" s="2" customFormat="true" ht="13.5" hidden="false" customHeight="true" outlineLevel="0" collapsed="false">
      <c r="A22" s="24" t="s">
        <v>28</v>
      </c>
      <c r="B22" s="21" t="n">
        <v>384</v>
      </c>
      <c r="C22" s="21" t="n">
        <v>2275</v>
      </c>
      <c r="D22" s="21" t="n">
        <v>2274</v>
      </c>
      <c r="E22" s="22" t="n">
        <f aca="false">D22/B22</f>
        <v>5.921875</v>
      </c>
      <c r="F22" s="21" t="n">
        <v>110</v>
      </c>
      <c r="G22" s="21" t="n">
        <v>657</v>
      </c>
      <c r="H22" s="21" t="n">
        <v>155</v>
      </c>
      <c r="I22" s="21" t="n">
        <v>318</v>
      </c>
      <c r="J22" s="21" t="n">
        <v>1913</v>
      </c>
      <c r="K22" s="21" t="n">
        <v>601</v>
      </c>
      <c r="L22" s="21" t="n">
        <v>383</v>
      </c>
      <c r="M22" s="21" t="n">
        <v>2269</v>
      </c>
    </row>
    <row r="23" s="2" customFormat="true" ht="13.5" hidden="false" customHeight="true" outlineLevel="0" collapsed="false">
      <c r="A23" s="24" t="s">
        <v>29</v>
      </c>
      <c r="B23" s="21" t="n">
        <v>294</v>
      </c>
      <c r="C23" s="21" t="n">
        <v>1736</v>
      </c>
      <c r="D23" s="21" t="n">
        <v>1735</v>
      </c>
      <c r="E23" s="22" t="n">
        <f aca="false">D23/B23</f>
        <v>5.90136054421769</v>
      </c>
      <c r="F23" s="21" t="n">
        <v>87</v>
      </c>
      <c r="G23" s="21" t="n">
        <v>521</v>
      </c>
      <c r="H23" s="21" t="n">
        <v>124</v>
      </c>
      <c r="I23" s="21" t="n">
        <v>242</v>
      </c>
      <c r="J23" s="21" t="n">
        <v>1454</v>
      </c>
      <c r="K23" s="21" t="n">
        <v>457</v>
      </c>
      <c r="L23" s="21" t="n">
        <v>293</v>
      </c>
      <c r="M23" s="21" t="n">
        <v>1730</v>
      </c>
    </row>
    <row r="24" s="2" customFormat="true" ht="13.5" hidden="false" customHeight="true" outlineLevel="0" collapsed="false">
      <c r="A24" s="24" t="s">
        <v>30</v>
      </c>
      <c r="B24" s="21" t="n">
        <v>90</v>
      </c>
      <c r="C24" s="21" t="n">
        <v>539</v>
      </c>
      <c r="D24" s="21" t="n">
        <v>539</v>
      </c>
      <c r="E24" s="22" t="n">
        <f aca="false">D24/B24</f>
        <v>5.98888888888889</v>
      </c>
      <c r="F24" s="21" t="n">
        <v>23</v>
      </c>
      <c r="G24" s="21" t="n">
        <v>136</v>
      </c>
      <c r="H24" s="21" t="n">
        <v>31</v>
      </c>
      <c r="I24" s="21" t="n">
        <v>76</v>
      </c>
      <c r="J24" s="21" t="n">
        <v>459</v>
      </c>
      <c r="K24" s="21" t="n">
        <v>144</v>
      </c>
      <c r="L24" s="21" t="n">
        <v>90</v>
      </c>
      <c r="M24" s="21" t="n">
        <v>539</v>
      </c>
    </row>
    <row r="25" s="2" customFormat="true" ht="13.5" hidden="false" customHeight="true" outlineLevel="0" collapsed="false">
      <c r="A25" s="24" t="s">
        <v>31</v>
      </c>
      <c r="B25" s="21" t="n">
        <v>394</v>
      </c>
      <c r="C25" s="21" t="n">
        <v>1895</v>
      </c>
      <c r="D25" s="21" t="n">
        <v>1894</v>
      </c>
      <c r="E25" s="22" t="n">
        <f aca="false">D25/B25</f>
        <v>4.80710659898477</v>
      </c>
      <c r="F25" s="21" t="n">
        <v>61</v>
      </c>
      <c r="G25" s="21" t="n">
        <v>310</v>
      </c>
      <c r="H25" s="21" t="n">
        <v>85</v>
      </c>
      <c r="I25" s="21" t="n">
        <v>237</v>
      </c>
      <c r="J25" s="21" t="n">
        <v>1205</v>
      </c>
      <c r="K25" s="21" t="n">
        <v>433</v>
      </c>
      <c r="L25" s="21" t="n">
        <v>393</v>
      </c>
      <c r="M25" s="21" t="n">
        <v>1890</v>
      </c>
    </row>
    <row r="26" s="2" customFormat="true" ht="13.5" hidden="false" customHeight="true" outlineLevel="0" collapsed="false">
      <c r="A26" s="24" t="s">
        <v>29</v>
      </c>
      <c r="B26" s="21" t="n">
        <v>288</v>
      </c>
      <c r="C26" s="21" t="n">
        <v>1390</v>
      </c>
      <c r="D26" s="21" t="n">
        <v>1389</v>
      </c>
      <c r="E26" s="22" t="n">
        <f aca="false">D26/B26</f>
        <v>4.82291666666667</v>
      </c>
      <c r="F26" s="21" t="n">
        <v>45</v>
      </c>
      <c r="G26" s="21" t="n">
        <v>230</v>
      </c>
      <c r="H26" s="21" t="n">
        <v>65</v>
      </c>
      <c r="I26" s="21" t="n">
        <v>175</v>
      </c>
      <c r="J26" s="21" t="n">
        <v>896</v>
      </c>
      <c r="K26" s="21" t="n">
        <v>322</v>
      </c>
      <c r="L26" s="21" t="n">
        <v>287</v>
      </c>
      <c r="M26" s="21" t="n">
        <v>1385</v>
      </c>
    </row>
    <row r="27" s="2" customFormat="true" ht="13.5" hidden="false" customHeight="true" outlineLevel="0" collapsed="false">
      <c r="A27" s="24" t="s">
        <v>30</v>
      </c>
      <c r="B27" s="21" t="n">
        <v>103</v>
      </c>
      <c r="C27" s="21" t="n">
        <v>492</v>
      </c>
      <c r="D27" s="21" t="n">
        <v>492</v>
      </c>
      <c r="E27" s="22" t="n">
        <f aca="false">D27/B27</f>
        <v>4.77669902912621</v>
      </c>
      <c r="F27" s="21" t="n">
        <v>16</v>
      </c>
      <c r="G27" s="21" t="n">
        <v>80</v>
      </c>
      <c r="H27" s="21" t="n">
        <v>20</v>
      </c>
      <c r="I27" s="21" t="n">
        <v>62</v>
      </c>
      <c r="J27" s="21" t="n">
        <v>309</v>
      </c>
      <c r="K27" s="21" t="n">
        <v>111</v>
      </c>
      <c r="L27" s="21" t="n">
        <v>103</v>
      </c>
      <c r="M27" s="21" t="n">
        <v>492</v>
      </c>
    </row>
    <row r="28" s="2" customFormat="true" ht="13.5" hidden="false" customHeight="true" outlineLevel="0" collapsed="false">
      <c r="A28" s="24" t="s">
        <v>32</v>
      </c>
      <c r="B28" s="21" t="n">
        <v>18</v>
      </c>
      <c r="C28" s="21" t="n">
        <v>58</v>
      </c>
      <c r="D28" s="21" t="n">
        <v>58</v>
      </c>
      <c r="E28" s="22" t="n">
        <f aca="false">D28/B28</f>
        <v>3.22222222222222</v>
      </c>
      <c r="F28" s="21" t="n">
        <v>1</v>
      </c>
      <c r="G28" s="21" t="n">
        <v>4</v>
      </c>
      <c r="H28" s="21" t="n">
        <v>1</v>
      </c>
      <c r="I28" s="21" t="n">
        <v>3</v>
      </c>
      <c r="J28" s="21" t="n">
        <v>10</v>
      </c>
      <c r="K28" s="21" t="n">
        <v>3</v>
      </c>
      <c r="L28" s="21" t="n">
        <v>18</v>
      </c>
      <c r="M28" s="21" t="n">
        <v>58</v>
      </c>
    </row>
    <row r="29" s="2" customFormat="true" ht="13.5" hidden="false" customHeight="true" outlineLevel="0" collapsed="false">
      <c r="A29" s="24" t="s">
        <v>33</v>
      </c>
      <c r="B29" s="21" t="n">
        <v>74</v>
      </c>
      <c r="C29" s="21" t="n">
        <v>363</v>
      </c>
      <c r="D29" s="21" t="n">
        <v>363</v>
      </c>
      <c r="E29" s="22" t="n">
        <f aca="false">D29/B29</f>
        <v>4.90540540540541</v>
      </c>
      <c r="F29" s="21" t="n">
        <v>18</v>
      </c>
      <c r="G29" s="21" t="n">
        <v>98</v>
      </c>
      <c r="H29" s="21" t="n">
        <v>26</v>
      </c>
      <c r="I29" s="21" t="n">
        <v>60</v>
      </c>
      <c r="J29" s="21" t="n">
        <v>302</v>
      </c>
      <c r="K29" s="21" t="n">
        <v>105</v>
      </c>
      <c r="L29" s="21" t="n">
        <v>74</v>
      </c>
      <c r="M29" s="21" t="n">
        <v>363</v>
      </c>
    </row>
    <row r="30" s="2" customFormat="true" ht="13.5" hidden="false" customHeight="true" outlineLevel="0" collapsed="false">
      <c r="A30" s="24" t="s">
        <v>34</v>
      </c>
      <c r="B30" s="21" t="n">
        <v>35</v>
      </c>
      <c r="C30" s="21" t="n">
        <v>175</v>
      </c>
      <c r="D30" s="21" t="n">
        <v>175</v>
      </c>
      <c r="E30" s="22" t="n">
        <f aca="false">D30/B30</f>
        <v>5</v>
      </c>
      <c r="F30" s="21" t="n">
        <v>1</v>
      </c>
      <c r="G30" s="21" t="n">
        <v>6</v>
      </c>
      <c r="H30" s="21" t="n">
        <v>1</v>
      </c>
      <c r="I30" s="21" t="n">
        <v>4</v>
      </c>
      <c r="J30" s="21" t="n">
        <v>23</v>
      </c>
      <c r="K30" s="21" t="n">
        <v>8</v>
      </c>
      <c r="L30" s="21" t="n">
        <v>35</v>
      </c>
      <c r="M30" s="21" t="n">
        <v>175</v>
      </c>
    </row>
    <row r="31" s="2" customFormat="true" ht="13.5" hidden="false" customHeight="true" outlineLevel="0" collapsed="false">
      <c r="A31" s="24" t="s">
        <v>35</v>
      </c>
      <c r="B31" s="21" t="n">
        <v>29</v>
      </c>
      <c r="C31" s="21" t="n">
        <v>143</v>
      </c>
      <c r="D31" s="21" t="n">
        <v>143</v>
      </c>
      <c r="E31" s="22" t="n">
        <f aca="false">D31/B31</f>
        <v>4.93103448275862</v>
      </c>
      <c r="F31" s="21" t="n">
        <v>1</v>
      </c>
      <c r="G31" s="21" t="n">
        <v>6</v>
      </c>
      <c r="H31" s="21" t="n">
        <v>1</v>
      </c>
      <c r="I31" s="21" t="n">
        <v>3</v>
      </c>
      <c r="J31" s="21" t="n">
        <v>16</v>
      </c>
      <c r="K31" s="21" t="n">
        <v>6</v>
      </c>
      <c r="L31" s="21" t="n">
        <v>29</v>
      </c>
      <c r="M31" s="21" t="n">
        <v>143</v>
      </c>
    </row>
    <row r="32" s="2" customFormat="true" ht="13.5" hidden="false" customHeight="true" outlineLevel="0" collapsed="false">
      <c r="A32" s="24" t="s">
        <v>36</v>
      </c>
      <c r="B32" s="21" t="n">
        <v>4</v>
      </c>
      <c r="C32" s="21" t="n">
        <v>20</v>
      </c>
      <c r="D32" s="21" t="n">
        <v>20</v>
      </c>
      <c r="E32" s="22" t="n">
        <f aca="false">D32/B32</f>
        <v>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4</v>
      </c>
      <c r="M32" s="21" t="n">
        <v>20</v>
      </c>
    </row>
    <row r="33" s="2" customFormat="true" ht="13.5" hidden="false" customHeight="true" outlineLevel="0" collapsed="false">
      <c r="A33" s="24" t="s">
        <v>37</v>
      </c>
      <c r="B33" s="21" t="n">
        <v>162</v>
      </c>
      <c r="C33" s="21" t="n">
        <v>1111</v>
      </c>
      <c r="D33" s="21" t="n">
        <v>1110</v>
      </c>
      <c r="E33" s="22" t="n">
        <f aca="false">D33/B33</f>
        <v>6.85185185185185</v>
      </c>
      <c r="F33" s="21" t="n">
        <v>98</v>
      </c>
      <c r="G33" s="21" t="n">
        <v>678</v>
      </c>
      <c r="H33" s="21" t="n">
        <v>134</v>
      </c>
      <c r="I33" s="21" t="n">
        <v>154</v>
      </c>
      <c r="J33" s="21" t="n">
        <v>1064</v>
      </c>
      <c r="K33" s="21" t="n">
        <v>285</v>
      </c>
      <c r="L33" s="21" t="n">
        <v>161</v>
      </c>
      <c r="M33" s="21" t="n">
        <v>1103</v>
      </c>
    </row>
    <row r="34" s="2" customFormat="true" ht="13.5" hidden="false" customHeight="true" outlineLevel="0" collapsed="false">
      <c r="A34" s="24" t="s">
        <v>38</v>
      </c>
      <c r="B34" s="21" t="n">
        <v>127</v>
      </c>
      <c r="C34" s="21" t="n">
        <v>867</v>
      </c>
      <c r="D34" s="21" t="n">
        <v>866</v>
      </c>
      <c r="E34" s="22" t="n">
        <f aca="false">D34/B34</f>
        <v>6.81889763779528</v>
      </c>
      <c r="F34" s="21" t="n">
        <v>79</v>
      </c>
      <c r="G34" s="21" t="n">
        <v>546</v>
      </c>
      <c r="H34" s="21" t="n">
        <v>106</v>
      </c>
      <c r="I34" s="21" t="n">
        <v>121</v>
      </c>
      <c r="J34" s="21" t="n">
        <v>833</v>
      </c>
      <c r="K34" s="21" t="n">
        <v>221</v>
      </c>
      <c r="L34" s="21" t="n">
        <v>126</v>
      </c>
      <c r="M34" s="21" t="n">
        <v>859</v>
      </c>
    </row>
    <row r="35" s="2" customFormat="true" ht="13.5" hidden="false" customHeight="true" outlineLevel="0" collapsed="false">
      <c r="A35" s="24" t="s">
        <v>39</v>
      </c>
      <c r="B35" s="21" t="n">
        <v>35</v>
      </c>
      <c r="C35" s="21" t="n">
        <v>244</v>
      </c>
      <c r="D35" s="21" t="n">
        <v>244</v>
      </c>
      <c r="E35" s="22" t="n">
        <f aca="false">D35/B35</f>
        <v>6.97142857142857</v>
      </c>
      <c r="F35" s="21" t="n">
        <v>19</v>
      </c>
      <c r="G35" s="21" t="n">
        <v>132</v>
      </c>
      <c r="H35" s="21" t="n">
        <v>28</v>
      </c>
      <c r="I35" s="21" t="n">
        <v>33</v>
      </c>
      <c r="J35" s="21" t="n">
        <v>231</v>
      </c>
      <c r="K35" s="21" t="n">
        <v>64</v>
      </c>
      <c r="L35" s="21" t="n">
        <v>35</v>
      </c>
      <c r="M35" s="21" t="n">
        <v>244</v>
      </c>
    </row>
    <row r="36" s="2" customFormat="true" ht="13.5" hidden="false" customHeight="true" outlineLevel="0" collapsed="false">
      <c r="A36" s="24" t="s">
        <v>40</v>
      </c>
      <c r="B36" s="21" t="n">
        <v>18</v>
      </c>
      <c r="C36" s="21" t="n">
        <v>38</v>
      </c>
      <c r="D36" s="21" t="n">
        <v>38</v>
      </c>
      <c r="E36" s="22" t="n">
        <f aca="false">D36/B36</f>
        <v>2.11111111111111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1</v>
      </c>
      <c r="L36" s="21" t="n">
        <v>18</v>
      </c>
      <c r="M36" s="21" t="n">
        <v>38</v>
      </c>
    </row>
    <row r="37" s="2" customFormat="true" ht="13.5" hidden="false" customHeight="true" outlineLevel="0" collapsed="false">
      <c r="A37" s="24" t="s">
        <v>41</v>
      </c>
      <c r="B37" s="21" t="n">
        <v>61</v>
      </c>
      <c r="C37" s="21" t="n">
        <v>217</v>
      </c>
      <c r="D37" s="21" t="n">
        <v>217</v>
      </c>
      <c r="E37" s="22" t="n">
        <f aca="false">D37/B37</f>
        <v>3.55737704918033</v>
      </c>
      <c r="F37" s="21" t="n">
        <v>10</v>
      </c>
      <c r="G37" s="21" t="n">
        <v>39</v>
      </c>
      <c r="H37" s="21" t="n">
        <v>12</v>
      </c>
      <c r="I37" s="21" t="n">
        <v>29</v>
      </c>
      <c r="J37" s="21" t="n">
        <v>107</v>
      </c>
      <c r="K37" s="21" t="n">
        <v>40</v>
      </c>
      <c r="L37" s="21" t="n">
        <v>61</v>
      </c>
      <c r="M37" s="21" t="n">
        <v>217</v>
      </c>
    </row>
    <row r="38" s="2" customFormat="true" ht="13.5" hidden="false" customHeight="true" outlineLevel="0" collapsed="false">
      <c r="A38" s="24" t="s">
        <v>42</v>
      </c>
      <c r="B38" s="21" t="n">
        <v>17</v>
      </c>
      <c r="C38" s="21" t="n">
        <v>35</v>
      </c>
      <c r="D38" s="21" t="n">
        <v>17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935</v>
      </c>
      <c r="C39" s="21" t="n">
        <v>935</v>
      </c>
      <c r="D39" s="21" t="n">
        <v>935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1</v>
      </c>
      <c r="J39" s="21" t="n">
        <v>1</v>
      </c>
      <c r="K39" s="21" t="n">
        <v>1</v>
      </c>
      <c r="L39" s="21" t="n">
        <v>935</v>
      </c>
      <c r="M39" s="21" t="n">
        <v>935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35</v>
      </c>
      <c r="C41" s="21" t="n">
        <v>97</v>
      </c>
      <c r="D41" s="21" t="n">
        <v>97</v>
      </c>
      <c r="E41" s="22" t="n">
        <f aca="false">D41/B41</f>
        <v>2.77142857142857</v>
      </c>
      <c r="F41" s="21" t="n">
        <v>7</v>
      </c>
      <c r="G41" s="21" t="n">
        <v>21</v>
      </c>
      <c r="H41" s="21" t="n">
        <v>7</v>
      </c>
      <c r="I41" s="21" t="n">
        <v>31</v>
      </c>
      <c r="J41" s="21" t="n">
        <v>89</v>
      </c>
      <c r="K41" s="21" t="n">
        <v>55</v>
      </c>
      <c r="L41" s="21" t="n">
        <v>35</v>
      </c>
      <c r="M41" s="21" t="n">
        <v>97</v>
      </c>
    </row>
    <row r="42" s="2" customFormat="true" ht="13.5" hidden="false" customHeight="true" outlineLevel="0" collapsed="false">
      <c r="A42" s="25" t="s">
        <v>45</v>
      </c>
      <c r="B42" s="26" t="n">
        <v>17</v>
      </c>
      <c r="C42" s="27" t="n">
        <v>41</v>
      </c>
      <c r="D42" s="27" t="n">
        <v>41</v>
      </c>
      <c r="E42" s="28" t="n">
        <f aca="false">D42/B42</f>
        <v>2.41176470588235</v>
      </c>
      <c r="F42" s="27" t="n">
        <v>1</v>
      </c>
      <c r="G42" s="27" t="n">
        <v>2</v>
      </c>
      <c r="H42" s="27" t="n">
        <v>1</v>
      </c>
      <c r="I42" s="27" t="n">
        <v>13</v>
      </c>
      <c r="J42" s="27" t="n">
        <v>33</v>
      </c>
      <c r="K42" s="27" t="n">
        <v>20</v>
      </c>
      <c r="L42" s="27" t="n">
        <v>17</v>
      </c>
      <c r="M42" s="27" t="n">
        <v>41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11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4825</v>
      </c>
      <c r="C8" s="21" t="n">
        <v>45042</v>
      </c>
      <c r="D8" s="21" t="n">
        <v>44966</v>
      </c>
      <c r="E8" s="22" t="n">
        <f aca="false">D8/B8</f>
        <v>3.0331197301855</v>
      </c>
      <c r="F8" s="21" t="n">
        <v>2078</v>
      </c>
      <c r="G8" s="21" t="n">
        <v>9098</v>
      </c>
      <c r="H8" s="21" t="n">
        <v>2684</v>
      </c>
      <c r="I8" s="21" t="n">
        <v>5537</v>
      </c>
      <c r="J8" s="21" t="n">
        <v>24458</v>
      </c>
      <c r="K8" s="21" t="n">
        <v>9671</v>
      </c>
      <c r="L8" s="21" t="n">
        <v>14761</v>
      </c>
      <c r="M8" s="21" t="n">
        <v>44838</v>
      </c>
    </row>
    <row r="9" s="2" customFormat="true" ht="13.5" hidden="false" customHeight="true" outlineLevel="0" collapsed="false">
      <c r="A9" s="24" t="s">
        <v>17</v>
      </c>
      <c r="B9" s="21" t="n">
        <v>11424</v>
      </c>
      <c r="C9" s="21" t="n">
        <v>41602</v>
      </c>
      <c r="D9" s="21" t="n">
        <v>41565</v>
      </c>
      <c r="E9" s="22" t="n">
        <f aca="false">D9/B9</f>
        <v>3.63839285714286</v>
      </c>
      <c r="F9" s="21" t="n">
        <v>2078</v>
      </c>
      <c r="G9" s="21" t="n">
        <v>9098</v>
      </c>
      <c r="H9" s="21" t="n">
        <v>2684</v>
      </c>
      <c r="I9" s="21" t="n">
        <v>5532</v>
      </c>
      <c r="J9" s="21" t="n">
        <v>24453</v>
      </c>
      <c r="K9" s="21" t="n">
        <v>9666</v>
      </c>
      <c r="L9" s="21" t="n">
        <v>11397</v>
      </c>
      <c r="M9" s="21" t="n">
        <v>41474</v>
      </c>
    </row>
    <row r="10" s="2" customFormat="true" ht="13.5" hidden="false" customHeight="true" outlineLevel="0" collapsed="false">
      <c r="A10" s="24" t="s">
        <v>18</v>
      </c>
      <c r="B10" s="21" t="n">
        <v>8691</v>
      </c>
      <c r="C10" s="21" t="n">
        <v>27664</v>
      </c>
      <c r="D10" s="21" t="n">
        <v>27643</v>
      </c>
      <c r="E10" s="22" t="n">
        <f aca="false">D10/B10</f>
        <v>3.18064664595559</v>
      </c>
      <c r="F10" s="21" t="n">
        <v>1467</v>
      </c>
      <c r="G10" s="21" t="n">
        <v>5531</v>
      </c>
      <c r="H10" s="21" t="n">
        <v>1900</v>
      </c>
      <c r="I10" s="21" t="n">
        <v>3845</v>
      </c>
      <c r="J10" s="21" t="n">
        <v>14851</v>
      </c>
      <c r="K10" s="21" t="n">
        <v>6629</v>
      </c>
      <c r="L10" s="21" t="n">
        <v>8672</v>
      </c>
      <c r="M10" s="21" t="n">
        <v>27592</v>
      </c>
    </row>
    <row r="11" s="2" customFormat="true" ht="13.5" hidden="false" customHeight="true" outlineLevel="0" collapsed="false">
      <c r="A11" s="24" t="s">
        <v>19</v>
      </c>
      <c r="B11" s="21" t="n">
        <v>2102</v>
      </c>
      <c r="C11" s="21" t="n">
        <v>4209</v>
      </c>
      <c r="D11" s="21" t="n">
        <v>420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2</v>
      </c>
      <c r="J11" s="21" t="n">
        <v>4</v>
      </c>
      <c r="K11" s="21" t="n">
        <v>2</v>
      </c>
      <c r="L11" s="21" t="n">
        <v>2098</v>
      </c>
      <c r="M11" s="21" t="n">
        <v>4196</v>
      </c>
    </row>
    <row r="12" s="2" customFormat="true" ht="13.5" hidden="false" customHeight="true" outlineLevel="0" collapsed="false">
      <c r="A12" s="24" t="s">
        <v>20</v>
      </c>
      <c r="B12" s="21" t="n">
        <v>5637</v>
      </c>
      <c r="C12" s="21" t="n">
        <v>21142</v>
      </c>
      <c r="D12" s="21" t="n">
        <v>21134</v>
      </c>
      <c r="E12" s="22" t="n">
        <f aca="false">D12/B12</f>
        <v>3.74915735320206</v>
      </c>
      <c r="F12" s="21" t="n">
        <v>1421</v>
      </c>
      <c r="G12" s="21" t="n">
        <v>5405</v>
      </c>
      <c r="H12" s="21" t="n">
        <v>1846</v>
      </c>
      <c r="I12" s="21" t="n">
        <v>3552</v>
      </c>
      <c r="J12" s="21" t="n">
        <v>14026</v>
      </c>
      <c r="K12" s="21" t="n">
        <v>6183</v>
      </c>
      <c r="L12" s="21" t="n">
        <v>5629</v>
      </c>
      <c r="M12" s="21" t="n">
        <v>21105</v>
      </c>
    </row>
    <row r="13" s="2" customFormat="true" ht="13.5" hidden="false" customHeight="true" outlineLevel="0" collapsed="false">
      <c r="A13" s="24" t="s">
        <v>21</v>
      </c>
      <c r="B13" s="21" t="n">
        <v>159</v>
      </c>
      <c r="C13" s="21" t="n">
        <v>394</v>
      </c>
      <c r="D13" s="21" t="n">
        <v>389</v>
      </c>
      <c r="E13" s="22" t="n">
        <f aca="false">D13/B13</f>
        <v>2.44654088050314</v>
      </c>
      <c r="F13" s="21" t="n">
        <v>3</v>
      </c>
      <c r="G13" s="21" t="n">
        <v>7</v>
      </c>
      <c r="H13" s="21" t="n">
        <v>3</v>
      </c>
      <c r="I13" s="21" t="n">
        <v>42</v>
      </c>
      <c r="J13" s="21" t="n">
        <v>118</v>
      </c>
      <c r="K13" s="21" t="n">
        <v>52</v>
      </c>
      <c r="L13" s="21" t="n">
        <v>155</v>
      </c>
      <c r="M13" s="21" t="n">
        <v>381</v>
      </c>
    </row>
    <row r="14" s="2" customFormat="true" ht="13.5" hidden="false" customHeight="true" outlineLevel="0" collapsed="false">
      <c r="A14" s="24" t="s">
        <v>22</v>
      </c>
      <c r="B14" s="21" t="n">
        <v>793</v>
      </c>
      <c r="C14" s="21" t="n">
        <v>1919</v>
      </c>
      <c r="D14" s="21" t="n">
        <v>1916</v>
      </c>
      <c r="E14" s="22" t="n">
        <f aca="false">D14/B14</f>
        <v>2.41614123581337</v>
      </c>
      <c r="F14" s="21" t="n">
        <v>43</v>
      </c>
      <c r="G14" s="21" t="n">
        <v>119</v>
      </c>
      <c r="H14" s="21" t="n">
        <v>51</v>
      </c>
      <c r="I14" s="21" t="n">
        <v>249</v>
      </c>
      <c r="J14" s="21" t="n">
        <v>703</v>
      </c>
      <c r="K14" s="21" t="n">
        <v>392</v>
      </c>
      <c r="L14" s="21" t="n">
        <v>790</v>
      </c>
      <c r="M14" s="21" t="n">
        <v>1910</v>
      </c>
    </row>
    <row r="15" s="2" customFormat="true" ht="13.5" hidden="false" customHeight="true" outlineLevel="0" collapsed="false">
      <c r="A15" s="24" t="s">
        <v>23</v>
      </c>
      <c r="B15" s="21" t="n">
        <v>2733</v>
      </c>
      <c r="C15" s="21" t="n">
        <v>13938</v>
      </c>
      <c r="D15" s="21" t="n">
        <v>13922</v>
      </c>
      <c r="E15" s="22" t="n">
        <f aca="false">D15/B15</f>
        <v>5.09403585803147</v>
      </c>
      <c r="F15" s="21" t="n">
        <v>611</v>
      </c>
      <c r="G15" s="21" t="n">
        <v>3567</v>
      </c>
      <c r="H15" s="21" t="n">
        <v>784</v>
      </c>
      <c r="I15" s="21" t="n">
        <v>1687</v>
      </c>
      <c r="J15" s="21" t="n">
        <v>9602</v>
      </c>
      <c r="K15" s="21" t="n">
        <v>3037</v>
      </c>
      <c r="L15" s="21" t="n">
        <v>2725</v>
      </c>
      <c r="M15" s="21" t="n">
        <v>13882</v>
      </c>
    </row>
    <row r="16" s="2" customFormat="true" ht="13.5" hidden="false" customHeight="true" outlineLevel="0" collapsed="false">
      <c r="A16" s="24" t="s">
        <v>24</v>
      </c>
      <c r="B16" s="21" t="n">
        <v>97</v>
      </c>
      <c r="C16" s="21" t="n">
        <v>388</v>
      </c>
      <c r="D16" s="21" t="n">
        <v>388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97</v>
      </c>
      <c r="M16" s="21" t="n">
        <v>388</v>
      </c>
    </row>
    <row r="17" s="2" customFormat="true" ht="13.5" hidden="false" customHeight="true" outlineLevel="0" collapsed="false">
      <c r="A17" s="24" t="s">
        <v>25</v>
      </c>
      <c r="B17" s="21" t="n">
        <v>74</v>
      </c>
      <c r="C17" s="21" t="n">
        <v>296</v>
      </c>
      <c r="D17" s="21" t="n">
        <v>296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74</v>
      </c>
      <c r="M17" s="21" t="n">
        <v>296</v>
      </c>
    </row>
    <row r="18" s="2" customFormat="true" ht="13.5" hidden="false" customHeight="true" outlineLevel="0" collapsed="false">
      <c r="A18" s="24" t="s">
        <v>26</v>
      </c>
      <c r="B18" s="21" t="n">
        <v>23</v>
      </c>
      <c r="C18" s="21" t="n">
        <v>92</v>
      </c>
      <c r="D18" s="21" t="n">
        <v>92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3</v>
      </c>
      <c r="M18" s="21" t="n">
        <v>92</v>
      </c>
    </row>
    <row r="19" s="2" customFormat="true" ht="13.5" hidden="false" customHeight="true" outlineLevel="0" collapsed="false">
      <c r="A19" s="24" t="s">
        <v>27</v>
      </c>
      <c r="B19" s="21" t="n">
        <v>195</v>
      </c>
      <c r="C19" s="21" t="n">
        <v>585</v>
      </c>
      <c r="D19" s="21" t="n">
        <v>585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95</v>
      </c>
      <c r="M19" s="21" t="n">
        <v>585</v>
      </c>
    </row>
    <row r="20" s="2" customFormat="true" ht="13.5" hidden="false" customHeight="true" outlineLevel="0" collapsed="false">
      <c r="A20" s="24" t="s">
        <v>25</v>
      </c>
      <c r="B20" s="21" t="n">
        <v>141</v>
      </c>
      <c r="C20" s="21" t="n">
        <v>423</v>
      </c>
      <c r="D20" s="21" t="n">
        <v>423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41</v>
      </c>
      <c r="M20" s="21" t="n">
        <v>423</v>
      </c>
    </row>
    <row r="21" s="2" customFormat="true" ht="13.5" hidden="false" customHeight="true" outlineLevel="0" collapsed="false">
      <c r="A21" s="24" t="s">
        <v>26</v>
      </c>
      <c r="B21" s="21" t="n">
        <v>54</v>
      </c>
      <c r="C21" s="21" t="n">
        <v>162</v>
      </c>
      <c r="D21" s="21" t="n">
        <v>162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54</v>
      </c>
      <c r="M21" s="21" t="n">
        <v>162</v>
      </c>
    </row>
    <row r="22" s="2" customFormat="true" ht="13.5" hidden="false" customHeight="true" outlineLevel="0" collapsed="false">
      <c r="A22" s="24" t="s">
        <v>28</v>
      </c>
      <c r="B22" s="21" t="n">
        <v>827</v>
      </c>
      <c r="C22" s="21" t="n">
        <v>4940</v>
      </c>
      <c r="D22" s="21" t="n">
        <v>4932</v>
      </c>
      <c r="E22" s="22" t="n">
        <f aca="false">D22/B22</f>
        <v>5.96372430471584</v>
      </c>
      <c r="F22" s="21" t="n">
        <v>266</v>
      </c>
      <c r="G22" s="21" t="n">
        <v>1580</v>
      </c>
      <c r="H22" s="21" t="n">
        <v>350</v>
      </c>
      <c r="I22" s="21" t="n">
        <v>688</v>
      </c>
      <c r="J22" s="21" t="n">
        <v>4168</v>
      </c>
      <c r="K22" s="21" t="n">
        <v>1293</v>
      </c>
      <c r="L22" s="21" t="n">
        <v>825</v>
      </c>
      <c r="M22" s="21" t="n">
        <v>4920</v>
      </c>
    </row>
    <row r="23" s="2" customFormat="true" ht="13.5" hidden="false" customHeight="true" outlineLevel="0" collapsed="false">
      <c r="A23" s="24" t="s">
        <v>29</v>
      </c>
      <c r="B23" s="21" t="n">
        <v>658</v>
      </c>
      <c r="C23" s="21" t="n">
        <v>3927</v>
      </c>
      <c r="D23" s="21" t="n">
        <v>3919</v>
      </c>
      <c r="E23" s="22" t="n">
        <f aca="false">D23/B23</f>
        <v>5.95592705167173</v>
      </c>
      <c r="F23" s="21" t="n">
        <v>210</v>
      </c>
      <c r="G23" s="21" t="n">
        <v>1245</v>
      </c>
      <c r="H23" s="21" t="n">
        <v>276</v>
      </c>
      <c r="I23" s="21" t="n">
        <v>544</v>
      </c>
      <c r="J23" s="21" t="n">
        <v>3293</v>
      </c>
      <c r="K23" s="21" t="n">
        <v>1011</v>
      </c>
      <c r="L23" s="21" t="n">
        <v>656</v>
      </c>
      <c r="M23" s="21" t="n">
        <v>3907</v>
      </c>
    </row>
    <row r="24" s="2" customFormat="true" ht="13.5" hidden="false" customHeight="true" outlineLevel="0" collapsed="false">
      <c r="A24" s="24" t="s">
        <v>30</v>
      </c>
      <c r="B24" s="21" t="n">
        <v>169</v>
      </c>
      <c r="C24" s="21" t="n">
        <v>1013</v>
      </c>
      <c r="D24" s="21" t="n">
        <v>1013</v>
      </c>
      <c r="E24" s="22" t="n">
        <f aca="false">D24/B24</f>
        <v>5.99408284023669</v>
      </c>
      <c r="F24" s="21" t="n">
        <v>56</v>
      </c>
      <c r="G24" s="21" t="n">
        <v>335</v>
      </c>
      <c r="H24" s="21" t="n">
        <v>74</v>
      </c>
      <c r="I24" s="21" t="n">
        <v>144</v>
      </c>
      <c r="J24" s="21" t="n">
        <v>875</v>
      </c>
      <c r="K24" s="21" t="n">
        <v>282</v>
      </c>
      <c r="L24" s="21" t="n">
        <v>169</v>
      </c>
      <c r="M24" s="21" t="n">
        <v>1013</v>
      </c>
    </row>
    <row r="25" s="2" customFormat="true" ht="13.5" hidden="false" customHeight="true" outlineLevel="0" collapsed="false">
      <c r="A25" s="24" t="s">
        <v>31</v>
      </c>
      <c r="B25" s="21" t="n">
        <v>901</v>
      </c>
      <c r="C25" s="21" t="n">
        <v>4394</v>
      </c>
      <c r="D25" s="21" t="n">
        <v>4390</v>
      </c>
      <c r="E25" s="22" t="n">
        <f aca="false">D25/B25</f>
        <v>4.87236403995561</v>
      </c>
      <c r="F25" s="21" t="n">
        <v>126</v>
      </c>
      <c r="G25" s="21" t="n">
        <v>647</v>
      </c>
      <c r="H25" s="21" t="n">
        <v>164</v>
      </c>
      <c r="I25" s="21" t="n">
        <v>532</v>
      </c>
      <c r="J25" s="21" t="n">
        <v>2742</v>
      </c>
      <c r="K25" s="21" t="n">
        <v>969</v>
      </c>
      <c r="L25" s="21" t="n">
        <v>898</v>
      </c>
      <c r="M25" s="21" t="n">
        <v>4374</v>
      </c>
    </row>
    <row r="26" s="2" customFormat="true" ht="13.5" hidden="false" customHeight="true" outlineLevel="0" collapsed="false">
      <c r="A26" s="24" t="s">
        <v>29</v>
      </c>
      <c r="B26" s="21" t="n">
        <v>659</v>
      </c>
      <c r="C26" s="21" t="n">
        <v>3228</v>
      </c>
      <c r="D26" s="21" t="n">
        <v>3224</v>
      </c>
      <c r="E26" s="22" t="n">
        <f aca="false">D26/B26</f>
        <v>4.89226100151745</v>
      </c>
      <c r="F26" s="21" t="n">
        <v>90</v>
      </c>
      <c r="G26" s="21" t="n">
        <v>461</v>
      </c>
      <c r="H26" s="21" t="n">
        <v>120</v>
      </c>
      <c r="I26" s="21" t="n">
        <v>399</v>
      </c>
      <c r="J26" s="21" t="n">
        <v>2053</v>
      </c>
      <c r="K26" s="21" t="n">
        <v>734</v>
      </c>
      <c r="L26" s="21" t="n">
        <v>656</v>
      </c>
      <c r="M26" s="21" t="n">
        <v>3208</v>
      </c>
    </row>
    <row r="27" s="2" customFormat="true" ht="13.5" hidden="false" customHeight="true" outlineLevel="0" collapsed="false">
      <c r="A27" s="24" t="s">
        <v>30</v>
      </c>
      <c r="B27" s="21" t="n">
        <v>238</v>
      </c>
      <c r="C27" s="21" t="n">
        <v>1150</v>
      </c>
      <c r="D27" s="21" t="n">
        <v>1150</v>
      </c>
      <c r="E27" s="22" t="n">
        <f aca="false">D27/B27</f>
        <v>4.83193277310924</v>
      </c>
      <c r="F27" s="21" t="n">
        <v>36</v>
      </c>
      <c r="G27" s="21" t="n">
        <v>186</v>
      </c>
      <c r="H27" s="21" t="n">
        <v>44</v>
      </c>
      <c r="I27" s="21" t="n">
        <v>133</v>
      </c>
      <c r="J27" s="21" t="n">
        <v>689</v>
      </c>
      <c r="K27" s="21" t="n">
        <v>235</v>
      </c>
      <c r="L27" s="21" t="n">
        <v>238</v>
      </c>
      <c r="M27" s="21" t="n">
        <v>1150</v>
      </c>
    </row>
    <row r="28" s="2" customFormat="true" ht="13.5" hidden="false" customHeight="true" outlineLevel="0" collapsed="false">
      <c r="A28" s="24" t="s">
        <v>32</v>
      </c>
      <c r="B28" s="21" t="n">
        <v>34</v>
      </c>
      <c r="C28" s="21" t="n">
        <v>108</v>
      </c>
      <c r="D28" s="21" t="n">
        <v>108</v>
      </c>
      <c r="E28" s="22" t="n">
        <f aca="false">D28/B28</f>
        <v>3.17647058823529</v>
      </c>
      <c r="F28" s="21" t="n">
        <v>2</v>
      </c>
      <c r="G28" s="21" t="n">
        <v>8</v>
      </c>
      <c r="H28" s="21" t="n">
        <v>3</v>
      </c>
      <c r="I28" s="21" t="n">
        <v>9</v>
      </c>
      <c r="J28" s="21" t="n">
        <v>30</v>
      </c>
      <c r="K28" s="21" t="n">
        <v>10</v>
      </c>
      <c r="L28" s="21" t="n">
        <v>34</v>
      </c>
      <c r="M28" s="21" t="n">
        <v>108</v>
      </c>
    </row>
    <row r="29" s="2" customFormat="true" ht="13.5" hidden="false" customHeight="true" outlineLevel="0" collapsed="false">
      <c r="A29" s="24" t="s">
        <v>33</v>
      </c>
      <c r="B29" s="21" t="n">
        <v>133</v>
      </c>
      <c r="C29" s="21" t="n">
        <v>628</v>
      </c>
      <c r="D29" s="21" t="n">
        <v>628</v>
      </c>
      <c r="E29" s="22" t="n">
        <f aca="false">D29/B29</f>
        <v>4.7218045112782</v>
      </c>
      <c r="F29" s="21" t="n">
        <v>42</v>
      </c>
      <c r="G29" s="21" t="n">
        <v>203</v>
      </c>
      <c r="H29" s="21" t="n">
        <v>49</v>
      </c>
      <c r="I29" s="21" t="n">
        <v>101</v>
      </c>
      <c r="J29" s="21" t="n">
        <v>488</v>
      </c>
      <c r="K29" s="21" t="n">
        <v>150</v>
      </c>
      <c r="L29" s="21" t="n">
        <v>133</v>
      </c>
      <c r="M29" s="21" t="n">
        <v>628</v>
      </c>
    </row>
    <row r="30" s="2" customFormat="true" ht="13.5" hidden="false" customHeight="true" outlineLevel="0" collapsed="false">
      <c r="A30" s="24" t="s">
        <v>34</v>
      </c>
      <c r="B30" s="21" t="n">
        <v>55</v>
      </c>
      <c r="C30" s="21" t="n">
        <v>290</v>
      </c>
      <c r="D30" s="21" t="n">
        <v>288</v>
      </c>
      <c r="E30" s="22" t="n">
        <f aca="false">D30/B30</f>
        <v>5.23636363636364</v>
      </c>
      <c r="F30" s="21" t="n">
        <v>2</v>
      </c>
      <c r="G30" s="21" t="n">
        <v>17</v>
      </c>
      <c r="H30" s="21" t="n">
        <v>3</v>
      </c>
      <c r="I30" s="21" t="n">
        <v>7</v>
      </c>
      <c r="J30" s="21" t="n">
        <v>44</v>
      </c>
      <c r="K30" s="21" t="n">
        <v>11</v>
      </c>
      <c r="L30" s="21" t="n">
        <v>54</v>
      </c>
      <c r="M30" s="21" t="n">
        <v>282</v>
      </c>
    </row>
    <row r="31" s="2" customFormat="true" ht="13.5" hidden="false" customHeight="true" outlineLevel="0" collapsed="false">
      <c r="A31" s="24" t="s">
        <v>35</v>
      </c>
      <c r="B31" s="21" t="n">
        <v>38</v>
      </c>
      <c r="C31" s="21" t="n">
        <v>190</v>
      </c>
      <c r="D31" s="21" t="n">
        <v>190</v>
      </c>
      <c r="E31" s="22" t="n">
        <f aca="false">D31/B31</f>
        <v>5</v>
      </c>
      <c r="F31" s="21" t="n">
        <v>0</v>
      </c>
      <c r="G31" s="21" t="n">
        <v>0</v>
      </c>
      <c r="H31" s="21" t="n">
        <v>0</v>
      </c>
      <c r="I31" s="21" t="n">
        <v>2</v>
      </c>
      <c r="J31" s="21" t="n">
        <v>8</v>
      </c>
      <c r="K31" s="21" t="n">
        <v>2</v>
      </c>
      <c r="L31" s="21" t="n">
        <v>38</v>
      </c>
      <c r="M31" s="21" t="n">
        <v>190</v>
      </c>
    </row>
    <row r="32" s="2" customFormat="true" ht="13.5" hidden="false" customHeight="true" outlineLevel="0" collapsed="false">
      <c r="A32" s="24" t="s">
        <v>36</v>
      </c>
      <c r="B32" s="21" t="n">
        <v>11</v>
      </c>
      <c r="C32" s="21" t="n">
        <v>55</v>
      </c>
      <c r="D32" s="21" t="n">
        <v>55</v>
      </c>
      <c r="E32" s="22" t="n">
        <f aca="false">D32/B32</f>
        <v>5</v>
      </c>
      <c r="F32" s="21" t="n">
        <v>0</v>
      </c>
      <c r="G32" s="21" t="n">
        <v>0</v>
      </c>
      <c r="H32" s="21" t="n">
        <v>0</v>
      </c>
      <c r="I32" s="21" t="n">
        <v>1</v>
      </c>
      <c r="J32" s="21" t="n">
        <v>5</v>
      </c>
      <c r="K32" s="21" t="n">
        <v>1</v>
      </c>
      <c r="L32" s="21" t="n">
        <v>11</v>
      </c>
      <c r="M32" s="21" t="n">
        <v>55</v>
      </c>
    </row>
    <row r="33" s="2" customFormat="true" ht="13.5" hidden="false" customHeight="true" outlineLevel="0" collapsed="false">
      <c r="A33" s="24" t="s">
        <v>37</v>
      </c>
      <c r="B33" s="21" t="n">
        <v>291</v>
      </c>
      <c r="C33" s="21" t="n">
        <v>1948</v>
      </c>
      <c r="D33" s="21" t="n">
        <v>1948</v>
      </c>
      <c r="E33" s="22" t="n">
        <f aca="false">D33/B33</f>
        <v>6.69415807560138</v>
      </c>
      <c r="F33" s="21" t="n">
        <v>154</v>
      </c>
      <c r="G33" s="21" t="n">
        <v>1038</v>
      </c>
      <c r="H33" s="21" t="n">
        <v>193</v>
      </c>
      <c r="I33" s="21" t="n">
        <v>269</v>
      </c>
      <c r="J33" s="21" t="n">
        <v>1819</v>
      </c>
      <c r="K33" s="21" t="n">
        <v>477</v>
      </c>
      <c r="L33" s="21" t="n">
        <v>291</v>
      </c>
      <c r="M33" s="21" t="n">
        <v>1948</v>
      </c>
    </row>
    <row r="34" s="2" customFormat="true" ht="13.5" hidden="false" customHeight="true" outlineLevel="0" collapsed="false">
      <c r="A34" s="24" t="s">
        <v>38</v>
      </c>
      <c r="B34" s="21" t="n">
        <v>242</v>
      </c>
      <c r="C34" s="21" t="n">
        <v>1633</v>
      </c>
      <c r="D34" s="21" t="n">
        <v>1633</v>
      </c>
      <c r="E34" s="22" t="n">
        <f aca="false">D34/B34</f>
        <v>6.74793388429752</v>
      </c>
      <c r="F34" s="21" t="n">
        <v>129</v>
      </c>
      <c r="G34" s="21" t="n">
        <v>870</v>
      </c>
      <c r="H34" s="21" t="n">
        <v>161</v>
      </c>
      <c r="I34" s="21" t="n">
        <v>226</v>
      </c>
      <c r="J34" s="21" t="n">
        <v>1537</v>
      </c>
      <c r="K34" s="21" t="n">
        <v>398</v>
      </c>
      <c r="L34" s="21" t="n">
        <v>242</v>
      </c>
      <c r="M34" s="21" t="n">
        <v>1633</v>
      </c>
    </row>
    <row r="35" s="2" customFormat="true" ht="13.5" hidden="false" customHeight="true" outlineLevel="0" collapsed="false">
      <c r="A35" s="24" t="s">
        <v>39</v>
      </c>
      <c r="B35" s="21" t="n">
        <v>40</v>
      </c>
      <c r="C35" s="21" t="n">
        <v>263</v>
      </c>
      <c r="D35" s="21" t="n">
        <v>263</v>
      </c>
      <c r="E35" s="22" t="n">
        <f aca="false">D35/B35</f>
        <v>6.575</v>
      </c>
      <c r="F35" s="21" t="n">
        <v>24</v>
      </c>
      <c r="G35" s="21" t="n">
        <v>163</v>
      </c>
      <c r="H35" s="21" t="n">
        <v>31</v>
      </c>
      <c r="I35" s="21" t="n">
        <v>36</v>
      </c>
      <c r="J35" s="21" t="n">
        <v>240</v>
      </c>
      <c r="K35" s="21" t="n">
        <v>66</v>
      </c>
      <c r="L35" s="21" t="n">
        <v>40</v>
      </c>
      <c r="M35" s="21" t="n">
        <v>263</v>
      </c>
    </row>
    <row r="36" s="2" customFormat="true" ht="13.5" hidden="false" customHeight="true" outlineLevel="0" collapsed="false">
      <c r="A36" s="24" t="s">
        <v>40</v>
      </c>
      <c r="B36" s="21" t="n">
        <v>37</v>
      </c>
      <c r="C36" s="21" t="n">
        <v>77</v>
      </c>
      <c r="D36" s="21" t="n">
        <v>76</v>
      </c>
      <c r="E36" s="22" t="n">
        <f aca="false">D36/B36</f>
        <v>2.05405405405405</v>
      </c>
      <c r="F36" s="21" t="n">
        <v>0</v>
      </c>
      <c r="G36" s="21" t="n">
        <v>0</v>
      </c>
      <c r="H36" s="21" t="n">
        <v>0</v>
      </c>
      <c r="I36" s="21" t="n">
        <v>2</v>
      </c>
      <c r="J36" s="21" t="n">
        <v>5</v>
      </c>
      <c r="K36" s="21" t="n">
        <v>2</v>
      </c>
      <c r="L36" s="21" t="n">
        <v>36</v>
      </c>
      <c r="M36" s="21" t="n">
        <v>74</v>
      </c>
    </row>
    <row r="37" s="2" customFormat="true" ht="13.5" hidden="false" customHeight="true" outlineLevel="0" collapsed="false">
      <c r="A37" s="24" t="s">
        <v>41</v>
      </c>
      <c r="B37" s="21" t="n">
        <v>163</v>
      </c>
      <c r="C37" s="21" t="n">
        <v>580</v>
      </c>
      <c r="D37" s="21" t="n">
        <v>579</v>
      </c>
      <c r="E37" s="22" t="n">
        <f aca="false">D37/B37</f>
        <v>3.5521472392638</v>
      </c>
      <c r="F37" s="21" t="n">
        <v>19</v>
      </c>
      <c r="G37" s="21" t="n">
        <v>74</v>
      </c>
      <c r="H37" s="21" t="n">
        <v>22</v>
      </c>
      <c r="I37" s="21" t="n">
        <v>79</v>
      </c>
      <c r="J37" s="21" t="n">
        <v>306</v>
      </c>
      <c r="K37" s="21" t="n">
        <v>125</v>
      </c>
      <c r="L37" s="21" t="n">
        <v>162</v>
      </c>
      <c r="M37" s="21" t="n">
        <v>575</v>
      </c>
    </row>
    <row r="38" s="2" customFormat="true" ht="13.5" hidden="false" customHeight="true" outlineLevel="0" collapsed="false">
      <c r="A38" s="24" t="s">
        <v>42</v>
      </c>
      <c r="B38" s="21" t="n">
        <v>37</v>
      </c>
      <c r="C38" s="21" t="n">
        <v>76</v>
      </c>
      <c r="D38" s="21" t="n">
        <v>37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3364</v>
      </c>
      <c r="C39" s="21" t="n">
        <v>3364</v>
      </c>
      <c r="D39" s="21" t="n">
        <v>3364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5</v>
      </c>
      <c r="J39" s="21" t="n">
        <v>5</v>
      </c>
      <c r="K39" s="21" t="n">
        <v>5</v>
      </c>
      <c r="L39" s="21" t="n">
        <v>3364</v>
      </c>
      <c r="M39" s="21" t="n">
        <v>3364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47</v>
      </c>
      <c r="C41" s="21" t="n">
        <v>382</v>
      </c>
      <c r="D41" s="21" t="n">
        <v>382</v>
      </c>
      <c r="E41" s="22" t="n">
        <f aca="false">D41/B41</f>
        <v>2.59863945578231</v>
      </c>
      <c r="F41" s="21" t="n">
        <v>27</v>
      </c>
      <c r="G41" s="21" t="n">
        <v>74</v>
      </c>
      <c r="H41" s="21" t="n">
        <v>31</v>
      </c>
      <c r="I41" s="21" t="n">
        <v>129</v>
      </c>
      <c r="J41" s="21" t="n">
        <v>346</v>
      </c>
      <c r="K41" s="21" t="n">
        <v>210</v>
      </c>
      <c r="L41" s="21" t="n">
        <v>147</v>
      </c>
      <c r="M41" s="21" t="n">
        <v>382</v>
      </c>
    </row>
    <row r="42" s="2" customFormat="true" ht="13.5" hidden="false" customHeight="true" outlineLevel="0" collapsed="false">
      <c r="A42" s="25" t="s">
        <v>45</v>
      </c>
      <c r="B42" s="26" t="n">
        <v>25</v>
      </c>
      <c r="C42" s="27" t="n">
        <v>62</v>
      </c>
      <c r="D42" s="27" t="n">
        <v>62</v>
      </c>
      <c r="E42" s="28" t="n">
        <f aca="false">D42/B42</f>
        <v>2.48</v>
      </c>
      <c r="F42" s="27" t="n">
        <v>2</v>
      </c>
      <c r="G42" s="27" t="n">
        <v>5</v>
      </c>
      <c r="H42" s="27" t="n">
        <v>2</v>
      </c>
      <c r="I42" s="27" t="n">
        <v>21</v>
      </c>
      <c r="J42" s="27" t="n">
        <v>54</v>
      </c>
      <c r="K42" s="27" t="n">
        <v>27</v>
      </c>
      <c r="L42" s="27" t="n">
        <v>25</v>
      </c>
      <c r="M42" s="27" t="n">
        <v>62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12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7684</v>
      </c>
      <c r="C8" s="21" t="n">
        <v>26190</v>
      </c>
      <c r="D8" s="21" t="n">
        <v>26158</v>
      </c>
      <c r="E8" s="22" t="n">
        <f aca="false">D8/B8</f>
        <v>3.40421655387819</v>
      </c>
      <c r="F8" s="21" t="n">
        <v>839</v>
      </c>
      <c r="G8" s="21" t="n">
        <v>3909</v>
      </c>
      <c r="H8" s="21" t="n">
        <v>1099</v>
      </c>
      <c r="I8" s="21" t="n">
        <v>3330</v>
      </c>
      <c r="J8" s="21" t="n">
        <v>14754</v>
      </c>
      <c r="K8" s="21" t="n">
        <v>5698</v>
      </c>
      <c r="L8" s="21" t="n">
        <v>7653</v>
      </c>
      <c r="M8" s="21" t="n">
        <v>26094</v>
      </c>
    </row>
    <row r="9" s="2" customFormat="true" ht="13.5" hidden="false" customHeight="true" outlineLevel="0" collapsed="false">
      <c r="A9" s="24" t="s">
        <v>17</v>
      </c>
      <c r="B9" s="21" t="n">
        <v>6863</v>
      </c>
      <c r="C9" s="21" t="n">
        <v>25352</v>
      </c>
      <c r="D9" s="21" t="n">
        <v>25337</v>
      </c>
      <c r="E9" s="22" t="n">
        <f aca="false">D9/B9</f>
        <v>3.69182573218709</v>
      </c>
      <c r="F9" s="21" t="n">
        <v>839</v>
      </c>
      <c r="G9" s="21" t="n">
        <v>3909</v>
      </c>
      <c r="H9" s="21" t="n">
        <v>1099</v>
      </c>
      <c r="I9" s="21" t="n">
        <v>3330</v>
      </c>
      <c r="J9" s="21" t="n">
        <v>14754</v>
      </c>
      <c r="K9" s="21" t="n">
        <v>5698</v>
      </c>
      <c r="L9" s="21" t="n">
        <v>6848</v>
      </c>
      <c r="M9" s="21" t="n">
        <v>25289</v>
      </c>
    </row>
    <row r="10" s="2" customFormat="true" ht="13.5" hidden="false" customHeight="true" outlineLevel="0" collapsed="false">
      <c r="A10" s="24" t="s">
        <v>18</v>
      </c>
      <c r="B10" s="21" t="n">
        <v>5493</v>
      </c>
      <c r="C10" s="21" t="n">
        <v>18308</v>
      </c>
      <c r="D10" s="21" t="n">
        <v>18299</v>
      </c>
      <c r="E10" s="22" t="n">
        <f aca="false">D10/B10</f>
        <v>3.33133078463499</v>
      </c>
      <c r="F10" s="21" t="n">
        <v>535</v>
      </c>
      <c r="G10" s="21" t="n">
        <v>2101</v>
      </c>
      <c r="H10" s="21" t="n">
        <v>689</v>
      </c>
      <c r="I10" s="21" t="n">
        <v>2439</v>
      </c>
      <c r="J10" s="21" t="n">
        <v>9723</v>
      </c>
      <c r="K10" s="21" t="n">
        <v>4134</v>
      </c>
      <c r="L10" s="21" t="n">
        <v>5484</v>
      </c>
      <c r="M10" s="21" t="n">
        <v>18275</v>
      </c>
    </row>
    <row r="11" s="2" customFormat="true" ht="13.5" hidden="false" customHeight="true" outlineLevel="0" collapsed="false">
      <c r="A11" s="24" t="s">
        <v>19</v>
      </c>
      <c r="B11" s="21" t="n">
        <v>1116</v>
      </c>
      <c r="C11" s="21" t="n">
        <v>2233</v>
      </c>
      <c r="D11" s="21" t="n">
        <v>2232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115</v>
      </c>
      <c r="M11" s="21" t="n">
        <v>2230</v>
      </c>
    </row>
    <row r="12" s="2" customFormat="true" ht="13.5" hidden="false" customHeight="true" outlineLevel="0" collapsed="false">
      <c r="A12" s="24" t="s">
        <v>20</v>
      </c>
      <c r="B12" s="21" t="n">
        <v>3927</v>
      </c>
      <c r="C12" s="21" t="n">
        <v>14959</v>
      </c>
      <c r="D12" s="21" t="n">
        <v>14956</v>
      </c>
      <c r="E12" s="22" t="n">
        <f aca="false">D12/B12</f>
        <v>3.80850522026993</v>
      </c>
      <c r="F12" s="21" t="n">
        <v>524</v>
      </c>
      <c r="G12" s="21" t="n">
        <v>2070</v>
      </c>
      <c r="H12" s="21" t="n">
        <v>676</v>
      </c>
      <c r="I12" s="21" t="n">
        <v>2309</v>
      </c>
      <c r="J12" s="21" t="n">
        <v>9353</v>
      </c>
      <c r="K12" s="21" t="n">
        <v>3941</v>
      </c>
      <c r="L12" s="21" t="n">
        <v>3924</v>
      </c>
      <c r="M12" s="21" t="n">
        <v>14945</v>
      </c>
    </row>
    <row r="13" s="2" customFormat="true" ht="13.5" hidden="false" customHeight="true" outlineLevel="0" collapsed="false">
      <c r="A13" s="24" t="s">
        <v>21</v>
      </c>
      <c r="B13" s="21" t="n">
        <v>91</v>
      </c>
      <c r="C13" s="21" t="n">
        <v>221</v>
      </c>
      <c r="D13" s="21" t="n">
        <v>219</v>
      </c>
      <c r="E13" s="22" t="n">
        <f aca="false">D13/B13</f>
        <v>2.40659340659341</v>
      </c>
      <c r="F13" s="21" t="n">
        <v>0</v>
      </c>
      <c r="G13" s="21" t="n">
        <v>0</v>
      </c>
      <c r="H13" s="21" t="n">
        <v>0</v>
      </c>
      <c r="I13" s="21" t="n">
        <v>21</v>
      </c>
      <c r="J13" s="21" t="n">
        <v>64</v>
      </c>
      <c r="K13" s="21" t="n">
        <v>33</v>
      </c>
      <c r="L13" s="21" t="n">
        <v>89</v>
      </c>
      <c r="M13" s="21" t="n">
        <v>215</v>
      </c>
    </row>
    <row r="14" s="2" customFormat="true" ht="13.5" hidden="false" customHeight="true" outlineLevel="0" collapsed="false">
      <c r="A14" s="24" t="s">
        <v>22</v>
      </c>
      <c r="B14" s="21" t="n">
        <v>359</v>
      </c>
      <c r="C14" s="21" t="n">
        <v>895</v>
      </c>
      <c r="D14" s="21" t="n">
        <v>892</v>
      </c>
      <c r="E14" s="22" t="n">
        <f aca="false">D14/B14</f>
        <v>2.48467966573816</v>
      </c>
      <c r="F14" s="21" t="n">
        <v>11</v>
      </c>
      <c r="G14" s="21" t="n">
        <v>31</v>
      </c>
      <c r="H14" s="21" t="n">
        <v>13</v>
      </c>
      <c r="I14" s="21" t="n">
        <v>109</v>
      </c>
      <c r="J14" s="21" t="n">
        <v>306</v>
      </c>
      <c r="K14" s="21" t="n">
        <v>160</v>
      </c>
      <c r="L14" s="21" t="n">
        <v>356</v>
      </c>
      <c r="M14" s="21" t="n">
        <v>885</v>
      </c>
    </row>
    <row r="15" s="2" customFormat="true" ht="13.5" hidden="false" customHeight="true" outlineLevel="0" collapsed="false">
      <c r="A15" s="24" t="s">
        <v>23</v>
      </c>
      <c r="B15" s="21" t="n">
        <v>1370</v>
      </c>
      <c r="C15" s="21" t="n">
        <v>7044</v>
      </c>
      <c r="D15" s="21" t="n">
        <v>7038</v>
      </c>
      <c r="E15" s="22" t="n">
        <f aca="false">D15/B15</f>
        <v>5.13722627737226</v>
      </c>
      <c r="F15" s="21" t="n">
        <v>304</v>
      </c>
      <c r="G15" s="21" t="n">
        <v>1808</v>
      </c>
      <c r="H15" s="21" t="n">
        <v>410</v>
      </c>
      <c r="I15" s="21" t="n">
        <v>891</v>
      </c>
      <c r="J15" s="21" t="n">
        <v>5031</v>
      </c>
      <c r="K15" s="21" t="n">
        <v>1564</v>
      </c>
      <c r="L15" s="21" t="n">
        <v>1364</v>
      </c>
      <c r="M15" s="21" t="n">
        <v>7014</v>
      </c>
    </row>
    <row r="16" s="2" customFormat="true" ht="13.5" hidden="false" customHeight="true" outlineLevel="0" collapsed="false">
      <c r="A16" s="24" t="s">
        <v>24</v>
      </c>
      <c r="B16" s="21" t="n">
        <v>43</v>
      </c>
      <c r="C16" s="21" t="n">
        <v>172</v>
      </c>
      <c r="D16" s="21" t="n">
        <v>172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3</v>
      </c>
      <c r="M16" s="21" t="n">
        <v>172</v>
      </c>
    </row>
    <row r="17" s="2" customFormat="true" ht="13.5" hidden="false" customHeight="true" outlineLevel="0" collapsed="false">
      <c r="A17" s="24" t="s">
        <v>25</v>
      </c>
      <c r="B17" s="21" t="n">
        <v>37</v>
      </c>
      <c r="C17" s="21" t="n">
        <v>148</v>
      </c>
      <c r="D17" s="21" t="n">
        <v>14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37</v>
      </c>
      <c r="M17" s="21" t="n">
        <v>148</v>
      </c>
    </row>
    <row r="18" s="2" customFormat="true" ht="13.5" hidden="false" customHeight="true" outlineLevel="0" collapsed="false">
      <c r="A18" s="24" t="s">
        <v>26</v>
      </c>
      <c r="B18" s="21" t="n">
        <v>6</v>
      </c>
      <c r="C18" s="21" t="n">
        <v>24</v>
      </c>
      <c r="D18" s="21" t="n">
        <v>24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24</v>
      </c>
    </row>
    <row r="19" s="2" customFormat="true" ht="13.5" hidden="false" customHeight="true" outlineLevel="0" collapsed="false">
      <c r="A19" s="24" t="s">
        <v>27</v>
      </c>
      <c r="B19" s="21" t="n">
        <v>71</v>
      </c>
      <c r="C19" s="21" t="n">
        <v>213</v>
      </c>
      <c r="D19" s="21" t="n">
        <v>213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71</v>
      </c>
      <c r="M19" s="21" t="n">
        <v>213</v>
      </c>
    </row>
    <row r="20" s="2" customFormat="true" ht="13.5" hidden="false" customHeight="true" outlineLevel="0" collapsed="false">
      <c r="A20" s="24" t="s">
        <v>25</v>
      </c>
      <c r="B20" s="21" t="n">
        <v>49</v>
      </c>
      <c r="C20" s="21" t="n">
        <v>147</v>
      </c>
      <c r="D20" s="21" t="n">
        <v>147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49</v>
      </c>
      <c r="M20" s="21" t="n">
        <v>147</v>
      </c>
    </row>
    <row r="21" s="2" customFormat="true" ht="13.5" hidden="false" customHeight="true" outlineLevel="0" collapsed="false">
      <c r="A21" s="24" t="s">
        <v>26</v>
      </c>
      <c r="B21" s="21" t="n">
        <v>22</v>
      </c>
      <c r="C21" s="21" t="n">
        <v>66</v>
      </c>
      <c r="D21" s="21" t="n">
        <v>66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2</v>
      </c>
      <c r="M21" s="21" t="n">
        <v>66</v>
      </c>
    </row>
    <row r="22" s="2" customFormat="true" ht="13.5" hidden="false" customHeight="true" outlineLevel="0" collapsed="false">
      <c r="A22" s="24" t="s">
        <v>28</v>
      </c>
      <c r="B22" s="21" t="n">
        <v>394</v>
      </c>
      <c r="C22" s="21" t="n">
        <v>2350</v>
      </c>
      <c r="D22" s="21" t="n">
        <v>2348</v>
      </c>
      <c r="E22" s="22" t="n">
        <f aca="false">D22/B22</f>
        <v>5.95939086294416</v>
      </c>
      <c r="F22" s="21" t="n">
        <v>113</v>
      </c>
      <c r="G22" s="21" t="n">
        <v>666</v>
      </c>
      <c r="H22" s="21" t="n">
        <v>152</v>
      </c>
      <c r="I22" s="21" t="n">
        <v>326</v>
      </c>
      <c r="J22" s="21" t="n">
        <v>1965</v>
      </c>
      <c r="K22" s="21" t="n">
        <v>610</v>
      </c>
      <c r="L22" s="21" t="n">
        <v>392</v>
      </c>
      <c r="M22" s="21" t="n">
        <v>2337</v>
      </c>
    </row>
    <row r="23" s="2" customFormat="true" ht="13.5" hidden="false" customHeight="true" outlineLevel="0" collapsed="false">
      <c r="A23" s="24" t="s">
        <v>29</v>
      </c>
      <c r="B23" s="21" t="n">
        <v>313</v>
      </c>
      <c r="C23" s="21" t="n">
        <v>1864</v>
      </c>
      <c r="D23" s="21" t="n">
        <v>1863</v>
      </c>
      <c r="E23" s="22" t="n">
        <f aca="false">D23/B23</f>
        <v>5.95207667731629</v>
      </c>
      <c r="F23" s="21" t="n">
        <v>97</v>
      </c>
      <c r="G23" s="21" t="n">
        <v>569</v>
      </c>
      <c r="H23" s="21" t="n">
        <v>128</v>
      </c>
      <c r="I23" s="21" t="n">
        <v>266</v>
      </c>
      <c r="J23" s="21" t="n">
        <v>1603</v>
      </c>
      <c r="K23" s="21" t="n">
        <v>494</v>
      </c>
      <c r="L23" s="21" t="n">
        <v>312</v>
      </c>
      <c r="M23" s="21" t="n">
        <v>1858</v>
      </c>
    </row>
    <row r="24" s="2" customFormat="true" ht="13.5" hidden="false" customHeight="true" outlineLevel="0" collapsed="false">
      <c r="A24" s="24" t="s">
        <v>30</v>
      </c>
      <c r="B24" s="21" t="n">
        <v>81</v>
      </c>
      <c r="C24" s="21" t="n">
        <v>486</v>
      </c>
      <c r="D24" s="21" t="n">
        <v>485</v>
      </c>
      <c r="E24" s="22" t="n">
        <f aca="false">D24/B24</f>
        <v>5.98765432098765</v>
      </c>
      <c r="F24" s="21" t="n">
        <v>16</v>
      </c>
      <c r="G24" s="21" t="n">
        <v>97</v>
      </c>
      <c r="H24" s="21" t="n">
        <v>24</v>
      </c>
      <c r="I24" s="21" t="n">
        <v>60</v>
      </c>
      <c r="J24" s="21" t="n">
        <v>362</v>
      </c>
      <c r="K24" s="21" t="n">
        <v>116</v>
      </c>
      <c r="L24" s="21" t="n">
        <v>80</v>
      </c>
      <c r="M24" s="21" t="n">
        <v>479</v>
      </c>
    </row>
    <row r="25" s="2" customFormat="true" ht="13.5" hidden="false" customHeight="true" outlineLevel="0" collapsed="false">
      <c r="A25" s="24" t="s">
        <v>31</v>
      </c>
      <c r="B25" s="21" t="n">
        <v>487</v>
      </c>
      <c r="C25" s="21" t="n">
        <v>2336</v>
      </c>
      <c r="D25" s="21" t="n">
        <v>2336</v>
      </c>
      <c r="E25" s="22" t="n">
        <f aca="false">D25/B25</f>
        <v>4.79671457905544</v>
      </c>
      <c r="F25" s="21" t="n">
        <v>69</v>
      </c>
      <c r="G25" s="21" t="n">
        <v>348</v>
      </c>
      <c r="H25" s="21" t="n">
        <v>90</v>
      </c>
      <c r="I25" s="21" t="n">
        <v>309</v>
      </c>
      <c r="J25" s="21" t="n">
        <v>1542</v>
      </c>
      <c r="K25" s="21" t="n">
        <v>528</v>
      </c>
      <c r="L25" s="21" t="n">
        <v>487</v>
      </c>
      <c r="M25" s="21" t="n">
        <v>2336</v>
      </c>
    </row>
    <row r="26" s="2" customFormat="true" ht="13.5" hidden="false" customHeight="true" outlineLevel="0" collapsed="false">
      <c r="A26" s="24" t="s">
        <v>29</v>
      </c>
      <c r="B26" s="21" t="n">
        <v>338</v>
      </c>
      <c r="C26" s="21" t="n">
        <v>1638</v>
      </c>
      <c r="D26" s="21" t="n">
        <v>1638</v>
      </c>
      <c r="E26" s="22" t="n">
        <f aca="false">D26/B26</f>
        <v>4.84615384615385</v>
      </c>
      <c r="F26" s="21" t="n">
        <v>48</v>
      </c>
      <c r="G26" s="21" t="n">
        <v>246</v>
      </c>
      <c r="H26" s="21" t="n">
        <v>61</v>
      </c>
      <c r="I26" s="21" t="n">
        <v>224</v>
      </c>
      <c r="J26" s="21" t="n">
        <v>1129</v>
      </c>
      <c r="K26" s="21" t="n">
        <v>389</v>
      </c>
      <c r="L26" s="21" t="n">
        <v>338</v>
      </c>
      <c r="M26" s="21" t="n">
        <v>1638</v>
      </c>
    </row>
    <row r="27" s="2" customFormat="true" ht="13.5" hidden="false" customHeight="true" outlineLevel="0" collapsed="false">
      <c r="A27" s="24" t="s">
        <v>30</v>
      </c>
      <c r="B27" s="21" t="n">
        <v>148</v>
      </c>
      <c r="C27" s="21" t="n">
        <v>694</v>
      </c>
      <c r="D27" s="21" t="n">
        <v>694</v>
      </c>
      <c r="E27" s="22" t="n">
        <f aca="false">D27/B27</f>
        <v>4.68918918918919</v>
      </c>
      <c r="F27" s="21" t="n">
        <v>21</v>
      </c>
      <c r="G27" s="21" t="n">
        <v>102</v>
      </c>
      <c r="H27" s="21" t="n">
        <v>29</v>
      </c>
      <c r="I27" s="21" t="n">
        <v>85</v>
      </c>
      <c r="J27" s="21" t="n">
        <v>413</v>
      </c>
      <c r="K27" s="21" t="n">
        <v>139</v>
      </c>
      <c r="L27" s="21" t="n">
        <v>148</v>
      </c>
      <c r="M27" s="21" t="n">
        <v>694</v>
      </c>
    </row>
    <row r="28" s="2" customFormat="true" ht="13.5" hidden="false" customHeight="true" outlineLevel="0" collapsed="false">
      <c r="A28" s="24" t="s">
        <v>32</v>
      </c>
      <c r="B28" s="21" t="n">
        <v>13</v>
      </c>
      <c r="C28" s="21" t="n">
        <v>40</v>
      </c>
      <c r="D28" s="21" t="n">
        <v>40</v>
      </c>
      <c r="E28" s="22" t="n">
        <f aca="false">D28/B28</f>
        <v>3.07692307692308</v>
      </c>
      <c r="F28" s="21" t="n">
        <v>1</v>
      </c>
      <c r="G28" s="21" t="n">
        <v>3</v>
      </c>
      <c r="H28" s="21" t="n">
        <v>1</v>
      </c>
      <c r="I28" s="21" t="n">
        <v>7</v>
      </c>
      <c r="J28" s="21" t="n">
        <v>21</v>
      </c>
      <c r="K28" s="21" t="n">
        <v>7</v>
      </c>
      <c r="L28" s="21" t="n">
        <v>13</v>
      </c>
      <c r="M28" s="21" t="n">
        <v>40</v>
      </c>
    </row>
    <row r="29" s="2" customFormat="true" ht="13.5" hidden="false" customHeight="true" outlineLevel="0" collapsed="false">
      <c r="A29" s="24" t="s">
        <v>33</v>
      </c>
      <c r="B29" s="21" t="n">
        <v>69</v>
      </c>
      <c r="C29" s="21" t="n">
        <v>337</v>
      </c>
      <c r="D29" s="21" t="n">
        <v>336</v>
      </c>
      <c r="E29" s="22" t="n">
        <f aca="false">D29/B29</f>
        <v>4.86956521739131</v>
      </c>
      <c r="F29" s="21" t="n">
        <v>17</v>
      </c>
      <c r="G29" s="21" t="n">
        <v>88</v>
      </c>
      <c r="H29" s="21" t="n">
        <v>22</v>
      </c>
      <c r="I29" s="21" t="n">
        <v>44</v>
      </c>
      <c r="J29" s="21" t="n">
        <v>225</v>
      </c>
      <c r="K29" s="21" t="n">
        <v>71</v>
      </c>
      <c r="L29" s="21" t="n">
        <v>68</v>
      </c>
      <c r="M29" s="21" t="n">
        <v>332</v>
      </c>
    </row>
    <row r="30" s="2" customFormat="true" ht="13.5" hidden="false" customHeight="true" outlineLevel="0" collapsed="false">
      <c r="A30" s="24" t="s">
        <v>34</v>
      </c>
      <c r="B30" s="21" t="n">
        <v>23</v>
      </c>
      <c r="C30" s="21" t="n">
        <v>127</v>
      </c>
      <c r="D30" s="21" t="n">
        <v>127</v>
      </c>
      <c r="E30" s="22" t="n">
        <f aca="false">D30/B30</f>
        <v>5.52173913043478</v>
      </c>
      <c r="F30" s="21" t="n">
        <v>4</v>
      </c>
      <c r="G30" s="21" t="n">
        <v>32</v>
      </c>
      <c r="H30" s="21" t="n">
        <v>7</v>
      </c>
      <c r="I30" s="21" t="n">
        <v>6</v>
      </c>
      <c r="J30" s="21" t="n">
        <v>40</v>
      </c>
      <c r="K30" s="21" t="n">
        <v>10</v>
      </c>
      <c r="L30" s="21" t="n">
        <v>23</v>
      </c>
      <c r="M30" s="21" t="n">
        <v>127</v>
      </c>
    </row>
    <row r="31" s="2" customFormat="true" ht="13.5" hidden="false" customHeight="true" outlineLevel="0" collapsed="false">
      <c r="A31" s="24" t="s">
        <v>35</v>
      </c>
      <c r="B31" s="21" t="n">
        <v>16</v>
      </c>
      <c r="C31" s="21" t="n">
        <v>79</v>
      </c>
      <c r="D31" s="21" t="n">
        <v>79</v>
      </c>
      <c r="E31" s="22" t="n">
        <f aca="false">D31/B31</f>
        <v>4.9375</v>
      </c>
      <c r="F31" s="21" t="n">
        <v>0</v>
      </c>
      <c r="G31" s="21" t="n">
        <v>0</v>
      </c>
      <c r="H31" s="21" t="n">
        <v>0</v>
      </c>
      <c r="I31" s="21" t="n">
        <v>2</v>
      </c>
      <c r="J31" s="21" t="n">
        <v>8</v>
      </c>
      <c r="K31" s="21" t="n">
        <v>2</v>
      </c>
      <c r="L31" s="21" t="n">
        <v>16</v>
      </c>
      <c r="M31" s="21" t="n">
        <v>79</v>
      </c>
    </row>
    <row r="32" s="2" customFormat="true" ht="13.5" hidden="false" customHeight="true" outlineLevel="0" collapsed="false">
      <c r="A32" s="24" t="s">
        <v>36</v>
      </c>
      <c r="B32" s="21" t="n">
        <v>3</v>
      </c>
      <c r="C32" s="21" t="n">
        <v>16</v>
      </c>
      <c r="D32" s="21" t="n">
        <v>16</v>
      </c>
      <c r="E32" s="22" t="n">
        <f aca="false">D32/B32</f>
        <v>5.33333333333333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3</v>
      </c>
      <c r="M32" s="21" t="n">
        <v>16</v>
      </c>
    </row>
    <row r="33" s="2" customFormat="true" ht="13.5" hidden="false" customHeight="true" outlineLevel="0" collapsed="false">
      <c r="A33" s="24" t="s">
        <v>37</v>
      </c>
      <c r="B33" s="21" t="n">
        <v>168</v>
      </c>
      <c r="C33" s="21" t="n">
        <v>1147</v>
      </c>
      <c r="D33" s="21" t="n">
        <v>1147</v>
      </c>
      <c r="E33" s="22" t="n">
        <f aca="false">D33/B33</f>
        <v>6.82738095238095</v>
      </c>
      <c r="F33" s="21" t="n">
        <v>93</v>
      </c>
      <c r="G33" s="21" t="n">
        <v>643</v>
      </c>
      <c r="H33" s="21" t="n">
        <v>127</v>
      </c>
      <c r="I33" s="21" t="n">
        <v>154</v>
      </c>
      <c r="J33" s="21" t="n">
        <v>1065</v>
      </c>
      <c r="K33" s="21" t="n">
        <v>277</v>
      </c>
      <c r="L33" s="21" t="n">
        <v>168</v>
      </c>
      <c r="M33" s="21" t="n">
        <v>1147</v>
      </c>
    </row>
    <row r="34" s="2" customFormat="true" ht="13.5" hidden="false" customHeight="true" outlineLevel="0" collapsed="false">
      <c r="A34" s="24" t="s">
        <v>38</v>
      </c>
      <c r="B34" s="21" t="n">
        <v>136</v>
      </c>
      <c r="C34" s="21" t="n">
        <v>931</v>
      </c>
      <c r="D34" s="21" t="n">
        <v>931</v>
      </c>
      <c r="E34" s="22" t="n">
        <f aca="false">D34/B34</f>
        <v>6.84558823529412</v>
      </c>
      <c r="F34" s="21" t="n">
        <v>77</v>
      </c>
      <c r="G34" s="21" t="n">
        <v>526</v>
      </c>
      <c r="H34" s="21" t="n">
        <v>103</v>
      </c>
      <c r="I34" s="21" t="n">
        <v>126</v>
      </c>
      <c r="J34" s="21" t="n">
        <v>872</v>
      </c>
      <c r="K34" s="21" t="n">
        <v>230</v>
      </c>
      <c r="L34" s="21" t="n">
        <v>136</v>
      </c>
      <c r="M34" s="21" t="n">
        <v>931</v>
      </c>
    </row>
    <row r="35" s="2" customFormat="true" ht="13.5" hidden="false" customHeight="true" outlineLevel="0" collapsed="false">
      <c r="A35" s="24" t="s">
        <v>39</v>
      </c>
      <c r="B35" s="21" t="n">
        <v>29</v>
      </c>
      <c r="C35" s="21" t="n">
        <v>198</v>
      </c>
      <c r="D35" s="21" t="n">
        <v>198</v>
      </c>
      <c r="E35" s="22" t="n">
        <f aca="false">D35/B35</f>
        <v>6.82758620689655</v>
      </c>
      <c r="F35" s="21" t="n">
        <v>16</v>
      </c>
      <c r="G35" s="21" t="n">
        <v>117</v>
      </c>
      <c r="H35" s="21" t="n">
        <v>24</v>
      </c>
      <c r="I35" s="21" t="n">
        <v>27</v>
      </c>
      <c r="J35" s="21" t="n">
        <v>187</v>
      </c>
      <c r="K35" s="21" t="n">
        <v>46</v>
      </c>
      <c r="L35" s="21" t="n">
        <v>29</v>
      </c>
      <c r="M35" s="21" t="n">
        <v>198</v>
      </c>
    </row>
    <row r="36" s="2" customFormat="true" ht="13.5" hidden="false" customHeight="true" outlineLevel="0" collapsed="false">
      <c r="A36" s="24" t="s">
        <v>40</v>
      </c>
      <c r="B36" s="21" t="n">
        <v>23</v>
      </c>
      <c r="C36" s="21" t="n">
        <v>47</v>
      </c>
      <c r="D36" s="21" t="n">
        <v>47</v>
      </c>
      <c r="E36" s="22" t="n">
        <f aca="false">D36/B36</f>
        <v>2.04347826086957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3</v>
      </c>
      <c r="M36" s="21" t="n">
        <v>47</v>
      </c>
    </row>
    <row r="37" s="2" customFormat="true" ht="13.5" hidden="false" customHeight="true" outlineLevel="0" collapsed="false">
      <c r="A37" s="24" t="s">
        <v>41</v>
      </c>
      <c r="B37" s="21" t="n">
        <v>79</v>
      </c>
      <c r="C37" s="21" t="n">
        <v>275</v>
      </c>
      <c r="D37" s="21" t="n">
        <v>272</v>
      </c>
      <c r="E37" s="22" t="n">
        <f aca="false">D37/B37</f>
        <v>3.44303797468354</v>
      </c>
      <c r="F37" s="21" t="n">
        <v>7</v>
      </c>
      <c r="G37" s="21" t="n">
        <v>28</v>
      </c>
      <c r="H37" s="21" t="n">
        <v>11</v>
      </c>
      <c r="I37" s="21" t="n">
        <v>45</v>
      </c>
      <c r="J37" s="21" t="n">
        <v>173</v>
      </c>
      <c r="K37" s="21" t="n">
        <v>61</v>
      </c>
      <c r="L37" s="21" t="n">
        <v>76</v>
      </c>
      <c r="M37" s="21" t="n">
        <v>263</v>
      </c>
    </row>
    <row r="38" s="2" customFormat="true" ht="13.5" hidden="false" customHeight="true" outlineLevel="0" collapsed="false">
      <c r="A38" s="24" t="s">
        <v>42</v>
      </c>
      <c r="B38" s="21" t="n">
        <v>16</v>
      </c>
      <c r="C38" s="21" t="n">
        <v>33</v>
      </c>
      <c r="D38" s="21" t="n">
        <v>16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805</v>
      </c>
      <c r="C39" s="21" t="n">
        <v>805</v>
      </c>
      <c r="D39" s="21" t="n">
        <v>805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805</v>
      </c>
      <c r="M39" s="21" t="n">
        <v>805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54</v>
      </c>
      <c r="C41" s="21" t="n">
        <v>143</v>
      </c>
      <c r="D41" s="21" t="n">
        <v>143</v>
      </c>
      <c r="E41" s="22" t="n">
        <f aca="false">D41/B41</f>
        <v>2.64814814814815</v>
      </c>
      <c r="F41" s="21" t="n">
        <v>6</v>
      </c>
      <c r="G41" s="21" t="n">
        <v>17</v>
      </c>
      <c r="H41" s="21" t="n">
        <v>7</v>
      </c>
      <c r="I41" s="21" t="n">
        <v>48</v>
      </c>
      <c r="J41" s="21" t="n">
        <v>130</v>
      </c>
      <c r="K41" s="21" t="n">
        <v>75</v>
      </c>
      <c r="L41" s="21" t="n">
        <v>54</v>
      </c>
      <c r="M41" s="21" t="n">
        <v>143</v>
      </c>
    </row>
    <row r="42" s="2" customFormat="true" ht="13.5" hidden="false" customHeight="true" outlineLevel="0" collapsed="false">
      <c r="A42" s="25" t="s">
        <v>45</v>
      </c>
      <c r="B42" s="26" t="n">
        <v>16</v>
      </c>
      <c r="C42" s="27" t="n">
        <v>44</v>
      </c>
      <c r="D42" s="27" t="n">
        <v>44</v>
      </c>
      <c r="E42" s="28" t="n">
        <f aca="false">D42/B42</f>
        <v>2.75</v>
      </c>
      <c r="F42" s="27" t="n">
        <v>0</v>
      </c>
      <c r="G42" s="27" t="n">
        <v>0</v>
      </c>
      <c r="H42" s="27" t="n">
        <v>0</v>
      </c>
      <c r="I42" s="27" t="n">
        <v>14</v>
      </c>
      <c r="J42" s="27" t="n">
        <v>40</v>
      </c>
      <c r="K42" s="27" t="n">
        <v>25</v>
      </c>
      <c r="L42" s="27" t="n">
        <v>16</v>
      </c>
      <c r="M42" s="27" t="n">
        <v>44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59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6663</v>
      </c>
      <c r="C8" s="21" t="n">
        <v>52076</v>
      </c>
      <c r="D8" s="21" t="n">
        <v>51995</v>
      </c>
      <c r="E8" s="22" t="n">
        <f aca="false">D8/B8</f>
        <v>3.12038648502671</v>
      </c>
      <c r="F8" s="21" t="n">
        <v>2366</v>
      </c>
      <c r="G8" s="21" t="n">
        <v>10588</v>
      </c>
      <c r="H8" s="21" t="n">
        <v>3163</v>
      </c>
      <c r="I8" s="21" t="n">
        <v>6199</v>
      </c>
      <c r="J8" s="21" t="n">
        <v>27668</v>
      </c>
      <c r="K8" s="21" t="n">
        <v>10860</v>
      </c>
      <c r="L8" s="21" t="n">
        <v>16583</v>
      </c>
      <c r="M8" s="21" t="n">
        <v>51823</v>
      </c>
    </row>
    <row r="9" s="2" customFormat="true" ht="13.5" hidden="false" customHeight="true" outlineLevel="0" collapsed="false">
      <c r="A9" s="24" t="s">
        <v>17</v>
      </c>
      <c r="B9" s="21" t="n">
        <v>13585</v>
      </c>
      <c r="C9" s="21" t="n">
        <v>48955</v>
      </c>
      <c r="D9" s="21" t="n">
        <v>48917</v>
      </c>
      <c r="E9" s="22" t="n">
        <f aca="false">D9/B9</f>
        <v>3.60080971659919</v>
      </c>
      <c r="F9" s="21" t="n">
        <v>2366</v>
      </c>
      <c r="G9" s="21" t="n">
        <v>10588</v>
      </c>
      <c r="H9" s="21" t="n">
        <v>3163</v>
      </c>
      <c r="I9" s="21" t="n">
        <v>6187</v>
      </c>
      <c r="J9" s="21" t="n">
        <v>27656</v>
      </c>
      <c r="K9" s="21" t="n">
        <v>10848</v>
      </c>
      <c r="L9" s="21" t="n">
        <v>13548</v>
      </c>
      <c r="M9" s="21" t="n">
        <v>48788</v>
      </c>
    </row>
    <row r="10" s="2" customFormat="true" ht="13.5" hidden="false" customHeight="true" outlineLevel="0" collapsed="false">
      <c r="A10" s="24" t="s">
        <v>18</v>
      </c>
      <c r="B10" s="21" t="n">
        <v>10089</v>
      </c>
      <c r="C10" s="21" t="n">
        <v>31311</v>
      </c>
      <c r="D10" s="21" t="n">
        <v>31286</v>
      </c>
      <c r="E10" s="22" t="n">
        <f aca="false">D10/B10</f>
        <v>3.10100109029636</v>
      </c>
      <c r="F10" s="21" t="n">
        <v>1550</v>
      </c>
      <c r="G10" s="21" t="n">
        <v>5786</v>
      </c>
      <c r="H10" s="21" t="n">
        <v>2072</v>
      </c>
      <c r="I10" s="21" t="n">
        <v>4026</v>
      </c>
      <c r="J10" s="21" t="n">
        <v>15402</v>
      </c>
      <c r="K10" s="21" t="n">
        <v>6892</v>
      </c>
      <c r="L10" s="21" t="n">
        <v>10065</v>
      </c>
      <c r="M10" s="21" t="n">
        <v>31217</v>
      </c>
    </row>
    <row r="11" s="2" customFormat="true" ht="13.5" hidden="false" customHeight="true" outlineLevel="0" collapsed="false">
      <c r="A11" s="24" t="s">
        <v>19</v>
      </c>
      <c r="B11" s="21" t="n">
        <v>2636</v>
      </c>
      <c r="C11" s="21" t="n">
        <v>5277</v>
      </c>
      <c r="D11" s="21" t="n">
        <v>5272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1</v>
      </c>
      <c r="J11" s="21" t="n">
        <v>2</v>
      </c>
      <c r="K11" s="21" t="n">
        <v>2</v>
      </c>
      <c r="L11" s="21" t="n">
        <v>2632</v>
      </c>
      <c r="M11" s="21" t="n">
        <v>5264</v>
      </c>
    </row>
    <row r="12" s="2" customFormat="true" ht="13.5" hidden="false" customHeight="true" outlineLevel="0" collapsed="false">
      <c r="A12" s="24" t="s">
        <v>20</v>
      </c>
      <c r="B12" s="21" t="n">
        <v>6151</v>
      </c>
      <c r="C12" s="21" t="n">
        <v>22865</v>
      </c>
      <c r="D12" s="21" t="n">
        <v>22857</v>
      </c>
      <c r="E12" s="22" t="n">
        <f aca="false">D12/B12</f>
        <v>3.71598114127784</v>
      </c>
      <c r="F12" s="21" t="n">
        <v>1473</v>
      </c>
      <c r="G12" s="21" t="n">
        <v>5591</v>
      </c>
      <c r="H12" s="21" t="n">
        <v>1979</v>
      </c>
      <c r="I12" s="21" t="n">
        <v>3649</v>
      </c>
      <c r="J12" s="21" t="n">
        <v>14350</v>
      </c>
      <c r="K12" s="21" t="n">
        <v>6336</v>
      </c>
      <c r="L12" s="21" t="n">
        <v>6143</v>
      </c>
      <c r="M12" s="21" t="n">
        <v>22825</v>
      </c>
    </row>
    <row r="13" s="2" customFormat="true" ht="13.5" hidden="false" customHeight="true" outlineLevel="0" collapsed="false">
      <c r="A13" s="24" t="s">
        <v>21</v>
      </c>
      <c r="B13" s="21" t="n">
        <v>215</v>
      </c>
      <c r="C13" s="21" t="n">
        <v>531</v>
      </c>
      <c r="D13" s="21" t="n">
        <v>526</v>
      </c>
      <c r="E13" s="22" t="n">
        <f aca="false">D13/B13</f>
        <v>2.44651162790698</v>
      </c>
      <c r="F13" s="21" t="n">
        <v>6</v>
      </c>
      <c r="G13" s="21" t="n">
        <v>16</v>
      </c>
      <c r="H13" s="21" t="n">
        <v>8</v>
      </c>
      <c r="I13" s="21" t="n">
        <v>48</v>
      </c>
      <c r="J13" s="21" t="n">
        <v>145</v>
      </c>
      <c r="K13" s="21" t="n">
        <v>72</v>
      </c>
      <c r="L13" s="21" t="n">
        <v>210</v>
      </c>
      <c r="M13" s="21" t="n">
        <v>513</v>
      </c>
    </row>
    <row r="14" s="2" customFormat="true" ht="13.5" hidden="false" customHeight="true" outlineLevel="0" collapsed="false">
      <c r="A14" s="24" t="s">
        <v>22</v>
      </c>
      <c r="B14" s="21" t="n">
        <v>1087</v>
      </c>
      <c r="C14" s="21" t="n">
        <v>2638</v>
      </c>
      <c r="D14" s="21" t="n">
        <v>2631</v>
      </c>
      <c r="E14" s="22" t="n">
        <f aca="false">D14/B14</f>
        <v>2.42042318307268</v>
      </c>
      <c r="F14" s="21" t="n">
        <v>71</v>
      </c>
      <c r="G14" s="21" t="n">
        <v>179</v>
      </c>
      <c r="H14" s="21" t="n">
        <v>85</v>
      </c>
      <c r="I14" s="21" t="n">
        <v>328</v>
      </c>
      <c r="J14" s="21" t="n">
        <v>905</v>
      </c>
      <c r="K14" s="21" t="n">
        <v>482</v>
      </c>
      <c r="L14" s="21" t="n">
        <v>1080</v>
      </c>
      <c r="M14" s="21" t="n">
        <v>2615</v>
      </c>
    </row>
    <row r="15" s="2" customFormat="true" ht="13.5" hidden="false" customHeight="true" outlineLevel="0" collapsed="false">
      <c r="A15" s="24" t="s">
        <v>23</v>
      </c>
      <c r="B15" s="21" t="n">
        <v>3496</v>
      </c>
      <c r="C15" s="21" t="n">
        <v>17644</v>
      </c>
      <c r="D15" s="21" t="n">
        <v>17631</v>
      </c>
      <c r="E15" s="22" t="n">
        <f aca="false">D15/B15</f>
        <v>5.04319221967963</v>
      </c>
      <c r="F15" s="21" t="n">
        <v>816</v>
      </c>
      <c r="G15" s="21" t="n">
        <v>4802</v>
      </c>
      <c r="H15" s="21" t="n">
        <v>1091</v>
      </c>
      <c r="I15" s="21" t="n">
        <v>2161</v>
      </c>
      <c r="J15" s="21" t="n">
        <v>12254</v>
      </c>
      <c r="K15" s="21" t="n">
        <v>3956</v>
      </c>
      <c r="L15" s="21" t="n">
        <v>3483</v>
      </c>
      <c r="M15" s="21" t="n">
        <v>17571</v>
      </c>
    </row>
    <row r="16" s="2" customFormat="true" ht="13.5" hidden="false" customHeight="true" outlineLevel="0" collapsed="false">
      <c r="A16" s="24" t="s">
        <v>24</v>
      </c>
      <c r="B16" s="21" t="n">
        <v>126</v>
      </c>
      <c r="C16" s="21" t="n">
        <v>504</v>
      </c>
      <c r="D16" s="21" t="n">
        <v>504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26</v>
      </c>
      <c r="M16" s="21" t="n">
        <v>504</v>
      </c>
    </row>
    <row r="17" s="2" customFormat="true" ht="13.5" hidden="false" customHeight="true" outlineLevel="0" collapsed="false">
      <c r="A17" s="24" t="s">
        <v>25</v>
      </c>
      <c r="B17" s="21" t="n">
        <v>100</v>
      </c>
      <c r="C17" s="21" t="n">
        <v>400</v>
      </c>
      <c r="D17" s="21" t="n">
        <v>400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00</v>
      </c>
      <c r="M17" s="21" t="n">
        <v>400</v>
      </c>
    </row>
    <row r="18" s="2" customFormat="true" ht="13.5" hidden="false" customHeight="true" outlineLevel="0" collapsed="false">
      <c r="A18" s="24" t="s">
        <v>26</v>
      </c>
      <c r="B18" s="21" t="n">
        <v>26</v>
      </c>
      <c r="C18" s="21" t="n">
        <v>104</v>
      </c>
      <c r="D18" s="21" t="n">
        <v>104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6</v>
      </c>
      <c r="M18" s="21" t="n">
        <v>104</v>
      </c>
    </row>
    <row r="19" s="2" customFormat="true" ht="13.5" hidden="false" customHeight="true" outlineLevel="0" collapsed="false">
      <c r="A19" s="24" t="s">
        <v>27</v>
      </c>
      <c r="B19" s="21" t="n">
        <v>273</v>
      </c>
      <c r="C19" s="21" t="n">
        <v>820</v>
      </c>
      <c r="D19" s="21" t="n">
        <v>819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272</v>
      </c>
      <c r="M19" s="21" t="n">
        <v>816</v>
      </c>
    </row>
    <row r="20" s="2" customFormat="true" ht="13.5" hidden="false" customHeight="true" outlineLevel="0" collapsed="false">
      <c r="A20" s="24" t="s">
        <v>25</v>
      </c>
      <c r="B20" s="21" t="n">
        <v>209</v>
      </c>
      <c r="C20" s="21" t="n">
        <v>628</v>
      </c>
      <c r="D20" s="21" t="n">
        <v>627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208</v>
      </c>
      <c r="M20" s="21" t="n">
        <v>624</v>
      </c>
    </row>
    <row r="21" s="2" customFormat="true" ht="13.5" hidden="false" customHeight="true" outlineLevel="0" collapsed="false">
      <c r="A21" s="24" t="s">
        <v>26</v>
      </c>
      <c r="B21" s="21" t="n">
        <v>64</v>
      </c>
      <c r="C21" s="21" t="n">
        <v>192</v>
      </c>
      <c r="D21" s="21" t="n">
        <v>192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64</v>
      </c>
      <c r="M21" s="21" t="n">
        <v>192</v>
      </c>
    </row>
    <row r="22" s="2" customFormat="true" ht="13.5" hidden="false" customHeight="true" outlineLevel="0" collapsed="false">
      <c r="A22" s="24" t="s">
        <v>28</v>
      </c>
      <c r="B22" s="21" t="n">
        <v>997</v>
      </c>
      <c r="C22" s="21" t="n">
        <v>5988</v>
      </c>
      <c r="D22" s="21" t="n">
        <v>5987</v>
      </c>
      <c r="E22" s="22" t="n">
        <f aca="false">D22/B22</f>
        <v>6.00501504513541</v>
      </c>
      <c r="F22" s="21" t="n">
        <v>350</v>
      </c>
      <c r="G22" s="21" t="n">
        <v>2089</v>
      </c>
      <c r="H22" s="21" t="n">
        <v>478</v>
      </c>
      <c r="I22" s="21" t="n">
        <v>864</v>
      </c>
      <c r="J22" s="21" t="n">
        <v>5242</v>
      </c>
      <c r="K22" s="21" t="n">
        <v>1655</v>
      </c>
      <c r="L22" s="21" t="n">
        <v>996</v>
      </c>
      <c r="M22" s="21" t="n">
        <v>5980</v>
      </c>
    </row>
    <row r="23" s="2" customFormat="true" ht="13.5" hidden="false" customHeight="true" outlineLevel="0" collapsed="false">
      <c r="A23" s="24" t="s">
        <v>29</v>
      </c>
      <c r="B23" s="21" t="n">
        <v>820</v>
      </c>
      <c r="C23" s="21" t="n">
        <v>4942</v>
      </c>
      <c r="D23" s="21" t="n">
        <v>4941</v>
      </c>
      <c r="E23" s="22" t="n">
        <f aca="false">D23/B23</f>
        <v>6.02560975609756</v>
      </c>
      <c r="F23" s="21" t="n">
        <v>295</v>
      </c>
      <c r="G23" s="21" t="n">
        <v>1763</v>
      </c>
      <c r="H23" s="21" t="n">
        <v>398</v>
      </c>
      <c r="I23" s="21" t="n">
        <v>710</v>
      </c>
      <c r="J23" s="21" t="n">
        <v>4326</v>
      </c>
      <c r="K23" s="21" t="n">
        <v>1377</v>
      </c>
      <c r="L23" s="21" t="n">
        <v>819</v>
      </c>
      <c r="M23" s="21" t="n">
        <v>4934</v>
      </c>
    </row>
    <row r="24" s="2" customFormat="true" ht="13.5" hidden="false" customHeight="true" outlineLevel="0" collapsed="false">
      <c r="A24" s="24" t="s">
        <v>30</v>
      </c>
      <c r="B24" s="21" t="n">
        <v>177</v>
      </c>
      <c r="C24" s="21" t="n">
        <v>1046</v>
      </c>
      <c r="D24" s="21" t="n">
        <v>1046</v>
      </c>
      <c r="E24" s="22" t="n">
        <f aca="false">D24/B24</f>
        <v>5.90960451977401</v>
      </c>
      <c r="F24" s="21" t="n">
        <v>55</v>
      </c>
      <c r="G24" s="21" t="n">
        <v>326</v>
      </c>
      <c r="H24" s="21" t="n">
        <v>80</v>
      </c>
      <c r="I24" s="21" t="n">
        <v>154</v>
      </c>
      <c r="J24" s="21" t="n">
        <v>916</v>
      </c>
      <c r="K24" s="21" t="n">
        <v>278</v>
      </c>
      <c r="L24" s="21" t="n">
        <v>177</v>
      </c>
      <c r="M24" s="21" t="n">
        <v>1046</v>
      </c>
    </row>
    <row r="25" s="2" customFormat="true" ht="13.5" hidden="false" customHeight="true" outlineLevel="0" collapsed="false">
      <c r="A25" s="24" t="s">
        <v>31</v>
      </c>
      <c r="B25" s="21" t="n">
        <v>1180</v>
      </c>
      <c r="C25" s="21" t="n">
        <v>5769</v>
      </c>
      <c r="D25" s="21" t="n">
        <v>5764</v>
      </c>
      <c r="E25" s="22" t="n">
        <f aca="false">D25/B25</f>
        <v>4.88474576271186</v>
      </c>
      <c r="F25" s="21" t="n">
        <v>184</v>
      </c>
      <c r="G25" s="21" t="n">
        <v>933</v>
      </c>
      <c r="H25" s="21" t="n">
        <v>237</v>
      </c>
      <c r="I25" s="21" t="n">
        <v>727</v>
      </c>
      <c r="J25" s="21" t="n">
        <v>3738</v>
      </c>
      <c r="K25" s="21" t="n">
        <v>1346</v>
      </c>
      <c r="L25" s="21" t="n">
        <v>1175</v>
      </c>
      <c r="M25" s="21" t="n">
        <v>5739</v>
      </c>
    </row>
    <row r="26" s="2" customFormat="true" ht="13.5" hidden="false" customHeight="true" outlineLevel="0" collapsed="false">
      <c r="A26" s="24" t="s">
        <v>29</v>
      </c>
      <c r="B26" s="21" t="n">
        <v>922</v>
      </c>
      <c r="C26" s="21" t="n">
        <v>4543</v>
      </c>
      <c r="D26" s="21" t="n">
        <v>4539</v>
      </c>
      <c r="E26" s="22" t="n">
        <f aca="false">D26/B26</f>
        <v>4.92299349240781</v>
      </c>
      <c r="F26" s="21" t="n">
        <v>144</v>
      </c>
      <c r="G26" s="21" t="n">
        <v>741</v>
      </c>
      <c r="H26" s="21" t="n">
        <v>188</v>
      </c>
      <c r="I26" s="21" t="n">
        <v>569</v>
      </c>
      <c r="J26" s="21" t="n">
        <v>2949</v>
      </c>
      <c r="K26" s="21" t="n">
        <v>1073</v>
      </c>
      <c r="L26" s="21" t="n">
        <v>918</v>
      </c>
      <c r="M26" s="21" t="n">
        <v>4518</v>
      </c>
    </row>
    <row r="27" s="2" customFormat="true" ht="13.5" hidden="false" customHeight="true" outlineLevel="0" collapsed="false">
      <c r="A27" s="24" t="s">
        <v>30</v>
      </c>
      <c r="B27" s="21" t="n">
        <v>258</v>
      </c>
      <c r="C27" s="21" t="n">
        <v>1226</v>
      </c>
      <c r="D27" s="21" t="n">
        <v>1225</v>
      </c>
      <c r="E27" s="22" t="n">
        <f aca="false">D27/B27</f>
        <v>4.74806201550388</v>
      </c>
      <c r="F27" s="21" t="n">
        <v>40</v>
      </c>
      <c r="G27" s="21" t="n">
        <v>192</v>
      </c>
      <c r="H27" s="21" t="n">
        <v>49</v>
      </c>
      <c r="I27" s="21" t="n">
        <v>158</v>
      </c>
      <c r="J27" s="21" t="n">
        <v>789</v>
      </c>
      <c r="K27" s="21" t="n">
        <v>273</v>
      </c>
      <c r="L27" s="21" t="n">
        <v>257</v>
      </c>
      <c r="M27" s="21" t="n">
        <v>1221</v>
      </c>
    </row>
    <row r="28" s="2" customFormat="true" ht="13.5" hidden="false" customHeight="true" outlineLevel="0" collapsed="false">
      <c r="A28" s="24" t="s">
        <v>32</v>
      </c>
      <c r="B28" s="21" t="n">
        <v>48</v>
      </c>
      <c r="C28" s="21" t="n">
        <v>156</v>
      </c>
      <c r="D28" s="21" t="n">
        <v>156</v>
      </c>
      <c r="E28" s="22" t="n">
        <f aca="false">D28/B28</f>
        <v>3.25</v>
      </c>
      <c r="F28" s="21" t="n">
        <v>2</v>
      </c>
      <c r="G28" s="21" t="n">
        <v>8</v>
      </c>
      <c r="H28" s="21" t="n">
        <v>2</v>
      </c>
      <c r="I28" s="21" t="n">
        <v>13</v>
      </c>
      <c r="J28" s="21" t="n">
        <v>48</v>
      </c>
      <c r="K28" s="21" t="n">
        <v>18</v>
      </c>
      <c r="L28" s="21" t="n">
        <v>48</v>
      </c>
      <c r="M28" s="21" t="n">
        <v>156</v>
      </c>
    </row>
    <row r="29" s="2" customFormat="true" ht="13.5" hidden="false" customHeight="true" outlineLevel="0" collapsed="false">
      <c r="A29" s="24" t="s">
        <v>33</v>
      </c>
      <c r="B29" s="21" t="n">
        <v>176</v>
      </c>
      <c r="C29" s="21" t="n">
        <v>830</v>
      </c>
      <c r="D29" s="21" t="n">
        <v>829</v>
      </c>
      <c r="E29" s="22" t="n">
        <f aca="false">D29/B29</f>
        <v>4.71022727272727</v>
      </c>
      <c r="F29" s="21" t="n">
        <v>42</v>
      </c>
      <c r="G29" s="21" t="n">
        <v>211</v>
      </c>
      <c r="H29" s="21" t="n">
        <v>51</v>
      </c>
      <c r="I29" s="21" t="n">
        <v>123</v>
      </c>
      <c r="J29" s="21" t="n">
        <v>595</v>
      </c>
      <c r="K29" s="21" t="n">
        <v>184</v>
      </c>
      <c r="L29" s="21" t="n">
        <v>175</v>
      </c>
      <c r="M29" s="21" t="n">
        <v>825</v>
      </c>
    </row>
    <row r="30" s="2" customFormat="true" ht="13.5" hidden="false" customHeight="true" outlineLevel="0" collapsed="false">
      <c r="A30" s="24" t="s">
        <v>34</v>
      </c>
      <c r="B30" s="21" t="n">
        <v>70</v>
      </c>
      <c r="C30" s="21" t="n">
        <v>370</v>
      </c>
      <c r="D30" s="21" t="n">
        <v>370</v>
      </c>
      <c r="E30" s="22" t="n">
        <f aca="false">D30/B30</f>
        <v>5.28571428571429</v>
      </c>
      <c r="F30" s="21" t="n">
        <v>6</v>
      </c>
      <c r="G30" s="21" t="n">
        <v>46</v>
      </c>
      <c r="H30" s="21" t="n">
        <v>9</v>
      </c>
      <c r="I30" s="21" t="n">
        <v>11</v>
      </c>
      <c r="J30" s="21" t="n">
        <v>83</v>
      </c>
      <c r="K30" s="21" t="n">
        <v>22</v>
      </c>
      <c r="L30" s="21" t="n">
        <v>70</v>
      </c>
      <c r="M30" s="21" t="n">
        <v>370</v>
      </c>
    </row>
    <row r="31" s="2" customFormat="true" ht="13.5" hidden="false" customHeight="true" outlineLevel="0" collapsed="false">
      <c r="A31" s="24" t="s">
        <v>35</v>
      </c>
      <c r="B31" s="21" t="n">
        <v>49</v>
      </c>
      <c r="C31" s="21" t="n">
        <v>241</v>
      </c>
      <c r="D31" s="21" t="n">
        <v>241</v>
      </c>
      <c r="E31" s="22" t="n">
        <f aca="false">D31/B31</f>
        <v>4.91836734693878</v>
      </c>
      <c r="F31" s="21" t="n">
        <v>0</v>
      </c>
      <c r="G31" s="21" t="n">
        <v>0</v>
      </c>
      <c r="H31" s="21" t="n">
        <v>0</v>
      </c>
      <c r="I31" s="21" t="n">
        <v>1</v>
      </c>
      <c r="J31" s="21" t="n">
        <v>7</v>
      </c>
      <c r="K31" s="21" t="n">
        <v>1</v>
      </c>
      <c r="L31" s="21" t="n">
        <v>49</v>
      </c>
      <c r="M31" s="21" t="n">
        <v>241</v>
      </c>
    </row>
    <row r="32" s="2" customFormat="true" ht="13.5" hidden="false" customHeight="true" outlineLevel="0" collapsed="false">
      <c r="A32" s="24" t="s">
        <v>36</v>
      </c>
      <c r="B32" s="21" t="n">
        <v>11</v>
      </c>
      <c r="C32" s="21" t="n">
        <v>53</v>
      </c>
      <c r="D32" s="21" t="n">
        <v>53</v>
      </c>
      <c r="E32" s="22" t="n">
        <f aca="false">D32/B32</f>
        <v>4.81818181818182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11</v>
      </c>
      <c r="M32" s="21" t="n">
        <v>53</v>
      </c>
    </row>
    <row r="33" s="2" customFormat="true" ht="13.5" hidden="false" customHeight="true" outlineLevel="0" collapsed="false">
      <c r="A33" s="24" t="s">
        <v>37</v>
      </c>
      <c r="B33" s="21" t="n">
        <v>339</v>
      </c>
      <c r="C33" s="21" t="n">
        <v>2291</v>
      </c>
      <c r="D33" s="21" t="n">
        <v>2289</v>
      </c>
      <c r="E33" s="22" t="n">
        <f aca="false">D33/B33</f>
        <v>6.75221238938053</v>
      </c>
      <c r="F33" s="21" t="n">
        <v>210</v>
      </c>
      <c r="G33" s="21" t="n">
        <v>1439</v>
      </c>
      <c r="H33" s="21" t="n">
        <v>292</v>
      </c>
      <c r="I33" s="21" t="n">
        <v>307</v>
      </c>
      <c r="J33" s="21" t="n">
        <v>2106</v>
      </c>
      <c r="K33" s="21" t="n">
        <v>566</v>
      </c>
      <c r="L33" s="21" t="n">
        <v>337</v>
      </c>
      <c r="M33" s="21" t="n">
        <v>2274</v>
      </c>
    </row>
    <row r="34" s="2" customFormat="true" ht="13.5" hidden="false" customHeight="true" outlineLevel="0" collapsed="false">
      <c r="A34" s="24" t="s">
        <v>38</v>
      </c>
      <c r="B34" s="21" t="n">
        <v>280</v>
      </c>
      <c r="C34" s="21" t="n">
        <v>1896</v>
      </c>
      <c r="D34" s="21" t="n">
        <v>1894</v>
      </c>
      <c r="E34" s="22" t="n">
        <f aca="false">D34/B34</f>
        <v>6.76428571428571</v>
      </c>
      <c r="F34" s="21" t="n">
        <v>168</v>
      </c>
      <c r="G34" s="21" t="n">
        <v>1155</v>
      </c>
      <c r="H34" s="21" t="n">
        <v>227</v>
      </c>
      <c r="I34" s="21" t="n">
        <v>253</v>
      </c>
      <c r="J34" s="21" t="n">
        <v>1739</v>
      </c>
      <c r="K34" s="21" t="n">
        <v>460</v>
      </c>
      <c r="L34" s="21" t="n">
        <v>278</v>
      </c>
      <c r="M34" s="21" t="n">
        <v>1879</v>
      </c>
    </row>
    <row r="35" s="2" customFormat="true" ht="13.5" hidden="false" customHeight="true" outlineLevel="0" collapsed="false">
      <c r="A35" s="24" t="s">
        <v>39</v>
      </c>
      <c r="B35" s="21" t="n">
        <v>56</v>
      </c>
      <c r="C35" s="21" t="n">
        <v>377</v>
      </c>
      <c r="D35" s="21" t="n">
        <v>377</v>
      </c>
      <c r="E35" s="22" t="n">
        <f aca="false">D35/B35</f>
        <v>6.73214285714286</v>
      </c>
      <c r="F35" s="21" t="n">
        <v>41</v>
      </c>
      <c r="G35" s="21" t="n">
        <v>277</v>
      </c>
      <c r="H35" s="21" t="n">
        <v>64</v>
      </c>
      <c r="I35" s="21" t="n">
        <v>52</v>
      </c>
      <c r="J35" s="21" t="n">
        <v>354</v>
      </c>
      <c r="K35" s="21" t="n">
        <v>101</v>
      </c>
      <c r="L35" s="21" t="n">
        <v>56</v>
      </c>
      <c r="M35" s="21" t="n">
        <v>377</v>
      </c>
    </row>
    <row r="36" s="2" customFormat="true" ht="13.5" hidden="false" customHeight="true" outlineLevel="0" collapsed="false">
      <c r="A36" s="24" t="s">
        <v>40</v>
      </c>
      <c r="B36" s="21" t="n">
        <v>59</v>
      </c>
      <c r="C36" s="21" t="n">
        <v>130</v>
      </c>
      <c r="D36" s="21" t="n">
        <v>129</v>
      </c>
      <c r="E36" s="22" t="n">
        <f aca="false">D36/B36</f>
        <v>2.1864406779661</v>
      </c>
      <c r="F36" s="21" t="n">
        <v>0</v>
      </c>
      <c r="G36" s="21" t="n">
        <v>0</v>
      </c>
      <c r="H36" s="21" t="n">
        <v>0</v>
      </c>
      <c r="I36" s="21" t="n">
        <v>2</v>
      </c>
      <c r="J36" s="21" t="n">
        <v>5</v>
      </c>
      <c r="K36" s="21" t="n">
        <v>2</v>
      </c>
      <c r="L36" s="21" t="n">
        <v>58</v>
      </c>
      <c r="M36" s="21" t="n">
        <v>127</v>
      </c>
    </row>
    <row r="37" s="2" customFormat="true" ht="13.5" hidden="false" customHeight="true" outlineLevel="0" collapsed="false">
      <c r="A37" s="24" t="s">
        <v>41</v>
      </c>
      <c r="B37" s="21" t="n">
        <v>228</v>
      </c>
      <c r="C37" s="21" t="n">
        <v>786</v>
      </c>
      <c r="D37" s="21" t="n">
        <v>784</v>
      </c>
      <c r="E37" s="22" t="n">
        <f aca="false">D37/B37</f>
        <v>3.43859649122807</v>
      </c>
      <c r="F37" s="21" t="n">
        <v>22</v>
      </c>
      <c r="G37" s="21" t="n">
        <v>76</v>
      </c>
      <c r="H37" s="21" t="n">
        <v>22</v>
      </c>
      <c r="I37" s="21" t="n">
        <v>114</v>
      </c>
      <c r="J37" s="21" t="n">
        <v>437</v>
      </c>
      <c r="K37" s="21" t="n">
        <v>163</v>
      </c>
      <c r="L37" s="21" t="n">
        <v>226</v>
      </c>
      <c r="M37" s="21" t="n">
        <v>780</v>
      </c>
    </row>
    <row r="38" s="2" customFormat="true" ht="13.5" hidden="false" customHeight="true" outlineLevel="0" collapsed="false">
      <c r="A38" s="24" t="s">
        <v>42</v>
      </c>
      <c r="B38" s="21" t="n">
        <v>43</v>
      </c>
      <c r="C38" s="21" t="n">
        <v>86</v>
      </c>
      <c r="D38" s="21" t="n">
        <v>43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3035</v>
      </c>
      <c r="C39" s="21" t="n">
        <v>3035</v>
      </c>
      <c r="D39" s="21" t="n">
        <v>3035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12</v>
      </c>
      <c r="J39" s="21" t="n">
        <v>12</v>
      </c>
      <c r="K39" s="21" t="n">
        <v>12</v>
      </c>
      <c r="L39" s="21" t="n">
        <v>3035</v>
      </c>
      <c r="M39" s="21" t="n">
        <v>3035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233</v>
      </c>
      <c r="C41" s="21" t="n">
        <v>599</v>
      </c>
      <c r="D41" s="21" t="n">
        <v>599</v>
      </c>
      <c r="E41" s="22" t="n">
        <f aca="false">D41/B41</f>
        <v>2.57081545064378</v>
      </c>
      <c r="F41" s="21" t="n">
        <v>58</v>
      </c>
      <c r="G41" s="21" t="n">
        <v>144</v>
      </c>
      <c r="H41" s="21" t="n">
        <v>67</v>
      </c>
      <c r="I41" s="21" t="n">
        <v>219</v>
      </c>
      <c r="J41" s="21" t="n">
        <v>571</v>
      </c>
      <c r="K41" s="21" t="n">
        <v>325</v>
      </c>
      <c r="L41" s="21" t="n">
        <v>233</v>
      </c>
      <c r="M41" s="21" t="n">
        <v>599</v>
      </c>
    </row>
    <row r="42" s="2" customFormat="true" ht="13.5" hidden="false" customHeight="true" outlineLevel="0" collapsed="false">
      <c r="A42" s="25" t="s">
        <v>45</v>
      </c>
      <c r="B42" s="26" t="n">
        <v>34</v>
      </c>
      <c r="C42" s="27" t="n">
        <v>89</v>
      </c>
      <c r="D42" s="27" t="n">
        <v>89</v>
      </c>
      <c r="E42" s="28" t="n">
        <f aca="false">D42/B42</f>
        <v>2.61764705882353</v>
      </c>
      <c r="F42" s="27" t="n">
        <v>3</v>
      </c>
      <c r="G42" s="27" t="n">
        <v>7</v>
      </c>
      <c r="H42" s="27" t="n">
        <v>4</v>
      </c>
      <c r="I42" s="27" t="n">
        <v>29</v>
      </c>
      <c r="J42" s="27" t="n">
        <v>79</v>
      </c>
      <c r="K42" s="27" t="n">
        <v>44</v>
      </c>
      <c r="L42" s="27" t="n">
        <v>34</v>
      </c>
      <c r="M42" s="27" t="n">
        <v>89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13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2729</v>
      </c>
      <c r="C8" s="21" t="n">
        <v>10232</v>
      </c>
      <c r="D8" s="21" t="n">
        <v>10222</v>
      </c>
      <c r="E8" s="22" t="n">
        <f aca="false">D8/B8</f>
        <v>3.74569439355075</v>
      </c>
      <c r="F8" s="21" t="n">
        <v>468</v>
      </c>
      <c r="G8" s="21" t="n">
        <v>2424</v>
      </c>
      <c r="H8" s="21" t="n">
        <v>633</v>
      </c>
      <c r="I8" s="21" t="n">
        <v>1235</v>
      </c>
      <c r="J8" s="21" t="n">
        <v>6252</v>
      </c>
      <c r="K8" s="21" t="n">
        <v>2253</v>
      </c>
      <c r="L8" s="21" t="n">
        <v>2719</v>
      </c>
      <c r="M8" s="21" t="n">
        <v>10185</v>
      </c>
    </row>
    <row r="9" s="2" customFormat="true" ht="13.5" hidden="false" customHeight="true" outlineLevel="0" collapsed="false">
      <c r="A9" s="24" t="s">
        <v>17</v>
      </c>
      <c r="B9" s="21" t="n">
        <v>2372</v>
      </c>
      <c r="C9" s="21" t="n">
        <v>9873</v>
      </c>
      <c r="D9" s="21" t="n">
        <v>9865</v>
      </c>
      <c r="E9" s="22" t="n">
        <f aca="false">D9/B9</f>
        <v>4.15893760539629</v>
      </c>
      <c r="F9" s="21" t="n">
        <v>468</v>
      </c>
      <c r="G9" s="21" t="n">
        <v>2424</v>
      </c>
      <c r="H9" s="21" t="n">
        <v>633</v>
      </c>
      <c r="I9" s="21" t="n">
        <v>1235</v>
      </c>
      <c r="J9" s="21" t="n">
        <v>6252</v>
      </c>
      <c r="K9" s="21" t="n">
        <v>2253</v>
      </c>
      <c r="L9" s="21" t="n">
        <v>2364</v>
      </c>
      <c r="M9" s="21" t="n">
        <v>9830</v>
      </c>
    </row>
    <row r="10" s="2" customFormat="true" ht="13.5" hidden="false" customHeight="true" outlineLevel="0" collapsed="false">
      <c r="A10" s="24" t="s">
        <v>18</v>
      </c>
      <c r="B10" s="21" t="n">
        <v>1256</v>
      </c>
      <c r="C10" s="21" t="n">
        <v>3954</v>
      </c>
      <c r="D10" s="21" t="n">
        <v>3950</v>
      </c>
      <c r="E10" s="22" t="n">
        <f aca="false">D10/B10</f>
        <v>3.14490445859873</v>
      </c>
      <c r="F10" s="21" t="n">
        <v>209</v>
      </c>
      <c r="G10" s="21" t="n">
        <v>833</v>
      </c>
      <c r="H10" s="21" t="n">
        <v>295</v>
      </c>
      <c r="I10" s="21" t="n">
        <v>511</v>
      </c>
      <c r="J10" s="21" t="n">
        <v>1988</v>
      </c>
      <c r="K10" s="21" t="n">
        <v>922</v>
      </c>
      <c r="L10" s="21" t="n">
        <v>1252</v>
      </c>
      <c r="M10" s="21" t="n">
        <v>3938</v>
      </c>
    </row>
    <row r="11" s="2" customFormat="true" ht="13.5" hidden="false" customHeight="true" outlineLevel="0" collapsed="false">
      <c r="A11" s="24" t="s">
        <v>19</v>
      </c>
      <c r="B11" s="21" t="n">
        <v>282</v>
      </c>
      <c r="C11" s="21" t="n">
        <v>564</v>
      </c>
      <c r="D11" s="21" t="n">
        <v>56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1</v>
      </c>
      <c r="J11" s="21" t="n">
        <v>2</v>
      </c>
      <c r="K11" s="21" t="n">
        <v>1</v>
      </c>
      <c r="L11" s="21" t="n">
        <v>282</v>
      </c>
      <c r="M11" s="21" t="n">
        <v>564</v>
      </c>
    </row>
    <row r="12" s="2" customFormat="true" ht="13.5" hidden="false" customHeight="true" outlineLevel="0" collapsed="false">
      <c r="A12" s="24" t="s">
        <v>20</v>
      </c>
      <c r="B12" s="21" t="n">
        <v>810</v>
      </c>
      <c r="C12" s="21" t="n">
        <v>3001</v>
      </c>
      <c r="D12" s="21" t="n">
        <v>2999</v>
      </c>
      <c r="E12" s="22" t="n">
        <f aca="false">D12/B12</f>
        <v>3.70246913580247</v>
      </c>
      <c r="F12" s="21" t="n">
        <v>201</v>
      </c>
      <c r="G12" s="21" t="n">
        <v>806</v>
      </c>
      <c r="H12" s="21" t="n">
        <v>284</v>
      </c>
      <c r="I12" s="21" t="n">
        <v>473</v>
      </c>
      <c r="J12" s="21" t="n">
        <v>1876</v>
      </c>
      <c r="K12" s="21" t="n">
        <v>860</v>
      </c>
      <c r="L12" s="21" t="n">
        <v>808</v>
      </c>
      <c r="M12" s="21" t="n">
        <v>2991</v>
      </c>
    </row>
    <row r="13" s="2" customFormat="true" ht="13.5" hidden="false" customHeight="true" outlineLevel="0" collapsed="false">
      <c r="A13" s="24" t="s">
        <v>21</v>
      </c>
      <c r="B13" s="21" t="n">
        <v>29</v>
      </c>
      <c r="C13" s="21" t="n">
        <v>67</v>
      </c>
      <c r="D13" s="21" t="n">
        <v>67</v>
      </c>
      <c r="E13" s="22" t="n">
        <f aca="false">D13/B13</f>
        <v>2.31034482758621</v>
      </c>
      <c r="F13" s="21" t="n">
        <v>0</v>
      </c>
      <c r="G13" s="21" t="n">
        <v>0</v>
      </c>
      <c r="H13" s="21" t="n">
        <v>0</v>
      </c>
      <c r="I13" s="21" t="n">
        <v>5</v>
      </c>
      <c r="J13" s="21" t="n">
        <v>13</v>
      </c>
      <c r="K13" s="21" t="n">
        <v>7</v>
      </c>
      <c r="L13" s="21" t="n">
        <v>29</v>
      </c>
      <c r="M13" s="21" t="n">
        <v>67</v>
      </c>
    </row>
    <row r="14" s="2" customFormat="true" ht="13.5" hidden="false" customHeight="true" outlineLevel="0" collapsed="false">
      <c r="A14" s="24" t="s">
        <v>22</v>
      </c>
      <c r="B14" s="21" t="n">
        <v>135</v>
      </c>
      <c r="C14" s="21" t="n">
        <v>322</v>
      </c>
      <c r="D14" s="21" t="n">
        <v>320</v>
      </c>
      <c r="E14" s="22" t="n">
        <f aca="false">D14/B14</f>
        <v>2.37037037037037</v>
      </c>
      <c r="F14" s="21" t="n">
        <v>8</v>
      </c>
      <c r="G14" s="21" t="n">
        <v>27</v>
      </c>
      <c r="H14" s="21" t="n">
        <v>11</v>
      </c>
      <c r="I14" s="21" t="n">
        <v>32</v>
      </c>
      <c r="J14" s="21" t="n">
        <v>97</v>
      </c>
      <c r="K14" s="21" t="n">
        <v>54</v>
      </c>
      <c r="L14" s="21" t="n">
        <v>133</v>
      </c>
      <c r="M14" s="21" t="n">
        <v>316</v>
      </c>
    </row>
    <row r="15" s="2" customFormat="true" ht="13.5" hidden="false" customHeight="true" outlineLevel="0" collapsed="false">
      <c r="A15" s="24" t="s">
        <v>23</v>
      </c>
      <c r="B15" s="21" t="n">
        <v>1116</v>
      </c>
      <c r="C15" s="21" t="n">
        <v>5919</v>
      </c>
      <c r="D15" s="21" t="n">
        <v>5915</v>
      </c>
      <c r="E15" s="22" t="n">
        <f aca="false">D15/B15</f>
        <v>5.30017921146953</v>
      </c>
      <c r="F15" s="21" t="n">
        <v>259</v>
      </c>
      <c r="G15" s="21" t="n">
        <v>1591</v>
      </c>
      <c r="H15" s="21" t="n">
        <v>338</v>
      </c>
      <c r="I15" s="21" t="n">
        <v>724</v>
      </c>
      <c r="J15" s="21" t="n">
        <v>4264</v>
      </c>
      <c r="K15" s="21" t="n">
        <v>1331</v>
      </c>
      <c r="L15" s="21" t="n">
        <v>1112</v>
      </c>
      <c r="M15" s="21" t="n">
        <v>5892</v>
      </c>
    </row>
    <row r="16" s="2" customFormat="true" ht="13.5" hidden="false" customHeight="true" outlineLevel="0" collapsed="false">
      <c r="A16" s="24" t="s">
        <v>24</v>
      </c>
      <c r="B16" s="21" t="n">
        <v>43</v>
      </c>
      <c r="C16" s="21" t="n">
        <v>172</v>
      </c>
      <c r="D16" s="21" t="n">
        <v>172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3</v>
      </c>
      <c r="M16" s="21" t="n">
        <v>172</v>
      </c>
    </row>
    <row r="17" s="2" customFormat="true" ht="13.5" hidden="false" customHeight="true" outlineLevel="0" collapsed="false">
      <c r="A17" s="24" t="s">
        <v>25</v>
      </c>
      <c r="B17" s="21" t="n">
        <v>33</v>
      </c>
      <c r="C17" s="21" t="n">
        <v>132</v>
      </c>
      <c r="D17" s="21" t="n">
        <v>132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33</v>
      </c>
      <c r="M17" s="21" t="n">
        <v>132</v>
      </c>
    </row>
    <row r="18" s="2" customFormat="true" ht="13.5" hidden="false" customHeight="true" outlineLevel="0" collapsed="false">
      <c r="A18" s="24" t="s">
        <v>26</v>
      </c>
      <c r="B18" s="21" t="n">
        <v>10</v>
      </c>
      <c r="C18" s="21" t="n">
        <v>40</v>
      </c>
      <c r="D18" s="21" t="n">
        <v>40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40</v>
      </c>
    </row>
    <row r="19" s="2" customFormat="true" ht="13.5" hidden="false" customHeight="true" outlineLevel="0" collapsed="false">
      <c r="A19" s="24" t="s">
        <v>27</v>
      </c>
      <c r="B19" s="21" t="n">
        <v>57</v>
      </c>
      <c r="C19" s="21" t="n">
        <v>171</v>
      </c>
      <c r="D19" s="21" t="n">
        <v>171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57</v>
      </c>
      <c r="M19" s="21" t="n">
        <v>171</v>
      </c>
    </row>
    <row r="20" s="2" customFormat="true" ht="13.5" hidden="false" customHeight="true" outlineLevel="0" collapsed="false">
      <c r="A20" s="24" t="s">
        <v>25</v>
      </c>
      <c r="B20" s="21" t="n">
        <v>42</v>
      </c>
      <c r="C20" s="21" t="n">
        <v>126</v>
      </c>
      <c r="D20" s="21" t="n">
        <v>126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42</v>
      </c>
      <c r="M20" s="21" t="n">
        <v>126</v>
      </c>
    </row>
    <row r="21" s="2" customFormat="true" ht="13.5" hidden="false" customHeight="true" outlineLevel="0" collapsed="false">
      <c r="A21" s="24" t="s">
        <v>26</v>
      </c>
      <c r="B21" s="21" t="n">
        <v>15</v>
      </c>
      <c r="C21" s="21" t="n">
        <v>45</v>
      </c>
      <c r="D21" s="21" t="n">
        <v>45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5</v>
      </c>
      <c r="M21" s="21" t="n">
        <v>45</v>
      </c>
    </row>
    <row r="22" s="2" customFormat="true" ht="13.5" hidden="false" customHeight="true" outlineLevel="0" collapsed="false">
      <c r="A22" s="24" t="s">
        <v>28</v>
      </c>
      <c r="B22" s="21" t="n">
        <v>369</v>
      </c>
      <c r="C22" s="21" t="n">
        <v>2218</v>
      </c>
      <c r="D22" s="21" t="n">
        <v>2216</v>
      </c>
      <c r="E22" s="22" t="n">
        <f aca="false">D22/B22</f>
        <v>6.00542005420054</v>
      </c>
      <c r="F22" s="21" t="n">
        <v>110</v>
      </c>
      <c r="G22" s="21" t="n">
        <v>663</v>
      </c>
      <c r="H22" s="21" t="n">
        <v>141</v>
      </c>
      <c r="I22" s="21" t="n">
        <v>299</v>
      </c>
      <c r="J22" s="21" t="n">
        <v>1823</v>
      </c>
      <c r="K22" s="21" t="n">
        <v>568</v>
      </c>
      <c r="L22" s="21" t="n">
        <v>367</v>
      </c>
      <c r="M22" s="21" t="n">
        <v>2204</v>
      </c>
    </row>
    <row r="23" s="2" customFormat="true" ht="13.5" hidden="false" customHeight="true" outlineLevel="0" collapsed="false">
      <c r="A23" s="24" t="s">
        <v>29</v>
      </c>
      <c r="B23" s="21" t="n">
        <v>299</v>
      </c>
      <c r="C23" s="21" t="n">
        <v>1800</v>
      </c>
      <c r="D23" s="21" t="n">
        <v>1799</v>
      </c>
      <c r="E23" s="22" t="n">
        <f aca="false">D23/B23</f>
        <v>6.01672240802676</v>
      </c>
      <c r="F23" s="21" t="n">
        <v>91</v>
      </c>
      <c r="G23" s="21" t="n">
        <v>549</v>
      </c>
      <c r="H23" s="21" t="n">
        <v>118</v>
      </c>
      <c r="I23" s="21" t="n">
        <v>251</v>
      </c>
      <c r="J23" s="21" t="n">
        <v>1526</v>
      </c>
      <c r="K23" s="21" t="n">
        <v>473</v>
      </c>
      <c r="L23" s="21" t="n">
        <v>298</v>
      </c>
      <c r="M23" s="21" t="n">
        <v>1793</v>
      </c>
    </row>
    <row r="24" s="2" customFormat="true" ht="13.5" hidden="false" customHeight="true" outlineLevel="0" collapsed="false">
      <c r="A24" s="24" t="s">
        <v>30</v>
      </c>
      <c r="B24" s="21" t="n">
        <v>70</v>
      </c>
      <c r="C24" s="21" t="n">
        <v>418</v>
      </c>
      <c r="D24" s="21" t="n">
        <v>417</v>
      </c>
      <c r="E24" s="22" t="n">
        <f aca="false">D24/B24</f>
        <v>5.95714285714286</v>
      </c>
      <c r="F24" s="21" t="n">
        <v>19</v>
      </c>
      <c r="G24" s="21" t="n">
        <v>114</v>
      </c>
      <c r="H24" s="21" t="n">
        <v>23</v>
      </c>
      <c r="I24" s="21" t="n">
        <v>48</v>
      </c>
      <c r="J24" s="21" t="n">
        <v>297</v>
      </c>
      <c r="K24" s="21" t="n">
        <v>95</v>
      </c>
      <c r="L24" s="21" t="n">
        <v>69</v>
      </c>
      <c r="M24" s="21" t="n">
        <v>411</v>
      </c>
    </row>
    <row r="25" s="2" customFormat="true" ht="13.5" hidden="false" customHeight="true" outlineLevel="0" collapsed="false">
      <c r="A25" s="24" t="s">
        <v>31</v>
      </c>
      <c r="B25" s="21" t="n">
        <v>318</v>
      </c>
      <c r="C25" s="21" t="n">
        <v>1533</v>
      </c>
      <c r="D25" s="21" t="n">
        <v>1532</v>
      </c>
      <c r="E25" s="22" t="n">
        <f aca="false">D25/B25</f>
        <v>4.81761006289308</v>
      </c>
      <c r="F25" s="21" t="n">
        <v>47</v>
      </c>
      <c r="G25" s="21" t="n">
        <v>238</v>
      </c>
      <c r="H25" s="21" t="n">
        <v>62</v>
      </c>
      <c r="I25" s="21" t="n">
        <v>199</v>
      </c>
      <c r="J25" s="21" t="n">
        <v>1025</v>
      </c>
      <c r="K25" s="21" t="n">
        <v>363</v>
      </c>
      <c r="L25" s="21" t="n">
        <v>317</v>
      </c>
      <c r="M25" s="21" t="n">
        <v>1527</v>
      </c>
    </row>
    <row r="26" s="2" customFormat="true" ht="13.5" hidden="false" customHeight="true" outlineLevel="0" collapsed="false">
      <c r="A26" s="24" t="s">
        <v>29</v>
      </c>
      <c r="B26" s="21" t="n">
        <v>236</v>
      </c>
      <c r="C26" s="21" t="n">
        <v>1125</v>
      </c>
      <c r="D26" s="21" t="n">
        <v>1124</v>
      </c>
      <c r="E26" s="22" t="n">
        <f aca="false">D26/B26</f>
        <v>4.76271186440678</v>
      </c>
      <c r="F26" s="21" t="n">
        <v>32</v>
      </c>
      <c r="G26" s="21" t="n">
        <v>157</v>
      </c>
      <c r="H26" s="21" t="n">
        <v>44</v>
      </c>
      <c r="I26" s="21" t="n">
        <v>140</v>
      </c>
      <c r="J26" s="21" t="n">
        <v>713</v>
      </c>
      <c r="K26" s="21" t="n">
        <v>243</v>
      </c>
      <c r="L26" s="21" t="n">
        <v>235</v>
      </c>
      <c r="M26" s="21" t="n">
        <v>1119</v>
      </c>
    </row>
    <row r="27" s="2" customFormat="true" ht="13.5" hidden="false" customHeight="true" outlineLevel="0" collapsed="false">
      <c r="A27" s="24" t="s">
        <v>30</v>
      </c>
      <c r="B27" s="21" t="n">
        <v>82</v>
      </c>
      <c r="C27" s="21" t="n">
        <v>408</v>
      </c>
      <c r="D27" s="21" t="n">
        <v>408</v>
      </c>
      <c r="E27" s="22" t="n">
        <f aca="false">D27/B27</f>
        <v>4.97560975609756</v>
      </c>
      <c r="F27" s="21" t="n">
        <v>15</v>
      </c>
      <c r="G27" s="21" t="n">
        <v>81</v>
      </c>
      <c r="H27" s="21" t="n">
        <v>18</v>
      </c>
      <c r="I27" s="21" t="n">
        <v>59</v>
      </c>
      <c r="J27" s="21" t="n">
        <v>312</v>
      </c>
      <c r="K27" s="21" t="n">
        <v>120</v>
      </c>
      <c r="L27" s="21" t="n">
        <v>82</v>
      </c>
      <c r="M27" s="21" t="n">
        <v>408</v>
      </c>
    </row>
    <row r="28" s="2" customFormat="true" ht="13.5" hidden="false" customHeight="true" outlineLevel="0" collapsed="false">
      <c r="A28" s="24" t="s">
        <v>32</v>
      </c>
      <c r="B28" s="21" t="n">
        <v>14</v>
      </c>
      <c r="C28" s="21" t="n">
        <v>47</v>
      </c>
      <c r="D28" s="21" t="n">
        <v>47</v>
      </c>
      <c r="E28" s="22" t="n">
        <f aca="false">D28/B28</f>
        <v>3.35714285714286</v>
      </c>
      <c r="F28" s="21" t="n">
        <v>1</v>
      </c>
      <c r="G28" s="21" t="n">
        <v>5</v>
      </c>
      <c r="H28" s="21" t="n">
        <v>2</v>
      </c>
      <c r="I28" s="21" t="n">
        <v>3</v>
      </c>
      <c r="J28" s="21" t="n">
        <v>12</v>
      </c>
      <c r="K28" s="21" t="n">
        <v>5</v>
      </c>
      <c r="L28" s="21" t="n">
        <v>14</v>
      </c>
      <c r="M28" s="21" t="n">
        <v>47</v>
      </c>
    </row>
    <row r="29" s="2" customFormat="true" ht="13.5" hidden="false" customHeight="true" outlineLevel="0" collapsed="false">
      <c r="A29" s="24" t="s">
        <v>33</v>
      </c>
      <c r="B29" s="21" t="n">
        <v>43</v>
      </c>
      <c r="C29" s="21" t="n">
        <v>207</v>
      </c>
      <c r="D29" s="21" t="n">
        <v>206</v>
      </c>
      <c r="E29" s="22" t="n">
        <f aca="false">D29/B29</f>
        <v>4.7906976744186</v>
      </c>
      <c r="F29" s="21" t="n">
        <v>7</v>
      </c>
      <c r="G29" s="21" t="n">
        <v>32</v>
      </c>
      <c r="H29" s="21" t="n">
        <v>7</v>
      </c>
      <c r="I29" s="21" t="n">
        <v>29</v>
      </c>
      <c r="J29" s="21" t="n">
        <v>144</v>
      </c>
      <c r="K29" s="21" t="n">
        <v>46</v>
      </c>
      <c r="L29" s="21" t="n">
        <v>42</v>
      </c>
      <c r="M29" s="21" t="n">
        <v>200</v>
      </c>
    </row>
    <row r="30" s="2" customFormat="true" ht="13.5" hidden="false" customHeight="true" outlineLevel="0" collapsed="false">
      <c r="A30" s="24" t="s">
        <v>34</v>
      </c>
      <c r="B30" s="21" t="n">
        <v>26</v>
      </c>
      <c r="C30" s="21" t="n">
        <v>143</v>
      </c>
      <c r="D30" s="21" t="n">
        <v>143</v>
      </c>
      <c r="E30" s="22" t="n">
        <f aca="false">D30/B30</f>
        <v>5.5</v>
      </c>
      <c r="F30" s="21" t="n">
        <v>2</v>
      </c>
      <c r="G30" s="21" t="n">
        <v>15</v>
      </c>
      <c r="H30" s="21" t="n">
        <v>2</v>
      </c>
      <c r="I30" s="21" t="n">
        <v>3</v>
      </c>
      <c r="J30" s="21" t="n">
        <v>19</v>
      </c>
      <c r="K30" s="21" t="n">
        <v>3</v>
      </c>
      <c r="L30" s="21" t="n">
        <v>26</v>
      </c>
      <c r="M30" s="21" t="n">
        <v>143</v>
      </c>
    </row>
    <row r="31" s="2" customFormat="true" ht="13.5" hidden="false" customHeight="true" outlineLevel="0" collapsed="false">
      <c r="A31" s="24" t="s">
        <v>35</v>
      </c>
      <c r="B31" s="21" t="n">
        <v>18</v>
      </c>
      <c r="C31" s="21" t="n">
        <v>94</v>
      </c>
      <c r="D31" s="21" t="n">
        <v>94</v>
      </c>
      <c r="E31" s="22" t="n">
        <f aca="false">D31/B31</f>
        <v>5.22222222222222</v>
      </c>
      <c r="F31" s="21" t="n">
        <v>0</v>
      </c>
      <c r="G31" s="21" t="n">
        <v>0</v>
      </c>
      <c r="H31" s="21" t="n">
        <v>0</v>
      </c>
      <c r="I31" s="21" t="n">
        <v>1</v>
      </c>
      <c r="J31" s="21" t="n">
        <v>4</v>
      </c>
      <c r="K31" s="21" t="n">
        <v>1</v>
      </c>
      <c r="L31" s="21" t="n">
        <v>18</v>
      </c>
      <c r="M31" s="21" t="n">
        <v>94</v>
      </c>
    </row>
    <row r="32" s="2" customFormat="true" ht="13.5" hidden="false" customHeight="true" outlineLevel="0" collapsed="false">
      <c r="A32" s="24" t="s">
        <v>36</v>
      </c>
      <c r="B32" s="21" t="n">
        <v>4</v>
      </c>
      <c r="C32" s="21" t="n">
        <v>22</v>
      </c>
      <c r="D32" s="21" t="n">
        <v>22</v>
      </c>
      <c r="E32" s="22" t="n">
        <f aca="false">D32/B32</f>
        <v>5.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4</v>
      </c>
      <c r="M32" s="21" t="n">
        <v>22</v>
      </c>
    </row>
    <row r="33" s="2" customFormat="true" ht="13.5" hidden="false" customHeight="true" outlineLevel="0" collapsed="false">
      <c r="A33" s="24" t="s">
        <v>37</v>
      </c>
      <c r="B33" s="21" t="n">
        <v>176</v>
      </c>
      <c r="C33" s="21" t="n">
        <v>1203</v>
      </c>
      <c r="D33" s="21" t="n">
        <v>1203</v>
      </c>
      <c r="E33" s="22" t="n">
        <f aca="false">D33/B33</f>
        <v>6.83522727272727</v>
      </c>
      <c r="F33" s="21" t="n">
        <v>90</v>
      </c>
      <c r="G33" s="21" t="n">
        <v>627</v>
      </c>
      <c r="H33" s="21" t="n">
        <v>121</v>
      </c>
      <c r="I33" s="21" t="n">
        <v>165</v>
      </c>
      <c r="J33" s="21" t="n">
        <v>1141</v>
      </c>
      <c r="K33" s="21" t="n">
        <v>305</v>
      </c>
      <c r="L33" s="21" t="n">
        <v>176</v>
      </c>
      <c r="M33" s="21" t="n">
        <v>1203</v>
      </c>
    </row>
    <row r="34" s="2" customFormat="true" ht="13.5" hidden="false" customHeight="true" outlineLevel="0" collapsed="false">
      <c r="A34" s="24" t="s">
        <v>38</v>
      </c>
      <c r="B34" s="21" t="n">
        <v>137</v>
      </c>
      <c r="C34" s="21" t="n">
        <v>933</v>
      </c>
      <c r="D34" s="21" t="n">
        <v>933</v>
      </c>
      <c r="E34" s="22" t="n">
        <f aca="false">D34/B34</f>
        <v>6.81021897810219</v>
      </c>
      <c r="F34" s="21" t="n">
        <v>70</v>
      </c>
      <c r="G34" s="21" t="n">
        <v>486</v>
      </c>
      <c r="H34" s="21" t="n">
        <v>93</v>
      </c>
      <c r="I34" s="21" t="n">
        <v>129</v>
      </c>
      <c r="J34" s="21" t="n">
        <v>888</v>
      </c>
      <c r="K34" s="21" t="n">
        <v>238</v>
      </c>
      <c r="L34" s="21" t="n">
        <v>137</v>
      </c>
      <c r="M34" s="21" t="n">
        <v>933</v>
      </c>
    </row>
    <row r="35" s="2" customFormat="true" ht="13.5" hidden="false" customHeight="true" outlineLevel="0" collapsed="false">
      <c r="A35" s="24" t="s">
        <v>39</v>
      </c>
      <c r="B35" s="21" t="n">
        <v>39</v>
      </c>
      <c r="C35" s="21" t="n">
        <v>270</v>
      </c>
      <c r="D35" s="21" t="n">
        <v>270</v>
      </c>
      <c r="E35" s="22" t="n">
        <f aca="false">D35/B35</f>
        <v>6.92307692307692</v>
      </c>
      <c r="F35" s="21" t="n">
        <v>20</v>
      </c>
      <c r="G35" s="21" t="n">
        <v>141</v>
      </c>
      <c r="H35" s="21" t="n">
        <v>28</v>
      </c>
      <c r="I35" s="21" t="n">
        <v>36</v>
      </c>
      <c r="J35" s="21" t="n">
        <v>253</v>
      </c>
      <c r="K35" s="21" t="n">
        <v>67</v>
      </c>
      <c r="L35" s="21" t="n">
        <v>39</v>
      </c>
      <c r="M35" s="21" t="n">
        <v>270</v>
      </c>
    </row>
    <row r="36" s="2" customFormat="true" ht="13.5" hidden="false" customHeight="true" outlineLevel="0" collapsed="false">
      <c r="A36" s="24" t="s">
        <v>40</v>
      </c>
      <c r="B36" s="21" t="n">
        <v>10</v>
      </c>
      <c r="C36" s="21" t="n">
        <v>21</v>
      </c>
      <c r="D36" s="21" t="n">
        <v>21</v>
      </c>
      <c r="E36" s="22" t="n">
        <f aca="false">D36/B36</f>
        <v>2.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0</v>
      </c>
      <c r="M36" s="21" t="n">
        <v>21</v>
      </c>
    </row>
    <row r="37" s="2" customFormat="true" ht="13.5" hidden="false" customHeight="true" outlineLevel="0" collapsed="false">
      <c r="A37" s="24" t="s">
        <v>41</v>
      </c>
      <c r="B37" s="21" t="n">
        <v>60</v>
      </c>
      <c r="C37" s="21" t="n">
        <v>204</v>
      </c>
      <c r="D37" s="21" t="n">
        <v>204</v>
      </c>
      <c r="E37" s="22" t="n">
        <f aca="false">D37/B37</f>
        <v>3.4</v>
      </c>
      <c r="F37" s="21" t="n">
        <v>2</v>
      </c>
      <c r="G37" s="21" t="n">
        <v>11</v>
      </c>
      <c r="H37" s="21" t="n">
        <v>3</v>
      </c>
      <c r="I37" s="21" t="n">
        <v>26</v>
      </c>
      <c r="J37" s="21" t="n">
        <v>100</v>
      </c>
      <c r="K37" s="21" t="n">
        <v>41</v>
      </c>
      <c r="L37" s="21" t="n">
        <v>60</v>
      </c>
      <c r="M37" s="21" t="n">
        <v>204</v>
      </c>
    </row>
    <row r="38" s="2" customFormat="true" ht="13.5" hidden="false" customHeight="true" outlineLevel="0" collapsed="false">
      <c r="A38" s="24" t="s">
        <v>42</v>
      </c>
      <c r="B38" s="21" t="n">
        <v>2</v>
      </c>
      <c r="C38" s="21" t="n">
        <v>4</v>
      </c>
      <c r="D38" s="21" t="n">
        <v>2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355</v>
      </c>
      <c r="C39" s="21" t="n">
        <v>355</v>
      </c>
      <c r="D39" s="21" t="n">
        <v>355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355</v>
      </c>
      <c r="M39" s="21" t="n">
        <v>355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27</v>
      </c>
      <c r="C41" s="21" t="n">
        <v>74</v>
      </c>
      <c r="D41" s="21" t="n">
        <v>74</v>
      </c>
      <c r="E41" s="22" t="n">
        <f aca="false">D41/B41</f>
        <v>2.74074074074074</v>
      </c>
      <c r="F41" s="21" t="n">
        <v>7</v>
      </c>
      <c r="G41" s="21" t="n">
        <v>23</v>
      </c>
      <c r="H41" s="21" t="n">
        <v>10</v>
      </c>
      <c r="I41" s="21" t="n">
        <v>23</v>
      </c>
      <c r="J41" s="21" t="n">
        <v>66</v>
      </c>
      <c r="K41" s="21" t="n">
        <v>38</v>
      </c>
      <c r="L41" s="21" t="n">
        <v>27</v>
      </c>
      <c r="M41" s="21" t="n">
        <v>74</v>
      </c>
    </row>
    <row r="42" s="2" customFormat="true" ht="13.5" hidden="false" customHeight="true" outlineLevel="0" collapsed="false">
      <c r="A42" s="25" t="s">
        <v>45</v>
      </c>
      <c r="B42" s="26" t="n">
        <v>6</v>
      </c>
      <c r="C42" s="27" t="n">
        <v>15</v>
      </c>
      <c r="D42" s="27" t="n">
        <v>15</v>
      </c>
      <c r="E42" s="28" t="n">
        <f aca="false">D42/B42</f>
        <v>2.5</v>
      </c>
      <c r="F42" s="27" t="n">
        <v>0</v>
      </c>
      <c r="G42" s="27" t="n">
        <v>0</v>
      </c>
      <c r="H42" s="27" t="n">
        <v>0</v>
      </c>
      <c r="I42" s="27" t="n">
        <v>4</v>
      </c>
      <c r="J42" s="27" t="n">
        <v>11</v>
      </c>
      <c r="K42" s="27" t="n">
        <v>6</v>
      </c>
      <c r="L42" s="27" t="n">
        <v>6</v>
      </c>
      <c r="M42" s="27" t="n">
        <v>15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14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2932</v>
      </c>
      <c r="C8" s="21" t="n">
        <v>11720</v>
      </c>
      <c r="D8" s="21" t="n">
        <v>11705</v>
      </c>
      <c r="E8" s="22" t="n">
        <f aca="false">D8/B8</f>
        <v>3.99215552523875</v>
      </c>
      <c r="F8" s="21" t="n">
        <v>504</v>
      </c>
      <c r="G8" s="21" t="n">
        <v>2817</v>
      </c>
      <c r="H8" s="21" t="n">
        <v>683</v>
      </c>
      <c r="I8" s="21" t="n">
        <v>1268</v>
      </c>
      <c r="J8" s="21" t="n">
        <v>6820</v>
      </c>
      <c r="K8" s="21" t="n">
        <v>2304</v>
      </c>
      <c r="L8" s="21" t="n">
        <v>2917</v>
      </c>
      <c r="M8" s="21" t="n">
        <v>11649</v>
      </c>
    </row>
    <row r="9" s="2" customFormat="true" ht="13.5" hidden="false" customHeight="true" outlineLevel="0" collapsed="false">
      <c r="A9" s="24" t="s">
        <v>17</v>
      </c>
      <c r="B9" s="21" t="n">
        <v>2681</v>
      </c>
      <c r="C9" s="21" t="n">
        <v>11465</v>
      </c>
      <c r="D9" s="21" t="n">
        <v>11454</v>
      </c>
      <c r="E9" s="22" t="n">
        <f aca="false">D9/B9</f>
        <v>4.27228646027602</v>
      </c>
      <c r="F9" s="21" t="n">
        <v>504</v>
      </c>
      <c r="G9" s="21" t="n">
        <v>2817</v>
      </c>
      <c r="H9" s="21" t="n">
        <v>683</v>
      </c>
      <c r="I9" s="21" t="n">
        <v>1268</v>
      </c>
      <c r="J9" s="21" t="n">
        <v>6820</v>
      </c>
      <c r="K9" s="21" t="n">
        <v>2304</v>
      </c>
      <c r="L9" s="21" t="n">
        <v>2670</v>
      </c>
      <c r="M9" s="21" t="n">
        <v>11402</v>
      </c>
    </row>
    <row r="10" s="2" customFormat="true" ht="13.5" hidden="false" customHeight="true" outlineLevel="0" collapsed="false">
      <c r="A10" s="24" t="s">
        <v>18</v>
      </c>
      <c r="B10" s="21" t="n">
        <v>1284</v>
      </c>
      <c r="C10" s="21" t="n">
        <v>3928</v>
      </c>
      <c r="D10" s="21" t="n">
        <v>3924</v>
      </c>
      <c r="E10" s="22" t="n">
        <f aca="false">D10/B10</f>
        <v>3.05607476635514</v>
      </c>
      <c r="F10" s="21" t="n">
        <v>133</v>
      </c>
      <c r="G10" s="21" t="n">
        <v>525</v>
      </c>
      <c r="H10" s="21" t="n">
        <v>191</v>
      </c>
      <c r="I10" s="21" t="n">
        <v>371</v>
      </c>
      <c r="J10" s="21" t="n">
        <v>1480</v>
      </c>
      <c r="K10" s="21" t="n">
        <v>656</v>
      </c>
      <c r="L10" s="21" t="n">
        <v>1280</v>
      </c>
      <c r="M10" s="21" t="n">
        <v>3911</v>
      </c>
    </row>
    <row r="11" s="2" customFormat="true" ht="13.5" hidden="false" customHeight="true" outlineLevel="0" collapsed="false">
      <c r="A11" s="24" t="s">
        <v>19</v>
      </c>
      <c r="B11" s="21" t="n">
        <v>294</v>
      </c>
      <c r="C11" s="21" t="n">
        <v>588</v>
      </c>
      <c r="D11" s="21" t="n">
        <v>588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294</v>
      </c>
      <c r="M11" s="21" t="n">
        <v>588</v>
      </c>
    </row>
    <row r="12" s="2" customFormat="true" ht="13.5" hidden="false" customHeight="true" outlineLevel="0" collapsed="false">
      <c r="A12" s="24" t="s">
        <v>20</v>
      </c>
      <c r="B12" s="21" t="n">
        <v>783</v>
      </c>
      <c r="C12" s="21" t="n">
        <v>2860</v>
      </c>
      <c r="D12" s="21" t="n">
        <v>2858</v>
      </c>
      <c r="E12" s="22" t="n">
        <f aca="false">D12/B12</f>
        <v>3.65006385696041</v>
      </c>
      <c r="F12" s="21" t="n">
        <v>130</v>
      </c>
      <c r="G12" s="21" t="n">
        <v>515</v>
      </c>
      <c r="H12" s="21" t="n">
        <v>188</v>
      </c>
      <c r="I12" s="21" t="n">
        <v>351</v>
      </c>
      <c r="J12" s="21" t="n">
        <v>1420</v>
      </c>
      <c r="K12" s="21" t="n">
        <v>623</v>
      </c>
      <c r="L12" s="21" t="n">
        <v>781</v>
      </c>
      <c r="M12" s="21" t="n">
        <v>2850</v>
      </c>
    </row>
    <row r="13" s="2" customFormat="true" ht="13.5" hidden="false" customHeight="true" outlineLevel="0" collapsed="false">
      <c r="A13" s="24" t="s">
        <v>21</v>
      </c>
      <c r="B13" s="21" t="n">
        <v>26</v>
      </c>
      <c r="C13" s="21" t="n">
        <v>58</v>
      </c>
      <c r="D13" s="21" t="n">
        <v>58</v>
      </c>
      <c r="E13" s="22" t="n">
        <f aca="false">D13/B13</f>
        <v>2.23076923076923</v>
      </c>
      <c r="F13" s="21" t="n">
        <v>0</v>
      </c>
      <c r="G13" s="21" t="n">
        <v>0</v>
      </c>
      <c r="H13" s="21" t="n">
        <v>0</v>
      </c>
      <c r="I13" s="21" t="n">
        <v>1</v>
      </c>
      <c r="J13" s="21" t="n">
        <v>3</v>
      </c>
      <c r="K13" s="21" t="n">
        <v>1</v>
      </c>
      <c r="L13" s="21" t="n">
        <v>26</v>
      </c>
      <c r="M13" s="21" t="n">
        <v>58</v>
      </c>
    </row>
    <row r="14" s="2" customFormat="true" ht="13.5" hidden="false" customHeight="true" outlineLevel="0" collapsed="false">
      <c r="A14" s="24" t="s">
        <v>22</v>
      </c>
      <c r="B14" s="21" t="n">
        <v>181</v>
      </c>
      <c r="C14" s="21" t="n">
        <v>422</v>
      </c>
      <c r="D14" s="21" t="n">
        <v>420</v>
      </c>
      <c r="E14" s="22" t="n">
        <f aca="false">D14/B14</f>
        <v>2.32044198895028</v>
      </c>
      <c r="F14" s="21" t="n">
        <v>3</v>
      </c>
      <c r="G14" s="21" t="n">
        <v>10</v>
      </c>
      <c r="H14" s="21" t="n">
        <v>3</v>
      </c>
      <c r="I14" s="21" t="n">
        <v>19</v>
      </c>
      <c r="J14" s="21" t="n">
        <v>57</v>
      </c>
      <c r="K14" s="21" t="n">
        <v>32</v>
      </c>
      <c r="L14" s="21" t="n">
        <v>179</v>
      </c>
      <c r="M14" s="21" t="n">
        <v>415</v>
      </c>
    </row>
    <row r="15" s="2" customFormat="true" ht="13.5" hidden="false" customHeight="true" outlineLevel="0" collapsed="false">
      <c r="A15" s="24" t="s">
        <v>23</v>
      </c>
      <c r="B15" s="21" t="n">
        <v>1397</v>
      </c>
      <c r="C15" s="21" t="n">
        <v>7537</v>
      </c>
      <c r="D15" s="21" t="n">
        <v>7530</v>
      </c>
      <c r="E15" s="22" t="n">
        <f aca="false">D15/B15</f>
        <v>5.39012168933429</v>
      </c>
      <c r="F15" s="21" t="n">
        <v>371</v>
      </c>
      <c r="G15" s="21" t="n">
        <v>2292</v>
      </c>
      <c r="H15" s="21" t="n">
        <v>492</v>
      </c>
      <c r="I15" s="21" t="n">
        <v>897</v>
      </c>
      <c r="J15" s="21" t="n">
        <v>5340</v>
      </c>
      <c r="K15" s="21" t="n">
        <v>1648</v>
      </c>
      <c r="L15" s="21" t="n">
        <v>1390</v>
      </c>
      <c r="M15" s="21" t="n">
        <v>7491</v>
      </c>
    </row>
    <row r="16" s="2" customFormat="true" ht="13.5" hidden="false" customHeight="true" outlineLevel="0" collapsed="false">
      <c r="A16" s="24" t="s">
        <v>24</v>
      </c>
      <c r="B16" s="21" t="n">
        <v>56</v>
      </c>
      <c r="C16" s="21" t="n">
        <v>224</v>
      </c>
      <c r="D16" s="21" t="n">
        <v>224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6</v>
      </c>
      <c r="M16" s="21" t="n">
        <v>224</v>
      </c>
    </row>
    <row r="17" s="2" customFormat="true" ht="13.5" hidden="false" customHeight="true" outlineLevel="0" collapsed="false">
      <c r="A17" s="24" t="s">
        <v>25</v>
      </c>
      <c r="B17" s="21" t="n">
        <v>46</v>
      </c>
      <c r="C17" s="21" t="n">
        <v>184</v>
      </c>
      <c r="D17" s="21" t="n">
        <v>184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46</v>
      </c>
      <c r="M17" s="21" t="n">
        <v>184</v>
      </c>
    </row>
    <row r="18" s="2" customFormat="true" ht="13.5" hidden="false" customHeight="true" outlineLevel="0" collapsed="false">
      <c r="A18" s="24" t="s">
        <v>26</v>
      </c>
      <c r="B18" s="21" t="n">
        <v>10</v>
      </c>
      <c r="C18" s="21" t="n">
        <v>40</v>
      </c>
      <c r="D18" s="21" t="n">
        <v>40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40</v>
      </c>
    </row>
    <row r="19" s="2" customFormat="true" ht="13.5" hidden="false" customHeight="true" outlineLevel="0" collapsed="false">
      <c r="A19" s="24" t="s">
        <v>27</v>
      </c>
      <c r="B19" s="21" t="n">
        <v>62</v>
      </c>
      <c r="C19" s="21" t="n">
        <v>186</v>
      </c>
      <c r="D19" s="21" t="n">
        <v>186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62</v>
      </c>
      <c r="M19" s="21" t="n">
        <v>186</v>
      </c>
    </row>
    <row r="20" s="2" customFormat="true" ht="13.5" hidden="false" customHeight="true" outlineLevel="0" collapsed="false">
      <c r="A20" s="24" t="s">
        <v>25</v>
      </c>
      <c r="B20" s="21" t="n">
        <v>50</v>
      </c>
      <c r="C20" s="21" t="n">
        <v>150</v>
      </c>
      <c r="D20" s="21" t="n">
        <v>150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50</v>
      </c>
      <c r="M20" s="21" t="n">
        <v>150</v>
      </c>
    </row>
    <row r="21" s="2" customFormat="true" ht="13.5" hidden="false" customHeight="true" outlineLevel="0" collapsed="false">
      <c r="A21" s="24" t="s">
        <v>26</v>
      </c>
      <c r="B21" s="21" t="n">
        <v>12</v>
      </c>
      <c r="C21" s="21" t="n">
        <v>36</v>
      </c>
      <c r="D21" s="21" t="n">
        <v>36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2</v>
      </c>
      <c r="M21" s="21" t="n">
        <v>36</v>
      </c>
    </row>
    <row r="22" s="2" customFormat="true" ht="13.5" hidden="false" customHeight="true" outlineLevel="0" collapsed="false">
      <c r="A22" s="24" t="s">
        <v>28</v>
      </c>
      <c r="B22" s="21" t="n">
        <v>435</v>
      </c>
      <c r="C22" s="21" t="n">
        <v>2609</v>
      </c>
      <c r="D22" s="21" t="n">
        <v>2609</v>
      </c>
      <c r="E22" s="22" t="n">
        <f aca="false">D22/B22</f>
        <v>5.99770114942529</v>
      </c>
      <c r="F22" s="21" t="n">
        <v>140</v>
      </c>
      <c r="G22" s="21" t="n">
        <v>846</v>
      </c>
      <c r="H22" s="21" t="n">
        <v>188</v>
      </c>
      <c r="I22" s="21" t="n">
        <v>359</v>
      </c>
      <c r="J22" s="21" t="n">
        <v>2181</v>
      </c>
      <c r="K22" s="21" t="n">
        <v>686</v>
      </c>
      <c r="L22" s="21" t="n">
        <v>435</v>
      </c>
      <c r="M22" s="21" t="n">
        <v>2609</v>
      </c>
    </row>
    <row r="23" s="2" customFormat="true" ht="13.5" hidden="false" customHeight="true" outlineLevel="0" collapsed="false">
      <c r="A23" s="24" t="s">
        <v>29</v>
      </c>
      <c r="B23" s="21" t="n">
        <v>368</v>
      </c>
      <c r="C23" s="21" t="n">
        <v>2206</v>
      </c>
      <c r="D23" s="21" t="n">
        <v>2206</v>
      </c>
      <c r="E23" s="22" t="n">
        <f aca="false">D23/B23</f>
        <v>5.99456521739131</v>
      </c>
      <c r="F23" s="21" t="n">
        <v>122</v>
      </c>
      <c r="G23" s="21" t="n">
        <v>738</v>
      </c>
      <c r="H23" s="21" t="n">
        <v>166</v>
      </c>
      <c r="I23" s="21" t="n">
        <v>306</v>
      </c>
      <c r="J23" s="21" t="n">
        <v>1858</v>
      </c>
      <c r="K23" s="21" t="n">
        <v>581</v>
      </c>
      <c r="L23" s="21" t="n">
        <v>368</v>
      </c>
      <c r="M23" s="21" t="n">
        <v>2206</v>
      </c>
    </row>
    <row r="24" s="2" customFormat="true" ht="13.5" hidden="false" customHeight="true" outlineLevel="0" collapsed="false">
      <c r="A24" s="24" t="s">
        <v>30</v>
      </c>
      <c r="B24" s="21" t="n">
        <v>67</v>
      </c>
      <c r="C24" s="21" t="n">
        <v>403</v>
      </c>
      <c r="D24" s="21" t="n">
        <v>403</v>
      </c>
      <c r="E24" s="22" t="n">
        <f aca="false">D24/B24</f>
        <v>6.01492537313433</v>
      </c>
      <c r="F24" s="21" t="n">
        <v>18</v>
      </c>
      <c r="G24" s="21" t="n">
        <v>108</v>
      </c>
      <c r="H24" s="21" t="n">
        <v>22</v>
      </c>
      <c r="I24" s="21" t="n">
        <v>53</v>
      </c>
      <c r="J24" s="21" t="n">
        <v>323</v>
      </c>
      <c r="K24" s="21" t="n">
        <v>105</v>
      </c>
      <c r="L24" s="21" t="n">
        <v>67</v>
      </c>
      <c r="M24" s="21" t="n">
        <v>403</v>
      </c>
    </row>
    <row r="25" s="2" customFormat="true" ht="13.5" hidden="false" customHeight="true" outlineLevel="0" collapsed="false">
      <c r="A25" s="24" t="s">
        <v>31</v>
      </c>
      <c r="B25" s="21" t="n">
        <v>427</v>
      </c>
      <c r="C25" s="21" t="n">
        <v>2092</v>
      </c>
      <c r="D25" s="21" t="n">
        <v>2088</v>
      </c>
      <c r="E25" s="22" t="n">
        <f aca="false">D25/B25</f>
        <v>4.88992974238876</v>
      </c>
      <c r="F25" s="21" t="n">
        <v>64</v>
      </c>
      <c r="G25" s="21" t="n">
        <v>330</v>
      </c>
      <c r="H25" s="21" t="n">
        <v>83</v>
      </c>
      <c r="I25" s="21" t="n">
        <v>229</v>
      </c>
      <c r="J25" s="21" t="n">
        <v>1196</v>
      </c>
      <c r="K25" s="21" t="n">
        <v>419</v>
      </c>
      <c r="L25" s="21" t="n">
        <v>423</v>
      </c>
      <c r="M25" s="21" t="n">
        <v>2069</v>
      </c>
    </row>
    <row r="26" s="2" customFormat="true" ht="13.5" hidden="false" customHeight="true" outlineLevel="0" collapsed="false">
      <c r="A26" s="24" t="s">
        <v>29</v>
      </c>
      <c r="B26" s="21" t="n">
        <v>347</v>
      </c>
      <c r="C26" s="21" t="n">
        <v>1707</v>
      </c>
      <c r="D26" s="21" t="n">
        <v>1704</v>
      </c>
      <c r="E26" s="22" t="n">
        <f aca="false">D26/B26</f>
        <v>4.91066282420749</v>
      </c>
      <c r="F26" s="21" t="n">
        <v>53</v>
      </c>
      <c r="G26" s="21" t="n">
        <v>271</v>
      </c>
      <c r="H26" s="21" t="n">
        <v>68</v>
      </c>
      <c r="I26" s="21" t="n">
        <v>190</v>
      </c>
      <c r="J26" s="21" t="n">
        <v>995</v>
      </c>
      <c r="K26" s="21" t="n">
        <v>344</v>
      </c>
      <c r="L26" s="21" t="n">
        <v>344</v>
      </c>
      <c r="M26" s="21" t="n">
        <v>1690</v>
      </c>
    </row>
    <row r="27" s="2" customFormat="true" ht="13.5" hidden="false" customHeight="true" outlineLevel="0" collapsed="false">
      <c r="A27" s="24" t="s">
        <v>30</v>
      </c>
      <c r="B27" s="21" t="n">
        <v>78</v>
      </c>
      <c r="C27" s="21" t="n">
        <v>377</v>
      </c>
      <c r="D27" s="21" t="n">
        <v>376</v>
      </c>
      <c r="E27" s="22" t="n">
        <f aca="false">D27/B27</f>
        <v>4.82051282051282</v>
      </c>
      <c r="F27" s="21" t="n">
        <v>11</v>
      </c>
      <c r="G27" s="21" t="n">
        <v>59</v>
      </c>
      <c r="H27" s="21" t="n">
        <v>15</v>
      </c>
      <c r="I27" s="21" t="n">
        <v>39</v>
      </c>
      <c r="J27" s="21" t="n">
        <v>201</v>
      </c>
      <c r="K27" s="21" t="n">
        <v>75</v>
      </c>
      <c r="L27" s="21" t="n">
        <v>77</v>
      </c>
      <c r="M27" s="21" t="n">
        <v>371</v>
      </c>
    </row>
    <row r="28" s="2" customFormat="true" ht="13.5" hidden="false" customHeight="true" outlineLevel="0" collapsed="false">
      <c r="A28" s="24" t="s">
        <v>32</v>
      </c>
      <c r="B28" s="21" t="n">
        <v>11</v>
      </c>
      <c r="C28" s="21" t="n">
        <v>39</v>
      </c>
      <c r="D28" s="21" t="n">
        <v>39</v>
      </c>
      <c r="E28" s="22" t="n">
        <f aca="false">D28/B28</f>
        <v>3.54545454545455</v>
      </c>
      <c r="F28" s="21" t="n">
        <v>2</v>
      </c>
      <c r="G28" s="21" t="n">
        <v>8</v>
      </c>
      <c r="H28" s="21" t="n">
        <v>2</v>
      </c>
      <c r="I28" s="21" t="n">
        <v>6</v>
      </c>
      <c r="J28" s="21" t="n">
        <v>24</v>
      </c>
      <c r="K28" s="21" t="n">
        <v>9</v>
      </c>
      <c r="L28" s="21" t="n">
        <v>11</v>
      </c>
      <c r="M28" s="21" t="n">
        <v>39</v>
      </c>
    </row>
    <row r="29" s="2" customFormat="true" ht="13.5" hidden="false" customHeight="true" outlineLevel="0" collapsed="false">
      <c r="A29" s="24" t="s">
        <v>33</v>
      </c>
      <c r="B29" s="21" t="n">
        <v>52</v>
      </c>
      <c r="C29" s="21" t="n">
        <v>242</v>
      </c>
      <c r="D29" s="21" t="n">
        <v>242</v>
      </c>
      <c r="E29" s="22" t="n">
        <f aca="false">D29/B29</f>
        <v>4.65384615384615</v>
      </c>
      <c r="F29" s="21" t="n">
        <v>10</v>
      </c>
      <c r="G29" s="21" t="n">
        <v>47</v>
      </c>
      <c r="H29" s="21" t="n">
        <v>11</v>
      </c>
      <c r="I29" s="21" t="n">
        <v>36</v>
      </c>
      <c r="J29" s="21" t="n">
        <v>176</v>
      </c>
      <c r="K29" s="21" t="n">
        <v>56</v>
      </c>
      <c r="L29" s="21" t="n">
        <v>52</v>
      </c>
      <c r="M29" s="21" t="n">
        <v>242</v>
      </c>
    </row>
    <row r="30" s="2" customFormat="true" ht="13.5" hidden="false" customHeight="true" outlineLevel="0" collapsed="false">
      <c r="A30" s="24" t="s">
        <v>34</v>
      </c>
      <c r="B30" s="21" t="n">
        <v>37</v>
      </c>
      <c r="C30" s="21" t="n">
        <v>205</v>
      </c>
      <c r="D30" s="21" t="n">
        <v>205</v>
      </c>
      <c r="E30" s="22" t="n">
        <f aca="false">D30/B30</f>
        <v>5.54054054054054</v>
      </c>
      <c r="F30" s="21" t="n">
        <v>2</v>
      </c>
      <c r="G30" s="21" t="n">
        <v>13</v>
      </c>
      <c r="H30" s="21" t="n">
        <v>2</v>
      </c>
      <c r="I30" s="21" t="n">
        <v>6</v>
      </c>
      <c r="J30" s="21" t="n">
        <v>37</v>
      </c>
      <c r="K30" s="21" t="n">
        <v>6</v>
      </c>
      <c r="L30" s="21" t="n">
        <v>37</v>
      </c>
      <c r="M30" s="21" t="n">
        <v>205</v>
      </c>
    </row>
    <row r="31" s="2" customFormat="true" ht="13.5" hidden="false" customHeight="true" outlineLevel="0" collapsed="false">
      <c r="A31" s="24" t="s">
        <v>35</v>
      </c>
      <c r="B31" s="21" t="n">
        <v>30</v>
      </c>
      <c r="C31" s="21" t="n">
        <v>167</v>
      </c>
      <c r="D31" s="21" t="n">
        <v>167</v>
      </c>
      <c r="E31" s="22" t="n">
        <f aca="false">D31/B31</f>
        <v>5.56666666666667</v>
      </c>
      <c r="F31" s="21" t="n">
        <v>0</v>
      </c>
      <c r="G31" s="21" t="n">
        <v>0</v>
      </c>
      <c r="H31" s="21" t="n">
        <v>0</v>
      </c>
      <c r="I31" s="21" t="n">
        <v>2</v>
      </c>
      <c r="J31" s="21" t="n">
        <v>14</v>
      </c>
      <c r="K31" s="21" t="n">
        <v>2</v>
      </c>
      <c r="L31" s="21" t="n">
        <v>30</v>
      </c>
      <c r="M31" s="21" t="n">
        <v>167</v>
      </c>
    </row>
    <row r="32" s="2" customFormat="true" ht="13.5" hidden="false" customHeight="true" outlineLevel="0" collapsed="false">
      <c r="A32" s="24" t="s">
        <v>36</v>
      </c>
      <c r="B32" s="21" t="n">
        <v>3</v>
      </c>
      <c r="C32" s="21" t="n">
        <v>14</v>
      </c>
      <c r="D32" s="21" t="n">
        <v>14</v>
      </c>
      <c r="E32" s="22" t="n">
        <f aca="false">D32/B32</f>
        <v>4.66666666666667</v>
      </c>
      <c r="F32" s="21" t="n">
        <v>0</v>
      </c>
      <c r="G32" s="21" t="n">
        <v>0</v>
      </c>
      <c r="H32" s="21" t="n">
        <v>0</v>
      </c>
      <c r="I32" s="21" t="n">
        <v>1</v>
      </c>
      <c r="J32" s="21" t="n">
        <v>4</v>
      </c>
      <c r="K32" s="21" t="n">
        <v>1</v>
      </c>
      <c r="L32" s="21" t="n">
        <v>3</v>
      </c>
      <c r="M32" s="21" t="n">
        <v>14</v>
      </c>
    </row>
    <row r="33" s="2" customFormat="true" ht="13.5" hidden="false" customHeight="true" outlineLevel="0" collapsed="false">
      <c r="A33" s="24" t="s">
        <v>37</v>
      </c>
      <c r="B33" s="21" t="n">
        <v>240</v>
      </c>
      <c r="C33" s="21" t="n">
        <v>1661</v>
      </c>
      <c r="D33" s="21" t="n">
        <v>1659</v>
      </c>
      <c r="E33" s="22" t="n">
        <f aca="false">D33/B33</f>
        <v>6.9125</v>
      </c>
      <c r="F33" s="21" t="n">
        <v>140</v>
      </c>
      <c r="G33" s="21" t="n">
        <v>988</v>
      </c>
      <c r="H33" s="21" t="n">
        <v>191</v>
      </c>
      <c r="I33" s="21" t="n">
        <v>227</v>
      </c>
      <c r="J33" s="21" t="n">
        <v>1581</v>
      </c>
      <c r="K33" s="21" t="n">
        <v>412</v>
      </c>
      <c r="L33" s="21" t="n">
        <v>238</v>
      </c>
      <c r="M33" s="21" t="n">
        <v>1643</v>
      </c>
    </row>
    <row r="34" s="2" customFormat="true" ht="13.5" hidden="false" customHeight="true" outlineLevel="0" collapsed="false">
      <c r="A34" s="24" t="s">
        <v>38</v>
      </c>
      <c r="B34" s="21" t="n">
        <v>185</v>
      </c>
      <c r="C34" s="21" t="n">
        <v>1282</v>
      </c>
      <c r="D34" s="21" t="n">
        <v>1280</v>
      </c>
      <c r="E34" s="22" t="n">
        <f aca="false">D34/B34</f>
        <v>6.91891891891892</v>
      </c>
      <c r="F34" s="21" t="n">
        <v>109</v>
      </c>
      <c r="G34" s="21" t="n">
        <v>772</v>
      </c>
      <c r="H34" s="21" t="n">
        <v>149</v>
      </c>
      <c r="I34" s="21" t="n">
        <v>175</v>
      </c>
      <c r="J34" s="21" t="n">
        <v>1219</v>
      </c>
      <c r="K34" s="21" t="n">
        <v>315</v>
      </c>
      <c r="L34" s="21" t="n">
        <v>183</v>
      </c>
      <c r="M34" s="21" t="n">
        <v>1264</v>
      </c>
    </row>
    <row r="35" s="2" customFormat="true" ht="13.5" hidden="false" customHeight="true" outlineLevel="0" collapsed="false">
      <c r="A35" s="24" t="s">
        <v>39</v>
      </c>
      <c r="B35" s="21" t="n">
        <v>55</v>
      </c>
      <c r="C35" s="21" t="n">
        <v>379</v>
      </c>
      <c r="D35" s="21" t="n">
        <v>379</v>
      </c>
      <c r="E35" s="22" t="n">
        <f aca="false">D35/B35</f>
        <v>6.89090909090909</v>
      </c>
      <c r="F35" s="21" t="n">
        <v>31</v>
      </c>
      <c r="G35" s="21" t="n">
        <v>216</v>
      </c>
      <c r="H35" s="21" t="n">
        <v>42</v>
      </c>
      <c r="I35" s="21" t="n">
        <v>52</v>
      </c>
      <c r="J35" s="21" t="n">
        <v>362</v>
      </c>
      <c r="K35" s="21" t="n">
        <v>97</v>
      </c>
      <c r="L35" s="21" t="n">
        <v>55</v>
      </c>
      <c r="M35" s="21" t="n">
        <v>379</v>
      </c>
    </row>
    <row r="36" s="2" customFormat="true" ht="13.5" hidden="false" customHeight="true" outlineLevel="0" collapsed="false">
      <c r="A36" s="24" t="s">
        <v>40</v>
      </c>
      <c r="B36" s="21" t="n">
        <v>7</v>
      </c>
      <c r="C36" s="21" t="n">
        <v>14</v>
      </c>
      <c r="D36" s="21" t="n">
        <v>14</v>
      </c>
      <c r="E36" s="22" t="n">
        <f aca="false">D36/B36</f>
        <v>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7</v>
      </c>
      <c r="M36" s="21" t="n">
        <v>14</v>
      </c>
    </row>
    <row r="37" s="2" customFormat="true" ht="13.5" hidden="false" customHeight="true" outlineLevel="0" collapsed="false">
      <c r="A37" s="24" t="s">
        <v>41</v>
      </c>
      <c r="B37" s="21" t="n">
        <v>70</v>
      </c>
      <c r="C37" s="21" t="n">
        <v>265</v>
      </c>
      <c r="D37" s="21" t="n">
        <v>264</v>
      </c>
      <c r="E37" s="22" t="n">
        <f aca="false">D37/B37</f>
        <v>3.77142857142857</v>
      </c>
      <c r="F37" s="21" t="n">
        <v>13</v>
      </c>
      <c r="G37" s="21" t="n">
        <v>60</v>
      </c>
      <c r="H37" s="21" t="n">
        <v>15</v>
      </c>
      <c r="I37" s="21" t="n">
        <v>34</v>
      </c>
      <c r="J37" s="21" t="n">
        <v>145</v>
      </c>
      <c r="K37" s="21" t="n">
        <v>60</v>
      </c>
      <c r="L37" s="21" t="n">
        <v>69</v>
      </c>
      <c r="M37" s="21" t="n">
        <v>260</v>
      </c>
    </row>
    <row r="38" s="2" customFormat="true" ht="13.5" hidden="false" customHeight="true" outlineLevel="0" collapsed="false">
      <c r="A38" s="24" t="s">
        <v>42</v>
      </c>
      <c r="B38" s="21" t="n">
        <v>4</v>
      </c>
      <c r="C38" s="21" t="n">
        <v>8</v>
      </c>
      <c r="D38" s="21" t="n">
        <v>4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247</v>
      </c>
      <c r="C39" s="21" t="n">
        <v>247</v>
      </c>
      <c r="D39" s="21" t="n">
        <v>247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247</v>
      </c>
      <c r="M39" s="21" t="n">
        <v>247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6</v>
      </c>
      <c r="C41" s="21" t="n">
        <v>44</v>
      </c>
      <c r="D41" s="21" t="n">
        <v>44</v>
      </c>
      <c r="E41" s="22" t="n">
        <f aca="false">D41/B41</f>
        <v>2.75</v>
      </c>
      <c r="F41" s="21" t="n">
        <v>2</v>
      </c>
      <c r="G41" s="21" t="n">
        <v>6</v>
      </c>
      <c r="H41" s="21" t="n">
        <v>2</v>
      </c>
      <c r="I41" s="21" t="n">
        <v>15</v>
      </c>
      <c r="J41" s="21" t="n">
        <v>42</v>
      </c>
      <c r="K41" s="21" t="n">
        <v>25</v>
      </c>
      <c r="L41" s="21" t="n">
        <v>16</v>
      </c>
      <c r="M41" s="21" t="n">
        <v>44</v>
      </c>
    </row>
    <row r="42" s="2" customFormat="true" ht="13.5" hidden="false" customHeight="true" outlineLevel="0" collapsed="false">
      <c r="A42" s="25" t="s">
        <v>45</v>
      </c>
      <c r="B42" s="26" t="n">
        <v>2</v>
      </c>
      <c r="C42" s="27" t="n">
        <v>5</v>
      </c>
      <c r="D42" s="27" t="n">
        <v>5</v>
      </c>
      <c r="E42" s="28" t="n">
        <f aca="false">D42/B42</f>
        <v>2.5</v>
      </c>
      <c r="F42" s="27" t="n">
        <v>0</v>
      </c>
      <c r="G42" s="27" t="n">
        <v>0</v>
      </c>
      <c r="H42" s="27" t="n">
        <v>0</v>
      </c>
      <c r="I42" s="27" t="n">
        <v>1</v>
      </c>
      <c r="J42" s="27" t="n">
        <v>3</v>
      </c>
      <c r="K42" s="27" t="n">
        <v>1</v>
      </c>
      <c r="L42" s="27" t="n">
        <v>2</v>
      </c>
      <c r="M42" s="27" t="n">
        <v>5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15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836</v>
      </c>
      <c r="C8" s="21" t="n">
        <v>7612</v>
      </c>
      <c r="D8" s="21" t="n">
        <v>7607</v>
      </c>
      <c r="E8" s="22" t="n">
        <f aca="false">D8/B8</f>
        <v>4.14324618736383</v>
      </c>
      <c r="F8" s="21" t="n">
        <v>257</v>
      </c>
      <c r="G8" s="21" t="n">
        <v>1558</v>
      </c>
      <c r="H8" s="21" t="n">
        <v>355</v>
      </c>
      <c r="I8" s="21" t="n">
        <v>844</v>
      </c>
      <c r="J8" s="21" t="n">
        <v>4691</v>
      </c>
      <c r="K8" s="21" t="n">
        <v>1515</v>
      </c>
      <c r="L8" s="21" t="n">
        <v>1831</v>
      </c>
      <c r="M8" s="21" t="n">
        <v>7589</v>
      </c>
    </row>
    <row r="9" s="2" customFormat="true" ht="13.5" hidden="false" customHeight="true" outlineLevel="0" collapsed="false">
      <c r="A9" s="24" t="s">
        <v>17</v>
      </c>
      <c r="B9" s="21" t="n">
        <v>1670</v>
      </c>
      <c r="C9" s="21" t="n">
        <v>7445</v>
      </c>
      <c r="D9" s="21" t="n">
        <v>7441</v>
      </c>
      <c r="E9" s="22" t="n">
        <f aca="false">D9/B9</f>
        <v>4.45568862275449</v>
      </c>
      <c r="F9" s="21" t="n">
        <v>257</v>
      </c>
      <c r="G9" s="21" t="n">
        <v>1558</v>
      </c>
      <c r="H9" s="21" t="n">
        <v>355</v>
      </c>
      <c r="I9" s="21" t="n">
        <v>844</v>
      </c>
      <c r="J9" s="21" t="n">
        <v>4691</v>
      </c>
      <c r="K9" s="21" t="n">
        <v>1515</v>
      </c>
      <c r="L9" s="21" t="n">
        <v>1666</v>
      </c>
      <c r="M9" s="21" t="n">
        <v>7424</v>
      </c>
    </row>
    <row r="10" s="2" customFormat="true" ht="13.5" hidden="false" customHeight="true" outlineLevel="0" collapsed="false">
      <c r="A10" s="24" t="s">
        <v>18</v>
      </c>
      <c r="B10" s="21" t="n">
        <v>648</v>
      </c>
      <c r="C10" s="21" t="n">
        <v>1889</v>
      </c>
      <c r="D10" s="21" t="n">
        <v>1888</v>
      </c>
      <c r="E10" s="22" t="n">
        <f aca="false">D10/B10</f>
        <v>2.91358024691358</v>
      </c>
      <c r="F10" s="21" t="n">
        <v>37</v>
      </c>
      <c r="G10" s="21" t="n">
        <v>137</v>
      </c>
      <c r="H10" s="21" t="n">
        <v>47</v>
      </c>
      <c r="I10" s="21" t="n">
        <v>167</v>
      </c>
      <c r="J10" s="21" t="n">
        <v>633</v>
      </c>
      <c r="K10" s="21" t="n">
        <v>268</v>
      </c>
      <c r="L10" s="21" t="n">
        <v>647</v>
      </c>
      <c r="M10" s="21" t="n">
        <v>1883</v>
      </c>
    </row>
    <row r="11" s="2" customFormat="true" ht="13.5" hidden="false" customHeight="true" outlineLevel="0" collapsed="false">
      <c r="A11" s="24" t="s">
        <v>19</v>
      </c>
      <c r="B11" s="21" t="n">
        <v>181</v>
      </c>
      <c r="C11" s="21" t="n">
        <v>362</v>
      </c>
      <c r="D11" s="21" t="n">
        <v>362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81</v>
      </c>
      <c r="M11" s="21" t="n">
        <v>362</v>
      </c>
    </row>
    <row r="12" s="2" customFormat="true" ht="13.5" hidden="false" customHeight="true" outlineLevel="0" collapsed="false">
      <c r="A12" s="24" t="s">
        <v>20</v>
      </c>
      <c r="B12" s="21" t="n">
        <v>357</v>
      </c>
      <c r="C12" s="21" t="n">
        <v>1286</v>
      </c>
      <c r="D12" s="21" t="n">
        <v>1285</v>
      </c>
      <c r="E12" s="22" t="n">
        <f aca="false">D12/B12</f>
        <v>3.59943977591036</v>
      </c>
      <c r="F12" s="21" t="n">
        <v>36</v>
      </c>
      <c r="G12" s="21" t="n">
        <v>135</v>
      </c>
      <c r="H12" s="21" t="n">
        <v>46</v>
      </c>
      <c r="I12" s="21" t="n">
        <v>146</v>
      </c>
      <c r="J12" s="21" t="n">
        <v>581</v>
      </c>
      <c r="K12" s="21" t="n">
        <v>242</v>
      </c>
      <c r="L12" s="21" t="n">
        <v>356</v>
      </c>
      <c r="M12" s="21" t="n">
        <v>1280</v>
      </c>
    </row>
    <row r="13" s="2" customFormat="true" ht="13.5" hidden="false" customHeight="true" outlineLevel="0" collapsed="false">
      <c r="A13" s="24" t="s">
        <v>21</v>
      </c>
      <c r="B13" s="21" t="n">
        <v>19</v>
      </c>
      <c r="C13" s="21" t="n">
        <v>40</v>
      </c>
      <c r="D13" s="21" t="n">
        <v>40</v>
      </c>
      <c r="E13" s="22" t="n">
        <f aca="false">D13/B13</f>
        <v>2.10526315789474</v>
      </c>
      <c r="F13" s="21" t="n">
        <v>0</v>
      </c>
      <c r="G13" s="21" t="n">
        <v>0</v>
      </c>
      <c r="H13" s="21" t="n">
        <v>0</v>
      </c>
      <c r="I13" s="21" t="n">
        <v>1</v>
      </c>
      <c r="J13" s="21" t="n">
        <v>2</v>
      </c>
      <c r="K13" s="21" t="n">
        <v>1</v>
      </c>
      <c r="L13" s="21" t="n">
        <v>19</v>
      </c>
      <c r="M13" s="21" t="n">
        <v>40</v>
      </c>
    </row>
    <row r="14" s="2" customFormat="true" ht="13.5" hidden="false" customHeight="true" outlineLevel="0" collapsed="false">
      <c r="A14" s="24" t="s">
        <v>22</v>
      </c>
      <c r="B14" s="21" t="n">
        <v>91</v>
      </c>
      <c r="C14" s="21" t="n">
        <v>201</v>
      </c>
      <c r="D14" s="21" t="n">
        <v>201</v>
      </c>
      <c r="E14" s="22" t="n">
        <f aca="false">D14/B14</f>
        <v>2.20879120879121</v>
      </c>
      <c r="F14" s="21" t="n">
        <v>1</v>
      </c>
      <c r="G14" s="21" t="n">
        <v>2</v>
      </c>
      <c r="H14" s="21" t="n">
        <v>1</v>
      </c>
      <c r="I14" s="21" t="n">
        <v>20</v>
      </c>
      <c r="J14" s="21" t="n">
        <v>50</v>
      </c>
      <c r="K14" s="21" t="n">
        <v>25</v>
      </c>
      <c r="L14" s="21" t="n">
        <v>91</v>
      </c>
      <c r="M14" s="21" t="n">
        <v>201</v>
      </c>
    </row>
    <row r="15" s="2" customFormat="true" ht="13.5" hidden="false" customHeight="true" outlineLevel="0" collapsed="false">
      <c r="A15" s="24" t="s">
        <v>23</v>
      </c>
      <c r="B15" s="21" t="n">
        <v>1022</v>
      </c>
      <c r="C15" s="21" t="n">
        <v>5556</v>
      </c>
      <c r="D15" s="21" t="n">
        <v>5553</v>
      </c>
      <c r="E15" s="22" t="n">
        <f aca="false">D15/B15</f>
        <v>5.4334637964775</v>
      </c>
      <c r="F15" s="21" t="n">
        <v>220</v>
      </c>
      <c r="G15" s="21" t="n">
        <v>1421</v>
      </c>
      <c r="H15" s="21" t="n">
        <v>308</v>
      </c>
      <c r="I15" s="21" t="n">
        <v>677</v>
      </c>
      <c r="J15" s="21" t="n">
        <v>4058</v>
      </c>
      <c r="K15" s="21" t="n">
        <v>1247</v>
      </c>
      <c r="L15" s="21" t="n">
        <v>1019</v>
      </c>
      <c r="M15" s="21" t="n">
        <v>5541</v>
      </c>
    </row>
    <row r="16" s="2" customFormat="true" ht="13.5" hidden="false" customHeight="true" outlineLevel="0" collapsed="false">
      <c r="A16" s="24" t="s">
        <v>24</v>
      </c>
      <c r="B16" s="21" t="n">
        <v>39</v>
      </c>
      <c r="C16" s="21" t="n">
        <v>156</v>
      </c>
      <c r="D16" s="21" t="n">
        <v>156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9</v>
      </c>
      <c r="M16" s="21" t="n">
        <v>156</v>
      </c>
    </row>
    <row r="17" s="2" customFormat="true" ht="13.5" hidden="false" customHeight="true" outlineLevel="0" collapsed="false">
      <c r="A17" s="24" t="s">
        <v>25</v>
      </c>
      <c r="B17" s="21" t="n">
        <v>36</v>
      </c>
      <c r="C17" s="21" t="n">
        <v>144</v>
      </c>
      <c r="D17" s="21" t="n">
        <v>144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36</v>
      </c>
      <c r="M17" s="21" t="n">
        <v>144</v>
      </c>
    </row>
    <row r="18" s="2" customFormat="true" ht="13.5" hidden="false" customHeight="true" outlineLevel="0" collapsed="false">
      <c r="A18" s="24" t="s">
        <v>26</v>
      </c>
      <c r="B18" s="21" t="n">
        <v>3</v>
      </c>
      <c r="C18" s="21" t="n">
        <v>12</v>
      </c>
      <c r="D18" s="21" t="n">
        <v>12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12</v>
      </c>
    </row>
    <row r="19" s="2" customFormat="true" ht="13.5" hidden="false" customHeight="true" outlineLevel="0" collapsed="false">
      <c r="A19" s="24" t="s">
        <v>27</v>
      </c>
      <c r="B19" s="21" t="n">
        <v>48</v>
      </c>
      <c r="C19" s="21" t="n">
        <v>144</v>
      </c>
      <c r="D19" s="21" t="n">
        <v>144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48</v>
      </c>
      <c r="M19" s="21" t="n">
        <v>144</v>
      </c>
    </row>
    <row r="20" s="2" customFormat="true" ht="13.5" hidden="false" customHeight="true" outlineLevel="0" collapsed="false">
      <c r="A20" s="24" t="s">
        <v>25</v>
      </c>
      <c r="B20" s="21" t="n">
        <v>34</v>
      </c>
      <c r="C20" s="21" t="n">
        <v>102</v>
      </c>
      <c r="D20" s="21" t="n">
        <v>102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34</v>
      </c>
      <c r="M20" s="21" t="n">
        <v>102</v>
      </c>
    </row>
    <row r="21" s="2" customFormat="true" ht="13.5" hidden="false" customHeight="true" outlineLevel="0" collapsed="false">
      <c r="A21" s="24" t="s">
        <v>26</v>
      </c>
      <c r="B21" s="21" t="n">
        <v>14</v>
      </c>
      <c r="C21" s="21" t="n">
        <v>42</v>
      </c>
      <c r="D21" s="21" t="n">
        <v>42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4</v>
      </c>
      <c r="M21" s="21" t="n">
        <v>42</v>
      </c>
    </row>
    <row r="22" s="2" customFormat="true" ht="13.5" hidden="false" customHeight="true" outlineLevel="0" collapsed="false">
      <c r="A22" s="24" t="s">
        <v>28</v>
      </c>
      <c r="B22" s="21" t="n">
        <v>360</v>
      </c>
      <c r="C22" s="21" t="n">
        <v>2153</v>
      </c>
      <c r="D22" s="21" t="n">
        <v>2152</v>
      </c>
      <c r="E22" s="22" t="n">
        <f aca="false">D22/B22</f>
        <v>5.97777777777778</v>
      </c>
      <c r="F22" s="21" t="n">
        <v>86</v>
      </c>
      <c r="G22" s="21" t="n">
        <v>538</v>
      </c>
      <c r="H22" s="21" t="n">
        <v>110</v>
      </c>
      <c r="I22" s="21" t="n">
        <v>295</v>
      </c>
      <c r="J22" s="21" t="n">
        <v>1799</v>
      </c>
      <c r="K22" s="21" t="n">
        <v>558</v>
      </c>
      <c r="L22" s="21" t="n">
        <v>359</v>
      </c>
      <c r="M22" s="21" t="n">
        <v>2147</v>
      </c>
    </row>
    <row r="23" s="2" customFormat="true" ht="13.5" hidden="false" customHeight="true" outlineLevel="0" collapsed="false">
      <c r="A23" s="24" t="s">
        <v>29</v>
      </c>
      <c r="B23" s="21" t="n">
        <v>282</v>
      </c>
      <c r="C23" s="21" t="n">
        <v>1685</v>
      </c>
      <c r="D23" s="21" t="n">
        <v>1684</v>
      </c>
      <c r="E23" s="22" t="n">
        <f aca="false">D23/B23</f>
        <v>5.97163120567376</v>
      </c>
      <c r="F23" s="21" t="n">
        <v>69</v>
      </c>
      <c r="G23" s="21" t="n">
        <v>429</v>
      </c>
      <c r="H23" s="21" t="n">
        <v>86</v>
      </c>
      <c r="I23" s="21" t="n">
        <v>233</v>
      </c>
      <c r="J23" s="21" t="n">
        <v>1418</v>
      </c>
      <c r="K23" s="21" t="n">
        <v>444</v>
      </c>
      <c r="L23" s="21" t="n">
        <v>281</v>
      </c>
      <c r="M23" s="21" t="n">
        <v>1679</v>
      </c>
    </row>
    <row r="24" s="2" customFormat="true" ht="13.5" hidden="false" customHeight="true" outlineLevel="0" collapsed="false">
      <c r="A24" s="24" t="s">
        <v>30</v>
      </c>
      <c r="B24" s="21" t="n">
        <v>78</v>
      </c>
      <c r="C24" s="21" t="n">
        <v>468</v>
      </c>
      <c r="D24" s="21" t="n">
        <v>468</v>
      </c>
      <c r="E24" s="22" t="n">
        <f aca="false">D24/B24</f>
        <v>6</v>
      </c>
      <c r="F24" s="21" t="n">
        <v>17</v>
      </c>
      <c r="G24" s="21" t="n">
        <v>109</v>
      </c>
      <c r="H24" s="21" t="n">
        <v>24</v>
      </c>
      <c r="I24" s="21" t="n">
        <v>62</v>
      </c>
      <c r="J24" s="21" t="n">
        <v>381</v>
      </c>
      <c r="K24" s="21" t="n">
        <v>114</v>
      </c>
      <c r="L24" s="21" t="n">
        <v>78</v>
      </c>
      <c r="M24" s="21" t="n">
        <v>468</v>
      </c>
    </row>
    <row r="25" s="2" customFormat="true" ht="13.5" hidden="false" customHeight="true" outlineLevel="0" collapsed="false">
      <c r="A25" s="24" t="s">
        <v>31</v>
      </c>
      <c r="B25" s="21" t="n">
        <v>285</v>
      </c>
      <c r="C25" s="21" t="n">
        <v>1364</v>
      </c>
      <c r="D25" s="21" t="n">
        <v>1364</v>
      </c>
      <c r="E25" s="22" t="n">
        <f aca="false">D25/B25</f>
        <v>4.7859649122807</v>
      </c>
      <c r="F25" s="21" t="n">
        <v>30</v>
      </c>
      <c r="G25" s="21" t="n">
        <v>143</v>
      </c>
      <c r="H25" s="21" t="n">
        <v>40</v>
      </c>
      <c r="I25" s="21" t="n">
        <v>170</v>
      </c>
      <c r="J25" s="21" t="n">
        <v>858</v>
      </c>
      <c r="K25" s="21" t="n">
        <v>289</v>
      </c>
      <c r="L25" s="21" t="n">
        <v>285</v>
      </c>
      <c r="M25" s="21" t="n">
        <v>1364</v>
      </c>
    </row>
    <row r="26" s="2" customFormat="true" ht="13.5" hidden="false" customHeight="true" outlineLevel="0" collapsed="false">
      <c r="A26" s="24" t="s">
        <v>29</v>
      </c>
      <c r="B26" s="21" t="n">
        <v>205</v>
      </c>
      <c r="C26" s="21" t="n">
        <v>983</v>
      </c>
      <c r="D26" s="21" t="n">
        <v>983</v>
      </c>
      <c r="E26" s="22" t="n">
        <f aca="false">D26/B26</f>
        <v>4.79512195121951</v>
      </c>
      <c r="F26" s="21" t="n">
        <v>20</v>
      </c>
      <c r="G26" s="21" t="n">
        <v>95</v>
      </c>
      <c r="H26" s="21" t="n">
        <v>26</v>
      </c>
      <c r="I26" s="21" t="n">
        <v>123</v>
      </c>
      <c r="J26" s="21" t="n">
        <v>624</v>
      </c>
      <c r="K26" s="21" t="n">
        <v>209</v>
      </c>
      <c r="L26" s="21" t="n">
        <v>205</v>
      </c>
      <c r="M26" s="21" t="n">
        <v>983</v>
      </c>
    </row>
    <row r="27" s="2" customFormat="true" ht="13.5" hidden="false" customHeight="true" outlineLevel="0" collapsed="false">
      <c r="A27" s="24" t="s">
        <v>30</v>
      </c>
      <c r="B27" s="21" t="n">
        <v>77</v>
      </c>
      <c r="C27" s="21" t="n">
        <v>369</v>
      </c>
      <c r="D27" s="21" t="n">
        <v>369</v>
      </c>
      <c r="E27" s="22" t="n">
        <f aca="false">D27/B27</f>
        <v>4.79220779220779</v>
      </c>
      <c r="F27" s="21" t="n">
        <v>10</v>
      </c>
      <c r="G27" s="21" t="n">
        <v>48</v>
      </c>
      <c r="H27" s="21" t="n">
        <v>14</v>
      </c>
      <c r="I27" s="21" t="n">
        <v>47</v>
      </c>
      <c r="J27" s="21" t="n">
        <v>234</v>
      </c>
      <c r="K27" s="21" t="n">
        <v>80</v>
      </c>
      <c r="L27" s="21" t="n">
        <v>77</v>
      </c>
      <c r="M27" s="21" t="n">
        <v>369</v>
      </c>
    </row>
    <row r="28" s="2" customFormat="true" ht="13.5" hidden="false" customHeight="true" outlineLevel="0" collapsed="false">
      <c r="A28" s="24" t="s">
        <v>32</v>
      </c>
      <c r="B28" s="21" t="n">
        <v>2</v>
      </c>
      <c r="C28" s="21" t="n">
        <v>7</v>
      </c>
      <c r="D28" s="21" t="n">
        <v>7</v>
      </c>
      <c r="E28" s="22" t="n">
        <f aca="false">D28/B28</f>
        <v>3.5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7</v>
      </c>
    </row>
    <row r="29" s="2" customFormat="true" ht="13.5" hidden="false" customHeight="true" outlineLevel="0" collapsed="false">
      <c r="A29" s="24" t="s">
        <v>33</v>
      </c>
      <c r="B29" s="21" t="n">
        <v>35</v>
      </c>
      <c r="C29" s="21" t="n">
        <v>165</v>
      </c>
      <c r="D29" s="21" t="n">
        <v>164</v>
      </c>
      <c r="E29" s="22" t="n">
        <f aca="false">D29/B29</f>
        <v>4.68571428571429</v>
      </c>
      <c r="F29" s="21" t="n">
        <v>4</v>
      </c>
      <c r="G29" s="21" t="n">
        <v>22</v>
      </c>
      <c r="H29" s="21" t="n">
        <v>4</v>
      </c>
      <c r="I29" s="21" t="n">
        <v>20</v>
      </c>
      <c r="J29" s="21" t="n">
        <v>99</v>
      </c>
      <c r="K29" s="21" t="n">
        <v>30</v>
      </c>
      <c r="L29" s="21" t="n">
        <v>34</v>
      </c>
      <c r="M29" s="21" t="n">
        <v>159</v>
      </c>
    </row>
    <row r="30" s="2" customFormat="true" ht="13.5" hidden="false" customHeight="true" outlineLevel="0" collapsed="false">
      <c r="A30" s="24" t="s">
        <v>34</v>
      </c>
      <c r="B30" s="21" t="n">
        <v>32</v>
      </c>
      <c r="C30" s="21" t="n">
        <v>177</v>
      </c>
      <c r="D30" s="21" t="n">
        <v>177</v>
      </c>
      <c r="E30" s="22" t="n">
        <f aca="false">D30/B30</f>
        <v>5.53125</v>
      </c>
      <c r="F30" s="21" t="n">
        <v>7</v>
      </c>
      <c r="G30" s="21" t="n">
        <v>47</v>
      </c>
      <c r="H30" s="21" t="n">
        <v>9</v>
      </c>
      <c r="I30" s="21" t="n">
        <v>8</v>
      </c>
      <c r="J30" s="21" t="n">
        <v>54</v>
      </c>
      <c r="K30" s="21" t="n">
        <v>13</v>
      </c>
      <c r="L30" s="21" t="n">
        <v>32</v>
      </c>
      <c r="M30" s="21" t="n">
        <v>177</v>
      </c>
    </row>
    <row r="31" s="2" customFormat="true" ht="13.5" hidden="false" customHeight="true" outlineLevel="0" collapsed="false">
      <c r="A31" s="24" t="s">
        <v>35</v>
      </c>
      <c r="B31" s="21" t="n">
        <v>11</v>
      </c>
      <c r="C31" s="21" t="n">
        <v>55</v>
      </c>
      <c r="D31" s="21" t="n">
        <v>55</v>
      </c>
      <c r="E31" s="22" t="n">
        <f aca="false">D31/B31</f>
        <v>5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11</v>
      </c>
      <c r="M31" s="21" t="n">
        <v>55</v>
      </c>
    </row>
    <row r="32" s="2" customFormat="true" ht="13.5" hidden="false" customHeight="true" outlineLevel="0" collapsed="false">
      <c r="A32" s="24" t="s">
        <v>36</v>
      </c>
      <c r="B32" s="21" t="n">
        <v>9</v>
      </c>
      <c r="C32" s="21" t="n">
        <v>45</v>
      </c>
      <c r="D32" s="21" t="n">
        <v>45</v>
      </c>
      <c r="E32" s="22" t="n">
        <f aca="false">D32/B32</f>
        <v>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9</v>
      </c>
      <c r="M32" s="21" t="n">
        <v>45</v>
      </c>
    </row>
    <row r="33" s="2" customFormat="true" ht="13.5" hidden="false" customHeight="true" outlineLevel="0" collapsed="false">
      <c r="A33" s="24" t="s">
        <v>37</v>
      </c>
      <c r="B33" s="21" t="n">
        <v>177</v>
      </c>
      <c r="C33" s="21" t="n">
        <v>1243</v>
      </c>
      <c r="D33" s="21" t="n">
        <v>1243</v>
      </c>
      <c r="E33" s="22" t="n">
        <f aca="false">D33/B33</f>
        <v>7.0225988700565</v>
      </c>
      <c r="F33" s="21" t="n">
        <v>92</v>
      </c>
      <c r="G33" s="21" t="n">
        <v>666</v>
      </c>
      <c r="H33" s="21" t="n">
        <v>144</v>
      </c>
      <c r="I33" s="21" t="n">
        <v>168</v>
      </c>
      <c r="J33" s="21" t="n">
        <v>1189</v>
      </c>
      <c r="K33" s="21" t="n">
        <v>335</v>
      </c>
      <c r="L33" s="21" t="n">
        <v>177</v>
      </c>
      <c r="M33" s="21" t="n">
        <v>1243</v>
      </c>
    </row>
    <row r="34" s="2" customFormat="true" ht="13.5" hidden="false" customHeight="true" outlineLevel="0" collapsed="false">
      <c r="A34" s="24" t="s">
        <v>38</v>
      </c>
      <c r="B34" s="21" t="n">
        <v>145</v>
      </c>
      <c r="C34" s="21" t="n">
        <v>1022</v>
      </c>
      <c r="D34" s="21" t="n">
        <v>1022</v>
      </c>
      <c r="E34" s="22" t="n">
        <f aca="false">D34/B34</f>
        <v>7.04827586206897</v>
      </c>
      <c r="F34" s="21" t="n">
        <v>70</v>
      </c>
      <c r="G34" s="21" t="n">
        <v>510</v>
      </c>
      <c r="H34" s="21" t="n">
        <v>111</v>
      </c>
      <c r="I34" s="21" t="n">
        <v>138</v>
      </c>
      <c r="J34" s="21" t="n">
        <v>979</v>
      </c>
      <c r="K34" s="21" t="n">
        <v>274</v>
      </c>
      <c r="L34" s="21" t="n">
        <v>145</v>
      </c>
      <c r="M34" s="21" t="n">
        <v>1022</v>
      </c>
    </row>
    <row r="35" s="2" customFormat="true" ht="13.5" hidden="false" customHeight="true" outlineLevel="0" collapsed="false">
      <c r="A35" s="24" t="s">
        <v>39</v>
      </c>
      <c r="B35" s="21" t="n">
        <v>32</v>
      </c>
      <c r="C35" s="21" t="n">
        <v>221</v>
      </c>
      <c r="D35" s="21" t="n">
        <v>221</v>
      </c>
      <c r="E35" s="22" t="n">
        <f aca="false">D35/B35</f>
        <v>6.90625</v>
      </c>
      <c r="F35" s="21" t="n">
        <v>22</v>
      </c>
      <c r="G35" s="21" t="n">
        <v>156</v>
      </c>
      <c r="H35" s="21" t="n">
        <v>33</v>
      </c>
      <c r="I35" s="21" t="n">
        <v>30</v>
      </c>
      <c r="J35" s="21" t="n">
        <v>210</v>
      </c>
      <c r="K35" s="21" t="n">
        <v>61</v>
      </c>
      <c r="L35" s="21" t="n">
        <v>32</v>
      </c>
      <c r="M35" s="21" t="n">
        <v>221</v>
      </c>
    </row>
    <row r="36" s="2" customFormat="true" ht="13.5" hidden="false" customHeight="true" outlineLevel="0" collapsed="false">
      <c r="A36" s="24" t="s">
        <v>40</v>
      </c>
      <c r="B36" s="21" t="n">
        <v>3</v>
      </c>
      <c r="C36" s="21" t="n">
        <v>7</v>
      </c>
      <c r="D36" s="21" t="n">
        <v>6</v>
      </c>
      <c r="E36" s="22" t="n">
        <f aca="false">D36/B36</f>
        <v>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4</v>
      </c>
    </row>
    <row r="37" s="2" customFormat="true" ht="13.5" hidden="false" customHeight="true" outlineLevel="0" collapsed="false">
      <c r="A37" s="24" t="s">
        <v>41</v>
      </c>
      <c r="B37" s="21" t="n">
        <v>41</v>
      </c>
      <c r="C37" s="21" t="n">
        <v>140</v>
      </c>
      <c r="D37" s="21" t="n">
        <v>140</v>
      </c>
      <c r="E37" s="22" t="n">
        <f aca="false">D37/B37</f>
        <v>3.41463414634146</v>
      </c>
      <c r="F37" s="21" t="n">
        <v>1</v>
      </c>
      <c r="G37" s="21" t="n">
        <v>5</v>
      </c>
      <c r="H37" s="21" t="n">
        <v>1</v>
      </c>
      <c r="I37" s="21" t="n">
        <v>16</v>
      </c>
      <c r="J37" s="21" t="n">
        <v>59</v>
      </c>
      <c r="K37" s="21" t="n">
        <v>22</v>
      </c>
      <c r="L37" s="21" t="n">
        <v>41</v>
      </c>
      <c r="M37" s="21" t="n">
        <v>140</v>
      </c>
    </row>
    <row r="38" s="2" customFormat="true" ht="13.5" hidden="false" customHeight="true" outlineLevel="0" collapsed="false">
      <c r="A38" s="24" t="s">
        <v>42</v>
      </c>
      <c r="B38" s="21" t="n">
        <v>1</v>
      </c>
      <c r="C38" s="21" t="n">
        <v>2</v>
      </c>
      <c r="D38" s="21" t="n">
        <v>1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65</v>
      </c>
      <c r="C39" s="21" t="n">
        <v>165</v>
      </c>
      <c r="D39" s="21" t="n">
        <v>165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165</v>
      </c>
      <c r="M39" s="21" t="n">
        <v>165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8</v>
      </c>
      <c r="C41" s="21" t="n">
        <v>42</v>
      </c>
      <c r="D41" s="21" t="n">
        <v>42</v>
      </c>
      <c r="E41" s="22" t="n">
        <f aca="false">D41/B41</f>
        <v>2.33333333333333</v>
      </c>
      <c r="F41" s="21" t="n">
        <v>1</v>
      </c>
      <c r="G41" s="21" t="n">
        <v>2</v>
      </c>
      <c r="H41" s="21" t="n">
        <v>1</v>
      </c>
      <c r="I41" s="21" t="n">
        <v>15</v>
      </c>
      <c r="J41" s="21" t="n">
        <v>36</v>
      </c>
      <c r="K41" s="21" t="n">
        <v>20</v>
      </c>
      <c r="L41" s="21" t="n">
        <v>18</v>
      </c>
      <c r="M41" s="21" t="n">
        <v>42</v>
      </c>
    </row>
    <row r="42" s="2" customFormat="true" ht="13.5" hidden="false" customHeight="true" outlineLevel="0" collapsed="false">
      <c r="A42" s="25" t="s">
        <v>45</v>
      </c>
      <c r="B42" s="26" t="n">
        <v>1</v>
      </c>
      <c r="C42" s="27" t="n">
        <v>2</v>
      </c>
      <c r="D42" s="27" t="n">
        <v>2</v>
      </c>
      <c r="E42" s="28" t="n">
        <f aca="false">D42/B42</f>
        <v>2</v>
      </c>
      <c r="F42" s="27" t="n">
        <v>0</v>
      </c>
      <c r="G42" s="27" t="n">
        <v>0</v>
      </c>
      <c r="H42" s="27" t="n">
        <v>0</v>
      </c>
      <c r="I42" s="27" t="n">
        <v>1</v>
      </c>
      <c r="J42" s="27" t="n">
        <v>2</v>
      </c>
      <c r="K42" s="27" t="n">
        <v>1</v>
      </c>
      <c r="L42" s="27" t="n">
        <v>1</v>
      </c>
      <c r="M42" s="27" t="n">
        <v>2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16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2964</v>
      </c>
      <c r="C8" s="21" t="n">
        <v>12678</v>
      </c>
      <c r="D8" s="21" t="n">
        <v>12665</v>
      </c>
      <c r="E8" s="22" t="n">
        <f aca="false">D8/B8</f>
        <v>4.27294197031039</v>
      </c>
      <c r="F8" s="21" t="n">
        <v>472</v>
      </c>
      <c r="G8" s="21" t="n">
        <v>2790</v>
      </c>
      <c r="H8" s="21" t="n">
        <v>638</v>
      </c>
      <c r="I8" s="21" t="n">
        <v>1442</v>
      </c>
      <c r="J8" s="21" t="n">
        <v>8081</v>
      </c>
      <c r="K8" s="21" t="n">
        <v>2651</v>
      </c>
      <c r="L8" s="21" t="n">
        <v>2952</v>
      </c>
      <c r="M8" s="21" t="n">
        <v>12622</v>
      </c>
    </row>
    <row r="9" s="2" customFormat="true" ht="13.5" hidden="false" customHeight="true" outlineLevel="0" collapsed="false">
      <c r="A9" s="24" t="s">
        <v>17</v>
      </c>
      <c r="B9" s="21" t="n">
        <v>2696</v>
      </c>
      <c r="C9" s="21" t="n">
        <v>12409</v>
      </c>
      <c r="D9" s="21" t="n">
        <v>12397</v>
      </c>
      <c r="E9" s="22" t="n">
        <f aca="false">D9/B9</f>
        <v>4.59829376854599</v>
      </c>
      <c r="F9" s="21" t="n">
        <v>472</v>
      </c>
      <c r="G9" s="21" t="n">
        <v>2790</v>
      </c>
      <c r="H9" s="21" t="n">
        <v>638</v>
      </c>
      <c r="I9" s="21" t="n">
        <v>1442</v>
      </c>
      <c r="J9" s="21" t="n">
        <v>8081</v>
      </c>
      <c r="K9" s="21" t="n">
        <v>2651</v>
      </c>
      <c r="L9" s="21" t="n">
        <v>2685</v>
      </c>
      <c r="M9" s="21" t="n">
        <v>12355</v>
      </c>
    </row>
    <row r="10" s="2" customFormat="true" ht="13.5" hidden="false" customHeight="true" outlineLevel="0" collapsed="false">
      <c r="A10" s="24" t="s">
        <v>18</v>
      </c>
      <c r="B10" s="21" t="n">
        <v>1006</v>
      </c>
      <c r="C10" s="21" t="n">
        <v>3024</v>
      </c>
      <c r="D10" s="21" t="n">
        <v>3018</v>
      </c>
      <c r="E10" s="22" t="n">
        <f aca="false">D10/B10</f>
        <v>3</v>
      </c>
      <c r="F10" s="21" t="n">
        <v>81</v>
      </c>
      <c r="G10" s="21" t="n">
        <v>304</v>
      </c>
      <c r="H10" s="21" t="n">
        <v>114</v>
      </c>
      <c r="I10" s="21" t="n">
        <v>294</v>
      </c>
      <c r="J10" s="21" t="n">
        <v>1116</v>
      </c>
      <c r="K10" s="21" t="n">
        <v>502</v>
      </c>
      <c r="L10" s="21" t="n">
        <v>1000</v>
      </c>
      <c r="M10" s="21" t="n">
        <v>3003</v>
      </c>
    </row>
    <row r="11" s="2" customFormat="true" ht="13.5" hidden="false" customHeight="true" outlineLevel="0" collapsed="false">
      <c r="A11" s="24" t="s">
        <v>19</v>
      </c>
      <c r="B11" s="21" t="n">
        <v>232</v>
      </c>
      <c r="C11" s="21" t="n">
        <v>465</v>
      </c>
      <c r="D11" s="21" t="n">
        <v>46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231</v>
      </c>
      <c r="M11" s="21" t="n">
        <v>462</v>
      </c>
    </row>
    <row r="12" s="2" customFormat="true" ht="13.5" hidden="false" customHeight="true" outlineLevel="0" collapsed="false">
      <c r="A12" s="24" t="s">
        <v>20</v>
      </c>
      <c r="B12" s="21" t="n">
        <v>601</v>
      </c>
      <c r="C12" s="21" t="n">
        <v>2161</v>
      </c>
      <c r="D12" s="21" t="n">
        <v>2159</v>
      </c>
      <c r="E12" s="22" t="n">
        <f aca="false">D12/B12</f>
        <v>3.59234608985025</v>
      </c>
      <c r="F12" s="21" t="n">
        <v>76</v>
      </c>
      <c r="G12" s="21" t="n">
        <v>289</v>
      </c>
      <c r="H12" s="21" t="n">
        <v>107</v>
      </c>
      <c r="I12" s="21" t="n">
        <v>258</v>
      </c>
      <c r="J12" s="21" t="n">
        <v>1018</v>
      </c>
      <c r="K12" s="21" t="n">
        <v>448</v>
      </c>
      <c r="L12" s="21" t="n">
        <v>599</v>
      </c>
      <c r="M12" s="21" t="n">
        <v>2153</v>
      </c>
    </row>
    <row r="13" s="2" customFormat="true" ht="13.5" hidden="false" customHeight="true" outlineLevel="0" collapsed="false">
      <c r="A13" s="24" t="s">
        <v>21</v>
      </c>
      <c r="B13" s="21" t="n">
        <v>31</v>
      </c>
      <c r="C13" s="21" t="n">
        <v>69</v>
      </c>
      <c r="D13" s="21" t="n">
        <v>68</v>
      </c>
      <c r="E13" s="22" t="n">
        <f aca="false">D13/B13</f>
        <v>2.19354838709677</v>
      </c>
      <c r="F13" s="21" t="n">
        <v>0</v>
      </c>
      <c r="G13" s="21" t="n">
        <v>0</v>
      </c>
      <c r="H13" s="21" t="n">
        <v>0</v>
      </c>
      <c r="I13" s="21" t="n">
        <v>5</v>
      </c>
      <c r="J13" s="21" t="n">
        <v>14</v>
      </c>
      <c r="K13" s="21" t="n">
        <v>5</v>
      </c>
      <c r="L13" s="21" t="n">
        <v>30</v>
      </c>
      <c r="M13" s="21" t="n">
        <v>66</v>
      </c>
    </row>
    <row r="14" s="2" customFormat="true" ht="13.5" hidden="false" customHeight="true" outlineLevel="0" collapsed="false">
      <c r="A14" s="24" t="s">
        <v>22</v>
      </c>
      <c r="B14" s="21" t="n">
        <v>142</v>
      </c>
      <c r="C14" s="21" t="n">
        <v>329</v>
      </c>
      <c r="D14" s="21" t="n">
        <v>327</v>
      </c>
      <c r="E14" s="22" t="n">
        <f aca="false">D14/B14</f>
        <v>2.30281690140845</v>
      </c>
      <c r="F14" s="21" t="n">
        <v>5</v>
      </c>
      <c r="G14" s="21" t="n">
        <v>15</v>
      </c>
      <c r="H14" s="21" t="n">
        <v>7</v>
      </c>
      <c r="I14" s="21" t="n">
        <v>31</v>
      </c>
      <c r="J14" s="21" t="n">
        <v>84</v>
      </c>
      <c r="K14" s="21" t="n">
        <v>49</v>
      </c>
      <c r="L14" s="21" t="n">
        <v>140</v>
      </c>
      <c r="M14" s="21" t="n">
        <v>322</v>
      </c>
    </row>
    <row r="15" s="2" customFormat="true" ht="13.5" hidden="false" customHeight="true" outlineLevel="0" collapsed="false">
      <c r="A15" s="24" t="s">
        <v>23</v>
      </c>
      <c r="B15" s="21" t="n">
        <v>1690</v>
      </c>
      <c r="C15" s="21" t="n">
        <v>9385</v>
      </c>
      <c r="D15" s="21" t="n">
        <v>9379</v>
      </c>
      <c r="E15" s="22" t="n">
        <f aca="false">D15/B15</f>
        <v>5.54970414201183</v>
      </c>
      <c r="F15" s="21" t="n">
        <v>391</v>
      </c>
      <c r="G15" s="21" t="n">
        <v>2486</v>
      </c>
      <c r="H15" s="21" t="n">
        <v>524</v>
      </c>
      <c r="I15" s="21" t="n">
        <v>1148</v>
      </c>
      <c r="J15" s="21" t="n">
        <v>6965</v>
      </c>
      <c r="K15" s="21" t="n">
        <v>2149</v>
      </c>
      <c r="L15" s="21" t="n">
        <v>1685</v>
      </c>
      <c r="M15" s="21" t="n">
        <v>9352</v>
      </c>
    </row>
    <row r="16" s="2" customFormat="true" ht="13.5" hidden="false" customHeight="true" outlineLevel="0" collapsed="false">
      <c r="A16" s="24" t="s">
        <v>24</v>
      </c>
      <c r="B16" s="21" t="n">
        <v>55</v>
      </c>
      <c r="C16" s="21" t="n">
        <v>220</v>
      </c>
      <c r="D16" s="21" t="n">
        <v>220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5</v>
      </c>
      <c r="M16" s="21" t="n">
        <v>220</v>
      </c>
    </row>
    <row r="17" s="2" customFormat="true" ht="13.5" hidden="false" customHeight="true" outlineLevel="0" collapsed="false">
      <c r="A17" s="24" t="s">
        <v>25</v>
      </c>
      <c r="B17" s="21" t="n">
        <v>43</v>
      </c>
      <c r="C17" s="21" t="n">
        <v>172</v>
      </c>
      <c r="D17" s="21" t="n">
        <v>172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43</v>
      </c>
      <c r="M17" s="21" t="n">
        <v>172</v>
      </c>
    </row>
    <row r="18" s="2" customFormat="true" ht="13.5" hidden="false" customHeight="true" outlineLevel="0" collapsed="false">
      <c r="A18" s="24" t="s">
        <v>26</v>
      </c>
      <c r="B18" s="21" t="n">
        <v>12</v>
      </c>
      <c r="C18" s="21" t="n">
        <v>48</v>
      </c>
      <c r="D18" s="21" t="n">
        <v>48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2</v>
      </c>
      <c r="M18" s="21" t="n">
        <v>48</v>
      </c>
    </row>
    <row r="19" s="2" customFormat="true" ht="13.5" hidden="false" customHeight="true" outlineLevel="0" collapsed="false">
      <c r="A19" s="24" t="s">
        <v>27</v>
      </c>
      <c r="B19" s="21" t="n">
        <v>63</v>
      </c>
      <c r="C19" s="21" t="n">
        <v>190</v>
      </c>
      <c r="D19" s="21" t="n">
        <v>189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62</v>
      </c>
      <c r="M19" s="21" t="n">
        <v>186</v>
      </c>
    </row>
    <row r="20" s="2" customFormat="true" ht="13.5" hidden="false" customHeight="true" outlineLevel="0" collapsed="false">
      <c r="A20" s="24" t="s">
        <v>25</v>
      </c>
      <c r="B20" s="21" t="n">
        <v>46</v>
      </c>
      <c r="C20" s="21" t="n">
        <v>139</v>
      </c>
      <c r="D20" s="21" t="n">
        <v>138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45</v>
      </c>
      <c r="M20" s="21" t="n">
        <v>135</v>
      </c>
    </row>
    <row r="21" s="2" customFormat="true" ht="13.5" hidden="false" customHeight="true" outlineLevel="0" collapsed="false">
      <c r="A21" s="24" t="s">
        <v>26</v>
      </c>
      <c r="B21" s="21" t="n">
        <v>17</v>
      </c>
      <c r="C21" s="21" t="n">
        <v>51</v>
      </c>
      <c r="D21" s="21" t="n">
        <v>51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7</v>
      </c>
      <c r="M21" s="21" t="n">
        <v>51</v>
      </c>
    </row>
    <row r="22" s="2" customFormat="true" ht="13.5" hidden="false" customHeight="true" outlineLevel="0" collapsed="false">
      <c r="A22" s="24" t="s">
        <v>28</v>
      </c>
      <c r="B22" s="21" t="n">
        <v>612</v>
      </c>
      <c r="C22" s="21" t="n">
        <v>3687</v>
      </c>
      <c r="D22" s="21" t="n">
        <v>3687</v>
      </c>
      <c r="E22" s="22" t="n">
        <f aca="false">D22/B22</f>
        <v>6.02450980392157</v>
      </c>
      <c r="F22" s="21" t="n">
        <v>149</v>
      </c>
      <c r="G22" s="21" t="n">
        <v>903</v>
      </c>
      <c r="H22" s="21" t="n">
        <v>202</v>
      </c>
      <c r="I22" s="21" t="n">
        <v>493</v>
      </c>
      <c r="J22" s="21" t="n">
        <v>3013</v>
      </c>
      <c r="K22" s="21" t="n">
        <v>964</v>
      </c>
      <c r="L22" s="21" t="n">
        <v>612</v>
      </c>
      <c r="M22" s="21" t="n">
        <v>3687</v>
      </c>
    </row>
    <row r="23" s="2" customFormat="true" ht="13.5" hidden="false" customHeight="true" outlineLevel="0" collapsed="false">
      <c r="A23" s="24" t="s">
        <v>29</v>
      </c>
      <c r="B23" s="21" t="n">
        <v>507</v>
      </c>
      <c r="C23" s="21" t="n">
        <v>3054</v>
      </c>
      <c r="D23" s="21" t="n">
        <v>3054</v>
      </c>
      <c r="E23" s="22" t="n">
        <f aca="false">D23/B23</f>
        <v>6.02366863905326</v>
      </c>
      <c r="F23" s="21" t="n">
        <v>125</v>
      </c>
      <c r="G23" s="21" t="n">
        <v>761</v>
      </c>
      <c r="H23" s="21" t="n">
        <v>173</v>
      </c>
      <c r="I23" s="21" t="n">
        <v>415</v>
      </c>
      <c r="J23" s="21" t="n">
        <v>2538</v>
      </c>
      <c r="K23" s="21" t="n">
        <v>814</v>
      </c>
      <c r="L23" s="21" t="n">
        <v>507</v>
      </c>
      <c r="M23" s="21" t="n">
        <v>3054</v>
      </c>
    </row>
    <row r="24" s="2" customFormat="true" ht="13.5" hidden="false" customHeight="true" outlineLevel="0" collapsed="false">
      <c r="A24" s="24" t="s">
        <v>30</v>
      </c>
      <c r="B24" s="21" t="n">
        <v>104</v>
      </c>
      <c r="C24" s="21" t="n">
        <v>628</v>
      </c>
      <c r="D24" s="21" t="n">
        <v>628</v>
      </c>
      <c r="E24" s="22" t="n">
        <f aca="false">D24/B24</f>
        <v>6.03846153846154</v>
      </c>
      <c r="F24" s="21" t="n">
        <v>24</v>
      </c>
      <c r="G24" s="21" t="n">
        <v>142</v>
      </c>
      <c r="H24" s="21" t="n">
        <v>29</v>
      </c>
      <c r="I24" s="21" t="n">
        <v>78</v>
      </c>
      <c r="J24" s="21" t="n">
        <v>475</v>
      </c>
      <c r="K24" s="21" t="n">
        <v>150</v>
      </c>
      <c r="L24" s="21" t="n">
        <v>104</v>
      </c>
      <c r="M24" s="21" t="n">
        <v>628</v>
      </c>
    </row>
    <row r="25" s="2" customFormat="true" ht="13.5" hidden="false" customHeight="true" outlineLevel="0" collapsed="false">
      <c r="A25" s="24" t="s">
        <v>31</v>
      </c>
      <c r="B25" s="21" t="n">
        <v>429</v>
      </c>
      <c r="C25" s="21" t="n">
        <v>2083</v>
      </c>
      <c r="D25" s="21" t="n">
        <v>2083</v>
      </c>
      <c r="E25" s="22" t="n">
        <f aca="false">D25/B25</f>
        <v>4.85547785547786</v>
      </c>
      <c r="F25" s="21" t="n">
        <v>58</v>
      </c>
      <c r="G25" s="21" t="n">
        <v>298</v>
      </c>
      <c r="H25" s="21" t="n">
        <v>71</v>
      </c>
      <c r="I25" s="21" t="n">
        <v>263</v>
      </c>
      <c r="J25" s="21" t="n">
        <v>1349</v>
      </c>
      <c r="K25" s="21" t="n">
        <v>478</v>
      </c>
      <c r="L25" s="21" t="n">
        <v>429</v>
      </c>
      <c r="M25" s="21" t="n">
        <v>2083</v>
      </c>
    </row>
    <row r="26" s="2" customFormat="true" ht="13.5" hidden="false" customHeight="true" outlineLevel="0" collapsed="false">
      <c r="A26" s="24" t="s">
        <v>29</v>
      </c>
      <c r="B26" s="21" t="n">
        <v>338</v>
      </c>
      <c r="C26" s="21" t="n">
        <v>1649</v>
      </c>
      <c r="D26" s="21" t="n">
        <v>1649</v>
      </c>
      <c r="E26" s="22" t="n">
        <f aca="false">D26/B26</f>
        <v>4.87869822485207</v>
      </c>
      <c r="F26" s="21" t="n">
        <v>41</v>
      </c>
      <c r="G26" s="21" t="n">
        <v>211</v>
      </c>
      <c r="H26" s="21" t="n">
        <v>50</v>
      </c>
      <c r="I26" s="21" t="n">
        <v>205</v>
      </c>
      <c r="J26" s="21" t="n">
        <v>1061</v>
      </c>
      <c r="K26" s="21" t="n">
        <v>378</v>
      </c>
      <c r="L26" s="21" t="n">
        <v>338</v>
      </c>
      <c r="M26" s="21" t="n">
        <v>1649</v>
      </c>
    </row>
    <row r="27" s="2" customFormat="true" ht="13.5" hidden="false" customHeight="true" outlineLevel="0" collapsed="false">
      <c r="A27" s="24" t="s">
        <v>30</v>
      </c>
      <c r="B27" s="21" t="n">
        <v>90</v>
      </c>
      <c r="C27" s="21" t="n">
        <v>430</v>
      </c>
      <c r="D27" s="21" t="n">
        <v>430</v>
      </c>
      <c r="E27" s="22" t="n">
        <f aca="false">D27/B27</f>
        <v>4.77777777777778</v>
      </c>
      <c r="F27" s="21" t="n">
        <v>17</v>
      </c>
      <c r="G27" s="21" t="n">
        <v>87</v>
      </c>
      <c r="H27" s="21" t="n">
        <v>21</v>
      </c>
      <c r="I27" s="21" t="n">
        <v>58</v>
      </c>
      <c r="J27" s="21" t="n">
        <v>288</v>
      </c>
      <c r="K27" s="21" t="n">
        <v>100</v>
      </c>
      <c r="L27" s="21" t="n">
        <v>90</v>
      </c>
      <c r="M27" s="21" t="n">
        <v>430</v>
      </c>
    </row>
    <row r="28" s="2" customFormat="true" ht="13.5" hidden="false" customHeight="true" outlineLevel="0" collapsed="false">
      <c r="A28" s="24" t="s">
        <v>32</v>
      </c>
      <c r="B28" s="21" t="n">
        <v>19</v>
      </c>
      <c r="C28" s="21" t="n">
        <v>75</v>
      </c>
      <c r="D28" s="21" t="n">
        <v>75</v>
      </c>
      <c r="E28" s="22" t="n">
        <f aca="false">D28/B28</f>
        <v>3.94736842105263</v>
      </c>
      <c r="F28" s="21" t="n">
        <v>3</v>
      </c>
      <c r="G28" s="21" t="n">
        <v>15</v>
      </c>
      <c r="H28" s="21" t="n">
        <v>3</v>
      </c>
      <c r="I28" s="21" t="n">
        <v>10</v>
      </c>
      <c r="J28" s="21" t="n">
        <v>48</v>
      </c>
      <c r="K28" s="21" t="n">
        <v>12</v>
      </c>
      <c r="L28" s="21" t="n">
        <v>19</v>
      </c>
      <c r="M28" s="21" t="n">
        <v>75</v>
      </c>
    </row>
    <row r="29" s="2" customFormat="true" ht="13.5" hidden="false" customHeight="true" outlineLevel="0" collapsed="false">
      <c r="A29" s="24" t="s">
        <v>33</v>
      </c>
      <c r="B29" s="21" t="n">
        <v>68</v>
      </c>
      <c r="C29" s="21" t="n">
        <v>328</v>
      </c>
      <c r="D29" s="21" t="n">
        <v>327</v>
      </c>
      <c r="E29" s="22" t="n">
        <f aca="false">D29/B29</f>
        <v>4.80882352941176</v>
      </c>
      <c r="F29" s="21" t="n">
        <v>8</v>
      </c>
      <c r="G29" s="21" t="n">
        <v>42</v>
      </c>
      <c r="H29" s="21" t="n">
        <v>8</v>
      </c>
      <c r="I29" s="21" t="n">
        <v>43</v>
      </c>
      <c r="J29" s="21" t="n">
        <v>218</v>
      </c>
      <c r="K29" s="21" t="n">
        <v>71</v>
      </c>
      <c r="L29" s="21" t="n">
        <v>67</v>
      </c>
      <c r="M29" s="21" t="n">
        <v>322</v>
      </c>
    </row>
    <row r="30" s="2" customFormat="true" ht="13.5" hidden="false" customHeight="true" outlineLevel="0" collapsed="false">
      <c r="A30" s="24" t="s">
        <v>34</v>
      </c>
      <c r="B30" s="21" t="n">
        <v>57</v>
      </c>
      <c r="C30" s="21" t="n">
        <v>356</v>
      </c>
      <c r="D30" s="21" t="n">
        <v>354</v>
      </c>
      <c r="E30" s="22" t="n">
        <f aca="false">D30/B30</f>
        <v>6.21052631578947</v>
      </c>
      <c r="F30" s="21" t="n">
        <v>18</v>
      </c>
      <c r="G30" s="21" t="n">
        <v>136</v>
      </c>
      <c r="H30" s="21" t="n">
        <v>25</v>
      </c>
      <c r="I30" s="21" t="n">
        <v>24</v>
      </c>
      <c r="J30" s="21" t="n">
        <v>180</v>
      </c>
      <c r="K30" s="21" t="n">
        <v>44</v>
      </c>
      <c r="L30" s="21" t="n">
        <v>56</v>
      </c>
      <c r="M30" s="21" t="n">
        <v>348</v>
      </c>
    </row>
    <row r="31" s="2" customFormat="true" ht="13.5" hidden="false" customHeight="true" outlineLevel="0" collapsed="false">
      <c r="A31" s="24" t="s">
        <v>35</v>
      </c>
      <c r="B31" s="21" t="n">
        <v>24</v>
      </c>
      <c r="C31" s="21" t="n">
        <v>124</v>
      </c>
      <c r="D31" s="21" t="n">
        <v>122</v>
      </c>
      <c r="E31" s="22" t="n">
        <f aca="false">D31/B31</f>
        <v>5.08333333333333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23</v>
      </c>
      <c r="M31" s="21" t="n">
        <v>116</v>
      </c>
    </row>
    <row r="32" s="2" customFormat="true" ht="13.5" hidden="false" customHeight="true" outlineLevel="0" collapsed="false">
      <c r="A32" s="24" t="s">
        <v>36</v>
      </c>
      <c r="B32" s="21" t="n">
        <v>4</v>
      </c>
      <c r="C32" s="21" t="n">
        <v>21</v>
      </c>
      <c r="D32" s="21" t="n">
        <v>21</v>
      </c>
      <c r="E32" s="22" t="n">
        <f aca="false">D32/B32</f>
        <v>5.2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4</v>
      </c>
      <c r="M32" s="21" t="n">
        <v>21</v>
      </c>
    </row>
    <row r="33" s="2" customFormat="true" ht="13.5" hidden="false" customHeight="true" outlineLevel="0" collapsed="false">
      <c r="A33" s="24" t="s">
        <v>37</v>
      </c>
      <c r="B33" s="21" t="n">
        <v>312</v>
      </c>
      <c r="C33" s="21" t="n">
        <v>2193</v>
      </c>
      <c r="D33" s="21" t="n">
        <v>2191</v>
      </c>
      <c r="E33" s="22" t="n">
        <f aca="false">D33/B33</f>
        <v>7.0224358974359</v>
      </c>
      <c r="F33" s="21" t="n">
        <v>151</v>
      </c>
      <c r="G33" s="21" t="n">
        <v>1077</v>
      </c>
      <c r="H33" s="21" t="n">
        <v>210</v>
      </c>
      <c r="I33" s="21" t="n">
        <v>291</v>
      </c>
      <c r="J33" s="21" t="n">
        <v>2062</v>
      </c>
      <c r="K33" s="21" t="n">
        <v>545</v>
      </c>
      <c r="L33" s="21" t="n">
        <v>310</v>
      </c>
      <c r="M33" s="21" t="n">
        <v>2178</v>
      </c>
    </row>
    <row r="34" s="2" customFormat="true" ht="13.5" hidden="false" customHeight="true" outlineLevel="0" collapsed="false">
      <c r="A34" s="24" t="s">
        <v>38</v>
      </c>
      <c r="B34" s="21" t="n">
        <v>238</v>
      </c>
      <c r="C34" s="21" t="n">
        <v>1677</v>
      </c>
      <c r="D34" s="21" t="n">
        <v>1675</v>
      </c>
      <c r="E34" s="22" t="n">
        <f aca="false">D34/B34</f>
        <v>7.03781512605042</v>
      </c>
      <c r="F34" s="21" t="n">
        <v>112</v>
      </c>
      <c r="G34" s="21" t="n">
        <v>800</v>
      </c>
      <c r="H34" s="21" t="n">
        <v>158</v>
      </c>
      <c r="I34" s="21" t="n">
        <v>221</v>
      </c>
      <c r="J34" s="21" t="n">
        <v>1572</v>
      </c>
      <c r="K34" s="21" t="n">
        <v>414</v>
      </c>
      <c r="L34" s="21" t="n">
        <v>236</v>
      </c>
      <c r="M34" s="21" t="n">
        <v>1662</v>
      </c>
    </row>
    <row r="35" s="2" customFormat="true" ht="13.5" hidden="false" customHeight="true" outlineLevel="0" collapsed="false">
      <c r="A35" s="24" t="s">
        <v>39</v>
      </c>
      <c r="B35" s="21" t="n">
        <v>72</v>
      </c>
      <c r="C35" s="21" t="n">
        <v>506</v>
      </c>
      <c r="D35" s="21" t="n">
        <v>506</v>
      </c>
      <c r="E35" s="22" t="n">
        <f aca="false">D35/B35</f>
        <v>7.02777777777778</v>
      </c>
      <c r="F35" s="21" t="n">
        <v>39</v>
      </c>
      <c r="G35" s="21" t="n">
        <v>277</v>
      </c>
      <c r="H35" s="21" t="n">
        <v>52</v>
      </c>
      <c r="I35" s="21" t="n">
        <v>69</v>
      </c>
      <c r="J35" s="21" t="n">
        <v>485</v>
      </c>
      <c r="K35" s="21" t="n">
        <v>130</v>
      </c>
      <c r="L35" s="21" t="n">
        <v>72</v>
      </c>
      <c r="M35" s="21" t="n">
        <v>506</v>
      </c>
    </row>
    <row r="36" s="2" customFormat="true" ht="13.5" hidden="false" customHeight="true" outlineLevel="0" collapsed="false">
      <c r="A36" s="24" t="s">
        <v>40</v>
      </c>
      <c r="B36" s="21" t="n">
        <v>9</v>
      </c>
      <c r="C36" s="21" t="n">
        <v>18</v>
      </c>
      <c r="D36" s="21" t="n">
        <v>18</v>
      </c>
      <c r="E36" s="22" t="n">
        <f aca="false">D36/B36</f>
        <v>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9</v>
      </c>
      <c r="M36" s="21" t="n">
        <v>18</v>
      </c>
    </row>
    <row r="37" s="2" customFormat="true" ht="13.5" hidden="false" customHeight="true" outlineLevel="0" collapsed="false">
      <c r="A37" s="24" t="s">
        <v>41</v>
      </c>
      <c r="B37" s="21" t="n">
        <v>66</v>
      </c>
      <c r="C37" s="21" t="n">
        <v>235</v>
      </c>
      <c r="D37" s="21" t="n">
        <v>235</v>
      </c>
      <c r="E37" s="22" t="n">
        <f aca="false">D37/B37</f>
        <v>3.56060606060606</v>
      </c>
      <c r="F37" s="21" t="n">
        <v>4</v>
      </c>
      <c r="G37" s="21" t="n">
        <v>15</v>
      </c>
      <c r="H37" s="21" t="n">
        <v>5</v>
      </c>
      <c r="I37" s="21" t="n">
        <v>24</v>
      </c>
      <c r="J37" s="21" t="n">
        <v>95</v>
      </c>
      <c r="K37" s="21" t="n">
        <v>35</v>
      </c>
      <c r="L37" s="21" t="n">
        <v>66</v>
      </c>
      <c r="M37" s="21" t="n">
        <v>235</v>
      </c>
    </row>
    <row r="38" s="2" customFormat="true" ht="13.5" hidden="false" customHeight="true" outlineLevel="0" collapsed="false">
      <c r="A38" s="24" t="s">
        <v>42</v>
      </c>
      <c r="B38" s="21" t="n">
        <v>1</v>
      </c>
      <c r="C38" s="21" t="n">
        <v>2</v>
      </c>
      <c r="D38" s="21" t="n">
        <v>1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267</v>
      </c>
      <c r="C39" s="21" t="n">
        <v>267</v>
      </c>
      <c r="D39" s="21" t="n">
        <v>267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267</v>
      </c>
      <c r="M39" s="21" t="n">
        <v>267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23</v>
      </c>
      <c r="C41" s="21" t="n">
        <v>59</v>
      </c>
      <c r="D41" s="21" t="n">
        <v>59</v>
      </c>
      <c r="E41" s="22" t="n">
        <f aca="false">D41/B41</f>
        <v>2.56521739130435</v>
      </c>
      <c r="F41" s="21" t="n">
        <v>3</v>
      </c>
      <c r="G41" s="21" t="n">
        <v>9</v>
      </c>
      <c r="H41" s="21" t="n">
        <v>3</v>
      </c>
      <c r="I41" s="21" t="n">
        <v>23</v>
      </c>
      <c r="J41" s="21" t="n">
        <v>59</v>
      </c>
      <c r="K41" s="21" t="n">
        <v>35</v>
      </c>
      <c r="L41" s="21" t="n">
        <v>23</v>
      </c>
      <c r="M41" s="21" t="n">
        <v>59</v>
      </c>
    </row>
    <row r="42" s="2" customFormat="true" ht="13.5" hidden="false" customHeight="true" outlineLevel="0" collapsed="false">
      <c r="A42" s="25" t="s">
        <v>45</v>
      </c>
      <c r="B42" s="26" t="n">
        <v>4</v>
      </c>
      <c r="C42" s="27" t="n">
        <v>10</v>
      </c>
      <c r="D42" s="27" t="n">
        <v>10</v>
      </c>
      <c r="E42" s="28" t="n">
        <f aca="false">D42/B42</f>
        <v>2.5</v>
      </c>
      <c r="F42" s="27" t="n">
        <v>0</v>
      </c>
      <c r="G42" s="27" t="n">
        <v>0</v>
      </c>
      <c r="H42" s="27" t="n">
        <v>0</v>
      </c>
      <c r="I42" s="27" t="n">
        <v>3</v>
      </c>
      <c r="J42" s="27" t="n">
        <v>8</v>
      </c>
      <c r="K42" s="27" t="n">
        <v>3</v>
      </c>
      <c r="L42" s="27" t="n">
        <v>4</v>
      </c>
      <c r="M42" s="27" t="n">
        <v>10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17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4889</v>
      </c>
      <c r="C8" s="21" t="n">
        <v>18891</v>
      </c>
      <c r="D8" s="21" t="n">
        <v>18873</v>
      </c>
      <c r="E8" s="22" t="n">
        <f aca="false">D8/B8</f>
        <v>3.8602986295766</v>
      </c>
      <c r="F8" s="21" t="n">
        <v>657</v>
      </c>
      <c r="G8" s="21" t="n">
        <v>3571</v>
      </c>
      <c r="H8" s="21" t="n">
        <v>858</v>
      </c>
      <c r="I8" s="21" t="n">
        <v>1997</v>
      </c>
      <c r="J8" s="21" t="n">
        <v>10521</v>
      </c>
      <c r="K8" s="21" t="n">
        <v>3595</v>
      </c>
      <c r="L8" s="21" t="n">
        <v>4873</v>
      </c>
      <c r="M8" s="21" t="n">
        <v>18834</v>
      </c>
    </row>
    <row r="9" s="2" customFormat="true" ht="13.5" hidden="false" customHeight="true" outlineLevel="0" collapsed="false">
      <c r="A9" s="24" t="s">
        <v>17</v>
      </c>
      <c r="B9" s="21" t="n">
        <v>4413</v>
      </c>
      <c r="C9" s="21" t="n">
        <v>18412</v>
      </c>
      <c r="D9" s="21" t="n">
        <v>18397</v>
      </c>
      <c r="E9" s="22" t="n">
        <f aca="false">D9/B9</f>
        <v>4.16881939723544</v>
      </c>
      <c r="F9" s="21" t="n">
        <v>657</v>
      </c>
      <c r="G9" s="21" t="n">
        <v>3571</v>
      </c>
      <c r="H9" s="21" t="n">
        <v>858</v>
      </c>
      <c r="I9" s="21" t="n">
        <v>1995</v>
      </c>
      <c r="J9" s="21" t="n">
        <v>10519</v>
      </c>
      <c r="K9" s="21" t="n">
        <v>3593</v>
      </c>
      <c r="L9" s="21" t="n">
        <v>4400</v>
      </c>
      <c r="M9" s="21" t="n">
        <v>18361</v>
      </c>
    </row>
    <row r="10" s="2" customFormat="true" ht="13.5" hidden="false" customHeight="true" outlineLevel="0" collapsed="false">
      <c r="A10" s="24" t="s">
        <v>18</v>
      </c>
      <c r="B10" s="21" t="n">
        <v>2247</v>
      </c>
      <c r="C10" s="21" t="n">
        <v>6863</v>
      </c>
      <c r="D10" s="21" t="n">
        <v>6854</v>
      </c>
      <c r="E10" s="22" t="n">
        <f aca="false">D10/B10</f>
        <v>3.05028927458834</v>
      </c>
      <c r="F10" s="21" t="n">
        <v>209</v>
      </c>
      <c r="G10" s="21" t="n">
        <v>823</v>
      </c>
      <c r="H10" s="21" t="n">
        <v>266</v>
      </c>
      <c r="I10" s="21" t="n">
        <v>646</v>
      </c>
      <c r="J10" s="21" t="n">
        <v>2565</v>
      </c>
      <c r="K10" s="21" t="n">
        <v>1137</v>
      </c>
      <c r="L10" s="21" t="n">
        <v>2239</v>
      </c>
      <c r="M10" s="21" t="n">
        <v>6835</v>
      </c>
    </row>
    <row r="11" s="2" customFormat="true" ht="13.5" hidden="false" customHeight="true" outlineLevel="0" collapsed="false">
      <c r="A11" s="24" t="s">
        <v>19</v>
      </c>
      <c r="B11" s="21" t="n">
        <v>579</v>
      </c>
      <c r="C11" s="21" t="n">
        <v>1162</v>
      </c>
      <c r="D11" s="21" t="n">
        <v>1158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576</v>
      </c>
      <c r="M11" s="21" t="n">
        <v>1152</v>
      </c>
    </row>
    <row r="12" s="2" customFormat="true" ht="13.5" hidden="false" customHeight="true" outlineLevel="0" collapsed="false">
      <c r="A12" s="24" t="s">
        <v>20</v>
      </c>
      <c r="B12" s="21" t="n">
        <v>1356</v>
      </c>
      <c r="C12" s="21" t="n">
        <v>4987</v>
      </c>
      <c r="D12" s="21" t="n">
        <v>4984</v>
      </c>
      <c r="E12" s="22" t="n">
        <f aca="false">D12/B12</f>
        <v>3.67551622418879</v>
      </c>
      <c r="F12" s="21" t="n">
        <v>204</v>
      </c>
      <c r="G12" s="21" t="n">
        <v>812</v>
      </c>
      <c r="H12" s="21" t="n">
        <v>261</v>
      </c>
      <c r="I12" s="21" t="n">
        <v>609</v>
      </c>
      <c r="J12" s="21" t="n">
        <v>2458</v>
      </c>
      <c r="K12" s="21" t="n">
        <v>1081</v>
      </c>
      <c r="L12" s="21" t="n">
        <v>1353</v>
      </c>
      <c r="M12" s="21" t="n">
        <v>4975</v>
      </c>
    </row>
    <row r="13" s="2" customFormat="true" ht="13.5" hidden="false" customHeight="true" outlineLevel="0" collapsed="false">
      <c r="A13" s="24" t="s">
        <v>21</v>
      </c>
      <c r="B13" s="21" t="n">
        <v>67</v>
      </c>
      <c r="C13" s="21" t="n">
        <v>155</v>
      </c>
      <c r="D13" s="21" t="n">
        <v>155</v>
      </c>
      <c r="E13" s="22" t="n">
        <f aca="false">D13/B13</f>
        <v>2.3134328358209</v>
      </c>
      <c r="F13" s="21" t="n">
        <v>0</v>
      </c>
      <c r="G13" s="21" t="n">
        <v>0</v>
      </c>
      <c r="H13" s="21" t="n">
        <v>0</v>
      </c>
      <c r="I13" s="21" t="n">
        <v>9</v>
      </c>
      <c r="J13" s="21" t="n">
        <v>28</v>
      </c>
      <c r="K13" s="21" t="n">
        <v>15</v>
      </c>
      <c r="L13" s="21" t="n">
        <v>67</v>
      </c>
      <c r="M13" s="21" t="n">
        <v>155</v>
      </c>
    </row>
    <row r="14" s="2" customFormat="true" ht="13.5" hidden="false" customHeight="true" outlineLevel="0" collapsed="false">
      <c r="A14" s="24" t="s">
        <v>22</v>
      </c>
      <c r="B14" s="21" t="n">
        <v>245</v>
      </c>
      <c r="C14" s="21" t="n">
        <v>559</v>
      </c>
      <c r="D14" s="21" t="n">
        <v>557</v>
      </c>
      <c r="E14" s="22" t="n">
        <f aca="false">D14/B14</f>
        <v>2.2734693877551</v>
      </c>
      <c r="F14" s="21" t="n">
        <v>5</v>
      </c>
      <c r="G14" s="21" t="n">
        <v>11</v>
      </c>
      <c r="H14" s="21" t="n">
        <v>5</v>
      </c>
      <c r="I14" s="21" t="n">
        <v>28</v>
      </c>
      <c r="J14" s="21" t="n">
        <v>79</v>
      </c>
      <c r="K14" s="21" t="n">
        <v>41</v>
      </c>
      <c r="L14" s="21" t="n">
        <v>243</v>
      </c>
      <c r="M14" s="21" t="n">
        <v>553</v>
      </c>
    </row>
    <row r="15" s="2" customFormat="true" ht="13.5" hidden="false" customHeight="true" outlineLevel="0" collapsed="false">
      <c r="A15" s="24" t="s">
        <v>23</v>
      </c>
      <c r="B15" s="21" t="n">
        <v>2166</v>
      </c>
      <c r="C15" s="21" t="n">
        <v>11549</v>
      </c>
      <c r="D15" s="21" t="n">
        <v>11543</v>
      </c>
      <c r="E15" s="22" t="n">
        <f aca="false">D15/B15</f>
        <v>5.32917820867959</v>
      </c>
      <c r="F15" s="21" t="n">
        <v>448</v>
      </c>
      <c r="G15" s="21" t="n">
        <v>2748</v>
      </c>
      <c r="H15" s="21" t="n">
        <v>592</v>
      </c>
      <c r="I15" s="21" t="n">
        <v>1349</v>
      </c>
      <c r="J15" s="21" t="n">
        <v>7954</v>
      </c>
      <c r="K15" s="21" t="n">
        <v>2456</v>
      </c>
      <c r="L15" s="21" t="n">
        <v>2161</v>
      </c>
      <c r="M15" s="21" t="n">
        <v>11526</v>
      </c>
    </row>
    <row r="16" s="2" customFormat="true" ht="13.5" hidden="false" customHeight="true" outlineLevel="0" collapsed="false">
      <c r="A16" s="24" t="s">
        <v>24</v>
      </c>
      <c r="B16" s="21" t="n">
        <v>78</v>
      </c>
      <c r="C16" s="21" t="n">
        <v>312</v>
      </c>
      <c r="D16" s="21" t="n">
        <v>312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78</v>
      </c>
      <c r="M16" s="21" t="n">
        <v>312</v>
      </c>
    </row>
    <row r="17" s="2" customFormat="true" ht="13.5" hidden="false" customHeight="true" outlineLevel="0" collapsed="false">
      <c r="A17" s="24" t="s">
        <v>25</v>
      </c>
      <c r="B17" s="21" t="n">
        <v>67</v>
      </c>
      <c r="C17" s="21" t="n">
        <v>268</v>
      </c>
      <c r="D17" s="21" t="n">
        <v>26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67</v>
      </c>
      <c r="M17" s="21" t="n">
        <v>268</v>
      </c>
    </row>
    <row r="18" s="2" customFormat="true" ht="13.5" hidden="false" customHeight="true" outlineLevel="0" collapsed="false">
      <c r="A18" s="24" t="s">
        <v>26</v>
      </c>
      <c r="B18" s="21" t="n">
        <v>11</v>
      </c>
      <c r="C18" s="21" t="n">
        <v>44</v>
      </c>
      <c r="D18" s="21" t="n">
        <v>44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1</v>
      </c>
      <c r="M18" s="21" t="n">
        <v>44</v>
      </c>
    </row>
    <row r="19" s="2" customFormat="true" ht="13.5" hidden="false" customHeight="true" outlineLevel="0" collapsed="false">
      <c r="A19" s="24" t="s">
        <v>27</v>
      </c>
      <c r="B19" s="21" t="n">
        <v>101</v>
      </c>
      <c r="C19" s="21" t="n">
        <v>303</v>
      </c>
      <c r="D19" s="21" t="n">
        <v>303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01</v>
      </c>
      <c r="M19" s="21" t="n">
        <v>303</v>
      </c>
    </row>
    <row r="20" s="2" customFormat="true" ht="13.5" hidden="false" customHeight="true" outlineLevel="0" collapsed="false">
      <c r="A20" s="24" t="s">
        <v>25</v>
      </c>
      <c r="B20" s="21" t="n">
        <v>79</v>
      </c>
      <c r="C20" s="21" t="n">
        <v>237</v>
      </c>
      <c r="D20" s="21" t="n">
        <v>237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79</v>
      </c>
      <c r="M20" s="21" t="n">
        <v>237</v>
      </c>
    </row>
    <row r="21" s="2" customFormat="true" ht="13.5" hidden="false" customHeight="true" outlineLevel="0" collapsed="false">
      <c r="A21" s="24" t="s">
        <v>26</v>
      </c>
      <c r="B21" s="21" t="n">
        <v>22</v>
      </c>
      <c r="C21" s="21" t="n">
        <v>66</v>
      </c>
      <c r="D21" s="21" t="n">
        <v>66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2</v>
      </c>
      <c r="M21" s="21" t="n">
        <v>66</v>
      </c>
    </row>
    <row r="22" s="2" customFormat="true" ht="13.5" hidden="false" customHeight="true" outlineLevel="0" collapsed="false">
      <c r="A22" s="24" t="s">
        <v>28</v>
      </c>
      <c r="B22" s="21" t="n">
        <v>789</v>
      </c>
      <c r="C22" s="21" t="n">
        <v>4721</v>
      </c>
      <c r="D22" s="21" t="n">
        <v>4721</v>
      </c>
      <c r="E22" s="22" t="n">
        <f aca="false">D22/B22</f>
        <v>5.98352344740177</v>
      </c>
      <c r="F22" s="21" t="n">
        <v>199</v>
      </c>
      <c r="G22" s="21" t="n">
        <v>1197</v>
      </c>
      <c r="H22" s="21" t="n">
        <v>271</v>
      </c>
      <c r="I22" s="21" t="n">
        <v>625</v>
      </c>
      <c r="J22" s="21" t="n">
        <v>3802</v>
      </c>
      <c r="K22" s="21" t="n">
        <v>1171</v>
      </c>
      <c r="L22" s="21" t="n">
        <v>789</v>
      </c>
      <c r="M22" s="21" t="n">
        <v>4721</v>
      </c>
    </row>
    <row r="23" s="2" customFormat="true" ht="13.5" hidden="false" customHeight="true" outlineLevel="0" collapsed="false">
      <c r="A23" s="24" t="s">
        <v>29</v>
      </c>
      <c r="B23" s="21" t="n">
        <v>658</v>
      </c>
      <c r="C23" s="21" t="n">
        <v>3933</v>
      </c>
      <c r="D23" s="21" t="n">
        <v>3933</v>
      </c>
      <c r="E23" s="22" t="n">
        <f aca="false">D23/B23</f>
        <v>5.97720364741641</v>
      </c>
      <c r="F23" s="21" t="n">
        <v>160</v>
      </c>
      <c r="G23" s="21" t="n">
        <v>963</v>
      </c>
      <c r="H23" s="21" t="n">
        <v>222</v>
      </c>
      <c r="I23" s="21" t="n">
        <v>514</v>
      </c>
      <c r="J23" s="21" t="n">
        <v>3128</v>
      </c>
      <c r="K23" s="21" t="n">
        <v>966</v>
      </c>
      <c r="L23" s="21" t="n">
        <v>658</v>
      </c>
      <c r="M23" s="21" t="n">
        <v>3933</v>
      </c>
    </row>
    <row r="24" s="2" customFormat="true" ht="13.5" hidden="false" customHeight="true" outlineLevel="0" collapsed="false">
      <c r="A24" s="24" t="s">
        <v>30</v>
      </c>
      <c r="B24" s="21" t="n">
        <v>130</v>
      </c>
      <c r="C24" s="21" t="n">
        <v>783</v>
      </c>
      <c r="D24" s="21" t="n">
        <v>783</v>
      </c>
      <c r="E24" s="22" t="n">
        <f aca="false">D24/B24</f>
        <v>6.02307692307692</v>
      </c>
      <c r="F24" s="21" t="n">
        <v>39</v>
      </c>
      <c r="G24" s="21" t="n">
        <v>234</v>
      </c>
      <c r="H24" s="21" t="n">
        <v>49</v>
      </c>
      <c r="I24" s="21" t="n">
        <v>111</v>
      </c>
      <c r="J24" s="21" t="n">
        <v>674</v>
      </c>
      <c r="K24" s="21" t="n">
        <v>205</v>
      </c>
      <c r="L24" s="21" t="n">
        <v>130</v>
      </c>
      <c r="M24" s="21" t="n">
        <v>783</v>
      </c>
    </row>
    <row r="25" s="2" customFormat="true" ht="13.5" hidden="false" customHeight="true" outlineLevel="0" collapsed="false">
      <c r="A25" s="24" t="s">
        <v>31</v>
      </c>
      <c r="B25" s="21" t="n">
        <v>686</v>
      </c>
      <c r="C25" s="21" t="n">
        <v>3329</v>
      </c>
      <c r="D25" s="21" t="n">
        <v>3329</v>
      </c>
      <c r="E25" s="22" t="n">
        <f aca="false">D25/B25</f>
        <v>4.85276967930029</v>
      </c>
      <c r="F25" s="21" t="n">
        <v>80</v>
      </c>
      <c r="G25" s="21" t="n">
        <v>409</v>
      </c>
      <c r="H25" s="21" t="n">
        <v>97</v>
      </c>
      <c r="I25" s="21" t="n">
        <v>382</v>
      </c>
      <c r="J25" s="21" t="n">
        <v>1967</v>
      </c>
      <c r="K25" s="21" t="n">
        <v>677</v>
      </c>
      <c r="L25" s="21" t="n">
        <v>686</v>
      </c>
      <c r="M25" s="21" t="n">
        <v>3329</v>
      </c>
    </row>
    <row r="26" s="2" customFormat="true" ht="13.5" hidden="false" customHeight="true" outlineLevel="0" collapsed="false">
      <c r="A26" s="24" t="s">
        <v>29</v>
      </c>
      <c r="B26" s="21" t="n">
        <v>553</v>
      </c>
      <c r="C26" s="21" t="n">
        <v>2680</v>
      </c>
      <c r="D26" s="21" t="n">
        <v>2680</v>
      </c>
      <c r="E26" s="22" t="n">
        <f aca="false">D26/B26</f>
        <v>4.84629294755877</v>
      </c>
      <c r="F26" s="21" t="n">
        <v>63</v>
      </c>
      <c r="G26" s="21" t="n">
        <v>316</v>
      </c>
      <c r="H26" s="21" t="n">
        <v>77</v>
      </c>
      <c r="I26" s="21" t="n">
        <v>307</v>
      </c>
      <c r="J26" s="21" t="n">
        <v>1578</v>
      </c>
      <c r="K26" s="21" t="n">
        <v>542</v>
      </c>
      <c r="L26" s="21" t="n">
        <v>553</v>
      </c>
      <c r="M26" s="21" t="n">
        <v>2680</v>
      </c>
    </row>
    <row r="27" s="2" customFormat="true" ht="13.5" hidden="false" customHeight="true" outlineLevel="0" collapsed="false">
      <c r="A27" s="24" t="s">
        <v>30</v>
      </c>
      <c r="B27" s="21" t="n">
        <v>132</v>
      </c>
      <c r="C27" s="21" t="n">
        <v>645</v>
      </c>
      <c r="D27" s="21" t="n">
        <v>645</v>
      </c>
      <c r="E27" s="22" t="n">
        <f aca="false">D27/B27</f>
        <v>4.88636363636364</v>
      </c>
      <c r="F27" s="21" t="n">
        <v>17</v>
      </c>
      <c r="G27" s="21" t="n">
        <v>93</v>
      </c>
      <c r="H27" s="21" t="n">
        <v>20</v>
      </c>
      <c r="I27" s="21" t="n">
        <v>75</v>
      </c>
      <c r="J27" s="21" t="n">
        <v>389</v>
      </c>
      <c r="K27" s="21" t="n">
        <v>135</v>
      </c>
      <c r="L27" s="21" t="n">
        <v>132</v>
      </c>
      <c r="M27" s="21" t="n">
        <v>645</v>
      </c>
    </row>
    <row r="28" s="2" customFormat="true" ht="13.5" hidden="false" customHeight="true" outlineLevel="0" collapsed="false">
      <c r="A28" s="24" t="s">
        <v>32</v>
      </c>
      <c r="B28" s="21" t="n">
        <v>21</v>
      </c>
      <c r="C28" s="21" t="n">
        <v>69</v>
      </c>
      <c r="D28" s="21" t="n">
        <v>69</v>
      </c>
      <c r="E28" s="22" t="n">
        <f aca="false">D28/B28</f>
        <v>3.28571428571429</v>
      </c>
      <c r="F28" s="21" t="n">
        <v>3</v>
      </c>
      <c r="G28" s="21" t="n">
        <v>13</v>
      </c>
      <c r="H28" s="21" t="n">
        <v>4</v>
      </c>
      <c r="I28" s="21" t="n">
        <v>5</v>
      </c>
      <c r="J28" s="21" t="n">
        <v>21</v>
      </c>
      <c r="K28" s="21" t="n">
        <v>8</v>
      </c>
      <c r="L28" s="21" t="n">
        <v>21</v>
      </c>
      <c r="M28" s="21" t="n">
        <v>69</v>
      </c>
    </row>
    <row r="29" s="2" customFormat="true" ht="13.5" hidden="false" customHeight="true" outlineLevel="0" collapsed="false">
      <c r="A29" s="24" t="s">
        <v>33</v>
      </c>
      <c r="B29" s="21" t="n">
        <v>78</v>
      </c>
      <c r="C29" s="21" t="n">
        <v>379</v>
      </c>
      <c r="D29" s="21" t="n">
        <v>377</v>
      </c>
      <c r="E29" s="22" t="n">
        <f aca="false">D29/B29</f>
        <v>4.83333333333333</v>
      </c>
      <c r="F29" s="21" t="n">
        <v>14</v>
      </c>
      <c r="G29" s="21" t="n">
        <v>77</v>
      </c>
      <c r="H29" s="21" t="n">
        <v>15</v>
      </c>
      <c r="I29" s="21" t="n">
        <v>52</v>
      </c>
      <c r="J29" s="21" t="n">
        <v>262</v>
      </c>
      <c r="K29" s="21" t="n">
        <v>85</v>
      </c>
      <c r="L29" s="21" t="n">
        <v>77</v>
      </c>
      <c r="M29" s="21" t="n">
        <v>373</v>
      </c>
    </row>
    <row r="30" s="2" customFormat="true" ht="13.5" hidden="false" customHeight="true" outlineLevel="0" collapsed="false">
      <c r="A30" s="24" t="s">
        <v>34</v>
      </c>
      <c r="B30" s="21" t="n">
        <v>49</v>
      </c>
      <c r="C30" s="21" t="n">
        <v>263</v>
      </c>
      <c r="D30" s="21" t="n">
        <v>263</v>
      </c>
      <c r="E30" s="22" t="n">
        <f aca="false">D30/B30</f>
        <v>5.36734693877551</v>
      </c>
      <c r="F30" s="21" t="n">
        <v>3</v>
      </c>
      <c r="G30" s="21" t="n">
        <v>20</v>
      </c>
      <c r="H30" s="21" t="n">
        <v>3</v>
      </c>
      <c r="I30" s="21" t="n">
        <v>7</v>
      </c>
      <c r="J30" s="21" t="n">
        <v>48</v>
      </c>
      <c r="K30" s="21" t="n">
        <v>11</v>
      </c>
      <c r="L30" s="21" t="n">
        <v>49</v>
      </c>
      <c r="M30" s="21" t="n">
        <v>263</v>
      </c>
    </row>
    <row r="31" s="2" customFormat="true" ht="13.5" hidden="false" customHeight="true" outlineLevel="0" collapsed="false">
      <c r="A31" s="24" t="s">
        <v>35</v>
      </c>
      <c r="B31" s="21" t="n">
        <v>39</v>
      </c>
      <c r="C31" s="21" t="n">
        <v>204</v>
      </c>
      <c r="D31" s="21" t="n">
        <v>204</v>
      </c>
      <c r="E31" s="22" t="n">
        <f aca="false">D31/B31</f>
        <v>5.23076923076923</v>
      </c>
      <c r="F31" s="21" t="n">
        <v>1</v>
      </c>
      <c r="G31" s="21" t="n">
        <v>6</v>
      </c>
      <c r="H31" s="21" t="n">
        <v>1</v>
      </c>
      <c r="I31" s="21" t="n">
        <v>3</v>
      </c>
      <c r="J31" s="21" t="n">
        <v>20</v>
      </c>
      <c r="K31" s="21" t="n">
        <v>3</v>
      </c>
      <c r="L31" s="21" t="n">
        <v>39</v>
      </c>
      <c r="M31" s="21" t="n">
        <v>204</v>
      </c>
    </row>
    <row r="32" s="2" customFormat="true" ht="13.5" hidden="false" customHeight="true" outlineLevel="0" collapsed="false">
      <c r="A32" s="24" t="s">
        <v>36</v>
      </c>
      <c r="B32" s="21" t="n">
        <v>5</v>
      </c>
      <c r="C32" s="21" t="n">
        <v>28</v>
      </c>
      <c r="D32" s="21" t="n">
        <v>28</v>
      </c>
      <c r="E32" s="22" t="n">
        <f aca="false">D32/B32</f>
        <v>5.6</v>
      </c>
      <c r="F32" s="21" t="n">
        <v>0</v>
      </c>
      <c r="G32" s="21" t="n">
        <v>0</v>
      </c>
      <c r="H32" s="21" t="n">
        <v>0</v>
      </c>
      <c r="I32" s="21" t="n">
        <v>1</v>
      </c>
      <c r="J32" s="21" t="n">
        <v>7</v>
      </c>
      <c r="K32" s="21" t="n">
        <v>2</v>
      </c>
      <c r="L32" s="21" t="n">
        <v>5</v>
      </c>
      <c r="M32" s="21" t="n">
        <v>28</v>
      </c>
    </row>
    <row r="33" s="2" customFormat="true" ht="13.5" hidden="false" customHeight="true" outlineLevel="0" collapsed="false">
      <c r="A33" s="24" t="s">
        <v>37</v>
      </c>
      <c r="B33" s="21" t="n">
        <v>267</v>
      </c>
      <c r="C33" s="21" t="n">
        <v>1851</v>
      </c>
      <c r="D33" s="21" t="n">
        <v>1851</v>
      </c>
      <c r="E33" s="22" t="n">
        <f aca="false">D33/B33</f>
        <v>6.93258426966292</v>
      </c>
      <c r="F33" s="21" t="n">
        <v>145</v>
      </c>
      <c r="G33" s="21" t="n">
        <v>1019</v>
      </c>
      <c r="H33" s="21" t="n">
        <v>198</v>
      </c>
      <c r="I33" s="21" t="n">
        <v>249</v>
      </c>
      <c r="J33" s="21" t="n">
        <v>1742</v>
      </c>
      <c r="K33" s="21" t="n">
        <v>458</v>
      </c>
      <c r="L33" s="21" t="n">
        <v>267</v>
      </c>
      <c r="M33" s="21" t="n">
        <v>1851</v>
      </c>
    </row>
    <row r="34" s="2" customFormat="true" ht="13.5" hidden="false" customHeight="true" outlineLevel="0" collapsed="false">
      <c r="A34" s="24" t="s">
        <v>38</v>
      </c>
      <c r="B34" s="21" t="n">
        <v>209</v>
      </c>
      <c r="C34" s="21" t="n">
        <v>1446</v>
      </c>
      <c r="D34" s="21" t="n">
        <v>1446</v>
      </c>
      <c r="E34" s="22" t="n">
        <f aca="false">D34/B34</f>
        <v>6.91866028708134</v>
      </c>
      <c r="F34" s="21" t="n">
        <v>111</v>
      </c>
      <c r="G34" s="21" t="n">
        <v>778</v>
      </c>
      <c r="H34" s="21" t="n">
        <v>153</v>
      </c>
      <c r="I34" s="21" t="n">
        <v>195</v>
      </c>
      <c r="J34" s="21" t="n">
        <v>1361</v>
      </c>
      <c r="K34" s="21" t="n">
        <v>361</v>
      </c>
      <c r="L34" s="21" t="n">
        <v>209</v>
      </c>
      <c r="M34" s="21" t="n">
        <v>1446</v>
      </c>
    </row>
    <row r="35" s="2" customFormat="true" ht="13.5" hidden="false" customHeight="true" outlineLevel="0" collapsed="false">
      <c r="A35" s="24" t="s">
        <v>39</v>
      </c>
      <c r="B35" s="21" t="n">
        <v>56</v>
      </c>
      <c r="C35" s="21" t="n">
        <v>392</v>
      </c>
      <c r="D35" s="21" t="n">
        <v>392</v>
      </c>
      <c r="E35" s="22" t="n">
        <f aca="false">D35/B35</f>
        <v>7</v>
      </c>
      <c r="F35" s="21" t="n">
        <v>34</v>
      </c>
      <c r="G35" s="21" t="n">
        <v>241</v>
      </c>
      <c r="H35" s="21" t="n">
        <v>45</v>
      </c>
      <c r="I35" s="21" t="n">
        <v>52</v>
      </c>
      <c r="J35" s="21" t="n">
        <v>368</v>
      </c>
      <c r="K35" s="21" t="n">
        <v>92</v>
      </c>
      <c r="L35" s="21" t="n">
        <v>56</v>
      </c>
      <c r="M35" s="21" t="n">
        <v>392</v>
      </c>
    </row>
    <row r="36" s="2" customFormat="true" ht="13.5" hidden="false" customHeight="true" outlineLevel="0" collapsed="false">
      <c r="A36" s="24" t="s">
        <v>40</v>
      </c>
      <c r="B36" s="21" t="n">
        <v>22</v>
      </c>
      <c r="C36" s="21" t="n">
        <v>48</v>
      </c>
      <c r="D36" s="21" t="n">
        <v>48</v>
      </c>
      <c r="E36" s="22" t="n">
        <f aca="false">D36/B36</f>
        <v>2.18181818181818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1</v>
      </c>
      <c r="L36" s="21" t="n">
        <v>22</v>
      </c>
      <c r="M36" s="21" t="n">
        <v>48</v>
      </c>
    </row>
    <row r="37" s="2" customFormat="true" ht="13.5" hidden="false" customHeight="true" outlineLevel="0" collapsed="false">
      <c r="A37" s="24" t="s">
        <v>41</v>
      </c>
      <c r="B37" s="21" t="n">
        <v>75</v>
      </c>
      <c r="C37" s="21" t="n">
        <v>274</v>
      </c>
      <c r="D37" s="21" t="n">
        <v>270</v>
      </c>
      <c r="E37" s="22" t="n">
        <f aca="false">D37/B37</f>
        <v>3.6</v>
      </c>
      <c r="F37" s="21" t="n">
        <v>4</v>
      </c>
      <c r="G37" s="21" t="n">
        <v>13</v>
      </c>
      <c r="H37" s="21" t="n">
        <v>4</v>
      </c>
      <c r="I37" s="21" t="n">
        <v>28</v>
      </c>
      <c r="J37" s="21" t="n">
        <v>110</v>
      </c>
      <c r="K37" s="21" t="n">
        <v>45</v>
      </c>
      <c r="L37" s="21" t="n">
        <v>71</v>
      </c>
      <c r="M37" s="21" t="n">
        <v>257</v>
      </c>
    </row>
    <row r="38" s="2" customFormat="true" ht="13.5" hidden="false" customHeight="true" outlineLevel="0" collapsed="false">
      <c r="A38" s="24" t="s">
        <v>42</v>
      </c>
      <c r="B38" s="21" t="n">
        <v>3</v>
      </c>
      <c r="C38" s="21" t="n">
        <v>6</v>
      </c>
      <c r="D38" s="21" t="n">
        <v>3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473</v>
      </c>
      <c r="C39" s="21" t="n">
        <v>473</v>
      </c>
      <c r="D39" s="21" t="n">
        <v>473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2</v>
      </c>
      <c r="J39" s="21" t="n">
        <v>2</v>
      </c>
      <c r="K39" s="21" t="n">
        <v>2</v>
      </c>
      <c r="L39" s="21" t="n">
        <v>473</v>
      </c>
      <c r="M39" s="21" t="n">
        <v>473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8</v>
      </c>
      <c r="C41" s="21" t="n">
        <v>48</v>
      </c>
      <c r="D41" s="21" t="n">
        <v>48</v>
      </c>
      <c r="E41" s="22" t="n">
        <f aca="false">D41/B41</f>
        <v>2.66666666666667</v>
      </c>
      <c r="F41" s="21" t="n">
        <v>1</v>
      </c>
      <c r="G41" s="21" t="n">
        <v>2</v>
      </c>
      <c r="H41" s="21" t="n">
        <v>1</v>
      </c>
      <c r="I41" s="21" t="n">
        <v>17</v>
      </c>
      <c r="J41" s="21" t="n">
        <v>46</v>
      </c>
      <c r="K41" s="21" t="n">
        <v>25</v>
      </c>
      <c r="L41" s="21" t="n">
        <v>18</v>
      </c>
      <c r="M41" s="21" t="n">
        <v>48</v>
      </c>
    </row>
    <row r="42" s="2" customFormat="true" ht="13.5" hidden="false" customHeight="true" outlineLevel="0" collapsed="false">
      <c r="A42" s="25" t="s">
        <v>45</v>
      </c>
      <c r="B42" s="26" t="n">
        <v>7</v>
      </c>
      <c r="C42" s="27" t="n">
        <v>21</v>
      </c>
      <c r="D42" s="27" t="n">
        <v>21</v>
      </c>
      <c r="E42" s="28" t="n">
        <f aca="false">D42/B42</f>
        <v>3</v>
      </c>
      <c r="F42" s="27" t="n">
        <v>0</v>
      </c>
      <c r="G42" s="27" t="n">
        <v>0</v>
      </c>
      <c r="H42" s="27" t="n">
        <v>0</v>
      </c>
      <c r="I42" s="27" t="n">
        <v>7</v>
      </c>
      <c r="J42" s="27" t="n">
        <v>21</v>
      </c>
      <c r="K42" s="27" t="n">
        <v>12</v>
      </c>
      <c r="L42" s="27" t="n">
        <v>7</v>
      </c>
      <c r="M42" s="27" t="n">
        <v>21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18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2443</v>
      </c>
      <c r="C8" s="21" t="n">
        <v>8189</v>
      </c>
      <c r="D8" s="21" t="n">
        <v>8178</v>
      </c>
      <c r="E8" s="22" t="n">
        <f aca="false">D8/B8</f>
        <v>3.34752353663528</v>
      </c>
      <c r="F8" s="21" t="n">
        <v>360</v>
      </c>
      <c r="G8" s="21" t="n">
        <v>1781</v>
      </c>
      <c r="H8" s="21" t="n">
        <v>487</v>
      </c>
      <c r="I8" s="21" t="n">
        <v>1012</v>
      </c>
      <c r="J8" s="21" t="n">
        <v>4864</v>
      </c>
      <c r="K8" s="21" t="n">
        <v>1807</v>
      </c>
      <c r="L8" s="21" t="n">
        <v>2433</v>
      </c>
      <c r="M8" s="21" t="n">
        <v>8147</v>
      </c>
    </row>
    <row r="9" s="2" customFormat="true" ht="13.5" hidden="false" customHeight="true" outlineLevel="0" collapsed="false">
      <c r="A9" s="24" t="s">
        <v>17</v>
      </c>
      <c r="B9" s="21" t="n">
        <v>1979</v>
      </c>
      <c r="C9" s="21" t="n">
        <v>7721</v>
      </c>
      <c r="D9" s="21" t="n">
        <v>7714</v>
      </c>
      <c r="E9" s="22" t="n">
        <f aca="false">D9/B9</f>
        <v>3.89792824658919</v>
      </c>
      <c r="F9" s="21" t="n">
        <v>360</v>
      </c>
      <c r="G9" s="21" t="n">
        <v>1781</v>
      </c>
      <c r="H9" s="21" t="n">
        <v>487</v>
      </c>
      <c r="I9" s="21" t="n">
        <v>1012</v>
      </c>
      <c r="J9" s="21" t="n">
        <v>4864</v>
      </c>
      <c r="K9" s="21" t="n">
        <v>1807</v>
      </c>
      <c r="L9" s="21" t="n">
        <v>1973</v>
      </c>
      <c r="M9" s="21" t="n">
        <v>7687</v>
      </c>
    </row>
    <row r="10" s="2" customFormat="true" ht="13.5" hidden="false" customHeight="true" outlineLevel="0" collapsed="false">
      <c r="A10" s="24" t="s">
        <v>18</v>
      </c>
      <c r="B10" s="21" t="n">
        <v>1340</v>
      </c>
      <c r="C10" s="21" t="n">
        <v>4293</v>
      </c>
      <c r="D10" s="21" t="n">
        <v>4288</v>
      </c>
      <c r="E10" s="22" t="n">
        <f aca="false">D10/B10</f>
        <v>3.2</v>
      </c>
      <c r="F10" s="21" t="n">
        <v>192</v>
      </c>
      <c r="G10" s="21" t="n">
        <v>760</v>
      </c>
      <c r="H10" s="21" t="n">
        <v>261</v>
      </c>
      <c r="I10" s="21" t="n">
        <v>568</v>
      </c>
      <c r="J10" s="21" t="n">
        <v>2242</v>
      </c>
      <c r="K10" s="21" t="n">
        <v>991</v>
      </c>
      <c r="L10" s="21" t="n">
        <v>1336</v>
      </c>
      <c r="M10" s="21" t="n">
        <v>4275</v>
      </c>
    </row>
    <row r="11" s="2" customFormat="true" ht="13.5" hidden="false" customHeight="true" outlineLevel="0" collapsed="false">
      <c r="A11" s="24" t="s">
        <v>19</v>
      </c>
      <c r="B11" s="21" t="n">
        <v>333</v>
      </c>
      <c r="C11" s="21" t="n">
        <v>667</v>
      </c>
      <c r="D11" s="21" t="n">
        <v>666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332</v>
      </c>
      <c r="M11" s="21" t="n">
        <v>664</v>
      </c>
    </row>
    <row r="12" s="2" customFormat="true" ht="13.5" hidden="false" customHeight="true" outlineLevel="0" collapsed="false">
      <c r="A12" s="24" t="s">
        <v>20</v>
      </c>
      <c r="B12" s="21" t="n">
        <v>866</v>
      </c>
      <c r="C12" s="21" t="n">
        <v>3266</v>
      </c>
      <c r="D12" s="21" t="n">
        <v>3264</v>
      </c>
      <c r="E12" s="22" t="n">
        <f aca="false">D12/B12</f>
        <v>3.76905311778291</v>
      </c>
      <c r="F12" s="21" t="n">
        <v>185</v>
      </c>
      <c r="G12" s="21" t="n">
        <v>737</v>
      </c>
      <c r="H12" s="21" t="n">
        <v>253</v>
      </c>
      <c r="I12" s="21" t="n">
        <v>524</v>
      </c>
      <c r="J12" s="21" t="n">
        <v>2109</v>
      </c>
      <c r="K12" s="21" t="n">
        <v>923</v>
      </c>
      <c r="L12" s="21" t="n">
        <v>865</v>
      </c>
      <c r="M12" s="21" t="n">
        <v>3258</v>
      </c>
    </row>
    <row r="13" s="2" customFormat="true" ht="13.5" hidden="false" customHeight="true" outlineLevel="0" collapsed="false">
      <c r="A13" s="24" t="s">
        <v>21</v>
      </c>
      <c r="B13" s="21" t="n">
        <v>19</v>
      </c>
      <c r="C13" s="21" t="n">
        <v>44</v>
      </c>
      <c r="D13" s="21" t="n">
        <v>43</v>
      </c>
      <c r="E13" s="22" t="n">
        <f aca="false">D13/B13</f>
        <v>2.26315789473684</v>
      </c>
      <c r="F13" s="21" t="n">
        <v>0</v>
      </c>
      <c r="G13" s="21" t="n">
        <v>0</v>
      </c>
      <c r="H13" s="21" t="n">
        <v>0</v>
      </c>
      <c r="I13" s="21" t="n">
        <v>4</v>
      </c>
      <c r="J13" s="21" t="n">
        <v>10</v>
      </c>
      <c r="K13" s="21" t="n">
        <v>5</v>
      </c>
      <c r="L13" s="21" t="n">
        <v>18</v>
      </c>
      <c r="M13" s="21" t="n">
        <v>40</v>
      </c>
    </row>
    <row r="14" s="2" customFormat="true" ht="13.5" hidden="false" customHeight="true" outlineLevel="0" collapsed="false">
      <c r="A14" s="24" t="s">
        <v>22</v>
      </c>
      <c r="B14" s="21" t="n">
        <v>122</v>
      </c>
      <c r="C14" s="21" t="n">
        <v>316</v>
      </c>
      <c r="D14" s="21" t="n">
        <v>315</v>
      </c>
      <c r="E14" s="22" t="n">
        <f aca="false">D14/B14</f>
        <v>2.58196721311475</v>
      </c>
      <c r="F14" s="21" t="n">
        <v>7</v>
      </c>
      <c r="G14" s="21" t="n">
        <v>23</v>
      </c>
      <c r="H14" s="21" t="n">
        <v>8</v>
      </c>
      <c r="I14" s="21" t="n">
        <v>40</v>
      </c>
      <c r="J14" s="21" t="n">
        <v>123</v>
      </c>
      <c r="K14" s="21" t="n">
        <v>63</v>
      </c>
      <c r="L14" s="21" t="n">
        <v>121</v>
      </c>
      <c r="M14" s="21" t="n">
        <v>313</v>
      </c>
    </row>
    <row r="15" s="2" customFormat="true" ht="13.5" hidden="false" customHeight="true" outlineLevel="0" collapsed="false">
      <c r="A15" s="24" t="s">
        <v>23</v>
      </c>
      <c r="B15" s="21" t="n">
        <v>639</v>
      </c>
      <c r="C15" s="21" t="n">
        <v>3428</v>
      </c>
      <c r="D15" s="21" t="n">
        <v>3426</v>
      </c>
      <c r="E15" s="22" t="n">
        <f aca="false">D15/B15</f>
        <v>5.36150234741784</v>
      </c>
      <c r="F15" s="21" t="n">
        <v>168</v>
      </c>
      <c r="G15" s="21" t="n">
        <v>1021</v>
      </c>
      <c r="H15" s="21" t="n">
        <v>226</v>
      </c>
      <c r="I15" s="21" t="n">
        <v>444</v>
      </c>
      <c r="J15" s="21" t="n">
        <v>2622</v>
      </c>
      <c r="K15" s="21" t="n">
        <v>816</v>
      </c>
      <c r="L15" s="21" t="n">
        <v>637</v>
      </c>
      <c r="M15" s="21" t="n">
        <v>3412</v>
      </c>
    </row>
    <row r="16" s="2" customFormat="true" ht="13.5" hidden="false" customHeight="true" outlineLevel="0" collapsed="false">
      <c r="A16" s="24" t="s">
        <v>24</v>
      </c>
      <c r="B16" s="21" t="n">
        <v>27</v>
      </c>
      <c r="C16" s="21" t="n">
        <v>108</v>
      </c>
      <c r="D16" s="21" t="n">
        <v>108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7</v>
      </c>
      <c r="M16" s="21" t="n">
        <v>108</v>
      </c>
    </row>
    <row r="17" s="2" customFormat="true" ht="13.5" hidden="false" customHeight="true" outlineLevel="0" collapsed="false">
      <c r="A17" s="24" t="s">
        <v>25</v>
      </c>
      <c r="B17" s="21" t="n">
        <v>23</v>
      </c>
      <c r="C17" s="21" t="n">
        <v>92</v>
      </c>
      <c r="D17" s="21" t="n">
        <v>92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23</v>
      </c>
      <c r="M17" s="21" t="n">
        <v>92</v>
      </c>
    </row>
    <row r="18" s="2" customFormat="true" ht="13.5" hidden="false" customHeight="true" outlineLevel="0" collapsed="false">
      <c r="A18" s="24" t="s">
        <v>26</v>
      </c>
      <c r="B18" s="21" t="n">
        <v>4</v>
      </c>
      <c r="C18" s="21" t="n">
        <v>16</v>
      </c>
      <c r="D18" s="21" t="n">
        <v>16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16</v>
      </c>
    </row>
    <row r="19" s="2" customFormat="true" ht="13.5" hidden="false" customHeight="true" outlineLevel="0" collapsed="false">
      <c r="A19" s="24" t="s">
        <v>27</v>
      </c>
      <c r="B19" s="21" t="n">
        <v>39</v>
      </c>
      <c r="C19" s="21" t="n">
        <v>117</v>
      </c>
      <c r="D19" s="21" t="n">
        <v>117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39</v>
      </c>
      <c r="M19" s="21" t="n">
        <v>117</v>
      </c>
    </row>
    <row r="20" s="2" customFormat="true" ht="13.5" hidden="false" customHeight="true" outlineLevel="0" collapsed="false">
      <c r="A20" s="24" t="s">
        <v>25</v>
      </c>
      <c r="B20" s="21" t="n">
        <v>22</v>
      </c>
      <c r="C20" s="21" t="n">
        <v>66</v>
      </c>
      <c r="D20" s="21" t="n">
        <v>66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22</v>
      </c>
      <c r="M20" s="21" t="n">
        <v>66</v>
      </c>
    </row>
    <row r="21" s="2" customFormat="true" ht="13.5" hidden="false" customHeight="true" outlineLevel="0" collapsed="false">
      <c r="A21" s="24" t="s">
        <v>26</v>
      </c>
      <c r="B21" s="21" t="n">
        <v>17</v>
      </c>
      <c r="C21" s="21" t="n">
        <v>51</v>
      </c>
      <c r="D21" s="21" t="n">
        <v>51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7</v>
      </c>
      <c r="M21" s="21" t="n">
        <v>51</v>
      </c>
    </row>
    <row r="22" s="2" customFormat="true" ht="13.5" hidden="false" customHeight="true" outlineLevel="0" collapsed="false">
      <c r="A22" s="24" t="s">
        <v>28</v>
      </c>
      <c r="B22" s="21" t="n">
        <v>232</v>
      </c>
      <c r="C22" s="21" t="n">
        <v>1413</v>
      </c>
      <c r="D22" s="21" t="n">
        <v>1412</v>
      </c>
      <c r="E22" s="22" t="n">
        <f aca="false">D22/B22</f>
        <v>6.08620689655172</v>
      </c>
      <c r="F22" s="21" t="n">
        <v>74</v>
      </c>
      <c r="G22" s="21" t="n">
        <v>441</v>
      </c>
      <c r="H22" s="21" t="n">
        <v>105</v>
      </c>
      <c r="I22" s="21" t="n">
        <v>207</v>
      </c>
      <c r="J22" s="21" t="n">
        <v>1271</v>
      </c>
      <c r="K22" s="21" t="n">
        <v>397</v>
      </c>
      <c r="L22" s="21" t="n">
        <v>231</v>
      </c>
      <c r="M22" s="21" t="n">
        <v>1407</v>
      </c>
    </row>
    <row r="23" s="2" customFormat="true" ht="13.5" hidden="false" customHeight="true" outlineLevel="0" collapsed="false">
      <c r="A23" s="24" t="s">
        <v>29</v>
      </c>
      <c r="B23" s="21" t="n">
        <v>191</v>
      </c>
      <c r="C23" s="21" t="n">
        <v>1158</v>
      </c>
      <c r="D23" s="21" t="n">
        <v>1157</v>
      </c>
      <c r="E23" s="22" t="n">
        <f aca="false">D23/B23</f>
        <v>6.05759162303665</v>
      </c>
      <c r="F23" s="21" t="n">
        <v>63</v>
      </c>
      <c r="G23" s="21" t="n">
        <v>372</v>
      </c>
      <c r="H23" s="21" t="n">
        <v>91</v>
      </c>
      <c r="I23" s="21" t="n">
        <v>170</v>
      </c>
      <c r="J23" s="21" t="n">
        <v>1040</v>
      </c>
      <c r="K23" s="21" t="n">
        <v>324</v>
      </c>
      <c r="L23" s="21" t="n">
        <v>190</v>
      </c>
      <c r="M23" s="21" t="n">
        <v>1152</v>
      </c>
    </row>
    <row r="24" s="2" customFormat="true" ht="13.5" hidden="false" customHeight="true" outlineLevel="0" collapsed="false">
      <c r="A24" s="24" t="s">
        <v>30</v>
      </c>
      <c r="B24" s="21" t="n">
        <v>41</v>
      </c>
      <c r="C24" s="21" t="n">
        <v>255</v>
      </c>
      <c r="D24" s="21" t="n">
        <v>255</v>
      </c>
      <c r="E24" s="22" t="n">
        <f aca="false">D24/B24</f>
        <v>6.21951219512195</v>
      </c>
      <c r="F24" s="21" t="n">
        <v>11</v>
      </c>
      <c r="G24" s="21" t="n">
        <v>69</v>
      </c>
      <c r="H24" s="21" t="n">
        <v>14</v>
      </c>
      <c r="I24" s="21" t="n">
        <v>37</v>
      </c>
      <c r="J24" s="21" t="n">
        <v>231</v>
      </c>
      <c r="K24" s="21" t="n">
        <v>73</v>
      </c>
      <c r="L24" s="21" t="n">
        <v>41</v>
      </c>
      <c r="M24" s="21" t="n">
        <v>255</v>
      </c>
    </row>
    <row r="25" s="2" customFormat="true" ht="13.5" hidden="false" customHeight="true" outlineLevel="0" collapsed="false">
      <c r="A25" s="24" t="s">
        <v>31</v>
      </c>
      <c r="B25" s="21" t="n">
        <v>162</v>
      </c>
      <c r="C25" s="21" t="n">
        <v>802</v>
      </c>
      <c r="D25" s="21" t="n">
        <v>802</v>
      </c>
      <c r="E25" s="22" t="n">
        <f aca="false">D25/B25</f>
        <v>4.95061728395062</v>
      </c>
      <c r="F25" s="21" t="n">
        <v>30</v>
      </c>
      <c r="G25" s="21" t="n">
        <v>149</v>
      </c>
      <c r="H25" s="21" t="n">
        <v>38</v>
      </c>
      <c r="I25" s="21" t="n">
        <v>113</v>
      </c>
      <c r="J25" s="21" t="n">
        <v>578</v>
      </c>
      <c r="K25" s="21" t="n">
        <v>200</v>
      </c>
      <c r="L25" s="21" t="n">
        <v>162</v>
      </c>
      <c r="M25" s="21" t="n">
        <v>802</v>
      </c>
    </row>
    <row r="26" s="2" customFormat="true" ht="13.5" hidden="false" customHeight="true" outlineLevel="0" collapsed="false">
      <c r="A26" s="24" t="s">
        <v>29</v>
      </c>
      <c r="B26" s="21" t="n">
        <v>128</v>
      </c>
      <c r="C26" s="21" t="n">
        <v>636</v>
      </c>
      <c r="D26" s="21" t="n">
        <v>636</v>
      </c>
      <c r="E26" s="22" t="n">
        <f aca="false">D26/B26</f>
        <v>4.96875</v>
      </c>
      <c r="F26" s="21" t="n">
        <v>24</v>
      </c>
      <c r="G26" s="21" t="n">
        <v>120</v>
      </c>
      <c r="H26" s="21" t="n">
        <v>32</v>
      </c>
      <c r="I26" s="21" t="n">
        <v>91</v>
      </c>
      <c r="J26" s="21" t="n">
        <v>468</v>
      </c>
      <c r="K26" s="21" t="n">
        <v>162</v>
      </c>
      <c r="L26" s="21" t="n">
        <v>128</v>
      </c>
      <c r="M26" s="21" t="n">
        <v>636</v>
      </c>
    </row>
    <row r="27" s="2" customFormat="true" ht="13.5" hidden="false" customHeight="true" outlineLevel="0" collapsed="false">
      <c r="A27" s="24" t="s">
        <v>30</v>
      </c>
      <c r="B27" s="21" t="n">
        <v>34</v>
      </c>
      <c r="C27" s="21" t="n">
        <v>166</v>
      </c>
      <c r="D27" s="21" t="n">
        <v>166</v>
      </c>
      <c r="E27" s="22" t="n">
        <f aca="false">D27/B27</f>
        <v>4.88235294117647</v>
      </c>
      <c r="F27" s="21" t="n">
        <v>6</v>
      </c>
      <c r="G27" s="21" t="n">
        <v>29</v>
      </c>
      <c r="H27" s="21" t="n">
        <v>6</v>
      </c>
      <c r="I27" s="21" t="n">
        <v>22</v>
      </c>
      <c r="J27" s="21" t="n">
        <v>110</v>
      </c>
      <c r="K27" s="21" t="n">
        <v>38</v>
      </c>
      <c r="L27" s="21" t="n">
        <v>34</v>
      </c>
      <c r="M27" s="21" t="n">
        <v>166</v>
      </c>
    </row>
    <row r="28" s="2" customFormat="true" ht="13.5" hidden="false" customHeight="true" outlineLevel="0" collapsed="false">
      <c r="A28" s="24" t="s">
        <v>32</v>
      </c>
      <c r="B28" s="21" t="n">
        <v>9</v>
      </c>
      <c r="C28" s="21" t="n">
        <v>31</v>
      </c>
      <c r="D28" s="21" t="n">
        <v>31</v>
      </c>
      <c r="E28" s="22" t="n">
        <f aca="false">D28/B28</f>
        <v>3.44444444444444</v>
      </c>
      <c r="F28" s="21" t="n">
        <v>1</v>
      </c>
      <c r="G28" s="21" t="n">
        <v>5</v>
      </c>
      <c r="H28" s="21" t="n">
        <v>2</v>
      </c>
      <c r="I28" s="21" t="n">
        <v>3</v>
      </c>
      <c r="J28" s="21" t="n">
        <v>12</v>
      </c>
      <c r="K28" s="21" t="n">
        <v>4</v>
      </c>
      <c r="L28" s="21" t="n">
        <v>9</v>
      </c>
      <c r="M28" s="21" t="n">
        <v>31</v>
      </c>
    </row>
    <row r="29" s="2" customFormat="true" ht="13.5" hidden="false" customHeight="true" outlineLevel="0" collapsed="false">
      <c r="A29" s="24" t="s">
        <v>33</v>
      </c>
      <c r="B29" s="21" t="n">
        <v>23</v>
      </c>
      <c r="C29" s="21" t="n">
        <v>116</v>
      </c>
      <c r="D29" s="21" t="n">
        <v>116</v>
      </c>
      <c r="E29" s="22" t="n">
        <f aca="false">D29/B29</f>
        <v>5.04347826086957</v>
      </c>
      <c r="F29" s="21" t="n">
        <v>6</v>
      </c>
      <c r="G29" s="21" t="n">
        <v>29</v>
      </c>
      <c r="H29" s="21" t="n">
        <v>6</v>
      </c>
      <c r="I29" s="21" t="n">
        <v>21</v>
      </c>
      <c r="J29" s="21" t="n">
        <v>107</v>
      </c>
      <c r="K29" s="21" t="n">
        <v>37</v>
      </c>
      <c r="L29" s="21" t="n">
        <v>23</v>
      </c>
      <c r="M29" s="21" t="n">
        <v>116</v>
      </c>
    </row>
    <row r="30" s="2" customFormat="true" ht="13.5" hidden="false" customHeight="true" outlineLevel="0" collapsed="false">
      <c r="A30" s="24" t="s">
        <v>34</v>
      </c>
      <c r="B30" s="21" t="n">
        <v>23</v>
      </c>
      <c r="C30" s="21" t="n">
        <v>116</v>
      </c>
      <c r="D30" s="21" t="n">
        <v>116</v>
      </c>
      <c r="E30" s="22" t="n">
        <f aca="false">D30/B30</f>
        <v>5.04347826086957</v>
      </c>
      <c r="F30" s="21" t="n">
        <v>1</v>
      </c>
      <c r="G30" s="21" t="n">
        <v>8</v>
      </c>
      <c r="H30" s="21" t="n">
        <v>1</v>
      </c>
      <c r="I30" s="21" t="n">
        <v>1</v>
      </c>
      <c r="J30" s="21" t="n">
        <v>8</v>
      </c>
      <c r="K30" s="21" t="n">
        <v>3</v>
      </c>
      <c r="L30" s="21" t="n">
        <v>23</v>
      </c>
      <c r="M30" s="21" t="n">
        <v>116</v>
      </c>
    </row>
    <row r="31" s="2" customFormat="true" ht="13.5" hidden="false" customHeight="true" outlineLevel="0" collapsed="false">
      <c r="A31" s="24" t="s">
        <v>35</v>
      </c>
      <c r="B31" s="21" t="n">
        <v>19</v>
      </c>
      <c r="C31" s="21" t="n">
        <v>94</v>
      </c>
      <c r="D31" s="21" t="n">
        <v>94</v>
      </c>
      <c r="E31" s="22" t="n">
        <f aca="false">D31/B31</f>
        <v>4.94736842105263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19</v>
      </c>
      <c r="M31" s="21" t="n">
        <v>94</v>
      </c>
    </row>
    <row r="32" s="2" customFormat="true" ht="13.5" hidden="false" customHeight="true" outlineLevel="0" collapsed="false">
      <c r="A32" s="24" t="s">
        <v>36</v>
      </c>
      <c r="B32" s="21" t="n">
        <v>3</v>
      </c>
      <c r="C32" s="21" t="n">
        <v>14</v>
      </c>
      <c r="D32" s="21" t="n">
        <v>14</v>
      </c>
      <c r="E32" s="22" t="n">
        <f aca="false">D32/B32</f>
        <v>4.66666666666667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3</v>
      </c>
      <c r="M32" s="21" t="n">
        <v>14</v>
      </c>
    </row>
    <row r="33" s="2" customFormat="true" ht="13.5" hidden="false" customHeight="true" outlineLevel="0" collapsed="false">
      <c r="A33" s="24" t="s">
        <v>37</v>
      </c>
      <c r="B33" s="21" t="n">
        <v>85</v>
      </c>
      <c r="C33" s="21" t="n">
        <v>595</v>
      </c>
      <c r="D33" s="21" t="n">
        <v>594</v>
      </c>
      <c r="E33" s="22" t="n">
        <f aca="false">D33/B33</f>
        <v>6.98823529411765</v>
      </c>
      <c r="F33" s="21" t="n">
        <v>55</v>
      </c>
      <c r="G33" s="21" t="n">
        <v>383</v>
      </c>
      <c r="H33" s="21" t="n">
        <v>72</v>
      </c>
      <c r="I33" s="21" t="n">
        <v>82</v>
      </c>
      <c r="J33" s="21" t="n">
        <v>578</v>
      </c>
      <c r="K33" s="21" t="n">
        <v>150</v>
      </c>
      <c r="L33" s="21" t="n">
        <v>84</v>
      </c>
      <c r="M33" s="21" t="n">
        <v>585</v>
      </c>
    </row>
    <row r="34" s="2" customFormat="true" ht="13.5" hidden="false" customHeight="true" outlineLevel="0" collapsed="false">
      <c r="A34" s="24" t="s">
        <v>38</v>
      </c>
      <c r="B34" s="21" t="n">
        <v>64</v>
      </c>
      <c r="C34" s="21" t="n">
        <v>452</v>
      </c>
      <c r="D34" s="21" t="n">
        <v>451</v>
      </c>
      <c r="E34" s="22" t="n">
        <f aca="false">D34/B34</f>
        <v>7.046875</v>
      </c>
      <c r="F34" s="21" t="n">
        <v>45</v>
      </c>
      <c r="G34" s="21" t="n">
        <v>317</v>
      </c>
      <c r="H34" s="21" t="n">
        <v>58</v>
      </c>
      <c r="I34" s="21" t="n">
        <v>62</v>
      </c>
      <c r="J34" s="21" t="n">
        <v>441</v>
      </c>
      <c r="K34" s="21" t="n">
        <v>119</v>
      </c>
      <c r="L34" s="21" t="n">
        <v>63</v>
      </c>
      <c r="M34" s="21" t="n">
        <v>442</v>
      </c>
    </row>
    <row r="35" s="2" customFormat="true" ht="13.5" hidden="false" customHeight="true" outlineLevel="0" collapsed="false">
      <c r="A35" s="24" t="s">
        <v>39</v>
      </c>
      <c r="B35" s="21" t="n">
        <v>20</v>
      </c>
      <c r="C35" s="21" t="n">
        <v>136</v>
      </c>
      <c r="D35" s="21" t="n">
        <v>136</v>
      </c>
      <c r="E35" s="22" t="n">
        <f aca="false">D35/B35</f>
        <v>6.8</v>
      </c>
      <c r="F35" s="21" t="n">
        <v>10</v>
      </c>
      <c r="G35" s="21" t="n">
        <v>66</v>
      </c>
      <c r="H35" s="21" t="n">
        <v>14</v>
      </c>
      <c r="I35" s="21" t="n">
        <v>19</v>
      </c>
      <c r="J35" s="21" t="n">
        <v>130</v>
      </c>
      <c r="K35" s="21" t="n">
        <v>29</v>
      </c>
      <c r="L35" s="21" t="n">
        <v>20</v>
      </c>
      <c r="M35" s="21" t="n">
        <v>136</v>
      </c>
    </row>
    <row r="36" s="2" customFormat="true" ht="13.5" hidden="false" customHeight="true" outlineLevel="0" collapsed="false">
      <c r="A36" s="24" t="s">
        <v>40</v>
      </c>
      <c r="B36" s="21" t="n">
        <v>9</v>
      </c>
      <c r="C36" s="21" t="n">
        <v>19</v>
      </c>
      <c r="D36" s="21" t="n">
        <v>19</v>
      </c>
      <c r="E36" s="22" t="n">
        <f aca="false">D36/B36</f>
        <v>2.1111111111111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9</v>
      </c>
      <c r="M36" s="21" t="n">
        <v>19</v>
      </c>
    </row>
    <row r="37" s="2" customFormat="true" ht="13.5" hidden="false" customHeight="true" outlineLevel="0" collapsed="false">
      <c r="A37" s="24" t="s">
        <v>41</v>
      </c>
      <c r="B37" s="21" t="n">
        <v>30</v>
      </c>
      <c r="C37" s="21" t="n">
        <v>111</v>
      </c>
      <c r="D37" s="21" t="n">
        <v>111</v>
      </c>
      <c r="E37" s="22" t="n">
        <f aca="false">D37/B37</f>
        <v>3.7</v>
      </c>
      <c r="F37" s="21" t="n">
        <v>1</v>
      </c>
      <c r="G37" s="21" t="n">
        <v>6</v>
      </c>
      <c r="H37" s="21" t="n">
        <v>2</v>
      </c>
      <c r="I37" s="21" t="n">
        <v>17</v>
      </c>
      <c r="J37" s="21" t="n">
        <v>68</v>
      </c>
      <c r="K37" s="21" t="n">
        <v>25</v>
      </c>
      <c r="L37" s="21" t="n">
        <v>30</v>
      </c>
      <c r="M37" s="21" t="n">
        <v>111</v>
      </c>
    </row>
    <row r="38" s="2" customFormat="true" ht="13.5" hidden="false" customHeight="true" outlineLevel="0" collapsed="false">
      <c r="A38" s="24" t="s">
        <v>42</v>
      </c>
      <c r="B38" s="21" t="n">
        <v>4</v>
      </c>
      <c r="C38" s="21" t="n">
        <v>8</v>
      </c>
      <c r="D38" s="21" t="n">
        <v>4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460</v>
      </c>
      <c r="C39" s="21" t="n">
        <v>460</v>
      </c>
      <c r="D39" s="21" t="n">
        <v>460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460</v>
      </c>
      <c r="M39" s="21" t="n">
        <v>460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23</v>
      </c>
      <c r="C41" s="21" t="n">
        <v>64</v>
      </c>
      <c r="D41" s="21" t="n">
        <v>64</v>
      </c>
      <c r="E41" s="22" t="n">
        <f aca="false">D41/B41</f>
        <v>2.78260869565217</v>
      </c>
      <c r="F41" s="21" t="n">
        <v>4</v>
      </c>
      <c r="G41" s="21" t="n">
        <v>12</v>
      </c>
      <c r="H41" s="21" t="n">
        <v>4</v>
      </c>
      <c r="I41" s="21" t="n">
        <v>22</v>
      </c>
      <c r="J41" s="21" t="n">
        <v>62</v>
      </c>
      <c r="K41" s="21" t="n">
        <v>37</v>
      </c>
      <c r="L41" s="21" t="n">
        <v>23</v>
      </c>
      <c r="M41" s="21" t="n">
        <v>64</v>
      </c>
    </row>
    <row r="42" s="2" customFormat="true" ht="13.5" hidden="false" customHeight="true" outlineLevel="0" collapsed="false">
      <c r="A42" s="25" t="s">
        <v>45</v>
      </c>
      <c r="B42" s="26" t="n">
        <v>4</v>
      </c>
      <c r="C42" s="27" t="n">
        <v>9</v>
      </c>
      <c r="D42" s="27" t="n">
        <v>9</v>
      </c>
      <c r="E42" s="28" t="n">
        <f aca="false">D42/B42</f>
        <v>2.25</v>
      </c>
      <c r="F42" s="27" t="n">
        <v>0</v>
      </c>
      <c r="G42" s="27" t="n">
        <v>0</v>
      </c>
      <c r="H42" s="27" t="n">
        <v>0</v>
      </c>
      <c r="I42" s="27" t="n">
        <v>3</v>
      </c>
      <c r="J42" s="27" t="n">
        <v>7</v>
      </c>
      <c r="K42" s="27" t="n">
        <v>4</v>
      </c>
      <c r="L42" s="27" t="n">
        <v>4</v>
      </c>
      <c r="M42" s="27" t="n">
        <v>9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19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7349</v>
      </c>
      <c r="C8" s="21" t="n">
        <v>29972</v>
      </c>
      <c r="D8" s="21" t="n">
        <v>29933</v>
      </c>
      <c r="E8" s="22" t="n">
        <f aca="false">D8/B8</f>
        <v>4.07307116614505</v>
      </c>
      <c r="F8" s="21" t="n">
        <v>1248</v>
      </c>
      <c r="G8" s="21" t="n">
        <v>7062</v>
      </c>
      <c r="H8" s="21" t="n">
        <v>1740</v>
      </c>
      <c r="I8" s="21" t="n">
        <v>3456</v>
      </c>
      <c r="J8" s="21" t="n">
        <v>18642</v>
      </c>
      <c r="K8" s="21" t="n">
        <v>6600</v>
      </c>
      <c r="L8" s="21" t="n">
        <v>7311</v>
      </c>
      <c r="M8" s="21" t="n">
        <v>29805</v>
      </c>
    </row>
    <row r="9" s="2" customFormat="true" ht="13.5" hidden="false" customHeight="true" outlineLevel="0" collapsed="false">
      <c r="A9" s="24" t="s">
        <v>17</v>
      </c>
      <c r="B9" s="21" t="n">
        <v>6711</v>
      </c>
      <c r="C9" s="21" t="n">
        <v>29318</v>
      </c>
      <c r="D9" s="21" t="n">
        <v>29295</v>
      </c>
      <c r="E9" s="22" t="n">
        <f aca="false">D9/B9</f>
        <v>4.36522127849799</v>
      </c>
      <c r="F9" s="21" t="n">
        <v>1248</v>
      </c>
      <c r="G9" s="21" t="n">
        <v>7062</v>
      </c>
      <c r="H9" s="21" t="n">
        <v>1740</v>
      </c>
      <c r="I9" s="21" t="n">
        <v>3456</v>
      </c>
      <c r="J9" s="21" t="n">
        <v>18642</v>
      </c>
      <c r="K9" s="21" t="n">
        <v>6600</v>
      </c>
      <c r="L9" s="21" t="n">
        <v>6688</v>
      </c>
      <c r="M9" s="21" t="n">
        <v>29182</v>
      </c>
    </row>
    <row r="10" s="2" customFormat="true" ht="13.5" hidden="false" customHeight="true" outlineLevel="0" collapsed="false">
      <c r="A10" s="24" t="s">
        <v>18</v>
      </c>
      <c r="B10" s="21" t="n">
        <v>3200</v>
      </c>
      <c r="C10" s="21" t="n">
        <v>9929</v>
      </c>
      <c r="D10" s="21" t="n">
        <v>9921</v>
      </c>
      <c r="E10" s="22" t="n">
        <f aca="false">D10/B10</f>
        <v>3.1003125</v>
      </c>
      <c r="F10" s="21" t="n">
        <v>350</v>
      </c>
      <c r="G10" s="21" t="n">
        <v>1370</v>
      </c>
      <c r="H10" s="21" t="n">
        <v>485</v>
      </c>
      <c r="I10" s="21" t="n">
        <v>1079</v>
      </c>
      <c r="J10" s="21" t="n">
        <v>4279</v>
      </c>
      <c r="K10" s="21" t="n">
        <v>1949</v>
      </c>
      <c r="L10" s="21" t="n">
        <v>3192</v>
      </c>
      <c r="M10" s="21" t="n">
        <v>9900</v>
      </c>
    </row>
    <row r="11" s="2" customFormat="true" ht="13.5" hidden="false" customHeight="true" outlineLevel="0" collapsed="false">
      <c r="A11" s="24" t="s">
        <v>19</v>
      </c>
      <c r="B11" s="21" t="n">
        <v>767</v>
      </c>
      <c r="C11" s="21" t="n">
        <v>1537</v>
      </c>
      <c r="D11" s="21" t="n">
        <v>153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764</v>
      </c>
      <c r="M11" s="21" t="n">
        <v>1528</v>
      </c>
    </row>
    <row r="12" s="2" customFormat="true" ht="13.5" hidden="false" customHeight="true" outlineLevel="0" collapsed="false">
      <c r="A12" s="24" t="s">
        <v>20</v>
      </c>
      <c r="B12" s="21" t="n">
        <v>1957</v>
      </c>
      <c r="C12" s="21" t="n">
        <v>7276</v>
      </c>
      <c r="D12" s="21" t="n">
        <v>7273</v>
      </c>
      <c r="E12" s="22" t="n">
        <f aca="false">D12/B12</f>
        <v>3.71640265712826</v>
      </c>
      <c r="F12" s="21" t="n">
        <v>333</v>
      </c>
      <c r="G12" s="21" t="n">
        <v>1320</v>
      </c>
      <c r="H12" s="21" t="n">
        <v>465</v>
      </c>
      <c r="I12" s="21" t="n">
        <v>995</v>
      </c>
      <c r="J12" s="21" t="n">
        <v>4041</v>
      </c>
      <c r="K12" s="21" t="n">
        <v>1817</v>
      </c>
      <c r="L12" s="21" t="n">
        <v>1954</v>
      </c>
      <c r="M12" s="21" t="n">
        <v>7262</v>
      </c>
    </row>
    <row r="13" s="2" customFormat="true" ht="13.5" hidden="false" customHeight="true" outlineLevel="0" collapsed="false">
      <c r="A13" s="24" t="s">
        <v>21</v>
      </c>
      <c r="B13" s="21" t="n">
        <v>104</v>
      </c>
      <c r="C13" s="21" t="n">
        <v>254</v>
      </c>
      <c r="D13" s="21" t="n">
        <v>253</v>
      </c>
      <c r="E13" s="22" t="n">
        <f aca="false">D13/B13</f>
        <v>2.43269230769231</v>
      </c>
      <c r="F13" s="21" t="n">
        <v>2</v>
      </c>
      <c r="G13" s="21" t="n">
        <v>9</v>
      </c>
      <c r="H13" s="21" t="n">
        <v>2</v>
      </c>
      <c r="I13" s="21" t="n">
        <v>18</v>
      </c>
      <c r="J13" s="21" t="n">
        <v>53</v>
      </c>
      <c r="K13" s="21" t="n">
        <v>29</v>
      </c>
      <c r="L13" s="21" t="n">
        <v>103</v>
      </c>
      <c r="M13" s="21" t="n">
        <v>251</v>
      </c>
    </row>
    <row r="14" s="2" customFormat="true" ht="13.5" hidden="false" customHeight="true" outlineLevel="0" collapsed="false">
      <c r="A14" s="24" t="s">
        <v>22</v>
      </c>
      <c r="B14" s="21" t="n">
        <v>372</v>
      </c>
      <c r="C14" s="21" t="n">
        <v>862</v>
      </c>
      <c r="D14" s="21" t="n">
        <v>861</v>
      </c>
      <c r="E14" s="22" t="n">
        <f aca="false">D14/B14</f>
        <v>2.31451612903226</v>
      </c>
      <c r="F14" s="21" t="n">
        <v>15</v>
      </c>
      <c r="G14" s="21" t="n">
        <v>41</v>
      </c>
      <c r="H14" s="21" t="n">
        <v>18</v>
      </c>
      <c r="I14" s="21" t="n">
        <v>66</v>
      </c>
      <c r="J14" s="21" t="n">
        <v>185</v>
      </c>
      <c r="K14" s="21" t="n">
        <v>103</v>
      </c>
      <c r="L14" s="21" t="n">
        <v>371</v>
      </c>
      <c r="M14" s="21" t="n">
        <v>859</v>
      </c>
    </row>
    <row r="15" s="2" customFormat="true" ht="13.5" hidden="false" customHeight="true" outlineLevel="0" collapsed="false">
      <c r="A15" s="24" t="s">
        <v>23</v>
      </c>
      <c r="B15" s="21" t="n">
        <v>3511</v>
      </c>
      <c r="C15" s="21" t="n">
        <v>19389</v>
      </c>
      <c r="D15" s="21" t="n">
        <v>19374</v>
      </c>
      <c r="E15" s="22" t="n">
        <f aca="false">D15/B15</f>
        <v>5.51808601538023</v>
      </c>
      <c r="F15" s="21" t="n">
        <v>898</v>
      </c>
      <c r="G15" s="21" t="n">
        <v>5692</v>
      </c>
      <c r="H15" s="21" t="n">
        <v>1255</v>
      </c>
      <c r="I15" s="21" t="n">
        <v>2377</v>
      </c>
      <c r="J15" s="21" t="n">
        <v>14363</v>
      </c>
      <c r="K15" s="21" t="n">
        <v>4651</v>
      </c>
      <c r="L15" s="21" t="n">
        <v>3496</v>
      </c>
      <c r="M15" s="21" t="n">
        <v>19282</v>
      </c>
    </row>
    <row r="16" s="2" customFormat="true" ht="13.5" hidden="false" customHeight="true" outlineLevel="0" collapsed="false">
      <c r="A16" s="24" t="s">
        <v>24</v>
      </c>
      <c r="B16" s="21" t="n">
        <v>118</v>
      </c>
      <c r="C16" s="21" t="n">
        <v>472</v>
      </c>
      <c r="D16" s="21" t="n">
        <v>472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18</v>
      </c>
      <c r="M16" s="21" t="n">
        <v>472</v>
      </c>
    </row>
    <row r="17" s="2" customFormat="true" ht="13.5" hidden="false" customHeight="true" outlineLevel="0" collapsed="false">
      <c r="A17" s="24" t="s">
        <v>25</v>
      </c>
      <c r="B17" s="21" t="n">
        <v>100</v>
      </c>
      <c r="C17" s="21" t="n">
        <v>400</v>
      </c>
      <c r="D17" s="21" t="n">
        <v>400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00</v>
      </c>
      <c r="M17" s="21" t="n">
        <v>400</v>
      </c>
    </row>
    <row r="18" s="2" customFormat="true" ht="13.5" hidden="false" customHeight="true" outlineLevel="0" collapsed="false">
      <c r="A18" s="24" t="s">
        <v>26</v>
      </c>
      <c r="B18" s="21" t="n">
        <v>18</v>
      </c>
      <c r="C18" s="21" t="n">
        <v>72</v>
      </c>
      <c r="D18" s="21" t="n">
        <v>72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8</v>
      </c>
      <c r="M18" s="21" t="n">
        <v>72</v>
      </c>
    </row>
    <row r="19" s="2" customFormat="true" ht="13.5" hidden="false" customHeight="true" outlineLevel="0" collapsed="false">
      <c r="A19" s="24" t="s">
        <v>27</v>
      </c>
      <c r="B19" s="21" t="n">
        <v>136</v>
      </c>
      <c r="C19" s="21" t="n">
        <v>409</v>
      </c>
      <c r="D19" s="21" t="n">
        <v>408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35</v>
      </c>
      <c r="M19" s="21" t="n">
        <v>405</v>
      </c>
    </row>
    <row r="20" s="2" customFormat="true" ht="13.5" hidden="false" customHeight="true" outlineLevel="0" collapsed="false">
      <c r="A20" s="24" t="s">
        <v>25</v>
      </c>
      <c r="B20" s="21" t="n">
        <v>111</v>
      </c>
      <c r="C20" s="21" t="n">
        <v>334</v>
      </c>
      <c r="D20" s="21" t="n">
        <v>333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10</v>
      </c>
      <c r="M20" s="21" t="n">
        <v>330</v>
      </c>
    </row>
    <row r="21" s="2" customFormat="true" ht="13.5" hidden="false" customHeight="true" outlineLevel="0" collapsed="false">
      <c r="A21" s="24" t="s">
        <v>26</v>
      </c>
      <c r="B21" s="21" t="n">
        <v>25</v>
      </c>
      <c r="C21" s="21" t="n">
        <v>75</v>
      </c>
      <c r="D21" s="21" t="n">
        <v>75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5</v>
      </c>
      <c r="M21" s="21" t="n">
        <v>75</v>
      </c>
    </row>
    <row r="22" s="2" customFormat="true" ht="13.5" hidden="false" customHeight="true" outlineLevel="0" collapsed="false">
      <c r="A22" s="24" t="s">
        <v>28</v>
      </c>
      <c r="B22" s="21" t="n">
        <v>1288</v>
      </c>
      <c r="C22" s="21" t="n">
        <v>7897</v>
      </c>
      <c r="D22" s="21" t="n">
        <v>7892</v>
      </c>
      <c r="E22" s="22" t="n">
        <f aca="false">D22/B22</f>
        <v>6.12732919254658</v>
      </c>
      <c r="F22" s="21" t="n">
        <v>382</v>
      </c>
      <c r="G22" s="21" t="n">
        <v>2369</v>
      </c>
      <c r="H22" s="21" t="n">
        <v>524</v>
      </c>
      <c r="I22" s="21" t="n">
        <v>1096</v>
      </c>
      <c r="J22" s="21" t="n">
        <v>6811</v>
      </c>
      <c r="K22" s="21" t="n">
        <v>2215</v>
      </c>
      <c r="L22" s="21" t="n">
        <v>1283</v>
      </c>
      <c r="M22" s="21" t="n">
        <v>7858</v>
      </c>
    </row>
    <row r="23" s="2" customFormat="true" ht="13.5" hidden="false" customHeight="true" outlineLevel="0" collapsed="false">
      <c r="A23" s="24" t="s">
        <v>29</v>
      </c>
      <c r="B23" s="21" t="n">
        <v>1119</v>
      </c>
      <c r="C23" s="21" t="n">
        <v>6870</v>
      </c>
      <c r="D23" s="21" t="n">
        <v>6865</v>
      </c>
      <c r="E23" s="22" t="n">
        <f aca="false">D23/B23</f>
        <v>6.13494191242181</v>
      </c>
      <c r="F23" s="21" t="n">
        <v>332</v>
      </c>
      <c r="G23" s="21" t="n">
        <v>2055</v>
      </c>
      <c r="H23" s="21" t="n">
        <v>460</v>
      </c>
      <c r="I23" s="21" t="n">
        <v>944</v>
      </c>
      <c r="J23" s="21" t="n">
        <v>5880</v>
      </c>
      <c r="K23" s="21" t="n">
        <v>1921</v>
      </c>
      <c r="L23" s="21" t="n">
        <v>1114</v>
      </c>
      <c r="M23" s="21" t="n">
        <v>6831</v>
      </c>
    </row>
    <row r="24" s="2" customFormat="true" ht="13.5" hidden="false" customHeight="true" outlineLevel="0" collapsed="false">
      <c r="A24" s="24" t="s">
        <v>30</v>
      </c>
      <c r="B24" s="21" t="n">
        <v>169</v>
      </c>
      <c r="C24" s="21" t="n">
        <v>1027</v>
      </c>
      <c r="D24" s="21" t="n">
        <v>1027</v>
      </c>
      <c r="E24" s="22" t="n">
        <f aca="false">D24/B24</f>
        <v>6.07692307692308</v>
      </c>
      <c r="F24" s="21" t="n">
        <v>50</v>
      </c>
      <c r="G24" s="21" t="n">
        <v>314</v>
      </c>
      <c r="H24" s="21" t="n">
        <v>64</v>
      </c>
      <c r="I24" s="21" t="n">
        <v>152</v>
      </c>
      <c r="J24" s="21" t="n">
        <v>931</v>
      </c>
      <c r="K24" s="21" t="n">
        <v>294</v>
      </c>
      <c r="L24" s="21" t="n">
        <v>169</v>
      </c>
      <c r="M24" s="21" t="n">
        <v>1027</v>
      </c>
    </row>
    <row r="25" s="2" customFormat="true" ht="13.5" hidden="false" customHeight="true" outlineLevel="0" collapsed="false">
      <c r="A25" s="24" t="s">
        <v>31</v>
      </c>
      <c r="B25" s="21" t="n">
        <v>1007</v>
      </c>
      <c r="C25" s="21" t="n">
        <v>4972</v>
      </c>
      <c r="D25" s="21" t="n">
        <v>4971</v>
      </c>
      <c r="E25" s="22" t="n">
        <f aca="false">D25/B25</f>
        <v>4.9364448857994</v>
      </c>
      <c r="F25" s="21" t="n">
        <v>150</v>
      </c>
      <c r="G25" s="21" t="n">
        <v>786</v>
      </c>
      <c r="H25" s="21" t="n">
        <v>208</v>
      </c>
      <c r="I25" s="21" t="n">
        <v>597</v>
      </c>
      <c r="J25" s="21" t="n">
        <v>3092</v>
      </c>
      <c r="K25" s="21" t="n">
        <v>1138</v>
      </c>
      <c r="L25" s="21" t="n">
        <v>1006</v>
      </c>
      <c r="M25" s="21" t="n">
        <v>4967</v>
      </c>
    </row>
    <row r="26" s="2" customFormat="true" ht="13.5" hidden="false" customHeight="true" outlineLevel="0" collapsed="false">
      <c r="A26" s="24" t="s">
        <v>29</v>
      </c>
      <c r="B26" s="21" t="n">
        <v>819</v>
      </c>
      <c r="C26" s="21" t="n">
        <v>4042</v>
      </c>
      <c r="D26" s="21" t="n">
        <v>4041</v>
      </c>
      <c r="E26" s="22" t="n">
        <f aca="false">D26/B26</f>
        <v>4.93406593406593</v>
      </c>
      <c r="F26" s="21" t="n">
        <v>125</v>
      </c>
      <c r="G26" s="21" t="n">
        <v>653</v>
      </c>
      <c r="H26" s="21" t="n">
        <v>166</v>
      </c>
      <c r="I26" s="21" t="n">
        <v>491</v>
      </c>
      <c r="J26" s="21" t="n">
        <v>2540</v>
      </c>
      <c r="K26" s="21" t="n">
        <v>939</v>
      </c>
      <c r="L26" s="21" t="n">
        <v>818</v>
      </c>
      <c r="M26" s="21" t="n">
        <v>4037</v>
      </c>
    </row>
    <row r="27" s="2" customFormat="true" ht="13.5" hidden="false" customHeight="true" outlineLevel="0" collapsed="false">
      <c r="A27" s="24" t="s">
        <v>30</v>
      </c>
      <c r="B27" s="21" t="n">
        <v>185</v>
      </c>
      <c r="C27" s="21" t="n">
        <v>918</v>
      </c>
      <c r="D27" s="21" t="n">
        <v>918</v>
      </c>
      <c r="E27" s="22" t="n">
        <f aca="false">D27/B27</f>
        <v>4.96216216216216</v>
      </c>
      <c r="F27" s="21" t="n">
        <v>25</v>
      </c>
      <c r="G27" s="21" t="n">
        <v>133</v>
      </c>
      <c r="H27" s="21" t="n">
        <v>42</v>
      </c>
      <c r="I27" s="21" t="n">
        <v>106</v>
      </c>
      <c r="J27" s="21" t="n">
        <v>552</v>
      </c>
      <c r="K27" s="21" t="n">
        <v>199</v>
      </c>
      <c r="L27" s="21" t="n">
        <v>185</v>
      </c>
      <c r="M27" s="21" t="n">
        <v>918</v>
      </c>
    </row>
    <row r="28" s="2" customFormat="true" ht="13.5" hidden="false" customHeight="true" outlineLevel="0" collapsed="false">
      <c r="A28" s="24" t="s">
        <v>32</v>
      </c>
      <c r="B28" s="21" t="n">
        <v>28</v>
      </c>
      <c r="C28" s="21" t="n">
        <v>94</v>
      </c>
      <c r="D28" s="21" t="n">
        <v>94</v>
      </c>
      <c r="E28" s="22" t="n">
        <f aca="false">D28/B28</f>
        <v>3.35714285714286</v>
      </c>
      <c r="F28" s="21" t="n">
        <v>1</v>
      </c>
      <c r="G28" s="21" t="n">
        <v>3</v>
      </c>
      <c r="H28" s="21" t="n">
        <v>1</v>
      </c>
      <c r="I28" s="21" t="n">
        <v>6</v>
      </c>
      <c r="J28" s="21" t="n">
        <v>21</v>
      </c>
      <c r="K28" s="21" t="n">
        <v>9</v>
      </c>
      <c r="L28" s="21" t="n">
        <v>28</v>
      </c>
      <c r="M28" s="21" t="n">
        <v>94</v>
      </c>
    </row>
    <row r="29" s="2" customFormat="true" ht="13.5" hidden="false" customHeight="true" outlineLevel="0" collapsed="false">
      <c r="A29" s="24" t="s">
        <v>33</v>
      </c>
      <c r="B29" s="21" t="n">
        <v>146</v>
      </c>
      <c r="C29" s="21" t="n">
        <v>718</v>
      </c>
      <c r="D29" s="21" t="n">
        <v>718</v>
      </c>
      <c r="E29" s="22" t="n">
        <f aca="false">D29/B29</f>
        <v>4.91780821917808</v>
      </c>
      <c r="F29" s="21" t="n">
        <v>34</v>
      </c>
      <c r="G29" s="21" t="n">
        <v>181</v>
      </c>
      <c r="H29" s="21" t="n">
        <v>41</v>
      </c>
      <c r="I29" s="21" t="n">
        <v>108</v>
      </c>
      <c r="J29" s="21" t="n">
        <v>544</v>
      </c>
      <c r="K29" s="21" t="n">
        <v>178</v>
      </c>
      <c r="L29" s="21" t="n">
        <v>146</v>
      </c>
      <c r="M29" s="21" t="n">
        <v>718</v>
      </c>
    </row>
    <row r="30" s="2" customFormat="true" ht="13.5" hidden="false" customHeight="true" outlineLevel="0" collapsed="false">
      <c r="A30" s="24" t="s">
        <v>34</v>
      </c>
      <c r="B30" s="21" t="n">
        <v>103</v>
      </c>
      <c r="C30" s="21" t="n">
        <v>563</v>
      </c>
      <c r="D30" s="21" t="n">
        <v>563</v>
      </c>
      <c r="E30" s="22" t="n">
        <f aca="false">D30/B30</f>
        <v>5.46601941747573</v>
      </c>
      <c r="F30" s="21" t="n">
        <v>7</v>
      </c>
      <c r="G30" s="21" t="n">
        <v>51</v>
      </c>
      <c r="H30" s="21" t="n">
        <v>11</v>
      </c>
      <c r="I30" s="21" t="n">
        <v>15</v>
      </c>
      <c r="J30" s="21" t="n">
        <v>103</v>
      </c>
      <c r="K30" s="21" t="n">
        <v>29</v>
      </c>
      <c r="L30" s="21" t="n">
        <v>103</v>
      </c>
      <c r="M30" s="21" t="n">
        <v>563</v>
      </c>
    </row>
    <row r="31" s="2" customFormat="true" ht="13.5" hidden="false" customHeight="true" outlineLevel="0" collapsed="false">
      <c r="A31" s="24" t="s">
        <v>35</v>
      </c>
      <c r="B31" s="21" t="n">
        <v>79</v>
      </c>
      <c r="C31" s="21" t="n">
        <v>420</v>
      </c>
      <c r="D31" s="21" t="n">
        <v>420</v>
      </c>
      <c r="E31" s="22" t="n">
        <f aca="false">D31/B31</f>
        <v>5.31645569620253</v>
      </c>
      <c r="F31" s="21" t="n">
        <v>0</v>
      </c>
      <c r="G31" s="21" t="n">
        <v>0</v>
      </c>
      <c r="H31" s="21" t="n">
        <v>0</v>
      </c>
      <c r="I31" s="21" t="n">
        <v>5</v>
      </c>
      <c r="J31" s="21" t="n">
        <v>30</v>
      </c>
      <c r="K31" s="21" t="n">
        <v>7</v>
      </c>
      <c r="L31" s="21" t="n">
        <v>79</v>
      </c>
      <c r="M31" s="21" t="n">
        <v>420</v>
      </c>
    </row>
    <row r="32" s="2" customFormat="true" ht="13.5" hidden="false" customHeight="true" outlineLevel="0" collapsed="false">
      <c r="A32" s="24" t="s">
        <v>36</v>
      </c>
      <c r="B32" s="21" t="n">
        <v>11</v>
      </c>
      <c r="C32" s="21" t="n">
        <v>52</v>
      </c>
      <c r="D32" s="21" t="n">
        <v>52</v>
      </c>
      <c r="E32" s="22" t="n">
        <f aca="false">D32/B32</f>
        <v>4.72727272727273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11</v>
      </c>
      <c r="M32" s="21" t="n">
        <v>52</v>
      </c>
    </row>
    <row r="33" s="2" customFormat="true" ht="13.5" hidden="false" customHeight="true" outlineLevel="0" collapsed="false">
      <c r="A33" s="24" t="s">
        <v>37</v>
      </c>
      <c r="B33" s="21" t="n">
        <v>539</v>
      </c>
      <c r="C33" s="21" t="n">
        <v>3786</v>
      </c>
      <c r="D33" s="21" t="n">
        <v>3780</v>
      </c>
      <c r="E33" s="22" t="n">
        <f aca="false">D33/B33</f>
        <v>7.01298701298701</v>
      </c>
      <c r="F33" s="21" t="n">
        <v>319</v>
      </c>
      <c r="G33" s="21" t="n">
        <v>2276</v>
      </c>
      <c r="H33" s="21" t="n">
        <v>462</v>
      </c>
      <c r="I33" s="21" t="n">
        <v>512</v>
      </c>
      <c r="J33" s="21" t="n">
        <v>3624</v>
      </c>
      <c r="K33" s="21" t="n">
        <v>1010</v>
      </c>
      <c r="L33" s="21" t="n">
        <v>533</v>
      </c>
      <c r="M33" s="21" t="n">
        <v>3736</v>
      </c>
    </row>
    <row r="34" s="2" customFormat="true" ht="13.5" hidden="false" customHeight="true" outlineLevel="0" collapsed="false">
      <c r="A34" s="24" t="s">
        <v>38</v>
      </c>
      <c r="B34" s="21" t="n">
        <v>455</v>
      </c>
      <c r="C34" s="21" t="n">
        <v>3207</v>
      </c>
      <c r="D34" s="21" t="n">
        <v>3201</v>
      </c>
      <c r="E34" s="22" t="n">
        <f aca="false">D34/B34</f>
        <v>7.03516483516484</v>
      </c>
      <c r="F34" s="21" t="n">
        <v>265</v>
      </c>
      <c r="G34" s="21" t="n">
        <v>1897</v>
      </c>
      <c r="H34" s="21" t="n">
        <v>384</v>
      </c>
      <c r="I34" s="21" t="n">
        <v>430</v>
      </c>
      <c r="J34" s="21" t="n">
        <v>3057</v>
      </c>
      <c r="K34" s="21" t="n">
        <v>855</v>
      </c>
      <c r="L34" s="21" t="n">
        <v>449</v>
      </c>
      <c r="M34" s="21" t="n">
        <v>3157</v>
      </c>
    </row>
    <row r="35" s="2" customFormat="true" ht="13.5" hidden="false" customHeight="true" outlineLevel="0" collapsed="false">
      <c r="A35" s="24" t="s">
        <v>39</v>
      </c>
      <c r="B35" s="21" t="n">
        <v>80</v>
      </c>
      <c r="C35" s="21" t="n">
        <v>555</v>
      </c>
      <c r="D35" s="21" t="n">
        <v>555</v>
      </c>
      <c r="E35" s="22" t="n">
        <f aca="false">D35/B35</f>
        <v>6.9375</v>
      </c>
      <c r="F35" s="21" t="n">
        <v>53</v>
      </c>
      <c r="G35" s="21" t="n">
        <v>373</v>
      </c>
      <c r="H35" s="21" t="n">
        <v>77</v>
      </c>
      <c r="I35" s="21" t="n">
        <v>78</v>
      </c>
      <c r="J35" s="21" t="n">
        <v>543</v>
      </c>
      <c r="K35" s="21" t="n">
        <v>149</v>
      </c>
      <c r="L35" s="21" t="n">
        <v>80</v>
      </c>
      <c r="M35" s="21" t="n">
        <v>555</v>
      </c>
    </row>
    <row r="36" s="2" customFormat="true" ht="13.5" hidden="false" customHeight="true" outlineLevel="0" collapsed="false">
      <c r="A36" s="24" t="s">
        <v>40</v>
      </c>
      <c r="B36" s="21" t="n">
        <v>26</v>
      </c>
      <c r="C36" s="21" t="n">
        <v>59</v>
      </c>
      <c r="D36" s="21" t="n">
        <v>58</v>
      </c>
      <c r="E36" s="22" t="n">
        <f aca="false">D36/B36</f>
        <v>2.23076923076923</v>
      </c>
      <c r="F36" s="21" t="n">
        <v>0</v>
      </c>
      <c r="G36" s="21" t="n">
        <v>0</v>
      </c>
      <c r="H36" s="21" t="n">
        <v>0</v>
      </c>
      <c r="I36" s="21" t="n">
        <v>2</v>
      </c>
      <c r="J36" s="21" t="n">
        <v>8</v>
      </c>
      <c r="K36" s="21" t="n">
        <v>5</v>
      </c>
      <c r="L36" s="21" t="n">
        <v>25</v>
      </c>
      <c r="M36" s="21" t="n">
        <v>56</v>
      </c>
    </row>
    <row r="37" s="2" customFormat="true" ht="13.5" hidden="false" customHeight="true" outlineLevel="0" collapsed="false">
      <c r="A37" s="24" t="s">
        <v>41</v>
      </c>
      <c r="B37" s="21" t="n">
        <v>120</v>
      </c>
      <c r="C37" s="21" t="n">
        <v>419</v>
      </c>
      <c r="D37" s="21" t="n">
        <v>418</v>
      </c>
      <c r="E37" s="22" t="n">
        <f aca="false">D37/B37</f>
        <v>3.48333333333333</v>
      </c>
      <c r="F37" s="21" t="n">
        <v>5</v>
      </c>
      <c r="G37" s="21" t="n">
        <v>26</v>
      </c>
      <c r="H37" s="21" t="n">
        <v>8</v>
      </c>
      <c r="I37" s="21" t="n">
        <v>41</v>
      </c>
      <c r="J37" s="21" t="n">
        <v>160</v>
      </c>
      <c r="K37" s="21" t="n">
        <v>67</v>
      </c>
      <c r="L37" s="21" t="n">
        <v>119</v>
      </c>
      <c r="M37" s="21" t="n">
        <v>413</v>
      </c>
    </row>
    <row r="38" s="2" customFormat="true" ht="13.5" hidden="false" customHeight="true" outlineLevel="0" collapsed="false">
      <c r="A38" s="24" t="s">
        <v>42</v>
      </c>
      <c r="B38" s="21" t="n">
        <v>15</v>
      </c>
      <c r="C38" s="21" t="n">
        <v>31</v>
      </c>
      <c r="D38" s="21" t="n">
        <v>15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623</v>
      </c>
      <c r="C39" s="21" t="n">
        <v>623</v>
      </c>
      <c r="D39" s="21" t="n">
        <v>623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623</v>
      </c>
      <c r="M39" s="21" t="n">
        <v>623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46</v>
      </c>
      <c r="C41" s="21" t="n">
        <v>125</v>
      </c>
      <c r="D41" s="21" t="n">
        <v>125</v>
      </c>
      <c r="E41" s="22" t="n">
        <f aca="false">D41/B41</f>
        <v>2.71739130434783</v>
      </c>
      <c r="F41" s="21" t="n">
        <v>9</v>
      </c>
      <c r="G41" s="21" t="n">
        <v>26</v>
      </c>
      <c r="H41" s="21" t="n">
        <v>11</v>
      </c>
      <c r="I41" s="21" t="n">
        <v>43</v>
      </c>
      <c r="J41" s="21" t="n">
        <v>118</v>
      </c>
      <c r="K41" s="21" t="n">
        <v>72</v>
      </c>
      <c r="L41" s="21" t="n">
        <v>46</v>
      </c>
      <c r="M41" s="21" t="n">
        <v>125</v>
      </c>
    </row>
    <row r="42" s="2" customFormat="true" ht="13.5" hidden="false" customHeight="true" outlineLevel="0" collapsed="false">
      <c r="A42" s="25" t="s">
        <v>45</v>
      </c>
      <c r="B42" s="26" t="n">
        <v>16</v>
      </c>
      <c r="C42" s="27" t="n">
        <v>41</v>
      </c>
      <c r="D42" s="27" t="n">
        <v>41</v>
      </c>
      <c r="E42" s="28" t="n">
        <f aca="false">D42/B42</f>
        <v>2.5625</v>
      </c>
      <c r="F42" s="27" t="n">
        <v>0</v>
      </c>
      <c r="G42" s="27" t="n">
        <v>0</v>
      </c>
      <c r="H42" s="27" t="n">
        <v>0</v>
      </c>
      <c r="I42" s="27" t="n">
        <v>14</v>
      </c>
      <c r="J42" s="27" t="n">
        <v>37</v>
      </c>
      <c r="K42" s="27" t="n">
        <v>20</v>
      </c>
      <c r="L42" s="27" t="n">
        <v>16</v>
      </c>
      <c r="M42" s="27" t="n">
        <v>41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20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8430</v>
      </c>
      <c r="C8" s="21" t="n">
        <v>26069</v>
      </c>
      <c r="D8" s="21" t="n">
        <v>26004</v>
      </c>
      <c r="E8" s="22" t="n">
        <f aca="false">D8/B8</f>
        <v>3.0846975088968</v>
      </c>
      <c r="F8" s="21" t="n">
        <v>1396</v>
      </c>
      <c r="G8" s="21" t="n">
        <v>6197</v>
      </c>
      <c r="H8" s="21" t="n">
        <v>1879</v>
      </c>
      <c r="I8" s="21" t="n">
        <v>3340</v>
      </c>
      <c r="J8" s="21" t="n">
        <v>14912</v>
      </c>
      <c r="K8" s="21" t="n">
        <v>5854</v>
      </c>
      <c r="L8" s="21" t="n">
        <v>8369</v>
      </c>
      <c r="M8" s="21" t="n">
        <v>25919</v>
      </c>
    </row>
    <row r="9" s="2" customFormat="true" ht="13.5" hidden="false" customHeight="true" outlineLevel="0" collapsed="false">
      <c r="A9" s="24" t="s">
        <v>17</v>
      </c>
      <c r="B9" s="21" t="n">
        <v>6405</v>
      </c>
      <c r="C9" s="21" t="n">
        <v>23989</v>
      </c>
      <c r="D9" s="21" t="n">
        <v>23979</v>
      </c>
      <c r="E9" s="22" t="n">
        <f aca="false">D9/B9</f>
        <v>3.74379391100703</v>
      </c>
      <c r="F9" s="21" t="n">
        <v>1396</v>
      </c>
      <c r="G9" s="21" t="n">
        <v>6197</v>
      </c>
      <c r="H9" s="21" t="n">
        <v>1879</v>
      </c>
      <c r="I9" s="21" t="n">
        <v>3335</v>
      </c>
      <c r="J9" s="21" t="n">
        <v>14907</v>
      </c>
      <c r="K9" s="21" t="n">
        <v>5849</v>
      </c>
      <c r="L9" s="21" t="n">
        <v>6396</v>
      </c>
      <c r="M9" s="21" t="n">
        <v>23946</v>
      </c>
    </row>
    <row r="10" s="2" customFormat="true" ht="13.5" hidden="false" customHeight="true" outlineLevel="0" collapsed="false">
      <c r="A10" s="24" t="s">
        <v>18</v>
      </c>
      <c r="B10" s="21" t="n">
        <v>4766</v>
      </c>
      <c r="C10" s="21" t="n">
        <v>15212</v>
      </c>
      <c r="D10" s="21" t="n">
        <v>15207</v>
      </c>
      <c r="E10" s="22" t="n">
        <f aca="false">D10/B10</f>
        <v>3.19072597566093</v>
      </c>
      <c r="F10" s="21" t="n">
        <v>970</v>
      </c>
      <c r="G10" s="21" t="n">
        <v>3602</v>
      </c>
      <c r="H10" s="21" t="n">
        <v>1291</v>
      </c>
      <c r="I10" s="21" t="n">
        <v>2246</v>
      </c>
      <c r="J10" s="21" t="n">
        <v>8525</v>
      </c>
      <c r="K10" s="21" t="n">
        <v>3816</v>
      </c>
      <c r="L10" s="21" t="n">
        <v>4761</v>
      </c>
      <c r="M10" s="21" t="n">
        <v>15195</v>
      </c>
    </row>
    <row r="11" s="2" customFormat="true" ht="13.5" hidden="false" customHeight="true" outlineLevel="0" collapsed="false">
      <c r="A11" s="24" t="s">
        <v>19</v>
      </c>
      <c r="B11" s="21" t="n">
        <v>1096</v>
      </c>
      <c r="C11" s="21" t="n">
        <v>2194</v>
      </c>
      <c r="D11" s="21" t="n">
        <v>2192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094</v>
      </c>
      <c r="M11" s="21" t="n">
        <v>2188</v>
      </c>
    </row>
    <row r="12" s="2" customFormat="true" ht="13.5" hidden="false" customHeight="true" outlineLevel="0" collapsed="false">
      <c r="A12" s="24" t="s">
        <v>20</v>
      </c>
      <c r="B12" s="21" t="n">
        <v>3143</v>
      </c>
      <c r="C12" s="21" t="n">
        <v>11721</v>
      </c>
      <c r="D12" s="21" t="n">
        <v>11720</v>
      </c>
      <c r="E12" s="22" t="n">
        <f aca="false">D12/B12</f>
        <v>3.72892141266306</v>
      </c>
      <c r="F12" s="21" t="n">
        <v>942</v>
      </c>
      <c r="G12" s="21" t="n">
        <v>3526</v>
      </c>
      <c r="H12" s="21" t="n">
        <v>1257</v>
      </c>
      <c r="I12" s="21" t="n">
        <v>2070</v>
      </c>
      <c r="J12" s="21" t="n">
        <v>8030</v>
      </c>
      <c r="K12" s="21" t="n">
        <v>3554</v>
      </c>
      <c r="L12" s="21" t="n">
        <v>3142</v>
      </c>
      <c r="M12" s="21" t="n">
        <v>11717</v>
      </c>
    </row>
    <row r="13" s="2" customFormat="true" ht="13.5" hidden="false" customHeight="true" outlineLevel="0" collapsed="false">
      <c r="A13" s="24" t="s">
        <v>21</v>
      </c>
      <c r="B13" s="21" t="n">
        <v>102</v>
      </c>
      <c r="C13" s="21" t="n">
        <v>254</v>
      </c>
      <c r="D13" s="21" t="n">
        <v>254</v>
      </c>
      <c r="E13" s="22" t="n">
        <f aca="false">D13/B13</f>
        <v>2.49019607843137</v>
      </c>
      <c r="F13" s="21" t="n">
        <v>3</v>
      </c>
      <c r="G13" s="21" t="n">
        <v>10</v>
      </c>
      <c r="H13" s="21" t="n">
        <v>3</v>
      </c>
      <c r="I13" s="21" t="n">
        <v>41</v>
      </c>
      <c r="J13" s="21" t="n">
        <v>112</v>
      </c>
      <c r="K13" s="21" t="n">
        <v>55</v>
      </c>
      <c r="L13" s="21" t="n">
        <v>102</v>
      </c>
      <c r="M13" s="21" t="n">
        <v>254</v>
      </c>
    </row>
    <row r="14" s="2" customFormat="true" ht="13.5" hidden="false" customHeight="true" outlineLevel="0" collapsed="false">
      <c r="A14" s="24" t="s">
        <v>22</v>
      </c>
      <c r="B14" s="21" t="n">
        <v>425</v>
      </c>
      <c r="C14" s="21" t="n">
        <v>1043</v>
      </c>
      <c r="D14" s="21" t="n">
        <v>1041</v>
      </c>
      <c r="E14" s="22" t="n">
        <f aca="false">D14/B14</f>
        <v>2.44941176470588</v>
      </c>
      <c r="F14" s="21" t="n">
        <v>25</v>
      </c>
      <c r="G14" s="21" t="n">
        <v>66</v>
      </c>
      <c r="H14" s="21" t="n">
        <v>31</v>
      </c>
      <c r="I14" s="21" t="n">
        <v>135</v>
      </c>
      <c r="J14" s="21" t="n">
        <v>383</v>
      </c>
      <c r="K14" s="21" t="n">
        <v>207</v>
      </c>
      <c r="L14" s="21" t="n">
        <v>423</v>
      </c>
      <c r="M14" s="21" t="n">
        <v>1036</v>
      </c>
    </row>
    <row r="15" s="2" customFormat="true" ht="13.5" hidden="false" customHeight="true" outlineLevel="0" collapsed="false">
      <c r="A15" s="24" t="s">
        <v>23</v>
      </c>
      <c r="B15" s="21" t="n">
        <v>1639</v>
      </c>
      <c r="C15" s="21" t="n">
        <v>8777</v>
      </c>
      <c r="D15" s="21" t="n">
        <v>8772</v>
      </c>
      <c r="E15" s="22" t="n">
        <f aca="false">D15/B15</f>
        <v>5.35204392922514</v>
      </c>
      <c r="F15" s="21" t="n">
        <v>426</v>
      </c>
      <c r="G15" s="21" t="n">
        <v>2595</v>
      </c>
      <c r="H15" s="21" t="n">
        <v>588</v>
      </c>
      <c r="I15" s="21" t="n">
        <v>1089</v>
      </c>
      <c r="J15" s="21" t="n">
        <v>6382</v>
      </c>
      <c r="K15" s="21" t="n">
        <v>2033</v>
      </c>
      <c r="L15" s="21" t="n">
        <v>1635</v>
      </c>
      <c r="M15" s="21" t="n">
        <v>8751</v>
      </c>
    </row>
    <row r="16" s="2" customFormat="true" ht="13.5" hidden="false" customHeight="true" outlineLevel="0" collapsed="false">
      <c r="A16" s="24" t="s">
        <v>24</v>
      </c>
      <c r="B16" s="21" t="n">
        <v>50</v>
      </c>
      <c r="C16" s="21" t="n">
        <v>200</v>
      </c>
      <c r="D16" s="21" t="n">
        <v>200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0</v>
      </c>
      <c r="M16" s="21" t="n">
        <v>200</v>
      </c>
    </row>
    <row r="17" s="2" customFormat="true" ht="13.5" hidden="false" customHeight="true" outlineLevel="0" collapsed="false">
      <c r="A17" s="24" t="s">
        <v>25</v>
      </c>
      <c r="B17" s="21" t="n">
        <v>45</v>
      </c>
      <c r="C17" s="21" t="n">
        <v>180</v>
      </c>
      <c r="D17" s="21" t="n">
        <v>180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45</v>
      </c>
      <c r="M17" s="21" t="n">
        <v>180</v>
      </c>
    </row>
    <row r="18" s="2" customFormat="true" ht="13.5" hidden="false" customHeight="true" outlineLevel="0" collapsed="false">
      <c r="A18" s="24" t="s">
        <v>26</v>
      </c>
      <c r="B18" s="21" t="n">
        <v>5</v>
      </c>
      <c r="C18" s="21" t="n">
        <v>20</v>
      </c>
      <c r="D18" s="21" t="n">
        <v>20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20</v>
      </c>
    </row>
    <row r="19" s="2" customFormat="true" ht="13.5" hidden="false" customHeight="true" outlineLevel="0" collapsed="false">
      <c r="A19" s="24" t="s">
        <v>27</v>
      </c>
      <c r="B19" s="21" t="n">
        <v>65</v>
      </c>
      <c r="C19" s="21" t="n">
        <v>195</v>
      </c>
      <c r="D19" s="21" t="n">
        <v>195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65</v>
      </c>
      <c r="M19" s="21" t="n">
        <v>195</v>
      </c>
    </row>
    <row r="20" s="2" customFormat="true" ht="13.5" hidden="false" customHeight="true" outlineLevel="0" collapsed="false">
      <c r="A20" s="24" t="s">
        <v>25</v>
      </c>
      <c r="B20" s="21" t="n">
        <v>52</v>
      </c>
      <c r="C20" s="21" t="n">
        <v>156</v>
      </c>
      <c r="D20" s="21" t="n">
        <v>156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52</v>
      </c>
      <c r="M20" s="21" t="n">
        <v>156</v>
      </c>
    </row>
    <row r="21" s="2" customFormat="true" ht="13.5" hidden="false" customHeight="true" outlineLevel="0" collapsed="false">
      <c r="A21" s="24" t="s">
        <v>26</v>
      </c>
      <c r="B21" s="21" t="n">
        <v>13</v>
      </c>
      <c r="C21" s="21" t="n">
        <v>39</v>
      </c>
      <c r="D21" s="21" t="n">
        <v>39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3</v>
      </c>
      <c r="M21" s="21" t="n">
        <v>39</v>
      </c>
    </row>
    <row r="22" s="2" customFormat="true" ht="13.5" hidden="false" customHeight="true" outlineLevel="0" collapsed="false">
      <c r="A22" s="24" t="s">
        <v>28</v>
      </c>
      <c r="B22" s="21" t="n">
        <v>554</v>
      </c>
      <c r="C22" s="21" t="n">
        <v>3334</v>
      </c>
      <c r="D22" s="21" t="n">
        <v>3331</v>
      </c>
      <c r="E22" s="22" t="n">
        <f aca="false">D22/B22</f>
        <v>6.01263537906137</v>
      </c>
      <c r="F22" s="21" t="n">
        <v>165</v>
      </c>
      <c r="G22" s="21" t="n">
        <v>995</v>
      </c>
      <c r="H22" s="21" t="n">
        <v>233</v>
      </c>
      <c r="I22" s="21" t="n">
        <v>461</v>
      </c>
      <c r="J22" s="21" t="n">
        <v>2809</v>
      </c>
      <c r="K22" s="21" t="n">
        <v>867</v>
      </c>
      <c r="L22" s="21" t="n">
        <v>552</v>
      </c>
      <c r="M22" s="21" t="n">
        <v>3318</v>
      </c>
    </row>
    <row r="23" s="2" customFormat="true" ht="13.5" hidden="false" customHeight="true" outlineLevel="0" collapsed="false">
      <c r="A23" s="24" t="s">
        <v>29</v>
      </c>
      <c r="B23" s="21" t="n">
        <v>469</v>
      </c>
      <c r="C23" s="21" t="n">
        <v>2832</v>
      </c>
      <c r="D23" s="21" t="n">
        <v>2829</v>
      </c>
      <c r="E23" s="22" t="n">
        <f aca="false">D23/B23</f>
        <v>6.0319829424307</v>
      </c>
      <c r="F23" s="21" t="n">
        <v>143</v>
      </c>
      <c r="G23" s="21" t="n">
        <v>867</v>
      </c>
      <c r="H23" s="21" t="n">
        <v>203</v>
      </c>
      <c r="I23" s="21" t="n">
        <v>400</v>
      </c>
      <c r="J23" s="21" t="n">
        <v>2443</v>
      </c>
      <c r="K23" s="21" t="n">
        <v>754</v>
      </c>
      <c r="L23" s="21" t="n">
        <v>467</v>
      </c>
      <c r="M23" s="21" t="n">
        <v>2816</v>
      </c>
    </row>
    <row r="24" s="2" customFormat="true" ht="13.5" hidden="false" customHeight="true" outlineLevel="0" collapsed="false">
      <c r="A24" s="24" t="s">
        <v>30</v>
      </c>
      <c r="B24" s="21" t="n">
        <v>85</v>
      </c>
      <c r="C24" s="21" t="n">
        <v>502</v>
      </c>
      <c r="D24" s="21" t="n">
        <v>502</v>
      </c>
      <c r="E24" s="22" t="n">
        <f aca="false">D24/B24</f>
        <v>5.90588235294118</v>
      </c>
      <c r="F24" s="21" t="n">
        <v>22</v>
      </c>
      <c r="G24" s="21" t="n">
        <v>128</v>
      </c>
      <c r="H24" s="21" t="n">
        <v>30</v>
      </c>
      <c r="I24" s="21" t="n">
        <v>61</v>
      </c>
      <c r="J24" s="21" t="n">
        <v>366</v>
      </c>
      <c r="K24" s="21" t="n">
        <v>113</v>
      </c>
      <c r="L24" s="21" t="n">
        <v>85</v>
      </c>
      <c r="M24" s="21" t="n">
        <v>502</v>
      </c>
    </row>
    <row r="25" s="2" customFormat="true" ht="13.5" hidden="false" customHeight="true" outlineLevel="0" collapsed="false">
      <c r="A25" s="24" t="s">
        <v>31</v>
      </c>
      <c r="B25" s="21" t="n">
        <v>515</v>
      </c>
      <c r="C25" s="21" t="n">
        <v>2545</v>
      </c>
      <c r="D25" s="21" t="n">
        <v>2545</v>
      </c>
      <c r="E25" s="22" t="n">
        <f aca="false">D25/B25</f>
        <v>4.94174757281553</v>
      </c>
      <c r="F25" s="21" t="n">
        <v>92</v>
      </c>
      <c r="G25" s="21" t="n">
        <v>465</v>
      </c>
      <c r="H25" s="21" t="n">
        <v>121</v>
      </c>
      <c r="I25" s="21" t="n">
        <v>315</v>
      </c>
      <c r="J25" s="21" t="n">
        <v>1621</v>
      </c>
      <c r="K25" s="21" t="n">
        <v>598</v>
      </c>
      <c r="L25" s="21" t="n">
        <v>515</v>
      </c>
      <c r="M25" s="21" t="n">
        <v>2545</v>
      </c>
    </row>
    <row r="26" s="2" customFormat="true" ht="13.5" hidden="false" customHeight="true" outlineLevel="0" collapsed="false">
      <c r="A26" s="24" t="s">
        <v>29</v>
      </c>
      <c r="B26" s="21" t="n">
        <v>389</v>
      </c>
      <c r="C26" s="21" t="n">
        <v>1933</v>
      </c>
      <c r="D26" s="21" t="n">
        <v>1933</v>
      </c>
      <c r="E26" s="22" t="n">
        <f aca="false">D26/B26</f>
        <v>4.96915167095116</v>
      </c>
      <c r="F26" s="21" t="n">
        <v>73</v>
      </c>
      <c r="G26" s="21" t="n">
        <v>369</v>
      </c>
      <c r="H26" s="21" t="n">
        <v>94</v>
      </c>
      <c r="I26" s="21" t="n">
        <v>235</v>
      </c>
      <c r="J26" s="21" t="n">
        <v>1214</v>
      </c>
      <c r="K26" s="21" t="n">
        <v>452</v>
      </c>
      <c r="L26" s="21" t="n">
        <v>389</v>
      </c>
      <c r="M26" s="21" t="n">
        <v>1933</v>
      </c>
    </row>
    <row r="27" s="2" customFormat="true" ht="13.5" hidden="false" customHeight="true" outlineLevel="0" collapsed="false">
      <c r="A27" s="24" t="s">
        <v>30</v>
      </c>
      <c r="B27" s="21" t="n">
        <v>126</v>
      </c>
      <c r="C27" s="21" t="n">
        <v>612</v>
      </c>
      <c r="D27" s="21" t="n">
        <v>612</v>
      </c>
      <c r="E27" s="22" t="n">
        <f aca="false">D27/B27</f>
        <v>4.85714285714286</v>
      </c>
      <c r="F27" s="21" t="n">
        <v>19</v>
      </c>
      <c r="G27" s="21" t="n">
        <v>96</v>
      </c>
      <c r="H27" s="21" t="n">
        <v>27</v>
      </c>
      <c r="I27" s="21" t="n">
        <v>80</v>
      </c>
      <c r="J27" s="21" t="n">
        <v>407</v>
      </c>
      <c r="K27" s="21" t="n">
        <v>146</v>
      </c>
      <c r="L27" s="21" t="n">
        <v>126</v>
      </c>
      <c r="M27" s="21" t="n">
        <v>612</v>
      </c>
    </row>
    <row r="28" s="2" customFormat="true" ht="13.5" hidden="false" customHeight="true" outlineLevel="0" collapsed="false">
      <c r="A28" s="24" t="s">
        <v>32</v>
      </c>
      <c r="B28" s="21" t="n">
        <v>19</v>
      </c>
      <c r="C28" s="21" t="n">
        <v>61</v>
      </c>
      <c r="D28" s="21" t="n">
        <v>60</v>
      </c>
      <c r="E28" s="22" t="n">
        <f aca="false">D28/B28</f>
        <v>3.15789473684211</v>
      </c>
      <c r="F28" s="21" t="n">
        <v>1</v>
      </c>
      <c r="G28" s="21" t="n">
        <v>3</v>
      </c>
      <c r="H28" s="21" t="n">
        <v>1</v>
      </c>
      <c r="I28" s="21" t="n">
        <v>5</v>
      </c>
      <c r="J28" s="21" t="n">
        <v>16</v>
      </c>
      <c r="K28" s="21" t="n">
        <v>5</v>
      </c>
      <c r="L28" s="21" t="n">
        <v>18</v>
      </c>
      <c r="M28" s="21" t="n">
        <v>57</v>
      </c>
    </row>
    <row r="29" s="2" customFormat="true" ht="13.5" hidden="false" customHeight="true" outlineLevel="0" collapsed="false">
      <c r="A29" s="24" t="s">
        <v>33</v>
      </c>
      <c r="B29" s="21" t="n">
        <v>76</v>
      </c>
      <c r="C29" s="21" t="n">
        <v>359</v>
      </c>
      <c r="D29" s="21" t="n">
        <v>359</v>
      </c>
      <c r="E29" s="22" t="n">
        <f aca="false">D29/B29</f>
        <v>4.72368421052632</v>
      </c>
      <c r="F29" s="21" t="n">
        <v>21</v>
      </c>
      <c r="G29" s="21" t="n">
        <v>98</v>
      </c>
      <c r="H29" s="21" t="n">
        <v>22</v>
      </c>
      <c r="I29" s="21" t="n">
        <v>51</v>
      </c>
      <c r="J29" s="21" t="n">
        <v>246</v>
      </c>
      <c r="K29" s="21" t="n">
        <v>70</v>
      </c>
      <c r="L29" s="21" t="n">
        <v>76</v>
      </c>
      <c r="M29" s="21" t="n">
        <v>359</v>
      </c>
    </row>
    <row r="30" s="2" customFormat="true" ht="13.5" hidden="false" customHeight="true" outlineLevel="0" collapsed="false">
      <c r="A30" s="24" t="s">
        <v>34</v>
      </c>
      <c r="B30" s="21" t="n">
        <v>36</v>
      </c>
      <c r="C30" s="21" t="n">
        <v>188</v>
      </c>
      <c r="D30" s="21" t="n">
        <v>187</v>
      </c>
      <c r="E30" s="22" t="n">
        <f aca="false">D30/B30</f>
        <v>5.19444444444445</v>
      </c>
      <c r="F30" s="21" t="n">
        <v>1</v>
      </c>
      <c r="G30" s="21" t="n">
        <v>7</v>
      </c>
      <c r="H30" s="21" t="n">
        <v>1</v>
      </c>
      <c r="I30" s="21" t="n">
        <v>4</v>
      </c>
      <c r="J30" s="21" t="n">
        <v>24</v>
      </c>
      <c r="K30" s="21" t="n">
        <v>5</v>
      </c>
      <c r="L30" s="21" t="n">
        <v>35</v>
      </c>
      <c r="M30" s="21" t="n">
        <v>182</v>
      </c>
    </row>
    <row r="31" s="2" customFormat="true" ht="13.5" hidden="false" customHeight="true" outlineLevel="0" collapsed="false">
      <c r="A31" s="24" t="s">
        <v>35</v>
      </c>
      <c r="B31" s="21" t="n">
        <v>31</v>
      </c>
      <c r="C31" s="21" t="n">
        <v>159</v>
      </c>
      <c r="D31" s="21" t="n">
        <v>158</v>
      </c>
      <c r="E31" s="22" t="n">
        <f aca="false">D31/B31</f>
        <v>5.09677419354839</v>
      </c>
      <c r="F31" s="21" t="n">
        <v>0</v>
      </c>
      <c r="G31" s="21" t="n">
        <v>0</v>
      </c>
      <c r="H31" s="21" t="n">
        <v>0</v>
      </c>
      <c r="I31" s="21" t="n">
        <v>3</v>
      </c>
      <c r="J31" s="21" t="n">
        <v>17</v>
      </c>
      <c r="K31" s="21" t="n">
        <v>4</v>
      </c>
      <c r="L31" s="21" t="n">
        <v>30</v>
      </c>
      <c r="M31" s="21" t="n">
        <v>153</v>
      </c>
    </row>
    <row r="32" s="2" customFormat="true" ht="13.5" hidden="false" customHeight="true" outlineLevel="0" collapsed="false">
      <c r="A32" s="24" t="s">
        <v>36</v>
      </c>
      <c r="B32" s="21" t="n">
        <v>3</v>
      </c>
      <c r="C32" s="21" t="n">
        <v>14</v>
      </c>
      <c r="D32" s="21" t="n">
        <v>14</v>
      </c>
      <c r="E32" s="22" t="n">
        <f aca="false">D32/B32</f>
        <v>4.66666666666667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3</v>
      </c>
      <c r="M32" s="21" t="n">
        <v>14</v>
      </c>
    </row>
    <row r="33" s="2" customFormat="true" ht="13.5" hidden="false" customHeight="true" outlineLevel="0" collapsed="false">
      <c r="A33" s="24" t="s">
        <v>37</v>
      </c>
      <c r="B33" s="21" t="n">
        <v>224</v>
      </c>
      <c r="C33" s="21" t="n">
        <v>1575</v>
      </c>
      <c r="D33" s="21" t="n">
        <v>1575</v>
      </c>
      <c r="E33" s="22" t="n">
        <f aca="false">D33/B33</f>
        <v>7.03125</v>
      </c>
      <c r="F33" s="21" t="n">
        <v>139</v>
      </c>
      <c r="G33" s="21" t="n">
        <v>1000</v>
      </c>
      <c r="H33" s="21" t="n">
        <v>202</v>
      </c>
      <c r="I33" s="21" t="n">
        <v>214</v>
      </c>
      <c r="J33" s="21" t="n">
        <v>1517</v>
      </c>
      <c r="K33" s="21" t="n">
        <v>429</v>
      </c>
      <c r="L33" s="21" t="n">
        <v>224</v>
      </c>
      <c r="M33" s="21" t="n">
        <v>1575</v>
      </c>
    </row>
    <row r="34" s="2" customFormat="true" ht="13.5" hidden="false" customHeight="true" outlineLevel="0" collapsed="false">
      <c r="A34" s="24" t="s">
        <v>38</v>
      </c>
      <c r="B34" s="21" t="n">
        <v>185</v>
      </c>
      <c r="C34" s="21" t="n">
        <v>1315</v>
      </c>
      <c r="D34" s="21" t="n">
        <v>1315</v>
      </c>
      <c r="E34" s="22" t="n">
        <f aca="false">D34/B34</f>
        <v>7.10810810810811</v>
      </c>
      <c r="F34" s="21" t="n">
        <v>115</v>
      </c>
      <c r="G34" s="21" t="n">
        <v>841</v>
      </c>
      <c r="H34" s="21" t="n">
        <v>171</v>
      </c>
      <c r="I34" s="21" t="n">
        <v>176</v>
      </c>
      <c r="J34" s="21" t="n">
        <v>1262</v>
      </c>
      <c r="K34" s="21" t="n">
        <v>356</v>
      </c>
      <c r="L34" s="21" t="n">
        <v>185</v>
      </c>
      <c r="M34" s="21" t="n">
        <v>1315</v>
      </c>
    </row>
    <row r="35" s="2" customFormat="true" ht="13.5" hidden="false" customHeight="true" outlineLevel="0" collapsed="false">
      <c r="A35" s="24" t="s">
        <v>39</v>
      </c>
      <c r="B35" s="21" t="n">
        <v>38</v>
      </c>
      <c r="C35" s="21" t="n">
        <v>253</v>
      </c>
      <c r="D35" s="21" t="n">
        <v>253</v>
      </c>
      <c r="E35" s="22" t="n">
        <f aca="false">D35/B35</f>
        <v>6.65789473684211</v>
      </c>
      <c r="F35" s="21" t="n">
        <v>24</v>
      </c>
      <c r="G35" s="21" t="n">
        <v>159</v>
      </c>
      <c r="H35" s="21" t="n">
        <v>31</v>
      </c>
      <c r="I35" s="21" t="n">
        <v>37</v>
      </c>
      <c r="J35" s="21" t="n">
        <v>248</v>
      </c>
      <c r="K35" s="21" t="n">
        <v>71</v>
      </c>
      <c r="L35" s="21" t="n">
        <v>38</v>
      </c>
      <c r="M35" s="21" t="n">
        <v>253</v>
      </c>
    </row>
    <row r="36" s="2" customFormat="true" ht="13.5" hidden="false" customHeight="true" outlineLevel="0" collapsed="false">
      <c r="A36" s="24" t="s">
        <v>40</v>
      </c>
      <c r="B36" s="21" t="n">
        <v>18</v>
      </c>
      <c r="C36" s="21" t="n">
        <v>36</v>
      </c>
      <c r="D36" s="21" t="n">
        <v>36</v>
      </c>
      <c r="E36" s="22" t="n">
        <f aca="false">D36/B36</f>
        <v>2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1</v>
      </c>
      <c r="L36" s="21" t="n">
        <v>18</v>
      </c>
      <c r="M36" s="21" t="n">
        <v>36</v>
      </c>
    </row>
    <row r="37" s="2" customFormat="true" ht="13.5" hidden="false" customHeight="true" outlineLevel="0" collapsed="false">
      <c r="A37" s="24" t="s">
        <v>41</v>
      </c>
      <c r="B37" s="21" t="n">
        <v>82</v>
      </c>
      <c r="C37" s="21" t="n">
        <v>284</v>
      </c>
      <c r="D37" s="21" t="n">
        <v>284</v>
      </c>
      <c r="E37" s="22" t="n">
        <f aca="false">D37/B37</f>
        <v>3.46341463414634</v>
      </c>
      <c r="F37" s="21" t="n">
        <v>7</v>
      </c>
      <c r="G37" s="21" t="n">
        <v>27</v>
      </c>
      <c r="H37" s="21" t="n">
        <v>8</v>
      </c>
      <c r="I37" s="21" t="n">
        <v>38</v>
      </c>
      <c r="J37" s="21" t="n">
        <v>147</v>
      </c>
      <c r="K37" s="21" t="n">
        <v>58</v>
      </c>
      <c r="L37" s="21" t="n">
        <v>82</v>
      </c>
      <c r="M37" s="21" t="n">
        <v>284</v>
      </c>
    </row>
    <row r="38" s="2" customFormat="true" ht="13.5" hidden="false" customHeight="true" outlineLevel="0" collapsed="false">
      <c r="A38" s="24" t="s">
        <v>42</v>
      </c>
      <c r="B38" s="21" t="n">
        <v>52</v>
      </c>
      <c r="C38" s="21" t="n">
        <v>107</v>
      </c>
      <c r="D38" s="21" t="n">
        <v>52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973</v>
      </c>
      <c r="C39" s="21" t="n">
        <v>1973</v>
      </c>
      <c r="D39" s="21" t="n">
        <v>1973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5</v>
      </c>
      <c r="J39" s="21" t="n">
        <v>5</v>
      </c>
      <c r="K39" s="21" t="n">
        <v>5</v>
      </c>
      <c r="L39" s="21" t="n">
        <v>1973</v>
      </c>
      <c r="M39" s="21" t="n">
        <v>1973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03</v>
      </c>
      <c r="C41" s="21" t="n">
        <v>266</v>
      </c>
      <c r="D41" s="21" t="n">
        <v>266</v>
      </c>
      <c r="E41" s="22" t="n">
        <f aca="false">D41/B41</f>
        <v>2.58252427184466</v>
      </c>
      <c r="F41" s="21" t="n">
        <v>24</v>
      </c>
      <c r="G41" s="21" t="n">
        <v>62</v>
      </c>
      <c r="H41" s="21" t="n">
        <v>30</v>
      </c>
      <c r="I41" s="21" t="n">
        <v>90</v>
      </c>
      <c r="J41" s="21" t="n">
        <v>240</v>
      </c>
      <c r="K41" s="21" t="n">
        <v>138</v>
      </c>
      <c r="L41" s="21" t="n">
        <v>103</v>
      </c>
      <c r="M41" s="21" t="n">
        <v>266</v>
      </c>
    </row>
    <row r="42" s="2" customFormat="true" ht="13.5" hidden="false" customHeight="true" outlineLevel="0" collapsed="false">
      <c r="A42" s="25" t="s">
        <v>45</v>
      </c>
      <c r="B42" s="26" t="n">
        <v>24</v>
      </c>
      <c r="C42" s="27" t="n">
        <v>62</v>
      </c>
      <c r="D42" s="27" t="n">
        <v>62</v>
      </c>
      <c r="E42" s="28" t="n">
        <f aca="false">D42/B42</f>
        <v>2.58333333333333</v>
      </c>
      <c r="F42" s="27" t="n">
        <v>3</v>
      </c>
      <c r="G42" s="27" t="n">
        <v>10</v>
      </c>
      <c r="H42" s="27" t="n">
        <v>3</v>
      </c>
      <c r="I42" s="27" t="n">
        <v>23</v>
      </c>
      <c r="J42" s="27" t="n">
        <v>60</v>
      </c>
      <c r="K42" s="27" t="n">
        <v>36</v>
      </c>
      <c r="L42" s="27" t="n">
        <v>24</v>
      </c>
      <c r="M42" s="27" t="n">
        <v>62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21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2460</v>
      </c>
      <c r="C8" s="21" t="n">
        <v>9575</v>
      </c>
      <c r="D8" s="21" t="n">
        <v>9572</v>
      </c>
      <c r="E8" s="22" t="n">
        <f aca="false">D8/B8</f>
        <v>3.89105691056911</v>
      </c>
      <c r="F8" s="21" t="n">
        <v>353</v>
      </c>
      <c r="G8" s="21" t="n">
        <v>1933</v>
      </c>
      <c r="H8" s="21" t="n">
        <v>468</v>
      </c>
      <c r="I8" s="21" t="n">
        <v>1071</v>
      </c>
      <c r="J8" s="21" t="n">
        <v>5564</v>
      </c>
      <c r="K8" s="21" t="n">
        <v>1914</v>
      </c>
      <c r="L8" s="21" t="n">
        <v>2457</v>
      </c>
      <c r="M8" s="21" t="n">
        <v>9558</v>
      </c>
    </row>
    <row r="9" s="2" customFormat="true" ht="13.5" hidden="false" customHeight="true" outlineLevel="0" collapsed="false">
      <c r="A9" s="24" t="s">
        <v>17</v>
      </c>
      <c r="B9" s="21" t="n">
        <v>2227</v>
      </c>
      <c r="C9" s="21" t="n">
        <v>9342</v>
      </c>
      <c r="D9" s="21" t="n">
        <v>9339</v>
      </c>
      <c r="E9" s="22" t="n">
        <f aca="false">D9/B9</f>
        <v>4.19353390211046</v>
      </c>
      <c r="F9" s="21" t="n">
        <v>353</v>
      </c>
      <c r="G9" s="21" t="n">
        <v>1933</v>
      </c>
      <c r="H9" s="21" t="n">
        <v>468</v>
      </c>
      <c r="I9" s="21" t="n">
        <v>1071</v>
      </c>
      <c r="J9" s="21" t="n">
        <v>5564</v>
      </c>
      <c r="K9" s="21" t="n">
        <v>1914</v>
      </c>
      <c r="L9" s="21" t="n">
        <v>2224</v>
      </c>
      <c r="M9" s="21" t="n">
        <v>9325</v>
      </c>
    </row>
    <row r="10" s="2" customFormat="true" ht="13.5" hidden="false" customHeight="true" outlineLevel="0" collapsed="false">
      <c r="A10" s="24" t="s">
        <v>18</v>
      </c>
      <c r="B10" s="21" t="n">
        <v>1132</v>
      </c>
      <c r="C10" s="21" t="n">
        <v>3531</v>
      </c>
      <c r="D10" s="21" t="n">
        <v>3530</v>
      </c>
      <c r="E10" s="22" t="n">
        <f aca="false">D10/B10</f>
        <v>3.11837455830389</v>
      </c>
      <c r="F10" s="21" t="n">
        <v>107</v>
      </c>
      <c r="G10" s="21" t="n">
        <v>428</v>
      </c>
      <c r="H10" s="21" t="n">
        <v>137</v>
      </c>
      <c r="I10" s="21" t="n">
        <v>377</v>
      </c>
      <c r="J10" s="21" t="n">
        <v>1489</v>
      </c>
      <c r="K10" s="21" t="n">
        <v>662</v>
      </c>
      <c r="L10" s="21" t="n">
        <v>1131</v>
      </c>
      <c r="M10" s="21" t="n">
        <v>3528</v>
      </c>
    </row>
    <row r="11" s="2" customFormat="true" ht="13.5" hidden="false" customHeight="true" outlineLevel="0" collapsed="false">
      <c r="A11" s="24" t="s">
        <v>19</v>
      </c>
      <c r="B11" s="21" t="n">
        <v>274</v>
      </c>
      <c r="C11" s="21" t="n">
        <v>548</v>
      </c>
      <c r="D11" s="21" t="n">
        <v>548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274</v>
      </c>
      <c r="M11" s="21" t="n">
        <v>548</v>
      </c>
    </row>
    <row r="12" s="2" customFormat="true" ht="13.5" hidden="false" customHeight="true" outlineLevel="0" collapsed="false">
      <c r="A12" s="24" t="s">
        <v>20</v>
      </c>
      <c r="B12" s="21" t="n">
        <v>728</v>
      </c>
      <c r="C12" s="21" t="n">
        <v>2679</v>
      </c>
      <c r="D12" s="21" t="n">
        <v>2679</v>
      </c>
      <c r="E12" s="22" t="n">
        <f aca="false">D12/B12</f>
        <v>3.67994505494505</v>
      </c>
      <c r="F12" s="21" t="n">
        <v>105</v>
      </c>
      <c r="G12" s="21" t="n">
        <v>420</v>
      </c>
      <c r="H12" s="21" t="n">
        <v>135</v>
      </c>
      <c r="I12" s="21" t="n">
        <v>355</v>
      </c>
      <c r="J12" s="21" t="n">
        <v>1423</v>
      </c>
      <c r="K12" s="21" t="n">
        <v>622</v>
      </c>
      <c r="L12" s="21" t="n">
        <v>728</v>
      </c>
      <c r="M12" s="21" t="n">
        <v>2679</v>
      </c>
    </row>
    <row r="13" s="2" customFormat="true" ht="13.5" hidden="false" customHeight="true" outlineLevel="0" collapsed="false">
      <c r="A13" s="24" t="s">
        <v>21</v>
      </c>
      <c r="B13" s="21" t="n">
        <v>21</v>
      </c>
      <c r="C13" s="21" t="n">
        <v>47</v>
      </c>
      <c r="D13" s="21" t="n">
        <v>47</v>
      </c>
      <c r="E13" s="22" t="n">
        <f aca="false">D13/B13</f>
        <v>2.23809523809524</v>
      </c>
      <c r="F13" s="21" t="n">
        <v>0</v>
      </c>
      <c r="G13" s="21" t="n">
        <v>0</v>
      </c>
      <c r="H13" s="21" t="n">
        <v>0</v>
      </c>
      <c r="I13" s="21" t="n">
        <v>2</v>
      </c>
      <c r="J13" s="21" t="n">
        <v>6</v>
      </c>
      <c r="K13" s="21" t="n">
        <v>3</v>
      </c>
      <c r="L13" s="21" t="n">
        <v>21</v>
      </c>
      <c r="M13" s="21" t="n">
        <v>47</v>
      </c>
    </row>
    <row r="14" s="2" customFormat="true" ht="13.5" hidden="false" customHeight="true" outlineLevel="0" collapsed="false">
      <c r="A14" s="24" t="s">
        <v>22</v>
      </c>
      <c r="B14" s="21" t="n">
        <v>109</v>
      </c>
      <c r="C14" s="21" t="n">
        <v>257</v>
      </c>
      <c r="D14" s="21" t="n">
        <v>256</v>
      </c>
      <c r="E14" s="22" t="n">
        <f aca="false">D14/B14</f>
        <v>2.34862385321101</v>
      </c>
      <c r="F14" s="21" t="n">
        <v>2</v>
      </c>
      <c r="G14" s="21" t="n">
        <v>8</v>
      </c>
      <c r="H14" s="21" t="n">
        <v>2</v>
      </c>
      <c r="I14" s="21" t="n">
        <v>20</v>
      </c>
      <c r="J14" s="21" t="n">
        <v>60</v>
      </c>
      <c r="K14" s="21" t="n">
        <v>37</v>
      </c>
      <c r="L14" s="21" t="n">
        <v>108</v>
      </c>
      <c r="M14" s="21" t="n">
        <v>254</v>
      </c>
    </row>
    <row r="15" s="2" customFormat="true" ht="13.5" hidden="false" customHeight="true" outlineLevel="0" collapsed="false">
      <c r="A15" s="24" t="s">
        <v>23</v>
      </c>
      <c r="B15" s="21" t="n">
        <v>1095</v>
      </c>
      <c r="C15" s="21" t="n">
        <v>5811</v>
      </c>
      <c r="D15" s="21" t="n">
        <v>5809</v>
      </c>
      <c r="E15" s="22" t="n">
        <f aca="false">D15/B15</f>
        <v>5.30502283105023</v>
      </c>
      <c r="F15" s="21" t="n">
        <v>246</v>
      </c>
      <c r="G15" s="21" t="n">
        <v>1505</v>
      </c>
      <c r="H15" s="21" t="n">
        <v>331</v>
      </c>
      <c r="I15" s="21" t="n">
        <v>694</v>
      </c>
      <c r="J15" s="21" t="n">
        <v>4075</v>
      </c>
      <c r="K15" s="21" t="n">
        <v>1252</v>
      </c>
      <c r="L15" s="21" t="n">
        <v>1093</v>
      </c>
      <c r="M15" s="21" t="n">
        <v>5797</v>
      </c>
    </row>
    <row r="16" s="2" customFormat="true" ht="13.5" hidden="false" customHeight="true" outlineLevel="0" collapsed="false">
      <c r="A16" s="24" t="s">
        <v>24</v>
      </c>
      <c r="B16" s="21" t="n">
        <v>41</v>
      </c>
      <c r="C16" s="21" t="n">
        <v>164</v>
      </c>
      <c r="D16" s="21" t="n">
        <v>164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1</v>
      </c>
      <c r="M16" s="21" t="n">
        <v>164</v>
      </c>
    </row>
    <row r="17" s="2" customFormat="true" ht="13.5" hidden="false" customHeight="true" outlineLevel="0" collapsed="false">
      <c r="A17" s="24" t="s">
        <v>25</v>
      </c>
      <c r="B17" s="21" t="n">
        <v>32</v>
      </c>
      <c r="C17" s="21" t="n">
        <v>128</v>
      </c>
      <c r="D17" s="21" t="n">
        <v>12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32</v>
      </c>
      <c r="M17" s="21" t="n">
        <v>128</v>
      </c>
    </row>
    <row r="18" s="2" customFormat="true" ht="13.5" hidden="false" customHeight="true" outlineLevel="0" collapsed="false">
      <c r="A18" s="24" t="s">
        <v>26</v>
      </c>
      <c r="B18" s="21" t="n">
        <v>9</v>
      </c>
      <c r="C18" s="21" t="n">
        <v>36</v>
      </c>
      <c r="D18" s="21" t="n">
        <v>36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9</v>
      </c>
      <c r="M18" s="21" t="n">
        <v>36</v>
      </c>
    </row>
    <row r="19" s="2" customFormat="true" ht="13.5" hidden="false" customHeight="true" outlineLevel="0" collapsed="false">
      <c r="A19" s="24" t="s">
        <v>27</v>
      </c>
      <c r="B19" s="21" t="n">
        <v>61</v>
      </c>
      <c r="C19" s="21" t="n">
        <v>183</v>
      </c>
      <c r="D19" s="21" t="n">
        <v>183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61</v>
      </c>
      <c r="M19" s="21" t="n">
        <v>183</v>
      </c>
    </row>
    <row r="20" s="2" customFormat="true" ht="13.5" hidden="false" customHeight="true" outlineLevel="0" collapsed="false">
      <c r="A20" s="24" t="s">
        <v>25</v>
      </c>
      <c r="B20" s="21" t="n">
        <v>47</v>
      </c>
      <c r="C20" s="21" t="n">
        <v>141</v>
      </c>
      <c r="D20" s="21" t="n">
        <v>141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47</v>
      </c>
      <c r="M20" s="21" t="n">
        <v>141</v>
      </c>
    </row>
    <row r="21" s="2" customFormat="true" ht="13.5" hidden="false" customHeight="true" outlineLevel="0" collapsed="false">
      <c r="A21" s="24" t="s">
        <v>26</v>
      </c>
      <c r="B21" s="21" t="n">
        <v>14</v>
      </c>
      <c r="C21" s="21" t="n">
        <v>42</v>
      </c>
      <c r="D21" s="21" t="n">
        <v>42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4</v>
      </c>
      <c r="M21" s="21" t="n">
        <v>42</v>
      </c>
    </row>
    <row r="22" s="2" customFormat="true" ht="13.5" hidden="false" customHeight="true" outlineLevel="0" collapsed="false">
      <c r="A22" s="24" t="s">
        <v>28</v>
      </c>
      <c r="B22" s="21" t="n">
        <v>380</v>
      </c>
      <c r="C22" s="21" t="n">
        <v>2257</v>
      </c>
      <c r="D22" s="21" t="n">
        <v>2255</v>
      </c>
      <c r="E22" s="22" t="n">
        <f aca="false">D22/B22</f>
        <v>5.93421052631579</v>
      </c>
      <c r="F22" s="21" t="n">
        <v>101</v>
      </c>
      <c r="G22" s="21" t="n">
        <v>592</v>
      </c>
      <c r="H22" s="21" t="n">
        <v>131</v>
      </c>
      <c r="I22" s="21" t="n">
        <v>306</v>
      </c>
      <c r="J22" s="21" t="n">
        <v>1842</v>
      </c>
      <c r="K22" s="21" t="n">
        <v>580</v>
      </c>
      <c r="L22" s="21" t="n">
        <v>378</v>
      </c>
      <c r="M22" s="21" t="n">
        <v>2243</v>
      </c>
    </row>
    <row r="23" s="2" customFormat="true" ht="13.5" hidden="false" customHeight="true" outlineLevel="0" collapsed="false">
      <c r="A23" s="24" t="s">
        <v>29</v>
      </c>
      <c r="B23" s="21" t="n">
        <v>301</v>
      </c>
      <c r="C23" s="21" t="n">
        <v>1779</v>
      </c>
      <c r="D23" s="21" t="n">
        <v>1779</v>
      </c>
      <c r="E23" s="22" t="n">
        <f aca="false">D23/B23</f>
        <v>5.91029900332226</v>
      </c>
      <c r="F23" s="21" t="n">
        <v>87</v>
      </c>
      <c r="G23" s="21" t="n">
        <v>506</v>
      </c>
      <c r="H23" s="21" t="n">
        <v>109</v>
      </c>
      <c r="I23" s="21" t="n">
        <v>238</v>
      </c>
      <c r="J23" s="21" t="n">
        <v>1428</v>
      </c>
      <c r="K23" s="21" t="n">
        <v>450</v>
      </c>
      <c r="L23" s="21" t="n">
        <v>301</v>
      </c>
      <c r="M23" s="21" t="n">
        <v>1779</v>
      </c>
    </row>
    <row r="24" s="2" customFormat="true" ht="13.5" hidden="false" customHeight="true" outlineLevel="0" collapsed="false">
      <c r="A24" s="24" t="s">
        <v>30</v>
      </c>
      <c r="B24" s="21" t="n">
        <v>79</v>
      </c>
      <c r="C24" s="21" t="n">
        <v>478</v>
      </c>
      <c r="D24" s="21" t="n">
        <v>476</v>
      </c>
      <c r="E24" s="22" t="n">
        <f aca="false">D24/B24</f>
        <v>6.0253164556962</v>
      </c>
      <c r="F24" s="21" t="n">
        <v>14</v>
      </c>
      <c r="G24" s="21" t="n">
        <v>86</v>
      </c>
      <c r="H24" s="21" t="n">
        <v>22</v>
      </c>
      <c r="I24" s="21" t="n">
        <v>68</v>
      </c>
      <c r="J24" s="21" t="n">
        <v>414</v>
      </c>
      <c r="K24" s="21" t="n">
        <v>130</v>
      </c>
      <c r="L24" s="21" t="n">
        <v>77</v>
      </c>
      <c r="M24" s="21" t="n">
        <v>464</v>
      </c>
    </row>
    <row r="25" s="2" customFormat="true" ht="13.5" hidden="false" customHeight="true" outlineLevel="0" collapsed="false">
      <c r="A25" s="24" t="s">
        <v>31</v>
      </c>
      <c r="B25" s="21" t="n">
        <v>316</v>
      </c>
      <c r="C25" s="21" t="n">
        <v>1516</v>
      </c>
      <c r="D25" s="21" t="n">
        <v>1516</v>
      </c>
      <c r="E25" s="22" t="n">
        <f aca="false">D25/B25</f>
        <v>4.79746835443038</v>
      </c>
      <c r="F25" s="21" t="n">
        <v>40</v>
      </c>
      <c r="G25" s="21" t="n">
        <v>209</v>
      </c>
      <c r="H25" s="21" t="n">
        <v>51</v>
      </c>
      <c r="I25" s="21" t="n">
        <v>175</v>
      </c>
      <c r="J25" s="21" t="n">
        <v>897</v>
      </c>
      <c r="K25" s="21" t="n">
        <v>315</v>
      </c>
      <c r="L25" s="21" t="n">
        <v>316</v>
      </c>
      <c r="M25" s="21" t="n">
        <v>1516</v>
      </c>
    </row>
    <row r="26" s="2" customFormat="true" ht="13.5" hidden="false" customHeight="true" outlineLevel="0" collapsed="false">
      <c r="A26" s="24" t="s">
        <v>29</v>
      </c>
      <c r="B26" s="21" t="n">
        <v>247</v>
      </c>
      <c r="C26" s="21" t="n">
        <v>1191</v>
      </c>
      <c r="D26" s="21" t="n">
        <v>1191</v>
      </c>
      <c r="E26" s="22" t="n">
        <f aca="false">D26/B26</f>
        <v>4.82186234817814</v>
      </c>
      <c r="F26" s="21" t="n">
        <v>31</v>
      </c>
      <c r="G26" s="21" t="n">
        <v>162</v>
      </c>
      <c r="H26" s="21" t="n">
        <v>40</v>
      </c>
      <c r="I26" s="21" t="n">
        <v>140</v>
      </c>
      <c r="J26" s="21" t="n">
        <v>723</v>
      </c>
      <c r="K26" s="21" t="n">
        <v>254</v>
      </c>
      <c r="L26" s="21" t="n">
        <v>247</v>
      </c>
      <c r="M26" s="21" t="n">
        <v>1191</v>
      </c>
    </row>
    <row r="27" s="2" customFormat="true" ht="13.5" hidden="false" customHeight="true" outlineLevel="0" collapsed="false">
      <c r="A27" s="24" t="s">
        <v>30</v>
      </c>
      <c r="B27" s="21" t="n">
        <v>68</v>
      </c>
      <c r="C27" s="21" t="n">
        <v>320</v>
      </c>
      <c r="D27" s="21" t="n">
        <v>320</v>
      </c>
      <c r="E27" s="22" t="n">
        <f aca="false">D27/B27</f>
        <v>4.70588235294118</v>
      </c>
      <c r="F27" s="21" t="n">
        <v>9</v>
      </c>
      <c r="G27" s="21" t="n">
        <v>47</v>
      </c>
      <c r="H27" s="21" t="n">
        <v>11</v>
      </c>
      <c r="I27" s="21" t="n">
        <v>35</v>
      </c>
      <c r="J27" s="21" t="n">
        <v>174</v>
      </c>
      <c r="K27" s="21" t="n">
        <v>61</v>
      </c>
      <c r="L27" s="21" t="n">
        <v>68</v>
      </c>
      <c r="M27" s="21" t="n">
        <v>320</v>
      </c>
    </row>
    <row r="28" s="2" customFormat="true" ht="13.5" hidden="false" customHeight="true" outlineLevel="0" collapsed="false">
      <c r="A28" s="24" t="s">
        <v>32</v>
      </c>
      <c r="B28" s="21" t="n">
        <v>11</v>
      </c>
      <c r="C28" s="21" t="n">
        <v>35</v>
      </c>
      <c r="D28" s="21" t="n">
        <v>35</v>
      </c>
      <c r="E28" s="22" t="n">
        <f aca="false">D28/B28</f>
        <v>3.18181818181818</v>
      </c>
      <c r="F28" s="21" t="n">
        <v>1</v>
      </c>
      <c r="G28" s="21" t="n">
        <v>4</v>
      </c>
      <c r="H28" s="21" t="n">
        <v>1</v>
      </c>
      <c r="I28" s="21" t="n">
        <v>5</v>
      </c>
      <c r="J28" s="21" t="n">
        <v>16</v>
      </c>
      <c r="K28" s="21" t="n">
        <v>6</v>
      </c>
      <c r="L28" s="21" t="n">
        <v>11</v>
      </c>
      <c r="M28" s="21" t="n">
        <v>35</v>
      </c>
    </row>
    <row r="29" s="2" customFormat="true" ht="13.5" hidden="false" customHeight="true" outlineLevel="0" collapsed="false">
      <c r="A29" s="24" t="s">
        <v>33</v>
      </c>
      <c r="B29" s="21" t="n">
        <v>47</v>
      </c>
      <c r="C29" s="21" t="n">
        <v>219</v>
      </c>
      <c r="D29" s="21" t="n">
        <v>219</v>
      </c>
      <c r="E29" s="22" t="n">
        <f aca="false">D29/B29</f>
        <v>4.65957446808511</v>
      </c>
      <c r="F29" s="21" t="n">
        <v>4</v>
      </c>
      <c r="G29" s="21" t="n">
        <v>18</v>
      </c>
      <c r="H29" s="21" t="n">
        <v>5</v>
      </c>
      <c r="I29" s="21" t="n">
        <v>29</v>
      </c>
      <c r="J29" s="21" t="n">
        <v>137</v>
      </c>
      <c r="K29" s="21" t="n">
        <v>43</v>
      </c>
      <c r="L29" s="21" t="n">
        <v>47</v>
      </c>
      <c r="M29" s="21" t="n">
        <v>219</v>
      </c>
    </row>
    <row r="30" s="2" customFormat="true" ht="13.5" hidden="false" customHeight="true" outlineLevel="0" collapsed="false">
      <c r="A30" s="24" t="s">
        <v>34</v>
      </c>
      <c r="B30" s="21" t="n">
        <v>34</v>
      </c>
      <c r="C30" s="21" t="n">
        <v>186</v>
      </c>
      <c r="D30" s="21" t="n">
        <v>186</v>
      </c>
      <c r="E30" s="22" t="n">
        <f aca="false">D30/B30</f>
        <v>5.47058823529412</v>
      </c>
      <c r="F30" s="21" t="n">
        <v>7</v>
      </c>
      <c r="G30" s="21" t="n">
        <v>48</v>
      </c>
      <c r="H30" s="21" t="n">
        <v>10</v>
      </c>
      <c r="I30" s="21" t="n">
        <v>8</v>
      </c>
      <c r="J30" s="21" t="n">
        <v>54</v>
      </c>
      <c r="K30" s="21" t="n">
        <v>12</v>
      </c>
      <c r="L30" s="21" t="n">
        <v>34</v>
      </c>
      <c r="M30" s="21" t="n">
        <v>186</v>
      </c>
    </row>
    <row r="31" s="2" customFormat="true" ht="13.5" hidden="false" customHeight="true" outlineLevel="0" collapsed="false">
      <c r="A31" s="24" t="s">
        <v>35</v>
      </c>
      <c r="B31" s="21" t="n">
        <v>23</v>
      </c>
      <c r="C31" s="21" t="n">
        <v>116</v>
      </c>
      <c r="D31" s="21" t="n">
        <v>116</v>
      </c>
      <c r="E31" s="22" t="n">
        <f aca="false">D31/B31</f>
        <v>5.04347826086957</v>
      </c>
      <c r="F31" s="21" t="n">
        <v>1</v>
      </c>
      <c r="G31" s="21" t="n">
        <v>4</v>
      </c>
      <c r="H31" s="21" t="n">
        <v>1</v>
      </c>
      <c r="I31" s="21" t="n">
        <v>2</v>
      </c>
      <c r="J31" s="21" t="n">
        <v>10</v>
      </c>
      <c r="K31" s="21" t="n">
        <v>2</v>
      </c>
      <c r="L31" s="21" t="n">
        <v>23</v>
      </c>
      <c r="M31" s="21" t="n">
        <v>116</v>
      </c>
    </row>
    <row r="32" s="2" customFormat="true" ht="13.5" hidden="false" customHeight="true" outlineLevel="0" collapsed="false">
      <c r="A32" s="24" t="s">
        <v>36</v>
      </c>
      <c r="B32" s="21" t="n">
        <v>5</v>
      </c>
      <c r="C32" s="21" t="n">
        <v>26</v>
      </c>
      <c r="D32" s="21" t="n">
        <v>26</v>
      </c>
      <c r="E32" s="22" t="n">
        <f aca="false">D32/B32</f>
        <v>5.2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5</v>
      </c>
      <c r="M32" s="21" t="n">
        <v>26</v>
      </c>
    </row>
    <row r="33" s="2" customFormat="true" ht="13.5" hidden="false" customHeight="true" outlineLevel="0" collapsed="false">
      <c r="A33" s="24" t="s">
        <v>37</v>
      </c>
      <c r="B33" s="21" t="n">
        <v>161</v>
      </c>
      <c r="C33" s="21" t="n">
        <v>1100</v>
      </c>
      <c r="D33" s="21" t="n">
        <v>1100</v>
      </c>
      <c r="E33" s="22" t="n">
        <f aca="false">D33/B33</f>
        <v>6.83229813664596</v>
      </c>
      <c r="F33" s="21" t="n">
        <v>91</v>
      </c>
      <c r="G33" s="21" t="n">
        <v>626</v>
      </c>
      <c r="H33" s="21" t="n">
        <v>130</v>
      </c>
      <c r="I33" s="21" t="n">
        <v>155</v>
      </c>
      <c r="J33" s="21" t="n">
        <v>1064</v>
      </c>
      <c r="K33" s="21" t="n">
        <v>276</v>
      </c>
      <c r="L33" s="21" t="n">
        <v>161</v>
      </c>
      <c r="M33" s="21" t="n">
        <v>1100</v>
      </c>
    </row>
    <row r="34" s="2" customFormat="true" ht="13.5" hidden="false" customHeight="true" outlineLevel="0" collapsed="false">
      <c r="A34" s="24" t="s">
        <v>38</v>
      </c>
      <c r="B34" s="21" t="n">
        <v>120</v>
      </c>
      <c r="C34" s="21" t="n">
        <v>822</v>
      </c>
      <c r="D34" s="21" t="n">
        <v>822</v>
      </c>
      <c r="E34" s="22" t="n">
        <f aca="false">D34/B34</f>
        <v>6.85</v>
      </c>
      <c r="F34" s="21" t="n">
        <v>68</v>
      </c>
      <c r="G34" s="21" t="n">
        <v>468</v>
      </c>
      <c r="H34" s="21" t="n">
        <v>92</v>
      </c>
      <c r="I34" s="21" t="n">
        <v>115</v>
      </c>
      <c r="J34" s="21" t="n">
        <v>792</v>
      </c>
      <c r="K34" s="21" t="n">
        <v>199</v>
      </c>
      <c r="L34" s="21" t="n">
        <v>120</v>
      </c>
      <c r="M34" s="21" t="n">
        <v>822</v>
      </c>
    </row>
    <row r="35" s="2" customFormat="true" ht="13.5" hidden="false" customHeight="true" outlineLevel="0" collapsed="false">
      <c r="A35" s="24" t="s">
        <v>39</v>
      </c>
      <c r="B35" s="21" t="n">
        <v>41</v>
      </c>
      <c r="C35" s="21" t="n">
        <v>278</v>
      </c>
      <c r="D35" s="21" t="n">
        <v>278</v>
      </c>
      <c r="E35" s="22" t="n">
        <f aca="false">D35/B35</f>
        <v>6.78048780487805</v>
      </c>
      <c r="F35" s="21" t="n">
        <v>23</v>
      </c>
      <c r="G35" s="21" t="n">
        <v>158</v>
      </c>
      <c r="H35" s="21" t="n">
        <v>38</v>
      </c>
      <c r="I35" s="21" t="n">
        <v>40</v>
      </c>
      <c r="J35" s="21" t="n">
        <v>272</v>
      </c>
      <c r="K35" s="21" t="n">
        <v>77</v>
      </c>
      <c r="L35" s="21" t="n">
        <v>41</v>
      </c>
      <c r="M35" s="21" t="n">
        <v>278</v>
      </c>
    </row>
    <row r="36" s="2" customFormat="true" ht="13.5" hidden="false" customHeight="true" outlineLevel="0" collapsed="false">
      <c r="A36" s="24" t="s">
        <v>40</v>
      </c>
      <c r="B36" s="21" t="n">
        <v>5</v>
      </c>
      <c r="C36" s="21" t="n">
        <v>11</v>
      </c>
      <c r="D36" s="21" t="n">
        <v>11</v>
      </c>
      <c r="E36" s="22" t="n">
        <f aca="false">D36/B36</f>
        <v>2.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5</v>
      </c>
      <c r="M36" s="21" t="n">
        <v>11</v>
      </c>
    </row>
    <row r="37" s="2" customFormat="true" ht="13.5" hidden="false" customHeight="true" outlineLevel="0" collapsed="false">
      <c r="A37" s="24" t="s">
        <v>41</v>
      </c>
      <c r="B37" s="21" t="n">
        <v>39</v>
      </c>
      <c r="C37" s="21" t="n">
        <v>140</v>
      </c>
      <c r="D37" s="21" t="n">
        <v>140</v>
      </c>
      <c r="E37" s="22" t="n">
        <f aca="false">D37/B37</f>
        <v>3.58974358974359</v>
      </c>
      <c r="F37" s="21" t="n">
        <v>2</v>
      </c>
      <c r="G37" s="21" t="n">
        <v>8</v>
      </c>
      <c r="H37" s="21" t="n">
        <v>3</v>
      </c>
      <c r="I37" s="21" t="n">
        <v>16</v>
      </c>
      <c r="J37" s="21" t="n">
        <v>65</v>
      </c>
      <c r="K37" s="21" t="n">
        <v>20</v>
      </c>
      <c r="L37" s="21" t="n">
        <v>39</v>
      </c>
      <c r="M37" s="21" t="n">
        <v>140</v>
      </c>
    </row>
    <row r="38" s="2" customFormat="true" ht="13.5" hidden="false" customHeight="true" outlineLevel="0" collapsed="false">
      <c r="A38" s="24" t="s">
        <v>42</v>
      </c>
      <c r="B38" s="21" t="n">
        <v>0</v>
      </c>
      <c r="C38" s="21" t="n">
        <v>0</v>
      </c>
      <c r="D38" s="21" t="n">
        <v>0</v>
      </c>
      <c r="E38" s="22"/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233</v>
      </c>
      <c r="C39" s="21" t="n">
        <v>233</v>
      </c>
      <c r="D39" s="21" t="n">
        <v>233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233</v>
      </c>
      <c r="M39" s="21" t="n">
        <v>233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9</v>
      </c>
      <c r="C41" s="21" t="n">
        <v>26</v>
      </c>
      <c r="D41" s="21" t="n">
        <v>26</v>
      </c>
      <c r="E41" s="22" t="n">
        <f aca="false">D41/B41</f>
        <v>2.88888888888889</v>
      </c>
      <c r="F41" s="21" t="n">
        <v>1</v>
      </c>
      <c r="G41" s="21" t="n">
        <v>4</v>
      </c>
      <c r="H41" s="21" t="n">
        <v>1</v>
      </c>
      <c r="I41" s="21" t="n">
        <v>8</v>
      </c>
      <c r="J41" s="21" t="n">
        <v>24</v>
      </c>
      <c r="K41" s="21" t="n">
        <v>16</v>
      </c>
      <c r="L41" s="21" t="n">
        <v>9</v>
      </c>
      <c r="M41" s="21" t="n">
        <v>26</v>
      </c>
    </row>
    <row r="42" s="2" customFormat="true" ht="13.5" hidden="false" customHeight="true" outlineLevel="0" collapsed="false">
      <c r="A42" s="25" t="s">
        <v>45</v>
      </c>
      <c r="B42" s="26" t="n">
        <v>1</v>
      </c>
      <c r="C42" s="27" t="n">
        <v>3</v>
      </c>
      <c r="D42" s="27" t="n">
        <v>3</v>
      </c>
      <c r="E42" s="28" t="n">
        <f aca="false">D42/B42</f>
        <v>3</v>
      </c>
      <c r="F42" s="27" t="n">
        <v>0</v>
      </c>
      <c r="G42" s="27" t="n">
        <v>0</v>
      </c>
      <c r="H42" s="27" t="n">
        <v>0</v>
      </c>
      <c r="I42" s="27" t="n">
        <v>1</v>
      </c>
      <c r="J42" s="27" t="n">
        <v>3</v>
      </c>
      <c r="K42" s="27" t="n">
        <v>2</v>
      </c>
      <c r="L42" s="27" t="n">
        <v>1</v>
      </c>
      <c r="M42" s="27" t="n">
        <v>3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22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7405</v>
      </c>
      <c r="C8" s="21" t="n">
        <v>26265</v>
      </c>
      <c r="D8" s="21" t="n">
        <v>26224</v>
      </c>
      <c r="E8" s="22" t="n">
        <f aca="false">D8/B8</f>
        <v>3.54139095205942</v>
      </c>
      <c r="F8" s="21" t="n">
        <v>896</v>
      </c>
      <c r="G8" s="21" t="n">
        <v>4513</v>
      </c>
      <c r="H8" s="21" t="n">
        <v>1199</v>
      </c>
      <c r="I8" s="21" t="n">
        <v>3040</v>
      </c>
      <c r="J8" s="21" t="n">
        <v>14258</v>
      </c>
      <c r="K8" s="21" t="n">
        <v>5361</v>
      </c>
      <c r="L8" s="21" t="n">
        <v>7371</v>
      </c>
      <c r="M8" s="21" t="n">
        <v>26142</v>
      </c>
    </row>
    <row r="9" s="2" customFormat="true" ht="13.5" hidden="false" customHeight="true" outlineLevel="0" collapsed="false">
      <c r="A9" s="24" t="s">
        <v>17</v>
      </c>
      <c r="B9" s="21" t="n">
        <v>6699</v>
      </c>
      <c r="C9" s="21" t="n">
        <v>25542</v>
      </c>
      <c r="D9" s="21" t="n">
        <v>25518</v>
      </c>
      <c r="E9" s="22" t="n">
        <f aca="false">D9/B9</f>
        <v>3.80922525750112</v>
      </c>
      <c r="F9" s="21" t="n">
        <v>896</v>
      </c>
      <c r="G9" s="21" t="n">
        <v>4513</v>
      </c>
      <c r="H9" s="21" t="n">
        <v>1199</v>
      </c>
      <c r="I9" s="21" t="n">
        <v>3038</v>
      </c>
      <c r="J9" s="21" t="n">
        <v>14256</v>
      </c>
      <c r="K9" s="21" t="n">
        <v>5359</v>
      </c>
      <c r="L9" s="21" t="n">
        <v>6681</v>
      </c>
      <c r="M9" s="21" t="n">
        <v>25452</v>
      </c>
    </row>
    <row r="10" s="2" customFormat="true" ht="13.5" hidden="false" customHeight="true" outlineLevel="0" collapsed="false">
      <c r="A10" s="24" t="s">
        <v>18</v>
      </c>
      <c r="B10" s="21" t="n">
        <v>4789</v>
      </c>
      <c r="C10" s="21" t="n">
        <v>15550</v>
      </c>
      <c r="D10" s="21" t="n">
        <v>15537</v>
      </c>
      <c r="E10" s="22" t="n">
        <f aca="false">D10/B10</f>
        <v>3.244309876801</v>
      </c>
      <c r="F10" s="21" t="n">
        <v>447</v>
      </c>
      <c r="G10" s="21" t="n">
        <v>1775</v>
      </c>
      <c r="H10" s="21" t="n">
        <v>591</v>
      </c>
      <c r="I10" s="21" t="n">
        <v>1845</v>
      </c>
      <c r="J10" s="21" t="n">
        <v>7333</v>
      </c>
      <c r="K10" s="21" t="n">
        <v>3194</v>
      </c>
      <c r="L10" s="21" t="n">
        <v>4778</v>
      </c>
      <c r="M10" s="21" t="n">
        <v>15507</v>
      </c>
    </row>
    <row r="11" s="2" customFormat="true" ht="13.5" hidden="false" customHeight="true" outlineLevel="0" collapsed="false">
      <c r="A11" s="24" t="s">
        <v>19</v>
      </c>
      <c r="B11" s="21" t="n">
        <v>1024</v>
      </c>
      <c r="C11" s="21" t="n">
        <v>2051</v>
      </c>
      <c r="D11" s="21" t="n">
        <v>2048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022</v>
      </c>
      <c r="M11" s="21" t="n">
        <v>2044</v>
      </c>
    </row>
    <row r="12" s="2" customFormat="true" ht="13.5" hidden="false" customHeight="true" outlineLevel="0" collapsed="false">
      <c r="A12" s="24" t="s">
        <v>20</v>
      </c>
      <c r="B12" s="21" t="n">
        <v>3241</v>
      </c>
      <c r="C12" s="21" t="n">
        <v>12207</v>
      </c>
      <c r="D12" s="21" t="n">
        <v>12202</v>
      </c>
      <c r="E12" s="22" t="n">
        <f aca="false">D12/B12</f>
        <v>3.76488738043814</v>
      </c>
      <c r="F12" s="21" t="n">
        <v>427</v>
      </c>
      <c r="G12" s="21" t="n">
        <v>1719</v>
      </c>
      <c r="H12" s="21" t="n">
        <v>568</v>
      </c>
      <c r="I12" s="21" t="n">
        <v>1699</v>
      </c>
      <c r="J12" s="21" t="n">
        <v>6921</v>
      </c>
      <c r="K12" s="21" t="n">
        <v>2974</v>
      </c>
      <c r="L12" s="21" t="n">
        <v>3237</v>
      </c>
      <c r="M12" s="21" t="n">
        <v>12187</v>
      </c>
    </row>
    <row r="13" s="2" customFormat="true" ht="13.5" hidden="false" customHeight="true" outlineLevel="0" collapsed="false">
      <c r="A13" s="24" t="s">
        <v>21</v>
      </c>
      <c r="B13" s="21" t="n">
        <v>87</v>
      </c>
      <c r="C13" s="21" t="n">
        <v>211</v>
      </c>
      <c r="D13" s="21" t="n">
        <v>209</v>
      </c>
      <c r="E13" s="22" t="n">
        <f aca="false">D13/B13</f>
        <v>2.40229885057471</v>
      </c>
      <c r="F13" s="21" t="n">
        <v>4</v>
      </c>
      <c r="G13" s="21" t="n">
        <v>9</v>
      </c>
      <c r="H13" s="21" t="n">
        <v>4</v>
      </c>
      <c r="I13" s="21" t="n">
        <v>22</v>
      </c>
      <c r="J13" s="21" t="n">
        <v>62</v>
      </c>
      <c r="K13" s="21" t="n">
        <v>31</v>
      </c>
      <c r="L13" s="21" t="n">
        <v>85</v>
      </c>
      <c r="M13" s="21" t="n">
        <v>204</v>
      </c>
    </row>
    <row r="14" s="2" customFormat="true" ht="13.5" hidden="false" customHeight="true" outlineLevel="0" collapsed="false">
      <c r="A14" s="24" t="s">
        <v>22</v>
      </c>
      <c r="B14" s="21" t="n">
        <v>437</v>
      </c>
      <c r="C14" s="21" t="n">
        <v>1081</v>
      </c>
      <c r="D14" s="21" t="n">
        <v>1078</v>
      </c>
      <c r="E14" s="22" t="n">
        <f aca="false">D14/B14</f>
        <v>2.46681922196796</v>
      </c>
      <c r="F14" s="21" t="n">
        <v>16</v>
      </c>
      <c r="G14" s="21" t="n">
        <v>47</v>
      </c>
      <c r="H14" s="21" t="n">
        <v>19</v>
      </c>
      <c r="I14" s="21" t="n">
        <v>124</v>
      </c>
      <c r="J14" s="21" t="n">
        <v>350</v>
      </c>
      <c r="K14" s="21" t="n">
        <v>189</v>
      </c>
      <c r="L14" s="21" t="n">
        <v>434</v>
      </c>
      <c r="M14" s="21" t="n">
        <v>1072</v>
      </c>
    </row>
    <row r="15" s="2" customFormat="true" ht="13.5" hidden="false" customHeight="true" outlineLevel="0" collapsed="false">
      <c r="A15" s="24" t="s">
        <v>23</v>
      </c>
      <c r="B15" s="21" t="n">
        <v>1910</v>
      </c>
      <c r="C15" s="21" t="n">
        <v>9992</v>
      </c>
      <c r="D15" s="21" t="n">
        <v>9981</v>
      </c>
      <c r="E15" s="22" t="n">
        <f aca="false">D15/B15</f>
        <v>5.22565445026178</v>
      </c>
      <c r="F15" s="21" t="n">
        <v>449</v>
      </c>
      <c r="G15" s="21" t="n">
        <v>2738</v>
      </c>
      <c r="H15" s="21" t="n">
        <v>608</v>
      </c>
      <c r="I15" s="21" t="n">
        <v>1193</v>
      </c>
      <c r="J15" s="21" t="n">
        <v>6923</v>
      </c>
      <c r="K15" s="21" t="n">
        <v>2165</v>
      </c>
      <c r="L15" s="21" t="n">
        <v>1903</v>
      </c>
      <c r="M15" s="21" t="n">
        <v>9945</v>
      </c>
    </row>
    <row r="16" s="2" customFormat="true" ht="13.5" hidden="false" customHeight="true" outlineLevel="0" collapsed="false">
      <c r="A16" s="24" t="s">
        <v>24</v>
      </c>
      <c r="B16" s="21" t="n">
        <v>60</v>
      </c>
      <c r="C16" s="21" t="n">
        <v>240</v>
      </c>
      <c r="D16" s="21" t="n">
        <v>240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0</v>
      </c>
      <c r="M16" s="21" t="n">
        <v>240</v>
      </c>
    </row>
    <row r="17" s="2" customFormat="true" ht="13.5" hidden="false" customHeight="true" outlineLevel="0" collapsed="false">
      <c r="A17" s="24" t="s">
        <v>25</v>
      </c>
      <c r="B17" s="21" t="n">
        <v>47</v>
      </c>
      <c r="C17" s="21" t="n">
        <v>188</v>
      </c>
      <c r="D17" s="21" t="n">
        <v>18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47</v>
      </c>
      <c r="M17" s="21" t="n">
        <v>188</v>
      </c>
    </row>
    <row r="18" s="2" customFormat="true" ht="13.5" hidden="false" customHeight="true" outlineLevel="0" collapsed="false">
      <c r="A18" s="24" t="s">
        <v>26</v>
      </c>
      <c r="B18" s="21" t="n">
        <v>13</v>
      </c>
      <c r="C18" s="21" t="n">
        <v>52</v>
      </c>
      <c r="D18" s="21" t="n">
        <v>52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3</v>
      </c>
      <c r="M18" s="21" t="n">
        <v>52</v>
      </c>
    </row>
    <row r="19" s="2" customFormat="true" ht="13.5" hidden="false" customHeight="true" outlineLevel="0" collapsed="false">
      <c r="A19" s="24" t="s">
        <v>27</v>
      </c>
      <c r="B19" s="21" t="n">
        <v>105</v>
      </c>
      <c r="C19" s="21" t="n">
        <v>315</v>
      </c>
      <c r="D19" s="21" t="n">
        <v>315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05</v>
      </c>
      <c r="M19" s="21" t="n">
        <v>315</v>
      </c>
    </row>
    <row r="20" s="2" customFormat="true" ht="13.5" hidden="false" customHeight="true" outlineLevel="0" collapsed="false">
      <c r="A20" s="24" t="s">
        <v>25</v>
      </c>
      <c r="B20" s="21" t="n">
        <v>76</v>
      </c>
      <c r="C20" s="21" t="n">
        <v>228</v>
      </c>
      <c r="D20" s="21" t="n">
        <v>228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76</v>
      </c>
      <c r="M20" s="21" t="n">
        <v>228</v>
      </c>
    </row>
    <row r="21" s="2" customFormat="true" ht="13.5" hidden="false" customHeight="true" outlineLevel="0" collapsed="false">
      <c r="A21" s="24" t="s">
        <v>26</v>
      </c>
      <c r="B21" s="21" t="n">
        <v>29</v>
      </c>
      <c r="C21" s="21" t="n">
        <v>87</v>
      </c>
      <c r="D21" s="21" t="n">
        <v>87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9</v>
      </c>
      <c r="M21" s="21" t="n">
        <v>87</v>
      </c>
    </row>
    <row r="22" s="2" customFormat="true" ht="13.5" hidden="false" customHeight="true" outlineLevel="0" collapsed="false">
      <c r="A22" s="24" t="s">
        <v>28</v>
      </c>
      <c r="B22" s="21" t="n">
        <v>578</v>
      </c>
      <c r="C22" s="21" t="n">
        <v>3483</v>
      </c>
      <c r="D22" s="21" t="n">
        <v>3476</v>
      </c>
      <c r="E22" s="22" t="n">
        <f aca="false">D22/B22</f>
        <v>6.01384083044983</v>
      </c>
      <c r="F22" s="21" t="n">
        <v>169</v>
      </c>
      <c r="G22" s="21" t="n">
        <v>1020</v>
      </c>
      <c r="H22" s="21" t="n">
        <v>229</v>
      </c>
      <c r="I22" s="21" t="n">
        <v>470</v>
      </c>
      <c r="J22" s="21" t="n">
        <v>2874</v>
      </c>
      <c r="K22" s="21" t="n">
        <v>893</v>
      </c>
      <c r="L22" s="21" t="n">
        <v>575</v>
      </c>
      <c r="M22" s="21" t="n">
        <v>3460</v>
      </c>
    </row>
    <row r="23" s="2" customFormat="true" ht="13.5" hidden="false" customHeight="true" outlineLevel="0" collapsed="false">
      <c r="A23" s="24" t="s">
        <v>29</v>
      </c>
      <c r="B23" s="21" t="n">
        <v>456</v>
      </c>
      <c r="C23" s="21" t="n">
        <v>2752</v>
      </c>
      <c r="D23" s="21" t="n">
        <v>2746</v>
      </c>
      <c r="E23" s="22" t="n">
        <f aca="false">D23/B23</f>
        <v>6.0219298245614</v>
      </c>
      <c r="F23" s="21" t="n">
        <v>122</v>
      </c>
      <c r="G23" s="21" t="n">
        <v>742</v>
      </c>
      <c r="H23" s="21" t="n">
        <v>169</v>
      </c>
      <c r="I23" s="21" t="n">
        <v>372</v>
      </c>
      <c r="J23" s="21" t="n">
        <v>2274</v>
      </c>
      <c r="K23" s="21" t="n">
        <v>698</v>
      </c>
      <c r="L23" s="21" t="n">
        <v>454</v>
      </c>
      <c r="M23" s="21" t="n">
        <v>2736</v>
      </c>
    </row>
    <row r="24" s="2" customFormat="true" ht="13.5" hidden="false" customHeight="true" outlineLevel="0" collapsed="false">
      <c r="A24" s="24" t="s">
        <v>30</v>
      </c>
      <c r="B24" s="21" t="n">
        <v>122</v>
      </c>
      <c r="C24" s="21" t="n">
        <v>731</v>
      </c>
      <c r="D24" s="21" t="n">
        <v>730</v>
      </c>
      <c r="E24" s="22" t="n">
        <f aca="false">D24/B24</f>
        <v>5.98360655737705</v>
      </c>
      <c r="F24" s="21" t="n">
        <v>47</v>
      </c>
      <c r="G24" s="21" t="n">
        <v>278</v>
      </c>
      <c r="H24" s="21" t="n">
        <v>60</v>
      </c>
      <c r="I24" s="21" t="n">
        <v>98</v>
      </c>
      <c r="J24" s="21" t="n">
        <v>600</v>
      </c>
      <c r="K24" s="21" t="n">
        <v>195</v>
      </c>
      <c r="L24" s="21" t="n">
        <v>121</v>
      </c>
      <c r="M24" s="21" t="n">
        <v>724</v>
      </c>
    </row>
    <row r="25" s="2" customFormat="true" ht="13.5" hidden="false" customHeight="true" outlineLevel="0" collapsed="false">
      <c r="A25" s="24" t="s">
        <v>31</v>
      </c>
      <c r="B25" s="21" t="n">
        <v>614</v>
      </c>
      <c r="C25" s="21" t="n">
        <v>2996</v>
      </c>
      <c r="D25" s="21" t="n">
        <v>2995</v>
      </c>
      <c r="E25" s="22" t="n">
        <f aca="false">D25/B25</f>
        <v>4.87785016286645</v>
      </c>
      <c r="F25" s="21" t="n">
        <v>86</v>
      </c>
      <c r="G25" s="21" t="n">
        <v>441</v>
      </c>
      <c r="H25" s="21" t="n">
        <v>118</v>
      </c>
      <c r="I25" s="21" t="n">
        <v>358</v>
      </c>
      <c r="J25" s="21" t="n">
        <v>1831</v>
      </c>
      <c r="K25" s="21" t="n">
        <v>642</v>
      </c>
      <c r="L25" s="21" t="n">
        <v>613</v>
      </c>
      <c r="M25" s="21" t="n">
        <v>2991</v>
      </c>
    </row>
    <row r="26" s="2" customFormat="true" ht="13.5" hidden="false" customHeight="true" outlineLevel="0" collapsed="false">
      <c r="A26" s="24" t="s">
        <v>29</v>
      </c>
      <c r="B26" s="21" t="n">
        <v>448</v>
      </c>
      <c r="C26" s="21" t="n">
        <v>2207</v>
      </c>
      <c r="D26" s="21" t="n">
        <v>2206</v>
      </c>
      <c r="E26" s="22" t="n">
        <f aca="false">D26/B26</f>
        <v>4.92410714285714</v>
      </c>
      <c r="F26" s="21" t="n">
        <v>63</v>
      </c>
      <c r="G26" s="21" t="n">
        <v>323</v>
      </c>
      <c r="H26" s="21" t="n">
        <v>90</v>
      </c>
      <c r="I26" s="21" t="n">
        <v>269</v>
      </c>
      <c r="J26" s="21" t="n">
        <v>1386</v>
      </c>
      <c r="K26" s="21" t="n">
        <v>477</v>
      </c>
      <c r="L26" s="21" t="n">
        <v>447</v>
      </c>
      <c r="M26" s="21" t="n">
        <v>2202</v>
      </c>
    </row>
    <row r="27" s="2" customFormat="true" ht="13.5" hidden="false" customHeight="true" outlineLevel="0" collapsed="false">
      <c r="A27" s="24" t="s">
        <v>30</v>
      </c>
      <c r="B27" s="21" t="n">
        <v>166</v>
      </c>
      <c r="C27" s="21" t="n">
        <v>789</v>
      </c>
      <c r="D27" s="21" t="n">
        <v>789</v>
      </c>
      <c r="E27" s="22" t="n">
        <f aca="false">D27/B27</f>
        <v>4.75301204819277</v>
      </c>
      <c r="F27" s="21" t="n">
        <v>23</v>
      </c>
      <c r="G27" s="21" t="n">
        <v>118</v>
      </c>
      <c r="H27" s="21" t="n">
        <v>28</v>
      </c>
      <c r="I27" s="21" t="n">
        <v>89</v>
      </c>
      <c r="J27" s="21" t="n">
        <v>445</v>
      </c>
      <c r="K27" s="21" t="n">
        <v>165</v>
      </c>
      <c r="L27" s="21" t="n">
        <v>166</v>
      </c>
      <c r="M27" s="21" t="n">
        <v>789</v>
      </c>
    </row>
    <row r="28" s="2" customFormat="true" ht="13.5" hidden="false" customHeight="true" outlineLevel="0" collapsed="false">
      <c r="A28" s="24" t="s">
        <v>32</v>
      </c>
      <c r="B28" s="21" t="n">
        <v>22</v>
      </c>
      <c r="C28" s="21" t="n">
        <v>75</v>
      </c>
      <c r="D28" s="21" t="n">
        <v>75</v>
      </c>
      <c r="E28" s="22" t="n">
        <f aca="false">D28/B28</f>
        <v>3.40909090909091</v>
      </c>
      <c r="F28" s="21" t="n">
        <v>0</v>
      </c>
      <c r="G28" s="21" t="n">
        <v>0</v>
      </c>
      <c r="H28" s="21" t="n">
        <v>0</v>
      </c>
      <c r="I28" s="21" t="n">
        <v>5</v>
      </c>
      <c r="J28" s="21" t="n">
        <v>20</v>
      </c>
      <c r="K28" s="21" t="n">
        <v>9</v>
      </c>
      <c r="L28" s="21" t="n">
        <v>22</v>
      </c>
      <c r="M28" s="21" t="n">
        <v>75</v>
      </c>
    </row>
    <row r="29" s="2" customFormat="true" ht="13.5" hidden="false" customHeight="true" outlineLevel="0" collapsed="false">
      <c r="A29" s="24" t="s">
        <v>33</v>
      </c>
      <c r="B29" s="21" t="n">
        <v>107</v>
      </c>
      <c r="C29" s="21" t="n">
        <v>508</v>
      </c>
      <c r="D29" s="21" t="n">
        <v>507</v>
      </c>
      <c r="E29" s="22" t="n">
        <f aca="false">D29/B29</f>
        <v>4.73831775700935</v>
      </c>
      <c r="F29" s="21" t="n">
        <v>20</v>
      </c>
      <c r="G29" s="21" t="n">
        <v>96</v>
      </c>
      <c r="H29" s="21" t="n">
        <v>23</v>
      </c>
      <c r="I29" s="21" t="n">
        <v>78</v>
      </c>
      <c r="J29" s="21" t="n">
        <v>376</v>
      </c>
      <c r="K29" s="21" t="n">
        <v>115</v>
      </c>
      <c r="L29" s="21" t="n">
        <v>106</v>
      </c>
      <c r="M29" s="21" t="n">
        <v>503</v>
      </c>
    </row>
    <row r="30" s="2" customFormat="true" ht="13.5" hidden="false" customHeight="true" outlineLevel="0" collapsed="false">
      <c r="A30" s="24" t="s">
        <v>34</v>
      </c>
      <c r="B30" s="21" t="n">
        <v>60</v>
      </c>
      <c r="C30" s="21" t="n">
        <v>326</v>
      </c>
      <c r="D30" s="21" t="n">
        <v>326</v>
      </c>
      <c r="E30" s="22" t="n">
        <f aca="false">D30/B30</f>
        <v>5.43333333333333</v>
      </c>
      <c r="F30" s="21" t="n">
        <v>8</v>
      </c>
      <c r="G30" s="21" t="n">
        <v>58</v>
      </c>
      <c r="H30" s="21" t="n">
        <v>8</v>
      </c>
      <c r="I30" s="21" t="n">
        <v>13</v>
      </c>
      <c r="J30" s="21" t="n">
        <v>89</v>
      </c>
      <c r="K30" s="21" t="n">
        <v>20</v>
      </c>
      <c r="L30" s="21" t="n">
        <v>60</v>
      </c>
      <c r="M30" s="21" t="n">
        <v>326</v>
      </c>
    </row>
    <row r="31" s="2" customFormat="true" ht="13.5" hidden="false" customHeight="true" outlineLevel="0" collapsed="false">
      <c r="A31" s="24" t="s">
        <v>35</v>
      </c>
      <c r="B31" s="21" t="n">
        <v>38</v>
      </c>
      <c r="C31" s="21" t="n">
        <v>192</v>
      </c>
      <c r="D31" s="21" t="n">
        <v>192</v>
      </c>
      <c r="E31" s="22" t="n">
        <f aca="false">D31/B31</f>
        <v>5.05263157894737</v>
      </c>
      <c r="F31" s="21" t="n">
        <v>0</v>
      </c>
      <c r="G31" s="21" t="n">
        <v>0</v>
      </c>
      <c r="H31" s="21" t="n">
        <v>0</v>
      </c>
      <c r="I31" s="21" t="n">
        <v>2</v>
      </c>
      <c r="J31" s="21" t="n">
        <v>11</v>
      </c>
      <c r="K31" s="21" t="n">
        <v>2</v>
      </c>
      <c r="L31" s="21" t="n">
        <v>38</v>
      </c>
      <c r="M31" s="21" t="n">
        <v>192</v>
      </c>
    </row>
    <row r="32" s="2" customFormat="true" ht="13.5" hidden="false" customHeight="true" outlineLevel="0" collapsed="false">
      <c r="A32" s="24" t="s">
        <v>36</v>
      </c>
      <c r="B32" s="21" t="n">
        <v>10</v>
      </c>
      <c r="C32" s="21" t="n">
        <v>49</v>
      </c>
      <c r="D32" s="21" t="n">
        <v>49</v>
      </c>
      <c r="E32" s="22" t="n">
        <f aca="false">D32/B32</f>
        <v>4.9</v>
      </c>
      <c r="F32" s="21" t="n">
        <v>1</v>
      </c>
      <c r="G32" s="21" t="n">
        <v>7</v>
      </c>
      <c r="H32" s="21" t="n">
        <v>1</v>
      </c>
      <c r="I32" s="21" t="n">
        <v>2</v>
      </c>
      <c r="J32" s="21" t="n">
        <v>11</v>
      </c>
      <c r="K32" s="21" t="n">
        <v>3</v>
      </c>
      <c r="L32" s="21" t="n">
        <v>10</v>
      </c>
      <c r="M32" s="21" t="n">
        <v>49</v>
      </c>
    </row>
    <row r="33" s="2" customFormat="true" ht="13.5" hidden="false" customHeight="true" outlineLevel="0" collapsed="false">
      <c r="A33" s="24" t="s">
        <v>37</v>
      </c>
      <c r="B33" s="21" t="n">
        <v>241</v>
      </c>
      <c r="C33" s="21" t="n">
        <v>1648</v>
      </c>
      <c r="D33" s="21" t="n">
        <v>1647</v>
      </c>
      <c r="E33" s="22" t="n">
        <f aca="false">D33/B33</f>
        <v>6.83402489626556</v>
      </c>
      <c r="F33" s="21" t="n">
        <v>159</v>
      </c>
      <c r="G33" s="21" t="n">
        <v>1095</v>
      </c>
      <c r="H33" s="21" t="n">
        <v>222</v>
      </c>
      <c r="I33" s="21" t="n">
        <v>230</v>
      </c>
      <c r="J33" s="21" t="n">
        <v>1585</v>
      </c>
      <c r="K33" s="21" t="n">
        <v>429</v>
      </c>
      <c r="L33" s="21" t="n">
        <v>240</v>
      </c>
      <c r="M33" s="21" t="n">
        <v>1639</v>
      </c>
    </row>
    <row r="34" s="2" customFormat="true" ht="13.5" hidden="false" customHeight="true" outlineLevel="0" collapsed="false">
      <c r="A34" s="24" t="s">
        <v>38</v>
      </c>
      <c r="B34" s="21" t="n">
        <v>183</v>
      </c>
      <c r="C34" s="21" t="n">
        <v>1263</v>
      </c>
      <c r="D34" s="21" t="n">
        <v>1263</v>
      </c>
      <c r="E34" s="22" t="n">
        <f aca="false">D34/B34</f>
        <v>6.9016393442623</v>
      </c>
      <c r="F34" s="21" t="n">
        <v>121</v>
      </c>
      <c r="G34" s="21" t="n">
        <v>834</v>
      </c>
      <c r="H34" s="21" t="n">
        <v>171</v>
      </c>
      <c r="I34" s="21" t="n">
        <v>177</v>
      </c>
      <c r="J34" s="21" t="n">
        <v>1228</v>
      </c>
      <c r="K34" s="21" t="n">
        <v>334</v>
      </c>
      <c r="L34" s="21" t="n">
        <v>183</v>
      </c>
      <c r="M34" s="21" t="n">
        <v>1263</v>
      </c>
    </row>
    <row r="35" s="2" customFormat="true" ht="13.5" hidden="false" customHeight="true" outlineLevel="0" collapsed="false">
      <c r="A35" s="24" t="s">
        <v>39</v>
      </c>
      <c r="B35" s="21" t="n">
        <v>55</v>
      </c>
      <c r="C35" s="21" t="n">
        <v>368</v>
      </c>
      <c r="D35" s="21" t="n">
        <v>367</v>
      </c>
      <c r="E35" s="22" t="n">
        <f aca="false">D35/B35</f>
        <v>6.67272727272727</v>
      </c>
      <c r="F35" s="21" t="n">
        <v>36</v>
      </c>
      <c r="G35" s="21" t="n">
        <v>249</v>
      </c>
      <c r="H35" s="21" t="n">
        <v>49</v>
      </c>
      <c r="I35" s="21" t="n">
        <v>51</v>
      </c>
      <c r="J35" s="21" t="n">
        <v>345</v>
      </c>
      <c r="K35" s="21" t="n">
        <v>91</v>
      </c>
      <c r="L35" s="21" t="n">
        <v>54</v>
      </c>
      <c r="M35" s="21" t="n">
        <v>359</v>
      </c>
    </row>
    <row r="36" s="2" customFormat="true" ht="13.5" hidden="false" customHeight="true" outlineLevel="0" collapsed="false">
      <c r="A36" s="24" t="s">
        <v>40</v>
      </c>
      <c r="B36" s="21" t="n">
        <v>19</v>
      </c>
      <c r="C36" s="21" t="n">
        <v>46</v>
      </c>
      <c r="D36" s="21" t="n">
        <v>46</v>
      </c>
      <c r="E36" s="22" t="n">
        <f aca="false">D36/B36</f>
        <v>2.42105263157895</v>
      </c>
      <c r="F36" s="21" t="n">
        <v>0</v>
      </c>
      <c r="G36" s="21" t="n">
        <v>0</v>
      </c>
      <c r="H36" s="21" t="n">
        <v>0</v>
      </c>
      <c r="I36" s="21" t="n">
        <v>3</v>
      </c>
      <c r="J36" s="21" t="n">
        <v>12</v>
      </c>
      <c r="K36" s="21" t="n">
        <v>3</v>
      </c>
      <c r="L36" s="21" t="n">
        <v>19</v>
      </c>
      <c r="M36" s="21" t="n">
        <v>46</v>
      </c>
    </row>
    <row r="37" s="2" customFormat="true" ht="13.5" hidden="false" customHeight="true" outlineLevel="0" collapsed="false">
      <c r="A37" s="24" t="s">
        <v>41</v>
      </c>
      <c r="B37" s="21" t="n">
        <v>104</v>
      </c>
      <c r="C37" s="21" t="n">
        <v>355</v>
      </c>
      <c r="D37" s="21" t="n">
        <v>354</v>
      </c>
      <c r="E37" s="22" t="n">
        <f aca="false">D37/B37</f>
        <v>3.40384615384615</v>
      </c>
      <c r="F37" s="21" t="n">
        <v>7</v>
      </c>
      <c r="G37" s="21" t="n">
        <v>28</v>
      </c>
      <c r="H37" s="21" t="n">
        <v>8</v>
      </c>
      <c r="I37" s="21" t="n">
        <v>36</v>
      </c>
      <c r="J37" s="21" t="n">
        <v>136</v>
      </c>
      <c r="K37" s="21" t="n">
        <v>54</v>
      </c>
      <c r="L37" s="21" t="n">
        <v>103</v>
      </c>
      <c r="M37" s="21" t="n">
        <v>350</v>
      </c>
    </row>
    <row r="38" s="2" customFormat="true" ht="13.5" hidden="false" customHeight="true" outlineLevel="0" collapsed="false">
      <c r="A38" s="24" t="s">
        <v>42</v>
      </c>
      <c r="B38" s="21" t="n">
        <v>16</v>
      </c>
      <c r="C38" s="21" t="n">
        <v>33</v>
      </c>
      <c r="D38" s="21" t="n">
        <v>16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690</v>
      </c>
      <c r="C39" s="21" t="n">
        <v>690</v>
      </c>
      <c r="D39" s="21" t="n">
        <v>690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2</v>
      </c>
      <c r="J39" s="21" t="n">
        <v>2</v>
      </c>
      <c r="K39" s="21" t="n">
        <v>2</v>
      </c>
      <c r="L39" s="21" t="n">
        <v>690</v>
      </c>
      <c r="M39" s="21" t="n">
        <v>690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82</v>
      </c>
      <c r="C41" s="21" t="n">
        <v>219</v>
      </c>
      <c r="D41" s="21" t="n">
        <v>219</v>
      </c>
      <c r="E41" s="22" t="n">
        <f aca="false">D41/B41</f>
        <v>2.67073170731707</v>
      </c>
      <c r="F41" s="21" t="n">
        <v>14</v>
      </c>
      <c r="G41" s="21" t="n">
        <v>39</v>
      </c>
      <c r="H41" s="21" t="n">
        <v>16</v>
      </c>
      <c r="I41" s="21" t="n">
        <v>75</v>
      </c>
      <c r="J41" s="21" t="n">
        <v>204</v>
      </c>
      <c r="K41" s="21" t="n">
        <v>119</v>
      </c>
      <c r="L41" s="21" t="n">
        <v>82</v>
      </c>
      <c r="M41" s="21" t="n">
        <v>219</v>
      </c>
    </row>
    <row r="42" s="2" customFormat="true" ht="13.5" hidden="false" customHeight="true" outlineLevel="0" collapsed="false">
      <c r="A42" s="25" t="s">
        <v>45</v>
      </c>
      <c r="B42" s="26" t="n">
        <v>20</v>
      </c>
      <c r="C42" s="27" t="n">
        <v>50</v>
      </c>
      <c r="D42" s="27" t="n">
        <v>50</v>
      </c>
      <c r="E42" s="28" t="n">
        <f aca="false">D42/B42</f>
        <v>2.5</v>
      </c>
      <c r="F42" s="27" t="n">
        <v>3</v>
      </c>
      <c r="G42" s="27" t="n">
        <v>7</v>
      </c>
      <c r="H42" s="27" t="n">
        <v>3</v>
      </c>
      <c r="I42" s="27" t="n">
        <v>16</v>
      </c>
      <c r="J42" s="27" t="n">
        <v>42</v>
      </c>
      <c r="K42" s="27" t="n">
        <v>24</v>
      </c>
      <c r="L42" s="27" t="n">
        <v>20</v>
      </c>
      <c r="M42" s="27" t="n">
        <v>50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60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9854</v>
      </c>
      <c r="C8" s="21" t="n">
        <v>65209</v>
      </c>
      <c r="D8" s="21" t="n">
        <v>65166</v>
      </c>
      <c r="E8" s="22" t="n">
        <f aca="false">D8/B8</f>
        <v>3.28226050166213</v>
      </c>
      <c r="F8" s="21" t="n">
        <v>2987</v>
      </c>
      <c r="G8" s="21" t="n">
        <v>14250</v>
      </c>
      <c r="H8" s="21" t="n">
        <v>3983</v>
      </c>
      <c r="I8" s="21" t="n">
        <v>7842</v>
      </c>
      <c r="J8" s="21" t="n">
        <v>36926</v>
      </c>
      <c r="K8" s="21" t="n">
        <v>13918</v>
      </c>
      <c r="L8" s="21" t="n">
        <v>19817</v>
      </c>
      <c r="M8" s="21" t="n">
        <v>65087</v>
      </c>
    </row>
    <row r="9" s="2" customFormat="true" ht="13.5" hidden="false" customHeight="true" outlineLevel="0" collapsed="false">
      <c r="A9" s="24" t="s">
        <v>17</v>
      </c>
      <c r="B9" s="21" t="n">
        <v>16095</v>
      </c>
      <c r="C9" s="21" t="n">
        <v>61429</v>
      </c>
      <c r="D9" s="21" t="n">
        <v>61407</v>
      </c>
      <c r="E9" s="22" t="n">
        <f aca="false">D9/B9</f>
        <v>3.81528424976701</v>
      </c>
      <c r="F9" s="21" t="n">
        <v>2987</v>
      </c>
      <c r="G9" s="21" t="n">
        <v>14250</v>
      </c>
      <c r="H9" s="21" t="n">
        <v>3983</v>
      </c>
      <c r="I9" s="21" t="n">
        <v>7833</v>
      </c>
      <c r="J9" s="21" t="n">
        <v>36916</v>
      </c>
      <c r="K9" s="21" t="n">
        <v>13909</v>
      </c>
      <c r="L9" s="21" t="n">
        <v>16075</v>
      </c>
      <c r="M9" s="21" t="n">
        <v>61345</v>
      </c>
    </row>
    <row r="10" s="2" customFormat="true" ht="13.5" hidden="false" customHeight="true" outlineLevel="0" collapsed="false">
      <c r="A10" s="24" t="s">
        <v>18</v>
      </c>
      <c r="B10" s="21" t="n">
        <v>10913</v>
      </c>
      <c r="C10" s="21" t="n">
        <v>34128</v>
      </c>
      <c r="D10" s="21" t="n">
        <v>34110</v>
      </c>
      <c r="E10" s="22" t="n">
        <f aca="false">D10/B10</f>
        <v>3.12562998258957</v>
      </c>
      <c r="F10" s="21" t="n">
        <v>1660</v>
      </c>
      <c r="G10" s="21" t="n">
        <v>6230</v>
      </c>
      <c r="H10" s="21" t="n">
        <v>2178</v>
      </c>
      <c r="I10" s="21" t="n">
        <v>4385</v>
      </c>
      <c r="J10" s="21" t="n">
        <v>16816</v>
      </c>
      <c r="K10" s="21" t="n">
        <v>7463</v>
      </c>
      <c r="L10" s="21" t="n">
        <v>10897</v>
      </c>
      <c r="M10" s="21" t="n">
        <v>34066</v>
      </c>
    </row>
    <row r="11" s="2" customFormat="true" ht="13.5" hidden="false" customHeight="true" outlineLevel="0" collapsed="false">
      <c r="A11" s="24" t="s">
        <v>19</v>
      </c>
      <c r="B11" s="21" t="n">
        <v>2713</v>
      </c>
      <c r="C11" s="21" t="n">
        <v>5431</v>
      </c>
      <c r="D11" s="21" t="n">
        <v>5426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2709</v>
      </c>
      <c r="M11" s="21" t="n">
        <v>5418</v>
      </c>
    </row>
    <row r="12" s="2" customFormat="true" ht="13.5" hidden="false" customHeight="true" outlineLevel="0" collapsed="false">
      <c r="A12" s="24" t="s">
        <v>20</v>
      </c>
      <c r="B12" s="21" t="n">
        <v>6875</v>
      </c>
      <c r="C12" s="21" t="n">
        <v>25460</v>
      </c>
      <c r="D12" s="21" t="n">
        <v>25454</v>
      </c>
      <c r="E12" s="22" t="n">
        <f aca="false">D12/B12</f>
        <v>3.7024</v>
      </c>
      <c r="F12" s="21" t="n">
        <v>1596</v>
      </c>
      <c r="G12" s="21" t="n">
        <v>6053</v>
      </c>
      <c r="H12" s="21" t="n">
        <v>2108</v>
      </c>
      <c r="I12" s="21" t="n">
        <v>4035</v>
      </c>
      <c r="J12" s="21" t="n">
        <v>15800</v>
      </c>
      <c r="K12" s="21" t="n">
        <v>6919</v>
      </c>
      <c r="L12" s="21" t="n">
        <v>6869</v>
      </c>
      <c r="M12" s="21" t="n">
        <v>25433</v>
      </c>
    </row>
    <row r="13" s="2" customFormat="true" ht="13.5" hidden="false" customHeight="true" outlineLevel="0" collapsed="false">
      <c r="A13" s="24" t="s">
        <v>21</v>
      </c>
      <c r="B13" s="21" t="n">
        <v>221</v>
      </c>
      <c r="C13" s="21" t="n">
        <v>530</v>
      </c>
      <c r="D13" s="21" t="n">
        <v>529</v>
      </c>
      <c r="E13" s="22" t="n">
        <f aca="false">D13/B13</f>
        <v>2.39366515837104</v>
      </c>
      <c r="F13" s="21" t="n">
        <v>3</v>
      </c>
      <c r="G13" s="21" t="n">
        <v>7</v>
      </c>
      <c r="H13" s="21" t="n">
        <v>3</v>
      </c>
      <c r="I13" s="21" t="n">
        <v>48</v>
      </c>
      <c r="J13" s="21" t="n">
        <v>137</v>
      </c>
      <c r="K13" s="21" t="n">
        <v>71</v>
      </c>
      <c r="L13" s="21" t="n">
        <v>220</v>
      </c>
      <c r="M13" s="21" t="n">
        <v>526</v>
      </c>
    </row>
    <row r="14" s="2" customFormat="true" ht="13.5" hidden="false" customHeight="true" outlineLevel="0" collapsed="false">
      <c r="A14" s="24" t="s">
        <v>22</v>
      </c>
      <c r="B14" s="21" t="n">
        <v>1104</v>
      </c>
      <c r="C14" s="21" t="n">
        <v>2707</v>
      </c>
      <c r="D14" s="21" t="n">
        <v>2701</v>
      </c>
      <c r="E14" s="22" t="n">
        <f aca="false">D14/B14</f>
        <v>2.44655797101449</v>
      </c>
      <c r="F14" s="21" t="n">
        <v>61</v>
      </c>
      <c r="G14" s="21" t="n">
        <v>170</v>
      </c>
      <c r="H14" s="21" t="n">
        <v>67</v>
      </c>
      <c r="I14" s="21" t="n">
        <v>302</v>
      </c>
      <c r="J14" s="21" t="n">
        <v>879</v>
      </c>
      <c r="K14" s="21" t="n">
        <v>473</v>
      </c>
      <c r="L14" s="21" t="n">
        <v>1099</v>
      </c>
      <c r="M14" s="21" t="n">
        <v>2689</v>
      </c>
    </row>
    <row r="15" s="2" customFormat="true" ht="13.5" hidden="false" customHeight="true" outlineLevel="0" collapsed="false">
      <c r="A15" s="24" t="s">
        <v>23</v>
      </c>
      <c r="B15" s="21" t="n">
        <v>5182</v>
      </c>
      <c r="C15" s="21" t="n">
        <v>27301</v>
      </c>
      <c r="D15" s="21" t="n">
        <v>27297</v>
      </c>
      <c r="E15" s="22" t="n">
        <f aca="false">D15/B15</f>
        <v>5.26765727518333</v>
      </c>
      <c r="F15" s="21" t="n">
        <v>1327</v>
      </c>
      <c r="G15" s="21" t="n">
        <v>8020</v>
      </c>
      <c r="H15" s="21" t="n">
        <v>1805</v>
      </c>
      <c r="I15" s="21" t="n">
        <v>3448</v>
      </c>
      <c r="J15" s="21" t="n">
        <v>20100</v>
      </c>
      <c r="K15" s="21" t="n">
        <v>6446</v>
      </c>
      <c r="L15" s="21" t="n">
        <v>5178</v>
      </c>
      <c r="M15" s="21" t="n">
        <v>27279</v>
      </c>
    </row>
    <row r="16" s="2" customFormat="true" ht="13.5" hidden="false" customHeight="true" outlineLevel="0" collapsed="false">
      <c r="A16" s="24" t="s">
        <v>24</v>
      </c>
      <c r="B16" s="21" t="n">
        <v>188</v>
      </c>
      <c r="C16" s="21" t="n">
        <v>752</v>
      </c>
      <c r="D16" s="21" t="n">
        <v>752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88</v>
      </c>
      <c r="M16" s="21" t="n">
        <v>752</v>
      </c>
    </row>
    <row r="17" s="2" customFormat="true" ht="13.5" hidden="false" customHeight="true" outlineLevel="0" collapsed="false">
      <c r="A17" s="24" t="s">
        <v>25</v>
      </c>
      <c r="B17" s="21" t="n">
        <v>155</v>
      </c>
      <c r="C17" s="21" t="n">
        <v>620</v>
      </c>
      <c r="D17" s="21" t="n">
        <v>620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55</v>
      </c>
      <c r="M17" s="21" t="n">
        <v>620</v>
      </c>
    </row>
    <row r="18" s="2" customFormat="true" ht="13.5" hidden="false" customHeight="true" outlineLevel="0" collapsed="false">
      <c r="A18" s="24" t="s">
        <v>26</v>
      </c>
      <c r="B18" s="21" t="n">
        <v>33</v>
      </c>
      <c r="C18" s="21" t="n">
        <v>132</v>
      </c>
      <c r="D18" s="21" t="n">
        <v>132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3</v>
      </c>
      <c r="M18" s="21" t="n">
        <v>132</v>
      </c>
    </row>
    <row r="19" s="2" customFormat="true" ht="13.5" hidden="false" customHeight="true" outlineLevel="0" collapsed="false">
      <c r="A19" s="24" t="s">
        <v>27</v>
      </c>
      <c r="B19" s="21" t="n">
        <v>295</v>
      </c>
      <c r="C19" s="21" t="n">
        <v>885</v>
      </c>
      <c r="D19" s="21" t="n">
        <v>885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295</v>
      </c>
      <c r="M19" s="21" t="n">
        <v>885</v>
      </c>
    </row>
    <row r="20" s="2" customFormat="true" ht="13.5" hidden="false" customHeight="true" outlineLevel="0" collapsed="false">
      <c r="A20" s="24" t="s">
        <v>25</v>
      </c>
      <c r="B20" s="21" t="n">
        <v>232</v>
      </c>
      <c r="C20" s="21" t="n">
        <v>696</v>
      </c>
      <c r="D20" s="21" t="n">
        <v>696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232</v>
      </c>
      <c r="M20" s="21" t="n">
        <v>696</v>
      </c>
    </row>
    <row r="21" s="2" customFormat="true" ht="13.5" hidden="false" customHeight="true" outlineLevel="0" collapsed="false">
      <c r="A21" s="24" t="s">
        <v>26</v>
      </c>
      <c r="B21" s="21" t="n">
        <v>63</v>
      </c>
      <c r="C21" s="21" t="n">
        <v>189</v>
      </c>
      <c r="D21" s="21" t="n">
        <v>189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63</v>
      </c>
      <c r="M21" s="21" t="n">
        <v>189</v>
      </c>
    </row>
    <row r="22" s="2" customFormat="true" ht="13.5" hidden="false" customHeight="true" outlineLevel="0" collapsed="false">
      <c r="A22" s="24" t="s">
        <v>28</v>
      </c>
      <c r="B22" s="21" t="n">
        <v>1681</v>
      </c>
      <c r="C22" s="21" t="n">
        <v>10219</v>
      </c>
      <c r="D22" s="21" t="n">
        <v>10219</v>
      </c>
      <c r="E22" s="22" t="n">
        <f aca="false">D22/B22</f>
        <v>6.07911957168352</v>
      </c>
      <c r="F22" s="21" t="n">
        <v>555</v>
      </c>
      <c r="G22" s="21" t="n">
        <v>3346</v>
      </c>
      <c r="H22" s="21" t="n">
        <v>755</v>
      </c>
      <c r="I22" s="21" t="n">
        <v>1476</v>
      </c>
      <c r="J22" s="21" t="n">
        <v>9067</v>
      </c>
      <c r="K22" s="21" t="n">
        <v>2912</v>
      </c>
      <c r="L22" s="21" t="n">
        <v>1681</v>
      </c>
      <c r="M22" s="21" t="n">
        <v>10219</v>
      </c>
    </row>
    <row r="23" s="2" customFormat="true" ht="13.5" hidden="false" customHeight="true" outlineLevel="0" collapsed="false">
      <c r="A23" s="24" t="s">
        <v>29</v>
      </c>
      <c r="B23" s="21" t="n">
        <v>1442</v>
      </c>
      <c r="C23" s="21" t="n">
        <v>8774</v>
      </c>
      <c r="D23" s="21" t="n">
        <v>8774</v>
      </c>
      <c r="E23" s="22" t="n">
        <f aca="false">D23/B23</f>
        <v>6.08460471567268</v>
      </c>
      <c r="F23" s="21" t="n">
        <v>459</v>
      </c>
      <c r="G23" s="21" t="n">
        <v>2767</v>
      </c>
      <c r="H23" s="21" t="n">
        <v>625</v>
      </c>
      <c r="I23" s="21" t="n">
        <v>1257</v>
      </c>
      <c r="J23" s="21" t="n">
        <v>7740</v>
      </c>
      <c r="K23" s="21" t="n">
        <v>2490</v>
      </c>
      <c r="L23" s="21" t="n">
        <v>1442</v>
      </c>
      <c r="M23" s="21" t="n">
        <v>8774</v>
      </c>
    </row>
    <row r="24" s="2" customFormat="true" ht="13.5" hidden="false" customHeight="true" outlineLevel="0" collapsed="false">
      <c r="A24" s="24" t="s">
        <v>30</v>
      </c>
      <c r="B24" s="21" t="n">
        <v>239</v>
      </c>
      <c r="C24" s="21" t="n">
        <v>1445</v>
      </c>
      <c r="D24" s="21" t="n">
        <v>1445</v>
      </c>
      <c r="E24" s="22" t="n">
        <f aca="false">D24/B24</f>
        <v>6.04602510460251</v>
      </c>
      <c r="F24" s="21" t="n">
        <v>96</v>
      </c>
      <c r="G24" s="21" t="n">
        <v>579</v>
      </c>
      <c r="H24" s="21" t="n">
        <v>130</v>
      </c>
      <c r="I24" s="21" t="n">
        <v>219</v>
      </c>
      <c r="J24" s="21" t="n">
        <v>1327</v>
      </c>
      <c r="K24" s="21" t="n">
        <v>422</v>
      </c>
      <c r="L24" s="21" t="n">
        <v>239</v>
      </c>
      <c r="M24" s="21" t="n">
        <v>1445</v>
      </c>
    </row>
    <row r="25" s="2" customFormat="true" ht="13.5" hidden="false" customHeight="true" outlineLevel="0" collapsed="false">
      <c r="A25" s="24" t="s">
        <v>31</v>
      </c>
      <c r="B25" s="21" t="n">
        <v>1685</v>
      </c>
      <c r="C25" s="21" t="n">
        <v>8269</v>
      </c>
      <c r="D25" s="21" t="n">
        <v>8268</v>
      </c>
      <c r="E25" s="22" t="n">
        <f aca="false">D25/B25</f>
        <v>4.90682492581602</v>
      </c>
      <c r="F25" s="21" t="n">
        <v>273</v>
      </c>
      <c r="G25" s="21" t="n">
        <v>1365</v>
      </c>
      <c r="H25" s="21" t="n">
        <v>364</v>
      </c>
      <c r="I25" s="21" t="n">
        <v>1081</v>
      </c>
      <c r="J25" s="21" t="n">
        <v>5528</v>
      </c>
      <c r="K25" s="21" t="n">
        <v>1966</v>
      </c>
      <c r="L25" s="21" t="n">
        <v>1684</v>
      </c>
      <c r="M25" s="21" t="n">
        <v>8264</v>
      </c>
    </row>
    <row r="26" s="2" customFormat="true" ht="13.5" hidden="false" customHeight="true" outlineLevel="0" collapsed="false">
      <c r="A26" s="24" t="s">
        <v>29</v>
      </c>
      <c r="B26" s="21" t="n">
        <v>1355</v>
      </c>
      <c r="C26" s="21" t="n">
        <v>6675</v>
      </c>
      <c r="D26" s="21" t="n">
        <v>6675</v>
      </c>
      <c r="E26" s="22" t="n">
        <f aca="false">D26/B26</f>
        <v>4.92619926199262</v>
      </c>
      <c r="F26" s="21" t="n">
        <v>218</v>
      </c>
      <c r="G26" s="21" t="n">
        <v>1097</v>
      </c>
      <c r="H26" s="21" t="n">
        <v>290</v>
      </c>
      <c r="I26" s="21" t="n">
        <v>870</v>
      </c>
      <c r="J26" s="21" t="n">
        <v>4469</v>
      </c>
      <c r="K26" s="21" t="n">
        <v>1596</v>
      </c>
      <c r="L26" s="21" t="n">
        <v>1355</v>
      </c>
      <c r="M26" s="21" t="n">
        <v>6675</v>
      </c>
    </row>
    <row r="27" s="2" customFormat="true" ht="13.5" hidden="false" customHeight="true" outlineLevel="0" collapsed="false">
      <c r="A27" s="24" t="s">
        <v>30</v>
      </c>
      <c r="B27" s="21" t="n">
        <v>327</v>
      </c>
      <c r="C27" s="21" t="n">
        <v>1582</v>
      </c>
      <c r="D27" s="21" t="n">
        <v>1581</v>
      </c>
      <c r="E27" s="22" t="n">
        <f aca="false">D27/B27</f>
        <v>4.8348623853211</v>
      </c>
      <c r="F27" s="21" t="n">
        <v>55</v>
      </c>
      <c r="G27" s="21" t="n">
        <v>268</v>
      </c>
      <c r="H27" s="21" t="n">
        <v>74</v>
      </c>
      <c r="I27" s="21" t="n">
        <v>211</v>
      </c>
      <c r="J27" s="21" t="n">
        <v>1059</v>
      </c>
      <c r="K27" s="21" t="n">
        <v>370</v>
      </c>
      <c r="L27" s="21" t="n">
        <v>326</v>
      </c>
      <c r="M27" s="21" t="n">
        <v>1577</v>
      </c>
    </row>
    <row r="28" s="2" customFormat="true" ht="13.5" hidden="false" customHeight="true" outlineLevel="0" collapsed="false">
      <c r="A28" s="24" t="s">
        <v>32</v>
      </c>
      <c r="B28" s="21" t="n">
        <v>59</v>
      </c>
      <c r="C28" s="21" t="n">
        <v>196</v>
      </c>
      <c r="D28" s="21" t="n">
        <v>196</v>
      </c>
      <c r="E28" s="22" t="n">
        <f aca="false">D28/B28</f>
        <v>3.32203389830508</v>
      </c>
      <c r="F28" s="21" t="n">
        <v>3</v>
      </c>
      <c r="G28" s="21" t="n">
        <v>11</v>
      </c>
      <c r="H28" s="21" t="n">
        <v>3</v>
      </c>
      <c r="I28" s="21" t="n">
        <v>19</v>
      </c>
      <c r="J28" s="21" t="n">
        <v>68</v>
      </c>
      <c r="K28" s="21" t="n">
        <v>25</v>
      </c>
      <c r="L28" s="21" t="n">
        <v>59</v>
      </c>
      <c r="M28" s="21" t="n">
        <v>196</v>
      </c>
    </row>
    <row r="29" s="2" customFormat="true" ht="13.5" hidden="false" customHeight="true" outlineLevel="0" collapsed="false">
      <c r="A29" s="24" t="s">
        <v>33</v>
      </c>
      <c r="B29" s="21" t="n">
        <v>208</v>
      </c>
      <c r="C29" s="21" t="n">
        <v>1000</v>
      </c>
      <c r="D29" s="21" t="n">
        <v>1000</v>
      </c>
      <c r="E29" s="22" t="n">
        <f aca="false">D29/B29</f>
        <v>4.80769230769231</v>
      </c>
      <c r="F29" s="21" t="n">
        <v>55</v>
      </c>
      <c r="G29" s="21" t="n">
        <v>269</v>
      </c>
      <c r="H29" s="21" t="n">
        <v>64</v>
      </c>
      <c r="I29" s="21" t="n">
        <v>154</v>
      </c>
      <c r="J29" s="21" t="n">
        <v>762</v>
      </c>
      <c r="K29" s="21" t="n">
        <v>235</v>
      </c>
      <c r="L29" s="21" t="n">
        <v>208</v>
      </c>
      <c r="M29" s="21" t="n">
        <v>1000</v>
      </c>
    </row>
    <row r="30" s="2" customFormat="true" ht="13.5" hidden="false" customHeight="true" outlineLevel="0" collapsed="false">
      <c r="A30" s="24" t="s">
        <v>34</v>
      </c>
      <c r="B30" s="21" t="n">
        <v>111</v>
      </c>
      <c r="C30" s="21" t="n">
        <v>575</v>
      </c>
      <c r="D30" s="21" t="n">
        <v>574</v>
      </c>
      <c r="E30" s="22" t="n">
        <f aca="false">D30/B30</f>
        <v>5.17117117117117</v>
      </c>
      <c r="F30" s="21" t="n">
        <v>11</v>
      </c>
      <c r="G30" s="21" t="n">
        <v>78</v>
      </c>
      <c r="H30" s="21" t="n">
        <v>14</v>
      </c>
      <c r="I30" s="21" t="n">
        <v>21</v>
      </c>
      <c r="J30" s="21" t="n">
        <v>135</v>
      </c>
      <c r="K30" s="21" t="n">
        <v>29</v>
      </c>
      <c r="L30" s="21" t="n">
        <v>110</v>
      </c>
      <c r="M30" s="21" t="n">
        <v>568</v>
      </c>
    </row>
    <row r="31" s="2" customFormat="true" ht="13.5" hidden="false" customHeight="true" outlineLevel="0" collapsed="false">
      <c r="A31" s="24" t="s">
        <v>35</v>
      </c>
      <c r="B31" s="21" t="n">
        <v>84</v>
      </c>
      <c r="C31" s="21" t="n">
        <v>418</v>
      </c>
      <c r="D31" s="21" t="n">
        <v>418</v>
      </c>
      <c r="E31" s="22" t="n">
        <f aca="false">D31/B31</f>
        <v>4.97619047619048</v>
      </c>
      <c r="F31" s="21" t="n">
        <v>1</v>
      </c>
      <c r="G31" s="21" t="n">
        <v>5</v>
      </c>
      <c r="H31" s="21" t="n">
        <v>1</v>
      </c>
      <c r="I31" s="21" t="n">
        <v>9</v>
      </c>
      <c r="J31" s="21" t="n">
        <v>50</v>
      </c>
      <c r="K31" s="21" t="n">
        <v>11</v>
      </c>
      <c r="L31" s="21" t="n">
        <v>84</v>
      </c>
      <c r="M31" s="21" t="n">
        <v>418</v>
      </c>
    </row>
    <row r="32" s="2" customFormat="true" ht="13.5" hidden="false" customHeight="true" outlineLevel="0" collapsed="false">
      <c r="A32" s="24" t="s">
        <v>36</v>
      </c>
      <c r="B32" s="21" t="n">
        <v>16</v>
      </c>
      <c r="C32" s="21" t="n">
        <v>78</v>
      </c>
      <c r="D32" s="21" t="n">
        <v>78</v>
      </c>
      <c r="E32" s="22" t="n">
        <f aca="false">D32/B32</f>
        <v>4.875</v>
      </c>
      <c r="F32" s="21" t="n">
        <v>0</v>
      </c>
      <c r="G32" s="21" t="n">
        <v>0</v>
      </c>
      <c r="H32" s="21" t="n">
        <v>0</v>
      </c>
      <c r="I32" s="21" t="n">
        <v>2</v>
      </c>
      <c r="J32" s="21" t="n">
        <v>12</v>
      </c>
      <c r="K32" s="21" t="n">
        <v>3</v>
      </c>
      <c r="L32" s="21" t="n">
        <v>16</v>
      </c>
      <c r="M32" s="21" t="n">
        <v>78</v>
      </c>
    </row>
    <row r="33" s="2" customFormat="true" ht="13.5" hidden="false" customHeight="true" outlineLevel="0" collapsed="false">
      <c r="A33" s="24" t="s">
        <v>37</v>
      </c>
      <c r="B33" s="21" t="n">
        <v>627</v>
      </c>
      <c r="C33" s="21" t="n">
        <v>4351</v>
      </c>
      <c r="D33" s="21" t="n">
        <v>4350</v>
      </c>
      <c r="E33" s="22" t="n">
        <f aca="false">D33/B33</f>
        <v>6.9377990430622</v>
      </c>
      <c r="F33" s="21" t="n">
        <v>408</v>
      </c>
      <c r="G33" s="21" t="n">
        <v>2853</v>
      </c>
      <c r="H33" s="21" t="n">
        <v>578</v>
      </c>
      <c r="I33" s="21" t="n">
        <v>585</v>
      </c>
      <c r="J33" s="21" t="n">
        <v>4096</v>
      </c>
      <c r="K33" s="21" t="n">
        <v>1112</v>
      </c>
      <c r="L33" s="21" t="n">
        <v>626</v>
      </c>
      <c r="M33" s="21" t="n">
        <v>4344</v>
      </c>
    </row>
    <row r="34" s="2" customFormat="true" ht="13.5" hidden="false" customHeight="true" outlineLevel="0" collapsed="false">
      <c r="A34" s="24" t="s">
        <v>38</v>
      </c>
      <c r="B34" s="21" t="n">
        <v>517</v>
      </c>
      <c r="C34" s="21" t="n">
        <v>3590</v>
      </c>
      <c r="D34" s="21" t="n">
        <v>3589</v>
      </c>
      <c r="E34" s="22" t="n">
        <f aca="false">D34/B34</f>
        <v>6.94197292069633</v>
      </c>
      <c r="F34" s="21" t="n">
        <v>340</v>
      </c>
      <c r="G34" s="21" t="n">
        <v>2382</v>
      </c>
      <c r="H34" s="21" t="n">
        <v>475</v>
      </c>
      <c r="I34" s="21" t="n">
        <v>481</v>
      </c>
      <c r="J34" s="21" t="n">
        <v>3371</v>
      </c>
      <c r="K34" s="21" t="n">
        <v>912</v>
      </c>
      <c r="L34" s="21" t="n">
        <v>516</v>
      </c>
      <c r="M34" s="21" t="n">
        <v>3583</v>
      </c>
    </row>
    <row r="35" s="2" customFormat="true" ht="13.5" hidden="false" customHeight="true" outlineLevel="0" collapsed="false">
      <c r="A35" s="24" t="s">
        <v>39</v>
      </c>
      <c r="B35" s="21" t="n">
        <v>105</v>
      </c>
      <c r="C35" s="21" t="n">
        <v>730</v>
      </c>
      <c r="D35" s="21" t="n">
        <v>730</v>
      </c>
      <c r="E35" s="22" t="n">
        <f aca="false">D35/B35</f>
        <v>6.95238095238095</v>
      </c>
      <c r="F35" s="21" t="n">
        <v>68</v>
      </c>
      <c r="G35" s="21" t="n">
        <v>471</v>
      </c>
      <c r="H35" s="21" t="n">
        <v>103</v>
      </c>
      <c r="I35" s="21" t="n">
        <v>101</v>
      </c>
      <c r="J35" s="21" t="n">
        <v>707</v>
      </c>
      <c r="K35" s="21" t="n">
        <v>194</v>
      </c>
      <c r="L35" s="21" t="n">
        <v>105</v>
      </c>
      <c r="M35" s="21" t="n">
        <v>730</v>
      </c>
    </row>
    <row r="36" s="2" customFormat="true" ht="13.5" hidden="false" customHeight="true" outlineLevel="0" collapsed="false">
      <c r="A36" s="24" t="s">
        <v>40</v>
      </c>
      <c r="B36" s="21" t="n">
        <v>69</v>
      </c>
      <c r="C36" s="21" t="n">
        <v>151</v>
      </c>
      <c r="D36" s="21" t="n">
        <v>150</v>
      </c>
      <c r="E36" s="22" t="n">
        <f aca="false">D36/B36</f>
        <v>2.17391304347826</v>
      </c>
      <c r="F36" s="21" t="n">
        <v>0</v>
      </c>
      <c r="G36" s="21" t="n">
        <v>0</v>
      </c>
      <c r="H36" s="21" t="n">
        <v>0</v>
      </c>
      <c r="I36" s="21" t="n">
        <v>2</v>
      </c>
      <c r="J36" s="21" t="n">
        <v>6</v>
      </c>
      <c r="K36" s="21" t="n">
        <v>2</v>
      </c>
      <c r="L36" s="21" t="n">
        <v>68</v>
      </c>
      <c r="M36" s="21" t="n">
        <v>148</v>
      </c>
    </row>
    <row r="37" s="2" customFormat="true" ht="13.5" hidden="false" customHeight="true" outlineLevel="0" collapsed="false">
      <c r="A37" s="24" t="s">
        <v>41</v>
      </c>
      <c r="B37" s="21" t="n">
        <v>259</v>
      </c>
      <c r="C37" s="21" t="n">
        <v>903</v>
      </c>
      <c r="D37" s="21" t="n">
        <v>903</v>
      </c>
      <c r="E37" s="22" t="n">
        <f aca="false">D37/B37</f>
        <v>3.48648648648649</v>
      </c>
      <c r="F37" s="21" t="n">
        <v>22</v>
      </c>
      <c r="G37" s="21" t="n">
        <v>98</v>
      </c>
      <c r="H37" s="21" t="n">
        <v>27</v>
      </c>
      <c r="I37" s="21" t="n">
        <v>110</v>
      </c>
      <c r="J37" s="21" t="n">
        <v>438</v>
      </c>
      <c r="K37" s="21" t="n">
        <v>165</v>
      </c>
      <c r="L37" s="21" t="n">
        <v>259</v>
      </c>
      <c r="M37" s="21" t="n">
        <v>903</v>
      </c>
    </row>
    <row r="38" s="2" customFormat="true" ht="13.5" hidden="false" customHeight="true" outlineLevel="0" collapsed="false">
      <c r="A38" s="24" t="s">
        <v>42</v>
      </c>
      <c r="B38" s="21" t="n">
        <v>17</v>
      </c>
      <c r="C38" s="21" t="n">
        <v>38</v>
      </c>
      <c r="D38" s="21" t="n">
        <v>17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1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3742</v>
      </c>
      <c r="C39" s="21" t="n">
        <v>3742</v>
      </c>
      <c r="D39" s="21" t="n">
        <v>3742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8</v>
      </c>
      <c r="J39" s="21" t="n">
        <v>8</v>
      </c>
      <c r="K39" s="21" t="n">
        <v>8</v>
      </c>
      <c r="L39" s="21" t="n">
        <v>3742</v>
      </c>
      <c r="M39" s="21" t="n">
        <v>3742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236</v>
      </c>
      <c r="C41" s="21" t="n">
        <v>616</v>
      </c>
      <c r="D41" s="21" t="n">
        <v>616</v>
      </c>
      <c r="E41" s="22" t="n">
        <f aca="false">D41/B41</f>
        <v>2.61016949152542</v>
      </c>
      <c r="F41" s="21" t="n">
        <v>48</v>
      </c>
      <c r="G41" s="21" t="n">
        <v>133</v>
      </c>
      <c r="H41" s="21" t="n">
        <v>52</v>
      </c>
      <c r="I41" s="21" t="n">
        <v>205</v>
      </c>
      <c r="J41" s="21" t="n">
        <v>554</v>
      </c>
      <c r="K41" s="21" t="n">
        <v>324</v>
      </c>
      <c r="L41" s="21" t="n">
        <v>236</v>
      </c>
      <c r="M41" s="21" t="n">
        <v>616</v>
      </c>
    </row>
    <row r="42" s="2" customFormat="true" ht="13.5" hidden="false" customHeight="true" outlineLevel="0" collapsed="false">
      <c r="A42" s="25" t="s">
        <v>45</v>
      </c>
      <c r="B42" s="26" t="n">
        <v>43</v>
      </c>
      <c r="C42" s="27" t="n">
        <v>109</v>
      </c>
      <c r="D42" s="27" t="n">
        <v>109</v>
      </c>
      <c r="E42" s="28" t="n">
        <f aca="false">D42/B42</f>
        <v>2.53488372093023</v>
      </c>
      <c r="F42" s="27" t="n">
        <v>3</v>
      </c>
      <c r="G42" s="27" t="n">
        <v>7</v>
      </c>
      <c r="H42" s="27" t="n">
        <v>3</v>
      </c>
      <c r="I42" s="27" t="n">
        <v>35</v>
      </c>
      <c r="J42" s="27" t="n">
        <v>93</v>
      </c>
      <c r="K42" s="27" t="n">
        <v>54</v>
      </c>
      <c r="L42" s="27" t="n">
        <v>43</v>
      </c>
      <c r="M42" s="27" t="n">
        <v>109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23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3790</v>
      </c>
      <c r="C8" s="21" t="n">
        <v>14230</v>
      </c>
      <c r="D8" s="21" t="n">
        <v>14210</v>
      </c>
      <c r="E8" s="22" t="n">
        <f aca="false">D8/B8</f>
        <v>3.74934036939314</v>
      </c>
      <c r="F8" s="21" t="n">
        <v>696</v>
      </c>
      <c r="G8" s="21" t="n">
        <v>3563</v>
      </c>
      <c r="H8" s="21" t="n">
        <v>938</v>
      </c>
      <c r="I8" s="21" t="n">
        <v>1764</v>
      </c>
      <c r="J8" s="21" t="n">
        <v>8776</v>
      </c>
      <c r="K8" s="21" t="n">
        <v>3140</v>
      </c>
      <c r="L8" s="21" t="n">
        <v>3772</v>
      </c>
      <c r="M8" s="21" t="n">
        <v>14143</v>
      </c>
    </row>
    <row r="9" s="2" customFormat="true" ht="13.5" hidden="false" customHeight="true" outlineLevel="0" collapsed="false">
      <c r="A9" s="24" t="s">
        <v>17</v>
      </c>
      <c r="B9" s="21" t="n">
        <v>3293</v>
      </c>
      <c r="C9" s="21" t="n">
        <v>13728</v>
      </c>
      <c r="D9" s="21" t="n">
        <v>13713</v>
      </c>
      <c r="E9" s="22" t="n">
        <f aca="false">D9/B9</f>
        <v>4.16428788338901</v>
      </c>
      <c r="F9" s="21" t="n">
        <v>696</v>
      </c>
      <c r="G9" s="21" t="n">
        <v>3563</v>
      </c>
      <c r="H9" s="21" t="n">
        <v>938</v>
      </c>
      <c r="I9" s="21" t="n">
        <v>1764</v>
      </c>
      <c r="J9" s="21" t="n">
        <v>8776</v>
      </c>
      <c r="K9" s="21" t="n">
        <v>3140</v>
      </c>
      <c r="L9" s="21" t="n">
        <v>3280</v>
      </c>
      <c r="M9" s="21" t="n">
        <v>13651</v>
      </c>
    </row>
    <row r="10" s="2" customFormat="true" ht="13.5" hidden="false" customHeight="true" outlineLevel="0" collapsed="false">
      <c r="A10" s="24" t="s">
        <v>18</v>
      </c>
      <c r="B10" s="21" t="n">
        <v>1869</v>
      </c>
      <c r="C10" s="21" t="n">
        <v>5997</v>
      </c>
      <c r="D10" s="21" t="n">
        <v>5993</v>
      </c>
      <c r="E10" s="22" t="n">
        <f aca="false">D10/B10</f>
        <v>3.20652755484216</v>
      </c>
      <c r="F10" s="21" t="n">
        <v>317</v>
      </c>
      <c r="G10" s="21" t="n">
        <v>1210</v>
      </c>
      <c r="H10" s="21" t="n">
        <v>409</v>
      </c>
      <c r="I10" s="21" t="n">
        <v>803</v>
      </c>
      <c r="J10" s="21" t="n">
        <v>3115</v>
      </c>
      <c r="K10" s="21" t="n">
        <v>1388</v>
      </c>
      <c r="L10" s="21" t="n">
        <v>1865</v>
      </c>
      <c r="M10" s="21" t="n">
        <v>5977</v>
      </c>
    </row>
    <row r="11" s="2" customFormat="true" ht="13.5" hidden="false" customHeight="true" outlineLevel="0" collapsed="false">
      <c r="A11" s="24" t="s">
        <v>19</v>
      </c>
      <c r="B11" s="21" t="n">
        <v>417</v>
      </c>
      <c r="C11" s="21" t="n">
        <v>835</v>
      </c>
      <c r="D11" s="21" t="n">
        <v>83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416</v>
      </c>
      <c r="M11" s="21" t="n">
        <v>832</v>
      </c>
    </row>
    <row r="12" s="2" customFormat="true" ht="13.5" hidden="false" customHeight="true" outlineLevel="0" collapsed="false">
      <c r="A12" s="24" t="s">
        <v>20</v>
      </c>
      <c r="B12" s="21" t="n">
        <v>1259</v>
      </c>
      <c r="C12" s="21" t="n">
        <v>4699</v>
      </c>
      <c r="D12" s="21" t="n">
        <v>4697</v>
      </c>
      <c r="E12" s="22" t="n">
        <f aca="false">D12/B12</f>
        <v>3.73073868149325</v>
      </c>
      <c r="F12" s="21" t="n">
        <v>311</v>
      </c>
      <c r="G12" s="21" t="n">
        <v>1197</v>
      </c>
      <c r="H12" s="21" t="n">
        <v>402</v>
      </c>
      <c r="I12" s="21" t="n">
        <v>754</v>
      </c>
      <c r="J12" s="21" t="n">
        <v>2978</v>
      </c>
      <c r="K12" s="21" t="n">
        <v>1320</v>
      </c>
      <c r="L12" s="21" t="n">
        <v>1257</v>
      </c>
      <c r="M12" s="21" t="n">
        <v>4686</v>
      </c>
    </row>
    <row r="13" s="2" customFormat="true" ht="13.5" hidden="false" customHeight="true" outlineLevel="0" collapsed="false">
      <c r="A13" s="24" t="s">
        <v>21</v>
      </c>
      <c r="B13" s="21" t="n">
        <v>40</v>
      </c>
      <c r="C13" s="21" t="n">
        <v>89</v>
      </c>
      <c r="D13" s="21" t="n">
        <v>89</v>
      </c>
      <c r="E13" s="22" t="n">
        <f aca="false">D13/B13</f>
        <v>2.225</v>
      </c>
      <c r="F13" s="21" t="n">
        <v>0</v>
      </c>
      <c r="G13" s="21" t="n">
        <v>0</v>
      </c>
      <c r="H13" s="21" t="n">
        <v>0</v>
      </c>
      <c r="I13" s="21" t="n">
        <v>9</v>
      </c>
      <c r="J13" s="21" t="n">
        <v>21</v>
      </c>
      <c r="K13" s="21" t="n">
        <v>10</v>
      </c>
      <c r="L13" s="21" t="n">
        <v>40</v>
      </c>
      <c r="M13" s="21" t="n">
        <v>89</v>
      </c>
    </row>
    <row r="14" s="2" customFormat="true" ht="13.5" hidden="false" customHeight="true" outlineLevel="0" collapsed="false">
      <c r="A14" s="24" t="s">
        <v>22</v>
      </c>
      <c r="B14" s="21" t="n">
        <v>153</v>
      </c>
      <c r="C14" s="21" t="n">
        <v>374</v>
      </c>
      <c r="D14" s="21" t="n">
        <v>373</v>
      </c>
      <c r="E14" s="22" t="n">
        <f aca="false">D14/B14</f>
        <v>2.43790849673203</v>
      </c>
      <c r="F14" s="21" t="n">
        <v>6</v>
      </c>
      <c r="G14" s="21" t="n">
        <v>13</v>
      </c>
      <c r="H14" s="21" t="n">
        <v>7</v>
      </c>
      <c r="I14" s="21" t="n">
        <v>40</v>
      </c>
      <c r="J14" s="21" t="n">
        <v>116</v>
      </c>
      <c r="K14" s="21" t="n">
        <v>58</v>
      </c>
      <c r="L14" s="21" t="n">
        <v>152</v>
      </c>
      <c r="M14" s="21" t="n">
        <v>370</v>
      </c>
    </row>
    <row r="15" s="2" customFormat="true" ht="13.5" hidden="false" customHeight="true" outlineLevel="0" collapsed="false">
      <c r="A15" s="24" t="s">
        <v>23</v>
      </c>
      <c r="B15" s="21" t="n">
        <v>1424</v>
      </c>
      <c r="C15" s="21" t="n">
        <v>7731</v>
      </c>
      <c r="D15" s="21" t="n">
        <v>7720</v>
      </c>
      <c r="E15" s="22" t="n">
        <f aca="false">D15/B15</f>
        <v>5.42134831460674</v>
      </c>
      <c r="F15" s="21" t="n">
        <v>379</v>
      </c>
      <c r="G15" s="21" t="n">
        <v>2353</v>
      </c>
      <c r="H15" s="21" t="n">
        <v>529</v>
      </c>
      <c r="I15" s="21" t="n">
        <v>961</v>
      </c>
      <c r="J15" s="21" t="n">
        <v>5661</v>
      </c>
      <c r="K15" s="21" t="n">
        <v>1752</v>
      </c>
      <c r="L15" s="21" t="n">
        <v>1415</v>
      </c>
      <c r="M15" s="21" t="n">
        <v>7674</v>
      </c>
    </row>
    <row r="16" s="2" customFormat="true" ht="13.5" hidden="false" customHeight="true" outlineLevel="0" collapsed="false">
      <c r="A16" s="24" t="s">
        <v>24</v>
      </c>
      <c r="B16" s="21" t="n">
        <v>44</v>
      </c>
      <c r="C16" s="21" t="n">
        <v>176</v>
      </c>
      <c r="D16" s="21" t="n">
        <v>176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4</v>
      </c>
      <c r="M16" s="21" t="n">
        <v>176</v>
      </c>
    </row>
    <row r="17" s="2" customFormat="true" ht="13.5" hidden="false" customHeight="true" outlineLevel="0" collapsed="false">
      <c r="A17" s="24" t="s">
        <v>25</v>
      </c>
      <c r="B17" s="21" t="n">
        <v>38</v>
      </c>
      <c r="C17" s="21" t="n">
        <v>152</v>
      </c>
      <c r="D17" s="21" t="n">
        <v>152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38</v>
      </c>
      <c r="M17" s="21" t="n">
        <v>152</v>
      </c>
    </row>
    <row r="18" s="2" customFormat="true" ht="13.5" hidden="false" customHeight="true" outlineLevel="0" collapsed="false">
      <c r="A18" s="24" t="s">
        <v>26</v>
      </c>
      <c r="B18" s="21" t="n">
        <v>6</v>
      </c>
      <c r="C18" s="21" t="n">
        <v>24</v>
      </c>
      <c r="D18" s="21" t="n">
        <v>24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24</v>
      </c>
    </row>
    <row r="19" s="2" customFormat="true" ht="13.5" hidden="false" customHeight="true" outlineLevel="0" collapsed="false">
      <c r="A19" s="24" t="s">
        <v>27</v>
      </c>
      <c r="B19" s="21" t="n">
        <v>54</v>
      </c>
      <c r="C19" s="21" t="n">
        <v>164</v>
      </c>
      <c r="D19" s="21" t="n">
        <v>162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52</v>
      </c>
      <c r="M19" s="21" t="n">
        <v>156</v>
      </c>
    </row>
    <row r="20" s="2" customFormat="true" ht="13.5" hidden="false" customHeight="true" outlineLevel="0" collapsed="false">
      <c r="A20" s="24" t="s">
        <v>25</v>
      </c>
      <c r="B20" s="21" t="n">
        <v>47</v>
      </c>
      <c r="C20" s="21" t="n">
        <v>143</v>
      </c>
      <c r="D20" s="21" t="n">
        <v>141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45</v>
      </c>
      <c r="M20" s="21" t="n">
        <v>135</v>
      </c>
    </row>
    <row r="21" s="2" customFormat="true" ht="13.5" hidden="false" customHeight="true" outlineLevel="0" collapsed="false">
      <c r="A21" s="24" t="s">
        <v>26</v>
      </c>
      <c r="B21" s="21" t="n">
        <v>7</v>
      </c>
      <c r="C21" s="21" t="n">
        <v>21</v>
      </c>
      <c r="D21" s="21" t="n">
        <v>21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7</v>
      </c>
      <c r="M21" s="21" t="n">
        <v>21</v>
      </c>
    </row>
    <row r="22" s="2" customFormat="true" ht="13.5" hidden="false" customHeight="true" outlineLevel="0" collapsed="false">
      <c r="A22" s="24" t="s">
        <v>28</v>
      </c>
      <c r="B22" s="21" t="n">
        <v>506</v>
      </c>
      <c r="C22" s="21" t="n">
        <v>3044</v>
      </c>
      <c r="D22" s="21" t="n">
        <v>3041</v>
      </c>
      <c r="E22" s="22" t="n">
        <f aca="false">D22/B22</f>
        <v>6.0098814229249</v>
      </c>
      <c r="F22" s="21" t="n">
        <v>149</v>
      </c>
      <c r="G22" s="21" t="n">
        <v>901</v>
      </c>
      <c r="H22" s="21" t="n">
        <v>212</v>
      </c>
      <c r="I22" s="21" t="n">
        <v>418</v>
      </c>
      <c r="J22" s="21" t="n">
        <v>2547</v>
      </c>
      <c r="K22" s="21" t="n">
        <v>782</v>
      </c>
      <c r="L22" s="21" t="n">
        <v>504</v>
      </c>
      <c r="M22" s="21" t="n">
        <v>3029</v>
      </c>
    </row>
    <row r="23" s="2" customFormat="true" ht="13.5" hidden="false" customHeight="true" outlineLevel="0" collapsed="false">
      <c r="A23" s="24" t="s">
        <v>29</v>
      </c>
      <c r="B23" s="21" t="n">
        <v>395</v>
      </c>
      <c r="C23" s="21" t="n">
        <v>2379</v>
      </c>
      <c r="D23" s="21" t="n">
        <v>2377</v>
      </c>
      <c r="E23" s="22" t="n">
        <f aca="false">D23/B23</f>
        <v>6.01772151898734</v>
      </c>
      <c r="F23" s="21" t="n">
        <v>124</v>
      </c>
      <c r="G23" s="21" t="n">
        <v>749</v>
      </c>
      <c r="H23" s="21" t="n">
        <v>176</v>
      </c>
      <c r="I23" s="21" t="n">
        <v>328</v>
      </c>
      <c r="J23" s="21" t="n">
        <v>2002</v>
      </c>
      <c r="K23" s="21" t="n">
        <v>618</v>
      </c>
      <c r="L23" s="21" t="n">
        <v>394</v>
      </c>
      <c r="M23" s="21" t="n">
        <v>2371</v>
      </c>
    </row>
    <row r="24" s="2" customFormat="true" ht="13.5" hidden="false" customHeight="true" outlineLevel="0" collapsed="false">
      <c r="A24" s="24" t="s">
        <v>30</v>
      </c>
      <c r="B24" s="21" t="n">
        <v>111</v>
      </c>
      <c r="C24" s="21" t="n">
        <v>665</v>
      </c>
      <c r="D24" s="21" t="n">
        <v>664</v>
      </c>
      <c r="E24" s="22" t="n">
        <f aca="false">D24/B24</f>
        <v>5.98198198198198</v>
      </c>
      <c r="F24" s="21" t="n">
        <v>25</v>
      </c>
      <c r="G24" s="21" t="n">
        <v>152</v>
      </c>
      <c r="H24" s="21" t="n">
        <v>36</v>
      </c>
      <c r="I24" s="21" t="n">
        <v>90</v>
      </c>
      <c r="J24" s="21" t="n">
        <v>545</v>
      </c>
      <c r="K24" s="21" t="n">
        <v>164</v>
      </c>
      <c r="L24" s="21" t="n">
        <v>110</v>
      </c>
      <c r="M24" s="21" t="n">
        <v>658</v>
      </c>
    </row>
    <row r="25" s="2" customFormat="true" ht="13.5" hidden="false" customHeight="true" outlineLevel="0" collapsed="false">
      <c r="A25" s="24" t="s">
        <v>31</v>
      </c>
      <c r="B25" s="21" t="n">
        <v>457</v>
      </c>
      <c r="C25" s="21" t="n">
        <v>2218</v>
      </c>
      <c r="D25" s="21" t="n">
        <v>2216</v>
      </c>
      <c r="E25" s="22" t="n">
        <f aca="false">D25/B25</f>
        <v>4.84901531728665</v>
      </c>
      <c r="F25" s="21" t="n">
        <v>66</v>
      </c>
      <c r="G25" s="21" t="n">
        <v>337</v>
      </c>
      <c r="H25" s="21" t="n">
        <v>87</v>
      </c>
      <c r="I25" s="21" t="n">
        <v>284</v>
      </c>
      <c r="J25" s="21" t="n">
        <v>1438</v>
      </c>
      <c r="K25" s="21" t="n">
        <v>515</v>
      </c>
      <c r="L25" s="21" t="n">
        <v>455</v>
      </c>
      <c r="M25" s="21" t="n">
        <v>2207</v>
      </c>
    </row>
    <row r="26" s="2" customFormat="true" ht="13.5" hidden="false" customHeight="true" outlineLevel="0" collapsed="false">
      <c r="A26" s="24" t="s">
        <v>29</v>
      </c>
      <c r="B26" s="21" t="n">
        <v>361</v>
      </c>
      <c r="C26" s="21" t="n">
        <v>1765</v>
      </c>
      <c r="D26" s="21" t="n">
        <v>1763</v>
      </c>
      <c r="E26" s="22" t="n">
        <f aca="false">D26/B26</f>
        <v>4.88365650969529</v>
      </c>
      <c r="F26" s="21" t="n">
        <v>57</v>
      </c>
      <c r="G26" s="21" t="n">
        <v>292</v>
      </c>
      <c r="H26" s="21" t="n">
        <v>77</v>
      </c>
      <c r="I26" s="21" t="n">
        <v>227</v>
      </c>
      <c r="J26" s="21" t="n">
        <v>1156</v>
      </c>
      <c r="K26" s="21" t="n">
        <v>417</v>
      </c>
      <c r="L26" s="21" t="n">
        <v>359</v>
      </c>
      <c r="M26" s="21" t="n">
        <v>1754</v>
      </c>
    </row>
    <row r="27" s="2" customFormat="true" ht="13.5" hidden="false" customHeight="true" outlineLevel="0" collapsed="false">
      <c r="A27" s="24" t="s">
        <v>30</v>
      </c>
      <c r="B27" s="21" t="n">
        <v>96</v>
      </c>
      <c r="C27" s="21" t="n">
        <v>453</v>
      </c>
      <c r="D27" s="21" t="n">
        <v>453</v>
      </c>
      <c r="E27" s="22" t="n">
        <f aca="false">D27/B27</f>
        <v>4.71875</v>
      </c>
      <c r="F27" s="21" t="n">
        <v>9</v>
      </c>
      <c r="G27" s="21" t="n">
        <v>45</v>
      </c>
      <c r="H27" s="21" t="n">
        <v>10</v>
      </c>
      <c r="I27" s="21" t="n">
        <v>57</v>
      </c>
      <c r="J27" s="21" t="n">
        <v>282</v>
      </c>
      <c r="K27" s="21" t="n">
        <v>98</v>
      </c>
      <c r="L27" s="21" t="n">
        <v>96</v>
      </c>
      <c r="M27" s="21" t="n">
        <v>453</v>
      </c>
    </row>
    <row r="28" s="2" customFormat="true" ht="13.5" hidden="false" customHeight="true" outlineLevel="0" collapsed="false">
      <c r="A28" s="24" t="s">
        <v>32</v>
      </c>
      <c r="B28" s="21" t="n">
        <v>10</v>
      </c>
      <c r="C28" s="21" t="n">
        <v>31</v>
      </c>
      <c r="D28" s="21" t="n">
        <v>31</v>
      </c>
      <c r="E28" s="22" t="n">
        <f aca="false">D28/B28</f>
        <v>3.1</v>
      </c>
      <c r="F28" s="21" t="n">
        <v>0</v>
      </c>
      <c r="G28" s="21" t="n">
        <v>0</v>
      </c>
      <c r="H28" s="21" t="n">
        <v>0</v>
      </c>
      <c r="I28" s="21" t="n">
        <v>3</v>
      </c>
      <c r="J28" s="21" t="n">
        <v>9</v>
      </c>
      <c r="K28" s="21" t="n">
        <v>3</v>
      </c>
      <c r="L28" s="21" t="n">
        <v>10</v>
      </c>
      <c r="M28" s="21" t="n">
        <v>31</v>
      </c>
    </row>
    <row r="29" s="2" customFormat="true" ht="13.5" hidden="false" customHeight="true" outlineLevel="0" collapsed="false">
      <c r="A29" s="24" t="s">
        <v>33</v>
      </c>
      <c r="B29" s="21" t="n">
        <v>42</v>
      </c>
      <c r="C29" s="21" t="n">
        <v>214</v>
      </c>
      <c r="D29" s="21" t="n">
        <v>214</v>
      </c>
      <c r="E29" s="22" t="n">
        <f aca="false">D29/B29</f>
        <v>5.0952380952381</v>
      </c>
      <c r="F29" s="21" t="n">
        <v>12</v>
      </c>
      <c r="G29" s="21" t="n">
        <v>63</v>
      </c>
      <c r="H29" s="21" t="n">
        <v>15</v>
      </c>
      <c r="I29" s="21" t="n">
        <v>30</v>
      </c>
      <c r="J29" s="21" t="n">
        <v>155</v>
      </c>
      <c r="K29" s="21" t="n">
        <v>48</v>
      </c>
      <c r="L29" s="21" t="n">
        <v>42</v>
      </c>
      <c r="M29" s="21" t="n">
        <v>214</v>
      </c>
    </row>
    <row r="30" s="2" customFormat="true" ht="13.5" hidden="false" customHeight="true" outlineLevel="0" collapsed="false">
      <c r="A30" s="24" t="s">
        <v>34</v>
      </c>
      <c r="B30" s="21" t="n">
        <v>44</v>
      </c>
      <c r="C30" s="21" t="n">
        <v>235</v>
      </c>
      <c r="D30" s="21" t="n">
        <v>233</v>
      </c>
      <c r="E30" s="22" t="n">
        <f aca="false">D30/B30</f>
        <v>5.29545454545455</v>
      </c>
      <c r="F30" s="21" t="n">
        <v>4</v>
      </c>
      <c r="G30" s="21" t="n">
        <v>25</v>
      </c>
      <c r="H30" s="21" t="n">
        <v>5</v>
      </c>
      <c r="I30" s="21" t="n">
        <v>6</v>
      </c>
      <c r="J30" s="21" t="n">
        <v>37</v>
      </c>
      <c r="K30" s="21" t="n">
        <v>7</v>
      </c>
      <c r="L30" s="21" t="n">
        <v>43</v>
      </c>
      <c r="M30" s="21" t="n">
        <v>228</v>
      </c>
    </row>
    <row r="31" s="2" customFormat="true" ht="13.5" hidden="false" customHeight="true" outlineLevel="0" collapsed="false">
      <c r="A31" s="24" t="s">
        <v>35</v>
      </c>
      <c r="B31" s="21" t="n">
        <v>29</v>
      </c>
      <c r="C31" s="21" t="n">
        <v>157</v>
      </c>
      <c r="D31" s="21" t="n">
        <v>155</v>
      </c>
      <c r="E31" s="22" t="n">
        <f aca="false">D31/B31</f>
        <v>5.3448275862069</v>
      </c>
      <c r="F31" s="21" t="n">
        <v>1</v>
      </c>
      <c r="G31" s="21" t="n">
        <v>7</v>
      </c>
      <c r="H31" s="21" t="n">
        <v>2</v>
      </c>
      <c r="I31" s="21" t="n">
        <v>3</v>
      </c>
      <c r="J31" s="21" t="n">
        <v>19</v>
      </c>
      <c r="K31" s="21" t="n">
        <v>4</v>
      </c>
      <c r="L31" s="21" t="n">
        <v>28</v>
      </c>
      <c r="M31" s="21" t="n">
        <v>150</v>
      </c>
    </row>
    <row r="32" s="2" customFormat="true" ht="13.5" hidden="false" customHeight="true" outlineLevel="0" collapsed="false">
      <c r="A32" s="24" t="s">
        <v>36</v>
      </c>
      <c r="B32" s="21" t="n">
        <v>6</v>
      </c>
      <c r="C32" s="21" t="n">
        <v>28</v>
      </c>
      <c r="D32" s="21" t="n">
        <v>28</v>
      </c>
      <c r="E32" s="22" t="n">
        <f aca="false">D32/B32</f>
        <v>4.66666666666667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6</v>
      </c>
      <c r="M32" s="21" t="n">
        <v>28</v>
      </c>
    </row>
    <row r="33" s="2" customFormat="true" ht="13.5" hidden="false" customHeight="true" outlineLevel="0" collapsed="false">
      <c r="A33" s="24" t="s">
        <v>37</v>
      </c>
      <c r="B33" s="21" t="n">
        <v>208</v>
      </c>
      <c r="C33" s="21" t="n">
        <v>1446</v>
      </c>
      <c r="D33" s="21" t="n">
        <v>1444</v>
      </c>
      <c r="E33" s="22" t="n">
        <f aca="false">D33/B33</f>
        <v>6.94230769230769</v>
      </c>
      <c r="F33" s="21" t="n">
        <v>143</v>
      </c>
      <c r="G33" s="21" t="n">
        <v>1007</v>
      </c>
      <c r="H33" s="21" t="n">
        <v>204</v>
      </c>
      <c r="I33" s="21" t="n">
        <v>197</v>
      </c>
      <c r="J33" s="21" t="n">
        <v>1381</v>
      </c>
      <c r="K33" s="21" t="n">
        <v>368</v>
      </c>
      <c r="L33" s="21" t="n">
        <v>206</v>
      </c>
      <c r="M33" s="21" t="n">
        <v>1430</v>
      </c>
    </row>
    <row r="34" s="2" customFormat="true" ht="13.5" hidden="false" customHeight="true" outlineLevel="0" collapsed="false">
      <c r="A34" s="24" t="s">
        <v>38</v>
      </c>
      <c r="B34" s="21" t="n">
        <v>168</v>
      </c>
      <c r="C34" s="21" t="n">
        <v>1178</v>
      </c>
      <c r="D34" s="21" t="n">
        <v>1177</v>
      </c>
      <c r="E34" s="22" t="n">
        <f aca="false">D34/B34</f>
        <v>7.00595238095238</v>
      </c>
      <c r="F34" s="21" t="n">
        <v>122</v>
      </c>
      <c r="G34" s="21" t="n">
        <v>864</v>
      </c>
      <c r="H34" s="21" t="n">
        <v>173</v>
      </c>
      <c r="I34" s="21" t="n">
        <v>161</v>
      </c>
      <c r="J34" s="21" t="n">
        <v>1137</v>
      </c>
      <c r="K34" s="21" t="n">
        <v>299</v>
      </c>
      <c r="L34" s="21" t="n">
        <v>167</v>
      </c>
      <c r="M34" s="21" t="n">
        <v>1171</v>
      </c>
    </row>
    <row r="35" s="2" customFormat="true" ht="13.5" hidden="false" customHeight="true" outlineLevel="0" collapsed="false">
      <c r="A35" s="24" t="s">
        <v>39</v>
      </c>
      <c r="B35" s="21" t="n">
        <v>40</v>
      </c>
      <c r="C35" s="21" t="n">
        <v>268</v>
      </c>
      <c r="D35" s="21" t="n">
        <v>267</v>
      </c>
      <c r="E35" s="22" t="n">
        <f aca="false">D35/B35</f>
        <v>6.675</v>
      </c>
      <c r="F35" s="21" t="n">
        <v>21</v>
      </c>
      <c r="G35" s="21" t="n">
        <v>143</v>
      </c>
      <c r="H35" s="21" t="n">
        <v>31</v>
      </c>
      <c r="I35" s="21" t="n">
        <v>36</v>
      </c>
      <c r="J35" s="21" t="n">
        <v>244</v>
      </c>
      <c r="K35" s="21" t="n">
        <v>69</v>
      </c>
      <c r="L35" s="21" t="n">
        <v>39</v>
      </c>
      <c r="M35" s="21" t="n">
        <v>259</v>
      </c>
    </row>
    <row r="36" s="2" customFormat="true" ht="13.5" hidden="false" customHeight="true" outlineLevel="0" collapsed="false">
      <c r="A36" s="24" t="s">
        <v>40</v>
      </c>
      <c r="B36" s="21" t="n">
        <v>6</v>
      </c>
      <c r="C36" s="21" t="n">
        <v>12</v>
      </c>
      <c r="D36" s="21" t="n">
        <v>12</v>
      </c>
      <c r="E36" s="22" t="n">
        <f aca="false">D36/B36</f>
        <v>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6</v>
      </c>
      <c r="M36" s="21" t="n">
        <v>12</v>
      </c>
    </row>
    <row r="37" s="2" customFormat="true" ht="13.5" hidden="false" customHeight="true" outlineLevel="0" collapsed="false">
      <c r="A37" s="24" t="s">
        <v>41</v>
      </c>
      <c r="B37" s="21" t="n">
        <v>53</v>
      </c>
      <c r="C37" s="21" t="n">
        <v>191</v>
      </c>
      <c r="D37" s="21" t="n">
        <v>191</v>
      </c>
      <c r="E37" s="22" t="n">
        <f aca="false">D37/B37</f>
        <v>3.60377358490566</v>
      </c>
      <c r="F37" s="21" t="n">
        <v>5</v>
      </c>
      <c r="G37" s="21" t="n">
        <v>20</v>
      </c>
      <c r="H37" s="21" t="n">
        <v>6</v>
      </c>
      <c r="I37" s="21" t="n">
        <v>23</v>
      </c>
      <c r="J37" s="21" t="n">
        <v>94</v>
      </c>
      <c r="K37" s="21" t="n">
        <v>29</v>
      </c>
      <c r="L37" s="21" t="n">
        <v>53</v>
      </c>
      <c r="M37" s="21" t="n">
        <v>191</v>
      </c>
    </row>
    <row r="38" s="2" customFormat="true" ht="13.5" hidden="false" customHeight="true" outlineLevel="0" collapsed="false">
      <c r="A38" s="24" t="s">
        <v>42</v>
      </c>
      <c r="B38" s="21" t="n">
        <v>5</v>
      </c>
      <c r="C38" s="21" t="n">
        <v>10</v>
      </c>
      <c r="D38" s="21" t="n">
        <v>5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492</v>
      </c>
      <c r="C39" s="21" t="n">
        <v>492</v>
      </c>
      <c r="D39" s="21" t="n">
        <v>492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492</v>
      </c>
      <c r="M39" s="21" t="n">
        <v>492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9</v>
      </c>
      <c r="C41" s="21" t="n">
        <v>46</v>
      </c>
      <c r="D41" s="21" t="n">
        <v>46</v>
      </c>
      <c r="E41" s="22" t="n">
        <f aca="false">D41/B41</f>
        <v>2.42105263157895</v>
      </c>
      <c r="F41" s="21" t="n">
        <v>3</v>
      </c>
      <c r="G41" s="21" t="n">
        <v>6</v>
      </c>
      <c r="H41" s="21" t="n">
        <v>3</v>
      </c>
      <c r="I41" s="21" t="n">
        <v>15</v>
      </c>
      <c r="J41" s="21" t="n">
        <v>38</v>
      </c>
      <c r="K41" s="21" t="n">
        <v>19</v>
      </c>
      <c r="L41" s="21" t="n">
        <v>19</v>
      </c>
      <c r="M41" s="21" t="n">
        <v>46</v>
      </c>
    </row>
    <row r="42" s="2" customFormat="true" ht="13.5" hidden="false" customHeight="true" outlineLevel="0" collapsed="false">
      <c r="A42" s="25" t="s">
        <v>45</v>
      </c>
      <c r="B42" s="26" t="n">
        <v>10</v>
      </c>
      <c r="C42" s="27" t="n">
        <v>23</v>
      </c>
      <c r="D42" s="27" t="n">
        <v>23</v>
      </c>
      <c r="E42" s="28" t="n">
        <f aca="false">D42/B42</f>
        <v>2.3</v>
      </c>
      <c r="F42" s="27" t="n">
        <v>0</v>
      </c>
      <c r="G42" s="27" t="n">
        <v>0</v>
      </c>
      <c r="H42" s="27" t="n">
        <v>0</v>
      </c>
      <c r="I42" s="27" t="n">
        <v>7</v>
      </c>
      <c r="J42" s="27" t="n">
        <v>17</v>
      </c>
      <c r="K42" s="27" t="n">
        <v>8</v>
      </c>
      <c r="L42" s="27" t="n">
        <v>10</v>
      </c>
      <c r="M42" s="27" t="n">
        <v>23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24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4135</v>
      </c>
      <c r="C8" s="21" t="n">
        <v>16277</v>
      </c>
      <c r="D8" s="21" t="n">
        <v>16263</v>
      </c>
      <c r="E8" s="22" t="n">
        <f aca="false">D8/B8</f>
        <v>3.93301088270859</v>
      </c>
      <c r="F8" s="21" t="n">
        <v>721</v>
      </c>
      <c r="G8" s="21" t="n">
        <v>3858</v>
      </c>
      <c r="H8" s="21" t="n">
        <v>978</v>
      </c>
      <c r="I8" s="21" t="n">
        <v>1976</v>
      </c>
      <c r="J8" s="21" t="n">
        <v>10288</v>
      </c>
      <c r="K8" s="21" t="n">
        <v>3643</v>
      </c>
      <c r="L8" s="21" t="n">
        <v>4121</v>
      </c>
      <c r="M8" s="21" t="n">
        <v>16212</v>
      </c>
    </row>
    <row r="9" s="2" customFormat="true" ht="13.5" hidden="false" customHeight="true" outlineLevel="0" collapsed="false">
      <c r="A9" s="24" t="s">
        <v>17</v>
      </c>
      <c r="B9" s="21" t="n">
        <v>3721</v>
      </c>
      <c r="C9" s="21" t="n">
        <v>15859</v>
      </c>
      <c r="D9" s="21" t="n">
        <v>15849</v>
      </c>
      <c r="E9" s="22" t="n">
        <f aca="false">D9/B9</f>
        <v>4.25933888739586</v>
      </c>
      <c r="F9" s="21" t="n">
        <v>721</v>
      </c>
      <c r="G9" s="21" t="n">
        <v>3858</v>
      </c>
      <c r="H9" s="21" t="n">
        <v>978</v>
      </c>
      <c r="I9" s="21" t="n">
        <v>1976</v>
      </c>
      <c r="J9" s="21" t="n">
        <v>10288</v>
      </c>
      <c r="K9" s="21" t="n">
        <v>3643</v>
      </c>
      <c r="L9" s="21" t="n">
        <v>3711</v>
      </c>
      <c r="M9" s="21" t="n">
        <v>15802</v>
      </c>
    </row>
    <row r="10" s="2" customFormat="true" ht="13.5" hidden="false" customHeight="true" outlineLevel="0" collapsed="false">
      <c r="A10" s="24" t="s">
        <v>18</v>
      </c>
      <c r="B10" s="21" t="n">
        <v>2003</v>
      </c>
      <c r="C10" s="21" t="n">
        <v>6410</v>
      </c>
      <c r="D10" s="21" t="n">
        <v>6406</v>
      </c>
      <c r="E10" s="22" t="n">
        <f aca="false">D10/B10</f>
        <v>3.19820269595607</v>
      </c>
      <c r="F10" s="21" t="n">
        <v>251</v>
      </c>
      <c r="G10" s="21" t="n">
        <v>965</v>
      </c>
      <c r="H10" s="21" t="n">
        <v>344</v>
      </c>
      <c r="I10" s="21" t="n">
        <v>743</v>
      </c>
      <c r="J10" s="21" t="n">
        <v>2944</v>
      </c>
      <c r="K10" s="21" t="n">
        <v>1331</v>
      </c>
      <c r="L10" s="21" t="n">
        <v>1999</v>
      </c>
      <c r="M10" s="21" t="n">
        <v>6390</v>
      </c>
    </row>
    <row r="11" s="2" customFormat="true" ht="13.5" hidden="false" customHeight="true" outlineLevel="0" collapsed="false">
      <c r="A11" s="24" t="s">
        <v>19</v>
      </c>
      <c r="B11" s="21" t="n">
        <v>430</v>
      </c>
      <c r="C11" s="21" t="n">
        <v>860</v>
      </c>
      <c r="D11" s="21" t="n">
        <v>860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430</v>
      </c>
      <c r="M11" s="21" t="n">
        <v>860</v>
      </c>
    </row>
    <row r="12" s="2" customFormat="true" ht="13.5" hidden="false" customHeight="true" outlineLevel="0" collapsed="false">
      <c r="A12" s="24" t="s">
        <v>20</v>
      </c>
      <c r="B12" s="21" t="n">
        <v>1306</v>
      </c>
      <c r="C12" s="21" t="n">
        <v>4907</v>
      </c>
      <c r="D12" s="21" t="n">
        <v>4907</v>
      </c>
      <c r="E12" s="22" t="n">
        <f aca="false">D12/B12</f>
        <v>3.7572741194487</v>
      </c>
      <c r="F12" s="21" t="n">
        <v>244</v>
      </c>
      <c r="G12" s="21" t="n">
        <v>941</v>
      </c>
      <c r="H12" s="21" t="n">
        <v>335</v>
      </c>
      <c r="I12" s="21" t="n">
        <v>686</v>
      </c>
      <c r="J12" s="21" t="n">
        <v>2770</v>
      </c>
      <c r="K12" s="21" t="n">
        <v>1234</v>
      </c>
      <c r="L12" s="21" t="n">
        <v>1306</v>
      </c>
      <c r="M12" s="21" t="n">
        <v>4907</v>
      </c>
    </row>
    <row r="13" s="2" customFormat="true" ht="13.5" hidden="false" customHeight="true" outlineLevel="0" collapsed="false">
      <c r="A13" s="24" t="s">
        <v>21</v>
      </c>
      <c r="B13" s="21" t="n">
        <v>52</v>
      </c>
      <c r="C13" s="21" t="n">
        <v>123</v>
      </c>
      <c r="D13" s="21" t="n">
        <v>123</v>
      </c>
      <c r="E13" s="22" t="n">
        <f aca="false">D13/B13</f>
        <v>2.36538461538462</v>
      </c>
      <c r="F13" s="21" t="n">
        <v>0</v>
      </c>
      <c r="G13" s="21" t="n">
        <v>0</v>
      </c>
      <c r="H13" s="21" t="n">
        <v>0</v>
      </c>
      <c r="I13" s="21" t="n">
        <v>6</v>
      </c>
      <c r="J13" s="21" t="n">
        <v>17</v>
      </c>
      <c r="K13" s="21" t="n">
        <v>10</v>
      </c>
      <c r="L13" s="21" t="n">
        <v>52</v>
      </c>
      <c r="M13" s="21" t="n">
        <v>123</v>
      </c>
    </row>
    <row r="14" s="2" customFormat="true" ht="13.5" hidden="false" customHeight="true" outlineLevel="0" collapsed="false">
      <c r="A14" s="24" t="s">
        <v>22</v>
      </c>
      <c r="B14" s="21" t="n">
        <v>215</v>
      </c>
      <c r="C14" s="21" t="n">
        <v>520</v>
      </c>
      <c r="D14" s="21" t="n">
        <v>516</v>
      </c>
      <c r="E14" s="22" t="n">
        <f aca="false">D14/B14</f>
        <v>2.4</v>
      </c>
      <c r="F14" s="21" t="n">
        <v>7</v>
      </c>
      <c r="G14" s="21" t="n">
        <v>24</v>
      </c>
      <c r="H14" s="21" t="n">
        <v>9</v>
      </c>
      <c r="I14" s="21" t="n">
        <v>51</v>
      </c>
      <c r="J14" s="21" t="n">
        <v>157</v>
      </c>
      <c r="K14" s="21" t="n">
        <v>87</v>
      </c>
      <c r="L14" s="21" t="n">
        <v>211</v>
      </c>
      <c r="M14" s="21" t="n">
        <v>500</v>
      </c>
    </row>
    <row r="15" s="2" customFormat="true" ht="13.5" hidden="false" customHeight="true" outlineLevel="0" collapsed="false">
      <c r="A15" s="24" t="s">
        <v>23</v>
      </c>
      <c r="B15" s="21" t="n">
        <v>1718</v>
      </c>
      <c r="C15" s="21" t="n">
        <v>9449</v>
      </c>
      <c r="D15" s="21" t="n">
        <v>9443</v>
      </c>
      <c r="E15" s="22" t="n">
        <f aca="false">D15/B15</f>
        <v>5.4965075669383</v>
      </c>
      <c r="F15" s="21" t="n">
        <v>470</v>
      </c>
      <c r="G15" s="21" t="n">
        <v>2893</v>
      </c>
      <c r="H15" s="21" t="n">
        <v>634</v>
      </c>
      <c r="I15" s="21" t="n">
        <v>1233</v>
      </c>
      <c r="J15" s="21" t="n">
        <v>7344</v>
      </c>
      <c r="K15" s="21" t="n">
        <v>2312</v>
      </c>
      <c r="L15" s="21" t="n">
        <v>1712</v>
      </c>
      <c r="M15" s="21" t="n">
        <v>9412</v>
      </c>
    </row>
    <row r="16" s="2" customFormat="true" ht="13.5" hidden="false" customHeight="true" outlineLevel="0" collapsed="false">
      <c r="A16" s="24" t="s">
        <v>24</v>
      </c>
      <c r="B16" s="21" t="n">
        <v>56</v>
      </c>
      <c r="C16" s="21" t="n">
        <v>224</v>
      </c>
      <c r="D16" s="21" t="n">
        <v>224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6</v>
      </c>
      <c r="M16" s="21" t="n">
        <v>224</v>
      </c>
    </row>
    <row r="17" s="2" customFormat="true" ht="13.5" hidden="false" customHeight="true" outlineLevel="0" collapsed="false">
      <c r="A17" s="24" t="s">
        <v>25</v>
      </c>
      <c r="B17" s="21" t="n">
        <v>46</v>
      </c>
      <c r="C17" s="21" t="n">
        <v>184</v>
      </c>
      <c r="D17" s="21" t="n">
        <v>184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46</v>
      </c>
      <c r="M17" s="21" t="n">
        <v>184</v>
      </c>
    </row>
    <row r="18" s="2" customFormat="true" ht="13.5" hidden="false" customHeight="true" outlineLevel="0" collapsed="false">
      <c r="A18" s="24" t="s">
        <v>26</v>
      </c>
      <c r="B18" s="21" t="n">
        <v>10</v>
      </c>
      <c r="C18" s="21" t="n">
        <v>40</v>
      </c>
      <c r="D18" s="21" t="n">
        <v>40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40</v>
      </c>
    </row>
    <row r="19" s="2" customFormat="true" ht="13.5" hidden="false" customHeight="true" outlineLevel="0" collapsed="false">
      <c r="A19" s="24" t="s">
        <v>27</v>
      </c>
      <c r="B19" s="21" t="n">
        <v>62</v>
      </c>
      <c r="C19" s="21" t="n">
        <v>186</v>
      </c>
      <c r="D19" s="21" t="n">
        <v>186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62</v>
      </c>
      <c r="M19" s="21" t="n">
        <v>186</v>
      </c>
    </row>
    <row r="20" s="2" customFormat="true" ht="13.5" hidden="false" customHeight="true" outlineLevel="0" collapsed="false">
      <c r="A20" s="24" t="s">
        <v>25</v>
      </c>
      <c r="B20" s="21" t="n">
        <v>53</v>
      </c>
      <c r="C20" s="21" t="n">
        <v>159</v>
      </c>
      <c r="D20" s="21" t="n">
        <v>159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53</v>
      </c>
      <c r="M20" s="21" t="n">
        <v>159</v>
      </c>
    </row>
    <row r="21" s="2" customFormat="true" ht="13.5" hidden="false" customHeight="true" outlineLevel="0" collapsed="false">
      <c r="A21" s="24" t="s">
        <v>26</v>
      </c>
      <c r="B21" s="21" t="n">
        <v>9</v>
      </c>
      <c r="C21" s="21" t="n">
        <v>27</v>
      </c>
      <c r="D21" s="21" t="n">
        <v>27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9</v>
      </c>
      <c r="M21" s="21" t="n">
        <v>27</v>
      </c>
    </row>
    <row r="22" s="2" customFormat="true" ht="13.5" hidden="false" customHeight="true" outlineLevel="0" collapsed="false">
      <c r="A22" s="24" t="s">
        <v>28</v>
      </c>
      <c r="B22" s="21" t="n">
        <v>633</v>
      </c>
      <c r="C22" s="21" t="n">
        <v>3835</v>
      </c>
      <c r="D22" s="21" t="n">
        <v>3832</v>
      </c>
      <c r="E22" s="22" t="n">
        <f aca="false">D22/B22</f>
        <v>6.05371248025277</v>
      </c>
      <c r="F22" s="21" t="n">
        <v>205</v>
      </c>
      <c r="G22" s="21" t="n">
        <v>1217</v>
      </c>
      <c r="H22" s="21" t="n">
        <v>275</v>
      </c>
      <c r="I22" s="21" t="n">
        <v>553</v>
      </c>
      <c r="J22" s="21" t="n">
        <v>3389</v>
      </c>
      <c r="K22" s="21" t="n">
        <v>1062</v>
      </c>
      <c r="L22" s="21" t="n">
        <v>630</v>
      </c>
      <c r="M22" s="21" t="n">
        <v>3815</v>
      </c>
    </row>
    <row r="23" s="2" customFormat="true" ht="13.5" hidden="false" customHeight="true" outlineLevel="0" collapsed="false">
      <c r="A23" s="24" t="s">
        <v>29</v>
      </c>
      <c r="B23" s="21" t="n">
        <v>529</v>
      </c>
      <c r="C23" s="21" t="n">
        <v>3203</v>
      </c>
      <c r="D23" s="21" t="n">
        <v>3202</v>
      </c>
      <c r="E23" s="22" t="n">
        <f aca="false">D23/B23</f>
        <v>6.05293005671078</v>
      </c>
      <c r="F23" s="21" t="n">
        <v>167</v>
      </c>
      <c r="G23" s="21" t="n">
        <v>994</v>
      </c>
      <c r="H23" s="21" t="n">
        <v>220</v>
      </c>
      <c r="I23" s="21" t="n">
        <v>453</v>
      </c>
      <c r="J23" s="21" t="n">
        <v>2777</v>
      </c>
      <c r="K23" s="21" t="n">
        <v>869</v>
      </c>
      <c r="L23" s="21" t="n">
        <v>528</v>
      </c>
      <c r="M23" s="21" t="n">
        <v>3197</v>
      </c>
    </row>
    <row r="24" s="2" customFormat="true" ht="13.5" hidden="false" customHeight="true" outlineLevel="0" collapsed="false">
      <c r="A24" s="24" t="s">
        <v>30</v>
      </c>
      <c r="B24" s="21" t="n">
        <v>104</v>
      </c>
      <c r="C24" s="21" t="n">
        <v>632</v>
      </c>
      <c r="D24" s="21" t="n">
        <v>630</v>
      </c>
      <c r="E24" s="22" t="n">
        <f aca="false">D24/B24</f>
        <v>6.05769230769231</v>
      </c>
      <c r="F24" s="21" t="n">
        <v>38</v>
      </c>
      <c r="G24" s="21" t="n">
        <v>223</v>
      </c>
      <c r="H24" s="21" t="n">
        <v>55</v>
      </c>
      <c r="I24" s="21" t="n">
        <v>100</v>
      </c>
      <c r="J24" s="21" t="n">
        <v>612</v>
      </c>
      <c r="K24" s="21" t="n">
        <v>193</v>
      </c>
      <c r="L24" s="21" t="n">
        <v>102</v>
      </c>
      <c r="M24" s="21" t="n">
        <v>618</v>
      </c>
    </row>
    <row r="25" s="2" customFormat="true" ht="13.5" hidden="false" customHeight="true" outlineLevel="0" collapsed="false">
      <c r="A25" s="24" t="s">
        <v>31</v>
      </c>
      <c r="B25" s="21" t="n">
        <v>515</v>
      </c>
      <c r="C25" s="21" t="n">
        <v>2553</v>
      </c>
      <c r="D25" s="21" t="n">
        <v>2552</v>
      </c>
      <c r="E25" s="22" t="n">
        <f aca="false">D25/B25</f>
        <v>4.95533980582524</v>
      </c>
      <c r="F25" s="21" t="n">
        <v>76</v>
      </c>
      <c r="G25" s="21" t="n">
        <v>379</v>
      </c>
      <c r="H25" s="21" t="n">
        <v>100</v>
      </c>
      <c r="I25" s="21" t="n">
        <v>334</v>
      </c>
      <c r="J25" s="21" t="n">
        <v>1723</v>
      </c>
      <c r="K25" s="21" t="n">
        <v>606</v>
      </c>
      <c r="L25" s="21" t="n">
        <v>514</v>
      </c>
      <c r="M25" s="21" t="n">
        <v>2546</v>
      </c>
    </row>
    <row r="26" s="2" customFormat="true" ht="13.5" hidden="false" customHeight="true" outlineLevel="0" collapsed="false">
      <c r="A26" s="24" t="s">
        <v>29</v>
      </c>
      <c r="B26" s="21" t="n">
        <v>416</v>
      </c>
      <c r="C26" s="21" t="n">
        <v>2074</v>
      </c>
      <c r="D26" s="21" t="n">
        <v>2073</v>
      </c>
      <c r="E26" s="22" t="n">
        <f aca="false">D26/B26</f>
        <v>4.98317307692308</v>
      </c>
      <c r="F26" s="21" t="n">
        <v>60</v>
      </c>
      <c r="G26" s="21" t="n">
        <v>299</v>
      </c>
      <c r="H26" s="21" t="n">
        <v>75</v>
      </c>
      <c r="I26" s="21" t="n">
        <v>272</v>
      </c>
      <c r="J26" s="21" t="n">
        <v>1413</v>
      </c>
      <c r="K26" s="21" t="n">
        <v>499</v>
      </c>
      <c r="L26" s="21" t="n">
        <v>415</v>
      </c>
      <c r="M26" s="21" t="n">
        <v>2067</v>
      </c>
    </row>
    <row r="27" s="2" customFormat="true" ht="13.5" hidden="false" customHeight="true" outlineLevel="0" collapsed="false">
      <c r="A27" s="24" t="s">
        <v>30</v>
      </c>
      <c r="B27" s="21" t="n">
        <v>98</v>
      </c>
      <c r="C27" s="21" t="n">
        <v>475</v>
      </c>
      <c r="D27" s="21" t="n">
        <v>475</v>
      </c>
      <c r="E27" s="22" t="n">
        <f aca="false">D27/B27</f>
        <v>4.8469387755102</v>
      </c>
      <c r="F27" s="21" t="n">
        <v>16</v>
      </c>
      <c r="G27" s="21" t="n">
        <v>80</v>
      </c>
      <c r="H27" s="21" t="n">
        <v>25</v>
      </c>
      <c r="I27" s="21" t="n">
        <v>62</v>
      </c>
      <c r="J27" s="21" t="n">
        <v>310</v>
      </c>
      <c r="K27" s="21" t="n">
        <v>107</v>
      </c>
      <c r="L27" s="21" t="n">
        <v>98</v>
      </c>
      <c r="M27" s="21" t="n">
        <v>475</v>
      </c>
    </row>
    <row r="28" s="2" customFormat="true" ht="13.5" hidden="false" customHeight="true" outlineLevel="0" collapsed="false">
      <c r="A28" s="24" t="s">
        <v>32</v>
      </c>
      <c r="B28" s="21" t="n">
        <v>11</v>
      </c>
      <c r="C28" s="21" t="n">
        <v>37</v>
      </c>
      <c r="D28" s="21" t="n">
        <v>37</v>
      </c>
      <c r="E28" s="22" t="n">
        <f aca="false">D28/B28</f>
        <v>3.36363636363636</v>
      </c>
      <c r="F28" s="21" t="n">
        <v>0</v>
      </c>
      <c r="G28" s="21" t="n">
        <v>0</v>
      </c>
      <c r="H28" s="21" t="n">
        <v>0</v>
      </c>
      <c r="I28" s="21" t="n">
        <v>6</v>
      </c>
      <c r="J28" s="21" t="n">
        <v>21</v>
      </c>
      <c r="K28" s="21" t="n">
        <v>7</v>
      </c>
      <c r="L28" s="21" t="n">
        <v>11</v>
      </c>
      <c r="M28" s="21" t="n">
        <v>37</v>
      </c>
    </row>
    <row r="29" s="2" customFormat="true" ht="13.5" hidden="false" customHeight="true" outlineLevel="0" collapsed="false">
      <c r="A29" s="24" t="s">
        <v>33</v>
      </c>
      <c r="B29" s="21" t="n">
        <v>56</v>
      </c>
      <c r="C29" s="21" t="n">
        <v>273</v>
      </c>
      <c r="D29" s="21" t="n">
        <v>273</v>
      </c>
      <c r="E29" s="22" t="n">
        <f aca="false">D29/B29</f>
        <v>4.875</v>
      </c>
      <c r="F29" s="21" t="n">
        <v>16</v>
      </c>
      <c r="G29" s="21" t="n">
        <v>83</v>
      </c>
      <c r="H29" s="21" t="n">
        <v>19</v>
      </c>
      <c r="I29" s="21" t="n">
        <v>46</v>
      </c>
      <c r="J29" s="21" t="n">
        <v>227</v>
      </c>
      <c r="K29" s="21" t="n">
        <v>73</v>
      </c>
      <c r="L29" s="21" t="n">
        <v>56</v>
      </c>
      <c r="M29" s="21" t="n">
        <v>273</v>
      </c>
    </row>
    <row r="30" s="2" customFormat="true" ht="13.5" hidden="false" customHeight="true" outlineLevel="0" collapsed="false">
      <c r="A30" s="24" t="s">
        <v>34</v>
      </c>
      <c r="B30" s="21" t="n">
        <v>36</v>
      </c>
      <c r="C30" s="21" t="n">
        <v>202</v>
      </c>
      <c r="D30" s="21" t="n">
        <v>202</v>
      </c>
      <c r="E30" s="22" t="n">
        <f aca="false">D30/B30</f>
        <v>5.61111111111111</v>
      </c>
      <c r="F30" s="21" t="n">
        <v>6</v>
      </c>
      <c r="G30" s="21" t="n">
        <v>39</v>
      </c>
      <c r="H30" s="21" t="n">
        <v>6</v>
      </c>
      <c r="I30" s="21" t="n">
        <v>10</v>
      </c>
      <c r="J30" s="21" t="n">
        <v>63</v>
      </c>
      <c r="K30" s="21" t="n">
        <v>12</v>
      </c>
      <c r="L30" s="21" t="n">
        <v>36</v>
      </c>
      <c r="M30" s="21" t="n">
        <v>202</v>
      </c>
    </row>
    <row r="31" s="2" customFormat="true" ht="13.5" hidden="false" customHeight="true" outlineLevel="0" collapsed="false">
      <c r="A31" s="24" t="s">
        <v>35</v>
      </c>
      <c r="B31" s="21" t="n">
        <v>25</v>
      </c>
      <c r="C31" s="21" t="n">
        <v>134</v>
      </c>
      <c r="D31" s="21" t="n">
        <v>134</v>
      </c>
      <c r="E31" s="22" t="n">
        <f aca="false">D31/B31</f>
        <v>5.36</v>
      </c>
      <c r="F31" s="21" t="n">
        <v>1</v>
      </c>
      <c r="G31" s="21" t="n">
        <v>4</v>
      </c>
      <c r="H31" s="21" t="n">
        <v>1</v>
      </c>
      <c r="I31" s="21" t="n">
        <v>5</v>
      </c>
      <c r="J31" s="21" t="n">
        <v>28</v>
      </c>
      <c r="K31" s="21" t="n">
        <v>5</v>
      </c>
      <c r="L31" s="21" t="n">
        <v>25</v>
      </c>
      <c r="M31" s="21" t="n">
        <v>134</v>
      </c>
    </row>
    <row r="32" s="2" customFormat="true" ht="13.5" hidden="false" customHeight="true" outlineLevel="0" collapsed="false">
      <c r="A32" s="24" t="s">
        <v>36</v>
      </c>
      <c r="B32" s="21" t="n">
        <v>5</v>
      </c>
      <c r="C32" s="21" t="n">
        <v>27</v>
      </c>
      <c r="D32" s="21" t="n">
        <v>27</v>
      </c>
      <c r="E32" s="22" t="n">
        <f aca="false">D32/B32</f>
        <v>5.4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5</v>
      </c>
      <c r="M32" s="21" t="n">
        <v>27</v>
      </c>
    </row>
    <row r="33" s="2" customFormat="true" ht="13.5" hidden="false" customHeight="true" outlineLevel="0" collapsed="false">
      <c r="A33" s="24" t="s">
        <v>37</v>
      </c>
      <c r="B33" s="21" t="n">
        <v>262</v>
      </c>
      <c r="C33" s="21" t="n">
        <v>1865</v>
      </c>
      <c r="D33" s="21" t="n">
        <v>1864</v>
      </c>
      <c r="E33" s="22" t="n">
        <f aca="false">D33/B33</f>
        <v>7.11450381679389</v>
      </c>
      <c r="F33" s="21" t="n">
        <v>164</v>
      </c>
      <c r="G33" s="21" t="n">
        <v>1163</v>
      </c>
      <c r="H33" s="21" t="n">
        <v>231</v>
      </c>
      <c r="I33" s="21" t="n">
        <v>253</v>
      </c>
      <c r="J33" s="21" t="n">
        <v>1810</v>
      </c>
      <c r="K33" s="21" t="n">
        <v>511</v>
      </c>
      <c r="L33" s="21" t="n">
        <v>261</v>
      </c>
      <c r="M33" s="21" t="n">
        <v>1858</v>
      </c>
    </row>
    <row r="34" s="2" customFormat="true" ht="13.5" hidden="false" customHeight="true" outlineLevel="0" collapsed="false">
      <c r="A34" s="24" t="s">
        <v>38</v>
      </c>
      <c r="B34" s="21" t="n">
        <v>224</v>
      </c>
      <c r="C34" s="21" t="n">
        <v>1600</v>
      </c>
      <c r="D34" s="21" t="n">
        <v>1600</v>
      </c>
      <c r="E34" s="22" t="n">
        <f aca="false">D34/B34</f>
        <v>7.14285714285714</v>
      </c>
      <c r="F34" s="21" t="n">
        <v>136</v>
      </c>
      <c r="G34" s="21" t="n">
        <v>972</v>
      </c>
      <c r="H34" s="21" t="n">
        <v>191</v>
      </c>
      <c r="I34" s="21" t="n">
        <v>216</v>
      </c>
      <c r="J34" s="21" t="n">
        <v>1550</v>
      </c>
      <c r="K34" s="21" t="n">
        <v>434</v>
      </c>
      <c r="L34" s="21" t="n">
        <v>224</v>
      </c>
      <c r="M34" s="21" t="n">
        <v>1600</v>
      </c>
    </row>
    <row r="35" s="2" customFormat="true" ht="13.5" hidden="false" customHeight="true" outlineLevel="0" collapsed="false">
      <c r="A35" s="24" t="s">
        <v>39</v>
      </c>
      <c r="B35" s="21" t="n">
        <v>38</v>
      </c>
      <c r="C35" s="21" t="n">
        <v>265</v>
      </c>
      <c r="D35" s="21" t="n">
        <v>264</v>
      </c>
      <c r="E35" s="22" t="n">
        <f aca="false">D35/B35</f>
        <v>6.94736842105263</v>
      </c>
      <c r="F35" s="21" t="n">
        <v>28</v>
      </c>
      <c r="G35" s="21" t="n">
        <v>191</v>
      </c>
      <c r="H35" s="21" t="n">
        <v>40</v>
      </c>
      <c r="I35" s="21" t="n">
        <v>37</v>
      </c>
      <c r="J35" s="21" t="n">
        <v>260</v>
      </c>
      <c r="K35" s="21" t="n">
        <v>77</v>
      </c>
      <c r="L35" s="21" t="n">
        <v>37</v>
      </c>
      <c r="M35" s="21" t="n">
        <v>258</v>
      </c>
    </row>
    <row r="36" s="2" customFormat="true" ht="13.5" hidden="false" customHeight="true" outlineLevel="0" collapsed="false">
      <c r="A36" s="24" t="s">
        <v>40</v>
      </c>
      <c r="B36" s="21" t="n">
        <v>19</v>
      </c>
      <c r="C36" s="21" t="n">
        <v>40</v>
      </c>
      <c r="D36" s="21" t="n">
        <v>39</v>
      </c>
      <c r="E36" s="22" t="n">
        <f aca="false">D36/B36</f>
        <v>2.05263157894737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8</v>
      </c>
      <c r="M36" s="21" t="n">
        <v>37</v>
      </c>
    </row>
    <row r="37" s="2" customFormat="true" ht="13.5" hidden="false" customHeight="true" outlineLevel="0" collapsed="false">
      <c r="A37" s="24" t="s">
        <v>41</v>
      </c>
      <c r="B37" s="21" t="n">
        <v>68</v>
      </c>
      <c r="C37" s="21" t="n">
        <v>234</v>
      </c>
      <c r="D37" s="21" t="n">
        <v>234</v>
      </c>
      <c r="E37" s="22" t="n">
        <f aca="false">D37/B37</f>
        <v>3.44117647058824</v>
      </c>
      <c r="F37" s="21" t="n">
        <v>3</v>
      </c>
      <c r="G37" s="21" t="n">
        <v>12</v>
      </c>
      <c r="H37" s="21" t="n">
        <v>3</v>
      </c>
      <c r="I37" s="21" t="n">
        <v>31</v>
      </c>
      <c r="J37" s="21" t="n">
        <v>111</v>
      </c>
      <c r="K37" s="21" t="n">
        <v>41</v>
      </c>
      <c r="L37" s="21" t="n">
        <v>68</v>
      </c>
      <c r="M37" s="21" t="n">
        <v>234</v>
      </c>
    </row>
    <row r="38" s="2" customFormat="true" ht="13.5" hidden="false" customHeight="true" outlineLevel="0" collapsed="false">
      <c r="A38" s="24" t="s">
        <v>42</v>
      </c>
      <c r="B38" s="21" t="n">
        <v>4</v>
      </c>
      <c r="C38" s="21" t="n">
        <v>8</v>
      </c>
      <c r="D38" s="21" t="n">
        <v>4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410</v>
      </c>
      <c r="C39" s="21" t="n">
        <v>410</v>
      </c>
      <c r="D39" s="21" t="n">
        <v>410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410</v>
      </c>
      <c r="M39" s="21" t="n">
        <v>410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40</v>
      </c>
      <c r="C41" s="21" t="n">
        <v>104</v>
      </c>
      <c r="D41" s="21" t="n">
        <v>104</v>
      </c>
      <c r="E41" s="22" t="n">
        <f aca="false">D41/B41</f>
        <v>2.6</v>
      </c>
      <c r="F41" s="21" t="n">
        <v>6</v>
      </c>
      <c r="G41" s="21" t="n">
        <v>16</v>
      </c>
      <c r="H41" s="21" t="n">
        <v>6</v>
      </c>
      <c r="I41" s="21" t="n">
        <v>35</v>
      </c>
      <c r="J41" s="21" t="n">
        <v>93</v>
      </c>
      <c r="K41" s="21" t="n">
        <v>56</v>
      </c>
      <c r="L41" s="21" t="n">
        <v>40</v>
      </c>
      <c r="M41" s="21" t="n">
        <v>104</v>
      </c>
    </row>
    <row r="42" s="2" customFormat="true" ht="13.5" hidden="false" customHeight="true" outlineLevel="0" collapsed="false">
      <c r="A42" s="25" t="s">
        <v>45</v>
      </c>
      <c r="B42" s="26" t="n">
        <v>6</v>
      </c>
      <c r="C42" s="27" t="n">
        <v>17</v>
      </c>
      <c r="D42" s="27" t="n">
        <v>17</v>
      </c>
      <c r="E42" s="28" t="n">
        <f aca="false">D42/B42</f>
        <v>2.83333333333333</v>
      </c>
      <c r="F42" s="27" t="n">
        <v>0</v>
      </c>
      <c r="G42" s="27" t="n">
        <v>0</v>
      </c>
      <c r="H42" s="27" t="n">
        <v>0</v>
      </c>
      <c r="I42" s="27" t="n">
        <v>6</v>
      </c>
      <c r="J42" s="27" t="n">
        <v>17</v>
      </c>
      <c r="K42" s="27" t="n">
        <v>10</v>
      </c>
      <c r="L42" s="27" t="n">
        <v>6</v>
      </c>
      <c r="M42" s="27" t="n">
        <v>17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25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4875</v>
      </c>
      <c r="C8" s="21" t="n">
        <v>18178</v>
      </c>
      <c r="D8" s="21" t="n">
        <v>18163</v>
      </c>
      <c r="E8" s="22" t="n">
        <f aca="false">D8/B8</f>
        <v>3.72574358974359</v>
      </c>
      <c r="F8" s="21" t="n">
        <v>751</v>
      </c>
      <c r="G8" s="21" t="n">
        <v>3921</v>
      </c>
      <c r="H8" s="21" t="n">
        <v>1001</v>
      </c>
      <c r="I8" s="21" t="n">
        <v>2173</v>
      </c>
      <c r="J8" s="21" t="n">
        <v>11023</v>
      </c>
      <c r="K8" s="21" t="n">
        <v>3911</v>
      </c>
      <c r="L8" s="21" t="n">
        <v>4860</v>
      </c>
      <c r="M8" s="21" t="n">
        <v>18117</v>
      </c>
    </row>
    <row r="9" s="2" customFormat="true" ht="13.5" hidden="false" customHeight="true" outlineLevel="0" collapsed="false">
      <c r="A9" s="24" t="s">
        <v>17</v>
      </c>
      <c r="B9" s="21" t="n">
        <v>4177</v>
      </c>
      <c r="C9" s="21" t="n">
        <v>17476</v>
      </c>
      <c r="D9" s="21" t="n">
        <v>17465</v>
      </c>
      <c r="E9" s="22" t="n">
        <f aca="false">D9/B9</f>
        <v>4.18123054824036</v>
      </c>
      <c r="F9" s="21" t="n">
        <v>751</v>
      </c>
      <c r="G9" s="21" t="n">
        <v>3921</v>
      </c>
      <c r="H9" s="21" t="n">
        <v>1001</v>
      </c>
      <c r="I9" s="21" t="n">
        <v>2169</v>
      </c>
      <c r="J9" s="21" t="n">
        <v>11019</v>
      </c>
      <c r="K9" s="21" t="n">
        <v>3907</v>
      </c>
      <c r="L9" s="21" t="n">
        <v>4166</v>
      </c>
      <c r="M9" s="21" t="n">
        <v>17423</v>
      </c>
    </row>
    <row r="10" s="2" customFormat="true" ht="13.5" hidden="false" customHeight="true" outlineLevel="0" collapsed="false">
      <c r="A10" s="24" t="s">
        <v>18</v>
      </c>
      <c r="B10" s="21" t="n">
        <v>2245</v>
      </c>
      <c r="C10" s="21" t="n">
        <v>7068</v>
      </c>
      <c r="D10" s="21" t="n">
        <v>7064</v>
      </c>
      <c r="E10" s="22" t="n">
        <f aca="false">D10/B10</f>
        <v>3.14654788418708</v>
      </c>
      <c r="F10" s="21" t="n">
        <v>276</v>
      </c>
      <c r="G10" s="21" t="n">
        <v>1031</v>
      </c>
      <c r="H10" s="21" t="n">
        <v>367</v>
      </c>
      <c r="I10" s="21" t="n">
        <v>858</v>
      </c>
      <c r="J10" s="21" t="n">
        <v>3321</v>
      </c>
      <c r="K10" s="21" t="n">
        <v>1460</v>
      </c>
      <c r="L10" s="21" t="n">
        <v>2241</v>
      </c>
      <c r="M10" s="21" t="n">
        <v>7052</v>
      </c>
    </row>
    <row r="11" s="2" customFormat="true" ht="13.5" hidden="false" customHeight="true" outlineLevel="0" collapsed="false">
      <c r="A11" s="24" t="s">
        <v>19</v>
      </c>
      <c r="B11" s="21" t="n">
        <v>490</v>
      </c>
      <c r="C11" s="21" t="n">
        <v>982</v>
      </c>
      <c r="D11" s="21" t="n">
        <v>980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1</v>
      </c>
      <c r="J11" s="21" t="n">
        <v>2</v>
      </c>
      <c r="K11" s="21" t="n">
        <v>1</v>
      </c>
      <c r="L11" s="21" t="n">
        <v>488</v>
      </c>
      <c r="M11" s="21" t="n">
        <v>976</v>
      </c>
    </row>
    <row r="12" s="2" customFormat="true" ht="13.5" hidden="false" customHeight="true" outlineLevel="0" collapsed="false">
      <c r="A12" s="24" t="s">
        <v>20</v>
      </c>
      <c r="B12" s="21" t="n">
        <v>1406</v>
      </c>
      <c r="C12" s="21" t="n">
        <v>5232</v>
      </c>
      <c r="D12" s="21" t="n">
        <v>5230</v>
      </c>
      <c r="E12" s="22" t="n">
        <f aca="false">D12/B12</f>
        <v>3.71977240398293</v>
      </c>
      <c r="F12" s="21" t="n">
        <v>260</v>
      </c>
      <c r="G12" s="21" t="n">
        <v>982</v>
      </c>
      <c r="H12" s="21" t="n">
        <v>349</v>
      </c>
      <c r="I12" s="21" t="n">
        <v>766</v>
      </c>
      <c r="J12" s="21" t="n">
        <v>3052</v>
      </c>
      <c r="K12" s="21" t="n">
        <v>1320</v>
      </c>
      <c r="L12" s="21" t="n">
        <v>1404</v>
      </c>
      <c r="M12" s="21" t="n">
        <v>5222</v>
      </c>
    </row>
    <row r="13" s="2" customFormat="true" ht="13.5" hidden="false" customHeight="true" outlineLevel="0" collapsed="false">
      <c r="A13" s="24" t="s">
        <v>21</v>
      </c>
      <c r="B13" s="21" t="n">
        <v>66</v>
      </c>
      <c r="C13" s="21" t="n">
        <v>167</v>
      </c>
      <c r="D13" s="21" t="n">
        <v>167</v>
      </c>
      <c r="E13" s="22" t="n">
        <f aca="false">D13/B13</f>
        <v>2.53030303030303</v>
      </c>
      <c r="F13" s="21" t="n">
        <v>1</v>
      </c>
      <c r="G13" s="21" t="n">
        <v>4</v>
      </c>
      <c r="H13" s="21" t="n">
        <v>1</v>
      </c>
      <c r="I13" s="21" t="n">
        <v>16</v>
      </c>
      <c r="J13" s="21" t="n">
        <v>52</v>
      </c>
      <c r="K13" s="21" t="n">
        <v>25</v>
      </c>
      <c r="L13" s="21" t="n">
        <v>66</v>
      </c>
      <c r="M13" s="21" t="n">
        <v>167</v>
      </c>
    </row>
    <row r="14" s="2" customFormat="true" ht="13.5" hidden="false" customHeight="true" outlineLevel="0" collapsed="false">
      <c r="A14" s="24" t="s">
        <v>22</v>
      </c>
      <c r="B14" s="21" t="n">
        <v>283</v>
      </c>
      <c r="C14" s="21" t="n">
        <v>687</v>
      </c>
      <c r="D14" s="21" t="n">
        <v>687</v>
      </c>
      <c r="E14" s="22" t="n">
        <f aca="false">D14/B14</f>
        <v>2.42756183745583</v>
      </c>
      <c r="F14" s="21" t="n">
        <v>15</v>
      </c>
      <c r="G14" s="21" t="n">
        <v>45</v>
      </c>
      <c r="H14" s="21" t="n">
        <v>17</v>
      </c>
      <c r="I14" s="21" t="n">
        <v>75</v>
      </c>
      <c r="J14" s="21" t="n">
        <v>215</v>
      </c>
      <c r="K14" s="21" t="n">
        <v>114</v>
      </c>
      <c r="L14" s="21" t="n">
        <v>283</v>
      </c>
      <c r="M14" s="21" t="n">
        <v>687</v>
      </c>
    </row>
    <row r="15" s="2" customFormat="true" ht="13.5" hidden="false" customHeight="true" outlineLevel="0" collapsed="false">
      <c r="A15" s="24" t="s">
        <v>23</v>
      </c>
      <c r="B15" s="21" t="n">
        <v>1932</v>
      </c>
      <c r="C15" s="21" t="n">
        <v>10408</v>
      </c>
      <c r="D15" s="21" t="n">
        <v>10401</v>
      </c>
      <c r="E15" s="22" t="n">
        <f aca="false">D15/B15</f>
        <v>5.38354037267081</v>
      </c>
      <c r="F15" s="21" t="n">
        <v>475</v>
      </c>
      <c r="G15" s="21" t="n">
        <v>2890</v>
      </c>
      <c r="H15" s="21" t="n">
        <v>634</v>
      </c>
      <c r="I15" s="21" t="n">
        <v>1311</v>
      </c>
      <c r="J15" s="21" t="n">
        <v>7698</v>
      </c>
      <c r="K15" s="21" t="n">
        <v>2447</v>
      </c>
      <c r="L15" s="21" t="n">
        <v>1925</v>
      </c>
      <c r="M15" s="21" t="n">
        <v>10371</v>
      </c>
    </row>
    <row r="16" s="2" customFormat="true" ht="13.5" hidden="false" customHeight="true" outlineLevel="0" collapsed="false">
      <c r="A16" s="24" t="s">
        <v>24</v>
      </c>
      <c r="B16" s="21" t="n">
        <v>69</v>
      </c>
      <c r="C16" s="21" t="n">
        <v>276</v>
      </c>
      <c r="D16" s="21" t="n">
        <v>276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9</v>
      </c>
      <c r="M16" s="21" t="n">
        <v>276</v>
      </c>
    </row>
    <row r="17" s="2" customFormat="true" ht="13.5" hidden="false" customHeight="true" outlineLevel="0" collapsed="false">
      <c r="A17" s="24" t="s">
        <v>25</v>
      </c>
      <c r="B17" s="21" t="n">
        <v>60</v>
      </c>
      <c r="C17" s="21" t="n">
        <v>240</v>
      </c>
      <c r="D17" s="21" t="n">
        <v>240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60</v>
      </c>
      <c r="M17" s="21" t="n">
        <v>240</v>
      </c>
    </row>
    <row r="18" s="2" customFormat="true" ht="13.5" hidden="false" customHeight="true" outlineLevel="0" collapsed="false">
      <c r="A18" s="24" t="s">
        <v>26</v>
      </c>
      <c r="B18" s="21" t="n">
        <v>9</v>
      </c>
      <c r="C18" s="21" t="n">
        <v>36</v>
      </c>
      <c r="D18" s="21" t="n">
        <v>36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9</v>
      </c>
      <c r="M18" s="21" t="n">
        <v>36</v>
      </c>
    </row>
    <row r="19" s="2" customFormat="true" ht="13.5" hidden="false" customHeight="true" outlineLevel="0" collapsed="false">
      <c r="A19" s="24" t="s">
        <v>27</v>
      </c>
      <c r="B19" s="21" t="n">
        <v>86</v>
      </c>
      <c r="C19" s="21" t="n">
        <v>260</v>
      </c>
      <c r="D19" s="21" t="n">
        <v>258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84</v>
      </c>
      <c r="M19" s="21" t="n">
        <v>252</v>
      </c>
    </row>
    <row r="20" s="2" customFormat="true" ht="13.5" hidden="false" customHeight="true" outlineLevel="0" collapsed="false">
      <c r="A20" s="24" t="s">
        <v>25</v>
      </c>
      <c r="B20" s="21" t="n">
        <v>71</v>
      </c>
      <c r="C20" s="21" t="n">
        <v>215</v>
      </c>
      <c r="D20" s="21" t="n">
        <v>213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69</v>
      </c>
      <c r="M20" s="21" t="n">
        <v>207</v>
      </c>
    </row>
    <row r="21" s="2" customFormat="true" ht="13.5" hidden="false" customHeight="true" outlineLevel="0" collapsed="false">
      <c r="A21" s="24" t="s">
        <v>26</v>
      </c>
      <c r="B21" s="21" t="n">
        <v>15</v>
      </c>
      <c r="C21" s="21" t="n">
        <v>45</v>
      </c>
      <c r="D21" s="21" t="n">
        <v>45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5</v>
      </c>
      <c r="M21" s="21" t="n">
        <v>45</v>
      </c>
    </row>
    <row r="22" s="2" customFormat="true" ht="13.5" hidden="false" customHeight="true" outlineLevel="0" collapsed="false">
      <c r="A22" s="24" t="s">
        <v>28</v>
      </c>
      <c r="B22" s="21" t="n">
        <v>642</v>
      </c>
      <c r="C22" s="21" t="n">
        <v>3909</v>
      </c>
      <c r="D22" s="21" t="n">
        <v>3908</v>
      </c>
      <c r="E22" s="22" t="n">
        <f aca="false">D22/B22</f>
        <v>6.08722741433022</v>
      </c>
      <c r="F22" s="21" t="n">
        <v>196</v>
      </c>
      <c r="G22" s="21" t="n">
        <v>1186</v>
      </c>
      <c r="H22" s="21" t="n">
        <v>265</v>
      </c>
      <c r="I22" s="21" t="n">
        <v>564</v>
      </c>
      <c r="J22" s="21" t="n">
        <v>3461</v>
      </c>
      <c r="K22" s="21" t="n">
        <v>1099</v>
      </c>
      <c r="L22" s="21" t="n">
        <v>641</v>
      </c>
      <c r="M22" s="21" t="n">
        <v>3903</v>
      </c>
    </row>
    <row r="23" s="2" customFormat="true" ht="13.5" hidden="false" customHeight="true" outlineLevel="0" collapsed="false">
      <c r="A23" s="24" t="s">
        <v>29</v>
      </c>
      <c r="B23" s="21" t="n">
        <v>556</v>
      </c>
      <c r="C23" s="21" t="n">
        <v>3387</v>
      </c>
      <c r="D23" s="21" t="n">
        <v>3387</v>
      </c>
      <c r="E23" s="22" t="n">
        <f aca="false">D23/B23</f>
        <v>6.09172661870504</v>
      </c>
      <c r="F23" s="21" t="n">
        <v>167</v>
      </c>
      <c r="G23" s="21" t="n">
        <v>1006</v>
      </c>
      <c r="H23" s="21" t="n">
        <v>223</v>
      </c>
      <c r="I23" s="21" t="n">
        <v>488</v>
      </c>
      <c r="J23" s="21" t="n">
        <v>2992</v>
      </c>
      <c r="K23" s="21" t="n">
        <v>950</v>
      </c>
      <c r="L23" s="21" t="n">
        <v>556</v>
      </c>
      <c r="M23" s="21" t="n">
        <v>3387</v>
      </c>
    </row>
    <row r="24" s="2" customFormat="true" ht="13.5" hidden="false" customHeight="true" outlineLevel="0" collapsed="false">
      <c r="A24" s="24" t="s">
        <v>30</v>
      </c>
      <c r="B24" s="21" t="n">
        <v>86</v>
      </c>
      <c r="C24" s="21" t="n">
        <v>522</v>
      </c>
      <c r="D24" s="21" t="n">
        <v>521</v>
      </c>
      <c r="E24" s="22" t="n">
        <f aca="false">D24/B24</f>
        <v>6.05813953488372</v>
      </c>
      <c r="F24" s="21" t="n">
        <v>29</v>
      </c>
      <c r="G24" s="21" t="n">
        <v>180</v>
      </c>
      <c r="H24" s="21" t="n">
        <v>42</v>
      </c>
      <c r="I24" s="21" t="n">
        <v>76</v>
      </c>
      <c r="J24" s="21" t="n">
        <v>469</v>
      </c>
      <c r="K24" s="21" t="n">
        <v>149</v>
      </c>
      <c r="L24" s="21" t="n">
        <v>85</v>
      </c>
      <c r="M24" s="21" t="n">
        <v>516</v>
      </c>
    </row>
    <row r="25" s="2" customFormat="true" ht="13.5" hidden="false" customHeight="true" outlineLevel="0" collapsed="false">
      <c r="A25" s="24" t="s">
        <v>31</v>
      </c>
      <c r="B25" s="21" t="n">
        <v>627</v>
      </c>
      <c r="C25" s="21" t="n">
        <v>3080</v>
      </c>
      <c r="D25" s="21" t="n">
        <v>3079</v>
      </c>
      <c r="E25" s="22" t="n">
        <f aca="false">D25/B25</f>
        <v>4.91068580542265</v>
      </c>
      <c r="F25" s="21" t="n">
        <v>88</v>
      </c>
      <c r="G25" s="21" t="n">
        <v>433</v>
      </c>
      <c r="H25" s="21" t="n">
        <v>110</v>
      </c>
      <c r="I25" s="21" t="n">
        <v>393</v>
      </c>
      <c r="J25" s="21" t="n">
        <v>2004</v>
      </c>
      <c r="K25" s="21" t="n">
        <v>704</v>
      </c>
      <c r="L25" s="21" t="n">
        <v>626</v>
      </c>
      <c r="M25" s="21" t="n">
        <v>3074</v>
      </c>
    </row>
    <row r="26" s="2" customFormat="true" ht="13.5" hidden="false" customHeight="true" outlineLevel="0" collapsed="false">
      <c r="A26" s="24" t="s">
        <v>29</v>
      </c>
      <c r="B26" s="21" t="n">
        <v>510</v>
      </c>
      <c r="C26" s="21" t="n">
        <v>2514</v>
      </c>
      <c r="D26" s="21" t="n">
        <v>2513</v>
      </c>
      <c r="E26" s="22" t="n">
        <f aca="false">D26/B26</f>
        <v>4.92745098039216</v>
      </c>
      <c r="F26" s="21" t="n">
        <v>72</v>
      </c>
      <c r="G26" s="21" t="n">
        <v>358</v>
      </c>
      <c r="H26" s="21" t="n">
        <v>87</v>
      </c>
      <c r="I26" s="21" t="n">
        <v>318</v>
      </c>
      <c r="J26" s="21" t="n">
        <v>1630</v>
      </c>
      <c r="K26" s="21" t="n">
        <v>577</v>
      </c>
      <c r="L26" s="21" t="n">
        <v>509</v>
      </c>
      <c r="M26" s="21" t="n">
        <v>2508</v>
      </c>
    </row>
    <row r="27" s="2" customFormat="true" ht="13.5" hidden="false" customHeight="true" outlineLevel="0" collapsed="false">
      <c r="A27" s="24" t="s">
        <v>30</v>
      </c>
      <c r="B27" s="21" t="n">
        <v>116</v>
      </c>
      <c r="C27" s="21" t="n">
        <v>561</v>
      </c>
      <c r="D27" s="21" t="n">
        <v>561</v>
      </c>
      <c r="E27" s="22" t="n">
        <f aca="false">D27/B27</f>
        <v>4.83620689655172</v>
      </c>
      <c r="F27" s="21" t="n">
        <v>16</v>
      </c>
      <c r="G27" s="21" t="n">
        <v>75</v>
      </c>
      <c r="H27" s="21" t="n">
        <v>23</v>
      </c>
      <c r="I27" s="21" t="n">
        <v>75</v>
      </c>
      <c r="J27" s="21" t="n">
        <v>374</v>
      </c>
      <c r="K27" s="21" t="n">
        <v>127</v>
      </c>
      <c r="L27" s="21" t="n">
        <v>116</v>
      </c>
      <c r="M27" s="21" t="n">
        <v>561</v>
      </c>
    </row>
    <row r="28" s="2" customFormat="true" ht="13.5" hidden="false" customHeight="true" outlineLevel="0" collapsed="false">
      <c r="A28" s="24" t="s">
        <v>32</v>
      </c>
      <c r="B28" s="21" t="n">
        <v>17</v>
      </c>
      <c r="C28" s="21" t="n">
        <v>56</v>
      </c>
      <c r="D28" s="21" t="n">
        <v>55</v>
      </c>
      <c r="E28" s="22" t="n">
        <f aca="false">D28/B28</f>
        <v>3.23529411764706</v>
      </c>
      <c r="F28" s="21" t="n">
        <v>1</v>
      </c>
      <c r="G28" s="21" t="n">
        <v>4</v>
      </c>
      <c r="H28" s="21" t="n">
        <v>1</v>
      </c>
      <c r="I28" s="21" t="n">
        <v>3</v>
      </c>
      <c r="J28" s="21" t="n">
        <v>12</v>
      </c>
      <c r="K28" s="21" t="n">
        <v>3</v>
      </c>
      <c r="L28" s="21" t="n">
        <v>16</v>
      </c>
      <c r="M28" s="21" t="n">
        <v>52</v>
      </c>
    </row>
    <row r="29" s="2" customFormat="true" ht="13.5" hidden="false" customHeight="true" outlineLevel="0" collapsed="false">
      <c r="A29" s="24" t="s">
        <v>33</v>
      </c>
      <c r="B29" s="21" t="n">
        <v>68</v>
      </c>
      <c r="C29" s="21" t="n">
        <v>334</v>
      </c>
      <c r="D29" s="21" t="n">
        <v>334</v>
      </c>
      <c r="E29" s="22" t="n">
        <f aca="false">D29/B29</f>
        <v>4.91176470588235</v>
      </c>
      <c r="F29" s="21" t="n">
        <v>17</v>
      </c>
      <c r="G29" s="21" t="n">
        <v>94</v>
      </c>
      <c r="H29" s="21" t="n">
        <v>20</v>
      </c>
      <c r="I29" s="21" t="n">
        <v>49</v>
      </c>
      <c r="J29" s="21" t="n">
        <v>252</v>
      </c>
      <c r="K29" s="21" t="n">
        <v>80</v>
      </c>
      <c r="L29" s="21" t="n">
        <v>68</v>
      </c>
      <c r="M29" s="21" t="n">
        <v>334</v>
      </c>
    </row>
    <row r="30" s="2" customFormat="true" ht="13.5" hidden="false" customHeight="true" outlineLevel="0" collapsed="false">
      <c r="A30" s="24" t="s">
        <v>34</v>
      </c>
      <c r="B30" s="21" t="n">
        <v>62</v>
      </c>
      <c r="C30" s="21" t="n">
        <v>351</v>
      </c>
      <c r="D30" s="21" t="n">
        <v>350</v>
      </c>
      <c r="E30" s="22" t="n">
        <f aca="false">D30/B30</f>
        <v>5.64516129032258</v>
      </c>
      <c r="F30" s="21" t="n">
        <v>4</v>
      </c>
      <c r="G30" s="21" t="n">
        <v>33</v>
      </c>
      <c r="H30" s="21" t="n">
        <v>5</v>
      </c>
      <c r="I30" s="21" t="n">
        <v>11</v>
      </c>
      <c r="J30" s="21" t="n">
        <v>85</v>
      </c>
      <c r="K30" s="21" t="n">
        <v>22</v>
      </c>
      <c r="L30" s="21" t="n">
        <v>61</v>
      </c>
      <c r="M30" s="21" t="n">
        <v>344</v>
      </c>
    </row>
    <row r="31" s="2" customFormat="true" ht="13.5" hidden="false" customHeight="true" outlineLevel="0" collapsed="false">
      <c r="A31" s="24" t="s">
        <v>35</v>
      </c>
      <c r="B31" s="21" t="n">
        <v>46</v>
      </c>
      <c r="C31" s="21" t="n">
        <v>249</v>
      </c>
      <c r="D31" s="21" t="n">
        <v>248</v>
      </c>
      <c r="E31" s="22" t="n">
        <f aca="false">D31/B31</f>
        <v>5.39130434782609</v>
      </c>
      <c r="F31" s="21" t="n">
        <v>1</v>
      </c>
      <c r="G31" s="21" t="n">
        <v>5</v>
      </c>
      <c r="H31" s="21" t="n">
        <v>1</v>
      </c>
      <c r="I31" s="21" t="n">
        <v>5</v>
      </c>
      <c r="J31" s="21" t="n">
        <v>34</v>
      </c>
      <c r="K31" s="21" t="n">
        <v>10</v>
      </c>
      <c r="L31" s="21" t="n">
        <v>45</v>
      </c>
      <c r="M31" s="21" t="n">
        <v>242</v>
      </c>
    </row>
    <row r="32" s="2" customFormat="true" ht="13.5" hidden="false" customHeight="true" outlineLevel="0" collapsed="false">
      <c r="A32" s="24" t="s">
        <v>36</v>
      </c>
      <c r="B32" s="21" t="n">
        <v>9</v>
      </c>
      <c r="C32" s="21" t="n">
        <v>46</v>
      </c>
      <c r="D32" s="21" t="n">
        <v>46</v>
      </c>
      <c r="E32" s="22" t="n">
        <f aca="false">D32/B32</f>
        <v>5.11111111111111</v>
      </c>
      <c r="F32" s="21" t="n">
        <v>0</v>
      </c>
      <c r="G32" s="21" t="n">
        <v>0</v>
      </c>
      <c r="H32" s="21" t="n">
        <v>0</v>
      </c>
      <c r="I32" s="21" t="n">
        <v>1</v>
      </c>
      <c r="J32" s="21" t="n">
        <v>6</v>
      </c>
      <c r="K32" s="21" t="n">
        <v>1</v>
      </c>
      <c r="L32" s="21" t="n">
        <v>9</v>
      </c>
      <c r="M32" s="21" t="n">
        <v>46</v>
      </c>
    </row>
    <row r="33" s="2" customFormat="true" ht="13.5" hidden="false" customHeight="true" outlineLevel="0" collapsed="false">
      <c r="A33" s="24" t="s">
        <v>37</v>
      </c>
      <c r="B33" s="21" t="n">
        <v>263</v>
      </c>
      <c r="C33" s="21" t="n">
        <v>1810</v>
      </c>
      <c r="D33" s="21" t="n">
        <v>1810</v>
      </c>
      <c r="E33" s="22" t="n">
        <f aca="false">D33/B33</f>
        <v>6.88212927756654</v>
      </c>
      <c r="F33" s="21" t="n">
        <v>160</v>
      </c>
      <c r="G33" s="21" t="n">
        <v>1104</v>
      </c>
      <c r="H33" s="21" t="n">
        <v>222</v>
      </c>
      <c r="I33" s="21" t="n">
        <v>246</v>
      </c>
      <c r="J33" s="21" t="n">
        <v>1709</v>
      </c>
      <c r="K33" s="21" t="n">
        <v>475</v>
      </c>
      <c r="L33" s="21" t="n">
        <v>263</v>
      </c>
      <c r="M33" s="21" t="n">
        <v>1810</v>
      </c>
    </row>
    <row r="34" s="2" customFormat="true" ht="13.5" hidden="false" customHeight="true" outlineLevel="0" collapsed="false">
      <c r="A34" s="24" t="s">
        <v>38</v>
      </c>
      <c r="B34" s="21" t="n">
        <v>216</v>
      </c>
      <c r="C34" s="21" t="n">
        <v>1497</v>
      </c>
      <c r="D34" s="21" t="n">
        <v>1497</v>
      </c>
      <c r="E34" s="22" t="n">
        <f aca="false">D34/B34</f>
        <v>6.93055555555556</v>
      </c>
      <c r="F34" s="21" t="n">
        <v>128</v>
      </c>
      <c r="G34" s="21" t="n">
        <v>890</v>
      </c>
      <c r="H34" s="21" t="n">
        <v>182</v>
      </c>
      <c r="I34" s="21" t="n">
        <v>201</v>
      </c>
      <c r="J34" s="21" t="n">
        <v>1408</v>
      </c>
      <c r="K34" s="21" t="n">
        <v>396</v>
      </c>
      <c r="L34" s="21" t="n">
        <v>216</v>
      </c>
      <c r="M34" s="21" t="n">
        <v>1497</v>
      </c>
    </row>
    <row r="35" s="2" customFormat="true" ht="13.5" hidden="false" customHeight="true" outlineLevel="0" collapsed="false">
      <c r="A35" s="24" t="s">
        <v>39</v>
      </c>
      <c r="B35" s="21" t="n">
        <v>47</v>
      </c>
      <c r="C35" s="21" t="n">
        <v>313</v>
      </c>
      <c r="D35" s="21" t="n">
        <v>313</v>
      </c>
      <c r="E35" s="22" t="n">
        <f aca="false">D35/B35</f>
        <v>6.65957446808511</v>
      </c>
      <c r="F35" s="21" t="n">
        <v>32</v>
      </c>
      <c r="G35" s="21" t="n">
        <v>214</v>
      </c>
      <c r="H35" s="21" t="n">
        <v>40</v>
      </c>
      <c r="I35" s="21" t="n">
        <v>45</v>
      </c>
      <c r="J35" s="21" t="n">
        <v>301</v>
      </c>
      <c r="K35" s="21" t="n">
        <v>79</v>
      </c>
      <c r="L35" s="21" t="n">
        <v>47</v>
      </c>
      <c r="M35" s="21" t="n">
        <v>313</v>
      </c>
    </row>
    <row r="36" s="2" customFormat="true" ht="13.5" hidden="false" customHeight="true" outlineLevel="0" collapsed="false">
      <c r="A36" s="24" t="s">
        <v>40</v>
      </c>
      <c r="B36" s="21" t="n">
        <v>14</v>
      </c>
      <c r="C36" s="21" t="n">
        <v>30</v>
      </c>
      <c r="D36" s="21" t="n">
        <v>30</v>
      </c>
      <c r="E36" s="22" t="n">
        <f aca="false">D36/B36</f>
        <v>2.14285714285714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4</v>
      </c>
      <c r="M36" s="21" t="n">
        <v>30</v>
      </c>
    </row>
    <row r="37" s="2" customFormat="true" ht="13.5" hidden="false" customHeight="true" outlineLevel="0" collapsed="false">
      <c r="A37" s="24" t="s">
        <v>41</v>
      </c>
      <c r="B37" s="21" t="n">
        <v>84</v>
      </c>
      <c r="C37" s="21" t="n">
        <v>302</v>
      </c>
      <c r="D37" s="21" t="n">
        <v>301</v>
      </c>
      <c r="E37" s="22" t="n">
        <f aca="false">D37/B37</f>
        <v>3.58333333333333</v>
      </c>
      <c r="F37" s="21" t="n">
        <v>9</v>
      </c>
      <c r="G37" s="21" t="n">
        <v>36</v>
      </c>
      <c r="H37" s="21" t="n">
        <v>11</v>
      </c>
      <c r="I37" s="21" t="n">
        <v>45</v>
      </c>
      <c r="J37" s="21" t="n">
        <v>175</v>
      </c>
      <c r="K37" s="21" t="n">
        <v>64</v>
      </c>
      <c r="L37" s="21" t="n">
        <v>83</v>
      </c>
      <c r="M37" s="21" t="n">
        <v>296</v>
      </c>
    </row>
    <row r="38" s="2" customFormat="true" ht="13.5" hidden="false" customHeight="true" outlineLevel="0" collapsed="false">
      <c r="A38" s="24" t="s">
        <v>42</v>
      </c>
      <c r="B38" s="21" t="n">
        <v>4</v>
      </c>
      <c r="C38" s="21" t="n">
        <v>8</v>
      </c>
      <c r="D38" s="21" t="n">
        <v>4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694</v>
      </c>
      <c r="C39" s="21" t="n">
        <v>694</v>
      </c>
      <c r="D39" s="21" t="n">
        <v>694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4</v>
      </c>
      <c r="J39" s="21" t="n">
        <v>4</v>
      </c>
      <c r="K39" s="21" t="n">
        <v>4</v>
      </c>
      <c r="L39" s="21" t="n">
        <v>694</v>
      </c>
      <c r="M39" s="21" t="n">
        <v>694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57</v>
      </c>
      <c r="C41" s="21" t="n">
        <v>152</v>
      </c>
      <c r="D41" s="21" t="n">
        <v>152</v>
      </c>
      <c r="E41" s="22" t="n">
        <f aca="false">D41/B41</f>
        <v>2.66666666666667</v>
      </c>
      <c r="F41" s="21" t="n">
        <v>15</v>
      </c>
      <c r="G41" s="21" t="n">
        <v>45</v>
      </c>
      <c r="H41" s="21" t="n">
        <v>17</v>
      </c>
      <c r="I41" s="21" t="n">
        <v>55</v>
      </c>
      <c r="J41" s="21" t="n">
        <v>148</v>
      </c>
      <c r="K41" s="21" t="n">
        <v>84</v>
      </c>
      <c r="L41" s="21" t="n">
        <v>57</v>
      </c>
      <c r="M41" s="21" t="n">
        <v>152</v>
      </c>
    </row>
    <row r="42" s="2" customFormat="true" ht="13.5" hidden="false" customHeight="true" outlineLevel="0" collapsed="false">
      <c r="A42" s="25" t="s">
        <v>45</v>
      </c>
      <c r="B42" s="26" t="n">
        <v>14</v>
      </c>
      <c r="C42" s="27" t="n">
        <v>38</v>
      </c>
      <c r="D42" s="27" t="n">
        <v>38</v>
      </c>
      <c r="E42" s="28" t="n">
        <f aca="false">D42/B42</f>
        <v>2.71428571428571</v>
      </c>
      <c r="F42" s="27" t="n">
        <v>1</v>
      </c>
      <c r="G42" s="27" t="n">
        <v>4</v>
      </c>
      <c r="H42" s="27" t="n">
        <v>1</v>
      </c>
      <c r="I42" s="27" t="n">
        <v>12</v>
      </c>
      <c r="J42" s="27" t="n">
        <v>34</v>
      </c>
      <c r="K42" s="27" t="n">
        <v>20</v>
      </c>
      <c r="L42" s="27" t="n">
        <v>14</v>
      </c>
      <c r="M42" s="27" t="n">
        <v>38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26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5290</v>
      </c>
      <c r="C8" s="21" t="n">
        <v>20555</v>
      </c>
      <c r="D8" s="21" t="n">
        <v>20522</v>
      </c>
      <c r="E8" s="22" t="n">
        <f aca="false">D8/B8</f>
        <v>3.87939508506616</v>
      </c>
      <c r="F8" s="21" t="n">
        <v>875</v>
      </c>
      <c r="G8" s="21" t="n">
        <v>4723</v>
      </c>
      <c r="H8" s="21" t="n">
        <v>1202</v>
      </c>
      <c r="I8" s="21" t="n">
        <v>2371</v>
      </c>
      <c r="J8" s="21" t="n">
        <v>12448</v>
      </c>
      <c r="K8" s="21" t="n">
        <v>4387</v>
      </c>
      <c r="L8" s="21" t="n">
        <v>5263</v>
      </c>
      <c r="M8" s="21" t="n">
        <v>20437</v>
      </c>
    </row>
    <row r="9" s="2" customFormat="true" ht="13.5" hidden="false" customHeight="true" outlineLevel="0" collapsed="false">
      <c r="A9" s="24" t="s">
        <v>17</v>
      </c>
      <c r="B9" s="21" t="n">
        <v>4704</v>
      </c>
      <c r="C9" s="21" t="n">
        <v>19963</v>
      </c>
      <c r="D9" s="21" t="n">
        <v>19936</v>
      </c>
      <c r="E9" s="22" t="n">
        <f aca="false">D9/B9</f>
        <v>4.23809523809524</v>
      </c>
      <c r="F9" s="21" t="n">
        <v>875</v>
      </c>
      <c r="G9" s="21" t="n">
        <v>4723</v>
      </c>
      <c r="H9" s="21" t="n">
        <v>1202</v>
      </c>
      <c r="I9" s="21" t="n">
        <v>2370</v>
      </c>
      <c r="J9" s="21" t="n">
        <v>12447</v>
      </c>
      <c r="K9" s="21" t="n">
        <v>4386</v>
      </c>
      <c r="L9" s="21" t="n">
        <v>4683</v>
      </c>
      <c r="M9" s="21" t="n">
        <v>19857</v>
      </c>
    </row>
    <row r="10" s="2" customFormat="true" ht="13.5" hidden="false" customHeight="true" outlineLevel="0" collapsed="false">
      <c r="A10" s="24" t="s">
        <v>18</v>
      </c>
      <c r="B10" s="21" t="n">
        <v>2420</v>
      </c>
      <c r="C10" s="21" t="n">
        <v>7604</v>
      </c>
      <c r="D10" s="21" t="n">
        <v>7588</v>
      </c>
      <c r="E10" s="22" t="n">
        <f aca="false">D10/B10</f>
        <v>3.13553719008264</v>
      </c>
      <c r="F10" s="21" t="n">
        <v>277</v>
      </c>
      <c r="G10" s="21" t="n">
        <v>1071</v>
      </c>
      <c r="H10" s="21" t="n">
        <v>364</v>
      </c>
      <c r="I10" s="21" t="n">
        <v>791</v>
      </c>
      <c r="J10" s="21" t="n">
        <v>3122</v>
      </c>
      <c r="K10" s="21" t="n">
        <v>1370</v>
      </c>
      <c r="L10" s="21" t="n">
        <v>2408</v>
      </c>
      <c r="M10" s="21" t="n">
        <v>7553</v>
      </c>
    </row>
    <row r="11" s="2" customFormat="true" ht="13.5" hidden="false" customHeight="true" outlineLevel="0" collapsed="false">
      <c r="A11" s="24" t="s">
        <v>19</v>
      </c>
      <c r="B11" s="21" t="n">
        <v>559</v>
      </c>
      <c r="C11" s="21" t="n">
        <v>1123</v>
      </c>
      <c r="D11" s="21" t="n">
        <v>1118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556</v>
      </c>
      <c r="M11" s="21" t="n">
        <v>1112</v>
      </c>
    </row>
    <row r="12" s="2" customFormat="true" ht="13.5" hidden="false" customHeight="true" outlineLevel="0" collapsed="false">
      <c r="A12" s="24" t="s">
        <v>20</v>
      </c>
      <c r="B12" s="21" t="n">
        <v>1515</v>
      </c>
      <c r="C12" s="21" t="n">
        <v>5655</v>
      </c>
      <c r="D12" s="21" t="n">
        <v>5648</v>
      </c>
      <c r="E12" s="22" t="n">
        <f aca="false">D12/B12</f>
        <v>3.72805280528053</v>
      </c>
      <c r="F12" s="21" t="n">
        <v>270</v>
      </c>
      <c r="G12" s="21" t="n">
        <v>1053</v>
      </c>
      <c r="H12" s="21" t="n">
        <v>357</v>
      </c>
      <c r="I12" s="21" t="n">
        <v>734</v>
      </c>
      <c r="J12" s="21" t="n">
        <v>2964</v>
      </c>
      <c r="K12" s="21" t="n">
        <v>1294</v>
      </c>
      <c r="L12" s="21" t="n">
        <v>1509</v>
      </c>
      <c r="M12" s="21" t="n">
        <v>5626</v>
      </c>
    </row>
    <row r="13" s="2" customFormat="true" ht="13.5" hidden="false" customHeight="true" outlineLevel="0" collapsed="false">
      <c r="A13" s="24" t="s">
        <v>21</v>
      </c>
      <c r="B13" s="21" t="n">
        <v>64</v>
      </c>
      <c r="C13" s="21" t="n">
        <v>155</v>
      </c>
      <c r="D13" s="21" t="n">
        <v>154</v>
      </c>
      <c r="E13" s="22" t="n">
        <f aca="false">D13/B13</f>
        <v>2.40625</v>
      </c>
      <c r="F13" s="21" t="n">
        <v>2</v>
      </c>
      <c r="G13" s="21" t="n">
        <v>6</v>
      </c>
      <c r="H13" s="21" t="n">
        <v>2</v>
      </c>
      <c r="I13" s="21" t="n">
        <v>14</v>
      </c>
      <c r="J13" s="21" t="n">
        <v>36</v>
      </c>
      <c r="K13" s="21" t="n">
        <v>16</v>
      </c>
      <c r="L13" s="21" t="n">
        <v>63</v>
      </c>
      <c r="M13" s="21" t="n">
        <v>152</v>
      </c>
    </row>
    <row r="14" s="2" customFormat="true" ht="13.5" hidden="false" customHeight="true" outlineLevel="0" collapsed="false">
      <c r="A14" s="24" t="s">
        <v>22</v>
      </c>
      <c r="B14" s="21" t="n">
        <v>282</v>
      </c>
      <c r="C14" s="21" t="n">
        <v>671</v>
      </c>
      <c r="D14" s="21" t="n">
        <v>668</v>
      </c>
      <c r="E14" s="22" t="n">
        <f aca="false">D14/B14</f>
        <v>2.36879432624114</v>
      </c>
      <c r="F14" s="21" t="n">
        <v>5</v>
      </c>
      <c r="G14" s="21" t="n">
        <v>12</v>
      </c>
      <c r="H14" s="21" t="n">
        <v>5</v>
      </c>
      <c r="I14" s="21" t="n">
        <v>43</v>
      </c>
      <c r="J14" s="21" t="n">
        <v>122</v>
      </c>
      <c r="K14" s="21" t="n">
        <v>60</v>
      </c>
      <c r="L14" s="21" t="n">
        <v>280</v>
      </c>
      <c r="M14" s="21" t="n">
        <v>663</v>
      </c>
    </row>
    <row r="15" s="2" customFormat="true" ht="13.5" hidden="false" customHeight="true" outlineLevel="0" collapsed="false">
      <c r="A15" s="24" t="s">
        <v>23</v>
      </c>
      <c r="B15" s="21" t="n">
        <v>2284</v>
      </c>
      <c r="C15" s="21" t="n">
        <v>12359</v>
      </c>
      <c r="D15" s="21" t="n">
        <v>12348</v>
      </c>
      <c r="E15" s="22" t="n">
        <f aca="false">D15/B15</f>
        <v>5.40630472854641</v>
      </c>
      <c r="F15" s="21" t="n">
        <v>598</v>
      </c>
      <c r="G15" s="21" t="n">
        <v>3652</v>
      </c>
      <c r="H15" s="21" t="n">
        <v>838</v>
      </c>
      <c r="I15" s="21" t="n">
        <v>1579</v>
      </c>
      <c r="J15" s="21" t="n">
        <v>9325</v>
      </c>
      <c r="K15" s="21" t="n">
        <v>3016</v>
      </c>
      <c r="L15" s="21" t="n">
        <v>2275</v>
      </c>
      <c r="M15" s="21" t="n">
        <v>12304</v>
      </c>
    </row>
    <row r="16" s="2" customFormat="true" ht="13.5" hidden="false" customHeight="true" outlineLevel="0" collapsed="false">
      <c r="A16" s="24" t="s">
        <v>24</v>
      </c>
      <c r="B16" s="21" t="n">
        <v>68</v>
      </c>
      <c r="C16" s="21" t="n">
        <v>273</v>
      </c>
      <c r="D16" s="21" t="n">
        <v>272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7</v>
      </c>
      <c r="M16" s="21" t="n">
        <v>268</v>
      </c>
    </row>
    <row r="17" s="2" customFormat="true" ht="13.5" hidden="false" customHeight="true" outlineLevel="0" collapsed="false">
      <c r="A17" s="24" t="s">
        <v>25</v>
      </c>
      <c r="B17" s="21" t="n">
        <v>62</v>
      </c>
      <c r="C17" s="21" t="n">
        <v>249</v>
      </c>
      <c r="D17" s="21" t="n">
        <v>24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61</v>
      </c>
      <c r="M17" s="21" t="n">
        <v>244</v>
      </c>
    </row>
    <row r="18" s="2" customFormat="true" ht="13.5" hidden="false" customHeight="true" outlineLevel="0" collapsed="false">
      <c r="A18" s="24" t="s">
        <v>26</v>
      </c>
      <c r="B18" s="21" t="n">
        <v>6</v>
      </c>
      <c r="C18" s="21" t="n">
        <v>24</v>
      </c>
      <c r="D18" s="21" t="n">
        <v>24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24</v>
      </c>
    </row>
    <row r="19" s="2" customFormat="true" ht="13.5" hidden="false" customHeight="true" outlineLevel="0" collapsed="false">
      <c r="A19" s="24" t="s">
        <v>27</v>
      </c>
      <c r="B19" s="21" t="n">
        <v>113</v>
      </c>
      <c r="C19" s="21" t="n">
        <v>339</v>
      </c>
      <c r="D19" s="21" t="n">
        <v>339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13</v>
      </c>
      <c r="M19" s="21" t="n">
        <v>339</v>
      </c>
    </row>
    <row r="20" s="2" customFormat="true" ht="13.5" hidden="false" customHeight="true" outlineLevel="0" collapsed="false">
      <c r="A20" s="24" t="s">
        <v>25</v>
      </c>
      <c r="B20" s="21" t="n">
        <v>91</v>
      </c>
      <c r="C20" s="21" t="n">
        <v>273</v>
      </c>
      <c r="D20" s="21" t="n">
        <v>273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91</v>
      </c>
      <c r="M20" s="21" t="n">
        <v>273</v>
      </c>
    </row>
    <row r="21" s="2" customFormat="true" ht="13.5" hidden="false" customHeight="true" outlineLevel="0" collapsed="false">
      <c r="A21" s="24" t="s">
        <v>26</v>
      </c>
      <c r="B21" s="21" t="n">
        <v>22</v>
      </c>
      <c r="C21" s="21" t="n">
        <v>66</v>
      </c>
      <c r="D21" s="21" t="n">
        <v>66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2</v>
      </c>
      <c r="M21" s="21" t="n">
        <v>66</v>
      </c>
    </row>
    <row r="22" s="2" customFormat="true" ht="13.5" hidden="false" customHeight="true" outlineLevel="0" collapsed="false">
      <c r="A22" s="24" t="s">
        <v>28</v>
      </c>
      <c r="B22" s="21" t="n">
        <v>798</v>
      </c>
      <c r="C22" s="21" t="n">
        <v>4877</v>
      </c>
      <c r="D22" s="21" t="n">
        <v>4875</v>
      </c>
      <c r="E22" s="22" t="n">
        <f aca="false">D22/B22</f>
        <v>6.10902255639098</v>
      </c>
      <c r="F22" s="21" t="n">
        <v>282</v>
      </c>
      <c r="G22" s="21" t="n">
        <v>1720</v>
      </c>
      <c r="H22" s="21" t="n">
        <v>388</v>
      </c>
      <c r="I22" s="21" t="n">
        <v>701</v>
      </c>
      <c r="J22" s="21" t="n">
        <v>4326</v>
      </c>
      <c r="K22" s="21" t="n">
        <v>1400</v>
      </c>
      <c r="L22" s="21" t="n">
        <v>796</v>
      </c>
      <c r="M22" s="21" t="n">
        <v>4862</v>
      </c>
    </row>
    <row r="23" s="2" customFormat="true" ht="13.5" hidden="false" customHeight="true" outlineLevel="0" collapsed="false">
      <c r="A23" s="24" t="s">
        <v>29</v>
      </c>
      <c r="B23" s="21" t="n">
        <v>678</v>
      </c>
      <c r="C23" s="21" t="n">
        <v>4148</v>
      </c>
      <c r="D23" s="21" t="n">
        <v>4146</v>
      </c>
      <c r="E23" s="22" t="n">
        <f aca="false">D23/B23</f>
        <v>6.11504424778761</v>
      </c>
      <c r="F23" s="21" t="n">
        <v>234</v>
      </c>
      <c r="G23" s="21" t="n">
        <v>1430</v>
      </c>
      <c r="H23" s="21" t="n">
        <v>322</v>
      </c>
      <c r="I23" s="21" t="n">
        <v>592</v>
      </c>
      <c r="J23" s="21" t="n">
        <v>3658</v>
      </c>
      <c r="K23" s="21" t="n">
        <v>1181</v>
      </c>
      <c r="L23" s="21" t="n">
        <v>676</v>
      </c>
      <c r="M23" s="21" t="n">
        <v>4133</v>
      </c>
    </row>
    <row r="24" s="2" customFormat="true" ht="13.5" hidden="false" customHeight="true" outlineLevel="0" collapsed="false">
      <c r="A24" s="24" t="s">
        <v>30</v>
      </c>
      <c r="B24" s="21" t="n">
        <v>120</v>
      </c>
      <c r="C24" s="21" t="n">
        <v>729</v>
      </c>
      <c r="D24" s="21" t="n">
        <v>729</v>
      </c>
      <c r="E24" s="22" t="n">
        <f aca="false">D24/B24</f>
        <v>6.075</v>
      </c>
      <c r="F24" s="21" t="n">
        <v>48</v>
      </c>
      <c r="G24" s="21" t="n">
        <v>290</v>
      </c>
      <c r="H24" s="21" t="n">
        <v>66</v>
      </c>
      <c r="I24" s="21" t="n">
        <v>109</v>
      </c>
      <c r="J24" s="21" t="n">
        <v>668</v>
      </c>
      <c r="K24" s="21" t="n">
        <v>219</v>
      </c>
      <c r="L24" s="21" t="n">
        <v>120</v>
      </c>
      <c r="M24" s="21" t="n">
        <v>729</v>
      </c>
    </row>
    <row r="25" s="2" customFormat="true" ht="13.5" hidden="false" customHeight="true" outlineLevel="0" collapsed="false">
      <c r="A25" s="24" t="s">
        <v>31</v>
      </c>
      <c r="B25" s="21" t="n">
        <v>744</v>
      </c>
      <c r="C25" s="21" t="n">
        <v>3717</v>
      </c>
      <c r="D25" s="21" t="n">
        <v>3712</v>
      </c>
      <c r="E25" s="22" t="n">
        <f aca="false">D25/B25</f>
        <v>4.98924731182796</v>
      </c>
      <c r="F25" s="21" t="n">
        <v>114</v>
      </c>
      <c r="G25" s="21" t="n">
        <v>583</v>
      </c>
      <c r="H25" s="21" t="n">
        <v>164</v>
      </c>
      <c r="I25" s="21" t="n">
        <v>496</v>
      </c>
      <c r="J25" s="21" t="n">
        <v>2578</v>
      </c>
      <c r="K25" s="21" t="n">
        <v>933</v>
      </c>
      <c r="L25" s="21" t="n">
        <v>740</v>
      </c>
      <c r="M25" s="21" t="n">
        <v>3690</v>
      </c>
    </row>
    <row r="26" s="2" customFormat="true" ht="13.5" hidden="false" customHeight="true" outlineLevel="0" collapsed="false">
      <c r="A26" s="24" t="s">
        <v>29</v>
      </c>
      <c r="B26" s="21" t="n">
        <v>598</v>
      </c>
      <c r="C26" s="21" t="n">
        <v>2995</v>
      </c>
      <c r="D26" s="21" t="n">
        <v>2991</v>
      </c>
      <c r="E26" s="22" t="n">
        <f aca="false">D26/B26</f>
        <v>5.00167224080268</v>
      </c>
      <c r="F26" s="21" t="n">
        <v>93</v>
      </c>
      <c r="G26" s="21" t="n">
        <v>473</v>
      </c>
      <c r="H26" s="21" t="n">
        <v>131</v>
      </c>
      <c r="I26" s="21" t="n">
        <v>397</v>
      </c>
      <c r="J26" s="21" t="n">
        <v>2069</v>
      </c>
      <c r="K26" s="21" t="n">
        <v>754</v>
      </c>
      <c r="L26" s="21" t="n">
        <v>595</v>
      </c>
      <c r="M26" s="21" t="n">
        <v>2974</v>
      </c>
    </row>
    <row r="27" s="2" customFormat="true" ht="13.5" hidden="false" customHeight="true" outlineLevel="0" collapsed="false">
      <c r="A27" s="24" t="s">
        <v>30</v>
      </c>
      <c r="B27" s="21" t="n">
        <v>145</v>
      </c>
      <c r="C27" s="21" t="n">
        <v>718</v>
      </c>
      <c r="D27" s="21" t="n">
        <v>717</v>
      </c>
      <c r="E27" s="22" t="n">
        <f aca="false">D27/B27</f>
        <v>4.9448275862069</v>
      </c>
      <c r="F27" s="21" t="n">
        <v>21</v>
      </c>
      <c r="G27" s="21" t="n">
        <v>110</v>
      </c>
      <c r="H27" s="21" t="n">
        <v>33</v>
      </c>
      <c r="I27" s="21" t="n">
        <v>99</v>
      </c>
      <c r="J27" s="21" t="n">
        <v>509</v>
      </c>
      <c r="K27" s="21" t="n">
        <v>179</v>
      </c>
      <c r="L27" s="21" t="n">
        <v>144</v>
      </c>
      <c r="M27" s="21" t="n">
        <v>712</v>
      </c>
    </row>
    <row r="28" s="2" customFormat="true" ht="13.5" hidden="false" customHeight="true" outlineLevel="0" collapsed="false">
      <c r="A28" s="24" t="s">
        <v>32</v>
      </c>
      <c r="B28" s="21" t="n">
        <v>17</v>
      </c>
      <c r="C28" s="21" t="n">
        <v>62</v>
      </c>
      <c r="D28" s="21" t="n">
        <v>62</v>
      </c>
      <c r="E28" s="22" t="n">
        <f aca="false">D28/B28</f>
        <v>3.64705882352941</v>
      </c>
      <c r="F28" s="21" t="n">
        <v>2</v>
      </c>
      <c r="G28" s="21" t="n">
        <v>13</v>
      </c>
      <c r="H28" s="21" t="n">
        <v>4</v>
      </c>
      <c r="I28" s="21" t="n">
        <v>3</v>
      </c>
      <c r="J28" s="21" t="n">
        <v>17</v>
      </c>
      <c r="K28" s="21" t="n">
        <v>8</v>
      </c>
      <c r="L28" s="21" t="n">
        <v>17</v>
      </c>
      <c r="M28" s="21" t="n">
        <v>62</v>
      </c>
    </row>
    <row r="29" s="2" customFormat="true" ht="13.5" hidden="false" customHeight="true" outlineLevel="0" collapsed="false">
      <c r="A29" s="24" t="s">
        <v>33</v>
      </c>
      <c r="B29" s="21" t="n">
        <v>86</v>
      </c>
      <c r="C29" s="21" t="n">
        <v>415</v>
      </c>
      <c r="D29" s="21" t="n">
        <v>415</v>
      </c>
      <c r="E29" s="22" t="n">
        <f aca="false">D29/B29</f>
        <v>4.82558139534884</v>
      </c>
      <c r="F29" s="21" t="n">
        <v>19</v>
      </c>
      <c r="G29" s="21" t="n">
        <v>91</v>
      </c>
      <c r="H29" s="21" t="n">
        <v>21</v>
      </c>
      <c r="I29" s="21" t="n">
        <v>60</v>
      </c>
      <c r="J29" s="21" t="n">
        <v>298</v>
      </c>
      <c r="K29" s="21" t="n">
        <v>94</v>
      </c>
      <c r="L29" s="21" t="n">
        <v>86</v>
      </c>
      <c r="M29" s="21" t="n">
        <v>415</v>
      </c>
    </row>
    <row r="30" s="2" customFormat="true" ht="13.5" hidden="false" customHeight="true" outlineLevel="0" collapsed="false">
      <c r="A30" s="24" t="s">
        <v>34</v>
      </c>
      <c r="B30" s="21" t="n">
        <v>51</v>
      </c>
      <c r="C30" s="21" t="n">
        <v>277</v>
      </c>
      <c r="D30" s="21" t="n">
        <v>277</v>
      </c>
      <c r="E30" s="22" t="n">
        <f aca="false">D30/B30</f>
        <v>5.43137254901961</v>
      </c>
      <c r="F30" s="21" t="n">
        <v>2</v>
      </c>
      <c r="G30" s="21" t="n">
        <v>17</v>
      </c>
      <c r="H30" s="21" t="n">
        <v>3</v>
      </c>
      <c r="I30" s="21" t="n">
        <v>5</v>
      </c>
      <c r="J30" s="21" t="n">
        <v>38</v>
      </c>
      <c r="K30" s="21" t="n">
        <v>12</v>
      </c>
      <c r="L30" s="21" t="n">
        <v>51</v>
      </c>
      <c r="M30" s="21" t="n">
        <v>277</v>
      </c>
    </row>
    <row r="31" s="2" customFormat="true" ht="13.5" hidden="false" customHeight="true" outlineLevel="0" collapsed="false">
      <c r="A31" s="24" t="s">
        <v>35</v>
      </c>
      <c r="B31" s="21" t="n">
        <v>40</v>
      </c>
      <c r="C31" s="21" t="n">
        <v>211</v>
      </c>
      <c r="D31" s="21" t="n">
        <v>211</v>
      </c>
      <c r="E31" s="22" t="n">
        <f aca="false">D31/B31</f>
        <v>5.275</v>
      </c>
      <c r="F31" s="21" t="n">
        <v>0</v>
      </c>
      <c r="G31" s="21" t="n">
        <v>0</v>
      </c>
      <c r="H31" s="21" t="n">
        <v>0</v>
      </c>
      <c r="I31" s="21" t="n">
        <v>2</v>
      </c>
      <c r="J31" s="21" t="n">
        <v>15</v>
      </c>
      <c r="K31" s="21" t="n">
        <v>4</v>
      </c>
      <c r="L31" s="21" t="n">
        <v>40</v>
      </c>
      <c r="M31" s="21" t="n">
        <v>211</v>
      </c>
    </row>
    <row r="32" s="2" customFormat="true" ht="13.5" hidden="false" customHeight="true" outlineLevel="0" collapsed="false">
      <c r="A32" s="24" t="s">
        <v>36</v>
      </c>
      <c r="B32" s="21" t="n">
        <v>5</v>
      </c>
      <c r="C32" s="21" t="n">
        <v>22</v>
      </c>
      <c r="D32" s="21" t="n">
        <v>22</v>
      </c>
      <c r="E32" s="22" t="n">
        <f aca="false">D32/B32</f>
        <v>4.4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5</v>
      </c>
      <c r="M32" s="21" t="n">
        <v>22</v>
      </c>
    </row>
    <row r="33" s="2" customFormat="true" ht="13.5" hidden="false" customHeight="true" outlineLevel="0" collapsed="false">
      <c r="A33" s="24" t="s">
        <v>37</v>
      </c>
      <c r="B33" s="21" t="n">
        <v>290</v>
      </c>
      <c r="C33" s="21" t="n">
        <v>2009</v>
      </c>
      <c r="D33" s="21" t="n">
        <v>2009</v>
      </c>
      <c r="E33" s="22" t="n">
        <f aca="false">D33/B33</f>
        <v>6.92758620689655</v>
      </c>
      <c r="F33" s="21" t="n">
        <v>172</v>
      </c>
      <c r="G33" s="21" t="n">
        <v>1198</v>
      </c>
      <c r="H33" s="21" t="n">
        <v>250</v>
      </c>
      <c r="I33" s="21" t="n">
        <v>274</v>
      </c>
      <c r="J33" s="21" t="n">
        <v>1911</v>
      </c>
      <c r="K33" s="21" t="n">
        <v>510</v>
      </c>
      <c r="L33" s="21" t="n">
        <v>290</v>
      </c>
      <c r="M33" s="21" t="n">
        <v>2009</v>
      </c>
    </row>
    <row r="34" s="2" customFormat="true" ht="13.5" hidden="false" customHeight="true" outlineLevel="0" collapsed="false">
      <c r="A34" s="24" t="s">
        <v>38</v>
      </c>
      <c r="B34" s="21" t="n">
        <v>248</v>
      </c>
      <c r="C34" s="21" t="n">
        <v>1719</v>
      </c>
      <c r="D34" s="21" t="n">
        <v>1719</v>
      </c>
      <c r="E34" s="22" t="n">
        <f aca="false">D34/B34</f>
        <v>6.93145161290323</v>
      </c>
      <c r="F34" s="21" t="n">
        <v>147</v>
      </c>
      <c r="G34" s="21" t="n">
        <v>1019</v>
      </c>
      <c r="H34" s="21" t="n">
        <v>215</v>
      </c>
      <c r="I34" s="21" t="n">
        <v>235</v>
      </c>
      <c r="J34" s="21" t="n">
        <v>1636</v>
      </c>
      <c r="K34" s="21" t="n">
        <v>437</v>
      </c>
      <c r="L34" s="21" t="n">
        <v>248</v>
      </c>
      <c r="M34" s="21" t="n">
        <v>1719</v>
      </c>
    </row>
    <row r="35" s="2" customFormat="true" ht="13.5" hidden="false" customHeight="true" outlineLevel="0" collapsed="false">
      <c r="A35" s="24" t="s">
        <v>39</v>
      </c>
      <c r="B35" s="21" t="n">
        <v>42</v>
      </c>
      <c r="C35" s="21" t="n">
        <v>290</v>
      </c>
      <c r="D35" s="21" t="n">
        <v>290</v>
      </c>
      <c r="E35" s="22" t="n">
        <f aca="false">D35/B35</f>
        <v>6.90476190476191</v>
      </c>
      <c r="F35" s="21" t="n">
        <v>25</v>
      </c>
      <c r="G35" s="21" t="n">
        <v>179</v>
      </c>
      <c r="H35" s="21" t="n">
        <v>35</v>
      </c>
      <c r="I35" s="21" t="n">
        <v>39</v>
      </c>
      <c r="J35" s="21" t="n">
        <v>275</v>
      </c>
      <c r="K35" s="21" t="n">
        <v>73</v>
      </c>
      <c r="L35" s="21" t="n">
        <v>42</v>
      </c>
      <c r="M35" s="21" t="n">
        <v>290</v>
      </c>
    </row>
    <row r="36" s="2" customFormat="true" ht="13.5" hidden="false" customHeight="true" outlineLevel="0" collapsed="false">
      <c r="A36" s="24" t="s">
        <v>40</v>
      </c>
      <c r="B36" s="21" t="n">
        <v>24</v>
      </c>
      <c r="C36" s="21" t="n">
        <v>50</v>
      </c>
      <c r="D36" s="21" t="n">
        <v>48</v>
      </c>
      <c r="E36" s="22" t="n">
        <f aca="false">D36/B36</f>
        <v>2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1</v>
      </c>
      <c r="L36" s="21" t="n">
        <v>23</v>
      </c>
      <c r="M36" s="21" t="n">
        <v>46</v>
      </c>
    </row>
    <row r="37" s="2" customFormat="true" ht="13.5" hidden="false" customHeight="true" outlineLevel="0" collapsed="false">
      <c r="A37" s="24" t="s">
        <v>41</v>
      </c>
      <c r="B37" s="21" t="n">
        <v>93</v>
      </c>
      <c r="C37" s="21" t="n">
        <v>340</v>
      </c>
      <c r="D37" s="21" t="n">
        <v>339</v>
      </c>
      <c r="E37" s="22" t="n">
        <f aca="false">D37/B37</f>
        <v>3.64516129032258</v>
      </c>
      <c r="F37" s="21" t="n">
        <v>7</v>
      </c>
      <c r="G37" s="21" t="n">
        <v>30</v>
      </c>
      <c r="H37" s="21" t="n">
        <v>8</v>
      </c>
      <c r="I37" s="21" t="n">
        <v>39</v>
      </c>
      <c r="J37" s="21" t="n">
        <v>155</v>
      </c>
      <c r="K37" s="21" t="n">
        <v>58</v>
      </c>
      <c r="L37" s="21" t="n">
        <v>92</v>
      </c>
      <c r="M37" s="21" t="n">
        <v>336</v>
      </c>
    </row>
    <row r="38" s="2" customFormat="true" ht="13.5" hidden="false" customHeight="true" outlineLevel="0" collapsed="false">
      <c r="A38" s="24" t="s">
        <v>42</v>
      </c>
      <c r="B38" s="21" t="n">
        <v>6</v>
      </c>
      <c r="C38" s="21" t="n">
        <v>12</v>
      </c>
      <c r="D38" s="21" t="n">
        <v>6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580</v>
      </c>
      <c r="C39" s="21" t="n">
        <v>580</v>
      </c>
      <c r="D39" s="21" t="n">
        <v>580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1</v>
      </c>
      <c r="J39" s="21" t="n">
        <v>1</v>
      </c>
      <c r="K39" s="21" t="n">
        <v>1</v>
      </c>
      <c r="L39" s="21" t="n">
        <v>580</v>
      </c>
      <c r="M39" s="21" t="n">
        <v>580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34</v>
      </c>
      <c r="C41" s="21" t="n">
        <v>87</v>
      </c>
      <c r="D41" s="21" t="n">
        <v>87</v>
      </c>
      <c r="E41" s="22" t="n">
        <f aca="false">D41/B41</f>
        <v>2.55882352941176</v>
      </c>
      <c r="F41" s="21" t="n">
        <v>4</v>
      </c>
      <c r="G41" s="21" t="n">
        <v>10</v>
      </c>
      <c r="H41" s="21" t="n">
        <v>4</v>
      </c>
      <c r="I41" s="21" t="n">
        <v>29</v>
      </c>
      <c r="J41" s="21" t="n">
        <v>76</v>
      </c>
      <c r="K41" s="21" t="n">
        <v>43</v>
      </c>
      <c r="L41" s="21" t="n">
        <v>34</v>
      </c>
      <c r="M41" s="21" t="n">
        <v>87</v>
      </c>
    </row>
    <row r="42" s="2" customFormat="true" ht="13.5" hidden="false" customHeight="true" outlineLevel="0" collapsed="false">
      <c r="A42" s="25" t="s">
        <v>45</v>
      </c>
      <c r="B42" s="26" t="n">
        <v>10</v>
      </c>
      <c r="C42" s="27" t="n">
        <v>22</v>
      </c>
      <c r="D42" s="27" t="n">
        <v>22</v>
      </c>
      <c r="E42" s="28" t="n">
        <f aca="false">D42/B42</f>
        <v>2.2</v>
      </c>
      <c r="F42" s="27" t="n">
        <v>1</v>
      </c>
      <c r="G42" s="27" t="n">
        <v>2</v>
      </c>
      <c r="H42" s="27" t="n">
        <v>1</v>
      </c>
      <c r="I42" s="27" t="n">
        <v>9</v>
      </c>
      <c r="J42" s="27" t="n">
        <v>20</v>
      </c>
      <c r="K42" s="27" t="n">
        <v>10</v>
      </c>
      <c r="L42" s="27" t="n">
        <v>10</v>
      </c>
      <c r="M42" s="27" t="n">
        <v>22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27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878</v>
      </c>
      <c r="C8" s="21" t="n">
        <v>7755</v>
      </c>
      <c r="D8" s="21" t="n">
        <v>7746</v>
      </c>
      <c r="E8" s="22" t="n">
        <f aca="false">D8/B8</f>
        <v>4.12460063897764</v>
      </c>
      <c r="F8" s="21" t="n">
        <v>342</v>
      </c>
      <c r="G8" s="21" t="n">
        <v>1974</v>
      </c>
      <c r="H8" s="21" t="n">
        <v>468</v>
      </c>
      <c r="I8" s="21" t="n">
        <v>915</v>
      </c>
      <c r="J8" s="21" t="n">
        <v>5000</v>
      </c>
      <c r="K8" s="21" t="n">
        <v>1787</v>
      </c>
      <c r="L8" s="21" t="n">
        <v>1869</v>
      </c>
      <c r="M8" s="21" t="n">
        <v>7711</v>
      </c>
    </row>
    <row r="9" s="2" customFormat="true" ht="13.5" hidden="false" customHeight="true" outlineLevel="0" collapsed="false">
      <c r="A9" s="24" t="s">
        <v>17</v>
      </c>
      <c r="B9" s="21" t="n">
        <v>1666</v>
      </c>
      <c r="C9" s="21" t="n">
        <v>7540</v>
      </c>
      <c r="D9" s="21" t="n">
        <v>7534</v>
      </c>
      <c r="E9" s="22" t="n">
        <f aca="false">D9/B9</f>
        <v>4.52220888355342</v>
      </c>
      <c r="F9" s="21" t="n">
        <v>342</v>
      </c>
      <c r="G9" s="21" t="n">
        <v>1974</v>
      </c>
      <c r="H9" s="21" t="n">
        <v>468</v>
      </c>
      <c r="I9" s="21" t="n">
        <v>915</v>
      </c>
      <c r="J9" s="21" t="n">
        <v>5000</v>
      </c>
      <c r="K9" s="21" t="n">
        <v>1787</v>
      </c>
      <c r="L9" s="21" t="n">
        <v>1660</v>
      </c>
      <c r="M9" s="21" t="n">
        <v>7502</v>
      </c>
    </row>
    <row r="10" s="2" customFormat="true" ht="13.5" hidden="false" customHeight="true" outlineLevel="0" collapsed="false">
      <c r="A10" s="24" t="s">
        <v>18</v>
      </c>
      <c r="B10" s="21" t="n">
        <v>774</v>
      </c>
      <c r="C10" s="21" t="n">
        <v>2530</v>
      </c>
      <c r="D10" s="21" t="n">
        <v>2527</v>
      </c>
      <c r="E10" s="22" t="n">
        <f aca="false">D10/B10</f>
        <v>3.26485788113695</v>
      </c>
      <c r="F10" s="21" t="n">
        <v>97</v>
      </c>
      <c r="G10" s="21" t="n">
        <v>404</v>
      </c>
      <c r="H10" s="21" t="n">
        <v>131</v>
      </c>
      <c r="I10" s="21" t="n">
        <v>286</v>
      </c>
      <c r="J10" s="21" t="n">
        <v>1154</v>
      </c>
      <c r="K10" s="21" t="n">
        <v>518</v>
      </c>
      <c r="L10" s="21" t="n">
        <v>771</v>
      </c>
      <c r="M10" s="21" t="n">
        <v>2518</v>
      </c>
    </row>
    <row r="11" s="2" customFormat="true" ht="13.5" hidden="false" customHeight="true" outlineLevel="0" collapsed="false">
      <c r="A11" s="24" t="s">
        <v>19</v>
      </c>
      <c r="B11" s="21" t="n">
        <v>147</v>
      </c>
      <c r="C11" s="21" t="n">
        <v>294</v>
      </c>
      <c r="D11" s="21" t="n">
        <v>29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47</v>
      </c>
      <c r="M11" s="21" t="n">
        <v>294</v>
      </c>
    </row>
    <row r="12" s="2" customFormat="true" ht="13.5" hidden="false" customHeight="true" outlineLevel="0" collapsed="false">
      <c r="A12" s="24" t="s">
        <v>20</v>
      </c>
      <c r="B12" s="21" t="n">
        <v>512</v>
      </c>
      <c r="C12" s="21" t="n">
        <v>1965</v>
      </c>
      <c r="D12" s="21" t="n">
        <v>1963</v>
      </c>
      <c r="E12" s="22" t="n">
        <f aca="false">D12/B12</f>
        <v>3.833984375</v>
      </c>
      <c r="F12" s="21" t="n">
        <v>97</v>
      </c>
      <c r="G12" s="21" t="n">
        <v>404</v>
      </c>
      <c r="H12" s="21" t="n">
        <v>131</v>
      </c>
      <c r="I12" s="21" t="n">
        <v>263</v>
      </c>
      <c r="J12" s="21" t="n">
        <v>1089</v>
      </c>
      <c r="K12" s="21" t="n">
        <v>487</v>
      </c>
      <c r="L12" s="21" t="n">
        <v>510</v>
      </c>
      <c r="M12" s="21" t="n">
        <v>1956</v>
      </c>
    </row>
    <row r="13" s="2" customFormat="true" ht="13.5" hidden="false" customHeight="true" outlineLevel="0" collapsed="false">
      <c r="A13" s="24" t="s">
        <v>21</v>
      </c>
      <c r="B13" s="21" t="n">
        <v>27</v>
      </c>
      <c r="C13" s="21" t="n">
        <v>66</v>
      </c>
      <c r="D13" s="21" t="n">
        <v>65</v>
      </c>
      <c r="E13" s="22" t="n">
        <f aca="false">D13/B13</f>
        <v>2.40740740740741</v>
      </c>
      <c r="F13" s="21" t="n">
        <v>0</v>
      </c>
      <c r="G13" s="21" t="n">
        <v>0</v>
      </c>
      <c r="H13" s="21" t="n">
        <v>0</v>
      </c>
      <c r="I13" s="21" t="n">
        <v>4</v>
      </c>
      <c r="J13" s="21" t="n">
        <v>12</v>
      </c>
      <c r="K13" s="21" t="n">
        <v>7</v>
      </c>
      <c r="L13" s="21" t="n">
        <v>26</v>
      </c>
      <c r="M13" s="21" t="n">
        <v>63</v>
      </c>
    </row>
    <row r="14" s="2" customFormat="true" ht="13.5" hidden="false" customHeight="true" outlineLevel="0" collapsed="false">
      <c r="A14" s="24" t="s">
        <v>22</v>
      </c>
      <c r="B14" s="21" t="n">
        <v>88</v>
      </c>
      <c r="C14" s="21" t="n">
        <v>205</v>
      </c>
      <c r="D14" s="21" t="n">
        <v>205</v>
      </c>
      <c r="E14" s="22" t="n">
        <f aca="false">D14/B14</f>
        <v>2.32954545454545</v>
      </c>
      <c r="F14" s="21" t="n">
        <v>0</v>
      </c>
      <c r="G14" s="21" t="n">
        <v>0</v>
      </c>
      <c r="H14" s="21" t="n">
        <v>0</v>
      </c>
      <c r="I14" s="21" t="n">
        <v>19</v>
      </c>
      <c r="J14" s="21" t="n">
        <v>53</v>
      </c>
      <c r="K14" s="21" t="n">
        <v>24</v>
      </c>
      <c r="L14" s="21" t="n">
        <v>88</v>
      </c>
      <c r="M14" s="21" t="n">
        <v>205</v>
      </c>
    </row>
    <row r="15" s="2" customFormat="true" ht="13.5" hidden="false" customHeight="true" outlineLevel="0" collapsed="false">
      <c r="A15" s="24" t="s">
        <v>23</v>
      </c>
      <c r="B15" s="21" t="n">
        <v>892</v>
      </c>
      <c r="C15" s="21" t="n">
        <v>5010</v>
      </c>
      <c r="D15" s="21" t="n">
        <v>5007</v>
      </c>
      <c r="E15" s="22" t="n">
        <f aca="false">D15/B15</f>
        <v>5.61322869955157</v>
      </c>
      <c r="F15" s="21" t="n">
        <v>245</v>
      </c>
      <c r="G15" s="21" t="n">
        <v>1570</v>
      </c>
      <c r="H15" s="21" t="n">
        <v>337</v>
      </c>
      <c r="I15" s="21" t="n">
        <v>629</v>
      </c>
      <c r="J15" s="21" t="n">
        <v>3846</v>
      </c>
      <c r="K15" s="21" t="n">
        <v>1269</v>
      </c>
      <c r="L15" s="21" t="n">
        <v>889</v>
      </c>
      <c r="M15" s="21" t="n">
        <v>4984</v>
      </c>
    </row>
    <row r="16" s="2" customFormat="true" ht="13.5" hidden="false" customHeight="true" outlineLevel="0" collapsed="false">
      <c r="A16" s="24" t="s">
        <v>24</v>
      </c>
      <c r="B16" s="21" t="n">
        <v>22</v>
      </c>
      <c r="C16" s="21" t="n">
        <v>88</v>
      </c>
      <c r="D16" s="21" t="n">
        <v>88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2</v>
      </c>
      <c r="M16" s="21" t="n">
        <v>88</v>
      </c>
    </row>
    <row r="17" s="2" customFormat="true" ht="13.5" hidden="false" customHeight="true" outlineLevel="0" collapsed="false">
      <c r="A17" s="24" t="s">
        <v>25</v>
      </c>
      <c r="B17" s="21" t="n">
        <v>20</v>
      </c>
      <c r="C17" s="21" t="n">
        <v>80</v>
      </c>
      <c r="D17" s="21" t="n">
        <v>80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20</v>
      </c>
      <c r="M17" s="21" t="n">
        <v>80</v>
      </c>
    </row>
    <row r="18" s="2" customFormat="true" ht="13.5" hidden="false" customHeight="true" outlineLevel="0" collapsed="false">
      <c r="A18" s="24" t="s">
        <v>26</v>
      </c>
      <c r="B18" s="21" t="n">
        <v>2</v>
      </c>
      <c r="C18" s="21" t="n">
        <v>8</v>
      </c>
      <c r="D18" s="21" t="n">
        <v>8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8</v>
      </c>
    </row>
    <row r="19" s="2" customFormat="true" ht="13.5" hidden="false" customHeight="true" outlineLevel="0" collapsed="false">
      <c r="A19" s="24" t="s">
        <v>27</v>
      </c>
      <c r="B19" s="21" t="n">
        <v>36</v>
      </c>
      <c r="C19" s="21" t="n">
        <v>108</v>
      </c>
      <c r="D19" s="21" t="n">
        <v>108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36</v>
      </c>
      <c r="M19" s="21" t="n">
        <v>108</v>
      </c>
    </row>
    <row r="20" s="2" customFormat="true" ht="13.5" hidden="false" customHeight="true" outlineLevel="0" collapsed="false">
      <c r="A20" s="24" t="s">
        <v>25</v>
      </c>
      <c r="B20" s="21" t="n">
        <v>31</v>
      </c>
      <c r="C20" s="21" t="n">
        <v>93</v>
      </c>
      <c r="D20" s="21" t="n">
        <v>93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31</v>
      </c>
      <c r="M20" s="21" t="n">
        <v>93</v>
      </c>
    </row>
    <row r="21" s="2" customFormat="true" ht="13.5" hidden="false" customHeight="true" outlineLevel="0" collapsed="false">
      <c r="A21" s="24" t="s">
        <v>26</v>
      </c>
      <c r="B21" s="21" t="n">
        <v>5</v>
      </c>
      <c r="C21" s="21" t="n">
        <v>15</v>
      </c>
      <c r="D21" s="21" t="n">
        <v>15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5</v>
      </c>
      <c r="M21" s="21" t="n">
        <v>15</v>
      </c>
    </row>
    <row r="22" s="2" customFormat="true" ht="13.5" hidden="false" customHeight="true" outlineLevel="0" collapsed="false">
      <c r="A22" s="24" t="s">
        <v>28</v>
      </c>
      <c r="B22" s="21" t="n">
        <v>335</v>
      </c>
      <c r="C22" s="21" t="n">
        <v>2093</v>
      </c>
      <c r="D22" s="21" t="n">
        <v>2092</v>
      </c>
      <c r="E22" s="22" t="n">
        <f aca="false">D22/B22</f>
        <v>6.24477611940299</v>
      </c>
      <c r="F22" s="21" t="n">
        <v>123</v>
      </c>
      <c r="G22" s="21" t="n">
        <v>777</v>
      </c>
      <c r="H22" s="21" t="n">
        <v>174</v>
      </c>
      <c r="I22" s="21" t="n">
        <v>304</v>
      </c>
      <c r="J22" s="21" t="n">
        <v>1917</v>
      </c>
      <c r="K22" s="21" t="n">
        <v>644</v>
      </c>
      <c r="L22" s="21" t="n">
        <v>334</v>
      </c>
      <c r="M22" s="21" t="n">
        <v>2085</v>
      </c>
    </row>
    <row r="23" s="2" customFormat="true" ht="13.5" hidden="false" customHeight="true" outlineLevel="0" collapsed="false">
      <c r="A23" s="24" t="s">
        <v>29</v>
      </c>
      <c r="B23" s="21" t="n">
        <v>295</v>
      </c>
      <c r="C23" s="21" t="n">
        <v>1848</v>
      </c>
      <c r="D23" s="21" t="n">
        <v>1847</v>
      </c>
      <c r="E23" s="22" t="n">
        <f aca="false">D23/B23</f>
        <v>6.26101694915254</v>
      </c>
      <c r="F23" s="21" t="n">
        <v>110</v>
      </c>
      <c r="G23" s="21" t="n">
        <v>694</v>
      </c>
      <c r="H23" s="21" t="n">
        <v>157</v>
      </c>
      <c r="I23" s="21" t="n">
        <v>271</v>
      </c>
      <c r="J23" s="21" t="n">
        <v>1709</v>
      </c>
      <c r="K23" s="21" t="n">
        <v>579</v>
      </c>
      <c r="L23" s="21" t="n">
        <v>294</v>
      </c>
      <c r="M23" s="21" t="n">
        <v>1840</v>
      </c>
    </row>
    <row r="24" s="2" customFormat="true" ht="13.5" hidden="false" customHeight="true" outlineLevel="0" collapsed="false">
      <c r="A24" s="24" t="s">
        <v>30</v>
      </c>
      <c r="B24" s="21" t="n">
        <v>40</v>
      </c>
      <c r="C24" s="21" t="n">
        <v>245</v>
      </c>
      <c r="D24" s="21" t="n">
        <v>245</v>
      </c>
      <c r="E24" s="22" t="n">
        <f aca="false">D24/B24</f>
        <v>6.125</v>
      </c>
      <c r="F24" s="21" t="n">
        <v>13</v>
      </c>
      <c r="G24" s="21" t="n">
        <v>83</v>
      </c>
      <c r="H24" s="21" t="n">
        <v>17</v>
      </c>
      <c r="I24" s="21" t="n">
        <v>33</v>
      </c>
      <c r="J24" s="21" t="n">
        <v>208</v>
      </c>
      <c r="K24" s="21" t="n">
        <v>65</v>
      </c>
      <c r="L24" s="21" t="n">
        <v>40</v>
      </c>
      <c r="M24" s="21" t="n">
        <v>245</v>
      </c>
    </row>
    <row r="25" s="2" customFormat="true" ht="13.5" hidden="false" customHeight="true" outlineLevel="0" collapsed="false">
      <c r="A25" s="24" t="s">
        <v>31</v>
      </c>
      <c r="B25" s="21" t="n">
        <v>270</v>
      </c>
      <c r="C25" s="21" t="n">
        <v>1376</v>
      </c>
      <c r="D25" s="21" t="n">
        <v>1376</v>
      </c>
      <c r="E25" s="22" t="n">
        <f aca="false">D25/B25</f>
        <v>5.0962962962963</v>
      </c>
      <c r="F25" s="21" t="n">
        <v>33</v>
      </c>
      <c r="G25" s="21" t="n">
        <v>173</v>
      </c>
      <c r="H25" s="21" t="n">
        <v>46</v>
      </c>
      <c r="I25" s="21" t="n">
        <v>166</v>
      </c>
      <c r="J25" s="21" t="n">
        <v>874</v>
      </c>
      <c r="K25" s="21" t="n">
        <v>316</v>
      </c>
      <c r="L25" s="21" t="n">
        <v>270</v>
      </c>
      <c r="M25" s="21" t="n">
        <v>1376</v>
      </c>
    </row>
    <row r="26" s="2" customFormat="true" ht="13.5" hidden="false" customHeight="true" outlineLevel="0" collapsed="false">
      <c r="A26" s="24" t="s">
        <v>29</v>
      </c>
      <c r="B26" s="21" t="n">
        <v>245</v>
      </c>
      <c r="C26" s="21" t="n">
        <v>1257</v>
      </c>
      <c r="D26" s="21" t="n">
        <v>1257</v>
      </c>
      <c r="E26" s="22" t="n">
        <f aca="false">D26/B26</f>
        <v>5.13061224489796</v>
      </c>
      <c r="F26" s="21" t="n">
        <v>32</v>
      </c>
      <c r="G26" s="21" t="n">
        <v>169</v>
      </c>
      <c r="H26" s="21" t="n">
        <v>45</v>
      </c>
      <c r="I26" s="21" t="n">
        <v>154</v>
      </c>
      <c r="J26" s="21" t="n">
        <v>813</v>
      </c>
      <c r="K26" s="21" t="n">
        <v>298</v>
      </c>
      <c r="L26" s="21" t="n">
        <v>245</v>
      </c>
      <c r="M26" s="21" t="n">
        <v>1257</v>
      </c>
    </row>
    <row r="27" s="2" customFormat="true" ht="13.5" hidden="false" customHeight="true" outlineLevel="0" collapsed="false">
      <c r="A27" s="24" t="s">
        <v>30</v>
      </c>
      <c r="B27" s="21" t="n">
        <v>25</v>
      </c>
      <c r="C27" s="21" t="n">
        <v>119</v>
      </c>
      <c r="D27" s="21" t="n">
        <v>119</v>
      </c>
      <c r="E27" s="22" t="n">
        <f aca="false">D27/B27</f>
        <v>4.76</v>
      </c>
      <c r="F27" s="21" t="n">
        <v>1</v>
      </c>
      <c r="G27" s="21" t="n">
        <v>4</v>
      </c>
      <c r="H27" s="21" t="n">
        <v>1</v>
      </c>
      <c r="I27" s="21" t="n">
        <v>12</v>
      </c>
      <c r="J27" s="21" t="n">
        <v>61</v>
      </c>
      <c r="K27" s="21" t="n">
        <v>18</v>
      </c>
      <c r="L27" s="21" t="n">
        <v>25</v>
      </c>
      <c r="M27" s="21" t="n">
        <v>119</v>
      </c>
    </row>
    <row r="28" s="2" customFormat="true" ht="13.5" hidden="false" customHeight="true" outlineLevel="0" collapsed="false">
      <c r="A28" s="24" t="s">
        <v>32</v>
      </c>
      <c r="B28" s="21" t="n">
        <v>1</v>
      </c>
      <c r="C28" s="21" t="n">
        <v>3</v>
      </c>
      <c r="D28" s="21" t="n">
        <v>3</v>
      </c>
      <c r="E28" s="22" t="n">
        <f aca="false">D28/B28</f>
        <v>3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3</v>
      </c>
      <c r="K28" s="21" t="n">
        <v>1</v>
      </c>
      <c r="L28" s="21" t="n">
        <v>1</v>
      </c>
      <c r="M28" s="21" t="n">
        <v>3</v>
      </c>
    </row>
    <row r="29" s="2" customFormat="true" ht="13.5" hidden="false" customHeight="true" outlineLevel="0" collapsed="false">
      <c r="A29" s="24" t="s">
        <v>33</v>
      </c>
      <c r="B29" s="21" t="n">
        <v>36</v>
      </c>
      <c r="C29" s="21" t="n">
        <v>181</v>
      </c>
      <c r="D29" s="21" t="n">
        <v>181</v>
      </c>
      <c r="E29" s="22" t="n">
        <f aca="false">D29/B29</f>
        <v>5.02777777777778</v>
      </c>
      <c r="F29" s="21" t="n">
        <v>10</v>
      </c>
      <c r="G29" s="21" t="n">
        <v>52</v>
      </c>
      <c r="H29" s="21" t="n">
        <v>14</v>
      </c>
      <c r="I29" s="21" t="n">
        <v>26</v>
      </c>
      <c r="J29" s="21" t="n">
        <v>134</v>
      </c>
      <c r="K29" s="21" t="n">
        <v>44</v>
      </c>
      <c r="L29" s="21" t="n">
        <v>36</v>
      </c>
      <c r="M29" s="21" t="n">
        <v>181</v>
      </c>
    </row>
    <row r="30" s="2" customFormat="true" ht="13.5" hidden="false" customHeight="true" outlineLevel="0" collapsed="false">
      <c r="A30" s="24" t="s">
        <v>34</v>
      </c>
      <c r="B30" s="21" t="n">
        <v>18</v>
      </c>
      <c r="C30" s="21" t="n">
        <v>95</v>
      </c>
      <c r="D30" s="21" t="n">
        <v>95</v>
      </c>
      <c r="E30" s="22" t="n">
        <f aca="false">D30/B30</f>
        <v>5.27777777777778</v>
      </c>
      <c r="F30" s="21" t="n">
        <v>2</v>
      </c>
      <c r="G30" s="21" t="n">
        <v>14</v>
      </c>
      <c r="H30" s="21" t="n">
        <v>2</v>
      </c>
      <c r="I30" s="21" t="n">
        <v>2</v>
      </c>
      <c r="J30" s="21" t="n">
        <v>14</v>
      </c>
      <c r="K30" s="21" t="n">
        <v>2</v>
      </c>
      <c r="L30" s="21" t="n">
        <v>18</v>
      </c>
      <c r="M30" s="21" t="n">
        <v>95</v>
      </c>
    </row>
    <row r="31" s="2" customFormat="true" ht="13.5" hidden="false" customHeight="true" outlineLevel="0" collapsed="false">
      <c r="A31" s="24" t="s">
        <v>35</v>
      </c>
      <c r="B31" s="21" t="n">
        <v>15</v>
      </c>
      <c r="C31" s="21" t="n">
        <v>78</v>
      </c>
      <c r="D31" s="21" t="n">
        <v>78</v>
      </c>
      <c r="E31" s="22" t="n">
        <f aca="false">D31/B31</f>
        <v>5.2</v>
      </c>
      <c r="F31" s="21" t="n">
        <v>1</v>
      </c>
      <c r="G31" s="21" t="n">
        <v>6</v>
      </c>
      <c r="H31" s="21" t="n">
        <v>1</v>
      </c>
      <c r="I31" s="21" t="n">
        <v>1</v>
      </c>
      <c r="J31" s="21" t="n">
        <v>6</v>
      </c>
      <c r="K31" s="21" t="n">
        <v>1</v>
      </c>
      <c r="L31" s="21" t="n">
        <v>15</v>
      </c>
      <c r="M31" s="21" t="n">
        <v>78</v>
      </c>
    </row>
    <row r="32" s="2" customFormat="true" ht="13.5" hidden="false" customHeight="true" outlineLevel="0" collapsed="false">
      <c r="A32" s="24" t="s">
        <v>36</v>
      </c>
      <c r="B32" s="21" t="n">
        <v>2</v>
      </c>
      <c r="C32" s="21" t="n">
        <v>9</v>
      </c>
      <c r="D32" s="21" t="n">
        <v>9</v>
      </c>
      <c r="E32" s="22" t="n">
        <f aca="false">D32/B32</f>
        <v>4.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2</v>
      </c>
      <c r="M32" s="21" t="n">
        <v>9</v>
      </c>
    </row>
    <row r="33" s="2" customFormat="true" ht="13.5" hidden="false" customHeight="true" outlineLevel="0" collapsed="false">
      <c r="A33" s="24" t="s">
        <v>37</v>
      </c>
      <c r="B33" s="21" t="n">
        <v>132</v>
      </c>
      <c r="C33" s="21" t="n">
        <v>934</v>
      </c>
      <c r="D33" s="21" t="n">
        <v>932</v>
      </c>
      <c r="E33" s="22" t="n">
        <f aca="false">D33/B33</f>
        <v>7.06060606060606</v>
      </c>
      <c r="F33" s="21" t="n">
        <v>77</v>
      </c>
      <c r="G33" s="21" t="n">
        <v>554</v>
      </c>
      <c r="H33" s="21" t="n">
        <v>101</v>
      </c>
      <c r="I33" s="21" t="n">
        <v>121</v>
      </c>
      <c r="J33" s="21" t="n">
        <v>869</v>
      </c>
      <c r="K33" s="21" t="n">
        <v>251</v>
      </c>
      <c r="L33" s="21" t="n">
        <v>130</v>
      </c>
      <c r="M33" s="21" t="n">
        <v>916</v>
      </c>
    </row>
    <row r="34" s="2" customFormat="true" ht="13.5" hidden="false" customHeight="true" outlineLevel="0" collapsed="false">
      <c r="A34" s="24" t="s">
        <v>38</v>
      </c>
      <c r="B34" s="21" t="n">
        <v>110</v>
      </c>
      <c r="C34" s="21" t="n">
        <v>774</v>
      </c>
      <c r="D34" s="21" t="n">
        <v>772</v>
      </c>
      <c r="E34" s="22" t="n">
        <f aca="false">D34/B34</f>
        <v>7.01818181818182</v>
      </c>
      <c r="F34" s="21" t="n">
        <v>64</v>
      </c>
      <c r="G34" s="21" t="n">
        <v>459</v>
      </c>
      <c r="H34" s="21" t="n">
        <v>82</v>
      </c>
      <c r="I34" s="21" t="n">
        <v>99</v>
      </c>
      <c r="J34" s="21" t="n">
        <v>709</v>
      </c>
      <c r="K34" s="21" t="n">
        <v>205</v>
      </c>
      <c r="L34" s="21" t="n">
        <v>108</v>
      </c>
      <c r="M34" s="21" t="n">
        <v>756</v>
      </c>
    </row>
    <row r="35" s="2" customFormat="true" ht="13.5" hidden="false" customHeight="true" outlineLevel="0" collapsed="false">
      <c r="A35" s="24" t="s">
        <v>39</v>
      </c>
      <c r="B35" s="21" t="n">
        <v>22</v>
      </c>
      <c r="C35" s="21" t="n">
        <v>160</v>
      </c>
      <c r="D35" s="21" t="n">
        <v>160</v>
      </c>
      <c r="E35" s="22" t="n">
        <f aca="false">D35/B35</f>
        <v>7.27272727272727</v>
      </c>
      <c r="F35" s="21" t="n">
        <v>13</v>
      </c>
      <c r="G35" s="21" t="n">
        <v>95</v>
      </c>
      <c r="H35" s="21" t="n">
        <v>19</v>
      </c>
      <c r="I35" s="21" t="n">
        <v>22</v>
      </c>
      <c r="J35" s="21" t="n">
        <v>160</v>
      </c>
      <c r="K35" s="21" t="n">
        <v>46</v>
      </c>
      <c r="L35" s="21" t="n">
        <v>22</v>
      </c>
      <c r="M35" s="21" t="n">
        <v>160</v>
      </c>
    </row>
    <row r="36" s="2" customFormat="true" ht="13.5" hidden="false" customHeight="true" outlineLevel="0" collapsed="false">
      <c r="A36" s="24" t="s">
        <v>40</v>
      </c>
      <c r="B36" s="21" t="n">
        <v>12</v>
      </c>
      <c r="C36" s="21" t="n">
        <v>25</v>
      </c>
      <c r="D36" s="21" t="n">
        <v>25</v>
      </c>
      <c r="E36" s="22" t="n">
        <f aca="false">D36/B36</f>
        <v>2.08333333333333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2</v>
      </c>
      <c r="M36" s="21" t="n">
        <v>25</v>
      </c>
    </row>
    <row r="37" s="2" customFormat="true" ht="13.5" hidden="false" customHeight="true" outlineLevel="0" collapsed="false">
      <c r="A37" s="24" t="s">
        <v>41</v>
      </c>
      <c r="B37" s="21" t="n">
        <v>30</v>
      </c>
      <c r="C37" s="21" t="n">
        <v>107</v>
      </c>
      <c r="D37" s="21" t="n">
        <v>107</v>
      </c>
      <c r="E37" s="22" t="n">
        <f aca="false">D37/B37</f>
        <v>3.56666666666667</v>
      </c>
      <c r="F37" s="21" t="n">
        <v>0</v>
      </c>
      <c r="G37" s="21" t="n">
        <v>0</v>
      </c>
      <c r="H37" s="21" t="n">
        <v>0</v>
      </c>
      <c r="I37" s="21" t="n">
        <v>9</v>
      </c>
      <c r="J37" s="21" t="n">
        <v>35</v>
      </c>
      <c r="K37" s="21" t="n">
        <v>11</v>
      </c>
      <c r="L37" s="21" t="n">
        <v>30</v>
      </c>
      <c r="M37" s="21" t="n">
        <v>107</v>
      </c>
    </row>
    <row r="38" s="2" customFormat="true" ht="13.5" hidden="false" customHeight="true" outlineLevel="0" collapsed="false">
      <c r="A38" s="24" t="s">
        <v>42</v>
      </c>
      <c r="B38" s="21" t="n">
        <v>3</v>
      </c>
      <c r="C38" s="21" t="n">
        <v>6</v>
      </c>
      <c r="D38" s="21" t="n">
        <v>3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209</v>
      </c>
      <c r="C39" s="21" t="n">
        <v>209</v>
      </c>
      <c r="D39" s="21" t="n">
        <v>209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209</v>
      </c>
      <c r="M39" s="21" t="n">
        <v>209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2</v>
      </c>
      <c r="C41" s="21" t="n">
        <v>30</v>
      </c>
      <c r="D41" s="21" t="n">
        <v>30</v>
      </c>
      <c r="E41" s="22" t="n">
        <f aca="false">D41/B41</f>
        <v>2.5</v>
      </c>
      <c r="F41" s="21" t="n">
        <v>0</v>
      </c>
      <c r="G41" s="21" t="n">
        <v>0</v>
      </c>
      <c r="H41" s="21" t="n">
        <v>0</v>
      </c>
      <c r="I41" s="21" t="n">
        <v>10</v>
      </c>
      <c r="J41" s="21" t="n">
        <v>26</v>
      </c>
      <c r="K41" s="21" t="n">
        <v>15</v>
      </c>
      <c r="L41" s="21" t="n">
        <v>12</v>
      </c>
      <c r="M41" s="21" t="n">
        <v>30</v>
      </c>
    </row>
    <row r="42" s="2" customFormat="true" ht="13.5" hidden="false" customHeight="true" outlineLevel="0" collapsed="false">
      <c r="A42" s="25" t="s">
        <v>45</v>
      </c>
      <c r="B42" s="26" t="n">
        <v>3</v>
      </c>
      <c r="C42" s="27" t="n">
        <v>7</v>
      </c>
      <c r="D42" s="27" t="n">
        <v>7</v>
      </c>
      <c r="E42" s="28" t="n">
        <f aca="false">D42/B42</f>
        <v>2.33333333333333</v>
      </c>
      <c r="F42" s="27" t="n">
        <v>0</v>
      </c>
      <c r="G42" s="27" t="n">
        <v>0</v>
      </c>
      <c r="H42" s="27" t="n">
        <v>0</v>
      </c>
      <c r="I42" s="27" t="n">
        <v>2</v>
      </c>
      <c r="J42" s="27" t="n">
        <v>5</v>
      </c>
      <c r="K42" s="27" t="n">
        <v>3</v>
      </c>
      <c r="L42" s="27" t="n">
        <v>3</v>
      </c>
      <c r="M42" s="27" t="n">
        <v>7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28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4436</v>
      </c>
      <c r="C8" s="21" t="n">
        <v>17046</v>
      </c>
      <c r="D8" s="21" t="n">
        <v>17032</v>
      </c>
      <c r="E8" s="22" t="n">
        <f aca="false">D8/B8</f>
        <v>3.8394950405771</v>
      </c>
      <c r="F8" s="21" t="n">
        <v>718</v>
      </c>
      <c r="G8" s="21" t="n">
        <v>3833</v>
      </c>
      <c r="H8" s="21" t="n">
        <v>972</v>
      </c>
      <c r="I8" s="21" t="n">
        <v>2043</v>
      </c>
      <c r="J8" s="21" t="n">
        <v>10374</v>
      </c>
      <c r="K8" s="21" t="n">
        <v>3661</v>
      </c>
      <c r="L8" s="21" t="n">
        <v>4423</v>
      </c>
      <c r="M8" s="21" t="n">
        <v>16994</v>
      </c>
    </row>
    <row r="9" s="2" customFormat="true" ht="13.5" hidden="false" customHeight="true" outlineLevel="0" collapsed="false">
      <c r="A9" s="24" t="s">
        <v>17</v>
      </c>
      <c r="B9" s="21" t="n">
        <v>3992</v>
      </c>
      <c r="C9" s="21" t="n">
        <v>16596</v>
      </c>
      <c r="D9" s="21" t="n">
        <v>16588</v>
      </c>
      <c r="E9" s="22" t="n">
        <f aca="false">D9/B9</f>
        <v>4.15531062124249</v>
      </c>
      <c r="F9" s="21" t="n">
        <v>718</v>
      </c>
      <c r="G9" s="21" t="n">
        <v>3833</v>
      </c>
      <c r="H9" s="21" t="n">
        <v>972</v>
      </c>
      <c r="I9" s="21" t="n">
        <v>2043</v>
      </c>
      <c r="J9" s="21" t="n">
        <v>10374</v>
      </c>
      <c r="K9" s="21" t="n">
        <v>3661</v>
      </c>
      <c r="L9" s="21" t="n">
        <v>3985</v>
      </c>
      <c r="M9" s="21" t="n">
        <v>16556</v>
      </c>
    </row>
    <row r="10" s="2" customFormat="true" ht="13.5" hidden="false" customHeight="true" outlineLevel="0" collapsed="false">
      <c r="A10" s="24" t="s">
        <v>18</v>
      </c>
      <c r="B10" s="21" t="n">
        <v>2264</v>
      </c>
      <c r="C10" s="21" t="n">
        <v>7205</v>
      </c>
      <c r="D10" s="21" t="n">
        <v>7200</v>
      </c>
      <c r="E10" s="22" t="n">
        <f aca="false">D10/B10</f>
        <v>3.18021201413428</v>
      </c>
      <c r="F10" s="21" t="n">
        <v>259</v>
      </c>
      <c r="G10" s="21" t="n">
        <v>993</v>
      </c>
      <c r="H10" s="21" t="n">
        <v>340</v>
      </c>
      <c r="I10" s="21" t="n">
        <v>848</v>
      </c>
      <c r="J10" s="21" t="n">
        <v>3314</v>
      </c>
      <c r="K10" s="21" t="n">
        <v>1445</v>
      </c>
      <c r="L10" s="21" t="n">
        <v>2260</v>
      </c>
      <c r="M10" s="21" t="n">
        <v>7189</v>
      </c>
    </row>
    <row r="11" s="2" customFormat="true" ht="13.5" hidden="false" customHeight="true" outlineLevel="0" collapsed="false">
      <c r="A11" s="24" t="s">
        <v>19</v>
      </c>
      <c r="B11" s="21" t="n">
        <v>505</v>
      </c>
      <c r="C11" s="21" t="n">
        <v>1012</v>
      </c>
      <c r="D11" s="21" t="n">
        <v>1010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504</v>
      </c>
      <c r="M11" s="21" t="n">
        <v>1008</v>
      </c>
    </row>
    <row r="12" s="2" customFormat="true" ht="13.5" hidden="false" customHeight="true" outlineLevel="0" collapsed="false">
      <c r="A12" s="24" t="s">
        <v>20</v>
      </c>
      <c r="B12" s="21" t="n">
        <v>1458</v>
      </c>
      <c r="C12" s="21" t="n">
        <v>5475</v>
      </c>
      <c r="D12" s="21" t="n">
        <v>5473</v>
      </c>
      <c r="E12" s="22" t="n">
        <f aca="false">D12/B12</f>
        <v>3.75377229080933</v>
      </c>
      <c r="F12" s="21" t="n">
        <v>250</v>
      </c>
      <c r="G12" s="21" t="n">
        <v>968</v>
      </c>
      <c r="H12" s="21" t="n">
        <v>328</v>
      </c>
      <c r="I12" s="21" t="n">
        <v>775</v>
      </c>
      <c r="J12" s="21" t="n">
        <v>3117</v>
      </c>
      <c r="K12" s="21" t="n">
        <v>1345</v>
      </c>
      <c r="L12" s="21" t="n">
        <v>1456</v>
      </c>
      <c r="M12" s="21" t="n">
        <v>5466</v>
      </c>
    </row>
    <row r="13" s="2" customFormat="true" ht="13.5" hidden="false" customHeight="true" outlineLevel="0" collapsed="false">
      <c r="A13" s="24" t="s">
        <v>21</v>
      </c>
      <c r="B13" s="21" t="n">
        <v>59</v>
      </c>
      <c r="C13" s="21" t="n">
        <v>139</v>
      </c>
      <c r="D13" s="21" t="n">
        <v>139</v>
      </c>
      <c r="E13" s="22" t="n">
        <f aca="false">D13/B13</f>
        <v>2.35593220338983</v>
      </c>
      <c r="F13" s="21" t="n">
        <v>0</v>
      </c>
      <c r="G13" s="21" t="n">
        <v>0</v>
      </c>
      <c r="H13" s="21" t="n">
        <v>0</v>
      </c>
      <c r="I13" s="21" t="n">
        <v>20</v>
      </c>
      <c r="J13" s="21" t="n">
        <v>54</v>
      </c>
      <c r="K13" s="21" t="n">
        <v>25</v>
      </c>
      <c r="L13" s="21" t="n">
        <v>59</v>
      </c>
      <c r="M13" s="21" t="n">
        <v>139</v>
      </c>
    </row>
    <row r="14" s="2" customFormat="true" ht="13.5" hidden="false" customHeight="true" outlineLevel="0" collapsed="false">
      <c r="A14" s="24" t="s">
        <v>22</v>
      </c>
      <c r="B14" s="21" t="n">
        <v>242</v>
      </c>
      <c r="C14" s="21" t="n">
        <v>579</v>
      </c>
      <c r="D14" s="21" t="n">
        <v>578</v>
      </c>
      <c r="E14" s="22" t="n">
        <f aca="false">D14/B14</f>
        <v>2.38842975206612</v>
      </c>
      <c r="F14" s="21" t="n">
        <v>9</v>
      </c>
      <c r="G14" s="21" t="n">
        <v>25</v>
      </c>
      <c r="H14" s="21" t="n">
        <v>12</v>
      </c>
      <c r="I14" s="21" t="n">
        <v>53</v>
      </c>
      <c r="J14" s="21" t="n">
        <v>143</v>
      </c>
      <c r="K14" s="21" t="n">
        <v>75</v>
      </c>
      <c r="L14" s="21" t="n">
        <v>241</v>
      </c>
      <c r="M14" s="21" t="n">
        <v>576</v>
      </c>
    </row>
    <row r="15" s="2" customFormat="true" ht="13.5" hidden="false" customHeight="true" outlineLevel="0" collapsed="false">
      <c r="A15" s="24" t="s">
        <v>23</v>
      </c>
      <c r="B15" s="21" t="n">
        <v>1728</v>
      </c>
      <c r="C15" s="21" t="n">
        <v>9391</v>
      </c>
      <c r="D15" s="21" t="n">
        <v>9388</v>
      </c>
      <c r="E15" s="22" t="n">
        <f aca="false">D15/B15</f>
        <v>5.43287037037037</v>
      </c>
      <c r="F15" s="21" t="n">
        <v>459</v>
      </c>
      <c r="G15" s="21" t="n">
        <v>2840</v>
      </c>
      <c r="H15" s="21" t="n">
        <v>632</v>
      </c>
      <c r="I15" s="21" t="n">
        <v>1195</v>
      </c>
      <c r="J15" s="21" t="n">
        <v>7060</v>
      </c>
      <c r="K15" s="21" t="n">
        <v>2216</v>
      </c>
      <c r="L15" s="21" t="n">
        <v>1725</v>
      </c>
      <c r="M15" s="21" t="n">
        <v>9367</v>
      </c>
    </row>
    <row r="16" s="2" customFormat="true" ht="13.5" hidden="false" customHeight="true" outlineLevel="0" collapsed="false">
      <c r="A16" s="24" t="s">
        <v>24</v>
      </c>
      <c r="B16" s="21" t="n">
        <v>65</v>
      </c>
      <c r="C16" s="21" t="n">
        <v>260</v>
      </c>
      <c r="D16" s="21" t="n">
        <v>260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5</v>
      </c>
      <c r="M16" s="21" t="n">
        <v>260</v>
      </c>
    </row>
    <row r="17" s="2" customFormat="true" ht="13.5" hidden="false" customHeight="true" outlineLevel="0" collapsed="false">
      <c r="A17" s="24" t="s">
        <v>25</v>
      </c>
      <c r="B17" s="21" t="n">
        <v>57</v>
      </c>
      <c r="C17" s="21" t="n">
        <v>228</v>
      </c>
      <c r="D17" s="21" t="n">
        <v>22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57</v>
      </c>
      <c r="M17" s="21" t="n">
        <v>228</v>
      </c>
    </row>
    <row r="18" s="2" customFormat="true" ht="13.5" hidden="false" customHeight="true" outlineLevel="0" collapsed="false">
      <c r="A18" s="24" t="s">
        <v>26</v>
      </c>
      <c r="B18" s="21" t="n">
        <v>8</v>
      </c>
      <c r="C18" s="21" t="n">
        <v>32</v>
      </c>
      <c r="D18" s="21" t="n">
        <v>32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32</v>
      </c>
    </row>
    <row r="19" s="2" customFormat="true" ht="13.5" hidden="false" customHeight="true" outlineLevel="0" collapsed="false">
      <c r="A19" s="24" t="s">
        <v>27</v>
      </c>
      <c r="B19" s="21" t="n">
        <v>75</v>
      </c>
      <c r="C19" s="21" t="n">
        <v>225</v>
      </c>
      <c r="D19" s="21" t="n">
        <v>225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75</v>
      </c>
      <c r="M19" s="21" t="n">
        <v>225</v>
      </c>
    </row>
    <row r="20" s="2" customFormat="true" ht="13.5" hidden="false" customHeight="true" outlineLevel="0" collapsed="false">
      <c r="A20" s="24" t="s">
        <v>25</v>
      </c>
      <c r="B20" s="21" t="n">
        <v>62</v>
      </c>
      <c r="C20" s="21" t="n">
        <v>186</v>
      </c>
      <c r="D20" s="21" t="n">
        <v>186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62</v>
      </c>
      <c r="M20" s="21" t="n">
        <v>186</v>
      </c>
    </row>
    <row r="21" s="2" customFormat="true" ht="13.5" hidden="false" customHeight="true" outlineLevel="0" collapsed="false">
      <c r="A21" s="24" t="s">
        <v>26</v>
      </c>
      <c r="B21" s="21" t="n">
        <v>13</v>
      </c>
      <c r="C21" s="21" t="n">
        <v>39</v>
      </c>
      <c r="D21" s="21" t="n">
        <v>39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3</v>
      </c>
      <c r="M21" s="21" t="n">
        <v>39</v>
      </c>
    </row>
    <row r="22" s="2" customFormat="true" ht="13.5" hidden="false" customHeight="true" outlineLevel="0" collapsed="false">
      <c r="A22" s="24" t="s">
        <v>28</v>
      </c>
      <c r="B22" s="21" t="n">
        <v>623</v>
      </c>
      <c r="C22" s="21" t="n">
        <v>3788</v>
      </c>
      <c r="D22" s="21" t="n">
        <v>3785</v>
      </c>
      <c r="E22" s="22" t="n">
        <f aca="false">D22/B22</f>
        <v>6.07544141252006</v>
      </c>
      <c r="F22" s="21" t="n">
        <v>208</v>
      </c>
      <c r="G22" s="21" t="n">
        <v>1251</v>
      </c>
      <c r="H22" s="21" t="n">
        <v>286</v>
      </c>
      <c r="I22" s="21" t="n">
        <v>544</v>
      </c>
      <c r="J22" s="21" t="n">
        <v>3329</v>
      </c>
      <c r="K22" s="21" t="n">
        <v>1052</v>
      </c>
      <c r="L22" s="21" t="n">
        <v>620</v>
      </c>
      <c r="M22" s="21" t="n">
        <v>3764</v>
      </c>
    </row>
    <row r="23" s="2" customFormat="true" ht="13.5" hidden="false" customHeight="true" outlineLevel="0" collapsed="false">
      <c r="A23" s="24" t="s">
        <v>29</v>
      </c>
      <c r="B23" s="21" t="n">
        <v>536</v>
      </c>
      <c r="C23" s="21" t="n">
        <v>3264</v>
      </c>
      <c r="D23" s="21" t="n">
        <v>3261</v>
      </c>
      <c r="E23" s="22" t="n">
        <f aca="false">D23/B23</f>
        <v>6.0839552238806</v>
      </c>
      <c r="F23" s="21" t="n">
        <v>174</v>
      </c>
      <c r="G23" s="21" t="n">
        <v>1043</v>
      </c>
      <c r="H23" s="21" t="n">
        <v>242</v>
      </c>
      <c r="I23" s="21" t="n">
        <v>463</v>
      </c>
      <c r="J23" s="21" t="n">
        <v>2838</v>
      </c>
      <c r="K23" s="21" t="n">
        <v>896</v>
      </c>
      <c r="L23" s="21" t="n">
        <v>533</v>
      </c>
      <c r="M23" s="21" t="n">
        <v>3240</v>
      </c>
    </row>
    <row r="24" s="2" customFormat="true" ht="13.5" hidden="false" customHeight="true" outlineLevel="0" collapsed="false">
      <c r="A24" s="24" t="s">
        <v>30</v>
      </c>
      <c r="B24" s="21" t="n">
        <v>87</v>
      </c>
      <c r="C24" s="21" t="n">
        <v>524</v>
      </c>
      <c r="D24" s="21" t="n">
        <v>524</v>
      </c>
      <c r="E24" s="22" t="n">
        <f aca="false">D24/B24</f>
        <v>6.02298850574713</v>
      </c>
      <c r="F24" s="21" t="n">
        <v>34</v>
      </c>
      <c r="G24" s="21" t="n">
        <v>208</v>
      </c>
      <c r="H24" s="21" t="n">
        <v>44</v>
      </c>
      <c r="I24" s="21" t="n">
        <v>81</v>
      </c>
      <c r="J24" s="21" t="n">
        <v>491</v>
      </c>
      <c r="K24" s="21" t="n">
        <v>156</v>
      </c>
      <c r="L24" s="21" t="n">
        <v>87</v>
      </c>
      <c r="M24" s="21" t="n">
        <v>524</v>
      </c>
    </row>
    <row r="25" s="2" customFormat="true" ht="13.5" hidden="false" customHeight="true" outlineLevel="0" collapsed="false">
      <c r="A25" s="24" t="s">
        <v>31</v>
      </c>
      <c r="B25" s="21" t="n">
        <v>531</v>
      </c>
      <c r="C25" s="21" t="n">
        <v>2605</v>
      </c>
      <c r="D25" s="21" t="n">
        <v>2605</v>
      </c>
      <c r="E25" s="22" t="n">
        <f aca="false">D25/B25</f>
        <v>4.90583804143126</v>
      </c>
      <c r="F25" s="21" t="n">
        <v>76</v>
      </c>
      <c r="G25" s="21" t="n">
        <v>390</v>
      </c>
      <c r="H25" s="21" t="n">
        <v>102</v>
      </c>
      <c r="I25" s="21" t="n">
        <v>336</v>
      </c>
      <c r="J25" s="21" t="n">
        <v>1708</v>
      </c>
      <c r="K25" s="21" t="n">
        <v>600</v>
      </c>
      <c r="L25" s="21" t="n">
        <v>531</v>
      </c>
      <c r="M25" s="21" t="n">
        <v>2605</v>
      </c>
    </row>
    <row r="26" s="2" customFormat="true" ht="13.5" hidden="false" customHeight="true" outlineLevel="0" collapsed="false">
      <c r="A26" s="24" t="s">
        <v>29</v>
      </c>
      <c r="B26" s="21" t="n">
        <v>431</v>
      </c>
      <c r="C26" s="21" t="n">
        <v>2121</v>
      </c>
      <c r="D26" s="21" t="n">
        <v>2121</v>
      </c>
      <c r="E26" s="22" t="n">
        <f aca="false">D26/B26</f>
        <v>4.92111368909513</v>
      </c>
      <c r="F26" s="21" t="n">
        <v>62</v>
      </c>
      <c r="G26" s="21" t="n">
        <v>320</v>
      </c>
      <c r="H26" s="21" t="n">
        <v>81</v>
      </c>
      <c r="I26" s="21" t="n">
        <v>267</v>
      </c>
      <c r="J26" s="21" t="n">
        <v>1366</v>
      </c>
      <c r="K26" s="21" t="n">
        <v>484</v>
      </c>
      <c r="L26" s="21" t="n">
        <v>431</v>
      </c>
      <c r="M26" s="21" t="n">
        <v>2121</v>
      </c>
    </row>
    <row r="27" s="2" customFormat="true" ht="13.5" hidden="false" customHeight="true" outlineLevel="0" collapsed="false">
      <c r="A27" s="24" t="s">
        <v>30</v>
      </c>
      <c r="B27" s="21" t="n">
        <v>99</v>
      </c>
      <c r="C27" s="21" t="n">
        <v>480</v>
      </c>
      <c r="D27" s="21" t="n">
        <v>480</v>
      </c>
      <c r="E27" s="22" t="n">
        <f aca="false">D27/B27</f>
        <v>4.84848484848485</v>
      </c>
      <c r="F27" s="21" t="n">
        <v>14</v>
      </c>
      <c r="G27" s="21" t="n">
        <v>70</v>
      </c>
      <c r="H27" s="21" t="n">
        <v>21</v>
      </c>
      <c r="I27" s="21" t="n">
        <v>69</v>
      </c>
      <c r="J27" s="21" t="n">
        <v>342</v>
      </c>
      <c r="K27" s="21" t="n">
        <v>116</v>
      </c>
      <c r="L27" s="21" t="n">
        <v>99</v>
      </c>
      <c r="M27" s="21" t="n">
        <v>480</v>
      </c>
    </row>
    <row r="28" s="2" customFormat="true" ht="13.5" hidden="false" customHeight="true" outlineLevel="0" collapsed="false">
      <c r="A28" s="24" t="s">
        <v>32</v>
      </c>
      <c r="B28" s="21" t="n">
        <v>15</v>
      </c>
      <c r="C28" s="21" t="n">
        <v>53</v>
      </c>
      <c r="D28" s="21" t="n">
        <v>53</v>
      </c>
      <c r="E28" s="22" t="n">
        <f aca="false">D28/B28</f>
        <v>3.53333333333333</v>
      </c>
      <c r="F28" s="21" t="n">
        <v>2</v>
      </c>
      <c r="G28" s="21" t="n">
        <v>12</v>
      </c>
      <c r="H28" s="21" t="n">
        <v>2</v>
      </c>
      <c r="I28" s="21" t="n">
        <v>5</v>
      </c>
      <c r="J28" s="21" t="n">
        <v>21</v>
      </c>
      <c r="K28" s="21" t="n">
        <v>5</v>
      </c>
      <c r="L28" s="21" t="n">
        <v>15</v>
      </c>
      <c r="M28" s="21" t="n">
        <v>53</v>
      </c>
    </row>
    <row r="29" s="2" customFormat="true" ht="13.5" hidden="false" customHeight="true" outlineLevel="0" collapsed="false">
      <c r="A29" s="24" t="s">
        <v>33</v>
      </c>
      <c r="B29" s="21" t="n">
        <v>56</v>
      </c>
      <c r="C29" s="21" t="n">
        <v>264</v>
      </c>
      <c r="D29" s="21" t="n">
        <v>264</v>
      </c>
      <c r="E29" s="22" t="n">
        <f aca="false">D29/B29</f>
        <v>4.71428571428571</v>
      </c>
      <c r="F29" s="21" t="n">
        <v>11</v>
      </c>
      <c r="G29" s="21" t="n">
        <v>52</v>
      </c>
      <c r="H29" s="21" t="n">
        <v>13</v>
      </c>
      <c r="I29" s="21" t="n">
        <v>35</v>
      </c>
      <c r="J29" s="21" t="n">
        <v>170</v>
      </c>
      <c r="K29" s="21" t="n">
        <v>53</v>
      </c>
      <c r="L29" s="21" t="n">
        <v>56</v>
      </c>
      <c r="M29" s="21" t="n">
        <v>264</v>
      </c>
    </row>
    <row r="30" s="2" customFormat="true" ht="13.5" hidden="false" customHeight="true" outlineLevel="0" collapsed="false">
      <c r="A30" s="24" t="s">
        <v>34</v>
      </c>
      <c r="B30" s="21" t="n">
        <v>44</v>
      </c>
      <c r="C30" s="21" t="n">
        <v>259</v>
      </c>
      <c r="D30" s="21" t="n">
        <v>259</v>
      </c>
      <c r="E30" s="22" t="n">
        <f aca="false">D30/B30</f>
        <v>5.88636363636364</v>
      </c>
      <c r="F30" s="21" t="n">
        <v>9</v>
      </c>
      <c r="G30" s="21" t="n">
        <v>73</v>
      </c>
      <c r="H30" s="21" t="n">
        <v>15</v>
      </c>
      <c r="I30" s="21" t="n">
        <v>12</v>
      </c>
      <c r="J30" s="21" t="n">
        <v>93</v>
      </c>
      <c r="K30" s="21" t="n">
        <v>20</v>
      </c>
      <c r="L30" s="21" t="n">
        <v>44</v>
      </c>
      <c r="M30" s="21" t="n">
        <v>259</v>
      </c>
    </row>
    <row r="31" s="2" customFormat="true" ht="13.5" hidden="false" customHeight="true" outlineLevel="0" collapsed="false">
      <c r="A31" s="24" t="s">
        <v>35</v>
      </c>
      <c r="B31" s="21" t="n">
        <v>26</v>
      </c>
      <c r="C31" s="21" t="n">
        <v>133</v>
      </c>
      <c r="D31" s="21" t="n">
        <v>133</v>
      </c>
      <c r="E31" s="22" t="n">
        <f aca="false">D31/B31</f>
        <v>5.11538461538462</v>
      </c>
      <c r="F31" s="21" t="n">
        <v>0</v>
      </c>
      <c r="G31" s="21" t="n">
        <v>0</v>
      </c>
      <c r="H31" s="21" t="n">
        <v>0</v>
      </c>
      <c r="I31" s="21" t="n">
        <v>1</v>
      </c>
      <c r="J31" s="21" t="n">
        <v>4</v>
      </c>
      <c r="K31" s="21" t="n">
        <v>1</v>
      </c>
      <c r="L31" s="21" t="n">
        <v>26</v>
      </c>
      <c r="M31" s="21" t="n">
        <v>133</v>
      </c>
    </row>
    <row r="32" s="2" customFormat="true" ht="13.5" hidden="false" customHeight="true" outlineLevel="0" collapsed="false">
      <c r="A32" s="24" t="s">
        <v>36</v>
      </c>
      <c r="B32" s="21" t="n">
        <v>6</v>
      </c>
      <c r="C32" s="21" t="n">
        <v>30</v>
      </c>
      <c r="D32" s="21" t="n">
        <v>30</v>
      </c>
      <c r="E32" s="22" t="n">
        <f aca="false">D32/B32</f>
        <v>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6</v>
      </c>
      <c r="M32" s="21" t="n">
        <v>30</v>
      </c>
    </row>
    <row r="33" s="2" customFormat="true" ht="13.5" hidden="false" customHeight="true" outlineLevel="0" collapsed="false">
      <c r="A33" s="24" t="s">
        <v>37</v>
      </c>
      <c r="B33" s="21" t="n">
        <v>241</v>
      </c>
      <c r="C33" s="21" t="n">
        <v>1688</v>
      </c>
      <c r="D33" s="21" t="n">
        <v>1688</v>
      </c>
      <c r="E33" s="22" t="n">
        <f aca="false">D33/B33</f>
        <v>7.00414937759336</v>
      </c>
      <c r="F33" s="21" t="n">
        <v>147</v>
      </c>
      <c r="G33" s="21" t="n">
        <v>1040</v>
      </c>
      <c r="H33" s="21" t="n">
        <v>207</v>
      </c>
      <c r="I33" s="21" t="n">
        <v>231</v>
      </c>
      <c r="J33" s="21" t="n">
        <v>1625</v>
      </c>
      <c r="K33" s="21" t="n">
        <v>442</v>
      </c>
      <c r="L33" s="21" t="n">
        <v>241</v>
      </c>
      <c r="M33" s="21" t="n">
        <v>1688</v>
      </c>
    </row>
    <row r="34" s="2" customFormat="true" ht="13.5" hidden="false" customHeight="true" outlineLevel="0" collapsed="false">
      <c r="A34" s="24" t="s">
        <v>38</v>
      </c>
      <c r="B34" s="21" t="n">
        <v>203</v>
      </c>
      <c r="C34" s="21" t="n">
        <v>1428</v>
      </c>
      <c r="D34" s="21" t="n">
        <v>1428</v>
      </c>
      <c r="E34" s="22" t="n">
        <f aca="false">D34/B34</f>
        <v>7.03448275862069</v>
      </c>
      <c r="F34" s="21" t="n">
        <v>122</v>
      </c>
      <c r="G34" s="21" t="n">
        <v>866</v>
      </c>
      <c r="H34" s="21" t="n">
        <v>174</v>
      </c>
      <c r="I34" s="21" t="n">
        <v>195</v>
      </c>
      <c r="J34" s="21" t="n">
        <v>1377</v>
      </c>
      <c r="K34" s="21" t="n">
        <v>377</v>
      </c>
      <c r="L34" s="21" t="n">
        <v>203</v>
      </c>
      <c r="M34" s="21" t="n">
        <v>1428</v>
      </c>
    </row>
    <row r="35" s="2" customFormat="true" ht="13.5" hidden="false" customHeight="true" outlineLevel="0" collapsed="false">
      <c r="A35" s="24" t="s">
        <v>39</v>
      </c>
      <c r="B35" s="21" t="n">
        <v>37</v>
      </c>
      <c r="C35" s="21" t="n">
        <v>255</v>
      </c>
      <c r="D35" s="21" t="n">
        <v>255</v>
      </c>
      <c r="E35" s="22" t="n">
        <f aca="false">D35/B35</f>
        <v>6.89189189189189</v>
      </c>
      <c r="F35" s="21" t="n">
        <v>25</v>
      </c>
      <c r="G35" s="21" t="n">
        <v>174</v>
      </c>
      <c r="H35" s="21" t="n">
        <v>33</v>
      </c>
      <c r="I35" s="21" t="n">
        <v>36</v>
      </c>
      <c r="J35" s="21" t="n">
        <v>248</v>
      </c>
      <c r="K35" s="21" t="n">
        <v>65</v>
      </c>
      <c r="L35" s="21" t="n">
        <v>37</v>
      </c>
      <c r="M35" s="21" t="n">
        <v>255</v>
      </c>
    </row>
    <row r="36" s="2" customFormat="true" ht="13.5" hidden="false" customHeight="true" outlineLevel="0" collapsed="false">
      <c r="A36" s="24" t="s">
        <v>40</v>
      </c>
      <c r="B36" s="21" t="n">
        <v>12</v>
      </c>
      <c r="C36" s="21" t="n">
        <v>24</v>
      </c>
      <c r="D36" s="21" t="n">
        <v>24</v>
      </c>
      <c r="E36" s="22" t="n">
        <f aca="false">D36/B36</f>
        <v>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2</v>
      </c>
      <c r="M36" s="21" t="n">
        <v>24</v>
      </c>
    </row>
    <row r="37" s="2" customFormat="true" ht="13.5" hidden="false" customHeight="true" outlineLevel="0" collapsed="false">
      <c r="A37" s="24" t="s">
        <v>41</v>
      </c>
      <c r="B37" s="21" t="n">
        <v>66</v>
      </c>
      <c r="C37" s="21" t="n">
        <v>225</v>
      </c>
      <c r="D37" s="21" t="n">
        <v>225</v>
      </c>
      <c r="E37" s="22" t="n">
        <f aca="false">D37/B37</f>
        <v>3.40909090909091</v>
      </c>
      <c r="F37" s="21" t="n">
        <v>6</v>
      </c>
      <c r="G37" s="21" t="n">
        <v>22</v>
      </c>
      <c r="H37" s="21" t="n">
        <v>7</v>
      </c>
      <c r="I37" s="21" t="n">
        <v>32</v>
      </c>
      <c r="J37" s="21" t="n">
        <v>114</v>
      </c>
      <c r="K37" s="21" t="n">
        <v>44</v>
      </c>
      <c r="L37" s="21" t="n">
        <v>66</v>
      </c>
      <c r="M37" s="21" t="n">
        <v>225</v>
      </c>
    </row>
    <row r="38" s="2" customFormat="true" ht="13.5" hidden="false" customHeight="true" outlineLevel="0" collapsed="false">
      <c r="A38" s="24" t="s">
        <v>42</v>
      </c>
      <c r="B38" s="21" t="n">
        <v>6</v>
      </c>
      <c r="C38" s="21" t="n">
        <v>12</v>
      </c>
      <c r="D38" s="21" t="n">
        <v>6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438</v>
      </c>
      <c r="C39" s="21" t="n">
        <v>438</v>
      </c>
      <c r="D39" s="21" t="n">
        <v>438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438</v>
      </c>
      <c r="M39" s="21" t="n">
        <v>438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43</v>
      </c>
      <c r="C41" s="21" t="n">
        <v>111</v>
      </c>
      <c r="D41" s="21" t="n">
        <v>111</v>
      </c>
      <c r="E41" s="22" t="n">
        <f aca="false">D41/B41</f>
        <v>2.58139534883721</v>
      </c>
      <c r="F41" s="21" t="n">
        <v>8</v>
      </c>
      <c r="G41" s="21" t="n">
        <v>22</v>
      </c>
      <c r="H41" s="21" t="n">
        <v>11</v>
      </c>
      <c r="I41" s="21" t="n">
        <v>38</v>
      </c>
      <c r="J41" s="21" t="n">
        <v>100</v>
      </c>
      <c r="K41" s="21" t="n">
        <v>55</v>
      </c>
      <c r="L41" s="21" t="n">
        <v>43</v>
      </c>
      <c r="M41" s="21" t="n">
        <v>111</v>
      </c>
    </row>
    <row r="42" s="2" customFormat="true" ht="13.5" hidden="false" customHeight="true" outlineLevel="0" collapsed="false">
      <c r="A42" s="25" t="s">
        <v>45</v>
      </c>
      <c r="B42" s="26" t="n">
        <v>14</v>
      </c>
      <c r="C42" s="27" t="n">
        <v>36</v>
      </c>
      <c r="D42" s="27" t="n">
        <v>36</v>
      </c>
      <c r="E42" s="28" t="n">
        <f aca="false">D42/B42</f>
        <v>2.57142857142857</v>
      </c>
      <c r="F42" s="27" t="n">
        <v>0</v>
      </c>
      <c r="G42" s="27" t="n">
        <v>0</v>
      </c>
      <c r="H42" s="27" t="n">
        <v>0</v>
      </c>
      <c r="I42" s="27" t="n">
        <v>13</v>
      </c>
      <c r="J42" s="27" t="n">
        <v>34</v>
      </c>
      <c r="K42" s="27" t="n">
        <v>18</v>
      </c>
      <c r="L42" s="27" t="n">
        <v>14</v>
      </c>
      <c r="M42" s="27" t="n">
        <v>36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29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5901</v>
      </c>
      <c r="C8" s="21" t="n">
        <v>24910</v>
      </c>
      <c r="D8" s="21" t="n">
        <v>24881</v>
      </c>
      <c r="E8" s="22" t="n">
        <f aca="false">D8/B8</f>
        <v>4.21640399932215</v>
      </c>
      <c r="F8" s="21" t="n">
        <v>1102</v>
      </c>
      <c r="G8" s="21" t="n">
        <v>6352</v>
      </c>
      <c r="H8" s="21" t="n">
        <v>1534</v>
      </c>
      <c r="I8" s="21" t="n">
        <v>3014</v>
      </c>
      <c r="J8" s="21" t="n">
        <v>16391</v>
      </c>
      <c r="K8" s="21" t="n">
        <v>5727</v>
      </c>
      <c r="L8" s="21" t="n">
        <v>5877</v>
      </c>
      <c r="M8" s="21" t="n">
        <v>24780</v>
      </c>
    </row>
    <row r="9" s="2" customFormat="true" ht="13.5" hidden="false" customHeight="true" outlineLevel="0" collapsed="false">
      <c r="A9" s="24" t="s">
        <v>17</v>
      </c>
      <c r="B9" s="21" t="n">
        <v>5367</v>
      </c>
      <c r="C9" s="21" t="n">
        <v>24374</v>
      </c>
      <c r="D9" s="21" t="n">
        <v>24347</v>
      </c>
      <c r="E9" s="22" t="n">
        <f aca="false">D9/B9</f>
        <v>4.53642630892491</v>
      </c>
      <c r="F9" s="21" t="n">
        <v>1102</v>
      </c>
      <c r="G9" s="21" t="n">
        <v>6352</v>
      </c>
      <c r="H9" s="21" t="n">
        <v>1534</v>
      </c>
      <c r="I9" s="21" t="n">
        <v>3010</v>
      </c>
      <c r="J9" s="21" t="n">
        <v>16387</v>
      </c>
      <c r="K9" s="21" t="n">
        <v>5723</v>
      </c>
      <c r="L9" s="21" t="n">
        <v>5345</v>
      </c>
      <c r="M9" s="21" t="n">
        <v>24248</v>
      </c>
    </row>
    <row r="10" s="2" customFormat="true" ht="13.5" hidden="false" customHeight="true" outlineLevel="0" collapsed="false">
      <c r="A10" s="24" t="s">
        <v>18</v>
      </c>
      <c r="B10" s="21" t="n">
        <v>2472</v>
      </c>
      <c r="C10" s="21" t="n">
        <v>7949</v>
      </c>
      <c r="D10" s="21" t="n">
        <v>7941</v>
      </c>
      <c r="E10" s="22" t="n">
        <f aca="false">D10/B10</f>
        <v>3.2123786407767</v>
      </c>
      <c r="F10" s="21" t="n">
        <v>312</v>
      </c>
      <c r="G10" s="21" t="n">
        <v>1249</v>
      </c>
      <c r="H10" s="21" t="n">
        <v>414</v>
      </c>
      <c r="I10" s="21" t="n">
        <v>962</v>
      </c>
      <c r="J10" s="21" t="n">
        <v>3829</v>
      </c>
      <c r="K10" s="21" t="n">
        <v>1740</v>
      </c>
      <c r="L10" s="21" t="n">
        <v>2466</v>
      </c>
      <c r="M10" s="21" t="n">
        <v>7923</v>
      </c>
    </row>
    <row r="11" s="2" customFormat="true" ht="13.5" hidden="false" customHeight="true" outlineLevel="0" collapsed="false">
      <c r="A11" s="24" t="s">
        <v>19</v>
      </c>
      <c r="B11" s="21" t="n">
        <v>518</v>
      </c>
      <c r="C11" s="21" t="n">
        <v>1038</v>
      </c>
      <c r="D11" s="21" t="n">
        <v>1036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517</v>
      </c>
      <c r="M11" s="21" t="n">
        <v>1034</v>
      </c>
    </row>
    <row r="12" s="2" customFormat="true" ht="13.5" hidden="false" customHeight="true" outlineLevel="0" collapsed="false">
      <c r="A12" s="24" t="s">
        <v>20</v>
      </c>
      <c r="B12" s="21" t="n">
        <v>1603</v>
      </c>
      <c r="C12" s="21" t="n">
        <v>6063</v>
      </c>
      <c r="D12" s="21" t="n">
        <v>6059</v>
      </c>
      <c r="E12" s="22" t="n">
        <f aca="false">D12/B12</f>
        <v>3.77978789769183</v>
      </c>
      <c r="F12" s="21" t="n">
        <v>303</v>
      </c>
      <c r="G12" s="21" t="n">
        <v>1222</v>
      </c>
      <c r="H12" s="21" t="n">
        <v>405</v>
      </c>
      <c r="I12" s="21" t="n">
        <v>884</v>
      </c>
      <c r="J12" s="21" t="n">
        <v>3597</v>
      </c>
      <c r="K12" s="21" t="n">
        <v>1618</v>
      </c>
      <c r="L12" s="21" t="n">
        <v>1600</v>
      </c>
      <c r="M12" s="21" t="n">
        <v>6048</v>
      </c>
    </row>
    <row r="13" s="2" customFormat="true" ht="13.5" hidden="false" customHeight="true" outlineLevel="0" collapsed="false">
      <c r="A13" s="24" t="s">
        <v>21</v>
      </c>
      <c r="B13" s="21" t="n">
        <v>71</v>
      </c>
      <c r="C13" s="21" t="n">
        <v>170</v>
      </c>
      <c r="D13" s="21" t="n">
        <v>170</v>
      </c>
      <c r="E13" s="22" t="n">
        <f aca="false">D13/B13</f>
        <v>2.3943661971831</v>
      </c>
      <c r="F13" s="21" t="n">
        <v>2</v>
      </c>
      <c r="G13" s="21" t="n">
        <v>7</v>
      </c>
      <c r="H13" s="21" t="n">
        <v>2</v>
      </c>
      <c r="I13" s="21" t="n">
        <v>17</v>
      </c>
      <c r="J13" s="21" t="n">
        <v>49</v>
      </c>
      <c r="K13" s="21" t="n">
        <v>28</v>
      </c>
      <c r="L13" s="21" t="n">
        <v>71</v>
      </c>
      <c r="M13" s="21" t="n">
        <v>170</v>
      </c>
    </row>
    <row r="14" s="2" customFormat="true" ht="13.5" hidden="false" customHeight="true" outlineLevel="0" collapsed="false">
      <c r="A14" s="24" t="s">
        <v>22</v>
      </c>
      <c r="B14" s="21" t="n">
        <v>280</v>
      </c>
      <c r="C14" s="21" t="n">
        <v>678</v>
      </c>
      <c r="D14" s="21" t="n">
        <v>676</v>
      </c>
      <c r="E14" s="22" t="n">
        <f aca="false">D14/B14</f>
        <v>2.41428571428571</v>
      </c>
      <c r="F14" s="21" t="n">
        <v>7</v>
      </c>
      <c r="G14" s="21" t="n">
        <v>20</v>
      </c>
      <c r="H14" s="21" t="n">
        <v>7</v>
      </c>
      <c r="I14" s="21" t="n">
        <v>61</v>
      </c>
      <c r="J14" s="21" t="n">
        <v>183</v>
      </c>
      <c r="K14" s="21" t="n">
        <v>94</v>
      </c>
      <c r="L14" s="21" t="n">
        <v>278</v>
      </c>
      <c r="M14" s="21" t="n">
        <v>671</v>
      </c>
    </row>
    <row r="15" s="2" customFormat="true" ht="13.5" hidden="false" customHeight="true" outlineLevel="0" collapsed="false">
      <c r="A15" s="24" t="s">
        <v>23</v>
      </c>
      <c r="B15" s="21" t="n">
        <v>2895</v>
      </c>
      <c r="C15" s="21" t="n">
        <v>16425</v>
      </c>
      <c r="D15" s="21" t="n">
        <v>16406</v>
      </c>
      <c r="E15" s="22" t="n">
        <f aca="false">D15/B15</f>
        <v>5.66701208981002</v>
      </c>
      <c r="F15" s="21" t="n">
        <v>790</v>
      </c>
      <c r="G15" s="21" t="n">
        <v>5103</v>
      </c>
      <c r="H15" s="21" t="n">
        <v>1120</v>
      </c>
      <c r="I15" s="21" t="n">
        <v>2048</v>
      </c>
      <c r="J15" s="21" t="n">
        <v>12558</v>
      </c>
      <c r="K15" s="21" t="n">
        <v>3983</v>
      </c>
      <c r="L15" s="21" t="n">
        <v>2879</v>
      </c>
      <c r="M15" s="21" t="n">
        <v>16325</v>
      </c>
    </row>
    <row r="16" s="2" customFormat="true" ht="13.5" hidden="false" customHeight="true" outlineLevel="0" collapsed="false">
      <c r="A16" s="24" t="s">
        <v>24</v>
      </c>
      <c r="B16" s="21" t="n">
        <v>104</v>
      </c>
      <c r="C16" s="21" t="n">
        <v>418</v>
      </c>
      <c r="D16" s="21" t="n">
        <v>416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02</v>
      </c>
      <c r="M16" s="21" t="n">
        <v>408</v>
      </c>
    </row>
    <row r="17" s="2" customFormat="true" ht="13.5" hidden="false" customHeight="true" outlineLevel="0" collapsed="false">
      <c r="A17" s="24" t="s">
        <v>25</v>
      </c>
      <c r="B17" s="21" t="n">
        <v>92</v>
      </c>
      <c r="C17" s="21" t="n">
        <v>369</v>
      </c>
      <c r="D17" s="21" t="n">
        <v>36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91</v>
      </c>
      <c r="M17" s="21" t="n">
        <v>364</v>
      </c>
    </row>
    <row r="18" s="2" customFormat="true" ht="13.5" hidden="false" customHeight="true" outlineLevel="0" collapsed="false">
      <c r="A18" s="24" t="s">
        <v>26</v>
      </c>
      <c r="B18" s="21" t="n">
        <v>12</v>
      </c>
      <c r="C18" s="21" t="n">
        <v>49</v>
      </c>
      <c r="D18" s="21" t="n">
        <v>48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1</v>
      </c>
      <c r="M18" s="21" t="n">
        <v>44</v>
      </c>
    </row>
    <row r="19" s="2" customFormat="true" ht="13.5" hidden="false" customHeight="true" outlineLevel="0" collapsed="false">
      <c r="A19" s="24" t="s">
        <v>27</v>
      </c>
      <c r="B19" s="21" t="n">
        <v>90</v>
      </c>
      <c r="C19" s="21" t="n">
        <v>271</v>
      </c>
      <c r="D19" s="21" t="n">
        <v>270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89</v>
      </c>
      <c r="M19" s="21" t="n">
        <v>267</v>
      </c>
    </row>
    <row r="20" s="2" customFormat="true" ht="13.5" hidden="false" customHeight="true" outlineLevel="0" collapsed="false">
      <c r="A20" s="24" t="s">
        <v>25</v>
      </c>
      <c r="B20" s="21" t="n">
        <v>75</v>
      </c>
      <c r="C20" s="21" t="n">
        <v>226</v>
      </c>
      <c r="D20" s="21" t="n">
        <v>225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74</v>
      </c>
      <c r="M20" s="21" t="n">
        <v>222</v>
      </c>
    </row>
    <row r="21" s="2" customFormat="true" ht="13.5" hidden="false" customHeight="true" outlineLevel="0" collapsed="false">
      <c r="A21" s="24" t="s">
        <v>26</v>
      </c>
      <c r="B21" s="21" t="n">
        <v>15</v>
      </c>
      <c r="C21" s="21" t="n">
        <v>45</v>
      </c>
      <c r="D21" s="21" t="n">
        <v>45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5</v>
      </c>
      <c r="M21" s="21" t="n">
        <v>45</v>
      </c>
    </row>
    <row r="22" s="2" customFormat="true" ht="13.5" hidden="false" customHeight="true" outlineLevel="0" collapsed="false">
      <c r="A22" s="24" t="s">
        <v>28</v>
      </c>
      <c r="B22" s="21" t="n">
        <v>1105</v>
      </c>
      <c r="C22" s="21" t="n">
        <v>6816</v>
      </c>
      <c r="D22" s="21" t="n">
        <v>6809</v>
      </c>
      <c r="E22" s="22" t="n">
        <f aca="false">D22/B22</f>
        <v>6.16199095022625</v>
      </c>
      <c r="F22" s="21" t="n">
        <v>310</v>
      </c>
      <c r="G22" s="21" t="n">
        <v>1889</v>
      </c>
      <c r="H22" s="21" t="n">
        <v>449</v>
      </c>
      <c r="I22" s="21" t="n">
        <v>947</v>
      </c>
      <c r="J22" s="21" t="n">
        <v>5894</v>
      </c>
      <c r="K22" s="21" t="n">
        <v>1887</v>
      </c>
      <c r="L22" s="21" t="n">
        <v>1099</v>
      </c>
      <c r="M22" s="21" t="n">
        <v>6773</v>
      </c>
    </row>
    <row r="23" s="2" customFormat="true" ht="13.5" hidden="false" customHeight="true" outlineLevel="0" collapsed="false">
      <c r="A23" s="24" t="s">
        <v>29</v>
      </c>
      <c r="B23" s="21" t="n">
        <v>967</v>
      </c>
      <c r="C23" s="21" t="n">
        <v>5974</v>
      </c>
      <c r="D23" s="21" t="n">
        <v>5967</v>
      </c>
      <c r="E23" s="22" t="n">
        <f aca="false">D23/B23</f>
        <v>6.17063081695967</v>
      </c>
      <c r="F23" s="21" t="n">
        <v>261</v>
      </c>
      <c r="G23" s="21" t="n">
        <v>1593</v>
      </c>
      <c r="H23" s="21" t="n">
        <v>383</v>
      </c>
      <c r="I23" s="21" t="n">
        <v>825</v>
      </c>
      <c r="J23" s="21" t="n">
        <v>5144</v>
      </c>
      <c r="K23" s="21" t="n">
        <v>1644</v>
      </c>
      <c r="L23" s="21" t="n">
        <v>961</v>
      </c>
      <c r="M23" s="21" t="n">
        <v>5931</v>
      </c>
    </row>
    <row r="24" s="2" customFormat="true" ht="13.5" hidden="false" customHeight="true" outlineLevel="0" collapsed="false">
      <c r="A24" s="24" t="s">
        <v>30</v>
      </c>
      <c r="B24" s="21" t="n">
        <v>138</v>
      </c>
      <c r="C24" s="21" t="n">
        <v>842</v>
      </c>
      <c r="D24" s="21" t="n">
        <v>842</v>
      </c>
      <c r="E24" s="22" t="n">
        <f aca="false">D24/B24</f>
        <v>6.10144927536232</v>
      </c>
      <c r="F24" s="21" t="n">
        <v>49</v>
      </c>
      <c r="G24" s="21" t="n">
        <v>296</v>
      </c>
      <c r="H24" s="21" t="n">
        <v>66</v>
      </c>
      <c r="I24" s="21" t="n">
        <v>122</v>
      </c>
      <c r="J24" s="21" t="n">
        <v>750</v>
      </c>
      <c r="K24" s="21" t="n">
        <v>243</v>
      </c>
      <c r="L24" s="21" t="n">
        <v>138</v>
      </c>
      <c r="M24" s="21" t="n">
        <v>842</v>
      </c>
    </row>
    <row r="25" s="2" customFormat="true" ht="13.5" hidden="false" customHeight="true" outlineLevel="0" collapsed="false">
      <c r="A25" s="24" t="s">
        <v>31</v>
      </c>
      <c r="B25" s="21" t="n">
        <v>778</v>
      </c>
      <c r="C25" s="21" t="n">
        <v>3924</v>
      </c>
      <c r="D25" s="21" t="n">
        <v>3919</v>
      </c>
      <c r="E25" s="22" t="n">
        <f aca="false">D25/B25</f>
        <v>5.03727506426735</v>
      </c>
      <c r="F25" s="21" t="n">
        <v>121</v>
      </c>
      <c r="G25" s="21" t="n">
        <v>631</v>
      </c>
      <c r="H25" s="21" t="n">
        <v>157</v>
      </c>
      <c r="I25" s="21" t="n">
        <v>495</v>
      </c>
      <c r="J25" s="21" t="n">
        <v>2619</v>
      </c>
      <c r="K25" s="21" t="n">
        <v>951</v>
      </c>
      <c r="L25" s="21" t="n">
        <v>774</v>
      </c>
      <c r="M25" s="21" t="n">
        <v>3900</v>
      </c>
    </row>
    <row r="26" s="2" customFormat="true" ht="13.5" hidden="false" customHeight="true" outlineLevel="0" collapsed="false">
      <c r="A26" s="24" t="s">
        <v>29</v>
      </c>
      <c r="B26" s="21" t="n">
        <v>670</v>
      </c>
      <c r="C26" s="21" t="n">
        <v>3386</v>
      </c>
      <c r="D26" s="21" t="n">
        <v>3381</v>
      </c>
      <c r="E26" s="22" t="n">
        <f aca="false">D26/B26</f>
        <v>5.04626865671642</v>
      </c>
      <c r="F26" s="21" t="n">
        <v>100</v>
      </c>
      <c r="G26" s="21" t="n">
        <v>523</v>
      </c>
      <c r="H26" s="21" t="n">
        <v>130</v>
      </c>
      <c r="I26" s="21" t="n">
        <v>426</v>
      </c>
      <c r="J26" s="21" t="n">
        <v>2260</v>
      </c>
      <c r="K26" s="21" t="n">
        <v>828</v>
      </c>
      <c r="L26" s="21" t="n">
        <v>666</v>
      </c>
      <c r="M26" s="21" t="n">
        <v>3362</v>
      </c>
    </row>
    <row r="27" s="2" customFormat="true" ht="13.5" hidden="false" customHeight="true" outlineLevel="0" collapsed="false">
      <c r="A27" s="24" t="s">
        <v>30</v>
      </c>
      <c r="B27" s="21" t="n">
        <v>108</v>
      </c>
      <c r="C27" s="21" t="n">
        <v>538</v>
      </c>
      <c r="D27" s="21" t="n">
        <v>538</v>
      </c>
      <c r="E27" s="22" t="n">
        <f aca="false">D27/B27</f>
        <v>4.98148148148148</v>
      </c>
      <c r="F27" s="21" t="n">
        <v>21</v>
      </c>
      <c r="G27" s="21" t="n">
        <v>108</v>
      </c>
      <c r="H27" s="21" t="n">
        <v>27</v>
      </c>
      <c r="I27" s="21" t="n">
        <v>69</v>
      </c>
      <c r="J27" s="21" t="n">
        <v>359</v>
      </c>
      <c r="K27" s="21" t="n">
        <v>123</v>
      </c>
      <c r="L27" s="21" t="n">
        <v>108</v>
      </c>
      <c r="M27" s="21" t="n">
        <v>538</v>
      </c>
    </row>
    <row r="28" s="2" customFormat="true" ht="13.5" hidden="false" customHeight="true" outlineLevel="0" collapsed="false">
      <c r="A28" s="24" t="s">
        <v>32</v>
      </c>
      <c r="B28" s="21" t="n">
        <v>18</v>
      </c>
      <c r="C28" s="21" t="n">
        <v>70</v>
      </c>
      <c r="D28" s="21" t="n">
        <v>70</v>
      </c>
      <c r="E28" s="22" t="n">
        <f aca="false">D28/B28</f>
        <v>3.88888888888889</v>
      </c>
      <c r="F28" s="21" t="n">
        <v>2</v>
      </c>
      <c r="G28" s="21" t="n">
        <v>13</v>
      </c>
      <c r="H28" s="21" t="n">
        <v>2</v>
      </c>
      <c r="I28" s="21" t="n">
        <v>5</v>
      </c>
      <c r="J28" s="21" t="n">
        <v>25</v>
      </c>
      <c r="K28" s="21" t="n">
        <v>7</v>
      </c>
      <c r="L28" s="21" t="n">
        <v>18</v>
      </c>
      <c r="M28" s="21" t="n">
        <v>70</v>
      </c>
    </row>
    <row r="29" s="2" customFormat="true" ht="13.5" hidden="false" customHeight="true" outlineLevel="0" collapsed="false">
      <c r="A29" s="24" t="s">
        <v>33</v>
      </c>
      <c r="B29" s="21" t="n">
        <v>91</v>
      </c>
      <c r="C29" s="21" t="n">
        <v>455</v>
      </c>
      <c r="D29" s="21" t="n">
        <v>455</v>
      </c>
      <c r="E29" s="22" t="n">
        <f aca="false">D29/B29</f>
        <v>5</v>
      </c>
      <c r="F29" s="21" t="n">
        <v>14</v>
      </c>
      <c r="G29" s="21" t="n">
        <v>87</v>
      </c>
      <c r="H29" s="21" t="n">
        <v>16</v>
      </c>
      <c r="I29" s="21" t="n">
        <v>65</v>
      </c>
      <c r="J29" s="21" t="n">
        <v>338</v>
      </c>
      <c r="K29" s="21" t="n">
        <v>115</v>
      </c>
      <c r="L29" s="21" t="n">
        <v>91</v>
      </c>
      <c r="M29" s="21" t="n">
        <v>455</v>
      </c>
    </row>
    <row r="30" s="2" customFormat="true" ht="13.5" hidden="false" customHeight="true" outlineLevel="0" collapsed="false">
      <c r="A30" s="24" t="s">
        <v>34</v>
      </c>
      <c r="B30" s="21" t="n">
        <v>91</v>
      </c>
      <c r="C30" s="21" t="n">
        <v>530</v>
      </c>
      <c r="D30" s="21" t="n">
        <v>527</v>
      </c>
      <c r="E30" s="22" t="n">
        <f aca="false">D30/B30</f>
        <v>5.79120879120879</v>
      </c>
      <c r="F30" s="21" t="n">
        <v>12</v>
      </c>
      <c r="G30" s="21" t="n">
        <v>97</v>
      </c>
      <c r="H30" s="21" t="n">
        <v>19</v>
      </c>
      <c r="I30" s="21" t="n">
        <v>21</v>
      </c>
      <c r="J30" s="21" t="n">
        <v>155</v>
      </c>
      <c r="K30" s="21" t="n">
        <v>34</v>
      </c>
      <c r="L30" s="21" t="n">
        <v>89</v>
      </c>
      <c r="M30" s="21" t="n">
        <v>516</v>
      </c>
    </row>
    <row r="31" s="2" customFormat="true" ht="13.5" hidden="false" customHeight="true" outlineLevel="0" collapsed="false">
      <c r="A31" s="24" t="s">
        <v>35</v>
      </c>
      <c r="B31" s="21" t="n">
        <v>64</v>
      </c>
      <c r="C31" s="21" t="n">
        <v>340</v>
      </c>
      <c r="D31" s="21" t="n">
        <v>337</v>
      </c>
      <c r="E31" s="22" t="n">
        <f aca="false">D31/B31</f>
        <v>5.265625</v>
      </c>
      <c r="F31" s="21" t="n">
        <v>0</v>
      </c>
      <c r="G31" s="21" t="n">
        <v>0</v>
      </c>
      <c r="H31" s="21" t="n">
        <v>0</v>
      </c>
      <c r="I31" s="21" t="n">
        <v>5</v>
      </c>
      <c r="J31" s="21" t="n">
        <v>30</v>
      </c>
      <c r="K31" s="21" t="n">
        <v>7</v>
      </c>
      <c r="L31" s="21" t="n">
        <v>62</v>
      </c>
      <c r="M31" s="21" t="n">
        <v>326</v>
      </c>
    </row>
    <row r="32" s="2" customFormat="true" ht="13.5" hidden="false" customHeight="true" outlineLevel="0" collapsed="false">
      <c r="A32" s="24" t="s">
        <v>36</v>
      </c>
      <c r="B32" s="21" t="n">
        <v>8</v>
      </c>
      <c r="C32" s="21" t="n">
        <v>46</v>
      </c>
      <c r="D32" s="21" t="n">
        <v>46</v>
      </c>
      <c r="E32" s="22" t="n">
        <f aca="false">D32/B32</f>
        <v>5.75</v>
      </c>
      <c r="F32" s="21" t="n">
        <v>0</v>
      </c>
      <c r="G32" s="21" t="n">
        <v>0</v>
      </c>
      <c r="H32" s="21" t="n">
        <v>0</v>
      </c>
      <c r="I32" s="21" t="n">
        <v>1</v>
      </c>
      <c r="J32" s="21" t="n">
        <v>6</v>
      </c>
      <c r="K32" s="21" t="n">
        <v>1</v>
      </c>
      <c r="L32" s="21" t="n">
        <v>8</v>
      </c>
      <c r="M32" s="21" t="n">
        <v>46</v>
      </c>
    </row>
    <row r="33" s="2" customFormat="true" ht="13.5" hidden="false" customHeight="true" outlineLevel="0" collapsed="false">
      <c r="A33" s="24" t="s">
        <v>37</v>
      </c>
      <c r="B33" s="21" t="n">
        <v>486</v>
      </c>
      <c r="C33" s="21" t="n">
        <v>3472</v>
      </c>
      <c r="D33" s="21" t="n">
        <v>3472</v>
      </c>
      <c r="E33" s="22" t="n">
        <f aca="false">D33/B33</f>
        <v>7.1440329218107</v>
      </c>
      <c r="F33" s="21" t="n">
        <v>324</v>
      </c>
      <c r="G33" s="21" t="n">
        <v>2355</v>
      </c>
      <c r="H33" s="21" t="n">
        <v>468</v>
      </c>
      <c r="I33" s="21" t="n">
        <v>459</v>
      </c>
      <c r="J33" s="21" t="n">
        <v>3305</v>
      </c>
      <c r="K33" s="21" t="n">
        <v>907</v>
      </c>
      <c r="L33" s="21" t="n">
        <v>486</v>
      </c>
      <c r="M33" s="21" t="n">
        <v>3472</v>
      </c>
    </row>
    <row r="34" s="2" customFormat="true" ht="13.5" hidden="false" customHeight="true" outlineLevel="0" collapsed="false">
      <c r="A34" s="24" t="s">
        <v>38</v>
      </c>
      <c r="B34" s="21" t="n">
        <v>419</v>
      </c>
      <c r="C34" s="21" t="n">
        <v>3010</v>
      </c>
      <c r="D34" s="21" t="n">
        <v>3010</v>
      </c>
      <c r="E34" s="22" t="n">
        <f aca="false">D34/B34</f>
        <v>7.18377088305489</v>
      </c>
      <c r="F34" s="21" t="n">
        <v>285</v>
      </c>
      <c r="G34" s="21" t="n">
        <v>2080</v>
      </c>
      <c r="H34" s="21" t="n">
        <v>413</v>
      </c>
      <c r="I34" s="21" t="n">
        <v>397</v>
      </c>
      <c r="J34" s="21" t="n">
        <v>2874</v>
      </c>
      <c r="K34" s="21" t="n">
        <v>788</v>
      </c>
      <c r="L34" s="21" t="n">
        <v>419</v>
      </c>
      <c r="M34" s="21" t="n">
        <v>3010</v>
      </c>
    </row>
    <row r="35" s="2" customFormat="true" ht="13.5" hidden="false" customHeight="true" outlineLevel="0" collapsed="false">
      <c r="A35" s="24" t="s">
        <v>39</v>
      </c>
      <c r="B35" s="21" t="n">
        <v>63</v>
      </c>
      <c r="C35" s="21" t="n">
        <v>439</v>
      </c>
      <c r="D35" s="21" t="n">
        <v>439</v>
      </c>
      <c r="E35" s="22" t="n">
        <f aca="false">D35/B35</f>
        <v>6.96825396825397</v>
      </c>
      <c r="F35" s="21" t="n">
        <v>39</v>
      </c>
      <c r="G35" s="21" t="n">
        <v>275</v>
      </c>
      <c r="H35" s="21" t="n">
        <v>55</v>
      </c>
      <c r="I35" s="21" t="n">
        <v>60</v>
      </c>
      <c r="J35" s="21" t="n">
        <v>419</v>
      </c>
      <c r="K35" s="21" t="n">
        <v>116</v>
      </c>
      <c r="L35" s="21" t="n">
        <v>63</v>
      </c>
      <c r="M35" s="21" t="n">
        <v>439</v>
      </c>
    </row>
    <row r="36" s="2" customFormat="true" ht="13.5" hidden="false" customHeight="true" outlineLevel="0" collapsed="false">
      <c r="A36" s="24" t="s">
        <v>40</v>
      </c>
      <c r="B36" s="21" t="n">
        <v>12</v>
      </c>
      <c r="C36" s="21" t="n">
        <v>30</v>
      </c>
      <c r="D36" s="21" t="n">
        <v>29</v>
      </c>
      <c r="E36" s="22" t="n">
        <f aca="false">D36/B36</f>
        <v>2.41666666666667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1</v>
      </c>
      <c r="M36" s="21" t="n">
        <v>25</v>
      </c>
    </row>
    <row r="37" s="2" customFormat="true" ht="13.5" hidden="false" customHeight="true" outlineLevel="0" collapsed="false">
      <c r="A37" s="24" t="s">
        <v>41</v>
      </c>
      <c r="B37" s="21" t="n">
        <v>120</v>
      </c>
      <c r="C37" s="21" t="n">
        <v>439</v>
      </c>
      <c r="D37" s="21" t="n">
        <v>439</v>
      </c>
      <c r="E37" s="22" t="n">
        <f aca="false">D37/B37</f>
        <v>3.65833333333333</v>
      </c>
      <c r="F37" s="21" t="n">
        <v>7</v>
      </c>
      <c r="G37" s="21" t="n">
        <v>31</v>
      </c>
      <c r="H37" s="21" t="n">
        <v>9</v>
      </c>
      <c r="I37" s="21" t="n">
        <v>56</v>
      </c>
      <c r="J37" s="21" t="n">
        <v>222</v>
      </c>
      <c r="K37" s="21" t="n">
        <v>82</v>
      </c>
      <c r="L37" s="21" t="n">
        <v>120</v>
      </c>
      <c r="M37" s="21" t="n">
        <v>439</v>
      </c>
    </row>
    <row r="38" s="2" customFormat="true" ht="13.5" hidden="false" customHeight="true" outlineLevel="0" collapsed="false">
      <c r="A38" s="24" t="s">
        <v>42</v>
      </c>
      <c r="B38" s="21" t="n">
        <v>2</v>
      </c>
      <c r="C38" s="21" t="n">
        <v>4</v>
      </c>
      <c r="D38" s="21" t="n">
        <v>2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532</v>
      </c>
      <c r="C39" s="21" t="n">
        <v>532</v>
      </c>
      <c r="D39" s="21" t="n">
        <v>532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4</v>
      </c>
      <c r="J39" s="21" t="n">
        <v>4</v>
      </c>
      <c r="K39" s="21" t="n">
        <v>4</v>
      </c>
      <c r="L39" s="21" t="n">
        <v>532</v>
      </c>
      <c r="M39" s="21" t="n">
        <v>532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43</v>
      </c>
      <c r="C41" s="21" t="n">
        <v>114</v>
      </c>
      <c r="D41" s="21" t="n">
        <v>114</v>
      </c>
      <c r="E41" s="22" t="n">
        <f aca="false">D41/B41</f>
        <v>2.65116279069767</v>
      </c>
      <c r="F41" s="21" t="n">
        <v>5</v>
      </c>
      <c r="G41" s="21" t="n">
        <v>13</v>
      </c>
      <c r="H41" s="21" t="n">
        <v>5</v>
      </c>
      <c r="I41" s="21" t="n">
        <v>39</v>
      </c>
      <c r="J41" s="21" t="n">
        <v>106</v>
      </c>
      <c r="K41" s="21" t="n">
        <v>61</v>
      </c>
      <c r="L41" s="21" t="n">
        <v>43</v>
      </c>
      <c r="M41" s="21" t="n">
        <v>114</v>
      </c>
    </row>
    <row r="42" s="2" customFormat="true" ht="13.5" hidden="false" customHeight="true" outlineLevel="0" collapsed="false">
      <c r="A42" s="25" t="s">
        <v>45</v>
      </c>
      <c r="B42" s="26" t="n">
        <v>10</v>
      </c>
      <c r="C42" s="27" t="n">
        <v>25</v>
      </c>
      <c r="D42" s="27" t="n">
        <v>25</v>
      </c>
      <c r="E42" s="28" t="n">
        <f aca="false">D42/B42</f>
        <v>2.5</v>
      </c>
      <c r="F42" s="27" t="n">
        <v>1</v>
      </c>
      <c r="G42" s="27" t="n">
        <v>4</v>
      </c>
      <c r="H42" s="27" t="n">
        <v>1</v>
      </c>
      <c r="I42" s="27" t="n">
        <v>9</v>
      </c>
      <c r="J42" s="27" t="n">
        <v>23</v>
      </c>
      <c r="K42" s="27" t="n">
        <v>14</v>
      </c>
      <c r="L42" s="27" t="n">
        <v>10</v>
      </c>
      <c r="M42" s="27" t="n">
        <v>25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30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2419</v>
      </c>
      <c r="C8" s="21" t="n">
        <v>9351</v>
      </c>
      <c r="D8" s="21" t="n">
        <v>9338</v>
      </c>
      <c r="E8" s="22" t="n">
        <f aca="false">D8/B8</f>
        <v>3.86027284001654</v>
      </c>
      <c r="F8" s="21" t="n">
        <v>430</v>
      </c>
      <c r="G8" s="21" t="n">
        <v>2316</v>
      </c>
      <c r="H8" s="21" t="n">
        <v>572</v>
      </c>
      <c r="I8" s="21" t="n">
        <v>1121</v>
      </c>
      <c r="J8" s="21" t="n">
        <v>5812</v>
      </c>
      <c r="K8" s="21" t="n">
        <v>2012</v>
      </c>
      <c r="L8" s="21" t="n">
        <v>2406</v>
      </c>
      <c r="M8" s="21" t="n">
        <v>9284</v>
      </c>
    </row>
    <row r="9" s="2" customFormat="true" ht="13.5" hidden="false" customHeight="true" outlineLevel="0" collapsed="false">
      <c r="A9" s="24" t="s">
        <v>17</v>
      </c>
      <c r="B9" s="21" t="n">
        <v>2091</v>
      </c>
      <c r="C9" s="21" t="n">
        <v>9020</v>
      </c>
      <c r="D9" s="21" t="n">
        <v>9010</v>
      </c>
      <c r="E9" s="22" t="n">
        <f aca="false">D9/B9</f>
        <v>4.30894308943089</v>
      </c>
      <c r="F9" s="21" t="n">
        <v>430</v>
      </c>
      <c r="G9" s="21" t="n">
        <v>2316</v>
      </c>
      <c r="H9" s="21" t="n">
        <v>572</v>
      </c>
      <c r="I9" s="21" t="n">
        <v>1118</v>
      </c>
      <c r="J9" s="21" t="n">
        <v>5809</v>
      </c>
      <c r="K9" s="21" t="n">
        <v>2009</v>
      </c>
      <c r="L9" s="21" t="n">
        <v>2081</v>
      </c>
      <c r="M9" s="21" t="n">
        <v>8959</v>
      </c>
    </row>
    <row r="10" s="2" customFormat="true" ht="13.5" hidden="false" customHeight="true" outlineLevel="0" collapsed="false">
      <c r="A10" s="24" t="s">
        <v>18</v>
      </c>
      <c r="B10" s="21" t="n">
        <v>1054</v>
      </c>
      <c r="C10" s="21" t="n">
        <v>3385</v>
      </c>
      <c r="D10" s="21" t="n">
        <v>3382</v>
      </c>
      <c r="E10" s="22" t="n">
        <f aca="false">D10/B10</f>
        <v>3.20872865275142</v>
      </c>
      <c r="F10" s="21" t="n">
        <v>153</v>
      </c>
      <c r="G10" s="21" t="n">
        <v>587</v>
      </c>
      <c r="H10" s="21" t="n">
        <v>198</v>
      </c>
      <c r="I10" s="21" t="n">
        <v>414</v>
      </c>
      <c r="J10" s="21" t="n">
        <v>1620</v>
      </c>
      <c r="K10" s="21" t="n">
        <v>722</v>
      </c>
      <c r="L10" s="21" t="n">
        <v>1051</v>
      </c>
      <c r="M10" s="21" t="n">
        <v>3372</v>
      </c>
    </row>
    <row r="11" s="2" customFormat="true" ht="13.5" hidden="false" customHeight="true" outlineLevel="0" collapsed="false">
      <c r="A11" s="24" t="s">
        <v>19</v>
      </c>
      <c r="B11" s="21" t="n">
        <v>218</v>
      </c>
      <c r="C11" s="21" t="n">
        <v>436</v>
      </c>
      <c r="D11" s="21" t="n">
        <v>436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218</v>
      </c>
      <c r="M11" s="21" t="n">
        <v>436</v>
      </c>
    </row>
    <row r="12" s="2" customFormat="true" ht="13.5" hidden="false" customHeight="true" outlineLevel="0" collapsed="false">
      <c r="A12" s="24" t="s">
        <v>20</v>
      </c>
      <c r="B12" s="21" t="n">
        <v>709</v>
      </c>
      <c r="C12" s="21" t="n">
        <v>2640</v>
      </c>
      <c r="D12" s="21" t="n">
        <v>2638</v>
      </c>
      <c r="E12" s="22" t="n">
        <f aca="false">D12/B12</f>
        <v>3.72073342736248</v>
      </c>
      <c r="F12" s="21" t="n">
        <v>147</v>
      </c>
      <c r="G12" s="21" t="n">
        <v>567</v>
      </c>
      <c r="H12" s="21" t="n">
        <v>191</v>
      </c>
      <c r="I12" s="21" t="n">
        <v>381</v>
      </c>
      <c r="J12" s="21" t="n">
        <v>1521</v>
      </c>
      <c r="K12" s="21" t="n">
        <v>670</v>
      </c>
      <c r="L12" s="21" t="n">
        <v>707</v>
      </c>
      <c r="M12" s="21" t="n">
        <v>2630</v>
      </c>
    </row>
    <row r="13" s="2" customFormat="true" ht="13.5" hidden="false" customHeight="true" outlineLevel="0" collapsed="false">
      <c r="A13" s="24" t="s">
        <v>21</v>
      </c>
      <c r="B13" s="21" t="n">
        <v>26</v>
      </c>
      <c r="C13" s="21" t="n">
        <v>66</v>
      </c>
      <c r="D13" s="21" t="n">
        <v>66</v>
      </c>
      <c r="E13" s="22" t="n">
        <f aca="false">D13/B13</f>
        <v>2.53846153846154</v>
      </c>
      <c r="F13" s="21" t="n">
        <v>1</v>
      </c>
      <c r="G13" s="21" t="n">
        <v>4</v>
      </c>
      <c r="H13" s="21" t="n">
        <v>2</v>
      </c>
      <c r="I13" s="21" t="n">
        <v>7</v>
      </c>
      <c r="J13" s="21" t="n">
        <v>24</v>
      </c>
      <c r="K13" s="21" t="n">
        <v>11</v>
      </c>
      <c r="L13" s="21" t="n">
        <v>26</v>
      </c>
      <c r="M13" s="21" t="n">
        <v>66</v>
      </c>
    </row>
    <row r="14" s="2" customFormat="true" ht="13.5" hidden="false" customHeight="true" outlineLevel="0" collapsed="false">
      <c r="A14" s="24" t="s">
        <v>22</v>
      </c>
      <c r="B14" s="21" t="n">
        <v>101</v>
      </c>
      <c r="C14" s="21" t="n">
        <v>243</v>
      </c>
      <c r="D14" s="21" t="n">
        <v>242</v>
      </c>
      <c r="E14" s="22" t="n">
        <f aca="false">D14/B14</f>
        <v>2.3960396039604</v>
      </c>
      <c r="F14" s="21" t="n">
        <v>5</v>
      </c>
      <c r="G14" s="21" t="n">
        <v>16</v>
      </c>
      <c r="H14" s="21" t="n">
        <v>5</v>
      </c>
      <c r="I14" s="21" t="n">
        <v>26</v>
      </c>
      <c r="J14" s="21" t="n">
        <v>75</v>
      </c>
      <c r="K14" s="21" t="n">
        <v>41</v>
      </c>
      <c r="L14" s="21" t="n">
        <v>100</v>
      </c>
      <c r="M14" s="21" t="n">
        <v>240</v>
      </c>
    </row>
    <row r="15" s="2" customFormat="true" ht="13.5" hidden="false" customHeight="true" outlineLevel="0" collapsed="false">
      <c r="A15" s="24" t="s">
        <v>23</v>
      </c>
      <c r="B15" s="21" t="n">
        <v>1037</v>
      </c>
      <c r="C15" s="21" t="n">
        <v>5635</v>
      </c>
      <c r="D15" s="21" t="n">
        <v>5628</v>
      </c>
      <c r="E15" s="22" t="n">
        <f aca="false">D15/B15</f>
        <v>5.42719382835101</v>
      </c>
      <c r="F15" s="21" t="n">
        <v>277</v>
      </c>
      <c r="G15" s="21" t="n">
        <v>1729</v>
      </c>
      <c r="H15" s="21" t="n">
        <v>374</v>
      </c>
      <c r="I15" s="21" t="n">
        <v>704</v>
      </c>
      <c r="J15" s="21" t="n">
        <v>4189</v>
      </c>
      <c r="K15" s="21" t="n">
        <v>1287</v>
      </c>
      <c r="L15" s="21" t="n">
        <v>1030</v>
      </c>
      <c r="M15" s="21" t="n">
        <v>5587</v>
      </c>
    </row>
    <row r="16" s="2" customFormat="true" ht="13.5" hidden="false" customHeight="true" outlineLevel="0" collapsed="false">
      <c r="A16" s="24" t="s">
        <v>24</v>
      </c>
      <c r="B16" s="21" t="n">
        <v>43</v>
      </c>
      <c r="C16" s="21" t="n">
        <v>172</v>
      </c>
      <c r="D16" s="21" t="n">
        <v>172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3</v>
      </c>
      <c r="M16" s="21" t="n">
        <v>172</v>
      </c>
    </row>
    <row r="17" s="2" customFormat="true" ht="13.5" hidden="false" customHeight="true" outlineLevel="0" collapsed="false">
      <c r="A17" s="24" t="s">
        <v>25</v>
      </c>
      <c r="B17" s="21" t="n">
        <v>32</v>
      </c>
      <c r="C17" s="21" t="n">
        <v>128</v>
      </c>
      <c r="D17" s="21" t="n">
        <v>12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32</v>
      </c>
      <c r="M17" s="21" t="n">
        <v>128</v>
      </c>
    </row>
    <row r="18" s="2" customFormat="true" ht="13.5" hidden="false" customHeight="true" outlineLevel="0" collapsed="false">
      <c r="A18" s="24" t="s">
        <v>26</v>
      </c>
      <c r="B18" s="21" t="n">
        <v>11</v>
      </c>
      <c r="C18" s="21" t="n">
        <v>44</v>
      </c>
      <c r="D18" s="21" t="n">
        <v>44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1</v>
      </c>
      <c r="M18" s="21" t="n">
        <v>44</v>
      </c>
    </row>
    <row r="19" s="2" customFormat="true" ht="13.5" hidden="false" customHeight="true" outlineLevel="0" collapsed="false">
      <c r="A19" s="24" t="s">
        <v>27</v>
      </c>
      <c r="B19" s="21" t="n">
        <v>43</v>
      </c>
      <c r="C19" s="21" t="n">
        <v>130</v>
      </c>
      <c r="D19" s="21" t="n">
        <v>129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42</v>
      </c>
      <c r="M19" s="21" t="n">
        <v>126</v>
      </c>
    </row>
    <row r="20" s="2" customFormat="true" ht="13.5" hidden="false" customHeight="true" outlineLevel="0" collapsed="false">
      <c r="A20" s="24" t="s">
        <v>25</v>
      </c>
      <c r="B20" s="21" t="n">
        <v>26</v>
      </c>
      <c r="C20" s="21" t="n">
        <v>79</v>
      </c>
      <c r="D20" s="21" t="n">
        <v>78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25</v>
      </c>
      <c r="M20" s="21" t="n">
        <v>75</v>
      </c>
    </row>
    <row r="21" s="2" customFormat="true" ht="13.5" hidden="false" customHeight="true" outlineLevel="0" collapsed="false">
      <c r="A21" s="24" t="s">
        <v>26</v>
      </c>
      <c r="B21" s="21" t="n">
        <v>17</v>
      </c>
      <c r="C21" s="21" t="n">
        <v>51</v>
      </c>
      <c r="D21" s="21" t="n">
        <v>51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7</v>
      </c>
      <c r="M21" s="21" t="n">
        <v>51</v>
      </c>
    </row>
    <row r="22" s="2" customFormat="true" ht="13.5" hidden="false" customHeight="true" outlineLevel="0" collapsed="false">
      <c r="A22" s="24" t="s">
        <v>28</v>
      </c>
      <c r="B22" s="21" t="n">
        <v>355</v>
      </c>
      <c r="C22" s="21" t="n">
        <v>2150</v>
      </c>
      <c r="D22" s="21" t="n">
        <v>2148</v>
      </c>
      <c r="E22" s="22" t="n">
        <f aca="false">D22/B22</f>
        <v>6.05070422535211</v>
      </c>
      <c r="F22" s="21" t="n">
        <v>115</v>
      </c>
      <c r="G22" s="21" t="n">
        <v>689</v>
      </c>
      <c r="H22" s="21" t="n">
        <v>154</v>
      </c>
      <c r="I22" s="21" t="n">
        <v>309</v>
      </c>
      <c r="J22" s="21" t="n">
        <v>1888</v>
      </c>
      <c r="K22" s="21" t="n">
        <v>598</v>
      </c>
      <c r="L22" s="21" t="n">
        <v>353</v>
      </c>
      <c r="M22" s="21" t="n">
        <v>2135</v>
      </c>
    </row>
    <row r="23" s="2" customFormat="true" ht="13.5" hidden="false" customHeight="true" outlineLevel="0" collapsed="false">
      <c r="A23" s="24" t="s">
        <v>29</v>
      </c>
      <c r="B23" s="21" t="n">
        <v>296</v>
      </c>
      <c r="C23" s="21" t="n">
        <v>1795</v>
      </c>
      <c r="D23" s="21" t="n">
        <v>1793</v>
      </c>
      <c r="E23" s="22" t="n">
        <f aca="false">D23/B23</f>
        <v>6.05743243243243</v>
      </c>
      <c r="F23" s="21" t="n">
        <v>95</v>
      </c>
      <c r="G23" s="21" t="n">
        <v>571</v>
      </c>
      <c r="H23" s="21" t="n">
        <v>130</v>
      </c>
      <c r="I23" s="21" t="n">
        <v>255</v>
      </c>
      <c r="J23" s="21" t="n">
        <v>1560</v>
      </c>
      <c r="K23" s="21" t="n">
        <v>495</v>
      </c>
      <c r="L23" s="21" t="n">
        <v>294</v>
      </c>
      <c r="M23" s="21" t="n">
        <v>1780</v>
      </c>
    </row>
    <row r="24" s="2" customFormat="true" ht="13.5" hidden="false" customHeight="true" outlineLevel="0" collapsed="false">
      <c r="A24" s="24" t="s">
        <v>30</v>
      </c>
      <c r="B24" s="21" t="n">
        <v>59</v>
      </c>
      <c r="C24" s="21" t="n">
        <v>355</v>
      </c>
      <c r="D24" s="21" t="n">
        <v>355</v>
      </c>
      <c r="E24" s="22" t="n">
        <f aca="false">D24/B24</f>
        <v>6.01694915254237</v>
      </c>
      <c r="F24" s="21" t="n">
        <v>20</v>
      </c>
      <c r="G24" s="21" t="n">
        <v>118</v>
      </c>
      <c r="H24" s="21" t="n">
        <v>24</v>
      </c>
      <c r="I24" s="21" t="n">
        <v>54</v>
      </c>
      <c r="J24" s="21" t="n">
        <v>328</v>
      </c>
      <c r="K24" s="21" t="n">
        <v>103</v>
      </c>
      <c r="L24" s="21" t="n">
        <v>59</v>
      </c>
      <c r="M24" s="21" t="n">
        <v>355</v>
      </c>
    </row>
    <row r="25" s="2" customFormat="true" ht="13.5" hidden="false" customHeight="true" outlineLevel="0" collapsed="false">
      <c r="A25" s="24" t="s">
        <v>31</v>
      </c>
      <c r="B25" s="21" t="n">
        <v>305</v>
      </c>
      <c r="C25" s="21" t="n">
        <v>1494</v>
      </c>
      <c r="D25" s="21" t="n">
        <v>1492</v>
      </c>
      <c r="E25" s="22" t="n">
        <f aca="false">D25/B25</f>
        <v>4.89180327868852</v>
      </c>
      <c r="F25" s="21" t="n">
        <v>37</v>
      </c>
      <c r="G25" s="21" t="n">
        <v>194</v>
      </c>
      <c r="H25" s="21" t="n">
        <v>54</v>
      </c>
      <c r="I25" s="21" t="n">
        <v>176</v>
      </c>
      <c r="J25" s="21" t="n">
        <v>912</v>
      </c>
      <c r="K25" s="21" t="n">
        <v>320</v>
      </c>
      <c r="L25" s="21" t="n">
        <v>303</v>
      </c>
      <c r="M25" s="21" t="n">
        <v>1481</v>
      </c>
    </row>
    <row r="26" s="2" customFormat="true" ht="13.5" hidden="false" customHeight="true" outlineLevel="0" collapsed="false">
      <c r="A26" s="24" t="s">
        <v>29</v>
      </c>
      <c r="B26" s="21" t="n">
        <v>248</v>
      </c>
      <c r="C26" s="21" t="n">
        <v>1233</v>
      </c>
      <c r="D26" s="21" t="n">
        <v>1231</v>
      </c>
      <c r="E26" s="22" t="n">
        <f aca="false">D26/B26</f>
        <v>4.96370967741936</v>
      </c>
      <c r="F26" s="21" t="n">
        <v>32</v>
      </c>
      <c r="G26" s="21" t="n">
        <v>171</v>
      </c>
      <c r="H26" s="21" t="n">
        <v>46</v>
      </c>
      <c r="I26" s="21" t="n">
        <v>149</v>
      </c>
      <c r="J26" s="21" t="n">
        <v>780</v>
      </c>
      <c r="K26" s="21" t="n">
        <v>277</v>
      </c>
      <c r="L26" s="21" t="n">
        <v>246</v>
      </c>
      <c r="M26" s="21" t="n">
        <v>1220</v>
      </c>
    </row>
    <row r="27" s="2" customFormat="true" ht="13.5" hidden="false" customHeight="true" outlineLevel="0" collapsed="false">
      <c r="A27" s="24" t="s">
        <v>30</v>
      </c>
      <c r="B27" s="21" t="n">
        <v>55</v>
      </c>
      <c r="C27" s="21" t="n">
        <v>253</v>
      </c>
      <c r="D27" s="21" t="n">
        <v>253</v>
      </c>
      <c r="E27" s="22" t="n">
        <f aca="false">D27/B27</f>
        <v>4.6</v>
      </c>
      <c r="F27" s="21" t="n">
        <v>5</v>
      </c>
      <c r="G27" s="21" t="n">
        <v>23</v>
      </c>
      <c r="H27" s="21" t="n">
        <v>8</v>
      </c>
      <c r="I27" s="21" t="n">
        <v>27</v>
      </c>
      <c r="J27" s="21" t="n">
        <v>132</v>
      </c>
      <c r="K27" s="21" t="n">
        <v>43</v>
      </c>
      <c r="L27" s="21" t="n">
        <v>55</v>
      </c>
      <c r="M27" s="21" t="n">
        <v>253</v>
      </c>
    </row>
    <row r="28" s="2" customFormat="true" ht="13.5" hidden="false" customHeight="true" outlineLevel="0" collapsed="false">
      <c r="A28" s="24" t="s">
        <v>32</v>
      </c>
      <c r="B28" s="21" t="n">
        <v>9</v>
      </c>
      <c r="C28" s="21" t="n">
        <v>31</v>
      </c>
      <c r="D28" s="21" t="n">
        <v>31</v>
      </c>
      <c r="E28" s="22" t="n">
        <f aca="false">D28/B28</f>
        <v>3.44444444444444</v>
      </c>
      <c r="F28" s="21" t="n">
        <v>0</v>
      </c>
      <c r="G28" s="21" t="n">
        <v>0</v>
      </c>
      <c r="H28" s="21" t="n">
        <v>0</v>
      </c>
      <c r="I28" s="21" t="n">
        <v>2</v>
      </c>
      <c r="J28" s="21" t="n">
        <v>8</v>
      </c>
      <c r="K28" s="21" t="n">
        <v>4</v>
      </c>
      <c r="L28" s="21" t="n">
        <v>9</v>
      </c>
      <c r="M28" s="21" t="n">
        <v>31</v>
      </c>
    </row>
    <row r="29" s="2" customFormat="true" ht="13.5" hidden="false" customHeight="true" outlineLevel="0" collapsed="false">
      <c r="A29" s="24" t="s">
        <v>33</v>
      </c>
      <c r="B29" s="21" t="n">
        <v>47</v>
      </c>
      <c r="C29" s="21" t="n">
        <v>232</v>
      </c>
      <c r="D29" s="21" t="n">
        <v>232</v>
      </c>
      <c r="E29" s="22" t="n">
        <f aca="false">D29/B29</f>
        <v>4.93617021276596</v>
      </c>
      <c r="F29" s="21" t="n">
        <v>13</v>
      </c>
      <c r="G29" s="21" t="n">
        <v>69</v>
      </c>
      <c r="H29" s="21" t="n">
        <v>17</v>
      </c>
      <c r="I29" s="21" t="n">
        <v>35</v>
      </c>
      <c r="J29" s="21" t="n">
        <v>176</v>
      </c>
      <c r="K29" s="21" t="n">
        <v>62</v>
      </c>
      <c r="L29" s="21" t="n">
        <v>47</v>
      </c>
      <c r="M29" s="21" t="n">
        <v>232</v>
      </c>
    </row>
    <row r="30" s="2" customFormat="true" ht="13.5" hidden="false" customHeight="true" outlineLevel="0" collapsed="false">
      <c r="A30" s="24" t="s">
        <v>34</v>
      </c>
      <c r="B30" s="21" t="n">
        <v>25</v>
      </c>
      <c r="C30" s="21" t="n">
        <v>142</v>
      </c>
      <c r="D30" s="21" t="n">
        <v>142</v>
      </c>
      <c r="E30" s="22" t="n">
        <f aca="false">D30/B30</f>
        <v>5.68</v>
      </c>
      <c r="F30" s="21" t="n">
        <v>4</v>
      </c>
      <c r="G30" s="21" t="n">
        <v>34</v>
      </c>
      <c r="H30" s="21" t="n">
        <v>6</v>
      </c>
      <c r="I30" s="21" t="n">
        <v>6</v>
      </c>
      <c r="J30" s="21" t="n">
        <v>43</v>
      </c>
      <c r="K30" s="21" t="n">
        <v>9</v>
      </c>
      <c r="L30" s="21" t="n">
        <v>25</v>
      </c>
      <c r="M30" s="21" t="n">
        <v>142</v>
      </c>
    </row>
    <row r="31" s="2" customFormat="true" ht="13.5" hidden="false" customHeight="true" outlineLevel="0" collapsed="false">
      <c r="A31" s="24" t="s">
        <v>35</v>
      </c>
      <c r="B31" s="21" t="n">
        <v>14</v>
      </c>
      <c r="C31" s="21" t="n">
        <v>71</v>
      </c>
      <c r="D31" s="21" t="n">
        <v>71</v>
      </c>
      <c r="E31" s="22" t="n">
        <f aca="false">D31/B31</f>
        <v>5.07142857142857</v>
      </c>
      <c r="F31" s="21" t="n">
        <v>0</v>
      </c>
      <c r="G31" s="21" t="n">
        <v>0</v>
      </c>
      <c r="H31" s="21" t="n">
        <v>0</v>
      </c>
      <c r="I31" s="21" t="n">
        <v>2</v>
      </c>
      <c r="J31" s="21" t="n">
        <v>9</v>
      </c>
      <c r="K31" s="21" t="n">
        <v>2</v>
      </c>
      <c r="L31" s="21" t="n">
        <v>14</v>
      </c>
      <c r="M31" s="21" t="n">
        <v>71</v>
      </c>
    </row>
    <row r="32" s="2" customFormat="true" ht="13.5" hidden="false" customHeight="true" outlineLevel="0" collapsed="false">
      <c r="A32" s="24" t="s">
        <v>36</v>
      </c>
      <c r="B32" s="21" t="n">
        <v>7</v>
      </c>
      <c r="C32" s="21" t="n">
        <v>37</v>
      </c>
      <c r="D32" s="21" t="n">
        <v>37</v>
      </c>
      <c r="E32" s="22" t="n">
        <f aca="false">D32/B32</f>
        <v>5.28571428571429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7</v>
      </c>
      <c r="M32" s="21" t="n">
        <v>37</v>
      </c>
    </row>
    <row r="33" s="2" customFormat="true" ht="13.5" hidden="false" customHeight="true" outlineLevel="0" collapsed="false">
      <c r="A33" s="24" t="s">
        <v>37</v>
      </c>
      <c r="B33" s="21" t="n">
        <v>166</v>
      </c>
      <c r="C33" s="21" t="n">
        <v>1136</v>
      </c>
      <c r="D33" s="21" t="n">
        <v>1134</v>
      </c>
      <c r="E33" s="22" t="n">
        <f aca="false">D33/B33</f>
        <v>6.83132530120482</v>
      </c>
      <c r="F33" s="21" t="n">
        <v>104</v>
      </c>
      <c r="G33" s="21" t="n">
        <v>726</v>
      </c>
      <c r="H33" s="21" t="n">
        <v>138</v>
      </c>
      <c r="I33" s="21" t="n">
        <v>159</v>
      </c>
      <c r="J33" s="21" t="n">
        <v>1095</v>
      </c>
      <c r="K33" s="21" t="n">
        <v>267</v>
      </c>
      <c r="L33" s="21" t="n">
        <v>164</v>
      </c>
      <c r="M33" s="21" t="n">
        <v>1120</v>
      </c>
    </row>
    <row r="34" s="2" customFormat="true" ht="13.5" hidden="false" customHeight="true" outlineLevel="0" collapsed="false">
      <c r="A34" s="24" t="s">
        <v>38</v>
      </c>
      <c r="B34" s="21" t="n">
        <v>141</v>
      </c>
      <c r="C34" s="21" t="n">
        <v>964</v>
      </c>
      <c r="D34" s="21" t="n">
        <v>962</v>
      </c>
      <c r="E34" s="22" t="n">
        <f aca="false">D34/B34</f>
        <v>6.82269503546099</v>
      </c>
      <c r="F34" s="21" t="n">
        <v>91</v>
      </c>
      <c r="G34" s="21" t="n">
        <v>638</v>
      </c>
      <c r="H34" s="21" t="n">
        <v>123</v>
      </c>
      <c r="I34" s="21" t="n">
        <v>136</v>
      </c>
      <c r="J34" s="21" t="n">
        <v>937</v>
      </c>
      <c r="K34" s="21" t="n">
        <v>225</v>
      </c>
      <c r="L34" s="21" t="n">
        <v>139</v>
      </c>
      <c r="M34" s="21" t="n">
        <v>948</v>
      </c>
    </row>
    <row r="35" s="2" customFormat="true" ht="13.5" hidden="false" customHeight="true" outlineLevel="0" collapsed="false">
      <c r="A35" s="24" t="s">
        <v>39</v>
      </c>
      <c r="B35" s="21" t="n">
        <v>25</v>
      </c>
      <c r="C35" s="21" t="n">
        <v>172</v>
      </c>
      <c r="D35" s="21" t="n">
        <v>172</v>
      </c>
      <c r="E35" s="22" t="n">
        <f aca="false">D35/B35</f>
        <v>6.88</v>
      </c>
      <c r="F35" s="21" t="n">
        <v>13</v>
      </c>
      <c r="G35" s="21" t="n">
        <v>88</v>
      </c>
      <c r="H35" s="21" t="n">
        <v>15</v>
      </c>
      <c r="I35" s="21" t="n">
        <v>23</v>
      </c>
      <c r="J35" s="21" t="n">
        <v>158</v>
      </c>
      <c r="K35" s="21" t="n">
        <v>42</v>
      </c>
      <c r="L35" s="21" t="n">
        <v>25</v>
      </c>
      <c r="M35" s="21" t="n">
        <v>172</v>
      </c>
    </row>
    <row r="36" s="2" customFormat="true" ht="13.5" hidden="false" customHeight="true" outlineLevel="0" collapsed="false">
      <c r="A36" s="24" t="s">
        <v>40</v>
      </c>
      <c r="B36" s="21" t="n">
        <v>7</v>
      </c>
      <c r="C36" s="21" t="n">
        <v>14</v>
      </c>
      <c r="D36" s="21" t="n">
        <v>14</v>
      </c>
      <c r="E36" s="22" t="n">
        <f aca="false">D36/B36</f>
        <v>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7</v>
      </c>
      <c r="M36" s="21" t="n">
        <v>14</v>
      </c>
    </row>
    <row r="37" s="2" customFormat="true" ht="13.5" hidden="false" customHeight="true" outlineLevel="0" collapsed="false">
      <c r="A37" s="24" t="s">
        <v>41</v>
      </c>
      <c r="B37" s="21" t="n">
        <v>37</v>
      </c>
      <c r="C37" s="21" t="n">
        <v>134</v>
      </c>
      <c r="D37" s="21" t="n">
        <v>134</v>
      </c>
      <c r="E37" s="22" t="n">
        <f aca="false">D37/B37</f>
        <v>3.62162162162162</v>
      </c>
      <c r="F37" s="21" t="n">
        <v>4</v>
      </c>
      <c r="G37" s="21" t="n">
        <v>17</v>
      </c>
      <c r="H37" s="21" t="n">
        <v>5</v>
      </c>
      <c r="I37" s="21" t="n">
        <v>17</v>
      </c>
      <c r="J37" s="21" t="n">
        <v>67</v>
      </c>
      <c r="K37" s="21" t="n">
        <v>27</v>
      </c>
      <c r="L37" s="21" t="n">
        <v>37</v>
      </c>
      <c r="M37" s="21" t="n">
        <v>134</v>
      </c>
    </row>
    <row r="38" s="2" customFormat="true" ht="13.5" hidden="false" customHeight="true" outlineLevel="0" collapsed="false">
      <c r="A38" s="24" t="s">
        <v>42</v>
      </c>
      <c r="B38" s="21" t="n">
        <v>3</v>
      </c>
      <c r="C38" s="21" t="n">
        <v>6</v>
      </c>
      <c r="D38" s="21" t="n">
        <v>3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325</v>
      </c>
      <c r="C39" s="21" t="n">
        <v>325</v>
      </c>
      <c r="D39" s="21" t="n">
        <v>325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3</v>
      </c>
      <c r="J39" s="21" t="n">
        <v>3</v>
      </c>
      <c r="K39" s="21" t="n">
        <v>3</v>
      </c>
      <c r="L39" s="21" t="n">
        <v>325</v>
      </c>
      <c r="M39" s="21" t="n">
        <v>325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20</v>
      </c>
      <c r="C41" s="21" t="n">
        <v>53</v>
      </c>
      <c r="D41" s="21" t="n">
        <v>53</v>
      </c>
      <c r="E41" s="22" t="n">
        <f aca="false">D41/B41</f>
        <v>2.65</v>
      </c>
      <c r="F41" s="21" t="n">
        <v>4</v>
      </c>
      <c r="G41" s="21" t="n">
        <v>14</v>
      </c>
      <c r="H41" s="21" t="n">
        <v>4</v>
      </c>
      <c r="I41" s="21" t="n">
        <v>19</v>
      </c>
      <c r="J41" s="21" t="n">
        <v>51</v>
      </c>
      <c r="K41" s="21" t="n">
        <v>31</v>
      </c>
      <c r="L41" s="21" t="n">
        <v>20</v>
      </c>
      <c r="M41" s="21" t="n">
        <v>53</v>
      </c>
    </row>
    <row r="42" s="2" customFormat="true" ht="13.5" hidden="false" customHeight="true" outlineLevel="0" collapsed="false">
      <c r="A42" s="25" t="s">
        <v>45</v>
      </c>
      <c r="B42" s="26" t="n">
        <v>4</v>
      </c>
      <c r="C42" s="27" t="n">
        <v>12</v>
      </c>
      <c r="D42" s="27" t="n">
        <v>12</v>
      </c>
      <c r="E42" s="28" t="n">
        <f aca="false">D42/B42</f>
        <v>3</v>
      </c>
      <c r="F42" s="27" t="n">
        <v>1</v>
      </c>
      <c r="G42" s="27" t="n">
        <v>4</v>
      </c>
      <c r="H42" s="27" t="n">
        <v>2</v>
      </c>
      <c r="I42" s="27" t="n">
        <v>4</v>
      </c>
      <c r="J42" s="27" t="n">
        <v>12</v>
      </c>
      <c r="K42" s="27" t="n">
        <v>7</v>
      </c>
      <c r="L42" s="27" t="n">
        <v>4</v>
      </c>
      <c r="M42" s="27" t="n">
        <v>12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31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6446</v>
      </c>
      <c r="C8" s="21" t="n">
        <v>23346</v>
      </c>
      <c r="D8" s="21" t="n">
        <v>23318</v>
      </c>
      <c r="E8" s="22" t="n">
        <f aca="false">D8/B8</f>
        <v>3.61743717033819</v>
      </c>
      <c r="F8" s="21" t="n">
        <v>1090</v>
      </c>
      <c r="G8" s="21" t="n">
        <v>5595</v>
      </c>
      <c r="H8" s="21" t="n">
        <v>1435</v>
      </c>
      <c r="I8" s="21" t="n">
        <v>2858</v>
      </c>
      <c r="J8" s="21" t="n">
        <v>14358</v>
      </c>
      <c r="K8" s="21" t="n">
        <v>5077</v>
      </c>
      <c r="L8" s="21" t="n">
        <v>6419</v>
      </c>
      <c r="M8" s="21" t="n">
        <v>23243</v>
      </c>
    </row>
    <row r="9" s="2" customFormat="true" ht="13.5" hidden="false" customHeight="true" outlineLevel="0" collapsed="false">
      <c r="A9" s="24" t="s">
        <v>17</v>
      </c>
      <c r="B9" s="21" t="n">
        <v>5292</v>
      </c>
      <c r="C9" s="21" t="n">
        <v>22179</v>
      </c>
      <c r="D9" s="21" t="n">
        <v>22164</v>
      </c>
      <c r="E9" s="22" t="n">
        <f aca="false">D9/B9</f>
        <v>4.18820861678005</v>
      </c>
      <c r="F9" s="21" t="n">
        <v>1090</v>
      </c>
      <c r="G9" s="21" t="n">
        <v>5595</v>
      </c>
      <c r="H9" s="21" t="n">
        <v>1435</v>
      </c>
      <c r="I9" s="21" t="n">
        <v>2850</v>
      </c>
      <c r="J9" s="21" t="n">
        <v>14350</v>
      </c>
      <c r="K9" s="21" t="n">
        <v>5069</v>
      </c>
      <c r="L9" s="21" t="n">
        <v>5278</v>
      </c>
      <c r="M9" s="21" t="n">
        <v>22102</v>
      </c>
    </row>
    <row r="10" s="2" customFormat="true" ht="13.5" hidden="false" customHeight="true" outlineLevel="0" collapsed="false">
      <c r="A10" s="24" t="s">
        <v>18</v>
      </c>
      <c r="B10" s="21" t="n">
        <v>2928</v>
      </c>
      <c r="C10" s="21" t="n">
        <v>9301</v>
      </c>
      <c r="D10" s="21" t="n">
        <v>9294</v>
      </c>
      <c r="E10" s="22" t="n">
        <f aca="false">D10/B10</f>
        <v>3.17418032786885</v>
      </c>
      <c r="F10" s="21" t="n">
        <v>488</v>
      </c>
      <c r="G10" s="21" t="n">
        <v>1844</v>
      </c>
      <c r="H10" s="21" t="n">
        <v>631</v>
      </c>
      <c r="I10" s="21" t="n">
        <v>1230</v>
      </c>
      <c r="J10" s="21" t="n">
        <v>4737</v>
      </c>
      <c r="K10" s="21" t="n">
        <v>2085</v>
      </c>
      <c r="L10" s="21" t="n">
        <v>2921</v>
      </c>
      <c r="M10" s="21" t="n">
        <v>9269</v>
      </c>
    </row>
    <row r="11" s="2" customFormat="true" ht="13.5" hidden="false" customHeight="true" outlineLevel="0" collapsed="false">
      <c r="A11" s="24" t="s">
        <v>19</v>
      </c>
      <c r="B11" s="21" t="n">
        <v>671</v>
      </c>
      <c r="C11" s="21" t="n">
        <v>1343</v>
      </c>
      <c r="D11" s="21" t="n">
        <v>1342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1</v>
      </c>
      <c r="J11" s="21" t="n">
        <v>2</v>
      </c>
      <c r="K11" s="21" t="n">
        <v>1</v>
      </c>
      <c r="L11" s="21" t="n">
        <v>670</v>
      </c>
      <c r="M11" s="21" t="n">
        <v>1340</v>
      </c>
    </row>
    <row r="12" s="2" customFormat="true" ht="13.5" hidden="false" customHeight="true" outlineLevel="0" collapsed="false">
      <c r="A12" s="24" t="s">
        <v>20</v>
      </c>
      <c r="B12" s="21" t="n">
        <v>1893</v>
      </c>
      <c r="C12" s="21" t="n">
        <v>7076</v>
      </c>
      <c r="D12" s="21" t="n">
        <v>7073</v>
      </c>
      <c r="E12" s="22" t="n">
        <f aca="false">D12/B12</f>
        <v>3.73639725303751</v>
      </c>
      <c r="F12" s="21" t="n">
        <v>465</v>
      </c>
      <c r="G12" s="21" t="n">
        <v>1779</v>
      </c>
      <c r="H12" s="21" t="n">
        <v>606</v>
      </c>
      <c r="I12" s="21" t="n">
        <v>1116</v>
      </c>
      <c r="J12" s="21" t="n">
        <v>4421</v>
      </c>
      <c r="K12" s="21" t="n">
        <v>1914</v>
      </c>
      <c r="L12" s="21" t="n">
        <v>1890</v>
      </c>
      <c r="M12" s="21" t="n">
        <v>7059</v>
      </c>
    </row>
    <row r="13" s="2" customFormat="true" ht="13.5" hidden="false" customHeight="true" outlineLevel="0" collapsed="false">
      <c r="A13" s="24" t="s">
        <v>21</v>
      </c>
      <c r="B13" s="21" t="n">
        <v>77</v>
      </c>
      <c r="C13" s="21" t="n">
        <v>192</v>
      </c>
      <c r="D13" s="21" t="n">
        <v>191</v>
      </c>
      <c r="E13" s="22" t="n">
        <f aca="false">D13/B13</f>
        <v>2.48051948051948</v>
      </c>
      <c r="F13" s="21" t="n">
        <v>2</v>
      </c>
      <c r="G13" s="21" t="n">
        <v>6</v>
      </c>
      <c r="H13" s="21" t="n">
        <v>2</v>
      </c>
      <c r="I13" s="21" t="n">
        <v>17</v>
      </c>
      <c r="J13" s="21" t="n">
        <v>48</v>
      </c>
      <c r="K13" s="21" t="n">
        <v>29</v>
      </c>
      <c r="L13" s="21" t="n">
        <v>76</v>
      </c>
      <c r="M13" s="21" t="n">
        <v>188</v>
      </c>
    </row>
    <row r="14" s="2" customFormat="true" ht="13.5" hidden="false" customHeight="true" outlineLevel="0" collapsed="false">
      <c r="A14" s="24" t="s">
        <v>22</v>
      </c>
      <c r="B14" s="21" t="n">
        <v>287</v>
      </c>
      <c r="C14" s="21" t="n">
        <v>690</v>
      </c>
      <c r="D14" s="21" t="n">
        <v>688</v>
      </c>
      <c r="E14" s="22" t="n">
        <f aca="false">D14/B14</f>
        <v>2.39721254355401</v>
      </c>
      <c r="F14" s="21" t="n">
        <v>21</v>
      </c>
      <c r="G14" s="21" t="n">
        <v>59</v>
      </c>
      <c r="H14" s="21" t="n">
        <v>23</v>
      </c>
      <c r="I14" s="21" t="n">
        <v>96</v>
      </c>
      <c r="J14" s="21" t="n">
        <v>266</v>
      </c>
      <c r="K14" s="21" t="n">
        <v>141</v>
      </c>
      <c r="L14" s="21" t="n">
        <v>285</v>
      </c>
      <c r="M14" s="21" t="n">
        <v>682</v>
      </c>
    </row>
    <row r="15" s="2" customFormat="true" ht="13.5" hidden="false" customHeight="true" outlineLevel="0" collapsed="false">
      <c r="A15" s="24" t="s">
        <v>23</v>
      </c>
      <c r="B15" s="21" t="n">
        <v>2364</v>
      </c>
      <c r="C15" s="21" t="n">
        <v>12878</v>
      </c>
      <c r="D15" s="21" t="n">
        <v>12870</v>
      </c>
      <c r="E15" s="22" t="n">
        <f aca="false">D15/B15</f>
        <v>5.44416243654822</v>
      </c>
      <c r="F15" s="21" t="n">
        <v>602</v>
      </c>
      <c r="G15" s="21" t="n">
        <v>3751</v>
      </c>
      <c r="H15" s="21" t="n">
        <v>804</v>
      </c>
      <c r="I15" s="21" t="n">
        <v>1620</v>
      </c>
      <c r="J15" s="21" t="n">
        <v>9613</v>
      </c>
      <c r="K15" s="21" t="n">
        <v>2984</v>
      </c>
      <c r="L15" s="21" t="n">
        <v>2357</v>
      </c>
      <c r="M15" s="21" t="n">
        <v>12833</v>
      </c>
    </row>
    <row r="16" s="2" customFormat="true" ht="13.5" hidden="false" customHeight="true" outlineLevel="0" collapsed="false">
      <c r="A16" s="24" t="s">
        <v>24</v>
      </c>
      <c r="B16" s="21" t="n">
        <v>72</v>
      </c>
      <c r="C16" s="21" t="n">
        <v>288</v>
      </c>
      <c r="D16" s="21" t="n">
        <v>288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72</v>
      </c>
      <c r="M16" s="21" t="n">
        <v>288</v>
      </c>
    </row>
    <row r="17" s="2" customFormat="true" ht="13.5" hidden="false" customHeight="true" outlineLevel="0" collapsed="false">
      <c r="A17" s="24" t="s">
        <v>25</v>
      </c>
      <c r="B17" s="21" t="n">
        <v>61</v>
      </c>
      <c r="C17" s="21" t="n">
        <v>244</v>
      </c>
      <c r="D17" s="21" t="n">
        <v>244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61</v>
      </c>
      <c r="M17" s="21" t="n">
        <v>244</v>
      </c>
    </row>
    <row r="18" s="2" customFormat="true" ht="13.5" hidden="false" customHeight="true" outlineLevel="0" collapsed="false">
      <c r="A18" s="24" t="s">
        <v>26</v>
      </c>
      <c r="B18" s="21" t="n">
        <v>11</v>
      </c>
      <c r="C18" s="21" t="n">
        <v>44</v>
      </c>
      <c r="D18" s="21" t="n">
        <v>44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1</v>
      </c>
      <c r="M18" s="21" t="n">
        <v>44</v>
      </c>
    </row>
    <row r="19" s="2" customFormat="true" ht="13.5" hidden="false" customHeight="true" outlineLevel="0" collapsed="false">
      <c r="A19" s="24" t="s">
        <v>27</v>
      </c>
      <c r="B19" s="21" t="n">
        <v>92</v>
      </c>
      <c r="C19" s="21" t="n">
        <v>277</v>
      </c>
      <c r="D19" s="21" t="n">
        <v>276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91</v>
      </c>
      <c r="M19" s="21" t="n">
        <v>273</v>
      </c>
    </row>
    <row r="20" s="2" customFormat="true" ht="13.5" hidden="false" customHeight="true" outlineLevel="0" collapsed="false">
      <c r="A20" s="24" t="s">
        <v>25</v>
      </c>
      <c r="B20" s="21" t="n">
        <v>71</v>
      </c>
      <c r="C20" s="21" t="n">
        <v>214</v>
      </c>
      <c r="D20" s="21" t="n">
        <v>213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70</v>
      </c>
      <c r="M20" s="21" t="n">
        <v>210</v>
      </c>
    </row>
    <row r="21" s="2" customFormat="true" ht="13.5" hidden="false" customHeight="true" outlineLevel="0" collapsed="false">
      <c r="A21" s="24" t="s">
        <v>26</v>
      </c>
      <c r="B21" s="21" t="n">
        <v>21</v>
      </c>
      <c r="C21" s="21" t="n">
        <v>63</v>
      </c>
      <c r="D21" s="21" t="n">
        <v>63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1</v>
      </c>
      <c r="M21" s="21" t="n">
        <v>63</v>
      </c>
    </row>
    <row r="22" s="2" customFormat="true" ht="13.5" hidden="false" customHeight="true" outlineLevel="0" collapsed="false">
      <c r="A22" s="24" t="s">
        <v>28</v>
      </c>
      <c r="B22" s="21" t="n">
        <v>856</v>
      </c>
      <c r="C22" s="21" t="n">
        <v>5178</v>
      </c>
      <c r="D22" s="21" t="n">
        <v>5175</v>
      </c>
      <c r="E22" s="22" t="n">
        <f aca="false">D22/B22</f>
        <v>6.04556074766355</v>
      </c>
      <c r="F22" s="21" t="n">
        <v>263</v>
      </c>
      <c r="G22" s="21" t="n">
        <v>1577</v>
      </c>
      <c r="H22" s="21" t="n">
        <v>351</v>
      </c>
      <c r="I22" s="21" t="n">
        <v>732</v>
      </c>
      <c r="J22" s="21" t="n">
        <v>4478</v>
      </c>
      <c r="K22" s="21" t="n">
        <v>1412</v>
      </c>
      <c r="L22" s="21" t="n">
        <v>854</v>
      </c>
      <c r="M22" s="21" t="n">
        <v>5163</v>
      </c>
    </row>
    <row r="23" s="2" customFormat="true" ht="13.5" hidden="false" customHeight="true" outlineLevel="0" collapsed="false">
      <c r="A23" s="24" t="s">
        <v>29</v>
      </c>
      <c r="B23" s="21" t="n">
        <v>729</v>
      </c>
      <c r="C23" s="21" t="n">
        <v>4422</v>
      </c>
      <c r="D23" s="21" t="n">
        <v>4420</v>
      </c>
      <c r="E23" s="22" t="n">
        <f aca="false">D23/B23</f>
        <v>6.06310013717421</v>
      </c>
      <c r="F23" s="21" t="n">
        <v>225</v>
      </c>
      <c r="G23" s="21" t="n">
        <v>1348</v>
      </c>
      <c r="H23" s="21" t="n">
        <v>302</v>
      </c>
      <c r="I23" s="21" t="n">
        <v>624</v>
      </c>
      <c r="J23" s="21" t="n">
        <v>3826</v>
      </c>
      <c r="K23" s="21" t="n">
        <v>1205</v>
      </c>
      <c r="L23" s="21" t="n">
        <v>728</v>
      </c>
      <c r="M23" s="21" t="n">
        <v>4414</v>
      </c>
    </row>
    <row r="24" s="2" customFormat="true" ht="13.5" hidden="false" customHeight="true" outlineLevel="0" collapsed="false">
      <c r="A24" s="24" t="s">
        <v>30</v>
      </c>
      <c r="B24" s="21" t="n">
        <v>127</v>
      </c>
      <c r="C24" s="21" t="n">
        <v>756</v>
      </c>
      <c r="D24" s="21" t="n">
        <v>755</v>
      </c>
      <c r="E24" s="22" t="n">
        <f aca="false">D24/B24</f>
        <v>5.94488188976378</v>
      </c>
      <c r="F24" s="21" t="n">
        <v>38</v>
      </c>
      <c r="G24" s="21" t="n">
        <v>229</v>
      </c>
      <c r="H24" s="21" t="n">
        <v>49</v>
      </c>
      <c r="I24" s="21" t="n">
        <v>108</v>
      </c>
      <c r="J24" s="21" t="n">
        <v>652</v>
      </c>
      <c r="K24" s="21" t="n">
        <v>207</v>
      </c>
      <c r="L24" s="21" t="n">
        <v>126</v>
      </c>
      <c r="M24" s="21" t="n">
        <v>749</v>
      </c>
    </row>
    <row r="25" s="2" customFormat="true" ht="13.5" hidden="false" customHeight="true" outlineLevel="0" collapsed="false">
      <c r="A25" s="24" t="s">
        <v>31</v>
      </c>
      <c r="B25" s="21" t="n">
        <v>670</v>
      </c>
      <c r="C25" s="21" t="n">
        <v>3264</v>
      </c>
      <c r="D25" s="21" t="n">
        <v>3263</v>
      </c>
      <c r="E25" s="22" t="n">
        <f aca="false">D25/B25</f>
        <v>4.87014925373134</v>
      </c>
      <c r="F25" s="21" t="n">
        <v>77</v>
      </c>
      <c r="G25" s="21" t="n">
        <v>395</v>
      </c>
      <c r="H25" s="21" t="n">
        <v>98</v>
      </c>
      <c r="I25" s="21" t="n">
        <v>406</v>
      </c>
      <c r="J25" s="21" t="n">
        <v>2089</v>
      </c>
      <c r="K25" s="21" t="n">
        <v>728</v>
      </c>
      <c r="L25" s="21" t="n">
        <v>669</v>
      </c>
      <c r="M25" s="21" t="n">
        <v>3258</v>
      </c>
    </row>
    <row r="26" s="2" customFormat="true" ht="13.5" hidden="false" customHeight="true" outlineLevel="0" collapsed="false">
      <c r="A26" s="24" t="s">
        <v>29</v>
      </c>
      <c r="B26" s="21" t="n">
        <v>528</v>
      </c>
      <c r="C26" s="21" t="n">
        <v>2582</v>
      </c>
      <c r="D26" s="21" t="n">
        <v>2581</v>
      </c>
      <c r="E26" s="22" t="n">
        <f aca="false">D26/B26</f>
        <v>4.88825757575758</v>
      </c>
      <c r="F26" s="21" t="n">
        <v>57</v>
      </c>
      <c r="G26" s="21" t="n">
        <v>294</v>
      </c>
      <c r="H26" s="21" t="n">
        <v>75</v>
      </c>
      <c r="I26" s="21" t="n">
        <v>310</v>
      </c>
      <c r="J26" s="21" t="n">
        <v>1608</v>
      </c>
      <c r="K26" s="21" t="n">
        <v>569</v>
      </c>
      <c r="L26" s="21" t="n">
        <v>527</v>
      </c>
      <c r="M26" s="21" t="n">
        <v>2576</v>
      </c>
    </row>
    <row r="27" s="2" customFormat="true" ht="13.5" hidden="false" customHeight="true" outlineLevel="0" collapsed="false">
      <c r="A27" s="24" t="s">
        <v>30</v>
      </c>
      <c r="B27" s="21" t="n">
        <v>141</v>
      </c>
      <c r="C27" s="21" t="n">
        <v>678</v>
      </c>
      <c r="D27" s="21" t="n">
        <v>678</v>
      </c>
      <c r="E27" s="22" t="n">
        <f aca="false">D27/B27</f>
        <v>4.80851063829787</v>
      </c>
      <c r="F27" s="21" t="n">
        <v>20</v>
      </c>
      <c r="G27" s="21" t="n">
        <v>101</v>
      </c>
      <c r="H27" s="21" t="n">
        <v>23</v>
      </c>
      <c r="I27" s="21" t="n">
        <v>96</v>
      </c>
      <c r="J27" s="21" t="n">
        <v>481</v>
      </c>
      <c r="K27" s="21" t="n">
        <v>159</v>
      </c>
      <c r="L27" s="21" t="n">
        <v>141</v>
      </c>
      <c r="M27" s="21" t="n">
        <v>678</v>
      </c>
    </row>
    <row r="28" s="2" customFormat="true" ht="13.5" hidden="false" customHeight="true" outlineLevel="0" collapsed="false">
      <c r="A28" s="24" t="s">
        <v>32</v>
      </c>
      <c r="B28" s="21" t="n">
        <v>31</v>
      </c>
      <c r="C28" s="21" t="n">
        <v>102</v>
      </c>
      <c r="D28" s="21" t="n">
        <v>102</v>
      </c>
      <c r="E28" s="22" t="n">
        <f aca="false">D28/B28</f>
        <v>3.29032258064516</v>
      </c>
      <c r="F28" s="21" t="n">
        <v>0</v>
      </c>
      <c r="G28" s="21" t="n">
        <v>0</v>
      </c>
      <c r="H28" s="21" t="n">
        <v>0</v>
      </c>
      <c r="I28" s="21" t="n">
        <v>9</v>
      </c>
      <c r="J28" s="21" t="n">
        <v>29</v>
      </c>
      <c r="K28" s="21" t="n">
        <v>10</v>
      </c>
      <c r="L28" s="21" t="n">
        <v>31</v>
      </c>
      <c r="M28" s="21" t="n">
        <v>102</v>
      </c>
    </row>
    <row r="29" s="2" customFormat="true" ht="13.5" hidden="false" customHeight="true" outlineLevel="0" collapsed="false">
      <c r="A29" s="24" t="s">
        <v>33</v>
      </c>
      <c r="B29" s="21" t="n">
        <v>95</v>
      </c>
      <c r="C29" s="21" t="n">
        <v>457</v>
      </c>
      <c r="D29" s="21" t="n">
        <v>457</v>
      </c>
      <c r="E29" s="22" t="n">
        <f aca="false">D29/B29</f>
        <v>4.81052631578947</v>
      </c>
      <c r="F29" s="21" t="n">
        <v>19</v>
      </c>
      <c r="G29" s="21" t="n">
        <v>95</v>
      </c>
      <c r="H29" s="21" t="n">
        <v>24</v>
      </c>
      <c r="I29" s="21" t="n">
        <v>66</v>
      </c>
      <c r="J29" s="21" t="n">
        <v>323</v>
      </c>
      <c r="K29" s="21" t="n">
        <v>101</v>
      </c>
      <c r="L29" s="21" t="n">
        <v>95</v>
      </c>
      <c r="M29" s="21" t="n">
        <v>457</v>
      </c>
    </row>
    <row r="30" s="2" customFormat="true" ht="13.5" hidden="false" customHeight="true" outlineLevel="0" collapsed="false">
      <c r="A30" s="24" t="s">
        <v>34</v>
      </c>
      <c r="B30" s="21" t="n">
        <v>68</v>
      </c>
      <c r="C30" s="21" t="n">
        <v>374</v>
      </c>
      <c r="D30" s="21" t="n">
        <v>374</v>
      </c>
      <c r="E30" s="22" t="n">
        <f aca="false">D30/B30</f>
        <v>5.5</v>
      </c>
      <c r="F30" s="21" t="n">
        <v>5</v>
      </c>
      <c r="G30" s="21" t="n">
        <v>38</v>
      </c>
      <c r="H30" s="21" t="n">
        <v>9</v>
      </c>
      <c r="I30" s="21" t="n">
        <v>9</v>
      </c>
      <c r="J30" s="21" t="n">
        <v>61</v>
      </c>
      <c r="K30" s="21" t="n">
        <v>14</v>
      </c>
      <c r="L30" s="21" t="n">
        <v>68</v>
      </c>
      <c r="M30" s="21" t="n">
        <v>374</v>
      </c>
    </row>
    <row r="31" s="2" customFormat="true" ht="13.5" hidden="false" customHeight="true" outlineLevel="0" collapsed="false">
      <c r="A31" s="24" t="s">
        <v>35</v>
      </c>
      <c r="B31" s="21" t="n">
        <v>48</v>
      </c>
      <c r="C31" s="21" t="n">
        <v>253</v>
      </c>
      <c r="D31" s="21" t="n">
        <v>253</v>
      </c>
      <c r="E31" s="22" t="n">
        <f aca="false">D31/B31</f>
        <v>5.27083333333333</v>
      </c>
      <c r="F31" s="21" t="n">
        <v>0</v>
      </c>
      <c r="G31" s="21" t="n">
        <v>0</v>
      </c>
      <c r="H31" s="21" t="n">
        <v>0</v>
      </c>
      <c r="I31" s="21" t="n">
        <v>2</v>
      </c>
      <c r="J31" s="21" t="n">
        <v>12</v>
      </c>
      <c r="K31" s="21" t="n">
        <v>2</v>
      </c>
      <c r="L31" s="21" t="n">
        <v>48</v>
      </c>
      <c r="M31" s="21" t="n">
        <v>253</v>
      </c>
    </row>
    <row r="32" s="2" customFormat="true" ht="13.5" hidden="false" customHeight="true" outlineLevel="0" collapsed="false">
      <c r="A32" s="24" t="s">
        <v>36</v>
      </c>
      <c r="B32" s="21" t="n">
        <v>11</v>
      </c>
      <c r="C32" s="21" t="n">
        <v>58</v>
      </c>
      <c r="D32" s="21" t="n">
        <v>58</v>
      </c>
      <c r="E32" s="22" t="n">
        <f aca="false">D32/B32</f>
        <v>5.27272727272727</v>
      </c>
      <c r="F32" s="21" t="n">
        <v>0</v>
      </c>
      <c r="G32" s="21" t="n">
        <v>0</v>
      </c>
      <c r="H32" s="21" t="n">
        <v>0</v>
      </c>
      <c r="I32" s="21" t="n">
        <v>2</v>
      </c>
      <c r="J32" s="21" t="n">
        <v>11</v>
      </c>
      <c r="K32" s="21" t="n">
        <v>3</v>
      </c>
      <c r="L32" s="21" t="n">
        <v>11</v>
      </c>
      <c r="M32" s="21" t="n">
        <v>58</v>
      </c>
    </row>
    <row r="33" s="2" customFormat="true" ht="13.5" hidden="false" customHeight="true" outlineLevel="0" collapsed="false">
      <c r="A33" s="24" t="s">
        <v>37</v>
      </c>
      <c r="B33" s="21" t="n">
        <v>368</v>
      </c>
      <c r="C33" s="21" t="n">
        <v>2561</v>
      </c>
      <c r="D33" s="21" t="n">
        <v>2560</v>
      </c>
      <c r="E33" s="22" t="n">
        <f aca="false">D33/B33</f>
        <v>6.95652173913044</v>
      </c>
      <c r="F33" s="21" t="n">
        <v>230</v>
      </c>
      <c r="G33" s="21" t="n">
        <v>1609</v>
      </c>
      <c r="H33" s="21" t="n">
        <v>314</v>
      </c>
      <c r="I33" s="21" t="n">
        <v>349</v>
      </c>
      <c r="J33" s="21" t="n">
        <v>2445</v>
      </c>
      <c r="K33" s="21" t="n">
        <v>651</v>
      </c>
      <c r="L33" s="21" t="n">
        <v>367</v>
      </c>
      <c r="M33" s="21" t="n">
        <v>2552</v>
      </c>
    </row>
    <row r="34" s="2" customFormat="true" ht="13.5" hidden="false" customHeight="true" outlineLevel="0" collapsed="false">
      <c r="A34" s="24" t="s">
        <v>38</v>
      </c>
      <c r="B34" s="21" t="n">
        <v>308</v>
      </c>
      <c r="C34" s="21" t="n">
        <v>2135</v>
      </c>
      <c r="D34" s="21" t="n">
        <v>2134</v>
      </c>
      <c r="E34" s="22" t="n">
        <f aca="false">D34/B34</f>
        <v>6.92857142857143</v>
      </c>
      <c r="F34" s="21" t="n">
        <v>192</v>
      </c>
      <c r="G34" s="21" t="n">
        <v>1331</v>
      </c>
      <c r="H34" s="21" t="n">
        <v>260</v>
      </c>
      <c r="I34" s="21" t="n">
        <v>293</v>
      </c>
      <c r="J34" s="21" t="n">
        <v>2043</v>
      </c>
      <c r="K34" s="21" t="n">
        <v>540</v>
      </c>
      <c r="L34" s="21" t="n">
        <v>307</v>
      </c>
      <c r="M34" s="21" t="n">
        <v>2126</v>
      </c>
    </row>
    <row r="35" s="2" customFormat="true" ht="13.5" hidden="false" customHeight="true" outlineLevel="0" collapsed="false">
      <c r="A35" s="24" t="s">
        <v>39</v>
      </c>
      <c r="B35" s="21" t="n">
        <v>58</v>
      </c>
      <c r="C35" s="21" t="n">
        <v>413</v>
      </c>
      <c r="D35" s="21" t="n">
        <v>413</v>
      </c>
      <c r="E35" s="22" t="n">
        <f aca="false">D35/B35</f>
        <v>7.12068965517241</v>
      </c>
      <c r="F35" s="21" t="n">
        <v>37</v>
      </c>
      <c r="G35" s="21" t="n">
        <v>270</v>
      </c>
      <c r="H35" s="21" t="n">
        <v>53</v>
      </c>
      <c r="I35" s="21" t="n">
        <v>55</v>
      </c>
      <c r="J35" s="21" t="n">
        <v>394</v>
      </c>
      <c r="K35" s="21" t="n">
        <v>108</v>
      </c>
      <c r="L35" s="21" t="n">
        <v>58</v>
      </c>
      <c r="M35" s="21" t="n">
        <v>413</v>
      </c>
    </row>
    <row r="36" s="2" customFormat="true" ht="13.5" hidden="false" customHeight="true" outlineLevel="0" collapsed="false">
      <c r="A36" s="24" t="s">
        <v>40</v>
      </c>
      <c r="B36" s="21" t="n">
        <v>24</v>
      </c>
      <c r="C36" s="21" t="n">
        <v>53</v>
      </c>
      <c r="D36" s="21" t="n">
        <v>53</v>
      </c>
      <c r="E36" s="22" t="n">
        <f aca="false">D36/B36</f>
        <v>2.20833333333333</v>
      </c>
      <c r="F36" s="21" t="n">
        <v>0</v>
      </c>
      <c r="G36" s="21" t="n">
        <v>0</v>
      </c>
      <c r="H36" s="21" t="n">
        <v>0</v>
      </c>
      <c r="I36" s="21" t="n">
        <v>3</v>
      </c>
      <c r="J36" s="21" t="n">
        <v>7</v>
      </c>
      <c r="K36" s="21" t="n">
        <v>4</v>
      </c>
      <c r="L36" s="21" t="n">
        <v>24</v>
      </c>
      <c r="M36" s="21" t="n">
        <v>53</v>
      </c>
    </row>
    <row r="37" s="2" customFormat="true" ht="13.5" hidden="false" customHeight="true" outlineLevel="0" collapsed="false">
      <c r="A37" s="24" t="s">
        <v>41</v>
      </c>
      <c r="B37" s="21" t="n">
        <v>88</v>
      </c>
      <c r="C37" s="21" t="n">
        <v>324</v>
      </c>
      <c r="D37" s="21" t="n">
        <v>322</v>
      </c>
      <c r="E37" s="22" t="n">
        <f aca="false">D37/B37</f>
        <v>3.65909090909091</v>
      </c>
      <c r="F37" s="21" t="n">
        <v>8</v>
      </c>
      <c r="G37" s="21" t="n">
        <v>37</v>
      </c>
      <c r="H37" s="21" t="n">
        <v>8</v>
      </c>
      <c r="I37" s="21" t="n">
        <v>46</v>
      </c>
      <c r="J37" s="21" t="n">
        <v>181</v>
      </c>
      <c r="K37" s="21" t="n">
        <v>64</v>
      </c>
      <c r="L37" s="21" t="n">
        <v>86</v>
      </c>
      <c r="M37" s="21" t="n">
        <v>313</v>
      </c>
    </row>
    <row r="38" s="2" customFormat="true" ht="13.5" hidden="false" customHeight="true" outlineLevel="0" collapsed="false">
      <c r="A38" s="24" t="s">
        <v>42</v>
      </c>
      <c r="B38" s="21" t="n">
        <v>13</v>
      </c>
      <c r="C38" s="21" t="n">
        <v>26</v>
      </c>
      <c r="D38" s="21" t="n">
        <v>13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141</v>
      </c>
      <c r="C39" s="21" t="n">
        <v>1141</v>
      </c>
      <c r="D39" s="21" t="n">
        <v>1141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8</v>
      </c>
      <c r="J39" s="21" t="n">
        <v>8</v>
      </c>
      <c r="K39" s="21" t="n">
        <v>8</v>
      </c>
      <c r="L39" s="21" t="n">
        <v>1141</v>
      </c>
      <c r="M39" s="21" t="n">
        <v>1141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77</v>
      </c>
      <c r="C41" s="21" t="n">
        <v>199</v>
      </c>
      <c r="D41" s="21" t="n">
        <v>199</v>
      </c>
      <c r="E41" s="22" t="n">
        <f aca="false">D41/B41</f>
        <v>2.58441558441558</v>
      </c>
      <c r="F41" s="21" t="n">
        <v>20</v>
      </c>
      <c r="G41" s="21" t="n">
        <v>56</v>
      </c>
      <c r="H41" s="21" t="n">
        <v>22</v>
      </c>
      <c r="I41" s="21" t="n">
        <v>72</v>
      </c>
      <c r="J41" s="21" t="n">
        <v>188</v>
      </c>
      <c r="K41" s="21" t="n">
        <v>107</v>
      </c>
      <c r="L41" s="21" t="n">
        <v>77</v>
      </c>
      <c r="M41" s="21" t="n">
        <v>199</v>
      </c>
    </row>
    <row r="42" s="2" customFormat="true" ht="13.5" hidden="false" customHeight="true" outlineLevel="0" collapsed="false">
      <c r="A42" s="25" t="s">
        <v>45</v>
      </c>
      <c r="B42" s="26" t="n">
        <v>13</v>
      </c>
      <c r="C42" s="27" t="n">
        <v>37</v>
      </c>
      <c r="D42" s="27" t="n">
        <v>37</v>
      </c>
      <c r="E42" s="28" t="n">
        <f aca="false">D42/B42</f>
        <v>2.84615384615385</v>
      </c>
      <c r="F42" s="27" t="n">
        <v>1</v>
      </c>
      <c r="G42" s="27" t="n">
        <v>4</v>
      </c>
      <c r="H42" s="27" t="n">
        <v>1</v>
      </c>
      <c r="I42" s="27" t="n">
        <v>13</v>
      </c>
      <c r="J42" s="27" t="n">
        <v>37</v>
      </c>
      <c r="K42" s="27" t="n">
        <v>24</v>
      </c>
      <c r="L42" s="27" t="n">
        <v>13</v>
      </c>
      <c r="M42" s="27" t="n">
        <v>37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32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4390</v>
      </c>
      <c r="C8" s="21" t="n">
        <v>46245</v>
      </c>
      <c r="D8" s="21" t="n">
        <v>46170</v>
      </c>
      <c r="E8" s="22" t="n">
        <f aca="false">D8/B8</f>
        <v>3.20847810979847</v>
      </c>
      <c r="F8" s="21" t="n">
        <v>2205</v>
      </c>
      <c r="G8" s="21" t="n">
        <v>10214</v>
      </c>
      <c r="H8" s="21" t="n">
        <v>2993</v>
      </c>
      <c r="I8" s="21" t="n">
        <v>5876</v>
      </c>
      <c r="J8" s="21" t="n">
        <v>26738</v>
      </c>
      <c r="K8" s="21" t="n">
        <v>10543</v>
      </c>
      <c r="L8" s="21" t="n">
        <v>14326</v>
      </c>
      <c r="M8" s="21" t="n">
        <v>46019</v>
      </c>
    </row>
    <row r="9" s="2" customFormat="true" ht="13.5" hidden="false" customHeight="true" outlineLevel="0" collapsed="false">
      <c r="A9" s="24" t="s">
        <v>17</v>
      </c>
      <c r="B9" s="21" t="n">
        <v>11208</v>
      </c>
      <c r="C9" s="21" t="n">
        <v>43021</v>
      </c>
      <c r="D9" s="21" t="n">
        <v>42988</v>
      </c>
      <c r="E9" s="22" t="n">
        <f aca="false">D9/B9</f>
        <v>3.83547466095646</v>
      </c>
      <c r="F9" s="21" t="n">
        <v>2205</v>
      </c>
      <c r="G9" s="21" t="n">
        <v>10214</v>
      </c>
      <c r="H9" s="21" t="n">
        <v>2993</v>
      </c>
      <c r="I9" s="21" t="n">
        <v>5864</v>
      </c>
      <c r="J9" s="21" t="n">
        <v>26725</v>
      </c>
      <c r="K9" s="21" t="n">
        <v>10531</v>
      </c>
      <c r="L9" s="21" t="n">
        <v>11178</v>
      </c>
      <c r="M9" s="21" t="n">
        <v>42871</v>
      </c>
    </row>
    <row r="10" s="2" customFormat="true" ht="13.5" hidden="false" customHeight="true" outlineLevel="0" collapsed="false">
      <c r="A10" s="24" t="s">
        <v>18</v>
      </c>
      <c r="B10" s="21" t="n">
        <v>8354</v>
      </c>
      <c r="C10" s="21" t="n">
        <v>27562</v>
      </c>
      <c r="D10" s="21" t="n">
        <v>27545</v>
      </c>
      <c r="E10" s="22" t="n">
        <f aca="false">D10/B10</f>
        <v>3.29722288723965</v>
      </c>
      <c r="F10" s="21" t="n">
        <v>1414</v>
      </c>
      <c r="G10" s="21" t="n">
        <v>5355</v>
      </c>
      <c r="H10" s="21" t="n">
        <v>1916</v>
      </c>
      <c r="I10" s="21" t="n">
        <v>3924</v>
      </c>
      <c r="J10" s="21" t="n">
        <v>15284</v>
      </c>
      <c r="K10" s="21" t="n">
        <v>6829</v>
      </c>
      <c r="L10" s="21" t="n">
        <v>8339</v>
      </c>
      <c r="M10" s="21" t="n">
        <v>27506</v>
      </c>
    </row>
    <row r="11" s="2" customFormat="true" ht="13.5" hidden="false" customHeight="true" outlineLevel="0" collapsed="false">
      <c r="A11" s="24" t="s">
        <v>19</v>
      </c>
      <c r="B11" s="21" t="n">
        <v>1657</v>
      </c>
      <c r="C11" s="21" t="n">
        <v>3322</v>
      </c>
      <c r="D11" s="21" t="n">
        <v>331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2</v>
      </c>
      <c r="J11" s="21" t="n">
        <v>4</v>
      </c>
      <c r="K11" s="21" t="n">
        <v>2</v>
      </c>
      <c r="L11" s="21" t="n">
        <v>1651</v>
      </c>
      <c r="M11" s="21" t="n">
        <v>3302</v>
      </c>
    </row>
    <row r="12" s="2" customFormat="true" ht="13.5" hidden="false" customHeight="true" outlineLevel="0" collapsed="false">
      <c r="A12" s="24" t="s">
        <v>20</v>
      </c>
      <c r="B12" s="21" t="n">
        <v>5854</v>
      </c>
      <c r="C12" s="21" t="n">
        <v>22093</v>
      </c>
      <c r="D12" s="21" t="n">
        <v>22088</v>
      </c>
      <c r="E12" s="22" t="n">
        <f aca="false">D12/B12</f>
        <v>3.77314656645029</v>
      </c>
      <c r="F12" s="21" t="n">
        <v>1362</v>
      </c>
      <c r="G12" s="21" t="n">
        <v>5208</v>
      </c>
      <c r="H12" s="21" t="n">
        <v>1855</v>
      </c>
      <c r="I12" s="21" t="n">
        <v>3652</v>
      </c>
      <c r="J12" s="21" t="n">
        <v>14481</v>
      </c>
      <c r="K12" s="21" t="n">
        <v>6409</v>
      </c>
      <c r="L12" s="21" t="n">
        <v>5849</v>
      </c>
      <c r="M12" s="21" t="n">
        <v>22070</v>
      </c>
    </row>
    <row r="13" s="2" customFormat="true" ht="13.5" hidden="false" customHeight="true" outlineLevel="0" collapsed="false">
      <c r="A13" s="24" t="s">
        <v>21</v>
      </c>
      <c r="B13" s="21" t="n">
        <v>177</v>
      </c>
      <c r="C13" s="21" t="n">
        <v>446</v>
      </c>
      <c r="D13" s="21" t="n">
        <v>445</v>
      </c>
      <c r="E13" s="22" t="n">
        <f aca="false">D13/B13</f>
        <v>2.51412429378531</v>
      </c>
      <c r="F13" s="21" t="n">
        <v>5</v>
      </c>
      <c r="G13" s="21" t="n">
        <v>11</v>
      </c>
      <c r="H13" s="21" t="n">
        <v>5</v>
      </c>
      <c r="I13" s="21" t="n">
        <v>53</v>
      </c>
      <c r="J13" s="21" t="n">
        <v>153</v>
      </c>
      <c r="K13" s="21" t="n">
        <v>77</v>
      </c>
      <c r="L13" s="21" t="n">
        <v>176</v>
      </c>
      <c r="M13" s="21" t="n">
        <v>443</v>
      </c>
    </row>
    <row r="14" s="2" customFormat="true" ht="13.5" hidden="false" customHeight="true" outlineLevel="0" collapsed="false">
      <c r="A14" s="24" t="s">
        <v>22</v>
      </c>
      <c r="B14" s="21" t="n">
        <v>666</v>
      </c>
      <c r="C14" s="21" t="n">
        <v>1701</v>
      </c>
      <c r="D14" s="21" t="n">
        <v>1698</v>
      </c>
      <c r="E14" s="22" t="n">
        <f aca="false">D14/B14</f>
        <v>2.54954954954955</v>
      </c>
      <c r="F14" s="21" t="n">
        <v>47</v>
      </c>
      <c r="G14" s="21" t="n">
        <v>136</v>
      </c>
      <c r="H14" s="21" t="n">
        <v>56</v>
      </c>
      <c r="I14" s="21" t="n">
        <v>217</v>
      </c>
      <c r="J14" s="21" t="n">
        <v>646</v>
      </c>
      <c r="K14" s="21" t="n">
        <v>341</v>
      </c>
      <c r="L14" s="21" t="n">
        <v>663</v>
      </c>
      <c r="M14" s="21" t="n">
        <v>1691</v>
      </c>
    </row>
    <row r="15" s="2" customFormat="true" ht="13.5" hidden="false" customHeight="true" outlineLevel="0" collapsed="false">
      <c r="A15" s="24" t="s">
        <v>23</v>
      </c>
      <c r="B15" s="21" t="n">
        <v>2854</v>
      </c>
      <c r="C15" s="21" t="n">
        <v>15459</v>
      </c>
      <c r="D15" s="21" t="n">
        <v>15443</v>
      </c>
      <c r="E15" s="22" t="n">
        <f aca="false">D15/B15</f>
        <v>5.41100210231254</v>
      </c>
      <c r="F15" s="21" t="n">
        <v>791</v>
      </c>
      <c r="G15" s="21" t="n">
        <v>4859</v>
      </c>
      <c r="H15" s="21" t="n">
        <v>1077</v>
      </c>
      <c r="I15" s="21" t="n">
        <v>1940</v>
      </c>
      <c r="J15" s="21" t="n">
        <v>11441</v>
      </c>
      <c r="K15" s="21" t="n">
        <v>3702</v>
      </c>
      <c r="L15" s="21" t="n">
        <v>2839</v>
      </c>
      <c r="M15" s="21" t="n">
        <v>15365</v>
      </c>
    </row>
    <row r="16" s="2" customFormat="true" ht="13.5" hidden="false" customHeight="true" outlineLevel="0" collapsed="false">
      <c r="A16" s="24" t="s">
        <v>24</v>
      </c>
      <c r="B16" s="21" t="n">
        <v>91</v>
      </c>
      <c r="C16" s="21" t="n">
        <v>364</v>
      </c>
      <c r="D16" s="21" t="n">
        <v>364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91</v>
      </c>
      <c r="M16" s="21" t="n">
        <v>364</v>
      </c>
    </row>
    <row r="17" s="2" customFormat="true" ht="13.5" hidden="false" customHeight="true" outlineLevel="0" collapsed="false">
      <c r="A17" s="24" t="s">
        <v>25</v>
      </c>
      <c r="B17" s="21" t="n">
        <v>71</v>
      </c>
      <c r="C17" s="21" t="n">
        <v>284</v>
      </c>
      <c r="D17" s="21" t="n">
        <v>284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71</v>
      </c>
      <c r="M17" s="21" t="n">
        <v>284</v>
      </c>
    </row>
    <row r="18" s="2" customFormat="true" ht="13.5" hidden="false" customHeight="true" outlineLevel="0" collapsed="false">
      <c r="A18" s="24" t="s">
        <v>26</v>
      </c>
      <c r="B18" s="21" t="n">
        <v>20</v>
      </c>
      <c r="C18" s="21" t="n">
        <v>80</v>
      </c>
      <c r="D18" s="21" t="n">
        <v>80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0</v>
      </c>
      <c r="M18" s="21" t="n">
        <v>80</v>
      </c>
    </row>
    <row r="19" s="2" customFormat="true" ht="13.5" hidden="false" customHeight="true" outlineLevel="0" collapsed="false">
      <c r="A19" s="24" t="s">
        <v>27</v>
      </c>
      <c r="B19" s="21" t="n">
        <v>125</v>
      </c>
      <c r="C19" s="21" t="n">
        <v>376</v>
      </c>
      <c r="D19" s="21" t="n">
        <v>375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24</v>
      </c>
      <c r="M19" s="21" t="n">
        <v>372</v>
      </c>
    </row>
    <row r="20" s="2" customFormat="true" ht="13.5" hidden="false" customHeight="true" outlineLevel="0" collapsed="false">
      <c r="A20" s="24" t="s">
        <v>25</v>
      </c>
      <c r="B20" s="21" t="n">
        <v>94</v>
      </c>
      <c r="C20" s="21" t="n">
        <v>283</v>
      </c>
      <c r="D20" s="21" t="n">
        <v>282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93</v>
      </c>
      <c r="M20" s="21" t="n">
        <v>279</v>
      </c>
    </row>
    <row r="21" s="2" customFormat="true" ht="13.5" hidden="false" customHeight="true" outlineLevel="0" collapsed="false">
      <c r="A21" s="24" t="s">
        <v>26</v>
      </c>
      <c r="B21" s="21" t="n">
        <v>31</v>
      </c>
      <c r="C21" s="21" t="n">
        <v>93</v>
      </c>
      <c r="D21" s="21" t="n">
        <v>93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31</v>
      </c>
      <c r="M21" s="21" t="n">
        <v>93</v>
      </c>
    </row>
    <row r="22" s="2" customFormat="true" ht="13.5" hidden="false" customHeight="true" outlineLevel="0" collapsed="false">
      <c r="A22" s="24" t="s">
        <v>28</v>
      </c>
      <c r="B22" s="21" t="n">
        <v>937</v>
      </c>
      <c r="C22" s="21" t="n">
        <v>5740</v>
      </c>
      <c r="D22" s="21" t="n">
        <v>5738</v>
      </c>
      <c r="E22" s="22" t="n">
        <f aca="false">D22/B22</f>
        <v>6.12379935965848</v>
      </c>
      <c r="F22" s="21" t="n">
        <v>336</v>
      </c>
      <c r="G22" s="21" t="n">
        <v>2056</v>
      </c>
      <c r="H22" s="21" t="n">
        <v>454</v>
      </c>
      <c r="I22" s="21" t="n">
        <v>807</v>
      </c>
      <c r="J22" s="21" t="n">
        <v>4997</v>
      </c>
      <c r="K22" s="21" t="n">
        <v>1620</v>
      </c>
      <c r="L22" s="21" t="n">
        <v>935</v>
      </c>
      <c r="M22" s="21" t="n">
        <v>5726</v>
      </c>
    </row>
    <row r="23" s="2" customFormat="true" ht="13.5" hidden="false" customHeight="true" outlineLevel="0" collapsed="false">
      <c r="A23" s="24" t="s">
        <v>29</v>
      </c>
      <c r="B23" s="21" t="n">
        <v>808</v>
      </c>
      <c r="C23" s="21" t="n">
        <v>4954</v>
      </c>
      <c r="D23" s="21" t="n">
        <v>4952</v>
      </c>
      <c r="E23" s="22" t="n">
        <f aca="false">D23/B23</f>
        <v>6.12871287128713</v>
      </c>
      <c r="F23" s="21" t="n">
        <v>291</v>
      </c>
      <c r="G23" s="21" t="n">
        <v>1782</v>
      </c>
      <c r="H23" s="21" t="n">
        <v>391</v>
      </c>
      <c r="I23" s="21" t="n">
        <v>695</v>
      </c>
      <c r="J23" s="21" t="n">
        <v>4311</v>
      </c>
      <c r="K23" s="21" t="n">
        <v>1402</v>
      </c>
      <c r="L23" s="21" t="n">
        <v>806</v>
      </c>
      <c r="M23" s="21" t="n">
        <v>4940</v>
      </c>
    </row>
    <row r="24" s="2" customFormat="true" ht="13.5" hidden="false" customHeight="true" outlineLevel="0" collapsed="false">
      <c r="A24" s="24" t="s">
        <v>30</v>
      </c>
      <c r="B24" s="21" t="n">
        <v>129</v>
      </c>
      <c r="C24" s="21" t="n">
        <v>786</v>
      </c>
      <c r="D24" s="21" t="n">
        <v>786</v>
      </c>
      <c r="E24" s="22" t="n">
        <f aca="false">D24/B24</f>
        <v>6.09302325581395</v>
      </c>
      <c r="F24" s="21" t="n">
        <v>45</v>
      </c>
      <c r="G24" s="21" t="n">
        <v>274</v>
      </c>
      <c r="H24" s="21" t="n">
        <v>63</v>
      </c>
      <c r="I24" s="21" t="n">
        <v>112</v>
      </c>
      <c r="J24" s="21" t="n">
        <v>686</v>
      </c>
      <c r="K24" s="21" t="n">
        <v>218</v>
      </c>
      <c r="L24" s="21" t="n">
        <v>129</v>
      </c>
      <c r="M24" s="21" t="n">
        <v>786</v>
      </c>
    </row>
    <row r="25" s="2" customFormat="true" ht="13.5" hidden="false" customHeight="true" outlineLevel="0" collapsed="false">
      <c r="A25" s="24" t="s">
        <v>31</v>
      </c>
      <c r="B25" s="21" t="n">
        <v>944</v>
      </c>
      <c r="C25" s="21" t="n">
        <v>4697</v>
      </c>
      <c r="D25" s="21" t="n">
        <v>4689</v>
      </c>
      <c r="E25" s="22" t="n">
        <f aca="false">D25/B25</f>
        <v>4.96716101694915</v>
      </c>
      <c r="F25" s="21" t="n">
        <v>160</v>
      </c>
      <c r="G25" s="21" t="n">
        <v>826</v>
      </c>
      <c r="H25" s="21" t="n">
        <v>217</v>
      </c>
      <c r="I25" s="21" t="n">
        <v>588</v>
      </c>
      <c r="J25" s="21" t="n">
        <v>3055</v>
      </c>
      <c r="K25" s="21" t="n">
        <v>1108</v>
      </c>
      <c r="L25" s="21" t="n">
        <v>936</v>
      </c>
      <c r="M25" s="21" t="n">
        <v>4645</v>
      </c>
    </row>
    <row r="26" s="2" customFormat="true" ht="13.5" hidden="false" customHeight="true" outlineLevel="0" collapsed="false">
      <c r="A26" s="24" t="s">
        <v>29</v>
      </c>
      <c r="B26" s="21" t="n">
        <v>720</v>
      </c>
      <c r="C26" s="21" t="n">
        <v>3589</v>
      </c>
      <c r="D26" s="21" t="n">
        <v>3584</v>
      </c>
      <c r="E26" s="22" t="n">
        <f aca="false">D26/B26</f>
        <v>4.97777777777778</v>
      </c>
      <c r="F26" s="21" t="n">
        <v>114</v>
      </c>
      <c r="G26" s="21" t="n">
        <v>584</v>
      </c>
      <c r="H26" s="21" t="n">
        <v>155</v>
      </c>
      <c r="I26" s="21" t="n">
        <v>446</v>
      </c>
      <c r="J26" s="21" t="n">
        <v>2319</v>
      </c>
      <c r="K26" s="21" t="n">
        <v>843</v>
      </c>
      <c r="L26" s="21" t="n">
        <v>715</v>
      </c>
      <c r="M26" s="21" t="n">
        <v>3558</v>
      </c>
    </row>
    <row r="27" s="2" customFormat="true" ht="13.5" hidden="false" customHeight="true" outlineLevel="0" collapsed="false">
      <c r="A27" s="24" t="s">
        <v>30</v>
      </c>
      <c r="B27" s="21" t="n">
        <v>221</v>
      </c>
      <c r="C27" s="21" t="n">
        <v>1095</v>
      </c>
      <c r="D27" s="21" t="n">
        <v>1092</v>
      </c>
      <c r="E27" s="22" t="n">
        <f aca="false">D27/B27</f>
        <v>4.94117647058824</v>
      </c>
      <c r="F27" s="21" t="n">
        <v>46</v>
      </c>
      <c r="G27" s="21" t="n">
        <v>242</v>
      </c>
      <c r="H27" s="21" t="n">
        <v>62</v>
      </c>
      <c r="I27" s="21" t="n">
        <v>142</v>
      </c>
      <c r="J27" s="21" t="n">
        <v>736</v>
      </c>
      <c r="K27" s="21" t="n">
        <v>265</v>
      </c>
      <c r="L27" s="21" t="n">
        <v>218</v>
      </c>
      <c r="M27" s="21" t="n">
        <v>1074</v>
      </c>
    </row>
    <row r="28" s="2" customFormat="true" ht="13.5" hidden="false" customHeight="true" outlineLevel="0" collapsed="false">
      <c r="A28" s="24" t="s">
        <v>32</v>
      </c>
      <c r="B28" s="21" t="n">
        <v>19</v>
      </c>
      <c r="C28" s="21" t="n">
        <v>64</v>
      </c>
      <c r="D28" s="21" t="n">
        <v>64</v>
      </c>
      <c r="E28" s="22" t="n">
        <f aca="false">D28/B28</f>
        <v>3.36842105263158</v>
      </c>
      <c r="F28" s="21" t="n">
        <v>3</v>
      </c>
      <c r="G28" s="21" t="n">
        <v>13</v>
      </c>
      <c r="H28" s="21" t="n">
        <v>3</v>
      </c>
      <c r="I28" s="21" t="n">
        <v>8</v>
      </c>
      <c r="J28" s="21" t="n">
        <v>30</v>
      </c>
      <c r="K28" s="21" t="n">
        <v>11</v>
      </c>
      <c r="L28" s="21" t="n">
        <v>19</v>
      </c>
      <c r="M28" s="21" t="n">
        <v>64</v>
      </c>
    </row>
    <row r="29" s="2" customFormat="true" ht="13.5" hidden="false" customHeight="true" outlineLevel="0" collapsed="false">
      <c r="A29" s="24" t="s">
        <v>33</v>
      </c>
      <c r="B29" s="21" t="n">
        <v>131</v>
      </c>
      <c r="C29" s="21" t="n">
        <v>654</v>
      </c>
      <c r="D29" s="21" t="n">
        <v>653</v>
      </c>
      <c r="E29" s="22" t="n">
        <f aca="false">D29/B29</f>
        <v>4.98473282442748</v>
      </c>
      <c r="F29" s="21" t="n">
        <v>36</v>
      </c>
      <c r="G29" s="21" t="n">
        <v>185</v>
      </c>
      <c r="H29" s="21" t="n">
        <v>44</v>
      </c>
      <c r="I29" s="21" t="n">
        <v>102</v>
      </c>
      <c r="J29" s="21" t="n">
        <v>519</v>
      </c>
      <c r="K29" s="21" t="n">
        <v>156</v>
      </c>
      <c r="L29" s="21" t="n">
        <v>130</v>
      </c>
      <c r="M29" s="21" t="n">
        <v>649</v>
      </c>
    </row>
    <row r="30" s="2" customFormat="true" ht="13.5" hidden="false" customHeight="true" outlineLevel="0" collapsed="false">
      <c r="A30" s="24" t="s">
        <v>34</v>
      </c>
      <c r="B30" s="21" t="n">
        <v>75</v>
      </c>
      <c r="C30" s="21" t="n">
        <v>409</v>
      </c>
      <c r="D30" s="21" t="n">
        <v>409</v>
      </c>
      <c r="E30" s="22" t="n">
        <f aca="false">D30/B30</f>
        <v>5.45333333333333</v>
      </c>
      <c r="F30" s="21" t="n">
        <v>5</v>
      </c>
      <c r="G30" s="21" t="n">
        <v>35</v>
      </c>
      <c r="H30" s="21" t="n">
        <v>8</v>
      </c>
      <c r="I30" s="21" t="n">
        <v>12</v>
      </c>
      <c r="J30" s="21" t="n">
        <v>79</v>
      </c>
      <c r="K30" s="21" t="n">
        <v>19</v>
      </c>
      <c r="L30" s="21" t="n">
        <v>75</v>
      </c>
      <c r="M30" s="21" t="n">
        <v>409</v>
      </c>
    </row>
    <row r="31" s="2" customFormat="true" ht="13.5" hidden="false" customHeight="true" outlineLevel="0" collapsed="false">
      <c r="A31" s="24" t="s">
        <v>35</v>
      </c>
      <c r="B31" s="21" t="n">
        <v>58</v>
      </c>
      <c r="C31" s="21" t="n">
        <v>313</v>
      </c>
      <c r="D31" s="21" t="n">
        <v>313</v>
      </c>
      <c r="E31" s="22" t="n">
        <f aca="false">D31/B31</f>
        <v>5.39655172413793</v>
      </c>
      <c r="F31" s="21" t="n">
        <v>3</v>
      </c>
      <c r="G31" s="21" t="n">
        <v>20</v>
      </c>
      <c r="H31" s="21" t="n">
        <v>5</v>
      </c>
      <c r="I31" s="21" t="n">
        <v>8</v>
      </c>
      <c r="J31" s="21" t="n">
        <v>49</v>
      </c>
      <c r="K31" s="21" t="n">
        <v>11</v>
      </c>
      <c r="L31" s="21" t="n">
        <v>58</v>
      </c>
      <c r="M31" s="21" t="n">
        <v>313</v>
      </c>
    </row>
    <row r="32" s="2" customFormat="true" ht="13.5" hidden="false" customHeight="true" outlineLevel="0" collapsed="false">
      <c r="A32" s="24" t="s">
        <v>36</v>
      </c>
      <c r="B32" s="21" t="n">
        <v>10</v>
      </c>
      <c r="C32" s="21" t="n">
        <v>48</v>
      </c>
      <c r="D32" s="21" t="n">
        <v>48</v>
      </c>
      <c r="E32" s="22" t="n">
        <f aca="false">D32/B32</f>
        <v>4.8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10</v>
      </c>
      <c r="M32" s="21" t="n">
        <v>48</v>
      </c>
    </row>
    <row r="33" s="2" customFormat="true" ht="13.5" hidden="false" customHeight="true" outlineLevel="0" collapsed="false">
      <c r="A33" s="24" t="s">
        <v>37</v>
      </c>
      <c r="B33" s="21" t="n">
        <v>382</v>
      </c>
      <c r="C33" s="21" t="n">
        <v>2664</v>
      </c>
      <c r="D33" s="21" t="n">
        <v>2662</v>
      </c>
      <c r="E33" s="22" t="n">
        <f aca="false">D33/B33</f>
        <v>6.96858638743456</v>
      </c>
      <c r="F33" s="21" t="n">
        <v>241</v>
      </c>
      <c r="G33" s="21" t="n">
        <v>1714</v>
      </c>
      <c r="H33" s="21" t="n">
        <v>341</v>
      </c>
      <c r="I33" s="21" t="n">
        <v>362</v>
      </c>
      <c r="J33" s="21" t="n">
        <v>2534</v>
      </c>
      <c r="K33" s="21" t="n">
        <v>703</v>
      </c>
      <c r="L33" s="21" t="n">
        <v>381</v>
      </c>
      <c r="M33" s="21" t="n">
        <v>2656</v>
      </c>
    </row>
    <row r="34" s="2" customFormat="true" ht="13.5" hidden="false" customHeight="true" outlineLevel="0" collapsed="false">
      <c r="A34" s="24" t="s">
        <v>38</v>
      </c>
      <c r="B34" s="21" t="n">
        <v>333</v>
      </c>
      <c r="C34" s="21" t="n">
        <v>2334</v>
      </c>
      <c r="D34" s="21" t="n">
        <v>2332</v>
      </c>
      <c r="E34" s="22" t="n">
        <f aca="false">D34/B34</f>
        <v>7.003003003003</v>
      </c>
      <c r="F34" s="21" t="n">
        <v>218</v>
      </c>
      <c r="G34" s="21" t="n">
        <v>1553</v>
      </c>
      <c r="H34" s="21" t="n">
        <v>306</v>
      </c>
      <c r="I34" s="21" t="n">
        <v>317</v>
      </c>
      <c r="J34" s="21" t="n">
        <v>2228</v>
      </c>
      <c r="K34" s="21" t="n">
        <v>618</v>
      </c>
      <c r="L34" s="21" t="n">
        <v>332</v>
      </c>
      <c r="M34" s="21" t="n">
        <v>2326</v>
      </c>
    </row>
    <row r="35" s="2" customFormat="true" ht="13.5" hidden="false" customHeight="true" outlineLevel="0" collapsed="false">
      <c r="A35" s="24" t="s">
        <v>39</v>
      </c>
      <c r="B35" s="21" t="n">
        <v>46</v>
      </c>
      <c r="C35" s="21" t="n">
        <v>312</v>
      </c>
      <c r="D35" s="21" t="n">
        <v>312</v>
      </c>
      <c r="E35" s="22" t="n">
        <f aca="false">D35/B35</f>
        <v>6.78260869565217</v>
      </c>
      <c r="F35" s="21" t="n">
        <v>22</v>
      </c>
      <c r="G35" s="21" t="n">
        <v>154</v>
      </c>
      <c r="H35" s="21" t="n">
        <v>33</v>
      </c>
      <c r="I35" s="21" t="n">
        <v>43</v>
      </c>
      <c r="J35" s="21" t="n">
        <v>293</v>
      </c>
      <c r="K35" s="21" t="n">
        <v>81</v>
      </c>
      <c r="L35" s="21" t="n">
        <v>46</v>
      </c>
      <c r="M35" s="21" t="n">
        <v>312</v>
      </c>
    </row>
    <row r="36" s="2" customFormat="true" ht="13.5" hidden="false" customHeight="true" outlineLevel="0" collapsed="false">
      <c r="A36" s="24" t="s">
        <v>40</v>
      </c>
      <c r="B36" s="21" t="n">
        <v>28</v>
      </c>
      <c r="C36" s="21" t="n">
        <v>62</v>
      </c>
      <c r="D36" s="21" t="n">
        <v>62</v>
      </c>
      <c r="E36" s="22" t="n">
        <f aca="false">D36/B36</f>
        <v>2.21428571428571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1</v>
      </c>
      <c r="L36" s="21" t="n">
        <v>28</v>
      </c>
      <c r="M36" s="21" t="n">
        <v>62</v>
      </c>
    </row>
    <row r="37" s="2" customFormat="true" ht="13.5" hidden="false" customHeight="true" outlineLevel="0" collapsed="false">
      <c r="A37" s="24" t="s">
        <v>41</v>
      </c>
      <c r="B37" s="21" t="n">
        <v>122</v>
      </c>
      <c r="C37" s="21" t="n">
        <v>429</v>
      </c>
      <c r="D37" s="21" t="n">
        <v>427</v>
      </c>
      <c r="E37" s="22" t="n">
        <f aca="false">D37/B37</f>
        <v>3.5</v>
      </c>
      <c r="F37" s="21" t="n">
        <v>10</v>
      </c>
      <c r="G37" s="21" t="n">
        <v>30</v>
      </c>
      <c r="H37" s="21" t="n">
        <v>10</v>
      </c>
      <c r="I37" s="21" t="n">
        <v>60</v>
      </c>
      <c r="J37" s="21" t="n">
        <v>225</v>
      </c>
      <c r="K37" s="21" t="n">
        <v>84</v>
      </c>
      <c r="L37" s="21" t="n">
        <v>120</v>
      </c>
      <c r="M37" s="21" t="n">
        <v>418</v>
      </c>
    </row>
    <row r="38" s="2" customFormat="true" ht="13.5" hidden="false" customHeight="true" outlineLevel="0" collapsed="false">
      <c r="A38" s="24" t="s">
        <v>42</v>
      </c>
      <c r="B38" s="21" t="n">
        <v>34</v>
      </c>
      <c r="C38" s="21" t="n">
        <v>76</v>
      </c>
      <c r="D38" s="21" t="n">
        <v>34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1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3148</v>
      </c>
      <c r="C39" s="21" t="n">
        <v>3148</v>
      </c>
      <c r="D39" s="21" t="n">
        <v>3148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11</v>
      </c>
      <c r="J39" s="21" t="n">
        <v>11</v>
      </c>
      <c r="K39" s="21" t="n">
        <v>11</v>
      </c>
      <c r="L39" s="21" t="n">
        <v>3148</v>
      </c>
      <c r="M39" s="21" t="n">
        <v>3148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57</v>
      </c>
      <c r="C41" s="21" t="n">
        <v>429</v>
      </c>
      <c r="D41" s="21" t="n">
        <v>429</v>
      </c>
      <c r="E41" s="22" t="n">
        <f aca="false">D41/B41</f>
        <v>2.73248407643312</v>
      </c>
      <c r="F41" s="21" t="n">
        <v>38</v>
      </c>
      <c r="G41" s="21" t="n">
        <v>109</v>
      </c>
      <c r="H41" s="21" t="n">
        <v>44</v>
      </c>
      <c r="I41" s="21" t="n">
        <v>146</v>
      </c>
      <c r="J41" s="21" t="n">
        <v>406</v>
      </c>
      <c r="K41" s="21" t="n">
        <v>237</v>
      </c>
      <c r="L41" s="21" t="n">
        <v>157</v>
      </c>
      <c r="M41" s="21" t="n">
        <v>429</v>
      </c>
    </row>
    <row r="42" s="2" customFormat="true" ht="13.5" hidden="false" customHeight="true" outlineLevel="0" collapsed="false">
      <c r="A42" s="25" t="s">
        <v>45</v>
      </c>
      <c r="B42" s="26" t="n">
        <v>46</v>
      </c>
      <c r="C42" s="27" t="n">
        <v>125</v>
      </c>
      <c r="D42" s="27" t="n">
        <v>125</v>
      </c>
      <c r="E42" s="28" t="n">
        <f aca="false">D42/B42</f>
        <v>2.71739130434783</v>
      </c>
      <c r="F42" s="27" t="n">
        <v>4</v>
      </c>
      <c r="G42" s="27" t="n">
        <v>9</v>
      </c>
      <c r="H42" s="27" t="n">
        <v>4</v>
      </c>
      <c r="I42" s="27" t="n">
        <v>41</v>
      </c>
      <c r="J42" s="27" t="n">
        <v>115</v>
      </c>
      <c r="K42" s="27" t="n">
        <v>63</v>
      </c>
      <c r="L42" s="27" t="n">
        <v>46</v>
      </c>
      <c r="M42" s="27" t="n">
        <v>125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61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5253</v>
      </c>
      <c r="C8" s="21" t="n">
        <v>53359</v>
      </c>
      <c r="D8" s="21" t="n">
        <v>53296</v>
      </c>
      <c r="E8" s="22" t="n">
        <f aca="false">D8/B8</f>
        <v>3.49413230184226</v>
      </c>
      <c r="F8" s="21" t="n">
        <v>2283</v>
      </c>
      <c r="G8" s="21" t="n">
        <v>11259</v>
      </c>
      <c r="H8" s="21" t="n">
        <v>3036</v>
      </c>
      <c r="I8" s="21" t="n">
        <v>6542</v>
      </c>
      <c r="J8" s="21" t="n">
        <v>31396</v>
      </c>
      <c r="K8" s="21" t="n">
        <v>11672</v>
      </c>
      <c r="L8" s="21" t="n">
        <v>15194</v>
      </c>
      <c r="M8" s="21" t="n">
        <v>53150</v>
      </c>
    </row>
    <row r="9" s="2" customFormat="true" ht="13.5" hidden="false" customHeight="true" outlineLevel="0" collapsed="false">
      <c r="A9" s="24" t="s">
        <v>17</v>
      </c>
      <c r="B9" s="21" t="n">
        <v>13144</v>
      </c>
      <c r="C9" s="21" t="n">
        <v>51222</v>
      </c>
      <c r="D9" s="21" t="n">
        <v>51187</v>
      </c>
      <c r="E9" s="22" t="n">
        <f aca="false">D9/B9</f>
        <v>3.89432440657334</v>
      </c>
      <c r="F9" s="21" t="n">
        <v>2283</v>
      </c>
      <c r="G9" s="21" t="n">
        <v>11259</v>
      </c>
      <c r="H9" s="21" t="n">
        <v>3036</v>
      </c>
      <c r="I9" s="21" t="n">
        <v>6534</v>
      </c>
      <c r="J9" s="21" t="n">
        <v>31388</v>
      </c>
      <c r="K9" s="21" t="n">
        <v>11664</v>
      </c>
      <c r="L9" s="21" t="n">
        <v>13112</v>
      </c>
      <c r="M9" s="21" t="n">
        <v>51068</v>
      </c>
    </row>
    <row r="10" s="2" customFormat="true" ht="13.5" hidden="false" customHeight="true" outlineLevel="0" collapsed="false">
      <c r="A10" s="24" t="s">
        <v>18</v>
      </c>
      <c r="B10" s="21" t="n">
        <v>8845</v>
      </c>
      <c r="C10" s="21" t="n">
        <v>28027</v>
      </c>
      <c r="D10" s="21" t="n">
        <v>28007</v>
      </c>
      <c r="E10" s="22" t="n">
        <f aca="false">D10/B10</f>
        <v>3.1664217071792</v>
      </c>
      <c r="F10" s="21" t="n">
        <v>1172</v>
      </c>
      <c r="G10" s="21" t="n">
        <v>4431</v>
      </c>
      <c r="H10" s="21" t="n">
        <v>1515</v>
      </c>
      <c r="I10" s="21" t="n">
        <v>3559</v>
      </c>
      <c r="J10" s="21" t="n">
        <v>13800</v>
      </c>
      <c r="K10" s="21" t="n">
        <v>6034</v>
      </c>
      <c r="L10" s="21" t="n">
        <v>8825</v>
      </c>
      <c r="M10" s="21" t="n">
        <v>27951</v>
      </c>
    </row>
    <row r="11" s="2" customFormat="true" ht="13.5" hidden="false" customHeight="true" outlineLevel="0" collapsed="false">
      <c r="A11" s="24" t="s">
        <v>19</v>
      </c>
      <c r="B11" s="21" t="n">
        <v>2077</v>
      </c>
      <c r="C11" s="21" t="n">
        <v>4157</v>
      </c>
      <c r="D11" s="21" t="n">
        <v>415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1</v>
      </c>
      <c r="J11" s="21" t="n">
        <v>2</v>
      </c>
      <c r="K11" s="21" t="n">
        <v>1</v>
      </c>
      <c r="L11" s="21" t="n">
        <v>2074</v>
      </c>
      <c r="M11" s="21" t="n">
        <v>4148</v>
      </c>
    </row>
    <row r="12" s="2" customFormat="true" ht="13.5" hidden="false" customHeight="true" outlineLevel="0" collapsed="false">
      <c r="A12" s="24" t="s">
        <v>20</v>
      </c>
      <c r="B12" s="21" t="n">
        <v>5712</v>
      </c>
      <c r="C12" s="21" t="n">
        <v>21300</v>
      </c>
      <c r="D12" s="21" t="n">
        <v>21295</v>
      </c>
      <c r="E12" s="22" t="n">
        <f aca="false">D12/B12</f>
        <v>3.7281162464986</v>
      </c>
      <c r="F12" s="21" t="n">
        <v>1118</v>
      </c>
      <c r="G12" s="21" t="n">
        <v>4288</v>
      </c>
      <c r="H12" s="21" t="n">
        <v>1455</v>
      </c>
      <c r="I12" s="21" t="n">
        <v>3271</v>
      </c>
      <c r="J12" s="21" t="n">
        <v>12979</v>
      </c>
      <c r="K12" s="21" t="n">
        <v>5622</v>
      </c>
      <c r="L12" s="21" t="n">
        <v>5707</v>
      </c>
      <c r="M12" s="21" t="n">
        <v>21274</v>
      </c>
    </row>
    <row r="13" s="2" customFormat="true" ht="13.5" hidden="false" customHeight="true" outlineLevel="0" collapsed="false">
      <c r="A13" s="24" t="s">
        <v>21</v>
      </c>
      <c r="B13" s="21" t="n">
        <v>190</v>
      </c>
      <c r="C13" s="21" t="n">
        <v>464</v>
      </c>
      <c r="D13" s="21" t="n">
        <v>464</v>
      </c>
      <c r="E13" s="22" t="n">
        <f aca="false">D13/B13</f>
        <v>2.4421052631579</v>
      </c>
      <c r="F13" s="21" t="n">
        <v>3</v>
      </c>
      <c r="G13" s="21" t="n">
        <v>6</v>
      </c>
      <c r="H13" s="21" t="n">
        <v>3</v>
      </c>
      <c r="I13" s="21" t="n">
        <v>52</v>
      </c>
      <c r="J13" s="21" t="n">
        <v>148</v>
      </c>
      <c r="K13" s="21" t="n">
        <v>64</v>
      </c>
      <c r="L13" s="21" t="n">
        <v>190</v>
      </c>
      <c r="M13" s="21" t="n">
        <v>464</v>
      </c>
    </row>
    <row r="14" s="2" customFormat="true" ht="13.5" hidden="false" customHeight="true" outlineLevel="0" collapsed="false">
      <c r="A14" s="24" t="s">
        <v>22</v>
      </c>
      <c r="B14" s="21" t="n">
        <v>866</v>
      </c>
      <c r="C14" s="21" t="n">
        <v>2106</v>
      </c>
      <c r="D14" s="21" t="n">
        <v>2094</v>
      </c>
      <c r="E14" s="22" t="n">
        <f aca="false">D14/B14</f>
        <v>2.41801385681293</v>
      </c>
      <c r="F14" s="21" t="n">
        <v>51</v>
      </c>
      <c r="G14" s="21" t="n">
        <v>137</v>
      </c>
      <c r="H14" s="21" t="n">
        <v>57</v>
      </c>
      <c r="I14" s="21" t="n">
        <v>235</v>
      </c>
      <c r="J14" s="21" t="n">
        <v>671</v>
      </c>
      <c r="K14" s="21" t="n">
        <v>347</v>
      </c>
      <c r="L14" s="21" t="n">
        <v>854</v>
      </c>
      <c r="M14" s="21" t="n">
        <v>2065</v>
      </c>
    </row>
    <row r="15" s="2" customFormat="true" ht="13.5" hidden="false" customHeight="true" outlineLevel="0" collapsed="false">
      <c r="A15" s="24" t="s">
        <v>23</v>
      </c>
      <c r="B15" s="21" t="n">
        <v>4299</v>
      </c>
      <c r="C15" s="21" t="n">
        <v>23195</v>
      </c>
      <c r="D15" s="21" t="n">
        <v>23180</v>
      </c>
      <c r="E15" s="22" t="n">
        <f aca="false">D15/B15</f>
        <v>5.39195161665504</v>
      </c>
      <c r="F15" s="21" t="n">
        <v>1111</v>
      </c>
      <c r="G15" s="21" t="n">
        <v>6828</v>
      </c>
      <c r="H15" s="21" t="n">
        <v>1521</v>
      </c>
      <c r="I15" s="21" t="n">
        <v>2975</v>
      </c>
      <c r="J15" s="21" t="n">
        <v>17588</v>
      </c>
      <c r="K15" s="21" t="n">
        <v>5630</v>
      </c>
      <c r="L15" s="21" t="n">
        <v>4287</v>
      </c>
      <c r="M15" s="21" t="n">
        <v>23117</v>
      </c>
    </row>
    <row r="16" s="2" customFormat="true" ht="13.5" hidden="false" customHeight="true" outlineLevel="0" collapsed="false">
      <c r="A16" s="24" t="s">
        <v>24</v>
      </c>
      <c r="B16" s="21" t="n">
        <v>137</v>
      </c>
      <c r="C16" s="21" t="n">
        <v>548</v>
      </c>
      <c r="D16" s="21" t="n">
        <v>548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37</v>
      </c>
      <c r="M16" s="21" t="n">
        <v>548</v>
      </c>
    </row>
    <row r="17" s="2" customFormat="true" ht="13.5" hidden="false" customHeight="true" outlineLevel="0" collapsed="false">
      <c r="A17" s="24" t="s">
        <v>25</v>
      </c>
      <c r="B17" s="21" t="n">
        <v>118</v>
      </c>
      <c r="C17" s="21" t="n">
        <v>472</v>
      </c>
      <c r="D17" s="21" t="n">
        <v>472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18</v>
      </c>
      <c r="M17" s="21" t="n">
        <v>472</v>
      </c>
    </row>
    <row r="18" s="2" customFormat="true" ht="13.5" hidden="false" customHeight="true" outlineLevel="0" collapsed="false">
      <c r="A18" s="24" t="s">
        <v>26</v>
      </c>
      <c r="B18" s="21" t="n">
        <v>19</v>
      </c>
      <c r="C18" s="21" t="n">
        <v>76</v>
      </c>
      <c r="D18" s="21" t="n">
        <v>76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9</v>
      </c>
      <c r="M18" s="21" t="n">
        <v>76</v>
      </c>
    </row>
    <row r="19" s="2" customFormat="true" ht="13.5" hidden="false" customHeight="true" outlineLevel="0" collapsed="false">
      <c r="A19" s="24" t="s">
        <v>27</v>
      </c>
      <c r="B19" s="21" t="n">
        <v>213</v>
      </c>
      <c r="C19" s="21" t="n">
        <v>639</v>
      </c>
      <c r="D19" s="21" t="n">
        <v>639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213</v>
      </c>
      <c r="M19" s="21" t="n">
        <v>639</v>
      </c>
    </row>
    <row r="20" s="2" customFormat="true" ht="13.5" hidden="false" customHeight="true" outlineLevel="0" collapsed="false">
      <c r="A20" s="24" t="s">
        <v>25</v>
      </c>
      <c r="B20" s="21" t="n">
        <v>153</v>
      </c>
      <c r="C20" s="21" t="n">
        <v>459</v>
      </c>
      <c r="D20" s="21" t="n">
        <v>459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53</v>
      </c>
      <c r="M20" s="21" t="n">
        <v>459</v>
      </c>
    </row>
    <row r="21" s="2" customFormat="true" ht="13.5" hidden="false" customHeight="true" outlineLevel="0" collapsed="false">
      <c r="A21" s="24" t="s">
        <v>26</v>
      </c>
      <c r="B21" s="21" t="n">
        <v>60</v>
      </c>
      <c r="C21" s="21" t="n">
        <v>180</v>
      </c>
      <c r="D21" s="21" t="n">
        <v>180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60</v>
      </c>
      <c r="M21" s="21" t="n">
        <v>180</v>
      </c>
    </row>
    <row r="22" s="2" customFormat="true" ht="13.5" hidden="false" customHeight="true" outlineLevel="0" collapsed="false">
      <c r="A22" s="24" t="s">
        <v>28</v>
      </c>
      <c r="B22" s="21" t="n">
        <v>1551</v>
      </c>
      <c r="C22" s="21" t="n">
        <v>9446</v>
      </c>
      <c r="D22" s="21" t="n">
        <v>9441</v>
      </c>
      <c r="E22" s="22" t="n">
        <f aca="false">D22/B22</f>
        <v>6.08704061895551</v>
      </c>
      <c r="F22" s="21" t="n">
        <v>520</v>
      </c>
      <c r="G22" s="21" t="n">
        <v>3148</v>
      </c>
      <c r="H22" s="21" t="n">
        <v>712</v>
      </c>
      <c r="I22" s="21" t="n">
        <v>1348</v>
      </c>
      <c r="J22" s="21" t="n">
        <v>8302</v>
      </c>
      <c r="K22" s="21" t="n">
        <v>2646</v>
      </c>
      <c r="L22" s="21" t="n">
        <v>1547</v>
      </c>
      <c r="M22" s="21" t="n">
        <v>9418</v>
      </c>
    </row>
    <row r="23" s="2" customFormat="true" ht="13.5" hidden="false" customHeight="true" outlineLevel="0" collapsed="false">
      <c r="A23" s="24" t="s">
        <v>29</v>
      </c>
      <c r="B23" s="21" t="n">
        <v>1327</v>
      </c>
      <c r="C23" s="21" t="n">
        <v>8085</v>
      </c>
      <c r="D23" s="21" t="n">
        <v>8081</v>
      </c>
      <c r="E23" s="22" t="n">
        <f aca="false">D23/B23</f>
        <v>6.08967596081387</v>
      </c>
      <c r="F23" s="21" t="n">
        <v>449</v>
      </c>
      <c r="G23" s="21" t="n">
        <v>2712</v>
      </c>
      <c r="H23" s="21" t="n">
        <v>619</v>
      </c>
      <c r="I23" s="21" t="n">
        <v>1152</v>
      </c>
      <c r="J23" s="21" t="n">
        <v>7097</v>
      </c>
      <c r="K23" s="21" t="n">
        <v>2262</v>
      </c>
      <c r="L23" s="21" t="n">
        <v>1324</v>
      </c>
      <c r="M23" s="21" t="n">
        <v>8063</v>
      </c>
    </row>
    <row r="24" s="2" customFormat="true" ht="13.5" hidden="false" customHeight="true" outlineLevel="0" collapsed="false">
      <c r="A24" s="24" t="s">
        <v>30</v>
      </c>
      <c r="B24" s="21" t="n">
        <v>224</v>
      </c>
      <c r="C24" s="21" t="n">
        <v>1361</v>
      </c>
      <c r="D24" s="21" t="n">
        <v>1360</v>
      </c>
      <c r="E24" s="22" t="n">
        <f aca="false">D24/B24</f>
        <v>6.07142857142857</v>
      </c>
      <c r="F24" s="21" t="n">
        <v>71</v>
      </c>
      <c r="G24" s="21" t="n">
        <v>436</v>
      </c>
      <c r="H24" s="21" t="n">
        <v>93</v>
      </c>
      <c r="I24" s="21" t="n">
        <v>196</v>
      </c>
      <c r="J24" s="21" t="n">
        <v>1205</v>
      </c>
      <c r="K24" s="21" t="n">
        <v>384</v>
      </c>
      <c r="L24" s="21" t="n">
        <v>223</v>
      </c>
      <c r="M24" s="21" t="n">
        <v>1355</v>
      </c>
    </row>
    <row r="25" s="2" customFormat="true" ht="13.5" hidden="false" customHeight="true" outlineLevel="0" collapsed="false">
      <c r="A25" s="24" t="s">
        <v>31</v>
      </c>
      <c r="B25" s="21" t="n">
        <v>1337</v>
      </c>
      <c r="C25" s="21" t="n">
        <v>6693</v>
      </c>
      <c r="D25" s="21" t="n">
        <v>6686</v>
      </c>
      <c r="E25" s="22" t="n">
        <f aca="false">D25/B25</f>
        <v>5.00074794315632</v>
      </c>
      <c r="F25" s="21" t="n">
        <v>206</v>
      </c>
      <c r="G25" s="21" t="n">
        <v>1070</v>
      </c>
      <c r="H25" s="21" t="n">
        <v>267</v>
      </c>
      <c r="I25" s="21" t="n">
        <v>884</v>
      </c>
      <c r="J25" s="21" t="n">
        <v>4627</v>
      </c>
      <c r="K25" s="21" t="n">
        <v>1664</v>
      </c>
      <c r="L25" s="21" t="n">
        <v>1332</v>
      </c>
      <c r="M25" s="21" t="n">
        <v>6660</v>
      </c>
    </row>
    <row r="26" s="2" customFormat="true" ht="13.5" hidden="false" customHeight="true" outlineLevel="0" collapsed="false">
      <c r="A26" s="24" t="s">
        <v>29</v>
      </c>
      <c r="B26" s="21" t="n">
        <v>1059</v>
      </c>
      <c r="C26" s="21" t="n">
        <v>5325</v>
      </c>
      <c r="D26" s="21" t="n">
        <v>5321</v>
      </c>
      <c r="E26" s="22" t="n">
        <f aca="false">D26/B26</f>
        <v>5.02455146364495</v>
      </c>
      <c r="F26" s="21" t="n">
        <v>162</v>
      </c>
      <c r="G26" s="21" t="n">
        <v>850</v>
      </c>
      <c r="H26" s="21" t="n">
        <v>212</v>
      </c>
      <c r="I26" s="21" t="n">
        <v>702</v>
      </c>
      <c r="J26" s="21" t="n">
        <v>3693</v>
      </c>
      <c r="K26" s="21" t="n">
        <v>1348</v>
      </c>
      <c r="L26" s="21" t="n">
        <v>1055</v>
      </c>
      <c r="M26" s="21" t="n">
        <v>5300</v>
      </c>
    </row>
    <row r="27" s="2" customFormat="true" ht="13.5" hidden="false" customHeight="true" outlineLevel="0" collapsed="false">
      <c r="A27" s="24" t="s">
        <v>30</v>
      </c>
      <c r="B27" s="21" t="n">
        <v>274</v>
      </c>
      <c r="C27" s="21" t="n">
        <v>1351</v>
      </c>
      <c r="D27" s="21" t="n">
        <v>1348</v>
      </c>
      <c r="E27" s="22" t="n">
        <f aca="false">D27/B27</f>
        <v>4.91970802919708</v>
      </c>
      <c r="F27" s="21" t="n">
        <v>44</v>
      </c>
      <c r="G27" s="21" t="n">
        <v>220</v>
      </c>
      <c r="H27" s="21" t="n">
        <v>55</v>
      </c>
      <c r="I27" s="21" t="n">
        <v>182</v>
      </c>
      <c r="J27" s="21" t="n">
        <v>934</v>
      </c>
      <c r="K27" s="21" t="n">
        <v>316</v>
      </c>
      <c r="L27" s="21" t="n">
        <v>273</v>
      </c>
      <c r="M27" s="21" t="n">
        <v>1343</v>
      </c>
    </row>
    <row r="28" s="2" customFormat="true" ht="13.5" hidden="false" customHeight="true" outlineLevel="0" collapsed="false">
      <c r="A28" s="24" t="s">
        <v>32</v>
      </c>
      <c r="B28" s="21" t="n">
        <v>42</v>
      </c>
      <c r="C28" s="21" t="n">
        <v>135</v>
      </c>
      <c r="D28" s="21" t="n">
        <v>135</v>
      </c>
      <c r="E28" s="22" t="n">
        <f aca="false">D28/B28</f>
        <v>3.21428571428571</v>
      </c>
      <c r="F28" s="21" t="n">
        <v>1</v>
      </c>
      <c r="G28" s="21" t="n">
        <v>3</v>
      </c>
      <c r="H28" s="21" t="n">
        <v>1</v>
      </c>
      <c r="I28" s="21" t="n">
        <v>11</v>
      </c>
      <c r="J28" s="21" t="n">
        <v>37</v>
      </c>
      <c r="K28" s="21" t="n">
        <v>15</v>
      </c>
      <c r="L28" s="21" t="n">
        <v>42</v>
      </c>
      <c r="M28" s="21" t="n">
        <v>135</v>
      </c>
    </row>
    <row r="29" s="2" customFormat="true" ht="13.5" hidden="false" customHeight="true" outlineLevel="0" collapsed="false">
      <c r="A29" s="24" t="s">
        <v>33</v>
      </c>
      <c r="B29" s="21" t="n">
        <v>145</v>
      </c>
      <c r="C29" s="21" t="n">
        <v>699</v>
      </c>
      <c r="D29" s="21" t="n">
        <v>699</v>
      </c>
      <c r="E29" s="22" t="n">
        <f aca="false">D29/B29</f>
        <v>4.82068965517241</v>
      </c>
      <c r="F29" s="21" t="n">
        <v>31</v>
      </c>
      <c r="G29" s="21" t="n">
        <v>161</v>
      </c>
      <c r="H29" s="21" t="n">
        <v>39</v>
      </c>
      <c r="I29" s="21" t="n">
        <v>109</v>
      </c>
      <c r="J29" s="21" t="n">
        <v>536</v>
      </c>
      <c r="K29" s="21" t="n">
        <v>164</v>
      </c>
      <c r="L29" s="21" t="n">
        <v>145</v>
      </c>
      <c r="M29" s="21" t="n">
        <v>699</v>
      </c>
    </row>
    <row r="30" s="2" customFormat="true" ht="13.5" hidden="false" customHeight="true" outlineLevel="0" collapsed="false">
      <c r="A30" s="24" t="s">
        <v>34</v>
      </c>
      <c r="B30" s="21" t="n">
        <v>102</v>
      </c>
      <c r="C30" s="21" t="n">
        <v>561</v>
      </c>
      <c r="D30" s="21" t="n">
        <v>561</v>
      </c>
      <c r="E30" s="22" t="n">
        <f aca="false">D30/B30</f>
        <v>5.5</v>
      </c>
      <c r="F30" s="21" t="n">
        <v>15</v>
      </c>
      <c r="G30" s="21" t="n">
        <v>111</v>
      </c>
      <c r="H30" s="21" t="n">
        <v>20</v>
      </c>
      <c r="I30" s="21" t="n">
        <v>30</v>
      </c>
      <c r="J30" s="21" t="n">
        <v>199</v>
      </c>
      <c r="K30" s="21" t="n">
        <v>46</v>
      </c>
      <c r="L30" s="21" t="n">
        <v>102</v>
      </c>
      <c r="M30" s="21" t="n">
        <v>561</v>
      </c>
    </row>
    <row r="31" s="2" customFormat="true" ht="13.5" hidden="false" customHeight="true" outlineLevel="0" collapsed="false">
      <c r="A31" s="24" t="s">
        <v>35</v>
      </c>
      <c r="B31" s="21" t="n">
        <v>71</v>
      </c>
      <c r="C31" s="21" t="n">
        <v>361</v>
      </c>
      <c r="D31" s="21" t="n">
        <v>361</v>
      </c>
      <c r="E31" s="22" t="n">
        <f aca="false">D31/B31</f>
        <v>5.08450704225352</v>
      </c>
      <c r="F31" s="21" t="n">
        <v>0</v>
      </c>
      <c r="G31" s="21" t="n">
        <v>0</v>
      </c>
      <c r="H31" s="21" t="n">
        <v>0</v>
      </c>
      <c r="I31" s="21" t="n">
        <v>10</v>
      </c>
      <c r="J31" s="21" t="n">
        <v>53</v>
      </c>
      <c r="K31" s="21" t="n">
        <v>11</v>
      </c>
      <c r="L31" s="21" t="n">
        <v>71</v>
      </c>
      <c r="M31" s="21" t="n">
        <v>361</v>
      </c>
    </row>
    <row r="32" s="2" customFormat="true" ht="13.5" hidden="false" customHeight="true" outlineLevel="0" collapsed="false">
      <c r="A32" s="24" t="s">
        <v>36</v>
      </c>
      <c r="B32" s="21" t="n">
        <v>8</v>
      </c>
      <c r="C32" s="21" t="n">
        <v>35</v>
      </c>
      <c r="D32" s="21" t="n">
        <v>35</v>
      </c>
      <c r="E32" s="22" t="n">
        <f aca="false">D32/B32</f>
        <v>4.375</v>
      </c>
      <c r="F32" s="21" t="n">
        <v>1</v>
      </c>
      <c r="G32" s="21" t="n">
        <v>4</v>
      </c>
      <c r="H32" s="21" t="n">
        <v>1</v>
      </c>
      <c r="I32" s="21" t="n">
        <v>1</v>
      </c>
      <c r="J32" s="21" t="n">
        <v>4</v>
      </c>
      <c r="K32" s="21" t="n">
        <v>1</v>
      </c>
      <c r="L32" s="21" t="n">
        <v>8</v>
      </c>
      <c r="M32" s="21" t="n">
        <v>35</v>
      </c>
    </row>
    <row r="33" s="2" customFormat="true" ht="13.5" hidden="false" customHeight="true" outlineLevel="0" collapsed="false">
      <c r="A33" s="24" t="s">
        <v>37</v>
      </c>
      <c r="B33" s="21" t="n">
        <v>528</v>
      </c>
      <c r="C33" s="21" t="n">
        <v>3704</v>
      </c>
      <c r="D33" s="21" t="n">
        <v>3703</v>
      </c>
      <c r="E33" s="22" t="n">
        <f aca="false">D33/B33</f>
        <v>7.01325757575758</v>
      </c>
      <c r="F33" s="21" t="n">
        <v>322</v>
      </c>
      <c r="G33" s="21" t="n">
        <v>2276</v>
      </c>
      <c r="H33" s="21" t="n">
        <v>464</v>
      </c>
      <c r="I33" s="21" t="n">
        <v>503</v>
      </c>
      <c r="J33" s="21" t="n">
        <v>3553</v>
      </c>
      <c r="K33" s="21" t="n">
        <v>976</v>
      </c>
      <c r="L33" s="21" t="n">
        <v>527</v>
      </c>
      <c r="M33" s="21" t="n">
        <v>3695</v>
      </c>
    </row>
    <row r="34" s="2" customFormat="true" ht="13.5" hidden="false" customHeight="true" outlineLevel="0" collapsed="false">
      <c r="A34" s="24" t="s">
        <v>38</v>
      </c>
      <c r="B34" s="21" t="n">
        <v>442</v>
      </c>
      <c r="C34" s="21" t="n">
        <v>3104</v>
      </c>
      <c r="D34" s="21" t="n">
        <v>3103</v>
      </c>
      <c r="E34" s="22" t="n">
        <f aca="false">D34/B34</f>
        <v>7.02036199095023</v>
      </c>
      <c r="F34" s="21" t="n">
        <v>270</v>
      </c>
      <c r="G34" s="21" t="n">
        <v>1917</v>
      </c>
      <c r="H34" s="21" t="n">
        <v>398</v>
      </c>
      <c r="I34" s="21" t="n">
        <v>424</v>
      </c>
      <c r="J34" s="21" t="n">
        <v>2996</v>
      </c>
      <c r="K34" s="21" t="n">
        <v>822</v>
      </c>
      <c r="L34" s="21" t="n">
        <v>441</v>
      </c>
      <c r="M34" s="21" t="n">
        <v>3095</v>
      </c>
    </row>
    <row r="35" s="2" customFormat="true" ht="13.5" hidden="false" customHeight="true" outlineLevel="0" collapsed="false">
      <c r="A35" s="24" t="s">
        <v>39</v>
      </c>
      <c r="B35" s="21" t="n">
        <v>83</v>
      </c>
      <c r="C35" s="21" t="n">
        <v>582</v>
      </c>
      <c r="D35" s="21" t="n">
        <v>582</v>
      </c>
      <c r="E35" s="22" t="n">
        <f aca="false">D35/B35</f>
        <v>7.01204819277108</v>
      </c>
      <c r="F35" s="21" t="n">
        <v>51</v>
      </c>
      <c r="G35" s="21" t="n">
        <v>353</v>
      </c>
      <c r="H35" s="21" t="n">
        <v>65</v>
      </c>
      <c r="I35" s="21" t="n">
        <v>78</v>
      </c>
      <c r="J35" s="21" t="n">
        <v>551</v>
      </c>
      <c r="K35" s="21" t="n">
        <v>152</v>
      </c>
      <c r="L35" s="21" t="n">
        <v>83</v>
      </c>
      <c r="M35" s="21" t="n">
        <v>582</v>
      </c>
    </row>
    <row r="36" s="2" customFormat="true" ht="13.5" hidden="false" customHeight="true" outlineLevel="0" collapsed="false">
      <c r="A36" s="24" t="s">
        <v>40</v>
      </c>
      <c r="B36" s="21" t="n">
        <v>60</v>
      </c>
      <c r="C36" s="21" t="n">
        <v>128</v>
      </c>
      <c r="D36" s="21" t="n">
        <v>127</v>
      </c>
      <c r="E36" s="22" t="n">
        <f aca="false">D36/B36</f>
        <v>2.11666666666667</v>
      </c>
      <c r="F36" s="21" t="n">
        <v>0</v>
      </c>
      <c r="G36" s="21" t="n">
        <v>0</v>
      </c>
      <c r="H36" s="21" t="n">
        <v>0</v>
      </c>
      <c r="I36" s="21" t="n">
        <v>3</v>
      </c>
      <c r="J36" s="21" t="n">
        <v>8</v>
      </c>
      <c r="K36" s="21" t="n">
        <v>3</v>
      </c>
      <c r="L36" s="21" t="n">
        <v>59</v>
      </c>
      <c r="M36" s="21" t="n">
        <v>125</v>
      </c>
    </row>
    <row r="37" s="2" customFormat="true" ht="13.5" hidden="false" customHeight="true" outlineLevel="0" collapsed="false">
      <c r="A37" s="24" t="s">
        <v>41</v>
      </c>
      <c r="B37" s="21" t="n">
        <v>184</v>
      </c>
      <c r="C37" s="21" t="n">
        <v>642</v>
      </c>
      <c r="D37" s="21" t="n">
        <v>641</v>
      </c>
      <c r="E37" s="22" t="n">
        <f aca="false">D37/B37</f>
        <v>3.48369565217391</v>
      </c>
      <c r="F37" s="21" t="n">
        <v>16</v>
      </c>
      <c r="G37" s="21" t="n">
        <v>59</v>
      </c>
      <c r="H37" s="21" t="n">
        <v>18</v>
      </c>
      <c r="I37" s="21" t="n">
        <v>87</v>
      </c>
      <c r="J37" s="21" t="n">
        <v>326</v>
      </c>
      <c r="K37" s="21" t="n">
        <v>116</v>
      </c>
      <c r="L37" s="21" t="n">
        <v>183</v>
      </c>
      <c r="M37" s="21" t="n">
        <v>637</v>
      </c>
    </row>
    <row r="38" s="2" customFormat="true" ht="13.5" hidden="false" customHeight="true" outlineLevel="0" collapsed="false">
      <c r="A38" s="24" t="s">
        <v>42</v>
      </c>
      <c r="B38" s="21" t="n">
        <v>27</v>
      </c>
      <c r="C38" s="21" t="n">
        <v>55</v>
      </c>
      <c r="D38" s="21" t="n">
        <v>27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2082</v>
      </c>
      <c r="C39" s="21" t="n">
        <v>2082</v>
      </c>
      <c r="D39" s="21" t="n">
        <v>2082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8</v>
      </c>
      <c r="J39" s="21" t="n">
        <v>8</v>
      </c>
      <c r="K39" s="21" t="n">
        <v>8</v>
      </c>
      <c r="L39" s="21" t="n">
        <v>2082</v>
      </c>
      <c r="M39" s="21" t="n">
        <v>2082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63</v>
      </c>
      <c r="C41" s="21" t="n">
        <v>424</v>
      </c>
      <c r="D41" s="21" t="n">
        <v>424</v>
      </c>
      <c r="E41" s="22" t="n">
        <f aca="false">D41/B41</f>
        <v>2.60122699386503</v>
      </c>
      <c r="F41" s="21" t="n">
        <v>38</v>
      </c>
      <c r="G41" s="21" t="n">
        <v>101</v>
      </c>
      <c r="H41" s="21" t="n">
        <v>41</v>
      </c>
      <c r="I41" s="21" t="n">
        <v>142</v>
      </c>
      <c r="J41" s="21" t="n">
        <v>382</v>
      </c>
      <c r="K41" s="21" t="n">
        <v>222</v>
      </c>
      <c r="L41" s="21" t="n">
        <v>163</v>
      </c>
      <c r="M41" s="21" t="n">
        <v>424</v>
      </c>
    </row>
    <row r="42" s="2" customFormat="true" ht="13.5" hidden="false" customHeight="true" outlineLevel="0" collapsed="false">
      <c r="A42" s="25" t="s">
        <v>45</v>
      </c>
      <c r="B42" s="26" t="n">
        <v>31</v>
      </c>
      <c r="C42" s="27" t="n">
        <v>74</v>
      </c>
      <c r="D42" s="27" t="n">
        <v>74</v>
      </c>
      <c r="E42" s="28" t="n">
        <f aca="false">D42/B42</f>
        <v>2.38709677419355</v>
      </c>
      <c r="F42" s="27" t="n">
        <v>3</v>
      </c>
      <c r="G42" s="27" t="n">
        <v>6</v>
      </c>
      <c r="H42" s="27" t="n">
        <v>3</v>
      </c>
      <c r="I42" s="27" t="n">
        <v>28</v>
      </c>
      <c r="J42" s="27" t="n">
        <v>68</v>
      </c>
      <c r="K42" s="27" t="n">
        <v>37</v>
      </c>
      <c r="L42" s="27" t="n">
        <v>31</v>
      </c>
      <c r="M42" s="27" t="n">
        <v>74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33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2671</v>
      </c>
      <c r="C8" s="21" t="n">
        <v>10311</v>
      </c>
      <c r="D8" s="21" t="n">
        <v>10302</v>
      </c>
      <c r="E8" s="22" t="n">
        <f aca="false">D8/B8</f>
        <v>3.85698240359416</v>
      </c>
      <c r="F8" s="21" t="n">
        <v>416</v>
      </c>
      <c r="G8" s="21" t="n">
        <v>2180</v>
      </c>
      <c r="H8" s="21" t="n">
        <v>543</v>
      </c>
      <c r="I8" s="21" t="n">
        <v>1272</v>
      </c>
      <c r="J8" s="21" t="n">
        <v>6423</v>
      </c>
      <c r="K8" s="21" t="n">
        <v>2352</v>
      </c>
      <c r="L8" s="21" t="n">
        <v>2663</v>
      </c>
      <c r="M8" s="21" t="n">
        <v>10266</v>
      </c>
    </row>
    <row r="9" s="2" customFormat="true" ht="13.5" hidden="false" customHeight="true" outlineLevel="0" collapsed="false">
      <c r="A9" s="24" t="s">
        <v>17</v>
      </c>
      <c r="B9" s="21" t="n">
        <v>2326</v>
      </c>
      <c r="C9" s="21" t="n">
        <v>9965</v>
      </c>
      <c r="D9" s="21" t="n">
        <v>9957</v>
      </c>
      <c r="E9" s="22" t="n">
        <f aca="false">D9/B9</f>
        <v>4.28073946689596</v>
      </c>
      <c r="F9" s="21" t="n">
        <v>416</v>
      </c>
      <c r="G9" s="21" t="n">
        <v>2180</v>
      </c>
      <c r="H9" s="21" t="n">
        <v>543</v>
      </c>
      <c r="I9" s="21" t="n">
        <v>1272</v>
      </c>
      <c r="J9" s="21" t="n">
        <v>6423</v>
      </c>
      <c r="K9" s="21" t="n">
        <v>2352</v>
      </c>
      <c r="L9" s="21" t="n">
        <v>2319</v>
      </c>
      <c r="M9" s="21" t="n">
        <v>9922</v>
      </c>
    </row>
    <row r="10" s="2" customFormat="true" ht="13.5" hidden="false" customHeight="true" outlineLevel="0" collapsed="false">
      <c r="A10" s="24" t="s">
        <v>18</v>
      </c>
      <c r="B10" s="21" t="n">
        <v>1374</v>
      </c>
      <c r="C10" s="21" t="n">
        <v>4672</v>
      </c>
      <c r="D10" s="21" t="n">
        <v>4669</v>
      </c>
      <c r="E10" s="22" t="n">
        <f aca="false">D10/B10</f>
        <v>3.3981077147016</v>
      </c>
      <c r="F10" s="21" t="n">
        <v>193</v>
      </c>
      <c r="G10" s="21" t="n">
        <v>763</v>
      </c>
      <c r="H10" s="21" t="n">
        <v>248</v>
      </c>
      <c r="I10" s="21" t="n">
        <v>627</v>
      </c>
      <c r="J10" s="21" t="n">
        <v>2519</v>
      </c>
      <c r="K10" s="21" t="n">
        <v>1153</v>
      </c>
      <c r="L10" s="21" t="n">
        <v>1371</v>
      </c>
      <c r="M10" s="21" t="n">
        <v>4660</v>
      </c>
    </row>
    <row r="11" s="2" customFormat="true" ht="13.5" hidden="false" customHeight="true" outlineLevel="0" collapsed="false">
      <c r="A11" s="24" t="s">
        <v>19</v>
      </c>
      <c r="B11" s="21" t="n">
        <v>222</v>
      </c>
      <c r="C11" s="21" t="n">
        <v>444</v>
      </c>
      <c r="D11" s="21" t="n">
        <v>44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1</v>
      </c>
      <c r="J11" s="21" t="n">
        <v>2</v>
      </c>
      <c r="K11" s="21" t="n">
        <v>1</v>
      </c>
      <c r="L11" s="21" t="n">
        <v>222</v>
      </c>
      <c r="M11" s="21" t="n">
        <v>444</v>
      </c>
    </row>
    <row r="12" s="2" customFormat="true" ht="13.5" hidden="false" customHeight="true" outlineLevel="0" collapsed="false">
      <c r="A12" s="24" t="s">
        <v>20</v>
      </c>
      <c r="B12" s="21" t="n">
        <v>989</v>
      </c>
      <c r="C12" s="21" t="n">
        <v>3808</v>
      </c>
      <c r="D12" s="21" t="n">
        <v>3807</v>
      </c>
      <c r="E12" s="22" t="n">
        <f aca="false">D12/B12</f>
        <v>3.84934277047523</v>
      </c>
      <c r="F12" s="21" t="n">
        <v>193</v>
      </c>
      <c r="G12" s="21" t="n">
        <v>763</v>
      </c>
      <c r="H12" s="21" t="n">
        <v>248</v>
      </c>
      <c r="I12" s="21" t="n">
        <v>593</v>
      </c>
      <c r="J12" s="21" t="n">
        <v>2411</v>
      </c>
      <c r="K12" s="21" t="n">
        <v>1100</v>
      </c>
      <c r="L12" s="21" t="n">
        <v>988</v>
      </c>
      <c r="M12" s="21" t="n">
        <v>3803</v>
      </c>
    </row>
    <row r="13" s="2" customFormat="true" ht="13.5" hidden="false" customHeight="true" outlineLevel="0" collapsed="false">
      <c r="A13" s="24" t="s">
        <v>21</v>
      </c>
      <c r="B13" s="21" t="n">
        <v>41</v>
      </c>
      <c r="C13" s="21" t="n">
        <v>107</v>
      </c>
      <c r="D13" s="21" t="n">
        <v>106</v>
      </c>
      <c r="E13" s="22" t="n">
        <f aca="false">D13/B13</f>
        <v>2.58536585365854</v>
      </c>
      <c r="F13" s="21" t="n">
        <v>0</v>
      </c>
      <c r="G13" s="21" t="n">
        <v>0</v>
      </c>
      <c r="H13" s="21" t="n">
        <v>0</v>
      </c>
      <c r="I13" s="21" t="n">
        <v>8</v>
      </c>
      <c r="J13" s="21" t="n">
        <v>26</v>
      </c>
      <c r="K13" s="21" t="n">
        <v>11</v>
      </c>
      <c r="L13" s="21" t="n">
        <v>40</v>
      </c>
      <c r="M13" s="21" t="n">
        <v>103</v>
      </c>
    </row>
    <row r="14" s="2" customFormat="true" ht="13.5" hidden="false" customHeight="true" outlineLevel="0" collapsed="false">
      <c r="A14" s="24" t="s">
        <v>22</v>
      </c>
      <c r="B14" s="21" t="n">
        <v>122</v>
      </c>
      <c r="C14" s="21" t="n">
        <v>313</v>
      </c>
      <c r="D14" s="21" t="n">
        <v>312</v>
      </c>
      <c r="E14" s="22" t="n">
        <f aca="false">D14/B14</f>
        <v>2.55737704918033</v>
      </c>
      <c r="F14" s="21" t="n">
        <v>0</v>
      </c>
      <c r="G14" s="21" t="n">
        <v>0</v>
      </c>
      <c r="H14" s="21" t="n">
        <v>0</v>
      </c>
      <c r="I14" s="21" t="n">
        <v>25</v>
      </c>
      <c r="J14" s="21" t="n">
        <v>80</v>
      </c>
      <c r="K14" s="21" t="n">
        <v>41</v>
      </c>
      <c r="L14" s="21" t="n">
        <v>121</v>
      </c>
      <c r="M14" s="21" t="n">
        <v>310</v>
      </c>
    </row>
    <row r="15" s="2" customFormat="true" ht="13.5" hidden="false" customHeight="true" outlineLevel="0" collapsed="false">
      <c r="A15" s="24" t="s">
        <v>23</v>
      </c>
      <c r="B15" s="21" t="n">
        <v>952</v>
      </c>
      <c r="C15" s="21" t="n">
        <v>5293</v>
      </c>
      <c r="D15" s="21" t="n">
        <v>5288</v>
      </c>
      <c r="E15" s="22" t="n">
        <f aca="false">D15/B15</f>
        <v>5.5546218487395</v>
      </c>
      <c r="F15" s="21" t="n">
        <v>223</v>
      </c>
      <c r="G15" s="21" t="n">
        <v>1417</v>
      </c>
      <c r="H15" s="21" t="n">
        <v>295</v>
      </c>
      <c r="I15" s="21" t="n">
        <v>645</v>
      </c>
      <c r="J15" s="21" t="n">
        <v>3904</v>
      </c>
      <c r="K15" s="21" t="n">
        <v>1199</v>
      </c>
      <c r="L15" s="21" t="n">
        <v>948</v>
      </c>
      <c r="M15" s="21" t="n">
        <v>5262</v>
      </c>
    </row>
    <row r="16" s="2" customFormat="true" ht="13.5" hidden="false" customHeight="true" outlineLevel="0" collapsed="false">
      <c r="A16" s="24" t="s">
        <v>24</v>
      </c>
      <c r="B16" s="21" t="n">
        <v>25</v>
      </c>
      <c r="C16" s="21" t="n">
        <v>100</v>
      </c>
      <c r="D16" s="21" t="n">
        <v>100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5</v>
      </c>
      <c r="M16" s="21" t="n">
        <v>100</v>
      </c>
    </row>
    <row r="17" s="2" customFormat="true" ht="13.5" hidden="false" customHeight="true" outlineLevel="0" collapsed="false">
      <c r="A17" s="24" t="s">
        <v>25</v>
      </c>
      <c r="B17" s="21" t="n">
        <v>18</v>
      </c>
      <c r="C17" s="21" t="n">
        <v>72</v>
      </c>
      <c r="D17" s="21" t="n">
        <v>72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8</v>
      </c>
      <c r="M17" s="21" t="n">
        <v>72</v>
      </c>
    </row>
    <row r="18" s="2" customFormat="true" ht="13.5" hidden="false" customHeight="true" outlineLevel="0" collapsed="false">
      <c r="A18" s="24" t="s">
        <v>26</v>
      </c>
      <c r="B18" s="21" t="n">
        <v>7</v>
      </c>
      <c r="C18" s="21" t="n">
        <v>28</v>
      </c>
      <c r="D18" s="21" t="n">
        <v>28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28</v>
      </c>
    </row>
    <row r="19" s="2" customFormat="true" ht="13.5" hidden="false" customHeight="true" outlineLevel="0" collapsed="false">
      <c r="A19" s="24" t="s">
        <v>27</v>
      </c>
      <c r="B19" s="21" t="n">
        <v>43</v>
      </c>
      <c r="C19" s="21" t="n">
        <v>129</v>
      </c>
      <c r="D19" s="21" t="n">
        <v>129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43</v>
      </c>
      <c r="M19" s="21" t="n">
        <v>129</v>
      </c>
    </row>
    <row r="20" s="2" customFormat="true" ht="13.5" hidden="false" customHeight="true" outlineLevel="0" collapsed="false">
      <c r="A20" s="24" t="s">
        <v>25</v>
      </c>
      <c r="B20" s="21" t="n">
        <v>38</v>
      </c>
      <c r="C20" s="21" t="n">
        <v>114</v>
      </c>
      <c r="D20" s="21" t="n">
        <v>114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38</v>
      </c>
      <c r="M20" s="21" t="n">
        <v>114</v>
      </c>
    </row>
    <row r="21" s="2" customFormat="true" ht="13.5" hidden="false" customHeight="true" outlineLevel="0" collapsed="false">
      <c r="A21" s="24" t="s">
        <v>26</v>
      </c>
      <c r="B21" s="21" t="n">
        <v>5</v>
      </c>
      <c r="C21" s="21" t="n">
        <v>15</v>
      </c>
      <c r="D21" s="21" t="n">
        <v>15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5</v>
      </c>
      <c r="M21" s="21" t="n">
        <v>15</v>
      </c>
    </row>
    <row r="22" s="2" customFormat="true" ht="13.5" hidden="false" customHeight="true" outlineLevel="0" collapsed="false">
      <c r="A22" s="24" t="s">
        <v>28</v>
      </c>
      <c r="B22" s="21" t="n">
        <v>315</v>
      </c>
      <c r="C22" s="21" t="n">
        <v>1946</v>
      </c>
      <c r="D22" s="21" t="n">
        <v>1945</v>
      </c>
      <c r="E22" s="22" t="n">
        <f aca="false">D22/B22</f>
        <v>6.17460317460318</v>
      </c>
      <c r="F22" s="21" t="n">
        <v>75</v>
      </c>
      <c r="G22" s="21" t="n">
        <v>469</v>
      </c>
      <c r="H22" s="21" t="n">
        <v>107</v>
      </c>
      <c r="I22" s="21" t="n">
        <v>254</v>
      </c>
      <c r="J22" s="21" t="n">
        <v>1594</v>
      </c>
      <c r="K22" s="21" t="n">
        <v>516</v>
      </c>
      <c r="L22" s="21" t="n">
        <v>314</v>
      </c>
      <c r="M22" s="21" t="n">
        <v>1938</v>
      </c>
    </row>
    <row r="23" s="2" customFormat="true" ht="13.5" hidden="false" customHeight="true" outlineLevel="0" collapsed="false">
      <c r="A23" s="24" t="s">
        <v>29</v>
      </c>
      <c r="B23" s="21" t="n">
        <v>278</v>
      </c>
      <c r="C23" s="21" t="n">
        <v>1722</v>
      </c>
      <c r="D23" s="21" t="n">
        <v>1721</v>
      </c>
      <c r="E23" s="22" t="n">
        <f aca="false">D23/B23</f>
        <v>6.19064748201439</v>
      </c>
      <c r="F23" s="21" t="n">
        <v>67</v>
      </c>
      <c r="G23" s="21" t="n">
        <v>420</v>
      </c>
      <c r="H23" s="21" t="n">
        <v>95</v>
      </c>
      <c r="I23" s="21" t="n">
        <v>227</v>
      </c>
      <c r="J23" s="21" t="n">
        <v>1426</v>
      </c>
      <c r="K23" s="21" t="n">
        <v>465</v>
      </c>
      <c r="L23" s="21" t="n">
        <v>277</v>
      </c>
      <c r="M23" s="21" t="n">
        <v>1714</v>
      </c>
    </row>
    <row r="24" s="2" customFormat="true" ht="13.5" hidden="false" customHeight="true" outlineLevel="0" collapsed="false">
      <c r="A24" s="24" t="s">
        <v>30</v>
      </c>
      <c r="B24" s="21" t="n">
        <v>37</v>
      </c>
      <c r="C24" s="21" t="n">
        <v>224</v>
      </c>
      <c r="D24" s="21" t="n">
        <v>224</v>
      </c>
      <c r="E24" s="22" t="n">
        <f aca="false">D24/B24</f>
        <v>6.05405405405405</v>
      </c>
      <c r="F24" s="21" t="n">
        <v>8</v>
      </c>
      <c r="G24" s="21" t="n">
        <v>49</v>
      </c>
      <c r="H24" s="21" t="n">
        <v>12</v>
      </c>
      <c r="I24" s="21" t="n">
        <v>27</v>
      </c>
      <c r="J24" s="21" t="n">
        <v>168</v>
      </c>
      <c r="K24" s="21" t="n">
        <v>51</v>
      </c>
      <c r="L24" s="21" t="n">
        <v>37</v>
      </c>
      <c r="M24" s="21" t="n">
        <v>224</v>
      </c>
    </row>
    <row r="25" s="2" customFormat="true" ht="13.5" hidden="false" customHeight="true" outlineLevel="0" collapsed="false">
      <c r="A25" s="24" t="s">
        <v>31</v>
      </c>
      <c r="B25" s="21" t="n">
        <v>291</v>
      </c>
      <c r="C25" s="21" t="n">
        <v>1463</v>
      </c>
      <c r="D25" s="21" t="n">
        <v>1463</v>
      </c>
      <c r="E25" s="22" t="n">
        <f aca="false">D25/B25</f>
        <v>5.02749140893471</v>
      </c>
      <c r="F25" s="21" t="n">
        <v>43</v>
      </c>
      <c r="G25" s="21" t="n">
        <v>213</v>
      </c>
      <c r="H25" s="21" t="n">
        <v>51</v>
      </c>
      <c r="I25" s="21" t="n">
        <v>192</v>
      </c>
      <c r="J25" s="21" t="n">
        <v>1007</v>
      </c>
      <c r="K25" s="21" t="n">
        <v>334</v>
      </c>
      <c r="L25" s="21" t="n">
        <v>291</v>
      </c>
      <c r="M25" s="21" t="n">
        <v>1463</v>
      </c>
    </row>
    <row r="26" s="2" customFormat="true" ht="13.5" hidden="false" customHeight="true" outlineLevel="0" collapsed="false">
      <c r="A26" s="24" t="s">
        <v>29</v>
      </c>
      <c r="B26" s="21" t="n">
        <v>239</v>
      </c>
      <c r="C26" s="21" t="n">
        <v>1207</v>
      </c>
      <c r="D26" s="21" t="n">
        <v>1207</v>
      </c>
      <c r="E26" s="22" t="n">
        <f aca="false">D26/B26</f>
        <v>5.05020920502092</v>
      </c>
      <c r="F26" s="21" t="n">
        <v>32</v>
      </c>
      <c r="G26" s="21" t="n">
        <v>158</v>
      </c>
      <c r="H26" s="21" t="n">
        <v>36</v>
      </c>
      <c r="I26" s="21" t="n">
        <v>161</v>
      </c>
      <c r="J26" s="21" t="n">
        <v>849</v>
      </c>
      <c r="K26" s="21" t="n">
        <v>277</v>
      </c>
      <c r="L26" s="21" t="n">
        <v>239</v>
      </c>
      <c r="M26" s="21" t="n">
        <v>1207</v>
      </c>
    </row>
    <row r="27" s="2" customFormat="true" ht="13.5" hidden="false" customHeight="true" outlineLevel="0" collapsed="false">
      <c r="A27" s="24" t="s">
        <v>30</v>
      </c>
      <c r="B27" s="21" t="n">
        <v>48</v>
      </c>
      <c r="C27" s="21" t="n">
        <v>239</v>
      </c>
      <c r="D27" s="21" t="n">
        <v>239</v>
      </c>
      <c r="E27" s="22" t="n">
        <f aca="false">D27/B27</f>
        <v>4.97916666666667</v>
      </c>
      <c r="F27" s="21" t="n">
        <v>11</v>
      </c>
      <c r="G27" s="21" t="n">
        <v>55</v>
      </c>
      <c r="H27" s="21" t="n">
        <v>15</v>
      </c>
      <c r="I27" s="21" t="n">
        <v>30</v>
      </c>
      <c r="J27" s="21" t="n">
        <v>153</v>
      </c>
      <c r="K27" s="21" t="n">
        <v>56</v>
      </c>
      <c r="L27" s="21" t="n">
        <v>48</v>
      </c>
      <c r="M27" s="21" t="n">
        <v>239</v>
      </c>
    </row>
    <row r="28" s="2" customFormat="true" ht="13.5" hidden="false" customHeight="true" outlineLevel="0" collapsed="false">
      <c r="A28" s="24" t="s">
        <v>32</v>
      </c>
      <c r="B28" s="21" t="n">
        <v>11</v>
      </c>
      <c r="C28" s="21" t="n">
        <v>42</v>
      </c>
      <c r="D28" s="21" t="n">
        <v>42</v>
      </c>
      <c r="E28" s="22" t="n">
        <f aca="false">D28/B28</f>
        <v>3.81818181818182</v>
      </c>
      <c r="F28" s="21" t="n">
        <v>0</v>
      </c>
      <c r="G28" s="21" t="n">
        <v>0</v>
      </c>
      <c r="H28" s="21" t="n">
        <v>0</v>
      </c>
      <c r="I28" s="21" t="n">
        <v>4</v>
      </c>
      <c r="J28" s="21" t="n">
        <v>18</v>
      </c>
      <c r="K28" s="21" t="n">
        <v>7</v>
      </c>
      <c r="L28" s="21" t="n">
        <v>11</v>
      </c>
      <c r="M28" s="21" t="n">
        <v>42</v>
      </c>
    </row>
    <row r="29" s="2" customFormat="true" ht="13.5" hidden="false" customHeight="true" outlineLevel="0" collapsed="false">
      <c r="A29" s="24" t="s">
        <v>33</v>
      </c>
      <c r="B29" s="21" t="n">
        <v>39</v>
      </c>
      <c r="C29" s="21" t="n">
        <v>193</v>
      </c>
      <c r="D29" s="21" t="n">
        <v>193</v>
      </c>
      <c r="E29" s="22" t="n">
        <f aca="false">D29/B29</f>
        <v>4.94871794871795</v>
      </c>
      <c r="F29" s="21" t="n">
        <v>9</v>
      </c>
      <c r="G29" s="21" t="n">
        <v>48</v>
      </c>
      <c r="H29" s="21" t="n">
        <v>11</v>
      </c>
      <c r="I29" s="21" t="n">
        <v>28</v>
      </c>
      <c r="J29" s="21" t="n">
        <v>140</v>
      </c>
      <c r="K29" s="21" t="n">
        <v>46</v>
      </c>
      <c r="L29" s="21" t="n">
        <v>39</v>
      </c>
      <c r="M29" s="21" t="n">
        <v>193</v>
      </c>
    </row>
    <row r="30" s="2" customFormat="true" ht="13.5" hidden="false" customHeight="true" outlineLevel="0" collapsed="false">
      <c r="A30" s="24" t="s">
        <v>34</v>
      </c>
      <c r="B30" s="21" t="n">
        <v>26</v>
      </c>
      <c r="C30" s="21" t="n">
        <v>140</v>
      </c>
      <c r="D30" s="21" t="n">
        <v>140</v>
      </c>
      <c r="E30" s="22" t="n">
        <f aca="false">D30/B30</f>
        <v>5.38461538461539</v>
      </c>
      <c r="F30" s="21" t="n">
        <v>0</v>
      </c>
      <c r="G30" s="21" t="n">
        <v>0</v>
      </c>
      <c r="H30" s="21" t="n">
        <v>0</v>
      </c>
      <c r="I30" s="21" t="n">
        <v>1</v>
      </c>
      <c r="J30" s="21" t="n">
        <v>5</v>
      </c>
      <c r="K30" s="21" t="n">
        <v>1</v>
      </c>
      <c r="L30" s="21" t="n">
        <v>26</v>
      </c>
      <c r="M30" s="21" t="n">
        <v>140</v>
      </c>
    </row>
    <row r="31" s="2" customFormat="true" ht="13.5" hidden="false" customHeight="true" outlineLevel="0" collapsed="false">
      <c r="A31" s="24" t="s">
        <v>35</v>
      </c>
      <c r="B31" s="21" t="n">
        <v>22</v>
      </c>
      <c r="C31" s="21" t="n">
        <v>121</v>
      </c>
      <c r="D31" s="21" t="n">
        <v>121</v>
      </c>
      <c r="E31" s="22" t="n">
        <f aca="false">D31/B31</f>
        <v>5.5</v>
      </c>
      <c r="F31" s="21" t="n">
        <v>0</v>
      </c>
      <c r="G31" s="21" t="n">
        <v>0</v>
      </c>
      <c r="H31" s="21" t="n">
        <v>0</v>
      </c>
      <c r="I31" s="21" t="n">
        <v>1</v>
      </c>
      <c r="J31" s="21" t="n">
        <v>5</v>
      </c>
      <c r="K31" s="21" t="n">
        <v>1</v>
      </c>
      <c r="L31" s="21" t="n">
        <v>22</v>
      </c>
      <c r="M31" s="21" t="n">
        <v>121</v>
      </c>
    </row>
    <row r="32" s="2" customFormat="true" ht="13.5" hidden="false" customHeight="true" outlineLevel="0" collapsed="false">
      <c r="A32" s="24" t="s">
        <v>36</v>
      </c>
      <c r="B32" s="21" t="n">
        <v>3</v>
      </c>
      <c r="C32" s="21" t="n">
        <v>15</v>
      </c>
      <c r="D32" s="21" t="n">
        <v>15</v>
      </c>
      <c r="E32" s="22" t="n">
        <f aca="false">D32/B32</f>
        <v>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3</v>
      </c>
      <c r="M32" s="21" t="n">
        <v>15</v>
      </c>
    </row>
    <row r="33" s="2" customFormat="true" ht="13.5" hidden="false" customHeight="true" outlineLevel="0" collapsed="false">
      <c r="A33" s="24" t="s">
        <v>37</v>
      </c>
      <c r="B33" s="21" t="n">
        <v>163</v>
      </c>
      <c r="C33" s="21" t="n">
        <v>1152</v>
      </c>
      <c r="D33" s="21" t="n">
        <v>1148</v>
      </c>
      <c r="E33" s="22" t="n">
        <f aca="false">D33/B33</f>
        <v>7.04294478527607</v>
      </c>
      <c r="F33" s="21" t="n">
        <v>96</v>
      </c>
      <c r="G33" s="21" t="n">
        <v>687</v>
      </c>
      <c r="H33" s="21" t="n">
        <v>126</v>
      </c>
      <c r="I33" s="21" t="n">
        <v>153</v>
      </c>
      <c r="J33" s="21" t="n">
        <v>1090</v>
      </c>
      <c r="K33" s="21" t="n">
        <v>279</v>
      </c>
      <c r="L33" s="21" t="n">
        <v>160</v>
      </c>
      <c r="M33" s="21" t="n">
        <v>1129</v>
      </c>
    </row>
    <row r="34" s="2" customFormat="true" ht="13.5" hidden="false" customHeight="true" outlineLevel="0" collapsed="false">
      <c r="A34" s="24" t="s">
        <v>38</v>
      </c>
      <c r="B34" s="21" t="n">
        <v>141</v>
      </c>
      <c r="C34" s="21" t="n">
        <v>996</v>
      </c>
      <c r="D34" s="21" t="n">
        <v>992</v>
      </c>
      <c r="E34" s="22" t="n">
        <f aca="false">D34/B34</f>
        <v>7.0354609929078</v>
      </c>
      <c r="F34" s="21" t="n">
        <v>81</v>
      </c>
      <c r="G34" s="21" t="n">
        <v>578</v>
      </c>
      <c r="H34" s="21" t="n">
        <v>107</v>
      </c>
      <c r="I34" s="21" t="n">
        <v>132</v>
      </c>
      <c r="J34" s="21" t="n">
        <v>940</v>
      </c>
      <c r="K34" s="21" t="n">
        <v>242</v>
      </c>
      <c r="L34" s="21" t="n">
        <v>138</v>
      </c>
      <c r="M34" s="21" t="n">
        <v>973</v>
      </c>
    </row>
    <row r="35" s="2" customFormat="true" ht="13.5" hidden="false" customHeight="true" outlineLevel="0" collapsed="false">
      <c r="A35" s="24" t="s">
        <v>39</v>
      </c>
      <c r="B35" s="21" t="n">
        <v>22</v>
      </c>
      <c r="C35" s="21" t="n">
        <v>156</v>
      </c>
      <c r="D35" s="21" t="n">
        <v>156</v>
      </c>
      <c r="E35" s="22" t="n">
        <f aca="false">D35/B35</f>
        <v>7.09090909090909</v>
      </c>
      <c r="F35" s="21" t="n">
        <v>15</v>
      </c>
      <c r="G35" s="21" t="n">
        <v>109</v>
      </c>
      <c r="H35" s="21" t="n">
        <v>19</v>
      </c>
      <c r="I35" s="21" t="n">
        <v>21</v>
      </c>
      <c r="J35" s="21" t="n">
        <v>150</v>
      </c>
      <c r="K35" s="21" t="n">
        <v>37</v>
      </c>
      <c r="L35" s="21" t="n">
        <v>22</v>
      </c>
      <c r="M35" s="21" t="n">
        <v>156</v>
      </c>
    </row>
    <row r="36" s="2" customFormat="true" ht="13.5" hidden="false" customHeight="true" outlineLevel="0" collapsed="false">
      <c r="A36" s="24" t="s">
        <v>40</v>
      </c>
      <c r="B36" s="21" t="n">
        <v>8</v>
      </c>
      <c r="C36" s="21" t="n">
        <v>17</v>
      </c>
      <c r="D36" s="21" t="n">
        <v>17</v>
      </c>
      <c r="E36" s="22" t="n">
        <f aca="false">D36/B36</f>
        <v>2.125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3</v>
      </c>
      <c r="K36" s="21" t="n">
        <v>1</v>
      </c>
      <c r="L36" s="21" t="n">
        <v>8</v>
      </c>
      <c r="M36" s="21" t="n">
        <v>17</v>
      </c>
    </row>
    <row r="37" s="2" customFormat="true" ht="13.5" hidden="false" customHeight="true" outlineLevel="0" collapsed="false">
      <c r="A37" s="24" t="s">
        <v>41</v>
      </c>
      <c r="B37" s="21" t="n">
        <v>31</v>
      </c>
      <c r="C37" s="21" t="n">
        <v>111</v>
      </c>
      <c r="D37" s="21" t="n">
        <v>111</v>
      </c>
      <c r="E37" s="22" t="n">
        <f aca="false">D37/B37</f>
        <v>3.58064516129032</v>
      </c>
      <c r="F37" s="21" t="n">
        <v>0</v>
      </c>
      <c r="G37" s="21" t="n">
        <v>0</v>
      </c>
      <c r="H37" s="21" t="n">
        <v>0</v>
      </c>
      <c r="I37" s="21" t="n">
        <v>12</v>
      </c>
      <c r="J37" s="21" t="n">
        <v>47</v>
      </c>
      <c r="K37" s="21" t="n">
        <v>15</v>
      </c>
      <c r="L37" s="21" t="n">
        <v>31</v>
      </c>
      <c r="M37" s="21" t="n">
        <v>111</v>
      </c>
    </row>
    <row r="38" s="2" customFormat="true" ht="13.5" hidden="false" customHeight="true" outlineLevel="0" collapsed="false">
      <c r="A38" s="24" t="s">
        <v>42</v>
      </c>
      <c r="B38" s="21" t="n">
        <v>1</v>
      </c>
      <c r="C38" s="21" t="n">
        <v>2</v>
      </c>
      <c r="D38" s="21" t="n">
        <v>1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344</v>
      </c>
      <c r="C39" s="21" t="n">
        <v>344</v>
      </c>
      <c r="D39" s="21" t="n">
        <v>344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344</v>
      </c>
      <c r="M39" s="21" t="n">
        <v>344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8</v>
      </c>
      <c r="C41" s="21" t="n">
        <v>47</v>
      </c>
      <c r="D41" s="21" t="n">
        <v>47</v>
      </c>
      <c r="E41" s="22" t="n">
        <f aca="false">D41/B41</f>
        <v>2.61111111111111</v>
      </c>
      <c r="F41" s="21" t="n">
        <v>0</v>
      </c>
      <c r="G41" s="21" t="n">
        <v>0</v>
      </c>
      <c r="H41" s="21" t="n">
        <v>0</v>
      </c>
      <c r="I41" s="21" t="n">
        <v>15</v>
      </c>
      <c r="J41" s="21" t="n">
        <v>41</v>
      </c>
      <c r="K41" s="21" t="n">
        <v>19</v>
      </c>
      <c r="L41" s="21" t="n">
        <v>18</v>
      </c>
      <c r="M41" s="21" t="n">
        <v>47</v>
      </c>
    </row>
    <row r="42" s="2" customFormat="true" ht="13.5" hidden="false" customHeight="true" outlineLevel="0" collapsed="false">
      <c r="A42" s="25" t="s">
        <v>45</v>
      </c>
      <c r="B42" s="26" t="n">
        <v>4</v>
      </c>
      <c r="C42" s="27" t="n">
        <v>9</v>
      </c>
      <c r="D42" s="27" t="n">
        <v>9</v>
      </c>
      <c r="E42" s="28" t="n">
        <f aca="false">D42/B42</f>
        <v>2.25</v>
      </c>
      <c r="F42" s="27" t="n">
        <v>0</v>
      </c>
      <c r="G42" s="27" t="n">
        <v>0</v>
      </c>
      <c r="H42" s="27" t="n">
        <v>0</v>
      </c>
      <c r="I42" s="27" t="n">
        <v>3</v>
      </c>
      <c r="J42" s="27" t="n">
        <v>7</v>
      </c>
      <c r="K42" s="27" t="n">
        <v>4</v>
      </c>
      <c r="L42" s="27" t="n">
        <v>4</v>
      </c>
      <c r="M42" s="27" t="n">
        <v>9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34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0973</v>
      </c>
      <c r="C8" s="21" t="n">
        <v>39706</v>
      </c>
      <c r="D8" s="21" t="n">
        <v>39642</v>
      </c>
      <c r="E8" s="22" t="n">
        <f aca="false">D8/B8</f>
        <v>3.61268568304019</v>
      </c>
      <c r="F8" s="21" t="n">
        <v>1964</v>
      </c>
      <c r="G8" s="21" t="n">
        <v>9596</v>
      </c>
      <c r="H8" s="21" t="n">
        <v>2639</v>
      </c>
      <c r="I8" s="21" t="n">
        <v>5434</v>
      </c>
      <c r="J8" s="21" t="n">
        <v>25482</v>
      </c>
      <c r="K8" s="21" t="n">
        <v>10115</v>
      </c>
      <c r="L8" s="21" t="n">
        <v>10912</v>
      </c>
      <c r="M8" s="21" t="n">
        <v>39457</v>
      </c>
    </row>
    <row r="9" s="2" customFormat="true" ht="13.5" hidden="false" customHeight="true" outlineLevel="0" collapsed="false">
      <c r="A9" s="24" t="s">
        <v>17</v>
      </c>
      <c r="B9" s="21" t="n">
        <v>9681</v>
      </c>
      <c r="C9" s="21" t="n">
        <v>38391</v>
      </c>
      <c r="D9" s="21" t="n">
        <v>38350</v>
      </c>
      <c r="E9" s="22" t="n">
        <f aca="false">D9/B9</f>
        <v>3.96136762731123</v>
      </c>
      <c r="F9" s="21" t="n">
        <v>1964</v>
      </c>
      <c r="G9" s="21" t="n">
        <v>9596</v>
      </c>
      <c r="H9" s="21" t="n">
        <v>2639</v>
      </c>
      <c r="I9" s="21" t="n">
        <v>5433</v>
      </c>
      <c r="J9" s="21" t="n">
        <v>25481</v>
      </c>
      <c r="K9" s="21" t="n">
        <v>10114</v>
      </c>
      <c r="L9" s="21" t="n">
        <v>9643</v>
      </c>
      <c r="M9" s="21" t="n">
        <v>38188</v>
      </c>
    </row>
    <row r="10" s="2" customFormat="true" ht="13.5" hidden="false" customHeight="true" outlineLevel="0" collapsed="false">
      <c r="A10" s="24" t="s">
        <v>18</v>
      </c>
      <c r="B10" s="21" t="n">
        <v>6958</v>
      </c>
      <c r="C10" s="21" t="n">
        <v>23365</v>
      </c>
      <c r="D10" s="21" t="n">
        <v>23345</v>
      </c>
      <c r="E10" s="22" t="n">
        <f aca="false">D10/B10</f>
        <v>3.35513078470825</v>
      </c>
      <c r="F10" s="21" t="n">
        <v>1169</v>
      </c>
      <c r="G10" s="21" t="n">
        <v>4654</v>
      </c>
      <c r="H10" s="21" t="n">
        <v>1564</v>
      </c>
      <c r="I10" s="21" t="n">
        <v>3503</v>
      </c>
      <c r="J10" s="21" t="n">
        <v>13903</v>
      </c>
      <c r="K10" s="21" t="n">
        <v>6372</v>
      </c>
      <c r="L10" s="21" t="n">
        <v>6940</v>
      </c>
      <c r="M10" s="21" t="n">
        <v>23290</v>
      </c>
    </row>
    <row r="11" s="2" customFormat="true" ht="13.5" hidden="false" customHeight="true" outlineLevel="0" collapsed="false">
      <c r="A11" s="24" t="s">
        <v>19</v>
      </c>
      <c r="B11" s="21" t="n">
        <v>1352</v>
      </c>
      <c r="C11" s="21" t="n">
        <v>2708</v>
      </c>
      <c r="D11" s="21" t="n">
        <v>270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348</v>
      </c>
      <c r="M11" s="21" t="n">
        <v>2696</v>
      </c>
    </row>
    <row r="12" s="2" customFormat="true" ht="13.5" hidden="false" customHeight="true" outlineLevel="0" collapsed="false">
      <c r="A12" s="24" t="s">
        <v>20</v>
      </c>
      <c r="B12" s="21" t="n">
        <v>4851</v>
      </c>
      <c r="C12" s="21" t="n">
        <v>18768</v>
      </c>
      <c r="D12" s="21" t="n">
        <v>18760</v>
      </c>
      <c r="E12" s="22" t="n">
        <f aca="false">D12/B12</f>
        <v>3.86724386724387</v>
      </c>
      <c r="F12" s="21" t="n">
        <v>1129</v>
      </c>
      <c r="G12" s="21" t="n">
        <v>4543</v>
      </c>
      <c r="H12" s="21" t="n">
        <v>1521</v>
      </c>
      <c r="I12" s="21" t="n">
        <v>3220</v>
      </c>
      <c r="J12" s="21" t="n">
        <v>13102</v>
      </c>
      <c r="K12" s="21" t="n">
        <v>5957</v>
      </c>
      <c r="L12" s="21" t="n">
        <v>4845</v>
      </c>
      <c r="M12" s="21" t="n">
        <v>18733</v>
      </c>
    </row>
    <row r="13" s="2" customFormat="true" ht="13.5" hidden="false" customHeight="true" outlineLevel="0" collapsed="false">
      <c r="A13" s="24" t="s">
        <v>21</v>
      </c>
      <c r="B13" s="21" t="n">
        <v>168</v>
      </c>
      <c r="C13" s="21" t="n">
        <v>409</v>
      </c>
      <c r="D13" s="21" t="n">
        <v>405</v>
      </c>
      <c r="E13" s="22" t="n">
        <f aca="false">D13/B13</f>
        <v>2.41071428571429</v>
      </c>
      <c r="F13" s="21" t="n">
        <v>7</v>
      </c>
      <c r="G13" s="21" t="n">
        <v>17</v>
      </c>
      <c r="H13" s="21" t="n">
        <v>7</v>
      </c>
      <c r="I13" s="21" t="n">
        <v>57</v>
      </c>
      <c r="J13" s="21" t="n">
        <v>159</v>
      </c>
      <c r="K13" s="21" t="n">
        <v>85</v>
      </c>
      <c r="L13" s="21" t="n">
        <v>164</v>
      </c>
      <c r="M13" s="21" t="n">
        <v>397</v>
      </c>
    </row>
    <row r="14" s="2" customFormat="true" ht="13.5" hidden="false" customHeight="true" outlineLevel="0" collapsed="false">
      <c r="A14" s="24" t="s">
        <v>22</v>
      </c>
      <c r="B14" s="21" t="n">
        <v>587</v>
      </c>
      <c r="C14" s="21" t="n">
        <v>1480</v>
      </c>
      <c r="D14" s="21" t="n">
        <v>1476</v>
      </c>
      <c r="E14" s="22" t="n">
        <f aca="false">D14/B14</f>
        <v>2.5144804088586</v>
      </c>
      <c r="F14" s="21" t="n">
        <v>33</v>
      </c>
      <c r="G14" s="21" t="n">
        <v>94</v>
      </c>
      <c r="H14" s="21" t="n">
        <v>36</v>
      </c>
      <c r="I14" s="21" t="n">
        <v>226</v>
      </c>
      <c r="J14" s="21" t="n">
        <v>642</v>
      </c>
      <c r="K14" s="21" t="n">
        <v>330</v>
      </c>
      <c r="L14" s="21" t="n">
        <v>583</v>
      </c>
      <c r="M14" s="21" t="n">
        <v>1464</v>
      </c>
    </row>
    <row r="15" s="2" customFormat="true" ht="13.5" hidden="false" customHeight="true" outlineLevel="0" collapsed="false">
      <c r="A15" s="24" t="s">
        <v>23</v>
      </c>
      <c r="B15" s="21" t="n">
        <v>2723</v>
      </c>
      <c r="C15" s="21" t="n">
        <v>15026</v>
      </c>
      <c r="D15" s="21" t="n">
        <v>15005</v>
      </c>
      <c r="E15" s="22" t="n">
        <f aca="false">D15/B15</f>
        <v>5.51046639735586</v>
      </c>
      <c r="F15" s="21" t="n">
        <v>795</v>
      </c>
      <c r="G15" s="21" t="n">
        <v>4942</v>
      </c>
      <c r="H15" s="21" t="n">
        <v>1075</v>
      </c>
      <c r="I15" s="21" t="n">
        <v>1930</v>
      </c>
      <c r="J15" s="21" t="n">
        <v>11578</v>
      </c>
      <c r="K15" s="21" t="n">
        <v>3742</v>
      </c>
      <c r="L15" s="21" t="n">
        <v>2703</v>
      </c>
      <c r="M15" s="21" t="n">
        <v>14898</v>
      </c>
    </row>
    <row r="16" s="2" customFormat="true" ht="13.5" hidden="false" customHeight="true" outlineLevel="0" collapsed="false">
      <c r="A16" s="24" t="s">
        <v>24</v>
      </c>
      <c r="B16" s="21" t="n">
        <v>75</v>
      </c>
      <c r="C16" s="21" t="n">
        <v>301</v>
      </c>
      <c r="D16" s="21" t="n">
        <v>300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74</v>
      </c>
      <c r="M16" s="21" t="n">
        <v>296</v>
      </c>
    </row>
    <row r="17" s="2" customFormat="true" ht="13.5" hidden="false" customHeight="true" outlineLevel="0" collapsed="false">
      <c r="A17" s="24" t="s">
        <v>25</v>
      </c>
      <c r="B17" s="21" t="n">
        <v>62</v>
      </c>
      <c r="C17" s="21" t="n">
        <v>248</v>
      </c>
      <c r="D17" s="21" t="n">
        <v>24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62</v>
      </c>
      <c r="M17" s="21" t="n">
        <v>248</v>
      </c>
    </row>
    <row r="18" s="2" customFormat="true" ht="13.5" hidden="false" customHeight="true" outlineLevel="0" collapsed="false">
      <c r="A18" s="24" t="s">
        <v>26</v>
      </c>
      <c r="B18" s="21" t="n">
        <v>13</v>
      </c>
      <c r="C18" s="21" t="n">
        <v>53</v>
      </c>
      <c r="D18" s="21" t="n">
        <v>52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2</v>
      </c>
      <c r="M18" s="21" t="n">
        <v>48</v>
      </c>
    </row>
    <row r="19" s="2" customFormat="true" ht="13.5" hidden="false" customHeight="true" outlineLevel="0" collapsed="false">
      <c r="A19" s="24" t="s">
        <v>27</v>
      </c>
      <c r="B19" s="21" t="n">
        <v>119</v>
      </c>
      <c r="C19" s="21" t="n">
        <v>357</v>
      </c>
      <c r="D19" s="21" t="n">
        <v>357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1</v>
      </c>
      <c r="J19" s="21" t="n">
        <v>3</v>
      </c>
      <c r="K19" s="21" t="n">
        <v>1</v>
      </c>
      <c r="L19" s="21" t="n">
        <v>119</v>
      </c>
      <c r="M19" s="21" t="n">
        <v>357</v>
      </c>
    </row>
    <row r="20" s="2" customFormat="true" ht="13.5" hidden="false" customHeight="true" outlineLevel="0" collapsed="false">
      <c r="A20" s="24" t="s">
        <v>25</v>
      </c>
      <c r="B20" s="21" t="n">
        <v>85</v>
      </c>
      <c r="C20" s="21" t="n">
        <v>255</v>
      </c>
      <c r="D20" s="21" t="n">
        <v>255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1</v>
      </c>
      <c r="J20" s="21" t="n">
        <v>3</v>
      </c>
      <c r="K20" s="21" t="n">
        <v>1</v>
      </c>
      <c r="L20" s="21" t="n">
        <v>85</v>
      </c>
      <c r="M20" s="21" t="n">
        <v>255</v>
      </c>
    </row>
    <row r="21" s="2" customFormat="true" ht="13.5" hidden="false" customHeight="true" outlineLevel="0" collapsed="false">
      <c r="A21" s="24" t="s">
        <v>26</v>
      </c>
      <c r="B21" s="21" t="n">
        <v>34</v>
      </c>
      <c r="C21" s="21" t="n">
        <v>102</v>
      </c>
      <c r="D21" s="21" t="n">
        <v>102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34</v>
      </c>
      <c r="M21" s="21" t="n">
        <v>102</v>
      </c>
    </row>
    <row r="22" s="2" customFormat="true" ht="13.5" hidden="false" customHeight="true" outlineLevel="0" collapsed="false">
      <c r="A22" s="24" t="s">
        <v>28</v>
      </c>
      <c r="B22" s="21" t="n">
        <v>866</v>
      </c>
      <c r="C22" s="21" t="n">
        <v>5354</v>
      </c>
      <c r="D22" s="21" t="n">
        <v>5349</v>
      </c>
      <c r="E22" s="22" t="n">
        <f aca="false">D22/B22</f>
        <v>6.17667436489607</v>
      </c>
      <c r="F22" s="21" t="n">
        <v>277</v>
      </c>
      <c r="G22" s="21" t="n">
        <v>1689</v>
      </c>
      <c r="H22" s="21" t="n">
        <v>394</v>
      </c>
      <c r="I22" s="21" t="n">
        <v>740</v>
      </c>
      <c r="J22" s="21" t="n">
        <v>4637</v>
      </c>
      <c r="K22" s="21" t="n">
        <v>1500</v>
      </c>
      <c r="L22" s="21" t="n">
        <v>861</v>
      </c>
      <c r="M22" s="21" t="n">
        <v>5314</v>
      </c>
    </row>
    <row r="23" s="2" customFormat="true" ht="13.5" hidden="false" customHeight="true" outlineLevel="0" collapsed="false">
      <c r="A23" s="24" t="s">
        <v>29</v>
      </c>
      <c r="B23" s="21" t="n">
        <v>751</v>
      </c>
      <c r="C23" s="21" t="n">
        <v>4641</v>
      </c>
      <c r="D23" s="21" t="n">
        <v>4638</v>
      </c>
      <c r="E23" s="22" t="n">
        <f aca="false">D23/B23</f>
        <v>6.17576564580559</v>
      </c>
      <c r="F23" s="21" t="n">
        <v>246</v>
      </c>
      <c r="G23" s="21" t="n">
        <v>1494</v>
      </c>
      <c r="H23" s="21" t="n">
        <v>351</v>
      </c>
      <c r="I23" s="21" t="n">
        <v>645</v>
      </c>
      <c r="J23" s="21" t="n">
        <v>4037</v>
      </c>
      <c r="K23" s="21" t="n">
        <v>1306</v>
      </c>
      <c r="L23" s="21" t="n">
        <v>748</v>
      </c>
      <c r="M23" s="21" t="n">
        <v>4619</v>
      </c>
    </row>
    <row r="24" s="2" customFormat="true" ht="13.5" hidden="false" customHeight="true" outlineLevel="0" collapsed="false">
      <c r="A24" s="24" t="s">
        <v>30</v>
      </c>
      <c r="B24" s="21" t="n">
        <v>115</v>
      </c>
      <c r="C24" s="21" t="n">
        <v>713</v>
      </c>
      <c r="D24" s="21" t="n">
        <v>711</v>
      </c>
      <c r="E24" s="22" t="n">
        <f aca="false">D24/B24</f>
        <v>6.18260869565217</v>
      </c>
      <c r="F24" s="21" t="n">
        <v>31</v>
      </c>
      <c r="G24" s="21" t="n">
        <v>195</v>
      </c>
      <c r="H24" s="21" t="n">
        <v>43</v>
      </c>
      <c r="I24" s="21" t="n">
        <v>95</v>
      </c>
      <c r="J24" s="21" t="n">
        <v>600</v>
      </c>
      <c r="K24" s="21" t="n">
        <v>194</v>
      </c>
      <c r="L24" s="21" t="n">
        <v>113</v>
      </c>
      <c r="M24" s="21" t="n">
        <v>695</v>
      </c>
    </row>
    <row r="25" s="2" customFormat="true" ht="13.5" hidden="false" customHeight="true" outlineLevel="0" collapsed="false">
      <c r="A25" s="24" t="s">
        <v>31</v>
      </c>
      <c r="B25" s="21" t="n">
        <v>842</v>
      </c>
      <c r="C25" s="21" t="n">
        <v>4231</v>
      </c>
      <c r="D25" s="21" t="n">
        <v>4225</v>
      </c>
      <c r="E25" s="22" t="n">
        <f aca="false">D25/B25</f>
        <v>5.01781472684086</v>
      </c>
      <c r="F25" s="21" t="n">
        <v>151</v>
      </c>
      <c r="G25" s="21" t="n">
        <v>784</v>
      </c>
      <c r="H25" s="21" t="n">
        <v>191</v>
      </c>
      <c r="I25" s="21" t="n">
        <v>557</v>
      </c>
      <c r="J25" s="21" t="n">
        <v>2924</v>
      </c>
      <c r="K25" s="21" t="n">
        <v>1071</v>
      </c>
      <c r="L25" s="21" t="n">
        <v>836</v>
      </c>
      <c r="M25" s="21" t="n">
        <v>4197</v>
      </c>
    </row>
    <row r="26" s="2" customFormat="true" ht="13.5" hidden="false" customHeight="true" outlineLevel="0" collapsed="false">
      <c r="A26" s="24" t="s">
        <v>29</v>
      </c>
      <c r="B26" s="21" t="n">
        <v>622</v>
      </c>
      <c r="C26" s="21" t="n">
        <v>3115</v>
      </c>
      <c r="D26" s="21" t="n">
        <v>3111</v>
      </c>
      <c r="E26" s="22" t="n">
        <f aca="false">D26/B26</f>
        <v>5.0016077170418</v>
      </c>
      <c r="F26" s="21" t="n">
        <v>105</v>
      </c>
      <c r="G26" s="21" t="n">
        <v>541</v>
      </c>
      <c r="H26" s="21" t="n">
        <v>132</v>
      </c>
      <c r="I26" s="21" t="n">
        <v>397</v>
      </c>
      <c r="J26" s="21" t="n">
        <v>2079</v>
      </c>
      <c r="K26" s="21" t="n">
        <v>766</v>
      </c>
      <c r="L26" s="21" t="n">
        <v>618</v>
      </c>
      <c r="M26" s="21" t="n">
        <v>3092</v>
      </c>
    </row>
    <row r="27" s="2" customFormat="true" ht="13.5" hidden="false" customHeight="true" outlineLevel="0" collapsed="false">
      <c r="A27" s="24" t="s">
        <v>30</v>
      </c>
      <c r="B27" s="21" t="n">
        <v>215</v>
      </c>
      <c r="C27" s="21" t="n">
        <v>1094</v>
      </c>
      <c r="D27" s="21" t="n">
        <v>1093</v>
      </c>
      <c r="E27" s="22" t="n">
        <f aca="false">D27/B27</f>
        <v>5.08372093023256</v>
      </c>
      <c r="F27" s="21" t="n">
        <v>46</v>
      </c>
      <c r="G27" s="21" t="n">
        <v>243</v>
      </c>
      <c r="H27" s="21" t="n">
        <v>59</v>
      </c>
      <c r="I27" s="21" t="n">
        <v>160</v>
      </c>
      <c r="J27" s="21" t="n">
        <v>845</v>
      </c>
      <c r="K27" s="21" t="n">
        <v>305</v>
      </c>
      <c r="L27" s="21" t="n">
        <v>214</v>
      </c>
      <c r="M27" s="21" t="n">
        <v>1088</v>
      </c>
    </row>
    <row r="28" s="2" customFormat="true" ht="13.5" hidden="false" customHeight="true" outlineLevel="0" collapsed="false">
      <c r="A28" s="24" t="s">
        <v>32</v>
      </c>
      <c r="B28" s="21" t="n">
        <v>30</v>
      </c>
      <c r="C28" s="21" t="n">
        <v>98</v>
      </c>
      <c r="D28" s="21" t="n">
        <v>98</v>
      </c>
      <c r="E28" s="22" t="n">
        <f aca="false">D28/B28</f>
        <v>3.26666666666667</v>
      </c>
      <c r="F28" s="21" t="n">
        <v>3</v>
      </c>
      <c r="G28" s="21" t="n">
        <v>12</v>
      </c>
      <c r="H28" s="21" t="n">
        <v>3</v>
      </c>
      <c r="I28" s="21" t="n">
        <v>8</v>
      </c>
      <c r="J28" s="21" t="n">
        <v>28</v>
      </c>
      <c r="K28" s="21" t="n">
        <v>9</v>
      </c>
      <c r="L28" s="21" t="n">
        <v>30</v>
      </c>
      <c r="M28" s="21" t="n">
        <v>98</v>
      </c>
    </row>
    <row r="29" s="2" customFormat="true" ht="13.5" hidden="false" customHeight="true" outlineLevel="0" collapsed="false">
      <c r="A29" s="24" t="s">
        <v>33</v>
      </c>
      <c r="B29" s="21" t="n">
        <v>124</v>
      </c>
      <c r="C29" s="21" t="n">
        <v>631</v>
      </c>
      <c r="D29" s="21" t="n">
        <v>629</v>
      </c>
      <c r="E29" s="22" t="n">
        <f aca="false">D29/B29</f>
        <v>5.07258064516129</v>
      </c>
      <c r="F29" s="21" t="n">
        <v>38</v>
      </c>
      <c r="G29" s="21" t="n">
        <v>211</v>
      </c>
      <c r="H29" s="21" t="n">
        <v>48</v>
      </c>
      <c r="I29" s="21" t="n">
        <v>100</v>
      </c>
      <c r="J29" s="21" t="n">
        <v>521</v>
      </c>
      <c r="K29" s="21" t="n">
        <v>172</v>
      </c>
      <c r="L29" s="21" t="n">
        <v>122</v>
      </c>
      <c r="M29" s="21" t="n">
        <v>620</v>
      </c>
    </row>
    <row r="30" s="2" customFormat="true" ht="13.5" hidden="false" customHeight="true" outlineLevel="0" collapsed="false">
      <c r="A30" s="24" t="s">
        <v>34</v>
      </c>
      <c r="B30" s="21" t="n">
        <v>65</v>
      </c>
      <c r="C30" s="21" t="n">
        <v>365</v>
      </c>
      <c r="D30" s="21" t="n">
        <v>363</v>
      </c>
      <c r="E30" s="22" t="n">
        <f aca="false">D30/B30</f>
        <v>5.58461538461538</v>
      </c>
      <c r="F30" s="21" t="n">
        <v>9</v>
      </c>
      <c r="G30" s="21" t="n">
        <v>62</v>
      </c>
      <c r="H30" s="21" t="n">
        <v>11</v>
      </c>
      <c r="I30" s="21" t="n">
        <v>17</v>
      </c>
      <c r="J30" s="21" t="n">
        <v>111</v>
      </c>
      <c r="K30" s="21" t="n">
        <v>23</v>
      </c>
      <c r="L30" s="21" t="n">
        <v>64</v>
      </c>
      <c r="M30" s="21" t="n">
        <v>358</v>
      </c>
    </row>
    <row r="31" s="2" customFormat="true" ht="13.5" hidden="false" customHeight="true" outlineLevel="0" collapsed="false">
      <c r="A31" s="24" t="s">
        <v>35</v>
      </c>
      <c r="B31" s="21" t="n">
        <v>41</v>
      </c>
      <c r="C31" s="21" t="n">
        <v>223</v>
      </c>
      <c r="D31" s="21" t="n">
        <v>223</v>
      </c>
      <c r="E31" s="22" t="n">
        <f aca="false">D31/B31</f>
        <v>5.4390243902439</v>
      </c>
      <c r="F31" s="21" t="n">
        <v>2</v>
      </c>
      <c r="G31" s="21" t="n">
        <v>13</v>
      </c>
      <c r="H31" s="21" t="n">
        <v>2</v>
      </c>
      <c r="I31" s="21" t="n">
        <v>9</v>
      </c>
      <c r="J31" s="21" t="n">
        <v>55</v>
      </c>
      <c r="K31" s="21" t="n">
        <v>11</v>
      </c>
      <c r="L31" s="21" t="n">
        <v>41</v>
      </c>
      <c r="M31" s="21" t="n">
        <v>223</v>
      </c>
    </row>
    <row r="32" s="2" customFormat="true" ht="13.5" hidden="false" customHeight="true" outlineLevel="0" collapsed="false">
      <c r="A32" s="24" t="s">
        <v>36</v>
      </c>
      <c r="B32" s="21" t="n">
        <v>12</v>
      </c>
      <c r="C32" s="21" t="n">
        <v>58</v>
      </c>
      <c r="D32" s="21" t="n">
        <v>58</v>
      </c>
      <c r="E32" s="22" t="n">
        <f aca="false">D32/B32</f>
        <v>4.83333333333333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12</v>
      </c>
      <c r="M32" s="21" t="n">
        <v>58</v>
      </c>
    </row>
    <row r="33" s="2" customFormat="true" ht="13.5" hidden="false" customHeight="true" outlineLevel="0" collapsed="false">
      <c r="A33" s="24" t="s">
        <v>37</v>
      </c>
      <c r="B33" s="21" t="n">
        <v>431</v>
      </c>
      <c r="C33" s="21" t="n">
        <v>3080</v>
      </c>
      <c r="D33" s="21" t="n">
        <v>3078</v>
      </c>
      <c r="E33" s="22" t="n">
        <f aca="false">D33/B33</f>
        <v>7.1415313225058</v>
      </c>
      <c r="F33" s="21" t="n">
        <v>287</v>
      </c>
      <c r="G33" s="21" t="n">
        <v>2061</v>
      </c>
      <c r="H33" s="21" t="n">
        <v>393</v>
      </c>
      <c r="I33" s="21" t="n">
        <v>417</v>
      </c>
      <c r="J33" s="21" t="n">
        <v>2996</v>
      </c>
      <c r="K33" s="21" t="n">
        <v>826</v>
      </c>
      <c r="L33" s="21" t="n">
        <v>429</v>
      </c>
      <c r="M33" s="21" t="n">
        <v>3063</v>
      </c>
    </row>
    <row r="34" s="2" customFormat="true" ht="13.5" hidden="false" customHeight="true" outlineLevel="0" collapsed="false">
      <c r="A34" s="24" t="s">
        <v>38</v>
      </c>
      <c r="B34" s="21" t="n">
        <v>370</v>
      </c>
      <c r="C34" s="21" t="n">
        <v>2654</v>
      </c>
      <c r="D34" s="21" t="n">
        <v>2652</v>
      </c>
      <c r="E34" s="22" t="n">
        <f aca="false">D34/B34</f>
        <v>7.16756756756757</v>
      </c>
      <c r="F34" s="21" t="n">
        <v>252</v>
      </c>
      <c r="G34" s="21" t="n">
        <v>1814</v>
      </c>
      <c r="H34" s="21" t="n">
        <v>347</v>
      </c>
      <c r="I34" s="21" t="n">
        <v>358</v>
      </c>
      <c r="J34" s="21" t="n">
        <v>2582</v>
      </c>
      <c r="K34" s="21" t="n">
        <v>716</v>
      </c>
      <c r="L34" s="21" t="n">
        <v>368</v>
      </c>
      <c r="M34" s="21" t="n">
        <v>2637</v>
      </c>
    </row>
    <row r="35" s="2" customFormat="true" ht="13.5" hidden="false" customHeight="true" outlineLevel="0" collapsed="false">
      <c r="A35" s="24" t="s">
        <v>39</v>
      </c>
      <c r="B35" s="21" t="n">
        <v>61</v>
      </c>
      <c r="C35" s="21" t="n">
        <v>426</v>
      </c>
      <c r="D35" s="21" t="n">
        <v>426</v>
      </c>
      <c r="E35" s="22" t="n">
        <f aca="false">D35/B35</f>
        <v>6.98360655737705</v>
      </c>
      <c r="F35" s="21" t="n">
        <v>35</v>
      </c>
      <c r="G35" s="21" t="n">
        <v>247</v>
      </c>
      <c r="H35" s="21" t="n">
        <v>46</v>
      </c>
      <c r="I35" s="21" t="n">
        <v>59</v>
      </c>
      <c r="J35" s="21" t="n">
        <v>414</v>
      </c>
      <c r="K35" s="21" t="n">
        <v>110</v>
      </c>
      <c r="L35" s="21" t="n">
        <v>61</v>
      </c>
      <c r="M35" s="21" t="n">
        <v>426</v>
      </c>
    </row>
    <row r="36" s="2" customFormat="true" ht="13.5" hidden="false" customHeight="true" outlineLevel="0" collapsed="false">
      <c r="A36" s="24" t="s">
        <v>40</v>
      </c>
      <c r="B36" s="21" t="n">
        <v>24</v>
      </c>
      <c r="C36" s="21" t="n">
        <v>55</v>
      </c>
      <c r="D36" s="21" t="n">
        <v>53</v>
      </c>
      <c r="E36" s="22" t="n">
        <f aca="false">D36/B36</f>
        <v>2.20833333333333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6</v>
      </c>
      <c r="K36" s="21" t="n">
        <v>5</v>
      </c>
      <c r="L36" s="21" t="n">
        <v>22</v>
      </c>
      <c r="M36" s="21" t="n">
        <v>49</v>
      </c>
    </row>
    <row r="37" s="2" customFormat="true" ht="13.5" hidden="false" customHeight="true" outlineLevel="0" collapsed="false">
      <c r="A37" s="24" t="s">
        <v>41</v>
      </c>
      <c r="B37" s="21" t="n">
        <v>147</v>
      </c>
      <c r="C37" s="21" t="n">
        <v>554</v>
      </c>
      <c r="D37" s="21" t="n">
        <v>553</v>
      </c>
      <c r="E37" s="22" t="n">
        <f aca="false">D37/B37</f>
        <v>3.76190476190476</v>
      </c>
      <c r="F37" s="21" t="n">
        <v>30</v>
      </c>
      <c r="G37" s="21" t="n">
        <v>123</v>
      </c>
      <c r="H37" s="21" t="n">
        <v>35</v>
      </c>
      <c r="I37" s="21" t="n">
        <v>89</v>
      </c>
      <c r="J37" s="21" t="n">
        <v>352</v>
      </c>
      <c r="K37" s="21" t="n">
        <v>135</v>
      </c>
      <c r="L37" s="21" t="n">
        <v>146</v>
      </c>
      <c r="M37" s="21" t="n">
        <v>546</v>
      </c>
    </row>
    <row r="38" s="2" customFormat="true" ht="13.5" hidden="false" customHeight="true" outlineLevel="0" collapsed="false">
      <c r="A38" s="24" t="s">
        <v>42</v>
      </c>
      <c r="B38" s="21" t="n">
        <v>23</v>
      </c>
      <c r="C38" s="21" t="n">
        <v>46</v>
      </c>
      <c r="D38" s="21" t="n">
        <v>23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269</v>
      </c>
      <c r="C39" s="21" t="n">
        <v>1269</v>
      </c>
      <c r="D39" s="21" t="n">
        <v>1269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1</v>
      </c>
      <c r="J39" s="21" t="n">
        <v>1</v>
      </c>
      <c r="K39" s="21" t="n">
        <v>1</v>
      </c>
      <c r="L39" s="21" t="n">
        <v>1269</v>
      </c>
      <c r="M39" s="21" t="n">
        <v>1269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55</v>
      </c>
      <c r="C41" s="21" t="n">
        <v>413</v>
      </c>
      <c r="D41" s="21" t="n">
        <v>413</v>
      </c>
      <c r="E41" s="22" t="n">
        <f aca="false">D41/B41</f>
        <v>2.66451612903226</v>
      </c>
      <c r="F41" s="21" t="n">
        <v>28</v>
      </c>
      <c r="G41" s="21" t="n">
        <v>78</v>
      </c>
      <c r="H41" s="21" t="n">
        <v>30</v>
      </c>
      <c r="I41" s="21" t="n">
        <v>142</v>
      </c>
      <c r="J41" s="21" t="n">
        <v>386</v>
      </c>
      <c r="K41" s="21" t="n">
        <v>224</v>
      </c>
      <c r="L41" s="21" t="n">
        <v>155</v>
      </c>
      <c r="M41" s="21" t="n">
        <v>413</v>
      </c>
    </row>
    <row r="42" s="2" customFormat="true" ht="13.5" hidden="false" customHeight="true" outlineLevel="0" collapsed="false">
      <c r="A42" s="25" t="s">
        <v>45</v>
      </c>
      <c r="B42" s="26" t="n">
        <v>45</v>
      </c>
      <c r="C42" s="27" t="n">
        <v>121</v>
      </c>
      <c r="D42" s="27" t="n">
        <v>121</v>
      </c>
      <c r="E42" s="28" t="n">
        <f aca="false">D42/B42</f>
        <v>2.68888888888889</v>
      </c>
      <c r="F42" s="27" t="n">
        <v>6</v>
      </c>
      <c r="G42" s="27" t="n">
        <v>15</v>
      </c>
      <c r="H42" s="27" t="n">
        <v>6</v>
      </c>
      <c r="I42" s="27" t="n">
        <v>41</v>
      </c>
      <c r="J42" s="27" t="n">
        <v>113</v>
      </c>
      <c r="K42" s="27" t="n">
        <v>67</v>
      </c>
      <c r="L42" s="27" t="n">
        <v>45</v>
      </c>
      <c r="M42" s="27" t="n">
        <v>121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35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3455</v>
      </c>
      <c r="C8" s="21" t="n">
        <v>14783</v>
      </c>
      <c r="D8" s="21" t="n">
        <v>14773</v>
      </c>
      <c r="E8" s="22" t="n">
        <f aca="false">D8/B8</f>
        <v>4.27583212735167</v>
      </c>
      <c r="F8" s="21" t="n">
        <v>643</v>
      </c>
      <c r="G8" s="21" t="n">
        <v>3662</v>
      </c>
      <c r="H8" s="21" t="n">
        <v>851</v>
      </c>
      <c r="I8" s="21" t="n">
        <v>1820</v>
      </c>
      <c r="J8" s="21" t="n">
        <v>9835</v>
      </c>
      <c r="K8" s="21" t="n">
        <v>3409</v>
      </c>
      <c r="L8" s="21" t="n">
        <v>3445</v>
      </c>
      <c r="M8" s="21" t="n">
        <v>14741</v>
      </c>
    </row>
    <row r="9" s="2" customFormat="true" ht="13.5" hidden="false" customHeight="true" outlineLevel="0" collapsed="false">
      <c r="A9" s="24" t="s">
        <v>17</v>
      </c>
      <c r="B9" s="21" t="n">
        <v>3151</v>
      </c>
      <c r="C9" s="21" t="n">
        <v>14476</v>
      </c>
      <c r="D9" s="21" t="n">
        <v>14469</v>
      </c>
      <c r="E9" s="22" t="n">
        <f aca="false">D9/B9</f>
        <v>4.59187559504919</v>
      </c>
      <c r="F9" s="21" t="n">
        <v>643</v>
      </c>
      <c r="G9" s="21" t="n">
        <v>3662</v>
      </c>
      <c r="H9" s="21" t="n">
        <v>851</v>
      </c>
      <c r="I9" s="21" t="n">
        <v>1820</v>
      </c>
      <c r="J9" s="21" t="n">
        <v>9835</v>
      </c>
      <c r="K9" s="21" t="n">
        <v>3409</v>
      </c>
      <c r="L9" s="21" t="n">
        <v>3144</v>
      </c>
      <c r="M9" s="21" t="n">
        <v>14440</v>
      </c>
    </row>
    <row r="10" s="2" customFormat="true" ht="13.5" hidden="false" customHeight="true" outlineLevel="0" collapsed="false">
      <c r="A10" s="24" t="s">
        <v>18</v>
      </c>
      <c r="B10" s="21" t="n">
        <v>1425</v>
      </c>
      <c r="C10" s="21" t="n">
        <v>4739</v>
      </c>
      <c r="D10" s="21" t="n">
        <v>4736</v>
      </c>
      <c r="E10" s="22" t="n">
        <f aca="false">D10/B10</f>
        <v>3.32350877192982</v>
      </c>
      <c r="F10" s="21" t="n">
        <v>173</v>
      </c>
      <c r="G10" s="21" t="n">
        <v>681</v>
      </c>
      <c r="H10" s="21" t="n">
        <v>231</v>
      </c>
      <c r="I10" s="21" t="n">
        <v>576</v>
      </c>
      <c r="J10" s="21" t="n">
        <v>2297</v>
      </c>
      <c r="K10" s="21" t="n">
        <v>1053</v>
      </c>
      <c r="L10" s="21" t="n">
        <v>1422</v>
      </c>
      <c r="M10" s="21" t="n">
        <v>4727</v>
      </c>
    </row>
    <row r="11" s="2" customFormat="true" ht="13.5" hidden="false" customHeight="true" outlineLevel="0" collapsed="false">
      <c r="A11" s="24" t="s">
        <v>19</v>
      </c>
      <c r="B11" s="21" t="n">
        <v>233</v>
      </c>
      <c r="C11" s="21" t="n">
        <v>467</v>
      </c>
      <c r="D11" s="21" t="n">
        <v>466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232</v>
      </c>
      <c r="M11" s="21" t="n">
        <v>464</v>
      </c>
    </row>
    <row r="12" s="2" customFormat="true" ht="13.5" hidden="false" customHeight="true" outlineLevel="0" collapsed="false">
      <c r="A12" s="24" t="s">
        <v>20</v>
      </c>
      <c r="B12" s="21" t="n">
        <v>1001</v>
      </c>
      <c r="C12" s="21" t="n">
        <v>3796</v>
      </c>
      <c r="D12" s="21" t="n">
        <v>3795</v>
      </c>
      <c r="E12" s="22" t="n">
        <f aca="false">D12/B12</f>
        <v>3.79120879120879</v>
      </c>
      <c r="F12" s="21" t="n">
        <v>167</v>
      </c>
      <c r="G12" s="21" t="n">
        <v>665</v>
      </c>
      <c r="H12" s="21" t="n">
        <v>225</v>
      </c>
      <c r="I12" s="21" t="n">
        <v>531</v>
      </c>
      <c r="J12" s="21" t="n">
        <v>2165</v>
      </c>
      <c r="K12" s="21" t="n">
        <v>980</v>
      </c>
      <c r="L12" s="21" t="n">
        <v>1000</v>
      </c>
      <c r="M12" s="21" t="n">
        <v>3791</v>
      </c>
    </row>
    <row r="13" s="2" customFormat="true" ht="13.5" hidden="false" customHeight="true" outlineLevel="0" collapsed="false">
      <c r="A13" s="24" t="s">
        <v>21</v>
      </c>
      <c r="B13" s="21" t="n">
        <v>48</v>
      </c>
      <c r="C13" s="21" t="n">
        <v>119</v>
      </c>
      <c r="D13" s="21" t="n">
        <v>119</v>
      </c>
      <c r="E13" s="22" t="n">
        <f aca="false">D13/B13</f>
        <v>2.47916666666667</v>
      </c>
      <c r="F13" s="21" t="n">
        <v>1</v>
      </c>
      <c r="G13" s="21" t="n">
        <v>4</v>
      </c>
      <c r="H13" s="21" t="n">
        <v>1</v>
      </c>
      <c r="I13" s="21" t="n">
        <v>9</v>
      </c>
      <c r="J13" s="21" t="n">
        <v>29</v>
      </c>
      <c r="K13" s="21" t="n">
        <v>18</v>
      </c>
      <c r="L13" s="21" t="n">
        <v>48</v>
      </c>
      <c r="M13" s="21" t="n">
        <v>119</v>
      </c>
    </row>
    <row r="14" s="2" customFormat="true" ht="13.5" hidden="false" customHeight="true" outlineLevel="0" collapsed="false">
      <c r="A14" s="24" t="s">
        <v>22</v>
      </c>
      <c r="B14" s="21" t="n">
        <v>143</v>
      </c>
      <c r="C14" s="21" t="n">
        <v>357</v>
      </c>
      <c r="D14" s="21" t="n">
        <v>356</v>
      </c>
      <c r="E14" s="22" t="n">
        <f aca="false">D14/B14</f>
        <v>2.48951048951049</v>
      </c>
      <c r="F14" s="21" t="n">
        <v>5</v>
      </c>
      <c r="G14" s="21" t="n">
        <v>12</v>
      </c>
      <c r="H14" s="21" t="n">
        <v>5</v>
      </c>
      <c r="I14" s="21" t="n">
        <v>36</v>
      </c>
      <c r="J14" s="21" t="n">
        <v>103</v>
      </c>
      <c r="K14" s="21" t="n">
        <v>55</v>
      </c>
      <c r="L14" s="21" t="n">
        <v>142</v>
      </c>
      <c r="M14" s="21" t="n">
        <v>353</v>
      </c>
    </row>
    <row r="15" s="2" customFormat="true" ht="13.5" hidden="false" customHeight="true" outlineLevel="0" collapsed="false">
      <c r="A15" s="24" t="s">
        <v>23</v>
      </c>
      <c r="B15" s="21" t="n">
        <v>1726</v>
      </c>
      <c r="C15" s="21" t="n">
        <v>9737</v>
      </c>
      <c r="D15" s="21" t="n">
        <v>9733</v>
      </c>
      <c r="E15" s="22" t="n">
        <f aca="false">D15/B15</f>
        <v>5.63904982618772</v>
      </c>
      <c r="F15" s="21" t="n">
        <v>470</v>
      </c>
      <c r="G15" s="21" t="n">
        <v>2981</v>
      </c>
      <c r="H15" s="21" t="n">
        <v>620</v>
      </c>
      <c r="I15" s="21" t="n">
        <v>1244</v>
      </c>
      <c r="J15" s="21" t="n">
        <v>7538</v>
      </c>
      <c r="K15" s="21" t="n">
        <v>2356</v>
      </c>
      <c r="L15" s="21" t="n">
        <v>1722</v>
      </c>
      <c r="M15" s="21" t="n">
        <v>9713</v>
      </c>
    </row>
    <row r="16" s="2" customFormat="true" ht="13.5" hidden="false" customHeight="true" outlineLevel="0" collapsed="false">
      <c r="A16" s="24" t="s">
        <v>24</v>
      </c>
      <c r="B16" s="21" t="n">
        <v>38</v>
      </c>
      <c r="C16" s="21" t="n">
        <v>152</v>
      </c>
      <c r="D16" s="21" t="n">
        <v>152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8</v>
      </c>
      <c r="M16" s="21" t="n">
        <v>152</v>
      </c>
    </row>
    <row r="17" s="2" customFormat="true" ht="13.5" hidden="false" customHeight="true" outlineLevel="0" collapsed="false">
      <c r="A17" s="24" t="s">
        <v>25</v>
      </c>
      <c r="B17" s="21" t="n">
        <v>32</v>
      </c>
      <c r="C17" s="21" t="n">
        <v>128</v>
      </c>
      <c r="D17" s="21" t="n">
        <v>12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32</v>
      </c>
      <c r="M17" s="21" t="n">
        <v>128</v>
      </c>
    </row>
    <row r="18" s="2" customFormat="true" ht="13.5" hidden="false" customHeight="true" outlineLevel="0" collapsed="false">
      <c r="A18" s="24" t="s">
        <v>26</v>
      </c>
      <c r="B18" s="21" t="n">
        <v>6</v>
      </c>
      <c r="C18" s="21" t="n">
        <v>24</v>
      </c>
      <c r="D18" s="21" t="n">
        <v>24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24</v>
      </c>
    </row>
    <row r="19" s="2" customFormat="true" ht="13.5" hidden="false" customHeight="true" outlineLevel="0" collapsed="false">
      <c r="A19" s="24" t="s">
        <v>27</v>
      </c>
      <c r="B19" s="21" t="n">
        <v>49</v>
      </c>
      <c r="C19" s="21" t="n">
        <v>147</v>
      </c>
      <c r="D19" s="21" t="n">
        <v>147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49</v>
      </c>
      <c r="M19" s="21" t="n">
        <v>147</v>
      </c>
    </row>
    <row r="20" s="2" customFormat="true" ht="13.5" hidden="false" customHeight="true" outlineLevel="0" collapsed="false">
      <c r="A20" s="24" t="s">
        <v>25</v>
      </c>
      <c r="B20" s="21" t="n">
        <v>40</v>
      </c>
      <c r="C20" s="21" t="n">
        <v>120</v>
      </c>
      <c r="D20" s="21" t="n">
        <v>120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40</v>
      </c>
      <c r="M20" s="21" t="n">
        <v>120</v>
      </c>
    </row>
    <row r="21" s="2" customFormat="true" ht="13.5" hidden="false" customHeight="true" outlineLevel="0" collapsed="false">
      <c r="A21" s="24" t="s">
        <v>26</v>
      </c>
      <c r="B21" s="21" t="n">
        <v>9</v>
      </c>
      <c r="C21" s="21" t="n">
        <v>27</v>
      </c>
      <c r="D21" s="21" t="n">
        <v>27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9</v>
      </c>
      <c r="M21" s="21" t="n">
        <v>27</v>
      </c>
    </row>
    <row r="22" s="2" customFormat="true" ht="13.5" hidden="false" customHeight="true" outlineLevel="0" collapsed="false">
      <c r="A22" s="24" t="s">
        <v>28</v>
      </c>
      <c r="B22" s="21" t="n">
        <v>644</v>
      </c>
      <c r="C22" s="21" t="n">
        <v>3933</v>
      </c>
      <c r="D22" s="21" t="n">
        <v>3932</v>
      </c>
      <c r="E22" s="22" t="n">
        <f aca="false">D22/B22</f>
        <v>6.1055900621118</v>
      </c>
      <c r="F22" s="21" t="n">
        <v>170</v>
      </c>
      <c r="G22" s="21" t="n">
        <v>1043</v>
      </c>
      <c r="H22" s="21" t="n">
        <v>232</v>
      </c>
      <c r="I22" s="21" t="n">
        <v>538</v>
      </c>
      <c r="J22" s="21" t="n">
        <v>3338</v>
      </c>
      <c r="K22" s="21" t="n">
        <v>1075</v>
      </c>
      <c r="L22" s="21" t="n">
        <v>643</v>
      </c>
      <c r="M22" s="21" t="n">
        <v>3926</v>
      </c>
    </row>
    <row r="23" s="2" customFormat="true" ht="13.5" hidden="false" customHeight="true" outlineLevel="0" collapsed="false">
      <c r="A23" s="24" t="s">
        <v>29</v>
      </c>
      <c r="B23" s="21" t="n">
        <v>576</v>
      </c>
      <c r="C23" s="21" t="n">
        <v>3512</v>
      </c>
      <c r="D23" s="21" t="n">
        <v>3511</v>
      </c>
      <c r="E23" s="22" t="n">
        <f aca="false">D23/B23</f>
        <v>6.09548611111111</v>
      </c>
      <c r="F23" s="21" t="n">
        <v>150</v>
      </c>
      <c r="G23" s="21" t="n">
        <v>923</v>
      </c>
      <c r="H23" s="21" t="n">
        <v>203</v>
      </c>
      <c r="I23" s="21" t="n">
        <v>474</v>
      </c>
      <c r="J23" s="21" t="n">
        <v>2938</v>
      </c>
      <c r="K23" s="21" t="n">
        <v>947</v>
      </c>
      <c r="L23" s="21" t="n">
        <v>575</v>
      </c>
      <c r="M23" s="21" t="n">
        <v>3505</v>
      </c>
    </row>
    <row r="24" s="2" customFormat="true" ht="13.5" hidden="false" customHeight="true" outlineLevel="0" collapsed="false">
      <c r="A24" s="24" t="s">
        <v>30</v>
      </c>
      <c r="B24" s="21" t="n">
        <v>67</v>
      </c>
      <c r="C24" s="21" t="n">
        <v>416</v>
      </c>
      <c r="D24" s="21" t="n">
        <v>416</v>
      </c>
      <c r="E24" s="22" t="n">
        <f aca="false">D24/B24</f>
        <v>6.2089552238806</v>
      </c>
      <c r="F24" s="21" t="n">
        <v>20</v>
      </c>
      <c r="G24" s="21" t="n">
        <v>120</v>
      </c>
      <c r="H24" s="21" t="n">
        <v>29</v>
      </c>
      <c r="I24" s="21" t="n">
        <v>64</v>
      </c>
      <c r="J24" s="21" t="n">
        <v>400</v>
      </c>
      <c r="K24" s="21" t="n">
        <v>128</v>
      </c>
      <c r="L24" s="21" t="n">
        <v>67</v>
      </c>
      <c r="M24" s="21" t="n">
        <v>416</v>
      </c>
    </row>
    <row r="25" s="2" customFormat="true" ht="13.5" hidden="false" customHeight="true" outlineLevel="0" collapsed="false">
      <c r="A25" s="24" t="s">
        <v>31</v>
      </c>
      <c r="B25" s="21" t="n">
        <v>489</v>
      </c>
      <c r="C25" s="21" t="n">
        <v>2431</v>
      </c>
      <c r="D25" s="21" t="n">
        <v>2428</v>
      </c>
      <c r="E25" s="22" t="n">
        <f aca="false">D25/B25</f>
        <v>4.96523517382413</v>
      </c>
      <c r="F25" s="21" t="n">
        <v>65</v>
      </c>
      <c r="G25" s="21" t="n">
        <v>328</v>
      </c>
      <c r="H25" s="21" t="n">
        <v>82</v>
      </c>
      <c r="I25" s="21" t="n">
        <v>318</v>
      </c>
      <c r="J25" s="21" t="n">
        <v>1648</v>
      </c>
      <c r="K25" s="21" t="n">
        <v>573</v>
      </c>
      <c r="L25" s="21" t="n">
        <v>486</v>
      </c>
      <c r="M25" s="21" t="n">
        <v>2414</v>
      </c>
    </row>
    <row r="26" s="2" customFormat="true" ht="13.5" hidden="false" customHeight="true" outlineLevel="0" collapsed="false">
      <c r="A26" s="24" t="s">
        <v>29</v>
      </c>
      <c r="B26" s="21" t="n">
        <v>404</v>
      </c>
      <c r="C26" s="21" t="n">
        <v>2011</v>
      </c>
      <c r="D26" s="21" t="n">
        <v>2009</v>
      </c>
      <c r="E26" s="22" t="n">
        <f aca="false">D26/B26</f>
        <v>4.97277227722772</v>
      </c>
      <c r="F26" s="21" t="n">
        <v>52</v>
      </c>
      <c r="G26" s="21" t="n">
        <v>262</v>
      </c>
      <c r="H26" s="21" t="n">
        <v>67</v>
      </c>
      <c r="I26" s="21" t="n">
        <v>260</v>
      </c>
      <c r="J26" s="21" t="n">
        <v>1349</v>
      </c>
      <c r="K26" s="21" t="n">
        <v>464</v>
      </c>
      <c r="L26" s="21" t="n">
        <v>402</v>
      </c>
      <c r="M26" s="21" t="n">
        <v>1999</v>
      </c>
    </row>
    <row r="27" s="2" customFormat="true" ht="13.5" hidden="false" customHeight="true" outlineLevel="0" collapsed="false">
      <c r="A27" s="24" t="s">
        <v>30</v>
      </c>
      <c r="B27" s="21" t="n">
        <v>83</v>
      </c>
      <c r="C27" s="21" t="n">
        <v>411</v>
      </c>
      <c r="D27" s="21" t="n">
        <v>410</v>
      </c>
      <c r="E27" s="22" t="n">
        <f aca="false">D27/B27</f>
        <v>4.93975903614458</v>
      </c>
      <c r="F27" s="21" t="n">
        <v>13</v>
      </c>
      <c r="G27" s="21" t="n">
        <v>66</v>
      </c>
      <c r="H27" s="21" t="n">
        <v>15</v>
      </c>
      <c r="I27" s="21" t="n">
        <v>58</v>
      </c>
      <c r="J27" s="21" t="n">
        <v>299</v>
      </c>
      <c r="K27" s="21" t="n">
        <v>109</v>
      </c>
      <c r="L27" s="21" t="n">
        <v>82</v>
      </c>
      <c r="M27" s="21" t="n">
        <v>406</v>
      </c>
    </row>
    <row r="28" s="2" customFormat="true" ht="13.5" hidden="false" customHeight="true" outlineLevel="0" collapsed="false">
      <c r="A28" s="24" t="s">
        <v>32</v>
      </c>
      <c r="B28" s="21" t="n">
        <v>10</v>
      </c>
      <c r="C28" s="21" t="n">
        <v>32</v>
      </c>
      <c r="D28" s="21" t="n">
        <v>32</v>
      </c>
      <c r="E28" s="22" t="n">
        <f aca="false">D28/B28</f>
        <v>3.2</v>
      </c>
      <c r="F28" s="21" t="n">
        <v>1</v>
      </c>
      <c r="G28" s="21" t="n">
        <v>4</v>
      </c>
      <c r="H28" s="21" t="n">
        <v>1</v>
      </c>
      <c r="I28" s="21" t="n">
        <v>1</v>
      </c>
      <c r="J28" s="21" t="n">
        <v>4</v>
      </c>
      <c r="K28" s="21" t="n">
        <v>1</v>
      </c>
      <c r="L28" s="21" t="n">
        <v>10</v>
      </c>
      <c r="M28" s="21" t="n">
        <v>32</v>
      </c>
    </row>
    <row r="29" s="2" customFormat="true" ht="13.5" hidden="false" customHeight="true" outlineLevel="0" collapsed="false">
      <c r="A29" s="24" t="s">
        <v>33</v>
      </c>
      <c r="B29" s="21" t="n">
        <v>76</v>
      </c>
      <c r="C29" s="21" t="n">
        <v>391</v>
      </c>
      <c r="D29" s="21" t="n">
        <v>391</v>
      </c>
      <c r="E29" s="22" t="n">
        <f aca="false">D29/B29</f>
        <v>5.14473684210526</v>
      </c>
      <c r="F29" s="21" t="n">
        <v>24</v>
      </c>
      <c r="G29" s="21" t="n">
        <v>137</v>
      </c>
      <c r="H29" s="21" t="n">
        <v>26</v>
      </c>
      <c r="I29" s="21" t="n">
        <v>57</v>
      </c>
      <c r="J29" s="21" t="n">
        <v>302</v>
      </c>
      <c r="K29" s="21" t="n">
        <v>93</v>
      </c>
      <c r="L29" s="21" t="n">
        <v>76</v>
      </c>
      <c r="M29" s="21" t="n">
        <v>391</v>
      </c>
    </row>
    <row r="30" s="2" customFormat="true" ht="13.5" hidden="false" customHeight="true" outlineLevel="0" collapsed="false">
      <c r="A30" s="24" t="s">
        <v>34</v>
      </c>
      <c r="B30" s="21" t="n">
        <v>49</v>
      </c>
      <c r="C30" s="21" t="n">
        <v>284</v>
      </c>
      <c r="D30" s="21" t="n">
        <v>284</v>
      </c>
      <c r="E30" s="22" t="n">
        <f aca="false">D30/B30</f>
        <v>5.79591836734694</v>
      </c>
      <c r="F30" s="21" t="n">
        <v>4</v>
      </c>
      <c r="G30" s="21" t="n">
        <v>33</v>
      </c>
      <c r="H30" s="21" t="n">
        <v>6</v>
      </c>
      <c r="I30" s="21" t="n">
        <v>10</v>
      </c>
      <c r="J30" s="21" t="n">
        <v>73</v>
      </c>
      <c r="K30" s="21" t="n">
        <v>15</v>
      </c>
      <c r="L30" s="21" t="n">
        <v>49</v>
      </c>
      <c r="M30" s="21" t="n">
        <v>284</v>
      </c>
    </row>
    <row r="31" s="2" customFormat="true" ht="13.5" hidden="false" customHeight="true" outlineLevel="0" collapsed="false">
      <c r="A31" s="24" t="s">
        <v>35</v>
      </c>
      <c r="B31" s="21" t="n">
        <v>38</v>
      </c>
      <c r="C31" s="21" t="n">
        <v>207</v>
      </c>
      <c r="D31" s="21" t="n">
        <v>207</v>
      </c>
      <c r="E31" s="22" t="n">
        <f aca="false">D31/B31</f>
        <v>5.44736842105263</v>
      </c>
      <c r="F31" s="21" t="n">
        <v>0</v>
      </c>
      <c r="G31" s="21" t="n">
        <v>0</v>
      </c>
      <c r="H31" s="21" t="n">
        <v>0</v>
      </c>
      <c r="I31" s="21" t="n">
        <v>3</v>
      </c>
      <c r="J31" s="21" t="n">
        <v>19</v>
      </c>
      <c r="K31" s="21" t="n">
        <v>4</v>
      </c>
      <c r="L31" s="21" t="n">
        <v>38</v>
      </c>
      <c r="M31" s="21" t="n">
        <v>207</v>
      </c>
    </row>
    <row r="32" s="2" customFormat="true" ht="13.5" hidden="false" customHeight="true" outlineLevel="0" collapsed="false">
      <c r="A32" s="24" t="s">
        <v>36</v>
      </c>
      <c r="B32" s="21" t="n">
        <v>4</v>
      </c>
      <c r="C32" s="21" t="n">
        <v>21</v>
      </c>
      <c r="D32" s="21" t="n">
        <v>21</v>
      </c>
      <c r="E32" s="22" t="n">
        <f aca="false">D32/B32</f>
        <v>5.25</v>
      </c>
      <c r="F32" s="21" t="n">
        <v>0</v>
      </c>
      <c r="G32" s="21" t="n">
        <v>0</v>
      </c>
      <c r="H32" s="21" t="n">
        <v>0</v>
      </c>
      <c r="I32" s="21" t="n">
        <v>1</v>
      </c>
      <c r="J32" s="21" t="n">
        <v>6</v>
      </c>
      <c r="K32" s="21" t="n">
        <v>1</v>
      </c>
      <c r="L32" s="21" t="n">
        <v>4</v>
      </c>
      <c r="M32" s="21" t="n">
        <v>21</v>
      </c>
    </row>
    <row r="33" s="2" customFormat="true" ht="13.5" hidden="false" customHeight="true" outlineLevel="0" collapsed="false">
      <c r="A33" s="24" t="s">
        <v>37</v>
      </c>
      <c r="B33" s="21" t="n">
        <v>304</v>
      </c>
      <c r="C33" s="21" t="n">
        <v>2137</v>
      </c>
      <c r="D33" s="21" t="n">
        <v>2137</v>
      </c>
      <c r="E33" s="22" t="n">
        <f aca="false">D33/B33</f>
        <v>7.0296052631579</v>
      </c>
      <c r="F33" s="21" t="n">
        <v>199</v>
      </c>
      <c r="G33" s="21" t="n">
        <v>1410</v>
      </c>
      <c r="H33" s="21" t="n">
        <v>266</v>
      </c>
      <c r="I33" s="21" t="n">
        <v>292</v>
      </c>
      <c r="J33" s="21" t="n">
        <v>2070</v>
      </c>
      <c r="K33" s="21" t="n">
        <v>561</v>
      </c>
      <c r="L33" s="21" t="n">
        <v>304</v>
      </c>
      <c r="M33" s="21" t="n">
        <v>2137</v>
      </c>
    </row>
    <row r="34" s="2" customFormat="true" ht="13.5" hidden="false" customHeight="true" outlineLevel="0" collapsed="false">
      <c r="A34" s="24" t="s">
        <v>38</v>
      </c>
      <c r="B34" s="21" t="n">
        <v>265</v>
      </c>
      <c r="C34" s="21" t="n">
        <v>1866</v>
      </c>
      <c r="D34" s="21" t="n">
        <v>1866</v>
      </c>
      <c r="E34" s="22" t="n">
        <f aca="false">D34/B34</f>
        <v>7.04150943396226</v>
      </c>
      <c r="F34" s="21" t="n">
        <v>170</v>
      </c>
      <c r="G34" s="21" t="n">
        <v>1211</v>
      </c>
      <c r="H34" s="21" t="n">
        <v>231</v>
      </c>
      <c r="I34" s="21" t="n">
        <v>253</v>
      </c>
      <c r="J34" s="21" t="n">
        <v>1799</v>
      </c>
      <c r="K34" s="21" t="n">
        <v>484</v>
      </c>
      <c r="L34" s="21" t="n">
        <v>265</v>
      </c>
      <c r="M34" s="21" t="n">
        <v>1866</v>
      </c>
    </row>
    <row r="35" s="2" customFormat="true" ht="13.5" hidden="false" customHeight="true" outlineLevel="0" collapsed="false">
      <c r="A35" s="24" t="s">
        <v>39</v>
      </c>
      <c r="B35" s="21" t="n">
        <v>37</v>
      </c>
      <c r="C35" s="21" t="n">
        <v>257</v>
      </c>
      <c r="D35" s="21" t="n">
        <v>257</v>
      </c>
      <c r="E35" s="22" t="n">
        <f aca="false">D35/B35</f>
        <v>6.94594594594595</v>
      </c>
      <c r="F35" s="21" t="n">
        <v>28</v>
      </c>
      <c r="G35" s="21" t="n">
        <v>192</v>
      </c>
      <c r="H35" s="21" t="n">
        <v>34</v>
      </c>
      <c r="I35" s="21" t="n">
        <v>37</v>
      </c>
      <c r="J35" s="21" t="n">
        <v>257</v>
      </c>
      <c r="K35" s="21" t="n">
        <v>73</v>
      </c>
      <c r="L35" s="21" t="n">
        <v>37</v>
      </c>
      <c r="M35" s="21" t="n">
        <v>257</v>
      </c>
    </row>
    <row r="36" s="2" customFormat="true" ht="13.5" hidden="false" customHeight="true" outlineLevel="0" collapsed="false">
      <c r="A36" s="24" t="s">
        <v>40</v>
      </c>
      <c r="B36" s="21" t="n">
        <v>6</v>
      </c>
      <c r="C36" s="21" t="n">
        <v>13</v>
      </c>
      <c r="D36" s="21" t="n">
        <v>13</v>
      </c>
      <c r="E36" s="22" t="n">
        <f aca="false">D36/B36</f>
        <v>2.16666666666667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3</v>
      </c>
      <c r="K36" s="21" t="n">
        <v>3</v>
      </c>
      <c r="L36" s="21" t="n">
        <v>6</v>
      </c>
      <c r="M36" s="21" t="n">
        <v>13</v>
      </c>
    </row>
    <row r="37" s="2" customFormat="true" ht="13.5" hidden="false" customHeight="true" outlineLevel="0" collapsed="false">
      <c r="A37" s="24" t="s">
        <v>41</v>
      </c>
      <c r="B37" s="21" t="n">
        <v>61</v>
      </c>
      <c r="C37" s="21" t="n">
        <v>217</v>
      </c>
      <c r="D37" s="21" t="n">
        <v>217</v>
      </c>
      <c r="E37" s="22" t="n">
        <f aca="false">D37/B37</f>
        <v>3.55737704918033</v>
      </c>
      <c r="F37" s="21" t="n">
        <v>7</v>
      </c>
      <c r="G37" s="21" t="n">
        <v>26</v>
      </c>
      <c r="H37" s="21" t="n">
        <v>7</v>
      </c>
      <c r="I37" s="21" t="n">
        <v>27</v>
      </c>
      <c r="J37" s="21" t="n">
        <v>100</v>
      </c>
      <c r="K37" s="21" t="n">
        <v>35</v>
      </c>
      <c r="L37" s="21" t="n">
        <v>61</v>
      </c>
      <c r="M37" s="21" t="n">
        <v>217</v>
      </c>
    </row>
    <row r="38" s="2" customFormat="true" ht="13.5" hidden="false" customHeight="true" outlineLevel="0" collapsed="false">
      <c r="A38" s="24" t="s">
        <v>42</v>
      </c>
      <c r="B38" s="21" t="n">
        <v>3</v>
      </c>
      <c r="C38" s="21" t="n">
        <v>6</v>
      </c>
      <c r="D38" s="21" t="n">
        <v>3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301</v>
      </c>
      <c r="C39" s="21" t="n">
        <v>301</v>
      </c>
      <c r="D39" s="21" t="n">
        <v>301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301</v>
      </c>
      <c r="M39" s="21" t="n">
        <v>301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28</v>
      </c>
      <c r="C41" s="21" t="n">
        <v>72</v>
      </c>
      <c r="D41" s="21" t="n">
        <v>72</v>
      </c>
      <c r="E41" s="22" t="n">
        <f aca="false">D41/B41</f>
        <v>2.57142857142857</v>
      </c>
      <c r="F41" s="21" t="n">
        <v>4</v>
      </c>
      <c r="G41" s="21" t="n">
        <v>9</v>
      </c>
      <c r="H41" s="21" t="n">
        <v>4</v>
      </c>
      <c r="I41" s="21" t="n">
        <v>27</v>
      </c>
      <c r="J41" s="21" t="n">
        <v>70</v>
      </c>
      <c r="K41" s="21" t="n">
        <v>41</v>
      </c>
      <c r="L41" s="21" t="n">
        <v>28</v>
      </c>
      <c r="M41" s="21" t="n">
        <v>72</v>
      </c>
    </row>
    <row r="42" s="2" customFormat="true" ht="13.5" hidden="false" customHeight="true" outlineLevel="0" collapsed="false">
      <c r="A42" s="25" t="s">
        <v>45</v>
      </c>
      <c r="B42" s="26" t="n">
        <v>8</v>
      </c>
      <c r="C42" s="27" t="n">
        <v>24</v>
      </c>
      <c r="D42" s="27" t="n">
        <v>24</v>
      </c>
      <c r="E42" s="28" t="n">
        <f aca="false">D42/B42</f>
        <v>3</v>
      </c>
      <c r="F42" s="27" t="n">
        <v>1</v>
      </c>
      <c r="G42" s="27" t="n">
        <v>4</v>
      </c>
      <c r="H42" s="27" t="n">
        <v>1</v>
      </c>
      <c r="I42" s="27" t="n">
        <v>7</v>
      </c>
      <c r="J42" s="27" t="n">
        <v>22</v>
      </c>
      <c r="K42" s="27" t="n">
        <v>14</v>
      </c>
      <c r="L42" s="27" t="n">
        <v>8</v>
      </c>
      <c r="M42" s="27" t="n">
        <v>24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36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7276</v>
      </c>
      <c r="C8" s="21" t="n">
        <v>27130</v>
      </c>
      <c r="D8" s="21" t="n">
        <v>27101</v>
      </c>
      <c r="E8" s="22" t="n">
        <f aca="false">D8/B8</f>
        <v>3.72471137987905</v>
      </c>
      <c r="F8" s="21" t="n">
        <v>1257</v>
      </c>
      <c r="G8" s="21" t="n">
        <v>6500</v>
      </c>
      <c r="H8" s="21" t="n">
        <v>1705</v>
      </c>
      <c r="I8" s="21" t="n">
        <v>3325</v>
      </c>
      <c r="J8" s="21" t="n">
        <v>16688</v>
      </c>
      <c r="K8" s="21" t="n">
        <v>6046</v>
      </c>
      <c r="L8" s="21" t="n">
        <v>7251</v>
      </c>
      <c r="M8" s="21" t="n">
        <v>27021</v>
      </c>
    </row>
    <row r="9" s="2" customFormat="true" ht="13.5" hidden="false" customHeight="true" outlineLevel="0" collapsed="false">
      <c r="A9" s="24" t="s">
        <v>17</v>
      </c>
      <c r="B9" s="21" t="n">
        <v>6241</v>
      </c>
      <c r="C9" s="21" t="n">
        <v>26083</v>
      </c>
      <c r="D9" s="21" t="n">
        <v>26066</v>
      </c>
      <c r="E9" s="22" t="n">
        <f aca="false">D9/B9</f>
        <v>4.1765742669444</v>
      </c>
      <c r="F9" s="21" t="n">
        <v>1257</v>
      </c>
      <c r="G9" s="21" t="n">
        <v>6500</v>
      </c>
      <c r="H9" s="21" t="n">
        <v>1705</v>
      </c>
      <c r="I9" s="21" t="n">
        <v>3323</v>
      </c>
      <c r="J9" s="21" t="n">
        <v>16686</v>
      </c>
      <c r="K9" s="21" t="n">
        <v>6044</v>
      </c>
      <c r="L9" s="21" t="n">
        <v>6224</v>
      </c>
      <c r="M9" s="21" t="n">
        <v>25994</v>
      </c>
    </row>
    <row r="10" s="2" customFormat="true" ht="13.5" hidden="false" customHeight="true" outlineLevel="0" collapsed="false">
      <c r="A10" s="24" t="s">
        <v>18</v>
      </c>
      <c r="B10" s="21" t="n">
        <v>3640</v>
      </c>
      <c r="C10" s="21" t="n">
        <v>11753</v>
      </c>
      <c r="D10" s="21" t="n">
        <v>11744</v>
      </c>
      <c r="E10" s="22" t="n">
        <f aca="false">D10/B10</f>
        <v>3.22637362637363</v>
      </c>
      <c r="F10" s="21" t="n">
        <v>564</v>
      </c>
      <c r="G10" s="21" t="n">
        <v>2169</v>
      </c>
      <c r="H10" s="21" t="n">
        <v>764</v>
      </c>
      <c r="I10" s="21" t="n">
        <v>1568</v>
      </c>
      <c r="J10" s="21" t="n">
        <v>6121</v>
      </c>
      <c r="K10" s="21" t="n">
        <v>2738</v>
      </c>
      <c r="L10" s="21" t="n">
        <v>3631</v>
      </c>
      <c r="M10" s="21" t="n">
        <v>11719</v>
      </c>
    </row>
    <row r="11" s="2" customFormat="true" ht="13.5" hidden="false" customHeight="true" outlineLevel="0" collapsed="false">
      <c r="A11" s="24" t="s">
        <v>19</v>
      </c>
      <c r="B11" s="21" t="n">
        <v>772</v>
      </c>
      <c r="C11" s="21" t="n">
        <v>1545</v>
      </c>
      <c r="D11" s="21" t="n">
        <v>1544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771</v>
      </c>
      <c r="M11" s="21" t="n">
        <v>1542</v>
      </c>
    </row>
    <row r="12" s="2" customFormat="true" ht="13.5" hidden="false" customHeight="true" outlineLevel="0" collapsed="false">
      <c r="A12" s="24" t="s">
        <v>20</v>
      </c>
      <c r="B12" s="21" t="n">
        <v>2416</v>
      </c>
      <c r="C12" s="21" t="n">
        <v>9062</v>
      </c>
      <c r="D12" s="21" t="n">
        <v>9060</v>
      </c>
      <c r="E12" s="22" t="n">
        <f aca="false">D12/B12</f>
        <v>3.75</v>
      </c>
      <c r="F12" s="21" t="n">
        <v>539</v>
      </c>
      <c r="G12" s="21" t="n">
        <v>2096</v>
      </c>
      <c r="H12" s="21" t="n">
        <v>737</v>
      </c>
      <c r="I12" s="21" t="n">
        <v>1429</v>
      </c>
      <c r="J12" s="21" t="n">
        <v>5702</v>
      </c>
      <c r="K12" s="21" t="n">
        <v>2516</v>
      </c>
      <c r="L12" s="21" t="n">
        <v>2414</v>
      </c>
      <c r="M12" s="21" t="n">
        <v>9053</v>
      </c>
    </row>
    <row r="13" s="2" customFormat="true" ht="13.5" hidden="false" customHeight="true" outlineLevel="0" collapsed="false">
      <c r="A13" s="24" t="s">
        <v>21</v>
      </c>
      <c r="B13" s="21" t="n">
        <v>87</v>
      </c>
      <c r="C13" s="21" t="n">
        <v>214</v>
      </c>
      <c r="D13" s="21" t="n">
        <v>213</v>
      </c>
      <c r="E13" s="22" t="n">
        <f aca="false">D13/B13</f>
        <v>2.44827586206897</v>
      </c>
      <c r="F13" s="21" t="n">
        <v>4</v>
      </c>
      <c r="G13" s="21" t="n">
        <v>9</v>
      </c>
      <c r="H13" s="21" t="n">
        <v>4</v>
      </c>
      <c r="I13" s="21" t="n">
        <v>24</v>
      </c>
      <c r="J13" s="21" t="n">
        <v>72</v>
      </c>
      <c r="K13" s="21" t="n">
        <v>39</v>
      </c>
      <c r="L13" s="21" t="n">
        <v>86</v>
      </c>
      <c r="M13" s="21" t="n">
        <v>211</v>
      </c>
    </row>
    <row r="14" s="2" customFormat="true" ht="13.5" hidden="false" customHeight="true" outlineLevel="0" collapsed="false">
      <c r="A14" s="24" t="s">
        <v>22</v>
      </c>
      <c r="B14" s="21" t="n">
        <v>365</v>
      </c>
      <c r="C14" s="21" t="n">
        <v>932</v>
      </c>
      <c r="D14" s="21" t="n">
        <v>927</v>
      </c>
      <c r="E14" s="22" t="n">
        <f aca="false">D14/B14</f>
        <v>2.53972602739726</v>
      </c>
      <c r="F14" s="21" t="n">
        <v>21</v>
      </c>
      <c r="G14" s="21" t="n">
        <v>64</v>
      </c>
      <c r="H14" s="21" t="n">
        <v>23</v>
      </c>
      <c r="I14" s="21" t="n">
        <v>115</v>
      </c>
      <c r="J14" s="21" t="n">
        <v>347</v>
      </c>
      <c r="K14" s="21" t="n">
        <v>183</v>
      </c>
      <c r="L14" s="21" t="n">
        <v>360</v>
      </c>
      <c r="M14" s="21" t="n">
        <v>913</v>
      </c>
    </row>
    <row r="15" s="2" customFormat="true" ht="13.5" hidden="false" customHeight="true" outlineLevel="0" collapsed="false">
      <c r="A15" s="24" t="s">
        <v>23</v>
      </c>
      <c r="B15" s="21" t="n">
        <v>2601</v>
      </c>
      <c r="C15" s="21" t="n">
        <v>14330</v>
      </c>
      <c r="D15" s="21" t="n">
        <v>14322</v>
      </c>
      <c r="E15" s="22" t="n">
        <f aca="false">D15/B15</f>
        <v>5.50634371395617</v>
      </c>
      <c r="F15" s="21" t="n">
        <v>693</v>
      </c>
      <c r="G15" s="21" t="n">
        <v>4331</v>
      </c>
      <c r="H15" s="21" t="n">
        <v>941</v>
      </c>
      <c r="I15" s="21" t="n">
        <v>1755</v>
      </c>
      <c r="J15" s="21" t="n">
        <v>10565</v>
      </c>
      <c r="K15" s="21" t="n">
        <v>3306</v>
      </c>
      <c r="L15" s="21" t="n">
        <v>2593</v>
      </c>
      <c r="M15" s="21" t="n">
        <v>14275</v>
      </c>
    </row>
    <row r="16" s="2" customFormat="true" ht="13.5" hidden="false" customHeight="true" outlineLevel="0" collapsed="false">
      <c r="A16" s="24" t="s">
        <v>24</v>
      </c>
      <c r="B16" s="21" t="n">
        <v>73</v>
      </c>
      <c r="C16" s="21" t="n">
        <v>292</v>
      </c>
      <c r="D16" s="21" t="n">
        <v>292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73</v>
      </c>
      <c r="M16" s="21" t="n">
        <v>292</v>
      </c>
    </row>
    <row r="17" s="2" customFormat="true" ht="13.5" hidden="false" customHeight="true" outlineLevel="0" collapsed="false">
      <c r="A17" s="24" t="s">
        <v>25</v>
      </c>
      <c r="B17" s="21" t="n">
        <v>65</v>
      </c>
      <c r="C17" s="21" t="n">
        <v>260</v>
      </c>
      <c r="D17" s="21" t="n">
        <v>260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65</v>
      </c>
      <c r="M17" s="21" t="n">
        <v>260</v>
      </c>
    </row>
    <row r="18" s="2" customFormat="true" ht="13.5" hidden="false" customHeight="true" outlineLevel="0" collapsed="false">
      <c r="A18" s="24" t="s">
        <v>26</v>
      </c>
      <c r="B18" s="21" t="n">
        <v>8</v>
      </c>
      <c r="C18" s="21" t="n">
        <v>32</v>
      </c>
      <c r="D18" s="21" t="n">
        <v>32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32</v>
      </c>
    </row>
    <row r="19" s="2" customFormat="true" ht="13.5" hidden="false" customHeight="true" outlineLevel="0" collapsed="false">
      <c r="A19" s="24" t="s">
        <v>27</v>
      </c>
      <c r="B19" s="21" t="n">
        <v>108</v>
      </c>
      <c r="C19" s="21" t="n">
        <v>324</v>
      </c>
      <c r="D19" s="21" t="n">
        <v>324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08</v>
      </c>
      <c r="M19" s="21" t="n">
        <v>324</v>
      </c>
    </row>
    <row r="20" s="2" customFormat="true" ht="13.5" hidden="false" customHeight="true" outlineLevel="0" collapsed="false">
      <c r="A20" s="24" t="s">
        <v>25</v>
      </c>
      <c r="B20" s="21" t="n">
        <v>85</v>
      </c>
      <c r="C20" s="21" t="n">
        <v>255</v>
      </c>
      <c r="D20" s="21" t="n">
        <v>255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85</v>
      </c>
      <c r="M20" s="21" t="n">
        <v>255</v>
      </c>
    </row>
    <row r="21" s="2" customFormat="true" ht="13.5" hidden="false" customHeight="true" outlineLevel="0" collapsed="false">
      <c r="A21" s="24" t="s">
        <v>26</v>
      </c>
      <c r="B21" s="21" t="n">
        <v>23</v>
      </c>
      <c r="C21" s="21" t="n">
        <v>69</v>
      </c>
      <c r="D21" s="21" t="n">
        <v>69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3</v>
      </c>
      <c r="M21" s="21" t="n">
        <v>69</v>
      </c>
    </row>
    <row r="22" s="2" customFormat="true" ht="13.5" hidden="false" customHeight="true" outlineLevel="0" collapsed="false">
      <c r="A22" s="24" t="s">
        <v>28</v>
      </c>
      <c r="B22" s="21" t="n">
        <v>915</v>
      </c>
      <c r="C22" s="21" t="n">
        <v>5581</v>
      </c>
      <c r="D22" s="21" t="n">
        <v>5579</v>
      </c>
      <c r="E22" s="22" t="n">
        <f aca="false">D22/B22</f>
        <v>6.09726775956284</v>
      </c>
      <c r="F22" s="21" t="n">
        <v>301</v>
      </c>
      <c r="G22" s="21" t="n">
        <v>1830</v>
      </c>
      <c r="H22" s="21" t="n">
        <v>412</v>
      </c>
      <c r="I22" s="21" t="n">
        <v>773</v>
      </c>
      <c r="J22" s="21" t="n">
        <v>4781</v>
      </c>
      <c r="K22" s="21" t="n">
        <v>1514</v>
      </c>
      <c r="L22" s="21" t="n">
        <v>913</v>
      </c>
      <c r="M22" s="21" t="n">
        <v>5566</v>
      </c>
    </row>
    <row r="23" s="2" customFormat="true" ht="13.5" hidden="false" customHeight="true" outlineLevel="0" collapsed="false">
      <c r="A23" s="24" t="s">
        <v>29</v>
      </c>
      <c r="B23" s="21" t="n">
        <v>789</v>
      </c>
      <c r="C23" s="21" t="n">
        <v>4824</v>
      </c>
      <c r="D23" s="21" t="n">
        <v>4823</v>
      </c>
      <c r="E23" s="22" t="n">
        <f aca="false">D23/B23</f>
        <v>6.1128010139417</v>
      </c>
      <c r="F23" s="21" t="n">
        <v>261</v>
      </c>
      <c r="G23" s="21" t="n">
        <v>1592</v>
      </c>
      <c r="H23" s="21" t="n">
        <v>365</v>
      </c>
      <c r="I23" s="21" t="n">
        <v>669</v>
      </c>
      <c r="J23" s="21" t="n">
        <v>4146</v>
      </c>
      <c r="K23" s="21" t="n">
        <v>1316</v>
      </c>
      <c r="L23" s="21" t="n">
        <v>788</v>
      </c>
      <c r="M23" s="21" t="n">
        <v>4817</v>
      </c>
    </row>
    <row r="24" s="2" customFormat="true" ht="13.5" hidden="false" customHeight="true" outlineLevel="0" collapsed="false">
      <c r="A24" s="24" t="s">
        <v>30</v>
      </c>
      <c r="B24" s="21" t="n">
        <v>126</v>
      </c>
      <c r="C24" s="21" t="n">
        <v>757</v>
      </c>
      <c r="D24" s="21" t="n">
        <v>756</v>
      </c>
      <c r="E24" s="22" t="n">
        <f aca="false">D24/B24</f>
        <v>6</v>
      </c>
      <c r="F24" s="21" t="n">
        <v>40</v>
      </c>
      <c r="G24" s="21" t="n">
        <v>238</v>
      </c>
      <c r="H24" s="21" t="n">
        <v>47</v>
      </c>
      <c r="I24" s="21" t="n">
        <v>104</v>
      </c>
      <c r="J24" s="21" t="n">
        <v>635</v>
      </c>
      <c r="K24" s="21" t="n">
        <v>198</v>
      </c>
      <c r="L24" s="21" t="n">
        <v>125</v>
      </c>
      <c r="M24" s="21" t="n">
        <v>749</v>
      </c>
    </row>
    <row r="25" s="2" customFormat="true" ht="13.5" hidden="false" customHeight="true" outlineLevel="0" collapsed="false">
      <c r="A25" s="24" t="s">
        <v>31</v>
      </c>
      <c r="B25" s="21" t="n">
        <v>801</v>
      </c>
      <c r="C25" s="21" t="n">
        <v>4006</v>
      </c>
      <c r="D25" s="21" t="n">
        <v>4005</v>
      </c>
      <c r="E25" s="22" t="n">
        <f aca="false">D25/B25</f>
        <v>5</v>
      </c>
      <c r="F25" s="21" t="n">
        <v>116</v>
      </c>
      <c r="G25" s="21" t="n">
        <v>599</v>
      </c>
      <c r="H25" s="21" t="n">
        <v>164</v>
      </c>
      <c r="I25" s="21" t="n">
        <v>482</v>
      </c>
      <c r="J25" s="21" t="n">
        <v>2512</v>
      </c>
      <c r="K25" s="21" t="n">
        <v>894</v>
      </c>
      <c r="L25" s="21" t="n">
        <v>800</v>
      </c>
      <c r="M25" s="21" t="n">
        <v>4000</v>
      </c>
    </row>
    <row r="26" s="2" customFormat="true" ht="13.5" hidden="false" customHeight="true" outlineLevel="0" collapsed="false">
      <c r="A26" s="24" t="s">
        <v>29</v>
      </c>
      <c r="B26" s="21" t="n">
        <v>626</v>
      </c>
      <c r="C26" s="21" t="n">
        <v>3157</v>
      </c>
      <c r="D26" s="21" t="n">
        <v>3156</v>
      </c>
      <c r="E26" s="22" t="n">
        <f aca="false">D26/B26</f>
        <v>5.04153354632588</v>
      </c>
      <c r="F26" s="21" t="n">
        <v>96</v>
      </c>
      <c r="G26" s="21" t="n">
        <v>497</v>
      </c>
      <c r="H26" s="21" t="n">
        <v>135</v>
      </c>
      <c r="I26" s="21" t="n">
        <v>382</v>
      </c>
      <c r="J26" s="21" t="n">
        <v>2002</v>
      </c>
      <c r="K26" s="21" t="n">
        <v>716</v>
      </c>
      <c r="L26" s="21" t="n">
        <v>625</v>
      </c>
      <c r="M26" s="21" t="n">
        <v>3151</v>
      </c>
    </row>
    <row r="27" s="2" customFormat="true" ht="13.5" hidden="false" customHeight="true" outlineLevel="0" collapsed="false">
      <c r="A27" s="24" t="s">
        <v>30</v>
      </c>
      <c r="B27" s="21" t="n">
        <v>174</v>
      </c>
      <c r="C27" s="21" t="n">
        <v>845</v>
      </c>
      <c r="D27" s="21" t="n">
        <v>845</v>
      </c>
      <c r="E27" s="22" t="n">
        <f aca="false">D27/B27</f>
        <v>4.85632183908046</v>
      </c>
      <c r="F27" s="21" t="n">
        <v>20</v>
      </c>
      <c r="G27" s="21" t="n">
        <v>102</v>
      </c>
      <c r="H27" s="21" t="n">
        <v>29</v>
      </c>
      <c r="I27" s="21" t="n">
        <v>100</v>
      </c>
      <c r="J27" s="21" t="n">
        <v>510</v>
      </c>
      <c r="K27" s="21" t="n">
        <v>178</v>
      </c>
      <c r="L27" s="21" t="n">
        <v>174</v>
      </c>
      <c r="M27" s="21" t="n">
        <v>845</v>
      </c>
    </row>
    <row r="28" s="2" customFormat="true" ht="13.5" hidden="false" customHeight="true" outlineLevel="0" collapsed="false">
      <c r="A28" s="24" t="s">
        <v>32</v>
      </c>
      <c r="B28" s="21" t="n">
        <v>20</v>
      </c>
      <c r="C28" s="21" t="n">
        <v>68</v>
      </c>
      <c r="D28" s="21" t="n">
        <v>68</v>
      </c>
      <c r="E28" s="22" t="n">
        <f aca="false">D28/B28</f>
        <v>3.4</v>
      </c>
      <c r="F28" s="21" t="n">
        <v>2</v>
      </c>
      <c r="G28" s="21" t="n">
        <v>6</v>
      </c>
      <c r="H28" s="21" t="n">
        <v>2</v>
      </c>
      <c r="I28" s="21" t="n">
        <v>8</v>
      </c>
      <c r="J28" s="21" t="n">
        <v>28</v>
      </c>
      <c r="K28" s="21" t="n">
        <v>11</v>
      </c>
      <c r="L28" s="21" t="n">
        <v>20</v>
      </c>
      <c r="M28" s="21" t="n">
        <v>68</v>
      </c>
    </row>
    <row r="29" s="2" customFormat="true" ht="13.5" hidden="false" customHeight="true" outlineLevel="0" collapsed="false">
      <c r="A29" s="24" t="s">
        <v>33</v>
      </c>
      <c r="B29" s="21" t="n">
        <v>83</v>
      </c>
      <c r="C29" s="21" t="n">
        <v>405</v>
      </c>
      <c r="D29" s="21" t="n">
        <v>405</v>
      </c>
      <c r="E29" s="22" t="n">
        <f aca="false">D29/B29</f>
        <v>4.87951807228916</v>
      </c>
      <c r="F29" s="21" t="n">
        <v>21</v>
      </c>
      <c r="G29" s="21" t="n">
        <v>101</v>
      </c>
      <c r="H29" s="21" t="n">
        <v>24</v>
      </c>
      <c r="I29" s="21" t="n">
        <v>57</v>
      </c>
      <c r="J29" s="21" t="n">
        <v>288</v>
      </c>
      <c r="K29" s="21" t="n">
        <v>84</v>
      </c>
      <c r="L29" s="21" t="n">
        <v>83</v>
      </c>
      <c r="M29" s="21" t="n">
        <v>405</v>
      </c>
    </row>
    <row r="30" s="2" customFormat="true" ht="13.5" hidden="false" customHeight="true" outlineLevel="0" collapsed="false">
      <c r="A30" s="24" t="s">
        <v>34</v>
      </c>
      <c r="B30" s="21" t="n">
        <v>65</v>
      </c>
      <c r="C30" s="21" t="n">
        <v>350</v>
      </c>
      <c r="D30" s="21" t="n">
        <v>350</v>
      </c>
      <c r="E30" s="22" t="n">
        <f aca="false">D30/B30</f>
        <v>5.38461538461539</v>
      </c>
      <c r="F30" s="21" t="n">
        <v>6</v>
      </c>
      <c r="G30" s="21" t="n">
        <v>43</v>
      </c>
      <c r="H30" s="21" t="n">
        <v>11</v>
      </c>
      <c r="I30" s="21" t="n">
        <v>10</v>
      </c>
      <c r="J30" s="21" t="n">
        <v>69</v>
      </c>
      <c r="K30" s="21" t="n">
        <v>18</v>
      </c>
      <c r="L30" s="21" t="n">
        <v>65</v>
      </c>
      <c r="M30" s="21" t="n">
        <v>350</v>
      </c>
    </row>
    <row r="31" s="2" customFormat="true" ht="13.5" hidden="false" customHeight="true" outlineLevel="0" collapsed="false">
      <c r="A31" s="24" t="s">
        <v>35</v>
      </c>
      <c r="B31" s="21" t="n">
        <v>51</v>
      </c>
      <c r="C31" s="21" t="n">
        <v>265</v>
      </c>
      <c r="D31" s="21" t="n">
        <v>265</v>
      </c>
      <c r="E31" s="22" t="n">
        <f aca="false">D31/B31</f>
        <v>5.19607843137255</v>
      </c>
      <c r="F31" s="21" t="n">
        <v>2</v>
      </c>
      <c r="G31" s="21" t="n">
        <v>13</v>
      </c>
      <c r="H31" s="21" t="n">
        <v>3</v>
      </c>
      <c r="I31" s="21" t="n">
        <v>4</v>
      </c>
      <c r="J31" s="21" t="n">
        <v>26</v>
      </c>
      <c r="K31" s="21" t="n">
        <v>6</v>
      </c>
      <c r="L31" s="21" t="n">
        <v>51</v>
      </c>
      <c r="M31" s="21" t="n">
        <v>265</v>
      </c>
    </row>
    <row r="32" s="2" customFormat="true" ht="13.5" hidden="false" customHeight="true" outlineLevel="0" collapsed="false">
      <c r="A32" s="24" t="s">
        <v>36</v>
      </c>
      <c r="B32" s="21" t="n">
        <v>7</v>
      </c>
      <c r="C32" s="21" t="n">
        <v>38</v>
      </c>
      <c r="D32" s="21" t="n">
        <v>38</v>
      </c>
      <c r="E32" s="22" t="n">
        <f aca="false">D32/B32</f>
        <v>5.42857142857143</v>
      </c>
      <c r="F32" s="21" t="n">
        <v>0</v>
      </c>
      <c r="G32" s="21" t="n">
        <v>0</v>
      </c>
      <c r="H32" s="21" t="n">
        <v>0</v>
      </c>
      <c r="I32" s="21" t="n">
        <v>1</v>
      </c>
      <c r="J32" s="21" t="n">
        <v>6</v>
      </c>
      <c r="K32" s="21" t="n">
        <v>1</v>
      </c>
      <c r="L32" s="21" t="n">
        <v>7</v>
      </c>
      <c r="M32" s="21" t="n">
        <v>38</v>
      </c>
    </row>
    <row r="33" s="2" customFormat="true" ht="13.5" hidden="false" customHeight="true" outlineLevel="0" collapsed="false">
      <c r="A33" s="24" t="s">
        <v>37</v>
      </c>
      <c r="B33" s="21" t="n">
        <v>407</v>
      </c>
      <c r="C33" s="21" t="n">
        <v>2902</v>
      </c>
      <c r="D33" s="21" t="n">
        <v>2898</v>
      </c>
      <c r="E33" s="22" t="n">
        <f aca="false">D33/B33</f>
        <v>7.12039312039312</v>
      </c>
      <c r="F33" s="21" t="n">
        <v>236</v>
      </c>
      <c r="G33" s="21" t="n">
        <v>1712</v>
      </c>
      <c r="H33" s="21" t="n">
        <v>316</v>
      </c>
      <c r="I33" s="21" t="n">
        <v>380</v>
      </c>
      <c r="J33" s="21" t="n">
        <v>2727</v>
      </c>
      <c r="K33" s="21" t="n">
        <v>729</v>
      </c>
      <c r="L33" s="21" t="n">
        <v>403</v>
      </c>
      <c r="M33" s="21" t="n">
        <v>2871</v>
      </c>
    </row>
    <row r="34" s="2" customFormat="true" ht="13.5" hidden="false" customHeight="true" outlineLevel="0" collapsed="false">
      <c r="A34" s="24" t="s">
        <v>38</v>
      </c>
      <c r="B34" s="21" t="n">
        <v>352</v>
      </c>
      <c r="C34" s="21" t="n">
        <v>2525</v>
      </c>
      <c r="D34" s="21" t="n">
        <v>2524</v>
      </c>
      <c r="E34" s="22" t="n">
        <f aca="false">D34/B34</f>
        <v>7.17045454545455</v>
      </c>
      <c r="F34" s="21" t="n">
        <v>205</v>
      </c>
      <c r="G34" s="21" t="n">
        <v>1499</v>
      </c>
      <c r="H34" s="21" t="n">
        <v>277</v>
      </c>
      <c r="I34" s="21" t="n">
        <v>330</v>
      </c>
      <c r="J34" s="21" t="n">
        <v>2384</v>
      </c>
      <c r="K34" s="21" t="n">
        <v>637</v>
      </c>
      <c r="L34" s="21" t="n">
        <v>351</v>
      </c>
      <c r="M34" s="21" t="n">
        <v>2517</v>
      </c>
    </row>
    <row r="35" s="2" customFormat="true" ht="13.5" hidden="false" customHeight="true" outlineLevel="0" collapsed="false">
      <c r="A35" s="24" t="s">
        <v>39</v>
      </c>
      <c r="B35" s="21" t="n">
        <v>55</v>
      </c>
      <c r="C35" s="21" t="n">
        <v>377</v>
      </c>
      <c r="D35" s="21" t="n">
        <v>374</v>
      </c>
      <c r="E35" s="22" t="n">
        <f aca="false">D35/B35</f>
        <v>6.8</v>
      </c>
      <c r="F35" s="21" t="n">
        <v>31</v>
      </c>
      <c r="G35" s="21" t="n">
        <v>213</v>
      </c>
      <c r="H35" s="21" t="n">
        <v>39</v>
      </c>
      <c r="I35" s="21" t="n">
        <v>50</v>
      </c>
      <c r="J35" s="21" t="n">
        <v>343</v>
      </c>
      <c r="K35" s="21" t="n">
        <v>92</v>
      </c>
      <c r="L35" s="21" t="n">
        <v>52</v>
      </c>
      <c r="M35" s="21" t="n">
        <v>354</v>
      </c>
    </row>
    <row r="36" s="2" customFormat="true" ht="13.5" hidden="false" customHeight="true" outlineLevel="0" collapsed="false">
      <c r="A36" s="24" t="s">
        <v>40</v>
      </c>
      <c r="B36" s="21" t="n">
        <v>28</v>
      </c>
      <c r="C36" s="21" t="n">
        <v>62</v>
      </c>
      <c r="D36" s="21" t="n">
        <v>61</v>
      </c>
      <c r="E36" s="22" t="n">
        <f aca="false">D36/B36</f>
        <v>2.17857142857143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7</v>
      </c>
      <c r="M36" s="21" t="n">
        <v>59</v>
      </c>
    </row>
    <row r="37" s="2" customFormat="true" ht="13.5" hidden="false" customHeight="true" outlineLevel="0" collapsed="false">
      <c r="A37" s="24" t="s">
        <v>41</v>
      </c>
      <c r="B37" s="21" t="n">
        <v>101</v>
      </c>
      <c r="C37" s="21" t="n">
        <v>340</v>
      </c>
      <c r="D37" s="21" t="n">
        <v>340</v>
      </c>
      <c r="E37" s="22" t="n">
        <f aca="false">D37/B37</f>
        <v>3.36633663366337</v>
      </c>
      <c r="F37" s="21" t="n">
        <v>11</v>
      </c>
      <c r="G37" s="21" t="n">
        <v>40</v>
      </c>
      <c r="H37" s="21" t="n">
        <v>12</v>
      </c>
      <c r="I37" s="21" t="n">
        <v>45</v>
      </c>
      <c r="J37" s="21" t="n">
        <v>160</v>
      </c>
      <c r="K37" s="21" t="n">
        <v>56</v>
      </c>
      <c r="L37" s="21" t="n">
        <v>101</v>
      </c>
      <c r="M37" s="21" t="n">
        <v>340</v>
      </c>
    </row>
    <row r="38" s="2" customFormat="true" ht="13.5" hidden="false" customHeight="true" outlineLevel="0" collapsed="false">
      <c r="A38" s="24" t="s">
        <v>42</v>
      </c>
      <c r="B38" s="21" t="n">
        <v>8</v>
      </c>
      <c r="C38" s="21" t="n">
        <v>20</v>
      </c>
      <c r="D38" s="21" t="n">
        <v>8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027</v>
      </c>
      <c r="C39" s="21" t="n">
        <v>1027</v>
      </c>
      <c r="D39" s="21" t="n">
        <v>1027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2</v>
      </c>
      <c r="J39" s="21" t="n">
        <v>2</v>
      </c>
      <c r="K39" s="21" t="n">
        <v>2</v>
      </c>
      <c r="L39" s="21" t="n">
        <v>1027</v>
      </c>
      <c r="M39" s="21" t="n">
        <v>1027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78</v>
      </c>
      <c r="C41" s="21" t="n">
        <v>207</v>
      </c>
      <c r="D41" s="21" t="n">
        <v>207</v>
      </c>
      <c r="E41" s="22" t="n">
        <f aca="false">D41/B41</f>
        <v>2.65384615384615</v>
      </c>
      <c r="F41" s="21" t="n">
        <v>15</v>
      </c>
      <c r="G41" s="21" t="n">
        <v>38</v>
      </c>
      <c r="H41" s="21" t="n">
        <v>15</v>
      </c>
      <c r="I41" s="21" t="n">
        <v>74</v>
      </c>
      <c r="J41" s="21" t="n">
        <v>199</v>
      </c>
      <c r="K41" s="21" t="n">
        <v>118</v>
      </c>
      <c r="L41" s="21" t="n">
        <v>78</v>
      </c>
      <c r="M41" s="21" t="n">
        <v>207</v>
      </c>
    </row>
    <row r="42" s="2" customFormat="true" ht="13.5" hidden="false" customHeight="true" outlineLevel="0" collapsed="false">
      <c r="A42" s="25" t="s">
        <v>45</v>
      </c>
      <c r="B42" s="26" t="n">
        <v>23</v>
      </c>
      <c r="C42" s="27" t="n">
        <v>64</v>
      </c>
      <c r="D42" s="27" t="n">
        <v>64</v>
      </c>
      <c r="E42" s="28" t="n">
        <f aca="false">D42/B42</f>
        <v>2.78260869565217</v>
      </c>
      <c r="F42" s="27" t="n">
        <v>4</v>
      </c>
      <c r="G42" s="27" t="n">
        <v>9</v>
      </c>
      <c r="H42" s="27" t="n">
        <v>4</v>
      </c>
      <c r="I42" s="27" t="n">
        <v>21</v>
      </c>
      <c r="J42" s="27" t="n">
        <v>60</v>
      </c>
      <c r="K42" s="27" t="n">
        <v>33</v>
      </c>
      <c r="L42" s="27" t="n">
        <v>23</v>
      </c>
      <c r="M42" s="27" t="n">
        <v>64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37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14013</v>
      </c>
      <c r="C8" s="21" t="n">
        <v>45609</v>
      </c>
      <c r="D8" s="21" t="n">
        <v>45556</v>
      </c>
      <c r="E8" s="22" t="n">
        <f aca="false">D8/B8</f>
        <v>3.25098123171341</v>
      </c>
      <c r="F8" s="21" t="n">
        <v>2225</v>
      </c>
      <c r="G8" s="21" t="n">
        <v>9633</v>
      </c>
      <c r="H8" s="21" t="n">
        <v>2937</v>
      </c>
      <c r="I8" s="21" t="n">
        <v>6612</v>
      </c>
      <c r="J8" s="21" t="n">
        <v>28468</v>
      </c>
      <c r="K8" s="21" t="n">
        <v>12029</v>
      </c>
      <c r="L8" s="21" t="n">
        <v>13962</v>
      </c>
      <c r="M8" s="21" t="n">
        <v>45429</v>
      </c>
    </row>
    <row r="9" s="2" customFormat="true" ht="13.5" hidden="false" customHeight="true" outlineLevel="0" collapsed="false">
      <c r="A9" s="24" t="s">
        <v>17</v>
      </c>
      <c r="B9" s="21" t="n">
        <v>11704</v>
      </c>
      <c r="C9" s="21" t="n">
        <v>43274</v>
      </c>
      <c r="D9" s="21" t="n">
        <v>43247</v>
      </c>
      <c r="E9" s="22" t="n">
        <f aca="false">D9/B9</f>
        <v>3.69506151742994</v>
      </c>
      <c r="F9" s="21" t="n">
        <v>2225</v>
      </c>
      <c r="G9" s="21" t="n">
        <v>9633</v>
      </c>
      <c r="H9" s="21" t="n">
        <v>2937</v>
      </c>
      <c r="I9" s="21" t="n">
        <v>6609</v>
      </c>
      <c r="J9" s="21" t="n">
        <v>28465</v>
      </c>
      <c r="K9" s="21" t="n">
        <v>12026</v>
      </c>
      <c r="L9" s="21" t="n">
        <v>11679</v>
      </c>
      <c r="M9" s="21" t="n">
        <v>43146</v>
      </c>
    </row>
    <row r="10" s="2" customFormat="true" ht="13.5" hidden="false" customHeight="true" outlineLevel="0" collapsed="false">
      <c r="A10" s="24" t="s">
        <v>18</v>
      </c>
      <c r="B10" s="21" t="n">
        <v>9621</v>
      </c>
      <c r="C10" s="21" t="n">
        <v>32519</v>
      </c>
      <c r="D10" s="21" t="n">
        <v>32505</v>
      </c>
      <c r="E10" s="22" t="n">
        <f aca="false">D10/B10</f>
        <v>3.3785469285937</v>
      </c>
      <c r="F10" s="21" t="n">
        <v>1770</v>
      </c>
      <c r="G10" s="21" t="n">
        <v>6901</v>
      </c>
      <c r="H10" s="21" t="n">
        <v>2329</v>
      </c>
      <c r="I10" s="21" t="n">
        <v>5252</v>
      </c>
      <c r="J10" s="21" t="n">
        <v>20764</v>
      </c>
      <c r="K10" s="21" t="n">
        <v>9501</v>
      </c>
      <c r="L10" s="21" t="n">
        <v>9608</v>
      </c>
      <c r="M10" s="21" t="n">
        <v>32469</v>
      </c>
    </row>
    <row r="11" s="2" customFormat="true" ht="13.5" hidden="false" customHeight="true" outlineLevel="0" collapsed="false">
      <c r="A11" s="24" t="s">
        <v>19</v>
      </c>
      <c r="B11" s="21" t="n">
        <v>1886</v>
      </c>
      <c r="C11" s="21" t="n">
        <v>3775</v>
      </c>
      <c r="D11" s="21" t="n">
        <v>3772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883</v>
      </c>
      <c r="M11" s="21" t="n">
        <v>3766</v>
      </c>
    </row>
    <row r="12" s="2" customFormat="true" ht="13.5" hidden="false" customHeight="true" outlineLevel="0" collapsed="false">
      <c r="A12" s="24" t="s">
        <v>20</v>
      </c>
      <c r="B12" s="21" t="n">
        <v>6884</v>
      </c>
      <c r="C12" s="21" t="n">
        <v>26551</v>
      </c>
      <c r="D12" s="21" t="n">
        <v>26545</v>
      </c>
      <c r="E12" s="22" t="n">
        <f aca="false">D12/B12</f>
        <v>3.85604299825683</v>
      </c>
      <c r="F12" s="21" t="n">
        <v>1714</v>
      </c>
      <c r="G12" s="21" t="n">
        <v>6733</v>
      </c>
      <c r="H12" s="21" t="n">
        <v>2258</v>
      </c>
      <c r="I12" s="21" t="n">
        <v>4940</v>
      </c>
      <c r="J12" s="21" t="n">
        <v>19827</v>
      </c>
      <c r="K12" s="21" t="n">
        <v>8981</v>
      </c>
      <c r="L12" s="21" t="n">
        <v>6878</v>
      </c>
      <c r="M12" s="21" t="n">
        <v>26523</v>
      </c>
    </row>
    <row r="13" s="2" customFormat="true" ht="13.5" hidden="false" customHeight="true" outlineLevel="0" collapsed="false">
      <c r="A13" s="24" t="s">
        <v>21</v>
      </c>
      <c r="B13" s="21" t="n">
        <v>135</v>
      </c>
      <c r="C13" s="21" t="n">
        <v>346</v>
      </c>
      <c r="D13" s="21" t="n">
        <v>344</v>
      </c>
      <c r="E13" s="22" t="n">
        <f aca="false">D13/B13</f>
        <v>2.54814814814815</v>
      </c>
      <c r="F13" s="21" t="n">
        <v>1</v>
      </c>
      <c r="G13" s="21" t="n">
        <v>5</v>
      </c>
      <c r="H13" s="21" t="n">
        <v>1</v>
      </c>
      <c r="I13" s="21" t="n">
        <v>36</v>
      </c>
      <c r="J13" s="21" t="n">
        <v>112</v>
      </c>
      <c r="K13" s="21" t="n">
        <v>59</v>
      </c>
      <c r="L13" s="21" t="n">
        <v>134</v>
      </c>
      <c r="M13" s="21" t="n">
        <v>342</v>
      </c>
    </row>
    <row r="14" s="2" customFormat="true" ht="13.5" hidden="false" customHeight="true" outlineLevel="0" collapsed="false">
      <c r="A14" s="24" t="s">
        <v>22</v>
      </c>
      <c r="B14" s="21" t="n">
        <v>716</v>
      </c>
      <c r="C14" s="21" t="n">
        <v>1847</v>
      </c>
      <c r="D14" s="21" t="n">
        <v>1844</v>
      </c>
      <c r="E14" s="22" t="n">
        <f aca="false">D14/B14</f>
        <v>2.57541899441341</v>
      </c>
      <c r="F14" s="21" t="n">
        <v>55</v>
      </c>
      <c r="G14" s="21" t="n">
        <v>163</v>
      </c>
      <c r="H14" s="21" t="n">
        <v>70</v>
      </c>
      <c r="I14" s="21" t="n">
        <v>276</v>
      </c>
      <c r="J14" s="21" t="n">
        <v>825</v>
      </c>
      <c r="K14" s="21" t="n">
        <v>461</v>
      </c>
      <c r="L14" s="21" t="n">
        <v>713</v>
      </c>
      <c r="M14" s="21" t="n">
        <v>1838</v>
      </c>
    </row>
    <row r="15" s="2" customFormat="true" ht="13.5" hidden="false" customHeight="true" outlineLevel="0" collapsed="false">
      <c r="A15" s="24" t="s">
        <v>23</v>
      </c>
      <c r="B15" s="21" t="n">
        <v>2083</v>
      </c>
      <c r="C15" s="21" t="n">
        <v>10755</v>
      </c>
      <c r="D15" s="21" t="n">
        <v>10742</v>
      </c>
      <c r="E15" s="22" t="n">
        <f aca="false">D15/B15</f>
        <v>5.15698511761882</v>
      </c>
      <c r="F15" s="21" t="n">
        <v>455</v>
      </c>
      <c r="G15" s="21" t="n">
        <v>2732</v>
      </c>
      <c r="H15" s="21" t="n">
        <v>608</v>
      </c>
      <c r="I15" s="21" t="n">
        <v>1357</v>
      </c>
      <c r="J15" s="21" t="n">
        <v>7701</v>
      </c>
      <c r="K15" s="21" t="n">
        <v>2525</v>
      </c>
      <c r="L15" s="21" t="n">
        <v>2071</v>
      </c>
      <c r="M15" s="21" t="n">
        <v>10677</v>
      </c>
    </row>
    <row r="16" s="2" customFormat="true" ht="13.5" hidden="false" customHeight="true" outlineLevel="0" collapsed="false">
      <c r="A16" s="24" t="s">
        <v>24</v>
      </c>
      <c r="B16" s="21" t="n">
        <v>66</v>
      </c>
      <c r="C16" s="21" t="n">
        <v>264</v>
      </c>
      <c r="D16" s="21" t="n">
        <v>264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6</v>
      </c>
      <c r="M16" s="21" t="n">
        <v>264</v>
      </c>
    </row>
    <row r="17" s="2" customFormat="true" ht="13.5" hidden="false" customHeight="true" outlineLevel="0" collapsed="false">
      <c r="A17" s="24" t="s">
        <v>25</v>
      </c>
      <c r="B17" s="21" t="n">
        <v>52</v>
      </c>
      <c r="C17" s="21" t="n">
        <v>208</v>
      </c>
      <c r="D17" s="21" t="n">
        <v>208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52</v>
      </c>
      <c r="M17" s="21" t="n">
        <v>208</v>
      </c>
    </row>
    <row r="18" s="2" customFormat="true" ht="13.5" hidden="false" customHeight="true" outlineLevel="0" collapsed="false">
      <c r="A18" s="24" t="s">
        <v>26</v>
      </c>
      <c r="B18" s="21" t="n">
        <v>14</v>
      </c>
      <c r="C18" s="21" t="n">
        <v>56</v>
      </c>
      <c r="D18" s="21" t="n">
        <v>56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4</v>
      </c>
      <c r="M18" s="21" t="n">
        <v>56</v>
      </c>
    </row>
    <row r="19" s="2" customFormat="true" ht="13.5" hidden="false" customHeight="true" outlineLevel="0" collapsed="false">
      <c r="A19" s="24" t="s">
        <v>27</v>
      </c>
      <c r="B19" s="21" t="n">
        <v>122</v>
      </c>
      <c r="C19" s="21" t="n">
        <v>366</v>
      </c>
      <c r="D19" s="21" t="n">
        <v>366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22</v>
      </c>
      <c r="M19" s="21" t="n">
        <v>366</v>
      </c>
    </row>
    <row r="20" s="2" customFormat="true" ht="13.5" hidden="false" customHeight="true" outlineLevel="0" collapsed="false">
      <c r="A20" s="24" t="s">
        <v>25</v>
      </c>
      <c r="B20" s="21" t="n">
        <v>91</v>
      </c>
      <c r="C20" s="21" t="n">
        <v>273</v>
      </c>
      <c r="D20" s="21" t="n">
        <v>273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91</v>
      </c>
      <c r="M20" s="21" t="n">
        <v>273</v>
      </c>
    </row>
    <row r="21" s="2" customFormat="true" ht="13.5" hidden="false" customHeight="true" outlineLevel="0" collapsed="false">
      <c r="A21" s="24" t="s">
        <v>26</v>
      </c>
      <c r="B21" s="21" t="n">
        <v>31</v>
      </c>
      <c r="C21" s="21" t="n">
        <v>93</v>
      </c>
      <c r="D21" s="21" t="n">
        <v>93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31</v>
      </c>
      <c r="M21" s="21" t="n">
        <v>93</v>
      </c>
    </row>
    <row r="22" s="2" customFormat="true" ht="13.5" hidden="false" customHeight="true" outlineLevel="0" collapsed="false">
      <c r="A22" s="24" t="s">
        <v>28</v>
      </c>
      <c r="B22" s="21" t="n">
        <v>559</v>
      </c>
      <c r="C22" s="21" t="n">
        <v>3404</v>
      </c>
      <c r="D22" s="21" t="n">
        <v>3402</v>
      </c>
      <c r="E22" s="22" t="n">
        <f aca="false">D22/B22</f>
        <v>6.08586762075134</v>
      </c>
      <c r="F22" s="21" t="n">
        <v>183</v>
      </c>
      <c r="G22" s="21" t="n">
        <v>1113</v>
      </c>
      <c r="H22" s="21" t="n">
        <v>245</v>
      </c>
      <c r="I22" s="21" t="n">
        <v>472</v>
      </c>
      <c r="J22" s="21" t="n">
        <v>2914</v>
      </c>
      <c r="K22" s="21" t="n">
        <v>932</v>
      </c>
      <c r="L22" s="21" t="n">
        <v>557</v>
      </c>
      <c r="M22" s="21" t="n">
        <v>3390</v>
      </c>
    </row>
    <row r="23" s="2" customFormat="true" ht="13.5" hidden="false" customHeight="true" outlineLevel="0" collapsed="false">
      <c r="A23" s="24" t="s">
        <v>29</v>
      </c>
      <c r="B23" s="21" t="n">
        <v>454</v>
      </c>
      <c r="C23" s="21" t="n">
        <v>2770</v>
      </c>
      <c r="D23" s="21" t="n">
        <v>2768</v>
      </c>
      <c r="E23" s="22" t="n">
        <f aca="false">D23/B23</f>
        <v>6.09691629955947</v>
      </c>
      <c r="F23" s="21" t="n">
        <v>148</v>
      </c>
      <c r="G23" s="21" t="n">
        <v>900</v>
      </c>
      <c r="H23" s="21" t="n">
        <v>200</v>
      </c>
      <c r="I23" s="21" t="n">
        <v>391</v>
      </c>
      <c r="J23" s="21" t="n">
        <v>2414</v>
      </c>
      <c r="K23" s="21" t="n">
        <v>770</v>
      </c>
      <c r="L23" s="21" t="n">
        <v>452</v>
      </c>
      <c r="M23" s="21" t="n">
        <v>2756</v>
      </c>
    </row>
    <row r="24" s="2" customFormat="true" ht="13.5" hidden="false" customHeight="true" outlineLevel="0" collapsed="false">
      <c r="A24" s="24" t="s">
        <v>30</v>
      </c>
      <c r="B24" s="21" t="n">
        <v>105</v>
      </c>
      <c r="C24" s="21" t="n">
        <v>634</v>
      </c>
      <c r="D24" s="21" t="n">
        <v>634</v>
      </c>
      <c r="E24" s="22" t="n">
        <f aca="false">D24/B24</f>
        <v>6.03809523809524</v>
      </c>
      <c r="F24" s="21" t="n">
        <v>35</v>
      </c>
      <c r="G24" s="21" t="n">
        <v>213</v>
      </c>
      <c r="H24" s="21" t="n">
        <v>45</v>
      </c>
      <c r="I24" s="21" t="n">
        <v>81</v>
      </c>
      <c r="J24" s="21" t="n">
        <v>500</v>
      </c>
      <c r="K24" s="21" t="n">
        <v>162</v>
      </c>
      <c r="L24" s="21" t="n">
        <v>105</v>
      </c>
      <c r="M24" s="21" t="n">
        <v>634</v>
      </c>
    </row>
    <row r="25" s="2" customFormat="true" ht="13.5" hidden="false" customHeight="true" outlineLevel="0" collapsed="false">
      <c r="A25" s="24" t="s">
        <v>31</v>
      </c>
      <c r="B25" s="21" t="n">
        <v>817</v>
      </c>
      <c r="C25" s="21" t="n">
        <v>4031</v>
      </c>
      <c r="D25" s="21" t="n">
        <v>4028</v>
      </c>
      <c r="E25" s="22" t="n">
        <f aca="false">D25/B25</f>
        <v>4.93023255813954</v>
      </c>
      <c r="F25" s="21" t="n">
        <v>120</v>
      </c>
      <c r="G25" s="21" t="n">
        <v>613</v>
      </c>
      <c r="H25" s="21" t="n">
        <v>155</v>
      </c>
      <c r="I25" s="21" t="n">
        <v>554</v>
      </c>
      <c r="J25" s="21" t="n">
        <v>2828</v>
      </c>
      <c r="K25" s="21" t="n">
        <v>1017</v>
      </c>
      <c r="L25" s="21" t="n">
        <v>814</v>
      </c>
      <c r="M25" s="21" t="n">
        <v>4014</v>
      </c>
    </row>
    <row r="26" s="2" customFormat="true" ht="13.5" hidden="false" customHeight="true" outlineLevel="0" collapsed="false">
      <c r="A26" s="24" t="s">
        <v>29</v>
      </c>
      <c r="B26" s="21" t="n">
        <v>573</v>
      </c>
      <c r="C26" s="21" t="n">
        <v>2862</v>
      </c>
      <c r="D26" s="21" t="n">
        <v>2859</v>
      </c>
      <c r="E26" s="22" t="n">
        <f aca="false">D26/B26</f>
        <v>4.98952879581152</v>
      </c>
      <c r="F26" s="21" t="n">
        <v>80</v>
      </c>
      <c r="G26" s="21" t="n">
        <v>423</v>
      </c>
      <c r="H26" s="21" t="n">
        <v>107</v>
      </c>
      <c r="I26" s="21" t="n">
        <v>388</v>
      </c>
      <c r="J26" s="21" t="n">
        <v>2009</v>
      </c>
      <c r="K26" s="21" t="n">
        <v>737</v>
      </c>
      <c r="L26" s="21" t="n">
        <v>570</v>
      </c>
      <c r="M26" s="21" t="n">
        <v>2845</v>
      </c>
    </row>
    <row r="27" s="2" customFormat="true" ht="13.5" hidden="false" customHeight="true" outlineLevel="0" collapsed="false">
      <c r="A27" s="24" t="s">
        <v>30</v>
      </c>
      <c r="B27" s="21" t="n">
        <v>244</v>
      </c>
      <c r="C27" s="21" t="n">
        <v>1169</v>
      </c>
      <c r="D27" s="21" t="n">
        <v>1169</v>
      </c>
      <c r="E27" s="22" t="n">
        <f aca="false">D27/B27</f>
        <v>4.79098360655738</v>
      </c>
      <c r="F27" s="21" t="n">
        <v>40</v>
      </c>
      <c r="G27" s="21" t="n">
        <v>190</v>
      </c>
      <c r="H27" s="21" t="n">
        <v>48</v>
      </c>
      <c r="I27" s="21" t="n">
        <v>166</v>
      </c>
      <c r="J27" s="21" t="n">
        <v>819</v>
      </c>
      <c r="K27" s="21" t="n">
        <v>280</v>
      </c>
      <c r="L27" s="21" t="n">
        <v>244</v>
      </c>
      <c r="M27" s="21" t="n">
        <v>1169</v>
      </c>
    </row>
    <row r="28" s="2" customFormat="true" ht="13.5" hidden="false" customHeight="true" outlineLevel="0" collapsed="false">
      <c r="A28" s="24" t="s">
        <v>32</v>
      </c>
      <c r="B28" s="21" t="n">
        <v>30</v>
      </c>
      <c r="C28" s="21" t="n">
        <v>96</v>
      </c>
      <c r="D28" s="21" t="n">
        <v>96</v>
      </c>
      <c r="E28" s="22" t="n">
        <f aca="false">D28/B28</f>
        <v>3.2</v>
      </c>
      <c r="F28" s="21" t="n">
        <v>0</v>
      </c>
      <c r="G28" s="21" t="n">
        <v>0</v>
      </c>
      <c r="H28" s="21" t="n">
        <v>0</v>
      </c>
      <c r="I28" s="21" t="n">
        <v>11</v>
      </c>
      <c r="J28" s="21" t="n">
        <v>37</v>
      </c>
      <c r="K28" s="21" t="n">
        <v>14</v>
      </c>
      <c r="L28" s="21" t="n">
        <v>30</v>
      </c>
      <c r="M28" s="21" t="n">
        <v>96</v>
      </c>
    </row>
    <row r="29" s="2" customFormat="true" ht="13.5" hidden="false" customHeight="true" outlineLevel="0" collapsed="false">
      <c r="A29" s="24" t="s">
        <v>33</v>
      </c>
      <c r="B29" s="21" t="n">
        <v>88</v>
      </c>
      <c r="C29" s="21" t="n">
        <v>422</v>
      </c>
      <c r="D29" s="21" t="n">
        <v>422</v>
      </c>
      <c r="E29" s="22" t="n">
        <f aca="false">D29/B29</f>
        <v>4.79545454545455</v>
      </c>
      <c r="F29" s="21" t="n">
        <v>18</v>
      </c>
      <c r="G29" s="21" t="n">
        <v>85</v>
      </c>
      <c r="H29" s="21" t="n">
        <v>20</v>
      </c>
      <c r="I29" s="21" t="n">
        <v>64</v>
      </c>
      <c r="J29" s="21" t="n">
        <v>317</v>
      </c>
      <c r="K29" s="21" t="n">
        <v>100</v>
      </c>
      <c r="L29" s="21" t="n">
        <v>88</v>
      </c>
      <c r="M29" s="21" t="n">
        <v>422</v>
      </c>
    </row>
    <row r="30" s="2" customFormat="true" ht="13.5" hidden="false" customHeight="true" outlineLevel="0" collapsed="false">
      <c r="A30" s="24" t="s">
        <v>34</v>
      </c>
      <c r="B30" s="21" t="n">
        <v>47</v>
      </c>
      <c r="C30" s="21" t="n">
        <v>256</v>
      </c>
      <c r="D30" s="21" t="n">
        <v>255</v>
      </c>
      <c r="E30" s="22" t="n">
        <f aca="false">D30/B30</f>
        <v>5.42553191489362</v>
      </c>
      <c r="F30" s="21" t="n">
        <v>6</v>
      </c>
      <c r="G30" s="21" t="n">
        <v>40</v>
      </c>
      <c r="H30" s="21" t="n">
        <v>7</v>
      </c>
      <c r="I30" s="21" t="n">
        <v>11</v>
      </c>
      <c r="J30" s="21" t="n">
        <v>70</v>
      </c>
      <c r="K30" s="21" t="n">
        <v>15</v>
      </c>
      <c r="L30" s="21" t="n">
        <v>46</v>
      </c>
      <c r="M30" s="21" t="n">
        <v>251</v>
      </c>
    </row>
    <row r="31" s="2" customFormat="true" ht="13.5" hidden="false" customHeight="true" outlineLevel="0" collapsed="false">
      <c r="A31" s="24" t="s">
        <v>35</v>
      </c>
      <c r="B31" s="21" t="n">
        <v>32</v>
      </c>
      <c r="C31" s="21" t="n">
        <v>168</v>
      </c>
      <c r="D31" s="21" t="n">
        <v>167</v>
      </c>
      <c r="E31" s="22" t="n">
        <f aca="false">D31/B31</f>
        <v>5.21875</v>
      </c>
      <c r="F31" s="21" t="n">
        <v>3</v>
      </c>
      <c r="G31" s="21" t="n">
        <v>20</v>
      </c>
      <c r="H31" s="21" t="n">
        <v>4</v>
      </c>
      <c r="I31" s="21" t="n">
        <v>5</v>
      </c>
      <c r="J31" s="21" t="n">
        <v>30</v>
      </c>
      <c r="K31" s="21" t="n">
        <v>6</v>
      </c>
      <c r="L31" s="21" t="n">
        <v>31</v>
      </c>
      <c r="M31" s="21" t="n">
        <v>163</v>
      </c>
    </row>
    <row r="32" s="2" customFormat="true" ht="13.5" hidden="false" customHeight="true" outlineLevel="0" collapsed="false">
      <c r="A32" s="24" t="s">
        <v>36</v>
      </c>
      <c r="B32" s="21" t="n">
        <v>7</v>
      </c>
      <c r="C32" s="21" t="n">
        <v>36</v>
      </c>
      <c r="D32" s="21" t="n">
        <v>36</v>
      </c>
      <c r="E32" s="22" t="n">
        <f aca="false">D32/B32</f>
        <v>5.14285714285714</v>
      </c>
      <c r="F32" s="21" t="n">
        <v>0</v>
      </c>
      <c r="G32" s="21" t="n">
        <v>0</v>
      </c>
      <c r="H32" s="21" t="n">
        <v>0</v>
      </c>
      <c r="I32" s="21" t="n">
        <v>1</v>
      </c>
      <c r="J32" s="21" t="n">
        <v>6</v>
      </c>
      <c r="K32" s="21" t="n">
        <v>1</v>
      </c>
      <c r="L32" s="21" t="n">
        <v>7</v>
      </c>
      <c r="M32" s="21" t="n">
        <v>36</v>
      </c>
    </row>
    <row r="33" s="2" customFormat="true" ht="13.5" hidden="false" customHeight="true" outlineLevel="0" collapsed="false">
      <c r="A33" s="24" t="s">
        <v>37</v>
      </c>
      <c r="B33" s="21" t="n">
        <v>205</v>
      </c>
      <c r="C33" s="21" t="n">
        <v>1438</v>
      </c>
      <c r="D33" s="21" t="n">
        <v>1433</v>
      </c>
      <c r="E33" s="22" t="n">
        <f aca="false">D33/B33</f>
        <v>6.99024390243902</v>
      </c>
      <c r="F33" s="21" t="n">
        <v>119</v>
      </c>
      <c r="G33" s="21" t="n">
        <v>851</v>
      </c>
      <c r="H33" s="21" t="n">
        <v>171</v>
      </c>
      <c r="I33" s="21" t="n">
        <v>186</v>
      </c>
      <c r="J33" s="21" t="n">
        <v>1318</v>
      </c>
      <c r="K33" s="21" t="n">
        <v>367</v>
      </c>
      <c r="L33" s="21" t="n">
        <v>201</v>
      </c>
      <c r="M33" s="21" t="n">
        <v>1403</v>
      </c>
    </row>
    <row r="34" s="2" customFormat="true" ht="13.5" hidden="false" customHeight="true" outlineLevel="0" collapsed="false">
      <c r="A34" s="24" t="s">
        <v>38</v>
      </c>
      <c r="B34" s="21" t="n">
        <v>170</v>
      </c>
      <c r="C34" s="21" t="n">
        <v>1191</v>
      </c>
      <c r="D34" s="21" t="n">
        <v>1187</v>
      </c>
      <c r="E34" s="22" t="n">
        <f aca="false">D34/B34</f>
        <v>6.98235294117647</v>
      </c>
      <c r="F34" s="21" t="n">
        <v>102</v>
      </c>
      <c r="G34" s="21" t="n">
        <v>722</v>
      </c>
      <c r="H34" s="21" t="n">
        <v>144</v>
      </c>
      <c r="I34" s="21" t="n">
        <v>156</v>
      </c>
      <c r="J34" s="21" t="n">
        <v>1099</v>
      </c>
      <c r="K34" s="21" t="n">
        <v>301</v>
      </c>
      <c r="L34" s="21" t="n">
        <v>167</v>
      </c>
      <c r="M34" s="21" t="n">
        <v>1165</v>
      </c>
    </row>
    <row r="35" s="2" customFormat="true" ht="13.5" hidden="false" customHeight="true" outlineLevel="0" collapsed="false">
      <c r="A35" s="24" t="s">
        <v>39</v>
      </c>
      <c r="B35" s="21" t="n">
        <v>30</v>
      </c>
      <c r="C35" s="21" t="n">
        <v>212</v>
      </c>
      <c r="D35" s="21" t="n">
        <v>211</v>
      </c>
      <c r="E35" s="22" t="n">
        <f aca="false">D35/B35</f>
        <v>7.03333333333333</v>
      </c>
      <c r="F35" s="21" t="n">
        <v>15</v>
      </c>
      <c r="G35" s="21" t="n">
        <v>113</v>
      </c>
      <c r="H35" s="21" t="n">
        <v>22</v>
      </c>
      <c r="I35" s="21" t="n">
        <v>25</v>
      </c>
      <c r="J35" s="21" t="n">
        <v>184</v>
      </c>
      <c r="K35" s="21" t="n">
        <v>55</v>
      </c>
      <c r="L35" s="21" t="n">
        <v>29</v>
      </c>
      <c r="M35" s="21" t="n">
        <v>203</v>
      </c>
    </row>
    <row r="36" s="2" customFormat="true" ht="13.5" hidden="false" customHeight="true" outlineLevel="0" collapsed="false">
      <c r="A36" s="24" t="s">
        <v>40</v>
      </c>
      <c r="B36" s="21" t="n">
        <v>29</v>
      </c>
      <c r="C36" s="21" t="n">
        <v>65</v>
      </c>
      <c r="D36" s="21" t="n">
        <v>64</v>
      </c>
      <c r="E36" s="22" t="n">
        <f aca="false">D36/B36</f>
        <v>2.20689655172414</v>
      </c>
      <c r="F36" s="21" t="n">
        <v>0</v>
      </c>
      <c r="G36" s="21" t="n">
        <v>0</v>
      </c>
      <c r="H36" s="21" t="n">
        <v>0</v>
      </c>
      <c r="I36" s="21" t="n">
        <v>2</v>
      </c>
      <c r="J36" s="21" t="n">
        <v>4</v>
      </c>
      <c r="K36" s="21" t="n">
        <v>2</v>
      </c>
      <c r="L36" s="21" t="n">
        <v>28</v>
      </c>
      <c r="M36" s="21" t="n">
        <v>62</v>
      </c>
    </row>
    <row r="37" s="2" customFormat="true" ht="13.5" hidden="false" customHeight="true" outlineLevel="0" collapsed="false">
      <c r="A37" s="24" t="s">
        <v>41</v>
      </c>
      <c r="B37" s="21" t="n">
        <v>120</v>
      </c>
      <c r="C37" s="21" t="n">
        <v>413</v>
      </c>
      <c r="D37" s="21" t="n">
        <v>412</v>
      </c>
      <c r="E37" s="22" t="n">
        <f aca="false">D37/B37</f>
        <v>3.43333333333333</v>
      </c>
      <c r="F37" s="21" t="n">
        <v>9</v>
      </c>
      <c r="G37" s="21" t="n">
        <v>30</v>
      </c>
      <c r="H37" s="21" t="n">
        <v>10</v>
      </c>
      <c r="I37" s="21" t="n">
        <v>57</v>
      </c>
      <c r="J37" s="21" t="n">
        <v>213</v>
      </c>
      <c r="K37" s="21" t="n">
        <v>78</v>
      </c>
      <c r="L37" s="21" t="n">
        <v>119</v>
      </c>
      <c r="M37" s="21" t="n">
        <v>409</v>
      </c>
    </row>
    <row r="38" s="2" customFormat="true" ht="13.5" hidden="false" customHeight="true" outlineLevel="0" collapsed="false">
      <c r="A38" s="24" t="s">
        <v>42</v>
      </c>
      <c r="B38" s="21" t="n">
        <v>26</v>
      </c>
      <c r="C38" s="21" t="n">
        <v>52</v>
      </c>
      <c r="D38" s="21" t="n">
        <v>26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2283</v>
      </c>
      <c r="C39" s="21" t="n">
        <v>2283</v>
      </c>
      <c r="D39" s="21" t="n">
        <v>2283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3</v>
      </c>
      <c r="J39" s="21" t="n">
        <v>3</v>
      </c>
      <c r="K39" s="21" t="n">
        <v>3</v>
      </c>
      <c r="L39" s="21" t="n">
        <v>2283</v>
      </c>
      <c r="M39" s="21" t="n">
        <v>2283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117</v>
      </c>
      <c r="C41" s="21" t="n">
        <v>313</v>
      </c>
      <c r="D41" s="21" t="n">
        <v>313</v>
      </c>
      <c r="E41" s="22" t="n">
        <f aca="false">D41/B41</f>
        <v>2.67521367521368</v>
      </c>
      <c r="F41" s="21" t="n">
        <v>25</v>
      </c>
      <c r="G41" s="21" t="n">
        <v>70</v>
      </c>
      <c r="H41" s="21" t="n">
        <v>31</v>
      </c>
      <c r="I41" s="21" t="n">
        <v>101</v>
      </c>
      <c r="J41" s="21" t="n">
        <v>280</v>
      </c>
      <c r="K41" s="21" t="n">
        <v>160</v>
      </c>
      <c r="L41" s="21" t="n">
        <v>117</v>
      </c>
      <c r="M41" s="21" t="n">
        <v>313</v>
      </c>
    </row>
    <row r="42" s="2" customFormat="true" ht="13.5" hidden="false" customHeight="true" outlineLevel="0" collapsed="false">
      <c r="A42" s="25" t="s">
        <v>45</v>
      </c>
      <c r="B42" s="26" t="n">
        <v>24</v>
      </c>
      <c r="C42" s="27" t="n">
        <v>69</v>
      </c>
      <c r="D42" s="27" t="n">
        <v>69</v>
      </c>
      <c r="E42" s="28" t="n">
        <f aca="false">D42/B42</f>
        <v>2.875</v>
      </c>
      <c r="F42" s="27" t="n">
        <v>1</v>
      </c>
      <c r="G42" s="27" t="n">
        <v>5</v>
      </c>
      <c r="H42" s="27" t="n">
        <v>1</v>
      </c>
      <c r="I42" s="27" t="n">
        <v>20</v>
      </c>
      <c r="J42" s="27" t="n">
        <v>61</v>
      </c>
      <c r="K42" s="27" t="n">
        <v>37</v>
      </c>
      <c r="L42" s="27" t="n">
        <v>24</v>
      </c>
      <c r="M42" s="27" t="n">
        <v>69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38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9848</v>
      </c>
      <c r="C8" s="21" t="n">
        <v>33555</v>
      </c>
      <c r="D8" s="21" t="n">
        <v>33514</v>
      </c>
      <c r="E8" s="22" t="n">
        <f aca="false">D8/B8</f>
        <v>3.40312753858652</v>
      </c>
      <c r="F8" s="21" t="n">
        <v>1215</v>
      </c>
      <c r="G8" s="21" t="n">
        <v>5527</v>
      </c>
      <c r="H8" s="21" t="n">
        <v>1599</v>
      </c>
      <c r="I8" s="21" t="n">
        <v>4151</v>
      </c>
      <c r="J8" s="21" t="n">
        <v>18508</v>
      </c>
      <c r="K8" s="21" t="n">
        <v>7303</v>
      </c>
      <c r="L8" s="21" t="n">
        <v>9811</v>
      </c>
      <c r="M8" s="21" t="n">
        <v>33431</v>
      </c>
    </row>
    <row r="9" s="2" customFormat="true" ht="13.5" hidden="false" customHeight="true" outlineLevel="0" collapsed="false">
      <c r="A9" s="24" t="s">
        <v>17</v>
      </c>
      <c r="B9" s="21" t="n">
        <v>8757</v>
      </c>
      <c r="C9" s="21" t="n">
        <v>32447</v>
      </c>
      <c r="D9" s="21" t="n">
        <v>32423</v>
      </c>
      <c r="E9" s="22" t="n">
        <f aca="false">D9/B9</f>
        <v>3.70252369532945</v>
      </c>
      <c r="F9" s="21" t="n">
        <v>1215</v>
      </c>
      <c r="G9" s="21" t="n">
        <v>5527</v>
      </c>
      <c r="H9" s="21" t="n">
        <v>1599</v>
      </c>
      <c r="I9" s="21" t="n">
        <v>4151</v>
      </c>
      <c r="J9" s="21" t="n">
        <v>18508</v>
      </c>
      <c r="K9" s="21" t="n">
        <v>7303</v>
      </c>
      <c r="L9" s="21" t="n">
        <v>8737</v>
      </c>
      <c r="M9" s="21" t="n">
        <v>32357</v>
      </c>
    </row>
    <row r="10" s="2" customFormat="true" ht="13.5" hidden="false" customHeight="true" outlineLevel="0" collapsed="false">
      <c r="A10" s="24" t="s">
        <v>18</v>
      </c>
      <c r="B10" s="21" t="n">
        <v>6850</v>
      </c>
      <c r="C10" s="21" t="n">
        <v>22621</v>
      </c>
      <c r="D10" s="21" t="n">
        <v>22605</v>
      </c>
      <c r="E10" s="22" t="n">
        <f aca="false">D10/B10</f>
        <v>3.3</v>
      </c>
      <c r="F10" s="21" t="n">
        <v>812</v>
      </c>
      <c r="G10" s="21" t="n">
        <v>3124</v>
      </c>
      <c r="H10" s="21" t="n">
        <v>1048</v>
      </c>
      <c r="I10" s="21" t="n">
        <v>2985</v>
      </c>
      <c r="J10" s="21" t="n">
        <v>11810</v>
      </c>
      <c r="K10" s="21" t="n">
        <v>5198</v>
      </c>
      <c r="L10" s="21" t="n">
        <v>6838</v>
      </c>
      <c r="M10" s="21" t="n">
        <v>22575</v>
      </c>
    </row>
    <row r="11" s="2" customFormat="true" ht="13.5" hidden="false" customHeight="true" outlineLevel="0" collapsed="false">
      <c r="A11" s="24" t="s">
        <v>19</v>
      </c>
      <c r="B11" s="21" t="n">
        <v>1338</v>
      </c>
      <c r="C11" s="21" t="n">
        <v>2683</v>
      </c>
      <c r="D11" s="21" t="n">
        <v>2676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334</v>
      </c>
      <c r="M11" s="21" t="n">
        <v>2668</v>
      </c>
    </row>
    <row r="12" s="2" customFormat="true" ht="13.5" hidden="false" customHeight="true" outlineLevel="0" collapsed="false">
      <c r="A12" s="24" t="s">
        <v>20</v>
      </c>
      <c r="B12" s="21" t="n">
        <v>4846</v>
      </c>
      <c r="C12" s="21" t="n">
        <v>18293</v>
      </c>
      <c r="D12" s="21" t="n">
        <v>18291</v>
      </c>
      <c r="E12" s="22" t="n">
        <f aca="false">D12/B12</f>
        <v>3.77445315724309</v>
      </c>
      <c r="F12" s="21" t="n">
        <v>793</v>
      </c>
      <c r="G12" s="21" t="n">
        <v>3068</v>
      </c>
      <c r="H12" s="21" t="n">
        <v>1028</v>
      </c>
      <c r="I12" s="21" t="n">
        <v>2812</v>
      </c>
      <c r="J12" s="21" t="n">
        <v>11303</v>
      </c>
      <c r="K12" s="21" t="n">
        <v>4920</v>
      </c>
      <c r="L12" s="21" t="n">
        <v>4845</v>
      </c>
      <c r="M12" s="21" t="n">
        <v>18287</v>
      </c>
    </row>
    <row r="13" s="2" customFormat="true" ht="13.5" hidden="false" customHeight="true" outlineLevel="0" collapsed="false">
      <c r="A13" s="24" t="s">
        <v>21</v>
      </c>
      <c r="B13" s="21" t="n">
        <v>107</v>
      </c>
      <c r="C13" s="21" t="n">
        <v>273</v>
      </c>
      <c r="D13" s="21" t="n">
        <v>270</v>
      </c>
      <c r="E13" s="22" t="n">
        <f aca="false">D13/B13</f>
        <v>2.52336448598131</v>
      </c>
      <c r="F13" s="21" t="n">
        <v>1</v>
      </c>
      <c r="G13" s="21" t="n">
        <v>2</v>
      </c>
      <c r="H13" s="21" t="n">
        <v>1</v>
      </c>
      <c r="I13" s="21" t="n">
        <v>22</v>
      </c>
      <c r="J13" s="21" t="n">
        <v>68</v>
      </c>
      <c r="K13" s="21" t="n">
        <v>39</v>
      </c>
      <c r="L13" s="21" t="n">
        <v>104</v>
      </c>
      <c r="M13" s="21" t="n">
        <v>261</v>
      </c>
    </row>
    <row r="14" s="2" customFormat="true" ht="13.5" hidden="false" customHeight="true" outlineLevel="0" collapsed="false">
      <c r="A14" s="24" t="s">
        <v>22</v>
      </c>
      <c r="B14" s="21" t="n">
        <v>559</v>
      </c>
      <c r="C14" s="21" t="n">
        <v>1372</v>
      </c>
      <c r="D14" s="21" t="n">
        <v>1368</v>
      </c>
      <c r="E14" s="22" t="n">
        <f aca="false">D14/B14</f>
        <v>2.44722719141324</v>
      </c>
      <c r="F14" s="21" t="n">
        <v>18</v>
      </c>
      <c r="G14" s="21" t="n">
        <v>54</v>
      </c>
      <c r="H14" s="21" t="n">
        <v>19</v>
      </c>
      <c r="I14" s="21" t="n">
        <v>151</v>
      </c>
      <c r="J14" s="21" t="n">
        <v>439</v>
      </c>
      <c r="K14" s="21" t="n">
        <v>239</v>
      </c>
      <c r="L14" s="21" t="n">
        <v>555</v>
      </c>
      <c r="M14" s="21" t="n">
        <v>1359</v>
      </c>
    </row>
    <row r="15" s="2" customFormat="true" ht="13.5" hidden="false" customHeight="true" outlineLevel="0" collapsed="false">
      <c r="A15" s="24" t="s">
        <v>23</v>
      </c>
      <c r="B15" s="21" t="n">
        <v>1907</v>
      </c>
      <c r="C15" s="21" t="n">
        <v>9826</v>
      </c>
      <c r="D15" s="21" t="n">
        <v>9818</v>
      </c>
      <c r="E15" s="22" t="n">
        <f aca="false">D15/B15</f>
        <v>5.14840062926062</v>
      </c>
      <c r="F15" s="21" t="n">
        <v>403</v>
      </c>
      <c r="G15" s="21" t="n">
        <v>2403</v>
      </c>
      <c r="H15" s="21" t="n">
        <v>551</v>
      </c>
      <c r="I15" s="21" t="n">
        <v>1166</v>
      </c>
      <c r="J15" s="21" t="n">
        <v>6698</v>
      </c>
      <c r="K15" s="21" t="n">
        <v>2105</v>
      </c>
      <c r="L15" s="21" t="n">
        <v>1899</v>
      </c>
      <c r="M15" s="21" t="n">
        <v>9782</v>
      </c>
    </row>
    <row r="16" s="2" customFormat="true" ht="13.5" hidden="false" customHeight="true" outlineLevel="0" collapsed="false">
      <c r="A16" s="24" t="s">
        <v>24</v>
      </c>
      <c r="B16" s="21" t="n">
        <v>61</v>
      </c>
      <c r="C16" s="21" t="n">
        <v>244</v>
      </c>
      <c r="D16" s="21" t="n">
        <v>244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4</v>
      </c>
      <c r="K16" s="21" t="n">
        <v>1</v>
      </c>
      <c r="L16" s="21" t="n">
        <v>61</v>
      </c>
      <c r="M16" s="21" t="n">
        <v>244</v>
      </c>
    </row>
    <row r="17" s="2" customFormat="true" ht="13.5" hidden="false" customHeight="true" outlineLevel="0" collapsed="false">
      <c r="A17" s="24" t="s">
        <v>25</v>
      </c>
      <c r="B17" s="21" t="n">
        <v>50</v>
      </c>
      <c r="C17" s="21" t="n">
        <v>200</v>
      </c>
      <c r="D17" s="21" t="n">
        <v>200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50</v>
      </c>
      <c r="M17" s="21" t="n">
        <v>200</v>
      </c>
    </row>
    <row r="18" s="2" customFormat="true" ht="13.5" hidden="false" customHeight="true" outlineLevel="0" collapsed="false">
      <c r="A18" s="24" t="s">
        <v>26</v>
      </c>
      <c r="B18" s="21" t="n">
        <v>11</v>
      </c>
      <c r="C18" s="21" t="n">
        <v>44</v>
      </c>
      <c r="D18" s="21" t="n">
        <v>44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4</v>
      </c>
      <c r="K18" s="21" t="n">
        <v>1</v>
      </c>
      <c r="L18" s="21" t="n">
        <v>11</v>
      </c>
      <c r="M18" s="21" t="n">
        <v>44</v>
      </c>
    </row>
    <row r="19" s="2" customFormat="true" ht="13.5" hidden="false" customHeight="true" outlineLevel="0" collapsed="false">
      <c r="A19" s="24" t="s">
        <v>27</v>
      </c>
      <c r="B19" s="21" t="n">
        <v>119</v>
      </c>
      <c r="C19" s="21" t="n">
        <v>358</v>
      </c>
      <c r="D19" s="21" t="n">
        <v>357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18</v>
      </c>
      <c r="M19" s="21" t="n">
        <v>354</v>
      </c>
    </row>
    <row r="20" s="2" customFormat="true" ht="13.5" hidden="false" customHeight="true" outlineLevel="0" collapsed="false">
      <c r="A20" s="24" t="s">
        <v>25</v>
      </c>
      <c r="B20" s="21" t="n">
        <v>86</v>
      </c>
      <c r="C20" s="21" t="n">
        <v>258</v>
      </c>
      <c r="D20" s="21" t="n">
        <v>258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86</v>
      </c>
      <c r="M20" s="21" t="n">
        <v>258</v>
      </c>
    </row>
    <row r="21" s="2" customFormat="true" ht="13.5" hidden="false" customHeight="true" outlineLevel="0" collapsed="false">
      <c r="A21" s="24" t="s">
        <v>26</v>
      </c>
      <c r="B21" s="21" t="n">
        <v>33</v>
      </c>
      <c r="C21" s="21" t="n">
        <v>100</v>
      </c>
      <c r="D21" s="21" t="n">
        <v>99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32</v>
      </c>
      <c r="M21" s="21" t="n">
        <v>96</v>
      </c>
    </row>
    <row r="22" s="2" customFormat="true" ht="13.5" hidden="false" customHeight="true" outlineLevel="0" collapsed="false">
      <c r="A22" s="24" t="s">
        <v>28</v>
      </c>
      <c r="B22" s="21" t="n">
        <v>541</v>
      </c>
      <c r="C22" s="21" t="n">
        <v>3252</v>
      </c>
      <c r="D22" s="21" t="n">
        <v>3252</v>
      </c>
      <c r="E22" s="22" t="n">
        <f aca="false">D22/B22</f>
        <v>6.01109057301294</v>
      </c>
      <c r="F22" s="21" t="n">
        <v>171</v>
      </c>
      <c r="G22" s="21" t="n">
        <v>1022</v>
      </c>
      <c r="H22" s="21" t="n">
        <v>235</v>
      </c>
      <c r="I22" s="21" t="n">
        <v>454</v>
      </c>
      <c r="J22" s="21" t="n">
        <v>2752</v>
      </c>
      <c r="K22" s="21" t="n">
        <v>853</v>
      </c>
      <c r="L22" s="21" t="n">
        <v>541</v>
      </c>
      <c r="M22" s="21" t="n">
        <v>3252</v>
      </c>
    </row>
    <row r="23" s="2" customFormat="true" ht="13.5" hidden="false" customHeight="true" outlineLevel="0" collapsed="false">
      <c r="A23" s="24" t="s">
        <v>29</v>
      </c>
      <c r="B23" s="21" t="n">
        <v>445</v>
      </c>
      <c r="C23" s="21" t="n">
        <v>2683</v>
      </c>
      <c r="D23" s="21" t="n">
        <v>2683</v>
      </c>
      <c r="E23" s="22" t="n">
        <f aca="false">D23/B23</f>
        <v>6.02921348314607</v>
      </c>
      <c r="F23" s="21" t="n">
        <v>144</v>
      </c>
      <c r="G23" s="21" t="n">
        <v>864</v>
      </c>
      <c r="H23" s="21" t="n">
        <v>203</v>
      </c>
      <c r="I23" s="21" t="n">
        <v>377</v>
      </c>
      <c r="J23" s="21" t="n">
        <v>2291</v>
      </c>
      <c r="K23" s="21" t="n">
        <v>714</v>
      </c>
      <c r="L23" s="21" t="n">
        <v>445</v>
      </c>
      <c r="M23" s="21" t="n">
        <v>2683</v>
      </c>
    </row>
    <row r="24" s="2" customFormat="true" ht="13.5" hidden="false" customHeight="true" outlineLevel="0" collapsed="false">
      <c r="A24" s="24" t="s">
        <v>30</v>
      </c>
      <c r="B24" s="21" t="n">
        <v>96</v>
      </c>
      <c r="C24" s="21" t="n">
        <v>569</v>
      </c>
      <c r="D24" s="21" t="n">
        <v>569</v>
      </c>
      <c r="E24" s="22" t="n">
        <f aca="false">D24/B24</f>
        <v>5.92708333333333</v>
      </c>
      <c r="F24" s="21" t="n">
        <v>27</v>
      </c>
      <c r="G24" s="21" t="n">
        <v>158</v>
      </c>
      <c r="H24" s="21" t="n">
        <v>32</v>
      </c>
      <c r="I24" s="21" t="n">
        <v>77</v>
      </c>
      <c r="J24" s="21" t="n">
        <v>461</v>
      </c>
      <c r="K24" s="21" t="n">
        <v>139</v>
      </c>
      <c r="L24" s="21" t="n">
        <v>96</v>
      </c>
      <c r="M24" s="21" t="n">
        <v>569</v>
      </c>
    </row>
    <row r="25" s="2" customFormat="true" ht="13.5" hidden="false" customHeight="true" outlineLevel="0" collapsed="false">
      <c r="A25" s="24" t="s">
        <v>31</v>
      </c>
      <c r="B25" s="21" t="n">
        <v>683</v>
      </c>
      <c r="C25" s="21" t="n">
        <v>3327</v>
      </c>
      <c r="D25" s="21" t="n">
        <v>3324</v>
      </c>
      <c r="E25" s="22" t="n">
        <f aca="false">D25/B25</f>
        <v>4.86676427525622</v>
      </c>
      <c r="F25" s="21" t="n">
        <v>86</v>
      </c>
      <c r="G25" s="21" t="n">
        <v>431</v>
      </c>
      <c r="H25" s="21" t="n">
        <v>115</v>
      </c>
      <c r="I25" s="21" t="n">
        <v>399</v>
      </c>
      <c r="J25" s="21" t="n">
        <v>2034</v>
      </c>
      <c r="K25" s="21" t="n">
        <v>703</v>
      </c>
      <c r="L25" s="21" t="n">
        <v>680</v>
      </c>
      <c r="M25" s="21" t="n">
        <v>3309</v>
      </c>
    </row>
    <row r="26" s="2" customFormat="true" ht="13.5" hidden="false" customHeight="true" outlineLevel="0" collapsed="false">
      <c r="A26" s="24" t="s">
        <v>29</v>
      </c>
      <c r="B26" s="21" t="n">
        <v>513</v>
      </c>
      <c r="C26" s="21" t="n">
        <v>2514</v>
      </c>
      <c r="D26" s="21" t="n">
        <v>2514</v>
      </c>
      <c r="E26" s="22" t="n">
        <f aca="false">D26/B26</f>
        <v>4.90058479532164</v>
      </c>
      <c r="F26" s="21" t="n">
        <v>62</v>
      </c>
      <c r="G26" s="21" t="n">
        <v>307</v>
      </c>
      <c r="H26" s="21" t="n">
        <v>85</v>
      </c>
      <c r="I26" s="21" t="n">
        <v>309</v>
      </c>
      <c r="J26" s="21" t="n">
        <v>1589</v>
      </c>
      <c r="K26" s="21" t="n">
        <v>552</v>
      </c>
      <c r="L26" s="21" t="n">
        <v>513</v>
      </c>
      <c r="M26" s="21" t="n">
        <v>2514</v>
      </c>
    </row>
    <row r="27" s="2" customFormat="true" ht="13.5" hidden="false" customHeight="true" outlineLevel="0" collapsed="false">
      <c r="A27" s="24" t="s">
        <v>30</v>
      </c>
      <c r="B27" s="21" t="n">
        <v>170</v>
      </c>
      <c r="C27" s="21" t="n">
        <v>813</v>
      </c>
      <c r="D27" s="21" t="n">
        <v>810</v>
      </c>
      <c r="E27" s="22" t="n">
        <f aca="false">D27/B27</f>
        <v>4.76470588235294</v>
      </c>
      <c r="F27" s="21" t="n">
        <v>24</v>
      </c>
      <c r="G27" s="21" t="n">
        <v>124</v>
      </c>
      <c r="H27" s="21" t="n">
        <v>30</v>
      </c>
      <c r="I27" s="21" t="n">
        <v>90</v>
      </c>
      <c r="J27" s="21" t="n">
        <v>445</v>
      </c>
      <c r="K27" s="21" t="n">
        <v>151</v>
      </c>
      <c r="L27" s="21" t="n">
        <v>167</v>
      </c>
      <c r="M27" s="21" t="n">
        <v>795</v>
      </c>
    </row>
    <row r="28" s="2" customFormat="true" ht="13.5" hidden="false" customHeight="true" outlineLevel="0" collapsed="false">
      <c r="A28" s="24" t="s">
        <v>32</v>
      </c>
      <c r="B28" s="21" t="n">
        <v>25</v>
      </c>
      <c r="C28" s="21" t="n">
        <v>82</v>
      </c>
      <c r="D28" s="21" t="n">
        <v>82</v>
      </c>
      <c r="E28" s="22" t="n">
        <f aca="false">D28/B28</f>
        <v>3.28</v>
      </c>
      <c r="F28" s="21" t="n">
        <v>0</v>
      </c>
      <c r="G28" s="21" t="n">
        <v>0</v>
      </c>
      <c r="H28" s="21" t="n">
        <v>0</v>
      </c>
      <c r="I28" s="21" t="n">
        <v>5</v>
      </c>
      <c r="J28" s="21" t="n">
        <v>18</v>
      </c>
      <c r="K28" s="21" t="n">
        <v>8</v>
      </c>
      <c r="L28" s="21" t="n">
        <v>25</v>
      </c>
      <c r="M28" s="21" t="n">
        <v>82</v>
      </c>
    </row>
    <row r="29" s="2" customFormat="true" ht="13.5" hidden="false" customHeight="true" outlineLevel="0" collapsed="false">
      <c r="A29" s="24" t="s">
        <v>33</v>
      </c>
      <c r="B29" s="21" t="n">
        <v>77</v>
      </c>
      <c r="C29" s="21" t="n">
        <v>365</v>
      </c>
      <c r="D29" s="21" t="n">
        <v>365</v>
      </c>
      <c r="E29" s="22" t="n">
        <f aca="false">D29/B29</f>
        <v>4.74025974025974</v>
      </c>
      <c r="F29" s="21" t="n">
        <v>23</v>
      </c>
      <c r="G29" s="21" t="n">
        <v>108</v>
      </c>
      <c r="H29" s="21" t="n">
        <v>25</v>
      </c>
      <c r="I29" s="21" t="n">
        <v>56</v>
      </c>
      <c r="J29" s="21" t="n">
        <v>269</v>
      </c>
      <c r="K29" s="21" t="n">
        <v>79</v>
      </c>
      <c r="L29" s="21" t="n">
        <v>77</v>
      </c>
      <c r="M29" s="21" t="n">
        <v>365</v>
      </c>
    </row>
    <row r="30" s="2" customFormat="true" ht="13.5" hidden="false" customHeight="true" outlineLevel="0" collapsed="false">
      <c r="A30" s="24" t="s">
        <v>34</v>
      </c>
      <c r="B30" s="21" t="n">
        <v>46</v>
      </c>
      <c r="C30" s="21" t="n">
        <v>251</v>
      </c>
      <c r="D30" s="21" t="n">
        <v>251</v>
      </c>
      <c r="E30" s="22" t="n">
        <f aca="false">D30/B30</f>
        <v>5.45652173913044</v>
      </c>
      <c r="F30" s="21" t="n">
        <v>4</v>
      </c>
      <c r="G30" s="21" t="n">
        <v>31</v>
      </c>
      <c r="H30" s="21" t="n">
        <v>5</v>
      </c>
      <c r="I30" s="21" t="n">
        <v>8</v>
      </c>
      <c r="J30" s="21" t="n">
        <v>54</v>
      </c>
      <c r="K30" s="21" t="n">
        <v>12</v>
      </c>
      <c r="L30" s="21" t="n">
        <v>46</v>
      </c>
      <c r="M30" s="21" t="n">
        <v>251</v>
      </c>
    </row>
    <row r="31" s="2" customFormat="true" ht="13.5" hidden="false" customHeight="true" outlineLevel="0" collapsed="false">
      <c r="A31" s="24" t="s">
        <v>35</v>
      </c>
      <c r="B31" s="21" t="n">
        <v>30</v>
      </c>
      <c r="C31" s="21" t="n">
        <v>158</v>
      </c>
      <c r="D31" s="21" t="n">
        <v>158</v>
      </c>
      <c r="E31" s="22" t="n">
        <f aca="false">D31/B31</f>
        <v>5.26666666666667</v>
      </c>
      <c r="F31" s="21" t="n">
        <v>0</v>
      </c>
      <c r="G31" s="21" t="n">
        <v>0</v>
      </c>
      <c r="H31" s="21" t="n">
        <v>0</v>
      </c>
      <c r="I31" s="21" t="n">
        <v>3</v>
      </c>
      <c r="J31" s="21" t="n">
        <v>18</v>
      </c>
      <c r="K31" s="21" t="n">
        <v>4</v>
      </c>
      <c r="L31" s="21" t="n">
        <v>30</v>
      </c>
      <c r="M31" s="21" t="n">
        <v>158</v>
      </c>
    </row>
    <row r="32" s="2" customFormat="true" ht="13.5" hidden="false" customHeight="true" outlineLevel="0" collapsed="false">
      <c r="A32" s="24" t="s">
        <v>36</v>
      </c>
      <c r="B32" s="21" t="n">
        <v>8</v>
      </c>
      <c r="C32" s="21" t="n">
        <v>38</v>
      </c>
      <c r="D32" s="21" t="n">
        <v>38</v>
      </c>
      <c r="E32" s="22" t="n">
        <f aca="false">D32/B32</f>
        <v>4.7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8</v>
      </c>
      <c r="M32" s="21" t="n">
        <v>38</v>
      </c>
    </row>
    <row r="33" s="2" customFormat="true" ht="13.5" hidden="false" customHeight="true" outlineLevel="0" collapsed="false">
      <c r="A33" s="24" t="s">
        <v>37</v>
      </c>
      <c r="B33" s="21" t="n">
        <v>217</v>
      </c>
      <c r="C33" s="21" t="n">
        <v>1506</v>
      </c>
      <c r="D33" s="21" t="n">
        <v>1505</v>
      </c>
      <c r="E33" s="22" t="n">
        <f aca="false">D33/B33</f>
        <v>6.93548387096774</v>
      </c>
      <c r="F33" s="21" t="n">
        <v>109</v>
      </c>
      <c r="G33" s="21" t="n">
        <v>770</v>
      </c>
      <c r="H33" s="21" t="n">
        <v>159</v>
      </c>
      <c r="I33" s="21" t="n">
        <v>200</v>
      </c>
      <c r="J33" s="21" t="n">
        <v>1403</v>
      </c>
      <c r="K33" s="21" t="n">
        <v>391</v>
      </c>
      <c r="L33" s="21" t="n">
        <v>216</v>
      </c>
      <c r="M33" s="21" t="n">
        <v>1498</v>
      </c>
    </row>
    <row r="34" s="2" customFormat="true" ht="13.5" hidden="false" customHeight="true" outlineLevel="0" collapsed="false">
      <c r="A34" s="24" t="s">
        <v>38</v>
      </c>
      <c r="B34" s="21" t="n">
        <v>170</v>
      </c>
      <c r="C34" s="21" t="n">
        <v>1182</v>
      </c>
      <c r="D34" s="21" t="n">
        <v>1181</v>
      </c>
      <c r="E34" s="22" t="n">
        <f aca="false">D34/B34</f>
        <v>6.94705882352941</v>
      </c>
      <c r="F34" s="21" t="n">
        <v>82</v>
      </c>
      <c r="G34" s="21" t="n">
        <v>577</v>
      </c>
      <c r="H34" s="21" t="n">
        <v>121</v>
      </c>
      <c r="I34" s="21" t="n">
        <v>156</v>
      </c>
      <c r="J34" s="21" t="n">
        <v>1096</v>
      </c>
      <c r="K34" s="21" t="n">
        <v>308</v>
      </c>
      <c r="L34" s="21" t="n">
        <v>169</v>
      </c>
      <c r="M34" s="21" t="n">
        <v>1174</v>
      </c>
    </row>
    <row r="35" s="2" customFormat="true" ht="13.5" hidden="false" customHeight="true" outlineLevel="0" collapsed="false">
      <c r="A35" s="24" t="s">
        <v>39</v>
      </c>
      <c r="B35" s="21" t="n">
        <v>46</v>
      </c>
      <c r="C35" s="21" t="n">
        <v>317</v>
      </c>
      <c r="D35" s="21" t="n">
        <v>317</v>
      </c>
      <c r="E35" s="22" t="n">
        <f aca="false">D35/B35</f>
        <v>6.89130434782609</v>
      </c>
      <c r="F35" s="21" t="n">
        <v>27</v>
      </c>
      <c r="G35" s="21" t="n">
        <v>193</v>
      </c>
      <c r="H35" s="21" t="n">
        <v>38</v>
      </c>
      <c r="I35" s="21" t="n">
        <v>43</v>
      </c>
      <c r="J35" s="21" t="n">
        <v>300</v>
      </c>
      <c r="K35" s="21" t="n">
        <v>81</v>
      </c>
      <c r="L35" s="21" t="n">
        <v>46</v>
      </c>
      <c r="M35" s="21" t="n">
        <v>317</v>
      </c>
    </row>
    <row r="36" s="2" customFormat="true" ht="13.5" hidden="false" customHeight="true" outlineLevel="0" collapsed="false">
      <c r="A36" s="24" t="s">
        <v>40</v>
      </c>
      <c r="B36" s="21" t="n">
        <v>35</v>
      </c>
      <c r="C36" s="21" t="n">
        <v>73</v>
      </c>
      <c r="D36" s="21" t="n">
        <v>73</v>
      </c>
      <c r="E36" s="22" t="n">
        <f aca="false">D36/B36</f>
        <v>2.08571428571429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5</v>
      </c>
      <c r="M36" s="21" t="n">
        <v>73</v>
      </c>
    </row>
    <row r="37" s="2" customFormat="true" ht="13.5" hidden="false" customHeight="true" outlineLevel="0" collapsed="false">
      <c r="A37" s="24" t="s">
        <v>41</v>
      </c>
      <c r="B37" s="21" t="n">
        <v>103</v>
      </c>
      <c r="C37" s="21" t="n">
        <v>368</v>
      </c>
      <c r="D37" s="21" t="n">
        <v>365</v>
      </c>
      <c r="E37" s="22" t="n">
        <f aca="false">D37/B37</f>
        <v>3.54368932038835</v>
      </c>
      <c r="F37" s="21" t="n">
        <v>10</v>
      </c>
      <c r="G37" s="21" t="n">
        <v>41</v>
      </c>
      <c r="H37" s="21" t="n">
        <v>12</v>
      </c>
      <c r="I37" s="21" t="n">
        <v>43</v>
      </c>
      <c r="J37" s="21" t="n">
        <v>164</v>
      </c>
      <c r="K37" s="21" t="n">
        <v>58</v>
      </c>
      <c r="L37" s="21" t="n">
        <v>100</v>
      </c>
      <c r="M37" s="21" t="n">
        <v>354</v>
      </c>
    </row>
    <row r="38" s="2" customFormat="true" ht="13.5" hidden="false" customHeight="true" outlineLevel="0" collapsed="false">
      <c r="A38" s="24" t="s">
        <v>42</v>
      </c>
      <c r="B38" s="21" t="n">
        <v>17</v>
      </c>
      <c r="C38" s="21" t="n">
        <v>34</v>
      </c>
      <c r="D38" s="21" t="n">
        <v>17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1074</v>
      </c>
      <c r="C39" s="21" t="n">
        <v>1074</v>
      </c>
      <c r="D39" s="21" t="n">
        <v>1074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1074</v>
      </c>
      <c r="M39" s="21" t="n">
        <v>1074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75</v>
      </c>
      <c r="C41" s="21" t="n">
        <v>200</v>
      </c>
      <c r="D41" s="21" t="n">
        <v>200</v>
      </c>
      <c r="E41" s="22" t="n">
        <f aca="false">D41/B41</f>
        <v>2.66666666666667</v>
      </c>
      <c r="F41" s="21" t="n">
        <v>10</v>
      </c>
      <c r="G41" s="21" t="n">
        <v>29</v>
      </c>
      <c r="H41" s="21" t="n">
        <v>10</v>
      </c>
      <c r="I41" s="21" t="n">
        <v>67</v>
      </c>
      <c r="J41" s="21" t="n">
        <v>184</v>
      </c>
      <c r="K41" s="21" t="n">
        <v>106</v>
      </c>
      <c r="L41" s="21" t="n">
        <v>75</v>
      </c>
      <c r="M41" s="21" t="n">
        <v>200</v>
      </c>
    </row>
    <row r="42" s="2" customFormat="true" ht="13.5" hidden="false" customHeight="true" outlineLevel="0" collapsed="false">
      <c r="A42" s="25" t="s">
        <v>45</v>
      </c>
      <c r="B42" s="26" t="n">
        <v>15</v>
      </c>
      <c r="C42" s="27" t="n">
        <v>39</v>
      </c>
      <c r="D42" s="27" t="n">
        <v>39</v>
      </c>
      <c r="E42" s="28" t="n">
        <f aca="false">D42/B42</f>
        <v>2.6</v>
      </c>
      <c r="F42" s="27" t="n">
        <v>1</v>
      </c>
      <c r="G42" s="27" t="n">
        <v>2</v>
      </c>
      <c r="H42" s="27" t="n">
        <v>1</v>
      </c>
      <c r="I42" s="27" t="n">
        <v>12</v>
      </c>
      <c r="J42" s="27" t="n">
        <v>33</v>
      </c>
      <c r="K42" s="27" t="n">
        <v>19</v>
      </c>
      <c r="L42" s="27" t="n">
        <v>15</v>
      </c>
      <c r="M42" s="27" t="n">
        <v>39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139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5574</v>
      </c>
      <c r="C8" s="21" t="n">
        <v>20182</v>
      </c>
      <c r="D8" s="21" t="n">
        <v>20170</v>
      </c>
      <c r="E8" s="22" t="n">
        <f aca="false">D8/B8</f>
        <v>3.61858629350556</v>
      </c>
      <c r="F8" s="21" t="n">
        <v>528</v>
      </c>
      <c r="G8" s="21" t="n">
        <v>2704</v>
      </c>
      <c r="H8" s="21" t="n">
        <v>692</v>
      </c>
      <c r="I8" s="21" t="n">
        <v>2420</v>
      </c>
      <c r="J8" s="21" t="n">
        <v>11190</v>
      </c>
      <c r="K8" s="21" t="n">
        <v>4250</v>
      </c>
      <c r="L8" s="21" t="n">
        <v>5562</v>
      </c>
      <c r="M8" s="21" t="n">
        <v>20126</v>
      </c>
    </row>
    <row r="9" s="2" customFormat="true" ht="13.5" hidden="false" customHeight="true" outlineLevel="0" collapsed="false">
      <c r="A9" s="24" t="s">
        <v>17</v>
      </c>
      <c r="B9" s="21" t="n">
        <v>5212</v>
      </c>
      <c r="C9" s="21" t="n">
        <v>19820</v>
      </c>
      <c r="D9" s="21" t="n">
        <v>19808</v>
      </c>
      <c r="E9" s="22" t="n">
        <f aca="false">D9/B9</f>
        <v>3.80046047582502</v>
      </c>
      <c r="F9" s="21" t="n">
        <v>528</v>
      </c>
      <c r="G9" s="21" t="n">
        <v>2704</v>
      </c>
      <c r="H9" s="21" t="n">
        <v>692</v>
      </c>
      <c r="I9" s="21" t="n">
        <v>2420</v>
      </c>
      <c r="J9" s="21" t="n">
        <v>11190</v>
      </c>
      <c r="K9" s="21" t="n">
        <v>4250</v>
      </c>
      <c r="L9" s="21" t="n">
        <v>5200</v>
      </c>
      <c r="M9" s="21" t="n">
        <v>19764</v>
      </c>
    </row>
    <row r="10" s="2" customFormat="true" ht="13.5" hidden="false" customHeight="true" outlineLevel="0" collapsed="false">
      <c r="A10" s="24" t="s">
        <v>18</v>
      </c>
      <c r="B10" s="21" t="n">
        <v>3915</v>
      </c>
      <c r="C10" s="21" t="n">
        <v>13046</v>
      </c>
      <c r="D10" s="21" t="n">
        <v>13039</v>
      </c>
      <c r="E10" s="22" t="n">
        <f aca="false">D10/B10</f>
        <v>3.33052362707535</v>
      </c>
      <c r="F10" s="21" t="n">
        <v>273</v>
      </c>
      <c r="G10" s="21" t="n">
        <v>1134</v>
      </c>
      <c r="H10" s="21" t="n">
        <v>350</v>
      </c>
      <c r="I10" s="21" t="n">
        <v>1611</v>
      </c>
      <c r="J10" s="21" t="n">
        <v>6508</v>
      </c>
      <c r="K10" s="21" t="n">
        <v>2763</v>
      </c>
      <c r="L10" s="21" t="n">
        <v>3908</v>
      </c>
      <c r="M10" s="21" t="n">
        <v>13018</v>
      </c>
    </row>
    <row r="11" s="2" customFormat="true" ht="13.5" hidden="false" customHeight="true" outlineLevel="0" collapsed="false">
      <c r="A11" s="24" t="s">
        <v>19</v>
      </c>
      <c r="B11" s="21" t="n">
        <v>775</v>
      </c>
      <c r="C11" s="21" t="n">
        <v>1552</v>
      </c>
      <c r="D11" s="21" t="n">
        <v>1550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773</v>
      </c>
      <c r="M11" s="21" t="n">
        <v>1546</v>
      </c>
    </row>
    <row r="12" s="2" customFormat="true" ht="13.5" hidden="false" customHeight="true" outlineLevel="0" collapsed="false">
      <c r="A12" s="24" t="s">
        <v>20</v>
      </c>
      <c r="B12" s="21" t="n">
        <v>2753</v>
      </c>
      <c r="C12" s="21" t="n">
        <v>10509</v>
      </c>
      <c r="D12" s="21" t="n">
        <v>10506</v>
      </c>
      <c r="E12" s="22" t="n">
        <f aca="false">D12/B12</f>
        <v>3.81620050853614</v>
      </c>
      <c r="F12" s="21" t="n">
        <v>268</v>
      </c>
      <c r="G12" s="21" t="n">
        <v>1118</v>
      </c>
      <c r="H12" s="21" t="n">
        <v>344</v>
      </c>
      <c r="I12" s="21" t="n">
        <v>1512</v>
      </c>
      <c r="J12" s="21" t="n">
        <v>6200</v>
      </c>
      <c r="K12" s="21" t="n">
        <v>2603</v>
      </c>
      <c r="L12" s="21" t="n">
        <v>2750</v>
      </c>
      <c r="M12" s="21" t="n">
        <v>10494</v>
      </c>
    </row>
    <row r="13" s="2" customFormat="true" ht="13.5" hidden="false" customHeight="true" outlineLevel="0" collapsed="false">
      <c r="A13" s="24" t="s">
        <v>21</v>
      </c>
      <c r="B13" s="21" t="n">
        <v>77</v>
      </c>
      <c r="C13" s="21" t="n">
        <v>201</v>
      </c>
      <c r="D13" s="21" t="n">
        <v>199</v>
      </c>
      <c r="E13" s="22" t="n">
        <f aca="false">D13/B13</f>
        <v>2.58441558441558</v>
      </c>
      <c r="F13" s="21" t="n">
        <v>0</v>
      </c>
      <c r="G13" s="21" t="n">
        <v>0</v>
      </c>
      <c r="H13" s="21" t="n">
        <v>0</v>
      </c>
      <c r="I13" s="21" t="n">
        <v>19</v>
      </c>
      <c r="J13" s="21" t="n">
        <v>60</v>
      </c>
      <c r="K13" s="21" t="n">
        <v>27</v>
      </c>
      <c r="L13" s="21" t="n">
        <v>75</v>
      </c>
      <c r="M13" s="21" t="n">
        <v>194</v>
      </c>
    </row>
    <row r="14" s="2" customFormat="true" ht="13.5" hidden="false" customHeight="true" outlineLevel="0" collapsed="false">
      <c r="A14" s="24" t="s">
        <v>22</v>
      </c>
      <c r="B14" s="21" t="n">
        <v>310</v>
      </c>
      <c r="C14" s="21" t="n">
        <v>784</v>
      </c>
      <c r="D14" s="21" t="n">
        <v>784</v>
      </c>
      <c r="E14" s="22" t="n">
        <f aca="false">D14/B14</f>
        <v>2.52903225806452</v>
      </c>
      <c r="F14" s="21" t="n">
        <v>5</v>
      </c>
      <c r="G14" s="21" t="n">
        <v>16</v>
      </c>
      <c r="H14" s="21" t="n">
        <v>6</v>
      </c>
      <c r="I14" s="21" t="n">
        <v>80</v>
      </c>
      <c r="J14" s="21" t="n">
        <v>248</v>
      </c>
      <c r="K14" s="21" t="n">
        <v>133</v>
      </c>
      <c r="L14" s="21" t="n">
        <v>310</v>
      </c>
      <c r="M14" s="21" t="n">
        <v>784</v>
      </c>
    </row>
    <row r="15" s="2" customFormat="true" ht="13.5" hidden="false" customHeight="true" outlineLevel="0" collapsed="false">
      <c r="A15" s="24" t="s">
        <v>23</v>
      </c>
      <c r="B15" s="21" t="n">
        <v>1297</v>
      </c>
      <c r="C15" s="21" t="n">
        <v>6774</v>
      </c>
      <c r="D15" s="21" t="n">
        <v>6769</v>
      </c>
      <c r="E15" s="22" t="n">
        <f aca="false">D15/B15</f>
        <v>5.21896684656901</v>
      </c>
      <c r="F15" s="21" t="n">
        <v>255</v>
      </c>
      <c r="G15" s="21" t="n">
        <v>1570</v>
      </c>
      <c r="H15" s="21" t="n">
        <v>342</v>
      </c>
      <c r="I15" s="21" t="n">
        <v>809</v>
      </c>
      <c r="J15" s="21" t="n">
        <v>4682</v>
      </c>
      <c r="K15" s="21" t="n">
        <v>1487</v>
      </c>
      <c r="L15" s="21" t="n">
        <v>1292</v>
      </c>
      <c r="M15" s="21" t="n">
        <v>6746</v>
      </c>
    </row>
    <row r="16" s="2" customFormat="true" ht="13.5" hidden="false" customHeight="true" outlineLevel="0" collapsed="false">
      <c r="A16" s="24" t="s">
        <v>24</v>
      </c>
      <c r="B16" s="21" t="n">
        <v>36</v>
      </c>
      <c r="C16" s="21" t="n">
        <v>144</v>
      </c>
      <c r="D16" s="21" t="n">
        <v>144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6</v>
      </c>
      <c r="M16" s="21" t="n">
        <v>144</v>
      </c>
    </row>
    <row r="17" s="2" customFormat="true" ht="13.5" hidden="false" customHeight="true" outlineLevel="0" collapsed="false">
      <c r="A17" s="24" t="s">
        <v>25</v>
      </c>
      <c r="B17" s="21" t="n">
        <v>26</v>
      </c>
      <c r="C17" s="21" t="n">
        <v>104</v>
      </c>
      <c r="D17" s="21" t="n">
        <v>104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26</v>
      </c>
      <c r="M17" s="21" t="n">
        <v>104</v>
      </c>
    </row>
    <row r="18" s="2" customFormat="true" ht="13.5" hidden="false" customHeight="true" outlineLevel="0" collapsed="false">
      <c r="A18" s="24" t="s">
        <v>26</v>
      </c>
      <c r="B18" s="21" t="n">
        <v>10</v>
      </c>
      <c r="C18" s="21" t="n">
        <v>40</v>
      </c>
      <c r="D18" s="21" t="n">
        <v>40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40</v>
      </c>
    </row>
    <row r="19" s="2" customFormat="true" ht="13.5" hidden="false" customHeight="true" outlineLevel="0" collapsed="false">
      <c r="A19" s="24" t="s">
        <v>27</v>
      </c>
      <c r="B19" s="21" t="n">
        <v>73</v>
      </c>
      <c r="C19" s="21" t="n">
        <v>219</v>
      </c>
      <c r="D19" s="21" t="n">
        <v>219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73</v>
      </c>
      <c r="M19" s="21" t="n">
        <v>219</v>
      </c>
    </row>
    <row r="20" s="2" customFormat="true" ht="13.5" hidden="false" customHeight="true" outlineLevel="0" collapsed="false">
      <c r="A20" s="24" t="s">
        <v>25</v>
      </c>
      <c r="B20" s="21" t="n">
        <v>52</v>
      </c>
      <c r="C20" s="21" t="n">
        <v>156</v>
      </c>
      <c r="D20" s="21" t="n">
        <v>156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52</v>
      </c>
      <c r="M20" s="21" t="n">
        <v>156</v>
      </c>
    </row>
    <row r="21" s="2" customFormat="true" ht="13.5" hidden="false" customHeight="true" outlineLevel="0" collapsed="false">
      <c r="A21" s="24" t="s">
        <v>26</v>
      </c>
      <c r="B21" s="21" t="n">
        <v>21</v>
      </c>
      <c r="C21" s="21" t="n">
        <v>63</v>
      </c>
      <c r="D21" s="21" t="n">
        <v>63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1</v>
      </c>
      <c r="M21" s="21" t="n">
        <v>63</v>
      </c>
    </row>
    <row r="22" s="2" customFormat="true" ht="13.5" hidden="false" customHeight="true" outlineLevel="0" collapsed="false">
      <c r="A22" s="24" t="s">
        <v>28</v>
      </c>
      <c r="B22" s="21" t="n">
        <v>359</v>
      </c>
      <c r="C22" s="21" t="n">
        <v>2163</v>
      </c>
      <c r="D22" s="21" t="n">
        <v>2163</v>
      </c>
      <c r="E22" s="22" t="n">
        <f aca="false">D22/B22</f>
        <v>6.02506963788301</v>
      </c>
      <c r="F22" s="21" t="n">
        <v>85</v>
      </c>
      <c r="G22" s="21" t="n">
        <v>526</v>
      </c>
      <c r="H22" s="21" t="n">
        <v>118</v>
      </c>
      <c r="I22" s="21" t="n">
        <v>296</v>
      </c>
      <c r="J22" s="21" t="n">
        <v>1810</v>
      </c>
      <c r="K22" s="21" t="n">
        <v>568</v>
      </c>
      <c r="L22" s="21" t="n">
        <v>359</v>
      </c>
      <c r="M22" s="21" t="n">
        <v>2163</v>
      </c>
    </row>
    <row r="23" s="2" customFormat="true" ht="13.5" hidden="false" customHeight="true" outlineLevel="0" collapsed="false">
      <c r="A23" s="24" t="s">
        <v>29</v>
      </c>
      <c r="B23" s="21" t="n">
        <v>295</v>
      </c>
      <c r="C23" s="21" t="n">
        <v>1783</v>
      </c>
      <c r="D23" s="21" t="n">
        <v>1783</v>
      </c>
      <c r="E23" s="22" t="n">
        <f aca="false">D23/B23</f>
        <v>6.04406779661017</v>
      </c>
      <c r="F23" s="21" t="n">
        <v>74</v>
      </c>
      <c r="G23" s="21" t="n">
        <v>461</v>
      </c>
      <c r="H23" s="21" t="n">
        <v>102</v>
      </c>
      <c r="I23" s="21" t="n">
        <v>244</v>
      </c>
      <c r="J23" s="21" t="n">
        <v>1494</v>
      </c>
      <c r="K23" s="21" t="n">
        <v>465</v>
      </c>
      <c r="L23" s="21" t="n">
        <v>295</v>
      </c>
      <c r="M23" s="21" t="n">
        <v>1783</v>
      </c>
    </row>
    <row r="24" s="2" customFormat="true" ht="13.5" hidden="false" customHeight="true" outlineLevel="0" collapsed="false">
      <c r="A24" s="24" t="s">
        <v>30</v>
      </c>
      <c r="B24" s="21" t="n">
        <v>64</v>
      </c>
      <c r="C24" s="21" t="n">
        <v>380</v>
      </c>
      <c r="D24" s="21" t="n">
        <v>380</v>
      </c>
      <c r="E24" s="22" t="n">
        <f aca="false">D24/B24</f>
        <v>5.9375</v>
      </c>
      <c r="F24" s="21" t="n">
        <v>11</v>
      </c>
      <c r="G24" s="21" t="n">
        <v>65</v>
      </c>
      <c r="H24" s="21" t="n">
        <v>16</v>
      </c>
      <c r="I24" s="21" t="n">
        <v>52</v>
      </c>
      <c r="J24" s="21" t="n">
        <v>316</v>
      </c>
      <c r="K24" s="21" t="n">
        <v>103</v>
      </c>
      <c r="L24" s="21" t="n">
        <v>64</v>
      </c>
      <c r="M24" s="21" t="n">
        <v>380</v>
      </c>
    </row>
    <row r="25" s="2" customFormat="true" ht="13.5" hidden="false" customHeight="true" outlineLevel="0" collapsed="false">
      <c r="A25" s="24" t="s">
        <v>31</v>
      </c>
      <c r="B25" s="21" t="n">
        <v>475</v>
      </c>
      <c r="C25" s="21" t="n">
        <v>2350</v>
      </c>
      <c r="D25" s="21" t="n">
        <v>2347</v>
      </c>
      <c r="E25" s="22" t="n">
        <f aca="false">D25/B25</f>
        <v>4.94105263157895</v>
      </c>
      <c r="F25" s="21" t="n">
        <v>53</v>
      </c>
      <c r="G25" s="21" t="n">
        <v>270</v>
      </c>
      <c r="H25" s="21" t="n">
        <v>71</v>
      </c>
      <c r="I25" s="21" t="n">
        <v>266</v>
      </c>
      <c r="J25" s="21" t="n">
        <v>1384</v>
      </c>
      <c r="K25" s="21" t="n">
        <v>487</v>
      </c>
      <c r="L25" s="21" t="n">
        <v>472</v>
      </c>
      <c r="M25" s="21" t="n">
        <v>2330</v>
      </c>
    </row>
    <row r="26" s="2" customFormat="true" ht="13.5" hidden="false" customHeight="true" outlineLevel="0" collapsed="false">
      <c r="A26" s="24" t="s">
        <v>29</v>
      </c>
      <c r="B26" s="21" t="n">
        <v>338</v>
      </c>
      <c r="C26" s="21" t="n">
        <v>1673</v>
      </c>
      <c r="D26" s="21" t="n">
        <v>1670</v>
      </c>
      <c r="E26" s="22" t="n">
        <f aca="false">D26/B26</f>
        <v>4.94082840236686</v>
      </c>
      <c r="F26" s="21" t="n">
        <v>38</v>
      </c>
      <c r="G26" s="21" t="n">
        <v>191</v>
      </c>
      <c r="H26" s="21" t="n">
        <v>51</v>
      </c>
      <c r="I26" s="21" t="n">
        <v>191</v>
      </c>
      <c r="J26" s="21" t="n">
        <v>991</v>
      </c>
      <c r="K26" s="21" t="n">
        <v>349</v>
      </c>
      <c r="L26" s="21" t="n">
        <v>335</v>
      </c>
      <c r="M26" s="21" t="n">
        <v>1653</v>
      </c>
    </row>
    <row r="27" s="2" customFormat="true" ht="13.5" hidden="false" customHeight="true" outlineLevel="0" collapsed="false">
      <c r="A27" s="24" t="s">
        <v>30</v>
      </c>
      <c r="B27" s="21" t="n">
        <v>137</v>
      </c>
      <c r="C27" s="21" t="n">
        <v>677</v>
      </c>
      <c r="D27" s="21" t="n">
        <v>677</v>
      </c>
      <c r="E27" s="22" t="n">
        <f aca="false">D27/B27</f>
        <v>4.94160583941606</v>
      </c>
      <c r="F27" s="21" t="n">
        <v>15</v>
      </c>
      <c r="G27" s="21" t="n">
        <v>79</v>
      </c>
      <c r="H27" s="21" t="n">
        <v>20</v>
      </c>
      <c r="I27" s="21" t="n">
        <v>75</v>
      </c>
      <c r="J27" s="21" t="n">
        <v>393</v>
      </c>
      <c r="K27" s="21" t="n">
        <v>138</v>
      </c>
      <c r="L27" s="21" t="n">
        <v>137</v>
      </c>
      <c r="M27" s="21" t="n">
        <v>677</v>
      </c>
    </row>
    <row r="28" s="2" customFormat="true" ht="13.5" hidden="false" customHeight="true" outlineLevel="0" collapsed="false">
      <c r="A28" s="24" t="s">
        <v>32</v>
      </c>
      <c r="B28" s="21" t="n">
        <v>14</v>
      </c>
      <c r="C28" s="21" t="n">
        <v>43</v>
      </c>
      <c r="D28" s="21" t="n">
        <v>43</v>
      </c>
      <c r="E28" s="22" t="n">
        <f aca="false">D28/B28</f>
        <v>3.07142857142857</v>
      </c>
      <c r="F28" s="21" t="n">
        <v>1</v>
      </c>
      <c r="G28" s="21" t="n">
        <v>3</v>
      </c>
      <c r="H28" s="21" t="n">
        <v>1</v>
      </c>
      <c r="I28" s="21" t="n">
        <v>4</v>
      </c>
      <c r="J28" s="21" t="n">
        <v>12</v>
      </c>
      <c r="K28" s="21" t="n">
        <v>4</v>
      </c>
      <c r="L28" s="21" t="n">
        <v>14</v>
      </c>
      <c r="M28" s="21" t="n">
        <v>43</v>
      </c>
    </row>
    <row r="29" s="2" customFormat="true" ht="13.5" hidden="false" customHeight="true" outlineLevel="0" collapsed="false">
      <c r="A29" s="24" t="s">
        <v>33</v>
      </c>
      <c r="B29" s="21" t="n">
        <v>56</v>
      </c>
      <c r="C29" s="21" t="n">
        <v>274</v>
      </c>
      <c r="D29" s="21" t="n">
        <v>274</v>
      </c>
      <c r="E29" s="22" t="n">
        <f aca="false">D29/B29</f>
        <v>4.89285714285714</v>
      </c>
      <c r="F29" s="21" t="n">
        <v>8</v>
      </c>
      <c r="G29" s="21" t="n">
        <v>43</v>
      </c>
      <c r="H29" s="21" t="n">
        <v>10</v>
      </c>
      <c r="I29" s="21" t="n">
        <v>38</v>
      </c>
      <c r="J29" s="21" t="n">
        <v>193</v>
      </c>
      <c r="K29" s="21" t="n">
        <v>70</v>
      </c>
      <c r="L29" s="21" t="n">
        <v>56</v>
      </c>
      <c r="M29" s="21" t="n">
        <v>274</v>
      </c>
    </row>
    <row r="30" s="2" customFormat="true" ht="13.5" hidden="false" customHeight="true" outlineLevel="0" collapsed="false">
      <c r="A30" s="24" t="s">
        <v>34</v>
      </c>
      <c r="B30" s="21" t="n">
        <v>23</v>
      </c>
      <c r="C30" s="21" t="n">
        <v>127</v>
      </c>
      <c r="D30" s="21" t="n">
        <v>127</v>
      </c>
      <c r="E30" s="22" t="n">
        <f aca="false">D30/B30</f>
        <v>5.52173913043478</v>
      </c>
      <c r="F30" s="21" t="n">
        <v>2</v>
      </c>
      <c r="G30" s="21" t="n">
        <v>15</v>
      </c>
      <c r="H30" s="21" t="n">
        <v>2</v>
      </c>
      <c r="I30" s="21" t="n">
        <v>6</v>
      </c>
      <c r="J30" s="21" t="n">
        <v>38</v>
      </c>
      <c r="K30" s="21" t="n">
        <v>9</v>
      </c>
      <c r="L30" s="21" t="n">
        <v>23</v>
      </c>
      <c r="M30" s="21" t="n">
        <v>127</v>
      </c>
    </row>
    <row r="31" s="2" customFormat="true" ht="13.5" hidden="false" customHeight="true" outlineLevel="0" collapsed="false">
      <c r="A31" s="24" t="s">
        <v>35</v>
      </c>
      <c r="B31" s="21" t="n">
        <v>16</v>
      </c>
      <c r="C31" s="21" t="n">
        <v>84</v>
      </c>
      <c r="D31" s="21" t="n">
        <v>84</v>
      </c>
      <c r="E31" s="22" t="n">
        <f aca="false">D31/B31</f>
        <v>5.25</v>
      </c>
      <c r="F31" s="21" t="n">
        <v>0</v>
      </c>
      <c r="G31" s="21" t="n">
        <v>0</v>
      </c>
      <c r="H31" s="21" t="n">
        <v>0</v>
      </c>
      <c r="I31" s="21" t="n">
        <v>2</v>
      </c>
      <c r="J31" s="21" t="n">
        <v>9</v>
      </c>
      <c r="K31" s="21" t="n">
        <v>2</v>
      </c>
      <c r="L31" s="21" t="n">
        <v>16</v>
      </c>
      <c r="M31" s="21" t="n">
        <v>84</v>
      </c>
    </row>
    <row r="32" s="2" customFormat="true" ht="13.5" hidden="false" customHeight="true" outlineLevel="0" collapsed="false">
      <c r="A32" s="24" t="s">
        <v>36</v>
      </c>
      <c r="B32" s="21" t="n">
        <v>2</v>
      </c>
      <c r="C32" s="21" t="n">
        <v>9</v>
      </c>
      <c r="D32" s="21" t="n">
        <v>9</v>
      </c>
      <c r="E32" s="22" t="n">
        <f aca="false">D32/B32</f>
        <v>4.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2</v>
      </c>
      <c r="M32" s="21" t="n">
        <v>9</v>
      </c>
    </row>
    <row r="33" s="2" customFormat="true" ht="13.5" hidden="false" customHeight="true" outlineLevel="0" collapsed="false">
      <c r="A33" s="24" t="s">
        <v>37</v>
      </c>
      <c r="B33" s="21" t="n">
        <v>161</v>
      </c>
      <c r="C33" s="21" t="n">
        <v>1105</v>
      </c>
      <c r="D33" s="21" t="n">
        <v>1105</v>
      </c>
      <c r="E33" s="22" t="n">
        <f aca="false">D33/B33</f>
        <v>6.86335403726708</v>
      </c>
      <c r="F33" s="21" t="n">
        <v>99</v>
      </c>
      <c r="G33" s="21" t="n">
        <v>684</v>
      </c>
      <c r="H33" s="21" t="n">
        <v>132</v>
      </c>
      <c r="I33" s="21" t="n">
        <v>152</v>
      </c>
      <c r="J33" s="21" t="n">
        <v>1052</v>
      </c>
      <c r="K33" s="21" t="n">
        <v>281</v>
      </c>
      <c r="L33" s="21" t="n">
        <v>161</v>
      </c>
      <c r="M33" s="21" t="n">
        <v>1105</v>
      </c>
    </row>
    <row r="34" s="2" customFormat="true" ht="13.5" hidden="false" customHeight="true" outlineLevel="0" collapsed="false">
      <c r="A34" s="24" t="s">
        <v>38</v>
      </c>
      <c r="B34" s="21" t="n">
        <v>135</v>
      </c>
      <c r="C34" s="21" t="n">
        <v>923</v>
      </c>
      <c r="D34" s="21" t="n">
        <v>923</v>
      </c>
      <c r="E34" s="22" t="n">
        <f aca="false">D34/B34</f>
        <v>6.83703703703704</v>
      </c>
      <c r="F34" s="21" t="n">
        <v>84</v>
      </c>
      <c r="G34" s="21" t="n">
        <v>581</v>
      </c>
      <c r="H34" s="21" t="n">
        <v>117</v>
      </c>
      <c r="I34" s="21" t="n">
        <v>128</v>
      </c>
      <c r="J34" s="21" t="n">
        <v>881</v>
      </c>
      <c r="K34" s="21" t="n">
        <v>233</v>
      </c>
      <c r="L34" s="21" t="n">
        <v>135</v>
      </c>
      <c r="M34" s="21" t="n">
        <v>923</v>
      </c>
    </row>
    <row r="35" s="2" customFormat="true" ht="13.5" hidden="false" customHeight="true" outlineLevel="0" collapsed="false">
      <c r="A35" s="24" t="s">
        <v>39</v>
      </c>
      <c r="B35" s="21" t="n">
        <v>25</v>
      </c>
      <c r="C35" s="21" t="n">
        <v>175</v>
      </c>
      <c r="D35" s="21" t="n">
        <v>175</v>
      </c>
      <c r="E35" s="22" t="n">
        <f aca="false">D35/B35</f>
        <v>7</v>
      </c>
      <c r="F35" s="21" t="n">
        <v>15</v>
      </c>
      <c r="G35" s="21" t="n">
        <v>103</v>
      </c>
      <c r="H35" s="21" t="n">
        <v>15</v>
      </c>
      <c r="I35" s="21" t="n">
        <v>23</v>
      </c>
      <c r="J35" s="21" t="n">
        <v>164</v>
      </c>
      <c r="K35" s="21" t="n">
        <v>47</v>
      </c>
      <c r="L35" s="21" t="n">
        <v>25</v>
      </c>
      <c r="M35" s="21" t="n">
        <v>175</v>
      </c>
    </row>
    <row r="36" s="2" customFormat="true" ht="13.5" hidden="false" customHeight="true" outlineLevel="0" collapsed="false">
      <c r="A36" s="24" t="s">
        <v>40</v>
      </c>
      <c r="B36" s="21" t="n">
        <v>19</v>
      </c>
      <c r="C36" s="21" t="n">
        <v>40</v>
      </c>
      <c r="D36" s="21" t="n">
        <v>40</v>
      </c>
      <c r="E36" s="22" t="n">
        <f aca="false">D36/B36</f>
        <v>2.10526315789474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9</v>
      </c>
      <c r="M36" s="21" t="n">
        <v>40</v>
      </c>
    </row>
    <row r="37" s="2" customFormat="true" ht="13.5" hidden="false" customHeight="true" outlineLevel="0" collapsed="false">
      <c r="A37" s="24" t="s">
        <v>41</v>
      </c>
      <c r="B37" s="21" t="n">
        <v>81</v>
      </c>
      <c r="C37" s="21" t="n">
        <v>309</v>
      </c>
      <c r="D37" s="21" t="n">
        <v>307</v>
      </c>
      <c r="E37" s="22" t="n">
        <f aca="false">D37/B37</f>
        <v>3.79012345679012</v>
      </c>
      <c r="F37" s="21" t="n">
        <v>7</v>
      </c>
      <c r="G37" s="21" t="n">
        <v>29</v>
      </c>
      <c r="H37" s="21" t="n">
        <v>8</v>
      </c>
      <c r="I37" s="21" t="n">
        <v>47</v>
      </c>
      <c r="J37" s="21" t="n">
        <v>193</v>
      </c>
      <c r="K37" s="21" t="n">
        <v>68</v>
      </c>
      <c r="L37" s="21" t="n">
        <v>79</v>
      </c>
      <c r="M37" s="21" t="n">
        <v>301</v>
      </c>
    </row>
    <row r="38" s="2" customFormat="true" ht="13.5" hidden="false" customHeight="true" outlineLevel="0" collapsed="false">
      <c r="A38" s="24" t="s">
        <v>42</v>
      </c>
      <c r="B38" s="21" t="n">
        <v>0</v>
      </c>
      <c r="C38" s="21" t="n">
        <v>0</v>
      </c>
      <c r="D38" s="21" t="n">
        <v>0</v>
      </c>
      <c r="E38" s="22"/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362</v>
      </c>
      <c r="C39" s="21" t="n">
        <v>362</v>
      </c>
      <c r="D39" s="21" t="n">
        <v>362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362</v>
      </c>
      <c r="M39" s="21" t="n">
        <v>362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26</v>
      </c>
      <c r="C41" s="21" t="n">
        <v>74</v>
      </c>
      <c r="D41" s="21" t="n">
        <v>74</v>
      </c>
      <c r="E41" s="22" t="n">
        <f aca="false">D41/B41</f>
        <v>2.84615384615385</v>
      </c>
      <c r="F41" s="21" t="n">
        <v>2</v>
      </c>
      <c r="G41" s="21" t="n">
        <v>7</v>
      </c>
      <c r="H41" s="21" t="n">
        <v>2</v>
      </c>
      <c r="I41" s="21" t="n">
        <v>22</v>
      </c>
      <c r="J41" s="21" t="n">
        <v>66</v>
      </c>
      <c r="K41" s="21" t="n">
        <v>40</v>
      </c>
      <c r="L41" s="21" t="n">
        <v>26</v>
      </c>
      <c r="M41" s="21" t="n">
        <v>74</v>
      </c>
    </row>
    <row r="42" s="2" customFormat="true" ht="13.5" hidden="false" customHeight="true" outlineLevel="0" collapsed="false">
      <c r="A42" s="25" t="s">
        <v>45</v>
      </c>
      <c r="B42" s="26" t="n">
        <v>14</v>
      </c>
      <c r="C42" s="27" t="n">
        <v>37</v>
      </c>
      <c r="D42" s="27" t="n">
        <v>37</v>
      </c>
      <c r="E42" s="28" t="n">
        <f aca="false">D42/B42</f>
        <v>2.64285714285714</v>
      </c>
      <c r="F42" s="27" t="n">
        <v>0</v>
      </c>
      <c r="G42" s="27" t="n">
        <v>0</v>
      </c>
      <c r="H42" s="27" t="n">
        <v>0</v>
      </c>
      <c r="I42" s="27" t="n">
        <v>11</v>
      </c>
      <c r="J42" s="27" t="n">
        <v>31</v>
      </c>
      <c r="K42" s="27" t="n">
        <v>18</v>
      </c>
      <c r="L42" s="27" t="n">
        <v>14</v>
      </c>
      <c r="M42" s="27" t="n">
        <v>37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87"/>
    <col collapsed="false" customWidth="true" hidden="false" outlineLevel="0" max="13" min="2" style="0" width="13.62"/>
    <col collapsed="false" customWidth="true" hidden="false" outlineLevel="0" max="14" min="14" style="0" width="11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3.5" hidden="false" customHeight="true" outlineLevel="0" collapsed="false">
      <c r="A3" s="5"/>
      <c r="B3" s="6"/>
      <c r="C3" s="6"/>
      <c r="D3" s="6"/>
      <c r="E3" s="6"/>
      <c r="F3" s="7" t="s">
        <v>2</v>
      </c>
      <c r="G3" s="8"/>
      <c r="H3" s="9"/>
      <c r="I3" s="7" t="s">
        <v>2</v>
      </c>
      <c r="J3" s="8"/>
      <c r="K3" s="9"/>
      <c r="L3" s="7" t="s">
        <v>2</v>
      </c>
      <c r="M3" s="8"/>
    </row>
    <row r="4" s="10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  <c r="M4" s="14"/>
    </row>
    <row r="5" s="10" customFormat="true" ht="13.5" hidden="false" customHeight="true" outlineLevel="0" collapsed="false">
      <c r="A5" s="11"/>
      <c r="B5" s="12"/>
      <c r="C5" s="12"/>
      <c r="D5" s="12"/>
      <c r="E5" s="12" t="s">
        <v>6</v>
      </c>
      <c r="F5" s="15" t="s">
        <v>11</v>
      </c>
      <c r="G5" s="15" t="s">
        <v>12</v>
      </c>
      <c r="H5" s="15" t="s">
        <v>13</v>
      </c>
      <c r="I5" s="15" t="s">
        <v>11</v>
      </c>
      <c r="J5" s="15" t="s">
        <v>12</v>
      </c>
      <c r="K5" s="15" t="s">
        <v>14</v>
      </c>
      <c r="L5" s="15" t="s">
        <v>11</v>
      </c>
      <c r="M5" s="16" t="s">
        <v>12</v>
      </c>
    </row>
    <row r="6" s="10" customFormat="true" ht="13.5" hidden="false" customHeight="true" outlineLevel="0" collapsed="false">
      <c r="A6" s="17"/>
      <c r="B6" s="18"/>
      <c r="C6" s="18"/>
      <c r="D6" s="18"/>
      <c r="E6" s="18"/>
      <c r="F6" s="18"/>
      <c r="G6" s="18"/>
      <c r="H6" s="13" t="s">
        <v>6</v>
      </c>
      <c r="I6" s="18"/>
      <c r="J6" s="18"/>
      <c r="K6" s="13" t="s">
        <v>6</v>
      </c>
      <c r="L6" s="18"/>
      <c r="M6" s="19"/>
    </row>
    <row r="7" s="2" customFormat="true" ht="13.5" hidden="false" customHeight="true" outlineLevel="0" collapsed="false">
      <c r="A7" s="20" t="s">
        <v>62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</row>
    <row r="8" s="2" customFormat="true" ht="13.5" hidden="false" customHeight="true" outlineLevel="0" collapsed="false">
      <c r="A8" s="23" t="s">
        <v>16</v>
      </c>
      <c r="B8" s="21" t="n">
        <v>22222</v>
      </c>
      <c r="C8" s="21" t="n">
        <v>68584</v>
      </c>
      <c r="D8" s="21" t="n">
        <v>68472</v>
      </c>
      <c r="E8" s="22" t="n">
        <f aca="false">D8/B8</f>
        <v>3.08127081270813</v>
      </c>
      <c r="F8" s="21" t="n">
        <v>3262</v>
      </c>
      <c r="G8" s="21" t="n">
        <v>14261</v>
      </c>
      <c r="H8" s="21" t="n">
        <v>4289</v>
      </c>
      <c r="I8" s="21" t="n">
        <v>8774</v>
      </c>
      <c r="J8" s="21" t="n">
        <v>38433</v>
      </c>
      <c r="K8" s="21" t="n">
        <v>15637</v>
      </c>
      <c r="L8" s="21" t="n">
        <v>22129</v>
      </c>
      <c r="M8" s="21" t="n">
        <v>68286</v>
      </c>
    </row>
    <row r="9" s="2" customFormat="true" ht="13.5" hidden="false" customHeight="true" outlineLevel="0" collapsed="false">
      <c r="A9" s="24" t="s">
        <v>17</v>
      </c>
      <c r="B9" s="21" t="n">
        <v>17374</v>
      </c>
      <c r="C9" s="21" t="n">
        <v>63685</v>
      </c>
      <c r="D9" s="21" t="n">
        <v>63624</v>
      </c>
      <c r="E9" s="22" t="n">
        <f aca="false">D9/B9</f>
        <v>3.66202371359503</v>
      </c>
      <c r="F9" s="21" t="n">
        <v>3262</v>
      </c>
      <c r="G9" s="21" t="n">
        <v>14261</v>
      </c>
      <c r="H9" s="21" t="n">
        <v>4289</v>
      </c>
      <c r="I9" s="21" t="n">
        <v>8770</v>
      </c>
      <c r="J9" s="21" t="n">
        <v>38429</v>
      </c>
      <c r="K9" s="21" t="n">
        <v>15633</v>
      </c>
      <c r="L9" s="21" t="n">
        <v>17332</v>
      </c>
      <c r="M9" s="21" t="n">
        <v>63489</v>
      </c>
    </row>
    <row r="10" s="2" customFormat="true" ht="13.5" hidden="false" customHeight="true" outlineLevel="0" collapsed="false">
      <c r="A10" s="24" t="s">
        <v>18</v>
      </c>
      <c r="B10" s="21" t="n">
        <v>13457</v>
      </c>
      <c r="C10" s="21" t="n">
        <v>43739</v>
      </c>
      <c r="D10" s="21" t="n">
        <v>43707</v>
      </c>
      <c r="E10" s="22" t="n">
        <f aca="false">D10/B10</f>
        <v>3.24790072081445</v>
      </c>
      <c r="F10" s="21" t="n">
        <v>2398</v>
      </c>
      <c r="G10" s="21" t="n">
        <v>9168</v>
      </c>
      <c r="H10" s="21" t="n">
        <v>3142</v>
      </c>
      <c r="I10" s="21" t="n">
        <v>6404</v>
      </c>
      <c r="J10" s="21" t="n">
        <v>24992</v>
      </c>
      <c r="K10" s="21" t="n">
        <v>11361</v>
      </c>
      <c r="L10" s="21" t="n">
        <v>13429</v>
      </c>
      <c r="M10" s="21" t="n">
        <v>43633</v>
      </c>
    </row>
    <row r="11" s="2" customFormat="true" ht="13.5" hidden="false" customHeight="true" outlineLevel="0" collapsed="false">
      <c r="A11" s="24" t="s">
        <v>19</v>
      </c>
      <c r="B11" s="21" t="n">
        <v>2973</v>
      </c>
      <c r="C11" s="21" t="n">
        <v>5953</v>
      </c>
      <c r="D11" s="21" t="n">
        <v>5946</v>
      </c>
      <c r="E11" s="22" t="n">
        <f aca="false">D11/B11</f>
        <v>2</v>
      </c>
      <c r="F11" s="21" t="n">
        <v>0</v>
      </c>
      <c r="G11" s="21" t="n">
        <v>0</v>
      </c>
      <c r="H11" s="21" t="n">
        <v>0</v>
      </c>
      <c r="I11" s="21" t="n">
        <v>1</v>
      </c>
      <c r="J11" s="21" t="n">
        <v>2</v>
      </c>
      <c r="K11" s="21" t="n">
        <v>1</v>
      </c>
      <c r="L11" s="21" t="n">
        <v>2968</v>
      </c>
      <c r="M11" s="21" t="n">
        <v>5936</v>
      </c>
    </row>
    <row r="12" s="2" customFormat="true" ht="13.5" hidden="false" customHeight="true" outlineLevel="0" collapsed="false">
      <c r="A12" s="24" t="s">
        <v>20</v>
      </c>
      <c r="B12" s="21" t="n">
        <v>9063</v>
      </c>
      <c r="C12" s="21" t="n">
        <v>34293</v>
      </c>
      <c r="D12" s="21" t="n">
        <v>34284</v>
      </c>
      <c r="E12" s="22" t="n">
        <f aca="false">D12/B12</f>
        <v>3.78285335981463</v>
      </c>
      <c r="F12" s="21" t="n">
        <v>2335</v>
      </c>
      <c r="G12" s="21" t="n">
        <v>8978</v>
      </c>
      <c r="H12" s="21" t="n">
        <v>3063</v>
      </c>
      <c r="I12" s="21" t="n">
        <v>6007</v>
      </c>
      <c r="J12" s="21" t="n">
        <v>23826</v>
      </c>
      <c r="K12" s="21" t="n">
        <v>10707</v>
      </c>
      <c r="L12" s="21" t="n">
        <v>9055</v>
      </c>
      <c r="M12" s="21" t="n">
        <v>34257</v>
      </c>
    </row>
    <row r="13" s="2" customFormat="true" ht="13.5" hidden="false" customHeight="true" outlineLevel="0" collapsed="false">
      <c r="A13" s="24" t="s">
        <v>21</v>
      </c>
      <c r="B13" s="21" t="n">
        <v>210</v>
      </c>
      <c r="C13" s="21" t="n">
        <v>509</v>
      </c>
      <c r="D13" s="21" t="n">
        <v>501</v>
      </c>
      <c r="E13" s="22" t="n">
        <f aca="false">D13/B13</f>
        <v>2.38571428571429</v>
      </c>
      <c r="F13" s="21" t="n">
        <v>5</v>
      </c>
      <c r="G13" s="21" t="n">
        <v>19</v>
      </c>
      <c r="H13" s="21" t="n">
        <v>8</v>
      </c>
      <c r="I13" s="21" t="n">
        <v>46</v>
      </c>
      <c r="J13" s="21" t="n">
        <v>129</v>
      </c>
      <c r="K13" s="21" t="n">
        <v>62</v>
      </c>
      <c r="L13" s="21" t="n">
        <v>203</v>
      </c>
      <c r="M13" s="21" t="n">
        <v>485</v>
      </c>
    </row>
    <row r="14" s="2" customFormat="true" ht="13.5" hidden="false" customHeight="true" outlineLevel="0" collapsed="false">
      <c r="A14" s="24" t="s">
        <v>22</v>
      </c>
      <c r="B14" s="21" t="n">
        <v>1211</v>
      </c>
      <c r="C14" s="21" t="n">
        <v>2984</v>
      </c>
      <c r="D14" s="21" t="n">
        <v>2976</v>
      </c>
      <c r="E14" s="22" t="n">
        <f aca="false">D14/B14</f>
        <v>2.45747316267547</v>
      </c>
      <c r="F14" s="21" t="n">
        <v>58</v>
      </c>
      <c r="G14" s="21" t="n">
        <v>171</v>
      </c>
      <c r="H14" s="21" t="n">
        <v>71</v>
      </c>
      <c r="I14" s="21" t="n">
        <v>350</v>
      </c>
      <c r="J14" s="21" t="n">
        <v>1035</v>
      </c>
      <c r="K14" s="21" t="n">
        <v>591</v>
      </c>
      <c r="L14" s="21" t="n">
        <v>1203</v>
      </c>
      <c r="M14" s="21" t="n">
        <v>2955</v>
      </c>
    </row>
    <row r="15" s="2" customFormat="true" ht="13.5" hidden="false" customHeight="true" outlineLevel="0" collapsed="false">
      <c r="A15" s="24" t="s">
        <v>23</v>
      </c>
      <c r="B15" s="21" t="n">
        <v>3917</v>
      </c>
      <c r="C15" s="21" t="n">
        <v>19946</v>
      </c>
      <c r="D15" s="21" t="n">
        <v>19917</v>
      </c>
      <c r="E15" s="22" t="n">
        <f aca="false">D15/B15</f>
        <v>5.08475874393669</v>
      </c>
      <c r="F15" s="21" t="n">
        <v>864</v>
      </c>
      <c r="G15" s="21" t="n">
        <v>5093</v>
      </c>
      <c r="H15" s="21" t="n">
        <v>1147</v>
      </c>
      <c r="I15" s="21" t="n">
        <v>2366</v>
      </c>
      <c r="J15" s="21" t="n">
        <v>13437</v>
      </c>
      <c r="K15" s="21" t="n">
        <v>4272</v>
      </c>
      <c r="L15" s="21" t="n">
        <v>3903</v>
      </c>
      <c r="M15" s="21" t="n">
        <v>19856</v>
      </c>
    </row>
    <row r="16" s="2" customFormat="true" ht="13.5" hidden="false" customHeight="true" outlineLevel="0" collapsed="false">
      <c r="A16" s="24" t="s">
        <v>24</v>
      </c>
      <c r="B16" s="21" t="n">
        <v>142</v>
      </c>
      <c r="C16" s="21" t="n">
        <v>568</v>
      </c>
      <c r="D16" s="21" t="n">
        <v>568</v>
      </c>
      <c r="E16" s="22" t="n">
        <f aca="false">D16/B16</f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42</v>
      </c>
      <c r="M16" s="21" t="n">
        <v>568</v>
      </c>
    </row>
    <row r="17" s="2" customFormat="true" ht="13.5" hidden="false" customHeight="true" outlineLevel="0" collapsed="false">
      <c r="A17" s="24" t="s">
        <v>25</v>
      </c>
      <c r="B17" s="21" t="n">
        <v>118</v>
      </c>
      <c r="C17" s="21" t="n">
        <v>472</v>
      </c>
      <c r="D17" s="21" t="n">
        <v>472</v>
      </c>
      <c r="E17" s="22" t="n">
        <f aca="false">D17/B17</f>
        <v>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18</v>
      </c>
      <c r="M17" s="21" t="n">
        <v>472</v>
      </c>
    </row>
    <row r="18" s="2" customFormat="true" ht="13.5" hidden="false" customHeight="true" outlineLevel="0" collapsed="false">
      <c r="A18" s="24" t="s">
        <v>26</v>
      </c>
      <c r="B18" s="21" t="n">
        <v>24</v>
      </c>
      <c r="C18" s="21" t="n">
        <v>96</v>
      </c>
      <c r="D18" s="21" t="n">
        <v>96</v>
      </c>
      <c r="E18" s="22" t="n">
        <f aca="false">D18/B18</f>
        <v>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4</v>
      </c>
      <c r="M18" s="21" t="n">
        <v>96</v>
      </c>
    </row>
    <row r="19" s="2" customFormat="true" ht="13.5" hidden="false" customHeight="true" outlineLevel="0" collapsed="false">
      <c r="A19" s="24" t="s">
        <v>27</v>
      </c>
      <c r="B19" s="21" t="n">
        <v>250</v>
      </c>
      <c r="C19" s="21" t="n">
        <v>752</v>
      </c>
      <c r="D19" s="21" t="n">
        <v>750</v>
      </c>
      <c r="E19" s="22" t="n">
        <f aca="false">D19/B19</f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248</v>
      </c>
      <c r="M19" s="21" t="n">
        <v>744</v>
      </c>
    </row>
    <row r="20" s="2" customFormat="true" ht="13.5" hidden="false" customHeight="true" outlineLevel="0" collapsed="false">
      <c r="A20" s="24" t="s">
        <v>25</v>
      </c>
      <c r="B20" s="21" t="n">
        <v>186</v>
      </c>
      <c r="C20" s="21" t="n">
        <v>560</v>
      </c>
      <c r="D20" s="21" t="n">
        <v>558</v>
      </c>
      <c r="E20" s="22" t="n">
        <f aca="false">D20/B20</f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84</v>
      </c>
      <c r="M20" s="21" t="n">
        <v>552</v>
      </c>
    </row>
    <row r="21" s="2" customFormat="true" ht="13.5" hidden="false" customHeight="true" outlineLevel="0" collapsed="false">
      <c r="A21" s="24" t="s">
        <v>26</v>
      </c>
      <c r="B21" s="21" t="n">
        <v>64</v>
      </c>
      <c r="C21" s="21" t="n">
        <v>192</v>
      </c>
      <c r="D21" s="21" t="n">
        <v>192</v>
      </c>
      <c r="E21" s="22" t="n">
        <f aca="false">D21/B21</f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64</v>
      </c>
      <c r="M21" s="21" t="n">
        <v>192</v>
      </c>
    </row>
    <row r="22" s="2" customFormat="true" ht="13.5" hidden="false" customHeight="true" outlineLevel="0" collapsed="false">
      <c r="A22" s="24" t="s">
        <v>28</v>
      </c>
      <c r="B22" s="21" t="n">
        <v>1137</v>
      </c>
      <c r="C22" s="21" t="n">
        <v>6814</v>
      </c>
      <c r="D22" s="21" t="n">
        <v>6812</v>
      </c>
      <c r="E22" s="22" t="n">
        <f aca="false">D22/B22</f>
        <v>5.99120492524186</v>
      </c>
      <c r="F22" s="21" t="n">
        <v>366</v>
      </c>
      <c r="G22" s="21" t="n">
        <v>2185</v>
      </c>
      <c r="H22" s="21" t="n">
        <v>488</v>
      </c>
      <c r="I22" s="21" t="n">
        <v>940</v>
      </c>
      <c r="J22" s="21" t="n">
        <v>5701</v>
      </c>
      <c r="K22" s="21" t="n">
        <v>1765</v>
      </c>
      <c r="L22" s="21" t="n">
        <v>1135</v>
      </c>
      <c r="M22" s="21" t="n">
        <v>6800</v>
      </c>
    </row>
    <row r="23" s="2" customFormat="true" ht="13.5" hidden="false" customHeight="true" outlineLevel="0" collapsed="false">
      <c r="A23" s="24" t="s">
        <v>29</v>
      </c>
      <c r="B23" s="21" t="n">
        <v>911</v>
      </c>
      <c r="C23" s="21" t="n">
        <v>5458</v>
      </c>
      <c r="D23" s="21" t="n">
        <v>5456</v>
      </c>
      <c r="E23" s="22" t="n">
        <f aca="false">D23/B23</f>
        <v>5.98902305159166</v>
      </c>
      <c r="F23" s="21" t="n">
        <v>302</v>
      </c>
      <c r="G23" s="21" t="n">
        <v>1796</v>
      </c>
      <c r="H23" s="21" t="n">
        <v>398</v>
      </c>
      <c r="I23" s="21" t="n">
        <v>760</v>
      </c>
      <c r="J23" s="21" t="n">
        <v>4602</v>
      </c>
      <c r="K23" s="21" t="n">
        <v>1429</v>
      </c>
      <c r="L23" s="21" t="n">
        <v>909</v>
      </c>
      <c r="M23" s="21" t="n">
        <v>5444</v>
      </c>
    </row>
    <row r="24" s="2" customFormat="true" ht="13.5" hidden="false" customHeight="true" outlineLevel="0" collapsed="false">
      <c r="A24" s="24" t="s">
        <v>30</v>
      </c>
      <c r="B24" s="21" t="n">
        <v>226</v>
      </c>
      <c r="C24" s="21" t="n">
        <v>1356</v>
      </c>
      <c r="D24" s="21" t="n">
        <v>1356</v>
      </c>
      <c r="E24" s="22" t="n">
        <f aca="false">D24/B24</f>
        <v>6</v>
      </c>
      <c r="F24" s="21" t="n">
        <v>64</v>
      </c>
      <c r="G24" s="21" t="n">
        <v>389</v>
      </c>
      <c r="H24" s="21" t="n">
        <v>90</v>
      </c>
      <c r="I24" s="21" t="n">
        <v>180</v>
      </c>
      <c r="J24" s="21" t="n">
        <v>1099</v>
      </c>
      <c r="K24" s="21" t="n">
        <v>336</v>
      </c>
      <c r="L24" s="21" t="n">
        <v>226</v>
      </c>
      <c r="M24" s="21" t="n">
        <v>1356</v>
      </c>
    </row>
    <row r="25" s="2" customFormat="true" ht="13.5" hidden="false" customHeight="true" outlineLevel="0" collapsed="false">
      <c r="A25" s="24" t="s">
        <v>31</v>
      </c>
      <c r="B25" s="21" t="n">
        <v>1408</v>
      </c>
      <c r="C25" s="21" t="n">
        <v>6824</v>
      </c>
      <c r="D25" s="21" t="n">
        <v>6821</v>
      </c>
      <c r="E25" s="22" t="n">
        <f aca="false">D25/B25</f>
        <v>4.84446022727273</v>
      </c>
      <c r="F25" s="21" t="n">
        <v>209</v>
      </c>
      <c r="G25" s="21" t="n">
        <v>1055</v>
      </c>
      <c r="H25" s="21" t="n">
        <v>277</v>
      </c>
      <c r="I25" s="21" t="n">
        <v>820</v>
      </c>
      <c r="J25" s="21" t="n">
        <v>4176</v>
      </c>
      <c r="K25" s="21" t="n">
        <v>1471</v>
      </c>
      <c r="L25" s="21" t="n">
        <v>1405</v>
      </c>
      <c r="M25" s="21" t="n">
        <v>6808</v>
      </c>
    </row>
    <row r="26" s="2" customFormat="true" ht="13.5" hidden="false" customHeight="true" outlineLevel="0" collapsed="false">
      <c r="A26" s="24" t="s">
        <v>29</v>
      </c>
      <c r="B26" s="21" t="n">
        <v>1039</v>
      </c>
      <c r="C26" s="21" t="n">
        <v>5061</v>
      </c>
      <c r="D26" s="21" t="n">
        <v>5059</v>
      </c>
      <c r="E26" s="22" t="n">
        <f aca="false">D26/B26</f>
        <v>4.86910490856593</v>
      </c>
      <c r="F26" s="21" t="n">
        <v>163</v>
      </c>
      <c r="G26" s="21" t="n">
        <v>822</v>
      </c>
      <c r="H26" s="21" t="n">
        <v>217</v>
      </c>
      <c r="I26" s="21" t="n">
        <v>613</v>
      </c>
      <c r="J26" s="21" t="n">
        <v>3139</v>
      </c>
      <c r="K26" s="21" t="n">
        <v>1118</v>
      </c>
      <c r="L26" s="21" t="n">
        <v>1037</v>
      </c>
      <c r="M26" s="21" t="n">
        <v>5050</v>
      </c>
    </row>
    <row r="27" s="2" customFormat="true" ht="13.5" hidden="false" customHeight="true" outlineLevel="0" collapsed="false">
      <c r="A27" s="24" t="s">
        <v>30</v>
      </c>
      <c r="B27" s="21" t="n">
        <v>368</v>
      </c>
      <c r="C27" s="21" t="n">
        <v>1759</v>
      </c>
      <c r="D27" s="21" t="n">
        <v>1758</v>
      </c>
      <c r="E27" s="22" t="n">
        <f aca="false">D27/B27</f>
        <v>4.77717391304348</v>
      </c>
      <c r="F27" s="21" t="n">
        <v>46</v>
      </c>
      <c r="G27" s="21" t="n">
        <v>233</v>
      </c>
      <c r="H27" s="21" t="n">
        <v>60</v>
      </c>
      <c r="I27" s="21" t="n">
        <v>207</v>
      </c>
      <c r="J27" s="21" t="n">
        <v>1037</v>
      </c>
      <c r="K27" s="21" t="n">
        <v>353</v>
      </c>
      <c r="L27" s="21" t="n">
        <v>367</v>
      </c>
      <c r="M27" s="21" t="n">
        <v>1754</v>
      </c>
    </row>
    <row r="28" s="2" customFormat="true" ht="13.5" hidden="false" customHeight="true" outlineLevel="0" collapsed="false">
      <c r="A28" s="24" t="s">
        <v>32</v>
      </c>
      <c r="B28" s="21" t="n">
        <v>39</v>
      </c>
      <c r="C28" s="21" t="n">
        <v>142</v>
      </c>
      <c r="D28" s="21" t="n">
        <v>142</v>
      </c>
      <c r="E28" s="22" t="n">
        <f aca="false">D28/B28</f>
        <v>3.64102564102564</v>
      </c>
      <c r="F28" s="21" t="n">
        <v>1</v>
      </c>
      <c r="G28" s="21" t="n">
        <v>5</v>
      </c>
      <c r="H28" s="21" t="n">
        <v>1</v>
      </c>
      <c r="I28" s="21" t="n">
        <v>15</v>
      </c>
      <c r="J28" s="21" t="n">
        <v>57</v>
      </c>
      <c r="K28" s="21" t="n">
        <v>18</v>
      </c>
      <c r="L28" s="21" t="n">
        <v>39</v>
      </c>
      <c r="M28" s="21" t="n">
        <v>142</v>
      </c>
    </row>
    <row r="29" s="2" customFormat="true" ht="13.5" hidden="false" customHeight="true" outlineLevel="0" collapsed="false">
      <c r="A29" s="24" t="s">
        <v>33</v>
      </c>
      <c r="B29" s="21" t="n">
        <v>205</v>
      </c>
      <c r="C29" s="21" t="n">
        <v>1009</v>
      </c>
      <c r="D29" s="21" t="n">
        <v>1008</v>
      </c>
      <c r="E29" s="22" t="n">
        <f aca="false">D29/B29</f>
        <v>4.91707317073171</v>
      </c>
      <c r="F29" s="21" t="n">
        <v>52</v>
      </c>
      <c r="G29" s="21" t="n">
        <v>270</v>
      </c>
      <c r="H29" s="21" t="n">
        <v>64</v>
      </c>
      <c r="I29" s="21" t="n">
        <v>138</v>
      </c>
      <c r="J29" s="21" t="n">
        <v>698</v>
      </c>
      <c r="K29" s="21" t="n">
        <v>225</v>
      </c>
      <c r="L29" s="21" t="n">
        <v>204</v>
      </c>
      <c r="M29" s="21" t="n">
        <v>1002</v>
      </c>
    </row>
    <row r="30" s="2" customFormat="true" ht="13.5" hidden="false" customHeight="true" outlineLevel="0" collapsed="false">
      <c r="A30" s="24" t="s">
        <v>34</v>
      </c>
      <c r="B30" s="21" t="n">
        <v>75</v>
      </c>
      <c r="C30" s="21" t="n">
        <v>412</v>
      </c>
      <c r="D30" s="21" t="n">
        <v>410</v>
      </c>
      <c r="E30" s="22" t="n">
        <f aca="false">D30/B30</f>
        <v>5.46666666666667</v>
      </c>
      <c r="F30" s="21" t="n">
        <v>11</v>
      </c>
      <c r="G30" s="21" t="n">
        <v>77</v>
      </c>
      <c r="H30" s="21" t="n">
        <v>12</v>
      </c>
      <c r="I30" s="21" t="n">
        <v>16</v>
      </c>
      <c r="J30" s="21" t="n">
        <v>111</v>
      </c>
      <c r="K30" s="21" t="n">
        <v>22</v>
      </c>
      <c r="L30" s="21" t="n">
        <v>73</v>
      </c>
      <c r="M30" s="21" t="n">
        <v>399</v>
      </c>
    </row>
    <row r="31" s="2" customFormat="true" ht="13.5" hidden="false" customHeight="true" outlineLevel="0" collapsed="false">
      <c r="A31" s="24" t="s">
        <v>35</v>
      </c>
      <c r="B31" s="21" t="n">
        <v>44</v>
      </c>
      <c r="C31" s="21" t="n">
        <v>228</v>
      </c>
      <c r="D31" s="21" t="n">
        <v>227</v>
      </c>
      <c r="E31" s="22" t="n">
        <f aca="false">D31/B31</f>
        <v>5.15909090909091</v>
      </c>
      <c r="F31" s="21" t="n">
        <v>0</v>
      </c>
      <c r="G31" s="21" t="n">
        <v>0</v>
      </c>
      <c r="H31" s="21" t="n">
        <v>0</v>
      </c>
      <c r="I31" s="21" t="n">
        <v>2</v>
      </c>
      <c r="J31" s="21" t="n">
        <v>14</v>
      </c>
      <c r="K31" s="21" t="n">
        <v>2</v>
      </c>
      <c r="L31" s="21" t="n">
        <v>43</v>
      </c>
      <c r="M31" s="21" t="n">
        <v>222</v>
      </c>
    </row>
    <row r="32" s="2" customFormat="true" ht="13.5" hidden="false" customHeight="true" outlineLevel="0" collapsed="false">
      <c r="A32" s="24" t="s">
        <v>36</v>
      </c>
      <c r="B32" s="21" t="n">
        <v>14</v>
      </c>
      <c r="C32" s="21" t="n">
        <v>68</v>
      </c>
      <c r="D32" s="21" t="n">
        <v>68</v>
      </c>
      <c r="E32" s="22" t="n">
        <f aca="false">D32/B32</f>
        <v>4.85714285714286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14</v>
      </c>
      <c r="M32" s="21" t="n">
        <v>68</v>
      </c>
    </row>
    <row r="33" s="2" customFormat="true" ht="13.5" hidden="false" customHeight="true" outlineLevel="0" collapsed="false">
      <c r="A33" s="24" t="s">
        <v>37</v>
      </c>
      <c r="B33" s="21" t="n">
        <v>363</v>
      </c>
      <c r="C33" s="21" t="n">
        <v>2471</v>
      </c>
      <c r="D33" s="21" t="n">
        <v>2455</v>
      </c>
      <c r="E33" s="22" t="n">
        <f aca="false">D33/B33</f>
        <v>6.76308539944904</v>
      </c>
      <c r="F33" s="21" t="n">
        <v>205</v>
      </c>
      <c r="G33" s="21" t="n">
        <v>1411</v>
      </c>
      <c r="H33" s="21" t="n">
        <v>282</v>
      </c>
      <c r="I33" s="21" t="n">
        <v>332</v>
      </c>
      <c r="J33" s="21" t="n">
        <v>2283</v>
      </c>
      <c r="K33" s="21" t="n">
        <v>616</v>
      </c>
      <c r="L33" s="21" t="n">
        <v>362</v>
      </c>
      <c r="M33" s="21" t="n">
        <v>2450</v>
      </c>
    </row>
    <row r="34" s="2" customFormat="true" ht="13.5" hidden="false" customHeight="true" outlineLevel="0" collapsed="false">
      <c r="A34" s="24" t="s">
        <v>38</v>
      </c>
      <c r="B34" s="21" t="n">
        <v>283</v>
      </c>
      <c r="C34" s="21" t="n">
        <v>1943</v>
      </c>
      <c r="D34" s="21" t="n">
        <v>1927</v>
      </c>
      <c r="E34" s="22" t="n">
        <f aca="false">D34/B34</f>
        <v>6.80918727915194</v>
      </c>
      <c r="F34" s="21" t="n">
        <v>161</v>
      </c>
      <c r="G34" s="21" t="n">
        <v>1117</v>
      </c>
      <c r="H34" s="21" t="n">
        <v>225</v>
      </c>
      <c r="I34" s="21" t="n">
        <v>255</v>
      </c>
      <c r="J34" s="21" t="n">
        <v>1774</v>
      </c>
      <c r="K34" s="21" t="n">
        <v>479</v>
      </c>
      <c r="L34" s="21" t="n">
        <v>282</v>
      </c>
      <c r="M34" s="21" t="n">
        <v>1922</v>
      </c>
    </row>
    <row r="35" s="2" customFormat="true" ht="13.5" hidden="false" customHeight="true" outlineLevel="0" collapsed="false">
      <c r="A35" s="24" t="s">
        <v>39</v>
      </c>
      <c r="B35" s="21" t="n">
        <v>78</v>
      </c>
      <c r="C35" s="21" t="n">
        <v>515</v>
      </c>
      <c r="D35" s="21" t="n">
        <v>515</v>
      </c>
      <c r="E35" s="22" t="n">
        <f aca="false">D35/B35</f>
        <v>6.6025641025641</v>
      </c>
      <c r="F35" s="21" t="n">
        <v>44</v>
      </c>
      <c r="G35" s="21" t="n">
        <v>294</v>
      </c>
      <c r="H35" s="21" t="n">
        <v>57</v>
      </c>
      <c r="I35" s="21" t="n">
        <v>75</v>
      </c>
      <c r="J35" s="21" t="n">
        <v>496</v>
      </c>
      <c r="K35" s="21" t="n">
        <v>132</v>
      </c>
      <c r="L35" s="21" t="n">
        <v>78</v>
      </c>
      <c r="M35" s="21" t="n">
        <v>515</v>
      </c>
    </row>
    <row r="36" s="2" customFormat="true" ht="13.5" hidden="false" customHeight="true" outlineLevel="0" collapsed="false">
      <c r="A36" s="24" t="s">
        <v>40</v>
      </c>
      <c r="B36" s="21" t="n">
        <v>71</v>
      </c>
      <c r="C36" s="21" t="n">
        <v>152</v>
      </c>
      <c r="D36" s="21" t="n">
        <v>151</v>
      </c>
      <c r="E36" s="22" t="n">
        <f aca="false">D36/B36</f>
        <v>2.12676056338028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1</v>
      </c>
      <c r="L36" s="21" t="n">
        <v>70</v>
      </c>
      <c r="M36" s="21" t="n">
        <v>149</v>
      </c>
    </row>
    <row r="37" s="2" customFormat="true" ht="13.5" hidden="false" customHeight="true" outlineLevel="0" collapsed="false">
      <c r="A37" s="24" t="s">
        <v>41</v>
      </c>
      <c r="B37" s="21" t="n">
        <v>227</v>
      </c>
      <c r="C37" s="21" t="n">
        <v>802</v>
      </c>
      <c r="D37" s="21" t="n">
        <v>800</v>
      </c>
      <c r="E37" s="22" t="n">
        <f aca="false">D37/B37</f>
        <v>3.52422907488987</v>
      </c>
      <c r="F37" s="21" t="n">
        <v>20</v>
      </c>
      <c r="G37" s="21" t="n">
        <v>90</v>
      </c>
      <c r="H37" s="21" t="n">
        <v>23</v>
      </c>
      <c r="I37" s="21" t="n">
        <v>104</v>
      </c>
      <c r="J37" s="21" t="n">
        <v>409</v>
      </c>
      <c r="K37" s="21" t="n">
        <v>154</v>
      </c>
      <c r="L37" s="21" t="n">
        <v>225</v>
      </c>
      <c r="M37" s="21" t="n">
        <v>794</v>
      </c>
    </row>
    <row r="38" s="2" customFormat="true" ht="13.5" hidden="false" customHeight="true" outlineLevel="0" collapsed="false">
      <c r="A38" s="24" t="s">
        <v>42</v>
      </c>
      <c r="B38" s="21" t="n">
        <v>51</v>
      </c>
      <c r="C38" s="21" t="n">
        <v>102</v>
      </c>
      <c r="D38" s="21" t="n">
        <v>51</v>
      </c>
      <c r="E38" s="22" t="n">
        <f aca="false">D38/B38</f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2" customFormat="true" ht="13.5" hidden="false" customHeight="true" outlineLevel="0" collapsed="false">
      <c r="A39" s="24" t="s">
        <v>43</v>
      </c>
      <c r="B39" s="21" t="n">
        <v>4797</v>
      </c>
      <c r="C39" s="21" t="n">
        <v>4797</v>
      </c>
      <c r="D39" s="21" t="n">
        <v>4797</v>
      </c>
      <c r="E39" s="22" t="n">
        <f aca="false">D39/B39</f>
        <v>1</v>
      </c>
      <c r="F39" s="21" t="n">
        <v>0</v>
      </c>
      <c r="G39" s="21" t="n">
        <v>0</v>
      </c>
      <c r="H39" s="21" t="n">
        <v>0</v>
      </c>
      <c r="I39" s="21" t="n">
        <v>4</v>
      </c>
      <c r="J39" s="21" t="n">
        <v>4</v>
      </c>
      <c r="K39" s="21" t="n">
        <v>4</v>
      </c>
      <c r="L39" s="21" t="n">
        <v>4797</v>
      </c>
      <c r="M39" s="21" t="n">
        <v>4797</v>
      </c>
    </row>
    <row r="40" s="2" customFormat="true" ht="13.5" hidden="false" customHeight="true" outlineLevel="0" collapsed="false">
      <c r="A40" s="24" t="s">
        <v>2</v>
      </c>
      <c r="B40" s="21"/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</row>
    <row r="41" s="2" customFormat="true" ht="13.5" hidden="false" customHeight="true" outlineLevel="0" collapsed="false">
      <c r="A41" s="24" t="s">
        <v>44</v>
      </c>
      <c r="B41" s="21" t="n">
        <v>202</v>
      </c>
      <c r="C41" s="21" t="n">
        <v>534</v>
      </c>
      <c r="D41" s="21" t="n">
        <v>534</v>
      </c>
      <c r="E41" s="22" t="n">
        <f aca="false">D41/B41</f>
        <v>2.64356435643564</v>
      </c>
      <c r="F41" s="21" t="n">
        <v>40</v>
      </c>
      <c r="G41" s="21" t="n">
        <v>118</v>
      </c>
      <c r="H41" s="21" t="n">
        <v>49</v>
      </c>
      <c r="I41" s="21" t="n">
        <v>178</v>
      </c>
      <c r="J41" s="21" t="n">
        <v>486</v>
      </c>
      <c r="K41" s="21" t="n">
        <v>288</v>
      </c>
      <c r="L41" s="21" t="n">
        <v>202</v>
      </c>
      <c r="M41" s="21" t="n">
        <v>534</v>
      </c>
    </row>
    <row r="42" s="2" customFormat="true" ht="13.5" hidden="false" customHeight="true" outlineLevel="0" collapsed="false">
      <c r="A42" s="25" t="s">
        <v>45</v>
      </c>
      <c r="B42" s="26" t="n">
        <v>35</v>
      </c>
      <c r="C42" s="27" t="n">
        <v>90</v>
      </c>
      <c r="D42" s="27" t="n">
        <v>90</v>
      </c>
      <c r="E42" s="28" t="n">
        <f aca="false">D42/B42</f>
        <v>2.57142857142857</v>
      </c>
      <c r="F42" s="27" t="n">
        <v>1</v>
      </c>
      <c r="G42" s="27" t="n">
        <v>6</v>
      </c>
      <c r="H42" s="27" t="n">
        <v>2</v>
      </c>
      <c r="I42" s="27" t="n">
        <v>29</v>
      </c>
      <c r="J42" s="27" t="n">
        <v>78</v>
      </c>
      <c r="K42" s="27" t="n">
        <v>43</v>
      </c>
      <c r="L42" s="27" t="n">
        <v>35</v>
      </c>
      <c r="M42" s="27" t="n">
        <v>90</v>
      </c>
    </row>
    <row r="43" s="2" customFormat="true" ht="13.5" hidden="false" customHeight="true" outlineLevel="0" collapsed="false">
      <c r="A43" s="10" t="s">
        <v>46</v>
      </c>
    </row>
    <row r="45" customFormat="false" ht="13.5" hidden="false" customHeight="false" outlineLevel="0" collapsed="false">
      <c r="A45" s="29" t="s">
        <v>47</v>
      </c>
      <c r="B45" s="30" t="s">
        <v>48</v>
      </c>
    </row>
    <row r="46" customFormat="false" ht="13.5" hidden="false" customHeight="false" outlineLevel="0" collapsed="false">
      <c r="A46" s="29" t="s">
        <v>49</v>
      </c>
      <c r="B46" s="30" t="s">
        <v>50</v>
      </c>
    </row>
    <row r="47" customFormat="false" ht="13.5" hidden="false" customHeight="false" outlineLevel="0" collapsed="false">
      <c r="A47" s="29" t="s">
        <v>51</v>
      </c>
      <c r="B47" s="30" t="s">
        <v>52</v>
      </c>
    </row>
    <row r="48" customFormat="false" ht="13.5" hidden="false" customHeight="false" outlineLevel="0" collapsed="false">
      <c r="A48" s="29" t="s">
        <v>53</v>
      </c>
      <c r="B48" s="31" t="s">
        <v>54</v>
      </c>
    </row>
  </sheetData>
  <mergeCells count="3">
    <mergeCell ref="F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1:13:36Z</dcterms:created>
  <dc:creator/>
  <dc:description/>
  <dc:language>en-US</dc:language>
  <cp:lastModifiedBy>FMV-USER</cp:lastModifiedBy>
  <cp:lastPrinted>1998-08-05T01:03:09Z</cp:lastPrinted>
  <dcterms:modified xsi:type="dcterms:W3CDTF">2000-08-07T01:13:36Z</dcterms:modified>
  <cp:revision>0</cp:revision>
  <dc:subject/>
  <dc:title/>
</cp:coreProperties>
</file>