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水戸市" sheetId="2" state="visible" r:id="rId3"/>
    <sheet name="日立市" sheetId="3" state="visible" r:id="rId4"/>
    <sheet name="土浦市" sheetId="4" state="visible" r:id="rId5"/>
    <sheet name="古河市" sheetId="5" state="visible" r:id="rId6"/>
    <sheet name="石岡市" sheetId="6" state="visible" r:id="rId7"/>
    <sheet name="下館市" sheetId="7" state="visible" r:id="rId8"/>
    <sheet name="結城市" sheetId="8" state="visible" r:id="rId9"/>
    <sheet name="龍ヶ崎市" sheetId="9" state="visible" r:id="rId10"/>
    <sheet name="下妻市" sheetId="10" state="visible" r:id="rId11"/>
    <sheet name="水海道市" sheetId="11" state="visible" r:id="rId12"/>
    <sheet name="常陸太田市" sheetId="12" state="visible" r:id="rId13"/>
    <sheet name="高萩市" sheetId="13" state="visible" r:id="rId14"/>
    <sheet name="北茨城市" sheetId="14" state="visible" r:id="rId15"/>
    <sheet name="笠間市" sheetId="15" state="visible" r:id="rId16"/>
    <sheet name="取手市" sheetId="16" state="visible" r:id="rId17"/>
    <sheet name="岩井市" sheetId="17" state="visible" r:id="rId18"/>
    <sheet name="牛久市" sheetId="18" state="visible" r:id="rId19"/>
    <sheet name="つくば市" sheetId="19" state="visible" r:id="rId20"/>
    <sheet name="ひたちなか市" sheetId="20" state="visible" r:id="rId21"/>
    <sheet name="鹿嶋市" sheetId="21" state="visible" r:id="rId22"/>
    <sheet name="茨城町" sheetId="22" state="visible" r:id="rId23"/>
    <sheet name="小川町" sheetId="23" state="visible" r:id="rId24"/>
    <sheet name="美野里町" sheetId="24" state="visible" r:id="rId25"/>
    <sheet name="内原町" sheetId="25" state="visible" r:id="rId26"/>
    <sheet name="常北町" sheetId="26" state="visible" r:id="rId27"/>
    <sheet name="桂村" sheetId="27" state="visible" r:id="rId28"/>
    <sheet name="御前山村" sheetId="28" state="visible" r:id="rId29"/>
    <sheet name="大洗町" sheetId="29" state="visible" r:id="rId30"/>
    <sheet name="友部町" sheetId="30" state="visible" r:id="rId31"/>
    <sheet name="岩間町" sheetId="31" state="visible" r:id="rId32"/>
    <sheet name="七会村" sheetId="32" state="visible" r:id="rId33"/>
    <sheet name="岩瀬町" sheetId="33" state="visible" r:id="rId34"/>
    <sheet name="東海村" sheetId="34" state="visible" r:id="rId35"/>
    <sheet name="那珂町" sheetId="35" state="visible" r:id="rId36"/>
    <sheet name="瓜連町" sheetId="36" state="visible" r:id="rId37"/>
    <sheet name="大宮町" sheetId="37" state="visible" r:id="rId38"/>
    <sheet name="山方町" sheetId="38" state="visible" r:id="rId39"/>
    <sheet name="美和村" sheetId="39" state="visible" r:id="rId40"/>
    <sheet name="緒川村" sheetId="40" state="visible" r:id="rId41"/>
    <sheet name="金砂郷町" sheetId="41" state="visible" r:id="rId42"/>
    <sheet name="水府村" sheetId="42" state="visible" r:id="rId43"/>
    <sheet name="里美村" sheetId="43" state="visible" r:id="rId44"/>
    <sheet name="大子町" sheetId="44" state="visible" r:id="rId45"/>
    <sheet name="十王町" sheetId="45" state="visible" r:id="rId46"/>
    <sheet name="旭村" sheetId="46" state="visible" r:id="rId47"/>
    <sheet name="鉾田町" sheetId="47" state="visible" r:id="rId48"/>
    <sheet name="大洋村" sheetId="48" state="visible" r:id="rId49"/>
    <sheet name="神栖町" sheetId="49" state="visible" r:id="rId50"/>
    <sheet name="波崎町" sheetId="50" state="visible" r:id="rId51"/>
    <sheet name="麻生町" sheetId="51" state="visible" r:id="rId52"/>
    <sheet name="牛堀町" sheetId="52" state="visible" r:id="rId53"/>
    <sheet name="潮来町" sheetId="53" state="visible" r:id="rId54"/>
    <sheet name="北浦村" sheetId="54" state="visible" r:id="rId55"/>
    <sheet name="玉造町" sheetId="55" state="visible" r:id="rId56"/>
    <sheet name="江戸崎町" sheetId="56" state="visible" r:id="rId57"/>
    <sheet name="美浦村" sheetId="57" state="visible" r:id="rId58"/>
    <sheet name="阿見町" sheetId="58" state="visible" r:id="rId59"/>
    <sheet name="茎崎町" sheetId="59" state="visible" r:id="rId60"/>
    <sheet name="新利根村" sheetId="60" state="visible" r:id="rId61"/>
    <sheet name="河内村" sheetId="61" state="visible" r:id="rId62"/>
    <sheet name="桜川村" sheetId="62" state="visible" r:id="rId63"/>
    <sheet name="東村" sheetId="63" state="visible" r:id="rId64"/>
    <sheet name="出島村" sheetId="64" state="visible" r:id="rId65"/>
    <sheet name="玉里村" sheetId="65" state="visible" r:id="rId66"/>
    <sheet name="八郷町" sheetId="66" state="visible" r:id="rId67"/>
    <sheet name="千代田町" sheetId="67" state="visible" r:id="rId68"/>
    <sheet name="新治村" sheetId="68" state="visible" r:id="rId69"/>
    <sheet name="伊奈町" sheetId="69" state="visible" r:id="rId70"/>
    <sheet name="谷和原村" sheetId="70" state="visible" r:id="rId71"/>
    <sheet name="関城町" sheetId="71" state="visible" r:id="rId72"/>
    <sheet name="明野町" sheetId="72" state="visible" r:id="rId73"/>
    <sheet name="真壁町" sheetId="73" state="visible" r:id="rId74"/>
    <sheet name="大和村" sheetId="74" state="visible" r:id="rId75"/>
    <sheet name="協和町" sheetId="75" state="visible" r:id="rId76"/>
    <sheet name="八千代町" sheetId="76" state="visible" r:id="rId77"/>
    <sheet name="千代川村" sheetId="77" state="visible" r:id="rId78"/>
    <sheet name="石下町" sheetId="78" state="visible" r:id="rId79"/>
    <sheet name="総和町" sheetId="79" state="visible" r:id="rId80"/>
    <sheet name="五霞村" sheetId="80" state="visible" r:id="rId81"/>
    <sheet name="三和町" sheetId="81" state="visible" r:id="rId82"/>
    <sheet name="猿島町" sheetId="82" state="visible" r:id="rId83"/>
    <sheet name="境町" sheetId="83" state="visible" r:id="rId84"/>
    <sheet name="守谷町" sheetId="84" state="visible" r:id="rId85"/>
    <sheet name="藤代町" sheetId="85" state="visible" r:id="rId86"/>
    <sheet name="利根町" sheetId="86" state="visible" r:id="rId87"/>
  </sheets>
  <externalReferences>
    <externalReference r:id="rId88"/>
  </externalReferences>
  <definedNames>
    <definedName function="false" hidden="false" name="Excel_BuiltIn_Database" vbProcedure="false">'[1]018-H07'!$B$5:$H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19">
  <si>
    <t xml:space="preserve">住居の種類別一般世帯数、一般世帯人員等（市町村別）　－平成７年－</t>
  </si>
  <si>
    <t xml:space="preserve">018-H07</t>
  </si>
  <si>
    <t xml:space="preserve">地域、</t>
  </si>
  <si>
    <t xml:space="preserve">世帯数</t>
  </si>
  <si>
    <t xml:space="preserve">世帯人員</t>
  </si>
  <si>
    <t xml:space="preserve">１世帯当たり</t>
  </si>
  <si>
    <t xml:space="preserve">１人当たり</t>
  </si>
  <si>
    <t xml:space="preserve">住居の種類、</t>
  </si>
  <si>
    <t xml:space="preserve">人員</t>
  </si>
  <si>
    <t xml:space="preserve">室数</t>
  </si>
  <si>
    <t xml:space="preserve">延べ面積</t>
  </si>
  <si>
    <t xml:space="preserve">住宅の所有の関係（６区分）</t>
  </si>
  <si>
    <t xml:space="preserve">（㎡）</t>
  </si>
  <si>
    <t xml:space="preserve">茨城県</t>
  </si>
  <si>
    <t xml:space="preserve">一般世帯</t>
  </si>
  <si>
    <t xml:space="preserve">-</t>
  </si>
  <si>
    <t xml:space="preserve">  住宅に住む一般世帯</t>
  </si>
  <si>
    <t xml:space="preserve">    主世帯</t>
  </si>
  <si>
    <t xml:space="preserve">      持ち家</t>
  </si>
  <si>
    <t xml:space="preserve">      公営の借家</t>
  </si>
  <si>
    <t xml:space="preserve">      公団・公社の借家</t>
  </si>
  <si>
    <t xml:space="preserve">      民営の借家</t>
  </si>
  <si>
    <t xml:space="preserve">      給与住宅</t>
  </si>
  <si>
    <t xml:space="preserve">    間借り</t>
  </si>
  <si>
    <t xml:space="preserve">  住宅以外に住む一般世帯</t>
  </si>
  <si>
    <t xml:space="preserve">出　典</t>
  </si>
  <si>
    <t xml:space="preserve">「国勢調査報告」</t>
  </si>
  <si>
    <t xml:space="preserve">発行者</t>
  </si>
  <si>
    <t xml:space="preserve">総務庁統計局</t>
  </si>
  <si>
    <t xml:space="preserve">照会先</t>
  </si>
  <si>
    <t xml:space="preserve">茨城県統計課 人口労働グループ</t>
  </si>
  <si>
    <t xml:space="preserve">電話番号</t>
  </si>
  <si>
    <t xml:space="preserve">029-301-2649</t>
  </si>
  <si>
    <t xml:space="preserve">水戸市</t>
  </si>
  <si>
    <t xml:space="preserve">      公営・公団・公社の借家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村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村</t>
  </si>
  <si>
    <t xml:space="preserve">河内村</t>
  </si>
  <si>
    <t xml:space="preserve">桜川村</t>
  </si>
  <si>
    <t xml:space="preserve">東村</t>
  </si>
  <si>
    <t xml:space="preserve">出島村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村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#,##0_ "/>
    <numFmt numFmtId="169" formatCode="0.00_ "/>
    <numFmt numFmtId="170" formatCode="[$-409]#,##0_);[RED]\(#,##0\)"/>
    <numFmt numFmtId="171" formatCode="0.0_ "/>
    <numFmt numFmtId="172" formatCode="#,##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externalLink" Target="externalLinks/externalLink1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018H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8-H0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4" t="s">
        <v>13</v>
      </c>
    </row>
    <row r="7" s="2" customFormat="true" ht="13.5" hidden="false" customHeight="true" outlineLevel="0" collapsed="false">
      <c r="A7" s="9" t="s">
        <v>14</v>
      </c>
      <c r="B7" s="19" t="n">
        <v>920513</v>
      </c>
      <c r="C7" s="19" t="n">
        <v>2918246</v>
      </c>
      <c r="D7" s="20" t="n">
        <f aca="false">C7/B7</f>
        <v>3.17023876903422</v>
      </c>
      <c r="E7" s="21" t="s">
        <v>15</v>
      </c>
      <c r="F7" s="21" t="s">
        <v>15</v>
      </c>
      <c r="G7" s="21" t="s">
        <v>15</v>
      </c>
      <c r="H7" s="21" t="s">
        <v>15</v>
      </c>
    </row>
    <row r="8" s="2" customFormat="true" ht="13.5" hidden="false" customHeight="true" outlineLevel="0" collapsed="false">
      <c r="A8" s="9" t="s">
        <v>16</v>
      </c>
      <c r="B8" s="19" t="n">
        <v>893556</v>
      </c>
      <c r="C8" s="19" t="n">
        <v>2889793</v>
      </c>
      <c r="D8" s="20" t="n">
        <f aca="false">C8/B8</f>
        <v>3.23403681470439</v>
      </c>
      <c r="E8" s="20" t="n">
        <v>4.89</v>
      </c>
      <c r="F8" s="20" t="n">
        <v>1.51</v>
      </c>
      <c r="G8" s="22" t="n">
        <v>97.9</v>
      </c>
      <c r="H8" s="22" t="n">
        <v>30.3</v>
      </c>
    </row>
    <row r="9" s="2" customFormat="true" ht="13.5" hidden="false" customHeight="true" outlineLevel="0" collapsed="false">
      <c r="A9" s="9" t="s">
        <v>17</v>
      </c>
      <c r="B9" s="19" t="n">
        <v>886742</v>
      </c>
      <c r="C9" s="19" t="n">
        <v>2876545</v>
      </c>
      <c r="D9" s="20" t="n">
        <f aca="false">C9/B9</f>
        <v>3.24394807057746</v>
      </c>
      <c r="E9" s="20" t="n">
        <v>4.91</v>
      </c>
      <c r="F9" s="20" t="n">
        <v>1.51</v>
      </c>
      <c r="G9" s="22" t="n">
        <v>98.4</v>
      </c>
      <c r="H9" s="22" t="n">
        <v>30.3</v>
      </c>
    </row>
    <row r="10" s="2" customFormat="true" ht="13.5" hidden="false" customHeight="true" outlineLevel="0" collapsed="false">
      <c r="A10" s="9" t="s">
        <v>18</v>
      </c>
      <c r="B10" s="19" t="n">
        <v>629741</v>
      </c>
      <c r="C10" s="19" t="n">
        <v>2295073</v>
      </c>
      <c r="D10" s="20" t="n">
        <f aca="false">C10/B10</f>
        <v>3.64447129851796</v>
      </c>
      <c r="E10" s="20" t="n">
        <v>5.8</v>
      </c>
      <c r="F10" s="20" t="n">
        <v>1.59</v>
      </c>
      <c r="G10" s="22" t="n">
        <v>120.5</v>
      </c>
      <c r="H10" s="22" t="n">
        <v>33.1</v>
      </c>
    </row>
    <row r="11" s="2" customFormat="true" ht="13.5" hidden="false" customHeight="true" outlineLevel="0" collapsed="false">
      <c r="A11" s="9" t="s">
        <v>19</v>
      </c>
      <c r="B11" s="19" t="n">
        <v>31247</v>
      </c>
      <c r="C11" s="19" t="n">
        <v>94777</v>
      </c>
      <c r="D11" s="20" t="n">
        <f aca="false">C11/B11</f>
        <v>3.03315518289756</v>
      </c>
      <c r="E11" s="20" t="n">
        <v>3.19</v>
      </c>
      <c r="F11" s="20" t="n">
        <v>1.05</v>
      </c>
      <c r="G11" s="22" t="n">
        <v>51.2</v>
      </c>
      <c r="H11" s="22" t="n">
        <v>16.9</v>
      </c>
    </row>
    <row r="12" s="2" customFormat="true" ht="13.5" hidden="false" customHeight="true" outlineLevel="0" collapsed="false">
      <c r="A12" s="9" t="s">
        <v>20</v>
      </c>
      <c r="B12" s="19" t="n">
        <v>7371</v>
      </c>
      <c r="C12" s="19" t="n">
        <v>20569</v>
      </c>
      <c r="D12" s="20" t="n">
        <f aca="false">C12/B12</f>
        <v>2.79053045719712</v>
      </c>
      <c r="E12" s="20" t="n">
        <v>3.29</v>
      </c>
      <c r="F12" s="20" t="n">
        <v>1.18</v>
      </c>
      <c r="G12" s="22" t="n">
        <v>49.4</v>
      </c>
      <c r="H12" s="22" t="n">
        <v>17.7</v>
      </c>
    </row>
    <row r="13" s="2" customFormat="true" ht="13.5" hidden="false" customHeight="true" outlineLevel="0" collapsed="false">
      <c r="A13" s="9" t="s">
        <v>21</v>
      </c>
      <c r="B13" s="19" t="n">
        <v>172257</v>
      </c>
      <c r="C13" s="19" t="n">
        <v>351327</v>
      </c>
      <c r="D13" s="20" t="n">
        <f aca="false">C13/B13</f>
        <v>2.03955136801407</v>
      </c>
      <c r="E13" s="20" t="n">
        <v>2.52</v>
      </c>
      <c r="F13" s="20" t="n">
        <v>1.23</v>
      </c>
      <c r="G13" s="22" t="n">
        <v>40.5</v>
      </c>
      <c r="H13" s="22" t="n">
        <v>19.9</v>
      </c>
    </row>
    <row r="14" s="2" customFormat="true" ht="13.5" hidden="false" customHeight="true" outlineLevel="0" collapsed="false">
      <c r="A14" s="9" t="s">
        <v>22</v>
      </c>
      <c r="B14" s="19" t="n">
        <v>46126</v>
      </c>
      <c r="C14" s="19" t="n">
        <v>114799</v>
      </c>
      <c r="D14" s="20" t="n">
        <f aca="false">C14/B14</f>
        <v>2.48881325066123</v>
      </c>
      <c r="E14" s="20" t="n">
        <v>3.2</v>
      </c>
      <c r="F14" s="20" t="n">
        <v>1.29</v>
      </c>
      <c r="G14" s="22" t="n">
        <v>53.2</v>
      </c>
      <c r="H14" s="22" t="n">
        <v>21.4</v>
      </c>
    </row>
    <row r="15" s="2" customFormat="true" ht="13.5" hidden="false" customHeight="true" outlineLevel="0" collapsed="false">
      <c r="A15" s="9" t="s">
        <v>23</v>
      </c>
      <c r="B15" s="19" t="n">
        <v>6814</v>
      </c>
      <c r="C15" s="19" t="n">
        <v>13248</v>
      </c>
      <c r="D15" s="20" t="n">
        <f aca="false">C15/B15</f>
        <v>1.94423246257705</v>
      </c>
      <c r="E15" s="23" t="n">
        <v>1.84</v>
      </c>
      <c r="F15" s="23" t="n">
        <v>0.95</v>
      </c>
      <c r="G15" s="24" t="n">
        <v>31.8</v>
      </c>
      <c r="H15" s="24" t="n">
        <v>16.4</v>
      </c>
    </row>
    <row r="16" s="2" customFormat="true" ht="13.5" hidden="false" customHeight="true" outlineLevel="0" collapsed="false">
      <c r="A16" s="14" t="s">
        <v>24</v>
      </c>
      <c r="B16" s="25" t="n">
        <v>26957</v>
      </c>
      <c r="C16" s="25" t="n">
        <v>28453</v>
      </c>
      <c r="D16" s="26" t="n">
        <v>1.06</v>
      </c>
      <c r="E16" s="27" t="s">
        <v>15</v>
      </c>
      <c r="F16" s="27" t="s">
        <v>15</v>
      </c>
      <c r="G16" s="27" t="s">
        <v>15</v>
      </c>
      <c r="H16" s="27" t="s">
        <v>15</v>
      </c>
    </row>
    <row r="17" customFormat="false" ht="13.5" hidden="false" customHeight="false" outlineLevel="0" collapsed="false">
      <c r="B17" s="28"/>
      <c r="C17" s="28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0445</v>
      </c>
      <c r="C7" s="19" t="n">
        <v>35825</v>
      </c>
      <c r="D7" s="20" t="n">
        <f aca="false">C7/B7</f>
        <v>3.4298707515557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0009</v>
      </c>
      <c r="C8" s="19" t="n">
        <v>35362</v>
      </c>
      <c r="D8" s="20" t="n">
        <f aca="false">C8/B8</f>
        <v>3.53302028174643</v>
      </c>
      <c r="E8" s="20" t="n">
        <v>5.25</v>
      </c>
      <c r="F8" s="20" t="n">
        <v>1.49</v>
      </c>
      <c r="G8" s="22" t="n">
        <v>107.1</v>
      </c>
      <c r="H8" s="22" t="n">
        <v>30.3</v>
      </c>
    </row>
    <row r="9" s="2" customFormat="true" ht="13.5" hidden="false" customHeight="true" outlineLevel="0" collapsed="false">
      <c r="A9" s="32" t="s">
        <v>17</v>
      </c>
      <c r="B9" s="19" t="n">
        <v>9875</v>
      </c>
      <c r="C9" s="19" t="n">
        <v>35194</v>
      </c>
      <c r="D9" s="20" t="n">
        <f aca="false">C9/B9</f>
        <v>3.56394936708861</v>
      </c>
      <c r="E9" s="20" t="n">
        <v>5.31</v>
      </c>
      <c r="F9" s="20" t="n">
        <v>1.49</v>
      </c>
      <c r="G9" s="22" t="n">
        <v>108.4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7484</v>
      </c>
      <c r="C10" s="19" t="n">
        <v>29934</v>
      </c>
      <c r="D10" s="20" t="n">
        <f aca="false">C10/B10</f>
        <v>3.99973276322822</v>
      </c>
      <c r="E10" s="20" t="n">
        <v>6.16</v>
      </c>
      <c r="F10" s="20" t="n">
        <v>1.54</v>
      </c>
      <c r="G10" s="22" t="n">
        <v>129.2</v>
      </c>
      <c r="H10" s="22" t="n">
        <v>32.3</v>
      </c>
    </row>
    <row r="11" s="2" customFormat="true" ht="13.5" hidden="false" customHeight="true" outlineLevel="0" collapsed="false">
      <c r="A11" s="32" t="s">
        <v>34</v>
      </c>
      <c r="B11" s="19" t="n">
        <v>307</v>
      </c>
      <c r="C11" s="19" t="n">
        <v>978</v>
      </c>
      <c r="D11" s="20" t="n">
        <f aca="false">C11/B11</f>
        <v>3.185667752443</v>
      </c>
      <c r="E11" s="20" t="n">
        <v>3.4</v>
      </c>
      <c r="F11" s="20" t="n">
        <v>1.07</v>
      </c>
      <c r="G11" s="22" t="n">
        <v>57.8</v>
      </c>
      <c r="H11" s="22" t="n">
        <v>18.2</v>
      </c>
    </row>
    <row r="12" s="2" customFormat="true" ht="13.5" hidden="false" customHeight="true" outlineLevel="0" collapsed="false">
      <c r="A12" s="32" t="s">
        <v>21</v>
      </c>
      <c r="B12" s="19" t="n">
        <v>1777</v>
      </c>
      <c r="C12" s="19" t="n">
        <v>3610</v>
      </c>
      <c r="D12" s="20" t="n">
        <f aca="false">C12/B12</f>
        <v>2.03151378728194</v>
      </c>
      <c r="E12" s="20" t="n">
        <v>2.49</v>
      </c>
      <c r="F12" s="20" t="n">
        <v>1.22</v>
      </c>
      <c r="G12" s="22" t="n">
        <v>40.4</v>
      </c>
      <c r="H12" s="22" t="n">
        <v>19.9</v>
      </c>
    </row>
    <row r="13" s="2" customFormat="true" ht="13.5" hidden="false" customHeight="true" outlineLevel="0" collapsed="false">
      <c r="A13" s="32" t="s">
        <v>22</v>
      </c>
      <c r="B13" s="19" t="n">
        <v>307</v>
      </c>
      <c r="C13" s="19" t="n">
        <v>672</v>
      </c>
      <c r="D13" s="20" t="n">
        <f aca="false">C13/B13</f>
        <v>2.18892508143323</v>
      </c>
      <c r="E13" s="20" t="n">
        <v>2.87</v>
      </c>
      <c r="F13" s="20" t="n">
        <v>1.31</v>
      </c>
      <c r="G13" s="22" t="n">
        <v>44.1</v>
      </c>
      <c r="H13" s="22" t="n">
        <v>20.2</v>
      </c>
    </row>
    <row r="14" s="2" customFormat="true" ht="13.5" hidden="false" customHeight="true" outlineLevel="0" collapsed="false">
      <c r="A14" s="32" t="s">
        <v>23</v>
      </c>
      <c r="B14" s="19" t="n">
        <v>134</v>
      </c>
      <c r="C14" s="19" t="n">
        <v>168</v>
      </c>
      <c r="D14" s="20" t="n">
        <f aca="false">C14/B14</f>
        <v>1.25373134328358</v>
      </c>
      <c r="E14" s="20" t="n">
        <v>1.15</v>
      </c>
      <c r="F14" s="20" t="n">
        <v>0.92</v>
      </c>
      <c r="G14" s="22" t="n">
        <v>15.3</v>
      </c>
      <c r="H14" s="22" t="n">
        <v>12.2</v>
      </c>
    </row>
    <row r="15" s="2" customFormat="true" ht="13.5" hidden="false" customHeight="true" outlineLevel="0" collapsed="false">
      <c r="A15" s="33" t="s">
        <v>24</v>
      </c>
      <c r="B15" s="25" t="n">
        <v>436</v>
      </c>
      <c r="C15" s="25" t="n">
        <v>463</v>
      </c>
      <c r="D15" s="34" t="n">
        <f aca="false">C15/B15</f>
        <v>1.0619266055045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1782</v>
      </c>
      <c r="C7" s="19" t="n">
        <v>42321</v>
      </c>
      <c r="D7" s="20" t="n">
        <f aca="false">C7/B7</f>
        <v>3.5920047530130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1609</v>
      </c>
      <c r="C8" s="19" t="n">
        <v>42131</v>
      </c>
      <c r="D8" s="20" t="n">
        <f aca="false">C8/B8</f>
        <v>3.6291670255836</v>
      </c>
      <c r="E8" s="20" t="n">
        <v>5.43</v>
      </c>
      <c r="F8" s="20" t="n">
        <v>1.5</v>
      </c>
      <c r="G8" s="22" t="n">
        <v>109.9</v>
      </c>
      <c r="H8" s="22" t="n">
        <v>30.3</v>
      </c>
    </row>
    <row r="9" s="2" customFormat="true" ht="13.5" hidden="false" customHeight="true" outlineLevel="0" collapsed="false">
      <c r="A9" s="32" t="s">
        <v>17</v>
      </c>
      <c r="B9" s="19" t="n">
        <v>11482</v>
      </c>
      <c r="C9" s="19" t="n">
        <v>41932</v>
      </c>
      <c r="D9" s="20" t="n">
        <f aca="false">C9/B9</f>
        <v>3.65197700748998</v>
      </c>
      <c r="E9" s="20" t="n">
        <v>5.47</v>
      </c>
      <c r="F9" s="20" t="n">
        <v>1.5</v>
      </c>
      <c r="G9" s="22" t="n">
        <v>110.9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9140</v>
      </c>
      <c r="C10" s="19" t="n">
        <v>36881</v>
      </c>
      <c r="D10" s="20" t="n">
        <f aca="false">C10/B10</f>
        <v>4.03512035010941</v>
      </c>
      <c r="E10" s="20" t="n">
        <v>6.19</v>
      </c>
      <c r="F10" s="20" t="n">
        <v>1.54</v>
      </c>
      <c r="G10" s="22" t="n">
        <v>128.7</v>
      </c>
      <c r="H10" s="22" t="n">
        <v>31.9</v>
      </c>
    </row>
    <row r="11" s="2" customFormat="true" ht="13.5" hidden="false" customHeight="true" outlineLevel="0" collapsed="false">
      <c r="A11" s="32" t="s">
        <v>34</v>
      </c>
      <c r="B11" s="19" t="n">
        <v>146</v>
      </c>
      <c r="C11" s="19" t="n">
        <v>444</v>
      </c>
      <c r="D11" s="20" t="n">
        <f aca="false">C11/B11</f>
        <v>3.04109589041096</v>
      </c>
      <c r="E11" s="20" t="n">
        <v>3.26</v>
      </c>
      <c r="F11" s="20" t="n">
        <v>1.07</v>
      </c>
      <c r="G11" s="22" t="n">
        <v>57.5</v>
      </c>
      <c r="H11" s="22" t="n">
        <v>18.9</v>
      </c>
    </row>
    <row r="12" s="2" customFormat="true" ht="13.5" hidden="false" customHeight="true" outlineLevel="0" collapsed="false">
      <c r="A12" s="32" t="s">
        <v>21</v>
      </c>
      <c r="B12" s="19" t="n">
        <v>1785</v>
      </c>
      <c r="C12" s="19" t="n">
        <v>3834</v>
      </c>
      <c r="D12" s="20" t="n">
        <f aca="false">C12/B12</f>
        <v>2.14789915966387</v>
      </c>
      <c r="E12" s="20" t="n">
        <v>2.63</v>
      </c>
      <c r="F12" s="20" t="n">
        <v>1.23</v>
      </c>
      <c r="G12" s="22" t="n">
        <v>40.2</v>
      </c>
      <c r="H12" s="22" t="n">
        <v>18.7</v>
      </c>
    </row>
    <row r="13" s="2" customFormat="true" ht="13.5" hidden="false" customHeight="true" outlineLevel="0" collapsed="false">
      <c r="A13" s="32" t="s">
        <v>22</v>
      </c>
      <c r="B13" s="19" t="n">
        <v>411</v>
      </c>
      <c r="C13" s="19" t="n">
        <v>773</v>
      </c>
      <c r="D13" s="20" t="n">
        <f aca="false">C13/B13</f>
        <v>1.88077858880779</v>
      </c>
      <c r="E13" s="20" t="n">
        <v>2.58</v>
      </c>
      <c r="F13" s="20" t="n">
        <v>1.37</v>
      </c>
      <c r="G13" s="22" t="n">
        <v>40.1</v>
      </c>
      <c r="H13" s="22" t="n">
        <v>21.3</v>
      </c>
    </row>
    <row r="14" s="2" customFormat="true" ht="13.5" hidden="false" customHeight="true" outlineLevel="0" collapsed="false">
      <c r="A14" s="32" t="s">
        <v>23</v>
      </c>
      <c r="B14" s="19" t="n">
        <v>127</v>
      </c>
      <c r="C14" s="19" t="n">
        <v>199</v>
      </c>
      <c r="D14" s="20" t="n">
        <f aca="false">C14/B14</f>
        <v>1.56692913385827</v>
      </c>
      <c r="E14" s="20" t="n">
        <v>1.47</v>
      </c>
      <c r="F14" s="20" t="n">
        <v>0.94</v>
      </c>
      <c r="G14" s="22" t="n">
        <v>21.7</v>
      </c>
      <c r="H14" s="22" t="n">
        <v>13.8</v>
      </c>
    </row>
    <row r="15" s="2" customFormat="true" ht="13.5" hidden="false" customHeight="true" outlineLevel="0" collapsed="false">
      <c r="A15" s="33" t="s">
        <v>24</v>
      </c>
      <c r="B15" s="25" t="n">
        <v>173</v>
      </c>
      <c r="C15" s="25" t="n">
        <v>190</v>
      </c>
      <c r="D15" s="34" t="n">
        <f aca="false">C15/B15</f>
        <v>1.09826589595376</v>
      </c>
      <c r="E15" s="35" t="s">
        <v>15</v>
      </c>
      <c r="F15" s="35" t="s">
        <v>15</v>
      </c>
      <c r="G15" s="35" t="s">
        <v>15</v>
      </c>
      <c r="H15" s="35" t="s">
        <v>15</v>
      </c>
      <c r="I15" s="37"/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1862</v>
      </c>
      <c r="C7" s="19" t="n">
        <v>39279</v>
      </c>
      <c r="D7" s="20" t="n">
        <f aca="false">C7/B7</f>
        <v>3.3113302984319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1760</v>
      </c>
      <c r="C8" s="19" t="n">
        <v>39167</v>
      </c>
      <c r="D8" s="20" t="n">
        <f aca="false">C8/B8</f>
        <v>3.33052721088435</v>
      </c>
      <c r="E8" s="20" t="n">
        <v>5.43</v>
      </c>
      <c r="F8" s="20" t="n">
        <v>1.63</v>
      </c>
      <c r="G8" s="22" t="n">
        <v>111.2</v>
      </c>
      <c r="H8" s="22" t="n">
        <v>33.4</v>
      </c>
    </row>
    <row r="9" s="2" customFormat="true" ht="13.5" hidden="false" customHeight="true" outlineLevel="0" collapsed="false">
      <c r="A9" s="32" t="s">
        <v>17</v>
      </c>
      <c r="B9" s="19" t="n">
        <v>11706</v>
      </c>
      <c r="C9" s="19" t="n">
        <v>39063</v>
      </c>
      <c r="D9" s="20" t="n">
        <f aca="false">C9/B9</f>
        <v>3.33700666324962</v>
      </c>
      <c r="E9" s="20" t="n">
        <v>5.45</v>
      </c>
      <c r="F9" s="20" t="n">
        <v>1.63</v>
      </c>
      <c r="G9" s="22" t="n">
        <v>111.6</v>
      </c>
      <c r="H9" s="22" t="n">
        <v>33.4</v>
      </c>
    </row>
    <row r="10" s="2" customFormat="true" ht="13.5" hidden="false" customHeight="true" outlineLevel="0" collapsed="false">
      <c r="A10" s="32" t="s">
        <v>18</v>
      </c>
      <c r="B10" s="19" t="n">
        <v>9933</v>
      </c>
      <c r="C10" s="19" t="n">
        <v>34494</v>
      </c>
      <c r="D10" s="20" t="n">
        <f aca="false">C10/B10</f>
        <v>3.47266686801571</v>
      </c>
      <c r="E10" s="20" t="n">
        <v>5.9</v>
      </c>
      <c r="F10" s="20" t="n">
        <v>1.7</v>
      </c>
      <c r="G10" s="22" t="n">
        <v>122.7</v>
      </c>
      <c r="H10" s="22" t="n">
        <v>35.3</v>
      </c>
    </row>
    <row r="11" s="2" customFormat="true" ht="13.5" hidden="false" customHeight="true" outlineLevel="0" collapsed="false">
      <c r="A11" s="32" t="s">
        <v>34</v>
      </c>
      <c r="B11" s="19" t="n">
        <v>408</v>
      </c>
      <c r="C11" s="19" t="n">
        <v>1277</v>
      </c>
      <c r="D11" s="20" t="n">
        <f aca="false">C11/B11</f>
        <v>3.12990196078431</v>
      </c>
      <c r="E11" s="20" t="n">
        <v>3.21</v>
      </c>
      <c r="F11" s="20" t="n">
        <v>1.03</v>
      </c>
      <c r="G11" s="22" t="n">
        <v>52.5</v>
      </c>
      <c r="H11" s="22" t="n">
        <v>16.8</v>
      </c>
    </row>
    <row r="12" s="2" customFormat="true" ht="13.5" hidden="false" customHeight="true" outlineLevel="0" collapsed="false">
      <c r="A12" s="32" t="s">
        <v>21</v>
      </c>
      <c r="B12" s="19" t="n">
        <v>1214</v>
      </c>
      <c r="C12" s="19" t="n">
        <v>2932</v>
      </c>
      <c r="D12" s="20" t="n">
        <f aca="false">C12/B12</f>
        <v>2.41515650741351</v>
      </c>
      <c r="E12" s="20" t="n">
        <v>2.77</v>
      </c>
      <c r="F12" s="20" t="n">
        <v>1.15</v>
      </c>
      <c r="G12" s="22" t="n">
        <v>47.9</v>
      </c>
      <c r="H12" s="22" t="n">
        <v>19.9</v>
      </c>
    </row>
    <row r="13" s="2" customFormat="true" ht="13.5" hidden="false" customHeight="true" outlineLevel="0" collapsed="false">
      <c r="A13" s="32" t="s">
        <v>22</v>
      </c>
      <c r="B13" s="19" t="n">
        <v>151</v>
      </c>
      <c r="C13" s="19" t="n">
        <v>360</v>
      </c>
      <c r="D13" s="20" t="n">
        <f aca="false">C13/B13</f>
        <v>2.3841059602649</v>
      </c>
      <c r="E13" s="20" t="n">
        <v>3.09</v>
      </c>
      <c r="F13" s="20" t="n">
        <v>1.29</v>
      </c>
      <c r="G13" s="22" t="n">
        <v>51.8</v>
      </c>
      <c r="H13" s="22" t="n">
        <v>21.7</v>
      </c>
    </row>
    <row r="14" s="2" customFormat="true" ht="13.5" hidden="false" customHeight="true" outlineLevel="0" collapsed="false">
      <c r="A14" s="32" t="s">
        <v>23</v>
      </c>
      <c r="B14" s="19" t="n">
        <v>54</v>
      </c>
      <c r="C14" s="19" t="n">
        <v>104</v>
      </c>
      <c r="D14" s="20" t="n">
        <f aca="false">C14/B14</f>
        <v>1.92592592592593</v>
      </c>
      <c r="E14" s="20" t="n">
        <v>2.06</v>
      </c>
      <c r="F14" s="20" t="n">
        <v>1.07</v>
      </c>
      <c r="G14" s="22" t="n">
        <v>40.5</v>
      </c>
      <c r="H14" s="22" t="n">
        <v>21.1</v>
      </c>
    </row>
    <row r="15" s="2" customFormat="true" ht="13.5" hidden="false" customHeight="true" outlineLevel="0" collapsed="false">
      <c r="A15" s="33" t="s">
        <v>24</v>
      </c>
      <c r="B15" s="25" t="n">
        <v>102</v>
      </c>
      <c r="C15" s="25" t="n">
        <v>112</v>
      </c>
      <c r="D15" s="34" t="n">
        <f aca="false">C15/B15</f>
        <v>1.0980392156862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1386</v>
      </c>
      <c r="C7" s="19" t="n">
        <v>35046</v>
      </c>
      <c r="D7" s="20" t="n">
        <f aca="false">C7/B7</f>
        <v>3.0779905146671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1190</v>
      </c>
      <c r="C8" s="19" t="n">
        <v>34835</v>
      </c>
      <c r="D8" s="20" t="n">
        <f aca="false">C8/B8</f>
        <v>3.11304736371761</v>
      </c>
      <c r="E8" s="20" t="n">
        <v>4.74</v>
      </c>
      <c r="F8" s="20" t="n">
        <v>1.52</v>
      </c>
      <c r="G8" s="22" t="n">
        <v>94.1</v>
      </c>
      <c r="H8" s="22" t="n">
        <v>30.2</v>
      </c>
    </row>
    <row r="9" s="2" customFormat="true" ht="13.5" hidden="false" customHeight="true" outlineLevel="0" collapsed="false">
      <c r="A9" s="32" t="s">
        <v>17</v>
      </c>
      <c r="B9" s="19" t="n">
        <v>11135</v>
      </c>
      <c r="C9" s="19" t="n">
        <v>34719</v>
      </c>
      <c r="D9" s="20" t="n">
        <f aca="false">C9/B9</f>
        <v>3.11800628648406</v>
      </c>
      <c r="E9" s="20" t="n">
        <v>4.75</v>
      </c>
      <c r="F9" s="20" t="n">
        <v>1.52</v>
      </c>
      <c r="G9" s="22" t="n">
        <v>94.4</v>
      </c>
      <c r="H9" s="22" t="n">
        <v>30.3</v>
      </c>
    </row>
    <row r="10" s="2" customFormat="true" ht="13.5" hidden="false" customHeight="true" outlineLevel="0" collapsed="false">
      <c r="A10" s="32" t="s">
        <v>18</v>
      </c>
      <c r="B10" s="19" t="n">
        <v>7861</v>
      </c>
      <c r="C10" s="19" t="n">
        <v>26393</v>
      </c>
      <c r="D10" s="20" t="n">
        <f aca="false">C10/B10</f>
        <v>3.35746088283933</v>
      </c>
      <c r="E10" s="20" t="n">
        <v>5.51</v>
      </c>
      <c r="F10" s="20" t="n">
        <v>1.64</v>
      </c>
      <c r="G10" s="22" t="n">
        <v>113.8</v>
      </c>
      <c r="H10" s="22" t="n">
        <v>33.9</v>
      </c>
    </row>
    <row r="11" s="2" customFormat="true" ht="13.5" hidden="false" customHeight="true" outlineLevel="0" collapsed="false">
      <c r="A11" s="32" t="s">
        <v>34</v>
      </c>
      <c r="B11" s="19" t="n">
        <v>719</v>
      </c>
      <c r="C11" s="19" t="n">
        <v>2232</v>
      </c>
      <c r="D11" s="20" t="n">
        <f aca="false">C11/B11</f>
        <v>3.10431154381085</v>
      </c>
      <c r="E11" s="20" t="n">
        <v>3.32</v>
      </c>
      <c r="F11" s="20" t="n">
        <v>1.07</v>
      </c>
      <c r="G11" s="22" t="n">
        <v>55.6</v>
      </c>
      <c r="H11" s="22" t="n">
        <v>17.9</v>
      </c>
    </row>
    <row r="12" s="2" customFormat="true" ht="13.5" hidden="false" customHeight="true" outlineLevel="0" collapsed="false">
      <c r="A12" s="32" t="s">
        <v>21</v>
      </c>
      <c r="B12" s="19" t="n">
        <v>2111</v>
      </c>
      <c r="C12" s="19" t="n">
        <v>4897</v>
      </c>
      <c r="D12" s="20" t="n">
        <f aca="false">C12/B12</f>
        <v>2.31975367124586</v>
      </c>
      <c r="E12" s="20" t="n">
        <v>2.72</v>
      </c>
      <c r="F12" s="20" t="n">
        <v>1.17</v>
      </c>
      <c r="G12" s="22" t="n">
        <v>43.1</v>
      </c>
      <c r="H12" s="22" t="n">
        <v>18.6</v>
      </c>
    </row>
    <row r="13" s="2" customFormat="true" ht="13.5" hidden="false" customHeight="true" outlineLevel="0" collapsed="false">
      <c r="A13" s="32" t="s">
        <v>22</v>
      </c>
      <c r="B13" s="19" t="n">
        <v>444</v>
      </c>
      <c r="C13" s="19" t="n">
        <v>1197</v>
      </c>
      <c r="D13" s="20" t="n">
        <f aca="false">C13/B13</f>
        <v>2.69594594594595</v>
      </c>
      <c r="E13" s="20" t="n">
        <v>3.35</v>
      </c>
      <c r="F13" s="20" t="n">
        <v>1.24</v>
      </c>
      <c r="G13" s="22" t="n">
        <v>55.9</v>
      </c>
      <c r="H13" s="22" t="n">
        <v>20.7</v>
      </c>
    </row>
    <row r="14" s="2" customFormat="true" ht="13.5" hidden="false" customHeight="true" outlineLevel="0" collapsed="false">
      <c r="A14" s="32" t="s">
        <v>23</v>
      </c>
      <c r="B14" s="19" t="n">
        <v>55</v>
      </c>
      <c r="C14" s="19" t="n">
        <v>116</v>
      </c>
      <c r="D14" s="20" t="n">
        <f aca="false">C14/B14</f>
        <v>2.10909090909091</v>
      </c>
      <c r="E14" s="20" t="n">
        <v>1.95</v>
      </c>
      <c r="F14" s="20" t="n">
        <v>0.92</v>
      </c>
      <c r="G14" s="22" t="n">
        <v>33.6</v>
      </c>
      <c r="H14" s="22" t="n">
        <v>15.9</v>
      </c>
    </row>
    <row r="15" s="2" customFormat="true" ht="13.5" hidden="false" customHeight="true" outlineLevel="0" collapsed="false">
      <c r="A15" s="33" t="s">
        <v>24</v>
      </c>
      <c r="B15" s="25" t="n">
        <v>196</v>
      </c>
      <c r="C15" s="25" t="n">
        <v>211</v>
      </c>
      <c r="D15" s="34" t="n">
        <f aca="false">C15/B15</f>
        <v>1.0765306122449</v>
      </c>
      <c r="E15" s="35" t="s">
        <v>15</v>
      </c>
      <c r="F15" s="35" t="s">
        <v>15</v>
      </c>
      <c r="G15" s="35" t="s">
        <v>15</v>
      </c>
      <c r="H15" s="35" t="s">
        <v>15</v>
      </c>
      <c r="I15" s="37"/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5906</v>
      </c>
      <c r="C7" s="19" t="n">
        <v>51573</v>
      </c>
      <c r="D7" s="20" t="n">
        <f aca="false">C7/B7</f>
        <v>3.2423613730667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5756</v>
      </c>
      <c r="C8" s="19" t="n">
        <v>51412</v>
      </c>
      <c r="D8" s="20" t="n">
        <f aca="false">C8/B8</f>
        <v>3.26301091647626</v>
      </c>
      <c r="E8" s="20" t="n">
        <v>4.91</v>
      </c>
      <c r="F8" s="20" t="n">
        <v>1.5</v>
      </c>
      <c r="G8" s="22" t="n">
        <v>98.1</v>
      </c>
      <c r="H8" s="22" t="n">
        <v>30.1</v>
      </c>
    </row>
    <row r="9" s="2" customFormat="true" ht="13.5" hidden="false" customHeight="true" outlineLevel="0" collapsed="false">
      <c r="A9" s="32" t="s">
        <v>17</v>
      </c>
      <c r="B9" s="19" t="n">
        <v>15660</v>
      </c>
      <c r="C9" s="19" t="n">
        <v>51154</v>
      </c>
      <c r="D9" s="20" t="n">
        <f aca="false">C9/B9</f>
        <v>3.26653895274585</v>
      </c>
      <c r="E9" s="20" t="n">
        <v>4.92</v>
      </c>
      <c r="F9" s="20" t="n">
        <v>1.51</v>
      </c>
      <c r="G9" s="22" t="n">
        <v>98.5</v>
      </c>
      <c r="H9" s="22" t="n">
        <v>30.1</v>
      </c>
    </row>
    <row r="10" s="2" customFormat="true" ht="13.5" hidden="false" customHeight="true" outlineLevel="0" collapsed="false">
      <c r="A10" s="32" t="s">
        <v>18</v>
      </c>
      <c r="B10" s="19" t="n">
        <v>11886</v>
      </c>
      <c r="C10" s="19" t="n">
        <v>41146</v>
      </c>
      <c r="D10" s="20" t="n">
        <f aca="false">C10/B10</f>
        <v>3.46171967020024</v>
      </c>
      <c r="E10" s="20" t="n">
        <v>5.52</v>
      </c>
      <c r="F10" s="20" t="n">
        <v>1.59</v>
      </c>
      <c r="G10" s="22" t="n">
        <v>114</v>
      </c>
      <c r="H10" s="22" t="n">
        <v>32.9</v>
      </c>
    </row>
    <row r="11" s="2" customFormat="true" ht="13.5" hidden="false" customHeight="true" outlineLevel="0" collapsed="false">
      <c r="A11" s="32" t="s">
        <v>34</v>
      </c>
      <c r="B11" s="19" t="n">
        <v>939</v>
      </c>
      <c r="C11" s="19" t="n">
        <v>2948</v>
      </c>
      <c r="D11" s="20" t="n">
        <f aca="false">C11/B11</f>
        <v>3.1395101171459</v>
      </c>
      <c r="E11" s="20" t="n">
        <v>3.22</v>
      </c>
      <c r="F11" s="20" t="n">
        <v>1.02</v>
      </c>
      <c r="G11" s="22" t="n">
        <v>51.6</v>
      </c>
      <c r="H11" s="22" t="n">
        <v>16.4</v>
      </c>
    </row>
    <row r="12" s="2" customFormat="true" ht="13.5" hidden="false" customHeight="true" outlineLevel="0" collapsed="false">
      <c r="A12" s="32" t="s">
        <v>21</v>
      </c>
      <c r="B12" s="19" t="n">
        <v>2307</v>
      </c>
      <c r="C12" s="19" t="n">
        <v>5724</v>
      </c>
      <c r="D12" s="20" t="n">
        <f aca="false">C12/B12</f>
        <v>2.48114434330299</v>
      </c>
      <c r="E12" s="20" t="n">
        <v>2.92</v>
      </c>
      <c r="F12" s="20" t="n">
        <v>1.18</v>
      </c>
      <c r="G12" s="22" t="n">
        <v>47.6</v>
      </c>
      <c r="H12" s="22" t="n">
        <v>19.2</v>
      </c>
    </row>
    <row r="13" s="2" customFormat="true" ht="13.5" hidden="false" customHeight="true" outlineLevel="0" collapsed="false">
      <c r="A13" s="32" t="s">
        <v>22</v>
      </c>
      <c r="B13" s="19" t="n">
        <v>528</v>
      </c>
      <c r="C13" s="19" t="n">
        <v>1336</v>
      </c>
      <c r="D13" s="20" t="n">
        <f aca="false">C13/B13</f>
        <v>2.53030303030303</v>
      </c>
      <c r="E13" s="20" t="n">
        <v>3.27</v>
      </c>
      <c r="F13" s="20" t="n">
        <v>1.29</v>
      </c>
      <c r="G13" s="22" t="n">
        <v>55.7</v>
      </c>
      <c r="H13" s="22" t="n">
        <v>22</v>
      </c>
    </row>
    <row r="14" s="2" customFormat="true" ht="13.5" hidden="false" customHeight="true" outlineLevel="0" collapsed="false">
      <c r="A14" s="32" t="s">
        <v>23</v>
      </c>
      <c r="B14" s="19" t="n">
        <v>96</v>
      </c>
      <c r="C14" s="19" t="n">
        <v>258</v>
      </c>
      <c r="D14" s="20" t="n">
        <f aca="false">C14/B14</f>
        <v>2.6875</v>
      </c>
      <c r="E14" s="20" t="n">
        <v>2.17</v>
      </c>
      <c r="F14" s="20" t="n">
        <v>0.81</v>
      </c>
      <c r="G14" s="22" t="n">
        <v>36.1</v>
      </c>
      <c r="H14" s="22" t="n">
        <v>13.4</v>
      </c>
    </row>
    <row r="15" s="2" customFormat="true" ht="13.5" hidden="false" customHeight="true" outlineLevel="0" collapsed="false">
      <c r="A15" s="33" t="s">
        <v>24</v>
      </c>
      <c r="B15" s="25" t="n">
        <v>150</v>
      </c>
      <c r="C15" s="25" t="n">
        <v>161</v>
      </c>
      <c r="D15" s="34" t="n">
        <f aca="false">C15/B15</f>
        <v>1.07333333333333</v>
      </c>
      <c r="E15" s="35" t="s">
        <v>15</v>
      </c>
      <c r="F15" s="35" t="s">
        <v>15</v>
      </c>
      <c r="G15" s="35" t="s">
        <v>15</v>
      </c>
      <c r="H15" s="35" t="s">
        <v>15</v>
      </c>
      <c r="I15" s="37"/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8765</v>
      </c>
      <c r="C7" s="19" t="n">
        <v>30178</v>
      </c>
      <c r="D7" s="20" t="n">
        <f aca="false">C7/B7</f>
        <v>3.4430119794637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8628</v>
      </c>
      <c r="C8" s="19" t="n">
        <v>30033</v>
      </c>
      <c r="D8" s="20" t="n">
        <f aca="false">C8/B8</f>
        <v>3.48087621696801</v>
      </c>
      <c r="E8" s="20" t="n">
        <v>5.35</v>
      </c>
      <c r="F8" s="20" t="n">
        <v>1.54</v>
      </c>
      <c r="G8" s="22" t="n">
        <v>110.8</v>
      </c>
      <c r="H8" s="22" t="n">
        <v>31.8</v>
      </c>
    </row>
    <row r="9" s="2" customFormat="true" ht="13.5" hidden="false" customHeight="true" outlineLevel="0" collapsed="false">
      <c r="A9" s="32" t="s">
        <v>17</v>
      </c>
      <c r="B9" s="19" t="n">
        <v>8584</v>
      </c>
      <c r="C9" s="19" t="n">
        <v>29942</v>
      </c>
      <c r="D9" s="20" t="n">
        <f aca="false">C9/B9</f>
        <v>3.4881174277726</v>
      </c>
      <c r="E9" s="20" t="n">
        <v>5.37</v>
      </c>
      <c r="F9" s="20" t="n">
        <v>1.54</v>
      </c>
      <c r="G9" s="22" t="n">
        <v>111.2</v>
      </c>
      <c r="H9" s="22" t="n">
        <v>31.9</v>
      </c>
    </row>
    <row r="10" s="2" customFormat="true" ht="13.5" hidden="false" customHeight="true" outlineLevel="0" collapsed="false">
      <c r="A10" s="32" t="s">
        <v>18</v>
      </c>
      <c r="B10" s="19" t="n">
        <v>7121</v>
      </c>
      <c r="C10" s="19" t="n">
        <v>26386</v>
      </c>
      <c r="D10" s="20" t="n">
        <f aca="false">C10/B10</f>
        <v>3.70537845808173</v>
      </c>
      <c r="E10" s="20" t="n">
        <v>5.91</v>
      </c>
      <c r="F10" s="20" t="n">
        <v>1.59</v>
      </c>
      <c r="G10" s="22" t="n">
        <v>124.3</v>
      </c>
      <c r="H10" s="22" t="n">
        <v>33.5</v>
      </c>
    </row>
    <row r="11" s="2" customFormat="true" ht="13.5" hidden="false" customHeight="true" outlineLevel="0" collapsed="false">
      <c r="A11" s="32" t="s">
        <v>34</v>
      </c>
      <c r="B11" s="19" t="n">
        <v>312</v>
      </c>
      <c r="C11" s="19" t="n">
        <v>952</v>
      </c>
      <c r="D11" s="20" t="n">
        <f aca="false">C11/B11</f>
        <v>3.05128205128205</v>
      </c>
      <c r="E11" s="20" t="n">
        <v>2.84</v>
      </c>
      <c r="F11" s="20" t="n">
        <v>0.93</v>
      </c>
      <c r="G11" s="22" t="n">
        <v>53.2</v>
      </c>
      <c r="H11" s="22" t="n">
        <v>17.4</v>
      </c>
    </row>
    <row r="12" s="2" customFormat="true" ht="13.5" hidden="false" customHeight="true" outlineLevel="0" collapsed="false">
      <c r="A12" s="32" t="s">
        <v>21</v>
      </c>
      <c r="B12" s="19" t="n">
        <v>1061</v>
      </c>
      <c r="C12" s="19" t="n">
        <v>2369</v>
      </c>
      <c r="D12" s="20" t="n">
        <f aca="false">C12/B12</f>
        <v>2.23279924599435</v>
      </c>
      <c r="E12" s="20" t="n">
        <v>2.68</v>
      </c>
      <c r="F12" s="20" t="n">
        <v>1.2</v>
      </c>
      <c r="G12" s="22" t="n">
        <v>45.2</v>
      </c>
      <c r="H12" s="22" t="n">
        <v>20.2</v>
      </c>
    </row>
    <row r="13" s="2" customFormat="true" ht="13.5" hidden="false" customHeight="true" outlineLevel="0" collapsed="false">
      <c r="A13" s="32" t="s">
        <v>22</v>
      </c>
      <c r="B13" s="19" t="n">
        <v>90</v>
      </c>
      <c r="C13" s="19" t="n">
        <v>235</v>
      </c>
      <c r="D13" s="20" t="n">
        <f aca="false">C13/B13</f>
        <v>2.61111111111111</v>
      </c>
      <c r="E13" s="20" t="n">
        <v>3.39</v>
      </c>
      <c r="F13" s="20" t="n">
        <v>1.3</v>
      </c>
      <c r="G13" s="22" t="n">
        <v>59.2</v>
      </c>
      <c r="H13" s="22" t="n">
        <v>22.7</v>
      </c>
    </row>
    <row r="14" s="2" customFormat="true" ht="13.5" hidden="false" customHeight="true" outlineLevel="0" collapsed="false">
      <c r="A14" s="32" t="s">
        <v>23</v>
      </c>
      <c r="B14" s="19" t="n">
        <v>44</v>
      </c>
      <c r="C14" s="19" t="n">
        <v>91</v>
      </c>
      <c r="D14" s="20" t="n">
        <f aca="false">C14/B14</f>
        <v>2.06818181818182</v>
      </c>
      <c r="E14" s="20" t="n">
        <v>1.73</v>
      </c>
      <c r="F14" s="20" t="n">
        <v>0.84</v>
      </c>
      <c r="G14" s="22" t="n">
        <v>26.3</v>
      </c>
      <c r="H14" s="22" t="n">
        <v>12.7</v>
      </c>
    </row>
    <row r="15" s="2" customFormat="true" ht="13.5" hidden="false" customHeight="true" outlineLevel="0" collapsed="false">
      <c r="A15" s="33" t="s">
        <v>24</v>
      </c>
      <c r="B15" s="25" t="n">
        <v>137</v>
      </c>
      <c r="C15" s="25" t="n">
        <v>145</v>
      </c>
      <c r="D15" s="34" t="n">
        <f aca="false">C15/B15</f>
        <v>1.0583941605839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8489</v>
      </c>
      <c r="C7" s="19" t="n">
        <v>84002</v>
      </c>
      <c r="D7" s="20" t="n">
        <f aca="false">C7/B7</f>
        <v>2.9485766436168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7891</v>
      </c>
      <c r="C8" s="19" t="n">
        <v>83374</v>
      </c>
      <c r="D8" s="20" t="n">
        <f aca="false">C8/B8</f>
        <v>2.98927969595927</v>
      </c>
      <c r="E8" s="20" t="n">
        <v>4.46</v>
      </c>
      <c r="F8" s="20" t="n">
        <v>1.49</v>
      </c>
      <c r="G8" s="22" t="n">
        <v>82.5</v>
      </c>
      <c r="H8" s="22" t="n">
        <v>27.6</v>
      </c>
    </row>
    <row r="9" s="2" customFormat="true" ht="13.5" hidden="false" customHeight="true" outlineLevel="0" collapsed="false">
      <c r="A9" s="32" t="s">
        <v>17</v>
      </c>
      <c r="B9" s="19" t="n">
        <v>27670</v>
      </c>
      <c r="C9" s="19" t="n">
        <v>82929</v>
      </c>
      <c r="D9" s="20" t="n">
        <f aca="false">C9/B9</f>
        <v>2.99707264185038</v>
      </c>
      <c r="E9" s="20" t="n">
        <v>4.48</v>
      </c>
      <c r="F9" s="20" t="n">
        <v>1.5</v>
      </c>
      <c r="G9" s="22" t="n">
        <v>82.9</v>
      </c>
      <c r="H9" s="22" t="n">
        <v>27.7</v>
      </c>
    </row>
    <row r="10" s="2" customFormat="true" ht="13.5" hidden="false" customHeight="true" outlineLevel="0" collapsed="false">
      <c r="A10" s="32" t="s">
        <v>18</v>
      </c>
      <c r="B10" s="19" t="n">
        <v>17535</v>
      </c>
      <c r="C10" s="19" t="n">
        <v>58756</v>
      </c>
      <c r="D10" s="20" t="n">
        <f aca="false">C10/B10</f>
        <v>3.35078414599373</v>
      </c>
      <c r="E10" s="20" t="n">
        <v>5.3</v>
      </c>
      <c r="F10" s="20" t="n">
        <v>1.58</v>
      </c>
      <c r="G10" s="22" t="n">
        <v>104.1</v>
      </c>
      <c r="H10" s="22" t="n">
        <v>31.1</v>
      </c>
    </row>
    <row r="11" s="2" customFormat="true" ht="13.5" hidden="false" customHeight="true" outlineLevel="0" collapsed="false">
      <c r="A11" s="32" t="s">
        <v>34</v>
      </c>
      <c r="B11" s="19" t="n">
        <v>3739</v>
      </c>
      <c r="C11" s="19" t="n">
        <v>10330</v>
      </c>
      <c r="D11" s="20" t="n">
        <f aca="false">C11/B11</f>
        <v>2.76277079433004</v>
      </c>
      <c r="E11" s="20" t="n">
        <v>3.43</v>
      </c>
      <c r="F11" s="20" t="n">
        <v>1.24</v>
      </c>
      <c r="G11" s="22" t="n">
        <v>48.2</v>
      </c>
      <c r="H11" s="22" t="n">
        <v>17.4</v>
      </c>
    </row>
    <row r="12" s="2" customFormat="true" ht="13.5" hidden="false" customHeight="true" outlineLevel="0" collapsed="false">
      <c r="A12" s="32" t="s">
        <v>21</v>
      </c>
      <c r="B12" s="19" t="n">
        <v>5233</v>
      </c>
      <c r="C12" s="19" t="n">
        <v>11132</v>
      </c>
      <c r="D12" s="20" t="n">
        <f aca="false">C12/B12</f>
        <v>2.12726925281865</v>
      </c>
      <c r="E12" s="20" t="n">
        <v>2.77</v>
      </c>
      <c r="F12" s="20" t="n">
        <v>1.3</v>
      </c>
      <c r="G12" s="22" t="n">
        <v>43.1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1163</v>
      </c>
      <c r="C13" s="19" t="n">
        <v>2711</v>
      </c>
      <c r="D13" s="20" t="n">
        <f aca="false">C13/B13</f>
        <v>2.33104041272571</v>
      </c>
      <c r="E13" s="20" t="n">
        <v>3.21</v>
      </c>
      <c r="F13" s="20" t="n">
        <v>1.38</v>
      </c>
      <c r="G13" s="22" t="n">
        <v>53.6</v>
      </c>
      <c r="H13" s="22" t="n">
        <v>23</v>
      </c>
    </row>
    <row r="14" s="2" customFormat="true" ht="13.5" hidden="false" customHeight="true" outlineLevel="0" collapsed="false">
      <c r="A14" s="32" t="s">
        <v>23</v>
      </c>
      <c r="B14" s="19" t="n">
        <v>221</v>
      </c>
      <c r="C14" s="19" t="n">
        <v>445</v>
      </c>
      <c r="D14" s="20" t="n">
        <f aca="false">C14/B14</f>
        <v>2.01357466063348</v>
      </c>
      <c r="E14" s="20" t="n">
        <v>1.79</v>
      </c>
      <c r="F14" s="20" t="n">
        <v>0.89</v>
      </c>
      <c r="G14" s="22" t="n">
        <v>30.2</v>
      </c>
      <c r="H14" s="22" t="n">
        <v>15</v>
      </c>
    </row>
    <row r="15" s="2" customFormat="true" ht="13.5" hidden="false" customHeight="true" outlineLevel="0" collapsed="false">
      <c r="A15" s="33" t="s">
        <v>24</v>
      </c>
      <c r="B15" s="25" t="n">
        <v>598</v>
      </c>
      <c r="C15" s="25" t="n">
        <v>628</v>
      </c>
      <c r="D15" s="34" t="n">
        <f aca="false">C15/B15</f>
        <v>1.0501672240802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1721</v>
      </c>
      <c r="C7" s="19" t="n">
        <v>44005</v>
      </c>
      <c r="D7" s="20" t="n">
        <f aca="false">C7/B7</f>
        <v>3.7543724938145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1537</v>
      </c>
      <c r="C8" s="19" t="n">
        <v>43802</v>
      </c>
      <c r="D8" s="20" t="n">
        <f aca="false">C8/B8</f>
        <v>3.79665424287076</v>
      </c>
      <c r="E8" s="20" t="n">
        <v>5.4</v>
      </c>
      <c r="F8" s="20" t="n">
        <v>1.42</v>
      </c>
      <c r="G8" s="22" t="n">
        <v>112.9</v>
      </c>
      <c r="H8" s="22" t="n">
        <v>29.7</v>
      </c>
    </row>
    <row r="9" s="2" customFormat="true" ht="13.5" hidden="false" customHeight="true" outlineLevel="0" collapsed="false">
      <c r="A9" s="32" t="s">
        <v>17</v>
      </c>
      <c r="B9" s="19" t="n">
        <v>11413</v>
      </c>
      <c r="C9" s="19" t="n">
        <v>43629</v>
      </c>
      <c r="D9" s="20" t="n">
        <f aca="false">C9/B9</f>
        <v>3.8227459914133</v>
      </c>
      <c r="E9" s="20" t="n">
        <v>5.45</v>
      </c>
      <c r="F9" s="20" t="n">
        <v>1.42</v>
      </c>
      <c r="G9" s="22" t="n">
        <v>113.9</v>
      </c>
      <c r="H9" s="22" t="n">
        <v>29.8</v>
      </c>
    </row>
    <row r="10" s="2" customFormat="true" ht="13.5" hidden="false" customHeight="true" outlineLevel="0" collapsed="false">
      <c r="A10" s="32" t="s">
        <v>18</v>
      </c>
      <c r="B10" s="19" t="n">
        <v>9470</v>
      </c>
      <c r="C10" s="19" t="n">
        <v>39208</v>
      </c>
      <c r="D10" s="20" t="n">
        <f aca="false">C10/B10</f>
        <v>4.140232312566</v>
      </c>
      <c r="E10" s="20" t="n">
        <v>6.05</v>
      </c>
      <c r="F10" s="20" t="n">
        <v>1.46</v>
      </c>
      <c r="G10" s="22" t="n">
        <v>129</v>
      </c>
      <c r="H10" s="22" t="n">
        <v>31.2</v>
      </c>
    </row>
    <row r="11" s="2" customFormat="true" ht="13.5" hidden="false" customHeight="true" outlineLevel="0" collapsed="false">
      <c r="A11" s="32" t="s">
        <v>34</v>
      </c>
      <c r="B11" s="19" t="n">
        <v>155</v>
      </c>
      <c r="C11" s="19" t="n">
        <v>437</v>
      </c>
      <c r="D11" s="20" t="n">
        <f aca="false">C11/B11</f>
        <v>2.81935483870968</v>
      </c>
      <c r="E11" s="20" t="n">
        <v>2.56</v>
      </c>
      <c r="F11" s="20" t="n">
        <v>0.91</v>
      </c>
      <c r="G11" s="22" t="n">
        <v>38.7</v>
      </c>
      <c r="H11" s="22" t="n">
        <v>13.7</v>
      </c>
    </row>
    <row r="12" s="2" customFormat="true" ht="13.5" hidden="false" customHeight="true" outlineLevel="0" collapsed="false">
      <c r="A12" s="32" t="s">
        <v>21</v>
      </c>
      <c r="B12" s="19" t="n">
        <v>1446</v>
      </c>
      <c r="C12" s="19" t="n">
        <v>3286</v>
      </c>
      <c r="D12" s="20" t="n">
        <f aca="false">C12/B12</f>
        <v>2.27247579529737</v>
      </c>
      <c r="E12" s="20" t="n">
        <v>2.46</v>
      </c>
      <c r="F12" s="20" t="n">
        <v>1.08</v>
      </c>
      <c r="G12" s="22" t="n">
        <v>39.7</v>
      </c>
      <c r="H12" s="22" t="n">
        <v>17.5</v>
      </c>
    </row>
    <row r="13" s="2" customFormat="true" ht="13.5" hidden="false" customHeight="true" outlineLevel="0" collapsed="false">
      <c r="A13" s="32" t="s">
        <v>22</v>
      </c>
      <c r="B13" s="19" t="n">
        <v>342</v>
      </c>
      <c r="C13" s="19" t="n">
        <v>698</v>
      </c>
      <c r="D13" s="20" t="n">
        <f aca="false">C13/B13</f>
        <v>2.04093567251462</v>
      </c>
      <c r="E13" s="20" t="n">
        <v>2.65</v>
      </c>
      <c r="F13" s="20" t="n">
        <v>1.3</v>
      </c>
      <c r="G13" s="22" t="n">
        <v>43.6</v>
      </c>
      <c r="H13" s="22" t="n">
        <v>21.4</v>
      </c>
    </row>
    <row r="14" s="2" customFormat="true" ht="13.5" hidden="false" customHeight="true" outlineLevel="0" collapsed="false">
      <c r="A14" s="32" t="s">
        <v>23</v>
      </c>
      <c r="B14" s="19" t="n">
        <v>124</v>
      </c>
      <c r="C14" s="19" t="n">
        <v>173</v>
      </c>
      <c r="D14" s="20" t="n">
        <f aca="false">C14/B14</f>
        <v>1.39516129032258</v>
      </c>
      <c r="E14" s="20" t="n">
        <v>1.27</v>
      </c>
      <c r="F14" s="20" t="n">
        <v>0.91</v>
      </c>
      <c r="G14" s="22" t="n">
        <v>19</v>
      </c>
      <c r="H14" s="22" t="n">
        <v>13.6</v>
      </c>
    </row>
    <row r="15" s="2" customFormat="true" ht="13.5" hidden="false" customHeight="true" outlineLevel="0" collapsed="false">
      <c r="A15" s="33" t="s">
        <v>24</v>
      </c>
      <c r="B15" s="25" t="n">
        <v>184</v>
      </c>
      <c r="C15" s="25" t="n">
        <v>203</v>
      </c>
      <c r="D15" s="34" t="n">
        <f aca="false">C15/B15</f>
        <v>1.1032608695652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0743</v>
      </c>
      <c r="C7" s="19" t="n">
        <v>66082</v>
      </c>
      <c r="D7" s="20" t="n">
        <f aca="false">C7/B7</f>
        <v>3.1857494094393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0399</v>
      </c>
      <c r="C8" s="19" t="n">
        <v>65727</v>
      </c>
      <c r="D8" s="20" t="n">
        <f aca="false">C8/B8</f>
        <v>3.22206970929948</v>
      </c>
      <c r="E8" s="20" t="n">
        <v>4.97</v>
      </c>
      <c r="F8" s="20" t="n">
        <v>1.54</v>
      </c>
      <c r="G8" s="22" t="n">
        <v>98.9</v>
      </c>
      <c r="H8" s="22" t="n">
        <v>30.7</v>
      </c>
    </row>
    <row r="9" s="2" customFormat="true" ht="13.5" hidden="false" customHeight="true" outlineLevel="0" collapsed="false">
      <c r="A9" s="32" t="s">
        <v>17</v>
      </c>
      <c r="B9" s="19" t="n">
        <v>20197</v>
      </c>
      <c r="C9" s="19" t="n">
        <v>65304</v>
      </c>
      <c r="D9" s="20" t="n">
        <f aca="false">C9/B9</f>
        <v>3.23335148784473</v>
      </c>
      <c r="E9" s="20" t="n">
        <v>5</v>
      </c>
      <c r="F9" s="20" t="n">
        <v>1.55</v>
      </c>
      <c r="G9" s="22" t="n">
        <v>99.5</v>
      </c>
      <c r="H9" s="22" t="n">
        <v>30.8</v>
      </c>
    </row>
    <row r="10" s="2" customFormat="true" ht="13.5" hidden="false" customHeight="true" outlineLevel="0" collapsed="false">
      <c r="A10" s="32" t="s">
        <v>18</v>
      </c>
      <c r="B10" s="19" t="n">
        <v>15903</v>
      </c>
      <c r="C10" s="19" t="n">
        <v>55745</v>
      </c>
      <c r="D10" s="20" t="n">
        <f aca="false">C10/B10</f>
        <v>3.50531346286864</v>
      </c>
      <c r="E10" s="20" t="n">
        <v>5.54</v>
      </c>
      <c r="F10" s="20" t="n">
        <v>1.58</v>
      </c>
      <c r="G10" s="22" t="n">
        <v>113.2</v>
      </c>
      <c r="H10" s="22" t="n">
        <v>32.3</v>
      </c>
    </row>
    <row r="11" s="2" customFormat="true" ht="13.5" hidden="false" customHeight="true" outlineLevel="0" collapsed="false">
      <c r="A11" s="32" t="s">
        <v>34</v>
      </c>
      <c r="B11" s="19" t="n">
        <v>361</v>
      </c>
      <c r="C11" s="19" t="n">
        <v>959</v>
      </c>
      <c r="D11" s="20" t="n">
        <f aca="false">C11/B11</f>
        <v>2.65650969529086</v>
      </c>
      <c r="E11" s="20" t="n">
        <v>3.18</v>
      </c>
      <c r="F11" s="20" t="n">
        <v>1.2</v>
      </c>
      <c r="G11" s="22" t="n">
        <v>52.9</v>
      </c>
      <c r="H11" s="22" t="n">
        <v>19.9</v>
      </c>
    </row>
    <row r="12" s="2" customFormat="true" ht="13.5" hidden="false" customHeight="true" outlineLevel="0" collapsed="false">
      <c r="A12" s="32" t="s">
        <v>21</v>
      </c>
      <c r="B12" s="19" t="n">
        <v>3226</v>
      </c>
      <c r="C12" s="19" t="n">
        <v>6975</v>
      </c>
      <c r="D12" s="20" t="n">
        <f aca="false">C12/B12</f>
        <v>2.16212027278363</v>
      </c>
      <c r="E12" s="20" t="n">
        <v>2.93</v>
      </c>
      <c r="F12" s="20" t="n">
        <v>1.35</v>
      </c>
      <c r="G12" s="22" t="n">
        <v>46.2</v>
      </c>
      <c r="H12" s="22" t="n">
        <v>21.4</v>
      </c>
    </row>
    <row r="13" s="2" customFormat="true" ht="13.5" hidden="false" customHeight="true" outlineLevel="0" collapsed="false">
      <c r="A13" s="32" t="s">
        <v>22</v>
      </c>
      <c r="B13" s="19" t="n">
        <v>707</v>
      </c>
      <c r="C13" s="19" t="n">
        <v>1625</v>
      </c>
      <c r="D13" s="20" t="n">
        <f aca="false">C13/B13</f>
        <v>2.2984441301273</v>
      </c>
      <c r="E13" s="20" t="n">
        <v>3.2</v>
      </c>
      <c r="F13" s="20" t="n">
        <v>1.39</v>
      </c>
      <c r="G13" s="22" t="n">
        <v>56.9</v>
      </c>
      <c r="H13" s="22" t="n">
        <v>24.8</v>
      </c>
    </row>
    <row r="14" s="2" customFormat="true" ht="13.5" hidden="false" customHeight="true" outlineLevel="0" collapsed="false">
      <c r="A14" s="32" t="s">
        <v>23</v>
      </c>
      <c r="B14" s="19" t="n">
        <v>202</v>
      </c>
      <c r="C14" s="19" t="n">
        <v>423</v>
      </c>
      <c r="D14" s="20" t="n">
        <f aca="false">C14/B14</f>
        <v>2.09405940594059</v>
      </c>
      <c r="E14" s="20" t="n">
        <v>2.07</v>
      </c>
      <c r="F14" s="20" t="n">
        <v>0.99</v>
      </c>
      <c r="G14" s="22" t="n">
        <v>38.4</v>
      </c>
      <c r="H14" s="22" t="n">
        <v>18.4</v>
      </c>
    </row>
    <row r="15" s="2" customFormat="true" ht="13.5" hidden="false" customHeight="true" outlineLevel="0" collapsed="false">
      <c r="A15" s="33" t="s">
        <v>24</v>
      </c>
      <c r="B15" s="25" t="n">
        <v>344</v>
      </c>
      <c r="C15" s="25" t="n">
        <v>355</v>
      </c>
      <c r="D15" s="34" t="n">
        <f aca="false">C15/B15</f>
        <v>1.0319767441860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5531</v>
      </c>
      <c r="C7" s="19" t="n">
        <v>150431</v>
      </c>
      <c r="D7" s="20" t="n">
        <f aca="false">C7/B7</f>
        <v>2.7089553582683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3471</v>
      </c>
      <c r="C8" s="19" t="n">
        <v>148002</v>
      </c>
      <c r="D8" s="20" t="n">
        <f aca="false">C8/B8</f>
        <v>2.7678928765125</v>
      </c>
      <c r="E8" s="20" t="n">
        <v>4.1</v>
      </c>
      <c r="F8" s="20" t="n">
        <v>1.48</v>
      </c>
      <c r="G8" s="22" t="n">
        <v>83.4</v>
      </c>
      <c r="H8" s="22" t="n">
        <v>30.1</v>
      </c>
    </row>
    <row r="9" s="2" customFormat="true" ht="13.5" hidden="false" customHeight="true" outlineLevel="0" collapsed="false">
      <c r="A9" s="32" t="s">
        <v>17</v>
      </c>
      <c r="B9" s="19" t="n">
        <v>53203</v>
      </c>
      <c r="C9" s="19" t="n">
        <v>147589</v>
      </c>
      <c r="D9" s="20" t="n">
        <f aca="false">C9/B9</f>
        <v>2.77407289062647</v>
      </c>
      <c r="E9" s="20" t="n">
        <v>4.12</v>
      </c>
      <c r="F9" s="20" t="n">
        <v>1.48</v>
      </c>
      <c r="G9" s="22" t="n">
        <v>83.7</v>
      </c>
      <c r="H9" s="22" t="n">
        <v>30.2</v>
      </c>
    </row>
    <row r="10" s="2" customFormat="true" ht="13.5" hidden="false" customHeight="true" outlineLevel="0" collapsed="false">
      <c r="A10" s="32" t="s">
        <v>18</v>
      </c>
      <c r="B10" s="19" t="n">
        <v>23317</v>
      </c>
      <c r="C10" s="19" t="n">
        <v>91613</v>
      </c>
      <c r="D10" s="20" t="n">
        <f aca="false">C10/B10</f>
        <v>3.92902174379208</v>
      </c>
      <c r="E10" s="20" t="n">
        <v>6.29</v>
      </c>
      <c r="F10" s="20" t="n">
        <v>1.6</v>
      </c>
      <c r="G10" s="22" t="n">
        <v>136.8</v>
      </c>
      <c r="H10" s="22" t="n">
        <v>34.8</v>
      </c>
    </row>
    <row r="11" s="2" customFormat="true" ht="13.5" hidden="false" customHeight="true" outlineLevel="0" collapsed="false">
      <c r="A11" s="32" t="s">
        <v>34</v>
      </c>
      <c r="B11" s="19" t="n">
        <v>2596</v>
      </c>
      <c r="C11" s="19" t="n">
        <v>7568</v>
      </c>
      <c r="D11" s="20" t="n">
        <f aca="false">C11/B11</f>
        <v>2.91525423728814</v>
      </c>
      <c r="E11" s="20" t="n">
        <v>3.38</v>
      </c>
      <c r="F11" s="20" t="n">
        <v>1.16</v>
      </c>
      <c r="G11" s="22" t="n">
        <v>57.8</v>
      </c>
      <c r="H11" s="22" t="n">
        <v>19.8</v>
      </c>
    </row>
    <row r="12" s="2" customFormat="true" ht="13.5" hidden="false" customHeight="true" outlineLevel="0" collapsed="false">
      <c r="A12" s="32" t="s">
        <v>21</v>
      </c>
      <c r="B12" s="19" t="n">
        <v>17538</v>
      </c>
      <c r="C12" s="19" t="n">
        <v>25527</v>
      </c>
      <c r="D12" s="20" t="n">
        <f aca="false">C12/B12</f>
        <v>1.45552514539856</v>
      </c>
      <c r="E12" s="20" t="n">
        <v>1.86</v>
      </c>
      <c r="F12" s="20" t="n">
        <v>1.28</v>
      </c>
      <c r="G12" s="22" t="n">
        <v>31.5</v>
      </c>
      <c r="H12" s="22" t="n">
        <v>21.6</v>
      </c>
    </row>
    <row r="13" s="2" customFormat="true" ht="13.5" hidden="false" customHeight="true" outlineLevel="0" collapsed="false">
      <c r="A13" s="32" t="s">
        <v>22</v>
      </c>
      <c r="B13" s="19" t="n">
        <v>9752</v>
      </c>
      <c r="C13" s="19" t="n">
        <v>22881</v>
      </c>
      <c r="D13" s="20" t="n">
        <f aca="false">C13/B13</f>
        <v>2.34628794093519</v>
      </c>
      <c r="E13" s="20" t="n">
        <v>3.17</v>
      </c>
      <c r="F13" s="20" t="n">
        <v>1.35</v>
      </c>
      <c r="G13" s="22" t="n">
        <v>57.4</v>
      </c>
      <c r="H13" s="22" t="n">
        <v>24.4</v>
      </c>
    </row>
    <row r="14" s="2" customFormat="true" ht="13.5" hidden="false" customHeight="true" outlineLevel="0" collapsed="false">
      <c r="A14" s="32" t="s">
        <v>23</v>
      </c>
      <c r="B14" s="19" t="n">
        <v>268</v>
      </c>
      <c r="C14" s="19" t="n">
        <v>413</v>
      </c>
      <c r="D14" s="20" t="n">
        <f aca="false">C14/B14</f>
        <v>1.5410447761194</v>
      </c>
      <c r="E14" s="20" t="n">
        <v>1.51</v>
      </c>
      <c r="F14" s="20" t="n">
        <v>0.98</v>
      </c>
      <c r="G14" s="22" t="n">
        <v>28.1</v>
      </c>
      <c r="H14" s="22" t="n">
        <v>18.2</v>
      </c>
    </row>
    <row r="15" s="2" customFormat="true" ht="13.5" hidden="false" customHeight="true" outlineLevel="0" collapsed="false">
      <c r="A15" s="33" t="s">
        <v>24</v>
      </c>
      <c r="B15" s="25" t="n">
        <v>2060</v>
      </c>
      <c r="C15" s="25" t="n">
        <v>2429</v>
      </c>
      <c r="D15" s="34" t="n">
        <f aca="false">C15/B15</f>
        <v>1.1791262135922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4" t="s">
        <v>33</v>
      </c>
    </row>
    <row r="7" s="2" customFormat="true" ht="13.5" hidden="false" customHeight="true" outlineLevel="0" collapsed="false">
      <c r="A7" s="32" t="s">
        <v>14</v>
      </c>
      <c r="B7" s="19" t="n">
        <v>90735</v>
      </c>
      <c r="C7" s="19" t="n">
        <v>242880</v>
      </c>
      <c r="D7" s="20" t="n">
        <f aca="false">C7/B7</f>
        <v>2.6768060836501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89285</v>
      </c>
      <c r="C8" s="19" t="n">
        <v>241337</v>
      </c>
      <c r="D8" s="20" t="n">
        <f aca="false">C8/B8</f>
        <v>2.70299602396819</v>
      </c>
      <c r="E8" s="20" t="n">
        <v>4.18</v>
      </c>
      <c r="F8" s="20" t="n">
        <v>1.55</v>
      </c>
      <c r="G8" s="22" t="n">
        <v>80.7</v>
      </c>
      <c r="H8" s="22" t="n">
        <v>29.9</v>
      </c>
    </row>
    <row r="9" s="2" customFormat="true" ht="13.5" hidden="false" customHeight="true" outlineLevel="0" collapsed="false">
      <c r="A9" s="32" t="s">
        <v>17</v>
      </c>
      <c r="B9" s="19" t="n">
        <v>88721</v>
      </c>
      <c r="C9" s="19" t="n">
        <v>240169</v>
      </c>
      <c r="D9" s="20" t="n">
        <f aca="false">C9/B9</f>
        <v>2.70701412292467</v>
      </c>
      <c r="E9" s="20" t="n">
        <v>4.19</v>
      </c>
      <c r="F9" s="20" t="n">
        <v>1.55</v>
      </c>
      <c r="G9" s="22" t="n">
        <v>81</v>
      </c>
      <c r="H9" s="22" t="n">
        <v>29.9</v>
      </c>
    </row>
    <row r="10" s="2" customFormat="true" ht="13.5" hidden="false" customHeight="true" outlineLevel="0" collapsed="false">
      <c r="A10" s="32" t="s">
        <v>18</v>
      </c>
      <c r="B10" s="19" t="n">
        <v>46860</v>
      </c>
      <c r="C10" s="19" t="n">
        <v>148505</v>
      </c>
      <c r="D10" s="20" t="n">
        <f aca="false">C10/B10</f>
        <v>3.16912078531797</v>
      </c>
      <c r="E10" s="20" t="n">
        <v>5.61</v>
      </c>
      <c r="F10" s="20" t="n">
        <v>1.77</v>
      </c>
      <c r="G10" s="22" t="n">
        <v>115.6</v>
      </c>
      <c r="H10" s="22" t="n">
        <v>36.5</v>
      </c>
    </row>
    <row r="11" s="2" customFormat="true" ht="13.5" hidden="false" customHeight="true" outlineLevel="0" collapsed="false">
      <c r="A11" s="32" t="s">
        <v>34</v>
      </c>
      <c r="B11" s="19" t="n">
        <v>7056</v>
      </c>
      <c r="C11" s="19" t="n">
        <v>21606</v>
      </c>
      <c r="D11" s="20" t="n">
        <f aca="false">C11/B11</f>
        <v>3.06207482993197</v>
      </c>
      <c r="E11" s="20" t="n">
        <v>3.35</v>
      </c>
      <c r="F11" s="20" t="n">
        <v>1.09</v>
      </c>
      <c r="G11" s="22" t="n">
        <v>54.4</v>
      </c>
      <c r="H11" s="22" t="n">
        <v>17.8</v>
      </c>
    </row>
    <row r="12" s="2" customFormat="true" ht="13.5" hidden="false" customHeight="true" outlineLevel="0" collapsed="false">
      <c r="A12" s="32" t="s">
        <v>21</v>
      </c>
      <c r="B12" s="19" t="n">
        <v>29770</v>
      </c>
      <c r="C12" s="19" t="n">
        <v>56561</v>
      </c>
      <c r="D12" s="20" t="n">
        <f aca="false">C12/B12</f>
        <v>1.89993281827343</v>
      </c>
      <c r="E12" s="20" t="n">
        <v>2.3</v>
      </c>
      <c r="F12" s="20" t="n">
        <v>1.21</v>
      </c>
      <c r="G12" s="22" t="n">
        <v>37.3</v>
      </c>
      <c r="H12" s="22" t="n">
        <v>19.6</v>
      </c>
    </row>
    <row r="13" s="2" customFormat="true" ht="13.5" hidden="false" customHeight="true" outlineLevel="0" collapsed="false">
      <c r="A13" s="32" t="s">
        <v>22</v>
      </c>
      <c r="B13" s="19" t="n">
        <v>5035</v>
      </c>
      <c r="C13" s="19" t="n">
        <v>13497</v>
      </c>
      <c r="D13" s="20" t="n">
        <f aca="false">C13/B13</f>
        <v>2.68063555114201</v>
      </c>
      <c r="E13" s="20" t="n">
        <v>3.35</v>
      </c>
      <c r="F13" s="20" t="n">
        <v>1.25</v>
      </c>
      <c r="G13" s="22" t="n">
        <v>55.2</v>
      </c>
      <c r="H13" s="22" t="n">
        <v>20.6</v>
      </c>
    </row>
    <row r="14" s="2" customFormat="true" ht="13.5" hidden="false" customHeight="true" outlineLevel="0" collapsed="false">
      <c r="A14" s="32" t="s">
        <v>23</v>
      </c>
      <c r="B14" s="19" t="n">
        <v>564</v>
      </c>
      <c r="C14" s="19" t="n">
        <v>1168</v>
      </c>
      <c r="D14" s="20" t="n">
        <f aca="false">C14/B14</f>
        <v>2.0709219858156</v>
      </c>
      <c r="E14" s="20" t="n">
        <v>1.95</v>
      </c>
      <c r="F14" s="20" t="n">
        <v>0.94</v>
      </c>
      <c r="G14" s="22" t="n">
        <v>36.1</v>
      </c>
      <c r="H14" s="22" t="n">
        <v>17.5</v>
      </c>
    </row>
    <row r="15" s="2" customFormat="true" ht="13.5" hidden="false" customHeight="true" outlineLevel="0" collapsed="false">
      <c r="A15" s="33" t="s">
        <v>24</v>
      </c>
      <c r="B15" s="25" t="n">
        <v>1450</v>
      </c>
      <c r="C15" s="25" t="n">
        <v>1543</v>
      </c>
      <c r="D15" s="34" t="n">
        <f aca="false">C15/B15</f>
        <v>1.0641379310344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9228</v>
      </c>
      <c r="C7" s="19" t="n">
        <v>145234</v>
      </c>
      <c r="D7" s="20" t="n">
        <f aca="false">C7/B7</f>
        <v>2.9502315755261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6603</v>
      </c>
      <c r="C8" s="19" t="n">
        <v>142552</v>
      </c>
      <c r="D8" s="20" t="n">
        <f aca="false">C8/B8</f>
        <v>3.05885887174645</v>
      </c>
      <c r="E8" s="20" t="n">
        <v>4.62</v>
      </c>
      <c r="F8" s="20" t="n">
        <v>1.51</v>
      </c>
      <c r="G8" s="22" t="n">
        <v>90.3</v>
      </c>
      <c r="H8" s="22" t="n">
        <v>29.5</v>
      </c>
    </row>
    <row r="9" s="2" customFormat="true" ht="13.5" hidden="false" customHeight="true" outlineLevel="0" collapsed="false">
      <c r="A9" s="32" t="s">
        <v>17</v>
      </c>
      <c r="B9" s="19" t="n">
        <v>46291</v>
      </c>
      <c r="C9" s="19" t="n">
        <v>141803</v>
      </c>
      <c r="D9" s="20" t="n">
        <f aca="false">C9/B9</f>
        <v>3.06329524097557</v>
      </c>
      <c r="E9" s="20" t="n">
        <v>4.64</v>
      </c>
      <c r="F9" s="20" t="n">
        <v>1.51</v>
      </c>
      <c r="G9" s="22" t="n">
        <v>90.7</v>
      </c>
      <c r="H9" s="22" t="n">
        <v>29.6</v>
      </c>
    </row>
    <row r="10" s="2" customFormat="true" ht="13.5" hidden="false" customHeight="true" outlineLevel="0" collapsed="false">
      <c r="A10" s="32" t="s">
        <v>18</v>
      </c>
      <c r="B10" s="19" t="n">
        <v>29405</v>
      </c>
      <c r="C10" s="19" t="n">
        <v>99770</v>
      </c>
      <c r="D10" s="20" t="n">
        <f aca="false">C10/B10</f>
        <v>3.3929603808876</v>
      </c>
      <c r="E10" s="20" t="n">
        <v>5.7</v>
      </c>
      <c r="F10" s="20" t="n">
        <v>1.68</v>
      </c>
      <c r="G10" s="22" t="n">
        <v>117.4</v>
      </c>
      <c r="H10" s="22" t="n">
        <v>34.6</v>
      </c>
    </row>
    <row r="11" s="2" customFormat="true" ht="13.5" hidden="false" customHeight="true" outlineLevel="0" collapsed="false">
      <c r="A11" s="32" t="s">
        <v>34</v>
      </c>
      <c r="B11" s="19" t="n">
        <v>3140</v>
      </c>
      <c r="C11" s="19" t="n">
        <v>9800</v>
      </c>
      <c r="D11" s="20" t="n">
        <f aca="false">C11/B11</f>
        <v>3.12101910828026</v>
      </c>
      <c r="E11" s="20" t="n">
        <v>3.21</v>
      </c>
      <c r="F11" s="20" t="n">
        <v>1.03</v>
      </c>
      <c r="G11" s="22" t="n">
        <v>52.3</v>
      </c>
      <c r="H11" s="22" t="n">
        <v>16.8</v>
      </c>
    </row>
    <row r="12" s="2" customFormat="true" ht="13.5" hidden="false" customHeight="true" outlineLevel="0" collapsed="false">
      <c r="A12" s="32" t="s">
        <v>21</v>
      </c>
      <c r="B12" s="19" t="n">
        <v>10786</v>
      </c>
      <c r="C12" s="19" t="n">
        <v>24140</v>
      </c>
      <c r="D12" s="20" t="n">
        <f aca="false">C12/B12</f>
        <v>2.23808640830706</v>
      </c>
      <c r="E12" s="20" t="n">
        <v>2.57</v>
      </c>
      <c r="F12" s="20" t="n">
        <v>1.15</v>
      </c>
      <c r="G12" s="22" t="n">
        <v>41.4</v>
      </c>
      <c r="H12" s="22" t="n">
        <v>18.5</v>
      </c>
    </row>
    <row r="13" s="2" customFormat="true" ht="13.5" hidden="false" customHeight="true" outlineLevel="0" collapsed="false">
      <c r="A13" s="32" t="s">
        <v>22</v>
      </c>
      <c r="B13" s="19" t="n">
        <v>2960</v>
      </c>
      <c r="C13" s="19" t="n">
        <v>8093</v>
      </c>
      <c r="D13" s="20" t="n">
        <f aca="false">C13/B13</f>
        <v>2.73412162162162</v>
      </c>
      <c r="E13" s="20" t="n">
        <v>3.13</v>
      </c>
      <c r="F13" s="20" t="n">
        <v>1.14</v>
      </c>
      <c r="G13" s="22" t="n">
        <v>46</v>
      </c>
      <c r="H13" s="22" t="n">
        <v>16.8</v>
      </c>
    </row>
    <row r="14" s="2" customFormat="true" ht="13.5" hidden="false" customHeight="true" outlineLevel="0" collapsed="false">
      <c r="A14" s="32" t="s">
        <v>23</v>
      </c>
      <c r="B14" s="19" t="n">
        <v>312</v>
      </c>
      <c r="C14" s="19" t="n">
        <v>749</v>
      </c>
      <c r="D14" s="20" t="n">
        <f aca="false">C14/B14</f>
        <v>2.40064102564103</v>
      </c>
      <c r="E14" s="20" t="n">
        <v>2.13</v>
      </c>
      <c r="F14" s="20" t="n">
        <v>0.89</v>
      </c>
      <c r="G14" s="22" t="n">
        <v>37.5</v>
      </c>
      <c r="H14" s="22" t="n">
        <v>15.6</v>
      </c>
    </row>
    <row r="15" s="2" customFormat="true" ht="13.5" hidden="false" customHeight="true" outlineLevel="0" collapsed="false">
      <c r="A15" s="33" t="s">
        <v>24</v>
      </c>
      <c r="B15" s="25" t="n">
        <v>2625</v>
      </c>
      <c r="C15" s="25" t="n">
        <v>2682</v>
      </c>
      <c r="D15" s="34" t="n">
        <f aca="false">C15/B15</f>
        <v>1.0217142857142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9748</v>
      </c>
      <c r="C7" s="19" t="n">
        <v>59484</v>
      </c>
      <c r="D7" s="20" t="n">
        <f aca="false">C7/B7</f>
        <v>3.0121531294308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8197</v>
      </c>
      <c r="C8" s="19" t="n">
        <v>57892</v>
      </c>
      <c r="D8" s="20" t="n">
        <f aca="false">C8/B8</f>
        <v>3.18140352805407</v>
      </c>
      <c r="E8" s="20" t="n">
        <v>4.84</v>
      </c>
      <c r="F8" s="20" t="n">
        <v>1.52</v>
      </c>
      <c r="G8" s="22" t="n">
        <v>94.2</v>
      </c>
      <c r="H8" s="22" t="n">
        <v>29.6</v>
      </c>
    </row>
    <row r="9" s="2" customFormat="true" ht="13.5" hidden="false" customHeight="true" outlineLevel="0" collapsed="false">
      <c r="A9" s="32" t="s">
        <v>17</v>
      </c>
      <c r="B9" s="19" t="n">
        <v>18088</v>
      </c>
      <c r="C9" s="19" t="n">
        <v>57707</v>
      </c>
      <c r="D9" s="20" t="n">
        <f aca="false">C9/B9</f>
        <v>3.19034719150818</v>
      </c>
      <c r="E9" s="20" t="n">
        <v>4.86</v>
      </c>
      <c r="F9" s="20" t="n">
        <v>1.52</v>
      </c>
      <c r="G9" s="22" t="n">
        <v>94.6</v>
      </c>
      <c r="H9" s="22" t="n">
        <v>29.6</v>
      </c>
    </row>
    <row r="10" s="2" customFormat="true" ht="13.5" hidden="false" customHeight="true" outlineLevel="0" collapsed="false">
      <c r="A10" s="32" t="s">
        <v>18</v>
      </c>
      <c r="B10" s="19" t="n">
        <v>12254</v>
      </c>
      <c r="C10" s="19" t="n">
        <v>44317</v>
      </c>
      <c r="D10" s="20" t="n">
        <f aca="false">C10/B10</f>
        <v>3.61653337685654</v>
      </c>
      <c r="E10" s="20" t="n">
        <v>5.75</v>
      </c>
      <c r="F10" s="20" t="n">
        <v>1.59</v>
      </c>
      <c r="G10" s="22" t="n">
        <v>117.4</v>
      </c>
      <c r="H10" s="22" t="n">
        <v>32.5</v>
      </c>
    </row>
    <row r="11" s="2" customFormat="true" ht="13.5" hidden="false" customHeight="true" outlineLevel="0" collapsed="false">
      <c r="A11" s="32" t="s">
        <v>34</v>
      </c>
      <c r="B11" s="19" t="n">
        <v>502</v>
      </c>
      <c r="C11" s="19" t="n">
        <v>1089</v>
      </c>
      <c r="D11" s="20" t="n">
        <f aca="false">C11/B11</f>
        <v>2.16932270916335</v>
      </c>
      <c r="E11" s="20" t="n">
        <v>2.59</v>
      </c>
      <c r="F11" s="20" t="n">
        <v>1.19</v>
      </c>
      <c r="G11" s="22" t="n">
        <v>40.1</v>
      </c>
      <c r="H11" s="22" t="n">
        <v>18.5</v>
      </c>
    </row>
    <row r="12" s="2" customFormat="true" ht="13.5" hidden="false" customHeight="true" outlineLevel="0" collapsed="false">
      <c r="A12" s="32" t="s">
        <v>21</v>
      </c>
      <c r="B12" s="19" t="n">
        <v>3535</v>
      </c>
      <c r="C12" s="19" t="n">
        <v>7452</v>
      </c>
      <c r="D12" s="20" t="n">
        <f aca="false">C12/B12</f>
        <v>2.10806223479491</v>
      </c>
      <c r="E12" s="20" t="n">
        <v>2.8</v>
      </c>
      <c r="F12" s="20" t="n">
        <v>1.33</v>
      </c>
      <c r="G12" s="22" t="n">
        <v>42.8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1797</v>
      </c>
      <c r="C13" s="19" t="n">
        <v>4849</v>
      </c>
      <c r="D13" s="20" t="n">
        <f aca="false">C13/B13</f>
        <v>2.69838619922092</v>
      </c>
      <c r="E13" s="20" t="n">
        <v>3.43</v>
      </c>
      <c r="F13" s="20" t="n">
        <v>1.27</v>
      </c>
      <c r="G13" s="22" t="n">
        <v>56</v>
      </c>
      <c r="H13" s="22" t="n">
        <v>20.8</v>
      </c>
    </row>
    <row r="14" s="2" customFormat="true" ht="13.5" hidden="false" customHeight="true" outlineLevel="0" collapsed="false">
      <c r="A14" s="32" t="s">
        <v>23</v>
      </c>
      <c r="B14" s="19" t="n">
        <v>109</v>
      </c>
      <c r="C14" s="19" t="n">
        <v>185</v>
      </c>
      <c r="D14" s="20" t="n">
        <f aca="false">C14/B14</f>
        <v>1.69724770642202</v>
      </c>
      <c r="E14" s="20" t="n">
        <v>1.88</v>
      </c>
      <c r="F14" s="20" t="n">
        <v>1.11</v>
      </c>
      <c r="G14" s="22" t="n">
        <v>37.1</v>
      </c>
      <c r="H14" s="22" t="n">
        <v>21.9</v>
      </c>
    </row>
    <row r="15" s="2" customFormat="true" ht="13.5" hidden="false" customHeight="true" outlineLevel="0" collapsed="false">
      <c r="A15" s="33" t="s">
        <v>24</v>
      </c>
      <c r="B15" s="25" t="n">
        <v>1551</v>
      </c>
      <c r="C15" s="25" t="n">
        <v>1592</v>
      </c>
      <c r="D15" s="34" t="n">
        <f aca="false">C15/B15</f>
        <v>1.0264345583494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9534</v>
      </c>
      <c r="C7" s="19" t="n">
        <v>35048</v>
      </c>
      <c r="D7" s="20" t="n">
        <f aca="false">C7/B7</f>
        <v>3.6761065659744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9431</v>
      </c>
      <c r="C8" s="19" t="n">
        <v>34936</v>
      </c>
      <c r="D8" s="20" t="n">
        <f aca="false">C8/B8</f>
        <v>3.70437917506097</v>
      </c>
      <c r="E8" s="20" t="n">
        <v>5.14</v>
      </c>
      <c r="F8" s="20" t="n">
        <v>1.39</v>
      </c>
      <c r="G8" s="22" t="n">
        <v>112.6</v>
      </c>
      <c r="H8" s="22" t="n">
        <v>30.4</v>
      </c>
    </row>
    <row r="9" s="2" customFormat="true" ht="13.5" hidden="false" customHeight="true" outlineLevel="0" collapsed="false">
      <c r="A9" s="32" t="s">
        <v>17</v>
      </c>
      <c r="B9" s="19" t="n">
        <v>9406</v>
      </c>
      <c r="C9" s="19" t="n">
        <v>34891</v>
      </c>
      <c r="D9" s="20" t="n">
        <f aca="false">C9/B9</f>
        <v>3.70944078247927</v>
      </c>
      <c r="E9" s="20" t="n">
        <v>5.15</v>
      </c>
      <c r="F9" s="20" t="n">
        <v>1.39</v>
      </c>
      <c r="G9" s="22" t="n">
        <v>112.8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8453</v>
      </c>
      <c r="C10" s="19" t="n">
        <v>32473</v>
      </c>
      <c r="D10" s="20" t="n">
        <f aca="false">C10/B10</f>
        <v>3.84159470010647</v>
      </c>
      <c r="E10" s="20" t="n">
        <v>5.43</v>
      </c>
      <c r="F10" s="20" t="n">
        <v>1.41</v>
      </c>
      <c r="G10" s="22" t="n">
        <v>120.1</v>
      </c>
      <c r="H10" s="22" t="n">
        <v>31.3</v>
      </c>
    </row>
    <row r="11" s="2" customFormat="true" ht="13.5" hidden="false" customHeight="true" outlineLevel="0" collapsed="false">
      <c r="A11" s="32" t="s">
        <v>34</v>
      </c>
      <c r="B11" s="19" t="n">
        <v>264</v>
      </c>
      <c r="C11" s="19" t="n">
        <v>835</v>
      </c>
      <c r="D11" s="20" t="n">
        <f aca="false">C11/B11</f>
        <v>3.16287878787879</v>
      </c>
      <c r="E11" s="20" t="n">
        <v>2.89</v>
      </c>
      <c r="F11" s="20" t="n">
        <v>0.91</v>
      </c>
      <c r="G11" s="22" t="n">
        <v>49.6</v>
      </c>
      <c r="H11" s="22" t="n">
        <v>15.7</v>
      </c>
    </row>
    <row r="12" s="2" customFormat="true" ht="13.5" hidden="false" customHeight="true" outlineLevel="0" collapsed="false">
      <c r="A12" s="32" t="s">
        <v>21</v>
      </c>
      <c r="B12" s="19" t="n">
        <v>521</v>
      </c>
      <c r="C12" s="19" t="n">
        <v>1256</v>
      </c>
      <c r="D12" s="20" t="n">
        <f aca="false">C12/B12</f>
        <v>2.41074856046065</v>
      </c>
      <c r="E12" s="20" t="n">
        <v>2.7</v>
      </c>
      <c r="F12" s="20" t="n">
        <v>1.12</v>
      </c>
      <c r="G12" s="22" t="n">
        <v>49.4</v>
      </c>
      <c r="H12" s="22" t="n">
        <v>20.5</v>
      </c>
    </row>
    <row r="13" s="2" customFormat="true" ht="13.5" hidden="false" customHeight="true" outlineLevel="0" collapsed="false">
      <c r="A13" s="32" t="s">
        <v>22</v>
      </c>
      <c r="B13" s="19" t="n">
        <v>168</v>
      </c>
      <c r="C13" s="19" t="n">
        <v>327</v>
      </c>
      <c r="D13" s="20" t="n">
        <f aca="false">C13/B13</f>
        <v>1.94642857142857</v>
      </c>
      <c r="E13" s="20" t="n">
        <v>2.43</v>
      </c>
      <c r="F13" s="20" t="n">
        <v>1.25</v>
      </c>
      <c r="G13" s="22" t="n">
        <v>42</v>
      </c>
      <c r="H13" s="22" t="n">
        <v>21.6</v>
      </c>
    </row>
    <row r="14" s="2" customFormat="true" ht="13.5" hidden="false" customHeight="true" outlineLevel="0" collapsed="false">
      <c r="A14" s="32" t="s">
        <v>23</v>
      </c>
      <c r="B14" s="19" t="n">
        <v>25</v>
      </c>
      <c r="C14" s="19" t="n">
        <v>45</v>
      </c>
      <c r="D14" s="20" t="n">
        <f aca="false">C14/B14</f>
        <v>1.8</v>
      </c>
      <c r="E14" s="20" t="n">
        <v>1.52</v>
      </c>
      <c r="F14" s="20" t="n">
        <v>0.84</v>
      </c>
      <c r="G14" s="22" t="n">
        <v>30.6</v>
      </c>
      <c r="H14" s="22" t="n">
        <v>17</v>
      </c>
    </row>
    <row r="15" s="2" customFormat="true" ht="13.5" hidden="false" customHeight="true" outlineLevel="0" collapsed="false">
      <c r="A15" s="33" t="s">
        <v>24</v>
      </c>
      <c r="B15" s="25" t="n">
        <v>103</v>
      </c>
      <c r="C15" s="25" t="n">
        <v>112</v>
      </c>
      <c r="D15" s="34" t="n">
        <f aca="false">C15/B15</f>
        <v>1.087378640776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113</v>
      </c>
      <c r="C7" s="19" t="n">
        <v>18398</v>
      </c>
      <c r="D7" s="20" t="n">
        <f aca="false">C7/B7</f>
        <v>3.598278896929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041</v>
      </c>
      <c r="C8" s="19" t="n">
        <v>18326</v>
      </c>
      <c r="D8" s="20" t="n">
        <f aca="false">C8/B8</f>
        <v>3.63538980361039</v>
      </c>
      <c r="E8" s="20" t="n">
        <v>5.2</v>
      </c>
      <c r="F8" s="20" t="n">
        <v>1.43</v>
      </c>
      <c r="G8" s="22" t="n">
        <v>104.1</v>
      </c>
      <c r="H8" s="22" t="n">
        <v>28.6</v>
      </c>
    </row>
    <row r="9" s="2" customFormat="true" ht="13.5" hidden="false" customHeight="true" outlineLevel="0" collapsed="false">
      <c r="A9" s="32" t="s">
        <v>17</v>
      </c>
      <c r="B9" s="19" t="n">
        <v>5020</v>
      </c>
      <c r="C9" s="19" t="n">
        <v>18276</v>
      </c>
      <c r="D9" s="20" t="n">
        <f aca="false">C9/B9</f>
        <v>3.6406374501992</v>
      </c>
      <c r="E9" s="20" t="n">
        <v>5.22</v>
      </c>
      <c r="F9" s="20" t="n">
        <v>1.43</v>
      </c>
      <c r="G9" s="22" t="n">
        <v>104.4</v>
      </c>
      <c r="H9" s="22" t="n">
        <v>28.7</v>
      </c>
    </row>
    <row r="10" s="2" customFormat="true" ht="13.5" hidden="false" customHeight="true" outlineLevel="0" collapsed="false">
      <c r="A10" s="32" t="s">
        <v>18</v>
      </c>
      <c r="B10" s="19" t="n">
        <v>3992</v>
      </c>
      <c r="C10" s="19" t="n">
        <v>15635</v>
      </c>
      <c r="D10" s="20" t="n">
        <f aca="false">C10/B10</f>
        <v>3.91658316633267</v>
      </c>
      <c r="E10" s="20" t="n">
        <v>5.8</v>
      </c>
      <c r="F10" s="20" t="n">
        <v>1.48</v>
      </c>
      <c r="G10" s="22" t="n">
        <v>119.1</v>
      </c>
      <c r="H10" s="22" t="n">
        <v>30.4</v>
      </c>
    </row>
    <row r="11" s="2" customFormat="true" ht="13.5" hidden="false" customHeight="true" outlineLevel="0" collapsed="false">
      <c r="A11" s="32" t="s">
        <v>34</v>
      </c>
      <c r="B11" s="19" t="n">
        <v>205</v>
      </c>
      <c r="C11" s="19" t="n">
        <v>564</v>
      </c>
      <c r="D11" s="20" t="n">
        <f aca="false">C11/B11</f>
        <v>2.75121951219512</v>
      </c>
      <c r="E11" s="20" t="n">
        <v>2.56</v>
      </c>
      <c r="F11" s="20" t="n">
        <v>0.93</v>
      </c>
      <c r="G11" s="22" t="n">
        <v>42.9</v>
      </c>
      <c r="H11" s="22" t="n">
        <v>15.6</v>
      </c>
    </row>
    <row r="12" s="2" customFormat="true" ht="13.5" hidden="false" customHeight="true" outlineLevel="0" collapsed="false">
      <c r="A12" s="32" t="s">
        <v>21</v>
      </c>
      <c r="B12" s="19" t="n">
        <v>496</v>
      </c>
      <c r="C12" s="19" t="n">
        <v>1200</v>
      </c>
      <c r="D12" s="20" t="n">
        <f aca="false">C12/B12</f>
        <v>2.41935483870968</v>
      </c>
      <c r="E12" s="20" t="n">
        <v>2.86</v>
      </c>
      <c r="F12" s="20" t="n">
        <v>1.18</v>
      </c>
      <c r="G12" s="22" t="n">
        <v>46.6</v>
      </c>
      <c r="H12" s="22" t="n">
        <v>19.3</v>
      </c>
    </row>
    <row r="13" s="2" customFormat="true" ht="13.5" hidden="false" customHeight="true" outlineLevel="0" collapsed="false">
      <c r="A13" s="32" t="s">
        <v>22</v>
      </c>
      <c r="B13" s="19" t="n">
        <v>327</v>
      </c>
      <c r="C13" s="19" t="n">
        <v>877</v>
      </c>
      <c r="D13" s="20" t="n">
        <f aca="false">C13/B13</f>
        <v>2.68195718654434</v>
      </c>
      <c r="E13" s="20" t="n">
        <v>3.28</v>
      </c>
      <c r="F13" s="20" t="n">
        <v>1.22</v>
      </c>
      <c r="G13" s="22" t="n">
        <v>51.3</v>
      </c>
      <c r="H13" s="22" t="n">
        <v>19.1</v>
      </c>
    </row>
    <row r="14" s="2" customFormat="true" ht="13.5" hidden="false" customHeight="true" outlineLevel="0" collapsed="false">
      <c r="A14" s="32" t="s">
        <v>23</v>
      </c>
      <c r="B14" s="19" t="n">
        <v>21</v>
      </c>
      <c r="C14" s="19" t="n">
        <v>50</v>
      </c>
      <c r="D14" s="20" t="n">
        <f aca="false">C14/B14</f>
        <v>2.38095238095238</v>
      </c>
      <c r="E14" s="20" t="n">
        <v>1.81</v>
      </c>
      <c r="F14" s="20" t="n">
        <v>0.76</v>
      </c>
      <c r="G14" s="22" t="n">
        <v>31.4</v>
      </c>
      <c r="H14" s="22" t="n">
        <v>13.2</v>
      </c>
    </row>
    <row r="15" s="2" customFormat="true" ht="13.5" hidden="false" customHeight="true" outlineLevel="0" collapsed="false">
      <c r="A15" s="33" t="s">
        <v>24</v>
      </c>
      <c r="B15" s="25" t="n">
        <v>72</v>
      </c>
      <c r="C15" s="25" t="n">
        <v>72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953</v>
      </c>
      <c r="C7" s="19" t="n">
        <v>23593</v>
      </c>
      <c r="D7" s="20" t="n">
        <f aca="false">C7/B7</f>
        <v>3.3932115633539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788</v>
      </c>
      <c r="C8" s="19" t="n">
        <v>23396</v>
      </c>
      <c r="D8" s="20" t="n">
        <f aca="false">C8/B8</f>
        <v>3.44667059516794</v>
      </c>
      <c r="E8" s="20" t="n">
        <v>5.18</v>
      </c>
      <c r="F8" s="20" t="n">
        <v>1.5</v>
      </c>
      <c r="G8" s="22" t="n">
        <v>106.3</v>
      </c>
      <c r="H8" s="22" t="n">
        <v>30.8</v>
      </c>
    </row>
    <row r="9" s="2" customFormat="true" ht="13.5" hidden="false" customHeight="true" outlineLevel="0" collapsed="false">
      <c r="A9" s="32" t="s">
        <v>17</v>
      </c>
      <c r="B9" s="19" t="n">
        <v>6680</v>
      </c>
      <c r="C9" s="19" t="n">
        <v>23246</v>
      </c>
      <c r="D9" s="20" t="n">
        <f aca="false">C9/B9</f>
        <v>3.47994011976048</v>
      </c>
      <c r="E9" s="20" t="n">
        <v>5.24</v>
      </c>
      <c r="F9" s="20" t="n">
        <v>1.51</v>
      </c>
      <c r="G9" s="22" t="n">
        <v>107.7</v>
      </c>
      <c r="H9" s="22" t="n">
        <v>31</v>
      </c>
    </row>
    <row r="10" s="2" customFormat="true" ht="13.5" hidden="false" customHeight="true" outlineLevel="0" collapsed="false">
      <c r="A10" s="32" t="s">
        <v>18</v>
      </c>
      <c r="B10" s="19" t="n">
        <v>5569</v>
      </c>
      <c r="C10" s="19" t="n">
        <v>20795</v>
      </c>
      <c r="D10" s="20" t="n">
        <f aca="false">C10/B10</f>
        <v>3.73406356616987</v>
      </c>
      <c r="E10" s="20" t="n">
        <v>5.74</v>
      </c>
      <c r="F10" s="20" t="n">
        <v>1.54</v>
      </c>
      <c r="G10" s="22" t="n">
        <v>120.7</v>
      </c>
      <c r="H10" s="22" t="n">
        <v>32.3</v>
      </c>
    </row>
    <row r="11" s="2" customFormat="true" ht="13.5" hidden="false" customHeight="true" outlineLevel="0" collapsed="false">
      <c r="A11" s="32" t="s">
        <v>34</v>
      </c>
      <c r="B11" s="19" t="n">
        <v>136</v>
      </c>
      <c r="C11" s="19" t="n">
        <v>340</v>
      </c>
      <c r="D11" s="20" t="n">
        <f aca="false">C11/B11</f>
        <v>2.5</v>
      </c>
      <c r="E11" s="20" t="n">
        <v>3.01</v>
      </c>
      <c r="F11" s="20" t="n">
        <v>1.21</v>
      </c>
      <c r="G11" s="22" t="n">
        <v>41.6</v>
      </c>
      <c r="H11" s="22" t="n">
        <v>16.7</v>
      </c>
    </row>
    <row r="12" s="2" customFormat="true" ht="13.5" hidden="false" customHeight="true" outlineLevel="0" collapsed="false">
      <c r="A12" s="32" t="s">
        <v>21</v>
      </c>
      <c r="B12" s="19" t="n">
        <v>835</v>
      </c>
      <c r="C12" s="19" t="n">
        <v>1784</v>
      </c>
      <c r="D12" s="20" t="n">
        <f aca="false">C12/B12</f>
        <v>2.13652694610778</v>
      </c>
      <c r="E12" s="20" t="n">
        <v>2.71</v>
      </c>
      <c r="F12" s="20" t="n">
        <v>1.27</v>
      </c>
      <c r="G12" s="22" t="n">
        <v>43.5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140</v>
      </c>
      <c r="C13" s="19" t="n">
        <v>327</v>
      </c>
      <c r="D13" s="20" t="n">
        <f aca="false">C13/B13</f>
        <v>2.33571428571429</v>
      </c>
      <c r="E13" s="20" t="n">
        <v>2.59</v>
      </c>
      <c r="F13" s="20" t="n">
        <v>1.11</v>
      </c>
      <c r="G13" s="22" t="n">
        <v>39.9</v>
      </c>
      <c r="H13" s="22" t="n">
        <v>17.1</v>
      </c>
    </row>
    <row r="14" s="2" customFormat="true" ht="13.5" hidden="false" customHeight="true" outlineLevel="0" collapsed="false">
      <c r="A14" s="32" t="s">
        <v>23</v>
      </c>
      <c r="B14" s="19" t="n">
        <v>108</v>
      </c>
      <c r="C14" s="19" t="n">
        <v>150</v>
      </c>
      <c r="D14" s="20" t="n">
        <f aca="false">C14/B14</f>
        <v>1.38888888888889</v>
      </c>
      <c r="E14" s="20" t="n">
        <v>1.36</v>
      </c>
      <c r="F14" s="20" t="n">
        <v>0.98</v>
      </c>
      <c r="G14" s="22" t="n">
        <v>18.8</v>
      </c>
      <c r="H14" s="22" t="n">
        <v>13.5</v>
      </c>
    </row>
    <row r="15" s="2" customFormat="true" ht="13.5" hidden="false" customHeight="true" outlineLevel="0" collapsed="false">
      <c r="A15" s="33" t="s">
        <v>24</v>
      </c>
      <c r="B15" s="25" t="n">
        <v>165</v>
      </c>
      <c r="C15" s="25" t="n">
        <v>197</v>
      </c>
      <c r="D15" s="34" t="n">
        <f aca="false">C15/B15</f>
        <v>1.1939393939393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944</v>
      </c>
      <c r="C7" s="19" t="n">
        <v>13873</v>
      </c>
      <c r="D7" s="20" t="n">
        <f aca="false">C7/B7</f>
        <v>3.5174949290060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899</v>
      </c>
      <c r="C8" s="19" t="n">
        <v>13826</v>
      </c>
      <c r="D8" s="20" t="n">
        <f aca="false">C8/B8</f>
        <v>3.54603744549885</v>
      </c>
      <c r="E8" s="20" t="n">
        <v>5.56</v>
      </c>
      <c r="F8" s="20" t="n">
        <v>1.57</v>
      </c>
      <c r="G8" s="22" t="n">
        <v>115.2</v>
      </c>
      <c r="H8" s="22" t="n">
        <v>32.5</v>
      </c>
    </row>
    <row r="9" s="2" customFormat="true" ht="13.5" hidden="false" customHeight="true" outlineLevel="0" collapsed="false">
      <c r="A9" s="32" t="s">
        <v>17</v>
      </c>
      <c r="B9" s="19" t="n">
        <v>3888</v>
      </c>
      <c r="C9" s="19" t="n">
        <v>13791</v>
      </c>
      <c r="D9" s="20" t="n">
        <f aca="false">C9/B9</f>
        <v>3.54706790123457</v>
      </c>
      <c r="E9" s="20" t="n">
        <v>5.57</v>
      </c>
      <c r="F9" s="20" t="n">
        <v>1.57</v>
      </c>
      <c r="G9" s="22" t="n">
        <v>115.4</v>
      </c>
      <c r="H9" s="22" t="n">
        <v>32.5</v>
      </c>
    </row>
    <row r="10" s="2" customFormat="true" ht="13.5" hidden="false" customHeight="true" outlineLevel="0" collapsed="false">
      <c r="A10" s="32" t="s">
        <v>18</v>
      </c>
      <c r="B10" s="19" t="n">
        <v>3406</v>
      </c>
      <c r="C10" s="19" t="n">
        <v>12659</v>
      </c>
      <c r="D10" s="20" t="n">
        <f aca="false">C10/B10</f>
        <v>3.71667645331767</v>
      </c>
      <c r="E10" s="20" t="n">
        <v>5.94</v>
      </c>
      <c r="F10" s="20" t="n">
        <v>1.6</v>
      </c>
      <c r="G10" s="22" t="n">
        <v>124.6</v>
      </c>
      <c r="H10" s="22" t="n">
        <v>33.5</v>
      </c>
    </row>
    <row r="11" s="2" customFormat="true" ht="13.5" hidden="false" customHeight="true" outlineLevel="0" collapsed="false">
      <c r="A11" s="32" t="s">
        <v>34</v>
      </c>
      <c r="B11" s="19" t="n">
        <v>20</v>
      </c>
      <c r="C11" s="19" t="n">
        <v>57</v>
      </c>
      <c r="D11" s="20" t="n">
        <f aca="false">C11/B11</f>
        <v>2.85</v>
      </c>
      <c r="E11" s="20" t="n">
        <v>2.1</v>
      </c>
      <c r="F11" s="20" t="n">
        <v>0.74</v>
      </c>
      <c r="G11" s="22" t="n">
        <v>37.2</v>
      </c>
      <c r="H11" s="22" t="n">
        <v>13.1</v>
      </c>
    </row>
    <row r="12" s="2" customFormat="true" ht="13.5" hidden="false" customHeight="true" outlineLevel="0" collapsed="false">
      <c r="A12" s="32" t="s">
        <v>21</v>
      </c>
      <c r="B12" s="19" t="n">
        <v>339</v>
      </c>
      <c r="C12" s="19" t="n">
        <v>827</v>
      </c>
      <c r="D12" s="20" t="n">
        <f aca="false">C12/B12</f>
        <v>2.43952802359882</v>
      </c>
      <c r="E12" s="20" t="n">
        <v>2.87</v>
      </c>
      <c r="F12" s="20" t="n">
        <v>1.18</v>
      </c>
      <c r="G12" s="22" t="n">
        <v>49.5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123</v>
      </c>
      <c r="C13" s="19" t="n">
        <v>248</v>
      </c>
      <c r="D13" s="20" t="n">
        <f aca="false">C13/B13</f>
        <v>2.01626016260163</v>
      </c>
      <c r="E13" s="20" t="n">
        <v>3.22</v>
      </c>
      <c r="F13" s="20" t="n">
        <v>1.6</v>
      </c>
      <c r="G13" s="22" t="n">
        <v>54.4</v>
      </c>
      <c r="H13" s="22" t="n">
        <v>27</v>
      </c>
    </row>
    <row r="14" s="2" customFormat="true" ht="13.5" hidden="false" customHeight="true" outlineLevel="0" collapsed="false">
      <c r="A14" s="32" t="s">
        <v>23</v>
      </c>
      <c r="B14" s="19" t="n">
        <v>11</v>
      </c>
      <c r="C14" s="19" t="n">
        <v>35</v>
      </c>
      <c r="D14" s="20" t="n">
        <f aca="false">C14/B14</f>
        <v>3.18181818181818</v>
      </c>
      <c r="E14" s="20" t="n">
        <v>2.27</v>
      </c>
      <c r="F14" s="20" t="n">
        <v>0.71</v>
      </c>
      <c r="G14" s="22" t="n">
        <v>35.9</v>
      </c>
      <c r="H14" s="22" t="n">
        <v>11.3</v>
      </c>
    </row>
    <row r="15" s="2" customFormat="true" ht="13.5" hidden="false" customHeight="true" outlineLevel="0" collapsed="false">
      <c r="A15" s="33" t="s">
        <v>24</v>
      </c>
      <c r="B15" s="25" t="n">
        <v>45</v>
      </c>
      <c r="C15" s="25" t="n">
        <v>47</v>
      </c>
      <c r="D15" s="34" t="n">
        <f aca="false">C15/B15</f>
        <v>1.0444444444444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626</v>
      </c>
      <c r="C7" s="19" t="n">
        <v>12313</v>
      </c>
      <c r="D7" s="20" t="n">
        <f aca="false">C7/B7</f>
        <v>3.395752895752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619</v>
      </c>
      <c r="C8" s="19" t="n">
        <v>12305</v>
      </c>
      <c r="D8" s="20" t="n">
        <f aca="false">C8/B8</f>
        <v>3.4001105277701</v>
      </c>
      <c r="E8" s="20" t="n">
        <v>5.35</v>
      </c>
      <c r="F8" s="20" t="n">
        <v>1.57</v>
      </c>
      <c r="G8" s="22" t="n">
        <v>109.6</v>
      </c>
      <c r="H8" s="22" t="n">
        <v>32.2</v>
      </c>
    </row>
    <row r="9" s="2" customFormat="true" ht="13.5" hidden="false" customHeight="true" outlineLevel="0" collapsed="false">
      <c r="A9" s="32" t="s">
        <v>17</v>
      </c>
      <c r="B9" s="19" t="n">
        <v>3608</v>
      </c>
      <c r="C9" s="19" t="n">
        <v>12274</v>
      </c>
      <c r="D9" s="20" t="n">
        <f aca="false">C9/B9</f>
        <v>3.40188470066519</v>
      </c>
      <c r="E9" s="20" t="n">
        <v>5.36</v>
      </c>
      <c r="F9" s="20" t="n">
        <v>1.58</v>
      </c>
      <c r="G9" s="22" t="n">
        <v>109.8</v>
      </c>
      <c r="H9" s="22" t="n">
        <v>32.3</v>
      </c>
    </row>
    <row r="10" s="2" customFormat="true" ht="13.5" hidden="false" customHeight="true" outlineLevel="0" collapsed="false">
      <c r="A10" s="32" t="s">
        <v>18</v>
      </c>
      <c r="B10" s="19" t="n">
        <v>3144</v>
      </c>
      <c r="C10" s="19" t="n">
        <v>10945</v>
      </c>
      <c r="D10" s="20" t="n">
        <f aca="false">C10/B10</f>
        <v>3.48123409669211</v>
      </c>
      <c r="E10" s="20" t="n">
        <v>5.71</v>
      </c>
      <c r="F10" s="20" t="n">
        <v>1.64</v>
      </c>
      <c r="G10" s="22" t="n">
        <v>118.3</v>
      </c>
      <c r="H10" s="22" t="n">
        <v>34</v>
      </c>
    </row>
    <row r="11" s="2" customFormat="true" ht="13.5" hidden="false" customHeight="true" outlineLevel="0" collapsed="false">
      <c r="A11" s="32" t="s">
        <v>34</v>
      </c>
      <c r="B11" s="19" t="n">
        <v>245</v>
      </c>
      <c r="C11" s="19" t="n">
        <v>793</v>
      </c>
      <c r="D11" s="20" t="n">
        <f aca="false">C11/B11</f>
        <v>3.23673469387755</v>
      </c>
      <c r="E11" s="20" t="n">
        <v>3.05</v>
      </c>
      <c r="F11" s="20" t="n">
        <v>0.94</v>
      </c>
      <c r="G11" s="22" t="n">
        <v>54.9</v>
      </c>
      <c r="H11" s="22" t="n">
        <v>17</v>
      </c>
    </row>
    <row r="12" s="2" customFormat="true" ht="13.5" hidden="false" customHeight="true" outlineLevel="0" collapsed="false">
      <c r="A12" s="32" t="s">
        <v>21</v>
      </c>
      <c r="B12" s="19" t="n">
        <v>181</v>
      </c>
      <c r="C12" s="19" t="n">
        <v>461</v>
      </c>
      <c r="D12" s="20" t="n">
        <f aca="false">C12/B12</f>
        <v>2.54696132596685</v>
      </c>
      <c r="E12" s="20" t="n">
        <v>3.13</v>
      </c>
      <c r="F12" s="20" t="n">
        <v>1.23</v>
      </c>
      <c r="G12" s="22" t="n">
        <v>51</v>
      </c>
      <c r="H12" s="22" t="n">
        <v>20</v>
      </c>
    </row>
    <row r="13" s="2" customFormat="true" ht="13.5" hidden="false" customHeight="true" outlineLevel="0" collapsed="false">
      <c r="A13" s="32" t="s">
        <v>22</v>
      </c>
      <c r="B13" s="19" t="n">
        <v>38</v>
      </c>
      <c r="C13" s="19" t="n">
        <v>75</v>
      </c>
      <c r="D13" s="20" t="n">
        <f aca="false">C13/B13</f>
        <v>1.97368421052632</v>
      </c>
      <c r="E13" s="20" t="n">
        <v>2.55</v>
      </c>
      <c r="F13" s="20" t="n">
        <v>1.29</v>
      </c>
      <c r="G13" s="22" t="n">
        <v>45.5</v>
      </c>
      <c r="H13" s="22" t="n">
        <v>23</v>
      </c>
    </row>
    <row r="14" s="2" customFormat="true" ht="13.5" hidden="false" customHeight="true" outlineLevel="0" collapsed="false">
      <c r="A14" s="32" t="s">
        <v>23</v>
      </c>
      <c r="B14" s="19" t="n">
        <v>11</v>
      </c>
      <c r="C14" s="19" t="n">
        <v>31</v>
      </c>
      <c r="D14" s="20" t="n">
        <f aca="false">C14/B14</f>
        <v>2.81818181818182</v>
      </c>
      <c r="E14" s="20" t="n">
        <v>2.18</v>
      </c>
      <c r="F14" s="20" t="n">
        <v>0.77</v>
      </c>
      <c r="G14" s="22" t="n">
        <v>40.5</v>
      </c>
      <c r="H14" s="22" t="n">
        <v>14.4</v>
      </c>
    </row>
    <row r="15" s="2" customFormat="true" ht="13.5" hidden="false" customHeight="true" outlineLevel="0" collapsed="false">
      <c r="A15" s="33" t="s">
        <v>24</v>
      </c>
      <c r="B15" s="25" t="n">
        <v>7</v>
      </c>
      <c r="C15" s="25" t="n">
        <v>8</v>
      </c>
      <c r="D15" s="34" t="n">
        <f aca="false">C15/B15</f>
        <v>1.1428571428571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5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981</v>
      </c>
      <c r="C7" s="19" t="n">
        <v>6931</v>
      </c>
      <c r="D7" s="20" t="n">
        <f aca="false">C7/B7</f>
        <v>3.498738011105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979</v>
      </c>
      <c r="C8" s="19" t="n">
        <v>6927</v>
      </c>
      <c r="D8" s="20" t="n">
        <f aca="false">C8/B8</f>
        <v>3.50025265285498</v>
      </c>
      <c r="E8" s="20" t="n">
        <v>5.67</v>
      </c>
      <c r="F8" s="20" t="n">
        <v>1.62</v>
      </c>
      <c r="G8" s="22" t="n">
        <v>117.1</v>
      </c>
      <c r="H8" s="22" t="n">
        <v>33.5</v>
      </c>
    </row>
    <row r="9" s="2" customFormat="true" ht="13.5" hidden="false" customHeight="true" outlineLevel="0" collapsed="false">
      <c r="A9" s="32" t="s">
        <v>17</v>
      </c>
      <c r="B9" s="19" t="n">
        <v>1973</v>
      </c>
      <c r="C9" s="19" t="n">
        <v>6914</v>
      </c>
      <c r="D9" s="20" t="n">
        <f aca="false">C9/B9</f>
        <v>3.50430816016219</v>
      </c>
      <c r="E9" s="20" t="n">
        <v>5.68</v>
      </c>
      <c r="F9" s="20" t="n">
        <v>1.62</v>
      </c>
      <c r="G9" s="22" t="n">
        <v>117.4</v>
      </c>
      <c r="H9" s="22" t="n">
        <v>33.5</v>
      </c>
    </row>
    <row r="10" s="2" customFormat="true" ht="13.5" hidden="false" customHeight="true" outlineLevel="0" collapsed="false">
      <c r="A10" s="32" t="s">
        <v>18</v>
      </c>
      <c r="B10" s="19" t="n">
        <v>1788</v>
      </c>
      <c r="C10" s="19" t="n">
        <v>6364</v>
      </c>
      <c r="D10" s="20" t="n">
        <f aca="false">C10/B10</f>
        <v>3.5592841163311</v>
      </c>
      <c r="E10" s="20" t="n">
        <v>5.9</v>
      </c>
      <c r="F10" s="20" t="n">
        <v>1.66</v>
      </c>
      <c r="G10" s="22" t="n">
        <v>123.7</v>
      </c>
      <c r="H10" s="22" t="n">
        <v>34.8</v>
      </c>
    </row>
    <row r="11" s="2" customFormat="true" ht="13.5" hidden="false" customHeight="true" outlineLevel="0" collapsed="false">
      <c r="A11" s="32" t="s">
        <v>34</v>
      </c>
      <c r="B11" s="19" t="n">
        <v>148</v>
      </c>
      <c r="C11" s="19" t="n">
        <v>475</v>
      </c>
      <c r="D11" s="20" t="n">
        <f aca="false">C11/B11</f>
        <v>3.20945945945946</v>
      </c>
      <c r="E11" s="20" t="n">
        <v>3.57</v>
      </c>
      <c r="F11" s="20" t="n">
        <v>1.11</v>
      </c>
      <c r="G11" s="22" t="n">
        <v>55.4</v>
      </c>
      <c r="H11" s="22" t="n">
        <v>17.3</v>
      </c>
    </row>
    <row r="12" s="2" customFormat="true" ht="13.5" hidden="false" customHeight="true" outlineLevel="0" collapsed="false">
      <c r="A12" s="32" t="s">
        <v>21</v>
      </c>
      <c r="B12" s="19" t="n">
        <v>22</v>
      </c>
      <c r="C12" s="19" t="n">
        <v>46</v>
      </c>
      <c r="D12" s="20" t="n">
        <f aca="false">C12/B12</f>
        <v>2.09090909090909</v>
      </c>
      <c r="E12" s="20" t="n">
        <v>3.5</v>
      </c>
      <c r="F12" s="20" t="n">
        <v>1.67</v>
      </c>
      <c r="G12" s="22" t="n">
        <v>72.8</v>
      </c>
      <c r="H12" s="22" t="n">
        <v>34.8</v>
      </c>
    </row>
    <row r="13" s="2" customFormat="true" ht="13.5" hidden="false" customHeight="true" outlineLevel="0" collapsed="false">
      <c r="A13" s="32" t="s">
        <v>22</v>
      </c>
      <c r="B13" s="19" t="n">
        <v>15</v>
      </c>
      <c r="C13" s="19" t="n">
        <v>29</v>
      </c>
      <c r="D13" s="20" t="n">
        <f aca="false">C13/B13</f>
        <v>1.93333333333333</v>
      </c>
      <c r="E13" s="20" t="n">
        <v>3.47</v>
      </c>
      <c r="F13" s="20" t="n">
        <v>1.79</v>
      </c>
      <c r="G13" s="22" t="n">
        <v>41.1</v>
      </c>
      <c r="H13" s="22" t="n">
        <v>21.2</v>
      </c>
    </row>
    <row r="14" s="2" customFormat="true" ht="13.5" hidden="false" customHeight="true" outlineLevel="0" collapsed="false">
      <c r="A14" s="32" t="s">
        <v>23</v>
      </c>
      <c r="B14" s="19" t="n">
        <v>6</v>
      </c>
      <c r="C14" s="19" t="n">
        <v>13</v>
      </c>
      <c r="D14" s="20" t="n">
        <f aca="false">C14/B14</f>
        <v>2.16666666666667</v>
      </c>
      <c r="E14" s="20" t="n">
        <v>2.33</v>
      </c>
      <c r="F14" s="20" t="n">
        <v>1.08</v>
      </c>
      <c r="G14" s="22" t="n">
        <v>33.1</v>
      </c>
      <c r="H14" s="22" t="n">
        <v>15.3</v>
      </c>
    </row>
    <row r="15" s="2" customFormat="true" ht="13.5" hidden="false" customHeight="true" outlineLevel="0" collapsed="false">
      <c r="A15" s="33" t="s">
        <v>24</v>
      </c>
      <c r="B15" s="25" t="n">
        <v>2</v>
      </c>
      <c r="C15" s="25" t="n">
        <v>4</v>
      </c>
      <c r="D15" s="34" t="n">
        <f aca="false">C15/B15</f>
        <v>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376</v>
      </c>
      <c r="C7" s="19" t="n">
        <v>4703</v>
      </c>
      <c r="D7" s="20" t="n">
        <f aca="false">C7/B7</f>
        <v>3.4178779069767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65</v>
      </c>
      <c r="C8" s="19" t="n">
        <v>4692</v>
      </c>
      <c r="D8" s="20" t="n">
        <f aca="false">C8/B8</f>
        <v>3.43736263736264</v>
      </c>
      <c r="E8" s="20" t="n">
        <v>5.56</v>
      </c>
      <c r="F8" s="20" t="n">
        <v>1.62</v>
      </c>
      <c r="G8" s="22" t="n">
        <v>118.5</v>
      </c>
      <c r="H8" s="22" t="n">
        <v>34.5</v>
      </c>
    </row>
    <row r="9" s="2" customFormat="true" ht="13.5" hidden="false" customHeight="true" outlineLevel="0" collapsed="false">
      <c r="A9" s="32" t="s">
        <v>17</v>
      </c>
      <c r="B9" s="19" t="n">
        <v>1360</v>
      </c>
      <c r="C9" s="19" t="n">
        <v>4682</v>
      </c>
      <c r="D9" s="20" t="n">
        <f aca="false">C9/B9</f>
        <v>3.44264705882353</v>
      </c>
      <c r="E9" s="20" t="n">
        <v>5.58</v>
      </c>
      <c r="F9" s="20" t="n">
        <v>1.62</v>
      </c>
      <c r="G9" s="22" t="n">
        <v>118.8</v>
      </c>
      <c r="H9" s="22" t="n">
        <v>34.5</v>
      </c>
    </row>
    <row r="10" s="2" customFormat="true" ht="13.5" hidden="false" customHeight="true" outlineLevel="0" collapsed="false">
      <c r="A10" s="32" t="s">
        <v>18</v>
      </c>
      <c r="B10" s="19" t="n">
        <v>1256</v>
      </c>
      <c r="C10" s="19" t="n">
        <v>4340</v>
      </c>
      <c r="D10" s="20" t="n">
        <f aca="false">C10/B10</f>
        <v>3.45541401273885</v>
      </c>
      <c r="E10" s="20" t="n">
        <v>5.78</v>
      </c>
      <c r="F10" s="20" t="n">
        <v>1.67</v>
      </c>
      <c r="G10" s="22" t="n">
        <v>123.9</v>
      </c>
      <c r="H10" s="22" t="n">
        <v>35.9</v>
      </c>
    </row>
    <row r="11" s="2" customFormat="true" ht="13.5" hidden="false" customHeight="true" outlineLevel="0" collapsed="false">
      <c r="A11" s="32" t="s">
        <v>34</v>
      </c>
      <c r="B11" s="19" t="n">
        <v>84</v>
      </c>
      <c r="C11" s="19" t="n">
        <v>288</v>
      </c>
      <c r="D11" s="20" t="n">
        <f aca="false">C11/B11</f>
        <v>3.42857142857143</v>
      </c>
      <c r="E11" s="20" t="n">
        <v>3.11</v>
      </c>
      <c r="F11" s="20" t="n">
        <v>0.91</v>
      </c>
      <c r="G11" s="22" t="n">
        <v>54</v>
      </c>
      <c r="H11" s="22" t="n">
        <v>15.8</v>
      </c>
    </row>
    <row r="12" s="2" customFormat="true" ht="13.5" hidden="false" customHeight="true" outlineLevel="0" collapsed="false">
      <c r="A12" s="32" t="s">
        <v>21</v>
      </c>
      <c r="B12" s="19" t="n">
        <v>13</v>
      </c>
      <c r="C12" s="19" t="n">
        <v>36</v>
      </c>
      <c r="D12" s="20" t="n">
        <f aca="false">C12/B12</f>
        <v>2.76923076923077</v>
      </c>
      <c r="E12" s="20" t="n">
        <v>3.38</v>
      </c>
      <c r="F12" s="20" t="n">
        <v>1.22</v>
      </c>
      <c r="G12" s="22" t="n">
        <v>69.5</v>
      </c>
      <c r="H12" s="22" t="n">
        <v>25.1</v>
      </c>
    </row>
    <row r="13" s="2" customFormat="true" ht="13.5" hidden="false" customHeight="true" outlineLevel="0" collapsed="false">
      <c r="A13" s="32" t="s">
        <v>22</v>
      </c>
      <c r="B13" s="19" t="n">
        <v>7</v>
      </c>
      <c r="C13" s="19" t="n">
        <v>18</v>
      </c>
      <c r="D13" s="20" t="n">
        <f aca="false">C13/B13</f>
        <v>2.57142857142857</v>
      </c>
      <c r="E13" s="20" t="n">
        <v>3.86</v>
      </c>
      <c r="F13" s="20" t="n">
        <v>1.5</v>
      </c>
      <c r="G13" s="22" t="n">
        <v>70.3</v>
      </c>
      <c r="H13" s="22" t="n">
        <v>27.3</v>
      </c>
    </row>
    <row r="14" s="2" customFormat="true" ht="13.5" hidden="false" customHeight="true" outlineLevel="0" collapsed="false">
      <c r="A14" s="32" t="s">
        <v>23</v>
      </c>
      <c r="B14" s="19" t="n">
        <v>5</v>
      </c>
      <c r="C14" s="19" t="n">
        <v>10</v>
      </c>
      <c r="D14" s="20" t="n">
        <f aca="false">C14/B14</f>
        <v>2</v>
      </c>
      <c r="E14" s="20" t="n">
        <v>1.6</v>
      </c>
      <c r="F14" s="20" t="n">
        <v>0.8</v>
      </c>
      <c r="G14" s="22" t="n">
        <v>30.5</v>
      </c>
      <c r="H14" s="22" t="n">
        <v>15.2</v>
      </c>
    </row>
    <row r="15" s="2" customFormat="true" ht="13.5" hidden="false" customHeight="true" outlineLevel="0" collapsed="false">
      <c r="A15" s="33" t="s">
        <v>24</v>
      </c>
      <c r="B15" s="25" t="n">
        <v>11</v>
      </c>
      <c r="C15" s="25" t="n">
        <v>11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701</v>
      </c>
      <c r="C7" s="19" t="n">
        <v>20326</v>
      </c>
      <c r="D7" s="20" t="n">
        <f aca="false">C7/B7</f>
        <v>3.0332786151320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414</v>
      </c>
      <c r="C8" s="19" t="n">
        <v>20013</v>
      </c>
      <c r="D8" s="20" t="n">
        <f aca="false">C8/B8</f>
        <v>3.12020579981291</v>
      </c>
      <c r="E8" s="20" t="n">
        <v>4.6</v>
      </c>
      <c r="F8" s="20" t="n">
        <v>1.47</v>
      </c>
      <c r="G8" s="22" t="n">
        <v>93.4</v>
      </c>
      <c r="H8" s="22" t="n">
        <v>29.9</v>
      </c>
    </row>
    <row r="9" s="2" customFormat="true" ht="13.5" hidden="false" customHeight="true" outlineLevel="0" collapsed="false">
      <c r="A9" s="32" t="s">
        <v>17</v>
      </c>
      <c r="B9" s="19" t="n">
        <v>6331</v>
      </c>
      <c r="C9" s="19" t="n">
        <v>19877</v>
      </c>
      <c r="D9" s="20" t="n">
        <f aca="false">C9/B9</f>
        <v>3.13963039014374</v>
      </c>
      <c r="E9" s="20" t="n">
        <v>4.64</v>
      </c>
      <c r="F9" s="20" t="n">
        <v>1.48</v>
      </c>
      <c r="G9" s="22" t="n">
        <v>94.3</v>
      </c>
      <c r="H9" s="22" t="n">
        <v>30</v>
      </c>
    </row>
    <row r="10" s="2" customFormat="true" ht="13.5" hidden="false" customHeight="true" outlineLevel="0" collapsed="false">
      <c r="A10" s="32" t="s">
        <v>18</v>
      </c>
      <c r="B10" s="19" t="n">
        <v>4428</v>
      </c>
      <c r="C10" s="19" t="n">
        <v>15485</v>
      </c>
      <c r="D10" s="20" t="n">
        <f aca="false">C10/B10</f>
        <v>3.49706413730804</v>
      </c>
      <c r="E10" s="20" t="n">
        <v>5.48</v>
      </c>
      <c r="F10" s="20" t="n">
        <v>1.57</v>
      </c>
      <c r="G10" s="22" t="n">
        <v>115.4</v>
      </c>
      <c r="H10" s="22" t="n">
        <v>33</v>
      </c>
    </row>
    <row r="11" s="2" customFormat="true" ht="13.5" hidden="false" customHeight="true" outlineLevel="0" collapsed="false">
      <c r="A11" s="32" t="s">
        <v>34</v>
      </c>
      <c r="B11" s="19" t="n">
        <v>234</v>
      </c>
      <c r="C11" s="19" t="n">
        <v>703</v>
      </c>
      <c r="D11" s="20" t="n">
        <f aca="false">C11/B11</f>
        <v>3.0042735042735</v>
      </c>
      <c r="E11" s="20" t="n">
        <v>3.09</v>
      </c>
      <c r="F11" s="20" t="n">
        <v>1.03</v>
      </c>
      <c r="G11" s="22" t="n">
        <v>61.4</v>
      </c>
      <c r="H11" s="22" t="n">
        <v>20.4</v>
      </c>
    </row>
    <row r="12" s="2" customFormat="true" ht="13.5" hidden="false" customHeight="true" outlineLevel="0" collapsed="false">
      <c r="A12" s="32" t="s">
        <v>21</v>
      </c>
      <c r="B12" s="19" t="n">
        <v>1521</v>
      </c>
      <c r="C12" s="19" t="n">
        <v>3317</v>
      </c>
      <c r="D12" s="20" t="n">
        <f aca="false">C12/B12</f>
        <v>2.18080210387903</v>
      </c>
      <c r="E12" s="20" t="n">
        <v>2.54</v>
      </c>
      <c r="F12" s="20" t="n">
        <v>1.17</v>
      </c>
      <c r="G12" s="22" t="n">
        <v>41.9</v>
      </c>
      <c r="H12" s="22" t="n">
        <v>19.2</v>
      </c>
    </row>
    <row r="13" s="2" customFormat="true" ht="13.5" hidden="false" customHeight="true" outlineLevel="0" collapsed="false">
      <c r="A13" s="32" t="s">
        <v>22</v>
      </c>
      <c r="B13" s="19" t="n">
        <v>148</v>
      </c>
      <c r="C13" s="19" t="n">
        <v>372</v>
      </c>
      <c r="D13" s="20" t="n">
        <f aca="false">C13/B13</f>
        <v>2.51351351351351</v>
      </c>
      <c r="E13" s="20" t="n">
        <v>3.39</v>
      </c>
      <c r="F13" s="20" t="n">
        <v>1.35</v>
      </c>
      <c r="G13" s="22" t="n">
        <v>51.2</v>
      </c>
      <c r="H13" s="22" t="n">
        <v>20.4</v>
      </c>
    </row>
    <row r="14" s="2" customFormat="true" ht="13.5" hidden="false" customHeight="true" outlineLevel="0" collapsed="false">
      <c r="A14" s="32" t="s">
        <v>23</v>
      </c>
      <c r="B14" s="19" t="n">
        <v>83</v>
      </c>
      <c r="C14" s="19" t="n">
        <v>136</v>
      </c>
      <c r="D14" s="20" t="n">
        <f aca="false">C14/B14</f>
        <v>1.63855421686747</v>
      </c>
      <c r="E14" s="20" t="n">
        <v>1.54</v>
      </c>
      <c r="F14" s="20" t="n">
        <v>0.94</v>
      </c>
      <c r="G14" s="22" t="n">
        <v>24.5</v>
      </c>
      <c r="H14" s="22" t="n">
        <v>15</v>
      </c>
    </row>
    <row r="15" s="2" customFormat="true" ht="13.5" hidden="false" customHeight="true" outlineLevel="0" collapsed="false">
      <c r="A15" s="33" t="s">
        <v>24</v>
      </c>
      <c r="B15" s="25" t="n">
        <v>287</v>
      </c>
      <c r="C15" s="25" t="n">
        <v>313</v>
      </c>
      <c r="D15" s="34" t="n">
        <f aca="false">C15/B15</f>
        <v>1.0905923344947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3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1676</v>
      </c>
      <c r="C7" s="19" t="n">
        <v>196778</v>
      </c>
      <c r="D7" s="20" t="n">
        <f aca="false">C7/B7</f>
        <v>2.7453819967632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6803</v>
      </c>
      <c r="C8" s="19" t="n">
        <v>191795</v>
      </c>
      <c r="D8" s="20" t="n">
        <f aca="false">C8/B8</f>
        <v>2.87105369519333</v>
      </c>
      <c r="E8" s="20" t="n">
        <v>4.37</v>
      </c>
      <c r="F8" s="20" t="n">
        <v>1.52</v>
      </c>
      <c r="G8" s="22" t="n">
        <v>83.1</v>
      </c>
      <c r="H8" s="22" t="n">
        <v>29</v>
      </c>
    </row>
    <row r="9" s="2" customFormat="true" ht="13.5" hidden="false" customHeight="true" outlineLevel="0" collapsed="false">
      <c r="A9" s="32" t="s">
        <v>17</v>
      </c>
      <c r="B9" s="19" t="n">
        <v>65836</v>
      </c>
      <c r="C9" s="19" t="n">
        <v>189429</v>
      </c>
      <c r="D9" s="20" t="n">
        <f aca="false">C9/B9</f>
        <v>2.87728598335257</v>
      </c>
      <c r="E9" s="20" t="n">
        <v>4.4</v>
      </c>
      <c r="F9" s="20" t="n">
        <v>1.53</v>
      </c>
      <c r="G9" s="22" t="n">
        <v>83.7</v>
      </c>
      <c r="H9" s="22" t="n">
        <v>29.1</v>
      </c>
    </row>
    <row r="10" s="2" customFormat="true" ht="13.5" hidden="false" customHeight="true" outlineLevel="0" collapsed="false">
      <c r="A10" s="32" t="s">
        <v>18</v>
      </c>
      <c r="B10" s="19" t="n">
        <v>38741</v>
      </c>
      <c r="C10" s="19" t="n">
        <v>125117</v>
      </c>
      <c r="D10" s="20" t="n">
        <f aca="false">C10/B10</f>
        <v>3.2295759014997</v>
      </c>
      <c r="E10" s="20" t="n">
        <v>5.57</v>
      </c>
      <c r="F10" s="20" t="n">
        <v>1.72</v>
      </c>
      <c r="G10" s="22" t="n">
        <v>113.2</v>
      </c>
      <c r="H10" s="22" t="n">
        <v>35</v>
      </c>
    </row>
    <row r="11" s="2" customFormat="true" ht="13.5" hidden="false" customHeight="true" outlineLevel="0" collapsed="false">
      <c r="A11" s="32" t="s">
        <v>34</v>
      </c>
      <c r="B11" s="19" t="n">
        <v>6350</v>
      </c>
      <c r="C11" s="19" t="n">
        <v>18576</v>
      </c>
      <c r="D11" s="20" t="n">
        <f aca="false">C11/B11</f>
        <v>2.92535433070866</v>
      </c>
      <c r="E11" s="20" t="n">
        <v>3.05</v>
      </c>
      <c r="F11" s="20" t="n">
        <v>1.04</v>
      </c>
      <c r="G11" s="22" t="n">
        <v>45.3</v>
      </c>
      <c r="H11" s="22" t="n">
        <v>15.5</v>
      </c>
    </row>
    <row r="12" s="2" customFormat="true" ht="13.5" hidden="false" customHeight="true" outlineLevel="0" collapsed="false">
      <c r="A12" s="32" t="s">
        <v>21</v>
      </c>
      <c r="B12" s="19" t="n">
        <v>15754</v>
      </c>
      <c r="C12" s="19" t="n">
        <v>31755</v>
      </c>
      <c r="D12" s="20" t="n">
        <f aca="false">C12/B12</f>
        <v>2.01567855782658</v>
      </c>
      <c r="E12" s="20" t="n">
        <v>2.49</v>
      </c>
      <c r="F12" s="20" t="n">
        <v>1.23</v>
      </c>
      <c r="G12" s="22" t="n">
        <v>37.9</v>
      </c>
      <c r="H12" s="22" t="n">
        <v>18.8</v>
      </c>
    </row>
    <row r="13" s="2" customFormat="true" ht="13.5" hidden="false" customHeight="true" outlineLevel="0" collapsed="false">
      <c r="A13" s="32" t="s">
        <v>22</v>
      </c>
      <c r="B13" s="19" t="n">
        <v>4991</v>
      </c>
      <c r="C13" s="19" t="n">
        <v>13981</v>
      </c>
      <c r="D13" s="20" t="n">
        <f aca="false">C13/B13</f>
        <v>2.80124223602485</v>
      </c>
      <c r="E13" s="20" t="n">
        <v>3.12</v>
      </c>
      <c r="F13" s="20" t="n">
        <v>1.11</v>
      </c>
      <c r="G13" s="22" t="n">
        <v>48.7</v>
      </c>
      <c r="H13" s="22" t="n">
        <v>17.4</v>
      </c>
    </row>
    <row r="14" s="2" customFormat="true" ht="13.5" hidden="false" customHeight="true" outlineLevel="0" collapsed="false">
      <c r="A14" s="32" t="s">
        <v>23</v>
      </c>
      <c r="B14" s="19" t="n">
        <v>967</v>
      </c>
      <c r="C14" s="19" t="n">
        <v>2366</v>
      </c>
      <c r="D14" s="20" t="n">
        <f aca="false">C14/B14</f>
        <v>2.44674250258532</v>
      </c>
      <c r="E14" s="20" t="n">
        <v>2.31</v>
      </c>
      <c r="F14" s="20" t="n">
        <v>0.94</v>
      </c>
      <c r="G14" s="22" t="n">
        <v>41</v>
      </c>
      <c r="H14" s="22" t="n">
        <v>16.8</v>
      </c>
    </row>
    <row r="15" s="2" customFormat="true" ht="13.5" hidden="false" customHeight="true" outlineLevel="0" collapsed="false">
      <c r="A15" s="33" t="s">
        <v>24</v>
      </c>
      <c r="B15" s="25" t="n">
        <v>4873</v>
      </c>
      <c r="C15" s="25" t="n">
        <v>4983</v>
      </c>
      <c r="D15" s="34" t="n">
        <f aca="false">C15/B15</f>
        <v>1.022573363431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0158</v>
      </c>
      <c r="C7" s="19" t="n">
        <v>32959</v>
      </c>
      <c r="D7" s="20" t="n">
        <f aca="false">C7/B7</f>
        <v>3.2446347706241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9947</v>
      </c>
      <c r="C8" s="19" t="n">
        <v>32735</v>
      </c>
      <c r="D8" s="20" t="n">
        <f aca="false">C8/B8</f>
        <v>3.29094199256057</v>
      </c>
      <c r="E8" s="20" t="n">
        <v>5.04</v>
      </c>
      <c r="F8" s="20" t="n">
        <v>1.53</v>
      </c>
      <c r="G8" s="22" t="n">
        <v>103.4</v>
      </c>
      <c r="H8" s="22" t="n">
        <v>31.4</v>
      </c>
    </row>
    <row r="9" s="2" customFormat="true" ht="13.5" hidden="false" customHeight="true" outlineLevel="0" collapsed="false">
      <c r="A9" s="32" t="s">
        <v>17</v>
      </c>
      <c r="B9" s="19" t="n">
        <v>9895</v>
      </c>
      <c r="C9" s="19" t="n">
        <v>32634</v>
      </c>
      <c r="D9" s="20" t="n">
        <f aca="false">C9/B9</f>
        <v>3.29802930773118</v>
      </c>
      <c r="E9" s="20" t="n">
        <v>5.06</v>
      </c>
      <c r="F9" s="20" t="n">
        <v>1.53</v>
      </c>
      <c r="G9" s="22" t="n">
        <v>103.8</v>
      </c>
      <c r="H9" s="22" t="n">
        <v>31.5</v>
      </c>
    </row>
    <row r="10" s="2" customFormat="true" ht="13.5" hidden="false" customHeight="true" outlineLevel="0" collapsed="false">
      <c r="A10" s="32" t="s">
        <v>18</v>
      </c>
      <c r="B10" s="19" t="n">
        <v>7493</v>
      </c>
      <c r="C10" s="19" t="n">
        <v>27170</v>
      </c>
      <c r="D10" s="20" t="n">
        <f aca="false">C10/B10</f>
        <v>3.62605098091552</v>
      </c>
      <c r="E10" s="20" t="n">
        <v>5.77</v>
      </c>
      <c r="F10" s="20" t="n">
        <v>1.59</v>
      </c>
      <c r="G10" s="22" t="n">
        <v>122.3</v>
      </c>
      <c r="H10" s="22" t="n">
        <v>33.7</v>
      </c>
    </row>
    <row r="11" s="2" customFormat="true" ht="13.5" hidden="false" customHeight="true" outlineLevel="0" collapsed="false">
      <c r="A11" s="32" t="s">
        <v>34</v>
      </c>
      <c r="B11" s="19" t="n">
        <v>54</v>
      </c>
      <c r="C11" s="19" t="n">
        <v>172</v>
      </c>
      <c r="D11" s="20" t="n">
        <f aca="false">C11/B11</f>
        <v>3.18518518518519</v>
      </c>
      <c r="E11" s="20" t="n">
        <v>3.69</v>
      </c>
      <c r="F11" s="20" t="n">
        <v>1.16</v>
      </c>
      <c r="G11" s="22" t="n">
        <v>57.6</v>
      </c>
      <c r="H11" s="22" t="n">
        <v>18.1</v>
      </c>
    </row>
    <row r="12" s="2" customFormat="true" ht="13.5" hidden="false" customHeight="true" outlineLevel="0" collapsed="false">
      <c r="A12" s="32" t="s">
        <v>21</v>
      </c>
      <c r="B12" s="19" t="n">
        <v>1999</v>
      </c>
      <c r="C12" s="19" t="n">
        <v>4532</v>
      </c>
      <c r="D12" s="20" t="n">
        <f aca="false">C12/B12</f>
        <v>2.26713356678339</v>
      </c>
      <c r="E12" s="20" t="n">
        <v>2.8</v>
      </c>
      <c r="F12" s="20" t="n">
        <v>1.24</v>
      </c>
      <c r="G12" s="22" t="n">
        <v>45.6</v>
      </c>
      <c r="H12" s="22" t="n">
        <v>20.1</v>
      </c>
    </row>
    <row r="13" s="2" customFormat="true" ht="13.5" hidden="false" customHeight="true" outlineLevel="0" collapsed="false">
      <c r="A13" s="32" t="s">
        <v>22</v>
      </c>
      <c r="B13" s="19" t="n">
        <v>349</v>
      </c>
      <c r="C13" s="19" t="n">
        <v>760</v>
      </c>
      <c r="D13" s="20" t="n">
        <f aca="false">C13/B13</f>
        <v>2.17765042979943</v>
      </c>
      <c r="E13" s="20" t="n">
        <v>2.82</v>
      </c>
      <c r="F13" s="20" t="n">
        <v>1.3</v>
      </c>
      <c r="G13" s="22" t="n">
        <v>46.2</v>
      </c>
      <c r="H13" s="22" t="n">
        <v>21.2</v>
      </c>
    </row>
    <row r="14" s="2" customFormat="true" ht="13.5" hidden="false" customHeight="true" outlineLevel="0" collapsed="false">
      <c r="A14" s="32" t="s">
        <v>23</v>
      </c>
      <c r="B14" s="19" t="n">
        <v>52</v>
      </c>
      <c r="C14" s="19" t="n">
        <v>101</v>
      </c>
      <c r="D14" s="20" t="n">
        <f aca="false">C14/B14</f>
        <v>1.94230769230769</v>
      </c>
      <c r="E14" s="20" t="n">
        <v>1.94</v>
      </c>
      <c r="F14" s="20" t="n">
        <v>1</v>
      </c>
      <c r="G14" s="22" t="n">
        <v>36.9</v>
      </c>
      <c r="H14" s="22" t="n">
        <v>19</v>
      </c>
    </row>
    <row r="15" s="2" customFormat="true" ht="13.5" hidden="false" customHeight="true" outlineLevel="0" collapsed="false">
      <c r="A15" s="33" t="s">
        <v>24</v>
      </c>
      <c r="B15" s="25" t="n">
        <v>211</v>
      </c>
      <c r="C15" s="25" t="n">
        <v>224</v>
      </c>
      <c r="D15" s="34" t="n">
        <f aca="false">C15/B15</f>
        <v>1.0616113744075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731</v>
      </c>
      <c r="C7" s="19" t="n">
        <v>16595</v>
      </c>
      <c r="D7" s="20" t="n">
        <f aca="false">C7/B7</f>
        <v>3.5077150708095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693</v>
      </c>
      <c r="C8" s="19" t="n">
        <v>16554</v>
      </c>
      <c r="D8" s="20" t="n">
        <f aca="false">C8/B8</f>
        <v>3.52738120605157</v>
      </c>
      <c r="E8" s="20" t="n">
        <v>5.41</v>
      </c>
      <c r="F8" s="20" t="n">
        <v>1.53</v>
      </c>
      <c r="G8" s="22" t="n">
        <v>110.7</v>
      </c>
      <c r="H8" s="22" t="n">
        <v>31.4</v>
      </c>
    </row>
    <row r="9" s="2" customFormat="true" ht="13.5" hidden="false" customHeight="true" outlineLevel="0" collapsed="false">
      <c r="A9" s="32" t="s">
        <v>17</v>
      </c>
      <c r="B9" s="19" t="n">
        <v>4670</v>
      </c>
      <c r="C9" s="19" t="n">
        <v>16521</v>
      </c>
      <c r="D9" s="20" t="n">
        <f aca="false">C9/B9</f>
        <v>3.53768736616702</v>
      </c>
      <c r="E9" s="20" t="n">
        <v>5.43</v>
      </c>
      <c r="F9" s="20" t="n">
        <v>1.53</v>
      </c>
      <c r="G9" s="22" t="n">
        <v>111.1</v>
      </c>
      <c r="H9" s="22" t="n">
        <v>31.4</v>
      </c>
    </row>
    <row r="10" s="2" customFormat="true" ht="13.5" hidden="false" customHeight="true" outlineLevel="0" collapsed="false">
      <c r="A10" s="32" t="s">
        <v>18</v>
      </c>
      <c r="B10" s="19" t="n">
        <v>3945</v>
      </c>
      <c r="C10" s="19" t="n">
        <v>14814</v>
      </c>
      <c r="D10" s="20" t="n">
        <f aca="false">C10/B10</f>
        <v>3.75513307984791</v>
      </c>
      <c r="E10" s="20" t="n">
        <v>5.9</v>
      </c>
      <c r="F10" s="20" t="n">
        <v>1.57</v>
      </c>
      <c r="G10" s="22" t="n">
        <v>123.2</v>
      </c>
      <c r="H10" s="22" t="n">
        <v>32.8</v>
      </c>
    </row>
    <row r="11" s="2" customFormat="true" ht="13.5" hidden="false" customHeight="true" outlineLevel="0" collapsed="false">
      <c r="A11" s="32" t="s">
        <v>34</v>
      </c>
      <c r="B11" s="19" t="n">
        <v>73</v>
      </c>
      <c r="C11" s="19" t="n">
        <v>212</v>
      </c>
      <c r="D11" s="20" t="n">
        <f aca="false">C11/B11</f>
        <v>2.9041095890411</v>
      </c>
      <c r="E11" s="20" t="n">
        <v>3.53</v>
      </c>
      <c r="F11" s="20" t="n">
        <v>1.22</v>
      </c>
      <c r="G11" s="22" t="n">
        <v>41.9</v>
      </c>
      <c r="H11" s="22" t="n">
        <v>14.4</v>
      </c>
    </row>
    <row r="12" s="2" customFormat="true" ht="13.5" hidden="false" customHeight="true" outlineLevel="0" collapsed="false">
      <c r="A12" s="32" t="s">
        <v>21</v>
      </c>
      <c r="B12" s="19" t="n">
        <v>591</v>
      </c>
      <c r="C12" s="19" t="n">
        <v>1392</v>
      </c>
      <c r="D12" s="20" t="n">
        <f aca="false">C12/B12</f>
        <v>2.35532994923858</v>
      </c>
      <c r="E12" s="20" t="n">
        <v>2.77</v>
      </c>
      <c r="F12" s="20" t="n">
        <v>1.18</v>
      </c>
      <c r="G12" s="22" t="n">
        <v>46.2</v>
      </c>
      <c r="H12" s="22" t="n">
        <v>19.6</v>
      </c>
    </row>
    <row r="13" s="2" customFormat="true" ht="13.5" hidden="false" customHeight="true" outlineLevel="0" collapsed="false">
      <c r="A13" s="32" t="s">
        <v>22</v>
      </c>
      <c r="B13" s="19" t="n">
        <v>61</v>
      </c>
      <c r="C13" s="19" t="n">
        <v>103</v>
      </c>
      <c r="D13" s="20" t="n">
        <f aca="false">C13/B13</f>
        <v>1.68852459016393</v>
      </c>
      <c r="E13" s="20" t="n">
        <v>2.87</v>
      </c>
      <c r="F13" s="20" t="n">
        <v>1.7</v>
      </c>
      <c r="G13" s="22" t="n">
        <v>37.4</v>
      </c>
      <c r="H13" s="22" t="n">
        <v>22.1</v>
      </c>
    </row>
    <row r="14" s="2" customFormat="true" ht="13.5" hidden="false" customHeight="true" outlineLevel="0" collapsed="false">
      <c r="A14" s="32" t="s">
        <v>23</v>
      </c>
      <c r="B14" s="19" t="n">
        <v>23</v>
      </c>
      <c r="C14" s="19" t="n">
        <v>33</v>
      </c>
      <c r="D14" s="20" t="n">
        <f aca="false">C14/B14</f>
        <v>1.43478260869565</v>
      </c>
      <c r="E14" s="20" t="n">
        <v>1.48</v>
      </c>
      <c r="F14" s="20" t="n">
        <v>1.03</v>
      </c>
      <c r="G14" s="22" t="n">
        <v>20.9</v>
      </c>
      <c r="H14" s="22" t="n">
        <v>14.6</v>
      </c>
    </row>
    <row r="15" s="2" customFormat="true" ht="13.5" hidden="false" customHeight="true" outlineLevel="0" collapsed="false">
      <c r="A15" s="33" t="s">
        <v>24</v>
      </c>
      <c r="B15" s="25" t="n">
        <v>38</v>
      </c>
      <c r="C15" s="25" t="n">
        <v>41</v>
      </c>
      <c r="D15" s="34" t="n">
        <f aca="false">C15/B15</f>
        <v>1.0789473684210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41</v>
      </c>
      <c r="C7" s="19" t="n">
        <v>2621</v>
      </c>
      <c r="D7" s="20" t="n">
        <f aca="false">C7/B7</f>
        <v>4.0889235569422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40</v>
      </c>
      <c r="C8" s="19" t="n">
        <v>2620</v>
      </c>
      <c r="D8" s="20" t="n">
        <f aca="false">C8/B8</f>
        <v>4.09375</v>
      </c>
      <c r="E8" s="20" t="n">
        <v>6.25</v>
      </c>
      <c r="F8" s="20" t="n">
        <v>1.53</v>
      </c>
      <c r="G8" s="22" t="n">
        <v>130.3</v>
      </c>
      <c r="H8" s="22" t="n">
        <v>31.8</v>
      </c>
    </row>
    <row r="9" s="2" customFormat="true" ht="13.5" hidden="false" customHeight="true" outlineLevel="0" collapsed="false">
      <c r="A9" s="32" t="s">
        <v>17</v>
      </c>
      <c r="B9" s="19" t="n">
        <v>640</v>
      </c>
      <c r="C9" s="19" t="n">
        <v>2620</v>
      </c>
      <c r="D9" s="20" t="n">
        <f aca="false">C9/B9</f>
        <v>4.09375</v>
      </c>
      <c r="E9" s="20" t="n">
        <v>6.25</v>
      </c>
      <c r="F9" s="20" t="n">
        <v>1.53</v>
      </c>
      <c r="G9" s="22" t="n">
        <v>130.3</v>
      </c>
      <c r="H9" s="22" t="n">
        <v>31.8</v>
      </c>
    </row>
    <row r="10" s="2" customFormat="true" ht="13.5" hidden="false" customHeight="true" outlineLevel="0" collapsed="false">
      <c r="A10" s="32" t="s">
        <v>18</v>
      </c>
      <c r="B10" s="19" t="n">
        <v>613</v>
      </c>
      <c r="C10" s="19" t="n">
        <v>2539</v>
      </c>
      <c r="D10" s="20" t="n">
        <f aca="false">C10/B10</f>
        <v>4.14192495921697</v>
      </c>
      <c r="E10" s="20" t="n">
        <v>6.38</v>
      </c>
      <c r="F10" s="20" t="n">
        <v>1.54</v>
      </c>
      <c r="G10" s="22" t="n">
        <v>133.3</v>
      </c>
      <c r="H10" s="22" t="n">
        <v>32.2</v>
      </c>
    </row>
    <row r="11" s="2" customFormat="true" ht="13.5" hidden="false" customHeight="true" outlineLevel="0" collapsed="false">
      <c r="A11" s="32" t="s">
        <v>34</v>
      </c>
      <c r="B11" s="19" t="n">
        <v>16</v>
      </c>
      <c r="C11" s="19" t="n">
        <v>57</v>
      </c>
      <c r="D11" s="20" t="n">
        <f aca="false">C11/B11</f>
        <v>3.5625</v>
      </c>
      <c r="E11" s="20" t="n">
        <v>3.25</v>
      </c>
      <c r="F11" s="20" t="n">
        <v>0.91</v>
      </c>
      <c r="G11" s="22" t="n">
        <v>59.6</v>
      </c>
      <c r="H11" s="22" t="n">
        <v>16.7</v>
      </c>
    </row>
    <row r="12" s="2" customFormat="true" ht="13.5" hidden="false" customHeight="true" outlineLevel="0" collapsed="false">
      <c r="A12" s="32" t="s">
        <v>21</v>
      </c>
      <c r="B12" s="19" t="n">
        <v>6</v>
      </c>
      <c r="C12" s="19" t="n">
        <v>14</v>
      </c>
      <c r="D12" s="20" t="n">
        <f aca="false">C12/B12</f>
        <v>2.33333333333333</v>
      </c>
      <c r="E12" s="20" t="n">
        <v>3.67</v>
      </c>
      <c r="F12" s="20" t="n">
        <v>1.57</v>
      </c>
      <c r="G12" s="22" t="n">
        <v>68.3</v>
      </c>
      <c r="H12" s="22" t="n">
        <v>29.3</v>
      </c>
    </row>
    <row r="13" s="2" customFormat="true" ht="13.5" hidden="false" customHeight="true" outlineLevel="0" collapsed="false">
      <c r="A13" s="32" t="s">
        <v>22</v>
      </c>
      <c r="B13" s="19" t="n">
        <v>5</v>
      </c>
      <c r="C13" s="19" t="n">
        <v>10</v>
      </c>
      <c r="D13" s="20" t="n">
        <f aca="false">C13/B13</f>
        <v>2</v>
      </c>
      <c r="E13" s="20" t="n">
        <v>3.8</v>
      </c>
      <c r="F13" s="20" t="n">
        <v>1.9</v>
      </c>
      <c r="G13" s="22" t="n">
        <v>65.1</v>
      </c>
      <c r="H13" s="22" t="n">
        <v>32.5</v>
      </c>
    </row>
    <row r="14" s="2" customFormat="true" ht="13.5" hidden="false" customHeight="true" outlineLevel="0" collapsed="false">
      <c r="A14" s="32" t="s">
        <v>23</v>
      </c>
      <c r="B14" s="19" t="n">
        <v>0</v>
      </c>
      <c r="C14" s="19" t="n">
        <v>0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</row>
    <row r="15" s="2" customFormat="true" ht="13.5" hidden="false" customHeight="true" outlineLevel="0" collapsed="false">
      <c r="A15" s="33" t="s">
        <v>24</v>
      </c>
      <c r="B15" s="25" t="n">
        <v>1</v>
      </c>
      <c r="C15" s="25" t="n">
        <v>1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085</v>
      </c>
      <c r="C7" s="19" t="n">
        <v>22992</v>
      </c>
      <c r="D7" s="20" t="n">
        <f aca="false">C7/B7</f>
        <v>3.778471651602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050</v>
      </c>
      <c r="C8" s="19" t="n">
        <v>22955</v>
      </c>
      <c r="D8" s="20" t="n">
        <f aca="false">C8/B8</f>
        <v>3.79421487603306</v>
      </c>
      <c r="E8" s="20" t="n">
        <v>5.64</v>
      </c>
      <c r="F8" s="20" t="n">
        <v>1.49</v>
      </c>
      <c r="G8" s="22" t="n">
        <v>118.8</v>
      </c>
      <c r="H8" s="22" t="n">
        <v>31.3</v>
      </c>
    </row>
    <row r="9" s="2" customFormat="true" ht="13.5" hidden="false" customHeight="true" outlineLevel="0" collapsed="false">
      <c r="A9" s="32" t="s">
        <v>17</v>
      </c>
      <c r="B9" s="19" t="n">
        <v>6032</v>
      </c>
      <c r="C9" s="19" t="n">
        <v>22914</v>
      </c>
      <c r="D9" s="20" t="n">
        <f aca="false">C9/B9</f>
        <v>3.7987400530504</v>
      </c>
      <c r="E9" s="20" t="n">
        <v>5.65</v>
      </c>
      <c r="F9" s="20" t="n">
        <v>1.49</v>
      </c>
      <c r="G9" s="22" t="n">
        <v>119</v>
      </c>
      <c r="H9" s="22" t="n">
        <v>31.3</v>
      </c>
    </row>
    <row r="10" s="2" customFormat="true" ht="13.5" hidden="false" customHeight="true" outlineLevel="0" collapsed="false">
      <c r="A10" s="32" t="s">
        <v>18</v>
      </c>
      <c r="B10" s="19" t="n">
        <v>4967</v>
      </c>
      <c r="C10" s="19" t="n">
        <v>20136</v>
      </c>
      <c r="D10" s="20" t="n">
        <f aca="false">C10/B10</f>
        <v>4.05395611032817</v>
      </c>
      <c r="E10" s="20" t="n">
        <v>6.25</v>
      </c>
      <c r="F10" s="20" t="n">
        <v>1.54</v>
      </c>
      <c r="G10" s="22" t="n">
        <v>134.1</v>
      </c>
      <c r="H10" s="22" t="n">
        <v>33.1</v>
      </c>
    </row>
    <row r="11" s="2" customFormat="true" ht="13.5" hidden="false" customHeight="true" outlineLevel="0" collapsed="false">
      <c r="A11" s="32" t="s">
        <v>34</v>
      </c>
      <c r="B11" s="19" t="n">
        <v>396</v>
      </c>
      <c r="C11" s="19" t="n">
        <v>1219</v>
      </c>
      <c r="D11" s="20" t="n">
        <f aca="false">C11/B11</f>
        <v>3.07828282828283</v>
      </c>
      <c r="E11" s="20" t="n">
        <v>2.79</v>
      </c>
      <c r="F11" s="20" t="n">
        <v>0.91</v>
      </c>
      <c r="G11" s="22" t="n">
        <v>49.2</v>
      </c>
      <c r="H11" s="22" t="n">
        <v>16</v>
      </c>
    </row>
    <row r="12" s="2" customFormat="true" ht="13.5" hidden="false" customHeight="true" outlineLevel="0" collapsed="false">
      <c r="A12" s="32" t="s">
        <v>21</v>
      </c>
      <c r="B12" s="19" t="n">
        <v>541</v>
      </c>
      <c r="C12" s="19" t="n">
        <v>1294</v>
      </c>
      <c r="D12" s="20" t="n">
        <f aca="false">C12/B12</f>
        <v>2.39186691312385</v>
      </c>
      <c r="E12" s="20" t="n">
        <v>2.93</v>
      </c>
      <c r="F12" s="20" t="n">
        <v>1.23</v>
      </c>
      <c r="G12" s="22" t="n">
        <v>48.7</v>
      </c>
      <c r="H12" s="22" t="n">
        <v>20.4</v>
      </c>
    </row>
    <row r="13" s="2" customFormat="true" ht="13.5" hidden="false" customHeight="true" outlineLevel="0" collapsed="false">
      <c r="A13" s="32" t="s">
        <v>22</v>
      </c>
      <c r="B13" s="19" t="n">
        <v>128</v>
      </c>
      <c r="C13" s="19" t="n">
        <v>265</v>
      </c>
      <c r="D13" s="20" t="n">
        <f aca="false">C13/B13</f>
        <v>2.0703125</v>
      </c>
      <c r="E13" s="20" t="n">
        <v>2.76</v>
      </c>
      <c r="F13" s="20" t="n">
        <v>1.33</v>
      </c>
      <c r="G13" s="22" t="n">
        <v>46.4</v>
      </c>
      <c r="H13" s="22" t="n">
        <v>22.4</v>
      </c>
    </row>
    <row r="14" s="2" customFormat="true" ht="13.5" hidden="false" customHeight="true" outlineLevel="0" collapsed="false">
      <c r="A14" s="32" t="s">
        <v>23</v>
      </c>
      <c r="B14" s="19" t="n">
        <v>18</v>
      </c>
      <c r="C14" s="19" t="n">
        <v>41</v>
      </c>
      <c r="D14" s="20" t="n">
        <f aca="false">C14/B14</f>
        <v>2.27777777777778</v>
      </c>
      <c r="E14" s="20" t="n">
        <v>1.78</v>
      </c>
      <c r="F14" s="20" t="n">
        <v>0.78</v>
      </c>
      <c r="G14" s="22" t="n">
        <v>42.7</v>
      </c>
      <c r="H14" s="22" t="n">
        <v>18.8</v>
      </c>
    </row>
    <row r="15" s="2" customFormat="true" ht="13.5" hidden="false" customHeight="true" outlineLevel="0" collapsed="false">
      <c r="A15" s="33" t="s">
        <v>24</v>
      </c>
      <c r="B15" s="25" t="n">
        <v>35</v>
      </c>
      <c r="C15" s="25" t="n">
        <v>37</v>
      </c>
      <c r="D15" s="34" t="n">
        <f aca="false">C15/B15</f>
        <v>1.05714285714286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0853</v>
      </c>
      <c r="C7" s="19" t="n">
        <v>32237</v>
      </c>
      <c r="D7" s="20" t="n">
        <f aca="false">C7/B7</f>
        <v>2.9703307841149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9976</v>
      </c>
      <c r="C8" s="19" t="n">
        <v>31352</v>
      </c>
      <c r="D8" s="20" t="n">
        <f aca="false">C8/B8</f>
        <v>3.14274258219727</v>
      </c>
      <c r="E8" s="20" t="n">
        <v>4.99</v>
      </c>
      <c r="F8" s="20" t="n">
        <v>1.59</v>
      </c>
      <c r="G8" s="22" t="n">
        <v>98.5</v>
      </c>
      <c r="H8" s="22" t="n">
        <v>31.4</v>
      </c>
    </row>
    <row r="9" s="2" customFormat="true" ht="13.5" hidden="false" customHeight="true" outlineLevel="0" collapsed="false">
      <c r="A9" s="32" t="s">
        <v>17</v>
      </c>
      <c r="B9" s="19" t="n">
        <v>9949</v>
      </c>
      <c r="C9" s="19" t="n">
        <v>31289</v>
      </c>
      <c r="D9" s="20" t="n">
        <f aca="false">C9/B9</f>
        <v>3.14493918986833</v>
      </c>
      <c r="E9" s="20" t="n">
        <v>5</v>
      </c>
      <c r="F9" s="20" t="n">
        <v>1.59</v>
      </c>
      <c r="G9" s="22" t="n">
        <v>98.7</v>
      </c>
      <c r="H9" s="22" t="n">
        <v>31.4</v>
      </c>
    </row>
    <row r="10" s="2" customFormat="true" ht="13.5" hidden="false" customHeight="true" outlineLevel="0" collapsed="false">
      <c r="A10" s="32" t="s">
        <v>18</v>
      </c>
      <c r="B10" s="19" t="n">
        <v>6903</v>
      </c>
      <c r="C10" s="19" t="n">
        <v>23482</v>
      </c>
      <c r="D10" s="20" t="n">
        <f aca="false">C10/B10</f>
        <v>3.4017094017094</v>
      </c>
      <c r="E10" s="20" t="n">
        <v>5.84</v>
      </c>
      <c r="F10" s="20" t="n">
        <v>1.72</v>
      </c>
      <c r="G10" s="22" t="n">
        <v>120.8</v>
      </c>
      <c r="H10" s="22" t="n">
        <v>35.5</v>
      </c>
    </row>
    <row r="11" s="2" customFormat="true" ht="13.5" hidden="false" customHeight="true" outlineLevel="0" collapsed="false">
      <c r="A11" s="32" t="s">
        <v>34</v>
      </c>
      <c r="B11" s="19" t="n">
        <v>161</v>
      </c>
      <c r="C11" s="19" t="n">
        <v>518</v>
      </c>
      <c r="D11" s="20" t="n">
        <f aca="false">C11/B11</f>
        <v>3.21739130434783</v>
      </c>
      <c r="E11" s="20" t="n">
        <v>3.25</v>
      </c>
      <c r="F11" s="20" t="n">
        <v>1.01</v>
      </c>
      <c r="G11" s="22" t="n">
        <v>48.9</v>
      </c>
      <c r="H11" s="22" t="n">
        <v>15.2</v>
      </c>
    </row>
    <row r="12" s="2" customFormat="true" ht="13.5" hidden="false" customHeight="true" outlineLevel="0" collapsed="false">
      <c r="A12" s="32" t="s">
        <v>21</v>
      </c>
      <c r="B12" s="19" t="n">
        <v>1849</v>
      </c>
      <c r="C12" s="19" t="n">
        <v>4183</v>
      </c>
      <c r="D12" s="20" t="n">
        <f aca="false">C12/B12</f>
        <v>2.26230394808004</v>
      </c>
      <c r="E12" s="20" t="n">
        <v>2.76</v>
      </c>
      <c r="F12" s="20" t="n">
        <v>1.22</v>
      </c>
      <c r="G12" s="22" t="n">
        <v>42.7</v>
      </c>
      <c r="H12" s="22" t="n">
        <v>18.9</v>
      </c>
    </row>
    <row r="13" s="2" customFormat="true" ht="13.5" hidden="false" customHeight="true" outlineLevel="0" collapsed="false">
      <c r="A13" s="32" t="s">
        <v>22</v>
      </c>
      <c r="B13" s="19" t="n">
        <v>1036</v>
      </c>
      <c r="C13" s="19" t="n">
        <v>3106</v>
      </c>
      <c r="D13" s="20" t="n">
        <f aca="false">C13/B13</f>
        <v>2.9980694980695</v>
      </c>
      <c r="E13" s="20" t="n">
        <v>3.67</v>
      </c>
      <c r="F13" s="20" t="n">
        <v>1.22</v>
      </c>
      <c r="G13" s="22" t="n">
        <v>59.4</v>
      </c>
      <c r="H13" s="22" t="n">
        <v>19.8</v>
      </c>
    </row>
    <row r="14" s="2" customFormat="true" ht="13.5" hidden="false" customHeight="true" outlineLevel="0" collapsed="false">
      <c r="A14" s="32" t="s">
        <v>23</v>
      </c>
      <c r="B14" s="19" t="n">
        <v>27</v>
      </c>
      <c r="C14" s="19" t="n">
        <v>63</v>
      </c>
      <c r="D14" s="20" t="n">
        <f aca="false">C14/B14</f>
        <v>2.33333333333333</v>
      </c>
      <c r="E14" s="20" t="n">
        <v>2.04</v>
      </c>
      <c r="F14" s="20" t="n">
        <v>0.87</v>
      </c>
      <c r="G14" s="22" t="n">
        <v>36</v>
      </c>
      <c r="H14" s="22" t="n">
        <v>15.4</v>
      </c>
    </row>
    <row r="15" s="2" customFormat="true" ht="13.5" hidden="false" customHeight="true" outlineLevel="0" collapsed="false">
      <c r="A15" s="33" t="s">
        <v>24</v>
      </c>
      <c r="B15" s="25" t="n">
        <v>877</v>
      </c>
      <c r="C15" s="25" t="n">
        <v>885</v>
      </c>
      <c r="D15" s="34" t="n">
        <f aca="false">C15/B15</f>
        <v>1.0091220068415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3463</v>
      </c>
      <c r="C7" s="19" t="n">
        <v>44462</v>
      </c>
      <c r="D7" s="20" t="n">
        <f aca="false">C7/B7</f>
        <v>3.3025328678600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386</v>
      </c>
      <c r="C8" s="19" t="n">
        <v>44365</v>
      </c>
      <c r="D8" s="20" t="n">
        <f aca="false">C8/B8</f>
        <v>3.31428357985955</v>
      </c>
      <c r="E8" s="20" t="n">
        <v>5.23</v>
      </c>
      <c r="F8" s="20" t="n">
        <v>1.58</v>
      </c>
      <c r="G8" s="22" t="n">
        <v>106.7</v>
      </c>
      <c r="H8" s="22" t="n">
        <v>32.2</v>
      </c>
    </row>
    <row r="9" s="2" customFormat="true" ht="13.5" hidden="false" customHeight="true" outlineLevel="0" collapsed="false">
      <c r="A9" s="32" t="s">
        <v>17</v>
      </c>
      <c r="B9" s="19" t="n">
        <v>13305</v>
      </c>
      <c r="C9" s="19" t="n">
        <v>44151</v>
      </c>
      <c r="D9" s="20" t="n">
        <f aca="false">C9/B9</f>
        <v>3.31837655016911</v>
      </c>
      <c r="E9" s="20" t="n">
        <v>5.25</v>
      </c>
      <c r="F9" s="20" t="n">
        <v>1.58</v>
      </c>
      <c r="G9" s="22" t="n">
        <v>107.1</v>
      </c>
      <c r="H9" s="22" t="n">
        <v>32.3</v>
      </c>
    </row>
    <row r="10" s="2" customFormat="true" ht="13.5" hidden="false" customHeight="true" outlineLevel="0" collapsed="false">
      <c r="A10" s="32" t="s">
        <v>18</v>
      </c>
      <c r="B10" s="19" t="n">
        <v>11048</v>
      </c>
      <c r="C10" s="19" t="n">
        <v>38614</v>
      </c>
      <c r="D10" s="20" t="n">
        <f aca="false">C10/B10</f>
        <v>3.49511223750905</v>
      </c>
      <c r="E10" s="20" t="n">
        <v>5.78</v>
      </c>
      <c r="F10" s="20" t="n">
        <v>1.65</v>
      </c>
      <c r="G10" s="22" t="n">
        <v>119.8</v>
      </c>
      <c r="H10" s="22" t="n">
        <v>34.3</v>
      </c>
    </row>
    <row r="11" s="2" customFormat="true" ht="13.5" hidden="false" customHeight="true" outlineLevel="0" collapsed="false">
      <c r="A11" s="32" t="s">
        <v>34</v>
      </c>
      <c r="B11" s="19" t="n">
        <v>224</v>
      </c>
      <c r="C11" s="19" t="n">
        <v>645</v>
      </c>
      <c r="D11" s="20" t="n">
        <f aca="false">C11/B11</f>
        <v>2.87946428571429</v>
      </c>
      <c r="E11" s="20" t="n">
        <v>2.8</v>
      </c>
      <c r="F11" s="20" t="n">
        <v>0.97</v>
      </c>
      <c r="G11" s="22" t="n">
        <v>47</v>
      </c>
      <c r="H11" s="22" t="n">
        <v>16.3</v>
      </c>
    </row>
    <row r="12" s="2" customFormat="true" ht="13.5" hidden="false" customHeight="true" outlineLevel="0" collapsed="false">
      <c r="A12" s="32" t="s">
        <v>21</v>
      </c>
      <c r="B12" s="19" t="n">
        <v>1873</v>
      </c>
      <c r="C12" s="19" t="n">
        <v>4489</v>
      </c>
      <c r="D12" s="20" t="n">
        <f aca="false">C12/B12</f>
        <v>2.39668980245595</v>
      </c>
      <c r="E12" s="20" t="n">
        <v>2.58</v>
      </c>
      <c r="F12" s="20" t="n">
        <v>1.08</v>
      </c>
      <c r="G12" s="22" t="n">
        <v>43.1</v>
      </c>
      <c r="H12" s="22" t="n">
        <v>18</v>
      </c>
    </row>
    <row r="13" s="2" customFormat="true" ht="13.5" hidden="false" customHeight="true" outlineLevel="0" collapsed="false">
      <c r="A13" s="32" t="s">
        <v>22</v>
      </c>
      <c r="B13" s="19" t="n">
        <v>160</v>
      </c>
      <c r="C13" s="19" t="n">
        <v>403</v>
      </c>
      <c r="D13" s="20" t="n">
        <f aca="false">C13/B13</f>
        <v>2.51875</v>
      </c>
      <c r="E13" s="20" t="n">
        <v>3.23</v>
      </c>
      <c r="F13" s="20" t="n">
        <v>1.28</v>
      </c>
      <c r="G13" s="22" t="n">
        <v>63.7</v>
      </c>
      <c r="H13" s="22" t="n">
        <v>25.3</v>
      </c>
    </row>
    <row r="14" s="2" customFormat="true" ht="13.5" hidden="false" customHeight="true" outlineLevel="0" collapsed="false">
      <c r="A14" s="32" t="s">
        <v>23</v>
      </c>
      <c r="B14" s="19" t="n">
        <v>81</v>
      </c>
      <c r="C14" s="19" t="n">
        <v>214</v>
      </c>
      <c r="D14" s="20" t="n">
        <f aca="false">C14/B14</f>
        <v>2.64197530864198</v>
      </c>
      <c r="E14" s="20" t="n">
        <v>2.28</v>
      </c>
      <c r="F14" s="20" t="n">
        <v>0.86</v>
      </c>
      <c r="G14" s="22" t="n">
        <v>42.4</v>
      </c>
      <c r="H14" s="22" t="n">
        <v>16</v>
      </c>
    </row>
    <row r="15" s="2" customFormat="true" ht="13.5" hidden="false" customHeight="true" outlineLevel="0" collapsed="false">
      <c r="A15" s="33" t="s">
        <v>24</v>
      </c>
      <c r="B15" s="25" t="n">
        <v>77</v>
      </c>
      <c r="C15" s="25" t="n">
        <v>97</v>
      </c>
      <c r="D15" s="34" t="n">
        <f aca="false">C15/B15</f>
        <v>1.25974025974026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555</v>
      </c>
      <c r="C7" s="19" t="n">
        <v>8778</v>
      </c>
      <c r="D7" s="20" t="n">
        <f aca="false">C7/B7</f>
        <v>3.4356164383561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544</v>
      </c>
      <c r="C8" s="19" t="n">
        <v>8760</v>
      </c>
      <c r="D8" s="20" t="n">
        <f aca="false">C8/B8</f>
        <v>3.44339622641509</v>
      </c>
      <c r="E8" s="20" t="n">
        <v>5.42</v>
      </c>
      <c r="F8" s="20" t="n">
        <v>1.57</v>
      </c>
      <c r="G8" s="22" t="n">
        <v>110.7</v>
      </c>
      <c r="H8" s="22" t="n">
        <v>32.2</v>
      </c>
    </row>
    <row r="9" s="2" customFormat="true" ht="13.5" hidden="false" customHeight="true" outlineLevel="0" collapsed="false">
      <c r="A9" s="32" t="s">
        <v>17</v>
      </c>
      <c r="B9" s="19" t="n">
        <v>2532</v>
      </c>
      <c r="C9" s="19" t="n">
        <v>8737</v>
      </c>
      <c r="D9" s="20" t="n">
        <f aca="false">C9/B9</f>
        <v>3.45063191153239</v>
      </c>
      <c r="E9" s="20" t="n">
        <v>5.44</v>
      </c>
      <c r="F9" s="20" t="n">
        <v>1.58</v>
      </c>
      <c r="G9" s="22" t="n">
        <v>111.1</v>
      </c>
      <c r="H9" s="22" t="n">
        <v>32.2</v>
      </c>
    </row>
    <row r="10" s="2" customFormat="true" ht="13.5" hidden="false" customHeight="true" outlineLevel="0" collapsed="false">
      <c r="A10" s="32" t="s">
        <v>18</v>
      </c>
      <c r="B10" s="19" t="n">
        <v>2278</v>
      </c>
      <c r="C10" s="19" t="n">
        <v>8042</v>
      </c>
      <c r="D10" s="20" t="n">
        <f aca="false">C10/B10</f>
        <v>3.53028972783143</v>
      </c>
      <c r="E10" s="20" t="n">
        <v>5.72</v>
      </c>
      <c r="F10" s="20" t="n">
        <v>1.62</v>
      </c>
      <c r="G10" s="22" t="n">
        <v>117.5</v>
      </c>
      <c r="H10" s="22" t="n">
        <v>33.3</v>
      </c>
    </row>
    <row r="11" s="2" customFormat="true" ht="13.5" hidden="false" customHeight="true" outlineLevel="0" collapsed="false">
      <c r="A11" s="32" t="s">
        <v>34</v>
      </c>
      <c r="B11" s="19" t="n">
        <v>95</v>
      </c>
      <c r="C11" s="19" t="n">
        <v>296</v>
      </c>
      <c r="D11" s="20" t="n">
        <f aca="false">C11/B11</f>
        <v>3.11578947368421</v>
      </c>
      <c r="E11" s="20" t="n">
        <v>2.45</v>
      </c>
      <c r="F11" s="20" t="n">
        <v>0.79</v>
      </c>
      <c r="G11" s="22" t="n">
        <v>43.6</v>
      </c>
      <c r="H11" s="22" t="n">
        <v>14</v>
      </c>
    </row>
    <row r="12" s="2" customFormat="true" ht="13.5" hidden="false" customHeight="true" outlineLevel="0" collapsed="false">
      <c r="A12" s="32" t="s">
        <v>21</v>
      </c>
      <c r="B12" s="19" t="n">
        <v>126</v>
      </c>
      <c r="C12" s="19" t="n">
        <v>336</v>
      </c>
      <c r="D12" s="20" t="n">
        <f aca="false">C12/B12</f>
        <v>2.66666666666667</v>
      </c>
      <c r="E12" s="20" t="n">
        <v>3.01</v>
      </c>
      <c r="F12" s="20" t="n">
        <v>1.13</v>
      </c>
      <c r="G12" s="22" t="n">
        <v>55.2</v>
      </c>
      <c r="H12" s="22" t="n">
        <v>20.7</v>
      </c>
    </row>
    <row r="13" s="2" customFormat="true" ht="13.5" hidden="false" customHeight="true" outlineLevel="0" collapsed="false">
      <c r="A13" s="32" t="s">
        <v>22</v>
      </c>
      <c r="B13" s="19" t="n">
        <v>33</v>
      </c>
      <c r="C13" s="19" t="n">
        <v>63</v>
      </c>
      <c r="D13" s="20" t="n">
        <f aca="false">C13/B13</f>
        <v>1.90909090909091</v>
      </c>
      <c r="E13" s="20" t="n">
        <v>3.45</v>
      </c>
      <c r="F13" s="20" t="n">
        <v>1.81</v>
      </c>
      <c r="G13" s="22" t="n">
        <v>75</v>
      </c>
      <c r="H13" s="22" t="n">
        <v>39.3</v>
      </c>
    </row>
    <row r="14" s="2" customFormat="true" ht="13.5" hidden="false" customHeight="true" outlineLevel="0" collapsed="false">
      <c r="A14" s="32" t="s">
        <v>23</v>
      </c>
      <c r="B14" s="19" t="n">
        <v>12</v>
      </c>
      <c r="C14" s="19" t="n">
        <v>23</v>
      </c>
      <c r="D14" s="20" t="n">
        <f aca="false">C14/B14</f>
        <v>1.91666666666667</v>
      </c>
      <c r="E14" s="20" t="n">
        <v>2</v>
      </c>
      <c r="F14" s="20" t="n">
        <v>1.04</v>
      </c>
      <c r="G14" s="22" t="n">
        <v>33.6</v>
      </c>
      <c r="H14" s="22" t="n">
        <v>17.5</v>
      </c>
    </row>
    <row r="15" s="2" customFormat="true" ht="13.5" hidden="false" customHeight="true" outlineLevel="0" collapsed="false">
      <c r="A15" s="33" t="s">
        <v>24</v>
      </c>
      <c r="B15" s="25" t="n">
        <v>11</v>
      </c>
      <c r="C15" s="25" t="n">
        <v>18</v>
      </c>
      <c r="D15" s="34" t="n">
        <f aca="false">C15/B15</f>
        <v>1.6363636363636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6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8119</v>
      </c>
      <c r="C7" s="19" t="n">
        <v>26339</v>
      </c>
      <c r="D7" s="20" t="n">
        <f aca="false">C7/B7</f>
        <v>3.2441187338342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8004</v>
      </c>
      <c r="C8" s="19" t="n">
        <v>26214</v>
      </c>
      <c r="D8" s="20" t="n">
        <f aca="false">C8/B8</f>
        <v>3.27511244377811</v>
      </c>
      <c r="E8" s="20" t="n">
        <v>5.18</v>
      </c>
      <c r="F8" s="20" t="n">
        <v>1.58</v>
      </c>
      <c r="G8" s="22" t="n">
        <v>103.1</v>
      </c>
      <c r="H8" s="22" t="n">
        <v>31.5</v>
      </c>
    </row>
    <row r="9" s="2" customFormat="true" ht="13.5" hidden="false" customHeight="true" outlineLevel="0" collapsed="false">
      <c r="A9" s="32" t="s">
        <v>17</v>
      </c>
      <c r="B9" s="19" t="n">
        <v>7973</v>
      </c>
      <c r="C9" s="19" t="n">
        <v>26137</v>
      </c>
      <c r="D9" s="20" t="n">
        <f aca="false">C9/B9</f>
        <v>3.2781888874953</v>
      </c>
      <c r="E9" s="20" t="n">
        <v>5.19</v>
      </c>
      <c r="F9" s="20" t="n">
        <v>1.58</v>
      </c>
      <c r="G9" s="22" t="n">
        <v>103.4</v>
      </c>
      <c r="H9" s="22" t="n">
        <v>31.5</v>
      </c>
    </row>
    <row r="10" s="2" customFormat="true" ht="13.5" hidden="false" customHeight="true" outlineLevel="0" collapsed="false">
      <c r="A10" s="32" t="s">
        <v>18</v>
      </c>
      <c r="B10" s="19" t="n">
        <v>6241</v>
      </c>
      <c r="C10" s="19" t="n">
        <v>21800</v>
      </c>
      <c r="D10" s="20" t="n">
        <f aca="false">C10/B10</f>
        <v>3.49302996314693</v>
      </c>
      <c r="E10" s="20" t="n">
        <v>5.87</v>
      </c>
      <c r="F10" s="20" t="n">
        <v>1.68</v>
      </c>
      <c r="G10" s="22" t="n">
        <v>119.9</v>
      </c>
      <c r="H10" s="22" t="n">
        <v>34.3</v>
      </c>
    </row>
    <row r="11" s="2" customFormat="true" ht="13.5" hidden="false" customHeight="true" outlineLevel="0" collapsed="false">
      <c r="A11" s="32" t="s">
        <v>34</v>
      </c>
      <c r="B11" s="19" t="n">
        <v>291</v>
      </c>
      <c r="C11" s="19" t="n">
        <v>954</v>
      </c>
      <c r="D11" s="20" t="n">
        <f aca="false">C11/B11</f>
        <v>3.27835051546392</v>
      </c>
      <c r="E11" s="20" t="n">
        <v>2.93</v>
      </c>
      <c r="F11" s="20" t="n">
        <v>0.89</v>
      </c>
      <c r="G11" s="22" t="n">
        <v>48.7</v>
      </c>
      <c r="H11" s="22" t="n">
        <v>14.9</v>
      </c>
    </row>
    <row r="12" s="2" customFormat="true" ht="13.5" hidden="false" customHeight="true" outlineLevel="0" collapsed="false">
      <c r="A12" s="32" t="s">
        <v>21</v>
      </c>
      <c r="B12" s="19" t="n">
        <v>1291</v>
      </c>
      <c r="C12" s="19" t="n">
        <v>3079</v>
      </c>
      <c r="D12" s="20" t="n">
        <f aca="false">C12/B12</f>
        <v>2.38497288923315</v>
      </c>
      <c r="E12" s="20" t="n">
        <v>2.71</v>
      </c>
      <c r="F12" s="20" t="n">
        <v>1.14</v>
      </c>
      <c r="G12" s="22" t="n">
        <v>42.4</v>
      </c>
      <c r="H12" s="22" t="n">
        <v>17.8</v>
      </c>
    </row>
    <row r="13" s="2" customFormat="true" ht="13.5" hidden="false" customHeight="true" outlineLevel="0" collapsed="false">
      <c r="A13" s="32" t="s">
        <v>22</v>
      </c>
      <c r="B13" s="19" t="n">
        <v>150</v>
      </c>
      <c r="C13" s="19" t="n">
        <v>304</v>
      </c>
      <c r="D13" s="20" t="n">
        <f aca="false">C13/B13</f>
        <v>2.02666666666667</v>
      </c>
      <c r="E13" s="20" t="n">
        <v>2.87</v>
      </c>
      <c r="F13" s="20" t="n">
        <v>1.41</v>
      </c>
      <c r="G13" s="22" t="n">
        <v>45</v>
      </c>
      <c r="H13" s="22" t="n">
        <v>22.2</v>
      </c>
    </row>
    <row r="14" s="2" customFormat="true" ht="13.5" hidden="false" customHeight="true" outlineLevel="0" collapsed="false">
      <c r="A14" s="32" t="s">
        <v>23</v>
      </c>
      <c r="B14" s="19" t="n">
        <v>31</v>
      </c>
      <c r="C14" s="19" t="n">
        <v>77</v>
      </c>
      <c r="D14" s="20" t="n">
        <f aca="false">C14/B14</f>
        <v>2.48387096774194</v>
      </c>
      <c r="E14" s="20" t="n">
        <v>2.42</v>
      </c>
      <c r="F14" s="20" t="n">
        <v>0.97</v>
      </c>
      <c r="G14" s="22" t="n">
        <v>36.7</v>
      </c>
      <c r="H14" s="22" t="n">
        <v>14.8</v>
      </c>
    </row>
    <row r="15" s="2" customFormat="true" ht="13.5" hidden="false" customHeight="true" outlineLevel="0" collapsed="false">
      <c r="A15" s="33" t="s">
        <v>24</v>
      </c>
      <c r="B15" s="25" t="n">
        <v>115</v>
      </c>
      <c r="C15" s="25" t="n">
        <v>125</v>
      </c>
      <c r="D15" s="34" t="n">
        <f aca="false">C15/B15</f>
        <v>1.0869565217391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608</v>
      </c>
      <c r="C7" s="19" t="n">
        <v>8482</v>
      </c>
      <c r="D7" s="20" t="n">
        <f aca="false">C7/B7</f>
        <v>3.2523006134969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582</v>
      </c>
      <c r="C8" s="19" t="n">
        <v>8455</v>
      </c>
      <c r="D8" s="20" t="n">
        <f aca="false">C8/B8</f>
        <v>3.27459333849729</v>
      </c>
      <c r="E8" s="20" t="n">
        <v>5.45</v>
      </c>
      <c r="F8" s="20" t="n">
        <v>1.66</v>
      </c>
      <c r="G8" s="22" t="n">
        <v>111.8</v>
      </c>
      <c r="H8" s="22" t="n">
        <v>34.1</v>
      </c>
    </row>
    <row r="9" s="2" customFormat="true" ht="13.5" hidden="false" customHeight="true" outlineLevel="0" collapsed="false">
      <c r="A9" s="32" t="s">
        <v>17</v>
      </c>
      <c r="B9" s="19" t="n">
        <v>2568</v>
      </c>
      <c r="C9" s="19" t="n">
        <v>8431</v>
      </c>
      <c r="D9" s="20" t="n">
        <f aca="false">C9/B9</f>
        <v>3.28309968847352</v>
      </c>
      <c r="E9" s="20" t="n">
        <v>5.47</v>
      </c>
      <c r="F9" s="20" t="n">
        <v>1.67</v>
      </c>
      <c r="G9" s="22" t="n">
        <v>112.3</v>
      </c>
      <c r="H9" s="22" t="n">
        <v>34.2</v>
      </c>
    </row>
    <row r="10" s="2" customFormat="true" ht="13.5" hidden="false" customHeight="true" outlineLevel="0" collapsed="false">
      <c r="A10" s="32" t="s">
        <v>18</v>
      </c>
      <c r="B10" s="19" t="n">
        <v>2315</v>
      </c>
      <c r="C10" s="19" t="n">
        <v>7662</v>
      </c>
      <c r="D10" s="20" t="n">
        <f aca="false">C10/B10</f>
        <v>3.3097192224622</v>
      </c>
      <c r="E10" s="20" t="n">
        <v>5.71</v>
      </c>
      <c r="F10" s="20" t="n">
        <v>1.73</v>
      </c>
      <c r="G10" s="22" t="n">
        <v>118.1</v>
      </c>
      <c r="H10" s="22" t="n">
        <v>35.7</v>
      </c>
    </row>
    <row r="11" s="2" customFormat="true" ht="13.5" hidden="false" customHeight="true" outlineLevel="0" collapsed="false">
      <c r="A11" s="32" t="s">
        <v>34</v>
      </c>
      <c r="B11" s="19" t="n">
        <v>168</v>
      </c>
      <c r="C11" s="19" t="n">
        <v>535</v>
      </c>
      <c r="D11" s="20" t="n">
        <f aca="false">C11/B11</f>
        <v>3.18452380952381</v>
      </c>
      <c r="E11" s="20" t="n">
        <v>3.22</v>
      </c>
      <c r="F11" s="20" t="n">
        <v>1.01</v>
      </c>
      <c r="G11" s="22" t="n">
        <v>54.1</v>
      </c>
      <c r="H11" s="22" t="n">
        <v>17</v>
      </c>
    </row>
    <row r="12" s="2" customFormat="true" ht="13.5" hidden="false" customHeight="true" outlineLevel="0" collapsed="false">
      <c r="A12" s="32" t="s">
        <v>21</v>
      </c>
      <c r="B12" s="19" t="n">
        <v>74</v>
      </c>
      <c r="C12" s="19" t="n">
        <v>202</v>
      </c>
      <c r="D12" s="20" t="n">
        <f aca="false">C12/B12</f>
        <v>2.72972972972973</v>
      </c>
      <c r="E12" s="20" t="n">
        <v>3.31</v>
      </c>
      <c r="F12" s="20" t="n">
        <v>1.21</v>
      </c>
      <c r="G12" s="22" t="n">
        <v>66.8</v>
      </c>
      <c r="H12" s="22" t="n">
        <v>24.5</v>
      </c>
    </row>
    <row r="13" s="2" customFormat="true" ht="13.5" hidden="false" customHeight="true" outlineLevel="0" collapsed="false">
      <c r="A13" s="32" t="s">
        <v>22</v>
      </c>
      <c r="B13" s="19" t="n">
        <v>11</v>
      </c>
      <c r="C13" s="19" t="n">
        <v>32</v>
      </c>
      <c r="D13" s="20" t="n">
        <f aca="false">C13/B13</f>
        <v>2.90909090909091</v>
      </c>
      <c r="E13" s="20" t="n">
        <v>3.45</v>
      </c>
      <c r="F13" s="20" t="n">
        <v>1.19</v>
      </c>
      <c r="G13" s="22" t="n">
        <v>75.6</v>
      </c>
      <c r="H13" s="22" t="n">
        <v>26</v>
      </c>
    </row>
    <row r="14" s="2" customFormat="true" ht="13.5" hidden="false" customHeight="true" outlineLevel="0" collapsed="false">
      <c r="A14" s="32" t="s">
        <v>23</v>
      </c>
      <c r="B14" s="19" t="n">
        <v>14</v>
      </c>
      <c r="C14" s="19" t="n">
        <v>24</v>
      </c>
      <c r="D14" s="20" t="n">
        <f aca="false">C14/B14</f>
        <v>1.71428571428571</v>
      </c>
      <c r="E14" s="20" t="n">
        <v>1.43</v>
      </c>
      <c r="F14" s="20" t="n">
        <v>0.83</v>
      </c>
      <c r="G14" s="22" t="n">
        <v>20</v>
      </c>
      <c r="H14" s="22" t="n">
        <v>11.7</v>
      </c>
    </row>
    <row r="15" s="2" customFormat="true" ht="13.5" hidden="false" customHeight="true" outlineLevel="0" collapsed="false">
      <c r="A15" s="33" t="s">
        <v>24</v>
      </c>
      <c r="B15" s="25" t="n">
        <v>26</v>
      </c>
      <c r="C15" s="25" t="n">
        <v>27</v>
      </c>
      <c r="D15" s="34" t="n">
        <f aca="false">C15/B15</f>
        <v>1.0384615384615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379</v>
      </c>
      <c r="C7" s="19" t="n">
        <v>4961</v>
      </c>
      <c r="D7" s="20" t="n">
        <f aca="false">C7/B7</f>
        <v>3.5975344452501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74</v>
      </c>
      <c r="C8" s="19" t="n">
        <v>4956</v>
      </c>
      <c r="D8" s="20" t="n">
        <f aca="false">C8/B8</f>
        <v>3.60698689956332</v>
      </c>
      <c r="E8" s="20" t="n">
        <v>5.88</v>
      </c>
      <c r="F8" s="20" t="n">
        <v>1.63</v>
      </c>
      <c r="G8" s="22" t="n">
        <v>125.8</v>
      </c>
      <c r="H8" s="22" t="n">
        <v>34.9</v>
      </c>
    </row>
    <row r="9" s="2" customFormat="true" ht="13.5" hidden="false" customHeight="true" outlineLevel="0" collapsed="false">
      <c r="A9" s="32" t="s">
        <v>17</v>
      </c>
      <c r="B9" s="19" t="n">
        <v>1369</v>
      </c>
      <c r="C9" s="19" t="n">
        <v>4939</v>
      </c>
      <c r="D9" s="20" t="n">
        <f aca="false">C9/B9</f>
        <v>3.60774287801315</v>
      </c>
      <c r="E9" s="20" t="n">
        <v>5.89</v>
      </c>
      <c r="F9" s="20" t="n">
        <v>1.63</v>
      </c>
      <c r="G9" s="22" t="n">
        <v>125.9</v>
      </c>
      <c r="H9" s="22" t="n">
        <v>34.9</v>
      </c>
    </row>
    <row r="10" s="2" customFormat="true" ht="13.5" hidden="false" customHeight="true" outlineLevel="0" collapsed="false">
      <c r="A10" s="32" t="s">
        <v>18</v>
      </c>
      <c r="B10" s="19" t="n">
        <v>1314</v>
      </c>
      <c r="C10" s="19" t="n">
        <v>4776</v>
      </c>
      <c r="D10" s="20" t="n">
        <f aca="false">C10/B10</f>
        <v>3.63470319634703</v>
      </c>
      <c r="E10" s="20" t="n">
        <v>5.98</v>
      </c>
      <c r="F10" s="20" t="n">
        <v>1.65</v>
      </c>
      <c r="G10" s="22" t="n">
        <v>128.4</v>
      </c>
      <c r="H10" s="22" t="n">
        <v>35.3</v>
      </c>
    </row>
    <row r="11" s="2" customFormat="true" ht="13.5" hidden="false" customHeight="true" outlineLevel="0" collapsed="false">
      <c r="A11" s="32" t="s">
        <v>34</v>
      </c>
      <c r="B11" s="19" t="n">
        <v>26</v>
      </c>
      <c r="C11" s="19" t="n">
        <v>89</v>
      </c>
      <c r="D11" s="20" t="n">
        <f aca="false">C11/B11</f>
        <v>3.42307692307692</v>
      </c>
      <c r="E11" s="20" t="n">
        <v>3.65</v>
      </c>
      <c r="F11" s="20" t="n">
        <v>1.07</v>
      </c>
      <c r="G11" s="22" t="n">
        <v>59.9</v>
      </c>
      <c r="H11" s="22" t="n">
        <v>17.5</v>
      </c>
    </row>
    <row r="12" s="2" customFormat="true" ht="13.5" hidden="false" customHeight="true" outlineLevel="0" collapsed="false">
      <c r="A12" s="32" t="s">
        <v>21</v>
      </c>
      <c r="B12" s="19" t="n">
        <v>22</v>
      </c>
      <c r="C12" s="19" t="n">
        <v>58</v>
      </c>
      <c r="D12" s="20" t="n">
        <f aca="false">C12/B12</f>
        <v>2.63636363636364</v>
      </c>
      <c r="E12" s="20" t="n">
        <v>3.86</v>
      </c>
      <c r="F12" s="20" t="n">
        <v>1.47</v>
      </c>
      <c r="G12" s="22" t="n">
        <v>76.7</v>
      </c>
      <c r="H12" s="22" t="n">
        <v>29.1</v>
      </c>
    </row>
    <row r="13" s="2" customFormat="true" ht="13.5" hidden="false" customHeight="true" outlineLevel="0" collapsed="false">
      <c r="A13" s="32" t="s">
        <v>22</v>
      </c>
      <c r="B13" s="19" t="n">
        <v>7</v>
      </c>
      <c r="C13" s="19" t="n">
        <v>16</v>
      </c>
      <c r="D13" s="20" t="n">
        <f aca="false">C13/B13</f>
        <v>2.28571428571429</v>
      </c>
      <c r="E13" s="20" t="n">
        <v>2.57</v>
      </c>
      <c r="F13" s="20" t="n">
        <v>1.13</v>
      </c>
      <c r="G13" s="22" t="n">
        <v>60.8</v>
      </c>
      <c r="H13" s="22" t="n">
        <v>26.6</v>
      </c>
    </row>
    <row r="14" s="2" customFormat="true" ht="13.5" hidden="false" customHeight="true" outlineLevel="0" collapsed="false">
      <c r="A14" s="32" t="s">
        <v>23</v>
      </c>
      <c r="B14" s="19" t="n">
        <v>5</v>
      </c>
      <c r="C14" s="19" t="n">
        <v>17</v>
      </c>
      <c r="D14" s="20" t="n">
        <f aca="false">C14/B14</f>
        <v>3.4</v>
      </c>
      <c r="E14" s="20" t="n">
        <v>3</v>
      </c>
      <c r="F14" s="20" t="n">
        <v>0.88</v>
      </c>
      <c r="G14" s="22" t="n">
        <v>78.5</v>
      </c>
      <c r="H14" s="22" t="n">
        <v>23.1</v>
      </c>
    </row>
    <row r="15" s="2" customFormat="true" ht="13.5" hidden="false" customHeight="true" outlineLevel="0" collapsed="false">
      <c r="A15" s="33" t="s">
        <v>24</v>
      </c>
      <c r="B15" s="25" t="n">
        <v>5</v>
      </c>
      <c r="C15" s="25" t="n">
        <v>5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3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5662</v>
      </c>
      <c r="C7" s="19" t="n">
        <v>130324</v>
      </c>
      <c r="D7" s="20" t="n">
        <f aca="false">C7/B7</f>
        <v>2.8541018790241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4623</v>
      </c>
      <c r="C8" s="19" t="n">
        <v>129228</v>
      </c>
      <c r="D8" s="20" t="n">
        <f aca="false">C8/B8</f>
        <v>2.89599533872667</v>
      </c>
      <c r="E8" s="20" t="n">
        <v>4.5</v>
      </c>
      <c r="F8" s="20" t="n">
        <v>1.55</v>
      </c>
      <c r="G8" s="22" t="n">
        <v>87.8</v>
      </c>
      <c r="H8" s="22" t="n">
        <v>30.3</v>
      </c>
    </row>
    <row r="9" s="2" customFormat="true" ht="13.5" hidden="false" customHeight="true" outlineLevel="0" collapsed="false">
      <c r="A9" s="32" t="s">
        <v>17</v>
      </c>
      <c r="B9" s="19" t="n">
        <v>44087</v>
      </c>
      <c r="C9" s="19" t="n">
        <v>128261</v>
      </c>
      <c r="D9" s="20" t="n">
        <f aca="false">C9/B9</f>
        <v>2.90927030643954</v>
      </c>
      <c r="E9" s="20" t="n">
        <v>4.53</v>
      </c>
      <c r="F9" s="20" t="n">
        <v>1.56</v>
      </c>
      <c r="G9" s="22" t="n">
        <v>88.4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27422</v>
      </c>
      <c r="C10" s="19" t="n">
        <v>92164</v>
      </c>
      <c r="D10" s="20" t="n">
        <f aca="false">C10/B10</f>
        <v>3.36095106119174</v>
      </c>
      <c r="E10" s="20" t="n">
        <v>5.6</v>
      </c>
      <c r="F10" s="20" t="n">
        <v>1.67</v>
      </c>
      <c r="G10" s="22" t="n">
        <v>115.5</v>
      </c>
      <c r="H10" s="22" t="n">
        <v>34.4</v>
      </c>
    </row>
    <row r="11" s="2" customFormat="true" ht="13.5" hidden="false" customHeight="true" outlineLevel="0" collapsed="false">
      <c r="A11" s="32" t="s">
        <v>34</v>
      </c>
      <c r="B11" s="19" t="n">
        <v>2007</v>
      </c>
      <c r="C11" s="19" t="n">
        <v>5883</v>
      </c>
      <c r="D11" s="20" t="n">
        <f aca="false">C11/B11</f>
        <v>2.93124065769806</v>
      </c>
      <c r="E11" s="20" t="n">
        <v>3.41</v>
      </c>
      <c r="F11" s="20" t="n">
        <v>1.16</v>
      </c>
      <c r="G11" s="22" t="n">
        <v>55</v>
      </c>
      <c r="H11" s="22" t="n">
        <v>18.8</v>
      </c>
    </row>
    <row r="12" s="2" customFormat="true" ht="13.5" hidden="false" customHeight="true" outlineLevel="0" collapsed="false">
      <c r="A12" s="32" t="s">
        <v>21</v>
      </c>
      <c r="B12" s="19" t="n">
        <v>11938</v>
      </c>
      <c r="C12" s="19" t="n">
        <v>23976</v>
      </c>
      <c r="D12" s="20" t="n">
        <f aca="false">C12/B12</f>
        <v>2.00837661249791</v>
      </c>
      <c r="E12" s="20" t="n">
        <v>2.61</v>
      </c>
      <c r="F12" s="20" t="n">
        <v>1.3</v>
      </c>
      <c r="G12" s="22" t="n">
        <v>41.3</v>
      </c>
      <c r="H12" s="22" t="n">
        <v>20.5</v>
      </c>
    </row>
    <row r="13" s="2" customFormat="true" ht="13.5" hidden="false" customHeight="true" outlineLevel="0" collapsed="false">
      <c r="A13" s="32" t="s">
        <v>22</v>
      </c>
      <c r="B13" s="19" t="n">
        <v>2720</v>
      </c>
      <c r="C13" s="19" t="n">
        <v>6238</v>
      </c>
      <c r="D13" s="20" t="n">
        <f aca="false">C13/B13</f>
        <v>2.29338235294118</v>
      </c>
      <c r="E13" s="20" t="n">
        <v>3.01</v>
      </c>
      <c r="F13" s="20" t="n">
        <v>1.31</v>
      </c>
      <c r="G13" s="22" t="n">
        <v>47.8</v>
      </c>
      <c r="H13" s="22" t="n">
        <v>20.9</v>
      </c>
    </row>
    <row r="14" s="2" customFormat="true" ht="13.5" hidden="false" customHeight="true" outlineLevel="0" collapsed="false">
      <c r="A14" s="32" t="s">
        <v>23</v>
      </c>
      <c r="B14" s="19" t="n">
        <v>536</v>
      </c>
      <c r="C14" s="19" t="n">
        <v>967</v>
      </c>
      <c r="D14" s="20" t="n">
        <f aca="false">C14/B14</f>
        <v>1.80410447761194</v>
      </c>
      <c r="E14" s="20" t="n">
        <v>1.89</v>
      </c>
      <c r="F14" s="20" t="n">
        <v>1.05</v>
      </c>
      <c r="G14" s="22" t="n">
        <v>32.9</v>
      </c>
      <c r="H14" s="22" t="n">
        <v>18.2</v>
      </c>
    </row>
    <row r="15" s="2" customFormat="true" ht="13.5" hidden="false" customHeight="true" outlineLevel="0" collapsed="false">
      <c r="A15" s="33" t="s">
        <v>24</v>
      </c>
      <c r="B15" s="25" t="n">
        <v>1039</v>
      </c>
      <c r="C15" s="25" t="n">
        <v>1096</v>
      </c>
      <c r="D15" s="34" t="n">
        <f aca="false">C15/B15</f>
        <v>1.054860442733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409</v>
      </c>
      <c r="C7" s="19" t="n">
        <v>4813</v>
      </c>
      <c r="D7" s="20" t="n">
        <f aca="false">C7/B7</f>
        <v>3.4158977998580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407</v>
      </c>
      <c r="C8" s="19" t="n">
        <v>4811</v>
      </c>
      <c r="D8" s="20" t="n">
        <f aca="false">C8/B8</f>
        <v>3.41933191186923</v>
      </c>
      <c r="E8" s="20" t="n">
        <v>5.63</v>
      </c>
      <c r="F8" s="20" t="n">
        <v>1.65</v>
      </c>
      <c r="G8" s="22" t="n">
        <v>122.4</v>
      </c>
      <c r="H8" s="22" t="n">
        <v>35.8</v>
      </c>
    </row>
    <row r="9" s="2" customFormat="true" ht="13.5" hidden="false" customHeight="true" outlineLevel="0" collapsed="false">
      <c r="A9" s="32" t="s">
        <v>17</v>
      </c>
      <c r="B9" s="19" t="n">
        <v>1404</v>
      </c>
      <c r="C9" s="19" t="n">
        <v>4800</v>
      </c>
      <c r="D9" s="20" t="n">
        <f aca="false">C9/B9</f>
        <v>3.41880341880342</v>
      </c>
      <c r="E9" s="20" t="n">
        <v>5.64</v>
      </c>
      <c r="F9" s="20" t="n">
        <v>1.65</v>
      </c>
      <c r="G9" s="22" t="n">
        <v>122.6</v>
      </c>
      <c r="H9" s="22" t="n">
        <v>35.9</v>
      </c>
    </row>
    <row r="10" s="2" customFormat="true" ht="13.5" hidden="false" customHeight="true" outlineLevel="0" collapsed="false">
      <c r="A10" s="32" t="s">
        <v>18</v>
      </c>
      <c r="B10" s="19" t="n">
        <v>1316</v>
      </c>
      <c r="C10" s="19" t="n">
        <v>4532</v>
      </c>
      <c r="D10" s="20" t="n">
        <f aca="false">C10/B10</f>
        <v>3.44376899696049</v>
      </c>
      <c r="E10" s="20" t="n">
        <v>5.77</v>
      </c>
      <c r="F10" s="20" t="n">
        <v>1.68</v>
      </c>
      <c r="G10" s="22" t="n">
        <v>126.4</v>
      </c>
      <c r="H10" s="22" t="n">
        <v>36.7</v>
      </c>
    </row>
    <row r="11" s="2" customFormat="true" ht="13.5" hidden="false" customHeight="true" outlineLevel="0" collapsed="false">
      <c r="A11" s="32" t="s">
        <v>34</v>
      </c>
      <c r="B11" s="19" t="n">
        <v>67</v>
      </c>
      <c r="C11" s="19" t="n">
        <v>213</v>
      </c>
      <c r="D11" s="20" t="n">
        <f aca="false">C11/B11</f>
        <v>3.17910447761194</v>
      </c>
      <c r="E11" s="20" t="n">
        <v>3.76</v>
      </c>
      <c r="F11" s="20" t="n">
        <v>1.18</v>
      </c>
      <c r="G11" s="22" t="n">
        <v>65.5</v>
      </c>
      <c r="H11" s="22" t="n">
        <v>20.6</v>
      </c>
    </row>
    <row r="12" s="2" customFormat="true" ht="13.5" hidden="false" customHeight="true" outlineLevel="0" collapsed="false">
      <c r="A12" s="32" t="s">
        <v>21</v>
      </c>
      <c r="B12" s="19" t="n">
        <v>14</v>
      </c>
      <c r="C12" s="19" t="n">
        <v>33</v>
      </c>
      <c r="D12" s="20" t="n">
        <f aca="false">C12/B12</f>
        <v>2.35714285714286</v>
      </c>
      <c r="E12" s="20" t="n">
        <v>3.57</v>
      </c>
      <c r="F12" s="20" t="n">
        <v>1.52</v>
      </c>
      <c r="G12" s="22" t="n">
        <v>71.8</v>
      </c>
      <c r="H12" s="22" t="n">
        <v>30.5</v>
      </c>
    </row>
    <row r="13" s="2" customFormat="true" ht="13.5" hidden="false" customHeight="true" outlineLevel="0" collapsed="false">
      <c r="A13" s="32" t="s">
        <v>22</v>
      </c>
      <c r="B13" s="19" t="n">
        <v>7</v>
      </c>
      <c r="C13" s="19" t="n">
        <v>22</v>
      </c>
      <c r="D13" s="20" t="n">
        <f aca="false">C13/B13</f>
        <v>3.14285714285714</v>
      </c>
      <c r="E13" s="20" t="n">
        <v>3.29</v>
      </c>
      <c r="F13" s="20" t="n">
        <v>1.05</v>
      </c>
      <c r="G13" s="22" t="n">
        <v>59.8</v>
      </c>
      <c r="H13" s="22" t="n">
        <v>19</v>
      </c>
    </row>
    <row r="14" s="2" customFormat="true" ht="13.5" hidden="false" customHeight="true" outlineLevel="0" collapsed="false">
      <c r="A14" s="32" t="s">
        <v>23</v>
      </c>
      <c r="B14" s="19" t="n">
        <v>3</v>
      </c>
      <c r="C14" s="19" t="n">
        <v>11</v>
      </c>
      <c r="D14" s="20" t="n">
        <f aca="false">C14/B14</f>
        <v>3.66666666666667</v>
      </c>
      <c r="E14" s="20" t="n">
        <v>2</v>
      </c>
      <c r="F14" s="20" t="n">
        <v>0.55</v>
      </c>
      <c r="G14" s="22" t="n">
        <v>25.3</v>
      </c>
      <c r="H14" s="22" t="n">
        <v>6.9</v>
      </c>
    </row>
    <row r="15" s="2" customFormat="true" ht="13.5" hidden="false" customHeight="true" outlineLevel="0" collapsed="false">
      <c r="A15" s="33" t="s">
        <v>24</v>
      </c>
      <c r="B15" s="25" t="n">
        <v>2</v>
      </c>
      <c r="C15" s="25" t="n">
        <v>2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013</v>
      </c>
      <c r="C7" s="19" t="n">
        <v>10659</v>
      </c>
      <c r="D7" s="20" t="n">
        <f aca="false">C7/B7</f>
        <v>3.5376700962495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998</v>
      </c>
      <c r="C8" s="19" t="n">
        <v>10642</v>
      </c>
      <c r="D8" s="20" t="n">
        <f aca="false">C8/B8</f>
        <v>3.54969979986658</v>
      </c>
      <c r="E8" s="20" t="n">
        <v>6.1</v>
      </c>
      <c r="F8" s="20" t="n">
        <v>1.72</v>
      </c>
      <c r="G8" s="22" t="n">
        <v>126.2</v>
      </c>
      <c r="H8" s="22" t="n">
        <v>35.6</v>
      </c>
    </row>
    <row r="9" s="2" customFormat="true" ht="13.5" hidden="false" customHeight="true" outlineLevel="0" collapsed="false">
      <c r="A9" s="32" t="s">
        <v>17</v>
      </c>
      <c r="B9" s="19" t="n">
        <v>2992</v>
      </c>
      <c r="C9" s="19" t="n">
        <v>10623</v>
      </c>
      <c r="D9" s="20" t="n">
        <f aca="false">C9/B9</f>
        <v>3.5504679144385</v>
      </c>
      <c r="E9" s="20" t="n">
        <v>6.1</v>
      </c>
      <c r="F9" s="20" t="n">
        <v>1.72</v>
      </c>
      <c r="G9" s="22" t="n">
        <v>126.3</v>
      </c>
      <c r="H9" s="22" t="n">
        <v>35.6</v>
      </c>
    </row>
    <row r="10" s="2" customFormat="true" ht="13.5" hidden="false" customHeight="true" outlineLevel="0" collapsed="false">
      <c r="A10" s="32" t="s">
        <v>18</v>
      </c>
      <c r="B10" s="19" t="n">
        <v>2898</v>
      </c>
      <c r="C10" s="19" t="n">
        <v>10330</v>
      </c>
      <c r="D10" s="20" t="n">
        <f aca="false">C10/B10</f>
        <v>3.56452726017943</v>
      </c>
      <c r="E10" s="20" t="n">
        <v>6.18</v>
      </c>
      <c r="F10" s="20" t="n">
        <v>1.73</v>
      </c>
      <c r="G10" s="22" t="n">
        <v>128.1</v>
      </c>
      <c r="H10" s="22" t="n">
        <v>36</v>
      </c>
    </row>
    <row r="11" s="2" customFormat="true" ht="13.5" hidden="false" customHeight="true" outlineLevel="0" collapsed="false">
      <c r="A11" s="32" t="s">
        <v>34</v>
      </c>
      <c r="B11" s="19" t="n">
        <v>62</v>
      </c>
      <c r="C11" s="19" t="n">
        <v>222</v>
      </c>
      <c r="D11" s="20" t="n">
        <f aca="false">C11/B11</f>
        <v>3.58064516129032</v>
      </c>
      <c r="E11" s="20" t="n">
        <v>4</v>
      </c>
      <c r="F11" s="20" t="n">
        <v>1.12</v>
      </c>
      <c r="G11" s="22" t="n">
        <v>74.3</v>
      </c>
      <c r="H11" s="22" t="n">
        <v>20.8</v>
      </c>
    </row>
    <row r="12" s="2" customFormat="true" ht="13.5" hidden="false" customHeight="true" outlineLevel="0" collapsed="false">
      <c r="A12" s="32" t="s">
        <v>21</v>
      </c>
      <c r="B12" s="19" t="n">
        <v>21</v>
      </c>
      <c r="C12" s="19" t="n">
        <v>43</v>
      </c>
      <c r="D12" s="20" t="n">
        <f aca="false">C12/B12</f>
        <v>2.04761904761905</v>
      </c>
      <c r="E12" s="20" t="n">
        <v>3.38</v>
      </c>
      <c r="F12" s="20" t="n">
        <v>1.65</v>
      </c>
      <c r="G12" s="22" t="n">
        <v>62.3</v>
      </c>
      <c r="H12" s="22" t="n">
        <v>30.4</v>
      </c>
    </row>
    <row r="13" s="2" customFormat="true" ht="13.5" hidden="false" customHeight="true" outlineLevel="0" collapsed="false">
      <c r="A13" s="32" t="s">
        <v>22</v>
      </c>
      <c r="B13" s="19" t="n">
        <v>11</v>
      </c>
      <c r="C13" s="19" t="n">
        <v>28</v>
      </c>
      <c r="D13" s="20" t="n">
        <f aca="false">C13/B13</f>
        <v>2.54545454545455</v>
      </c>
      <c r="E13" s="20" t="n">
        <v>3.45</v>
      </c>
      <c r="F13" s="20" t="n">
        <v>1.36</v>
      </c>
      <c r="G13" s="22" t="n">
        <v>66</v>
      </c>
      <c r="H13" s="22" t="n">
        <v>25.9</v>
      </c>
    </row>
    <row r="14" s="2" customFormat="true" ht="13.5" hidden="false" customHeight="true" outlineLevel="0" collapsed="false">
      <c r="A14" s="32" t="s">
        <v>23</v>
      </c>
      <c r="B14" s="19" t="n">
        <v>6</v>
      </c>
      <c r="C14" s="19" t="n">
        <v>19</v>
      </c>
      <c r="D14" s="20" t="n">
        <f aca="false">C14/B14</f>
        <v>3.16666666666667</v>
      </c>
      <c r="E14" s="20" t="n">
        <v>3</v>
      </c>
      <c r="F14" s="20" t="n">
        <v>0.95</v>
      </c>
      <c r="G14" s="22" t="n">
        <v>70.7</v>
      </c>
      <c r="H14" s="22" t="n">
        <v>22.3</v>
      </c>
    </row>
    <row r="15" s="2" customFormat="true" ht="13.5" hidden="false" customHeight="true" outlineLevel="0" collapsed="false">
      <c r="A15" s="33" t="s">
        <v>24</v>
      </c>
      <c r="B15" s="25" t="n">
        <v>15</v>
      </c>
      <c r="C15" s="25" t="n">
        <v>17</v>
      </c>
      <c r="D15" s="34" t="n">
        <f aca="false">C15/B15</f>
        <v>1.1333333333333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991</v>
      </c>
      <c r="C7" s="19" t="n">
        <v>6721</v>
      </c>
      <c r="D7" s="20" t="n">
        <f aca="false">C7/B7</f>
        <v>3.3756906077348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991</v>
      </c>
      <c r="C8" s="19" t="n">
        <v>6721</v>
      </c>
      <c r="D8" s="20" t="n">
        <f aca="false">C8/B8</f>
        <v>3.37569060773481</v>
      </c>
      <c r="E8" s="20" t="n">
        <v>5.8</v>
      </c>
      <c r="F8" s="20" t="n">
        <v>1.72</v>
      </c>
      <c r="G8" s="22" t="n">
        <v>122.3</v>
      </c>
      <c r="H8" s="22" t="n">
        <v>36.2</v>
      </c>
    </row>
    <row r="9" s="2" customFormat="true" ht="13.5" hidden="false" customHeight="true" outlineLevel="0" collapsed="false">
      <c r="A9" s="32" t="s">
        <v>17</v>
      </c>
      <c r="B9" s="19" t="n">
        <v>1988</v>
      </c>
      <c r="C9" s="19" t="n">
        <v>6718</v>
      </c>
      <c r="D9" s="20" t="n">
        <f aca="false">C9/B9</f>
        <v>3.37927565392354</v>
      </c>
      <c r="E9" s="20" t="n">
        <v>5.8</v>
      </c>
      <c r="F9" s="20" t="n">
        <v>1.72</v>
      </c>
      <c r="G9" s="22" t="n">
        <v>122.5</v>
      </c>
      <c r="H9" s="22" t="n">
        <v>36.2</v>
      </c>
    </row>
    <row r="10" s="2" customFormat="true" ht="13.5" hidden="false" customHeight="true" outlineLevel="0" collapsed="false">
      <c r="A10" s="32" t="s">
        <v>18</v>
      </c>
      <c r="B10" s="19" t="n">
        <v>1895</v>
      </c>
      <c r="C10" s="19" t="n">
        <v>6433</v>
      </c>
      <c r="D10" s="20" t="n">
        <f aca="false">C10/B10</f>
        <v>3.39472295514512</v>
      </c>
      <c r="E10" s="20" t="n">
        <v>5.94</v>
      </c>
      <c r="F10" s="20" t="n">
        <v>1.75</v>
      </c>
      <c r="G10" s="22" t="n">
        <v>125.5</v>
      </c>
      <c r="H10" s="22" t="n">
        <v>37</v>
      </c>
    </row>
    <row r="11" s="2" customFormat="true" ht="13.5" hidden="false" customHeight="true" outlineLevel="0" collapsed="false">
      <c r="A11" s="32" t="s">
        <v>34</v>
      </c>
      <c r="B11" s="19" t="n">
        <v>60</v>
      </c>
      <c r="C11" s="19" t="n">
        <v>194</v>
      </c>
      <c r="D11" s="20" t="n">
        <f aca="false">C11/B11</f>
        <v>3.23333333333333</v>
      </c>
      <c r="E11" s="20" t="n">
        <v>3.18</v>
      </c>
      <c r="F11" s="20" t="n">
        <v>0.98</v>
      </c>
      <c r="G11" s="22" t="n">
        <v>58.9</v>
      </c>
      <c r="H11" s="22" t="n">
        <v>18.2</v>
      </c>
    </row>
    <row r="12" s="2" customFormat="true" ht="13.5" hidden="false" customHeight="true" outlineLevel="0" collapsed="false">
      <c r="A12" s="32" t="s">
        <v>21</v>
      </c>
      <c r="B12" s="19" t="n">
        <v>21</v>
      </c>
      <c r="C12" s="19" t="n">
        <v>60</v>
      </c>
      <c r="D12" s="20" t="n">
        <f aca="false">C12/B12</f>
        <v>2.85714285714286</v>
      </c>
      <c r="E12" s="20" t="n">
        <v>2.76</v>
      </c>
      <c r="F12" s="20" t="n">
        <v>0.97</v>
      </c>
      <c r="G12" s="22" t="n">
        <v>65</v>
      </c>
      <c r="H12" s="22" t="n">
        <v>22.7</v>
      </c>
    </row>
    <row r="13" s="2" customFormat="true" ht="13.5" hidden="false" customHeight="true" outlineLevel="0" collapsed="false">
      <c r="A13" s="32" t="s">
        <v>22</v>
      </c>
      <c r="B13" s="19" t="n">
        <v>12</v>
      </c>
      <c r="C13" s="19" t="n">
        <v>31</v>
      </c>
      <c r="D13" s="20" t="n">
        <f aca="false">C13/B13</f>
        <v>2.58333333333333</v>
      </c>
      <c r="E13" s="20" t="n">
        <v>3.5</v>
      </c>
      <c r="F13" s="20" t="n">
        <v>1.35</v>
      </c>
      <c r="G13" s="22" t="n">
        <v>59.3</v>
      </c>
      <c r="H13" s="22" t="n">
        <v>23</v>
      </c>
    </row>
    <row r="14" s="2" customFormat="true" ht="13.5" hidden="false" customHeight="true" outlineLevel="0" collapsed="false">
      <c r="A14" s="32" t="s">
        <v>23</v>
      </c>
      <c r="B14" s="19" t="n">
        <v>3</v>
      </c>
      <c r="C14" s="19" t="n">
        <v>3</v>
      </c>
      <c r="D14" s="20" t="n">
        <f aca="false">C14/B14</f>
        <v>1</v>
      </c>
      <c r="E14" s="20" t="n">
        <v>1.33</v>
      </c>
      <c r="F14" s="20" t="n">
        <v>1.33</v>
      </c>
      <c r="G14" s="22" t="n">
        <v>22</v>
      </c>
      <c r="H14" s="22" t="n">
        <v>22</v>
      </c>
    </row>
    <row r="15" s="2" customFormat="true" ht="13.5" hidden="false" customHeight="true" outlineLevel="0" collapsed="false">
      <c r="A15" s="33" t="s">
        <v>24</v>
      </c>
      <c r="B15" s="25" t="n">
        <v>0</v>
      </c>
      <c r="C15" s="25" t="n">
        <v>0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280</v>
      </c>
      <c r="C7" s="19" t="n">
        <v>4538</v>
      </c>
      <c r="D7" s="20" t="n">
        <f aca="false">C7/B7</f>
        <v>3.545312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279</v>
      </c>
      <c r="C8" s="19" t="n">
        <v>4537</v>
      </c>
      <c r="D8" s="20" t="n">
        <f aca="false">C8/B8</f>
        <v>3.54730258014073</v>
      </c>
      <c r="E8" s="20" t="n">
        <v>5.78</v>
      </c>
      <c r="F8" s="20" t="n">
        <v>1.63</v>
      </c>
      <c r="G8" s="22" t="n">
        <v>121.2</v>
      </c>
      <c r="H8" s="22" t="n">
        <v>34.2</v>
      </c>
    </row>
    <row r="9" s="2" customFormat="true" ht="13.5" hidden="false" customHeight="true" outlineLevel="0" collapsed="false">
      <c r="A9" s="32" t="s">
        <v>17</v>
      </c>
      <c r="B9" s="19" t="n">
        <v>1274</v>
      </c>
      <c r="C9" s="19" t="n">
        <v>4525</v>
      </c>
      <c r="D9" s="20" t="n">
        <f aca="false">C9/B9</f>
        <v>3.55180533751962</v>
      </c>
      <c r="E9" s="20" t="n">
        <v>5.8</v>
      </c>
      <c r="F9" s="20" t="n">
        <v>1.63</v>
      </c>
      <c r="G9" s="22" t="n">
        <v>121.5</v>
      </c>
      <c r="H9" s="22" t="n">
        <v>34.2</v>
      </c>
    </row>
    <row r="10" s="2" customFormat="true" ht="13.5" hidden="false" customHeight="true" outlineLevel="0" collapsed="false">
      <c r="A10" s="32" t="s">
        <v>18</v>
      </c>
      <c r="B10" s="19" t="n">
        <v>1164</v>
      </c>
      <c r="C10" s="19" t="n">
        <v>4213</v>
      </c>
      <c r="D10" s="20" t="n">
        <f aca="false">C10/B10</f>
        <v>3.61941580756014</v>
      </c>
      <c r="E10" s="20" t="n">
        <v>6.02</v>
      </c>
      <c r="F10" s="20" t="n">
        <v>1.66</v>
      </c>
      <c r="G10" s="22" t="n">
        <v>127.8</v>
      </c>
      <c r="H10" s="22" t="n">
        <v>35.3</v>
      </c>
    </row>
    <row r="11" s="2" customFormat="true" ht="13.5" hidden="false" customHeight="true" outlineLevel="0" collapsed="false">
      <c r="A11" s="32" t="s">
        <v>34</v>
      </c>
      <c r="B11" s="19" t="n">
        <v>56</v>
      </c>
      <c r="C11" s="19" t="n">
        <v>191</v>
      </c>
      <c r="D11" s="20" t="n">
        <f aca="false">C11/B11</f>
        <v>3.41071428571429</v>
      </c>
      <c r="E11" s="20" t="n">
        <v>3.61</v>
      </c>
      <c r="F11" s="20" t="n">
        <v>1.06</v>
      </c>
      <c r="G11" s="22" t="n">
        <v>52.1</v>
      </c>
      <c r="H11" s="22" t="n">
        <v>15.3</v>
      </c>
    </row>
    <row r="12" s="2" customFormat="true" ht="13.5" hidden="false" customHeight="true" outlineLevel="0" collapsed="false">
      <c r="A12" s="32" t="s">
        <v>21</v>
      </c>
      <c r="B12" s="19" t="n">
        <v>32</v>
      </c>
      <c r="C12" s="19" t="n">
        <v>83</v>
      </c>
      <c r="D12" s="20" t="n">
        <f aca="false">C12/B12</f>
        <v>2.59375</v>
      </c>
      <c r="E12" s="20" t="n">
        <v>3.94</v>
      </c>
      <c r="F12" s="20" t="n">
        <v>1.52</v>
      </c>
      <c r="G12" s="22" t="n">
        <v>70.2</v>
      </c>
      <c r="H12" s="22" t="n">
        <v>27.1</v>
      </c>
    </row>
    <row r="13" s="2" customFormat="true" ht="13.5" hidden="false" customHeight="true" outlineLevel="0" collapsed="false">
      <c r="A13" s="32" t="s">
        <v>22</v>
      </c>
      <c r="B13" s="19" t="n">
        <v>22</v>
      </c>
      <c r="C13" s="19" t="n">
        <v>38</v>
      </c>
      <c r="D13" s="20" t="n">
        <f aca="false">C13/B13</f>
        <v>1.72727272727273</v>
      </c>
      <c r="E13" s="20" t="n">
        <v>2.5</v>
      </c>
      <c r="F13" s="20" t="n">
        <v>1.45</v>
      </c>
      <c r="G13" s="22" t="n">
        <v>39.2</v>
      </c>
      <c r="H13" s="22" t="n">
        <v>22.7</v>
      </c>
    </row>
    <row r="14" s="2" customFormat="true" ht="13.5" hidden="false" customHeight="true" outlineLevel="0" collapsed="false">
      <c r="A14" s="32" t="s">
        <v>23</v>
      </c>
      <c r="B14" s="19" t="n">
        <v>5</v>
      </c>
      <c r="C14" s="19" t="n">
        <v>12</v>
      </c>
      <c r="D14" s="20" t="n">
        <f aca="false">C14/B14</f>
        <v>2.4</v>
      </c>
      <c r="E14" s="20" t="n">
        <v>2.6</v>
      </c>
      <c r="F14" s="20" t="n">
        <v>1.08</v>
      </c>
      <c r="G14" s="22" t="n">
        <v>54.1</v>
      </c>
      <c r="H14" s="22" t="n">
        <v>22.6</v>
      </c>
    </row>
    <row r="15" s="2" customFormat="true" ht="13.5" hidden="false" customHeight="true" outlineLevel="0" collapsed="false">
      <c r="A15" s="33" t="s">
        <v>24</v>
      </c>
      <c r="B15" s="25" t="n">
        <v>1</v>
      </c>
      <c r="C15" s="25" t="n">
        <v>1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574</v>
      </c>
      <c r="C7" s="19" t="n">
        <v>25367</v>
      </c>
      <c r="D7" s="20" t="n">
        <f aca="false">C7/B7</f>
        <v>3.3492210192764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482</v>
      </c>
      <c r="C8" s="19" t="n">
        <v>25262</v>
      </c>
      <c r="D8" s="20" t="n">
        <f aca="false">C8/B8</f>
        <v>3.37636995455761</v>
      </c>
      <c r="E8" s="20" t="n">
        <v>5.36</v>
      </c>
      <c r="F8" s="20" t="n">
        <v>1.59</v>
      </c>
      <c r="G8" s="22" t="n">
        <v>109.6</v>
      </c>
      <c r="H8" s="22" t="n">
        <v>32.5</v>
      </c>
    </row>
    <row r="9" s="2" customFormat="true" ht="13.5" hidden="false" customHeight="true" outlineLevel="0" collapsed="false">
      <c r="A9" s="32" t="s">
        <v>17</v>
      </c>
      <c r="B9" s="19" t="n">
        <v>7473</v>
      </c>
      <c r="C9" s="19" t="n">
        <v>25242</v>
      </c>
      <c r="D9" s="20" t="n">
        <f aca="false">C9/B9</f>
        <v>3.37775993576877</v>
      </c>
      <c r="E9" s="20" t="n">
        <v>5.36</v>
      </c>
      <c r="F9" s="20" t="n">
        <v>1.59</v>
      </c>
      <c r="G9" s="22" t="n">
        <v>109.7</v>
      </c>
      <c r="H9" s="22" t="n">
        <v>32.5</v>
      </c>
    </row>
    <row r="10" s="2" customFormat="true" ht="13.5" hidden="false" customHeight="true" outlineLevel="0" collapsed="false">
      <c r="A10" s="32" t="s">
        <v>18</v>
      </c>
      <c r="B10" s="19" t="n">
        <v>6609</v>
      </c>
      <c r="C10" s="19" t="n">
        <v>23136</v>
      </c>
      <c r="D10" s="20" t="n">
        <f aca="false">C10/B10</f>
        <v>3.50068088969587</v>
      </c>
      <c r="E10" s="20" t="n">
        <v>5.69</v>
      </c>
      <c r="F10" s="20" t="n">
        <v>1.62</v>
      </c>
      <c r="G10" s="22" t="n">
        <v>117.7</v>
      </c>
      <c r="H10" s="22" t="n">
        <v>33.6</v>
      </c>
    </row>
    <row r="11" s="2" customFormat="true" ht="13.5" hidden="false" customHeight="true" outlineLevel="0" collapsed="false">
      <c r="A11" s="32" t="s">
        <v>34</v>
      </c>
      <c r="B11" s="19" t="n">
        <v>174</v>
      </c>
      <c r="C11" s="19" t="n">
        <v>500</v>
      </c>
      <c r="D11" s="20" t="n">
        <f aca="false">C11/B11</f>
        <v>2.8735632183908</v>
      </c>
      <c r="E11" s="20" t="n">
        <v>2.57</v>
      </c>
      <c r="F11" s="20" t="n">
        <v>0.9</v>
      </c>
      <c r="G11" s="22" t="n">
        <v>42.8</v>
      </c>
      <c r="H11" s="22" t="n">
        <v>14.9</v>
      </c>
    </row>
    <row r="12" s="2" customFormat="true" ht="13.5" hidden="false" customHeight="true" outlineLevel="0" collapsed="false">
      <c r="A12" s="32" t="s">
        <v>21</v>
      </c>
      <c r="B12" s="19" t="n">
        <v>523</v>
      </c>
      <c r="C12" s="19" t="n">
        <v>1191</v>
      </c>
      <c r="D12" s="20" t="n">
        <f aca="false">C12/B12</f>
        <v>2.27724665391969</v>
      </c>
      <c r="E12" s="20" t="n">
        <v>2.84</v>
      </c>
      <c r="F12" s="20" t="n">
        <v>1.25</v>
      </c>
      <c r="G12" s="22" t="n">
        <v>49.8</v>
      </c>
      <c r="H12" s="22" t="n">
        <v>21.9</v>
      </c>
    </row>
    <row r="13" s="2" customFormat="true" ht="13.5" hidden="false" customHeight="true" outlineLevel="0" collapsed="false">
      <c r="A13" s="32" t="s">
        <v>22</v>
      </c>
      <c r="B13" s="19" t="n">
        <v>167</v>
      </c>
      <c r="C13" s="19" t="n">
        <v>415</v>
      </c>
      <c r="D13" s="20" t="n">
        <f aca="false">C13/B13</f>
        <v>2.48502994011976</v>
      </c>
      <c r="E13" s="20" t="n">
        <v>3.14</v>
      </c>
      <c r="F13" s="20" t="n">
        <v>1.27</v>
      </c>
      <c r="G13" s="22" t="n">
        <v>53.1</v>
      </c>
      <c r="H13" s="22" t="n">
        <v>21.4</v>
      </c>
    </row>
    <row r="14" s="2" customFormat="true" ht="13.5" hidden="false" customHeight="true" outlineLevel="0" collapsed="false">
      <c r="A14" s="32" t="s">
        <v>23</v>
      </c>
      <c r="B14" s="19" t="n">
        <v>9</v>
      </c>
      <c r="C14" s="19" t="n">
        <v>20</v>
      </c>
      <c r="D14" s="20" t="n">
        <f aca="false">C14/B14</f>
        <v>2.22222222222222</v>
      </c>
      <c r="E14" s="20" t="n">
        <v>1.89</v>
      </c>
      <c r="F14" s="20" t="n">
        <v>0.85</v>
      </c>
      <c r="G14" s="22" t="n">
        <v>30.8</v>
      </c>
      <c r="H14" s="22" t="n">
        <v>13.9</v>
      </c>
    </row>
    <row r="15" s="2" customFormat="true" ht="13.5" hidden="false" customHeight="true" outlineLevel="0" collapsed="false">
      <c r="A15" s="33" t="s">
        <v>24</v>
      </c>
      <c r="B15" s="25" t="n">
        <v>92</v>
      </c>
      <c r="C15" s="25" t="n">
        <v>105</v>
      </c>
      <c r="D15" s="34" t="n">
        <f aca="false">C15/B15</f>
        <v>1.1413043478260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934</v>
      </c>
      <c r="C7" s="19" t="n">
        <v>13050</v>
      </c>
      <c r="D7" s="20" t="n">
        <f aca="false">C7/B7</f>
        <v>3.3172343670564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889</v>
      </c>
      <c r="C8" s="19" t="n">
        <v>13003</v>
      </c>
      <c r="D8" s="20" t="n">
        <f aca="false">C8/B8</f>
        <v>3.34353304191309</v>
      </c>
      <c r="E8" s="20" t="n">
        <v>5.16</v>
      </c>
      <c r="F8" s="20" t="n">
        <v>1.54</v>
      </c>
      <c r="G8" s="22" t="n">
        <v>102.3</v>
      </c>
      <c r="H8" s="22" t="n">
        <v>30.6</v>
      </c>
    </row>
    <row r="9" s="2" customFormat="true" ht="13.5" hidden="false" customHeight="true" outlineLevel="0" collapsed="false">
      <c r="A9" s="32" t="s">
        <v>17</v>
      </c>
      <c r="B9" s="19" t="n">
        <v>3885</v>
      </c>
      <c r="C9" s="19" t="n">
        <v>12991</v>
      </c>
      <c r="D9" s="20" t="n">
        <f aca="false">C9/B9</f>
        <v>3.34388674388674</v>
      </c>
      <c r="E9" s="20" t="n">
        <v>5.16</v>
      </c>
      <c r="F9" s="20" t="n">
        <v>1.54</v>
      </c>
      <c r="G9" s="22" t="n">
        <v>102.4</v>
      </c>
      <c r="H9" s="22" t="n">
        <v>30.6</v>
      </c>
    </row>
    <row r="10" s="2" customFormat="true" ht="13.5" hidden="false" customHeight="true" outlineLevel="0" collapsed="false">
      <c r="A10" s="32" t="s">
        <v>18</v>
      </c>
      <c r="B10" s="19" t="n">
        <v>3295</v>
      </c>
      <c r="C10" s="19" t="n">
        <v>11491</v>
      </c>
      <c r="D10" s="20" t="n">
        <f aca="false">C10/B10</f>
        <v>3.48740515933232</v>
      </c>
      <c r="E10" s="20" t="n">
        <v>5.55</v>
      </c>
      <c r="F10" s="20" t="n">
        <v>1.59</v>
      </c>
      <c r="G10" s="22" t="n">
        <v>112.4</v>
      </c>
      <c r="H10" s="22" t="n">
        <v>32.2</v>
      </c>
    </row>
    <row r="11" s="2" customFormat="true" ht="13.5" hidden="false" customHeight="true" outlineLevel="0" collapsed="false">
      <c r="A11" s="32" t="s">
        <v>34</v>
      </c>
      <c r="B11" s="19" t="n">
        <v>97</v>
      </c>
      <c r="C11" s="19" t="n">
        <v>298</v>
      </c>
      <c r="D11" s="20" t="n">
        <f aca="false">C11/B11</f>
        <v>3.07216494845361</v>
      </c>
      <c r="E11" s="20" t="n">
        <v>3.03</v>
      </c>
      <c r="F11" s="20" t="n">
        <v>0.99</v>
      </c>
      <c r="G11" s="22" t="n">
        <v>48.9</v>
      </c>
      <c r="H11" s="22" t="n">
        <v>15.9</v>
      </c>
    </row>
    <row r="12" s="2" customFormat="true" ht="13.5" hidden="false" customHeight="true" outlineLevel="0" collapsed="false">
      <c r="A12" s="32" t="s">
        <v>21</v>
      </c>
      <c r="B12" s="19" t="n">
        <v>418</v>
      </c>
      <c r="C12" s="19" t="n">
        <v>1041</v>
      </c>
      <c r="D12" s="20" t="n">
        <f aca="false">C12/B12</f>
        <v>2.49043062200957</v>
      </c>
      <c r="E12" s="20" t="n">
        <v>2.98</v>
      </c>
      <c r="F12" s="20" t="n">
        <v>1.2</v>
      </c>
      <c r="G12" s="22" t="n">
        <v>46</v>
      </c>
      <c r="H12" s="22" t="n">
        <v>18.5</v>
      </c>
    </row>
    <row r="13" s="2" customFormat="true" ht="13.5" hidden="false" customHeight="true" outlineLevel="0" collapsed="false">
      <c r="A13" s="32" t="s">
        <v>22</v>
      </c>
      <c r="B13" s="19" t="n">
        <v>75</v>
      </c>
      <c r="C13" s="19" t="n">
        <v>161</v>
      </c>
      <c r="D13" s="20" t="n">
        <f aca="false">C13/B13</f>
        <v>2.14666666666667</v>
      </c>
      <c r="E13" s="20" t="n">
        <v>2.95</v>
      </c>
      <c r="F13" s="20" t="n">
        <v>1.37</v>
      </c>
      <c r="G13" s="22" t="n">
        <v>46.7</v>
      </c>
      <c r="H13" s="22" t="n">
        <v>21.8</v>
      </c>
    </row>
    <row r="14" s="2" customFormat="true" ht="13.5" hidden="false" customHeight="true" outlineLevel="0" collapsed="false">
      <c r="A14" s="32" t="s">
        <v>23</v>
      </c>
      <c r="B14" s="19" t="n">
        <v>4</v>
      </c>
      <c r="C14" s="19" t="n">
        <v>12</v>
      </c>
      <c r="D14" s="20" t="n">
        <f aca="false">C14/B14</f>
        <v>3</v>
      </c>
      <c r="E14" s="20" t="n">
        <v>2.25</v>
      </c>
      <c r="F14" s="20" t="n">
        <v>0.75</v>
      </c>
      <c r="G14" s="22" t="n">
        <v>45.4</v>
      </c>
      <c r="H14" s="22" t="n">
        <v>15.1</v>
      </c>
    </row>
    <row r="15" s="2" customFormat="true" ht="13.5" hidden="false" customHeight="true" outlineLevel="0" collapsed="false">
      <c r="A15" s="33" t="s">
        <v>24</v>
      </c>
      <c r="B15" s="25" t="n">
        <v>45</v>
      </c>
      <c r="C15" s="25" t="n">
        <v>47</v>
      </c>
      <c r="D15" s="34" t="n">
        <f aca="false">C15/B15</f>
        <v>1.0444444444444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660</v>
      </c>
      <c r="C7" s="19" t="n">
        <v>11296</v>
      </c>
      <c r="D7" s="20" t="n">
        <f aca="false">C7/B7</f>
        <v>4.2466165413533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625</v>
      </c>
      <c r="C8" s="19" t="n">
        <v>11260</v>
      </c>
      <c r="D8" s="20" t="n">
        <f aca="false">C8/B8</f>
        <v>4.28952380952381</v>
      </c>
      <c r="E8" s="20" t="n">
        <v>5.99</v>
      </c>
      <c r="F8" s="20" t="n">
        <v>1.4</v>
      </c>
      <c r="G8" s="22" t="n">
        <v>125.2</v>
      </c>
      <c r="H8" s="22" t="n">
        <v>29.2</v>
      </c>
    </row>
    <row r="9" s="2" customFormat="true" ht="13.5" hidden="false" customHeight="true" outlineLevel="0" collapsed="false">
      <c r="A9" s="32" t="s">
        <v>17</v>
      </c>
      <c r="B9" s="19" t="n">
        <v>2617</v>
      </c>
      <c r="C9" s="19" t="n">
        <v>11237</v>
      </c>
      <c r="D9" s="20" t="n">
        <f aca="false">C9/B9</f>
        <v>4.29384791746274</v>
      </c>
      <c r="E9" s="20" t="n">
        <v>6.01</v>
      </c>
      <c r="F9" s="20" t="n">
        <v>1.4</v>
      </c>
      <c r="G9" s="22" t="n">
        <v>125.4</v>
      </c>
      <c r="H9" s="22" t="n">
        <v>29.2</v>
      </c>
    </row>
    <row r="10" s="2" customFormat="true" ht="13.5" hidden="false" customHeight="true" outlineLevel="0" collapsed="false">
      <c r="A10" s="32" t="s">
        <v>18</v>
      </c>
      <c r="B10" s="19" t="n">
        <v>2471</v>
      </c>
      <c r="C10" s="19" t="n">
        <v>10859</v>
      </c>
      <c r="D10" s="20" t="n">
        <f aca="false">C10/B10</f>
        <v>4.39457709429381</v>
      </c>
      <c r="E10" s="20" t="n">
        <v>6.19</v>
      </c>
      <c r="F10" s="20" t="n">
        <v>1.41</v>
      </c>
      <c r="G10" s="22" t="n">
        <v>130.1</v>
      </c>
      <c r="H10" s="22" t="n">
        <v>29.6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131</v>
      </c>
      <c r="C12" s="19" t="n">
        <v>341</v>
      </c>
      <c r="D12" s="20" t="n">
        <f aca="false">C12/B12</f>
        <v>2.6030534351145</v>
      </c>
      <c r="E12" s="20" t="n">
        <v>2.92</v>
      </c>
      <c r="F12" s="20" t="n">
        <v>1.12</v>
      </c>
      <c r="G12" s="22" t="n">
        <v>44.7</v>
      </c>
      <c r="H12" s="22" t="n">
        <v>17.2</v>
      </c>
    </row>
    <row r="13" s="2" customFormat="true" ht="13.5" hidden="false" customHeight="true" outlineLevel="0" collapsed="false">
      <c r="A13" s="32" t="s">
        <v>22</v>
      </c>
      <c r="B13" s="19" t="n">
        <v>15</v>
      </c>
      <c r="C13" s="19" t="n">
        <v>37</v>
      </c>
      <c r="D13" s="20" t="n">
        <f aca="false">C13/B13</f>
        <v>2.46666666666667</v>
      </c>
      <c r="E13" s="20" t="n">
        <v>3</v>
      </c>
      <c r="F13" s="20" t="n">
        <v>1.22</v>
      </c>
      <c r="G13" s="22" t="n">
        <v>64.5</v>
      </c>
      <c r="H13" s="22" t="n">
        <v>26.1</v>
      </c>
    </row>
    <row r="14" s="2" customFormat="true" ht="13.5" hidden="false" customHeight="true" outlineLevel="0" collapsed="false">
      <c r="A14" s="32" t="s">
        <v>23</v>
      </c>
      <c r="B14" s="19" t="n">
        <v>8</v>
      </c>
      <c r="C14" s="19" t="n">
        <v>23</v>
      </c>
      <c r="D14" s="20" t="n">
        <f aca="false">C14/B14</f>
        <v>2.875</v>
      </c>
      <c r="E14" s="20" t="n">
        <v>2</v>
      </c>
      <c r="F14" s="20" t="n">
        <v>0.7</v>
      </c>
      <c r="G14" s="22" t="n">
        <v>33.4</v>
      </c>
      <c r="H14" s="22" t="n">
        <v>11.6</v>
      </c>
    </row>
    <row r="15" s="2" customFormat="true" ht="13.5" hidden="false" customHeight="true" outlineLevel="0" collapsed="false">
      <c r="A15" s="33" t="s">
        <v>24</v>
      </c>
      <c r="B15" s="25" t="n">
        <v>35</v>
      </c>
      <c r="C15" s="25" t="n">
        <v>36</v>
      </c>
      <c r="D15" s="34" t="n">
        <f aca="false">C15/B15</f>
        <v>1.0285714285714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7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420</v>
      </c>
      <c r="C7" s="19" t="n">
        <v>28441</v>
      </c>
      <c r="D7" s="20" t="n">
        <f aca="false">C7/B7</f>
        <v>3.8330188679245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406</v>
      </c>
      <c r="C8" s="19" t="n">
        <v>28426</v>
      </c>
      <c r="D8" s="20" t="n">
        <f aca="false">C8/B8</f>
        <v>3.83823926546044</v>
      </c>
      <c r="E8" s="20" t="n">
        <v>5.59</v>
      </c>
      <c r="F8" s="20" t="n">
        <v>1.46</v>
      </c>
      <c r="G8" s="22" t="n">
        <v>114.1</v>
      </c>
      <c r="H8" s="22" t="n">
        <v>29.7</v>
      </c>
    </row>
    <row r="9" s="2" customFormat="true" ht="13.5" hidden="false" customHeight="true" outlineLevel="0" collapsed="false">
      <c r="A9" s="32" t="s">
        <v>17</v>
      </c>
      <c r="B9" s="19" t="n">
        <v>7380</v>
      </c>
      <c r="C9" s="19" t="n">
        <v>28368</v>
      </c>
      <c r="D9" s="20" t="n">
        <f aca="false">C9/B9</f>
        <v>3.84390243902439</v>
      </c>
      <c r="E9" s="20" t="n">
        <v>5.61</v>
      </c>
      <c r="F9" s="20" t="n">
        <v>1.46</v>
      </c>
      <c r="G9" s="22" t="n">
        <v>114.4</v>
      </c>
      <c r="H9" s="22" t="n">
        <v>29.8</v>
      </c>
    </row>
    <row r="10" s="2" customFormat="true" ht="13.5" hidden="false" customHeight="true" outlineLevel="0" collapsed="false">
      <c r="A10" s="32" t="s">
        <v>18</v>
      </c>
      <c r="B10" s="19" t="n">
        <v>6412</v>
      </c>
      <c r="C10" s="19" t="n">
        <v>25945</v>
      </c>
      <c r="D10" s="20" t="n">
        <f aca="false">C10/B10</f>
        <v>4.04631940112289</v>
      </c>
      <c r="E10" s="20" t="n">
        <v>6.02</v>
      </c>
      <c r="F10" s="20" t="n">
        <v>1.49</v>
      </c>
      <c r="G10" s="22" t="n">
        <v>124.7</v>
      </c>
      <c r="H10" s="22" t="n">
        <v>30.8</v>
      </c>
    </row>
    <row r="11" s="2" customFormat="true" ht="13.5" hidden="false" customHeight="true" outlineLevel="0" collapsed="false">
      <c r="A11" s="32" t="s">
        <v>34</v>
      </c>
      <c r="B11" s="19" t="n">
        <v>73</v>
      </c>
      <c r="C11" s="19" t="n">
        <v>246</v>
      </c>
      <c r="D11" s="20" t="n">
        <f aca="false">C11/B11</f>
        <v>3.36986301369863</v>
      </c>
      <c r="E11" s="20" t="n">
        <v>3.32</v>
      </c>
      <c r="F11" s="20" t="n">
        <v>0.98</v>
      </c>
      <c r="G11" s="22" t="n">
        <v>49.9</v>
      </c>
      <c r="H11" s="22" t="n">
        <v>14.8</v>
      </c>
    </row>
    <row r="12" s="2" customFormat="true" ht="13.5" hidden="false" customHeight="true" outlineLevel="0" collapsed="false">
      <c r="A12" s="32" t="s">
        <v>21</v>
      </c>
      <c r="B12" s="19" t="n">
        <v>816</v>
      </c>
      <c r="C12" s="19" t="n">
        <v>1979</v>
      </c>
      <c r="D12" s="20" t="n">
        <f aca="false">C12/B12</f>
        <v>2.42524509803922</v>
      </c>
      <c r="E12" s="20" t="n">
        <v>2.81</v>
      </c>
      <c r="F12" s="20" t="n">
        <v>1.16</v>
      </c>
      <c r="G12" s="22" t="n">
        <v>44.9</v>
      </c>
      <c r="H12" s="22" t="n">
        <v>18.5</v>
      </c>
    </row>
    <row r="13" s="2" customFormat="true" ht="13.5" hidden="false" customHeight="true" outlineLevel="0" collapsed="false">
      <c r="A13" s="32" t="s">
        <v>22</v>
      </c>
      <c r="B13" s="19" t="n">
        <v>79</v>
      </c>
      <c r="C13" s="19" t="n">
        <v>198</v>
      </c>
      <c r="D13" s="20" t="n">
        <f aca="false">C13/B13</f>
        <v>2.50632911392405</v>
      </c>
      <c r="E13" s="20" t="n">
        <v>3.27</v>
      </c>
      <c r="F13" s="20" t="n">
        <v>1.3</v>
      </c>
      <c r="G13" s="22" t="n">
        <v>51</v>
      </c>
      <c r="H13" s="22" t="n">
        <v>20.3</v>
      </c>
    </row>
    <row r="14" s="2" customFormat="true" ht="13.5" hidden="false" customHeight="true" outlineLevel="0" collapsed="false">
      <c r="A14" s="32" t="s">
        <v>23</v>
      </c>
      <c r="B14" s="19" t="n">
        <v>26</v>
      </c>
      <c r="C14" s="19" t="n">
        <v>58</v>
      </c>
      <c r="D14" s="20" t="n">
        <f aca="false">C14/B14</f>
        <v>2.23076923076923</v>
      </c>
      <c r="E14" s="20" t="n">
        <v>1.69</v>
      </c>
      <c r="F14" s="20" t="n">
        <v>0.76</v>
      </c>
      <c r="G14" s="22" t="n">
        <v>29.2</v>
      </c>
      <c r="H14" s="22" t="n">
        <v>13.1</v>
      </c>
    </row>
    <row r="15" s="2" customFormat="true" ht="13.5" hidden="false" customHeight="true" outlineLevel="0" collapsed="false">
      <c r="A15" s="33" t="s">
        <v>24</v>
      </c>
      <c r="B15" s="25" t="n">
        <v>14</v>
      </c>
      <c r="C15" s="25" t="n">
        <v>15</v>
      </c>
      <c r="D15" s="34" t="n">
        <f aca="false">C15/B15</f>
        <v>1.0714285714285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999</v>
      </c>
      <c r="C7" s="19" t="n">
        <v>10854</v>
      </c>
      <c r="D7" s="20" t="n">
        <f aca="false">C7/B7</f>
        <v>3.6192064021340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999</v>
      </c>
      <c r="C8" s="19" t="n">
        <v>10854</v>
      </c>
      <c r="D8" s="20" t="n">
        <f aca="false">C8/B8</f>
        <v>3.61920640213405</v>
      </c>
      <c r="E8" s="20" t="n">
        <v>5.74</v>
      </c>
      <c r="F8" s="20" t="n">
        <v>1.59</v>
      </c>
      <c r="G8" s="22" t="n">
        <v>112.8</v>
      </c>
      <c r="H8" s="22" t="n">
        <v>31.2</v>
      </c>
    </row>
    <row r="9" s="2" customFormat="true" ht="13.5" hidden="false" customHeight="true" outlineLevel="0" collapsed="false">
      <c r="A9" s="32" t="s">
        <v>17</v>
      </c>
      <c r="B9" s="19" t="n">
        <v>2988</v>
      </c>
      <c r="C9" s="19" t="n">
        <v>10832</v>
      </c>
      <c r="D9" s="20" t="n">
        <f aca="false">C9/B9</f>
        <v>3.62516733601071</v>
      </c>
      <c r="E9" s="20" t="n">
        <v>5.75</v>
      </c>
      <c r="F9" s="20" t="n">
        <v>1.59</v>
      </c>
      <c r="G9" s="22" t="n">
        <v>113</v>
      </c>
      <c r="H9" s="22" t="n">
        <v>31.2</v>
      </c>
    </row>
    <row r="10" s="2" customFormat="true" ht="13.5" hidden="false" customHeight="true" outlineLevel="0" collapsed="false">
      <c r="A10" s="32" t="s">
        <v>18</v>
      </c>
      <c r="B10" s="19" t="n">
        <v>2838</v>
      </c>
      <c r="C10" s="19" t="n">
        <v>10496</v>
      </c>
      <c r="D10" s="20" t="n">
        <f aca="false">C10/B10</f>
        <v>3.69837914023961</v>
      </c>
      <c r="E10" s="20" t="n">
        <v>5.89</v>
      </c>
      <c r="F10" s="20" t="n">
        <v>1.59</v>
      </c>
      <c r="G10" s="22" t="n">
        <v>116.3</v>
      </c>
      <c r="H10" s="22" t="n">
        <v>31.4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104</v>
      </c>
      <c r="C12" s="19" t="n">
        <v>250</v>
      </c>
      <c r="D12" s="20" t="n">
        <f aca="false">C12/B12</f>
        <v>2.40384615384615</v>
      </c>
      <c r="E12" s="20" t="n">
        <v>3.14</v>
      </c>
      <c r="F12" s="20" t="n">
        <v>1.31</v>
      </c>
      <c r="G12" s="22" t="n">
        <v>51.9</v>
      </c>
      <c r="H12" s="22" t="n">
        <v>21.6</v>
      </c>
    </row>
    <row r="13" s="2" customFormat="true" ht="13.5" hidden="false" customHeight="true" outlineLevel="0" collapsed="false">
      <c r="A13" s="32" t="s">
        <v>22</v>
      </c>
      <c r="B13" s="19" t="n">
        <v>46</v>
      </c>
      <c r="C13" s="19" t="n">
        <v>86</v>
      </c>
      <c r="D13" s="20" t="n">
        <f aca="false">C13/B13</f>
        <v>1.8695652173913</v>
      </c>
      <c r="E13" s="20" t="n">
        <v>3.15</v>
      </c>
      <c r="F13" s="20" t="n">
        <v>1.69</v>
      </c>
      <c r="G13" s="22" t="n">
        <v>51.7</v>
      </c>
      <c r="H13" s="22" t="n">
        <v>27.7</v>
      </c>
    </row>
    <row r="14" s="2" customFormat="true" ht="13.5" hidden="false" customHeight="true" outlineLevel="0" collapsed="false">
      <c r="A14" s="32" t="s">
        <v>23</v>
      </c>
      <c r="B14" s="19" t="n">
        <v>11</v>
      </c>
      <c r="C14" s="19" t="n">
        <v>22</v>
      </c>
      <c r="D14" s="20" t="n">
        <f aca="false">C14/B14</f>
        <v>2</v>
      </c>
      <c r="E14" s="20" t="n">
        <v>2.18</v>
      </c>
      <c r="F14" s="20" t="n">
        <v>1.09</v>
      </c>
      <c r="G14" s="22" t="n">
        <v>36.1</v>
      </c>
      <c r="H14" s="22" t="n">
        <v>18.1</v>
      </c>
    </row>
    <row r="15" s="2" customFormat="true" ht="13.5" hidden="false" customHeight="true" outlineLevel="0" collapsed="false">
      <c r="A15" s="33" t="s">
        <v>24</v>
      </c>
      <c r="B15" s="25" t="n">
        <v>0</v>
      </c>
      <c r="C15" s="25" t="n">
        <v>0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5251</v>
      </c>
      <c r="C7" s="19" t="n">
        <v>44178</v>
      </c>
      <c r="D7" s="20" t="n">
        <f aca="false">C7/B7</f>
        <v>2.8967280834043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771</v>
      </c>
      <c r="C8" s="19" t="n">
        <v>42644</v>
      </c>
      <c r="D8" s="20" t="n">
        <f aca="false">C8/B8</f>
        <v>3.09665238544768</v>
      </c>
      <c r="E8" s="20" t="n">
        <v>4.68</v>
      </c>
      <c r="F8" s="20" t="n">
        <v>1.51</v>
      </c>
      <c r="G8" s="22" t="n">
        <v>91.1</v>
      </c>
      <c r="H8" s="22" t="n">
        <v>29.4</v>
      </c>
    </row>
    <row r="9" s="2" customFormat="true" ht="13.5" hidden="false" customHeight="true" outlineLevel="0" collapsed="false">
      <c r="A9" s="32" t="s">
        <v>17</v>
      </c>
      <c r="B9" s="19" t="n">
        <v>13667</v>
      </c>
      <c r="C9" s="19" t="n">
        <v>42470</v>
      </c>
      <c r="D9" s="20" t="n">
        <f aca="false">C9/B9</f>
        <v>3.10748518328821</v>
      </c>
      <c r="E9" s="20" t="n">
        <v>4.7</v>
      </c>
      <c r="F9" s="20" t="n">
        <v>1.51</v>
      </c>
      <c r="G9" s="22" t="n">
        <v>91.6</v>
      </c>
      <c r="H9" s="22" t="n">
        <v>29.5</v>
      </c>
    </row>
    <row r="10" s="2" customFormat="true" ht="13.5" hidden="false" customHeight="true" outlineLevel="0" collapsed="false">
      <c r="A10" s="32" t="s">
        <v>18</v>
      </c>
      <c r="B10" s="19" t="n">
        <v>8219</v>
      </c>
      <c r="C10" s="19" t="n">
        <v>30255</v>
      </c>
      <c r="D10" s="20" t="n">
        <f aca="false">C10/B10</f>
        <v>3.68110475726974</v>
      </c>
      <c r="E10" s="20" t="n">
        <v>5.84</v>
      </c>
      <c r="F10" s="20" t="n">
        <v>1.59</v>
      </c>
      <c r="G10" s="22" t="n">
        <v>121.4</v>
      </c>
      <c r="H10" s="22" t="n">
        <v>33</v>
      </c>
    </row>
    <row r="11" s="2" customFormat="true" ht="13.5" hidden="false" customHeight="true" outlineLevel="0" collapsed="false">
      <c r="A11" s="32" t="s">
        <v>34</v>
      </c>
      <c r="B11" s="19" t="n">
        <v>95</v>
      </c>
      <c r="C11" s="19" t="n">
        <v>308</v>
      </c>
      <c r="D11" s="20" t="n">
        <f aca="false">C11/B11</f>
        <v>3.24210526315789</v>
      </c>
      <c r="E11" s="20" t="n">
        <v>3.19</v>
      </c>
      <c r="F11" s="20" t="n">
        <v>0.98</v>
      </c>
      <c r="G11" s="22" t="n">
        <v>61.3</v>
      </c>
      <c r="H11" s="22" t="n">
        <v>18.9</v>
      </c>
    </row>
    <row r="12" s="2" customFormat="true" ht="13.5" hidden="false" customHeight="true" outlineLevel="0" collapsed="false">
      <c r="A12" s="32" t="s">
        <v>21</v>
      </c>
      <c r="B12" s="19" t="n">
        <v>4168</v>
      </c>
      <c r="C12" s="19" t="n">
        <v>9072</v>
      </c>
      <c r="D12" s="20" t="n">
        <f aca="false">C12/B12</f>
        <v>2.17658349328215</v>
      </c>
      <c r="E12" s="20" t="n">
        <v>2.86</v>
      </c>
      <c r="F12" s="20" t="n">
        <v>1.31</v>
      </c>
      <c r="G12" s="22" t="n">
        <v>44.9</v>
      </c>
      <c r="H12" s="22" t="n">
        <v>20.6</v>
      </c>
    </row>
    <row r="13" s="2" customFormat="true" ht="13.5" hidden="false" customHeight="true" outlineLevel="0" collapsed="false">
      <c r="A13" s="32" t="s">
        <v>22</v>
      </c>
      <c r="B13" s="19" t="n">
        <v>1185</v>
      </c>
      <c r="C13" s="19" t="n">
        <v>2835</v>
      </c>
      <c r="D13" s="20" t="n">
        <f aca="false">C13/B13</f>
        <v>2.39240506329114</v>
      </c>
      <c r="E13" s="20" t="n">
        <v>3.41</v>
      </c>
      <c r="F13" s="20" t="n">
        <v>1.42</v>
      </c>
      <c r="G13" s="22" t="n">
        <v>52.1</v>
      </c>
      <c r="H13" s="22" t="n">
        <v>21.8</v>
      </c>
    </row>
    <row r="14" s="2" customFormat="true" ht="13.5" hidden="false" customHeight="true" outlineLevel="0" collapsed="false">
      <c r="A14" s="32" t="s">
        <v>23</v>
      </c>
      <c r="B14" s="19" t="n">
        <v>104</v>
      </c>
      <c r="C14" s="19" t="n">
        <v>174</v>
      </c>
      <c r="D14" s="20" t="n">
        <f aca="false">C14/B14</f>
        <v>1.67307692307692</v>
      </c>
      <c r="E14" s="20" t="n">
        <v>1.63</v>
      </c>
      <c r="F14" s="20" t="n">
        <v>0.97</v>
      </c>
      <c r="G14" s="22" t="n">
        <v>27.1</v>
      </c>
      <c r="H14" s="22" t="n">
        <v>16.2</v>
      </c>
    </row>
    <row r="15" s="2" customFormat="true" ht="13.5" hidden="false" customHeight="true" outlineLevel="0" collapsed="false">
      <c r="A15" s="33" t="s">
        <v>24</v>
      </c>
      <c r="B15" s="25" t="n">
        <v>1480</v>
      </c>
      <c r="C15" s="25" t="n">
        <v>1534</v>
      </c>
      <c r="D15" s="34" t="n">
        <f aca="false">C15/B15</f>
        <v>1.0364864864864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3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9129</v>
      </c>
      <c r="C7" s="19" t="n">
        <v>58488</v>
      </c>
      <c r="D7" s="20" t="n">
        <f aca="false">C7/B7</f>
        <v>3.0575565894714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8926</v>
      </c>
      <c r="C8" s="19" t="n">
        <v>58272</v>
      </c>
      <c r="D8" s="20" t="n">
        <f aca="false">C8/B8</f>
        <v>3.07893902567896</v>
      </c>
      <c r="E8" s="20" t="n">
        <v>4.61</v>
      </c>
      <c r="F8" s="20" t="n">
        <v>1.5</v>
      </c>
      <c r="G8" s="22" t="n">
        <v>88</v>
      </c>
      <c r="H8" s="22" t="n">
        <v>28.6</v>
      </c>
    </row>
    <row r="9" s="2" customFormat="true" ht="13.5" hidden="false" customHeight="true" outlineLevel="0" collapsed="false">
      <c r="A9" s="32" t="s">
        <v>17</v>
      </c>
      <c r="B9" s="19" t="n">
        <v>18810</v>
      </c>
      <c r="C9" s="19" t="n">
        <v>58002</v>
      </c>
      <c r="D9" s="20" t="n">
        <f aca="false">C9/B9</f>
        <v>3.08357256778309</v>
      </c>
      <c r="E9" s="20" t="n">
        <v>4.63</v>
      </c>
      <c r="F9" s="20" t="n">
        <v>1.5</v>
      </c>
      <c r="G9" s="22" t="n">
        <v>88.3</v>
      </c>
      <c r="H9" s="22" t="n">
        <v>28.6</v>
      </c>
    </row>
    <row r="10" s="2" customFormat="true" ht="13.5" hidden="false" customHeight="true" outlineLevel="0" collapsed="false">
      <c r="A10" s="32" t="s">
        <v>18</v>
      </c>
      <c r="B10" s="19" t="n">
        <v>12974</v>
      </c>
      <c r="C10" s="19" t="n">
        <v>44446</v>
      </c>
      <c r="D10" s="20" t="n">
        <f aca="false">C10/B10</f>
        <v>3.42577462617543</v>
      </c>
      <c r="E10" s="20" t="n">
        <v>5.46</v>
      </c>
      <c r="F10" s="20" t="n">
        <v>1.59</v>
      </c>
      <c r="G10" s="22" t="n">
        <v>108.2</v>
      </c>
      <c r="H10" s="22" t="n">
        <v>31.6</v>
      </c>
    </row>
    <row r="11" s="2" customFormat="true" ht="13.5" hidden="false" customHeight="true" outlineLevel="0" collapsed="false">
      <c r="A11" s="32" t="s">
        <v>34</v>
      </c>
      <c r="B11" s="19" t="n">
        <v>564</v>
      </c>
      <c r="C11" s="19" t="n">
        <v>1829</v>
      </c>
      <c r="D11" s="20" t="n">
        <f aca="false">C11/B11</f>
        <v>3.24290780141844</v>
      </c>
      <c r="E11" s="20" t="n">
        <v>3.26</v>
      </c>
      <c r="F11" s="20" t="n">
        <v>1</v>
      </c>
      <c r="G11" s="22" t="n">
        <v>48.7</v>
      </c>
      <c r="H11" s="22" t="n">
        <v>15</v>
      </c>
    </row>
    <row r="12" s="2" customFormat="true" ht="13.5" hidden="false" customHeight="true" outlineLevel="0" collapsed="false">
      <c r="A12" s="32" t="s">
        <v>21</v>
      </c>
      <c r="B12" s="19" t="n">
        <v>4818</v>
      </c>
      <c r="C12" s="19" t="n">
        <v>10534</v>
      </c>
      <c r="D12" s="20" t="n">
        <f aca="false">C12/B12</f>
        <v>2.18638439186384</v>
      </c>
      <c r="E12" s="20" t="n">
        <v>2.66</v>
      </c>
      <c r="F12" s="20" t="n">
        <v>1.22</v>
      </c>
      <c r="G12" s="22" t="n">
        <v>42.3</v>
      </c>
      <c r="H12" s="22" t="n">
        <v>19.3</v>
      </c>
    </row>
    <row r="13" s="2" customFormat="true" ht="13.5" hidden="false" customHeight="true" outlineLevel="0" collapsed="false">
      <c r="A13" s="32" t="s">
        <v>22</v>
      </c>
      <c r="B13" s="19" t="n">
        <v>454</v>
      </c>
      <c r="C13" s="19" t="n">
        <v>1193</v>
      </c>
      <c r="D13" s="20" t="n">
        <f aca="false">C13/B13</f>
        <v>2.62775330396476</v>
      </c>
      <c r="E13" s="20" t="n">
        <v>3.35</v>
      </c>
      <c r="F13" s="20" t="n">
        <v>1.27</v>
      </c>
      <c r="G13" s="22" t="n">
        <v>59.7</v>
      </c>
      <c r="H13" s="22" t="n">
        <v>22.7</v>
      </c>
    </row>
    <row r="14" s="2" customFormat="true" ht="13.5" hidden="false" customHeight="true" outlineLevel="0" collapsed="false">
      <c r="A14" s="32" t="s">
        <v>23</v>
      </c>
      <c r="B14" s="19" t="n">
        <v>116</v>
      </c>
      <c r="C14" s="19" t="n">
        <v>270</v>
      </c>
      <c r="D14" s="20" t="n">
        <f aca="false">C14/B14</f>
        <v>2.32758620689655</v>
      </c>
      <c r="E14" s="20" t="n">
        <v>2.2</v>
      </c>
      <c r="F14" s="20" t="n">
        <v>0.94</v>
      </c>
      <c r="G14" s="22" t="n">
        <v>38.6</v>
      </c>
      <c r="H14" s="22" t="n">
        <v>16.6</v>
      </c>
    </row>
    <row r="15" s="2" customFormat="true" ht="13.5" hidden="false" customHeight="true" outlineLevel="0" collapsed="false">
      <c r="A15" s="33" t="s">
        <v>24</v>
      </c>
      <c r="B15" s="25" t="n">
        <v>203</v>
      </c>
      <c r="C15" s="25" t="n">
        <v>216</v>
      </c>
      <c r="D15" s="34" t="n">
        <f aca="false">C15/B15</f>
        <v>1.06403940886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1911</v>
      </c>
      <c r="C7" s="19" t="n">
        <v>38404</v>
      </c>
      <c r="D7" s="20" t="n">
        <f aca="false">C7/B7</f>
        <v>3.2242464948367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1311</v>
      </c>
      <c r="C8" s="19" t="n">
        <v>37788</v>
      </c>
      <c r="D8" s="20" t="n">
        <f aca="false">C8/B8</f>
        <v>3.34081867208912</v>
      </c>
      <c r="E8" s="20" t="n">
        <v>5.03</v>
      </c>
      <c r="F8" s="20" t="n">
        <v>1.51</v>
      </c>
      <c r="G8" s="22" t="n">
        <v>100</v>
      </c>
      <c r="H8" s="22" t="n">
        <v>29.9</v>
      </c>
    </row>
    <row r="9" s="2" customFormat="true" ht="13.5" hidden="false" customHeight="true" outlineLevel="0" collapsed="false">
      <c r="A9" s="32" t="s">
        <v>17</v>
      </c>
      <c r="B9" s="19" t="n">
        <v>11129</v>
      </c>
      <c r="C9" s="19" t="n">
        <v>37545</v>
      </c>
      <c r="D9" s="20" t="n">
        <f aca="false">C9/B9</f>
        <v>3.37361847425645</v>
      </c>
      <c r="E9" s="20" t="n">
        <v>5.1</v>
      </c>
      <c r="F9" s="20" t="n">
        <v>1.51</v>
      </c>
      <c r="G9" s="22" t="n">
        <v>101.3</v>
      </c>
      <c r="H9" s="22" t="n">
        <v>30</v>
      </c>
    </row>
    <row r="10" s="2" customFormat="true" ht="13.5" hidden="false" customHeight="true" outlineLevel="0" collapsed="false">
      <c r="A10" s="32" t="s">
        <v>18</v>
      </c>
      <c r="B10" s="19" t="n">
        <v>7846</v>
      </c>
      <c r="C10" s="19" t="n">
        <v>29573</v>
      </c>
      <c r="D10" s="20" t="n">
        <f aca="false">C10/B10</f>
        <v>3.76918174866174</v>
      </c>
      <c r="E10" s="20" t="n">
        <v>5.85</v>
      </c>
      <c r="F10" s="20" t="n">
        <v>1.55</v>
      </c>
      <c r="G10" s="22" t="n">
        <v>121.3</v>
      </c>
      <c r="H10" s="22" t="n">
        <v>32.2</v>
      </c>
    </row>
    <row r="11" s="2" customFormat="true" ht="13.5" hidden="false" customHeight="true" outlineLevel="0" collapsed="false">
      <c r="A11" s="32" t="s">
        <v>34</v>
      </c>
      <c r="B11" s="19" t="n">
        <v>401</v>
      </c>
      <c r="C11" s="19" t="n">
        <v>1153</v>
      </c>
      <c r="D11" s="20" t="n">
        <f aca="false">C11/B11</f>
        <v>2.87531172069825</v>
      </c>
      <c r="E11" s="20" t="n">
        <v>2.83</v>
      </c>
      <c r="F11" s="20" t="n">
        <v>0.98</v>
      </c>
      <c r="G11" s="22" t="n">
        <v>45.4</v>
      </c>
      <c r="H11" s="22" t="n">
        <v>15.8</v>
      </c>
    </row>
    <row r="12" s="2" customFormat="true" ht="13.5" hidden="false" customHeight="true" outlineLevel="0" collapsed="false">
      <c r="A12" s="32" t="s">
        <v>21</v>
      </c>
      <c r="B12" s="19" t="n">
        <v>1526</v>
      </c>
      <c r="C12" s="19" t="n">
        <v>3391</v>
      </c>
      <c r="D12" s="20" t="n">
        <f aca="false">C12/B12</f>
        <v>2.2221494102228</v>
      </c>
      <c r="E12" s="20" t="n">
        <v>2.99</v>
      </c>
      <c r="F12" s="20" t="n">
        <v>1.34</v>
      </c>
      <c r="G12" s="22" t="n">
        <v>50.9</v>
      </c>
      <c r="H12" s="22" t="n">
        <v>22.9</v>
      </c>
    </row>
    <row r="13" s="2" customFormat="true" ht="13.5" hidden="false" customHeight="true" outlineLevel="0" collapsed="false">
      <c r="A13" s="32" t="s">
        <v>22</v>
      </c>
      <c r="B13" s="19" t="n">
        <v>1356</v>
      </c>
      <c r="C13" s="19" t="n">
        <v>3428</v>
      </c>
      <c r="D13" s="20" t="n">
        <f aca="false">C13/B13</f>
        <v>2.52802359882006</v>
      </c>
      <c r="E13" s="20" t="n">
        <v>3.8</v>
      </c>
      <c r="F13" s="20" t="n">
        <v>1.5</v>
      </c>
      <c r="G13" s="22" t="n">
        <v>59</v>
      </c>
      <c r="H13" s="22" t="n">
        <v>23.3</v>
      </c>
    </row>
    <row r="14" s="2" customFormat="true" ht="13.5" hidden="false" customHeight="true" outlineLevel="0" collapsed="false">
      <c r="A14" s="32" t="s">
        <v>23</v>
      </c>
      <c r="B14" s="19" t="n">
        <v>182</v>
      </c>
      <c r="C14" s="19" t="n">
        <v>243</v>
      </c>
      <c r="D14" s="20" t="n">
        <f aca="false">C14/B14</f>
        <v>1.33516483516484</v>
      </c>
      <c r="E14" s="20" t="n">
        <v>1.27</v>
      </c>
      <c r="F14" s="20" t="n">
        <v>0.95</v>
      </c>
      <c r="G14" s="22" t="n">
        <v>21.1</v>
      </c>
      <c r="H14" s="22" t="n">
        <v>15.8</v>
      </c>
    </row>
    <row r="15" s="2" customFormat="true" ht="13.5" hidden="false" customHeight="true" outlineLevel="0" collapsed="false">
      <c r="A15" s="33" t="s">
        <v>24</v>
      </c>
      <c r="B15" s="25" t="n">
        <v>600</v>
      </c>
      <c r="C15" s="25" t="n">
        <v>616</v>
      </c>
      <c r="D15" s="34" t="n">
        <f aca="false">C15/B15</f>
        <v>1.0266666666666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142</v>
      </c>
      <c r="C7" s="19" t="n">
        <v>17215</v>
      </c>
      <c r="D7" s="20" t="n">
        <f aca="false">C7/B7</f>
        <v>4.1562047320135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129</v>
      </c>
      <c r="C8" s="19" t="n">
        <v>17200</v>
      </c>
      <c r="D8" s="20" t="n">
        <f aca="false">C8/B8</f>
        <v>4.16565754419956</v>
      </c>
      <c r="E8" s="20" t="n">
        <v>6.19</v>
      </c>
      <c r="F8" s="20" t="n">
        <v>1.49</v>
      </c>
      <c r="G8" s="22" t="n">
        <v>125.7</v>
      </c>
      <c r="H8" s="22" t="n">
        <v>30.2</v>
      </c>
    </row>
    <row r="9" s="2" customFormat="true" ht="13.5" hidden="false" customHeight="true" outlineLevel="0" collapsed="false">
      <c r="A9" s="32" t="s">
        <v>17</v>
      </c>
      <c r="B9" s="19" t="n">
        <v>4120</v>
      </c>
      <c r="C9" s="19" t="n">
        <v>17179</v>
      </c>
      <c r="D9" s="20" t="n">
        <f aca="false">C9/B9</f>
        <v>4.16966019417476</v>
      </c>
      <c r="E9" s="20" t="n">
        <v>6.2</v>
      </c>
      <c r="F9" s="20" t="n">
        <v>1.49</v>
      </c>
      <c r="G9" s="22" t="n">
        <v>125.9</v>
      </c>
      <c r="H9" s="22" t="n">
        <v>30.2</v>
      </c>
    </row>
    <row r="10" s="2" customFormat="true" ht="13.5" hidden="false" customHeight="true" outlineLevel="0" collapsed="false">
      <c r="A10" s="32" t="s">
        <v>18</v>
      </c>
      <c r="B10" s="19" t="n">
        <v>3808</v>
      </c>
      <c r="C10" s="19" t="n">
        <v>16372</v>
      </c>
      <c r="D10" s="20" t="n">
        <f aca="false">C10/B10</f>
        <v>4.29936974789916</v>
      </c>
      <c r="E10" s="20" t="n">
        <v>6.48</v>
      </c>
      <c r="F10" s="20" t="n">
        <v>1.51</v>
      </c>
      <c r="G10" s="22" t="n">
        <v>132.2</v>
      </c>
      <c r="H10" s="22" t="n">
        <v>30.8</v>
      </c>
    </row>
    <row r="11" s="2" customFormat="true" ht="13.5" hidden="false" customHeight="true" outlineLevel="0" collapsed="false">
      <c r="A11" s="32" t="s">
        <v>34</v>
      </c>
      <c r="B11" s="19" t="n">
        <v>98</v>
      </c>
      <c r="C11" s="19" t="n">
        <v>294</v>
      </c>
      <c r="D11" s="20" t="n">
        <f aca="false">C11/B11</f>
        <v>3</v>
      </c>
      <c r="E11" s="20" t="n">
        <v>2.35</v>
      </c>
      <c r="F11" s="20" t="n">
        <v>0.78</v>
      </c>
      <c r="G11" s="22" t="n">
        <v>37.2</v>
      </c>
      <c r="H11" s="22" t="n">
        <v>12.4</v>
      </c>
    </row>
    <row r="12" s="2" customFormat="true" ht="13.5" hidden="false" customHeight="true" outlineLevel="0" collapsed="false">
      <c r="A12" s="32" t="s">
        <v>21</v>
      </c>
      <c r="B12" s="19" t="n">
        <v>150</v>
      </c>
      <c r="C12" s="19" t="n">
        <v>377</v>
      </c>
      <c r="D12" s="20" t="n">
        <f aca="false">C12/B12</f>
        <v>2.51333333333333</v>
      </c>
      <c r="E12" s="20" t="n">
        <v>2.95</v>
      </c>
      <c r="F12" s="20" t="n">
        <v>1.18</v>
      </c>
      <c r="G12" s="22" t="n">
        <v>54.3</v>
      </c>
      <c r="H12" s="22" t="n">
        <v>21.6</v>
      </c>
    </row>
    <row r="13" s="2" customFormat="true" ht="13.5" hidden="false" customHeight="true" outlineLevel="0" collapsed="false">
      <c r="A13" s="32" t="s">
        <v>22</v>
      </c>
      <c r="B13" s="19" t="n">
        <v>64</v>
      </c>
      <c r="C13" s="19" t="n">
        <v>136</v>
      </c>
      <c r="D13" s="20" t="n">
        <f aca="false">C13/B13</f>
        <v>2.125</v>
      </c>
      <c r="E13" s="20" t="n">
        <v>3.13</v>
      </c>
      <c r="F13" s="20" t="n">
        <v>1.47</v>
      </c>
      <c r="G13" s="22" t="n">
        <v>51</v>
      </c>
      <c r="H13" s="22" t="n">
        <v>24</v>
      </c>
    </row>
    <row r="14" s="2" customFormat="true" ht="13.5" hidden="false" customHeight="true" outlineLevel="0" collapsed="false">
      <c r="A14" s="32" t="s">
        <v>23</v>
      </c>
      <c r="B14" s="19" t="n">
        <v>9</v>
      </c>
      <c r="C14" s="19" t="n">
        <v>21</v>
      </c>
      <c r="D14" s="20" t="n">
        <f aca="false">C14/B14</f>
        <v>2.33333333333333</v>
      </c>
      <c r="E14" s="20" t="n">
        <v>1.56</v>
      </c>
      <c r="F14" s="20" t="n">
        <v>0.67</v>
      </c>
      <c r="G14" s="22" t="n">
        <v>37</v>
      </c>
      <c r="H14" s="22" t="n">
        <v>15.9</v>
      </c>
    </row>
    <row r="15" s="2" customFormat="true" ht="13.5" hidden="false" customHeight="true" outlineLevel="0" collapsed="false">
      <c r="A15" s="33" t="s">
        <v>24</v>
      </c>
      <c r="B15" s="25" t="n">
        <v>13</v>
      </c>
      <c r="C15" s="25" t="n">
        <v>15</v>
      </c>
      <c r="D15" s="34" t="n">
        <f aca="false">C15/B15</f>
        <v>1.153846153846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664</v>
      </c>
      <c r="C7" s="19" t="n">
        <v>6132</v>
      </c>
      <c r="D7" s="20" t="n">
        <f aca="false">C7/B7</f>
        <v>3.6850961538461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664</v>
      </c>
      <c r="C8" s="19" t="n">
        <v>6132</v>
      </c>
      <c r="D8" s="20" t="n">
        <f aca="false">C8/B8</f>
        <v>3.68509615384615</v>
      </c>
      <c r="E8" s="20" t="n">
        <v>5.67</v>
      </c>
      <c r="F8" s="20" t="n">
        <v>1.54</v>
      </c>
      <c r="G8" s="22" t="n">
        <v>116.4</v>
      </c>
      <c r="H8" s="22" t="n">
        <v>31.6</v>
      </c>
    </row>
    <row r="9" s="2" customFormat="true" ht="13.5" hidden="false" customHeight="true" outlineLevel="0" collapsed="false">
      <c r="A9" s="32" t="s">
        <v>17</v>
      </c>
      <c r="B9" s="19" t="n">
        <v>1648</v>
      </c>
      <c r="C9" s="19" t="n">
        <v>6094</v>
      </c>
      <c r="D9" s="20" t="n">
        <f aca="false">C9/B9</f>
        <v>3.69781553398058</v>
      </c>
      <c r="E9" s="20" t="n">
        <v>5.7</v>
      </c>
      <c r="F9" s="20" t="n">
        <v>1.54</v>
      </c>
      <c r="G9" s="22" t="n">
        <v>117.2</v>
      </c>
      <c r="H9" s="22" t="n">
        <v>31.7</v>
      </c>
    </row>
    <row r="10" s="2" customFormat="true" ht="13.5" hidden="false" customHeight="true" outlineLevel="0" collapsed="false">
      <c r="A10" s="32" t="s">
        <v>18</v>
      </c>
      <c r="B10" s="19" t="n">
        <v>1427</v>
      </c>
      <c r="C10" s="19" t="n">
        <v>5591</v>
      </c>
      <c r="D10" s="20" t="n">
        <f aca="false">C10/B10</f>
        <v>3.91800981079187</v>
      </c>
      <c r="E10" s="20" t="n">
        <v>6.16</v>
      </c>
      <c r="F10" s="20" t="n">
        <v>1.57</v>
      </c>
      <c r="G10" s="22" t="n">
        <v>128.5</v>
      </c>
      <c r="H10" s="22" t="n">
        <v>32.8</v>
      </c>
    </row>
    <row r="11" s="2" customFormat="true" ht="13.5" hidden="false" customHeight="true" outlineLevel="0" collapsed="false">
      <c r="A11" s="32" t="s">
        <v>34</v>
      </c>
      <c r="B11" s="19" t="n">
        <v>29</v>
      </c>
      <c r="C11" s="19" t="n">
        <v>77</v>
      </c>
      <c r="D11" s="20" t="n">
        <f aca="false">C11/B11</f>
        <v>2.6551724137931</v>
      </c>
      <c r="E11" s="20" t="n">
        <v>2.97</v>
      </c>
      <c r="F11" s="20" t="n">
        <v>1.12</v>
      </c>
      <c r="G11" s="22" t="n">
        <v>39.1</v>
      </c>
      <c r="H11" s="22" t="n">
        <v>14.7</v>
      </c>
    </row>
    <row r="12" s="2" customFormat="true" ht="13.5" hidden="false" customHeight="true" outlineLevel="0" collapsed="false">
      <c r="A12" s="32" t="s">
        <v>21</v>
      </c>
      <c r="B12" s="19" t="n">
        <v>154</v>
      </c>
      <c r="C12" s="19" t="n">
        <v>353</v>
      </c>
      <c r="D12" s="20" t="n">
        <f aca="false">C12/B12</f>
        <v>2.29220779220779</v>
      </c>
      <c r="E12" s="20" t="n">
        <v>2.75</v>
      </c>
      <c r="F12" s="20" t="n">
        <v>1.2</v>
      </c>
      <c r="G12" s="22" t="n">
        <v>44.9</v>
      </c>
      <c r="H12" s="22" t="n">
        <v>19.6</v>
      </c>
    </row>
    <row r="13" s="2" customFormat="true" ht="13.5" hidden="false" customHeight="true" outlineLevel="0" collapsed="false">
      <c r="A13" s="32" t="s">
        <v>22</v>
      </c>
      <c r="B13" s="19" t="n">
        <v>38</v>
      </c>
      <c r="C13" s="19" t="n">
        <v>73</v>
      </c>
      <c r="D13" s="20" t="n">
        <f aca="false">C13/B13</f>
        <v>1.92105263157895</v>
      </c>
      <c r="E13" s="20" t="n">
        <v>2.61</v>
      </c>
      <c r="F13" s="20" t="n">
        <v>1.36</v>
      </c>
      <c r="G13" s="22" t="n">
        <v>46.5</v>
      </c>
      <c r="H13" s="22" t="n">
        <v>24.2</v>
      </c>
    </row>
    <row r="14" s="2" customFormat="true" ht="13.5" hidden="false" customHeight="true" outlineLevel="0" collapsed="false">
      <c r="A14" s="32" t="s">
        <v>23</v>
      </c>
      <c r="B14" s="19" t="n">
        <v>16</v>
      </c>
      <c r="C14" s="19" t="n">
        <v>38</v>
      </c>
      <c r="D14" s="20" t="n">
        <f aca="false">C14/B14</f>
        <v>2.375</v>
      </c>
      <c r="E14" s="20" t="n">
        <v>1.88</v>
      </c>
      <c r="F14" s="20" t="n">
        <v>0.79</v>
      </c>
      <c r="G14" s="22" t="n">
        <v>26.2</v>
      </c>
      <c r="H14" s="22" t="n">
        <v>11</v>
      </c>
    </row>
    <row r="15" s="2" customFormat="true" ht="13.5" hidden="false" customHeight="true" outlineLevel="0" collapsed="false">
      <c r="A15" s="33" t="s">
        <v>24</v>
      </c>
      <c r="B15" s="25" t="n">
        <v>0</v>
      </c>
      <c r="C15" s="25" t="n">
        <v>0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704</v>
      </c>
      <c r="C7" s="19" t="n">
        <v>25775</v>
      </c>
      <c r="D7" s="20" t="n">
        <f aca="false">C7/B7</f>
        <v>3.3456645898234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575</v>
      </c>
      <c r="C8" s="19" t="n">
        <v>25632</v>
      </c>
      <c r="D8" s="20" t="n">
        <f aca="false">C8/B8</f>
        <v>3.38376237623762</v>
      </c>
      <c r="E8" s="20" t="n">
        <v>5.15</v>
      </c>
      <c r="F8" s="20" t="n">
        <v>1.52</v>
      </c>
      <c r="G8" s="22" t="n">
        <v>102.9</v>
      </c>
      <c r="H8" s="22" t="n">
        <v>30.4</v>
      </c>
    </row>
    <row r="9" s="2" customFormat="true" ht="13.5" hidden="false" customHeight="true" outlineLevel="0" collapsed="false">
      <c r="A9" s="32" t="s">
        <v>17</v>
      </c>
      <c r="B9" s="19" t="n">
        <v>7541</v>
      </c>
      <c r="C9" s="19" t="n">
        <v>25574</v>
      </c>
      <c r="D9" s="20" t="n">
        <f aca="false">C9/B9</f>
        <v>3.3913274101578</v>
      </c>
      <c r="E9" s="20" t="n">
        <v>5.16</v>
      </c>
      <c r="F9" s="20" t="n">
        <v>1.52</v>
      </c>
      <c r="G9" s="22" t="n">
        <v>103.2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5835</v>
      </c>
      <c r="C10" s="19" t="n">
        <v>21530</v>
      </c>
      <c r="D10" s="20" t="n">
        <f aca="false">C10/B10</f>
        <v>3.6898029134533</v>
      </c>
      <c r="E10" s="20" t="n">
        <v>5.81</v>
      </c>
      <c r="F10" s="20" t="n">
        <v>1.58</v>
      </c>
      <c r="G10" s="22" t="n">
        <v>120.2</v>
      </c>
      <c r="H10" s="22" t="n">
        <v>32.6</v>
      </c>
    </row>
    <row r="11" s="2" customFormat="true" ht="13.5" hidden="false" customHeight="true" outlineLevel="0" collapsed="false">
      <c r="A11" s="32" t="s">
        <v>34</v>
      </c>
      <c r="B11" s="19" t="n">
        <v>372</v>
      </c>
      <c r="C11" s="19" t="n">
        <v>1207</v>
      </c>
      <c r="D11" s="20" t="n">
        <f aca="false">C11/B11</f>
        <v>3.24462365591398</v>
      </c>
      <c r="E11" s="20" t="n">
        <v>3.51</v>
      </c>
      <c r="F11" s="20" t="n">
        <v>1.08</v>
      </c>
      <c r="G11" s="22" t="n">
        <v>51.1</v>
      </c>
      <c r="H11" s="22" t="n">
        <v>15.7</v>
      </c>
    </row>
    <row r="12" s="2" customFormat="true" ht="13.5" hidden="false" customHeight="true" outlineLevel="0" collapsed="false">
      <c r="A12" s="32" t="s">
        <v>21</v>
      </c>
      <c r="B12" s="19" t="n">
        <v>1209</v>
      </c>
      <c r="C12" s="19" t="n">
        <v>2527</v>
      </c>
      <c r="D12" s="20" t="n">
        <f aca="false">C12/B12</f>
        <v>2.09015715467328</v>
      </c>
      <c r="E12" s="20" t="n">
        <v>2.73</v>
      </c>
      <c r="F12" s="20" t="n">
        <v>1.31</v>
      </c>
      <c r="G12" s="22" t="n">
        <v>42.5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125</v>
      </c>
      <c r="C13" s="19" t="n">
        <v>310</v>
      </c>
      <c r="D13" s="20" t="n">
        <f aca="false">C13/B13</f>
        <v>2.48</v>
      </c>
      <c r="E13" s="20" t="n">
        <v>3.34</v>
      </c>
      <c r="F13" s="20" t="n">
        <v>1.35</v>
      </c>
      <c r="G13" s="22" t="n">
        <v>51.8</v>
      </c>
      <c r="H13" s="22" t="n">
        <v>20.9</v>
      </c>
    </row>
    <row r="14" s="2" customFormat="true" ht="13.5" hidden="false" customHeight="true" outlineLevel="0" collapsed="false">
      <c r="A14" s="32" t="s">
        <v>23</v>
      </c>
      <c r="B14" s="19" t="n">
        <v>34</v>
      </c>
      <c r="C14" s="19" t="n">
        <v>58</v>
      </c>
      <c r="D14" s="20" t="n">
        <f aca="false">C14/B14</f>
        <v>1.70588235294118</v>
      </c>
      <c r="E14" s="20" t="n">
        <v>1.5</v>
      </c>
      <c r="F14" s="20" t="n">
        <v>0.88</v>
      </c>
      <c r="G14" s="22" t="n">
        <v>27.9</v>
      </c>
      <c r="H14" s="22" t="n">
        <v>16.3</v>
      </c>
    </row>
    <row r="15" s="2" customFormat="true" ht="13.5" hidden="false" customHeight="true" outlineLevel="0" collapsed="false">
      <c r="A15" s="33" t="s">
        <v>24</v>
      </c>
      <c r="B15" s="25" t="n">
        <v>129</v>
      </c>
      <c r="C15" s="25" t="n">
        <v>143</v>
      </c>
      <c r="D15" s="34" t="n">
        <f aca="false">C15/B15</f>
        <v>1.1085271317829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558</v>
      </c>
      <c r="C7" s="19" t="n">
        <v>10786</v>
      </c>
      <c r="D7" s="20" t="n">
        <f aca="false">C7/B7</f>
        <v>4.2165754495699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517</v>
      </c>
      <c r="C8" s="19" t="n">
        <v>10745</v>
      </c>
      <c r="D8" s="20" t="n">
        <f aca="false">C8/B8</f>
        <v>4.26897099721891</v>
      </c>
      <c r="E8" s="20" t="n">
        <v>6.4</v>
      </c>
      <c r="F8" s="20" t="n">
        <v>1.5</v>
      </c>
      <c r="G8" s="22" t="n">
        <v>130.6</v>
      </c>
      <c r="H8" s="22" t="n">
        <v>30.6</v>
      </c>
    </row>
    <row r="9" s="2" customFormat="true" ht="13.5" hidden="false" customHeight="true" outlineLevel="0" collapsed="false">
      <c r="A9" s="32" t="s">
        <v>17</v>
      </c>
      <c r="B9" s="19" t="n">
        <v>2500</v>
      </c>
      <c r="C9" s="19" t="n">
        <v>10721</v>
      </c>
      <c r="D9" s="20" t="n">
        <f aca="false">C9/B9</f>
        <v>4.2884</v>
      </c>
      <c r="E9" s="20" t="n">
        <v>6.43</v>
      </c>
      <c r="F9" s="20" t="n">
        <v>1.5</v>
      </c>
      <c r="G9" s="22" t="n">
        <v>131.3</v>
      </c>
      <c r="H9" s="22" t="n">
        <v>30.6</v>
      </c>
    </row>
    <row r="10" s="2" customFormat="true" ht="13.5" hidden="false" customHeight="true" outlineLevel="0" collapsed="false">
      <c r="A10" s="32" t="s">
        <v>18</v>
      </c>
      <c r="B10" s="19" t="n">
        <v>2410</v>
      </c>
      <c r="C10" s="19" t="n">
        <v>10523</v>
      </c>
      <c r="D10" s="20" t="n">
        <f aca="false">C10/B10</f>
        <v>4.36639004149378</v>
      </c>
      <c r="E10" s="20" t="n">
        <v>6.56</v>
      </c>
      <c r="F10" s="20" t="n">
        <v>1.5</v>
      </c>
      <c r="G10" s="22" t="n">
        <v>134.3</v>
      </c>
      <c r="H10" s="22" t="n">
        <v>30.8</v>
      </c>
    </row>
    <row r="11" s="2" customFormat="true" ht="13.5" hidden="false" customHeight="true" outlineLevel="0" collapsed="false">
      <c r="A11" s="32" t="s">
        <v>34</v>
      </c>
      <c r="B11" s="19" t="n">
        <v>8</v>
      </c>
      <c r="C11" s="19" t="n">
        <v>16</v>
      </c>
      <c r="D11" s="20" t="n">
        <f aca="false">C11/B11</f>
        <v>2</v>
      </c>
      <c r="E11" s="20" t="n">
        <v>2.88</v>
      </c>
      <c r="F11" s="20" t="n">
        <v>1.44</v>
      </c>
      <c r="G11" s="22" t="n">
        <v>32.6</v>
      </c>
      <c r="H11" s="22" t="n">
        <v>16.3</v>
      </c>
    </row>
    <row r="12" s="2" customFormat="true" ht="13.5" hidden="false" customHeight="true" outlineLevel="0" collapsed="false">
      <c r="A12" s="32" t="s">
        <v>21</v>
      </c>
      <c r="B12" s="19" t="n">
        <v>37</v>
      </c>
      <c r="C12" s="19" t="n">
        <v>93</v>
      </c>
      <c r="D12" s="20" t="n">
        <f aca="false">C12/B12</f>
        <v>2.51351351351351</v>
      </c>
      <c r="E12" s="20" t="n">
        <v>3.38</v>
      </c>
      <c r="F12" s="20" t="n">
        <v>1.34</v>
      </c>
      <c r="G12" s="22" t="n">
        <v>59.2</v>
      </c>
      <c r="H12" s="22" t="n">
        <v>23.6</v>
      </c>
    </row>
    <row r="13" s="2" customFormat="true" ht="13.5" hidden="false" customHeight="true" outlineLevel="0" collapsed="false">
      <c r="A13" s="32" t="s">
        <v>22</v>
      </c>
      <c r="B13" s="19" t="n">
        <v>45</v>
      </c>
      <c r="C13" s="19" t="n">
        <v>89</v>
      </c>
      <c r="D13" s="20" t="n">
        <f aca="false">C13/B13</f>
        <v>1.97777777777778</v>
      </c>
      <c r="E13" s="20" t="n">
        <v>3.07</v>
      </c>
      <c r="F13" s="20" t="n">
        <v>1.55</v>
      </c>
      <c r="G13" s="22" t="n">
        <v>51</v>
      </c>
      <c r="H13" s="22" t="n">
        <v>25.8</v>
      </c>
    </row>
    <row r="14" s="2" customFormat="true" ht="13.5" hidden="false" customHeight="true" outlineLevel="0" collapsed="false">
      <c r="A14" s="32" t="s">
        <v>23</v>
      </c>
      <c r="B14" s="19" t="n">
        <v>17</v>
      </c>
      <c r="C14" s="19" t="n">
        <v>24</v>
      </c>
      <c r="D14" s="20" t="n">
        <f aca="false">C14/B14</f>
        <v>1.41176470588235</v>
      </c>
      <c r="E14" s="20" t="n">
        <v>1.41</v>
      </c>
      <c r="F14" s="20" t="n">
        <v>1</v>
      </c>
      <c r="G14" s="22" t="n">
        <v>18.6</v>
      </c>
      <c r="H14" s="22" t="n">
        <v>13.2</v>
      </c>
    </row>
    <row r="15" s="2" customFormat="true" ht="13.5" hidden="false" customHeight="true" outlineLevel="0" collapsed="false">
      <c r="A15" s="33" t="s">
        <v>24</v>
      </c>
      <c r="B15" s="25" t="n">
        <v>41</v>
      </c>
      <c r="C15" s="25" t="n">
        <v>41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612</v>
      </c>
      <c r="C7" s="19" t="n">
        <v>14134</v>
      </c>
      <c r="D7" s="20" t="n">
        <f aca="false">C7/B7</f>
        <v>3.9130675526024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591</v>
      </c>
      <c r="C8" s="19" t="n">
        <v>14102</v>
      </c>
      <c r="D8" s="20" t="n">
        <f aca="false">C8/B8</f>
        <v>3.92703982177666</v>
      </c>
      <c r="E8" s="20" t="n">
        <v>5.91</v>
      </c>
      <c r="F8" s="20" t="n">
        <v>1.5</v>
      </c>
      <c r="G8" s="22" t="n">
        <v>119.7</v>
      </c>
      <c r="H8" s="22" t="n">
        <v>30.5</v>
      </c>
    </row>
    <row r="9" s="2" customFormat="true" ht="13.5" hidden="false" customHeight="true" outlineLevel="0" collapsed="false">
      <c r="A9" s="32" t="s">
        <v>17</v>
      </c>
      <c r="B9" s="19" t="n">
        <v>3580</v>
      </c>
      <c r="C9" s="19" t="n">
        <v>14074</v>
      </c>
      <c r="D9" s="20" t="n">
        <f aca="false">C9/B9</f>
        <v>3.93128491620112</v>
      </c>
      <c r="E9" s="20" t="n">
        <v>5.92</v>
      </c>
      <c r="F9" s="20" t="n">
        <v>1.51</v>
      </c>
      <c r="G9" s="22" t="n">
        <v>119.9</v>
      </c>
      <c r="H9" s="22" t="n">
        <v>30.5</v>
      </c>
    </row>
    <row r="10" s="2" customFormat="true" ht="13.5" hidden="false" customHeight="true" outlineLevel="0" collapsed="false">
      <c r="A10" s="32" t="s">
        <v>18</v>
      </c>
      <c r="B10" s="19" t="n">
        <v>3125</v>
      </c>
      <c r="C10" s="19" t="n">
        <v>12979</v>
      </c>
      <c r="D10" s="20" t="n">
        <f aca="false">C10/B10</f>
        <v>4.15328</v>
      </c>
      <c r="E10" s="20" t="n">
        <v>6.37</v>
      </c>
      <c r="F10" s="20" t="n">
        <v>1.53</v>
      </c>
      <c r="G10" s="22" t="n">
        <v>130.9</v>
      </c>
      <c r="H10" s="22" t="n">
        <v>31.5</v>
      </c>
    </row>
    <row r="11" s="2" customFormat="true" ht="13.5" hidden="false" customHeight="true" outlineLevel="0" collapsed="false">
      <c r="A11" s="32" t="s">
        <v>34</v>
      </c>
      <c r="B11" s="19" t="n">
        <v>50</v>
      </c>
      <c r="C11" s="19" t="n">
        <v>141</v>
      </c>
      <c r="D11" s="20" t="n">
        <f aca="false">C11/B11</f>
        <v>2.82</v>
      </c>
      <c r="E11" s="20" t="n">
        <v>3.22</v>
      </c>
      <c r="F11" s="20" t="n">
        <v>1.14</v>
      </c>
      <c r="G11" s="22" t="n">
        <v>54.8</v>
      </c>
      <c r="H11" s="22" t="n">
        <v>19.4</v>
      </c>
    </row>
    <row r="12" s="2" customFormat="true" ht="13.5" hidden="false" customHeight="true" outlineLevel="0" collapsed="false">
      <c r="A12" s="32" t="s">
        <v>21</v>
      </c>
      <c r="B12" s="19" t="n">
        <v>349</v>
      </c>
      <c r="C12" s="19" t="n">
        <v>788</v>
      </c>
      <c r="D12" s="20" t="n">
        <f aca="false">C12/B12</f>
        <v>2.25787965616046</v>
      </c>
      <c r="E12" s="20" t="n">
        <v>2.62</v>
      </c>
      <c r="F12" s="20" t="n">
        <v>1.16</v>
      </c>
      <c r="G12" s="22" t="n">
        <v>40.9</v>
      </c>
      <c r="H12" s="22" t="n">
        <v>18.1</v>
      </c>
    </row>
    <row r="13" s="2" customFormat="true" ht="13.5" hidden="false" customHeight="true" outlineLevel="0" collapsed="false">
      <c r="A13" s="32" t="s">
        <v>22</v>
      </c>
      <c r="B13" s="19" t="n">
        <v>56</v>
      </c>
      <c r="C13" s="19" t="n">
        <v>166</v>
      </c>
      <c r="D13" s="20" t="n">
        <f aca="false">C13/B13</f>
        <v>2.96428571428571</v>
      </c>
      <c r="E13" s="20" t="n">
        <v>3.64</v>
      </c>
      <c r="F13" s="20" t="n">
        <v>1.23</v>
      </c>
      <c r="G13" s="22" t="n">
        <v>59</v>
      </c>
      <c r="H13" s="22" t="n">
        <v>19.9</v>
      </c>
    </row>
    <row r="14" s="2" customFormat="true" ht="13.5" hidden="false" customHeight="true" outlineLevel="0" collapsed="false">
      <c r="A14" s="32" t="s">
        <v>23</v>
      </c>
      <c r="B14" s="19" t="n">
        <v>11</v>
      </c>
      <c r="C14" s="19" t="n">
        <v>28</v>
      </c>
      <c r="D14" s="20" t="n">
        <f aca="false">C14/B14</f>
        <v>2.54545454545455</v>
      </c>
      <c r="E14" s="20" t="n">
        <v>2.45</v>
      </c>
      <c r="F14" s="20" t="n">
        <v>0.96</v>
      </c>
      <c r="G14" s="22" t="n">
        <v>38.3</v>
      </c>
      <c r="H14" s="22" t="n">
        <v>15</v>
      </c>
    </row>
    <row r="15" s="2" customFormat="true" ht="13.5" hidden="false" customHeight="true" outlineLevel="0" collapsed="false">
      <c r="A15" s="33" t="s">
        <v>24</v>
      </c>
      <c r="B15" s="25" t="n">
        <v>21</v>
      </c>
      <c r="C15" s="25" t="n">
        <v>32</v>
      </c>
      <c r="D15" s="34" t="n">
        <f aca="false">C15/B15</f>
        <v>1.5238095238095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034</v>
      </c>
      <c r="C7" s="19" t="n">
        <v>20022</v>
      </c>
      <c r="D7" s="20" t="n">
        <f aca="false">C7/B7</f>
        <v>3.3181968843221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031</v>
      </c>
      <c r="C8" s="19" t="n">
        <v>20019</v>
      </c>
      <c r="D8" s="20" t="n">
        <f aca="false">C8/B8</f>
        <v>3.3193500248715</v>
      </c>
      <c r="E8" s="20" t="n">
        <v>5.2</v>
      </c>
      <c r="F8" s="20" t="n">
        <v>1.57</v>
      </c>
      <c r="G8" s="22" t="n">
        <v>107.7</v>
      </c>
      <c r="H8" s="22" t="n">
        <v>32.4</v>
      </c>
    </row>
    <row r="9" s="2" customFormat="true" ht="13.5" hidden="false" customHeight="true" outlineLevel="0" collapsed="false">
      <c r="A9" s="32" t="s">
        <v>17</v>
      </c>
      <c r="B9" s="19" t="n">
        <v>5998</v>
      </c>
      <c r="C9" s="19" t="n">
        <v>19962</v>
      </c>
      <c r="D9" s="20" t="n">
        <f aca="false">C9/B9</f>
        <v>3.32810936978993</v>
      </c>
      <c r="E9" s="20" t="n">
        <v>5.22</v>
      </c>
      <c r="F9" s="20" t="n">
        <v>1.57</v>
      </c>
      <c r="G9" s="22" t="n">
        <v>108.1</v>
      </c>
      <c r="H9" s="22" t="n">
        <v>32.5</v>
      </c>
    </row>
    <row r="10" s="2" customFormat="true" ht="13.5" hidden="false" customHeight="true" outlineLevel="0" collapsed="false">
      <c r="A10" s="32" t="s">
        <v>18</v>
      </c>
      <c r="B10" s="19" t="n">
        <v>4838</v>
      </c>
      <c r="C10" s="19" t="n">
        <v>17611</v>
      </c>
      <c r="D10" s="20" t="n">
        <f aca="false">C10/B10</f>
        <v>3.64014055394791</v>
      </c>
      <c r="E10" s="20" t="n">
        <v>5.82</v>
      </c>
      <c r="F10" s="20" t="n">
        <v>1.6</v>
      </c>
      <c r="G10" s="22" t="n">
        <v>122.8</v>
      </c>
      <c r="H10" s="22" t="n">
        <v>33.7</v>
      </c>
    </row>
    <row r="11" s="2" customFormat="true" ht="13.5" hidden="false" customHeight="true" outlineLevel="0" collapsed="false">
      <c r="A11" s="32" t="s">
        <v>34</v>
      </c>
      <c r="B11" s="19" t="n">
        <v>20</v>
      </c>
      <c r="C11" s="19" t="n">
        <v>58</v>
      </c>
      <c r="D11" s="20" t="n">
        <f aca="false">C11/B11</f>
        <v>2.9</v>
      </c>
      <c r="E11" s="20" t="n">
        <v>2.2</v>
      </c>
      <c r="F11" s="20" t="n">
        <v>0.76</v>
      </c>
      <c r="G11" s="22" t="n">
        <v>38.8</v>
      </c>
      <c r="H11" s="22" t="n">
        <v>13.4</v>
      </c>
    </row>
    <row r="12" s="2" customFormat="true" ht="13.5" hidden="false" customHeight="true" outlineLevel="0" collapsed="false">
      <c r="A12" s="32" t="s">
        <v>21</v>
      </c>
      <c r="B12" s="19" t="n">
        <v>907</v>
      </c>
      <c r="C12" s="19" t="n">
        <v>1922</v>
      </c>
      <c r="D12" s="20" t="n">
        <f aca="false">C12/B12</f>
        <v>2.11907386990077</v>
      </c>
      <c r="E12" s="20" t="n">
        <v>2.87</v>
      </c>
      <c r="F12" s="20" t="n">
        <v>1.35</v>
      </c>
      <c r="G12" s="22" t="n">
        <v>49.4</v>
      </c>
      <c r="H12" s="22" t="n">
        <v>23.3</v>
      </c>
    </row>
    <row r="13" s="2" customFormat="true" ht="13.5" hidden="false" customHeight="true" outlineLevel="0" collapsed="false">
      <c r="A13" s="32" t="s">
        <v>22</v>
      </c>
      <c r="B13" s="19" t="n">
        <v>233</v>
      </c>
      <c r="C13" s="19" t="n">
        <v>371</v>
      </c>
      <c r="D13" s="20" t="n">
        <f aca="false">C13/B13</f>
        <v>1.59227467811159</v>
      </c>
      <c r="E13" s="20" t="n">
        <v>2.28</v>
      </c>
      <c r="F13" s="20" t="n">
        <v>1.43</v>
      </c>
      <c r="G13" s="22" t="n">
        <v>37.7</v>
      </c>
      <c r="H13" s="22" t="n">
        <v>23.7</v>
      </c>
    </row>
    <row r="14" s="2" customFormat="true" ht="13.5" hidden="false" customHeight="true" outlineLevel="0" collapsed="false">
      <c r="A14" s="32" t="s">
        <v>23</v>
      </c>
      <c r="B14" s="19" t="n">
        <v>33</v>
      </c>
      <c r="C14" s="19" t="n">
        <v>57</v>
      </c>
      <c r="D14" s="20" t="n">
        <f aca="false">C14/B14</f>
        <v>1.72727272727273</v>
      </c>
      <c r="E14" s="20" t="n">
        <v>1.52</v>
      </c>
      <c r="F14" s="20" t="n">
        <v>0.88</v>
      </c>
      <c r="G14" s="22" t="n">
        <v>26.5</v>
      </c>
      <c r="H14" s="22" t="n">
        <v>15.3</v>
      </c>
    </row>
    <row r="15" s="2" customFormat="true" ht="13.5" hidden="false" customHeight="true" outlineLevel="0" collapsed="false">
      <c r="A15" s="33" t="s">
        <v>24</v>
      </c>
      <c r="B15" s="25" t="n">
        <v>3</v>
      </c>
      <c r="C15" s="25" t="n">
        <v>3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8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421</v>
      </c>
      <c r="C7" s="19" t="n">
        <v>17488</v>
      </c>
      <c r="D7" s="20" t="n">
        <f aca="false">C7/B7</f>
        <v>3.2259730676996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325</v>
      </c>
      <c r="C8" s="19" t="n">
        <v>17376</v>
      </c>
      <c r="D8" s="20" t="n">
        <f aca="false">C8/B8</f>
        <v>3.2630985915493</v>
      </c>
      <c r="E8" s="20" t="n">
        <v>5.22</v>
      </c>
      <c r="F8" s="20" t="n">
        <v>1.6</v>
      </c>
      <c r="G8" s="22" t="n">
        <v>108.7</v>
      </c>
      <c r="H8" s="22" t="n">
        <v>33.3</v>
      </c>
    </row>
    <row r="9" s="2" customFormat="true" ht="13.5" hidden="false" customHeight="true" outlineLevel="0" collapsed="false">
      <c r="A9" s="32" t="s">
        <v>17</v>
      </c>
      <c r="B9" s="19" t="n">
        <v>5285</v>
      </c>
      <c r="C9" s="19" t="n">
        <v>17297</v>
      </c>
      <c r="D9" s="20" t="n">
        <f aca="false">C9/B9</f>
        <v>3.27284768211921</v>
      </c>
      <c r="E9" s="20" t="n">
        <v>5.25</v>
      </c>
      <c r="F9" s="20" t="n">
        <v>1.6</v>
      </c>
      <c r="G9" s="22" t="n">
        <v>109.3</v>
      </c>
      <c r="H9" s="22" t="n">
        <v>33.4</v>
      </c>
    </row>
    <row r="10" s="2" customFormat="true" ht="13.5" hidden="false" customHeight="true" outlineLevel="0" collapsed="false">
      <c r="A10" s="32" t="s">
        <v>18</v>
      </c>
      <c r="B10" s="19" t="n">
        <v>3734</v>
      </c>
      <c r="C10" s="19" t="n">
        <v>13628</v>
      </c>
      <c r="D10" s="20" t="n">
        <f aca="false">C10/B10</f>
        <v>3.64970540974826</v>
      </c>
      <c r="E10" s="20" t="n">
        <v>5.94</v>
      </c>
      <c r="F10" s="20" t="n">
        <v>1.63</v>
      </c>
      <c r="G10" s="22" t="n">
        <v>127.5</v>
      </c>
      <c r="H10" s="22" t="n">
        <v>34.9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524</v>
      </c>
      <c r="C12" s="19" t="n">
        <v>1132</v>
      </c>
      <c r="D12" s="20" t="n">
        <f aca="false">C12/B12</f>
        <v>2.16030534351145</v>
      </c>
      <c r="E12" s="20" t="n">
        <v>3.42</v>
      </c>
      <c r="F12" s="20" t="n">
        <v>1.58</v>
      </c>
      <c r="G12" s="22" t="n">
        <v>60.8</v>
      </c>
      <c r="H12" s="22" t="n">
        <v>28.1</v>
      </c>
    </row>
    <row r="13" s="2" customFormat="true" ht="13.5" hidden="false" customHeight="true" outlineLevel="0" collapsed="false">
      <c r="A13" s="32" t="s">
        <v>22</v>
      </c>
      <c r="B13" s="19" t="n">
        <v>1027</v>
      </c>
      <c r="C13" s="19" t="n">
        <v>2537</v>
      </c>
      <c r="D13" s="20" t="n">
        <f aca="false">C13/B13</f>
        <v>2.47030185004869</v>
      </c>
      <c r="E13" s="20" t="n">
        <v>3.67</v>
      </c>
      <c r="F13" s="20" t="n">
        <v>1.49</v>
      </c>
      <c r="G13" s="22" t="n">
        <v>68.1</v>
      </c>
      <c r="H13" s="22" t="n">
        <v>27.6</v>
      </c>
    </row>
    <row r="14" s="2" customFormat="true" ht="13.5" hidden="false" customHeight="true" outlineLevel="0" collapsed="false">
      <c r="A14" s="32" t="s">
        <v>23</v>
      </c>
      <c r="B14" s="19" t="n">
        <v>40</v>
      </c>
      <c r="C14" s="19" t="n">
        <v>79</v>
      </c>
      <c r="D14" s="20" t="n">
        <f aca="false">C14/B14</f>
        <v>1.975</v>
      </c>
      <c r="E14" s="20" t="n">
        <v>1.88</v>
      </c>
      <c r="F14" s="20" t="n">
        <v>0.95</v>
      </c>
      <c r="G14" s="22" t="n">
        <v>29.5</v>
      </c>
      <c r="H14" s="22" t="n">
        <v>14.9</v>
      </c>
    </row>
    <row r="15" s="2" customFormat="true" ht="13.5" hidden="false" customHeight="true" outlineLevel="0" collapsed="false">
      <c r="A15" s="33" t="s">
        <v>24</v>
      </c>
      <c r="B15" s="25" t="n">
        <v>96</v>
      </c>
      <c r="C15" s="25" t="n">
        <v>112</v>
      </c>
      <c r="D15" s="34" t="n">
        <f aca="false">C15/B15</f>
        <v>1.1666666666666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4825</v>
      </c>
      <c r="C7" s="19" t="n">
        <v>45042</v>
      </c>
      <c r="D7" s="20" t="n">
        <f aca="false">C7/B7</f>
        <v>3.0382462057335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4347</v>
      </c>
      <c r="C8" s="19" t="n">
        <v>44555</v>
      </c>
      <c r="D8" s="20" t="n">
        <f aca="false">C8/B8</f>
        <v>3.10552728793476</v>
      </c>
      <c r="E8" s="20" t="n">
        <v>4.72</v>
      </c>
      <c r="F8" s="20" t="n">
        <v>1.52</v>
      </c>
      <c r="G8" s="22" t="n">
        <v>94.1</v>
      </c>
      <c r="H8" s="22" t="n">
        <v>30.3</v>
      </c>
    </row>
    <row r="9" s="2" customFormat="true" ht="13.5" hidden="false" customHeight="true" outlineLevel="0" collapsed="false">
      <c r="A9" s="32" t="s">
        <v>17</v>
      </c>
      <c r="B9" s="19" t="n">
        <v>14173</v>
      </c>
      <c r="C9" s="19" t="n">
        <v>44213</v>
      </c>
      <c r="D9" s="20" t="n">
        <f aca="false">C9/B9</f>
        <v>3.11952303676004</v>
      </c>
      <c r="E9" s="20" t="n">
        <v>4.76</v>
      </c>
      <c r="F9" s="20" t="n">
        <v>1.52</v>
      </c>
      <c r="G9" s="22" t="n">
        <v>94.8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9740</v>
      </c>
      <c r="C10" s="19" t="n">
        <v>34927</v>
      </c>
      <c r="D10" s="20" t="n">
        <f aca="false">C10/B10</f>
        <v>3.58593429158111</v>
      </c>
      <c r="E10" s="20" t="n">
        <v>5.74</v>
      </c>
      <c r="F10" s="20" t="n">
        <v>1.6</v>
      </c>
      <c r="G10" s="22" t="n">
        <v>119.2</v>
      </c>
      <c r="H10" s="22" t="n">
        <v>33.2</v>
      </c>
    </row>
    <row r="11" s="2" customFormat="true" ht="13.5" hidden="false" customHeight="true" outlineLevel="0" collapsed="false">
      <c r="A11" s="32" t="s">
        <v>34</v>
      </c>
      <c r="B11" s="19" t="n">
        <v>542</v>
      </c>
      <c r="C11" s="19" t="n">
        <v>1649</v>
      </c>
      <c r="D11" s="20" t="n">
        <f aca="false">C11/B11</f>
        <v>3.04243542435424</v>
      </c>
      <c r="E11" s="20" t="n">
        <v>3.12</v>
      </c>
      <c r="F11" s="20" t="n">
        <v>1.02</v>
      </c>
      <c r="G11" s="22" t="n">
        <v>47.6</v>
      </c>
      <c r="H11" s="22" t="n">
        <v>15.6</v>
      </c>
    </row>
    <row r="12" s="2" customFormat="true" ht="13.5" hidden="false" customHeight="true" outlineLevel="0" collapsed="false">
      <c r="A12" s="32" t="s">
        <v>21</v>
      </c>
      <c r="B12" s="19" t="n">
        <v>3212</v>
      </c>
      <c r="C12" s="19" t="n">
        <v>6145</v>
      </c>
      <c r="D12" s="20" t="n">
        <f aca="false">C12/B12</f>
        <v>1.91313823163138</v>
      </c>
      <c r="E12" s="20" t="n">
        <v>2.41</v>
      </c>
      <c r="F12" s="20" t="n">
        <v>1.26</v>
      </c>
      <c r="G12" s="22" t="n">
        <v>38.8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679</v>
      </c>
      <c r="C13" s="19" t="n">
        <v>1492</v>
      </c>
      <c r="D13" s="20" t="n">
        <f aca="false">C13/B13</f>
        <v>2.19734904270987</v>
      </c>
      <c r="E13" s="20" t="n">
        <v>3.01</v>
      </c>
      <c r="F13" s="20" t="n">
        <v>1.37</v>
      </c>
      <c r="G13" s="22" t="n">
        <v>49.1</v>
      </c>
      <c r="H13" s="22" t="n">
        <v>22.4</v>
      </c>
    </row>
    <row r="14" s="2" customFormat="true" ht="13.5" hidden="false" customHeight="true" outlineLevel="0" collapsed="false">
      <c r="A14" s="32" t="s">
        <v>23</v>
      </c>
      <c r="B14" s="19" t="n">
        <v>174</v>
      </c>
      <c r="C14" s="19" t="n">
        <v>342</v>
      </c>
      <c r="D14" s="20" t="n">
        <f aca="false">C14/B14</f>
        <v>1.96551724137931</v>
      </c>
      <c r="E14" s="20" t="n">
        <v>2.05</v>
      </c>
      <c r="F14" s="20" t="n">
        <v>1.04</v>
      </c>
      <c r="G14" s="22" t="n">
        <v>36</v>
      </c>
      <c r="H14" s="22" t="n">
        <v>18.3</v>
      </c>
    </row>
    <row r="15" s="2" customFormat="true" ht="13.5" hidden="false" customHeight="true" outlineLevel="0" collapsed="false">
      <c r="A15" s="33" t="s">
        <v>24</v>
      </c>
      <c r="B15" s="25" t="n">
        <v>478</v>
      </c>
      <c r="C15" s="25" t="n">
        <v>487</v>
      </c>
      <c r="D15" s="34" t="n">
        <f aca="false">C15/B15</f>
        <v>1.0188284518828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684</v>
      </c>
      <c r="C7" s="19" t="n">
        <v>26190</v>
      </c>
      <c r="D7" s="20" t="n">
        <f aca="false">C7/B7</f>
        <v>3.4083810515356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676</v>
      </c>
      <c r="C8" s="19" t="n">
        <v>26178</v>
      </c>
      <c r="D8" s="20" t="n">
        <f aca="false">C8/B8</f>
        <v>3.41036998436686</v>
      </c>
      <c r="E8" s="20" t="n">
        <v>5.17</v>
      </c>
      <c r="F8" s="20" t="n">
        <v>1.52</v>
      </c>
      <c r="G8" s="22" t="n">
        <v>103.1</v>
      </c>
      <c r="H8" s="22" t="n">
        <v>30.2</v>
      </c>
    </row>
    <row r="9" s="2" customFormat="true" ht="13.5" hidden="false" customHeight="true" outlineLevel="0" collapsed="false">
      <c r="A9" s="32" t="s">
        <v>17</v>
      </c>
      <c r="B9" s="19" t="n">
        <v>7611</v>
      </c>
      <c r="C9" s="19" t="n">
        <v>26056</v>
      </c>
      <c r="D9" s="20" t="n">
        <f aca="false">C9/B9</f>
        <v>3.42346603600053</v>
      </c>
      <c r="E9" s="20" t="n">
        <v>5.2</v>
      </c>
      <c r="F9" s="20" t="n">
        <v>1.52</v>
      </c>
      <c r="G9" s="22" t="n">
        <v>103.6</v>
      </c>
      <c r="H9" s="22" t="n">
        <v>30.3</v>
      </c>
    </row>
    <row r="10" s="2" customFormat="true" ht="13.5" hidden="false" customHeight="true" outlineLevel="0" collapsed="false">
      <c r="A10" s="32" t="s">
        <v>18</v>
      </c>
      <c r="B10" s="19" t="n">
        <v>6668</v>
      </c>
      <c r="C10" s="19" t="n">
        <v>23956</v>
      </c>
      <c r="D10" s="20" t="n">
        <f aca="false">C10/B10</f>
        <v>3.59268146370726</v>
      </c>
      <c r="E10" s="20" t="n">
        <v>5.51</v>
      </c>
      <c r="F10" s="20" t="n">
        <v>1.53</v>
      </c>
      <c r="G10" s="22" t="n">
        <v>111.2</v>
      </c>
      <c r="H10" s="22" t="n">
        <v>30.9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834</v>
      </c>
      <c r="C12" s="19" t="n">
        <v>1812</v>
      </c>
      <c r="D12" s="20" t="n">
        <f aca="false">C12/B12</f>
        <v>2.1726618705036</v>
      </c>
      <c r="E12" s="20" t="n">
        <v>2.99</v>
      </c>
      <c r="F12" s="20" t="n">
        <v>1.38</v>
      </c>
      <c r="G12" s="22" t="n">
        <v>49.9</v>
      </c>
      <c r="H12" s="22" t="n">
        <v>23</v>
      </c>
    </row>
    <row r="13" s="2" customFormat="true" ht="13.5" hidden="false" customHeight="true" outlineLevel="0" collapsed="false">
      <c r="A13" s="32" t="s">
        <v>22</v>
      </c>
      <c r="B13" s="19" t="n">
        <v>109</v>
      </c>
      <c r="C13" s="19" t="n">
        <v>288</v>
      </c>
      <c r="D13" s="20" t="n">
        <f aca="false">C13/B13</f>
        <v>2.64220183486239</v>
      </c>
      <c r="E13" s="20" t="n">
        <v>3.37</v>
      </c>
      <c r="F13" s="20" t="n">
        <v>1.27</v>
      </c>
      <c r="G13" s="22" t="n">
        <v>54.4</v>
      </c>
      <c r="H13" s="22" t="n">
        <v>20.6</v>
      </c>
    </row>
    <row r="14" s="2" customFormat="true" ht="13.5" hidden="false" customHeight="true" outlineLevel="0" collapsed="false">
      <c r="A14" s="32" t="s">
        <v>23</v>
      </c>
      <c r="B14" s="19" t="n">
        <v>65</v>
      </c>
      <c r="C14" s="19" t="n">
        <v>122</v>
      </c>
      <c r="D14" s="20" t="n">
        <f aca="false">C14/B14</f>
        <v>1.87692307692308</v>
      </c>
      <c r="E14" s="20" t="n">
        <v>1.95</v>
      </c>
      <c r="F14" s="20" t="n">
        <v>1.04</v>
      </c>
      <c r="G14" s="22" t="n">
        <v>37</v>
      </c>
      <c r="H14" s="22" t="n">
        <v>19.7</v>
      </c>
    </row>
    <row r="15" s="2" customFormat="true" ht="13.5" hidden="false" customHeight="true" outlineLevel="0" collapsed="false">
      <c r="A15" s="33" t="s">
        <v>24</v>
      </c>
      <c r="B15" s="25" t="n">
        <v>8</v>
      </c>
      <c r="C15" s="25" t="n">
        <v>12</v>
      </c>
      <c r="D15" s="34" t="n">
        <f aca="false">C15/B15</f>
        <v>1.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3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6663</v>
      </c>
      <c r="C7" s="19" t="n">
        <v>52076</v>
      </c>
      <c r="D7" s="20" t="n">
        <f aca="false">C7/B7</f>
        <v>3.1252475544619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6366</v>
      </c>
      <c r="C8" s="19" t="n">
        <v>51742</v>
      </c>
      <c r="D8" s="20" t="n">
        <f aca="false">C8/B8</f>
        <v>3.16155444213614</v>
      </c>
      <c r="E8" s="20" t="n">
        <v>4.88</v>
      </c>
      <c r="F8" s="20" t="n">
        <v>1.54</v>
      </c>
      <c r="G8" s="22" t="n">
        <v>97.2</v>
      </c>
      <c r="H8" s="22" t="n">
        <v>30.8</v>
      </c>
    </row>
    <row r="9" s="2" customFormat="true" ht="13.5" hidden="false" customHeight="true" outlineLevel="0" collapsed="false">
      <c r="A9" s="32" t="s">
        <v>17</v>
      </c>
      <c r="B9" s="19" t="n">
        <v>16287</v>
      </c>
      <c r="C9" s="19" t="n">
        <v>51612</v>
      </c>
      <c r="D9" s="20" t="n">
        <f aca="false">C9/B9</f>
        <v>3.16890771781175</v>
      </c>
      <c r="E9" s="20" t="n">
        <v>4.89</v>
      </c>
      <c r="F9" s="20" t="n">
        <v>1.54</v>
      </c>
      <c r="G9" s="22" t="n">
        <v>97.5</v>
      </c>
      <c r="H9" s="22" t="n">
        <v>30.7</v>
      </c>
    </row>
    <row r="10" s="2" customFormat="true" ht="13.5" hidden="false" customHeight="true" outlineLevel="0" collapsed="false">
      <c r="A10" s="32" t="s">
        <v>18</v>
      </c>
      <c r="B10" s="19" t="n">
        <v>11573</v>
      </c>
      <c r="C10" s="19" t="n">
        <v>40687</v>
      </c>
      <c r="D10" s="20" t="n">
        <f aca="false">C10/B10</f>
        <v>3.51568305538754</v>
      </c>
      <c r="E10" s="20" t="n">
        <v>5.73</v>
      </c>
      <c r="F10" s="20" t="n">
        <v>1.63</v>
      </c>
      <c r="G10" s="22" t="n">
        <v>119</v>
      </c>
      <c r="H10" s="22" t="n">
        <v>33.8</v>
      </c>
    </row>
    <row r="11" s="2" customFormat="true" ht="13.5" hidden="false" customHeight="true" outlineLevel="0" collapsed="false">
      <c r="A11" s="32" t="s">
        <v>34</v>
      </c>
      <c r="B11" s="19" t="n">
        <v>773</v>
      </c>
      <c r="C11" s="19" t="n">
        <v>2320</v>
      </c>
      <c r="D11" s="20" t="n">
        <f aca="false">C11/B11</f>
        <v>3.0012936610608</v>
      </c>
      <c r="E11" s="20" t="n">
        <v>3.25</v>
      </c>
      <c r="F11" s="20" t="n">
        <v>1.08</v>
      </c>
      <c r="G11" s="22" t="n">
        <v>51</v>
      </c>
      <c r="H11" s="22" t="n">
        <v>17</v>
      </c>
    </row>
    <row r="12" s="2" customFormat="true" ht="13.5" hidden="false" customHeight="true" outlineLevel="0" collapsed="false">
      <c r="A12" s="32" t="s">
        <v>21</v>
      </c>
      <c r="B12" s="19" t="n">
        <v>3321</v>
      </c>
      <c r="C12" s="19" t="n">
        <v>7261</v>
      </c>
      <c r="D12" s="20" t="n">
        <f aca="false">C12/B12</f>
        <v>2.18638964167419</v>
      </c>
      <c r="E12" s="20" t="n">
        <v>2.74</v>
      </c>
      <c r="F12" s="20" t="n">
        <v>1.25</v>
      </c>
      <c r="G12" s="22" t="n">
        <v>43.3</v>
      </c>
      <c r="H12" s="22" t="n">
        <v>19.8</v>
      </c>
    </row>
    <row r="13" s="2" customFormat="true" ht="13.5" hidden="false" customHeight="true" outlineLevel="0" collapsed="false">
      <c r="A13" s="32" t="s">
        <v>22</v>
      </c>
      <c r="B13" s="19" t="n">
        <v>620</v>
      </c>
      <c r="C13" s="19" t="n">
        <v>1344</v>
      </c>
      <c r="D13" s="20" t="n">
        <f aca="false">C13/B13</f>
        <v>2.16774193548387</v>
      </c>
      <c r="E13" s="20" t="n">
        <v>2.81</v>
      </c>
      <c r="F13" s="20" t="n">
        <v>1.3</v>
      </c>
      <c r="G13" s="22" t="n">
        <v>45.4</v>
      </c>
      <c r="H13" s="22" t="n">
        <v>20.9</v>
      </c>
    </row>
    <row r="14" s="2" customFormat="true" ht="13.5" hidden="false" customHeight="true" outlineLevel="0" collapsed="false">
      <c r="A14" s="32" t="s">
        <v>23</v>
      </c>
      <c r="B14" s="19" t="n">
        <v>79</v>
      </c>
      <c r="C14" s="19" t="n">
        <v>130</v>
      </c>
      <c r="D14" s="20" t="n">
        <f aca="false">C14/B14</f>
        <v>1.64556962025316</v>
      </c>
      <c r="E14" s="20" t="n">
        <v>1.73</v>
      </c>
      <c r="F14" s="20" t="n">
        <v>1.05</v>
      </c>
      <c r="G14" s="22" t="n">
        <v>28.6</v>
      </c>
      <c r="H14" s="22" t="n">
        <v>17.4</v>
      </c>
    </row>
    <row r="15" s="2" customFormat="true" ht="13.5" hidden="false" customHeight="true" outlineLevel="0" collapsed="false">
      <c r="A15" s="33" t="s">
        <v>24</v>
      </c>
      <c r="B15" s="25" t="n">
        <v>297</v>
      </c>
      <c r="C15" s="25" t="n">
        <v>334</v>
      </c>
      <c r="D15" s="34" t="n">
        <f aca="false">C15/B15</f>
        <v>1.1245791245791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729</v>
      </c>
      <c r="C7" s="19" t="n">
        <v>10232</v>
      </c>
      <c r="D7" s="20" t="n">
        <f aca="false">C7/B7</f>
        <v>3.7493587394650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699</v>
      </c>
      <c r="C8" s="19" t="n">
        <v>10202</v>
      </c>
      <c r="D8" s="20" t="n">
        <f aca="false">C8/B8</f>
        <v>3.77991848832901</v>
      </c>
      <c r="E8" s="20" t="n">
        <v>5.78</v>
      </c>
      <c r="F8" s="20" t="n">
        <v>1.53</v>
      </c>
      <c r="G8" s="22" t="n">
        <v>120.6</v>
      </c>
      <c r="H8" s="22" t="n">
        <v>31.9</v>
      </c>
    </row>
    <row r="9" s="2" customFormat="true" ht="13.5" hidden="false" customHeight="true" outlineLevel="0" collapsed="false">
      <c r="A9" s="32" t="s">
        <v>17</v>
      </c>
      <c r="B9" s="19" t="n">
        <v>2674</v>
      </c>
      <c r="C9" s="19" t="n">
        <v>10175</v>
      </c>
      <c r="D9" s="20" t="n">
        <f aca="false">C9/B9</f>
        <v>3.80516080777861</v>
      </c>
      <c r="E9" s="20" t="n">
        <v>5.82</v>
      </c>
      <c r="F9" s="20" t="n">
        <v>1.53</v>
      </c>
      <c r="G9" s="22" t="n">
        <v>121.6</v>
      </c>
      <c r="H9" s="22" t="n">
        <v>32</v>
      </c>
    </row>
    <row r="10" s="2" customFormat="true" ht="13.5" hidden="false" customHeight="true" outlineLevel="0" collapsed="false">
      <c r="A10" s="32" t="s">
        <v>18</v>
      </c>
      <c r="B10" s="19" t="n">
        <v>2385</v>
      </c>
      <c r="C10" s="19" t="n">
        <v>9567</v>
      </c>
      <c r="D10" s="20" t="n">
        <f aca="false">C10/B10</f>
        <v>4.01132075471698</v>
      </c>
      <c r="E10" s="20" t="n">
        <v>6.19</v>
      </c>
      <c r="F10" s="20" t="n">
        <v>1.54</v>
      </c>
      <c r="G10" s="22" t="n">
        <v>130.7</v>
      </c>
      <c r="H10" s="22" t="n">
        <v>32.6</v>
      </c>
    </row>
    <row r="11" s="2" customFormat="true" ht="13.5" hidden="false" customHeight="true" outlineLevel="0" collapsed="false">
      <c r="A11" s="32" t="s">
        <v>34</v>
      </c>
      <c r="B11" s="19" t="n">
        <v>43</v>
      </c>
      <c r="C11" s="19" t="n">
        <v>143</v>
      </c>
      <c r="D11" s="20" t="n">
        <f aca="false">C11/B11</f>
        <v>3.32558139534884</v>
      </c>
      <c r="E11" s="20" t="n">
        <v>3.02</v>
      </c>
      <c r="F11" s="20" t="n">
        <v>0.91</v>
      </c>
      <c r="G11" s="22" t="n">
        <v>46.9</v>
      </c>
      <c r="H11" s="22" t="n">
        <v>14.1</v>
      </c>
    </row>
    <row r="12" s="2" customFormat="true" ht="13.5" hidden="false" customHeight="true" outlineLevel="0" collapsed="false">
      <c r="A12" s="32" t="s">
        <v>21</v>
      </c>
      <c r="B12" s="19" t="n">
        <v>171</v>
      </c>
      <c r="C12" s="19" t="n">
        <v>347</v>
      </c>
      <c r="D12" s="20" t="n">
        <f aca="false">C12/B12</f>
        <v>2.02923976608187</v>
      </c>
      <c r="E12" s="20" t="n">
        <v>2.91</v>
      </c>
      <c r="F12" s="20" t="n">
        <v>1.44</v>
      </c>
      <c r="G12" s="22" t="n">
        <v>47.7</v>
      </c>
      <c r="H12" s="22" t="n">
        <v>23.5</v>
      </c>
    </row>
    <row r="13" s="2" customFormat="true" ht="13.5" hidden="false" customHeight="true" outlineLevel="0" collapsed="false">
      <c r="A13" s="32" t="s">
        <v>22</v>
      </c>
      <c r="B13" s="19" t="n">
        <v>75</v>
      </c>
      <c r="C13" s="19" t="n">
        <v>118</v>
      </c>
      <c r="D13" s="20" t="n">
        <f aca="false">C13/B13</f>
        <v>1.57333333333333</v>
      </c>
      <c r="E13" s="20" t="n">
        <v>2.47</v>
      </c>
      <c r="F13" s="20" t="n">
        <v>1.57</v>
      </c>
      <c r="G13" s="22" t="n">
        <v>44.9</v>
      </c>
      <c r="H13" s="22" t="n">
        <v>28.5</v>
      </c>
    </row>
    <row r="14" s="2" customFormat="true" ht="13.5" hidden="false" customHeight="true" outlineLevel="0" collapsed="false">
      <c r="A14" s="32" t="s">
        <v>23</v>
      </c>
      <c r="B14" s="19" t="n">
        <v>25</v>
      </c>
      <c r="C14" s="19" t="n">
        <v>27</v>
      </c>
      <c r="D14" s="20" t="n">
        <f aca="false">C14/B14</f>
        <v>1.08</v>
      </c>
      <c r="E14" s="20" t="n">
        <v>1.16</v>
      </c>
      <c r="F14" s="20" t="n">
        <v>1.07</v>
      </c>
      <c r="G14" s="22" t="n">
        <v>13</v>
      </c>
      <c r="H14" s="22" t="n">
        <v>12</v>
      </c>
    </row>
    <row r="15" s="2" customFormat="true" ht="13.5" hidden="false" customHeight="true" outlineLevel="0" collapsed="false">
      <c r="A15" s="33" t="s">
        <v>24</v>
      </c>
      <c r="B15" s="25" t="n">
        <v>30</v>
      </c>
      <c r="C15" s="25" t="n">
        <v>30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932</v>
      </c>
      <c r="C7" s="19" t="n">
        <v>11720</v>
      </c>
      <c r="D7" s="20" t="n">
        <f aca="false">C7/B7</f>
        <v>3.9972714870395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913</v>
      </c>
      <c r="C8" s="19" t="n">
        <v>11701</v>
      </c>
      <c r="D8" s="20" t="n">
        <f aca="false">C8/B8</f>
        <v>4.01682114658428</v>
      </c>
      <c r="E8" s="20" t="n">
        <v>6.08</v>
      </c>
      <c r="F8" s="20" t="n">
        <v>1.51</v>
      </c>
      <c r="G8" s="22" t="n">
        <v>130.4</v>
      </c>
      <c r="H8" s="22" t="n">
        <v>32.5</v>
      </c>
    </row>
    <row r="9" s="2" customFormat="true" ht="13.5" hidden="false" customHeight="true" outlineLevel="0" collapsed="false">
      <c r="A9" s="32" t="s">
        <v>17</v>
      </c>
      <c r="B9" s="19" t="n">
        <v>2902</v>
      </c>
      <c r="C9" s="19" t="n">
        <v>11675</v>
      </c>
      <c r="D9" s="20" t="n">
        <f aca="false">C9/B9</f>
        <v>4.02308752584425</v>
      </c>
      <c r="E9" s="20" t="n">
        <v>6.1</v>
      </c>
      <c r="F9" s="20" t="n">
        <v>1.52</v>
      </c>
      <c r="G9" s="22" t="n">
        <v>130.7</v>
      </c>
      <c r="H9" s="22" t="n">
        <v>32.5</v>
      </c>
    </row>
    <row r="10" s="2" customFormat="true" ht="13.5" hidden="false" customHeight="true" outlineLevel="0" collapsed="false">
      <c r="A10" s="32" t="s">
        <v>18</v>
      </c>
      <c r="B10" s="19" t="n">
        <v>2817</v>
      </c>
      <c r="C10" s="19" t="n">
        <v>11484</v>
      </c>
      <c r="D10" s="20" t="n">
        <f aca="false">C10/B10</f>
        <v>4.07667731629393</v>
      </c>
      <c r="E10" s="20" t="n">
        <v>6.19</v>
      </c>
      <c r="F10" s="20" t="n">
        <v>1.52</v>
      </c>
      <c r="G10" s="22" t="n">
        <v>133.1</v>
      </c>
      <c r="H10" s="22" t="n">
        <v>32.6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71</v>
      </c>
      <c r="C12" s="19" t="n">
        <v>154</v>
      </c>
      <c r="D12" s="20" t="n">
        <f aca="false">C12/B12</f>
        <v>2.16901408450704</v>
      </c>
      <c r="E12" s="20" t="n">
        <v>2.9</v>
      </c>
      <c r="F12" s="20" t="n">
        <v>1.34</v>
      </c>
      <c r="G12" s="22" t="n">
        <v>50</v>
      </c>
      <c r="H12" s="22" t="n">
        <v>23.1</v>
      </c>
    </row>
    <row r="13" s="2" customFormat="true" ht="13.5" hidden="false" customHeight="true" outlineLevel="0" collapsed="false">
      <c r="A13" s="32" t="s">
        <v>22</v>
      </c>
      <c r="B13" s="19" t="n">
        <v>14</v>
      </c>
      <c r="C13" s="19" t="n">
        <v>37</v>
      </c>
      <c r="D13" s="20" t="n">
        <f aca="false">C13/B13</f>
        <v>2.64285714285714</v>
      </c>
      <c r="E13" s="20" t="n">
        <v>2.93</v>
      </c>
      <c r="F13" s="20" t="n">
        <v>1.11</v>
      </c>
      <c r="G13" s="22" t="n">
        <v>57.3</v>
      </c>
      <c r="H13" s="22" t="n">
        <v>21.7</v>
      </c>
    </row>
    <row r="14" s="2" customFormat="true" ht="13.5" hidden="false" customHeight="true" outlineLevel="0" collapsed="false">
      <c r="A14" s="32" t="s">
        <v>23</v>
      </c>
      <c r="B14" s="19" t="n">
        <v>11</v>
      </c>
      <c r="C14" s="19" t="n">
        <v>26</v>
      </c>
      <c r="D14" s="20" t="n">
        <f aca="false">C14/B14</f>
        <v>2.36363636363636</v>
      </c>
      <c r="E14" s="20" t="n">
        <v>2.18</v>
      </c>
      <c r="F14" s="20" t="n">
        <v>0.92</v>
      </c>
      <c r="G14" s="22" t="n">
        <v>42.9</v>
      </c>
      <c r="H14" s="22" t="n">
        <v>18.2</v>
      </c>
    </row>
    <row r="15" s="2" customFormat="true" ht="13.5" hidden="false" customHeight="true" outlineLevel="0" collapsed="false">
      <c r="A15" s="33" t="s">
        <v>24</v>
      </c>
      <c r="B15" s="25" t="n">
        <v>19</v>
      </c>
      <c r="C15" s="25" t="n">
        <v>19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836</v>
      </c>
      <c r="C7" s="19" t="n">
        <v>7612</v>
      </c>
      <c r="D7" s="20" t="n">
        <f aca="false">C7/B7</f>
        <v>4.1459694989106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835</v>
      </c>
      <c r="C8" s="19" t="n">
        <v>7610</v>
      </c>
      <c r="D8" s="20" t="n">
        <f aca="false">C8/B8</f>
        <v>4.14713896457766</v>
      </c>
      <c r="E8" s="20" t="n">
        <v>6.55</v>
      </c>
      <c r="F8" s="20" t="n">
        <v>1.58</v>
      </c>
      <c r="G8" s="22" t="n">
        <v>138.5</v>
      </c>
      <c r="H8" s="22" t="n">
        <v>33.4</v>
      </c>
    </row>
    <row r="9" s="2" customFormat="true" ht="13.5" hidden="false" customHeight="true" outlineLevel="0" collapsed="false">
      <c r="A9" s="32" t="s">
        <v>17</v>
      </c>
      <c r="B9" s="19" t="n">
        <v>1829</v>
      </c>
      <c r="C9" s="19" t="n">
        <v>7604</v>
      </c>
      <c r="D9" s="20" t="n">
        <f aca="false">C9/B9</f>
        <v>4.15746309458721</v>
      </c>
      <c r="E9" s="20" t="n">
        <v>6.57</v>
      </c>
      <c r="F9" s="20" t="n">
        <v>1.58</v>
      </c>
      <c r="G9" s="22" t="n">
        <v>138.9</v>
      </c>
      <c r="H9" s="22" t="n">
        <v>33.4</v>
      </c>
    </row>
    <row r="10" s="2" customFormat="true" ht="13.5" hidden="false" customHeight="true" outlineLevel="0" collapsed="false">
      <c r="A10" s="32" t="s">
        <v>18</v>
      </c>
      <c r="B10" s="19" t="n">
        <v>1756</v>
      </c>
      <c r="C10" s="19" t="n">
        <v>7452</v>
      </c>
      <c r="D10" s="20" t="n">
        <f aca="false">C10/B10</f>
        <v>4.24373576309795</v>
      </c>
      <c r="E10" s="20" t="n">
        <v>6.73</v>
      </c>
      <c r="F10" s="20" t="n">
        <v>1.59</v>
      </c>
      <c r="G10" s="22" t="n">
        <v>142.7</v>
      </c>
      <c r="H10" s="22" t="n">
        <v>33.6</v>
      </c>
    </row>
    <row r="11" s="2" customFormat="true" ht="13.5" hidden="false" customHeight="true" outlineLevel="0" collapsed="false">
      <c r="A11" s="32" t="s">
        <v>34</v>
      </c>
      <c r="B11" s="19" t="n">
        <v>36</v>
      </c>
      <c r="C11" s="19" t="n">
        <v>92</v>
      </c>
      <c r="D11" s="20" t="n">
        <f aca="false">C11/B11</f>
        <v>2.55555555555556</v>
      </c>
      <c r="E11" s="20" t="n">
        <v>2.92</v>
      </c>
      <c r="F11" s="20" t="n">
        <v>1.14</v>
      </c>
      <c r="G11" s="22" t="n">
        <v>46.4</v>
      </c>
      <c r="H11" s="22" t="n">
        <v>18.1</v>
      </c>
    </row>
    <row r="12" s="2" customFormat="true" ht="13.5" hidden="false" customHeight="true" outlineLevel="0" collapsed="false">
      <c r="A12" s="32" t="s">
        <v>21</v>
      </c>
      <c r="B12" s="19" t="n">
        <v>33</v>
      </c>
      <c r="C12" s="19" t="n">
        <v>50</v>
      </c>
      <c r="D12" s="20" t="n">
        <f aca="false">C12/B12</f>
        <v>1.51515151515152</v>
      </c>
      <c r="E12" s="20" t="n">
        <v>2.52</v>
      </c>
      <c r="F12" s="20" t="n">
        <v>1.66</v>
      </c>
      <c r="G12" s="22" t="n">
        <v>45.3</v>
      </c>
      <c r="H12" s="22" t="n">
        <v>29.9</v>
      </c>
    </row>
    <row r="13" s="2" customFormat="true" ht="13.5" hidden="false" customHeight="true" outlineLevel="0" collapsed="false">
      <c r="A13" s="32" t="s">
        <v>22</v>
      </c>
      <c r="B13" s="19" t="n">
        <v>4</v>
      </c>
      <c r="C13" s="19" t="n">
        <v>10</v>
      </c>
      <c r="D13" s="20" t="n">
        <f aca="false">C13/B13</f>
        <v>2.5</v>
      </c>
      <c r="E13" s="20" t="n">
        <v>2.75</v>
      </c>
      <c r="F13" s="20" t="n">
        <v>1.1</v>
      </c>
      <c r="G13" s="22" t="n">
        <v>52.8</v>
      </c>
      <c r="H13" s="22" t="n">
        <v>21.1</v>
      </c>
    </row>
    <row r="14" s="2" customFormat="true" ht="13.5" hidden="false" customHeight="true" outlineLevel="0" collapsed="false">
      <c r="A14" s="32" t="s">
        <v>23</v>
      </c>
      <c r="B14" s="19" t="n">
        <v>6</v>
      </c>
      <c r="C14" s="19" t="n">
        <v>6</v>
      </c>
      <c r="D14" s="20" t="n">
        <f aca="false">C14/B14</f>
        <v>1</v>
      </c>
      <c r="E14" s="20" t="n">
        <v>1</v>
      </c>
      <c r="F14" s="20" t="n">
        <v>1</v>
      </c>
      <c r="G14" s="22" t="n">
        <v>18.4</v>
      </c>
      <c r="H14" s="22" t="n">
        <v>18.4</v>
      </c>
    </row>
    <row r="15" s="2" customFormat="true" ht="13.5" hidden="false" customHeight="true" outlineLevel="0" collapsed="false">
      <c r="A15" s="33" t="s">
        <v>24</v>
      </c>
      <c r="B15" s="25" t="n">
        <v>1</v>
      </c>
      <c r="C15" s="25" t="n">
        <v>2</v>
      </c>
      <c r="D15" s="34" t="n">
        <f aca="false">C15/B15</f>
        <v>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964</v>
      </c>
      <c r="C7" s="19" t="n">
        <v>12678</v>
      </c>
      <c r="D7" s="20" t="n">
        <f aca="false">C7/B7</f>
        <v>4.2773279352226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908</v>
      </c>
      <c r="C8" s="19" t="n">
        <v>12618</v>
      </c>
      <c r="D8" s="20" t="n">
        <f aca="false">C8/B8</f>
        <v>4.33906464924347</v>
      </c>
      <c r="E8" s="20" t="n">
        <v>6.55</v>
      </c>
      <c r="F8" s="20" t="n">
        <v>1.51</v>
      </c>
      <c r="G8" s="22" t="n">
        <v>138.2</v>
      </c>
      <c r="H8" s="22" t="n">
        <v>31.8</v>
      </c>
    </row>
    <row r="9" s="2" customFormat="true" ht="13.5" hidden="false" customHeight="true" outlineLevel="0" collapsed="false">
      <c r="A9" s="32" t="s">
        <v>17</v>
      </c>
      <c r="B9" s="19" t="n">
        <v>2900</v>
      </c>
      <c r="C9" s="19" t="n">
        <v>12604</v>
      </c>
      <c r="D9" s="20" t="n">
        <f aca="false">C9/B9</f>
        <v>4.34620689655172</v>
      </c>
      <c r="E9" s="20" t="n">
        <v>6.57</v>
      </c>
      <c r="F9" s="20" t="n">
        <v>1.51</v>
      </c>
      <c r="G9" s="22" t="n">
        <v>138.5</v>
      </c>
      <c r="H9" s="22" t="n">
        <v>31.9</v>
      </c>
    </row>
    <row r="10" s="2" customFormat="true" ht="13.5" hidden="false" customHeight="true" outlineLevel="0" collapsed="false">
      <c r="A10" s="32" t="s">
        <v>18</v>
      </c>
      <c r="B10" s="19" t="n">
        <v>2698</v>
      </c>
      <c r="C10" s="19" t="n">
        <v>12118</v>
      </c>
      <c r="D10" s="20" t="n">
        <f aca="false">C10/B10</f>
        <v>4.49147516679022</v>
      </c>
      <c r="E10" s="20" t="n">
        <v>6.85</v>
      </c>
      <c r="F10" s="20" t="n">
        <v>1.53</v>
      </c>
      <c r="G10" s="22" t="n">
        <v>145.1</v>
      </c>
      <c r="H10" s="22" t="n">
        <v>32.3</v>
      </c>
    </row>
    <row r="11" s="2" customFormat="true" ht="13.5" hidden="false" customHeight="true" outlineLevel="0" collapsed="false">
      <c r="A11" s="32" t="s">
        <v>34</v>
      </c>
      <c r="B11" s="19" t="n">
        <v>85</v>
      </c>
      <c r="C11" s="19" t="n">
        <v>239</v>
      </c>
      <c r="D11" s="20" t="n">
        <f aca="false">C11/B11</f>
        <v>2.81176470588235</v>
      </c>
      <c r="E11" s="20" t="n">
        <v>2.54</v>
      </c>
      <c r="F11" s="20" t="n">
        <v>0.9</v>
      </c>
      <c r="G11" s="22" t="n">
        <v>44.8</v>
      </c>
      <c r="H11" s="22" t="n">
        <v>15.9</v>
      </c>
    </row>
    <row r="12" s="2" customFormat="true" ht="13.5" hidden="false" customHeight="true" outlineLevel="0" collapsed="false">
      <c r="A12" s="32" t="s">
        <v>21</v>
      </c>
      <c r="B12" s="19" t="n">
        <v>87</v>
      </c>
      <c r="C12" s="19" t="n">
        <v>193</v>
      </c>
      <c r="D12" s="20" t="n">
        <f aca="false">C12/B12</f>
        <v>2.2183908045977</v>
      </c>
      <c r="E12" s="20" t="n">
        <v>2.92</v>
      </c>
      <c r="F12" s="20" t="n">
        <v>1.32</v>
      </c>
      <c r="G12" s="22" t="n">
        <v>51.7</v>
      </c>
      <c r="H12" s="22" t="n">
        <v>23.3</v>
      </c>
    </row>
    <row r="13" s="2" customFormat="true" ht="13.5" hidden="false" customHeight="true" outlineLevel="0" collapsed="false">
      <c r="A13" s="32" t="s">
        <v>22</v>
      </c>
      <c r="B13" s="19" t="n">
        <v>30</v>
      </c>
      <c r="C13" s="19" t="n">
        <v>54</v>
      </c>
      <c r="D13" s="20" t="n">
        <f aca="false">C13/B13</f>
        <v>1.8</v>
      </c>
      <c r="E13" s="20" t="n">
        <v>3.03</v>
      </c>
      <c r="F13" s="20" t="n">
        <v>1.69</v>
      </c>
      <c r="G13" s="22" t="n">
        <v>61.6</v>
      </c>
      <c r="H13" s="22" t="n">
        <v>34.2</v>
      </c>
    </row>
    <row r="14" s="2" customFormat="true" ht="13.5" hidden="false" customHeight="true" outlineLevel="0" collapsed="false">
      <c r="A14" s="32" t="s">
        <v>23</v>
      </c>
      <c r="B14" s="19" t="n">
        <v>8</v>
      </c>
      <c r="C14" s="19" t="n">
        <v>14</v>
      </c>
      <c r="D14" s="20" t="n">
        <f aca="false">C14/B14</f>
        <v>1.75</v>
      </c>
      <c r="E14" s="20" t="n">
        <v>1.63</v>
      </c>
      <c r="F14" s="20" t="n">
        <v>0.93</v>
      </c>
      <c r="G14" s="22" t="n">
        <v>22.8</v>
      </c>
      <c r="H14" s="22" t="n">
        <v>13</v>
      </c>
    </row>
    <row r="15" s="2" customFormat="true" ht="13.5" hidden="false" customHeight="true" outlineLevel="0" collapsed="false">
      <c r="A15" s="33" t="s">
        <v>24</v>
      </c>
      <c r="B15" s="25" t="n">
        <v>56</v>
      </c>
      <c r="C15" s="25" t="n">
        <v>60</v>
      </c>
      <c r="D15" s="34" t="n">
        <f aca="false">C15/B15</f>
        <v>1.0714285714285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889</v>
      </c>
      <c r="C7" s="19" t="n">
        <v>18891</v>
      </c>
      <c r="D7" s="20" t="n">
        <f aca="false">C7/B7</f>
        <v>3.8639803640826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799</v>
      </c>
      <c r="C8" s="19" t="n">
        <v>18794</v>
      </c>
      <c r="D8" s="20" t="n">
        <f aca="false">C8/B8</f>
        <v>3.91623254844759</v>
      </c>
      <c r="E8" s="20" t="n">
        <v>6.05</v>
      </c>
      <c r="F8" s="20" t="n">
        <v>1.54</v>
      </c>
      <c r="G8" s="22" t="n">
        <v>126.5</v>
      </c>
      <c r="H8" s="22" t="n">
        <v>32.3</v>
      </c>
    </row>
    <row r="9" s="2" customFormat="true" ht="13.5" hidden="false" customHeight="true" outlineLevel="0" collapsed="false">
      <c r="A9" s="32" t="s">
        <v>17</v>
      </c>
      <c r="B9" s="19" t="n">
        <v>4760</v>
      </c>
      <c r="C9" s="19" t="n">
        <v>18725</v>
      </c>
      <c r="D9" s="20" t="n">
        <f aca="false">C9/B9</f>
        <v>3.93382352941176</v>
      </c>
      <c r="E9" s="20" t="n">
        <v>6.08</v>
      </c>
      <c r="F9" s="20" t="n">
        <v>1.55</v>
      </c>
      <c r="G9" s="22" t="n">
        <v>127.3</v>
      </c>
      <c r="H9" s="22" t="n">
        <v>32.4</v>
      </c>
    </row>
    <row r="10" s="2" customFormat="true" ht="13.5" hidden="false" customHeight="true" outlineLevel="0" collapsed="false">
      <c r="A10" s="32" t="s">
        <v>18</v>
      </c>
      <c r="B10" s="19" t="n">
        <v>4538</v>
      </c>
      <c r="C10" s="19" t="n">
        <v>18244</v>
      </c>
      <c r="D10" s="20" t="n">
        <f aca="false">C10/B10</f>
        <v>4.02027324812693</v>
      </c>
      <c r="E10" s="20" t="n">
        <v>6.24</v>
      </c>
      <c r="F10" s="20" t="n">
        <v>1.55</v>
      </c>
      <c r="G10" s="22" t="n">
        <v>131.1</v>
      </c>
      <c r="H10" s="22" t="n">
        <v>32.6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161</v>
      </c>
      <c r="C12" s="19" t="n">
        <v>333</v>
      </c>
      <c r="D12" s="20" t="n">
        <f aca="false">C12/B12</f>
        <v>2.06832298136646</v>
      </c>
      <c r="E12" s="20" t="n">
        <v>2.81</v>
      </c>
      <c r="F12" s="20" t="n">
        <v>1.36</v>
      </c>
      <c r="G12" s="22" t="n">
        <v>49.3</v>
      </c>
      <c r="H12" s="22" t="n">
        <v>23.8</v>
      </c>
    </row>
    <row r="13" s="2" customFormat="true" ht="13.5" hidden="false" customHeight="true" outlineLevel="0" collapsed="false">
      <c r="A13" s="32" t="s">
        <v>22</v>
      </c>
      <c r="B13" s="19" t="n">
        <v>61</v>
      </c>
      <c r="C13" s="19" t="n">
        <v>148</v>
      </c>
      <c r="D13" s="20" t="n">
        <f aca="false">C13/B13</f>
        <v>2.42622950819672</v>
      </c>
      <c r="E13" s="20" t="n">
        <v>3.16</v>
      </c>
      <c r="F13" s="20" t="n">
        <v>1.3</v>
      </c>
      <c r="G13" s="22" t="n">
        <v>50.1</v>
      </c>
      <c r="H13" s="22" t="n">
        <v>20.7</v>
      </c>
    </row>
    <row r="14" s="2" customFormat="true" ht="13.5" hidden="false" customHeight="true" outlineLevel="0" collapsed="false">
      <c r="A14" s="32" t="s">
        <v>23</v>
      </c>
      <c r="B14" s="19" t="n">
        <v>39</v>
      </c>
      <c r="C14" s="19" t="n">
        <v>69</v>
      </c>
      <c r="D14" s="20" t="n">
        <f aca="false">C14/B14</f>
        <v>1.76923076923077</v>
      </c>
      <c r="E14" s="20" t="n">
        <v>1.74</v>
      </c>
      <c r="F14" s="20" t="n">
        <v>0.99</v>
      </c>
      <c r="G14" s="22" t="n">
        <v>29.3</v>
      </c>
      <c r="H14" s="22" t="n">
        <v>16.5</v>
      </c>
    </row>
    <row r="15" s="2" customFormat="true" ht="13.5" hidden="false" customHeight="true" outlineLevel="0" collapsed="false">
      <c r="A15" s="33" t="s">
        <v>24</v>
      </c>
      <c r="B15" s="25" t="n">
        <v>90</v>
      </c>
      <c r="C15" s="25" t="n">
        <v>97</v>
      </c>
      <c r="D15" s="34" t="n">
        <f aca="false">C15/B15</f>
        <v>1.0777777777777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7" customFormat="false" ht="13.5" hidden="false" customHeight="false" outlineLevel="0" collapsed="false">
      <c r="B17" s="28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443</v>
      </c>
      <c r="C7" s="19" t="n">
        <v>8189</v>
      </c>
      <c r="D7" s="20" t="n">
        <f aca="false">C7/B7</f>
        <v>3.352026197298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335</v>
      </c>
      <c r="C8" s="19" t="n">
        <v>8078</v>
      </c>
      <c r="D8" s="20" t="n">
        <f aca="false">C8/B8</f>
        <v>3.45952890792291</v>
      </c>
      <c r="E8" s="20" t="n">
        <v>5.32</v>
      </c>
      <c r="F8" s="20" t="n">
        <v>1.54</v>
      </c>
      <c r="G8" s="22" t="n">
        <v>106.7</v>
      </c>
      <c r="H8" s="22" t="n">
        <v>30.8</v>
      </c>
    </row>
    <row r="9" s="2" customFormat="true" ht="13.5" hidden="false" customHeight="true" outlineLevel="0" collapsed="false">
      <c r="A9" s="32" t="s">
        <v>17</v>
      </c>
      <c r="B9" s="19" t="n">
        <v>2328</v>
      </c>
      <c r="C9" s="19" t="n">
        <v>8063</v>
      </c>
      <c r="D9" s="20" t="n">
        <f aca="false">C9/B9</f>
        <v>3.46348797250859</v>
      </c>
      <c r="E9" s="20" t="n">
        <v>5.33</v>
      </c>
      <c r="F9" s="20" t="n">
        <v>1.54</v>
      </c>
      <c r="G9" s="22" t="n">
        <v>106.9</v>
      </c>
      <c r="H9" s="22" t="n">
        <v>30.9</v>
      </c>
    </row>
    <row r="10" s="2" customFormat="true" ht="13.5" hidden="false" customHeight="true" outlineLevel="0" collapsed="false">
      <c r="A10" s="32" t="s">
        <v>18</v>
      </c>
      <c r="B10" s="19" t="n">
        <v>1933</v>
      </c>
      <c r="C10" s="19" t="n">
        <v>7231</v>
      </c>
      <c r="D10" s="20" t="n">
        <f aca="false">C10/B10</f>
        <v>3.74081738230729</v>
      </c>
      <c r="E10" s="20" t="n">
        <v>5.87</v>
      </c>
      <c r="F10" s="20" t="n">
        <v>1.57</v>
      </c>
      <c r="G10" s="22" t="n">
        <v>120.4</v>
      </c>
      <c r="H10" s="22" t="n">
        <v>32.2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316</v>
      </c>
      <c r="C12" s="19" t="n">
        <v>662</v>
      </c>
      <c r="D12" s="20" t="n">
        <f aca="false">C12/B12</f>
        <v>2.09493670886076</v>
      </c>
      <c r="E12" s="20" t="n">
        <v>2.53</v>
      </c>
      <c r="F12" s="20" t="n">
        <v>1.21</v>
      </c>
      <c r="G12" s="22" t="n">
        <v>40.4</v>
      </c>
      <c r="H12" s="22" t="n">
        <v>19.3</v>
      </c>
    </row>
    <row r="13" s="2" customFormat="true" ht="13.5" hidden="false" customHeight="true" outlineLevel="0" collapsed="false">
      <c r="A13" s="32" t="s">
        <v>22</v>
      </c>
      <c r="B13" s="19" t="n">
        <v>79</v>
      </c>
      <c r="C13" s="19" t="n">
        <v>170</v>
      </c>
      <c r="D13" s="20" t="n">
        <f aca="false">C13/B13</f>
        <v>2.15189873417722</v>
      </c>
      <c r="E13" s="20" t="n">
        <v>3.23</v>
      </c>
      <c r="F13" s="20" t="n">
        <v>1.5</v>
      </c>
      <c r="G13" s="22" t="n">
        <v>41.4</v>
      </c>
      <c r="H13" s="22" t="n">
        <v>19.3</v>
      </c>
    </row>
    <row r="14" s="2" customFormat="true" ht="13.5" hidden="false" customHeight="true" outlineLevel="0" collapsed="false">
      <c r="A14" s="32" t="s">
        <v>23</v>
      </c>
      <c r="B14" s="19" t="n">
        <v>7</v>
      </c>
      <c r="C14" s="19" t="n">
        <v>15</v>
      </c>
      <c r="D14" s="20" t="n">
        <f aca="false">C14/B14</f>
        <v>2.14285714285714</v>
      </c>
      <c r="E14" s="20" t="n">
        <v>2</v>
      </c>
      <c r="F14" s="20" t="n">
        <v>0.93</v>
      </c>
      <c r="G14" s="22" t="n">
        <v>36.7</v>
      </c>
      <c r="H14" s="22" t="n">
        <v>17.1</v>
      </c>
    </row>
    <row r="15" s="2" customFormat="true" ht="13.5" hidden="false" customHeight="true" outlineLevel="0" collapsed="false">
      <c r="A15" s="33" t="s">
        <v>24</v>
      </c>
      <c r="B15" s="25" t="n">
        <v>108</v>
      </c>
      <c r="C15" s="25" t="n">
        <v>111</v>
      </c>
      <c r="D15" s="34" t="n">
        <f aca="false">C15/B15</f>
        <v>1.0277777777777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349</v>
      </c>
      <c r="C7" s="19" t="n">
        <v>29972</v>
      </c>
      <c r="D7" s="20" t="n">
        <f aca="false">C7/B7</f>
        <v>4.0783780106136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283</v>
      </c>
      <c r="C8" s="19" t="n">
        <v>29896</v>
      </c>
      <c r="D8" s="20" t="n">
        <f aca="false">C8/B8</f>
        <v>4.10490182617054</v>
      </c>
      <c r="E8" s="20" t="n">
        <v>5.97</v>
      </c>
      <c r="F8" s="20" t="n">
        <v>1.46</v>
      </c>
      <c r="G8" s="22" t="n">
        <v>126.3</v>
      </c>
      <c r="H8" s="22" t="n">
        <v>30.8</v>
      </c>
    </row>
    <row r="9" s="2" customFormat="true" ht="13.5" hidden="false" customHeight="true" outlineLevel="0" collapsed="false">
      <c r="A9" s="32" t="s">
        <v>17</v>
      </c>
      <c r="B9" s="19" t="n">
        <v>7255</v>
      </c>
      <c r="C9" s="19" t="n">
        <v>29823</v>
      </c>
      <c r="D9" s="20" t="n">
        <f aca="false">C9/B9</f>
        <v>4.11068228807719</v>
      </c>
      <c r="E9" s="20" t="n">
        <v>5.99</v>
      </c>
      <c r="F9" s="20" t="n">
        <v>1.46</v>
      </c>
      <c r="G9" s="22" t="n">
        <v>126.6</v>
      </c>
      <c r="H9" s="22" t="n">
        <v>30.8</v>
      </c>
    </row>
    <row r="10" s="2" customFormat="true" ht="13.5" hidden="false" customHeight="true" outlineLevel="0" collapsed="false">
      <c r="A10" s="32" t="s">
        <v>18</v>
      </c>
      <c r="B10" s="19" t="n">
        <v>6807</v>
      </c>
      <c r="C10" s="19" t="n">
        <v>28710</v>
      </c>
      <c r="D10" s="20" t="n">
        <f aca="false">C10/B10</f>
        <v>4.21771705597179</v>
      </c>
      <c r="E10" s="20" t="n">
        <v>6.18</v>
      </c>
      <c r="F10" s="20" t="n">
        <v>1.47</v>
      </c>
      <c r="G10" s="22" t="n">
        <v>131.7</v>
      </c>
      <c r="H10" s="22" t="n">
        <v>31.2</v>
      </c>
    </row>
    <row r="11" s="2" customFormat="true" ht="13.5" hidden="false" customHeight="true" outlineLevel="0" collapsed="false">
      <c r="A11" s="32" t="s">
        <v>34</v>
      </c>
      <c r="B11" s="19" t="n">
        <v>33</v>
      </c>
      <c r="C11" s="19" t="n">
        <v>85</v>
      </c>
      <c r="D11" s="20" t="n">
        <f aca="false">C11/B11</f>
        <v>2.57575757575758</v>
      </c>
      <c r="E11" s="20" t="n">
        <v>2.12</v>
      </c>
      <c r="F11" s="20" t="n">
        <v>0.82</v>
      </c>
      <c r="G11" s="22" t="n">
        <v>34.2</v>
      </c>
      <c r="H11" s="22" t="n">
        <v>13.3</v>
      </c>
    </row>
    <row r="12" s="2" customFormat="true" ht="13.5" hidden="false" customHeight="true" outlineLevel="0" collapsed="false">
      <c r="A12" s="32" t="s">
        <v>21</v>
      </c>
      <c r="B12" s="19" t="n">
        <v>365</v>
      </c>
      <c r="C12" s="19" t="n">
        <v>904</v>
      </c>
      <c r="D12" s="20" t="n">
        <f aca="false">C12/B12</f>
        <v>2.47671232876712</v>
      </c>
      <c r="E12" s="20" t="n">
        <v>2.98</v>
      </c>
      <c r="F12" s="20" t="n">
        <v>1.2</v>
      </c>
      <c r="G12" s="22" t="n">
        <v>50.4</v>
      </c>
      <c r="H12" s="22" t="n">
        <v>20.3</v>
      </c>
    </row>
    <row r="13" s="2" customFormat="true" ht="13.5" hidden="false" customHeight="true" outlineLevel="0" collapsed="false">
      <c r="A13" s="32" t="s">
        <v>22</v>
      </c>
      <c r="B13" s="19" t="n">
        <v>50</v>
      </c>
      <c r="C13" s="19" t="n">
        <v>124</v>
      </c>
      <c r="D13" s="20" t="n">
        <f aca="false">C13/B13</f>
        <v>2.48</v>
      </c>
      <c r="E13" s="20" t="n">
        <v>3.6</v>
      </c>
      <c r="F13" s="20" t="n">
        <v>1.45</v>
      </c>
      <c r="G13" s="22" t="n">
        <v>56.8</v>
      </c>
      <c r="H13" s="22" t="n">
        <v>22.9</v>
      </c>
    </row>
    <row r="14" s="2" customFormat="true" ht="13.5" hidden="false" customHeight="true" outlineLevel="0" collapsed="false">
      <c r="A14" s="32" t="s">
        <v>23</v>
      </c>
      <c r="B14" s="19" t="n">
        <v>28</v>
      </c>
      <c r="C14" s="19" t="n">
        <v>73</v>
      </c>
      <c r="D14" s="20" t="n">
        <f aca="false">C14/B14</f>
        <v>2.60714285714286</v>
      </c>
      <c r="E14" s="20" t="n">
        <v>2.18</v>
      </c>
      <c r="F14" s="20" t="n">
        <v>0.84</v>
      </c>
      <c r="G14" s="22" t="n">
        <v>39.1</v>
      </c>
      <c r="H14" s="22" t="n">
        <v>15</v>
      </c>
    </row>
    <row r="15" s="2" customFormat="true" ht="13.5" hidden="false" customHeight="true" outlineLevel="0" collapsed="false">
      <c r="A15" s="33" t="s">
        <v>24</v>
      </c>
      <c r="B15" s="25" t="n">
        <v>66</v>
      </c>
      <c r="C15" s="25" t="n">
        <v>76</v>
      </c>
      <c r="D15" s="34" t="n">
        <f aca="false">C15/B15</f>
        <v>1.1515151515151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9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8430</v>
      </c>
      <c r="C7" s="19" t="n">
        <v>26069</v>
      </c>
      <c r="D7" s="20" t="n">
        <f aca="false">C7/B7</f>
        <v>3.0924080664294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813</v>
      </c>
      <c r="C8" s="19" t="n">
        <v>25439</v>
      </c>
      <c r="D8" s="20" t="n">
        <f aca="false">C8/B8</f>
        <v>3.25598361704851</v>
      </c>
      <c r="E8" s="20" t="n">
        <v>4.69</v>
      </c>
      <c r="F8" s="20" t="n">
        <v>1.44</v>
      </c>
      <c r="G8" s="22" t="n">
        <v>92.5</v>
      </c>
      <c r="H8" s="22" t="n">
        <v>28.4</v>
      </c>
    </row>
    <row r="9" s="2" customFormat="true" ht="13.5" hidden="false" customHeight="true" outlineLevel="0" collapsed="false">
      <c r="A9" s="32" t="s">
        <v>17</v>
      </c>
      <c r="B9" s="19" t="n">
        <v>7743</v>
      </c>
      <c r="C9" s="19" t="n">
        <v>25353</v>
      </c>
      <c r="D9" s="20" t="n">
        <f aca="false">C9/B9</f>
        <v>3.27431228206122</v>
      </c>
      <c r="E9" s="20" t="n">
        <v>4.72</v>
      </c>
      <c r="F9" s="20" t="n">
        <v>1.44</v>
      </c>
      <c r="G9" s="22" t="n">
        <v>93.2</v>
      </c>
      <c r="H9" s="22" t="n">
        <v>28.5</v>
      </c>
    </row>
    <row r="10" s="2" customFormat="true" ht="13.5" hidden="false" customHeight="true" outlineLevel="0" collapsed="false">
      <c r="A10" s="32" t="s">
        <v>18</v>
      </c>
      <c r="B10" s="19" t="n">
        <v>4929</v>
      </c>
      <c r="C10" s="19" t="n">
        <v>18857</v>
      </c>
      <c r="D10" s="20" t="n">
        <f aca="false">C10/B10</f>
        <v>3.82572529924934</v>
      </c>
      <c r="E10" s="20" t="n">
        <v>5.85</v>
      </c>
      <c r="F10" s="20" t="n">
        <v>1.53</v>
      </c>
      <c r="G10" s="22" t="n">
        <v>121.8</v>
      </c>
      <c r="H10" s="22" t="n">
        <v>31.8</v>
      </c>
    </row>
    <row r="11" s="2" customFormat="true" ht="13.5" hidden="false" customHeight="true" outlineLevel="0" collapsed="false">
      <c r="A11" s="32" t="s">
        <v>34</v>
      </c>
      <c r="B11" s="19" t="n">
        <v>88</v>
      </c>
      <c r="C11" s="19" t="n">
        <v>291</v>
      </c>
      <c r="D11" s="20" t="n">
        <f aca="false">C11/B11</f>
        <v>3.30681818181818</v>
      </c>
      <c r="E11" s="20" t="n">
        <v>3.61</v>
      </c>
      <c r="F11" s="20" t="n">
        <v>1.09</v>
      </c>
      <c r="G11" s="22" t="n">
        <v>57.1</v>
      </c>
      <c r="H11" s="22" t="n">
        <v>17.3</v>
      </c>
    </row>
    <row r="12" s="2" customFormat="true" ht="13.5" hidden="false" customHeight="true" outlineLevel="0" collapsed="false">
      <c r="A12" s="32" t="s">
        <v>21</v>
      </c>
      <c r="B12" s="19" t="n">
        <v>2049</v>
      </c>
      <c r="C12" s="19" t="n">
        <v>4478</v>
      </c>
      <c r="D12" s="20" t="n">
        <f aca="false">C12/B12</f>
        <v>2.18545632015617</v>
      </c>
      <c r="E12" s="20" t="n">
        <v>2.59</v>
      </c>
      <c r="F12" s="20" t="n">
        <v>1.19</v>
      </c>
      <c r="G12" s="22" t="n">
        <v>41</v>
      </c>
      <c r="H12" s="22" t="n">
        <v>18.8</v>
      </c>
    </row>
    <row r="13" s="2" customFormat="true" ht="13.5" hidden="false" customHeight="true" outlineLevel="0" collapsed="false">
      <c r="A13" s="32" t="s">
        <v>22</v>
      </c>
      <c r="B13" s="19" t="n">
        <v>677</v>
      </c>
      <c r="C13" s="19" t="n">
        <v>1727</v>
      </c>
      <c r="D13" s="20" t="n">
        <f aca="false">C13/B13</f>
        <v>2.55096011816839</v>
      </c>
      <c r="E13" s="20" t="n">
        <v>3.05</v>
      </c>
      <c r="F13" s="20" t="n">
        <v>1.2</v>
      </c>
      <c r="G13" s="22" t="n">
        <v>47.1</v>
      </c>
      <c r="H13" s="22" t="n">
        <v>18.5</v>
      </c>
    </row>
    <row r="14" s="2" customFormat="true" ht="13.5" hidden="false" customHeight="true" outlineLevel="0" collapsed="false">
      <c r="A14" s="32" t="s">
        <v>23</v>
      </c>
      <c r="B14" s="19" t="n">
        <v>70</v>
      </c>
      <c r="C14" s="19" t="n">
        <v>86</v>
      </c>
      <c r="D14" s="20" t="n">
        <f aca="false">C14/B14</f>
        <v>1.22857142857143</v>
      </c>
      <c r="E14" s="20" t="n">
        <v>1.24</v>
      </c>
      <c r="F14" s="20" t="n">
        <v>1.01</v>
      </c>
      <c r="G14" s="22" t="n">
        <v>20.6</v>
      </c>
      <c r="H14" s="22" t="n">
        <v>16.7</v>
      </c>
    </row>
    <row r="15" s="2" customFormat="true" ht="13.5" hidden="false" customHeight="true" outlineLevel="0" collapsed="false">
      <c r="A15" s="33" t="s">
        <v>24</v>
      </c>
      <c r="B15" s="25" t="n">
        <v>617</v>
      </c>
      <c r="C15" s="25" t="n">
        <v>630</v>
      </c>
      <c r="D15" s="34" t="n">
        <f aca="false">C15/B15</f>
        <v>1.0210696920583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460</v>
      </c>
      <c r="C7" s="19" t="n">
        <v>9575</v>
      </c>
      <c r="D7" s="20" t="n">
        <f aca="false">C7/B7</f>
        <v>3.8922764227642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410</v>
      </c>
      <c r="C8" s="19" t="n">
        <v>9518</v>
      </c>
      <c r="D8" s="20" t="n">
        <f aca="false">C8/B8</f>
        <v>3.949377593361</v>
      </c>
      <c r="E8" s="20" t="n">
        <v>6.11</v>
      </c>
      <c r="F8" s="20" t="n">
        <v>1.55</v>
      </c>
      <c r="G8" s="22" t="n">
        <v>131.7</v>
      </c>
      <c r="H8" s="22" t="n">
        <v>33.3</v>
      </c>
    </row>
    <row r="9" s="2" customFormat="true" ht="13.5" hidden="false" customHeight="true" outlineLevel="0" collapsed="false">
      <c r="A9" s="32" t="s">
        <v>17</v>
      </c>
      <c r="B9" s="19" t="n">
        <v>2396</v>
      </c>
      <c r="C9" s="19" t="n">
        <v>9490</v>
      </c>
      <c r="D9" s="20" t="n">
        <f aca="false">C9/B9</f>
        <v>3.96076794657763</v>
      </c>
      <c r="E9" s="20" t="n">
        <v>6.13</v>
      </c>
      <c r="F9" s="20" t="n">
        <v>1.55</v>
      </c>
      <c r="G9" s="22" t="n">
        <v>132.2</v>
      </c>
      <c r="H9" s="22" t="n">
        <v>33.4</v>
      </c>
    </row>
    <row r="10" s="2" customFormat="true" ht="13.5" hidden="false" customHeight="true" outlineLevel="0" collapsed="false">
      <c r="A10" s="32" t="s">
        <v>18</v>
      </c>
      <c r="B10" s="19" t="n">
        <v>2214</v>
      </c>
      <c r="C10" s="19" t="n">
        <v>9060</v>
      </c>
      <c r="D10" s="20" t="n">
        <f aca="false">C10/B10</f>
        <v>4.09214092140921</v>
      </c>
      <c r="E10" s="20" t="n">
        <v>6.38</v>
      </c>
      <c r="F10" s="20" t="n">
        <v>1.56</v>
      </c>
      <c r="G10" s="22" t="n">
        <v>138.3</v>
      </c>
      <c r="H10" s="22" t="n">
        <v>33.8</v>
      </c>
    </row>
    <row r="11" s="2" customFormat="true" ht="13.5" hidden="false" customHeight="true" outlineLevel="0" collapsed="false">
      <c r="A11" s="32" t="s">
        <v>34</v>
      </c>
      <c r="B11" s="19" t="n">
        <v>21</v>
      </c>
      <c r="C11" s="19" t="n">
        <v>59</v>
      </c>
      <c r="D11" s="20" t="n">
        <f aca="false">C11/B11</f>
        <v>2.80952380952381</v>
      </c>
      <c r="E11" s="20" t="n">
        <v>3</v>
      </c>
      <c r="F11" s="20" t="n">
        <v>1.07</v>
      </c>
      <c r="G11" s="22" t="n">
        <v>44.2</v>
      </c>
      <c r="H11" s="22" t="n">
        <v>15.7</v>
      </c>
    </row>
    <row r="12" s="2" customFormat="true" ht="13.5" hidden="false" customHeight="true" outlineLevel="0" collapsed="false">
      <c r="A12" s="32" t="s">
        <v>21</v>
      </c>
      <c r="B12" s="19" t="n">
        <v>130</v>
      </c>
      <c r="C12" s="19" t="n">
        <v>302</v>
      </c>
      <c r="D12" s="20" t="n">
        <f aca="false">C12/B12</f>
        <v>2.32307692307692</v>
      </c>
      <c r="E12" s="20" t="n">
        <v>3.22</v>
      </c>
      <c r="F12" s="20" t="n">
        <v>1.38</v>
      </c>
      <c r="G12" s="22" t="n">
        <v>62.8</v>
      </c>
      <c r="H12" s="22" t="n">
        <v>27.1</v>
      </c>
    </row>
    <row r="13" s="2" customFormat="true" ht="13.5" hidden="false" customHeight="true" outlineLevel="0" collapsed="false">
      <c r="A13" s="32" t="s">
        <v>22</v>
      </c>
      <c r="B13" s="19" t="n">
        <v>31</v>
      </c>
      <c r="C13" s="19" t="n">
        <v>69</v>
      </c>
      <c r="D13" s="20" t="n">
        <f aca="false">C13/B13</f>
        <v>2.2258064516129</v>
      </c>
      <c r="E13" s="20" t="n">
        <v>2.81</v>
      </c>
      <c r="F13" s="20" t="n">
        <v>1.26</v>
      </c>
      <c r="G13" s="22" t="n">
        <v>51.2</v>
      </c>
      <c r="H13" s="22" t="n">
        <v>23</v>
      </c>
    </row>
    <row r="14" s="2" customFormat="true" ht="13.5" hidden="false" customHeight="true" outlineLevel="0" collapsed="false">
      <c r="A14" s="32" t="s">
        <v>23</v>
      </c>
      <c r="B14" s="19" t="n">
        <v>14</v>
      </c>
      <c r="C14" s="19" t="n">
        <v>28</v>
      </c>
      <c r="D14" s="20" t="n">
        <f aca="false">C14/B14</f>
        <v>2</v>
      </c>
      <c r="E14" s="20" t="n">
        <v>1.86</v>
      </c>
      <c r="F14" s="20" t="n">
        <v>0.93</v>
      </c>
      <c r="G14" s="22" t="n">
        <v>35.4</v>
      </c>
      <c r="H14" s="22" t="n">
        <v>17.7</v>
      </c>
    </row>
    <row r="15" s="2" customFormat="true" ht="13.5" hidden="false" customHeight="true" outlineLevel="0" collapsed="false">
      <c r="A15" s="33" t="s">
        <v>24</v>
      </c>
      <c r="B15" s="25" t="n">
        <v>50</v>
      </c>
      <c r="C15" s="25" t="n">
        <v>57</v>
      </c>
      <c r="D15" s="34" t="n">
        <f aca="false">C15/B15</f>
        <v>1.14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405</v>
      </c>
      <c r="C7" s="19" t="n">
        <v>26265</v>
      </c>
      <c r="D7" s="20" t="n">
        <f aca="false">C7/B7</f>
        <v>3.5469277515192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358</v>
      </c>
      <c r="C8" s="19" t="n">
        <v>26209</v>
      </c>
      <c r="D8" s="20" t="n">
        <f aca="false">C8/B8</f>
        <v>3.56197336232672</v>
      </c>
      <c r="E8" s="20" t="n">
        <v>5.29</v>
      </c>
      <c r="F8" s="20" t="n">
        <v>1.48</v>
      </c>
      <c r="G8" s="22" t="n">
        <v>107.9</v>
      </c>
      <c r="H8" s="22" t="n">
        <v>30.3</v>
      </c>
    </row>
    <row r="9" s="2" customFormat="true" ht="13.5" hidden="false" customHeight="true" outlineLevel="0" collapsed="false">
      <c r="A9" s="32" t="s">
        <v>17</v>
      </c>
      <c r="B9" s="19" t="n">
        <v>7312</v>
      </c>
      <c r="C9" s="19" t="n">
        <v>26092</v>
      </c>
      <c r="D9" s="20" t="n">
        <f aca="false">C9/B9</f>
        <v>3.56838074398249</v>
      </c>
      <c r="E9" s="20" t="n">
        <v>5.31</v>
      </c>
      <c r="F9" s="20" t="n">
        <v>1.49</v>
      </c>
      <c r="G9" s="22" t="n">
        <v>108.3</v>
      </c>
      <c r="H9" s="22" t="n">
        <v>30.4</v>
      </c>
    </row>
    <row r="10" s="2" customFormat="true" ht="13.5" hidden="false" customHeight="true" outlineLevel="0" collapsed="false">
      <c r="A10" s="32" t="s">
        <v>18</v>
      </c>
      <c r="B10" s="19" t="n">
        <v>6778</v>
      </c>
      <c r="C10" s="19" t="n">
        <v>24751</v>
      </c>
      <c r="D10" s="20" t="n">
        <f aca="false">C10/B10</f>
        <v>3.65166715845382</v>
      </c>
      <c r="E10" s="20" t="n">
        <v>5.47</v>
      </c>
      <c r="F10" s="20" t="n">
        <v>1.5</v>
      </c>
      <c r="G10" s="22" t="n">
        <v>112.5</v>
      </c>
      <c r="H10" s="22" t="n">
        <v>30.8</v>
      </c>
    </row>
    <row r="11" s="2" customFormat="true" ht="13.5" hidden="false" customHeight="true" outlineLevel="0" collapsed="false">
      <c r="A11" s="32" t="s">
        <v>34</v>
      </c>
      <c r="B11" s="19" t="n">
        <v>71</v>
      </c>
      <c r="C11" s="19" t="n">
        <v>195</v>
      </c>
      <c r="D11" s="20" t="n">
        <f aca="false">C11/B11</f>
        <v>2.74647887323944</v>
      </c>
      <c r="E11" s="20" t="n">
        <v>2.72</v>
      </c>
      <c r="F11" s="20" t="n">
        <v>0.99</v>
      </c>
      <c r="G11" s="22" t="n">
        <v>44.4</v>
      </c>
      <c r="H11" s="22" t="n">
        <v>16.1</v>
      </c>
    </row>
    <row r="12" s="2" customFormat="true" ht="13.5" hidden="false" customHeight="true" outlineLevel="0" collapsed="false">
      <c r="A12" s="32" t="s">
        <v>21</v>
      </c>
      <c r="B12" s="19" t="n">
        <v>421</v>
      </c>
      <c r="C12" s="19" t="n">
        <v>1044</v>
      </c>
      <c r="D12" s="20" t="n">
        <f aca="false">C12/B12</f>
        <v>2.47980997624703</v>
      </c>
      <c r="E12" s="20" t="n">
        <v>3.3</v>
      </c>
      <c r="F12" s="20" t="n">
        <v>1.33</v>
      </c>
      <c r="G12" s="22" t="n">
        <v>56.7</v>
      </c>
      <c r="H12" s="22" t="n">
        <v>22.9</v>
      </c>
    </row>
    <row r="13" s="2" customFormat="true" ht="13.5" hidden="false" customHeight="true" outlineLevel="0" collapsed="false">
      <c r="A13" s="32" t="s">
        <v>22</v>
      </c>
      <c r="B13" s="19" t="n">
        <v>42</v>
      </c>
      <c r="C13" s="19" t="n">
        <v>102</v>
      </c>
      <c r="D13" s="20" t="n">
        <f aca="false">C13/B13</f>
        <v>2.42857142857143</v>
      </c>
      <c r="E13" s="20" t="n">
        <v>3.19</v>
      </c>
      <c r="F13" s="20" t="n">
        <v>1.31</v>
      </c>
      <c r="G13" s="22" t="n">
        <v>56.2</v>
      </c>
      <c r="H13" s="22" t="n">
        <v>23.1</v>
      </c>
    </row>
    <row r="14" s="2" customFormat="true" ht="13.5" hidden="false" customHeight="true" outlineLevel="0" collapsed="false">
      <c r="A14" s="32" t="s">
        <v>23</v>
      </c>
      <c r="B14" s="19" t="n">
        <v>46</v>
      </c>
      <c r="C14" s="19" t="n">
        <v>117</v>
      </c>
      <c r="D14" s="20" t="n">
        <f aca="false">C14/B14</f>
        <v>2.54347826086957</v>
      </c>
      <c r="E14" s="20" t="n">
        <v>2.02</v>
      </c>
      <c r="F14" s="20" t="n">
        <v>0.79</v>
      </c>
      <c r="G14" s="22" t="n">
        <v>43.1</v>
      </c>
      <c r="H14" s="22" t="n">
        <v>16.9</v>
      </c>
    </row>
    <row r="15" s="2" customFormat="true" ht="13.5" hidden="false" customHeight="true" outlineLevel="0" collapsed="false">
      <c r="A15" s="33" t="s">
        <v>24</v>
      </c>
      <c r="B15" s="25" t="n">
        <v>47</v>
      </c>
      <c r="C15" s="25" t="n">
        <v>56</v>
      </c>
      <c r="D15" s="34" t="n">
        <f aca="false">C15/B15</f>
        <v>1.1914893617021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3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9854</v>
      </c>
      <c r="C7" s="19" t="n">
        <v>65209</v>
      </c>
      <c r="D7" s="20" t="n">
        <f aca="false">C7/B7</f>
        <v>3.2844263120781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8968</v>
      </c>
      <c r="C8" s="19" t="n">
        <v>64294</v>
      </c>
      <c r="D8" s="20" t="n">
        <f aca="false">C8/B8</f>
        <v>3.38960354280894</v>
      </c>
      <c r="E8" s="20" t="n">
        <v>5.05</v>
      </c>
      <c r="F8" s="20" t="n">
        <v>1.49</v>
      </c>
      <c r="G8" s="22" t="n">
        <v>103.8</v>
      </c>
      <c r="H8" s="22" t="n">
        <v>30.6</v>
      </c>
    </row>
    <row r="9" s="2" customFormat="true" ht="13.5" hidden="false" customHeight="true" outlineLevel="0" collapsed="false">
      <c r="A9" s="32" t="s">
        <v>17</v>
      </c>
      <c r="B9" s="19" t="n">
        <v>18830</v>
      </c>
      <c r="C9" s="19" t="n">
        <v>64026</v>
      </c>
      <c r="D9" s="20" t="n">
        <f aca="false">C9/B9</f>
        <v>3.40021242697823</v>
      </c>
      <c r="E9" s="20" t="n">
        <v>5.07</v>
      </c>
      <c r="F9" s="20" t="n">
        <v>1.49</v>
      </c>
      <c r="G9" s="22" t="n">
        <v>104.3</v>
      </c>
      <c r="H9" s="22" t="n">
        <v>30.7</v>
      </c>
    </row>
    <row r="10" s="2" customFormat="true" ht="13.5" hidden="false" customHeight="true" outlineLevel="0" collapsed="false">
      <c r="A10" s="32" t="s">
        <v>18</v>
      </c>
      <c r="B10" s="19" t="n">
        <v>14042</v>
      </c>
      <c r="C10" s="19" t="n">
        <v>52878</v>
      </c>
      <c r="D10" s="20" t="n">
        <f aca="false">C10/B10</f>
        <v>3.76570289132602</v>
      </c>
      <c r="E10" s="20" t="n">
        <v>5.86</v>
      </c>
      <c r="F10" s="20" t="n">
        <v>1.56</v>
      </c>
      <c r="G10" s="22" t="n">
        <v>124.7</v>
      </c>
      <c r="H10" s="22" t="n">
        <v>33.1</v>
      </c>
    </row>
    <row r="11" s="2" customFormat="true" ht="13.5" hidden="false" customHeight="true" outlineLevel="0" collapsed="false">
      <c r="A11" s="32" t="s">
        <v>34</v>
      </c>
      <c r="B11" s="19" t="n">
        <v>648</v>
      </c>
      <c r="C11" s="19" t="n">
        <v>1876</v>
      </c>
      <c r="D11" s="20" t="n">
        <f aca="false">C11/B11</f>
        <v>2.89506172839506</v>
      </c>
      <c r="E11" s="20" t="n">
        <v>2.76</v>
      </c>
      <c r="F11" s="20" t="n">
        <v>0.95</v>
      </c>
      <c r="G11" s="22" t="n">
        <v>43.4</v>
      </c>
      <c r="H11" s="22" t="n">
        <v>15</v>
      </c>
    </row>
    <row r="12" s="2" customFormat="true" ht="13.5" hidden="false" customHeight="true" outlineLevel="0" collapsed="false">
      <c r="A12" s="32" t="s">
        <v>21</v>
      </c>
      <c r="B12" s="19" t="n">
        <v>3416</v>
      </c>
      <c r="C12" s="19" t="n">
        <v>7430</v>
      </c>
      <c r="D12" s="20" t="n">
        <f aca="false">C12/B12</f>
        <v>2.17505854800937</v>
      </c>
      <c r="E12" s="20" t="n">
        <v>2.66</v>
      </c>
      <c r="F12" s="20" t="n">
        <v>1.22</v>
      </c>
      <c r="G12" s="22" t="n">
        <v>43.1</v>
      </c>
      <c r="H12" s="22" t="n">
        <v>19.8</v>
      </c>
    </row>
    <row r="13" s="2" customFormat="true" ht="13.5" hidden="false" customHeight="true" outlineLevel="0" collapsed="false">
      <c r="A13" s="32" t="s">
        <v>22</v>
      </c>
      <c r="B13" s="19" t="n">
        <v>724</v>
      </c>
      <c r="C13" s="19" t="n">
        <v>1842</v>
      </c>
      <c r="D13" s="20" t="n">
        <f aca="false">C13/B13</f>
        <v>2.54419889502762</v>
      </c>
      <c r="E13" s="20" t="n">
        <v>3.14</v>
      </c>
      <c r="F13" s="20" t="n">
        <v>1.23</v>
      </c>
      <c r="G13" s="22" t="n">
        <v>51.4</v>
      </c>
      <c r="H13" s="22" t="n">
        <v>20.2</v>
      </c>
    </row>
    <row r="14" s="2" customFormat="true" ht="13.5" hidden="false" customHeight="true" outlineLevel="0" collapsed="false">
      <c r="A14" s="32" t="s">
        <v>23</v>
      </c>
      <c r="B14" s="19" t="n">
        <v>138</v>
      </c>
      <c r="C14" s="19" t="n">
        <v>268</v>
      </c>
      <c r="D14" s="20" t="n">
        <f aca="false">C14/B14</f>
        <v>1.94202898550725</v>
      </c>
      <c r="E14" s="20" t="n">
        <v>1.82</v>
      </c>
      <c r="F14" s="20" t="n">
        <v>0.94</v>
      </c>
      <c r="G14" s="22" t="n">
        <v>31.4</v>
      </c>
      <c r="H14" s="22" t="n">
        <v>16.2</v>
      </c>
    </row>
    <row r="15" s="2" customFormat="true" ht="13.5" hidden="false" customHeight="true" outlineLevel="0" collapsed="false">
      <c r="A15" s="33" t="s">
        <v>24</v>
      </c>
      <c r="B15" s="25" t="n">
        <v>886</v>
      </c>
      <c r="C15" s="25" t="n">
        <v>915</v>
      </c>
      <c r="D15" s="34" t="n">
        <f aca="false">C15/B15</f>
        <v>1.0327313769751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790</v>
      </c>
      <c r="C7" s="19" t="n">
        <v>14230</v>
      </c>
      <c r="D7" s="20" t="n">
        <f aca="false">C7/B7</f>
        <v>3.7546174142480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658</v>
      </c>
      <c r="C8" s="19" t="n">
        <v>14092</v>
      </c>
      <c r="D8" s="20" t="n">
        <f aca="false">C8/B8</f>
        <v>3.85237834882449</v>
      </c>
      <c r="E8" s="20" t="n">
        <v>5.78</v>
      </c>
      <c r="F8" s="20" t="n">
        <v>1.5</v>
      </c>
      <c r="G8" s="22" t="n">
        <v>124.3</v>
      </c>
      <c r="H8" s="22" t="n">
        <v>32.3</v>
      </c>
    </row>
    <row r="9" s="2" customFormat="true" ht="13.5" hidden="false" customHeight="true" outlineLevel="0" collapsed="false">
      <c r="A9" s="32" t="s">
        <v>17</v>
      </c>
      <c r="B9" s="19" t="n">
        <v>3650</v>
      </c>
      <c r="C9" s="19" t="n">
        <v>14077</v>
      </c>
      <c r="D9" s="20" t="n">
        <f aca="false">C9/B9</f>
        <v>3.85671232876712</v>
      </c>
      <c r="E9" s="20" t="n">
        <v>5.78</v>
      </c>
      <c r="F9" s="20" t="n">
        <v>1.5</v>
      </c>
      <c r="G9" s="22" t="n">
        <v>124.5</v>
      </c>
      <c r="H9" s="22" t="n">
        <v>32.3</v>
      </c>
    </row>
    <row r="10" s="2" customFormat="true" ht="13.5" hidden="false" customHeight="true" outlineLevel="0" collapsed="false">
      <c r="A10" s="32" t="s">
        <v>18</v>
      </c>
      <c r="B10" s="19" t="n">
        <v>3121</v>
      </c>
      <c r="C10" s="19" t="n">
        <v>12894</v>
      </c>
      <c r="D10" s="20" t="n">
        <f aca="false">C10/B10</f>
        <v>4.13136815123358</v>
      </c>
      <c r="E10" s="20" t="n">
        <v>6.25</v>
      </c>
      <c r="F10" s="20" t="n">
        <v>1.51</v>
      </c>
      <c r="G10" s="22" t="n">
        <v>136.5</v>
      </c>
      <c r="H10" s="22" t="n">
        <v>33</v>
      </c>
    </row>
    <row r="11" s="2" customFormat="true" ht="13.5" hidden="false" customHeight="true" outlineLevel="0" collapsed="false">
      <c r="A11" s="32" t="s">
        <v>34</v>
      </c>
      <c r="B11" s="19" t="n">
        <v>72</v>
      </c>
      <c r="C11" s="19" t="n">
        <v>225</v>
      </c>
      <c r="D11" s="20" t="n">
        <f aca="false">C11/B11</f>
        <v>3.125</v>
      </c>
      <c r="E11" s="20" t="n">
        <v>3.96</v>
      </c>
      <c r="F11" s="20" t="n">
        <v>1.27</v>
      </c>
      <c r="G11" s="22" t="n">
        <v>66.5</v>
      </c>
      <c r="H11" s="22" t="n">
        <v>21.3</v>
      </c>
    </row>
    <row r="12" s="2" customFormat="true" ht="13.5" hidden="false" customHeight="true" outlineLevel="0" collapsed="false">
      <c r="A12" s="32" t="s">
        <v>21</v>
      </c>
      <c r="B12" s="19" t="n">
        <v>296</v>
      </c>
      <c r="C12" s="19" t="n">
        <v>608</v>
      </c>
      <c r="D12" s="20" t="n">
        <f aca="false">C12/B12</f>
        <v>2.05405405405405</v>
      </c>
      <c r="E12" s="20" t="n">
        <v>2.92</v>
      </c>
      <c r="F12" s="20" t="n">
        <v>1.42</v>
      </c>
      <c r="G12" s="22" t="n">
        <v>48.7</v>
      </c>
      <c r="H12" s="22" t="n">
        <v>23.7</v>
      </c>
    </row>
    <row r="13" s="2" customFormat="true" ht="13.5" hidden="false" customHeight="true" outlineLevel="0" collapsed="false">
      <c r="A13" s="32" t="s">
        <v>22</v>
      </c>
      <c r="B13" s="19" t="n">
        <v>161</v>
      </c>
      <c r="C13" s="19" t="n">
        <v>350</v>
      </c>
      <c r="D13" s="20" t="n">
        <f aca="false">C13/B13</f>
        <v>2.17391304347826</v>
      </c>
      <c r="E13" s="20" t="n">
        <v>2.89</v>
      </c>
      <c r="F13" s="20" t="n">
        <v>1.33</v>
      </c>
      <c r="G13" s="22" t="n">
        <v>56.9</v>
      </c>
      <c r="H13" s="22" t="n">
        <v>26.2</v>
      </c>
    </row>
    <row r="14" s="2" customFormat="true" ht="13.5" hidden="false" customHeight="true" outlineLevel="0" collapsed="false">
      <c r="A14" s="32" t="s">
        <v>23</v>
      </c>
      <c r="B14" s="19" t="n">
        <v>8</v>
      </c>
      <c r="C14" s="19" t="n">
        <v>15</v>
      </c>
      <c r="D14" s="20" t="n">
        <f aca="false">C14/B14</f>
        <v>1.875</v>
      </c>
      <c r="E14" s="20" t="n">
        <v>2</v>
      </c>
      <c r="F14" s="20" t="n">
        <v>1.07</v>
      </c>
      <c r="G14" s="22" t="n">
        <v>39.8</v>
      </c>
      <c r="H14" s="22" t="n">
        <v>21.2</v>
      </c>
    </row>
    <row r="15" s="2" customFormat="true" ht="13.5" hidden="false" customHeight="true" outlineLevel="0" collapsed="false">
      <c r="A15" s="33" t="s">
        <v>24</v>
      </c>
      <c r="B15" s="25" t="n">
        <v>132</v>
      </c>
      <c r="C15" s="25" t="n">
        <v>138</v>
      </c>
      <c r="D15" s="34" t="n">
        <f aca="false">C15/B15</f>
        <v>1.0454545454545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135</v>
      </c>
      <c r="C7" s="19" t="n">
        <v>16277</v>
      </c>
      <c r="D7" s="20" t="n">
        <f aca="false">C7/B7</f>
        <v>3.9363966142684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127</v>
      </c>
      <c r="C8" s="19" t="n">
        <v>16266</v>
      </c>
      <c r="D8" s="20" t="n">
        <f aca="false">C8/B8</f>
        <v>3.94136176399322</v>
      </c>
      <c r="E8" s="20" t="n">
        <v>5.68</v>
      </c>
      <c r="F8" s="20" t="n">
        <v>1.44</v>
      </c>
      <c r="G8" s="22" t="n">
        <v>121</v>
      </c>
      <c r="H8" s="22" t="n">
        <v>30.7</v>
      </c>
    </row>
    <row r="9" s="2" customFormat="true" ht="13.5" hidden="false" customHeight="true" outlineLevel="0" collapsed="false">
      <c r="A9" s="32" t="s">
        <v>17</v>
      </c>
      <c r="B9" s="19" t="n">
        <v>4099</v>
      </c>
      <c r="C9" s="19" t="n">
        <v>16237</v>
      </c>
      <c r="D9" s="20" t="n">
        <f aca="false">C9/B9</f>
        <v>3.96121005123201</v>
      </c>
      <c r="E9" s="20" t="n">
        <v>5.71</v>
      </c>
      <c r="F9" s="20" t="n">
        <v>1.44</v>
      </c>
      <c r="G9" s="22" t="n">
        <v>121.7</v>
      </c>
      <c r="H9" s="22" t="n">
        <v>30.7</v>
      </c>
    </row>
    <row r="10" s="2" customFormat="true" ht="13.5" hidden="false" customHeight="true" outlineLevel="0" collapsed="false">
      <c r="A10" s="32" t="s">
        <v>18</v>
      </c>
      <c r="B10" s="19" t="n">
        <v>3582</v>
      </c>
      <c r="C10" s="19" t="n">
        <v>15019</v>
      </c>
      <c r="D10" s="20" t="n">
        <f aca="false">C10/B10</f>
        <v>4.1929089893914</v>
      </c>
      <c r="E10" s="20" t="n">
        <v>6.16</v>
      </c>
      <c r="F10" s="20" t="n">
        <v>1.47</v>
      </c>
      <c r="G10" s="22" t="n">
        <v>132.9</v>
      </c>
      <c r="H10" s="22" t="n">
        <v>31.7</v>
      </c>
    </row>
    <row r="11" s="2" customFormat="true" ht="13.5" hidden="false" customHeight="true" outlineLevel="0" collapsed="false">
      <c r="A11" s="32" t="s">
        <v>34</v>
      </c>
      <c r="B11" s="19" t="n">
        <v>109</v>
      </c>
      <c r="C11" s="19" t="n">
        <v>340</v>
      </c>
      <c r="D11" s="20" t="n">
        <f aca="false">C11/B11</f>
        <v>3.11926605504587</v>
      </c>
      <c r="E11" s="20" t="n">
        <v>2.72</v>
      </c>
      <c r="F11" s="20" t="n">
        <v>0.87</v>
      </c>
      <c r="G11" s="22" t="n">
        <v>47.2</v>
      </c>
      <c r="H11" s="22" t="n">
        <v>15.1</v>
      </c>
    </row>
    <row r="12" s="2" customFormat="true" ht="13.5" hidden="false" customHeight="true" outlineLevel="0" collapsed="false">
      <c r="A12" s="32" t="s">
        <v>21</v>
      </c>
      <c r="B12" s="19" t="n">
        <v>353</v>
      </c>
      <c r="C12" s="19" t="n">
        <v>765</v>
      </c>
      <c r="D12" s="20" t="n">
        <f aca="false">C12/B12</f>
        <v>2.1671388101983</v>
      </c>
      <c r="E12" s="20" t="n">
        <v>2.6</v>
      </c>
      <c r="F12" s="20" t="n">
        <v>1.2</v>
      </c>
      <c r="G12" s="22" t="n">
        <v>42.9</v>
      </c>
      <c r="H12" s="22" t="n">
        <v>19.8</v>
      </c>
    </row>
    <row r="13" s="2" customFormat="true" ht="13.5" hidden="false" customHeight="true" outlineLevel="0" collapsed="false">
      <c r="A13" s="32" t="s">
        <v>22</v>
      </c>
      <c r="B13" s="19" t="n">
        <v>55</v>
      </c>
      <c r="C13" s="19" t="n">
        <v>113</v>
      </c>
      <c r="D13" s="20" t="n">
        <f aca="false">C13/B13</f>
        <v>2.05454545454545</v>
      </c>
      <c r="E13" s="20" t="n">
        <v>2.65</v>
      </c>
      <c r="F13" s="20" t="n">
        <v>1.29</v>
      </c>
      <c r="G13" s="22" t="n">
        <v>47.5</v>
      </c>
      <c r="H13" s="22" t="n">
        <v>23.1</v>
      </c>
    </row>
    <row r="14" s="2" customFormat="true" ht="13.5" hidden="false" customHeight="true" outlineLevel="0" collapsed="false">
      <c r="A14" s="32" t="s">
        <v>23</v>
      </c>
      <c r="B14" s="19" t="n">
        <v>28</v>
      </c>
      <c r="C14" s="19" t="n">
        <v>29</v>
      </c>
      <c r="D14" s="20" t="n">
        <f aca="false">C14/B14</f>
        <v>1.03571428571429</v>
      </c>
      <c r="E14" s="20" t="n">
        <v>1.25</v>
      </c>
      <c r="F14" s="20" t="n">
        <v>1.21</v>
      </c>
      <c r="G14" s="22" t="n">
        <v>14.4</v>
      </c>
      <c r="H14" s="22" t="n">
        <v>13.9</v>
      </c>
    </row>
    <row r="15" s="2" customFormat="true" ht="13.5" hidden="false" customHeight="true" outlineLevel="0" collapsed="false">
      <c r="A15" s="33" t="s">
        <v>24</v>
      </c>
      <c r="B15" s="25" t="n">
        <v>8</v>
      </c>
      <c r="C15" s="25" t="n">
        <v>11</v>
      </c>
      <c r="D15" s="34" t="n">
        <f aca="false">C15/B15</f>
        <v>1.37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875</v>
      </c>
      <c r="C7" s="19" t="n">
        <v>18178</v>
      </c>
      <c r="D7" s="20" t="n">
        <f aca="false">C7/B7</f>
        <v>3.7288205128205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794</v>
      </c>
      <c r="C8" s="19" t="n">
        <v>18093</v>
      </c>
      <c r="D8" s="20" t="n">
        <f aca="false">C8/B8</f>
        <v>3.77409261576971</v>
      </c>
      <c r="E8" s="20" t="n">
        <v>5.54</v>
      </c>
      <c r="F8" s="20" t="n">
        <v>1.47</v>
      </c>
      <c r="G8" s="22" t="n">
        <v>116.1</v>
      </c>
      <c r="H8" s="22" t="n">
        <v>30.8</v>
      </c>
    </row>
    <row r="9" s="2" customFormat="true" ht="13.5" hidden="false" customHeight="true" outlineLevel="0" collapsed="false">
      <c r="A9" s="32" t="s">
        <v>17</v>
      </c>
      <c r="B9" s="19" t="n">
        <v>4683</v>
      </c>
      <c r="C9" s="19" t="n">
        <v>17965</v>
      </c>
      <c r="D9" s="20" t="n">
        <f aca="false">C9/B9</f>
        <v>3.83621610079009</v>
      </c>
      <c r="E9" s="20" t="n">
        <v>5.64</v>
      </c>
      <c r="F9" s="20" t="n">
        <v>1.47</v>
      </c>
      <c r="G9" s="22" t="n">
        <v>118.5</v>
      </c>
      <c r="H9" s="22" t="n">
        <v>30.9</v>
      </c>
    </row>
    <row r="10" s="2" customFormat="true" ht="13.5" hidden="false" customHeight="true" outlineLevel="0" collapsed="false">
      <c r="A10" s="32" t="s">
        <v>18</v>
      </c>
      <c r="B10" s="19" t="n">
        <v>3986</v>
      </c>
      <c r="C10" s="19" t="n">
        <v>16294</v>
      </c>
      <c r="D10" s="20" t="n">
        <f aca="false">C10/B10</f>
        <v>4.08780732563974</v>
      </c>
      <c r="E10" s="20" t="n">
        <v>6.14</v>
      </c>
      <c r="F10" s="20" t="n">
        <v>1.5</v>
      </c>
      <c r="G10" s="22" t="n">
        <v>131.6</v>
      </c>
      <c r="H10" s="22" t="n">
        <v>32.2</v>
      </c>
    </row>
    <row r="11" s="2" customFormat="true" ht="13.5" hidden="false" customHeight="true" outlineLevel="0" collapsed="false">
      <c r="A11" s="32" t="s">
        <v>34</v>
      </c>
      <c r="B11" s="19" t="n">
        <v>148</v>
      </c>
      <c r="C11" s="19" t="n">
        <v>434</v>
      </c>
      <c r="D11" s="20" t="n">
        <f aca="false">C11/B11</f>
        <v>2.93243243243243</v>
      </c>
      <c r="E11" s="20" t="n">
        <v>2.68</v>
      </c>
      <c r="F11" s="20" t="n">
        <v>0.91</v>
      </c>
      <c r="G11" s="22" t="n">
        <v>41.4</v>
      </c>
      <c r="H11" s="22" t="n">
        <v>14.1</v>
      </c>
    </row>
    <row r="12" s="2" customFormat="true" ht="13.5" hidden="false" customHeight="true" outlineLevel="0" collapsed="false">
      <c r="A12" s="32" t="s">
        <v>21</v>
      </c>
      <c r="B12" s="19" t="n">
        <v>443</v>
      </c>
      <c r="C12" s="19" t="n">
        <v>1001</v>
      </c>
      <c r="D12" s="20" t="n">
        <f aca="false">C12/B12</f>
        <v>2.25959367945824</v>
      </c>
      <c r="E12" s="20" t="n">
        <v>2.7</v>
      </c>
      <c r="F12" s="20" t="n">
        <v>1.19</v>
      </c>
      <c r="G12" s="22" t="n">
        <v>42.4</v>
      </c>
      <c r="H12" s="22" t="n">
        <v>18.8</v>
      </c>
    </row>
    <row r="13" s="2" customFormat="true" ht="13.5" hidden="false" customHeight="true" outlineLevel="0" collapsed="false">
      <c r="A13" s="32" t="s">
        <v>22</v>
      </c>
      <c r="B13" s="19" t="n">
        <v>106</v>
      </c>
      <c r="C13" s="19" t="n">
        <v>236</v>
      </c>
      <c r="D13" s="20" t="n">
        <f aca="false">C13/B13</f>
        <v>2.22641509433962</v>
      </c>
      <c r="E13" s="20" t="n">
        <v>3.44</v>
      </c>
      <c r="F13" s="20" t="n">
        <v>1.55</v>
      </c>
      <c r="G13" s="22" t="n">
        <v>52.8</v>
      </c>
      <c r="H13" s="22" t="n">
        <v>23.7</v>
      </c>
    </row>
    <row r="14" s="2" customFormat="true" ht="13.5" hidden="false" customHeight="true" outlineLevel="0" collapsed="false">
      <c r="A14" s="32" t="s">
        <v>23</v>
      </c>
      <c r="B14" s="19" t="n">
        <v>111</v>
      </c>
      <c r="C14" s="19" t="n">
        <v>128</v>
      </c>
      <c r="D14" s="20" t="n">
        <f aca="false">C14/B14</f>
        <v>1.15315315315315</v>
      </c>
      <c r="E14" s="20" t="n">
        <v>1.23</v>
      </c>
      <c r="F14" s="20" t="n">
        <v>1.06</v>
      </c>
      <c r="G14" s="22" t="n">
        <v>13</v>
      </c>
      <c r="H14" s="22" t="n">
        <v>11.2</v>
      </c>
    </row>
    <row r="15" s="2" customFormat="true" ht="13.5" hidden="false" customHeight="true" outlineLevel="0" collapsed="false">
      <c r="A15" s="33" t="s">
        <v>24</v>
      </c>
      <c r="B15" s="25" t="n">
        <v>81</v>
      </c>
      <c r="C15" s="25" t="n">
        <v>85</v>
      </c>
      <c r="D15" s="34" t="n">
        <f aca="false">C15/B15</f>
        <v>1.0493827160493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290</v>
      </c>
      <c r="C7" s="19" t="n">
        <v>20555</v>
      </c>
      <c r="D7" s="20" t="n">
        <f aca="false">C7/B7</f>
        <v>3.8856332703213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286</v>
      </c>
      <c r="C8" s="19" t="n">
        <v>20547</v>
      </c>
      <c r="D8" s="20" t="n">
        <f aca="false">C8/B8</f>
        <v>3.88706015891033</v>
      </c>
      <c r="E8" s="20" t="n">
        <v>5.74</v>
      </c>
      <c r="F8" s="20" t="n">
        <v>1.48</v>
      </c>
      <c r="G8" s="22" t="n">
        <v>119.9</v>
      </c>
      <c r="H8" s="22" t="n">
        <v>30.9</v>
      </c>
    </row>
    <row r="9" s="2" customFormat="true" ht="13.5" hidden="false" customHeight="true" outlineLevel="0" collapsed="false">
      <c r="A9" s="32" t="s">
        <v>17</v>
      </c>
      <c r="B9" s="19" t="n">
        <v>5260</v>
      </c>
      <c r="C9" s="19" t="n">
        <v>20495</v>
      </c>
      <c r="D9" s="20" t="n">
        <f aca="false">C9/B9</f>
        <v>3.89638783269962</v>
      </c>
      <c r="E9" s="20" t="n">
        <v>5.76</v>
      </c>
      <c r="F9" s="20" t="n">
        <v>1.48</v>
      </c>
      <c r="G9" s="22" t="n">
        <v>120.4</v>
      </c>
      <c r="H9" s="22" t="n">
        <v>30.9</v>
      </c>
    </row>
    <row r="10" s="2" customFormat="true" ht="13.5" hidden="false" customHeight="true" outlineLevel="0" collapsed="false">
      <c r="A10" s="32" t="s">
        <v>18</v>
      </c>
      <c r="B10" s="19" t="n">
        <v>4629</v>
      </c>
      <c r="C10" s="19" t="n">
        <v>18967</v>
      </c>
      <c r="D10" s="20" t="n">
        <f aca="false">C10/B10</f>
        <v>4.09742925037805</v>
      </c>
      <c r="E10" s="20" t="n">
        <v>6.17</v>
      </c>
      <c r="F10" s="20" t="n">
        <v>1.51</v>
      </c>
      <c r="G10" s="22" t="n">
        <v>130.4</v>
      </c>
      <c r="H10" s="22" t="n">
        <v>31.8</v>
      </c>
    </row>
    <row r="11" s="2" customFormat="true" ht="13.5" hidden="false" customHeight="true" outlineLevel="0" collapsed="false">
      <c r="A11" s="32" t="s">
        <v>34</v>
      </c>
      <c r="B11" s="19" t="n">
        <v>142</v>
      </c>
      <c r="C11" s="19" t="n">
        <v>436</v>
      </c>
      <c r="D11" s="20" t="n">
        <f aca="false">C11/B11</f>
        <v>3.07042253521127</v>
      </c>
      <c r="E11" s="20" t="n">
        <v>2.51</v>
      </c>
      <c r="F11" s="20" t="n">
        <v>0.82</v>
      </c>
      <c r="G11" s="22" t="n">
        <v>41</v>
      </c>
      <c r="H11" s="22" t="n">
        <v>13.3</v>
      </c>
    </row>
    <row r="12" s="2" customFormat="true" ht="13.5" hidden="false" customHeight="true" outlineLevel="0" collapsed="false">
      <c r="A12" s="32" t="s">
        <v>21</v>
      </c>
      <c r="B12" s="19" t="n">
        <v>445</v>
      </c>
      <c r="C12" s="19" t="n">
        <v>991</v>
      </c>
      <c r="D12" s="20" t="n">
        <f aca="false">C12/B12</f>
        <v>2.22696629213483</v>
      </c>
      <c r="E12" s="20" t="n">
        <v>2.76</v>
      </c>
      <c r="F12" s="20" t="n">
        <v>1.24</v>
      </c>
      <c r="G12" s="22" t="n">
        <v>46.4</v>
      </c>
      <c r="H12" s="22" t="n">
        <v>20.8</v>
      </c>
    </row>
    <row r="13" s="2" customFormat="true" ht="13.5" hidden="false" customHeight="true" outlineLevel="0" collapsed="false">
      <c r="A13" s="32" t="s">
        <v>22</v>
      </c>
      <c r="B13" s="19" t="n">
        <v>44</v>
      </c>
      <c r="C13" s="19" t="n">
        <v>101</v>
      </c>
      <c r="D13" s="20" t="n">
        <f aca="false">C13/B13</f>
        <v>2.29545454545455</v>
      </c>
      <c r="E13" s="20" t="n">
        <v>3.36</v>
      </c>
      <c r="F13" s="20" t="n">
        <v>1.47</v>
      </c>
      <c r="G13" s="22" t="n">
        <v>71.6</v>
      </c>
      <c r="H13" s="22" t="n">
        <v>31.2</v>
      </c>
    </row>
    <row r="14" s="2" customFormat="true" ht="13.5" hidden="false" customHeight="true" outlineLevel="0" collapsed="false">
      <c r="A14" s="32" t="s">
        <v>23</v>
      </c>
      <c r="B14" s="19" t="n">
        <v>26</v>
      </c>
      <c r="C14" s="19" t="n">
        <v>52</v>
      </c>
      <c r="D14" s="20" t="n">
        <f aca="false">C14/B14</f>
        <v>2</v>
      </c>
      <c r="E14" s="20" t="n">
        <v>1.81</v>
      </c>
      <c r="F14" s="20" t="n">
        <v>0.9</v>
      </c>
      <c r="G14" s="22" t="n">
        <v>31.2</v>
      </c>
      <c r="H14" s="22" t="n">
        <v>15.6</v>
      </c>
    </row>
    <row r="15" s="2" customFormat="true" ht="13.5" hidden="false" customHeight="true" outlineLevel="0" collapsed="false">
      <c r="A15" s="33" t="s">
        <v>24</v>
      </c>
      <c r="B15" s="25" t="n">
        <v>4</v>
      </c>
      <c r="C15" s="25" t="n">
        <v>8</v>
      </c>
      <c r="D15" s="34" t="n">
        <f aca="false">C15/B15</f>
        <v>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878</v>
      </c>
      <c r="C7" s="19" t="n">
        <v>7755</v>
      </c>
      <c r="D7" s="20" t="n">
        <f aca="false">C7/B7</f>
        <v>4.1293929712460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817</v>
      </c>
      <c r="C8" s="19" t="n">
        <v>7690</v>
      </c>
      <c r="D8" s="20" t="n">
        <f aca="false">C8/B8</f>
        <v>4.23225096312603</v>
      </c>
      <c r="E8" s="20" t="n">
        <v>6.23</v>
      </c>
      <c r="F8" s="20" t="n">
        <v>1.47</v>
      </c>
      <c r="G8" s="22" t="n">
        <v>133.3</v>
      </c>
      <c r="H8" s="22" t="n">
        <v>31.5</v>
      </c>
    </row>
    <row r="9" s="2" customFormat="true" ht="13.5" hidden="false" customHeight="true" outlineLevel="0" collapsed="false">
      <c r="A9" s="32" t="s">
        <v>17</v>
      </c>
      <c r="B9" s="19" t="n">
        <v>1811</v>
      </c>
      <c r="C9" s="19" t="n">
        <v>7679</v>
      </c>
      <c r="D9" s="20" t="n">
        <f aca="false">C9/B9</f>
        <v>4.24019878520155</v>
      </c>
      <c r="E9" s="20" t="n">
        <v>6.25</v>
      </c>
      <c r="F9" s="20" t="n">
        <v>1.47</v>
      </c>
      <c r="G9" s="22" t="n">
        <v>133.7</v>
      </c>
      <c r="H9" s="22" t="n">
        <v>31.5</v>
      </c>
    </row>
    <row r="10" s="2" customFormat="true" ht="13.5" hidden="false" customHeight="true" outlineLevel="0" collapsed="false">
      <c r="A10" s="32" t="s">
        <v>18</v>
      </c>
      <c r="B10" s="19" t="n">
        <v>1723</v>
      </c>
      <c r="C10" s="19" t="n">
        <v>7469</v>
      </c>
      <c r="D10" s="20" t="n">
        <f aca="false">C10/B10</f>
        <v>4.33488102147417</v>
      </c>
      <c r="E10" s="20" t="n">
        <v>6.43</v>
      </c>
      <c r="F10" s="20" t="n">
        <v>1.48</v>
      </c>
      <c r="G10" s="22" t="n">
        <v>138.1</v>
      </c>
      <c r="H10" s="22" t="n">
        <v>31.8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69</v>
      </c>
      <c r="C12" s="19" t="n">
        <v>163</v>
      </c>
      <c r="D12" s="20" t="n">
        <f aca="false">C12/B12</f>
        <v>2.36231884057971</v>
      </c>
      <c r="E12" s="20" t="n">
        <v>2.72</v>
      </c>
      <c r="F12" s="20" t="n">
        <v>1.15</v>
      </c>
      <c r="G12" s="22" t="n">
        <v>50.5</v>
      </c>
      <c r="H12" s="22" t="n">
        <v>21.4</v>
      </c>
    </row>
    <row r="13" s="2" customFormat="true" ht="13.5" hidden="false" customHeight="true" outlineLevel="0" collapsed="false">
      <c r="A13" s="32" t="s">
        <v>22</v>
      </c>
      <c r="B13" s="19" t="n">
        <v>19</v>
      </c>
      <c r="C13" s="19" t="n">
        <v>47</v>
      </c>
      <c r="D13" s="20" t="n">
        <f aca="false">C13/B13</f>
        <v>2.47368421052632</v>
      </c>
      <c r="E13" s="20" t="n">
        <v>2.68</v>
      </c>
      <c r="F13" s="20" t="n">
        <v>1.09</v>
      </c>
      <c r="G13" s="22" t="n">
        <v>41.3</v>
      </c>
      <c r="H13" s="22" t="n">
        <v>16.7</v>
      </c>
    </row>
    <row r="14" s="2" customFormat="true" ht="13.5" hidden="false" customHeight="true" outlineLevel="0" collapsed="false">
      <c r="A14" s="32" t="s">
        <v>23</v>
      </c>
      <c r="B14" s="19" t="n">
        <v>6</v>
      </c>
      <c r="C14" s="19" t="n">
        <v>11</v>
      </c>
      <c r="D14" s="20" t="n">
        <f aca="false">C14/B14</f>
        <v>1.83333333333333</v>
      </c>
      <c r="E14" s="20" t="n">
        <v>1.5</v>
      </c>
      <c r="F14" s="20" t="n">
        <v>0.82</v>
      </c>
      <c r="G14" s="22" t="n">
        <v>24.8</v>
      </c>
      <c r="H14" s="22" t="n">
        <v>13.5</v>
      </c>
    </row>
    <row r="15" s="2" customFormat="true" ht="13.5" hidden="false" customHeight="true" outlineLevel="0" collapsed="false">
      <c r="A15" s="33" t="s">
        <v>24</v>
      </c>
      <c r="B15" s="25" t="n">
        <v>61</v>
      </c>
      <c r="C15" s="25" t="n">
        <v>65</v>
      </c>
      <c r="D15" s="34" t="n">
        <f aca="false">C15/B15</f>
        <v>1.065573770491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4436</v>
      </c>
      <c r="C7" s="19" t="n">
        <v>17046</v>
      </c>
      <c r="D7" s="20" t="n">
        <f aca="false">C7/B7</f>
        <v>3.84265103697024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4384</v>
      </c>
      <c r="C8" s="19" t="n">
        <v>16989</v>
      </c>
      <c r="D8" s="20" t="n">
        <f aca="false">C8/B8</f>
        <v>3.87522810218978</v>
      </c>
      <c r="E8" s="20" t="n">
        <v>5.67</v>
      </c>
      <c r="F8" s="20" t="n">
        <v>1.46</v>
      </c>
      <c r="G8" s="22" t="n">
        <v>120.4</v>
      </c>
      <c r="H8" s="22" t="n">
        <v>31.1</v>
      </c>
    </row>
    <row r="9" s="2" customFormat="true" ht="13.5" hidden="false" customHeight="true" outlineLevel="0" collapsed="false">
      <c r="A9" s="32" t="s">
        <v>17</v>
      </c>
      <c r="B9" s="19" t="n">
        <v>4365</v>
      </c>
      <c r="C9" s="19" t="n">
        <v>16960</v>
      </c>
      <c r="D9" s="20" t="n">
        <f aca="false">C9/B9</f>
        <v>3.88545246277205</v>
      </c>
      <c r="E9" s="20" t="n">
        <v>5.69</v>
      </c>
      <c r="F9" s="20" t="n">
        <v>1.46</v>
      </c>
      <c r="G9" s="22" t="n">
        <v>120.8</v>
      </c>
      <c r="H9" s="22" t="n">
        <v>31.1</v>
      </c>
    </row>
    <row r="10" s="2" customFormat="true" ht="13.5" hidden="false" customHeight="true" outlineLevel="0" collapsed="false">
      <c r="A10" s="32" t="s">
        <v>18</v>
      </c>
      <c r="B10" s="19" t="n">
        <v>3832</v>
      </c>
      <c r="C10" s="19" t="n">
        <v>15614</v>
      </c>
      <c r="D10" s="20" t="n">
        <f aca="false">C10/B10</f>
        <v>4.07463465553236</v>
      </c>
      <c r="E10" s="20" t="n">
        <v>6.09</v>
      </c>
      <c r="F10" s="20" t="n">
        <v>1.5</v>
      </c>
      <c r="G10" s="22" t="n">
        <v>131</v>
      </c>
      <c r="H10" s="22" t="n">
        <v>32.1</v>
      </c>
    </row>
    <row r="11" s="2" customFormat="true" ht="13.5" hidden="false" customHeight="true" outlineLevel="0" collapsed="false">
      <c r="A11" s="32" t="s">
        <v>34</v>
      </c>
      <c r="B11" s="19" t="n">
        <v>128</v>
      </c>
      <c r="C11" s="19" t="n">
        <v>394</v>
      </c>
      <c r="D11" s="20" t="n">
        <f aca="false">C11/B11</f>
        <v>3.078125</v>
      </c>
      <c r="E11" s="20" t="n">
        <v>2.84</v>
      </c>
      <c r="F11" s="20" t="n">
        <v>0.92</v>
      </c>
      <c r="G11" s="22" t="n">
        <v>42</v>
      </c>
      <c r="H11" s="22" t="n">
        <v>13.6</v>
      </c>
    </row>
    <row r="12" s="2" customFormat="true" ht="13.5" hidden="false" customHeight="true" outlineLevel="0" collapsed="false">
      <c r="A12" s="32" t="s">
        <v>21</v>
      </c>
      <c r="B12" s="19" t="n">
        <v>346</v>
      </c>
      <c r="C12" s="19" t="n">
        <v>794</v>
      </c>
      <c r="D12" s="20" t="n">
        <f aca="false">C12/B12</f>
        <v>2.29479768786127</v>
      </c>
      <c r="E12" s="20" t="n">
        <v>2.73</v>
      </c>
      <c r="F12" s="20" t="n">
        <v>1.19</v>
      </c>
      <c r="G12" s="22" t="n">
        <v>47.8</v>
      </c>
      <c r="H12" s="22" t="n">
        <v>20.9</v>
      </c>
    </row>
    <row r="13" s="2" customFormat="true" ht="13.5" hidden="false" customHeight="true" outlineLevel="0" collapsed="false">
      <c r="A13" s="32" t="s">
        <v>22</v>
      </c>
      <c r="B13" s="19" t="n">
        <v>59</v>
      </c>
      <c r="C13" s="19" t="n">
        <v>158</v>
      </c>
      <c r="D13" s="20" t="n">
        <f aca="false">C13/B13</f>
        <v>2.67796610169492</v>
      </c>
      <c r="E13" s="20" t="n">
        <v>3.15</v>
      </c>
      <c r="F13" s="20" t="n">
        <v>1.18</v>
      </c>
      <c r="G13" s="22" t="n">
        <v>57.3</v>
      </c>
      <c r="H13" s="22" t="n">
        <v>21.4</v>
      </c>
    </row>
    <row r="14" s="2" customFormat="true" ht="13.5" hidden="false" customHeight="true" outlineLevel="0" collapsed="false">
      <c r="A14" s="32" t="s">
        <v>23</v>
      </c>
      <c r="B14" s="19" t="n">
        <v>19</v>
      </c>
      <c r="C14" s="19" t="n">
        <v>29</v>
      </c>
      <c r="D14" s="20" t="n">
        <f aca="false">C14/B14</f>
        <v>1.52631578947368</v>
      </c>
      <c r="E14" s="20" t="n">
        <v>1.47</v>
      </c>
      <c r="F14" s="20" t="n">
        <v>0.97</v>
      </c>
      <c r="G14" s="22" t="n">
        <v>25.7</v>
      </c>
      <c r="H14" s="22" t="n">
        <v>16.8</v>
      </c>
    </row>
    <row r="15" s="2" customFormat="true" ht="13.5" hidden="false" customHeight="true" outlineLevel="0" collapsed="false">
      <c r="A15" s="33" t="s">
        <v>24</v>
      </c>
      <c r="B15" s="25" t="n">
        <v>52</v>
      </c>
      <c r="C15" s="25" t="n">
        <v>57</v>
      </c>
      <c r="D15" s="34" t="n">
        <f aca="false">C15/B15</f>
        <v>1.0961538461538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901</v>
      </c>
      <c r="C7" s="19" t="n">
        <v>24910</v>
      </c>
      <c r="D7" s="20" t="n">
        <f aca="false">C7/B7</f>
        <v>4.22131842060668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845</v>
      </c>
      <c r="C8" s="19" t="n">
        <v>24835</v>
      </c>
      <c r="D8" s="20" t="n">
        <f aca="false">C8/B8</f>
        <v>4.24893071000856</v>
      </c>
      <c r="E8" s="20" t="n">
        <v>5.93</v>
      </c>
      <c r="F8" s="20" t="n">
        <v>1.39</v>
      </c>
      <c r="G8" s="22" t="n">
        <v>126.1</v>
      </c>
      <c r="H8" s="22" t="n">
        <v>29.7</v>
      </c>
    </row>
    <row r="9" s="2" customFormat="true" ht="13.5" hidden="false" customHeight="true" outlineLevel="0" collapsed="false">
      <c r="A9" s="32" t="s">
        <v>17</v>
      </c>
      <c r="B9" s="19" t="n">
        <v>5820</v>
      </c>
      <c r="C9" s="19" t="n">
        <v>24793</v>
      </c>
      <c r="D9" s="20" t="n">
        <f aca="false">C9/B9</f>
        <v>4.25996563573883</v>
      </c>
      <c r="E9" s="20" t="n">
        <v>5.94</v>
      </c>
      <c r="F9" s="20" t="n">
        <v>1.4</v>
      </c>
      <c r="G9" s="22" t="n">
        <v>126.5</v>
      </c>
      <c r="H9" s="22" t="n">
        <v>29.7</v>
      </c>
    </row>
    <row r="10" s="2" customFormat="true" ht="13.5" hidden="false" customHeight="true" outlineLevel="0" collapsed="false">
      <c r="A10" s="32" t="s">
        <v>18</v>
      </c>
      <c r="B10" s="19" t="n">
        <v>5423</v>
      </c>
      <c r="C10" s="19" t="n">
        <v>23911</v>
      </c>
      <c r="D10" s="20" t="n">
        <f aca="false">C10/B10</f>
        <v>4.40918310898027</v>
      </c>
      <c r="E10" s="20" t="n">
        <v>6.19</v>
      </c>
      <c r="F10" s="20" t="n">
        <v>1.4</v>
      </c>
      <c r="G10" s="22" t="n">
        <v>132.4</v>
      </c>
      <c r="H10" s="22" t="n">
        <v>30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315</v>
      </c>
      <c r="C12" s="19" t="n">
        <v>741</v>
      </c>
      <c r="D12" s="20" t="n">
        <f aca="false">C12/B12</f>
        <v>2.35238095238095</v>
      </c>
      <c r="E12" s="20" t="n">
        <v>2.75</v>
      </c>
      <c r="F12" s="20" t="n">
        <v>1.17</v>
      </c>
      <c r="G12" s="22" t="n">
        <v>48.5</v>
      </c>
      <c r="H12" s="22" t="n">
        <v>20.6</v>
      </c>
    </row>
    <row r="13" s="2" customFormat="true" ht="13.5" hidden="false" customHeight="true" outlineLevel="0" collapsed="false">
      <c r="A13" s="32" t="s">
        <v>22</v>
      </c>
      <c r="B13" s="19" t="n">
        <v>82</v>
      </c>
      <c r="C13" s="19" t="n">
        <v>141</v>
      </c>
      <c r="D13" s="20" t="n">
        <f aca="false">C13/B13</f>
        <v>1.71951219512195</v>
      </c>
      <c r="E13" s="20" t="n">
        <v>1.96</v>
      </c>
      <c r="F13" s="20" t="n">
        <v>1.14</v>
      </c>
      <c r="G13" s="22" t="n">
        <v>33.2</v>
      </c>
      <c r="H13" s="22" t="n">
        <v>19.3</v>
      </c>
    </row>
    <row r="14" s="2" customFormat="true" ht="13.5" hidden="false" customHeight="true" outlineLevel="0" collapsed="false">
      <c r="A14" s="32" t="s">
        <v>23</v>
      </c>
      <c r="B14" s="19" t="n">
        <v>25</v>
      </c>
      <c r="C14" s="19" t="n">
        <v>42</v>
      </c>
      <c r="D14" s="20" t="n">
        <f aca="false">C14/B14</f>
        <v>1.68</v>
      </c>
      <c r="E14" s="20" t="n">
        <v>1.84</v>
      </c>
      <c r="F14" s="20" t="n">
        <v>1.1</v>
      </c>
      <c r="G14" s="22" t="n">
        <v>29.8</v>
      </c>
      <c r="H14" s="22" t="n">
        <v>17.7</v>
      </c>
    </row>
    <row r="15" s="2" customFormat="true" ht="13.5" hidden="false" customHeight="true" outlineLevel="0" collapsed="false">
      <c r="A15" s="33" t="s">
        <v>24</v>
      </c>
      <c r="B15" s="25" t="n">
        <v>56</v>
      </c>
      <c r="C15" s="25" t="n">
        <v>75</v>
      </c>
      <c r="D15" s="34" t="n">
        <f aca="false">C15/B15</f>
        <v>1.3392857142857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09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419</v>
      </c>
      <c r="C7" s="19" t="n">
        <v>9351</v>
      </c>
      <c r="D7" s="20" t="n">
        <f aca="false">C7/B7</f>
        <v>3.8656469615543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408</v>
      </c>
      <c r="C8" s="19" t="n">
        <v>9326</v>
      </c>
      <c r="D8" s="20" t="n">
        <f aca="false">C8/B8</f>
        <v>3.87292358803987</v>
      </c>
      <c r="E8" s="20" t="n">
        <v>5.71</v>
      </c>
      <c r="F8" s="20" t="n">
        <v>1.47</v>
      </c>
      <c r="G8" s="22" t="n">
        <v>119.8</v>
      </c>
      <c r="H8" s="22" t="n">
        <v>30.9</v>
      </c>
    </row>
    <row r="9" s="2" customFormat="true" ht="13.5" hidden="false" customHeight="true" outlineLevel="0" collapsed="false">
      <c r="A9" s="32" t="s">
        <v>17</v>
      </c>
      <c r="B9" s="19" t="n">
        <v>2388</v>
      </c>
      <c r="C9" s="19" t="n">
        <v>9302</v>
      </c>
      <c r="D9" s="20" t="n">
        <f aca="false">C9/B9</f>
        <v>3.89530988274707</v>
      </c>
      <c r="E9" s="20" t="n">
        <v>5.75</v>
      </c>
      <c r="F9" s="20" t="n">
        <v>1.48</v>
      </c>
      <c r="G9" s="22" t="n">
        <v>120.7</v>
      </c>
      <c r="H9" s="22" t="n">
        <v>31</v>
      </c>
    </row>
    <row r="10" s="2" customFormat="true" ht="13.5" hidden="false" customHeight="true" outlineLevel="0" collapsed="false">
      <c r="A10" s="32" t="s">
        <v>18</v>
      </c>
      <c r="B10" s="19" t="n">
        <v>2050</v>
      </c>
      <c r="C10" s="19" t="n">
        <v>8611</v>
      </c>
      <c r="D10" s="20" t="n">
        <f aca="false">C10/B10</f>
        <v>4.20048780487805</v>
      </c>
      <c r="E10" s="20" t="n">
        <v>6.31</v>
      </c>
      <c r="F10" s="20" t="n">
        <v>1.5</v>
      </c>
      <c r="G10" s="22" t="n">
        <v>134</v>
      </c>
      <c r="H10" s="22" t="n">
        <v>31.9</v>
      </c>
    </row>
    <row r="11" s="2" customFormat="true" ht="13.5" hidden="false" customHeight="true" outlineLevel="0" collapsed="false">
      <c r="A11" s="32" t="s">
        <v>34</v>
      </c>
      <c r="B11" s="19" t="n">
        <v>0</v>
      </c>
      <c r="C11" s="19" t="n">
        <v>0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</row>
    <row r="12" s="2" customFormat="true" ht="13.5" hidden="false" customHeight="true" outlineLevel="0" collapsed="false">
      <c r="A12" s="32" t="s">
        <v>21</v>
      </c>
      <c r="B12" s="19" t="n">
        <v>285</v>
      </c>
      <c r="C12" s="19" t="n">
        <v>608</v>
      </c>
      <c r="D12" s="20" t="n">
        <f aca="false">C12/B12</f>
        <v>2.13333333333333</v>
      </c>
      <c r="E12" s="20" t="n">
        <v>2.46</v>
      </c>
      <c r="F12" s="20" t="n">
        <v>1.15</v>
      </c>
      <c r="G12" s="22" t="n">
        <v>42.4</v>
      </c>
      <c r="H12" s="22" t="n">
        <v>19.9</v>
      </c>
    </row>
    <row r="13" s="2" customFormat="true" ht="13.5" hidden="false" customHeight="true" outlineLevel="0" collapsed="false">
      <c r="A13" s="32" t="s">
        <v>22</v>
      </c>
      <c r="B13" s="19" t="n">
        <v>53</v>
      </c>
      <c r="C13" s="19" t="n">
        <v>83</v>
      </c>
      <c r="D13" s="20" t="n">
        <f aca="false">C13/B13</f>
        <v>1.56603773584906</v>
      </c>
      <c r="E13" s="20" t="n">
        <v>1.77</v>
      </c>
      <c r="F13" s="20" t="n">
        <v>1.13</v>
      </c>
      <c r="G13" s="22" t="n">
        <v>29.4</v>
      </c>
      <c r="H13" s="22" t="n">
        <v>18.8</v>
      </c>
    </row>
    <row r="14" s="2" customFormat="true" ht="13.5" hidden="false" customHeight="true" outlineLevel="0" collapsed="false">
      <c r="A14" s="32" t="s">
        <v>23</v>
      </c>
      <c r="B14" s="19" t="n">
        <v>20</v>
      </c>
      <c r="C14" s="19" t="n">
        <v>24</v>
      </c>
      <c r="D14" s="20" t="n">
        <f aca="false">C14/B14</f>
        <v>1.2</v>
      </c>
      <c r="E14" s="20" t="n">
        <v>1.1</v>
      </c>
      <c r="F14" s="20" t="n">
        <v>0.92</v>
      </c>
      <c r="G14" s="22" t="n">
        <v>15.9</v>
      </c>
      <c r="H14" s="22" t="n">
        <v>13.2</v>
      </c>
    </row>
    <row r="15" s="2" customFormat="true" ht="13.5" hidden="false" customHeight="true" outlineLevel="0" collapsed="false">
      <c r="A15" s="33" t="s">
        <v>24</v>
      </c>
      <c r="B15" s="25" t="n">
        <v>11</v>
      </c>
      <c r="C15" s="25" t="n">
        <v>25</v>
      </c>
      <c r="D15" s="34" t="n">
        <f aca="false">C15/B15</f>
        <v>2.2727272727272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6446</v>
      </c>
      <c r="C7" s="19" t="n">
        <v>23346</v>
      </c>
      <c r="D7" s="20" t="n">
        <f aca="false">C7/B7</f>
        <v>3.62178094942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6233</v>
      </c>
      <c r="C8" s="19" t="n">
        <v>23123</v>
      </c>
      <c r="D8" s="20" t="n">
        <f aca="false">C8/B8</f>
        <v>3.70977057596663</v>
      </c>
      <c r="E8" s="20" t="n">
        <v>5.37</v>
      </c>
      <c r="F8" s="20" t="n">
        <v>1.45</v>
      </c>
      <c r="G8" s="22" t="n">
        <v>110</v>
      </c>
      <c r="H8" s="22" t="n">
        <v>29.6</v>
      </c>
    </row>
    <row r="9" s="2" customFormat="true" ht="13.5" hidden="false" customHeight="true" outlineLevel="0" collapsed="false">
      <c r="A9" s="32" t="s">
        <v>17</v>
      </c>
      <c r="B9" s="19" t="n">
        <v>6184</v>
      </c>
      <c r="C9" s="19" t="n">
        <v>23042</v>
      </c>
      <c r="D9" s="20" t="n">
        <f aca="false">C9/B9</f>
        <v>3.72606727037516</v>
      </c>
      <c r="E9" s="20" t="n">
        <v>5.4</v>
      </c>
      <c r="F9" s="20" t="n">
        <v>1.45</v>
      </c>
      <c r="G9" s="22" t="n">
        <v>110.6</v>
      </c>
      <c r="H9" s="22" t="n">
        <v>29.7</v>
      </c>
    </row>
    <row r="10" s="2" customFormat="true" ht="13.5" hidden="false" customHeight="true" outlineLevel="0" collapsed="false">
      <c r="A10" s="32" t="s">
        <v>18</v>
      </c>
      <c r="B10" s="19" t="n">
        <v>4833</v>
      </c>
      <c r="C10" s="19" t="n">
        <v>20215</v>
      </c>
      <c r="D10" s="20" t="n">
        <f aca="false">C10/B10</f>
        <v>4.18270225532795</v>
      </c>
      <c r="E10" s="20" t="n">
        <v>6.24</v>
      </c>
      <c r="F10" s="20" t="n">
        <v>1.49</v>
      </c>
      <c r="G10" s="22" t="n">
        <v>131.2</v>
      </c>
      <c r="H10" s="22" t="n">
        <v>31.4</v>
      </c>
    </row>
    <row r="11" s="2" customFormat="true" ht="13.5" hidden="false" customHeight="true" outlineLevel="0" collapsed="false">
      <c r="A11" s="32" t="s">
        <v>34</v>
      </c>
      <c r="B11" s="19" t="n">
        <v>166</v>
      </c>
      <c r="C11" s="19" t="n">
        <v>517</v>
      </c>
      <c r="D11" s="20" t="n">
        <f aca="false">C11/B11</f>
        <v>3.1144578313253</v>
      </c>
      <c r="E11" s="20" t="n">
        <v>3.25</v>
      </c>
      <c r="F11" s="20" t="n">
        <v>1.04</v>
      </c>
      <c r="G11" s="22" t="n">
        <v>43.9</v>
      </c>
      <c r="H11" s="22" t="n">
        <v>14.1</v>
      </c>
    </row>
    <row r="12" s="2" customFormat="true" ht="13.5" hidden="false" customHeight="true" outlineLevel="0" collapsed="false">
      <c r="A12" s="32" t="s">
        <v>21</v>
      </c>
      <c r="B12" s="19" t="n">
        <v>1097</v>
      </c>
      <c r="C12" s="19" t="n">
        <v>2132</v>
      </c>
      <c r="D12" s="20" t="n">
        <f aca="false">C12/B12</f>
        <v>1.94348222424795</v>
      </c>
      <c r="E12" s="20" t="n">
        <v>2.23</v>
      </c>
      <c r="F12" s="20" t="n">
        <v>1.15</v>
      </c>
      <c r="G12" s="22" t="n">
        <v>35.2</v>
      </c>
      <c r="H12" s="22" t="n">
        <v>18.1</v>
      </c>
    </row>
    <row r="13" s="2" customFormat="true" ht="13.5" hidden="false" customHeight="true" outlineLevel="0" collapsed="false">
      <c r="A13" s="32" t="s">
        <v>22</v>
      </c>
      <c r="B13" s="19" t="n">
        <v>88</v>
      </c>
      <c r="C13" s="19" t="n">
        <v>178</v>
      </c>
      <c r="D13" s="20" t="n">
        <f aca="false">C13/B13</f>
        <v>2.02272727272727</v>
      </c>
      <c r="E13" s="20" t="n">
        <v>2.7</v>
      </c>
      <c r="F13" s="20" t="n">
        <v>1.34</v>
      </c>
      <c r="G13" s="22" t="n">
        <v>46.6</v>
      </c>
      <c r="H13" s="22" t="n">
        <v>23</v>
      </c>
    </row>
    <row r="14" s="2" customFormat="true" ht="13.5" hidden="false" customHeight="true" outlineLevel="0" collapsed="false">
      <c r="A14" s="32" t="s">
        <v>23</v>
      </c>
      <c r="B14" s="19" t="n">
        <v>49</v>
      </c>
      <c r="C14" s="19" t="n">
        <v>81</v>
      </c>
      <c r="D14" s="20" t="n">
        <f aca="false">C14/B14</f>
        <v>1.6530612244898</v>
      </c>
      <c r="E14" s="20" t="n">
        <v>1.59</v>
      </c>
      <c r="F14" s="20" t="n">
        <v>0.96</v>
      </c>
      <c r="G14" s="22" t="n">
        <v>30.4</v>
      </c>
      <c r="H14" s="22" t="n">
        <v>18.4</v>
      </c>
    </row>
    <row r="15" s="2" customFormat="true" ht="13.5" hidden="false" customHeight="true" outlineLevel="0" collapsed="false">
      <c r="A15" s="33" t="s">
        <v>24</v>
      </c>
      <c r="B15" s="25" t="n">
        <v>213</v>
      </c>
      <c r="C15" s="25" t="n">
        <v>223</v>
      </c>
      <c r="D15" s="34" t="n">
        <f aca="false">C15/B15</f>
        <v>1.0469483568075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4390</v>
      </c>
      <c r="C7" s="19" t="n">
        <v>46245</v>
      </c>
      <c r="D7" s="20" t="n">
        <f aca="false">C7/B7</f>
        <v>3.2136900625434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166</v>
      </c>
      <c r="C8" s="19" t="n">
        <v>44983</v>
      </c>
      <c r="D8" s="20" t="n">
        <f aca="false">C8/B8</f>
        <v>3.41660337232265</v>
      </c>
      <c r="E8" s="20" t="n">
        <v>4.92</v>
      </c>
      <c r="F8" s="20" t="n">
        <v>1.44</v>
      </c>
      <c r="G8" s="22" t="n">
        <v>95.9</v>
      </c>
      <c r="H8" s="22" t="n">
        <v>28.1</v>
      </c>
    </row>
    <row r="9" s="2" customFormat="true" ht="13.5" hidden="false" customHeight="true" outlineLevel="0" collapsed="false">
      <c r="A9" s="32" t="s">
        <v>17</v>
      </c>
      <c r="B9" s="19" t="n">
        <v>12985</v>
      </c>
      <c r="C9" s="19" t="n">
        <v>44710</v>
      </c>
      <c r="D9" s="20" t="n">
        <f aca="false">C9/B9</f>
        <v>3.44320369657297</v>
      </c>
      <c r="E9" s="20" t="n">
        <v>4.97</v>
      </c>
      <c r="F9" s="20" t="n">
        <v>1.44</v>
      </c>
      <c r="G9" s="22" t="n">
        <v>96.9</v>
      </c>
      <c r="H9" s="22" t="n">
        <v>28.1</v>
      </c>
    </row>
    <row r="10" s="2" customFormat="true" ht="13.5" hidden="false" customHeight="true" outlineLevel="0" collapsed="false">
      <c r="A10" s="32" t="s">
        <v>18</v>
      </c>
      <c r="B10" s="19" t="n">
        <v>9409</v>
      </c>
      <c r="C10" s="19" t="n">
        <v>36329</v>
      </c>
      <c r="D10" s="20" t="n">
        <f aca="false">C10/B10</f>
        <v>3.86109044531831</v>
      </c>
      <c r="E10" s="20" t="n">
        <v>5.78</v>
      </c>
      <c r="F10" s="20" t="n">
        <v>1.5</v>
      </c>
      <c r="G10" s="22" t="n">
        <v>117.1</v>
      </c>
      <c r="H10" s="22" t="n">
        <v>30.3</v>
      </c>
    </row>
    <row r="11" s="2" customFormat="true" ht="13.5" hidden="false" customHeight="true" outlineLevel="0" collapsed="false">
      <c r="A11" s="32" t="s">
        <v>34</v>
      </c>
      <c r="B11" s="19" t="n">
        <v>191</v>
      </c>
      <c r="C11" s="19" t="n">
        <v>586</v>
      </c>
      <c r="D11" s="20" t="n">
        <f aca="false">C11/B11</f>
        <v>3.06806282722513</v>
      </c>
      <c r="E11" s="20" t="n">
        <v>3.02</v>
      </c>
      <c r="F11" s="20" t="n">
        <v>0.98</v>
      </c>
      <c r="G11" s="22" t="n">
        <v>47.1</v>
      </c>
      <c r="H11" s="22" t="n">
        <v>15.4</v>
      </c>
    </row>
    <row r="12" s="2" customFormat="true" ht="13.5" hidden="false" customHeight="true" outlineLevel="0" collapsed="false">
      <c r="A12" s="32" t="s">
        <v>21</v>
      </c>
      <c r="B12" s="19" t="n">
        <v>2508</v>
      </c>
      <c r="C12" s="19" t="n">
        <v>5702</v>
      </c>
      <c r="D12" s="20" t="n">
        <f aca="false">C12/B12</f>
        <v>2.27352472089314</v>
      </c>
      <c r="E12" s="20" t="n">
        <v>2.74</v>
      </c>
      <c r="F12" s="20" t="n">
        <v>1.21</v>
      </c>
      <c r="G12" s="22" t="n">
        <v>42.1</v>
      </c>
      <c r="H12" s="22" t="n">
        <v>18.5</v>
      </c>
    </row>
    <row r="13" s="2" customFormat="true" ht="13.5" hidden="false" customHeight="true" outlineLevel="0" collapsed="false">
      <c r="A13" s="32" t="s">
        <v>22</v>
      </c>
      <c r="B13" s="19" t="n">
        <v>877</v>
      </c>
      <c r="C13" s="19" t="n">
        <v>2093</v>
      </c>
      <c r="D13" s="20" t="n">
        <f aca="false">C13/B13</f>
        <v>2.38654503990878</v>
      </c>
      <c r="E13" s="20" t="n">
        <v>3.12</v>
      </c>
      <c r="F13" s="20" t="n">
        <v>1.31</v>
      </c>
      <c r="G13" s="22" t="n">
        <v>47.7</v>
      </c>
      <c r="H13" s="22" t="n">
        <v>20</v>
      </c>
    </row>
    <row r="14" s="2" customFormat="true" ht="13.5" hidden="false" customHeight="true" outlineLevel="0" collapsed="false">
      <c r="A14" s="32" t="s">
        <v>23</v>
      </c>
      <c r="B14" s="19" t="n">
        <v>181</v>
      </c>
      <c r="C14" s="19" t="n">
        <v>273</v>
      </c>
      <c r="D14" s="20" t="n">
        <f aca="false">C14/B14</f>
        <v>1.50828729281768</v>
      </c>
      <c r="E14" s="20" t="n">
        <v>1.43</v>
      </c>
      <c r="F14" s="20" t="n">
        <v>0.95</v>
      </c>
      <c r="G14" s="22" t="n">
        <v>20.5</v>
      </c>
      <c r="H14" s="22" t="n">
        <v>13.6</v>
      </c>
    </row>
    <row r="15" s="2" customFormat="true" ht="13.5" hidden="false" customHeight="true" outlineLevel="0" collapsed="false">
      <c r="A15" s="33" t="s">
        <v>24</v>
      </c>
      <c r="B15" s="25" t="n">
        <v>1224</v>
      </c>
      <c r="C15" s="25" t="n">
        <v>1262</v>
      </c>
      <c r="D15" s="34" t="n">
        <f aca="false">C15/B15</f>
        <v>1.03104575163399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0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5253</v>
      </c>
      <c r="C7" s="19" t="n">
        <v>53359</v>
      </c>
      <c r="D7" s="20" t="n">
        <f aca="false">C7/B7</f>
        <v>3.49826263685832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5000</v>
      </c>
      <c r="C8" s="19" t="n">
        <v>53098</v>
      </c>
      <c r="D8" s="20" t="n">
        <f aca="false">C8/B8</f>
        <v>3.53986666666667</v>
      </c>
      <c r="E8" s="20" t="n">
        <v>5.2</v>
      </c>
      <c r="F8" s="20" t="n">
        <v>1.47</v>
      </c>
      <c r="G8" s="22" t="n">
        <v>105.5</v>
      </c>
      <c r="H8" s="22" t="n">
        <v>29.8</v>
      </c>
    </row>
    <row r="9" s="2" customFormat="true" ht="13.5" hidden="false" customHeight="true" outlineLevel="0" collapsed="false">
      <c r="A9" s="32" t="s">
        <v>17</v>
      </c>
      <c r="B9" s="19" t="n">
        <v>14913</v>
      </c>
      <c r="C9" s="19" t="n">
        <v>52943</v>
      </c>
      <c r="D9" s="20" t="n">
        <f aca="false">C9/B9</f>
        <v>3.5501240528398</v>
      </c>
      <c r="E9" s="20" t="n">
        <v>5.22</v>
      </c>
      <c r="F9" s="20" t="n">
        <v>1.47</v>
      </c>
      <c r="G9" s="22" t="n">
        <v>105.9</v>
      </c>
      <c r="H9" s="22" t="n">
        <v>29.8</v>
      </c>
    </row>
    <row r="10" s="2" customFormat="true" ht="13.5" hidden="false" customHeight="true" outlineLevel="0" collapsed="false">
      <c r="A10" s="32" t="s">
        <v>18</v>
      </c>
      <c r="B10" s="19" t="n">
        <v>11724</v>
      </c>
      <c r="C10" s="19" t="n">
        <v>45368</v>
      </c>
      <c r="D10" s="20" t="n">
        <f aca="false">C10/B10</f>
        <v>3.86966905493006</v>
      </c>
      <c r="E10" s="20" t="n">
        <v>5.88</v>
      </c>
      <c r="F10" s="20" t="n">
        <v>1.52</v>
      </c>
      <c r="G10" s="22" t="n">
        <v>122.5</v>
      </c>
      <c r="H10" s="22" t="n">
        <v>31.7</v>
      </c>
    </row>
    <row r="11" s="2" customFormat="true" ht="13.5" hidden="false" customHeight="true" outlineLevel="0" collapsed="false">
      <c r="A11" s="32" t="s">
        <v>34</v>
      </c>
      <c r="B11" s="19" t="n">
        <v>510</v>
      </c>
      <c r="C11" s="19" t="n">
        <v>1609</v>
      </c>
      <c r="D11" s="20" t="n">
        <f aca="false">C11/B11</f>
        <v>3.15490196078431</v>
      </c>
      <c r="E11" s="20" t="n">
        <v>3.19</v>
      </c>
      <c r="F11" s="20" t="n">
        <v>1.01</v>
      </c>
      <c r="G11" s="22" t="n">
        <v>48.8</v>
      </c>
      <c r="H11" s="22" t="n">
        <v>15.5</v>
      </c>
    </row>
    <row r="12" s="2" customFormat="true" ht="13.5" hidden="false" customHeight="true" outlineLevel="0" collapsed="false">
      <c r="A12" s="32" t="s">
        <v>21</v>
      </c>
      <c r="B12" s="19" t="n">
        <v>2417</v>
      </c>
      <c r="C12" s="19" t="n">
        <v>5289</v>
      </c>
      <c r="D12" s="20" t="n">
        <f aca="false">C12/B12</f>
        <v>2.18824989656599</v>
      </c>
      <c r="E12" s="20" t="n">
        <v>2.67</v>
      </c>
      <c r="F12" s="20" t="n">
        <v>1.22</v>
      </c>
      <c r="G12" s="22" t="n">
        <v>42.7</v>
      </c>
      <c r="H12" s="22" t="n">
        <v>19.5</v>
      </c>
    </row>
    <row r="13" s="2" customFormat="true" ht="13.5" hidden="false" customHeight="true" outlineLevel="0" collapsed="false">
      <c r="A13" s="32" t="s">
        <v>22</v>
      </c>
      <c r="B13" s="19" t="n">
        <v>262</v>
      </c>
      <c r="C13" s="19" t="n">
        <v>677</v>
      </c>
      <c r="D13" s="20" t="n">
        <f aca="false">C13/B13</f>
        <v>2.58396946564885</v>
      </c>
      <c r="E13" s="20" t="n">
        <v>3.35</v>
      </c>
      <c r="F13" s="20" t="n">
        <v>1.3</v>
      </c>
      <c r="G13" s="22" t="n">
        <v>58.5</v>
      </c>
      <c r="H13" s="22" t="n">
        <v>22.6</v>
      </c>
    </row>
    <row r="14" s="2" customFormat="true" ht="13.5" hidden="false" customHeight="true" outlineLevel="0" collapsed="false">
      <c r="A14" s="32" t="s">
        <v>23</v>
      </c>
      <c r="B14" s="19" t="n">
        <v>87</v>
      </c>
      <c r="C14" s="19" t="n">
        <v>155</v>
      </c>
      <c r="D14" s="20" t="n">
        <f aca="false">C14/B14</f>
        <v>1.7816091954023</v>
      </c>
      <c r="E14" s="20" t="n">
        <v>1.85</v>
      </c>
      <c r="F14" s="20" t="n">
        <v>1.04</v>
      </c>
      <c r="G14" s="22" t="n">
        <v>30.9</v>
      </c>
      <c r="H14" s="22" t="n">
        <v>17.3</v>
      </c>
    </row>
    <row r="15" s="2" customFormat="true" ht="13.5" hidden="false" customHeight="true" outlineLevel="0" collapsed="false">
      <c r="A15" s="33" t="s">
        <v>24</v>
      </c>
      <c r="B15" s="25" t="n">
        <v>253</v>
      </c>
      <c r="C15" s="25" t="n">
        <v>261</v>
      </c>
      <c r="D15" s="34" t="n">
        <f aca="false">C15/B15</f>
        <v>1.0316205533596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2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671</v>
      </c>
      <c r="C7" s="19" t="n">
        <v>10311</v>
      </c>
      <c r="D7" s="20" t="n">
        <f aca="false">C7/B7</f>
        <v>3.86035192811681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472</v>
      </c>
      <c r="C8" s="19" t="n">
        <v>10103</v>
      </c>
      <c r="D8" s="20" t="n">
        <f aca="false">C8/B8</f>
        <v>4.08697411003236</v>
      </c>
      <c r="E8" s="20" t="n">
        <v>6.13</v>
      </c>
      <c r="F8" s="20" t="n">
        <v>1.5</v>
      </c>
      <c r="G8" s="22" t="n">
        <v>127.8</v>
      </c>
      <c r="H8" s="22" t="n">
        <v>31.3</v>
      </c>
    </row>
    <row r="9" s="2" customFormat="true" ht="13.5" hidden="false" customHeight="true" outlineLevel="0" collapsed="false">
      <c r="A9" s="32" t="s">
        <v>17</v>
      </c>
      <c r="B9" s="19" t="n">
        <v>2468</v>
      </c>
      <c r="C9" s="19" t="n">
        <v>10090</v>
      </c>
      <c r="D9" s="20" t="n">
        <f aca="false">C9/B9</f>
        <v>4.08833063209076</v>
      </c>
      <c r="E9" s="20" t="n">
        <v>6.14</v>
      </c>
      <c r="F9" s="20" t="n">
        <v>1.5</v>
      </c>
      <c r="G9" s="22" t="n">
        <v>128</v>
      </c>
      <c r="H9" s="22" t="n">
        <v>31.3</v>
      </c>
    </row>
    <row r="10" s="2" customFormat="true" ht="13.5" hidden="false" customHeight="true" outlineLevel="0" collapsed="false">
      <c r="A10" s="32" t="s">
        <v>18</v>
      </c>
      <c r="B10" s="19" t="n">
        <v>2370</v>
      </c>
      <c r="C10" s="19" t="n">
        <v>9847</v>
      </c>
      <c r="D10" s="20" t="n">
        <f aca="false">C10/B10</f>
        <v>4.15485232067511</v>
      </c>
      <c r="E10" s="20" t="n">
        <v>6.26</v>
      </c>
      <c r="F10" s="20" t="n">
        <v>1.51</v>
      </c>
      <c r="G10" s="22" t="n">
        <v>130.7</v>
      </c>
      <c r="H10" s="22" t="n">
        <v>31.5</v>
      </c>
    </row>
    <row r="11" s="2" customFormat="true" ht="13.5" hidden="false" customHeight="true" outlineLevel="0" collapsed="false">
      <c r="A11" s="32" t="s">
        <v>34</v>
      </c>
      <c r="B11" s="19" t="n">
        <v>2</v>
      </c>
      <c r="C11" s="19" t="n">
        <v>2</v>
      </c>
      <c r="D11" s="20" t="n">
        <f aca="false">C11/B11</f>
        <v>1</v>
      </c>
      <c r="E11" s="20" t="n">
        <v>3</v>
      </c>
      <c r="F11" s="20" t="n">
        <v>3</v>
      </c>
      <c r="G11" s="22" t="n">
        <v>33</v>
      </c>
      <c r="H11" s="22" t="n">
        <v>33</v>
      </c>
    </row>
    <row r="12" s="2" customFormat="true" ht="13.5" hidden="false" customHeight="true" outlineLevel="0" collapsed="false">
      <c r="A12" s="32" t="s">
        <v>21</v>
      </c>
      <c r="B12" s="19" t="n">
        <v>75</v>
      </c>
      <c r="C12" s="19" t="n">
        <v>183</v>
      </c>
      <c r="D12" s="20" t="n">
        <f aca="false">C12/B12</f>
        <v>2.44</v>
      </c>
      <c r="E12" s="20" t="n">
        <v>3.21</v>
      </c>
      <c r="F12" s="20" t="n">
        <v>1.32</v>
      </c>
      <c r="G12" s="22" t="n">
        <v>60.2</v>
      </c>
      <c r="H12" s="22" t="n">
        <v>24.7</v>
      </c>
    </row>
    <row r="13" s="2" customFormat="true" ht="13.5" hidden="false" customHeight="true" outlineLevel="0" collapsed="false">
      <c r="A13" s="32" t="s">
        <v>22</v>
      </c>
      <c r="B13" s="19" t="n">
        <v>21</v>
      </c>
      <c r="C13" s="19" t="n">
        <v>58</v>
      </c>
      <c r="D13" s="20" t="n">
        <f aca="false">C13/B13</f>
        <v>2.76190476190476</v>
      </c>
      <c r="E13" s="20" t="n">
        <v>3.33</v>
      </c>
      <c r="F13" s="20" t="n">
        <v>1.21</v>
      </c>
      <c r="G13" s="22" t="n">
        <v>72.6</v>
      </c>
      <c r="H13" s="22" t="n">
        <v>26.3</v>
      </c>
    </row>
    <row r="14" s="2" customFormat="true" ht="13.5" hidden="false" customHeight="true" outlineLevel="0" collapsed="false">
      <c r="A14" s="32" t="s">
        <v>23</v>
      </c>
      <c r="B14" s="19" t="n">
        <v>4</v>
      </c>
      <c r="C14" s="19" t="n">
        <v>13</v>
      </c>
      <c r="D14" s="20" t="n">
        <f aca="false">C14/B14</f>
        <v>3.25</v>
      </c>
      <c r="E14" s="20" t="n">
        <v>2.25</v>
      </c>
      <c r="F14" s="20" t="n">
        <v>0.69</v>
      </c>
      <c r="G14" s="22" t="n">
        <v>35.4</v>
      </c>
      <c r="H14" s="22" t="n">
        <v>10.9</v>
      </c>
    </row>
    <row r="15" s="2" customFormat="true" ht="13.5" hidden="false" customHeight="true" outlineLevel="0" collapsed="false">
      <c r="A15" s="33" t="s">
        <v>24</v>
      </c>
      <c r="B15" s="25" t="n">
        <v>199</v>
      </c>
      <c r="C15" s="25" t="n">
        <v>208</v>
      </c>
      <c r="D15" s="34" t="n">
        <f aca="false">C15/B15</f>
        <v>1.04522613065327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3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0973</v>
      </c>
      <c r="C7" s="19" t="n">
        <v>39706</v>
      </c>
      <c r="D7" s="20" t="n">
        <f aca="false">C7/B7</f>
        <v>3.6185181809897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0923</v>
      </c>
      <c r="C8" s="19" t="n">
        <v>39652</v>
      </c>
      <c r="D8" s="20" t="n">
        <f aca="false">C8/B8</f>
        <v>3.63013824041014</v>
      </c>
      <c r="E8" s="20" t="n">
        <v>5.09</v>
      </c>
      <c r="F8" s="20" t="n">
        <v>1.4</v>
      </c>
      <c r="G8" s="22" t="n">
        <v>102.5</v>
      </c>
      <c r="H8" s="22" t="n">
        <v>28.2</v>
      </c>
    </row>
    <row r="9" s="2" customFormat="true" ht="13.5" hidden="false" customHeight="true" outlineLevel="0" collapsed="false">
      <c r="A9" s="32" t="s">
        <v>17</v>
      </c>
      <c r="B9" s="19" t="n">
        <v>10799</v>
      </c>
      <c r="C9" s="19" t="n">
        <v>39460</v>
      </c>
      <c r="D9" s="20" t="n">
        <f aca="false">C9/B9</f>
        <v>3.65404204092972</v>
      </c>
      <c r="E9" s="20" t="n">
        <v>5.14</v>
      </c>
      <c r="F9" s="20" t="n">
        <v>1.41</v>
      </c>
      <c r="G9" s="22" t="n">
        <v>103.4</v>
      </c>
      <c r="H9" s="22" t="n">
        <v>28.3</v>
      </c>
    </row>
    <row r="10" s="2" customFormat="true" ht="13.5" hidden="false" customHeight="true" outlineLevel="0" collapsed="false">
      <c r="A10" s="32" t="s">
        <v>18</v>
      </c>
      <c r="B10" s="19" t="n">
        <v>9161</v>
      </c>
      <c r="C10" s="19" t="n">
        <v>35496</v>
      </c>
      <c r="D10" s="20" t="n">
        <f aca="false">C10/B10</f>
        <v>3.87468616963214</v>
      </c>
      <c r="E10" s="20" t="n">
        <v>5.53</v>
      </c>
      <c r="F10" s="20" t="n">
        <v>1.43</v>
      </c>
      <c r="G10" s="22" t="n">
        <v>113</v>
      </c>
      <c r="H10" s="22" t="n">
        <v>29.2</v>
      </c>
    </row>
    <row r="11" s="2" customFormat="true" ht="13.5" hidden="false" customHeight="true" outlineLevel="0" collapsed="false">
      <c r="A11" s="32" t="s">
        <v>34</v>
      </c>
      <c r="B11" s="19" t="n">
        <v>18</v>
      </c>
      <c r="C11" s="19" t="n">
        <v>56</v>
      </c>
      <c r="D11" s="20" t="n">
        <f aca="false">C11/B11</f>
        <v>3.11111111111111</v>
      </c>
      <c r="E11" s="20" t="n">
        <v>3.22</v>
      </c>
      <c r="F11" s="20" t="n">
        <v>1.04</v>
      </c>
      <c r="G11" s="22" t="n">
        <v>52.3</v>
      </c>
      <c r="H11" s="22" t="n">
        <v>16.8</v>
      </c>
    </row>
    <row r="12" s="2" customFormat="true" ht="13.5" hidden="false" customHeight="true" outlineLevel="0" collapsed="false">
      <c r="A12" s="32" t="s">
        <v>21</v>
      </c>
      <c r="B12" s="19" t="n">
        <v>1502</v>
      </c>
      <c r="C12" s="19" t="n">
        <v>3649</v>
      </c>
      <c r="D12" s="20" t="n">
        <f aca="false">C12/B12</f>
        <v>2.42942743009321</v>
      </c>
      <c r="E12" s="20" t="n">
        <v>2.96</v>
      </c>
      <c r="F12" s="20" t="n">
        <v>1.22</v>
      </c>
      <c r="G12" s="22" t="n">
        <v>49.8</v>
      </c>
      <c r="H12" s="22" t="n">
        <v>20.5</v>
      </c>
    </row>
    <row r="13" s="2" customFormat="true" ht="13.5" hidden="false" customHeight="true" outlineLevel="0" collapsed="false">
      <c r="A13" s="32" t="s">
        <v>22</v>
      </c>
      <c r="B13" s="19" t="n">
        <v>118</v>
      </c>
      <c r="C13" s="19" t="n">
        <v>259</v>
      </c>
      <c r="D13" s="20" t="n">
        <f aca="false">C13/B13</f>
        <v>2.19491525423729</v>
      </c>
      <c r="E13" s="20" t="n">
        <v>2.84</v>
      </c>
      <c r="F13" s="20" t="n">
        <v>1.29</v>
      </c>
      <c r="G13" s="22" t="n">
        <v>52.5</v>
      </c>
      <c r="H13" s="22" t="n">
        <v>23.9</v>
      </c>
    </row>
    <row r="14" s="2" customFormat="true" ht="13.5" hidden="false" customHeight="true" outlineLevel="0" collapsed="false">
      <c r="A14" s="32" t="s">
        <v>23</v>
      </c>
      <c r="B14" s="19" t="n">
        <v>124</v>
      </c>
      <c r="C14" s="19" t="n">
        <v>192</v>
      </c>
      <c r="D14" s="20" t="n">
        <f aca="false">C14/B14</f>
        <v>1.54838709677419</v>
      </c>
      <c r="E14" s="20" t="n">
        <v>1.35</v>
      </c>
      <c r="F14" s="20" t="n">
        <v>0.88</v>
      </c>
      <c r="G14" s="22" t="n">
        <v>19.9</v>
      </c>
      <c r="H14" s="22" t="n">
        <v>12.8</v>
      </c>
    </row>
    <row r="15" s="2" customFormat="true" ht="13.5" hidden="false" customHeight="true" outlineLevel="0" collapsed="false">
      <c r="A15" s="33" t="s">
        <v>24</v>
      </c>
      <c r="B15" s="25" t="n">
        <v>50</v>
      </c>
      <c r="C15" s="25" t="n">
        <v>54</v>
      </c>
      <c r="D15" s="34" t="n">
        <f aca="false">C15/B15</f>
        <v>1.0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4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3455</v>
      </c>
      <c r="C7" s="19" t="n">
        <v>14783</v>
      </c>
      <c r="D7" s="20" t="n">
        <f aca="false">C7/B7</f>
        <v>4.27872648335745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3439</v>
      </c>
      <c r="C8" s="19" t="n">
        <v>14767</v>
      </c>
      <c r="D8" s="20" t="n">
        <f aca="false">C8/B8</f>
        <v>4.29398080837453</v>
      </c>
      <c r="E8" s="20" t="n">
        <v>6.2</v>
      </c>
      <c r="F8" s="20" t="n">
        <v>1.44</v>
      </c>
      <c r="G8" s="22" t="n">
        <v>127.2</v>
      </c>
      <c r="H8" s="22" t="n">
        <v>29.6</v>
      </c>
    </row>
    <row r="9" s="2" customFormat="true" ht="13.5" hidden="false" customHeight="true" outlineLevel="0" collapsed="false">
      <c r="A9" s="32" t="s">
        <v>17</v>
      </c>
      <c r="B9" s="19" t="n">
        <v>3414</v>
      </c>
      <c r="C9" s="19" t="n">
        <v>14731</v>
      </c>
      <c r="D9" s="20" t="n">
        <f aca="false">C9/B9</f>
        <v>4.31487990626831</v>
      </c>
      <c r="E9" s="20" t="n">
        <v>6.23</v>
      </c>
      <c r="F9" s="20" t="n">
        <v>1.44</v>
      </c>
      <c r="G9" s="22" t="n">
        <v>127.9</v>
      </c>
      <c r="H9" s="22" t="n">
        <v>29.7</v>
      </c>
    </row>
    <row r="10" s="2" customFormat="true" ht="13.5" hidden="false" customHeight="true" outlineLevel="0" collapsed="false">
      <c r="A10" s="32" t="s">
        <v>18</v>
      </c>
      <c r="B10" s="19" t="n">
        <v>3134</v>
      </c>
      <c r="C10" s="19" t="n">
        <v>14083</v>
      </c>
      <c r="D10" s="20" t="n">
        <f aca="false">C10/B10</f>
        <v>4.49361837906828</v>
      </c>
      <c r="E10" s="20" t="n">
        <v>6.54</v>
      </c>
      <c r="F10" s="20" t="n">
        <v>1.46</v>
      </c>
      <c r="G10" s="22" t="n">
        <v>135.1</v>
      </c>
      <c r="H10" s="22" t="n">
        <v>30.1</v>
      </c>
    </row>
    <row r="11" s="2" customFormat="true" ht="13.5" hidden="false" customHeight="true" outlineLevel="0" collapsed="false">
      <c r="A11" s="32" t="s">
        <v>34</v>
      </c>
      <c r="B11" s="19" t="n">
        <v>33</v>
      </c>
      <c r="C11" s="19" t="n">
        <v>108</v>
      </c>
      <c r="D11" s="20" t="n">
        <f aca="false">C11/B11</f>
        <v>3.27272727272727</v>
      </c>
      <c r="E11" s="20" t="n">
        <v>3.36</v>
      </c>
      <c r="F11" s="20" t="n">
        <v>1.03</v>
      </c>
      <c r="G11" s="22" t="n">
        <v>48.6</v>
      </c>
      <c r="H11" s="22" t="n">
        <v>14.9</v>
      </c>
    </row>
    <row r="12" s="2" customFormat="true" ht="13.5" hidden="false" customHeight="true" outlineLevel="0" collapsed="false">
      <c r="A12" s="32" t="s">
        <v>21</v>
      </c>
      <c r="B12" s="19" t="n">
        <v>215</v>
      </c>
      <c r="C12" s="19" t="n">
        <v>480</v>
      </c>
      <c r="D12" s="20" t="n">
        <f aca="false">C12/B12</f>
        <v>2.23255813953488</v>
      </c>
      <c r="E12" s="20" t="n">
        <v>2.7</v>
      </c>
      <c r="F12" s="20" t="n">
        <v>1.21</v>
      </c>
      <c r="G12" s="22" t="n">
        <v>47.5</v>
      </c>
      <c r="H12" s="22" t="n">
        <v>21.3</v>
      </c>
    </row>
    <row r="13" s="2" customFormat="true" ht="13.5" hidden="false" customHeight="true" outlineLevel="0" collapsed="false">
      <c r="A13" s="32" t="s">
        <v>22</v>
      </c>
      <c r="B13" s="19" t="n">
        <v>32</v>
      </c>
      <c r="C13" s="19" t="n">
        <v>60</v>
      </c>
      <c r="D13" s="20" t="n">
        <f aca="false">C13/B13</f>
        <v>1.875</v>
      </c>
      <c r="E13" s="20" t="n">
        <v>2.91</v>
      </c>
      <c r="F13" s="20" t="n">
        <v>1.55</v>
      </c>
      <c r="G13" s="22" t="n">
        <v>47.1</v>
      </c>
      <c r="H13" s="22" t="n">
        <v>25.1</v>
      </c>
    </row>
    <row r="14" s="2" customFormat="true" ht="13.5" hidden="false" customHeight="true" outlineLevel="0" collapsed="false">
      <c r="A14" s="32" t="s">
        <v>23</v>
      </c>
      <c r="B14" s="19" t="n">
        <v>25</v>
      </c>
      <c r="C14" s="19" t="n">
        <v>36</v>
      </c>
      <c r="D14" s="20" t="n">
        <f aca="false">C14/B14</f>
        <v>1.44</v>
      </c>
      <c r="E14" s="20" t="n">
        <v>1.36</v>
      </c>
      <c r="F14" s="20" t="n">
        <v>0.94</v>
      </c>
      <c r="G14" s="22" t="n">
        <v>25</v>
      </c>
      <c r="H14" s="22" t="n">
        <v>17.3</v>
      </c>
    </row>
    <row r="15" s="2" customFormat="true" ht="13.5" hidden="false" customHeight="true" outlineLevel="0" collapsed="false">
      <c r="A15" s="33" t="s">
        <v>24</v>
      </c>
      <c r="B15" s="25" t="n">
        <v>16</v>
      </c>
      <c r="C15" s="25" t="n">
        <v>16</v>
      </c>
      <c r="D15" s="34" t="n">
        <f aca="false">C15/B15</f>
        <v>1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5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7276</v>
      </c>
      <c r="C7" s="19" t="n">
        <v>27130</v>
      </c>
      <c r="D7" s="20" t="n">
        <f aca="false">C7/B7</f>
        <v>3.7286970863111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7072</v>
      </c>
      <c r="C8" s="19" t="n">
        <v>26919</v>
      </c>
      <c r="D8" s="20" t="n">
        <f aca="false">C8/B8</f>
        <v>3.80641968325792</v>
      </c>
      <c r="E8" s="20" t="n">
        <v>5.49</v>
      </c>
      <c r="F8" s="20" t="n">
        <v>1.44</v>
      </c>
      <c r="G8" s="22" t="n">
        <v>111.4</v>
      </c>
      <c r="H8" s="22" t="n">
        <v>29.3</v>
      </c>
    </row>
    <row r="9" s="2" customFormat="true" ht="13.5" hidden="false" customHeight="true" outlineLevel="0" collapsed="false">
      <c r="A9" s="32" t="s">
        <v>17</v>
      </c>
      <c r="B9" s="19" t="n">
        <v>7009</v>
      </c>
      <c r="C9" s="19" t="n">
        <v>26834</v>
      </c>
      <c r="D9" s="20" t="n">
        <f aca="false">C9/B9</f>
        <v>3.82850620630618</v>
      </c>
      <c r="E9" s="20" t="n">
        <v>5.52</v>
      </c>
      <c r="F9" s="20" t="n">
        <v>1.44</v>
      </c>
      <c r="G9" s="22" t="n">
        <v>112.2</v>
      </c>
      <c r="H9" s="22" t="n">
        <v>29.3</v>
      </c>
    </row>
    <row r="10" s="2" customFormat="true" ht="13.5" hidden="false" customHeight="true" outlineLevel="0" collapsed="false">
      <c r="A10" s="32" t="s">
        <v>18</v>
      </c>
      <c r="B10" s="19" t="n">
        <v>5487</v>
      </c>
      <c r="C10" s="19" t="n">
        <v>23107</v>
      </c>
      <c r="D10" s="20" t="n">
        <f aca="false">C10/B10</f>
        <v>4.21122653544742</v>
      </c>
      <c r="E10" s="20" t="n">
        <v>6.23</v>
      </c>
      <c r="F10" s="20" t="n">
        <v>1.48</v>
      </c>
      <c r="G10" s="22" t="n">
        <v>130.9</v>
      </c>
      <c r="H10" s="22" t="n">
        <v>31.1</v>
      </c>
    </row>
    <row r="11" s="2" customFormat="true" ht="13.5" hidden="false" customHeight="true" outlineLevel="0" collapsed="false">
      <c r="A11" s="32" t="s">
        <v>34</v>
      </c>
      <c r="B11" s="19" t="n">
        <v>195</v>
      </c>
      <c r="C11" s="19" t="n">
        <v>604</v>
      </c>
      <c r="D11" s="20" t="n">
        <f aca="false">C11/B11</f>
        <v>3.0974358974359</v>
      </c>
      <c r="E11" s="20" t="n">
        <v>3.58</v>
      </c>
      <c r="F11" s="20" t="n">
        <v>1.16</v>
      </c>
      <c r="G11" s="22" t="n">
        <v>50</v>
      </c>
      <c r="H11" s="22" t="n">
        <v>16.1</v>
      </c>
    </row>
    <row r="12" s="2" customFormat="true" ht="13.5" hidden="false" customHeight="true" outlineLevel="0" collapsed="false">
      <c r="A12" s="32" t="s">
        <v>21</v>
      </c>
      <c r="B12" s="19" t="n">
        <v>1046</v>
      </c>
      <c r="C12" s="19" t="n">
        <v>2409</v>
      </c>
      <c r="D12" s="20" t="n">
        <f aca="false">C12/B12</f>
        <v>2.30305927342256</v>
      </c>
      <c r="E12" s="20" t="n">
        <v>2.78</v>
      </c>
      <c r="F12" s="20" t="n">
        <v>1.21</v>
      </c>
      <c r="G12" s="22" t="n">
        <v>42.1</v>
      </c>
      <c r="H12" s="22" t="n">
        <v>18.3</v>
      </c>
    </row>
    <row r="13" s="2" customFormat="true" ht="13.5" hidden="false" customHeight="true" outlineLevel="0" collapsed="false">
      <c r="A13" s="32" t="s">
        <v>22</v>
      </c>
      <c r="B13" s="19" t="n">
        <v>281</v>
      </c>
      <c r="C13" s="19" t="n">
        <v>714</v>
      </c>
      <c r="D13" s="20" t="n">
        <f aca="false">C13/B13</f>
        <v>2.54092526690391</v>
      </c>
      <c r="E13" s="20" t="n">
        <v>3.3</v>
      </c>
      <c r="F13" s="20" t="n">
        <v>1.3</v>
      </c>
      <c r="G13" s="22" t="n">
        <v>50.2</v>
      </c>
      <c r="H13" s="22" t="n">
        <v>19.7</v>
      </c>
    </row>
    <row r="14" s="2" customFormat="true" ht="13.5" hidden="false" customHeight="true" outlineLevel="0" collapsed="false">
      <c r="A14" s="32" t="s">
        <v>23</v>
      </c>
      <c r="B14" s="19" t="n">
        <v>63</v>
      </c>
      <c r="C14" s="19" t="n">
        <v>85</v>
      </c>
      <c r="D14" s="20" t="n">
        <f aca="false">C14/B14</f>
        <v>1.34920634920635</v>
      </c>
      <c r="E14" s="20" t="n">
        <v>1.35</v>
      </c>
      <c r="F14" s="20" t="n">
        <v>1</v>
      </c>
      <c r="G14" s="22" t="n">
        <v>22.3</v>
      </c>
      <c r="H14" s="22" t="n">
        <v>16.5</v>
      </c>
    </row>
    <row r="15" s="2" customFormat="true" ht="13.5" hidden="false" customHeight="true" outlineLevel="0" collapsed="false">
      <c r="A15" s="33" t="s">
        <v>24</v>
      </c>
      <c r="B15" s="25" t="n">
        <v>204</v>
      </c>
      <c r="C15" s="25" t="n">
        <v>211</v>
      </c>
      <c r="D15" s="34" t="n">
        <f aca="false">C15/B15</f>
        <v>1.034313725490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6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14013</v>
      </c>
      <c r="C7" s="19" t="n">
        <v>45609</v>
      </c>
      <c r="D7" s="20" t="n">
        <f aca="false">C7/B7</f>
        <v>3.25476343395419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13573</v>
      </c>
      <c r="C8" s="19" t="n">
        <v>45135</v>
      </c>
      <c r="D8" s="20" t="n">
        <f aca="false">C8/B8</f>
        <v>3.32535180137037</v>
      </c>
      <c r="E8" s="20" t="n">
        <v>4.98</v>
      </c>
      <c r="F8" s="20" t="n">
        <v>1.5</v>
      </c>
      <c r="G8" s="22" t="n">
        <v>102.6</v>
      </c>
      <c r="H8" s="22" t="n">
        <v>30.9</v>
      </c>
    </row>
    <row r="9" s="2" customFormat="true" ht="13.5" hidden="false" customHeight="true" outlineLevel="0" collapsed="false">
      <c r="A9" s="32" t="s">
        <v>17</v>
      </c>
      <c r="B9" s="19" t="n">
        <v>13434</v>
      </c>
      <c r="C9" s="19" t="n">
        <v>44887</v>
      </c>
      <c r="D9" s="20" t="n">
        <f aca="false">C9/B9</f>
        <v>3.34129819860057</v>
      </c>
      <c r="E9" s="20" t="n">
        <v>5.01</v>
      </c>
      <c r="F9" s="20" t="n">
        <v>1.5</v>
      </c>
      <c r="G9" s="22" t="n">
        <v>103.4</v>
      </c>
      <c r="H9" s="22" t="n">
        <v>30.9</v>
      </c>
    </row>
    <row r="10" s="2" customFormat="true" ht="13.5" hidden="false" customHeight="true" outlineLevel="0" collapsed="false">
      <c r="A10" s="32" t="s">
        <v>18</v>
      </c>
      <c r="B10" s="19" t="n">
        <v>10463</v>
      </c>
      <c r="C10" s="19" t="n">
        <v>38283</v>
      </c>
      <c r="D10" s="20" t="n">
        <f aca="false">C10/B10</f>
        <v>3.65889324285578</v>
      </c>
      <c r="E10" s="20" t="n">
        <v>5.59</v>
      </c>
      <c r="F10" s="20" t="n">
        <v>1.53</v>
      </c>
      <c r="G10" s="22" t="n">
        <v>118.9</v>
      </c>
      <c r="H10" s="22" t="n">
        <v>32.5</v>
      </c>
    </row>
    <row r="11" s="2" customFormat="true" ht="13.5" hidden="false" customHeight="true" outlineLevel="0" collapsed="false">
      <c r="A11" s="32" t="s">
        <v>34</v>
      </c>
      <c r="B11" s="19" t="n">
        <v>169</v>
      </c>
      <c r="C11" s="19" t="n">
        <v>530</v>
      </c>
      <c r="D11" s="20" t="n">
        <f aca="false">C11/B11</f>
        <v>3.13609467455621</v>
      </c>
      <c r="E11" s="20" t="n">
        <v>3.89</v>
      </c>
      <c r="F11" s="20" t="n">
        <v>1.24</v>
      </c>
      <c r="G11" s="22" t="n">
        <v>60</v>
      </c>
      <c r="H11" s="22" t="n">
        <v>19.1</v>
      </c>
    </row>
    <row r="12" s="2" customFormat="true" ht="13.5" hidden="false" customHeight="true" outlineLevel="0" collapsed="false">
      <c r="A12" s="32" t="s">
        <v>21</v>
      </c>
      <c r="B12" s="19" t="n">
        <v>2273</v>
      </c>
      <c r="C12" s="19" t="n">
        <v>4921</v>
      </c>
      <c r="D12" s="20" t="n">
        <f aca="false">C12/B12</f>
        <v>2.16498020237571</v>
      </c>
      <c r="E12" s="20" t="n">
        <v>2.9</v>
      </c>
      <c r="F12" s="20" t="n">
        <v>1.34</v>
      </c>
      <c r="G12" s="22" t="n">
        <v>46</v>
      </c>
      <c r="H12" s="22" t="n">
        <v>21.2</v>
      </c>
    </row>
    <row r="13" s="2" customFormat="true" ht="13.5" hidden="false" customHeight="true" outlineLevel="0" collapsed="false">
      <c r="A13" s="32" t="s">
        <v>22</v>
      </c>
      <c r="B13" s="19" t="n">
        <v>529</v>
      </c>
      <c r="C13" s="19" t="n">
        <v>1153</v>
      </c>
      <c r="D13" s="20" t="n">
        <f aca="false">C13/B13</f>
        <v>2.17958412098299</v>
      </c>
      <c r="E13" s="20" t="n">
        <v>3.03</v>
      </c>
      <c r="F13" s="20" t="n">
        <v>1.39</v>
      </c>
      <c r="G13" s="22" t="n">
        <v>56.6</v>
      </c>
      <c r="H13" s="22" t="n">
        <v>26</v>
      </c>
    </row>
    <row r="14" s="2" customFormat="true" ht="13.5" hidden="false" customHeight="true" outlineLevel="0" collapsed="false">
      <c r="A14" s="32" t="s">
        <v>23</v>
      </c>
      <c r="B14" s="19" t="n">
        <v>139</v>
      </c>
      <c r="C14" s="19" t="n">
        <v>248</v>
      </c>
      <c r="D14" s="20" t="n">
        <f aca="false">C14/B14</f>
        <v>1.7841726618705</v>
      </c>
      <c r="E14" s="20" t="n">
        <v>1.67</v>
      </c>
      <c r="F14" s="20" t="n">
        <v>0.94</v>
      </c>
      <c r="G14" s="22" t="n">
        <v>28.4</v>
      </c>
      <c r="H14" s="22" t="n">
        <v>15.9</v>
      </c>
    </row>
    <row r="15" s="2" customFormat="true" ht="13.5" hidden="false" customHeight="true" outlineLevel="0" collapsed="false">
      <c r="A15" s="33" t="s">
        <v>24</v>
      </c>
      <c r="B15" s="25" t="n">
        <v>440</v>
      </c>
      <c r="C15" s="25" t="n">
        <v>474</v>
      </c>
      <c r="D15" s="34" t="n">
        <f aca="false">C15/B15</f>
        <v>1.07727272727273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7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9848</v>
      </c>
      <c r="C7" s="19" t="n">
        <v>33555</v>
      </c>
      <c r="D7" s="20" t="n">
        <f aca="false">C7/B7</f>
        <v>3.4072908204711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9799</v>
      </c>
      <c r="C8" s="19" t="n">
        <v>33498</v>
      </c>
      <c r="D8" s="20" t="n">
        <f aca="false">C8/B8</f>
        <v>3.41851209307072</v>
      </c>
      <c r="E8" s="20" t="n">
        <v>5.09</v>
      </c>
      <c r="F8" s="20" t="n">
        <v>1.49</v>
      </c>
      <c r="G8" s="22" t="n">
        <v>101.7</v>
      </c>
      <c r="H8" s="22" t="n">
        <v>29.7</v>
      </c>
    </row>
    <row r="9" s="2" customFormat="true" ht="13.5" hidden="false" customHeight="true" outlineLevel="0" collapsed="false">
      <c r="A9" s="32" t="s">
        <v>17</v>
      </c>
      <c r="B9" s="19" t="n">
        <v>9749</v>
      </c>
      <c r="C9" s="19" t="n">
        <v>33375</v>
      </c>
      <c r="D9" s="20" t="n">
        <f aca="false">C9/B9</f>
        <v>3.42342804390194</v>
      </c>
      <c r="E9" s="20" t="n">
        <v>5.1</v>
      </c>
      <c r="F9" s="20" t="n">
        <v>1.49</v>
      </c>
      <c r="G9" s="22" t="n">
        <v>102</v>
      </c>
      <c r="H9" s="22" t="n">
        <v>29.8</v>
      </c>
    </row>
    <row r="10" s="2" customFormat="true" ht="13.5" hidden="false" customHeight="true" outlineLevel="0" collapsed="false">
      <c r="A10" s="32" t="s">
        <v>18</v>
      </c>
      <c r="B10" s="19" t="n">
        <v>8406</v>
      </c>
      <c r="C10" s="19" t="n">
        <v>30034</v>
      </c>
      <c r="D10" s="20" t="n">
        <f aca="false">C10/B10</f>
        <v>3.57292410183202</v>
      </c>
      <c r="E10" s="20" t="n">
        <v>5.41</v>
      </c>
      <c r="F10" s="20" t="n">
        <v>1.51</v>
      </c>
      <c r="G10" s="22" t="n">
        <v>109.7</v>
      </c>
      <c r="H10" s="22" t="n">
        <v>30.7</v>
      </c>
    </row>
    <row r="11" s="2" customFormat="true" ht="13.5" hidden="false" customHeight="true" outlineLevel="0" collapsed="false">
      <c r="A11" s="32" t="s">
        <v>34</v>
      </c>
      <c r="B11" s="19" t="n">
        <v>4</v>
      </c>
      <c r="C11" s="19" t="n">
        <v>12</v>
      </c>
      <c r="D11" s="20" t="n">
        <f aca="false">C11/B11</f>
        <v>3</v>
      </c>
      <c r="E11" s="20" t="n">
        <v>2.75</v>
      </c>
      <c r="F11" s="20" t="n">
        <v>0.92</v>
      </c>
      <c r="G11" s="22" t="n">
        <v>29.8</v>
      </c>
      <c r="H11" s="22" t="n">
        <v>9.9</v>
      </c>
    </row>
    <row r="12" s="2" customFormat="true" ht="13.5" hidden="false" customHeight="true" outlineLevel="0" collapsed="false">
      <c r="A12" s="32" t="s">
        <v>21</v>
      </c>
      <c r="B12" s="19" t="n">
        <v>1115</v>
      </c>
      <c r="C12" s="19" t="n">
        <v>2651</v>
      </c>
      <c r="D12" s="20" t="n">
        <f aca="false">C12/B12</f>
        <v>2.37757847533632</v>
      </c>
      <c r="E12" s="20" t="n">
        <v>3.06</v>
      </c>
      <c r="F12" s="20" t="n">
        <v>1.29</v>
      </c>
      <c r="G12" s="22" t="n">
        <v>50.2</v>
      </c>
      <c r="H12" s="22" t="n">
        <v>21.1</v>
      </c>
    </row>
    <row r="13" s="2" customFormat="true" ht="13.5" hidden="false" customHeight="true" outlineLevel="0" collapsed="false">
      <c r="A13" s="32" t="s">
        <v>22</v>
      </c>
      <c r="B13" s="19" t="n">
        <v>224</v>
      </c>
      <c r="C13" s="19" t="n">
        <v>678</v>
      </c>
      <c r="D13" s="20" t="n">
        <f aca="false">C13/B13</f>
        <v>3.02678571428571</v>
      </c>
      <c r="E13" s="20" t="n">
        <v>3.89</v>
      </c>
      <c r="F13" s="20" t="n">
        <v>1.29</v>
      </c>
      <c r="G13" s="22" t="n">
        <v>71.1</v>
      </c>
      <c r="H13" s="22" t="n">
        <v>23.5</v>
      </c>
    </row>
    <row r="14" s="2" customFormat="true" ht="13.5" hidden="false" customHeight="true" outlineLevel="0" collapsed="false">
      <c r="A14" s="32" t="s">
        <v>23</v>
      </c>
      <c r="B14" s="19" t="n">
        <v>50</v>
      </c>
      <c r="C14" s="19" t="n">
        <v>123</v>
      </c>
      <c r="D14" s="20" t="n">
        <f aca="false">C14/B14</f>
        <v>2.46</v>
      </c>
      <c r="E14" s="20" t="n">
        <v>2.1</v>
      </c>
      <c r="F14" s="20" t="n">
        <v>0.85</v>
      </c>
      <c r="G14" s="22" t="n">
        <v>38.6</v>
      </c>
      <c r="H14" s="22" t="n">
        <v>15.7</v>
      </c>
    </row>
    <row r="15" s="2" customFormat="true" ht="13.5" hidden="false" customHeight="true" outlineLevel="0" collapsed="false">
      <c r="A15" s="33" t="s">
        <v>24</v>
      </c>
      <c r="B15" s="25" t="n">
        <v>49</v>
      </c>
      <c r="C15" s="25" t="n">
        <v>57</v>
      </c>
      <c r="D15" s="34" t="n">
        <f aca="false">C15/B15</f>
        <v>1.16326530612245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118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5574</v>
      </c>
      <c r="C7" s="19" t="n">
        <v>20182</v>
      </c>
      <c r="D7" s="20" t="n">
        <f aca="false">C7/B7</f>
        <v>3.62073914603516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5548</v>
      </c>
      <c r="C8" s="19" t="n">
        <v>20154</v>
      </c>
      <c r="D8" s="20" t="n">
        <f aca="false">C8/B8</f>
        <v>3.63266041816871</v>
      </c>
      <c r="E8" s="20" t="n">
        <v>5.59</v>
      </c>
      <c r="F8" s="20" t="n">
        <v>1.54</v>
      </c>
      <c r="G8" s="22" t="n">
        <v>113</v>
      </c>
      <c r="H8" s="22" t="n">
        <v>31.1</v>
      </c>
    </row>
    <row r="9" s="2" customFormat="true" ht="13.5" hidden="false" customHeight="true" outlineLevel="0" collapsed="false">
      <c r="A9" s="32" t="s">
        <v>17</v>
      </c>
      <c r="B9" s="19" t="n">
        <v>5521</v>
      </c>
      <c r="C9" s="19" t="n">
        <v>20076</v>
      </c>
      <c r="D9" s="20" t="n">
        <f aca="false">C9/B9</f>
        <v>3.63629777214273</v>
      </c>
      <c r="E9" s="20" t="n">
        <v>5.61</v>
      </c>
      <c r="F9" s="20" t="n">
        <v>1.54</v>
      </c>
      <c r="G9" s="22" t="n">
        <v>113.4</v>
      </c>
      <c r="H9" s="22" t="n">
        <v>31.2</v>
      </c>
    </row>
    <row r="10" s="2" customFormat="true" ht="13.5" hidden="false" customHeight="true" outlineLevel="0" collapsed="false">
      <c r="A10" s="32" t="s">
        <v>18</v>
      </c>
      <c r="B10" s="19" t="n">
        <v>5267</v>
      </c>
      <c r="C10" s="19" t="n">
        <v>19412</v>
      </c>
      <c r="D10" s="20" t="n">
        <f aca="false">C10/B10</f>
        <v>3.68558951965066</v>
      </c>
      <c r="E10" s="20" t="n">
        <v>5.71</v>
      </c>
      <c r="F10" s="20" t="n">
        <v>1.55</v>
      </c>
      <c r="G10" s="22" t="n">
        <v>115.7</v>
      </c>
      <c r="H10" s="22" t="n">
        <v>31.4</v>
      </c>
    </row>
    <row r="11" s="2" customFormat="true" ht="13.5" hidden="false" customHeight="true" outlineLevel="0" collapsed="false">
      <c r="A11" s="32" t="s">
        <v>34</v>
      </c>
      <c r="B11" s="19" t="n">
        <v>2</v>
      </c>
      <c r="C11" s="19" t="n">
        <v>7</v>
      </c>
      <c r="D11" s="20" t="n">
        <f aca="false">C11/B11</f>
        <v>3.5</v>
      </c>
      <c r="E11" s="20" t="n">
        <v>2.5</v>
      </c>
      <c r="F11" s="20" t="n">
        <v>0.71</v>
      </c>
      <c r="G11" s="22" t="n">
        <v>82.5</v>
      </c>
      <c r="H11" s="22" t="n">
        <v>23.6</v>
      </c>
    </row>
    <row r="12" s="2" customFormat="true" ht="13.5" hidden="false" customHeight="true" outlineLevel="0" collapsed="false">
      <c r="A12" s="32" t="s">
        <v>21</v>
      </c>
      <c r="B12" s="19" t="n">
        <v>230</v>
      </c>
      <c r="C12" s="19" t="n">
        <v>589</v>
      </c>
      <c r="D12" s="20" t="n">
        <f aca="false">C12/B12</f>
        <v>2.56086956521739</v>
      </c>
      <c r="E12" s="20" t="n">
        <v>3.53</v>
      </c>
      <c r="F12" s="20" t="n">
        <v>1.38</v>
      </c>
      <c r="G12" s="22" t="n">
        <v>63</v>
      </c>
      <c r="H12" s="22" t="n">
        <v>24.6</v>
      </c>
    </row>
    <row r="13" s="2" customFormat="true" ht="13.5" hidden="false" customHeight="true" outlineLevel="0" collapsed="false">
      <c r="A13" s="32" t="s">
        <v>22</v>
      </c>
      <c r="B13" s="19" t="n">
        <v>22</v>
      </c>
      <c r="C13" s="19" t="n">
        <v>68</v>
      </c>
      <c r="D13" s="20" t="n">
        <f aca="false">C13/B13</f>
        <v>3.09090909090909</v>
      </c>
      <c r="E13" s="20" t="n">
        <v>4.14</v>
      </c>
      <c r="F13" s="20" t="n">
        <v>1.34</v>
      </c>
      <c r="G13" s="22" t="n">
        <v>79.7</v>
      </c>
      <c r="H13" s="22" t="n">
        <v>25.8</v>
      </c>
    </row>
    <row r="14" s="2" customFormat="true" ht="13.5" hidden="false" customHeight="true" outlineLevel="0" collapsed="false">
      <c r="A14" s="32" t="s">
        <v>23</v>
      </c>
      <c r="B14" s="19" t="n">
        <v>27</v>
      </c>
      <c r="C14" s="19" t="n">
        <v>78</v>
      </c>
      <c r="D14" s="20" t="n">
        <f aca="false">C14/B14</f>
        <v>2.88888888888889</v>
      </c>
      <c r="E14" s="20" t="n">
        <v>2.33</v>
      </c>
      <c r="F14" s="20" t="n">
        <v>0.81</v>
      </c>
      <c r="G14" s="22" t="n">
        <v>36.6</v>
      </c>
      <c r="H14" s="22" t="n">
        <v>12.7</v>
      </c>
    </row>
    <row r="15" s="2" customFormat="true" ht="13.5" hidden="false" customHeight="true" outlineLevel="0" collapsed="false">
      <c r="A15" s="33" t="s">
        <v>24</v>
      </c>
      <c r="B15" s="25" t="n">
        <v>26</v>
      </c>
      <c r="C15" s="25" t="n">
        <v>28</v>
      </c>
      <c r="D15" s="34" t="n">
        <f aca="false">C15/B15</f>
        <v>1.07692307692308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8" min="2" style="0" width="10.62"/>
  </cols>
  <sheetData>
    <row r="1" s="2" customFormat="true" ht="18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5</v>
      </c>
      <c r="H3" s="8" t="s">
        <v>6</v>
      </c>
    </row>
    <row r="4" s="2" customFormat="true" ht="13.5" hidden="false" customHeight="true" outlineLevel="0" collapsed="false">
      <c r="A4" s="9" t="s">
        <v>7</v>
      </c>
      <c r="B4" s="10"/>
      <c r="C4" s="11"/>
      <c r="D4" s="12" t="s">
        <v>8</v>
      </c>
      <c r="E4" s="12" t="s">
        <v>9</v>
      </c>
      <c r="F4" s="12" t="s">
        <v>9</v>
      </c>
      <c r="G4" s="12" t="s">
        <v>10</v>
      </c>
      <c r="H4" s="13" t="s">
        <v>10</v>
      </c>
    </row>
    <row r="5" s="2" customFormat="true" ht="13.5" hidden="false" customHeight="true" outlineLevel="0" collapsed="false">
      <c r="A5" s="14" t="s">
        <v>11</v>
      </c>
      <c r="B5" s="15"/>
      <c r="C5" s="15"/>
      <c r="D5" s="16"/>
      <c r="E5" s="16"/>
      <c r="F5" s="16"/>
      <c r="G5" s="17" t="s">
        <v>12</v>
      </c>
      <c r="H5" s="18" t="s">
        <v>12</v>
      </c>
    </row>
    <row r="6" s="2" customFormat="true" ht="13.5" hidden="false" customHeight="true" outlineLevel="0" collapsed="false">
      <c r="A6" s="32" t="s">
        <v>41</v>
      </c>
      <c r="B6" s="37"/>
      <c r="C6" s="37"/>
      <c r="D6" s="38"/>
      <c r="E6" s="38"/>
      <c r="F6" s="38"/>
      <c r="G6" s="39"/>
      <c r="H6" s="39"/>
    </row>
    <row r="7" s="2" customFormat="true" ht="13.5" hidden="false" customHeight="true" outlineLevel="0" collapsed="false">
      <c r="A7" s="32" t="s">
        <v>14</v>
      </c>
      <c r="B7" s="19" t="n">
        <v>22222</v>
      </c>
      <c r="C7" s="19" t="n">
        <v>68584</v>
      </c>
      <c r="D7" s="20" t="n">
        <f aca="false">C7/B7</f>
        <v>3.08631086310863</v>
      </c>
      <c r="E7" s="23" t="s">
        <v>15</v>
      </c>
      <c r="F7" s="23" t="s">
        <v>15</v>
      </c>
      <c r="G7" s="23" t="s">
        <v>15</v>
      </c>
      <c r="H7" s="23" t="s">
        <v>15</v>
      </c>
    </row>
    <row r="8" s="2" customFormat="true" ht="13.5" hidden="false" customHeight="true" outlineLevel="0" collapsed="false">
      <c r="A8" s="32" t="s">
        <v>16</v>
      </c>
      <c r="B8" s="19" t="n">
        <v>21893</v>
      </c>
      <c r="C8" s="19" t="n">
        <v>68227</v>
      </c>
      <c r="D8" s="20" t="n">
        <f aca="false">C8/B8</f>
        <v>3.11638423240305</v>
      </c>
      <c r="E8" s="20" t="n">
        <v>4.71</v>
      </c>
      <c r="F8" s="20" t="n">
        <v>1.51</v>
      </c>
      <c r="G8" s="22" t="n">
        <v>95.6</v>
      </c>
      <c r="H8" s="22" t="n">
        <v>30.7</v>
      </c>
    </row>
    <row r="9" s="2" customFormat="true" ht="13.5" hidden="false" customHeight="true" outlineLevel="0" collapsed="false">
      <c r="A9" s="32" t="s">
        <v>17</v>
      </c>
      <c r="B9" s="19" t="n">
        <v>21764</v>
      </c>
      <c r="C9" s="19" t="n">
        <v>67976</v>
      </c>
      <c r="D9" s="20" t="n">
        <f aca="false">C9/B9</f>
        <v>3.12332291858114</v>
      </c>
      <c r="E9" s="20" t="n">
        <v>4.72</v>
      </c>
      <c r="F9" s="20" t="n">
        <v>1.51</v>
      </c>
      <c r="G9" s="22" t="n">
        <v>95.9</v>
      </c>
      <c r="H9" s="22" t="n">
        <v>30.7</v>
      </c>
    </row>
    <row r="10" s="2" customFormat="true" ht="13.5" hidden="false" customHeight="true" outlineLevel="0" collapsed="false">
      <c r="A10" s="32" t="s">
        <v>18</v>
      </c>
      <c r="B10" s="19" t="n">
        <v>15664</v>
      </c>
      <c r="C10" s="19" t="n">
        <v>56095</v>
      </c>
      <c r="D10" s="20" t="n">
        <f aca="false">C10/B10</f>
        <v>3.58114147088866</v>
      </c>
      <c r="E10" s="20" t="n">
        <v>5.65</v>
      </c>
      <c r="F10" s="20" t="n">
        <v>1.58</v>
      </c>
      <c r="G10" s="22" t="n">
        <v>118.4</v>
      </c>
      <c r="H10" s="22" t="n">
        <v>33.1</v>
      </c>
    </row>
    <row r="11" s="2" customFormat="true" ht="13.5" hidden="false" customHeight="true" outlineLevel="0" collapsed="false">
      <c r="A11" s="32" t="s">
        <v>34</v>
      </c>
      <c r="B11" s="19" t="n">
        <v>586</v>
      </c>
      <c r="C11" s="19" t="n">
        <v>1759</v>
      </c>
      <c r="D11" s="20" t="n">
        <f aca="false">C11/B11</f>
        <v>3.00170648464164</v>
      </c>
      <c r="E11" s="20" t="n">
        <v>3.28</v>
      </c>
      <c r="F11" s="20" t="n">
        <v>1.09</v>
      </c>
      <c r="G11" s="22" t="n">
        <v>56.6</v>
      </c>
      <c r="H11" s="22" t="n">
        <v>18.9</v>
      </c>
    </row>
    <row r="12" s="2" customFormat="true" ht="13.5" hidden="false" customHeight="true" outlineLevel="0" collapsed="false">
      <c r="A12" s="32" t="s">
        <v>21</v>
      </c>
      <c r="B12" s="19" t="n">
        <v>4937</v>
      </c>
      <c r="C12" s="19" t="n">
        <v>8650</v>
      </c>
      <c r="D12" s="20" t="n">
        <f aca="false">C12/B12</f>
        <v>1.7520761596111</v>
      </c>
      <c r="E12" s="20" t="n">
        <v>2.11</v>
      </c>
      <c r="F12" s="20" t="n">
        <v>1.21</v>
      </c>
      <c r="G12" s="22" t="n">
        <v>34</v>
      </c>
      <c r="H12" s="22" t="n">
        <v>19.4</v>
      </c>
    </row>
    <row r="13" s="2" customFormat="true" ht="13.5" hidden="false" customHeight="true" outlineLevel="0" collapsed="false">
      <c r="A13" s="32" t="s">
        <v>22</v>
      </c>
      <c r="B13" s="19" t="n">
        <v>577</v>
      </c>
      <c r="C13" s="19" t="n">
        <v>1472</v>
      </c>
      <c r="D13" s="20" t="n">
        <f aca="false">C13/B13</f>
        <v>2.55112651646447</v>
      </c>
      <c r="E13" s="20" t="n">
        <v>3.39</v>
      </c>
      <c r="F13" s="20" t="n">
        <v>1.33</v>
      </c>
      <c r="G13" s="22" t="n">
        <v>56.8</v>
      </c>
      <c r="H13" s="22" t="n">
        <v>22.3</v>
      </c>
    </row>
    <row r="14" s="2" customFormat="true" ht="13.5" hidden="false" customHeight="true" outlineLevel="0" collapsed="false">
      <c r="A14" s="32" t="s">
        <v>23</v>
      </c>
      <c r="B14" s="19" t="n">
        <v>129</v>
      </c>
      <c r="C14" s="19" t="n">
        <v>251</v>
      </c>
      <c r="D14" s="20" t="n">
        <f aca="false">C14/B14</f>
        <v>1.94573643410853</v>
      </c>
      <c r="E14" s="20" t="n">
        <v>1.81</v>
      </c>
      <c r="F14" s="20" t="n">
        <v>0.93</v>
      </c>
      <c r="G14" s="22" t="n">
        <v>30.8</v>
      </c>
      <c r="H14" s="22" t="n">
        <v>15.8</v>
      </c>
    </row>
    <row r="15" s="2" customFormat="true" ht="13.5" hidden="false" customHeight="true" outlineLevel="0" collapsed="false">
      <c r="A15" s="33" t="s">
        <v>24</v>
      </c>
      <c r="B15" s="25" t="n">
        <v>329</v>
      </c>
      <c r="C15" s="25" t="n">
        <v>357</v>
      </c>
      <c r="D15" s="34" t="n">
        <f aca="false">C15/B15</f>
        <v>1.08510638297872</v>
      </c>
      <c r="E15" s="35" t="s">
        <v>15</v>
      </c>
      <c r="F15" s="35" t="s">
        <v>15</v>
      </c>
      <c r="G15" s="35" t="s">
        <v>15</v>
      </c>
      <c r="H15" s="35" t="s">
        <v>15</v>
      </c>
    </row>
    <row r="16" s="2" customFormat="true" ht="13.5" hidden="false" customHeight="true" outlineLevel="0" collapsed="false">
      <c r="A16" s="36"/>
      <c r="B16" s="37"/>
    </row>
    <row r="18" customFormat="false" ht="13.5" hidden="false" customHeight="false" outlineLevel="0" collapsed="false">
      <c r="A18" s="29" t="s">
        <v>25</v>
      </c>
      <c r="B18" s="30" t="s">
        <v>26</v>
      </c>
    </row>
    <row r="19" customFormat="false" ht="13.5" hidden="false" customHeight="false" outlineLevel="0" collapsed="false">
      <c r="A19" s="29" t="s">
        <v>27</v>
      </c>
      <c r="B19" s="30" t="s">
        <v>28</v>
      </c>
    </row>
    <row r="20" customFormat="false" ht="13.5" hidden="false" customHeight="false" outlineLevel="0" collapsed="false">
      <c r="A20" s="29" t="s">
        <v>29</v>
      </c>
      <c r="B20" s="30" t="s">
        <v>30</v>
      </c>
    </row>
    <row r="21" customFormat="false" ht="13.5" hidden="false" customHeight="false" outlineLevel="0" collapsed="false">
      <c r="A21" s="29" t="s">
        <v>31</v>
      </c>
      <c r="B21" s="3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1:15:31Z</dcterms:created>
  <dc:creator/>
  <dc:description/>
  <dc:language>en-US</dc:language>
  <cp:lastModifiedBy>FMV-USER</cp:lastModifiedBy>
  <cp:lastPrinted>1998-08-05T01:17:42Z</cp:lastPrinted>
  <dcterms:modified xsi:type="dcterms:W3CDTF">2000-08-07T01:15:32Z</dcterms:modified>
  <cp:revision>0</cp:revision>
  <dc:subject/>
  <dc:title/>
</cp:coreProperties>
</file>