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-H04" sheetId="1" state="visible" r:id="rId2"/>
  </sheets>
  <definedNames>
    <definedName function="false" hidden="false" name="Excel_BuiltIn_Database" vbProcedure="false">'031-H04'!$B$3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世帯数及び男女別人口（市町村別・年次別）　－平成４年－</t>
  </si>
  <si>
    <t xml:space="preserve">031-H04</t>
  </si>
  <si>
    <t xml:space="preserve">世　帯　数</t>
  </si>
  <si>
    <t xml:space="preserve">人　　口</t>
  </si>
  <si>
    <t xml:space="preserve">県・地域・市町村</t>
  </si>
  <si>
    <t xml:space="preserve">１世帯当</t>
  </si>
  <si>
    <t xml:space="preserve">総数</t>
  </si>
  <si>
    <t xml:space="preserve">男</t>
  </si>
  <si>
    <t xml:space="preserve">女</t>
  </si>
  <si>
    <t xml:space="preserve">たり人員</t>
  </si>
  <si>
    <t xml:space="preserve">茨城県</t>
  </si>
  <si>
    <t xml:space="preserve">市部</t>
  </si>
  <si>
    <t xml:space="preserve">郡部</t>
  </si>
  <si>
    <t xml:space="preserve">県北地域</t>
  </si>
  <si>
    <t xml:space="preserve">県央地域</t>
  </si>
  <si>
    <t xml:space="preserve">鹿行地域</t>
  </si>
  <si>
    <t xml:space="preserve">県南地域</t>
  </si>
  <si>
    <t xml:space="preserve">県西地域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ヶ崎市</t>
  </si>
  <si>
    <t xml:space="preserve">那珂湊市</t>
  </si>
  <si>
    <t xml:space="preserve">下妻市</t>
  </si>
  <si>
    <t xml:space="preserve">水海道市</t>
  </si>
  <si>
    <t xml:space="preserve">常陸太田市</t>
  </si>
  <si>
    <t xml:space="preserve">勝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東茨城郡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西茨城郡</t>
  </si>
  <si>
    <t xml:space="preserve">友部町</t>
  </si>
  <si>
    <t xml:space="preserve">岩間町</t>
  </si>
  <si>
    <t xml:space="preserve">七会村</t>
  </si>
  <si>
    <t xml:space="preserve">岩瀬町</t>
  </si>
  <si>
    <t xml:space="preserve">那珂郡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久慈郡</t>
  </si>
  <si>
    <t xml:space="preserve">金砂郷村</t>
  </si>
  <si>
    <t xml:space="preserve">水府村</t>
  </si>
  <si>
    <t xml:space="preserve">里美村</t>
  </si>
  <si>
    <t xml:space="preserve">大子町</t>
  </si>
  <si>
    <t xml:space="preserve">多賀郡</t>
  </si>
  <si>
    <t xml:space="preserve">十王町</t>
  </si>
  <si>
    <t xml:space="preserve">鹿島郡</t>
  </si>
  <si>
    <t xml:space="preserve">旭村</t>
  </si>
  <si>
    <t xml:space="preserve">鉾田町</t>
  </si>
  <si>
    <t xml:space="preserve">大洋村</t>
  </si>
  <si>
    <t xml:space="preserve">大野村</t>
  </si>
  <si>
    <t xml:space="preserve">鹿島町</t>
  </si>
  <si>
    <t xml:space="preserve">神栖町</t>
  </si>
  <si>
    <t xml:space="preserve">波崎町</t>
  </si>
  <si>
    <t xml:space="preserve">行方郡</t>
  </si>
  <si>
    <t xml:space="preserve">麻生町</t>
  </si>
  <si>
    <t xml:space="preserve">牛掘町</t>
  </si>
  <si>
    <t xml:space="preserve">潮来町</t>
  </si>
  <si>
    <t xml:space="preserve">北浦村</t>
  </si>
  <si>
    <t xml:space="preserve">玉造町</t>
  </si>
  <si>
    <t xml:space="preserve">稲敷郡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村</t>
  </si>
  <si>
    <t xml:space="preserve">河内村</t>
  </si>
  <si>
    <t xml:space="preserve">桜川村</t>
  </si>
  <si>
    <t xml:space="preserve">東村</t>
  </si>
  <si>
    <t xml:space="preserve">新治郡</t>
  </si>
  <si>
    <t xml:space="preserve">出島村</t>
  </si>
  <si>
    <t xml:space="preserve">玉里村</t>
  </si>
  <si>
    <t xml:space="preserve">八郷町</t>
  </si>
  <si>
    <t xml:space="preserve">千代田村</t>
  </si>
  <si>
    <t xml:space="preserve">新治村</t>
  </si>
  <si>
    <t xml:space="preserve">筑波郡</t>
  </si>
  <si>
    <t xml:space="preserve">伊奈町</t>
  </si>
  <si>
    <t xml:space="preserve">谷和原村</t>
  </si>
  <si>
    <t xml:space="preserve">真壁郡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結城郡</t>
  </si>
  <si>
    <t xml:space="preserve">八千代町</t>
  </si>
  <si>
    <t xml:space="preserve">千代川村</t>
  </si>
  <si>
    <t xml:space="preserve">石下町</t>
  </si>
  <si>
    <t xml:space="preserve">猿島郡</t>
  </si>
  <si>
    <t xml:space="preserve">総和町</t>
  </si>
  <si>
    <t xml:space="preserve">五霞村</t>
  </si>
  <si>
    <t xml:space="preserve">三和町</t>
  </si>
  <si>
    <t xml:space="preserve">猿島町</t>
  </si>
  <si>
    <t xml:space="preserve">境町</t>
  </si>
  <si>
    <t xml:space="preserve">北相馬郡</t>
  </si>
  <si>
    <t xml:space="preserve">守谷町</t>
  </si>
  <si>
    <t xml:space="preserve">藤代町</t>
  </si>
  <si>
    <t xml:space="preserve">利根町</t>
  </si>
  <si>
    <t xml:space="preserve">出　典</t>
  </si>
  <si>
    <t xml:space="preserve">「茨城県の人口」（茨城県常住人口調査年報）</t>
  </si>
  <si>
    <t xml:space="preserve">発行者</t>
  </si>
  <si>
    <t xml:space="preserve">茨城県統計課</t>
  </si>
  <si>
    <t xml:space="preserve">照会先</t>
  </si>
  <si>
    <t xml:space="preserve">茨城県統計課 人口労働グループ</t>
  </si>
  <si>
    <t xml:space="preserve">電話番号</t>
  </si>
  <si>
    <t xml:space="preserve">029-301-26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_ "/>
    <numFmt numFmtId="168" formatCode="#,##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2.99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7" min="5" style="1" width="10.62"/>
  </cols>
  <sheetData>
    <row r="1" s="7" customFormat="true" ht="18" hidden="false" customHeight="true" outlineLevel="0" collapsed="false">
      <c r="A1" s="3" t="s">
        <v>0</v>
      </c>
      <c r="B1" s="4"/>
      <c r="C1" s="5"/>
      <c r="D1" s="6"/>
      <c r="E1" s="5"/>
      <c r="F1" s="5"/>
      <c r="G1" s="5"/>
    </row>
    <row r="2" s="7" customFormat="true" ht="13.5" hidden="false" customHeight="true" outlineLevel="0" collapsed="false">
      <c r="A2" s="8" t="s">
        <v>1</v>
      </c>
      <c r="B2" s="3"/>
      <c r="C2" s="5"/>
      <c r="D2" s="6"/>
      <c r="E2" s="5"/>
      <c r="F2" s="5"/>
      <c r="G2" s="5"/>
    </row>
    <row r="3" s="7" customFormat="true" ht="13.5" hidden="false" customHeight="true" outlineLevel="0" collapsed="false">
      <c r="A3" s="9"/>
      <c r="B3" s="10"/>
      <c r="C3" s="11" t="s">
        <v>2</v>
      </c>
      <c r="D3" s="11"/>
      <c r="E3" s="12" t="s">
        <v>3</v>
      </c>
      <c r="F3" s="12"/>
      <c r="G3" s="12"/>
    </row>
    <row r="4" s="7" customFormat="true" ht="13.5" hidden="false" customHeight="true" outlineLevel="0" collapsed="false">
      <c r="A4" s="13" t="s">
        <v>4</v>
      </c>
      <c r="B4" s="13"/>
      <c r="C4" s="14"/>
      <c r="D4" s="15" t="s">
        <v>5</v>
      </c>
      <c r="E4" s="16" t="s">
        <v>6</v>
      </c>
      <c r="F4" s="16" t="s">
        <v>7</v>
      </c>
      <c r="G4" s="17" t="s">
        <v>8</v>
      </c>
    </row>
    <row r="5" s="7" customFormat="true" ht="13.5" hidden="false" customHeight="true" outlineLevel="0" collapsed="false">
      <c r="A5" s="18"/>
      <c r="B5" s="19"/>
      <c r="C5" s="20"/>
      <c r="D5" s="21" t="s">
        <v>9</v>
      </c>
      <c r="E5" s="16"/>
      <c r="F5" s="16"/>
      <c r="G5" s="17"/>
    </row>
    <row r="6" s="7" customFormat="true" ht="13.5" hidden="false" customHeight="true" outlineLevel="0" collapsed="false">
      <c r="A6" s="9"/>
      <c r="B6" s="22" t="s">
        <v>10</v>
      </c>
      <c r="C6" s="23" t="n">
        <v>876328</v>
      </c>
      <c r="D6" s="24" t="n">
        <f aca="false">E6/C6</f>
        <v>3.31445303584959</v>
      </c>
      <c r="E6" s="23" t="n">
        <v>2904548</v>
      </c>
      <c r="F6" s="23" t="n">
        <v>1450839</v>
      </c>
      <c r="G6" s="23" t="n">
        <v>1453709</v>
      </c>
      <c r="H6" s="5"/>
    </row>
    <row r="7" s="7" customFormat="true" ht="13.5" hidden="false" customHeight="true" outlineLevel="0" collapsed="false">
      <c r="A7" s="25"/>
      <c r="B7" s="26"/>
      <c r="C7" s="23"/>
      <c r="D7" s="24"/>
      <c r="E7" s="23"/>
      <c r="F7" s="23"/>
      <c r="G7" s="23"/>
      <c r="H7" s="5"/>
    </row>
    <row r="8" s="7" customFormat="true" ht="13.5" hidden="false" customHeight="true" outlineLevel="0" collapsed="false">
      <c r="A8" s="25"/>
      <c r="B8" s="27" t="s">
        <v>11</v>
      </c>
      <c r="C8" s="23" t="n">
        <v>514421</v>
      </c>
      <c r="D8" s="24" t="n">
        <f aca="false">E8/C8</f>
        <v>3.09408441723802</v>
      </c>
      <c r="E8" s="23" t="n">
        <v>1591662</v>
      </c>
      <c r="F8" s="23" t="n">
        <v>796215</v>
      </c>
      <c r="G8" s="23" t="n">
        <v>795447</v>
      </c>
      <c r="H8" s="5"/>
    </row>
    <row r="9" s="7" customFormat="true" ht="13.5" hidden="false" customHeight="true" outlineLevel="0" collapsed="false">
      <c r="A9" s="25"/>
      <c r="B9" s="27" t="s">
        <v>12</v>
      </c>
      <c r="C9" s="23" t="n">
        <v>361907</v>
      </c>
      <c r="D9" s="24" t="n">
        <f aca="false">E9/C9</f>
        <v>3.62768888139771</v>
      </c>
      <c r="E9" s="23" t="n">
        <v>1312886</v>
      </c>
      <c r="F9" s="23" t="n">
        <v>654624</v>
      </c>
      <c r="G9" s="23" t="n">
        <v>658262</v>
      </c>
      <c r="H9" s="5"/>
    </row>
    <row r="10" s="7" customFormat="true" ht="13.5" hidden="false" customHeight="true" outlineLevel="0" collapsed="false">
      <c r="A10" s="25"/>
      <c r="B10" s="26"/>
      <c r="C10" s="23"/>
      <c r="D10" s="24"/>
      <c r="E10" s="23"/>
      <c r="F10" s="23"/>
      <c r="G10" s="23"/>
      <c r="H10" s="5"/>
    </row>
    <row r="11" s="7" customFormat="true" ht="13.5" hidden="false" customHeight="true" outlineLevel="0" collapsed="false">
      <c r="A11" s="25"/>
      <c r="B11" s="27" t="s">
        <v>13</v>
      </c>
      <c r="C11" s="23" t="n">
        <v>210562</v>
      </c>
      <c r="D11" s="24" t="n">
        <f aca="false">E11/C11</f>
        <v>3.15023128579706</v>
      </c>
      <c r="E11" s="23" t="n">
        <v>663319</v>
      </c>
      <c r="F11" s="23" t="n">
        <v>330889</v>
      </c>
      <c r="G11" s="23" t="n">
        <v>332430</v>
      </c>
      <c r="H11" s="5"/>
    </row>
    <row r="12" s="7" customFormat="true" ht="13.5" hidden="false" customHeight="true" outlineLevel="0" collapsed="false">
      <c r="A12" s="25"/>
      <c r="B12" s="27" t="s">
        <v>14</v>
      </c>
      <c r="C12" s="23" t="n">
        <v>154714</v>
      </c>
      <c r="D12" s="24" t="n">
        <f aca="false">E12/C12</f>
        <v>3.15405199270913</v>
      </c>
      <c r="E12" s="23" t="n">
        <v>487976</v>
      </c>
      <c r="F12" s="23" t="n">
        <v>239808</v>
      </c>
      <c r="G12" s="23" t="n">
        <v>248168</v>
      </c>
      <c r="H12" s="5"/>
    </row>
    <row r="13" s="7" customFormat="true" ht="13.5" hidden="false" customHeight="true" outlineLevel="0" collapsed="false">
      <c r="A13" s="25"/>
      <c r="B13" s="27" t="s">
        <v>15</v>
      </c>
      <c r="C13" s="23" t="n">
        <v>75397</v>
      </c>
      <c r="D13" s="24" t="n">
        <f aca="false">E13/C13</f>
        <v>3.5118108147539</v>
      </c>
      <c r="E13" s="23" t="n">
        <v>264780</v>
      </c>
      <c r="F13" s="23" t="n">
        <v>133356</v>
      </c>
      <c r="G13" s="23" t="n">
        <v>131424</v>
      </c>
      <c r="H13" s="5"/>
    </row>
    <row r="14" s="7" customFormat="true" ht="13.5" hidden="false" customHeight="true" outlineLevel="0" collapsed="false">
      <c r="A14" s="25"/>
      <c r="B14" s="27" t="s">
        <v>16</v>
      </c>
      <c r="C14" s="23" t="n">
        <v>278583</v>
      </c>
      <c r="D14" s="24" t="n">
        <f aca="false">E14/C14</f>
        <v>3.27748283276438</v>
      </c>
      <c r="E14" s="23" t="n">
        <v>913051</v>
      </c>
      <c r="F14" s="23" t="n">
        <v>458815</v>
      </c>
      <c r="G14" s="23" t="n">
        <v>454236</v>
      </c>
      <c r="H14" s="5"/>
    </row>
    <row r="15" s="7" customFormat="true" ht="13.5" hidden="false" customHeight="true" outlineLevel="0" collapsed="false">
      <c r="A15" s="25"/>
      <c r="B15" s="27" t="s">
        <v>17</v>
      </c>
      <c r="C15" s="23" t="n">
        <v>157072</v>
      </c>
      <c r="D15" s="24" t="n">
        <f aca="false">E15/C15</f>
        <v>3.6634282367322</v>
      </c>
      <c r="E15" s="23" t="n">
        <v>575422</v>
      </c>
      <c r="F15" s="23" t="n">
        <v>287971</v>
      </c>
      <c r="G15" s="23" t="n">
        <v>287451</v>
      </c>
      <c r="H15" s="5"/>
    </row>
    <row r="16" s="7" customFormat="true" ht="13.5" hidden="false" customHeight="true" outlineLevel="0" collapsed="false">
      <c r="A16" s="25"/>
      <c r="B16" s="26"/>
      <c r="C16" s="23"/>
      <c r="D16" s="24"/>
      <c r="E16" s="23"/>
      <c r="F16" s="23"/>
      <c r="G16" s="23"/>
      <c r="H16" s="5"/>
    </row>
    <row r="17" s="7" customFormat="true" ht="13.5" hidden="false" customHeight="true" outlineLevel="0" collapsed="false">
      <c r="A17" s="25"/>
      <c r="B17" s="27" t="s">
        <v>18</v>
      </c>
      <c r="C17" s="23" t="n">
        <v>88644</v>
      </c>
      <c r="D17" s="24" t="n">
        <f aca="false">E17/C17</f>
        <v>2.78191417354813</v>
      </c>
      <c r="E17" s="23" t="n">
        <v>246600</v>
      </c>
      <c r="F17" s="23" t="n">
        <v>120581</v>
      </c>
      <c r="G17" s="23" t="n">
        <v>126019</v>
      </c>
      <c r="H17" s="5"/>
    </row>
    <row r="18" s="7" customFormat="true" ht="13.5" hidden="false" customHeight="true" outlineLevel="0" collapsed="false">
      <c r="A18" s="25"/>
      <c r="B18" s="27" t="s">
        <v>19</v>
      </c>
      <c r="C18" s="23" t="n">
        <v>70173</v>
      </c>
      <c r="D18" s="24" t="n">
        <f aca="false">E18/C18</f>
        <v>2.88401521952888</v>
      </c>
      <c r="E18" s="23" t="n">
        <v>202380</v>
      </c>
      <c r="F18" s="23" t="n">
        <v>102202</v>
      </c>
      <c r="G18" s="23" t="n">
        <v>100178</v>
      </c>
      <c r="H18" s="5"/>
    </row>
    <row r="19" s="7" customFormat="true" ht="13.5" hidden="false" customHeight="true" outlineLevel="0" collapsed="false">
      <c r="A19" s="25"/>
      <c r="B19" s="27" t="s">
        <v>20</v>
      </c>
      <c r="C19" s="23" t="n">
        <v>43613</v>
      </c>
      <c r="D19" s="24" t="n">
        <f aca="false">E19/C19</f>
        <v>2.98922339669365</v>
      </c>
      <c r="E19" s="23" t="n">
        <v>130369</v>
      </c>
      <c r="F19" s="23" t="n">
        <v>65011</v>
      </c>
      <c r="G19" s="23" t="n">
        <v>65358</v>
      </c>
      <c r="H19" s="5"/>
    </row>
    <row r="20" s="7" customFormat="true" ht="13.5" hidden="false" customHeight="true" outlineLevel="0" collapsed="false">
      <c r="A20" s="25"/>
      <c r="B20" s="27" t="s">
        <v>21</v>
      </c>
      <c r="C20" s="23" t="n">
        <v>18484</v>
      </c>
      <c r="D20" s="24" t="n">
        <f aca="false">E20/C20</f>
        <v>3.17458342350141</v>
      </c>
      <c r="E20" s="23" t="n">
        <v>58679</v>
      </c>
      <c r="F20" s="23" t="n">
        <v>29011</v>
      </c>
      <c r="G20" s="23" t="n">
        <v>29668</v>
      </c>
      <c r="H20" s="5"/>
    </row>
    <row r="21" s="7" customFormat="true" ht="13.5" hidden="false" customHeight="true" outlineLevel="0" collapsed="false">
      <c r="A21" s="25"/>
      <c r="B21" s="27" t="s">
        <v>22</v>
      </c>
      <c r="C21" s="23" t="n">
        <v>16021</v>
      </c>
      <c r="D21" s="24" t="n">
        <f aca="false">E21/C21</f>
        <v>3.24318082516697</v>
      </c>
      <c r="E21" s="23" t="n">
        <v>51959</v>
      </c>
      <c r="F21" s="23" t="n">
        <v>25630</v>
      </c>
      <c r="G21" s="23" t="n">
        <v>26329</v>
      </c>
      <c r="H21" s="5"/>
    </row>
    <row r="22" s="7" customFormat="true" ht="13.5" hidden="false" customHeight="true" outlineLevel="0" collapsed="false">
      <c r="A22" s="25"/>
      <c r="B22" s="27" t="s">
        <v>23</v>
      </c>
      <c r="C22" s="23" t="n">
        <v>19865</v>
      </c>
      <c r="D22" s="24" t="n">
        <f aca="false">E22/C22</f>
        <v>3.36672539642587</v>
      </c>
      <c r="E22" s="23" t="n">
        <v>66880</v>
      </c>
      <c r="F22" s="23" t="n">
        <v>33661</v>
      </c>
      <c r="G22" s="23" t="n">
        <v>33219</v>
      </c>
      <c r="H22" s="5"/>
    </row>
    <row r="23" s="7" customFormat="true" ht="13.5" hidden="false" customHeight="true" outlineLevel="0" collapsed="false">
      <c r="A23" s="25"/>
      <c r="B23" s="27" t="s">
        <v>24</v>
      </c>
      <c r="C23" s="23" t="n">
        <v>14884</v>
      </c>
      <c r="D23" s="24" t="n">
        <f aca="false">E23/C23</f>
        <v>3.626041386724</v>
      </c>
      <c r="E23" s="23" t="n">
        <v>53970</v>
      </c>
      <c r="F23" s="23" t="n">
        <v>26823</v>
      </c>
      <c r="G23" s="23" t="n">
        <v>27147</v>
      </c>
      <c r="H23" s="5"/>
    </row>
    <row r="24" s="7" customFormat="true" ht="13.5" hidden="false" customHeight="true" outlineLevel="0" collapsed="false">
      <c r="A24" s="25"/>
      <c r="B24" s="27" t="s">
        <v>25</v>
      </c>
      <c r="C24" s="23" t="n">
        <v>18988</v>
      </c>
      <c r="D24" s="24" t="n">
        <f aca="false">E24/C24</f>
        <v>3.2475774173162</v>
      </c>
      <c r="E24" s="23" t="n">
        <v>61665</v>
      </c>
      <c r="F24" s="23" t="n">
        <v>31177</v>
      </c>
      <c r="G24" s="23" t="n">
        <v>30488</v>
      </c>
      <c r="H24" s="5"/>
    </row>
    <row r="25" s="7" customFormat="true" ht="13.5" hidden="false" customHeight="true" outlineLevel="0" collapsed="false">
      <c r="A25" s="25"/>
      <c r="B25" s="27" t="s">
        <v>26</v>
      </c>
      <c r="C25" s="23" t="n">
        <v>9526</v>
      </c>
      <c r="D25" s="24" t="n">
        <f aca="false">E25/C25</f>
        <v>3.40331723703548</v>
      </c>
      <c r="E25" s="23" t="n">
        <v>32420</v>
      </c>
      <c r="F25" s="23" t="n">
        <v>15807</v>
      </c>
      <c r="G25" s="23" t="n">
        <v>16613</v>
      </c>
      <c r="H25" s="5"/>
    </row>
    <row r="26" s="7" customFormat="true" ht="13.5" hidden="false" customHeight="true" outlineLevel="0" collapsed="false">
      <c r="A26" s="25"/>
      <c r="B26" s="27" t="s">
        <v>27</v>
      </c>
      <c r="C26" s="23" t="n">
        <v>9799</v>
      </c>
      <c r="D26" s="24" t="n">
        <f aca="false">E26/C26</f>
        <v>3.53117665067864</v>
      </c>
      <c r="E26" s="23" t="n">
        <v>34602</v>
      </c>
      <c r="F26" s="23" t="n">
        <v>17358</v>
      </c>
      <c r="G26" s="23" t="n">
        <v>17244</v>
      </c>
      <c r="H26" s="5"/>
    </row>
    <row r="27" s="7" customFormat="true" ht="13.5" hidden="false" customHeight="true" outlineLevel="0" collapsed="false">
      <c r="A27" s="25"/>
      <c r="B27" s="27" t="s">
        <v>28</v>
      </c>
      <c r="C27" s="23" t="n">
        <v>11474</v>
      </c>
      <c r="D27" s="24" t="n">
        <f aca="false">E27/C27</f>
        <v>3.7223287432456</v>
      </c>
      <c r="E27" s="23" t="n">
        <v>42710</v>
      </c>
      <c r="F27" s="23" t="n">
        <v>21135</v>
      </c>
      <c r="G27" s="23" t="n">
        <v>21575</v>
      </c>
      <c r="H27" s="5"/>
    </row>
    <row r="28" s="7" customFormat="true" ht="13.5" hidden="false" customHeight="true" outlineLevel="0" collapsed="false">
      <c r="A28" s="25"/>
      <c r="B28" s="27" t="s">
        <v>29</v>
      </c>
      <c r="C28" s="23" t="n">
        <v>11191</v>
      </c>
      <c r="D28" s="24" t="n">
        <f aca="false">E28/C28</f>
        <v>3.44008578321866</v>
      </c>
      <c r="E28" s="23" t="n">
        <v>38498</v>
      </c>
      <c r="F28" s="23" t="n">
        <v>18710</v>
      </c>
      <c r="G28" s="23" t="n">
        <v>19788</v>
      </c>
      <c r="H28" s="5"/>
    </row>
    <row r="29" s="7" customFormat="true" ht="13.5" hidden="false" customHeight="true" outlineLevel="0" collapsed="false">
      <c r="A29" s="25"/>
      <c r="B29" s="27" t="s">
        <v>30</v>
      </c>
      <c r="C29" s="23" t="n">
        <v>37439</v>
      </c>
      <c r="D29" s="24" t="n">
        <f aca="false">E29/C29</f>
        <v>3.00889446833516</v>
      </c>
      <c r="E29" s="23" t="n">
        <v>112650</v>
      </c>
      <c r="F29" s="23" t="n">
        <v>57673</v>
      </c>
      <c r="G29" s="23" t="n">
        <v>54977</v>
      </c>
      <c r="H29" s="5"/>
    </row>
    <row r="30" s="7" customFormat="true" ht="13.5" hidden="false" customHeight="true" outlineLevel="0" collapsed="false">
      <c r="A30" s="25"/>
      <c r="B30" s="27" t="s">
        <v>31</v>
      </c>
      <c r="C30" s="23" t="n">
        <v>11103</v>
      </c>
      <c r="D30" s="24" t="n">
        <f aca="false">E30/C30</f>
        <v>3.19111951724759</v>
      </c>
      <c r="E30" s="23" t="n">
        <v>35431</v>
      </c>
      <c r="F30" s="23" t="n">
        <v>17483</v>
      </c>
      <c r="G30" s="23" t="n">
        <v>17948</v>
      </c>
      <c r="H30" s="5"/>
    </row>
    <row r="31" s="7" customFormat="true" ht="13.5" hidden="false" customHeight="true" outlineLevel="0" collapsed="false">
      <c r="A31" s="25"/>
      <c r="B31" s="27" t="s">
        <v>32</v>
      </c>
      <c r="C31" s="23" t="n">
        <v>15382</v>
      </c>
      <c r="D31" s="24" t="n">
        <f aca="false">E31/C31</f>
        <v>3.34423351969835</v>
      </c>
      <c r="E31" s="23" t="n">
        <v>51441</v>
      </c>
      <c r="F31" s="23" t="n">
        <v>25422</v>
      </c>
      <c r="G31" s="23" t="n">
        <v>26019</v>
      </c>
      <c r="H31" s="5"/>
    </row>
    <row r="32" s="7" customFormat="true" ht="13.5" hidden="false" customHeight="true" outlineLevel="0" collapsed="false">
      <c r="A32" s="25"/>
      <c r="B32" s="27" t="s">
        <v>33</v>
      </c>
      <c r="C32" s="23" t="n">
        <v>8627</v>
      </c>
      <c r="D32" s="24" t="n">
        <f aca="false">E32/C32</f>
        <v>3.53981685406283</v>
      </c>
      <c r="E32" s="23" t="n">
        <v>30538</v>
      </c>
      <c r="F32" s="23" t="n">
        <v>14819</v>
      </c>
      <c r="G32" s="23" t="n">
        <v>15719</v>
      </c>
      <c r="H32" s="5"/>
    </row>
    <row r="33" s="7" customFormat="true" ht="13.5" hidden="false" customHeight="true" outlineLevel="0" collapsed="false">
      <c r="A33" s="25"/>
      <c r="B33" s="27" t="s">
        <v>34</v>
      </c>
      <c r="C33" s="23" t="n">
        <v>27048</v>
      </c>
      <c r="D33" s="24" t="n">
        <f aca="false">E33/C33</f>
        <v>3.10766045548654</v>
      </c>
      <c r="E33" s="23" t="n">
        <v>84056</v>
      </c>
      <c r="F33" s="23" t="n">
        <v>41793</v>
      </c>
      <c r="G33" s="23" t="n">
        <v>42263</v>
      </c>
      <c r="H33" s="5"/>
    </row>
    <row r="34" s="7" customFormat="true" ht="13.5" hidden="false" customHeight="true" outlineLevel="0" collapsed="false">
      <c r="A34" s="25"/>
      <c r="B34" s="27" t="s">
        <v>35</v>
      </c>
      <c r="C34" s="23" t="n">
        <v>11473</v>
      </c>
      <c r="D34" s="24" t="n">
        <f aca="false">E34/C34</f>
        <v>3.82271419855312</v>
      </c>
      <c r="E34" s="23" t="n">
        <v>43858</v>
      </c>
      <c r="F34" s="23" t="n">
        <v>22159</v>
      </c>
      <c r="G34" s="23" t="n">
        <v>21699</v>
      </c>
      <c r="H34" s="5"/>
    </row>
    <row r="35" s="7" customFormat="true" ht="13.5" hidden="false" customHeight="true" outlineLevel="0" collapsed="false">
      <c r="A35" s="25"/>
      <c r="B35" s="27" t="s">
        <v>36</v>
      </c>
      <c r="C35" s="23" t="n">
        <v>19002</v>
      </c>
      <c r="D35" s="24" t="n">
        <f aca="false">E35/C35</f>
        <v>3.31607199242185</v>
      </c>
      <c r="E35" s="23" t="n">
        <v>63012</v>
      </c>
      <c r="F35" s="23" t="n">
        <v>31510</v>
      </c>
      <c r="G35" s="23" t="n">
        <v>31502</v>
      </c>
      <c r="H35" s="5"/>
    </row>
    <row r="36" s="7" customFormat="true" ht="13.5" hidden="false" customHeight="true" outlineLevel="0" collapsed="false">
      <c r="A36" s="25"/>
      <c r="B36" s="27" t="s">
        <v>37</v>
      </c>
      <c r="C36" s="23" t="n">
        <v>51685</v>
      </c>
      <c r="D36" s="24" t="n">
        <f aca="false">E36/C36</f>
        <v>2.90111250846474</v>
      </c>
      <c r="E36" s="23" t="n">
        <v>149944</v>
      </c>
      <c r="F36" s="23" t="n">
        <v>78250</v>
      </c>
      <c r="G36" s="23" t="n">
        <v>71694</v>
      </c>
      <c r="H36" s="5"/>
    </row>
    <row r="37" s="7" customFormat="true" ht="13.5" hidden="false" customHeight="true" outlineLevel="0" collapsed="false">
      <c r="A37" s="25"/>
      <c r="B37" s="26"/>
      <c r="C37" s="23"/>
      <c r="D37" s="24"/>
      <c r="E37" s="23"/>
      <c r="F37" s="23"/>
      <c r="G37" s="23"/>
      <c r="H37" s="5"/>
    </row>
    <row r="38" s="7" customFormat="true" ht="13.5" hidden="false" customHeight="true" outlineLevel="0" collapsed="false">
      <c r="A38" s="28" t="s">
        <v>38</v>
      </c>
      <c r="B38" s="26"/>
      <c r="C38" s="23" t="n">
        <v>37093</v>
      </c>
      <c r="D38" s="24" t="n">
        <f aca="false">E38/C38</f>
        <v>3.66902110910414</v>
      </c>
      <c r="E38" s="23" t="n">
        <v>136095</v>
      </c>
      <c r="F38" s="23" t="n">
        <v>67703</v>
      </c>
      <c r="G38" s="23" t="n">
        <v>68392</v>
      </c>
      <c r="H38" s="5"/>
    </row>
    <row r="39" s="7" customFormat="true" ht="13.5" hidden="false" customHeight="true" outlineLevel="0" collapsed="false">
      <c r="A39" s="25"/>
      <c r="B39" s="27" t="s">
        <v>39</v>
      </c>
      <c r="C39" s="23" t="n">
        <v>9289</v>
      </c>
      <c r="D39" s="24" t="n">
        <f aca="false">E39/C39</f>
        <v>3.85003767897513</v>
      </c>
      <c r="E39" s="23" t="n">
        <v>35763</v>
      </c>
      <c r="F39" s="23" t="n">
        <v>17831</v>
      </c>
      <c r="G39" s="23" t="n">
        <v>17932</v>
      </c>
      <c r="H39" s="5"/>
    </row>
    <row r="40" s="7" customFormat="true" ht="13.5" hidden="false" customHeight="true" outlineLevel="0" collapsed="false">
      <c r="A40" s="25"/>
      <c r="B40" s="27" t="s">
        <v>40</v>
      </c>
      <c r="C40" s="23" t="n">
        <v>4786</v>
      </c>
      <c r="D40" s="24" t="n">
        <f aca="false">E40/C40</f>
        <v>3.95340576681989</v>
      </c>
      <c r="E40" s="23" t="n">
        <v>18921</v>
      </c>
      <c r="F40" s="23" t="n">
        <v>9800</v>
      </c>
      <c r="G40" s="23" t="n">
        <v>9121</v>
      </c>
      <c r="H40" s="5"/>
    </row>
    <row r="41" s="7" customFormat="true" ht="13.5" hidden="false" customHeight="true" outlineLevel="0" collapsed="false">
      <c r="A41" s="25"/>
      <c r="B41" s="27" t="s">
        <v>41</v>
      </c>
      <c r="C41" s="23" t="n">
        <v>6265</v>
      </c>
      <c r="D41" s="24" t="n">
        <f aca="false">E41/C41</f>
        <v>3.59217877094972</v>
      </c>
      <c r="E41" s="23" t="n">
        <v>22505</v>
      </c>
      <c r="F41" s="23" t="n">
        <v>11133</v>
      </c>
      <c r="G41" s="23" t="n">
        <v>11372</v>
      </c>
      <c r="H41" s="5"/>
    </row>
    <row r="42" s="7" customFormat="true" ht="13.5" hidden="false" customHeight="true" outlineLevel="0" collapsed="false">
      <c r="A42" s="25"/>
      <c r="B42" s="27" t="s">
        <v>42</v>
      </c>
      <c r="C42" s="23" t="n">
        <v>3818</v>
      </c>
      <c r="D42" s="24" t="n">
        <f aca="false">E42/C42</f>
        <v>3.92090099528549</v>
      </c>
      <c r="E42" s="23" t="n">
        <v>14970</v>
      </c>
      <c r="F42" s="23" t="n">
        <v>7486</v>
      </c>
      <c r="G42" s="23" t="n">
        <v>7484</v>
      </c>
      <c r="H42" s="5"/>
    </row>
    <row r="43" s="7" customFormat="true" ht="13.5" hidden="false" customHeight="true" outlineLevel="0" collapsed="false">
      <c r="A43" s="25"/>
      <c r="B43" s="27" t="s">
        <v>43</v>
      </c>
      <c r="C43" s="23" t="n">
        <v>3326</v>
      </c>
      <c r="D43" s="24" t="n">
        <f aca="false">E43/C43</f>
        <v>3.53397474443776</v>
      </c>
      <c r="E43" s="23" t="n">
        <v>11754</v>
      </c>
      <c r="F43" s="23" t="n">
        <v>5743</v>
      </c>
      <c r="G43" s="23" t="n">
        <v>6011</v>
      </c>
      <c r="H43" s="5"/>
    </row>
    <row r="44" s="7" customFormat="true" ht="13.5" hidden="false" customHeight="true" outlineLevel="0" collapsed="false">
      <c r="A44" s="25"/>
      <c r="B44" s="27" t="s">
        <v>44</v>
      </c>
      <c r="C44" s="23" t="n">
        <v>1875</v>
      </c>
      <c r="D44" s="24" t="n">
        <f aca="false">E44/C44</f>
        <v>3.56053333333333</v>
      </c>
      <c r="E44" s="23" t="n">
        <v>6676</v>
      </c>
      <c r="F44" s="23" t="n">
        <v>3227</v>
      </c>
      <c r="G44" s="23" t="n">
        <v>3449</v>
      </c>
      <c r="H44" s="5"/>
    </row>
    <row r="45" s="7" customFormat="true" ht="13.5" hidden="false" customHeight="true" outlineLevel="0" collapsed="false">
      <c r="A45" s="25"/>
      <c r="B45" s="27" t="s">
        <v>45</v>
      </c>
      <c r="C45" s="23" t="n">
        <v>1358</v>
      </c>
      <c r="D45" s="24" t="n">
        <f aca="false">E45/C45</f>
        <v>3.6060382916053</v>
      </c>
      <c r="E45" s="23" t="n">
        <v>4897</v>
      </c>
      <c r="F45" s="23" t="n">
        <v>2400</v>
      </c>
      <c r="G45" s="23" t="n">
        <v>2497</v>
      </c>
      <c r="H45" s="5"/>
    </row>
    <row r="46" s="7" customFormat="true" ht="13.5" hidden="false" customHeight="true" outlineLevel="0" collapsed="false">
      <c r="A46" s="25"/>
      <c r="B46" s="27" t="s">
        <v>46</v>
      </c>
      <c r="C46" s="23" t="n">
        <v>6376</v>
      </c>
      <c r="D46" s="24" t="n">
        <f aca="false">E46/C46</f>
        <v>3.23227728983689</v>
      </c>
      <c r="E46" s="23" t="n">
        <v>20609</v>
      </c>
      <c r="F46" s="23" t="n">
        <v>10083</v>
      </c>
      <c r="G46" s="23" t="n">
        <v>10526</v>
      </c>
      <c r="H46" s="5"/>
    </row>
    <row r="47" s="7" customFormat="true" ht="13.5" hidden="false" customHeight="true" outlineLevel="0" collapsed="false">
      <c r="A47" s="25"/>
      <c r="B47" s="26"/>
      <c r="C47" s="23"/>
      <c r="D47" s="24"/>
      <c r="E47" s="23"/>
      <c r="F47" s="23"/>
      <c r="G47" s="23"/>
      <c r="H47" s="5"/>
    </row>
    <row r="48" s="7" customFormat="true" ht="13.5" hidden="false" customHeight="true" outlineLevel="0" collapsed="false">
      <c r="A48" s="28" t="s">
        <v>47</v>
      </c>
      <c r="B48" s="26"/>
      <c r="C48" s="23" t="n">
        <v>20350</v>
      </c>
      <c r="D48" s="24" t="n">
        <f aca="false">E48/C48</f>
        <v>3.67287469287469</v>
      </c>
      <c r="E48" s="23" t="n">
        <v>74743</v>
      </c>
      <c r="F48" s="23" t="n">
        <v>36705</v>
      </c>
      <c r="G48" s="23" t="n">
        <v>38038</v>
      </c>
      <c r="H48" s="5"/>
    </row>
    <row r="49" s="7" customFormat="true" ht="13.5" hidden="false" customHeight="true" outlineLevel="0" collapsed="false">
      <c r="A49" s="25"/>
      <c r="B49" s="27" t="s">
        <v>48</v>
      </c>
      <c r="C49" s="23" t="n">
        <v>9338</v>
      </c>
      <c r="D49" s="24" t="n">
        <f aca="false">E49/C49</f>
        <v>3.47194260012851</v>
      </c>
      <c r="E49" s="23" t="n">
        <v>32421</v>
      </c>
      <c r="F49" s="23" t="n">
        <v>15977</v>
      </c>
      <c r="G49" s="23" t="n">
        <v>16444</v>
      </c>
      <c r="H49" s="5"/>
    </row>
    <row r="50" s="7" customFormat="true" ht="13.5" hidden="false" customHeight="true" outlineLevel="0" collapsed="false">
      <c r="A50" s="25"/>
      <c r="B50" s="27" t="s">
        <v>49</v>
      </c>
      <c r="C50" s="23" t="n">
        <v>4478</v>
      </c>
      <c r="D50" s="24" t="n">
        <f aca="false">E50/C50</f>
        <v>3.64671728450201</v>
      </c>
      <c r="E50" s="23" t="n">
        <v>16330</v>
      </c>
      <c r="F50" s="23" t="n">
        <v>8058</v>
      </c>
      <c r="G50" s="23" t="n">
        <v>8272</v>
      </c>
      <c r="H50" s="5"/>
    </row>
    <row r="51" s="7" customFormat="true" ht="13.5" hidden="false" customHeight="true" outlineLevel="0" collapsed="false">
      <c r="A51" s="25"/>
      <c r="B51" s="27" t="s">
        <v>50</v>
      </c>
      <c r="C51" s="23" t="n">
        <v>655</v>
      </c>
      <c r="D51" s="24" t="n">
        <f aca="false">E51/C51</f>
        <v>4.0793893129771</v>
      </c>
      <c r="E51" s="23" t="n">
        <v>2672</v>
      </c>
      <c r="F51" s="23" t="n">
        <v>1321</v>
      </c>
      <c r="G51" s="23" t="n">
        <v>1351</v>
      </c>
      <c r="H51" s="5"/>
    </row>
    <row r="52" s="7" customFormat="true" ht="13.5" hidden="false" customHeight="true" outlineLevel="0" collapsed="false">
      <c r="A52" s="25"/>
      <c r="B52" s="27" t="s">
        <v>51</v>
      </c>
      <c r="C52" s="23" t="n">
        <v>5879</v>
      </c>
      <c r="D52" s="24" t="n">
        <f aca="false">E52/C52</f>
        <v>3.96666099676816</v>
      </c>
      <c r="E52" s="23" t="n">
        <v>23320</v>
      </c>
      <c r="F52" s="23" t="n">
        <v>11349</v>
      </c>
      <c r="G52" s="23" t="n">
        <v>11971</v>
      </c>
      <c r="H52" s="5"/>
    </row>
    <row r="53" s="7" customFormat="true" ht="13.5" hidden="false" customHeight="true" outlineLevel="0" collapsed="false">
      <c r="A53" s="25"/>
      <c r="B53" s="26"/>
      <c r="C53" s="23"/>
      <c r="D53" s="24"/>
      <c r="E53" s="23"/>
      <c r="F53" s="23"/>
      <c r="G53" s="23"/>
      <c r="H53" s="5"/>
    </row>
    <row r="54" s="7" customFormat="true" ht="13.5" hidden="false" customHeight="true" outlineLevel="0" collapsed="false">
      <c r="A54" s="28" t="s">
        <v>52</v>
      </c>
      <c r="B54" s="26"/>
      <c r="C54" s="23" t="n">
        <v>38227</v>
      </c>
      <c r="D54" s="24" t="n">
        <f aca="false">E54/C54</f>
        <v>3.37625238705627</v>
      </c>
      <c r="E54" s="23" t="n">
        <v>129064</v>
      </c>
      <c r="F54" s="23" t="n">
        <v>63685</v>
      </c>
      <c r="G54" s="23" t="n">
        <v>65379</v>
      </c>
      <c r="H54" s="5"/>
    </row>
    <row r="55" s="7" customFormat="true" ht="13.5" hidden="false" customHeight="true" outlineLevel="0" collapsed="false">
      <c r="A55" s="25"/>
      <c r="B55" s="27" t="s">
        <v>53</v>
      </c>
      <c r="C55" s="23" t="n">
        <v>10069</v>
      </c>
      <c r="D55" s="24" t="n">
        <f aca="false">E55/C55</f>
        <v>3.15185221968418</v>
      </c>
      <c r="E55" s="23" t="n">
        <v>31736</v>
      </c>
      <c r="F55" s="23" t="n">
        <v>16064</v>
      </c>
      <c r="G55" s="23" t="n">
        <v>15672</v>
      </c>
      <c r="H55" s="5"/>
    </row>
    <row r="56" s="7" customFormat="true" ht="13.5" hidden="false" customHeight="true" outlineLevel="0" collapsed="false">
      <c r="A56" s="25"/>
      <c r="B56" s="27" t="s">
        <v>54</v>
      </c>
      <c r="C56" s="23" t="n">
        <v>12575</v>
      </c>
      <c r="D56" s="24" t="n">
        <f aca="false">E56/C56</f>
        <v>3.46743538767396</v>
      </c>
      <c r="E56" s="23" t="n">
        <v>43603</v>
      </c>
      <c r="F56" s="23" t="n">
        <v>21376</v>
      </c>
      <c r="G56" s="23" t="n">
        <v>22227</v>
      </c>
      <c r="H56" s="5"/>
    </row>
    <row r="57" s="7" customFormat="true" ht="13.5" hidden="false" customHeight="true" outlineLevel="0" collapsed="false">
      <c r="A57" s="25"/>
      <c r="B57" s="27" t="s">
        <v>55</v>
      </c>
      <c r="C57" s="23" t="n">
        <v>2403</v>
      </c>
      <c r="D57" s="24" t="n">
        <f aca="false">E57/C57</f>
        <v>3.74323761964211</v>
      </c>
      <c r="E57" s="23" t="n">
        <v>8995</v>
      </c>
      <c r="F57" s="23" t="n">
        <v>4328</v>
      </c>
      <c r="G57" s="23" t="n">
        <v>4667</v>
      </c>
      <c r="H57" s="5"/>
    </row>
    <row r="58" s="7" customFormat="true" ht="13.5" hidden="false" customHeight="true" outlineLevel="0" collapsed="false">
      <c r="A58" s="25"/>
      <c r="B58" s="27" t="s">
        <v>56</v>
      </c>
      <c r="C58" s="23" t="n">
        <v>7783</v>
      </c>
      <c r="D58" s="24" t="n">
        <f aca="false">E58/C58</f>
        <v>3.33020686110754</v>
      </c>
      <c r="E58" s="23" t="n">
        <v>25919</v>
      </c>
      <c r="F58" s="23" t="n">
        <v>12663</v>
      </c>
      <c r="G58" s="23" t="n">
        <v>13256</v>
      </c>
      <c r="H58" s="5"/>
    </row>
    <row r="59" s="7" customFormat="true" ht="13.5" hidden="false" customHeight="true" outlineLevel="0" collapsed="false">
      <c r="A59" s="25"/>
      <c r="B59" s="27" t="s">
        <v>57</v>
      </c>
      <c r="C59" s="23" t="n">
        <v>2593</v>
      </c>
      <c r="D59" s="24" t="n">
        <f aca="false">E59/C59</f>
        <v>3.34978789047435</v>
      </c>
      <c r="E59" s="23" t="n">
        <v>8686</v>
      </c>
      <c r="F59" s="23" t="n">
        <v>4273</v>
      </c>
      <c r="G59" s="23" t="n">
        <v>4413</v>
      </c>
      <c r="H59" s="5"/>
    </row>
    <row r="60" s="7" customFormat="true" ht="13.5" hidden="false" customHeight="true" outlineLevel="0" collapsed="false">
      <c r="A60" s="25"/>
      <c r="B60" s="27" t="s">
        <v>58</v>
      </c>
      <c r="C60" s="23" t="n">
        <v>1374</v>
      </c>
      <c r="D60" s="24" t="n">
        <f aca="false">E60/C60</f>
        <v>3.72052401746725</v>
      </c>
      <c r="E60" s="23" t="n">
        <v>5112</v>
      </c>
      <c r="F60" s="23" t="n">
        <v>2544</v>
      </c>
      <c r="G60" s="23" t="n">
        <v>2568</v>
      </c>
      <c r="H60" s="5"/>
    </row>
    <row r="61" s="7" customFormat="true" ht="13.5" hidden="false" customHeight="true" outlineLevel="0" collapsed="false">
      <c r="A61" s="25"/>
      <c r="B61" s="27" t="s">
        <v>59</v>
      </c>
      <c r="C61" s="23" t="n">
        <v>1430</v>
      </c>
      <c r="D61" s="24" t="n">
        <f aca="false">E61/C61</f>
        <v>3.50559440559441</v>
      </c>
      <c r="E61" s="23" t="n">
        <v>5013</v>
      </c>
      <c r="F61" s="23" t="n">
        <v>2437</v>
      </c>
      <c r="G61" s="23" t="n">
        <v>2576</v>
      </c>
      <c r="H61" s="5"/>
    </row>
    <row r="62" s="7" customFormat="true" ht="13.5" hidden="false" customHeight="true" outlineLevel="0" collapsed="false">
      <c r="A62" s="25"/>
      <c r="B62" s="26"/>
      <c r="C62" s="23"/>
      <c r="D62" s="24"/>
      <c r="E62" s="23"/>
      <c r="F62" s="23"/>
      <c r="G62" s="23"/>
      <c r="H62" s="5"/>
    </row>
    <row r="63" s="7" customFormat="true" ht="13.5" hidden="false" customHeight="true" outlineLevel="0" collapsed="false">
      <c r="A63" s="28" t="s">
        <v>60</v>
      </c>
      <c r="B63" s="26"/>
      <c r="C63" s="23" t="n">
        <v>13739</v>
      </c>
      <c r="D63" s="24" t="n">
        <f aca="false">E63/C63</f>
        <v>3.51779605502584</v>
      </c>
      <c r="E63" s="23" t="n">
        <v>48331</v>
      </c>
      <c r="F63" s="23" t="n">
        <v>23498</v>
      </c>
      <c r="G63" s="23" t="n">
        <v>24833</v>
      </c>
      <c r="H63" s="5"/>
    </row>
    <row r="64" s="7" customFormat="true" ht="13.5" hidden="false" customHeight="true" outlineLevel="0" collapsed="false">
      <c r="A64" s="25"/>
      <c r="B64" s="27" t="s">
        <v>61</v>
      </c>
      <c r="C64" s="23" t="n">
        <v>2869</v>
      </c>
      <c r="D64" s="24" t="n">
        <f aca="false">E64/C64</f>
        <v>3.63820146392471</v>
      </c>
      <c r="E64" s="23" t="n">
        <v>10438</v>
      </c>
      <c r="F64" s="23" t="n">
        <v>5020</v>
      </c>
      <c r="G64" s="23" t="n">
        <v>5418</v>
      </c>
      <c r="H64" s="5"/>
    </row>
    <row r="65" s="7" customFormat="true" ht="13.5" hidden="false" customHeight="true" outlineLevel="0" collapsed="false">
      <c r="A65" s="25"/>
      <c r="B65" s="27" t="s">
        <v>62</v>
      </c>
      <c r="C65" s="23" t="n">
        <v>1965</v>
      </c>
      <c r="D65" s="24" t="n">
        <f aca="false">E65/C65</f>
        <v>3.49567430025445</v>
      </c>
      <c r="E65" s="23" t="n">
        <v>6869</v>
      </c>
      <c r="F65" s="23" t="n">
        <v>3364</v>
      </c>
      <c r="G65" s="23" t="n">
        <v>3505</v>
      </c>
      <c r="H65" s="5"/>
    </row>
    <row r="66" s="7" customFormat="true" ht="13.5" hidden="false" customHeight="true" outlineLevel="0" collapsed="false">
      <c r="A66" s="25"/>
      <c r="B66" s="27" t="s">
        <v>63</v>
      </c>
      <c r="C66" s="23" t="n">
        <v>1300</v>
      </c>
      <c r="D66" s="24" t="n">
        <f aca="false">E66/C66</f>
        <v>3.55153846153846</v>
      </c>
      <c r="E66" s="23" t="n">
        <v>4617</v>
      </c>
      <c r="F66" s="23" t="n">
        <v>2285</v>
      </c>
      <c r="G66" s="23" t="n">
        <v>2332</v>
      </c>
      <c r="H66" s="5"/>
    </row>
    <row r="67" s="7" customFormat="true" ht="13.5" hidden="false" customHeight="true" outlineLevel="0" collapsed="false">
      <c r="A67" s="25"/>
      <c r="B67" s="27" t="s">
        <v>64</v>
      </c>
      <c r="C67" s="23" t="n">
        <v>7605</v>
      </c>
      <c r="D67" s="24" t="n">
        <f aca="false">E67/C67</f>
        <v>3.47232084155161</v>
      </c>
      <c r="E67" s="23" t="n">
        <v>26407</v>
      </c>
      <c r="F67" s="23" t="n">
        <v>12829</v>
      </c>
      <c r="G67" s="23" t="n">
        <v>13578</v>
      </c>
      <c r="H67" s="5"/>
    </row>
    <row r="68" s="7" customFormat="true" ht="13.5" hidden="false" customHeight="true" outlineLevel="0" collapsed="false">
      <c r="A68" s="25"/>
      <c r="B68" s="26"/>
      <c r="C68" s="23"/>
      <c r="D68" s="24"/>
      <c r="E68" s="23"/>
      <c r="F68" s="23"/>
      <c r="G68" s="23"/>
      <c r="H68" s="5"/>
    </row>
    <row r="69" s="7" customFormat="true" ht="13.5" hidden="false" customHeight="true" outlineLevel="0" collapsed="false">
      <c r="A69" s="28" t="s">
        <v>65</v>
      </c>
      <c r="B69" s="26"/>
      <c r="C69" s="23" t="n">
        <v>3782</v>
      </c>
      <c r="D69" s="24" t="n">
        <f aca="false">E69/C69</f>
        <v>3.46483342147012</v>
      </c>
      <c r="E69" s="23" t="n">
        <v>13104</v>
      </c>
      <c r="F69" s="23" t="n">
        <v>6409</v>
      </c>
      <c r="G69" s="23" t="n">
        <v>6695</v>
      </c>
      <c r="H69" s="5"/>
    </row>
    <row r="70" s="7" customFormat="true" ht="13.5" hidden="false" customHeight="true" outlineLevel="0" collapsed="false">
      <c r="A70" s="25"/>
      <c r="B70" s="27" t="s">
        <v>66</v>
      </c>
      <c r="C70" s="23" t="n">
        <v>3782</v>
      </c>
      <c r="D70" s="24" t="n">
        <f aca="false">E70/C70</f>
        <v>3.46483342147012</v>
      </c>
      <c r="E70" s="23" t="n">
        <v>13104</v>
      </c>
      <c r="F70" s="23" t="n">
        <v>6409</v>
      </c>
      <c r="G70" s="23" t="n">
        <v>6695</v>
      </c>
      <c r="H70" s="5"/>
    </row>
    <row r="71" s="7" customFormat="true" ht="13.5" hidden="false" customHeight="true" outlineLevel="0" collapsed="false">
      <c r="A71" s="25"/>
      <c r="B71" s="26"/>
      <c r="C71" s="23"/>
      <c r="D71" s="24"/>
      <c r="E71" s="23"/>
      <c r="F71" s="23"/>
      <c r="G71" s="23"/>
      <c r="H71" s="5"/>
    </row>
    <row r="72" s="7" customFormat="true" ht="13.5" hidden="false" customHeight="true" outlineLevel="0" collapsed="false">
      <c r="A72" s="28" t="s">
        <v>67</v>
      </c>
      <c r="B72" s="26"/>
      <c r="C72" s="23" t="n">
        <v>56144</v>
      </c>
      <c r="D72" s="24" t="n">
        <f aca="false">E72/C72</f>
        <v>3.39238387004845</v>
      </c>
      <c r="E72" s="23" t="n">
        <v>190462</v>
      </c>
      <c r="F72" s="23" t="n">
        <v>96730</v>
      </c>
      <c r="G72" s="23" t="n">
        <v>93732</v>
      </c>
      <c r="H72" s="5"/>
    </row>
    <row r="73" s="7" customFormat="true" ht="13.5" hidden="false" customHeight="true" outlineLevel="0" collapsed="false">
      <c r="A73" s="25"/>
      <c r="B73" s="27" t="s">
        <v>68</v>
      </c>
      <c r="C73" s="23" t="n">
        <v>2578</v>
      </c>
      <c r="D73" s="24" t="n">
        <f aca="false">E73/C73</f>
        <v>4.40031031807603</v>
      </c>
      <c r="E73" s="23" t="n">
        <v>11344</v>
      </c>
      <c r="F73" s="23" t="n">
        <v>5542</v>
      </c>
      <c r="G73" s="23" t="n">
        <v>5802</v>
      </c>
      <c r="H73" s="5"/>
    </row>
    <row r="74" s="7" customFormat="true" ht="13.5" hidden="false" customHeight="true" outlineLevel="0" collapsed="false">
      <c r="A74" s="25"/>
      <c r="B74" s="27" t="s">
        <v>69</v>
      </c>
      <c r="C74" s="23" t="n">
        <v>7228</v>
      </c>
      <c r="D74" s="24" t="n">
        <f aca="false">E74/C74</f>
        <v>3.93248478140564</v>
      </c>
      <c r="E74" s="23" t="n">
        <v>28424</v>
      </c>
      <c r="F74" s="23" t="n">
        <v>14032</v>
      </c>
      <c r="G74" s="23" t="n">
        <v>14392</v>
      </c>
      <c r="H74" s="5"/>
    </row>
    <row r="75" s="7" customFormat="true" ht="13.5" hidden="false" customHeight="true" outlineLevel="0" collapsed="false">
      <c r="A75" s="25"/>
      <c r="B75" s="27" t="s">
        <v>70</v>
      </c>
      <c r="C75" s="23" t="n">
        <v>2787</v>
      </c>
      <c r="D75" s="24" t="n">
        <f aca="false">E75/C75</f>
        <v>3.87908144958737</v>
      </c>
      <c r="E75" s="23" t="n">
        <v>10811</v>
      </c>
      <c r="F75" s="23" t="n">
        <v>5404</v>
      </c>
      <c r="G75" s="23" t="n">
        <v>5407</v>
      </c>
      <c r="H75" s="5"/>
    </row>
    <row r="76" s="7" customFormat="true" ht="13.5" hidden="false" customHeight="true" outlineLevel="0" collapsed="false">
      <c r="A76" s="25"/>
      <c r="B76" s="27" t="s">
        <v>71</v>
      </c>
      <c r="C76" s="23" t="n">
        <v>3832</v>
      </c>
      <c r="D76" s="24" t="n">
        <f aca="false">E76/C76</f>
        <v>3.72573068893528</v>
      </c>
      <c r="E76" s="23" t="n">
        <v>14277</v>
      </c>
      <c r="F76" s="23" t="n">
        <v>7158</v>
      </c>
      <c r="G76" s="23" t="n">
        <v>7119</v>
      </c>
      <c r="H76" s="5"/>
    </row>
    <row r="77" s="7" customFormat="true" ht="13.5" hidden="false" customHeight="true" outlineLevel="0" collapsed="false">
      <c r="A77" s="25"/>
      <c r="B77" s="27" t="s">
        <v>72</v>
      </c>
      <c r="C77" s="23" t="n">
        <v>14879</v>
      </c>
      <c r="D77" s="24" t="n">
        <f aca="false">E77/C77</f>
        <v>3.06586464144096</v>
      </c>
      <c r="E77" s="23" t="n">
        <v>45617</v>
      </c>
      <c r="F77" s="23" t="n">
        <v>23831</v>
      </c>
      <c r="G77" s="23" t="n">
        <v>21786</v>
      </c>
      <c r="H77" s="5"/>
    </row>
    <row r="78" s="7" customFormat="true" ht="13.5" hidden="false" customHeight="true" outlineLevel="0" collapsed="false">
      <c r="A78" s="25"/>
      <c r="B78" s="27" t="s">
        <v>73</v>
      </c>
      <c r="C78" s="23" t="n">
        <v>13789</v>
      </c>
      <c r="D78" s="24" t="n">
        <f aca="false">E78/C78</f>
        <v>3.05127275364421</v>
      </c>
      <c r="E78" s="23" t="n">
        <v>42074</v>
      </c>
      <c r="F78" s="23" t="n">
        <v>21740</v>
      </c>
      <c r="G78" s="23" t="n">
        <v>20334</v>
      </c>
      <c r="H78" s="5"/>
    </row>
    <row r="79" s="7" customFormat="true" ht="13.5" hidden="false" customHeight="true" outlineLevel="0" collapsed="false">
      <c r="A79" s="25"/>
      <c r="B79" s="27" t="s">
        <v>74</v>
      </c>
      <c r="C79" s="23" t="n">
        <v>11051</v>
      </c>
      <c r="D79" s="24" t="n">
        <f aca="false">E79/C79</f>
        <v>3.43091122975296</v>
      </c>
      <c r="E79" s="23" t="n">
        <v>37915</v>
      </c>
      <c r="F79" s="23" t="n">
        <v>19023</v>
      </c>
      <c r="G79" s="23" t="n">
        <v>18892</v>
      </c>
      <c r="H79" s="5"/>
    </row>
    <row r="80" s="7" customFormat="true" ht="13.5" hidden="false" customHeight="true" outlineLevel="0" collapsed="false">
      <c r="A80" s="25"/>
      <c r="B80" s="26"/>
      <c r="C80" s="23"/>
      <c r="D80" s="24"/>
      <c r="E80" s="23"/>
      <c r="F80" s="23"/>
      <c r="G80" s="23"/>
      <c r="H80" s="5"/>
    </row>
    <row r="81" s="7" customFormat="true" ht="13.5" hidden="false" customHeight="true" outlineLevel="0" collapsed="false">
      <c r="A81" s="28" t="s">
        <v>75</v>
      </c>
      <c r="B81" s="26"/>
      <c r="C81" s="23" t="n">
        <v>19253</v>
      </c>
      <c r="D81" s="24" t="n">
        <f aca="false">E81/C81</f>
        <v>3.86007375473952</v>
      </c>
      <c r="E81" s="23" t="n">
        <v>74318</v>
      </c>
      <c r="F81" s="23" t="n">
        <v>36626</v>
      </c>
      <c r="G81" s="23" t="n">
        <v>37692</v>
      </c>
      <c r="H81" s="5"/>
    </row>
    <row r="82" s="7" customFormat="true" ht="13.5" hidden="false" customHeight="true" outlineLevel="0" collapsed="false">
      <c r="A82" s="25"/>
      <c r="B82" s="27" t="s">
        <v>76</v>
      </c>
      <c r="C82" s="23" t="n">
        <v>4136</v>
      </c>
      <c r="D82" s="24" t="n">
        <f aca="false">E82/C82</f>
        <v>4.24588974854932</v>
      </c>
      <c r="E82" s="23" t="n">
        <v>17561</v>
      </c>
      <c r="F82" s="23" t="n">
        <v>8669</v>
      </c>
      <c r="G82" s="23" t="n">
        <v>8892</v>
      </c>
      <c r="H82" s="5"/>
    </row>
    <row r="83" s="7" customFormat="true" ht="13.5" hidden="false" customHeight="true" outlineLevel="0" collapsed="false">
      <c r="A83" s="25"/>
      <c r="B83" s="27" t="s">
        <v>77</v>
      </c>
      <c r="C83" s="23" t="n">
        <v>1636</v>
      </c>
      <c r="D83" s="24" t="n">
        <f aca="false">E83/C83</f>
        <v>3.89914425427873</v>
      </c>
      <c r="E83" s="23" t="n">
        <v>6379</v>
      </c>
      <c r="F83" s="23" t="n">
        <v>3160</v>
      </c>
      <c r="G83" s="23" t="n">
        <v>3219</v>
      </c>
      <c r="H83" s="5"/>
    </row>
    <row r="84" s="7" customFormat="true" ht="13.5" hidden="false" customHeight="true" outlineLevel="0" collapsed="false">
      <c r="A84" s="25"/>
      <c r="B84" s="27" t="s">
        <v>78</v>
      </c>
      <c r="C84" s="23" t="n">
        <v>7396</v>
      </c>
      <c r="D84" s="24" t="n">
        <f aca="false">E84/C84</f>
        <v>3.3994050838291</v>
      </c>
      <c r="E84" s="23" t="n">
        <v>25142</v>
      </c>
      <c r="F84" s="23" t="n">
        <v>12329</v>
      </c>
      <c r="G84" s="23" t="n">
        <v>12813</v>
      </c>
      <c r="H84" s="5"/>
    </row>
    <row r="85" s="7" customFormat="true" ht="13.5" hidden="false" customHeight="true" outlineLevel="0" collapsed="false">
      <c r="A85" s="25"/>
      <c r="B85" s="27" t="s">
        <v>79</v>
      </c>
      <c r="C85" s="23" t="n">
        <v>2516</v>
      </c>
      <c r="D85" s="24" t="n">
        <f aca="false">E85/C85</f>
        <v>4.37559618441971</v>
      </c>
      <c r="E85" s="23" t="n">
        <v>11009</v>
      </c>
      <c r="F85" s="23" t="n">
        <v>5455</v>
      </c>
      <c r="G85" s="23" t="n">
        <v>5554</v>
      </c>
      <c r="H85" s="5"/>
    </row>
    <row r="86" s="7" customFormat="true" ht="13.5" hidden="false" customHeight="true" outlineLevel="0" collapsed="false">
      <c r="A86" s="25"/>
      <c r="B86" s="27" t="s">
        <v>80</v>
      </c>
      <c r="C86" s="23" t="n">
        <v>3569</v>
      </c>
      <c r="D86" s="24" t="n">
        <f aca="false">E86/C86</f>
        <v>3.98627066405156</v>
      </c>
      <c r="E86" s="23" t="n">
        <v>14227</v>
      </c>
      <c r="F86" s="23" t="n">
        <v>7013</v>
      </c>
      <c r="G86" s="23" t="n">
        <v>7214</v>
      </c>
      <c r="H86" s="5"/>
    </row>
    <row r="87" s="7" customFormat="true" ht="13.5" hidden="false" customHeight="true" outlineLevel="0" collapsed="false">
      <c r="A87" s="25"/>
      <c r="B87" s="26"/>
      <c r="C87" s="23"/>
      <c r="D87" s="24"/>
      <c r="E87" s="23"/>
      <c r="F87" s="23"/>
      <c r="G87" s="23"/>
      <c r="H87" s="5"/>
    </row>
    <row r="88" s="7" customFormat="true" ht="13.5" hidden="false" customHeight="true" outlineLevel="0" collapsed="false">
      <c r="A88" s="28" t="s">
        <v>81</v>
      </c>
      <c r="B88" s="26"/>
      <c r="C88" s="23" t="n">
        <v>40336</v>
      </c>
      <c r="D88" s="24" t="n">
        <f aca="false">E88/C88</f>
        <v>3.590142800476</v>
      </c>
      <c r="E88" s="23" t="n">
        <v>144812</v>
      </c>
      <c r="F88" s="23" t="n">
        <v>72250</v>
      </c>
      <c r="G88" s="23" t="n">
        <v>72562</v>
      </c>
      <c r="H88" s="5"/>
    </row>
    <row r="89" s="7" customFormat="true" ht="13.5" hidden="false" customHeight="true" outlineLevel="0" collapsed="false">
      <c r="A89" s="25"/>
      <c r="B89" s="27" t="s">
        <v>82</v>
      </c>
      <c r="C89" s="23" t="n">
        <v>4965</v>
      </c>
      <c r="D89" s="24" t="n">
        <f aca="false">E89/C89</f>
        <v>3.48680765357503</v>
      </c>
      <c r="E89" s="23" t="n">
        <v>17312</v>
      </c>
      <c r="F89" s="23" t="n">
        <v>8617</v>
      </c>
      <c r="G89" s="23" t="n">
        <v>8695</v>
      </c>
      <c r="H89" s="5"/>
    </row>
    <row r="90" s="7" customFormat="true" ht="13.5" hidden="false" customHeight="true" outlineLevel="0" collapsed="false">
      <c r="A90" s="25"/>
      <c r="B90" s="27" t="s">
        <v>83</v>
      </c>
      <c r="C90" s="23" t="n">
        <v>4762</v>
      </c>
      <c r="D90" s="24" t="n">
        <f aca="false">E90/C90</f>
        <v>3.31247375052499</v>
      </c>
      <c r="E90" s="23" t="n">
        <v>15774</v>
      </c>
      <c r="F90" s="23" t="n">
        <v>8066</v>
      </c>
      <c r="G90" s="23" t="n">
        <v>7708</v>
      </c>
      <c r="H90" s="5"/>
    </row>
    <row r="91" s="7" customFormat="true" ht="13.5" hidden="false" customHeight="true" outlineLevel="0" collapsed="false">
      <c r="A91" s="25"/>
      <c r="B91" s="27" t="s">
        <v>84</v>
      </c>
      <c r="C91" s="23" t="n">
        <v>13504</v>
      </c>
      <c r="D91" s="24" t="n">
        <f aca="false">E91/C91</f>
        <v>3.21749111374408</v>
      </c>
      <c r="E91" s="23" t="n">
        <v>43449</v>
      </c>
      <c r="F91" s="23" t="n">
        <v>21913</v>
      </c>
      <c r="G91" s="23" t="n">
        <v>21536</v>
      </c>
      <c r="H91" s="5"/>
    </row>
    <row r="92" s="7" customFormat="true" ht="13.5" hidden="false" customHeight="true" outlineLevel="0" collapsed="false">
      <c r="A92" s="25"/>
      <c r="B92" s="27" t="s">
        <v>85</v>
      </c>
      <c r="C92" s="23" t="n">
        <v>7186</v>
      </c>
      <c r="D92" s="24" t="n">
        <f aca="false">E92/C92</f>
        <v>3.57681603117172</v>
      </c>
      <c r="E92" s="23" t="n">
        <v>25703</v>
      </c>
      <c r="F92" s="23" t="n">
        <v>12701</v>
      </c>
      <c r="G92" s="23" t="n">
        <v>13002</v>
      </c>
      <c r="H92" s="5"/>
    </row>
    <row r="93" s="7" customFormat="true" ht="13.5" hidden="false" customHeight="true" outlineLevel="0" collapsed="false">
      <c r="A93" s="25"/>
      <c r="B93" s="27" t="s">
        <v>86</v>
      </c>
      <c r="C93" s="23" t="n">
        <v>2398</v>
      </c>
      <c r="D93" s="24" t="n">
        <f aca="false">E93/C93</f>
        <v>4.06088407005838</v>
      </c>
      <c r="E93" s="23" t="n">
        <v>9738</v>
      </c>
      <c r="F93" s="23" t="n">
        <v>4847</v>
      </c>
      <c r="G93" s="23" t="n">
        <v>4891</v>
      </c>
      <c r="H93" s="5"/>
    </row>
    <row r="94" s="7" customFormat="true" ht="13.5" hidden="false" customHeight="true" outlineLevel="0" collapsed="false">
      <c r="A94" s="25"/>
      <c r="B94" s="27" t="s">
        <v>87</v>
      </c>
      <c r="C94" s="23" t="n">
        <v>2766</v>
      </c>
      <c r="D94" s="24" t="n">
        <f aca="false">E94/C94</f>
        <v>4.11713665943601</v>
      </c>
      <c r="E94" s="23" t="n">
        <v>11388</v>
      </c>
      <c r="F94" s="23" t="n">
        <v>5598</v>
      </c>
      <c r="G94" s="23" t="n">
        <v>5790</v>
      </c>
      <c r="H94" s="5"/>
    </row>
    <row r="95" s="7" customFormat="true" ht="13.5" hidden="false" customHeight="true" outlineLevel="0" collapsed="false">
      <c r="A95" s="25"/>
      <c r="B95" s="27" t="s">
        <v>88</v>
      </c>
      <c r="C95" s="23" t="n">
        <v>1812</v>
      </c>
      <c r="D95" s="24" t="n">
        <f aca="false">E95/C95</f>
        <v>4.4083885209713</v>
      </c>
      <c r="E95" s="23" t="n">
        <v>7988</v>
      </c>
      <c r="F95" s="23" t="n">
        <v>3900</v>
      </c>
      <c r="G95" s="23" t="n">
        <v>4088</v>
      </c>
      <c r="H95" s="5"/>
    </row>
    <row r="96" s="7" customFormat="true" ht="13.5" hidden="false" customHeight="true" outlineLevel="0" collapsed="false">
      <c r="A96" s="25"/>
      <c r="B96" s="27" t="s">
        <v>89</v>
      </c>
      <c r="C96" s="23" t="n">
        <v>2943</v>
      </c>
      <c r="D96" s="24" t="n">
        <f aca="false">E96/C96</f>
        <v>4.57356439007815</v>
      </c>
      <c r="E96" s="23" t="n">
        <v>13460</v>
      </c>
      <c r="F96" s="23" t="n">
        <v>6608</v>
      </c>
      <c r="G96" s="23" t="n">
        <v>6852</v>
      </c>
      <c r="H96" s="5"/>
    </row>
    <row r="97" s="7" customFormat="true" ht="13.5" hidden="false" customHeight="true" outlineLevel="0" collapsed="false">
      <c r="A97" s="25"/>
      <c r="B97" s="26"/>
      <c r="C97" s="23"/>
      <c r="D97" s="24"/>
      <c r="E97" s="23"/>
      <c r="F97" s="23"/>
      <c r="G97" s="23"/>
      <c r="H97" s="5"/>
    </row>
    <row r="98" s="7" customFormat="true" ht="13.5" hidden="false" customHeight="true" outlineLevel="0" collapsed="false">
      <c r="A98" s="28" t="s">
        <v>90</v>
      </c>
      <c r="B98" s="26"/>
      <c r="C98" s="23" t="n">
        <v>24329</v>
      </c>
      <c r="D98" s="24" t="n">
        <f aca="false">E98/C98</f>
        <v>3.79522380697933</v>
      </c>
      <c r="E98" s="23" t="n">
        <v>92334</v>
      </c>
      <c r="F98" s="23" t="n">
        <v>46348</v>
      </c>
      <c r="G98" s="23" t="n">
        <v>45986</v>
      </c>
      <c r="H98" s="5"/>
    </row>
    <row r="99" s="7" customFormat="true" ht="13.5" hidden="false" customHeight="true" outlineLevel="0" collapsed="false">
      <c r="A99" s="25"/>
      <c r="B99" s="27" t="s">
        <v>91</v>
      </c>
      <c r="C99" s="23" t="n">
        <v>4660</v>
      </c>
      <c r="D99" s="24" t="n">
        <f aca="false">E99/C99</f>
        <v>4.05386266094421</v>
      </c>
      <c r="E99" s="23" t="n">
        <v>18891</v>
      </c>
      <c r="F99" s="23" t="n">
        <v>9371</v>
      </c>
      <c r="G99" s="23" t="n">
        <v>9520</v>
      </c>
      <c r="H99" s="5"/>
    </row>
    <row r="100" s="7" customFormat="true" ht="13.5" hidden="false" customHeight="true" outlineLevel="0" collapsed="false">
      <c r="A100" s="25"/>
      <c r="B100" s="27" t="s">
        <v>92</v>
      </c>
      <c r="C100" s="23" t="n">
        <v>2286</v>
      </c>
      <c r="D100" s="24" t="n">
        <f aca="false">E100/C100</f>
        <v>3.66404199475066</v>
      </c>
      <c r="E100" s="23" t="n">
        <v>8376</v>
      </c>
      <c r="F100" s="23" t="n">
        <v>4209</v>
      </c>
      <c r="G100" s="23" t="n">
        <v>4167</v>
      </c>
      <c r="H100" s="5"/>
    </row>
    <row r="101" s="7" customFormat="true" ht="13.5" hidden="false" customHeight="true" outlineLevel="0" collapsed="false">
      <c r="A101" s="25"/>
      <c r="B101" s="27" t="s">
        <v>93</v>
      </c>
      <c r="C101" s="23" t="n">
        <v>6967</v>
      </c>
      <c r="D101" s="24" t="n">
        <f aca="false">E101/C101</f>
        <v>4.31046361418114</v>
      </c>
      <c r="E101" s="23" t="n">
        <v>30031</v>
      </c>
      <c r="F101" s="23" t="n">
        <v>14803</v>
      </c>
      <c r="G101" s="23" t="n">
        <v>15228</v>
      </c>
      <c r="H101" s="5"/>
    </row>
    <row r="102" s="7" customFormat="true" ht="13.5" hidden="false" customHeight="true" outlineLevel="0" collapsed="false">
      <c r="A102" s="25"/>
      <c r="B102" s="27" t="s">
        <v>94</v>
      </c>
      <c r="C102" s="23" t="n">
        <v>7953</v>
      </c>
      <c r="D102" s="24" t="n">
        <f aca="false">E102/C102</f>
        <v>3.18219539796303</v>
      </c>
      <c r="E102" s="23" t="n">
        <v>25308</v>
      </c>
      <c r="F102" s="23" t="n">
        <v>13116</v>
      </c>
      <c r="G102" s="23" t="n">
        <v>12192</v>
      </c>
      <c r="H102" s="5"/>
    </row>
    <row r="103" s="7" customFormat="true" ht="13.5" hidden="false" customHeight="true" outlineLevel="0" collapsed="false">
      <c r="A103" s="25"/>
      <c r="B103" s="27" t="s">
        <v>95</v>
      </c>
      <c r="C103" s="23" t="n">
        <v>2463</v>
      </c>
      <c r="D103" s="24" t="n">
        <f aca="false">E103/C103</f>
        <v>3.94965489240763</v>
      </c>
      <c r="E103" s="23" t="n">
        <v>9728</v>
      </c>
      <c r="F103" s="23" t="n">
        <v>4849</v>
      </c>
      <c r="G103" s="23" t="n">
        <v>4879</v>
      </c>
      <c r="H103" s="5"/>
    </row>
    <row r="104" s="7" customFormat="true" ht="13.5" hidden="false" customHeight="true" outlineLevel="0" collapsed="false">
      <c r="A104" s="25"/>
      <c r="B104" s="26"/>
      <c r="C104" s="23"/>
      <c r="D104" s="24"/>
      <c r="E104" s="23"/>
      <c r="F104" s="23"/>
      <c r="G104" s="23"/>
      <c r="H104" s="5"/>
    </row>
    <row r="105" s="7" customFormat="true" ht="13.5" hidden="false" customHeight="true" outlineLevel="0" collapsed="false">
      <c r="A105" s="28" t="s">
        <v>96</v>
      </c>
      <c r="B105" s="26"/>
      <c r="C105" s="23" t="n">
        <v>10468</v>
      </c>
      <c r="D105" s="24" t="n">
        <f aca="false">E105/C105</f>
        <v>3.7765571264807</v>
      </c>
      <c r="E105" s="23" t="n">
        <v>39533</v>
      </c>
      <c r="F105" s="23" t="n">
        <v>19629</v>
      </c>
      <c r="G105" s="23" t="n">
        <v>19904</v>
      </c>
      <c r="H105" s="5"/>
    </row>
    <row r="106" s="7" customFormat="true" ht="13.5" hidden="false" customHeight="true" outlineLevel="0" collapsed="false">
      <c r="A106" s="25"/>
      <c r="B106" s="27" t="s">
        <v>97</v>
      </c>
      <c r="C106" s="23" t="n">
        <v>7217</v>
      </c>
      <c r="D106" s="24" t="n">
        <f aca="false">E106/C106</f>
        <v>3.68463350422613</v>
      </c>
      <c r="E106" s="23" t="n">
        <v>26592</v>
      </c>
      <c r="F106" s="23" t="n">
        <v>13187</v>
      </c>
      <c r="G106" s="23" t="n">
        <v>13405</v>
      </c>
      <c r="H106" s="5"/>
    </row>
    <row r="107" s="7" customFormat="true" ht="13.5" hidden="false" customHeight="true" outlineLevel="0" collapsed="false">
      <c r="A107" s="25"/>
      <c r="B107" s="27" t="s">
        <v>98</v>
      </c>
      <c r="C107" s="23" t="n">
        <v>3251</v>
      </c>
      <c r="D107" s="24" t="n">
        <f aca="false">E107/C107</f>
        <v>3.98062134727776</v>
      </c>
      <c r="E107" s="23" t="n">
        <v>12941</v>
      </c>
      <c r="F107" s="23" t="n">
        <v>6442</v>
      </c>
      <c r="G107" s="23" t="n">
        <v>6499</v>
      </c>
      <c r="H107" s="5"/>
    </row>
    <row r="108" s="7" customFormat="true" ht="13.5" hidden="false" customHeight="true" outlineLevel="0" collapsed="false">
      <c r="A108" s="25"/>
      <c r="B108" s="26"/>
      <c r="C108" s="23"/>
      <c r="D108" s="24"/>
      <c r="E108" s="23"/>
      <c r="F108" s="23"/>
      <c r="G108" s="23"/>
      <c r="H108" s="5"/>
    </row>
    <row r="109" s="7" customFormat="true" ht="13.5" hidden="false" customHeight="true" outlineLevel="0" collapsed="false">
      <c r="A109" s="28" t="s">
        <v>99</v>
      </c>
      <c r="B109" s="26"/>
      <c r="C109" s="23" t="n">
        <v>20162</v>
      </c>
      <c r="D109" s="24" t="n">
        <f aca="false">E109/C109</f>
        <v>4.00352147604404</v>
      </c>
      <c r="E109" s="23" t="n">
        <v>80719</v>
      </c>
      <c r="F109" s="23" t="n">
        <v>39962</v>
      </c>
      <c r="G109" s="23" t="n">
        <v>40757</v>
      </c>
      <c r="H109" s="5"/>
    </row>
    <row r="110" s="7" customFormat="true" ht="13.5" hidden="false" customHeight="true" outlineLevel="0" collapsed="false">
      <c r="A110" s="25"/>
      <c r="B110" s="27" t="s">
        <v>100</v>
      </c>
      <c r="C110" s="23" t="n">
        <v>4024</v>
      </c>
      <c r="D110" s="24" t="n">
        <f aca="false">E110/C110</f>
        <v>4.07852882703777</v>
      </c>
      <c r="E110" s="23" t="n">
        <v>16412</v>
      </c>
      <c r="F110" s="23" t="n">
        <v>8142</v>
      </c>
      <c r="G110" s="23" t="n">
        <v>8270</v>
      </c>
      <c r="H110" s="5"/>
    </row>
    <row r="111" s="7" customFormat="true" ht="13.5" hidden="false" customHeight="true" outlineLevel="0" collapsed="false">
      <c r="A111" s="25"/>
      <c r="B111" s="27" t="s">
        <v>101</v>
      </c>
      <c r="C111" s="23" t="n">
        <v>4794</v>
      </c>
      <c r="D111" s="24" t="n">
        <f aca="false">E111/C111</f>
        <v>3.81143095536087</v>
      </c>
      <c r="E111" s="23" t="n">
        <v>18272</v>
      </c>
      <c r="F111" s="23" t="n">
        <v>9148</v>
      </c>
      <c r="G111" s="23" t="n">
        <v>9124</v>
      </c>
      <c r="H111" s="5"/>
    </row>
    <row r="112" s="7" customFormat="true" ht="13.5" hidden="false" customHeight="true" outlineLevel="0" collapsed="false">
      <c r="A112" s="25"/>
      <c r="B112" s="27" t="s">
        <v>102</v>
      </c>
      <c r="C112" s="23" t="n">
        <v>5192</v>
      </c>
      <c r="D112" s="24" t="n">
        <f aca="false">E112/C112</f>
        <v>4.00481510015408</v>
      </c>
      <c r="E112" s="23" t="n">
        <v>20793</v>
      </c>
      <c r="F112" s="23" t="n">
        <v>10224</v>
      </c>
      <c r="G112" s="23" t="n">
        <v>10569</v>
      </c>
      <c r="H112" s="5"/>
    </row>
    <row r="113" s="7" customFormat="true" ht="13.5" hidden="false" customHeight="true" outlineLevel="0" collapsed="false">
      <c r="A113" s="25"/>
      <c r="B113" s="27" t="s">
        <v>103</v>
      </c>
      <c r="C113" s="23" t="n">
        <v>1855</v>
      </c>
      <c r="D113" s="24" t="n">
        <f aca="false">E113/C113</f>
        <v>4.21455525606469</v>
      </c>
      <c r="E113" s="23" t="n">
        <v>7818</v>
      </c>
      <c r="F113" s="23" t="n">
        <v>3869</v>
      </c>
      <c r="G113" s="23" t="n">
        <v>3949</v>
      </c>
      <c r="H113" s="5"/>
    </row>
    <row r="114" s="7" customFormat="true" ht="13.5" hidden="false" customHeight="true" outlineLevel="0" collapsed="false">
      <c r="A114" s="25"/>
      <c r="B114" s="27" t="s">
        <v>104</v>
      </c>
      <c r="C114" s="23" t="n">
        <v>4297</v>
      </c>
      <c r="D114" s="24" t="n">
        <f aca="false">E114/C114</f>
        <v>4.0549220386316</v>
      </c>
      <c r="E114" s="23" t="n">
        <v>17424</v>
      </c>
      <c r="F114" s="23" t="n">
        <v>8579</v>
      </c>
      <c r="G114" s="23" t="n">
        <v>8845</v>
      </c>
      <c r="H114" s="5"/>
    </row>
    <row r="115" s="7" customFormat="true" ht="13.5" hidden="false" customHeight="true" outlineLevel="0" collapsed="false">
      <c r="A115" s="25"/>
      <c r="B115" s="26"/>
      <c r="C115" s="23"/>
      <c r="D115" s="24"/>
      <c r="E115" s="23"/>
      <c r="F115" s="23"/>
      <c r="G115" s="23"/>
      <c r="H115" s="5"/>
    </row>
    <row r="116" s="7" customFormat="true" ht="13.5" hidden="false" customHeight="true" outlineLevel="0" collapsed="false">
      <c r="A116" s="28" t="s">
        <v>105</v>
      </c>
      <c r="B116" s="26"/>
      <c r="C116" s="23" t="n">
        <v>13960</v>
      </c>
      <c r="D116" s="24" t="n">
        <f aca="false">E116/C116</f>
        <v>4.06325214899714</v>
      </c>
      <c r="E116" s="23" t="n">
        <v>56723</v>
      </c>
      <c r="F116" s="23" t="n">
        <v>28264</v>
      </c>
      <c r="G116" s="23" t="n">
        <v>28459</v>
      </c>
      <c r="H116" s="5"/>
    </row>
    <row r="117" s="7" customFormat="true" ht="13.5" hidden="false" customHeight="true" outlineLevel="0" collapsed="false">
      <c r="A117" s="25"/>
      <c r="B117" s="27" t="s">
        <v>106</v>
      </c>
      <c r="C117" s="23" t="n">
        <v>5677</v>
      </c>
      <c r="D117" s="24" t="n">
        <f aca="false">E117/C117</f>
        <v>4.37431742117316</v>
      </c>
      <c r="E117" s="23" t="n">
        <v>24833</v>
      </c>
      <c r="F117" s="23" t="n">
        <v>12305</v>
      </c>
      <c r="G117" s="23" t="n">
        <v>12528</v>
      </c>
      <c r="H117" s="5"/>
    </row>
    <row r="118" s="7" customFormat="true" ht="13.5" hidden="false" customHeight="true" outlineLevel="0" collapsed="false">
      <c r="A118" s="25"/>
      <c r="B118" s="27" t="s">
        <v>107</v>
      </c>
      <c r="C118" s="23" t="n">
        <v>2242</v>
      </c>
      <c r="D118" s="24" t="n">
        <f aca="false">E118/C118</f>
        <v>4.08251561106155</v>
      </c>
      <c r="E118" s="23" t="n">
        <v>9153</v>
      </c>
      <c r="F118" s="23" t="n">
        <v>4550</v>
      </c>
      <c r="G118" s="23" t="n">
        <v>4603</v>
      </c>
      <c r="H118" s="5"/>
    </row>
    <row r="119" s="7" customFormat="true" ht="13.5" hidden="false" customHeight="true" outlineLevel="0" collapsed="false">
      <c r="A119" s="25"/>
      <c r="B119" s="27" t="s">
        <v>108</v>
      </c>
      <c r="C119" s="23" t="n">
        <v>6041</v>
      </c>
      <c r="D119" s="24" t="n">
        <f aca="false">E119/C119</f>
        <v>3.76378083098825</v>
      </c>
      <c r="E119" s="23" t="n">
        <v>22737</v>
      </c>
      <c r="F119" s="23" t="n">
        <v>11409</v>
      </c>
      <c r="G119" s="23" t="n">
        <v>11328</v>
      </c>
      <c r="H119" s="5"/>
    </row>
    <row r="120" s="7" customFormat="true" ht="13.5" hidden="false" customHeight="true" outlineLevel="0" collapsed="false">
      <c r="A120" s="25"/>
      <c r="B120" s="26"/>
      <c r="C120" s="23"/>
      <c r="D120" s="24"/>
      <c r="E120" s="23"/>
      <c r="F120" s="23"/>
      <c r="G120" s="23"/>
      <c r="H120" s="5"/>
    </row>
    <row r="121" s="7" customFormat="true" ht="13.5" hidden="false" customHeight="true" outlineLevel="0" collapsed="false">
      <c r="A121" s="28" t="s">
        <v>109</v>
      </c>
      <c r="B121" s="26"/>
      <c r="C121" s="23" t="n">
        <v>36971</v>
      </c>
      <c r="D121" s="24" t="n">
        <f aca="false">E121/C121</f>
        <v>3.71320764923859</v>
      </c>
      <c r="E121" s="23" t="n">
        <v>137281</v>
      </c>
      <c r="F121" s="23" t="n">
        <v>69598</v>
      </c>
      <c r="G121" s="23" t="n">
        <v>67683</v>
      </c>
      <c r="H121" s="5"/>
    </row>
    <row r="122" s="7" customFormat="true" ht="13.5" hidden="false" customHeight="true" outlineLevel="0" collapsed="false">
      <c r="A122" s="25"/>
      <c r="B122" s="27" t="s">
        <v>110</v>
      </c>
      <c r="C122" s="23" t="n">
        <v>13623</v>
      </c>
      <c r="D122" s="24" t="n">
        <f aca="false">E122/C122</f>
        <v>3.37392644791896</v>
      </c>
      <c r="E122" s="23" t="n">
        <v>45963</v>
      </c>
      <c r="F122" s="23" t="n">
        <v>23735</v>
      </c>
      <c r="G122" s="23" t="n">
        <v>22228</v>
      </c>
      <c r="H122" s="5"/>
    </row>
    <row r="123" s="7" customFormat="true" ht="13.5" hidden="false" customHeight="true" outlineLevel="0" collapsed="false">
      <c r="A123" s="25"/>
      <c r="B123" s="27" t="s">
        <v>111</v>
      </c>
      <c r="C123" s="23" t="n">
        <v>2626</v>
      </c>
      <c r="D123" s="24" t="n">
        <f aca="false">E123/C123</f>
        <v>3.87433358720487</v>
      </c>
      <c r="E123" s="23" t="n">
        <v>10174</v>
      </c>
      <c r="F123" s="23" t="n">
        <v>5144</v>
      </c>
      <c r="G123" s="23" t="n">
        <v>5030</v>
      </c>
      <c r="H123" s="5"/>
    </row>
    <row r="124" s="7" customFormat="true" ht="13.5" hidden="false" customHeight="true" outlineLevel="0" collapsed="false">
      <c r="A124" s="25"/>
      <c r="B124" s="27" t="s">
        <v>112</v>
      </c>
      <c r="C124" s="23" t="n">
        <v>10196</v>
      </c>
      <c r="D124" s="24" t="n">
        <f aca="false">E124/C124</f>
        <v>3.76373087485288</v>
      </c>
      <c r="E124" s="23" t="n">
        <v>38375</v>
      </c>
      <c r="F124" s="23" t="n">
        <v>19190</v>
      </c>
      <c r="G124" s="23" t="n">
        <v>19185</v>
      </c>
      <c r="H124" s="5"/>
    </row>
    <row r="125" s="7" customFormat="true" ht="13.5" hidden="false" customHeight="true" outlineLevel="0" collapsed="false">
      <c r="A125" s="25"/>
      <c r="B125" s="27" t="s">
        <v>113</v>
      </c>
      <c r="C125" s="23" t="n">
        <v>3359</v>
      </c>
      <c r="D125" s="24" t="n">
        <f aca="false">E125/C125</f>
        <v>4.59869008633522</v>
      </c>
      <c r="E125" s="23" t="n">
        <v>15447</v>
      </c>
      <c r="F125" s="23" t="n">
        <v>7787</v>
      </c>
      <c r="G125" s="23" t="n">
        <v>7660</v>
      </c>
      <c r="H125" s="5"/>
    </row>
    <row r="126" s="7" customFormat="true" ht="13.5" hidden="false" customHeight="true" outlineLevel="0" collapsed="false">
      <c r="A126" s="25"/>
      <c r="B126" s="27" t="s">
        <v>114</v>
      </c>
      <c r="C126" s="23" t="n">
        <v>7167</v>
      </c>
      <c r="D126" s="24" t="n">
        <f aca="false">E126/C126</f>
        <v>3.81219478163806</v>
      </c>
      <c r="E126" s="23" t="n">
        <v>27322</v>
      </c>
      <c r="F126" s="23" t="n">
        <v>13742</v>
      </c>
      <c r="G126" s="23" t="n">
        <v>13580</v>
      </c>
      <c r="H126" s="5"/>
    </row>
    <row r="127" s="7" customFormat="true" ht="13.5" hidden="false" customHeight="true" outlineLevel="0" collapsed="false">
      <c r="A127" s="25"/>
      <c r="B127" s="26"/>
      <c r="C127" s="23"/>
      <c r="D127" s="24"/>
      <c r="E127" s="23"/>
      <c r="F127" s="23"/>
      <c r="G127" s="23"/>
      <c r="H127" s="5"/>
    </row>
    <row r="128" s="7" customFormat="true" ht="13.5" hidden="false" customHeight="true" outlineLevel="0" collapsed="false">
      <c r="A128" s="28" t="s">
        <v>115</v>
      </c>
      <c r="B128" s="26"/>
      <c r="C128" s="23" t="n">
        <v>27093</v>
      </c>
      <c r="D128" s="24" t="n">
        <f aca="false">E128/C128</f>
        <v>3.51998671243495</v>
      </c>
      <c r="E128" s="23" t="n">
        <v>95367</v>
      </c>
      <c r="F128" s="23" t="n">
        <v>47217</v>
      </c>
      <c r="G128" s="23" t="n">
        <v>48150</v>
      </c>
      <c r="H128" s="5"/>
    </row>
    <row r="129" s="7" customFormat="true" ht="13.5" hidden="false" customHeight="true" outlineLevel="0" collapsed="false">
      <c r="A129" s="25"/>
      <c r="B129" s="27" t="s">
        <v>116</v>
      </c>
      <c r="C129" s="23" t="n">
        <v>12159</v>
      </c>
      <c r="D129" s="24" t="n">
        <f aca="false">E129/C129</f>
        <v>3.38909449790279</v>
      </c>
      <c r="E129" s="23" t="n">
        <v>41208</v>
      </c>
      <c r="F129" s="23" t="n">
        <v>20772</v>
      </c>
      <c r="G129" s="23" t="n">
        <v>20436</v>
      </c>
      <c r="H129" s="5"/>
    </row>
    <row r="130" s="7" customFormat="true" ht="13.5" hidden="false" customHeight="true" outlineLevel="0" collapsed="false">
      <c r="A130" s="25"/>
      <c r="B130" s="27" t="s">
        <v>117</v>
      </c>
      <c r="C130" s="23" t="n">
        <v>9507</v>
      </c>
      <c r="D130" s="24" t="n">
        <f aca="false">E130/C130</f>
        <v>3.53003050383928</v>
      </c>
      <c r="E130" s="23" t="n">
        <v>33560</v>
      </c>
      <c r="F130" s="23" t="n">
        <v>16429</v>
      </c>
      <c r="G130" s="23" t="n">
        <v>17131</v>
      </c>
      <c r="H130" s="5"/>
    </row>
    <row r="131" s="7" customFormat="true" ht="13.5" hidden="false" customHeight="true" outlineLevel="0" collapsed="false">
      <c r="A131" s="18"/>
      <c r="B131" s="29" t="s">
        <v>118</v>
      </c>
      <c r="C131" s="30" t="n">
        <v>5427</v>
      </c>
      <c r="D131" s="31" t="n">
        <f aca="false">E131/C131</f>
        <v>3.7956513727658</v>
      </c>
      <c r="E131" s="30" t="n">
        <v>20599</v>
      </c>
      <c r="F131" s="30" t="n">
        <v>10016</v>
      </c>
      <c r="G131" s="30" t="n">
        <v>10583</v>
      </c>
      <c r="H131" s="5"/>
    </row>
    <row r="133" customFormat="false" ht="13.5" hidden="false" customHeight="false" outlineLevel="0" collapsed="false">
      <c r="B133" s="32" t="s">
        <v>119</v>
      </c>
      <c r="C133" s="33" t="s">
        <v>120</v>
      </c>
    </row>
    <row r="134" customFormat="false" ht="13.5" hidden="false" customHeight="false" outlineLevel="0" collapsed="false">
      <c r="B134" s="32" t="s">
        <v>121</v>
      </c>
      <c r="C134" s="33" t="s">
        <v>122</v>
      </c>
    </row>
    <row r="135" customFormat="false" ht="13.5" hidden="false" customHeight="false" outlineLevel="0" collapsed="false">
      <c r="B135" s="32" t="s">
        <v>123</v>
      </c>
      <c r="C135" s="33" t="s">
        <v>124</v>
      </c>
    </row>
    <row r="136" customFormat="false" ht="13.5" hidden="false" customHeight="false" outlineLevel="0" collapsed="false">
      <c r="B136" s="32" t="s">
        <v>125</v>
      </c>
      <c r="C136" s="34" t="s">
        <v>126</v>
      </c>
    </row>
  </sheetData>
  <mergeCells count="6">
    <mergeCell ref="C3:D3"/>
    <mergeCell ref="E3:G3"/>
    <mergeCell ref="A4:B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1:24:48Z</dcterms:created>
  <dc:creator/>
  <dc:description/>
  <dc:language>en-US</dc:language>
  <cp:lastModifiedBy>FMV-USER</cp:lastModifiedBy>
  <cp:lastPrinted>1998-08-05T01:41:46Z</cp:lastPrinted>
  <dcterms:modified xsi:type="dcterms:W3CDTF">2000-08-07T01:24:48Z</dcterms:modified>
  <cp:revision>0</cp:revision>
  <dc:subject/>
  <dc:title/>
</cp:coreProperties>
</file>