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4" sheetId="1" state="visible" r:id="rId2"/>
  </sheets>
  <definedNames>
    <definedName function="false" hidden="false" localSheetId="0" name="_xlnm.Print_Area" vbProcedure="false">hyou4!$A$1:$P$106</definedName>
    <definedName function="false" hidden="false" localSheetId="0" name="Excel_BuiltIn__FilterDatabase" vbProcedure="false">hyou4!$A$1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表　世帯数，人口及び人口増減（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）－県・地域・市町村－</t>
    </r>
  </si>
  <si>
    <t xml:space="preserve">　その１（茨城県～小美玉市）</t>
  </si>
  <si>
    <t xml:space="preserve">県・地域
市町村</t>
  </si>
  <si>
    <t xml:space="preserve">世　　帯　　数</t>
  </si>
  <si>
    <t xml:space="preserve">人　　　　　　　　　　口</t>
  </si>
  <si>
    <r>
      <rPr>
        <sz val="9"/>
        <rFont val="ＭＳ 明朝"/>
        <family val="1"/>
        <charset val="128"/>
      </rPr>
      <t xml:space="preserve">H30.1.1
</t>
    </r>
    <r>
      <rPr>
        <sz val="9"/>
        <rFont val="Noto Sans"/>
        <family val="2"/>
      </rPr>
      <t xml:space="preserve">現在世帯数</t>
    </r>
  </si>
  <si>
    <r>
      <rPr>
        <sz val="9"/>
        <rFont val="ＭＳ 明朝"/>
        <family val="1"/>
        <charset val="128"/>
      </rPr>
      <t xml:space="preserve">H31.1.1
</t>
    </r>
    <r>
      <rPr>
        <sz val="9"/>
        <rFont val="Noto Sans"/>
        <family val="2"/>
      </rPr>
      <t xml:space="preserve">現在世帯数</t>
    </r>
  </si>
  <si>
    <t xml:space="preserve">増減数</t>
  </si>
  <si>
    <t xml:space="preserve">増減率
（％）</t>
  </si>
  <si>
    <r>
      <rPr>
        <sz val="9"/>
        <rFont val="ＭＳ 明朝"/>
        <family val="1"/>
        <charset val="128"/>
      </rPr>
      <t xml:space="preserve">H30.1.1</t>
    </r>
    <r>
      <rPr>
        <sz val="9"/>
        <rFont val="Noto Sans"/>
        <family val="2"/>
      </rPr>
      <t xml:space="preserve">現在人口</t>
    </r>
  </si>
  <si>
    <r>
      <rPr>
        <sz val="9"/>
        <rFont val="ＭＳ 明朝"/>
        <family val="1"/>
        <charset val="128"/>
      </rPr>
      <t xml:space="preserve">H31.1.1</t>
    </r>
    <r>
      <rPr>
        <sz val="9"/>
        <rFont val="Noto Sans"/>
        <family val="2"/>
      </rPr>
      <t xml:space="preserve">現在人口</t>
    </r>
  </si>
  <si>
    <t xml:space="preserve">増　減　数</t>
  </si>
  <si>
    <t xml:space="preserve">総　数</t>
  </si>
  <si>
    <t xml:space="preserve">男</t>
  </si>
  <si>
    <t xml:space="preserve">女</t>
  </si>
  <si>
    <t xml:space="preserve">茨城県</t>
  </si>
  <si>
    <t xml:space="preserve">市部</t>
  </si>
  <si>
    <t xml:space="preserve">郡部</t>
  </si>
  <si>
    <t xml:space="preserve">県北</t>
  </si>
  <si>
    <t xml:space="preserve">県央</t>
  </si>
  <si>
    <t xml:space="preserve">鹿行</t>
  </si>
  <si>
    <t xml:space="preserve">県南</t>
  </si>
  <si>
    <t xml:space="preserve">県西</t>
  </si>
  <si>
    <t xml:space="preserve">（対前年比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茨城県から県西地域の数値は，前年比増減数（ポイント）である。</t>
    </r>
  </si>
  <si>
    <t xml:space="preserve">　その２（東茨城郡～利根町）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0;&quot;△ &quot;0.00"/>
    <numFmt numFmtId="167" formatCode="0%"/>
    <numFmt numFmtId="168" formatCode="0_);[RED]\(0\)"/>
    <numFmt numFmtId="169" formatCode="#,##0.00;&quot;△ &quot;#,##0.00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87"/>
    <col collapsed="false" customWidth="true" hidden="false" outlineLevel="0" max="5" min="5" style="2" width="11.87"/>
    <col collapsed="false" customWidth="true" hidden="false" outlineLevel="0" max="14" min="6" style="1" width="11.87"/>
    <col collapsed="false" customWidth="true" hidden="false" outlineLevel="0" max="15" min="15" style="2" width="11.87"/>
    <col collapsed="false" customWidth="true" hidden="false" outlineLevel="0" max="16" min="16" style="3" width="13.12"/>
    <col collapsed="false" customWidth="false" hidden="false" outlineLevel="0" max="17" min="17" style="3" width="8.99"/>
    <col collapsed="false" customWidth="true" hidden="false" outlineLevel="0" max="18" min="18" style="3" width="13.87"/>
    <col collapsed="false" customWidth="true" hidden="false" outlineLevel="0" max="22" min="19" style="3" width="6.25"/>
    <col collapsed="false" customWidth="false" hidden="false" outlineLevel="0" max="257" min="23" style="3" width="8.99"/>
  </cols>
  <sheetData>
    <row r="1" s="5" customFormat="true" ht="15.95" hidden="false" customHeight="true" outlineLevel="0" collapsed="false">
      <c r="A1" s="4" t="s">
        <v>0</v>
      </c>
      <c r="E1" s="6"/>
      <c r="O1" s="7"/>
    </row>
    <row r="2" s="8" customFormat="true" ht="14.25" hidden="false" customHeight="false" outlineLevel="0" collapsed="false">
      <c r="A2" s="8" t="s">
        <v>1</v>
      </c>
      <c r="E2" s="9"/>
      <c r="O2" s="10"/>
    </row>
    <row r="3" s="13" customFormat="true" ht="12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13" customFormat="true" ht="13.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6" t="s">
        <v>2</v>
      </c>
    </row>
    <row r="5" s="13" customFormat="true" ht="13.5" hidden="false" customHeight="true" outlineLevel="0" collapsed="false">
      <c r="A5" s="14"/>
      <c r="B5" s="17" t="s">
        <v>5</v>
      </c>
      <c r="C5" s="17" t="s">
        <v>6</v>
      </c>
      <c r="D5" s="18" t="s">
        <v>7</v>
      </c>
      <c r="E5" s="19" t="s">
        <v>8</v>
      </c>
      <c r="F5" s="20" t="s">
        <v>9</v>
      </c>
      <c r="G5" s="20"/>
      <c r="H5" s="20"/>
      <c r="I5" s="20" t="s">
        <v>10</v>
      </c>
      <c r="J5" s="20"/>
      <c r="K5" s="20"/>
      <c r="L5" s="18" t="s">
        <v>11</v>
      </c>
      <c r="M5" s="18"/>
      <c r="N5" s="18"/>
      <c r="O5" s="19" t="s">
        <v>8</v>
      </c>
      <c r="P5" s="16"/>
    </row>
    <row r="6" s="13" customFormat="true" ht="13.5" hidden="false" customHeight="false" outlineLevel="0" collapsed="false">
      <c r="A6" s="14"/>
      <c r="B6" s="17"/>
      <c r="C6" s="17"/>
      <c r="D6" s="17"/>
      <c r="E6" s="19"/>
      <c r="F6" s="18" t="s">
        <v>12</v>
      </c>
      <c r="G6" s="18" t="s">
        <v>13</v>
      </c>
      <c r="H6" s="18" t="s">
        <v>14</v>
      </c>
      <c r="I6" s="18" t="s">
        <v>12</v>
      </c>
      <c r="J6" s="18" t="s">
        <v>13</v>
      </c>
      <c r="K6" s="18" t="s">
        <v>14</v>
      </c>
      <c r="L6" s="18" t="s">
        <v>12</v>
      </c>
      <c r="M6" s="18" t="s">
        <v>13</v>
      </c>
      <c r="N6" s="18" t="s">
        <v>14</v>
      </c>
      <c r="O6" s="19"/>
      <c r="P6" s="16"/>
    </row>
    <row r="7" customFormat="false" ht="13.5" hidden="false" customHeight="false" outlineLevel="0" collapsed="false">
      <c r="A7" s="21" t="s">
        <v>15</v>
      </c>
      <c r="B7" s="1" t="n">
        <v>1152490</v>
      </c>
      <c r="C7" s="22" t="n">
        <v>1163338</v>
      </c>
      <c r="D7" s="22" t="n">
        <v>10848</v>
      </c>
      <c r="E7" s="23" t="n">
        <v>0.94</v>
      </c>
      <c r="F7" s="1" t="n">
        <v>2895907</v>
      </c>
      <c r="G7" s="1" t="n">
        <v>1445518</v>
      </c>
      <c r="H7" s="1" t="n">
        <v>1450389</v>
      </c>
      <c r="I7" s="22" t="n">
        <v>2881020</v>
      </c>
      <c r="J7" s="22" t="n">
        <v>1438291</v>
      </c>
      <c r="K7" s="22" t="n">
        <v>1442729</v>
      </c>
      <c r="L7" s="22" t="n">
        <v>-14887</v>
      </c>
      <c r="M7" s="22" t="n">
        <v>-7227</v>
      </c>
      <c r="N7" s="22" t="n">
        <v>-7660</v>
      </c>
      <c r="O7" s="23" t="n">
        <v>-0.51</v>
      </c>
      <c r="P7" s="24" t="s">
        <v>15</v>
      </c>
    </row>
    <row r="8" customFormat="false" ht="9.75" hidden="false" customHeight="true" outlineLevel="0" collapsed="false">
      <c r="A8" s="25"/>
      <c r="P8" s="26"/>
    </row>
    <row r="9" customFormat="false" ht="13.5" hidden="false" customHeight="false" outlineLevel="0" collapsed="false">
      <c r="A9" s="27" t="s">
        <v>16</v>
      </c>
      <c r="B9" s="1" t="n">
        <v>1052829</v>
      </c>
      <c r="C9" s="22" t="n">
        <v>1062931</v>
      </c>
      <c r="D9" s="22" t="n">
        <v>10102</v>
      </c>
      <c r="E9" s="23" t="n">
        <v>0.96</v>
      </c>
      <c r="F9" s="1" t="n">
        <v>2631435</v>
      </c>
      <c r="G9" s="1" t="n">
        <v>1313592</v>
      </c>
      <c r="H9" s="1" t="n">
        <v>1317843</v>
      </c>
      <c r="I9" s="22" t="n">
        <v>2619151</v>
      </c>
      <c r="J9" s="22" t="n">
        <v>1307552</v>
      </c>
      <c r="K9" s="22" t="n">
        <v>1311599</v>
      </c>
      <c r="L9" s="22" t="n">
        <v>-12284</v>
      </c>
      <c r="M9" s="22" t="n">
        <v>-6040</v>
      </c>
      <c r="N9" s="22" t="n">
        <v>-6244</v>
      </c>
      <c r="O9" s="23" t="n">
        <v>-0.47</v>
      </c>
      <c r="P9" s="28" t="s">
        <v>16</v>
      </c>
    </row>
    <row r="10" customFormat="false" ht="13.5" hidden="false" customHeight="false" outlineLevel="0" collapsed="false">
      <c r="A10" s="27" t="s">
        <v>17</v>
      </c>
      <c r="B10" s="1" t="n">
        <v>99661</v>
      </c>
      <c r="C10" s="22" t="n">
        <v>100407</v>
      </c>
      <c r="D10" s="22" t="n">
        <v>746</v>
      </c>
      <c r="E10" s="23" t="n">
        <v>0.75</v>
      </c>
      <c r="F10" s="1" t="n">
        <v>264472</v>
      </c>
      <c r="G10" s="1" t="n">
        <v>131926</v>
      </c>
      <c r="H10" s="1" t="n">
        <v>132546</v>
      </c>
      <c r="I10" s="22" t="n">
        <v>261869</v>
      </c>
      <c r="J10" s="22" t="n">
        <v>130739</v>
      </c>
      <c r="K10" s="22" t="n">
        <v>131130</v>
      </c>
      <c r="L10" s="22" t="n">
        <v>-2603</v>
      </c>
      <c r="M10" s="22" t="n">
        <v>-1187</v>
      </c>
      <c r="N10" s="22" t="n">
        <v>-1416</v>
      </c>
      <c r="O10" s="23" t="n">
        <v>-0.98</v>
      </c>
      <c r="P10" s="28" t="s">
        <v>17</v>
      </c>
    </row>
    <row r="11" customFormat="false" ht="11.25" hidden="false" customHeight="true" outlineLevel="0" collapsed="false">
      <c r="A11" s="25"/>
      <c r="P11" s="26"/>
    </row>
    <row r="12" customFormat="false" ht="13.5" hidden="false" customHeight="false" outlineLevel="0" collapsed="false">
      <c r="A12" s="27" t="s">
        <v>18</v>
      </c>
      <c r="B12" s="1" t="n">
        <v>247225</v>
      </c>
      <c r="C12" s="22" t="n">
        <v>248155</v>
      </c>
      <c r="D12" s="22" t="n">
        <v>930</v>
      </c>
      <c r="E12" s="23" t="n">
        <v>0.38</v>
      </c>
      <c r="F12" s="1" t="n">
        <v>608323</v>
      </c>
      <c r="G12" s="1" t="n">
        <v>302591</v>
      </c>
      <c r="H12" s="1" t="n">
        <v>305732</v>
      </c>
      <c r="I12" s="22" t="n">
        <v>602478</v>
      </c>
      <c r="J12" s="22" t="n">
        <v>299902</v>
      </c>
      <c r="K12" s="22" t="n">
        <v>302576</v>
      </c>
      <c r="L12" s="22" t="n">
        <v>-5845</v>
      </c>
      <c r="M12" s="22" t="n">
        <v>-2689</v>
      </c>
      <c r="N12" s="22" t="n">
        <v>-3156</v>
      </c>
      <c r="O12" s="23" t="n">
        <v>-0.96</v>
      </c>
      <c r="P12" s="28" t="s">
        <v>18</v>
      </c>
    </row>
    <row r="13" customFormat="false" ht="13.5" hidden="false" customHeight="false" outlineLevel="0" collapsed="false">
      <c r="A13" s="27" t="s">
        <v>19</v>
      </c>
      <c r="B13" s="1" t="n">
        <v>192379</v>
      </c>
      <c r="C13" s="22" t="n">
        <v>193995</v>
      </c>
      <c r="D13" s="22" t="n">
        <v>1616</v>
      </c>
      <c r="E13" s="23" t="n">
        <v>0.84</v>
      </c>
      <c r="F13" s="1" t="n">
        <v>464641</v>
      </c>
      <c r="G13" s="1" t="n">
        <v>228528</v>
      </c>
      <c r="H13" s="1" t="n">
        <v>236113</v>
      </c>
      <c r="I13" s="22" t="n">
        <v>461861</v>
      </c>
      <c r="J13" s="22" t="n">
        <v>227193</v>
      </c>
      <c r="K13" s="22" t="n">
        <v>234668</v>
      </c>
      <c r="L13" s="22" t="n">
        <v>-2780</v>
      </c>
      <c r="M13" s="22" t="n">
        <v>-1335</v>
      </c>
      <c r="N13" s="22" t="n">
        <v>-1445</v>
      </c>
      <c r="O13" s="23" t="n">
        <v>-0.6</v>
      </c>
      <c r="P13" s="28" t="s">
        <v>19</v>
      </c>
      <c r="R13" s="29"/>
    </row>
    <row r="14" customFormat="false" ht="13.5" hidden="false" customHeight="false" outlineLevel="0" collapsed="false">
      <c r="A14" s="27" t="s">
        <v>20</v>
      </c>
      <c r="B14" s="1" t="n">
        <v>107119</v>
      </c>
      <c r="C14" s="22" t="n">
        <v>108266</v>
      </c>
      <c r="D14" s="22" t="n">
        <v>1147</v>
      </c>
      <c r="E14" s="23" t="n">
        <v>1.07</v>
      </c>
      <c r="F14" s="1" t="n">
        <v>272618</v>
      </c>
      <c r="G14" s="1" t="n">
        <v>139361</v>
      </c>
      <c r="H14" s="1" t="n">
        <v>133257</v>
      </c>
      <c r="I14" s="22" t="n">
        <v>270997</v>
      </c>
      <c r="J14" s="22" t="n">
        <v>138598</v>
      </c>
      <c r="K14" s="22" t="n">
        <v>132399</v>
      </c>
      <c r="L14" s="22" t="n">
        <v>-1621</v>
      </c>
      <c r="M14" s="22" t="n">
        <v>-763</v>
      </c>
      <c r="N14" s="22" t="n">
        <v>-858</v>
      </c>
      <c r="O14" s="23" t="n">
        <v>-0.59</v>
      </c>
      <c r="P14" s="28" t="s">
        <v>20</v>
      </c>
    </row>
    <row r="15" customFormat="false" ht="13.5" hidden="false" customHeight="false" outlineLevel="0" collapsed="false">
      <c r="A15" s="27" t="s">
        <v>21</v>
      </c>
      <c r="B15" s="1" t="n">
        <v>408777</v>
      </c>
      <c r="C15" s="22" t="n">
        <v>414344</v>
      </c>
      <c r="D15" s="22" t="n">
        <v>5567</v>
      </c>
      <c r="E15" s="23" t="n">
        <v>1.36</v>
      </c>
      <c r="F15" s="1" t="n">
        <v>1003309</v>
      </c>
      <c r="G15" s="1" t="n">
        <v>501012</v>
      </c>
      <c r="H15" s="1" t="n">
        <v>502297</v>
      </c>
      <c r="I15" s="22" t="n">
        <v>1003978</v>
      </c>
      <c r="J15" s="22" t="n">
        <v>501167</v>
      </c>
      <c r="K15" s="22" t="n">
        <v>502811</v>
      </c>
      <c r="L15" s="22" t="n">
        <v>669</v>
      </c>
      <c r="M15" s="22" t="n">
        <v>155</v>
      </c>
      <c r="N15" s="22" t="n">
        <v>514</v>
      </c>
      <c r="O15" s="23" t="n">
        <v>0.07</v>
      </c>
      <c r="P15" s="28" t="s">
        <v>21</v>
      </c>
    </row>
    <row r="16" customFormat="false" ht="13.5" hidden="false" customHeight="false" outlineLevel="0" collapsed="false">
      <c r="A16" s="27" t="s">
        <v>22</v>
      </c>
      <c r="B16" s="1" t="n">
        <v>196990</v>
      </c>
      <c r="C16" s="22" t="n">
        <v>198578</v>
      </c>
      <c r="D16" s="22" t="n">
        <v>1588</v>
      </c>
      <c r="E16" s="23" t="n">
        <v>0.81</v>
      </c>
      <c r="F16" s="1" t="n">
        <v>547016</v>
      </c>
      <c r="G16" s="1" t="n">
        <v>274026</v>
      </c>
      <c r="H16" s="1" t="n">
        <v>272990</v>
      </c>
      <c r="I16" s="22" t="n">
        <v>541706</v>
      </c>
      <c r="J16" s="22" t="n">
        <v>271431</v>
      </c>
      <c r="K16" s="22" t="n">
        <v>270275</v>
      </c>
      <c r="L16" s="22" t="n">
        <v>-5310</v>
      </c>
      <c r="M16" s="22" t="n">
        <v>-2595</v>
      </c>
      <c r="N16" s="22" t="n">
        <v>-2715</v>
      </c>
      <c r="O16" s="23" t="n">
        <v>-0.97</v>
      </c>
      <c r="P16" s="28" t="s">
        <v>22</v>
      </c>
    </row>
    <row r="17" customFormat="false" ht="11.25" hidden="false" customHeight="true" outlineLevel="0" collapsed="false">
      <c r="A17" s="25"/>
      <c r="P17" s="26"/>
    </row>
    <row r="18" customFormat="false" ht="13.5" hidden="false" customHeight="false" outlineLevel="0" collapsed="false">
      <c r="A18" s="27" t="s">
        <v>23</v>
      </c>
      <c r="B18" s="30"/>
      <c r="C18" s="30"/>
      <c r="D18" s="30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28" t="s">
        <v>23</v>
      </c>
    </row>
    <row r="19" customFormat="false" ht="13.5" hidden="false" customHeight="false" outlineLevel="0" collapsed="false">
      <c r="A19" s="27" t="s">
        <v>15</v>
      </c>
      <c r="B19" s="30" t="n">
        <v>13688</v>
      </c>
      <c r="C19" s="22" t="n">
        <v>10848</v>
      </c>
      <c r="D19" s="22" t="n">
        <v>-2840</v>
      </c>
      <c r="E19" s="23" t="n">
        <v>-0.26</v>
      </c>
      <c r="F19" s="30" t="n">
        <v>-9369</v>
      </c>
      <c r="G19" s="30" t="n">
        <v>-3486</v>
      </c>
      <c r="H19" s="30" t="n">
        <v>-5883</v>
      </c>
      <c r="I19" s="22" t="n">
        <v>-14887</v>
      </c>
      <c r="J19" s="22" t="n">
        <v>-7227</v>
      </c>
      <c r="K19" s="22" t="n">
        <v>-7660</v>
      </c>
      <c r="L19" s="22" t="n">
        <v>-5518</v>
      </c>
      <c r="M19" s="22" t="n">
        <v>-3741</v>
      </c>
      <c r="N19" s="22" t="n">
        <v>-1777</v>
      </c>
      <c r="O19" s="23" t="n">
        <v>-0.19</v>
      </c>
      <c r="P19" s="28" t="s">
        <v>15</v>
      </c>
    </row>
    <row r="20" customFormat="false" ht="11.25" hidden="false" customHeight="true" outlineLevel="0" collapsed="false">
      <c r="A20" s="25"/>
      <c r="B20" s="30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26"/>
    </row>
    <row r="21" customFormat="false" ht="13.5" hidden="false" customHeight="false" outlineLevel="0" collapsed="false">
      <c r="A21" s="27" t="s">
        <v>16</v>
      </c>
      <c r="B21" s="30" t="n">
        <v>12740</v>
      </c>
      <c r="C21" s="22" t="n">
        <v>10102</v>
      </c>
      <c r="D21" s="22" t="n">
        <v>-2638</v>
      </c>
      <c r="E21" s="23" t="n">
        <v>-0.26</v>
      </c>
      <c r="F21" s="30" t="n">
        <v>-7338</v>
      </c>
      <c r="G21" s="30" t="n">
        <v>-2736</v>
      </c>
      <c r="H21" s="30" t="n">
        <v>-4602</v>
      </c>
      <c r="I21" s="22" t="n">
        <v>-12284</v>
      </c>
      <c r="J21" s="22" t="n">
        <v>-6040</v>
      </c>
      <c r="K21" s="22" t="n">
        <v>-6244</v>
      </c>
      <c r="L21" s="22" t="n">
        <v>-4946</v>
      </c>
      <c r="M21" s="22" t="n">
        <v>-3304</v>
      </c>
      <c r="N21" s="22" t="n">
        <v>-1642</v>
      </c>
      <c r="O21" s="23" t="n">
        <v>-0.19</v>
      </c>
      <c r="P21" s="28" t="s">
        <v>16</v>
      </c>
    </row>
    <row r="22" customFormat="false" ht="13.5" hidden="false" customHeight="false" outlineLevel="0" collapsed="false">
      <c r="A22" s="27" t="s">
        <v>17</v>
      </c>
      <c r="B22" s="30" t="n">
        <v>948</v>
      </c>
      <c r="C22" s="22" t="n">
        <v>746</v>
      </c>
      <c r="D22" s="22" t="n">
        <v>-202</v>
      </c>
      <c r="E22" s="23" t="n">
        <v>-0.21</v>
      </c>
      <c r="F22" s="30" t="n">
        <v>-2031</v>
      </c>
      <c r="G22" s="30" t="n">
        <v>-750</v>
      </c>
      <c r="H22" s="30" t="n">
        <v>-1281</v>
      </c>
      <c r="I22" s="22" t="n">
        <v>-2603</v>
      </c>
      <c r="J22" s="22" t="n">
        <v>-1187</v>
      </c>
      <c r="K22" s="22" t="n">
        <v>-1416</v>
      </c>
      <c r="L22" s="22" t="n">
        <v>-572</v>
      </c>
      <c r="M22" s="22" t="n">
        <v>-437</v>
      </c>
      <c r="N22" s="22" t="n">
        <v>-135</v>
      </c>
      <c r="O22" s="23" t="n">
        <v>-0.22</v>
      </c>
      <c r="P22" s="28" t="s">
        <v>17</v>
      </c>
    </row>
    <row r="23" customFormat="false" ht="11.25" hidden="false" customHeight="true" outlineLevel="0" collapsed="false">
      <c r="A23" s="25"/>
      <c r="B23" s="30"/>
      <c r="C23" s="30"/>
      <c r="D23" s="30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26"/>
    </row>
    <row r="24" customFormat="false" ht="13.5" hidden="false" customHeight="false" outlineLevel="0" collapsed="false">
      <c r="A24" s="27" t="s">
        <v>18</v>
      </c>
      <c r="B24" s="30" t="n">
        <v>917</v>
      </c>
      <c r="C24" s="22" t="n">
        <v>930</v>
      </c>
      <c r="D24" s="22" t="n">
        <v>13</v>
      </c>
      <c r="E24" s="23" t="n">
        <v>0.01</v>
      </c>
      <c r="F24" s="30" t="n">
        <v>-5248</v>
      </c>
      <c r="G24" s="30" t="n">
        <v>-2547</v>
      </c>
      <c r="H24" s="30" t="n">
        <v>-2701</v>
      </c>
      <c r="I24" s="22" t="n">
        <v>-5845</v>
      </c>
      <c r="J24" s="22" t="n">
        <v>-2689</v>
      </c>
      <c r="K24" s="22" t="n">
        <v>-3156</v>
      </c>
      <c r="L24" s="22" t="n">
        <v>-597</v>
      </c>
      <c r="M24" s="22" t="n">
        <v>-142</v>
      </c>
      <c r="N24" s="22" t="n">
        <v>-455</v>
      </c>
      <c r="O24" s="23" t="n">
        <v>-0.1</v>
      </c>
      <c r="P24" s="28" t="s">
        <v>18</v>
      </c>
    </row>
    <row r="25" customFormat="false" ht="13.5" hidden="false" customHeight="false" outlineLevel="0" collapsed="false">
      <c r="A25" s="27" t="s">
        <v>19</v>
      </c>
      <c r="B25" s="30" t="n">
        <v>1707</v>
      </c>
      <c r="C25" s="22" t="n">
        <v>1616</v>
      </c>
      <c r="D25" s="22" t="n">
        <v>-91</v>
      </c>
      <c r="E25" s="23" t="n">
        <v>-0.06</v>
      </c>
      <c r="F25" s="30" t="n">
        <v>-1679</v>
      </c>
      <c r="G25" s="30" t="n">
        <v>-844</v>
      </c>
      <c r="H25" s="30" t="n">
        <v>-835</v>
      </c>
      <c r="I25" s="22" t="n">
        <v>-2780</v>
      </c>
      <c r="J25" s="22" t="n">
        <v>-1335</v>
      </c>
      <c r="K25" s="22" t="n">
        <v>-1445</v>
      </c>
      <c r="L25" s="22" t="n">
        <v>-1101</v>
      </c>
      <c r="M25" s="22" t="n">
        <v>-491</v>
      </c>
      <c r="N25" s="22" t="n">
        <v>-610</v>
      </c>
      <c r="O25" s="23" t="n">
        <v>-0.24</v>
      </c>
      <c r="P25" s="28" t="s">
        <v>19</v>
      </c>
    </row>
    <row r="26" customFormat="false" ht="13.5" hidden="false" customHeight="false" outlineLevel="0" collapsed="false">
      <c r="A26" s="27" t="s">
        <v>20</v>
      </c>
      <c r="B26" s="30" t="n">
        <v>1797</v>
      </c>
      <c r="C26" s="22" t="n">
        <v>1147</v>
      </c>
      <c r="D26" s="22" t="n">
        <v>-650</v>
      </c>
      <c r="E26" s="23" t="n">
        <v>-0.64</v>
      </c>
      <c r="F26" s="30" t="n">
        <v>-834</v>
      </c>
      <c r="G26" s="30" t="n">
        <v>-100</v>
      </c>
      <c r="H26" s="30" t="n">
        <v>-734</v>
      </c>
      <c r="I26" s="22" t="n">
        <v>-1621</v>
      </c>
      <c r="J26" s="22" t="n">
        <v>-763</v>
      </c>
      <c r="K26" s="22" t="n">
        <v>-858</v>
      </c>
      <c r="L26" s="22" t="n">
        <v>-787</v>
      </c>
      <c r="M26" s="22" t="n">
        <v>-663</v>
      </c>
      <c r="N26" s="22" t="n">
        <v>-124</v>
      </c>
      <c r="O26" s="23" t="n">
        <v>-0.29</v>
      </c>
      <c r="P26" s="28" t="s">
        <v>20</v>
      </c>
    </row>
    <row r="27" customFormat="false" ht="13.5" hidden="false" customHeight="false" outlineLevel="0" collapsed="false">
      <c r="A27" s="27" t="s">
        <v>21</v>
      </c>
      <c r="B27" s="30" t="n">
        <v>5835</v>
      </c>
      <c r="C27" s="22" t="n">
        <v>5567</v>
      </c>
      <c r="D27" s="22" t="n">
        <v>-268</v>
      </c>
      <c r="E27" s="23" t="n">
        <v>-0.09</v>
      </c>
      <c r="F27" s="30" t="n">
        <v>987</v>
      </c>
      <c r="G27" s="30" t="n">
        <v>467</v>
      </c>
      <c r="H27" s="30" t="n">
        <v>520</v>
      </c>
      <c r="I27" s="22" t="n">
        <v>669</v>
      </c>
      <c r="J27" s="22" t="n">
        <v>155</v>
      </c>
      <c r="K27" s="22" t="n">
        <v>514</v>
      </c>
      <c r="L27" s="22" t="n">
        <v>-318</v>
      </c>
      <c r="M27" s="22" t="n">
        <v>-312</v>
      </c>
      <c r="N27" s="22" t="n">
        <v>-6</v>
      </c>
      <c r="O27" s="32" t="n">
        <v>-0.03</v>
      </c>
      <c r="P27" s="28" t="s">
        <v>21</v>
      </c>
    </row>
    <row r="28" customFormat="false" ht="13.5" hidden="false" customHeight="false" outlineLevel="0" collapsed="false">
      <c r="A28" s="27" t="s">
        <v>22</v>
      </c>
      <c r="B28" s="30" t="n">
        <v>3432</v>
      </c>
      <c r="C28" s="22" t="n">
        <v>1588</v>
      </c>
      <c r="D28" s="22" t="n">
        <v>-1844</v>
      </c>
      <c r="E28" s="23" t="n">
        <v>-0.96</v>
      </c>
      <c r="F28" s="30" t="n">
        <v>-2595</v>
      </c>
      <c r="G28" s="30" t="n">
        <v>-462</v>
      </c>
      <c r="H28" s="30" t="n">
        <v>-2133</v>
      </c>
      <c r="I28" s="22" t="n">
        <v>-5310</v>
      </c>
      <c r="J28" s="22" t="n">
        <v>-2595</v>
      </c>
      <c r="K28" s="22" t="n">
        <v>-2715</v>
      </c>
      <c r="L28" s="22" t="n">
        <v>-2715</v>
      </c>
      <c r="M28" s="22" t="n">
        <v>-2133</v>
      </c>
      <c r="N28" s="22" t="n">
        <v>-582</v>
      </c>
      <c r="O28" s="23" t="n">
        <v>-0.5</v>
      </c>
      <c r="P28" s="28" t="s">
        <v>22</v>
      </c>
    </row>
    <row r="29" customFormat="false" ht="11.25" hidden="false" customHeight="true" outlineLevel="0" collapsed="false">
      <c r="A29" s="25"/>
      <c r="B29" s="30"/>
      <c r="C29" s="30"/>
      <c r="D29" s="30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1"/>
      <c r="P29" s="26"/>
    </row>
    <row r="30" customFormat="false" ht="13.5" hidden="false" customHeight="false" outlineLevel="0" collapsed="false">
      <c r="A30" s="27" t="s">
        <v>24</v>
      </c>
      <c r="B30" s="1" t="n">
        <v>120227</v>
      </c>
      <c r="C30" s="22" t="n">
        <v>121249</v>
      </c>
      <c r="D30" s="22" t="n">
        <v>1022</v>
      </c>
      <c r="E30" s="23" t="n">
        <v>0.85</v>
      </c>
      <c r="F30" s="1" t="n">
        <v>271094</v>
      </c>
      <c r="G30" s="1" t="n">
        <v>132883</v>
      </c>
      <c r="H30" s="1" t="n">
        <v>138211</v>
      </c>
      <c r="I30" s="22" t="n">
        <v>270336</v>
      </c>
      <c r="J30" s="22" t="n">
        <v>132532</v>
      </c>
      <c r="K30" s="22" t="n">
        <v>137804</v>
      </c>
      <c r="L30" s="22" t="n">
        <v>-758</v>
      </c>
      <c r="M30" s="22" t="n">
        <v>-351</v>
      </c>
      <c r="N30" s="22" t="n">
        <v>-407</v>
      </c>
      <c r="O30" s="23" t="n">
        <v>-0.28</v>
      </c>
      <c r="P30" s="28" t="s">
        <v>24</v>
      </c>
    </row>
    <row r="31" customFormat="false" ht="13.5" hidden="false" customHeight="false" outlineLevel="0" collapsed="false">
      <c r="A31" s="27" t="s">
        <v>25</v>
      </c>
      <c r="B31" s="1" t="n">
        <v>78473</v>
      </c>
      <c r="C31" s="22" t="n">
        <v>78500</v>
      </c>
      <c r="D31" s="22" t="n">
        <v>27</v>
      </c>
      <c r="E31" s="23" t="n">
        <v>0.03</v>
      </c>
      <c r="F31" s="1" t="n">
        <v>180257</v>
      </c>
      <c r="G31" s="1" t="n">
        <v>90123</v>
      </c>
      <c r="H31" s="1" t="n">
        <v>90134</v>
      </c>
      <c r="I31" s="22" t="n">
        <v>178170</v>
      </c>
      <c r="J31" s="22" t="n">
        <v>89018</v>
      </c>
      <c r="K31" s="22" t="n">
        <v>89152</v>
      </c>
      <c r="L31" s="22" t="n">
        <v>-2087</v>
      </c>
      <c r="M31" s="22" t="n">
        <v>-1105</v>
      </c>
      <c r="N31" s="22" t="n">
        <v>-982</v>
      </c>
      <c r="O31" s="23" t="n">
        <v>-1.16</v>
      </c>
      <c r="P31" s="28" t="s">
        <v>25</v>
      </c>
    </row>
    <row r="32" customFormat="false" ht="13.5" hidden="false" customHeight="false" outlineLevel="0" collapsed="false">
      <c r="A32" s="27" t="s">
        <v>26</v>
      </c>
      <c r="B32" s="1" t="n">
        <v>58667</v>
      </c>
      <c r="C32" s="22" t="n">
        <v>59616</v>
      </c>
      <c r="D32" s="22" t="n">
        <v>949</v>
      </c>
      <c r="E32" s="23" t="n">
        <v>1.62</v>
      </c>
      <c r="F32" s="1" t="n">
        <v>139551</v>
      </c>
      <c r="G32" s="1" t="n">
        <v>69480</v>
      </c>
      <c r="H32" s="1" t="n">
        <v>70071</v>
      </c>
      <c r="I32" s="22" t="n">
        <v>139389</v>
      </c>
      <c r="J32" s="22" t="n">
        <v>69473</v>
      </c>
      <c r="K32" s="22" t="n">
        <v>69916</v>
      </c>
      <c r="L32" s="22" t="n">
        <v>-162</v>
      </c>
      <c r="M32" s="22" t="n">
        <v>-7</v>
      </c>
      <c r="N32" s="22" t="n">
        <v>-155</v>
      </c>
      <c r="O32" s="23" t="n">
        <v>-0.12</v>
      </c>
      <c r="P32" s="28" t="s">
        <v>26</v>
      </c>
    </row>
    <row r="33" customFormat="false" ht="13.5" hidden="false" customHeight="false" outlineLevel="0" collapsed="false">
      <c r="A33" s="27" t="s">
        <v>27</v>
      </c>
      <c r="B33" s="1" t="n">
        <v>54556</v>
      </c>
      <c r="C33" s="22" t="n">
        <v>55076</v>
      </c>
      <c r="D33" s="22" t="n">
        <v>520</v>
      </c>
      <c r="E33" s="23" t="n">
        <v>0.95</v>
      </c>
      <c r="F33" s="1" t="n">
        <v>140595</v>
      </c>
      <c r="G33" s="1" t="n">
        <v>70473</v>
      </c>
      <c r="H33" s="1" t="n">
        <v>70122</v>
      </c>
      <c r="I33" s="22" t="n">
        <v>139808</v>
      </c>
      <c r="J33" s="22" t="n">
        <v>70018</v>
      </c>
      <c r="K33" s="22" t="n">
        <v>69790</v>
      </c>
      <c r="L33" s="22" t="n">
        <v>-787</v>
      </c>
      <c r="M33" s="22" t="n">
        <v>-455</v>
      </c>
      <c r="N33" s="22" t="n">
        <v>-332</v>
      </c>
      <c r="O33" s="23" t="n">
        <v>-0.56</v>
      </c>
      <c r="P33" s="28" t="s">
        <v>27</v>
      </c>
    </row>
    <row r="34" customFormat="false" ht="13.5" hidden="false" customHeight="false" outlineLevel="0" collapsed="false">
      <c r="A34" s="27" t="s">
        <v>28</v>
      </c>
      <c r="B34" s="1" t="n">
        <v>27636</v>
      </c>
      <c r="C34" s="22" t="n">
        <v>27762</v>
      </c>
      <c r="D34" s="22" t="n">
        <v>126</v>
      </c>
      <c r="E34" s="23" t="n">
        <v>0.46</v>
      </c>
      <c r="F34" s="1" t="n">
        <v>74486</v>
      </c>
      <c r="G34" s="1" t="n">
        <v>36878</v>
      </c>
      <c r="H34" s="1" t="n">
        <v>37608</v>
      </c>
      <c r="I34" s="22" t="n">
        <v>73691</v>
      </c>
      <c r="J34" s="22" t="n">
        <v>36459</v>
      </c>
      <c r="K34" s="22" t="n">
        <v>37232</v>
      </c>
      <c r="L34" s="22" t="n">
        <v>-795</v>
      </c>
      <c r="M34" s="22" t="n">
        <v>-419</v>
      </c>
      <c r="N34" s="22" t="n">
        <v>-376</v>
      </c>
      <c r="O34" s="23" t="n">
        <v>-1.07</v>
      </c>
      <c r="P34" s="28" t="s">
        <v>28</v>
      </c>
    </row>
    <row r="35" customFormat="false" ht="13.5" hidden="false" customHeight="false" outlineLevel="0" collapsed="false">
      <c r="A35" s="27" t="s">
        <v>29</v>
      </c>
      <c r="B35" s="1" t="n">
        <v>18919</v>
      </c>
      <c r="C35" s="22" t="n">
        <v>19064</v>
      </c>
      <c r="D35" s="22" t="n">
        <v>145</v>
      </c>
      <c r="E35" s="23" t="n">
        <v>0.77</v>
      </c>
      <c r="F35" s="1" t="n">
        <v>51519</v>
      </c>
      <c r="G35" s="1" t="n">
        <v>25808</v>
      </c>
      <c r="H35" s="1" t="n">
        <v>25711</v>
      </c>
      <c r="I35" s="22" t="n">
        <v>51034</v>
      </c>
      <c r="J35" s="22" t="n">
        <v>25578</v>
      </c>
      <c r="K35" s="22" t="n">
        <v>25456</v>
      </c>
      <c r="L35" s="33" t="n">
        <v>-485</v>
      </c>
      <c r="M35" s="22" t="n">
        <v>-230</v>
      </c>
      <c r="N35" s="22" t="n">
        <v>-255</v>
      </c>
      <c r="O35" s="32" t="n">
        <v>-0.94</v>
      </c>
      <c r="P35" s="28" t="s">
        <v>29</v>
      </c>
    </row>
    <row r="36" customFormat="false" ht="13.5" hidden="false" customHeight="false" outlineLevel="0" collapsed="false">
      <c r="A36" s="27" t="s">
        <v>30</v>
      </c>
      <c r="B36" s="1" t="n">
        <v>31243</v>
      </c>
      <c r="C36" s="22" t="n">
        <v>31598</v>
      </c>
      <c r="D36" s="22" t="n">
        <v>355</v>
      </c>
      <c r="E36" s="23" t="n">
        <v>1.14</v>
      </c>
      <c r="F36" s="1" t="n">
        <v>77358</v>
      </c>
      <c r="G36" s="1" t="n">
        <v>38549</v>
      </c>
      <c r="H36" s="1" t="n">
        <v>38809</v>
      </c>
      <c r="I36" s="22" t="n">
        <v>77061</v>
      </c>
      <c r="J36" s="22" t="n">
        <v>38387</v>
      </c>
      <c r="K36" s="22" t="n">
        <v>38674</v>
      </c>
      <c r="L36" s="22" t="n">
        <v>-297</v>
      </c>
      <c r="M36" s="22" t="n">
        <v>-162</v>
      </c>
      <c r="N36" s="22" t="n">
        <v>-135</v>
      </c>
      <c r="O36" s="23" t="n">
        <v>-0.38</v>
      </c>
      <c r="P36" s="28" t="s">
        <v>30</v>
      </c>
    </row>
    <row r="37" customFormat="false" ht="13.5" hidden="false" customHeight="false" outlineLevel="0" collapsed="false">
      <c r="A37" s="27" t="s">
        <v>31</v>
      </c>
      <c r="B37" s="1" t="n">
        <v>15542</v>
      </c>
      <c r="C37" s="22" t="n">
        <v>15714</v>
      </c>
      <c r="D37" s="22" t="n">
        <v>172</v>
      </c>
      <c r="E37" s="23" t="n">
        <v>1.11</v>
      </c>
      <c r="F37" s="1" t="n">
        <v>42794</v>
      </c>
      <c r="G37" s="1" t="n">
        <v>21459</v>
      </c>
      <c r="H37" s="1" t="n">
        <v>21335</v>
      </c>
      <c r="I37" s="22" t="n">
        <v>42257</v>
      </c>
      <c r="J37" s="22" t="n">
        <v>21197</v>
      </c>
      <c r="K37" s="22" t="n">
        <v>21060</v>
      </c>
      <c r="L37" s="22" t="n">
        <v>-537</v>
      </c>
      <c r="M37" s="22" t="n">
        <v>-262</v>
      </c>
      <c r="N37" s="22" t="n">
        <v>-275</v>
      </c>
      <c r="O37" s="23" t="n">
        <v>-1.25</v>
      </c>
      <c r="P37" s="28" t="s">
        <v>31</v>
      </c>
    </row>
    <row r="38" customFormat="false" ht="13.5" hidden="false" customHeight="false" outlineLevel="0" collapsed="false">
      <c r="A38" s="27" t="s">
        <v>32</v>
      </c>
      <c r="B38" s="1" t="n">
        <v>21354</v>
      </c>
      <c r="C38" s="22" t="n">
        <v>21594</v>
      </c>
      <c r="D38" s="22" t="n">
        <v>240</v>
      </c>
      <c r="E38" s="23" t="n">
        <v>1.12</v>
      </c>
      <c r="F38" s="1" t="n">
        <v>60665</v>
      </c>
      <c r="G38" s="1" t="n">
        <v>30336</v>
      </c>
      <c r="H38" s="1" t="n">
        <v>30329</v>
      </c>
      <c r="I38" s="22" t="n">
        <v>60237</v>
      </c>
      <c r="J38" s="22" t="n">
        <v>30080</v>
      </c>
      <c r="K38" s="22" t="n">
        <v>30157</v>
      </c>
      <c r="L38" s="22" t="n">
        <v>-428</v>
      </c>
      <c r="M38" s="22" t="n">
        <v>-256</v>
      </c>
      <c r="N38" s="22" t="n">
        <v>-172</v>
      </c>
      <c r="O38" s="23" t="n">
        <v>-0.71</v>
      </c>
      <c r="P38" s="28" t="s">
        <v>32</v>
      </c>
    </row>
    <row r="39" customFormat="false" ht="13.5" hidden="false" customHeight="false" outlineLevel="0" collapsed="false">
      <c r="A39" s="27" t="s">
        <v>33</v>
      </c>
      <c r="B39" s="1" t="n">
        <v>19412</v>
      </c>
      <c r="C39" s="22" t="n">
        <v>19340</v>
      </c>
      <c r="D39" s="22" t="n">
        <v>-72</v>
      </c>
      <c r="E39" s="23" t="n">
        <v>-0.37</v>
      </c>
      <c r="F39" s="1" t="n">
        <v>50515</v>
      </c>
      <c r="G39" s="1" t="n">
        <v>24552</v>
      </c>
      <c r="H39" s="1" t="n">
        <v>25963</v>
      </c>
      <c r="I39" s="22" t="n">
        <v>49524</v>
      </c>
      <c r="J39" s="22" t="n">
        <v>24117</v>
      </c>
      <c r="K39" s="22" t="n">
        <v>25407</v>
      </c>
      <c r="L39" s="22" t="n">
        <v>-991</v>
      </c>
      <c r="M39" s="22" t="n">
        <v>-435</v>
      </c>
      <c r="N39" s="22" t="n">
        <v>-556</v>
      </c>
      <c r="O39" s="23" t="n">
        <v>-1.96</v>
      </c>
      <c r="P39" s="28" t="s">
        <v>33</v>
      </c>
    </row>
    <row r="40" customFormat="false" ht="13.5" hidden="false" customHeight="false" outlineLevel="0" collapsed="false">
      <c r="A40" s="27" t="s">
        <v>34</v>
      </c>
      <c r="B40" s="1" t="n">
        <v>11653</v>
      </c>
      <c r="C40" s="22" t="n">
        <v>11632</v>
      </c>
      <c r="D40" s="22" t="n">
        <v>-21</v>
      </c>
      <c r="E40" s="23" t="n">
        <v>-0.18</v>
      </c>
      <c r="F40" s="1" t="n">
        <v>28703</v>
      </c>
      <c r="G40" s="1" t="n">
        <v>14159</v>
      </c>
      <c r="H40" s="1" t="n">
        <v>14544</v>
      </c>
      <c r="I40" s="22" t="n">
        <v>28239</v>
      </c>
      <c r="J40" s="22" t="n">
        <v>13955</v>
      </c>
      <c r="K40" s="22" t="n">
        <v>14284</v>
      </c>
      <c r="L40" s="22" t="n">
        <v>-464</v>
      </c>
      <c r="M40" s="22" t="n">
        <v>-204</v>
      </c>
      <c r="N40" s="22" t="n">
        <v>-260</v>
      </c>
      <c r="O40" s="23" t="n">
        <v>-1.62</v>
      </c>
      <c r="P40" s="28" t="s">
        <v>34</v>
      </c>
    </row>
    <row r="41" customFormat="false" ht="13.5" hidden="false" customHeight="false" outlineLevel="0" collapsed="false">
      <c r="A41" s="27" t="s">
        <v>35</v>
      </c>
      <c r="B41" s="1" t="n">
        <v>16845</v>
      </c>
      <c r="C41" s="22" t="n">
        <v>16879</v>
      </c>
      <c r="D41" s="22" t="n">
        <v>34</v>
      </c>
      <c r="E41" s="23" t="n">
        <v>0.2</v>
      </c>
      <c r="F41" s="1" t="n">
        <v>42991</v>
      </c>
      <c r="G41" s="1" t="n">
        <v>21251</v>
      </c>
      <c r="H41" s="1" t="n">
        <v>21740</v>
      </c>
      <c r="I41" s="22" t="n">
        <v>42492</v>
      </c>
      <c r="J41" s="22" t="n">
        <v>21070</v>
      </c>
      <c r="K41" s="22" t="n">
        <v>21422</v>
      </c>
      <c r="L41" s="22" t="n">
        <v>-499</v>
      </c>
      <c r="M41" s="22" t="n">
        <v>-181</v>
      </c>
      <c r="N41" s="22" t="n">
        <v>-318</v>
      </c>
      <c r="O41" s="23" t="n">
        <v>-1.16</v>
      </c>
      <c r="P41" s="28" t="s">
        <v>35</v>
      </c>
    </row>
    <row r="42" customFormat="false" ht="13.5" hidden="false" customHeight="false" outlineLevel="0" collapsed="false">
      <c r="A42" s="27" t="s">
        <v>36</v>
      </c>
      <c r="B42" s="1" t="n">
        <v>28646</v>
      </c>
      <c r="C42" s="22" t="n">
        <v>28930</v>
      </c>
      <c r="D42" s="22" t="n">
        <v>284</v>
      </c>
      <c r="E42" s="23" t="n">
        <v>0.99</v>
      </c>
      <c r="F42" s="1" t="n">
        <v>75564</v>
      </c>
      <c r="G42" s="1" t="n">
        <v>36975</v>
      </c>
      <c r="H42" s="1" t="n">
        <v>38589</v>
      </c>
      <c r="I42" s="22" t="n">
        <v>74945</v>
      </c>
      <c r="J42" s="22" t="n">
        <v>36694</v>
      </c>
      <c r="K42" s="22" t="n">
        <v>38251</v>
      </c>
      <c r="L42" s="22" t="n">
        <v>-619</v>
      </c>
      <c r="M42" s="22" t="n">
        <v>-281</v>
      </c>
      <c r="N42" s="22" t="n">
        <v>-338</v>
      </c>
      <c r="O42" s="23" t="n">
        <v>-0.82</v>
      </c>
      <c r="P42" s="28" t="s">
        <v>36</v>
      </c>
    </row>
    <row r="43" customFormat="false" ht="13.5" hidden="false" customHeight="false" outlineLevel="0" collapsed="false">
      <c r="A43" s="27" t="s">
        <v>37</v>
      </c>
      <c r="B43" s="1" t="n">
        <v>44471</v>
      </c>
      <c r="C43" s="22" t="n">
        <v>44838</v>
      </c>
      <c r="D43" s="22" t="n">
        <v>367</v>
      </c>
      <c r="E43" s="23" t="n">
        <v>0.83</v>
      </c>
      <c r="F43" s="1" t="n">
        <v>105563</v>
      </c>
      <c r="G43" s="1" t="n">
        <v>51974</v>
      </c>
      <c r="H43" s="1" t="n">
        <v>53589</v>
      </c>
      <c r="I43" s="22" t="n">
        <v>105003</v>
      </c>
      <c r="J43" s="22" t="n">
        <v>51577</v>
      </c>
      <c r="K43" s="22" t="n">
        <v>53426</v>
      </c>
      <c r="L43" s="22" t="n">
        <v>-560</v>
      </c>
      <c r="M43" s="22" t="n">
        <v>-397</v>
      </c>
      <c r="N43" s="22" t="n">
        <v>-163</v>
      </c>
      <c r="O43" s="23" t="n">
        <v>-0.53</v>
      </c>
      <c r="P43" s="28" t="s">
        <v>37</v>
      </c>
    </row>
    <row r="44" customFormat="false" ht="13.5" hidden="false" customHeight="false" outlineLevel="0" collapsed="false">
      <c r="A44" s="27" t="s">
        <v>38</v>
      </c>
      <c r="B44" s="1" t="n">
        <v>34146</v>
      </c>
      <c r="C44" s="22" t="n">
        <v>34408</v>
      </c>
      <c r="D44" s="22" t="n">
        <v>262</v>
      </c>
      <c r="E44" s="23" t="n">
        <v>0.77</v>
      </c>
      <c r="F44" s="1" t="n">
        <v>84962</v>
      </c>
      <c r="G44" s="1" t="n">
        <v>41983</v>
      </c>
      <c r="H44" s="1" t="n">
        <v>42979</v>
      </c>
      <c r="I44" s="22" t="n">
        <v>84765</v>
      </c>
      <c r="J44" s="22" t="n">
        <v>41829</v>
      </c>
      <c r="K44" s="22" t="n">
        <v>42936</v>
      </c>
      <c r="L44" s="22" t="n">
        <v>-197</v>
      </c>
      <c r="M44" s="22" t="n">
        <v>-154</v>
      </c>
      <c r="N44" s="22" t="n">
        <v>-43</v>
      </c>
      <c r="O44" s="23" t="n">
        <v>-0.23</v>
      </c>
      <c r="P44" s="28" t="s">
        <v>38</v>
      </c>
    </row>
    <row r="45" customFormat="false" ht="13.5" hidden="false" customHeight="false" outlineLevel="0" collapsed="false">
      <c r="A45" s="27" t="s">
        <v>39</v>
      </c>
      <c r="B45" s="1" t="n">
        <v>102850</v>
      </c>
      <c r="C45" s="22" t="n">
        <v>105057</v>
      </c>
      <c r="D45" s="22" t="n">
        <v>2207</v>
      </c>
      <c r="E45" s="23" t="n">
        <v>2.15</v>
      </c>
      <c r="F45" s="1" t="n">
        <v>234515</v>
      </c>
      <c r="G45" s="1" t="n">
        <v>118516</v>
      </c>
      <c r="H45" s="1" t="n">
        <v>115999</v>
      </c>
      <c r="I45" s="22" t="n">
        <v>237961</v>
      </c>
      <c r="J45" s="22" t="n">
        <v>120170</v>
      </c>
      <c r="K45" s="22" t="n">
        <v>117791</v>
      </c>
      <c r="L45" s="22" t="n">
        <v>3446</v>
      </c>
      <c r="M45" s="22" t="n">
        <v>1654</v>
      </c>
      <c r="N45" s="22" t="n">
        <v>1792</v>
      </c>
      <c r="O45" s="23" t="n">
        <v>1.47</v>
      </c>
      <c r="P45" s="28" t="s">
        <v>39</v>
      </c>
    </row>
    <row r="46" customFormat="false" ht="13.5" hidden="false" customHeight="false" outlineLevel="0" collapsed="false">
      <c r="A46" s="27" t="s">
        <v>40</v>
      </c>
      <c r="B46" s="1" t="n">
        <v>62940</v>
      </c>
      <c r="C46" s="22" t="n">
        <v>63691</v>
      </c>
      <c r="D46" s="22" t="n">
        <v>751</v>
      </c>
      <c r="E46" s="23" t="n">
        <v>1.19</v>
      </c>
      <c r="F46" s="1" t="n">
        <v>155959</v>
      </c>
      <c r="G46" s="1" t="n">
        <v>78686</v>
      </c>
      <c r="H46" s="1" t="n">
        <v>77273</v>
      </c>
      <c r="I46" s="22" t="n">
        <v>155644</v>
      </c>
      <c r="J46" s="22" t="n">
        <v>78641</v>
      </c>
      <c r="K46" s="22" t="n">
        <v>77003</v>
      </c>
      <c r="L46" s="22" t="n">
        <v>-315</v>
      </c>
      <c r="M46" s="22" t="n">
        <v>-45</v>
      </c>
      <c r="N46" s="22" t="n">
        <v>-270</v>
      </c>
      <c r="O46" s="23" t="n">
        <v>-0.2</v>
      </c>
      <c r="P46" s="28" t="s">
        <v>40</v>
      </c>
    </row>
    <row r="47" customFormat="false" ht="13.5" hidden="false" customHeight="false" outlineLevel="0" collapsed="false">
      <c r="A47" s="27" t="s">
        <v>41</v>
      </c>
      <c r="B47" s="1" t="n">
        <v>28087</v>
      </c>
      <c r="C47" s="22" t="n">
        <v>28391</v>
      </c>
      <c r="D47" s="22" t="n">
        <v>304</v>
      </c>
      <c r="E47" s="23" t="n">
        <v>1.08</v>
      </c>
      <c r="F47" s="1" t="n">
        <v>67692</v>
      </c>
      <c r="G47" s="1" t="n">
        <v>35130</v>
      </c>
      <c r="H47" s="1" t="n">
        <v>32562</v>
      </c>
      <c r="I47" s="22" t="n">
        <v>67527</v>
      </c>
      <c r="J47" s="22" t="n">
        <v>35068</v>
      </c>
      <c r="K47" s="22" t="n">
        <v>32459</v>
      </c>
      <c r="L47" s="22" t="n">
        <v>-165</v>
      </c>
      <c r="M47" s="22" t="n">
        <v>-62</v>
      </c>
      <c r="N47" s="22" t="n">
        <v>-103</v>
      </c>
      <c r="O47" s="23" t="n">
        <v>-0.24</v>
      </c>
      <c r="P47" s="28" t="s">
        <v>41</v>
      </c>
    </row>
    <row r="48" customFormat="false" ht="13.5" hidden="false" customHeight="false" outlineLevel="0" collapsed="false">
      <c r="A48" s="27" t="s">
        <v>42</v>
      </c>
      <c r="B48" s="1" t="n">
        <v>10662</v>
      </c>
      <c r="C48" s="22" t="n">
        <v>10734</v>
      </c>
      <c r="D48" s="22" t="n">
        <v>72</v>
      </c>
      <c r="E48" s="23" t="n">
        <v>0.68</v>
      </c>
      <c r="F48" s="1" t="n">
        <v>28450</v>
      </c>
      <c r="G48" s="1" t="n">
        <v>14159</v>
      </c>
      <c r="H48" s="1" t="n">
        <v>14291</v>
      </c>
      <c r="I48" s="22" t="n">
        <v>28179</v>
      </c>
      <c r="J48" s="22" t="n">
        <v>13989</v>
      </c>
      <c r="K48" s="22" t="n">
        <v>14190</v>
      </c>
      <c r="L48" s="22" t="n">
        <v>-271</v>
      </c>
      <c r="M48" s="22" t="n">
        <v>-170</v>
      </c>
      <c r="N48" s="22" t="n">
        <v>-101</v>
      </c>
      <c r="O48" s="23" t="n">
        <v>-0.95</v>
      </c>
      <c r="P48" s="28" t="s">
        <v>42</v>
      </c>
    </row>
    <row r="49" customFormat="false" ht="13.5" hidden="false" customHeight="false" outlineLevel="0" collapsed="false">
      <c r="A49" s="27" t="s">
        <v>43</v>
      </c>
      <c r="B49" s="1" t="n">
        <v>26212</v>
      </c>
      <c r="C49" s="22" t="n">
        <v>26724</v>
      </c>
      <c r="D49" s="22" t="n">
        <v>512</v>
      </c>
      <c r="E49" s="23" t="n">
        <v>1.95</v>
      </c>
      <c r="F49" s="1" t="n">
        <v>66415</v>
      </c>
      <c r="G49" s="1" t="n">
        <v>33489</v>
      </c>
      <c r="H49" s="1" t="n">
        <v>32926</v>
      </c>
      <c r="I49" s="22" t="n">
        <v>67127</v>
      </c>
      <c r="J49" s="22" t="n">
        <v>33855</v>
      </c>
      <c r="K49" s="22" t="n">
        <v>33272</v>
      </c>
      <c r="L49" s="22" t="n">
        <v>712</v>
      </c>
      <c r="M49" s="22" t="n">
        <v>366</v>
      </c>
      <c r="N49" s="22" t="n">
        <v>346</v>
      </c>
      <c r="O49" s="23" t="n">
        <v>1.07</v>
      </c>
      <c r="P49" s="28" t="s">
        <v>43</v>
      </c>
    </row>
    <row r="50" customFormat="false" ht="15" hidden="false" customHeight="true" outlineLevel="0" collapsed="false">
      <c r="A50" s="27" t="s">
        <v>44</v>
      </c>
      <c r="B50" s="1" t="n">
        <v>16085</v>
      </c>
      <c r="C50" s="22" t="n">
        <v>16068</v>
      </c>
      <c r="D50" s="22" t="n">
        <v>-17</v>
      </c>
      <c r="E50" s="23" t="n">
        <v>-0.11</v>
      </c>
      <c r="F50" s="1" t="n">
        <v>41233</v>
      </c>
      <c r="G50" s="1" t="n">
        <v>20340</v>
      </c>
      <c r="H50" s="1" t="n">
        <v>20893</v>
      </c>
      <c r="I50" s="22" t="n">
        <v>40566</v>
      </c>
      <c r="J50" s="22" t="n">
        <v>19998</v>
      </c>
      <c r="K50" s="22" t="n">
        <v>20568</v>
      </c>
      <c r="L50" s="22" t="n">
        <v>-667</v>
      </c>
      <c r="M50" s="22" t="n">
        <v>-342</v>
      </c>
      <c r="N50" s="22" t="n">
        <v>-325</v>
      </c>
      <c r="O50" s="23" t="n">
        <v>-1.62</v>
      </c>
      <c r="P50" s="28" t="s">
        <v>44</v>
      </c>
    </row>
    <row r="51" customFormat="false" ht="15" hidden="false" customHeight="true" outlineLevel="0" collapsed="false">
      <c r="A51" s="27" t="s">
        <v>45</v>
      </c>
      <c r="B51" s="1" t="n">
        <v>20524</v>
      </c>
      <c r="C51" s="22" t="n">
        <v>20652</v>
      </c>
      <c r="D51" s="22" t="n">
        <v>128</v>
      </c>
      <c r="E51" s="23" t="n">
        <v>0.62</v>
      </c>
      <c r="F51" s="1" t="n">
        <v>53894</v>
      </c>
      <c r="G51" s="1" t="n">
        <v>26192</v>
      </c>
      <c r="H51" s="1" t="n">
        <v>27702</v>
      </c>
      <c r="I51" s="22" t="n">
        <v>53589</v>
      </c>
      <c r="J51" s="22" t="n">
        <v>26030</v>
      </c>
      <c r="K51" s="22" t="n">
        <v>27559</v>
      </c>
      <c r="L51" s="22" t="n">
        <v>-305</v>
      </c>
      <c r="M51" s="22" t="n">
        <v>-162</v>
      </c>
      <c r="N51" s="22" t="n">
        <v>-143</v>
      </c>
      <c r="O51" s="23" t="n">
        <v>-0.57</v>
      </c>
      <c r="P51" s="28" t="s">
        <v>45</v>
      </c>
      <c r="R51" s="34"/>
    </row>
    <row r="52" customFormat="false" ht="15" hidden="false" customHeight="true" outlineLevel="0" collapsed="false">
      <c r="A52" s="27" t="s">
        <v>46</v>
      </c>
      <c r="B52" s="1" t="n">
        <v>36601</v>
      </c>
      <c r="C52" s="22" t="n">
        <v>36940</v>
      </c>
      <c r="D52" s="22" t="n">
        <v>339</v>
      </c>
      <c r="E52" s="23" t="n">
        <v>0.93</v>
      </c>
      <c r="F52" s="1" t="n">
        <v>102612</v>
      </c>
      <c r="G52" s="1" t="n">
        <v>50882</v>
      </c>
      <c r="H52" s="1" t="n">
        <v>51730</v>
      </c>
      <c r="I52" s="22" t="n">
        <v>101662</v>
      </c>
      <c r="J52" s="22" t="n">
        <v>50422</v>
      </c>
      <c r="K52" s="22" t="n">
        <v>51240</v>
      </c>
      <c r="L52" s="22" t="n">
        <v>-950</v>
      </c>
      <c r="M52" s="22" t="n">
        <v>-460</v>
      </c>
      <c r="N52" s="22" t="n">
        <v>-490</v>
      </c>
      <c r="O52" s="23" t="n">
        <v>-0.93</v>
      </c>
      <c r="P52" s="28" t="s">
        <v>46</v>
      </c>
    </row>
    <row r="53" customFormat="false" ht="15" hidden="false" customHeight="true" outlineLevel="0" collapsed="false">
      <c r="A53" s="27" t="s">
        <v>47</v>
      </c>
      <c r="B53" s="1" t="n">
        <v>17833</v>
      </c>
      <c r="C53" s="22" t="n">
        <v>17922</v>
      </c>
      <c r="D53" s="22" t="n">
        <v>89</v>
      </c>
      <c r="E53" s="23" t="n">
        <v>0.5</v>
      </c>
      <c r="F53" s="1" t="n">
        <v>53029</v>
      </c>
      <c r="G53" s="1" t="n">
        <v>26846</v>
      </c>
      <c r="H53" s="1" t="n">
        <v>26183</v>
      </c>
      <c r="I53" s="22" t="n">
        <v>52402</v>
      </c>
      <c r="J53" s="22" t="n">
        <v>26580</v>
      </c>
      <c r="K53" s="22" t="n">
        <v>25822</v>
      </c>
      <c r="L53" s="22" t="n">
        <v>-627</v>
      </c>
      <c r="M53" s="22" t="n">
        <v>-266</v>
      </c>
      <c r="N53" s="22" t="n">
        <v>-361</v>
      </c>
      <c r="O53" s="23" t="n">
        <v>-1.18</v>
      </c>
      <c r="P53" s="28" t="s">
        <v>47</v>
      </c>
    </row>
    <row r="54" customFormat="false" ht="15" hidden="false" customHeight="true" outlineLevel="0" collapsed="false">
      <c r="A54" s="27" t="s">
        <v>48</v>
      </c>
      <c r="B54" s="1" t="n">
        <v>14622</v>
      </c>
      <c r="C54" s="22" t="n">
        <v>14650</v>
      </c>
      <c r="D54" s="22" t="n">
        <v>28</v>
      </c>
      <c r="E54" s="23" t="n">
        <v>0.19</v>
      </c>
      <c r="F54" s="1" t="n">
        <v>41284</v>
      </c>
      <c r="G54" s="1" t="n">
        <v>20475</v>
      </c>
      <c r="H54" s="1" t="n">
        <v>20809</v>
      </c>
      <c r="I54" s="22" t="n">
        <v>40521</v>
      </c>
      <c r="J54" s="22" t="n">
        <v>20152</v>
      </c>
      <c r="K54" s="22" t="n">
        <v>20369</v>
      </c>
      <c r="L54" s="22" t="n">
        <v>-763</v>
      </c>
      <c r="M54" s="22" t="n">
        <v>-323</v>
      </c>
      <c r="N54" s="22" t="n">
        <v>-440</v>
      </c>
      <c r="O54" s="23" t="n">
        <v>-1.85</v>
      </c>
      <c r="P54" s="28" t="s">
        <v>48</v>
      </c>
    </row>
    <row r="55" customFormat="false" ht="15" hidden="false" customHeight="true" outlineLevel="0" collapsed="false">
      <c r="A55" s="27" t="s">
        <v>49</v>
      </c>
      <c r="B55" s="1" t="n">
        <v>15382</v>
      </c>
      <c r="C55" s="22" t="n">
        <v>15564</v>
      </c>
      <c r="D55" s="22" t="n">
        <v>182</v>
      </c>
      <c r="E55" s="23" t="n">
        <v>1.18</v>
      </c>
      <c r="F55" s="1" t="n">
        <v>41358</v>
      </c>
      <c r="G55" s="1" t="n">
        <v>20929</v>
      </c>
      <c r="H55" s="1" t="n">
        <v>20429</v>
      </c>
      <c r="I55" s="22" t="n">
        <v>41138</v>
      </c>
      <c r="J55" s="22" t="n">
        <v>20780</v>
      </c>
      <c r="K55" s="22" t="n">
        <v>20358</v>
      </c>
      <c r="L55" s="22" t="n">
        <v>-220</v>
      </c>
      <c r="M55" s="22" t="n">
        <v>-149</v>
      </c>
      <c r="N55" s="22" t="n">
        <v>-71</v>
      </c>
      <c r="O55" s="23" t="n">
        <v>-0.53</v>
      </c>
      <c r="P55" s="28" t="s">
        <v>49</v>
      </c>
    </row>
    <row r="56" customFormat="false" ht="15" hidden="false" customHeight="true" outlineLevel="0" collapsed="false">
      <c r="A56" s="27" t="s">
        <v>50</v>
      </c>
      <c r="B56" s="1" t="n">
        <v>13712</v>
      </c>
      <c r="C56" s="22" t="n">
        <v>13666</v>
      </c>
      <c r="D56" s="22" t="n">
        <v>-46</v>
      </c>
      <c r="E56" s="23" t="n">
        <v>-0.34</v>
      </c>
      <c r="F56" s="1" t="n">
        <v>41161</v>
      </c>
      <c r="G56" s="1" t="n">
        <v>20280</v>
      </c>
      <c r="H56" s="1" t="n">
        <v>20881</v>
      </c>
      <c r="I56" s="22" t="n">
        <v>40297</v>
      </c>
      <c r="J56" s="22" t="n">
        <v>19882</v>
      </c>
      <c r="K56" s="22" t="n">
        <v>20415</v>
      </c>
      <c r="L56" s="22" t="n">
        <v>-864</v>
      </c>
      <c r="M56" s="22" t="n">
        <v>-398</v>
      </c>
      <c r="N56" s="22" t="n">
        <v>-466</v>
      </c>
      <c r="O56" s="23" t="n">
        <v>-2.1</v>
      </c>
      <c r="P56" s="28" t="s">
        <v>50</v>
      </c>
    </row>
    <row r="57" customFormat="false" ht="15" hidden="false" customHeight="true" outlineLevel="0" collapsed="false">
      <c r="A57" s="27" t="s">
        <v>51</v>
      </c>
      <c r="B57" s="1" t="n">
        <v>39016</v>
      </c>
      <c r="C57" s="22" t="n">
        <v>39615</v>
      </c>
      <c r="D57" s="22" t="n">
        <v>599</v>
      </c>
      <c r="E57" s="23" t="n">
        <v>1.54</v>
      </c>
      <c r="F57" s="1" t="n">
        <v>95238</v>
      </c>
      <c r="G57" s="1" t="n">
        <v>49186</v>
      </c>
      <c r="H57" s="1" t="n">
        <v>46052</v>
      </c>
      <c r="I57" s="22" t="n">
        <v>95285</v>
      </c>
      <c r="J57" s="22" t="n">
        <v>49278</v>
      </c>
      <c r="K57" s="22" t="n">
        <v>46007</v>
      </c>
      <c r="L57" s="22" t="n">
        <v>47</v>
      </c>
      <c r="M57" s="22" t="n">
        <v>92</v>
      </c>
      <c r="N57" s="22" t="n">
        <v>-45</v>
      </c>
      <c r="O57" s="23" t="n">
        <v>0.05</v>
      </c>
      <c r="P57" s="28" t="s">
        <v>51</v>
      </c>
    </row>
    <row r="58" customFormat="false" ht="15" hidden="false" customHeight="true" outlineLevel="0" collapsed="false">
      <c r="A58" s="27" t="s">
        <v>52</v>
      </c>
      <c r="B58" s="1" t="n">
        <v>11227</v>
      </c>
      <c r="C58" s="22" t="n">
        <v>11289</v>
      </c>
      <c r="D58" s="22" t="n">
        <v>62</v>
      </c>
      <c r="E58" s="23" t="n">
        <v>0.55</v>
      </c>
      <c r="F58" s="1" t="n">
        <v>33800</v>
      </c>
      <c r="G58" s="1" t="n">
        <v>16751</v>
      </c>
      <c r="H58" s="1" t="n">
        <v>17049</v>
      </c>
      <c r="I58" s="22" t="n">
        <v>33180</v>
      </c>
      <c r="J58" s="22" t="n">
        <v>16399</v>
      </c>
      <c r="K58" s="22" t="n">
        <v>16781</v>
      </c>
      <c r="L58" s="22" t="n">
        <v>-620</v>
      </c>
      <c r="M58" s="22" t="n">
        <v>-352</v>
      </c>
      <c r="N58" s="22" t="n">
        <v>-268</v>
      </c>
      <c r="O58" s="23" t="n">
        <v>-1.83</v>
      </c>
      <c r="P58" s="28" t="s">
        <v>52</v>
      </c>
    </row>
    <row r="59" customFormat="false" ht="15" hidden="false" customHeight="true" outlineLevel="0" collapsed="false">
      <c r="A59" s="27" t="s">
        <v>53</v>
      </c>
      <c r="B59" s="1" t="n">
        <v>18127</v>
      </c>
      <c r="C59" s="22" t="n">
        <v>18237</v>
      </c>
      <c r="D59" s="22" t="n">
        <v>110</v>
      </c>
      <c r="E59" s="23" t="n">
        <v>0.61</v>
      </c>
      <c r="F59" s="1" t="n">
        <v>47438</v>
      </c>
      <c r="G59" s="1" t="n">
        <v>24135</v>
      </c>
      <c r="H59" s="1" t="n">
        <v>23303</v>
      </c>
      <c r="I59" s="22" t="n">
        <v>46826</v>
      </c>
      <c r="J59" s="22" t="n">
        <v>23864</v>
      </c>
      <c r="K59" s="22" t="n">
        <v>22962</v>
      </c>
      <c r="L59" s="22" t="n">
        <v>-612</v>
      </c>
      <c r="M59" s="22" t="n">
        <v>-271</v>
      </c>
      <c r="N59" s="22" t="n">
        <v>-341</v>
      </c>
      <c r="O59" s="23" t="n">
        <v>-1.29</v>
      </c>
      <c r="P59" s="28" t="s">
        <v>53</v>
      </c>
    </row>
    <row r="60" customFormat="false" ht="15" hidden="false" customHeight="true" outlineLevel="0" collapsed="false">
      <c r="A60" s="27" t="s">
        <v>54</v>
      </c>
      <c r="B60" s="1" t="n">
        <v>19274</v>
      </c>
      <c r="C60" s="22" t="n">
        <v>19480</v>
      </c>
      <c r="D60" s="22" t="n">
        <v>206</v>
      </c>
      <c r="E60" s="23" t="n">
        <v>1.07</v>
      </c>
      <c r="F60" s="1" t="n">
        <v>50635</v>
      </c>
      <c r="G60" s="1" t="n">
        <v>25460</v>
      </c>
      <c r="H60" s="1" t="n">
        <v>25175</v>
      </c>
      <c r="I60" s="22" t="n">
        <v>50675</v>
      </c>
      <c r="J60" s="22" t="n">
        <v>25467</v>
      </c>
      <c r="K60" s="22" t="n">
        <v>25208</v>
      </c>
      <c r="L60" s="22" t="n">
        <v>40</v>
      </c>
      <c r="M60" s="22" t="n">
        <v>7</v>
      </c>
      <c r="N60" s="22" t="n">
        <v>33</v>
      </c>
      <c r="O60" s="23" t="n">
        <v>0.08</v>
      </c>
      <c r="P60" s="28" t="s">
        <v>54</v>
      </c>
    </row>
    <row r="61" customFormat="false" ht="15" hidden="false" customHeight="true" outlineLevel="0" collapsed="false">
      <c r="A61" s="27" t="s">
        <v>55</v>
      </c>
      <c r="B61" s="1" t="n">
        <v>17885</v>
      </c>
      <c r="C61" s="22" t="n">
        <v>18051</v>
      </c>
      <c r="D61" s="22" t="n">
        <v>166</v>
      </c>
      <c r="E61" s="23" t="n">
        <v>0.93</v>
      </c>
      <c r="F61" s="1" t="n">
        <v>50105</v>
      </c>
      <c r="G61" s="1" t="n">
        <v>25253</v>
      </c>
      <c r="H61" s="1" t="n">
        <v>24852</v>
      </c>
      <c r="I61" s="22" t="n">
        <v>49621</v>
      </c>
      <c r="J61" s="22" t="n">
        <v>24993</v>
      </c>
      <c r="K61" s="22" t="n">
        <v>24628</v>
      </c>
      <c r="L61" s="22" t="n">
        <v>-484</v>
      </c>
      <c r="M61" s="22" t="n">
        <v>-260</v>
      </c>
      <c r="N61" s="22" t="n">
        <v>-224</v>
      </c>
      <c r="O61" s="23" t="n">
        <v>-0.97</v>
      </c>
      <c r="P61" s="28" t="s">
        <v>55</v>
      </c>
    </row>
    <row r="62" s="41" customFormat="true" ht="2.25" hidden="false" customHeight="true" outlineLevel="0" collapsed="false">
      <c r="A62" s="35"/>
      <c r="B62" s="36"/>
      <c r="C62" s="37"/>
      <c r="D62" s="37"/>
      <c r="E62" s="38"/>
      <c r="F62" s="36" t="n">
        <f aca="false">SUM(G62:H62)</f>
        <v>1</v>
      </c>
      <c r="G62" s="36" t="n">
        <v>1</v>
      </c>
      <c r="H62" s="36"/>
      <c r="I62" s="37"/>
      <c r="J62" s="37"/>
      <c r="K62" s="37"/>
      <c r="L62" s="37"/>
      <c r="M62" s="37"/>
      <c r="N62" s="39"/>
      <c r="O62" s="38"/>
      <c r="P62" s="40"/>
      <c r="R62" s="3"/>
      <c r="S62" s="3"/>
      <c r="T62" s="3"/>
      <c r="U62" s="3"/>
      <c r="V62" s="3"/>
    </row>
    <row r="63" s="44" customFormat="true" ht="13.5" hidden="false" customHeight="true" outlineLevel="0" collapsed="false">
      <c r="A63" s="42" t="s">
        <v>56</v>
      </c>
      <c r="B63" s="43"/>
      <c r="E63" s="45"/>
      <c r="O63" s="45"/>
    </row>
    <row r="64" s="44" customFormat="true" ht="13.5" hidden="false" customHeight="true" outlineLevel="0" collapsed="false">
      <c r="A64" s="42"/>
      <c r="B64" s="0"/>
      <c r="C64" s="0"/>
      <c r="D64" s="0"/>
      <c r="E64" s="46"/>
      <c r="F64" s="0"/>
      <c r="G64" s="0"/>
      <c r="H64" s="0"/>
      <c r="I64" s="0"/>
      <c r="J64" s="0"/>
      <c r="K64" s="0"/>
      <c r="L64" s="0"/>
      <c r="O64" s="45"/>
    </row>
    <row r="65" s="44" customFormat="true" ht="13.5" hidden="false" customHeight="true" outlineLevel="0" collapsed="false">
      <c r="A65" s="42"/>
      <c r="B65" s="0"/>
      <c r="C65" s="0"/>
      <c r="D65" s="0"/>
      <c r="E65" s="46"/>
      <c r="F65" s="0"/>
      <c r="G65" s="0"/>
      <c r="H65" s="0"/>
      <c r="I65" s="0"/>
      <c r="J65" s="0"/>
      <c r="K65" s="0"/>
      <c r="L65" s="0"/>
      <c r="O65" s="45"/>
    </row>
    <row r="66" customFormat="false" ht="13.5" hidden="false" customHeight="true" outlineLevel="0" collapsed="false">
      <c r="A66" s="0"/>
      <c r="B66" s="0"/>
      <c r="C66" s="0"/>
      <c r="D66" s="0"/>
      <c r="E66" s="46"/>
      <c r="F66" s="0"/>
      <c r="G66" s="0"/>
      <c r="H66" s="0"/>
      <c r="I66" s="0"/>
      <c r="J66" s="0"/>
      <c r="K66" s="0"/>
      <c r="L66" s="0"/>
      <c r="M66" s="30"/>
      <c r="N66" s="30"/>
      <c r="O66" s="31"/>
    </row>
    <row r="67" s="44" customFormat="true" ht="13.5" hidden="false" customHeight="true" outlineLevel="0" collapsed="false">
      <c r="A67" s="0"/>
      <c r="B67" s="0"/>
      <c r="C67" s="0"/>
      <c r="D67" s="0"/>
      <c r="E67" s="46"/>
      <c r="F67" s="0"/>
      <c r="G67" s="0"/>
      <c r="H67" s="0"/>
      <c r="I67" s="0"/>
      <c r="J67" s="0"/>
      <c r="K67" s="0"/>
      <c r="L67" s="0"/>
      <c r="O67" s="45"/>
    </row>
    <row r="68" s="5" customFormat="true" ht="15.95" hidden="false" customHeight="true" outlineLevel="0" collapsed="false">
      <c r="A68" s="4" t="s">
        <v>0</v>
      </c>
      <c r="E68" s="6"/>
      <c r="O68" s="7"/>
    </row>
    <row r="69" s="8" customFormat="true" ht="14.25" hidden="false" customHeight="false" outlineLevel="0" collapsed="false">
      <c r="A69" s="8" t="s">
        <v>57</v>
      </c>
      <c r="E69" s="9"/>
      <c r="O69" s="10"/>
    </row>
    <row r="70" s="13" customFormat="true" ht="14.25" hidden="false" customHeight="false" outlineLevel="0" collapsed="false">
      <c r="A70" s="11"/>
      <c r="B70" s="11"/>
      <c r="C70" s="11"/>
      <c r="D70" s="11"/>
      <c r="E70" s="12"/>
      <c r="F70" s="11"/>
      <c r="G70" s="11"/>
      <c r="H70" s="11"/>
      <c r="I70" s="11"/>
      <c r="J70" s="11"/>
      <c r="K70" s="11"/>
      <c r="L70" s="11"/>
      <c r="M70" s="11"/>
      <c r="N70" s="11"/>
      <c r="O70" s="12"/>
    </row>
    <row r="71" s="13" customFormat="true" ht="13.5" hidden="false" customHeight="true" outlineLevel="0" collapsed="false">
      <c r="A71" s="14" t="s">
        <v>2</v>
      </c>
      <c r="B71" s="15" t="s">
        <v>3</v>
      </c>
      <c r="C71" s="15"/>
      <c r="D71" s="15"/>
      <c r="E71" s="15"/>
      <c r="F71" s="15" t="s">
        <v>4</v>
      </c>
      <c r="G71" s="15"/>
      <c r="H71" s="15"/>
      <c r="I71" s="15"/>
      <c r="J71" s="15"/>
      <c r="K71" s="15"/>
      <c r="L71" s="15"/>
      <c r="M71" s="15"/>
      <c r="N71" s="15"/>
      <c r="O71" s="15"/>
      <c r="P71" s="16" t="s">
        <v>2</v>
      </c>
    </row>
    <row r="72" s="13" customFormat="true" ht="13.5" hidden="false" customHeight="true" outlineLevel="0" collapsed="false">
      <c r="A72" s="14"/>
      <c r="B72" s="17" t="s">
        <v>5</v>
      </c>
      <c r="C72" s="17" t="s">
        <v>6</v>
      </c>
      <c r="D72" s="18" t="s">
        <v>7</v>
      </c>
      <c r="E72" s="19" t="s">
        <v>8</v>
      </c>
      <c r="F72" s="20" t="s">
        <v>9</v>
      </c>
      <c r="G72" s="20"/>
      <c r="H72" s="20"/>
      <c r="I72" s="20" t="s">
        <v>10</v>
      </c>
      <c r="J72" s="20"/>
      <c r="K72" s="20"/>
      <c r="L72" s="18" t="s">
        <v>11</v>
      </c>
      <c r="M72" s="18"/>
      <c r="N72" s="18"/>
      <c r="O72" s="19" t="s">
        <v>8</v>
      </c>
      <c r="P72" s="16"/>
    </row>
    <row r="73" s="13" customFormat="true" ht="13.5" hidden="false" customHeight="false" outlineLevel="0" collapsed="false">
      <c r="A73" s="14"/>
      <c r="B73" s="17"/>
      <c r="C73" s="17"/>
      <c r="D73" s="17"/>
      <c r="E73" s="19"/>
      <c r="F73" s="18" t="s">
        <v>12</v>
      </c>
      <c r="G73" s="18" t="s">
        <v>13</v>
      </c>
      <c r="H73" s="18" t="s">
        <v>14</v>
      </c>
      <c r="I73" s="18" t="s">
        <v>12</v>
      </c>
      <c r="J73" s="18" t="s">
        <v>13</v>
      </c>
      <c r="K73" s="18" t="s">
        <v>14</v>
      </c>
      <c r="L73" s="18" t="s">
        <v>12</v>
      </c>
      <c r="M73" s="18" t="s">
        <v>13</v>
      </c>
      <c r="N73" s="18" t="s">
        <v>14</v>
      </c>
      <c r="O73" s="19"/>
      <c r="P73" s="16"/>
    </row>
    <row r="74" customFormat="false" ht="15" hidden="false" customHeight="true" outlineLevel="0" collapsed="false">
      <c r="A74" s="27" t="s">
        <v>58</v>
      </c>
      <c r="B74" s="1" t="n">
        <v>25621</v>
      </c>
      <c r="C74" s="22" t="n">
        <v>25765</v>
      </c>
      <c r="D74" s="22" t="n">
        <v>144</v>
      </c>
      <c r="E74" s="23" t="n">
        <v>0.56</v>
      </c>
      <c r="F74" s="1" t="n">
        <v>67878</v>
      </c>
      <c r="G74" s="1" t="n">
        <v>33417</v>
      </c>
      <c r="H74" s="1" t="n">
        <v>34461</v>
      </c>
      <c r="I74" s="22" t="n">
        <v>66959</v>
      </c>
      <c r="J74" s="22" t="n">
        <v>32974</v>
      </c>
      <c r="K74" s="22" t="n">
        <v>33985</v>
      </c>
      <c r="L74" s="22" t="n">
        <v>-919</v>
      </c>
      <c r="M74" s="22" t="n">
        <v>-443</v>
      </c>
      <c r="N74" s="22" t="n">
        <v>-476</v>
      </c>
      <c r="O74" s="23" t="n">
        <v>-1.35</v>
      </c>
      <c r="P74" s="28" t="s">
        <v>58</v>
      </c>
      <c r="R74" s="5"/>
      <c r="S74" s="5"/>
      <c r="T74" s="5"/>
      <c r="U74" s="5"/>
      <c r="V74" s="5"/>
    </row>
    <row r="75" customFormat="false" ht="15" hidden="false" customHeight="true" outlineLevel="0" collapsed="false">
      <c r="A75" s="27" t="s">
        <v>59</v>
      </c>
      <c r="B75" s="1" t="n">
        <v>11682</v>
      </c>
      <c r="C75" s="22" t="n">
        <v>11814</v>
      </c>
      <c r="D75" s="22" t="n">
        <v>132</v>
      </c>
      <c r="E75" s="23" t="n">
        <v>1.13</v>
      </c>
      <c r="F75" s="1" t="n">
        <v>32352</v>
      </c>
      <c r="G75" s="1" t="n">
        <v>16016</v>
      </c>
      <c r="H75" s="1" t="n">
        <v>16336</v>
      </c>
      <c r="I75" s="22" t="n">
        <v>32066</v>
      </c>
      <c r="J75" s="22" t="n">
        <v>15870</v>
      </c>
      <c r="K75" s="22" t="n">
        <v>16196</v>
      </c>
      <c r="L75" s="22" t="n">
        <v>-286</v>
      </c>
      <c r="M75" s="22" t="n">
        <v>-146</v>
      </c>
      <c r="N75" s="22" t="n">
        <v>-140</v>
      </c>
      <c r="O75" s="23" t="n">
        <v>-0.88</v>
      </c>
      <c r="P75" s="28" t="s">
        <v>59</v>
      </c>
      <c r="R75" s="5"/>
      <c r="S75" s="5"/>
      <c r="T75" s="5"/>
      <c r="U75" s="5"/>
      <c r="V75" s="5"/>
    </row>
    <row r="76" customFormat="false" ht="15" hidden="false" customHeight="true" outlineLevel="0" collapsed="false">
      <c r="A76" s="27" t="s">
        <v>60</v>
      </c>
      <c r="B76" s="1" t="n">
        <v>6820</v>
      </c>
      <c r="C76" s="22" t="n">
        <v>6792</v>
      </c>
      <c r="D76" s="22" t="n">
        <v>-28</v>
      </c>
      <c r="E76" s="23" t="n">
        <v>-0.41</v>
      </c>
      <c r="F76" s="1" t="n">
        <v>16477</v>
      </c>
      <c r="G76" s="1" t="n">
        <v>8114</v>
      </c>
      <c r="H76" s="1" t="n">
        <v>8363</v>
      </c>
      <c r="I76" s="22" t="n">
        <v>16188</v>
      </c>
      <c r="J76" s="22" t="n">
        <v>7997</v>
      </c>
      <c r="K76" s="22" t="n">
        <v>8191</v>
      </c>
      <c r="L76" s="22" t="n">
        <v>-289</v>
      </c>
      <c r="M76" s="22" t="n">
        <v>-117</v>
      </c>
      <c r="N76" s="22" t="n">
        <v>-172</v>
      </c>
      <c r="O76" s="23" t="n">
        <v>-1.75</v>
      </c>
      <c r="P76" s="28" t="s">
        <v>60</v>
      </c>
      <c r="R76" s="5"/>
      <c r="S76" s="5"/>
      <c r="T76" s="5"/>
      <c r="U76" s="5"/>
      <c r="V76" s="5"/>
    </row>
    <row r="77" customFormat="false" ht="15" hidden="false" customHeight="true" outlineLevel="0" collapsed="false">
      <c r="A77" s="27" t="s">
        <v>61</v>
      </c>
      <c r="B77" s="1" t="n">
        <v>7119</v>
      </c>
      <c r="C77" s="22" t="n">
        <v>7159</v>
      </c>
      <c r="D77" s="33" t="n">
        <v>40</v>
      </c>
      <c r="E77" s="32" t="n">
        <v>0.56</v>
      </c>
      <c r="F77" s="1" t="n">
        <v>19049</v>
      </c>
      <c r="G77" s="1" t="n">
        <v>9287</v>
      </c>
      <c r="H77" s="1" t="n">
        <v>9762</v>
      </c>
      <c r="I77" s="22" t="n">
        <v>18705</v>
      </c>
      <c r="J77" s="22" t="n">
        <v>9107</v>
      </c>
      <c r="K77" s="22" t="n">
        <v>9598</v>
      </c>
      <c r="L77" s="22" t="n">
        <v>-344</v>
      </c>
      <c r="M77" s="22" t="n">
        <v>-180</v>
      </c>
      <c r="N77" s="22" t="n">
        <v>-164</v>
      </c>
      <c r="O77" s="23" t="n">
        <v>-1.81</v>
      </c>
      <c r="P77" s="28" t="s">
        <v>61</v>
      </c>
      <c r="R77" s="5"/>
      <c r="S77" s="5"/>
      <c r="T77" s="5"/>
      <c r="U77" s="5"/>
      <c r="V77" s="5"/>
    </row>
    <row r="78" customFormat="false" ht="15" hidden="false" customHeight="true" outlineLevel="0" collapsed="false">
      <c r="A78" s="25"/>
      <c r="P78" s="26"/>
      <c r="R78" s="5"/>
      <c r="S78" s="5"/>
      <c r="T78" s="5"/>
      <c r="U78" s="5"/>
      <c r="V78" s="5"/>
    </row>
    <row r="79" customFormat="false" ht="15" hidden="false" customHeight="true" outlineLevel="0" collapsed="false">
      <c r="A79" s="27" t="s">
        <v>62</v>
      </c>
      <c r="B79" s="1" t="n">
        <v>14682</v>
      </c>
      <c r="C79" s="22" t="n">
        <v>14841</v>
      </c>
      <c r="D79" s="22" t="n">
        <v>159</v>
      </c>
      <c r="E79" s="23" t="n">
        <v>1.08</v>
      </c>
      <c r="F79" s="1" t="n">
        <v>37714</v>
      </c>
      <c r="G79" s="1" t="n">
        <v>18978</v>
      </c>
      <c r="H79" s="1" t="n">
        <v>18736</v>
      </c>
      <c r="I79" s="22" t="n">
        <v>37682</v>
      </c>
      <c r="J79" s="22" t="n">
        <v>18980</v>
      </c>
      <c r="K79" s="22" t="n">
        <v>18702</v>
      </c>
      <c r="L79" s="22" t="n">
        <v>-32</v>
      </c>
      <c r="M79" s="22" t="n">
        <v>2</v>
      </c>
      <c r="N79" s="22" t="n">
        <v>-34</v>
      </c>
      <c r="O79" s="23" t="n">
        <v>-0.08</v>
      </c>
      <c r="P79" s="28" t="s">
        <v>62</v>
      </c>
      <c r="R79" s="5"/>
      <c r="S79" s="5"/>
      <c r="T79" s="5"/>
      <c r="U79" s="5"/>
      <c r="V79" s="5"/>
    </row>
    <row r="80" customFormat="false" ht="15" hidden="false" customHeight="true" outlineLevel="0" collapsed="false">
      <c r="A80" s="27" t="s">
        <v>63</v>
      </c>
      <c r="B80" s="1" t="n">
        <v>14682</v>
      </c>
      <c r="C80" s="22" t="n">
        <v>14841</v>
      </c>
      <c r="D80" s="22" t="n">
        <v>159</v>
      </c>
      <c r="E80" s="23" t="n">
        <v>1.08</v>
      </c>
      <c r="F80" s="1" t="n">
        <v>37714</v>
      </c>
      <c r="G80" s="1" t="n">
        <v>18978</v>
      </c>
      <c r="H80" s="1" t="n">
        <v>18736</v>
      </c>
      <c r="I80" s="22" t="n">
        <v>37682</v>
      </c>
      <c r="J80" s="22" t="n">
        <v>18980</v>
      </c>
      <c r="K80" s="22" t="n">
        <v>18702</v>
      </c>
      <c r="L80" s="22" t="n">
        <v>-32</v>
      </c>
      <c r="M80" s="22" t="n">
        <v>2</v>
      </c>
      <c r="N80" s="22" t="n">
        <v>-34</v>
      </c>
      <c r="O80" s="23" t="n">
        <v>-0.08</v>
      </c>
      <c r="P80" s="28" t="s">
        <v>63</v>
      </c>
    </row>
    <row r="81" customFormat="false" ht="15" hidden="false" customHeight="true" outlineLevel="0" collapsed="false">
      <c r="A81" s="25"/>
      <c r="P81" s="26"/>
    </row>
    <row r="82" customFormat="false" ht="15" hidden="false" customHeight="true" outlineLevel="0" collapsed="false">
      <c r="A82" s="27" t="s">
        <v>64</v>
      </c>
      <c r="B82" s="1" t="n">
        <v>6611</v>
      </c>
      <c r="C82" s="22" t="n">
        <v>6552</v>
      </c>
      <c r="D82" s="22" t="n">
        <v>-59</v>
      </c>
      <c r="E82" s="23" t="n">
        <v>-0.89</v>
      </c>
      <c r="F82" s="1" t="n">
        <v>17057</v>
      </c>
      <c r="G82" s="1" t="n">
        <v>8310</v>
      </c>
      <c r="H82" s="1" t="n">
        <v>8747</v>
      </c>
      <c r="I82" s="22" t="n">
        <v>16572</v>
      </c>
      <c r="J82" s="22" t="n">
        <v>8093</v>
      </c>
      <c r="K82" s="22" t="n">
        <v>8479</v>
      </c>
      <c r="L82" s="22" t="n">
        <v>-485</v>
      </c>
      <c r="M82" s="22" t="n">
        <v>-217</v>
      </c>
      <c r="N82" s="22" t="n">
        <v>-268</v>
      </c>
      <c r="O82" s="23" t="n">
        <v>-2.84</v>
      </c>
      <c r="P82" s="28" t="s">
        <v>64</v>
      </c>
    </row>
    <row r="83" customFormat="false" ht="15" hidden="false" customHeight="true" outlineLevel="0" collapsed="false">
      <c r="A83" s="27" t="s">
        <v>65</v>
      </c>
      <c r="B83" s="1" t="n">
        <v>6611</v>
      </c>
      <c r="C83" s="22" t="n">
        <v>6552</v>
      </c>
      <c r="D83" s="22" t="n">
        <v>-59</v>
      </c>
      <c r="E83" s="23" t="n">
        <v>-0.89</v>
      </c>
      <c r="F83" s="1" t="n">
        <v>17057</v>
      </c>
      <c r="G83" s="1" t="n">
        <v>8310</v>
      </c>
      <c r="H83" s="1" t="n">
        <v>8747</v>
      </c>
      <c r="I83" s="22" t="n">
        <v>16572</v>
      </c>
      <c r="J83" s="22" t="n">
        <v>8093</v>
      </c>
      <c r="K83" s="22" t="n">
        <v>8479</v>
      </c>
      <c r="L83" s="22" t="n">
        <v>-485</v>
      </c>
      <c r="M83" s="22" t="n">
        <v>-217</v>
      </c>
      <c r="N83" s="22" t="n">
        <v>-268</v>
      </c>
      <c r="O83" s="23" t="n">
        <v>-2.84</v>
      </c>
      <c r="P83" s="28" t="s">
        <v>65</v>
      </c>
    </row>
    <row r="84" customFormat="false" ht="15" hidden="false" customHeight="true" outlineLevel="0" collapsed="false">
      <c r="A84" s="25"/>
      <c r="P84" s="26"/>
    </row>
    <row r="85" customFormat="false" ht="15" hidden="false" customHeight="true" outlineLevel="0" collapsed="false">
      <c r="A85" s="27" t="s">
        <v>66</v>
      </c>
      <c r="B85" s="1" t="n">
        <v>28084</v>
      </c>
      <c r="C85" s="22" t="n">
        <v>28431</v>
      </c>
      <c r="D85" s="22" t="n">
        <v>347</v>
      </c>
      <c r="E85" s="23" t="n">
        <v>1.24</v>
      </c>
      <c r="F85" s="1" t="n">
        <v>71366</v>
      </c>
      <c r="G85" s="1" t="n">
        <v>35523</v>
      </c>
      <c r="H85" s="1" t="n">
        <v>35843</v>
      </c>
      <c r="I85" s="22" t="n">
        <v>71045</v>
      </c>
      <c r="J85" s="22" t="n">
        <v>35357</v>
      </c>
      <c r="K85" s="22" t="n">
        <v>35688</v>
      </c>
      <c r="L85" s="22" t="n">
        <v>-321</v>
      </c>
      <c r="M85" s="22" t="n">
        <v>-166</v>
      </c>
      <c r="N85" s="22" t="n">
        <v>-155</v>
      </c>
      <c r="O85" s="23" t="n">
        <v>-0.45</v>
      </c>
      <c r="P85" s="28" t="s">
        <v>66</v>
      </c>
    </row>
    <row r="86" customFormat="false" ht="15" hidden="false" customHeight="true" outlineLevel="0" collapsed="false">
      <c r="A86" s="27" t="s">
        <v>67</v>
      </c>
      <c r="B86" s="1" t="n">
        <v>5811</v>
      </c>
      <c r="C86" s="22" t="n">
        <v>5827</v>
      </c>
      <c r="D86" s="22" t="n">
        <v>16</v>
      </c>
      <c r="E86" s="23" t="n">
        <v>0.28</v>
      </c>
      <c r="F86" s="1" t="n">
        <v>15108</v>
      </c>
      <c r="G86" s="1" t="n">
        <v>7681</v>
      </c>
      <c r="H86" s="1" t="n">
        <v>7427</v>
      </c>
      <c r="I86" s="22" t="n">
        <v>14855</v>
      </c>
      <c r="J86" s="22" t="n">
        <v>7551</v>
      </c>
      <c r="K86" s="22" t="n">
        <v>7304</v>
      </c>
      <c r="L86" s="22" t="n">
        <v>-253</v>
      </c>
      <c r="M86" s="22" t="n">
        <v>-130</v>
      </c>
      <c r="N86" s="22" t="n">
        <v>-123</v>
      </c>
      <c r="O86" s="23" t="n">
        <v>-1.67</v>
      </c>
      <c r="P86" s="28" t="s">
        <v>67</v>
      </c>
    </row>
    <row r="87" customFormat="false" ht="15" hidden="false" customHeight="true" outlineLevel="0" collapsed="false">
      <c r="A87" s="27" t="s">
        <v>68</v>
      </c>
      <c r="B87" s="1" t="n">
        <v>19308</v>
      </c>
      <c r="C87" s="22" t="n">
        <v>19645</v>
      </c>
      <c r="D87" s="22" t="n">
        <v>337</v>
      </c>
      <c r="E87" s="23" t="n">
        <v>1.75</v>
      </c>
      <c r="F87" s="1" t="n">
        <v>47495</v>
      </c>
      <c r="G87" s="1" t="n">
        <v>23538</v>
      </c>
      <c r="H87" s="1" t="n">
        <v>23957</v>
      </c>
      <c r="I87" s="22" t="n">
        <v>47576</v>
      </c>
      <c r="J87" s="22" t="n">
        <v>23580</v>
      </c>
      <c r="K87" s="22" t="n">
        <v>23996</v>
      </c>
      <c r="L87" s="22" t="n">
        <v>81</v>
      </c>
      <c r="M87" s="22" t="n">
        <v>42</v>
      </c>
      <c r="N87" s="22" t="n">
        <v>39</v>
      </c>
      <c r="O87" s="23" t="n">
        <v>0.17</v>
      </c>
      <c r="P87" s="28" t="s">
        <v>68</v>
      </c>
    </row>
    <row r="88" customFormat="false" ht="15" hidden="false" customHeight="true" outlineLevel="0" collapsed="false">
      <c r="A88" s="27" t="s">
        <v>69</v>
      </c>
      <c r="B88" s="1" t="n">
        <v>2965</v>
      </c>
      <c r="C88" s="22" t="n">
        <v>2959</v>
      </c>
      <c r="D88" s="22" t="n">
        <v>-6</v>
      </c>
      <c r="E88" s="23" t="n">
        <v>-0.2</v>
      </c>
      <c r="F88" s="1" t="n">
        <v>8763</v>
      </c>
      <c r="G88" s="1" t="n">
        <v>4304</v>
      </c>
      <c r="H88" s="1" t="n">
        <v>4459</v>
      </c>
      <c r="I88" s="22" t="n">
        <v>8614</v>
      </c>
      <c r="J88" s="22" t="n">
        <v>4226</v>
      </c>
      <c r="K88" s="22" t="n">
        <v>4388</v>
      </c>
      <c r="L88" s="22" t="n">
        <v>-149</v>
      </c>
      <c r="M88" s="22" t="n">
        <v>-78</v>
      </c>
      <c r="N88" s="22" t="n">
        <v>-71</v>
      </c>
      <c r="O88" s="23" t="n">
        <v>-1.7</v>
      </c>
      <c r="P88" s="28" t="s">
        <v>69</v>
      </c>
    </row>
    <row r="89" customFormat="false" ht="15" hidden="false" customHeight="true" outlineLevel="0" collapsed="false">
      <c r="A89" s="25"/>
      <c r="P89" s="26"/>
    </row>
    <row r="90" customFormat="false" ht="15" hidden="false" customHeight="true" outlineLevel="0" collapsed="false">
      <c r="A90" s="27" t="s">
        <v>70</v>
      </c>
      <c r="B90" s="1" t="n">
        <v>7183</v>
      </c>
      <c r="C90" s="22" t="n">
        <v>7127</v>
      </c>
      <c r="D90" s="22" t="n">
        <v>-56</v>
      </c>
      <c r="E90" s="23" t="n">
        <v>-0.78</v>
      </c>
      <c r="F90" s="1" t="n">
        <v>21821</v>
      </c>
      <c r="G90" s="1" t="n">
        <v>11364</v>
      </c>
      <c r="H90" s="1" t="n">
        <v>10457</v>
      </c>
      <c r="I90" s="22" t="n">
        <v>21385</v>
      </c>
      <c r="J90" s="22" t="n">
        <v>11168</v>
      </c>
      <c r="K90" s="22" t="n">
        <v>10217</v>
      </c>
      <c r="L90" s="22" t="n">
        <v>-436</v>
      </c>
      <c r="M90" s="22" t="n">
        <v>-196</v>
      </c>
      <c r="N90" s="22" t="n">
        <v>-240</v>
      </c>
      <c r="O90" s="23" t="n">
        <v>-2</v>
      </c>
      <c r="P90" s="28" t="s">
        <v>70</v>
      </c>
    </row>
    <row r="91" customFormat="false" ht="15" hidden="false" customHeight="true" outlineLevel="0" collapsed="false">
      <c r="A91" s="27" t="s">
        <v>71</v>
      </c>
      <c r="B91" s="1" t="n">
        <v>7183</v>
      </c>
      <c r="C91" s="22" t="n">
        <v>7127</v>
      </c>
      <c r="D91" s="22" t="n">
        <v>-56</v>
      </c>
      <c r="E91" s="23" t="n">
        <v>-0.78</v>
      </c>
      <c r="F91" s="1" t="n">
        <v>21821</v>
      </c>
      <c r="G91" s="1" t="n">
        <v>11364</v>
      </c>
      <c r="H91" s="1" t="n">
        <v>10457</v>
      </c>
      <c r="I91" s="22" t="n">
        <v>21385</v>
      </c>
      <c r="J91" s="22" t="n">
        <v>11168</v>
      </c>
      <c r="K91" s="22" t="n">
        <v>10217</v>
      </c>
      <c r="L91" s="22" t="n">
        <v>-436</v>
      </c>
      <c r="M91" s="22" t="n">
        <v>-196</v>
      </c>
      <c r="N91" s="22" t="n">
        <v>-240</v>
      </c>
      <c r="O91" s="23" t="n">
        <v>-2</v>
      </c>
      <c r="P91" s="28" t="s">
        <v>71</v>
      </c>
    </row>
    <row r="92" customFormat="false" ht="15" hidden="false" customHeight="true" outlineLevel="0" collapsed="false">
      <c r="A92" s="25"/>
      <c r="P92" s="26"/>
    </row>
    <row r="93" customFormat="false" ht="15" hidden="false" customHeight="true" outlineLevel="0" collapsed="false">
      <c r="A93" s="27" t="s">
        <v>72</v>
      </c>
      <c r="B93" s="1" t="n">
        <v>11290</v>
      </c>
      <c r="C93" s="22" t="n">
        <v>11475</v>
      </c>
      <c r="D93" s="22" t="n">
        <v>185</v>
      </c>
      <c r="E93" s="23" t="n">
        <v>1.64</v>
      </c>
      <c r="F93" s="1" t="n">
        <v>32820</v>
      </c>
      <c r="G93" s="1" t="n">
        <v>16578</v>
      </c>
      <c r="H93" s="1" t="n">
        <v>16242</v>
      </c>
      <c r="I93" s="22" t="n">
        <v>32624</v>
      </c>
      <c r="J93" s="22" t="n">
        <v>16506</v>
      </c>
      <c r="K93" s="22" t="n">
        <v>16118</v>
      </c>
      <c r="L93" s="22" t="n">
        <v>-196</v>
      </c>
      <c r="M93" s="22" t="n">
        <v>-72</v>
      </c>
      <c r="N93" s="22" t="n">
        <v>-124</v>
      </c>
      <c r="O93" s="23" t="n">
        <v>-0.6</v>
      </c>
      <c r="P93" s="28" t="s">
        <v>72</v>
      </c>
    </row>
    <row r="94" customFormat="false" ht="15" hidden="false" customHeight="true" outlineLevel="0" collapsed="false">
      <c r="A94" s="27" t="s">
        <v>73</v>
      </c>
      <c r="B94" s="1" t="n">
        <v>2889</v>
      </c>
      <c r="C94" s="22" t="n">
        <v>2904</v>
      </c>
      <c r="D94" s="22" t="n">
        <v>15</v>
      </c>
      <c r="E94" s="23" t="n">
        <v>0.52</v>
      </c>
      <c r="F94" s="1" t="n">
        <v>8496</v>
      </c>
      <c r="G94" s="1" t="n">
        <v>4292</v>
      </c>
      <c r="H94" s="1" t="n">
        <v>4204</v>
      </c>
      <c r="I94" s="22" t="n">
        <v>8369</v>
      </c>
      <c r="J94" s="22" t="n">
        <v>4228</v>
      </c>
      <c r="K94" s="22" t="n">
        <v>4141</v>
      </c>
      <c r="L94" s="22" t="n">
        <v>-127</v>
      </c>
      <c r="M94" s="22" t="n">
        <v>-64</v>
      </c>
      <c r="N94" s="22" t="n">
        <v>-63</v>
      </c>
      <c r="O94" s="23" t="n">
        <v>-1.49</v>
      </c>
      <c r="P94" s="28" t="s">
        <v>73</v>
      </c>
    </row>
    <row r="95" customFormat="false" ht="15" hidden="false" customHeight="true" outlineLevel="0" collapsed="false">
      <c r="A95" s="27" t="s">
        <v>74</v>
      </c>
      <c r="B95" s="1" t="n">
        <v>8401</v>
      </c>
      <c r="C95" s="22" t="n">
        <v>8571</v>
      </c>
      <c r="D95" s="22" t="n">
        <v>170</v>
      </c>
      <c r="E95" s="23" t="n">
        <v>2.02</v>
      </c>
      <c r="F95" s="1" t="n">
        <v>24324</v>
      </c>
      <c r="G95" s="1" t="n">
        <v>12286</v>
      </c>
      <c r="H95" s="1" t="n">
        <v>12038</v>
      </c>
      <c r="I95" s="22" t="n">
        <v>24255</v>
      </c>
      <c r="J95" s="22" t="n">
        <v>12278</v>
      </c>
      <c r="K95" s="22" t="n">
        <v>11977</v>
      </c>
      <c r="L95" s="22" t="n">
        <v>-69</v>
      </c>
      <c r="M95" s="22" t="n">
        <v>-8</v>
      </c>
      <c r="N95" s="22" t="n">
        <v>-61</v>
      </c>
      <c r="O95" s="23" t="n">
        <v>-0.28</v>
      </c>
      <c r="P95" s="28" t="s">
        <v>74</v>
      </c>
    </row>
    <row r="96" customFormat="false" ht="15" hidden="false" customHeight="true" outlineLevel="0" collapsed="false">
      <c r="A96" s="25"/>
      <c r="P96" s="26"/>
    </row>
    <row r="97" customFormat="false" ht="15" hidden="false" customHeight="true" outlineLevel="0" collapsed="false">
      <c r="A97" s="27" t="s">
        <v>75</v>
      </c>
      <c r="B97" s="1" t="n">
        <v>6190</v>
      </c>
      <c r="C97" s="22" t="n">
        <v>6216</v>
      </c>
      <c r="D97" s="22" t="n">
        <v>26</v>
      </c>
      <c r="E97" s="23" t="n">
        <v>0.42</v>
      </c>
      <c r="F97" s="1" t="n">
        <v>15816</v>
      </c>
      <c r="G97" s="1" t="n">
        <v>7756</v>
      </c>
      <c r="H97" s="1" t="n">
        <v>8060</v>
      </c>
      <c r="I97" s="22" t="n">
        <v>15602</v>
      </c>
      <c r="J97" s="22" t="n">
        <v>7661</v>
      </c>
      <c r="K97" s="22" t="n">
        <v>7941</v>
      </c>
      <c r="L97" s="22" t="n">
        <v>-214</v>
      </c>
      <c r="M97" s="22" t="n">
        <v>-95</v>
      </c>
      <c r="N97" s="22" t="n">
        <v>-119</v>
      </c>
      <c r="O97" s="23" t="n">
        <v>-1.35</v>
      </c>
      <c r="P97" s="28" t="s">
        <v>75</v>
      </c>
    </row>
    <row r="98" customFormat="false" ht="15" hidden="false" customHeight="true" outlineLevel="0" collapsed="false">
      <c r="A98" s="47" t="s">
        <v>76</v>
      </c>
      <c r="B98" s="48" t="n">
        <v>6190</v>
      </c>
      <c r="C98" s="49" t="n">
        <v>6216</v>
      </c>
      <c r="D98" s="49" t="n">
        <v>26</v>
      </c>
      <c r="E98" s="50" t="n">
        <v>0.42</v>
      </c>
      <c r="F98" s="51" t="n">
        <v>15816</v>
      </c>
      <c r="G98" s="51" t="n">
        <v>7756</v>
      </c>
      <c r="H98" s="51" t="n">
        <v>8060</v>
      </c>
      <c r="I98" s="49" t="n">
        <v>15602</v>
      </c>
      <c r="J98" s="49" t="n">
        <v>7661</v>
      </c>
      <c r="K98" s="49" t="n">
        <v>7941</v>
      </c>
      <c r="L98" s="49" t="n">
        <v>-214</v>
      </c>
      <c r="M98" s="49" t="n">
        <v>-95</v>
      </c>
      <c r="N98" s="49" t="n">
        <v>-119</v>
      </c>
      <c r="O98" s="50" t="n">
        <v>-1.35</v>
      </c>
      <c r="P98" s="52" t="s">
        <v>76</v>
      </c>
    </row>
    <row r="99" customFormat="false" ht="13.5" hidden="false" customHeight="true" outlineLevel="0" collapsed="false">
      <c r="A99" s="0"/>
      <c r="B99" s="0"/>
      <c r="C99" s="30"/>
      <c r="D99" s="30"/>
      <c r="E99" s="31"/>
      <c r="F99" s="53"/>
      <c r="G99" s="53"/>
      <c r="H99" s="53"/>
      <c r="I99" s="30"/>
      <c r="J99" s="30"/>
      <c r="K99" s="30"/>
      <c r="L99" s="30"/>
      <c r="M99" s="30"/>
      <c r="N99" s="30"/>
      <c r="O99" s="31"/>
    </row>
    <row r="100" customFormat="false" ht="13.5" hidden="false" customHeight="false" outlineLevel="0" collapsed="false">
      <c r="A100" s="0"/>
      <c r="B100" s="0"/>
    </row>
    <row r="101" customFormat="false" ht="13.5" hidden="false" customHeight="false" outlineLevel="0" collapsed="false">
      <c r="A101" s="0"/>
      <c r="B101" s="0"/>
    </row>
    <row r="102" customFormat="false" ht="13.5" hidden="false" customHeight="false" outlineLevel="0" collapsed="false">
      <c r="A102" s="0"/>
      <c r="B102" s="0"/>
    </row>
    <row r="103" customFormat="false" ht="13.5" hidden="false" customHeight="false" outlineLevel="0" collapsed="false">
      <c r="A103" s="0"/>
      <c r="B103" s="0"/>
    </row>
    <row r="104" customFormat="false" ht="13.5" hidden="false" customHeight="false" outlineLevel="0" collapsed="false">
      <c r="A104" s="0"/>
      <c r="B104" s="0"/>
    </row>
    <row r="105" customFormat="false" ht="13.5" hidden="false" customHeight="false" outlineLevel="0" collapsed="false">
      <c r="A105" s="44"/>
    </row>
  </sheetData>
  <mergeCells count="24">
    <mergeCell ref="A4:A6"/>
    <mergeCell ref="B4:E4"/>
    <mergeCell ref="F4:O4"/>
    <mergeCell ref="P4:P6"/>
    <mergeCell ref="B5:B6"/>
    <mergeCell ref="C5:C6"/>
    <mergeCell ref="D5:D6"/>
    <mergeCell ref="E5:E6"/>
    <mergeCell ref="F5:H5"/>
    <mergeCell ref="I5:K5"/>
    <mergeCell ref="L5:N5"/>
    <mergeCell ref="O5:O6"/>
    <mergeCell ref="A71:A73"/>
    <mergeCell ref="B71:E71"/>
    <mergeCell ref="F71:O71"/>
    <mergeCell ref="P71:P73"/>
    <mergeCell ref="B72:B73"/>
    <mergeCell ref="C72:C73"/>
    <mergeCell ref="D72:D73"/>
    <mergeCell ref="E72:E73"/>
    <mergeCell ref="F72:H72"/>
    <mergeCell ref="I72:K72"/>
    <mergeCell ref="L72:N72"/>
    <mergeCell ref="O72:O7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- &amp;P -</oddFooter>
  </headerFooter>
  <rowBreaks count="1" manualBreakCount="1">
    <brk id="6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05:27:30Z</dcterms:created>
  <dc:creator>茨城県</dc:creator>
  <dc:description/>
  <dc:language>en-US</dc:language>
  <cp:lastModifiedBy>企画部情報政策課</cp:lastModifiedBy>
  <cp:lastPrinted>2016-11-15T04:45:38Z</cp:lastPrinted>
  <dcterms:modified xsi:type="dcterms:W3CDTF">2019-06-07T06:58:38Z</dcterms:modified>
  <cp:revision>0</cp:revision>
  <dc:subject/>
  <dc:title/>
</cp:coreProperties>
</file>