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u4" sheetId="1" state="visible" r:id="rId2"/>
  </sheets>
  <definedNames>
    <definedName function="false" hidden="false" localSheetId="0" name="_xlnm.Print_Area" vbProcedure="false">hyou4!$A$1:$P$106</definedName>
    <definedName function="false" hidden="false" localSheetId="0" name="Excel_BuiltIn__FilterDatabase" vbProcedure="false">hyou4!$A$1:$P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9"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表　世帯数，人口及び人口増減（平成</t>
    </r>
    <r>
      <rPr>
        <b val="true"/>
        <sz val="13"/>
        <rFont val="ＭＳ Ｐゴシック"/>
        <family val="3"/>
        <charset val="128"/>
      </rPr>
      <t xml:space="preserve">22</t>
    </r>
    <r>
      <rPr>
        <b val="true"/>
        <sz val="13"/>
        <rFont val="Noto Sans"/>
        <family val="2"/>
      </rPr>
      <t xml:space="preserve">年）－県・地域・市町村－</t>
    </r>
  </si>
  <si>
    <t xml:space="preserve">　その１（茨城県～小美玉市）</t>
  </si>
  <si>
    <t xml:space="preserve">県・地域
市町村</t>
  </si>
  <si>
    <t xml:space="preserve">世　　帯　　数</t>
  </si>
  <si>
    <t xml:space="preserve">人　　　　　　　　　　口</t>
  </si>
  <si>
    <r>
      <rPr>
        <sz val="9"/>
        <rFont val="ＭＳ 明朝"/>
        <family val="1"/>
        <charset val="128"/>
      </rPr>
      <t xml:space="preserve">H22.1.1
</t>
    </r>
    <r>
      <rPr>
        <sz val="9"/>
        <rFont val="Noto Sans"/>
        <family val="2"/>
      </rPr>
      <t xml:space="preserve">現在世帯数</t>
    </r>
  </si>
  <si>
    <r>
      <rPr>
        <sz val="9"/>
        <rFont val="ＭＳ 明朝"/>
        <family val="1"/>
        <charset val="128"/>
      </rPr>
      <t xml:space="preserve">H23.1.1
</t>
    </r>
    <r>
      <rPr>
        <sz val="9"/>
        <rFont val="Noto Sans"/>
        <family val="2"/>
      </rPr>
      <t xml:space="preserve">現在世帯数</t>
    </r>
  </si>
  <si>
    <t xml:space="preserve">増減数</t>
  </si>
  <si>
    <t xml:space="preserve">増減率
（％）</t>
  </si>
  <si>
    <r>
      <rPr>
        <sz val="9"/>
        <rFont val="ＭＳ 明朝"/>
        <family val="1"/>
        <charset val="128"/>
      </rPr>
      <t xml:space="preserve">H22.1.1</t>
    </r>
    <r>
      <rPr>
        <sz val="9"/>
        <rFont val="Noto Sans"/>
        <family val="2"/>
      </rPr>
      <t xml:space="preserve">現在人口</t>
    </r>
  </si>
  <si>
    <r>
      <rPr>
        <sz val="9"/>
        <rFont val="ＭＳ 明朝"/>
        <family val="1"/>
        <charset val="128"/>
      </rPr>
      <t xml:space="preserve">H23.1.1</t>
    </r>
    <r>
      <rPr>
        <sz val="9"/>
        <rFont val="Noto Sans"/>
        <family val="2"/>
      </rPr>
      <t xml:space="preserve">現在人口</t>
    </r>
  </si>
  <si>
    <t xml:space="preserve">増　減　数</t>
  </si>
  <si>
    <t xml:space="preserve">総　数</t>
  </si>
  <si>
    <t xml:space="preserve">男</t>
  </si>
  <si>
    <t xml:space="preserve">女</t>
  </si>
  <si>
    <t xml:space="preserve">茨城県</t>
  </si>
  <si>
    <t xml:space="preserve">市部</t>
  </si>
  <si>
    <t xml:space="preserve">郡部</t>
  </si>
  <si>
    <t xml:space="preserve">県北</t>
  </si>
  <si>
    <t xml:space="preserve">県央</t>
  </si>
  <si>
    <t xml:space="preserve">鹿行</t>
  </si>
  <si>
    <t xml:space="preserve">県南</t>
  </si>
  <si>
    <t xml:space="preserve">県西</t>
  </si>
  <si>
    <t xml:space="preserve">（対前年比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に国勢調査が行われたため，［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世帯数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］－［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世帯数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］＝「増減数」とは</t>
    </r>
  </si>
  <si>
    <r>
      <rPr>
        <sz val="8"/>
        <rFont val="Noto Sans"/>
        <family val="2"/>
      </rPr>
      <t xml:space="preserve">ならない（</t>
    </r>
    <r>
      <rPr>
        <sz val="8"/>
        <rFont val="ＭＳ 明朝"/>
        <family val="1"/>
        <charset val="128"/>
      </rPr>
      <t xml:space="preserve">P.</t>
    </r>
    <r>
      <rPr>
        <sz val="8"/>
        <rFont val="Noto Sans"/>
        <family val="2"/>
      </rPr>
      <t xml:space="preserve">２「利用上の注意」参照）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対前年比の茨城県から県西地域の数値は，前年比増減数（ポイント）である。</t>
    </r>
  </si>
  <si>
    <t xml:space="preserve">　その２（東茨城郡～利根町）</t>
  </si>
  <si>
    <t xml:space="preserve">東茨城郡</t>
  </si>
  <si>
    <t xml:space="preserve">茨城町</t>
  </si>
  <si>
    <t xml:space="preserve">大洗町</t>
  </si>
  <si>
    <t xml:space="preserve">城里町</t>
  </si>
  <si>
    <t xml:space="preserve">那珂郡</t>
  </si>
  <si>
    <t xml:space="preserve">東海村</t>
  </si>
  <si>
    <t xml:space="preserve">久慈郡</t>
  </si>
  <si>
    <t xml:space="preserve">大子町</t>
  </si>
  <si>
    <t xml:space="preserve">稲敷郡</t>
  </si>
  <si>
    <t xml:space="preserve">美浦村</t>
  </si>
  <si>
    <t xml:space="preserve">阿見町</t>
  </si>
  <si>
    <t xml:space="preserve">河内町</t>
  </si>
  <si>
    <t xml:space="preserve">結城郡</t>
  </si>
  <si>
    <t xml:space="preserve">八千代町</t>
  </si>
  <si>
    <t xml:space="preserve">猿島郡</t>
  </si>
  <si>
    <t xml:space="preserve">五霞町</t>
  </si>
  <si>
    <t xml:space="preserve">境町</t>
  </si>
  <si>
    <t xml:space="preserve">北相馬郡</t>
  </si>
  <si>
    <t xml:space="preserve">利根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0;&quot;△ &quot;0.00"/>
    <numFmt numFmtId="167" formatCode="[$-409]#,##0_);[RED]\(#,##0\)"/>
    <numFmt numFmtId="168" formatCode="#,##0.00;&quot;△ &quot;#,##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pane xSplit="1" ySplit="0" topLeftCell="B1" activePane="topRight" state="frozen"/>
      <selection pane="topLeft" activeCell="A46" activeCellId="0" sqref="A46"/>
      <selection pane="topRight" activeCell="D69" activeCellId="0" sqref="D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1.87"/>
    <col collapsed="false" customWidth="true" hidden="false" outlineLevel="0" max="5" min="5" style="2" width="11.87"/>
    <col collapsed="false" customWidth="true" hidden="false" outlineLevel="0" max="14" min="6" style="1" width="11.87"/>
    <col collapsed="false" customWidth="true" hidden="false" outlineLevel="0" max="15" min="15" style="2" width="11.87"/>
    <col collapsed="false" customWidth="true" hidden="false" outlineLevel="0" max="16" min="16" style="3" width="13.12"/>
    <col collapsed="false" customWidth="false" hidden="false" outlineLevel="0" max="17" min="17" style="3" width="8.99"/>
    <col collapsed="false" customWidth="true" hidden="false" outlineLevel="0" max="18" min="18" style="3" width="11.37"/>
    <col collapsed="false" customWidth="true" hidden="false" outlineLevel="0" max="22" min="19" style="3" width="6.25"/>
    <col collapsed="false" customWidth="false" hidden="false" outlineLevel="0" max="257" min="23" style="3" width="8.99"/>
  </cols>
  <sheetData>
    <row r="1" s="5" customFormat="true" ht="15.95" hidden="false" customHeight="true" outlineLevel="0" collapsed="false">
      <c r="A1" s="4" t="s">
        <v>0</v>
      </c>
      <c r="E1" s="6"/>
      <c r="O1" s="7"/>
    </row>
    <row r="2" s="8" customFormat="true" ht="14.25" hidden="false" customHeight="false" outlineLevel="0" collapsed="false">
      <c r="A2" s="8" t="s">
        <v>1</v>
      </c>
      <c r="E2" s="9"/>
      <c r="O2" s="10"/>
    </row>
    <row r="3" s="13" customFormat="true" ht="12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s="13" customFormat="true" ht="13.5" hidden="false" customHeight="true" outlineLevel="0" collapsed="false">
      <c r="A4" s="14" t="s">
        <v>2</v>
      </c>
      <c r="B4" s="15" t="s">
        <v>3</v>
      </c>
      <c r="C4" s="15"/>
      <c r="D4" s="15"/>
      <c r="E4" s="15"/>
      <c r="F4" s="15" t="s">
        <v>4</v>
      </c>
      <c r="G4" s="15"/>
      <c r="H4" s="15"/>
      <c r="I4" s="15"/>
      <c r="J4" s="15"/>
      <c r="K4" s="15"/>
      <c r="L4" s="15"/>
      <c r="M4" s="15"/>
      <c r="N4" s="15"/>
      <c r="O4" s="15"/>
      <c r="P4" s="16" t="s">
        <v>2</v>
      </c>
    </row>
    <row r="5" s="13" customFormat="true" ht="13.5" hidden="false" customHeight="true" outlineLevel="0" collapsed="false">
      <c r="A5" s="14"/>
      <c r="B5" s="17" t="s">
        <v>5</v>
      </c>
      <c r="C5" s="17" t="s">
        <v>6</v>
      </c>
      <c r="D5" s="18" t="s">
        <v>7</v>
      </c>
      <c r="E5" s="19" t="s">
        <v>8</v>
      </c>
      <c r="F5" s="20" t="s">
        <v>9</v>
      </c>
      <c r="G5" s="20"/>
      <c r="H5" s="20"/>
      <c r="I5" s="20" t="s">
        <v>10</v>
      </c>
      <c r="J5" s="20"/>
      <c r="K5" s="20"/>
      <c r="L5" s="18" t="s">
        <v>11</v>
      </c>
      <c r="M5" s="18"/>
      <c r="N5" s="18"/>
      <c r="O5" s="19" t="s">
        <v>8</v>
      </c>
      <c r="P5" s="16"/>
    </row>
    <row r="6" s="13" customFormat="true" ht="13.5" hidden="false" customHeight="false" outlineLevel="0" collapsed="false">
      <c r="A6" s="14"/>
      <c r="B6" s="17"/>
      <c r="C6" s="17"/>
      <c r="D6" s="17"/>
      <c r="E6" s="19"/>
      <c r="F6" s="18" t="s">
        <v>12</v>
      </c>
      <c r="G6" s="18" t="s">
        <v>13</v>
      </c>
      <c r="H6" s="21" t="s">
        <v>14</v>
      </c>
      <c r="I6" s="22" t="s">
        <v>12</v>
      </c>
      <c r="J6" s="18" t="s">
        <v>13</v>
      </c>
      <c r="K6" s="18" t="s">
        <v>14</v>
      </c>
      <c r="L6" s="18" t="s">
        <v>12</v>
      </c>
      <c r="M6" s="18" t="s">
        <v>13</v>
      </c>
      <c r="N6" s="18" t="s">
        <v>14</v>
      </c>
      <c r="O6" s="19"/>
      <c r="P6" s="16"/>
    </row>
    <row r="7" customFormat="false" ht="13.5" hidden="false" customHeight="false" outlineLevel="0" collapsed="false">
      <c r="A7" s="23" t="s">
        <v>15</v>
      </c>
      <c r="B7" s="1" t="n">
        <v>1090875</v>
      </c>
      <c r="C7" s="1" t="n">
        <v>1090187</v>
      </c>
      <c r="D7" s="1" t="n">
        <v>11472</v>
      </c>
      <c r="E7" s="2" t="n">
        <v>1.05</v>
      </c>
      <c r="F7" s="1" t="n">
        <v>2967203</v>
      </c>
      <c r="G7" s="1" t="n">
        <v>1476516</v>
      </c>
      <c r="H7" s="1" t="n">
        <v>1490687</v>
      </c>
      <c r="I7" s="1" t="n">
        <v>2968570</v>
      </c>
      <c r="J7" s="1" t="n">
        <v>1479028</v>
      </c>
      <c r="K7" s="1" t="n">
        <v>1489542</v>
      </c>
      <c r="L7" s="1" t="n">
        <v>-4541</v>
      </c>
      <c r="M7" s="1" t="n">
        <v>-2256</v>
      </c>
      <c r="N7" s="1" t="n">
        <v>-2285</v>
      </c>
      <c r="O7" s="2" t="n">
        <v>-0.15</v>
      </c>
      <c r="P7" s="24" t="s">
        <v>15</v>
      </c>
    </row>
    <row r="8" customFormat="false" ht="9.75" hidden="false" customHeight="true" outlineLevel="0" collapsed="false">
      <c r="A8" s="25"/>
      <c r="P8" s="26"/>
    </row>
    <row r="9" customFormat="false" ht="13.5" hidden="false" customHeight="false" outlineLevel="0" collapsed="false">
      <c r="A9" s="27" t="s">
        <v>16</v>
      </c>
      <c r="B9" s="1" t="n">
        <v>992750</v>
      </c>
      <c r="C9" s="1" t="n">
        <v>992476</v>
      </c>
      <c r="D9" s="1" t="n">
        <v>10725</v>
      </c>
      <c r="E9" s="2" t="n">
        <v>1.08</v>
      </c>
      <c r="F9" s="1" t="n">
        <v>2683861</v>
      </c>
      <c r="G9" s="1" t="n">
        <v>1336093</v>
      </c>
      <c r="H9" s="1" t="n">
        <v>1347768</v>
      </c>
      <c r="I9" s="1" t="n">
        <v>2686053</v>
      </c>
      <c r="J9" s="1" t="n">
        <v>1338861</v>
      </c>
      <c r="K9" s="1" t="n">
        <v>1347192</v>
      </c>
      <c r="L9" s="1" t="n">
        <v>-2739</v>
      </c>
      <c r="M9" s="1" t="n">
        <v>-1351</v>
      </c>
      <c r="N9" s="1" t="n">
        <v>-1388</v>
      </c>
      <c r="O9" s="2" t="n">
        <v>-0.1</v>
      </c>
      <c r="P9" s="28" t="s">
        <v>16</v>
      </c>
    </row>
    <row r="10" customFormat="false" ht="13.5" hidden="false" customHeight="false" outlineLevel="0" collapsed="false">
      <c r="A10" s="27" t="s">
        <v>17</v>
      </c>
      <c r="B10" s="1" t="n">
        <v>98125</v>
      </c>
      <c r="C10" s="1" t="n">
        <v>97711</v>
      </c>
      <c r="D10" s="1" t="n">
        <v>747</v>
      </c>
      <c r="E10" s="2" t="n">
        <v>0.76</v>
      </c>
      <c r="F10" s="1" t="n">
        <v>283342</v>
      </c>
      <c r="G10" s="1" t="n">
        <v>140423</v>
      </c>
      <c r="H10" s="1" t="n">
        <v>142919</v>
      </c>
      <c r="I10" s="1" t="n">
        <v>282517</v>
      </c>
      <c r="J10" s="1" t="n">
        <v>140167</v>
      </c>
      <c r="K10" s="1" t="n">
        <v>142350</v>
      </c>
      <c r="L10" s="1" t="n">
        <v>-1802</v>
      </c>
      <c r="M10" s="1" t="n">
        <v>-905</v>
      </c>
      <c r="N10" s="1" t="n">
        <v>-897</v>
      </c>
      <c r="O10" s="2" t="n">
        <v>-0.64</v>
      </c>
      <c r="P10" s="28" t="s">
        <v>17</v>
      </c>
    </row>
    <row r="11" customFormat="false" ht="11.25" hidden="false" customHeight="true" outlineLevel="0" collapsed="false">
      <c r="A11" s="25"/>
      <c r="E11" s="1"/>
      <c r="P11" s="26"/>
    </row>
    <row r="12" customFormat="false" ht="13.5" hidden="false" customHeight="false" outlineLevel="0" collapsed="false">
      <c r="A12" s="27" t="s">
        <v>18</v>
      </c>
      <c r="B12" s="1" t="n">
        <v>245095</v>
      </c>
      <c r="C12" s="1" t="n">
        <v>243107</v>
      </c>
      <c r="D12" s="1" t="n">
        <v>1835</v>
      </c>
      <c r="E12" s="2" t="n">
        <v>0.75</v>
      </c>
      <c r="F12" s="1" t="n">
        <v>642783</v>
      </c>
      <c r="G12" s="1" t="n">
        <v>318656</v>
      </c>
      <c r="H12" s="1" t="n">
        <v>324127</v>
      </c>
      <c r="I12" s="1" t="n">
        <v>640660</v>
      </c>
      <c r="J12" s="1" t="n">
        <v>318224</v>
      </c>
      <c r="K12" s="1" t="n">
        <v>322436</v>
      </c>
      <c r="L12" s="1" t="n">
        <v>-3085</v>
      </c>
      <c r="M12" s="1" t="n">
        <v>-1344</v>
      </c>
      <c r="N12" s="1" t="n">
        <v>-1741</v>
      </c>
      <c r="O12" s="2" t="n">
        <v>-0.48</v>
      </c>
      <c r="P12" s="28" t="s">
        <v>18</v>
      </c>
    </row>
    <row r="13" customFormat="false" ht="13.5" hidden="false" customHeight="false" outlineLevel="0" collapsed="false">
      <c r="A13" s="27" t="s">
        <v>19</v>
      </c>
      <c r="B13" s="1" t="n">
        <v>181650</v>
      </c>
      <c r="C13" s="1" t="n">
        <v>183034</v>
      </c>
      <c r="D13" s="1" t="n">
        <v>2061</v>
      </c>
      <c r="E13" s="2" t="n">
        <v>1.13</v>
      </c>
      <c r="F13" s="1" t="n">
        <v>473134</v>
      </c>
      <c r="G13" s="1" t="n">
        <v>231273</v>
      </c>
      <c r="H13" s="1" t="n">
        <v>241861</v>
      </c>
      <c r="I13" s="1" t="n">
        <v>474785</v>
      </c>
      <c r="J13" s="1" t="n">
        <v>232443</v>
      </c>
      <c r="K13" s="1" t="n">
        <v>242342</v>
      </c>
      <c r="L13" s="1" t="n">
        <v>-637</v>
      </c>
      <c r="M13" s="1" t="n">
        <v>-332</v>
      </c>
      <c r="N13" s="1" t="n">
        <v>-305</v>
      </c>
      <c r="O13" s="2" t="n">
        <v>-0.13</v>
      </c>
      <c r="P13" s="28" t="s">
        <v>19</v>
      </c>
    </row>
    <row r="14" customFormat="false" ht="13.5" hidden="false" customHeight="false" outlineLevel="0" collapsed="false">
      <c r="A14" s="27" t="s">
        <v>20</v>
      </c>
      <c r="B14" s="1" t="n">
        <v>100857</v>
      </c>
      <c r="C14" s="1" t="n">
        <v>99737</v>
      </c>
      <c r="D14" s="1" t="n">
        <v>1045</v>
      </c>
      <c r="E14" s="2" t="n">
        <v>1.04</v>
      </c>
      <c r="F14" s="1" t="n">
        <v>279606</v>
      </c>
      <c r="G14" s="1" t="n">
        <v>141457</v>
      </c>
      <c r="H14" s="1" t="n">
        <v>138149</v>
      </c>
      <c r="I14" s="1" t="n">
        <v>279004</v>
      </c>
      <c r="J14" s="1" t="n">
        <v>141444</v>
      </c>
      <c r="K14" s="1" t="n">
        <v>137560</v>
      </c>
      <c r="L14" s="1" t="n">
        <v>-413</v>
      </c>
      <c r="M14" s="1" t="n">
        <v>-167</v>
      </c>
      <c r="N14" s="1" t="n">
        <v>-246</v>
      </c>
      <c r="O14" s="2" t="n">
        <v>-0.15</v>
      </c>
      <c r="P14" s="28" t="s">
        <v>20</v>
      </c>
    </row>
    <row r="15" customFormat="false" ht="13.5" hidden="false" customHeight="false" outlineLevel="0" collapsed="false">
      <c r="A15" s="27" t="s">
        <v>21</v>
      </c>
      <c r="B15" s="1" t="n">
        <v>375010</v>
      </c>
      <c r="C15" s="1" t="n">
        <v>377321</v>
      </c>
      <c r="D15" s="1" t="n">
        <v>5356</v>
      </c>
      <c r="E15" s="2" t="n">
        <v>1.43</v>
      </c>
      <c r="F15" s="1" t="n">
        <v>995170</v>
      </c>
      <c r="G15" s="1" t="n">
        <v>498037</v>
      </c>
      <c r="H15" s="1" t="n">
        <v>497133</v>
      </c>
      <c r="I15" s="1" t="n">
        <v>1000605</v>
      </c>
      <c r="J15" s="1" t="n">
        <v>501160</v>
      </c>
      <c r="K15" s="1" t="n">
        <v>499445</v>
      </c>
      <c r="L15" s="1" t="n">
        <v>3575</v>
      </c>
      <c r="M15" s="1" t="n">
        <v>1667</v>
      </c>
      <c r="N15" s="1" t="n">
        <v>1908</v>
      </c>
      <c r="O15" s="2" t="n">
        <v>0.36</v>
      </c>
      <c r="P15" s="28" t="s">
        <v>21</v>
      </c>
    </row>
    <row r="16" customFormat="false" ht="13.5" hidden="false" customHeight="false" outlineLevel="0" collapsed="false">
      <c r="A16" s="27" t="s">
        <v>22</v>
      </c>
      <c r="B16" s="1" t="n">
        <v>188263</v>
      </c>
      <c r="C16" s="1" t="n">
        <v>186988</v>
      </c>
      <c r="D16" s="1" t="n">
        <v>1175</v>
      </c>
      <c r="E16" s="2" t="n">
        <v>0.62</v>
      </c>
      <c r="F16" s="1" t="n">
        <v>576510</v>
      </c>
      <c r="G16" s="1" t="n">
        <v>287093</v>
      </c>
      <c r="H16" s="1" t="n">
        <v>289417</v>
      </c>
      <c r="I16" s="1" t="n">
        <v>573516</v>
      </c>
      <c r="J16" s="1" t="n">
        <v>285757</v>
      </c>
      <c r="K16" s="1" t="n">
        <v>287759</v>
      </c>
      <c r="L16" s="1" t="n">
        <v>-3981</v>
      </c>
      <c r="M16" s="1" t="n">
        <v>-2080</v>
      </c>
      <c r="N16" s="1" t="n">
        <v>-1901</v>
      </c>
      <c r="O16" s="2" t="n">
        <v>-0.69</v>
      </c>
      <c r="P16" s="28" t="s">
        <v>22</v>
      </c>
    </row>
    <row r="17" customFormat="false" ht="11.25" hidden="false" customHeight="true" outlineLevel="0" collapsed="false">
      <c r="A17" s="25"/>
      <c r="E17" s="1"/>
      <c r="P17" s="26"/>
    </row>
    <row r="18" customFormat="false" ht="13.5" hidden="false" customHeight="false" outlineLevel="0" collapsed="false">
      <c r="A18" s="27" t="s">
        <v>23</v>
      </c>
      <c r="B18" s="29"/>
      <c r="C18" s="30"/>
      <c r="D18" s="30"/>
      <c r="E18" s="31"/>
      <c r="F18" s="32"/>
      <c r="G18" s="32"/>
      <c r="H18" s="32"/>
      <c r="I18" s="30"/>
      <c r="J18" s="30"/>
      <c r="K18" s="30"/>
      <c r="L18" s="30"/>
      <c r="M18" s="30"/>
      <c r="N18" s="30"/>
      <c r="O18" s="31"/>
      <c r="P18" s="28" t="s">
        <v>23</v>
      </c>
    </row>
    <row r="19" customFormat="false" ht="13.5" hidden="false" customHeight="false" outlineLevel="0" collapsed="false">
      <c r="A19" s="27" t="s">
        <v>15</v>
      </c>
      <c r="B19" s="29" t="n">
        <v>13195</v>
      </c>
      <c r="C19" s="30" t="n">
        <v>11472</v>
      </c>
      <c r="D19" s="30" t="n">
        <v>-1723</v>
      </c>
      <c r="E19" s="33" t="n">
        <v>-0.17</v>
      </c>
      <c r="F19" s="30" t="n">
        <v>-1142</v>
      </c>
      <c r="G19" s="30" t="n">
        <v>-82</v>
      </c>
      <c r="H19" s="30" t="n">
        <v>-1060</v>
      </c>
      <c r="I19" s="30" t="n">
        <v>-4541</v>
      </c>
      <c r="J19" s="30" t="n">
        <v>-2256</v>
      </c>
      <c r="K19" s="30" t="n">
        <v>-2285</v>
      </c>
      <c r="L19" s="30" t="n">
        <v>-3399</v>
      </c>
      <c r="M19" s="30" t="n">
        <v>-2174</v>
      </c>
      <c r="N19" s="30" t="n">
        <v>-1225</v>
      </c>
      <c r="O19" s="33" t="n">
        <v>-0.11</v>
      </c>
      <c r="P19" s="28" t="s">
        <v>15</v>
      </c>
    </row>
    <row r="20" customFormat="false" ht="11.25" hidden="false" customHeight="true" outlineLevel="0" collapsed="false">
      <c r="A20" s="25"/>
      <c r="B20" s="29"/>
      <c r="C20" s="30"/>
      <c r="D20" s="30"/>
      <c r="E20" s="31"/>
      <c r="F20" s="32"/>
      <c r="G20" s="32"/>
      <c r="H20" s="32"/>
      <c r="I20" s="30"/>
      <c r="J20" s="30"/>
      <c r="K20" s="30"/>
      <c r="L20" s="30"/>
      <c r="M20" s="30"/>
      <c r="N20" s="30"/>
      <c r="O20" s="31"/>
      <c r="P20" s="26"/>
    </row>
    <row r="21" customFormat="false" ht="13.5" hidden="false" customHeight="false" outlineLevel="0" collapsed="false">
      <c r="A21" s="27" t="s">
        <v>16</v>
      </c>
      <c r="B21" s="29" t="n">
        <v>12229</v>
      </c>
      <c r="C21" s="30" t="n">
        <v>10725</v>
      </c>
      <c r="D21" s="30" t="n">
        <v>-1504</v>
      </c>
      <c r="E21" s="33" t="n">
        <v>-0.17</v>
      </c>
      <c r="F21" s="30" t="n">
        <v>237</v>
      </c>
      <c r="G21" s="30" t="n">
        <v>608</v>
      </c>
      <c r="H21" s="30" t="n">
        <v>-371</v>
      </c>
      <c r="I21" s="30" t="n">
        <v>-2739</v>
      </c>
      <c r="J21" s="30" t="n">
        <v>-1351</v>
      </c>
      <c r="K21" s="30" t="n">
        <v>-1388</v>
      </c>
      <c r="L21" s="30" t="n">
        <v>-2976</v>
      </c>
      <c r="M21" s="30" t="n">
        <v>-1959</v>
      </c>
      <c r="N21" s="30" t="n">
        <v>-1017</v>
      </c>
      <c r="O21" s="33" t="n">
        <v>-0.11</v>
      </c>
      <c r="P21" s="28" t="s">
        <v>16</v>
      </c>
    </row>
    <row r="22" customFormat="false" ht="13.5" hidden="false" customHeight="false" outlineLevel="0" collapsed="false">
      <c r="A22" s="27" t="s">
        <v>17</v>
      </c>
      <c r="B22" s="29" t="n">
        <v>966</v>
      </c>
      <c r="C22" s="30" t="n">
        <v>747</v>
      </c>
      <c r="D22" s="30" t="n">
        <v>-219</v>
      </c>
      <c r="E22" s="33" t="n">
        <v>-0.23</v>
      </c>
      <c r="F22" s="30" t="n">
        <v>-1379</v>
      </c>
      <c r="G22" s="30" t="n">
        <v>-690</v>
      </c>
      <c r="H22" s="30" t="n">
        <v>-689</v>
      </c>
      <c r="I22" s="30" t="n">
        <v>-1802</v>
      </c>
      <c r="J22" s="30" t="n">
        <v>-905</v>
      </c>
      <c r="K22" s="30" t="n">
        <v>-897</v>
      </c>
      <c r="L22" s="30" t="n">
        <v>-423</v>
      </c>
      <c r="M22" s="30" t="n">
        <v>-215</v>
      </c>
      <c r="N22" s="30" t="n">
        <v>-208</v>
      </c>
      <c r="O22" s="33" t="n">
        <v>-0.16</v>
      </c>
      <c r="P22" s="28" t="s">
        <v>17</v>
      </c>
    </row>
    <row r="23" customFormat="false" ht="11.25" hidden="false" customHeight="true" outlineLevel="0" collapsed="false">
      <c r="A23" s="25"/>
      <c r="B23" s="29"/>
      <c r="C23" s="30"/>
      <c r="D23" s="30"/>
      <c r="E23" s="31"/>
      <c r="F23" s="32"/>
      <c r="G23" s="32"/>
      <c r="H23" s="32"/>
      <c r="I23" s="30"/>
      <c r="J23" s="30"/>
      <c r="K23" s="30"/>
      <c r="L23" s="30"/>
      <c r="M23" s="30"/>
      <c r="N23" s="30"/>
      <c r="O23" s="31"/>
      <c r="P23" s="26"/>
    </row>
    <row r="24" customFormat="false" ht="13.5" hidden="false" customHeight="false" outlineLevel="0" collapsed="false">
      <c r="A24" s="27" t="s">
        <v>18</v>
      </c>
      <c r="B24" s="29" t="n">
        <v>1950</v>
      </c>
      <c r="C24" s="30" t="n">
        <v>1835</v>
      </c>
      <c r="D24" s="30" t="n">
        <v>-115</v>
      </c>
      <c r="E24" s="33" t="n">
        <v>-0.05</v>
      </c>
      <c r="F24" s="30" t="n">
        <v>-2647</v>
      </c>
      <c r="G24" s="30" t="n">
        <v>-1132</v>
      </c>
      <c r="H24" s="30" t="n">
        <v>-1515</v>
      </c>
      <c r="I24" s="30" t="n">
        <v>-3085</v>
      </c>
      <c r="J24" s="30" t="n">
        <v>-1344</v>
      </c>
      <c r="K24" s="30" t="n">
        <v>-1741</v>
      </c>
      <c r="L24" s="30" t="n">
        <v>-438</v>
      </c>
      <c r="M24" s="30" t="n">
        <v>-212</v>
      </c>
      <c r="N24" s="30" t="n">
        <v>-226</v>
      </c>
      <c r="O24" s="33" t="n">
        <v>-0.07</v>
      </c>
      <c r="P24" s="28" t="s">
        <v>18</v>
      </c>
    </row>
    <row r="25" customFormat="false" ht="13.5" hidden="false" customHeight="false" outlineLevel="0" collapsed="false">
      <c r="A25" s="27" t="s">
        <v>19</v>
      </c>
      <c r="B25" s="29" t="n">
        <v>2278</v>
      </c>
      <c r="C25" s="30" t="n">
        <v>2061</v>
      </c>
      <c r="D25" s="30" t="n">
        <v>-217</v>
      </c>
      <c r="E25" s="33" t="n">
        <v>-0.14</v>
      </c>
      <c r="F25" s="30" t="n">
        <v>286</v>
      </c>
      <c r="G25" s="30" t="n">
        <v>237</v>
      </c>
      <c r="H25" s="30" t="n">
        <v>49</v>
      </c>
      <c r="I25" s="30" t="n">
        <v>-637</v>
      </c>
      <c r="J25" s="30" t="n">
        <v>-332</v>
      </c>
      <c r="K25" s="30" t="n">
        <v>-305</v>
      </c>
      <c r="L25" s="30" t="n">
        <v>-923</v>
      </c>
      <c r="M25" s="30" t="n">
        <v>-569</v>
      </c>
      <c r="N25" s="30" t="n">
        <v>-354</v>
      </c>
      <c r="O25" s="33" t="n">
        <v>-0.19</v>
      </c>
      <c r="P25" s="28" t="s">
        <v>19</v>
      </c>
    </row>
    <row r="26" customFormat="false" ht="13.5" hidden="false" customHeight="false" outlineLevel="0" collapsed="false">
      <c r="A26" s="27" t="s">
        <v>20</v>
      </c>
      <c r="B26" s="29" t="n">
        <v>1207</v>
      </c>
      <c r="C26" s="30" t="n">
        <v>1045</v>
      </c>
      <c r="D26" s="30" t="n">
        <v>-162</v>
      </c>
      <c r="E26" s="33" t="n">
        <v>-0.17</v>
      </c>
      <c r="F26" s="30" t="n">
        <v>-32</v>
      </c>
      <c r="G26" s="30" t="n">
        <v>91</v>
      </c>
      <c r="H26" s="30" t="n">
        <v>-123</v>
      </c>
      <c r="I26" s="30" t="n">
        <v>-413</v>
      </c>
      <c r="J26" s="30" t="n">
        <v>-167</v>
      </c>
      <c r="K26" s="30" t="n">
        <v>-246</v>
      </c>
      <c r="L26" s="30" t="n">
        <v>-381</v>
      </c>
      <c r="M26" s="30" t="n">
        <v>-258</v>
      </c>
      <c r="N26" s="30" t="n">
        <v>-123</v>
      </c>
      <c r="O26" s="33" t="n">
        <v>-0.14</v>
      </c>
      <c r="P26" s="28" t="s">
        <v>20</v>
      </c>
    </row>
    <row r="27" customFormat="false" ht="13.5" hidden="false" customHeight="false" outlineLevel="0" collapsed="false">
      <c r="A27" s="27" t="s">
        <v>21</v>
      </c>
      <c r="B27" s="29" t="n">
        <v>6747</v>
      </c>
      <c r="C27" s="30" t="n">
        <v>5356</v>
      </c>
      <c r="D27" s="30" t="n">
        <v>-1391</v>
      </c>
      <c r="E27" s="33" t="n">
        <v>-0.4</v>
      </c>
      <c r="F27" s="30" t="n">
        <v>5213</v>
      </c>
      <c r="G27" s="30" t="n">
        <v>2737</v>
      </c>
      <c r="H27" s="30" t="n">
        <v>2476</v>
      </c>
      <c r="I27" s="30" t="n">
        <v>3575</v>
      </c>
      <c r="J27" s="30" t="n">
        <v>1667</v>
      </c>
      <c r="K27" s="30" t="n">
        <v>1908</v>
      </c>
      <c r="L27" s="30" t="n">
        <v>-1638</v>
      </c>
      <c r="M27" s="30" t="n">
        <v>-1070</v>
      </c>
      <c r="N27" s="30" t="n">
        <v>-568</v>
      </c>
      <c r="O27" s="33" t="n">
        <v>-0.17</v>
      </c>
      <c r="P27" s="28" t="s">
        <v>21</v>
      </c>
    </row>
    <row r="28" customFormat="false" ht="13.5" hidden="false" customHeight="false" outlineLevel="0" collapsed="false">
      <c r="A28" s="27" t="s">
        <v>22</v>
      </c>
      <c r="B28" s="29" t="n">
        <v>1013</v>
      </c>
      <c r="C28" s="30" t="n">
        <v>1175</v>
      </c>
      <c r="D28" s="30" t="n">
        <v>162</v>
      </c>
      <c r="E28" s="33" t="n">
        <v>0.08</v>
      </c>
      <c r="F28" s="30" t="n">
        <v>-3962</v>
      </c>
      <c r="G28" s="30" t="n">
        <v>-2015</v>
      </c>
      <c r="H28" s="30" t="n">
        <v>-1947</v>
      </c>
      <c r="I28" s="30" t="n">
        <v>-3981</v>
      </c>
      <c r="J28" s="30" t="n">
        <v>-2080</v>
      </c>
      <c r="K28" s="30" t="n">
        <v>-1901</v>
      </c>
      <c r="L28" s="30" t="n">
        <v>-19</v>
      </c>
      <c r="M28" s="30" t="n">
        <v>-65</v>
      </c>
      <c r="N28" s="30" t="n">
        <v>46</v>
      </c>
      <c r="O28" s="33" t="n">
        <v>-0.01</v>
      </c>
      <c r="P28" s="28" t="s">
        <v>22</v>
      </c>
    </row>
    <row r="29" customFormat="false" ht="11.25" hidden="false" customHeight="true" outlineLevel="0" collapsed="false">
      <c r="A29" s="25"/>
      <c r="B29" s="29"/>
      <c r="C29" s="30"/>
      <c r="D29" s="30"/>
      <c r="E29" s="31"/>
      <c r="F29" s="32"/>
      <c r="G29" s="32"/>
      <c r="H29" s="32"/>
      <c r="I29" s="30"/>
      <c r="J29" s="30"/>
      <c r="K29" s="30"/>
      <c r="L29" s="30"/>
      <c r="M29" s="30"/>
      <c r="N29" s="30"/>
      <c r="O29" s="31"/>
      <c r="P29" s="26"/>
    </row>
    <row r="30" customFormat="false" ht="13.5" hidden="false" customHeight="false" outlineLevel="0" collapsed="false">
      <c r="A30" s="27" t="s">
        <v>24</v>
      </c>
      <c r="B30" s="1" t="n">
        <v>110790</v>
      </c>
      <c r="C30" s="1" t="n">
        <v>112362</v>
      </c>
      <c r="D30" s="1" t="n">
        <v>1552</v>
      </c>
      <c r="E30" s="2" t="n">
        <v>1.4</v>
      </c>
      <c r="F30" s="1" t="n">
        <v>265730</v>
      </c>
      <c r="G30" s="1" t="n">
        <v>128817</v>
      </c>
      <c r="H30" s="1" t="n">
        <v>136913</v>
      </c>
      <c r="I30" s="1" t="n">
        <v>268943</v>
      </c>
      <c r="J30" s="1" t="n">
        <v>131021</v>
      </c>
      <c r="K30" s="1" t="n">
        <v>137922</v>
      </c>
      <c r="L30" s="1" t="n">
        <v>951</v>
      </c>
      <c r="M30" s="1" t="n">
        <v>450</v>
      </c>
      <c r="N30" s="1" t="n">
        <v>501</v>
      </c>
      <c r="O30" s="2" t="n">
        <v>0.36</v>
      </c>
      <c r="P30" s="28" t="s">
        <v>24</v>
      </c>
    </row>
    <row r="31" customFormat="false" ht="13.5" hidden="false" customHeight="false" outlineLevel="0" collapsed="false">
      <c r="A31" s="27" t="s">
        <v>25</v>
      </c>
      <c r="B31" s="1" t="n">
        <v>78185</v>
      </c>
      <c r="C31" s="1" t="n">
        <v>77882</v>
      </c>
      <c r="D31" s="1" t="n">
        <v>433</v>
      </c>
      <c r="E31" s="2" t="n">
        <v>0.55</v>
      </c>
      <c r="F31" s="1" t="n">
        <v>193247</v>
      </c>
      <c r="G31" s="1" t="n">
        <v>96403</v>
      </c>
      <c r="H31" s="1" t="n">
        <v>96844</v>
      </c>
      <c r="I31" s="1" t="n">
        <v>192656</v>
      </c>
      <c r="J31" s="1" t="n">
        <v>96463</v>
      </c>
      <c r="K31" s="1" t="n">
        <v>96193</v>
      </c>
      <c r="L31" s="1" t="n">
        <v>-1454</v>
      </c>
      <c r="M31" s="1" t="n">
        <v>-586</v>
      </c>
      <c r="N31" s="1" t="n">
        <v>-868</v>
      </c>
      <c r="O31" s="2" t="n">
        <v>-0.75</v>
      </c>
      <c r="P31" s="28" t="s">
        <v>25</v>
      </c>
    </row>
    <row r="32" customFormat="false" ht="13.5" hidden="false" customHeight="false" outlineLevel="0" collapsed="false">
      <c r="A32" s="27" t="s">
        <v>26</v>
      </c>
      <c r="B32" s="1" t="n">
        <v>56700</v>
      </c>
      <c r="C32" s="1" t="n">
        <v>56705</v>
      </c>
      <c r="D32" s="1" t="n">
        <v>462</v>
      </c>
      <c r="E32" s="2" t="n">
        <v>0.81</v>
      </c>
      <c r="F32" s="1" t="n">
        <v>144399</v>
      </c>
      <c r="G32" s="1" t="n">
        <v>71940</v>
      </c>
      <c r="H32" s="1" t="n">
        <v>72459</v>
      </c>
      <c r="I32" s="1" t="n">
        <v>143745</v>
      </c>
      <c r="J32" s="1" t="n">
        <v>71568</v>
      </c>
      <c r="K32" s="1" t="n">
        <v>72177</v>
      </c>
      <c r="L32" s="1" t="n">
        <v>-319</v>
      </c>
      <c r="M32" s="1" t="n">
        <v>-154</v>
      </c>
      <c r="N32" s="1" t="n">
        <v>-165</v>
      </c>
      <c r="O32" s="2" t="n">
        <v>-0.22</v>
      </c>
      <c r="P32" s="28" t="s">
        <v>26</v>
      </c>
    </row>
    <row r="33" customFormat="false" ht="13.5" hidden="false" customHeight="false" outlineLevel="0" collapsed="false">
      <c r="A33" s="27" t="s">
        <v>27</v>
      </c>
      <c r="B33" s="1" t="n">
        <v>50769</v>
      </c>
      <c r="C33" s="1" t="n">
        <v>50526</v>
      </c>
      <c r="D33" s="1" t="n">
        <v>474</v>
      </c>
      <c r="E33" s="2" t="n">
        <v>0.93</v>
      </c>
      <c r="F33" s="1" t="n">
        <v>143644</v>
      </c>
      <c r="G33" s="1" t="n">
        <v>71625</v>
      </c>
      <c r="H33" s="1" t="n">
        <v>72019</v>
      </c>
      <c r="I33" s="1" t="n">
        <v>142833</v>
      </c>
      <c r="J33" s="1" t="n">
        <v>71383</v>
      </c>
      <c r="K33" s="1" t="n">
        <v>71450</v>
      </c>
      <c r="L33" s="1" t="n">
        <v>-460</v>
      </c>
      <c r="M33" s="1" t="n">
        <v>-211</v>
      </c>
      <c r="N33" s="1" t="n">
        <v>-249</v>
      </c>
      <c r="O33" s="2" t="n">
        <v>-0.32</v>
      </c>
      <c r="P33" s="28" t="s">
        <v>27</v>
      </c>
    </row>
    <row r="34" customFormat="false" ht="13.5" hidden="false" customHeight="false" outlineLevel="0" collapsed="false">
      <c r="A34" s="27" t="s">
        <v>28</v>
      </c>
      <c r="B34" s="1" t="n">
        <v>26796</v>
      </c>
      <c r="C34" s="1" t="n">
        <v>27094</v>
      </c>
      <c r="D34" s="1" t="n">
        <v>117</v>
      </c>
      <c r="E34" s="2" t="n">
        <v>0.44</v>
      </c>
      <c r="F34" s="1" t="n">
        <v>79271</v>
      </c>
      <c r="G34" s="1" t="n">
        <v>38810</v>
      </c>
      <c r="H34" s="1" t="n">
        <v>40461</v>
      </c>
      <c r="I34" s="1" t="n">
        <v>79538</v>
      </c>
      <c r="J34" s="1" t="n">
        <v>39182</v>
      </c>
      <c r="K34" s="1" t="n">
        <v>40356</v>
      </c>
      <c r="L34" s="1" t="n">
        <v>-717</v>
      </c>
      <c r="M34" s="1" t="n">
        <v>-301</v>
      </c>
      <c r="N34" s="1" t="n">
        <v>-416</v>
      </c>
      <c r="O34" s="2" t="n">
        <v>-0.9</v>
      </c>
      <c r="P34" s="28" t="s">
        <v>28</v>
      </c>
    </row>
    <row r="35" customFormat="false" ht="13.5" hidden="false" customHeight="false" outlineLevel="0" collapsed="false">
      <c r="A35" s="27" t="s">
        <v>29</v>
      </c>
      <c r="B35" s="1" t="n">
        <v>17438</v>
      </c>
      <c r="C35" s="1" t="n">
        <v>17466</v>
      </c>
      <c r="D35" s="1" t="n">
        <v>59</v>
      </c>
      <c r="E35" s="2" t="n">
        <v>0.34</v>
      </c>
      <c r="F35" s="1" t="n">
        <v>52121</v>
      </c>
      <c r="G35" s="1" t="n">
        <v>25951</v>
      </c>
      <c r="H35" s="1" t="n">
        <v>26170</v>
      </c>
      <c r="I35" s="1" t="n">
        <v>52406</v>
      </c>
      <c r="J35" s="1" t="n">
        <v>26082</v>
      </c>
      <c r="K35" s="1" t="n">
        <v>26324</v>
      </c>
      <c r="L35" s="1" t="n">
        <v>-289</v>
      </c>
      <c r="M35" s="1" t="n">
        <v>-154</v>
      </c>
      <c r="N35" s="1" t="n">
        <v>-135</v>
      </c>
      <c r="O35" s="2" t="n">
        <v>-0.55</v>
      </c>
      <c r="P35" s="28" t="s">
        <v>29</v>
      </c>
    </row>
    <row r="36" customFormat="false" ht="13.5" hidden="false" customHeight="false" outlineLevel="0" collapsed="false">
      <c r="A36" s="27" t="s">
        <v>30</v>
      </c>
      <c r="B36" s="1" t="n">
        <v>29368</v>
      </c>
      <c r="C36" s="1" t="n">
        <v>30191</v>
      </c>
      <c r="D36" s="1" t="n">
        <v>396</v>
      </c>
      <c r="E36" s="2" t="n">
        <v>1.35</v>
      </c>
      <c r="F36" s="1" t="n">
        <v>79398</v>
      </c>
      <c r="G36" s="1" t="n">
        <v>39789</v>
      </c>
      <c r="H36" s="1" t="n">
        <v>39609</v>
      </c>
      <c r="I36" s="1" t="n">
        <v>80395</v>
      </c>
      <c r="J36" s="1" t="n">
        <v>40261</v>
      </c>
      <c r="K36" s="1" t="n">
        <v>40134</v>
      </c>
      <c r="L36" s="1" t="n">
        <v>64</v>
      </c>
      <c r="M36" s="1" t="n">
        <v>26</v>
      </c>
      <c r="N36" s="1" t="n">
        <v>38</v>
      </c>
      <c r="O36" s="2" t="n">
        <v>0.08</v>
      </c>
      <c r="P36" s="28" t="s">
        <v>30</v>
      </c>
    </row>
    <row r="37" customFormat="false" ht="13.5" hidden="false" customHeight="false" outlineLevel="0" collapsed="false">
      <c r="A37" s="27" t="s">
        <v>31</v>
      </c>
      <c r="B37" s="1" t="n">
        <v>15233</v>
      </c>
      <c r="C37" s="1" t="n">
        <v>14863</v>
      </c>
      <c r="D37" s="1" t="n">
        <v>49</v>
      </c>
      <c r="E37" s="2" t="n">
        <v>0.32</v>
      </c>
      <c r="F37" s="1" t="n">
        <v>45366</v>
      </c>
      <c r="G37" s="1" t="n">
        <v>22689</v>
      </c>
      <c r="H37" s="1" t="n">
        <v>22677</v>
      </c>
      <c r="I37" s="1" t="n">
        <v>44894</v>
      </c>
      <c r="J37" s="1" t="n">
        <v>22380</v>
      </c>
      <c r="K37" s="1" t="n">
        <v>22514</v>
      </c>
      <c r="L37" s="1" t="n">
        <v>-231</v>
      </c>
      <c r="M37" s="1" t="n">
        <v>-135</v>
      </c>
      <c r="N37" s="1" t="n">
        <v>-96</v>
      </c>
      <c r="O37" s="2" t="n">
        <v>-0.51</v>
      </c>
      <c r="P37" s="28" t="s">
        <v>31</v>
      </c>
    </row>
    <row r="38" customFormat="false" ht="13.5" hidden="false" customHeight="false" outlineLevel="0" collapsed="false">
      <c r="A38" s="27" t="s">
        <v>32</v>
      </c>
      <c r="B38" s="1" t="n">
        <v>20876</v>
      </c>
      <c r="C38" s="1" t="n">
        <v>20741</v>
      </c>
      <c r="D38" s="1" t="n">
        <v>142</v>
      </c>
      <c r="E38" s="2" t="n">
        <v>0.68</v>
      </c>
      <c r="F38" s="1" t="n">
        <v>65472</v>
      </c>
      <c r="G38" s="1" t="n">
        <v>32498</v>
      </c>
      <c r="H38" s="1" t="n">
        <v>32974</v>
      </c>
      <c r="I38" s="1" t="n">
        <v>65257</v>
      </c>
      <c r="J38" s="1" t="n">
        <v>32408</v>
      </c>
      <c r="K38" s="1" t="n">
        <v>32849</v>
      </c>
      <c r="L38" s="1" t="n">
        <v>-514</v>
      </c>
      <c r="M38" s="1" t="n">
        <v>-263</v>
      </c>
      <c r="N38" s="1" t="n">
        <v>-251</v>
      </c>
      <c r="O38" s="2" t="n">
        <v>-0.79</v>
      </c>
      <c r="P38" s="28" t="s">
        <v>32</v>
      </c>
    </row>
    <row r="39" customFormat="false" ht="13.5" hidden="false" customHeight="false" outlineLevel="0" collapsed="false">
      <c r="A39" s="27" t="s">
        <v>33</v>
      </c>
      <c r="B39" s="1" t="n">
        <v>20214</v>
      </c>
      <c r="C39" s="1" t="n">
        <v>19839</v>
      </c>
      <c r="D39" s="1" t="n">
        <v>85</v>
      </c>
      <c r="E39" s="2" t="n">
        <v>0.42</v>
      </c>
      <c r="F39" s="1" t="n">
        <v>56907</v>
      </c>
      <c r="G39" s="1" t="n">
        <v>27572</v>
      </c>
      <c r="H39" s="1" t="n">
        <v>29335</v>
      </c>
      <c r="I39" s="1" t="n">
        <v>56154</v>
      </c>
      <c r="J39" s="1" t="n">
        <v>27243</v>
      </c>
      <c r="K39" s="1" t="n">
        <v>28911</v>
      </c>
      <c r="L39" s="1" t="n">
        <v>-715</v>
      </c>
      <c r="M39" s="1" t="n">
        <v>-351</v>
      </c>
      <c r="N39" s="1" t="n">
        <v>-364</v>
      </c>
      <c r="O39" s="2" t="n">
        <v>-1.26</v>
      </c>
      <c r="P39" s="28" t="s">
        <v>33</v>
      </c>
    </row>
    <row r="40" customFormat="false" ht="13.5" hidden="false" customHeight="false" outlineLevel="0" collapsed="false">
      <c r="A40" s="27" t="s">
        <v>34</v>
      </c>
      <c r="B40" s="1" t="n">
        <v>11846</v>
      </c>
      <c r="C40" s="1" t="n">
        <v>11675</v>
      </c>
      <c r="D40" s="1" t="n">
        <v>76</v>
      </c>
      <c r="E40" s="2" t="n">
        <v>0.64</v>
      </c>
      <c r="F40" s="1" t="n">
        <v>31172</v>
      </c>
      <c r="G40" s="1" t="n">
        <v>15216</v>
      </c>
      <c r="H40" s="1" t="n">
        <v>15956</v>
      </c>
      <c r="I40" s="1" t="n">
        <v>30923</v>
      </c>
      <c r="J40" s="1" t="n">
        <v>15124</v>
      </c>
      <c r="K40" s="1" t="n">
        <v>15799</v>
      </c>
      <c r="L40" s="1" t="n">
        <v>-279</v>
      </c>
      <c r="M40" s="1" t="n">
        <v>-123</v>
      </c>
      <c r="N40" s="1" t="n">
        <v>-156</v>
      </c>
      <c r="O40" s="2" t="n">
        <v>-0.9</v>
      </c>
      <c r="P40" s="28" t="s">
        <v>34</v>
      </c>
    </row>
    <row r="41" customFormat="false" ht="13.5" hidden="false" customHeight="false" outlineLevel="0" collapsed="false">
      <c r="A41" s="27" t="s">
        <v>35</v>
      </c>
      <c r="B41" s="1" t="n">
        <v>17480</v>
      </c>
      <c r="C41" s="1" t="n">
        <v>16958</v>
      </c>
      <c r="D41" s="1" t="n">
        <v>78</v>
      </c>
      <c r="E41" s="2" t="n">
        <v>0.45</v>
      </c>
      <c r="F41" s="1" t="n">
        <v>47318</v>
      </c>
      <c r="G41" s="1" t="n">
        <v>23260</v>
      </c>
      <c r="H41" s="1" t="n">
        <v>24058</v>
      </c>
      <c r="I41" s="1" t="n">
        <v>46903</v>
      </c>
      <c r="J41" s="1" t="n">
        <v>23106</v>
      </c>
      <c r="K41" s="1" t="n">
        <v>23797</v>
      </c>
      <c r="L41" s="1" t="n">
        <v>-391</v>
      </c>
      <c r="M41" s="1" t="n">
        <v>-176</v>
      </c>
      <c r="N41" s="1" t="n">
        <v>-215</v>
      </c>
      <c r="O41" s="2" t="n">
        <v>-0.83</v>
      </c>
      <c r="P41" s="28" t="s">
        <v>35</v>
      </c>
    </row>
    <row r="42" customFormat="false" ht="13.5" hidden="false" customHeight="false" outlineLevel="0" collapsed="false">
      <c r="A42" s="27" t="s">
        <v>36</v>
      </c>
      <c r="B42" s="1" t="n">
        <v>27997</v>
      </c>
      <c r="C42" s="1" t="n">
        <v>28007</v>
      </c>
      <c r="D42" s="1" t="n">
        <v>278</v>
      </c>
      <c r="E42" s="2" t="n">
        <v>0.99</v>
      </c>
      <c r="F42" s="1" t="n">
        <v>79647</v>
      </c>
      <c r="G42" s="1" t="n">
        <v>39056</v>
      </c>
      <c r="H42" s="1" t="n">
        <v>40591</v>
      </c>
      <c r="I42" s="1" t="n">
        <v>79373</v>
      </c>
      <c r="J42" s="1" t="n">
        <v>38841</v>
      </c>
      <c r="K42" s="1" t="n">
        <v>40532</v>
      </c>
      <c r="L42" s="1" t="n">
        <v>-468</v>
      </c>
      <c r="M42" s="1" t="n">
        <v>-253</v>
      </c>
      <c r="N42" s="1" t="n">
        <v>-215</v>
      </c>
      <c r="O42" s="2" t="n">
        <v>-0.59</v>
      </c>
      <c r="P42" s="28" t="s">
        <v>36</v>
      </c>
    </row>
    <row r="43" customFormat="false" ht="13.5" hidden="false" customHeight="false" outlineLevel="0" collapsed="false">
      <c r="A43" s="27" t="s">
        <v>37</v>
      </c>
      <c r="B43" s="1" t="n">
        <v>43265</v>
      </c>
      <c r="C43" s="1" t="n">
        <v>42653</v>
      </c>
      <c r="D43" s="1" t="n">
        <v>403</v>
      </c>
      <c r="E43" s="2" t="n">
        <v>0.93</v>
      </c>
      <c r="F43" s="1" t="n">
        <v>109631</v>
      </c>
      <c r="G43" s="1" t="n">
        <v>54172</v>
      </c>
      <c r="H43" s="1" t="n">
        <v>55459</v>
      </c>
      <c r="I43" s="1" t="n">
        <v>109557</v>
      </c>
      <c r="J43" s="1" t="n">
        <v>54021</v>
      </c>
      <c r="K43" s="1" t="n">
        <v>55536</v>
      </c>
      <c r="L43" s="1" t="n">
        <v>-229</v>
      </c>
      <c r="M43" s="1" t="n">
        <v>-106</v>
      </c>
      <c r="N43" s="1" t="n">
        <v>-123</v>
      </c>
      <c r="O43" s="2" t="n">
        <v>-0.21</v>
      </c>
      <c r="P43" s="28" t="s">
        <v>37</v>
      </c>
    </row>
    <row r="44" customFormat="false" ht="13.5" hidden="false" customHeight="false" outlineLevel="0" collapsed="false">
      <c r="A44" s="27" t="s">
        <v>38</v>
      </c>
      <c r="B44" s="1" t="n">
        <v>30717</v>
      </c>
      <c r="C44" s="1" t="n">
        <v>31665</v>
      </c>
      <c r="D44" s="1" t="n">
        <v>547</v>
      </c>
      <c r="E44" s="2" t="n">
        <v>1.78</v>
      </c>
      <c r="F44" s="1" t="n">
        <v>81134</v>
      </c>
      <c r="G44" s="1" t="n">
        <v>40284</v>
      </c>
      <c r="H44" s="1" t="n">
        <v>40850</v>
      </c>
      <c r="I44" s="1" t="n">
        <v>81894</v>
      </c>
      <c r="J44" s="1" t="n">
        <v>40889</v>
      </c>
      <c r="K44" s="1" t="n">
        <v>41005</v>
      </c>
      <c r="L44" s="1" t="n">
        <v>833</v>
      </c>
      <c r="M44" s="1" t="n">
        <v>419</v>
      </c>
      <c r="N44" s="1" t="n">
        <v>414</v>
      </c>
      <c r="O44" s="2" t="n">
        <v>1.03</v>
      </c>
      <c r="P44" s="28" t="s">
        <v>38</v>
      </c>
    </row>
    <row r="45" customFormat="false" ht="13.5" hidden="false" customHeight="false" outlineLevel="0" collapsed="false">
      <c r="A45" s="27" t="s">
        <v>39</v>
      </c>
      <c r="B45" s="1" t="n">
        <v>86869</v>
      </c>
      <c r="C45" s="1" t="n">
        <v>87598</v>
      </c>
      <c r="D45" s="1" t="n">
        <v>1634</v>
      </c>
      <c r="E45" s="2" t="n">
        <v>1.88</v>
      </c>
      <c r="F45" s="1" t="n">
        <v>213159</v>
      </c>
      <c r="G45" s="1" t="n">
        <v>109489</v>
      </c>
      <c r="H45" s="1" t="n">
        <v>103670</v>
      </c>
      <c r="I45" s="1" t="n">
        <v>215065</v>
      </c>
      <c r="J45" s="1" t="n">
        <v>110334</v>
      </c>
      <c r="K45" s="1" t="n">
        <v>104731</v>
      </c>
      <c r="L45" s="1" t="n">
        <v>2984</v>
      </c>
      <c r="M45" s="1" t="n">
        <v>1335</v>
      </c>
      <c r="N45" s="1" t="n">
        <v>1649</v>
      </c>
      <c r="O45" s="2" t="n">
        <v>1.4</v>
      </c>
      <c r="P45" s="28" t="s">
        <v>39</v>
      </c>
    </row>
    <row r="46" customFormat="false" ht="13.5" hidden="false" customHeight="false" outlineLevel="0" collapsed="false">
      <c r="A46" s="27" t="s">
        <v>40</v>
      </c>
      <c r="B46" s="1" t="n">
        <v>60474</v>
      </c>
      <c r="C46" s="1" t="n">
        <v>60458</v>
      </c>
      <c r="D46" s="1" t="n">
        <v>657</v>
      </c>
      <c r="E46" s="2" t="n">
        <v>1.09</v>
      </c>
      <c r="F46" s="1" t="n">
        <v>156811</v>
      </c>
      <c r="G46" s="1" t="n">
        <v>78778</v>
      </c>
      <c r="H46" s="1" t="n">
        <v>78033</v>
      </c>
      <c r="I46" s="1" t="n">
        <v>157287</v>
      </c>
      <c r="J46" s="1" t="n">
        <v>79122</v>
      </c>
      <c r="K46" s="1" t="n">
        <v>78165</v>
      </c>
      <c r="L46" s="1" t="n">
        <v>266</v>
      </c>
      <c r="M46" s="1" t="n">
        <v>117</v>
      </c>
      <c r="N46" s="1" t="n">
        <v>149</v>
      </c>
      <c r="O46" s="2" t="n">
        <v>0.17</v>
      </c>
      <c r="P46" s="28" t="s">
        <v>40</v>
      </c>
    </row>
    <row r="47" customFormat="false" ht="13.5" hidden="false" customHeight="false" outlineLevel="0" collapsed="false">
      <c r="A47" s="27" t="s">
        <v>41</v>
      </c>
      <c r="B47" s="1" t="n">
        <v>25616</v>
      </c>
      <c r="C47" s="1" t="n">
        <v>25274</v>
      </c>
      <c r="D47" s="1" t="n">
        <v>518</v>
      </c>
      <c r="E47" s="2" t="n">
        <v>2.02</v>
      </c>
      <c r="F47" s="1" t="n">
        <v>65814</v>
      </c>
      <c r="G47" s="1" t="n">
        <v>33823</v>
      </c>
      <c r="H47" s="1" t="n">
        <v>31991</v>
      </c>
      <c r="I47" s="1" t="n">
        <v>66131</v>
      </c>
      <c r="J47" s="1" t="n">
        <v>34024</v>
      </c>
      <c r="K47" s="1" t="n">
        <v>32107</v>
      </c>
      <c r="L47" s="1" t="n">
        <v>473</v>
      </c>
      <c r="M47" s="1" t="n">
        <v>234</v>
      </c>
      <c r="N47" s="1" t="n">
        <v>239</v>
      </c>
      <c r="O47" s="2" t="n">
        <v>0.72</v>
      </c>
      <c r="P47" s="28" t="s">
        <v>41</v>
      </c>
    </row>
    <row r="48" customFormat="false" ht="13.5" hidden="false" customHeight="false" outlineLevel="0" collapsed="false">
      <c r="A48" s="27" t="s">
        <v>42</v>
      </c>
      <c r="B48" s="1" t="n">
        <v>10358</v>
      </c>
      <c r="C48" s="1" t="n">
        <v>10380</v>
      </c>
      <c r="D48" s="1" t="n">
        <v>9</v>
      </c>
      <c r="E48" s="2" t="n">
        <v>0.09</v>
      </c>
      <c r="F48" s="1" t="n">
        <v>30644</v>
      </c>
      <c r="G48" s="1" t="n">
        <v>15135</v>
      </c>
      <c r="H48" s="1" t="n">
        <v>15509</v>
      </c>
      <c r="I48" s="1" t="n">
        <v>30444</v>
      </c>
      <c r="J48" s="1" t="n">
        <v>15008</v>
      </c>
      <c r="K48" s="1" t="n">
        <v>15436</v>
      </c>
      <c r="L48" s="1" t="n">
        <v>-328</v>
      </c>
      <c r="M48" s="1" t="n">
        <v>-155</v>
      </c>
      <c r="N48" s="1" t="n">
        <v>-173</v>
      </c>
      <c r="O48" s="2" t="n">
        <v>-1.07</v>
      </c>
      <c r="P48" s="28" t="s">
        <v>42</v>
      </c>
    </row>
    <row r="49" customFormat="false" ht="13.5" hidden="false" customHeight="false" outlineLevel="0" collapsed="false">
      <c r="A49" s="27" t="s">
        <v>43</v>
      </c>
      <c r="B49" s="34" t="n">
        <v>22547</v>
      </c>
      <c r="C49" s="1" t="n">
        <v>22933</v>
      </c>
      <c r="D49" s="1" t="n">
        <v>738</v>
      </c>
      <c r="E49" s="2" t="n">
        <v>3.27</v>
      </c>
      <c r="F49" s="1" t="n">
        <v>61143</v>
      </c>
      <c r="G49" s="1" t="n">
        <v>30910</v>
      </c>
      <c r="H49" s="1" t="n">
        <v>30233</v>
      </c>
      <c r="I49" s="1" t="n">
        <v>62621</v>
      </c>
      <c r="J49" s="1" t="n">
        <v>31661</v>
      </c>
      <c r="K49" s="1" t="n">
        <v>30960</v>
      </c>
      <c r="L49" s="1" t="n">
        <v>1438</v>
      </c>
      <c r="M49" s="1" t="n">
        <v>707</v>
      </c>
      <c r="N49" s="1" t="n">
        <v>731</v>
      </c>
      <c r="O49" s="2" t="n">
        <v>2.35</v>
      </c>
      <c r="P49" s="28" t="s">
        <v>43</v>
      </c>
    </row>
    <row r="50" customFormat="false" ht="15" hidden="false" customHeight="true" outlineLevel="0" collapsed="false">
      <c r="A50" s="27" t="s">
        <v>44</v>
      </c>
      <c r="B50" s="1" t="n">
        <v>16297</v>
      </c>
      <c r="C50" s="1" t="n">
        <v>16087</v>
      </c>
      <c r="D50" s="1" t="n">
        <v>65</v>
      </c>
      <c r="E50" s="2" t="n">
        <v>0.4</v>
      </c>
      <c r="F50" s="1" t="n">
        <v>45801</v>
      </c>
      <c r="G50" s="1" t="n">
        <v>22452</v>
      </c>
      <c r="H50" s="1" t="n">
        <v>23349</v>
      </c>
      <c r="I50" s="1" t="n">
        <v>45014</v>
      </c>
      <c r="J50" s="1" t="n">
        <v>22041</v>
      </c>
      <c r="K50" s="1" t="n">
        <v>22973</v>
      </c>
      <c r="L50" s="1" t="n">
        <v>-581</v>
      </c>
      <c r="M50" s="1" t="n">
        <v>-275</v>
      </c>
      <c r="N50" s="1" t="n">
        <v>-306</v>
      </c>
      <c r="O50" s="2" t="n">
        <v>-1.27</v>
      </c>
      <c r="P50" s="28" t="s">
        <v>44</v>
      </c>
    </row>
    <row r="51" customFormat="false" ht="15" hidden="false" customHeight="true" outlineLevel="0" collapsed="false">
      <c r="A51" s="27" t="s">
        <v>45</v>
      </c>
      <c r="B51" s="1" t="n">
        <v>19165</v>
      </c>
      <c r="C51" s="1" t="n">
        <v>18939</v>
      </c>
      <c r="D51" s="1" t="n">
        <v>195</v>
      </c>
      <c r="E51" s="2" t="n">
        <v>1.02</v>
      </c>
      <c r="F51" s="1" t="n">
        <v>54223</v>
      </c>
      <c r="G51" s="1" t="n">
        <v>26434</v>
      </c>
      <c r="H51" s="1" t="n">
        <v>27789</v>
      </c>
      <c r="I51" s="1" t="n">
        <v>54222</v>
      </c>
      <c r="J51" s="1" t="n">
        <v>26378</v>
      </c>
      <c r="K51" s="1" t="n">
        <v>27844</v>
      </c>
      <c r="L51" s="1" t="n">
        <v>-63</v>
      </c>
      <c r="M51" s="1" t="n">
        <v>-51</v>
      </c>
      <c r="N51" s="1" t="n">
        <v>-12</v>
      </c>
      <c r="O51" s="2" t="n">
        <v>-0.12</v>
      </c>
      <c r="P51" s="28" t="s">
        <v>45</v>
      </c>
    </row>
    <row r="52" customFormat="false" ht="15" hidden="false" customHeight="true" outlineLevel="0" collapsed="false">
      <c r="A52" s="27" t="s">
        <v>46</v>
      </c>
      <c r="B52" s="1" t="n">
        <v>35344</v>
      </c>
      <c r="C52" s="1" t="n">
        <v>35299</v>
      </c>
      <c r="D52" s="1" t="n">
        <v>176</v>
      </c>
      <c r="E52" s="2" t="n">
        <v>0.5</v>
      </c>
      <c r="F52" s="1" t="n">
        <v>108774</v>
      </c>
      <c r="G52" s="1" t="n">
        <v>53773</v>
      </c>
      <c r="H52" s="1" t="n">
        <v>55001</v>
      </c>
      <c r="I52" s="1" t="n">
        <v>108406</v>
      </c>
      <c r="J52" s="1" t="n">
        <v>53619</v>
      </c>
      <c r="K52" s="1" t="n">
        <v>54787</v>
      </c>
      <c r="L52" s="1" t="n">
        <v>-1031</v>
      </c>
      <c r="M52" s="1" t="n">
        <v>-531</v>
      </c>
      <c r="N52" s="1" t="n">
        <v>-500</v>
      </c>
      <c r="O52" s="2" t="n">
        <v>-0.95</v>
      </c>
      <c r="P52" s="28" t="s">
        <v>46</v>
      </c>
    </row>
    <row r="53" customFormat="false" ht="15" hidden="false" customHeight="true" outlineLevel="0" collapsed="false">
      <c r="A53" s="27" t="s">
        <v>47</v>
      </c>
      <c r="B53" s="1" t="n">
        <v>17020</v>
      </c>
      <c r="C53" s="1" t="n">
        <v>16856</v>
      </c>
      <c r="D53" s="1" t="n">
        <v>170</v>
      </c>
      <c r="E53" s="2" t="n">
        <v>1</v>
      </c>
      <c r="F53" s="1" t="n">
        <v>56459</v>
      </c>
      <c r="G53" s="1" t="n">
        <v>28510</v>
      </c>
      <c r="H53" s="1" t="n">
        <v>27949</v>
      </c>
      <c r="I53" s="1" t="n">
        <v>56098</v>
      </c>
      <c r="J53" s="1" t="n">
        <v>28301</v>
      </c>
      <c r="K53" s="1" t="n">
        <v>27797</v>
      </c>
      <c r="L53" s="1" t="n">
        <v>-336</v>
      </c>
      <c r="M53" s="1" t="n">
        <v>-156</v>
      </c>
      <c r="N53" s="1" t="n">
        <v>-180</v>
      </c>
      <c r="O53" s="2" t="n">
        <v>-0.6</v>
      </c>
      <c r="P53" s="28" t="s">
        <v>47</v>
      </c>
    </row>
    <row r="54" customFormat="false" ht="15" hidden="false" customHeight="true" outlineLevel="0" collapsed="false">
      <c r="A54" s="27" t="s">
        <v>48</v>
      </c>
      <c r="B54" s="1" t="n">
        <v>14991</v>
      </c>
      <c r="C54" s="1" t="n">
        <v>14844</v>
      </c>
      <c r="D54" s="1" t="n">
        <v>-7</v>
      </c>
      <c r="E54" s="2" t="n">
        <v>-0.05</v>
      </c>
      <c r="F54" s="1" t="n">
        <v>46994</v>
      </c>
      <c r="G54" s="1" t="n">
        <v>23255</v>
      </c>
      <c r="H54" s="1" t="n">
        <v>23739</v>
      </c>
      <c r="I54" s="1" t="n">
        <v>46801</v>
      </c>
      <c r="J54" s="1" t="n">
        <v>23203</v>
      </c>
      <c r="K54" s="1" t="n">
        <v>23598</v>
      </c>
      <c r="L54" s="1" t="n">
        <v>-643</v>
      </c>
      <c r="M54" s="1" t="n">
        <v>-308</v>
      </c>
      <c r="N54" s="1" t="n">
        <v>-335</v>
      </c>
      <c r="O54" s="2" t="n">
        <v>-1.37</v>
      </c>
      <c r="P54" s="28" t="s">
        <v>48</v>
      </c>
    </row>
    <row r="55" customFormat="false" ht="15" hidden="false" customHeight="true" outlineLevel="0" collapsed="false">
      <c r="A55" s="27" t="s">
        <v>49</v>
      </c>
      <c r="B55" s="1" t="n">
        <v>15022</v>
      </c>
      <c r="C55" s="1" t="n">
        <v>14799</v>
      </c>
      <c r="D55" s="1" t="n">
        <v>185</v>
      </c>
      <c r="E55" s="2" t="n">
        <v>1.23</v>
      </c>
      <c r="F55" s="1" t="n">
        <v>43709</v>
      </c>
      <c r="G55" s="1" t="n">
        <v>21943</v>
      </c>
      <c r="H55" s="1" t="n">
        <v>21766</v>
      </c>
      <c r="I55" s="1" t="n">
        <v>43589</v>
      </c>
      <c r="J55" s="1" t="n">
        <v>21895</v>
      </c>
      <c r="K55" s="1" t="n">
        <v>21694</v>
      </c>
      <c r="L55" s="1" t="n">
        <v>-157</v>
      </c>
      <c r="M55" s="1" t="n">
        <v>-117</v>
      </c>
      <c r="N55" s="1" t="n">
        <v>-40</v>
      </c>
      <c r="O55" s="2" t="n">
        <v>-0.36</v>
      </c>
      <c r="P55" s="28" t="s">
        <v>49</v>
      </c>
    </row>
    <row r="56" customFormat="false" ht="15" hidden="false" customHeight="true" outlineLevel="0" collapsed="false">
      <c r="A56" s="27" t="s">
        <v>50</v>
      </c>
      <c r="B56" s="1" t="n">
        <v>14131</v>
      </c>
      <c r="C56" s="1" t="n">
        <v>13637</v>
      </c>
      <c r="D56" s="1" t="n">
        <v>57</v>
      </c>
      <c r="E56" s="2" t="n">
        <v>0.4</v>
      </c>
      <c r="F56" s="1" t="n">
        <v>46409</v>
      </c>
      <c r="G56" s="1" t="n">
        <v>22752</v>
      </c>
      <c r="H56" s="1" t="n">
        <v>23657</v>
      </c>
      <c r="I56" s="1" t="n">
        <v>45553</v>
      </c>
      <c r="J56" s="1" t="n">
        <v>22344</v>
      </c>
      <c r="K56" s="1" t="n">
        <v>23209</v>
      </c>
      <c r="L56" s="1" t="n">
        <v>-480</v>
      </c>
      <c r="M56" s="35" t="n">
        <v>-271</v>
      </c>
      <c r="N56" s="35" t="n">
        <v>-209</v>
      </c>
      <c r="O56" s="2" t="n">
        <v>-1.03</v>
      </c>
      <c r="P56" s="28" t="s">
        <v>50</v>
      </c>
    </row>
    <row r="57" customFormat="false" ht="15" hidden="false" customHeight="true" outlineLevel="0" collapsed="false">
      <c r="A57" s="27" t="s">
        <v>51</v>
      </c>
      <c r="B57" s="1" t="n">
        <v>35806</v>
      </c>
      <c r="C57" s="1" t="n">
        <v>35919</v>
      </c>
      <c r="D57" s="1" t="n">
        <v>453</v>
      </c>
      <c r="E57" s="2" t="n">
        <v>1.27</v>
      </c>
      <c r="F57" s="1" t="n">
        <v>94402</v>
      </c>
      <c r="G57" s="1" t="n">
        <v>48361</v>
      </c>
      <c r="H57" s="1" t="n">
        <v>46041</v>
      </c>
      <c r="I57" s="1" t="n">
        <v>94850</v>
      </c>
      <c r="J57" s="1" t="n">
        <v>48780</v>
      </c>
      <c r="K57" s="1" t="n">
        <v>46070</v>
      </c>
      <c r="L57" s="1" t="n">
        <v>425</v>
      </c>
      <c r="M57" s="35" t="n">
        <v>249</v>
      </c>
      <c r="N57" s="35" t="n">
        <v>176</v>
      </c>
      <c r="O57" s="2" t="n">
        <v>0.45</v>
      </c>
      <c r="P57" s="28" t="s">
        <v>51</v>
      </c>
    </row>
    <row r="58" customFormat="false" ht="15" hidden="false" customHeight="true" outlineLevel="0" collapsed="false">
      <c r="A58" s="27" t="s">
        <v>52</v>
      </c>
      <c r="B58" s="1" t="n">
        <v>11738</v>
      </c>
      <c r="C58" s="1" t="n">
        <v>11331</v>
      </c>
      <c r="D58" s="1" t="n">
        <v>18</v>
      </c>
      <c r="E58" s="2" t="n">
        <v>0.15</v>
      </c>
      <c r="F58" s="1" t="n">
        <v>38242</v>
      </c>
      <c r="G58" s="1" t="n">
        <v>18801</v>
      </c>
      <c r="H58" s="1" t="n">
        <v>19441</v>
      </c>
      <c r="I58" s="1" t="n">
        <v>37518</v>
      </c>
      <c r="J58" s="1" t="n">
        <v>18423</v>
      </c>
      <c r="K58" s="1" t="n">
        <v>19095</v>
      </c>
      <c r="L58" s="1" t="n">
        <v>-464</v>
      </c>
      <c r="M58" s="35" t="n">
        <v>-228</v>
      </c>
      <c r="N58" s="35" t="n">
        <v>-236</v>
      </c>
      <c r="O58" s="2" t="n">
        <v>-1.21</v>
      </c>
      <c r="P58" s="28" t="s">
        <v>52</v>
      </c>
    </row>
    <row r="59" customFormat="false" ht="15" hidden="false" customHeight="true" outlineLevel="0" collapsed="false">
      <c r="A59" s="27" t="s">
        <v>53</v>
      </c>
      <c r="B59" s="1" t="n">
        <v>17339</v>
      </c>
      <c r="C59" s="1" t="n">
        <v>16833</v>
      </c>
      <c r="D59" s="1" t="n">
        <v>47</v>
      </c>
      <c r="E59" s="2" t="n">
        <v>0.27</v>
      </c>
      <c r="F59" s="1" t="n">
        <v>50504</v>
      </c>
      <c r="G59" s="1" t="n">
        <v>25337</v>
      </c>
      <c r="H59" s="1" t="n">
        <v>25167</v>
      </c>
      <c r="I59" s="1" t="n">
        <v>50061</v>
      </c>
      <c r="J59" s="1" t="n">
        <v>25209</v>
      </c>
      <c r="K59" s="1" t="n">
        <v>24852</v>
      </c>
      <c r="L59" s="1" t="n">
        <v>-519</v>
      </c>
      <c r="M59" s="35" t="n">
        <v>-267</v>
      </c>
      <c r="N59" s="35" t="n">
        <v>-252</v>
      </c>
      <c r="O59" s="2" t="n">
        <v>-1.03</v>
      </c>
      <c r="P59" s="28" t="s">
        <v>53</v>
      </c>
    </row>
    <row r="60" customFormat="false" ht="15" hidden="false" customHeight="true" outlineLevel="0" collapsed="false">
      <c r="A60" s="27" t="s">
        <v>54</v>
      </c>
      <c r="B60" s="1" t="n">
        <v>15107</v>
      </c>
      <c r="C60" s="1" t="n">
        <v>15393</v>
      </c>
      <c r="D60" s="1" t="n">
        <v>596</v>
      </c>
      <c r="E60" s="2" t="n">
        <v>3.95</v>
      </c>
      <c r="F60" s="1" t="n">
        <v>43700</v>
      </c>
      <c r="G60" s="1" t="n">
        <v>21748</v>
      </c>
      <c r="H60" s="1" t="n">
        <v>21952</v>
      </c>
      <c r="I60" s="1" t="n">
        <v>44658</v>
      </c>
      <c r="J60" s="1" t="n">
        <v>22256</v>
      </c>
      <c r="K60" s="1" t="n">
        <v>22402</v>
      </c>
      <c r="L60" s="1" t="n">
        <v>883</v>
      </c>
      <c r="M60" s="35" t="n">
        <v>470</v>
      </c>
      <c r="N60" s="35" t="n">
        <v>413</v>
      </c>
      <c r="O60" s="2" t="n">
        <v>2.02</v>
      </c>
      <c r="P60" s="28" t="s">
        <v>54</v>
      </c>
    </row>
    <row r="61" customFormat="false" ht="15" hidden="false" customHeight="true" outlineLevel="0" collapsed="false">
      <c r="A61" s="27" t="s">
        <v>55</v>
      </c>
      <c r="B61" s="1" t="n">
        <v>17252</v>
      </c>
      <c r="C61" s="1" t="n">
        <v>17269</v>
      </c>
      <c r="D61" s="1" t="n">
        <v>63</v>
      </c>
      <c r="E61" s="2" t="n">
        <v>0.37</v>
      </c>
      <c r="F61" s="1" t="n">
        <v>52616</v>
      </c>
      <c r="G61" s="1" t="n">
        <v>26510</v>
      </c>
      <c r="H61" s="1" t="n">
        <v>26106</v>
      </c>
      <c r="I61" s="1" t="n">
        <v>52264</v>
      </c>
      <c r="J61" s="1" t="n">
        <v>26291</v>
      </c>
      <c r="K61" s="1" t="n">
        <v>25973</v>
      </c>
      <c r="L61" s="1" t="n">
        <v>-388</v>
      </c>
      <c r="M61" s="35" t="n">
        <v>-186</v>
      </c>
      <c r="N61" s="35" t="n">
        <v>-202</v>
      </c>
      <c r="O61" s="2" t="n">
        <v>-0.74</v>
      </c>
      <c r="P61" s="28" t="s">
        <v>55</v>
      </c>
    </row>
    <row r="62" s="42" customFormat="true" ht="2.25" hidden="false" customHeight="true" outlineLevel="0" collapsed="false">
      <c r="A62" s="36"/>
      <c r="B62" s="37"/>
      <c r="C62" s="38"/>
      <c r="D62" s="38"/>
      <c r="E62" s="39"/>
      <c r="F62" s="37" t="n">
        <f aca="false">SUM(G62:H62)</f>
        <v>1</v>
      </c>
      <c r="G62" s="37" t="n">
        <v>1</v>
      </c>
      <c r="H62" s="37"/>
      <c r="I62" s="38"/>
      <c r="J62" s="38"/>
      <c r="K62" s="38"/>
      <c r="L62" s="38"/>
      <c r="M62" s="38"/>
      <c r="N62" s="40"/>
      <c r="O62" s="39"/>
      <c r="P62" s="41"/>
      <c r="R62" s="3"/>
      <c r="S62" s="3"/>
      <c r="T62" s="3"/>
      <c r="U62" s="3"/>
      <c r="V62" s="3"/>
    </row>
    <row r="63" s="47" customFormat="true" ht="13.5" hidden="false" customHeight="true" outlineLevel="0" collapsed="false">
      <c r="A63" s="43" t="s">
        <v>56</v>
      </c>
      <c r="B63" s="44"/>
      <c r="C63" s="45"/>
      <c r="D63" s="45"/>
      <c r="E63" s="46"/>
      <c r="F63" s="45"/>
      <c r="G63" s="45"/>
      <c r="H63" s="45"/>
      <c r="I63" s="47" t="s">
        <v>57</v>
      </c>
      <c r="O63" s="46"/>
    </row>
    <row r="64" s="47" customFormat="true" ht="13.5" hidden="false" customHeight="true" outlineLevel="0" collapsed="false">
      <c r="A64" s="43" t="s">
        <v>58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O64" s="46"/>
    </row>
    <row r="65" s="47" customFormat="true" ht="13.5" hidden="false" customHeight="true" outlineLevel="0" collapsed="false">
      <c r="A65" s="43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O65" s="46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30"/>
      <c r="N66" s="30"/>
      <c r="O66" s="31"/>
    </row>
    <row r="67" s="47" customFormat="tru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O67" s="46"/>
    </row>
    <row r="68" s="5" customFormat="true" ht="15.95" hidden="false" customHeight="true" outlineLevel="0" collapsed="false">
      <c r="A68" s="4" t="s">
        <v>0</v>
      </c>
      <c r="E68" s="6"/>
      <c r="O68" s="7"/>
    </row>
    <row r="69" s="8" customFormat="true" ht="14.25" hidden="false" customHeight="false" outlineLevel="0" collapsed="false">
      <c r="A69" s="8" t="s">
        <v>59</v>
      </c>
      <c r="E69" s="9"/>
      <c r="O69" s="10"/>
    </row>
    <row r="70" s="13" customFormat="true" ht="14.25" hidden="false" customHeight="false" outlineLevel="0" collapsed="false">
      <c r="A70" s="11"/>
      <c r="B70" s="11"/>
      <c r="C70" s="11"/>
      <c r="D70" s="11"/>
      <c r="E70" s="12"/>
      <c r="F70" s="11"/>
      <c r="G70" s="11"/>
      <c r="H70" s="11"/>
      <c r="I70" s="11"/>
      <c r="J70" s="11"/>
      <c r="K70" s="11"/>
      <c r="L70" s="11"/>
      <c r="M70" s="11"/>
      <c r="N70" s="11"/>
      <c r="O70" s="12"/>
    </row>
    <row r="71" s="13" customFormat="true" ht="13.5" hidden="false" customHeight="true" outlineLevel="0" collapsed="false">
      <c r="A71" s="14" t="s">
        <v>2</v>
      </c>
      <c r="B71" s="15" t="s">
        <v>3</v>
      </c>
      <c r="C71" s="15"/>
      <c r="D71" s="15"/>
      <c r="E71" s="15"/>
      <c r="F71" s="15" t="s">
        <v>4</v>
      </c>
      <c r="G71" s="15"/>
      <c r="H71" s="15"/>
      <c r="I71" s="15"/>
      <c r="J71" s="15"/>
      <c r="K71" s="15"/>
      <c r="L71" s="15"/>
      <c r="M71" s="15"/>
      <c r="N71" s="15"/>
      <c r="O71" s="15"/>
      <c r="P71" s="16" t="s">
        <v>2</v>
      </c>
    </row>
    <row r="72" s="13" customFormat="true" ht="13.5" hidden="false" customHeight="true" outlineLevel="0" collapsed="false">
      <c r="A72" s="14"/>
      <c r="B72" s="17" t="s">
        <v>5</v>
      </c>
      <c r="C72" s="17" t="s">
        <v>6</v>
      </c>
      <c r="D72" s="18" t="s">
        <v>7</v>
      </c>
      <c r="E72" s="19" t="s">
        <v>8</v>
      </c>
      <c r="F72" s="20" t="s">
        <v>9</v>
      </c>
      <c r="G72" s="20"/>
      <c r="H72" s="20"/>
      <c r="I72" s="20" t="s">
        <v>10</v>
      </c>
      <c r="J72" s="20"/>
      <c r="K72" s="20"/>
      <c r="L72" s="18" t="s">
        <v>11</v>
      </c>
      <c r="M72" s="18"/>
      <c r="N72" s="18"/>
      <c r="O72" s="19" t="s">
        <v>8</v>
      </c>
      <c r="P72" s="16"/>
    </row>
    <row r="73" s="13" customFormat="true" ht="13.5" hidden="false" customHeight="false" outlineLevel="0" collapsed="false">
      <c r="A73" s="14"/>
      <c r="B73" s="17"/>
      <c r="C73" s="17"/>
      <c r="D73" s="17"/>
      <c r="E73" s="19"/>
      <c r="F73" s="18" t="s">
        <v>12</v>
      </c>
      <c r="G73" s="18" t="s">
        <v>13</v>
      </c>
      <c r="H73" s="21" t="s">
        <v>14</v>
      </c>
      <c r="I73" s="22" t="s">
        <v>12</v>
      </c>
      <c r="J73" s="18" t="s">
        <v>13</v>
      </c>
      <c r="K73" s="18" t="s">
        <v>14</v>
      </c>
      <c r="L73" s="18" t="s">
        <v>12</v>
      </c>
      <c r="M73" s="18" t="s">
        <v>13</v>
      </c>
      <c r="N73" s="18" t="s">
        <v>14</v>
      </c>
      <c r="O73" s="19"/>
      <c r="P73" s="16"/>
    </row>
    <row r="74" customFormat="false" ht="15" hidden="false" customHeight="true" outlineLevel="0" collapsed="false">
      <c r="A74" s="27" t="s">
        <v>60</v>
      </c>
      <c r="B74" s="1" t="n">
        <v>25611</v>
      </c>
      <c r="C74" s="1" t="n">
        <v>25396</v>
      </c>
      <c r="D74" s="1" t="n">
        <v>168</v>
      </c>
      <c r="E74" s="2" t="n">
        <v>0.66</v>
      </c>
      <c r="F74" s="1" t="n">
        <v>75141</v>
      </c>
      <c r="G74" s="1" t="n">
        <v>36890</v>
      </c>
      <c r="H74" s="1" t="n">
        <v>38251</v>
      </c>
      <c r="I74" s="1" t="n">
        <v>74205</v>
      </c>
      <c r="J74" s="1" t="n">
        <v>36290</v>
      </c>
      <c r="K74" s="1" t="n">
        <v>37915</v>
      </c>
      <c r="L74" s="1" t="n">
        <v>-732</v>
      </c>
      <c r="M74" s="1" t="n">
        <v>-343</v>
      </c>
      <c r="N74" s="1" t="n">
        <v>-389</v>
      </c>
      <c r="O74" s="2" t="n">
        <v>-0.97</v>
      </c>
      <c r="P74" s="28" t="s">
        <v>60</v>
      </c>
      <c r="R74" s="5"/>
      <c r="S74" s="5"/>
      <c r="T74" s="5"/>
      <c r="U74" s="5"/>
      <c r="V74" s="5"/>
    </row>
    <row r="75" customFormat="false" ht="15" hidden="false" customHeight="true" outlineLevel="0" collapsed="false">
      <c r="A75" s="27" t="s">
        <v>61</v>
      </c>
      <c r="B75" s="1" t="n">
        <v>11081</v>
      </c>
      <c r="C75" s="1" t="n">
        <v>11227</v>
      </c>
      <c r="D75" s="1" t="n">
        <v>120</v>
      </c>
      <c r="E75" s="2" t="n">
        <v>1.08</v>
      </c>
      <c r="F75" s="1" t="n">
        <v>34634</v>
      </c>
      <c r="G75" s="1" t="n">
        <v>17128</v>
      </c>
      <c r="H75" s="1" t="n">
        <v>17506</v>
      </c>
      <c r="I75" s="1" t="n">
        <v>34468</v>
      </c>
      <c r="J75" s="1" t="n">
        <v>17003</v>
      </c>
      <c r="K75" s="1" t="n">
        <v>17465</v>
      </c>
      <c r="L75" s="1" t="n">
        <v>-230</v>
      </c>
      <c r="M75" s="35" t="n">
        <v>-111</v>
      </c>
      <c r="N75" s="35" t="n">
        <v>-119</v>
      </c>
      <c r="O75" s="2" t="n">
        <v>-0.66</v>
      </c>
      <c r="P75" s="28" t="s">
        <v>61</v>
      </c>
      <c r="R75" s="5"/>
      <c r="S75" s="5"/>
      <c r="T75" s="5"/>
      <c r="U75" s="5"/>
      <c r="V75" s="5"/>
    </row>
    <row r="76" customFormat="false" ht="15" hidden="false" customHeight="true" outlineLevel="0" collapsed="false">
      <c r="A76" s="27" t="s">
        <v>62</v>
      </c>
      <c r="B76" s="1" t="n">
        <v>7127</v>
      </c>
      <c r="C76" s="1" t="n">
        <v>7019</v>
      </c>
      <c r="D76" s="1" t="n">
        <v>31</v>
      </c>
      <c r="E76" s="2" t="n">
        <v>0.43</v>
      </c>
      <c r="F76" s="1" t="n">
        <v>18512</v>
      </c>
      <c r="G76" s="1" t="n">
        <v>8998</v>
      </c>
      <c r="H76" s="1" t="n">
        <v>9514</v>
      </c>
      <c r="I76" s="1" t="n">
        <v>18297</v>
      </c>
      <c r="J76" s="1" t="n">
        <v>8893</v>
      </c>
      <c r="K76" s="1" t="n">
        <v>9404</v>
      </c>
      <c r="L76" s="1" t="n">
        <v>-216</v>
      </c>
      <c r="M76" s="35" t="n">
        <v>-113</v>
      </c>
      <c r="N76" s="35" t="n">
        <v>-103</v>
      </c>
      <c r="O76" s="2" t="n">
        <v>-1.17</v>
      </c>
      <c r="P76" s="28" t="s">
        <v>62</v>
      </c>
      <c r="R76" s="5"/>
      <c r="S76" s="5"/>
      <c r="T76" s="5"/>
      <c r="U76" s="5"/>
      <c r="V76" s="5"/>
    </row>
    <row r="77" customFormat="false" ht="15" hidden="false" customHeight="true" outlineLevel="0" collapsed="false">
      <c r="A77" s="27" t="s">
        <v>63</v>
      </c>
      <c r="B77" s="1" t="n">
        <v>7403</v>
      </c>
      <c r="C77" s="1" t="n">
        <v>7150</v>
      </c>
      <c r="D77" s="1" t="n">
        <v>17</v>
      </c>
      <c r="E77" s="2" t="n">
        <v>0.23</v>
      </c>
      <c r="F77" s="1" t="n">
        <v>21995</v>
      </c>
      <c r="G77" s="1" t="n">
        <v>10764</v>
      </c>
      <c r="H77" s="1" t="n">
        <v>11231</v>
      </c>
      <c r="I77" s="1" t="n">
        <v>21440</v>
      </c>
      <c r="J77" s="1" t="n">
        <v>10394</v>
      </c>
      <c r="K77" s="1" t="n">
        <v>11046</v>
      </c>
      <c r="L77" s="1" t="n">
        <v>-286</v>
      </c>
      <c r="M77" s="35" t="n">
        <v>-119</v>
      </c>
      <c r="N77" s="35" t="n">
        <v>-167</v>
      </c>
      <c r="O77" s="2" t="n">
        <v>-1.3</v>
      </c>
      <c r="P77" s="28" t="s">
        <v>63</v>
      </c>
      <c r="R77" s="5"/>
      <c r="S77" s="5"/>
      <c r="T77" s="5"/>
      <c r="U77" s="5"/>
      <c r="V77" s="5"/>
    </row>
    <row r="78" customFormat="false" ht="15" hidden="false" customHeight="true" outlineLevel="0" collapsed="false">
      <c r="A78" s="25"/>
      <c r="P78" s="26"/>
      <c r="R78" s="5"/>
      <c r="S78" s="5"/>
      <c r="T78" s="5"/>
      <c r="U78" s="5"/>
      <c r="V78" s="5"/>
    </row>
    <row r="79" customFormat="false" ht="15" hidden="false" customHeight="true" outlineLevel="0" collapsed="false">
      <c r="A79" s="27" t="s">
        <v>64</v>
      </c>
      <c r="B79" s="1" t="n">
        <v>14096</v>
      </c>
      <c r="C79" s="1" t="n">
        <v>14142</v>
      </c>
      <c r="D79" s="1" t="n">
        <v>260</v>
      </c>
      <c r="E79" s="2" t="n">
        <v>1.84</v>
      </c>
      <c r="F79" s="1" t="n">
        <v>37046</v>
      </c>
      <c r="G79" s="1" t="n">
        <v>18650</v>
      </c>
      <c r="H79" s="1" t="n">
        <v>18396</v>
      </c>
      <c r="I79" s="1" t="n">
        <v>37501</v>
      </c>
      <c r="J79" s="1" t="n">
        <v>18996</v>
      </c>
      <c r="K79" s="1" t="n">
        <v>18505</v>
      </c>
      <c r="L79" s="1" t="n">
        <v>460</v>
      </c>
      <c r="M79" s="1" t="n">
        <v>255</v>
      </c>
      <c r="N79" s="1" t="n">
        <v>205</v>
      </c>
      <c r="O79" s="2" t="n">
        <v>1.24</v>
      </c>
      <c r="P79" s="28" t="s">
        <v>64</v>
      </c>
      <c r="R79" s="5"/>
      <c r="S79" s="5"/>
      <c r="T79" s="5"/>
      <c r="U79" s="5"/>
      <c r="V79" s="5"/>
    </row>
    <row r="80" customFormat="false" ht="15" hidden="false" customHeight="true" outlineLevel="0" collapsed="false">
      <c r="A80" s="27" t="s">
        <v>65</v>
      </c>
      <c r="B80" s="1" t="n">
        <v>14096</v>
      </c>
      <c r="C80" s="1" t="n">
        <v>14142</v>
      </c>
      <c r="D80" s="1" t="n">
        <v>260</v>
      </c>
      <c r="E80" s="2" t="n">
        <v>1.84</v>
      </c>
      <c r="F80" s="1" t="n">
        <v>37046</v>
      </c>
      <c r="G80" s="1" t="n">
        <v>18650</v>
      </c>
      <c r="H80" s="1" t="n">
        <v>18396</v>
      </c>
      <c r="I80" s="1" t="n">
        <v>37501</v>
      </c>
      <c r="J80" s="1" t="n">
        <v>18996</v>
      </c>
      <c r="K80" s="1" t="n">
        <v>18505</v>
      </c>
      <c r="L80" s="1" t="n">
        <v>460</v>
      </c>
      <c r="M80" s="35" t="n">
        <v>255</v>
      </c>
      <c r="N80" s="35" t="n">
        <v>205</v>
      </c>
      <c r="O80" s="2" t="n">
        <v>1.24</v>
      </c>
      <c r="P80" s="28" t="s">
        <v>65</v>
      </c>
    </row>
    <row r="81" customFormat="false" ht="15" hidden="false" customHeight="true" outlineLevel="0" collapsed="false">
      <c r="A81" s="25"/>
      <c r="P81" s="26"/>
    </row>
    <row r="82" customFormat="false" ht="15" hidden="false" customHeight="true" outlineLevel="0" collapsed="false">
      <c r="A82" s="27" t="s">
        <v>66</v>
      </c>
      <c r="B82" s="1" t="n">
        <v>7338</v>
      </c>
      <c r="C82" s="1" t="n">
        <v>7127</v>
      </c>
      <c r="D82" s="1" t="n">
        <v>-14</v>
      </c>
      <c r="E82" s="2" t="n">
        <v>-0.19</v>
      </c>
      <c r="F82" s="1" t="n">
        <v>20258</v>
      </c>
      <c r="G82" s="1" t="n">
        <v>9891</v>
      </c>
      <c r="H82" s="1" t="n">
        <v>10367</v>
      </c>
      <c r="I82" s="1" t="n">
        <v>20000</v>
      </c>
      <c r="J82" s="1" t="n">
        <v>9751</v>
      </c>
      <c r="K82" s="1" t="n">
        <v>10249</v>
      </c>
      <c r="L82" s="1" t="n">
        <v>-328</v>
      </c>
      <c r="M82" s="1" t="n">
        <v>-154</v>
      </c>
      <c r="N82" s="1" t="n">
        <v>-174</v>
      </c>
      <c r="O82" s="2" t="n">
        <v>-1.62</v>
      </c>
      <c r="P82" s="28" t="s">
        <v>66</v>
      </c>
    </row>
    <row r="83" customFormat="false" ht="15" hidden="false" customHeight="true" outlineLevel="0" collapsed="false">
      <c r="A83" s="27" t="s">
        <v>67</v>
      </c>
      <c r="B83" s="1" t="n">
        <v>7338</v>
      </c>
      <c r="C83" s="1" t="n">
        <v>7127</v>
      </c>
      <c r="D83" s="1" t="n">
        <v>-14</v>
      </c>
      <c r="E83" s="2" t="n">
        <v>-0.19</v>
      </c>
      <c r="F83" s="1" t="n">
        <v>20258</v>
      </c>
      <c r="G83" s="1" t="n">
        <v>9891</v>
      </c>
      <c r="H83" s="1" t="n">
        <v>10367</v>
      </c>
      <c r="I83" s="1" t="n">
        <v>20000</v>
      </c>
      <c r="J83" s="1" t="n">
        <v>9751</v>
      </c>
      <c r="K83" s="1" t="n">
        <v>10249</v>
      </c>
      <c r="L83" s="1" t="n">
        <v>-328</v>
      </c>
      <c r="M83" s="35" t="n">
        <v>-154</v>
      </c>
      <c r="N83" s="35" t="n">
        <v>-174</v>
      </c>
      <c r="O83" s="2" t="n">
        <v>-1.62</v>
      </c>
      <c r="P83" s="28" t="s">
        <v>67</v>
      </c>
    </row>
    <row r="84" customFormat="false" ht="15" hidden="false" customHeight="true" outlineLevel="0" collapsed="false">
      <c r="A84" s="25"/>
      <c r="P84" s="26"/>
    </row>
    <row r="85" customFormat="false" ht="15" hidden="false" customHeight="true" outlineLevel="0" collapsed="false">
      <c r="A85" s="27" t="s">
        <v>68</v>
      </c>
      <c r="B85" s="1" t="n">
        <v>27448</v>
      </c>
      <c r="C85" s="1" t="n">
        <v>27293</v>
      </c>
      <c r="D85" s="1" t="n">
        <v>210</v>
      </c>
      <c r="E85" s="2" t="n">
        <v>0.77</v>
      </c>
      <c r="F85" s="1" t="n">
        <v>75231</v>
      </c>
      <c r="G85" s="1" t="n">
        <v>37294</v>
      </c>
      <c r="H85" s="1" t="n">
        <v>37937</v>
      </c>
      <c r="I85" s="1" t="n">
        <v>75256</v>
      </c>
      <c r="J85" s="1" t="n">
        <v>37415</v>
      </c>
      <c r="K85" s="1" t="n">
        <v>37841</v>
      </c>
      <c r="L85" s="1" t="n">
        <v>-481</v>
      </c>
      <c r="M85" s="1" t="n">
        <v>-274</v>
      </c>
      <c r="N85" s="1" t="n">
        <v>-207</v>
      </c>
      <c r="O85" s="2" t="n">
        <v>-0.64</v>
      </c>
      <c r="P85" s="28" t="s">
        <v>68</v>
      </c>
    </row>
    <row r="86" customFormat="false" ht="15" hidden="false" customHeight="true" outlineLevel="0" collapsed="false">
      <c r="A86" s="27" t="s">
        <v>69</v>
      </c>
      <c r="B86" s="1" t="n">
        <v>6338</v>
      </c>
      <c r="C86" s="1" t="n">
        <v>6335</v>
      </c>
      <c r="D86" s="1" t="n">
        <v>27</v>
      </c>
      <c r="E86" s="2" t="n">
        <v>0.43</v>
      </c>
      <c r="F86" s="1" t="n">
        <v>17345</v>
      </c>
      <c r="G86" s="1" t="n">
        <v>8819</v>
      </c>
      <c r="H86" s="1" t="n">
        <v>8526</v>
      </c>
      <c r="I86" s="1" t="n">
        <v>17232</v>
      </c>
      <c r="J86" s="1" t="n">
        <v>8774</v>
      </c>
      <c r="K86" s="1" t="n">
        <v>8458</v>
      </c>
      <c r="L86" s="1" t="n">
        <v>-285</v>
      </c>
      <c r="M86" s="35" t="n">
        <v>-179</v>
      </c>
      <c r="N86" s="35" t="n">
        <v>-106</v>
      </c>
      <c r="O86" s="2" t="n">
        <v>-1.64</v>
      </c>
      <c r="P86" s="28" t="s">
        <v>69</v>
      </c>
    </row>
    <row r="87" customFormat="false" ht="15" hidden="false" customHeight="true" outlineLevel="0" collapsed="false">
      <c r="A87" s="27" t="s">
        <v>70</v>
      </c>
      <c r="B87" s="1" t="n">
        <v>18012</v>
      </c>
      <c r="C87" s="1" t="n">
        <v>17951</v>
      </c>
      <c r="D87" s="1" t="n">
        <v>184</v>
      </c>
      <c r="E87" s="2" t="n">
        <v>1.02</v>
      </c>
      <c r="F87" s="1" t="n">
        <v>47698</v>
      </c>
      <c r="G87" s="1" t="n">
        <v>23556</v>
      </c>
      <c r="H87" s="1" t="n">
        <v>24142</v>
      </c>
      <c r="I87" s="1" t="n">
        <v>47897</v>
      </c>
      <c r="J87" s="1" t="n">
        <v>23733</v>
      </c>
      <c r="K87" s="1" t="n">
        <v>24164</v>
      </c>
      <c r="L87" s="1" t="n">
        <v>-27</v>
      </c>
      <c r="M87" s="35" t="n">
        <v>3</v>
      </c>
      <c r="N87" s="35" t="n">
        <v>-30</v>
      </c>
      <c r="O87" s="2" t="n">
        <v>-0.06</v>
      </c>
      <c r="P87" s="28" t="s">
        <v>70</v>
      </c>
    </row>
    <row r="88" customFormat="false" ht="15" hidden="false" customHeight="true" outlineLevel="0" collapsed="false">
      <c r="A88" s="27" t="s">
        <v>71</v>
      </c>
      <c r="B88" s="1" t="n">
        <v>3098</v>
      </c>
      <c r="C88" s="1" t="n">
        <v>3007</v>
      </c>
      <c r="D88" s="1" t="n">
        <v>-1</v>
      </c>
      <c r="E88" s="2" t="n">
        <v>-0.03</v>
      </c>
      <c r="F88" s="1" t="n">
        <v>10188</v>
      </c>
      <c r="G88" s="1" t="n">
        <v>4919</v>
      </c>
      <c r="H88" s="1" t="n">
        <v>5269</v>
      </c>
      <c r="I88" s="1" t="n">
        <v>10127</v>
      </c>
      <c r="J88" s="1" t="n">
        <v>4908</v>
      </c>
      <c r="K88" s="1" t="n">
        <v>5219</v>
      </c>
      <c r="L88" s="1" t="n">
        <v>-169</v>
      </c>
      <c r="M88" s="35" t="n">
        <v>-98</v>
      </c>
      <c r="N88" s="35" t="n">
        <v>-71</v>
      </c>
      <c r="O88" s="2" t="n">
        <v>-1.66</v>
      </c>
      <c r="P88" s="28" t="s">
        <v>71</v>
      </c>
    </row>
    <row r="89" customFormat="false" ht="15" hidden="false" customHeight="true" outlineLevel="0" collapsed="false">
      <c r="A89" s="25"/>
      <c r="P89" s="26"/>
    </row>
    <row r="90" customFormat="false" ht="15" hidden="false" customHeight="true" outlineLevel="0" collapsed="false">
      <c r="A90" s="27" t="s">
        <v>72</v>
      </c>
      <c r="B90" s="1" t="n">
        <v>6643</v>
      </c>
      <c r="C90" s="1" t="n">
        <v>6782</v>
      </c>
      <c r="D90" s="1" t="n">
        <v>35</v>
      </c>
      <c r="E90" s="2" t="n">
        <v>0.53</v>
      </c>
      <c r="F90" s="1" t="n">
        <v>23072</v>
      </c>
      <c r="G90" s="1" t="n">
        <v>11750</v>
      </c>
      <c r="H90" s="1" t="n">
        <v>11322</v>
      </c>
      <c r="I90" s="1" t="n">
        <v>23087</v>
      </c>
      <c r="J90" s="1" t="n">
        <v>11791</v>
      </c>
      <c r="K90" s="1" t="n">
        <v>11296</v>
      </c>
      <c r="L90" s="1" t="n">
        <v>-237</v>
      </c>
      <c r="M90" s="1" t="n">
        <v>-141</v>
      </c>
      <c r="N90" s="1" t="n">
        <v>-96</v>
      </c>
      <c r="O90" s="2" t="n">
        <v>-1.03</v>
      </c>
      <c r="P90" s="28" t="s">
        <v>72</v>
      </c>
    </row>
    <row r="91" customFormat="false" ht="15" hidden="false" customHeight="true" outlineLevel="0" collapsed="false">
      <c r="A91" s="27" t="s">
        <v>73</v>
      </c>
      <c r="B91" s="1" t="n">
        <v>6643</v>
      </c>
      <c r="C91" s="1" t="n">
        <v>6782</v>
      </c>
      <c r="D91" s="1" t="n">
        <v>35</v>
      </c>
      <c r="E91" s="2" t="n">
        <v>0.53</v>
      </c>
      <c r="F91" s="1" t="n">
        <v>23072</v>
      </c>
      <c r="G91" s="1" t="n">
        <v>11750</v>
      </c>
      <c r="H91" s="1" t="n">
        <v>11322</v>
      </c>
      <c r="I91" s="1" t="n">
        <v>23087</v>
      </c>
      <c r="J91" s="1" t="n">
        <v>11791</v>
      </c>
      <c r="K91" s="1" t="n">
        <v>11296</v>
      </c>
      <c r="L91" s="1" t="n">
        <v>-237</v>
      </c>
      <c r="M91" s="35" t="n">
        <v>-141</v>
      </c>
      <c r="N91" s="35" t="n">
        <v>-96</v>
      </c>
      <c r="O91" s="2" t="n">
        <v>-1.03</v>
      </c>
      <c r="P91" s="28" t="s">
        <v>73</v>
      </c>
    </row>
    <row r="92" customFormat="false" ht="15" hidden="false" customHeight="true" outlineLevel="0" collapsed="false">
      <c r="A92" s="25"/>
      <c r="P92" s="26"/>
    </row>
    <row r="93" customFormat="false" ht="15" hidden="false" customHeight="true" outlineLevel="0" collapsed="false">
      <c r="A93" s="27" t="s">
        <v>74</v>
      </c>
      <c r="B93" s="1" t="n">
        <v>10809</v>
      </c>
      <c r="C93" s="1" t="n">
        <v>10818</v>
      </c>
      <c r="D93" s="1" t="n">
        <v>13</v>
      </c>
      <c r="E93" s="2" t="n">
        <v>0.12</v>
      </c>
      <c r="F93" s="1" t="n">
        <v>35193</v>
      </c>
      <c r="G93" s="1" t="n">
        <v>17545</v>
      </c>
      <c r="H93" s="1" t="n">
        <v>17648</v>
      </c>
      <c r="I93" s="1" t="n">
        <v>34982</v>
      </c>
      <c r="J93" s="1" t="n">
        <v>17449</v>
      </c>
      <c r="K93" s="1" t="n">
        <v>17533</v>
      </c>
      <c r="L93" s="1" t="n">
        <v>-403</v>
      </c>
      <c r="M93" s="1" t="n">
        <v>-218</v>
      </c>
      <c r="N93" s="1" t="n">
        <v>-185</v>
      </c>
      <c r="O93" s="2" t="n">
        <v>-1.15</v>
      </c>
      <c r="P93" s="28" t="s">
        <v>74</v>
      </c>
    </row>
    <row r="94" customFormat="false" ht="15" hidden="false" customHeight="true" outlineLevel="0" collapsed="false">
      <c r="A94" s="27" t="s">
        <v>75</v>
      </c>
      <c r="B94" s="1" t="n">
        <v>2936</v>
      </c>
      <c r="C94" s="1" t="n">
        <v>2922</v>
      </c>
      <c r="D94" s="1" t="n">
        <v>13</v>
      </c>
      <c r="E94" s="2" t="n">
        <v>0.44</v>
      </c>
      <c r="F94" s="1" t="n">
        <v>9466</v>
      </c>
      <c r="G94" s="1" t="n">
        <v>4706</v>
      </c>
      <c r="H94" s="1" t="n">
        <v>4760</v>
      </c>
      <c r="I94" s="1" t="n">
        <v>9378</v>
      </c>
      <c r="J94" s="1" t="n">
        <v>4713</v>
      </c>
      <c r="K94" s="1" t="n">
        <v>4665</v>
      </c>
      <c r="L94" s="1" t="n">
        <v>-92</v>
      </c>
      <c r="M94" s="35" t="n">
        <v>-39</v>
      </c>
      <c r="N94" s="35" t="n">
        <v>-53</v>
      </c>
      <c r="O94" s="2" t="n">
        <v>-0.97</v>
      </c>
      <c r="P94" s="28" t="s">
        <v>75</v>
      </c>
    </row>
    <row r="95" customFormat="false" ht="15" hidden="false" customHeight="true" outlineLevel="0" collapsed="false">
      <c r="A95" s="27" t="s">
        <v>76</v>
      </c>
      <c r="B95" s="1" t="n">
        <v>7873</v>
      </c>
      <c r="C95" s="1" t="n">
        <v>7896</v>
      </c>
      <c r="D95" s="1" t="n">
        <v>0</v>
      </c>
      <c r="E95" s="2" t="n">
        <v>0</v>
      </c>
      <c r="F95" s="1" t="n">
        <v>25727</v>
      </c>
      <c r="G95" s="1" t="n">
        <v>12839</v>
      </c>
      <c r="H95" s="1" t="n">
        <v>12888</v>
      </c>
      <c r="I95" s="1" t="n">
        <v>25604</v>
      </c>
      <c r="J95" s="1" t="n">
        <v>12736</v>
      </c>
      <c r="K95" s="1" t="n">
        <v>12868</v>
      </c>
      <c r="L95" s="1" t="n">
        <v>-311</v>
      </c>
      <c r="M95" s="35" t="n">
        <v>-179</v>
      </c>
      <c r="N95" s="35" t="n">
        <v>-132</v>
      </c>
      <c r="O95" s="2" t="n">
        <v>-1.21</v>
      </c>
      <c r="P95" s="28" t="s">
        <v>76</v>
      </c>
    </row>
    <row r="96" customFormat="false" ht="15" hidden="false" customHeight="true" outlineLevel="0" collapsed="false">
      <c r="A96" s="25"/>
      <c r="P96" s="26"/>
    </row>
    <row r="97" customFormat="false" ht="15" hidden="false" customHeight="true" outlineLevel="0" collapsed="false">
      <c r="A97" s="27" t="s">
        <v>77</v>
      </c>
      <c r="B97" s="1" t="n">
        <v>6180</v>
      </c>
      <c r="C97" s="1" t="n">
        <v>6153</v>
      </c>
      <c r="D97" s="1" t="n">
        <v>75</v>
      </c>
      <c r="E97" s="2" t="n">
        <v>1.21</v>
      </c>
      <c r="F97" s="1" t="n">
        <v>17401</v>
      </c>
      <c r="G97" s="1" t="n">
        <v>8403</v>
      </c>
      <c r="H97" s="1" t="n">
        <v>8998</v>
      </c>
      <c r="I97" s="1" t="n">
        <v>17486</v>
      </c>
      <c r="J97" s="1" t="n">
        <v>8475</v>
      </c>
      <c r="K97" s="1" t="n">
        <v>9011</v>
      </c>
      <c r="L97" s="1" t="n">
        <v>-81</v>
      </c>
      <c r="M97" s="1" t="n">
        <v>-30</v>
      </c>
      <c r="N97" s="1" t="n">
        <v>-51</v>
      </c>
      <c r="O97" s="2" t="n">
        <v>-0.47</v>
      </c>
      <c r="P97" s="28" t="s">
        <v>77</v>
      </c>
    </row>
    <row r="98" customFormat="false" ht="15" hidden="false" customHeight="true" outlineLevel="0" collapsed="false">
      <c r="A98" s="48" t="s">
        <v>78</v>
      </c>
      <c r="B98" s="49" t="n">
        <v>6180</v>
      </c>
      <c r="C98" s="50" t="n">
        <v>6153</v>
      </c>
      <c r="D98" s="50" t="n">
        <v>75</v>
      </c>
      <c r="E98" s="51" t="n">
        <v>1.21</v>
      </c>
      <c r="F98" s="50" t="n">
        <v>17401</v>
      </c>
      <c r="G98" s="50" t="n">
        <v>8403</v>
      </c>
      <c r="H98" s="50" t="n">
        <v>8998</v>
      </c>
      <c r="I98" s="50" t="n">
        <v>17486</v>
      </c>
      <c r="J98" s="50" t="n">
        <v>8475</v>
      </c>
      <c r="K98" s="50" t="n">
        <v>9011</v>
      </c>
      <c r="L98" s="50" t="n">
        <v>-81</v>
      </c>
      <c r="M98" s="52" t="n">
        <v>-30</v>
      </c>
      <c r="N98" s="52" t="n">
        <v>-51</v>
      </c>
      <c r="O98" s="51" t="n">
        <v>-0.47</v>
      </c>
      <c r="P98" s="53" t="s">
        <v>78</v>
      </c>
    </row>
    <row r="99" customFormat="false" ht="13.5" hidden="false" customHeight="true" outlineLevel="0" collapsed="false">
      <c r="A99" s="0"/>
      <c r="B99" s="0"/>
      <c r="C99" s="30"/>
      <c r="D99" s="30"/>
      <c r="E99" s="31"/>
      <c r="F99" s="54"/>
      <c r="G99" s="54"/>
      <c r="H99" s="54"/>
      <c r="I99" s="30"/>
      <c r="J99" s="30"/>
      <c r="K99" s="30"/>
      <c r="L99" s="30"/>
      <c r="M99" s="30"/>
      <c r="N99" s="30"/>
      <c r="O99" s="31"/>
    </row>
    <row r="100" customFormat="false" ht="13.5" hidden="false" customHeight="false" outlineLevel="0" collapsed="false">
      <c r="A100" s="0"/>
      <c r="B100" s="0"/>
    </row>
    <row r="101" customFormat="false" ht="13.5" hidden="false" customHeight="false" outlineLevel="0" collapsed="false">
      <c r="A101" s="0"/>
      <c r="B101" s="0"/>
    </row>
    <row r="102" customFormat="false" ht="13.5" hidden="false" customHeight="false" outlineLevel="0" collapsed="false">
      <c r="A102" s="0"/>
      <c r="B102" s="0"/>
    </row>
    <row r="103" customFormat="false" ht="13.5" hidden="false" customHeight="false" outlineLevel="0" collapsed="false">
      <c r="A103" s="0"/>
      <c r="B103" s="0"/>
    </row>
    <row r="104" customFormat="false" ht="13.5" hidden="false" customHeight="false" outlineLevel="0" collapsed="false">
      <c r="A104" s="0"/>
      <c r="B104" s="0"/>
    </row>
    <row r="105" customFormat="false" ht="13.5" hidden="false" customHeight="false" outlineLevel="0" collapsed="false">
      <c r="A105" s="47"/>
    </row>
  </sheetData>
  <mergeCells count="24">
    <mergeCell ref="A4:A6"/>
    <mergeCell ref="B4:E4"/>
    <mergeCell ref="F4:O4"/>
    <mergeCell ref="P4:P6"/>
    <mergeCell ref="B5:B6"/>
    <mergeCell ref="C5:C6"/>
    <mergeCell ref="D5:D6"/>
    <mergeCell ref="E5:E6"/>
    <mergeCell ref="F5:H5"/>
    <mergeCell ref="I5:K5"/>
    <mergeCell ref="L5:N5"/>
    <mergeCell ref="O5:O6"/>
    <mergeCell ref="A71:A73"/>
    <mergeCell ref="B71:E71"/>
    <mergeCell ref="F71:O71"/>
    <mergeCell ref="P71:P73"/>
    <mergeCell ref="B72:B73"/>
    <mergeCell ref="C72:C73"/>
    <mergeCell ref="D72:D73"/>
    <mergeCell ref="E72:E73"/>
    <mergeCell ref="F72:H72"/>
    <mergeCell ref="I72:K72"/>
    <mergeCell ref="L72:N72"/>
    <mergeCell ref="O72:O7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6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05:27:30Z</dcterms:created>
  <dc:creator>茨城県</dc:creator>
  <dc:description/>
  <dc:language>en-US</dc:language>
  <cp:lastModifiedBy>H23030153</cp:lastModifiedBy>
  <cp:lastPrinted>2012-02-07T01:39:40Z</cp:lastPrinted>
  <dcterms:modified xsi:type="dcterms:W3CDTF">2012-02-22T02:13:20Z</dcterms:modified>
  <cp:revision>0</cp:revision>
  <dc:subject/>
  <dc:title/>
</cp:coreProperties>
</file>