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"/>
  </bookViews>
  <sheets>
    <sheet name="H29(2017)" sheetId="1" state="visible" r:id="rId2"/>
    <sheet name="H30(2018)" sheetId="2" state="visible" r:id="rId3"/>
    <sheet name="R1(2019)" sheetId="3" state="visible" r:id="rId4"/>
    <sheet name="R2(2020)" sheetId="4" state="visible" r:id="rId5"/>
    <sheet name="R3(2021)" sheetId="5" state="visible" r:id="rId6"/>
  </sheets>
  <definedNames>
    <definedName function="false" hidden="false" localSheetId="0" name="_xlnm.Print_Area" vbProcedure="false">'H29(2017)'!$B$1:$AC$58</definedName>
    <definedName function="false" hidden="false" localSheetId="1" name="_xlnm.Print_Area" vbProcedure="false">'H30(2018)'!$B$1:$AC$58</definedName>
    <definedName function="false" hidden="false" localSheetId="2" name="_xlnm.Print_Area" vbProcedure="false">'R1(2019)'!$B$1:$AC$58</definedName>
    <definedName function="false" hidden="false" localSheetId="3" name="_xlnm.Print_Area" vbProcedure="false">'R2(2020)'!$B$1:$AC$58</definedName>
    <definedName function="false" hidden="false" localSheetId="4" name="_xlnm.Print_Area" vbProcedure="false">'R3(2021)'!$B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01">
  <si>
    <t xml:space="preserve">２－３　経済活動別市町村内総生産（実質：連鎖方式、寄与度）　　【平成２９年度（２０１７）】</t>
  </si>
  <si>
    <t xml:space="preserve">主要系列表</t>
  </si>
  <si>
    <t xml:space="preserve">（単位：％）</t>
  </si>
  <si>
    <t xml:space="preserve">市町村内</t>
  </si>
  <si>
    <t xml:space="preserve">農林水産業</t>
  </si>
  <si>
    <t xml:space="preserve">鉱業</t>
  </si>
  <si>
    <t xml:space="preserve">製造業</t>
  </si>
  <si>
    <t xml:space="preserve">電気･ガス</t>
  </si>
  <si>
    <t xml:space="preserve">建設業</t>
  </si>
  <si>
    <t xml:space="preserve">卸売･</t>
  </si>
  <si>
    <t xml:space="preserve">運輸･郵便業</t>
  </si>
  <si>
    <t xml:space="preserve">宿泊・飲食</t>
  </si>
  <si>
    <t xml:space="preserve">情報通信業</t>
  </si>
  <si>
    <t xml:space="preserve">金融･</t>
  </si>
  <si>
    <t xml:space="preserve">不動産業</t>
  </si>
  <si>
    <t xml:space="preserve">専門・科学技術，</t>
  </si>
  <si>
    <t xml:space="preserve">公務</t>
  </si>
  <si>
    <t xml:space="preserve">教育</t>
  </si>
  <si>
    <t xml:space="preserve">保健衛生</t>
  </si>
  <si>
    <t xml:space="preserve">その他の</t>
  </si>
  <si>
    <t xml:space="preserve">小計</t>
  </si>
  <si>
    <t xml:space="preserve">輸入品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総 生 産</t>
  </si>
  <si>
    <t xml:space="preserve">農業</t>
  </si>
  <si>
    <t xml:space="preserve">林業</t>
  </si>
  <si>
    <t xml:space="preserve">水産業</t>
  </si>
  <si>
    <t xml:space="preserve">･水道・廃棄物</t>
  </si>
  <si>
    <t xml:space="preserve">小売業</t>
  </si>
  <si>
    <t xml:space="preserve">サービス業</t>
  </si>
  <si>
    <t xml:space="preserve">保険業</t>
  </si>
  <si>
    <t xml:space="preserve">業務支援</t>
  </si>
  <si>
    <t xml:space="preserve">・社会事業</t>
  </si>
  <si>
    <t xml:space="preserve">サービス</t>
  </si>
  <si>
    <t xml:space="preserve">課される</t>
  </si>
  <si>
    <t xml:space="preserve">総資本形成</t>
  </si>
  <si>
    <t xml:space="preserve">処理業</t>
  </si>
  <si>
    <t xml:space="preserve">税・関税</t>
  </si>
  <si>
    <t xml:space="preserve">に係る消費税</t>
  </si>
  <si>
    <t xml:space="preserve">(1)+(2)-(3)</t>
  </si>
  <si>
    <t xml:space="preserve">(1)</t>
  </si>
  <si>
    <t xml:space="preserve">(2)</t>
  </si>
  <si>
    <t xml:space="preserve">(3)</t>
  </si>
  <si>
    <t xml:space="preserve">茨城県</t>
  </si>
  <si>
    <t xml:space="preserve">県北地域</t>
  </si>
  <si>
    <t xml:space="preserve">県央地域</t>
  </si>
  <si>
    <t xml:space="preserve">鹿行地域</t>
  </si>
  <si>
    <t xml:space="preserve">県南地域</t>
  </si>
  <si>
    <t xml:space="preserve">県西地域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-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２－３　経済活動別市町村内総生産（実質：連鎖方式、寄与度）　　【平成３０年度（２０１８）】</t>
  </si>
  <si>
    <t xml:space="preserve">２－３　経済活動別市町村内総生産（実質：連鎖方式、寄与度）　　【令和元年度（２０１９）】</t>
  </si>
  <si>
    <t xml:space="preserve">２－３　経済活動別市町村内総生産（実質：連鎖方式、寄与度）　　【令和２年度（２０２０）】</t>
  </si>
  <si>
    <t xml:space="preserve">２－３　経済活動別市町村内総生産（実質：連鎖方式、寄与度）　　【令和３年度（２０２１）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0000_ "/>
    <numFmt numFmtId="167" formatCode="0.0_);[RED]\(0.0\)"/>
    <numFmt numFmtId="168" formatCode="0_ "/>
    <numFmt numFmtId="169" formatCode="[$-409]#,##0_);[RED]\(#,##0\)"/>
    <numFmt numFmtId="170" formatCode="[$-409]#,##0_);\(#,##0\)"/>
    <numFmt numFmtId="171" formatCode="#,##0_);[RED]\(#,##0\)"/>
    <numFmt numFmtId="172" formatCode="0.0_ ;\-0.0\ "/>
    <numFmt numFmtId="173" formatCode="0_ ;[RED]\-0\ "/>
    <numFmt numFmtId="174" formatCode="#,##0_ ;[RED]\-#,##0\ "/>
    <numFmt numFmtId="175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u val="single"/>
      <sz val="16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28" min="3" style="1" width="12.99"/>
    <col collapsed="false" customWidth="true" hidden="false" outlineLevel="0" max="29" min="29" style="1" width="23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0</v>
      </c>
      <c r="W1" s="3"/>
      <c r="X1" s="3"/>
      <c r="Y1" s="4"/>
      <c r="Z1" s="3"/>
    </row>
    <row r="2" customFormat="false" ht="21" hidden="false" customHeight="true" outlineLevel="0" collapsed="false">
      <c r="B2" s="2"/>
      <c r="W2" s="3"/>
      <c r="X2" s="3"/>
      <c r="Y2" s="4"/>
      <c r="Z2" s="3"/>
      <c r="AB2" s="5" t="s">
        <v>1</v>
      </c>
    </row>
    <row r="3" s="6" customFormat="true" ht="21" hidden="false" customHeight="true" outlineLevel="0" collapsed="false">
      <c r="AB3" s="7" t="s">
        <v>2</v>
      </c>
    </row>
    <row r="4" s="18" customFormat="true" ht="13.5" hidden="false" customHeight="true" outlineLevel="0" collapsed="false">
      <c r="A4" s="8"/>
      <c r="B4" s="9"/>
      <c r="C4" s="10" t="s">
        <v>3</v>
      </c>
      <c r="D4" s="11" t="s">
        <v>4</v>
      </c>
      <c r="E4" s="12"/>
      <c r="F4" s="12"/>
      <c r="G4" s="12"/>
      <c r="H4" s="13" t="s">
        <v>5</v>
      </c>
      <c r="I4" s="11" t="s">
        <v>6</v>
      </c>
      <c r="J4" s="14" t="s">
        <v>7</v>
      </c>
      <c r="K4" s="13" t="s">
        <v>8</v>
      </c>
      <c r="L4" s="15" t="s">
        <v>9</v>
      </c>
      <c r="M4" s="15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5" t="s">
        <v>15</v>
      </c>
      <c r="S4" s="15" t="s">
        <v>16</v>
      </c>
      <c r="T4" s="15" t="s">
        <v>17</v>
      </c>
      <c r="U4" s="15" t="s">
        <v>18</v>
      </c>
      <c r="V4" s="15" t="s">
        <v>19</v>
      </c>
      <c r="W4" s="14" t="s">
        <v>20</v>
      </c>
      <c r="X4" s="14" t="s">
        <v>21</v>
      </c>
      <c r="Y4" s="16" t="s">
        <v>22</v>
      </c>
      <c r="Z4" s="15" t="s">
        <v>23</v>
      </c>
      <c r="AA4" s="14" t="s">
        <v>24</v>
      </c>
      <c r="AB4" s="17" t="s">
        <v>25</v>
      </c>
      <c r="AC4" s="9"/>
    </row>
    <row r="5" s="18" customFormat="true" ht="13.5" hidden="false" customHeight="true" outlineLevel="0" collapsed="false">
      <c r="A5" s="8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8"/>
      <c r="AC5" s="29"/>
    </row>
    <row r="6" s="18" customFormat="true" ht="13.5" hidden="false" customHeight="true" outlineLevel="0" collapsed="false">
      <c r="A6" s="8"/>
      <c r="B6" s="23"/>
      <c r="C6" s="30"/>
      <c r="D6" s="24"/>
      <c r="E6" s="30"/>
      <c r="F6" s="30"/>
      <c r="G6" s="30"/>
      <c r="H6" s="20"/>
      <c r="I6" s="31"/>
      <c r="J6" s="25" t="s">
        <v>39</v>
      </c>
      <c r="K6" s="20"/>
      <c r="L6" s="32"/>
      <c r="M6" s="32"/>
      <c r="N6" s="32"/>
      <c r="O6" s="32"/>
      <c r="P6" s="32"/>
      <c r="Q6" s="32"/>
      <c r="R6" s="25" t="s">
        <v>32</v>
      </c>
      <c r="S6" s="32"/>
      <c r="T6" s="32"/>
      <c r="U6" s="32"/>
      <c r="V6" s="32"/>
      <c r="W6" s="25"/>
      <c r="X6" s="25" t="s">
        <v>40</v>
      </c>
      <c r="Y6" s="26" t="s">
        <v>41</v>
      </c>
      <c r="Z6" s="27"/>
      <c r="AA6" s="25"/>
      <c r="AB6" s="28"/>
      <c r="AC6" s="29"/>
    </row>
    <row r="7" s="6" customFormat="true" ht="18" hidden="false" customHeight="true" outlineLevel="0" collapsed="false">
      <c r="B7" s="33"/>
      <c r="C7" s="33"/>
      <c r="D7" s="34"/>
      <c r="E7" s="34"/>
      <c r="F7" s="33"/>
      <c r="G7" s="33"/>
      <c r="H7" s="33"/>
      <c r="I7" s="33"/>
      <c r="J7" s="34"/>
      <c r="K7" s="33"/>
      <c r="L7" s="35"/>
      <c r="M7" s="35"/>
      <c r="N7" s="35"/>
      <c r="O7" s="35"/>
      <c r="P7" s="35"/>
      <c r="Q7" s="35"/>
      <c r="R7" s="35"/>
      <c r="S7" s="34"/>
      <c r="T7" s="35"/>
      <c r="U7" s="33"/>
      <c r="V7" s="34"/>
      <c r="W7" s="33"/>
      <c r="X7" s="33"/>
      <c r="Y7" s="36"/>
      <c r="Z7" s="37"/>
      <c r="AA7" s="37"/>
      <c r="AB7" s="34"/>
      <c r="AC7" s="38"/>
    </row>
    <row r="8" s="6" customFormat="true" ht="18" hidden="false" customHeight="true" outlineLevel="0" collapsed="false">
      <c r="B8" s="39"/>
      <c r="C8" s="39" t="s">
        <v>42</v>
      </c>
      <c r="D8" s="40"/>
      <c r="E8" s="39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3"/>
      <c r="AB8" s="40"/>
      <c r="AC8" s="44"/>
    </row>
    <row r="9" s="6" customFormat="true" ht="24" hidden="false" customHeight="true" outlineLevel="0" collapsed="false">
      <c r="B9" s="45" t="s">
        <v>46</v>
      </c>
      <c r="C9" s="46" t="n">
        <v>6.68209710434422</v>
      </c>
      <c r="D9" s="47" t="n">
        <v>0.0230957584547046</v>
      </c>
      <c r="E9" s="48" t="n">
        <v>0.0243943118799525</v>
      </c>
      <c r="F9" s="49" t="n">
        <v>-0.0018112324480618</v>
      </c>
      <c r="G9" s="49" t="n">
        <v>0.000500957535416251</v>
      </c>
      <c r="H9" s="49" t="n">
        <v>0.00165256376490838</v>
      </c>
      <c r="I9" s="49" t="n">
        <v>5.38752294608638</v>
      </c>
      <c r="J9" s="49" t="n">
        <v>0.160183661448758</v>
      </c>
      <c r="K9" s="49" t="n">
        <v>0.0992935538954118</v>
      </c>
      <c r="L9" s="49" t="n">
        <v>0.250653028486566</v>
      </c>
      <c r="M9" s="49" t="n">
        <v>0.307775924888735</v>
      </c>
      <c r="N9" s="49" t="n">
        <v>0.0884373628876768</v>
      </c>
      <c r="O9" s="49" t="n">
        <v>0.0372116294835608</v>
      </c>
      <c r="P9" s="49" t="n">
        <v>0.0363139093991932</v>
      </c>
      <c r="Q9" s="49" t="n">
        <v>0.208733130277536</v>
      </c>
      <c r="R9" s="49" t="n">
        <v>0.061453848039858</v>
      </c>
      <c r="S9" s="48" t="n">
        <v>0.0324947984688166</v>
      </c>
      <c r="T9" s="49" t="n">
        <v>0.00413447512908211</v>
      </c>
      <c r="U9" s="49" t="n">
        <v>-0.0242997922258589</v>
      </c>
      <c r="V9" s="50" t="n">
        <v>0.0586773468647347</v>
      </c>
      <c r="W9" s="46" t="n">
        <v>6.73333703318053</v>
      </c>
      <c r="X9" s="51" t="n">
        <v>0.103006900692271</v>
      </c>
      <c r="Y9" s="52" t="n">
        <v>-0.154243865165908</v>
      </c>
      <c r="Z9" s="53" t="n">
        <v>0.0230957584547046</v>
      </c>
      <c r="AA9" s="53" t="n">
        <v>5.48846174304719</v>
      </c>
      <c r="AB9" s="51" t="n">
        <v>1.22177395446347</v>
      </c>
      <c r="AC9" s="54" t="s">
        <v>46</v>
      </c>
    </row>
    <row r="10" s="6" customFormat="true" ht="36" hidden="false" customHeight="true" outlineLevel="0" collapsed="false">
      <c r="B10" s="55" t="s">
        <v>47</v>
      </c>
      <c r="C10" s="56" t="n">
        <v>4.19814798104022</v>
      </c>
      <c r="D10" s="57" t="n">
        <v>0.0326494268802783</v>
      </c>
      <c r="E10" s="58" t="n">
        <v>0.0403530327732028</v>
      </c>
      <c r="F10" s="59" t="n">
        <v>-0.00502740624639028</v>
      </c>
      <c r="G10" s="59" t="n">
        <v>-0.0026762045850814</v>
      </c>
      <c r="H10" s="59" t="n">
        <v>0.00439407270605196</v>
      </c>
      <c r="I10" s="59" t="n">
        <v>4.01976391248868</v>
      </c>
      <c r="J10" s="59" t="n">
        <v>0.0248505752606433</v>
      </c>
      <c r="K10" s="59" t="n">
        <v>-0.481076479288351</v>
      </c>
      <c r="L10" s="59" t="n">
        <v>0.0927677363524655</v>
      </c>
      <c r="M10" s="59" t="n">
        <v>0.134992407278809</v>
      </c>
      <c r="N10" s="59" t="n">
        <v>0.0697114659584978</v>
      </c>
      <c r="O10" s="59" t="n">
        <v>0.362716377040604</v>
      </c>
      <c r="P10" s="59" t="n">
        <v>-0.00685101574803089</v>
      </c>
      <c r="Q10" s="59" t="n">
        <v>0.156356407181232</v>
      </c>
      <c r="R10" s="59" t="n">
        <v>-0.0733053607572669</v>
      </c>
      <c r="S10" s="58" t="n">
        <v>0.0239734597057672</v>
      </c>
      <c r="T10" s="59" t="n">
        <v>-0.0462310749741605</v>
      </c>
      <c r="U10" s="59" t="n">
        <v>-0.0846885196041015</v>
      </c>
      <c r="V10" s="60" t="n">
        <v>0.0263396350530753</v>
      </c>
      <c r="W10" s="56" t="n">
        <v>4.2563630977032</v>
      </c>
      <c r="X10" s="56" t="n">
        <v>0.0727379384999413</v>
      </c>
      <c r="Y10" s="61" t="n">
        <v>-0.130952974329668</v>
      </c>
      <c r="Z10" s="62" t="n">
        <v>0.0326494268802783</v>
      </c>
      <c r="AA10" s="62" t="n">
        <v>3.54308149606857</v>
      </c>
      <c r="AB10" s="56" t="n">
        <v>0.680632129225836</v>
      </c>
      <c r="AC10" s="63" t="s">
        <v>47</v>
      </c>
    </row>
    <row r="11" s="6" customFormat="true" ht="24" hidden="false" customHeight="true" outlineLevel="0" collapsed="false">
      <c r="B11" s="55" t="s">
        <v>48</v>
      </c>
      <c r="C11" s="56" t="n">
        <v>3.04200968007198</v>
      </c>
      <c r="D11" s="57" t="n">
        <v>0.037624441994089</v>
      </c>
      <c r="E11" s="58" t="n">
        <v>0.0405982289073794</v>
      </c>
      <c r="F11" s="59" t="n">
        <v>-0.00299691457370872</v>
      </c>
      <c r="G11" s="59" t="n">
        <v>2.3098230615914E-005</v>
      </c>
      <c r="H11" s="59" t="n">
        <v>0.00133040191041437</v>
      </c>
      <c r="I11" s="59" t="n">
        <v>1.72551361849793</v>
      </c>
      <c r="J11" s="59" t="n">
        <v>0.336410525322669</v>
      </c>
      <c r="K11" s="59" t="n">
        <v>-0.13931223508513</v>
      </c>
      <c r="L11" s="59" t="n">
        <v>0.451686387423122</v>
      </c>
      <c r="M11" s="59" t="n">
        <v>0.301138298350831</v>
      </c>
      <c r="N11" s="59" t="n">
        <v>0.103273729815341</v>
      </c>
      <c r="O11" s="59" t="n">
        <v>-0.00264521458050707</v>
      </c>
      <c r="P11" s="59" t="n">
        <v>0.0527146021487382</v>
      </c>
      <c r="Q11" s="59" t="n">
        <v>0.20592664043443</v>
      </c>
      <c r="R11" s="59" t="n">
        <v>-0.0385236299424376</v>
      </c>
      <c r="S11" s="58" t="n">
        <v>0.0583124801545699</v>
      </c>
      <c r="T11" s="59" t="n">
        <v>-0.0296008579924311</v>
      </c>
      <c r="U11" s="59" t="n">
        <v>-0.0168604920959312</v>
      </c>
      <c r="V11" s="60" t="n">
        <v>0.0589452210557659</v>
      </c>
      <c r="W11" s="56" t="n">
        <v>3.10593392786229</v>
      </c>
      <c r="X11" s="56" t="n">
        <v>0.0479746032109729</v>
      </c>
      <c r="Y11" s="61" t="n">
        <v>-0.111898705305949</v>
      </c>
      <c r="Z11" s="62" t="n">
        <v>0.037624441994089</v>
      </c>
      <c r="AA11" s="62" t="n">
        <v>1.58753181853748</v>
      </c>
      <c r="AB11" s="56" t="n">
        <v>1.48077767849863</v>
      </c>
      <c r="AC11" s="63" t="s">
        <v>48</v>
      </c>
    </row>
    <row r="12" s="6" customFormat="true" ht="24" hidden="false" customHeight="true" outlineLevel="0" collapsed="false">
      <c r="B12" s="55" t="s">
        <v>49</v>
      </c>
      <c r="C12" s="56" t="n">
        <v>3.52312283965807</v>
      </c>
      <c r="D12" s="57" t="n">
        <v>-0.0994526091770547</v>
      </c>
      <c r="E12" s="58" t="n">
        <v>-0.10511022145323</v>
      </c>
      <c r="F12" s="59" t="n">
        <v>-0.00184705091325033</v>
      </c>
      <c r="G12" s="59" t="n">
        <v>0.00750471959779431</v>
      </c>
      <c r="H12" s="59" t="n">
        <v>0.00225150844325295</v>
      </c>
      <c r="I12" s="59" t="n">
        <v>1.78853529291823</v>
      </c>
      <c r="J12" s="59" t="n">
        <v>0.839831274914694</v>
      </c>
      <c r="K12" s="59" t="n">
        <v>0.239421670917208</v>
      </c>
      <c r="L12" s="59" t="n">
        <v>0.150731925289181</v>
      </c>
      <c r="M12" s="59" t="n">
        <v>0.169198181003453</v>
      </c>
      <c r="N12" s="59" t="n">
        <v>0.0505710334521586</v>
      </c>
      <c r="O12" s="59" t="n">
        <v>0.0120684481128237</v>
      </c>
      <c r="P12" s="59" t="n">
        <v>0.0372654451170376</v>
      </c>
      <c r="Q12" s="59" t="n">
        <v>0.160933672814826</v>
      </c>
      <c r="R12" s="59" t="n">
        <v>0.0692366807094006</v>
      </c>
      <c r="S12" s="58" t="n">
        <v>0.0262181139342349</v>
      </c>
      <c r="T12" s="59" t="n">
        <v>0.0467870565047023</v>
      </c>
      <c r="U12" s="59" t="n">
        <v>0.00270172326067403</v>
      </c>
      <c r="V12" s="60" t="n">
        <v>0.0909208585269587</v>
      </c>
      <c r="W12" s="56" t="n">
        <v>3.58722034560043</v>
      </c>
      <c r="X12" s="56" t="n">
        <v>0.0472238519150287</v>
      </c>
      <c r="Y12" s="61" t="n">
        <v>-0.111321000400344</v>
      </c>
      <c r="Z12" s="62" t="n">
        <v>-0.0994526091770547</v>
      </c>
      <c r="AA12" s="62" t="n">
        <v>2.03020854011644</v>
      </c>
      <c r="AB12" s="56" t="n">
        <v>1.65646457129246</v>
      </c>
      <c r="AC12" s="63" t="s">
        <v>49</v>
      </c>
    </row>
    <row r="13" s="6" customFormat="true" ht="24" hidden="false" customHeight="true" outlineLevel="0" collapsed="false">
      <c r="B13" s="55" t="s">
        <v>50</v>
      </c>
      <c r="C13" s="56" t="n">
        <v>4.64483683856314</v>
      </c>
      <c r="D13" s="57" t="n">
        <v>0.0274317227920697</v>
      </c>
      <c r="E13" s="58" t="n">
        <v>0.0278282808878441</v>
      </c>
      <c r="F13" s="59" t="n">
        <v>-0.000389767331374738</v>
      </c>
      <c r="G13" s="59" t="n">
        <v>-6.8027043526682E-006</v>
      </c>
      <c r="H13" s="59" t="n">
        <v>0.000476982593253954</v>
      </c>
      <c r="I13" s="59" t="n">
        <v>3.39732219601142</v>
      </c>
      <c r="J13" s="59" t="n">
        <v>-0.0443385858355155</v>
      </c>
      <c r="K13" s="59" t="n">
        <v>0.142302718766786</v>
      </c>
      <c r="L13" s="59" t="n">
        <v>0.228887901551035</v>
      </c>
      <c r="M13" s="59" t="n">
        <v>0.31344000219667</v>
      </c>
      <c r="N13" s="59" t="n">
        <v>0.100247353008768</v>
      </c>
      <c r="O13" s="59" t="n">
        <v>0.0199582462617979</v>
      </c>
      <c r="P13" s="59" t="n">
        <v>0.0435100934368725</v>
      </c>
      <c r="Q13" s="59" t="n">
        <v>0.236202844447009</v>
      </c>
      <c r="R13" s="59" t="n">
        <v>0.161268790953527</v>
      </c>
      <c r="S13" s="58" t="n">
        <v>0.0214716412923116</v>
      </c>
      <c r="T13" s="59" t="n">
        <v>0.0124976684528312</v>
      </c>
      <c r="U13" s="59" t="n">
        <v>-0.0321495650485768</v>
      </c>
      <c r="V13" s="60" t="n">
        <v>0.0733781262368107</v>
      </c>
      <c r="W13" s="56" t="n">
        <v>4.70190810722791</v>
      </c>
      <c r="X13" s="56" t="n">
        <v>0.0776986393710867</v>
      </c>
      <c r="Y13" s="61" t="n">
        <v>-0.134770029852235</v>
      </c>
      <c r="Z13" s="62" t="n">
        <v>0.0274317227920697</v>
      </c>
      <c r="AA13" s="62" t="n">
        <v>3.54010190411523</v>
      </c>
      <c r="AB13" s="56" t="n">
        <v>1.13437448289622</v>
      </c>
      <c r="AC13" s="63" t="s">
        <v>50</v>
      </c>
    </row>
    <row r="14" s="6" customFormat="true" ht="24" hidden="false" customHeight="true" outlineLevel="0" collapsed="false">
      <c r="B14" s="55" t="s">
        <v>51</v>
      </c>
      <c r="C14" s="56" t="n">
        <v>18.826328680947</v>
      </c>
      <c r="D14" s="57" t="n">
        <v>0.0650197425207542</v>
      </c>
      <c r="E14" s="58" t="n">
        <v>0.066051790449116</v>
      </c>
      <c r="F14" s="59" t="n">
        <v>-0.000799199270520734</v>
      </c>
      <c r="G14" s="59" t="n">
        <v>-0.00023286797795739</v>
      </c>
      <c r="H14" s="59" t="n">
        <v>0.00217569772880869</v>
      </c>
      <c r="I14" s="59" t="n">
        <v>17.0552073352073</v>
      </c>
      <c r="J14" s="59" t="n">
        <v>-0.0369985852521523</v>
      </c>
      <c r="K14" s="59" t="n">
        <v>0.61558529020006</v>
      </c>
      <c r="L14" s="59" t="n">
        <v>0.178152184614503</v>
      </c>
      <c r="M14" s="59" t="n">
        <v>0.498546481418532</v>
      </c>
      <c r="N14" s="59" t="n">
        <v>0.0815905370587912</v>
      </c>
      <c r="O14" s="59" t="n">
        <v>-0.0631285829358355</v>
      </c>
      <c r="P14" s="59" t="n">
        <v>0.0270342627959402</v>
      </c>
      <c r="Q14" s="59" t="n">
        <v>0.223911741809535</v>
      </c>
      <c r="R14" s="59" t="n">
        <v>0.091819145633381</v>
      </c>
      <c r="S14" s="58" t="n">
        <v>0.0270062984587919</v>
      </c>
      <c r="T14" s="59" t="n">
        <v>0.0392591485942815</v>
      </c>
      <c r="U14" s="59" t="n">
        <v>0.000815659734255248</v>
      </c>
      <c r="V14" s="60" t="n">
        <v>0.0314661584410517</v>
      </c>
      <c r="W14" s="56" t="n">
        <v>18.8374625901793</v>
      </c>
      <c r="X14" s="56" t="n">
        <v>0.276955499524069</v>
      </c>
      <c r="Y14" s="61" t="n">
        <v>-0.288089191312721</v>
      </c>
      <c r="Z14" s="62" t="n">
        <v>0.0650197425207542</v>
      </c>
      <c r="AA14" s="62" t="n">
        <v>17.6729683485627</v>
      </c>
      <c r="AB14" s="56" t="n">
        <v>1.09947446732551</v>
      </c>
      <c r="AC14" s="63" t="s">
        <v>51</v>
      </c>
    </row>
    <row r="15" s="6" customFormat="true" ht="36" hidden="false" customHeight="true" outlineLevel="0" collapsed="false">
      <c r="A15" s="1" t="n">
        <v>1</v>
      </c>
      <c r="B15" s="64" t="s">
        <v>52</v>
      </c>
      <c r="C15" s="51" t="n">
        <v>2.53992386832447</v>
      </c>
      <c r="D15" s="65" t="n">
        <v>0.0243590314157032</v>
      </c>
      <c r="E15" s="48" t="n">
        <v>0.025714372763143</v>
      </c>
      <c r="F15" s="49" t="n">
        <v>-0.000981173184579463</v>
      </c>
      <c r="G15" s="49" t="n">
        <v>-0.000374244839391462</v>
      </c>
      <c r="H15" s="49" t="n">
        <v>-1.66413674916745E-005</v>
      </c>
      <c r="I15" s="49" t="n">
        <v>0.0690376590855525</v>
      </c>
      <c r="J15" s="49" t="n">
        <v>0.0178974269827674</v>
      </c>
      <c r="K15" s="49" t="n">
        <v>0.474824233024038</v>
      </c>
      <c r="L15" s="49" t="n">
        <v>0.845562861915737</v>
      </c>
      <c r="M15" s="49" t="n">
        <v>0.174138519272079</v>
      </c>
      <c r="N15" s="49" t="n">
        <v>0.127139551156891</v>
      </c>
      <c r="O15" s="49" t="n">
        <v>-0.0268877759517782</v>
      </c>
      <c r="P15" s="49" t="n">
        <v>0.106298449981568</v>
      </c>
      <c r="Q15" s="49" t="n">
        <v>0.295334167602291</v>
      </c>
      <c r="R15" s="49" t="n">
        <v>0.26964233714137</v>
      </c>
      <c r="S15" s="48" t="n">
        <v>0.179179332821831</v>
      </c>
      <c r="T15" s="49" t="n">
        <v>0.0384311119986831</v>
      </c>
      <c r="U15" s="49" t="n">
        <v>-0.0485204389567097</v>
      </c>
      <c r="V15" s="50" t="n">
        <v>0.0578019126611596</v>
      </c>
      <c r="W15" s="51" t="n">
        <v>2.60422162416812</v>
      </c>
      <c r="X15" s="51" t="n">
        <v>0.0463538395820401</v>
      </c>
      <c r="Y15" s="52" t="n">
        <v>-0.110651555896093</v>
      </c>
      <c r="Z15" s="53" t="n">
        <v>0.0243590314157032</v>
      </c>
      <c r="AA15" s="53" t="n">
        <v>0.543845384202331</v>
      </c>
      <c r="AB15" s="51" t="n">
        <v>2.03601735019001</v>
      </c>
      <c r="AC15" s="64" t="s">
        <v>52</v>
      </c>
    </row>
    <row r="16" s="6" customFormat="true" ht="24" hidden="false" customHeight="true" outlineLevel="0" collapsed="false">
      <c r="A16" s="1" t="n">
        <v>2</v>
      </c>
      <c r="B16" s="63" t="s">
        <v>53</v>
      </c>
      <c r="C16" s="46" t="n">
        <v>6.69788680417363</v>
      </c>
      <c r="D16" s="47" t="n">
        <v>-0.00542926143397687</v>
      </c>
      <c r="E16" s="66" t="n">
        <v>0.00303370929809488</v>
      </c>
      <c r="F16" s="67" t="n">
        <v>-0.000262811385269493</v>
      </c>
      <c r="G16" s="67" t="n">
        <v>-0.00820033935602867</v>
      </c>
      <c r="H16" s="67" t="n">
        <v>0.000652659820568994</v>
      </c>
      <c r="I16" s="67" t="n">
        <v>6.35529891397092</v>
      </c>
      <c r="J16" s="67" t="n">
        <v>0.0823732703762764</v>
      </c>
      <c r="K16" s="67" t="n">
        <v>-0.73508585648479</v>
      </c>
      <c r="L16" s="67" t="n">
        <v>0.143703767421599</v>
      </c>
      <c r="M16" s="67" t="n">
        <v>0.188110739391285</v>
      </c>
      <c r="N16" s="67" t="n">
        <v>0.0686847704535572</v>
      </c>
      <c r="O16" s="67" t="n">
        <v>0.630889395139936</v>
      </c>
      <c r="P16" s="67" t="n">
        <v>-0.00534200115533257</v>
      </c>
      <c r="Q16" s="67" t="n">
        <v>0.182488153983719</v>
      </c>
      <c r="R16" s="67" t="n">
        <v>-0.0946375484946174</v>
      </c>
      <c r="S16" s="66" t="n">
        <v>-0.0150801556175194</v>
      </c>
      <c r="T16" s="67" t="n">
        <v>-0.0510043832629252</v>
      </c>
      <c r="U16" s="67" t="n">
        <v>-0.0535273865825084</v>
      </c>
      <c r="V16" s="68" t="n">
        <v>0.0557493394140792</v>
      </c>
      <c r="W16" s="46" t="n">
        <v>6.74784457129344</v>
      </c>
      <c r="X16" s="46" t="n">
        <v>0.108554378662038</v>
      </c>
      <c r="Y16" s="69" t="n">
        <v>-0.158512163271565</v>
      </c>
      <c r="Z16" s="70" t="n">
        <v>-0.00542926143397687</v>
      </c>
      <c r="AA16" s="70" t="n">
        <v>5.62086563354729</v>
      </c>
      <c r="AB16" s="46" t="n">
        <v>1.13240823182746</v>
      </c>
      <c r="AC16" s="63" t="s">
        <v>53</v>
      </c>
    </row>
    <row r="17" s="6" customFormat="true" ht="24" hidden="false" customHeight="true" outlineLevel="0" collapsed="false">
      <c r="A17" s="1" t="n">
        <v>3</v>
      </c>
      <c r="B17" s="63" t="s">
        <v>54</v>
      </c>
      <c r="C17" s="46" t="n">
        <v>12.5961250213476</v>
      </c>
      <c r="D17" s="47" t="n">
        <v>-0.0564782567075281</v>
      </c>
      <c r="E17" s="66" t="n">
        <v>-0.0563203440638904</v>
      </c>
      <c r="F17" s="67" t="n">
        <v>-0.00083172874053335</v>
      </c>
      <c r="G17" s="67" t="n">
        <v>0.00067371451350175</v>
      </c>
      <c r="H17" s="67" t="n">
        <v>0.000725114992285615</v>
      </c>
      <c r="I17" s="67" t="n">
        <v>9.8009732218385</v>
      </c>
      <c r="J17" s="67" t="n">
        <v>-0.0648817004237287</v>
      </c>
      <c r="K17" s="67" t="n">
        <v>1.28841706797149</v>
      </c>
      <c r="L17" s="67" t="n">
        <v>0.529059476766138</v>
      </c>
      <c r="M17" s="67" t="n">
        <v>0.227310465096857</v>
      </c>
      <c r="N17" s="67" t="n">
        <v>0.146901952596297</v>
      </c>
      <c r="O17" s="67" t="n">
        <v>0.0148622689747425</v>
      </c>
      <c r="P17" s="67" t="n">
        <v>-0.0648410276695655</v>
      </c>
      <c r="Q17" s="67" t="n">
        <v>0.241808829166635</v>
      </c>
      <c r="R17" s="67" t="n">
        <v>0.248732357586558</v>
      </c>
      <c r="S17" s="66" t="n">
        <v>-0.0141642446478719</v>
      </c>
      <c r="T17" s="67" t="n">
        <v>0.123335052259729</v>
      </c>
      <c r="U17" s="67" t="n">
        <v>0.184217201969452</v>
      </c>
      <c r="V17" s="68" t="n">
        <v>0.0211205009662101</v>
      </c>
      <c r="W17" s="46" t="n">
        <v>12.6270981683521</v>
      </c>
      <c r="X17" s="46" t="n">
        <v>0.190900665149322</v>
      </c>
      <c r="Y17" s="69" t="n">
        <v>-0.221873977989558</v>
      </c>
      <c r="Z17" s="70" t="n">
        <v>-0.0564782567075281</v>
      </c>
      <c r="AA17" s="70" t="n">
        <v>11.0901150662343</v>
      </c>
      <c r="AB17" s="46" t="n">
        <v>1.59346129383699</v>
      </c>
      <c r="AC17" s="63" t="s">
        <v>54</v>
      </c>
    </row>
    <row r="18" s="6" customFormat="true" ht="24" hidden="false" customHeight="true" outlineLevel="0" collapsed="false">
      <c r="A18" s="1" t="n">
        <v>4</v>
      </c>
      <c r="B18" s="63" t="s">
        <v>55</v>
      </c>
      <c r="C18" s="46" t="n">
        <v>49.7883085852384</v>
      </c>
      <c r="D18" s="47" t="n">
        <v>-0.0218565776717935</v>
      </c>
      <c r="E18" s="66" t="n">
        <v>-0.0220166466958908</v>
      </c>
      <c r="F18" s="67" t="n">
        <v>0.000277387170176301</v>
      </c>
      <c r="G18" s="67" t="n">
        <v>-0.000117382335988161</v>
      </c>
      <c r="H18" s="67" t="n">
        <v>-3.43039145728963E-005</v>
      </c>
      <c r="I18" s="67" t="n">
        <v>48.9840274214691</v>
      </c>
      <c r="J18" s="67" t="n">
        <v>0.0173650572996123</v>
      </c>
      <c r="K18" s="67" t="n">
        <v>-0.584607202425146</v>
      </c>
      <c r="L18" s="67" t="n">
        <v>0.176075844480655</v>
      </c>
      <c r="M18" s="67" t="n">
        <v>0.555663388860023</v>
      </c>
      <c r="N18" s="67" t="n">
        <v>0.111059109813504</v>
      </c>
      <c r="O18" s="67" t="n">
        <v>0.094347459412021</v>
      </c>
      <c r="P18" s="67" t="n">
        <v>0.00232604293792593</v>
      </c>
      <c r="Q18" s="67" t="n">
        <v>0.178555854601505</v>
      </c>
      <c r="R18" s="67" t="n">
        <v>-0.0657441970545772</v>
      </c>
      <c r="S18" s="66" t="n">
        <v>-0.021030505384245</v>
      </c>
      <c r="T18" s="67" t="n">
        <v>0.0957149591316966</v>
      </c>
      <c r="U18" s="67" t="n">
        <v>0.108979891041859</v>
      </c>
      <c r="V18" s="68" t="n">
        <v>0.0609642794049499</v>
      </c>
      <c r="W18" s="46" t="n">
        <v>49.6918067681684</v>
      </c>
      <c r="X18" s="46" t="n">
        <v>0.743832147455413</v>
      </c>
      <c r="Y18" s="69" t="n">
        <v>-0.647329918076337</v>
      </c>
      <c r="Z18" s="70" t="n">
        <v>-0.0218565776717935</v>
      </c>
      <c r="AA18" s="70" t="n">
        <v>48.3993860778412</v>
      </c>
      <c r="AB18" s="46" t="n">
        <v>1.31427728218475</v>
      </c>
      <c r="AC18" s="63" t="s">
        <v>55</v>
      </c>
    </row>
    <row r="19" s="6" customFormat="true" ht="24" hidden="false" customHeight="true" outlineLevel="0" collapsed="false">
      <c r="A19" s="1" t="n">
        <v>5</v>
      </c>
      <c r="B19" s="63" t="s">
        <v>56</v>
      </c>
      <c r="C19" s="46" t="n">
        <v>1.09513748976333</v>
      </c>
      <c r="D19" s="47" t="n">
        <v>0.226295308374029</v>
      </c>
      <c r="E19" s="66" t="n">
        <v>0.218969301707284</v>
      </c>
      <c r="F19" s="67" t="n">
        <v>0.00689797754758054</v>
      </c>
      <c r="G19" s="67" t="n">
        <v>0.00042842242939893</v>
      </c>
      <c r="H19" s="67" t="n">
        <v>0.00821706567770177</v>
      </c>
      <c r="I19" s="67" t="n">
        <v>0.17321541293091</v>
      </c>
      <c r="J19" s="67" t="n">
        <v>-0.0166504007845648</v>
      </c>
      <c r="K19" s="67" t="n">
        <v>0.157022909210861</v>
      </c>
      <c r="L19" s="67" t="n">
        <v>0.421996385334493</v>
      </c>
      <c r="M19" s="67" t="n">
        <v>0.139992434359285</v>
      </c>
      <c r="N19" s="67" t="n">
        <v>0.132310026672829</v>
      </c>
      <c r="O19" s="67" t="n">
        <v>-0.00697187848831997</v>
      </c>
      <c r="P19" s="67" t="n">
        <v>0.0897291247785003</v>
      </c>
      <c r="Q19" s="67" t="n">
        <v>0.12682010792209</v>
      </c>
      <c r="R19" s="67" t="n">
        <v>0.034751141014482</v>
      </c>
      <c r="S19" s="66" t="n">
        <v>0.0740189388197602</v>
      </c>
      <c r="T19" s="67" t="n">
        <v>0.0201181994644494</v>
      </c>
      <c r="U19" s="67" t="n">
        <v>-0.441420214061012</v>
      </c>
      <c r="V19" s="68" t="n">
        <v>0.0249024609793939</v>
      </c>
      <c r="W19" s="46" t="n">
        <v>1.16434786842215</v>
      </c>
      <c r="X19" s="46" t="n">
        <v>0.0250437376315952</v>
      </c>
      <c r="Y19" s="69" t="n">
        <v>-0.0942545137467575</v>
      </c>
      <c r="Z19" s="70" t="n">
        <v>0.226295308374029</v>
      </c>
      <c r="AA19" s="70" t="n">
        <v>0.338455414355686</v>
      </c>
      <c r="AB19" s="46" t="n">
        <v>0.599596505540636</v>
      </c>
      <c r="AC19" s="63" t="s">
        <v>56</v>
      </c>
    </row>
    <row r="20" s="6" customFormat="true" ht="24" hidden="false" customHeight="true" outlineLevel="0" collapsed="false">
      <c r="A20" s="1" t="n">
        <v>6</v>
      </c>
      <c r="B20" s="63" t="s">
        <v>57</v>
      </c>
      <c r="C20" s="46" t="n">
        <v>4.60886298675323</v>
      </c>
      <c r="D20" s="47" t="n">
        <v>0.0302790325366207</v>
      </c>
      <c r="E20" s="66" t="n">
        <v>0.0302137717438202</v>
      </c>
      <c r="F20" s="67" t="s">
        <v>58</v>
      </c>
      <c r="G20" s="67" t="n">
        <v>-0.000360805484733005</v>
      </c>
      <c r="H20" s="67" t="n">
        <v>0.000532427391958751</v>
      </c>
      <c r="I20" s="67" t="n">
        <v>3.91696620421853</v>
      </c>
      <c r="J20" s="67" t="n">
        <v>-0.0537969424147091</v>
      </c>
      <c r="K20" s="67" t="n">
        <v>-0.268900249276901</v>
      </c>
      <c r="L20" s="67" t="n">
        <v>0.165300412633461</v>
      </c>
      <c r="M20" s="67" t="n">
        <v>0.289592070655168</v>
      </c>
      <c r="N20" s="67" t="n">
        <v>0.15855964087026</v>
      </c>
      <c r="O20" s="67" t="n">
        <v>0.0127112199247935</v>
      </c>
      <c r="P20" s="67" t="n">
        <v>-0.0121803826174814</v>
      </c>
      <c r="Q20" s="67" t="n">
        <v>0.147775414159651</v>
      </c>
      <c r="R20" s="67" t="n">
        <v>0.302866135254932</v>
      </c>
      <c r="S20" s="66" t="n">
        <v>-0.020465788894659</v>
      </c>
      <c r="T20" s="67" t="n">
        <v>0.066602598661516</v>
      </c>
      <c r="U20" s="67" t="n">
        <v>-0.16222378885435</v>
      </c>
      <c r="V20" s="68" t="n">
        <v>0.0947535161256792</v>
      </c>
      <c r="W20" s="46" t="n">
        <v>4.66837073548868</v>
      </c>
      <c r="X20" s="46" t="n">
        <v>0.0671283430821394</v>
      </c>
      <c r="Y20" s="69" t="n">
        <v>-0.126636912962688</v>
      </c>
      <c r="Z20" s="70" t="n">
        <v>0.0302790325366207</v>
      </c>
      <c r="AA20" s="70" t="n">
        <v>3.64859802387263</v>
      </c>
      <c r="AB20" s="46" t="n">
        <v>0.989493162269632</v>
      </c>
      <c r="AC20" s="63" t="s">
        <v>57</v>
      </c>
    </row>
    <row r="21" s="6" customFormat="true" ht="24" hidden="false" customHeight="true" outlineLevel="0" collapsed="false">
      <c r="A21" s="1" t="n">
        <v>7</v>
      </c>
      <c r="B21" s="63" t="s">
        <v>59</v>
      </c>
      <c r="C21" s="46" t="n">
        <v>1.85092464125467</v>
      </c>
      <c r="D21" s="47" t="n">
        <v>0.0449231068605197</v>
      </c>
      <c r="E21" s="66" t="n">
        <v>0.0458321990004345</v>
      </c>
      <c r="F21" s="67" t="n">
        <v>-0.000909330937765762</v>
      </c>
      <c r="G21" s="67" t="s">
        <v>58</v>
      </c>
      <c r="H21" s="67" t="s">
        <v>58</v>
      </c>
      <c r="I21" s="67" t="n">
        <v>1.43650743013258</v>
      </c>
      <c r="J21" s="67" t="n">
        <v>-0.254813796165336</v>
      </c>
      <c r="K21" s="67" t="n">
        <v>-0.734717655784619</v>
      </c>
      <c r="L21" s="67" t="n">
        <v>0.265118468549076</v>
      </c>
      <c r="M21" s="67" t="n">
        <v>0.0896940902280081</v>
      </c>
      <c r="N21" s="67" t="n">
        <v>0.17847117175737</v>
      </c>
      <c r="O21" s="67" t="n">
        <v>0.282280192705346</v>
      </c>
      <c r="P21" s="67" t="n">
        <v>-0.00595272349936929</v>
      </c>
      <c r="Q21" s="67" t="n">
        <v>0.20551396963944</v>
      </c>
      <c r="R21" s="67" t="n">
        <v>0.402935029416561</v>
      </c>
      <c r="S21" s="66" t="n">
        <v>0.0325732863335983</v>
      </c>
      <c r="T21" s="67" t="n">
        <v>-0.0720559231257481</v>
      </c>
      <c r="U21" s="67" t="n">
        <v>0.0255133229954357</v>
      </c>
      <c r="V21" s="68" t="n">
        <v>0.0223216938057749</v>
      </c>
      <c r="W21" s="46" t="n">
        <v>1.91831202471034</v>
      </c>
      <c r="X21" s="46" t="n">
        <v>0.0329517504597942</v>
      </c>
      <c r="Y21" s="69" t="n">
        <v>-0.10033912779334</v>
      </c>
      <c r="Z21" s="70" t="n">
        <v>0.0449231068605197</v>
      </c>
      <c r="AA21" s="70" t="n">
        <v>0.701789857317241</v>
      </c>
      <c r="AB21" s="46" t="n">
        <v>1.17159914858589</v>
      </c>
      <c r="AC21" s="63" t="s">
        <v>59</v>
      </c>
    </row>
    <row r="22" s="6" customFormat="true" ht="24" hidden="false" customHeight="true" outlineLevel="0" collapsed="false">
      <c r="A22" s="1" t="n">
        <v>8</v>
      </c>
      <c r="B22" s="63" t="s">
        <v>60</v>
      </c>
      <c r="C22" s="46" t="n">
        <v>3.40610047881578</v>
      </c>
      <c r="D22" s="47" t="n">
        <v>0.0929442994695749</v>
      </c>
      <c r="E22" s="66" t="n">
        <v>0.0954547845905486</v>
      </c>
      <c r="F22" s="67" t="n">
        <v>-0.00251050305847209</v>
      </c>
      <c r="G22" s="67" t="s">
        <v>58</v>
      </c>
      <c r="H22" s="67" t="n">
        <v>0.000353119073262246</v>
      </c>
      <c r="I22" s="67" t="n">
        <v>3.60960279126834</v>
      </c>
      <c r="J22" s="67" t="n">
        <v>-0.0175097542074662</v>
      </c>
      <c r="K22" s="67" t="n">
        <v>-1.50091521724177</v>
      </c>
      <c r="L22" s="67" t="n">
        <v>0.29119100602631</v>
      </c>
      <c r="M22" s="67" t="n">
        <v>0.509086320050701</v>
      </c>
      <c r="N22" s="67" t="n">
        <v>0.0766655020706976</v>
      </c>
      <c r="O22" s="67" t="n">
        <v>0.0083950184519067</v>
      </c>
      <c r="P22" s="67" t="n">
        <v>-0.0176059645042453</v>
      </c>
      <c r="Q22" s="67" t="n">
        <v>0.466657497769365</v>
      </c>
      <c r="R22" s="67" t="n">
        <v>-0.038968452406098</v>
      </c>
      <c r="S22" s="66" t="n">
        <v>-0.0707908724653221</v>
      </c>
      <c r="T22" s="67" t="n">
        <v>0.0232628953254848</v>
      </c>
      <c r="U22" s="67" t="n">
        <v>-0.0335980265398458</v>
      </c>
      <c r="V22" s="68" t="n">
        <v>0.0704136665272039</v>
      </c>
      <c r="W22" s="46" t="n">
        <v>3.46918306320039</v>
      </c>
      <c r="X22" s="46" t="n">
        <v>0.0516268802993827</v>
      </c>
      <c r="Y22" s="69" t="n">
        <v>-0.114708974386091</v>
      </c>
      <c r="Z22" s="70" t="n">
        <v>0.0929442994695749</v>
      </c>
      <c r="AA22" s="70" t="n">
        <v>2.10904049430372</v>
      </c>
      <c r="AB22" s="46" t="n">
        <v>1.26719759317224</v>
      </c>
      <c r="AC22" s="63" t="s">
        <v>60</v>
      </c>
    </row>
    <row r="23" s="6" customFormat="true" ht="24" hidden="false" customHeight="true" outlineLevel="0" collapsed="false">
      <c r="A23" s="1" t="n">
        <v>9</v>
      </c>
      <c r="B23" s="63" t="s">
        <v>61</v>
      </c>
      <c r="C23" s="46" t="n">
        <v>8.08617936326523</v>
      </c>
      <c r="D23" s="47" t="n">
        <v>0.0533282204123356</v>
      </c>
      <c r="E23" s="66" t="n">
        <v>0.0534260661180054</v>
      </c>
      <c r="F23" s="67" t="n">
        <v>0.000762223296058366</v>
      </c>
      <c r="G23" s="67" t="n">
        <v>-0.000860726286637568</v>
      </c>
      <c r="H23" s="67" t="s">
        <v>58</v>
      </c>
      <c r="I23" s="67" t="n">
        <v>6.13885000595113</v>
      </c>
      <c r="J23" s="67" t="n">
        <v>-0.0821340701293982</v>
      </c>
      <c r="K23" s="67" t="n">
        <v>1.28692914740391</v>
      </c>
      <c r="L23" s="67" t="n">
        <v>0.216249753080758</v>
      </c>
      <c r="M23" s="67" t="n">
        <v>0.453589004849861</v>
      </c>
      <c r="N23" s="67" t="n">
        <v>0.0498899599757173</v>
      </c>
      <c r="O23" s="67" t="n">
        <v>0.00178362424901243</v>
      </c>
      <c r="P23" s="67" t="n">
        <v>0.0646703567714545</v>
      </c>
      <c r="Q23" s="67" t="n">
        <v>0.174178931678784</v>
      </c>
      <c r="R23" s="67" t="n">
        <v>-0.0989977301277639</v>
      </c>
      <c r="S23" s="66" t="n">
        <v>0.0579641752687131</v>
      </c>
      <c r="T23" s="67" t="n">
        <v>-0.0439371312648842</v>
      </c>
      <c r="U23" s="67" t="n">
        <v>-0.150434796514979</v>
      </c>
      <c r="V23" s="68" t="n">
        <v>0.0137133517395268</v>
      </c>
      <c r="W23" s="46" t="n">
        <v>8.13564284969332</v>
      </c>
      <c r="X23" s="46" t="n">
        <v>0.110699229586867</v>
      </c>
      <c r="Y23" s="69" t="n">
        <v>-0.160162444653322</v>
      </c>
      <c r="Z23" s="70" t="n">
        <v>0.0533282204123356</v>
      </c>
      <c r="AA23" s="70" t="n">
        <v>7.42577895620666</v>
      </c>
      <c r="AB23" s="46" t="n">
        <v>0.656536092084303</v>
      </c>
      <c r="AC23" s="63" t="s">
        <v>61</v>
      </c>
    </row>
    <row r="24" s="6" customFormat="true" ht="24" hidden="false" customHeight="true" outlineLevel="0" collapsed="false">
      <c r="A24" s="1" t="n">
        <v>10</v>
      </c>
      <c r="B24" s="63" t="s">
        <v>62</v>
      </c>
      <c r="C24" s="46" t="n">
        <v>-0.227157585367345</v>
      </c>
      <c r="D24" s="47" t="n">
        <v>0.153547024117582</v>
      </c>
      <c r="E24" s="66" t="n">
        <v>0.172951684181041</v>
      </c>
      <c r="F24" s="67" t="n">
        <v>-0.0116628317508573</v>
      </c>
      <c r="G24" s="67" t="n">
        <v>-0.00774223021839714</v>
      </c>
      <c r="H24" s="67" t="n">
        <v>0.0442057173836031</v>
      </c>
      <c r="I24" s="67" t="n">
        <v>-0.292327634662272</v>
      </c>
      <c r="J24" s="67" t="n">
        <v>-0.192889072940858</v>
      </c>
      <c r="K24" s="67" t="n">
        <v>0.0636980263805569</v>
      </c>
      <c r="L24" s="67" t="n">
        <v>0.118789714567147</v>
      </c>
      <c r="M24" s="67" t="n">
        <v>-0.0168425221931258</v>
      </c>
      <c r="N24" s="67" t="n">
        <v>0.0402705196612163</v>
      </c>
      <c r="O24" s="67" t="n">
        <v>-0.0188165273977131</v>
      </c>
      <c r="P24" s="67" t="n">
        <v>0.0385267277122915</v>
      </c>
      <c r="Q24" s="67" t="n">
        <v>0.196048626073522</v>
      </c>
      <c r="R24" s="67" t="n">
        <v>-0.0338461138197545</v>
      </c>
      <c r="S24" s="66" t="n">
        <v>0.159669791362983</v>
      </c>
      <c r="T24" s="67" t="n">
        <v>0.096275658136342</v>
      </c>
      <c r="U24" s="67" t="n">
        <v>-0.449549199756918</v>
      </c>
      <c r="V24" s="68" t="n">
        <v>-0.0606352591625391</v>
      </c>
      <c r="W24" s="46" t="n">
        <v>-0.153875937664727</v>
      </c>
      <c r="X24" s="46" t="n">
        <v>0.00738057478716558</v>
      </c>
      <c r="Y24" s="69" t="n">
        <v>-0.0806640649495005</v>
      </c>
      <c r="Z24" s="70" t="n">
        <v>0.153547024117582</v>
      </c>
      <c r="AA24" s="70" t="n">
        <v>-0.184424455611298</v>
      </c>
      <c r="AB24" s="46" t="n">
        <v>-0.122998325157675</v>
      </c>
      <c r="AC24" s="63" t="s">
        <v>62</v>
      </c>
    </row>
    <row r="25" s="6" customFormat="true" ht="36" hidden="false" customHeight="true" outlineLevel="0" collapsed="false">
      <c r="A25" s="1" t="n">
        <v>11</v>
      </c>
      <c r="B25" s="63" t="s">
        <v>63</v>
      </c>
      <c r="C25" s="46" t="n">
        <v>1.56025141174658</v>
      </c>
      <c r="D25" s="47" t="n">
        <v>-0.0101439200595591</v>
      </c>
      <c r="E25" s="66" t="n">
        <v>-0.00555947862987305</v>
      </c>
      <c r="F25" s="67" t="n">
        <v>-0.00458491794021155</v>
      </c>
      <c r="G25" s="67" t="s">
        <v>58</v>
      </c>
      <c r="H25" s="67" t="s">
        <v>58</v>
      </c>
      <c r="I25" s="67" t="n">
        <v>1.85570763805747</v>
      </c>
      <c r="J25" s="67" t="n">
        <v>0.0474415781046262</v>
      </c>
      <c r="K25" s="67" t="n">
        <v>-0.214795406454746</v>
      </c>
      <c r="L25" s="67" t="n">
        <v>-0.141994888741448</v>
      </c>
      <c r="M25" s="67" t="n">
        <v>0.0600231163201659</v>
      </c>
      <c r="N25" s="67" t="n">
        <v>0.0626087940404822</v>
      </c>
      <c r="O25" s="67" t="n">
        <v>-0.00655563313017848</v>
      </c>
      <c r="P25" s="67" t="n">
        <v>-0.0709013074275244</v>
      </c>
      <c r="Q25" s="67" t="n">
        <v>-0.0227444127273519</v>
      </c>
      <c r="R25" s="67" t="n">
        <v>-0.028082663853927</v>
      </c>
      <c r="S25" s="66" t="n">
        <v>0.0221069999019549</v>
      </c>
      <c r="T25" s="67" t="n">
        <v>-0.185857240064958</v>
      </c>
      <c r="U25" s="67" t="n">
        <v>0.251212534245226</v>
      </c>
      <c r="V25" s="68" t="n">
        <v>0.0147946035406934</v>
      </c>
      <c r="W25" s="46" t="n">
        <v>1.62850841389386</v>
      </c>
      <c r="X25" s="46" t="n">
        <v>0.0291870267901837</v>
      </c>
      <c r="Y25" s="69" t="n">
        <v>-0.09744100177518</v>
      </c>
      <c r="Z25" s="70" t="n">
        <v>-0.0101439200595591</v>
      </c>
      <c r="AA25" s="70" t="n">
        <v>1.63660141036874</v>
      </c>
      <c r="AB25" s="46" t="n">
        <v>0.00205134066318823</v>
      </c>
      <c r="AC25" s="63" t="s">
        <v>63</v>
      </c>
    </row>
    <row r="26" s="6" customFormat="true" ht="24" hidden="false" customHeight="true" outlineLevel="0" collapsed="false">
      <c r="A26" s="1" t="n">
        <v>12</v>
      </c>
      <c r="B26" s="63" t="s">
        <v>64</v>
      </c>
      <c r="C26" s="46" t="n">
        <v>4.55316042948551</v>
      </c>
      <c r="D26" s="47" t="n">
        <v>0.0557922644670274</v>
      </c>
      <c r="E26" s="66" t="n">
        <v>0.0356786140633617</v>
      </c>
      <c r="F26" s="67" t="n">
        <v>-0.00197126837718877</v>
      </c>
      <c r="G26" s="67" t="n">
        <v>0.0220854747422868</v>
      </c>
      <c r="H26" s="67" t="n">
        <v>-0.00320987774086764</v>
      </c>
      <c r="I26" s="67" t="n">
        <v>3.55411860478433</v>
      </c>
      <c r="J26" s="67" t="n">
        <v>0.067370380332751</v>
      </c>
      <c r="K26" s="67" t="n">
        <v>0.510681066342328</v>
      </c>
      <c r="L26" s="67" t="n">
        <v>0.125053538378781</v>
      </c>
      <c r="M26" s="67" t="n">
        <v>0.094748282944619</v>
      </c>
      <c r="N26" s="67" t="n">
        <v>0.0448534174870272</v>
      </c>
      <c r="O26" s="67" t="n">
        <v>-0.00582003050808368</v>
      </c>
      <c r="P26" s="67" t="n">
        <v>-0.00877207804126937</v>
      </c>
      <c r="Q26" s="67" t="n">
        <v>0.111683961037575</v>
      </c>
      <c r="R26" s="67" t="n">
        <v>-0.0181827187288352</v>
      </c>
      <c r="S26" s="66" t="n">
        <v>0.00801881611972495</v>
      </c>
      <c r="T26" s="67" t="n">
        <v>0.0197406957626561</v>
      </c>
      <c r="U26" s="67" t="n">
        <v>0.0656336590625428</v>
      </c>
      <c r="V26" s="68" t="n">
        <v>-0.0150421247779993</v>
      </c>
      <c r="W26" s="46" t="n">
        <v>4.60666780244208</v>
      </c>
      <c r="X26" s="46" t="n">
        <v>0.0931596411032056</v>
      </c>
      <c r="Y26" s="69" t="n">
        <v>-0.146666724021662</v>
      </c>
      <c r="Z26" s="70" t="n">
        <v>0.0557922644670274</v>
      </c>
      <c r="AA26" s="70" t="n">
        <v>4.06158948612483</v>
      </c>
      <c r="AB26" s="46" t="n">
        <v>0.48928606153781</v>
      </c>
      <c r="AC26" s="63" t="s">
        <v>64</v>
      </c>
    </row>
    <row r="27" s="6" customFormat="true" ht="24" hidden="false" customHeight="true" outlineLevel="0" collapsed="false">
      <c r="A27" s="1" t="n">
        <v>13</v>
      </c>
      <c r="B27" s="63" t="s">
        <v>65</v>
      </c>
      <c r="C27" s="46" t="n">
        <v>0.0594127623953578</v>
      </c>
      <c r="D27" s="47" t="n">
        <v>0.074649897042378</v>
      </c>
      <c r="E27" s="66" t="n">
        <v>0.0948507319166162</v>
      </c>
      <c r="F27" s="67" t="n">
        <v>-0.0202006984959623</v>
      </c>
      <c r="G27" s="67" t="s">
        <v>58</v>
      </c>
      <c r="H27" s="67" t="n">
        <v>0.00413461004138661</v>
      </c>
      <c r="I27" s="67" t="n">
        <v>0.982754905841597</v>
      </c>
      <c r="J27" s="67" t="n">
        <v>0.042252099202657</v>
      </c>
      <c r="K27" s="67" t="n">
        <v>-2.18837666245004</v>
      </c>
      <c r="L27" s="67" t="n">
        <v>0.187196507471885</v>
      </c>
      <c r="M27" s="67" t="n">
        <v>0.231925552421607</v>
      </c>
      <c r="N27" s="67" t="n">
        <v>0.163327214173872</v>
      </c>
      <c r="O27" s="67" t="n">
        <v>-0.0145685022395754</v>
      </c>
      <c r="P27" s="67" t="n">
        <v>0.0813699752840126</v>
      </c>
      <c r="Q27" s="67" t="n">
        <v>0.263500980681921</v>
      </c>
      <c r="R27" s="67" t="n">
        <v>-0.0580138712871217</v>
      </c>
      <c r="S27" s="66" t="n">
        <v>-0.0223041385975206</v>
      </c>
      <c r="T27" s="67" t="n">
        <v>-0.0473513510339859</v>
      </c>
      <c r="U27" s="67" t="n">
        <v>0.293627210897105</v>
      </c>
      <c r="V27" s="68" t="n">
        <v>0.138214228168898</v>
      </c>
      <c r="W27" s="46" t="n">
        <v>0.132339356268295</v>
      </c>
      <c r="X27" s="46" t="n">
        <v>0.00892809563580511</v>
      </c>
      <c r="Y27" s="69" t="n">
        <v>-0.0818543151540109</v>
      </c>
      <c r="Z27" s="70" t="n">
        <v>0.074649897042378</v>
      </c>
      <c r="AA27" s="70" t="n">
        <v>-1.20148707874251</v>
      </c>
      <c r="AB27" s="46" t="n">
        <v>1.25917658948041</v>
      </c>
      <c r="AC27" s="63" t="s">
        <v>65</v>
      </c>
    </row>
    <row r="28" s="6" customFormat="true" ht="24" hidden="false" customHeight="true" outlineLevel="0" collapsed="false">
      <c r="A28" s="1" t="n">
        <v>14</v>
      </c>
      <c r="B28" s="63" t="s">
        <v>66</v>
      </c>
      <c r="C28" s="46" t="n">
        <v>1.4257195278703</v>
      </c>
      <c r="D28" s="47" t="n">
        <v>0.00998915238067971</v>
      </c>
      <c r="E28" s="66" t="n">
        <v>0.00998915238067971</v>
      </c>
      <c r="F28" s="67" t="s">
        <v>58</v>
      </c>
      <c r="G28" s="67" t="s">
        <v>58</v>
      </c>
      <c r="H28" s="67" t="n">
        <v>4.75933026667336E-005</v>
      </c>
      <c r="I28" s="67" t="n">
        <v>0.393892224839725</v>
      </c>
      <c r="J28" s="67" t="n">
        <v>0.104107913302108</v>
      </c>
      <c r="K28" s="67" t="n">
        <v>0.135066700276832</v>
      </c>
      <c r="L28" s="67" t="n">
        <v>0.121522227490966</v>
      </c>
      <c r="M28" s="67" t="n">
        <v>0.195607092930309</v>
      </c>
      <c r="N28" s="67" t="n">
        <v>0.0719375602140881</v>
      </c>
      <c r="O28" s="67" t="n">
        <v>-0.0204551579841941</v>
      </c>
      <c r="P28" s="67" t="n">
        <v>-0.0843101301570601</v>
      </c>
      <c r="Q28" s="67" t="n">
        <v>0.237838794318725</v>
      </c>
      <c r="R28" s="67" t="n">
        <v>0.203776526448248</v>
      </c>
      <c r="S28" s="66" t="n">
        <v>-0.0382654490315463</v>
      </c>
      <c r="T28" s="67" t="n">
        <v>0.0136723076659234</v>
      </c>
      <c r="U28" s="67" t="n">
        <v>0.0786554790281636</v>
      </c>
      <c r="V28" s="68" t="n">
        <v>0.0714926649507926</v>
      </c>
      <c r="W28" s="46" t="n">
        <v>1.4945752231012</v>
      </c>
      <c r="X28" s="46" t="n">
        <v>0.0265863800165624</v>
      </c>
      <c r="Y28" s="69" t="n">
        <v>-0.0954414557898527</v>
      </c>
      <c r="Z28" s="70" t="n">
        <v>0.00998915238067971</v>
      </c>
      <c r="AA28" s="70" t="n">
        <v>0.529006611199821</v>
      </c>
      <c r="AB28" s="46" t="n">
        <v>0.955579499449552</v>
      </c>
      <c r="AC28" s="63" t="s">
        <v>66</v>
      </c>
    </row>
    <row r="29" s="6" customFormat="true" ht="24" hidden="false" customHeight="true" outlineLevel="0" collapsed="false">
      <c r="A29" s="1" t="n">
        <v>15</v>
      </c>
      <c r="B29" s="63" t="s">
        <v>67</v>
      </c>
      <c r="C29" s="46" t="n">
        <v>0.611041109033654</v>
      </c>
      <c r="D29" s="47" t="n">
        <v>-0.00304933581023028</v>
      </c>
      <c r="E29" s="66" t="n">
        <v>-0.00276959302960156</v>
      </c>
      <c r="F29" s="67" t="n">
        <v>3.06727630644822E-005</v>
      </c>
      <c r="G29" s="67" t="n">
        <v>-0.000309740704235042</v>
      </c>
      <c r="H29" s="67" t="s">
        <v>58</v>
      </c>
      <c r="I29" s="67" t="n">
        <v>0.640681144706147</v>
      </c>
      <c r="J29" s="67" t="n">
        <v>-0.636595568480349</v>
      </c>
      <c r="K29" s="67" t="n">
        <v>-0.645916582643964</v>
      </c>
      <c r="L29" s="67" t="n">
        <v>0.166010948269238</v>
      </c>
      <c r="M29" s="67" t="n">
        <v>0.324655059556018</v>
      </c>
      <c r="N29" s="67" t="n">
        <v>0.0724702013171352</v>
      </c>
      <c r="O29" s="67" t="n">
        <v>0.274342715171866</v>
      </c>
      <c r="P29" s="67" t="n">
        <v>0.050112791990303</v>
      </c>
      <c r="Q29" s="67" t="n">
        <v>0.356813435841155</v>
      </c>
      <c r="R29" s="67" t="n">
        <v>0.486660714874095</v>
      </c>
      <c r="S29" s="66" t="n">
        <v>0.017292640692568</v>
      </c>
      <c r="T29" s="67" t="n">
        <v>0.124660431216054</v>
      </c>
      <c r="U29" s="67" t="n">
        <v>-0.602409956426794</v>
      </c>
      <c r="V29" s="68" t="n">
        <v>0.152006069257811</v>
      </c>
      <c r="W29" s="46" t="n">
        <v>0.680889087614862</v>
      </c>
      <c r="X29" s="46" t="n">
        <v>0.0222825406878846</v>
      </c>
      <c r="Y29" s="69" t="n">
        <v>-0.092130020707632</v>
      </c>
      <c r="Z29" s="70" t="n">
        <v>-0.00304933581023028</v>
      </c>
      <c r="AA29" s="70" t="n">
        <v>-0.0052353290488462</v>
      </c>
      <c r="AB29" s="46" t="n">
        <v>0.689173228339262</v>
      </c>
      <c r="AC29" s="63" t="s">
        <v>67</v>
      </c>
    </row>
    <row r="30" s="6" customFormat="true" ht="24" hidden="false" customHeight="true" outlineLevel="0" collapsed="false">
      <c r="A30" s="1" t="n">
        <v>16</v>
      </c>
      <c r="B30" s="63" t="s">
        <v>68</v>
      </c>
      <c r="C30" s="46" t="n">
        <v>3.33494999421411</v>
      </c>
      <c r="D30" s="47" t="n">
        <v>0.00281860725141411</v>
      </c>
      <c r="E30" s="66" t="n">
        <v>0.00409447073789949</v>
      </c>
      <c r="F30" s="67" t="n">
        <v>-0.00122545255519026</v>
      </c>
      <c r="G30" s="67" t="n">
        <v>-5.03890039677104E-005</v>
      </c>
      <c r="H30" s="67" t="n">
        <v>1.55216951847803E-005</v>
      </c>
      <c r="I30" s="67" t="n">
        <v>1.50100613233572</v>
      </c>
      <c r="J30" s="67" t="n">
        <v>0.046863332149351</v>
      </c>
      <c r="K30" s="67" t="n">
        <v>0.801431916730232</v>
      </c>
      <c r="L30" s="67" t="n">
        <v>0.207009381573356</v>
      </c>
      <c r="M30" s="67" t="n">
        <v>0.236062415967157</v>
      </c>
      <c r="N30" s="67" t="n">
        <v>0.0921182564251631</v>
      </c>
      <c r="O30" s="67" t="n">
        <v>-0.0871048523232459</v>
      </c>
      <c r="P30" s="67" t="n">
        <v>0.13444690003501</v>
      </c>
      <c r="Q30" s="67" t="n">
        <v>0.20571092677322</v>
      </c>
      <c r="R30" s="67" t="n">
        <v>0.164303915228985</v>
      </c>
      <c r="S30" s="66" t="n">
        <v>0.0447276153426359</v>
      </c>
      <c r="T30" s="67" t="n">
        <v>-0.0692260537297098</v>
      </c>
      <c r="U30" s="67" t="n">
        <v>-0.0068042431899408</v>
      </c>
      <c r="V30" s="68" t="n">
        <v>0.12111076944485</v>
      </c>
      <c r="W30" s="46" t="n">
        <v>3.39449060885505</v>
      </c>
      <c r="X30" s="46" t="n">
        <v>0.0669875700973471</v>
      </c>
      <c r="Y30" s="69" t="n">
        <v>-0.126528234863884</v>
      </c>
      <c r="Z30" s="70" t="n">
        <v>0.00281860725141411</v>
      </c>
      <c r="AA30" s="70" t="n">
        <v>2.30245362460289</v>
      </c>
      <c r="AB30" s="46" t="n">
        <v>1.08921833593923</v>
      </c>
      <c r="AC30" s="63" t="s">
        <v>68</v>
      </c>
    </row>
    <row r="31" s="6" customFormat="true" ht="24" hidden="false" customHeight="true" outlineLevel="0" collapsed="false">
      <c r="A31" s="1" t="n">
        <v>17</v>
      </c>
      <c r="B31" s="63" t="s">
        <v>69</v>
      </c>
      <c r="C31" s="46" t="n">
        <v>5.52390432195068</v>
      </c>
      <c r="D31" s="47" t="n">
        <v>-0.0221283887295545</v>
      </c>
      <c r="E31" s="66" t="n">
        <v>-0.0211665956453786</v>
      </c>
      <c r="F31" s="67" t="n">
        <v>-0.000649484637238213</v>
      </c>
      <c r="G31" s="67" t="n">
        <v>-0.000312609088584375</v>
      </c>
      <c r="H31" s="67" t="n">
        <v>0.000776456840352947</v>
      </c>
      <c r="I31" s="67" t="n">
        <v>5.47251959517635</v>
      </c>
      <c r="J31" s="67" t="n">
        <v>0.022569565891702</v>
      </c>
      <c r="K31" s="67" t="n">
        <v>-0.333282371529432</v>
      </c>
      <c r="L31" s="67" t="n">
        <v>0.153742306728477</v>
      </c>
      <c r="M31" s="67" t="n">
        <v>0.147012135078428</v>
      </c>
      <c r="N31" s="67" t="n">
        <v>0.109283737858732</v>
      </c>
      <c r="O31" s="67" t="n">
        <v>0.0741020812765428</v>
      </c>
      <c r="P31" s="67" t="n">
        <v>0.0150318268597956</v>
      </c>
      <c r="Q31" s="67" t="n">
        <v>0.147947391772995</v>
      </c>
      <c r="R31" s="67" t="n">
        <v>-0.265451221992626</v>
      </c>
      <c r="S31" s="66" t="n">
        <v>0.00214055774464099</v>
      </c>
      <c r="T31" s="67" t="n">
        <v>0.0289994221711275</v>
      </c>
      <c r="U31" s="67" t="n">
        <v>0.00704521267373243</v>
      </c>
      <c r="V31" s="68" t="n">
        <v>0.0209942348362413</v>
      </c>
      <c r="W31" s="46" t="n">
        <v>5.5813023041399</v>
      </c>
      <c r="X31" s="46" t="n">
        <v>0.0762811183005491</v>
      </c>
      <c r="Y31" s="69" t="n">
        <v>-0.133679167703111</v>
      </c>
      <c r="Z31" s="70" t="n">
        <v>-0.0221283887295545</v>
      </c>
      <c r="AA31" s="70" t="n">
        <v>5.140013697917</v>
      </c>
      <c r="AB31" s="46" t="n">
        <v>0.463417088397185</v>
      </c>
      <c r="AC31" s="63" t="s">
        <v>69</v>
      </c>
    </row>
    <row r="32" s="6" customFormat="true" ht="24" hidden="false" customHeight="true" outlineLevel="0" collapsed="false">
      <c r="A32" s="1" t="n">
        <v>18</v>
      </c>
      <c r="B32" s="63" t="s">
        <v>70</v>
      </c>
      <c r="C32" s="46" t="n">
        <v>17.971829704069</v>
      </c>
      <c r="D32" s="47" t="n">
        <v>0.0157636560093662</v>
      </c>
      <c r="E32" s="66" t="n">
        <v>0.000249389811584135</v>
      </c>
      <c r="F32" s="67" t="n">
        <v>-0.00115734985434285</v>
      </c>
      <c r="G32" s="67" t="n">
        <v>0.0166719341538885</v>
      </c>
      <c r="H32" s="67" t="n">
        <v>0.00451159748565268</v>
      </c>
      <c r="I32" s="67" t="n">
        <v>15.3189761559023</v>
      </c>
      <c r="J32" s="67" t="n">
        <v>1.18594091561153</v>
      </c>
      <c r="K32" s="67" t="n">
        <v>-0.18511856037346</v>
      </c>
      <c r="L32" s="67" t="n">
        <v>0.184241991623061</v>
      </c>
      <c r="M32" s="67" t="n">
        <v>0.551062874488411</v>
      </c>
      <c r="N32" s="67" t="n">
        <v>0.0951709314294316</v>
      </c>
      <c r="O32" s="67" t="n">
        <v>0.00648710391736132</v>
      </c>
      <c r="P32" s="67" t="n">
        <v>0.0870376376352393</v>
      </c>
      <c r="Q32" s="67" t="n">
        <v>0.143344326151662</v>
      </c>
      <c r="R32" s="67" t="n">
        <v>0.226350337471041</v>
      </c>
      <c r="S32" s="66" t="n">
        <v>-0.0602785221726021</v>
      </c>
      <c r="T32" s="67" t="n">
        <v>0.134197457980757</v>
      </c>
      <c r="U32" s="67" t="n">
        <v>0.110642766567818</v>
      </c>
      <c r="V32" s="68" t="n">
        <v>0.159507578124836</v>
      </c>
      <c r="W32" s="46" t="n">
        <v>17.9778392863807</v>
      </c>
      <c r="X32" s="46" t="n">
        <v>0.299185163023465</v>
      </c>
      <c r="Y32" s="69" t="n">
        <v>-0.305193931989252</v>
      </c>
      <c r="Z32" s="70" t="n">
        <v>0.0157636560093662</v>
      </c>
      <c r="AA32" s="70" t="n">
        <v>15.1383697168819</v>
      </c>
      <c r="AB32" s="46" t="n">
        <v>2.82370616223298</v>
      </c>
      <c r="AC32" s="63" t="s">
        <v>70</v>
      </c>
    </row>
    <row r="33" s="6" customFormat="true" ht="24" hidden="false" customHeight="true" outlineLevel="0" collapsed="false">
      <c r="A33" s="1" t="n">
        <v>19</v>
      </c>
      <c r="B33" s="63" t="s">
        <v>71</v>
      </c>
      <c r="C33" s="46" t="n">
        <v>0.183084959094783</v>
      </c>
      <c r="D33" s="47" t="n">
        <v>0.126446337121861</v>
      </c>
      <c r="E33" s="66" t="n">
        <v>0.121531472698296</v>
      </c>
      <c r="F33" s="67" t="n">
        <v>-0.00309548550826774</v>
      </c>
      <c r="G33" s="67" t="n">
        <v>0.00801040952316613</v>
      </c>
      <c r="H33" s="67" t="n">
        <v>-0.00586452959162864</v>
      </c>
      <c r="I33" s="67" t="n">
        <v>2.24108166994807</v>
      </c>
      <c r="J33" s="67" t="n">
        <v>-0.129962548377718</v>
      </c>
      <c r="K33" s="67" t="n">
        <v>-2.26060295027058</v>
      </c>
      <c r="L33" s="67" t="n">
        <v>0.256802511195938</v>
      </c>
      <c r="M33" s="67" t="n">
        <v>-0.576977738789703</v>
      </c>
      <c r="N33" s="67" t="n">
        <v>0.060507895118696</v>
      </c>
      <c r="O33" s="67" t="n">
        <v>-0.000255311822757692</v>
      </c>
      <c r="P33" s="67" t="n">
        <v>0.0019586700997549</v>
      </c>
      <c r="Q33" s="67" t="n">
        <v>0.200123017109956</v>
      </c>
      <c r="R33" s="67" t="n">
        <v>0.0365731813500898</v>
      </c>
      <c r="S33" s="66" t="n">
        <v>0.0752678369642693</v>
      </c>
      <c r="T33" s="67" t="n">
        <v>-0.047819412330101</v>
      </c>
      <c r="U33" s="67" t="n">
        <v>0.107705851307994</v>
      </c>
      <c r="V33" s="68" t="n">
        <v>0.172654158329029</v>
      </c>
      <c r="W33" s="46" t="n">
        <v>0.257640206913203</v>
      </c>
      <c r="X33" s="46" t="n">
        <v>0.00185695675253543</v>
      </c>
      <c r="Y33" s="69" t="n">
        <v>-0.0764121479080206</v>
      </c>
      <c r="Z33" s="70" t="n">
        <v>0.126446337121861</v>
      </c>
      <c r="AA33" s="70" t="n">
        <v>-0.0253855906036356</v>
      </c>
      <c r="AB33" s="46" t="n">
        <v>0.156579791454774</v>
      </c>
      <c r="AC33" s="63" t="s">
        <v>71</v>
      </c>
    </row>
    <row r="34" s="6" customFormat="true" ht="24" hidden="false" customHeight="true" outlineLevel="0" collapsed="false">
      <c r="A34" s="1" t="n">
        <v>20</v>
      </c>
      <c r="B34" s="63" t="s">
        <v>72</v>
      </c>
      <c r="C34" s="46" t="n">
        <v>-0.234216131248096</v>
      </c>
      <c r="D34" s="47" t="n">
        <v>0.00311342489677877</v>
      </c>
      <c r="E34" s="66" t="n">
        <v>0.00311342489677877</v>
      </c>
      <c r="F34" s="67" t="s">
        <v>58</v>
      </c>
      <c r="G34" s="67" t="s">
        <v>58</v>
      </c>
      <c r="H34" s="67" t="s">
        <v>58</v>
      </c>
      <c r="I34" s="67" t="n">
        <v>0.801656835865108</v>
      </c>
      <c r="J34" s="67" t="n">
        <v>-0.025610889923844</v>
      </c>
      <c r="K34" s="67" t="n">
        <v>-2.18438215704057</v>
      </c>
      <c r="L34" s="67" t="n">
        <v>0.0440285069912063</v>
      </c>
      <c r="M34" s="67" t="n">
        <v>0.139976675593331</v>
      </c>
      <c r="N34" s="67" t="n">
        <v>0.115363568559259</v>
      </c>
      <c r="O34" s="67" t="n">
        <v>0.104301948421695</v>
      </c>
      <c r="P34" s="67" t="n">
        <v>0.0939730196521218</v>
      </c>
      <c r="Q34" s="67" t="n">
        <v>0.309921247945061</v>
      </c>
      <c r="R34" s="67" t="n">
        <v>0.0926226914901156</v>
      </c>
      <c r="S34" s="66" t="n">
        <v>-0.00281390446541777</v>
      </c>
      <c r="T34" s="67" t="n">
        <v>0.0441537221083379</v>
      </c>
      <c r="U34" s="67" t="n">
        <v>0.0683037271832624</v>
      </c>
      <c r="V34" s="68" t="n">
        <v>0.23522719666017</v>
      </c>
      <c r="W34" s="46" t="n">
        <v>-0.160164551014466</v>
      </c>
      <c r="X34" s="46" t="n">
        <v>0.0040447388185953</v>
      </c>
      <c r="Y34" s="69" t="n">
        <v>-0.0780967649348211</v>
      </c>
      <c r="Z34" s="70" t="n">
        <v>0.00311342489677877</v>
      </c>
      <c r="AA34" s="70" t="n">
        <v>-1.38272538159392</v>
      </c>
      <c r="AB34" s="46" t="n">
        <v>1.21944736469948</v>
      </c>
      <c r="AC34" s="63" t="s">
        <v>72</v>
      </c>
    </row>
    <row r="35" s="6" customFormat="true" ht="36" hidden="false" customHeight="true" outlineLevel="0" collapsed="false">
      <c r="A35" s="1" t="n">
        <v>21</v>
      </c>
      <c r="B35" s="71" t="s">
        <v>73</v>
      </c>
      <c r="C35" s="46" t="n">
        <v>-3.49500404073858</v>
      </c>
      <c r="D35" s="47" t="n">
        <v>0.163559217516414</v>
      </c>
      <c r="E35" s="66" t="n">
        <v>0.185984250218816</v>
      </c>
      <c r="F35" s="67" t="n">
        <v>-0.0219615565160405</v>
      </c>
      <c r="G35" s="67" t="n">
        <v>-0.000462793106728953</v>
      </c>
      <c r="H35" s="67" t="n">
        <v>0.0110567590382184</v>
      </c>
      <c r="I35" s="67" t="n">
        <v>-2.74028467402795</v>
      </c>
      <c r="J35" s="67" t="n">
        <v>-0.1215599178634</v>
      </c>
      <c r="K35" s="67" t="n">
        <v>-0.601408471529909</v>
      </c>
      <c r="L35" s="67" t="n">
        <v>-0.00864977701281673</v>
      </c>
      <c r="M35" s="67" t="n">
        <v>0.0865281753230093</v>
      </c>
      <c r="N35" s="67" t="n">
        <v>0.111911426414594</v>
      </c>
      <c r="O35" s="67" t="n">
        <v>-0.00250727318574564</v>
      </c>
      <c r="P35" s="67" t="n">
        <v>-0.0169908568512129</v>
      </c>
      <c r="Q35" s="67" t="n">
        <v>0.154011493445746</v>
      </c>
      <c r="R35" s="67" t="n">
        <v>-0.0534979311963088</v>
      </c>
      <c r="S35" s="66" t="n">
        <v>0.0618913353494103</v>
      </c>
      <c r="T35" s="67" t="n">
        <v>-0.0673630417477483</v>
      </c>
      <c r="U35" s="67" t="n">
        <v>-0.429904536273259</v>
      </c>
      <c r="V35" s="68" t="n">
        <v>0.044845122586592</v>
      </c>
      <c r="W35" s="46" t="n">
        <v>-3.40836386632744</v>
      </c>
      <c r="X35" s="46" t="n">
        <v>-0.0505590710437617</v>
      </c>
      <c r="Y35" s="69" t="n">
        <v>-0.0360809066135506</v>
      </c>
      <c r="Z35" s="70" t="n">
        <v>0.163559217516414</v>
      </c>
      <c r="AA35" s="70" t="n">
        <v>-3.330635653962</v>
      </c>
      <c r="AB35" s="46" t="n">
        <v>-0.241287335775949</v>
      </c>
      <c r="AC35" s="71" t="s">
        <v>73</v>
      </c>
    </row>
    <row r="36" s="6" customFormat="true" ht="24" hidden="false" customHeight="true" outlineLevel="0" collapsed="false">
      <c r="A36" s="1" t="n">
        <v>22</v>
      </c>
      <c r="B36" s="71" t="s">
        <v>74</v>
      </c>
      <c r="C36" s="46" t="n">
        <v>-2.3813645387222</v>
      </c>
      <c r="D36" s="47" t="n">
        <v>0.00984631331439375</v>
      </c>
      <c r="E36" s="66" t="n">
        <v>0.0103497567212285</v>
      </c>
      <c r="F36" s="67" t="n">
        <v>-0.0005033007568894</v>
      </c>
      <c r="G36" s="67" t="s">
        <v>58</v>
      </c>
      <c r="H36" s="67" t="n">
        <v>-0.00381161326289586</v>
      </c>
      <c r="I36" s="67" t="n">
        <v>-1.57370177032089</v>
      </c>
      <c r="J36" s="67" t="n">
        <v>-0.392715654054268</v>
      </c>
      <c r="K36" s="67" t="n">
        <v>-0.927977758307125</v>
      </c>
      <c r="L36" s="67" t="n">
        <v>0.254303873163115</v>
      </c>
      <c r="M36" s="67" t="n">
        <v>0.244572067018395</v>
      </c>
      <c r="N36" s="67" t="n">
        <v>0.156869040933775</v>
      </c>
      <c r="O36" s="67" t="n">
        <v>0.0242667390179792</v>
      </c>
      <c r="P36" s="67" t="n">
        <v>0.0444399974385577</v>
      </c>
      <c r="Q36" s="67" t="n">
        <v>0.245412513633086</v>
      </c>
      <c r="R36" s="67" t="n">
        <v>-0.115898854437987</v>
      </c>
      <c r="S36" s="66" t="n">
        <v>-0.0111063628452055</v>
      </c>
      <c r="T36" s="67" t="n">
        <v>0.0359102156317639</v>
      </c>
      <c r="U36" s="67" t="n">
        <v>-0.361781338184196</v>
      </c>
      <c r="V36" s="68" t="n">
        <v>0.0691402571343114</v>
      </c>
      <c r="W36" s="46" t="n">
        <v>-2.30223234115843</v>
      </c>
      <c r="X36" s="46" t="n">
        <v>-0.0179888402014714</v>
      </c>
      <c r="Y36" s="69" t="n">
        <v>-0.0611426418030584</v>
      </c>
      <c r="Z36" s="70" t="n">
        <v>0.00984631331439375</v>
      </c>
      <c r="AA36" s="70" t="n">
        <v>-2.50549128844083</v>
      </c>
      <c r="AB36" s="46" t="n">
        <v>0.193413197083929</v>
      </c>
      <c r="AC36" s="71" t="s">
        <v>74</v>
      </c>
    </row>
    <row r="37" s="6" customFormat="true" ht="24" hidden="false" customHeight="true" outlineLevel="0" collapsed="false">
      <c r="A37" s="1" t="n">
        <v>23</v>
      </c>
      <c r="B37" s="63" t="s">
        <v>75</v>
      </c>
      <c r="C37" s="46" t="n">
        <v>13.7907451385619</v>
      </c>
      <c r="D37" s="47" t="n">
        <v>-0.0510174468164941</v>
      </c>
      <c r="E37" s="66" t="n">
        <v>-0.051579878135803</v>
      </c>
      <c r="F37" s="67" t="n">
        <v>0.000562304149678931</v>
      </c>
      <c r="G37" s="67" t="s">
        <v>58</v>
      </c>
      <c r="H37" s="67" t="n">
        <v>0.00136542812452977</v>
      </c>
      <c r="I37" s="67" t="n">
        <v>11.0713734131134</v>
      </c>
      <c r="J37" s="67" t="n">
        <v>-0.106883925389301</v>
      </c>
      <c r="K37" s="67" t="n">
        <v>2.35370077339976</v>
      </c>
      <c r="L37" s="67" t="n">
        <v>0.194842900888764</v>
      </c>
      <c r="M37" s="67" t="n">
        <v>0.350486890938947</v>
      </c>
      <c r="N37" s="67" t="n">
        <v>0.0655951691152363</v>
      </c>
      <c r="O37" s="67" t="n">
        <v>-0.511588895487656</v>
      </c>
      <c r="P37" s="67" t="n">
        <v>0.0934951149406416</v>
      </c>
      <c r="Q37" s="67" t="n">
        <v>0.196425885909681</v>
      </c>
      <c r="R37" s="67" t="n">
        <v>-0.0198097636286894</v>
      </c>
      <c r="S37" s="66" t="n">
        <v>0.0373558288448526</v>
      </c>
      <c r="T37" s="67" t="n">
        <v>0.107429948393713</v>
      </c>
      <c r="U37" s="67" t="n">
        <v>0.0429912822025292</v>
      </c>
      <c r="V37" s="68" t="n">
        <v>-0.00627746065758044</v>
      </c>
      <c r="W37" s="46" t="n">
        <v>13.8194845818108</v>
      </c>
      <c r="X37" s="46" t="n">
        <v>0.200589460788554</v>
      </c>
      <c r="Y37" s="69" t="n">
        <v>-0.229328963556398</v>
      </c>
      <c r="Z37" s="70" t="n">
        <v>-0.0510174468164941</v>
      </c>
      <c r="AA37" s="70" t="n">
        <v>13.4264394184352</v>
      </c>
      <c r="AB37" s="46" t="n">
        <v>0.444062499689098</v>
      </c>
      <c r="AC37" s="63" t="s">
        <v>75</v>
      </c>
    </row>
    <row r="38" s="6" customFormat="true" ht="24" hidden="false" customHeight="true" outlineLevel="0" collapsed="false">
      <c r="A38" s="1" t="n">
        <v>24</v>
      </c>
      <c r="B38" s="63" t="s">
        <v>76</v>
      </c>
      <c r="C38" s="46" t="n">
        <v>8.27698036091771</v>
      </c>
      <c r="D38" s="47" t="n">
        <v>0.436774860585348</v>
      </c>
      <c r="E38" s="66" t="n">
        <v>0.438994382252878</v>
      </c>
      <c r="F38" s="67" t="n">
        <v>-0.00194215399140219</v>
      </c>
      <c r="G38" s="67" t="n">
        <v>-0.000277805782785709</v>
      </c>
      <c r="H38" s="67" t="s">
        <v>58</v>
      </c>
      <c r="I38" s="67" t="n">
        <v>5.50350120121584</v>
      </c>
      <c r="J38" s="67" t="n">
        <v>0.0327493962181485</v>
      </c>
      <c r="K38" s="67" t="n">
        <v>0.389134632583211</v>
      </c>
      <c r="L38" s="67" t="n">
        <v>0.0206953359592827</v>
      </c>
      <c r="M38" s="67" t="n">
        <v>0.349387632887006</v>
      </c>
      <c r="N38" s="67" t="n">
        <v>0.0845508113633241</v>
      </c>
      <c r="O38" s="67" t="n">
        <v>0.00122410244104793</v>
      </c>
      <c r="P38" s="67" t="n">
        <v>0.0528714505976052</v>
      </c>
      <c r="Q38" s="67" t="n">
        <v>0.427436497547341</v>
      </c>
      <c r="R38" s="67" t="n">
        <v>0.809465298042768</v>
      </c>
      <c r="S38" s="66" t="n">
        <v>0.0958513388446436</v>
      </c>
      <c r="T38" s="67" t="n">
        <v>-0.0275917517221539</v>
      </c>
      <c r="U38" s="67" t="n">
        <v>0.0661298616943601</v>
      </c>
      <c r="V38" s="68" t="n">
        <v>0.0838677932236205</v>
      </c>
      <c r="W38" s="46" t="n">
        <v>8.32431476901671</v>
      </c>
      <c r="X38" s="46" t="n">
        <v>0.119934695460944</v>
      </c>
      <c r="Y38" s="69" t="n">
        <v>-0.167268087901802</v>
      </c>
      <c r="Z38" s="70" t="n">
        <v>0.436774860585348</v>
      </c>
      <c r="AA38" s="70" t="n">
        <v>5.8909030668547</v>
      </c>
      <c r="AB38" s="46" t="n">
        <v>1.99663685386454</v>
      </c>
      <c r="AC38" s="63" t="s">
        <v>76</v>
      </c>
    </row>
    <row r="39" s="6" customFormat="true" ht="24" hidden="false" customHeight="true" outlineLevel="0" collapsed="false">
      <c r="A39" s="1" t="n">
        <v>25</v>
      </c>
      <c r="B39" s="63" t="s">
        <v>77</v>
      </c>
      <c r="C39" s="46" t="n">
        <v>-0.779406000620081</v>
      </c>
      <c r="D39" s="47" t="n">
        <v>0.321609181527334</v>
      </c>
      <c r="E39" s="66" t="n">
        <v>0.327871209850135</v>
      </c>
      <c r="F39" s="67" t="n">
        <v>-0.00156035441018487</v>
      </c>
      <c r="G39" s="67" t="n">
        <v>-0.00470195100764245</v>
      </c>
      <c r="H39" s="67" t="n">
        <v>-0.0053139326155249</v>
      </c>
      <c r="I39" s="67" t="n">
        <v>-1.14603679477932</v>
      </c>
      <c r="J39" s="67" t="n">
        <v>-0.00419484390924357</v>
      </c>
      <c r="K39" s="67" t="n">
        <v>-1.81381470918541</v>
      </c>
      <c r="L39" s="67" t="n">
        <v>0.233023217848139</v>
      </c>
      <c r="M39" s="67" t="n">
        <v>0.86192064623983</v>
      </c>
      <c r="N39" s="67" t="n">
        <v>0.0498323474650852</v>
      </c>
      <c r="O39" s="67" t="n">
        <v>-0.00798545792420985</v>
      </c>
      <c r="P39" s="67" t="n">
        <v>0.046318570278372</v>
      </c>
      <c r="Q39" s="67" t="n">
        <v>0.343924934415669</v>
      </c>
      <c r="R39" s="67" t="n">
        <v>0.276787858471463</v>
      </c>
      <c r="S39" s="66" t="n">
        <v>0.0751196916295671</v>
      </c>
      <c r="T39" s="67" t="n">
        <v>-0.00643732687861266</v>
      </c>
      <c r="U39" s="67" t="n">
        <v>-0.0175322361228872</v>
      </c>
      <c r="V39" s="68" t="n">
        <v>0.0919064459612265</v>
      </c>
      <c r="W39" s="46" t="n">
        <v>-0.700872226722219</v>
      </c>
      <c r="X39" s="46" t="n">
        <v>-0.0153964057354208</v>
      </c>
      <c r="Y39" s="69" t="n">
        <v>-0.063137154690712</v>
      </c>
      <c r="Z39" s="70" t="n">
        <v>0.321609181527334</v>
      </c>
      <c r="AA39" s="70" t="n">
        <v>-2.96516632604985</v>
      </c>
      <c r="AB39" s="46" t="n">
        <v>1.94268450145437</v>
      </c>
      <c r="AC39" s="63" t="s">
        <v>77</v>
      </c>
    </row>
    <row r="40" s="6" customFormat="true" ht="24" hidden="false" customHeight="true" outlineLevel="0" collapsed="false">
      <c r="A40" s="1" t="n">
        <v>26</v>
      </c>
      <c r="B40" s="72" t="s">
        <v>78</v>
      </c>
      <c r="C40" s="46" t="n">
        <v>-2.32929191874544</v>
      </c>
      <c r="D40" s="47" t="n">
        <v>-0.0427138360755569</v>
      </c>
      <c r="E40" s="66" t="n">
        <v>-0.0385528602697604</v>
      </c>
      <c r="F40" s="67" t="n">
        <v>-0.00210679311203415</v>
      </c>
      <c r="G40" s="67" t="n">
        <v>-0.00205387605208867</v>
      </c>
      <c r="H40" s="67" t="n">
        <v>-0.00252537284681768</v>
      </c>
      <c r="I40" s="67" t="n">
        <v>-3.2136204013419</v>
      </c>
      <c r="J40" s="67" t="n">
        <v>-0.0341558210623645</v>
      </c>
      <c r="K40" s="67" t="n">
        <v>-0.098812947560993</v>
      </c>
      <c r="L40" s="67" t="n">
        <v>-0.157024580106212</v>
      </c>
      <c r="M40" s="67" t="n">
        <v>0.60329981115968</v>
      </c>
      <c r="N40" s="67" t="n">
        <v>0.0491149442857693</v>
      </c>
      <c r="O40" s="67" t="n">
        <v>0.12329896477581</v>
      </c>
      <c r="P40" s="67" t="n">
        <v>0.00702357946061565</v>
      </c>
      <c r="Q40" s="67" t="n">
        <v>0.264750629000875</v>
      </c>
      <c r="R40" s="67" t="n">
        <v>0.115691942975036</v>
      </c>
      <c r="S40" s="66" t="n">
        <v>0.0394031664012933</v>
      </c>
      <c r="T40" s="67" t="n">
        <v>0.0331903418565646</v>
      </c>
      <c r="U40" s="67" t="n">
        <v>0.0252416481262613</v>
      </c>
      <c r="V40" s="68" t="n">
        <v>0.0431881862197451</v>
      </c>
      <c r="W40" s="46" t="n">
        <v>-2.24464889959751</v>
      </c>
      <c r="X40" s="46" t="n">
        <v>-0.0418922932545496</v>
      </c>
      <c r="Y40" s="69" t="n">
        <v>-0.0427504877715699</v>
      </c>
      <c r="Z40" s="70" t="n">
        <v>-0.0427138360755569</v>
      </c>
      <c r="AA40" s="70" t="n">
        <v>-3.31495845496695</v>
      </c>
      <c r="AB40" s="46" t="n">
        <v>1.1130231052787</v>
      </c>
      <c r="AC40" s="72" t="s">
        <v>78</v>
      </c>
    </row>
    <row r="41" s="6" customFormat="true" ht="24" hidden="false" customHeight="true" outlineLevel="0" collapsed="false">
      <c r="A41" s="1" t="n">
        <v>27</v>
      </c>
      <c r="B41" s="63" t="s">
        <v>79</v>
      </c>
      <c r="C41" s="46" t="n">
        <v>0.254610383832575</v>
      </c>
      <c r="D41" s="47" t="n">
        <v>-0.0519309379190379</v>
      </c>
      <c r="E41" s="66" t="n">
        <v>-0.0380344842755992</v>
      </c>
      <c r="F41" s="67" t="n">
        <v>-0.0133430098324832</v>
      </c>
      <c r="G41" s="67" t="n">
        <v>-0.000553151747391731</v>
      </c>
      <c r="H41" s="67" t="n">
        <v>0.0388573091080412</v>
      </c>
      <c r="I41" s="67" t="n">
        <v>-1.13338965665896</v>
      </c>
      <c r="J41" s="67" t="n">
        <v>-0.0780243023260388</v>
      </c>
      <c r="K41" s="67" t="n">
        <v>1.16366909908666</v>
      </c>
      <c r="L41" s="67" t="n">
        <v>0.00383302499292463</v>
      </c>
      <c r="M41" s="67" t="n">
        <v>0.249052431039657</v>
      </c>
      <c r="N41" s="67" t="n">
        <v>0.0563421910699191</v>
      </c>
      <c r="O41" s="67" t="n">
        <v>0.0378133387261519</v>
      </c>
      <c r="P41" s="67" t="n">
        <v>-0.00232371665405692</v>
      </c>
      <c r="Q41" s="67" t="n">
        <v>0.150206812389439</v>
      </c>
      <c r="R41" s="67" t="n">
        <v>-0.00949854523453072</v>
      </c>
      <c r="S41" s="66" t="n">
        <v>0.113141147581505</v>
      </c>
      <c r="T41" s="67" t="n">
        <v>0.0241639681174311</v>
      </c>
      <c r="U41" s="67" t="n">
        <v>-0.256489856045972</v>
      </c>
      <c r="V41" s="68" t="n">
        <v>0.0239071537829928</v>
      </c>
      <c r="W41" s="46" t="n">
        <v>0.329329511008674</v>
      </c>
      <c r="X41" s="46" t="n">
        <v>0.00114699673506041</v>
      </c>
      <c r="Y41" s="69" t="n">
        <v>-0.075866659901688</v>
      </c>
      <c r="Z41" s="70" t="n">
        <v>-0.0519309379190379</v>
      </c>
      <c r="AA41" s="70" t="n">
        <v>0.0691360911917402</v>
      </c>
      <c r="AB41" s="46" t="n">
        <v>0.312123829697694</v>
      </c>
      <c r="AC41" s="63" t="s">
        <v>79</v>
      </c>
    </row>
    <row r="42" s="6" customFormat="true" ht="24" hidden="false" customHeight="true" outlineLevel="0" collapsed="false">
      <c r="A42" s="1" t="n">
        <v>28</v>
      </c>
      <c r="B42" s="63" t="s">
        <v>80</v>
      </c>
      <c r="C42" s="46" t="n">
        <v>0.0623078702840141</v>
      </c>
      <c r="D42" s="47" t="n">
        <v>0.0505108927039328</v>
      </c>
      <c r="E42" s="66" t="n">
        <v>0.0404191405616676</v>
      </c>
      <c r="F42" s="67" t="n">
        <v>9.68490862244604E-005</v>
      </c>
      <c r="G42" s="67" t="n">
        <v>0.00999495891917927</v>
      </c>
      <c r="H42" s="67" t="n">
        <v>0.00256476931277487</v>
      </c>
      <c r="I42" s="67" t="n">
        <v>-2.01510761709761</v>
      </c>
      <c r="J42" s="67" t="n">
        <v>1.08336062706071</v>
      </c>
      <c r="K42" s="67" t="n">
        <v>0.495280922991651</v>
      </c>
      <c r="L42" s="67" t="n">
        <v>0.125888632353159</v>
      </c>
      <c r="M42" s="67" t="n">
        <v>0.0497099981065909</v>
      </c>
      <c r="N42" s="67" t="n">
        <v>0.0331273878412573</v>
      </c>
      <c r="O42" s="67" t="n">
        <v>0.0376527308081788</v>
      </c>
      <c r="P42" s="67" t="n">
        <v>0.0266307750102456</v>
      </c>
      <c r="Q42" s="67" t="n">
        <v>0.140231754353011</v>
      </c>
      <c r="R42" s="67" t="n">
        <v>0.0410412845136723</v>
      </c>
      <c r="S42" s="66" t="n">
        <v>0.0206733930449156</v>
      </c>
      <c r="T42" s="67" t="n">
        <v>0.0110212017476141</v>
      </c>
      <c r="U42" s="67" t="n">
        <v>-0.0296147677595771</v>
      </c>
      <c r="V42" s="68" t="n">
        <v>0.068870639841174</v>
      </c>
      <c r="W42" s="46" t="n">
        <v>0.141842448257352</v>
      </c>
      <c r="X42" s="46" t="n">
        <v>-0.0197349982607896</v>
      </c>
      <c r="Y42" s="69" t="n">
        <v>-0.0597992671169653</v>
      </c>
      <c r="Z42" s="70" t="n">
        <v>0.0505108927039328</v>
      </c>
      <c r="AA42" s="70" t="n">
        <v>-1.51726196923997</v>
      </c>
      <c r="AB42" s="46" t="n">
        <v>1.60859348015916</v>
      </c>
      <c r="AC42" s="63" t="s">
        <v>80</v>
      </c>
    </row>
    <row r="43" s="6" customFormat="true" ht="24" hidden="false" customHeight="true" outlineLevel="0" collapsed="false">
      <c r="A43" s="1" t="n">
        <v>29</v>
      </c>
      <c r="B43" s="63" t="s">
        <v>81</v>
      </c>
      <c r="C43" s="46" t="n">
        <v>0.734804326982566</v>
      </c>
      <c r="D43" s="47" t="n">
        <v>-0.508333682379477</v>
      </c>
      <c r="E43" s="66" t="n">
        <v>-0.475625993147841</v>
      </c>
      <c r="F43" s="67" t="n">
        <v>-0.0119775288416082</v>
      </c>
      <c r="G43" s="67" t="n">
        <v>-0.0207302633436094</v>
      </c>
      <c r="H43" s="67" t="n">
        <v>-0.000888926371901463</v>
      </c>
      <c r="I43" s="67" t="n">
        <v>1.85798253091902</v>
      </c>
      <c r="J43" s="67" t="n">
        <v>-0.0255518716440344</v>
      </c>
      <c r="K43" s="67" t="n">
        <v>-1.07161661098366</v>
      </c>
      <c r="L43" s="67" t="n">
        <v>0.115806918244223</v>
      </c>
      <c r="M43" s="67" t="n">
        <v>0.245483188922433</v>
      </c>
      <c r="N43" s="67" t="n">
        <v>0.0511667484523223</v>
      </c>
      <c r="O43" s="67" t="n">
        <v>-0.0237278890371377</v>
      </c>
      <c r="P43" s="67" t="n">
        <v>0.0453217760655268</v>
      </c>
      <c r="Q43" s="67" t="n">
        <v>0.250392180796753</v>
      </c>
      <c r="R43" s="67" t="n">
        <v>-0.025264927624972</v>
      </c>
      <c r="S43" s="66" t="n">
        <v>0.167708360791354</v>
      </c>
      <c r="T43" s="67" t="n">
        <v>0.0339992725480914</v>
      </c>
      <c r="U43" s="67" t="n">
        <v>-0.20402020052567</v>
      </c>
      <c r="V43" s="68" t="n">
        <v>-0.102757836237205</v>
      </c>
      <c r="W43" s="46" t="n">
        <v>0.805698712235473</v>
      </c>
      <c r="X43" s="46" t="n">
        <v>0.0177419630304201</v>
      </c>
      <c r="Y43" s="69" t="n">
        <v>-0.0886356827572217</v>
      </c>
      <c r="Z43" s="70" t="n">
        <v>-0.508333682379477</v>
      </c>
      <c r="AA43" s="70" t="n">
        <v>0.785477873794335</v>
      </c>
      <c r="AB43" s="46" t="n">
        <v>0.5285553716914</v>
      </c>
      <c r="AC43" s="63" t="s">
        <v>81</v>
      </c>
    </row>
    <row r="44" s="6" customFormat="true" ht="24" hidden="false" customHeight="true" outlineLevel="0" collapsed="false">
      <c r="A44" s="1" t="n">
        <v>30</v>
      </c>
      <c r="B44" s="63" t="s">
        <v>82</v>
      </c>
      <c r="C44" s="46" t="n">
        <v>0.264931532191107</v>
      </c>
      <c r="D44" s="47" t="n">
        <v>-0.930331397035302</v>
      </c>
      <c r="E44" s="66" t="n">
        <v>-0.92134436640799</v>
      </c>
      <c r="F44" s="67" t="n">
        <v>-0.00598209683229754</v>
      </c>
      <c r="G44" s="67" t="n">
        <v>-0.00300473833475721</v>
      </c>
      <c r="H44" s="67" t="n">
        <v>0.00268678289664696</v>
      </c>
      <c r="I44" s="67" t="n">
        <v>-1.79887083597237</v>
      </c>
      <c r="J44" s="67" t="n">
        <v>-0.00514813522086254</v>
      </c>
      <c r="K44" s="67" t="n">
        <v>1.70291883382448</v>
      </c>
      <c r="L44" s="67" t="n">
        <v>0.196269873317341</v>
      </c>
      <c r="M44" s="67" t="n">
        <v>0.449400629896535</v>
      </c>
      <c r="N44" s="67" t="n">
        <v>0.0604141486536921</v>
      </c>
      <c r="O44" s="67" t="n">
        <v>-0.0839726436414023</v>
      </c>
      <c r="P44" s="67" t="n">
        <v>0.0189420849950188</v>
      </c>
      <c r="Q44" s="67" t="n">
        <v>0.222528222231693</v>
      </c>
      <c r="R44" s="67" t="n">
        <v>0.0248537629359014</v>
      </c>
      <c r="S44" s="66" t="n">
        <v>0.087584936073818</v>
      </c>
      <c r="T44" s="67" t="n">
        <v>0.138875219924661</v>
      </c>
      <c r="U44" s="67" t="n">
        <v>0.0738169230125985</v>
      </c>
      <c r="V44" s="68" t="n">
        <v>0.178464829447654</v>
      </c>
      <c r="W44" s="46" t="n">
        <v>0.338435259624925</v>
      </c>
      <c r="X44" s="46" t="n">
        <v>0.00642686090206466</v>
      </c>
      <c r="Y44" s="69" t="n">
        <v>-0.0799295517683867</v>
      </c>
      <c r="Z44" s="70" t="n">
        <v>-0.930331397035302</v>
      </c>
      <c r="AA44" s="70" t="n">
        <v>-0.0932651227530873</v>
      </c>
      <c r="AB44" s="46" t="n">
        <v>1.36203063537916</v>
      </c>
      <c r="AC44" s="63" t="s">
        <v>82</v>
      </c>
    </row>
    <row r="45" s="6" customFormat="true" ht="36" hidden="false" customHeight="true" outlineLevel="0" collapsed="false">
      <c r="A45" s="1" t="n">
        <v>31</v>
      </c>
      <c r="B45" s="72" t="s">
        <v>83</v>
      </c>
      <c r="C45" s="46" t="n">
        <v>6.28732083908537</v>
      </c>
      <c r="D45" s="47" t="n">
        <v>0.0377892402249791</v>
      </c>
      <c r="E45" s="66" t="n">
        <v>0.0373979140830004</v>
      </c>
      <c r="F45" s="67" t="s">
        <v>58</v>
      </c>
      <c r="G45" s="67" t="s">
        <v>58</v>
      </c>
      <c r="H45" s="67" t="s">
        <v>58</v>
      </c>
      <c r="I45" s="67" t="n">
        <v>6.0808271552559</v>
      </c>
      <c r="J45" s="67" t="n">
        <v>-0.0568628502370248</v>
      </c>
      <c r="K45" s="67" t="n">
        <v>-1.58130758045048</v>
      </c>
      <c r="L45" s="67" t="n">
        <v>0.194902102906477</v>
      </c>
      <c r="M45" s="67" t="n">
        <v>1.20808622365117</v>
      </c>
      <c r="N45" s="67" t="n">
        <v>0.0552954440003162</v>
      </c>
      <c r="O45" s="67" t="n">
        <v>0.152950453126041</v>
      </c>
      <c r="P45" s="67" t="n">
        <v>0.0524013084171619</v>
      </c>
      <c r="Q45" s="67" t="n">
        <v>0.305125027086254</v>
      </c>
      <c r="R45" s="67" t="n">
        <v>-0.227370391736196</v>
      </c>
      <c r="S45" s="66" t="n">
        <v>0.0295136845542072</v>
      </c>
      <c r="T45" s="67" t="n">
        <v>0.184444080958988</v>
      </c>
      <c r="U45" s="67" t="n">
        <v>-0.0741339866423387</v>
      </c>
      <c r="V45" s="68" t="n">
        <v>-0.0181636258407039</v>
      </c>
      <c r="W45" s="46" t="n">
        <v>6.34349683193537</v>
      </c>
      <c r="X45" s="46" t="n">
        <v>0.0815808363835614</v>
      </c>
      <c r="Y45" s="69" t="n">
        <v>-0.137757347084535</v>
      </c>
      <c r="Z45" s="70" t="n">
        <v>0.0377892402249791</v>
      </c>
      <c r="AA45" s="70" t="n">
        <v>4.4995191649579</v>
      </c>
      <c r="AB45" s="46" t="n">
        <v>1.80618858942216</v>
      </c>
      <c r="AC45" s="72" t="s">
        <v>83</v>
      </c>
    </row>
    <row r="46" s="6" customFormat="true" ht="24" hidden="false" customHeight="true" outlineLevel="0" collapsed="false">
      <c r="A46" s="1" t="n">
        <v>32</v>
      </c>
      <c r="B46" s="63" t="s">
        <v>84</v>
      </c>
      <c r="C46" s="46" t="n">
        <v>2.83060586737274</v>
      </c>
      <c r="D46" s="47" t="n">
        <v>0.432926645688489</v>
      </c>
      <c r="E46" s="66" t="n">
        <v>0.431569716724883</v>
      </c>
      <c r="F46" s="67" t="n">
        <v>9.22213864178359E-005</v>
      </c>
      <c r="G46" s="67" t="n">
        <v>0.00126443315558765</v>
      </c>
      <c r="H46" s="67" t="n">
        <v>0.00069043333827655</v>
      </c>
      <c r="I46" s="67" t="n">
        <v>1.05012420457811</v>
      </c>
      <c r="J46" s="67" t="n">
        <v>-0.00101601809275637</v>
      </c>
      <c r="K46" s="67" t="n">
        <v>1.26854857631219</v>
      </c>
      <c r="L46" s="67" t="n">
        <v>0.336290555746982</v>
      </c>
      <c r="M46" s="67" t="n">
        <v>-0.503839865346421</v>
      </c>
      <c r="N46" s="67" t="n">
        <v>0.0356896778433382</v>
      </c>
      <c r="O46" s="67" t="s">
        <v>58</v>
      </c>
      <c r="P46" s="67" t="n">
        <v>-0.0492916746327099</v>
      </c>
      <c r="Q46" s="67" t="n">
        <v>0.212920288036979</v>
      </c>
      <c r="R46" s="67" t="n">
        <v>0.244480682566694</v>
      </c>
      <c r="S46" s="66" t="n">
        <v>-0.127243430425489</v>
      </c>
      <c r="T46" s="67" t="n">
        <v>-0.06208804964937</v>
      </c>
      <c r="U46" s="67" t="n">
        <v>-0.0448646636131415</v>
      </c>
      <c r="V46" s="68" t="n">
        <v>0.100076958517709</v>
      </c>
      <c r="W46" s="46" t="n">
        <v>2.89733271375305</v>
      </c>
      <c r="X46" s="46" t="n">
        <v>0.0358179363268219</v>
      </c>
      <c r="Y46" s="69" t="n">
        <v>-0.102544198299546</v>
      </c>
      <c r="Z46" s="70" t="n">
        <v>0.432926645688489</v>
      </c>
      <c r="AA46" s="70" t="n">
        <v>2.31936239744921</v>
      </c>
      <c r="AB46" s="46" t="n">
        <v>0.14504364809588</v>
      </c>
      <c r="AC46" s="63" t="s">
        <v>84</v>
      </c>
    </row>
    <row r="47" s="6" customFormat="true" ht="24" hidden="false" customHeight="true" outlineLevel="0" collapsed="false">
      <c r="A47" s="1" t="n">
        <v>33</v>
      </c>
      <c r="B47" s="63" t="s">
        <v>85</v>
      </c>
      <c r="C47" s="46" t="n">
        <v>4.38682990113289</v>
      </c>
      <c r="D47" s="47" t="n">
        <v>-0.0131489839050805</v>
      </c>
      <c r="E47" s="66" t="n">
        <v>-0.00708693107510423</v>
      </c>
      <c r="F47" s="67" t="n">
        <v>-0.0108942068196603</v>
      </c>
      <c r="G47" s="67" t="n">
        <v>0.00483270017971327</v>
      </c>
      <c r="H47" s="67" t="n">
        <v>-0.00118392804241951</v>
      </c>
      <c r="I47" s="67" t="n">
        <v>2.0040632564272</v>
      </c>
      <c r="J47" s="67" t="n">
        <v>0.123371782915879</v>
      </c>
      <c r="K47" s="67" t="n">
        <v>0.945674582845463</v>
      </c>
      <c r="L47" s="67" t="n">
        <v>0.906391787234087</v>
      </c>
      <c r="M47" s="67" t="n">
        <v>-0.189952903357158</v>
      </c>
      <c r="N47" s="67" t="n">
        <v>0.0352475677044871</v>
      </c>
      <c r="O47" s="67" t="s">
        <v>58</v>
      </c>
      <c r="P47" s="67" t="n">
        <v>0.017314037156258</v>
      </c>
      <c r="Q47" s="67" t="n">
        <v>0.180400789288973</v>
      </c>
      <c r="R47" s="67" t="n">
        <v>1.06790827848576</v>
      </c>
      <c r="S47" s="66" t="n">
        <v>0.0276812315778501</v>
      </c>
      <c r="T47" s="67" t="n">
        <v>-0.895865192833633</v>
      </c>
      <c r="U47" s="67" t="n">
        <v>0.0971242205513995</v>
      </c>
      <c r="V47" s="68" t="n">
        <v>0.133889809136254</v>
      </c>
      <c r="W47" s="46" t="n">
        <v>4.44623493214052</v>
      </c>
      <c r="X47" s="46" t="n">
        <v>0.0675758490684762</v>
      </c>
      <c r="Y47" s="69" t="n">
        <v>-0.126980059001637</v>
      </c>
      <c r="Z47" s="70" t="n">
        <v>-0.0131489839050805</v>
      </c>
      <c r="AA47" s="70" t="n">
        <v>2.94855315818576</v>
      </c>
      <c r="AB47" s="46" t="n">
        <v>1.51083019840947</v>
      </c>
      <c r="AC47" s="63" t="s">
        <v>85</v>
      </c>
    </row>
    <row r="48" s="6" customFormat="true" ht="24" hidden="false" customHeight="true" outlineLevel="0" collapsed="false">
      <c r="A48" s="1" t="n">
        <v>34</v>
      </c>
      <c r="B48" s="63" t="s">
        <v>86</v>
      </c>
      <c r="C48" s="46" t="n">
        <v>-0.781200250920277</v>
      </c>
      <c r="D48" s="47" t="n">
        <v>-0.0536017786658315</v>
      </c>
      <c r="E48" s="66" t="n">
        <v>-0.0536763572181616</v>
      </c>
      <c r="F48" s="67" t="n">
        <v>0.00169550288181745</v>
      </c>
      <c r="G48" s="67" t="n">
        <v>-0.00162135622353973</v>
      </c>
      <c r="H48" s="67" t="n">
        <v>-0.00161983520874868</v>
      </c>
      <c r="I48" s="67" t="n">
        <v>0.475743300209079</v>
      </c>
      <c r="J48" s="67" t="n">
        <v>-0.00720205071668523</v>
      </c>
      <c r="K48" s="67" t="n">
        <v>-0.548292925375316</v>
      </c>
      <c r="L48" s="67" t="n">
        <v>-0.010057451298337</v>
      </c>
      <c r="M48" s="67" t="n">
        <v>0.475353454314982</v>
      </c>
      <c r="N48" s="67" t="n">
        <v>0.13799509765206</v>
      </c>
      <c r="O48" s="67" t="n">
        <v>-0.0136785516076871</v>
      </c>
      <c r="P48" s="67" t="n">
        <v>-0.00684005509724866</v>
      </c>
      <c r="Q48" s="67" t="n">
        <v>-0.0478784111270847</v>
      </c>
      <c r="R48" s="67" t="n">
        <v>-0.951084099515757</v>
      </c>
      <c r="S48" s="66" t="n">
        <v>-0.016104431569166</v>
      </c>
      <c r="T48" s="67" t="n">
        <v>-0.0652190896622497</v>
      </c>
      <c r="U48" s="67" t="n">
        <v>-0.0647663119111786</v>
      </c>
      <c r="V48" s="68" t="n">
        <v>-0.00958292519760482</v>
      </c>
      <c r="W48" s="46" t="n">
        <v>-0.706835554585987</v>
      </c>
      <c r="X48" s="46" t="n">
        <v>0.00268934549516148</v>
      </c>
      <c r="Y48" s="69" t="n">
        <v>-0.0770530987707043</v>
      </c>
      <c r="Z48" s="70" t="n">
        <v>-0.0536017786658315</v>
      </c>
      <c r="AA48" s="70" t="n">
        <v>-0.0741697160190233</v>
      </c>
      <c r="AB48" s="46" t="n">
        <v>-0.579064337638441</v>
      </c>
      <c r="AC48" s="63" t="s">
        <v>86</v>
      </c>
    </row>
    <row r="49" s="6" customFormat="true" ht="24" hidden="false" customHeight="true" outlineLevel="0" collapsed="false">
      <c r="A49" s="1" t="n">
        <v>35</v>
      </c>
      <c r="B49" s="63" t="s">
        <v>87</v>
      </c>
      <c r="C49" s="46" t="n">
        <v>1.50354773068893</v>
      </c>
      <c r="D49" s="47" t="n">
        <v>-0.0696222345335286</v>
      </c>
      <c r="E49" s="66" t="n">
        <v>-0.0304142836688976</v>
      </c>
      <c r="F49" s="67" t="n">
        <v>-0.0392077536470043</v>
      </c>
      <c r="G49" s="67" t="s">
        <v>58</v>
      </c>
      <c r="H49" s="67" t="n">
        <v>0.0726375370307865</v>
      </c>
      <c r="I49" s="67" t="n">
        <v>0.878587390212631</v>
      </c>
      <c r="J49" s="67" t="n">
        <v>-0.092583888732865</v>
      </c>
      <c r="K49" s="67" t="n">
        <v>0.543082801615004</v>
      </c>
      <c r="L49" s="67" t="n">
        <v>-0.0858440037551225</v>
      </c>
      <c r="M49" s="67" t="n">
        <v>-0.00671369465577423</v>
      </c>
      <c r="N49" s="67" t="n">
        <v>0.0161027829392598</v>
      </c>
      <c r="O49" s="67" t="n">
        <v>-0.000465825852562169</v>
      </c>
      <c r="P49" s="67" t="n">
        <v>0.0131203515646778</v>
      </c>
      <c r="Q49" s="67" t="n">
        <v>0.117401344970475</v>
      </c>
      <c r="R49" s="67" t="n">
        <v>0.166809186693331</v>
      </c>
      <c r="S49" s="66" t="n">
        <v>0.156767926381093</v>
      </c>
      <c r="T49" s="67" t="n">
        <v>-0.15967339705356</v>
      </c>
      <c r="U49" s="67" t="n">
        <v>-0.0415625866712873</v>
      </c>
      <c r="V49" s="68" t="n">
        <v>0.063330233381076</v>
      </c>
      <c r="W49" s="46" t="n">
        <v>1.57137641274275</v>
      </c>
      <c r="X49" s="46" t="n">
        <v>0.0310504379538329</v>
      </c>
      <c r="Y49" s="69" t="n">
        <v>-0.0988778677163881</v>
      </c>
      <c r="Z49" s="70" t="n">
        <v>-0.0696222345335286</v>
      </c>
      <c r="AA49" s="70" t="n">
        <v>1.49430819172597</v>
      </c>
      <c r="AB49" s="46" t="n">
        <v>0.146690763148109</v>
      </c>
      <c r="AC49" s="63" t="s">
        <v>87</v>
      </c>
    </row>
    <row r="50" s="6" customFormat="true" ht="24" hidden="false" customHeight="true" outlineLevel="0" collapsed="false">
      <c r="A50" s="1" t="n">
        <v>36</v>
      </c>
      <c r="B50" s="63" t="s">
        <v>88</v>
      </c>
      <c r="C50" s="46" t="n">
        <v>4.69548467632398</v>
      </c>
      <c r="D50" s="47" t="n">
        <v>0.00492589958450211</v>
      </c>
      <c r="E50" s="66" t="n">
        <v>0.00492589958450211</v>
      </c>
      <c r="F50" s="67" t="s">
        <v>58</v>
      </c>
      <c r="G50" s="67" t="s">
        <v>58</v>
      </c>
      <c r="H50" s="67" t="s">
        <v>58</v>
      </c>
      <c r="I50" s="67" t="n">
        <v>2.1767677541135</v>
      </c>
      <c r="J50" s="67" t="n">
        <v>2.94196229555683</v>
      </c>
      <c r="K50" s="67" t="n">
        <v>-1.29663761484906</v>
      </c>
      <c r="L50" s="67" t="n">
        <v>0.0990961672543992</v>
      </c>
      <c r="M50" s="67" t="n">
        <v>1.75682797936608</v>
      </c>
      <c r="N50" s="67" t="n">
        <v>0.0162033820531143</v>
      </c>
      <c r="O50" s="67" t="n">
        <v>-0.0859841377628989</v>
      </c>
      <c r="P50" s="67" t="n">
        <v>0.0304785272387186</v>
      </c>
      <c r="Q50" s="67" t="n">
        <v>0.0547106836859553</v>
      </c>
      <c r="R50" s="67" t="n">
        <v>-0.906704902357375</v>
      </c>
      <c r="S50" s="66" t="n">
        <v>-0.01427597600465</v>
      </c>
      <c r="T50" s="67" t="n">
        <v>-0.0330530563831516</v>
      </c>
      <c r="U50" s="67" t="n">
        <v>-0.0374944717304277</v>
      </c>
      <c r="V50" s="68" t="n">
        <v>0.048138285248689</v>
      </c>
      <c r="W50" s="46" t="n">
        <v>4.75594362400879</v>
      </c>
      <c r="X50" s="46" t="n">
        <v>0.06300602003516</v>
      </c>
      <c r="Y50" s="69" t="n">
        <v>-0.123464669935116</v>
      </c>
      <c r="Z50" s="70" t="n">
        <v>0.00492589958450211</v>
      </c>
      <c r="AA50" s="70" t="n">
        <v>0.881112167876608</v>
      </c>
      <c r="AB50" s="46" t="n">
        <v>3.8699054043624</v>
      </c>
      <c r="AC50" s="63" t="s">
        <v>88</v>
      </c>
    </row>
    <row r="51" s="6" customFormat="true" ht="24" hidden="false" customHeight="true" outlineLevel="0" collapsed="false">
      <c r="A51" s="1" t="n">
        <v>37</v>
      </c>
      <c r="B51" s="63" t="s">
        <v>89</v>
      </c>
      <c r="C51" s="46" t="n">
        <v>-0.316518606905201</v>
      </c>
      <c r="D51" s="47" t="n">
        <v>0.0261130856712804</v>
      </c>
      <c r="E51" s="66" t="n">
        <v>0.0579767066588299</v>
      </c>
      <c r="F51" s="67" t="n">
        <v>-0.0318625657888898</v>
      </c>
      <c r="G51" s="67" t="s">
        <v>58</v>
      </c>
      <c r="H51" s="67" t="n">
        <v>0.00396208159607511</v>
      </c>
      <c r="I51" s="67" t="n">
        <v>1.11858151197262</v>
      </c>
      <c r="J51" s="67" t="n">
        <v>-0.215868015584128</v>
      </c>
      <c r="K51" s="67" t="n">
        <v>-1.2682734952214</v>
      </c>
      <c r="L51" s="67" t="n">
        <v>-0.103838759125234</v>
      </c>
      <c r="M51" s="67" t="n">
        <v>0.048085096159685</v>
      </c>
      <c r="N51" s="67" t="n">
        <v>0.135036976128921</v>
      </c>
      <c r="O51" s="67" t="n">
        <v>-0.0278134758989711</v>
      </c>
      <c r="P51" s="67" t="n">
        <v>0.0460560343807786</v>
      </c>
      <c r="Q51" s="67" t="n">
        <v>0.201474699157935</v>
      </c>
      <c r="R51" s="67" t="n">
        <v>-0.163338082392808</v>
      </c>
      <c r="S51" s="66" t="n">
        <v>0.317001564590662</v>
      </c>
      <c r="T51" s="67" t="n">
        <v>-0.147567757456825</v>
      </c>
      <c r="U51" s="67" t="n">
        <v>-0.0668808268860132</v>
      </c>
      <c r="V51" s="68" t="n">
        <v>-0.1462991504888</v>
      </c>
      <c r="W51" s="46" t="n">
        <v>-0.243565698022842</v>
      </c>
      <c r="X51" s="46" t="n">
        <v>0.0088215451320086</v>
      </c>
      <c r="Y51" s="69" t="n">
        <v>-0.0817731359699334</v>
      </c>
      <c r="Z51" s="70" t="n">
        <v>0.0261130856712804</v>
      </c>
      <c r="AA51" s="70" t="n">
        <v>-0.145730100496232</v>
      </c>
      <c r="AB51" s="46" t="n">
        <v>-0.123949142287919</v>
      </c>
      <c r="AC51" s="63" t="s">
        <v>89</v>
      </c>
    </row>
    <row r="52" s="6" customFormat="true" ht="24" hidden="false" customHeight="true" outlineLevel="0" collapsed="false">
      <c r="A52" s="1" t="n">
        <v>38</v>
      </c>
      <c r="B52" s="63" t="s">
        <v>90</v>
      </c>
      <c r="C52" s="46" t="n">
        <v>-10.0494810362854</v>
      </c>
      <c r="D52" s="47" t="n">
        <v>0.106256407416609</v>
      </c>
      <c r="E52" s="66" t="n">
        <v>0.0984694172256946</v>
      </c>
      <c r="F52" s="67" t="n">
        <v>0.00300202731837255</v>
      </c>
      <c r="G52" s="67" t="n">
        <v>0.00478501849026716</v>
      </c>
      <c r="H52" s="67" t="n">
        <v>-0.000247563098334114</v>
      </c>
      <c r="I52" s="67" t="n">
        <v>-9.12426330153632</v>
      </c>
      <c r="J52" s="67" t="n">
        <v>-0.0374849106346706</v>
      </c>
      <c r="K52" s="67" t="n">
        <v>-1.25876686913357</v>
      </c>
      <c r="L52" s="67" t="n">
        <v>0.0952859125627053</v>
      </c>
      <c r="M52" s="67" t="n">
        <v>0.130342418956899</v>
      </c>
      <c r="N52" s="67" t="n">
        <v>0.0494222966995388</v>
      </c>
      <c r="O52" s="67" t="n">
        <v>-0.10851154374705</v>
      </c>
      <c r="P52" s="67" t="n">
        <v>-0.0133237144005334</v>
      </c>
      <c r="Q52" s="67" t="n">
        <v>0.241510661851503</v>
      </c>
      <c r="R52" s="67" t="n">
        <v>0.00197913770248634</v>
      </c>
      <c r="S52" s="66" t="n">
        <v>-0.00904096947056323</v>
      </c>
      <c r="T52" s="67" t="n">
        <v>-0.0958335181535921</v>
      </c>
      <c r="U52" s="67" t="n">
        <v>-0.0967063115710885</v>
      </c>
      <c r="V52" s="68" t="n">
        <v>0.174946897867923</v>
      </c>
      <c r="W52" s="46" t="n">
        <v>-9.94443333989299</v>
      </c>
      <c r="X52" s="46" t="n">
        <v>-0.13040078159729</v>
      </c>
      <c r="Y52" s="69" t="n">
        <v>0.025352838432551</v>
      </c>
      <c r="Z52" s="70" t="n">
        <v>0.106256407416609</v>
      </c>
      <c r="AA52" s="70" t="n">
        <v>-10.3832771557205</v>
      </c>
      <c r="AB52" s="46" t="n">
        <v>0.33258758288253</v>
      </c>
      <c r="AC52" s="63" t="s">
        <v>90</v>
      </c>
    </row>
    <row r="53" s="6" customFormat="true" ht="24" hidden="false" customHeight="true" outlineLevel="0" collapsed="false">
      <c r="A53" s="1" t="n">
        <v>39</v>
      </c>
      <c r="B53" s="63" t="s">
        <v>91</v>
      </c>
      <c r="C53" s="46" t="n">
        <v>26.0980269384689</v>
      </c>
      <c r="D53" s="47" t="n">
        <v>-0.0102041441764482</v>
      </c>
      <c r="E53" s="66" t="n">
        <v>-0.00782636900158167</v>
      </c>
      <c r="F53" s="67" t="n">
        <v>-0.00344503024657576</v>
      </c>
      <c r="G53" s="67" t="n">
        <v>0.00106672520485636</v>
      </c>
      <c r="H53" s="67" t="n">
        <v>0.00207221231735835</v>
      </c>
      <c r="I53" s="67" t="n">
        <v>23.3522895250181</v>
      </c>
      <c r="J53" s="67" t="n">
        <v>0.00912560576276364</v>
      </c>
      <c r="K53" s="67" t="n">
        <v>1.84272403913416</v>
      </c>
      <c r="L53" s="67" t="n">
        <v>0.147103331654146</v>
      </c>
      <c r="M53" s="67" t="n">
        <v>0.56814903695234</v>
      </c>
      <c r="N53" s="67" t="n">
        <v>0.082619928668279</v>
      </c>
      <c r="O53" s="67" t="n">
        <v>-0.0279323913275655</v>
      </c>
      <c r="P53" s="67" t="n">
        <v>-0.00123610724120162</v>
      </c>
      <c r="Q53" s="67" t="n">
        <v>0.172674640340579</v>
      </c>
      <c r="R53" s="67" t="n">
        <v>-0.181935982674712</v>
      </c>
      <c r="S53" s="66" t="n">
        <v>-0.00442587046588792</v>
      </c>
      <c r="T53" s="67" t="n">
        <v>0.12949888480267</v>
      </c>
      <c r="U53" s="67" t="n">
        <v>0.0522726231746822</v>
      </c>
      <c r="V53" s="68" t="n">
        <v>-0.0521368519640363</v>
      </c>
      <c r="W53" s="46" t="n">
        <v>26.0806582067687</v>
      </c>
      <c r="X53" s="46" t="n">
        <v>0.400583574510812</v>
      </c>
      <c r="Y53" s="69" t="n">
        <v>-0.383215134544529</v>
      </c>
      <c r="Z53" s="70" t="n">
        <v>-0.0102041441764482</v>
      </c>
      <c r="AA53" s="70" t="n">
        <v>25.1970859423417</v>
      </c>
      <c r="AB53" s="46" t="n">
        <v>0.89377694720188</v>
      </c>
      <c r="AC53" s="63" t="s">
        <v>91</v>
      </c>
    </row>
    <row r="54" s="6" customFormat="true" ht="24" hidden="false" customHeight="true" outlineLevel="0" collapsed="false">
      <c r="A54" s="1" t="n">
        <v>40</v>
      </c>
      <c r="B54" s="63" t="s">
        <v>92</v>
      </c>
      <c r="C54" s="46" t="n">
        <v>-4.18351008251753</v>
      </c>
      <c r="D54" s="47" t="n">
        <v>0.440571205887415</v>
      </c>
      <c r="E54" s="66" t="n">
        <v>0.440571205887415</v>
      </c>
      <c r="F54" s="67" t="s">
        <v>58</v>
      </c>
      <c r="G54" s="67" t="s">
        <v>58</v>
      </c>
      <c r="H54" s="67" t="n">
        <v>0.00609885199746312</v>
      </c>
      <c r="I54" s="67" t="n">
        <v>1.41391253981464</v>
      </c>
      <c r="J54" s="67" t="n">
        <v>-0.224848162982405</v>
      </c>
      <c r="K54" s="67" t="n">
        <v>-3.2187243784209</v>
      </c>
      <c r="L54" s="67" t="n">
        <v>-0.0526204433356548</v>
      </c>
      <c r="M54" s="67" t="n">
        <v>0.186575966942349</v>
      </c>
      <c r="N54" s="67" t="n">
        <v>0.0108937562339125</v>
      </c>
      <c r="O54" s="67" t="s">
        <v>58</v>
      </c>
      <c r="P54" s="67" t="n">
        <v>-0.00787596461210099</v>
      </c>
      <c r="Q54" s="67" t="n">
        <v>0.325110068503548</v>
      </c>
      <c r="R54" s="67" t="n">
        <v>0.034271690935065</v>
      </c>
      <c r="S54" s="66" t="n">
        <v>-0.0186368408426429</v>
      </c>
      <c r="T54" s="67" t="n">
        <v>-1.18018376904844</v>
      </c>
      <c r="U54" s="67" t="n">
        <v>-1.76130599931646</v>
      </c>
      <c r="V54" s="68" t="n">
        <v>-0.0479205059060017</v>
      </c>
      <c r="W54" s="46" t="n">
        <v>-4.09469535093957</v>
      </c>
      <c r="X54" s="46" t="n">
        <v>-0.0599788237859753</v>
      </c>
      <c r="Y54" s="69" t="n">
        <v>-0.0288289927381422</v>
      </c>
      <c r="Z54" s="70" t="n">
        <v>0.440571205887415</v>
      </c>
      <c r="AA54" s="70" t="n">
        <v>-1.79871620287748</v>
      </c>
      <c r="AB54" s="46" t="n">
        <v>-2.73655204712175</v>
      </c>
      <c r="AC54" s="63" t="s">
        <v>92</v>
      </c>
    </row>
    <row r="55" s="6" customFormat="true" ht="36" hidden="false" customHeight="true" outlineLevel="0" collapsed="false">
      <c r="A55" s="1" t="n">
        <v>41</v>
      </c>
      <c r="B55" s="63" t="s">
        <v>93</v>
      </c>
      <c r="C55" s="46" t="n">
        <v>-0.739461269801138</v>
      </c>
      <c r="D55" s="47" t="n">
        <v>0.45348396308273</v>
      </c>
      <c r="E55" s="66" t="n">
        <v>0.45348396308273</v>
      </c>
      <c r="F55" s="67" t="s">
        <v>58</v>
      </c>
      <c r="G55" s="67" t="s">
        <v>58</v>
      </c>
      <c r="H55" s="67" t="s">
        <v>58</v>
      </c>
      <c r="I55" s="67" t="n">
        <v>2.28737940460588</v>
      </c>
      <c r="J55" s="67" t="n">
        <v>0.00578332702703089</v>
      </c>
      <c r="K55" s="67" t="n">
        <v>-4.26823357410026</v>
      </c>
      <c r="L55" s="67" t="n">
        <v>0.363122653398364</v>
      </c>
      <c r="M55" s="67" t="n">
        <v>0.393827639765276</v>
      </c>
      <c r="N55" s="67" t="n">
        <v>-0.0121494313105018</v>
      </c>
      <c r="O55" s="67" t="n">
        <v>-0.000856951484793038</v>
      </c>
      <c r="P55" s="67" t="n">
        <v>-0.0506463848736901</v>
      </c>
      <c r="Q55" s="67" t="n">
        <v>0.156371209374538</v>
      </c>
      <c r="R55" s="67" t="n">
        <v>-0.0103569918269405</v>
      </c>
      <c r="S55" s="66" t="n">
        <v>0.088101779882712</v>
      </c>
      <c r="T55" s="67" t="n">
        <v>-0.0833225750506377</v>
      </c>
      <c r="U55" s="67" t="n">
        <v>0.0372096650230662</v>
      </c>
      <c r="V55" s="68" t="n">
        <v>-0.0218325962843905</v>
      </c>
      <c r="W55" s="46" t="n">
        <v>-0.662118809705701</v>
      </c>
      <c r="X55" s="46" t="n">
        <v>-0.0102241027426735</v>
      </c>
      <c r="Y55" s="69" t="n">
        <v>-0.0671163140179669</v>
      </c>
      <c r="Z55" s="70" t="n">
        <v>0.45348396308273</v>
      </c>
      <c r="AA55" s="70" t="n">
        <v>-1.98085532455315</v>
      </c>
      <c r="AB55" s="46" t="n">
        <v>0.865251330551139</v>
      </c>
      <c r="AC55" s="63" t="s">
        <v>93</v>
      </c>
    </row>
    <row r="56" s="6" customFormat="true" ht="24" hidden="false" customHeight="true" outlineLevel="0" collapsed="false">
      <c r="A56" s="1" t="n">
        <v>42</v>
      </c>
      <c r="B56" s="63" t="s">
        <v>94</v>
      </c>
      <c r="C56" s="46" t="n">
        <v>29.0217508213505</v>
      </c>
      <c r="D56" s="47" t="n">
        <v>0.00624816649366762</v>
      </c>
      <c r="E56" s="66" t="n">
        <v>0.00624816649366762</v>
      </c>
      <c r="F56" s="67" t="s">
        <v>58</v>
      </c>
      <c r="G56" s="67" t="s">
        <v>58</v>
      </c>
      <c r="H56" s="67" t="s">
        <v>58</v>
      </c>
      <c r="I56" s="67" t="n">
        <v>16.6718107723045</v>
      </c>
      <c r="J56" s="67" t="n">
        <v>-0.0388572706264975</v>
      </c>
      <c r="K56" s="67" t="n">
        <v>9.30503826723138</v>
      </c>
      <c r="L56" s="67" t="n">
        <v>0.00601629233016771</v>
      </c>
      <c r="M56" s="67" t="n">
        <v>2.31343228622376</v>
      </c>
      <c r="N56" s="67" t="n">
        <v>0.0200664773670677</v>
      </c>
      <c r="O56" s="67" t="s">
        <v>58</v>
      </c>
      <c r="P56" s="67" t="n">
        <v>0.00891824207237541</v>
      </c>
      <c r="Q56" s="67" t="n">
        <v>0.102395542734327</v>
      </c>
      <c r="R56" s="67" t="n">
        <v>0.541877475070863</v>
      </c>
      <c r="S56" s="66" t="n">
        <v>-0.0119885156272209</v>
      </c>
      <c r="T56" s="67" t="n">
        <v>0.0770978149183045</v>
      </c>
      <c r="U56" s="67" t="n">
        <v>-0.0757471332983942</v>
      </c>
      <c r="V56" s="68" t="n">
        <v>0.0781852527189047</v>
      </c>
      <c r="W56" s="46" t="n">
        <v>29.0044959243462</v>
      </c>
      <c r="X56" s="46" t="n">
        <v>0.400096638624049</v>
      </c>
      <c r="Y56" s="69" t="n">
        <v>-0.382840920602888</v>
      </c>
      <c r="Z56" s="70" t="n">
        <v>0.00624816649366762</v>
      </c>
      <c r="AA56" s="70" t="n">
        <v>25.9768475411355</v>
      </c>
      <c r="AB56" s="46" t="n">
        <v>3.02139968354726</v>
      </c>
      <c r="AC56" s="63" t="s">
        <v>94</v>
      </c>
    </row>
    <row r="57" s="6" customFormat="true" ht="24" hidden="false" customHeight="true" outlineLevel="0" collapsed="false">
      <c r="A57" s="1" t="n">
        <v>43</v>
      </c>
      <c r="B57" s="63" t="s">
        <v>95</v>
      </c>
      <c r="C57" s="46" t="n">
        <v>8.31631674910978</v>
      </c>
      <c r="D57" s="47" t="n">
        <v>0.0451523949357137</v>
      </c>
      <c r="E57" s="66" t="n">
        <v>0.0451523949357137</v>
      </c>
      <c r="F57" s="67" t="s">
        <v>58</v>
      </c>
      <c r="G57" s="67" t="s">
        <v>58</v>
      </c>
      <c r="H57" s="67" t="s">
        <v>58</v>
      </c>
      <c r="I57" s="67" t="n">
        <v>6.17299663128857</v>
      </c>
      <c r="J57" s="67" t="n">
        <v>-0.0745139340618896</v>
      </c>
      <c r="K57" s="67" t="n">
        <v>0.784570168892931</v>
      </c>
      <c r="L57" s="67" t="n">
        <v>0.395393267806119</v>
      </c>
      <c r="M57" s="67" t="n">
        <v>0.586980685903035</v>
      </c>
      <c r="N57" s="67" t="n">
        <v>0.104714811874966</v>
      </c>
      <c r="O57" s="67" t="n">
        <v>0.0807215328838745</v>
      </c>
      <c r="P57" s="67" t="n">
        <v>-0.0196946315453345</v>
      </c>
      <c r="Q57" s="67" t="n">
        <v>0.198207132843194</v>
      </c>
      <c r="R57" s="67" t="n">
        <v>0.0198756675570513</v>
      </c>
      <c r="S57" s="66" t="n">
        <v>0.147017369632458</v>
      </c>
      <c r="T57" s="67" t="n">
        <v>-0.0832410410850443</v>
      </c>
      <c r="U57" s="67" t="n">
        <v>0.244567293388503</v>
      </c>
      <c r="V57" s="68" t="n">
        <v>-0.239068404554629</v>
      </c>
      <c r="W57" s="46" t="n">
        <v>8.36367965447287</v>
      </c>
      <c r="X57" s="46" t="n">
        <v>0.119805181061991</v>
      </c>
      <c r="Y57" s="69" t="n">
        <v>-0.167168519912007</v>
      </c>
      <c r="Z57" s="70" t="n">
        <v>0.0451523949357137</v>
      </c>
      <c r="AA57" s="70" t="n">
        <v>6.95756706747156</v>
      </c>
      <c r="AB57" s="46" t="n">
        <v>1.3609600900798</v>
      </c>
      <c r="AC57" s="63" t="s">
        <v>95</v>
      </c>
    </row>
    <row r="58" s="82" customFormat="true" ht="24" hidden="false" customHeight="true" outlineLevel="0" collapsed="false">
      <c r="A58" s="73" t="n">
        <v>44</v>
      </c>
      <c r="B58" s="74" t="s">
        <v>96</v>
      </c>
      <c r="C58" s="75" t="n">
        <v>0.899200729344475</v>
      </c>
      <c r="D58" s="76" t="n">
        <v>0.452452593283536</v>
      </c>
      <c r="E58" s="77" t="n">
        <v>0.452452593283536</v>
      </c>
      <c r="F58" s="78" t="s">
        <v>58</v>
      </c>
      <c r="G58" s="78" t="s">
        <v>58</v>
      </c>
      <c r="H58" s="78" t="s">
        <v>58</v>
      </c>
      <c r="I58" s="78" t="n">
        <v>2.20404676406339</v>
      </c>
      <c r="J58" s="78" t="n">
        <v>-0.20653535072961</v>
      </c>
      <c r="K58" s="78" t="n">
        <v>-2.1423455020017</v>
      </c>
      <c r="L58" s="78" t="n">
        <v>-0.214141641960737</v>
      </c>
      <c r="M58" s="78" t="n">
        <v>0.181732120845549</v>
      </c>
      <c r="N58" s="78" t="n">
        <v>0.0707565976227961</v>
      </c>
      <c r="O58" s="78" t="n">
        <v>0.0339410522991929</v>
      </c>
      <c r="P58" s="78" t="n">
        <v>-0.0530912661684936</v>
      </c>
      <c r="Q58" s="78" t="n">
        <v>0.309314079451063</v>
      </c>
      <c r="R58" s="78" t="n">
        <v>0.531565847159571</v>
      </c>
      <c r="S58" s="77" t="n">
        <v>0.0543484432297494</v>
      </c>
      <c r="T58" s="78" t="n">
        <v>-0.0889962115967705</v>
      </c>
      <c r="U58" s="78" t="n">
        <v>-0.118195326343929</v>
      </c>
      <c r="V58" s="79" t="n">
        <v>-0.0472560142468919</v>
      </c>
      <c r="W58" s="75" t="n">
        <v>0.967596810522037</v>
      </c>
      <c r="X58" s="75" t="n">
        <v>0.0285913500256028</v>
      </c>
      <c r="Y58" s="80" t="n">
        <v>-0.0969834097503327</v>
      </c>
      <c r="Z58" s="81" t="n">
        <v>0.452452593283536</v>
      </c>
      <c r="AA58" s="81" t="n">
        <v>0.0617047111129452</v>
      </c>
      <c r="AB58" s="75" t="n">
        <v>0.4534412340812</v>
      </c>
      <c r="AC58" s="74" t="s">
        <v>96</v>
      </c>
    </row>
    <row r="59" customFormat="false" ht="13.5" hidden="false" customHeight="false" outlineLevel="0" collapsed="false">
      <c r="O59" s="83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28" min="3" style="1" width="12.99"/>
    <col collapsed="false" customWidth="true" hidden="false" outlineLevel="0" max="29" min="29" style="1" width="23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97</v>
      </c>
      <c r="W1" s="3"/>
      <c r="X1" s="3"/>
      <c r="Y1" s="4"/>
      <c r="Z1" s="3"/>
    </row>
    <row r="2" customFormat="false" ht="21" hidden="false" customHeight="true" outlineLevel="0" collapsed="false">
      <c r="B2" s="2"/>
      <c r="W2" s="3"/>
      <c r="X2" s="3"/>
      <c r="Y2" s="4"/>
      <c r="Z2" s="3"/>
      <c r="AB2" s="5" t="s">
        <v>1</v>
      </c>
    </row>
    <row r="3" s="6" customFormat="true" ht="21" hidden="false" customHeight="true" outlineLevel="0" collapsed="false">
      <c r="AB3" s="7" t="s">
        <v>2</v>
      </c>
    </row>
    <row r="4" s="18" customFormat="true" ht="13.5" hidden="false" customHeight="true" outlineLevel="0" collapsed="false">
      <c r="A4" s="8"/>
      <c r="B4" s="9"/>
      <c r="C4" s="10" t="s">
        <v>3</v>
      </c>
      <c r="D4" s="11" t="s">
        <v>4</v>
      </c>
      <c r="E4" s="12"/>
      <c r="F4" s="12"/>
      <c r="G4" s="12"/>
      <c r="H4" s="13" t="s">
        <v>5</v>
      </c>
      <c r="I4" s="11" t="s">
        <v>6</v>
      </c>
      <c r="J4" s="14" t="s">
        <v>7</v>
      </c>
      <c r="K4" s="13" t="s">
        <v>8</v>
      </c>
      <c r="L4" s="15" t="s">
        <v>9</v>
      </c>
      <c r="M4" s="15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5" t="s">
        <v>15</v>
      </c>
      <c r="S4" s="15" t="s">
        <v>16</v>
      </c>
      <c r="T4" s="15" t="s">
        <v>17</v>
      </c>
      <c r="U4" s="15" t="s">
        <v>18</v>
      </c>
      <c r="V4" s="15" t="s">
        <v>19</v>
      </c>
      <c r="W4" s="14" t="s">
        <v>20</v>
      </c>
      <c r="X4" s="14" t="s">
        <v>21</v>
      </c>
      <c r="Y4" s="16" t="s">
        <v>22</v>
      </c>
      <c r="Z4" s="15" t="s">
        <v>23</v>
      </c>
      <c r="AA4" s="14" t="s">
        <v>24</v>
      </c>
      <c r="AB4" s="17" t="s">
        <v>25</v>
      </c>
      <c r="AC4" s="9"/>
    </row>
    <row r="5" s="18" customFormat="true" ht="13.5" hidden="false" customHeight="true" outlineLevel="0" collapsed="false">
      <c r="A5" s="8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8"/>
      <c r="AC5" s="29"/>
    </row>
    <row r="6" s="18" customFormat="true" ht="13.5" hidden="false" customHeight="true" outlineLevel="0" collapsed="false">
      <c r="A6" s="8"/>
      <c r="B6" s="23"/>
      <c r="C6" s="30"/>
      <c r="D6" s="24"/>
      <c r="E6" s="30"/>
      <c r="F6" s="30"/>
      <c r="G6" s="30"/>
      <c r="H6" s="20"/>
      <c r="I6" s="31"/>
      <c r="J6" s="25" t="s">
        <v>39</v>
      </c>
      <c r="K6" s="20"/>
      <c r="L6" s="32"/>
      <c r="M6" s="32"/>
      <c r="N6" s="32"/>
      <c r="O6" s="32"/>
      <c r="P6" s="32"/>
      <c r="Q6" s="32"/>
      <c r="R6" s="25" t="s">
        <v>32</v>
      </c>
      <c r="S6" s="32"/>
      <c r="T6" s="32"/>
      <c r="U6" s="32"/>
      <c r="V6" s="32"/>
      <c r="W6" s="25"/>
      <c r="X6" s="25" t="s">
        <v>40</v>
      </c>
      <c r="Y6" s="26" t="s">
        <v>41</v>
      </c>
      <c r="Z6" s="27"/>
      <c r="AA6" s="25"/>
      <c r="AB6" s="28"/>
      <c r="AC6" s="29"/>
    </row>
    <row r="7" s="6" customFormat="true" ht="18" hidden="false" customHeight="true" outlineLevel="0" collapsed="false">
      <c r="B7" s="33"/>
      <c r="C7" s="33"/>
      <c r="D7" s="34"/>
      <c r="E7" s="34"/>
      <c r="F7" s="33"/>
      <c r="G7" s="33"/>
      <c r="H7" s="33"/>
      <c r="I7" s="33"/>
      <c r="J7" s="34"/>
      <c r="K7" s="33"/>
      <c r="L7" s="35"/>
      <c r="M7" s="35"/>
      <c r="N7" s="35"/>
      <c r="O7" s="35"/>
      <c r="P7" s="35"/>
      <c r="Q7" s="35"/>
      <c r="R7" s="35"/>
      <c r="S7" s="34"/>
      <c r="T7" s="35"/>
      <c r="U7" s="33"/>
      <c r="V7" s="34"/>
      <c r="W7" s="33"/>
      <c r="X7" s="33"/>
      <c r="Y7" s="36"/>
      <c r="Z7" s="37"/>
      <c r="AA7" s="37"/>
      <c r="AB7" s="34"/>
      <c r="AC7" s="38"/>
    </row>
    <row r="8" s="6" customFormat="true" ht="18" hidden="false" customHeight="true" outlineLevel="0" collapsed="false">
      <c r="B8" s="39"/>
      <c r="C8" s="39" t="s">
        <v>42</v>
      </c>
      <c r="D8" s="40"/>
      <c r="E8" s="39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3"/>
      <c r="AB8" s="40"/>
      <c r="AC8" s="44"/>
    </row>
    <row r="9" s="6" customFormat="true" ht="24" hidden="false" customHeight="true" outlineLevel="0" collapsed="false">
      <c r="B9" s="45" t="s">
        <v>46</v>
      </c>
      <c r="C9" s="46" t="n">
        <v>0.738755251299861</v>
      </c>
      <c r="D9" s="47" t="n">
        <v>-0.161469907680924</v>
      </c>
      <c r="E9" s="48" t="n">
        <v>-0.176380240333933</v>
      </c>
      <c r="F9" s="49" t="n">
        <v>-0.00125665074129185</v>
      </c>
      <c r="G9" s="49" t="n">
        <v>0.0161709185943207</v>
      </c>
      <c r="H9" s="49" t="n">
        <v>-0.00427276584393543</v>
      </c>
      <c r="I9" s="49" t="n">
        <v>1.40735206380657</v>
      </c>
      <c r="J9" s="49" t="n">
        <v>0.217353257020546</v>
      </c>
      <c r="K9" s="49" t="n">
        <v>-0.780121050678968</v>
      </c>
      <c r="L9" s="49" t="n">
        <v>-0.128386799137816</v>
      </c>
      <c r="M9" s="49" t="n">
        <v>-0.123766364094186</v>
      </c>
      <c r="N9" s="49" t="n">
        <v>0.0440593053616087</v>
      </c>
      <c r="O9" s="49" t="n">
        <v>0.0344250946628368</v>
      </c>
      <c r="P9" s="49" t="n">
        <v>0.0928247062480821</v>
      </c>
      <c r="Q9" s="49" t="n">
        <v>0.038794473101238</v>
      </c>
      <c r="R9" s="49" t="n">
        <v>-0.025274978817945</v>
      </c>
      <c r="S9" s="48" t="n">
        <v>0.016285806359193</v>
      </c>
      <c r="T9" s="49" t="n">
        <v>-0.0620908234331751</v>
      </c>
      <c r="U9" s="49" t="n">
        <v>0.121508541224374</v>
      </c>
      <c r="V9" s="50" t="n">
        <v>0.0539702973253471</v>
      </c>
      <c r="W9" s="46" t="n">
        <v>0.741197522715727</v>
      </c>
      <c r="X9" s="51" t="n">
        <v>0.0282443883519725</v>
      </c>
      <c r="Y9" s="52" t="n">
        <v>-0.0306724367143045</v>
      </c>
      <c r="Z9" s="53" t="n">
        <v>-0.161469907680924</v>
      </c>
      <c r="AA9" s="53" t="n">
        <v>0.622967214579277</v>
      </c>
      <c r="AB9" s="51" t="n">
        <v>0.279695743157363</v>
      </c>
      <c r="AC9" s="54" t="s">
        <v>46</v>
      </c>
    </row>
    <row r="10" s="6" customFormat="true" ht="36" hidden="false" customHeight="true" outlineLevel="0" collapsed="false">
      <c r="B10" s="55" t="s">
        <v>47</v>
      </c>
      <c r="C10" s="56" t="n">
        <v>-3.32711263486947</v>
      </c>
      <c r="D10" s="57" t="n">
        <v>0.00343371507947054</v>
      </c>
      <c r="E10" s="58" t="n">
        <v>-0.0440829021275469</v>
      </c>
      <c r="F10" s="59" t="n">
        <v>-0.00208992050374594</v>
      </c>
      <c r="G10" s="59" t="n">
        <v>0.0496064991919573</v>
      </c>
      <c r="H10" s="59" t="n">
        <v>-0.00125010607288623</v>
      </c>
      <c r="I10" s="59" t="n">
        <v>-3.04920540728194</v>
      </c>
      <c r="J10" s="59" t="n">
        <v>-0.0154486843162221</v>
      </c>
      <c r="K10" s="59" t="n">
        <v>-0.204884402565251</v>
      </c>
      <c r="L10" s="59" t="n">
        <v>-0.196452369558588</v>
      </c>
      <c r="M10" s="59" t="n">
        <v>-0.062926156686545</v>
      </c>
      <c r="N10" s="59" t="n">
        <v>0.0118966612673923</v>
      </c>
      <c r="O10" s="59" t="n">
        <v>0.228109712902819</v>
      </c>
      <c r="P10" s="59" t="n">
        <v>0.0465550759594239</v>
      </c>
      <c r="Q10" s="59" t="n">
        <v>0.0348621503005024</v>
      </c>
      <c r="R10" s="59" t="n">
        <v>-0.108786383683801</v>
      </c>
      <c r="S10" s="58" t="n">
        <v>-0.0380647655838303</v>
      </c>
      <c r="T10" s="59" t="n">
        <v>-0.0728691293582006</v>
      </c>
      <c r="U10" s="59" t="n">
        <v>0.0834122237482473</v>
      </c>
      <c r="V10" s="60" t="n">
        <v>0.0339043562325435</v>
      </c>
      <c r="W10" s="56" t="n">
        <v>-3.30771336425914</v>
      </c>
      <c r="X10" s="56" t="n">
        <v>-0.0328950374837481</v>
      </c>
      <c r="Y10" s="61" t="n">
        <v>0.0134958362324685</v>
      </c>
      <c r="Z10" s="62" t="n">
        <v>0.00343371507947054</v>
      </c>
      <c r="AA10" s="62" t="n">
        <v>-3.2553399227676</v>
      </c>
      <c r="AB10" s="56" t="n">
        <v>-0.0558071860763415</v>
      </c>
      <c r="AC10" s="63" t="s">
        <v>47</v>
      </c>
    </row>
    <row r="11" s="6" customFormat="true" ht="24" hidden="false" customHeight="true" outlineLevel="0" collapsed="false">
      <c r="B11" s="55" t="s">
        <v>48</v>
      </c>
      <c r="C11" s="56" t="n">
        <v>0.630423171746728</v>
      </c>
      <c r="D11" s="57" t="n">
        <v>-0.0995149120862662</v>
      </c>
      <c r="E11" s="58" t="n">
        <v>-0.0985866421779562</v>
      </c>
      <c r="F11" s="59" t="n">
        <v>-0.00306629188365385</v>
      </c>
      <c r="G11" s="59" t="n">
        <v>0.00213801192657045</v>
      </c>
      <c r="H11" s="59" t="n">
        <v>-0.00399660786016803</v>
      </c>
      <c r="I11" s="59" t="n">
        <v>0.911573637808466</v>
      </c>
      <c r="J11" s="59" t="n">
        <v>0.441973041793945</v>
      </c>
      <c r="K11" s="59" t="n">
        <v>-0.598827394542492</v>
      </c>
      <c r="L11" s="59" t="n">
        <v>-0.0861956105246393</v>
      </c>
      <c r="M11" s="59" t="n">
        <v>-0.151281191883567</v>
      </c>
      <c r="N11" s="59" t="n">
        <v>0.0531477148343494</v>
      </c>
      <c r="O11" s="59" t="n">
        <v>0.0177781656462034</v>
      </c>
      <c r="P11" s="59" t="n">
        <v>0.124115817174675</v>
      </c>
      <c r="Q11" s="59" t="n">
        <v>0.00945011221390651</v>
      </c>
      <c r="R11" s="59" t="n">
        <v>-0.159462201733297</v>
      </c>
      <c r="S11" s="58" t="n">
        <v>0.0392134667232307</v>
      </c>
      <c r="T11" s="59" t="n">
        <v>-0.0578876995805844</v>
      </c>
      <c r="U11" s="59" t="n">
        <v>0.155207591570449</v>
      </c>
      <c r="V11" s="60" t="n">
        <v>0.0371342693716789</v>
      </c>
      <c r="W11" s="56" t="n">
        <v>0.632428171958212</v>
      </c>
      <c r="X11" s="56" t="n">
        <v>0.0297862619018016</v>
      </c>
      <c r="Y11" s="61" t="n">
        <v>-0.0317911597791001</v>
      </c>
      <c r="Z11" s="62" t="n">
        <v>-0.0995149120862662</v>
      </c>
      <c r="AA11" s="62" t="n">
        <v>0.308749644698319</v>
      </c>
      <c r="AB11" s="56" t="n">
        <v>0.423193439261749</v>
      </c>
      <c r="AC11" s="63" t="s">
        <v>48</v>
      </c>
    </row>
    <row r="12" s="6" customFormat="true" ht="24" hidden="false" customHeight="true" outlineLevel="0" collapsed="false">
      <c r="B12" s="55" t="s">
        <v>49</v>
      </c>
      <c r="C12" s="56" t="n">
        <v>2.78814139871867</v>
      </c>
      <c r="D12" s="57" t="n">
        <v>-0.12802665646527</v>
      </c>
      <c r="E12" s="58" t="n">
        <v>-0.212199239424741</v>
      </c>
      <c r="F12" s="59" t="n">
        <v>-0.00229142202136749</v>
      </c>
      <c r="G12" s="59" t="n">
        <v>0.0864638563015949</v>
      </c>
      <c r="H12" s="59" t="n">
        <v>-0.00244329166975154</v>
      </c>
      <c r="I12" s="59" t="n">
        <v>2.98478364293638</v>
      </c>
      <c r="J12" s="59" t="n">
        <v>0.877798653831937</v>
      </c>
      <c r="K12" s="59" t="n">
        <v>-0.705844450186096</v>
      </c>
      <c r="L12" s="59" t="n">
        <v>-0.131632853389824</v>
      </c>
      <c r="M12" s="59" t="n">
        <v>-0.488157465556691</v>
      </c>
      <c r="N12" s="59" t="n">
        <v>0.00466712114835645</v>
      </c>
      <c r="O12" s="59" t="n">
        <v>0.0321397919037824</v>
      </c>
      <c r="P12" s="59" t="n">
        <v>0.0883050142946215</v>
      </c>
      <c r="Q12" s="59" t="n">
        <v>0.0528243430068989</v>
      </c>
      <c r="R12" s="59" t="n">
        <v>0.0434420357090216</v>
      </c>
      <c r="S12" s="58" t="n">
        <v>0.0298971839604965</v>
      </c>
      <c r="T12" s="59" t="n">
        <v>-0.0282578051305821</v>
      </c>
      <c r="U12" s="59" t="n">
        <v>0.082673047265069</v>
      </c>
      <c r="V12" s="60" t="n">
        <v>0.0770215183703338</v>
      </c>
      <c r="W12" s="56" t="n">
        <v>2.78918986956272</v>
      </c>
      <c r="X12" s="56" t="n">
        <v>0.0332319013456699</v>
      </c>
      <c r="Y12" s="61" t="n">
        <v>-0.0342806056305659</v>
      </c>
      <c r="Z12" s="62" t="n">
        <v>-0.12802665646527</v>
      </c>
      <c r="AA12" s="62" t="n">
        <v>2.27649585942329</v>
      </c>
      <c r="AB12" s="56" t="n">
        <v>0.64072062405486</v>
      </c>
      <c r="AC12" s="63" t="s">
        <v>49</v>
      </c>
    </row>
    <row r="13" s="6" customFormat="true" ht="24" hidden="false" customHeight="true" outlineLevel="0" collapsed="false">
      <c r="B13" s="55" t="s">
        <v>50</v>
      </c>
      <c r="C13" s="56" t="n">
        <v>-1.83843349855198</v>
      </c>
      <c r="D13" s="57" t="n">
        <v>-0.044526625875745</v>
      </c>
      <c r="E13" s="58" t="n">
        <v>-0.0463834806780277</v>
      </c>
      <c r="F13" s="59" t="n">
        <v>6.65724993571311E-005</v>
      </c>
      <c r="G13" s="59" t="n">
        <v>0.00179029286269182</v>
      </c>
      <c r="H13" s="59" t="n">
        <v>-0.00157674125451283</v>
      </c>
      <c r="I13" s="59" t="n">
        <v>-1.44946821838762</v>
      </c>
      <c r="J13" s="59" t="n">
        <v>0.0520599243420214</v>
      </c>
      <c r="K13" s="59" t="n">
        <v>-0.574350575816749</v>
      </c>
      <c r="L13" s="59" t="n">
        <v>-0.129961124363731</v>
      </c>
      <c r="M13" s="59" t="n">
        <v>-0.0484683826322782</v>
      </c>
      <c r="N13" s="59" t="n">
        <v>0.0603222399861076</v>
      </c>
      <c r="O13" s="59" t="n">
        <v>0.0225998745398119</v>
      </c>
      <c r="P13" s="59" t="n">
        <v>0.0968316576602624</v>
      </c>
      <c r="Q13" s="59" t="n">
        <v>0.0284379668064918</v>
      </c>
      <c r="R13" s="59" t="n">
        <v>0.0206152039616965</v>
      </c>
      <c r="S13" s="58" t="n">
        <v>0.0172852465819681</v>
      </c>
      <c r="T13" s="59" t="n">
        <v>-0.0940564567149305</v>
      </c>
      <c r="U13" s="59" t="n">
        <v>0.135702011282081</v>
      </c>
      <c r="V13" s="60" t="n">
        <v>0.0825835675122915</v>
      </c>
      <c r="W13" s="56" t="n">
        <v>-1.82597040795902</v>
      </c>
      <c r="X13" s="56" t="n">
        <v>-0.00790099911925498</v>
      </c>
      <c r="Y13" s="61" t="n">
        <v>-0.00456218626476253</v>
      </c>
      <c r="Z13" s="62" t="n">
        <v>-0.044526625875745</v>
      </c>
      <c r="AA13" s="62" t="n">
        <v>-2.02539555148676</v>
      </c>
      <c r="AB13" s="56" t="n">
        <v>0.243951744328884</v>
      </c>
      <c r="AC13" s="63" t="s">
        <v>50</v>
      </c>
    </row>
    <row r="14" s="6" customFormat="true" ht="24" hidden="false" customHeight="true" outlineLevel="0" collapsed="false">
      <c r="B14" s="55" t="s">
        <v>51</v>
      </c>
      <c r="C14" s="56" t="n">
        <v>6.19804206576796</v>
      </c>
      <c r="D14" s="57" t="n">
        <v>-0.533405225223928</v>
      </c>
      <c r="E14" s="58" t="n">
        <v>-0.533250343495186</v>
      </c>
      <c r="F14" s="59" t="n">
        <v>-0.00027573353556127</v>
      </c>
      <c r="G14" s="59" t="n">
        <v>0.000120840133395013</v>
      </c>
      <c r="H14" s="59" t="n">
        <v>-0.0116253190210099</v>
      </c>
      <c r="I14" s="59" t="n">
        <v>8.24593138314122</v>
      </c>
      <c r="J14" s="59" t="n">
        <v>-0.00406458535202081</v>
      </c>
      <c r="K14" s="59" t="n">
        <v>-1.68405540605678</v>
      </c>
      <c r="L14" s="59" t="n">
        <v>-0.136493045960025</v>
      </c>
      <c r="M14" s="59" t="n">
        <v>-0.0521285173220328</v>
      </c>
      <c r="N14" s="59" t="n">
        <v>0.0455670887653505</v>
      </c>
      <c r="O14" s="59" t="n">
        <v>-0.0315457430670143</v>
      </c>
      <c r="P14" s="59" t="n">
        <v>0.0772190866766653</v>
      </c>
      <c r="Q14" s="59" t="n">
        <v>0.0848627780021194</v>
      </c>
      <c r="R14" s="59" t="n">
        <v>0.0667470497918397</v>
      </c>
      <c r="S14" s="58" t="n">
        <v>0.0101420259228157</v>
      </c>
      <c r="T14" s="59" t="n">
        <v>-0.0271393237379932</v>
      </c>
      <c r="U14" s="59" t="n">
        <v>0.100342353931741</v>
      </c>
      <c r="V14" s="60" t="n">
        <v>0.0257206819715455</v>
      </c>
      <c r="W14" s="56" t="n">
        <v>6.17607529540025</v>
      </c>
      <c r="X14" s="56" t="n">
        <v>0.116169946916446</v>
      </c>
      <c r="Y14" s="61" t="n">
        <v>-0.0942032138644886</v>
      </c>
      <c r="Z14" s="62" t="n">
        <v>-0.533405225223928</v>
      </c>
      <c r="AA14" s="62" t="n">
        <v>6.5502506062759</v>
      </c>
      <c r="AB14" s="56" t="n">
        <v>0.159229874448086</v>
      </c>
      <c r="AC14" s="63" t="s">
        <v>51</v>
      </c>
    </row>
    <row r="15" s="6" customFormat="true" ht="36" hidden="false" customHeight="true" outlineLevel="0" collapsed="false">
      <c r="A15" s="1" t="n">
        <v>1</v>
      </c>
      <c r="B15" s="64" t="s">
        <v>52</v>
      </c>
      <c r="C15" s="51" t="n">
        <v>0.811763467630243</v>
      </c>
      <c r="D15" s="65" t="n">
        <v>-0.0239024277092251</v>
      </c>
      <c r="E15" s="48" t="n">
        <v>-0.0238307663927461</v>
      </c>
      <c r="F15" s="49" t="n">
        <v>-0.00120210845740365</v>
      </c>
      <c r="G15" s="49" t="n">
        <v>0.00113044248149501</v>
      </c>
      <c r="H15" s="49" t="n">
        <v>-0.000517534230546913</v>
      </c>
      <c r="I15" s="49" t="n">
        <v>0.0564248687328804</v>
      </c>
      <c r="J15" s="49" t="n">
        <v>0.14009955696236</v>
      </c>
      <c r="K15" s="49" t="n">
        <v>-0.405388266744952</v>
      </c>
      <c r="L15" s="49" t="n">
        <v>0.0258739846724995</v>
      </c>
      <c r="M15" s="49" t="n">
        <v>-0.0200526784282886</v>
      </c>
      <c r="N15" s="49" t="n">
        <v>0.0599023779620773</v>
      </c>
      <c r="O15" s="49" t="n">
        <v>0.108454617277517</v>
      </c>
      <c r="P15" s="49" t="n">
        <v>0.243797681630513</v>
      </c>
      <c r="Q15" s="49" t="n">
        <v>0.0272517056885384</v>
      </c>
      <c r="R15" s="49" t="n">
        <v>0.274737074545494</v>
      </c>
      <c r="S15" s="48" t="n">
        <v>0.111175045473376</v>
      </c>
      <c r="T15" s="49" t="n">
        <v>0.00357216611422089</v>
      </c>
      <c r="U15" s="49" t="n">
        <v>0.202892735654245</v>
      </c>
      <c r="V15" s="50" t="n">
        <v>0.00678420869139898</v>
      </c>
      <c r="W15" s="51" t="n">
        <v>0.811105241326022</v>
      </c>
      <c r="X15" s="51" t="n">
        <v>0.0393831693684671</v>
      </c>
      <c r="Y15" s="52" t="n">
        <v>-0.0387248798799392</v>
      </c>
      <c r="Z15" s="53" t="n">
        <v>-0.0239024277092251</v>
      </c>
      <c r="AA15" s="53" t="n">
        <v>-0.349481000857517</v>
      </c>
      <c r="AB15" s="51" t="n">
        <v>1.18448866189376</v>
      </c>
      <c r="AC15" s="64" t="s">
        <v>52</v>
      </c>
    </row>
    <row r="16" s="6" customFormat="true" ht="24" hidden="false" customHeight="true" outlineLevel="0" collapsed="false">
      <c r="A16" s="1" t="n">
        <v>2</v>
      </c>
      <c r="B16" s="63" t="s">
        <v>53</v>
      </c>
      <c r="C16" s="46" t="n">
        <v>-5.78546208286206</v>
      </c>
      <c r="D16" s="47" t="n">
        <v>0.0184385450211636</v>
      </c>
      <c r="E16" s="66" t="n">
        <v>-0.00704864843646048</v>
      </c>
      <c r="F16" s="67" t="n">
        <v>-1.73300508319245E-005</v>
      </c>
      <c r="G16" s="67" t="n">
        <v>0.0255044828595026</v>
      </c>
      <c r="H16" s="67" t="n">
        <v>-0.00128523623214627</v>
      </c>
      <c r="I16" s="67" t="n">
        <v>-5.96878989408616</v>
      </c>
      <c r="J16" s="67" t="n">
        <v>-0.0387145617842829</v>
      </c>
      <c r="K16" s="67" t="n">
        <v>0.0195879251785426</v>
      </c>
      <c r="L16" s="67" t="n">
        <v>-0.14723417655558</v>
      </c>
      <c r="M16" s="67" t="n">
        <v>-0.102069496034333</v>
      </c>
      <c r="N16" s="67" t="n">
        <v>0.012017066780084</v>
      </c>
      <c r="O16" s="67" t="n">
        <v>0.392808203247349</v>
      </c>
      <c r="P16" s="67" t="n">
        <v>0.0514964609292269</v>
      </c>
      <c r="Q16" s="67" t="n">
        <v>0.0641948198808432</v>
      </c>
      <c r="R16" s="67" t="n">
        <v>-0.14076292296915</v>
      </c>
      <c r="S16" s="66" t="n">
        <v>-0.00449514267143229</v>
      </c>
      <c r="T16" s="67" t="n">
        <v>-0.0784938496470001</v>
      </c>
      <c r="U16" s="67" t="n">
        <v>0.116868851037392</v>
      </c>
      <c r="V16" s="68" t="n">
        <v>0.050233467447374</v>
      </c>
      <c r="W16" s="46" t="n">
        <v>-5.75619987838721</v>
      </c>
      <c r="X16" s="46" t="n">
        <v>-0.0684366055901512</v>
      </c>
      <c r="Y16" s="69" t="n">
        <v>0.0391745333002518</v>
      </c>
      <c r="Z16" s="70" t="n">
        <v>0.0184385450211636</v>
      </c>
      <c r="AA16" s="70" t="n">
        <v>-5.95048717093659</v>
      </c>
      <c r="AB16" s="46" t="n">
        <v>0.175848837044629</v>
      </c>
      <c r="AC16" s="63" t="s">
        <v>53</v>
      </c>
    </row>
    <row r="17" s="6" customFormat="true" ht="24" hidden="false" customHeight="true" outlineLevel="0" collapsed="false">
      <c r="A17" s="1" t="n">
        <v>3</v>
      </c>
      <c r="B17" s="63" t="s">
        <v>54</v>
      </c>
      <c r="C17" s="46" t="n">
        <v>-11.403266723502</v>
      </c>
      <c r="D17" s="47" t="n">
        <v>-0.0248910817175931</v>
      </c>
      <c r="E17" s="66" t="n">
        <v>-0.0246236123637688</v>
      </c>
      <c r="F17" s="67" t="n">
        <v>-0.000990947356476924</v>
      </c>
      <c r="G17" s="67" t="n">
        <v>0.000723495197218303</v>
      </c>
      <c r="H17" s="67" t="n">
        <v>-0.00235132792391987</v>
      </c>
      <c r="I17" s="67" t="n">
        <v>-9.60038337520267</v>
      </c>
      <c r="J17" s="67" t="n">
        <v>0.0100680899985613</v>
      </c>
      <c r="K17" s="67" t="n">
        <v>-2.00425953859617</v>
      </c>
      <c r="L17" s="67" t="n">
        <v>0.0101760958453898</v>
      </c>
      <c r="M17" s="67" t="n">
        <v>-0.269727403496396</v>
      </c>
      <c r="N17" s="67" t="n">
        <v>0.0900874408208267</v>
      </c>
      <c r="O17" s="67" t="n">
        <v>0.00666741824294901</v>
      </c>
      <c r="P17" s="67" t="n">
        <v>0.0228596873565233</v>
      </c>
      <c r="Q17" s="67" t="n">
        <v>0.041217462578261</v>
      </c>
      <c r="R17" s="67" t="n">
        <v>0.217464623449872</v>
      </c>
      <c r="S17" s="66" t="n">
        <v>-0.0187368630390326</v>
      </c>
      <c r="T17" s="67" t="n">
        <v>-0.158882219779711</v>
      </c>
      <c r="U17" s="67" t="n">
        <v>0.329460915950982</v>
      </c>
      <c r="V17" s="68" t="n">
        <v>0.00529048770395507</v>
      </c>
      <c r="W17" s="46" t="n">
        <v>-11.3459394350541</v>
      </c>
      <c r="X17" s="46" t="n">
        <v>-0.169572092943945</v>
      </c>
      <c r="Y17" s="69" t="n">
        <v>0.112244766832795</v>
      </c>
      <c r="Z17" s="70" t="n">
        <v>-0.0248910817175931</v>
      </c>
      <c r="AA17" s="70" t="n">
        <v>-11.6069941668487</v>
      </c>
      <c r="AB17" s="46" t="n">
        <v>0.285945741482577</v>
      </c>
      <c r="AC17" s="63" t="s">
        <v>54</v>
      </c>
    </row>
    <row r="18" s="6" customFormat="true" ht="24" hidden="false" customHeight="true" outlineLevel="0" collapsed="false">
      <c r="A18" s="1" t="n">
        <v>4</v>
      </c>
      <c r="B18" s="63" t="s">
        <v>55</v>
      </c>
      <c r="C18" s="46" t="n">
        <v>25.2835947442241</v>
      </c>
      <c r="D18" s="47" t="n">
        <v>-0.229770497216818</v>
      </c>
      <c r="E18" s="66" t="n">
        <v>-0.230266497939517</v>
      </c>
      <c r="F18" s="67" t="n">
        <v>0.000335517554945836</v>
      </c>
      <c r="G18" s="67" t="n">
        <v>0.000160405198859138</v>
      </c>
      <c r="H18" s="67" t="n">
        <v>-0.000735278624399904</v>
      </c>
      <c r="I18" s="67" t="n">
        <v>25.6083381872697</v>
      </c>
      <c r="J18" s="67" t="n">
        <v>0.0042110862648728</v>
      </c>
      <c r="K18" s="67" t="n">
        <v>-0.608451735095052</v>
      </c>
      <c r="L18" s="67" t="n">
        <v>-0.125295027709453</v>
      </c>
      <c r="M18" s="67" t="n">
        <v>0.0388903071441556</v>
      </c>
      <c r="N18" s="67" t="n">
        <v>0.0519797089718209</v>
      </c>
      <c r="O18" s="67" t="n">
        <v>0.126910070672154</v>
      </c>
      <c r="P18" s="67" t="n">
        <v>0.0444669186156867</v>
      </c>
      <c r="Q18" s="67" t="n">
        <v>0.168287226701302</v>
      </c>
      <c r="R18" s="67" t="n">
        <v>-0.0532333525054821</v>
      </c>
      <c r="S18" s="66" t="n">
        <v>-0.0179608830752951</v>
      </c>
      <c r="T18" s="67" t="n">
        <v>-0.0308589706935692</v>
      </c>
      <c r="U18" s="67" t="n">
        <v>0.151270095919396</v>
      </c>
      <c r="V18" s="68" t="n">
        <v>0.0464868001522602</v>
      </c>
      <c r="W18" s="46" t="n">
        <v>25.1745347463947</v>
      </c>
      <c r="X18" s="46" t="n">
        <v>0.430016867517015</v>
      </c>
      <c r="Y18" s="69" t="n">
        <v>-0.320956806261431</v>
      </c>
      <c r="Z18" s="70" t="n">
        <v>-0.229770497216818</v>
      </c>
      <c r="AA18" s="70" t="n">
        <v>24.9991511412057</v>
      </c>
      <c r="AB18" s="46" t="n">
        <v>0.405153964361767</v>
      </c>
      <c r="AC18" s="63" t="s">
        <v>55</v>
      </c>
    </row>
    <row r="19" s="6" customFormat="true" ht="24" hidden="false" customHeight="true" outlineLevel="0" collapsed="false">
      <c r="A19" s="1" t="n">
        <v>5</v>
      </c>
      <c r="B19" s="63" t="s">
        <v>56</v>
      </c>
      <c r="C19" s="46" t="n">
        <v>-0.979941619384934</v>
      </c>
      <c r="D19" s="47" t="n">
        <v>-0.274973967703354</v>
      </c>
      <c r="E19" s="66" t="n">
        <v>-0.293312979302523</v>
      </c>
      <c r="F19" s="67" t="n">
        <v>0.0170106068792602</v>
      </c>
      <c r="G19" s="67" t="n">
        <v>0.00132868375625837</v>
      </c>
      <c r="H19" s="67" t="n">
        <v>0.00228135911988176</v>
      </c>
      <c r="I19" s="67" t="n">
        <v>0.763628380210154</v>
      </c>
      <c r="J19" s="67" t="n">
        <v>-0.0224141524401039</v>
      </c>
      <c r="K19" s="67" t="n">
        <v>-1.18694439903891</v>
      </c>
      <c r="L19" s="67" t="n">
        <v>0.0058761957632023</v>
      </c>
      <c r="M19" s="67" t="n">
        <v>-0.262835410387612</v>
      </c>
      <c r="N19" s="67" t="n">
        <v>0.0998260778629163</v>
      </c>
      <c r="O19" s="67" t="n">
        <v>-0.017074555407583</v>
      </c>
      <c r="P19" s="67" t="n">
        <v>0.131452207154741</v>
      </c>
      <c r="Q19" s="67" t="n">
        <v>0.0484208765516331</v>
      </c>
      <c r="R19" s="67" t="n">
        <v>-0.0485784076813925</v>
      </c>
      <c r="S19" s="66" t="n">
        <v>0.0341837376928845</v>
      </c>
      <c r="T19" s="67" t="n">
        <v>-0.0411371657631697</v>
      </c>
      <c r="U19" s="67" t="n">
        <v>-0.24320408901252</v>
      </c>
      <c r="V19" s="68" t="n">
        <v>0.0401853735793913</v>
      </c>
      <c r="W19" s="46" t="n">
        <v>-0.971308137888321</v>
      </c>
      <c r="X19" s="46" t="n">
        <v>0.00589705125703037</v>
      </c>
      <c r="Y19" s="69" t="n">
        <v>-0.014531496936827</v>
      </c>
      <c r="Z19" s="70" t="n">
        <v>-0.274973967703354</v>
      </c>
      <c r="AA19" s="70" t="n">
        <v>-0.421034605461075</v>
      </c>
      <c r="AB19" s="46" t="n">
        <v>-0.275299284440493</v>
      </c>
      <c r="AC19" s="63" t="s">
        <v>56</v>
      </c>
    </row>
    <row r="20" s="6" customFormat="true" ht="24" hidden="false" customHeight="true" outlineLevel="0" collapsed="false">
      <c r="A20" s="1" t="n">
        <v>6</v>
      </c>
      <c r="B20" s="63" t="s">
        <v>57</v>
      </c>
      <c r="C20" s="46" t="n">
        <v>3.8495117235818</v>
      </c>
      <c r="D20" s="47" t="n">
        <v>-1.40599718032108</v>
      </c>
      <c r="E20" s="66" t="n">
        <v>-1.40744156931794</v>
      </c>
      <c r="F20" s="67" t="s">
        <v>58</v>
      </c>
      <c r="G20" s="67" t="n">
        <v>0.000705889293933618</v>
      </c>
      <c r="H20" s="67" t="n">
        <v>-0.000467345201137713</v>
      </c>
      <c r="I20" s="67" t="n">
        <v>4.49218371361866</v>
      </c>
      <c r="J20" s="67" t="n">
        <v>-0.042786123922483</v>
      </c>
      <c r="K20" s="67" t="n">
        <v>0.432364366094161</v>
      </c>
      <c r="L20" s="67" t="n">
        <v>-0.221838632093136</v>
      </c>
      <c r="M20" s="67" t="n">
        <v>0.0112256294233386</v>
      </c>
      <c r="N20" s="67" t="n">
        <v>0.128845899326377</v>
      </c>
      <c r="O20" s="67" t="n">
        <v>0.0117875105005787</v>
      </c>
      <c r="P20" s="67" t="n">
        <v>0.0455585569410576</v>
      </c>
      <c r="Q20" s="67" t="n">
        <v>-0.00966471798735754</v>
      </c>
      <c r="R20" s="67" t="n">
        <v>0.273409926744937</v>
      </c>
      <c r="S20" s="66" t="n">
        <v>-0.00971521454267897</v>
      </c>
      <c r="T20" s="67" t="n">
        <v>0.0617222501509734</v>
      </c>
      <c r="U20" s="67" t="n">
        <v>0.00158674368809531</v>
      </c>
      <c r="V20" s="68" t="n">
        <v>0.0684825642847164</v>
      </c>
      <c r="W20" s="46" t="n">
        <v>3.83669822417826</v>
      </c>
      <c r="X20" s="46" t="n">
        <v>0.0831832215564724</v>
      </c>
      <c r="Y20" s="69" t="n">
        <v>-0.0703700095387486</v>
      </c>
      <c r="Z20" s="70" t="n">
        <v>-1.40599718032108</v>
      </c>
      <c r="AA20" s="70" t="n">
        <v>4.92408121297236</v>
      </c>
      <c r="AB20" s="46" t="n">
        <v>0.318614562438702</v>
      </c>
      <c r="AC20" s="63" t="s">
        <v>57</v>
      </c>
    </row>
    <row r="21" s="6" customFormat="true" ht="24" hidden="false" customHeight="true" outlineLevel="0" collapsed="false">
      <c r="A21" s="1" t="n">
        <v>7</v>
      </c>
      <c r="B21" s="63" t="s">
        <v>59</v>
      </c>
      <c r="C21" s="46" t="n">
        <v>-2.19846995048766</v>
      </c>
      <c r="D21" s="47" t="n">
        <v>-0.0551590925421295</v>
      </c>
      <c r="E21" s="66" t="n">
        <v>-0.0540353400361401</v>
      </c>
      <c r="F21" s="67" t="n">
        <v>-0.00112349757713269</v>
      </c>
      <c r="G21" s="67" t="s">
        <v>58</v>
      </c>
      <c r="H21" s="67" t="s">
        <v>58</v>
      </c>
      <c r="I21" s="67" t="n">
        <v>-1.23010566021632</v>
      </c>
      <c r="J21" s="67" t="n">
        <v>-0.0601945995630782</v>
      </c>
      <c r="K21" s="67" t="n">
        <v>-1.72227985605364</v>
      </c>
      <c r="L21" s="67" t="n">
        <v>-0.0891527683301284</v>
      </c>
      <c r="M21" s="67" t="n">
        <v>-0.0736639941195421</v>
      </c>
      <c r="N21" s="67" t="n">
        <v>0.134920195756174</v>
      </c>
      <c r="O21" s="67" t="n">
        <v>0.335488887244675</v>
      </c>
      <c r="P21" s="67" t="n">
        <v>0.0559825012125794</v>
      </c>
      <c r="Q21" s="67" t="n">
        <v>-0.00833369321547487</v>
      </c>
      <c r="R21" s="67" t="n">
        <v>0.382360113386811</v>
      </c>
      <c r="S21" s="66" t="n">
        <v>0.0323291852694008</v>
      </c>
      <c r="T21" s="67" t="n">
        <v>-0.0977458465563076</v>
      </c>
      <c r="U21" s="67" t="n">
        <v>0.178803984273963</v>
      </c>
      <c r="V21" s="68" t="n">
        <v>0.034418910544737</v>
      </c>
      <c r="W21" s="46" t="n">
        <v>-2.1823319977903</v>
      </c>
      <c r="X21" s="46" t="n">
        <v>-0.0211455355241553</v>
      </c>
      <c r="Y21" s="69" t="n">
        <v>0.00500663401318459</v>
      </c>
      <c r="Z21" s="70" t="n">
        <v>-0.0551590925421295</v>
      </c>
      <c r="AA21" s="70" t="n">
        <v>-2.95238555787544</v>
      </c>
      <c r="AB21" s="46" t="n">
        <v>0.825212548714452</v>
      </c>
      <c r="AC21" s="63" t="s">
        <v>59</v>
      </c>
    </row>
    <row r="22" s="6" customFormat="true" ht="24" hidden="false" customHeight="true" outlineLevel="0" collapsed="false">
      <c r="A22" s="1" t="n">
        <v>8</v>
      </c>
      <c r="B22" s="63" t="s">
        <v>60</v>
      </c>
      <c r="C22" s="46" t="n">
        <v>-2.99601680504668</v>
      </c>
      <c r="D22" s="47" t="n">
        <v>-0.121490005486841</v>
      </c>
      <c r="E22" s="66" t="n">
        <v>-0.121489834431723</v>
      </c>
      <c r="F22" s="67" t="s">
        <v>58</v>
      </c>
      <c r="G22" s="67" t="s">
        <v>58</v>
      </c>
      <c r="H22" s="67" t="n">
        <v>-0.0003131899174767</v>
      </c>
      <c r="I22" s="67" t="n">
        <v>-1.84429761772974</v>
      </c>
      <c r="J22" s="67" t="n">
        <v>0.0254554474059912</v>
      </c>
      <c r="K22" s="67" t="n">
        <v>-0.779920425393682</v>
      </c>
      <c r="L22" s="67" t="n">
        <v>-0.165275750668355</v>
      </c>
      <c r="M22" s="67" t="n">
        <v>-0.316159099814252</v>
      </c>
      <c r="N22" s="67" t="n">
        <v>0.0367781179068001</v>
      </c>
      <c r="O22" s="67" t="n">
        <v>0.00559138866361759</v>
      </c>
      <c r="P22" s="67" t="n">
        <v>0.0447448627561943</v>
      </c>
      <c r="Q22" s="67" t="n">
        <v>0.199937140044101</v>
      </c>
      <c r="R22" s="67" t="n">
        <v>-0.0499015433505563</v>
      </c>
      <c r="S22" s="66" t="n">
        <v>-0.0615628161737338</v>
      </c>
      <c r="T22" s="67" t="n">
        <v>-0.118963485600506</v>
      </c>
      <c r="U22" s="67" t="n">
        <v>0.0717706403808074</v>
      </c>
      <c r="V22" s="68" t="n">
        <v>0.0956379136901892</v>
      </c>
      <c r="W22" s="46" t="n">
        <v>-2.97796871648001</v>
      </c>
      <c r="X22" s="46" t="n">
        <v>-0.0280231619572863</v>
      </c>
      <c r="Y22" s="69" t="n">
        <v>0.00997564262127571</v>
      </c>
      <c r="Z22" s="70" t="n">
        <v>-0.121490005486841</v>
      </c>
      <c r="AA22" s="70" t="n">
        <v>-2.62453092665194</v>
      </c>
      <c r="AB22" s="46" t="n">
        <v>-0.23194731158202</v>
      </c>
      <c r="AC22" s="63" t="s">
        <v>60</v>
      </c>
    </row>
    <row r="23" s="6" customFormat="true" ht="24" hidden="false" customHeight="true" outlineLevel="0" collapsed="false">
      <c r="A23" s="1" t="n">
        <v>9</v>
      </c>
      <c r="B23" s="63" t="s">
        <v>61</v>
      </c>
      <c r="C23" s="46" t="n">
        <v>-1.6382438179676</v>
      </c>
      <c r="D23" s="47" t="n">
        <v>-0.228908369450944</v>
      </c>
      <c r="E23" s="66" t="n">
        <v>-0.229539163648201</v>
      </c>
      <c r="F23" s="67" t="n">
        <v>0.00128480693997176</v>
      </c>
      <c r="G23" s="67" t="n">
        <v>-0.000653443222948972</v>
      </c>
      <c r="H23" s="67" t="s">
        <v>58</v>
      </c>
      <c r="I23" s="67" t="n">
        <v>1.0405531671439</v>
      </c>
      <c r="J23" s="67" t="n">
        <v>-0.0251338197239299</v>
      </c>
      <c r="K23" s="67" t="n">
        <v>-2.12676534293707</v>
      </c>
      <c r="L23" s="67" t="n">
        <v>-0.05088269636779</v>
      </c>
      <c r="M23" s="67" t="n">
        <v>-0.145702587366857</v>
      </c>
      <c r="N23" s="67" t="n">
        <v>0.0273841876993012</v>
      </c>
      <c r="O23" s="67" t="n">
        <v>0.000646061126173276</v>
      </c>
      <c r="P23" s="67" t="n">
        <v>0.107425891479364</v>
      </c>
      <c r="Q23" s="67" t="n">
        <v>-0.0345897157714323</v>
      </c>
      <c r="R23" s="67" t="n">
        <v>-0.0979589832489388</v>
      </c>
      <c r="S23" s="66" t="n">
        <v>0.0105849460161214</v>
      </c>
      <c r="T23" s="67" t="n">
        <v>-0.0460317080006883</v>
      </c>
      <c r="U23" s="67" t="n">
        <v>-0.063596326096948</v>
      </c>
      <c r="V23" s="68" t="n">
        <v>0.00798942992309903</v>
      </c>
      <c r="W23" s="46" t="n">
        <v>-1.62498580929757</v>
      </c>
      <c r="X23" s="46" t="n">
        <v>-0.0107656684797533</v>
      </c>
      <c r="Y23" s="69" t="n">
        <v>-0.00249246696977219</v>
      </c>
      <c r="Z23" s="70" t="n">
        <v>-0.228908369450944</v>
      </c>
      <c r="AA23" s="70" t="n">
        <v>-1.08621215027128</v>
      </c>
      <c r="AB23" s="46" t="n">
        <v>-0.309865734231945</v>
      </c>
      <c r="AC23" s="63" t="s">
        <v>61</v>
      </c>
    </row>
    <row r="24" s="6" customFormat="true" ht="24" hidden="false" customHeight="true" outlineLevel="0" collapsed="false">
      <c r="A24" s="1" t="n">
        <v>10</v>
      </c>
      <c r="B24" s="63" t="s">
        <v>62</v>
      </c>
      <c r="C24" s="46" t="n">
        <v>-0.400287054446803</v>
      </c>
      <c r="D24" s="47" t="n">
        <v>-0.0793174159530508</v>
      </c>
      <c r="E24" s="66" t="n">
        <v>-0.0794723401875385</v>
      </c>
      <c r="F24" s="67" t="n">
        <v>-0.00203830847848055</v>
      </c>
      <c r="G24" s="67" t="n">
        <v>0.00219328424723253</v>
      </c>
      <c r="H24" s="67" t="n">
        <v>0.0224586459455205</v>
      </c>
      <c r="I24" s="67" t="n">
        <v>0.259782490681599</v>
      </c>
      <c r="J24" s="67" t="n">
        <v>-0.105256854028139</v>
      </c>
      <c r="K24" s="67" t="n">
        <v>-0.171261479681517</v>
      </c>
      <c r="L24" s="67" t="n">
        <v>-0.241364525150776</v>
      </c>
      <c r="M24" s="67" t="n">
        <v>0.149399427521294</v>
      </c>
      <c r="N24" s="67" t="n">
        <v>-0.00873386280707822</v>
      </c>
      <c r="O24" s="67" t="n">
        <v>-0.0399554720039631</v>
      </c>
      <c r="P24" s="67" t="n">
        <v>0.0808952185846213</v>
      </c>
      <c r="Q24" s="67" t="n">
        <v>0.104231344236303</v>
      </c>
      <c r="R24" s="67" t="n">
        <v>-0.0362717751792278</v>
      </c>
      <c r="S24" s="66" t="n">
        <v>0.08792028151127</v>
      </c>
      <c r="T24" s="67" t="n">
        <v>-0.147380203384056</v>
      </c>
      <c r="U24" s="67" t="n">
        <v>-0.232625992454353</v>
      </c>
      <c r="V24" s="68" t="n">
        <v>-0.0373074490323105</v>
      </c>
      <c r="W24" s="46" t="n">
        <v>-0.394788781556259</v>
      </c>
      <c r="X24" s="46" t="n">
        <v>0.0172045503000047</v>
      </c>
      <c r="Y24" s="69" t="n">
        <v>-0.0227009147713349</v>
      </c>
      <c r="Z24" s="70" t="n">
        <v>-0.0793174159530508</v>
      </c>
      <c r="AA24" s="70" t="n">
        <v>0.110979069522306</v>
      </c>
      <c r="AB24" s="46" t="n">
        <v>-0.426451045949352</v>
      </c>
      <c r="AC24" s="63" t="s">
        <v>62</v>
      </c>
    </row>
    <row r="25" s="6" customFormat="true" ht="36" hidden="false" customHeight="true" outlineLevel="0" collapsed="false">
      <c r="A25" s="1" t="n">
        <v>11</v>
      </c>
      <c r="B25" s="63" t="s">
        <v>63</v>
      </c>
      <c r="C25" s="46" t="n">
        <v>0.0783001696816559</v>
      </c>
      <c r="D25" s="47" t="n">
        <v>0.00241401028108667</v>
      </c>
      <c r="E25" s="66" t="n">
        <v>0.00393483765325204</v>
      </c>
      <c r="F25" s="67" t="n">
        <v>-0.0015215524972745</v>
      </c>
      <c r="G25" s="67" t="s">
        <v>58</v>
      </c>
      <c r="H25" s="67" t="s">
        <v>58</v>
      </c>
      <c r="I25" s="67" t="n">
        <v>0.673465537645944</v>
      </c>
      <c r="J25" s="67" t="n">
        <v>0.0171142792687575</v>
      </c>
      <c r="K25" s="67" t="n">
        <v>-0.324261003039729</v>
      </c>
      <c r="L25" s="67" t="n">
        <v>-0.395364276389773</v>
      </c>
      <c r="M25" s="67" t="n">
        <v>-0.0682259297230225</v>
      </c>
      <c r="N25" s="67" t="n">
        <v>0.0293933975598504</v>
      </c>
      <c r="O25" s="67" t="n">
        <v>-0.00256210348892303</v>
      </c>
      <c r="P25" s="67" t="n">
        <v>-0.049671485931835</v>
      </c>
      <c r="Q25" s="67" t="n">
        <v>-0.168452360083462</v>
      </c>
      <c r="R25" s="67" t="n">
        <v>-0.0721134602444018</v>
      </c>
      <c r="S25" s="66" t="n">
        <v>-0.0494661709348608</v>
      </c>
      <c r="T25" s="67" t="n">
        <v>0.0278512235141909</v>
      </c>
      <c r="U25" s="67" t="n">
        <v>0.438470762498414</v>
      </c>
      <c r="V25" s="68" t="n">
        <v>0.0318065391975537</v>
      </c>
      <c r="W25" s="46" t="n">
        <v>0.082989174968002</v>
      </c>
      <c r="X25" s="46" t="n">
        <v>0.0201094090117072</v>
      </c>
      <c r="Y25" s="69" t="n">
        <v>-0.02480034407605</v>
      </c>
      <c r="Z25" s="70" t="n">
        <v>0.00241401028108667</v>
      </c>
      <c r="AA25" s="70" t="n">
        <v>0.341794487613824</v>
      </c>
      <c r="AB25" s="46" t="n">
        <v>-0.261220219430936</v>
      </c>
      <c r="AC25" s="63" t="s">
        <v>63</v>
      </c>
    </row>
    <row r="26" s="6" customFormat="true" ht="24" hidden="false" customHeight="true" outlineLevel="0" collapsed="false">
      <c r="A26" s="1" t="n">
        <v>12</v>
      </c>
      <c r="B26" s="63" t="s">
        <v>64</v>
      </c>
      <c r="C26" s="46" t="n">
        <v>2.41505290825224</v>
      </c>
      <c r="D26" s="47" t="n">
        <v>0.238861248777148</v>
      </c>
      <c r="E26" s="66" t="n">
        <v>-0.0357133577773784</v>
      </c>
      <c r="F26" s="67" t="n">
        <v>0.00133006310014183</v>
      </c>
      <c r="G26" s="67" t="n">
        <v>0.273245183449495</v>
      </c>
      <c r="H26" s="67" t="n">
        <v>-0.00751393541208342</v>
      </c>
      <c r="I26" s="67" t="n">
        <v>2.28332731842392</v>
      </c>
      <c r="J26" s="67" t="n">
        <v>0.178123507608413</v>
      </c>
      <c r="K26" s="67" t="n">
        <v>-0.198743010885825</v>
      </c>
      <c r="L26" s="67" t="n">
        <v>-0.106293615139274</v>
      </c>
      <c r="M26" s="67" t="n">
        <v>-0.047655129848571</v>
      </c>
      <c r="N26" s="67" t="n">
        <v>-0.033548904705552</v>
      </c>
      <c r="O26" s="67" t="n">
        <v>-0.0102425846528355</v>
      </c>
      <c r="P26" s="67" t="n">
        <v>0.0398270838036641</v>
      </c>
      <c r="Q26" s="67" t="n">
        <v>-0.00208255799895021</v>
      </c>
      <c r="R26" s="67" t="n">
        <v>-0.0123937662804731</v>
      </c>
      <c r="S26" s="66" t="n">
        <v>-0.000966965312296712</v>
      </c>
      <c r="T26" s="67" t="n">
        <v>-0.0597679994046178</v>
      </c>
      <c r="U26" s="67" t="n">
        <v>0.162942492287792</v>
      </c>
      <c r="V26" s="68" t="n">
        <v>-0.0108103219066638</v>
      </c>
      <c r="W26" s="46" t="n">
        <v>2.41306173273562</v>
      </c>
      <c r="X26" s="46" t="n">
        <v>0.0441863281748137</v>
      </c>
      <c r="Y26" s="69" t="n">
        <v>-0.0421950969764195</v>
      </c>
      <c r="Z26" s="70" t="n">
        <v>0.238861248777148</v>
      </c>
      <c r="AA26" s="70" t="n">
        <v>2.0770700900907</v>
      </c>
      <c r="AB26" s="46" t="n">
        <v>0.0971303936066994</v>
      </c>
      <c r="AC26" s="63" t="s">
        <v>64</v>
      </c>
    </row>
    <row r="27" s="6" customFormat="true" ht="24" hidden="false" customHeight="true" outlineLevel="0" collapsed="false">
      <c r="A27" s="1" t="n">
        <v>13</v>
      </c>
      <c r="B27" s="63" t="s">
        <v>65</v>
      </c>
      <c r="C27" s="46" t="n">
        <v>0.180463760227709</v>
      </c>
      <c r="D27" s="47" t="n">
        <v>-0.0877696348220353</v>
      </c>
      <c r="E27" s="66" t="n">
        <v>-0.0651117343791734</v>
      </c>
      <c r="F27" s="67" t="n">
        <v>-0.0226577736732448</v>
      </c>
      <c r="G27" s="67" t="s">
        <v>58</v>
      </c>
      <c r="H27" s="67" t="n">
        <v>-0.0495418458981332</v>
      </c>
      <c r="I27" s="67" t="n">
        <v>1.43941122023683</v>
      </c>
      <c r="J27" s="67" t="n">
        <v>-0.00720597921169285</v>
      </c>
      <c r="K27" s="67" t="n">
        <v>-1.63838999923651</v>
      </c>
      <c r="L27" s="67" t="n">
        <v>-0.141569951726322</v>
      </c>
      <c r="M27" s="67" t="n">
        <v>-0.184630176562303</v>
      </c>
      <c r="N27" s="67" t="n">
        <v>0.115131984126311</v>
      </c>
      <c r="O27" s="67" t="n">
        <v>-0.0150504944409315</v>
      </c>
      <c r="P27" s="67" t="n">
        <v>0.138554190649328</v>
      </c>
      <c r="Q27" s="67" t="n">
        <v>0.218080810346307</v>
      </c>
      <c r="R27" s="67" t="n">
        <v>-0.210078691729745</v>
      </c>
      <c r="S27" s="66" t="n">
        <v>0.00960352465942826</v>
      </c>
      <c r="T27" s="67" t="n">
        <v>-0.0251749634672357</v>
      </c>
      <c r="U27" s="67" t="n">
        <v>0.505569359976046</v>
      </c>
      <c r="V27" s="68" t="n">
        <v>0.116865404612467</v>
      </c>
      <c r="W27" s="46" t="n">
        <v>0.183803640494003</v>
      </c>
      <c r="X27" s="46" t="n">
        <v>0.0249759633045531</v>
      </c>
      <c r="Y27" s="69" t="n">
        <v>-0.0283157177809822</v>
      </c>
      <c r="Z27" s="70" t="n">
        <v>-0.0877696348220353</v>
      </c>
      <c r="AA27" s="70" t="n">
        <v>-0.248521284297015</v>
      </c>
      <c r="AB27" s="46" t="n">
        <v>0.520094142590052</v>
      </c>
      <c r="AC27" s="63" t="s">
        <v>65</v>
      </c>
    </row>
    <row r="28" s="6" customFormat="true" ht="24" hidden="false" customHeight="true" outlineLevel="0" collapsed="false">
      <c r="A28" s="1" t="n">
        <v>14</v>
      </c>
      <c r="B28" s="63" t="s">
        <v>66</v>
      </c>
      <c r="C28" s="46" t="n">
        <v>-7.11459142393959</v>
      </c>
      <c r="D28" s="47" t="n">
        <v>0.016994849640644</v>
      </c>
      <c r="E28" s="66" t="n">
        <v>0.016994849640644</v>
      </c>
      <c r="F28" s="67" t="s">
        <v>58</v>
      </c>
      <c r="G28" s="67" t="s">
        <v>58</v>
      </c>
      <c r="H28" s="67" t="n">
        <v>-4.28200487098076E-005</v>
      </c>
      <c r="I28" s="67" t="n">
        <v>-7.07530730770648</v>
      </c>
      <c r="J28" s="67" t="n">
        <v>-0.00569096572815575</v>
      </c>
      <c r="K28" s="67" t="n">
        <v>-0.1413000631365</v>
      </c>
      <c r="L28" s="67" t="n">
        <v>-0.207820703265452</v>
      </c>
      <c r="M28" s="67" t="n">
        <v>-0.0160645477392636</v>
      </c>
      <c r="N28" s="67" t="n">
        <v>0.0441095109376097</v>
      </c>
      <c r="O28" s="67" t="n">
        <v>-0.0343553592918248</v>
      </c>
      <c r="P28" s="67" t="n">
        <v>-0.0177800449513432</v>
      </c>
      <c r="Q28" s="67" t="n">
        <v>-0.101016712499623</v>
      </c>
      <c r="R28" s="67" t="n">
        <v>0.208596129832937</v>
      </c>
      <c r="S28" s="66" t="n">
        <v>-0.0385503946378968</v>
      </c>
      <c r="T28" s="67" t="n">
        <v>-0.0726185271560212</v>
      </c>
      <c r="U28" s="67" t="n">
        <v>0.287420277578137</v>
      </c>
      <c r="V28" s="68" t="n">
        <v>0.0761608349270054</v>
      </c>
      <c r="W28" s="46" t="n">
        <v>-7.07726564833888</v>
      </c>
      <c r="X28" s="46" t="n">
        <v>-0.0974952629619616</v>
      </c>
      <c r="Y28" s="69" t="n">
        <v>0.0601695644532376</v>
      </c>
      <c r="Z28" s="70" t="n">
        <v>0.016994849640644</v>
      </c>
      <c r="AA28" s="70" t="n">
        <v>-7.21665043415386</v>
      </c>
      <c r="AB28" s="46" t="n">
        <v>0.122389799316962</v>
      </c>
      <c r="AC28" s="63" t="s">
        <v>66</v>
      </c>
    </row>
    <row r="29" s="6" customFormat="true" ht="24" hidden="false" customHeight="true" outlineLevel="0" collapsed="false">
      <c r="A29" s="1" t="n">
        <v>15</v>
      </c>
      <c r="B29" s="63" t="s">
        <v>67</v>
      </c>
      <c r="C29" s="46" t="n">
        <v>0.263192648253782</v>
      </c>
      <c r="D29" s="47" t="n">
        <v>-0.0569692933750443</v>
      </c>
      <c r="E29" s="66" t="n">
        <v>-0.0582228226414477</v>
      </c>
      <c r="F29" s="67" t="n">
        <v>0.000629001876584556</v>
      </c>
      <c r="G29" s="67" t="n">
        <v>0.000623831689280873</v>
      </c>
      <c r="H29" s="67" t="s">
        <v>58</v>
      </c>
      <c r="I29" s="67" t="n">
        <v>-1.0432915350885</v>
      </c>
      <c r="J29" s="67" t="n">
        <v>0.152618849414427</v>
      </c>
      <c r="K29" s="67" t="n">
        <v>0.641071301846736</v>
      </c>
      <c r="L29" s="67" t="n">
        <v>-0.29762129553304</v>
      </c>
      <c r="M29" s="67" t="n">
        <v>-0.0374762573224246</v>
      </c>
      <c r="N29" s="67" t="n">
        <v>0.0133447170627317</v>
      </c>
      <c r="O29" s="67" t="n">
        <v>0.367228460603406</v>
      </c>
      <c r="P29" s="67" t="n">
        <v>0.134610213785255</v>
      </c>
      <c r="Q29" s="67" t="n">
        <v>0.149999660836117</v>
      </c>
      <c r="R29" s="67" t="n">
        <v>0.458417182603249</v>
      </c>
      <c r="S29" s="66" t="n">
        <v>0.0337811908022482</v>
      </c>
      <c r="T29" s="67" t="n">
        <v>0.0176073595906329</v>
      </c>
      <c r="U29" s="67" t="n">
        <v>-0.315031673113086</v>
      </c>
      <c r="V29" s="68" t="n">
        <v>0.051367031887788</v>
      </c>
      <c r="W29" s="46" t="n">
        <v>0.26965573428652</v>
      </c>
      <c r="X29" s="46" t="n">
        <v>0.0137206235243915</v>
      </c>
      <c r="Y29" s="69" t="n">
        <v>-0.0201836281813788</v>
      </c>
      <c r="Z29" s="70" t="n">
        <v>-0.0569692933750443</v>
      </c>
      <c r="AA29" s="70" t="n">
        <v>-0.402219878257755</v>
      </c>
      <c r="AB29" s="46" t="n">
        <v>0.728844638621326</v>
      </c>
      <c r="AC29" s="63" t="s">
        <v>67</v>
      </c>
    </row>
    <row r="30" s="6" customFormat="true" ht="24" hidden="false" customHeight="true" outlineLevel="0" collapsed="false">
      <c r="A30" s="1" t="n">
        <v>16</v>
      </c>
      <c r="B30" s="63" t="s">
        <v>68</v>
      </c>
      <c r="C30" s="46" t="n">
        <v>0.07069835913068</v>
      </c>
      <c r="D30" s="47" t="n">
        <v>-0.0172005603573359</v>
      </c>
      <c r="E30" s="66" t="n">
        <v>-0.0156308114698574</v>
      </c>
      <c r="F30" s="67" t="n">
        <v>-0.00166841137602782</v>
      </c>
      <c r="G30" s="67" t="n">
        <v>9.85912343845819E-005</v>
      </c>
      <c r="H30" s="67" t="n">
        <v>-0.00187299081137374</v>
      </c>
      <c r="I30" s="67" t="n">
        <v>-0.037739438774789</v>
      </c>
      <c r="J30" s="67" t="n">
        <v>0.149308333357073</v>
      </c>
      <c r="K30" s="67" t="n">
        <v>-0.00923129993478438</v>
      </c>
      <c r="L30" s="67" t="n">
        <v>-0.134630725360678</v>
      </c>
      <c r="M30" s="67" t="n">
        <v>0.0328090563288542</v>
      </c>
      <c r="N30" s="67" t="n">
        <v>0.0447631567122287</v>
      </c>
      <c r="O30" s="67" t="n">
        <v>-0.0997894851836587</v>
      </c>
      <c r="P30" s="67" t="n">
        <v>0.190723897818385</v>
      </c>
      <c r="Q30" s="67" t="n">
        <v>0.00179489915046048</v>
      </c>
      <c r="R30" s="67" t="n">
        <v>-0.20103745595153</v>
      </c>
      <c r="S30" s="66" t="n">
        <v>0.0304643215844265</v>
      </c>
      <c r="T30" s="67" t="n">
        <v>-0.161598649711289</v>
      </c>
      <c r="U30" s="67" t="n">
        <v>0.175377483750396</v>
      </c>
      <c r="V30" s="68" t="n">
        <v>0.108685138826731</v>
      </c>
      <c r="W30" s="46" t="n">
        <v>0.0708255740896204</v>
      </c>
      <c r="X30" s="46" t="n">
        <v>0.0365526211251839</v>
      </c>
      <c r="Y30" s="69" t="n">
        <v>-0.0366798438465646</v>
      </c>
      <c r="Z30" s="70" t="n">
        <v>-0.0172005603573359</v>
      </c>
      <c r="AA30" s="70" t="n">
        <v>-0.0488437422009543</v>
      </c>
      <c r="AB30" s="46" t="n">
        <v>0.136869912240723</v>
      </c>
      <c r="AC30" s="63" t="s">
        <v>68</v>
      </c>
    </row>
    <row r="31" s="6" customFormat="true" ht="24" hidden="false" customHeight="true" outlineLevel="0" collapsed="false">
      <c r="A31" s="1" t="n">
        <v>17</v>
      </c>
      <c r="B31" s="63" t="s">
        <v>69</v>
      </c>
      <c r="C31" s="46" t="n">
        <v>1.37935137101008</v>
      </c>
      <c r="D31" s="47" t="n">
        <v>-0.0171985282434894</v>
      </c>
      <c r="E31" s="66" t="n">
        <v>-0.0194548265567569</v>
      </c>
      <c r="F31" s="67" t="s">
        <v>58</v>
      </c>
      <c r="G31" s="67" t="n">
        <v>0.00225640456534773</v>
      </c>
      <c r="H31" s="67" t="n">
        <v>-0.00067770107457768</v>
      </c>
      <c r="I31" s="67" t="n">
        <v>2.49899267985373</v>
      </c>
      <c r="J31" s="67" t="n">
        <v>-0.00209347475434412</v>
      </c>
      <c r="K31" s="67" t="n">
        <v>-0.723427583401556</v>
      </c>
      <c r="L31" s="67" t="n">
        <v>-0.194610421066992</v>
      </c>
      <c r="M31" s="67" t="n">
        <v>-0.0272745582233943</v>
      </c>
      <c r="N31" s="67" t="n">
        <v>0.06262535992469</v>
      </c>
      <c r="O31" s="67" t="n">
        <v>-0.024584881931609</v>
      </c>
      <c r="P31" s="67" t="n">
        <v>0.0437823076593555</v>
      </c>
      <c r="Q31" s="67" t="n">
        <v>-0.0370666959699969</v>
      </c>
      <c r="R31" s="67" t="n">
        <v>-0.265490777070189</v>
      </c>
      <c r="S31" s="66" t="n">
        <v>0.00194746118816568</v>
      </c>
      <c r="T31" s="67" t="n">
        <v>-0.0652104619420354</v>
      </c>
      <c r="U31" s="67" t="n">
        <v>0.111234901719438</v>
      </c>
      <c r="V31" s="68" t="n">
        <v>0.0218266467199412</v>
      </c>
      <c r="W31" s="46" t="n">
        <v>1.38277459601245</v>
      </c>
      <c r="X31" s="46" t="n">
        <v>0.0246760881464319</v>
      </c>
      <c r="Y31" s="69" t="n">
        <v>-0.0280991644706732</v>
      </c>
      <c r="Z31" s="70" t="n">
        <v>-0.0171985282434894</v>
      </c>
      <c r="AA31" s="70" t="n">
        <v>1.77488749718022</v>
      </c>
      <c r="AB31" s="46" t="n">
        <v>-0.374914452004614</v>
      </c>
      <c r="AC31" s="63" t="s">
        <v>69</v>
      </c>
    </row>
    <row r="32" s="6" customFormat="true" ht="24" hidden="false" customHeight="true" outlineLevel="0" collapsed="false">
      <c r="A32" s="1" t="n">
        <v>18</v>
      </c>
      <c r="B32" s="63" t="s">
        <v>70</v>
      </c>
      <c r="C32" s="46" t="n">
        <v>2.75354512750103</v>
      </c>
      <c r="D32" s="47" t="n">
        <v>-0.0186019570369683</v>
      </c>
      <c r="E32" s="66" t="n">
        <v>-0.0150959843243943</v>
      </c>
      <c r="F32" s="67" t="n">
        <v>-0.00135373863950119</v>
      </c>
      <c r="G32" s="67" t="n">
        <v>-0.00215239041572267</v>
      </c>
      <c r="H32" s="67" t="n">
        <v>0.000569731656586622</v>
      </c>
      <c r="I32" s="67" t="n">
        <v>2.78287832856704</v>
      </c>
      <c r="J32" s="67" t="n">
        <v>0.454101530361772</v>
      </c>
      <c r="K32" s="67" t="n">
        <v>-1.39542920612718</v>
      </c>
      <c r="L32" s="67" t="n">
        <v>-0.144937332547426</v>
      </c>
      <c r="M32" s="67" t="n">
        <v>0.323421704738093</v>
      </c>
      <c r="N32" s="67" t="n">
        <v>0.047860190169992</v>
      </c>
      <c r="O32" s="67" t="n">
        <v>0.0326319931462267</v>
      </c>
      <c r="P32" s="67" t="n">
        <v>0.165689190781143</v>
      </c>
      <c r="Q32" s="67" t="n">
        <v>0.0550946014584963</v>
      </c>
      <c r="R32" s="67" t="n">
        <v>0.178980143723455</v>
      </c>
      <c r="S32" s="66" t="n">
        <v>-0.0452751411761335</v>
      </c>
      <c r="T32" s="67" t="n">
        <v>-0.0574219916931083</v>
      </c>
      <c r="U32" s="67" t="n">
        <v>0.225845331547644</v>
      </c>
      <c r="V32" s="68" t="n">
        <v>0.132769105557308</v>
      </c>
      <c r="W32" s="46" t="n">
        <v>2.73817540957142</v>
      </c>
      <c r="X32" s="46" t="n">
        <v>0.0923937018801291</v>
      </c>
      <c r="Y32" s="69" t="n">
        <v>-0.0770251641453068</v>
      </c>
      <c r="Z32" s="70" t="n">
        <v>-0.0186019570369683</v>
      </c>
      <c r="AA32" s="70" t="n">
        <v>1.38801873954776</v>
      </c>
      <c r="AB32" s="46" t="n">
        <v>1.36875889580102</v>
      </c>
      <c r="AC32" s="63" t="s">
        <v>70</v>
      </c>
    </row>
    <row r="33" s="6" customFormat="true" ht="24" hidden="false" customHeight="true" outlineLevel="0" collapsed="false">
      <c r="A33" s="1" t="n">
        <v>19</v>
      </c>
      <c r="B33" s="63" t="s">
        <v>71</v>
      </c>
      <c r="C33" s="46" t="n">
        <v>0.734857810233818</v>
      </c>
      <c r="D33" s="47" t="n">
        <v>-0.0791484207029427</v>
      </c>
      <c r="E33" s="66" t="n">
        <v>-0.0849282085659315</v>
      </c>
      <c r="F33" s="67" t="n">
        <v>-0.0039036968873156</v>
      </c>
      <c r="G33" s="67" t="n">
        <v>0.00968491859658564</v>
      </c>
      <c r="H33" s="67" t="n">
        <v>-0.0205635472491705</v>
      </c>
      <c r="I33" s="67" t="n">
        <v>-0.761937228994012</v>
      </c>
      <c r="J33" s="67" t="n">
        <v>0.00869308594360457</v>
      </c>
      <c r="K33" s="67" t="n">
        <v>1.17724695944797</v>
      </c>
      <c r="L33" s="67" t="n">
        <v>-0.264930747618353</v>
      </c>
      <c r="M33" s="67" t="n">
        <v>0.0867480180393737</v>
      </c>
      <c r="N33" s="67" t="n">
        <v>-0.0484037752528054</v>
      </c>
      <c r="O33" s="67" t="n">
        <v>-0.00079825357112398</v>
      </c>
      <c r="P33" s="67" t="n">
        <v>0.131719677875556</v>
      </c>
      <c r="Q33" s="67" t="n">
        <v>0.192563706314377</v>
      </c>
      <c r="R33" s="67" t="n">
        <v>0.0406039017073267</v>
      </c>
      <c r="S33" s="66" t="n">
        <v>0.0673002654370511</v>
      </c>
      <c r="T33" s="67" t="n">
        <v>-0.12485718940896</v>
      </c>
      <c r="U33" s="67" t="n">
        <v>0.156601064068451</v>
      </c>
      <c r="V33" s="68" t="n">
        <v>0.176628576561138</v>
      </c>
      <c r="W33" s="46" t="n">
        <v>0.737462440307789</v>
      </c>
      <c r="X33" s="46" t="n">
        <v>0.0276271536466191</v>
      </c>
      <c r="Y33" s="69" t="n">
        <v>-0.0302313309031485</v>
      </c>
      <c r="Z33" s="70" t="n">
        <v>-0.0791484207029427</v>
      </c>
      <c r="AA33" s="70" t="n">
        <v>0.394746447575954</v>
      </c>
      <c r="AB33" s="46" t="n">
        <v>0.421864162961801</v>
      </c>
      <c r="AC33" s="63" t="s">
        <v>71</v>
      </c>
    </row>
    <row r="34" s="6" customFormat="true" ht="24" hidden="false" customHeight="true" outlineLevel="0" collapsed="false">
      <c r="A34" s="1" t="n">
        <v>20</v>
      </c>
      <c r="B34" s="63" t="s">
        <v>72</v>
      </c>
      <c r="C34" s="46" t="n">
        <v>1.96734673109157</v>
      </c>
      <c r="D34" s="47" t="n">
        <v>0.00775953245304256</v>
      </c>
      <c r="E34" s="66" t="n">
        <v>0.00775953245304256</v>
      </c>
      <c r="F34" s="67" t="s">
        <v>58</v>
      </c>
      <c r="G34" s="67" t="s">
        <v>58</v>
      </c>
      <c r="H34" s="67" t="s">
        <v>58</v>
      </c>
      <c r="I34" s="67" t="n">
        <v>0.53569068762099</v>
      </c>
      <c r="J34" s="67" t="n">
        <v>-0.00934921748507489</v>
      </c>
      <c r="K34" s="67" t="n">
        <v>0.7847700001767</v>
      </c>
      <c r="L34" s="67" t="n">
        <v>-0.278788651045452</v>
      </c>
      <c r="M34" s="67" t="n">
        <v>-0.0737653731155736</v>
      </c>
      <c r="N34" s="67" t="n">
        <v>0.0806119685273585</v>
      </c>
      <c r="O34" s="67" t="n">
        <v>0.127036457786499</v>
      </c>
      <c r="P34" s="67" t="n">
        <v>0.130828590321001</v>
      </c>
      <c r="Q34" s="67" t="n">
        <v>0.032780499915962</v>
      </c>
      <c r="R34" s="67" t="n">
        <v>0.0574547828609709</v>
      </c>
      <c r="S34" s="66" t="n">
        <v>0.00556881347465609</v>
      </c>
      <c r="T34" s="67" t="n">
        <v>0.0654137424959765</v>
      </c>
      <c r="U34" s="67" t="n">
        <v>0.241968705015606</v>
      </c>
      <c r="V34" s="68" t="n">
        <v>0.25451844912509</v>
      </c>
      <c r="W34" s="46" t="n">
        <v>1.96249883348327</v>
      </c>
      <c r="X34" s="46" t="n">
        <v>0.0544800995926115</v>
      </c>
      <c r="Y34" s="69" t="n">
        <v>-0.0496322297971853</v>
      </c>
      <c r="Z34" s="70" t="n">
        <v>0.00775953245304256</v>
      </c>
      <c r="AA34" s="70" t="n">
        <v>1.32046111662853</v>
      </c>
      <c r="AB34" s="46" t="n">
        <v>0.634278246613158</v>
      </c>
      <c r="AC34" s="63" t="s">
        <v>72</v>
      </c>
    </row>
    <row r="35" s="6" customFormat="true" ht="36" hidden="false" customHeight="true" outlineLevel="0" collapsed="false">
      <c r="A35" s="1" t="n">
        <v>21</v>
      </c>
      <c r="B35" s="71" t="s">
        <v>73</v>
      </c>
      <c r="C35" s="46" t="n">
        <v>-0.63209699743195</v>
      </c>
      <c r="D35" s="47" t="n">
        <v>-0.363688062010401</v>
      </c>
      <c r="E35" s="66" t="n">
        <v>-0.340641396473748</v>
      </c>
      <c r="F35" s="67" t="n">
        <v>-0.0212862161844724</v>
      </c>
      <c r="G35" s="67" t="n">
        <v>-0.00176086219311704</v>
      </c>
      <c r="H35" s="67" t="n">
        <v>-0.00587792941636655</v>
      </c>
      <c r="I35" s="67" t="n">
        <v>1.97117161817761</v>
      </c>
      <c r="J35" s="67" t="n">
        <v>-0.022900323430796</v>
      </c>
      <c r="K35" s="67" t="n">
        <v>-1.14737092336162</v>
      </c>
      <c r="L35" s="67" t="n">
        <v>-0.362637288780428</v>
      </c>
      <c r="M35" s="67" t="n">
        <v>-0.0105859722867924</v>
      </c>
      <c r="N35" s="67" t="n">
        <v>0.0807282423905663</v>
      </c>
      <c r="O35" s="67" t="n">
        <v>-0.00278217697360293</v>
      </c>
      <c r="P35" s="67" t="n">
        <v>0.0677416487866246</v>
      </c>
      <c r="Q35" s="67" t="n">
        <v>-0.0175437649250174</v>
      </c>
      <c r="R35" s="67" t="n">
        <v>-0.0915971526239059</v>
      </c>
      <c r="S35" s="66" t="n">
        <v>-0.49063793955595</v>
      </c>
      <c r="T35" s="67" t="n">
        <v>-0.0534609540715247</v>
      </c>
      <c r="U35" s="67" t="n">
        <v>-0.281895950405677</v>
      </c>
      <c r="V35" s="68" t="n">
        <v>0.10840874683418</v>
      </c>
      <c r="W35" s="46" t="n">
        <v>-0.622926890584256</v>
      </c>
      <c r="X35" s="46" t="n">
        <v>0.00396792842514972</v>
      </c>
      <c r="Y35" s="69" t="n">
        <v>-0.0131383443351638</v>
      </c>
      <c r="Z35" s="70" t="n">
        <v>-0.363688062010401</v>
      </c>
      <c r="AA35" s="70" t="n">
        <v>0.817922428817498</v>
      </c>
      <c r="AB35" s="46" t="n">
        <v>-1.07716152428745</v>
      </c>
      <c r="AC35" s="71" t="s">
        <v>73</v>
      </c>
    </row>
    <row r="36" s="6" customFormat="true" ht="24" hidden="false" customHeight="true" outlineLevel="0" collapsed="false">
      <c r="A36" s="1" t="n">
        <v>22</v>
      </c>
      <c r="B36" s="71" t="s">
        <v>74</v>
      </c>
      <c r="C36" s="46" t="n">
        <v>-0.238543917425906</v>
      </c>
      <c r="D36" s="47" t="n">
        <v>-0.052187614869853</v>
      </c>
      <c r="E36" s="66" t="n">
        <v>-0.0521524659235361</v>
      </c>
      <c r="F36" s="67" t="n">
        <v>-3.57558208160617E-005</v>
      </c>
      <c r="G36" s="67" t="s">
        <v>58</v>
      </c>
      <c r="H36" s="67" t="n">
        <v>-0.00552514003901237</v>
      </c>
      <c r="I36" s="67" t="n">
        <v>-0.208229633172068</v>
      </c>
      <c r="J36" s="67" t="n">
        <v>0.0856671816725541</v>
      </c>
      <c r="K36" s="67" t="n">
        <v>0.236085030801973</v>
      </c>
      <c r="L36" s="67" t="n">
        <v>-0.174245404896162</v>
      </c>
      <c r="M36" s="67" t="n">
        <v>0.042425015619012</v>
      </c>
      <c r="N36" s="67" t="n">
        <v>0.13466097060096</v>
      </c>
      <c r="O36" s="67" t="n">
        <v>0.0100073691353696</v>
      </c>
      <c r="P36" s="67" t="n">
        <v>0.129253815211875</v>
      </c>
      <c r="Q36" s="67" t="n">
        <v>0.0517364213666818</v>
      </c>
      <c r="R36" s="67" t="n">
        <v>-0.397012941205074</v>
      </c>
      <c r="S36" s="66" t="n">
        <v>0.00400802085869057</v>
      </c>
      <c r="T36" s="67" t="n">
        <v>-0.00978459042662011</v>
      </c>
      <c r="U36" s="67" t="n">
        <v>-0.167386741163934</v>
      </c>
      <c r="V36" s="68" t="n">
        <v>0.086056671534989</v>
      </c>
      <c r="W36" s="46" t="n">
        <v>-0.234471415883447</v>
      </c>
      <c r="X36" s="46" t="n">
        <v>0.0223387601030758</v>
      </c>
      <c r="Y36" s="69" t="n">
        <v>-0.0264099670525566</v>
      </c>
      <c r="Z36" s="70" t="n">
        <v>-0.052187614869853</v>
      </c>
      <c r="AA36" s="70" t="n">
        <v>0.0223299314106372</v>
      </c>
      <c r="AB36" s="46" t="n">
        <v>-0.204613728859582</v>
      </c>
      <c r="AC36" s="71" t="s">
        <v>74</v>
      </c>
    </row>
    <row r="37" s="6" customFormat="true" ht="24" hidden="false" customHeight="true" outlineLevel="0" collapsed="false">
      <c r="A37" s="1" t="n">
        <v>23</v>
      </c>
      <c r="B37" s="63" t="s">
        <v>75</v>
      </c>
      <c r="C37" s="46" t="n">
        <v>-7.81915121924953</v>
      </c>
      <c r="D37" s="47" t="n">
        <v>-0.0840457842805262</v>
      </c>
      <c r="E37" s="66" t="n">
        <v>-0.0849433631672349</v>
      </c>
      <c r="F37" s="67" t="n">
        <v>0.000897735442871763</v>
      </c>
      <c r="G37" s="67" t="s">
        <v>58</v>
      </c>
      <c r="H37" s="67" t="n">
        <v>-0.0011044520743112</v>
      </c>
      <c r="I37" s="67" t="n">
        <v>-4.49595284657249</v>
      </c>
      <c r="J37" s="67" t="n">
        <v>-0.0269840713791016</v>
      </c>
      <c r="K37" s="67" t="n">
        <v>-2.94061671958482</v>
      </c>
      <c r="L37" s="67" t="n">
        <v>-0.141395354108649</v>
      </c>
      <c r="M37" s="67" t="n">
        <v>-0.0386370851132176</v>
      </c>
      <c r="N37" s="67" t="n">
        <v>0.0308323305228463</v>
      </c>
      <c r="O37" s="67" t="n">
        <v>-0.444545260455367</v>
      </c>
      <c r="P37" s="67" t="n">
        <v>0.174900177019172</v>
      </c>
      <c r="Q37" s="67" t="n">
        <v>0.0326049399128471</v>
      </c>
      <c r="R37" s="67" t="n">
        <v>-0.0394613558017607</v>
      </c>
      <c r="S37" s="66" t="n">
        <v>0.0282498811551425</v>
      </c>
      <c r="T37" s="67" t="n">
        <v>0.0432760208034981</v>
      </c>
      <c r="U37" s="67" t="n">
        <v>0.159264379121881</v>
      </c>
      <c r="V37" s="68" t="n">
        <v>-0.0324768888683694</v>
      </c>
      <c r="W37" s="46" t="n">
        <v>-7.77609171435587</v>
      </c>
      <c r="X37" s="46" t="n">
        <v>-0.118157398940141</v>
      </c>
      <c r="Y37" s="69" t="n">
        <v>0.0750977482813482</v>
      </c>
      <c r="Z37" s="70" t="n">
        <v>-0.0840457842805262</v>
      </c>
      <c r="AA37" s="70" t="n">
        <v>-7.43767387558485</v>
      </c>
      <c r="AB37" s="46" t="n">
        <v>-0.254372118955423</v>
      </c>
      <c r="AC37" s="63" t="s">
        <v>75</v>
      </c>
    </row>
    <row r="38" s="6" customFormat="true" ht="24" hidden="false" customHeight="true" outlineLevel="0" collapsed="false">
      <c r="A38" s="1" t="n">
        <v>24</v>
      </c>
      <c r="B38" s="63" t="s">
        <v>76</v>
      </c>
      <c r="C38" s="46" t="n">
        <v>1.92846504405402</v>
      </c>
      <c r="D38" s="47" t="n">
        <v>-1.14133851193591</v>
      </c>
      <c r="E38" s="66" t="n">
        <v>-1.14186450386109</v>
      </c>
      <c r="F38" s="67" t="s">
        <v>58</v>
      </c>
      <c r="G38" s="67" t="n">
        <v>0.000525794489679621</v>
      </c>
      <c r="H38" s="67" t="s">
        <v>58</v>
      </c>
      <c r="I38" s="67" t="n">
        <v>3.49355460504835</v>
      </c>
      <c r="J38" s="67" t="n">
        <v>0.047940316641577</v>
      </c>
      <c r="K38" s="67" t="n">
        <v>-1.72159539255415</v>
      </c>
      <c r="L38" s="67" t="n">
        <v>-0.23210445225116</v>
      </c>
      <c r="M38" s="67" t="n">
        <v>0.0944696084571732</v>
      </c>
      <c r="N38" s="67" t="n">
        <v>0.0595703457679634</v>
      </c>
      <c r="O38" s="67" t="n">
        <v>0.00154405226481242</v>
      </c>
      <c r="P38" s="67" t="n">
        <v>0.0880694118187918</v>
      </c>
      <c r="Q38" s="67" t="n">
        <v>0.251602229339371</v>
      </c>
      <c r="R38" s="67" t="n">
        <v>0.750051471555503</v>
      </c>
      <c r="S38" s="66" t="n">
        <v>0.0318009232366984</v>
      </c>
      <c r="T38" s="67" t="n">
        <v>-0.0422456226965723</v>
      </c>
      <c r="U38" s="67" t="n">
        <v>0.139120066022622</v>
      </c>
      <c r="V38" s="68" t="n">
        <v>0.109123546218008</v>
      </c>
      <c r="W38" s="46" t="n">
        <v>1.92607589639423</v>
      </c>
      <c r="X38" s="46" t="n">
        <v>0.0456219234913548</v>
      </c>
      <c r="Y38" s="69" t="n">
        <v>-0.0432331899181357</v>
      </c>
      <c r="Z38" s="70" t="n">
        <v>-1.14133851193591</v>
      </c>
      <c r="AA38" s="70" t="n">
        <v>1.76847253136265</v>
      </c>
      <c r="AB38" s="46" t="n">
        <v>1.29894211066859</v>
      </c>
      <c r="AC38" s="63" t="s">
        <v>76</v>
      </c>
    </row>
    <row r="39" s="6" customFormat="true" ht="24" hidden="false" customHeight="true" outlineLevel="0" collapsed="false">
      <c r="A39" s="1" t="n">
        <v>25</v>
      </c>
      <c r="B39" s="63" t="s">
        <v>77</v>
      </c>
      <c r="C39" s="46" t="n">
        <v>4.05477353999623</v>
      </c>
      <c r="D39" s="47" t="n">
        <v>-0.0715253388076522</v>
      </c>
      <c r="E39" s="66" t="n">
        <v>-0.0816160005131347</v>
      </c>
      <c r="F39" s="67" t="n">
        <v>-0.00199061556395442</v>
      </c>
      <c r="G39" s="67" t="n">
        <v>0.0120816654177959</v>
      </c>
      <c r="H39" s="67" t="n">
        <v>-0.0127095929183268</v>
      </c>
      <c r="I39" s="67" t="n">
        <v>2.69572582669479</v>
      </c>
      <c r="J39" s="67" t="n">
        <v>0.0171899889290755</v>
      </c>
      <c r="K39" s="67" t="n">
        <v>0.662066995174227</v>
      </c>
      <c r="L39" s="67" t="n">
        <v>-0.0853784753986123</v>
      </c>
      <c r="M39" s="67" t="n">
        <v>-0.0456926417826576</v>
      </c>
      <c r="N39" s="67" t="n">
        <v>0.0210817114838496</v>
      </c>
      <c r="O39" s="67" t="n">
        <v>-0.00821826174954943</v>
      </c>
      <c r="P39" s="67" t="n">
        <v>0.100638115299975</v>
      </c>
      <c r="Q39" s="67" t="n">
        <v>0.143366100500814</v>
      </c>
      <c r="R39" s="67" t="n">
        <v>0.227439042971251</v>
      </c>
      <c r="S39" s="66" t="n">
        <v>0.085189413102809</v>
      </c>
      <c r="T39" s="67" t="n">
        <v>-0.00287468526240584</v>
      </c>
      <c r="U39" s="67" t="n">
        <v>0.128908796785447</v>
      </c>
      <c r="V39" s="68" t="n">
        <v>0.186992356060547</v>
      </c>
      <c r="W39" s="46" t="n">
        <v>4.04219883018786</v>
      </c>
      <c r="X39" s="46" t="n">
        <v>0.0823256807549676</v>
      </c>
      <c r="Y39" s="69" t="n">
        <v>-0.0697507828180253</v>
      </c>
      <c r="Z39" s="70" t="n">
        <v>-0.0715253388076522</v>
      </c>
      <c r="AA39" s="70" t="n">
        <v>3.34508344756242</v>
      </c>
      <c r="AB39" s="46" t="n">
        <v>0.768641418409016</v>
      </c>
      <c r="AC39" s="63" t="s">
        <v>77</v>
      </c>
    </row>
    <row r="40" s="6" customFormat="true" ht="24" hidden="false" customHeight="true" outlineLevel="0" collapsed="false">
      <c r="A40" s="1" t="n">
        <v>26</v>
      </c>
      <c r="B40" s="72" t="s">
        <v>78</v>
      </c>
      <c r="C40" s="46" t="n">
        <v>13.3407116353709</v>
      </c>
      <c r="D40" s="47" t="n">
        <v>-0.133227829734633</v>
      </c>
      <c r="E40" s="66" t="n">
        <v>-0.156215014765543</v>
      </c>
      <c r="F40" s="67" t="n">
        <v>-0.00173958668535808</v>
      </c>
      <c r="G40" s="67" t="n">
        <v>0.0247260186757919</v>
      </c>
      <c r="H40" s="67" t="n">
        <v>-0.00505928389856059</v>
      </c>
      <c r="I40" s="67" t="n">
        <v>13.2526515126538</v>
      </c>
      <c r="J40" s="67" t="n">
        <v>-0.0313902839761356</v>
      </c>
      <c r="K40" s="67" t="n">
        <v>-0.284648573729657</v>
      </c>
      <c r="L40" s="67" t="n">
        <v>-0.491689916048029</v>
      </c>
      <c r="M40" s="67" t="n">
        <v>0.294589764829672</v>
      </c>
      <c r="N40" s="67" t="n">
        <v>0.0367045704275575</v>
      </c>
      <c r="O40" s="67" t="n">
        <v>0.206648396368041</v>
      </c>
      <c r="P40" s="67" t="n">
        <v>0.0239439735534014</v>
      </c>
      <c r="Q40" s="67" t="n">
        <v>0.152696204573998</v>
      </c>
      <c r="R40" s="67" t="n">
        <v>0.0727178176241758</v>
      </c>
      <c r="S40" s="66" t="n">
        <v>0.0633629880144091</v>
      </c>
      <c r="T40" s="67" t="n">
        <v>-0.0268038522418969</v>
      </c>
      <c r="U40" s="67" t="n">
        <v>0.0601961563810053</v>
      </c>
      <c r="V40" s="68" t="n">
        <v>0.0952529697868483</v>
      </c>
      <c r="W40" s="46" t="n">
        <v>13.2859438985264</v>
      </c>
      <c r="X40" s="46" t="n">
        <v>0.234369980669634</v>
      </c>
      <c r="Y40" s="69" t="n">
        <v>-0.179602000171357</v>
      </c>
      <c r="Z40" s="70" t="n">
        <v>-0.133227829734633</v>
      </c>
      <c r="AA40" s="70" t="n">
        <v>12.9629434943774</v>
      </c>
      <c r="AB40" s="46" t="n">
        <v>0.456228349335731</v>
      </c>
      <c r="AC40" s="72" t="s">
        <v>78</v>
      </c>
    </row>
    <row r="41" s="6" customFormat="true" ht="24" hidden="false" customHeight="true" outlineLevel="0" collapsed="false">
      <c r="A41" s="1" t="n">
        <v>27</v>
      </c>
      <c r="B41" s="63" t="s">
        <v>79</v>
      </c>
      <c r="C41" s="46" t="n">
        <v>-4.85970326314578</v>
      </c>
      <c r="D41" s="47" t="n">
        <v>-0.366534824198371</v>
      </c>
      <c r="E41" s="66" t="n">
        <v>-0.350824603420488</v>
      </c>
      <c r="F41" s="67" t="n">
        <v>-0.0168400444284869</v>
      </c>
      <c r="G41" s="67" t="n">
        <v>0.00112975361541754</v>
      </c>
      <c r="H41" s="67" t="n">
        <v>-0.243343914450566</v>
      </c>
      <c r="I41" s="67" t="n">
        <v>-0.0783994472928802</v>
      </c>
      <c r="J41" s="67" t="n">
        <v>-0.0708414824727408</v>
      </c>
      <c r="K41" s="67" t="n">
        <v>-3.68757864737884</v>
      </c>
      <c r="L41" s="67" t="n">
        <v>-0.318910728495714</v>
      </c>
      <c r="M41" s="67" t="n">
        <v>0.128071122339996</v>
      </c>
      <c r="N41" s="67" t="n">
        <v>0.0277400767377973</v>
      </c>
      <c r="O41" s="67" t="n">
        <v>0.0313872125756294</v>
      </c>
      <c r="P41" s="67" t="n">
        <v>0.0248440286671099</v>
      </c>
      <c r="Q41" s="67" t="n">
        <v>-0.00903552296812604</v>
      </c>
      <c r="R41" s="67" t="n">
        <v>-0.0116838814548282</v>
      </c>
      <c r="S41" s="66" t="n">
        <v>0.108551480284268</v>
      </c>
      <c r="T41" s="67" t="n">
        <v>-0.336832981608294</v>
      </c>
      <c r="U41" s="67" t="n">
        <v>-0.0728059974360993</v>
      </c>
      <c r="V41" s="68" t="n">
        <v>0.0430059031526819</v>
      </c>
      <c r="W41" s="46" t="n">
        <v>-4.83236833419821</v>
      </c>
      <c r="X41" s="46" t="n">
        <v>-0.0614907941003668</v>
      </c>
      <c r="Y41" s="69" t="n">
        <v>0.0341561960360031</v>
      </c>
      <c r="Z41" s="70" t="n">
        <v>-0.366534824198371</v>
      </c>
      <c r="AA41" s="70" t="n">
        <v>-4.0093224083175</v>
      </c>
      <c r="AB41" s="46" t="n">
        <v>-0.456511268702445</v>
      </c>
      <c r="AC41" s="63" t="s">
        <v>79</v>
      </c>
    </row>
    <row r="42" s="6" customFormat="true" ht="24" hidden="false" customHeight="true" outlineLevel="0" collapsed="false">
      <c r="A42" s="1" t="n">
        <v>28</v>
      </c>
      <c r="B42" s="63" t="s">
        <v>80</v>
      </c>
      <c r="C42" s="46" t="n">
        <v>4.22098967772562</v>
      </c>
      <c r="D42" s="47" t="n">
        <v>0.0980075277265192</v>
      </c>
      <c r="E42" s="66" t="n">
        <v>-0.046877739179363</v>
      </c>
      <c r="F42" s="67" t="n">
        <v>0.000177356344822582</v>
      </c>
      <c r="G42" s="67" t="n">
        <v>0.144707878806814</v>
      </c>
      <c r="H42" s="67" t="n">
        <v>-0.000783644828351628</v>
      </c>
      <c r="I42" s="67" t="n">
        <v>3.88601086044847</v>
      </c>
      <c r="J42" s="67" t="n">
        <v>1.40872787339014</v>
      </c>
      <c r="K42" s="67" t="n">
        <v>-0.236152518039982</v>
      </c>
      <c r="L42" s="67" t="n">
        <v>-0.0992472719248072</v>
      </c>
      <c r="M42" s="67" t="n">
        <v>-1.05175552559256</v>
      </c>
      <c r="N42" s="67" t="n">
        <v>-0.0144849569522579</v>
      </c>
      <c r="O42" s="67" t="n">
        <v>0.0540790150245021</v>
      </c>
      <c r="P42" s="67" t="n">
        <v>0.0645496687352236</v>
      </c>
      <c r="Q42" s="67" t="n">
        <v>0.0191885357604471</v>
      </c>
      <c r="R42" s="67" t="n">
        <v>0.00770487866940818</v>
      </c>
      <c r="S42" s="66" t="n">
        <v>0.0242003630136111</v>
      </c>
      <c r="T42" s="67" t="n">
        <v>-0.00940721713708162</v>
      </c>
      <c r="U42" s="67" t="n">
        <v>0.0325178037571519</v>
      </c>
      <c r="V42" s="68" t="n">
        <v>0.0425884075152648</v>
      </c>
      <c r="W42" s="46" t="n">
        <v>4.22574424617739</v>
      </c>
      <c r="X42" s="46" t="n">
        <v>0.0198767541323281</v>
      </c>
      <c r="Y42" s="69" t="n">
        <v>-0.0246315265408782</v>
      </c>
      <c r="Z42" s="70" t="n">
        <v>0.0980075277265192</v>
      </c>
      <c r="AA42" s="70" t="n">
        <v>3.64907470640816</v>
      </c>
      <c r="AB42" s="46" t="n">
        <v>0.478662042222607</v>
      </c>
      <c r="AC42" s="63" t="s">
        <v>80</v>
      </c>
    </row>
    <row r="43" s="6" customFormat="true" ht="24" hidden="false" customHeight="true" outlineLevel="0" collapsed="false">
      <c r="A43" s="1" t="n">
        <v>29</v>
      </c>
      <c r="B43" s="63" t="s">
        <v>81</v>
      </c>
      <c r="C43" s="46" t="n">
        <v>1.17268413795203</v>
      </c>
      <c r="D43" s="47" t="n">
        <v>-0.361786680185036</v>
      </c>
      <c r="E43" s="66" t="n">
        <v>-0.425616291916023</v>
      </c>
      <c r="F43" s="67" t="n">
        <v>-0.0153661518812024</v>
      </c>
      <c r="G43" s="67" t="n">
        <v>0.0791954301042669</v>
      </c>
      <c r="H43" s="67" t="n">
        <v>-0.0177816800419199</v>
      </c>
      <c r="I43" s="67" t="n">
        <v>2.50089377571101</v>
      </c>
      <c r="J43" s="67" t="n">
        <v>-0.00175257899466232</v>
      </c>
      <c r="K43" s="67" t="n">
        <v>-0.904783092055785</v>
      </c>
      <c r="L43" s="67" t="n">
        <v>-0.216610888306775</v>
      </c>
      <c r="M43" s="67" t="n">
        <v>0.0318861710305239</v>
      </c>
      <c r="N43" s="67" t="n">
        <v>0.0235322932264302</v>
      </c>
      <c r="O43" s="67" t="n">
        <v>-0.0186386938860714</v>
      </c>
      <c r="P43" s="67" t="n">
        <v>0.0907722642122101</v>
      </c>
      <c r="Q43" s="67" t="n">
        <v>0.103458095472541</v>
      </c>
      <c r="R43" s="67" t="n">
        <v>-0.041087558879162</v>
      </c>
      <c r="S43" s="66" t="n">
        <v>0.143644360907235</v>
      </c>
      <c r="T43" s="67" t="n">
        <v>0.014633620117724</v>
      </c>
      <c r="U43" s="67" t="n">
        <v>-0.0974049024584593</v>
      </c>
      <c r="V43" s="68" t="n">
        <v>-0.0772565613225716</v>
      </c>
      <c r="W43" s="46" t="n">
        <v>1.17171649600008</v>
      </c>
      <c r="X43" s="46" t="n">
        <v>0.0404956455866077</v>
      </c>
      <c r="Y43" s="69" t="n">
        <v>-0.0395283341010851</v>
      </c>
      <c r="Z43" s="70" t="n">
        <v>-0.361786680185036</v>
      </c>
      <c r="AA43" s="70" t="n">
        <v>1.578327671986</v>
      </c>
      <c r="AB43" s="46" t="n">
        <v>-0.0448246717146988</v>
      </c>
      <c r="AC43" s="63" t="s">
        <v>81</v>
      </c>
    </row>
    <row r="44" s="6" customFormat="true" ht="24" hidden="false" customHeight="true" outlineLevel="0" collapsed="false">
      <c r="A44" s="1" t="n">
        <v>30</v>
      </c>
      <c r="B44" s="63" t="s">
        <v>82</v>
      </c>
      <c r="C44" s="46" t="n">
        <v>-2.52547760888598</v>
      </c>
      <c r="D44" s="47" t="n">
        <v>-1.39806025070281</v>
      </c>
      <c r="E44" s="66" t="n">
        <v>-1.39924830536147</v>
      </c>
      <c r="F44" s="67" t="n">
        <v>-0.00752385898123397</v>
      </c>
      <c r="G44" s="67" t="n">
        <v>0.00871128320501057</v>
      </c>
      <c r="H44" s="67" t="n">
        <v>0.00171082403273938</v>
      </c>
      <c r="I44" s="67" t="n">
        <v>0.840978823894024</v>
      </c>
      <c r="J44" s="67" t="n">
        <v>0.00128200711586989</v>
      </c>
      <c r="K44" s="67" t="n">
        <v>-2.49580249900197</v>
      </c>
      <c r="L44" s="67" t="n">
        <v>-0.151352984178842</v>
      </c>
      <c r="M44" s="67" t="n">
        <v>0.138053157771015</v>
      </c>
      <c r="N44" s="67" t="n">
        <v>0.0277665395556338</v>
      </c>
      <c r="O44" s="67" t="n">
        <v>-0.0331114076998238</v>
      </c>
      <c r="P44" s="67" t="n">
        <v>0.0290634683678373</v>
      </c>
      <c r="Q44" s="67" t="n">
        <v>0.121899586357037</v>
      </c>
      <c r="R44" s="67" t="n">
        <v>0.00683536677516644</v>
      </c>
      <c r="S44" s="66" t="n">
        <v>0.120857306179854</v>
      </c>
      <c r="T44" s="67" t="n">
        <v>-0.0482649134218151</v>
      </c>
      <c r="U44" s="67" t="n">
        <v>0.132555510121542</v>
      </c>
      <c r="V44" s="68" t="n">
        <v>0.19649075614622</v>
      </c>
      <c r="W44" s="46" t="n">
        <v>-2.50910006269441</v>
      </c>
      <c r="X44" s="46" t="n">
        <v>-0.0220082796978632</v>
      </c>
      <c r="Y44" s="69" t="n">
        <v>0.00563005043293591</v>
      </c>
      <c r="Z44" s="70" t="n">
        <v>-1.39806025070281</v>
      </c>
      <c r="AA44" s="70" t="n">
        <v>-1.65311307007505</v>
      </c>
      <c r="AB44" s="46" t="n">
        <v>0.542074153822532</v>
      </c>
      <c r="AC44" s="63" t="s">
        <v>82</v>
      </c>
    </row>
    <row r="45" s="6" customFormat="true" ht="36" hidden="false" customHeight="true" outlineLevel="0" collapsed="false">
      <c r="A45" s="1" t="n">
        <v>31</v>
      </c>
      <c r="B45" s="72" t="s">
        <v>83</v>
      </c>
      <c r="C45" s="46" t="n">
        <v>12.2601068257659</v>
      </c>
      <c r="D45" s="47" t="n">
        <v>-0.00585034097455988</v>
      </c>
      <c r="E45" s="66" t="n">
        <v>-0.00652129837114946</v>
      </c>
      <c r="F45" s="67" t="s">
        <v>58</v>
      </c>
      <c r="G45" s="67" t="s">
        <v>58</v>
      </c>
      <c r="H45" s="67" t="s">
        <v>58</v>
      </c>
      <c r="I45" s="67" t="n">
        <v>12.0922223557478</v>
      </c>
      <c r="J45" s="67" t="n">
        <v>-0.00556899451491591</v>
      </c>
      <c r="K45" s="67" t="n">
        <v>-0.0173816382815718</v>
      </c>
      <c r="L45" s="67" t="n">
        <v>-0.104853971399962</v>
      </c>
      <c r="M45" s="67" t="n">
        <v>0.109361025459633</v>
      </c>
      <c r="N45" s="67" t="n">
        <v>0.0397856266670013</v>
      </c>
      <c r="O45" s="67" t="n">
        <v>0.130067070739893</v>
      </c>
      <c r="P45" s="67" t="n">
        <v>0.0681967474147793</v>
      </c>
      <c r="Q45" s="67" t="n">
        <v>0.16647243085581</v>
      </c>
      <c r="R45" s="67" t="n">
        <v>-0.294522367795164</v>
      </c>
      <c r="S45" s="66" t="n">
        <v>0.047883281524293</v>
      </c>
      <c r="T45" s="67" t="n">
        <v>0.0250808973163601</v>
      </c>
      <c r="U45" s="67" t="n">
        <v>-0.0206626801495705</v>
      </c>
      <c r="V45" s="68" t="n">
        <v>-0.0195223865067817</v>
      </c>
      <c r="W45" s="46" t="n">
        <v>12.2107068487446</v>
      </c>
      <c r="X45" s="46" t="n">
        <v>0.215023683046481</v>
      </c>
      <c r="Y45" s="69" t="n">
        <v>-0.16562470954701</v>
      </c>
      <c r="Z45" s="70" t="n">
        <v>-0.00585034097455988</v>
      </c>
      <c r="AA45" s="70" t="n">
        <v>12.0748409357181</v>
      </c>
      <c r="AB45" s="46" t="n">
        <v>0.14171616962718</v>
      </c>
      <c r="AC45" s="72" t="s">
        <v>83</v>
      </c>
    </row>
    <row r="46" s="6" customFormat="true" ht="24" hidden="false" customHeight="true" outlineLevel="0" collapsed="false">
      <c r="A46" s="1" t="n">
        <v>32</v>
      </c>
      <c r="B46" s="63" t="s">
        <v>84</v>
      </c>
      <c r="C46" s="46" t="n">
        <v>4.09454517053641</v>
      </c>
      <c r="D46" s="47" t="n">
        <v>-0.716356363825025</v>
      </c>
      <c r="E46" s="66" t="n">
        <v>-0.72072805652288</v>
      </c>
      <c r="F46" s="67" t="n">
        <v>0.00188456020543301</v>
      </c>
      <c r="G46" s="67" t="n">
        <v>0.00248765079525552</v>
      </c>
      <c r="H46" s="67" t="n">
        <v>-0.000618143815887756</v>
      </c>
      <c r="I46" s="67" t="n">
        <v>4.32419056724456</v>
      </c>
      <c r="J46" s="67" t="n">
        <v>0.06913004326444</v>
      </c>
      <c r="K46" s="67" t="n">
        <v>0.273457795213156</v>
      </c>
      <c r="L46" s="67" t="n">
        <v>-0.0449066524002296</v>
      </c>
      <c r="M46" s="67" t="n">
        <v>-0.166464559708103</v>
      </c>
      <c r="N46" s="67" t="n">
        <v>0.0211781317361573</v>
      </c>
      <c r="O46" s="67" t="s">
        <v>58</v>
      </c>
      <c r="P46" s="67" t="n">
        <v>-0.0216481500568461</v>
      </c>
      <c r="Q46" s="67" t="n">
        <v>0.0399176380989481</v>
      </c>
      <c r="R46" s="67" t="n">
        <v>0.19268798525618</v>
      </c>
      <c r="S46" s="66" t="n">
        <v>-0.101249698437777</v>
      </c>
      <c r="T46" s="67" t="n">
        <v>0.00457244565332638</v>
      </c>
      <c r="U46" s="67" t="n">
        <v>0.0473543985260531</v>
      </c>
      <c r="V46" s="68" t="n">
        <v>0.156471602403941</v>
      </c>
      <c r="W46" s="46" t="n">
        <v>4.08116941614709</v>
      </c>
      <c r="X46" s="46" t="n">
        <v>0.0852134399635908</v>
      </c>
      <c r="Y46" s="69" t="n">
        <v>-0.0718372705721241</v>
      </c>
      <c r="Z46" s="70" t="n">
        <v>-0.716356363825025</v>
      </c>
      <c r="AA46" s="70" t="n">
        <v>4.59703088568151</v>
      </c>
      <c r="AB46" s="46" t="n">
        <v>0.200495443625548</v>
      </c>
      <c r="AC46" s="63" t="s">
        <v>84</v>
      </c>
    </row>
    <row r="47" s="6" customFormat="true" ht="24" hidden="false" customHeight="true" outlineLevel="0" collapsed="false">
      <c r="A47" s="1" t="n">
        <v>33</v>
      </c>
      <c r="B47" s="63" t="s">
        <v>85</v>
      </c>
      <c r="C47" s="46" t="n">
        <v>-1.88946287854719</v>
      </c>
      <c r="D47" s="47" t="n">
        <v>-0.558964774005832</v>
      </c>
      <c r="E47" s="66" t="n">
        <v>-0.550424377019513</v>
      </c>
      <c r="F47" s="67" t="n">
        <v>-0.0141391987340778</v>
      </c>
      <c r="G47" s="67" t="n">
        <v>0.00559821833002376</v>
      </c>
      <c r="H47" s="67" t="n">
        <v>-0.0037968239135759</v>
      </c>
      <c r="I47" s="67" t="n">
        <v>-0.133089461842592</v>
      </c>
      <c r="J47" s="67" t="n">
        <v>0.134406905637747</v>
      </c>
      <c r="K47" s="67" t="n">
        <v>-1.11976270609711</v>
      </c>
      <c r="L47" s="67" t="n">
        <v>-0.420686286149576</v>
      </c>
      <c r="M47" s="67" t="n">
        <v>-0.135070271223756</v>
      </c>
      <c r="N47" s="67" t="n">
        <v>0.010170197269065</v>
      </c>
      <c r="O47" s="67" t="s">
        <v>58</v>
      </c>
      <c r="P47" s="67" t="n">
        <v>0.0247251219666187</v>
      </c>
      <c r="Q47" s="67" t="n">
        <v>-0.0333356026192683</v>
      </c>
      <c r="R47" s="67" t="n">
        <v>0.945696924402063</v>
      </c>
      <c r="S47" s="66" t="n">
        <v>0.0210235325733069</v>
      </c>
      <c r="T47" s="67" t="n">
        <v>-1.12421548283013</v>
      </c>
      <c r="U47" s="67" t="n">
        <v>0.351617541630737</v>
      </c>
      <c r="V47" s="68" t="n">
        <v>0.158337952184845</v>
      </c>
      <c r="W47" s="46" t="n">
        <v>-1.87679753866044</v>
      </c>
      <c r="X47" s="46" t="n">
        <v>-0.00862556921858841</v>
      </c>
      <c r="Y47" s="69" t="n">
        <v>-0.00403914814710883</v>
      </c>
      <c r="Z47" s="70" t="n">
        <v>-0.558964774005832</v>
      </c>
      <c r="AA47" s="70" t="n">
        <v>-1.25664886053486</v>
      </c>
      <c r="AB47" s="46" t="n">
        <v>-0.0611831511565312</v>
      </c>
      <c r="AC47" s="63" t="s">
        <v>85</v>
      </c>
    </row>
    <row r="48" s="6" customFormat="true" ht="24" hidden="false" customHeight="true" outlineLevel="0" collapsed="false">
      <c r="A48" s="1" t="n">
        <v>34</v>
      </c>
      <c r="B48" s="63" t="s">
        <v>86</v>
      </c>
      <c r="C48" s="46" t="n">
        <v>-3.78617888959932</v>
      </c>
      <c r="D48" s="47" t="n">
        <v>-0.0548489069697721</v>
      </c>
      <c r="E48" s="66" t="n">
        <v>-0.0845447572150923</v>
      </c>
      <c r="F48" s="67" t="n">
        <v>0.00306200174087834</v>
      </c>
      <c r="G48" s="67" t="n">
        <v>0.026633699243574</v>
      </c>
      <c r="H48" s="67" t="n">
        <v>-0.00541901138765283</v>
      </c>
      <c r="I48" s="67" t="n">
        <v>-0.417813051460494</v>
      </c>
      <c r="J48" s="67" t="n">
        <v>-0.00514118992646368</v>
      </c>
      <c r="K48" s="67" t="n">
        <v>-0.840009388253766</v>
      </c>
      <c r="L48" s="67" t="n">
        <v>-0.166533770463583</v>
      </c>
      <c r="M48" s="67" t="n">
        <v>-0.171294072321723</v>
      </c>
      <c r="N48" s="67" t="n">
        <v>-0.0131760248999576</v>
      </c>
      <c r="O48" s="67" t="n">
        <v>-0.0406244571492181</v>
      </c>
      <c r="P48" s="67" t="n">
        <v>0.00333131039904607</v>
      </c>
      <c r="Q48" s="67" t="n">
        <v>-0.334577960545727</v>
      </c>
      <c r="R48" s="67" t="n">
        <v>-1.60607303882639</v>
      </c>
      <c r="S48" s="66" t="n">
        <v>-0.00847726673373155</v>
      </c>
      <c r="T48" s="67" t="n">
        <v>0.0313819066373516</v>
      </c>
      <c r="U48" s="67" t="n">
        <v>0.0141028814673479</v>
      </c>
      <c r="V48" s="68" t="n">
        <v>-0.153859946128215</v>
      </c>
      <c r="W48" s="46" t="n">
        <v>-3.76903211733508</v>
      </c>
      <c r="X48" s="46" t="n">
        <v>-0.0247821946249283</v>
      </c>
      <c r="Y48" s="69" t="n">
        <v>0.00763477329368456</v>
      </c>
      <c r="Z48" s="70" t="n">
        <v>-0.0548489069697721</v>
      </c>
      <c r="AA48" s="70" t="n">
        <v>-1.26324139824125</v>
      </c>
      <c r="AB48" s="46" t="n">
        <v>-2.45094133379829</v>
      </c>
      <c r="AC48" s="63" t="s">
        <v>86</v>
      </c>
    </row>
    <row r="49" s="6" customFormat="true" ht="24" hidden="false" customHeight="true" outlineLevel="0" collapsed="false">
      <c r="A49" s="1" t="n">
        <v>35</v>
      </c>
      <c r="B49" s="63" t="s">
        <v>87</v>
      </c>
      <c r="C49" s="46" t="n">
        <v>-1.67777902239532</v>
      </c>
      <c r="D49" s="47" t="n">
        <v>-0.23695378525207</v>
      </c>
      <c r="E49" s="66" t="n">
        <v>-0.194657164501032</v>
      </c>
      <c r="F49" s="67" t="n">
        <v>-0.0422957208181202</v>
      </c>
      <c r="G49" s="67" t="s">
        <v>58</v>
      </c>
      <c r="H49" s="67" t="n">
        <v>0.0430458604962513</v>
      </c>
      <c r="I49" s="67" t="n">
        <v>2.22892425748317</v>
      </c>
      <c r="J49" s="67" t="n">
        <v>-0.0326710498404365</v>
      </c>
      <c r="K49" s="67" t="n">
        <v>-4.03795404955984</v>
      </c>
      <c r="L49" s="67" t="n">
        <v>-0.306498374697911</v>
      </c>
      <c r="M49" s="67" t="n">
        <v>-0.100559050544687</v>
      </c>
      <c r="N49" s="67" t="n">
        <v>0.000457495820513433</v>
      </c>
      <c r="O49" s="67" t="n">
        <v>-0.00142868062547548</v>
      </c>
      <c r="P49" s="67" t="n">
        <v>0.0170588569024322</v>
      </c>
      <c r="Q49" s="67" t="n">
        <v>0.0819729590712263</v>
      </c>
      <c r="R49" s="67" t="n">
        <v>0.176084820943167</v>
      </c>
      <c r="S49" s="66" t="n">
        <v>0.215669042105642</v>
      </c>
      <c r="T49" s="67" t="n">
        <v>0.0785178844538526</v>
      </c>
      <c r="U49" s="67" t="n">
        <v>0.0877812052989348</v>
      </c>
      <c r="V49" s="68" t="n">
        <v>0.120151035828079</v>
      </c>
      <c r="W49" s="46" t="n">
        <v>-1.66640352177913</v>
      </c>
      <c r="X49" s="46" t="n">
        <v>-0.00398197517795064</v>
      </c>
      <c r="Y49" s="69" t="n">
        <v>-0.00739327068368877</v>
      </c>
      <c r="Z49" s="70" t="n">
        <v>-0.23695378525207</v>
      </c>
      <c r="AA49" s="70" t="n">
        <v>-1.76598781727085</v>
      </c>
      <c r="AB49" s="46" t="n">
        <v>0.336534937755715</v>
      </c>
      <c r="AC49" s="63" t="s">
        <v>87</v>
      </c>
    </row>
    <row r="50" s="6" customFormat="true" ht="24" hidden="false" customHeight="true" outlineLevel="0" collapsed="false">
      <c r="A50" s="1" t="n">
        <v>36</v>
      </c>
      <c r="B50" s="63" t="s">
        <v>88</v>
      </c>
      <c r="C50" s="46" t="n">
        <v>-0.643344616529505</v>
      </c>
      <c r="D50" s="47" t="n">
        <v>-0.00532465972701127</v>
      </c>
      <c r="E50" s="66" t="n">
        <v>-0.00532465972701127</v>
      </c>
      <c r="F50" s="67" t="s">
        <v>58</v>
      </c>
      <c r="G50" s="67" t="s">
        <v>58</v>
      </c>
      <c r="H50" s="67" t="s">
        <v>58</v>
      </c>
      <c r="I50" s="67" t="n">
        <v>-0.909843923268982</v>
      </c>
      <c r="J50" s="67" t="n">
        <v>3.26716045821658</v>
      </c>
      <c r="K50" s="67" t="n">
        <v>-0.507049270387276</v>
      </c>
      <c r="L50" s="67" t="n">
        <v>-0.0204363572075186</v>
      </c>
      <c r="M50" s="67" t="n">
        <v>-0.885569117327786</v>
      </c>
      <c r="N50" s="67" t="n">
        <v>-0.00272425641114052</v>
      </c>
      <c r="O50" s="67" t="n">
        <v>-0.138718297215847</v>
      </c>
      <c r="P50" s="67" t="n">
        <v>0.0501128864179041</v>
      </c>
      <c r="Q50" s="67" t="n">
        <v>-0.0289723808353474</v>
      </c>
      <c r="R50" s="67" t="n">
        <v>-1.52088050821805</v>
      </c>
      <c r="S50" s="66" t="n">
        <v>-0.00540389541400419</v>
      </c>
      <c r="T50" s="67" t="n">
        <v>0.0255852864546447</v>
      </c>
      <c r="U50" s="67" t="n">
        <v>0.0226637250887732</v>
      </c>
      <c r="V50" s="68" t="n">
        <v>0.0217510307306333</v>
      </c>
      <c r="W50" s="46" t="n">
        <v>-0.636769737718778</v>
      </c>
      <c r="X50" s="46" t="n">
        <v>0.0133160340831002</v>
      </c>
      <c r="Y50" s="69" t="n">
        <v>-0.0198912502525485</v>
      </c>
      <c r="Z50" s="70" t="n">
        <v>-0.00532465972701127</v>
      </c>
      <c r="AA50" s="70" t="n">
        <v>-1.41601341533533</v>
      </c>
      <c r="AB50" s="46" t="n">
        <v>0.78456831034567</v>
      </c>
      <c r="AC50" s="63" t="s">
        <v>88</v>
      </c>
    </row>
    <row r="51" s="6" customFormat="true" ht="24" hidden="false" customHeight="true" outlineLevel="0" collapsed="false">
      <c r="A51" s="1" t="n">
        <v>37</v>
      </c>
      <c r="B51" s="63" t="s">
        <v>89</v>
      </c>
      <c r="C51" s="46" t="n">
        <v>-3.24499204041298</v>
      </c>
      <c r="D51" s="47" t="n">
        <v>0.0666704555271661</v>
      </c>
      <c r="E51" s="66" t="n">
        <v>0.0661699675973331</v>
      </c>
      <c r="F51" s="67" t="n">
        <v>0.000499160299318242</v>
      </c>
      <c r="G51" s="67" t="s">
        <v>58</v>
      </c>
      <c r="H51" s="67" t="n">
        <v>-0.00361185744238968</v>
      </c>
      <c r="I51" s="67" t="n">
        <v>-1.33469421599726</v>
      </c>
      <c r="J51" s="67" t="n">
        <v>-0.181223474314984</v>
      </c>
      <c r="K51" s="67" t="n">
        <v>-1.37651359058011</v>
      </c>
      <c r="L51" s="67" t="n">
        <v>-0.38782596969698</v>
      </c>
      <c r="M51" s="67" t="n">
        <v>-0.0398997689455918</v>
      </c>
      <c r="N51" s="67" t="n">
        <v>-0.00496628976060393</v>
      </c>
      <c r="O51" s="67" t="n">
        <v>-0.0182956361789526</v>
      </c>
      <c r="P51" s="67" t="n">
        <v>0.0672706503686544</v>
      </c>
      <c r="Q51" s="67" t="n">
        <v>0.107673925227827</v>
      </c>
      <c r="R51" s="67" t="n">
        <v>-0.199615192858065</v>
      </c>
      <c r="S51" s="66" t="n">
        <v>0.232389073861746</v>
      </c>
      <c r="T51" s="67" t="n">
        <v>-0.138282295047962</v>
      </c>
      <c r="U51" s="67" t="n">
        <v>0.114142214066483</v>
      </c>
      <c r="V51" s="68" t="n">
        <v>-0.129686439345382</v>
      </c>
      <c r="W51" s="46" t="n">
        <v>-3.22647504337567</v>
      </c>
      <c r="X51" s="46" t="n">
        <v>-0.0297196473204208</v>
      </c>
      <c r="Y51" s="69" t="n">
        <v>0.0112030708402741</v>
      </c>
      <c r="Z51" s="70" t="n">
        <v>0.0666704555271661</v>
      </c>
      <c r="AA51" s="70" t="n">
        <v>-2.7148208711311</v>
      </c>
      <c r="AB51" s="46" t="n">
        <v>-0.578323375869922</v>
      </c>
      <c r="AC51" s="63" t="s">
        <v>89</v>
      </c>
    </row>
    <row r="52" s="6" customFormat="true" ht="24" hidden="false" customHeight="true" outlineLevel="0" collapsed="false">
      <c r="A52" s="1" t="n">
        <v>38</v>
      </c>
      <c r="B52" s="63" t="s">
        <v>90</v>
      </c>
      <c r="C52" s="46" t="n">
        <v>-11.8131099397198</v>
      </c>
      <c r="D52" s="47" t="n">
        <v>0.00980711363028211</v>
      </c>
      <c r="E52" s="66" t="n">
        <v>-0.00248775095041371</v>
      </c>
      <c r="F52" s="67" t="n">
        <v>0.00595072112896275</v>
      </c>
      <c r="G52" s="67" t="n">
        <v>0.00634483162914234</v>
      </c>
      <c r="H52" s="67" t="n">
        <v>-0.00869230227597867</v>
      </c>
      <c r="I52" s="67" t="n">
        <v>-14.2380595940172</v>
      </c>
      <c r="J52" s="67" t="n">
        <v>0.00209296242810918</v>
      </c>
      <c r="K52" s="67" t="n">
        <v>2.46587199567999</v>
      </c>
      <c r="L52" s="67" t="n">
        <v>-0.0226604791893399</v>
      </c>
      <c r="M52" s="67" t="n">
        <v>-0.329153458238645</v>
      </c>
      <c r="N52" s="67" t="n">
        <v>0.0489946101225744</v>
      </c>
      <c r="O52" s="67" t="n">
        <v>-0.0812644207838073</v>
      </c>
      <c r="P52" s="67" t="n">
        <v>-0.00707119397992115</v>
      </c>
      <c r="Q52" s="67" t="n">
        <v>-0.090082041069799</v>
      </c>
      <c r="R52" s="67" t="n">
        <v>-0.0213845484879023</v>
      </c>
      <c r="S52" s="66" t="n">
        <v>-0.057991336063736</v>
      </c>
      <c r="T52" s="67" t="n">
        <v>-0.051484203313892</v>
      </c>
      <c r="U52" s="67" t="n">
        <v>0.00362292765137921</v>
      </c>
      <c r="V52" s="68" t="n">
        <v>0.627325961760358</v>
      </c>
      <c r="W52" s="46" t="n">
        <v>-11.7501280869856</v>
      </c>
      <c r="X52" s="46" t="n">
        <v>-0.189949707996842</v>
      </c>
      <c r="Y52" s="69" t="n">
        <v>0.126966786715838</v>
      </c>
      <c r="Z52" s="70" t="n">
        <v>0.00980711363028211</v>
      </c>
      <c r="AA52" s="70" t="n">
        <v>-11.7808803338505</v>
      </c>
      <c r="AB52" s="46" t="n">
        <v>0.0209457937494872</v>
      </c>
      <c r="AC52" s="63" t="s">
        <v>90</v>
      </c>
    </row>
    <row r="53" s="6" customFormat="true" ht="24" hidden="false" customHeight="true" outlineLevel="0" collapsed="false">
      <c r="A53" s="1" t="n">
        <v>39</v>
      </c>
      <c r="B53" s="63" t="s">
        <v>91</v>
      </c>
      <c r="C53" s="46" t="n">
        <v>-6.41671707080966</v>
      </c>
      <c r="D53" s="47" t="n">
        <v>-0.0776679722217773</v>
      </c>
      <c r="E53" s="66" t="n">
        <v>-0.0751006612271346</v>
      </c>
      <c r="F53" s="67" t="n">
        <v>-0.00358643214173977</v>
      </c>
      <c r="G53" s="67" t="n">
        <v>0.0010194990926636</v>
      </c>
      <c r="H53" s="67" t="n">
        <v>0.000774720105244221</v>
      </c>
      <c r="I53" s="67" t="n">
        <v>-3.46929670000474</v>
      </c>
      <c r="J53" s="67" t="n">
        <v>0.0125922254693059</v>
      </c>
      <c r="K53" s="67" t="n">
        <v>-2.76060718361945</v>
      </c>
      <c r="L53" s="67" t="n">
        <v>-0.0692366303804013</v>
      </c>
      <c r="M53" s="67" t="n">
        <v>0.0437458792343138</v>
      </c>
      <c r="N53" s="67" t="n">
        <v>0.0474154670792611</v>
      </c>
      <c r="O53" s="67" t="n">
        <v>-0.0393010844713187</v>
      </c>
      <c r="P53" s="67" t="n">
        <v>0.0166078632172984</v>
      </c>
      <c r="Q53" s="67" t="n">
        <v>-0.000478230757341403</v>
      </c>
      <c r="R53" s="67" t="n">
        <v>-0.202531649664964</v>
      </c>
      <c r="S53" s="66" t="n">
        <v>0.00619171447304344</v>
      </c>
      <c r="T53" s="67" t="n">
        <v>-0.0622515333507704</v>
      </c>
      <c r="U53" s="67" t="n">
        <v>0.186782904027407</v>
      </c>
      <c r="V53" s="68" t="n">
        <v>-0.0126762776628267</v>
      </c>
      <c r="W53" s="46" t="n">
        <v>-6.37993573269396</v>
      </c>
      <c r="X53" s="46" t="n">
        <v>-0.0955332541434332</v>
      </c>
      <c r="Y53" s="69" t="n">
        <v>0.0587515777050157</v>
      </c>
      <c r="Z53" s="70" t="n">
        <v>-0.0776679722217773</v>
      </c>
      <c r="AA53" s="70" t="n">
        <v>-6.22912871700406</v>
      </c>
      <c r="AB53" s="46" t="n">
        <v>-0.0731386129034567</v>
      </c>
      <c r="AC53" s="63" t="s">
        <v>91</v>
      </c>
    </row>
    <row r="54" s="6" customFormat="true" ht="24" hidden="false" customHeight="true" outlineLevel="0" collapsed="false">
      <c r="A54" s="1" t="n">
        <v>40</v>
      </c>
      <c r="B54" s="63" t="s">
        <v>92</v>
      </c>
      <c r="C54" s="46" t="n">
        <v>-2.31804724940894</v>
      </c>
      <c r="D54" s="47" t="n">
        <v>-0.178310437330217</v>
      </c>
      <c r="E54" s="66" t="n">
        <v>-0.178310437330217</v>
      </c>
      <c r="F54" s="67" t="s">
        <v>58</v>
      </c>
      <c r="G54" s="67" t="s">
        <v>58</v>
      </c>
      <c r="H54" s="67" t="n">
        <v>-0.00582342952212745</v>
      </c>
      <c r="I54" s="67" t="n">
        <v>2.99037777931242</v>
      </c>
      <c r="J54" s="67" t="n">
        <v>-0.0386058346867301</v>
      </c>
      <c r="K54" s="67" t="n">
        <v>-2.11716166059904</v>
      </c>
      <c r="L54" s="67" t="n">
        <v>-0.220137236754567</v>
      </c>
      <c r="M54" s="67" t="n">
        <v>0.106018414436447</v>
      </c>
      <c r="N54" s="67" t="n">
        <v>0.00293582898007371</v>
      </c>
      <c r="O54" s="67" t="s">
        <v>58</v>
      </c>
      <c r="P54" s="67" t="n">
        <v>0.0108040673028739</v>
      </c>
      <c r="Q54" s="67" t="n">
        <v>-0.121304940975611</v>
      </c>
      <c r="R54" s="67" t="n">
        <v>-0.0239521013678943</v>
      </c>
      <c r="S54" s="66" t="n">
        <v>0.0568368464742131</v>
      </c>
      <c r="T54" s="67" t="n">
        <v>-0.892400969283248</v>
      </c>
      <c r="U54" s="67" t="n">
        <v>-1.88074908854514</v>
      </c>
      <c r="V54" s="68" t="n">
        <v>0.00948636035167456</v>
      </c>
      <c r="W54" s="46" t="n">
        <v>-2.30198517449598</v>
      </c>
      <c r="X54" s="46" t="n">
        <v>-0.020881304316373</v>
      </c>
      <c r="Y54" s="69" t="n">
        <v>0.00481425652098518</v>
      </c>
      <c r="Z54" s="70" t="n">
        <v>-0.178310437330217</v>
      </c>
      <c r="AA54" s="70" t="n">
        <v>0.867393176720278</v>
      </c>
      <c r="AB54" s="46" t="n">
        <v>-2.99106777921963</v>
      </c>
      <c r="AC54" s="63" t="s">
        <v>92</v>
      </c>
    </row>
    <row r="55" s="6" customFormat="true" ht="36" hidden="false" customHeight="true" outlineLevel="0" collapsed="false">
      <c r="A55" s="1" t="n">
        <v>41</v>
      </c>
      <c r="B55" s="63" t="s">
        <v>93</v>
      </c>
      <c r="C55" s="46" t="n">
        <v>2.89952119651758</v>
      </c>
      <c r="D55" s="47" t="n">
        <v>-4.74261552842904</v>
      </c>
      <c r="E55" s="66" t="n">
        <v>-4.74261552842904</v>
      </c>
      <c r="F55" s="67" t="s">
        <v>58</v>
      </c>
      <c r="G55" s="67" t="s">
        <v>58</v>
      </c>
      <c r="H55" s="67" t="s">
        <v>58</v>
      </c>
      <c r="I55" s="67" t="n">
        <v>7.51925350927082</v>
      </c>
      <c r="J55" s="67" t="n">
        <v>0.0962132883852787</v>
      </c>
      <c r="K55" s="67" t="n">
        <v>-0.430758359557024</v>
      </c>
      <c r="L55" s="67" t="n">
        <v>0.0850909320464492</v>
      </c>
      <c r="M55" s="67" t="n">
        <v>0.166265744885182</v>
      </c>
      <c r="N55" s="67" t="n">
        <v>-0.0340991737351038</v>
      </c>
      <c r="O55" s="67" t="n">
        <v>-0.00269542737637782</v>
      </c>
      <c r="P55" s="67" t="n">
        <v>0.0716289118996593</v>
      </c>
      <c r="Q55" s="67" t="n">
        <v>0.000381223053681368</v>
      </c>
      <c r="R55" s="67" t="n">
        <v>-0.00382691587248494</v>
      </c>
      <c r="S55" s="66" t="n">
        <v>0.0757500780053312</v>
      </c>
      <c r="T55" s="67" t="n">
        <v>0.0180400062516751</v>
      </c>
      <c r="U55" s="67" t="n">
        <v>0.078455462159371</v>
      </c>
      <c r="V55" s="68" t="n">
        <v>-0.00530756093866896</v>
      </c>
      <c r="W55" s="46" t="n">
        <v>2.89177552548854</v>
      </c>
      <c r="X55" s="46" t="n">
        <v>0.064921013566184</v>
      </c>
      <c r="Y55" s="69" t="n">
        <v>-0.0571763518995502</v>
      </c>
      <c r="Z55" s="70" t="n">
        <v>-4.74261552842904</v>
      </c>
      <c r="AA55" s="70" t="n">
        <v>7.08849718798532</v>
      </c>
      <c r="AB55" s="46" t="n">
        <v>0.54589412589501</v>
      </c>
      <c r="AC55" s="63" t="s">
        <v>93</v>
      </c>
    </row>
    <row r="56" s="6" customFormat="true" ht="24" hidden="false" customHeight="true" outlineLevel="0" collapsed="false">
      <c r="A56" s="1" t="n">
        <v>42</v>
      </c>
      <c r="B56" s="63" t="s">
        <v>94</v>
      </c>
      <c r="C56" s="46" t="n">
        <v>-7.71984722104449</v>
      </c>
      <c r="D56" s="47" t="n">
        <v>-0.0194739777026141</v>
      </c>
      <c r="E56" s="66" t="n">
        <v>-0.0194739777026141</v>
      </c>
      <c r="F56" s="67" t="s">
        <v>58</v>
      </c>
      <c r="G56" s="67" t="s">
        <v>58</v>
      </c>
      <c r="H56" s="67" t="s">
        <v>58</v>
      </c>
      <c r="I56" s="67" t="n">
        <v>1.57752626746215</v>
      </c>
      <c r="J56" s="67" t="n">
        <v>-0.0527502666001095</v>
      </c>
      <c r="K56" s="67" t="n">
        <v>-8.54061044154993</v>
      </c>
      <c r="L56" s="67" t="n">
        <v>-0.165687677959391</v>
      </c>
      <c r="M56" s="67" t="n">
        <v>-0.899462046199982</v>
      </c>
      <c r="N56" s="67" t="n">
        <v>0.012776251004281</v>
      </c>
      <c r="O56" s="67" t="s">
        <v>58</v>
      </c>
      <c r="P56" s="67" t="n">
        <v>0.0106720723947538</v>
      </c>
      <c r="Q56" s="67" t="n">
        <v>-0.0383656468126457</v>
      </c>
      <c r="R56" s="67" t="n">
        <v>0.398750902508608</v>
      </c>
      <c r="S56" s="66" t="n">
        <v>0.0715696961470458</v>
      </c>
      <c r="T56" s="67" t="n">
        <v>-0.0136683506241466</v>
      </c>
      <c r="U56" s="67" t="n">
        <v>-0.0530053865284656</v>
      </c>
      <c r="V56" s="68" t="n">
        <v>0.0419963484282958</v>
      </c>
      <c r="W56" s="46" t="n">
        <v>-7.66973384386374</v>
      </c>
      <c r="X56" s="46" t="n">
        <v>-0.143579323560229</v>
      </c>
      <c r="Y56" s="69" t="n">
        <v>0.0934646423985713</v>
      </c>
      <c r="Z56" s="70" t="n">
        <v>-0.0194739777026141</v>
      </c>
      <c r="AA56" s="70" t="n">
        <v>-6.96308333174146</v>
      </c>
      <c r="AB56" s="46" t="n">
        <v>-0.687176245332794</v>
      </c>
      <c r="AC56" s="63" t="s">
        <v>94</v>
      </c>
    </row>
    <row r="57" s="6" customFormat="true" ht="24" hidden="false" customHeight="true" outlineLevel="0" collapsed="false">
      <c r="A57" s="1" t="n">
        <v>43</v>
      </c>
      <c r="B57" s="63" t="s">
        <v>95</v>
      </c>
      <c r="C57" s="46" t="n">
        <v>0.719656949515596</v>
      </c>
      <c r="D57" s="47" t="n">
        <v>-0.820444275267892</v>
      </c>
      <c r="E57" s="66" t="n">
        <v>-0.820444275267892</v>
      </c>
      <c r="F57" s="67" t="s">
        <v>58</v>
      </c>
      <c r="G57" s="67" t="s">
        <v>58</v>
      </c>
      <c r="H57" s="67" t="s">
        <v>58</v>
      </c>
      <c r="I57" s="67" t="n">
        <v>1.90035388998614</v>
      </c>
      <c r="J57" s="67" t="n">
        <v>0.0305035806648541</v>
      </c>
      <c r="K57" s="67" t="n">
        <v>-0.724417707548086</v>
      </c>
      <c r="L57" s="67" t="n">
        <v>0.0295398653966356</v>
      </c>
      <c r="M57" s="67" t="n">
        <v>-0.111844151316756</v>
      </c>
      <c r="N57" s="67" t="n">
        <v>0.067004594550615</v>
      </c>
      <c r="O57" s="67" t="n">
        <v>0.108004274792482</v>
      </c>
      <c r="P57" s="67" t="n">
        <v>0.021500221868274</v>
      </c>
      <c r="Q57" s="67" t="n">
        <v>-0.133671540946747</v>
      </c>
      <c r="R57" s="67" t="n">
        <v>0.00966503202965218</v>
      </c>
      <c r="S57" s="66" t="n">
        <v>0.0414273618529068</v>
      </c>
      <c r="T57" s="67" t="n">
        <v>0.0958030454552411</v>
      </c>
      <c r="U57" s="67" t="n">
        <v>0.463551005597647</v>
      </c>
      <c r="V57" s="68" t="n">
        <v>-0.257744549811291</v>
      </c>
      <c r="W57" s="46" t="n">
        <v>0.719231698792091</v>
      </c>
      <c r="X57" s="46" t="n">
        <v>0.0385439255862765</v>
      </c>
      <c r="Y57" s="69" t="n">
        <v>-0.0381186222823657</v>
      </c>
      <c r="Z57" s="70" t="n">
        <v>-0.820444275267892</v>
      </c>
      <c r="AA57" s="70" t="n">
        <v>1.17593609569447</v>
      </c>
      <c r="AB57" s="46" t="n">
        <v>0.363739510742814</v>
      </c>
      <c r="AC57" s="63" t="s">
        <v>95</v>
      </c>
    </row>
    <row r="58" s="82" customFormat="true" ht="24" hidden="false" customHeight="true" outlineLevel="0" collapsed="false">
      <c r="A58" s="73" t="n">
        <v>44</v>
      </c>
      <c r="B58" s="74" t="s">
        <v>96</v>
      </c>
      <c r="C58" s="75" t="n">
        <v>-1.14475460301629</v>
      </c>
      <c r="D58" s="76" t="n">
        <v>-0.166364864513585</v>
      </c>
      <c r="E58" s="77" t="n">
        <v>-0.166364864513585</v>
      </c>
      <c r="F58" s="78" t="s">
        <v>58</v>
      </c>
      <c r="G58" s="78" t="s">
        <v>58</v>
      </c>
      <c r="H58" s="78" t="s">
        <v>58</v>
      </c>
      <c r="I58" s="78" t="n">
        <v>-0.943991699887717</v>
      </c>
      <c r="J58" s="78" t="n">
        <v>0.480572805604243</v>
      </c>
      <c r="K58" s="78" t="n">
        <v>-0.969830639408573</v>
      </c>
      <c r="L58" s="78" t="n">
        <v>-0.432599120763624</v>
      </c>
      <c r="M58" s="78" t="n">
        <v>0.106243579870081</v>
      </c>
      <c r="N58" s="78" t="n">
        <v>0.0584801487166003</v>
      </c>
      <c r="O58" s="78" t="n">
        <v>0.0123761963792964</v>
      </c>
      <c r="P58" s="78" t="n">
        <v>-0.0105789422342753</v>
      </c>
      <c r="Q58" s="78" t="n">
        <v>0.103319845083767</v>
      </c>
      <c r="R58" s="78" t="n">
        <v>0.479036067319588</v>
      </c>
      <c r="S58" s="77" t="n">
        <v>0.118365399634645</v>
      </c>
      <c r="T58" s="78" t="n">
        <v>0.12952961294787</v>
      </c>
      <c r="U58" s="78" t="n">
        <v>-0.0173490989886</v>
      </c>
      <c r="V58" s="79" t="n">
        <v>-0.0830677129261122</v>
      </c>
      <c r="W58" s="75" t="n">
        <v>-1.13585088092953</v>
      </c>
      <c r="X58" s="75" t="n">
        <v>0.00494437788108879</v>
      </c>
      <c r="Y58" s="80" t="n">
        <v>-0.0138404547416361</v>
      </c>
      <c r="Z58" s="81" t="n">
        <v>-0.166364864513585</v>
      </c>
      <c r="AA58" s="81" t="n">
        <v>-1.9138262922486</v>
      </c>
      <c r="AB58" s="75" t="n">
        <v>0.944332361354661</v>
      </c>
      <c r="AC58" s="74" t="s">
        <v>96</v>
      </c>
    </row>
    <row r="59" customFormat="false" ht="13.5" hidden="false" customHeight="false" outlineLevel="0" collapsed="false">
      <c r="O59" s="83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28" min="3" style="1" width="12.99"/>
    <col collapsed="false" customWidth="true" hidden="false" outlineLevel="0" max="29" min="29" style="1" width="23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98</v>
      </c>
      <c r="Y1" s="84"/>
    </row>
    <row r="2" customFormat="false" ht="21" hidden="false" customHeight="true" outlineLevel="0" collapsed="false">
      <c r="B2" s="2"/>
      <c r="Y2" s="84"/>
      <c r="AB2" s="5" t="s">
        <v>1</v>
      </c>
    </row>
    <row r="3" s="6" customFormat="true" ht="21" hidden="false" customHeight="true" outlineLevel="0" collapsed="false">
      <c r="AB3" s="7" t="s">
        <v>2</v>
      </c>
    </row>
    <row r="4" s="18" customFormat="true" ht="13.5" hidden="false" customHeight="true" outlineLevel="0" collapsed="false">
      <c r="A4" s="8"/>
      <c r="B4" s="9"/>
      <c r="C4" s="10" t="s">
        <v>3</v>
      </c>
      <c r="D4" s="11" t="s">
        <v>4</v>
      </c>
      <c r="E4" s="12"/>
      <c r="F4" s="12"/>
      <c r="G4" s="12"/>
      <c r="H4" s="13" t="s">
        <v>5</v>
      </c>
      <c r="I4" s="11" t="s">
        <v>6</v>
      </c>
      <c r="J4" s="14" t="s">
        <v>7</v>
      </c>
      <c r="K4" s="13" t="s">
        <v>8</v>
      </c>
      <c r="L4" s="15" t="s">
        <v>9</v>
      </c>
      <c r="M4" s="15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5" t="s">
        <v>15</v>
      </c>
      <c r="S4" s="15" t="s">
        <v>16</v>
      </c>
      <c r="T4" s="15" t="s">
        <v>17</v>
      </c>
      <c r="U4" s="15" t="s">
        <v>18</v>
      </c>
      <c r="V4" s="15" t="s">
        <v>19</v>
      </c>
      <c r="W4" s="14" t="s">
        <v>20</v>
      </c>
      <c r="X4" s="14" t="s">
        <v>21</v>
      </c>
      <c r="Y4" s="16" t="s">
        <v>22</v>
      </c>
      <c r="Z4" s="15" t="s">
        <v>23</v>
      </c>
      <c r="AA4" s="14" t="s">
        <v>24</v>
      </c>
      <c r="AB4" s="17" t="s">
        <v>25</v>
      </c>
      <c r="AC4" s="9"/>
    </row>
    <row r="5" s="18" customFormat="true" ht="13.5" hidden="false" customHeight="true" outlineLevel="0" collapsed="false">
      <c r="A5" s="8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8"/>
      <c r="AC5" s="29"/>
    </row>
    <row r="6" s="18" customFormat="true" ht="13.5" hidden="false" customHeight="true" outlineLevel="0" collapsed="false">
      <c r="A6" s="8"/>
      <c r="B6" s="23"/>
      <c r="C6" s="30"/>
      <c r="D6" s="24"/>
      <c r="E6" s="30"/>
      <c r="F6" s="30"/>
      <c r="G6" s="30"/>
      <c r="H6" s="20"/>
      <c r="I6" s="31"/>
      <c r="J6" s="25" t="s">
        <v>39</v>
      </c>
      <c r="K6" s="20"/>
      <c r="L6" s="32"/>
      <c r="M6" s="32"/>
      <c r="N6" s="32"/>
      <c r="O6" s="32"/>
      <c r="P6" s="32"/>
      <c r="Q6" s="32"/>
      <c r="R6" s="25" t="s">
        <v>32</v>
      </c>
      <c r="S6" s="32"/>
      <c r="T6" s="32"/>
      <c r="U6" s="32"/>
      <c r="V6" s="32"/>
      <c r="W6" s="25"/>
      <c r="X6" s="25" t="s">
        <v>40</v>
      </c>
      <c r="Y6" s="26" t="s">
        <v>41</v>
      </c>
      <c r="Z6" s="27"/>
      <c r="AA6" s="25"/>
      <c r="AB6" s="28"/>
      <c r="AC6" s="29"/>
    </row>
    <row r="7" s="6" customFormat="true" ht="18" hidden="false" customHeight="true" outlineLevel="0" collapsed="false">
      <c r="B7" s="33"/>
      <c r="C7" s="33"/>
      <c r="D7" s="34"/>
      <c r="E7" s="34"/>
      <c r="F7" s="33"/>
      <c r="G7" s="33"/>
      <c r="H7" s="33"/>
      <c r="I7" s="33"/>
      <c r="J7" s="34"/>
      <c r="K7" s="33"/>
      <c r="L7" s="35"/>
      <c r="M7" s="35"/>
      <c r="N7" s="35"/>
      <c r="O7" s="35"/>
      <c r="P7" s="35"/>
      <c r="Q7" s="35"/>
      <c r="R7" s="35"/>
      <c r="S7" s="34"/>
      <c r="T7" s="35"/>
      <c r="U7" s="33"/>
      <c r="V7" s="34"/>
      <c r="W7" s="33"/>
      <c r="X7" s="33"/>
      <c r="Y7" s="36"/>
      <c r="Z7" s="37"/>
      <c r="AA7" s="37"/>
      <c r="AB7" s="34"/>
      <c r="AC7" s="38"/>
    </row>
    <row r="8" s="6" customFormat="true" ht="18" hidden="false" customHeight="true" outlineLevel="0" collapsed="false">
      <c r="B8" s="39"/>
      <c r="C8" s="39" t="s">
        <v>42</v>
      </c>
      <c r="D8" s="40"/>
      <c r="E8" s="39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3"/>
      <c r="AB8" s="40"/>
      <c r="AC8" s="44"/>
    </row>
    <row r="9" s="6" customFormat="true" ht="24" hidden="false" customHeight="true" outlineLevel="0" collapsed="false">
      <c r="B9" s="45" t="s">
        <v>46</v>
      </c>
      <c r="C9" s="46" t="n">
        <v>-2.50385861441303</v>
      </c>
      <c r="D9" s="47" t="n">
        <v>0.00273467599385446</v>
      </c>
      <c r="E9" s="48" t="n">
        <v>0.0154852082249638</v>
      </c>
      <c r="F9" s="49" t="n">
        <v>0.000998919584404104</v>
      </c>
      <c r="G9" s="49" t="n">
        <v>-0.0137394120911143</v>
      </c>
      <c r="H9" s="49" t="n">
        <v>-0.00128935446011254</v>
      </c>
      <c r="I9" s="49" t="n">
        <v>-2.26859946045482</v>
      </c>
      <c r="J9" s="49" t="n">
        <v>-0.080957312044494</v>
      </c>
      <c r="K9" s="49" t="n">
        <v>0.258141702477688</v>
      </c>
      <c r="L9" s="49" t="n">
        <v>-0.254441174116906</v>
      </c>
      <c r="M9" s="49" t="n">
        <v>-0.0535626483152416</v>
      </c>
      <c r="N9" s="49" t="n">
        <v>-0.144989966263531</v>
      </c>
      <c r="O9" s="49" t="n">
        <v>-0.0412094056133279</v>
      </c>
      <c r="P9" s="49" t="n">
        <v>-0.189397318871877</v>
      </c>
      <c r="Q9" s="49" t="n">
        <v>0.128366646913236</v>
      </c>
      <c r="R9" s="49" t="n">
        <v>0.00498348612070161</v>
      </c>
      <c r="S9" s="48" t="n">
        <v>-0.0153765924771922</v>
      </c>
      <c r="T9" s="49" t="n">
        <v>-0.0251755067289833</v>
      </c>
      <c r="U9" s="49" t="n">
        <v>0.183678215743598</v>
      </c>
      <c r="V9" s="50" t="n">
        <v>-0.0197271418132352</v>
      </c>
      <c r="W9" s="46" t="n">
        <v>-2.51683206251042</v>
      </c>
      <c r="X9" s="51" t="n">
        <v>-0.0424144528531361</v>
      </c>
      <c r="Y9" s="52" t="n">
        <v>0.0553815578230617</v>
      </c>
      <c r="Z9" s="53" t="n">
        <v>0.00273467599385446</v>
      </c>
      <c r="AA9" s="53" t="n">
        <v>-2.01174786666726</v>
      </c>
      <c r="AB9" s="51" t="n">
        <v>-0.507814024928047</v>
      </c>
      <c r="AC9" s="54" t="s">
        <v>46</v>
      </c>
    </row>
    <row r="10" s="6" customFormat="true" ht="36" hidden="false" customHeight="true" outlineLevel="0" collapsed="false">
      <c r="B10" s="55" t="s">
        <v>47</v>
      </c>
      <c r="C10" s="56" t="n">
        <v>-2.7729046118755</v>
      </c>
      <c r="D10" s="57" t="n">
        <v>-0.0481589428717729</v>
      </c>
      <c r="E10" s="58" t="n">
        <v>-0.0162704484746504</v>
      </c>
      <c r="F10" s="59" t="n">
        <v>0.0135034457589055</v>
      </c>
      <c r="G10" s="59" t="n">
        <v>-0.0453919567657606</v>
      </c>
      <c r="H10" s="59" t="n">
        <v>0.00177761501115358</v>
      </c>
      <c r="I10" s="59" t="n">
        <v>-2.5480465786089</v>
      </c>
      <c r="J10" s="59" t="n">
        <v>0.272453673109868</v>
      </c>
      <c r="K10" s="59" t="n">
        <v>0.0600344178117522</v>
      </c>
      <c r="L10" s="59" t="n">
        <v>-0.243662767991841</v>
      </c>
      <c r="M10" s="59" t="n">
        <v>-0.0301022180220803</v>
      </c>
      <c r="N10" s="59" t="n">
        <v>-0.202314173297832</v>
      </c>
      <c r="O10" s="59" t="n">
        <v>0.15344285129356</v>
      </c>
      <c r="P10" s="59" t="n">
        <v>-0.218512017268638</v>
      </c>
      <c r="Q10" s="59" t="n">
        <v>0.106332647395818</v>
      </c>
      <c r="R10" s="59" t="n">
        <v>-0.0571975616927903</v>
      </c>
      <c r="S10" s="58" t="n">
        <v>-0.0439868442999605</v>
      </c>
      <c r="T10" s="59" t="n">
        <v>-0.0716300327813609</v>
      </c>
      <c r="U10" s="59" t="n">
        <v>0.146310490016234</v>
      </c>
      <c r="V10" s="60" t="n">
        <v>-0.0598245967175435</v>
      </c>
      <c r="W10" s="56" t="n">
        <v>-2.78308389158789</v>
      </c>
      <c r="X10" s="56" t="n">
        <v>-0.0511708231658274</v>
      </c>
      <c r="Y10" s="61" t="n">
        <v>0.0613503507955834</v>
      </c>
      <c r="Z10" s="62" t="n">
        <v>-0.0481589428717729</v>
      </c>
      <c r="AA10" s="62" t="n">
        <v>-2.48623452035362</v>
      </c>
      <c r="AB10" s="56" t="n">
        <v>-0.24869041397639</v>
      </c>
      <c r="AC10" s="63" t="s">
        <v>47</v>
      </c>
    </row>
    <row r="11" s="6" customFormat="true" ht="24" hidden="false" customHeight="true" outlineLevel="0" collapsed="false">
      <c r="B11" s="55" t="s">
        <v>48</v>
      </c>
      <c r="C11" s="56" t="n">
        <v>-1.94667663973328</v>
      </c>
      <c r="D11" s="57" t="n">
        <v>-0.0585198898856595</v>
      </c>
      <c r="E11" s="58" t="n">
        <v>-0.0536836940842774</v>
      </c>
      <c r="F11" s="59" t="n">
        <v>-0.00288420871743571</v>
      </c>
      <c r="G11" s="59" t="n">
        <v>-0.00195196542050156</v>
      </c>
      <c r="H11" s="59" t="n">
        <v>-0.00129164897445994</v>
      </c>
      <c r="I11" s="59" t="n">
        <v>-1.17208569581428</v>
      </c>
      <c r="J11" s="59" t="n">
        <v>-0.344988879454432</v>
      </c>
      <c r="K11" s="59" t="n">
        <v>0.476238511454159</v>
      </c>
      <c r="L11" s="59" t="n">
        <v>-0.390610860926637</v>
      </c>
      <c r="M11" s="59" t="n">
        <v>-0.0607025267230197</v>
      </c>
      <c r="N11" s="59" t="n">
        <v>-0.165060927466216</v>
      </c>
      <c r="O11" s="59" t="n">
        <v>-0.130588502324252</v>
      </c>
      <c r="P11" s="59" t="n">
        <v>-0.271553918411349</v>
      </c>
      <c r="Q11" s="59" t="n">
        <v>0.078108757199653</v>
      </c>
      <c r="R11" s="59" t="n">
        <v>-0.0568170180994333</v>
      </c>
      <c r="S11" s="58" t="n">
        <v>0.0116615311787019</v>
      </c>
      <c r="T11" s="59" t="n">
        <v>-0.0830772684405633</v>
      </c>
      <c r="U11" s="59" t="n">
        <v>0.225405332551605</v>
      </c>
      <c r="V11" s="60" t="n">
        <v>-0.0184515135366862</v>
      </c>
      <c r="W11" s="56" t="n">
        <v>-1.96233455281549</v>
      </c>
      <c r="X11" s="56" t="n">
        <v>-0.033969942646358</v>
      </c>
      <c r="Y11" s="61" t="n">
        <v>0.0496279541203112</v>
      </c>
      <c r="Z11" s="62" t="n">
        <v>-0.0585198898856595</v>
      </c>
      <c r="AA11" s="62" t="n">
        <v>-0.69713886304469</v>
      </c>
      <c r="AB11" s="56" t="n">
        <v>-1.20667580524191</v>
      </c>
      <c r="AC11" s="63" t="s">
        <v>48</v>
      </c>
    </row>
    <row r="12" s="6" customFormat="true" ht="24" hidden="false" customHeight="true" outlineLevel="0" collapsed="false">
      <c r="B12" s="55" t="s">
        <v>49</v>
      </c>
      <c r="C12" s="56" t="n">
        <v>-3.98906791855498</v>
      </c>
      <c r="D12" s="57" t="n">
        <v>-0.291564076639471</v>
      </c>
      <c r="E12" s="58" t="n">
        <v>-0.221042934059182</v>
      </c>
      <c r="F12" s="59" t="n">
        <v>-0.0030507833417069</v>
      </c>
      <c r="G12" s="59" t="n">
        <v>-0.0674703482760016</v>
      </c>
      <c r="H12" s="59" t="n">
        <v>-1.08387164632414E-005</v>
      </c>
      <c r="I12" s="59" t="n">
        <v>-3.03062588192824</v>
      </c>
      <c r="J12" s="59" t="n">
        <v>-0.989052743463951</v>
      </c>
      <c r="K12" s="59" t="n">
        <v>0.362238773127762</v>
      </c>
      <c r="L12" s="59" t="n">
        <v>-0.205981187217462</v>
      </c>
      <c r="M12" s="59" t="n">
        <v>0.153150996543048</v>
      </c>
      <c r="N12" s="59" t="n">
        <v>-0.157270331506441</v>
      </c>
      <c r="O12" s="59" t="n">
        <v>-0.00146283061535435</v>
      </c>
      <c r="P12" s="59" t="n">
        <v>-0.138539226479932</v>
      </c>
      <c r="Q12" s="59" t="n">
        <v>0.121488037526821</v>
      </c>
      <c r="R12" s="59" t="n">
        <v>0.0936497957792999</v>
      </c>
      <c r="S12" s="58" t="n">
        <v>-0.0179288279997854</v>
      </c>
      <c r="T12" s="59" t="n">
        <v>-0.0462935305252152</v>
      </c>
      <c r="U12" s="59" t="n">
        <v>0.126604835191237</v>
      </c>
      <c r="V12" s="60" t="n">
        <v>0.0281383381591624</v>
      </c>
      <c r="W12" s="56" t="n">
        <v>-3.99345867802245</v>
      </c>
      <c r="X12" s="56" t="n">
        <v>-0.0693447698717666</v>
      </c>
      <c r="Y12" s="61" t="n">
        <v>0.0737355044728322</v>
      </c>
      <c r="Z12" s="62" t="n">
        <v>-0.291564076639471</v>
      </c>
      <c r="AA12" s="62" t="n">
        <v>-2.66839793795512</v>
      </c>
      <c r="AB12" s="56" t="n">
        <v>-1.03349666187043</v>
      </c>
      <c r="AC12" s="63" t="s">
        <v>49</v>
      </c>
    </row>
    <row r="13" s="6" customFormat="true" ht="24" hidden="false" customHeight="true" outlineLevel="0" collapsed="false">
      <c r="B13" s="55" t="s">
        <v>50</v>
      </c>
      <c r="C13" s="56" t="n">
        <v>-0.179163927399164</v>
      </c>
      <c r="D13" s="57" t="n">
        <v>0.0134861621142637</v>
      </c>
      <c r="E13" s="58" t="n">
        <v>0.0129803341761757</v>
      </c>
      <c r="F13" s="59" t="n">
        <v>0.00336000581794731</v>
      </c>
      <c r="G13" s="59" t="n">
        <v>-0.00285418111120686</v>
      </c>
      <c r="H13" s="59" t="n">
        <v>-0.00055281843216267</v>
      </c>
      <c r="I13" s="59" t="n">
        <v>0.0871324272643807</v>
      </c>
      <c r="J13" s="59" t="n">
        <v>0.151437855665037</v>
      </c>
      <c r="K13" s="59" t="n">
        <v>-0.125493252516254</v>
      </c>
      <c r="L13" s="59" t="n">
        <v>-0.21487640406445</v>
      </c>
      <c r="M13" s="59" t="n">
        <v>-0.0710433644882718</v>
      </c>
      <c r="N13" s="59" t="n">
        <v>-0.144907746847883</v>
      </c>
      <c r="O13" s="59" t="n">
        <v>-0.0165911317867753</v>
      </c>
      <c r="P13" s="59" t="n">
        <v>-0.164047627035967</v>
      </c>
      <c r="Q13" s="59" t="n">
        <v>0.130894010501601</v>
      </c>
      <c r="R13" s="59" t="n">
        <v>-0.0320825978422677</v>
      </c>
      <c r="S13" s="58" t="n">
        <v>-0.00947213187041806</v>
      </c>
      <c r="T13" s="59" t="n">
        <v>0.0116159821263651</v>
      </c>
      <c r="U13" s="59" t="n">
        <v>0.207402630690938</v>
      </c>
      <c r="V13" s="60" t="n">
        <v>-0.0284595542595371</v>
      </c>
      <c r="W13" s="56" t="n">
        <v>-0.205557558649615</v>
      </c>
      <c r="X13" s="56" t="n">
        <v>-0.000263886049450819</v>
      </c>
      <c r="Y13" s="61" t="n">
        <v>0.0266574715785032</v>
      </c>
      <c r="Z13" s="62" t="n">
        <v>0.0134861621142637</v>
      </c>
      <c r="AA13" s="62" t="n">
        <v>-0.0389136586784118</v>
      </c>
      <c r="AB13" s="56" t="n">
        <v>-0.180130062926414</v>
      </c>
      <c r="AC13" s="63" t="s">
        <v>50</v>
      </c>
    </row>
    <row r="14" s="6" customFormat="true" ht="24" hidden="false" customHeight="true" outlineLevel="0" collapsed="false">
      <c r="B14" s="55" t="s">
        <v>51</v>
      </c>
      <c r="C14" s="56" t="n">
        <v>-5.75835760274296</v>
      </c>
      <c r="D14" s="57" t="n">
        <v>0.230866105425114</v>
      </c>
      <c r="E14" s="58" t="n">
        <v>0.233439106617316</v>
      </c>
      <c r="F14" s="59" t="n">
        <v>-0.00245417569983901</v>
      </c>
      <c r="G14" s="59" t="n">
        <v>-0.000118809366478945</v>
      </c>
      <c r="H14" s="59" t="n">
        <v>-0.00458841401171415</v>
      </c>
      <c r="I14" s="59" t="n">
        <v>-6.53815514938665</v>
      </c>
      <c r="J14" s="59" t="n">
        <v>0.149077497933772</v>
      </c>
      <c r="K14" s="59" t="n">
        <v>0.641665598368584</v>
      </c>
      <c r="L14" s="59" t="n">
        <v>-0.19209972494928</v>
      </c>
      <c r="M14" s="59" t="n">
        <v>-0.136444206624436</v>
      </c>
      <c r="N14" s="59" t="n">
        <v>-0.0876535394404196</v>
      </c>
      <c r="O14" s="59" t="n">
        <v>-0.096332417128157</v>
      </c>
      <c r="P14" s="59" t="n">
        <v>-0.147224701665335</v>
      </c>
      <c r="Q14" s="59" t="n">
        <v>0.195340940137106</v>
      </c>
      <c r="R14" s="59" t="n">
        <v>0.116229103853813</v>
      </c>
      <c r="S14" s="58" t="n">
        <v>-0.0389644550914023</v>
      </c>
      <c r="T14" s="59" t="n">
        <v>0.0179371193889367</v>
      </c>
      <c r="U14" s="59" t="n">
        <v>0.148879116916493</v>
      </c>
      <c r="V14" s="60" t="n">
        <v>-0.0122735993791403</v>
      </c>
      <c r="W14" s="56" t="n">
        <v>-5.75374078208834</v>
      </c>
      <c r="X14" s="56" t="n">
        <v>-0.0976256260804147</v>
      </c>
      <c r="Y14" s="61" t="n">
        <v>0.0930087637284707</v>
      </c>
      <c r="Z14" s="62" t="n">
        <v>0.230866105425114</v>
      </c>
      <c r="AA14" s="62" t="n">
        <v>-5.9010779685998</v>
      </c>
      <c r="AB14" s="56" t="n">
        <v>-0.0835289021073847</v>
      </c>
      <c r="AC14" s="63" t="s">
        <v>51</v>
      </c>
    </row>
    <row r="15" s="6" customFormat="true" ht="36" hidden="false" customHeight="true" outlineLevel="0" collapsed="false">
      <c r="A15" s="1" t="n">
        <v>1</v>
      </c>
      <c r="B15" s="64" t="s">
        <v>52</v>
      </c>
      <c r="C15" s="51" t="n">
        <v>-1.06405071130837</v>
      </c>
      <c r="D15" s="65" t="n">
        <v>0.00415676120319645</v>
      </c>
      <c r="E15" s="48" t="n">
        <v>0.0063797984352073</v>
      </c>
      <c r="F15" s="49" t="n">
        <v>-0.000630534032485447</v>
      </c>
      <c r="G15" s="49" t="n">
        <v>-0.00159253649130329</v>
      </c>
      <c r="H15" s="49" t="n">
        <v>-0.000267917342420258</v>
      </c>
      <c r="I15" s="49" t="n">
        <v>-0.312277380391643</v>
      </c>
      <c r="J15" s="49" t="n">
        <v>0.236168130659939</v>
      </c>
      <c r="K15" s="49" t="n">
        <v>-0.233283573975133</v>
      </c>
      <c r="L15" s="49" t="n">
        <v>-0.56553838637836</v>
      </c>
      <c r="M15" s="49" t="n">
        <v>-0.010790759535828</v>
      </c>
      <c r="N15" s="49" t="n">
        <v>-0.231413027629319</v>
      </c>
      <c r="O15" s="49" t="n">
        <v>-0.268251583303876</v>
      </c>
      <c r="P15" s="49" t="n">
        <v>-0.562415998308245</v>
      </c>
      <c r="Q15" s="49" t="n">
        <v>0.0743515190694584</v>
      </c>
      <c r="R15" s="49" t="n">
        <v>0.542565348049779</v>
      </c>
      <c r="S15" s="48" t="n">
        <v>0.0944209366955808</v>
      </c>
      <c r="T15" s="49" t="n">
        <v>-0.122034074760686</v>
      </c>
      <c r="U15" s="49" t="n">
        <v>0.275528905690234</v>
      </c>
      <c r="V15" s="50" t="n">
        <v>-0.00699430399335051</v>
      </c>
      <c r="W15" s="51" t="n">
        <v>-1.08607531717824</v>
      </c>
      <c r="X15" s="51" t="n">
        <v>-0.013981212846469</v>
      </c>
      <c r="Y15" s="52" t="n">
        <v>0.0360058317325369</v>
      </c>
      <c r="Z15" s="53" t="n">
        <v>0.00415676120319645</v>
      </c>
      <c r="AA15" s="53" t="n">
        <v>-0.545828883423374</v>
      </c>
      <c r="AB15" s="51" t="n">
        <v>-0.544403264292615</v>
      </c>
      <c r="AC15" s="64" t="s">
        <v>52</v>
      </c>
    </row>
    <row r="16" s="6" customFormat="true" ht="24" hidden="false" customHeight="true" outlineLevel="0" collapsed="false">
      <c r="A16" s="1" t="n">
        <v>2</v>
      </c>
      <c r="B16" s="63" t="s">
        <v>53</v>
      </c>
      <c r="C16" s="46" t="n">
        <v>-3.39482436992863</v>
      </c>
      <c r="D16" s="47" t="n">
        <v>-0.0374588642115507</v>
      </c>
      <c r="E16" s="66" t="n">
        <v>-0.022796624041233</v>
      </c>
      <c r="F16" s="67" t="n">
        <v>-5.32420993909705E-005</v>
      </c>
      <c r="G16" s="67" t="n">
        <v>-0.0146089297595677</v>
      </c>
      <c r="H16" s="67" t="n">
        <v>-0.000326192457460325</v>
      </c>
      <c r="I16" s="67" t="n">
        <v>-2.81595970673111</v>
      </c>
      <c r="J16" s="67" t="n">
        <v>0.159296892509382</v>
      </c>
      <c r="K16" s="67" t="n">
        <v>-0.286185327567631</v>
      </c>
      <c r="L16" s="67" t="n">
        <v>-0.249632851392225</v>
      </c>
      <c r="M16" s="67" t="n">
        <v>-0.0481983854792063</v>
      </c>
      <c r="N16" s="67" t="n">
        <v>-0.214003696160949</v>
      </c>
      <c r="O16" s="67" t="n">
        <v>0.27419341915949</v>
      </c>
      <c r="P16" s="67" t="n">
        <v>-0.24521999708781</v>
      </c>
      <c r="Q16" s="67" t="n">
        <v>0.114890571591033</v>
      </c>
      <c r="R16" s="67" t="n">
        <v>-0.0805147595761909</v>
      </c>
      <c r="S16" s="66" t="n">
        <v>-0.0150468962320013</v>
      </c>
      <c r="T16" s="67" t="n">
        <v>-0.0884348340778962</v>
      </c>
      <c r="U16" s="67" t="n">
        <v>0.150611870511391</v>
      </c>
      <c r="V16" s="68" t="n">
        <v>-0.0187727059503419</v>
      </c>
      <c r="W16" s="46" t="n">
        <v>-3.40076128896598</v>
      </c>
      <c r="X16" s="46" t="n">
        <v>-0.0644902144951597</v>
      </c>
      <c r="Y16" s="69" t="n">
        <v>0.0704272926463534</v>
      </c>
      <c r="Z16" s="70" t="n">
        <v>-0.0374588642115507</v>
      </c>
      <c r="AA16" s="70" t="n">
        <v>-3.10247122639444</v>
      </c>
      <c r="AB16" s="46" t="n">
        <v>-0.260831416381096</v>
      </c>
      <c r="AC16" s="63" t="s">
        <v>53</v>
      </c>
    </row>
    <row r="17" s="6" customFormat="true" ht="24" hidden="false" customHeight="true" outlineLevel="0" collapsed="false">
      <c r="A17" s="1" t="n">
        <v>3</v>
      </c>
      <c r="B17" s="63" t="s">
        <v>54</v>
      </c>
      <c r="C17" s="46" t="n">
        <v>1.48824477989205</v>
      </c>
      <c r="D17" s="47" t="n">
        <v>-0.143674946735147</v>
      </c>
      <c r="E17" s="66" t="n">
        <v>-0.143562656103922</v>
      </c>
      <c r="F17" s="67" t="n">
        <v>0.00168388179046404</v>
      </c>
      <c r="G17" s="67" t="n">
        <v>-0.00179606555597777</v>
      </c>
      <c r="H17" s="67" t="n">
        <v>-0.00093585563765808</v>
      </c>
      <c r="I17" s="67" t="n">
        <v>1.47262485314232</v>
      </c>
      <c r="J17" s="67" t="n">
        <v>0.065878371834134</v>
      </c>
      <c r="K17" s="67" t="n">
        <v>0.270633807786015</v>
      </c>
      <c r="L17" s="67" t="n">
        <v>-0.258050248256113</v>
      </c>
      <c r="M17" s="67" t="n">
        <v>-0.157364192877405</v>
      </c>
      <c r="N17" s="67" t="n">
        <v>-0.17800437054147</v>
      </c>
      <c r="O17" s="67" t="n">
        <v>-0.134968217112457</v>
      </c>
      <c r="P17" s="67" t="n">
        <v>-0.418221984011765</v>
      </c>
      <c r="Q17" s="67" t="n">
        <v>0.0996560476533279</v>
      </c>
      <c r="R17" s="67" t="n">
        <v>0.429487133349549</v>
      </c>
      <c r="S17" s="66" t="n">
        <v>0.000784472005060684</v>
      </c>
      <c r="T17" s="67" t="n">
        <v>0.0246252315150056</v>
      </c>
      <c r="U17" s="67" t="n">
        <v>0.454294910264972</v>
      </c>
      <c r="V17" s="68" t="n">
        <v>-0.0750734362791756</v>
      </c>
      <c r="W17" s="46" t="n">
        <v>1.45169116032698</v>
      </c>
      <c r="X17" s="46" t="n">
        <v>0.0316354525180374</v>
      </c>
      <c r="Y17" s="69" t="n">
        <v>0.00491836325345136</v>
      </c>
      <c r="Z17" s="70" t="n">
        <v>-0.143674946735147</v>
      </c>
      <c r="AA17" s="70" t="n">
        <v>1.74232277652457</v>
      </c>
      <c r="AB17" s="46" t="n">
        <v>-0.146956519170489</v>
      </c>
      <c r="AC17" s="63" t="s">
        <v>54</v>
      </c>
    </row>
    <row r="18" s="6" customFormat="true" ht="24" hidden="false" customHeight="true" outlineLevel="0" collapsed="false">
      <c r="A18" s="1" t="n">
        <v>4</v>
      </c>
      <c r="B18" s="63" t="s">
        <v>55</v>
      </c>
      <c r="C18" s="46" t="n">
        <v>-11.7922280122598</v>
      </c>
      <c r="D18" s="47" t="n">
        <v>-0.0336384237916059</v>
      </c>
      <c r="E18" s="66" t="n">
        <v>-0.0321939403721954</v>
      </c>
      <c r="F18" s="67" t="n">
        <v>-0.00139078582452737</v>
      </c>
      <c r="G18" s="67" t="n">
        <v>-5.36470492527946E-005</v>
      </c>
      <c r="H18" s="67" t="n">
        <v>-0.000308849267634291</v>
      </c>
      <c r="I18" s="67" t="n">
        <v>-11.662926698227</v>
      </c>
      <c r="J18" s="67" t="n">
        <v>0.0988366577946973</v>
      </c>
      <c r="K18" s="67" t="n">
        <v>-0.0689648808111672</v>
      </c>
      <c r="L18" s="67" t="n">
        <v>-0.12709161881895</v>
      </c>
      <c r="M18" s="67" t="n">
        <v>-0.0254871476768807</v>
      </c>
      <c r="N18" s="67" t="n">
        <v>-0.0694204205322087</v>
      </c>
      <c r="O18" s="67" t="n">
        <v>0.0238631355565141</v>
      </c>
      <c r="P18" s="67" t="n">
        <v>-0.122728177738289</v>
      </c>
      <c r="Q18" s="67" t="n">
        <v>0.0919081736444854</v>
      </c>
      <c r="R18" s="67" t="n">
        <v>-0.00690341164195305</v>
      </c>
      <c r="S18" s="66" t="n">
        <v>-0.0285868388246219</v>
      </c>
      <c r="T18" s="67" t="n">
        <v>0.0203797001705306</v>
      </c>
      <c r="U18" s="67" t="n">
        <v>0.158130834590303</v>
      </c>
      <c r="V18" s="68" t="n">
        <v>0.00112441980166335</v>
      </c>
      <c r="W18" s="46" t="n">
        <v>-11.7518137561156</v>
      </c>
      <c r="X18" s="46" t="n">
        <v>-0.210016021155426</v>
      </c>
      <c r="Y18" s="69" t="n">
        <v>0.169601953255787</v>
      </c>
      <c r="Z18" s="70" t="n">
        <v>-0.0336384237916059</v>
      </c>
      <c r="AA18" s="70" t="n">
        <v>-11.732200527113</v>
      </c>
      <c r="AB18" s="46" t="n">
        <v>0.0140252715331415</v>
      </c>
      <c r="AC18" s="63" t="s">
        <v>55</v>
      </c>
    </row>
    <row r="19" s="6" customFormat="true" ht="24" hidden="false" customHeight="true" outlineLevel="0" collapsed="false">
      <c r="A19" s="1" t="n">
        <v>5</v>
      </c>
      <c r="B19" s="63" t="s">
        <v>56</v>
      </c>
      <c r="C19" s="46" t="n">
        <v>-0.126542246053961</v>
      </c>
      <c r="D19" s="47" t="n">
        <v>-0.466090262425288</v>
      </c>
      <c r="E19" s="66" t="n">
        <v>-0.51741570459269</v>
      </c>
      <c r="F19" s="67" t="n">
        <v>0.0533475231472172</v>
      </c>
      <c r="G19" s="67" t="n">
        <v>-0.00202243194512157</v>
      </c>
      <c r="H19" s="67" t="n">
        <v>0.00574331712590059</v>
      </c>
      <c r="I19" s="67" t="n">
        <v>0.970068376998967</v>
      </c>
      <c r="J19" s="67" t="n">
        <v>0.352496831045567</v>
      </c>
      <c r="K19" s="67" t="n">
        <v>-0.478107356549991</v>
      </c>
      <c r="L19" s="67" t="n">
        <v>-0.127762855917877</v>
      </c>
      <c r="M19" s="67" t="n">
        <v>-0.328006737754254</v>
      </c>
      <c r="N19" s="67" t="n">
        <v>-0.119985150370212</v>
      </c>
      <c r="O19" s="67" t="n">
        <v>-0.0179008054778484</v>
      </c>
      <c r="P19" s="67" t="n">
        <v>-0.252495480493479</v>
      </c>
      <c r="Q19" s="67" t="n">
        <v>0.16866400878794</v>
      </c>
      <c r="R19" s="67" t="n">
        <v>0.0419807180345683</v>
      </c>
      <c r="S19" s="66" t="n">
        <v>0.00148450691119377</v>
      </c>
      <c r="T19" s="67" t="n">
        <v>0.306695046618769</v>
      </c>
      <c r="U19" s="67" t="n">
        <v>-0.147836709891793</v>
      </c>
      <c r="V19" s="68" t="n">
        <v>-0.0623173337789359</v>
      </c>
      <c r="W19" s="46" t="n">
        <v>-0.153370281919278</v>
      </c>
      <c r="X19" s="46" t="n">
        <v>0.0011002787903536</v>
      </c>
      <c r="Y19" s="69" t="n">
        <v>0.025727896271971</v>
      </c>
      <c r="Z19" s="70" t="n">
        <v>-0.466090262425288</v>
      </c>
      <c r="AA19" s="70" t="n">
        <v>0.497703767071959</v>
      </c>
      <c r="AB19" s="46" t="n">
        <v>-0.184983805024567</v>
      </c>
      <c r="AC19" s="63" t="s">
        <v>56</v>
      </c>
    </row>
    <row r="20" s="6" customFormat="true" ht="24" hidden="false" customHeight="true" outlineLevel="0" collapsed="false">
      <c r="A20" s="1" t="n">
        <v>6</v>
      </c>
      <c r="B20" s="63" t="s">
        <v>57</v>
      </c>
      <c r="C20" s="46" t="n">
        <v>-0.862170295234897</v>
      </c>
      <c r="D20" s="47" t="n">
        <v>0.353913736324638</v>
      </c>
      <c r="E20" s="66" t="n">
        <v>0.35787283046871</v>
      </c>
      <c r="F20" s="67" t="s">
        <v>58</v>
      </c>
      <c r="G20" s="67" t="n">
        <v>-0.000283567969898771</v>
      </c>
      <c r="H20" s="67" t="n">
        <v>4.76027390007286E-005</v>
      </c>
      <c r="I20" s="67" t="n">
        <v>-2.81425376271259</v>
      </c>
      <c r="J20" s="67" t="n">
        <v>0.174590099475272</v>
      </c>
      <c r="K20" s="67" t="n">
        <v>1.42951089347656</v>
      </c>
      <c r="L20" s="67" t="n">
        <v>-0.311443221559304</v>
      </c>
      <c r="M20" s="67" t="n">
        <v>-0.0186647605184014</v>
      </c>
      <c r="N20" s="67" t="n">
        <v>-0.0775604060857141</v>
      </c>
      <c r="O20" s="67" t="n">
        <v>-0.00582226989867348</v>
      </c>
      <c r="P20" s="67" t="n">
        <v>-0.131012190533682</v>
      </c>
      <c r="Q20" s="67" t="n">
        <v>0.0852935487558989</v>
      </c>
      <c r="R20" s="67" t="n">
        <v>0.340425893503682</v>
      </c>
      <c r="S20" s="66" t="n">
        <v>-0.053531506531101</v>
      </c>
      <c r="T20" s="67" t="n">
        <v>0.0350207259257148</v>
      </c>
      <c r="U20" s="67" t="n">
        <v>0.071917064378509</v>
      </c>
      <c r="V20" s="68" t="n">
        <v>0.0360736583017748</v>
      </c>
      <c r="W20" s="46" t="n">
        <v>-0.885494528650915</v>
      </c>
      <c r="X20" s="46" t="n">
        <v>-0.0098976083623384</v>
      </c>
      <c r="Y20" s="69" t="n">
        <v>0.0332228504216442</v>
      </c>
      <c r="Z20" s="70" t="n">
        <v>0.353913736324638</v>
      </c>
      <c r="AA20" s="70" t="n">
        <v>-1.38469517692814</v>
      </c>
      <c r="AB20" s="46" t="n">
        <v>0.145286618732818</v>
      </c>
      <c r="AC20" s="63" t="s">
        <v>57</v>
      </c>
    </row>
    <row r="21" s="6" customFormat="true" ht="24" hidden="false" customHeight="true" outlineLevel="0" collapsed="false">
      <c r="A21" s="1" t="n">
        <v>7</v>
      </c>
      <c r="B21" s="63" t="s">
        <v>59</v>
      </c>
      <c r="C21" s="46" t="n">
        <v>15.3949744015011</v>
      </c>
      <c r="D21" s="47" t="n">
        <v>-0.0443690916970277</v>
      </c>
      <c r="E21" s="66" t="n">
        <v>-0.0428844826329219</v>
      </c>
      <c r="F21" s="67" t="n">
        <v>-0.00148469190234208</v>
      </c>
      <c r="G21" s="67" t="s">
        <v>58</v>
      </c>
      <c r="H21" s="67" t="s">
        <v>58</v>
      </c>
      <c r="I21" s="67" t="n">
        <v>14.6295953258668</v>
      </c>
      <c r="J21" s="67" t="n">
        <v>0.125725530652232</v>
      </c>
      <c r="K21" s="67" t="n">
        <v>-0.0467542910013601</v>
      </c>
      <c r="L21" s="67" t="n">
        <v>-0.0737163190301157</v>
      </c>
      <c r="M21" s="67" t="n">
        <v>-0.0834678867497072</v>
      </c>
      <c r="N21" s="67" t="n">
        <v>-0.152054537414906</v>
      </c>
      <c r="O21" s="67" t="n">
        <v>0.364058746497361</v>
      </c>
      <c r="P21" s="67" t="n">
        <v>-0.196753932197074</v>
      </c>
      <c r="Q21" s="67" t="n">
        <v>0.067310549276268</v>
      </c>
      <c r="R21" s="67" t="n">
        <v>0.550352493548972</v>
      </c>
      <c r="S21" s="66" t="n">
        <v>-0.00742346798977297</v>
      </c>
      <c r="T21" s="67" t="n">
        <v>-0.0103174937459172</v>
      </c>
      <c r="U21" s="67" t="n">
        <v>0.266117716074252</v>
      </c>
      <c r="V21" s="68" t="n">
        <v>-0.105665455651481</v>
      </c>
      <c r="W21" s="46" t="n">
        <v>15.2826376859305</v>
      </c>
      <c r="X21" s="46" t="n">
        <v>0.26956463619743</v>
      </c>
      <c r="Y21" s="69" t="n">
        <v>-0.15722815995178</v>
      </c>
      <c r="Z21" s="70" t="n">
        <v>-0.0443690916970277</v>
      </c>
      <c r="AA21" s="70" t="n">
        <v>14.582841044919</v>
      </c>
      <c r="AB21" s="46" t="n">
        <v>0.744165766288253</v>
      </c>
      <c r="AC21" s="63" t="s">
        <v>59</v>
      </c>
    </row>
    <row r="22" s="6" customFormat="true" ht="24" hidden="false" customHeight="true" outlineLevel="0" collapsed="false">
      <c r="A22" s="1" t="n">
        <v>8</v>
      </c>
      <c r="B22" s="63" t="s">
        <v>60</v>
      </c>
      <c r="C22" s="46" t="n">
        <v>-5.08842217306299</v>
      </c>
      <c r="D22" s="47" t="n">
        <v>1.18914418215594</v>
      </c>
      <c r="E22" s="66" t="n">
        <v>1.1891438497882</v>
      </c>
      <c r="F22" s="67" t="s">
        <v>58</v>
      </c>
      <c r="G22" s="67" t="s">
        <v>58</v>
      </c>
      <c r="H22" s="67" t="n">
        <v>3.41007282566254E-005</v>
      </c>
      <c r="I22" s="67" t="n">
        <v>-5.65810739860196</v>
      </c>
      <c r="J22" s="67" t="n">
        <v>0.224098771943405</v>
      </c>
      <c r="K22" s="67" t="n">
        <v>0.112076111867374</v>
      </c>
      <c r="L22" s="67" t="n">
        <v>-0.289341875723986</v>
      </c>
      <c r="M22" s="67" t="n">
        <v>-0.453530401379202</v>
      </c>
      <c r="N22" s="67" t="n">
        <v>-0.158879920909156</v>
      </c>
      <c r="O22" s="67" t="n">
        <v>0.00433396726806032</v>
      </c>
      <c r="P22" s="67" t="n">
        <v>-0.235892422251751</v>
      </c>
      <c r="Q22" s="67" t="n">
        <v>0.200115019449882</v>
      </c>
      <c r="R22" s="67" t="n">
        <v>-0.0150997619880807</v>
      </c>
      <c r="S22" s="66" t="n">
        <v>-0.116963957019049</v>
      </c>
      <c r="T22" s="67" t="n">
        <v>-0.0244825529543527</v>
      </c>
      <c r="U22" s="67" t="n">
        <v>0.132528288760505</v>
      </c>
      <c r="V22" s="68" t="n">
        <v>0.00176854311534942</v>
      </c>
      <c r="W22" s="46" t="n">
        <v>-5.08819910573431</v>
      </c>
      <c r="X22" s="46" t="n">
        <v>-0.0838325773870561</v>
      </c>
      <c r="Y22" s="69" t="n">
        <v>0.0836090902844042</v>
      </c>
      <c r="Z22" s="70" t="n">
        <v>1.18914418215594</v>
      </c>
      <c r="AA22" s="70" t="n">
        <v>-5.54599690357672</v>
      </c>
      <c r="AB22" s="46" t="n">
        <v>-0.731346203482997</v>
      </c>
      <c r="AC22" s="63" t="s">
        <v>60</v>
      </c>
    </row>
    <row r="23" s="6" customFormat="true" ht="24" hidden="false" customHeight="true" outlineLevel="0" collapsed="false">
      <c r="A23" s="1" t="n">
        <v>9</v>
      </c>
      <c r="B23" s="63" t="s">
        <v>61</v>
      </c>
      <c r="C23" s="46" t="n">
        <v>-4.63721603311257</v>
      </c>
      <c r="D23" s="47" t="n">
        <v>0.0676474278292128</v>
      </c>
      <c r="E23" s="66" t="n">
        <v>0.0680293787522811</v>
      </c>
      <c r="F23" s="67" t="n">
        <v>-3.38400495055533E-005</v>
      </c>
      <c r="G23" s="67" t="n">
        <v>-0.000348250141937178</v>
      </c>
      <c r="H23" s="67" t="s">
        <v>58</v>
      </c>
      <c r="I23" s="67" t="n">
        <v>-4.81719922017538</v>
      </c>
      <c r="J23" s="67" t="n">
        <v>0.158403284692275</v>
      </c>
      <c r="K23" s="67" t="n">
        <v>0.5695766128293</v>
      </c>
      <c r="L23" s="67" t="n">
        <v>-0.137115300506082</v>
      </c>
      <c r="M23" s="67" t="n">
        <v>-0.278987529773997</v>
      </c>
      <c r="N23" s="67" t="n">
        <v>-0.0769778770483141</v>
      </c>
      <c r="O23" s="67" t="n">
        <v>0.00019045702457842</v>
      </c>
      <c r="P23" s="67" t="n">
        <v>-0.105409823859107</v>
      </c>
      <c r="Q23" s="67" t="n">
        <v>0.10952074183925</v>
      </c>
      <c r="R23" s="67" t="n">
        <v>-0.0388742694098138</v>
      </c>
      <c r="S23" s="66" t="n">
        <v>-0.029070582349586</v>
      </c>
      <c r="T23" s="67" t="n">
        <v>-0.0374668360930305</v>
      </c>
      <c r="U23" s="67" t="n">
        <v>-0.00498478192459039</v>
      </c>
      <c r="V23" s="68" t="n">
        <v>-0.0216297006119767</v>
      </c>
      <c r="W23" s="46" t="n">
        <v>-4.64237706437733</v>
      </c>
      <c r="X23" s="46" t="n">
        <v>-0.0669262453483108</v>
      </c>
      <c r="Y23" s="69" t="n">
        <v>0.0720873602031253</v>
      </c>
      <c r="Z23" s="70" t="n">
        <v>0.0676474278292128</v>
      </c>
      <c r="AA23" s="70" t="n">
        <v>-4.24762251396004</v>
      </c>
      <c r="AB23" s="46" t="n">
        <v>-0.462401827950973</v>
      </c>
      <c r="AC23" s="63" t="s">
        <v>61</v>
      </c>
    </row>
    <row r="24" s="6" customFormat="true" ht="24" hidden="false" customHeight="true" outlineLevel="0" collapsed="false">
      <c r="A24" s="1" t="n">
        <v>10</v>
      </c>
      <c r="B24" s="63" t="s">
        <v>62</v>
      </c>
      <c r="C24" s="46" t="n">
        <v>-0.907651822451603</v>
      </c>
      <c r="D24" s="47" t="n">
        <v>-0.0116899564725906</v>
      </c>
      <c r="E24" s="66" t="n">
        <v>-0.0375401894960961</v>
      </c>
      <c r="F24" s="67" t="n">
        <v>0.0304053983162995</v>
      </c>
      <c r="G24" s="67" t="n">
        <v>-0.00455479545773456</v>
      </c>
      <c r="H24" s="67" t="n">
        <v>0.036138491383537</v>
      </c>
      <c r="I24" s="67" t="n">
        <v>-1.3228081077215</v>
      </c>
      <c r="J24" s="67" t="n">
        <v>0.488834627732458</v>
      </c>
      <c r="K24" s="67" t="n">
        <v>0.682322266703722</v>
      </c>
      <c r="L24" s="67" t="n">
        <v>-0.217485763597287</v>
      </c>
      <c r="M24" s="67" t="n">
        <v>0.100660045633844</v>
      </c>
      <c r="N24" s="67" t="n">
        <v>-0.204791254721235</v>
      </c>
      <c r="O24" s="67" t="n">
        <v>-0.0400584901463825</v>
      </c>
      <c r="P24" s="67" t="n">
        <v>-0.164780431221866</v>
      </c>
      <c r="Q24" s="67" t="n">
        <v>0.217282443314508</v>
      </c>
      <c r="R24" s="67" t="n">
        <v>0.0100849927290034</v>
      </c>
      <c r="S24" s="66" t="n">
        <v>-0.133753846448916</v>
      </c>
      <c r="T24" s="67" t="n">
        <v>-0.111876977962464</v>
      </c>
      <c r="U24" s="67" t="n">
        <v>-0.0811380255695174</v>
      </c>
      <c r="V24" s="68" t="n">
        <v>-0.177013151248346</v>
      </c>
      <c r="W24" s="46" t="n">
        <v>-0.930069989296736</v>
      </c>
      <c r="X24" s="46" t="n">
        <v>-0.0127484468757354</v>
      </c>
      <c r="Y24" s="69" t="n">
        <v>0.0351655436265465</v>
      </c>
      <c r="Z24" s="70" t="n">
        <v>-0.0116899564725906</v>
      </c>
      <c r="AA24" s="70" t="n">
        <v>-0.604345762020886</v>
      </c>
      <c r="AB24" s="46" t="n">
        <v>-0.314033710764599</v>
      </c>
      <c r="AC24" s="63" t="s">
        <v>62</v>
      </c>
    </row>
    <row r="25" s="6" customFormat="true" ht="36" hidden="false" customHeight="true" outlineLevel="0" collapsed="false">
      <c r="A25" s="1" t="n">
        <v>11</v>
      </c>
      <c r="B25" s="63" t="s">
        <v>63</v>
      </c>
      <c r="C25" s="46" t="n">
        <v>-2.47262622715633</v>
      </c>
      <c r="D25" s="47" t="n">
        <v>-0.0323389267522045</v>
      </c>
      <c r="E25" s="66" t="n">
        <v>-0.0573402860883489</v>
      </c>
      <c r="F25" s="67" t="n">
        <v>0.0250024220812992</v>
      </c>
      <c r="G25" s="67" t="s">
        <v>58</v>
      </c>
      <c r="H25" s="67" t="s">
        <v>58</v>
      </c>
      <c r="I25" s="67" t="n">
        <v>-2.8639182447474</v>
      </c>
      <c r="J25" s="67" t="n">
        <v>0.217294595079747</v>
      </c>
      <c r="K25" s="67" t="n">
        <v>0.704205532938654</v>
      </c>
      <c r="L25" s="67" t="n">
        <v>-0.333545830050635</v>
      </c>
      <c r="M25" s="67" t="n">
        <v>-0.0518301286296427</v>
      </c>
      <c r="N25" s="67" t="n">
        <v>-0.128632968037154</v>
      </c>
      <c r="O25" s="67" t="n">
        <v>-0.00377890555097542</v>
      </c>
      <c r="P25" s="67" t="n">
        <v>-0.299991188682599</v>
      </c>
      <c r="Q25" s="67" t="n">
        <v>-0.078827296166492</v>
      </c>
      <c r="R25" s="67" t="n">
        <v>-0.0388736501080444</v>
      </c>
      <c r="S25" s="66" t="n">
        <v>-0.0633638726063385</v>
      </c>
      <c r="T25" s="67" t="n">
        <v>0.0234908456890352</v>
      </c>
      <c r="U25" s="67" t="n">
        <v>0.550814749474983</v>
      </c>
      <c r="V25" s="68" t="n">
        <v>-0.0776021782882478</v>
      </c>
      <c r="W25" s="46" t="n">
        <v>-2.48302447821996</v>
      </c>
      <c r="X25" s="46" t="n">
        <v>-0.0504911449276648</v>
      </c>
      <c r="Y25" s="69" t="n">
        <v>0.0608876154731265</v>
      </c>
      <c r="Z25" s="70" t="n">
        <v>-0.0323389267522045</v>
      </c>
      <c r="AA25" s="70" t="n">
        <v>-2.16583950547286</v>
      </c>
      <c r="AB25" s="46" t="n">
        <v>-0.284844972836811</v>
      </c>
      <c r="AC25" s="63" t="s">
        <v>63</v>
      </c>
    </row>
    <row r="26" s="6" customFormat="true" ht="24" hidden="false" customHeight="true" outlineLevel="0" collapsed="false">
      <c r="A26" s="1" t="n">
        <v>12</v>
      </c>
      <c r="B26" s="63" t="s">
        <v>64</v>
      </c>
      <c r="C26" s="46" t="n">
        <v>-7.93403174232511</v>
      </c>
      <c r="D26" s="47" t="n">
        <v>-0.234505471588283</v>
      </c>
      <c r="E26" s="66" t="n">
        <v>0.0138099320257909</v>
      </c>
      <c r="F26" s="67" t="n">
        <v>0.0283259122633067</v>
      </c>
      <c r="G26" s="67" t="n">
        <v>-0.2766411951244</v>
      </c>
      <c r="H26" s="67" t="n">
        <v>-0.00542278117501064</v>
      </c>
      <c r="I26" s="67" t="n">
        <v>-8.03449691389837</v>
      </c>
      <c r="J26" s="67" t="n">
        <v>0.715064711716194</v>
      </c>
      <c r="K26" s="67" t="n">
        <v>-0.152985126834739</v>
      </c>
      <c r="L26" s="67" t="n">
        <v>-0.0786268773441273</v>
      </c>
      <c r="M26" s="67" t="n">
        <v>-0.0328524965996527</v>
      </c>
      <c r="N26" s="67" t="n">
        <v>-0.226173894763994</v>
      </c>
      <c r="O26" s="67" t="n">
        <v>-0.0109079126143373</v>
      </c>
      <c r="P26" s="67" t="n">
        <v>-0.163981991258946</v>
      </c>
      <c r="Q26" s="67" t="n">
        <v>0.107354120071073</v>
      </c>
      <c r="R26" s="67" t="n">
        <v>0.0272901515305747</v>
      </c>
      <c r="S26" s="66" t="n">
        <v>-0.047679560777366</v>
      </c>
      <c r="T26" s="67" t="n">
        <v>0.0483445693762184</v>
      </c>
      <c r="U26" s="67" t="n">
        <v>0.214885368726538</v>
      </c>
      <c r="V26" s="68" t="n">
        <v>-0.0432024932694097</v>
      </c>
      <c r="W26" s="46" t="n">
        <v>-7.91789595242479</v>
      </c>
      <c r="X26" s="46" t="n">
        <v>-0.133788699724566</v>
      </c>
      <c r="Y26" s="69" t="n">
        <v>0.117653813105775</v>
      </c>
      <c r="Z26" s="70" t="n">
        <v>-0.234505471588283</v>
      </c>
      <c r="AA26" s="70" t="n">
        <v>-8.19290520942481</v>
      </c>
      <c r="AB26" s="46" t="n">
        <v>0.509513900321463</v>
      </c>
      <c r="AC26" s="63" t="s">
        <v>64</v>
      </c>
    </row>
    <row r="27" s="6" customFormat="true" ht="24" hidden="false" customHeight="true" outlineLevel="0" collapsed="false">
      <c r="A27" s="1" t="n">
        <v>13</v>
      </c>
      <c r="B27" s="63" t="s">
        <v>65</v>
      </c>
      <c r="C27" s="46" t="n">
        <v>3.239664533424</v>
      </c>
      <c r="D27" s="47" t="n">
        <v>0.275919214463872</v>
      </c>
      <c r="E27" s="66" t="n">
        <v>0.302984152929643</v>
      </c>
      <c r="F27" s="67" t="n">
        <v>-0.0270653758104903</v>
      </c>
      <c r="G27" s="67" t="s">
        <v>58</v>
      </c>
      <c r="H27" s="67" t="n">
        <v>-0.022705726696649</v>
      </c>
      <c r="I27" s="67" t="n">
        <v>-0.339219742507832</v>
      </c>
      <c r="J27" s="67" t="n">
        <v>0.348040870765577</v>
      </c>
      <c r="K27" s="67" t="n">
        <v>3.09613348851923</v>
      </c>
      <c r="L27" s="67" t="n">
        <v>-0.152929881668392</v>
      </c>
      <c r="M27" s="67" t="n">
        <v>-0.286832912093948</v>
      </c>
      <c r="N27" s="67" t="n">
        <v>-0.138251684558052</v>
      </c>
      <c r="O27" s="67" t="n">
        <v>-0.0138941045671634</v>
      </c>
      <c r="P27" s="67" t="n">
        <v>-0.117949988383893</v>
      </c>
      <c r="Q27" s="67" t="n">
        <v>0.177185093851915</v>
      </c>
      <c r="R27" s="67" t="n">
        <v>-0.0969024247812123</v>
      </c>
      <c r="S27" s="66" t="n">
        <v>-0.0644045073976536</v>
      </c>
      <c r="T27" s="67" t="n">
        <v>-0.00771454155947849</v>
      </c>
      <c r="U27" s="67" t="n">
        <v>0.606037213947723</v>
      </c>
      <c r="V27" s="68" t="n">
        <v>-0.0696006263013288</v>
      </c>
      <c r="W27" s="46" t="n">
        <v>3.1929095453815</v>
      </c>
      <c r="X27" s="46" t="n">
        <v>0.0636630854625609</v>
      </c>
      <c r="Y27" s="69" t="n">
        <v>-0.0169083404331054</v>
      </c>
      <c r="Z27" s="70" t="n">
        <v>0.275919214463872</v>
      </c>
      <c r="AA27" s="70" t="n">
        <v>2.73420794678619</v>
      </c>
      <c r="AB27" s="46" t="n">
        <v>0.182782951402152</v>
      </c>
      <c r="AC27" s="63" t="s">
        <v>65</v>
      </c>
    </row>
    <row r="28" s="6" customFormat="true" ht="24" hidden="false" customHeight="true" outlineLevel="0" collapsed="false">
      <c r="A28" s="1" t="n">
        <v>14</v>
      </c>
      <c r="B28" s="63" t="s">
        <v>66</v>
      </c>
      <c r="C28" s="46" t="n">
        <v>-0.393703104600218</v>
      </c>
      <c r="D28" s="47" t="n">
        <v>0.0595873395070775</v>
      </c>
      <c r="E28" s="66" t="n">
        <v>0.0595873395070775</v>
      </c>
      <c r="F28" s="67" t="s">
        <v>58</v>
      </c>
      <c r="G28" s="67" t="s">
        <v>58</v>
      </c>
      <c r="H28" s="67" t="n">
        <v>4.90103193536754E-006</v>
      </c>
      <c r="I28" s="67" t="n">
        <v>-0.990914733782961</v>
      </c>
      <c r="J28" s="67" t="n">
        <v>0.265011547071886</v>
      </c>
      <c r="K28" s="67" t="n">
        <v>0.300580761610925</v>
      </c>
      <c r="L28" s="67" t="n">
        <v>-0.25618920342639</v>
      </c>
      <c r="M28" s="67" t="n">
        <v>-0.022865487817487</v>
      </c>
      <c r="N28" s="67" t="n">
        <v>-0.136088275845985</v>
      </c>
      <c r="O28" s="67" t="n">
        <v>-0.0364276574221644</v>
      </c>
      <c r="P28" s="67" t="n">
        <v>-0.342528523814811</v>
      </c>
      <c r="Q28" s="67" t="n">
        <v>0.0962453732603435</v>
      </c>
      <c r="R28" s="67" t="n">
        <v>0.341750902031356</v>
      </c>
      <c r="S28" s="66" t="n">
        <v>-0.0619228763703704</v>
      </c>
      <c r="T28" s="67" t="n">
        <v>0.000354385497291402</v>
      </c>
      <c r="U28" s="67" t="n">
        <v>0.3934778507888</v>
      </c>
      <c r="V28" s="68" t="n">
        <v>-0.0298451062527414</v>
      </c>
      <c r="W28" s="46" t="n">
        <v>-0.419768584751225</v>
      </c>
      <c r="X28" s="46" t="n">
        <v>-0.00129473299671755</v>
      </c>
      <c r="Y28" s="69" t="n">
        <v>0.0273597823663181</v>
      </c>
      <c r="Z28" s="70" t="n">
        <v>0.0595873395070775</v>
      </c>
      <c r="AA28" s="70" t="n">
        <v>-0.690329000415382</v>
      </c>
      <c r="AB28" s="46" t="n">
        <v>0.210972882429187</v>
      </c>
      <c r="AC28" s="63" t="s">
        <v>66</v>
      </c>
    </row>
    <row r="29" s="6" customFormat="true" ht="24" hidden="false" customHeight="true" outlineLevel="0" collapsed="false">
      <c r="A29" s="1" t="n">
        <v>15</v>
      </c>
      <c r="B29" s="63" t="s">
        <v>67</v>
      </c>
      <c r="C29" s="46" t="n">
        <v>1.09943945201848</v>
      </c>
      <c r="D29" s="47" t="n">
        <v>0.129555767403939</v>
      </c>
      <c r="E29" s="66" t="n">
        <v>0.126534169444822</v>
      </c>
      <c r="F29" s="67" t="n">
        <v>0.00328247667594733</v>
      </c>
      <c r="G29" s="67" t="n">
        <v>-0.000261122832480383</v>
      </c>
      <c r="H29" s="67" t="s">
        <v>58</v>
      </c>
      <c r="I29" s="67" t="n">
        <v>1.35855407759155</v>
      </c>
      <c r="J29" s="67" t="n">
        <v>-0.151129808971797</v>
      </c>
      <c r="K29" s="67" t="n">
        <v>-0.272808151576739</v>
      </c>
      <c r="L29" s="67" t="n">
        <v>-0.249018134030662</v>
      </c>
      <c r="M29" s="67" t="n">
        <v>-0.0876084243412</v>
      </c>
      <c r="N29" s="67" t="n">
        <v>-0.296874516843972</v>
      </c>
      <c r="O29" s="67" t="n">
        <v>0.298834184414995</v>
      </c>
      <c r="P29" s="67" t="n">
        <v>-0.221817503818065</v>
      </c>
      <c r="Q29" s="67" t="n">
        <v>0.17048147595044</v>
      </c>
      <c r="R29" s="67" t="n">
        <v>0.598565402850984</v>
      </c>
      <c r="S29" s="66" t="n">
        <v>-0.0182003714296513</v>
      </c>
      <c r="T29" s="67" t="n">
        <v>0.101889563909993</v>
      </c>
      <c r="U29" s="67" t="n">
        <v>-0.216112720664476</v>
      </c>
      <c r="V29" s="68" t="n">
        <v>-0.0748548697474415</v>
      </c>
      <c r="W29" s="46" t="n">
        <v>1.06945566295287</v>
      </c>
      <c r="X29" s="46" t="n">
        <v>0.0110060563429767</v>
      </c>
      <c r="Y29" s="69" t="n">
        <v>0.018977532720996</v>
      </c>
      <c r="Z29" s="70" t="n">
        <v>0.129555767403939</v>
      </c>
      <c r="AA29" s="70" t="n">
        <v>1.08574612017402</v>
      </c>
      <c r="AB29" s="46" t="n">
        <v>-0.145845191943893</v>
      </c>
      <c r="AC29" s="63" t="s">
        <v>67</v>
      </c>
    </row>
    <row r="30" s="6" customFormat="true" ht="24" hidden="false" customHeight="true" outlineLevel="0" collapsed="false">
      <c r="A30" s="1" t="n">
        <v>16</v>
      </c>
      <c r="B30" s="63" t="s">
        <v>68</v>
      </c>
      <c r="C30" s="46" t="n">
        <v>-1.80002717700591</v>
      </c>
      <c r="D30" s="47" t="n">
        <v>-0.0131735711958532</v>
      </c>
      <c r="E30" s="66" t="n">
        <v>-0.0118097148043592</v>
      </c>
      <c r="F30" s="67" t="n">
        <v>-0.00132315288946327</v>
      </c>
      <c r="G30" s="67" t="n">
        <v>-4.07066053180267E-005</v>
      </c>
      <c r="H30" s="67" t="n">
        <v>-0.000930633825855021</v>
      </c>
      <c r="I30" s="67" t="n">
        <v>-0.378781271031467</v>
      </c>
      <c r="J30" s="67" t="n">
        <v>0.115197967499985</v>
      </c>
      <c r="K30" s="67" t="n">
        <v>-0.600001376325197</v>
      </c>
      <c r="L30" s="67" t="n">
        <v>-0.235628552833704</v>
      </c>
      <c r="M30" s="67" t="n">
        <v>-0.00623707684777575</v>
      </c>
      <c r="N30" s="67" t="n">
        <v>-0.156231314549375</v>
      </c>
      <c r="O30" s="67" t="n">
        <v>-0.136537821468819</v>
      </c>
      <c r="P30" s="67" t="n">
        <v>-0.102298844532635</v>
      </c>
      <c r="Q30" s="67" t="n">
        <v>0.089892924947476</v>
      </c>
      <c r="R30" s="67" t="n">
        <v>-0.559033623946579</v>
      </c>
      <c r="S30" s="66" t="n">
        <v>0.0119519669071304</v>
      </c>
      <c r="T30" s="67" t="n">
        <v>-0.103831481656787</v>
      </c>
      <c r="U30" s="67" t="n">
        <v>0.22279227978852</v>
      </c>
      <c r="V30" s="68" t="n">
        <v>0.03460879358288</v>
      </c>
      <c r="W30" s="46" t="n">
        <v>-1.8182415526824</v>
      </c>
      <c r="X30" s="46" t="n">
        <v>-0.02594352081776</v>
      </c>
      <c r="Y30" s="69" t="n">
        <v>0.044157938801185</v>
      </c>
      <c r="Z30" s="70" t="n">
        <v>-0.0131735711958532</v>
      </c>
      <c r="AA30" s="70" t="n">
        <v>-0.979713284163606</v>
      </c>
      <c r="AB30" s="46" t="n">
        <v>-0.825354688259613</v>
      </c>
      <c r="AC30" s="63" t="s">
        <v>68</v>
      </c>
    </row>
    <row r="31" s="6" customFormat="true" ht="24" hidden="false" customHeight="true" outlineLevel="0" collapsed="false">
      <c r="A31" s="1" t="n">
        <v>17</v>
      </c>
      <c r="B31" s="63" t="s">
        <v>69</v>
      </c>
      <c r="C31" s="46" t="n">
        <v>-2.34720215462739</v>
      </c>
      <c r="D31" s="47" t="n">
        <v>-0.01367426568061</v>
      </c>
      <c r="E31" s="66" t="n">
        <v>-0.0128303622061749</v>
      </c>
      <c r="F31" s="67" t="s">
        <v>58</v>
      </c>
      <c r="G31" s="67" t="n">
        <v>-0.000843864467447392</v>
      </c>
      <c r="H31" s="67" t="n">
        <v>7.18508799219814E-005</v>
      </c>
      <c r="I31" s="67" t="n">
        <v>-2.27290965333946</v>
      </c>
      <c r="J31" s="67" t="n">
        <v>0.184788858583952</v>
      </c>
      <c r="K31" s="67" t="n">
        <v>0.38110638564624</v>
      </c>
      <c r="L31" s="67" t="n">
        <v>-0.260265087359041</v>
      </c>
      <c r="M31" s="67" t="n">
        <v>-0.0289568790451827</v>
      </c>
      <c r="N31" s="67" t="n">
        <v>-0.151190918644297</v>
      </c>
      <c r="O31" s="67" t="n">
        <v>-0.0493854808718534</v>
      </c>
      <c r="P31" s="67" t="n">
        <v>-0.102384295383468</v>
      </c>
      <c r="Q31" s="67" t="n">
        <v>0.0112512728968409</v>
      </c>
      <c r="R31" s="67" t="n">
        <v>-0.185856351440232</v>
      </c>
      <c r="S31" s="66" t="n">
        <v>-0.0121641990568751</v>
      </c>
      <c r="T31" s="67" t="n">
        <v>0.0466225290367908</v>
      </c>
      <c r="U31" s="67" t="n">
        <v>0.164466870690637</v>
      </c>
      <c r="V31" s="68" t="n">
        <v>-0.0647720352319698</v>
      </c>
      <c r="W31" s="46" t="n">
        <v>-2.35325164988817</v>
      </c>
      <c r="X31" s="46" t="n">
        <v>-0.064136495050455</v>
      </c>
      <c r="Y31" s="69" t="n">
        <v>0.0701862487280803</v>
      </c>
      <c r="Z31" s="70" t="n">
        <v>-0.01367426568061</v>
      </c>
      <c r="AA31" s="70" t="n">
        <v>-1.89173161731487</v>
      </c>
      <c r="AB31" s="46" t="n">
        <v>-0.447845766688073</v>
      </c>
      <c r="AC31" s="63" t="s">
        <v>69</v>
      </c>
    </row>
    <row r="32" s="6" customFormat="true" ht="24" hidden="false" customHeight="true" outlineLevel="0" collapsed="false">
      <c r="A32" s="1" t="n">
        <v>18</v>
      </c>
      <c r="B32" s="63" t="s">
        <v>70</v>
      </c>
      <c r="C32" s="46" t="n">
        <v>-10.5045190752353</v>
      </c>
      <c r="D32" s="47" t="n">
        <v>-0.0440741120240659</v>
      </c>
      <c r="E32" s="66" t="n">
        <v>-0.0371858658980575</v>
      </c>
      <c r="F32" s="67" t="n">
        <v>-0.00220780283025824</v>
      </c>
      <c r="G32" s="67" t="n">
        <v>-0.00468026960521119</v>
      </c>
      <c r="H32" s="67" t="n">
        <v>0.00230086745794609</v>
      </c>
      <c r="I32" s="67" t="n">
        <v>-10.9260089819761</v>
      </c>
      <c r="J32" s="67" t="n">
        <v>-0.638264208941755</v>
      </c>
      <c r="K32" s="67" t="n">
        <v>0.900540247178972</v>
      </c>
      <c r="L32" s="67" t="n">
        <v>-0.21209933384804</v>
      </c>
      <c r="M32" s="67" t="n">
        <v>0.322530088332375</v>
      </c>
      <c r="N32" s="67" t="n">
        <v>-0.119302079853731</v>
      </c>
      <c r="O32" s="67" t="n">
        <v>-0.00582430327732231</v>
      </c>
      <c r="P32" s="67" t="n">
        <v>-0.285473132570005</v>
      </c>
      <c r="Q32" s="67" t="n">
        <v>0.111983952148268</v>
      </c>
      <c r="R32" s="67" t="n">
        <v>0.215405329329985</v>
      </c>
      <c r="S32" s="66" t="n">
        <v>-0.0722062741308761</v>
      </c>
      <c r="T32" s="67" t="n">
        <v>-0.017217662215825</v>
      </c>
      <c r="U32" s="67" t="n">
        <v>0.253937365026643</v>
      </c>
      <c r="V32" s="68" t="n">
        <v>0.0389083690974683</v>
      </c>
      <c r="W32" s="46" t="n">
        <v>-10.4748628295591</v>
      </c>
      <c r="X32" s="46" t="n">
        <v>-0.176241342706971</v>
      </c>
      <c r="Y32" s="69" t="n">
        <v>0.146584893621504</v>
      </c>
      <c r="Z32" s="70" t="n">
        <v>-0.0440741120240659</v>
      </c>
      <c r="AA32" s="70" t="n">
        <v>-10.0231675757953</v>
      </c>
      <c r="AB32" s="46" t="n">
        <v>-0.407621371847016</v>
      </c>
      <c r="AC32" s="63" t="s">
        <v>70</v>
      </c>
    </row>
    <row r="33" s="6" customFormat="true" ht="24" hidden="false" customHeight="true" outlineLevel="0" collapsed="false">
      <c r="A33" s="1" t="n">
        <v>19</v>
      </c>
      <c r="B33" s="63" t="s">
        <v>71</v>
      </c>
      <c r="C33" s="46" t="n">
        <v>3.04855954470959</v>
      </c>
      <c r="D33" s="47" t="n">
        <v>-0.265998777198839</v>
      </c>
      <c r="E33" s="66" t="n">
        <v>-0.239791006886915</v>
      </c>
      <c r="F33" s="67" t="n">
        <v>-0.00500793123709726</v>
      </c>
      <c r="G33" s="67" t="n">
        <v>-0.0211994574533723</v>
      </c>
      <c r="H33" s="67" t="n">
        <v>-0.0136384786080406</v>
      </c>
      <c r="I33" s="67" t="n">
        <v>2.76937377213152</v>
      </c>
      <c r="J33" s="67" t="n">
        <v>0.310751221792356</v>
      </c>
      <c r="K33" s="67" t="n">
        <v>-0.575729637959409</v>
      </c>
      <c r="L33" s="67" t="n">
        <v>-0.336030330305989</v>
      </c>
      <c r="M33" s="67" t="n">
        <v>1.04333692313271</v>
      </c>
      <c r="N33" s="67" t="n">
        <v>-0.396754637778616</v>
      </c>
      <c r="O33" s="67" t="n">
        <v>-0.000821617401647189</v>
      </c>
      <c r="P33" s="67" t="n">
        <v>-0.359958010565956</v>
      </c>
      <c r="Q33" s="67" t="n">
        <v>0.239389501868511</v>
      </c>
      <c r="R33" s="67" t="n">
        <v>0.1471856014043</v>
      </c>
      <c r="S33" s="66" t="n">
        <v>-0.021539813368274</v>
      </c>
      <c r="T33" s="67" t="n">
        <v>0.0883540140522805</v>
      </c>
      <c r="U33" s="67" t="n">
        <v>0.269864986294373</v>
      </c>
      <c r="V33" s="68" t="n">
        <v>0.104795158827206</v>
      </c>
      <c r="W33" s="46" t="n">
        <v>3.00258389405708</v>
      </c>
      <c r="X33" s="46" t="n">
        <v>0.0612227870338191</v>
      </c>
      <c r="Y33" s="69" t="n">
        <v>-0.0152448411447763</v>
      </c>
      <c r="Z33" s="70" t="n">
        <v>-0.265998777198839</v>
      </c>
      <c r="AA33" s="70" t="n">
        <v>2.18000636143725</v>
      </c>
      <c r="AB33" s="46" t="n">
        <v>1.0885748746603</v>
      </c>
      <c r="AC33" s="63" t="s">
        <v>71</v>
      </c>
    </row>
    <row r="34" s="6" customFormat="true" ht="24" hidden="false" customHeight="true" outlineLevel="0" collapsed="false">
      <c r="A34" s="1" t="n">
        <v>20</v>
      </c>
      <c r="B34" s="63" t="s">
        <v>72</v>
      </c>
      <c r="C34" s="46" t="n">
        <v>-5.37308472873893</v>
      </c>
      <c r="D34" s="47" t="n">
        <v>0.0250128005943095</v>
      </c>
      <c r="E34" s="66" t="n">
        <v>0.0250128005943095</v>
      </c>
      <c r="F34" s="67" t="s">
        <v>58</v>
      </c>
      <c r="G34" s="67" t="s">
        <v>58</v>
      </c>
      <c r="H34" s="67" t="s">
        <v>58</v>
      </c>
      <c r="I34" s="67" t="n">
        <v>-5.66974143329106</v>
      </c>
      <c r="J34" s="67" t="n">
        <v>0.188257156800822</v>
      </c>
      <c r="K34" s="67" t="n">
        <v>-0.129123961107171</v>
      </c>
      <c r="L34" s="67" t="n">
        <v>-0.270019719079456</v>
      </c>
      <c r="M34" s="67" t="n">
        <v>-0.115425744838745</v>
      </c>
      <c r="N34" s="67" t="n">
        <v>-0.154550556576037</v>
      </c>
      <c r="O34" s="67" t="n">
        <v>0.132302764555768</v>
      </c>
      <c r="P34" s="67" t="n">
        <v>-0.0422953961373184</v>
      </c>
      <c r="Q34" s="67" t="n">
        <v>0.0526354131877997</v>
      </c>
      <c r="R34" s="67" t="n">
        <v>0.102174420011214</v>
      </c>
      <c r="S34" s="66" t="n">
        <v>-0.00585693084716055</v>
      </c>
      <c r="T34" s="67" t="n">
        <v>0.0335615419201536</v>
      </c>
      <c r="U34" s="67" t="n">
        <v>0.300150324827628</v>
      </c>
      <c r="V34" s="68" t="n">
        <v>0.181764849745706</v>
      </c>
      <c r="W34" s="46" t="n">
        <v>-5.37115447668508</v>
      </c>
      <c r="X34" s="46" t="n">
        <v>-0.0891892154393592</v>
      </c>
      <c r="Y34" s="69" t="n">
        <v>0.0872596060196535</v>
      </c>
      <c r="Z34" s="70" t="n">
        <v>0.0250128005943095</v>
      </c>
      <c r="AA34" s="70" t="n">
        <v>-5.79886552516609</v>
      </c>
      <c r="AB34" s="46" t="n">
        <v>0.402697900032279</v>
      </c>
      <c r="AC34" s="63" t="s">
        <v>72</v>
      </c>
    </row>
    <row r="35" s="6" customFormat="true" ht="36" hidden="false" customHeight="true" outlineLevel="0" collapsed="false">
      <c r="A35" s="1" t="n">
        <v>21</v>
      </c>
      <c r="B35" s="71" t="s">
        <v>73</v>
      </c>
      <c r="C35" s="46" t="n">
        <v>5.91472239516135</v>
      </c>
      <c r="D35" s="47" t="n">
        <v>-0.321660796648878</v>
      </c>
      <c r="E35" s="66" t="n">
        <v>-0.317175291005227</v>
      </c>
      <c r="F35" s="67" t="n">
        <v>-0.00448563954865906</v>
      </c>
      <c r="G35" s="67" t="s">
        <v>58</v>
      </c>
      <c r="H35" s="67" t="n">
        <v>0.00348480549424788</v>
      </c>
      <c r="I35" s="67" t="n">
        <v>5.67657411109949</v>
      </c>
      <c r="J35" s="67" t="n">
        <v>0.251889514407043</v>
      </c>
      <c r="K35" s="67" t="n">
        <v>1.44751432034642</v>
      </c>
      <c r="L35" s="67" t="n">
        <v>-0.352394300451922</v>
      </c>
      <c r="M35" s="67" t="n">
        <v>-0.00211405633484335</v>
      </c>
      <c r="N35" s="67" t="n">
        <v>-0.105567030652427</v>
      </c>
      <c r="O35" s="67" t="n">
        <v>-0.00324768338288635</v>
      </c>
      <c r="P35" s="67" t="n">
        <v>-0.203573702589563</v>
      </c>
      <c r="Q35" s="67" t="n">
        <v>0.0693925371394044</v>
      </c>
      <c r="R35" s="67" t="n">
        <v>-0.0496885161164144</v>
      </c>
      <c r="S35" s="66" t="n">
        <v>-0.138193618820481</v>
      </c>
      <c r="T35" s="67" t="n">
        <v>-0.115987554868145</v>
      </c>
      <c r="U35" s="67" t="n">
        <v>-0.154779810545697</v>
      </c>
      <c r="V35" s="68" t="n">
        <v>-0.146371622267529</v>
      </c>
      <c r="W35" s="46" t="n">
        <v>5.85527548484332</v>
      </c>
      <c r="X35" s="46" t="n">
        <v>0.103512381981464</v>
      </c>
      <c r="Y35" s="69" t="n">
        <v>-0.0440644689672606</v>
      </c>
      <c r="Z35" s="70" t="n">
        <v>-0.321660796648878</v>
      </c>
      <c r="AA35" s="70" t="n">
        <v>7.12757401977542</v>
      </c>
      <c r="AB35" s="46" t="n">
        <v>-0.95063808496975</v>
      </c>
      <c r="AC35" s="71" t="s">
        <v>73</v>
      </c>
    </row>
    <row r="36" s="6" customFormat="true" ht="24" hidden="false" customHeight="true" outlineLevel="0" collapsed="false">
      <c r="A36" s="1" t="n">
        <v>22</v>
      </c>
      <c r="B36" s="71" t="s">
        <v>74</v>
      </c>
      <c r="C36" s="46" t="n">
        <v>0.075266960169934</v>
      </c>
      <c r="D36" s="47" t="n">
        <v>-0.0144079922886901</v>
      </c>
      <c r="E36" s="66" t="n">
        <v>-0.0091407832811698</v>
      </c>
      <c r="F36" s="67" t="n">
        <v>-0.00526626386274911</v>
      </c>
      <c r="G36" s="67" t="s">
        <v>58</v>
      </c>
      <c r="H36" s="67" t="n">
        <v>-0.00495746802509197</v>
      </c>
      <c r="I36" s="67" t="n">
        <v>0.353909116460722</v>
      </c>
      <c r="J36" s="67" t="n">
        <v>0.245527290430489</v>
      </c>
      <c r="K36" s="67" t="n">
        <v>0.388167304952446</v>
      </c>
      <c r="L36" s="67" t="n">
        <v>-0.210411469684246</v>
      </c>
      <c r="M36" s="67" t="n">
        <v>0.0460063838202216</v>
      </c>
      <c r="N36" s="67" t="n">
        <v>-0.0754570346343522</v>
      </c>
      <c r="O36" s="67" t="n">
        <v>0.00522564519816995</v>
      </c>
      <c r="P36" s="67" t="n">
        <v>-0.239277714500194</v>
      </c>
      <c r="Q36" s="67" t="n">
        <v>0.153481187588685</v>
      </c>
      <c r="R36" s="67" t="n">
        <v>-0.421701251853333</v>
      </c>
      <c r="S36" s="66" t="n">
        <v>-0.0640368151746119</v>
      </c>
      <c r="T36" s="67" t="n">
        <v>-0.0986409335854518</v>
      </c>
      <c r="U36" s="67" t="n">
        <v>-0.00830364333489162</v>
      </c>
      <c r="V36" s="68" t="n">
        <v>-0.00631229647347365</v>
      </c>
      <c r="W36" s="46" t="n">
        <v>0.0488099336644019</v>
      </c>
      <c r="X36" s="46" t="n">
        <v>-6.29808093674495E-005</v>
      </c>
      <c r="Y36" s="69" t="n">
        <v>0.0265203336297856</v>
      </c>
      <c r="Z36" s="70" t="n">
        <v>-0.0144079922886901</v>
      </c>
      <c r="AA36" s="70" t="n">
        <v>0.737118634434065</v>
      </c>
      <c r="AB36" s="46" t="n">
        <v>-0.67390184167683</v>
      </c>
      <c r="AC36" s="71" t="s">
        <v>74</v>
      </c>
    </row>
    <row r="37" s="6" customFormat="true" ht="24" hidden="false" customHeight="true" outlineLevel="0" collapsed="false">
      <c r="A37" s="1" t="n">
        <v>23</v>
      </c>
      <c r="B37" s="63" t="s">
        <v>75</v>
      </c>
      <c r="C37" s="46" t="n">
        <v>-8.14422166019295</v>
      </c>
      <c r="D37" s="47" t="n">
        <v>-0.15420586486052</v>
      </c>
      <c r="E37" s="66" t="n">
        <v>-0.151663477865021</v>
      </c>
      <c r="F37" s="67" t="n">
        <v>-0.00254265547189308</v>
      </c>
      <c r="G37" s="67" t="s">
        <v>58</v>
      </c>
      <c r="H37" s="67" t="n">
        <v>0.000127842759546784</v>
      </c>
      <c r="I37" s="67" t="n">
        <v>-7.76721065672407</v>
      </c>
      <c r="J37" s="67" t="n">
        <v>0.163120771672767</v>
      </c>
      <c r="K37" s="67" t="n">
        <v>0.445503139019252</v>
      </c>
      <c r="L37" s="67" t="n">
        <v>-0.253793298406155</v>
      </c>
      <c r="M37" s="67" t="n">
        <v>-0.109815218348744</v>
      </c>
      <c r="N37" s="67" t="n">
        <v>-0.115068895893962</v>
      </c>
      <c r="O37" s="67" t="n">
        <v>-0.714038273156988</v>
      </c>
      <c r="P37" s="67" t="n">
        <v>-0.28806902733709</v>
      </c>
      <c r="Q37" s="67" t="n">
        <v>0.366252341043778</v>
      </c>
      <c r="R37" s="67" t="n">
        <v>-0.000448396292848364</v>
      </c>
      <c r="S37" s="66" t="n">
        <v>-0.0146341677000945</v>
      </c>
      <c r="T37" s="67" t="n">
        <v>0.111355777299439</v>
      </c>
      <c r="U37" s="67" t="n">
        <v>0.246161793854699</v>
      </c>
      <c r="V37" s="68" t="n">
        <v>-0.0428783653718242</v>
      </c>
      <c r="W37" s="46" t="n">
        <v>-8.12764068796035</v>
      </c>
      <c r="X37" s="46" t="n">
        <v>-0.135188498701066</v>
      </c>
      <c r="Y37" s="69" t="n">
        <v>0.11860768909071</v>
      </c>
      <c r="Z37" s="70" t="n">
        <v>-0.15420586486052</v>
      </c>
      <c r="AA37" s="70" t="n">
        <v>-7.32157968862893</v>
      </c>
      <c r="AB37" s="46" t="n">
        <v>-0.651854986804655</v>
      </c>
      <c r="AC37" s="63" t="s">
        <v>75</v>
      </c>
    </row>
    <row r="38" s="6" customFormat="true" ht="24" hidden="false" customHeight="true" outlineLevel="0" collapsed="false">
      <c r="A38" s="1" t="n">
        <v>24</v>
      </c>
      <c r="B38" s="63" t="s">
        <v>76</v>
      </c>
      <c r="C38" s="46" t="n">
        <v>8.01338484900651</v>
      </c>
      <c r="D38" s="47" t="n">
        <v>0.280505365898428</v>
      </c>
      <c r="E38" s="66" t="n">
        <v>0.280721743079112</v>
      </c>
      <c r="F38" s="67" t="s">
        <v>58</v>
      </c>
      <c r="G38" s="67" t="n">
        <v>-0.000215924136858181</v>
      </c>
      <c r="H38" s="67" t="s">
        <v>58</v>
      </c>
      <c r="I38" s="67" t="n">
        <v>4.25772076747598</v>
      </c>
      <c r="J38" s="67" t="n">
        <v>0.223802896637963</v>
      </c>
      <c r="K38" s="67" t="n">
        <v>2.35361373983538</v>
      </c>
      <c r="L38" s="67" t="n">
        <v>-0.285386048362069</v>
      </c>
      <c r="M38" s="67" t="n">
        <v>-0.0285234617699605</v>
      </c>
      <c r="N38" s="67" t="n">
        <v>-0.0641403470678963</v>
      </c>
      <c r="O38" s="67" t="n">
        <v>0.000985412232936899</v>
      </c>
      <c r="P38" s="67" t="n">
        <v>-0.0485410175767528</v>
      </c>
      <c r="Q38" s="67" t="n">
        <v>0.306457308613088</v>
      </c>
      <c r="R38" s="67" t="n">
        <v>0.840416918495632</v>
      </c>
      <c r="S38" s="66" t="n">
        <v>-0.0513987663210248</v>
      </c>
      <c r="T38" s="67" t="n">
        <v>-0.0555520147092435</v>
      </c>
      <c r="U38" s="67" t="n">
        <v>0.186759071947489</v>
      </c>
      <c r="V38" s="68" t="n">
        <v>0.0280690746341248</v>
      </c>
      <c r="W38" s="46" t="n">
        <v>7.94216267795974</v>
      </c>
      <c r="X38" s="46" t="n">
        <v>0.140481457657848</v>
      </c>
      <c r="Y38" s="69" t="n">
        <v>-0.0692589613527089</v>
      </c>
      <c r="Z38" s="70" t="n">
        <v>0.280505365898428</v>
      </c>
      <c r="AA38" s="70" t="n">
        <v>6.608708511835</v>
      </c>
      <c r="AB38" s="46" t="n">
        <v>1.05294854840734</v>
      </c>
      <c r="AC38" s="63" t="s">
        <v>76</v>
      </c>
    </row>
    <row r="39" s="6" customFormat="true" ht="24" hidden="false" customHeight="true" outlineLevel="0" collapsed="false">
      <c r="A39" s="1" t="n">
        <v>25</v>
      </c>
      <c r="B39" s="63" t="s">
        <v>77</v>
      </c>
      <c r="C39" s="46" t="n">
        <v>-0.0202715139291341</v>
      </c>
      <c r="D39" s="47" t="n">
        <v>0.182836083848951</v>
      </c>
      <c r="E39" s="66" t="n">
        <v>0.193798070447749</v>
      </c>
      <c r="F39" s="67" t="n">
        <v>0.00479766019450587</v>
      </c>
      <c r="G39" s="67" t="n">
        <v>-0.0157597490092983</v>
      </c>
      <c r="H39" s="67" t="n">
        <v>-0.00910831701143496</v>
      </c>
      <c r="I39" s="67" t="n">
        <v>-1.73318471349324</v>
      </c>
      <c r="J39" s="67" t="n">
        <v>0.325921280112084</v>
      </c>
      <c r="K39" s="67" t="n">
        <v>0.896282331268049</v>
      </c>
      <c r="L39" s="67" t="n">
        <v>-0.0767796191463093</v>
      </c>
      <c r="M39" s="67" t="n">
        <v>0.0105535988394034</v>
      </c>
      <c r="N39" s="67" t="n">
        <v>-0.131292971765276</v>
      </c>
      <c r="O39" s="67" t="n">
        <v>-0.00728161972788003</v>
      </c>
      <c r="P39" s="67" t="n">
        <v>-0.0225653917642383</v>
      </c>
      <c r="Q39" s="67" t="n">
        <v>0.190883088663335</v>
      </c>
      <c r="R39" s="67" t="n">
        <v>0.281721412217457</v>
      </c>
      <c r="S39" s="66" t="n">
        <v>-0.0498916722437736</v>
      </c>
      <c r="T39" s="67" t="n">
        <v>-0.0421279754314289</v>
      </c>
      <c r="U39" s="67" t="n">
        <v>0.18333033688381</v>
      </c>
      <c r="V39" s="68" t="n">
        <v>-0.0487031520520886</v>
      </c>
      <c r="W39" s="46" t="n">
        <v>-0.0494075102278112</v>
      </c>
      <c r="X39" s="46" t="n">
        <v>0.00834035099994574</v>
      </c>
      <c r="Y39" s="69" t="n">
        <v>0.020793881579508</v>
      </c>
      <c r="Z39" s="70" t="n">
        <v>0.182836083848951</v>
      </c>
      <c r="AA39" s="70" t="n">
        <v>-0.846010212423706</v>
      </c>
      <c r="AB39" s="46" t="n">
        <v>0.613766427748372</v>
      </c>
      <c r="AC39" s="63" t="s">
        <v>77</v>
      </c>
    </row>
    <row r="40" s="6" customFormat="true" ht="24" hidden="false" customHeight="true" outlineLevel="0" collapsed="false">
      <c r="A40" s="1" t="n">
        <v>26</v>
      </c>
      <c r="B40" s="72" t="s">
        <v>78</v>
      </c>
      <c r="C40" s="46" t="n">
        <v>-8.3252589586018</v>
      </c>
      <c r="D40" s="47" t="n">
        <v>1.26666617209981</v>
      </c>
      <c r="E40" s="66" t="n">
        <v>1.29319614019245</v>
      </c>
      <c r="F40" s="67" t="n">
        <v>0.00732834696054375</v>
      </c>
      <c r="G40" s="67" t="n">
        <v>-0.0338577675021696</v>
      </c>
      <c r="H40" s="67" t="n">
        <v>-0.00356150440657033</v>
      </c>
      <c r="I40" s="67" t="n">
        <v>-9.44296166429762</v>
      </c>
      <c r="J40" s="67" t="n">
        <v>0.184937219693814</v>
      </c>
      <c r="K40" s="67" t="n">
        <v>-0.461493493908538</v>
      </c>
      <c r="L40" s="67" t="n">
        <v>-0.506689480154324</v>
      </c>
      <c r="M40" s="67" t="n">
        <v>0.222797339300002</v>
      </c>
      <c r="N40" s="67" t="n">
        <v>-0.0480908773405889</v>
      </c>
      <c r="O40" s="67" t="n">
        <v>0.110229560268001</v>
      </c>
      <c r="P40" s="67" t="n">
        <v>0.00260278492567931</v>
      </c>
      <c r="Q40" s="67" t="n">
        <v>0.131756973813605</v>
      </c>
      <c r="R40" s="67" t="n">
        <v>0.0690212848793129</v>
      </c>
      <c r="S40" s="66" t="n">
        <v>-0.0179868816358809</v>
      </c>
      <c r="T40" s="67" t="n">
        <v>0.0819366110675904</v>
      </c>
      <c r="U40" s="67" t="n">
        <v>0.128985956026281</v>
      </c>
      <c r="V40" s="68" t="n">
        <v>-0.0255500204482042</v>
      </c>
      <c r="W40" s="46" t="n">
        <v>-8.30739798208304</v>
      </c>
      <c r="X40" s="46" t="n">
        <v>-0.139205620038569</v>
      </c>
      <c r="Y40" s="69" t="n">
        <v>0.121344885714186</v>
      </c>
      <c r="Z40" s="70" t="n">
        <v>1.26666617209981</v>
      </c>
      <c r="AA40" s="70" t="n">
        <v>-9.90801673370766</v>
      </c>
      <c r="AB40" s="46" t="n">
        <v>0.333952383604519</v>
      </c>
      <c r="AC40" s="72" t="s">
        <v>78</v>
      </c>
    </row>
    <row r="41" s="6" customFormat="true" ht="24" hidden="false" customHeight="true" outlineLevel="0" collapsed="false">
      <c r="A41" s="1" t="n">
        <v>27</v>
      </c>
      <c r="B41" s="63" t="s">
        <v>79</v>
      </c>
      <c r="C41" s="46" t="n">
        <v>-1.48543275444125</v>
      </c>
      <c r="D41" s="47" t="n">
        <v>-0.3507622161671</v>
      </c>
      <c r="E41" s="66" t="n">
        <v>-0.308283450433763</v>
      </c>
      <c r="F41" s="67" t="n">
        <v>-0.0419827462755756</v>
      </c>
      <c r="G41" s="67" t="n">
        <v>-0.000495406321725373</v>
      </c>
      <c r="H41" s="67" t="n">
        <v>-0.106621817636397</v>
      </c>
      <c r="I41" s="67" t="n">
        <v>-1.44920708984913</v>
      </c>
      <c r="J41" s="67" t="n">
        <v>0.173238923417209</v>
      </c>
      <c r="K41" s="67" t="n">
        <v>0.539035083955663</v>
      </c>
      <c r="L41" s="67" t="n">
        <v>-0.33704376166998</v>
      </c>
      <c r="M41" s="67" t="n">
        <v>0.0312421813915263</v>
      </c>
      <c r="N41" s="67" t="n">
        <v>-0.144673233289947</v>
      </c>
      <c r="O41" s="67" t="n">
        <v>0.0277432521468773</v>
      </c>
      <c r="P41" s="67" t="n">
        <v>-0.0120694146005727</v>
      </c>
      <c r="Q41" s="67" t="n">
        <v>0.132934572157458</v>
      </c>
      <c r="R41" s="67" t="n">
        <v>0.0293919704953367</v>
      </c>
      <c r="S41" s="66" t="n">
        <v>-0.0288901149019258</v>
      </c>
      <c r="T41" s="67" t="n">
        <v>-0.0162727761531405</v>
      </c>
      <c r="U41" s="67" t="n">
        <v>0.0398758732864173</v>
      </c>
      <c r="V41" s="68" t="n">
        <v>-0.0318490988589901</v>
      </c>
      <c r="W41" s="46" t="n">
        <v>-1.50392678028845</v>
      </c>
      <c r="X41" s="46" t="n">
        <v>-0.0250691731108237</v>
      </c>
      <c r="Y41" s="69" t="n">
        <v>0.0435617978974045</v>
      </c>
      <c r="Z41" s="70" t="n">
        <v>-0.3507622161671</v>
      </c>
      <c r="AA41" s="70" t="n">
        <v>-1.01679372233187</v>
      </c>
      <c r="AB41" s="46" t="n">
        <v>-0.136370536315556</v>
      </c>
      <c r="AC41" s="63" t="s">
        <v>79</v>
      </c>
    </row>
    <row r="42" s="6" customFormat="true" ht="24" hidden="false" customHeight="true" outlineLevel="0" collapsed="false">
      <c r="A42" s="1" t="n">
        <v>28</v>
      </c>
      <c r="B42" s="63" t="s">
        <v>80</v>
      </c>
      <c r="C42" s="46" t="n">
        <v>-3.13752815659353</v>
      </c>
      <c r="D42" s="47" t="n">
        <v>-0.0971446647056655</v>
      </c>
      <c r="E42" s="66" t="n">
        <v>0.00643774303015362</v>
      </c>
      <c r="F42" s="67" t="n">
        <v>0.000451640118947963</v>
      </c>
      <c r="G42" s="67" t="n">
        <v>-0.104033904365695</v>
      </c>
      <c r="H42" s="67" t="n">
        <v>0.001063056757736</v>
      </c>
      <c r="I42" s="67" t="n">
        <v>-1.4045735171184</v>
      </c>
      <c r="J42" s="67" t="n">
        <v>-1.64193271124924</v>
      </c>
      <c r="K42" s="67" t="n">
        <v>0.141845750948881</v>
      </c>
      <c r="L42" s="67" t="n">
        <v>-0.192906333946315</v>
      </c>
      <c r="M42" s="67" t="n">
        <v>-0.00262594668144372</v>
      </c>
      <c r="N42" s="67" t="n">
        <v>-0.164419549353233</v>
      </c>
      <c r="O42" s="67" t="n">
        <v>0.0311139056881286</v>
      </c>
      <c r="P42" s="67" t="n">
        <v>-0.061378337620959</v>
      </c>
      <c r="Q42" s="67" t="n">
        <v>0.0909277839451461</v>
      </c>
      <c r="R42" s="67" t="n">
        <v>0.0526215913216041</v>
      </c>
      <c r="S42" s="66" t="n">
        <v>0.00633593674761419</v>
      </c>
      <c r="T42" s="67" t="n">
        <v>0.0149551431808249</v>
      </c>
      <c r="U42" s="67" t="n">
        <v>0.0594467078495143</v>
      </c>
      <c r="V42" s="68" t="n">
        <v>0.0201535479063227</v>
      </c>
      <c r="W42" s="46" t="n">
        <v>-3.1465178323793</v>
      </c>
      <c r="X42" s="46" t="n">
        <v>-0.054906344631852</v>
      </c>
      <c r="Y42" s="69" t="n">
        <v>0.0638958930877295</v>
      </c>
      <c r="Z42" s="70" t="n">
        <v>-0.0971446647056655</v>
      </c>
      <c r="AA42" s="70" t="n">
        <v>-1.26166472624018</v>
      </c>
      <c r="AB42" s="46" t="n">
        <v>-1.78770851489376</v>
      </c>
      <c r="AC42" s="63" t="s">
        <v>80</v>
      </c>
    </row>
    <row r="43" s="6" customFormat="true" ht="24" hidden="false" customHeight="true" outlineLevel="0" collapsed="false">
      <c r="A43" s="1" t="n">
        <v>29</v>
      </c>
      <c r="B43" s="63" t="s">
        <v>81</v>
      </c>
      <c r="C43" s="46" t="n">
        <v>2.28841797828098</v>
      </c>
      <c r="D43" s="47" t="n">
        <v>0.0268214759399858</v>
      </c>
      <c r="E43" s="66" t="n">
        <v>0.152801809580164</v>
      </c>
      <c r="F43" s="67" t="n">
        <v>-0.0317345045442294</v>
      </c>
      <c r="G43" s="67" t="n">
        <v>-0.0942460271627463</v>
      </c>
      <c r="H43" s="67" t="n">
        <v>-0.00938126792369313</v>
      </c>
      <c r="I43" s="67" t="n">
        <v>1.28488821828426</v>
      </c>
      <c r="J43" s="67" t="n">
        <v>0.196012290441822</v>
      </c>
      <c r="K43" s="67" t="n">
        <v>1.31800962078869</v>
      </c>
      <c r="L43" s="67" t="n">
        <v>-0.236919440423607</v>
      </c>
      <c r="M43" s="67" t="n">
        <v>0.0268467608254607</v>
      </c>
      <c r="N43" s="67" t="n">
        <v>-0.112924300875834</v>
      </c>
      <c r="O43" s="67" t="n">
        <v>-0.0171512497389986</v>
      </c>
      <c r="P43" s="67" t="n">
        <v>-0.183461480239993</v>
      </c>
      <c r="Q43" s="67" t="n">
        <v>0.217933820328106</v>
      </c>
      <c r="R43" s="67" t="n">
        <v>0.0496172114973733</v>
      </c>
      <c r="S43" s="66" t="n">
        <v>-0.0405732155893151</v>
      </c>
      <c r="T43" s="67" t="n">
        <v>-0.0523191240376318</v>
      </c>
      <c r="U43" s="67" t="n">
        <v>-0.0122842183051834</v>
      </c>
      <c r="V43" s="68" t="n">
        <v>-0.204542946882716</v>
      </c>
      <c r="W43" s="46" t="n">
        <v>2.25057474687738</v>
      </c>
      <c r="X43" s="46" t="n">
        <v>0.0356820125017951</v>
      </c>
      <c r="Y43" s="69" t="n">
        <v>0.00215923939528966</v>
      </c>
      <c r="Z43" s="70" t="n">
        <v>0.0268214759399858</v>
      </c>
      <c r="AA43" s="70" t="n">
        <v>2.59351786100425</v>
      </c>
      <c r="AB43" s="46" t="n">
        <v>-0.369763903880474</v>
      </c>
      <c r="AC43" s="63" t="s">
        <v>81</v>
      </c>
    </row>
    <row r="44" s="6" customFormat="true" ht="24" hidden="false" customHeight="true" outlineLevel="0" collapsed="false">
      <c r="A44" s="1" t="n">
        <v>30</v>
      </c>
      <c r="B44" s="63" t="s">
        <v>82</v>
      </c>
      <c r="C44" s="46" t="n">
        <v>-1.9585717599956</v>
      </c>
      <c r="D44" s="47" t="n">
        <v>-2.11401871013953</v>
      </c>
      <c r="E44" s="66" t="n">
        <v>-2.09562519525152</v>
      </c>
      <c r="F44" s="67" t="n">
        <v>-0.0026334346344799</v>
      </c>
      <c r="G44" s="67" t="n">
        <v>-0.015759951236544</v>
      </c>
      <c r="H44" s="67" t="n">
        <v>0.00243039053260375</v>
      </c>
      <c r="I44" s="67" t="n">
        <v>-0.0914769434063188</v>
      </c>
      <c r="J44" s="67" t="n">
        <v>0.247301057643737</v>
      </c>
      <c r="K44" s="67" t="n">
        <v>0.143655363542573</v>
      </c>
      <c r="L44" s="67" t="n">
        <v>-0.176079449403588</v>
      </c>
      <c r="M44" s="67" t="n">
        <v>0.255617521945714</v>
      </c>
      <c r="N44" s="67" t="n">
        <v>-0.115375171140023</v>
      </c>
      <c r="O44" s="67" t="n">
        <v>-0.155152747845661</v>
      </c>
      <c r="P44" s="67" t="n">
        <v>-0.0834017178362588</v>
      </c>
      <c r="Q44" s="67" t="n">
        <v>0.179941453322014</v>
      </c>
      <c r="R44" s="67" t="n">
        <v>0.0468255422696097</v>
      </c>
      <c r="S44" s="66" t="n">
        <v>-0.00951478486177724</v>
      </c>
      <c r="T44" s="67" t="n">
        <v>-0.500588481911814</v>
      </c>
      <c r="U44" s="67" t="n">
        <v>0.228642647533217</v>
      </c>
      <c r="V44" s="68" t="n">
        <v>0.171259519020078</v>
      </c>
      <c r="W44" s="46" t="n">
        <v>-1.96993498285728</v>
      </c>
      <c r="X44" s="46" t="n">
        <v>-0.0474467473561679</v>
      </c>
      <c r="Y44" s="69" t="n">
        <v>0.0588118321360157</v>
      </c>
      <c r="Z44" s="70" t="n">
        <v>-2.11401871013953</v>
      </c>
      <c r="AA44" s="70" t="n">
        <v>0.0546087339369685</v>
      </c>
      <c r="AB44" s="46" t="n">
        <v>0.0894747103622572</v>
      </c>
      <c r="AC44" s="63" t="s">
        <v>82</v>
      </c>
    </row>
    <row r="45" s="6" customFormat="true" ht="36" hidden="false" customHeight="true" outlineLevel="0" collapsed="false">
      <c r="A45" s="1" t="n">
        <v>31</v>
      </c>
      <c r="B45" s="72" t="s">
        <v>83</v>
      </c>
      <c r="C45" s="46" t="n">
        <v>1.24008208445154</v>
      </c>
      <c r="D45" s="47" t="n">
        <v>-0.0705993278575195</v>
      </c>
      <c r="E45" s="66" t="n">
        <v>-0.0674946563777805</v>
      </c>
      <c r="F45" s="67" t="s">
        <v>58</v>
      </c>
      <c r="G45" s="67" t="s">
        <v>58</v>
      </c>
      <c r="H45" s="67" t="s">
        <v>58</v>
      </c>
      <c r="I45" s="67" t="n">
        <v>1.74408974956726</v>
      </c>
      <c r="J45" s="67" t="n">
        <v>0.162531837152989</v>
      </c>
      <c r="K45" s="67" t="n">
        <v>-0.231908493521115</v>
      </c>
      <c r="L45" s="67" t="n">
        <v>-0.122912435671887</v>
      </c>
      <c r="M45" s="67" t="n">
        <v>-0.281546559208636</v>
      </c>
      <c r="N45" s="67" t="n">
        <v>-0.0586055437586215</v>
      </c>
      <c r="O45" s="67" t="n">
        <v>0.0930860193541245</v>
      </c>
      <c r="P45" s="67" t="n">
        <v>0.0110726170479217</v>
      </c>
      <c r="Q45" s="67" t="n">
        <v>0.168630725444999</v>
      </c>
      <c r="R45" s="67" t="n">
        <v>-0.308968061487055</v>
      </c>
      <c r="S45" s="66" t="n">
        <v>-0.0122392050032165</v>
      </c>
      <c r="T45" s="67" t="n">
        <v>0.170021556742674</v>
      </c>
      <c r="U45" s="67" t="n">
        <v>0.0494609935818787</v>
      </c>
      <c r="V45" s="68" t="n">
        <v>-0.105585196759441</v>
      </c>
      <c r="W45" s="46" t="n">
        <v>1.20652883865663</v>
      </c>
      <c r="X45" s="46" t="n">
        <v>0.0222163118949902</v>
      </c>
      <c r="Y45" s="69" t="n">
        <v>0.011337551016086</v>
      </c>
      <c r="Z45" s="70" t="n">
        <v>-0.0705993278575195</v>
      </c>
      <c r="AA45" s="70" t="n">
        <v>1.51218110167733</v>
      </c>
      <c r="AB45" s="46" t="n">
        <v>-0.23505278774908</v>
      </c>
      <c r="AC45" s="72" t="s">
        <v>83</v>
      </c>
    </row>
    <row r="46" s="6" customFormat="true" ht="24" hidden="false" customHeight="true" outlineLevel="0" collapsed="false">
      <c r="A46" s="1" t="n">
        <v>32</v>
      </c>
      <c r="B46" s="63" t="s">
        <v>84</v>
      </c>
      <c r="C46" s="46" t="n">
        <v>-4.38444942044178</v>
      </c>
      <c r="D46" s="47" t="n">
        <v>-1.89990863672852</v>
      </c>
      <c r="E46" s="66" t="n">
        <v>-1.89546989334571</v>
      </c>
      <c r="F46" s="67" t="n">
        <v>-0.000244521416911826</v>
      </c>
      <c r="G46" s="67" t="n">
        <v>-0.00419451458983205</v>
      </c>
      <c r="H46" s="67" t="n">
        <v>6.29312528187737E-005</v>
      </c>
      <c r="I46" s="67" t="n">
        <v>-1.49539724749133</v>
      </c>
      <c r="J46" s="67" t="n">
        <v>0.356917383480719</v>
      </c>
      <c r="K46" s="67" t="n">
        <v>-0.713486707379895</v>
      </c>
      <c r="L46" s="67" t="n">
        <v>-0.215856350811843</v>
      </c>
      <c r="M46" s="67" t="n">
        <v>-0.470954305095993</v>
      </c>
      <c r="N46" s="67" t="n">
        <v>-0.0465818704906296</v>
      </c>
      <c r="O46" s="67" t="s">
        <v>58</v>
      </c>
      <c r="P46" s="67" t="n">
        <v>-0.152361366089912</v>
      </c>
      <c r="Q46" s="67" t="n">
        <v>0.147255408670596</v>
      </c>
      <c r="R46" s="67" t="n">
        <v>0.148250841766941</v>
      </c>
      <c r="S46" s="66" t="n">
        <v>-0.12741171294236</v>
      </c>
      <c r="T46" s="67" t="n">
        <v>-0.0885366420818889</v>
      </c>
      <c r="U46" s="67" t="n">
        <v>0.117274480342546</v>
      </c>
      <c r="V46" s="68" t="n">
        <v>0.0483180645205731</v>
      </c>
      <c r="W46" s="46" t="n">
        <v>-4.38951890570715</v>
      </c>
      <c r="X46" s="46" t="n">
        <v>-0.0672122547795953</v>
      </c>
      <c r="Y46" s="69" t="n">
        <v>0.0722818954388686</v>
      </c>
      <c r="Z46" s="70" t="n">
        <v>-1.89990863672852</v>
      </c>
      <c r="AA46" s="70" t="n">
        <v>-2.20882105838468</v>
      </c>
      <c r="AB46" s="46" t="n">
        <v>-0.280789425221115</v>
      </c>
      <c r="AC46" s="63" t="s">
        <v>84</v>
      </c>
    </row>
    <row r="47" s="6" customFormat="true" ht="24" hidden="false" customHeight="true" outlineLevel="0" collapsed="false">
      <c r="A47" s="1" t="n">
        <v>33</v>
      </c>
      <c r="B47" s="63" t="s">
        <v>85</v>
      </c>
      <c r="C47" s="46" t="n">
        <v>2.45683162574029</v>
      </c>
      <c r="D47" s="47" t="n">
        <v>-0.300366277049541</v>
      </c>
      <c r="E47" s="66" t="n">
        <v>-0.282028102874001</v>
      </c>
      <c r="F47" s="67" t="n">
        <v>-0.00581187782712102</v>
      </c>
      <c r="G47" s="67" t="n">
        <v>-0.0125270776807594</v>
      </c>
      <c r="H47" s="67" t="n">
        <v>-0.00260359554015304</v>
      </c>
      <c r="I47" s="67" t="n">
        <v>-0.387709225182903</v>
      </c>
      <c r="J47" s="67" t="n">
        <v>0.451633172251153</v>
      </c>
      <c r="K47" s="67" t="n">
        <v>3.0707574942332</v>
      </c>
      <c r="L47" s="67" t="n">
        <v>-1.63577843691833</v>
      </c>
      <c r="M47" s="67" t="n">
        <v>0.396416210081728</v>
      </c>
      <c r="N47" s="67" t="n">
        <v>-0.0937200694196913</v>
      </c>
      <c r="O47" s="67" t="s">
        <v>58</v>
      </c>
      <c r="P47" s="67" t="n">
        <v>0.00046427904666459</v>
      </c>
      <c r="Q47" s="67" t="n">
        <v>0.264421689817229</v>
      </c>
      <c r="R47" s="67" t="n">
        <v>1.10741855272866</v>
      </c>
      <c r="S47" s="66" t="n">
        <v>-0.0528155895499659</v>
      </c>
      <c r="T47" s="67" t="n">
        <v>-0.956594741983459</v>
      </c>
      <c r="U47" s="67" t="n">
        <v>0.456507023942038</v>
      </c>
      <c r="V47" s="68" t="n">
        <v>0.0910279303735282</v>
      </c>
      <c r="W47" s="46" t="n">
        <v>2.41440178712042</v>
      </c>
      <c r="X47" s="46" t="n">
        <v>0.0500804093178331</v>
      </c>
      <c r="Y47" s="69" t="n">
        <v>-0.00765149520155686</v>
      </c>
      <c r="Z47" s="70" t="n">
        <v>-0.300366277049541</v>
      </c>
      <c r="AA47" s="70" t="n">
        <v>2.68044485500199</v>
      </c>
      <c r="AB47" s="46" t="n">
        <v>0.0343231428230663</v>
      </c>
      <c r="AC47" s="63" t="s">
        <v>85</v>
      </c>
    </row>
    <row r="48" s="6" customFormat="true" ht="24" hidden="false" customHeight="true" outlineLevel="0" collapsed="false">
      <c r="A48" s="1" t="n">
        <v>34</v>
      </c>
      <c r="B48" s="63" t="s">
        <v>86</v>
      </c>
      <c r="C48" s="46" t="n">
        <v>-3.29655825240745</v>
      </c>
      <c r="D48" s="47" t="n">
        <v>0.0393901848185259</v>
      </c>
      <c r="E48" s="66" t="n">
        <v>0.0678358542417598</v>
      </c>
      <c r="F48" s="67" t="n">
        <v>-0.0162638852560917</v>
      </c>
      <c r="G48" s="67" t="n">
        <v>-0.0121808461489155</v>
      </c>
      <c r="H48" s="67" t="n">
        <v>-0.00375312213954542</v>
      </c>
      <c r="I48" s="67" t="n">
        <v>-0.714310031237765</v>
      </c>
      <c r="J48" s="67" t="n">
        <v>0.148919983112795</v>
      </c>
      <c r="K48" s="67" t="n">
        <v>-0.0848096498420377</v>
      </c>
      <c r="L48" s="67" t="n">
        <v>-0.180998885956123</v>
      </c>
      <c r="M48" s="67" t="n">
        <v>0.193258268350159</v>
      </c>
      <c r="N48" s="67" t="n">
        <v>-0.383813131372598</v>
      </c>
      <c r="O48" s="67" t="n">
        <v>-0.0431934456653269</v>
      </c>
      <c r="P48" s="67" t="n">
        <v>-0.0328152668917721</v>
      </c>
      <c r="Q48" s="67" t="n">
        <v>-0.252097266024988</v>
      </c>
      <c r="R48" s="67" t="n">
        <v>-1.91837097889005</v>
      </c>
      <c r="S48" s="66" t="n">
        <v>-0.00781459100598469</v>
      </c>
      <c r="T48" s="67" t="n">
        <v>-0.0492903898800574</v>
      </c>
      <c r="U48" s="67" t="n">
        <v>0.0717447953708111</v>
      </c>
      <c r="V48" s="68" t="n">
        <v>-0.0899622117822613</v>
      </c>
      <c r="W48" s="46" t="n">
        <v>-3.30791578067833</v>
      </c>
      <c r="X48" s="46" t="n">
        <v>-0.0474661792018193</v>
      </c>
      <c r="Y48" s="69" t="n">
        <v>0.0588252924359323</v>
      </c>
      <c r="Z48" s="70" t="n">
        <v>0.0393901848185259</v>
      </c>
      <c r="AA48" s="70" t="n">
        <v>-0.802873032379529</v>
      </c>
      <c r="AB48" s="46" t="n">
        <v>-2.54443299461957</v>
      </c>
      <c r="AC48" s="63" t="s">
        <v>86</v>
      </c>
    </row>
    <row r="49" s="6" customFormat="true" ht="24" hidden="false" customHeight="true" outlineLevel="0" collapsed="false">
      <c r="A49" s="1" t="n">
        <v>35</v>
      </c>
      <c r="B49" s="63" t="s">
        <v>87</v>
      </c>
      <c r="C49" s="46" t="n">
        <v>7.87455593172489</v>
      </c>
      <c r="D49" s="47" t="n">
        <v>4.78009262424295</v>
      </c>
      <c r="E49" s="66" t="n">
        <v>4.75540818621901</v>
      </c>
      <c r="F49" s="67" t="n">
        <v>0.0246859654961102</v>
      </c>
      <c r="G49" s="67" t="s">
        <v>58</v>
      </c>
      <c r="H49" s="67" t="n">
        <v>0.0626682502242607</v>
      </c>
      <c r="I49" s="67" t="n">
        <v>-0.668253206673934</v>
      </c>
      <c r="J49" s="67" t="n">
        <v>0.647163883579913</v>
      </c>
      <c r="K49" s="67" t="n">
        <v>2.94064196211593</v>
      </c>
      <c r="L49" s="67" t="n">
        <v>-0.240257213277756</v>
      </c>
      <c r="M49" s="67" t="n">
        <v>-0.0990683897035352</v>
      </c>
      <c r="N49" s="67" t="n">
        <v>-0.0758249191886465</v>
      </c>
      <c r="O49" s="67" t="n">
        <v>-0.00149888511368164</v>
      </c>
      <c r="P49" s="67" t="n">
        <v>-0.0315536996794313</v>
      </c>
      <c r="Q49" s="67" t="n">
        <v>0.344366128918109</v>
      </c>
      <c r="R49" s="67" t="n">
        <v>0.263139627822445</v>
      </c>
      <c r="S49" s="66" t="n">
        <v>-0.125236147231663</v>
      </c>
      <c r="T49" s="67" t="n">
        <v>-0.0756679550359782</v>
      </c>
      <c r="U49" s="67" t="n">
        <v>0.202103749631396</v>
      </c>
      <c r="V49" s="68" t="n">
        <v>-0.122330216628447</v>
      </c>
      <c r="W49" s="46" t="n">
        <v>7.80048565986307</v>
      </c>
      <c r="X49" s="46" t="n">
        <v>0.149439715622667</v>
      </c>
      <c r="Y49" s="69" t="n">
        <v>-0.0753636169928893</v>
      </c>
      <c r="Z49" s="70" t="n">
        <v>4.78009262424295</v>
      </c>
      <c r="AA49" s="70" t="n">
        <v>2.33505873649692</v>
      </c>
      <c r="AB49" s="46" t="n">
        <v>0.685331559080834</v>
      </c>
      <c r="AC49" s="63" t="s">
        <v>87</v>
      </c>
    </row>
    <row r="50" s="6" customFormat="true" ht="24" hidden="false" customHeight="true" outlineLevel="0" collapsed="false">
      <c r="A50" s="1" t="n">
        <v>36</v>
      </c>
      <c r="B50" s="63" t="s">
        <v>88</v>
      </c>
      <c r="C50" s="46" t="n">
        <v>-9.04306687563052</v>
      </c>
      <c r="D50" s="47" t="n">
        <v>0.0685446766524386</v>
      </c>
      <c r="E50" s="66" t="n">
        <v>0.0685446766524386</v>
      </c>
      <c r="F50" s="67" t="s">
        <v>58</v>
      </c>
      <c r="G50" s="67" t="s">
        <v>58</v>
      </c>
      <c r="H50" s="67" t="s">
        <v>58</v>
      </c>
      <c r="I50" s="67" t="n">
        <v>-3.14645488275662</v>
      </c>
      <c r="J50" s="67" t="n">
        <v>-5.00295463897728</v>
      </c>
      <c r="K50" s="67" t="n">
        <v>1.03632120757472</v>
      </c>
      <c r="L50" s="67" t="n">
        <v>-0.0355629409252768</v>
      </c>
      <c r="M50" s="67" t="n">
        <v>-0.152885475780867</v>
      </c>
      <c r="N50" s="67" t="n">
        <v>-0.0797460027153613</v>
      </c>
      <c r="O50" s="67" t="n">
        <v>-0.135565305582252</v>
      </c>
      <c r="P50" s="67" t="n">
        <v>-0.0212985603473315</v>
      </c>
      <c r="Q50" s="67" t="n">
        <v>0.0772865288943684</v>
      </c>
      <c r="R50" s="67" t="n">
        <v>-1.73586762364965</v>
      </c>
      <c r="S50" s="66" t="n">
        <v>-0.0065342871447077</v>
      </c>
      <c r="T50" s="67" t="n">
        <v>0.0411849166665998</v>
      </c>
      <c r="U50" s="67" t="n">
        <v>0.0516334987254572</v>
      </c>
      <c r="V50" s="68" t="n">
        <v>0.0164649151648788</v>
      </c>
      <c r="W50" s="46" t="n">
        <v>-9.02445492246148</v>
      </c>
      <c r="X50" s="46" t="n">
        <v>-0.14156556696311</v>
      </c>
      <c r="Y50" s="69" t="n">
        <v>0.122953209862104</v>
      </c>
      <c r="Z50" s="70" t="n">
        <v>0.0685446766524386</v>
      </c>
      <c r="AA50" s="70" t="n">
        <v>-2.10915484140557</v>
      </c>
      <c r="AB50" s="46" t="n">
        <v>-6.98384485113053</v>
      </c>
      <c r="AC50" s="63" t="s">
        <v>88</v>
      </c>
    </row>
    <row r="51" s="6" customFormat="true" ht="24" hidden="false" customHeight="true" outlineLevel="0" collapsed="false">
      <c r="A51" s="1" t="n">
        <v>37</v>
      </c>
      <c r="B51" s="63" t="s">
        <v>89</v>
      </c>
      <c r="C51" s="46" t="n">
        <v>-1.53199851403175</v>
      </c>
      <c r="D51" s="47" t="n">
        <v>1.1551029153462</v>
      </c>
      <c r="E51" s="66" t="n">
        <v>0.980656921918643</v>
      </c>
      <c r="F51" s="67" t="n">
        <v>0.174445764767069</v>
      </c>
      <c r="G51" s="67" t="s">
        <v>58</v>
      </c>
      <c r="H51" s="67" t="n">
        <v>0.000395806679378225</v>
      </c>
      <c r="I51" s="67" t="n">
        <v>-1.89419842521419</v>
      </c>
      <c r="J51" s="67" t="n">
        <v>0.175890132425571</v>
      </c>
      <c r="K51" s="67" t="n">
        <v>-0.0303221540528757</v>
      </c>
      <c r="L51" s="67" t="n">
        <v>-0.328325991898865</v>
      </c>
      <c r="M51" s="67" t="n">
        <v>-0.0386468220026816</v>
      </c>
      <c r="N51" s="67" t="n">
        <v>-0.349542004378991</v>
      </c>
      <c r="O51" s="67" t="n">
        <v>-0.0227624188085503</v>
      </c>
      <c r="P51" s="67" t="n">
        <v>0.0530964599429902</v>
      </c>
      <c r="Q51" s="67" t="n">
        <v>0.237475023545484</v>
      </c>
      <c r="R51" s="67" t="n">
        <v>-0.206576777892431</v>
      </c>
      <c r="S51" s="66" t="n">
        <v>-0.00746007947693814</v>
      </c>
      <c r="T51" s="67" t="n">
        <v>-0.25624521368045</v>
      </c>
      <c r="U51" s="67" t="n">
        <v>0.236683203945259</v>
      </c>
      <c r="V51" s="68" t="n">
        <v>-0.274185116808806</v>
      </c>
      <c r="W51" s="46" t="n">
        <v>-1.54961709353523</v>
      </c>
      <c r="X51" s="46" t="n">
        <v>-0.0278088280010259</v>
      </c>
      <c r="Y51" s="69" t="n">
        <v>0.0454285129417542</v>
      </c>
      <c r="Z51" s="70" t="n">
        <v>1.1551029153462</v>
      </c>
      <c r="AA51" s="70" t="n">
        <v>-1.92412406569385</v>
      </c>
      <c r="AB51" s="46" t="n">
        <v>-0.780595947440417</v>
      </c>
      <c r="AC51" s="63" t="s">
        <v>89</v>
      </c>
    </row>
    <row r="52" s="6" customFormat="true" ht="24" hidden="false" customHeight="true" outlineLevel="0" collapsed="false">
      <c r="A52" s="1" t="n">
        <v>38</v>
      </c>
      <c r="B52" s="63" t="s">
        <v>90</v>
      </c>
      <c r="C52" s="46" t="n">
        <v>1.64810055454885</v>
      </c>
      <c r="D52" s="47" t="n">
        <v>0.0446360299345936</v>
      </c>
      <c r="E52" s="66" t="n">
        <v>0.0782916286055897</v>
      </c>
      <c r="F52" s="67" t="n">
        <v>-0.0176880013061375</v>
      </c>
      <c r="G52" s="67" t="n">
        <v>-0.015967947595937</v>
      </c>
      <c r="H52" s="67" t="n">
        <v>-0.00521093189625607</v>
      </c>
      <c r="I52" s="67" t="n">
        <v>3.18382862329889</v>
      </c>
      <c r="J52" s="67" t="n">
        <v>0.198904802453469</v>
      </c>
      <c r="K52" s="67" t="n">
        <v>-0.996506963508837</v>
      </c>
      <c r="L52" s="67" t="n">
        <v>-0.014277569170414</v>
      </c>
      <c r="M52" s="67" t="n">
        <v>-0.422631839293578</v>
      </c>
      <c r="N52" s="67" t="n">
        <v>-0.026373495331225</v>
      </c>
      <c r="O52" s="67" t="n">
        <v>-0.0961590145752947</v>
      </c>
      <c r="P52" s="67" t="n">
        <v>-0.035695608919365</v>
      </c>
      <c r="Q52" s="67" t="n">
        <v>0.0683125347817873</v>
      </c>
      <c r="R52" s="67" t="n">
        <v>0.146998999755292</v>
      </c>
      <c r="S52" s="66" t="n">
        <v>-0.056600657583484</v>
      </c>
      <c r="T52" s="67" t="n">
        <v>0.113437874416334</v>
      </c>
      <c r="U52" s="67" t="n">
        <v>0.0584160478578995</v>
      </c>
      <c r="V52" s="68" t="n">
        <v>-0.545642146607465</v>
      </c>
      <c r="W52" s="46" t="n">
        <v>1.6154382630542</v>
      </c>
      <c r="X52" s="46" t="n">
        <v>0.0194231320178701</v>
      </c>
      <c r="Y52" s="69" t="n">
        <v>0.0132404066144838</v>
      </c>
      <c r="Z52" s="70" t="n">
        <v>0.0446360299345936</v>
      </c>
      <c r="AA52" s="70" t="n">
        <v>2.18211021910441</v>
      </c>
      <c r="AB52" s="46" t="n">
        <v>-0.611310023790869</v>
      </c>
      <c r="AC52" s="63" t="s">
        <v>90</v>
      </c>
    </row>
    <row r="53" s="6" customFormat="true" ht="24" hidden="false" customHeight="true" outlineLevel="0" collapsed="false">
      <c r="A53" s="1" t="n">
        <v>39</v>
      </c>
      <c r="B53" s="63" t="s">
        <v>91</v>
      </c>
      <c r="C53" s="46" t="n">
        <v>-0.962123021632765</v>
      </c>
      <c r="D53" s="47" t="n">
        <v>-0.00579813820428576</v>
      </c>
      <c r="E53" s="66" t="n">
        <v>-0.00610709888559811</v>
      </c>
      <c r="F53" s="67" t="n">
        <v>0.00271791400751642</v>
      </c>
      <c r="G53" s="67" t="n">
        <v>-0.00240882166144269</v>
      </c>
      <c r="H53" s="67" t="n">
        <v>0.00140878691847406</v>
      </c>
      <c r="I53" s="67" t="n">
        <v>-2.44970317008916</v>
      </c>
      <c r="J53" s="67" t="n">
        <v>0.163187880760863</v>
      </c>
      <c r="K53" s="67" t="n">
        <v>1.1274569151387</v>
      </c>
      <c r="L53" s="67" t="n">
        <v>-0.0539314338104206</v>
      </c>
      <c r="M53" s="67" t="n">
        <v>0.0455741712945188</v>
      </c>
      <c r="N53" s="67" t="n">
        <v>-0.0978898112263438</v>
      </c>
      <c r="O53" s="67" t="n">
        <v>-0.0414246987231462</v>
      </c>
      <c r="P53" s="67" t="n">
        <v>-0.0328426194721461</v>
      </c>
      <c r="Q53" s="67" t="n">
        <v>0.471147592122082</v>
      </c>
      <c r="R53" s="67" t="n">
        <v>-0.228593203089019</v>
      </c>
      <c r="S53" s="66" t="n">
        <v>-0.0241584207142087</v>
      </c>
      <c r="T53" s="67" t="n">
        <v>0.013408362539228</v>
      </c>
      <c r="U53" s="67" t="n">
        <v>0.249567139297165</v>
      </c>
      <c r="V53" s="68" t="n">
        <v>-0.11671248439167</v>
      </c>
      <c r="W53" s="46" t="n">
        <v>-0.979303809809949</v>
      </c>
      <c r="X53" s="46" t="n">
        <v>-0.0291858200939518</v>
      </c>
      <c r="Y53" s="69" t="n">
        <v>0.0463676411439678</v>
      </c>
      <c r="Z53" s="70" t="n">
        <v>-0.00579813820428576</v>
      </c>
      <c r="AA53" s="70" t="n">
        <v>-1.32083808948094</v>
      </c>
      <c r="AB53" s="46" t="n">
        <v>0.347331711849886</v>
      </c>
      <c r="AC53" s="63" t="s">
        <v>91</v>
      </c>
    </row>
    <row r="54" s="6" customFormat="true" ht="24" hidden="false" customHeight="true" outlineLevel="0" collapsed="false">
      <c r="A54" s="1" t="n">
        <v>40</v>
      </c>
      <c r="B54" s="63" t="s">
        <v>92</v>
      </c>
      <c r="C54" s="46" t="n">
        <v>-5.26090524845942</v>
      </c>
      <c r="D54" s="47" t="n">
        <v>0.00652279278263335</v>
      </c>
      <c r="E54" s="66" t="n">
        <v>0.00652279278263335</v>
      </c>
      <c r="F54" s="67" t="s">
        <v>58</v>
      </c>
      <c r="G54" s="67" t="s">
        <v>58</v>
      </c>
      <c r="H54" s="67" t="n">
        <v>0.000631683580734853</v>
      </c>
      <c r="I54" s="67" t="n">
        <v>-3.68146841661556</v>
      </c>
      <c r="J54" s="67" t="n">
        <v>0.21439316655737</v>
      </c>
      <c r="K54" s="67" t="n">
        <v>0.430951852955595</v>
      </c>
      <c r="L54" s="67" t="n">
        <v>-0.277800738944359</v>
      </c>
      <c r="M54" s="67" t="n">
        <v>0.120951191933193</v>
      </c>
      <c r="N54" s="67" t="n">
        <v>-0.0402492006608061</v>
      </c>
      <c r="O54" s="67" t="s">
        <v>58</v>
      </c>
      <c r="P54" s="67" t="n">
        <v>-0.0555737798662597</v>
      </c>
      <c r="Q54" s="67" t="n">
        <v>0.239860678585138</v>
      </c>
      <c r="R54" s="67" t="n">
        <v>-0.0715187519318381</v>
      </c>
      <c r="S54" s="66" t="n">
        <v>-0.150982946548118</v>
      </c>
      <c r="T54" s="67" t="n">
        <v>-0.0887325886629595</v>
      </c>
      <c r="U54" s="67" t="n">
        <v>-1.66215589581854</v>
      </c>
      <c r="V54" s="68" t="n">
        <v>-0.241442174265036</v>
      </c>
      <c r="W54" s="46" t="n">
        <v>-5.25660586869681</v>
      </c>
      <c r="X54" s="46" t="n">
        <v>-0.0966506210930454</v>
      </c>
      <c r="Y54" s="69" t="n">
        <v>0.0923399256771823</v>
      </c>
      <c r="Z54" s="70" t="n">
        <v>0.00652279278263335</v>
      </c>
      <c r="AA54" s="70" t="n">
        <v>-3.24988507151432</v>
      </c>
      <c r="AB54" s="46" t="n">
        <v>-2.0132479740913</v>
      </c>
      <c r="AC54" s="63" t="s">
        <v>92</v>
      </c>
    </row>
    <row r="55" s="6" customFormat="true" ht="36" hidden="false" customHeight="true" outlineLevel="0" collapsed="false">
      <c r="A55" s="1" t="n">
        <v>41</v>
      </c>
      <c r="B55" s="63" t="s">
        <v>93</v>
      </c>
      <c r="C55" s="46" t="n">
        <v>5.13317025371407</v>
      </c>
      <c r="D55" s="47" t="n">
        <v>4.82465932375294</v>
      </c>
      <c r="E55" s="66" t="n">
        <v>4.81250649065443</v>
      </c>
      <c r="F55" s="67" t="s">
        <v>58</v>
      </c>
      <c r="G55" s="67" t="s">
        <v>58</v>
      </c>
      <c r="H55" s="67" t="s">
        <v>58</v>
      </c>
      <c r="I55" s="67" t="n">
        <v>0.159282412970939</v>
      </c>
      <c r="J55" s="67" t="n">
        <v>0.187925323356624</v>
      </c>
      <c r="K55" s="67" t="n">
        <v>-0.360459720326406</v>
      </c>
      <c r="L55" s="67" t="n">
        <v>-0.00342336985703381</v>
      </c>
      <c r="M55" s="67" t="n">
        <v>0.17347585990145</v>
      </c>
      <c r="N55" s="67" t="n">
        <v>-0.120167931306968</v>
      </c>
      <c r="O55" s="67" t="n">
        <v>-0.00271265902248852</v>
      </c>
      <c r="P55" s="67" t="n">
        <v>-0.397933995752872</v>
      </c>
      <c r="Q55" s="67" t="n">
        <v>0.457855416481471</v>
      </c>
      <c r="R55" s="67" t="n">
        <v>0.0880125617171689</v>
      </c>
      <c r="S55" s="66" t="n">
        <v>0.00135117841534045</v>
      </c>
      <c r="T55" s="67" t="n">
        <v>-0.0150603221568574</v>
      </c>
      <c r="U55" s="67" t="n">
        <v>0.13240907324305</v>
      </c>
      <c r="V55" s="68" t="n">
        <v>-0.0463682164441382</v>
      </c>
      <c r="W55" s="46" t="n">
        <v>5.07884715325109</v>
      </c>
      <c r="X55" s="46" t="n">
        <v>0.0874186002260436</v>
      </c>
      <c r="Y55" s="69" t="n">
        <v>-0.0330968850765302</v>
      </c>
      <c r="Z55" s="70" t="n">
        <v>4.82465932375294</v>
      </c>
      <c r="AA55" s="70" t="n">
        <v>-0.201178412177504</v>
      </c>
      <c r="AB55" s="46" t="n">
        <v>0.45536669888925</v>
      </c>
      <c r="AC55" s="63" t="s">
        <v>93</v>
      </c>
    </row>
    <row r="56" s="6" customFormat="true" ht="24" hidden="false" customHeight="true" outlineLevel="0" collapsed="false">
      <c r="A56" s="1" t="n">
        <v>42</v>
      </c>
      <c r="B56" s="63" t="s">
        <v>94</v>
      </c>
      <c r="C56" s="46" t="n">
        <v>-4.72517307309015</v>
      </c>
      <c r="D56" s="47" t="n">
        <v>-0.0140029006138499</v>
      </c>
      <c r="E56" s="66" t="n">
        <v>-0.0140029006138499</v>
      </c>
      <c r="F56" s="67" t="s">
        <v>58</v>
      </c>
      <c r="G56" s="67" t="s">
        <v>58</v>
      </c>
      <c r="H56" s="67" t="s">
        <v>58</v>
      </c>
      <c r="I56" s="67" t="n">
        <v>-5.96792232149443</v>
      </c>
      <c r="J56" s="67" t="n">
        <v>0.075843361911862</v>
      </c>
      <c r="K56" s="67" t="n">
        <v>1.57165298986047</v>
      </c>
      <c r="L56" s="67" t="n">
        <v>-0.318470758402428</v>
      </c>
      <c r="M56" s="67" t="n">
        <v>-1.3654996644284</v>
      </c>
      <c r="N56" s="67" t="n">
        <v>-0.0181526560482246</v>
      </c>
      <c r="O56" s="67" t="s">
        <v>58</v>
      </c>
      <c r="P56" s="67" t="n">
        <v>0.0119878511048653</v>
      </c>
      <c r="Q56" s="67" t="n">
        <v>0.824519189319891</v>
      </c>
      <c r="R56" s="67" t="n">
        <v>0.495149873804064</v>
      </c>
      <c r="S56" s="66" t="n">
        <v>-0.120094818370129</v>
      </c>
      <c r="T56" s="67" t="n">
        <v>0.0732963040984697</v>
      </c>
      <c r="U56" s="67" t="n">
        <v>-0.0311883086716602</v>
      </c>
      <c r="V56" s="68" t="n">
        <v>0.053023280002331</v>
      </c>
      <c r="W56" s="46" t="n">
        <v>-4.72985998710668</v>
      </c>
      <c r="X56" s="46" t="n">
        <v>-0.0684139793299606</v>
      </c>
      <c r="Y56" s="69" t="n">
        <v>0.0731010576899526</v>
      </c>
      <c r="Z56" s="70" t="n">
        <v>-0.0140029006138499</v>
      </c>
      <c r="AA56" s="70" t="n">
        <v>-4.39627055308829</v>
      </c>
      <c r="AB56" s="46" t="n">
        <v>-0.319588417156115</v>
      </c>
      <c r="AC56" s="63" t="s">
        <v>94</v>
      </c>
    </row>
    <row r="57" s="6" customFormat="true" ht="24" hidden="false" customHeight="true" outlineLevel="0" collapsed="false">
      <c r="A57" s="1" t="n">
        <v>43</v>
      </c>
      <c r="B57" s="63" t="s">
        <v>95</v>
      </c>
      <c r="C57" s="46" t="n">
        <v>1.81362763243489</v>
      </c>
      <c r="D57" s="47" t="n">
        <v>-0.173574561013207</v>
      </c>
      <c r="E57" s="66" t="n">
        <v>-0.173574561013207</v>
      </c>
      <c r="F57" s="67" t="s">
        <v>58</v>
      </c>
      <c r="G57" s="67" t="s">
        <v>58</v>
      </c>
      <c r="H57" s="67" t="s">
        <v>58</v>
      </c>
      <c r="I57" s="67" t="n">
        <v>-2.49267993387957</v>
      </c>
      <c r="J57" s="67" t="n">
        <v>0.206162018363289</v>
      </c>
      <c r="K57" s="67" t="n">
        <v>4.2867113046377</v>
      </c>
      <c r="L57" s="67" t="n">
        <v>-0.0140919210544404</v>
      </c>
      <c r="M57" s="67" t="n">
        <v>-0.223493835034716</v>
      </c>
      <c r="N57" s="67" t="n">
        <v>-0.114516314105968</v>
      </c>
      <c r="O57" s="67" t="n">
        <v>0.0695666315598367</v>
      </c>
      <c r="P57" s="67" t="n">
        <v>-0.131035441877093</v>
      </c>
      <c r="Q57" s="67" t="n">
        <v>-0.00286070036599772</v>
      </c>
      <c r="R57" s="67" t="n">
        <v>0.100597333397403</v>
      </c>
      <c r="S57" s="66" t="n">
        <v>-0.0527548917304132</v>
      </c>
      <c r="T57" s="67" t="n">
        <v>0.0210822243524329</v>
      </c>
      <c r="U57" s="67" t="n">
        <v>0.516488878522441</v>
      </c>
      <c r="V57" s="68" t="n">
        <v>-0.224113311483811</v>
      </c>
      <c r="W57" s="46" t="n">
        <v>1.7714892127371</v>
      </c>
      <c r="X57" s="46" t="n">
        <v>0.0491651978650125</v>
      </c>
      <c r="Y57" s="69" t="n">
        <v>-0.00702812443466813</v>
      </c>
      <c r="Z57" s="70" t="n">
        <v>-0.173574561013207</v>
      </c>
      <c r="AA57" s="70" t="n">
        <v>1.79403224227245</v>
      </c>
      <c r="AB57" s="46" t="n">
        <v>0.151031622337632</v>
      </c>
      <c r="AC57" s="63" t="s">
        <v>95</v>
      </c>
    </row>
    <row r="58" s="82" customFormat="true" ht="24" hidden="false" customHeight="true" outlineLevel="0" collapsed="false">
      <c r="A58" s="73" t="n">
        <v>44</v>
      </c>
      <c r="B58" s="74" t="s">
        <v>96</v>
      </c>
      <c r="C58" s="75" t="n">
        <v>1.28117667948202</v>
      </c>
      <c r="D58" s="76" t="n">
        <v>-0.470470705841494</v>
      </c>
      <c r="E58" s="77" t="n">
        <v>-0.470470705841494</v>
      </c>
      <c r="F58" s="78" t="s">
        <v>58</v>
      </c>
      <c r="G58" s="78" t="s">
        <v>58</v>
      </c>
      <c r="H58" s="78" t="s">
        <v>58</v>
      </c>
      <c r="I58" s="78" t="n">
        <v>-1.71170301770167</v>
      </c>
      <c r="J58" s="78" t="n">
        <v>1.6738789955619</v>
      </c>
      <c r="K58" s="78" t="n">
        <v>0.901492275068051</v>
      </c>
      <c r="L58" s="78" t="n">
        <v>-0.368617655159454</v>
      </c>
      <c r="M58" s="78" t="n">
        <v>0.136500233311416</v>
      </c>
      <c r="N58" s="78" t="n">
        <v>-0.0576640741893419</v>
      </c>
      <c r="O58" s="78" t="n">
        <v>0.00644908744959117</v>
      </c>
      <c r="P58" s="78" t="n">
        <v>-0.0291806746671499</v>
      </c>
      <c r="Q58" s="78" t="n">
        <v>0.284221330462059</v>
      </c>
      <c r="R58" s="78" t="n">
        <v>0.506582840204148</v>
      </c>
      <c r="S58" s="77" t="n">
        <v>-0.171004864233</v>
      </c>
      <c r="T58" s="78" t="n">
        <v>0.470479907705889</v>
      </c>
      <c r="U58" s="78" t="n">
        <v>0.142890954947343</v>
      </c>
      <c r="V58" s="79" t="n">
        <v>-0.0660607903478649</v>
      </c>
      <c r="W58" s="75" t="n">
        <v>1.24778318275488</v>
      </c>
      <c r="X58" s="75" t="n">
        <v>0.0216823724797136</v>
      </c>
      <c r="Y58" s="80" t="n">
        <v>0.011698193199399</v>
      </c>
      <c r="Z58" s="81" t="n">
        <v>-0.470470705841494</v>
      </c>
      <c r="AA58" s="81" t="n">
        <v>-0.810212070788752</v>
      </c>
      <c r="AB58" s="75" t="n">
        <v>2.52847402431259</v>
      </c>
      <c r="AC58" s="74" t="s">
        <v>96</v>
      </c>
    </row>
    <row r="59" customFormat="false" ht="13.5" hidden="false" customHeight="false" outlineLevel="0" collapsed="false">
      <c r="O59" s="83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28" min="3" style="1" width="12.99"/>
    <col collapsed="false" customWidth="true" hidden="false" outlineLevel="0" max="29" min="29" style="1" width="23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99</v>
      </c>
      <c r="Y1" s="84"/>
    </row>
    <row r="2" customFormat="false" ht="21" hidden="false" customHeight="true" outlineLevel="0" collapsed="false">
      <c r="B2" s="2"/>
      <c r="Y2" s="84"/>
      <c r="AB2" s="5" t="s">
        <v>1</v>
      </c>
    </row>
    <row r="3" s="6" customFormat="true" ht="21" hidden="false" customHeight="true" outlineLevel="0" collapsed="false">
      <c r="AB3" s="7" t="s">
        <v>2</v>
      </c>
    </row>
    <row r="4" s="18" customFormat="true" ht="13.5" hidden="false" customHeight="true" outlineLevel="0" collapsed="false">
      <c r="A4" s="8"/>
      <c r="B4" s="9"/>
      <c r="C4" s="10" t="s">
        <v>3</v>
      </c>
      <c r="D4" s="11" t="s">
        <v>4</v>
      </c>
      <c r="E4" s="12"/>
      <c r="F4" s="12"/>
      <c r="G4" s="12"/>
      <c r="H4" s="13" t="s">
        <v>5</v>
      </c>
      <c r="I4" s="11" t="s">
        <v>6</v>
      </c>
      <c r="J4" s="14" t="s">
        <v>7</v>
      </c>
      <c r="K4" s="13" t="s">
        <v>8</v>
      </c>
      <c r="L4" s="15" t="s">
        <v>9</v>
      </c>
      <c r="M4" s="15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5" t="s">
        <v>15</v>
      </c>
      <c r="S4" s="15" t="s">
        <v>16</v>
      </c>
      <c r="T4" s="15" t="s">
        <v>17</v>
      </c>
      <c r="U4" s="15" t="s">
        <v>18</v>
      </c>
      <c r="V4" s="15" t="s">
        <v>19</v>
      </c>
      <c r="W4" s="14" t="s">
        <v>20</v>
      </c>
      <c r="X4" s="14" t="s">
        <v>21</v>
      </c>
      <c r="Y4" s="16" t="s">
        <v>22</v>
      </c>
      <c r="Z4" s="15" t="s">
        <v>23</v>
      </c>
      <c r="AA4" s="14" t="s">
        <v>24</v>
      </c>
      <c r="AB4" s="17" t="s">
        <v>25</v>
      </c>
      <c r="AC4" s="9"/>
    </row>
    <row r="5" s="18" customFormat="true" ht="13.5" hidden="false" customHeight="true" outlineLevel="0" collapsed="false">
      <c r="A5" s="8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8"/>
      <c r="AC5" s="29"/>
    </row>
    <row r="6" s="18" customFormat="true" ht="13.5" hidden="false" customHeight="true" outlineLevel="0" collapsed="false">
      <c r="A6" s="8"/>
      <c r="B6" s="23"/>
      <c r="C6" s="30"/>
      <c r="D6" s="24"/>
      <c r="E6" s="30"/>
      <c r="F6" s="30"/>
      <c r="G6" s="30"/>
      <c r="H6" s="20"/>
      <c r="I6" s="31"/>
      <c r="J6" s="25" t="s">
        <v>39</v>
      </c>
      <c r="K6" s="20"/>
      <c r="L6" s="32"/>
      <c r="M6" s="32"/>
      <c r="N6" s="32"/>
      <c r="O6" s="32"/>
      <c r="P6" s="32"/>
      <c r="Q6" s="32"/>
      <c r="R6" s="25" t="s">
        <v>32</v>
      </c>
      <c r="S6" s="32"/>
      <c r="T6" s="32"/>
      <c r="U6" s="32"/>
      <c r="V6" s="32"/>
      <c r="W6" s="25"/>
      <c r="X6" s="25" t="s">
        <v>40</v>
      </c>
      <c r="Y6" s="26" t="s">
        <v>41</v>
      </c>
      <c r="Z6" s="27"/>
      <c r="AA6" s="25"/>
      <c r="AB6" s="28"/>
      <c r="AC6" s="29"/>
    </row>
    <row r="7" s="6" customFormat="true" ht="18" hidden="false" customHeight="true" outlineLevel="0" collapsed="false">
      <c r="B7" s="33"/>
      <c r="C7" s="33"/>
      <c r="D7" s="34"/>
      <c r="E7" s="34"/>
      <c r="F7" s="33"/>
      <c r="G7" s="33"/>
      <c r="H7" s="33"/>
      <c r="I7" s="33"/>
      <c r="J7" s="34"/>
      <c r="K7" s="33"/>
      <c r="L7" s="35"/>
      <c r="M7" s="35"/>
      <c r="N7" s="35"/>
      <c r="O7" s="35"/>
      <c r="P7" s="35"/>
      <c r="Q7" s="35"/>
      <c r="R7" s="35"/>
      <c r="S7" s="34"/>
      <c r="T7" s="35"/>
      <c r="U7" s="33"/>
      <c r="V7" s="34"/>
      <c r="W7" s="33"/>
      <c r="X7" s="33"/>
      <c r="Y7" s="36"/>
      <c r="Z7" s="37"/>
      <c r="AA7" s="37"/>
      <c r="AB7" s="34"/>
      <c r="AC7" s="38"/>
    </row>
    <row r="8" s="6" customFormat="true" ht="18" hidden="false" customHeight="true" outlineLevel="0" collapsed="false">
      <c r="B8" s="39"/>
      <c r="C8" s="39" t="s">
        <v>42</v>
      </c>
      <c r="D8" s="40"/>
      <c r="E8" s="39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3"/>
      <c r="AB8" s="40"/>
      <c r="AC8" s="44"/>
    </row>
    <row r="9" s="6" customFormat="true" ht="24" hidden="false" customHeight="true" outlineLevel="0" collapsed="false">
      <c r="B9" s="45" t="s">
        <v>46</v>
      </c>
      <c r="C9" s="46" t="n">
        <v>-3.16357996480841</v>
      </c>
      <c r="D9" s="47" t="n">
        <v>-0.0353623787069813</v>
      </c>
      <c r="E9" s="48" t="n">
        <v>-0.0233057697903349</v>
      </c>
      <c r="F9" s="49" t="n">
        <v>-3.97806029736397E-005</v>
      </c>
      <c r="G9" s="49" t="n">
        <v>-0.0120173339506224</v>
      </c>
      <c r="H9" s="49" t="n">
        <v>-0.00305109712521707</v>
      </c>
      <c r="I9" s="49" t="n">
        <v>-0.92296052573472</v>
      </c>
      <c r="J9" s="49" t="n">
        <v>-0.0781555122245153</v>
      </c>
      <c r="K9" s="49" t="n">
        <v>0.152274596323088</v>
      </c>
      <c r="L9" s="49" t="n">
        <v>-0.680289152864782</v>
      </c>
      <c r="M9" s="49" t="n">
        <v>-0.780195617011478</v>
      </c>
      <c r="N9" s="49" t="n">
        <v>-0.669574676471938</v>
      </c>
      <c r="O9" s="49" t="n">
        <v>0.0366453833948237</v>
      </c>
      <c r="P9" s="49" t="n">
        <v>0.106379993638898</v>
      </c>
      <c r="Q9" s="49" t="n">
        <v>0.0273739356045552</v>
      </c>
      <c r="R9" s="49" t="n">
        <v>-0.0259976181834936</v>
      </c>
      <c r="S9" s="48" t="n">
        <v>0.0176728200764784</v>
      </c>
      <c r="T9" s="49" t="n">
        <v>0.00623015329767238</v>
      </c>
      <c r="U9" s="49" t="n">
        <v>-0.037324559451242</v>
      </c>
      <c r="V9" s="50" t="n">
        <v>-0.453954175523566</v>
      </c>
      <c r="W9" s="46" t="n">
        <v>-3.34027735743723</v>
      </c>
      <c r="X9" s="51" t="n">
        <v>-0.00580436401962871</v>
      </c>
      <c r="Y9" s="52" t="n">
        <v>0.18250127570374</v>
      </c>
      <c r="Z9" s="53" t="n">
        <v>-0.0353623787069813</v>
      </c>
      <c r="AA9" s="53" t="n">
        <v>-0.773732696635624</v>
      </c>
      <c r="AB9" s="51" t="n">
        <v>-2.53118656596596</v>
      </c>
      <c r="AC9" s="54" t="s">
        <v>46</v>
      </c>
    </row>
    <row r="10" s="6" customFormat="true" ht="36" hidden="false" customHeight="true" outlineLevel="0" collapsed="false">
      <c r="B10" s="55" t="s">
        <v>47</v>
      </c>
      <c r="C10" s="56" t="n">
        <v>2.82077612564384</v>
      </c>
      <c r="D10" s="57" t="n">
        <v>-0.123600937847996</v>
      </c>
      <c r="E10" s="58" t="n">
        <v>-0.0829321193474165</v>
      </c>
      <c r="F10" s="59" t="n">
        <v>0.000287890368269171</v>
      </c>
      <c r="G10" s="59" t="n">
        <v>-0.040956735805357</v>
      </c>
      <c r="H10" s="59" t="n">
        <v>-0.000119159817848929</v>
      </c>
      <c r="I10" s="59" t="n">
        <v>4.96676599274909</v>
      </c>
      <c r="J10" s="59" t="n">
        <v>0.144235158979896</v>
      </c>
      <c r="K10" s="59" t="n">
        <v>0.462467068953873</v>
      </c>
      <c r="L10" s="59" t="n">
        <v>-0.577721914080927</v>
      </c>
      <c r="M10" s="59" t="n">
        <v>-0.696005371569623</v>
      </c>
      <c r="N10" s="59" t="n">
        <v>-0.869934463297786</v>
      </c>
      <c r="O10" s="59" t="n">
        <v>0.0398735088447028</v>
      </c>
      <c r="P10" s="59" t="n">
        <v>0.037850385508632</v>
      </c>
      <c r="Q10" s="59" t="n">
        <v>0.047499496281742</v>
      </c>
      <c r="R10" s="59" t="n">
        <v>-0.134668626125537</v>
      </c>
      <c r="S10" s="58" t="n">
        <v>-0.0188166002790056</v>
      </c>
      <c r="T10" s="59" t="n">
        <v>-0.0520260043022105</v>
      </c>
      <c r="U10" s="59" t="n">
        <v>-0.0926752017996124</v>
      </c>
      <c r="V10" s="60" t="n">
        <v>-0.526866951755339</v>
      </c>
      <c r="W10" s="56" t="n">
        <v>2.60625608272717</v>
      </c>
      <c r="X10" s="56" t="n">
        <v>0.0954437291681016</v>
      </c>
      <c r="Y10" s="61" t="n">
        <v>0.119076489299038</v>
      </c>
      <c r="Z10" s="62" t="n">
        <v>-0.123600937847996</v>
      </c>
      <c r="AA10" s="62" t="n">
        <v>5.42911386824597</v>
      </c>
      <c r="AB10" s="56" t="n">
        <v>-2.69925677218474</v>
      </c>
      <c r="AC10" s="63" t="s">
        <v>47</v>
      </c>
    </row>
    <row r="11" s="6" customFormat="true" ht="24" hidden="false" customHeight="true" outlineLevel="0" collapsed="false">
      <c r="B11" s="55" t="s">
        <v>48</v>
      </c>
      <c r="C11" s="56" t="n">
        <v>-4.3057560880627</v>
      </c>
      <c r="D11" s="57" t="n">
        <v>-0.0302951739862393</v>
      </c>
      <c r="E11" s="58" t="n">
        <v>-0.0270851163477366</v>
      </c>
      <c r="F11" s="59" t="n">
        <v>-0.00176932041957594</v>
      </c>
      <c r="G11" s="59" t="n">
        <v>-0.00144078804352169</v>
      </c>
      <c r="H11" s="59" t="n">
        <v>-0.00287006786616148</v>
      </c>
      <c r="I11" s="59" t="n">
        <v>-1.88465006286859</v>
      </c>
      <c r="J11" s="59" t="n">
        <v>-0.0415418322240266</v>
      </c>
      <c r="K11" s="59" t="n">
        <v>0.423054143870501</v>
      </c>
      <c r="L11" s="59" t="n">
        <v>-1.01579922851334</v>
      </c>
      <c r="M11" s="59" t="n">
        <v>-0.847339797622172</v>
      </c>
      <c r="N11" s="59" t="n">
        <v>-0.799854054359915</v>
      </c>
      <c r="O11" s="59" t="n">
        <v>0.0303055658428464</v>
      </c>
      <c r="P11" s="59" t="n">
        <v>0.169703150230989</v>
      </c>
      <c r="Q11" s="59" t="n">
        <v>-0.0113340475812738</v>
      </c>
      <c r="R11" s="59" t="n">
        <v>-0.0105684060680497</v>
      </c>
      <c r="S11" s="58" t="n">
        <v>0.0858621709229462</v>
      </c>
      <c r="T11" s="59" t="n">
        <v>-0.0198696075530493</v>
      </c>
      <c r="U11" s="59" t="n">
        <v>-0.0192427816480623</v>
      </c>
      <c r="V11" s="60" t="n">
        <v>-0.499438784012133</v>
      </c>
      <c r="W11" s="56" t="n">
        <v>-4.47387878071465</v>
      </c>
      <c r="X11" s="56" t="n">
        <v>-0.0287615827450482</v>
      </c>
      <c r="Y11" s="61" t="n">
        <v>0.19688421974965</v>
      </c>
      <c r="Z11" s="62" t="n">
        <v>-0.0302951739862393</v>
      </c>
      <c r="AA11" s="62" t="n">
        <v>-1.46446598270702</v>
      </c>
      <c r="AB11" s="56" t="n">
        <v>-2.97911758976075</v>
      </c>
      <c r="AC11" s="63" t="s">
        <v>48</v>
      </c>
    </row>
    <row r="12" s="6" customFormat="true" ht="24" hidden="false" customHeight="true" outlineLevel="0" collapsed="false">
      <c r="B12" s="55" t="s">
        <v>49</v>
      </c>
      <c r="C12" s="56" t="n">
        <v>-6.6003975326055</v>
      </c>
      <c r="D12" s="57" t="n">
        <v>0.0232707709893526</v>
      </c>
      <c r="E12" s="58" t="n">
        <v>0.0837053479214843</v>
      </c>
      <c r="F12" s="59" t="n">
        <v>-0.000106937309397197</v>
      </c>
      <c r="G12" s="59" t="n">
        <v>-0.0603275754751761</v>
      </c>
      <c r="H12" s="59" t="n">
        <v>-0.00149349959487053</v>
      </c>
      <c r="I12" s="59" t="n">
        <v>-3.52380140593266</v>
      </c>
      <c r="J12" s="59" t="n">
        <v>-0.747284729043033</v>
      </c>
      <c r="K12" s="59" t="n">
        <v>-0.231199644687078</v>
      </c>
      <c r="L12" s="59" t="n">
        <v>-0.536960600979259</v>
      </c>
      <c r="M12" s="59" t="n">
        <v>-0.979283278398187</v>
      </c>
      <c r="N12" s="59" t="n">
        <v>-0.679828038068787</v>
      </c>
      <c r="O12" s="59" t="n">
        <v>0.0827458161619633</v>
      </c>
      <c r="P12" s="59" t="n">
        <v>0.0845085155196117</v>
      </c>
      <c r="Q12" s="59" t="n">
        <v>0.0521660729046584</v>
      </c>
      <c r="R12" s="59" t="n">
        <v>0.00876485087085257</v>
      </c>
      <c r="S12" s="58" t="n">
        <v>0.00485592924889676</v>
      </c>
      <c r="T12" s="59" t="n">
        <v>-0.0361522973898425</v>
      </c>
      <c r="U12" s="59" t="n">
        <v>0.000847446213194264</v>
      </c>
      <c r="V12" s="60" t="n">
        <v>-0.28674594181015</v>
      </c>
      <c r="W12" s="56" t="n">
        <v>-6.76559023180498</v>
      </c>
      <c r="X12" s="56" t="n">
        <v>-0.0366050123939383</v>
      </c>
      <c r="Y12" s="61" t="n">
        <v>0.201797681747666</v>
      </c>
      <c r="Z12" s="62" t="n">
        <v>0.0232707709893526</v>
      </c>
      <c r="AA12" s="62" t="n">
        <v>-3.75649459922639</v>
      </c>
      <c r="AB12" s="56" t="n">
        <v>-3.03236639897341</v>
      </c>
      <c r="AC12" s="63" t="s">
        <v>49</v>
      </c>
    </row>
    <row r="13" s="6" customFormat="true" ht="24" hidden="false" customHeight="true" outlineLevel="0" collapsed="false">
      <c r="B13" s="55" t="s">
        <v>50</v>
      </c>
      <c r="C13" s="56" t="n">
        <v>-3.83193105656273</v>
      </c>
      <c r="D13" s="57" t="n">
        <v>-0.0278051135598929</v>
      </c>
      <c r="E13" s="58" t="n">
        <v>-0.0271836438744144</v>
      </c>
      <c r="F13" s="59" t="n">
        <v>0.00149101437762739</v>
      </c>
      <c r="G13" s="59" t="n">
        <v>-0.00211247715167097</v>
      </c>
      <c r="H13" s="59" t="n">
        <v>-0.00114767004436236</v>
      </c>
      <c r="I13" s="59" t="n">
        <v>-1.66987730164847</v>
      </c>
      <c r="J13" s="59" t="n">
        <v>0.00567729557840672</v>
      </c>
      <c r="K13" s="59" t="n">
        <v>0.125472144319229</v>
      </c>
      <c r="L13" s="59" t="n">
        <v>-0.616694810103922</v>
      </c>
      <c r="M13" s="59" t="n">
        <v>-0.772603372674079</v>
      </c>
      <c r="N13" s="59" t="n">
        <v>-0.652196520302339</v>
      </c>
      <c r="O13" s="59" t="n">
        <v>0.0682361170159666</v>
      </c>
      <c r="P13" s="59" t="n">
        <v>0.112427802415208</v>
      </c>
      <c r="Q13" s="59" t="n">
        <v>0.0290301238376632</v>
      </c>
      <c r="R13" s="59" t="n">
        <v>-0.0800272105083336</v>
      </c>
      <c r="S13" s="58" t="n">
        <v>0.0051723987956946</v>
      </c>
      <c r="T13" s="59" t="n">
        <v>0.0621512671590738</v>
      </c>
      <c r="U13" s="59" t="n">
        <v>-0.0613127922243684</v>
      </c>
      <c r="V13" s="60" t="n">
        <v>-0.528239488113699</v>
      </c>
      <c r="W13" s="56" t="n">
        <v>-4.00173714026584</v>
      </c>
      <c r="X13" s="56" t="n">
        <v>-0.0242548865491101</v>
      </c>
      <c r="Y13" s="61" t="n">
        <v>0.194061033373482</v>
      </c>
      <c r="Z13" s="62" t="n">
        <v>-0.0278051135598929</v>
      </c>
      <c r="AA13" s="62" t="n">
        <v>-1.5455528395215</v>
      </c>
      <c r="AB13" s="56" t="n">
        <v>-2.42837919017759</v>
      </c>
      <c r="AC13" s="63" t="s">
        <v>50</v>
      </c>
    </row>
    <row r="14" s="6" customFormat="true" ht="24" hidden="false" customHeight="true" outlineLevel="0" collapsed="false">
      <c r="B14" s="55" t="s">
        <v>51</v>
      </c>
      <c r="C14" s="56" t="n">
        <v>-2.06096784765996</v>
      </c>
      <c r="D14" s="57" t="n">
        <v>-0.0383723529636181</v>
      </c>
      <c r="E14" s="58" t="n">
        <v>-0.0375600373003554</v>
      </c>
      <c r="F14" s="59" t="n">
        <v>-0.000623023360865928</v>
      </c>
      <c r="G14" s="59" t="n">
        <v>-0.000189277142531804</v>
      </c>
      <c r="H14" s="59" t="n">
        <v>-0.00863357572299451</v>
      </c>
      <c r="I14" s="59" t="n">
        <v>-0.289617967504994</v>
      </c>
      <c r="J14" s="59" t="n">
        <v>-0.022222153306723</v>
      </c>
      <c r="K14" s="59" t="n">
        <v>-0.0800601296030787</v>
      </c>
      <c r="L14" s="59" t="n">
        <v>-0.519657209650025</v>
      </c>
      <c r="M14" s="59" t="n">
        <v>-0.654279576027612</v>
      </c>
      <c r="N14" s="59" t="n">
        <v>-0.437467180715012</v>
      </c>
      <c r="O14" s="59" t="n">
        <v>-0.0322757513825582</v>
      </c>
      <c r="P14" s="59" t="n">
        <v>0.0697356521293042</v>
      </c>
      <c r="Q14" s="59" t="n">
        <v>0.0464873705580495</v>
      </c>
      <c r="R14" s="59" t="n">
        <v>0.0807109314350448</v>
      </c>
      <c r="S14" s="58" t="n">
        <v>-0.0160753411298827</v>
      </c>
      <c r="T14" s="59" t="n">
        <v>-0.00115552299479065</v>
      </c>
      <c r="U14" s="59" t="n">
        <v>-0.0111604513654636</v>
      </c>
      <c r="V14" s="60" t="n">
        <v>-0.33114652593904</v>
      </c>
      <c r="W14" s="56" t="n">
        <v>-2.24518969991217</v>
      </c>
      <c r="X14" s="56" t="n">
        <v>0.0143352194023109</v>
      </c>
      <c r="Y14" s="61" t="n">
        <v>0.169886505658554</v>
      </c>
      <c r="Z14" s="62" t="n">
        <v>-0.0383723529636181</v>
      </c>
      <c r="AA14" s="62" t="n">
        <v>-0.378311681778188</v>
      </c>
      <c r="AB14" s="56" t="n">
        <v>-1.82850564344736</v>
      </c>
      <c r="AC14" s="63" t="s">
        <v>51</v>
      </c>
    </row>
    <row r="15" s="6" customFormat="true" ht="36" hidden="false" customHeight="true" outlineLevel="0" collapsed="false">
      <c r="A15" s="1" t="n">
        <v>1</v>
      </c>
      <c r="B15" s="64" t="s">
        <v>52</v>
      </c>
      <c r="C15" s="51" t="n">
        <v>-2.39391451655888</v>
      </c>
      <c r="D15" s="65" t="n">
        <v>-0.0283023025690453</v>
      </c>
      <c r="E15" s="48" t="n">
        <v>-0.0260055387706752</v>
      </c>
      <c r="F15" s="49" t="n">
        <v>-0.000929894802068239</v>
      </c>
      <c r="G15" s="49" t="n">
        <v>-0.00136684758164195</v>
      </c>
      <c r="H15" s="49" t="n">
        <v>-0.000402586892582279</v>
      </c>
      <c r="I15" s="49" t="n">
        <v>0.00810672530487252</v>
      </c>
      <c r="J15" s="49" t="n">
        <v>-0.14542157353996</v>
      </c>
      <c r="K15" s="49" t="n">
        <v>0.530446896467546</v>
      </c>
      <c r="L15" s="49" t="n">
        <v>-1.53005019655173</v>
      </c>
      <c r="M15" s="49" t="n">
        <v>-0.852562789234575</v>
      </c>
      <c r="N15" s="49" t="n">
        <v>-1.04431594025249</v>
      </c>
      <c r="O15" s="49" t="n">
        <v>0.221250583198865</v>
      </c>
      <c r="P15" s="49" t="n">
        <v>0.387842682852468</v>
      </c>
      <c r="Q15" s="49" t="n">
        <v>-0.0300908539390919</v>
      </c>
      <c r="R15" s="49" t="n">
        <v>0.288072790408156</v>
      </c>
      <c r="S15" s="48" t="n">
        <v>0.26921856640066</v>
      </c>
      <c r="T15" s="49" t="n">
        <v>0.0107915164356686</v>
      </c>
      <c r="U15" s="49" t="n">
        <v>-0.0402361749619054</v>
      </c>
      <c r="V15" s="50" t="n">
        <v>-0.614519411375119</v>
      </c>
      <c r="W15" s="51" t="n">
        <v>-2.57017206115922</v>
      </c>
      <c r="X15" s="51" t="n">
        <v>-0.00698481426688583</v>
      </c>
      <c r="Y15" s="52" t="n">
        <v>0.183242226536304</v>
      </c>
      <c r="Z15" s="53" t="n">
        <v>-0.0283023025690453</v>
      </c>
      <c r="AA15" s="53" t="n">
        <v>0.53815103963317</v>
      </c>
      <c r="AB15" s="51" t="n">
        <v>-3.08002079008811</v>
      </c>
      <c r="AC15" s="64" t="s">
        <v>52</v>
      </c>
    </row>
    <row r="16" s="6" customFormat="true" ht="24" hidden="false" customHeight="true" outlineLevel="0" collapsed="false">
      <c r="A16" s="1" t="n">
        <v>2</v>
      </c>
      <c r="B16" s="63" t="s">
        <v>53</v>
      </c>
      <c r="C16" s="46" t="n">
        <v>2.78556097471599</v>
      </c>
      <c r="D16" s="47" t="n">
        <v>-0.0254921917689204</v>
      </c>
      <c r="E16" s="66" t="n">
        <v>-0.0114983642013419</v>
      </c>
      <c r="F16" s="67" t="n">
        <v>-0.00079232696469172</v>
      </c>
      <c r="G16" s="67" t="n">
        <v>-0.013201398168046</v>
      </c>
      <c r="H16" s="67" t="n">
        <v>-0.000954885507973867</v>
      </c>
      <c r="I16" s="67" t="n">
        <v>4.60020910427728</v>
      </c>
      <c r="J16" s="67" t="n">
        <v>0.203916968742586</v>
      </c>
      <c r="K16" s="67" t="n">
        <v>0.53744562542664</v>
      </c>
      <c r="L16" s="67" t="n">
        <v>-0.593635510584364</v>
      </c>
      <c r="M16" s="67" t="n">
        <v>-0.787252828125577</v>
      </c>
      <c r="N16" s="67" t="n">
        <v>-0.864110602675007</v>
      </c>
      <c r="O16" s="67" t="n">
        <v>0.0852951340033333</v>
      </c>
      <c r="P16" s="67" t="n">
        <v>0.0700896917640075</v>
      </c>
      <c r="Q16" s="67" t="n">
        <v>0.0611938275034199</v>
      </c>
      <c r="R16" s="67" t="n">
        <v>-0.193375992398238</v>
      </c>
      <c r="S16" s="66" t="n">
        <v>-0.00657762133572551</v>
      </c>
      <c r="T16" s="67" t="n">
        <v>-0.0390362271206938</v>
      </c>
      <c r="U16" s="67" t="n">
        <v>-0.0837599094352985</v>
      </c>
      <c r="V16" s="68" t="n">
        <v>-0.392550963729203</v>
      </c>
      <c r="W16" s="46" t="n">
        <v>2.57140345367211</v>
      </c>
      <c r="X16" s="46" t="n">
        <v>0.0944731044001897</v>
      </c>
      <c r="Y16" s="69" t="n">
        <v>0.119684557386626</v>
      </c>
      <c r="Z16" s="70" t="n">
        <v>-0.0254921917689204</v>
      </c>
      <c r="AA16" s="70" t="n">
        <v>5.13669992705435</v>
      </c>
      <c r="AB16" s="46" t="n">
        <v>-2.53980408794964</v>
      </c>
      <c r="AC16" s="63" t="s">
        <v>53</v>
      </c>
    </row>
    <row r="17" s="6" customFormat="true" ht="24" hidden="false" customHeight="true" outlineLevel="0" collapsed="false">
      <c r="A17" s="1" t="n">
        <v>3</v>
      </c>
      <c r="B17" s="63" t="s">
        <v>54</v>
      </c>
      <c r="C17" s="46" t="n">
        <v>-7.74936557065943</v>
      </c>
      <c r="D17" s="47" t="n">
        <v>-0.0153525850543151</v>
      </c>
      <c r="E17" s="66" t="n">
        <v>-0.0135407770838975</v>
      </c>
      <c r="F17" s="67" t="n">
        <v>-0.000856079996809149</v>
      </c>
      <c r="G17" s="67" t="n">
        <v>-0.000955600855009128</v>
      </c>
      <c r="H17" s="67" t="n">
        <v>-0.00187313881773319</v>
      </c>
      <c r="I17" s="67" t="n">
        <v>-5.04503259581709</v>
      </c>
      <c r="J17" s="67" t="n">
        <v>0.111611835290072</v>
      </c>
      <c r="K17" s="67" t="n">
        <v>0.367739225329959</v>
      </c>
      <c r="L17" s="67" t="n">
        <v>-0.881766629939447</v>
      </c>
      <c r="M17" s="67" t="n">
        <v>-1.57267039152834</v>
      </c>
      <c r="N17" s="67" t="n">
        <v>-0.86200386984163</v>
      </c>
      <c r="O17" s="67" t="n">
        <v>-0.0283567905530281</v>
      </c>
      <c r="P17" s="67" t="n">
        <v>0.0669543180550928</v>
      </c>
      <c r="Q17" s="67" t="n">
        <v>0.0408825586529091</v>
      </c>
      <c r="R17" s="67" t="n">
        <v>0.284646023342103</v>
      </c>
      <c r="S17" s="66" t="n">
        <v>0.0063816385501896</v>
      </c>
      <c r="T17" s="67" t="n">
        <v>0.0294510811031983</v>
      </c>
      <c r="U17" s="67" t="n">
        <v>0.137916874619241</v>
      </c>
      <c r="V17" s="68" t="n">
        <v>-0.533271790519404</v>
      </c>
      <c r="W17" s="46" t="n">
        <v>-7.89474424206198</v>
      </c>
      <c r="X17" s="46" t="n">
        <v>-0.0896463219818218</v>
      </c>
      <c r="Y17" s="69" t="n">
        <v>0.235025109045042</v>
      </c>
      <c r="Z17" s="70" t="n">
        <v>-0.0153525850543151</v>
      </c>
      <c r="AA17" s="70" t="n">
        <v>-4.67916650909243</v>
      </c>
      <c r="AB17" s="46" t="n">
        <v>-3.20022508286914</v>
      </c>
      <c r="AC17" s="63" t="s">
        <v>54</v>
      </c>
    </row>
    <row r="18" s="6" customFormat="true" ht="24" hidden="false" customHeight="true" outlineLevel="0" collapsed="false">
      <c r="A18" s="1" t="n">
        <v>4</v>
      </c>
      <c r="B18" s="63" t="s">
        <v>55</v>
      </c>
      <c r="C18" s="46" t="n">
        <v>-0.180375299138148</v>
      </c>
      <c r="D18" s="47" t="n">
        <v>0.00322756311104908</v>
      </c>
      <c r="E18" s="66" t="n">
        <v>0.00331927667367483</v>
      </c>
      <c r="F18" s="67" t="s">
        <v>58</v>
      </c>
      <c r="G18" s="67" t="n">
        <v>-9.17203601401877E-005</v>
      </c>
      <c r="H18" s="67" t="n">
        <v>-0.000522870725712028</v>
      </c>
      <c r="I18" s="67" t="n">
        <v>0.623045581817157</v>
      </c>
      <c r="J18" s="67" t="n">
        <v>-0.0450152615798796</v>
      </c>
      <c r="K18" s="67" t="n">
        <v>0.192911624457733</v>
      </c>
      <c r="L18" s="67" t="n">
        <v>-0.388091717178596</v>
      </c>
      <c r="M18" s="67" t="n">
        <v>-0.409961667678429</v>
      </c>
      <c r="N18" s="67" t="n">
        <v>-0.394036483013375</v>
      </c>
      <c r="O18" s="67" t="n">
        <v>0.216025237288999</v>
      </c>
      <c r="P18" s="67" t="n">
        <v>0.0416155139652142</v>
      </c>
      <c r="Q18" s="67" t="n">
        <v>0.0655734700834756</v>
      </c>
      <c r="R18" s="67" t="n">
        <v>-0.0511138780933188</v>
      </c>
      <c r="S18" s="66" t="n">
        <v>-0.0256997342339179</v>
      </c>
      <c r="T18" s="67" t="n">
        <v>-0.0135535752083705</v>
      </c>
      <c r="U18" s="67" t="n">
        <v>0.0568803486565361</v>
      </c>
      <c r="V18" s="68" t="n">
        <v>-0.24666925505842</v>
      </c>
      <c r="W18" s="46" t="n">
        <v>-0.375385035662327</v>
      </c>
      <c r="X18" s="46" t="n">
        <v>0.0432144811527399</v>
      </c>
      <c r="Y18" s="69" t="n">
        <v>0.151795064967313</v>
      </c>
      <c r="Z18" s="70" t="n">
        <v>0.00322756311104908</v>
      </c>
      <c r="AA18" s="70" t="n">
        <v>0.815434411611157</v>
      </c>
      <c r="AB18" s="46" t="n">
        <v>-1.194047165612</v>
      </c>
      <c r="AC18" s="63" t="s">
        <v>55</v>
      </c>
    </row>
    <row r="19" s="6" customFormat="true" ht="24" hidden="false" customHeight="true" outlineLevel="0" collapsed="false">
      <c r="A19" s="1" t="n">
        <v>5</v>
      </c>
      <c r="B19" s="63" t="s">
        <v>56</v>
      </c>
      <c r="C19" s="46" t="n">
        <v>-0.552093244446225</v>
      </c>
      <c r="D19" s="47" t="n">
        <v>0.00576435951409656</v>
      </c>
      <c r="E19" s="66" t="n">
        <v>-0.0150402076462197</v>
      </c>
      <c r="F19" s="67" t="n">
        <v>0.0221075288057902</v>
      </c>
      <c r="G19" s="67" t="n">
        <v>-0.0013034369884183</v>
      </c>
      <c r="H19" s="67" t="n">
        <v>0.0034440269806945</v>
      </c>
      <c r="I19" s="67" t="n">
        <v>0.8346688508107</v>
      </c>
      <c r="J19" s="67" t="n">
        <v>0.0252571738278561</v>
      </c>
      <c r="K19" s="67" t="n">
        <v>1.49256631017147</v>
      </c>
      <c r="L19" s="67" t="n">
        <v>-0.651309398422337</v>
      </c>
      <c r="M19" s="67" t="n">
        <v>-0.932449905561395</v>
      </c>
      <c r="N19" s="67" t="n">
        <v>-0.656393777190537</v>
      </c>
      <c r="O19" s="67" t="n">
        <v>-0.0276552204597416</v>
      </c>
      <c r="P19" s="67" t="n">
        <v>0.132638032623114</v>
      </c>
      <c r="Q19" s="67" t="n">
        <v>0.0265942360932138</v>
      </c>
      <c r="R19" s="67" t="n">
        <v>0.036191816483634</v>
      </c>
      <c r="S19" s="66" t="n">
        <v>0.0205319326497283</v>
      </c>
      <c r="T19" s="67" t="n">
        <v>-0.0228887674484315</v>
      </c>
      <c r="U19" s="67" t="n">
        <v>-0.423450393841228</v>
      </c>
      <c r="V19" s="68" t="n">
        <v>-0.610347975184392</v>
      </c>
      <c r="W19" s="46" t="n">
        <v>-0.74683904832998</v>
      </c>
      <c r="X19" s="46" t="n">
        <v>0.0425101518216424</v>
      </c>
      <c r="Y19" s="69" t="n">
        <v>0.152236493460062</v>
      </c>
      <c r="Z19" s="70" t="n">
        <v>0.00576435951409656</v>
      </c>
      <c r="AA19" s="70" t="n">
        <v>2.33067917631454</v>
      </c>
      <c r="AB19" s="46" t="n">
        <v>-3.08328282027532</v>
      </c>
      <c r="AC19" s="63" t="s">
        <v>56</v>
      </c>
    </row>
    <row r="20" s="6" customFormat="true" ht="24" hidden="false" customHeight="true" outlineLevel="0" collapsed="false">
      <c r="A20" s="1" t="n">
        <v>6</v>
      </c>
      <c r="B20" s="63" t="s">
        <v>57</v>
      </c>
      <c r="C20" s="46" t="n">
        <v>-4.55135840649795</v>
      </c>
      <c r="D20" s="47" t="n">
        <v>-0.0390108712380993</v>
      </c>
      <c r="E20" s="66" t="n">
        <v>-0.0385815115606988</v>
      </c>
      <c r="F20" s="67" t="s">
        <v>58</v>
      </c>
      <c r="G20" s="67" t="n">
        <v>-0.00042931128946204</v>
      </c>
      <c r="H20" s="67" t="n">
        <v>-0.000249516487209431</v>
      </c>
      <c r="I20" s="67" t="n">
        <v>-1.35195214109264</v>
      </c>
      <c r="J20" s="67" t="n">
        <v>0.0773386655975666</v>
      </c>
      <c r="K20" s="67" t="n">
        <v>-1.29855941854793</v>
      </c>
      <c r="L20" s="67" t="n">
        <v>-0.712999307459665</v>
      </c>
      <c r="M20" s="67" t="n">
        <v>-0.592194306752004</v>
      </c>
      <c r="N20" s="67" t="n">
        <v>-0.581904284128958</v>
      </c>
      <c r="O20" s="67" t="n">
        <v>-0.00456590661964998</v>
      </c>
      <c r="P20" s="67" t="n">
        <v>0.0212637037154131</v>
      </c>
      <c r="Q20" s="67" t="n">
        <v>-0.054864209546946</v>
      </c>
      <c r="R20" s="67" t="n">
        <v>0.282614816363888</v>
      </c>
      <c r="S20" s="66" t="n">
        <v>-0.0301217180611248</v>
      </c>
      <c r="T20" s="67" t="n">
        <v>-0.0190475864338617</v>
      </c>
      <c r="U20" s="67" t="n">
        <v>-0.164368452529307</v>
      </c>
      <c r="V20" s="68" t="n">
        <v>-0.249768809122602</v>
      </c>
      <c r="W20" s="46" t="n">
        <v>-4.71838914814849</v>
      </c>
      <c r="X20" s="46" t="n">
        <v>-0.0316856206103616</v>
      </c>
      <c r="Y20" s="69" t="n">
        <v>0.198716049244449</v>
      </c>
      <c r="Z20" s="70" t="n">
        <v>-0.0390108712380993</v>
      </c>
      <c r="AA20" s="70" t="n">
        <v>-2.65076151604987</v>
      </c>
      <c r="AB20" s="46" t="n">
        <v>-2.02861715955265</v>
      </c>
      <c r="AC20" s="63" t="s">
        <v>57</v>
      </c>
    </row>
    <row r="21" s="6" customFormat="true" ht="24" hidden="false" customHeight="true" outlineLevel="0" collapsed="false">
      <c r="A21" s="1" t="n">
        <v>7</v>
      </c>
      <c r="B21" s="63" t="s">
        <v>59</v>
      </c>
      <c r="C21" s="46" t="n">
        <v>-13.7331757326428</v>
      </c>
      <c r="D21" s="47" t="n">
        <v>-0.0528596904755588</v>
      </c>
      <c r="E21" s="66" t="n">
        <v>-0.0536996177837029</v>
      </c>
      <c r="F21" s="67" t="n">
        <v>0.000839850609479353</v>
      </c>
      <c r="G21" s="67" t="s">
        <v>58</v>
      </c>
      <c r="H21" s="67" t="s">
        <v>58</v>
      </c>
      <c r="I21" s="67" t="n">
        <v>-12.2094839950622</v>
      </c>
      <c r="J21" s="67" t="n">
        <v>0.0468050785187458</v>
      </c>
      <c r="K21" s="67" t="n">
        <v>-0.0510440957998438</v>
      </c>
      <c r="L21" s="67" t="n">
        <v>-0.446863262776003</v>
      </c>
      <c r="M21" s="67" t="n">
        <v>-0.633239873325051</v>
      </c>
      <c r="N21" s="67" t="n">
        <v>-0.756994250050939</v>
      </c>
      <c r="O21" s="67" t="n">
        <v>0.500433985763912</v>
      </c>
      <c r="P21" s="67" t="n">
        <v>0.031696580999699</v>
      </c>
      <c r="Q21" s="67" t="n">
        <v>-0.0103901421870303</v>
      </c>
      <c r="R21" s="67" t="n">
        <v>0.39834077099863</v>
      </c>
      <c r="S21" s="66" t="n">
        <v>0.0254239542522136</v>
      </c>
      <c r="T21" s="67" t="n">
        <v>-0.0183937030782883</v>
      </c>
      <c r="U21" s="67" t="n">
        <v>-0.00951204243668089</v>
      </c>
      <c r="V21" s="68" t="n">
        <v>-0.650074751342532</v>
      </c>
      <c r="W21" s="46" t="n">
        <v>-13.8361552468559</v>
      </c>
      <c r="X21" s="46" t="n">
        <v>-0.203146528587666</v>
      </c>
      <c r="Y21" s="69" t="n">
        <v>0.306126375189025</v>
      </c>
      <c r="Z21" s="70" t="n">
        <v>-0.0528596904755588</v>
      </c>
      <c r="AA21" s="70" t="n">
        <v>-12.2605280613758</v>
      </c>
      <c r="AB21" s="46" t="n">
        <v>-1.52276730709857</v>
      </c>
      <c r="AC21" s="63" t="s">
        <v>59</v>
      </c>
    </row>
    <row r="22" s="6" customFormat="true" ht="24" hidden="false" customHeight="true" outlineLevel="0" collapsed="false">
      <c r="A22" s="1" t="n">
        <v>8</v>
      </c>
      <c r="B22" s="63" t="s">
        <v>60</v>
      </c>
      <c r="C22" s="46" t="n">
        <v>-3.24529739080738</v>
      </c>
      <c r="D22" s="47" t="n">
        <v>-0.0302437368854847</v>
      </c>
      <c r="E22" s="66" t="n">
        <v>-0.0302441643807819</v>
      </c>
      <c r="F22" s="67" t="s">
        <v>58</v>
      </c>
      <c r="G22" s="67" t="s">
        <v>58</v>
      </c>
      <c r="H22" s="67" t="n">
        <v>-0.000186459003656693</v>
      </c>
      <c r="I22" s="67" t="n">
        <v>-0.805178434435236</v>
      </c>
      <c r="J22" s="67" t="n">
        <v>-0.104500268060196</v>
      </c>
      <c r="K22" s="67" t="n">
        <v>0.468301025087861</v>
      </c>
      <c r="L22" s="67" t="n">
        <v>-0.857882295875063</v>
      </c>
      <c r="M22" s="67" t="n">
        <v>-0.912077855975744</v>
      </c>
      <c r="N22" s="67" t="n">
        <v>-0.68301635822511</v>
      </c>
      <c r="O22" s="67" t="n">
        <v>1.75104732076409E-005</v>
      </c>
      <c r="P22" s="67" t="n">
        <v>0.0325272539701648</v>
      </c>
      <c r="Q22" s="67" t="n">
        <v>0.104589122115394</v>
      </c>
      <c r="R22" s="67" t="n">
        <v>-0.0302749000207992</v>
      </c>
      <c r="S22" s="66" t="n">
        <v>-0.0681434335577163</v>
      </c>
      <c r="T22" s="67" t="n">
        <v>-0.0509249690856764</v>
      </c>
      <c r="U22" s="67" t="n">
        <v>-0.0387579457376456</v>
      </c>
      <c r="V22" s="68" t="n">
        <v>-0.445013280572608</v>
      </c>
      <c r="W22" s="46" t="n">
        <v>-3.42076493070643</v>
      </c>
      <c r="X22" s="46" t="n">
        <v>-0.00910031084646354</v>
      </c>
      <c r="Y22" s="69" t="n">
        <v>0.184567122899008</v>
      </c>
      <c r="Z22" s="70" t="n">
        <v>-0.0302437368854847</v>
      </c>
      <c r="AA22" s="70" t="n">
        <v>-0.337064293421669</v>
      </c>
      <c r="AB22" s="46" t="n">
        <v>-3.05345713414487</v>
      </c>
      <c r="AC22" s="63" t="s">
        <v>60</v>
      </c>
    </row>
    <row r="23" s="6" customFormat="true" ht="24" hidden="false" customHeight="true" outlineLevel="0" collapsed="false">
      <c r="A23" s="1" t="n">
        <v>9</v>
      </c>
      <c r="B23" s="63" t="s">
        <v>61</v>
      </c>
      <c r="C23" s="46" t="n">
        <v>-4.55054705116133</v>
      </c>
      <c r="D23" s="47" t="n">
        <v>-0.0553317137547506</v>
      </c>
      <c r="E23" s="66" t="n">
        <v>-0.0563397858313312</v>
      </c>
      <c r="F23" s="67" t="n">
        <v>0.00155256777791855</v>
      </c>
      <c r="G23" s="67" t="n">
        <v>-0.000544586052267117</v>
      </c>
      <c r="H23" s="67" t="s">
        <v>58</v>
      </c>
      <c r="I23" s="67" t="n">
        <v>-4.42584333911557</v>
      </c>
      <c r="J23" s="67" t="n">
        <v>-0.0397728705996115</v>
      </c>
      <c r="K23" s="67" t="n">
        <v>1.95587659158291</v>
      </c>
      <c r="L23" s="67" t="n">
        <v>-0.463442404749168</v>
      </c>
      <c r="M23" s="67" t="n">
        <v>-0.803919534938149</v>
      </c>
      <c r="N23" s="67" t="n">
        <v>-0.356706679117846</v>
      </c>
      <c r="O23" s="67" t="n">
        <v>-0.00166967959115852</v>
      </c>
      <c r="P23" s="67" t="n">
        <v>0.081338621411667</v>
      </c>
      <c r="Q23" s="67" t="n">
        <v>-0.0173034821162942</v>
      </c>
      <c r="R23" s="67" t="n">
        <v>-0.108478139152914</v>
      </c>
      <c r="S23" s="66" t="n">
        <v>-0.012624988441677</v>
      </c>
      <c r="T23" s="67" t="n">
        <v>0.017679434265289</v>
      </c>
      <c r="U23" s="67" t="n">
        <v>-0.126969367547564</v>
      </c>
      <c r="V23" s="68" t="n">
        <v>-0.36319460928244</v>
      </c>
      <c r="W23" s="46" t="n">
        <v>-4.72036307859434</v>
      </c>
      <c r="X23" s="46" t="n">
        <v>-0.0242290848608284</v>
      </c>
      <c r="Y23" s="69" t="n">
        <v>0.194044791119407</v>
      </c>
      <c r="Z23" s="70" t="n">
        <v>-0.0553317137547506</v>
      </c>
      <c r="AA23" s="70" t="n">
        <v>-2.46996724367461</v>
      </c>
      <c r="AB23" s="46" t="n">
        <v>-2.19506430335246</v>
      </c>
      <c r="AC23" s="63" t="s">
        <v>61</v>
      </c>
    </row>
    <row r="24" s="6" customFormat="true" ht="24" hidden="false" customHeight="true" outlineLevel="0" collapsed="false">
      <c r="A24" s="1" t="n">
        <v>10</v>
      </c>
      <c r="B24" s="63" t="s">
        <v>62</v>
      </c>
      <c r="C24" s="46" t="n">
        <v>-3.29233347591266</v>
      </c>
      <c r="D24" s="47" t="n">
        <v>-0.264111183723145</v>
      </c>
      <c r="E24" s="66" t="n">
        <v>-0.257690174318242</v>
      </c>
      <c r="F24" s="67" t="n">
        <v>0.00048312807150688</v>
      </c>
      <c r="G24" s="67" t="n">
        <v>-0.00690435653562009</v>
      </c>
      <c r="H24" s="67" t="n">
        <v>0.0266104248971976</v>
      </c>
      <c r="I24" s="67" t="n">
        <v>0.070770605000065</v>
      </c>
      <c r="J24" s="67" t="n">
        <v>-0.0292607145515266</v>
      </c>
      <c r="K24" s="67" t="n">
        <v>0.521727126252886</v>
      </c>
      <c r="L24" s="67" t="n">
        <v>-0.615893801430867</v>
      </c>
      <c r="M24" s="67" t="n">
        <v>-0.972714663392834</v>
      </c>
      <c r="N24" s="67" t="n">
        <v>-0.720531619739916</v>
      </c>
      <c r="O24" s="67" t="n">
        <v>-0.0568474817874132</v>
      </c>
      <c r="P24" s="67" t="n">
        <v>-0.00724654404650678</v>
      </c>
      <c r="Q24" s="67" t="n">
        <v>0.146176311621836</v>
      </c>
      <c r="R24" s="67" t="n">
        <v>-0.0190622613690404</v>
      </c>
      <c r="S24" s="66" t="n">
        <v>-0.069732492360289</v>
      </c>
      <c r="T24" s="67" t="n">
        <v>-0.0718590438031277</v>
      </c>
      <c r="U24" s="67" t="n">
        <v>-0.355116542062392</v>
      </c>
      <c r="V24" s="68" t="n">
        <v>-1.0469917870047</v>
      </c>
      <c r="W24" s="46" t="n">
        <v>-3.46408292570306</v>
      </c>
      <c r="X24" s="46" t="n">
        <v>-0.0190501670004824</v>
      </c>
      <c r="Y24" s="69" t="n">
        <v>0.190800460340506</v>
      </c>
      <c r="Z24" s="70" t="n">
        <v>-0.264111183723145</v>
      </c>
      <c r="AA24" s="70" t="n">
        <v>0.619107746613176</v>
      </c>
      <c r="AB24" s="46" t="n">
        <v>-3.81907955164101</v>
      </c>
      <c r="AC24" s="63" t="s">
        <v>62</v>
      </c>
    </row>
    <row r="25" s="6" customFormat="true" ht="36" hidden="false" customHeight="true" outlineLevel="0" collapsed="false">
      <c r="A25" s="1" t="n">
        <v>11</v>
      </c>
      <c r="B25" s="63" t="s">
        <v>63</v>
      </c>
      <c r="C25" s="46" t="n">
        <v>-4.64785204823248</v>
      </c>
      <c r="D25" s="47" t="n">
        <v>-0.0514746231792437</v>
      </c>
      <c r="E25" s="66" t="n">
        <v>-0.0560501853520823</v>
      </c>
      <c r="F25" s="67" t="n">
        <v>0.00457442190539332</v>
      </c>
      <c r="G25" s="67" t="s">
        <v>58</v>
      </c>
      <c r="H25" s="67" t="s">
        <v>58</v>
      </c>
      <c r="I25" s="67" t="n">
        <v>-2.09444120356775</v>
      </c>
      <c r="J25" s="67" t="n">
        <v>0.174825496627219</v>
      </c>
      <c r="K25" s="67" t="n">
        <v>-0.382651757158516</v>
      </c>
      <c r="L25" s="67" t="n">
        <v>-0.609153414301124</v>
      </c>
      <c r="M25" s="67" t="n">
        <v>-0.491069508016024</v>
      </c>
      <c r="N25" s="67" t="n">
        <v>-0.549228245871871</v>
      </c>
      <c r="O25" s="67" t="n">
        <v>-0.00892550588290291</v>
      </c>
      <c r="P25" s="67" t="n">
        <v>-0.15725353911368</v>
      </c>
      <c r="Q25" s="67" t="n">
        <v>-0.117726093019479</v>
      </c>
      <c r="R25" s="67" t="n">
        <v>-0.107989468779757</v>
      </c>
      <c r="S25" s="66" t="n">
        <v>0.00594029249846582</v>
      </c>
      <c r="T25" s="67" t="n">
        <v>-0.0652540383692147</v>
      </c>
      <c r="U25" s="67" t="n">
        <v>0.200283610878862</v>
      </c>
      <c r="V25" s="68" t="n">
        <v>-0.547477575378108</v>
      </c>
      <c r="W25" s="46" t="n">
        <v>-4.80839332745555</v>
      </c>
      <c r="X25" s="46" t="n">
        <v>-0.0490505381822078</v>
      </c>
      <c r="Y25" s="69" t="n">
        <v>0.209594022905373</v>
      </c>
      <c r="Z25" s="70" t="n">
        <v>-0.0514746231792437</v>
      </c>
      <c r="AA25" s="70" t="n">
        <v>-2.48388912182573</v>
      </c>
      <c r="AB25" s="46" t="n">
        <v>-2.27302990428314</v>
      </c>
      <c r="AC25" s="63" t="s">
        <v>63</v>
      </c>
    </row>
    <row r="26" s="6" customFormat="true" ht="24" hidden="false" customHeight="true" outlineLevel="0" collapsed="false">
      <c r="A26" s="1" t="n">
        <v>12</v>
      </c>
      <c r="B26" s="63" t="s">
        <v>64</v>
      </c>
      <c r="C26" s="46" t="n">
        <v>1.69888798667382</v>
      </c>
      <c r="D26" s="47" t="n">
        <v>-0.326191874364481</v>
      </c>
      <c r="E26" s="66" t="n">
        <v>-0.0705595140419958</v>
      </c>
      <c r="F26" s="67" t="n">
        <v>0.00522875822315787</v>
      </c>
      <c r="G26" s="67" t="n">
        <v>-0.260861449126205</v>
      </c>
      <c r="H26" s="67" t="n">
        <v>-0.00686546352818419</v>
      </c>
      <c r="I26" s="67" t="n">
        <v>4.49368298961607</v>
      </c>
      <c r="J26" s="67" t="n">
        <v>0.173713095450555</v>
      </c>
      <c r="K26" s="67" t="n">
        <v>-0.336280160764714</v>
      </c>
      <c r="L26" s="67" t="n">
        <v>-0.364332482007579</v>
      </c>
      <c r="M26" s="67" t="n">
        <v>-0.562484641992499</v>
      </c>
      <c r="N26" s="67" t="n">
        <v>-1.08350593467089</v>
      </c>
      <c r="O26" s="67" t="n">
        <v>-0.0191686337606523</v>
      </c>
      <c r="P26" s="67" t="n">
        <v>0.0170548731968818</v>
      </c>
      <c r="Q26" s="67" t="n">
        <v>0.0164121226468367</v>
      </c>
      <c r="R26" s="67" t="n">
        <v>-0.010160905784548</v>
      </c>
      <c r="S26" s="66" t="n">
        <v>-0.0311922723894396</v>
      </c>
      <c r="T26" s="67" t="n">
        <v>-0.150371671937915</v>
      </c>
      <c r="U26" s="67" t="n">
        <v>0.0398743976992577</v>
      </c>
      <c r="V26" s="68" t="n">
        <v>-0.365448835762404</v>
      </c>
      <c r="W26" s="46" t="n">
        <v>1.48473339220943</v>
      </c>
      <c r="X26" s="46" t="n">
        <v>0.0944643828498345</v>
      </c>
      <c r="Y26" s="69" t="n">
        <v>0.11968926326397</v>
      </c>
      <c r="Z26" s="70" t="n">
        <v>-0.326191874364481</v>
      </c>
      <c r="AA26" s="70" t="n">
        <v>4.15053760274758</v>
      </c>
      <c r="AB26" s="46" t="n">
        <v>-2.33961178760293</v>
      </c>
      <c r="AC26" s="63" t="s">
        <v>64</v>
      </c>
    </row>
    <row r="27" s="6" customFormat="true" ht="24" hidden="false" customHeight="true" outlineLevel="0" collapsed="false">
      <c r="A27" s="1" t="n">
        <v>13</v>
      </c>
      <c r="B27" s="63" t="s">
        <v>65</v>
      </c>
      <c r="C27" s="46" t="n">
        <v>-4.13813897277449</v>
      </c>
      <c r="D27" s="47" t="n">
        <v>-0.0181290443467567</v>
      </c>
      <c r="E27" s="66" t="n">
        <v>-0.00427120360698946</v>
      </c>
      <c r="F27" s="67" t="n">
        <v>-0.0138573767927428</v>
      </c>
      <c r="G27" s="67" t="s">
        <v>58</v>
      </c>
      <c r="H27" s="67" t="n">
        <v>-0.0361005711774002</v>
      </c>
      <c r="I27" s="67" t="n">
        <v>-1.88402658314625</v>
      </c>
      <c r="J27" s="67" t="n">
        <v>0.120164953624497</v>
      </c>
      <c r="K27" s="67" t="n">
        <v>0.564739509593994</v>
      </c>
      <c r="L27" s="67" t="n">
        <v>-0.536184357263842</v>
      </c>
      <c r="M27" s="67" t="n">
        <v>-1.16351437601348</v>
      </c>
      <c r="N27" s="67" t="n">
        <v>-0.867478740836827</v>
      </c>
      <c r="O27" s="67" t="n">
        <v>-0.0134941088282059</v>
      </c>
      <c r="P27" s="67" t="n">
        <v>0.094389348242317</v>
      </c>
      <c r="Q27" s="67" t="n">
        <v>0.0416538688323594</v>
      </c>
      <c r="R27" s="67" t="n">
        <v>-0.0158463198799421</v>
      </c>
      <c r="S27" s="66" t="n">
        <v>-0.0570364641052206</v>
      </c>
      <c r="T27" s="67" t="n">
        <v>0.0187212565114848</v>
      </c>
      <c r="U27" s="67" t="n">
        <v>0.239426174912943</v>
      </c>
      <c r="V27" s="68" t="n">
        <v>-0.793793457232463</v>
      </c>
      <c r="W27" s="46" t="n">
        <v>-4.30650885673473</v>
      </c>
      <c r="X27" s="46" t="n">
        <v>-0.0281005779536562</v>
      </c>
      <c r="Y27" s="69" t="n">
        <v>0.196470683163369</v>
      </c>
      <c r="Z27" s="70" t="n">
        <v>-0.0181290443467567</v>
      </c>
      <c r="AA27" s="70" t="n">
        <v>-1.35538762267428</v>
      </c>
      <c r="AB27" s="46" t="n">
        <v>-2.93299238016783</v>
      </c>
      <c r="AC27" s="63" t="s">
        <v>65</v>
      </c>
    </row>
    <row r="28" s="6" customFormat="true" ht="24" hidden="false" customHeight="true" outlineLevel="0" collapsed="false">
      <c r="A28" s="1" t="n">
        <v>14</v>
      </c>
      <c r="B28" s="63" t="s">
        <v>66</v>
      </c>
      <c r="C28" s="46" t="n">
        <v>-1.32827521164188</v>
      </c>
      <c r="D28" s="47" t="n">
        <v>-0.0358132076885999</v>
      </c>
      <c r="E28" s="66" t="n">
        <v>-0.0358132076885999</v>
      </c>
      <c r="F28" s="67" t="s">
        <v>58</v>
      </c>
      <c r="G28" s="67" t="s">
        <v>58</v>
      </c>
      <c r="H28" s="67" t="n">
        <v>-2.5612720716554E-005</v>
      </c>
      <c r="I28" s="67" t="n">
        <v>2.27880986002871</v>
      </c>
      <c r="J28" s="67" t="n">
        <v>0.0946763871392073</v>
      </c>
      <c r="K28" s="67" t="n">
        <v>-1.56515406665512</v>
      </c>
      <c r="L28" s="67" t="n">
        <v>-0.631107556029437</v>
      </c>
      <c r="M28" s="67" t="n">
        <v>-0.724680760498266</v>
      </c>
      <c r="N28" s="67" t="n">
        <v>-0.529958233849454</v>
      </c>
      <c r="O28" s="67" t="n">
        <v>-0.0484093308746012</v>
      </c>
      <c r="P28" s="67" t="n">
        <v>-0.0160903998489691</v>
      </c>
      <c r="Q28" s="67" t="n">
        <v>-0.0344412896141438</v>
      </c>
      <c r="R28" s="67" t="n">
        <v>0.244920090111774</v>
      </c>
      <c r="S28" s="66" t="n">
        <v>-0.0352075045442706</v>
      </c>
      <c r="T28" s="67" t="n">
        <v>-0.0284836763667765</v>
      </c>
      <c r="U28" s="67" t="n">
        <v>0.0393431728778584</v>
      </c>
      <c r="V28" s="68" t="n">
        <v>-0.523350747773341</v>
      </c>
      <c r="W28" s="46" t="n">
        <v>-1.51497304480901</v>
      </c>
      <c r="X28" s="46" t="n">
        <v>0.0209638119196764</v>
      </c>
      <c r="Y28" s="69" t="n">
        <v>0.165734107080708</v>
      </c>
      <c r="Z28" s="70" t="n">
        <v>-0.0358132076885999</v>
      </c>
      <c r="AA28" s="70" t="n">
        <v>0.713630355320269</v>
      </c>
      <c r="AB28" s="46" t="n">
        <v>-2.19278953447693</v>
      </c>
      <c r="AC28" s="63" t="s">
        <v>66</v>
      </c>
    </row>
    <row r="29" s="6" customFormat="true" ht="24" hidden="false" customHeight="true" outlineLevel="0" collapsed="false">
      <c r="A29" s="1" t="n">
        <v>15</v>
      </c>
      <c r="B29" s="63" t="s">
        <v>67</v>
      </c>
      <c r="C29" s="46" t="n">
        <v>5.03175282238393</v>
      </c>
      <c r="D29" s="47" t="n">
        <v>0.00943529372322526</v>
      </c>
      <c r="E29" s="66" t="n">
        <v>0.0112838104710062</v>
      </c>
      <c r="F29" s="67" t="n">
        <v>-0.00145801680905909</v>
      </c>
      <c r="G29" s="67" t="n">
        <v>-0.000390658462820659</v>
      </c>
      <c r="H29" s="67" t="s">
        <v>58</v>
      </c>
      <c r="I29" s="67" t="n">
        <v>8.8683852315046</v>
      </c>
      <c r="J29" s="67" t="n">
        <v>-0.382518588399829</v>
      </c>
      <c r="K29" s="67" t="n">
        <v>-1.33860933935618</v>
      </c>
      <c r="L29" s="67" t="n">
        <v>-0.756997204157897</v>
      </c>
      <c r="M29" s="67" t="n">
        <v>-0.704308161698724</v>
      </c>
      <c r="N29" s="67" t="n">
        <v>-0.914416775143768</v>
      </c>
      <c r="O29" s="67" t="n">
        <v>0.661860636701994</v>
      </c>
      <c r="P29" s="67" t="n">
        <v>0.119829247249633</v>
      </c>
      <c r="Q29" s="67" t="n">
        <v>0.049473388994854</v>
      </c>
      <c r="R29" s="67" t="n">
        <v>0.50719631398304</v>
      </c>
      <c r="S29" s="66" t="n">
        <v>0.0378708693369491</v>
      </c>
      <c r="T29" s="67" t="n">
        <v>-0.0682250130163593</v>
      </c>
      <c r="U29" s="67" t="n">
        <v>-0.574184343592408</v>
      </c>
      <c r="V29" s="68" t="n">
        <v>-0.70975894918068</v>
      </c>
      <c r="W29" s="46" t="n">
        <v>4.80503303815782</v>
      </c>
      <c r="X29" s="46" t="n">
        <v>0.128100697657576</v>
      </c>
      <c r="Y29" s="69" t="n">
        <v>0.098618409685272</v>
      </c>
      <c r="Z29" s="70" t="n">
        <v>0.00943529372322526</v>
      </c>
      <c r="AA29" s="70" t="n">
        <v>7.529775612901</v>
      </c>
      <c r="AB29" s="46" t="n">
        <v>-2.73417848760819</v>
      </c>
      <c r="AC29" s="63" t="s">
        <v>67</v>
      </c>
    </row>
    <row r="30" s="6" customFormat="true" ht="24" hidden="false" customHeight="true" outlineLevel="0" collapsed="false">
      <c r="A30" s="1" t="n">
        <v>16</v>
      </c>
      <c r="B30" s="63" t="s">
        <v>68</v>
      </c>
      <c r="C30" s="46" t="n">
        <v>-1.34305732734102</v>
      </c>
      <c r="D30" s="47" t="n">
        <v>-0.00698166321330106</v>
      </c>
      <c r="E30" s="66" t="n">
        <v>-0.00709678737961269</v>
      </c>
      <c r="F30" s="67" t="n">
        <v>0.000177364359158456</v>
      </c>
      <c r="G30" s="67" t="n">
        <v>-6.21992539993118E-005</v>
      </c>
      <c r="H30" s="67" t="n">
        <v>-0.0014544021821686</v>
      </c>
      <c r="I30" s="67" t="n">
        <v>1.35357402791914</v>
      </c>
      <c r="J30" s="67" t="n">
        <v>-0.0207002335829776</v>
      </c>
      <c r="K30" s="67" t="n">
        <v>-0.465802562768572</v>
      </c>
      <c r="L30" s="67" t="n">
        <v>-0.607654435775598</v>
      </c>
      <c r="M30" s="67" t="n">
        <v>-0.491072592299503</v>
      </c>
      <c r="N30" s="67" t="n">
        <v>-0.727290248562546</v>
      </c>
      <c r="O30" s="67" t="n">
        <v>-0.0581209148266783</v>
      </c>
      <c r="P30" s="67" t="n">
        <v>0.226202841735797</v>
      </c>
      <c r="Q30" s="67" t="n">
        <v>0.0235444932942963</v>
      </c>
      <c r="R30" s="67" t="n">
        <v>-0.534635263257142</v>
      </c>
      <c r="S30" s="66" t="n">
        <v>0.0143344913865219</v>
      </c>
      <c r="T30" s="67" t="n">
        <v>0.169616214591039</v>
      </c>
      <c r="U30" s="67" t="n">
        <v>-0.0644386052449347</v>
      </c>
      <c r="V30" s="68" t="n">
        <v>-0.337110931607874</v>
      </c>
      <c r="W30" s="46" t="n">
        <v>-1.52798969139229</v>
      </c>
      <c r="X30" s="46" t="n">
        <v>0.0162375052985399</v>
      </c>
      <c r="Y30" s="69" t="n">
        <v>0.168694782330548</v>
      </c>
      <c r="Z30" s="70" t="n">
        <v>-0.00698166321330106</v>
      </c>
      <c r="AA30" s="70" t="n">
        <v>0.886317138606614</v>
      </c>
      <c r="AB30" s="46" t="n">
        <v>-2.40732514662251</v>
      </c>
      <c r="AC30" s="63" t="s">
        <v>68</v>
      </c>
    </row>
    <row r="31" s="6" customFormat="true" ht="24" hidden="false" customHeight="true" outlineLevel="0" collapsed="false">
      <c r="A31" s="1" t="n">
        <v>17</v>
      </c>
      <c r="B31" s="63" t="s">
        <v>69</v>
      </c>
      <c r="C31" s="46" t="n">
        <v>-9.75759660955726</v>
      </c>
      <c r="D31" s="47" t="n">
        <v>-0.000681033783326557</v>
      </c>
      <c r="E31" s="66" t="n">
        <v>8.1427567430145E-005</v>
      </c>
      <c r="F31" s="67" t="s">
        <v>58</v>
      </c>
      <c r="G31" s="67" t="n">
        <v>-0.000762472446474972</v>
      </c>
      <c r="H31" s="67" t="n">
        <v>-0.00038687058780735</v>
      </c>
      <c r="I31" s="67" t="n">
        <v>-7.06676755049668</v>
      </c>
      <c r="J31" s="67" t="n">
        <v>-0.0250611407025749</v>
      </c>
      <c r="K31" s="67" t="n">
        <v>-0.0492382844005937</v>
      </c>
      <c r="L31" s="67" t="n">
        <v>-0.643555845178702</v>
      </c>
      <c r="M31" s="67" t="n">
        <v>-0.486483870887802</v>
      </c>
      <c r="N31" s="67" t="n">
        <v>-0.755314494438691</v>
      </c>
      <c r="O31" s="67" t="n">
        <v>-0.134721785797364</v>
      </c>
      <c r="P31" s="67" t="n">
        <v>0.0362658384723686</v>
      </c>
      <c r="Q31" s="67" t="n">
        <v>-0.0515179901370567</v>
      </c>
      <c r="R31" s="67" t="n">
        <v>-0.278805400648064</v>
      </c>
      <c r="S31" s="66" t="n">
        <v>0.000529261885360369</v>
      </c>
      <c r="T31" s="67" t="n">
        <v>0.0293765631097449</v>
      </c>
      <c r="U31" s="67" t="n">
        <v>0.000567797437736769</v>
      </c>
      <c r="V31" s="68" t="n">
        <v>-0.459111153638922</v>
      </c>
      <c r="W31" s="46" t="n">
        <v>-9.88490600447701</v>
      </c>
      <c r="X31" s="46" t="n">
        <v>-0.138017901390789</v>
      </c>
      <c r="Y31" s="69" t="n">
        <v>0.265327250419581</v>
      </c>
      <c r="Z31" s="70" t="n">
        <v>-0.000681033783326557</v>
      </c>
      <c r="AA31" s="70" t="n">
        <v>-7.11639260555151</v>
      </c>
      <c r="AB31" s="46" t="n">
        <v>-2.76783222569197</v>
      </c>
      <c r="AC31" s="63" t="s">
        <v>69</v>
      </c>
    </row>
    <row r="32" s="6" customFormat="true" ht="24" hidden="false" customHeight="true" outlineLevel="0" collapsed="false">
      <c r="A32" s="1" t="n">
        <v>18</v>
      </c>
      <c r="B32" s="63" t="s">
        <v>70</v>
      </c>
      <c r="C32" s="46" t="n">
        <v>-16.2542615372999</v>
      </c>
      <c r="D32" s="47" t="n">
        <v>0.00974422474734234</v>
      </c>
      <c r="E32" s="66" t="n">
        <v>0.013462811254014</v>
      </c>
      <c r="F32" s="67" t="s">
        <v>58</v>
      </c>
      <c r="G32" s="67" t="n">
        <v>-0.00371887456590888</v>
      </c>
      <c r="H32" s="67" t="n">
        <v>0.00128806972179855</v>
      </c>
      <c r="I32" s="67" t="n">
        <v>-14.1657099044424</v>
      </c>
      <c r="J32" s="67" t="n">
        <v>-0.401907124343472</v>
      </c>
      <c r="K32" s="67" t="n">
        <v>-0.255220206302397</v>
      </c>
      <c r="L32" s="67" t="n">
        <v>-0.589816807956214</v>
      </c>
      <c r="M32" s="67" t="n">
        <v>-0.330774252964728</v>
      </c>
      <c r="N32" s="67" t="n">
        <v>-0.598418818761218</v>
      </c>
      <c r="O32" s="67" t="n">
        <v>0.135877960488442</v>
      </c>
      <c r="P32" s="67" t="n">
        <v>0.211333369384263</v>
      </c>
      <c r="Q32" s="67" t="n">
        <v>0.0382153302888583</v>
      </c>
      <c r="R32" s="67" t="n">
        <v>0.0146482387255565</v>
      </c>
      <c r="S32" s="66" t="n">
        <v>-0.058404265079845</v>
      </c>
      <c r="T32" s="67" t="n">
        <v>-0.0427996454721129</v>
      </c>
      <c r="U32" s="67" t="n">
        <v>0.04544828535734</v>
      </c>
      <c r="V32" s="68" t="n">
        <v>-0.368785189363512</v>
      </c>
      <c r="W32" s="46" t="n">
        <v>-16.3552804266856</v>
      </c>
      <c r="X32" s="46" t="n">
        <v>-0.208396535859174</v>
      </c>
      <c r="Y32" s="69" t="n">
        <v>0.309415507980459</v>
      </c>
      <c r="Z32" s="70" t="n">
        <v>0.00974422474734234</v>
      </c>
      <c r="AA32" s="70" t="n">
        <v>-14.4196419137809</v>
      </c>
      <c r="AB32" s="46" t="n">
        <v>-1.94538284494124</v>
      </c>
      <c r="AC32" s="63" t="s">
        <v>70</v>
      </c>
    </row>
    <row r="33" s="6" customFormat="true" ht="24" hidden="false" customHeight="true" outlineLevel="0" collapsed="false">
      <c r="A33" s="1" t="n">
        <v>19</v>
      </c>
      <c r="B33" s="63" t="s">
        <v>71</v>
      </c>
      <c r="C33" s="46" t="n">
        <v>-5.47477943508707</v>
      </c>
      <c r="D33" s="47" t="n">
        <v>-0.17771999144709</v>
      </c>
      <c r="E33" s="66" t="n">
        <v>-0.169781600047044</v>
      </c>
      <c r="F33" s="67" t="n">
        <v>0.00315730314699075</v>
      </c>
      <c r="G33" s="67" t="n">
        <v>-0.0110981416632501</v>
      </c>
      <c r="H33" s="67" t="n">
        <v>-0.0164657463407165</v>
      </c>
      <c r="I33" s="67" t="n">
        <v>-1.40152799761221</v>
      </c>
      <c r="J33" s="67" t="n">
        <v>-0.218962436910327</v>
      </c>
      <c r="K33" s="67" t="n">
        <v>0.187983942967886</v>
      </c>
      <c r="L33" s="67" t="n">
        <v>-0.91629374118131</v>
      </c>
      <c r="M33" s="67" t="n">
        <v>-1.45220286391815</v>
      </c>
      <c r="N33" s="67" t="n">
        <v>-1.43329837557826</v>
      </c>
      <c r="O33" s="67" t="n">
        <v>-0.00122918363323948</v>
      </c>
      <c r="P33" s="67" t="n">
        <v>0.102154009296044</v>
      </c>
      <c r="Q33" s="67" t="n">
        <v>0.170527731917509</v>
      </c>
      <c r="R33" s="67" t="n">
        <v>0.0675085022264227</v>
      </c>
      <c r="S33" s="66" t="n">
        <v>-0.0183512729009308</v>
      </c>
      <c r="T33" s="67" t="n">
        <v>-0.0913988675306973</v>
      </c>
      <c r="U33" s="67" t="n">
        <v>0.167298545284946</v>
      </c>
      <c r="V33" s="68" t="n">
        <v>-0.605330565263042</v>
      </c>
      <c r="W33" s="46" t="n">
        <v>-5.63730856468043</v>
      </c>
      <c r="X33" s="46" t="n">
        <v>-0.0437367169229016</v>
      </c>
      <c r="Y33" s="69" t="n">
        <v>0.206265523280221</v>
      </c>
      <c r="Z33" s="70" t="n">
        <v>-0.17771999144709</v>
      </c>
      <c r="AA33" s="70" t="n">
        <v>-1.2300107567509</v>
      </c>
      <c r="AB33" s="46" t="n">
        <v>-4.22957616211371</v>
      </c>
      <c r="AC33" s="63" t="s">
        <v>71</v>
      </c>
    </row>
    <row r="34" s="6" customFormat="true" ht="24" hidden="false" customHeight="true" outlineLevel="0" collapsed="false">
      <c r="A34" s="1" t="n">
        <v>20</v>
      </c>
      <c r="B34" s="63" t="s">
        <v>72</v>
      </c>
      <c r="C34" s="46" t="n">
        <v>-4.37021945668634</v>
      </c>
      <c r="D34" s="47" t="n">
        <v>-0.016011660925607</v>
      </c>
      <c r="E34" s="66" t="n">
        <v>-0.016011660925607</v>
      </c>
      <c r="F34" s="67" t="s">
        <v>58</v>
      </c>
      <c r="G34" s="67" t="s">
        <v>58</v>
      </c>
      <c r="H34" s="67" t="s">
        <v>58</v>
      </c>
      <c r="I34" s="67" t="n">
        <v>-4.93505377117832</v>
      </c>
      <c r="J34" s="67" t="n">
        <v>-0.0708095056837008</v>
      </c>
      <c r="K34" s="67" t="n">
        <v>2.51022915595168</v>
      </c>
      <c r="L34" s="67" t="n">
        <v>-0.621758771778416</v>
      </c>
      <c r="M34" s="67" t="n">
        <v>-0.826980382690418</v>
      </c>
      <c r="N34" s="67" t="n">
        <v>-0.706910036036436</v>
      </c>
      <c r="O34" s="67" t="n">
        <v>0.233368269055169</v>
      </c>
      <c r="P34" s="67" t="n">
        <v>0.154750197758</v>
      </c>
      <c r="Q34" s="67" t="n">
        <v>0.00193165992971602</v>
      </c>
      <c r="R34" s="67" t="n">
        <v>0.0524042261916486</v>
      </c>
      <c r="S34" s="66" t="n">
        <v>-0.00432310650242562</v>
      </c>
      <c r="T34" s="67" t="n">
        <v>0.0829570886310915</v>
      </c>
      <c r="U34" s="67" t="n">
        <v>0.00448939725613468</v>
      </c>
      <c r="V34" s="68" t="n">
        <v>-0.395142483977516</v>
      </c>
      <c r="W34" s="46" t="n">
        <v>-4.53686029091987</v>
      </c>
      <c r="X34" s="46" t="n">
        <v>-0.032726413299427</v>
      </c>
      <c r="Y34" s="69" t="n">
        <v>0.199367792207806</v>
      </c>
      <c r="Z34" s="70" t="n">
        <v>-0.016011660925607</v>
      </c>
      <c r="AA34" s="70" t="n">
        <v>-2.4248248778145</v>
      </c>
      <c r="AB34" s="46" t="n">
        <v>-2.09602339349062</v>
      </c>
      <c r="AC34" s="63" t="s">
        <v>72</v>
      </c>
    </row>
    <row r="35" s="6" customFormat="true" ht="36" hidden="false" customHeight="true" outlineLevel="0" collapsed="false">
      <c r="A35" s="1" t="n">
        <v>21</v>
      </c>
      <c r="B35" s="71" t="s">
        <v>73</v>
      </c>
      <c r="C35" s="46" t="n">
        <v>17.0683564550849</v>
      </c>
      <c r="D35" s="47" t="n">
        <v>-0.332966818529812</v>
      </c>
      <c r="E35" s="66" t="n">
        <v>-0.319451362791742</v>
      </c>
      <c r="F35" s="67" t="n">
        <v>-0.0135158633921986</v>
      </c>
      <c r="G35" s="67" t="s">
        <v>58</v>
      </c>
      <c r="H35" s="67" t="n">
        <v>-0.00211187432977641</v>
      </c>
      <c r="I35" s="67" t="n">
        <v>19.3873639464483</v>
      </c>
      <c r="J35" s="67" t="n">
        <v>0.00154977862446152</v>
      </c>
      <c r="K35" s="67" t="n">
        <v>0.719173183076184</v>
      </c>
      <c r="L35" s="67" t="n">
        <v>-0.675599309764713</v>
      </c>
      <c r="M35" s="67" t="n">
        <v>-0.420353841594094</v>
      </c>
      <c r="N35" s="67" t="n">
        <v>-0.625801343491007</v>
      </c>
      <c r="O35" s="67" t="n">
        <v>-0.0052798621686542</v>
      </c>
      <c r="P35" s="67" t="n">
        <v>0.0656281471380675</v>
      </c>
      <c r="Q35" s="67" t="n">
        <v>-0.000774092639231463</v>
      </c>
      <c r="R35" s="67" t="n">
        <v>-0.0351110352291233</v>
      </c>
      <c r="S35" s="66" t="n">
        <v>-0.080835685309058</v>
      </c>
      <c r="T35" s="67" t="n">
        <v>0.0381079645123077</v>
      </c>
      <c r="U35" s="67" t="n">
        <v>-0.337269755125365</v>
      </c>
      <c r="V35" s="68" t="n">
        <v>-0.934698740656242</v>
      </c>
      <c r="W35" s="46" t="n">
        <v>16.7610210560543</v>
      </c>
      <c r="X35" s="46" t="n">
        <v>0.343911503835757</v>
      </c>
      <c r="Y35" s="69" t="n">
        <v>-0.0365746759039641</v>
      </c>
      <c r="Z35" s="70" t="n">
        <v>-0.332966818529812</v>
      </c>
      <c r="AA35" s="70" t="n">
        <v>20.1044251976635</v>
      </c>
      <c r="AB35" s="46" t="n">
        <v>-3.01043680815375</v>
      </c>
      <c r="AC35" s="71" t="s">
        <v>73</v>
      </c>
    </row>
    <row r="36" s="6" customFormat="true" ht="24" hidden="false" customHeight="true" outlineLevel="0" collapsed="false">
      <c r="A36" s="1" t="n">
        <v>22</v>
      </c>
      <c r="B36" s="71" t="s">
        <v>74</v>
      </c>
      <c r="C36" s="46" t="n">
        <v>-2.45001155019662</v>
      </c>
      <c r="D36" s="47" t="n">
        <v>-0.00206951614983679</v>
      </c>
      <c r="E36" s="66" t="n">
        <v>-0.0055070041454449</v>
      </c>
      <c r="F36" s="67" t="n">
        <v>0.00343640793524242</v>
      </c>
      <c r="G36" s="67" t="s">
        <v>58</v>
      </c>
      <c r="H36" s="67" t="n">
        <v>-0.00505924990934331</v>
      </c>
      <c r="I36" s="67" t="n">
        <v>0.342068968865362</v>
      </c>
      <c r="J36" s="67" t="n">
        <v>0.0228958683698143</v>
      </c>
      <c r="K36" s="67" t="n">
        <v>0.102397997671281</v>
      </c>
      <c r="L36" s="67" t="n">
        <v>-0.728708585921139</v>
      </c>
      <c r="M36" s="67" t="n">
        <v>-0.889252620439778</v>
      </c>
      <c r="N36" s="67" t="n">
        <v>-0.620703769220585</v>
      </c>
      <c r="O36" s="67" t="n">
        <v>-0.013296780111872</v>
      </c>
      <c r="P36" s="67" t="n">
        <v>0.0681631877766969</v>
      </c>
      <c r="Q36" s="67" t="n">
        <v>0.0520774812529555</v>
      </c>
      <c r="R36" s="67" t="n">
        <v>-0.158535044556738</v>
      </c>
      <c r="S36" s="66" t="n">
        <v>-0.00736427811746665</v>
      </c>
      <c r="T36" s="67" t="n">
        <v>0.0490423145382001</v>
      </c>
      <c r="U36" s="67" t="n">
        <v>-0.330645280148457</v>
      </c>
      <c r="V36" s="68" t="n">
        <v>-0.50802829859036</v>
      </c>
      <c r="W36" s="46" t="n">
        <v>-2.62701776591489</v>
      </c>
      <c r="X36" s="46" t="n">
        <v>-0.00497868163426307</v>
      </c>
      <c r="Y36" s="69" t="n">
        <v>0.181984869607278</v>
      </c>
      <c r="Z36" s="70" t="n">
        <v>-0.00206951614983679</v>
      </c>
      <c r="AA36" s="70" t="n">
        <v>0.439408901573623</v>
      </c>
      <c r="AB36" s="46" t="n">
        <v>-3.06435560545909</v>
      </c>
      <c r="AC36" s="71" t="s">
        <v>74</v>
      </c>
    </row>
    <row r="37" s="6" customFormat="true" ht="24" hidden="false" customHeight="true" outlineLevel="0" collapsed="false">
      <c r="A37" s="1" t="n">
        <v>23</v>
      </c>
      <c r="B37" s="63" t="s">
        <v>75</v>
      </c>
      <c r="C37" s="46" t="n">
        <v>-1.29129889130204</v>
      </c>
      <c r="D37" s="47" t="n">
        <v>-0.120653847528894</v>
      </c>
      <c r="E37" s="66" t="n">
        <v>-0.121258884267904</v>
      </c>
      <c r="F37" s="67" t="n">
        <v>0.0006050916156258</v>
      </c>
      <c r="G37" s="67" t="s">
        <v>58</v>
      </c>
      <c r="H37" s="67" t="n">
        <v>-0.000719603960565723</v>
      </c>
      <c r="I37" s="67" t="n">
        <v>1.91554147441552</v>
      </c>
      <c r="J37" s="67" t="n">
        <v>-0.0974939195977892</v>
      </c>
      <c r="K37" s="67" t="n">
        <v>-0.356813135682162</v>
      </c>
      <c r="L37" s="67" t="n">
        <v>-0.670374243842851</v>
      </c>
      <c r="M37" s="67" t="n">
        <v>-0.738178340494676</v>
      </c>
      <c r="N37" s="67" t="n">
        <v>-0.5429478464869</v>
      </c>
      <c r="O37" s="67" t="n">
        <v>-0.760991177997173</v>
      </c>
      <c r="P37" s="67" t="n">
        <v>0.218440794236373</v>
      </c>
      <c r="Q37" s="67" t="n">
        <v>0.035567586452326</v>
      </c>
      <c r="R37" s="67" t="n">
        <v>-0.0224044678561228</v>
      </c>
      <c r="S37" s="66" t="n">
        <v>0.0327709550537286</v>
      </c>
      <c r="T37" s="67" t="n">
        <v>0.0540843554549868</v>
      </c>
      <c r="U37" s="67" t="n">
        <v>-0.00259848307981439</v>
      </c>
      <c r="V37" s="68" t="n">
        <v>-0.424933537882363</v>
      </c>
      <c r="W37" s="46" t="n">
        <v>-1.4817035704583</v>
      </c>
      <c r="X37" s="46" t="n">
        <v>0.0308862091191435</v>
      </c>
      <c r="Y37" s="69" t="n">
        <v>0.159518071074235</v>
      </c>
      <c r="Z37" s="70" t="n">
        <v>-0.120653847528894</v>
      </c>
      <c r="AA37" s="70" t="n">
        <v>1.5580086731334</v>
      </c>
      <c r="AB37" s="46" t="n">
        <v>-2.9190582125817</v>
      </c>
      <c r="AC37" s="63" t="s">
        <v>75</v>
      </c>
    </row>
    <row r="38" s="6" customFormat="true" ht="24" hidden="false" customHeight="true" outlineLevel="0" collapsed="false">
      <c r="A38" s="1" t="n">
        <v>24</v>
      </c>
      <c r="B38" s="63" t="s">
        <v>76</v>
      </c>
      <c r="C38" s="46" t="n">
        <v>-1.04270313482926</v>
      </c>
      <c r="D38" s="47" t="n">
        <v>0.102654669084644</v>
      </c>
      <c r="E38" s="66" t="n">
        <v>0.102955857550234</v>
      </c>
      <c r="F38" s="67" t="s">
        <v>58</v>
      </c>
      <c r="G38" s="67" t="n">
        <v>-0.000301005366339557</v>
      </c>
      <c r="H38" s="67" t="s">
        <v>58</v>
      </c>
      <c r="I38" s="67" t="n">
        <v>1.12381351414096</v>
      </c>
      <c r="J38" s="67" t="n">
        <v>0.0755339599317513</v>
      </c>
      <c r="K38" s="67" t="n">
        <v>-1.69608920235606</v>
      </c>
      <c r="L38" s="67" t="n">
        <v>-0.489685885058717</v>
      </c>
      <c r="M38" s="67" t="n">
        <v>-0.664777267235138</v>
      </c>
      <c r="N38" s="67" t="n">
        <v>-0.358960977559494</v>
      </c>
      <c r="O38" s="67" t="n">
        <v>-0.000450198169084745</v>
      </c>
      <c r="P38" s="67" t="n">
        <v>0.0766250970684477</v>
      </c>
      <c r="Q38" s="67" t="n">
        <v>0.179779117592368</v>
      </c>
      <c r="R38" s="67" t="n">
        <v>0.732503838508588</v>
      </c>
      <c r="S38" s="66" t="n">
        <v>-0.034021728837607</v>
      </c>
      <c r="T38" s="67" t="n">
        <v>-0.00967285768129048</v>
      </c>
      <c r="U38" s="67" t="n">
        <v>0.0474675996013208</v>
      </c>
      <c r="V38" s="68" t="n">
        <v>-0.311525185083954</v>
      </c>
      <c r="W38" s="46" t="n">
        <v>-1.22956517370844</v>
      </c>
      <c r="X38" s="46" t="n">
        <v>0.0214045259050884</v>
      </c>
      <c r="Y38" s="69" t="n">
        <v>0.165458012149117</v>
      </c>
      <c r="Z38" s="70" t="n">
        <v>0.102654669084644</v>
      </c>
      <c r="AA38" s="70" t="n">
        <v>-0.575036307393123</v>
      </c>
      <c r="AB38" s="46" t="n">
        <v>-0.757183781046092</v>
      </c>
      <c r="AC38" s="63" t="s">
        <v>76</v>
      </c>
    </row>
    <row r="39" s="6" customFormat="true" ht="24" hidden="false" customHeight="true" outlineLevel="0" collapsed="false">
      <c r="A39" s="1" t="n">
        <v>25</v>
      </c>
      <c r="B39" s="63" t="s">
        <v>77</v>
      </c>
      <c r="C39" s="46" t="n">
        <v>1.55105275601054</v>
      </c>
      <c r="D39" s="47" t="n">
        <v>-0.219938922656011</v>
      </c>
      <c r="E39" s="66" t="n">
        <v>-0.209246715783381</v>
      </c>
      <c r="F39" s="67" t="n">
        <v>0.00321115228277376</v>
      </c>
      <c r="G39" s="67" t="n">
        <v>-0.0139029870843633</v>
      </c>
      <c r="H39" s="67" t="n">
        <v>-0.010492022472494</v>
      </c>
      <c r="I39" s="67" t="n">
        <v>1.82648429114414</v>
      </c>
      <c r="J39" s="67" t="n">
        <v>0.108555958538391</v>
      </c>
      <c r="K39" s="67" t="n">
        <v>1.68959843937692</v>
      </c>
      <c r="L39" s="67" t="n">
        <v>-0.433879671043465</v>
      </c>
      <c r="M39" s="67" t="n">
        <v>-0.762369193271721</v>
      </c>
      <c r="N39" s="67" t="n">
        <v>-0.468210417295277</v>
      </c>
      <c r="O39" s="67" t="n">
        <v>-0.00707894949681994</v>
      </c>
      <c r="P39" s="67" t="n">
        <v>0.0972028254082119</v>
      </c>
      <c r="Q39" s="67" t="n">
        <v>0.0623457835229472</v>
      </c>
      <c r="R39" s="67" t="n">
        <v>0.291176480764012</v>
      </c>
      <c r="S39" s="66" t="n">
        <v>-0.0167560888813221</v>
      </c>
      <c r="T39" s="67" t="n">
        <v>0.124880990861698</v>
      </c>
      <c r="U39" s="67" t="n">
        <v>-0.0484909418597341</v>
      </c>
      <c r="V39" s="68" t="n">
        <v>-0.893049224875804</v>
      </c>
      <c r="W39" s="46" t="n">
        <v>1.33997929261767</v>
      </c>
      <c r="X39" s="46" t="n">
        <v>0.0862151258737958</v>
      </c>
      <c r="Y39" s="69" t="n">
        <v>0.124857381122541</v>
      </c>
      <c r="Z39" s="70" t="n">
        <v>-0.219938922656011</v>
      </c>
      <c r="AA39" s="70" t="n">
        <v>3.50559085061095</v>
      </c>
      <c r="AB39" s="46" t="n">
        <v>-1.94567265574376</v>
      </c>
      <c r="AC39" s="63" t="s">
        <v>77</v>
      </c>
    </row>
    <row r="40" s="6" customFormat="true" ht="24" hidden="false" customHeight="true" outlineLevel="0" collapsed="false">
      <c r="A40" s="1" t="n">
        <v>26</v>
      </c>
      <c r="B40" s="72" t="s">
        <v>78</v>
      </c>
      <c r="C40" s="46" t="n">
        <v>-17.5027801086681</v>
      </c>
      <c r="D40" s="47" t="n">
        <v>-0.0776393779106878</v>
      </c>
      <c r="E40" s="66" t="n">
        <v>-0.0531420332757447</v>
      </c>
      <c r="F40" s="67" t="n">
        <v>0.00365767998996314</v>
      </c>
      <c r="G40" s="67" t="n">
        <v>-0.0281541393474867</v>
      </c>
      <c r="H40" s="67" t="n">
        <v>-0.00427828744923486</v>
      </c>
      <c r="I40" s="67" t="n">
        <v>-16.7326148321324</v>
      </c>
      <c r="J40" s="67" t="n">
        <v>0.0285454219643027</v>
      </c>
      <c r="K40" s="67" t="n">
        <v>0.79109852896223</v>
      </c>
      <c r="L40" s="67" t="n">
        <v>-0.80906993714334</v>
      </c>
      <c r="M40" s="67" t="n">
        <v>-0.831395193819771</v>
      </c>
      <c r="N40" s="67" t="n">
        <v>-0.270341561056076</v>
      </c>
      <c r="O40" s="67" t="n">
        <v>0.369247929235114</v>
      </c>
      <c r="P40" s="67" t="n">
        <v>0.0102293580726952</v>
      </c>
      <c r="Q40" s="67" t="n">
        <v>0.126540712793849</v>
      </c>
      <c r="R40" s="67" t="n">
        <v>0.066571177050936</v>
      </c>
      <c r="S40" s="66" t="n">
        <v>-0.0198010528218294</v>
      </c>
      <c r="T40" s="67" t="n">
        <v>0.051777482109032</v>
      </c>
      <c r="U40" s="67" t="n">
        <v>0.111216939384333</v>
      </c>
      <c r="V40" s="68" t="n">
        <v>-0.398141955876041</v>
      </c>
      <c r="W40" s="46" t="n">
        <v>-17.5880556199995</v>
      </c>
      <c r="X40" s="46" t="n">
        <v>-0.250539202878821</v>
      </c>
      <c r="Y40" s="69" t="n">
        <v>0.335815687911261</v>
      </c>
      <c r="Z40" s="70" t="n">
        <v>-0.0776393779106878</v>
      </c>
      <c r="AA40" s="70" t="n">
        <v>-15.9457942487243</v>
      </c>
      <c r="AB40" s="46" t="n">
        <v>-1.56462217938577</v>
      </c>
      <c r="AC40" s="72" t="s">
        <v>78</v>
      </c>
    </row>
    <row r="41" s="6" customFormat="true" ht="24" hidden="false" customHeight="true" outlineLevel="0" collapsed="false">
      <c r="A41" s="1" t="n">
        <v>27</v>
      </c>
      <c r="B41" s="63" t="s">
        <v>79</v>
      </c>
      <c r="C41" s="46" t="n">
        <v>-3.01822320554648</v>
      </c>
      <c r="D41" s="47" t="n">
        <v>-0.223863606519797</v>
      </c>
      <c r="E41" s="66" t="n">
        <v>-0.210986747669722</v>
      </c>
      <c r="F41" s="67" t="n">
        <v>-0.0121207967597215</v>
      </c>
      <c r="G41" s="67" t="n">
        <v>-0.000756593432305049</v>
      </c>
      <c r="H41" s="67" t="n">
        <v>-0.192543572415207</v>
      </c>
      <c r="I41" s="67" t="n">
        <v>-0.935047889391872</v>
      </c>
      <c r="J41" s="67" t="n">
        <v>-0.104692435342769</v>
      </c>
      <c r="K41" s="67" t="n">
        <v>0.683170744747523</v>
      </c>
      <c r="L41" s="67" t="n">
        <v>-0.691386375889774</v>
      </c>
      <c r="M41" s="67" t="n">
        <v>-0.52088267436946</v>
      </c>
      <c r="N41" s="67" t="n">
        <v>-0.526785046517195</v>
      </c>
      <c r="O41" s="67" t="n">
        <v>0.0158992603722485</v>
      </c>
      <c r="P41" s="67" t="n">
        <v>-0.00435908124216924</v>
      </c>
      <c r="Q41" s="67" t="n">
        <v>0.0347425333822364</v>
      </c>
      <c r="R41" s="67" t="n">
        <v>-0.00750988525560076</v>
      </c>
      <c r="S41" s="66" t="n">
        <v>0.0224617267720771</v>
      </c>
      <c r="T41" s="67" t="n">
        <v>0.000926354920539926</v>
      </c>
      <c r="U41" s="67" t="n">
        <v>-0.215051406624967</v>
      </c>
      <c r="V41" s="68" t="n">
        <v>-0.53143601746343</v>
      </c>
      <c r="W41" s="46" t="n">
        <v>-3.19635760288294</v>
      </c>
      <c r="X41" s="46" t="n">
        <v>-0.00196307705412379</v>
      </c>
      <c r="Y41" s="69" t="n">
        <v>0.180097157194409</v>
      </c>
      <c r="Z41" s="70" t="n">
        <v>-0.223863606519797</v>
      </c>
      <c r="AA41" s="70" t="n">
        <v>-0.444420931356555</v>
      </c>
      <c r="AB41" s="46" t="n">
        <v>-2.52807381978035</v>
      </c>
      <c r="AC41" s="63" t="s">
        <v>79</v>
      </c>
    </row>
    <row r="42" s="6" customFormat="true" ht="24" hidden="false" customHeight="true" outlineLevel="0" collapsed="false">
      <c r="A42" s="1" t="n">
        <v>28</v>
      </c>
      <c r="B42" s="63" t="s">
        <v>80</v>
      </c>
      <c r="C42" s="46" t="n">
        <v>-3.78949869099994</v>
      </c>
      <c r="D42" s="47" t="n">
        <v>-0.00204194354751214</v>
      </c>
      <c r="E42" s="66" t="n">
        <v>0.0907697567451366</v>
      </c>
      <c r="F42" s="67" t="n">
        <v>0.000313495505055693</v>
      </c>
      <c r="G42" s="67" t="n">
        <v>-0.0931252574062704</v>
      </c>
      <c r="H42" s="67" t="n">
        <v>-7.85208299050735E-005</v>
      </c>
      <c r="I42" s="67" t="n">
        <v>0.425224235331084</v>
      </c>
      <c r="J42" s="67" t="n">
        <v>-1.18601443201981</v>
      </c>
      <c r="K42" s="67" t="n">
        <v>-0.730343279572356</v>
      </c>
      <c r="L42" s="67" t="n">
        <v>-0.456265013734895</v>
      </c>
      <c r="M42" s="67" t="n">
        <v>-1.34225371671976</v>
      </c>
      <c r="N42" s="67" t="n">
        <v>-0.692362178910197</v>
      </c>
      <c r="O42" s="67" t="n">
        <v>0.098864319712477</v>
      </c>
      <c r="P42" s="67" t="n">
        <v>0.0703226388248775</v>
      </c>
      <c r="Q42" s="67" t="n">
        <v>0.0422240648881429</v>
      </c>
      <c r="R42" s="67" t="n">
        <v>-0.00260827051195014</v>
      </c>
      <c r="S42" s="66" t="n">
        <v>0.01341480678425</v>
      </c>
      <c r="T42" s="67" t="n">
        <v>-0.0347339959765698</v>
      </c>
      <c r="U42" s="67" t="n">
        <v>-0.0366680430543154</v>
      </c>
      <c r="V42" s="68" t="n">
        <v>-0.145375517666975</v>
      </c>
      <c r="W42" s="46" t="n">
        <v>-3.9786948708656</v>
      </c>
      <c r="X42" s="46" t="n">
        <v>0.0276514169924554</v>
      </c>
      <c r="Y42" s="69" t="n">
        <v>0.161544591504513</v>
      </c>
      <c r="Z42" s="70" t="n">
        <v>-0.00204194354751214</v>
      </c>
      <c r="AA42" s="70" t="n">
        <v>-0.305197550562656</v>
      </c>
      <c r="AB42" s="46" t="n">
        <v>-3.67145518903836</v>
      </c>
      <c r="AC42" s="63" t="s">
        <v>80</v>
      </c>
    </row>
    <row r="43" s="6" customFormat="true" ht="24" hidden="false" customHeight="true" outlineLevel="0" collapsed="false">
      <c r="A43" s="1" t="n">
        <v>29</v>
      </c>
      <c r="B43" s="63" t="s">
        <v>81</v>
      </c>
      <c r="C43" s="46" t="n">
        <v>-8.35902413807652</v>
      </c>
      <c r="D43" s="47" t="n">
        <v>0.252095968596403</v>
      </c>
      <c r="E43" s="66" t="n">
        <v>0.33704557662811</v>
      </c>
      <c r="F43" s="67" t="n">
        <v>-0.00525849990518359</v>
      </c>
      <c r="G43" s="67" t="n">
        <v>-0.0796920107162859</v>
      </c>
      <c r="H43" s="67" t="n">
        <v>-0.0135037976910965</v>
      </c>
      <c r="I43" s="67" t="n">
        <v>-5.7910046630742</v>
      </c>
      <c r="J43" s="67" t="n">
        <v>0.0350396250678945</v>
      </c>
      <c r="K43" s="67" t="n">
        <v>-0.477726310943073</v>
      </c>
      <c r="L43" s="67" t="n">
        <v>-0.597392390154066</v>
      </c>
      <c r="M43" s="67" t="n">
        <v>-0.519787431012427</v>
      </c>
      <c r="N43" s="67" t="n">
        <v>-0.435090973319467</v>
      </c>
      <c r="O43" s="67" t="n">
        <v>-0.0157873739239702</v>
      </c>
      <c r="P43" s="67" t="n">
        <v>0.0241396691291593</v>
      </c>
      <c r="Q43" s="67" t="n">
        <v>0.0154264046017138</v>
      </c>
      <c r="R43" s="67" t="n">
        <v>-0.00192589729510725</v>
      </c>
      <c r="S43" s="66" t="n">
        <v>0.0216865462476792</v>
      </c>
      <c r="T43" s="67" t="n">
        <v>-0.0306477147647286</v>
      </c>
      <c r="U43" s="67" t="n">
        <v>-0.158440372912621</v>
      </c>
      <c r="V43" s="68" t="n">
        <v>-0.806413346717696</v>
      </c>
      <c r="W43" s="46" t="n">
        <v>-8.49933497954034</v>
      </c>
      <c r="X43" s="46" t="n">
        <v>-0.103213617501842</v>
      </c>
      <c r="Y43" s="69" t="n">
        <v>0.24352438892677</v>
      </c>
      <c r="Z43" s="70" t="n">
        <v>0.252095968596403</v>
      </c>
      <c r="AA43" s="70" t="n">
        <v>-6.2822350116694</v>
      </c>
      <c r="AB43" s="46" t="n">
        <v>-2.46919514617865</v>
      </c>
      <c r="AC43" s="63" t="s">
        <v>81</v>
      </c>
    </row>
    <row r="44" s="6" customFormat="true" ht="24" hidden="false" customHeight="true" outlineLevel="0" collapsed="false">
      <c r="A44" s="1" t="n">
        <v>30</v>
      </c>
      <c r="B44" s="63" t="s">
        <v>82</v>
      </c>
      <c r="C44" s="46" t="n">
        <v>-1.05072406604378</v>
      </c>
      <c r="D44" s="47" t="n">
        <v>0.124265143001957</v>
      </c>
      <c r="E44" s="66" t="n">
        <v>0.138645263017021</v>
      </c>
      <c r="F44" s="67" t="n">
        <v>-0.000514873256371943</v>
      </c>
      <c r="G44" s="67" t="n">
        <v>-0.0138660489044744</v>
      </c>
      <c r="H44" s="67" t="n">
        <v>0.00197311926976238</v>
      </c>
      <c r="I44" s="67" t="n">
        <v>-2.15362739107865</v>
      </c>
      <c r="J44" s="67" t="n">
        <v>0.0256863525503416</v>
      </c>
      <c r="K44" s="67" t="n">
        <v>2.43160420818103</v>
      </c>
      <c r="L44" s="67" t="n">
        <v>-0.61312507676925</v>
      </c>
      <c r="M44" s="67" t="n">
        <v>-0.466079290011026</v>
      </c>
      <c r="N44" s="67" t="n">
        <v>-0.561473717490166</v>
      </c>
      <c r="O44" s="67" t="n">
        <v>0.00449393999029054</v>
      </c>
      <c r="P44" s="67" t="n">
        <v>-0.0653609178305909</v>
      </c>
      <c r="Q44" s="67" t="n">
        <v>0.0980507720476214</v>
      </c>
      <c r="R44" s="67" t="n">
        <v>0.033984044203627</v>
      </c>
      <c r="S44" s="66" t="n">
        <v>0.0890523548947314</v>
      </c>
      <c r="T44" s="67" t="n">
        <v>-0.0049156771656409</v>
      </c>
      <c r="U44" s="67" t="n">
        <v>0.137559496919095</v>
      </c>
      <c r="V44" s="68" t="n">
        <v>-0.321628810791886</v>
      </c>
      <c r="W44" s="46" t="n">
        <v>-1.23954069670276</v>
      </c>
      <c r="X44" s="46" t="n">
        <v>0.0266365411843673</v>
      </c>
      <c r="Y44" s="69" t="n">
        <v>0.162180847787723</v>
      </c>
      <c r="Z44" s="70" t="n">
        <v>0.124265143001957</v>
      </c>
      <c r="AA44" s="70" t="n">
        <v>0.27995007564871</v>
      </c>
      <c r="AB44" s="46" t="n">
        <v>-1.64375535812889</v>
      </c>
      <c r="AC44" s="63" t="s">
        <v>82</v>
      </c>
    </row>
    <row r="45" s="6" customFormat="true" ht="36" hidden="false" customHeight="true" outlineLevel="0" collapsed="false">
      <c r="A45" s="1" t="n">
        <v>31</v>
      </c>
      <c r="B45" s="72" t="s">
        <v>83</v>
      </c>
      <c r="C45" s="46" t="n">
        <v>-7.28518943913807</v>
      </c>
      <c r="D45" s="47" t="n">
        <v>-0.0491900779340047</v>
      </c>
      <c r="E45" s="66" t="n">
        <v>-0.0491902374160511</v>
      </c>
      <c r="F45" s="67" t="s">
        <v>58</v>
      </c>
      <c r="G45" s="67" t="s">
        <v>58</v>
      </c>
      <c r="H45" s="67" t="s">
        <v>58</v>
      </c>
      <c r="I45" s="67" t="n">
        <v>-4.69207462718146</v>
      </c>
      <c r="J45" s="67" t="n">
        <v>0.0141806439818074</v>
      </c>
      <c r="K45" s="67" t="n">
        <v>-0.584245522152125</v>
      </c>
      <c r="L45" s="67" t="n">
        <v>-0.409205066890567</v>
      </c>
      <c r="M45" s="67" t="n">
        <v>-0.733308945708761</v>
      </c>
      <c r="N45" s="67" t="n">
        <v>-0.244518685474752</v>
      </c>
      <c r="O45" s="67" t="n">
        <v>0.078797731691238</v>
      </c>
      <c r="P45" s="67" t="n">
        <v>0.0486619103872176</v>
      </c>
      <c r="Q45" s="67" t="n">
        <v>0.14271285530518</v>
      </c>
      <c r="R45" s="67" t="n">
        <v>-0.555509061895558</v>
      </c>
      <c r="S45" s="66" t="n">
        <v>0.0195607126728169</v>
      </c>
      <c r="T45" s="67" t="n">
        <v>0.0156203690265714</v>
      </c>
      <c r="U45" s="67" t="n">
        <v>-0.0221793351764289</v>
      </c>
      <c r="V45" s="68" t="n">
        <v>-0.461742370916345</v>
      </c>
      <c r="W45" s="46" t="n">
        <v>-7.43243982016028</v>
      </c>
      <c r="X45" s="46" t="n">
        <v>-0.0846366030155545</v>
      </c>
      <c r="Y45" s="69" t="n">
        <v>0.231886880628949</v>
      </c>
      <c r="Z45" s="70" t="n">
        <v>-0.0491900779340047</v>
      </c>
      <c r="AA45" s="70" t="n">
        <v>-5.27632039044721</v>
      </c>
      <c r="AB45" s="46" t="n">
        <v>-2.10692964356692</v>
      </c>
      <c r="AC45" s="72" t="s">
        <v>83</v>
      </c>
    </row>
    <row r="46" s="6" customFormat="true" ht="24" hidden="false" customHeight="true" outlineLevel="0" collapsed="false">
      <c r="A46" s="1" t="n">
        <v>32</v>
      </c>
      <c r="B46" s="63" t="s">
        <v>84</v>
      </c>
      <c r="C46" s="46" t="n">
        <v>-6.24627335996676</v>
      </c>
      <c r="D46" s="47" t="n">
        <v>-0.124136650437058</v>
      </c>
      <c r="E46" s="66" t="n">
        <v>-0.120834592639018</v>
      </c>
      <c r="F46" s="67" t="n">
        <v>-0.000689010677571517</v>
      </c>
      <c r="G46" s="67" t="n">
        <v>-0.00261343398906857</v>
      </c>
      <c r="H46" s="67" t="n">
        <v>-0.000341254081825236</v>
      </c>
      <c r="I46" s="67" t="n">
        <v>-2.41441249850137</v>
      </c>
      <c r="J46" s="67" t="n">
        <v>0.0997301886059016</v>
      </c>
      <c r="K46" s="67" t="n">
        <v>-0.488079883344704</v>
      </c>
      <c r="L46" s="67" t="n">
        <v>-0.65519729755714</v>
      </c>
      <c r="M46" s="67" t="n">
        <v>-2.50539190562124</v>
      </c>
      <c r="N46" s="67" t="n">
        <v>-0.243032107854154</v>
      </c>
      <c r="O46" s="67" t="s">
        <v>58</v>
      </c>
      <c r="P46" s="67" t="n">
        <v>-0.0369412523135536</v>
      </c>
      <c r="Q46" s="67" t="n">
        <v>0.135917805355996</v>
      </c>
      <c r="R46" s="67" t="n">
        <v>0.222500256766162</v>
      </c>
      <c r="S46" s="66" t="n">
        <v>-0.184026606399112</v>
      </c>
      <c r="T46" s="67" t="n">
        <v>0.106249617060136</v>
      </c>
      <c r="U46" s="67" t="n">
        <v>-0.02121023001773</v>
      </c>
      <c r="V46" s="68" t="n">
        <v>-0.299846006047154</v>
      </c>
      <c r="W46" s="46" t="n">
        <v>-6.40602482897978</v>
      </c>
      <c r="X46" s="46" t="n">
        <v>-0.0511751620056617</v>
      </c>
      <c r="Y46" s="69" t="n">
        <v>0.210925315900154</v>
      </c>
      <c r="Z46" s="70" t="n">
        <v>-0.124136650437058</v>
      </c>
      <c r="AA46" s="70" t="n">
        <v>-2.90283348597158</v>
      </c>
      <c r="AB46" s="46" t="n">
        <v>-3.37905415842877</v>
      </c>
      <c r="AC46" s="63" t="s">
        <v>84</v>
      </c>
    </row>
    <row r="47" s="6" customFormat="true" ht="24" hidden="false" customHeight="true" outlineLevel="0" collapsed="false">
      <c r="A47" s="1" t="n">
        <v>33</v>
      </c>
      <c r="B47" s="63" t="s">
        <v>85</v>
      </c>
      <c r="C47" s="46" t="n">
        <v>-6.04230668802915</v>
      </c>
      <c r="D47" s="47" t="n">
        <v>-0.215554583752852</v>
      </c>
      <c r="E47" s="66" t="n">
        <v>-0.206579614268298</v>
      </c>
      <c r="F47" s="67" t="n">
        <v>-0.00237749310781286</v>
      </c>
      <c r="G47" s="67" t="n">
        <v>-0.00659751243276504</v>
      </c>
      <c r="H47" s="67" t="n">
        <v>-0.00313695001713334</v>
      </c>
      <c r="I47" s="67" t="n">
        <v>0.76894929235267</v>
      </c>
      <c r="J47" s="67" t="n">
        <v>0.128542665335843</v>
      </c>
      <c r="K47" s="67" t="n">
        <v>-2.22191168943158</v>
      </c>
      <c r="L47" s="67" t="n">
        <v>-2.87705537480049</v>
      </c>
      <c r="M47" s="67" t="n">
        <v>-1.37647206428893</v>
      </c>
      <c r="N47" s="67" t="n">
        <v>-0.362865994928674</v>
      </c>
      <c r="O47" s="67" t="s">
        <v>58</v>
      </c>
      <c r="P47" s="67" t="n">
        <v>0.000449940758826379</v>
      </c>
      <c r="Q47" s="67" t="n">
        <v>0.0374636159907397</v>
      </c>
      <c r="R47" s="67" t="n">
        <v>1.08523308216019</v>
      </c>
      <c r="S47" s="66" t="n">
        <v>-0.0061523284371439</v>
      </c>
      <c r="T47" s="67" t="n">
        <v>-0.962079160603504</v>
      </c>
      <c r="U47" s="67" t="n">
        <v>-0.0200511830760159</v>
      </c>
      <c r="V47" s="68" t="n">
        <v>-0.181791932854772</v>
      </c>
      <c r="W47" s="46" t="n">
        <v>-6.20304823587886</v>
      </c>
      <c r="X47" s="46" t="n">
        <v>-0.0485220292414906</v>
      </c>
      <c r="Y47" s="69" t="n">
        <v>0.20926258484193</v>
      </c>
      <c r="Z47" s="70" t="n">
        <v>-0.215554583752852</v>
      </c>
      <c r="AA47" s="70" t="n">
        <v>-1.45609998483352</v>
      </c>
      <c r="AB47" s="46" t="n">
        <v>-4.53139360530586</v>
      </c>
      <c r="AC47" s="63" t="s">
        <v>85</v>
      </c>
    </row>
    <row r="48" s="6" customFormat="true" ht="24" hidden="false" customHeight="true" outlineLevel="0" collapsed="false">
      <c r="A48" s="1" t="n">
        <v>34</v>
      </c>
      <c r="B48" s="63" t="s">
        <v>86</v>
      </c>
      <c r="C48" s="46" t="n">
        <v>-5.97686728587684</v>
      </c>
      <c r="D48" s="47" t="n">
        <v>0.0431553743694485</v>
      </c>
      <c r="E48" s="66" t="n">
        <v>0.0530704895435414</v>
      </c>
      <c r="F48" s="67" t="s">
        <v>58</v>
      </c>
      <c r="G48" s="67" t="n">
        <v>-0.00991407091415181</v>
      </c>
      <c r="H48" s="67" t="n">
        <v>-0.00477985135674756</v>
      </c>
      <c r="I48" s="67" t="n">
        <v>-1.16760244248756</v>
      </c>
      <c r="J48" s="67" t="n">
        <v>0.000903068003821971</v>
      </c>
      <c r="K48" s="67" t="n">
        <v>0.0387020485254726</v>
      </c>
      <c r="L48" s="67" t="n">
        <v>-0.343873585083732</v>
      </c>
      <c r="M48" s="67" t="n">
        <v>-0.536506829575036</v>
      </c>
      <c r="N48" s="67" t="n">
        <v>-2.184892770714</v>
      </c>
      <c r="O48" s="67" t="n">
        <v>-0.0686940829787542</v>
      </c>
      <c r="P48" s="67" t="n">
        <v>-0.0306601493610261</v>
      </c>
      <c r="Q48" s="67" t="n">
        <v>-0.207189970424069</v>
      </c>
      <c r="R48" s="67" t="n">
        <v>-0.946032170562754</v>
      </c>
      <c r="S48" s="66" t="n">
        <v>-0.006450811948337</v>
      </c>
      <c r="T48" s="67" t="n">
        <v>-0.0636532149203343</v>
      </c>
      <c r="U48" s="67" t="n">
        <v>-0.0647893180510932</v>
      </c>
      <c r="V48" s="68" t="n">
        <v>-0.591661863369223</v>
      </c>
      <c r="W48" s="46" t="n">
        <v>-6.13402695663425</v>
      </c>
      <c r="X48" s="46" t="n">
        <v>-0.0581069432418389</v>
      </c>
      <c r="Y48" s="69" t="n">
        <v>0.215268061579557</v>
      </c>
      <c r="Z48" s="70" t="n">
        <v>0.0431553743694485</v>
      </c>
      <c r="AA48" s="70" t="n">
        <v>-1.13368113648315</v>
      </c>
      <c r="AB48" s="46" t="n">
        <v>-5.04350199640269</v>
      </c>
      <c r="AC48" s="63" t="s">
        <v>86</v>
      </c>
    </row>
    <row r="49" s="6" customFormat="true" ht="24" hidden="false" customHeight="true" outlineLevel="0" collapsed="false">
      <c r="A49" s="1" t="n">
        <v>35</v>
      </c>
      <c r="B49" s="63" t="s">
        <v>87</v>
      </c>
      <c r="C49" s="46" t="n">
        <v>5.87575883973263</v>
      </c>
      <c r="D49" s="47" t="n">
        <v>-0.151237149807174</v>
      </c>
      <c r="E49" s="66" t="n">
        <v>-0.127968483418467</v>
      </c>
      <c r="F49" s="67" t="n">
        <v>-0.0232668943045022</v>
      </c>
      <c r="G49" s="67" t="s">
        <v>58</v>
      </c>
      <c r="H49" s="67" t="n">
        <v>0.0447571867796784</v>
      </c>
      <c r="I49" s="67" t="n">
        <v>0.408854735033185</v>
      </c>
      <c r="J49" s="67" t="n">
        <v>2.06977578845999</v>
      </c>
      <c r="K49" s="67" t="n">
        <v>4.8386467818869</v>
      </c>
      <c r="L49" s="67" t="n">
        <v>-0.431609059666983</v>
      </c>
      <c r="M49" s="67" t="n">
        <v>-0.378188557367361</v>
      </c>
      <c r="N49" s="67" t="n">
        <v>-0.220301638938132</v>
      </c>
      <c r="O49" s="67" t="n">
        <v>-0.00213869705683165</v>
      </c>
      <c r="P49" s="67" t="n">
        <v>-0.0475692091909075</v>
      </c>
      <c r="Q49" s="67" t="n">
        <v>0.219737051955033</v>
      </c>
      <c r="R49" s="67" t="n">
        <v>0.175665818686987</v>
      </c>
      <c r="S49" s="66" t="n">
        <v>0.131474153983858</v>
      </c>
      <c r="T49" s="67" t="n">
        <v>0.0196471555550624</v>
      </c>
      <c r="U49" s="67" t="n">
        <v>0.0250907694409603</v>
      </c>
      <c r="V49" s="68" t="n">
        <v>-1.06287822321638</v>
      </c>
      <c r="W49" s="46" t="n">
        <v>5.6397275626446</v>
      </c>
      <c r="X49" s="46" t="n">
        <v>0.153032344984862</v>
      </c>
      <c r="Y49" s="69" t="n">
        <v>0.08300032634752</v>
      </c>
      <c r="Z49" s="70" t="n">
        <v>-0.151237149807174</v>
      </c>
      <c r="AA49" s="70" t="n">
        <v>5.29225874986737</v>
      </c>
      <c r="AB49" s="46" t="n">
        <v>0.498709201091546</v>
      </c>
      <c r="AC49" s="63" t="s">
        <v>87</v>
      </c>
    </row>
    <row r="50" s="6" customFormat="true" ht="24" hidden="false" customHeight="true" outlineLevel="0" collapsed="false">
      <c r="A50" s="1" t="n">
        <v>36</v>
      </c>
      <c r="B50" s="63" t="s">
        <v>88</v>
      </c>
      <c r="C50" s="46" t="n">
        <v>0.746440919615736</v>
      </c>
      <c r="D50" s="47" t="n">
        <v>0.00907193944331741</v>
      </c>
      <c r="E50" s="66" t="n">
        <v>0.00907193944331741</v>
      </c>
      <c r="F50" s="67" t="s">
        <v>58</v>
      </c>
      <c r="G50" s="67" t="s">
        <v>58</v>
      </c>
      <c r="H50" s="67" t="s">
        <v>58</v>
      </c>
      <c r="I50" s="67" t="n">
        <v>0.372305452283988</v>
      </c>
      <c r="J50" s="67" t="n">
        <v>-0.298421514401027</v>
      </c>
      <c r="K50" s="67" t="n">
        <v>2.25112123511052</v>
      </c>
      <c r="L50" s="67" t="n">
        <v>-0.191915736080531</v>
      </c>
      <c r="M50" s="67" t="n">
        <v>-0.215432281058333</v>
      </c>
      <c r="N50" s="67" t="n">
        <v>-0.293257490643912</v>
      </c>
      <c r="O50" s="67" t="n">
        <v>-0.189269906429112</v>
      </c>
      <c r="P50" s="67" t="n">
        <v>0.054998300900171</v>
      </c>
      <c r="Q50" s="67" t="n">
        <v>-0.016955384691168</v>
      </c>
      <c r="R50" s="67" t="n">
        <v>-0.804842402866421</v>
      </c>
      <c r="S50" s="66" t="n">
        <v>-0.0142403927535668</v>
      </c>
      <c r="T50" s="67" t="n">
        <v>0.00584722668588345</v>
      </c>
      <c r="U50" s="67" t="n">
        <v>-0.0380987939413234</v>
      </c>
      <c r="V50" s="68" t="n">
        <v>-0.110861278388074</v>
      </c>
      <c r="W50" s="46" t="n">
        <v>0.521002675160019</v>
      </c>
      <c r="X50" s="46" t="n">
        <v>0.124672392310247</v>
      </c>
      <c r="Y50" s="69" t="n">
        <v>0.10076651008327</v>
      </c>
      <c r="Z50" s="70" t="n">
        <v>0.00907193944331741</v>
      </c>
      <c r="AA50" s="70" t="n">
        <v>2.62438065157094</v>
      </c>
      <c r="AB50" s="46" t="n">
        <v>-2.11244939327971</v>
      </c>
      <c r="AC50" s="63" t="s">
        <v>88</v>
      </c>
    </row>
    <row r="51" s="6" customFormat="true" ht="24" hidden="false" customHeight="true" outlineLevel="0" collapsed="false">
      <c r="A51" s="1" t="n">
        <v>37</v>
      </c>
      <c r="B51" s="63" t="s">
        <v>89</v>
      </c>
      <c r="C51" s="46" t="n">
        <v>-4.4535178350117</v>
      </c>
      <c r="D51" s="47" t="n">
        <v>-0.23314837379327</v>
      </c>
      <c r="E51" s="66" t="n">
        <v>-0.265357335951093</v>
      </c>
      <c r="F51" s="67" t="n">
        <v>0.0322104608145879</v>
      </c>
      <c r="G51" s="67" t="s">
        <v>58</v>
      </c>
      <c r="H51" s="67" t="n">
        <v>-0.00208779634153066</v>
      </c>
      <c r="I51" s="67" t="n">
        <v>-3.4189888632961</v>
      </c>
      <c r="J51" s="67" t="n">
        <v>-0.20143959902013</v>
      </c>
      <c r="K51" s="67" t="n">
        <v>3.17342838729171</v>
      </c>
      <c r="L51" s="67" t="n">
        <v>-0.633018441113958</v>
      </c>
      <c r="M51" s="67" t="n">
        <v>-0.317412803938043</v>
      </c>
      <c r="N51" s="67" t="n">
        <v>-2.02244706200127</v>
      </c>
      <c r="O51" s="67" t="n">
        <v>-0.0327139265244811</v>
      </c>
      <c r="P51" s="67" t="n">
        <v>0.0424291336308535</v>
      </c>
      <c r="Q51" s="67" t="n">
        <v>0.230715565221383</v>
      </c>
      <c r="R51" s="67" t="n">
        <v>-0.238171866801643</v>
      </c>
      <c r="S51" s="66" t="n">
        <v>0.0714948601112427</v>
      </c>
      <c r="T51" s="67" t="n">
        <v>-0.108185930564781</v>
      </c>
      <c r="U51" s="67" t="n">
        <v>-0.0482677748230453</v>
      </c>
      <c r="V51" s="68" t="n">
        <v>-0.878746790438731</v>
      </c>
      <c r="W51" s="46" t="n">
        <v>-4.61655844338178</v>
      </c>
      <c r="X51" s="46" t="n">
        <v>-0.042376929360745</v>
      </c>
      <c r="Y51" s="69" t="n">
        <v>0.205414401708791</v>
      </c>
      <c r="Z51" s="70" t="n">
        <v>-0.23314837379327</v>
      </c>
      <c r="AA51" s="70" t="n">
        <v>-0.247651058864331</v>
      </c>
      <c r="AB51" s="46" t="n">
        <v>-4.13576201734486</v>
      </c>
      <c r="AC51" s="63" t="s">
        <v>89</v>
      </c>
    </row>
    <row r="52" s="6" customFormat="true" ht="24" hidden="false" customHeight="true" outlineLevel="0" collapsed="false">
      <c r="A52" s="1" t="n">
        <v>38</v>
      </c>
      <c r="B52" s="63" t="s">
        <v>90</v>
      </c>
      <c r="C52" s="46" t="n">
        <v>6.59409663371717</v>
      </c>
      <c r="D52" s="47" t="n">
        <v>-0.0176527122920726</v>
      </c>
      <c r="E52" s="66" t="n">
        <v>-0.0129417343660958</v>
      </c>
      <c r="F52" s="67" t="n">
        <v>0.00384314312801424</v>
      </c>
      <c r="G52" s="67" t="n">
        <v>-0.00855460047231743</v>
      </c>
      <c r="H52" s="67" t="n">
        <v>-0.00768305526041087</v>
      </c>
      <c r="I52" s="67" t="n">
        <v>14.0124284441116</v>
      </c>
      <c r="J52" s="67" t="n">
        <v>0.205007923413298</v>
      </c>
      <c r="K52" s="67" t="n">
        <v>-2.33833742177293</v>
      </c>
      <c r="L52" s="67" t="n">
        <v>-0.186672730238812</v>
      </c>
      <c r="M52" s="67" t="n">
        <v>-0.668360760065546</v>
      </c>
      <c r="N52" s="67" t="n">
        <v>-0.202227618655866</v>
      </c>
      <c r="O52" s="67" t="n">
        <v>-0.119751328961573</v>
      </c>
      <c r="P52" s="67" t="n">
        <v>-0.0414135222212542</v>
      </c>
      <c r="Q52" s="67" t="n">
        <v>-0.220431037596693</v>
      </c>
      <c r="R52" s="67" t="n">
        <v>0.0662313863340532</v>
      </c>
      <c r="S52" s="66" t="n">
        <v>0.0354499408183862</v>
      </c>
      <c r="T52" s="67" t="n">
        <v>-0.274997409685362</v>
      </c>
      <c r="U52" s="67" t="n">
        <v>-0.114983998010681</v>
      </c>
      <c r="V52" s="68" t="n">
        <v>-3.76695890776445</v>
      </c>
      <c r="W52" s="46" t="n">
        <v>6.35964415718614</v>
      </c>
      <c r="X52" s="46" t="n">
        <v>0.14879864580941</v>
      </c>
      <c r="Y52" s="69" t="n">
        <v>0.0856529292913291</v>
      </c>
      <c r="Z52" s="70" t="n">
        <v>-0.0176527122920726</v>
      </c>
      <c r="AA52" s="70" t="n">
        <v>11.6664086101528</v>
      </c>
      <c r="AB52" s="46" t="n">
        <v>-5.28910854758543</v>
      </c>
      <c r="AC52" s="63" t="s">
        <v>90</v>
      </c>
    </row>
    <row r="53" s="6" customFormat="true" ht="24" hidden="false" customHeight="true" outlineLevel="0" collapsed="false">
      <c r="A53" s="1" t="n">
        <v>39</v>
      </c>
      <c r="B53" s="63" t="s">
        <v>91</v>
      </c>
      <c r="C53" s="46" t="n">
        <v>-2.64483465333863</v>
      </c>
      <c r="D53" s="47" t="n">
        <v>-0.00100884374516405</v>
      </c>
      <c r="E53" s="66" t="n">
        <v>0.00155353479882021</v>
      </c>
      <c r="F53" s="67" t="n">
        <v>-0.00123531677805079</v>
      </c>
      <c r="G53" s="67" t="n">
        <v>-0.00132702106843408</v>
      </c>
      <c r="H53" s="67" t="n">
        <v>0.00102065923272108</v>
      </c>
      <c r="I53" s="67" t="n">
        <v>-2.91891269772937</v>
      </c>
      <c r="J53" s="67" t="n">
        <v>0.00773553056654296</v>
      </c>
      <c r="K53" s="67" t="n">
        <v>1.91748385769114</v>
      </c>
      <c r="L53" s="67" t="n">
        <v>-0.290380813649013</v>
      </c>
      <c r="M53" s="67" t="n">
        <v>-0.397484418887553</v>
      </c>
      <c r="N53" s="67" t="n">
        <v>-0.404388792960259</v>
      </c>
      <c r="O53" s="67" t="n">
        <v>-0.0555202292621347</v>
      </c>
      <c r="P53" s="67" t="n">
        <v>-0.000443334464774913</v>
      </c>
      <c r="Q53" s="67" t="n">
        <v>0.0333082903912512</v>
      </c>
      <c r="R53" s="67" t="n">
        <v>-0.270662365411116</v>
      </c>
      <c r="S53" s="66" t="n">
        <v>-0.0240485159436222</v>
      </c>
      <c r="T53" s="67" t="n">
        <v>0.0545061862345689</v>
      </c>
      <c r="U53" s="67" t="n">
        <v>-0.016158765707274</v>
      </c>
      <c r="V53" s="68" t="n">
        <v>-0.453165002776557</v>
      </c>
      <c r="W53" s="46" t="n">
        <v>-2.81811985292082</v>
      </c>
      <c r="X53" s="46" t="n">
        <v>-0.0149429734311958</v>
      </c>
      <c r="Y53" s="69" t="n">
        <v>0.18822804471982</v>
      </c>
      <c r="Z53" s="70" t="n">
        <v>-0.00100884374516405</v>
      </c>
      <c r="AA53" s="70" t="n">
        <v>-1.0004076590153</v>
      </c>
      <c r="AB53" s="46" t="n">
        <v>-1.81670303629715</v>
      </c>
      <c r="AC53" s="63" t="s">
        <v>91</v>
      </c>
    </row>
    <row r="54" s="6" customFormat="true" ht="24" hidden="false" customHeight="true" outlineLevel="0" collapsed="false">
      <c r="A54" s="1" t="n">
        <v>40</v>
      </c>
      <c r="B54" s="63" t="s">
        <v>92</v>
      </c>
      <c r="C54" s="46" t="n">
        <v>-1.18683078154709</v>
      </c>
      <c r="D54" s="47" t="n">
        <v>-0.43013853816809</v>
      </c>
      <c r="E54" s="66" t="n">
        <v>-0.43013853816809</v>
      </c>
      <c r="F54" s="67" t="s">
        <v>58</v>
      </c>
      <c r="G54" s="67" t="s">
        <v>58</v>
      </c>
      <c r="H54" s="67" t="n">
        <v>-0.00348609831203805</v>
      </c>
      <c r="I54" s="67" t="n">
        <v>1.26968056017934</v>
      </c>
      <c r="J54" s="67" t="n">
        <v>0.272997330464872</v>
      </c>
      <c r="K54" s="67" t="n">
        <v>1.37813805630467</v>
      </c>
      <c r="L54" s="67" t="n">
        <v>-0.478858531608799</v>
      </c>
      <c r="M54" s="67" t="n">
        <v>-0.35359459933229</v>
      </c>
      <c r="N54" s="67" t="n">
        <v>-0.143952590207348</v>
      </c>
      <c r="O54" s="67" t="s">
        <v>58</v>
      </c>
      <c r="P54" s="67" t="n">
        <v>-0.0015059793486087</v>
      </c>
      <c r="Q54" s="67" t="n">
        <v>-0.0870681757373387</v>
      </c>
      <c r="R54" s="67" t="n">
        <v>-0.015674165616411</v>
      </c>
      <c r="S54" s="66" t="n">
        <v>-0.222491340797063</v>
      </c>
      <c r="T54" s="67" t="n">
        <v>-0.0495830821408997</v>
      </c>
      <c r="U54" s="67" t="n">
        <v>-1.81739735657905</v>
      </c>
      <c r="V54" s="68" t="n">
        <v>-0.692992075040356</v>
      </c>
      <c r="W54" s="46" t="n">
        <v>-1.37591962770124</v>
      </c>
      <c r="X54" s="46" t="n">
        <v>0.0273534483936553</v>
      </c>
      <c r="Y54" s="69" t="n">
        <v>0.161733456626015</v>
      </c>
      <c r="Z54" s="70" t="n">
        <v>-0.43013853816809</v>
      </c>
      <c r="AA54" s="70" t="n">
        <v>2.64433694237547</v>
      </c>
      <c r="AB54" s="46" t="n">
        <v>-3.59011981873296</v>
      </c>
      <c r="AC54" s="63" t="s">
        <v>92</v>
      </c>
    </row>
    <row r="55" s="6" customFormat="true" ht="36" hidden="false" customHeight="true" outlineLevel="0" collapsed="false">
      <c r="A55" s="1" t="n">
        <v>41</v>
      </c>
      <c r="B55" s="63" t="s">
        <v>93</v>
      </c>
      <c r="C55" s="46" t="n">
        <v>-8.83415446530382</v>
      </c>
      <c r="D55" s="47" t="n">
        <v>-0.303347545902161</v>
      </c>
      <c r="E55" s="66" t="n">
        <v>-0.292277801978646</v>
      </c>
      <c r="F55" s="67" t="s">
        <v>58</v>
      </c>
      <c r="G55" s="67" t="s">
        <v>58</v>
      </c>
      <c r="H55" s="67" t="s">
        <v>58</v>
      </c>
      <c r="I55" s="67" t="n">
        <v>-7.86329887257695</v>
      </c>
      <c r="J55" s="67" t="n">
        <v>0.0824448609140275</v>
      </c>
      <c r="K55" s="67" t="n">
        <v>0.407729935990215</v>
      </c>
      <c r="L55" s="67" t="n">
        <v>-0.33311659597707</v>
      </c>
      <c r="M55" s="67" t="n">
        <v>-0.631446992669811</v>
      </c>
      <c r="N55" s="67" t="n">
        <v>-0.251159311031345</v>
      </c>
      <c r="O55" s="67" t="n">
        <v>-0.00399863151834662</v>
      </c>
      <c r="P55" s="67" t="n">
        <v>0.0702235411961873</v>
      </c>
      <c r="Q55" s="67" t="n">
        <v>0.0693730403047591</v>
      </c>
      <c r="R55" s="67" t="n">
        <v>0.0127161412519758</v>
      </c>
      <c r="S55" s="66" t="n">
        <v>0.0173622139835631</v>
      </c>
      <c r="T55" s="67" t="n">
        <v>-0.0670407013046756</v>
      </c>
      <c r="U55" s="67" t="n">
        <v>0.0749670990922011</v>
      </c>
      <c r="V55" s="68" t="n">
        <v>-0.256920093500099</v>
      </c>
      <c r="W55" s="46" t="n">
        <v>-8.97551522406782</v>
      </c>
      <c r="X55" s="46" t="n">
        <v>-0.100401328725065</v>
      </c>
      <c r="Y55" s="69" t="n">
        <v>0.241762189066887</v>
      </c>
      <c r="Z55" s="70" t="n">
        <v>-0.303347545902161</v>
      </c>
      <c r="AA55" s="70" t="n">
        <v>-7.45556876461254</v>
      </c>
      <c r="AB55" s="46" t="n">
        <v>-1.21659811215615</v>
      </c>
      <c r="AC55" s="63" t="s">
        <v>93</v>
      </c>
    </row>
    <row r="56" s="6" customFormat="true" ht="24" hidden="false" customHeight="true" outlineLevel="0" collapsed="false">
      <c r="A56" s="1" t="n">
        <v>42</v>
      </c>
      <c r="B56" s="63" t="s">
        <v>94</v>
      </c>
      <c r="C56" s="46" t="n">
        <v>0.179324188829071</v>
      </c>
      <c r="D56" s="47" t="n">
        <v>-0.0256377674831774</v>
      </c>
      <c r="E56" s="66" t="n">
        <v>-0.0256377674831774</v>
      </c>
      <c r="F56" s="67" t="s">
        <v>58</v>
      </c>
      <c r="G56" s="67" t="s">
        <v>58</v>
      </c>
      <c r="H56" s="67" t="s">
        <v>58</v>
      </c>
      <c r="I56" s="67" t="n">
        <v>2.46776694619439</v>
      </c>
      <c r="J56" s="67" t="n">
        <v>0.0224018225458182</v>
      </c>
      <c r="K56" s="67" t="n">
        <v>-0.773713396247965</v>
      </c>
      <c r="L56" s="67" t="n">
        <v>-0.494963488466517</v>
      </c>
      <c r="M56" s="67" t="n">
        <v>-1.55958618617401</v>
      </c>
      <c r="N56" s="67" t="n">
        <v>-0.0851890254169713</v>
      </c>
      <c r="O56" s="67" t="s">
        <v>58</v>
      </c>
      <c r="P56" s="67" t="n">
        <v>0.00613610170729745</v>
      </c>
      <c r="Q56" s="67" t="n">
        <v>-0.0399964493266815</v>
      </c>
      <c r="R56" s="67" t="n">
        <v>0.514898573876518</v>
      </c>
      <c r="S56" s="66" t="n">
        <v>-0.0920390232282497</v>
      </c>
      <c r="T56" s="67" t="n">
        <v>0.0622665018520905</v>
      </c>
      <c r="U56" s="67" t="n">
        <v>-0.0445804776366404</v>
      </c>
      <c r="V56" s="68" t="n">
        <v>0.00723000059824116</v>
      </c>
      <c r="W56" s="46" t="n">
        <v>-0.0350053854887947</v>
      </c>
      <c r="X56" s="46" t="n">
        <v>0.0949289540467468</v>
      </c>
      <c r="Y56" s="69" t="n">
        <v>0.119399635715977</v>
      </c>
      <c r="Z56" s="70" t="n">
        <v>-0.0256377674831774</v>
      </c>
      <c r="AA56" s="70" t="n">
        <v>1.69405319845602</v>
      </c>
      <c r="AB56" s="46" t="n">
        <v>-1.70341934368125</v>
      </c>
      <c r="AC56" s="63" t="s">
        <v>94</v>
      </c>
    </row>
    <row r="57" s="6" customFormat="true" ht="24" hidden="false" customHeight="true" outlineLevel="0" collapsed="false">
      <c r="A57" s="1" t="n">
        <v>43</v>
      </c>
      <c r="B57" s="63" t="s">
        <v>95</v>
      </c>
      <c r="C57" s="46" t="n">
        <v>-5.07263579851761</v>
      </c>
      <c r="D57" s="47" t="n">
        <v>-0.0065880958983913</v>
      </c>
      <c r="E57" s="66" t="n">
        <v>-0.0065880958983913</v>
      </c>
      <c r="F57" s="67" t="s">
        <v>58</v>
      </c>
      <c r="G57" s="67" t="s">
        <v>58</v>
      </c>
      <c r="H57" s="67" t="s">
        <v>58</v>
      </c>
      <c r="I57" s="67" t="n">
        <v>-0.216940845703982</v>
      </c>
      <c r="J57" s="67" t="n">
        <v>0.165616872928852</v>
      </c>
      <c r="K57" s="67" t="n">
        <v>-2.47521060427907</v>
      </c>
      <c r="L57" s="67" t="n">
        <v>-0.423736854958475</v>
      </c>
      <c r="M57" s="67" t="n">
        <v>-1.10869609183794</v>
      </c>
      <c r="N57" s="67" t="n">
        <v>-0.555413062558667</v>
      </c>
      <c r="O57" s="67" t="n">
        <v>0.172331547586806</v>
      </c>
      <c r="P57" s="67" t="n">
        <v>-0.0174606541697285</v>
      </c>
      <c r="Q57" s="67" t="n">
        <v>-0.0930239140608774</v>
      </c>
      <c r="R57" s="67" t="n">
        <v>0.0418376630695364</v>
      </c>
      <c r="S57" s="66" t="n">
        <v>0.0280154095487422</v>
      </c>
      <c r="T57" s="67" t="n">
        <v>-0.0149095511267294</v>
      </c>
      <c r="U57" s="67" t="n">
        <v>0.0475356532107487</v>
      </c>
      <c r="V57" s="68" t="n">
        <v>-0.783649774580566</v>
      </c>
      <c r="W57" s="46" t="n">
        <v>-5.24029164641938</v>
      </c>
      <c r="X57" s="46" t="n">
        <v>-0.030011184688819</v>
      </c>
      <c r="Y57" s="69" t="n">
        <v>0.19766742166396</v>
      </c>
      <c r="Z57" s="70" t="n">
        <v>-0.0065880958983913</v>
      </c>
      <c r="AA57" s="70" t="n">
        <v>-2.69215182789043</v>
      </c>
      <c r="AB57" s="46" t="n">
        <v>-2.54155185047733</v>
      </c>
      <c r="AC57" s="63" t="s">
        <v>95</v>
      </c>
    </row>
    <row r="58" s="82" customFormat="true" ht="24" hidden="false" customHeight="true" outlineLevel="0" collapsed="false">
      <c r="A58" s="73" t="n">
        <v>44</v>
      </c>
      <c r="B58" s="74" t="s">
        <v>96</v>
      </c>
      <c r="C58" s="75" t="n">
        <v>-3.44839427803848</v>
      </c>
      <c r="D58" s="76" t="n">
        <v>-0.158380168613827</v>
      </c>
      <c r="E58" s="77" t="n">
        <v>-0.158380168613827</v>
      </c>
      <c r="F58" s="78" t="s">
        <v>58</v>
      </c>
      <c r="G58" s="78" t="s">
        <v>58</v>
      </c>
      <c r="H58" s="78" t="s">
        <v>58</v>
      </c>
      <c r="I58" s="78" t="n">
        <v>-2.95136704818009</v>
      </c>
      <c r="J58" s="78" t="n">
        <v>-0.573110631446517</v>
      </c>
      <c r="K58" s="78" t="n">
        <v>0.753132589282845</v>
      </c>
      <c r="L58" s="78" t="n">
        <v>-0.577436869408323</v>
      </c>
      <c r="M58" s="78" t="n">
        <v>-0.215334106536078</v>
      </c>
      <c r="N58" s="78" t="n">
        <v>-0.288804582192532</v>
      </c>
      <c r="O58" s="78" t="n">
        <v>-0.0174782821871827</v>
      </c>
      <c r="P58" s="78" t="n">
        <v>-0.0230442068913873</v>
      </c>
      <c r="Q58" s="78" t="n">
        <v>0.159837193323843</v>
      </c>
      <c r="R58" s="78" t="n">
        <v>0.544291133155368</v>
      </c>
      <c r="S58" s="77" t="n">
        <v>0.0129070647134633</v>
      </c>
      <c r="T58" s="78" t="n">
        <v>0.0950713766130172</v>
      </c>
      <c r="U58" s="78" t="n">
        <v>-0.000982920826754361</v>
      </c>
      <c r="V58" s="79" t="n">
        <v>-0.376984141872838</v>
      </c>
      <c r="W58" s="75" t="n">
        <v>-3.61767355270959</v>
      </c>
      <c r="X58" s="75" t="n">
        <v>-0.0256660542338315</v>
      </c>
      <c r="Y58" s="80" t="n">
        <v>0.19494955620378</v>
      </c>
      <c r="Z58" s="81" t="n">
        <v>-0.158380168613827</v>
      </c>
      <c r="AA58" s="81" t="n">
        <v>-2.19823182022383</v>
      </c>
      <c r="AB58" s="75" t="n">
        <v>-1.2610646219746</v>
      </c>
      <c r="AC58" s="74" t="s">
        <v>96</v>
      </c>
    </row>
    <row r="59" customFormat="false" ht="13.5" hidden="false" customHeight="false" outlineLevel="0" collapsed="false">
      <c r="O59" s="83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28" min="3" style="1" width="12.99"/>
    <col collapsed="false" customWidth="true" hidden="false" outlineLevel="0" max="29" min="29" style="1" width="23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100</v>
      </c>
      <c r="Y1" s="84"/>
    </row>
    <row r="2" customFormat="false" ht="21" hidden="false" customHeight="true" outlineLevel="0" collapsed="false">
      <c r="B2" s="2"/>
      <c r="Y2" s="84"/>
      <c r="AB2" s="5" t="s">
        <v>1</v>
      </c>
    </row>
    <row r="3" s="6" customFormat="true" ht="21" hidden="false" customHeight="true" outlineLevel="0" collapsed="false">
      <c r="AB3" s="7" t="s">
        <v>2</v>
      </c>
    </row>
    <row r="4" s="18" customFormat="true" ht="13.5" hidden="false" customHeight="true" outlineLevel="0" collapsed="false">
      <c r="A4" s="8"/>
      <c r="B4" s="9"/>
      <c r="C4" s="10" t="s">
        <v>3</v>
      </c>
      <c r="D4" s="11" t="s">
        <v>4</v>
      </c>
      <c r="E4" s="12"/>
      <c r="F4" s="12"/>
      <c r="G4" s="12"/>
      <c r="H4" s="13" t="s">
        <v>5</v>
      </c>
      <c r="I4" s="11" t="s">
        <v>6</v>
      </c>
      <c r="J4" s="14" t="s">
        <v>7</v>
      </c>
      <c r="K4" s="13" t="s">
        <v>8</v>
      </c>
      <c r="L4" s="15" t="s">
        <v>9</v>
      </c>
      <c r="M4" s="15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5" t="s">
        <v>15</v>
      </c>
      <c r="S4" s="15" t="s">
        <v>16</v>
      </c>
      <c r="T4" s="15" t="s">
        <v>17</v>
      </c>
      <c r="U4" s="15" t="s">
        <v>18</v>
      </c>
      <c r="V4" s="15" t="s">
        <v>19</v>
      </c>
      <c r="W4" s="14" t="s">
        <v>20</v>
      </c>
      <c r="X4" s="14" t="s">
        <v>21</v>
      </c>
      <c r="Y4" s="16" t="s">
        <v>22</v>
      </c>
      <c r="Z4" s="15" t="s">
        <v>23</v>
      </c>
      <c r="AA4" s="14" t="s">
        <v>24</v>
      </c>
      <c r="AB4" s="17" t="s">
        <v>25</v>
      </c>
      <c r="AC4" s="9"/>
    </row>
    <row r="5" s="18" customFormat="true" ht="13.5" hidden="false" customHeight="true" outlineLevel="0" collapsed="false">
      <c r="A5" s="8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8"/>
      <c r="AC5" s="29"/>
    </row>
    <row r="6" s="18" customFormat="true" ht="13.5" hidden="false" customHeight="true" outlineLevel="0" collapsed="false">
      <c r="A6" s="8"/>
      <c r="B6" s="23"/>
      <c r="C6" s="30"/>
      <c r="D6" s="24"/>
      <c r="E6" s="30"/>
      <c r="F6" s="30"/>
      <c r="G6" s="30"/>
      <c r="H6" s="20"/>
      <c r="I6" s="31"/>
      <c r="J6" s="25" t="s">
        <v>39</v>
      </c>
      <c r="K6" s="20"/>
      <c r="L6" s="32"/>
      <c r="M6" s="32"/>
      <c r="N6" s="32"/>
      <c r="O6" s="32"/>
      <c r="P6" s="32"/>
      <c r="Q6" s="32"/>
      <c r="R6" s="25" t="s">
        <v>32</v>
      </c>
      <c r="S6" s="32"/>
      <c r="T6" s="32"/>
      <c r="U6" s="32"/>
      <c r="V6" s="32"/>
      <c r="W6" s="25"/>
      <c r="X6" s="25" t="s">
        <v>40</v>
      </c>
      <c r="Y6" s="26" t="s">
        <v>41</v>
      </c>
      <c r="Z6" s="27"/>
      <c r="AA6" s="25"/>
      <c r="AB6" s="28"/>
      <c r="AC6" s="29"/>
    </row>
    <row r="7" s="6" customFormat="true" ht="18" hidden="false" customHeight="true" outlineLevel="0" collapsed="false">
      <c r="B7" s="33"/>
      <c r="C7" s="33"/>
      <c r="D7" s="34"/>
      <c r="E7" s="34"/>
      <c r="F7" s="33"/>
      <c r="G7" s="33"/>
      <c r="H7" s="33"/>
      <c r="I7" s="33"/>
      <c r="J7" s="34"/>
      <c r="K7" s="33"/>
      <c r="L7" s="35"/>
      <c r="M7" s="35"/>
      <c r="N7" s="35"/>
      <c r="O7" s="35"/>
      <c r="P7" s="35"/>
      <c r="Q7" s="35"/>
      <c r="R7" s="35"/>
      <c r="S7" s="34"/>
      <c r="T7" s="35"/>
      <c r="U7" s="33"/>
      <c r="V7" s="34"/>
      <c r="W7" s="33"/>
      <c r="X7" s="33"/>
      <c r="Y7" s="36"/>
      <c r="Z7" s="37"/>
      <c r="AA7" s="37"/>
      <c r="AB7" s="34"/>
      <c r="AC7" s="38"/>
    </row>
    <row r="8" s="6" customFormat="true" ht="18" hidden="false" customHeight="true" outlineLevel="0" collapsed="false">
      <c r="B8" s="39"/>
      <c r="C8" s="39" t="s">
        <v>42</v>
      </c>
      <c r="D8" s="40"/>
      <c r="E8" s="39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3"/>
      <c r="AB8" s="40"/>
      <c r="AC8" s="44"/>
    </row>
    <row r="9" s="6" customFormat="true" ht="24" hidden="false" customHeight="true" outlineLevel="0" collapsed="false">
      <c r="B9" s="45" t="s">
        <v>46</v>
      </c>
      <c r="C9" s="46" t="n">
        <v>6.58760964568107</v>
      </c>
      <c r="D9" s="47" t="n">
        <v>0.0261869540912073</v>
      </c>
      <c r="E9" s="48" t="n">
        <v>0.0178916288655407</v>
      </c>
      <c r="F9" s="49" t="n">
        <v>-0.00427836135083465</v>
      </c>
      <c r="G9" s="49" t="n">
        <v>0.0125756127870171</v>
      </c>
      <c r="H9" s="49" t="n">
        <v>-0.0109414224557839</v>
      </c>
      <c r="I9" s="49" t="n">
        <v>5.39472102850043</v>
      </c>
      <c r="J9" s="49" t="n">
        <v>-0.247278588611632</v>
      </c>
      <c r="K9" s="49" t="n">
        <v>0.573808203036872</v>
      </c>
      <c r="L9" s="49" t="n">
        <v>0.228430731340704</v>
      </c>
      <c r="M9" s="49" t="n">
        <v>0.0073588934454783</v>
      </c>
      <c r="N9" s="49" t="n">
        <v>-0.00374927109952964</v>
      </c>
      <c r="O9" s="49" t="n">
        <v>0.0400511862654023</v>
      </c>
      <c r="P9" s="49" t="n">
        <v>0.248054452374569</v>
      </c>
      <c r="Q9" s="49" t="n">
        <v>0.0970235882007879</v>
      </c>
      <c r="R9" s="49" t="n">
        <v>0.0894891025376331</v>
      </c>
      <c r="S9" s="48" t="n">
        <v>-0.13422992622797</v>
      </c>
      <c r="T9" s="49" t="n">
        <v>-0.0476215544781197</v>
      </c>
      <c r="U9" s="49" t="n">
        <v>0.403722087803952</v>
      </c>
      <c r="V9" s="50" t="n">
        <v>0.132894691612903</v>
      </c>
      <c r="W9" s="46" t="n">
        <v>6.79791110001726</v>
      </c>
      <c r="X9" s="51" t="n">
        <v>-0.0273386508108807</v>
      </c>
      <c r="Y9" s="52" t="n">
        <v>-0.182958187082428</v>
      </c>
      <c r="Z9" s="53" t="n">
        <v>0.0261869540912073</v>
      </c>
      <c r="AA9" s="53" t="n">
        <v>5.95758206604348</v>
      </c>
      <c r="AB9" s="51" t="n">
        <v>0.81414429193393</v>
      </c>
      <c r="AC9" s="54" t="s">
        <v>46</v>
      </c>
      <c r="AD9" s="85"/>
    </row>
    <row r="10" s="6" customFormat="true" ht="36" hidden="false" customHeight="true" outlineLevel="0" collapsed="false">
      <c r="B10" s="55" t="s">
        <v>47</v>
      </c>
      <c r="C10" s="56" t="n">
        <v>7.55003515361118</v>
      </c>
      <c r="D10" s="57" t="n">
        <v>0.0432240352472572</v>
      </c>
      <c r="E10" s="58" t="n">
        <v>0.0193991738552688</v>
      </c>
      <c r="F10" s="59" t="n">
        <v>-0.0220058026870842</v>
      </c>
      <c r="G10" s="59" t="n">
        <v>0.0458306418400967</v>
      </c>
      <c r="H10" s="59" t="n">
        <v>-0.00888396783606213</v>
      </c>
      <c r="I10" s="59" t="n">
        <v>6.39749982557413</v>
      </c>
      <c r="J10" s="59" t="n">
        <v>-0.117815140399039</v>
      </c>
      <c r="K10" s="59" t="n">
        <v>0.583946243979702</v>
      </c>
      <c r="L10" s="59" t="n">
        <v>0.149111483418088</v>
      </c>
      <c r="M10" s="59" t="n">
        <v>-0.0884270494600903</v>
      </c>
      <c r="N10" s="59" t="n">
        <v>-0.0187816501280275</v>
      </c>
      <c r="O10" s="59" t="n">
        <v>0.487740698798227</v>
      </c>
      <c r="P10" s="59" t="n">
        <v>0.160697018733647</v>
      </c>
      <c r="Q10" s="59" t="n">
        <v>0.0852074563017395</v>
      </c>
      <c r="R10" s="59" t="n">
        <v>-0.141733671318163</v>
      </c>
      <c r="S10" s="58" t="n">
        <v>-0.167603462574563</v>
      </c>
      <c r="T10" s="59" t="n">
        <v>-0.0598446585166174</v>
      </c>
      <c r="U10" s="59" t="n">
        <v>0.354915068436256</v>
      </c>
      <c r="V10" s="60" t="n">
        <v>0.0954766525383243</v>
      </c>
      <c r="W10" s="56" t="n">
        <v>7.75472889120415</v>
      </c>
      <c r="X10" s="56" t="n">
        <v>0.00916485905384479</v>
      </c>
      <c r="Y10" s="61" t="n">
        <v>-0.21385877852915</v>
      </c>
      <c r="Z10" s="62" t="n">
        <v>0.0432240352472572</v>
      </c>
      <c r="AA10" s="62" t="n">
        <v>6.97256205106997</v>
      </c>
      <c r="AB10" s="56" t="n">
        <v>0.738942789241287</v>
      </c>
      <c r="AC10" s="63" t="s">
        <v>47</v>
      </c>
      <c r="AD10" s="85"/>
    </row>
    <row r="11" s="6" customFormat="true" ht="24" hidden="false" customHeight="true" outlineLevel="0" collapsed="false">
      <c r="B11" s="55" t="s">
        <v>48</v>
      </c>
      <c r="C11" s="56" t="n">
        <v>4.42133829812705</v>
      </c>
      <c r="D11" s="57" t="n">
        <v>0.0586679774348523</v>
      </c>
      <c r="E11" s="58" t="n">
        <v>0.062298791659254</v>
      </c>
      <c r="F11" s="59" t="n">
        <v>-0.00452994690056255</v>
      </c>
      <c r="G11" s="59" t="n">
        <v>0.000899138856597965</v>
      </c>
      <c r="H11" s="59" t="n">
        <v>-0.00992968727531375</v>
      </c>
      <c r="I11" s="59" t="n">
        <v>4.09503999598216</v>
      </c>
      <c r="J11" s="59" t="n">
        <v>-0.525940162422633</v>
      </c>
      <c r="K11" s="59" t="n">
        <v>-0.128133395814393</v>
      </c>
      <c r="L11" s="59" t="n">
        <v>0.384840101790486</v>
      </c>
      <c r="M11" s="59" t="n">
        <v>-0.156873725116317</v>
      </c>
      <c r="N11" s="59" t="n">
        <v>-0.000141879240707276</v>
      </c>
      <c r="O11" s="59" t="n">
        <v>-0.0284904311515077</v>
      </c>
      <c r="P11" s="59" t="n">
        <v>0.361208753848625</v>
      </c>
      <c r="Q11" s="59" t="n">
        <v>0.0728821940823945</v>
      </c>
      <c r="R11" s="59" t="n">
        <v>0.164005965044665</v>
      </c>
      <c r="S11" s="58" t="n">
        <v>-0.152965562980456</v>
      </c>
      <c r="T11" s="59" t="n">
        <v>-0.105579521884326</v>
      </c>
      <c r="U11" s="59" t="n">
        <v>0.479180192844012</v>
      </c>
      <c r="V11" s="60" t="n">
        <v>0.129110653687877</v>
      </c>
      <c r="W11" s="56" t="n">
        <v>4.63688141064955</v>
      </c>
      <c r="X11" s="56" t="n">
        <v>-0.0614587180302368</v>
      </c>
      <c r="Y11" s="61" t="n">
        <v>-0.15408446976122</v>
      </c>
      <c r="Z11" s="62" t="n">
        <v>0.0586679774348523</v>
      </c>
      <c r="AA11" s="62" t="n">
        <v>3.95697691314566</v>
      </c>
      <c r="AB11" s="56" t="n">
        <v>0.621236513523444</v>
      </c>
      <c r="AC11" s="63" t="s">
        <v>48</v>
      </c>
      <c r="AD11" s="85"/>
    </row>
    <row r="12" s="6" customFormat="true" ht="24" hidden="false" customHeight="true" outlineLevel="0" collapsed="false">
      <c r="B12" s="55" t="s">
        <v>49</v>
      </c>
      <c r="C12" s="56" t="n">
        <v>20.4241966825772</v>
      </c>
      <c r="D12" s="57" t="n">
        <v>0.217198149678304</v>
      </c>
      <c r="E12" s="58" t="n">
        <v>0.153417656839031</v>
      </c>
      <c r="F12" s="59" t="n">
        <v>-0.00162449992595017</v>
      </c>
      <c r="G12" s="59" t="n">
        <v>0.0654049679947195</v>
      </c>
      <c r="H12" s="59" t="n">
        <v>-0.00820053527395756</v>
      </c>
      <c r="I12" s="59" t="n">
        <v>19.1556272279279</v>
      </c>
      <c r="J12" s="59" t="n">
        <v>-0.442019652824159</v>
      </c>
      <c r="K12" s="59" t="n">
        <v>0.544559819816124</v>
      </c>
      <c r="L12" s="59" t="n">
        <v>0.170657725071552</v>
      </c>
      <c r="M12" s="59" t="n">
        <v>0.418998733353652</v>
      </c>
      <c r="N12" s="59" t="n">
        <v>-0.00601348856114992</v>
      </c>
      <c r="O12" s="59" t="n">
        <v>-0.0910328485328894</v>
      </c>
      <c r="P12" s="59" t="n">
        <v>0.200772088914683</v>
      </c>
      <c r="Q12" s="59" t="n">
        <v>0.112643799842237</v>
      </c>
      <c r="R12" s="59" t="n">
        <v>0.0683118933423446</v>
      </c>
      <c r="S12" s="58" t="n">
        <v>-0.116056011173726</v>
      </c>
      <c r="T12" s="59" t="n">
        <v>-0.0123023888598838</v>
      </c>
      <c r="U12" s="59" t="n">
        <v>0.269165500594245</v>
      </c>
      <c r="V12" s="60" t="n">
        <v>0.123316371532509</v>
      </c>
      <c r="W12" s="56" t="n">
        <v>20.605626480043</v>
      </c>
      <c r="X12" s="56" t="n">
        <v>0.160602836839854</v>
      </c>
      <c r="Y12" s="61" t="n">
        <v>-0.342032233143108</v>
      </c>
      <c r="Z12" s="62" t="n">
        <v>0.217198149678304</v>
      </c>
      <c r="AA12" s="62" t="n">
        <v>19.6919865764767</v>
      </c>
      <c r="AB12" s="56" t="n">
        <v>0.696441749247452</v>
      </c>
      <c r="AC12" s="63" t="s">
        <v>49</v>
      </c>
      <c r="AD12" s="85"/>
    </row>
    <row r="13" s="6" customFormat="true" ht="24" hidden="false" customHeight="true" outlineLevel="0" collapsed="false">
      <c r="B13" s="55" t="s">
        <v>50</v>
      </c>
      <c r="C13" s="56" t="n">
        <v>4.66308465031708</v>
      </c>
      <c r="D13" s="57" t="n">
        <v>-0.00911979353195741</v>
      </c>
      <c r="E13" s="58" t="n">
        <v>-0.00838123774297345</v>
      </c>
      <c r="F13" s="59" t="n">
        <v>-0.00136325707856675</v>
      </c>
      <c r="G13" s="59" t="n">
        <v>0.00062467811500638</v>
      </c>
      <c r="H13" s="59" t="n">
        <v>-0.00412515930118926</v>
      </c>
      <c r="I13" s="59" t="n">
        <v>2.72464660456845</v>
      </c>
      <c r="J13" s="59" t="n">
        <v>-0.109397973117582</v>
      </c>
      <c r="K13" s="59" t="n">
        <v>0.959888127412356</v>
      </c>
      <c r="L13" s="59" t="n">
        <v>0.205525973741194</v>
      </c>
      <c r="M13" s="59" t="n">
        <v>0.013763935307045</v>
      </c>
      <c r="N13" s="59" t="n">
        <v>-0.0036071930129815</v>
      </c>
      <c r="O13" s="59" t="n">
        <v>0.0962444191276462</v>
      </c>
      <c r="P13" s="59" t="n">
        <v>0.248800377426849</v>
      </c>
      <c r="Q13" s="59" t="n">
        <v>0.104900135426618</v>
      </c>
      <c r="R13" s="59" t="n">
        <v>0.12009631148693</v>
      </c>
      <c r="S13" s="58" t="n">
        <v>-0.120739683124562</v>
      </c>
      <c r="T13" s="59" t="n">
        <v>-0.0272495116275598</v>
      </c>
      <c r="U13" s="59" t="n">
        <v>0.477515957542238</v>
      </c>
      <c r="V13" s="60" t="n">
        <v>0.199077556724451</v>
      </c>
      <c r="W13" s="56" t="n">
        <v>4.87622007369656</v>
      </c>
      <c r="X13" s="56" t="n">
        <v>-0.0457857188710202</v>
      </c>
      <c r="Y13" s="61" t="n">
        <v>-0.167349724964263</v>
      </c>
      <c r="Z13" s="62" t="n">
        <v>-0.00911979353195741</v>
      </c>
      <c r="AA13" s="62" t="n">
        <v>3.68040959801321</v>
      </c>
      <c r="AB13" s="56" t="n">
        <v>1.20493030077244</v>
      </c>
      <c r="AC13" s="63" t="s">
        <v>50</v>
      </c>
      <c r="AD13" s="85"/>
    </row>
    <row r="14" s="6" customFormat="true" ht="24" hidden="false" customHeight="true" outlineLevel="0" collapsed="false">
      <c r="B14" s="55" t="s">
        <v>51</v>
      </c>
      <c r="C14" s="56" t="n">
        <v>4.56659641698363</v>
      </c>
      <c r="D14" s="57" t="n">
        <v>-0.0607892261190963</v>
      </c>
      <c r="E14" s="58" t="n">
        <v>-0.0603936982826564</v>
      </c>
      <c r="F14" s="59" t="n">
        <v>-0.000355487882625682</v>
      </c>
      <c r="G14" s="59" t="n">
        <v>-4.00828829288348E-005</v>
      </c>
      <c r="H14" s="59" t="n">
        <v>-0.0252774509407802</v>
      </c>
      <c r="I14" s="59" t="n">
        <v>3.57767624702492</v>
      </c>
      <c r="J14" s="59" t="n">
        <v>-0.119300898085169</v>
      </c>
      <c r="K14" s="59" t="n">
        <v>0.773016495695407</v>
      </c>
      <c r="L14" s="59" t="n">
        <v>0.158948638546531</v>
      </c>
      <c r="M14" s="59" t="n">
        <v>0.0275576899978212</v>
      </c>
      <c r="N14" s="59" t="n">
        <v>0.00120286058587854</v>
      </c>
      <c r="O14" s="59" t="n">
        <v>-0.145682738348071</v>
      </c>
      <c r="P14" s="59" t="n">
        <v>0.189518242963358</v>
      </c>
      <c r="Q14" s="59" t="n">
        <v>0.110509658212691</v>
      </c>
      <c r="R14" s="59" t="n">
        <v>0.0922874837512235</v>
      </c>
      <c r="S14" s="58" t="n">
        <v>-0.125337459371614</v>
      </c>
      <c r="T14" s="59" t="n">
        <v>-0.0250759494921206</v>
      </c>
      <c r="U14" s="59" t="n">
        <v>0.296529321810858</v>
      </c>
      <c r="V14" s="60" t="n">
        <v>0.0583111551266601</v>
      </c>
      <c r="W14" s="56" t="n">
        <v>4.78409408400126</v>
      </c>
      <c r="X14" s="56" t="n">
        <v>-0.0741809919268577</v>
      </c>
      <c r="Y14" s="61" t="n">
        <v>-0.143316685162459</v>
      </c>
      <c r="Z14" s="62" t="n">
        <v>-0.0607892261190963</v>
      </c>
      <c r="AA14" s="62" t="n">
        <v>4.32541533609751</v>
      </c>
      <c r="AB14" s="56" t="n">
        <v>0.519467944432764</v>
      </c>
      <c r="AC14" s="63" t="s">
        <v>51</v>
      </c>
      <c r="AD14" s="85"/>
    </row>
    <row r="15" s="6" customFormat="true" ht="36" hidden="false" customHeight="true" outlineLevel="0" collapsed="false">
      <c r="A15" s="1" t="n">
        <v>1</v>
      </c>
      <c r="B15" s="64" t="s">
        <v>52</v>
      </c>
      <c r="C15" s="51" t="n">
        <v>2.91451322756897</v>
      </c>
      <c r="D15" s="65" t="n">
        <v>-0.00212133216119462</v>
      </c>
      <c r="E15" s="48" t="n">
        <v>-0.00141443967674282</v>
      </c>
      <c r="F15" s="49" t="n">
        <v>-0.000928620408891195</v>
      </c>
      <c r="G15" s="49" t="n">
        <v>0.000221693703824484</v>
      </c>
      <c r="H15" s="49" t="n">
        <v>-0.0012407527354421</v>
      </c>
      <c r="I15" s="49" t="n">
        <v>1.22193971596051</v>
      </c>
      <c r="J15" s="49" t="n">
        <v>-0.209808673553685</v>
      </c>
      <c r="K15" s="49" t="n">
        <v>0.0941775144083126</v>
      </c>
      <c r="L15" s="49" t="n">
        <v>0.628619624105869</v>
      </c>
      <c r="M15" s="49" t="n">
        <v>-0.171437764799645</v>
      </c>
      <c r="N15" s="49" t="n">
        <v>-0.00847420302469954</v>
      </c>
      <c r="O15" s="49" t="n">
        <v>-0.201808519423368</v>
      </c>
      <c r="P15" s="49" t="n">
        <v>0.746336938813858</v>
      </c>
      <c r="Q15" s="49" t="n">
        <v>0.0790130572584732</v>
      </c>
      <c r="R15" s="49" t="n">
        <v>0.400722413653464</v>
      </c>
      <c r="S15" s="48" t="n">
        <v>-0.120366244871635</v>
      </c>
      <c r="T15" s="49" t="n">
        <v>-0.0407991406058727</v>
      </c>
      <c r="U15" s="49" t="n">
        <v>0.597501830934629</v>
      </c>
      <c r="V15" s="50" t="n">
        <v>0.116926234569052</v>
      </c>
      <c r="W15" s="51" t="n">
        <v>3.12918055768053</v>
      </c>
      <c r="X15" s="51" t="n">
        <v>-0.0557580291821156</v>
      </c>
      <c r="Y15" s="52" t="n">
        <v>-0.158909386704929</v>
      </c>
      <c r="Z15" s="53" t="n">
        <v>-0.00212133216119462</v>
      </c>
      <c r="AA15" s="53" t="n">
        <v>1.31487641752888</v>
      </c>
      <c r="AB15" s="51" t="n">
        <v>1.81642548598116</v>
      </c>
      <c r="AC15" s="64" t="s">
        <v>52</v>
      </c>
      <c r="AD15" s="85"/>
    </row>
    <row r="16" s="6" customFormat="true" ht="24" hidden="false" customHeight="true" outlineLevel="0" collapsed="false">
      <c r="A16" s="1" t="n">
        <v>2</v>
      </c>
      <c r="B16" s="63" t="s">
        <v>53</v>
      </c>
      <c r="C16" s="46" t="n">
        <v>13.9953390989623</v>
      </c>
      <c r="D16" s="47" t="n">
        <v>0.0280090724935077</v>
      </c>
      <c r="E16" s="66" t="n">
        <v>0.014107734307778</v>
      </c>
      <c r="F16" s="67" t="n">
        <v>-0.00114389550418464</v>
      </c>
      <c r="G16" s="67" t="n">
        <v>0.0150450669945911</v>
      </c>
      <c r="H16" s="67" t="n">
        <v>-0.00323978785635087</v>
      </c>
      <c r="I16" s="67" t="n">
        <v>12.6633856260911</v>
      </c>
      <c r="J16" s="67" t="n">
        <v>0.0603296675740627</v>
      </c>
      <c r="K16" s="67" t="n">
        <v>0.186703741996433</v>
      </c>
      <c r="L16" s="67" t="n">
        <v>0.169786416914272</v>
      </c>
      <c r="M16" s="67" t="n">
        <v>-0.0998891383103495</v>
      </c>
      <c r="N16" s="67" t="n">
        <v>-0.0319480383546086</v>
      </c>
      <c r="O16" s="67" t="n">
        <v>0.835117020039573</v>
      </c>
      <c r="P16" s="67" t="n">
        <v>0.186354148440493</v>
      </c>
      <c r="Q16" s="67" t="n">
        <v>0.100948615885065</v>
      </c>
      <c r="R16" s="67" t="n">
        <v>-0.199156538711654</v>
      </c>
      <c r="S16" s="66" t="n">
        <v>-0.0790090454365175</v>
      </c>
      <c r="T16" s="67" t="n">
        <v>-0.0938586064828672</v>
      </c>
      <c r="U16" s="67" t="n">
        <v>0.380168069654488</v>
      </c>
      <c r="V16" s="68" t="n">
        <v>0.080899983845408</v>
      </c>
      <c r="W16" s="46" t="n">
        <v>14.1846012528544</v>
      </c>
      <c r="X16" s="46" t="n">
        <v>0.109615975643336</v>
      </c>
      <c r="Y16" s="69" t="n">
        <v>-0.298878042807104</v>
      </c>
      <c r="Z16" s="70" t="n">
        <v>0.0280090724935077</v>
      </c>
      <c r="AA16" s="70" t="n">
        <v>12.8468495872447</v>
      </c>
      <c r="AB16" s="46" t="n">
        <v>1.30974252148759</v>
      </c>
      <c r="AC16" s="63" t="s">
        <v>53</v>
      </c>
      <c r="AD16" s="85"/>
    </row>
    <row r="17" s="6" customFormat="true" ht="24" hidden="false" customHeight="true" outlineLevel="0" collapsed="false">
      <c r="A17" s="1" t="n">
        <v>3</v>
      </c>
      <c r="B17" s="63" t="s">
        <v>54</v>
      </c>
      <c r="C17" s="46" t="n">
        <v>7.68265264874687</v>
      </c>
      <c r="D17" s="47" t="n">
        <v>-0.000530526884837709</v>
      </c>
      <c r="E17" s="66" t="n">
        <v>-0.00142836111485317</v>
      </c>
      <c r="F17" s="67" t="n">
        <v>0.000237442321671646</v>
      </c>
      <c r="G17" s="67" t="n">
        <v>0.000660316803849112</v>
      </c>
      <c r="H17" s="67" t="n">
        <v>-0.00753486782996384</v>
      </c>
      <c r="I17" s="67" t="n">
        <v>7.04895638434154</v>
      </c>
      <c r="J17" s="67" t="n">
        <v>-0.184454788664565</v>
      </c>
      <c r="K17" s="67" t="n">
        <v>-0.398975732704942</v>
      </c>
      <c r="L17" s="67" t="n">
        <v>0.381868099381082</v>
      </c>
      <c r="M17" s="67" t="n">
        <v>-0.335752052044699</v>
      </c>
      <c r="N17" s="67" t="n">
        <v>0.0122824254368</v>
      </c>
      <c r="O17" s="67" t="n">
        <v>0.0562876792627531</v>
      </c>
      <c r="P17" s="67" t="n">
        <v>0.219355523210032</v>
      </c>
      <c r="Q17" s="67" t="n">
        <v>0.108178070778569</v>
      </c>
      <c r="R17" s="67" t="n">
        <v>0.350270329869315</v>
      </c>
      <c r="S17" s="66" t="n">
        <v>-0.23660310411769</v>
      </c>
      <c r="T17" s="67" t="n">
        <v>-0.0372467138365285</v>
      </c>
      <c r="U17" s="67" t="n">
        <v>0.826007369684538</v>
      </c>
      <c r="V17" s="68" t="n">
        <v>0.091170200674697</v>
      </c>
      <c r="W17" s="46" t="n">
        <v>7.89327857361451</v>
      </c>
      <c r="X17" s="46" t="n">
        <v>-0.0294520264022146</v>
      </c>
      <c r="Y17" s="69" t="n">
        <v>-0.181174230998224</v>
      </c>
      <c r="Z17" s="70" t="n">
        <v>-0.000530526884837709</v>
      </c>
      <c r="AA17" s="70" t="n">
        <v>6.64244570682613</v>
      </c>
      <c r="AB17" s="46" t="n">
        <v>1.2513631931471</v>
      </c>
      <c r="AC17" s="63" t="s">
        <v>54</v>
      </c>
      <c r="AD17" s="85"/>
    </row>
    <row r="18" s="6" customFormat="true" ht="24" hidden="false" customHeight="true" outlineLevel="0" collapsed="false">
      <c r="A18" s="1" t="n">
        <v>4</v>
      </c>
      <c r="B18" s="63" t="s">
        <v>55</v>
      </c>
      <c r="C18" s="46" t="n">
        <v>4.21375346609957</v>
      </c>
      <c r="D18" s="47" t="n">
        <v>-0.0432807521900056</v>
      </c>
      <c r="E18" s="66" t="n">
        <v>-0.0432616254134463</v>
      </c>
      <c r="F18" s="67" t="s">
        <v>58</v>
      </c>
      <c r="G18" s="67" t="n">
        <v>-1.91300149065137E-005</v>
      </c>
      <c r="H18" s="67" t="n">
        <v>-0.000921691061622706</v>
      </c>
      <c r="I18" s="67" t="n">
        <v>3.00042229480526</v>
      </c>
      <c r="J18" s="67" t="n">
        <v>-0.0645302067135661</v>
      </c>
      <c r="K18" s="67" t="n">
        <v>0.905024024375649</v>
      </c>
      <c r="L18" s="67" t="n">
        <v>0.111687526506391</v>
      </c>
      <c r="M18" s="67" t="n">
        <v>0.108395543898253</v>
      </c>
      <c r="N18" s="67" t="n">
        <v>0.00259574802210989</v>
      </c>
      <c r="O18" s="67" t="n">
        <v>0.025753339301342</v>
      </c>
      <c r="P18" s="67" t="n">
        <v>0.115892750739778</v>
      </c>
      <c r="Q18" s="67" t="n">
        <v>0.051964643765861</v>
      </c>
      <c r="R18" s="67" t="n">
        <v>-0.0357914550042303</v>
      </c>
      <c r="S18" s="66" t="n">
        <v>-0.102544657987208</v>
      </c>
      <c r="T18" s="67" t="n">
        <v>-0.00747633390839109</v>
      </c>
      <c r="U18" s="67" t="n">
        <v>0.279935992904774</v>
      </c>
      <c r="V18" s="68" t="n">
        <v>0.0802374072690188</v>
      </c>
      <c r="W18" s="46" t="n">
        <v>4.42736457308704</v>
      </c>
      <c r="X18" s="46" t="n">
        <v>-0.048881729848194</v>
      </c>
      <c r="Y18" s="69" t="n">
        <v>-0.164729258357841</v>
      </c>
      <c r="Z18" s="70" t="n">
        <v>-0.0432807521900056</v>
      </c>
      <c r="AA18" s="70" t="n">
        <v>3.90452471663244</v>
      </c>
      <c r="AB18" s="46" t="n">
        <v>0.566120766580892</v>
      </c>
      <c r="AC18" s="63" t="s">
        <v>55</v>
      </c>
      <c r="AD18" s="85"/>
    </row>
    <row r="19" s="6" customFormat="true" ht="24" hidden="false" customHeight="true" outlineLevel="0" collapsed="false">
      <c r="A19" s="1" t="n">
        <v>5</v>
      </c>
      <c r="B19" s="63" t="s">
        <v>56</v>
      </c>
      <c r="C19" s="46" t="n">
        <v>0.214947505444395</v>
      </c>
      <c r="D19" s="47" t="n">
        <v>0.18082137527121</v>
      </c>
      <c r="E19" s="66" t="n">
        <v>0.196958897405801</v>
      </c>
      <c r="F19" s="67" t="n">
        <v>-0.0166950903101773</v>
      </c>
      <c r="G19" s="67" t="n">
        <v>0.000557821873615183</v>
      </c>
      <c r="H19" s="67" t="n">
        <v>-0.00923987474566117</v>
      </c>
      <c r="I19" s="67" t="n">
        <v>1.06051845066635</v>
      </c>
      <c r="J19" s="67" t="n">
        <v>-0.409819832471959</v>
      </c>
      <c r="K19" s="67" t="n">
        <v>-0.853157496344882</v>
      </c>
      <c r="L19" s="67" t="n">
        <v>0.264736621747908</v>
      </c>
      <c r="M19" s="67" t="n">
        <v>-0.223367958044149</v>
      </c>
      <c r="N19" s="67" t="n">
        <v>0.0172704000269433</v>
      </c>
      <c r="O19" s="67" t="n">
        <v>0.0108072368931635</v>
      </c>
      <c r="P19" s="67" t="n">
        <v>0.279624433213655</v>
      </c>
      <c r="Q19" s="67" t="n">
        <v>0.0747702403774714</v>
      </c>
      <c r="R19" s="67" t="n">
        <v>0.0169860391681348</v>
      </c>
      <c r="S19" s="66" t="n">
        <v>-0.107110325790937</v>
      </c>
      <c r="T19" s="67" t="n">
        <v>-0.00674591149445139</v>
      </c>
      <c r="U19" s="67" t="n">
        <v>0.0455062531400658</v>
      </c>
      <c r="V19" s="68" t="n">
        <v>0.0999488133269119</v>
      </c>
      <c r="W19" s="46" t="n">
        <v>0.44154901807556</v>
      </c>
      <c r="X19" s="46" t="n">
        <v>-0.133442399631448</v>
      </c>
      <c r="Y19" s="69" t="n">
        <v>-0.0931588886002587</v>
      </c>
      <c r="Z19" s="70" t="n">
        <v>0.18082137527121</v>
      </c>
      <c r="AA19" s="70" t="n">
        <v>0.198121422734883</v>
      </c>
      <c r="AB19" s="46" t="n">
        <v>0.0626065105296175</v>
      </c>
      <c r="AC19" s="63" t="s">
        <v>56</v>
      </c>
      <c r="AD19" s="85"/>
    </row>
    <row r="20" s="6" customFormat="true" ht="24" hidden="false" customHeight="true" outlineLevel="0" collapsed="false">
      <c r="A20" s="1" t="n">
        <v>6</v>
      </c>
      <c r="B20" s="63" t="s">
        <v>57</v>
      </c>
      <c r="C20" s="46" t="n">
        <v>4.78519220347104</v>
      </c>
      <c r="D20" s="47" t="n">
        <v>-0.269560173859343</v>
      </c>
      <c r="E20" s="66" t="n">
        <v>-0.269466771360941</v>
      </c>
      <c r="F20" s="67" t="s">
        <v>58</v>
      </c>
      <c r="G20" s="67" t="n">
        <v>-9.34797065226146E-005</v>
      </c>
      <c r="H20" s="67" t="n">
        <v>0.00146000255005996</v>
      </c>
      <c r="I20" s="67" t="n">
        <v>5.0883687390267</v>
      </c>
      <c r="J20" s="67" t="n">
        <v>-0.274008709903089</v>
      </c>
      <c r="K20" s="67" t="n">
        <v>-0.531287570707832</v>
      </c>
      <c r="L20" s="67" t="n">
        <v>0.211883670103341</v>
      </c>
      <c r="M20" s="67" t="n">
        <v>-0.0208777302236271</v>
      </c>
      <c r="N20" s="67" t="n">
        <v>0.0497082312527838</v>
      </c>
      <c r="O20" s="67" t="n">
        <v>0.00100321859641344</v>
      </c>
      <c r="P20" s="67" t="n">
        <v>0.153879365397661</v>
      </c>
      <c r="Q20" s="67" t="n">
        <v>0.133614235996921</v>
      </c>
      <c r="R20" s="67" t="n">
        <v>0.303325601848543</v>
      </c>
      <c r="S20" s="66" t="n">
        <v>-0.11642292181777</v>
      </c>
      <c r="T20" s="67" t="n">
        <v>-0.0633556313481271</v>
      </c>
      <c r="U20" s="67" t="n">
        <v>0.260603335656345</v>
      </c>
      <c r="V20" s="68" t="n">
        <v>0.0728244237161544</v>
      </c>
      <c r="W20" s="46" t="n">
        <v>5.0011578695396</v>
      </c>
      <c r="X20" s="46" t="n">
        <v>-0.0642106217089903</v>
      </c>
      <c r="Y20" s="69" t="n">
        <v>-0.151755516339345</v>
      </c>
      <c r="Z20" s="70" t="n">
        <v>-0.269560173859343</v>
      </c>
      <c r="AA20" s="70" t="n">
        <v>4.55854151390627</v>
      </c>
      <c r="AB20" s="46" t="n">
        <v>0.712177344635344</v>
      </c>
      <c r="AC20" s="63" t="s">
        <v>57</v>
      </c>
      <c r="AD20" s="85"/>
    </row>
    <row r="21" s="6" customFormat="true" ht="24" hidden="false" customHeight="true" outlineLevel="0" collapsed="false">
      <c r="A21" s="1" t="n">
        <v>7</v>
      </c>
      <c r="B21" s="63" t="s">
        <v>59</v>
      </c>
      <c r="C21" s="46" t="n">
        <v>6.73952955865657</v>
      </c>
      <c r="D21" s="47" t="n">
        <v>-0.0830394721131652</v>
      </c>
      <c r="E21" s="66" t="n">
        <v>-0.0833284079933656</v>
      </c>
      <c r="F21" s="67" t="n">
        <v>0.00028906312318498</v>
      </c>
      <c r="G21" s="67" t="s">
        <v>58</v>
      </c>
      <c r="H21" s="67" t="s">
        <v>58</v>
      </c>
      <c r="I21" s="67" t="n">
        <v>4.35091084949478</v>
      </c>
      <c r="J21" s="67" t="n">
        <v>-0.284944921554263</v>
      </c>
      <c r="K21" s="67" t="n">
        <v>1.66177863839444</v>
      </c>
      <c r="L21" s="67" t="n">
        <v>0.178478937834134</v>
      </c>
      <c r="M21" s="67" t="n">
        <v>-0.117425089477793</v>
      </c>
      <c r="N21" s="67" t="n">
        <v>0.0189288287662657</v>
      </c>
      <c r="O21" s="67" t="n">
        <v>0.113344898328108</v>
      </c>
      <c r="P21" s="67" t="n">
        <v>0.155340909593397</v>
      </c>
      <c r="Q21" s="67" t="n">
        <v>-0.0121353629295574</v>
      </c>
      <c r="R21" s="67" t="n">
        <v>0.427576222438072</v>
      </c>
      <c r="S21" s="66" t="n">
        <v>-0.114800514008197</v>
      </c>
      <c r="T21" s="67" t="n">
        <v>-0.0865443797109446</v>
      </c>
      <c r="U21" s="67" t="n">
        <v>0.520374137323562</v>
      </c>
      <c r="V21" s="68" t="n">
        <v>0.221032994275692</v>
      </c>
      <c r="W21" s="46" t="n">
        <v>6.94887604449992</v>
      </c>
      <c r="X21" s="46" t="n">
        <v>-0.021123511533176</v>
      </c>
      <c r="Y21" s="69" t="n">
        <v>-0.188222909545998</v>
      </c>
      <c r="Z21" s="70" t="n">
        <v>-0.0830394721131652</v>
      </c>
      <c r="AA21" s="70" t="n">
        <v>6.0126895209006</v>
      </c>
      <c r="AB21" s="46" t="n">
        <v>1.01922586470844</v>
      </c>
      <c r="AC21" s="63" t="s">
        <v>59</v>
      </c>
      <c r="AD21" s="85"/>
    </row>
    <row r="22" s="6" customFormat="true" ht="24" hidden="false" customHeight="true" outlineLevel="0" collapsed="false">
      <c r="A22" s="1" t="n">
        <v>8</v>
      </c>
      <c r="B22" s="63" t="s">
        <v>60</v>
      </c>
      <c r="C22" s="46" t="n">
        <v>6.78905260683884</v>
      </c>
      <c r="D22" s="47" t="n">
        <v>0.123059518859979</v>
      </c>
      <c r="E22" s="66" t="n">
        <v>0.123059801001912</v>
      </c>
      <c r="F22" s="67" t="s">
        <v>58</v>
      </c>
      <c r="G22" s="67" t="s">
        <v>58</v>
      </c>
      <c r="H22" s="67" t="n">
        <v>-0.00473316090612386</v>
      </c>
      <c r="I22" s="67" t="n">
        <v>2.51034940312137</v>
      </c>
      <c r="J22" s="67" t="n">
        <v>-0.0971098401941769</v>
      </c>
      <c r="K22" s="67" t="n">
        <v>3.7810100143347</v>
      </c>
      <c r="L22" s="67" t="n">
        <v>0.281635382587277</v>
      </c>
      <c r="M22" s="67" t="n">
        <v>-0.0716826345361712</v>
      </c>
      <c r="N22" s="67" t="n">
        <v>-0.00969738755519447</v>
      </c>
      <c r="O22" s="67" t="n">
        <v>0.0131409904829602</v>
      </c>
      <c r="P22" s="67" t="n">
        <v>0.162512941928536</v>
      </c>
      <c r="Q22" s="67" t="n">
        <v>0.177439725012951</v>
      </c>
      <c r="R22" s="67" t="n">
        <v>-0.024122811418745</v>
      </c>
      <c r="S22" s="66" t="n">
        <v>-0.2146506818023</v>
      </c>
      <c r="T22" s="67" t="n">
        <v>-0.0279112117812035</v>
      </c>
      <c r="U22" s="67" t="n">
        <v>0.305974389767351</v>
      </c>
      <c r="V22" s="68" t="n">
        <v>0.0959200824586812</v>
      </c>
      <c r="W22" s="46" t="n">
        <v>7.00113576345067</v>
      </c>
      <c r="X22" s="46" t="n">
        <v>-0.0389325181172295</v>
      </c>
      <c r="Y22" s="69" t="n">
        <v>-0.173149604216136</v>
      </c>
      <c r="Z22" s="70" t="n">
        <v>0.123059518859979</v>
      </c>
      <c r="AA22" s="70" t="n">
        <v>6.2866262512928</v>
      </c>
      <c r="AB22" s="46" t="n">
        <v>0.591450063939876</v>
      </c>
      <c r="AC22" s="63" t="s">
        <v>60</v>
      </c>
      <c r="AD22" s="85"/>
    </row>
    <row r="23" s="6" customFormat="true" ht="24" hidden="false" customHeight="true" outlineLevel="0" collapsed="false">
      <c r="A23" s="1" t="n">
        <v>9</v>
      </c>
      <c r="B23" s="63" t="s">
        <v>61</v>
      </c>
      <c r="C23" s="46" t="n">
        <v>13.6976796951329</v>
      </c>
      <c r="D23" s="47" t="n">
        <v>-0.0714662374442164</v>
      </c>
      <c r="E23" s="66" t="n">
        <v>-0.0718264534898008</v>
      </c>
      <c r="F23" s="67" t="n">
        <v>0.000478101291060464</v>
      </c>
      <c r="G23" s="67" t="n">
        <v>-0.000117641910828871</v>
      </c>
      <c r="H23" s="67" t="s">
        <v>58</v>
      </c>
      <c r="I23" s="67" t="n">
        <v>12.6108492071678</v>
      </c>
      <c r="J23" s="67" t="n">
        <v>-0.115766248920327</v>
      </c>
      <c r="K23" s="67" t="n">
        <v>1.20516079169919</v>
      </c>
      <c r="L23" s="67" t="n">
        <v>0.170811193062612</v>
      </c>
      <c r="M23" s="67" t="n">
        <v>-0.0135806444696502</v>
      </c>
      <c r="N23" s="67" t="n">
        <v>-0.00320723945746174</v>
      </c>
      <c r="O23" s="67" t="n">
        <v>0.0072484802986607</v>
      </c>
      <c r="P23" s="67" t="n">
        <v>0.216323226832408</v>
      </c>
      <c r="Q23" s="67" t="n">
        <v>0.0448876464400511</v>
      </c>
      <c r="R23" s="67" t="n">
        <v>-0.117564536705186</v>
      </c>
      <c r="S23" s="66" t="n">
        <v>-0.145069093325113</v>
      </c>
      <c r="T23" s="67" t="n">
        <v>-0.077228079495979</v>
      </c>
      <c r="U23" s="67" t="n">
        <v>0.100948240175147</v>
      </c>
      <c r="V23" s="68" t="n">
        <v>0.0792953570508806</v>
      </c>
      <c r="W23" s="46" t="n">
        <v>13.8936304922022</v>
      </c>
      <c r="X23" s="46" t="n">
        <v>0.0660733323067529</v>
      </c>
      <c r="Y23" s="69" t="n">
        <v>-0.262024751205701</v>
      </c>
      <c r="Z23" s="70" t="n">
        <v>-0.0714662374442164</v>
      </c>
      <c r="AA23" s="70" t="n">
        <v>13.8179985497221</v>
      </c>
      <c r="AB23" s="46" t="n">
        <v>0.147098542653553</v>
      </c>
      <c r="AC23" s="63" t="s">
        <v>61</v>
      </c>
      <c r="AD23" s="85"/>
    </row>
    <row r="24" s="6" customFormat="true" ht="24" hidden="false" customHeight="true" outlineLevel="0" collapsed="false">
      <c r="A24" s="1" t="n">
        <v>10</v>
      </c>
      <c r="B24" s="63" t="s">
        <v>62</v>
      </c>
      <c r="C24" s="46" t="n">
        <v>0.640201802616818</v>
      </c>
      <c r="D24" s="47" t="n">
        <v>-0.147264730931973</v>
      </c>
      <c r="E24" s="66" t="n">
        <v>-0.0820718308123595</v>
      </c>
      <c r="F24" s="67" t="n">
        <v>-0.0637027593970846</v>
      </c>
      <c r="G24" s="67" t="n">
        <v>-0.00148999956248625</v>
      </c>
      <c r="H24" s="67" t="n">
        <v>-0.0229038119193593</v>
      </c>
      <c r="I24" s="67" t="n">
        <v>1.38773809237362</v>
      </c>
      <c r="J24" s="67" t="n">
        <v>-0.606543373938242</v>
      </c>
      <c r="K24" s="67" t="n">
        <v>0.228504187257001</v>
      </c>
      <c r="L24" s="67" t="n">
        <v>0.161995364802472</v>
      </c>
      <c r="M24" s="67" t="n">
        <v>-0.0722504304922491</v>
      </c>
      <c r="N24" s="67" t="n">
        <v>-0.0233889858010329</v>
      </c>
      <c r="O24" s="67" t="n">
        <v>0.0248688678419873</v>
      </c>
      <c r="P24" s="67" t="n">
        <v>0.188530574472646</v>
      </c>
      <c r="Q24" s="67" t="n">
        <v>0.177084771709389</v>
      </c>
      <c r="R24" s="67" t="n">
        <v>-0.0611082128725313</v>
      </c>
      <c r="S24" s="66" t="n">
        <v>-0.541705599856835</v>
      </c>
      <c r="T24" s="67" t="n">
        <v>-0.108073800647081</v>
      </c>
      <c r="U24" s="67" t="n">
        <v>0.145801843214792</v>
      </c>
      <c r="V24" s="68" t="n">
        <v>0.130374821500285</v>
      </c>
      <c r="W24" s="46" t="n">
        <v>0.861657222839205</v>
      </c>
      <c r="X24" s="46" t="n">
        <v>-0.0999524148421698</v>
      </c>
      <c r="Y24" s="69" t="n">
        <v>-0.121504142234027</v>
      </c>
      <c r="Z24" s="70" t="n">
        <v>-0.147264730931973</v>
      </c>
      <c r="AA24" s="70" t="n">
        <v>1.59333842345047</v>
      </c>
      <c r="AB24" s="46" t="n">
        <v>-0.584415241987937</v>
      </c>
      <c r="AC24" s="63" t="s">
        <v>62</v>
      </c>
      <c r="AD24" s="85"/>
    </row>
    <row r="25" s="6" customFormat="true" ht="36" hidden="false" customHeight="true" outlineLevel="0" collapsed="false">
      <c r="A25" s="1" t="n">
        <v>11</v>
      </c>
      <c r="B25" s="63" t="s">
        <v>63</v>
      </c>
      <c r="C25" s="46" t="n">
        <v>9.26704976144362</v>
      </c>
      <c r="D25" s="47" t="n">
        <v>-0.0184429747758327</v>
      </c>
      <c r="E25" s="66" t="n">
        <v>0.0107696091939526</v>
      </c>
      <c r="F25" s="67" t="n">
        <v>-0.0292110895256121</v>
      </c>
      <c r="G25" s="67" t="s">
        <v>58</v>
      </c>
      <c r="H25" s="67" t="s">
        <v>58</v>
      </c>
      <c r="I25" s="67" t="n">
        <v>7.15282084918599</v>
      </c>
      <c r="J25" s="67" t="n">
        <v>0.160621087857098</v>
      </c>
      <c r="K25" s="67" t="n">
        <v>1.48814850262722</v>
      </c>
      <c r="L25" s="67" t="n">
        <v>0.110063231484817</v>
      </c>
      <c r="M25" s="67" t="n">
        <v>-0.0916504385007594</v>
      </c>
      <c r="N25" s="67" t="n">
        <v>-0.0129574811401121</v>
      </c>
      <c r="O25" s="67" t="n">
        <v>0.00800427616177906</v>
      </c>
      <c r="P25" s="67" t="n">
        <v>-0.0522309831401211</v>
      </c>
      <c r="Q25" s="67" t="n">
        <v>-0.0621062964510185</v>
      </c>
      <c r="R25" s="67" t="n">
        <v>-0.128240516289081</v>
      </c>
      <c r="S25" s="66" t="n">
        <v>-0.173886733563168</v>
      </c>
      <c r="T25" s="67" t="n">
        <v>0.0746347071509338</v>
      </c>
      <c r="U25" s="67" t="n">
        <v>0.915283153943706</v>
      </c>
      <c r="V25" s="68" t="n">
        <v>0.107696962925799</v>
      </c>
      <c r="W25" s="46" t="n">
        <v>9.4665983888461</v>
      </c>
      <c r="X25" s="46" t="n">
        <v>0.0426611747817535</v>
      </c>
      <c r="Y25" s="69" t="n">
        <v>-0.242209617490998</v>
      </c>
      <c r="Z25" s="70" t="n">
        <v>-0.0184429747758327</v>
      </c>
      <c r="AA25" s="70" t="n">
        <v>8.62980781361421</v>
      </c>
      <c r="AB25" s="46" t="n">
        <v>0.855232251251352</v>
      </c>
      <c r="AC25" s="63" t="s">
        <v>63</v>
      </c>
      <c r="AD25" s="85"/>
    </row>
    <row r="26" s="6" customFormat="true" ht="24" hidden="false" customHeight="true" outlineLevel="0" collapsed="false">
      <c r="A26" s="1" t="n">
        <v>12</v>
      </c>
      <c r="B26" s="63" t="s">
        <v>64</v>
      </c>
      <c r="C26" s="46" t="n">
        <v>7.43588646755361</v>
      </c>
      <c r="D26" s="47" t="n">
        <v>0.304398207893868</v>
      </c>
      <c r="E26" s="66" t="n">
        <v>0.0223028828918827</v>
      </c>
      <c r="F26" s="67" t="n">
        <v>-0.0145457339577115</v>
      </c>
      <c r="G26" s="67" t="n">
        <v>0.296640606242121</v>
      </c>
      <c r="H26" s="67" t="n">
        <v>-0.00671699810253579</v>
      </c>
      <c r="I26" s="67" t="n">
        <v>5.27408199344432</v>
      </c>
      <c r="J26" s="67" t="n">
        <v>-0.612168015941928</v>
      </c>
      <c r="K26" s="67" t="n">
        <v>2.01062047147047</v>
      </c>
      <c r="L26" s="67" t="n">
        <v>0.101319713306548</v>
      </c>
      <c r="M26" s="67" t="n">
        <v>-0.0550047732680816</v>
      </c>
      <c r="N26" s="67" t="n">
        <v>-0.00377150416717115</v>
      </c>
      <c r="O26" s="67" t="n">
        <v>0.0111636772005535</v>
      </c>
      <c r="P26" s="67" t="n">
        <v>0.129118149572702</v>
      </c>
      <c r="Q26" s="67" t="n">
        <v>0.125644225611822</v>
      </c>
      <c r="R26" s="67" t="n">
        <v>0.0262690138035457</v>
      </c>
      <c r="S26" s="66" t="n">
        <v>-0.127636431309447</v>
      </c>
      <c r="T26" s="67" t="n">
        <v>0.104865260838914</v>
      </c>
      <c r="U26" s="67" t="n">
        <v>0.33306615648335</v>
      </c>
      <c r="V26" s="68" t="n">
        <v>0.0212170413130122</v>
      </c>
      <c r="W26" s="46" t="n">
        <v>7.63646834111851</v>
      </c>
      <c r="X26" s="46" t="n">
        <v>0.0359332329339703</v>
      </c>
      <c r="Y26" s="69" t="n">
        <v>-0.236514095967199</v>
      </c>
      <c r="Z26" s="70" t="n">
        <v>0.304398207893868</v>
      </c>
      <c r="AA26" s="70" t="n">
        <v>7.27798646125492</v>
      </c>
      <c r="AB26" s="46" t="n">
        <v>0.0540839564594544</v>
      </c>
      <c r="AC26" s="63" t="s">
        <v>64</v>
      </c>
      <c r="AD26" s="85"/>
    </row>
    <row r="27" s="6" customFormat="true" ht="24" hidden="false" customHeight="true" outlineLevel="0" collapsed="false">
      <c r="A27" s="1" t="n">
        <v>13</v>
      </c>
      <c r="B27" s="63" t="s">
        <v>65</v>
      </c>
      <c r="C27" s="46" t="n">
        <v>1.96809089943688</v>
      </c>
      <c r="D27" s="47" t="n">
        <v>0.0995848658547104</v>
      </c>
      <c r="E27" s="66" t="n">
        <v>0.131422723594541</v>
      </c>
      <c r="F27" s="67" t="n">
        <v>-0.0318379194168294</v>
      </c>
      <c r="G27" s="67" t="s">
        <v>58</v>
      </c>
      <c r="H27" s="67" t="n">
        <v>-0.103424712750513</v>
      </c>
      <c r="I27" s="67" t="n">
        <v>1.66648705558049</v>
      </c>
      <c r="J27" s="67" t="n">
        <v>-0.0940170351979062</v>
      </c>
      <c r="K27" s="67" t="n">
        <v>-0.895655802620951</v>
      </c>
      <c r="L27" s="67" t="n">
        <v>0.180593311319908</v>
      </c>
      <c r="M27" s="67" t="n">
        <v>-0.0433656360161617</v>
      </c>
      <c r="N27" s="67" t="n">
        <v>0.0331963022668804</v>
      </c>
      <c r="O27" s="67" t="n">
        <v>-0.00149387656112556</v>
      </c>
      <c r="P27" s="67" t="n">
        <v>0.224988856996009</v>
      </c>
      <c r="Q27" s="67" t="n">
        <v>0.171345399169648</v>
      </c>
      <c r="R27" s="67" t="n">
        <v>-0.0668022121173031</v>
      </c>
      <c r="S27" s="66" t="n">
        <v>-0.189418517746968</v>
      </c>
      <c r="T27" s="67" t="n">
        <v>-0.0815165332001854</v>
      </c>
      <c r="U27" s="67" t="n">
        <v>1.01822467865875</v>
      </c>
      <c r="V27" s="68" t="n">
        <v>0.26947620649484</v>
      </c>
      <c r="W27" s="46" t="n">
        <v>2.18820330227166</v>
      </c>
      <c r="X27" s="46" t="n">
        <v>-0.0912046119125049</v>
      </c>
      <c r="Y27" s="69" t="n">
        <v>-0.128908682356029</v>
      </c>
      <c r="Z27" s="70" t="n">
        <v>0.0995848658547104</v>
      </c>
      <c r="AA27" s="70" t="n">
        <v>0.667406562661236</v>
      </c>
      <c r="AB27" s="46" t="n">
        <v>1.4212117117934</v>
      </c>
      <c r="AC27" s="63" t="s">
        <v>65</v>
      </c>
      <c r="AD27" s="85"/>
    </row>
    <row r="28" s="6" customFormat="true" ht="24" hidden="false" customHeight="true" outlineLevel="0" collapsed="false">
      <c r="A28" s="1" t="n">
        <v>14</v>
      </c>
      <c r="B28" s="63" t="s">
        <v>66</v>
      </c>
      <c r="C28" s="46" t="n">
        <v>2.15878597617435</v>
      </c>
      <c r="D28" s="47" t="n">
        <v>-0.0588454335677009</v>
      </c>
      <c r="E28" s="66" t="n">
        <v>-0.0588454335677009</v>
      </c>
      <c r="F28" s="67" t="s">
        <v>58</v>
      </c>
      <c r="G28" s="67" t="s">
        <v>58</v>
      </c>
      <c r="H28" s="67" t="n">
        <v>-0.00110676451044317</v>
      </c>
      <c r="I28" s="67" t="n">
        <v>0.757852414785154</v>
      </c>
      <c r="J28" s="67" t="n">
        <v>-0.232981560333295</v>
      </c>
      <c r="K28" s="67" t="n">
        <v>0.551047074990302</v>
      </c>
      <c r="L28" s="67" t="n">
        <v>0.171494536205639</v>
      </c>
      <c r="M28" s="67" t="n">
        <v>0.116066262179973</v>
      </c>
      <c r="N28" s="67" t="n">
        <v>-0.021718704764883</v>
      </c>
      <c r="O28" s="67" t="n">
        <v>0.00782942542208267</v>
      </c>
      <c r="P28" s="67" t="n">
        <v>0.091695184322327</v>
      </c>
      <c r="Q28" s="67" t="n">
        <v>0.0393996877708607</v>
      </c>
      <c r="R28" s="67" t="n">
        <v>0.229914902199404</v>
      </c>
      <c r="S28" s="66" t="n">
        <v>-0.14079924468354</v>
      </c>
      <c r="T28" s="67" t="n">
        <v>-0.0531899495641787</v>
      </c>
      <c r="U28" s="67" t="n">
        <v>0.768944697194621</v>
      </c>
      <c r="V28" s="68" t="n">
        <v>0.153765990893982</v>
      </c>
      <c r="W28" s="46" t="n">
        <v>2.37936886480495</v>
      </c>
      <c r="X28" s="46" t="n">
        <v>-0.0942650462776044</v>
      </c>
      <c r="Y28" s="69" t="n">
        <v>-0.126317898076024</v>
      </c>
      <c r="Z28" s="70" t="n">
        <v>-0.0588454335677009</v>
      </c>
      <c r="AA28" s="70" t="n">
        <v>1.30779265972787</v>
      </c>
      <c r="AB28" s="46" t="n">
        <v>1.13042134677963</v>
      </c>
      <c r="AC28" s="63" t="s">
        <v>66</v>
      </c>
      <c r="AD28" s="85"/>
    </row>
    <row r="29" s="6" customFormat="true" ht="24" hidden="false" customHeight="true" outlineLevel="0" collapsed="false">
      <c r="A29" s="1" t="n">
        <v>15</v>
      </c>
      <c r="B29" s="63" t="s">
        <v>67</v>
      </c>
      <c r="C29" s="46" t="n">
        <v>2.8920029227082</v>
      </c>
      <c r="D29" s="47" t="n">
        <v>0.0355657789374712</v>
      </c>
      <c r="E29" s="66" t="n">
        <v>0.0346985471781445</v>
      </c>
      <c r="F29" s="67" t="n">
        <v>0.000945216997217071</v>
      </c>
      <c r="G29" s="67" t="n">
        <v>-7.77657503728918E-005</v>
      </c>
      <c r="H29" s="67" t="s">
        <v>58</v>
      </c>
      <c r="I29" s="67" t="n">
        <v>0.778312206541294</v>
      </c>
      <c r="J29" s="67" t="n">
        <v>0.715951043181884</v>
      </c>
      <c r="K29" s="67" t="n">
        <v>0.373919115796745</v>
      </c>
      <c r="L29" s="67" t="n">
        <v>0.18433744354326</v>
      </c>
      <c r="M29" s="67" t="n">
        <v>0.0495609022419067</v>
      </c>
      <c r="N29" s="67" t="n">
        <v>-0.0722706370624702</v>
      </c>
      <c r="O29" s="67" t="n">
        <v>0.0219523618520563</v>
      </c>
      <c r="P29" s="67" t="n">
        <v>0.316302345609221</v>
      </c>
      <c r="Q29" s="67" t="n">
        <v>0.203192940041698</v>
      </c>
      <c r="R29" s="67" t="n">
        <v>0.454535363832725</v>
      </c>
      <c r="S29" s="66" t="n">
        <v>-0.130571163070535</v>
      </c>
      <c r="T29" s="67" t="n">
        <v>-0.0721845065585117</v>
      </c>
      <c r="U29" s="67" t="n">
        <v>0.0846871389799744</v>
      </c>
      <c r="V29" s="68" t="n">
        <v>0.164067563605415</v>
      </c>
      <c r="W29" s="46" t="n">
        <v>3.10735838711027</v>
      </c>
      <c r="X29" s="46" t="n">
        <v>-0.0602359650553323</v>
      </c>
      <c r="Y29" s="69" t="n">
        <v>-0.155119204917333</v>
      </c>
      <c r="Z29" s="70" t="n">
        <v>0.0355657789374712</v>
      </c>
      <c r="AA29" s="70" t="n">
        <v>1.15223140106235</v>
      </c>
      <c r="AB29" s="46" t="n">
        <v>1.91956133591762</v>
      </c>
      <c r="AC29" s="63" t="s">
        <v>67</v>
      </c>
      <c r="AD29" s="85"/>
    </row>
    <row r="30" s="6" customFormat="true" ht="24" hidden="false" customHeight="true" outlineLevel="0" collapsed="false">
      <c r="A30" s="1" t="n">
        <v>16</v>
      </c>
      <c r="B30" s="63" t="s">
        <v>68</v>
      </c>
      <c r="C30" s="46" t="n">
        <v>5.39340186052221</v>
      </c>
      <c r="D30" s="47" t="n">
        <v>-0.0244627737552698</v>
      </c>
      <c r="E30" s="66" t="n">
        <v>-0.0245030403566737</v>
      </c>
      <c r="F30" s="67" t="n">
        <v>5.33960507314563E-005</v>
      </c>
      <c r="G30" s="67" t="n">
        <v>-1.31727356626107E-005</v>
      </c>
      <c r="H30" s="67" t="n">
        <v>-0.00322024024560908</v>
      </c>
      <c r="I30" s="67" t="n">
        <v>1.51834725073398</v>
      </c>
      <c r="J30" s="67" t="n">
        <v>-0.0225609586535233</v>
      </c>
      <c r="K30" s="67" t="n">
        <v>2.59964760300834</v>
      </c>
      <c r="L30" s="67" t="n">
        <v>0.192489479354274</v>
      </c>
      <c r="M30" s="67" t="n">
        <v>0.0434426247435285</v>
      </c>
      <c r="N30" s="67" t="n">
        <v>-0.00238940203281559</v>
      </c>
      <c r="O30" s="67" t="n">
        <v>0.0734254349475434</v>
      </c>
      <c r="P30" s="67" t="n">
        <v>0.395142610815656</v>
      </c>
      <c r="Q30" s="67" t="n">
        <v>0.138440446093518</v>
      </c>
      <c r="R30" s="67" t="n">
        <v>0.0872631054301686</v>
      </c>
      <c r="S30" s="66" t="n">
        <v>-0.0726134536246119</v>
      </c>
      <c r="T30" s="67" t="n">
        <v>-0.0334224407950464</v>
      </c>
      <c r="U30" s="67" t="n">
        <v>0.537446313887541</v>
      </c>
      <c r="V30" s="68" t="n">
        <v>0.173472365899865</v>
      </c>
      <c r="W30" s="46" t="n">
        <v>5.60044780812029</v>
      </c>
      <c r="X30" s="46" t="n">
        <v>-0.00614752776469531</v>
      </c>
      <c r="Y30" s="69" t="n">
        <v>-0.200898540669232</v>
      </c>
      <c r="Z30" s="70" t="n">
        <v>-0.0244627737552698</v>
      </c>
      <c r="AA30" s="70" t="n">
        <v>4.11477448130619</v>
      </c>
      <c r="AB30" s="46" t="n">
        <v>1.51013601561995</v>
      </c>
      <c r="AC30" s="63" t="s">
        <v>68</v>
      </c>
      <c r="AD30" s="85"/>
    </row>
    <row r="31" s="6" customFormat="true" ht="24" hidden="false" customHeight="true" outlineLevel="0" collapsed="false">
      <c r="A31" s="1" t="n">
        <v>17</v>
      </c>
      <c r="B31" s="63" t="s">
        <v>69</v>
      </c>
      <c r="C31" s="46" t="n">
        <v>10.5470127732998</v>
      </c>
      <c r="D31" s="47" t="n">
        <v>0.0250794470685458</v>
      </c>
      <c r="E31" s="66" t="n">
        <v>0.0240838930059307</v>
      </c>
      <c r="F31" s="67" t="s">
        <v>58</v>
      </c>
      <c r="G31" s="67" t="n">
        <v>0.000995517749678724</v>
      </c>
      <c r="H31" s="67" t="n">
        <v>-0.00279151103283225</v>
      </c>
      <c r="I31" s="67" t="n">
        <v>10.9177493271013</v>
      </c>
      <c r="J31" s="67" t="n">
        <v>-0.109101833006856</v>
      </c>
      <c r="K31" s="67" t="n">
        <v>-0.539271027577954</v>
      </c>
      <c r="L31" s="67" t="n">
        <v>0.202434638045557</v>
      </c>
      <c r="M31" s="67" t="n">
        <v>-0.078549066492615</v>
      </c>
      <c r="N31" s="67" t="n">
        <v>0.000231852715370062</v>
      </c>
      <c r="O31" s="67" t="n">
        <v>0.216430041904949</v>
      </c>
      <c r="P31" s="67" t="n">
        <v>0.134080450888657</v>
      </c>
      <c r="Q31" s="67" t="n">
        <v>0.0317714224498393</v>
      </c>
      <c r="R31" s="67" t="n">
        <v>-0.311819659502041</v>
      </c>
      <c r="S31" s="66" t="n">
        <v>-0.079619271228825</v>
      </c>
      <c r="T31" s="67" t="n">
        <v>-0.134173633102273</v>
      </c>
      <c r="U31" s="67" t="n">
        <v>0.369680342340339</v>
      </c>
      <c r="V31" s="68" t="n">
        <v>0.108418772976179</v>
      </c>
      <c r="W31" s="46" t="n">
        <v>10.7505500404667</v>
      </c>
      <c r="X31" s="46" t="n">
        <v>0.016693265279095</v>
      </c>
      <c r="Y31" s="69" t="n">
        <v>-0.220230592485214</v>
      </c>
      <c r="Z31" s="70" t="n">
        <v>0.0250794470685458</v>
      </c>
      <c r="AA31" s="70" t="n">
        <v>10.3756866219035</v>
      </c>
      <c r="AB31" s="46" t="n">
        <v>0.349783956955747</v>
      </c>
      <c r="AC31" s="63" t="s">
        <v>69</v>
      </c>
      <c r="AD31" s="85"/>
    </row>
    <row r="32" s="6" customFormat="true" ht="24" hidden="false" customHeight="true" outlineLevel="0" collapsed="false">
      <c r="A32" s="1" t="n">
        <v>18</v>
      </c>
      <c r="B32" s="63" t="s">
        <v>70</v>
      </c>
      <c r="C32" s="46" t="n">
        <v>72.2385193120775</v>
      </c>
      <c r="D32" s="47" t="n">
        <v>-0.0412164165220722</v>
      </c>
      <c r="E32" s="66" t="n">
        <v>-0.045467945509118</v>
      </c>
      <c r="F32" s="67" t="s">
        <v>58</v>
      </c>
      <c r="G32" s="67" t="n">
        <v>0.00425158416336255</v>
      </c>
      <c r="H32" s="67" t="n">
        <v>-0.0069647930194686</v>
      </c>
      <c r="I32" s="67" t="n">
        <v>68.7988270139382</v>
      </c>
      <c r="J32" s="67" t="n">
        <v>1.63891867507016</v>
      </c>
      <c r="K32" s="67" t="n">
        <v>0.303068170312862</v>
      </c>
      <c r="L32" s="67" t="n">
        <v>0.20523295560236</v>
      </c>
      <c r="M32" s="67" t="n">
        <v>0.206958981458801</v>
      </c>
      <c r="N32" s="67" t="n">
        <v>-0.00385786757026848</v>
      </c>
      <c r="O32" s="67" t="n">
        <v>-0.317766547696684</v>
      </c>
      <c r="P32" s="67" t="n">
        <v>0.453965332462208</v>
      </c>
      <c r="Q32" s="67" t="n">
        <v>0.149794614819906</v>
      </c>
      <c r="R32" s="67" t="n">
        <v>0.291799205778779</v>
      </c>
      <c r="S32" s="66" t="n">
        <v>-0.179533957378943</v>
      </c>
      <c r="T32" s="67" t="n">
        <v>-0.0816041857086425</v>
      </c>
      <c r="U32" s="67" t="n">
        <v>0.583123706593482</v>
      </c>
      <c r="V32" s="68" t="n">
        <v>0.253137941279512</v>
      </c>
      <c r="W32" s="46" t="n">
        <v>72.2538825091133</v>
      </c>
      <c r="X32" s="46" t="n">
        <v>1.24160974289737</v>
      </c>
      <c r="Y32" s="69" t="n">
        <v>-1.25697232031555</v>
      </c>
      <c r="Z32" s="70" t="n">
        <v>-0.0412164165220722</v>
      </c>
      <c r="AA32" s="70" t="n">
        <v>69.0949298563434</v>
      </c>
      <c r="AB32" s="46" t="n">
        <v>3.20016811402605</v>
      </c>
      <c r="AC32" s="63" t="s">
        <v>70</v>
      </c>
      <c r="AD32" s="85"/>
    </row>
    <row r="33" s="6" customFormat="true" ht="24" hidden="false" customHeight="true" outlineLevel="0" collapsed="false">
      <c r="A33" s="1" t="n">
        <v>19</v>
      </c>
      <c r="B33" s="63" t="s">
        <v>71</v>
      </c>
      <c r="C33" s="46" t="n">
        <v>3.92333559142302</v>
      </c>
      <c r="D33" s="47" t="n">
        <v>-0.07690661401511</v>
      </c>
      <c r="E33" s="66" t="n">
        <v>-0.0853508266426781</v>
      </c>
      <c r="F33" s="67" t="n">
        <v>0.000984232928322558</v>
      </c>
      <c r="G33" s="67" t="n">
        <v>0.00746241642876574</v>
      </c>
      <c r="H33" s="67" t="n">
        <v>-0.0223685454218989</v>
      </c>
      <c r="I33" s="67" t="n">
        <v>2.61565400333478</v>
      </c>
      <c r="J33" s="67" t="n">
        <v>-0.152654789484578</v>
      </c>
      <c r="K33" s="67" t="n">
        <v>0.675444221198315</v>
      </c>
      <c r="L33" s="67" t="n">
        <v>0.291845963109573</v>
      </c>
      <c r="M33" s="67" t="n">
        <v>-0.0988194537717065</v>
      </c>
      <c r="N33" s="67" t="n">
        <v>-0.0547130848863795</v>
      </c>
      <c r="O33" s="67" t="n">
        <v>-0.010152098720467</v>
      </c>
      <c r="P33" s="67" t="n">
        <v>0.386145806256298</v>
      </c>
      <c r="Q33" s="67" t="n">
        <v>0.0561978164962503</v>
      </c>
      <c r="R33" s="67" t="n">
        <v>0.050314900493288</v>
      </c>
      <c r="S33" s="66" t="n">
        <v>-0.340611672314936</v>
      </c>
      <c r="T33" s="67" t="n">
        <v>0.00904490835884511</v>
      </c>
      <c r="U33" s="67" t="n">
        <v>0.519953763695776</v>
      </c>
      <c r="V33" s="68" t="n">
        <v>0.291784360789906</v>
      </c>
      <c r="W33" s="46" t="n">
        <v>4.14015797741759</v>
      </c>
      <c r="X33" s="46" t="n">
        <v>-0.0697827151577287</v>
      </c>
      <c r="Y33" s="69" t="n">
        <v>-0.147039375442549</v>
      </c>
      <c r="Z33" s="70" t="n">
        <v>-0.07690661401511</v>
      </c>
      <c r="AA33" s="70" t="n">
        <v>3.26873078913872</v>
      </c>
      <c r="AB33" s="46" t="n">
        <v>0.948334427133615</v>
      </c>
      <c r="AC33" s="63" t="s">
        <v>71</v>
      </c>
      <c r="AD33" s="85"/>
    </row>
    <row r="34" s="6" customFormat="true" ht="24" hidden="false" customHeight="true" outlineLevel="0" collapsed="false">
      <c r="A34" s="1" t="n">
        <v>20</v>
      </c>
      <c r="B34" s="63" t="s">
        <v>72</v>
      </c>
      <c r="C34" s="46" t="n">
        <v>-0.516252781365854</v>
      </c>
      <c r="D34" s="47" t="n">
        <v>-0.00308944413798802</v>
      </c>
      <c r="E34" s="66" t="n">
        <v>-0.00308944413798802</v>
      </c>
      <c r="F34" s="67" t="s">
        <v>58</v>
      </c>
      <c r="G34" s="67" t="s">
        <v>58</v>
      </c>
      <c r="H34" s="67" t="s">
        <v>58</v>
      </c>
      <c r="I34" s="67" t="n">
        <v>-1.33596727980982</v>
      </c>
      <c r="J34" s="67" t="n">
        <v>-0.173241352225819</v>
      </c>
      <c r="K34" s="67" t="n">
        <v>-1.05603876251642</v>
      </c>
      <c r="L34" s="67" t="n">
        <v>0.155336257901803</v>
      </c>
      <c r="M34" s="67" t="n">
        <v>0.00813182441999765</v>
      </c>
      <c r="N34" s="67" t="n">
        <v>-0.00812765968532009</v>
      </c>
      <c r="O34" s="67" t="n">
        <v>0.598545875892416</v>
      </c>
      <c r="P34" s="67" t="n">
        <v>0.301817283275317</v>
      </c>
      <c r="Q34" s="67" t="n">
        <v>0.111730138076916</v>
      </c>
      <c r="R34" s="67" t="n">
        <v>0.0475943372200841</v>
      </c>
      <c r="S34" s="66" t="n">
        <v>-0.0520144717325173</v>
      </c>
      <c r="T34" s="67" t="n">
        <v>0.0324829229095533</v>
      </c>
      <c r="U34" s="67" t="n">
        <v>0.623565542005047</v>
      </c>
      <c r="V34" s="68" t="n">
        <v>0.458144015324267</v>
      </c>
      <c r="W34" s="46" t="n">
        <v>-0.291129447477142</v>
      </c>
      <c r="X34" s="46" t="n">
        <v>-0.123817281838997</v>
      </c>
      <c r="Y34" s="69" t="n">
        <v>-0.101305983430334</v>
      </c>
      <c r="Z34" s="70" t="n">
        <v>-0.00308944413798802</v>
      </c>
      <c r="AA34" s="70" t="n">
        <v>-2.39200561028213</v>
      </c>
      <c r="AB34" s="46" t="n">
        <v>2.10396533406836</v>
      </c>
      <c r="AC34" s="63" t="s">
        <v>72</v>
      </c>
      <c r="AD34" s="85"/>
    </row>
    <row r="35" s="6" customFormat="true" ht="36" hidden="false" customHeight="true" outlineLevel="0" collapsed="false">
      <c r="A35" s="1" t="n">
        <v>21</v>
      </c>
      <c r="B35" s="71" t="s">
        <v>73</v>
      </c>
      <c r="C35" s="46" t="n">
        <v>-19.3597016492126</v>
      </c>
      <c r="D35" s="47" t="n">
        <v>0.13860672277782</v>
      </c>
      <c r="E35" s="66" t="n">
        <v>0.188571814564018</v>
      </c>
      <c r="F35" s="67" t="n">
        <v>-0.0499645012680808</v>
      </c>
      <c r="G35" s="67" t="s">
        <v>58</v>
      </c>
      <c r="H35" s="67" t="n">
        <v>-0.0234223436788967</v>
      </c>
      <c r="I35" s="67" t="n">
        <v>-19.1258213942508</v>
      </c>
      <c r="J35" s="67" t="n">
        <v>-0.307569639187731</v>
      </c>
      <c r="K35" s="67" t="n">
        <v>0.226055693321408</v>
      </c>
      <c r="L35" s="67" t="n">
        <v>0.124084541679403</v>
      </c>
      <c r="M35" s="67" t="n">
        <v>-0.0824282344785349</v>
      </c>
      <c r="N35" s="67" t="n">
        <v>0.00991106573035983</v>
      </c>
      <c r="O35" s="67" t="n">
        <v>0.0111234240047489</v>
      </c>
      <c r="P35" s="67" t="n">
        <v>0.173543364930211</v>
      </c>
      <c r="Q35" s="67" t="n">
        <v>0.012380907147487</v>
      </c>
      <c r="R35" s="67" t="n">
        <v>-0.0795121133365951</v>
      </c>
      <c r="S35" s="66" t="n">
        <v>-0.311223623947144</v>
      </c>
      <c r="T35" s="67" t="n">
        <v>-0.119465570298243</v>
      </c>
      <c r="U35" s="67" t="n">
        <v>-0.00662874848352305</v>
      </c>
      <c r="V35" s="68" t="n">
        <v>0.274976137131641</v>
      </c>
      <c r="W35" s="46" t="n">
        <v>-19.0853897793445</v>
      </c>
      <c r="X35" s="46" t="n">
        <v>-0.444009905686399</v>
      </c>
      <c r="Y35" s="69" t="n">
        <v>0.169697441280824</v>
      </c>
      <c r="Z35" s="70" t="n">
        <v>0.13860672277782</v>
      </c>
      <c r="AA35" s="70" t="n">
        <v>-18.9231885789929</v>
      </c>
      <c r="AB35" s="46" t="n">
        <v>-0.30080859546805</v>
      </c>
      <c r="AC35" s="71" t="s">
        <v>73</v>
      </c>
      <c r="AD35" s="85"/>
    </row>
    <row r="36" s="6" customFormat="true" ht="24" hidden="false" customHeight="true" outlineLevel="0" collapsed="false">
      <c r="A36" s="1" t="n">
        <v>22</v>
      </c>
      <c r="B36" s="71" t="s">
        <v>74</v>
      </c>
      <c r="C36" s="46" t="n">
        <v>2.05427009713262</v>
      </c>
      <c r="D36" s="47" t="n">
        <v>-0.0627892057806982</v>
      </c>
      <c r="E36" s="66" t="n">
        <v>-0.0638359909370795</v>
      </c>
      <c r="F36" s="67" t="n">
        <v>0.00104643634924753</v>
      </c>
      <c r="G36" s="67" t="s">
        <v>58</v>
      </c>
      <c r="H36" s="67" t="n">
        <v>-0.00256478425973094</v>
      </c>
      <c r="I36" s="67" t="n">
        <v>1.73076772550312</v>
      </c>
      <c r="J36" s="67" t="n">
        <v>-0.427326203544332</v>
      </c>
      <c r="K36" s="67" t="n">
        <v>0.56243185147698</v>
      </c>
      <c r="L36" s="67" t="n">
        <v>0.237789811803202</v>
      </c>
      <c r="M36" s="67" t="n">
        <v>-0.198566302413294</v>
      </c>
      <c r="N36" s="67" t="n">
        <v>0.0520188783667908</v>
      </c>
      <c r="O36" s="67" t="n">
        <v>0.0407669930932427</v>
      </c>
      <c r="P36" s="67" t="n">
        <v>0.275530194075102</v>
      </c>
      <c r="Q36" s="67" t="n">
        <v>0.0387228561835142</v>
      </c>
      <c r="R36" s="67" t="n">
        <v>0.106599348695394</v>
      </c>
      <c r="S36" s="66" t="n">
        <v>-0.223703198908129</v>
      </c>
      <c r="T36" s="67" t="n">
        <v>-0.168540744277657</v>
      </c>
      <c r="U36" s="67" t="n">
        <v>0.208231525000049</v>
      </c>
      <c r="V36" s="68" t="n">
        <v>0.101975829954719</v>
      </c>
      <c r="W36" s="46" t="n">
        <v>2.27134421437408</v>
      </c>
      <c r="X36" s="46" t="n">
        <v>-0.0714291622474475</v>
      </c>
      <c r="Y36" s="69" t="n">
        <v>-0.145645401954448</v>
      </c>
      <c r="Z36" s="70" t="n">
        <v>-0.0627892057806982</v>
      </c>
      <c r="AA36" s="70" t="n">
        <v>2.29063451030827</v>
      </c>
      <c r="AB36" s="46" t="n">
        <v>0.0434985318539188</v>
      </c>
      <c r="AC36" s="71" t="s">
        <v>74</v>
      </c>
      <c r="AD36" s="85"/>
    </row>
    <row r="37" s="6" customFormat="true" ht="24" hidden="false" customHeight="true" outlineLevel="0" collapsed="false">
      <c r="A37" s="1" t="n">
        <v>23</v>
      </c>
      <c r="B37" s="63" t="s">
        <v>75</v>
      </c>
      <c r="C37" s="46" t="n">
        <v>8.1379232761976</v>
      </c>
      <c r="D37" s="47" t="n">
        <v>0.00891431802188189</v>
      </c>
      <c r="E37" s="66" t="n">
        <v>0.00873379967418619</v>
      </c>
      <c r="F37" s="67" t="n">
        <v>0.000180652968057471</v>
      </c>
      <c r="G37" s="67" t="s">
        <v>58</v>
      </c>
      <c r="H37" s="67" t="n">
        <v>-0.00394641050075031</v>
      </c>
      <c r="I37" s="67" t="n">
        <v>7.62932254357453</v>
      </c>
      <c r="J37" s="67" t="n">
        <v>-0.213247346608929</v>
      </c>
      <c r="K37" s="67" t="n">
        <v>0.690103110926947</v>
      </c>
      <c r="L37" s="67" t="n">
        <v>0.205774722848283</v>
      </c>
      <c r="M37" s="67" t="n">
        <v>0.0115543874483744</v>
      </c>
      <c r="N37" s="67" t="n">
        <v>-0.0111358975648538</v>
      </c>
      <c r="O37" s="67" t="n">
        <v>-0.943487004927044</v>
      </c>
      <c r="P37" s="67" t="n">
        <v>0.461218755879817</v>
      </c>
      <c r="Q37" s="67" t="n">
        <v>0.112479691202641</v>
      </c>
      <c r="R37" s="67" t="n">
        <v>0.00542459578492244</v>
      </c>
      <c r="S37" s="66" t="n">
        <v>-0.130180529062422</v>
      </c>
      <c r="T37" s="67" t="n">
        <v>0.0492619177397347</v>
      </c>
      <c r="U37" s="67" t="n">
        <v>0.466661226171623</v>
      </c>
      <c r="V37" s="68" t="n">
        <v>0.00679333177784971</v>
      </c>
      <c r="W37" s="46" t="n">
        <v>8.34551109595373</v>
      </c>
      <c r="X37" s="46" t="n">
        <v>-0.00967221997275096</v>
      </c>
      <c r="Y37" s="69" t="n">
        <v>-0.197915568862919</v>
      </c>
      <c r="Z37" s="70" t="n">
        <v>0.00891431802188189</v>
      </c>
      <c r="AA37" s="70" t="n">
        <v>8.31547940698565</v>
      </c>
      <c r="AB37" s="46" t="n">
        <v>0.0211174720185232</v>
      </c>
      <c r="AC37" s="63" t="s">
        <v>75</v>
      </c>
      <c r="AD37" s="85"/>
    </row>
    <row r="38" s="6" customFormat="true" ht="24" hidden="false" customHeight="true" outlineLevel="0" collapsed="false">
      <c r="A38" s="1" t="n">
        <v>24</v>
      </c>
      <c r="B38" s="63" t="s">
        <v>76</v>
      </c>
      <c r="C38" s="46" t="n">
        <v>-11.5045778596885</v>
      </c>
      <c r="D38" s="47" t="n">
        <v>-0.0871778410264045</v>
      </c>
      <c r="E38" s="66" t="n">
        <v>-0.0871144830270742</v>
      </c>
      <c r="F38" s="67" t="s">
        <v>58</v>
      </c>
      <c r="G38" s="67" t="n">
        <v>-6.35601833167001E-005</v>
      </c>
      <c r="H38" s="67" t="s">
        <v>58</v>
      </c>
      <c r="I38" s="67" t="n">
        <v>-11.8687035836166</v>
      </c>
      <c r="J38" s="67" t="n">
        <v>-0.04949399354651</v>
      </c>
      <c r="K38" s="67" t="n">
        <v>-0.952996379854789</v>
      </c>
      <c r="L38" s="67" t="n">
        <v>0.119482070387562</v>
      </c>
      <c r="M38" s="67" t="n">
        <v>0.0745636648018657</v>
      </c>
      <c r="N38" s="67" t="n">
        <v>0.0171546961498987</v>
      </c>
      <c r="O38" s="67" t="n">
        <v>0.00326091549385914</v>
      </c>
      <c r="P38" s="67" t="n">
        <v>0.162424737945685</v>
      </c>
      <c r="Q38" s="67" t="n">
        <v>0.402041239037962</v>
      </c>
      <c r="R38" s="67" t="n">
        <v>0.715695983529305</v>
      </c>
      <c r="S38" s="66" t="n">
        <v>-0.114988986054147</v>
      </c>
      <c r="T38" s="67" t="n">
        <v>-0.051040471269161</v>
      </c>
      <c r="U38" s="67" t="n">
        <v>0.273769109369621</v>
      </c>
      <c r="V38" s="68" t="n">
        <v>0.127415967704932</v>
      </c>
      <c r="W38" s="46" t="n">
        <v>-11.2335268006002</v>
      </c>
      <c r="X38" s="46" t="n">
        <v>-0.422782791080453</v>
      </c>
      <c r="Y38" s="69" t="n">
        <v>0.151732027258426</v>
      </c>
      <c r="Z38" s="70" t="n">
        <v>-0.0871778410264045</v>
      </c>
      <c r="AA38" s="70" t="n">
        <v>-12.82663377109</v>
      </c>
      <c r="AB38" s="46" t="n">
        <v>1.68028486725159</v>
      </c>
      <c r="AC38" s="63" t="s">
        <v>76</v>
      </c>
      <c r="AD38" s="85"/>
    </row>
    <row r="39" s="6" customFormat="true" ht="24" hidden="false" customHeight="true" outlineLevel="0" collapsed="false">
      <c r="A39" s="1" t="n">
        <v>25</v>
      </c>
      <c r="B39" s="63" t="s">
        <v>77</v>
      </c>
      <c r="C39" s="46" t="n">
        <v>-4.49452758610362</v>
      </c>
      <c r="D39" s="47" t="n">
        <v>-0.186400121898039</v>
      </c>
      <c r="E39" s="66" t="n">
        <v>-0.189018247181737</v>
      </c>
      <c r="F39" s="67" t="n">
        <v>0.000928863942448392</v>
      </c>
      <c r="G39" s="67" t="n">
        <v>0.00168861608721928</v>
      </c>
      <c r="H39" s="67" t="n">
        <v>-0.0130441564053158</v>
      </c>
      <c r="I39" s="67" t="n">
        <v>-2.88241877046146</v>
      </c>
      <c r="J39" s="67" t="n">
        <v>-0.0880114693488071</v>
      </c>
      <c r="K39" s="67" t="n">
        <v>-2.39501929884842</v>
      </c>
      <c r="L39" s="67" t="n">
        <v>0.140647176130349</v>
      </c>
      <c r="M39" s="67" t="n">
        <v>0.207689424252047</v>
      </c>
      <c r="N39" s="67" t="n">
        <v>-0.0144883434910351</v>
      </c>
      <c r="O39" s="67" t="n">
        <v>-0.0139160186829935</v>
      </c>
      <c r="P39" s="67" t="n">
        <v>0.182373933549294</v>
      </c>
      <c r="Q39" s="67" t="n">
        <v>0.0917080494170181</v>
      </c>
      <c r="R39" s="67" t="n">
        <v>0.27374901839624</v>
      </c>
      <c r="S39" s="66" t="n">
        <v>-0.220863364192597</v>
      </c>
      <c r="T39" s="67" t="n">
        <v>-0.143018349975298</v>
      </c>
      <c r="U39" s="67" t="n">
        <v>0.362870900370554</v>
      </c>
      <c r="V39" s="68" t="n">
        <v>0.44316896646097</v>
      </c>
      <c r="W39" s="46" t="n">
        <v>-4.25497315149389</v>
      </c>
      <c r="X39" s="46" t="n">
        <v>-0.21775955953895</v>
      </c>
      <c r="Y39" s="69" t="n">
        <v>-0.0217951156434774</v>
      </c>
      <c r="Z39" s="70" t="n">
        <v>-0.186400121898039</v>
      </c>
      <c r="AA39" s="70" t="n">
        <v>-5.29048208470612</v>
      </c>
      <c r="AB39" s="46" t="n">
        <v>1.2219090815335</v>
      </c>
      <c r="AC39" s="63" t="s">
        <v>77</v>
      </c>
      <c r="AD39" s="85"/>
    </row>
    <row r="40" s="6" customFormat="true" ht="24" hidden="false" customHeight="true" outlineLevel="0" collapsed="false">
      <c r="A40" s="1" t="n">
        <v>26</v>
      </c>
      <c r="B40" s="72" t="s">
        <v>78</v>
      </c>
      <c r="C40" s="46" t="n">
        <v>4.62541950510977</v>
      </c>
      <c r="D40" s="47" t="n">
        <v>0.442784762645048</v>
      </c>
      <c r="E40" s="66" t="n">
        <v>0.440133294157054</v>
      </c>
      <c r="F40" s="67" t="n">
        <v>-0.00584769155769104</v>
      </c>
      <c r="G40" s="67" t="n">
        <v>0.00849808769658574</v>
      </c>
      <c r="H40" s="67" t="n">
        <v>-0.0105311046318215</v>
      </c>
      <c r="I40" s="67" t="n">
        <v>2.22746973643221</v>
      </c>
      <c r="J40" s="67" t="n">
        <v>-0.359739899809909</v>
      </c>
      <c r="K40" s="67" t="n">
        <v>1.44328558842548</v>
      </c>
      <c r="L40" s="67" t="n">
        <v>0.196481979504793</v>
      </c>
      <c r="M40" s="67" t="n">
        <v>0.138147760703844</v>
      </c>
      <c r="N40" s="67" t="n">
        <v>0.00802727473379274</v>
      </c>
      <c r="O40" s="67" t="n">
        <v>0.203212658248985</v>
      </c>
      <c r="P40" s="67" t="n">
        <v>0.0698675999214447</v>
      </c>
      <c r="Q40" s="67" t="n">
        <v>0.163600346560512</v>
      </c>
      <c r="R40" s="67" t="n">
        <v>0.059021007823152</v>
      </c>
      <c r="S40" s="66" t="n">
        <v>-0.134508748731813</v>
      </c>
      <c r="T40" s="67" t="n">
        <v>0.0751409804619945</v>
      </c>
      <c r="U40" s="67" t="n">
        <v>0.160693382755217</v>
      </c>
      <c r="V40" s="68" t="n">
        <v>0.159182989958277</v>
      </c>
      <c r="W40" s="46" t="n">
        <v>4.8421364233994</v>
      </c>
      <c r="X40" s="46" t="n">
        <v>-0.069084577581422</v>
      </c>
      <c r="Y40" s="69" t="n">
        <v>-0.14763108153288</v>
      </c>
      <c r="Z40" s="70" t="n">
        <v>0.442784762645048</v>
      </c>
      <c r="AA40" s="70" t="n">
        <v>3.66022439716188</v>
      </c>
      <c r="AB40" s="46" t="n">
        <v>0.739128034998753</v>
      </c>
      <c r="AC40" s="72" t="s">
        <v>78</v>
      </c>
      <c r="AD40" s="85"/>
    </row>
    <row r="41" s="6" customFormat="true" ht="24" hidden="false" customHeight="true" outlineLevel="0" collapsed="false">
      <c r="A41" s="1" t="n">
        <v>27</v>
      </c>
      <c r="B41" s="63" t="s">
        <v>79</v>
      </c>
      <c r="C41" s="46" t="n">
        <v>4.33771144503536</v>
      </c>
      <c r="D41" s="47" t="n">
        <v>-0.0927656089239875</v>
      </c>
      <c r="E41" s="66" t="n">
        <v>-0.0820289381417072</v>
      </c>
      <c r="F41" s="67" t="n">
        <v>-0.0105755133831912</v>
      </c>
      <c r="G41" s="67" t="n">
        <v>-0.000161916879121073</v>
      </c>
      <c r="H41" s="67" t="n">
        <v>-0.577908932976774</v>
      </c>
      <c r="I41" s="67" t="n">
        <v>4.27082080498117</v>
      </c>
      <c r="J41" s="67" t="n">
        <v>-0.315562175478409</v>
      </c>
      <c r="K41" s="67" t="n">
        <v>0.626409413574235</v>
      </c>
      <c r="L41" s="67" t="n">
        <v>0.156963075848572</v>
      </c>
      <c r="M41" s="67" t="n">
        <v>0.151426666917944</v>
      </c>
      <c r="N41" s="67" t="n">
        <v>-0.0135631517786639</v>
      </c>
      <c r="O41" s="67" t="n">
        <v>0.0285689625376614</v>
      </c>
      <c r="P41" s="67" t="n">
        <v>0.11576569957856</v>
      </c>
      <c r="Q41" s="67" t="n">
        <v>0.0438694776221969</v>
      </c>
      <c r="R41" s="67" t="n">
        <v>0.0707571839928594</v>
      </c>
      <c r="S41" s="66" t="n">
        <v>-0.192525979829079</v>
      </c>
      <c r="T41" s="67" t="n">
        <v>-0.0668222886517769</v>
      </c>
      <c r="U41" s="67" t="n">
        <v>0.271734378237935</v>
      </c>
      <c r="V41" s="68" t="n">
        <v>0.0784307589105488</v>
      </c>
      <c r="W41" s="46" t="n">
        <v>4.55559906303497</v>
      </c>
      <c r="X41" s="46" t="n">
        <v>-0.0767193215557494</v>
      </c>
      <c r="Y41" s="69" t="n">
        <v>-0.141168534277376</v>
      </c>
      <c r="Z41" s="70" t="n">
        <v>-0.0927656089239875</v>
      </c>
      <c r="AA41" s="70" t="n">
        <v>4.3193216715784</v>
      </c>
      <c r="AB41" s="46" t="n">
        <v>0.3290435007574</v>
      </c>
      <c r="AC41" s="63" t="s">
        <v>79</v>
      </c>
      <c r="AD41" s="85"/>
    </row>
    <row r="42" s="6" customFormat="true" ht="24" hidden="false" customHeight="true" outlineLevel="0" collapsed="false">
      <c r="A42" s="1" t="n">
        <v>28</v>
      </c>
      <c r="B42" s="63" t="s">
        <v>80</v>
      </c>
      <c r="C42" s="46" t="n">
        <v>9.50057982366843</v>
      </c>
      <c r="D42" s="47" t="n">
        <v>0.105112287466776</v>
      </c>
      <c r="E42" s="66" t="n">
        <v>-0.00482118247083274</v>
      </c>
      <c r="F42" s="67" t="n">
        <v>9.37673842859052E-005</v>
      </c>
      <c r="G42" s="67" t="n">
        <v>0.109839656436487</v>
      </c>
      <c r="H42" s="67" t="n">
        <v>-0.00647788203145045</v>
      </c>
      <c r="I42" s="67" t="n">
        <v>9.01227731791294</v>
      </c>
      <c r="J42" s="67" t="n">
        <v>-1.2626746364989</v>
      </c>
      <c r="K42" s="67" t="n">
        <v>0.524679082674453</v>
      </c>
      <c r="L42" s="67" t="n">
        <v>0.142980809792993</v>
      </c>
      <c r="M42" s="67" t="n">
        <v>0.68835108100969</v>
      </c>
      <c r="N42" s="67" t="n">
        <v>-0.00519521173596591</v>
      </c>
      <c r="O42" s="67" t="n">
        <v>0.126054302556057</v>
      </c>
      <c r="P42" s="67" t="n">
        <v>0.136307518122289</v>
      </c>
      <c r="Q42" s="67" t="n">
        <v>0.0818516379303382</v>
      </c>
      <c r="R42" s="67" t="n">
        <v>0.0193995509976482</v>
      </c>
      <c r="S42" s="66" t="n">
        <v>-0.0307074546596936</v>
      </c>
      <c r="T42" s="67" t="n">
        <v>0.00343247557841484</v>
      </c>
      <c r="U42" s="67" t="n">
        <v>0.151763759217215</v>
      </c>
      <c r="V42" s="68" t="n">
        <v>0.0362298226788818</v>
      </c>
      <c r="W42" s="46" t="n">
        <v>9.72338458629865</v>
      </c>
      <c r="X42" s="46" t="n">
        <v>-0.108726235552912</v>
      </c>
      <c r="Y42" s="69" t="n">
        <v>-0.114078313557875</v>
      </c>
      <c r="Z42" s="70" t="n">
        <v>0.105112287466776</v>
      </c>
      <c r="AA42" s="70" t="n">
        <v>9.53047864928647</v>
      </c>
      <c r="AB42" s="46" t="n">
        <v>0.0877935383006376</v>
      </c>
      <c r="AC42" s="63" t="s">
        <v>80</v>
      </c>
      <c r="AD42" s="85"/>
    </row>
    <row r="43" s="6" customFormat="true" ht="24" hidden="false" customHeight="true" outlineLevel="0" collapsed="false">
      <c r="A43" s="1" t="n">
        <v>29</v>
      </c>
      <c r="B43" s="63" t="s">
        <v>81</v>
      </c>
      <c r="C43" s="46" t="n">
        <v>4.75705679530648</v>
      </c>
      <c r="D43" s="47" t="n">
        <v>0.428899260488263</v>
      </c>
      <c r="E43" s="66" t="n">
        <v>0.428761756564335</v>
      </c>
      <c r="F43" s="67" t="n">
        <v>-0.0125925855777905</v>
      </c>
      <c r="G43" s="67" t="n">
        <v>0.0127312791373956</v>
      </c>
      <c r="H43" s="67" t="n">
        <v>-0.0282024240117896</v>
      </c>
      <c r="I43" s="67" t="n">
        <v>4.00713946630043</v>
      </c>
      <c r="J43" s="67" t="n">
        <v>-0.136986088413967</v>
      </c>
      <c r="K43" s="67" t="n">
        <v>0.654546322160504</v>
      </c>
      <c r="L43" s="67" t="n">
        <v>0.178363856117426</v>
      </c>
      <c r="M43" s="67" t="n">
        <v>-0.076470985734344</v>
      </c>
      <c r="N43" s="67" t="n">
        <v>-0.0166190254726439</v>
      </c>
      <c r="O43" s="67" t="n">
        <v>-0.00652187012641251</v>
      </c>
      <c r="P43" s="67" t="n">
        <v>0.104970586284867</v>
      </c>
      <c r="Q43" s="67" t="n">
        <v>0.172440315620673</v>
      </c>
      <c r="R43" s="67" t="n">
        <v>-0.0782445456263924</v>
      </c>
      <c r="S43" s="66" t="n">
        <v>-0.358253906654308</v>
      </c>
      <c r="T43" s="67" t="n">
        <v>0.0106526066861332</v>
      </c>
      <c r="U43" s="67" t="n">
        <v>0.0890962530639524</v>
      </c>
      <c r="V43" s="68" t="n">
        <v>0.028483611837562</v>
      </c>
      <c r="W43" s="46" t="n">
        <v>4.97329410178159</v>
      </c>
      <c r="X43" s="46" t="n">
        <v>-0.0659733044402916</v>
      </c>
      <c r="Y43" s="69" t="n">
        <v>-0.150262049885913</v>
      </c>
      <c r="Z43" s="70" t="n">
        <v>0.428899260488263</v>
      </c>
      <c r="AA43" s="70" t="n">
        <v>4.63348231324465</v>
      </c>
      <c r="AB43" s="46" t="n">
        <v>-0.0890888659396606</v>
      </c>
      <c r="AC43" s="63" t="s">
        <v>81</v>
      </c>
      <c r="AD43" s="85"/>
    </row>
    <row r="44" s="6" customFormat="true" ht="24" hidden="false" customHeight="true" outlineLevel="0" collapsed="false">
      <c r="A44" s="1" t="n">
        <v>30</v>
      </c>
      <c r="B44" s="63" t="s">
        <v>82</v>
      </c>
      <c r="C44" s="46" t="n">
        <v>5.42537531406534</v>
      </c>
      <c r="D44" s="47" t="n">
        <v>1.27854457464822</v>
      </c>
      <c r="E44" s="66" t="n">
        <v>1.28331841438978</v>
      </c>
      <c r="F44" s="67" t="n">
        <v>-0.00754099903358995</v>
      </c>
      <c r="G44" s="67" t="n">
        <v>0.00276820499891368</v>
      </c>
      <c r="H44" s="67" t="n">
        <v>0.00118077565378534</v>
      </c>
      <c r="I44" s="67" t="n">
        <v>3.53280002772657</v>
      </c>
      <c r="J44" s="67" t="n">
        <v>-0.128120590856177</v>
      </c>
      <c r="K44" s="67" t="n">
        <v>0.938725131962883</v>
      </c>
      <c r="L44" s="67" t="n">
        <v>0.18980244414989</v>
      </c>
      <c r="M44" s="67" t="n">
        <v>-0.038845680675749</v>
      </c>
      <c r="N44" s="67" t="n">
        <v>0.0176785918152143</v>
      </c>
      <c r="O44" s="67" t="n">
        <v>-0.941387991601648</v>
      </c>
      <c r="P44" s="67" t="n">
        <v>0.0646682363884786</v>
      </c>
      <c r="Q44" s="67" t="n">
        <v>0.198517277311142</v>
      </c>
      <c r="R44" s="67" t="n">
        <v>0.0397702345573512</v>
      </c>
      <c r="S44" s="66" t="n">
        <v>-0.17930195423679</v>
      </c>
      <c r="T44" s="67" t="n">
        <v>0.00078596367064235</v>
      </c>
      <c r="U44" s="67" t="n">
        <v>0.330692545847658</v>
      </c>
      <c r="V44" s="68" t="n">
        <v>0.334816840532382</v>
      </c>
      <c r="W44" s="46" t="n">
        <v>5.64032649893916</v>
      </c>
      <c r="X44" s="46" t="n">
        <v>-0.0576004012752399</v>
      </c>
      <c r="Y44" s="69" t="n">
        <v>-0.157349893288854</v>
      </c>
      <c r="Z44" s="70" t="n">
        <v>1.27854457464822</v>
      </c>
      <c r="AA44" s="70" t="n">
        <v>4.47270568404995</v>
      </c>
      <c r="AB44" s="46" t="n">
        <v>-0.110924160466335</v>
      </c>
      <c r="AC44" s="63" t="s">
        <v>82</v>
      </c>
      <c r="AD44" s="85"/>
    </row>
    <row r="45" s="6" customFormat="true" ht="36" hidden="false" customHeight="true" outlineLevel="0" collapsed="false">
      <c r="A45" s="1" t="n">
        <v>31</v>
      </c>
      <c r="B45" s="72" t="s">
        <v>83</v>
      </c>
      <c r="C45" s="46" t="n">
        <v>17.2754464907012</v>
      </c>
      <c r="D45" s="47" t="n">
        <v>-0.10078009659232</v>
      </c>
      <c r="E45" s="66" t="n">
        <v>-0.100780057472834</v>
      </c>
      <c r="F45" s="67" t="s">
        <v>58</v>
      </c>
      <c r="G45" s="67" t="s">
        <v>58</v>
      </c>
      <c r="H45" s="67" t="s">
        <v>58</v>
      </c>
      <c r="I45" s="67" t="n">
        <v>16.5867632286691</v>
      </c>
      <c r="J45" s="67" t="n">
        <v>-0.194544300574697</v>
      </c>
      <c r="K45" s="67" t="n">
        <v>0.4965467090005</v>
      </c>
      <c r="L45" s="67" t="n">
        <v>0.138655568279187</v>
      </c>
      <c r="M45" s="67" t="n">
        <v>0.723017911462559</v>
      </c>
      <c r="N45" s="67" t="n">
        <v>-0.00431809560889573</v>
      </c>
      <c r="O45" s="67" t="n">
        <v>0.148755080928391</v>
      </c>
      <c r="P45" s="67" t="n">
        <v>0.0974808867153565</v>
      </c>
      <c r="Q45" s="67" t="n">
        <v>0.137352644555788</v>
      </c>
      <c r="R45" s="67" t="n">
        <v>-0.642075828941815</v>
      </c>
      <c r="S45" s="66" t="n">
        <v>-0.0689202224848158</v>
      </c>
      <c r="T45" s="67" t="n">
        <v>0.0462246874720231</v>
      </c>
      <c r="U45" s="67" t="n">
        <v>0.050584605273953</v>
      </c>
      <c r="V45" s="68" t="n">
        <v>0.0505317373338015</v>
      </c>
      <c r="W45" s="46" t="n">
        <v>17.465274394084</v>
      </c>
      <c r="X45" s="46" t="n">
        <v>0.105930736021483</v>
      </c>
      <c r="Y45" s="69" t="n">
        <v>-0.295759674048763</v>
      </c>
      <c r="Z45" s="70" t="n">
        <v>-0.10078009659232</v>
      </c>
      <c r="AA45" s="70" t="n">
        <v>17.0833100333944</v>
      </c>
      <c r="AB45" s="46" t="n">
        <v>0.482744956554523</v>
      </c>
      <c r="AC45" s="72" t="s">
        <v>83</v>
      </c>
      <c r="AD45" s="85"/>
    </row>
    <row r="46" s="6" customFormat="true" ht="24" hidden="false" customHeight="true" outlineLevel="0" collapsed="false">
      <c r="A46" s="1" t="n">
        <v>32</v>
      </c>
      <c r="B46" s="63" t="s">
        <v>84</v>
      </c>
      <c r="C46" s="46" t="n">
        <v>8.62331799215089</v>
      </c>
      <c r="D46" s="47" t="n">
        <v>0.308415634001699</v>
      </c>
      <c r="E46" s="66" t="n">
        <v>0.310884140115355</v>
      </c>
      <c r="F46" s="67" t="n">
        <v>-0.00388242347097978</v>
      </c>
      <c r="G46" s="67" t="n">
        <v>0.00141462724728699</v>
      </c>
      <c r="H46" s="67" t="n">
        <v>-0.00378605196083285</v>
      </c>
      <c r="I46" s="67" t="n">
        <v>8.75228351751536</v>
      </c>
      <c r="J46" s="67" t="n">
        <v>-0.194776767174258</v>
      </c>
      <c r="K46" s="67" t="n">
        <v>-0.0370352024768838</v>
      </c>
      <c r="L46" s="67" t="n">
        <v>0.254302989559686</v>
      </c>
      <c r="M46" s="67" t="n">
        <v>-0.353652742007957</v>
      </c>
      <c r="N46" s="67" t="n">
        <v>0.00338398446023006</v>
      </c>
      <c r="O46" s="67" t="s">
        <v>58</v>
      </c>
      <c r="P46" s="67" t="n">
        <v>0.013133925991957</v>
      </c>
      <c r="Q46" s="67" t="n">
        <v>0.135483112865806</v>
      </c>
      <c r="R46" s="67" t="n">
        <v>0.193509292396365</v>
      </c>
      <c r="S46" s="66" t="n">
        <v>-0.616555879591238</v>
      </c>
      <c r="T46" s="67" t="n">
        <v>-0.0288666640847232</v>
      </c>
      <c r="U46" s="67" t="n">
        <v>0.23333917527131</v>
      </c>
      <c r="V46" s="68" t="n">
        <v>0.16838270886897</v>
      </c>
      <c r="W46" s="46" t="n">
        <v>8.82913294409554</v>
      </c>
      <c r="X46" s="46" t="n">
        <v>0.00185913139878767</v>
      </c>
      <c r="Y46" s="69" t="n">
        <v>-0.207675246113134</v>
      </c>
      <c r="Z46" s="70" t="n">
        <v>0.308415634001699</v>
      </c>
      <c r="AA46" s="70" t="n">
        <v>8.71146203233079</v>
      </c>
      <c r="AB46" s="46" t="n">
        <v>-0.190745651712519</v>
      </c>
      <c r="AC46" s="63" t="s">
        <v>84</v>
      </c>
      <c r="AD46" s="85"/>
    </row>
    <row r="47" s="6" customFormat="true" ht="24" hidden="false" customHeight="true" outlineLevel="0" collapsed="false">
      <c r="A47" s="1" t="n">
        <v>33</v>
      </c>
      <c r="B47" s="63" t="s">
        <v>85</v>
      </c>
      <c r="C47" s="46" t="n">
        <v>4.92259144366889</v>
      </c>
      <c r="D47" s="47" t="n">
        <v>0.434837223547469</v>
      </c>
      <c r="E47" s="66" t="n">
        <v>0.439538414650752</v>
      </c>
      <c r="F47" s="67" t="n">
        <v>-0.00915005738075263</v>
      </c>
      <c r="G47" s="67" t="n">
        <v>0.0044489798713475</v>
      </c>
      <c r="H47" s="67" t="n">
        <v>-0.00337473902011475</v>
      </c>
      <c r="I47" s="67" t="n">
        <v>-0.666473109329362</v>
      </c>
      <c r="J47" s="67" t="n">
        <v>-0.176267073926023</v>
      </c>
      <c r="K47" s="67" t="n">
        <v>3.64991058111825</v>
      </c>
      <c r="L47" s="67" t="n">
        <v>1.02111945271552</v>
      </c>
      <c r="M47" s="67" t="n">
        <v>-0.359476377748471</v>
      </c>
      <c r="N47" s="67" t="n">
        <v>-0.0182991871323612</v>
      </c>
      <c r="O47" s="67" t="s">
        <v>58</v>
      </c>
      <c r="P47" s="67" t="n">
        <v>0.00623426386220063</v>
      </c>
      <c r="Q47" s="67" t="n">
        <v>0.224681872425241</v>
      </c>
      <c r="R47" s="67" t="n">
        <v>1.18943725740175</v>
      </c>
      <c r="S47" s="66" t="n">
        <v>-0.198706244409779</v>
      </c>
      <c r="T47" s="67" t="n">
        <v>-0.98710452166935</v>
      </c>
      <c r="U47" s="67" t="n">
        <v>0.872197481074061</v>
      </c>
      <c r="V47" s="68" t="n">
        <v>0.150742863506992</v>
      </c>
      <c r="W47" s="46" t="n">
        <v>5.13436751813922</v>
      </c>
      <c r="X47" s="46" t="n">
        <v>-0.0369296543613684</v>
      </c>
      <c r="Y47" s="69" t="n">
        <v>-0.174845622654737</v>
      </c>
      <c r="Z47" s="70" t="n">
        <v>0.434837223547469</v>
      </c>
      <c r="AA47" s="70" t="n">
        <v>2.98006197839679</v>
      </c>
      <c r="AB47" s="46" t="n">
        <v>1.71946772737124</v>
      </c>
      <c r="AC47" s="63" t="s">
        <v>85</v>
      </c>
      <c r="AD47" s="85"/>
    </row>
    <row r="48" s="6" customFormat="true" ht="24" hidden="false" customHeight="true" outlineLevel="0" collapsed="false">
      <c r="A48" s="1" t="n">
        <v>34</v>
      </c>
      <c r="B48" s="63" t="s">
        <v>86</v>
      </c>
      <c r="C48" s="46" t="n">
        <v>8.13744981204415</v>
      </c>
      <c r="D48" s="47" t="n">
        <v>0.0691344268333699</v>
      </c>
      <c r="E48" s="66" t="n">
        <v>0.0577231884045519</v>
      </c>
      <c r="F48" s="67" t="s">
        <v>58</v>
      </c>
      <c r="G48" s="67" t="n">
        <v>0.0114093249845564</v>
      </c>
      <c r="H48" s="67" t="n">
        <v>-0.00517158074279431</v>
      </c>
      <c r="I48" s="67" t="n">
        <v>8.6657788807976</v>
      </c>
      <c r="J48" s="67" t="n">
        <v>-0.145071834895118</v>
      </c>
      <c r="K48" s="67" t="n">
        <v>-0.0892898897394908</v>
      </c>
      <c r="L48" s="67" t="n">
        <v>0.0811287933438915</v>
      </c>
      <c r="M48" s="67" t="n">
        <v>-0.346514402310044</v>
      </c>
      <c r="N48" s="67" t="n">
        <v>0.0211975778598529</v>
      </c>
      <c r="O48" s="67" t="n">
        <v>0.0443565228460317</v>
      </c>
      <c r="P48" s="67" t="n">
        <v>-0.0140378494533286</v>
      </c>
      <c r="Q48" s="67" t="n">
        <v>-0.15754726251299</v>
      </c>
      <c r="R48" s="67" t="n">
        <v>-0.0761829508251483</v>
      </c>
      <c r="S48" s="66" t="n">
        <v>-0.0986067406577478</v>
      </c>
      <c r="T48" s="67" t="n">
        <v>0.0105127151394</v>
      </c>
      <c r="U48" s="67" t="n">
        <v>0.166578277898785</v>
      </c>
      <c r="V48" s="68" t="n">
        <v>0.212123421056451</v>
      </c>
      <c r="W48" s="46" t="n">
        <v>8.33838600963041</v>
      </c>
      <c r="X48" s="46" t="n">
        <v>0.0336200356580639</v>
      </c>
      <c r="Y48" s="69" t="n">
        <v>-0.234557828553658</v>
      </c>
      <c r="Z48" s="70" t="n">
        <v>0.0691344268333699</v>
      </c>
      <c r="AA48" s="70" t="n">
        <v>8.57131791084848</v>
      </c>
      <c r="AB48" s="46" t="n">
        <v>-0.302065746636403</v>
      </c>
      <c r="AC48" s="63" t="s">
        <v>86</v>
      </c>
      <c r="AD48" s="85"/>
    </row>
    <row r="49" s="6" customFormat="true" ht="24" hidden="false" customHeight="true" outlineLevel="0" collapsed="false">
      <c r="A49" s="1" t="n">
        <v>35</v>
      </c>
      <c r="B49" s="63" t="s">
        <v>87</v>
      </c>
      <c r="C49" s="46" t="n">
        <v>-0.756246801435729</v>
      </c>
      <c r="D49" s="47" t="n">
        <v>0.374989674014654</v>
      </c>
      <c r="E49" s="66" t="n">
        <v>0.443005748791826</v>
      </c>
      <c r="F49" s="67" t="n">
        <v>-0.0680157752906021</v>
      </c>
      <c r="G49" s="67" t="s">
        <v>58</v>
      </c>
      <c r="H49" s="67" t="n">
        <v>-0.0110103677897072</v>
      </c>
      <c r="I49" s="67" t="n">
        <v>3.74833444347662</v>
      </c>
      <c r="J49" s="67" t="n">
        <v>-2.15221316888169</v>
      </c>
      <c r="K49" s="67" t="n">
        <v>-2.74136993634379</v>
      </c>
      <c r="L49" s="67" t="n">
        <v>0.0720321016993726</v>
      </c>
      <c r="M49" s="67" t="n">
        <v>-0.200231711778535</v>
      </c>
      <c r="N49" s="67" t="n">
        <v>-0.0129793000462999</v>
      </c>
      <c r="O49" s="67" t="n">
        <v>0.000689288475420404</v>
      </c>
      <c r="P49" s="67" t="n">
        <v>-0.021016946085708</v>
      </c>
      <c r="Q49" s="67" t="n">
        <v>0.131222131066076</v>
      </c>
      <c r="R49" s="67" t="n">
        <v>0.0410284969434345</v>
      </c>
      <c r="S49" s="66" t="n">
        <v>-0.340872756844726</v>
      </c>
      <c r="T49" s="67" t="n">
        <v>-0.0382172222715918</v>
      </c>
      <c r="U49" s="67" t="n">
        <v>0.266097942382281</v>
      </c>
      <c r="V49" s="68" t="n">
        <v>0.355481731828717</v>
      </c>
      <c r="W49" s="46" t="n">
        <v>-0.5280367546328</v>
      </c>
      <c r="X49" s="46" t="n">
        <v>-0.143895809086654</v>
      </c>
      <c r="Y49" s="69" t="n">
        <v>-0.0843123124478161</v>
      </c>
      <c r="Z49" s="70" t="n">
        <v>0.374989674014654</v>
      </c>
      <c r="AA49" s="70" t="n">
        <v>0.99595497587759</v>
      </c>
      <c r="AB49" s="46" t="n">
        <v>-1.89898012475932</v>
      </c>
      <c r="AC49" s="63" t="s">
        <v>87</v>
      </c>
      <c r="AD49" s="85"/>
    </row>
    <row r="50" s="6" customFormat="true" ht="24" hidden="false" customHeight="true" outlineLevel="0" collapsed="false">
      <c r="A50" s="1" t="n">
        <v>36</v>
      </c>
      <c r="B50" s="63" t="s">
        <v>88</v>
      </c>
      <c r="C50" s="46" t="n">
        <v>-2.16155995264944</v>
      </c>
      <c r="D50" s="47" t="n">
        <v>0.0166161595528278</v>
      </c>
      <c r="E50" s="66" t="n">
        <v>0.0166161595528278</v>
      </c>
      <c r="F50" s="67" t="s">
        <v>58</v>
      </c>
      <c r="G50" s="67" t="s">
        <v>58</v>
      </c>
      <c r="H50" s="67" t="s">
        <v>58</v>
      </c>
      <c r="I50" s="67" t="n">
        <v>1.54597323462951</v>
      </c>
      <c r="J50" s="67" t="n">
        <v>-2.87695041734418</v>
      </c>
      <c r="K50" s="67" t="n">
        <v>-0.93705057830325</v>
      </c>
      <c r="L50" s="67" t="n">
        <v>0.0654308895983898</v>
      </c>
      <c r="M50" s="67" t="n">
        <v>-0.0747181152020572</v>
      </c>
      <c r="N50" s="67" t="n">
        <v>-0.0147763962791252</v>
      </c>
      <c r="O50" s="67" t="n">
        <v>0.00303946801381253</v>
      </c>
      <c r="P50" s="67" t="n">
        <v>0.094853480047155</v>
      </c>
      <c r="Q50" s="67" t="n">
        <v>0.0305558871623596</v>
      </c>
      <c r="R50" s="67" t="n">
        <v>0.120474601027199</v>
      </c>
      <c r="S50" s="66" t="n">
        <v>-0.0445687694014326</v>
      </c>
      <c r="T50" s="67" t="n">
        <v>-0.0234197066560126</v>
      </c>
      <c r="U50" s="67" t="n">
        <v>0.13436847652059</v>
      </c>
      <c r="V50" s="68" t="n">
        <v>0.0433858619345281</v>
      </c>
      <c r="W50" s="46" t="n">
        <v>-1.91569117719275</v>
      </c>
      <c r="X50" s="46" t="n">
        <v>-0.258860909113233</v>
      </c>
      <c r="Y50" s="69" t="n">
        <v>0.0129923011071628</v>
      </c>
      <c r="Z50" s="70" t="n">
        <v>0.0166161595528278</v>
      </c>
      <c r="AA50" s="70" t="n">
        <v>0.61001715372897</v>
      </c>
      <c r="AB50" s="46" t="n">
        <v>-2.54232457864193</v>
      </c>
      <c r="AC50" s="63" t="s">
        <v>88</v>
      </c>
      <c r="AD50" s="85"/>
    </row>
    <row r="51" s="6" customFormat="true" ht="24" hidden="false" customHeight="true" outlineLevel="0" collapsed="false">
      <c r="A51" s="1" t="n">
        <v>37</v>
      </c>
      <c r="B51" s="63" t="s">
        <v>89</v>
      </c>
      <c r="C51" s="46" t="n">
        <v>3.86785364826691</v>
      </c>
      <c r="D51" s="47" t="n">
        <v>-0.483375912090354</v>
      </c>
      <c r="E51" s="66" t="n">
        <v>-0.271162957908816</v>
      </c>
      <c r="F51" s="67" t="n">
        <v>-0.212213180596309</v>
      </c>
      <c r="G51" s="67" t="s">
        <v>58</v>
      </c>
      <c r="H51" s="67" t="n">
        <v>-0.0274509644228704</v>
      </c>
      <c r="I51" s="67" t="n">
        <v>2.51361539694998</v>
      </c>
      <c r="J51" s="67" t="n">
        <v>-0.174563836440416</v>
      </c>
      <c r="K51" s="67" t="n">
        <v>2.26109165521195</v>
      </c>
      <c r="L51" s="67" t="n">
        <v>0.11544450268925</v>
      </c>
      <c r="M51" s="67" t="n">
        <v>-0.0655741019404549</v>
      </c>
      <c r="N51" s="67" t="n">
        <v>0.051577670565862</v>
      </c>
      <c r="O51" s="67" t="n">
        <v>0.0370829880272234</v>
      </c>
      <c r="P51" s="67" t="n">
        <v>0.195222824505355</v>
      </c>
      <c r="Q51" s="67" t="n">
        <v>0.0328637286044919</v>
      </c>
      <c r="R51" s="67" t="n">
        <v>-0.217974342344413</v>
      </c>
      <c r="S51" s="66" t="n">
        <v>-0.503610294060154</v>
      </c>
      <c r="T51" s="67" t="n">
        <v>-0.0663231267464538</v>
      </c>
      <c r="U51" s="67" t="n">
        <v>0.541736871270753</v>
      </c>
      <c r="V51" s="68" t="n">
        <v>-0.128576268630016</v>
      </c>
      <c r="W51" s="46" t="n">
        <v>4.08117783417005</v>
      </c>
      <c r="X51" s="46" t="n">
        <v>-0.0470286647367059</v>
      </c>
      <c r="Y51" s="69" t="n">
        <v>-0.166296531723281</v>
      </c>
      <c r="Z51" s="70" t="n">
        <v>-0.483375912090354</v>
      </c>
      <c r="AA51" s="70" t="n">
        <v>4.74725672950171</v>
      </c>
      <c r="AB51" s="46" t="n">
        <v>-0.182702081959779</v>
      </c>
      <c r="AC51" s="63" t="s">
        <v>89</v>
      </c>
      <c r="AD51" s="85"/>
    </row>
    <row r="52" s="6" customFormat="true" ht="24" hidden="false" customHeight="true" outlineLevel="0" collapsed="false">
      <c r="A52" s="1" t="n">
        <v>38</v>
      </c>
      <c r="B52" s="63" t="s">
        <v>90</v>
      </c>
      <c r="C52" s="46" t="n">
        <v>5.02602840332893</v>
      </c>
      <c r="D52" s="47" t="n">
        <v>-0.0191729166170631</v>
      </c>
      <c r="E52" s="66" t="n">
        <v>-0.0254094967354098</v>
      </c>
      <c r="F52" s="67" t="n">
        <v>0.00107554855042527</v>
      </c>
      <c r="G52" s="67" t="n">
        <v>0.00516270096941775</v>
      </c>
      <c r="H52" s="67" t="n">
        <v>-0.00831527233103551</v>
      </c>
      <c r="I52" s="67" t="n">
        <v>3.35359857132991</v>
      </c>
      <c r="J52" s="67" t="n">
        <v>-0.102054728887209</v>
      </c>
      <c r="K52" s="67" t="n">
        <v>0.278877914199477</v>
      </c>
      <c r="L52" s="67" t="n">
        <v>0.0619595583804567</v>
      </c>
      <c r="M52" s="67" t="n">
        <v>-0.278981272836394</v>
      </c>
      <c r="N52" s="67" t="n">
        <v>0.0133093863809432</v>
      </c>
      <c r="O52" s="67" t="n">
        <v>0.00106831378490624</v>
      </c>
      <c r="P52" s="67" t="n">
        <v>0.0392381186627724</v>
      </c>
      <c r="Q52" s="67" t="n">
        <v>-0.236942736269398</v>
      </c>
      <c r="R52" s="67" t="n">
        <v>0.0905729783052143</v>
      </c>
      <c r="S52" s="66" t="n">
        <v>-0.096182302701732</v>
      </c>
      <c r="T52" s="67" t="n">
        <v>-0.0445780301341356</v>
      </c>
      <c r="U52" s="67" t="n">
        <v>0.211037578126257</v>
      </c>
      <c r="V52" s="68" t="n">
        <v>1.97418939990525</v>
      </c>
      <c r="W52" s="46" t="n">
        <v>5.2376243650986</v>
      </c>
      <c r="X52" s="46" t="n">
        <v>-0.0357560553890849</v>
      </c>
      <c r="Y52" s="69" t="n">
        <v>-0.175838512987055</v>
      </c>
      <c r="Z52" s="70" t="n">
        <v>-0.0191729166170631</v>
      </c>
      <c r="AA52" s="70" t="n">
        <v>3.62416057882736</v>
      </c>
      <c r="AB52" s="46" t="n">
        <v>1.6326348066943</v>
      </c>
      <c r="AC52" s="63" t="s">
        <v>90</v>
      </c>
      <c r="AD52" s="85"/>
    </row>
    <row r="53" s="6" customFormat="true" ht="24" hidden="false" customHeight="true" outlineLevel="0" collapsed="false">
      <c r="A53" s="1" t="n">
        <v>39</v>
      </c>
      <c r="B53" s="63" t="s">
        <v>91</v>
      </c>
      <c r="C53" s="46" t="n">
        <v>1.32250952398989</v>
      </c>
      <c r="D53" s="47" t="n">
        <v>-0.0238419941784165</v>
      </c>
      <c r="E53" s="66" t="n">
        <v>-0.0200578636396374</v>
      </c>
      <c r="F53" s="67" t="n">
        <v>-0.0046614169358109</v>
      </c>
      <c r="G53" s="67" t="n">
        <v>0.000877231748586045</v>
      </c>
      <c r="H53" s="67" t="n">
        <v>-0.00356584891279235</v>
      </c>
      <c r="I53" s="67" t="n">
        <v>-1.06502233397452</v>
      </c>
      <c r="J53" s="67" t="n">
        <v>-0.212411372825439</v>
      </c>
      <c r="K53" s="67" t="n">
        <v>2.21248605292015</v>
      </c>
      <c r="L53" s="67" t="n">
        <v>0.0912275461822258</v>
      </c>
      <c r="M53" s="67" t="n">
        <v>0.191035596002526</v>
      </c>
      <c r="N53" s="67" t="n">
        <v>-0.00898358491763331</v>
      </c>
      <c r="O53" s="67" t="n">
        <v>0.00885527111667752</v>
      </c>
      <c r="P53" s="67" t="n">
        <v>0.0369772882225124</v>
      </c>
      <c r="Q53" s="67" t="n">
        <v>0.0617288584352341</v>
      </c>
      <c r="R53" s="67" t="n">
        <v>-0.220409643908282</v>
      </c>
      <c r="S53" s="66" t="n">
        <v>-0.0947977112580773</v>
      </c>
      <c r="T53" s="67" t="n">
        <v>0.00385659245328589</v>
      </c>
      <c r="U53" s="67" t="n">
        <v>0.506437726206586</v>
      </c>
      <c r="V53" s="68" t="n">
        <v>0.0576459062539018</v>
      </c>
      <c r="W53" s="46" t="n">
        <v>1.54121877122548</v>
      </c>
      <c r="X53" s="46" t="n">
        <v>-0.0820682275443987</v>
      </c>
      <c r="Y53" s="69" t="n">
        <v>-0.136641288079858</v>
      </c>
      <c r="Z53" s="70" t="n">
        <v>-0.0238419941784165</v>
      </c>
      <c r="AA53" s="70" t="n">
        <v>1.14389761326098</v>
      </c>
      <c r="AB53" s="46" t="n">
        <v>0.421163549592173</v>
      </c>
      <c r="AC53" s="63" t="s">
        <v>91</v>
      </c>
      <c r="AD53" s="85"/>
    </row>
    <row r="54" s="6" customFormat="true" ht="24" hidden="false" customHeight="true" outlineLevel="0" collapsed="false">
      <c r="A54" s="1" t="n">
        <v>40</v>
      </c>
      <c r="B54" s="63" t="s">
        <v>92</v>
      </c>
      <c r="C54" s="46" t="n">
        <v>0.676425418677098</v>
      </c>
      <c r="D54" s="47" t="n">
        <v>-0.80681491318718</v>
      </c>
      <c r="E54" s="66" t="n">
        <v>-0.80681491318718</v>
      </c>
      <c r="F54" s="67" t="s">
        <v>58</v>
      </c>
      <c r="G54" s="67" t="s">
        <v>58</v>
      </c>
      <c r="H54" s="67" t="n">
        <v>-0.022788828510528</v>
      </c>
      <c r="I54" s="67" t="n">
        <v>3.18394305180622</v>
      </c>
      <c r="J54" s="67" t="n">
        <v>-0.305262039226939</v>
      </c>
      <c r="K54" s="67" t="n">
        <v>1.38647213174988</v>
      </c>
      <c r="L54" s="67" t="n">
        <v>0.114085135011288</v>
      </c>
      <c r="M54" s="67" t="n">
        <v>-0.106552764463507</v>
      </c>
      <c r="N54" s="67" t="n">
        <v>0.00670494939193459</v>
      </c>
      <c r="O54" s="67" t="s">
        <v>58</v>
      </c>
      <c r="P54" s="67" t="n">
        <v>-0.0453096523505422</v>
      </c>
      <c r="Q54" s="67" t="n">
        <v>0.0743226576619186</v>
      </c>
      <c r="R54" s="67" t="n">
        <v>-0.0102601800014737</v>
      </c>
      <c r="S54" s="66" t="n">
        <v>-0.536886457140158</v>
      </c>
      <c r="T54" s="67" t="n">
        <v>-0.0849292696910341</v>
      </c>
      <c r="U54" s="67" t="n">
        <v>-2.02267251793281</v>
      </c>
      <c r="V54" s="68" t="n">
        <v>0.00331365406098164</v>
      </c>
      <c r="W54" s="46" t="n">
        <v>0.901940854678564</v>
      </c>
      <c r="X54" s="46" t="n">
        <v>-0.126356548693242</v>
      </c>
      <c r="Y54" s="69" t="n">
        <v>-0.0991574920882944</v>
      </c>
      <c r="Z54" s="70" t="n">
        <v>-0.80681491318718</v>
      </c>
      <c r="AA54" s="70" t="n">
        <v>4.54762543961707</v>
      </c>
      <c r="AB54" s="46" t="n">
        <v>-2.83886517220547</v>
      </c>
      <c r="AC54" s="63" t="s">
        <v>92</v>
      </c>
      <c r="AD54" s="85"/>
    </row>
    <row r="55" s="6" customFormat="true" ht="36" hidden="false" customHeight="true" outlineLevel="0" collapsed="false">
      <c r="A55" s="1" t="n">
        <v>41</v>
      </c>
      <c r="B55" s="63" t="s">
        <v>93</v>
      </c>
      <c r="C55" s="46" t="n">
        <v>4.5409134478713</v>
      </c>
      <c r="D55" s="47" t="n">
        <v>-0.146107285109651</v>
      </c>
      <c r="E55" s="66" t="n">
        <v>-0.14610727272787</v>
      </c>
      <c r="F55" s="67" t="s">
        <v>58</v>
      </c>
      <c r="G55" s="67" t="s">
        <v>58</v>
      </c>
      <c r="H55" s="67" t="s">
        <v>58</v>
      </c>
      <c r="I55" s="67" t="n">
        <v>4.83875535660601</v>
      </c>
      <c r="J55" s="67" t="n">
        <v>-0.0788229991868552</v>
      </c>
      <c r="K55" s="67" t="n">
        <v>-0.244732637247627</v>
      </c>
      <c r="L55" s="67" t="n">
        <v>0.179458434013683</v>
      </c>
      <c r="M55" s="67" t="n">
        <v>-0.0712019995867032</v>
      </c>
      <c r="N55" s="67" t="n">
        <v>-0.0558891615872478</v>
      </c>
      <c r="O55" s="67" t="n">
        <v>-0.0074295568333851</v>
      </c>
      <c r="P55" s="67" t="n">
        <v>0.251985236871511</v>
      </c>
      <c r="Q55" s="67" t="n">
        <v>0.108410937307595</v>
      </c>
      <c r="R55" s="67" t="n">
        <v>0.00949642178447803</v>
      </c>
      <c r="S55" s="66" t="n">
        <v>-0.112676027423717</v>
      </c>
      <c r="T55" s="67" t="n">
        <v>-0.0839187195964289</v>
      </c>
      <c r="U55" s="67" t="n">
        <v>0.169985800782161</v>
      </c>
      <c r="V55" s="68" t="n">
        <v>0.00405543864789293</v>
      </c>
      <c r="W55" s="46" t="n">
        <v>4.76136975025852</v>
      </c>
      <c r="X55" s="46" t="n">
        <v>-0.0934359782924208</v>
      </c>
      <c r="Y55" s="69" t="n">
        <v>-0.127019923068616</v>
      </c>
      <c r="Z55" s="70" t="n">
        <v>-0.146107285109651</v>
      </c>
      <c r="AA55" s="70" t="n">
        <v>4.594023247884</v>
      </c>
      <c r="AB55" s="46" t="n">
        <v>0.313454132837555</v>
      </c>
      <c r="AC55" s="63" t="s">
        <v>93</v>
      </c>
      <c r="AD55" s="85"/>
    </row>
    <row r="56" s="6" customFormat="true" ht="24" hidden="false" customHeight="true" outlineLevel="0" collapsed="false">
      <c r="A56" s="1" t="n">
        <v>42</v>
      </c>
      <c r="B56" s="63" t="s">
        <v>94</v>
      </c>
      <c r="C56" s="46" t="n">
        <v>7.05263409660193</v>
      </c>
      <c r="D56" s="47" t="n">
        <v>-0.042787719646868</v>
      </c>
      <c r="E56" s="66" t="n">
        <v>-0.042787719646868</v>
      </c>
      <c r="F56" s="67" t="s">
        <v>58</v>
      </c>
      <c r="G56" s="67" t="s">
        <v>58</v>
      </c>
      <c r="H56" s="67" t="s">
        <v>58</v>
      </c>
      <c r="I56" s="67" t="n">
        <v>3.970418433503</v>
      </c>
      <c r="J56" s="67" t="n">
        <v>-0.0729640531302579</v>
      </c>
      <c r="K56" s="67" t="n">
        <v>3.05620795521764</v>
      </c>
      <c r="L56" s="67" t="n">
        <v>0.125650604270051</v>
      </c>
      <c r="M56" s="67" t="n">
        <v>-0.268139411808598</v>
      </c>
      <c r="N56" s="67" t="n">
        <v>0.000370592402160185</v>
      </c>
      <c r="O56" s="67" t="s">
        <v>58</v>
      </c>
      <c r="P56" s="67" t="n">
        <v>0.0356623129306406</v>
      </c>
      <c r="Q56" s="67" t="n">
        <v>0.0504710193615006</v>
      </c>
      <c r="R56" s="67" t="n">
        <v>0.506493457993262</v>
      </c>
      <c r="S56" s="66" t="n">
        <v>-0.0637254790318721</v>
      </c>
      <c r="T56" s="67" t="n">
        <v>0.0212633630309472</v>
      </c>
      <c r="U56" s="67" t="n">
        <v>-0.0440639552756896</v>
      </c>
      <c r="V56" s="68" t="n">
        <v>-0.00346493810796434</v>
      </c>
      <c r="W56" s="46" t="n">
        <v>7.27139292053498</v>
      </c>
      <c r="X56" s="46" t="n">
        <v>-0.0823915820659097</v>
      </c>
      <c r="Y56" s="69" t="n">
        <v>-0.136367650142894</v>
      </c>
      <c r="Z56" s="70" t="n">
        <v>-0.042787719646868</v>
      </c>
      <c r="AA56" s="70" t="n">
        <v>7.02662736565936</v>
      </c>
      <c r="AB56" s="46" t="n">
        <v>0.287554151130497</v>
      </c>
      <c r="AC56" s="63" t="s">
        <v>94</v>
      </c>
      <c r="AD56" s="85"/>
    </row>
    <row r="57" s="6" customFormat="true" ht="24" hidden="false" customHeight="true" outlineLevel="0" collapsed="false">
      <c r="A57" s="1" t="n">
        <v>43</v>
      </c>
      <c r="B57" s="63" t="s">
        <v>95</v>
      </c>
      <c r="C57" s="46" t="n">
        <v>4.81728421626068</v>
      </c>
      <c r="D57" s="47" t="n">
        <v>-0.222593246733611</v>
      </c>
      <c r="E57" s="66" t="n">
        <v>-0.222593246733611</v>
      </c>
      <c r="F57" s="67" t="s">
        <v>58</v>
      </c>
      <c r="G57" s="67" t="s">
        <v>58</v>
      </c>
      <c r="H57" s="67" t="s">
        <v>58</v>
      </c>
      <c r="I57" s="67" t="n">
        <v>5.53116600895028</v>
      </c>
      <c r="J57" s="67" t="n">
        <v>-0.0649856443098391</v>
      </c>
      <c r="K57" s="67" t="n">
        <v>-0.330336759204312</v>
      </c>
      <c r="L57" s="67" t="n">
        <v>0.189608049002175</v>
      </c>
      <c r="M57" s="67" t="n">
        <v>-0.186365735767404</v>
      </c>
      <c r="N57" s="67" t="n">
        <v>-0.000770026462588521</v>
      </c>
      <c r="O57" s="67" t="n">
        <v>-0.432098001097874</v>
      </c>
      <c r="P57" s="67" t="n">
        <v>0.0654210219089109</v>
      </c>
      <c r="Q57" s="67" t="n">
        <v>-0.000876223522804189</v>
      </c>
      <c r="R57" s="67" t="n">
        <v>0.032916889432573</v>
      </c>
      <c r="S57" s="66" t="n">
        <v>-0.144561944495125</v>
      </c>
      <c r="T57" s="67" t="n">
        <v>-0.123809219470263</v>
      </c>
      <c r="U57" s="67" t="n">
        <v>0.929902244628301</v>
      </c>
      <c r="V57" s="68" t="n">
        <v>-0.209021674854578</v>
      </c>
      <c r="W57" s="46" t="n">
        <v>5.03359527118607</v>
      </c>
      <c r="X57" s="46" t="n">
        <v>-0.0664680457127079</v>
      </c>
      <c r="Y57" s="69" t="n">
        <v>-0.149845692123373</v>
      </c>
      <c r="Z57" s="70" t="n">
        <v>-0.222593246733611</v>
      </c>
      <c r="AA57" s="70" t="n">
        <v>5.20082912980404</v>
      </c>
      <c r="AB57" s="46" t="n">
        <v>0.0553596828916085</v>
      </c>
      <c r="AC57" s="63" t="s">
        <v>95</v>
      </c>
      <c r="AD57" s="85"/>
    </row>
    <row r="58" s="82" customFormat="true" ht="24" hidden="false" customHeight="true" outlineLevel="0" collapsed="false">
      <c r="A58" s="73" t="n">
        <v>44</v>
      </c>
      <c r="B58" s="74" t="s">
        <v>96</v>
      </c>
      <c r="C58" s="75" t="n">
        <v>2.72510049412808</v>
      </c>
      <c r="D58" s="76" t="n">
        <v>-0.476938297774605</v>
      </c>
      <c r="E58" s="77" t="n">
        <v>-0.476938297774605</v>
      </c>
      <c r="F58" s="78" t="s">
        <v>58</v>
      </c>
      <c r="G58" s="78" t="s">
        <v>58</v>
      </c>
      <c r="H58" s="78" t="s">
        <v>58</v>
      </c>
      <c r="I58" s="78" t="n">
        <v>1.25369055419383</v>
      </c>
      <c r="J58" s="78" t="n">
        <v>-0.0558716964642432</v>
      </c>
      <c r="K58" s="78" t="n">
        <v>0.912833307809492</v>
      </c>
      <c r="L58" s="78" t="n">
        <v>0.0911827583058563</v>
      </c>
      <c r="M58" s="78" t="n">
        <v>-0.018776660524177</v>
      </c>
      <c r="N58" s="78" t="n">
        <v>0.0159263083042829</v>
      </c>
      <c r="O58" s="78" t="n">
        <v>0.0899970105107427</v>
      </c>
      <c r="P58" s="78" t="n">
        <v>0.225936176443008</v>
      </c>
      <c r="Q58" s="78" t="n">
        <v>0.413132113933444</v>
      </c>
      <c r="R58" s="78" t="n">
        <v>0.460468295711496</v>
      </c>
      <c r="S58" s="77" t="n">
        <v>-0.257806701019256</v>
      </c>
      <c r="T58" s="78" t="n">
        <v>0.296112177047685</v>
      </c>
      <c r="U58" s="78" t="n">
        <v>0.0594888943682899</v>
      </c>
      <c r="V58" s="79" t="n">
        <v>-0.070405536465285</v>
      </c>
      <c r="W58" s="75" t="n">
        <v>2.9389690918126</v>
      </c>
      <c r="X58" s="75" t="n">
        <v>-0.0506099410524808</v>
      </c>
      <c r="Y58" s="80" t="n">
        <v>-0.1632695246351</v>
      </c>
      <c r="Z58" s="81" t="n">
        <v>-0.476938297774605</v>
      </c>
      <c r="AA58" s="81" t="n">
        <v>2.16652213200229</v>
      </c>
      <c r="AB58" s="75" t="n">
        <v>1.24938423852401</v>
      </c>
      <c r="AC58" s="74" t="s">
        <v>96</v>
      </c>
      <c r="AD58" s="85"/>
    </row>
    <row r="59" customFormat="false" ht="13.5" hidden="false" customHeight="false" outlineLevel="0" collapsed="false">
      <c r="O59" s="83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4:47:13Z</dcterms:created>
  <dc:creator>ＦＭＶユーザ</dc:creator>
  <dc:description/>
  <dc:language>en-US</dc:language>
  <cp:lastModifiedBy>政策企画部情報システム課</cp:lastModifiedBy>
  <cp:lastPrinted>2023-04-21T05:59:15Z</cp:lastPrinted>
  <dcterms:modified xsi:type="dcterms:W3CDTF">2024-03-26T01:03:48Z</dcterms:modified>
  <cp:revision>0</cp:revision>
  <dc:subject/>
  <dc:title/>
</cp:coreProperties>
</file>