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-H02" sheetId="1" state="visible" r:id="rId2"/>
  </sheets>
  <definedNames>
    <definedName function="false" hidden="false" name="Excel_BuiltIn_Database" vbProcedure="false">'128-H02'!$A$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産業中分類別製造業年初・年末の在庫額（従業者３０人以上の事業所 ） （茨城県） －平成２年－</t>
  </si>
  <si>
    <t xml:space="preserve">128-H02</t>
  </si>
  <si>
    <t xml:space="preserve">（単位：万円）</t>
  </si>
  <si>
    <t xml:space="preserve">年初及び年末の在庫額</t>
  </si>
  <si>
    <t xml:space="preserve">年         次</t>
  </si>
  <si>
    <t xml:space="preserve">年末／年初 </t>
  </si>
  <si>
    <t xml:space="preserve">産業中分類</t>
  </si>
  <si>
    <t xml:space="preserve">年初</t>
  </si>
  <si>
    <t xml:space="preserve">年末</t>
  </si>
  <si>
    <t xml:space="preserve">比較増減</t>
  </si>
  <si>
    <t xml:space="preserve">Ｘ１００</t>
  </si>
  <si>
    <t xml:space="preserve">製造品</t>
  </si>
  <si>
    <t xml:space="preserve">半製品</t>
  </si>
  <si>
    <t xml:space="preserve">原材料</t>
  </si>
  <si>
    <t xml:space="preserve">平成元年</t>
  </si>
  <si>
    <t xml:space="preserve">平成２年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食料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飲料・たばこ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繊維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衣服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木材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家具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紙製品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0"/>
        <charset val="128"/>
      </rPr>
      <t xml:space="preserve">(20)</t>
    </r>
    <r>
      <rPr>
        <sz val="11"/>
        <rFont val="Noto Sans"/>
        <family val="2"/>
      </rPr>
      <t xml:space="preserve">化学</t>
    </r>
  </si>
  <si>
    <r>
      <rPr>
        <sz val="11"/>
        <rFont val="ＭＳ Ｐゴシック"/>
        <family val="0"/>
        <charset val="128"/>
      </rPr>
      <t xml:space="preserve">(21)</t>
    </r>
    <r>
      <rPr>
        <sz val="11"/>
        <rFont val="Noto Sans"/>
        <family val="2"/>
      </rPr>
      <t xml:space="preserve">石油・石炭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プラスチック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ゴム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なめし革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窯業・土石</t>
    </r>
  </si>
  <si>
    <r>
      <rPr>
        <sz val="11"/>
        <rFont val="ＭＳ Ｐゴシック"/>
        <family val="0"/>
        <charset val="128"/>
      </rPr>
      <t xml:space="preserve">(26)</t>
    </r>
    <r>
      <rPr>
        <sz val="11"/>
        <rFont val="Noto Sans"/>
        <family val="2"/>
      </rPr>
      <t xml:space="preserve">鉄鋼</t>
    </r>
  </si>
  <si>
    <r>
      <rPr>
        <sz val="11"/>
        <rFont val="ＭＳ Ｐゴシック"/>
        <family val="0"/>
        <charset val="128"/>
      </rPr>
      <t xml:space="preserve">(27)</t>
    </r>
    <r>
      <rPr>
        <sz val="11"/>
        <rFont val="Noto Sans"/>
        <family val="2"/>
      </rPr>
      <t xml:space="preserve">非鉄</t>
    </r>
  </si>
  <si>
    <r>
      <rPr>
        <sz val="11"/>
        <rFont val="ＭＳ Ｐゴシック"/>
        <family val="0"/>
        <charset val="128"/>
      </rPr>
      <t xml:space="preserve">(28)</t>
    </r>
    <r>
      <rPr>
        <sz val="11"/>
        <rFont val="Noto Sans"/>
        <family val="2"/>
      </rPr>
      <t xml:space="preserve">金属</t>
    </r>
  </si>
  <si>
    <r>
      <rPr>
        <sz val="11"/>
        <rFont val="ＭＳ Ｐゴシック"/>
        <family val="0"/>
        <charset val="128"/>
      </rPr>
      <t xml:space="preserve">(29)</t>
    </r>
    <r>
      <rPr>
        <sz val="11"/>
        <rFont val="Noto Sans"/>
        <family val="2"/>
      </rPr>
      <t xml:space="preserve">機械</t>
    </r>
  </si>
  <si>
    <r>
      <rPr>
        <sz val="11"/>
        <rFont val="ＭＳ Ｐゴシック"/>
        <family val="0"/>
        <charset val="128"/>
      </rPr>
      <t xml:space="preserve">(30)</t>
    </r>
    <r>
      <rPr>
        <sz val="11"/>
        <rFont val="Noto Sans"/>
        <family val="2"/>
      </rPr>
      <t xml:space="preserve">電機</t>
    </r>
  </si>
  <si>
    <r>
      <rPr>
        <sz val="11"/>
        <rFont val="ＭＳ Ｐゴシック"/>
        <family val="0"/>
        <charset val="128"/>
      </rPr>
      <t xml:space="preserve">(31)</t>
    </r>
    <r>
      <rPr>
        <sz val="11"/>
        <rFont val="Noto Sans"/>
        <family val="2"/>
      </rPr>
      <t xml:space="preserve">輸送機</t>
    </r>
  </si>
  <si>
    <r>
      <rPr>
        <sz val="11"/>
        <rFont val="ＭＳ Ｐゴシック"/>
        <family val="0"/>
        <charset val="128"/>
      </rPr>
      <t xml:space="preserve">(32)</t>
    </r>
    <r>
      <rPr>
        <sz val="11"/>
        <rFont val="Noto Sans"/>
        <family val="2"/>
      </rPr>
      <t xml:space="preserve">精機</t>
    </r>
  </si>
  <si>
    <r>
      <rPr>
        <sz val="11"/>
        <rFont val="ＭＳ Ｐゴシック"/>
        <family val="0"/>
        <charset val="128"/>
      </rPr>
      <t xml:space="preserve">(33)</t>
    </r>
    <r>
      <rPr>
        <sz val="11"/>
        <rFont val="Noto Sans"/>
        <family val="2"/>
      </rPr>
      <t xml:space="preserve">武器</t>
    </r>
  </si>
  <si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その他</t>
    </r>
  </si>
  <si>
    <t xml:space="preserve">重化学工業</t>
  </si>
  <si>
    <t xml:space="preserve">軽工業</t>
  </si>
  <si>
    <t xml:space="preserve">（  ）は重化学工業</t>
  </si>
  <si>
    <t xml:space="preserve">出　典</t>
  </si>
  <si>
    <t xml:space="preserve">「茨城の工業」（工業統計調査結果報告書）</t>
  </si>
  <si>
    <t xml:space="preserve">発行者</t>
  </si>
  <si>
    <t xml:space="preserve">茨城県統計課</t>
  </si>
  <si>
    <t xml:space="preserve">照会先</t>
  </si>
  <si>
    <t xml:space="preserve">茨城県統計課 商工農林グループ</t>
  </si>
  <si>
    <t xml:space="preserve">電話番号</t>
  </si>
  <si>
    <t xml:space="preserve">029-301-26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_ "/>
    <numFmt numFmtId="168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2.62"/>
    <col collapsed="false" customWidth="true" hidden="false" outlineLevel="0" max="11" min="11" style="2" width="12.62"/>
    <col collapsed="false" customWidth="true" hidden="false" outlineLevel="0" max="13" min="13" style="0" width="11.75"/>
  </cols>
  <sheetData>
    <row r="1" s="6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13.5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4"/>
      <c r="J2" s="4"/>
      <c r="K2" s="8" t="s">
        <v>2</v>
      </c>
    </row>
    <row r="3" s="6" customFormat="true" ht="13.5" hidden="false" customHeight="true" outlineLevel="0" collapsed="false">
      <c r="A3" s="9"/>
      <c r="B3" s="10"/>
      <c r="C3" s="11"/>
      <c r="D3" s="12"/>
      <c r="E3" s="11"/>
      <c r="F3" s="13" t="s">
        <v>3</v>
      </c>
      <c r="G3" s="11"/>
      <c r="H3" s="11"/>
      <c r="I3" s="11"/>
      <c r="J3" s="11"/>
      <c r="K3" s="14"/>
    </row>
    <row r="4" s="6" customFormat="true" ht="13.5" hidden="false" customHeight="true" outlineLevel="0" collapsed="false">
      <c r="A4" s="15" t="s">
        <v>4</v>
      </c>
      <c r="B4" s="16"/>
      <c r="C4" s="17"/>
      <c r="D4" s="17"/>
      <c r="E4" s="9"/>
      <c r="F4" s="16"/>
      <c r="G4" s="17"/>
      <c r="H4" s="17"/>
      <c r="I4" s="9"/>
      <c r="J4" s="18"/>
      <c r="K4" s="19"/>
    </row>
    <row r="5" s="6" customFormat="true" ht="13.5" hidden="false" customHeight="true" outlineLevel="0" collapsed="false">
      <c r="A5" s="15"/>
      <c r="B5" s="20"/>
      <c r="C5" s="21"/>
      <c r="D5" s="21"/>
      <c r="E5" s="15"/>
      <c r="F5" s="20"/>
      <c r="G5" s="21"/>
      <c r="H5" s="21"/>
      <c r="I5" s="15"/>
      <c r="J5" s="22"/>
      <c r="K5" s="23" t="s">
        <v>5</v>
      </c>
    </row>
    <row r="6" s="6" customFormat="true" ht="13.5" hidden="false" customHeight="true" outlineLevel="0" collapsed="false">
      <c r="A6" s="15" t="s">
        <v>6</v>
      </c>
      <c r="B6" s="24" t="s">
        <v>7</v>
      </c>
      <c r="C6" s="21"/>
      <c r="D6" s="21"/>
      <c r="E6" s="15"/>
      <c r="F6" s="24" t="s">
        <v>8</v>
      </c>
      <c r="G6" s="21"/>
      <c r="H6" s="21"/>
      <c r="I6" s="15"/>
      <c r="J6" s="25" t="s">
        <v>9</v>
      </c>
      <c r="K6" s="26" t="s">
        <v>10</v>
      </c>
    </row>
    <row r="7" s="6" customFormat="true" ht="13.5" hidden="false" customHeight="true" outlineLevel="0" collapsed="false">
      <c r="A7" s="27"/>
      <c r="B7" s="28"/>
      <c r="C7" s="29" t="s">
        <v>11</v>
      </c>
      <c r="D7" s="29" t="s">
        <v>12</v>
      </c>
      <c r="E7" s="29" t="s">
        <v>13</v>
      </c>
      <c r="F7" s="28"/>
      <c r="G7" s="29" t="s">
        <v>11</v>
      </c>
      <c r="H7" s="29" t="s">
        <v>12</v>
      </c>
      <c r="I7" s="29" t="s">
        <v>13</v>
      </c>
      <c r="J7" s="30"/>
      <c r="K7" s="31"/>
    </row>
    <row r="8" s="6" customFormat="true" ht="13.5" hidden="false" customHeight="true" outlineLevel="0" collapsed="false">
      <c r="A8" s="32" t="s">
        <v>14</v>
      </c>
      <c r="B8" s="33" t="n">
        <v>113307383</v>
      </c>
      <c r="C8" s="34" t="n">
        <v>24015065</v>
      </c>
      <c r="D8" s="34" t="n">
        <v>65272775</v>
      </c>
      <c r="E8" s="34" t="n">
        <v>24019543</v>
      </c>
      <c r="F8" s="34" t="n">
        <v>119818829</v>
      </c>
      <c r="G8" s="34" t="n">
        <v>27355499</v>
      </c>
      <c r="H8" s="34" t="n">
        <v>65302362</v>
      </c>
      <c r="I8" s="34" t="n">
        <v>27160968</v>
      </c>
      <c r="J8" s="34" t="n">
        <v>6511446</v>
      </c>
      <c r="K8" s="35" t="n">
        <f aca="false">F8/B8*100</f>
        <v>105.74670937374</v>
      </c>
    </row>
    <row r="9" s="6" customFormat="true" ht="13.5" hidden="false" customHeight="true" outlineLevel="0" collapsed="false">
      <c r="A9" s="36" t="s">
        <v>15</v>
      </c>
      <c r="B9" s="37" t="n">
        <v>119230741</v>
      </c>
      <c r="C9" s="38" t="n">
        <v>27432734</v>
      </c>
      <c r="D9" s="38" t="n">
        <v>64709790</v>
      </c>
      <c r="E9" s="38" t="n">
        <v>27088217</v>
      </c>
      <c r="F9" s="38" t="n">
        <v>132293452</v>
      </c>
      <c r="G9" s="38" t="n">
        <v>29971080</v>
      </c>
      <c r="H9" s="38" t="n">
        <v>72673682</v>
      </c>
      <c r="I9" s="38" t="n">
        <v>29648690</v>
      </c>
      <c r="J9" s="38" t="n">
        <v>13062711</v>
      </c>
      <c r="K9" s="39" t="n">
        <f aca="false">F9/B9*100</f>
        <v>110.955824723089</v>
      </c>
    </row>
    <row r="10" s="6" customFormat="true" ht="13.5" hidden="false" customHeight="true" outlineLevel="0" collapsed="false">
      <c r="A10" s="40" t="s">
        <v>16</v>
      </c>
      <c r="B10" s="41" t="n">
        <v>3047791</v>
      </c>
      <c r="C10" s="42" t="n">
        <v>950231</v>
      </c>
      <c r="D10" s="42" t="n">
        <v>256629</v>
      </c>
      <c r="E10" s="42" t="n">
        <v>1840931</v>
      </c>
      <c r="F10" s="42" t="n">
        <v>3391403</v>
      </c>
      <c r="G10" s="42" t="n">
        <v>1007803</v>
      </c>
      <c r="H10" s="42" t="n">
        <v>261529</v>
      </c>
      <c r="I10" s="42" t="n">
        <v>2122071</v>
      </c>
      <c r="J10" s="42" t="n">
        <v>343612</v>
      </c>
      <c r="K10" s="43" t="n">
        <f aca="false">F10/B10*100</f>
        <v>111.274132642297</v>
      </c>
    </row>
    <row r="11" s="6" customFormat="true" ht="13.5" hidden="false" customHeight="true" outlineLevel="0" collapsed="false">
      <c r="A11" s="40" t="s">
        <v>17</v>
      </c>
      <c r="B11" s="41" t="n">
        <v>1897729</v>
      </c>
      <c r="C11" s="42" t="n">
        <v>441212</v>
      </c>
      <c r="D11" s="42" t="n">
        <v>714309</v>
      </c>
      <c r="E11" s="42" t="n">
        <v>742208</v>
      </c>
      <c r="F11" s="42" t="n">
        <v>1870475</v>
      </c>
      <c r="G11" s="42" t="n">
        <v>607567</v>
      </c>
      <c r="H11" s="42" t="n">
        <v>521465</v>
      </c>
      <c r="I11" s="42" t="n">
        <v>741443</v>
      </c>
      <c r="J11" s="42" t="n">
        <v>-27254</v>
      </c>
      <c r="K11" s="43" t="n">
        <f aca="false">F11/B11*100</f>
        <v>98.5638623849875</v>
      </c>
    </row>
    <row r="12" s="6" customFormat="true" ht="13.5" hidden="false" customHeight="true" outlineLevel="0" collapsed="false">
      <c r="A12" s="40" t="s">
        <v>18</v>
      </c>
      <c r="B12" s="41" t="n">
        <v>346977</v>
      </c>
      <c r="C12" s="42" t="n">
        <v>159066</v>
      </c>
      <c r="D12" s="42" t="n">
        <v>42854</v>
      </c>
      <c r="E12" s="42" t="n">
        <v>145057</v>
      </c>
      <c r="F12" s="42" t="n">
        <v>374770</v>
      </c>
      <c r="G12" s="42" t="n">
        <v>154490</v>
      </c>
      <c r="H12" s="42" t="n">
        <v>56409</v>
      </c>
      <c r="I12" s="42" t="n">
        <v>163871</v>
      </c>
      <c r="J12" s="42" t="n">
        <v>27793</v>
      </c>
      <c r="K12" s="43" t="n">
        <f aca="false">F12/B12*100</f>
        <v>108.010041011364</v>
      </c>
    </row>
    <row r="13" s="6" customFormat="true" ht="13.5" hidden="false" customHeight="true" outlineLevel="0" collapsed="false">
      <c r="A13" s="40" t="s">
        <v>19</v>
      </c>
      <c r="B13" s="41" t="n">
        <v>250937</v>
      </c>
      <c r="C13" s="42" t="n">
        <v>100554</v>
      </c>
      <c r="D13" s="42" t="n">
        <v>60653</v>
      </c>
      <c r="E13" s="42" t="n">
        <v>89730</v>
      </c>
      <c r="F13" s="42" t="n">
        <v>259616</v>
      </c>
      <c r="G13" s="42" t="n">
        <v>96590</v>
      </c>
      <c r="H13" s="42" t="n">
        <v>70023</v>
      </c>
      <c r="I13" s="42" t="n">
        <v>93003</v>
      </c>
      <c r="J13" s="42" t="n">
        <v>8679</v>
      </c>
      <c r="K13" s="43" t="n">
        <f aca="false">F13/B13*100</f>
        <v>103.458637028417</v>
      </c>
    </row>
    <row r="14" s="6" customFormat="true" ht="13.5" hidden="false" customHeight="true" outlineLevel="0" collapsed="false">
      <c r="A14" s="40" t="s">
        <v>20</v>
      </c>
      <c r="B14" s="41" t="n">
        <v>433711</v>
      </c>
      <c r="C14" s="42" t="n">
        <v>145682</v>
      </c>
      <c r="D14" s="42" t="n">
        <v>64710</v>
      </c>
      <c r="E14" s="42" t="n">
        <v>223319</v>
      </c>
      <c r="F14" s="42" t="n">
        <v>451147</v>
      </c>
      <c r="G14" s="42" t="n">
        <v>154839</v>
      </c>
      <c r="H14" s="42" t="n">
        <v>76123</v>
      </c>
      <c r="I14" s="42" t="n">
        <v>220185</v>
      </c>
      <c r="J14" s="42" t="n">
        <v>17436</v>
      </c>
      <c r="K14" s="43" t="n">
        <f aca="false">F14/B14*100</f>
        <v>104.020188558741</v>
      </c>
    </row>
    <row r="15" s="6" customFormat="true" ht="13.5" hidden="false" customHeight="true" outlineLevel="0" collapsed="false">
      <c r="A15" s="40" t="s">
        <v>21</v>
      </c>
      <c r="B15" s="41" t="n">
        <v>401333</v>
      </c>
      <c r="C15" s="42" t="n">
        <v>164862</v>
      </c>
      <c r="D15" s="42" t="n">
        <v>54933</v>
      </c>
      <c r="E15" s="42" t="n">
        <v>181538</v>
      </c>
      <c r="F15" s="42" t="n">
        <v>544570</v>
      </c>
      <c r="G15" s="42" t="n">
        <v>197576</v>
      </c>
      <c r="H15" s="42" t="n">
        <v>81770</v>
      </c>
      <c r="I15" s="42" t="n">
        <v>265224</v>
      </c>
      <c r="J15" s="42" t="n">
        <v>143237</v>
      </c>
      <c r="K15" s="43" t="n">
        <f aca="false">F15/B15*100</f>
        <v>135.690312035143</v>
      </c>
    </row>
    <row r="16" s="6" customFormat="true" ht="13.5" hidden="false" customHeight="true" outlineLevel="0" collapsed="false">
      <c r="A16" s="40" t="s">
        <v>22</v>
      </c>
      <c r="B16" s="41" t="n">
        <v>942602</v>
      </c>
      <c r="C16" s="42" t="n">
        <v>361045</v>
      </c>
      <c r="D16" s="42" t="n">
        <v>195880</v>
      </c>
      <c r="E16" s="42" t="n">
        <v>385677</v>
      </c>
      <c r="F16" s="42" t="n">
        <v>1061244</v>
      </c>
      <c r="G16" s="42" t="n">
        <v>346319</v>
      </c>
      <c r="H16" s="42" t="n">
        <v>246418</v>
      </c>
      <c r="I16" s="42" t="n">
        <v>468507</v>
      </c>
      <c r="J16" s="42" t="n">
        <v>118642</v>
      </c>
      <c r="K16" s="43" t="n">
        <f aca="false">F16/B16*100</f>
        <v>112.586648447595</v>
      </c>
    </row>
    <row r="17" s="6" customFormat="true" ht="13.5" hidden="false" customHeight="true" outlineLevel="0" collapsed="false">
      <c r="A17" s="40" t="s">
        <v>23</v>
      </c>
      <c r="B17" s="41" t="n">
        <v>103128</v>
      </c>
      <c r="C17" s="42" t="n">
        <v>43486</v>
      </c>
      <c r="D17" s="42" t="n">
        <v>21565</v>
      </c>
      <c r="E17" s="42" t="n">
        <v>38077</v>
      </c>
      <c r="F17" s="42" t="n">
        <v>159305</v>
      </c>
      <c r="G17" s="42" t="n">
        <v>57258</v>
      </c>
      <c r="H17" s="42" t="n">
        <v>31597</v>
      </c>
      <c r="I17" s="42" t="n">
        <v>70450</v>
      </c>
      <c r="J17" s="42" t="n">
        <v>56177</v>
      </c>
      <c r="K17" s="43" t="n">
        <f aca="false">F17/B17*100</f>
        <v>154.47308199519</v>
      </c>
    </row>
    <row r="18" s="6" customFormat="true" ht="13.5" hidden="false" customHeight="true" outlineLevel="0" collapsed="false">
      <c r="A18" s="40" t="s">
        <v>24</v>
      </c>
      <c r="B18" s="41" t="n">
        <v>7734273</v>
      </c>
      <c r="C18" s="42" t="n">
        <v>3644569</v>
      </c>
      <c r="D18" s="42" t="n">
        <v>1490325</v>
      </c>
      <c r="E18" s="42" t="n">
        <v>2599379</v>
      </c>
      <c r="F18" s="42" t="n">
        <v>8810865</v>
      </c>
      <c r="G18" s="42" t="n">
        <v>4328564</v>
      </c>
      <c r="H18" s="42" t="n">
        <v>1676328</v>
      </c>
      <c r="I18" s="42" t="n">
        <v>2805973</v>
      </c>
      <c r="J18" s="42" t="n">
        <v>1076592</v>
      </c>
      <c r="K18" s="43" t="n">
        <f aca="false">F18/B18*100</f>
        <v>113.9197569054</v>
      </c>
    </row>
    <row r="19" s="6" customFormat="true" ht="13.5" hidden="false" customHeight="true" outlineLevel="0" collapsed="false">
      <c r="A19" s="40" t="s">
        <v>25</v>
      </c>
      <c r="B19" s="41" t="n">
        <v>3490973</v>
      </c>
      <c r="C19" s="42" t="n">
        <v>667319</v>
      </c>
      <c r="D19" s="42" t="n">
        <v>660015</v>
      </c>
      <c r="E19" s="42" t="n">
        <v>2163639</v>
      </c>
      <c r="F19" s="42" t="n">
        <v>4110164</v>
      </c>
      <c r="G19" s="42" t="n">
        <v>825954</v>
      </c>
      <c r="H19" s="42" t="n">
        <v>896972</v>
      </c>
      <c r="I19" s="42" t="n">
        <v>2387238</v>
      </c>
      <c r="J19" s="42" t="n">
        <v>619191</v>
      </c>
      <c r="K19" s="43" t="n">
        <f aca="false">F19/B19*100</f>
        <v>117.736917472579</v>
      </c>
    </row>
    <row r="20" s="6" customFormat="true" ht="13.5" hidden="false" customHeight="true" outlineLevel="0" collapsed="false">
      <c r="A20" s="40" t="s">
        <v>26</v>
      </c>
      <c r="B20" s="41" t="n">
        <v>3977683</v>
      </c>
      <c r="C20" s="42" t="n">
        <v>2110242</v>
      </c>
      <c r="D20" s="42" t="n">
        <v>908435</v>
      </c>
      <c r="E20" s="42" t="n">
        <v>959006</v>
      </c>
      <c r="F20" s="42" t="n">
        <v>4169810</v>
      </c>
      <c r="G20" s="42" t="n">
        <v>1967156</v>
      </c>
      <c r="H20" s="42" t="n">
        <v>1069485</v>
      </c>
      <c r="I20" s="42" t="n">
        <v>1133169</v>
      </c>
      <c r="J20" s="42" t="n">
        <v>192127</v>
      </c>
      <c r="K20" s="43" t="n">
        <f aca="false">F20/B20*100</f>
        <v>104.83012346635</v>
      </c>
    </row>
    <row r="21" s="6" customFormat="true" ht="13.5" hidden="false" customHeight="true" outlineLevel="0" collapsed="false">
      <c r="A21" s="40" t="s">
        <v>27</v>
      </c>
      <c r="B21" s="41" t="n">
        <v>489005</v>
      </c>
      <c r="C21" s="42" t="n">
        <v>261180</v>
      </c>
      <c r="D21" s="42" t="n">
        <v>124264</v>
      </c>
      <c r="E21" s="42" t="n">
        <v>103561</v>
      </c>
      <c r="F21" s="42" t="n">
        <v>548172</v>
      </c>
      <c r="G21" s="42" t="n">
        <v>274248</v>
      </c>
      <c r="H21" s="42" t="n">
        <v>136584</v>
      </c>
      <c r="I21" s="42" t="n">
        <v>137340</v>
      </c>
      <c r="J21" s="42" t="n">
        <v>59167</v>
      </c>
      <c r="K21" s="43" t="n">
        <f aca="false">F21/B21*100</f>
        <v>112.099467285611</v>
      </c>
    </row>
    <row r="22" s="6" customFormat="true" ht="13.5" hidden="false" customHeight="true" outlineLevel="0" collapsed="false">
      <c r="A22" s="40" t="s">
        <v>28</v>
      </c>
      <c r="B22" s="41" t="n">
        <v>182352</v>
      </c>
      <c r="C22" s="42" t="n">
        <v>38473</v>
      </c>
      <c r="D22" s="42" t="n">
        <v>72306</v>
      </c>
      <c r="E22" s="42" t="n">
        <v>71573</v>
      </c>
      <c r="F22" s="42" t="n">
        <v>224916</v>
      </c>
      <c r="G22" s="42" t="n">
        <v>45458</v>
      </c>
      <c r="H22" s="42" t="n">
        <v>97164</v>
      </c>
      <c r="I22" s="42" t="n">
        <v>82294</v>
      </c>
      <c r="J22" s="42" t="n">
        <v>42564</v>
      </c>
      <c r="K22" s="43" t="n">
        <f aca="false">F22/B22*100</f>
        <v>123.341668860226</v>
      </c>
    </row>
    <row r="23" s="6" customFormat="true" ht="13.5" hidden="false" customHeight="true" outlineLevel="0" collapsed="false">
      <c r="A23" s="40" t="s">
        <v>29</v>
      </c>
      <c r="B23" s="41" t="n">
        <v>4261865</v>
      </c>
      <c r="C23" s="42" t="n">
        <v>2701570</v>
      </c>
      <c r="D23" s="42" t="n">
        <v>560764</v>
      </c>
      <c r="E23" s="42" t="n">
        <v>999531</v>
      </c>
      <c r="F23" s="42" t="n">
        <v>4580865</v>
      </c>
      <c r="G23" s="42" t="n">
        <v>2974576</v>
      </c>
      <c r="H23" s="42" t="n">
        <v>584302</v>
      </c>
      <c r="I23" s="42" t="n">
        <v>1021987</v>
      </c>
      <c r="J23" s="42" t="n">
        <v>319000</v>
      </c>
      <c r="K23" s="43" t="n">
        <f aca="false">F23/B23*100</f>
        <v>107.48498603311</v>
      </c>
    </row>
    <row r="24" s="6" customFormat="true" ht="13.5" hidden="false" customHeight="true" outlineLevel="0" collapsed="false">
      <c r="A24" s="40" t="s">
        <v>30</v>
      </c>
      <c r="B24" s="41" t="n">
        <v>13108242</v>
      </c>
      <c r="C24" s="42" t="n">
        <v>2390382</v>
      </c>
      <c r="D24" s="42" t="n">
        <v>3648184</v>
      </c>
      <c r="E24" s="42" t="n">
        <v>7069676</v>
      </c>
      <c r="F24" s="42" t="n">
        <v>13528432</v>
      </c>
      <c r="G24" s="42" t="n">
        <v>2668120</v>
      </c>
      <c r="H24" s="42" t="n">
        <v>3872758</v>
      </c>
      <c r="I24" s="42" t="n">
        <v>6987554</v>
      </c>
      <c r="J24" s="42" t="n">
        <v>420190</v>
      </c>
      <c r="K24" s="43" t="n">
        <f aca="false">F24/B24*100</f>
        <v>103.205540453098</v>
      </c>
    </row>
    <row r="25" s="6" customFormat="true" ht="13.5" hidden="false" customHeight="true" outlineLevel="0" collapsed="false">
      <c r="A25" s="40" t="s">
        <v>31</v>
      </c>
      <c r="B25" s="41" t="n">
        <v>8724722</v>
      </c>
      <c r="C25" s="42" t="n">
        <v>2224676</v>
      </c>
      <c r="D25" s="42" t="n">
        <v>4728725</v>
      </c>
      <c r="E25" s="42" t="n">
        <v>1771321</v>
      </c>
      <c r="F25" s="42" t="n">
        <v>9005426</v>
      </c>
      <c r="G25" s="42" t="n">
        <v>2226928</v>
      </c>
      <c r="H25" s="42" t="n">
        <v>4671284</v>
      </c>
      <c r="I25" s="42" t="n">
        <v>2107214</v>
      </c>
      <c r="J25" s="42" t="n">
        <v>280704</v>
      </c>
      <c r="K25" s="43" t="n">
        <f aca="false">F25/B25*100</f>
        <v>103.217340334741</v>
      </c>
    </row>
    <row r="26" s="6" customFormat="true" ht="13.5" hidden="false" customHeight="true" outlineLevel="0" collapsed="false">
      <c r="A26" s="40" t="s">
        <v>32</v>
      </c>
      <c r="B26" s="41" t="n">
        <v>5689277</v>
      </c>
      <c r="C26" s="42" t="n">
        <v>1381581</v>
      </c>
      <c r="D26" s="42" t="n">
        <v>3368760</v>
      </c>
      <c r="E26" s="42" t="n">
        <v>938936</v>
      </c>
      <c r="F26" s="42" t="n">
        <v>6236712</v>
      </c>
      <c r="G26" s="42" t="n">
        <v>1398995</v>
      </c>
      <c r="H26" s="42" t="n">
        <v>3930590</v>
      </c>
      <c r="I26" s="42" t="n">
        <v>907127</v>
      </c>
      <c r="J26" s="42" t="n">
        <v>547435</v>
      </c>
      <c r="K26" s="43" t="n">
        <f aca="false">F26/B26*100</f>
        <v>109.622224405667</v>
      </c>
    </row>
    <row r="27" s="6" customFormat="true" ht="13.5" hidden="false" customHeight="true" outlineLevel="0" collapsed="false">
      <c r="A27" s="40" t="s">
        <v>33</v>
      </c>
      <c r="B27" s="41" t="n">
        <v>35703689</v>
      </c>
      <c r="C27" s="42" t="n">
        <v>4370277</v>
      </c>
      <c r="D27" s="42" t="n">
        <v>29082958</v>
      </c>
      <c r="E27" s="42" t="n">
        <v>2250454</v>
      </c>
      <c r="F27" s="42" t="n">
        <v>41277891</v>
      </c>
      <c r="G27" s="42" t="n">
        <v>4767049</v>
      </c>
      <c r="H27" s="42" t="n">
        <v>33775529</v>
      </c>
      <c r="I27" s="42" t="n">
        <v>2735313</v>
      </c>
      <c r="J27" s="42" t="n">
        <v>5574202</v>
      </c>
      <c r="K27" s="43" t="n">
        <f aca="false">F27/B27*100</f>
        <v>115.612397923363</v>
      </c>
    </row>
    <row r="28" s="6" customFormat="true" ht="13.5" hidden="false" customHeight="true" outlineLevel="0" collapsed="false">
      <c r="A28" s="40" t="s">
        <v>34</v>
      </c>
      <c r="B28" s="41" t="n">
        <v>23296058</v>
      </c>
      <c r="C28" s="42" t="n">
        <v>4298929</v>
      </c>
      <c r="D28" s="42" t="n">
        <v>15352334</v>
      </c>
      <c r="E28" s="42" t="n">
        <v>3644795</v>
      </c>
      <c r="F28" s="42" t="n">
        <v>25893901</v>
      </c>
      <c r="G28" s="42" t="n">
        <v>4824388</v>
      </c>
      <c r="H28" s="42" t="n">
        <v>16909161</v>
      </c>
      <c r="I28" s="42" t="n">
        <v>4160352</v>
      </c>
      <c r="J28" s="42" t="n">
        <v>2597843</v>
      </c>
      <c r="K28" s="43" t="n">
        <f aca="false">F28/B28*100</f>
        <v>111.151427421755</v>
      </c>
    </row>
    <row r="29" s="6" customFormat="true" ht="13.5" hidden="false" customHeight="true" outlineLevel="0" collapsed="false">
      <c r="A29" s="40" t="s">
        <v>35</v>
      </c>
      <c r="B29" s="41" t="n">
        <v>965035</v>
      </c>
      <c r="C29" s="42" t="n">
        <v>331230</v>
      </c>
      <c r="D29" s="42" t="n">
        <v>335073</v>
      </c>
      <c r="E29" s="42" t="n">
        <v>298732</v>
      </c>
      <c r="F29" s="42" t="n">
        <v>1070652</v>
      </c>
      <c r="G29" s="42" t="n">
        <v>375917</v>
      </c>
      <c r="H29" s="42" t="n">
        <v>367868</v>
      </c>
      <c r="I29" s="42" t="n">
        <v>326867</v>
      </c>
      <c r="J29" s="42" t="n">
        <v>105617</v>
      </c>
      <c r="K29" s="43" t="n">
        <f aca="false">F29/B29*100</f>
        <v>110.94436989332</v>
      </c>
    </row>
    <row r="30" s="6" customFormat="true" ht="13.5" hidden="false" customHeight="true" outlineLevel="0" collapsed="false">
      <c r="A30" s="40" t="s">
        <v>36</v>
      </c>
      <c r="B30" s="41" t="n">
        <v>3517500</v>
      </c>
      <c r="C30" s="42" t="n">
        <v>489112</v>
      </c>
      <c r="D30" s="42" t="n">
        <v>2672949</v>
      </c>
      <c r="E30" s="42" t="n">
        <v>355439</v>
      </c>
      <c r="F30" s="42" t="n">
        <v>4013997</v>
      </c>
      <c r="G30" s="42" t="n">
        <v>504127</v>
      </c>
      <c r="H30" s="42" t="n">
        <v>3037911</v>
      </c>
      <c r="I30" s="42" t="n">
        <v>471959</v>
      </c>
      <c r="J30" s="42" t="n">
        <v>496497</v>
      </c>
      <c r="K30" s="43" t="n">
        <f aca="false">F30/B30*100</f>
        <v>114.115053304904</v>
      </c>
    </row>
    <row r="31" s="6" customFormat="true" ht="13.5" hidden="false" customHeight="true" outlineLevel="0" collapsed="false">
      <c r="A31" s="40" t="s">
        <v>37</v>
      </c>
      <c r="B31" s="41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3"/>
    </row>
    <row r="32" s="6" customFormat="true" ht="13.5" hidden="false" customHeight="true" outlineLevel="0" collapsed="false">
      <c r="A32" s="40" t="s">
        <v>38</v>
      </c>
      <c r="B32" s="41" t="n">
        <v>665859</v>
      </c>
      <c r="C32" s="42" t="n">
        <v>157056</v>
      </c>
      <c r="D32" s="42" t="n">
        <v>293165</v>
      </c>
      <c r="E32" s="42" t="n">
        <v>215638</v>
      </c>
      <c r="F32" s="42" t="n">
        <v>709119</v>
      </c>
      <c r="G32" s="42" t="n">
        <v>167158</v>
      </c>
      <c r="H32" s="42" t="n">
        <v>302412</v>
      </c>
      <c r="I32" s="42" t="n">
        <v>239549</v>
      </c>
      <c r="J32" s="42" t="n">
        <v>43260</v>
      </c>
      <c r="K32" s="43" t="n">
        <f aca="false">F32/B32*100</f>
        <v>106.496870959167</v>
      </c>
    </row>
    <row r="33" s="6" customFormat="true" ht="13.5" hidden="false" customHeight="true" outlineLevel="0" collapsed="false">
      <c r="A33" s="32" t="s">
        <v>39</v>
      </c>
      <c r="B33" s="33" t="n">
        <v>102229769</v>
      </c>
      <c r="C33" s="34" t="n">
        <v>19798075</v>
      </c>
      <c r="D33" s="34" t="n">
        <v>61339323</v>
      </c>
      <c r="E33" s="34" t="n">
        <v>21092371</v>
      </c>
      <c r="F33" s="34" t="n">
        <v>113948040</v>
      </c>
      <c r="G33" s="34" t="n">
        <v>21920042</v>
      </c>
      <c r="H33" s="34" t="n">
        <v>69138401</v>
      </c>
      <c r="I33" s="34" t="n">
        <v>22889597</v>
      </c>
      <c r="J33" s="34" t="n">
        <v>11718271</v>
      </c>
      <c r="K33" s="35" t="n">
        <f aca="false">F33/B33*100</f>
        <v>111.462679721012</v>
      </c>
    </row>
    <row r="34" s="6" customFormat="true" ht="13.5" hidden="false" customHeight="true" outlineLevel="0" collapsed="false">
      <c r="A34" s="36" t="s">
        <v>40</v>
      </c>
      <c r="B34" s="37" t="n">
        <v>17000972</v>
      </c>
      <c r="C34" s="38" t="n">
        <v>7634659</v>
      </c>
      <c r="D34" s="38" t="n">
        <v>3370467</v>
      </c>
      <c r="E34" s="38" t="n">
        <v>5995846</v>
      </c>
      <c r="F34" s="38" t="n">
        <v>18345412</v>
      </c>
      <c r="G34" s="38" t="n">
        <v>8051038</v>
      </c>
      <c r="H34" s="38" t="n">
        <v>3535281</v>
      </c>
      <c r="I34" s="38" t="n">
        <v>6759093</v>
      </c>
      <c r="J34" s="38" t="n">
        <v>1344440</v>
      </c>
      <c r="K34" s="39" t="n">
        <f aca="false">F34/B34*100</f>
        <v>107.908018435652</v>
      </c>
    </row>
    <row r="35" s="6" customFormat="true" ht="13.5" hidden="false" customHeight="true" outlineLevel="0" collapsed="false">
      <c r="A35" s="44" t="s">
        <v>41</v>
      </c>
      <c r="B35" s="4"/>
      <c r="C35" s="4"/>
      <c r="D35" s="4"/>
      <c r="E35" s="4"/>
      <c r="F35" s="4"/>
      <c r="G35" s="4"/>
      <c r="H35" s="4"/>
      <c r="I35" s="4"/>
      <c r="J35" s="4"/>
      <c r="K35" s="5"/>
    </row>
    <row r="37" customFormat="false" ht="13.5" hidden="false" customHeight="false" outlineLevel="0" collapsed="false">
      <c r="A37" s="45" t="s">
        <v>42</v>
      </c>
      <c r="B37" s="46" t="s">
        <v>43</v>
      </c>
    </row>
    <row r="38" customFormat="false" ht="13.5" hidden="false" customHeight="false" outlineLevel="0" collapsed="false">
      <c r="A38" s="45" t="s">
        <v>44</v>
      </c>
      <c r="B38" s="46" t="s">
        <v>45</v>
      </c>
    </row>
    <row r="39" customFormat="false" ht="13.5" hidden="false" customHeight="false" outlineLevel="0" collapsed="false">
      <c r="A39" s="45" t="s">
        <v>46</v>
      </c>
      <c r="B39" s="46" t="s">
        <v>47</v>
      </c>
    </row>
    <row r="40" customFormat="false" ht="13.5" hidden="false" customHeight="false" outlineLevel="0" collapsed="false">
      <c r="A40" s="45" t="s">
        <v>48</v>
      </c>
      <c r="B40" s="47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16:39:13Z</dcterms:created>
  <dc:creator>H.SUZUKI</dc:creator>
  <dc:description/>
  <dc:language>en-US</dc:language>
  <cp:lastModifiedBy>FMV-USER</cp:lastModifiedBy>
  <cp:lastPrinted>1997-12-24T00:29:11Z</cp:lastPrinted>
  <dcterms:modified xsi:type="dcterms:W3CDTF">2000-08-07T04:25:05Z</dcterms:modified>
  <cp:revision>0</cp:revision>
  <dc:subject/>
  <dc:title/>
</cp:coreProperties>
</file>