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-H03" sheetId="1" state="visible" r:id="rId2"/>
  </sheets>
  <definedNames>
    <definedName function="false" hidden="false" name="Excel_BuiltIn_Database" vbProcedure="false">'128-H03'!$A$7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産業中分類別製造業年初・年末の在庫額（従業者３０人以上の事業所 ） （茨城県） －平成３年－</t>
  </si>
  <si>
    <t xml:space="preserve">128-H03</t>
  </si>
  <si>
    <t xml:space="preserve">（単位：万円）</t>
  </si>
  <si>
    <t xml:space="preserve">年初及び年末の在庫額</t>
  </si>
  <si>
    <t xml:space="preserve">年         次</t>
  </si>
  <si>
    <t xml:space="preserve">年末／年初</t>
  </si>
  <si>
    <t xml:space="preserve">産業中分類</t>
  </si>
  <si>
    <t xml:space="preserve">年初</t>
  </si>
  <si>
    <t xml:space="preserve">年末</t>
  </si>
  <si>
    <t xml:space="preserve">比較増減</t>
  </si>
  <si>
    <t xml:space="preserve">Ｘ１００</t>
  </si>
  <si>
    <t xml:space="preserve">製造品</t>
  </si>
  <si>
    <t xml:space="preserve">半製品</t>
  </si>
  <si>
    <t xml:space="preserve">原材料</t>
  </si>
  <si>
    <t xml:space="preserve">平成２年</t>
  </si>
  <si>
    <t xml:space="preserve">平成３年</t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食料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飲料・たばこ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繊維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衣服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木材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家具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紙製品</t>
    </r>
  </si>
  <si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印刷</t>
    </r>
  </si>
  <si>
    <r>
      <rPr>
        <sz val="11"/>
        <rFont val="ＭＳ Ｐゴシック"/>
        <family val="0"/>
        <charset val="128"/>
      </rPr>
      <t xml:space="preserve">(20)</t>
    </r>
    <r>
      <rPr>
        <sz val="11"/>
        <rFont val="Noto Sans"/>
        <family val="2"/>
      </rPr>
      <t xml:space="preserve">化学</t>
    </r>
  </si>
  <si>
    <r>
      <rPr>
        <sz val="11"/>
        <rFont val="ＭＳ Ｐゴシック"/>
        <family val="0"/>
        <charset val="128"/>
      </rPr>
      <t xml:space="preserve">(21)</t>
    </r>
    <r>
      <rPr>
        <sz val="11"/>
        <rFont val="Noto Sans"/>
        <family val="2"/>
      </rPr>
      <t xml:space="preserve">石油・石炭</t>
    </r>
  </si>
  <si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プラスチック</t>
    </r>
  </si>
  <si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ゴム</t>
    </r>
  </si>
  <si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なめし革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窯業・土石</t>
    </r>
  </si>
  <si>
    <r>
      <rPr>
        <sz val="11"/>
        <rFont val="ＭＳ Ｐゴシック"/>
        <family val="0"/>
        <charset val="128"/>
      </rPr>
      <t xml:space="preserve">(26)</t>
    </r>
    <r>
      <rPr>
        <sz val="11"/>
        <rFont val="Noto Sans"/>
        <family val="2"/>
      </rPr>
      <t xml:space="preserve">鉄鋼</t>
    </r>
  </si>
  <si>
    <r>
      <rPr>
        <sz val="11"/>
        <rFont val="ＭＳ Ｐゴシック"/>
        <family val="0"/>
        <charset val="128"/>
      </rPr>
      <t xml:space="preserve">(27)</t>
    </r>
    <r>
      <rPr>
        <sz val="11"/>
        <rFont val="Noto Sans"/>
        <family val="2"/>
      </rPr>
      <t xml:space="preserve">非鉄</t>
    </r>
  </si>
  <si>
    <r>
      <rPr>
        <sz val="11"/>
        <rFont val="ＭＳ Ｐゴシック"/>
        <family val="0"/>
        <charset val="128"/>
      </rPr>
      <t xml:space="preserve">(28)</t>
    </r>
    <r>
      <rPr>
        <sz val="11"/>
        <rFont val="Noto Sans"/>
        <family val="2"/>
      </rPr>
      <t xml:space="preserve">金属</t>
    </r>
  </si>
  <si>
    <r>
      <rPr>
        <sz val="11"/>
        <rFont val="ＭＳ Ｐゴシック"/>
        <family val="0"/>
        <charset val="128"/>
      </rPr>
      <t xml:space="preserve">(29)</t>
    </r>
    <r>
      <rPr>
        <sz val="11"/>
        <rFont val="Noto Sans"/>
        <family val="2"/>
      </rPr>
      <t xml:space="preserve">機械</t>
    </r>
  </si>
  <si>
    <r>
      <rPr>
        <sz val="11"/>
        <rFont val="ＭＳ Ｐゴシック"/>
        <family val="0"/>
        <charset val="128"/>
      </rPr>
      <t xml:space="preserve">(30)</t>
    </r>
    <r>
      <rPr>
        <sz val="11"/>
        <rFont val="Noto Sans"/>
        <family val="2"/>
      </rPr>
      <t xml:space="preserve">電機</t>
    </r>
  </si>
  <si>
    <r>
      <rPr>
        <sz val="11"/>
        <rFont val="ＭＳ Ｐゴシック"/>
        <family val="0"/>
        <charset val="128"/>
      </rPr>
      <t xml:space="preserve">(31)</t>
    </r>
    <r>
      <rPr>
        <sz val="11"/>
        <rFont val="Noto Sans"/>
        <family val="2"/>
      </rPr>
      <t xml:space="preserve">輸送機</t>
    </r>
  </si>
  <si>
    <r>
      <rPr>
        <sz val="11"/>
        <rFont val="ＭＳ Ｐゴシック"/>
        <family val="0"/>
        <charset val="128"/>
      </rPr>
      <t xml:space="preserve">(32)</t>
    </r>
    <r>
      <rPr>
        <sz val="11"/>
        <rFont val="Noto Sans"/>
        <family val="2"/>
      </rPr>
      <t xml:space="preserve">精機</t>
    </r>
  </si>
  <si>
    <r>
      <rPr>
        <sz val="11"/>
        <rFont val="ＭＳ Ｐゴシック"/>
        <family val="0"/>
        <charset val="128"/>
      </rPr>
      <t xml:space="preserve">(33)</t>
    </r>
    <r>
      <rPr>
        <sz val="11"/>
        <rFont val="Noto Sans"/>
        <family val="2"/>
      </rPr>
      <t xml:space="preserve">武器</t>
    </r>
  </si>
  <si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その他</t>
    </r>
  </si>
  <si>
    <t xml:space="preserve">重化学工業</t>
  </si>
  <si>
    <t xml:space="preserve">軽工業</t>
  </si>
  <si>
    <t xml:space="preserve">（  ）は重化学工業</t>
  </si>
  <si>
    <t xml:space="preserve">出　典</t>
  </si>
  <si>
    <t xml:space="preserve">「茨城の工業」（工業統計調査結果報告書）</t>
  </si>
  <si>
    <t xml:space="preserve">発行者</t>
  </si>
  <si>
    <t xml:space="preserve">茨城県統計課</t>
  </si>
  <si>
    <t xml:space="preserve">照会先</t>
  </si>
  <si>
    <t xml:space="preserve">茨城県統計課 商工農林グループ</t>
  </si>
  <si>
    <t xml:space="preserve">電話番号</t>
  </si>
  <si>
    <t xml:space="preserve">029-301-26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_ "/>
    <numFmt numFmtId="168" formatCode="0.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0" min="2" style="1" width="12.62"/>
    <col collapsed="false" customWidth="true" hidden="false" outlineLevel="0" max="11" min="11" style="2" width="12.62"/>
    <col collapsed="false" customWidth="true" hidden="false" outlineLevel="0" max="13" min="13" style="0" width="11.75"/>
  </cols>
  <sheetData>
    <row r="1" s="6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6" customFormat="true" ht="13.5" hidden="false" customHeight="true" outlineLevel="0" collapsed="false">
      <c r="A2" s="7" t="s">
        <v>1</v>
      </c>
      <c r="B2" s="4"/>
      <c r="C2" s="4"/>
      <c r="D2" s="4"/>
      <c r="E2" s="4"/>
      <c r="F2" s="4"/>
      <c r="G2" s="4"/>
      <c r="H2" s="4"/>
      <c r="I2" s="4"/>
      <c r="J2" s="4"/>
      <c r="K2" s="8" t="s">
        <v>2</v>
      </c>
    </row>
    <row r="3" s="6" customFormat="true" ht="13.5" hidden="false" customHeight="true" outlineLevel="0" collapsed="false">
      <c r="A3" s="9"/>
      <c r="B3" s="10"/>
      <c r="C3" s="11"/>
      <c r="D3" s="12"/>
      <c r="E3" s="11"/>
      <c r="F3" s="13" t="s">
        <v>3</v>
      </c>
      <c r="G3" s="11"/>
      <c r="H3" s="11"/>
      <c r="I3" s="11"/>
      <c r="J3" s="11"/>
      <c r="K3" s="14"/>
    </row>
    <row r="4" s="6" customFormat="true" ht="13.5" hidden="false" customHeight="true" outlineLevel="0" collapsed="false">
      <c r="A4" s="15" t="s">
        <v>4</v>
      </c>
      <c r="B4" s="16"/>
      <c r="C4" s="17"/>
      <c r="D4" s="17"/>
      <c r="E4" s="9"/>
      <c r="F4" s="16"/>
      <c r="G4" s="17"/>
      <c r="H4" s="17"/>
      <c r="I4" s="9"/>
      <c r="J4" s="18"/>
      <c r="K4" s="19"/>
    </row>
    <row r="5" s="6" customFormat="true" ht="13.5" hidden="false" customHeight="true" outlineLevel="0" collapsed="false">
      <c r="A5" s="15"/>
      <c r="B5" s="20"/>
      <c r="C5" s="21"/>
      <c r="D5" s="21"/>
      <c r="E5" s="15"/>
      <c r="F5" s="20"/>
      <c r="G5" s="21"/>
      <c r="H5" s="21"/>
      <c r="I5" s="15"/>
      <c r="J5" s="22"/>
      <c r="K5" s="23" t="s">
        <v>5</v>
      </c>
    </row>
    <row r="6" s="6" customFormat="true" ht="13.5" hidden="false" customHeight="true" outlineLevel="0" collapsed="false">
      <c r="A6" s="15" t="s">
        <v>6</v>
      </c>
      <c r="B6" s="24" t="s">
        <v>7</v>
      </c>
      <c r="C6" s="21"/>
      <c r="D6" s="21"/>
      <c r="E6" s="15"/>
      <c r="F6" s="24" t="s">
        <v>8</v>
      </c>
      <c r="G6" s="21"/>
      <c r="H6" s="21"/>
      <c r="I6" s="15"/>
      <c r="J6" s="25" t="s">
        <v>9</v>
      </c>
      <c r="K6" s="26" t="s">
        <v>10</v>
      </c>
    </row>
    <row r="7" s="6" customFormat="true" ht="13.5" hidden="false" customHeight="true" outlineLevel="0" collapsed="false">
      <c r="A7" s="27"/>
      <c r="B7" s="28"/>
      <c r="C7" s="29" t="s">
        <v>11</v>
      </c>
      <c r="D7" s="29" t="s">
        <v>12</v>
      </c>
      <c r="E7" s="29" t="s">
        <v>13</v>
      </c>
      <c r="F7" s="28"/>
      <c r="G7" s="29" t="s">
        <v>11</v>
      </c>
      <c r="H7" s="29" t="s">
        <v>12</v>
      </c>
      <c r="I7" s="29" t="s">
        <v>13</v>
      </c>
      <c r="J7" s="30"/>
      <c r="K7" s="31"/>
    </row>
    <row r="8" s="6" customFormat="true" ht="13.5" hidden="false" customHeight="true" outlineLevel="0" collapsed="false">
      <c r="A8" s="32" t="s">
        <v>14</v>
      </c>
      <c r="B8" s="33" t="n">
        <v>119230741</v>
      </c>
      <c r="C8" s="34" t="n">
        <v>27432734</v>
      </c>
      <c r="D8" s="34" t="n">
        <v>64709790</v>
      </c>
      <c r="E8" s="34" t="n">
        <v>27088217</v>
      </c>
      <c r="F8" s="34" t="n">
        <v>132293452</v>
      </c>
      <c r="G8" s="34" t="n">
        <v>29971080</v>
      </c>
      <c r="H8" s="34" t="n">
        <v>72673682</v>
      </c>
      <c r="I8" s="34" t="n">
        <v>29648690</v>
      </c>
      <c r="J8" s="34" t="n">
        <v>13062711</v>
      </c>
      <c r="K8" s="35" t="n">
        <f aca="false">F8/B8*100</f>
        <v>110.955824723089</v>
      </c>
    </row>
    <row r="9" s="6" customFormat="true" ht="13.5" hidden="false" customHeight="true" outlineLevel="0" collapsed="false">
      <c r="A9" s="36" t="s">
        <v>15</v>
      </c>
      <c r="B9" s="37" t="n">
        <v>139442142</v>
      </c>
      <c r="C9" s="38" t="n">
        <v>30449480</v>
      </c>
      <c r="D9" s="38" t="n">
        <v>79042506</v>
      </c>
      <c r="E9" s="38" t="n">
        <v>29950156</v>
      </c>
      <c r="F9" s="38" t="n">
        <v>153782066</v>
      </c>
      <c r="G9" s="38" t="n">
        <v>35326227</v>
      </c>
      <c r="H9" s="38" t="n">
        <v>87403554</v>
      </c>
      <c r="I9" s="38" t="n">
        <v>31052285</v>
      </c>
      <c r="J9" s="38" t="n">
        <v>14339924</v>
      </c>
      <c r="K9" s="39" t="n">
        <f aca="false">F9/B9*100</f>
        <v>110.283780637851</v>
      </c>
    </row>
    <row r="10" s="6" customFormat="true" ht="13.5" hidden="false" customHeight="true" outlineLevel="0" collapsed="false">
      <c r="A10" s="40" t="s">
        <v>16</v>
      </c>
      <c r="B10" s="41" t="n">
        <v>3432589</v>
      </c>
      <c r="C10" s="42" t="n">
        <v>1019227</v>
      </c>
      <c r="D10" s="42" t="n">
        <v>261192</v>
      </c>
      <c r="E10" s="42" t="n">
        <v>2152170</v>
      </c>
      <c r="F10" s="42" t="n">
        <v>3666334</v>
      </c>
      <c r="G10" s="42" t="n">
        <v>1090109</v>
      </c>
      <c r="H10" s="42" t="n">
        <v>348618</v>
      </c>
      <c r="I10" s="42" t="n">
        <v>2227607</v>
      </c>
      <c r="J10" s="42" t="n">
        <v>233745</v>
      </c>
      <c r="K10" s="43" t="n">
        <f aca="false">F10/B10*100</f>
        <v>106.809583087285</v>
      </c>
    </row>
    <row r="11" s="6" customFormat="true" ht="13.5" hidden="false" customHeight="true" outlineLevel="0" collapsed="false">
      <c r="A11" s="40" t="s">
        <v>17</v>
      </c>
      <c r="B11" s="41" t="n">
        <v>1829249</v>
      </c>
      <c r="C11" s="42" t="n">
        <v>601514</v>
      </c>
      <c r="D11" s="42" t="n">
        <v>520938</v>
      </c>
      <c r="E11" s="42" t="n">
        <v>706797</v>
      </c>
      <c r="F11" s="42" t="n">
        <v>1763836</v>
      </c>
      <c r="G11" s="42" t="n">
        <v>615938</v>
      </c>
      <c r="H11" s="42" t="n">
        <v>360987</v>
      </c>
      <c r="I11" s="42" t="n">
        <v>786911</v>
      </c>
      <c r="J11" s="42" t="n">
        <v>-65413</v>
      </c>
      <c r="K11" s="43" t="n">
        <f aca="false">F11/B11*100</f>
        <v>96.4240516189977</v>
      </c>
    </row>
    <row r="12" s="6" customFormat="true" ht="13.5" hidden="false" customHeight="true" outlineLevel="0" collapsed="false">
      <c r="A12" s="40" t="s">
        <v>18</v>
      </c>
      <c r="B12" s="41" t="n">
        <v>366223</v>
      </c>
      <c r="C12" s="42" t="n">
        <v>151505</v>
      </c>
      <c r="D12" s="42" t="n">
        <v>55640</v>
      </c>
      <c r="E12" s="42" t="n">
        <v>159078</v>
      </c>
      <c r="F12" s="42" t="n">
        <v>374567</v>
      </c>
      <c r="G12" s="42" t="n">
        <v>178626</v>
      </c>
      <c r="H12" s="42" t="n">
        <v>68369</v>
      </c>
      <c r="I12" s="42" t="n">
        <v>127572</v>
      </c>
      <c r="J12" s="42" t="n">
        <v>8344</v>
      </c>
      <c r="K12" s="43" t="n">
        <f aca="false">F12/B12*100</f>
        <v>102.278393219432</v>
      </c>
    </row>
    <row r="13" s="6" customFormat="true" ht="13.5" hidden="false" customHeight="true" outlineLevel="0" collapsed="false">
      <c r="A13" s="40" t="s">
        <v>19</v>
      </c>
      <c r="B13" s="41" t="n">
        <v>305020</v>
      </c>
      <c r="C13" s="42" t="n">
        <v>103744</v>
      </c>
      <c r="D13" s="42" t="n">
        <v>107708</v>
      </c>
      <c r="E13" s="42" t="n">
        <v>93568</v>
      </c>
      <c r="F13" s="42" t="n">
        <v>536812</v>
      </c>
      <c r="G13" s="42" t="n">
        <v>282749</v>
      </c>
      <c r="H13" s="42" t="n">
        <v>114431</v>
      </c>
      <c r="I13" s="42" t="n">
        <v>139632</v>
      </c>
      <c r="J13" s="42" t="n">
        <v>231792</v>
      </c>
      <c r="K13" s="43" t="n">
        <f aca="false">F13/B13*100</f>
        <v>175.992393941381</v>
      </c>
    </row>
    <row r="14" s="6" customFormat="true" ht="13.5" hidden="false" customHeight="true" outlineLevel="0" collapsed="false">
      <c r="A14" s="40" t="s">
        <v>20</v>
      </c>
      <c r="B14" s="41" t="n">
        <v>448294</v>
      </c>
      <c r="C14" s="42" t="n">
        <v>154521</v>
      </c>
      <c r="D14" s="42" t="n">
        <v>76583</v>
      </c>
      <c r="E14" s="42" t="n">
        <v>217190</v>
      </c>
      <c r="F14" s="42" t="n">
        <v>385838</v>
      </c>
      <c r="G14" s="42" t="n">
        <v>117613</v>
      </c>
      <c r="H14" s="42" t="n">
        <v>72734</v>
      </c>
      <c r="I14" s="42" t="n">
        <v>195491</v>
      </c>
      <c r="J14" s="42" t="n">
        <v>-62456</v>
      </c>
      <c r="K14" s="43" t="n">
        <f aca="false">F14/B14*100</f>
        <v>86.0680713995726</v>
      </c>
    </row>
    <row r="15" s="6" customFormat="true" ht="13.5" hidden="false" customHeight="true" outlineLevel="0" collapsed="false">
      <c r="A15" s="40" t="s">
        <v>21</v>
      </c>
      <c r="B15" s="41" t="n">
        <v>659289</v>
      </c>
      <c r="C15" s="42" t="n">
        <v>271778</v>
      </c>
      <c r="D15" s="42" t="n">
        <v>110694</v>
      </c>
      <c r="E15" s="42" t="n">
        <v>276817</v>
      </c>
      <c r="F15" s="42" t="n">
        <v>683373</v>
      </c>
      <c r="G15" s="42" t="n">
        <v>280864</v>
      </c>
      <c r="H15" s="42" t="n">
        <v>115183</v>
      </c>
      <c r="I15" s="42" t="n">
        <v>287326</v>
      </c>
      <c r="J15" s="42" t="n">
        <v>24084</v>
      </c>
      <c r="K15" s="43" t="n">
        <f aca="false">F15/B15*100</f>
        <v>103.653026214604</v>
      </c>
    </row>
    <row r="16" s="6" customFormat="true" ht="13.5" hidden="false" customHeight="true" outlineLevel="0" collapsed="false">
      <c r="A16" s="40" t="s">
        <v>22</v>
      </c>
      <c r="B16" s="41" t="n">
        <v>1170535</v>
      </c>
      <c r="C16" s="42" t="n">
        <v>388887</v>
      </c>
      <c r="D16" s="42" t="n">
        <v>253742</v>
      </c>
      <c r="E16" s="42" t="n">
        <v>527906</v>
      </c>
      <c r="F16" s="42" t="n">
        <v>1174055</v>
      </c>
      <c r="G16" s="42" t="n">
        <v>422464</v>
      </c>
      <c r="H16" s="42" t="n">
        <v>281154</v>
      </c>
      <c r="I16" s="42" t="n">
        <v>470437</v>
      </c>
      <c r="J16" s="42" t="n">
        <v>3520</v>
      </c>
      <c r="K16" s="43" t="n">
        <f aca="false">F16/B16*100</f>
        <v>100.30071719342</v>
      </c>
    </row>
    <row r="17" s="6" customFormat="true" ht="13.5" hidden="false" customHeight="true" outlineLevel="0" collapsed="false">
      <c r="A17" s="40" t="s">
        <v>23</v>
      </c>
      <c r="B17" s="41" t="n">
        <v>165583</v>
      </c>
      <c r="C17" s="42" t="n">
        <v>63387</v>
      </c>
      <c r="D17" s="42" t="n">
        <v>31996</v>
      </c>
      <c r="E17" s="42" t="n">
        <v>70200</v>
      </c>
      <c r="F17" s="42" t="n">
        <v>152721</v>
      </c>
      <c r="G17" s="42" t="n">
        <v>73091</v>
      </c>
      <c r="H17" s="42" t="n">
        <v>33448</v>
      </c>
      <c r="I17" s="42" t="n">
        <v>46182</v>
      </c>
      <c r="J17" s="42" t="n">
        <v>-12862</v>
      </c>
      <c r="K17" s="43" t="n">
        <f aca="false">F17/B17*100</f>
        <v>92.2322943780461</v>
      </c>
    </row>
    <row r="18" s="6" customFormat="true" ht="13.5" hidden="false" customHeight="true" outlineLevel="0" collapsed="false">
      <c r="A18" s="40" t="s">
        <v>24</v>
      </c>
      <c r="B18" s="41" t="n">
        <v>9487458</v>
      </c>
      <c r="C18" s="42" t="n">
        <v>4698966</v>
      </c>
      <c r="D18" s="42" t="n">
        <v>1787327</v>
      </c>
      <c r="E18" s="42" t="n">
        <v>3001165</v>
      </c>
      <c r="F18" s="42" t="n">
        <v>11035087</v>
      </c>
      <c r="G18" s="42" t="n">
        <v>5339561</v>
      </c>
      <c r="H18" s="42" t="n">
        <v>2062843</v>
      </c>
      <c r="I18" s="42" t="n">
        <v>3632683</v>
      </c>
      <c r="J18" s="42" t="n">
        <v>1547629</v>
      </c>
      <c r="K18" s="43" t="n">
        <f aca="false">F18/B18*100</f>
        <v>116.312367338016</v>
      </c>
    </row>
    <row r="19" s="6" customFormat="true" ht="13.5" hidden="false" customHeight="true" outlineLevel="0" collapsed="false">
      <c r="A19" s="40" t="s">
        <v>25</v>
      </c>
      <c r="B19" s="41" t="n">
        <v>4118491</v>
      </c>
      <c r="C19" s="42" t="n">
        <v>834281</v>
      </c>
      <c r="D19" s="42" t="n">
        <v>896972</v>
      </c>
      <c r="E19" s="42" t="n">
        <v>2387238</v>
      </c>
      <c r="F19" s="42" t="n">
        <v>3079727</v>
      </c>
      <c r="G19" s="42" t="n">
        <v>792775</v>
      </c>
      <c r="H19" s="42" t="n">
        <v>570759</v>
      </c>
      <c r="I19" s="42" t="n">
        <v>1716193</v>
      </c>
      <c r="J19" s="42" t="n">
        <v>-1038764</v>
      </c>
      <c r="K19" s="43" t="n">
        <f aca="false">F19/B19*100</f>
        <v>74.7780437058136</v>
      </c>
    </row>
    <row r="20" s="6" customFormat="true" ht="13.5" hidden="false" customHeight="true" outlineLevel="0" collapsed="false">
      <c r="A20" s="40" t="s">
        <v>26</v>
      </c>
      <c r="B20" s="41" t="n">
        <v>4356999</v>
      </c>
      <c r="C20" s="42" t="n">
        <v>2069848</v>
      </c>
      <c r="D20" s="42" t="n">
        <v>1088312</v>
      </c>
      <c r="E20" s="42" t="n">
        <v>1198839</v>
      </c>
      <c r="F20" s="42" t="n">
        <v>4642599</v>
      </c>
      <c r="G20" s="42" t="n">
        <v>2517212</v>
      </c>
      <c r="H20" s="42" t="n">
        <v>1059596</v>
      </c>
      <c r="I20" s="42" t="n">
        <v>1065791</v>
      </c>
      <c r="J20" s="42" t="n">
        <v>285600</v>
      </c>
      <c r="K20" s="43" t="n">
        <f aca="false">F20/B20*100</f>
        <v>106.554970519846</v>
      </c>
    </row>
    <row r="21" s="6" customFormat="true" ht="13.5" hidden="false" customHeight="true" outlineLevel="0" collapsed="false">
      <c r="A21" s="40" t="s">
        <v>27</v>
      </c>
      <c r="B21" s="41" t="n">
        <v>571151</v>
      </c>
      <c r="C21" s="42" t="n">
        <v>285866</v>
      </c>
      <c r="D21" s="42" t="n">
        <v>137162</v>
      </c>
      <c r="E21" s="42" t="n">
        <v>148123</v>
      </c>
      <c r="F21" s="42" t="n">
        <v>670505</v>
      </c>
      <c r="G21" s="42" t="n">
        <v>364135</v>
      </c>
      <c r="H21" s="42" t="n">
        <v>159672</v>
      </c>
      <c r="I21" s="42" t="n">
        <v>146698</v>
      </c>
      <c r="J21" s="42" t="n">
        <v>99354</v>
      </c>
      <c r="K21" s="43" t="n">
        <f aca="false">F21/B21*100</f>
        <v>117.39539981546</v>
      </c>
    </row>
    <row r="22" s="6" customFormat="true" ht="13.5" hidden="false" customHeight="true" outlineLevel="0" collapsed="false">
      <c r="A22" s="40" t="s">
        <v>28</v>
      </c>
      <c r="B22" s="41" t="n">
        <v>211019</v>
      </c>
      <c r="C22" s="42" t="n">
        <v>40221</v>
      </c>
      <c r="D22" s="42" t="n">
        <v>92510</v>
      </c>
      <c r="E22" s="42" t="n">
        <v>78288</v>
      </c>
      <c r="F22" s="42" t="n">
        <v>198176</v>
      </c>
      <c r="G22" s="42" t="n">
        <v>38359</v>
      </c>
      <c r="H22" s="42" t="n">
        <v>91164</v>
      </c>
      <c r="I22" s="42" t="n">
        <v>68653</v>
      </c>
      <c r="J22" s="42" t="n">
        <v>-12843</v>
      </c>
      <c r="K22" s="43" t="n">
        <f aca="false">F22/B22*100</f>
        <v>93.9138181869879</v>
      </c>
    </row>
    <row r="23" s="6" customFormat="true" ht="13.5" hidden="false" customHeight="true" outlineLevel="0" collapsed="false">
      <c r="A23" s="40" t="s">
        <v>29</v>
      </c>
      <c r="B23" s="41" t="n">
        <v>3892052</v>
      </c>
      <c r="C23" s="42" t="n">
        <v>2531849</v>
      </c>
      <c r="D23" s="42" t="n">
        <v>492173</v>
      </c>
      <c r="E23" s="42" t="n">
        <v>868030</v>
      </c>
      <c r="F23" s="42" t="n">
        <v>4227794</v>
      </c>
      <c r="G23" s="42" t="n">
        <v>2800397</v>
      </c>
      <c r="H23" s="42" t="n">
        <v>479810</v>
      </c>
      <c r="I23" s="42" t="n">
        <v>947587</v>
      </c>
      <c r="J23" s="42" t="n">
        <v>335742</v>
      </c>
      <c r="K23" s="43" t="n">
        <f aca="false">F23/B23*100</f>
        <v>108.626349288242</v>
      </c>
    </row>
    <row r="24" s="6" customFormat="true" ht="13.5" hidden="false" customHeight="true" outlineLevel="0" collapsed="false">
      <c r="A24" s="40" t="s">
        <v>30</v>
      </c>
      <c r="B24" s="41" t="n">
        <v>13543731</v>
      </c>
      <c r="C24" s="42" t="n">
        <v>2672923</v>
      </c>
      <c r="D24" s="42" t="n">
        <v>3870010</v>
      </c>
      <c r="E24" s="42" t="n">
        <v>7000798</v>
      </c>
      <c r="F24" s="42" t="n">
        <v>14267660</v>
      </c>
      <c r="G24" s="42" t="n">
        <v>2577463</v>
      </c>
      <c r="H24" s="42" t="n">
        <v>3806465</v>
      </c>
      <c r="I24" s="42" t="n">
        <v>7883732</v>
      </c>
      <c r="J24" s="42" t="n">
        <v>723929</v>
      </c>
      <c r="K24" s="43" t="n">
        <f aca="false">F24/B24*100</f>
        <v>105.345122403863</v>
      </c>
    </row>
    <row r="25" s="6" customFormat="true" ht="13.5" hidden="false" customHeight="true" outlineLevel="0" collapsed="false">
      <c r="A25" s="40" t="s">
        <v>31</v>
      </c>
      <c r="B25" s="41" t="n">
        <v>9485208</v>
      </c>
      <c r="C25" s="42" t="n">
        <v>2356460</v>
      </c>
      <c r="D25" s="42" t="n">
        <v>4980378</v>
      </c>
      <c r="E25" s="42" t="n">
        <v>2148370</v>
      </c>
      <c r="F25" s="42" t="n">
        <v>9620570</v>
      </c>
      <c r="G25" s="42" t="n">
        <v>2546186</v>
      </c>
      <c r="H25" s="42" t="n">
        <v>5156529</v>
      </c>
      <c r="I25" s="42" t="n">
        <v>1917855</v>
      </c>
      <c r="J25" s="42" t="n">
        <v>135362</v>
      </c>
      <c r="K25" s="43" t="n">
        <f aca="false">F25/B25*100</f>
        <v>101.427085204668</v>
      </c>
    </row>
    <row r="26" s="6" customFormat="true" ht="13.5" hidden="false" customHeight="true" outlineLevel="0" collapsed="false">
      <c r="A26" s="40" t="s">
        <v>32</v>
      </c>
      <c r="B26" s="41" t="n">
        <v>6886565</v>
      </c>
      <c r="C26" s="42" t="n">
        <v>1506830</v>
      </c>
      <c r="D26" s="42" t="n">
        <v>4433882</v>
      </c>
      <c r="E26" s="42" t="n">
        <v>945853</v>
      </c>
      <c r="F26" s="42" t="n">
        <v>7545636</v>
      </c>
      <c r="G26" s="42" t="n">
        <v>1816845</v>
      </c>
      <c r="H26" s="42" t="n">
        <v>4738877</v>
      </c>
      <c r="I26" s="42" t="n">
        <v>989914</v>
      </c>
      <c r="J26" s="42" t="n">
        <v>659071</v>
      </c>
      <c r="K26" s="43" t="n">
        <f aca="false">F26/B26*100</f>
        <v>109.570388139806</v>
      </c>
    </row>
    <row r="27" s="6" customFormat="true" ht="13.5" hidden="false" customHeight="true" outlineLevel="0" collapsed="false">
      <c r="A27" s="40" t="s">
        <v>33</v>
      </c>
      <c r="B27" s="41" t="n">
        <v>46820160</v>
      </c>
      <c r="C27" s="42" t="n">
        <v>4757943</v>
      </c>
      <c r="D27" s="42" t="n">
        <v>39289044</v>
      </c>
      <c r="E27" s="42" t="n">
        <v>2773173</v>
      </c>
      <c r="F27" s="42" t="n">
        <v>55485052</v>
      </c>
      <c r="G27" s="42" t="n">
        <v>6690727</v>
      </c>
      <c r="H27" s="42" t="n">
        <v>45657611</v>
      </c>
      <c r="I27" s="42" t="n">
        <v>3136714</v>
      </c>
      <c r="J27" s="42" t="n">
        <v>8664892</v>
      </c>
      <c r="K27" s="43" t="n">
        <f aca="false">F27/B27*100</f>
        <v>118.506754355389</v>
      </c>
    </row>
    <row r="28" s="6" customFormat="true" ht="13.5" hidden="false" customHeight="true" outlineLevel="0" collapsed="false">
      <c r="A28" s="40" t="s">
        <v>34</v>
      </c>
      <c r="B28" s="41" t="n">
        <v>25837904</v>
      </c>
      <c r="C28" s="42" t="n">
        <v>4872074</v>
      </c>
      <c r="D28" s="42" t="n">
        <v>16824091</v>
      </c>
      <c r="E28" s="42" t="n">
        <v>4141739</v>
      </c>
      <c r="F28" s="42" t="n">
        <v>27862540</v>
      </c>
      <c r="G28" s="42" t="n">
        <v>5562684</v>
      </c>
      <c r="H28" s="42" t="n">
        <v>18109669</v>
      </c>
      <c r="I28" s="42" t="n">
        <v>4190187</v>
      </c>
      <c r="J28" s="42" t="n">
        <v>2024636</v>
      </c>
      <c r="K28" s="43" t="n">
        <f aca="false">F28/B28*100</f>
        <v>107.835914244437</v>
      </c>
    </row>
    <row r="29" s="6" customFormat="true" ht="13.5" hidden="false" customHeight="true" outlineLevel="0" collapsed="false">
      <c r="A29" s="40" t="s">
        <v>35</v>
      </c>
      <c r="B29" s="41" t="n">
        <v>1058283</v>
      </c>
      <c r="C29" s="42" t="n">
        <v>357478</v>
      </c>
      <c r="D29" s="42" t="n">
        <v>358434</v>
      </c>
      <c r="E29" s="42" t="n">
        <v>342371</v>
      </c>
      <c r="F29" s="42" t="n">
        <v>1009752</v>
      </c>
      <c r="G29" s="42" t="n">
        <v>343225</v>
      </c>
      <c r="H29" s="42" t="n">
        <v>345339</v>
      </c>
      <c r="I29" s="42" t="n">
        <v>321188</v>
      </c>
      <c r="J29" s="42" t="n">
        <v>-48531</v>
      </c>
      <c r="K29" s="43" t="n">
        <f aca="false">F29/B29*100</f>
        <v>95.4141756033122</v>
      </c>
    </row>
    <row r="30" s="6" customFormat="true" ht="13.5" hidden="false" customHeight="true" outlineLevel="0" collapsed="false">
      <c r="A30" s="40" t="s">
        <v>36</v>
      </c>
      <c r="B30" s="41" t="n">
        <v>4057477</v>
      </c>
      <c r="C30" s="42" t="n">
        <v>521854</v>
      </c>
      <c r="D30" s="42" t="n">
        <v>3067193</v>
      </c>
      <c r="E30" s="42" t="n">
        <v>468430</v>
      </c>
      <c r="F30" s="42" t="n">
        <v>4660370</v>
      </c>
      <c r="G30" s="42" t="n">
        <v>657433</v>
      </c>
      <c r="H30" s="42" t="n">
        <v>3518151</v>
      </c>
      <c r="I30" s="42" t="n">
        <v>484786</v>
      </c>
      <c r="J30" s="42" t="n">
        <v>602893</v>
      </c>
      <c r="K30" s="43" t="n">
        <f aca="false">F30/B30*100</f>
        <v>114.85881497295</v>
      </c>
    </row>
    <row r="31" s="6" customFormat="true" ht="13.5" hidden="false" customHeight="true" outlineLevel="0" collapsed="false">
      <c r="A31" s="40" t="s">
        <v>37</v>
      </c>
      <c r="B31" s="41" t="n">
        <v>0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3"/>
    </row>
    <row r="32" s="6" customFormat="true" ht="13.5" hidden="false" customHeight="true" outlineLevel="0" collapsed="false">
      <c r="A32" s="40" t="s">
        <v>38</v>
      </c>
      <c r="B32" s="41" t="n">
        <v>738862</v>
      </c>
      <c r="C32" s="42" t="n">
        <v>188324</v>
      </c>
      <c r="D32" s="42" t="n">
        <v>306525</v>
      </c>
      <c r="E32" s="42" t="n">
        <v>244013</v>
      </c>
      <c r="F32" s="42" t="n">
        <v>739062</v>
      </c>
      <c r="G32" s="42" t="n">
        <v>217771</v>
      </c>
      <c r="H32" s="42" t="n">
        <v>252145</v>
      </c>
      <c r="I32" s="42" t="n">
        <v>269146</v>
      </c>
      <c r="J32" s="42" t="n">
        <v>200</v>
      </c>
      <c r="K32" s="43" t="n">
        <f aca="false">F32/B32*100</f>
        <v>100.027068654228</v>
      </c>
    </row>
    <row r="33" s="6" customFormat="true" ht="13.5" hidden="false" customHeight="true" outlineLevel="0" collapsed="false">
      <c r="A33" s="32" t="s">
        <v>39</v>
      </c>
      <c r="B33" s="33" t="n">
        <v>121295277</v>
      </c>
      <c r="C33" s="34" t="n">
        <v>22578809</v>
      </c>
      <c r="D33" s="34" t="n">
        <v>75507331</v>
      </c>
      <c r="E33" s="34" t="n">
        <v>23209137</v>
      </c>
      <c r="F33" s="34" t="n">
        <v>134566394</v>
      </c>
      <c r="G33" s="34" t="n">
        <v>26326899</v>
      </c>
      <c r="H33" s="34" t="n">
        <v>83966243</v>
      </c>
      <c r="I33" s="34" t="n">
        <v>24273252</v>
      </c>
      <c r="J33" s="34" t="n">
        <v>13271117</v>
      </c>
      <c r="K33" s="35" t="n">
        <f aca="false">F33/B33*100</f>
        <v>110.941165499791</v>
      </c>
    </row>
    <row r="34" s="6" customFormat="true" ht="13.5" hidden="false" customHeight="true" outlineLevel="0" collapsed="false">
      <c r="A34" s="36" t="s">
        <v>40</v>
      </c>
      <c r="B34" s="37" t="n">
        <v>18146865</v>
      </c>
      <c r="C34" s="38" t="n">
        <v>7870671</v>
      </c>
      <c r="D34" s="38" t="n">
        <v>3535175</v>
      </c>
      <c r="E34" s="38" t="n">
        <v>6741019</v>
      </c>
      <c r="F34" s="38" t="n">
        <v>19215672</v>
      </c>
      <c r="G34" s="38" t="n">
        <v>8999328</v>
      </c>
      <c r="H34" s="38" t="n">
        <v>3437311</v>
      </c>
      <c r="I34" s="38" t="n">
        <v>6779033</v>
      </c>
      <c r="J34" s="38" t="n">
        <v>1068807</v>
      </c>
      <c r="K34" s="39" t="n">
        <f aca="false">F34/B34*100</f>
        <v>105.889761124029</v>
      </c>
    </row>
    <row r="35" s="6" customFormat="true" ht="13.5" hidden="false" customHeight="true" outlineLevel="0" collapsed="false">
      <c r="A35" s="44" t="s">
        <v>41</v>
      </c>
      <c r="B35" s="4"/>
      <c r="C35" s="4"/>
      <c r="D35" s="4"/>
      <c r="E35" s="4"/>
      <c r="F35" s="4"/>
      <c r="G35" s="4"/>
      <c r="H35" s="4"/>
      <c r="I35" s="4"/>
      <c r="J35" s="4"/>
      <c r="K35" s="5"/>
    </row>
    <row r="37" customFormat="false" ht="13.5" hidden="false" customHeight="false" outlineLevel="0" collapsed="false">
      <c r="A37" s="45" t="s">
        <v>42</v>
      </c>
      <c r="B37" s="46" t="s">
        <v>43</v>
      </c>
    </row>
    <row r="38" customFormat="false" ht="13.5" hidden="false" customHeight="false" outlineLevel="0" collapsed="false">
      <c r="A38" s="45" t="s">
        <v>44</v>
      </c>
      <c r="B38" s="46" t="s">
        <v>45</v>
      </c>
    </row>
    <row r="39" customFormat="false" ht="13.5" hidden="false" customHeight="false" outlineLevel="0" collapsed="false">
      <c r="A39" s="45" t="s">
        <v>46</v>
      </c>
      <c r="B39" s="46" t="s">
        <v>47</v>
      </c>
    </row>
    <row r="40" customFormat="false" ht="13.5" hidden="false" customHeight="false" outlineLevel="0" collapsed="false">
      <c r="A40" s="45" t="s">
        <v>48</v>
      </c>
      <c r="B40" s="47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16:39:13Z</dcterms:created>
  <dc:creator>H.SUZUKI</dc:creator>
  <dc:description/>
  <dc:language>en-US</dc:language>
  <cp:lastModifiedBy>FMV-USER</cp:lastModifiedBy>
  <cp:lastPrinted>1997-12-24T00:34:21Z</cp:lastPrinted>
  <dcterms:modified xsi:type="dcterms:W3CDTF">2000-08-07T04:25:14Z</dcterms:modified>
  <cp:revision>0</cp:revision>
  <dc:subject/>
  <dc:title/>
</cp:coreProperties>
</file>