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生産・出荷・在庫指数" sheetId="1" state="visible" r:id="rId2"/>
  </sheets>
  <externalReferences>
    <externalReference r:id="rId3"/>
  </externalReferences>
  <definedNames>
    <definedName function="false" hidden="false" localSheetId="0" name="_xlnm.Print_Area" vbProcedure="false">生産・出荷・在庫指数!$A$1:$AS$125</definedName>
    <definedName function="false" hidden="false" name="個別掲載品目" vbProcedure="false">'[1]'!$A$1:$F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89">
  <si>
    <t xml:space="preserve">５．生産･出荷･在庫指数</t>
  </si>
  <si>
    <t xml:space="preserve">生　産　指　数</t>
  </si>
  <si>
    <t xml:space="preserve">　　　生　産　指　数</t>
  </si>
  <si>
    <t xml:space="preserve">業　種　別（その１）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</si>
  <si>
    <t xml:space="preserve">業　種　別（その２）</t>
  </si>
  <si>
    <t xml:space="preserve">財　　別</t>
  </si>
  <si>
    <t xml:space="preserve">鉱 工 業</t>
  </si>
  <si>
    <t xml:space="preserve">製造工業</t>
  </si>
  <si>
    <t xml:space="preserve">鉄 鋼 業</t>
  </si>
  <si>
    <t xml:space="preserve">非鉄金属  工　　業</t>
  </si>
  <si>
    <t xml:space="preserve">金属製品  工　　業</t>
  </si>
  <si>
    <t xml:space="preserve">一般機械　工　　業</t>
  </si>
  <si>
    <t xml:space="preserve">電気機械　工　　業</t>
  </si>
  <si>
    <t xml:space="preserve">情報通信　機械工業</t>
  </si>
  <si>
    <t xml:space="preserve">電子部品･  デバイス</t>
  </si>
  <si>
    <t xml:space="preserve">輸送機械　工　　業</t>
  </si>
  <si>
    <t xml:space="preserve">精密機械　工　　業</t>
  </si>
  <si>
    <t xml:space="preserve">窯業･土石  製品工業</t>
  </si>
  <si>
    <t xml:space="preserve">化学工業</t>
  </si>
  <si>
    <t xml:space="preserve">石油･石炭　製品工業</t>
  </si>
  <si>
    <t xml:space="preserve">ﾌﾟﾗｽﾁｯｸ 　製品工業</t>
  </si>
  <si>
    <t xml:space="preserve">ﾊﾟﾙﾌﾟ･紙･紙加工品工業</t>
  </si>
  <si>
    <t xml:space="preserve">繊維工業</t>
  </si>
  <si>
    <t xml:space="preserve">食料品・　たばこ工業</t>
  </si>
  <si>
    <t xml:space="preserve">その他工業</t>
  </si>
  <si>
    <t xml:space="preserve">ゴム製品　工　　業</t>
  </si>
  <si>
    <t xml:space="preserve">家具工業</t>
  </si>
  <si>
    <t xml:space="preserve">印刷業</t>
  </si>
  <si>
    <t xml:space="preserve">木材・木   製品工業</t>
  </si>
  <si>
    <t xml:space="preserve">その他
製品工業</t>
  </si>
  <si>
    <t xml:space="preserve">鉱　　業</t>
  </si>
  <si>
    <t xml:space="preserve">電力・ガス事　　　業</t>
  </si>
  <si>
    <t xml:space="preserve">産業総合</t>
  </si>
  <si>
    <t xml:space="preserve">機械工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電気
機械工業</t>
    </r>
  </si>
  <si>
    <t xml:space="preserve">最終需要財</t>
  </si>
  <si>
    <t xml:space="preserve">投 資 財</t>
  </si>
  <si>
    <t xml:space="preserve">資 本 財</t>
  </si>
  <si>
    <t xml:space="preserve">建 設 財</t>
  </si>
  <si>
    <t xml:space="preserve">消 費 財</t>
  </si>
  <si>
    <t xml:space="preserve">耐久消費財</t>
  </si>
  <si>
    <t xml:space="preserve">非耐久消費財</t>
  </si>
  <si>
    <t xml:space="preserve">生 産 財</t>
  </si>
  <si>
    <t xml:space="preserve">鉱工業用生産財</t>
  </si>
  <si>
    <t xml:space="preserve">その他用生産財</t>
  </si>
  <si>
    <t xml:space="preserve">ウ　ェ　イ　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季　　節　　調　　整　　済　　指　　数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１～３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～６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７～９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１～３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～６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７～９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１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２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５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６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７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８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９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対 前 月 増 減 率　 　（季調済指数）</t>
  </si>
  <si>
    <t xml:space="preserve">対前年同月増減率　　（原　指　数）</t>
  </si>
  <si>
    <t xml:space="preserve">出　荷　指　数</t>
  </si>
  <si>
    <t xml:space="preserve">在　庫　指　数</t>
  </si>
  <si>
    <t xml:space="preserve">      -</t>
  </si>
  <si>
    <t xml:space="preserve">    -</t>
  </si>
  <si>
    <t xml:space="preserve">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0.0;&quot;▲ &quot;0.0"/>
    <numFmt numFmtId="167" formatCode="0;&quot;△ &quot;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8.5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305/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62"/>
    <col collapsed="false" customWidth="true" hidden="false" outlineLevel="0" max="16" min="3" style="2" width="8.62"/>
    <col collapsed="false" customWidth="true" hidden="false" outlineLevel="0" max="17" min="17" style="1" width="3.62"/>
    <col collapsed="false" customWidth="true" hidden="false" outlineLevel="0" max="18" min="18" style="2" width="12.62"/>
    <col collapsed="false" customWidth="true" hidden="false" outlineLevel="0" max="23" min="19" style="2" width="8.62"/>
    <col collapsed="false" customWidth="true" hidden="false" outlineLevel="0" max="28" min="24" style="2" width="7.24"/>
    <col collapsed="false" customWidth="true" hidden="false" outlineLevel="0" max="33" min="29" style="2" width="8.62"/>
    <col collapsed="false" customWidth="true" hidden="false" outlineLevel="0" max="34" min="34" style="1" width="3.62"/>
    <col collapsed="false" customWidth="true" hidden="false" outlineLevel="0" max="35" min="35" style="2" width="12.62"/>
    <col collapsed="false" customWidth="true" hidden="false" outlineLevel="0" max="45" min="36" style="2" width="11.62"/>
    <col collapsed="false" customWidth="false" hidden="false" outlineLevel="0" max="257" min="46" style="2" width="8.99"/>
  </cols>
  <sheetData>
    <row r="1" s="5" customFormat="true" ht="18" hidden="false" customHeight="true" outlineLevel="0" collapsed="false">
      <c r="A1" s="3"/>
      <c r="B1" s="4" t="s">
        <v>0</v>
      </c>
      <c r="P1" s="6"/>
      <c r="Q1" s="3"/>
      <c r="R1" s="7" t="s">
        <v>1</v>
      </c>
      <c r="AG1" s="6"/>
      <c r="AH1" s="3"/>
      <c r="AI1" s="7" t="s">
        <v>1</v>
      </c>
    </row>
    <row r="2" s="5" customFormat="true" ht="18" hidden="false" customHeight="true" outlineLevel="0" collapsed="false">
      <c r="A2" s="3"/>
      <c r="B2" s="7" t="s">
        <v>2</v>
      </c>
      <c r="F2" s="8" t="s">
        <v>3</v>
      </c>
      <c r="L2" s="9"/>
      <c r="O2" s="10" t="s">
        <v>4</v>
      </c>
      <c r="P2" s="11"/>
      <c r="Q2" s="11"/>
      <c r="S2" s="8" t="s">
        <v>5</v>
      </c>
      <c r="T2" s="8"/>
      <c r="AC2" s="9"/>
      <c r="AF2" s="10" t="s">
        <v>4</v>
      </c>
      <c r="AG2" s="11"/>
      <c r="AH2" s="12"/>
      <c r="AJ2" s="8" t="s">
        <v>6</v>
      </c>
      <c r="AP2" s="9"/>
      <c r="AS2" s="10" t="s">
        <v>4</v>
      </c>
    </row>
    <row r="3" s="5" customFormat="true" ht="6" hidden="false" customHeight="true" outlineLevel="0" collapsed="false">
      <c r="A3" s="13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4"/>
      <c r="Q3" s="13"/>
      <c r="R3" s="14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7"/>
      <c r="AF3" s="15"/>
      <c r="AG3" s="18"/>
      <c r="AH3" s="13"/>
      <c r="AI3" s="14"/>
      <c r="AJ3" s="19"/>
      <c r="AK3" s="15"/>
      <c r="AL3" s="15"/>
      <c r="AM3" s="15"/>
      <c r="AN3" s="15"/>
      <c r="AO3" s="15"/>
      <c r="AP3" s="15"/>
      <c r="AQ3" s="19"/>
      <c r="AR3" s="15"/>
      <c r="AS3" s="14"/>
    </row>
    <row r="4" s="5" customFormat="true" ht="6" hidden="false" customHeight="true" outlineLevel="0" collapsed="false">
      <c r="A4" s="20"/>
      <c r="B4" s="21"/>
      <c r="C4" s="1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1"/>
      <c r="Q4" s="20"/>
      <c r="R4" s="21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9"/>
      <c r="AE4" s="22"/>
      <c r="AF4" s="6"/>
      <c r="AG4" s="23"/>
      <c r="AH4" s="20"/>
      <c r="AI4" s="21"/>
      <c r="AJ4" s="24"/>
      <c r="AK4" s="11"/>
      <c r="AL4" s="6"/>
      <c r="AM4" s="6"/>
      <c r="AN4" s="11"/>
      <c r="AO4" s="6"/>
      <c r="AP4" s="6"/>
      <c r="AQ4" s="24"/>
      <c r="AR4" s="11"/>
      <c r="AS4" s="25"/>
    </row>
    <row r="5" s="5" customFormat="true" ht="6" hidden="false" customHeight="true" outlineLevel="0" collapsed="false">
      <c r="A5" s="20"/>
      <c r="B5" s="21"/>
      <c r="C5" s="22"/>
      <c r="D5" s="17"/>
      <c r="E5" s="6"/>
      <c r="F5" s="6"/>
      <c r="G5" s="6"/>
      <c r="H5" s="6"/>
      <c r="I5" s="6"/>
      <c r="J5" s="6"/>
      <c r="K5" s="6"/>
      <c r="L5" s="6"/>
      <c r="M5" s="6"/>
      <c r="N5" s="6"/>
      <c r="O5" s="11"/>
      <c r="P5" s="25"/>
      <c r="Q5" s="20"/>
      <c r="R5" s="21"/>
      <c r="S5" s="6"/>
      <c r="T5" s="6"/>
      <c r="U5" s="6"/>
      <c r="V5" s="6"/>
      <c r="W5" s="6"/>
      <c r="X5" s="6"/>
      <c r="Y5" s="6"/>
      <c r="Z5" s="6"/>
      <c r="AA5" s="6"/>
      <c r="AB5" s="6"/>
      <c r="AC5" s="19"/>
      <c r="AD5" s="24"/>
      <c r="AE5" s="22"/>
      <c r="AF5" s="22"/>
      <c r="AG5" s="23"/>
      <c r="AH5" s="20"/>
      <c r="AI5" s="21"/>
      <c r="AJ5" s="24"/>
      <c r="AK5" s="24"/>
      <c r="AL5" s="15"/>
      <c r="AM5" s="14"/>
      <c r="AN5" s="24"/>
      <c r="AO5" s="15"/>
      <c r="AP5" s="14"/>
      <c r="AQ5" s="24"/>
      <c r="AR5" s="22"/>
      <c r="AS5" s="22"/>
    </row>
    <row r="6" s="5" customFormat="true" ht="6" hidden="false" customHeight="true" outlineLevel="0" collapsed="false">
      <c r="A6" s="20"/>
      <c r="B6" s="21"/>
      <c r="C6" s="22"/>
      <c r="D6" s="22"/>
      <c r="E6" s="17"/>
      <c r="F6" s="17"/>
      <c r="G6" s="17"/>
      <c r="H6" s="19"/>
      <c r="I6" s="19"/>
      <c r="J6" s="19"/>
      <c r="K6" s="19"/>
      <c r="L6" s="19"/>
      <c r="M6" s="17"/>
      <c r="N6" s="17"/>
      <c r="O6" s="17"/>
      <c r="P6" s="17"/>
      <c r="Q6" s="20"/>
      <c r="R6" s="21"/>
      <c r="S6" s="17"/>
      <c r="T6" s="17"/>
      <c r="U6" s="17"/>
      <c r="V6" s="17"/>
      <c r="W6" s="19"/>
      <c r="X6" s="26"/>
      <c r="Y6" s="26"/>
      <c r="Z6" s="26"/>
      <c r="AA6" s="26"/>
      <c r="AB6" s="27"/>
      <c r="AC6" s="24"/>
      <c r="AD6" s="24"/>
      <c r="AE6" s="22"/>
      <c r="AF6" s="24"/>
      <c r="AG6" s="23"/>
      <c r="AH6" s="20"/>
      <c r="AI6" s="21"/>
      <c r="AJ6" s="24"/>
      <c r="AK6" s="24"/>
      <c r="AL6" s="11"/>
      <c r="AM6" s="25"/>
      <c r="AN6" s="24"/>
      <c r="AO6" s="11"/>
      <c r="AP6" s="25"/>
      <c r="AQ6" s="24"/>
      <c r="AR6" s="22"/>
      <c r="AS6" s="22"/>
    </row>
    <row r="7" s="46" customFormat="true" ht="31.5" hidden="false" customHeight="true" outlineLevel="0" collapsed="false">
      <c r="A7" s="28"/>
      <c r="B7" s="29"/>
      <c r="C7" s="30" t="s">
        <v>7</v>
      </c>
      <c r="D7" s="30" t="s">
        <v>8</v>
      </c>
      <c r="E7" s="30" t="s">
        <v>9</v>
      </c>
      <c r="F7" s="30" t="s">
        <v>10</v>
      </c>
      <c r="G7" s="30" t="s">
        <v>11</v>
      </c>
      <c r="H7" s="30" t="s">
        <v>12</v>
      </c>
      <c r="I7" s="30" t="s">
        <v>13</v>
      </c>
      <c r="J7" s="30" t="s">
        <v>14</v>
      </c>
      <c r="K7" s="30" t="s">
        <v>15</v>
      </c>
      <c r="L7" s="30" t="s">
        <v>16</v>
      </c>
      <c r="M7" s="31" t="s">
        <v>17</v>
      </c>
      <c r="N7" s="30" t="s">
        <v>18</v>
      </c>
      <c r="O7" s="30" t="s">
        <v>19</v>
      </c>
      <c r="P7" s="30" t="s">
        <v>20</v>
      </c>
      <c r="Q7" s="31"/>
      <c r="R7" s="32"/>
      <c r="S7" s="30" t="s">
        <v>21</v>
      </c>
      <c r="T7" s="33" t="s">
        <v>22</v>
      </c>
      <c r="U7" s="30" t="s">
        <v>23</v>
      </c>
      <c r="V7" s="34" t="s">
        <v>24</v>
      </c>
      <c r="W7" s="34" t="s">
        <v>25</v>
      </c>
      <c r="X7" s="35" t="s">
        <v>26</v>
      </c>
      <c r="Y7" s="36" t="s">
        <v>27</v>
      </c>
      <c r="Z7" s="36" t="s">
        <v>28</v>
      </c>
      <c r="AA7" s="37" t="s">
        <v>29</v>
      </c>
      <c r="AB7" s="38" t="s">
        <v>30</v>
      </c>
      <c r="AC7" s="31" t="s">
        <v>31</v>
      </c>
      <c r="AD7" s="39" t="s">
        <v>32</v>
      </c>
      <c r="AE7" s="30" t="s">
        <v>33</v>
      </c>
      <c r="AF7" s="30" t="s">
        <v>34</v>
      </c>
      <c r="AG7" s="40" t="s">
        <v>35</v>
      </c>
      <c r="AH7" s="31"/>
      <c r="AI7" s="29"/>
      <c r="AJ7" s="41" t="s">
        <v>36</v>
      </c>
      <c r="AK7" s="42" t="s">
        <v>37</v>
      </c>
      <c r="AL7" s="42" t="s">
        <v>38</v>
      </c>
      <c r="AM7" s="41" t="s">
        <v>39</v>
      </c>
      <c r="AN7" s="42" t="s">
        <v>40</v>
      </c>
      <c r="AO7" s="43" t="s">
        <v>41</v>
      </c>
      <c r="AP7" s="44" t="s">
        <v>42</v>
      </c>
      <c r="AQ7" s="31" t="s">
        <v>43</v>
      </c>
      <c r="AR7" s="45" t="s">
        <v>44</v>
      </c>
      <c r="AS7" s="45" t="s">
        <v>45</v>
      </c>
    </row>
    <row r="8" s="49" customFormat="true" ht="21.95" hidden="false" customHeight="true" outlineLevel="0" collapsed="false">
      <c r="A8" s="47" t="s">
        <v>46</v>
      </c>
      <c r="B8" s="47"/>
      <c r="C8" s="48" t="n">
        <v>10000</v>
      </c>
      <c r="D8" s="48" t="n">
        <v>9995.4</v>
      </c>
      <c r="E8" s="48" t="n">
        <v>916.2</v>
      </c>
      <c r="F8" s="48" t="n">
        <v>429.6</v>
      </c>
      <c r="G8" s="48" t="n">
        <v>627</v>
      </c>
      <c r="H8" s="48" t="n">
        <v>1668.6</v>
      </c>
      <c r="I8" s="48" t="n">
        <v>925.1</v>
      </c>
      <c r="J8" s="48" t="n">
        <v>159.1</v>
      </c>
      <c r="K8" s="48" t="n">
        <v>633.4</v>
      </c>
      <c r="L8" s="48" t="n">
        <v>210.7</v>
      </c>
      <c r="M8" s="48" t="n">
        <v>46.2</v>
      </c>
      <c r="N8" s="48" t="n">
        <v>395.5</v>
      </c>
      <c r="O8" s="48" t="n">
        <v>1598.6</v>
      </c>
      <c r="P8" s="48" t="n">
        <v>34.6</v>
      </c>
      <c r="Q8" s="47" t="s">
        <v>46</v>
      </c>
      <c r="R8" s="47"/>
      <c r="S8" s="48" t="n">
        <v>725.7</v>
      </c>
      <c r="T8" s="48" t="n">
        <v>118.4</v>
      </c>
      <c r="U8" s="48" t="n">
        <v>57.7</v>
      </c>
      <c r="V8" s="48" t="n">
        <v>1083.6</v>
      </c>
      <c r="W8" s="48" t="n">
        <v>365.4</v>
      </c>
      <c r="X8" s="48" t="n">
        <v>122.3</v>
      </c>
      <c r="Y8" s="48" t="n">
        <v>62</v>
      </c>
      <c r="Z8" s="48" t="n">
        <v>114.6</v>
      </c>
      <c r="AA8" s="48" t="n">
        <v>35.9</v>
      </c>
      <c r="AB8" s="48" t="n">
        <v>30.6</v>
      </c>
      <c r="AC8" s="48" t="n">
        <v>4.6</v>
      </c>
      <c r="AD8" s="48" t="n">
        <v>341</v>
      </c>
      <c r="AE8" s="48" t="n">
        <v>10341</v>
      </c>
      <c r="AF8" s="48" t="n">
        <v>3643.1</v>
      </c>
      <c r="AG8" s="48" t="n">
        <v>1717.6</v>
      </c>
      <c r="AH8" s="47" t="s">
        <v>46</v>
      </c>
      <c r="AI8" s="47"/>
      <c r="AJ8" s="48" t="n">
        <v>4642.5</v>
      </c>
      <c r="AK8" s="48" t="n">
        <v>2997.4</v>
      </c>
      <c r="AL8" s="48" t="n">
        <v>2117.1</v>
      </c>
      <c r="AM8" s="48" t="n">
        <v>880.3</v>
      </c>
      <c r="AN8" s="48" t="n">
        <v>1645.1</v>
      </c>
      <c r="AO8" s="48" t="n">
        <v>294.4</v>
      </c>
      <c r="AP8" s="48" t="n">
        <v>1350.7</v>
      </c>
      <c r="AQ8" s="48" t="n">
        <v>5357.5</v>
      </c>
      <c r="AR8" s="48" t="n">
        <v>4984.7</v>
      </c>
      <c r="AS8" s="48" t="n">
        <v>372.8</v>
      </c>
    </row>
    <row r="9" s="49" customFormat="true" ht="13.5" hidden="false" customHeight="true" outlineLevel="0" collapsed="false">
      <c r="A9" s="50"/>
      <c r="B9" s="51" t="s">
        <v>47</v>
      </c>
      <c r="C9" s="52" t="n">
        <v>108.283333333333</v>
      </c>
      <c r="D9" s="52" t="n">
        <v>108.283333333333</v>
      </c>
      <c r="E9" s="52" t="n">
        <v>105.366666666667</v>
      </c>
      <c r="F9" s="52" t="n">
        <v>103.375</v>
      </c>
      <c r="G9" s="52" t="n">
        <v>93.55</v>
      </c>
      <c r="H9" s="52" t="n">
        <v>123.2</v>
      </c>
      <c r="I9" s="52" t="n">
        <v>113.666666666667</v>
      </c>
      <c r="J9" s="52" t="n">
        <v>105.6</v>
      </c>
      <c r="K9" s="52" t="n">
        <v>129.158333333333</v>
      </c>
      <c r="L9" s="52" t="n">
        <v>102.1</v>
      </c>
      <c r="M9" s="52" t="n">
        <v>158.475</v>
      </c>
      <c r="N9" s="52" t="n">
        <v>92.2416666666667</v>
      </c>
      <c r="O9" s="52" t="n">
        <v>105.15</v>
      </c>
      <c r="P9" s="52" t="n">
        <v>106.733333333333</v>
      </c>
      <c r="Q9" s="50"/>
      <c r="R9" s="51" t="str">
        <f aca="false">B9</f>
        <v>平成19年</v>
      </c>
      <c r="S9" s="52" t="n">
        <v>97.8666666666667</v>
      </c>
      <c r="T9" s="52" t="n">
        <v>100.9</v>
      </c>
      <c r="U9" s="52" t="n">
        <v>81.45</v>
      </c>
      <c r="V9" s="52" t="n">
        <v>101.266666666667</v>
      </c>
      <c r="W9" s="52" t="n">
        <v>106.658333333333</v>
      </c>
      <c r="X9" s="52" t="n">
        <v>113.941666666667</v>
      </c>
      <c r="Y9" s="52" t="n">
        <v>92.3583333333334</v>
      </c>
      <c r="Z9" s="52" t="n">
        <v>104.641666666667</v>
      </c>
      <c r="AA9" s="52" t="n">
        <v>107.45</v>
      </c>
      <c r="AB9" s="52" t="n">
        <v>113.133333333333</v>
      </c>
      <c r="AC9" s="52" t="n">
        <v>102.6</v>
      </c>
      <c r="AD9" s="52" t="n">
        <v>114.066666666667</v>
      </c>
      <c r="AE9" s="52" t="n">
        <v>108.475</v>
      </c>
      <c r="AF9" s="52" t="n">
        <v>120.275</v>
      </c>
      <c r="AG9" s="52" t="n">
        <v>118.65</v>
      </c>
      <c r="AH9" s="50"/>
      <c r="AI9" s="51" t="str">
        <f aca="false">B9</f>
        <v>平成19年</v>
      </c>
      <c r="AJ9" s="52" t="n">
        <v>110.891666666667</v>
      </c>
      <c r="AK9" s="52" t="n">
        <v>116.666666666667</v>
      </c>
      <c r="AL9" s="52" t="n">
        <v>124.608333333333</v>
      </c>
      <c r="AM9" s="52" t="n">
        <v>97.525</v>
      </c>
      <c r="AN9" s="52" t="n">
        <v>100.366666666667</v>
      </c>
      <c r="AO9" s="52" t="n">
        <v>100.475</v>
      </c>
      <c r="AP9" s="52" t="n">
        <v>100.316666666667</v>
      </c>
      <c r="AQ9" s="52" t="n">
        <v>106.041666666667</v>
      </c>
      <c r="AR9" s="52" t="n">
        <v>106.841666666667</v>
      </c>
      <c r="AS9" s="52" t="n">
        <v>95.3333333333333</v>
      </c>
    </row>
    <row r="10" s="49" customFormat="true" ht="13.5" hidden="false" customHeight="true" outlineLevel="0" collapsed="false">
      <c r="A10" s="52"/>
      <c r="B10" s="51" t="s">
        <v>48</v>
      </c>
      <c r="C10" s="52" t="n">
        <v>101.575</v>
      </c>
      <c r="D10" s="52" t="n">
        <v>101.566666666667</v>
      </c>
      <c r="E10" s="52" t="n">
        <v>106.041666666667</v>
      </c>
      <c r="F10" s="52" t="n">
        <v>97.275</v>
      </c>
      <c r="G10" s="52" t="n">
        <v>92.7333333333333</v>
      </c>
      <c r="H10" s="52" t="n">
        <v>116.566666666667</v>
      </c>
      <c r="I10" s="52" t="n">
        <v>118.483333333333</v>
      </c>
      <c r="J10" s="52" t="n">
        <v>95.65</v>
      </c>
      <c r="K10" s="52" t="n">
        <v>78.5416666666667</v>
      </c>
      <c r="L10" s="52" t="n">
        <v>99.1583333333334</v>
      </c>
      <c r="M10" s="52" t="n">
        <v>206.058333333333</v>
      </c>
      <c r="N10" s="52" t="n">
        <v>77.575</v>
      </c>
      <c r="O10" s="52" t="n">
        <v>94.2833333333334</v>
      </c>
      <c r="P10" s="52" t="n">
        <v>112.375</v>
      </c>
      <c r="Q10" s="52"/>
      <c r="R10" s="51" t="str">
        <f aca="false">B10</f>
        <v>平成20年</v>
      </c>
      <c r="S10" s="52" t="n">
        <v>90.85</v>
      </c>
      <c r="T10" s="52" t="n">
        <v>98.6333333333333</v>
      </c>
      <c r="U10" s="52" t="n">
        <v>78.8</v>
      </c>
      <c r="V10" s="52" t="n">
        <v>103.233333333333</v>
      </c>
      <c r="W10" s="52" t="n">
        <v>107.658333333333</v>
      </c>
      <c r="X10" s="52" t="n">
        <v>108.358333333333</v>
      </c>
      <c r="Y10" s="52" t="n">
        <v>71.9333333333333</v>
      </c>
      <c r="Z10" s="52" t="n">
        <v>106.183333333333</v>
      </c>
      <c r="AA10" s="52" t="n">
        <v>166.866666666667</v>
      </c>
      <c r="AB10" s="52" t="n">
        <v>113.225</v>
      </c>
      <c r="AC10" s="52" t="n">
        <v>100.941666666667</v>
      </c>
      <c r="AD10" s="52" t="n">
        <v>129.791666666667</v>
      </c>
      <c r="AE10" s="52" t="n">
        <v>102.508333333333</v>
      </c>
      <c r="AF10" s="52" t="n">
        <v>109.658333333333</v>
      </c>
      <c r="AG10" s="52" t="n">
        <v>101.65</v>
      </c>
      <c r="AH10" s="52"/>
      <c r="AI10" s="51" t="str">
        <f aca="false">B10</f>
        <v>平成20年</v>
      </c>
      <c r="AJ10" s="52" t="n">
        <v>108.4</v>
      </c>
      <c r="AK10" s="52" t="n">
        <v>110.85</v>
      </c>
      <c r="AL10" s="52" t="n">
        <v>119.875</v>
      </c>
      <c r="AM10" s="52" t="n">
        <v>89.1666666666667</v>
      </c>
      <c r="AN10" s="52" t="n">
        <v>103.883333333333</v>
      </c>
      <c r="AO10" s="52" t="n">
        <v>96.7916666666666</v>
      </c>
      <c r="AP10" s="52" t="n">
        <v>105.433333333333</v>
      </c>
      <c r="AQ10" s="52" t="n">
        <v>95.6666666666666</v>
      </c>
      <c r="AR10" s="52" t="n">
        <v>96.0083333333333</v>
      </c>
      <c r="AS10" s="52" t="n">
        <v>91.2416666666667</v>
      </c>
    </row>
    <row r="11" s="49" customFormat="true" ht="13.5" hidden="false" customHeight="true" outlineLevel="0" collapsed="false">
      <c r="A11" s="51" t="s">
        <v>49</v>
      </c>
      <c r="B11" s="51" t="s">
        <v>50</v>
      </c>
      <c r="C11" s="52" t="n">
        <v>78.75</v>
      </c>
      <c r="D11" s="52" t="n">
        <v>78.7583333333333</v>
      </c>
      <c r="E11" s="52" t="n">
        <v>74.25</v>
      </c>
      <c r="F11" s="52" t="n">
        <v>77.3416666666667</v>
      </c>
      <c r="G11" s="52" t="n">
        <v>72.5916666666667</v>
      </c>
      <c r="H11" s="52" t="n">
        <v>51.6</v>
      </c>
      <c r="I11" s="52" t="n">
        <v>106.791666666667</v>
      </c>
      <c r="J11" s="52" t="n">
        <v>68.75</v>
      </c>
      <c r="K11" s="52" t="n">
        <v>45.2</v>
      </c>
      <c r="L11" s="52" t="n">
        <v>58.95</v>
      </c>
      <c r="M11" s="52" t="n">
        <v>183.033333333333</v>
      </c>
      <c r="N11" s="52" t="n">
        <v>67.0666666666667</v>
      </c>
      <c r="O11" s="52" t="n">
        <v>89.85</v>
      </c>
      <c r="P11" s="52" t="n">
        <v>105.983333333333</v>
      </c>
      <c r="Q11" s="51" t="s">
        <v>49</v>
      </c>
      <c r="R11" s="51" t="str">
        <f aca="false">B11</f>
        <v>平成21年</v>
      </c>
      <c r="S11" s="52" t="n">
        <v>77.4083333333333</v>
      </c>
      <c r="T11" s="52" t="n">
        <v>92.4833333333333</v>
      </c>
      <c r="U11" s="52" t="n">
        <v>67.475</v>
      </c>
      <c r="V11" s="52" t="n">
        <v>107.366666666667</v>
      </c>
      <c r="W11" s="52" t="n">
        <v>92.6916666666667</v>
      </c>
      <c r="X11" s="52" t="n">
        <v>65.2833333333334</v>
      </c>
      <c r="Y11" s="52" t="n">
        <v>52.6083333333333</v>
      </c>
      <c r="Z11" s="52" t="n">
        <v>115.75</v>
      </c>
      <c r="AA11" s="52" t="n">
        <v>183.508333333333</v>
      </c>
      <c r="AB11" s="52" t="n">
        <v>90.5166666666667</v>
      </c>
      <c r="AC11" s="52" t="n">
        <v>81.075</v>
      </c>
      <c r="AD11" s="52" t="n">
        <v>93.3</v>
      </c>
      <c r="AE11" s="52" t="n">
        <v>79.2416666666667</v>
      </c>
      <c r="AF11" s="52" t="n">
        <v>67.35</v>
      </c>
      <c r="AG11" s="52" t="n">
        <v>80.55</v>
      </c>
      <c r="AH11" s="51" t="s">
        <v>49</v>
      </c>
      <c r="AI11" s="51" t="str">
        <f aca="false">B11</f>
        <v>平成21年</v>
      </c>
      <c r="AJ11" s="52" t="n">
        <v>82.475</v>
      </c>
      <c r="AK11" s="52" t="n">
        <v>72.2083333333333</v>
      </c>
      <c r="AL11" s="52" t="n">
        <v>70.625</v>
      </c>
      <c r="AM11" s="52" t="n">
        <v>75.9666666666667</v>
      </c>
      <c r="AN11" s="52" t="n">
        <v>101.225</v>
      </c>
      <c r="AO11" s="52" t="n">
        <v>86.8166666666667</v>
      </c>
      <c r="AP11" s="52" t="n">
        <v>104.35</v>
      </c>
      <c r="AQ11" s="52" t="n">
        <v>75.525</v>
      </c>
      <c r="AR11" s="52" t="n">
        <v>74.5833333333333</v>
      </c>
      <c r="AS11" s="52" t="n">
        <v>88.225</v>
      </c>
    </row>
    <row r="12" s="49" customFormat="true" ht="13.5" hidden="false" customHeight="true" outlineLevel="0" collapsed="false">
      <c r="A12" s="51"/>
      <c r="B12" s="51" t="s">
        <v>51</v>
      </c>
      <c r="C12" s="52" t="n">
        <v>89.375</v>
      </c>
      <c r="D12" s="52" t="n">
        <v>89.375</v>
      </c>
      <c r="E12" s="52" t="n">
        <v>95.35</v>
      </c>
      <c r="F12" s="52" t="n">
        <v>84.9583333333333</v>
      </c>
      <c r="G12" s="52" t="n">
        <v>81.625</v>
      </c>
      <c r="H12" s="52" t="n">
        <v>77.125</v>
      </c>
      <c r="I12" s="52" t="n">
        <v>107.916666666667</v>
      </c>
      <c r="J12" s="52" t="n">
        <v>27.3333333333333</v>
      </c>
      <c r="K12" s="52" t="n">
        <v>55.2416666666667</v>
      </c>
      <c r="L12" s="52" t="n">
        <v>81.7666666666667</v>
      </c>
      <c r="M12" s="52" t="n">
        <v>199.533333333333</v>
      </c>
      <c r="N12" s="52" t="n">
        <v>81.975</v>
      </c>
      <c r="O12" s="52" t="n">
        <v>99.5916666666667</v>
      </c>
      <c r="P12" s="52" t="n">
        <v>103.683333333333</v>
      </c>
      <c r="Q12" s="51"/>
      <c r="R12" s="51" t="str">
        <f aca="false">B12</f>
        <v>平成22年</v>
      </c>
      <c r="S12" s="52" t="n">
        <v>83.1333333333333</v>
      </c>
      <c r="T12" s="52" t="n">
        <v>94.4666666666667</v>
      </c>
      <c r="U12" s="52" t="n">
        <v>77.6833333333333</v>
      </c>
      <c r="V12" s="52" t="n">
        <v>106.05</v>
      </c>
      <c r="W12" s="52" t="n">
        <v>103.633333333333</v>
      </c>
      <c r="X12" s="52" t="n">
        <v>86.8333333333333</v>
      </c>
      <c r="Y12" s="52" t="n">
        <v>55.6166666666667</v>
      </c>
      <c r="Z12" s="52" t="n">
        <v>118.066666666667</v>
      </c>
      <c r="AA12" s="52" t="n">
        <v>201.4</v>
      </c>
      <c r="AB12" s="52" t="n">
        <v>99.275</v>
      </c>
      <c r="AC12" s="52" t="n">
        <v>78.2666666666667</v>
      </c>
      <c r="AD12" s="52" t="n">
        <v>85.6833333333333</v>
      </c>
      <c r="AE12" s="52" t="n">
        <v>89.2416666666667</v>
      </c>
      <c r="AF12" s="52" t="n">
        <v>80.8</v>
      </c>
      <c r="AG12" s="52" t="n">
        <v>81.0166666666667</v>
      </c>
      <c r="AH12" s="51"/>
      <c r="AI12" s="51" t="str">
        <f aca="false">B12</f>
        <v>平成22年</v>
      </c>
      <c r="AJ12" s="52" t="n">
        <v>88.9333333333333</v>
      </c>
      <c r="AK12" s="52" t="n">
        <v>82.7916666666667</v>
      </c>
      <c r="AL12" s="52" t="n">
        <v>84.175</v>
      </c>
      <c r="AM12" s="52" t="n">
        <v>79.4916666666667</v>
      </c>
      <c r="AN12" s="52" t="n">
        <v>100.041666666667</v>
      </c>
      <c r="AO12" s="52" t="n">
        <v>69.7416666666667</v>
      </c>
      <c r="AP12" s="52" t="n">
        <v>106.658333333333</v>
      </c>
      <c r="AQ12" s="52" t="n">
        <v>89.75</v>
      </c>
      <c r="AR12" s="52" t="n">
        <v>89.7833333333334</v>
      </c>
      <c r="AS12" s="52" t="n">
        <v>89.5083333333333</v>
      </c>
    </row>
    <row r="13" s="49" customFormat="true" ht="13.5" hidden="false" customHeight="true" outlineLevel="0" collapsed="false">
      <c r="A13" s="51" t="s">
        <v>52</v>
      </c>
      <c r="B13" s="53" t="s">
        <v>53</v>
      </c>
      <c r="C13" s="54" t="n">
        <v>86.9583333333333</v>
      </c>
      <c r="D13" s="54" t="n">
        <v>86.9583333333333</v>
      </c>
      <c r="E13" s="54" t="n">
        <v>84.6916666666667</v>
      </c>
      <c r="F13" s="54" t="n">
        <v>78.7916666666667</v>
      </c>
      <c r="G13" s="54" t="n">
        <v>81.9083333333334</v>
      </c>
      <c r="H13" s="54" t="n">
        <v>88.9833333333333</v>
      </c>
      <c r="I13" s="54" t="n">
        <v>105.375</v>
      </c>
      <c r="J13" s="54" t="n">
        <v>21.0916666666667</v>
      </c>
      <c r="K13" s="54" t="n">
        <v>43.5333333333333</v>
      </c>
      <c r="L13" s="54" t="n">
        <v>68.575</v>
      </c>
      <c r="M13" s="54" t="n">
        <v>220.85</v>
      </c>
      <c r="N13" s="54" t="n">
        <v>75.2916666666667</v>
      </c>
      <c r="O13" s="54" t="n">
        <v>84.525</v>
      </c>
      <c r="P13" s="54" t="n">
        <v>84.1333333333333</v>
      </c>
      <c r="Q13" s="51" t="s">
        <v>52</v>
      </c>
      <c r="R13" s="53" t="str">
        <f aca="false">B13</f>
        <v>平成23年</v>
      </c>
      <c r="S13" s="54" t="n">
        <v>79.9666666666667</v>
      </c>
      <c r="T13" s="54" t="n">
        <v>93.5583333333334</v>
      </c>
      <c r="U13" s="54" t="n">
        <v>76.7833333333333</v>
      </c>
      <c r="V13" s="54" t="n">
        <v>110.066666666667</v>
      </c>
      <c r="W13" s="54" t="n">
        <v>121.091666666667</v>
      </c>
      <c r="X13" s="54" t="n">
        <v>72.7166666666667</v>
      </c>
      <c r="Y13" s="54" t="n">
        <v>81.2583333333333</v>
      </c>
      <c r="Z13" s="54" t="n">
        <v>175.716666666667</v>
      </c>
      <c r="AA13" s="54" t="n">
        <v>192.55</v>
      </c>
      <c r="AB13" s="54" t="n">
        <v>106.783333333333</v>
      </c>
      <c r="AC13" s="54" t="n">
        <v>80.5916666666667</v>
      </c>
      <c r="AD13" s="54" t="n">
        <v>89.2166666666667</v>
      </c>
      <c r="AE13" s="54" t="n">
        <v>87.0166666666667</v>
      </c>
      <c r="AF13" s="54" t="n">
        <v>82.775</v>
      </c>
      <c r="AG13" s="54" t="n">
        <v>74.7833333333333</v>
      </c>
      <c r="AH13" s="51" t="s">
        <v>52</v>
      </c>
      <c r="AI13" s="53" t="str">
        <f aca="false">B13</f>
        <v>平成23年</v>
      </c>
      <c r="AJ13" s="54" t="n">
        <v>93.7333333333334</v>
      </c>
      <c r="AK13" s="54" t="n">
        <v>88.1583333333333</v>
      </c>
      <c r="AL13" s="54" t="n">
        <v>92.1583333333333</v>
      </c>
      <c r="AM13" s="54" t="n">
        <v>78.5416666666667</v>
      </c>
      <c r="AN13" s="54" t="n">
        <v>103.925</v>
      </c>
      <c r="AO13" s="54" t="n">
        <v>70.3333333333333</v>
      </c>
      <c r="AP13" s="54" t="n">
        <v>111.233333333333</v>
      </c>
      <c r="AQ13" s="54" t="n">
        <v>81.075</v>
      </c>
      <c r="AR13" s="54" t="n">
        <v>79.15</v>
      </c>
      <c r="AS13" s="54" t="n">
        <v>106.875</v>
      </c>
    </row>
    <row r="14" s="49" customFormat="true" ht="13.5" hidden="false" customHeight="true" outlineLevel="0" collapsed="false">
      <c r="A14" s="51"/>
      <c r="B14" s="51" t="s">
        <v>54</v>
      </c>
      <c r="C14" s="52" t="n">
        <v>108.2</v>
      </c>
      <c r="D14" s="52" t="n">
        <v>108.2</v>
      </c>
      <c r="E14" s="52" t="n">
        <v>106.591666666667</v>
      </c>
      <c r="F14" s="52" t="n">
        <v>102.775</v>
      </c>
      <c r="G14" s="52" t="n">
        <v>93.05</v>
      </c>
      <c r="H14" s="52" t="n">
        <v>126.358333333333</v>
      </c>
      <c r="I14" s="52" t="n">
        <v>113.291666666667</v>
      </c>
      <c r="J14" s="52" t="n">
        <v>107.616666666667</v>
      </c>
      <c r="K14" s="52" t="n">
        <v>122.125</v>
      </c>
      <c r="L14" s="52" t="n">
        <v>103.891666666667</v>
      </c>
      <c r="M14" s="52" t="n">
        <v>177.05</v>
      </c>
      <c r="N14" s="52" t="n">
        <v>87.7583333333333</v>
      </c>
      <c r="O14" s="55" t="n">
        <v>103.525</v>
      </c>
      <c r="P14" s="52" t="n">
        <v>110.725</v>
      </c>
      <c r="Q14" s="51"/>
      <c r="R14" s="51" t="str">
        <f aca="false">B14</f>
        <v>平成19年度</v>
      </c>
      <c r="S14" s="52" t="n">
        <v>97.7583333333333</v>
      </c>
      <c r="T14" s="52" t="n">
        <v>100.933333333333</v>
      </c>
      <c r="U14" s="52" t="n">
        <v>82.7333333333333</v>
      </c>
      <c r="V14" s="52" t="n">
        <v>101.1</v>
      </c>
      <c r="W14" s="52" t="n">
        <v>109.458333333333</v>
      </c>
      <c r="X14" s="52" t="n">
        <v>121.175</v>
      </c>
      <c r="Y14" s="52" t="n">
        <v>88.225</v>
      </c>
      <c r="Z14" s="52" t="n">
        <v>104.025</v>
      </c>
      <c r="AA14" s="52" t="n">
        <v>116.408333333333</v>
      </c>
      <c r="AB14" s="52" t="n">
        <v>117.808333333333</v>
      </c>
      <c r="AC14" s="52" t="n">
        <v>102.258333333333</v>
      </c>
      <c r="AD14" s="52" t="n">
        <v>135.933333333333</v>
      </c>
      <c r="AE14" s="52" t="n">
        <v>109.125</v>
      </c>
      <c r="AF14" s="52" t="n">
        <v>120.825</v>
      </c>
      <c r="AG14" s="52" t="n">
        <v>116.033333333333</v>
      </c>
      <c r="AH14" s="51"/>
      <c r="AI14" s="51" t="str">
        <f aca="false">B14</f>
        <v>平成19年度</v>
      </c>
      <c r="AJ14" s="52" t="n">
        <v>111.691666666667</v>
      </c>
      <c r="AK14" s="52" t="n">
        <v>117.258333333333</v>
      </c>
      <c r="AL14" s="52" t="n">
        <v>126.858333333333</v>
      </c>
      <c r="AM14" s="52" t="n">
        <v>94.15</v>
      </c>
      <c r="AN14" s="52" t="n">
        <v>101.508333333333</v>
      </c>
      <c r="AO14" s="52" t="n">
        <v>100.316666666667</v>
      </c>
      <c r="AP14" s="52" t="n">
        <v>101.758333333333</v>
      </c>
      <c r="AQ14" s="52" t="n">
        <v>105.191666666667</v>
      </c>
      <c r="AR14" s="52" t="n">
        <v>105.966666666667</v>
      </c>
      <c r="AS14" s="52" t="n">
        <v>94.9916666666667</v>
      </c>
    </row>
    <row r="15" s="49" customFormat="true" ht="13.5" hidden="false" customHeight="true" outlineLevel="0" collapsed="false">
      <c r="A15" s="51" t="s">
        <v>55</v>
      </c>
      <c r="B15" s="51" t="s">
        <v>56</v>
      </c>
      <c r="C15" s="52" t="n">
        <v>93.8916666666667</v>
      </c>
      <c r="D15" s="52" t="n">
        <v>93.8833333333333</v>
      </c>
      <c r="E15" s="52" t="n">
        <v>93.8333333333333</v>
      </c>
      <c r="F15" s="52" t="n">
        <v>88.7833333333334</v>
      </c>
      <c r="G15" s="52" t="n">
        <v>86.95</v>
      </c>
      <c r="H15" s="52" t="n">
        <v>99</v>
      </c>
      <c r="I15" s="52" t="n">
        <v>117.125</v>
      </c>
      <c r="J15" s="52" t="n">
        <v>80.7833333333333</v>
      </c>
      <c r="K15" s="52" t="n">
        <v>64.9166666666667</v>
      </c>
      <c r="L15" s="52" t="n">
        <v>82.9833333333333</v>
      </c>
      <c r="M15" s="52" t="n">
        <v>195.983333333333</v>
      </c>
      <c r="N15" s="52" t="n">
        <v>75.05</v>
      </c>
      <c r="O15" s="52" t="n">
        <v>91.375</v>
      </c>
      <c r="P15" s="52" t="n">
        <v>110.241666666667</v>
      </c>
      <c r="Q15" s="51" t="s">
        <v>55</v>
      </c>
      <c r="R15" s="51" t="str">
        <f aca="false">B15</f>
        <v>平成20年度</v>
      </c>
      <c r="S15" s="52" t="n">
        <v>84.675</v>
      </c>
      <c r="T15" s="52" t="n">
        <v>96.0333333333334</v>
      </c>
      <c r="U15" s="52" t="n">
        <v>71.8083333333333</v>
      </c>
      <c r="V15" s="52" t="n">
        <v>103.758333333333</v>
      </c>
      <c r="W15" s="52" t="n">
        <v>100.633333333333</v>
      </c>
      <c r="X15" s="52" t="n">
        <v>87.875</v>
      </c>
      <c r="Y15" s="52" t="n">
        <v>64.7666666666667</v>
      </c>
      <c r="Z15" s="52" t="n">
        <v>108.916666666667</v>
      </c>
      <c r="AA15" s="52" t="n">
        <v>175.366666666667</v>
      </c>
      <c r="AB15" s="52" t="n">
        <v>105.55</v>
      </c>
      <c r="AC15" s="52" t="n">
        <v>98.1416666666667</v>
      </c>
      <c r="AD15" s="52" t="n">
        <v>120.075</v>
      </c>
      <c r="AE15" s="52" t="n">
        <v>94.75</v>
      </c>
      <c r="AF15" s="52" t="n">
        <v>97.1916666666667</v>
      </c>
      <c r="AG15" s="52" t="n">
        <v>94.5166666666667</v>
      </c>
      <c r="AH15" s="51" t="s">
        <v>55</v>
      </c>
      <c r="AI15" s="51" t="str">
        <f aca="false">B15</f>
        <v>平成20年度</v>
      </c>
      <c r="AJ15" s="52" t="n">
        <v>101.741666666667</v>
      </c>
      <c r="AK15" s="52" t="n">
        <v>100.908333333333</v>
      </c>
      <c r="AL15" s="52" t="n">
        <v>106.858333333333</v>
      </c>
      <c r="AM15" s="52" t="n">
        <v>86.575</v>
      </c>
      <c r="AN15" s="52" t="n">
        <v>103.233333333333</v>
      </c>
      <c r="AO15" s="52" t="n">
        <v>88.8666666666667</v>
      </c>
      <c r="AP15" s="52" t="n">
        <v>106.358333333333</v>
      </c>
      <c r="AQ15" s="52" t="n">
        <v>87.1</v>
      </c>
      <c r="AR15" s="52" t="n">
        <v>86.9416666666667</v>
      </c>
      <c r="AS15" s="52" t="n">
        <v>89.3</v>
      </c>
    </row>
    <row r="16" s="49" customFormat="true" ht="13.5" hidden="false" customHeight="true" outlineLevel="0" collapsed="false">
      <c r="A16" s="51"/>
      <c r="B16" s="51" t="s">
        <v>57</v>
      </c>
      <c r="C16" s="52" t="n">
        <v>81.825</v>
      </c>
      <c r="D16" s="52" t="n">
        <v>81.8333333333333</v>
      </c>
      <c r="E16" s="52" t="n">
        <v>83.65</v>
      </c>
      <c r="F16" s="52" t="n">
        <v>81.3333333333333</v>
      </c>
      <c r="G16" s="52" t="n">
        <v>74.8833333333333</v>
      </c>
      <c r="H16" s="52" t="n">
        <v>53.45</v>
      </c>
      <c r="I16" s="52" t="n">
        <v>105.358333333333</v>
      </c>
      <c r="J16" s="52" t="n">
        <v>59.8</v>
      </c>
      <c r="K16" s="52" t="n">
        <v>50.5833333333333</v>
      </c>
      <c r="L16" s="52" t="n">
        <v>70.4583333333333</v>
      </c>
      <c r="M16" s="52" t="n">
        <v>193.525</v>
      </c>
      <c r="N16" s="52" t="n">
        <v>70.3416666666667</v>
      </c>
      <c r="O16" s="52" t="n">
        <v>94.0916666666667</v>
      </c>
      <c r="P16" s="52" t="n">
        <v>106.908333333333</v>
      </c>
      <c r="Q16" s="51"/>
      <c r="R16" s="51" t="str">
        <f aca="false">B16</f>
        <v>平成21年度</v>
      </c>
      <c r="S16" s="52" t="n">
        <v>79.8916666666667</v>
      </c>
      <c r="T16" s="52" t="n">
        <v>93</v>
      </c>
      <c r="U16" s="52" t="n">
        <v>72.7</v>
      </c>
      <c r="V16" s="52" t="n">
        <v>107.841666666667</v>
      </c>
      <c r="W16" s="52" t="n">
        <v>96.625</v>
      </c>
      <c r="X16" s="52" t="n">
        <v>74.225</v>
      </c>
      <c r="Y16" s="52" t="n">
        <v>52.3583333333333</v>
      </c>
      <c r="Z16" s="52" t="n">
        <v>116.141666666667</v>
      </c>
      <c r="AA16" s="52" t="n">
        <v>190.616666666667</v>
      </c>
      <c r="AB16" s="52" t="n">
        <v>92.45</v>
      </c>
      <c r="AC16" s="52" t="n">
        <v>79.2833333333333</v>
      </c>
      <c r="AD16" s="52" t="n">
        <v>78.7416666666667</v>
      </c>
      <c r="AE16" s="52" t="n">
        <v>81.7333333333333</v>
      </c>
      <c r="AF16" s="52" t="n">
        <v>69.1833333333334</v>
      </c>
      <c r="AG16" s="52" t="n">
        <v>80.9333333333333</v>
      </c>
      <c r="AH16" s="51"/>
      <c r="AI16" s="51" t="str">
        <f aca="false">B16</f>
        <v>平成21年度</v>
      </c>
      <c r="AJ16" s="52" t="n">
        <v>81.8833333333333</v>
      </c>
      <c r="AK16" s="52" t="n">
        <v>72.4916666666667</v>
      </c>
      <c r="AL16" s="52" t="n">
        <v>70.9583333333333</v>
      </c>
      <c r="AM16" s="52" t="n">
        <v>76.1583333333333</v>
      </c>
      <c r="AN16" s="52" t="n">
        <v>99.025</v>
      </c>
      <c r="AO16" s="52" t="n">
        <v>81.6666666666667</v>
      </c>
      <c r="AP16" s="52" t="n">
        <v>102.8</v>
      </c>
      <c r="AQ16" s="52" t="n">
        <v>81.7583333333333</v>
      </c>
      <c r="AR16" s="52" t="n">
        <v>81.2166666666667</v>
      </c>
      <c r="AS16" s="52" t="n">
        <v>89.1333333333333</v>
      </c>
    </row>
    <row r="17" s="49" customFormat="true" ht="13.5" hidden="false" customHeight="true" outlineLevel="0" collapsed="false">
      <c r="A17" s="51"/>
      <c r="B17" s="51" t="s">
        <v>58</v>
      </c>
      <c r="C17" s="52" t="n">
        <v>87.8</v>
      </c>
      <c r="D17" s="52" t="n">
        <v>87.8</v>
      </c>
      <c r="E17" s="52" t="n">
        <v>91.1416666666667</v>
      </c>
      <c r="F17" s="52" t="n">
        <v>80.7416666666667</v>
      </c>
      <c r="G17" s="52" t="n">
        <v>80.0583333333333</v>
      </c>
      <c r="H17" s="52" t="n">
        <v>80.3333333333333</v>
      </c>
      <c r="I17" s="52" t="n">
        <v>105.266666666667</v>
      </c>
      <c r="J17" s="52" t="n">
        <v>22.6583333333333</v>
      </c>
      <c r="K17" s="52" t="n">
        <v>52.8416666666667</v>
      </c>
      <c r="L17" s="52" t="n">
        <v>76.6416666666667</v>
      </c>
      <c r="M17" s="52" t="n">
        <v>183.841666666667</v>
      </c>
      <c r="N17" s="52" t="n">
        <v>81.05</v>
      </c>
      <c r="O17" s="52" t="n">
        <v>96.05</v>
      </c>
      <c r="P17" s="52" t="n">
        <v>98.8583333333334</v>
      </c>
      <c r="Q17" s="51"/>
      <c r="R17" s="51" t="str">
        <f aca="false">B17</f>
        <v>平成22年度</v>
      </c>
      <c r="S17" s="52" t="n">
        <v>82.0583333333333</v>
      </c>
      <c r="T17" s="52" t="n">
        <v>93.65</v>
      </c>
      <c r="U17" s="52" t="n">
        <v>76.2833333333333</v>
      </c>
      <c r="V17" s="52" t="n">
        <v>103.016666666667</v>
      </c>
      <c r="W17" s="52" t="n">
        <v>110.925</v>
      </c>
      <c r="X17" s="52" t="n">
        <v>85.2333333333333</v>
      </c>
      <c r="Y17" s="52" t="n">
        <v>62.6166666666667</v>
      </c>
      <c r="Z17" s="52" t="n">
        <v>142.5</v>
      </c>
      <c r="AA17" s="52" t="n">
        <v>191.4</v>
      </c>
      <c r="AB17" s="52" t="n">
        <v>98.8</v>
      </c>
      <c r="AC17" s="52" t="n">
        <v>74.15</v>
      </c>
      <c r="AD17" s="52" t="n">
        <v>91.4</v>
      </c>
      <c r="AE17" s="52" t="n">
        <v>87.9166666666667</v>
      </c>
      <c r="AF17" s="52" t="n">
        <v>80.475</v>
      </c>
      <c r="AG17" s="52" t="n">
        <v>78.2833333333333</v>
      </c>
      <c r="AH17" s="51"/>
      <c r="AI17" s="51" t="str">
        <f aca="false">B17</f>
        <v>平成22年度</v>
      </c>
      <c r="AJ17" s="52" t="n">
        <v>88.75</v>
      </c>
      <c r="AK17" s="52" t="n">
        <v>83.0166666666667</v>
      </c>
      <c r="AL17" s="52" t="n">
        <v>84.975</v>
      </c>
      <c r="AM17" s="52" t="n">
        <v>78.3333333333333</v>
      </c>
      <c r="AN17" s="52" t="n">
        <v>99.125</v>
      </c>
      <c r="AO17" s="52" t="n">
        <v>68.625</v>
      </c>
      <c r="AP17" s="52" t="n">
        <v>105.766666666667</v>
      </c>
      <c r="AQ17" s="52" t="n">
        <v>86.9916666666667</v>
      </c>
      <c r="AR17" s="52" t="n">
        <v>86.3666666666667</v>
      </c>
      <c r="AS17" s="52" t="n">
        <v>95.4916666666667</v>
      </c>
    </row>
    <row r="18" s="49" customFormat="true" ht="13.5" hidden="false" customHeight="true" outlineLevel="0" collapsed="false">
      <c r="A18" s="53"/>
      <c r="B18" s="53" t="s">
        <v>59</v>
      </c>
      <c r="C18" s="54" t="n">
        <v>91.1583333333333</v>
      </c>
      <c r="D18" s="54" t="n">
        <v>91.1583333333333</v>
      </c>
      <c r="E18" s="54" t="n">
        <v>87.75</v>
      </c>
      <c r="F18" s="54" t="n">
        <v>82.6333333333333</v>
      </c>
      <c r="G18" s="54" t="n">
        <v>88.5416666666667</v>
      </c>
      <c r="H18" s="54" t="n">
        <v>94.7333333333333</v>
      </c>
      <c r="I18" s="54" t="n">
        <v>112.7</v>
      </c>
      <c r="J18" s="54" t="n">
        <v>22.325</v>
      </c>
      <c r="K18" s="54" t="n">
        <v>43.9666666666667</v>
      </c>
      <c r="L18" s="54" t="n">
        <v>70.75</v>
      </c>
      <c r="M18" s="54" t="n">
        <v>250.8</v>
      </c>
      <c r="N18" s="54" t="n">
        <v>76.9083333333334</v>
      </c>
      <c r="O18" s="54" t="n">
        <v>86.3166666666667</v>
      </c>
      <c r="P18" s="54" t="n">
        <v>90.55</v>
      </c>
      <c r="Q18" s="53"/>
      <c r="R18" s="53" t="str">
        <f aca="false">B18</f>
        <v>平成23年度</v>
      </c>
      <c r="S18" s="54" t="n">
        <v>82.125</v>
      </c>
      <c r="T18" s="54" t="n">
        <v>95.3083333333333</v>
      </c>
      <c r="U18" s="54" t="n">
        <v>77.025</v>
      </c>
      <c r="V18" s="54" t="n">
        <v>117.383333333333</v>
      </c>
      <c r="W18" s="54" t="n">
        <v>124.191666666667</v>
      </c>
      <c r="X18" s="54" t="n">
        <v>69.3583333333333</v>
      </c>
      <c r="Y18" s="54" t="n">
        <v>80.9166666666667</v>
      </c>
      <c r="Z18" s="54" t="n">
        <v>185.341666666667</v>
      </c>
      <c r="AA18" s="54" t="n">
        <v>204.491666666667</v>
      </c>
      <c r="AB18" s="54" t="n">
        <v>107.841666666667</v>
      </c>
      <c r="AC18" s="54" t="n">
        <v>85.225</v>
      </c>
      <c r="AD18" s="54" t="n">
        <v>101.441666666667</v>
      </c>
      <c r="AE18" s="54" t="n">
        <v>91.475</v>
      </c>
      <c r="AF18" s="54" t="n">
        <v>87.9</v>
      </c>
      <c r="AG18" s="54" t="n">
        <v>79</v>
      </c>
      <c r="AH18" s="53"/>
      <c r="AI18" s="53" t="str">
        <f aca="false">B18</f>
        <v>平成23年度</v>
      </c>
      <c r="AJ18" s="54" t="n">
        <v>99.3666666666667</v>
      </c>
      <c r="AK18" s="54" t="n">
        <v>94.6166666666667</v>
      </c>
      <c r="AL18" s="54" t="n">
        <v>99.0333333333333</v>
      </c>
      <c r="AM18" s="54" t="n">
        <v>83.9916666666667</v>
      </c>
      <c r="AN18" s="54" t="n">
        <v>108.066666666667</v>
      </c>
      <c r="AO18" s="54" t="n">
        <v>74.225</v>
      </c>
      <c r="AP18" s="54" t="n">
        <v>115.45</v>
      </c>
      <c r="AQ18" s="54" t="n">
        <v>84.0083333333333</v>
      </c>
      <c r="AR18" s="54" t="n">
        <v>81.9083333333334</v>
      </c>
      <c r="AS18" s="54" t="n">
        <v>112.116666666667</v>
      </c>
    </row>
    <row r="19" s="49" customFormat="true" ht="13.5" hidden="false" customHeight="true" outlineLevel="0" collapsed="false">
      <c r="A19" s="56" t="s">
        <v>60</v>
      </c>
      <c r="B19" s="57" t="s">
        <v>61</v>
      </c>
      <c r="C19" s="52" t="n">
        <v>89.7666666666667</v>
      </c>
      <c r="D19" s="52" t="n">
        <v>89.8</v>
      </c>
      <c r="E19" s="52" t="n">
        <v>83.0666666666667</v>
      </c>
      <c r="F19" s="52" t="n">
        <v>85.5333333333334</v>
      </c>
      <c r="G19" s="52" t="n">
        <v>82.1333333333333</v>
      </c>
      <c r="H19" s="52" t="n">
        <v>84.5</v>
      </c>
      <c r="I19" s="52" t="n">
        <v>105.733333333333</v>
      </c>
      <c r="J19" s="52" t="n">
        <v>17.0666666666667</v>
      </c>
      <c r="K19" s="52" t="n">
        <v>51.9333333333333</v>
      </c>
      <c r="L19" s="52" t="n">
        <v>72.8333333333333</v>
      </c>
      <c r="M19" s="52" t="n">
        <v>199.333333333333</v>
      </c>
      <c r="N19" s="52" t="n">
        <v>81.7</v>
      </c>
      <c r="O19" s="55" t="n">
        <v>103.933333333333</v>
      </c>
      <c r="P19" s="52" t="n">
        <v>115.233333333333</v>
      </c>
      <c r="Q19" s="56" t="s">
        <v>60</v>
      </c>
      <c r="R19" s="57" t="str">
        <f aca="false">B19</f>
        <v>22年10～12月</v>
      </c>
      <c r="S19" s="52" t="n">
        <v>85.7666666666667</v>
      </c>
      <c r="T19" s="52" t="n">
        <v>95.5666666666667</v>
      </c>
      <c r="U19" s="52" t="n">
        <v>74.2</v>
      </c>
      <c r="V19" s="52" t="n">
        <v>103.266666666667</v>
      </c>
      <c r="W19" s="52" t="n">
        <v>103.466666666667</v>
      </c>
      <c r="X19" s="52" t="n">
        <v>86.2666666666667</v>
      </c>
      <c r="Y19" s="52" t="n">
        <v>55.9333333333333</v>
      </c>
      <c r="Z19" s="52" t="n">
        <v>121.733333333333</v>
      </c>
      <c r="AA19" s="52" t="n">
        <v>191.7</v>
      </c>
      <c r="AB19" s="58" t="n">
        <v>98.4</v>
      </c>
      <c r="AC19" s="52" t="n">
        <v>85.6</v>
      </c>
      <c r="AD19" s="58" t="n">
        <v>88.3</v>
      </c>
      <c r="AE19" s="58" t="n">
        <v>89.6333333333333</v>
      </c>
      <c r="AF19" s="52" t="n">
        <v>81.1666666666667</v>
      </c>
      <c r="AG19" s="52" t="n">
        <v>74.4666666666667</v>
      </c>
      <c r="AH19" s="56" t="s">
        <v>60</v>
      </c>
      <c r="AI19" s="57" t="str">
        <f aca="false">B19</f>
        <v>22年10～12月</v>
      </c>
      <c r="AJ19" s="52" t="n">
        <v>90.8333333333333</v>
      </c>
      <c r="AK19" s="52" t="n">
        <v>84.8</v>
      </c>
      <c r="AL19" s="52" t="n">
        <v>86.4666666666667</v>
      </c>
      <c r="AM19" s="52" t="n">
        <v>81.0666666666667</v>
      </c>
      <c r="AN19" s="52" t="n">
        <v>100.033333333333</v>
      </c>
      <c r="AO19" s="52" t="n">
        <v>69.4333333333333</v>
      </c>
      <c r="AP19" s="52" t="n">
        <v>107.566666666667</v>
      </c>
      <c r="AQ19" s="52" t="n">
        <v>88.7333333333333</v>
      </c>
      <c r="AR19" s="52" t="n">
        <v>88.6666666666667</v>
      </c>
      <c r="AS19" s="52" t="n">
        <v>89.5</v>
      </c>
    </row>
    <row r="20" s="49" customFormat="true" ht="13.5" hidden="false" customHeight="true" outlineLevel="0" collapsed="false">
      <c r="A20" s="56"/>
      <c r="B20" s="57" t="s">
        <v>62</v>
      </c>
      <c r="C20" s="52" t="n">
        <v>85.5666666666667</v>
      </c>
      <c r="D20" s="52" t="n">
        <v>85.5666666666667</v>
      </c>
      <c r="E20" s="52" t="n">
        <v>85.5333333333334</v>
      </c>
      <c r="F20" s="52" t="n">
        <v>73.3333333333333</v>
      </c>
      <c r="G20" s="52" t="n">
        <v>76.2333333333333</v>
      </c>
      <c r="H20" s="52" t="n">
        <v>83</v>
      </c>
      <c r="I20" s="52" t="n">
        <v>103.566666666667</v>
      </c>
      <c r="J20" s="52" t="n">
        <v>19.4333333333333</v>
      </c>
      <c r="K20" s="52" t="n">
        <v>48.9666666666667</v>
      </c>
      <c r="L20" s="52" t="n">
        <v>70.0333333333333</v>
      </c>
      <c r="M20" s="52" t="n">
        <v>155.666666666667</v>
      </c>
      <c r="N20" s="52" t="n">
        <v>77.1666666666667</v>
      </c>
      <c r="O20" s="52" t="n">
        <v>87.7333333333333</v>
      </c>
      <c r="P20" s="52" t="n">
        <v>87.9333333333333</v>
      </c>
      <c r="Q20" s="56"/>
      <c r="R20" s="57" t="str">
        <f aca="false">B20</f>
        <v>23年１～３月</v>
      </c>
      <c r="S20" s="52" t="n">
        <v>79.4333333333333</v>
      </c>
      <c r="T20" s="52" t="n">
        <v>90.5</v>
      </c>
      <c r="U20" s="52" t="n">
        <v>74.1666666666667</v>
      </c>
      <c r="V20" s="52" t="n">
        <v>95.9666666666667</v>
      </c>
      <c r="W20" s="52" t="n">
        <v>129.2</v>
      </c>
      <c r="X20" s="52" t="n">
        <v>83.6</v>
      </c>
      <c r="Y20" s="52" t="n">
        <v>79.2</v>
      </c>
      <c r="Z20" s="52" t="n">
        <v>204.5</v>
      </c>
      <c r="AA20" s="52" t="n">
        <v>168.766666666667</v>
      </c>
      <c r="AB20" s="58" t="n">
        <v>96.5333333333334</v>
      </c>
      <c r="AC20" s="52" t="n">
        <v>67.7</v>
      </c>
      <c r="AD20" s="58" t="n">
        <v>85.8</v>
      </c>
      <c r="AE20" s="58" t="n">
        <v>85.3</v>
      </c>
      <c r="AF20" s="52" t="n">
        <v>81.0666666666667</v>
      </c>
      <c r="AG20" s="52" t="n">
        <v>76.5666666666667</v>
      </c>
      <c r="AH20" s="56"/>
      <c r="AI20" s="57" t="str">
        <f aca="false">B20</f>
        <v>23年１～３月</v>
      </c>
      <c r="AJ20" s="52" t="n">
        <v>87.8333333333333</v>
      </c>
      <c r="AK20" s="52" t="n">
        <v>84.9</v>
      </c>
      <c r="AL20" s="52" t="n">
        <v>88.6666666666667</v>
      </c>
      <c r="AM20" s="52" t="n">
        <v>74.9333333333333</v>
      </c>
      <c r="AN20" s="52" t="n">
        <v>93.5333333333334</v>
      </c>
      <c r="AO20" s="52" t="n">
        <v>63.2</v>
      </c>
      <c r="AP20" s="52" t="n">
        <v>100</v>
      </c>
      <c r="AQ20" s="52" t="n">
        <v>82.4333333333333</v>
      </c>
      <c r="AR20" s="52" t="n">
        <v>80.2333333333333</v>
      </c>
      <c r="AS20" s="52" t="n">
        <v>113.233333333333</v>
      </c>
    </row>
    <row r="21" s="49" customFormat="true" ht="13.5" hidden="false" customHeight="true" outlineLevel="0" collapsed="false">
      <c r="A21" s="56"/>
      <c r="B21" s="57" t="s">
        <v>63</v>
      </c>
      <c r="C21" s="52" t="n">
        <v>80.8333333333333</v>
      </c>
      <c r="D21" s="52" t="n">
        <v>80.8333333333333</v>
      </c>
      <c r="E21" s="52" t="n">
        <v>73.5666666666667</v>
      </c>
      <c r="F21" s="52" t="n">
        <v>80.7</v>
      </c>
      <c r="G21" s="52" t="n">
        <v>78.2</v>
      </c>
      <c r="H21" s="52" t="n">
        <v>84.7</v>
      </c>
      <c r="I21" s="52" t="n">
        <v>113.966666666667</v>
      </c>
      <c r="J21" s="52" t="n">
        <v>32.2</v>
      </c>
      <c r="K21" s="52" t="n">
        <v>37.8666666666667</v>
      </c>
      <c r="L21" s="52" t="n">
        <v>62.6333333333333</v>
      </c>
      <c r="M21" s="52" t="n">
        <v>163</v>
      </c>
      <c r="N21" s="52" t="n">
        <v>72.4666666666667</v>
      </c>
      <c r="O21" s="52" t="n">
        <v>66.0666666666667</v>
      </c>
      <c r="P21" s="52" t="n">
        <v>34.5333333333333</v>
      </c>
      <c r="Q21" s="56"/>
      <c r="R21" s="57" t="str">
        <f aca="false">B21</f>
        <v>23年４～６月</v>
      </c>
      <c r="S21" s="52" t="n">
        <v>82.8333333333333</v>
      </c>
      <c r="T21" s="52" t="n">
        <v>94.4333333333333</v>
      </c>
      <c r="U21" s="52" t="n">
        <v>74.1</v>
      </c>
      <c r="V21" s="52" t="n">
        <v>106.666666666667</v>
      </c>
      <c r="W21" s="52" t="n">
        <v>102.133333333333</v>
      </c>
      <c r="X21" s="52" t="n">
        <v>70.9</v>
      </c>
      <c r="Y21" s="52" t="n">
        <v>80.8</v>
      </c>
      <c r="Z21" s="52" t="n">
        <v>119.666666666667</v>
      </c>
      <c r="AA21" s="52" t="n">
        <v>172.433333333333</v>
      </c>
      <c r="AB21" s="58" t="n">
        <v>109.2</v>
      </c>
      <c r="AC21" s="52" t="n">
        <v>105.833333333333</v>
      </c>
      <c r="AD21" s="58" t="n">
        <v>52.3</v>
      </c>
      <c r="AE21" s="58" t="n">
        <v>80.4</v>
      </c>
      <c r="AF21" s="52" t="n">
        <v>80.6</v>
      </c>
      <c r="AG21" s="52" t="n">
        <v>77.4666666666667</v>
      </c>
      <c r="AH21" s="56"/>
      <c r="AI21" s="57" t="str">
        <f aca="false">B21</f>
        <v>23年４～６月</v>
      </c>
      <c r="AJ21" s="52" t="n">
        <v>93.2666666666667</v>
      </c>
      <c r="AK21" s="52" t="n">
        <v>85.5333333333334</v>
      </c>
      <c r="AL21" s="52" t="n">
        <v>87.8</v>
      </c>
      <c r="AM21" s="52" t="n">
        <v>75.2</v>
      </c>
      <c r="AN21" s="52" t="n">
        <v>105.4</v>
      </c>
      <c r="AO21" s="52" t="n">
        <v>77.8666666666667</v>
      </c>
      <c r="AP21" s="52" t="n">
        <v>111</v>
      </c>
      <c r="AQ21" s="52" t="n">
        <v>71.1</v>
      </c>
      <c r="AR21" s="52" t="n">
        <v>69.9666666666667</v>
      </c>
      <c r="AS21" s="52" t="n">
        <v>87.9</v>
      </c>
    </row>
    <row r="22" s="49" customFormat="true" ht="13.5" hidden="false" customHeight="true" outlineLevel="0" collapsed="false">
      <c r="A22" s="56"/>
      <c r="B22" s="57" t="s">
        <v>64</v>
      </c>
      <c r="C22" s="52" t="n">
        <v>89.2</v>
      </c>
      <c r="D22" s="52" t="n">
        <v>89.2</v>
      </c>
      <c r="E22" s="52" t="n">
        <v>90.8333333333333</v>
      </c>
      <c r="F22" s="52" t="n">
        <v>79.4666666666667</v>
      </c>
      <c r="G22" s="52" t="n">
        <v>85.4333333333333</v>
      </c>
      <c r="H22" s="52" t="n">
        <v>92.9333333333333</v>
      </c>
      <c r="I22" s="52" t="n">
        <v>101.733333333333</v>
      </c>
      <c r="J22" s="52" t="n">
        <v>19.0333333333333</v>
      </c>
      <c r="K22" s="52" t="n">
        <v>41.0666666666667</v>
      </c>
      <c r="L22" s="52" t="n">
        <v>69.5333333333333</v>
      </c>
      <c r="M22" s="52" t="n">
        <v>263.066666666667</v>
      </c>
      <c r="N22" s="52" t="n">
        <v>75.4333333333333</v>
      </c>
      <c r="O22" s="52" t="n">
        <v>91.1</v>
      </c>
      <c r="P22" s="52" t="n">
        <v>101.233333333333</v>
      </c>
      <c r="Q22" s="56"/>
      <c r="R22" s="57" t="str">
        <f aca="false">B22</f>
        <v>23年７～９月</v>
      </c>
      <c r="S22" s="52" t="n">
        <v>79.9666666666667</v>
      </c>
      <c r="T22" s="52" t="n">
        <v>93.5666666666667</v>
      </c>
      <c r="U22" s="52" t="n">
        <v>80.0333333333333</v>
      </c>
      <c r="V22" s="52" t="n">
        <v>117.1</v>
      </c>
      <c r="W22" s="52" t="n">
        <v>112.633333333333</v>
      </c>
      <c r="X22" s="52" t="n">
        <v>69.6333333333333</v>
      </c>
      <c r="Y22" s="52" t="n">
        <v>84.0666666666667</v>
      </c>
      <c r="Z22" s="52" t="n">
        <v>141.933333333333</v>
      </c>
      <c r="AA22" s="52" t="n">
        <v>209.9</v>
      </c>
      <c r="AB22" s="58" t="n">
        <v>111.633333333333</v>
      </c>
      <c r="AC22" s="52" t="n">
        <v>88.5333333333334</v>
      </c>
      <c r="AD22" s="58" t="n">
        <v>90.5</v>
      </c>
      <c r="AE22" s="58" t="n">
        <v>89.2333333333334</v>
      </c>
      <c r="AF22" s="52" t="n">
        <v>82.5333333333334</v>
      </c>
      <c r="AG22" s="52" t="n">
        <v>70.6333333333333</v>
      </c>
      <c r="AH22" s="56"/>
      <c r="AI22" s="57" t="str">
        <f aca="false">B22</f>
        <v>23年７～９月</v>
      </c>
      <c r="AJ22" s="52" t="n">
        <v>94.2</v>
      </c>
      <c r="AK22" s="52" t="n">
        <v>88.1333333333333</v>
      </c>
      <c r="AL22" s="52" t="n">
        <v>93.7</v>
      </c>
      <c r="AM22" s="52" t="n">
        <v>77.5333333333333</v>
      </c>
      <c r="AN22" s="52" t="n">
        <v>106</v>
      </c>
      <c r="AO22" s="52" t="n">
        <v>69.0666666666667</v>
      </c>
      <c r="AP22" s="52" t="n">
        <v>114.133333333333</v>
      </c>
      <c r="AQ22" s="52" t="n">
        <v>84.5333333333333</v>
      </c>
      <c r="AR22" s="52" t="n">
        <v>83.2</v>
      </c>
      <c r="AS22" s="52" t="n">
        <v>99.9333333333333</v>
      </c>
    </row>
    <row r="23" s="49" customFormat="true" ht="13.5" hidden="false" customHeight="true" outlineLevel="0" collapsed="false">
      <c r="A23" s="56"/>
      <c r="B23" s="57" t="s">
        <v>65</v>
      </c>
      <c r="C23" s="52" t="n">
        <v>94.7</v>
      </c>
      <c r="D23" s="52" t="n">
        <v>94.7</v>
      </c>
      <c r="E23" s="52" t="n">
        <v>89.7</v>
      </c>
      <c r="F23" s="52" t="n">
        <v>83.2666666666667</v>
      </c>
      <c r="G23" s="52" t="n">
        <v>88.4333333333333</v>
      </c>
      <c r="H23" s="52" t="n">
        <v>97.7666666666667</v>
      </c>
      <c r="I23" s="52" t="n">
        <v>111.3</v>
      </c>
      <c r="J23" s="52" t="n">
        <v>17.7</v>
      </c>
      <c r="K23" s="52" t="n">
        <v>48.1666666666667</v>
      </c>
      <c r="L23" s="52" t="n">
        <v>73.1333333333333</v>
      </c>
      <c r="M23" s="52" t="n">
        <v>309.233333333333</v>
      </c>
      <c r="N23" s="52" t="n">
        <v>76.6666666666667</v>
      </c>
      <c r="O23" s="52" t="n">
        <v>93.9666666666667</v>
      </c>
      <c r="P23" s="52" t="n">
        <v>105.866666666667</v>
      </c>
      <c r="Q23" s="56"/>
      <c r="R23" s="57" t="str">
        <f aca="false">B23</f>
        <v>23年10～12月</v>
      </c>
      <c r="S23" s="52" t="n">
        <v>78.5666666666667</v>
      </c>
      <c r="T23" s="52" t="n">
        <v>96.7</v>
      </c>
      <c r="U23" s="52" t="n">
        <v>79.9333333333333</v>
      </c>
      <c r="V23" s="52" t="n">
        <v>121.333333333333</v>
      </c>
      <c r="W23" s="52" t="n">
        <v>140.333333333333</v>
      </c>
      <c r="X23" s="52" t="n">
        <v>67.8333333333333</v>
      </c>
      <c r="Y23" s="52" t="n">
        <v>84.4666666666667</v>
      </c>
      <c r="Z23" s="52" t="n">
        <v>227.833333333333</v>
      </c>
      <c r="AA23" s="52" t="n">
        <v>219.266666666667</v>
      </c>
      <c r="AB23" s="52" t="n">
        <v>110.366666666667</v>
      </c>
      <c r="AC23" s="52" t="n">
        <v>85.5666666666667</v>
      </c>
      <c r="AD23" s="52" t="n">
        <v>131.666666666667</v>
      </c>
      <c r="AE23" s="52" t="n">
        <v>95.4333333333333</v>
      </c>
      <c r="AF23" s="52" t="n">
        <v>90.7</v>
      </c>
      <c r="AG23" s="52" t="n">
        <v>77.5</v>
      </c>
      <c r="AH23" s="56"/>
      <c r="AI23" s="57" t="str">
        <f aca="false">B23</f>
        <v>23年10～12月</v>
      </c>
      <c r="AJ23" s="52" t="n">
        <v>103.8</v>
      </c>
      <c r="AK23" s="52" t="n">
        <v>98.6333333333333</v>
      </c>
      <c r="AL23" s="52" t="n">
        <v>104.5</v>
      </c>
      <c r="AM23" s="52" t="n">
        <v>86.5666666666667</v>
      </c>
      <c r="AN23" s="52" t="n">
        <v>112.2</v>
      </c>
      <c r="AO23" s="52" t="n">
        <v>71.5</v>
      </c>
      <c r="AP23" s="52" t="n">
        <v>121.633333333333</v>
      </c>
      <c r="AQ23" s="52" t="n">
        <v>87.4666666666667</v>
      </c>
      <c r="AR23" s="52" t="n">
        <v>84.4333333333333</v>
      </c>
      <c r="AS23" s="52" t="n">
        <v>125.933333333333</v>
      </c>
    </row>
    <row r="24" s="49" customFormat="true" ht="13.5" hidden="false" customHeight="true" outlineLevel="0" collapsed="false">
      <c r="A24" s="56"/>
      <c r="B24" s="57" t="s">
        <v>66</v>
      </c>
      <c r="C24" s="52" t="n">
        <v>98.6333333333333</v>
      </c>
      <c r="D24" s="52" t="n">
        <v>98.6333333333333</v>
      </c>
      <c r="E24" s="52" t="n">
        <v>96.1666666666667</v>
      </c>
      <c r="F24" s="52" t="n">
        <v>87.1</v>
      </c>
      <c r="G24" s="52" t="n">
        <v>103.066666666667</v>
      </c>
      <c r="H24" s="52" t="n">
        <v>101.7</v>
      </c>
      <c r="I24" s="52" t="n">
        <v>117.966666666667</v>
      </c>
      <c r="J24" s="52" t="n">
        <v>23.9666666666667</v>
      </c>
      <c r="K24" s="52" t="n">
        <v>49.8333333333333</v>
      </c>
      <c r="L24" s="52" t="n">
        <v>77.4</v>
      </c>
      <c r="M24" s="52" t="n">
        <v>257.5</v>
      </c>
      <c r="N24" s="52" t="n">
        <v>82.6666666666667</v>
      </c>
      <c r="O24" s="52" t="n">
        <v>93.2333333333334</v>
      </c>
      <c r="P24" s="52" t="n">
        <v>111.666666666667</v>
      </c>
      <c r="Q24" s="56"/>
      <c r="R24" s="57" t="str">
        <f aca="false">B24</f>
        <v>24年１～３月</v>
      </c>
      <c r="S24" s="52" t="n">
        <v>87.0666666666667</v>
      </c>
      <c r="T24" s="52" t="n">
        <v>96.0666666666667</v>
      </c>
      <c r="U24" s="52" t="n">
        <v>74.1666666666667</v>
      </c>
      <c r="V24" s="52" t="n">
        <v>124.733333333333</v>
      </c>
      <c r="W24" s="52" t="n">
        <v>138.233333333333</v>
      </c>
      <c r="X24" s="52" t="n">
        <v>68.8666666666667</v>
      </c>
      <c r="Y24" s="52" t="n">
        <v>74.8</v>
      </c>
      <c r="Z24" s="52" t="n">
        <v>238.266666666667</v>
      </c>
      <c r="AA24" s="52" t="n">
        <v>213.833333333333</v>
      </c>
      <c r="AB24" s="52" t="n">
        <v>99.4333333333333</v>
      </c>
      <c r="AC24" s="52" t="n">
        <v>82.5</v>
      </c>
      <c r="AD24" s="52" t="n">
        <v>128.4</v>
      </c>
      <c r="AE24" s="52" t="n">
        <v>99.4</v>
      </c>
      <c r="AF24" s="52" t="n">
        <v>95.1</v>
      </c>
      <c r="AG24" s="52" t="n">
        <v>85.5666666666667</v>
      </c>
      <c r="AH24" s="56"/>
      <c r="AI24" s="57" t="str">
        <f aca="false">B24</f>
        <v>24年１～３月</v>
      </c>
      <c r="AJ24" s="52" t="n">
        <v>104.7</v>
      </c>
      <c r="AK24" s="52" t="n">
        <v>102.966666666667</v>
      </c>
      <c r="AL24" s="52" t="n">
        <v>106.2</v>
      </c>
      <c r="AM24" s="52" t="n">
        <v>95.5333333333334</v>
      </c>
      <c r="AN24" s="52" t="n">
        <v>108.366666666667</v>
      </c>
      <c r="AO24" s="52" t="n">
        <v>78.5</v>
      </c>
      <c r="AP24" s="52" t="n">
        <v>114.7</v>
      </c>
      <c r="AQ24" s="52" t="n">
        <v>92.4</v>
      </c>
      <c r="AR24" s="52" t="n">
        <v>89.5333333333334</v>
      </c>
      <c r="AS24" s="52" t="n">
        <v>132.333333333333</v>
      </c>
    </row>
    <row r="25" s="49" customFormat="true" ht="13.5" hidden="false" customHeight="true" outlineLevel="0" collapsed="false">
      <c r="A25" s="56"/>
      <c r="B25" s="57" t="s">
        <v>67</v>
      </c>
      <c r="C25" s="52" t="n">
        <v>96.0666666666667</v>
      </c>
      <c r="D25" s="52" t="n">
        <v>96.0666666666667</v>
      </c>
      <c r="E25" s="52" t="n">
        <v>87.8333333333333</v>
      </c>
      <c r="F25" s="52" t="n">
        <v>77.0333333333333</v>
      </c>
      <c r="G25" s="52" t="n">
        <v>86.0666666666667</v>
      </c>
      <c r="H25" s="52" t="n">
        <v>103.4</v>
      </c>
      <c r="I25" s="52" t="n">
        <v>111.366666666667</v>
      </c>
      <c r="J25" s="52" t="n">
        <v>35.9</v>
      </c>
      <c r="K25" s="52" t="n">
        <v>47.2333333333333</v>
      </c>
      <c r="L25" s="52" t="n">
        <v>68.6333333333333</v>
      </c>
      <c r="M25" s="52" t="n">
        <v>308.766666666667</v>
      </c>
      <c r="N25" s="52" t="n">
        <v>79.5</v>
      </c>
      <c r="O25" s="52" t="n">
        <v>98.3333333333333</v>
      </c>
      <c r="P25" s="52" t="n">
        <v>112.433333333333</v>
      </c>
      <c r="Q25" s="56"/>
      <c r="R25" s="57" t="str">
        <f aca="false">B25</f>
        <v>24年４～６月</v>
      </c>
      <c r="S25" s="52" t="n">
        <v>85.5</v>
      </c>
      <c r="T25" s="52" t="n">
        <v>93.0666666666667</v>
      </c>
      <c r="U25" s="52" t="n">
        <v>71.8333333333333</v>
      </c>
      <c r="V25" s="52" t="n">
        <v>117.333333333333</v>
      </c>
      <c r="W25" s="52" t="n">
        <v>149.4</v>
      </c>
      <c r="X25" s="52" t="n">
        <v>70.1333333333333</v>
      </c>
      <c r="Y25" s="52" t="n">
        <v>82.8666666666667</v>
      </c>
      <c r="Z25" s="52" t="n">
        <v>261.033333333333</v>
      </c>
      <c r="AA25" s="52" t="n">
        <v>214.7</v>
      </c>
      <c r="AB25" s="52" t="n">
        <v>97.2333333333334</v>
      </c>
      <c r="AC25" s="52" t="n">
        <v>123.666666666667</v>
      </c>
      <c r="AD25" s="52" t="n">
        <v>120.933333333333</v>
      </c>
      <c r="AE25" s="52" t="n">
        <v>97.3333333333333</v>
      </c>
      <c r="AF25" s="52" t="n">
        <v>93.4</v>
      </c>
      <c r="AG25" s="52" t="n">
        <v>80.4333333333333</v>
      </c>
      <c r="AH25" s="56"/>
      <c r="AI25" s="57" t="str">
        <f aca="false">B25</f>
        <v>24年４～６月</v>
      </c>
      <c r="AJ25" s="52" t="n">
        <v>106.6</v>
      </c>
      <c r="AK25" s="52" t="n">
        <v>101.9</v>
      </c>
      <c r="AL25" s="52" t="n">
        <v>105.766666666667</v>
      </c>
      <c r="AM25" s="52" t="n">
        <v>87.3333333333333</v>
      </c>
      <c r="AN25" s="52" t="n">
        <v>113.6</v>
      </c>
      <c r="AO25" s="52" t="n">
        <v>79.6666666666667</v>
      </c>
      <c r="AP25" s="52" t="n">
        <v>120.8</v>
      </c>
      <c r="AQ25" s="52" t="n">
        <v>87.9</v>
      </c>
      <c r="AR25" s="52" t="n">
        <v>84.2333333333333</v>
      </c>
      <c r="AS25" s="52" t="n">
        <v>137.5</v>
      </c>
    </row>
    <row r="26" s="49" customFormat="true" ht="13.5" hidden="false" customHeight="true" outlineLevel="0" collapsed="false">
      <c r="A26" s="56"/>
      <c r="B26" s="59" t="s">
        <v>68</v>
      </c>
      <c r="C26" s="54" t="n">
        <v>96.3</v>
      </c>
      <c r="D26" s="54" t="n">
        <v>96.2666666666667</v>
      </c>
      <c r="E26" s="54" t="n">
        <v>89.3666666666667</v>
      </c>
      <c r="F26" s="54" t="n">
        <v>77.3</v>
      </c>
      <c r="G26" s="54" t="n">
        <v>85.2333333333333</v>
      </c>
      <c r="H26" s="54" t="n">
        <v>103.633333333333</v>
      </c>
      <c r="I26" s="54" t="n">
        <v>124.566666666667</v>
      </c>
      <c r="J26" s="54" t="n">
        <v>22</v>
      </c>
      <c r="K26" s="54" t="n">
        <v>41.8333333333333</v>
      </c>
      <c r="L26" s="54" t="n">
        <v>60.3</v>
      </c>
      <c r="M26" s="54" t="n">
        <v>215.966666666667</v>
      </c>
      <c r="N26" s="54" t="n">
        <v>80.9333333333333</v>
      </c>
      <c r="O26" s="54" t="n">
        <v>104.6</v>
      </c>
      <c r="P26" s="54" t="n">
        <v>118.966666666667</v>
      </c>
      <c r="Q26" s="56"/>
      <c r="R26" s="59" t="str">
        <f aca="false">B26</f>
        <v>24年７～９月</v>
      </c>
      <c r="S26" s="54" t="n">
        <v>83.0333333333333</v>
      </c>
      <c r="T26" s="54" t="n">
        <v>93.3</v>
      </c>
      <c r="U26" s="54" t="n">
        <v>75.7</v>
      </c>
      <c r="V26" s="54" t="n">
        <v>119.4</v>
      </c>
      <c r="W26" s="54" t="n">
        <v>149.666666666667</v>
      </c>
      <c r="X26" s="54" t="n">
        <v>64.7666666666667</v>
      </c>
      <c r="Y26" s="54" t="n">
        <v>79.2666666666667</v>
      </c>
      <c r="Z26" s="54" t="n">
        <v>270.166666666667</v>
      </c>
      <c r="AA26" s="54" t="n">
        <v>221.5</v>
      </c>
      <c r="AB26" s="54" t="n">
        <v>96.4</v>
      </c>
      <c r="AC26" s="54" t="n">
        <v>103.5</v>
      </c>
      <c r="AD26" s="54" t="n">
        <v>117</v>
      </c>
      <c r="AE26" s="54" t="n">
        <v>97.0666666666667</v>
      </c>
      <c r="AF26" s="54" t="n">
        <v>91.9333333333333</v>
      </c>
      <c r="AG26" s="54" t="n">
        <v>82.4</v>
      </c>
      <c r="AH26" s="56"/>
      <c r="AI26" s="59" t="str">
        <f aca="false">B26</f>
        <v>24年７～９月</v>
      </c>
      <c r="AJ26" s="54" t="n">
        <v>104.9</v>
      </c>
      <c r="AK26" s="54" t="n">
        <v>100.8</v>
      </c>
      <c r="AL26" s="54" t="n">
        <v>108.966666666667</v>
      </c>
      <c r="AM26" s="54" t="n">
        <v>85.6</v>
      </c>
      <c r="AN26" s="54" t="n">
        <v>114.966666666667</v>
      </c>
      <c r="AO26" s="54" t="n">
        <v>76.2666666666667</v>
      </c>
      <c r="AP26" s="54" t="n">
        <v>123.666666666667</v>
      </c>
      <c r="AQ26" s="54" t="n">
        <v>88.8666666666667</v>
      </c>
      <c r="AR26" s="54" t="n">
        <v>85</v>
      </c>
      <c r="AS26" s="54" t="n">
        <v>141.066666666667</v>
      </c>
    </row>
    <row r="27" s="60" customFormat="true" ht="13.5" hidden="false" customHeight="true" outlineLevel="0" collapsed="false">
      <c r="A27" s="56"/>
      <c r="B27" s="57" t="s">
        <v>69</v>
      </c>
      <c r="C27" s="52" t="n">
        <v>94.4</v>
      </c>
      <c r="D27" s="52" t="n">
        <v>94.4</v>
      </c>
      <c r="E27" s="52" t="n">
        <v>90.4</v>
      </c>
      <c r="F27" s="52" t="n">
        <v>83.1</v>
      </c>
      <c r="G27" s="52" t="n">
        <v>84.5</v>
      </c>
      <c r="H27" s="52" t="n">
        <v>98.2</v>
      </c>
      <c r="I27" s="52" t="n">
        <v>109.3</v>
      </c>
      <c r="J27" s="52" t="n">
        <v>17.9</v>
      </c>
      <c r="K27" s="52" t="n">
        <v>44.8</v>
      </c>
      <c r="L27" s="52" t="n">
        <v>74.3</v>
      </c>
      <c r="M27" s="52" t="n">
        <v>302.5</v>
      </c>
      <c r="N27" s="52" t="n">
        <v>76.3</v>
      </c>
      <c r="O27" s="52" t="n">
        <v>95.2</v>
      </c>
      <c r="P27" s="52" t="n">
        <v>101.1</v>
      </c>
      <c r="Q27" s="56"/>
      <c r="R27" s="57" t="s">
        <v>69</v>
      </c>
      <c r="S27" s="52" t="n">
        <v>77.5</v>
      </c>
      <c r="T27" s="52" t="n">
        <v>96.3</v>
      </c>
      <c r="U27" s="52" t="n">
        <v>75.6</v>
      </c>
      <c r="V27" s="52" t="n">
        <v>123.6</v>
      </c>
      <c r="W27" s="52" t="n">
        <v>140.1</v>
      </c>
      <c r="X27" s="52" t="n">
        <v>67.3</v>
      </c>
      <c r="Y27" s="52" t="n">
        <v>83.1</v>
      </c>
      <c r="Z27" s="52" t="n">
        <v>236.5</v>
      </c>
      <c r="AA27" s="52" t="n">
        <v>224.4</v>
      </c>
      <c r="AB27" s="52" t="n">
        <v>107.8</v>
      </c>
      <c r="AC27" s="52" t="n">
        <v>84.6</v>
      </c>
      <c r="AD27" s="52" t="n">
        <v>124.3</v>
      </c>
      <c r="AE27" s="52" t="n">
        <v>95.2</v>
      </c>
      <c r="AF27" s="52" t="n">
        <v>89.4</v>
      </c>
      <c r="AG27" s="52" t="n">
        <v>74.6</v>
      </c>
      <c r="AH27" s="56"/>
      <c r="AI27" s="57" t="s">
        <v>69</v>
      </c>
      <c r="AJ27" s="52" t="n">
        <v>106.6</v>
      </c>
      <c r="AK27" s="52" t="n">
        <v>97.4</v>
      </c>
      <c r="AL27" s="52" t="n">
        <v>104.4</v>
      </c>
      <c r="AM27" s="52" t="n">
        <v>83</v>
      </c>
      <c r="AN27" s="52" t="n">
        <v>119</v>
      </c>
      <c r="AO27" s="52" t="n">
        <v>71.7</v>
      </c>
      <c r="AP27" s="52" t="n">
        <v>131.8</v>
      </c>
      <c r="AQ27" s="52" t="n">
        <v>86.2</v>
      </c>
      <c r="AR27" s="52" t="n">
        <v>83.1</v>
      </c>
      <c r="AS27" s="58" t="n">
        <v>129.9</v>
      </c>
    </row>
    <row r="28" s="60" customFormat="true" ht="13.5" hidden="false" customHeight="true" outlineLevel="0" collapsed="false">
      <c r="A28" s="56"/>
      <c r="B28" s="57" t="s">
        <v>70</v>
      </c>
      <c r="C28" s="52" t="n">
        <v>95.2</v>
      </c>
      <c r="D28" s="52" t="n">
        <v>95.2</v>
      </c>
      <c r="E28" s="52" t="n">
        <v>92.6</v>
      </c>
      <c r="F28" s="52" t="n">
        <v>82.7</v>
      </c>
      <c r="G28" s="52" t="n">
        <v>85</v>
      </c>
      <c r="H28" s="52" t="n">
        <v>98.3</v>
      </c>
      <c r="I28" s="52" t="n">
        <v>115.7</v>
      </c>
      <c r="J28" s="52" t="n">
        <v>16.9</v>
      </c>
      <c r="K28" s="52" t="n">
        <v>47.3</v>
      </c>
      <c r="L28" s="52" t="n">
        <v>69.5</v>
      </c>
      <c r="M28" s="52" t="n">
        <v>313.6</v>
      </c>
      <c r="N28" s="52" t="n">
        <v>77.7</v>
      </c>
      <c r="O28" s="52" t="n">
        <v>92.9</v>
      </c>
      <c r="P28" s="52" t="n">
        <v>104.8</v>
      </c>
      <c r="Q28" s="56"/>
      <c r="R28" s="57" t="s">
        <v>70</v>
      </c>
      <c r="S28" s="52" t="n">
        <v>79.7</v>
      </c>
      <c r="T28" s="52" t="n">
        <v>96.9</v>
      </c>
      <c r="U28" s="52" t="n">
        <v>81</v>
      </c>
      <c r="V28" s="52" t="n">
        <v>122</v>
      </c>
      <c r="W28" s="52" t="n">
        <v>140.9</v>
      </c>
      <c r="X28" s="52" t="n">
        <v>67.4</v>
      </c>
      <c r="Y28" s="52" t="n">
        <v>86.6</v>
      </c>
      <c r="Z28" s="52" t="n">
        <v>222.3</v>
      </c>
      <c r="AA28" s="52" t="n">
        <v>222.8</v>
      </c>
      <c r="AB28" s="52" t="n">
        <v>109.5</v>
      </c>
      <c r="AC28" s="52" t="n">
        <v>91.1</v>
      </c>
      <c r="AD28" s="52" t="n">
        <v>125.2</v>
      </c>
      <c r="AE28" s="52" t="n">
        <v>95.8</v>
      </c>
      <c r="AF28" s="52" t="n">
        <v>91.5</v>
      </c>
      <c r="AG28" s="52" t="n">
        <v>79</v>
      </c>
      <c r="AH28" s="56"/>
      <c r="AI28" s="57" t="s">
        <v>70</v>
      </c>
      <c r="AJ28" s="52" t="n">
        <v>102.3</v>
      </c>
      <c r="AK28" s="52" t="n">
        <v>99.8</v>
      </c>
      <c r="AL28" s="52" t="n">
        <v>106.8</v>
      </c>
      <c r="AM28" s="52" t="n">
        <v>85</v>
      </c>
      <c r="AN28" s="52" t="n">
        <v>107.8</v>
      </c>
      <c r="AO28" s="52" t="n">
        <v>70.4</v>
      </c>
      <c r="AP28" s="52" t="n">
        <v>116.6</v>
      </c>
      <c r="AQ28" s="52" t="n">
        <v>88.3</v>
      </c>
      <c r="AR28" s="52" t="n">
        <v>85.3</v>
      </c>
      <c r="AS28" s="58" t="n">
        <v>123.9</v>
      </c>
    </row>
    <row r="29" s="60" customFormat="true" ht="13.5" hidden="false" customHeight="true" outlineLevel="0" collapsed="false">
      <c r="A29" s="56"/>
      <c r="B29" s="57" t="s">
        <v>71</v>
      </c>
      <c r="C29" s="52" t="n">
        <v>94.5</v>
      </c>
      <c r="D29" s="52" t="n">
        <v>94.5</v>
      </c>
      <c r="E29" s="52" t="n">
        <v>86.1</v>
      </c>
      <c r="F29" s="52" t="n">
        <v>84</v>
      </c>
      <c r="G29" s="52" t="n">
        <v>95.8</v>
      </c>
      <c r="H29" s="52" t="n">
        <v>96.8</v>
      </c>
      <c r="I29" s="52" t="n">
        <v>108.9</v>
      </c>
      <c r="J29" s="52" t="n">
        <v>18.3</v>
      </c>
      <c r="K29" s="52" t="n">
        <v>52.4</v>
      </c>
      <c r="L29" s="52" t="n">
        <v>75.6</v>
      </c>
      <c r="M29" s="52" t="n">
        <v>311.6</v>
      </c>
      <c r="N29" s="52" t="n">
        <v>76</v>
      </c>
      <c r="O29" s="52" t="n">
        <v>93.8</v>
      </c>
      <c r="P29" s="52" t="n">
        <v>111.7</v>
      </c>
      <c r="Q29" s="56"/>
      <c r="R29" s="57" t="s">
        <v>71</v>
      </c>
      <c r="S29" s="52" t="n">
        <v>78.5</v>
      </c>
      <c r="T29" s="52" t="n">
        <v>96.9</v>
      </c>
      <c r="U29" s="52" t="n">
        <v>83.2</v>
      </c>
      <c r="V29" s="52" t="n">
        <v>118.4</v>
      </c>
      <c r="W29" s="52" t="n">
        <v>140</v>
      </c>
      <c r="X29" s="52" t="n">
        <v>68.8</v>
      </c>
      <c r="Y29" s="52" t="n">
        <v>83.7</v>
      </c>
      <c r="Z29" s="52" t="n">
        <v>224.7</v>
      </c>
      <c r="AA29" s="52" t="n">
        <v>210.6</v>
      </c>
      <c r="AB29" s="52" t="n">
        <v>113.8</v>
      </c>
      <c r="AC29" s="52" t="n">
        <v>81</v>
      </c>
      <c r="AD29" s="52" t="n">
        <v>145.5</v>
      </c>
      <c r="AE29" s="52" t="n">
        <v>95.3</v>
      </c>
      <c r="AF29" s="52" t="n">
        <v>91.2</v>
      </c>
      <c r="AG29" s="52" t="n">
        <v>78.9</v>
      </c>
      <c r="AH29" s="56"/>
      <c r="AI29" s="57" t="s">
        <v>71</v>
      </c>
      <c r="AJ29" s="52" t="n">
        <v>102.5</v>
      </c>
      <c r="AK29" s="52" t="n">
        <v>98.7</v>
      </c>
      <c r="AL29" s="52" t="n">
        <v>102.3</v>
      </c>
      <c r="AM29" s="52" t="n">
        <v>91.7</v>
      </c>
      <c r="AN29" s="52" t="n">
        <v>109.8</v>
      </c>
      <c r="AO29" s="52" t="n">
        <v>72.4</v>
      </c>
      <c r="AP29" s="52" t="n">
        <v>116.5</v>
      </c>
      <c r="AQ29" s="52" t="n">
        <v>87.9</v>
      </c>
      <c r="AR29" s="52" t="n">
        <v>84.9</v>
      </c>
      <c r="AS29" s="58" t="n">
        <v>124</v>
      </c>
    </row>
    <row r="30" s="60" customFormat="true" ht="13.5" hidden="false" customHeight="true" outlineLevel="0" collapsed="false">
      <c r="A30" s="56"/>
      <c r="B30" s="57" t="s">
        <v>72</v>
      </c>
      <c r="C30" s="52" t="n">
        <v>96.7</v>
      </c>
      <c r="D30" s="52" t="n">
        <v>96.7</v>
      </c>
      <c r="E30" s="52" t="n">
        <v>93.2</v>
      </c>
      <c r="F30" s="52" t="n">
        <v>86</v>
      </c>
      <c r="G30" s="52" t="n">
        <v>104.6</v>
      </c>
      <c r="H30" s="52" t="n">
        <v>98.9</v>
      </c>
      <c r="I30" s="52" t="n">
        <v>118.1</v>
      </c>
      <c r="J30" s="52" t="n">
        <v>27.1</v>
      </c>
      <c r="K30" s="52" t="n">
        <v>46.9</v>
      </c>
      <c r="L30" s="52" t="n">
        <v>82.8</v>
      </c>
      <c r="M30" s="52" t="n">
        <v>298.2</v>
      </c>
      <c r="N30" s="52" t="n">
        <v>81.7</v>
      </c>
      <c r="O30" s="52" t="n">
        <v>91.9</v>
      </c>
      <c r="P30" s="52" t="n">
        <v>109.7</v>
      </c>
      <c r="Q30" s="56"/>
      <c r="R30" s="57" t="s">
        <v>72</v>
      </c>
      <c r="S30" s="52" t="n">
        <v>82.9</v>
      </c>
      <c r="T30" s="52" t="n">
        <v>92.1</v>
      </c>
      <c r="U30" s="52" t="n">
        <v>78.2</v>
      </c>
      <c r="V30" s="52" t="n">
        <v>119.1</v>
      </c>
      <c r="W30" s="52" t="n">
        <v>143.1</v>
      </c>
      <c r="X30" s="52" t="n">
        <v>70.7</v>
      </c>
      <c r="Y30" s="52" t="n">
        <v>73.1</v>
      </c>
      <c r="Z30" s="52" t="n">
        <v>250.7</v>
      </c>
      <c r="AA30" s="52" t="n">
        <v>220.4</v>
      </c>
      <c r="AB30" s="52" t="n">
        <v>100.3</v>
      </c>
      <c r="AC30" s="52" t="n">
        <v>84.1</v>
      </c>
      <c r="AD30" s="52" t="n">
        <v>129.7</v>
      </c>
      <c r="AE30" s="52" t="n">
        <v>97.6</v>
      </c>
      <c r="AF30" s="52" t="n">
        <v>93.6</v>
      </c>
      <c r="AG30" s="52" t="n">
        <v>84.1</v>
      </c>
      <c r="AH30" s="56"/>
      <c r="AI30" s="57" t="s">
        <v>72</v>
      </c>
      <c r="AJ30" s="52" t="n">
        <v>105.5</v>
      </c>
      <c r="AK30" s="52" t="n">
        <v>104.7</v>
      </c>
      <c r="AL30" s="52" t="n">
        <v>107.4</v>
      </c>
      <c r="AM30" s="52" t="n">
        <v>97.9</v>
      </c>
      <c r="AN30" s="52" t="n">
        <v>106.5</v>
      </c>
      <c r="AO30" s="52" t="n">
        <v>88.2</v>
      </c>
      <c r="AP30" s="52" t="n">
        <v>109.6</v>
      </c>
      <c r="AQ30" s="52" t="n">
        <v>89.6</v>
      </c>
      <c r="AR30" s="52" t="n">
        <v>86.6</v>
      </c>
      <c r="AS30" s="58" t="n">
        <v>131.6</v>
      </c>
    </row>
    <row r="31" s="60" customFormat="true" ht="13.5" hidden="false" customHeight="true" outlineLevel="0" collapsed="false">
      <c r="A31" s="56"/>
      <c r="B31" s="57" t="s">
        <v>73</v>
      </c>
      <c r="C31" s="52" t="n">
        <v>99.6</v>
      </c>
      <c r="D31" s="52" t="n">
        <v>99.6</v>
      </c>
      <c r="E31" s="52" t="n">
        <v>97.3</v>
      </c>
      <c r="F31" s="52" t="n">
        <v>91.2</v>
      </c>
      <c r="G31" s="52" t="n">
        <v>105.6</v>
      </c>
      <c r="H31" s="52" t="n">
        <v>103.2</v>
      </c>
      <c r="I31" s="52" t="n">
        <v>113.3</v>
      </c>
      <c r="J31" s="52" t="n">
        <v>22.4</v>
      </c>
      <c r="K31" s="52" t="n">
        <v>51.9</v>
      </c>
      <c r="L31" s="52" t="n">
        <v>74.9</v>
      </c>
      <c r="M31" s="52" t="n">
        <v>211.4</v>
      </c>
      <c r="N31" s="52" t="n">
        <v>83.5</v>
      </c>
      <c r="O31" s="52" t="n">
        <v>91.9</v>
      </c>
      <c r="P31" s="52" t="n">
        <v>104.7</v>
      </c>
      <c r="Q31" s="56"/>
      <c r="R31" s="57" t="s">
        <v>73</v>
      </c>
      <c r="S31" s="52" t="n">
        <v>89.1</v>
      </c>
      <c r="T31" s="52" t="n">
        <v>97.1</v>
      </c>
      <c r="U31" s="52" t="n">
        <v>70.2</v>
      </c>
      <c r="V31" s="52" t="n">
        <v>127.8</v>
      </c>
      <c r="W31" s="52" t="n">
        <v>138.6</v>
      </c>
      <c r="X31" s="52" t="n">
        <v>67.2</v>
      </c>
      <c r="Y31" s="52" t="n">
        <v>69.3</v>
      </c>
      <c r="Z31" s="52" t="n">
        <v>232.2</v>
      </c>
      <c r="AA31" s="52" t="n">
        <v>207.2</v>
      </c>
      <c r="AB31" s="52" t="n">
        <v>100.3</v>
      </c>
      <c r="AC31" s="52" t="n">
        <v>82.8</v>
      </c>
      <c r="AD31" s="52" t="n">
        <v>142.6</v>
      </c>
      <c r="AE31" s="52" t="n">
        <v>100.5</v>
      </c>
      <c r="AF31" s="52" t="n">
        <v>94.8</v>
      </c>
      <c r="AG31" s="52" t="n">
        <v>81.1</v>
      </c>
      <c r="AH31" s="56"/>
      <c r="AI31" s="57" t="s">
        <v>73</v>
      </c>
      <c r="AJ31" s="52" t="n">
        <v>105</v>
      </c>
      <c r="AK31" s="52" t="n">
        <v>102.6</v>
      </c>
      <c r="AL31" s="52" t="n">
        <v>105.4</v>
      </c>
      <c r="AM31" s="52" t="n">
        <v>95.3</v>
      </c>
      <c r="AN31" s="52" t="n">
        <v>109.4</v>
      </c>
      <c r="AO31" s="52" t="n">
        <v>65.9</v>
      </c>
      <c r="AP31" s="52" t="n">
        <v>119.7</v>
      </c>
      <c r="AQ31" s="52" t="n">
        <v>93.8</v>
      </c>
      <c r="AR31" s="52" t="n">
        <v>91</v>
      </c>
      <c r="AS31" s="58" t="n">
        <v>130.3</v>
      </c>
    </row>
    <row r="32" s="60" customFormat="true" ht="13.5" hidden="false" customHeight="true" outlineLevel="0" collapsed="false">
      <c r="A32" s="56"/>
      <c r="B32" s="57" t="s">
        <v>74</v>
      </c>
      <c r="C32" s="52" t="n">
        <v>99.6</v>
      </c>
      <c r="D32" s="52" t="n">
        <v>99.6</v>
      </c>
      <c r="E32" s="52" t="n">
        <v>98</v>
      </c>
      <c r="F32" s="52" t="n">
        <v>84.1</v>
      </c>
      <c r="G32" s="52" t="n">
        <v>99</v>
      </c>
      <c r="H32" s="52" t="n">
        <v>103</v>
      </c>
      <c r="I32" s="52" t="n">
        <v>122.5</v>
      </c>
      <c r="J32" s="52" t="n">
        <v>22.4</v>
      </c>
      <c r="K32" s="52" t="n">
        <v>50.7</v>
      </c>
      <c r="L32" s="52" t="n">
        <v>74.5</v>
      </c>
      <c r="M32" s="52" t="n">
        <v>262.9</v>
      </c>
      <c r="N32" s="52" t="n">
        <v>82.8</v>
      </c>
      <c r="O32" s="52" t="n">
        <v>95.9</v>
      </c>
      <c r="P32" s="52" t="n">
        <v>120.6</v>
      </c>
      <c r="Q32" s="56"/>
      <c r="R32" s="57" t="s">
        <v>74</v>
      </c>
      <c r="S32" s="52" t="n">
        <v>89.2</v>
      </c>
      <c r="T32" s="52" t="n">
        <v>99</v>
      </c>
      <c r="U32" s="52" t="n">
        <v>74.1</v>
      </c>
      <c r="V32" s="52" t="n">
        <v>127.3</v>
      </c>
      <c r="W32" s="52" t="n">
        <v>133</v>
      </c>
      <c r="X32" s="52" t="n">
        <v>68.7</v>
      </c>
      <c r="Y32" s="52" t="n">
        <v>82</v>
      </c>
      <c r="Z32" s="52" t="n">
        <v>231.9</v>
      </c>
      <c r="AA32" s="52" t="n">
        <v>213.9</v>
      </c>
      <c r="AB32" s="52" t="n">
        <v>97.7</v>
      </c>
      <c r="AC32" s="52" t="n">
        <v>80.6</v>
      </c>
      <c r="AD32" s="52" t="n">
        <v>112.9</v>
      </c>
      <c r="AE32" s="52" t="n">
        <v>100.1</v>
      </c>
      <c r="AF32" s="52" t="n">
        <v>96.9</v>
      </c>
      <c r="AG32" s="52" t="n">
        <v>91.5</v>
      </c>
      <c r="AH32" s="56"/>
      <c r="AI32" s="57" t="s">
        <v>74</v>
      </c>
      <c r="AJ32" s="52" t="n">
        <v>103.6</v>
      </c>
      <c r="AK32" s="52" t="n">
        <v>101.6</v>
      </c>
      <c r="AL32" s="52" t="n">
        <v>105.8</v>
      </c>
      <c r="AM32" s="52" t="n">
        <v>93.4</v>
      </c>
      <c r="AN32" s="52" t="n">
        <v>109.2</v>
      </c>
      <c r="AO32" s="52" t="n">
        <v>81.4</v>
      </c>
      <c r="AP32" s="52" t="n">
        <v>114.8</v>
      </c>
      <c r="AQ32" s="52" t="n">
        <v>93.8</v>
      </c>
      <c r="AR32" s="52" t="n">
        <v>91</v>
      </c>
      <c r="AS32" s="58" t="n">
        <v>135.1</v>
      </c>
    </row>
    <row r="33" s="60" customFormat="true" ht="13.5" hidden="false" customHeight="true" outlineLevel="0" collapsed="false">
      <c r="A33" s="56"/>
      <c r="B33" s="57" t="s">
        <v>75</v>
      </c>
      <c r="C33" s="52" t="n">
        <v>100.5</v>
      </c>
      <c r="D33" s="52" t="n">
        <v>100.5</v>
      </c>
      <c r="E33" s="52" t="n">
        <v>90.8</v>
      </c>
      <c r="F33" s="52" t="n">
        <v>77.5</v>
      </c>
      <c r="G33" s="52" t="n">
        <v>86.8</v>
      </c>
      <c r="H33" s="52" t="n">
        <v>103.1</v>
      </c>
      <c r="I33" s="52" t="n">
        <v>115.6</v>
      </c>
      <c r="J33" s="52" t="n">
        <v>32.3</v>
      </c>
      <c r="K33" s="52" t="n">
        <v>49.4</v>
      </c>
      <c r="L33" s="52" t="n">
        <v>79</v>
      </c>
      <c r="M33" s="52" t="n">
        <v>327.3</v>
      </c>
      <c r="N33" s="52" t="n">
        <v>80</v>
      </c>
      <c r="O33" s="52" t="n">
        <v>112.6</v>
      </c>
      <c r="P33" s="52" t="n">
        <v>113.8</v>
      </c>
      <c r="Q33" s="56"/>
      <c r="R33" s="57" t="s">
        <v>75</v>
      </c>
      <c r="S33" s="52" t="n">
        <v>85.3</v>
      </c>
      <c r="T33" s="52" t="n">
        <v>90.3</v>
      </c>
      <c r="U33" s="52" t="n">
        <v>69.6</v>
      </c>
      <c r="V33" s="52" t="n">
        <v>116.8</v>
      </c>
      <c r="W33" s="52" t="n">
        <v>150</v>
      </c>
      <c r="X33" s="52" t="n">
        <v>69.2</v>
      </c>
      <c r="Y33" s="52" t="n">
        <v>82.1</v>
      </c>
      <c r="Z33" s="52" t="n">
        <v>250.7</v>
      </c>
      <c r="AA33" s="52" t="n">
        <v>218.2</v>
      </c>
      <c r="AB33" s="52" t="n">
        <v>95.7</v>
      </c>
      <c r="AC33" s="52" t="n">
        <v>101.7</v>
      </c>
      <c r="AD33" s="52" t="n">
        <v>114.5</v>
      </c>
      <c r="AE33" s="52" t="n">
        <v>101.5</v>
      </c>
      <c r="AF33" s="52" t="n">
        <v>95.6</v>
      </c>
      <c r="AG33" s="52" t="n">
        <v>81.7</v>
      </c>
      <c r="AH33" s="56"/>
      <c r="AI33" s="57" t="s">
        <v>75</v>
      </c>
      <c r="AJ33" s="52" t="n">
        <v>111.7</v>
      </c>
      <c r="AK33" s="52" t="n">
        <v>104.6</v>
      </c>
      <c r="AL33" s="52" t="n">
        <v>109.6</v>
      </c>
      <c r="AM33" s="52" t="n">
        <v>88.5</v>
      </c>
      <c r="AN33" s="52" t="n">
        <v>123.7</v>
      </c>
      <c r="AO33" s="52" t="n">
        <v>84.4</v>
      </c>
      <c r="AP33" s="52" t="n">
        <v>133.3</v>
      </c>
      <c r="AQ33" s="52" t="n">
        <v>91.2</v>
      </c>
      <c r="AR33" s="52" t="n">
        <v>87.6</v>
      </c>
      <c r="AS33" s="58" t="n">
        <v>135.6</v>
      </c>
    </row>
    <row r="34" s="60" customFormat="true" ht="13.5" hidden="false" customHeight="true" outlineLevel="0" collapsed="false">
      <c r="A34" s="56"/>
      <c r="B34" s="57" t="s">
        <v>76</v>
      </c>
      <c r="C34" s="52" t="n">
        <v>93.5</v>
      </c>
      <c r="D34" s="52" t="n">
        <v>93.5</v>
      </c>
      <c r="E34" s="52" t="n">
        <v>96.6</v>
      </c>
      <c r="F34" s="52" t="n">
        <v>79.5</v>
      </c>
      <c r="G34" s="52" t="n">
        <v>85.8</v>
      </c>
      <c r="H34" s="52" t="n">
        <v>103.1</v>
      </c>
      <c r="I34" s="52" t="n">
        <v>98.7</v>
      </c>
      <c r="J34" s="52" t="n">
        <v>37.8</v>
      </c>
      <c r="K34" s="52" t="n">
        <v>44.5</v>
      </c>
      <c r="L34" s="52" t="n">
        <v>65.3</v>
      </c>
      <c r="M34" s="52" t="n">
        <v>287.8</v>
      </c>
      <c r="N34" s="52" t="n">
        <v>83.2</v>
      </c>
      <c r="O34" s="52" t="n">
        <v>91.9</v>
      </c>
      <c r="P34" s="52" t="n">
        <v>100.9</v>
      </c>
      <c r="Q34" s="56"/>
      <c r="R34" s="57" t="s">
        <v>76</v>
      </c>
      <c r="S34" s="52" t="n">
        <v>84.9</v>
      </c>
      <c r="T34" s="52" t="n">
        <v>93.5</v>
      </c>
      <c r="U34" s="52" t="n">
        <v>71.8</v>
      </c>
      <c r="V34" s="52" t="n">
        <v>123.5</v>
      </c>
      <c r="W34" s="52" t="n">
        <v>149.2</v>
      </c>
      <c r="X34" s="52" t="n">
        <v>71.9</v>
      </c>
      <c r="Y34" s="52" t="n">
        <v>83.4</v>
      </c>
      <c r="Z34" s="52" t="n">
        <v>268.8</v>
      </c>
      <c r="AA34" s="52" t="n">
        <v>204.7</v>
      </c>
      <c r="AB34" s="52" t="n">
        <v>99.6</v>
      </c>
      <c r="AC34" s="52" t="n">
        <v>191.7</v>
      </c>
      <c r="AD34" s="52" t="n">
        <v>123.6</v>
      </c>
      <c r="AE34" s="52" t="n">
        <v>95.1</v>
      </c>
      <c r="AF34" s="52" t="n">
        <v>88.2</v>
      </c>
      <c r="AG34" s="52" t="n">
        <v>72.9</v>
      </c>
      <c r="AH34" s="56"/>
      <c r="AI34" s="57" t="s">
        <v>76</v>
      </c>
      <c r="AJ34" s="52" t="n">
        <v>103</v>
      </c>
      <c r="AK34" s="52" t="n">
        <v>97.8</v>
      </c>
      <c r="AL34" s="52" t="n">
        <v>98.1</v>
      </c>
      <c r="AM34" s="52" t="n">
        <v>89</v>
      </c>
      <c r="AN34" s="52" t="n">
        <v>110.6</v>
      </c>
      <c r="AO34" s="52" t="n">
        <v>80.8</v>
      </c>
      <c r="AP34" s="52" t="n">
        <v>116.5</v>
      </c>
      <c r="AQ34" s="52" t="n">
        <v>88.5</v>
      </c>
      <c r="AR34" s="52" t="n">
        <v>84.5</v>
      </c>
      <c r="AS34" s="58" t="n">
        <v>139</v>
      </c>
    </row>
    <row r="35" s="60" customFormat="true" ht="13.5" hidden="false" customHeight="true" outlineLevel="0" collapsed="false">
      <c r="A35" s="56"/>
      <c r="B35" s="57" t="s">
        <v>77</v>
      </c>
      <c r="C35" s="52" t="n">
        <v>94.2</v>
      </c>
      <c r="D35" s="52" t="n">
        <v>94.2</v>
      </c>
      <c r="E35" s="52" t="n">
        <v>76.1</v>
      </c>
      <c r="F35" s="52" t="n">
        <v>74.1</v>
      </c>
      <c r="G35" s="52" t="n">
        <v>85.6</v>
      </c>
      <c r="H35" s="52" t="n">
        <v>104</v>
      </c>
      <c r="I35" s="52" t="n">
        <v>119.8</v>
      </c>
      <c r="J35" s="52" t="n">
        <v>37.6</v>
      </c>
      <c r="K35" s="52" t="n">
        <v>47.8</v>
      </c>
      <c r="L35" s="52" t="n">
        <v>61.6</v>
      </c>
      <c r="M35" s="52" t="n">
        <v>311.2</v>
      </c>
      <c r="N35" s="52" t="n">
        <v>75.3</v>
      </c>
      <c r="O35" s="52" t="n">
        <v>90.5</v>
      </c>
      <c r="P35" s="52" t="n">
        <v>122.6</v>
      </c>
      <c r="Q35" s="56"/>
      <c r="R35" s="57" t="s">
        <v>77</v>
      </c>
      <c r="S35" s="52" t="n">
        <v>86.3</v>
      </c>
      <c r="T35" s="52" t="n">
        <v>95.4</v>
      </c>
      <c r="U35" s="52" t="n">
        <v>74.1</v>
      </c>
      <c r="V35" s="52" t="n">
        <v>111.7</v>
      </c>
      <c r="W35" s="52" t="n">
        <v>149</v>
      </c>
      <c r="X35" s="52" t="n">
        <v>69.3</v>
      </c>
      <c r="Y35" s="52" t="n">
        <v>83.1</v>
      </c>
      <c r="Z35" s="52" t="n">
        <v>263.6</v>
      </c>
      <c r="AA35" s="52" t="n">
        <v>221.2</v>
      </c>
      <c r="AB35" s="52" t="n">
        <v>96.4</v>
      </c>
      <c r="AC35" s="52" t="n">
        <v>77.6</v>
      </c>
      <c r="AD35" s="52" t="n">
        <v>124.7</v>
      </c>
      <c r="AE35" s="52" t="n">
        <v>95.4</v>
      </c>
      <c r="AF35" s="52" t="n">
        <v>96.4</v>
      </c>
      <c r="AG35" s="52" t="n">
        <v>86.7</v>
      </c>
      <c r="AH35" s="56"/>
      <c r="AI35" s="57" t="s">
        <v>77</v>
      </c>
      <c r="AJ35" s="52" t="n">
        <v>105.1</v>
      </c>
      <c r="AK35" s="52" t="n">
        <v>103.3</v>
      </c>
      <c r="AL35" s="52" t="n">
        <v>109.6</v>
      </c>
      <c r="AM35" s="52" t="n">
        <v>84.5</v>
      </c>
      <c r="AN35" s="52" t="n">
        <v>106.5</v>
      </c>
      <c r="AO35" s="52" t="n">
        <v>73.8</v>
      </c>
      <c r="AP35" s="52" t="n">
        <v>112.6</v>
      </c>
      <c r="AQ35" s="52" t="n">
        <v>84</v>
      </c>
      <c r="AR35" s="52" t="n">
        <v>80.6</v>
      </c>
      <c r="AS35" s="58" t="n">
        <v>137.9</v>
      </c>
    </row>
    <row r="36" s="60" customFormat="true" ht="13.5" hidden="false" customHeight="true" outlineLevel="0" collapsed="false">
      <c r="A36" s="56"/>
      <c r="B36" s="57" t="s">
        <v>78</v>
      </c>
      <c r="C36" s="52" t="n">
        <v>96.9</v>
      </c>
      <c r="D36" s="52" t="n">
        <v>96.9</v>
      </c>
      <c r="E36" s="52" t="n">
        <v>95.3</v>
      </c>
      <c r="F36" s="52" t="n">
        <v>79.1</v>
      </c>
      <c r="G36" s="52" t="n">
        <v>86</v>
      </c>
      <c r="H36" s="52" t="n">
        <v>109.1</v>
      </c>
      <c r="I36" s="52" t="n">
        <v>139.4</v>
      </c>
      <c r="J36" s="52" t="n">
        <v>24.1</v>
      </c>
      <c r="K36" s="52" t="n">
        <v>42.9</v>
      </c>
      <c r="L36" s="52" t="n">
        <v>64.2</v>
      </c>
      <c r="M36" s="52" t="n">
        <v>245.8</v>
      </c>
      <c r="N36" s="52" t="n">
        <v>79.9</v>
      </c>
      <c r="O36" s="52" t="n">
        <v>99.5</v>
      </c>
      <c r="P36" s="52" t="n">
        <v>126.2</v>
      </c>
      <c r="Q36" s="56"/>
      <c r="R36" s="57" t="s">
        <v>78</v>
      </c>
      <c r="S36" s="52" t="n">
        <v>83.6</v>
      </c>
      <c r="T36" s="52" t="n">
        <v>97.3</v>
      </c>
      <c r="U36" s="52" t="n">
        <v>72.5</v>
      </c>
      <c r="V36" s="52" t="n">
        <v>111.3</v>
      </c>
      <c r="W36" s="52" t="n">
        <v>147.4</v>
      </c>
      <c r="X36" s="52" t="n">
        <v>65</v>
      </c>
      <c r="Y36" s="52" t="n">
        <v>80.3</v>
      </c>
      <c r="Z36" s="52" t="n">
        <v>264.2</v>
      </c>
      <c r="AA36" s="52" t="n">
        <v>227.7</v>
      </c>
      <c r="AB36" s="52" t="n">
        <v>101.9</v>
      </c>
      <c r="AC36" s="52" t="n">
        <v>88.3</v>
      </c>
      <c r="AD36" s="52" t="n">
        <v>104.1</v>
      </c>
      <c r="AE36" s="52" t="n">
        <v>97.5</v>
      </c>
      <c r="AF36" s="52" t="n">
        <v>96.9</v>
      </c>
      <c r="AG36" s="52" t="n">
        <v>87.4</v>
      </c>
      <c r="AH36" s="56"/>
      <c r="AI36" s="57" t="s">
        <v>78</v>
      </c>
      <c r="AJ36" s="52" t="n">
        <v>104.5</v>
      </c>
      <c r="AK36" s="52" t="n">
        <v>106.9</v>
      </c>
      <c r="AL36" s="52" t="n">
        <v>119.6</v>
      </c>
      <c r="AM36" s="52" t="n">
        <v>86</v>
      </c>
      <c r="AN36" s="52" t="n">
        <v>102.9</v>
      </c>
      <c r="AO36" s="52" t="n">
        <v>77.1</v>
      </c>
      <c r="AP36" s="52" t="n">
        <v>109.3</v>
      </c>
      <c r="AQ36" s="52" t="n">
        <v>89.7</v>
      </c>
      <c r="AR36" s="52" t="n">
        <v>86.2</v>
      </c>
      <c r="AS36" s="58" t="n">
        <v>137.1</v>
      </c>
    </row>
    <row r="37" s="60" customFormat="true" ht="13.5" hidden="false" customHeight="true" outlineLevel="0" collapsed="false">
      <c r="A37" s="56"/>
      <c r="B37" s="57" t="s">
        <v>79</v>
      </c>
      <c r="C37" s="52" t="n">
        <v>100.1</v>
      </c>
      <c r="D37" s="52" t="n">
        <v>100</v>
      </c>
      <c r="E37" s="52" t="n">
        <v>90.9</v>
      </c>
      <c r="F37" s="52" t="n">
        <v>75.5</v>
      </c>
      <c r="G37" s="52" t="n">
        <v>86</v>
      </c>
      <c r="H37" s="52" t="n">
        <v>108.3</v>
      </c>
      <c r="I37" s="52" t="n">
        <v>117.1</v>
      </c>
      <c r="J37" s="52" t="n">
        <v>25.6</v>
      </c>
      <c r="K37" s="52" t="n">
        <v>44.5</v>
      </c>
      <c r="L37" s="52" t="n">
        <v>60.5</v>
      </c>
      <c r="M37" s="52" t="n">
        <v>244.2</v>
      </c>
      <c r="N37" s="52" t="n">
        <v>83.7</v>
      </c>
      <c r="O37" s="52" t="n">
        <v>118.4</v>
      </c>
      <c r="P37" s="52" t="n">
        <v>127</v>
      </c>
      <c r="Q37" s="56"/>
      <c r="R37" s="57" t="s">
        <v>79</v>
      </c>
      <c r="S37" s="52" t="n">
        <v>87.3</v>
      </c>
      <c r="T37" s="52" t="n">
        <v>93.8</v>
      </c>
      <c r="U37" s="52" t="n">
        <v>74.5</v>
      </c>
      <c r="V37" s="52" t="n">
        <v>122.7</v>
      </c>
      <c r="W37" s="52" t="n">
        <v>154.3</v>
      </c>
      <c r="X37" s="52" t="n">
        <v>66.6</v>
      </c>
      <c r="Y37" s="52" t="n">
        <v>78</v>
      </c>
      <c r="Z37" s="52" t="n">
        <v>280.7</v>
      </c>
      <c r="AA37" s="52" t="n">
        <v>219.9</v>
      </c>
      <c r="AB37" s="52" t="n">
        <v>92.7</v>
      </c>
      <c r="AC37" s="52" t="n">
        <v>108.8</v>
      </c>
      <c r="AD37" s="52" t="n">
        <v>129.2</v>
      </c>
      <c r="AE37" s="52" t="n">
        <v>101</v>
      </c>
      <c r="AF37" s="52" t="n">
        <v>93.4</v>
      </c>
      <c r="AG37" s="52" t="n">
        <v>79.3</v>
      </c>
      <c r="AH37" s="56"/>
      <c r="AI37" s="57" t="s">
        <v>79</v>
      </c>
      <c r="AJ37" s="52" t="n">
        <v>110.2</v>
      </c>
      <c r="AK37" s="52" t="n">
        <v>102.5</v>
      </c>
      <c r="AL37" s="52" t="n">
        <v>108.8</v>
      </c>
      <c r="AM37" s="52" t="n">
        <v>87</v>
      </c>
      <c r="AN37" s="52" t="n">
        <v>128.5</v>
      </c>
      <c r="AO37" s="52" t="n">
        <v>77.2</v>
      </c>
      <c r="AP37" s="52" t="n">
        <v>139.5</v>
      </c>
      <c r="AQ37" s="52" t="n">
        <v>91</v>
      </c>
      <c r="AR37" s="52" t="n">
        <v>87</v>
      </c>
      <c r="AS37" s="58" t="n">
        <v>143.5</v>
      </c>
    </row>
    <row r="38" s="60" customFormat="true" ht="13.5" hidden="false" customHeight="true" outlineLevel="0" collapsed="false">
      <c r="A38" s="56"/>
      <c r="B38" s="57" t="s">
        <v>80</v>
      </c>
      <c r="C38" s="52" t="n">
        <v>91.9</v>
      </c>
      <c r="D38" s="52" t="n">
        <v>91.9</v>
      </c>
      <c r="E38" s="52" t="n">
        <v>81.9</v>
      </c>
      <c r="F38" s="52" t="n">
        <v>77.3</v>
      </c>
      <c r="G38" s="52" t="n">
        <v>83.7</v>
      </c>
      <c r="H38" s="52" t="n">
        <v>93.5</v>
      </c>
      <c r="I38" s="52" t="n">
        <v>117.2</v>
      </c>
      <c r="J38" s="52" t="n">
        <v>16.3</v>
      </c>
      <c r="K38" s="52" t="n">
        <v>38.1</v>
      </c>
      <c r="L38" s="52" t="n">
        <v>56.2</v>
      </c>
      <c r="M38" s="52" t="n">
        <v>157.9</v>
      </c>
      <c r="N38" s="52" t="n">
        <v>79.2</v>
      </c>
      <c r="O38" s="52" t="n">
        <v>95.9</v>
      </c>
      <c r="P38" s="52" t="n">
        <v>103.7</v>
      </c>
      <c r="Q38" s="56"/>
      <c r="R38" s="57" t="s">
        <v>80</v>
      </c>
      <c r="S38" s="52" t="n">
        <v>78.2</v>
      </c>
      <c r="T38" s="52" t="n">
        <v>88.8</v>
      </c>
      <c r="U38" s="52" t="n">
        <v>80.1</v>
      </c>
      <c r="V38" s="52" t="n">
        <v>124.2</v>
      </c>
      <c r="W38" s="52" t="n">
        <v>147.3</v>
      </c>
      <c r="X38" s="52" t="n">
        <v>62.7</v>
      </c>
      <c r="Y38" s="52" t="n">
        <v>79.5</v>
      </c>
      <c r="Z38" s="52" t="n">
        <v>265.6</v>
      </c>
      <c r="AA38" s="52" t="n">
        <v>216.9</v>
      </c>
      <c r="AB38" s="52" t="n">
        <v>94.6</v>
      </c>
      <c r="AC38" s="52" t="n">
        <v>113.4</v>
      </c>
      <c r="AD38" s="52" t="n">
        <v>117.7</v>
      </c>
      <c r="AE38" s="52" t="n">
        <v>92.7</v>
      </c>
      <c r="AF38" s="52" t="n">
        <v>85.5</v>
      </c>
      <c r="AG38" s="52" t="n">
        <v>80.5</v>
      </c>
      <c r="AH38" s="56"/>
      <c r="AI38" s="57" t="s">
        <v>80</v>
      </c>
      <c r="AJ38" s="52" t="n">
        <v>100</v>
      </c>
      <c r="AK38" s="52" t="n">
        <v>93</v>
      </c>
      <c r="AL38" s="52" t="n">
        <v>98.5</v>
      </c>
      <c r="AM38" s="52" t="n">
        <v>83.8</v>
      </c>
      <c r="AN38" s="52" t="n">
        <v>113.5</v>
      </c>
      <c r="AO38" s="52" t="n">
        <v>74.5</v>
      </c>
      <c r="AP38" s="52" t="n">
        <v>122.2</v>
      </c>
      <c r="AQ38" s="52" t="n">
        <v>85.9</v>
      </c>
      <c r="AR38" s="52" t="n">
        <v>81.8</v>
      </c>
      <c r="AS38" s="52" t="n">
        <v>142.6</v>
      </c>
    </row>
    <row r="39" s="64" customFormat="true" ht="13.5" hidden="false" customHeight="true" outlineLevel="0" collapsed="false">
      <c r="A39" s="56"/>
      <c r="B39" s="61" t="s">
        <v>81</v>
      </c>
      <c r="C39" s="62" t="n">
        <v>87.9</v>
      </c>
      <c r="D39" s="63" t="n">
        <v>87.9</v>
      </c>
      <c r="E39" s="63" t="n">
        <v>78.9</v>
      </c>
      <c r="F39" s="63" t="n">
        <v>82.6</v>
      </c>
      <c r="G39" s="63" t="n">
        <v>87.8</v>
      </c>
      <c r="H39" s="63" t="n">
        <v>94.2</v>
      </c>
      <c r="I39" s="63" t="n">
        <v>91.2</v>
      </c>
      <c r="J39" s="63" t="n">
        <v>17.6</v>
      </c>
      <c r="K39" s="63" t="n">
        <v>47.7</v>
      </c>
      <c r="L39" s="63" t="n">
        <v>54.8</v>
      </c>
      <c r="M39" s="63" t="n">
        <v>152.8</v>
      </c>
      <c r="N39" s="63" t="n">
        <v>77.6</v>
      </c>
      <c r="O39" s="63" t="n">
        <v>80</v>
      </c>
      <c r="P39" s="63" t="n">
        <v>113.9</v>
      </c>
      <c r="Q39" s="56"/>
      <c r="R39" s="61" t="s">
        <v>81</v>
      </c>
      <c r="S39" s="63" t="n">
        <v>83.1</v>
      </c>
      <c r="T39" s="63" t="n">
        <v>97.3</v>
      </c>
      <c r="U39" s="63" t="n">
        <v>65.1</v>
      </c>
      <c r="V39" s="63" t="n">
        <v>117.7</v>
      </c>
      <c r="W39" s="63" t="n">
        <v>145.2</v>
      </c>
      <c r="X39" s="63" t="n">
        <v>66.1</v>
      </c>
      <c r="Y39" s="63" t="n">
        <v>78</v>
      </c>
      <c r="Z39" s="63" t="n">
        <v>261.3</v>
      </c>
      <c r="AA39" s="63" t="n">
        <v>219.3</v>
      </c>
      <c r="AB39" s="63" t="n">
        <v>102.8</v>
      </c>
      <c r="AC39" s="63" t="n">
        <v>91.3</v>
      </c>
      <c r="AD39" s="63" t="n">
        <v>97.3</v>
      </c>
      <c r="AE39" s="63" t="n">
        <v>88.3</v>
      </c>
      <c r="AF39" s="63" t="n">
        <v>80.4</v>
      </c>
      <c r="AG39" s="63" t="n">
        <v>66.9</v>
      </c>
      <c r="AH39" s="56"/>
      <c r="AI39" s="61" t="s">
        <v>81</v>
      </c>
      <c r="AJ39" s="63" t="n">
        <v>91.3</v>
      </c>
      <c r="AK39" s="63" t="n">
        <v>86</v>
      </c>
      <c r="AL39" s="63" t="n">
        <v>86.4</v>
      </c>
      <c r="AM39" s="63" t="n">
        <v>84.9</v>
      </c>
      <c r="AN39" s="63" t="n">
        <v>97.6</v>
      </c>
      <c r="AO39" s="63" t="n">
        <v>70.5</v>
      </c>
      <c r="AP39" s="63" t="n">
        <v>105.4</v>
      </c>
      <c r="AQ39" s="63" t="n">
        <v>86.3</v>
      </c>
      <c r="AR39" s="63" t="n">
        <v>82.6</v>
      </c>
      <c r="AS39" s="63" t="n">
        <v>136</v>
      </c>
    </row>
    <row r="40" s="67" customFormat="true" ht="24" hidden="false" customHeight="true" outlineLevel="0" collapsed="false">
      <c r="A40" s="65" t="s">
        <v>82</v>
      </c>
      <c r="B40" s="65"/>
      <c r="C40" s="66" t="n">
        <v>-4.3525571273123</v>
      </c>
      <c r="D40" s="66" t="n">
        <v>-4.3525571273123</v>
      </c>
      <c r="E40" s="66" t="n">
        <v>-3.66300366300366</v>
      </c>
      <c r="F40" s="66" t="n">
        <v>6.85640362225097</v>
      </c>
      <c r="G40" s="66" t="n">
        <v>4.8984468339307</v>
      </c>
      <c r="H40" s="66" t="n">
        <v>0.748663101604281</v>
      </c>
      <c r="I40" s="66" t="n">
        <v>-22.1843003412969</v>
      </c>
      <c r="J40" s="66" t="n">
        <v>7.97546012269939</v>
      </c>
      <c r="K40" s="66" t="n">
        <v>25.1968503937008</v>
      </c>
      <c r="L40" s="66" t="n">
        <v>-2.49110320284699</v>
      </c>
      <c r="M40" s="66" t="n">
        <v>-3.2298923369221</v>
      </c>
      <c r="N40" s="66" t="n">
        <v>-2.02020202020203</v>
      </c>
      <c r="O40" s="66" t="n">
        <v>-16.5797705943691</v>
      </c>
      <c r="P40" s="66" t="n">
        <v>9.83606557377049</v>
      </c>
      <c r="Q40" s="65" t="s">
        <v>82</v>
      </c>
      <c r="R40" s="65"/>
      <c r="S40" s="66" t="n">
        <v>6.26598465473145</v>
      </c>
      <c r="T40" s="66" t="n">
        <v>9.57207207207207</v>
      </c>
      <c r="U40" s="66" t="n">
        <v>-18.7265917602996</v>
      </c>
      <c r="V40" s="66" t="n">
        <v>-5.23349436392915</v>
      </c>
      <c r="W40" s="66" t="n">
        <v>-1.4256619144603</v>
      </c>
      <c r="X40" s="66" t="n">
        <v>5.42264752791067</v>
      </c>
      <c r="Y40" s="66" t="n">
        <v>-1.88679245283019</v>
      </c>
      <c r="Z40" s="66" t="n">
        <v>-1.61897590361446</v>
      </c>
      <c r="AA40" s="66" t="n">
        <v>1.10650069156294</v>
      </c>
      <c r="AB40" s="66" t="n">
        <v>8.66807610993658</v>
      </c>
      <c r="AC40" s="66" t="n">
        <v>-19.4885361552028</v>
      </c>
      <c r="AD40" s="66" t="n">
        <v>-17.3322005097706</v>
      </c>
      <c r="AE40" s="66" t="n">
        <v>-4.74649406688242</v>
      </c>
      <c r="AF40" s="66" t="n">
        <v>-5.96491228070175</v>
      </c>
      <c r="AG40" s="66" t="n">
        <v>-16.8944099378882</v>
      </c>
      <c r="AH40" s="65" t="s">
        <v>82</v>
      </c>
      <c r="AI40" s="65"/>
      <c r="AJ40" s="66" t="n">
        <v>-8.7</v>
      </c>
      <c r="AK40" s="66" t="n">
        <v>-7.52688172043011</v>
      </c>
      <c r="AL40" s="66" t="n">
        <v>-12.2842639593909</v>
      </c>
      <c r="AM40" s="66" t="n">
        <v>1.31264916467781</v>
      </c>
      <c r="AN40" s="66" t="n">
        <v>-14.0088105726872</v>
      </c>
      <c r="AO40" s="66" t="n">
        <v>-5.36912751677852</v>
      </c>
      <c r="AP40" s="66" t="n">
        <v>-13.7479541734861</v>
      </c>
      <c r="AQ40" s="66" t="n">
        <v>0.465657741559943</v>
      </c>
      <c r="AR40" s="66" t="n">
        <v>0.977995110024446</v>
      </c>
      <c r="AS40" s="66" t="n">
        <v>-4.62833099579242</v>
      </c>
    </row>
    <row r="41" s="67" customFormat="true" ht="24" hidden="false" customHeight="true" outlineLevel="0" collapsed="false">
      <c r="A41" s="65" t="s">
        <v>83</v>
      </c>
      <c r="B41" s="65"/>
      <c r="C41" s="68" t="n">
        <v>-4.02969247083775</v>
      </c>
      <c r="D41" s="68" t="n">
        <v>-4.02969247083775</v>
      </c>
      <c r="E41" s="68" t="n">
        <v>-11.2690355329949</v>
      </c>
      <c r="F41" s="68" t="n">
        <v>2.7479091995221</v>
      </c>
      <c r="G41" s="68" t="n">
        <v>6.32458233890215</v>
      </c>
      <c r="H41" s="68" t="n">
        <v>1.75438596491227</v>
      </c>
      <c r="I41" s="68" t="n">
        <v>-10.171568627451</v>
      </c>
      <c r="J41" s="68" t="n">
        <v>-0.80321285140562</v>
      </c>
      <c r="K41" s="68" t="n">
        <v>7.80590717299579</v>
      </c>
      <c r="L41" s="68" t="n">
        <v>-22.0888355342137</v>
      </c>
      <c r="M41" s="68" t="n">
        <v>-49.018302828619</v>
      </c>
      <c r="N41" s="68" t="n">
        <v>3.00480769230769</v>
      </c>
      <c r="O41" s="68" t="n">
        <v>-15.3091265947007</v>
      </c>
      <c r="P41" s="68" t="n">
        <v>6.70553935860058</v>
      </c>
      <c r="Q41" s="65" t="s">
        <v>83</v>
      </c>
      <c r="R41" s="65"/>
      <c r="S41" s="68" t="n">
        <v>8.69565217391304</v>
      </c>
      <c r="T41" s="68" t="n">
        <v>2.81007751937984</v>
      </c>
      <c r="U41" s="68" t="n">
        <v>-8.41836734693879</v>
      </c>
      <c r="V41" s="68" t="n">
        <v>-2.29508196721311</v>
      </c>
      <c r="W41" s="68" t="n">
        <v>5.51816958277256</v>
      </c>
      <c r="X41" s="68" t="n">
        <v>-0.142857142857135</v>
      </c>
      <c r="Y41" s="68" t="n">
        <v>-0.883838383838387</v>
      </c>
      <c r="Z41" s="68" t="n">
        <v>10.7874015748031</v>
      </c>
      <c r="AA41" s="68" t="n">
        <v>0.212404418011895</v>
      </c>
      <c r="AB41" s="68" t="n">
        <v>-3.55472404115997</v>
      </c>
      <c r="AC41" s="68" t="n">
        <v>8.02395209580839</v>
      </c>
      <c r="AD41" s="68" t="n">
        <v>-14.7727272727273</v>
      </c>
      <c r="AE41" s="68" t="n">
        <v>-4.33403805496828</v>
      </c>
      <c r="AF41" s="68" t="n">
        <v>-4.45246690734054</v>
      </c>
      <c r="AG41" s="68" t="n">
        <v>-4.86656200941915</v>
      </c>
      <c r="AH41" s="65" t="s">
        <v>83</v>
      </c>
      <c r="AI41" s="65"/>
      <c r="AJ41" s="68" t="n">
        <v>-9.72918756268807</v>
      </c>
      <c r="AK41" s="68" t="n">
        <v>-5.77576443941109</v>
      </c>
      <c r="AL41" s="68" t="n">
        <v>-10.0225225225225</v>
      </c>
      <c r="AM41" s="68" t="n">
        <v>4.82758620689656</v>
      </c>
      <c r="AN41" s="68" t="n">
        <v>-15.0207468879668</v>
      </c>
      <c r="AO41" s="68" t="n">
        <v>-0.520833333333322</v>
      </c>
      <c r="AP41" s="68" t="n">
        <v>-16.9230769230769</v>
      </c>
      <c r="AQ41" s="68" t="n">
        <v>1.45089285714287</v>
      </c>
      <c r="AR41" s="68" t="n">
        <v>0.695249130938596</v>
      </c>
      <c r="AS41" s="68" t="n">
        <v>7.60626398210292</v>
      </c>
    </row>
    <row r="42" customFormat="false" ht="13.5" hidden="false" customHeight="false" outlineLevel="0" collapsed="false">
      <c r="A42" s="69"/>
      <c r="C42" s="70"/>
      <c r="P42" s="71"/>
      <c r="AG42" s="71"/>
    </row>
    <row r="43" s="75" customFormat="true" ht="18" hidden="false" customHeight="true" outlineLevel="0" collapsed="false">
      <c r="A43" s="12"/>
      <c r="B43" s="72" t="s">
        <v>84</v>
      </c>
      <c r="C43" s="5"/>
      <c r="D43" s="5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5"/>
      <c r="Q43" s="3"/>
      <c r="R43" s="7" t="s">
        <v>84</v>
      </c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12"/>
      <c r="AI43" s="7" t="s">
        <v>84</v>
      </c>
      <c r="AK43" s="74"/>
      <c r="AL43" s="74"/>
      <c r="AM43" s="74"/>
      <c r="AN43" s="74"/>
      <c r="AO43" s="74"/>
      <c r="AP43" s="74"/>
      <c r="AQ43" s="74"/>
      <c r="AR43" s="74"/>
      <c r="AS43" s="74"/>
    </row>
    <row r="44" customFormat="false" ht="18" hidden="false" customHeight="true" outlineLevel="0" collapsed="false">
      <c r="A44" s="76"/>
      <c r="B44" s="11"/>
      <c r="C44" s="8" t="s">
        <v>3</v>
      </c>
      <c r="D44" s="5"/>
      <c r="E44" s="5"/>
      <c r="F44" s="5"/>
      <c r="G44" s="5"/>
      <c r="H44" s="5"/>
      <c r="I44" s="5"/>
      <c r="J44" s="5"/>
      <c r="K44" s="9"/>
      <c r="L44" s="5"/>
      <c r="M44" s="5"/>
      <c r="N44" s="10"/>
      <c r="O44" s="10" t="s">
        <v>4</v>
      </c>
      <c r="P44" s="8"/>
      <c r="Q44" s="3"/>
      <c r="R44" s="5"/>
      <c r="S44" s="8" t="s">
        <v>5</v>
      </c>
      <c r="T44" s="5"/>
      <c r="U44" s="5"/>
      <c r="V44" s="5"/>
      <c r="W44" s="5"/>
      <c r="X44" s="5"/>
      <c r="Y44" s="5"/>
      <c r="Z44" s="5"/>
      <c r="AA44" s="5"/>
      <c r="AB44" s="9"/>
      <c r="AC44" s="5"/>
      <c r="AD44" s="5"/>
      <c r="AE44" s="10"/>
      <c r="AF44" s="10" t="s">
        <v>4</v>
      </c>
      <c r="AG44" s="77"/>
      <c r="AH44" s="12"/>
      <c r="AI44" s="5"/>
      <c r="AJ44" s="8" t="s">
        <v>6</v>
      </c>
      <c r="AK44" s="5"/>
      <c r="AL44" s="5"/>
      <c r="AM44" s="5"/>
      <c r="AN44" s="5"/>
      <c r="AO44" s="5"/>
      <c r="AP44" s="9"/>
      <c r="AQ44" s="5"/>
      <c r="AS44" s="10" t="s">
        <v>4</v>
      </c>
    </row>
    <row r="45" s="5" customFormat="true" ht="6" hidden="false" customHeight="true" outlineLevel="0" collapsed="false">
      <c r="A45" s="13"/>
      <c r="B45" s="14"/>
      <c r="C45" s="15"/>
      <c r="D45" s="16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4"/>
      <c r="Q45" s="13"/>
      <c r="R45" s="14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7"/>
      <c r="AF45" s="15"/>
      <c r="AG45" s="18"/>
      <c r="AH45" s="13"/>
      <c r="AI45" s="14"/>
      <c r="AJ45" s="19"/>
      <c r="AK45" s="15"/>
      <c r="AL45" s="15"/>
      <c r="AM45" s="15"/>
      <c r="AN45" s="15"/>
      <c r="AO45" s="15"/>
      <c r="AP45" s="15"/>
      <c r="AQ45" s="19"/>
      <c r="AR45" s="15"/>
      <c r="AS45" s="14"/>
    </row>
    <row r="46" s="5" customFormat="true" ht="6" hidden="false" customHeight="true" outlineLevel="0" collapsed="false">
      <c r="A46" s="20"/>
      <c r="B46" s="21"/>
      <c r="C46" s="17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21"/>
      <c r="Q46" s="20"/>
      <c r="R46" s="21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19"/>
      <c r="AE46" s="22"/>
      <c r="AF46" s="6"/>
      <c r="AG46" s="23"/>
      <c r="AH46" s="20"/>
      <c r="AI46" s="21"/>
      <c r="AJ46" s="24"/>
      <c r="AK46" s="11"/>
      <c r="AL46" s="6"/>
      <c r="AM46" s="6"/>
      <c r="AN46" s="11"/>
      <c r="AO46" s="6"/>
      <c r="AP46" s="6"/>
      <c r="AQ46" s="24"/>
      <c r="AR46" s="11"/>
      <c r="AS46" s="25"/>
    </row>
    <row r="47" s="5" customFormat="true" ht="6" hidden="false" customHeight="true" outlineLevel="0" collapsed="false">
      <c r="A47" s="20"/>
      <c r="B47" s="21"/>
      <c r="C47" s="22"/>
      <c r="D47" s="17"/>
      <c r="E47" s="6"/>
      <c r="F47" s="6"/>
      <c r="G47" s="6"/>
      <c r="H47" s="6"/>
      <c r="I47" s="6"/>
      <c r="J47" s="6"/>
      <c r="K47" s="6"/>
      <c r="L47" s="6"/>
      <c r="M47" s="6"/>
      <c r="N47" s="6"/>
      <c r="O47" s="11"/>
      <c r="P47" s="25"/>
      <c r="Q47" s="20"/>
      <c r="R47" s="21"/>
      <c r="S47" s="6"/>
      <c r="T47" s="6"/>
      <c r="U47" s="6"/>
      <c r="V47" s="6"/>
      <c r="W47" s="6"/>
      <c r="X47" s="6"/>
      <c r="Y47" s="6"/>
      <c r="Z47" s="6"/>
      <c r="AA47" s="6"/>
      <c r="AB47" s="6"/>
      <c r="AC47" s="19"/>
      <c r="AD47" s="24"/>
      <c r="AE47" s="22"/>
      <c r="AF47" s="22"/>
      <c r="AG47" s="23"/>
      <c r="AH47" s="20"/>
      <c r="AI47" s="21"/>
      <c r="AJ47" s="24"/>
      <c r="AK47" s="24"/>
      <c r="AL47" s="15"/>
      <c r="AM47" s="14"/>
      <c r="AN47" s="24"/>
      <c r="AO47" s="15"/>
      <c r="AP47" s="14"/>
      <c r="AQ47" s="24"/>
      <c r="AR47" s="22"/>
      <c r="AS47" s="22"/>
    </row>
    <row r="48" s="5" customFormat="true" ht="6" hidden="false" customHeight="true" outlineLevel="0" collapsed="false">
      <c r="A48" s="20"/>
      <c r="B48" s="21"/>
      <c r="C48" s="22"/>
      <c r="D48" s="22"/>
      <c r="E48" s="17"/>
      <c r="F48" s="17"/>
      <c r="G48" s="17"/>
      <c r="H48" s="19"/>
      <c r="I48" s="19"/>
      <c r="J48" s="19"/>
      <c r="K48" s="19"/>
      <c r="L48" s="19"/>
      <c r="M48" s="17"/>
      <c r="N48" s="17"/>
      <c r="O48" s="17"/>
      <c r="P48" s="17"/>
      <c r="Q48" s="20"/>
      <c r="R48" s="21"/>
      <c r="S48" s="17"/>
      <c r="T48" s="17"/>
      <c r="U48" s="17"/>
      <c r="V48" s="17"/>
      <c r="W48" s="19"/>
      <c r="X48" s="26"/>
      <c r="Y48" s="26"/>
      <c r="Z48" s="26"/>
      <c r="AA48" s="26"/>
      <c r="AB48" s="27"/>
      <c r="AC48" s="24"/>
      <c r="AD48" s="24"/>
      <c r="AE48" s="22"/>
      <c r="AF48" s="24"/>
      <c r="AG48" s="23"/>
      <c r="AH48" s="20"/>
      <c r="AI48" s="21"/>
      <c r="AJ48" s="24"/>
      <c r="AK48" s="24"/>
      <c r="AL48" s="11"/>
      <c r="AM48" s="25"/>
      <c r="AN48" s="24"/>
      <c r="AO48" s="11"/>
      <c r="AP48" s="25"/>
      <c r="AQ48" s="24"/>
      <c r="AR48" s="22"/>
      <c r="AS48" s="22"/>
    </row>
    <row r="49" s="46" customFormat="true" ht="31.5" hidden="false" customHeight="true" outlineLevel="0" collapsed="false">
      <c r="A49" s="28"/>
      <c r="B49" s="29"/>
      <c r="C49" s="30" t="s">
        <v>7</v>
      </c>
      <c r="D49" s="30" t="s">
        <v>8</v>
      </c>
      <c r="E49" s="30" t="s">
        <v>9</v>
      </c>
      <c r="F49" s="30" t="s">
        <v>10</v>
      </c>
      <c r="G49" s="30" t="s">
        <v>11</v>
      </c>
      <c r="H49" s="30" t="s">
        <v>12</v>
      </c>
      <c r="I49" s="30" t="s">
        <v>13</v>
      </c>
      <c r="J49" s="30" t="s">
        <v>14</v>
      </c>
      <c r="K49" s="30" t="s">
        <v>15</v>
      </c>
      <c r="L49" s="30" t="s">
        <v>16</v>
      </c>
      <c r="M49" s="31" t="s">
        <v>17</v>
      </c>
      <c r="N49" s="30" t="s">
        <v>18</v>
      </c>
      <c r="O49" s="30" t="s">
        <v>19</v>
      </c>
      <c r="P49" s="30" t="s">
        <v>20</v>
      </c>
      <c r="Q49" s="31"/>
      <c r="R49" s="32"/>
      <c r="S49" s="30" t="s">
        <v>21</v>
      </c>
      <c r="T49" s="33" t="s">
        <v>22</v>
      </c>
      <c r="U49" s="30" t="s">
        <v>23</v>
      </c>
      <c r="V49" s="34" t="s">
        <v>24</v>
      </c>
      <c r="W49" s="34" t="s">
        <v>25</v>
      </c>
      <c r="X49" s="35" t="s">
        <v>26</v>
      </c>
      <c r="Y49" s="36" t="s">
        <v>27</v>
      </c>
      <c r="Z49" s="36" t="s">
        <v>28</v>
      </c>
      <c r="AA49" s="37" t="s">
        <v>29</v>
      </c>
      <c r="AB49" s="38" t="s">
        <v>30</v>
      </c>
      <c r="AC49" s="31" t="s">
        <v>31</v>
      </c>
      <c r="AD49" s="39" t="s">
        <v>32</v>
      </c>
      <c r="AE49" s="30" t="s">
        <v>33</v>
      </c>
      <c r="AF49" s="30" t="s">
        <v>34</v>
      </c>
      <c r="AG49" s="40" t="s">
        <v>35</v>
      </c>
      <c r="AH49" s="31"/>
      <c r="AI49" s="29"/>
      <c r="AJ49" s="41" t="s">
        <v>36</v>
      </c>
      <c r="AK49" s="42" t="s">
        <v>37</v>
      </c>
      <c r="AL49" s="42" t="s">
        <v>38</v>
      </c>
      <c r="AM49" s="41" t="s">
        <v>39</v>
      </c>
      <c r="AN49" s="42" t="s">
        <v>40</v>
      </c>
      <c r="AO49" s="43" t="s">
        <v>41</v>
      </c>
      <c r="AP49" s="44" t="s">
        <v>42</v>
      </c>
      <c r="AQ49" s="31" t="s">
        <v>43</v>
      </c>
      <c r="AR49" s="45" t="s">
        <v>44</v>
      </c>
      <c r="AS49" s="45" t="s">
        <v>45</v>
      </c>
    </row>
    <row r="50" s="49" customFormat="true" ht="21.95" hidden="false" customHeight="true" outlineLevel="0" collapsed="false">
      <c r="A50" s="47" t="s">
        <v>46</v>
      </c>
      <c r="B50" s="47"/>
      <c r="C50" s="48" t="n">
        <v>10000</v>
      </c>
      <c r="D50" s="48" t="n">
        <v>9998.7</v>
      </c>
      <c r="E50" s="48" t="n">
        <v>767.4</v>
      </c>
      <c r="F50" s="48" t="n">
        <v>576.1</v>
      </c>
      <c r="G50" s="48" t="n">
        <v>542.3</v>
      </c>
      <c r="H50" s="48" t="n">
        <v>1776.1</v>
      </c>
      <c r="I50" s="48" t="n">
        <v>818.4</v>
      </c>
      <c r="J50" s="48" t="n">
        <v>124.9</v>
      </c>
      <c r="K50" s="48" t="n">
        <v>529</v>
      </c>
      <c r="L50" s="48" t="n">
        <v>330.4</v>
      </c>
      <c r="M50" s="48" t="n">
        <v>37.1</v>
      </c>
      <c r="N50" s="48" t="n">
        <v>294.3</v>
      </c>
      <c r="O50" s="48" t="n">
        <v>1385.1</v>
      </c>
      <c r="P50" s="48" t="n">
        <v>402.3</v>
      </c>
      <c r="Q50" s="47" t="s">
        <v>46</v>
      </c>
      <c r="R50" s="47"/>
      <c r="S50" s="48" t="n">
        <v>697.2</v>
      </c>
      <c r="T50" s="48" t="n">
        <v>141.7</v>
      </c>
      <c r="U50" s="48" t="n">
        <v>43.6</v>
      </c>
      <c r="V50" s="48" t="n">
        <v>1247.2</v>
      </c>
      <c r="W50" s="48" t="n">
        <v>285.6</v>
      </c>
      <c r="X50" s="48" t="n">
        <v>96.9</v>
      </c>
      <c r="Y50" s="48" t="n">
        <v>58.6</v>
      </c>
      <c r="Z50" s="48" t="n">
        <v>80.6</v>
      </c>
      <c r="AA50" s="48" t="n">
        <v>29.9</v>
      </c>
      <c r="AB50" s="48" t="n">
        <v>19.6</v>
      </c>
      <c r="AC50" s="48" t="n">
        <v>1.3</v>
      </c>
      <c r="AD50" s="48" t="n">
        <v>415.5</v>
      </c>
      <c r="AE50" s="48" t="n">
        <v>10415.5</v>
      </c>
      <c r="AF50" s="48" t="n">
        <v>3615.9</v>
      </c>
      <c r="AG50" s="48" t="n">
        <v>1472.3</v>
      </c>
      <c r="AH50" s="47" t="s">
        <v>46</v>
      </c>
      <c r="AI50" s="47"/>
      <c r="AJ50" s="48" t="n">
        <v>4830.3</v>
      </c>
      <c r="AK50" s="48" t="n">
        <v>3243.1</v>
      </c>
      <c r="AL50" s="48" t="n">
        <v>2231.3</v>
      </c>
      <c r="AM50" s="48" t="n">
        <v>1011.8</v>
      </c>
      <c r="AN50" s="48" t="n">
        <v>1587.2</v>
      </c>
      <c r="AO50" s="48" t="n">
        <v>300.7</v>
      </c>
      <c r="AP50" s="48" t="n">
        <v>1286.5</v>
      </c>
      <c r="AQ50" s="48" t="n">
        <v>5169.7</v>
      </c>
      <c r="AR50" s="48" t="n">
        <v>4574.5</v>
      </c>
      <c r="AS50" s="48" t="n">
        <v>595.2</v>
      </c>
    </row>
    <row r="51" s="49" customFormat="true" ht="13.5" hidden="false" customHeight="true" outlineLevel="0" collapsed="false">
      <c r="A51" s="50"/>
      <c r="B51" s="78" t="str">
        <f aca="false">B9</f>
        <v>平成19年</v>
      </c>
      <c r="C51" s="52" t="n">
        <v>107.291666666667</v>
      </c>
      <c r="D51" s="52" t="n">
        <v>107.291666666667</v>
      </c>
      <c r="E51" s="52" t="n">
        <v>104.483333333333</v>
      </c>
      <c r="F51" s="52" t="n">
        <v>105.5</v>
      </c>
      <c r="G51" s="52" t="n">
        <v>93.7166666666667</v>
      </c>
      <c r="H51" s="52" t="n">
        <v>122.791666666667</v>
      </c>
      <c r="I51" s="52" t="n">
        <v>108.133333333333</v>
      </c>
      <c r="J51" s="52" t="n">
        <v>110.125</v>
      </c>
      <c r="K51" s="52" t="n">
        <v>106.933333333333</v>
      </c>
      <c r="L51" s="52" t="n">
        <v>115.058333333333</v>
      </c>
      <c r="M51" s="52" t="n">
        <v>161.25</v>
      </c>
      <c r="N51" s="52" t="n">
        <v>95.85</v>
      </c>
      <c r="O51" s="52" t="n">
        <v>106.141666666667</v>
      </c>
      <c r="P51" s="52" t="n">
        <v>110.475</v>
      </c>
      <c r="Q51" s="50"/>
      <c r="R51" s="51" t="s">
        <v>47</v>
      </c>
      <c r="S51" s="52" t="n">
        <v>99.0666666666667</v>
      </c>
      <c r="T51" s="52" t="n">
        <v>97.325</v>
      </c>
      <c r="U51" s="52" t="n">
        <v>83.6083333333333</v>
      </c>
      <c r="V51" s="52" t="n">
        <v>99.4083333333334</v>
      </c>
      <c r="W51" s="52" t="n">
        <v>104.316666666667</v>
      </c>
      <c r="X51" s="52" t="n">
        <v>114.275</v>
      </c>
      <c r="Y51" s="52" t="n">
        <v>87.6666666666667</v>
      </c>
      <c r="Z51" s="52" t="n">
        <v>104.641666666667</v>
      </c>
      <c r="AA51" s="52" t="n">
        <v>99.55</v>
      </c>
      <c r="AB51" s="52" t="n">
        <v>110.733333333333</v>
      </c>
      <c r="AC51" s="52" t="n">
        <v>92.0666666666667</v>
      </c>
      <c r="AD51" s="52" t="n">
        <v>114.175</v>
      </c>
      <c r="AE51" s="52" t="n">
        <v>107.541666666667</v>
      </c>
      <c r="AF51" s="52" t="n">
        <v>116.416666666667</v>
      </c>
      <c r="AG51" s="52" t="n">
        <v>107.866666666667</v>
      </c>
      <c r="AH51" s="50"/>
      <c r="AI51" s="57" t="str">
        <f aca="false">B9</f>
        <v>平成19年</v>
      </c>
      <c r="AJ51" s="52" t="n">
        <v>110.208333333333</v>
      </c>
      <c r="AK51" s="52" t="n">
        <v>116.125</v>
      </c>
      <c r="AL51" s="52" t="n">
        <v>125.425</v>
      </c>
      <c r="AM51" s="52" t="n">
        <v>95.6583333333333</v>
      </c>
      <c r="AN51" s="52" t="n">
        <v>98.0833333333334</v>
      </c>
      <c r="AO51" s="52" t="n">
        <v>96.7916666666667</v>
      </c>
      <c r="AP51" s="52" t="n">
        <v>98.3833333333333</v>
      </c>
      <c r="AQ51" s="52" t="n">
        <v>104.55</v>
      </c>
      <c r="AR51" s="52" t="n">
        <v>104.883333333333</v>
      </c>
      <c r="AS51" s="52" t="n">
        <v>101.966666666667</v>
      </c>
    </row>
    <row r="52" s="49" customFormat="true" ht="13.5" hidden="false" customHeight="true" outlineLevel="0" collapsed="false">
      <c r="A52" s="52"/>
      <c r="B52" s="78" t="str">
        <f aca="false">B10</f>
        <v>平成20年</v>
      </c>
      <c r="C52" s="52" t="n">
        <v>101.208333333333</v>
      </c>
      <c r="D52" s="52" t="n">
        <v>101.208333333333</v>
      </c>
      <c r="E52" s="52" t="n">
        <v>105.033333333333</v>
      </c>
      <c r="F52" s="52" t="n">
        <v>99.8</v>
      </c>
      <c r="G52" s="52" t="n">
        <v>90.5583333333333</v>
      </c>
      <c r="H52" s="52" t="n">
        <v>113.041666666667</v>
      </c>
      <c r="I52" s="52" t="n">
        <v>113.233333333333</v>
      </c>
      <c r="J52" s="52" t="n">
        <v>95.5333333333333</v>
      </c>
      <c r="K52" s="52" t="n">
        <v>74.3833333333333</v>
      </c>
      <c r="L52" s="52" t="n">
        <v>113.325</v>
      </c>
      <c r="M52" s="52" t="n">
        <v>209.675</v>
      </c>
      <c r="N52" s="52" t="n">
        <v>90.125</v>
      </c>
      <c r="O52" s="52" t="n">
        <v>92.4166666666667</v>
      </c>
      <c r="P52" s="52" t="n">
        <v>123.708333333333</v>
      </c>
      <c r="Q52" s="52"/>
      <c r="R52" s="51" t="s">
        <v>48</v>
      </c>
      <c r="S52" s="52" t="n">
        <v>92.4416666666667</v>
      </c>
      <c r="T52" s="52" t="n">
        <v>93.225</v>
      </c>
      <c r="U52" s="52" t="n">
        <v>75.6333333333333</v>
      </c>
      <c r="V52" s="52" t="n">
        <v>95.95</v>
      </c>
      <c r="W52" s="52" t="n">
        <v>104.683333333333</v>
      </c>
      <c r="X52" s="52" t="n">
        <v>109.45</v>
      </c>
      <c r="Y52" s="52" t="n">
        <v>66.6416666666667</v>
      </c>
      <c r="Z52" s="52" t="n">
        <v>106.175</v>
      </c>
      <c r="AA52" s="52" t="n">
        <v>152.791666666667</v>
      </c>
      <c r="AB52" s="52" t="n">
        <v>115.291666666667</v>
      </c>
      <c r="AC52" s="52" t="n">
        <v>85.7916666666667</v>
      </c>
      <c r="AD52" s="52" t="n">
        <v>129.95</v>
      </c>
      <c r="AE52" s="52" t="n">
        <v>102.358333333333</v>
      </c>
      <c r="AF52" s="52" t="n">
        <v>107.85</v>
      </c>
      <c r="AG52" s="52" t="n">
        <v>97.7583333333333</v>
      </c>
      <c r="AH52" s="52"/>
      <c r="AI52" s="57" t="str">
        <f aca="false">B10</f>
        <v>平成20年</v>
      </c>
      <c r="AJ52" s="52" t="n">
        <v>106.05</v>
      </c>
      <c r="AK52" s="52" t="n">
        <v>110.183333333333</v>
      </c>
      <c r="AL52" s="52" t="n">
        <v>119.541666666667</v>
      </c>
      <c r="AM52" s="52" t="n">
        <v>89.575</v>
      </c>
      <c r="AN52" s="52" t="n">
        <v>97.5666666666667</v>
      </c>
      <c r="AO52" s="52" t="n">
        <v>94.3333333333333</v>
      </c>
      <c r="AP52" s="52" t="n">
        <v>98.3333333333333</v>
      </c>
      <c r="AQ52" s="52" t="n">
        <v>96.6833333333333</v>
      </c>
      <c r="AR52" s="52" t="n">
        <v>96.5</v>
      </c>
      <c r="AS52" s="52" t="n">
        <v>98.2583333333333</v>
      </c>
    </row>
    <row r="53" s="49" customFormat="true" ht="13.5" hidden="false" customHeight="true" outlineLevel="0" collapsed="false">
      <c r="A53" s="51" t="s">
        <v>49</v>
      </c>
      <c r="B53" s="78" t="str">
        <f aca="false">B11</f>
        <v>平成21年</v>
      </c>
      <c r="C53" s="52" t="n">
        <v>79.575</v>
      </c>
      <c r="D53" s="52" t="n">
        <v>79.575</v>
      </c>
      <c r="E53" s="52" t="n">
        <v>73.9666666666667</v>
      </c>
      <c r="F53" s="52" t="n">
        <v>81.7916666666667</v>
      </c>
      <c r="G53" s="52" t="n">
        <v>77.3833333333333</v>
      </c>
      <c r="H53" s="52" t="n">
        <v>53.8</v>
      </c>
      <c r="I53" s="52" t="n">
        <v>104.733333333333</v>
      </c>
      <c r="J53" s="52" t="n">
        <v>67.8666666666667</v>
      </c>
      <c r="K53" s="52" t="n">
        <v>34.2583333333333</v>
      </c>
      <c r="L53" s="52" t="n">
        <v>62.875</v>
      </c>
      <c r="M53" s="52" t="n">
        <v>186.15</v>
      </c>
      <c r="N53" s="52" t="n">
        <v>75.2416666666667</v>
      </c>
      <c r="O53" s="52" t="n">
        <v>93</v>
      </c>
      <c r="P53" s="52" t="n">
        <v>113.008333333333</v>
      </c>
      <c r="Q53" s="51" t="s">
        <v>49</v>
      </c>
      <c r="R53" s="51" t="s">
        <v>50</v>
      </c>
      <c r="S53" s="52" t="n">
        <v>80.45</v>
      </c>
      <c r="T53" s="52" t="n">
        <v>85.5666666666667</v>
      </c>
      <c r="U53" s="52" t="n">
        <v>73.0083333333333</v>
      </c>
      <c r="V53" s="52" t="n">
        <v>96.8666666666667</v>
      </c>
      <c r="W53" s="52" t="n">
        <v>89.675</v>
      </c>
      <c r="X53" s="52" t="n">
        <v>66.4083333333333</v>
      </c>
      <c r="Y53" s="52" t="n">
        <v>48.1166666666667</v>
      </c>
      <c r="Z53" s="52" t="n">
        <v>115.741666666667</v>
      </c>
      <c r="AA53" s="52" t="n">
        <v>169.5</v>
      </c>
      <c r="AB53" s="52" t="n">
        <v>100.033333333333</v>
      </c>
      <c r="AC53" s="52" t="n">
        <v>77.075</v>
      </c>
      <c r="AD53" s="52" t="n">
        <v>93.4916666666667</v>
      </c>
      <c r="AE53" s="52" t="n">
        <v>80.125</v>
      </c>
      <c r="AF53" s="52" t="n">
        <v>65.15</v>
      </c>
      <c r="AG53" s="52" t="n">
        <v>76.2916666666667</v>
      </c>
      <c r="AH53" s="51" t="s">
        <v>49</v>
      </c>
      <c r="AI53" s="57" t="str">
        <f aca="false">B11</f>
        <v>平成21年</v>
      </c>
      <c r="AJ53" s="52" t="n">
        <v>79.8166666666667</v>
      </c>
      <c r="AK53" s="52" t="n">
        <v>72.0333333333333</v>
      </c>
      <c r="AL53" s="52" t="n">
        <v>69.9916666666667</v>
      </c>
      <c r="AM53" s="52" t="n">
        <v>76.5666666666667</v>
      </c>
      <c r="AN53" s="52" t="n">
        <v>95.7416666666667</v>
      </c>
      <c r="AO53" s="52" t="n">
        <v>88.3583333333333</v>
      </c>
      <c r="AP53" s="52" t="n">
        <v>97.4666666666667</v>
      </c>
      <c r="AQ53" s="52" t="n">
        <v>79.3416666666667</v>
      </c>
      <c r="AR53" s="52" t="n">
        <v>77.3833333333333</v>
      </c>
      <c r="AS53" s="52" t="n">
        <v>94.3333333333333</v>
      </c>
    </row>
    <row r="54" s="49" customFormat="true" ht="13.5" hidden="false" customHeight="true" outlineLevel="0" collapsed="false">
      <c r="A54" s="57"/>
      <c r="B54" s="78" t="str">
        <f aca="false">B12</f>
        <v>平成22年</v>
      </c>
      <c r="C54" s="52" t="n">
        <v>87.8333333333333</v>
      </c>
      <c r="D54" s="52" t="n">
        <v>87.8416666666667</v>
      </c>
      <c r="E54" s="52" t="n">
        <v>96.075</v>
      </c>
      <c r="F54" s="52" t="n">
        <v>89.2083333333333</v>
      </c>
      <c r="G54" s="52" t="n">
        <v>83.0583333333333</v>
      </c>
      <c r="H54" s="52" t="n">
        <v>73.175</v>
      </c>
      <c r="I54" s="52" t="n">
        <v>106.858333333333</v>
      </c>
      <c r="J54" s="52" t="n">
        <v>28.5583333333333</v>
      </c>
      <c r="K54" s="52" t="n">
        <v>41.7166666666667</v>
      </c>
      <c r="L54" s="52" t="n">
        <v>83.2916666666667</v>
      </c>
      <c r="M54" s="52" t="n">
        <v>204.483333333333</v>
      </c>
      <c r="N54" s="52" t="n">
        <v>83.1916666666667</v>
      </c>
      <c r="O54" s="52" t="n">
        <v>101.141666666667</v>
      </c>
      <c r="P54" s="52" t="n">
        <v>104.525</v>
      </c>
      <c r="Q54" s="57"/>
      <c r="R54" s="51" t="s">
        <v>51</v>
      </c>
      <c r="S54" s="52" t="n">
        <v>85.85</v>
      </c>
      <c r="T54" s="52" t="n">
        <v>87.1916666666667</v>
      </c>
      <c r="U54" s="52" t="n">
        <v>76.4833333333333</v>
      </c>
      <c r="V54" s="52" t="n">
        <v>95.2916666666667</v>
      </c>
      <c r="W54" s="52" t="n">
        <v>101.1</v>
      </c>
      <c r="X54" s="52" t="n">
        <v>87.5916666666667</v>
      </c>
      <c r="Y54" s="52" t="n">
        <v>54.125</v>
      </c>
      <c r="Z54" s="52" t="n">
        <v>118.066666666667</v>
      </c>
      <c r="AA54" s="52" t="n">
        <v>189.033333333333</v>
      </c>
      <c r="AB54" s="52" t="n">
        <v>104.525</v>
      </c>
      <c r="AC54" s="52" t="n">
        <v>68.5166666666667</v>
      </c>
      <c r="AD54" s="52" t="n">
        <v>85.9333333333333</v>
      </c>
      <c r="AE54" s="52" t="n">
        <v>87.7416666666667</v>
      </c>
      <c r="AF54" s="52" t="n">
        <v>76.9416666666667</v>
      </c>
      <c r="AG54" s="52" t="n">
        <v>76.8</v>
      </c>
      <c r="AH54" s="57"/>
      <c r="AI54" s="57" t="str">
        <f aca="false">B12</f>
        <v>平成22年</v>
      </c>
      <c r="AJ54" s="52" t="n">
        <v>85.4166666666667</v>
      </c>
      <c r="AK54" s="52" t="n">
        <v>80.8583333333333</v>
      </c>
      <c r="AL54" s="52" t="n">
        <v>81.8583333333334</v>
      </c>
      <c r="AM54" s="52" t="n">
        <v>78.6833333333334</v>
      </c>
      <c r="AN54" s="52" t="n">
        <v>94.7083333333333</v>
      </c>
      <c r="AO54" s="52" t="n">
        <v>80.4083333333333</v>
      </c>
      <c r="AP54" s="52" t="n">
        <v>98.0333333333334</v>
      </c>
      <c r="AQ54" s="52" t="n">
        <v>90.0833333333333</v>
      </c>
      <c r="AR54" s="52" t="n">
        <v>90.0083333333333</v>
      </c>
      <c r="AS54" s="52" t="n">
        <v>90.625</v>
      </c>
    </row>
    <row r="55" s="49" customFormat="true" ht="13.5" hidden="false" customHeight="true" outlineLevel="0" collapsed="false">
      <c r="A55" s="51" t="s">
        <v>52</v>
      </c>
      <c r="B55" s="59" t="str">
        <f aca="false">B13</f>
        <v>平成23年</v>
      </c>
      <c r="C55" s="54" t="n">
        <v>83.825</v>
      </c>
      <c r="D55" s="54" t="n">
        <v>83.825</v>
      </c>
      <c r="E55" s="54" t="n">
        <v>83.15</v>
      </c>
      <c r="F55" s="54" t="n">
        <v>79.3416666666667</v>
      </c>
      <c r="G55" s="54" t="n">
        <v>86.1333333333333</v>
      </c>
      <c r="H55" s="54" t="n">
        <v>77.675</v>
      </c>
      <c r="I55" s="54" t="n">
        <v>105.891666666667</v>
      </c>
      <c r="J55" s="54" t="n">
        <v>22.1666666666667</v>
      </c>
      <c r="K55" s="54" t="n">
        <v>31.65</v>
      </c>
      <c r="L55" s="54" t="n">
        <v>57.7833333333333</v>
      </c>
      <c r="M55" s="54" t="n">
        <v>227.6</v>
      </c>
      <c r="N55" s="54" t="n">
        <v>87.125</v>
      </c>
      <c r="O55" s="54" t="n">
        <v>85.0666666666667</v>
      </c>
      <c r="P55" s="54" t="n">
        <v>86.6833333333333</v>
      </c>
      <c r="Q55" s="51" t="s">
        <v>52</v>
      </c>
      <c r="R55" s="53" t="s">
        <v>53</v>
      </c>
      <c r="S55" s="54" t="n">
        <v>83.3166666666667</v>
      </c>
      <c r="T55" s="54" t="n">
        <v>88.8666666666667</v>
      </c>
      <c r="U55" s="54" t="n">
        <v>69.775</v>
      </c>
      <c r="V55" s="54" t="n">
        <v>99.6083333333333</v>
      </c>
      <c r="W55" s="54" t="n">
        <v>118.766666666667</v>
      </c>
      <c r="X55" s="54" t="n">
        <v>74.2416666666667</v>
      </c>
      <c r="Y55" s="54" t="n">
        <v>84.8666666666667</v>
      </c>
      <c r="Z55" s="54" t="n">
        <v>175.616666666667</v>
      </c>
      <c r="AA55" s="54" t="n">
        <v>181.941666666667</v>
      </c>
      <c r="AB55" s="54" t="n">
        <v>110.091666666667</v>
      </c>
      <c r="AC55" s="54" t="n">
        <v>75.1583333333333</v>
      </c>
      <c r="AD55" s="54" t="n">
        <v>89.4416666666667</v>
      </c>
      <c r="AE55" s="54" t="n">
        <v>84.0333333333334</v>
      </c>
      <c r="AF55" s="54" t="n">
        <v>75.1166666666667</v>
      </c>
      <c r="AG55" s="54" t="n">
        <v>72.1166666666667</v>
      </c>
      <c r="AH55" s="51" t="s">
        <v>52</v>
      </c>
      <c r="AI55" s="59" t="str">
        <f aca="false">B13</f>
        <v>平成23年</v>
      </c>
      <c r="AJ55" s="54" t="n">
        <v>88.975</v>
      </c>
      <c r="AK55" s="54" t="n">
        <v>84.75</v>
      </c>
      <c r="AL55" s="54" t="n">
        <v>85.775</v>
      </c>
      <c r="AM55" s="54" t="n">
        <v>82.5083333333333</v>
      </c>
      <c r="AN55" s="54" t="n">
        <v>97.6166666666667</v>
      </c>
      <c r="AO55" s="54" t="n">
        <v>84.1</v>
      </c>
      <c r="AP55" s="54" t="n">
        <v>100.766666666667</v>
      </c>
      <c r="AQ55" s="54" t="n">
        <v>78.9833333333333</v>
      </c>
      <c r="AR55" s="54" t="n">
        <v>76.9583333333333</v>
      </c>
      <c r="AS55" s="54" t="n">
        <v>94.6166666666667</v>
      </c>
    </row>
    <row r="56" s="49" customFormat="true" ht="13.5" hidden="false" customHeight="true" outlineLevel="0" collapsed="false">
      <c r="A56" s="57"/>
      <c r="B56" s="79" t="s">
        <v>54</v>
      </c>
      <c r="C56" s="52" t="n">
        <v>107.733333333333</v>
      </c>
      <c r="D56" s="52" t="n">
        <v>107.733333333333</v>
      </c>
      <c r="E56" s="52" t="n">
        <v>106</v>
      </c>
      <c r="F56" s="52" t="n">
        <v>106.275</v>
      </c>
      <c r="G56" s="52" t="n">
        <v>92.4416666666667</v>
      </c>
      <c r="H56" s="52" t="n">
        <v>125.233333333333</v>
      </c>
      <c r="I56" s="52" t="n">
        <v>107.95</v>
      </c>
      <c r="J56" s="52" t="n">
        <v>112.883333333333</v>
      </c>
      <c r="K56" s="52" t="n">
        <v>102.55</v>
      </c>
      <c r="L56" s="52" t="n">
        <v>118.708333333333</v>
      </c>
      <c r="M56" s="52" t="n">
        <v>179.575</v>
      </c>
      <c r="N56" s="52" t="n">
        <v>94.4833333333333</v>
      </c>
      <c r="O56" s="52" t="n">
        <v>104.825</v>
      </c>
      <c r="P56" s="52" t="n">
        <v>118.908333333333</v>
      </c>
      <c r="Q56" s="57"/>
      <c r="R56" s="51" t="s">
        <v>54</v>
      </c>
      <c r="S56" s="52" t="n">
        <v>99.275</v>
      </c>
      <c r="T56" s="52" t="n">
        <v>96.35</v>
      </c>
      <c r="U56" s="52" t="n">
        <v>82.8333333333333</v>
      </c>
      <c r="V56" s="52" t="n">
        <v>97.55</v>
      </c>
      <c r="W56" s="52" t="n">
        <v>106.416666666667</v>
      </c>
      <c r="X56" s="52" t="n">
        <v>121.341666666667</v>
      </c>
      <c r="Y56" s="52" t="n">
        <v>83.2</v>
      </c>
      <c r="Z56" s="52" t="n">
        <v>104.025</v>
      </c>
      <c r="AA56" s="52" t="n">
        <v>103.708333333333</v>
      </c>
      <c r="AB56" s="52" t="n">
        <v>115.783333333333</v>
      </c>
      <c r="AC56" s="52" t="n">
        <v>89.25</v>
      </c>
      <c r="AD56" s="52" t="n">
        <v>136.058333333333</v>
      </c>
      <c r="AE56" s="52" t="n">
        <v>108.833333333333</v>
      </c>
      <c r="AF56" s="52" t="n">
        <v>117.541666666667</v>
      </c>
      <c r="AG56" s="52" t="n">
        <v>106.416666666667</v>
      </c>
      <c r="AH56" s="57"/>
      <c r="AI56" s="51" t="s">
        <v>54</v>
      </c>
      <c r="AJ56" s="52" t="n">
        <v>110.758333333333</v>
      </c>
      <c r="AK56" s="52" t="n">
        <v>116.908333333333</v>
      </c>
      <c r="AL56" s="52" t="n">
        <v>127.566666666667</v>
      </c>
      <c r="AM56" s="52" t="n">
        <v>93.4666666666667</v>
      </c>
      <c r="AN56" s="52" t="n">
        <v>98.1833333333334</v>
      </c>
      <c r="AO56" s="52" t="n">
        <v>98.1583333333333</v>
      </c>
      <c r="AP56" s="52" t="n">
        <v>98.1916666666667</v>
      </c>
      <c r="AQ56" s="52" t="n">
        <v>104.866666666667</v>
      </c>
      <c r="AR56" s="52" t="n">
        <v>105.333333333333</v>
      </c>
      <c r="AS56" s="52" t="n">
        <v>101.425</v>
      </c>
    </row>
    <row r="57" s="49" customFormat="true" ht="13.5" hidden="false" customHeight="true" outlineLevel="0" collapsed="false">
      <c r="A57" s="51" t="s">
        <v>55</v>
      </c>
      <c r="B57" s="79" t="s">
        <v>56</v>
      </c>
      <c r="C57" s="52" t="n">
        <v>93.2916666666667</v>
      </c>
      <c r="D57" s="52" t="n">
        <v>93.2916666666667</v>
      </c>
      <c r="E57" s="52" t="n">
        <v>92.4833333333334</v>
      </c>
      <c r="F57" s="52" t="n">
        <v>91.125</v>
      </c>
      <c r="G57" s="52" t="n">
        <v>86.8916666666667</v>
      </c>
      <c r="H57" s="52" t="n">
        <v>94.45</v>
      </c>
      <c r="I57" s="52" t="n">
        <v>113.025</v>
      </c>
      <c r="J57" s="52" t="n">
        <v>78.9166666666667</v>
      </c>
      <c r="K57" s="52" t="n">
        <v>59.8583333333333</v>
      </c>
      <c r="L57" s="52" t="n">
        <v>93.9833333333333</v>
      </c>
      <c r="M57" s="52" t="n">
        <v>199.033333333333</v>
      </c>
      <c r="N57" s="52" t="n">
        <v>86.25</v>
      </c>
      <c r="O57" s="52" t="n">
        <v>89.2166666666667</v>
      </c>
      <c r="P57" s="52" t="n">
        <v>119.333333333333</v>
      </c>
      <c r="Q57" s="51" t="s">
        <v>55</v>
      </c>
      <c r="R57" s="51" t="s">
        <v>56</v>
      </c>
      <c r="S57" s="52" t="n">
        <v>87.2666666666667</v>
      </c>
      <c r="T57" s="52" t="n">
        <v>91.2166666666667</v>
      </c>
      <c r="U57" s="52" t="n">
        <v>71.15</v>
      </c>
      <c r="V57" s="52" t="n">
        <v>96.5416666666667</v>
      </c>
      <c r="W57" s="52" t="n">
        <v>97.3083333333333</v>
      </c>
      <c r="X57" s="52" t="n">
        <v>89.3083333333333</v>
      </c>
      <c r="Y57" s="52" t="n">
        <v>59.3083333333333</v>
      </c>
      <c r="Z57" s="52" t="n">
        <v>108.908333333333</v>
      </c>
      <c r="AA57" s="52" t="n">
        <v>157.108333333333</v>
      </c>
      <c r="AB57" s="52" t="n">
        <v>111.6</v>
      </c>
      <c r="AC57" s="52" t="n">
        <v>83.9416666666667</v>
      </c>
      <c r="AD57" s="52" t="n">
        <v>120.216666666667</v>
      </c>
      <c r="AE57" s="52" t="n">
        <v>94.375</v>
      </c>
      <c r="AF57" s="52" t="n">
        <v>94.1</v>
      </c>
      <c r="AG57" s="52" t="n">
        <v>91.025</v>
      </c>
      <c r="AH57" s="51" t="s">
        <v>55</v>
      </c>
      <c r="AI57" s="51" t="s">
        <v>56</v>
      </c>
      <c r="AJ57" s="52" t="n">
        <v>98.1333333333333</v>
      </c>
      <c r="AK57" s="52" t="n">
        <v>98.6916666666667</v>
      </c>
      <c r="AL57" s="52" t="n">
        <v>104.291666666667</v>
      </c>
      <c r="AM57" s="52" t="n">
        <v>86.3583333333333</v>
      </c>
      <c r="AN57" s="52" t="n">
        <v>96.9333333333333</v>
      </c>
      <c r="AO57" s="52" t="n">
        <v>88.45</v>
      </c>
      <c r="AP57" s="52" t="n">
        <v>98.9333333333333</v>
      </c>
      <c r="AQ57" s="52" t="n">
        <v>88.775</v>
      </c>
      <c r="AR57" s="52" t="n">
        <v>87.6083333333333</v>
      </c>
      <c r="AS57" s="52" t="n">
        <v>97.825</v>
      </c>
    </row>
    <row r="58" s="49" customFormat="true" ht="13.5" hidden="false" customHeight="true" outlineLevel="0" collapsed="false">
      <c r="A58" s="57"/>
      <c r="B58" s="79" t="s">
        <v>57</v>
      </c>
      <c r="C58" s="52" t="n">
        <v>82.3416666666667</v>
      </c>
      <c r="D58" s="52" t="n">
        <v>82.3416666666667</v>
      </c>
      <c r="E58" s="52" t="n">
        <v>82.9416666666667</v>
      </c>
      <c r="F58" s="52" t="n">
        <v>86.6166666666667</v>
      </c>
      <c r="G58" s="52" t="n">
        <v>78.5</v>
      </c>
      <c r="H58" s="52" t="n">
        <v>55.275</v>
      </c>
      <c r="I58" s="52" t="n">
        <v>103.55</v>
      </c>
      <c r="J58" s="52" t="n">
        <v>59.1416666666667</v>
      </c>
      <c r="K58" s="52" t="n">
        <v>38.3416666666667</v>
      </c>
      <c r="L58" s="52" t="n">
        <v>74.975</v>
      </c>
      <c r="M58" s="52" t="n">
        <v>198.716666666667</v>
      </c>
      <c r="N58" s="52" t="n">
        <v>76.725</v>
      </c>
      <c r="O58" s="52" t="n">
        <v>98.2916666666667</v>
      </c>
      <c r="P58" s="52" t="n">
        <v>112.133333333333</v>
      </c>
      <c r="Q58" s="57"/>
      <c r="R58" s="51" t="s">
        <v>57</v>
      </c>
      <c r="S58" s="52" t="n">
        <v>82.3166666666667</v>
      </c>
      <c r="T58" s="52" t="n">
        <v>85.9083333333334</v>
      </c>
      <c r="U58" s="52" t="n">
        <v>76.3</v>
      </c>
      <c r="V58" s="52" t="n">
        <v>96.825</v>
      </c>
      <c r="W58" s="52" t="n">
        <v>94.1416666666667</v>
      </c>
      <c r="X58" s="52" t="n">
        <v>74.9333333333333</v>
      </c>
      <c r="Y58" s="52" t="n">
        <v>48.9583333333333</v>
      </c>
      <c r="Z58" s="52" t="n">
        <v>116.133333333333</v>
      </c>
      <c r="AA58" s="52" t="n">
        <v>180.95</v>
      </c>
      <c r="AB58" s="52" t="n">
        <v>101.45</v>
      </c>
      <c r="AC58" s="52" t="n">
        <v>77.1333333333333</v>
      </c>
      <c r="AD58" s="52" t="n">
        <v>78.9833333333333</v>
      </c>
      <c r="AE58" s="52" t="n">
        <v>82.1916666666667</v>
      </c>
      <c r="AF58" s="52" t="n">
        <v>67.1416666666667</v>
      </c>
      <c r="AG58" s="52" t="n">
        <v>76.35</v>
      </c>
      <c r="AH58" s="57"/>
      <c r="AI58" s="51" t="s">
        <v>57</v>
      </c>
      <c r="AJ58" s="52" t="n">
        <v>79.9</v>
      </c>
      <c r="AK58" s="52" t="n">
        <v>72.6833333333333</v>
      </c>
      <c r="AL58" s="52" t="n">
        <v>71.0833333333333</v>
      </c>
      <c r="AM58" s="52" t="n">
        <v>76.2166666666667</v>
      </c>
      <c r="AN58" s="52" t="n">
        <v>94.675</v>
      </c>
      <c r="AO58" s="52" t="n">
        <v>85.5083333333333</v>
      </c>
      <c r="AP58" s="52" t="n">
        <v>96.8</v>
      </c>
      <c r="AQ58" s="52" t="n">
        <v>84.6083333333333</v>
      </c>
      <c r="AR58" s="52" t="n">
        <v>83.4166666666667</v>
      </c>
      <c r="AS58" s="52" t="n">
        <v>93.675</v>
      </c>
    </row>
    <row r="59" s="49" customFormat="true" ht="13.5" hidden="false" customHeight="true" outlineLevel="0" collapsed="false">
      <c r="A59" s="57"/>
      <c r="B59" s="79" t="s">
        <v>58</v>
      </c>
      <c r="C59" s="52" t="n">
        <v>86.0083333333333</v>
      </c>
      <c r="D59" s="52" t="n">
        <v>86.0166666666667</v>
      </c>
      <c r="E59" s="52" t="n">
        <v>92.3583333333333</v>
      </c>
      <c r="F59" s="52" t="n">
        <v>85.2333333333333</v>
      </c>
      <c r="G59" s="52" t="n">
        <v>83.5166666666667</v>
      </c>
      <c r="H59" s="52" t="n">
        <v>74.7666666666667</v>
      </c>
      <c r="I59" s="52" t="n">
        <v>104.075</v>
      </c>
      <c r="J59" s="52" t="n">
        <v>24.1416666666667</v>
      </c>
      <c r="K59" s="52" t="n">
        <v>39.7833333333333</v>
      </c>
      <c r="L59" s="52" t="n">
        <v>74.0166666666667</v>
      </c>
      <c r="M59" s="52" t="n">
        <v>188.508333333333</v>
      </c>
      <c r="N59" s="52" t="n">
        <v>82.85</v>
      </c>
      <c r="O59" s="52" t="n">
        <v>96.7</v>
      </c>
      <c r="P59" s="52" t="n">
        <v>99.4916666666667</v>
      </c>
      <c r="Q59" s="57"/>
      <c r="R59" s="51" t="s">
        <v>58</v>
      </c>
      <c r="S59" s="52" t="n">
        <v>85.8083333333333</v>
      </c>
      <c r="T59" s="52" t="n">
        <v>87.0583333333333</v>
      </c>
      <c r="U59" s="52" t="n">
        <v>75.7666666666667</v>
      </c>
      <c r="V59" s="52" t="n">
        <v>93.2333333333334</v>
      </c>
      <c r="W59" s="52" t="n">
        <v>108.991666666667</v>
      </c>
      <c r="X59" s="52" t="n">
        <v>86.2333333333333</v>
      </c>
      <c r="Y59" s="52" t="n">
        <v>62.2666666666667</v>
      </c>
      <c r="Z59" s="52" t="n">
        <v>142.466666666667</v>
      </c>
      <c r="AA59" s="52" t="n">
        <v>185.75</v>
      </c>
      <c r="AB59" s="52" t="n">
        <v>106.591666666667</v>
      </c>
      <c r="AC59" s="52" t="n">
        <v>65.875</v>
      </c>
      <c r="AD59" s="52" t="n">
        <v>91.6166666666667</v>
      </c>
      <c r="AE59" s="52" t="n">
        <v>86.2166666666667</v>
      </c>
      <c r="AF59" s="52" t="n">
        <v>75.6416666666667</v>
      </c>
      <c r="AG59" s="52" t="n">
        <v>74.1916666666667</v>
      </c>
      <c r="AH59" s="57"/>
      <c r="AI59" s="51" t="s">
        <v>58</v>
      </c>
      <c r="AJ59" s="52" t="n">
        <v>85.075</v>
      </c>
      <c r="AK59" s="52" t="n">
        <v>80.9583333333333</v>
      </c>
      <c r="AL59" s="52" t="n">
        <v>81.8333333333333</v>
      </c>
      <c r="AM59" s="52" t="n">
        <v>79.075</v>
      </c>
      <c r="AN59" s="52" t="n">
        <v>93.4583333333333</v>
      </c>
      <c r="AO59" s="52" t="n">
        <v>78.9083333333333</v>
      </c>
      <c r="AP59" s="52" t="n">
        <v>96.8416666666667</v>
      </c>
      <c r="AQ59" s="52" t="n">
        <v>86.875</v>
      </c>
      <c r="AR59" s="52" t="n">
        <v>86.2583333333333</v>
      </c>
      <c r="AS59" s="52" t="n">
        <v>91.5916666666667</v>
      </c>
    </row>
    <row r="60" s="49" customFormat="true" ht="13.5" hidden="false" customHeight="true" outlineLevel="0" collapsed="false">
      <c r="A60" s="59"/>
      <c r="B60" s="53" t="s">
        <v>59</v>
      </c>
      <c r="C60" s="54" t="n">
        <v>87.8</v>
      </c>
      <c r="D60" s="54" t="n">
        <v>87.8</v>
      </c>
      <c r="E60" s="54" t="n">
        <v>86.6333333333333</v>
      </c>
      <c r="F60" s="54" t="n">
        <v>82.0833333333333</v>
      </c>
      <c r="G60" s="54" t="n">
        <v>87.8083333333333</v>
      </c>
      <c r="H60" s="54" t="n">
        <v>83.2416666666667</v>
      </c>
      <c r="I60" s="54" t="n">
        <v>113.216666666667</v>
      </c>
      <c r="J60" s="54" t="n">
        <v>22.9666666666667</v>
      </c>
      <c r="K60" s="54" t="n">
        <v>31.6833333333333</v>
      </c>
      <c r="L60" s="54" t="n">
        <v>59.6083333333333</v>
      </c>
      <c r="M60" s="54" t="n">
        <v>257</v>
      </c>
      <c r="N60" s="54" t="n">
        <v>90.2416666666667</v>
      </c>
      <c r="O60" s="54" t="n">
        <v>88.8083333333333</v>
      </c>
      <c r="P60" s="54" t="n">
        <v>93.5833333333333</v>
      </c>
      <c r="Q60" s="59"/>
      <c r="R60" s="53" t="s">
        <v>59</v>
      </c>
      <c r="S60" s="54" t="n">
        <v>84.4083333333334</v>
      </c>
      <c r="T60" s="54" t="n">
        <v>89.95</v>
      </c>
      <c r="U60" s="54" t="n">
        <v>70.025</v>
      </c>
      <c r="V60" s="54" t="n">
        <v>104.833333333333</v>
      </c>
      <c r="W60" s="54" t="n">
        <v>120.841666666667</v>
      </c>
      <c r="X60" s="54" t="n">
        <v>70.8083333333333</v>
      </c>
      <c r="Y60" s="54" t="n">
        <v>85.2</v>
      </c>
      <c r="Z60" s="54" t="n">
        <v>185.225</v>
      </c>
      <c r="AA60" s="54" t="n">
        <v>186.35</v>
      </c>
      <c r="AB60" s="54" t="n">
        <v>109.983333333333</v>
      </c>
      <c r="AC60" s="54" t="n">
        <v>77.7</v>
      </c>
      <c r="AD60" s="54" t="n">
        <v>101.675</v>
      </c>
      <c r="AE60" s="54" t="n">
        <v>88.35</v>
      </c>
      <c r="AF60" s="54" t="n">
        <v>80.0166666666667</v>
      </c>
      <c r="AG60" s="54" t="n">
        <v>76.2666666666667</v>
      </c>
      <c r="AH60" s="59"/>
      <c r="AI60" s="53" t="s">
        <v>59</v>
      </c>
      <c r="AJ60" s="54" t="n">
        <v>93.9916666666667</v>
      </c>
      <c r="AK60" s="54" t="n">
        <v>90.2583333333333</v>
      </c>
      <c r="AL60" s="54" t="n">
        <v>92.5416666666667</v>
      </c>
      <c r="AM60" s="54" t="n">
        <v>85.2333333333333</v>
      </c>
      <c r="AN60" s="54" t="n">
        <v>101.641666666667</v>
      </c>
      <c r="AO60" s="54" t="n">
        <v>88.7916666666667</v>
      </c>
      <c r="AP60" s="54" t="n">
        <v>104.65</v>
      </c>
      <c r="AQ60" s="54" t="n">
        <v>81.9833333333333</v>
      </c>
      <c r="AR60" s="54" t="n">
        <v>79.5833333333333</v>
      </c>
      <c r="AS60" s="54" t="n">
        <v>100.466666666667</v>
      </c>
    </row>
    <row r="61" s="49" customFormat="true" ht="13.5" hidden="false" customHeight="true" outlineLevel="0" collapsed="false">
      <c r="A61" s="56" t="s">
        <v>60</v>
      </c>
      <c r="B61" s="57" t="s">
        <v>61</v>
      </c>
      <c r="C61" s="52" t="n">
        <v>88.9333333333333</v>
      </c>
      <c r="D61" s="52" t="n">
        <v>88.9666666666667</v>
      </c>
      <c r="E61" s="52" t="n">
        <v>88.8</v>
      </c>
      <c r="F61" s="52" t="n">
        <v>87.5333333333334</v>
      </c>
      <c r="G61" s="52" t="n">
        <v>85.1666666666667</v>
      </c>
      <c r="H61" s="52" t="n">
        <v>79.6666666666667</v>
      </c>
      <c r="I61" s="52" t="n">
        <v>107.166666666667</v>
      </c>
      <c r="J61" s="52" t="n">
        <v>18.2333333333333</v>
      </c>
      <c r="K61" s="52" t="n">
        <v>38.4</v>
      </c>
      <c r="L61" s="52" t="n">
        <v>70.3</v>
      </c>
      <c r="M61" s="52" t="n">
        <v>201.4</v>
      </c>
      <c r="N61" s="52" t="n">
        <v>83.7</v>
      </c>
      <c r="O61" s="55" t="n">
        <v>104.133333333333</v>
      </c>
      <c r="P61" s="52" t="n">
        <v>118.4</v>
      </c>
      <c r="Q61" s="56" t="s">
        <v>60</v>
      </c>
      <c r="R61" s="57" t="s">
        <v>61</v>
      </c>
      <c r="S61" s="52" t="n">
        <v>88.0666666666667</v>
      </c>
      <c r="T61" s="52" t="n">
        <v>89.5333333333334</v>
      </c>
      <c r="U61" s="52" t="n">
        <v>74.9666666666667</v>
      </c>
      <c r="V61" s="52" t="n">
        <v>94.5333333333334</v>
      </c>
      <c r="W61" s="52" t="n">
        <v>102.3</v>
      </c>
      <c r="X61" s="52" t="n">
        <v>86.5666666666667</v>
      </c>
      <c r="Y61" s="52" t="n">
        <v>54.5666666666667</v>
      </c>
      <c r="Z61" s="52" t="n">
        <v>121.8</v>
      </c>
      <c r="AA61" s="52" t="n">
        <v>196.2</v>
      </c>
      <c r="AB61" s="52" t="n">
        <v>98.7666666666667</v>
      </c>
      <c r="AC61" s="52" t="n">
        <v>65.4333333333333</v>
      </c>
      <c r="AD61" s="52" t="n">
        <v>88.5666666666667</v>
      </c>
      <c r="AE61" s="52" t="n">
        <v>88.8</v>
      </c>
      <c r="AF61" s="52" t="n">
        <v>76.7</v>
      </c>
      <c r="AG61" s="52" t="n">
        <v>71.5333333333333</v>
      </c>
      <c r="AH61" s="56" t="s">
        <v>60</v>
      </c>
      <c r="AI61" s="57" t="s">
        <v>61</v>
      </c>
      <c r="AJ61" s="52" t="n">
        <v>87.6666666666667</v>
      </c>
      <c r="AK61" s="52" t="n">
        <v>82.5333333333333</v>
      </c>
      <c r="AL61" s="52" t="n">
        <v>82.6</v>
      </c>
      <c r="AM61" s="52" t="n">
        <v>81.8333333333333</v>
      </c>
      <c r="AN61" s="52" t="n">
        <v>96.1</v>
      </c>
      <c r="AO61" s="52" t="n">
        <v>80.0666666666667</v>
      </c>
      <c r="AP61" s="52" t="n">
        <v>100.133333333333</v>
      </c>
      <c r="AQ61" s="52" t="n">
        <v>90.4333333333333</v>
      </c>
      <c r="AR61" s="52" t="n">
        <v>89.6333333333333</v>
      </c>
      <c r="AS61" s="52" t="n">
        <v>95.6666666666667</v>
      </c>
    </row>
    <row r="62" s="49" customFormat="true" ht="13.5" hidden="false" customHeight="true" outlineLevel="0" collapsed="false">
      <c r="A62" s="56"/>
      <c r="B62" s="57" t="s">
        <v>62</v>
      </c>
      <c r="C62" s="52" t="n">
        <v>82.9</v>
      </c>
      <c r="D62" s="52" t="n">
        <v>82.9</v>
      </c>
      <c r="E62" s="52" t="n">
        <v>85.3333333333333</v>
      </c>
      <c r="F62" s="52" t="n">
        <v>78.1</v>
      </c>
      <c r="G62" s="52" t="n">
        <v>83.1</v>
      </c>
      <c r="H62" s="52" t="n">
        <v>72.9666666666667</v>
      </c>
      <c r="I62" s="52" t="n">
        <v>102.066666666667</v>
      </c>
      <c r="J62" s="52" t="n">
        <v>20.3666666666667</v>
      </c>
      <c r="K62" s="52" t="n">
        <v>36.3333333333333</v>
      </c>
      <c r="L62" s="52" t="n">
        <v>60.2666666666667</v>
      </c>
      <c r="M62" s="52" t="n">
        <v>160.333333333333</v>
      </c>
      <c r="N62" s="52" t="n">
        <v>80.5</v>
      </c>
      <c r="O62" s="52" t="n">
        <v>88.1666666666667</v>
      </c>
      <c r="P62" s="52" t="n">
        <v>89.9</v>
      </c>
      <c r="Q62" s="56"/>
      <c r="R62" s="57" t="s">
        <v>62</v>
      </c>
      <c r="S62" s="52" t="n">
        <v>86.1333333333333</v>
      </c>
      <c r="T62" s="52" t="n">
        <v>86.7</v>
      </c>
      <c r="U62" s="52" t="n">
        <v>74.8666666666667</v>
      </c>
      <c r="V62" s="52" t="n">
        <v>88.7</v>
      </c>
      <c r="W62" s="52" t="n">
        <v>129.5</v>
      </c>
      <c r="X62" s="52" t="n">
        <v>84.9</v>
      </c>
      <c r="Y62" s="52" t="n">
        <v>78.3</v>
      </c>
      <c r="Z62" s="52" t="n">
        <v>204.4</v>
      </c>
      <c r="AA62" s="52" t="n">
        <v>179.233333333333</v>
      </c>
      <c r="AB62" s="52" t="n">
        <v>115.3</v>
      </c>
      <c r="AC62" s="52" t="n">
        <v>67.4666666666667</v>
      </c>
      <c r="AD62" s="52" t="n">
        <v>85.6666666666667</v>
      </c>
      <c r="AE62" s="52" t="n">
        <v>82.7333333333333</v>
      </c>
      <c r="AF62" s="52" t="n">
        <v>73.5</v>
      </c>
      <c r="AG62" s="52" t="n">
        <v>72.5</v>
      </c>
      <c r="AH62" s="56"/>
      <c r="AI62" s="57" t="s">
        <v>62</v>
      </c>
      <c r="AJ62" s="52" t="n">
        <v>83.7666666666667</v>
      </c>
      <c r="AK62" s="52" t="n">
        <v>81.6666666666667</v>
      </c>
      <c r="AL62" s="52" t="n">
        <v>83.2666666666667</v>
      </c>
      <c r="AM62" s="52" t="n">
        <v>79.2</v>
      </c>
      <c r="AN62" s="52" t="n">
        <v>88.7</v>
      </c>
      <c r="AO62" s="52" t="n">
        <v>73.1666666666667</v>
      </c>
      <c r="AP62" s="52" t="n">
        <v>92.6333333333333</v>
      </c>
      <c r="AQ62" s="52" t="n">
        <v>81.1333333333333</v>
      </c>
      <c r="AR62" s="52" t="n">
        <v>79.2</v>
      </c>
      <c r="AS62" s="52" t="n">
        <v>96.7333333333333</v>
      </c>
    </row>
    <row r="63" s="49" customFormat="true" ht="13.5" hidden="false" customHeight="true" outlineLevel="0" collapsed="false">
      <c r="A63" s="56"/>
      <c r="B63" s="57" t="s">
        <v>63</v>
      </c>
      <c r="C63" s="52" t="n">
        <v>75.9</v>
      </c>
      <c r="D63" s="52" t="n">
        <v>75.8666666666667</v>
      </c>
      <c r="E63" s="52" t="n">
        <v>71.7333333333333</v>
      </c>
      <c r="F63" s="52" t="n">
        <v>74.1666666666667</v>
      </c>
      <c r="G63" s="52" t="n">
        <v>80.1333333333333</v>
      </c>
      <c r="H63" s="52" t="n">
        <v>75</v>
      </c>
      <c r="I63" s="52" t="n">
        <v>112.433333333333</v>
      </c>
      <c r="J63" s="52" t="n">
        <v>33.5333333333333</v>
      </c>
      <c r="K63" s="52" t="n">
        <v>29.3666666666667</v>
      </c>
      <c r="L63" s="52" t="n">
        <v>53.9333333333333</v>
      </c>
      <c r="M63" s="52" t="n">
        <v>166.266666666667</v>
      </c>
      <c r="N63" s="52" t="n">
        <v>83.8666666666667</v>
      </c>
      <c r="O63" s="52" t="n">
        <v>60.8333333333333</v>
      </c>
      <c r="P63" s="52" t="n">
        <v>40.6</v>
      </c>
      <c r="Q63" s="56"/>
      <c r="R63" s="57" t="s">
        <v>63</v>
      </c>
      <c r="S63" s="52" t="n">
        <v>86.8333333333333</v>
      </c>
      <c r="T63" s="52" t="n">
        <v>88.8333333333333</v>
      </c>
      <c r="U63" s="52" t="n">
        <v>69</v>
      </c>
      <c r="V63" s="52" t="n">
        <v>96.8333333333333</v>
      </c>
      <c r="W63" s="52" t="n">
        <v>100.766666666667</v>
      </c>
      <c r="X63" s="52" t="n">
        <v>72.4</v>
      </c>
      <c r="Y63" s="52" t="n">
        <v>87.4666666666667</v>
      </c>
      <c r="Z63" s="52" t="n">
        <v>119.566666666667</v>
      </c>
      <c r="AA63" s="52" t="n">
        <v>155.166666666667</v>
      </c>
      <c r="AB63" s="52" t="n">
        <v>113.5</v>
      </c>
      <c r="AC63" s="52" t="n">
        <v>82.6333333333333</v>
      </c>
      <c r="AD63" s="52" t="n">
        <v>52.8</v>
      </c>
      <c r="AE63" s="52" t="n">
        <v>75.1333333333333</v>
      </c>
      <c r="AF63" s="52" t="n">
        <v>73.6</v>
      </c>
      <c r="AG63" s="52" t="n">
        <v>76</v>
      </c>
      <c r="AH63" s="56"/>
      <c r="AI63" s="57" t="s">
        <v>63</v>
      </c>
      <c r="AJ63" s="52" t="n">
        <v>87.8333333333333</v>
      </c>
      <c r="AK63" s="52" t="n">
        <v>83.3333333333333</v>
      </c>
      <c r="AL63" s="52" t="n">
        <v>85.8666666666667</v>
      </c>
      <c r="AM63" s="52" t="n">
        <v>77</v>
      </c>
      <c r="AN63" s="52" t="n">
        <v>97.3333333333333</v>
      </c>
      <c r="AO63" s="52" t="n">
        <v>88.2</v>
      </c>
      <c r="AP63" s="52" t="n">
        <v>99.1</v>
      </c>
      <c r="AQ63" s="52" t="n">
        <v>65.6333333333333</v>
      </c>
      <c r="AR63" s="52" t="n">
        <v>64.7333333333333</v>
      </c>
      <c r="AS63" s="52" t="n">
        <v>72.5666666666667</v>
      </c>
    </row>
    <row r="64" s="49" customFormat="true" ht="13.5" hidden="false" customHeight="true" outlineLevel="0" collapsed="false">
      <c r="A64" s="56"/>
      <c r="B64" s="57" t="s">
        <v>64</v>
      </c>
      <c r="C64" s="52" t="n">
        <v>87.3333333333333</v>
      </c>
      <c r="D64" s="52" t="n">
        <v>87.3333333333333</v>
      </c>
      <c r="E64" s="52" t="n">
        <v>86.5333333333334</v>
      </c>
      <c r="F64" s="52" t="n">
        <v>78.5</v>
      </c>
      <c r="G64" s="52" t="n">
        <v>91.7666666666667</v>
      </c>
      <c r="H64" s="52" t="n">
        <v>80.3</v>
      </c>
      <c r="I64" s="52" t="n">
        <v>104.133333333333</v>
      </c>
      <c r="J64" s="52" t="n">
        <v>21.4666666666667</v>
      </c>
      <c r="K64" s="52" t="n">
        <v>29.7333333333333</v>
      </c>
      <c r="L64" s="52" t="n">
        <v>59.9</v>
      </c>
      <c r="M64" s="52" t="n">
        <v>271.366666666667</v>
      </c>
      <c r="N64" s="52" t="n">
        <v>91.7666666666667</v>
      </c>
      <c r="O64" s="52" t="n">
        <v>93</v>
      </c>
      <c r="P64" s="52" t="n">
        <v>104.633333333333</v>
      </c>
      <c r="Q64" s="56"/>
      <c r="R64" s="57" t="s">
        <v>64</v>
      </c>
      <c r="S64" s="52" t="n">
        <v>80.9333333333333</v>
      </c>
      <c r="T64" s="52" t="n">
        <v>89.3666666666667</v>
      </c>
      <c r="U64" s="52" t="n">
        <v>65.1333333333333</v>
      </c>
      <c r="V64" s="52" t="n">
        <v>106.166666666667</v>
      </c>
      <c r="W64" s="52" t="n">
        <v>109.4</v>
      </c>
      <c r="X64" s="52" t="n">
        <v>71.3666666666667</v>
      </c>
      <c r="Y64" s="52" t="n">
        <v>83.9</v>
      </c>
      <c r="Z64" s="52" t="n">
        <v>141.766666666667</v>
      </c>
      <c r="AA64" s="52" t="n">
        <v>191</v>
      </c>
      <c r="AB64" s="52" t="n">
        <v>112.266666666667</v>
      </c>
      <c r="AC64" s="52" t="n">
        <v>75.0333333333334</v>
      </c>
      <c r="AD64" s="52" t="n">
        <v>91.1333333333333</v>
      </c>
      <c r="AE64" s="52" t="n">
        <v>87.5</v>
      </c>
      <c r="AF64" s="52" t="n">
        <v>75.6666666666667</v>
      </c>
      <c r="AG64" s="52" t="n">
        <v>68.1</v>
      </c>
      <c r="AH64" s="56"/>
      <c r="AI64" s="57" t="s">
        <v>64</v>
      </c>
      <c r="AJ64" s="52" t="n">
        <v>91.1333333333333</v>
      </c>
      <c r="AK64" s="52" t="n">
        <v>85.9666666666667</v>
      </c>
      <c r="AL64" s="52" t="n">
        <v>85.5333333333334</v>
      </c>
      <c r="AM64" s="52" t="n">
        <v>85.1</v>
      </c>
      <c r="AN64" s="52" t="n">
        <v>101.2</v>
      </c>
      <c r="AO64" s="52" t="n">
        <v>85.6666666666667</v>
      </c>
      <c r="AP64" s="52" t="n">
        <v>104.366666666667</v>
      </c>
      <c r="AQ64" s="52" t="n">
        <v>83</v>
      </c>
      <c r="AR64" s="52" t="n">
        <v>80.7333333333333</v>
      </c>
      <c r="AS64" s="52" t="n">
        <v>99.4333333333333</v>
      </c>
    </row>
    <row r="65" s="49" customFormat="true" ht="13.5" hidden="false" customHeight="true" outlineLevel="0" collapsed="false">
      <c r="A65" s="56"/>
      <c r="B65" s="57" t="s">
        <v>65</v>
      </c>
      <c r="C65" s="52" t="n">
        <v>90.8</v>
      </c>
      <c r="D65" s="52" t="n">
        <v>90.8</v>
      </c>
      <c r="E65" s="52" t="n">
        <v>88.3666666666667</v>
      </c>
      <c r="F65" s="52" t="n">
        <v>88.2666666666667</v>
      </c>
      <c r="G65" s="52" t="n">
        <v>90.1</v>
      </c>
      <c r="H65" s="52" t="n">
        <v>83.6666666666667</v>
      </c>
      <c r="I65" s="52" t="n">
        <v>116.033333333333</v>
      </c>
      <c r="J65" s="52" t="n">
        <v>17.5333333333333</v>
      </c>
      <c r="K65" s="52" t="n">
        <v>32.4</v>
      </c>
      <c r="L65" s="52" t="n">
        <v>58.3666666666667</v>
      </c>
      <c r="M65" s="52" t="n">
        <v>316.333333333333</v>
      </c>
      <c r="N65" s="52" t="n">
        <v>92.4</v>
      </c>
      <c r="O65" s="52" t="n">
        <v>97.4333333333333</v>
      </c>
      <c r="P65" s="52" t="n">
        <v>103.366666666667</v>
      </c>
      <c r="Q65" s="56"/>
      <c r="R65" s="57" t="s">
        <v>65</v>
      </c>
      <c r="S65" s="52" t="n">
        <v>81.0666666666667</v>
      </c>
      <c r="T65" s="52" t="n">
        <v>91.1666666666667</v>
      </c>
      <c r="U65" s="52" t="n">
        <v>70.7666666666667</v>
      </c>
      <c r="V65" s="52" t="n">
        <v>106.266666666667</v>
      </c>
      <c r="W65" s="52" t="n">
        <v>135.5</v>
      </c>
      <c r="X65" s="52" t="n">
        <v>70.0666666666667</v>
      </c>
      <c r="Y65" s="52" t="n">
        <v>92.6333333333333</v>
      </c>
      <c r="Z65" s="52" t="n">
        <v>227.866666666667</v>
      </c>
      <c r="AA65" s="52" t="n">
        <v>204.2</v>
      </c>
      <c r="AB65" s="52" t="n">
        <v>100.6</v>
      </c>
      <c r="AC65" s="52" t="n">
        <v>75.8333333333333</v>
      </c>
      <c r="AD65" s="52" t="n">
        <v>131.266666666667</v>
      </c>
      <c r="AE65" s="52" t="n">
        <v>92.3</v>
      </c>
      <c r="AF65" s="52" t="n">
        <v>80</v>
      </c>
      <c r="AG65" s="52" t="n">
        <v>75.1</v>
      </c>
      <c r="AH65" s="56"/>
      <c r="AI65" s="57" t="s">
        <v>65</v>
      </c>
      <c r="AJ65" s="52" t="n">
        <v>96.0333333333334</v>
      </c>
      <c r="AK65" s="52" t="n">
        <v>90.9333333333333</v>
      </c>
      <c r="AL65" s="52" t="n">
        <v>91.6666666666667</v>
      </c>
      <c r="AM65" s="52" t="n">
        <v>88.9333333333333</v>
      </c>
      <c r="AN65" s="52" t="n">
        <v>103.533333333333</v>
      </c>
      <c r="AO65" s="52" t="n">
        <v>88.6666666666667</v>
      </c>
      <c r="AP65" s="52" t="n">
        <v>107.5</v>
      </c>
      <c r="AQ65" s="52" t="n">
        <v>86.9666666666667</v>
      </c>
      <c r="AR65" s="52" t="n">
        <v>84.0333333333333</v>
      </c>
      <c r="AS65" s="52" t="n">
        <v>108.966666666667</v>
      </c>
    </row>
    <row r="66" s="49" customFormat="true" ht="13.5" hidden="false" customHeight="true" outlineLevel="0" collapsed="false">
      <c r="A66" s="56"/>
      <c r="B66" s="57" t="s">
        <v>66</v>
      </c>
      <c r="C66" s="52" t="n">
        <v>95.2</v>
      </c>
      <c r="D66" s="52" t="n">
        <v>95.1666666666667</v>
      </c>
      <c r="E66" s="52" t="n">
        <v>96.5</v>
      </c>
      <c r="F66" s="52" t="n">
        <v>87.7</v>
      </c>
      <c r="G66" s="52" t="n">
        <v>88.8666666666667</v>
      </c>
      <c r="H66" s="52" t="n">
        <v>89.8666666666667</v>
      </c>
      <c r="I66" s="52" t="n">
        <v>117.3</v>
      </c>
      <c r="J66" s="52" t="n">
        <v>23.2333333333333</v>
      </c>
      <c r="K66" s="52" t="n">
        <v>35.8333333333333</v>
      </c>
      <c r="L66" s="52" t="n">
        <v>66.2666666666667</v>
      </c>
      <c r="M66" s="52" t="n">
        <v>262.9</v>
      </c>
      <c r="N66" s="52" t="n">
        <v>92.2333333333333</v>
      </c>
      <c r="O66" s="52" t="n">
        <v>100.6</v>
      </c>
      <c r="P66" s="52" t="n">
        <v>113.466666666667</v>
      </c>
      <c r="Q66" s="56"/>
      <c r="R66" s="57" t="s">
        <v>66</v>
      </c>
      <c r="S66" s="52" t="n">
        <v>89.0333333333334</v>
      </c>
      <c r="T66" s="52" t="n">
        <v>89.8666666666667</v>
      </c>
      <c r="U66" s="52" t="n">
        <v>74.9333333333333</v>
      </c>
      <c r="V66" s="52" t="n">
        <v>109.966666666667</v>
      </c>
      <c r="W66" s="52" t="n">
        <v>134.8</v>
      </c>
      <c r="X66" s="52" t="n">
        <v>69.4666666666667</v>
      </c>
      <c r="Y66" s="52" t="n">
        <v>78.3666666666667</v>
      </c>
      <c r="Z66" s="52" t="n">
        <v>238.133333333333</v>
      </c>
      <c r="AA66" s="52" t="n">
        <v>193.7</v>
      </c>
      <c r="AB66" s="52" t="n">
        <v>113.2</v>
      </c>
      <c r="AC66" s="52" t="n">
        <v>77.7</v>
      </c>
      <c r="AD66" s="52" t="n">
        <v>128.133333333333</v>
      </c>
      <c r="AE66" s="52" t="n">
        <v>96.3666666666667</v>
      </c>
      <c r="AF66" s="52" t="n">
        <v>86.6</v>
      </c>
      <c r="AG66" s="52" t="n">
        <v>81.5333333333333</v>
      </c>
      <c r="AH66" s="56"/>
      <c r="AI66" s="57" t="s">
        <v>66</v>
      </c>
      <c r="AJ66" s="52" t="n">
        <v>98.6</v>
      </c>
      <c r="AK66" s="52" t="n">
        <v>96.6333333333333</v>
      </c>
      <c r="AL66" s="52" t="n">
        <v>100.3</v>
      </c>
      <c r="AM66" s="52" t="n">
        <v>88.8333333333333</v>
      </c>
      <c r="AN66" s="52" t="n">
        <v>103.466666666667</v>
      </c>
      <c r="AO66" s="52" t="n">
        <v>91</v>
      </c>
      <c r="AP66" s="52" t="n">
        <v>106.833333333333</v>
      </c>
      <c r="AQ66" s="52" t="n">
        <v>90.9333333333333</v>
      </c>
      <c r="AR66" s="52" t="n">
        <v>87.6333333333333</v>
      </c>
      <c r="AS66" s="52" t="n">
        <v>117.933333333333</v>
      </c>
    </row>
    <row r="67" s="49" customFormat="true" ht="13.5" hidden="false" customHeight="true" outlineLevel="0" collapsed="false">
      <c r="A67" s="56"/>
      <c r="B67" s="57" t="s">
        <v>67</v>
      </c>
      <c r="C67" s="52" t="n">
        <v>93.4666666666667</v>
      </c>
      <c r="D67" s="52" t="n">
        <v>93.4666666666667</v>
      </c>
      <c r="E67" s="52" t="n">
        <v>95.2666666666667</v>
      </c>
      <c r="F67" s="52" t="n">
        <v>76.3</v>
      </c>
      <c r="G67" s="52" t="n">
        <v>89.2</v>
      </c>
      <c r="H67" s="52" t="n">
        <v>93.5333333333334</v>
      </c>
      <c r="I67" s="52" t="n">
        <v>111.8</v>
      </c>
      <c r="J67" s="52" t="n">
        <v>35.1</v>
      </c>
      <c r="K67" s="52" t="n">
        <v>32.7666666666667</v>
      </c>
      <c r="L67" s="52" t="n">
        <v>58.4</v>
      </c>
      <c r="M67" s="52" t="n">
        <v>317.066666666667</v>
      </c>
      <c r="N67" s="52" t="n">
        <v>92</v>
      </c>
      <c r="O67" s="52" t="n">
        <v>103.433333333333</v>
      </c>
      <c r="P67" s="52" t="n">
        <v>123.6</v>
      </c>
      <c r="Q67" s="56"/>
      <c r="R67" s="57" t="s">
        <v>67</v>
      </c>
      <c r="S67" s="52" t="n">
        <v>87.2666666666667</v>
      </c>
      <c r="T67" s="52" t="n">
        <v>89</v>
      </c>
      <c r="U67" s="52" t="n">
        <v>73.3333333333333</v>
      </c>
      <c r="V67" s="52" t="n">
        <v>102.7</v>
      </c>
      <c r="W67" s="52" t="n">
        <v>144.1</v>
      </c>
      <c r="X67" s="52" t="n">
        <v>71.2</v>
      </c>
      <c r="Y67" s="52" t="n">
        <v>88.8</v>
      </c>
      <c r="Z67" s="52" t="n">
        <v>260.6</v>
      </c>
      <c r="AA67" s="52" t="n">
        <v>195.533333333333</v>
      </c>
      <c r="AB67" s="52" t="n">
        <v>102.866666666667</v>
      </c>
      <c r="AC67" s="52" t="n">
        <v>87.7666666666667</v>
      </c>
      <c r="AD67" s="52" t="n">
        <v>121.533333333333</v>
      </c>
      <c r="AE67" s="52" t="n">
        <v>94.6333333333333</v>
      </c>
      <c r="AF67" s="52" t="n">
        <v>85.4</v>
      </c>
      <c r="AG67" s="52" t="n">
        <v>77.2666666666667</v>
      </c>
      <c r="AH67" s="56"/>
      <c r="AI67" s="57" t="s">
        <v>67</v>
      </c>
      <c r="AJ67" s="52" t="n">
        <v>99.9333333333333</v>
      </c>
      <c r="AK67" s="52" t="n">
        <v>98.4666666666667</v>
      </c>
      <c r="AL67" s="52" t="n">
        <v>102.166666666667</v>
      </c>
      <c r="AM67" s="52" t="n">
        <v>89.8333333333333</v>
      </c>
      <c r="AN67" s="52" t="n">
        <v>104.366666666667</v>
      </c>
      <c r="AO67" s="52" t="n">
        <v>92.8</v>
      </c>
      <c r="AP67" s="52" t="n">
        <v>106.7</v>
      </c>
      <c r="AQ67" s="52" t="n">
        <v>88.0666666666667</v>
      </c>
      <c r="AR67" s="52" t="n">
        <v>83.9666666666667</v>
      </c>
      <c r="AS67" s="52" t="n">
        <v>120.333333333333</v>
      </c>
    </row>
    <row r="68" s="49" customFormat="true" ht="13.5" hidden="false" customHeight="true" outlineLevel="0" collapsed="false">
      <c r="A68" s="56"/>
      <c r="B68" s="59" t="s">
        <v>68</v>
      </c>
      <c r="C68" s="54" t="n">
        <v>92.8666666666667</v>
      </c>
      <c r="D68" s="54" t="n">
        <v>92.8666666666667</v>
      </c>
      <c r="E68" s="54" t="n">
        <v>86.8</v>
      </c>
      <c r="F68" s="54" t="n">
        <v>76.5333333333333</v>
      </c>
      <c r="G68" s="54" t="n">
        <v>90.0333333333334</v>
      </c>
      <c r="H68" s="54" t="n">
        <v>88.9333333333333</v>
      </c>
      <c r="I68" s="54" t="n">
        <v>122.7</v>
      </c>
      <c r="J68" s="54" t="n">
        <v>23.0666666666667</v>
      </c>
      <c r="K68" s="54" t="n">
        <v>28.7666666666667</v>
      </c>
      <c r="L68" s="54" t="n">
        <v>48.7333333333333</v>
      </c>
      <c r="M68" s="54" t="n">
        <v>224.133333333333</v>
      </c>
      <c r="N68" s="54" t="n">
        <v>94.0333333333334</v>
      </c>
      <c r="O68" s="54" t="n">
        <v>106.266666666667</v>
      </c>
      <c r="P68" s="54" t="n">
        <v>128.466666666667</v>
      </c>
      <c r="Q68" s="56"/>
      <c r="R68" s="59" t="s">
        <v>68</v>
      </c>
      <c r="S68" s="54" t="n">
        <v>84.5333333333334</v>
      </c>
      <c r="T68" s="54" t="n">
        <v>86.3333333333333</v>
      </c>
      <c r="U68" s="54" t="n">
        <v>68.7666666666667</v>
      </c>
      <c r="V68" s="54" t="n">
        <v>102.733333333333</v>
      </c>
      <c r="W68" s="54" t="n">
        <v>143.833333333333</v>
      </c>
      <c r="X68" s="54" t="n">
        <v>64.7666666666667</v>
      </c>
      <c r="Y68" s="54" t="n">
        <v>85.8333333333333</v>
      </c>
      <c r="Z68" s="54" t="n">
        <v>269.566666666667</v>
      </c>
      <c r="AA68" s="54" t="n">
        <v>208.666666666667</v>
      </c>
      <c r="AB68" s="54" t="n">
        <v>101.033333333333</v>
      </c>
      <c r="AC68" s="54" t="n">
        <v>72.9666666666667</v>
      </c>
      <c r="AD68" s="54" t="n">
        <v>117.733333333333</v>
      </c>
      <c r="AE68" s="54" t="n">
        <v>93.9666666666667</v>
      </c>
      <c r="AF68" s="54" t="n">
        <v>82.0333333333333</v>
      </c>
      <c r="AG68" s="54" t="n">
        <v>77.2333333333333</v>
      </c>
      <c r="AH68" s="56"/>
      <c r="AI68" s="59" t="s">
        <v>68</v>
      </c>
      <c r="AJ68" s="54" t="n">
        <v>98.4</v>
      </c>
      <c r="AK68" s="54" t="n">
        <v>96.2</v>
      </c>
      <c r="AL68" s="54" t="n">
        <v>98.4666666666667</v>
      </c>
      <c r="AM68" s="54" t="n">
        <v>90</v>
      </c>
      <c r="AN68" s="54" t="n">
        <v>103.1</v>
      </c>
      <c r="AO68" s="54" t="n">
        <v>84.6333333333333</v>
      </c>
      <c r="AP68" s="54" t="n">
        <v>106.666666666667</v>
      </c>
      <c r="AQ68" s="54" t="n">
        <v>87.1</v>
      </c>
      <c r="AR68" s="54" t="n">
        <v>82.2</v>
      </c>
      <c r="AS68" s="54" t="n">
        <v>124.066666666667</v>
      </c>
    </row>
    <row r="69" s="49" customFormat="true" ht="13.5" hidden="false" customHeight="true" outlineLevel="0" collapsed="false">
      <c r="A69" s="56"/>
      <c r="B69" s="57" t="s">
        <v>69</v>
      </c>
      <c r="C69" s="52" t="n">
        <v>90.4</v>
      </c>
      <c r="D69" s="52" t="n">
        <v>90.4</v>
      </c>
      <c r="E69" s="52" t="n">
        <v>89.9</v>
      </c>
      <c r="F69" s="52" t="n">
        <v>84.9</v>
      </c>
      <c r="G69" s="52" t="n">
        <v>91.3</v>
      </c>
      <c r="H69" s="52" t="n">
        <v>82.2</v>
      </c>
      <c r="I69" s="52" t="n">
        <v>110.9</v>
      </c>
      <c r="J69" s="52" t="n">
        <v>19.1</v>
      </c>
      <c r="K69" s="52" t="n">
        <v>30</v>
      </c>
      <c r="L69" s="52" t="n">
        <v>64.1</v>
      </c>
      <c r="M69" s="52" t="n">
        <v>312</v>
      </c>
      <c r="N69" s="52" t="n">
        <v>90</v>
      </c>
      <c r="O69" s="52" t="n">
        <v>94</v>
      </c>
      <c r="P69" s="52" t="n">
        <v>102.2</v>
      </c>
      <c r="Q69" s="56"/>
      <c r="R69" s="57" t="s">
        <v>69</v>
      </c>
      <c r="S69" s="52" t="n">
        <v>78.7</v>
      </c>
      <c r="T69" s="52" t="n">
        <v>90.6</v>
      </c>
      <c r="U69" s="58" t="n">
        <v>71.6</v>
      </c>
      <c r="V69" s="58" t="n">
        <v>106.7</v>
      </c>
      <c r="W69" s="52" t="n">
        <v>137.1</v>
      </c>
      <c r="X69" s="52" t="n">
        <v>69.4</v>
      </c>
      <c r="Y69" s="52" t="n">
        <v>89.5</v>
      </c>
      <c r="Z69" s="52" t="n">
        <v>236.2</v>
      </c>
      <c r="AA69" s="52" t="n">
        <v>207.3</v>
      </c>
      <c r="AB69" s="58" t="n">
        <v>94.7</v>
      </c>
      <c r="AC69" s="52" t="n">
        <v>74.6</v>
      </c>
      <c r="AD69" s="52" t="n">
        <v>123.9</v>
      </c>
      <c r="AE69" s="52" t="n">
        <v>91.8</v>
      </c>
      <c r="AF69" s="52" t="n">
        <v>79.8</v>
      </c>
      <c r="AG69" s="52" t="n">
        <v>70.5</v>
      </c>
      <c r="AH69" s="56"/>
      <c r="AI69" s="57" t="s">
        <v>69</v>
      </c>
      <c r="AJ69" s="52" t="n">
        <v>98.1</v>
      </c>
      <c r="AK69" s="52" t="n">
        <v>91</v>
      </c>
      <c r="AL69" s="52" t="n">
        <v>93.1</v>
      </c>
      <c r="AM69" s="52" t="n">
        <v>87.7</v>
      </c>
      <c r="AN69" s="52" t="n">
        <v>104.7</v>
      </c>
      <c r="AO69" s="52" t="n">
        <v>85.3</v>
      </c>
      <c r="AP69" s="52" t="n">
        <v>112.2</v>
      </c>
      <c r="AQ69" s="52" t="n">
        <v>85.4</v>
      </c>
      <c r="AR69" s="52" t="n">
        <v>82.4</v>
      </c>
      <c r="AS69" s="52" t="n">
        <v>108.3</v>
      </c>
      <c r="AT69" s="60"/>
      <c r="AU69" s="60"/>
    </row>
    <row r="70" s="49" customFormat="true" ht="13.5" hidden="false" customHeight="true" outlineLevel="0" collapsed="false">
      <c r="A70" s="56"/>
      <c r="B70" s="57" t="s">
        <v>70</v>
      </c>
      <c r="C70" s="52" t="n">
        <v>89.9</v>
      </c>
      <c r="D70" s="52" t="n">
        <v>89.9</v>
      </c>
      <c r="E70" s="52" t="n">
        <v>86.7</v>
      </c>
      <c r="F70" s="52" t="n">
        <v>87.1</v>
      </c>
      <c r="G70" s="52" t="n">
        <v>90.7</v>
      </c>
      <c r="H70" s="52" t="n">
        <v>81.1</v>
      </c>
      <c r="I70" s="52" t="n">
        <v>124.1</v>
      </c>
      <c r="J70" s="52" t="n">
        <v>16.7</v>
      </c>
      <c r="K70" s="52" t="n">
        <v>32.8</v>
      </c>
      <c r="L70" s="52" t="n">
        <v>54.2</v>
      </c>
      <c r="M70" s="52" t="n">
        <v>319.1</v>
      </c>
      <c r="N70" s="52" t="n">
        <v>92.6</v>
      </c>
      <c r="O70" s="52" t="n">
        <v>97.4</v>
      </c>
      <c r="P70" s="52" t="n">
        <v>96.3</v>
      </c>
      <c r="Q70" s="56"/>
      <c r="R70" s="57" t="s">
        <v>70</v>
      </c>
      <c r="S70" s="52" t="n">
        <v>82.8</v>
      </c>
      <c r="T70" s="52" t="n">
        <v>92.7</v>
      </c>
      <c r="U70" s="58" t="n">
        <v>70.3</v>
      </c>
      <c r="V70" s="58" t="n">
        <v>107.7</v>
      </c>
      <c r="W70" s="52" t="n">
        <v>134.8</v>
      </c>
      <c r="X70" s="52" t="n">
        <v>69.1</v>
      </c>
      <c r="Y70" s="52" t="n">
        <v>93.9</v>
      </c>
      <c r="Z70" s="52" t="n">
        <v>222.4</v>
      </c>
      <c r="AA70" s="52" t="n">
        <v>205.6</v>
      </c>
      <c r="AB70" s="58" t="n">
        <v>106.2</v>
      </c>
      <c r="AC70" s="52" t="n">
        <v>82.1</v>
      </c>
      <c r="AD70" s="52" t="n">
        <v>124.9</v>
      </c>
      <c r="AE70" s="52" t="n">
        <v>91.1</v>
      </c>
      <c r="AF70" s="52" t="n">
        <v>77.8</v>
      </c>
      <c r="AG70" s="52" t="n">
        <v>78.4</v>
      </c>
      <c r="AH70" s="56"/>
      <c r="AI70" s="57" t="s">
        <v>70</v>
      </c>
      <c r="AJ70" s="52" t="n">
        <v>93.5</v>
      </c>
      <c r="AK70" s="52" t="n">
        <v>89.2</v>
      </c>
      <c r="AL70" s="52" t="n">
        <v>88.7</v>
      </c>
      <c r="AM70" s="52" t="n">
        <v>89.2</v>
      </c>
      <c r="AN70" s="52" t="n">
        <v>102</v>
      </c>
      <c r="AO70" s="52" t="n">
        <v>87.1</v>
      </c>
      <c r="AP70" s="52" t="n">
        <v>104.9</v>
      </c>
      <c r="AQ70" s="52" t="n">
        <v>86</v>
      </c>
      <c r="AR70" s="52" t="n">
        <v>83.3</v>
      </c>
      <c r="AS70" s="52" t="n">
        <v>108.4</v>
      </c>
    </row>
    <row r="71" s="49" customFormat="true" ht="13.5" hidden="false" customHeight="true" outlineLevel="0" collapsed="false">
      <c r="A71" s="56"/>
      <c r="B71" s="57" t="s">
        <v>71</v>
      </c>
      <c r="C71" s="52" t="n">
        <v>92.1</v>
      </c>
      <c r="D71" s="52" t="n">
        <v>92.1</v>
      </c>
      <c r="E71" s="52" t="n">
        <v>88.5</v>
      </c>
      <c r="F71" s="52" t="n">
        <v>92.8</v>
      </c>
      <c r="G71" s="52" t="n">
        <v>88.3</v>
      </c>
      <c r="H71" s="52" t="n">
        <v>87.7</v>
      </c>
      <c r="I71" s="52" t="n">
        <v>113.1</v>
      </c>
      <c r="J71" s="52" t="n">
        <v>16.8</v>
      </c>
      <c r="K71" s="52" t="n">
        <v>34.4</v>
      </c>
      <c r="L71" s="52" t="n">
        <v>56.8</v>
      </c>
      <c r="M71" s="52" t="n">
        <v>317.9</v>
      </c>
      <c r="N71" s="52" t="n">
        <v>94.6</v>
      </c>
      <c r="O71" s="52" t="n">
        <v>100.9</v>
      </c>
      <c r="P71" s="52" t="n">
        <v>111.6</v>
      </c>
      <c r="Q71" s="56"/>
      <c r="R71" s="57" t="s">
        <v>71</v>
      </c>
      <c r="S71" s="52" t="n">
        <v>81.7</v>
      </c>
      <c r="T71" s="52" t="n">
        <v>90.2</v>
      </c>
      <c r="U71" s="52" t="n">
        <v>70.4</v>
      </c>
      <c r="V71" s="52" t="n">
        <v>104.4</v>
      </c>
      <c r="W71" s="52" t="n">
        <v>134.6</v>
      </c>
      <c r="X71" s="52" t="n">
        <v>71.7</v>
      </c>
      <c r="Y71" s="52" t="n">
        <v>94.5</v>
      </c>
      <c r="Z71" s="52" t="n">
        <v>225</v>
      </c>
      <c r="AA71" s="52" t="n">
        <v>199.7</v>
      </c>
      <c r="AB71" s="52" t="n">
        <v>100.9</v>
      </c>
      <c r="AC71" s="52" t="n">
        <v>70.8</v>
      </c>
      <c r="AD71" s="52" t="n">
        <v>145</v>
      </c>
      <c r="AE71" s="52" t="n">
        <v>94</v>
      </c>
      <c r="AF71" s="52" t="n">
        <v>82.4</v>
      </c>
      <c r="AG71" s="52" t="n">
        <v>76.4</v>
      </c>
      <c r="AH71" s="56"/>
      <c r="AI71" s="57" t="s">
        <v>71</v>
      </c>
      <c r="AJ71" s="52" t="n">
        <v>96.5</v>
      </c>
      <c r="AK71" s="52" t="n">
        <v>92.6</v>
      </c>
      <c r="AL71" s="52" t="n">
        <v>93.2</v>
      </c>
      <c r="AM71" s="52" t="n">
        <v>89.9</v>
      </c>
      <c r="AN71" s="52" t="n">
        <v>103.9</v>
      </c>
      <c r="AO71" s="52" t="n">
        <v>93.6</v>
      </c>
      <c r="AP71" s="52" t="n">
        <v>105.4</v>
      </c>
      <c r="AQ71" s="52" t="n">
        <v>89.5</v>
      </c>
      <c r="AR71" s="52" t="n">
        <v>86.4</v>
      </c>
      <c r="AS71" s="52" t="n">
        <v>110.2</v>
      </c>
      <c r="AT71" s="60"/>
      <c r="AU71" s="60"/>
    </row>
    <row r="72" s="49" customFormat="true" ht="13.5" hidden="false" customHeight="true" outlineLevel="0" collapsed="false">
      <c r="A72" s="56"/>
      <c r="B72" s="57" t="s">
        <v>72</v>
      </c>
      <c r="C72" s="52" t="n">
        <v>92.3</v>
      </c>
      <c r="D72" s="52" t="n">
        <v>92.3</v>
      </c>
      <c r="E72" s="52" t="n">
        <v>89</v>
      </c>
      <c r="F72" s="52" t="n">
        <v>86.6</v>
      </c>
      <c r="G72" s="52" t="n">
        <v>92.5</v>
      </c>
      <c r="H72" s="52" t="n">
        <v>77.1</v>
      </c>
      <c r="I72" s="52" t="n">
        <v>117.6</v>
      </c>
      <c r="J72" s="52" t="n">
        <v>24</v>
      </c>
      <c r="K72" s="52" t="n">
        <v>33</v>
      </c>
      <c r="L72" s="52" t="n">
        <v>71.1</v>
      </c>
      <c r="M72" s="52" t="n">
        <v>297.9</v>
      </c>
      <c r="N72" s="52" t="n">
        <v>89.8</v>
      </c>
      <c r="O72" s="52" t="n">
        <v>98.5</v>
      </c>
      <c r="P72" s="52" t="n">
        <v>107.6</v>
      </c>
      <c r="Q72" s="56"/>
      <c r="R72" s="57" t="s">
        <v>72</v>
      </c>
      <c r="S72" s="52" t="n">
        <v>87.8</v>
      </c>
      <c r="T72" s="52" t="n">
        <v>88.9</v>
      </c>
      <c r="U72" s="52" t="n">
        <v>78.7</v>
      </c>
      <c r="V72" s="52" t="n">
        <v>108</v>
      </c>
      <c r="W72" s="52" t="n">
        <v>140.3</v>
      </c>
      <c r="X72" s="52" t="n">
        <v>71.5</v>
      </c>
      <c r="Y72" s="52" t="n">
        <v>77.6</v>
      </c>
      <c r="Z72" s="52" t="n">
        <v>250.7</v>
      </c>
      <c r="AA72" s="52" t="n">
        <v>201.7</v>
      </c>
      <c r="AB72" s="52" t="n">
        <v>110.4</v>
      </c>
      <c r="AC72" s="52" t="n">
        <v>86.9</v>
      </c>
      <c r="AD72" s="52" t="n">
        <v>129.5</v>
      </c>
      <c r="AE72" s="52" t="n">
        <v>93.6</v>
      </c>
      <c r="AF72" s="52" t="n">
        <v>80.8</v>
      </c>
      <c r="AG72" s="52" t="n">
        <v>78.6</v>
      </c>
      <c r="AH72" s="56"/>
      <c r="AI72" s="57" t="s">
        <v>72</v>
      </c>
      <c r="AJ72" s="52" t="n">
        <v>95.2</v>
      </c>
      <c r="AK72" s="52" t="n">
        <v>92.7</v>
      </c>
      <c r="AL72" s="52" t="n">
        <v>94.6</v>
      </c>
      <c r="AM72" s="52" t="n">
        <v>89.2</v>
      </c>
      <c r="AN72" s="52" t="n">
        <v>102.1</v>
      </c>
      <c r="AO72" s="52" t="n">
        <v>92</v>
      </c>
      <c r="AP72" s="52" t="n">
        <v>104</v>
      </c>
      <c r="AQ72" s="52" t="n">
        <v>89.3</v>
      </c>
      <c r="AR72" s="52" t="n">
        <v>86.8</v>
      </c>
      <c r="AS72" s="52" t="n">
        <v>114.2</v>
      </c>
      <c r="AT72" s="60"/>
      <c r="AU72" s="60"/>
    </row>
    <row r="73" s="60" customFormat="true" ht="13.5" hidden="false" customHeight="true" outlineLevel="0" collapsed="false">
      <c r="A73" s="56"/>
      <c r="B73" s="57" t="s">
        <v>73</v>
      </c>
      <c r="C73" s="52" t="n">
        <v>94.9</v>
      </c>
      <c r="D73" s="52" t="n">
        <v>94.8</v>
      </c>
      <c r="E73" s="52" t="n">
        <v>94.7</v>
      </c>
      <c r="F73" s="52" t="n">
        <v>91.3</v>
      </c>
      <c r="G73" s="52" t="n">
        <v>87.2</v>
      </c>
      <c r="H73" s="52" t="n">
        <v>91.5</v>
      </c>
      <c r="I73" s="52" t="n">
        <v>117.2</v>
      </c>
      <c r="J73" s="52" t="n">
        <v>23.7</v>
      </c>
      <c r="K73" s="52" t="n">
        <v>36.6</v>
      </c>
      <c r="L73" s="52" t="n">
        <v>65.5</v>
      </c>
      <c r="M73" s="52" t="n">
        <v>204.5</v>
      </c>
      <c r="N73" s="52" t="n">
        <v>90.7</v>
      </c>
      <c r="O73" s="52" t="n">
        <v>97.5</v>
      </c>
      <c r="P73" s="52" t="n">
        <v>115.2</v>
      </c>
      <c r="Q73" s="56"/>
      <c r="R73" s="57" t="s">
        <v>73</v>
      </c>
      <c r="S73" s="52" t="n">
        <v>90</v>
      </c>
      <c r="T73" s="52" t="n">
        <v>86.6</v>
      </c>
      <c r="U73" s="52" t="n">
        <v>72.7</v>
      </c>
      <c r="V73" s="52" t="n">
        <v>108.8</v>
      </c>
      <c r="W73" s="52" t="n">
        <v>135.1</v>
      </c>
      <c r="X73" s="52" t="n">
        <v>68.7</v>
      </c>
      <c r="Y73" s="52" t="n">
        <v>74.8</v>
      </c>
      <c r="Z73" s="52" t="n">
        <v>232</v>
      </c>
      <c r="AA73" s="52" t="n">
        <v>193.4</v>
      </c>
      <c r="AB73" s="52" t="n">
        <v>106.2</v>
      </c>
      <c r="AC73" s="52" t="n">
        <v>67.7</v>
      </c>
      <c r="AD73" s="52" t="n">
        <v>142.3</v>
      </c>
      <c r="AE73" s="52" t="n">
        <v>96.4</v>
      </c>
      <c r="AF73" s="52" t="n">
        <v>85.8</v>
      </c>
      <c r="AG73" s="52" t="n">
        <v>79.8</v>
      </c>
      <c r="AH73" s="56"/>
      <c r="AI73" s="57" t="s">
        <v>73</v>
      </c>
      <c r="AJ73" s="52" t="n">
        <v>98.8</v>
      </c>
      <c r="AK73" s="52" t="n">
        <v>95.3</v>
      </c>
      <c r="AL73" s="52" t="n">
        <v>98.5</v>
      </c>
      <c r="AM73" s="52" t="n">
        <v>88.2</v>
      </c>
      <c r="AN73" s="52" t="n">
        <v>104.2</v>
      </c>
      <c r="AO73" s="52" t="n">
        <v>97.4</v>
      </c>
      <c r="AP73" s="52" t="n">
        <v>106.5</v>
      </c>
      <c r="AQ73" s="52" t="n">
        <v>91.1</v>
      </c>
      <c r="AR73" s="52" t="n">
        <v>86.8</v>
      </c>
      <c r="AS73" s="58" t="n">
        <v>119.9</v>
      </c>
    </row>
    <row r="74" s="60" customFormat="true" ht="13.5" hidden="false" customHeight="true" outlineLevel="0" collapsed="false">
      <c r="A74" s="56"/>
      <c r="B74" s="57" t="s">
        <v>74</v>
      </c>
      <c r="C74" s="52" t="n">
        <v>98.4</v>
      </c>
      <c r="D74" s="52" t="n">
        <v>98.4</v>
      </c>
      <c r="E74" s="52" t="n">
        <v>105.8</v>
      </c>
      <c r="F74" s="52" t="n">
        <v>85.2</v>
      </c>
      <c r="G74" s="52" t="n">
        <v>86.9</v>
      </c>
      <c r="H74" s="52" t="n">
        <v>101</v>
      </c>
      <c r="I74" s="52" t="n">
        <v>117.1</v>
      </c>
      <c r="J74" s="52" t="n">
        <v>22</v>
      </c>
      <c r="K74" s="52" t="n">
        <v>37.9</v>
      </c>
      <c r="L74" s="52" t="n">
        <v>62.2</v>
      </c>
      <c r="M74" s="52" t="n">
        <v>286.3</v>
      </c>
      <c r="N74" s="52" t="n">
        <v>96.2</v>
      </c>
      <c r="O74" s="52" t="n">
        <v>105.8</v>
      </c>
      <c r="P74" s="52" t="n">
        <v>117.6</v>
      </c>
      <c r="Q74" s="56"/>
      <c r="R74" s="57" t="s">
        <v>74</v>
      </c>
      <c r="S74" s="52" t="n">
        <v>89.3</v>
      </c>
      <c r="T74" s="52" t="n">
        <v>94.1</v>
      </c>
      <c r="U74" s="52" t="n">
        <v>73.4</v>
      </c>
      <c r="V74" s="52" t="n">
        <v>113.1</v>
      </c>
      <c r="W74" s="52" t="n">
        <v>129</v>
      </c>
      <c r="X74" s="52" t="n">
        <v>68.2</v>
      </c>
      <c r="Y74" s="52" t="n">
        <v>82.7</v>
      </c>
      <c r="Z74" s="52" t="n">
        <v>231.7</v>
      </c>
      <c r="AA74" s="52" t="n">
        <v>186</v>
      </c>
      <c r="AB74" s="52" t="n">
        <v>123</v>
      </c>
      <c r="AC74" s="52" t="n">
        <v>78.5</v>
      </c>
      <c r="AD74" s="52" t="n">
        <v>112.6</v>
      </c>
      <c r="AE74" s="52" t="n">
        <v>99.1</v>
      </c>
      <c r="AF74" s="52" t="n">
        <v>93.2</v>
      </c>
      <c r="AG74" s="52" t="n">
        <v>86.2</v>
      </c>
      <c r="AH74" s="56"/>
      <c r="AI74" s="57" t="s">
        <v>74</v>
      </c>
      <c r="AJ74" s="52" t="n">
        <v>101.8</v>
      </c>
      <c r="AK74" s="52" t="n">
        <v>101.9</v>
      </c>
      <c r="AL74" s="52" t="n">
        <v>107.8</v>
      </c>
      <c r="AM74" s="52" t="n">
        <v>89.1</v>
      </c>
      <c r="AN74" s="52" t="n">
        <v>104.1</v>
      </c>
      <c r="AO74" s="52" t="n">
        <v>83.6</v>
      </c>
      <c r="AP74" s="52" t="n">
        <v>110</v>
      </c>
      <c r="AQ74" s="52" t="n">
        <v>92.4</v>
      </c>
      <c r="AR74" s="52" t="n">
        <v>89.3</v>
      </c>
      <c r="AS74" s="58" t="n">
        <v>119.7</v>
      </c>
    </row>
    <row r="75" s="60" customFormat="true" ht="13.5" hidden="false" customHeight="true" outlineLevel="0" collapsed="false">
      <c r="A75" s="56"/>
      <c r="B75" s="57" t="s">
        <v>75</v>
      </c>
      <c r="C75" s="52" t="n">
        <v>94.9</v>
      </c>
      <c r="D75" s="52" t="n">
        <v>94.9</v>
      </c>
      <c r="E75" s="52" t="n">
        <v>93.5</v>
      </c>
      <c r="F75" s="52" t="n">
        <v>78</v>
      </c>
      <c r="G75" s="52" t="n">
        <v>88.7</v>
      </c>
      <c r="H75" s="52" t="n">
        <v>88</v>
      </c>
      <c r="I75" s="52" t="n">
        <v>118.8</v>
      </c>
      <c r="J75" s="52" t="n">
        <v>32.6</v>
      </c>
      <c r="K75" s="52" t="n">
        <v>35</v>
      </c>
      <c r="L75" s="52" t="n">
        <v>66</v>
      </c>
      <c r="M75" s="52" t="n">
        <v>331.8</v>
      </c>
      <c r="N75" s="52" t="n">
        <v>91.5</v>
      </c>
      <c r="O75" s="52" t="n">
        <v>113.6</v>
      </c>
      <c r="P75" s="52" t="n">
        <v>120.1</v>
      </c>
      <c r="Q75" s="56"/>
      <c r="R75" s="57" t="s">
        <v>75</v>
      </c>
      <c r="S75" s="52" t="n">
        <v>86.3</v>
      </c>
      <c r="T75" s="52" t="n">
        <v>88.8</v>
      </c>
      <c r="U75" s="52" t="n">
        <v>72</v>
      </c>
      <c r="V75" s="52" t="n">
        <v>105.7</v>
      </c>
      <c r="W75" s="52" t="n">
        <v>144.7</v>
      </c>
      <c r="X75" s="52" t="n">
        <v>72.9</v>
      </c>
      <c r="Y75" s="52" t="n">
        <v>88</v>
      </c>
      <c r="Z75" s="52" t="n">
        <v>250.8</v>
      </c>
      <c r="AA75" s="52" t="n">
        <v>182.1</v>
      </c>
      <c r="AB75" s="52" t="n">
        <v>105.6</v>
      </c>
      <c r="AC75" s="52" t="n">
        <v>90.3</v>
      </c>
      <c r="AD75" s="52" t="n">
        <v>114.2</v>
      </c>
      <c r="AE75" s="52" t="n">
        <v>95.7</v>
      </c>
      <c r="AF75" s="52" t="n">
        <v>84.6</v>
      </c>
      <c r="AG75" s="52" t="n">
        <v>80.4</v>
      </c>
      <c r="AH75" s="56"/>
      <c r="AI75" s="57" t="s">
        <v>75</v>
      </c>
      <c r="AJ75" s="52" t="n">
        <v>99.4</v>
      </c>
      <c r="AK75" s="52" t="n">
        <v>95.9</v>
      </c>
      <c r="AL75" s="52" t="n">
        <v>98.8</v>
      </c>
      <c r="AM75" s="52" t="n">
        <v>90.4</v>
      </c>
      <c r="AN75" s="52" t="n">
        <v>109.2</v>
      </c>
      <c r="AO75" s="52" t="n">
        <v>94.5</v>
      </c>
      <c r="AP75" s="52" t="n">
        <v>113.2</v>
      </c>
      <c r="AQ75" s="52" t="n">
        <v>91.8</v>
      </c>
      <c r="AR75" s="52" t="n">
        <v>87.3</v>
      </c>
      <c r="AS75" s="58" t="n">
        <v>125.2</v>
      </c>
    </row>
    <row r="76" s="60" customFormat="true" ht="13.5" hidden="false" customHeight="true" outlineLevel="0" collapsed="false">
      <c r="A76" s="56"/>
      <c r="B76" s="57" t="s">
        <v>76</v>
      </c>
      <c r="C76" s="52" t="n">
        <v>93.7</v>
      </c>
      <c r="D76" s="52" t="n">
        <v>93.7</v>
      </c>
      <c r="E76" s="52" t="n">
        <v>102</v>
      </c>
      <c r="F76" s="52" t="n">
        <v>73.1</v>
      </c>
      <c r="G76" s="52" t="n">
        <v>89.5</v>
      </c>
      <c r="H76" s="52" t="n">
        <v>102.7</v>
      </c>
      <c r="I76" s="52" t="n">
        <v>103.1</v>
      </c>
      <c r="J76" s="52" t="n">
        <v>40.5</v>
      </c>
      <c r="K76" s="52" t="n">
        <v>31.6</v>
      </c>
      <c r="L76" s="52" t="n">
        <v>56.2</v>
      </c>
      <c r="M76" s="52" t="n">
        <v>287.8</v>
      </c>
      <c r="N76" s="52" t="n">
        <v>93.7</v>
      </c>
      <c r="O76" s="52" t="n">
        <v>100.9</v>
      </c>
      <c r="P76" s="52" t="n">
        <v>114.1</v>
      </c>
      <c r="Q76" s="56"/>
      <c r="R76" s="57" t="s">
        <v>76</v>
      </c>
      <c r="S76" s="52" t="n">
        <v>86.7</v>
      </c>
      <c r="T76" s="52" t="n">
        <v>87.3</v>
      </c>
      <c r="U76" s="52" t="n">
        <v>76.7</v>
      </c>
      <c r="V76" s="52" t="n">
        <v>102.2</v>
      </c>
      <c r="W76" s="52" t="n">
        <v>144.5</v>
      </c>
      <c r="X76" s="52" t="n">
        <v>71.4</v>
      </c>
      <c r="Y76" s="52" t="n">
        <v>88.9</v>
      </c>
      <c r="Z76" s="52" t="n">
        <v>266.6</v>
      </c>
      <c r="AA76" s="52" t="n">
        <v>198.6</v>
      </c>
      <c r="AB76" s="52" t="n">
        <v>100.3</v>
      </c>
      <c r="AC76" s="52" t="n">
        <v>83.7</v>
      </c>
      <c r="AD76" s="52" t="n">
        <v>121.6</v>
      </c>
      <c r="AE76" s="52" t="n">
        <v>94.8</v>
      </c>
      <c r="AF76" s="52" t="n">
        <v>87.4</v>
      </c>
      <c r="AG76" s="52" t="n">
        <v>71.6</v>
      </c>
      <c r="AH76" s="56"/>
      <c r="AI76" s="57" t="s">
        <v>76</v>
      </c>
      <c r="AJ76" s="52" t="n">
        <v>101.7</v>
      </c>
      <c r="AK76" s="52" t="n">
        <v>102</v>
      </c>
      <c r="AL76" s="52" t="n">
        <v>106.6</v>
      </c>
      <c r="AM76" s="52" t="n">
        <v>89.6</v>
      </c>
      <c r="AN76" s="52" t="n">
        <v>102.3</v>
      </c>
      <c r="AO76" s="52" t="n">
        <v>98.1</v>
      </c>
      <c r="AP76" s="52" t="n">
        <v>101.7</v>
      </c>
      <c r="AQ76" s="52" t="n">
        <v>86.4</v>
      </c>
      <c r="AR76" s="52" t="n">
        <v>83.1</v>
      </c>
      <c r="AS76" s="58" t="n">
        <v>116.1</v>
      </c>
    </row>
    <row r="77" s="60" customFormat="true" ht="13.5" hidden="false" customHeight="true" outlineLevel="0" collapsed="false">
      <c r="A77" s="56"/>
      <c r="B77" s="57" t="s">
        <v>77</v>
      </c>
      <c r="C77" s="52" t="n">
        <v>91.8</v>
      </c>
      <c r="D77" s="52" t="n">
        <v>91.8</v>
      </c>
      <c r="E77" s="52" t="n">
        <v>90.3</v>
      </c>
      <c r="F77" s="52" t="n">
        <v>77.8</v>
      </c>
      <c r="G77" s="52" t="n">
        <v>89.4</v>
      </c>
      <c r="H77" s="52" t="n">
        <v>89.9</v>
      </c>
      <c r="I77" s="52" t="n">
        <v>113.5</v>
      </c>
      <c r="J77" s="52" t="n">
        <v>32.2</v>
      </c>
      <c r="K77" s="52" t="n">
        <v>31.7</v>
      </c>
      <c r="L77" s="52" t="n">
        <v>53</v>
      </c>
      <c r="M77" s="52" t="n">
        <v>331.6</v>
      </c>
      <c r="N77" s="52" t="n">
        <v>90.8</v>
      </c>
      <c r="O77" s="52" t="n">
        <v>95.8</v>
      </c>
      <c r="P77" s="52" t="n">
        <v>136.6</v>
      </c>
      <c r="Q77" s="56"/>
      <c r="R77" s="57" t="s">
        <v>77</v>
      </c>
      <c r="S77" s="52" t="n">
        <v>88.8</v>
      </c>
      <c r="T77" s="52" t="n">
        <v>90.9</v>
      </c>
      <c r="U77" s="52" t="n">
        <v>71.3</v>
      </c>
      <c r="V77" s="52" t="n">
        <v>100.2</v>
      </c>
      <c r="W77" s="52" t="n">
        <v>143.1</v>
      </c>
      <c r="X77" s="52" t="n">
        <v>69.3</v>
      </c>
      <c r="Y77" s="52" t="n">
        <v>89.5</v>
      </c>
      <c r="Z77" s="52" t="n">
        <v>264.4</v>
      </c>
      <c r="AA77" s="52" t="n">
        <v>205.9</v>
      </c>
      <c r="AB77" s="52" t="n">
        <v>102.7</v>
      </c>
      <c r="AC77" s="52" t="n">
        <v>89.3</v>
      </c>
      <c r="AD77" s="52" t="n">
        <v>128.8</v>
      </c>
      <c r="AE77" s="52" t="n">
        <v>93.4</v>
      </c>
      <c r="AF77" s="52" t="n">
        <v>84.2</v>
      </c>
      <c r="AG77" s="52" t="n">
        <v>79.8</v>
      </c>
      <c r="AH77" s="56"/>
      <c r="AI77" s="57" t="s">
        <v>77</v>
      </c>
      <c r="AJ77" s="52" t="n">
        <v>98.7</v>
      </c>
      <c r="AK77" s="52" t="n">
        <v>97.5</v>
      </c>
      <c r="AL77" s="52" t="n">
        <v>101.1</v>
      </c>
      <c r="AM77" s="52" t="n">
        <v>89.5</v>
      </c>
      <c r="AN77" s="52" t="n">
        <v>101.6</v>
      </c>
      <c r="AO77" s="52" t="n">
        <v>85.8</v>
      </c>
      <c r="AP77" s="52" t="n">
        <v>105.2</v>
      </c>
      <c r="AQ77" s="52" t="n">
        <v>86</v>
      </c>
      <c r="AR77" s="52" t="n">
        <v>81.5</v>
      </c>
      <c r="AS77" s="58" t="n">
        <v>119.7</v>
      </c>
    </row>
    <row r="78" s="60" customFormat="true" ht="13.5" hidden="false" customHeight="true" outlineLevel="0" collapsed="false">
      <c r="A78" s="56"/>
      <c r="B78" s="57" t="s">
        <v>78</v>
      </c>
      <c r="C78" s="52" t="n">
        <v>93.2</v>
      </c>
      <c r="D78" s="52" t="n">
        <v>93.2</v>
      </c>
      <c r="E78" s="52" t="n">
        <v>86.6</v>
      </c>
      <c r="F78" s="52" t="n">
        <v>77.6</v>
      </c>
      <c r="G78" s="52" t="n">
        <v>90</v>
      </c>
      <c r="H78" s="52" t="n">
        <v>94.6</v>
      </c>
      <c r="I78" s="52" t="n">
        <v>130.4</v>
      </c>
      <c r="J78" s="52" t="n">
        <v>24.9</v>
      </c>
      <c r="K78" s="52" t="n">
        <v>28.6</v>
      </c>
      <c r="L78" s="52" t="n">
        <v>52.8</v>
      </c>
      <c r="M78" s="52" t="n">
        <v>254.4</v>
      </c>
      <c r="N78" s="52" t="n">
        <v>95.6</v>
      </c>
      <c r="O78" s="52" t="n">
        <v>105</v>
      </c>
      <c r="P78" s="52" t="n">
        <v>136.4</v>
      </c>
      <c r="Q78" s="56"/>
      <c r="R78" s="57" t="s">
        <v>78</v>
      </c>
      <c r="S78" s="52" t="n">
        <v>83.4</v>
      </c>
      <c r="T78" s="52" t="n">
        <v>88.9</v>
      </c>
      <c r="U78" s="52" t="n">
        <v>68.6</v>
      </c>
      <c r="V78" s="52" t="n">
        <v>97.7</v>
      </c>
      <c r="W78" s="52" t="n">
        <v>140.8</v>
      </c>
      <c r="X78" s="52" t="n">
        <v>66.1</v>
      </c>
      <c r="Y78" s="52" t="n">
        <v>83.4</v>
      </c>
      <c r="Z78" s="52" t="n">
        <v>263.3</v>
      </c>
      <c r="AA78" s="52" t="n">
        <v>216.6</v>
      </c>
      <c r="AB78" s="52" t="n">
        <v>98.4</v>
      </c>
      <c r="AC78" s="52" t="n">
        <v>84.9</v>
      </c>
      <c r="AD78" s="52" t="n">
        <v>105.6</v>
      </c>
      <c r="AE78" s="52" t="n">
        <v>94.4</v>
      </c>
      <c r="AF78" s="52" t="n">
        <v>84.7</v>
      </c>
      <c r="AG78" s="52" t="n">
        <v>79</v>
      </c>
      <c r="AH78" s="56"/>
      <c r="AI78" s="57" t="s">
        <v>78</v>
      </c>
      <c r="AJ78" s="52" t="n">
        <v>99.3</v>
      </c>
      <c r="AK78" s="52" t="n">
        <v>100.6</v>
      </c>
      <c r="AL78" s="52" t="n">
        <v>103.1</v>
      </c>
      <c r="AM78" s="52" t="n">
        <v>90.6</v>
      </c>
      <c r="AN78" s="52" t="n">
        <v>95.5</v>
      </c>
      <c r="AO78" s="52" t="n">
        <v>80.2</v>
      </c>
      <c r="AP78" s="52" t="n">
        <v>99.7</v>
      </c>
      <c r="AQ78" s="52" t="n">
        <v>87.4</v>
      </c>
      <c r="AR78" s="52" t="n">
        <v>82.9</v>
      </c>
      <c r="AS78" s="58" t="n">
        <v>121.3</v>
      </c>
    </row>
    <row r="79" s="60" customFormat="true" ht="13.5" hidden="false" customHeight="true" outlineLevel="0" collapsed="false">
      <c r="A79" s="56"/>
      <c r="B79" s="57" t="s">
        <v>79</v>
      </c>
      <c r="C79" s="52" t="n">
        <v>93.9</v>
      </c>
      <c r="D79" s="52" t="n">
        <v>93.9</v>
      </c>
      <c r="E79" s="52" t="n">
        <v>88</v>
      </c>
      <c r="F79" s="52" t="n">
        <v>75.1</v>
      </c>
      <c r="G79" s="52" t="n">
        <v>90.2</v>
      </c>
      <c r="H79" s="52" t="n">
        <v>85.6</v>
      </c>
      <c r="I79" s="52" t="n">
        <v>121.7</v>
      </c>
      <c r="J79" s="52" t="n">
        <v>26.5</v>
      </c>
      <c r="K79" s="52" t="n">
        <v>30.9</v>
      </c>
      <c r="L79" s="52" t="n">
        <v>49.6</v>
      </c>
      <c r="M79" s="52" t="n">
        <v>250.5</v>
      </c>
      <c r="N79" s="52" t="n">
        <v>93.6</v>
      </c>
      <c r="O79" s="52" t="n">
        <v>108.7</v>
      </c>
      <c r="P79" s="52" t="n">
        <v>135.6</v>
      </c>
      <c r="Q79" s="56"/>
      <c r="R79" s="57" t="s">
        <v>79</v>
      </c>
      <c r="S79" s="52" t="n">
        <v>85.9</v>
      </c>
      <c r="T79" s="52" t="n">
        <v>87.1</v>
      </c>
      <c r="U79" s="52" t="n">
        <v>67.5</v>
      </c>
      <c r="V79" s="52" t="n">
        <v>107.3</v>
      </c>
      <c r="W79" s="52" t="n">
        <v>147.7</v>
      </c>
      <c r="X79" s="52" t="n">
        <v>66.4</v>
      </c>
      <c r="Y79" s="52" t="n">
        <v>85</v>
      </c>
      <c r="Z79" s="52" t="n">
        <v>280.7</v>
      </c>
      <c r="AA79" s="52" t="n">
        <v>208.7</v>
      </c>
      <c r="AB79" s="52" t="n">
        <v>100.1</v>
      </c>
      <c r="AC79" s="52" t="n">
        <v>84.7</v>
      </c>
      <c r="AD79" s="52" t="n">
        <v>129.8</v>
      </c>
      <c r="AE79" s="52" t="n">
        <v>95.1</v>
      </c>
      <c r="AF79" s="52" t="n">
        <v>80.8</v>
      </c>
      <c r="AG79" s="52" t="n">
        <v>76</v>
      </c>
      <c r="AH79" s="56"/>
      <c r="AI79" s="57" t="s">
        <v>79</v>
      </c>
      <c r="AJ79" s="52" t="n">
        <v>99.4</v>
      </c>
      <c r="AK79" s="52" t="n">
        <v>94.1</v>
      </c>
      <c r="AL79" s="52" t="n">
        <v>95.9</v>
      </c>
      <c r="AM79" s="52" t="n">
        <v>89.2</v>
      </c>
      <c r="AN79" s="52" t="n">
        <v>112.8</v>
      </c>
      <c r="AO79" s="52" t="n">
        <v>86.9</v>
      </c>
      <c r="AP79" s="52" t="n">
        <v>116.6</v>
      </c>
      <c r="AQ79" s="52" t="n">
        <v>87.5</v>
      </c>
      <c r="AR79" s="52" t="n">
        <v>81.9</v>
      </c>
      <c r="AS79" s="58" t="n">
        <v>132</v>
      </c>
    </row>
    <row r="80" s="60" customFormat="true" ht="14.25" hidden="false" customHeight="true" outlineLevel="0" collapsed="false">
      <c r="A80" s="56"/>
      <c r="B80" s="57" t="s">
        <v>80</v>
      </c>
      <c r="C80" s="52" t="n">
        <v>91.5</v>
      </c>
      <c r="D80" s="52" t="n">
        <v>91.5</v>
      </c>
      <c r="E80" s="52" t="n">
        <v>85.8</v>
      </c>
      <c r="F80" s="52" t="n">
        <v>76.9</v>
      </c>
      <c r="G80" s="52" t="n">
        <v>89.9</v>
      </c>
      <c r="H80" s="52" t="n">
        <v>86.6</v>
      </c>
      <c r="I80" s="52" t="n">
        <v>116</v>
      </c>
      <c r="J80" s="52" t="n">
        <v>17.8</v>
      </c>
      <c r="K80" s="52" t="n">
        <v>26.8</v>
      </c>
      <c r="L80" s="52" t="n">
        <v>43.8</v>
      </c>
      <c r="M80" s="52" t="n">
        <v>167.5</v>
      </c>
      <c r="N80" s="52" t="n">
        <v>92.9</v>
      </c>
      <c r="O80" s="52" t="n">
        <v>105.1</v>
      </c>
      <c r="P80" s="52" t="n">
        <v>113.4</v>
      </c>
      <c r="Q80" s="56"/>
      <c r="R80" s="57" t="s">
        <v>80</v>
      </c>
      <c r="S80" s="52" t="n">
        <v>84.3</v>
      </c>
      <c r="T80" s="52" t="n">
        <v>83</v>
      </c>
      <c r="U80" s="52" t="n">
        <v>70.2</v>
      </c>
      <c r="V80" s="52" t="n">
        <v>103.2</v>
      </c>
      <c r="W80" s="52" t="n">
        <v>143</v>
      </c>
      <c r="X80" s="52" t="n">
        <v>61.8</v>
      </c>
      <c r="Y80" s="52" t="n">
        <v>89.1</v>
      </c>
      <c r="Z80" s="52" t="n">
        <v>264.7</v>
      </c>
      <c r="AA80" s="52" t="n">
        <v>200.7</v>
      </c>
      <c r="AB80" s="52" t="n">
        <v>104.6</v>
      </c>
      <c r="AC80" s="52" t="n">
        <v>49.3</v>
      </c>
      <c r="AD80" s="52" t="n">
        <v>117.8</v>
      </c>
      <c r="AE80" s="52" t="n">
        <v>92.4</v>
      </c>
      <c r="AF80" s="52" t="n">
        <v>80.6</v>
      </c>
      <c r="AG80" s="52" t="n">
        <v>76.7</v>
      </c>
      <c r="AH80" s="56"/>
      <c r="AI80" s="57" t="s">
        <v>80</v>
      </c>
      <c r="AJ80" s="52" t="n">
        <v>96.5</v>
      </c>
      <c r="AK80" s="52" t="n">
        <v>93.9</v>
      </c>
      <c r="AL80" s="52" t="n">
        <v>96.4</v>
      </c>
      <c r="AM80" s="52" t="n">
        <v>90.2</v>
      </c>
      <c r="AN80" s="52" t="n">
        <v>101</v>
      </c>
      <c r="AO80" s="52" t="n">
        <v>86.8</v>
      </c>
      <c r="AP80" s="52" t="n">
        <v>103.7</v>
      </c>
      <c r="AQ80" s="52" t="n">
        <v>86.4</v>
      </c>
      <c r="AR80" s="52" t="n">
        <v>81.8</v>
      </c>
      <c r="AS80" s="52" t="n">
        <v>118.9</v>
      </c>
    </row>
    <row r="81" s="64" customFormat="true" ht="13.5" hidden="false" customHeight="true" outlineLevel="0" collapsed="false">
      <c r="A81" s="56"/>
      <c r="B81" s="61" t="s">
        <v>81</v>
      </c>
      <c r="C81" s="63" t="n">
        <v>85.8</v>
      </c>
      <c r="D81" s="63" t="n">
        <v>85.8</v>
      </c>
      <c r="E81" s="63" t="n">
        <v>80.8</v>
      </c>
      <c r="F81" s="63" t="n">
        <v>75.4</v>
      </c>
      <c r="G81" s="63" t="n">
        <v>91.6</v>
      </c>
      <c r="H81" s="63" t="n">
        <v>78.5</v>
      </c>
      <c r="I81" s="63" t="n">
        <v>96.6</v>
      </c>
      <c r="J81" s="63" t="n">
        <v>19.5</v>
      </c>
      <c r="K81" s="63" t="n">
        <v>31.5</v>
      </c>
      <c r="L81" s="63" t="n">
        <v>43.4</v>
      </c>
      <c r="M81" s="63" t="n">
        <v>156.7</v>
      </c>
      <c r="N81" s="63" t="n">
        <v>97</v>
      </c>
      <c r="O81" s="63" t="n">
        <v>87.4</v>
      </c>
      <c r="P81" s="63" t="n">
        <v>113.4</v>
      </c>
      <c r="Q81" s="56"/>
      <c r="R81" s="61" t="s">
        <v>81</v>
      </c>
      <c r="S81" s="63" t="n">
        <v>84.5</v>
      </c>
      <c r="T81" s="63" t="n">
        <v>89.4</v>
      </c>
      <c r="U81" s="63" t="n">
        <v>67.1</v>
      </c>
      <c r="V81" s="63" t="n">
        <v>101.2</v>
      </c>
      <c r="W81" s="63" t="n">
        <v>144.4</v>
      </c>
      <c r="X81" s="63" t="n">
        <v>65.2</v>
      </c>
      <c r="Y81" s="63" t="n">
        <v>86.2</v>
      </c>
      <c r="Z81" s="63" t="n">
        <v>261</v>
      </c>
      <c r="AA81" s="63" t="n">
        <v>241.4</v>
      </c>
      <c r="AB81" s="63" t="n">
        <v>91.3</v>
      </c>
      <c r="AC81" s="63" t="n">
        <v>47.7</v>
      </c>
      <c r="AD81" s="63" t="n">
        <v>97.2</v>
      </c>
      <c r="AE81" s="63" t="n">
        <v>86.5</v>
      </c>
      <c r="AF81" s="63" t="n">
        <v>70.8</v>
      </c>
      <c r="AG81" s="63" t="n">
        <v>63.8</v>
      </c>
      <c r="AH81" s="56"/>
      <c r="AI81" s="61" t="s">
        <v>81</v>
      </c>
      <c r="AJ81" s="63" t="n">
        <v>90.4</v>
      </c>
      <c r="AK81" s="63" t="n">
        <v>85.2</v>
      </c>
      <c r="AL81" s="63" t="n">
        <v>80.9</v>
      </c>
      <c r="AM81" s="63" t="n">
        <v>93.8</v>
      </c>
      <c r="AN81" s="63" t="n">
        <v>93.5</v>
      </c>
      <c r="AO81" s="63" t="n">
        <v>84.3</v>
      </c>
      <c r="AP81" s="63" t="n">
        <v>98.2</v>
      </c>
      <c r="AQ81" s="63" t="n">
        <v>83</v>
      </c>
      <c r="AR81" s="63" t="n">
        <v>78.8</v>
      </c>
      <c r="AS81" s="63" t="n">
        <v>117.1</v>
      </c>
    </row>
    <row r="82" s="67" customFormat="true" ht="24" hidden="false" customHeight="true" outlineLevel="0" collapsed="false">
      <c r="A82" s="65" t="s">
        <v>82</v>
      </c>
      <c r="B82" s="65"/>
      <c r="C82" s="66" t="n">
        <v>-6.22950819672132</v>
      </c>
      <c r="D82" s="66" t="n">
        <v>-6.22950819672132</v>
      </c>
      <c r="E82" s="66" t="n">
        <v>-5.82750582750583</v>
      </c>
      <c r="F82" s="66" t="n">
        <v>-1.95058517555267</v>
      </c>
      <c r="G82" s="66" t="n">
        <v>1.89098998887652</v>
      </c>
      <c r="H82" s="66" t="n">
        <v>-9.35334872979214</v>
      </c>
      <c r="I82" s="66" t="n">
        <v>-16.7241379310345</v>
      </c>
      <c r="J82" s="66" t="n">
        <v>9.5505617977528</v>
      </c>
      <c r="K82" s="66" t="n">
        <v>17.5373134328358</v>
      </c>
      <c r="L82" s="66" t="n">
        <v>-0.913242009132417</v>
      </c>
      <c r="M82" s="66" t="n">
        <v>-6.44776119402986</v>
      </c>
      <c r="N82" s="66" t="n">
        <v>4.41334768568352</v>
      </c>
      <c r="O82" s="66" t="n">
        <v>-16.8411037107517</v>
      </c>
      <c r="P82" s="66" t="n">
        <v>0</v>
      </c>
      <c r="Q82" s="65" t="s">
        <v>82</v>
      </c>
      <c r="R82" s="65"/>
      <c r="S82" s="66" t="n">
        <v>0.237247924080668</v>
      </c>
      <c r="T82" s="66" t="n">
        <v>7.71084337349398</v>
      </c>
      <c r="U82" s="66" t="n">
        <v>-4.41595441595443</v>
      </c>
      <c r="V82" s="66" t="n">
        <v>-1.93798449612403</v>
      </c>
      <c r="W82" s="66" t="n">
        <v>0.979020979020983</v>
      </c>
      <c r="X82" s="66" t="n">
        <v>5.50161812297736</v>
      </c>
      <c r="Y82" s="66" t="n">
        <v>-3.25476992143658</v>
      </c>
      <c r="Z82" s="66" t="n">
        <v>-1.39780884019644</v>
      </c>
      <c r="AA82" s="66" t="n">
        <v>20.2790234180369</v>
      </c>
      <c r="AB82" s="66" t="n">
        <v>-12.7151051625239</v>
      </c>
      <c r="AC82" s="66" t="n">
        <v>-3.24543610547666</v>
      </c>
      <c r="AD82" s="66" t="n">
        <v>-17.4872665534805</v>
      </c>
      <c r="AE82" s="66" t="n">
        <v>-6.38528138528139</v>
      </c>
      <c r="AF82" s="66" t="n">
        <v>-12.1588089330025</v>
      </c>
      <c r="AG82" s="66" t="n">
        <v>-16.8187744458931</v>
      </c>
      <c r="AH82" s="65" t="s">
        <v>82</v>
      </c>
      <c r="AI82" s="65"/>
      <c r="AJ82" s="66" t="n">
        <v>-6.32124352331606</v>
      </c>
      <c r="AK82" s="66" t="n">
        <v>-9.26517571884984</v>
      </c>
      <c r="AL82" s="66" t="n">
        <v>-16.0788381742739</v>
      </c>
      <c r="AM82" s="66" t="n">
        <v>3.99113082039911</v>
      </c>
      <c r="AN82" s="66" t="n">
        <v>-7.42574257425743</v>
      </c>
      <c r="AO82" s="66" t="n">
        <v>-2.88018433179724</v>
      </c>
      <c r="AP82" s="66" t="n">
        <v>-5.30376084860174</v>
      </c>
      <c r="AQ82" s="66" t="n">
        <v>-3.93518518518519</v>
      </c>
      <c r="AR82" s="66" t="n">
        <v>-3.66748166259169</v>
      </c>
      <c r="AS82" s="66" t="n">
        <v>-1.5138772077376</v>
      </c>
    </row>
    <row r="83" s="67" customFormat="true" ht="24" hidden="false" customHeight="true" outlineLevel="0" collapsed="false">
      <c r="A83" s="65" t="s">
        <v>83</v>
      </c>
      <c r="B83" s="65"/>
      <c r="C83" s="66" t="n">
        <v>-2.46085011185683</v>
      </c>
      <c r="D83" s="66" t="n">
        <v>-2.46085011185683</v>
      </c>
      <c r="E83" s="66" t="n">
        <v>-9.27835051546392</v>
      </c>
      <c r="F83" s="66" t="n">
        <v>-6.67433831990795</v>
      </c>
      <c r="G83" s="66" t="n">
        <v>5.69020021074815</v>
      </c>
      <c r="H83" s="66" t="n">
        <v>-0.77821011673151</v>
      </c>
      <c r="I83" s="66" t="n">
        <v>-7.82608695652174</v>
      </c>
      <c r="J83" s="66" t="n">
        <v>-1.59999999999999</v>
      </c>
      <c r="K83" s="66" t="n">
        <v>6.62460567823343</v>
      </c>
      <c r="L83" s="66" t="n">
        <v>-29.3706293706294</v>
      </c>
      <c r="M83" s="66" t="n">
        <v>-49.1798005789643</v>
      </c>
      <c r="N83" s="66" t="n">
        <v>11.3660062565172</v>
      </c>
      <c r="O83" s="66" t="n">
        <v>-5.77864838393731</v>
      </c>
      <c r="P83" s="66" t="n">
        <v>6.80529300567108</v>
      </c>
      <c r="Q83" s="65" t="s">
        <v>83</v>
      </c>
      <c r="R83" s="65"/>
      <c r="S83" s="66" t="n">
        <v>10.0362756952842</v>
      </c>
      <c r="T83" s="66" t="n">
        <v>1.34158926728586</v>
      </c>
      <c r="U83" s="66" t="n">
        <v>-2.0278833967047</v>
      </c>
      <c r="V83" s="66" t="n">
        <v>-2.64650283553875</v>
      </c>
      <c r="W83" s="66" t="n">
        <v>7.2280701754386</v>
      </c>
      <c r="X83" s="66" t="n">
        <v>-3.99449035812671</v>
      </c>
      <c r="Y83" s="66" t="n">
        <v>0.824499411071836</v>
      </c>
      <c r="Z83" s="66" t="n">
        <v>10.7565011820331</v>
      </c>
      <c r="AA83" s="66" t="n">
        <v>16.6905786704926</v>
      </c>
      <c r="AB83" s="66" t="n">
        <v>-2.9673590504451</v>
      </c>
      <c r="AC83" s="66" t="n">
        <v>-38.8821385176185</v>
      </c>
      <c r="AD83" s="66" t="n">
        <v>-14.7448015122873</v>
      </c>
      <c r="AE83" s="66" t="n">
        <v>-3</v>
      </c>
      <c r="AF83" s="66" t="n">
        <v>-6.87237026647965</v>
      </c>
      <c r="AG83" s="66" t="n">
        <v>-4.97427101200686</v>
      </c>
      <c r="AH83" s="65" t="s">
        <v>83</v>
      </c>
      <c r="AI83" s="65"/>
      <c r="AJ83" s="66" t="n">
        <v>-3.99556048834628</v>
      </c>
      <c r="AK83" s="66" t="n">
        <v>-0.972053462940458</v>
      </c>
      <c r="AL83" s="66" t="n">
        <v>-7.28900255754476</v>
      </c>
      <c r="AM83" s="66" t="n">
        <v>11.0745614035088</v>
      </c>
      <c r="AN83" s="66" t="n">
        <v>-8.85956644674834</v>
      </c>
      <c r="AO83" s="66" t="n">
        <v>-2.30582524271845</v>
      </c>
      <c r="AP83" s="66" t="n">
        <v>-10.1163831692032</v>
      </c>
      <c r="AQ83" s="66" t="n">
        <v>-1.01465614430666</v>
      </c>
      <c r="AR83" s="66" t="n">
        <v>-2.56709451575263</v>
      </c>
      <c r="AS83" s="66" t="n">
        <v>8.31842576028622</v>
      </c>
    </row>
    <row r="84" customFormat="false" ht="18" hidden="false" customHeight="true" outlineLevel="0" collapsed="false">
      <c r="A84" s="12"/>
      <c r="B84" s="72" t="s">
        <v>85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6"/>
      <c r="P84" s="5"/>
      <c r="Q84" s="3"/>
      <c r="R84" s="7" t="s">
        <v>85</v>
      </c>
      <c r="AF84" s="5"/>
      <c r="AG84" s="71"/>
      <c r="AH84" s="12"/>
      <c r="AI84" s="7" t="s">
        <v>85</v>
      </c>
    </row>
    <row r="85" customFormat="false" ht="18" hidden="false" customHeight="true" outlineLevel="0" collapsed="false">
      <c r="A85" s="76"/>
      <c r="B85" s="11"/>
      <c r="C85" s="8" t="s">
        <v>3</v>
      </c>
      <c r="D85" s="5"/>
      <c r="E85" s="5"/>
      <c r="F85" s="5"/>
      <c r="G85" s="5"/>
      <c r="H85" s="5"/>
      <c r="I85" s="5"/>
      <c r="J85" s="5"/>
      <c r="K85" s="9"/>
      <c r="L85" s="11"/>
      <c r="M85" s="5"/>
      <c r="N85" s="10"/>
      <c r="O85" s="10" t="s">
        <v>4</v>
      </c>
      <c r="P85" s="8"/>
      <c r="Q85" s="3"/>
      <c r="R85" s="5"/>
      <c r="S85" s="8" t="s">
        <v>5</v>
      </c>
      <c r="T85" s="5"/>
      <c r="U85" s="5"/>
      <c r="V85" s="5"/>
      <c r="W85" s="5"/>
      <c r="X85" s="5"/>
      <c r="Y85" s="5"/>
      <c r="Z85" s="5"/>
      <c r="AA85" s="5"/>
      <c r="AB85" s="9"/>
      <c r="AC85" s="5"/>
      <c r="AD85" s="5"/>
      <c r="AE85" s="10"/>
      <c r="AF85" s="10" t="s">
        <v>4</v>
      </c>
      <c r="AG85" s="77"/>
      <c r="AH85" s="12"/>
      <c r="AI85" s="5"/>
      <c r="AJ85" s="8" t="s">
        <v>6</v>
      </c>
      <c r="AK85" s="5"/>
      <c r="AL85" s="5"/>
      <c r="AM85" s="5"/>
      <c r="AN85" s="5"/>
      <c r="AO85" s="5"/>
      <c r="AP85" s="9"/>
      <c r="AQ85" s="5"/>
      <c r="AS85" s="10" t="s">
        <v>4</v>
      </c>
    </row>
    <row r="86" s="5" customFormat="true" ht="6" hidden="false" customHeight="true" outlineLevel="0" collapsed="false">
      <c r="A86" s="13"/>
      <c r="B86" s="14"/>
      <c r="C86" s="15"/>
      <c r="D86" s="16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4"/>
      <c r="Q86" s="13"/>
      <c r="R86" s="14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7"/>
      <c r="AF86" s="15"/>
      <c r="AG86" s="18"/>
      <c r="AH86" s="13"/>
      <c r="AI86" s="14"/>
      <c r="AJ86" s="19"/>
      <c r="AK86" s="15"/>
      <c r="AL86" s="15"/>
      <c r="AM86" s="15"/>
      <c r="AN86" s="15"/>
      <c r="AO86" s="15"/>
      <c r="AP86" s="15"/>
      <c r="AQ86" s="19"/>
      <c r="AR86" s="15"/>
      <c r="AS86" s="14"/>
    </row>
    <row r="87" s="5" customFormat="true" ht="6" hidden="false" customHeight="true" outlineLevel="0" collapsed="false">
      <c r="A87" s="20"/>
      <c r="B87" s="21"/>
      <c r="C87" s="17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21"/>
      <c r="Q87" s="20"/>
      <c r="R87" s="21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19"/>
      <c r="AE87" s="22"/>
      <c r="AF87" s="6"/>
      <c r="AG87" s="23"/>
      <c r="AH87" s="20"/>
      <c r="AI87" s="21"/>
      <c r="AJ87" s="24"/>
      <c r="AK87" s="11"/>
      <c r="AL87" s="6"/>
      <c r="AM87" s="6"/>
      <c r="AN87" s="11"/>
      <c r="AO87" s="6"/>
      <c r="AP87" s="6"/>
      <c r="AQ87" s="24"/>
      <c r="AR87" s="11"/>
      <c r="AS87" s="25"/>
    </row>
    <row r="88" s="5" customFormat="true" ht="6" hidden="false" customHeight="true" outlineLevel="0" collapsed="false">
      <c r="A88" s="20"/>
      <c r="B88" s="21"/>
      <c r="C88" s="22"/>
      <c r="D88" s="17"/>
      <c r="E88" s="6"/>
      <c r="F88" s="6"/>
      <c r="G88" s="6"/>
      <c r="H88" s="6"/>
      <c r="I88" s="6"/>
      <c r="J88" s="6"/>
      <c r="K88" s="6"/>
      <c r="L88" s="6"/>
      <c r="M88" s="6"/>
      <c r="N88" s="6"/>
      <c r="O88" s="11"/>
      <c r="P88" s="25"/>
      <c r="Q88" s="20"/>
      <c r="R88" s="21"/>
      <c r="S88" s="6"/>
      <c r="T88" s="6"/>
      <c r="U88" s="6"/>
      <c r="V88" s="6"/>
      <c r="W88" s="6"/>
      <c r="X88" s="6"/>
      <c r="Y88" s="6"/>
      <c r="Z88" s="6"/>
      <c r="AA88" s="6"/>
      <c r="AB88" s="6"/>
      <c r="AC88" s="19"/>
      <c r="AD88" s="24"/>
      <c r="AE88" s="22"/>
      <c r="AF88" s="22"/>
      <c r="AG88" s="23"/>
      <c r="AH88" s="20"/>
      <c r="AI88" s="21"/>
      <c r="AJ88" s="24"/>
      <c r="AK88" s="24"/>
      <c r="AL88" s="15"/>
      <c r="AM88" s="14"/>
      <c r="AN88" s="24"/>
      <c r="AO88" s="15"/>
      <c r="AP88" s="14"/>
      <c r="AQ88" s="24"/>
      <c r="AR88" s="22"/>
      <c r="AS88" s="22"/>
    </row>
    <row r="89" s="5" customFormat="true" ht="6" hidden="false" customHeight="true" outlineLevel="0" collapsed="false">
      <c r="A89" s="20"/>
      <c r="B89" s="21"/>
      <c r="C89" s="22"/>
      <c r="D89" s="22"/>
      <c r="E89" s="17"/>
      <c r="F89" s="17"/>
      <c r="G89" s="17"/>
      <c r="H89" s="19"/>
      <c r="I89" s="19"/>
      <c r="J89" s="19"/>
      <c r="K89" s="19"/>
      <c r="L89" s="19"/>
      <c r="M89" s="17"/>
      <c r="N89" s="17"/>
      <c r="O89" s="17"/>
      <c r="P89" s="17"/>
      <c r="Q89" s="20"/>
      <c r="R89" s="21"/>
      <c r="S89" s="17"/>
      <c r="T89" s="17"/>
      <c r="U89" s="17"/>
      <c r="V89" s="17"/>
      <c r="W89" s="19"/>
      <c r="X89" s="26"/>
      <c r="Y89" s="26"/>
      <c r="Z89" s="26"/>
      <c r="AA89" s="26"/>
      <c r="AB89" s="27"/>
      <c r="AC89" s="24"/>
      <c r="AD89" s="24"/>
      <c r="AE89" s="22"/>
      <c r="AF89" s="24"/>
      <c r="AG89" s="23"/>
      <c r="AH89" s="20"/>
      <c r="AI89" s="21"/>
      <c r="AJ89" s="24"/>
      <c r="AK89" s="24"/>
      <c r="AL89" s="11"/>
      <c r="AM89" s="25"/>
      <c r="AN89" s="24"/>
      <c r="AO89" s="11"/>
      <c r="AP89" s="25"/>
      <c r="AQ89" s="24"/>
      <c r="AR89" s="22"/>
      <c r="AS89" s="22"/>
    </row>
    <row r="90" s="46" customFormat="true" ht="31.5" hidden="false" customHeight="true" outlineLevel="0" collapsed="false">
      <c r="A90" s="28"/>
      <c r="B90" s="29"/>
      <c r="C90" s="30" t="s">
        <v>7</v>
      </c>
      <c r="D90" s="30" t="s">
        <v>8</v>
      </c>
      <c r="E90" s="30" t="s">
        <v>9</v>
      </c>
      <c r="F90" s="30" t="s">
        <v>10</v>
      </c>
      <c r="G90" s="30" t="s">
        <v>11</v>
      </c>
      <c r="H90" s="30" t="s">
        <v>12</v>
      </c>
      <c r="I90" s="30" t="s">
        <v>13</v>
      </c>
      <c r="J90" s="30" t="s">
        <v>14</v>
      </c>
      <c r="K90" s="30" t="s">
        <v>15</v>
      </c>
      <c r="L90" s="30" t="s">
        <v>16</v>
      </c>
      <c r="M90" s="31" t="s">
        <v>17</v>
      </c>
      <c r="N90" s="30" t="s">
        <v>18</v>
      </c>
      <c r="O90" s="30" t="s">
        <v>19</v>
      </c>
      <c r="P90" s="30" t="s">
        <v>20</v>
      </c>
      <c r="Q90" s="31"/>
      <c r="R90" s="32"/>
      <c r="S90" s="30" t="s">
        <v>21</v>
      </c>
      <c r="T90" s="33" t="s">
        <v>22</v>
      </c>
      <c r="U90" s="30" t="s">
        <v>23</v>
      </c>
      <c r="V90" s="34" t="s">
        <v>24</v>
      </c>
      <c r="W90" s="34" t="s">
        <v>25</v>
      </c>
      <c r="X90" s="35" t="s">
        <v>26</v>
      </c>
      <c r="Y90" s="36" t="s">
        <v>27</v>
      </c>
      <c r="Z90" s="36" t="s">
        <v>28</v>
      </c>
      <c r="AA90" s="37" t="s">
        <v>29</v>
      </c>
      <c r="AB90" s="38" t="s">
        <v>30</v>
      </c>
      <c r="AC90" s="31" t="s">
        <v>31</v>
      </c>
      <c r="AD90" s="39" t="s">
        <v>32</v>
      </c>
      <c r="AE90" s="30" t="s">
        <v>33</v>
      </c>
      <c r="AF90" s="30" t="s">
        <v>34</v>
      </c>
      <c r="AG90" s="40" t="s">
        <v>35</v>
      </c>
      <c r="AH90" s="31"/>
      <c r="AI90" s="29"/>
      <c r="AJ90" s="41" t="s">
        <v>36</v>
      </c>
      <c r="AK90" s="42" t="s">
        <v>37</v>
      </c>
      <c r="AL90" s="42" t="s">
        <v>38</v>
      </c>
      <c r="AM90" s="41" t="s">
        <v>39</v>
      </c>
      <c r="AN90" s="42" t="s">
        <v>40</v>
      </c>
      <c r="AO90" s="43" t="s">
        <v>41</v>
      </c>
      <c r="AP90" s="44" t="s">
        <v>42</v>
      </c>
      <c r="AQ90" s="31" t="s">
        <v>43</v>
      </c>
      <c r="AR90" s="45" t="s">
        <v>44</v>
      </c>
      <c r="AS90" s="45" t="s">
        <v>45</v>
      </c>
    </row>
    <row r="91" s="49" customFormat="true" ht="21.95" hidden="false" customHeight="true" outlineLevel="0" collapsed="false">
      <c r="A91" s="47" t="s">
        <v>46</v>
      </c>
      <c r="B91" s="47"/>
      <c r="C91" s="48" t="n">
        <v>10000</v>
      </c>
      <c r="D91" s="48" t="n">
        <v>9996.5</v>
      </c>
      <c r="E91" s="48" t="n">
        <v>1559.6</v>
      </c>
      <c r="F91" s="48" t="n">
        <v>576.4</v>
      </c>
      <c r="G91" s="48" t="n">
        <v>741.2</v>
      </c>
      <c r="H91" s="48" t="n">
        <v>1022.6</v>
      </c>
      <c r="I91" s="48" t="n">
        <v>316.7</v>
      </c>
      <c r="J91" s="48" t="n">
        <v>35.1</v>
      </c>
      <c r="K91" s="48" t="n">
        <v>169.4</v>
      </c>
      <c r="L91" s="48" t="n">
        <v>26.6</v>
      </c>
      <c r="M91" s="80" t="s">
        <v>86</v>
      </c>
      <c r="N91" s="48" t="n">
        <v>1036.4</v>
      </c>
      <c r="O91" s="48" t="n">
        <v>2044.8</v>
      </c>
      <c r="P91" s="48" t="n">
        <v>311.2</v>
      </c>
      <c r="Q91" s="47" t="s">
        <v>46</v>
      </c>
      <c r="R91" s="47"/>
      <c r="S91" s="48" t="n">
        <v>1107.7</v>
      </c>
      <c r="T91" s="48" t="n">
        <v>143.4</v>
      </c>
      <c r="U91" s="48" t="n">
        <v>96.5</v>
      </c>
      <c r="V91" s="48" t="n">
        <v>526.9</v>
      </c>
      <c r="W91" s="48" t="n">
        <v>282</v>
      </c>
      <c r="X91" s="48" t="n">
        <v>62.3</v>
      </c>
      <c r="Y91" s="48" t="n">
        <v>107.6</v>
      </c>
      <c r="Z91" s="80" t="s">
        <v>87</v>
      </c>
      <c r="AA91" s="48" t="n">
        <v>70.6</v>
      </c>
      <c r="AB91" s="48" t="n">
        <v>41.5</v>
      </c>
      <c r="AC91" s="48" t="n">
        <v>3.5</v>
      </c>
      <c r="AD91" s="80" t="s">
        <v>86</v>
      </c>
      <c r="AE91" s="48" t="n">
        <v>10000</v>
      </c>
      <c r="AF91" s="48" t="n">
        <v>1570.4</v>
      </c>
      <c r="AG91" s="48" t="n">
        <v>521.2</v>
      </c>
      <c r="AH91" s="47" t="s">
        <v>46</v>
      </c>
      <c r="AI91" s="47"/>
      <c r="AJ91" s="48" t="n">
        <v>3605.6</v>
      </c>
      <c r="AK91" s="48" t="n">
        <v>2822.1</v>
      </c>
      <c r="AL91" s="48" t="n">
        <v>1233</v>
      </c>
      <c r="AM91" s="48" t="n">
        <v>1589.1</v>
      </c>
      <c r="AN91" s="48" t="n">
        <v>783.5</v>
      </c>
      <c r="AO91" s="48" t="n">
        <v>240.8</v>
      </c>
      <c r="AP91" s="48" t="n">
        <v>542.7</v>
      </c>
      <c r="AQ91" s="48" t="n">
        <v>6394.4</v>
      </c>
      <c r="AR91" s="48" t="n">
        <v>6017.5</v>
      </c>
      <c r="AS91" s="48" t="n">
        <v>376.9</v>
      </c>
    </row>
    <row r="92" s="49" customFormat="true" ht="13.5" hidden="false" customHeight="true" outlineLevel="0" collapsed="false">
      <c r="A92" s="50"/>
      <c r="B92" s="78" t="str">
        <f aca="false">B9</f>
        <v>平成19年</v>
      </c>
      <c r="C92" s="52" t="n">
        <v>108.433333333333</v>
      </c>
      <c r="D92" s="52" t="n">
        <v>108.425</v>
      </c>
      <c r="E92" s="52" t="n">
        <v>109.833333333333</v>
      </c>
      <c r="F92" s="52" t="n">
        <v>108.391666666667</v>
      </c>
      <c r="G92" s="52" t="n">
        <v>75.9416666666667</v>
      </c>
      <c r="H92" s="52" t="n">
        <v>132.208333333333</v>
      </c>
      <c r="I92" s="52" t="n">
        <v>107.566666666667</v>
      </c>
      <c r="J92" s="52" t="n">
        <v>117.8</v>
      </c>
      <c r="K92" s="52" t="n">
        <v>119.558333333333</v>
      </c>
      <c r="L92" s="81" t="s">
        <v>88</v>
      </c>
      <c r="M92" s="57" t="s">
        <v>86</v>
      </c>
      <c r="N92" s="52" t="n">
        <v>109.116666666667</v>
      </c>
      <c r="O92" s="52" t="n">
        <v>106.633333333333</v>
      </c>
      <c r="P92" s="52" t="n">
        <v>106.141666666667</v>
      </c>
      <c r="Q92" s="50"/>
      <c r="R92" s="57" t="str">
        <f aca="false">B92</f>
        <v>平成19年</v>
      </c>
      <c r="S92" s="52" t="n">
        <v>108.275</v>
      </c>
      <c r="T92" s="52" t="n">
        <v>100.033333333333</v>
      </c>
      <c r="U92" s="81" t="s">
        <v>88</v>
      </c>
      <c r="V92" s="52" t="n">
        <v>103.291666666667</v>
      </c>
      <c r="W92" s="52" t="n">
        <v>106.433333333333</v>
      </c>
      <c r="X92" s="52" t="n">
        <v>126.291666666667</v>
      </c>
      <c r="Y92" s="52" t="n">
        <v>83.775</v>
      </c>
      <c r="Z92" s="57" t="s">
        <v>87</v>
      </c>
      <c r="AA92" s="52" t="n">
        <v>125.358333333333</v>
      </c>
      <c r="AB92" s="52" t="n">
        <v>103.191666666667</v>
      </c>
      <c r="AC92" s="52" t="n">
        <v>150.9</v>
      </c>
      <c r="AD92" s="57" t="s">
        <v>86</v>
      </c>
      <c r="AE92" s="52" t="n">
        <v>108.433333333333</v>
      </c>
      <c r="AF92" s="52" t="n">
        <v>128.666666666667</v>
      </c>
      <c r="AG92" s="52" t="n">
        <v>112.158333333333</v>
      </c>
      <c r="AH92" s="50"/>
      <c r="AI92" s="57" t="str">
        <f aca="false">B92</f>
        <v>平成19年</v>
      </c>
      <c r="AJ92" s="52" t="n">
        <v>113.258333333333</v>
      </c>
      <c r="AK92" s="52" t="n">
        <v>114.858333333333</v>
      </c>
      <c r="AL92" s="52" t="n">
        <v>128.366666666667</v>
      </c>
      <c r="AM92" s="52" t="n">
        <v>104.4</v>
      </c>
      <c r="AN92" s="52" t="n">
        <v>107.416666666667</v>
      </c>
      <c r="AO92" s="52" t="n">
        <v>105.691666666667</v>
      </c>
      <c r="AP92" s="52" t="n">
        <v>108.191666666667</v>
      </c>
      <c r="AQ92" s="52" t="n">
        <v>105.7</v>
      </c>
      <c r="AR92" s="52" t="n">
        <v>105.941666666667</v>
      </c>
      <c r="AS92" s="52" t="n">
        <v>102.175</v>
      </c>
    </row>
    <row r="93" s="49" customFormat="true" ht="13.5" hidden="false" customHeight="true" outlineLevel="0" collapsed="false">
      <c r="A93" s="52"/>
      <c r="B93" s="78" t="str">
        <f aca="false">B10</f>
        <v>平成20年</v>
      </c>
      <c r="C93" s="52" t="n">
        <v>113.15</v>
      </c>
      <c r="D93" s="52" t="n">
        <v>113.141666666667</v>
      </c>
      <c r="E93" s="52" t="n">
        <v>108.15</v>
      </c>
      <c r="F93" s="52" t="n">
        <v>101.408333333333</v>
      </c>
      <c r="G93" s="52" t="n">
        <v>73.6916666666667</v>
      </c>
      <c r="H93" s="52" t="n">
        <v>146.675</v>
      </c>
      <c r="I93" s="52" t="n">
        <v>95.1666666666667</v>
      </c>
      <c r="J93" s="52" t="n">
        <v>143.375</v>
      </c>
      <c r="K93" s="52" t="n">
        <v>74.8833333333333</v>
      </c>
      <c r="L93" s="81" t="s">
        <v>88</v>
      </c>
      <c r="M93" s="57" t="s">
        <v>86</v>
      </c>
      <c r="N93" s="52" t="n">
        <v>112.9</v>
      </c>
      <c r="O93" s="52" t="n">
        <v>120.941666666667</v>
      </c>
      <c r="P93" s="52" t="n">
        <v>101.6</v>
      </c>
      <c r="Q93" s="52"/>
      <c r="R93" s="57" t="str">
        <f aca="false">B93</f>
        <v>平成20年</v>
      </c>
      <c r="S93" s="52" t="n">
        <v>106.875</v>
      </c>
      <c r="T93" s="52" t="n">
        <v>105.95</v>
      </c>
      <c r="U93" s="81" t="s">
        <v>88</v>
      </c>
      <c r="V93" s="52" t="n">
        <v>118.416666666667</v>
      </c>
      <c r="W93" s="52" t="n">
        <v>143.458333333333</v>
      </c>
      <c r="X93" s="52" t="n">
        <v>152.875</v>
      </c>
      <c r="Y93" s="52" t="n">
        <v>67.7</v>
      </c>
      <c r="Z93" s="57" t="s">
        <v>87</v>
      </c>
      <c r="AA93" s="52" t="n">
        <v>253.55</v>
      </c>
      <c r="AB93" s="52" t="n">
        <v>138.45</v>
      </c>
      <c r="AC93" s="52" t="n">
        <v>132.925</v>
      </c>
      <c r="AD93" s="57" t="s">
        <v>86</v>
      </c>
      <c r="AE93" s="52" t="n">
        <v>113.15</v>
      </c>
      <c r="AF93" s="52" t="n">
        <v>131.358333333333</v>
      </c>
      <c r="AG93" s="52" t="n">
        <v>91.825</v>
      </c>
      <c r="AH93" s="52"/>
      <c r="AI93" s="57" t="str">
        <f aca="false">B93</f>
        <v>平成20年</v>
      </c>
      <c r="AJ93" s="52" t="n">
        <v>119.416666666667</v>
      </c>
      <c r="AK93" s="52" t="n">
        <v>121.491666666667</v>
      </c>
      <c r="AL93" s="52" t="n">
        <v>139.958333333333</v>
      </c>
      <c r="AM93" s="52" t="n">
        <v>107.141666666667</v>
      </c>
      <c r="AN93" s="52" t="n">
        <v>111.991666666667</v>
      </c>
      <c r="AO93" s="52" t="n">
        <v>96.8083333333333</v>
      </c>
      <c r="AP93" s="52" t="n">
        <v>118.741666666667</v>
      </c>
      <c r="AQ93" s="52" t="n">
        <v>109.616666666667</v>
      </c>
      <c r="AR93" s="52" t="n">
        <v>109.633333333333</v>
      </c>
      <c r="AS93" s="52" t="n">
        <v>109.541666666667</v>
      </c>
    </row>
    <row r="94" s="49" customFormat="true" ht="13.5" hidden="false" customHeight="true" outlineLevel="0" collapsed="false">
      <c r="A94" s="51" t="s">
        <v>49</v>
      </c>
      <c r="B94" s="78" t="str">
        <f aca="false">B11</f>
        <v>平成21年</v>
      </c>
      <c r="C94" s="52" t="n">
        <v>114.158333333333</v>
      </c>
      <c r="D94" s="52" t="n">
        <v>114.133333333333</v>
      </c>
      <c r="E94" s="52" t="n">
        <v>131.175</v>
      </c>
      <c r="F94" s="52" t="n">
        <v>92.875</v>
      </c>
      <c r="G94" s="52" t="n">
        <v>70.3666666666667</v>
      </c>
      <c r="H94" s="52" t="n">
        <v>180.025</v>
      </c>
      <c r="I94" s="52" t="n">
        <v>97.7416666666667</v>
      </c>
      <c r="J94" s="52" t="n">
        <v>67.9416666666667</v>
      </c>
      <c r="K94" s="52" t="n">
        <v>6.80833333333333</v>
      </c>
      <c r="L94" s="81" t="s">
        <v>88</v>
      </c>
      <c r="M94" s="57" t="s">
        <v>86</v>
      </c>
      <c r="N94" s="52" t="n">
        <v>107.516666666667</v>
      </c>
      <c r="O94" s="52" t="n">
        <v>111.858333333333</v>
      </c>
      <c r="P94" s="52" t="n">
        <v>80.2916666666667</v>
      </c>
      <c r="Q94" s="51" t="s">
        <v>49</v>
      </c>
      <c r="R94" s="57" t="str">
        <f aca="false">B94</f>
        <v>平成21年</v>
      </c>
      <c r="S94" s="52" t="n">
        <v>98.3416666666667</v>
      </c>
      <c r="T94" s="52" t="n">
        <v>116.325</v>
      </c>
      <c r="U94" s="81" t="s">
        <v>88</v>
      </c>
      <c r="V94" s="52" t="n">
        <v>114.6</v>
      </c>
      <c r="W94" s="52" t="n">
        <v>158.683333333333</v>
      </c>
      <c r="X94" s="52" t="n">
        <v>118.741666666667</v>
      </c>
      <c r="Y94" s="52" t="n">
        <v>64.9083333333334</v>
      </c>
      <c r="Z94" s="57" t="s">
        <v>87</v>
      </c>
      <c r="AA94" s="52" t="n">
        <v>356.683333333333</v>
      </c>
      <c r="AB94" s="52" t="n">
        <v>124.966666666667</v>
      </c>
      <c r="AC94" s="52" t="n">
        <v>163.658333333333</v>
      </c>
      <c r="AD94" s="57" t="s">
        <v>86</v>
      </c>
      <c r="AE94" s="52" t="n">
        <v>114.158333333333</v>
      </c>
      <c r="AF94" s="52" t="n">
        <v>144.2</v>
      </c>
      <c r="AG94" s="52" t="n">
        <v>66.1666666666667</v>
      </c>
      <c r="AH94" s="51" t="s">
        <v>49</v>
      </c>
      <c r="AI94" s="57" t="str">
        <f aca="false">B94</f>
        <v>平成21年</v>
      </c>
      <c r="AJ94" s="52" t="n">
        <v>125.358333333333</v>
      </c>
      <c r="AK94" s="52" t="n">
        <v>132.291666666667</v>
      </c>
      <c r="AL94" s="52" t="n">
        <v>164.275</v>
      </c>
      <c r="AM94" s="52" t="n">
        <v>107.491666666667</v>
      </c>
      <c r="AN94" s="52" t="n">
        <v>100.383333333333</v>
      </c>
      <c r="AO94" s="52" t="n">
        <v>93.0166666666667</v>
      </c>
      <c r="AP94" s="52" t="n">
        <v>103.625</v>
      </c>
      <c r="AQ94" s="52" t="n">
        <v>107.85</v>
      </c>
      <c r="AR94" s="52" t="n">
        <v>108.108333333333</v>
      </c>
      <c r="AS94" s="52" t="n">
        <v>103.483333333333</v>
      </c>
    </row>
    <row r="95" s="49" customFormat="true" ht="13.5" hidden="false" customHeight="true" outlineLevel="0" collapsed="false">
      <c r="A95" s="57"/>
      <c r="B95" s="78" t="str">
        <f aca="false">B12</f>
        <v>平成22年</v>
      </c>
      <c r="C95" s="52" t="n">
        <v>96.325</v>
      </c>
      <c r="D95" s="52" t="n">
        <v>96.3083333333333</v>
      </c>
      <c r="E95" s="52" t="n">
        <v>106.208333333333</v>
      </c>
      <c r="F95" s="52" t="n">
        <v>102.383333333333</v>
      </c>
      <c r="G95" s="52" t="n">
        <v>67.575</v>
      </c>
      <c r="H95" s="52" t="n">
        <v>111.45</v>
      </c>
      <c r="I95" s="52" t="n">
        <v>93.45</v>
      </c>
      <c r="J95" s="52" t="n">
        <v>19.0333333333333</v>
      </c>
      <c r="K95" s="52" t="n">
        <v>6.40833333333333</v>
      </c>
      <c r="L95" s="81" t="s">
        <v>88</v>
      </c>
      <c r="M95" s="57" t="s">
        <v>86</v>
      </c>
      <c r="N95" s="52" t="n">
        <v>68.4333333333333</v>
      </c>
      <c r="O95" s="52" t="n">
        <v>106.658333333333</v>
      </c>
      <c r="P95" s="52" t="n">
        <v>66.35</v>
      </c>
      <c r="Q95" s="57"/>
      <c r="R95" s="57" t="str">
        <f aca="false">B95</f>
        <v>平成22年</v>
      </c>
      <c r="S95" s="52" t="n">
        <v>92.1166666666667</v>
      </c>
      <c r="T95" s="52" t="n">
        <v>123.9</v>
      </c>
      <c r="U95" s="81" t="s">
        <v>88</v>
      </c>
      <c r="V95" s="52" t="n">
        <v>104.525</v>
      </c>
      <c r="W95" s="52" t="n">
        <v>164.633333333333</v>
      </c>
      <c r="X95" s="52" t="n">
        <v>112.791666666667</v>
      </c>
      <c r="Y95" s="52" t="n">
        <v>64.4333333333333</v>
      </c>
      <c r="Z95" s="57" t="s">
        <v>87</v>
      </c>
      <c r="AA95" s="52" t="n">
        <v>398.016666666667</v>
      </c>
      <c r="AB95" s="52" t="n">
        <v>105.208333333333</v>
      </c>
      <c r="AC95" s="52" t="n">
        <v>135.833333333333</v>
      </c>
      <c r="AD95" s="57" t="s">
        <v>86</v>
      </c>
      <c r="AE95" s="52" t="n">
        <v>96.325</v>
      </c>
      <c r="AF95" s="52" t="n">
        <v>95.575</v>
      </c>
      <c r="AG95" s="52" t="n">
        <v>60.1583333333333</v>
      </c>
      <c r="AH95" s="57"/>
      <c r="AI95" s="57" t="str">
        <f aca="false">B95</f>
        <v>平成22年</v>
      </c>
      <c r="AJ95" s="52" t="n">
        <v>94.0083333333333</v>
      </c>
      <c r="AK95" s="52" t="n">
        <v>93.5333333333333</v>
      </c>
      <c r="AL95" s="52" t="n">
        <v>105.766666666667</v>
      </c>
      <c r="AM95" s="52" t="n">
        <v>84.0416666666667</v>
      </c>
      <c r="AN95" s="52" t="n">
        <v>95.7333333333333</v>
      </c>
      <c r="AO95" s="52" t="n">
        <v>89.8916666666667</v>
      </c>
      <c r="AP95" s="52" t="n">
        <v>98.3333333333334</v>
      </c>
      <c r="AQ95" s="52" t="n">
        <v>97.6416666666667</v>
      </c>
      <c r="AR95" s="52" t="n">
        <v>98.025</v>
      </c>
      <c r="AS95" s="52" t="n">
        <v>91.5666666666667</v>
      </c>
    </row>
    <row r="96" s="49" customFormat="true" ht="13.5" hidden="false" customHeight="true" outlineLevel="0" collapsed="false">
      <c r="A96" s="51" t="s">
        <v>52</v>
      </c>
      <c r="B96" s="59" t="str">
        <f aca="false">B13</f>
        <v>平成23年</v>
      </c>
      <c r="C96" s="54" t="n">
        <v>103.591666666667</v>
      </c>
      <c r="D96" s="54" t="n">
        <v>103.583333333333</v>
      </c>
      <c r="E96" s="54" t="n">
        <v>115.241666666667</v>
      </c>
      <c r="F96" s="54" t="n">
        <v>111.566666666667</v>
      </c>
      <c r="G96" s="54" t="n">
        <v>82.4583333333333</v>
      </c>
      <c r="H96" s="54" t="n">
        <v>114.133333333333</v>
      </c>
      <c r="I96" s="54" t="n">
        <v>115.4</v>
      </c>
      <c r="J96" s="54" t="n">
        <v>0</v>
      </c>
      <c r="K96" s="54" t="n">
        <v>8.625</v>
      </c>
      <c r="L96" s="82" t="s">
        <v>88</v>
      </c>
      <c r="M96" s="57" t="s">
        <v>86</v>
      </c>
      <c r="N96" s="54" t="n">
        <v>81.8166666666667</v>
      </c>
      <c r="O96" s="54" t="n">
        <v>116.125</v>
      </c>
      <c r="P96" s="54" t="n">
        <v>67.4333333333333</v>
      </c>
      <c r="Q96" s="51" t="s">
        <v>52</v>
      </c>
      <c r="R96" s="59" t="str">
        <f aca="false">B96</f>
        <v>平成23年</v>
      </c>
      <c r="S96" s="54" t="n">
        <v>95.6916666666667</v>
      </c>
      <c r="T96" s="54" t="n">
        <v>126.525</v>
      </c>
      <c r="U96" s="82" t="s">
        <v>88</v>
      </c>
      <c r="V96" s="54" t="n">
        <v>107.8</v>
      </c>
      <c r="W96" s="54" t="n">
        <v>158.325</v>
      </c>
      <c r="X96" s="54" t="n">
        <v>96.4583333333333</v>
      </c>
      <c r="Y96" s="54" t="n">
        <v>77.8666666666667</v>
      </c>
      <c r="Z96" s="57" t="s">
        <v>87</v>
      </c>
      <c r="AA96" s="54" t="n">
        <v>352.65</v>
      </c>
      <c r="AB96" s="54" t="n">
        <v>129.2</v>
      </c>
      <c r="AC96" s="54" t="n">
        <v>122.458333333333</v>
      </c>
      <c r="AD96" s="57" t="s">
        <v>86</v>
      </c>
      <c r="AE96" s="54" t="n">
        <v>103.591666666667</v>
      </c>
      <c r="AF96" s="54" t="n">
        <v>98.5333333333333</v>
      </c>
      <c r="AG96" s="54" t="n">
        <v>72.9333333333333</v>
      </c>
      <c r="AH96" s="51" t="s">
        <v>52</v>
      </c>
      <c r="AI96" s="59" t="str">
        <f aca="false">B96</f>
        <v>平成23年</v>
      </c>
      <c r="AJ96" s="54" t="n">
        <v>98.9916666666667</v>
      </c>
      <c r="AK96" s="54" t="n">
        <v>98.1583333333334</v>
      </c>
      <c r="AL96" s="54" t="n">
        <v>105.15</v>
      </c>
      <c r="AM96" s="54" t="n">
        <v>92.7416666666667</v>
      </c>
      <c r="AN96" s="54" t="n">
        <v>102.066666666667</v>
      </c>
      <c r="AO96" s="54" t="n">
        <v>103.133333333333</v>
      </c>
      <c r="AP96" s="54" t="n">
        <v>101.583333333333</v>
      </c>
      <c r="AQ96" s="54" t="n">
        <v>106.225</v>
      </c>
      <c r="AR96" s="54" t="n">
        <v>106.916666666667</v>
      </c>
      <c r="AS96" s="54" t="n">
        <v>95.125</v>
      </c>
    </row>
    <row r="97" s="49" customFormat="true" ht="13.5" hidden="false" customHeight="true" outlineLevel="0" collapsed="false">
      <c r="A97" s="57"/>
      <c r="B97" s="79" t="s">
        <v>54</v>
      </c>
      <c r="C97" s="52" t="n">
        <v>108.75</v>
      </c>
      <c r="D97" s="52" t="n">
        <v>108.741666666667</v>
      </c>
      <c r="E97" s="52" t="n">
        <v>108.658333333333</v>
      </c>
      <c r="F97" s="52" t="n">
        <v>102.416666666667</v>
      </c>
      <c r="G97" s="52" t="n">
        <v>74.7333333333333</v>
      </c>
      <c r="H97" s="52" t="n">
        <v>135.525</v>
      </c>
      <c r="I97" s="52" t="n">
        <v>103.633333333333</v>
      </c>
      <c r="J97" s="52" t="n">
        <v>126.016666666667</v>
      </c>
      <c r="K97" s="52" t="n">
        <v>100.533333333333</v>
      </c>
      <c r="L97" s="81" t="s">
        <v>88</v>
      </c>
      <c r="M97" s="50" t="s">
        <v>86</v>
      </c>
      <c r="N97" s="52" t="n">
        <v>108.308333333333</v>
      </c>
      <c r="O97" s="52" t="n">
        <v>109.208333333333</v>
      </c>
      <c r="P97" s="52" t="n">
        <v>103.766666666667</v>
      </c>
      <c r="Q97" s="57"/>
      <c r="R97" s="51" t="s">
        <v>54</v>
      </c>
      <c r="S97" s="52" t="n">
        <v>107.833333333333</v>
      </c>
      <c r="T97" s="52" t="n">
        <v>101.858333333333</v>
      </c>
      <c r="U97" s="81" t="s">
        <v>88</v>
      </c>
      <c r="V97" s="52" t="n">
        <v>108.7</v>
      </c>
      <c r="W97" s="52" t="n">
        <v>118.108333333333</v>
      </c>
      <c r="X97" s="52" t="n">
        <v>137.85</v>
      </c>
      <c r="Y97" s="52" t="n">
        <v>81.8083333333333</v>
      </c>
      <c r="Z97" s="50" t="s">
        <v>87</v>
      </c>
      <c r="AA97" s="52" t="n">
        <v>158.483333333333</v>
      </c>
      <c r="AB97" s="52" t="n">
        <v>113.875</v>
      </c>
      <c r="AC97" s="52" t="n">
        <v>145.616666666667</v>
      </c>
      <c r="AD97" s="50" t="s">
        <v>86</v>
      </c>
      <c r="AE97" s="52" t="n">
        <v>108.75</v>
      </c>
      <c r="AF97" s="52" t="n">
        <v>128.533333333333</v>
      </c>
      <c r="AG97" s="52" t="n">
        <v>104.141666666667</v>
      </c>
      <c r="AH97" s="57"/>
      <c r="AI97" s="51" t="s">
        <v>54</v>
      </c>
      <c r="AJ97" s="52" t="n">
        <v>114.908333333333</v>
      </c>
      <c r="AK97" s="52" t="n">
        <v>116.575</v>
      </c>
      <c r="AL97" s="52" t="n">
        <v>131.741666666667</v>
      </c>
      <c r="AM97" s="52" t="n">
        <v>104.833333333333</v>
      </c>
      <c r="AN97" s="52" t="n">
        <v>108.833333333333</v>
      </c>
      <c r="AO97" s="52" t="n">
        <v>102.983333333333</v>
      </c>
      <c r="AP97" s="52" t="n">
        <v>111.441666666667</v>
      </c>
      <c r="AQ97" s="52" t="n">
        <v>105.25</v>
      </c>
      <c r="AR97" s="52" t="n">
        <v>105.391666666667</v>
      </c>
      <c r="AS97" s="52" t="n">
        <v>103.55</v>
      </c>
    </row>
    <row r="98" s="49" customFormat="true" ht="13.5" hidden="false" customHeight="true" outlineLevel="0" collapsed="false">
      <c r="A98" s="51" t="s">
        <v>55</v>
      </c>
      <c r="B98" s="79" t="s">
        <v>56</v>
      </c>
      <c r="C98" s="52" t="n">
        <v>116.316666666667</v>
      </c>
      <c r="D98" s="52" t="n">
        <v>116.308333333333</v>
      </c>
      <c r="E98" s="52" t="n">
        <v>110.591666666667</v>
      </c>
      <c r="F98" s="52" t="n">
        <v>101.85</v>
      </c>
      <c r="G98" s="52" t="n">
        <v>73.8416666666667</v>
      </c>
      <c r="H98" s="52" t="n">
        <v>163.808333333333</v>
      </c>
      <c r="I98" s="52" t="n">
        <v>94.7666666666667</v>
      </c>
      <c r="J98" s="52" t="n">
        <v>127.933333333333</v>
      </c>
      <c r="K98" s="52" t="n">
        <v>56.675</v>
      </c>
      <c r="L98" s="81" t="s">
        <v>88</v>
      </c>
      <c r="M98" s="57" t="s">
        <v>86</v>
      </c>
      <c r="N98" s="52" t="n">
        <v>117.35</v>
      </c>
      <c r="O98" s="52" t="n">
        <v>125.55</v>
      </c>
      <c r="P98" s="52" t="n">
        <v>100.258333333333</v>
      </c>
      <c r="Q98" s="51" t="s">
        <v>55</v>
      </c>
      <c r="R98" s="51" t="s">
        <v>56</v>
      </c>
      <c r="S98" s="52" t="n">
        <v>105.25</v>
      </c>
      <c r="T98" s="52" t="n">
        <v>107.516666666667</v>
      </c>
      <c r="U98" s="81" t="s">
        <v>88</v>
      </c>
      <c r="V98" s="52" t="n">
        <v>118.158333333333</v>
      </c>
      <c r="W98" s="52" t="n">
        <v>148.458333333333</v>
      </c>
      <c r="X98" s="52" t="n">
        <v>140.825</v>
      </c>
      <c r="Y98" s="52" t="n">
        <v>66.4416666666667</v>
      </c>
      <c r="Z98" s="57" t="s">
        <v>87</v>
      </c>
      <c r="AA98" s="52" t="n">
        <v>285.15</v>
      </c>
      <c r="AB98" s="52" t="n">
        <v>140.033333333333</v>
      </c>
      <c r="AC98" s="52" t="n">
        <v>130.716666666667</v>
      </c>
      <c r="AD98" s="57" t="s">
        <v>86</v>
      </c>
      <c r="AE98" s="52" t="n">
        <v>116.316666666667</v>
      </c>
      <c r="AF98" s="52" t="n">
        <v>140.358333333333</v>
      </c>
      <c r="AG98" s="52" t="n">
        <v>84.625</v>
      </c>
      <c r="AH98" s="51" t="s">
        <v>55</v>
      </c>
      <c r="AI98" s="51" t="s">
        <v>56</v>
      </c>
      <c r="AJ98" s="52" t="n">
        <v>124.5</v>
      </c>
      <c r="AK98" s="52" t="n">
        <v>128.708333333333</v>
      </c>
      <c r="AL98" s="52" t="n">
        <v>153.358333333333</v>
      </c>
      <c r="AM98" s="52" t="n">
        <v>109.575</v>
      </c>
      <c r="AN98" s="52" t="n">
        <v>109.4</v>
      </c>
      <c r="AO98" s="52" t="n">
        <v>93.35</v>
      </c>
      <c r="AP98" s="52" t="n">
        <v>116.516666666667</v>
      </c>
      <c r="AQ98" s="52" t="n">
        <v>111.725</v>
      </c>
      <c r="AR98" s="52" t="n">
        <v>111.875</v>
      </c>
      <c r="AS98" s="52" t="n">
        <v>109.325</v>
      </c>
    </row>
    <row r="99" s="49" customFormat="true" ht="13.5" hidden="false" customHeight="true" outlineLevel="0" collapsed="false">
      <c r="A99" s="57"/>
      <c r="B99" s="79" t="s">
        <v>57</v>
      </c>
      <c r="C99" s="52" t="n">
        <v>108.258333333333</v>
      </c>
      <c r="D99" s="52" t="n">
        <v>108.225</v>
      </c>
      <c r="E99" s="52" t="n">
        <v>129.983333333333</v>
      </c>
      <c r="F99" s="52" t="n">
        <v>92.7833333333334</v>
      </c>
      <c r="G99" s="52" t="n">
        <v>68.6666666666667</v>
      </c>
      <c r="H99" s="52" t="n">
        <v>157.8</v>
      </c>
      <c r="I99" s="52" t="n">
        <v>95.525</v>
      </c>
      <c r="J99" s="52" t="n">
        <v>59.4833333333333</v>
      </c>
      <c r="K99" s="52" t="n">
        <v>5.88333333333333</v>
      </c>
      <c r="L99" s="81" t="s">
        <v>88</v>
      </c>
      <c r="M99" s="57" t="s">
        <v>86</v>
      </c>
      <c r="N99" s="52" t="n">
        <v>95.0833333333333</v>
      </c>
      <c r="O99" s="52" t="n">
        <v>105.616666666667</v>
      </c>
      <c r="P99" s="52" t="n">
        <v>74.2833333333333</v>
      </c>
      <c r="Q99" s="57"/>
      <c r="R99" s="51" t="s">
        <v>57</v>
      </c>
      <c r="S99" s="52" t="n">
        <v>96.475</v>
      </c>
      <c r="T99" s="52" t="n">
        <v>118.175</v>
      </c>
      <c r="U99" s="81" t="s">
        <v>88</v>
      </c>
      <c r="V99" s="52" t="n">
        <v>112.508333333333</v>
      </c>
      <c r="W99" s="52" t="n">
        <v>158.416666666667</v>
      </c>
      <c r="X99" s="52" t="n">
        <v>118.783333333333</v>
      </c>
      <c r="Y99" s="52" t="n">
        <v>64.1916666666667</v>
      </c>
      <c r="Z99" s="57" t="s">
        <v>87</v>
      </c>
      <c r="AA99" s="52" t="n">
        <v>362.291666666667</v>
      </c>
      <c r="AB99" s="52" t="n">
        <v>115.375</v>
      </c>
      <c r="AC99" s="52" t="n">
        <v>167.508333333333</v>
      </c>
      <c r="AD99" s="57" t="s">
        <v>86</v>
      </c>
      <c r="AE99" s="52" t="n">
        <v>108.258333333333</v>
      </c>
      <c r="AF99" s="52" t="n">
        <v>128.333333333333</v>
      </c>
      <c r="AG99" s="52" t="n">
        <v>63.9416666666667</v>
      </c>
      <c r="AH99" s="57"/>
      <c r="AI99" s="51" t="s">
        <v>57</v>
      </c>
      <c r="AJ99" s="52" t="n">
        <v>115.525</v>
      </c>
      <c r="AK99" s="52" t="n">
        <v>120.216666666667</v>
      </c>
      <c r="AL99" s="52" t="n">
        <v>145.225</v>
      </c>
      <c r="AM99" s="52" t="n">
        <v>100.816666666667</v>
      </c>
      <c r="AN99" s="52" t="n">
        <v>98.6333333333333</v>
      </c>
      <c r="AO99" s="52" t="n">
        <v>92.7166666666667</v>
      </c>
      <c r="AP99" s="52" t="n">
        <v>101.241666666667</v>
      </c>
      <c r="AQ99" s="52" t="n">
        <v>104.141666666667</v>
      </c>
      <c r="AR99" s="52" t="n">
        <v>104.383333333333</v>
      </c>
      <c r="AS99" s="52" t="n">
        <v>100.166666666667</v>
      </c>
    </row>
    <row r="100" s="49" customFormat="true" ht="13.5" hidden="false" customHeight="true" outlineLevel="0" collapsed="false">
      <c r="A100" s="57"/>
      <c r="B100" s="79" t="s">
        <v>58</v>
      </c>
      <c r="C100" s="52" t="n">
        <v>95.7666666666667</v>
      </c>
      <c r="D100" s="52" t="n">
        <v>95.75</v>
      </c>
      <c r="E100" s="52" t="n">
        <v>102.641666666667</v>
      </c>
      <c r="F100" s="52" t="n">
        <v>101.816666666667</v>
      </c>
      <c r="G100" s="52" t="n">
        <v>69.1333333333333</v>
      </c>
      <c r="H100" s="52" t="n">
        <v>110.95</v>
      </c>
      <c r="I100" s="52" t="n">
        <v>99.4166666666667</v>
      </c>
      <c r="J100" s="52" t="n">
        <v>4.8</v>
      </c>
      <c r="K100" s="52" t="n">
        <v>6.78333333333333</v>
      </c>
      <c r="L100" s="81" t="s">
        <v>88</v>
      </c>
      <c r="M100" s="57" t="s">
        <v>86</v>
      </c>
      <c r="N100" s="52" t="n">
        <v>68.9416666666667</v>
      </c>
      <c r="O100" s="52" t="n">
        <v>107.283333333333</v>
      </c>
      <c r="P100" s="52" t="n">
        <v>65.6166666666667</v>
      </c>
      <c r="Q100" s="57"/>
      <c r="R100" s="51" t="s">
        <v>58</v>
      </c>
      <c r="S100" s="52" t="n">
        <v>92.2166666666667</v>
      </c>
      <c r="T100" s="52" t="n">
        <v>126.016666666667</v>
      </c>
      <c r="U100" s="81" t="s">
        <v>88</v>
      </c>
      <c r="V100" s="52" t="n">
        <v>99.6333333333333</v>
      </c>
      <c r="W100" s="52" t="n">
        <v>166.4</v>
      </c>
      <c r="X100" s="52" t="n">
        <v>109.016666666667</v>
      </c>
      <c r="Y100" s="52" t="n">
        <v>74.35</v>
      </c>
      <c r="Z100" s="57" t="s">
        <v>87</v>
      </c>
      <c r="AA100" s="52" t="n">
        <v>390.166666666667</v>
      </c>
      <c r="AB100" s="52" t="n">
        <v>110.575</v>
      </c>
      <c r="AC100" s="52" t="n">
        <v>131.391666666667</v>
      </c>
      <c r="AD100" s="57" t="s">
        <v>86</v>
      </c>
      <c r="AE100" s="52" t="n">
        <v>95.7666666666667</v>
      </c>
      <c r="AF100" s="52" t="n">
        <v>95.425</v>
      </c>
      <c r="AG100" s="52" t="n">
        <v>62.9583333333333</v>
      </c>
      <c r="AH100" s="57"/>
      <c r="AI100" s="51" t="s">
        <v>58</v>
      </c>
      <c r="AJ100" s="52" t="n">
        <v>93.5083333333333</v>
      </c>
      <c r="AK100" s="52" t="n">
        <v>93.0666666666667</v>
      </c>
      <c r="AL100" s="52" t="n">
        <v>105.591666666667</v>
      </c>
      <c r="AM100" s="52" t="n">
        <v>83.35</v>
      </c>
      <c r="AN100" s="52" t="n">
        <v>95.1666666666666</v>
      </c>
      <c r="AO100" s="52" t="n">
        <v>94.725</v>
      </c>
      <c r="AP100" s="52" t="n">
        <v>95.3583333333334</v>
      </c>
      <c r="AQ100" s="52" t="n">
        <v>97.1</v>
      </c>
      <c r="AR100" s="52" t="n">
        <v>97.5833333333333</v>
      </c>
      <c r="AS100" s="52" t="n">
        <v>89.3583333333334</v>
      </c>
    </row>
    <row r="101" s="49" customFormat="true" ht="13.5" hidden="false" customHeight="true" outlineLevel="0" collapsed="false">
      <c r="A101" s="59"/>
      <c r="B101" s="53" t="s">
        <v>59</v>
      </c>
      <c r="C101" s="54" t="n">
        <v>106.1</v>
      </c>
      <c r="D101" s="54" t="n">
        <v>106.1</v>
      </c>
      <c r="E101" s="54" t="n">
        <v>120.958333333333</v>
      </c>
      <c r="F101" s="54" t="n">
        <v>107.641666666667</v>
      </c>
      <c r="G101" s="54" t="n">
        <v>85.225</v>
      </c>
      <c r="H101" s="54" t="n">
        <v>117.941666666667</v>
      </c>
      <c r="I101" s="54" t="n">
        <v>111.833333333333</v>
      </c>
      <c r="J101" s="54" t="n">
        <v>0</v>
      </c>
      <c r="K101" s="54" t="n">
        <v>10.2333333333333</v>
      </c>
      <c r="L101" s="82" t="s">
        <v>88</v>
      </c>
      <c r="M101" s="57" t="s">
        <v>86</v>
      </c>
      <c r="N101" s="54" t="n">
        <v>86.25</v>
      </c>
      <c r="O101" s="54" t="n">
        <v>118.175</v>
      </c>
      <c r="P101" s="54" t="n">
        <v>67.7083333333333</v>
      </c>
      <c r="Q101" s="59"/>
      <c r="R101" s="53" t="s">
        <v>59</v>
      </c>
      <c r="S101" s="54" t="n">
        <v>97.925</v>
      </c>
      <c r="T101" s="54" t="n">
        <v>126.858333333333</v>
      </c>
      <c r="U101" s="82" t="s">
        <v>88</v>
      </c>
      <c r="V101" s="54" t="n">
        <v>110.55</v>
      </c>
      <c r="W101" s="54" t="n">
        <v>157.3</v>
      </c>
      <c r="X101" s="54" t="n">
        <v>92.825</v>
      </c>
      <c r="Y101" s="54" t="n">
        <v>69.5416666666667</v>
      </c>
      <c r="Z101" s="57" t="s">
        <v>87</v>
      </c>
      <c r="AA101" s="54" t="n">
        <v>360.566666666667</v>
      </c>
      <c r="AB101" s="54" t="n">
        <v>135.775</v>
      </c>
      <c r="AC101" s="54" t="n">
        <v>117.3</v>
      </c>
      <c r="AD101" s="57" t="s">
        <v>86</v>
      </c>
      <c r="AE101" s="54" t="n">
        <v>106.1</v>
      </c>
      <c r="AF101" s="54" t="n">
        <v>100.458333333333</v>
      </c>
      <c r="AG101" s="54" t="n">
        <v>71.2916666666667</v>
      </c>
      <c r="AH101" s="59"/>
      <c r="AI101" s="53" t="s">
        <v>59</v>
      </c>
      <c r="AJ101" s="54" t="n">
        <v>101.658333333333</v>
      </c>
      <c r="AK101" s="54" t="n">
        <v>101.333333333333</v>
      </c>
      <c r="AL101" s="54" t="n">
        <v>107.591666666667</v>
      </c>
      <c r="AM101" s="54" t="n">
        <v>96.4833333333333</v>
      </c>
      <c r="AN101" s="54" t="n">
        <v>102.85</v>
      </c>
      <c r="AO101" s="54" t="n">
        <v>100.391666666667</v>
      </c>
      <c r="AP101" s="54" t="n">
        <v>103.941666666667</v>
      </c>
      <c r="AQ101" s="54" t="n">
        <v>108.616666666667</v>
      </c>
      <c r="AR101" s="54" t="n">
        <v>109.125</v>
      </c>
      <c r="AS101" s="54" t="n">
        <v>100.466666666667</v>
      </c>
    </row>
    <row r="102" s="49" customFormat="true" ht="13.5" hidden="false" customHeight="true" outlineLevel="0" collapsed="false">
      <c r="A102" s="56" t="s">
        <v>60</v>
      </c>
      <c r="B102" s="57" t="s">
        <v>61</v>
      </c>
      <c r="C102" s="52" t="n">
        <v>94.6666666666667</v>
      </c>
      <c r="D102" s="52" t="n">
        <v>94.6333333333333</v>
      </c>
      <c r="E102" s="52" t="n">
        <v>98.6</v>
      </c>
      <c r="F102" s="52" t="n">
        <v>110.766666666667</v>
      </c>
      <c r="G102" s="52" t="n">
        <v>68.6</v>
      </c>
      <c r="H102" s="52" t="n">
        <v>110.533333333333</v>
      </c>
      <c r="I102" s="52" t="n">
        <v>98.5</v>
      </c>
      <c r="J102" s="52" t="n">
        <v>0</v>
      </c>
      <c r="K102" s="52" t="n">
        <v>7.56666666666667</v>
      </c>
      <c r="L102" s="81" t="s">
        <v>88</v>
      </c>
      <c r="M102" s="50" t="s">
        <v>86</v>
      </c>
      <c r="N102" s="52" t="n">
        <v>66.6333333333333</v>
      </c>
      <c r="O102" s="55" t="n">
        <v>103.433333333333</v>
      </c>
      <c r="P102" s="52" t="n">
        <v>64.9666666666667</v>
      </c>
      <c r="Q102" s="56" t="s">
        <v>60</v>
      </c>
      <c r="R102" s="57" t="s">
        <v>61</v>
      </c>
      <c r="S102" s="52" t="n">
        <v>94.1333333333333</v>
      </c>
      <c r="T102" s="52" t="n">
        <v>128.666666666667</v>
      </c>
      <c r="U102" s="81" t="s">
        <v>88</v>
      </c>
      <c r="V102" s="52" t="n">
        <v>102.733333333333</v>
      </c>
      <c r="W102" s="52" t="n">
        <v>164.033333333333</v>
      </c>
      <c r="X102" s="52" t="n">
        <v>101</v>
      </c>
      <c r="Y102" s="52" t="n">
        <v>61.0333333333333</v>
      </c>
      <c r="Z102" s="50" t="s">
        <v>87</v>
      </c>
      <c r="AA102" s="52" t="n">
        <v>408.866666666667</v>
      </c>
      <c r="AB102" s="52" t="n">
        <v>113.666666666667</v>
      </c>
      <c r="AC102" s="52" t="n">
        <v>122.833333333333</v>
      </c>
      <c r="AD102" s="50" t="s">
        <v>86</v>
      </c>
      <c r="AE102" s="52" t="n">
        <v>94.6666666666667</v>
      </c>
      <c r="AF102" s="52" t="n">
        <v>95.7</v>
      </c>
      <c r="AG102" s="55" t="n">
        <v>62.6333333333333</v>
      </c>
      <c r="AH102" s="56" t="s">
        <v>60</v>
      </c>
      <c r="AI102" s="57" t="s">
        <v>61</v>
      </c>
      <c r="AJ102" s="52" t="n">
        <v>91.6</v>
      </c>
      <c r="AK102" s="52" t="n">
        <v>90.7666666666667</v>
      </c>
      <c r="AL102" s="52" t="n">
        <v>106.033333333333</v>
      </c>
      <c r="AM102" s="52" t="n">
        <v>79.6333333333333</v>
      </c>
      <c r="AN102" s="52" t="n">
        <v>94.9</v>
      </c>
      <c r="AO102" s="52" t="n">
        <v>97.1</v>
      </c>
      <c r="AP102" s="52" t="n">
        <v>92.7666666666667</v>
      </c>
      <c r="AQ102" s="52" t="n">
        <v>96.6666666666667</v>
      </c>
      <c r="AR102" s="52" t="n">
        <v>97.4</v>
      </c>
      <c r="AS102" s="52" t="n">
        <v>87.9666666666667</v>
      </c>
    </row>
    <row r="103" s="49" customFormat="true" ht="13.5" hidden="false" customHeight="true" outlineLevel="0" collapsed="false">
      <c r="A103" s="56"/>
      <c r="B103" s="57" t="s">
        <v>62</v>
      </c>
      <c r="C103" s="52" t="n">
        <v>96.5333333333334</v>
      </c>
      <c r="D103" s="52" t="n">
        <v>96.5</v>
      </c>
      <c r="E103" s="52" t="n">
        <v>102.4</v>
      </c>
      <c r="F103" s="52" t="n">
        <v>95.4666666666667</v>
      </c>
      <c r="G103" s="52" t="n">
        <v>73.2666666666667</v>
      </c>
      <c r="H103" s="52" t="n">
        <v>113.5</v>
      </c>
      <c r="I103" s="52" t="n">
        <v>112.833333333333</v>
      </c>
      <c r="J103" s="52" t="n">
        <v>0</v>
      </c>
      <c r="K103" s="52" t="n">
        <v>6.83333333333333</v>
      </c>
      <c r="L103" s="81" t="s">
        <v>88</v>
      </c>
      <c r="M103" s="57" t="s">
        <v>86</v>
      </c>
      <c r="N103" s="52" t="n">
        <v>74.0666666666667</v>
      </c>
      <c r="O103" s="52" t="n">
        <v>106.633333333333</v>
      </c>
      <c r="P103" s="52" t="n">
        <v>65.6</v>
      </c>
      <c r="Q103" s="56"/>
      <c r="R103" s="57" t="s">
        <v>62</v>
      </c>
      <c r="S103" s="52" t="n">
        <v>93.8666666666667</v>
      </c>
      <c r="T103" s="52" t="n">
        <v>128.133333333333</v>
      </c>
      <c r="U103" s="81" t="s">
        <v>88</v>
      </c>
      <c r="V103" s="52" t="n">
        <v>90.3</v>
      </c>
      <c r="W103" s="52" t="n">
        <v>164.3</v>
      </c>
      <c r="X103" s="52" t="n">
        <v>103.633333333333</v>
      </c>
      <c r="Y103" s="52" t="n">
        <v>95.7333333333333</v>
      </c>
      <c r="Z103" s="57" t="s">
        <v>87</v>
      </c>
      <c r="AA103" s="52" t="n">
        <v>338.566666666667</v>
      </c>
      <c r="AB103" s="52" t="n">
        <v>122.266666666667</v>
      </c>
      <c r="AC103" s="52" t="n">
        <v>130.266666666667</v>
      </c>
      <c r="AD103" s="57" t="s">
        <v>86</v>
      </c>
      <c r="AE103" s="52" t="n">
        <v>96.5333333333334</v>
      </c>
      <c r="AF103" s="52" t="n">
        <v>96.7333333333333</v>
      </c>
      <c r="AG103" s="52" t="n">
        <v>70.3666666666667</v>
      </c>
      <c r="AH103" s="56"/>
      <c r="AI103" s="57" t="s">
        <v>62</v>
      </c>
      <c r="AJ103" s="52" t="n">
        <v>94.2666666666667</v>
      </c>
      <c r="AK103" s="52" t="n">
        <v>94.8</v>
      </c>
      <c r="AL103" s="52" t="n">
        <v>108</v>
      </c>
      <c r="AM103" s="52" t="n">
        <v>84.5666666666667</v>
      </c>
      <c r="AN103" s="52" t="n">
        <v>93.7</v>
      </c>
      <c r="AO103" s="52" t="n">
        <v>105.3</v>
      </c>
      <c r="AP103" s="52" t="n">
        <v>89.1333333333333</v>
      </c>
      <c r="AQ103" s="52" t="n">
        <v>97.8</v>
      </c>
      <c r="AR103" s="52" t="n">
        <v>98.5</v>
      </c>
      <c r="AS103" s="52" t="n">
        <v>84.4333333333333</v>
      </c>
    </row>
    <row r="104" s="49" customFormat="true" ht="13.5" hidden="false" customHeight="true" outlineLevel="0" collapsed="false">
      <c r="A104" s="56"/>
      <c r="B104" s="57" t="s">
        <v>63</v>
      </c>
      <c r="C104" s="52" t="n">
        <v>97.5666666666667</v>
      </c>
      <c r="D104" s="52" t="n">
        <v>97.5333333333334</v>
      </c>
      <c r="E104" s="52" t="n">
        <v>105.6</v>
      </c>
      <c r="F104" s="52" t="n">
        <v>102.133333333333</v>
      </c>
      <c r="G104" s="52" t="n">
        <v>84.3333333333333</v>
      </c>
      <c r="H104" s="52" t="n">
        <v>110.466666666667</v>
      </c>
      <c r="I104" s="52" t="n">
        <v>121.4</v>
      </c>
      <c r="J104" s="52" t="n">
        <v>0</v>
      </c>
      <c r="K104" s="52" t="n">
        <v>7.7</v>
      </c>
      <c r="L104" s="81" t="s">
        <v>88</v>
      </c>
      <c r="M104" s="57" t="s">
        <v>86</v>
      </c>
      <c r="N104" s="52" t="n">
        <v>82.8666666666667</v>
      </c>
      <c r="O104" s="52" t="n">
        <v>100.8</v>
      </c>
      <c r="P104" s="52" t="n">
        <v>61.5666666666667</v>
      </c>
      <c r="Q104" s="56"/>
      <c r="R104" s="57" t="s">
        <v>63</v>
      </c>
      <c r="S104" s="52" t="n">
        <v>91.3333333333333</v>
      </c>
      <c r="T104" s="52" t="n">
        <v>122.766666666667</v>
      </c>
      <c r="U104" s="81" t="s">
        <v>88</v>
      </c>
      <c r="V104" s="52" t="n">
        <v>111.666666666667</v>
      </c>
      <c r="W104" s="52" t="n">
        <v>147.833333333333</v>
      </c>
      <c r="X104" s="52" t="n">
        <v>102.266666666667</v>
      </c>
      <c r="Y104" s="52" t="n">
        <v>69.5333333333333</v>
      </c>
      <c r="Z104" s="57" t="s">
        <v>87</v>
      </c>
      <c r="AA104" s="52" t="n">
        <v>330.166666666667</v>
      </c>
      <c r="AB104" s="52" t="n">
        <v>115.8</v>
      </c>
      <c r="AC104" s="52" t="n">
        <v>116.133333333333</v>
      </c>
      <c r="AD104" s="57" t="s">
        <v>86</v>
      </c>
      <c r="AE104" s="52" t="n">
        <v>97.5666666666667</v>
      </c>
      <c r="AF104" s="52" t="n">
        <v>98</v>
      </c>
      <c r="AG104" s="52" t="n">
        <v>76.1666666666667</v>
      </c>
      <c r="AH104" s="56"/>
      <c r="AI104" s="57" t="s">
        <v>63</v>
      </c>
      <c r="AJ104" s="52" t="n">
        <v>99.0666666666667</v>
      </c>
      <c r="AK104" s="52" t="n">
        <v>97.7</v>
      </c>
      <c r="AL104" s="52" t="n">
        <v>102.766666666667</v>
      </c>
      <c r="AM104" s="52" t="n">
        <v>93</v>
      </c>
      <c r="AN104" s="52" t="n">
        <v>103.166666666667</v>
      </c>
      <c r="AO104" s="52" t="n">
        <v>106.6</v>
      </c>
      <c r="AP104" s="52" t="n">
        <v>101.7</v>
      </c>
      <c r="AQ104" s="52" t="n">
        <v>96.7333333333334</v>
      </c>
      <c r="AR104" s="52" t="n">
        <v>97</v>
      </c>
      <c r="AS104" s="52" t="n">
        <v>92.3333333333333</v>
      </c>
    </row>
    <row r="105" s="49" customFormat="true" ht="13.5" hidden="false" customHeight="true" outlineLevel="0" collapsed="false">
      <c r="A105" s="56"/>
      <c r="B105" s="57" t="s">
        <v>64</v>
      </c>
      <c r="C105" s="52" t="n">
        <v>110.833333333333</v>
      </c>
      <c r="D105" s="52" t="n">
        <v>110.866666666667</v>
      </c>
      <c r="E105" s="52" t="n">
        <v>124.2</v>
      </c>
      <c r="F105" s="52" t="n">
        <v>136.266666666667</v>
      </c>
      <c r="G105" s="52" t="n">
        <v>89.2</v>
      </c>
      <c r="H105" s="52" t="n">
        <v>109.566666666667</v>
      </c>
      <c r="I105" s="52" t="n">
        <v>118.266666666667</v>
      </c>
      <c r="J105" s="52" t="n">
        <v>0</v>
      </c>
      <c r="K105" s="52" t="n">
        <v>8.76666666666667</v>
      </c>
      <c r="L105" s="81" t="s">
        <v>88</v>
      </c>
      <c r="M105" s="57" t="s">
        <v>86</v>
      </c>
      <c r="N105" s="52" t="n">
        <v>87.3</v>
      </c>
      <c r="O105" s="52" t="n">
        <v>135.233333333333</v>
      </c>
      <c r="P105" s="52" t="n">
        <v>62.3666666666667</v>
      </c>
      <c r="Q105" s="56"/>
      <c r="R105" s="57" t="s">
        <v>64</v>
      </c>
      <c r="S105" s="52" t="n">
        <v>97.5333333333334</v>
      </c>
      <c r="T105" s="52" t="n">
        <v>128.8</v>
      </c>
      <c r="U105" s="81" t="s">
        <v>88</v>
      </c>
      <c r="V105" s="52" t="n">
        <v>116.466666666667</v>
      </c>
      <c r="W105" s="52" t="n">
        <v>159.733333333333</v>
      </c>
      <c r="X105" s="52" t="n">
        <v>91.9</v>
      </c>
      <c r="Y105" s="52" t="n">
        <v>77.2333333333333</v>
      </c>
      <c r="Z105" s="57" t="s">
        <v>87</v>
      </c>
      <c r="AA105" s="52" t="n">
        <v>369.866666666667</v>
      </c>
      <c r="AB105" s="52" t="n">
        <v>129.366666666667</v>
      </c>
      <c r="AC105" s="52" t="n">
        <v>127.1</v>
      </c>
      <c r="AD105" s="57" t="s">
        <v>86</v>
      </c>
      <c r="AE105" s="52" t="n">
        <v>110.833333333333</v>
      </c>
      <c r="AF105" s="52" t="n">
        <v>95.6333333333333</v>
      </c>
      <c r="AG105" s="52" t="n">
        <v>75.3666666666667</v>
      </c>
      <c r="AH105" s="56"/>
      <c r="AI105" s="57" t="s">
        <v>64</v>
      </c>
      <c r="AJ105" s="52" t="n">
        <v>100.033333333333</v>
      </c>
      <c r="AK105" s="52" t="n">
        <v>98.6333333333333</v>
      </c>
      <c r="AL105" s="52" t="n">
        <v>99.7</v>
      </c>
      <c r="AM105" s="52" t="n">
        <v>98.3666666666667</v>
      </c>
      <c r="AN105" s="52" t="n">
        <v>105.366666666667</v>
      </c>
      <c r="AO105" s="52" t="n">
        <v>103.866666666667</v>
      </c>
      <c r="AP105" s="52" t="n">
        <v>105.533333333333</v>
      </c>
      <c r="AQ105" s="52" t="n">
        <v>117.066666666667</v>
      </c>
      <c r="AR105" s="52" t="n">
        <v>118.366666666667</v>
      </c>
      <c r="AS105" s="52" t="n">
        <v>98.5333333333334</v>
      </c>
    </row>
    <row r="106" s="49" customFormat="true" ht="13.5" hidden="false" customHeight="true" outlineLevel="0" collapsed="false">
      <c r="A106" s="56"/>
      <c r="B106" s="57" t="s">
        <v>65</v>
      </c>
      <c r="C106" s="52" t="n">
        <v>109.5</v>
      </c>
      <c r="D106" s="52" t="n">
        <v>109.5</v>
      </c>
      <c r="E106" s="52" t="n">
        <v>128.433333333333</v>
      </c>
      <c r="F106" s="52" t="n">
        <v>114.166666666667</v>
      </c>
      <c r="G106" s="52" t="n">
        <v>82.6</v>
      </c>
      <c r="H106" s="52" t="n">
        <v>123.033333333333</v>
      </c>
      <c r="I106" s="52" t="n">
        <v>109.1</v>
      </c>
      <c r="J106" s="52" t="n">
        <v>0</v>
      </c>
      <c r="K106" s="52" t="n">
        <v>10.8</v>
      </c>
      <c r="L106" s="81" t="s">
        <v>88</v>
      </c>
      <c r="M106" s="57" t="s">
        <v>86</v>
      </c>
      <c r="N106" s="52" t="n">
        <v>82.7333333333333</v>
      </c>
      <c r="O106" s="52" t="n">
        <v>126.366666666667</v>
      </c>
      <c r="P106" s="52" t="n">
        <v>77.9666666666667</v>
      </c>
      <c r="Q106" s="56"/>
      <c r="R106" s="57" t="s">
        <v>65</v>
      </c>
      <c r="S106" s="52" t="n">
        <v>99.7</v>
      </c>
      <c r="T106" s="52" t="n">
        <v>126.266666666667</v>
      </c>
      <c r="U106" s="81" t="s">
        <v>88</v>
      </c>
      <c r="V106" s="52" t="n">
        <v>115.533333333333</v>
      </c>
      <c r="W106" s="52" t="n">
        <v>161</v>
      </c>
      <c r="X106" s="52" t="n">
        <v>87.2</v>
      </c>
      <c r="Y106" s="52" t="n">
        <v>66.3666666666667</v>
      </c>
      <c r="Z106" s="57" t="s">
        <v>87</v>
      </c>
      <c r="AA106" s="52" t="n">
        <v>374.5</v>
      </c>
      <c r="AB106" s="52" t="n">
        <v>148.866666666667</v>
      </c>
      <c r="AC106" s="52" t="n">
        <v>115.566666666667</v>
      </c>
      <c r="AD106" s="57" t="s">
        <v>86</v>
      </c>
      <c r="AE106" s="52" t="n">
        <v>109.5</v>
      </c>
      <c r="AF106" s="52" t="n">
        <v>103.5</v>
      </c>
      <c r="AG106" s="52" t="n">
        <v>69.8</v>
      </c>
      <c r="AH106" s="56"/>
      <c r="AI106" s="57" t="s">
        <v>65</v>
      </c>
      <c r="AJ106" s="52" t="n">
        <v>102.433333333333</v>
      </c>
      <c r="AK106" s="52" t="n">
        <v>101.233333333333</v>
      </c>
      <c r="AL106" s="52" t="n">
        <v>110.2</v>
      </c>
      <c r="AM106" s="52" t="n">
        <v>94.7</v>
      </c>
      <c r="AN106" s="52" t="n">
        <v>106.666666666667</v>
      </c>
      <c r="AO106" s="52" t="n">
        <v>96.2333333333333</v>
      </c>
      <c r="AP106" s="52" t="n">
        <v>112</v>
      </c>
      <c r="AQ106" s="52" t="n">
        <v>114</v>
      </c>
      <c r="AR106" s="52" t="n">
        <v>114.7</v>
      </c>
      <c r="AS106" s="52" t="n">
        <v>104.766666666667</v>
      </c>
    </row>
    <row r="107" s="49" customFormat="true" ht="13.5" hidden="false" customHeight="true" outlineLevel="0" collapsed="false">
      <c r="A107" s="56"/>
      <c r="B107" s="57" t="s">
        <v>66</v>
      </c>
      <c r="C107" s="52" t="n">
        <v>106.533333333333</v>
      </c>
      <c r="D107" s="52" t="n">
        <v>106.533333333333</v>
      </c>
      <c r="E107" s="52" t="n">
        <v>125.333333333333</v>
      </c>
      <c r="F107" s="52" t="n">
        <v>80.5333333333333</v>
      </c>
      <c r="G107" s="52" t="n">
        <v>84.4333333333333</v>
      </c>
      <c r="H107" s="52" t="n">
        <v>128.2</v>
      </c>
      <c r="I107" s="52" t="n">
        <v>98.1666666666667</v>
      </c>
      <c r="J107" s="52" t="n">
        <v>0</v>
      </c>
      <c r="K107" s="52" t="n">
        <v>13.7333333333333</v>
      </c>
      <c r="L107" s="81" t="s">
        <v>88</v>
      </c>
      <c r="M107" s="57" t="s">
        <v>86</v>
      </c>
      <c r="N107" s="52" t="n">
        <v>92.2333333333334</v>
      </c>
      <c r="O107" s="52" t="n">
        <v>114.133333333333</v>
      </c>
      <c r="P107" s="52" t="n">
        <v>67.2</v>
      </c>
      <c r="Q107" s="56"/>
      <c r="R107" s="57" t="s">
        <v>66</v>
      </c>
      <c r="S107" s="52" t="n">
        <v>102.866666666667</v>
      </c>
      <c r="T107" s="52" t="n">
        <v>129.666666666667</v>
      </c>
      <c r="U107" s="81" t="s">
        <v>88</v>
      </c>
      <c r="V107" s="52" t="n">
        <v>100.3</v>
      </c>
      <c r="W107" s="52" t="n">
        <v>160.9</v>
      </c>
      <c r="X107" s="52" t="n">
        <v>89.1</v>
      </c>
      <c r="Y107" s="52" t="n">
        <v>67.1333333333333</v>
      </c>
      <c r="Z107" s="57" t="s">
        <v>87</v>
      </c>
      <c r="AA107" s="52" t="n">
        <v>368.3</v>
      </c>
      <c r="AB107" s="52" t="n">
        <v>148.3</v>
      </c>
      <c r="AC107" s="52" t="n">
        <v>111.566666666667</v>
      </c>
      <c r="AD107" s="57" t="s">
        <v>86</v>
      </c>
      <c r="AE107" s="52" t="n">
        <v>106.533333333333</v>
      </c>
      <c r="AF107" s="52" t="n">
        <v>104.033333333333</v>
      </c>
      <c r="AG107" s="52" t="n">
        <v>63.5666666666667</v>
      </c>
      <c r="AH107" s="56"/>
      <c r="AI107" s="57" t="s">
        <v>66</v>
      </c>
      <c r="AJ107" s="52" t="n">
        <v>105.033333333333</v>
      </c>
      <c r="AK107" s="52" t="n">
        <v>107.7</v>
      </c>
      <c r="AL107" s="52" t="n">
        <v>117.433333333333</v>
      </c>
      <c r="AM107" s="52" t="n">
        <v>99.8333333333333</v>
      </c>
      <c r="AN107" s="52" t="n">
        <v>96.7666666666667</v>
      </c>
      <c r="AO107" s="52" t="n">
        <v>95.3333333333333</v>
      </c>
      <c r="AP107" s="52" t="n">
        <v>97.7333333333333</v>
      </c>
      <c r="AQ107" s="52" t="n">
        <v>107.2</v>
      </c>
      <c r="AR107" s="52" t="n">
        <v>107.133333333333</v>
      </c>
      <c r="AS107" s="52" t="n">
        <v>106.1</v>
      </c>
    </row>
    <row r="108" s="49" customFormat="true" ht="13.5" hidden="false" customHeight="true" outlineLevel="0" collapsed="false">
      <c r="A108" s="56"/>
      <c r="B108" s="57" t="s">
        <v>67</v>
      </c>
      <c r="C108" s="52" t="n">
        <v>108</v>
      </c>
      <c r="D108" s="52" t="n">
        <v>107.933333333333</v>
      </c>
      <c r="E108" s="52" t="n">
        <v>112.733333333333</v>
      </c>
      <c r="F108" s="52" t="n">
        <v>93</v>
      </c>
      <c r="G108" s="52" t="n">
        <v>86.8333333333333</v>
      </c>
      <c r="H108" s="52" t="n">
        <v>137.566666666667</v>
      </c>
      <c r="I108" s="52" t="n">
        <v>95.5333333333333</v>
      </c>
      <c r="J108" s="52" t="n">
        <v>0</v>
      </c>
      <c r="K108" s="52" t="n">
        <v>12.1666666666667</v>
      </c>
      <c r="L108" s="81" t="s">
        <v>88</v>
      </c>
      <c r="M108" s="57" t="s">
        <v>86</v>
      </c>
      <c r="N108" s="52" t="n">
        <v>92</v>
      </c>
      <c r="O108" s="52" t="n">
        <v>120.966666666667</v>
      </c>
      <c r="P108" s="52" t="n">
        <v>67.2</v>
      </c>
      <c r="Q108" s="56"/>
      <c r="R108" s="57" t="s">
        <v>67</v>
      </c>
      <c r="S108" s="52" t="n">
        <v>105.5</v>
      </c>
      <c r="T108" s="52" t="n">
        <v>124.633333333333</v>
      </c>
      <c r="U108" s="81" t="s">
        <v>88</v>
      </c>
      <c r="V108" s="52" t="n">
        <v>101.3</v>
      </c>
      <c r="W108" s="52" t="n">
        <v>174.066666666667</v>
      </c>
      <c r="X108" s="52" t="n">
        <v>74.1</v>
      </c>
      <c r="Y108" s="52" t="n">
        <v>88.1333333333333</v>
      </c>
      <c r="Z108" s="57" t="s">
        <v>87</v>
      </c>
      <c r="AA108" s="52" t="n">
        <v>417.6</v>
      </c>
      <c r="AB108" s="52" t="n">
        <v>143.866666666667</v>
      </c>
      <c r="AC108" s="52" t="n">
        <v>109.933333333333</v>
      </c>
      <c r="AD108" s="57" t="s">
        <v>86</v>
      </c>
      <c r="AE108" s="52" t="n">
        <v>108</v>
      </c>
      <c r="AF108" s="52" t="n">
        <v>110.766666666667</v>
      </c>
      <c r="AG108" s="52" t="n">
        <v>61.7</v>
      </c>
      <c r="AH108" s="56"/>
      <c r="AI108" s="57" t="s">
        <v>67</v>
      </c>
      <c r="AJ108" s="52" t="n">
        <v>109.9</v>
      </c>
      <c r="AK108" s="52" t="n">
        <v>112.633333333333</v>
      </c>
      <c r="AL108" s="52" t="n">
        <v>127.266666666667</v>
      </c>
      <c r="AM108" s="52" t="n">
        <v>100.366666666667</v>
      </c>
      <c r="AN108" s="52" t="n">
        <v>99.8333333333333</v>
      </c>
      <c r="AO108" s="52" t="n">
        <v>101</v>
      </c>
      <c r="AP108" s="52" t="n">
        <v>99.3333333333333</v>
      </c>
      <c r="AQ108" s="52" t="n">
        <v>106.633333333333</v>
      </c>
      <c r="AR108" s="52" t="n">
        <v>106.566666666667</v>
      </c>
      <c r="AS108" s="52" t="n">
        <v>107.666666666667</v>
      </c>
    </row>
    <row r="109" s="49" customFormat="true" ht="13.5" hidden="false" customHeight="true" outlineLevel="0" collapsed="false">
      <c r="A109" s="56"/>
      <c r="B109" s="59" t="s">
        <v>68</v>
      </c>
      <c r="C109" s="54" t="n">
        <v>113.766666666667</v>
      </c>
      <c r="D109" s="54" t="n">
        <v>113.8</v>
      </c>
      <c r="E109" s="54" t="n">
        <v>118.666666666667</v>
      </c>
      <c r="F109" s="54" t="n">
        <v>95.0666666666667</v>
      </c>
      <c r="G109" s="54" t="n">
        <v>94.5</v>
      </c>
      <c r="H109" s="54" t="n">
        <v>163.5</v>
      </c>
      <c r="I109" s="54" t="n">
        <v>116.1</v>
      </c>
      <c r="J109" s="54" t="n">
        <v>0</v>
      </c>
      <c r="K109" s="54" t="n">
        <v>9.46666666666667</v>
      </c>
      <c r="L109" s="82" t="s">
        <v>88</v>
      </c>
      <c r="M109" s="59" t="s">
        <v>86</v>
      </c>
      <c r="N109" s="54" t="n">
        <v>85.1</v>
      </c>
      <c r="O109" s="54" t="n">
        <v>131.633333333333</v>
      </c>
      <c r="P109" s="54" t="n">
        <v>63.1</v>
      </c>
      <c r="Q109" s="56"/>
      <c r="R109" s="59" t="s">
        <v>68</v>
      </c>
      <c r="S109" s="54" t="n">
        <v>104.966666666667</v>
      </c>
      <c r="T109" s="54" t="n">
        <v>133.066666666667</v>
      </c>
      <c r="U109" s="82" t="s">
        <v>88</v>
      </c>
      <c r="V109" s="54" t="n">
        <v>105.433333333333</v>
      </c>
      <c r="W109" s="54" t="n">
        <v>180.666666666667</v>
      </c>
      <c r="X109" s="54" t="n">
        <v>73.4333333333333</v>
      </c>
      <c r="Y109" s="54" t="n">
        <v>91.2333333333334</v>
      </c>
      <c r="Z109" s="59" t="s">
        <v>87</v>
      </c>
      <c r="AA109" s="54" t="n">
        <v>437.1</v>
      </c>
      <c r="AB109" s="54" t="n">
        <v>151.133333333333</v>
      </c>
      <c r="AC109" s="54" t="n">
        <v>111.666666666667</v>
      </c>
      <c r="AD109" s="59" t="s">
        <v>86</v>
      </c>
      <c r="AE109" s="54" t="n">
        <v>113.766666666667</v>
      </c>
      <c r="AF109" s="54" t="n">
        <v>130.766666666667</v>
      </c>
      <c r="AG109" s="54" t="n">
        <v>74.2666666666667</v>
      </c>
      <c r="AH109" s="56"/>
      <c r="AI109" s="59" t="s">
        <v>68</v>
      </c>
      <c r="AJ109" s="54" t="n">
        <v>118.033333333333</v>
      </c>
      <c r="AK109" s="54" t="n">
        <v>120.666666666667</v>
      </c>
      <c r="AL109" s="54" t="n">
        <v>146.833333333333</v>
      </c>
      <c r="AM109" s="54" t="n">
        <v>101.066666666667</v>
      </c>
      <c r="AN109" s="54" t="n">
        <v>107.933333333333</v>
      </c>
      <c r="AO109" s="54" t="n">
        <v>125.533333333333</v>
      </c>
      <c r="AP109" s="54" t="n">
        <v>100.433333333333</v>
      </c>
      <c r="AQ109" s="54" t="n">
        <v>111.233333333333</v>
      </c>
      <c r="AR109" s="54" t="n">
        <v>111.733333333333</v>
      </c>
      <c r="AS109" s="54" t="n">
        <v>104.9</v>
      </c>
    </row>
    <row r="110" s="49" customFormat="true" ht="13.5" hidden="false" customHeight="true" outlineLevel="0" collapsed="false">
      <c r="A110" s="56"/>
      <c r="B110" s="57" t="s">
        <v>69</v>
      </c>
      <c r="C110" s="52" t="n">
        <v>110.9</v>
      </c>
      <c r="D110" s="52" t="n">
        <v>110.9</v>
      </c>
      <c r="E110" s="52" t="n">
        <v>127.2</v>
      </c>
      <c r="F110" s="52" t="n">
        <v>131.3</v>
      </c>
      <c r="G110" s="52" t="n">
        <v>94.8</v>
      </c>
      <c r="H110" s="52" t="n">
        <v>110.4</v>
      </c>
      <c r="I110" s="52" t="n">
        <v>115</v>
      </c>
      <c r="J110" s="52" t="n">
        <v>0</v>
      </c>
      <c r="K110" s="52" t="n">
        <v>10.8</v>
      </c>
      <c r="L110" s="81" t="s">
        <v>88</v>
      </c>
      <c r="M110" s="57" t="s">
        <v>86</v>
      </c>
      <c r="N110" s="52" t="n">
        <v>83.3</v>
      </c>
      <c r="O110" s="52" t="n">
        <v>132.8</v>
      </c>
      <c r="P110" s="52" t="n">
        <v>73.4</v>
      </c>
      <c r="Q110" s="56"/>
      <c r="R110" s="57" t="s">
        <v>69</v>
      </c>
      <c r="S110" s="52" t="n">
        <v>99.7</v>
      </c>
      <c r="T110" s="52" t="n">
        <v>129</v>
      </c>
      <c r="U110" s="81" t="s">
        <v>88</v>
      </c>
      <c r="V110" s="52" t="n">
        <v>113.1</v>
      </c>
      <c r="W110" s="52" t="n">
        <v>159</v>
      </c>
      <c r="X110" s="52" t="n">
        <v>79.9</v>
      </c>
      <c r="Y110" s="52" t="n">
        <v>70.2</v>
      </c>
      <c r="Z110" s="57" t="s">
        <v>87</v>
      </c>
      <c r="AA110" s="52" t="n">
        <v>371.9</v>
      </c>
      <c r="AB110" s="52" t="n">
        <v>144.6</v>
      </c>
      <c r="AC110" s="52" t="n">
        <v>107.7</v>
      </c>
      <c r="AD110" s="57" t="s">
        <v>86</v>
      </c>
      <c r="AE110" s="52" t="n">
        <v>110.9</v>
      </c>
      <c r="AF110" s="52" t="n">
        <v>96.3</v>
      </c>
      <c r="AG110" s="52" t="n">
        <v>73.8</v>
      </c>
      <c r="AH110" s="56"/>
      <c r="AI110" s="57" t="s">
        <v>69</v>
      </c>
      <c r="AJ110" s="52" t="n">
        <v>100.5</v>
      </c>
      <c r="AK110" s="52" t="n">
        <v>98.8</v>
      </c>
      <c r="AL110" s="52" t="n">
        <v>98.1</v>
      </c>
      <c r="AM110" s="52" t="n">
        <v>97.3</v>
      </c>
      <c r="AN110" s="52" t="n">
        <v>104.5</v>
      </c>
      <c r="AO110" s="52" t="n">
        <v>101</v>
      </c>
      <c r="AP110" s="52" t="n">
        <v>106.4</v>
      </c>
      <c r="AQ110" s="52" t="n">
        <v>117.4</v>
      </c>
      <c r="AR110" s="52" t="n">
        <v>118.6</v>
      </c>
      <c r="AS110" s="52" t="n">
        <v>100.1</v>
      </c>
    </row>
    <row r="111" s="60" customFormat="true" ht="13.5" hidden="false" customHeight="true" outlineLevel="0" collapsed="false">
      <c r="A111" s="56"/>
      <c r="B111" s="57" t="s">
        <v>70</v>
      </c>
      <c r="C111" s="52" t="n">
        <v>111.4</v>
      </c>
      <c r="D111" s="52" t="n">
        <v>111.4</v>
      </c>
      <c r="E111" s="52" t="n">
        <v>128.9</v>
      </c>
      <c r="F111" s="52" t="n">
        <v>119.8</v>
      </c>
      <c r="G111" s="52" t="n">
        <v>78.4</v>
      </c>
      <c r="H111" s="52" t="n">
        <v>133.2</v>
      </c>
      <c r="I111" s="52" t="n">
        <v>110.5</v>
      </c>
      <c r="J111" s="52" t="n">
        <v>0</v>
      </c>
      <c r="K111" s="52" t="n">
        <v>10</v>
      </c>
      <c r="L111" s="81" t="s">
        <v>88</v>
      </c>
      <c r="M111" s="57" t="s">
        <v>86</v>
      </c>
      <c r="N111" s="52" t="n">
        <v>82.3</v>
      </c>
      <c r="O111" s="52" t="n">
        <v>127.4</v>
      </c>
      <c r="P111" s="52" t="n">
        <v>84.6</v>
      </c>
      <c r="Q111" s="56"/>
      <c r="R111" s="57" t="s">
        <v>70</v>
      </c>
      <c r="S111" s="52" t="n">
        <v>100.2</v>
      </c>
      <c r="T111" s="52" t="n">
        <v>124</v>
      </c>
      <c r="U111" s="81" t="s">
        <v>88</v>
      </c>
      <c r="V111" s="52" t="n">
        <v>116.2</v>
      </c>
      <c r="W111" s="52" t="n">
        <v>162.9</v>
      </c>
      <c r="X111" s="52" t="n">
        <v>92.2</v>
      </c>
      <c r="Y111" s="52" t="n">
        <v>67.8</v>
      </c>
      <c r="Z111" s="57" t="s">
        <v>87</v>
      </c>
      <c r="AA111" s="52" t="n">
        <v>379.3</v>
      </c>
      <c r="AB111" s="52" t="n">
        <v>146.1</v>
      </c>
      <c r="AC111" s="52" t="n">
        <v>130.6</v>
      </c>
      <c r="AD111" s="57" t="s">
        <v>86</v>
      </c>
      <c r="AE111" s="52" t="n">
        <v>111.4</v>
      </c>
      <c r="AF111" s="52" t="n">
        <v>109.5</v>
      </c>
      <c r="AG111" s="52" t="n">
        <v>69.8</v>
      </c>
      <c r="AH111" s="56"/>
      <c r="AI111" s="57" t="s">
        <v>70</v>
      </c>
      <c r="AJ111" s="52" t="n">
        <v>104.3</v>
      </c>
      <c r="AK111" s="52" t="n">
        <v>103.3</v>
      </c>
      <c r="AL111" s="52" t="n">
        <v>118.2</v>
      </c>
      <c r="AM111" s="52" t="n">
        <v>94.1</v>
      </c>
      <c r="AN111" s="52" t="n">
        <v>110.7</v>
      </c>
      <c r="AO111" s="52" t="n">
        <v>98.6</v>
      </c>
      <c r="AP111" s="52" t="n">
        <v>115.7</v>
      </c>
      <c r="AQ111" s="52" t="n">
        <v>115.7</v>
      </c>
      <c r="AR111" s="52" t="n">
        <v>116.6</v>
      </c>
      <c r="AS111" s="52" t="n">
        <v>107.9</v>
      </c>
    </row>
    <row r="112" s="49" customFormat="true" ht="13.5" hidden="false" customHeight="true" outlineLevel="0" collapsed="false">
      <c r="A112" s="56"/>
      <c r="B112" s="57" t="s">
        <v>71</v>
      </c>
      <c r="C112" s="52" t="n">
        <v>106.2</v>
      </c>
      <c r="D112" s="52" t="n">
        <v>106.2</v>
      </c>
      <c r="E112" s="52" t="n">
        <v>129.2</v>
      </c>
      <c r="F112" s="52" t="n">
        <v>91.4</v>
      </c>
      <c r="G112" s="52" t="n">
        <v>74.6</v>
      </c>
      <c r="H112" s="52" t="n">
        <v>125.5</v>
      </c>
      <c r="I112" s="52" t="n">
        <v>101.8</v>
      </c>
      <c r="J112" s="52" t="n">
        <v>0</v>
      </c>
      <c r="K112" s="52" t="n">
        <v>11.6</v>
      </c>
      <c r="L112" s="81" t="s">
        <v>88</v>
      </c>
      <c r="M112" s="57" t="s">
        <v>86</v>
      </c>
      <c r="N112" s="52" t="n">
        <v>82.6</v>
      </c>
      <c r="O112" s="52" t="n">
        <v>118.9</v>
      </c>
      <c r="P112" s="52" t="n">
        <v>75.9</v>
      </c>
      <c r="Q112" s="56"/>
      <c r="R112" s="57" t="s">
        <v>71</v>
      </c>
      <c r="S112" s="52" t="n">
        <v>99.2</v>
      </c>
      <c r="T112" s="52" t="n">
        <v>125.8</v>
      </c>
      <c r="U112" s="81" t="s">
        <v>88</v>
      </c>
      <c r="V112" s="52" t="n">
        <v>117.3</v>
      </c>
      <c r="W112" s="52" t="n">
        <v>161.1</v>
      </c>
      <c r="X112" s="52" t="n">
        <v>89.5</v>
      </c>
      <c r="Y112" s="52" t="n">
        <v>61.1</v>
      </c>
      <c r="Z112" s="57" t="s">
        <v>87</v>
      </c>
      <c r="AA112" s="52" t="n">
        <v>372.3</v>
      </c>
      <c r="AB112" s="52" t="n">
        <v>155.9</v>
      </c>
      <c r="AC112" s="52" t="n">
        <v>108.4</v>
      </c>
      <c r="AD112" s="57" t="s">
        <v>86</v>
      </c>
      <c r="AE112" s="52" t="n">
        <v>106.2</v>
      </c>
      <c r="AF112" s="52" t="n">
        <v>104.7</v>
      </c>
      <c r="AG112" s="52" t="n">
        <v>65.8</v>
      </c>
      <c r="AH112" s="56"/>
      <c r="AI112" s="57" t="s">
        <v>71</v>
      </c>
      <c r="AJ112" s="52" t="n">
        <v>102.5</v>
      </c>
      <c r="AK112" s="52" t="n">
        <v>101.6</v>
      </c>
      <c r="AL112" s="52" t="n">
        <v>114.3</v>
      </c>
      <c r="AM112" s="52" t="n">
        <v>92.7</v>
      </c>
      <c r="AN112" s="52" t="n">
        <v>104.8</v>
      </c>
      <c r="AO112" s="52" t="n">
        <v>89.1</v>
      </c>
      <c r="AP112" s="52" t="n">
        <v>113.9</v>
      </c>
      <c r="AQ112" s="52" t="n">
        <v>108.9</v>
      </c>
      <c r="AR112" s="52" t="n">
        <v>108.9</v>
      </c>
      <c r="AS112" s="52" t="n">
        <v>106.3</v>
      </c>
    </row>
    <row r="113" s="49" customFormat="true" ht="13.5" hidden="false" customHeight="true" outlineLevel="0" collapsed="false">
      <c r="A113" s="56"/>
      <c r="B113" s="57" t="s">
        <v>72</v>
      </c>
      <c r="C113" s="52" t="n">
        <v>107.2</v>
      </c>
      <c r="D113" s="52" t="n">
        <v>107.2</v>
      </c>
      <c r="E113" s="52" t="n">
        <v>130.5</v>
      </c>
      <c r="F113" s="52" t="n">
        <v>87.6</v>
      </c>
      <c r="G113" s="52" t="n">
        <v>79.4</v>
      </c>
      <c r="H113" s="52" t="n">
        <v>131.8</v>
      </c>
      <c r="I113" s="52" t="n">
        <v>117.7</v>
      </c>
      <c r="J113" s="52" t="n">
        <v>0</v>
      </c>
      <c r="K113" s="52" t="n">
        <v>13.2</v>
      </c>
      <c r="L113" s="81" t="s">
        <v>88</v>
      </c>
      <c r="M113" s="57" t="s">
        <v>86</v>
      </c>
      <c r="N113" s="52" t="n">
        <v>89.6</v>
      </c>
      <c r="O113" s="52" t="n">
        <v>108.7</v>
      </c>
      <c r="P113" s="52" t="n">
        <v>65.8</v>
      </c>
      <c r="Q113" s="56"/>
      <c r="R113" s="57" t="s">
        <v>72</v>
      </c>
      <c r="S113" s="52" t="n">
        <v>102.5</v>
      </c>
      <c r="T113" s="52" t="n">
        <v>123.4</v>
      </c>
      <c r="U113" s="81" t="s">
        <v>88</v>
      </c>
      <c r="V113" s="52" t="n">
        <v>99.8</v>
      </c>
      <c r="W113" s="52" t="n">
        <v>156</v>
      </c>
      <c r="X113" s="52" t="n">
        <v>91.6</v>
      </c>
      <c r="Y113" s="52" t="n">
        <v>61.3</v>
      </c>
      <c r="Z113" s="57" t="s">
        <v>87</v>
      </c>
      <c r="AA113" s="52" t="n">
        <v>364.5</v>
      </c>
      <c r="AB113" s="52" t="n">
        <v>154.7</v>
      </c>
      <c r="AC113" s="52" t="n">
        <v>121.9</v>
      </c>
      <c r="AD113" s="57" t="s">
        <v>86</v>
      </c>
      <c r="AE113" s="52" t="n">
        <v>107.2</v>
      </c>
      <c r="AF113" s="52" t="n">
        <v>112.2</v>
      </c>
      <c r="AG113" s="52" t="n">
        <v>76.3</v>
      </c>
      <c r="AH113" s="56"/>
      <c r="AI113" s="57" t="s">
        <v>72</v>
      </c>
      <c r="AJ113" s="52" t="n">
        <v>107.2</v>
      </c>
      <c r="AK113" s="52" t="n">
        <v>109</v>
      </c>
      <c r="AL113" s="52" t="n">
        <v>120.6</v>
      </c>
      <c r="AM113" s="52" t="n">
        <v>98.2</v>
      </c>
      <c r="AN113" s="52" t="n">
        <v>100.3</v>
      </c>
      <c r="AO113" s="52" t="n">
        <v>103.4</v>
      </c>
      <c r="AP113" s="52" t="n">
        <v>96.9</v>
      </c>
      <c r="AQ113" s="52" t="n">
        <v>106.6</v>
      </c>
      <c r="AR113" s="52" t="n">
        <v>106.6</v>
      </c>
      <c r="AS113" s="52" t="n">
        <v>101.2</v>
      </c>
    </row>
    <row r="114" s="60" customFormat="true" ht="13.5" hidden="false" customHeight="true" outlineLevel="0" collapsed="false">
      <c r="A114" s="56"/>
      <c r="B114" s="57" t="s">
        <v>73</v>
      </c>
      <c r="C114" s="52" t="n">
        <v>107.6</v>
      </c>
      <c r="D114" s="52" t="n">
        <v>107.6</v>
      </c>
      <c r="E114" s="52" t="n">
        <v>130.3</v>
      </c>
      <c r="F114" s="52" t="n">
        <v>74.3</v>
      </c>
      <c r="G114" s="52" t="n">
        <v>86.1</v>
      </c>
      <c r="H114" s="52" t="n">
        <v>137.6</v>
      </c>
      <c r="I114" s="52" t="n">
        <v>80</v>
      </c>
      <c r="J114" s="52" t="n">
        <v>0</v>
      </c>
      <c r="K114" s="52" t="n">
        <v>13.2</v>
      </c>
      <c r="L114" s="81" t="s">
        <v>88</v>
      </c>
      <c r="M114" s="57" t="s">
        <v>86</v>
      </c>
      <c r="N114" s="52" t="n">
        <v>93.2</v>
      </c>
      <c r="O114" s="52" t="n">
        <v>113.4</v>
      </c>
      <c r="P114" s="52" t="n">
        <v>62.8</v>
      </c>
      <c r="Q114" s="56"/>
      <c r="R114" s="57" t="s">
        <v>73</v>
      </c>
      <c r="S114" s="52" t="n">
        <v>101.9</v>
      </c>
      <c r="T114" s="52" t="n">
        <v>133.3</v>
      </c>
      <c r="U114" s="81" t="s">
        <v>88</v>
      </c>
      <c r="V114" s="52" t="n">
        <v>100.4</v>
      </c>
      <c r="W114" s="52" t="n">
        <v>159</v>
      </c>
      <c r="X114" s="52" t="n">
        <v>88.8</v>
      </c>
      <c r="Y114" s="52" t="n">
        <v>65.2</v>
      </c>
      <c r="Z114" s="57" t="s">
        <v>87</v>
      </c>
      <c r="AA114" s="52" t="n">
        <v>366.9</v>
      </c>
      <c r="AB114" s="52" t="n">
        <v>150.3</v>
      </c>
      <c r="AC114" s="52" t="n">
        <v>119.1</v>
      </c>
      <c r="AD114" s="57" t="s">
        <v>86</v>
      </c>
      <c r="AE114" s="52" t="n">
        <v>107.6</v>
      </c>
      <c r="AF114" s="52" t="n">
        <v>107.8</v>
      </c>
      <c r="AG114" s="52" t="n">
        <v>53.2</v>
      </c>
      <c r="AH114" s="56"/>
      <c r="AI114" s="57" t="s">
        <v>73</v>
      </c>
      <c r="AJ114" s="52" t="n">
        <v>106.2</v>
      </c>
      <c r="AK114" s="52" t="n">
        <v>110.1</v>
      </c>
      <c r="AL114" s="52" t="n">
        <v>124.1</v>
      </c>
      <c r="AM114" s="52" t="n">
        <v>100.8</v>
      </c>
      <c r="AN114" s="52" t="n">
        <v>92.1</v>
      </c>
      <c r="AO114" s="52" t="n">
        <v>79</v>
      </c>
      <c r="AP114" s="52" t="n">
        <v>100.5</v>
      </c>
      <c r="AQ114" s="52" t="n">
        <v>107.4</v>
      </c>
      <c r="AR114" s="52" t="n">
        <v>107.5</v>
      </c>
      <c r="AS114" s="58" t="n">
        <v>106.6</v>
      </c>
    </row>
    <row r="115" s="60" customFormat="true" ht="13.5" hidden="false" customHeight="true" outlineLevel="0" collapsed="false">
      <c r="A115" s="56"/>
      <c r="B115" s="57" t="s">
        <v>74</v>
      </c>
      <c r="C115" s="52" t="n">
        <v>104.8</v>
      </c>
      <c r="D115" s="52" t="n">
        <v>104.8</v>
      </c>
      <c r="E115" s="52" t="n">
        <v>115.2</v>
      </c>
      <c r="F115" s="52" t="n">
        <v>79.7</v>
      </c>
      <c r="G115" s="52" t="n">
        <v>87.8</v>
      </c>
      <c r="H115" s="52" t="n">
        <v>115.2</v>
      </c>
      <c r="I115" s="52" t="n">
        <v>96.8</v>
      </c>
      <c r="J115" s="52" t="n">
        <v>0</v>
      </c>
      <c r="K115" s="52" t="n">
        <v>14.8</v>
      </c>
      <c r="L115" s="81" t="s">
        <v>88</v>
      </c>
      <c r="M115" s="57" t="s">
        <v>86</v>
      </c>
      <c r="N115" s="52" t="n">
        <v>93.9</v>
      </c>
      <c r="O115" s="52" t="n">
        <v>120.3</v>
      </c>
      <c r="P115" s="52" t="n">
        <v>73</v>
      </c>
      <c r="Q115" s="56"/>
      <c r="R115" s="57" t="s">
        <v>74</v>
      </c>
      <c r="S115" s="52" t="n">
        <v>104.2</v>
      </c>
      <c r="T115" s="52" t="n">
        <v>132.3</v>
      </c>
      <c r="U115" s="81" t="s">
        <v>88</v>
      </c>
      <c r="V115" s="52" t="n">
        <v>100.7</v>
      </c>
      <c r="W115" s="52" t="n">
        <v>167.7</v>
      </c>
      <c r="X115" s="52" t="n">
        <v>86.9</v>
      </c>
      <c r="Y115" s="52" t="n">
        <v>74.9</v>
      </c>
      <c r="Z115" s="57" t="s">
        <v>87</v>
      </c>
      <c r="AA115" s="52" t="n">
        <v>373.5</v>
      </c>
      <c r="AB115" s="52" t="n">
        <v>139.9</v>
      </c>
      <c r="AC115" s="52" t="n">
        <v>93.7</v>
      </c>
      <c r="AD115" s="57" t="s">
        <v>86</v>
      </c>
      <c r="AE115" s="52" t="n">
        <v>104.8</v>
      </c>
      <c r="AF115" s="52" t="n">
        <v>92.1</v>
      </c>
      <c r="AG115" s="52" t="n">
        <v>61.2</v>
      </c>
      <c r="AH115" s="56"/>
      <c r="AI115" s="57" t="s">
        <v>74</v>
      </c>
      <c r="AJ115" s="52" t="n">
        <v>101.7</v>
      </c>
      <c r="AK115" s="52" t="n">
        <v>104</v>
      </c>
      <c r="AL115" s="52" t="n">
        <v>107.6</v>
      </c>
      <c r="AM115" s="52" t="n">
        <v>100.5</v>
      </c>
      <c r="AN115" s="52" t="n">
        <v>97.9</v>
      </c>
      <c r="AO115" s="52" t="n">
        <v>103.6</v>
      </c>
      <c r="AP115" s="52" t="n">
        <v>95.8</v>
      </c>
      <c r="AQ115" s="52" t="n">
        <v>107.6</v>
      </c>
      <c r="AR115" s="52" t="n">
        <v>107.3</v>
      </c>
      <c r="AS115" s="58" t="n">
        <v>110.5</v>
      </c>
    </row>
    <row r="116" s="60" customFormat="true" ht="13.5" hidden="false" customHeight="true" outlineLevel="0" collapsed="false">
      <c r="A116" s="56"/>
      <c r="B116" s="57" t="s">
        <v>75</v>
      </c>
      <c r="C116" s="52" t="n">
        <v>108.8</v>
      </c>
      <c r="D116" s="52" t="n">
        <v>108.7</v>
      </c>
      <c r="E116" s="52" t="n">
        <v>120.1</v>
      </c>
      <c r="F116" s="52" t="n">
        <v>92</v>
      </c>
      <c r="G116" s="52" t="n">
        <v>85.4</v>
      </c>
      <c r="H116" s="52" t="n">
        <v>135.5</v>
      </c>
      <c r="I116" s="52" t="n">
        <v>100.6</v>
      </c>
      <c r="J116" s="52" t="n">
        <v>0</v>
      </c>
      <c r="K116" s="52" t="n">
        <v>13.6</v>
      </c>
      <c r="L116" s="81" t="s">
        <v>88</v>
      </c>
      <c r="M116" s="57" t="s">
        <v>86</v>
      </c>
      <c r="N116" s="52" t="n">
        <v>93.7</v>
      </c>
      <c r="O116" s="52" t="n">
        <v>119.2</v>
      </c>
      <c r="P116" s="52" t="n">
        <v>67.3</v>
      </c>
      <c r="Q116" s="56"/>
      <c r="R116" s="57" t="s">
        <v>75</v>
      </c>
      <c r="S116" s="52" t="n">
        <v>106.3</v>
      </c>
      <c r="T116" s="52" t="n">
        <v>123.4</v>
      </c>
      <c r="U116" s="81" t="s">
        <v>88</v>
      </c>
      <c r="V116" s="52" t="n">
        <v>94.5</v>
      </c>
      <c r="W116" s="52" t="n">
        <v>168.7</v>
      </c>
      <c r="X116" s="52" t="n">
        <v>76.2</v>
      </c>
      <c r="Y116" s="52" t="n">
        <v>84.1</v>
      </c>
      <c r="Z116" s="57" t="s">
        <v>87</v>
      </c>
      <c r="AA116" s="52" t="n">
        <v>404</v>
      </c>
      <c r="AB116" s="52" t="n">
        <v>139.1</v>
      </c>
      <c r="AC116" s="52" t="n">
        <v>83.5</v>
      </c>
      <c r="AD116" s="57" t="s">
        <v>86</v>
      </c>
      <c r="AE116" s="52" t="n">
        <v>108.8</v>
      </c>
      <c r="AF116" s="52" t="n">
        <v>109.3</v>
      </c>
      <c r="AG116" s="52" t="n">
        <v>63.7</v>
      </c>
      <c r="AH116" s="56"/>
      <c r="AI116" s="57" t="s">
        <v>75</v>
      </c>
      <c r="AJ116" s="52" t="n">
        <v>108.8</v>
      </c>
      <c r="AK116" s="52" t="n">
        <v>111.9</v>
      </c>
      <c r="AL116" s="52" t="n">
        <v>125.3</v>
      </c>
      <c r="AM116" s="52" t="n">
        <v>100.3</v>
      </c>
      <c r="AN116" s="52" t="n">
        <v>97.2</v>
      </c>
      <c r="AO116" s="52" t="n">
        <v>106.1</v>
      </c>
      <c r="AP116" s="52" t="n">
        <v>94.9</v>
      </c>
      <c r="AQ116" s="52" t="n">
        <v>108</v>
      </c>
      <c r="AR116" s="52" t="n">
        <v>108.5</v>
      </c>
      <c r="AS116" s="58" t="n">
        <v>103.1</v>
      </c>
    </row>
    <row r="117" s="60" customFormat="true" ht="13.5" hidden="false" customHeight="true" outlineLevel="0" collapsed="false">
      <c r="A117" s="56"/>
      <c r="B117" s="57" t="s">
        <v>76</v>
      </c>
      <c r="C117" s="52" t="n">
        <v>108.2</v>
      </c>
      <c r="D117" s="52" t="n">
        <v>108.1</v>
      </c>
      <c r="E117" s="52" t="n">
        <v>116</v>
      </c>
      <c r="F117" s="52" t="n">
        <v>94</v>
      </c>
      <c r="G117" s="52" t="n">
        <v>87.1</v>
      </c>
      <c r="H117" s="52" t="n">
        <v>133.1</v>
      </c>
      <c r="I117" s="52" t="n">
        <v>96.3</v>
      </c>
      <c r="J117" s="52" t="n">
        <v>0</v>
      </c>
      <c r="K117" s="52" t="n">
        <v>13</v>
      </c>
      <c r="L117" s="81" t="s">
        <v>88</v>
      </c>
      <c r="M117" s="57" t="s">
        <v>86</v>
      </c>
      <c r="N117" s="52" t="n">
        <v>92.3</v>
      </c>
      <c r="O117" s="52" t="n">
        <v>120.2</v>
      </c>
      <c r="P117" s="52" t="n">
        <v>62.9</v>
      </c>
      <c r="Q117" s="56"/>
      <c r="R117" s="57" t="s">
        <v>76</v>
      </c>
      <c r="S117" s="52" t="n">
        <v>105.1</v>
      </c>
      <c r="T117" s="52" t="n">
        <v>123.7</v>
      </c>
      <c r="U117" s="81" t="s">
        <v>88</v>
      </c>
      <c r="V117" s="52" t="n">
        <v>104.3</v>
      </c>
      <c r="W117" s="52" t="n">
        <v>175.7</v>
      </c>
      <c r="X117" s="52" t="n">
        <v>74.6</v>
      </c>
      <c r="Y117" s="52" t="n">
        <v>91</v>
      </c>
      <c r="Z117" s="57" t="s">
        <v>87</v>
      </c>
      <c r="AA117" s="52" t="n">
        <v>421.2</v>
      </c>
      <c r="AB117" s="52" t="n">
        <v>146.9</v>
      </c>
      <c r="AC117" s="52" t="n">
        <v>126.8</v>
      </c>
      <c r="AD117" s="57" t="s">
        <v>86</v>
      </c>
      <c r="AE117" s="52" t="n">
        <v>108.2</v>
      </c>
      <c r="AF117" s="52" t="n">
        <v>109.5</v>
      </c>
      <c r="AG117" s="52" t="n">
        <v>63.3</v>
      </c>
      <c r="AH117" s="56"/>
      <c r="AI117" s="57" t="s">
        <v>76</v>
      </c>
      <c r="AJ117" s="52" t="n">
        <v>110.3</v>
      </c>
      <c r="AK117" s="52" t="n">
        <v>112.3</v>
      </c>
      <c r="AL117" s="52" t="n">
        <v>123.6</v>
      </c>
      <c r="AM117" s="52" t="n">
        <v>101.4</v>
      </c>
      <c r="AN117" s="52" t="n">
        <v>102.9</v>
      </c>
      <c r="AO117" s="52" t="n">
        <v>102.9</v>
      </c>
      <c r="AP117" s="52" t="n">
        <v>102.1</v>
      </c>
      <c r="AQ117" s="52" t="n">
        <v>106.5</v>
      </c>
      <c r="AR117" s="52" t="n">
        <v>106.6</v>
      </c>
      <c r="AS117" s="58" t="n">
        <v>104.8</v>
      </c>
    </row>
    <row r="118" s="60" customFormat="true" ht="13.5" hidden="false" customHeight="true" outlineLevel="0" collapsed="false">
      <c r="A118" s="56"/>
      <c r="B118" s="57" t="s">
        <v>77</v>
      </c>
      <c r="C118" s="52" t="n">
        <v>107</v>
      </c>
      <c r="D118" s="52" t="n">
        <v>107</v>
      </c>
      <c r="E118" s="52" t="n">
        <v>102.1</v>
      </c>
      <c r="F118" s="52" t="n">
        <v>93</v>
      </c>
      <c r="G118" s="52" t="n">
        <v>88</v>
      </c>
      <c r="H118" s="52" t="n">
        <v>144.1</v>
      </c>
      <c r="I118" s="52" t="n">
        <v>89.7</v>
      </c>
      <c r="J118" s="52" t="n">
        <v>0</v>
      </c>
      <c r="K118" s="52" t="n">
        <v>9.9</v>
      </c>
      <c r="L118" s="81" t="s">
        <v>88</v>
      </c>
      <c r="M118" s="57" t="s">
        <v>86</v>
      </c>
      <c r="N118" s="52" t="n">
        <v>90</v>
      </c>
      <c r="O118" s="52" t="n">
        <v>123.5</v>
      </c>
      <c r="P118" s="52" t="n">
        <v>71.4</v>
      </c>
      <c r="Q118" s="56"/>
      <c r="R118" s="57" t="s">
        <v>77</v>
      </c>
      <c r="S118" s="52" t="n">
        <v>105.1</v>
      </c>
      <c r="T118" s="52" t="n">
        <v>126.8</v>
      </c>
      <c r="U118" s="81" t="s">
        <v>88</v>
      </c>
      <c r="V118" s="52" t="n">
        <v>105.1</v>
      </c>
      <c r="W118" s="52" t="n">
        <v>177.8</v>
      </c>
      <c r="X118" s="52" t="n">
        <v>71.5</v>
      </c>
      <c r="Y118" s="52" t="n">
        <v>89.3</v>
      </c>
      <c r="Z118" s="57" t="s">
        <v>87</v>
      </c>
      <c r="AA118" s="52" t="n">
        <v>427.6</v>
      </c>
      <c r="AB118" s="52" t="n">
        <v>145.6</v>
      </c>
      <c r="AC118" s="52" t="n">
        <v>119.5</v>
      </c>
      <c r="AD118" s="57" t="s">
        <v>86</v>
      </c>
      <c r="AE118" s="52" t="n">
        <v>107</v>
      </c>
      <c r="AF118" s="52" t="n">
        <v>113.5</v>
      </c>
      <c r="AG118" s="52" t="n">
        <v>58.1</v>
      </c>
      <c r="AH118" s="56"/>
      <c r="AI118" s="57" t="s">
        <v>77</v>
      </c>
      <c r="AJ118" s="52" t="n">
        <v>110.6</v>
      </c>
      <c r="AK118" s="52" t="n">
        <v>113.7</v>
      </c>
      <c r="AL118" s="52" t="n">
        <v>132.9</v>
      </c>
      <c r="AM118" s="52" t="n">
        <v>99.4</v>
      </c>
      <c r="AN118" s="52" t="n">
        <v>99.4</v>
      </c>
      <c r="AO118" s="52" t="n">
        <v>94</v>
      </c>
      <c r="AP118" s="52" t="n">
        <v>101</v>
      </c>
      <c r="AQ118" s="52" t="n">
        <v>105.4</v>
      </c>
      <c r="AR118" s="52" t="n">
        <v>104.6</v>
      </c>
      <c r="AS118" s="58" t="n">
        <v>115.1</v>
      </c>
    </row>
    <row r="119" s="60" customFormat="true" ht="13.5" hidden="false" customHeight="true" outlineLevel="0" collapsed="false">
      <c r="A119" s="56"/>
      <c r="B119" s="57" t="s">
        <v>78</v>
      </c>
      <c r="C119" s="52" t="n">
        <v>111</v>
      </c>
      <c r="D119" s="52" t="n">
        <v>111.1</v>
      </c>
      <c r="E119" s="52" t="n">
        <v>115.6</v>
      </c>
      <c r="F119" s="52" t="n">
        <v>90.5</v>
      </c>
      <c r="G119" s="52" t="n">
        <v>91.1</v>
      </c>
      <c r="H119" s="52" t="n">
        <v>147.6</v>
      </c>
      <c r="I119" s="52" t="n">
        <v>107.4</v>
      </c>
      <c r="J119" s="52" t="n">
        <v>0</v>
      </c>
      <c r="K119" s="52" t="n">
        <v>9.6</v>
      </c>
      <c r="L119" s="81" t="s">
        <v>88</v>
      </c>
      <c r="M119" s="57" t="s">
        <v>86</v>
      </c>
      <c r="N119" s="52" t="n">
        <v>86.7</v>
      </c>
      <c r="O119" s="52" t="n">
        <v>127</v>
      </c>
      <c r="P119" s="52" t="n">
        <v>65.2</v>
      </c>
      <c r="Q119" s="56"/>
      <c r="R119" s="57" t="s">
        <v>78</v>
      </c>
      <c r="S119" s="52" t="n">
        <v>106.3</v>
      </c>
      <c r="T119" s="52" t="n">
        <v>134.6</v>
      </c>
      <c r="U119" s="81" t="s">
        <v>88</v>
      </c>
      <c r="V119" s="52" t="n">
        <v>106.9</v>
      </c>
      <c r="W119" s="52" t="n">
        <v>181</v>
      </c>
      <c r="X119" s="52" t="n">
        <v>67.9</v>
      </c>
      <c r="Y119" s="52" t="n">
        <v>99.9</v>
      </c>
      <c r="Z119" s="57" t="s">
        <v>87</v>
      </c>
      <c r="AA119" s="52" t="n">
        <v>426.1</v>
      </c>
      <c r="AB119" s="52" t="n">
        <v>153.2</v>
      </c>
      <c r="AC119" s="52" t="n">
        <v>109.1</v>
      </c>
      <c r="AD119" s="57" t="s">
        <v>86</v>
      </c>
      <c r="AE119" s="52" t="n">
        <v>111</v>
      </c>
      <c r="AF119" s="52" t="n">
        <v>119.2</v>
      </c>
      <c r="AG119" s="52" t="n">
        <v>68.5</v>
      </c>
      <c r="AH119" s="56"/>
      <c r="AI119" s="57" t="s">
        <v>78</v>
      </c>
      <c r="AJ119" s="52" t="n">
        <v>113.3</v>
      </c>
      <c r="AK119" s="52" t="n">
        <v>115.4</v>
      </c>
      <c r="AL119" s="52" t="n">
        <v>136.4</v>
      </c>
      <c r="AM119" s="52" t="n">
        <v>99.6</v>
      </c>
      <c r="AN119" s="52" t="n">
        <v>105.3</v>
      </c>
      <c r="AO119" s="52" t="n">
        <v>113.5</v>
      </c>
      <c r="AP119" s="52" t="n">
        <v>101.5</v>
      </c>
      <c r="AQ119" s="52" t="n">
        <v>109.9</v>
      </c>
      <c r="AR119" s="52" t="n">
        <v>110</v>
      </c>
      <c r="AS119" s="58" t="n">
        <v>107</v>
      </c>
    </row>
    <row r="120" s="60" customFormat="true" ht="13.5" hidden="false" customHeight="true" outlineLevel="0" collapsed="false">
      <c r="A120" s="56"/>
      <c r="B120" s="57" t="s">
        <v>79</v>
      </c>
      <c r="C120" s="52" t="n">
        <v>114.8</v>
      </c>
      <c r="D120" s="52" t="n">
        <v>114.8</v>
      </c>
      <c r="E120" s="52" t="n">
        <v>118.7</v>
      </c>
      <c r="F120" s="52" t="n">
        <v>93.4</v>
      </c>
      <c r="G120" s="52" t="n">
        <v>94.9</v>
      </c>
      <c r="H120" s="52" t="n">
        <v>171.8</v>
      </c>
      <c r="I120" s="52" t="n">
        <v>116.5</v>
      </c>
      <c r="J120" s="52" t="n">
        <v>0</v>
      </c>
      <c r="K120" s="52" t="n">
        <v>9.9</v>
      </c>
      <c r="L120" s="81" t="s">
        <v>88</v>
      </c>
      <c r="M120" s="57" t="s">
        <v>86</v>
      </c>
      <c r="N120" s="52" t="n">
        <v>85.4</v>
      </c>
      <c r="O120" s="52" t="n">
        <v>131.6</v>
      </c>
      <c r="P120" s="52" t="n">
        <v>58.5</v>
      </c>
      <c r="Q120" s="56"/>
      <c r="R120" s="57" t="s">
        <v>79</v>
      </c>
      <c r="S120" s="52" t="n">
        <v>105.5</v>
      </c>
      <c r="T120" s="52" t="n">
        <v>131.4</v>
      </c>
      <c r="U120" s="81" t="s">
        <v>88</v>
      </c>
      <c r="V120" s="52" t="n">
        <v>101.9</v>
      </c>
      <c r="W120" s="52" t="n">
        <v>183.2</v>
      </c>
      <c r="X120" s="52" t="n">
        <v>74.2</v>
      </c>
      <c r="Y120" s="52" t="n">
        <v>97.2</v>
      </c>
      <c r="Z120" s="57" t="s">
        <v>87</v>
      </c>
      <c r="AA120" s="52" t="n">
        <v>443</v>
      </c>
      <c r="AB120" s="52" t="n">
        <v>152.6</v>
      </c>
      <c r="AC120" s="52" t="n">
        <v>105.5</v>
      </c>
      <c r="AD120" s="57" t="s">
        <v>86</v>
      </c>
      <c r="AE120" s="52" t="n">
        <v>114.8</v>
      </c>
      <c r="AF120" s="52" t="n">
        <v>136.1</v>
      </c>
      <c r="AG120" s="52" t="n">
        <v>74.9</v>
      </c>
      <c r="AH120" s="56"/>
      <c r="AI120" s="57" t="s">
        <v>79</v>
      </c>
      <c r="AJ120" s="52" t="n">
        <v>121.2</v>
      </c>
      <c r="AK120" s="52" t="n">
        <v>124.7</v>
      </c>
      <c r="AL120" s="52" t="n">
        <v>154.5</v>
      </c>
      <c r="AM120" s="52" t="n">
        <v>101.7</v>
      </c>
      <c r="AN120" s="52" t="n">
        <v>107.6</v>
      </c>
      <c r="AO120" s="52" t="n">
        <v>125.8</v>
      </c>
      <c r="AP120" s="52" t="n">
        <v>99.5</v>
      </c>
      <c r="AQ120" s="52" t="n">
        <v>110.9</v>
      </c>
      <c r="AR120" s="52" t="n">
        <v>111.7</v>
      </c>
      <c r="AS120" s="58" t="n">
        <v>101.7</v>
      </c>
    </row>
    <row r="121" s="60" customFormat="true" ht="13.5" hidden="false" customHeight="true" outlineLevel="0" collapsed="false">
      <c r="A121" s="56"/>
      <c r="B121" s="57" t="s">
        <v>80</v>
      </c>
      <c r="C121" s="52" t="n">
        <v>115.5</v>
      </c>
      <c r="D121" s="52" t="n">
        <v>115.5</v>
      </c>
      <c r="E121" s="52" t="n">
        <v>121.7</v>
      </c>
      <c r="F121" s="52" t="n">
        <v>101.3</v>
      </c>
      <c r="G121" s="52" t="n">
        <v>97.5</v>
      </c>
      <c r="H121" s="52" t="n">
        <v>171.1</v>
      </c>
      <c r="I121" s="52" t="n">
        <v>124.4</v>
      </c>
      <c r="J121" s="52" t="n">
        <v>0</v>
      </c>
      <c r="K121" s="52" t="n">
        <v>8.9</v>
      </c>
      <c r="L121" s="81" t="s">
        <v>88</v>
      </c>
      <c r="M121" s="57" t="s">
        <v>86</v>
      </c>
      <c r="N121" s="52" t="n">
        <v>83.2</v>
      </c>
      <c r="O121" s="52" t="n">
        <v>136.3</v>
      </c>
      <c r="P121" s="52" t="n">
        <v>65.6</v>
      </c>
      <c r="Q121" s="56"/>
      <c r="R121" s="57" t="s">
        <v>80</v>
      </c>
      <c r="S121" s="52" t="n">
        <v>103.1</v>
      </c>
      <c r="T121" s="52" t="n">
        <v>133.2</v>
      </c>
      <c r="U121" s="81" t="s">
        <v>88</v>
      </c>
      <c r="V121" s="52" t="n">
        <v>107.5</v>
      </c>
      <c r="W121" s="52" t="n">
        <v>177.8</v>
      </c>
      <c r="X121" s="52" t="n">
        <v>78.2</v>
      </c>
      <c r="Y121" s="52" t="n">
        <v>76.6</v>
      </c>
      <c r="Z121" s="57" t="s">
        <v>87</v>
      </c>
      <c r="AA121" s="52" t="n">
        <v>442.2</v>
      </c>
      <c r="AB121" s="52" t="n">
        <v>147.6</v>
      </c>
      <c r="AC121" s="52" t="n">
        <v>120.4</v>
      </c>
      <c r="AD121" s="57" t="s">
        <v>86</v>
      </c>
      <c r="AE121" s="52" t="n">
        <v>115.5</v>
      </c>
      <c r="AF121" s="52" t="n">
        <v>137</v>
      </c>
      <c r="AG121" s="52" t="n">
        <v>79.4</v>
      </c>
      <c r="AH121" s="56"/>
      <c r="AI121" s="57" t="s">
        <v>80</v>
      </c>
      <c r="AJ121" s="52" t="n">
        <v>119.6</v>
      </c>
      <c r="AK121" s="52" t="n">
        <v>121.9</v>
      </c>
      <c r="AL121" s="52" t="n">
        <v>149.6</v>
      </c>
      <c r="AM121" s="52" t="n">
        <v>101.9</v>
      </c>
      <c r="AN121" s="52" t="n">
        <v>110.9</v>
      </c>
      <c r="AO121" s="52" t="n">
        <v>137.3</v>
      </c>
      <c r="AP121" s="52" t="n">
        <v>100.3</v>
      </c>
      <c r="AQ121" s="52" t="n">
        <v>112.9</v>
      </c>
      <c r="AR121" s="52" t="n">
        <v>113.5</v>
      </c>
      <c r="AS121" s="52" t="n">
        <v>106</v>
      </c>
    </row>
    <row r="122" s="64" customFormat="true" ht="13.5" hidden="false" customHeight="true" outlineLevel="0" collapsed="false">
      <c r="A122" s="56"/>
      <c r="B122" s="61" t="s">
        <v>81</v>
      </c>
      <c r="C122" s="63" t="n">
        <v>114.4</v>
      </c>
      <c r="D122" s="63" t="n">
        <v>114.4</v>
      </c>
      <c r="E122" s="63" t="n">
        <v>119.6</v>
      </c>
      <c r="F122" s="63" t="n">
        <v>110.6</v>
      </c>
      <c r="G122" s="63" t="n">
        <v>104.7</v>
      </c>
      <c r="H122" s="63" t="n">
        <v>163.8</v>
      </c>
      <c r="I122" s="63" t="n">
        <v>123.4</v>
      </c>
      <c r="J122" s="63" t="n">
        <v>0</v>
      </c>
      <c r="K122" s="63" t="n">
        <v>9.4</v>
      </c>
      <c r="L122" s="83" t="s">
        <v>88</v>
      </c>
      <c r="M122" s="61" t="s">
        <v>86</v>
      </c>
      <c r="N122" s="63" t="n">
        <v>75.6</v>
      </c>
      <c r="O122" s="63" t="n">
        <v>131.5</v>
      </c>
      <c r="P122" s="63" t="n">
        <v>71.3</v>
      </c>
      <c r="Q122" s="56"/>
      <c r="R122" s="61" t="s">
        <v>81</v>
      </c>
      <c r="S122" s="63" t="n">
        <v>100.5</v>
      </c>
      <c r="T122" s="63" t="n">
        <v>136.9</v>
      </c>
      <c r="U122" s="83" t="s">
        <v>88</v>
      </c>
      <c r="V122" s="63" t="n">
        <v>112.5</v>
      </c>
      <c r="W122" s="63" t="n">
        <v>166.7</v>
      </c>
      <c r="X122" s="63" t="n">
        <v>77.3</v>
      </c>
      <c r="Y122" s="63" t="n">
        <v>68.8</v>
      </c>
      <c r="Z122" s="61" t="s">
        <v>87</v>
      </c>
      <c r="AA122" s="63" t="n">
        <v>397.6</v>
      </c>
      <c r="AB122" s="63" t="n">
        <v>159.8</v>
      </c>
      <c r="AC122" s="63" t="n">
        <v>160.5</v>
      </c>
      <c r="AD122" s="61" t="s">
        <v>86</v>
      </c>
      <c r="AE122" s="63" t="n">
        <v>114.4</v>
      </c>
      <c r="AF122" s="63" t="n">
        <v>132.5</v>
      </c>
      <c r="AG122" s="63" t="n">
        <v>78.4</v>
      </c>
      <c r="AH122" s="56"/>
      <c r="AI122" s="61" t="s">
        <v>81</v>
      </c>
      <c r="AJ122" s="63" t="n">
        <v>117.9</v>
      </c>
      <c r="AK122" s="63" t="n">
        <v>118.8</v>
      </c>
      <c r="AL122" s="63" t="n">
        <v>143.2</v>
      </c>
      <c r="AM122" s="63" t="n">
        <v>97.8</v>
      </c>
      <c r="AN122" s="63" t="n">
        <v>111.7</v>
      </c>
      <c r="AO122" s="63" t="n">
        <v>123.9</v>
      </c>
      <c r="AP122" s="63" t="n">
        <v>106.1</v>
      </c>
      <c r="AQ122" s="63" t="n">
        <v>112.9</v>
      </c>
      <c r="AR122" s="63" t="n">
        <v>113</v>
      </c>
      <c r="AS122" s="63" t="n">
        <v>110.4</v>
      </c>
    </row>
    <row r="123" s="67" customFormat="true" ht="24" hidden="false" customHeight="true" outlineLevel="0" collapsed="false">
      <c r="A123" s="65" t="s">
        <v>82</v>
      </c>
      <c r="B123" s="65"/>
      <c r="C123" s="66" t="n">
        <v>-0.952380952380947</v>
      </c>
      <c r="D123" s="66" t="n">
        <v>-0.952380952380947</v>
      </c>
      <c r="E123" s="66" t="n">
        <v>-1.72555464256369</v>
      </c>
      <c r="F123" s="66" t="n">
        <v>9.18065153010859</v>
      </c>
      <c r="G123" s="66" t="n">
        <v>7.38461538461539</v>
      </c>
      <c r="H123" s="66" t="n">
        <v>-4.26651081239041</v>
      </c>
      <c r="I123" s="66" t="n">
        <v>-0.803858520900322</v>
      </c>
      <c r="J123" s="84" t="s">
        <v>86</v>
      </c>
      <c r="K123" s="66" t="n">
        <v>5.61797752808989</v>
      </c>
      <c r="L123" s="85" t="s">
        <v>88</v>
      </c>
      <c r="M123" s="84" t="s">
        <v>86</v>
      </c>
      <c r="N123" s="66" t="n">
        <v>-9.1346153846154</v>
      </c>
      <c r="O123" s="66" t="n">
        <v>-3.52164343360236</v>
      </c>
      <c r="P123" s="66" t="n">
        <v>8.68902439024391</v>
      </c>
      <c r="Q123" s="65" t="s">
        <v>82</v>
      </c>
      <c r="R123" s="65"/>
      <c r="S123" s="66" t="n">
        <v>-2.52182347235693</v>
      </c>
      <c r="T123" s="66" t="n">
        <v>2.77777777777779</v>
      </c>
      <c r="U123" s="85" t="s">
        <v>88</v>
      </c>
      <c r="V123" s="66" t="n">
        <v>4.65116279069768</v>
      </c>
      <c r="W123" s="66" t="n">
        <v>-6.24296962879641</v>
      </c>
      <c r="X123" s="66" t="n">
        <v>-1.15089514066497</v>
      </c>
      <c r="Y123" s="66" t="n">
        <v>-10.1827676240209</v>
      </c>
      <c r="Z123" s="84" t="s">
        <v>87</v>
      </c>
      <c r="AA123" s="66" t="n">
        <v>-10.085933966531</v>
      </c>
      <c r="AB123" s="66" t="n">
        <v>8.26558265582657</v>
      </c>
      <c r="AC123" s="66" t="n">
        <v>33.3056478405316</v>
      </c>
      <c r="AD123" s="84" t="s">
        <v>86</v>
      </c>
      <c r="AE123" s="66" t="n">
        <v>-0.952380952380947</v>
      </c>
      <c r="AF123" s="66" t="n">
        <v>-3.28467153284672</v>
      </c>
      <c r="AG123" s="66" t="n">
        <v>-1.25944584382872</v>
      </c>
      <c r="AH123" s="65" t="s">
        <v>82</v>
      </c>
      <c r="AI123" s="65"/>
      <c r="AJ123" s="66" t="n">
        <v>-1.42140468227424</v>
      </c>
      <c r="AK123" s="66" t="n">
        <v>-2.54306808859722</v>
      </c>
      <c r="AL123" s="66" t="n">
        <v>-4.27807486631016</v>
      </c>
      <c r="AM123" s="66" t="n">
        <v>-4.02355250245339</v>
      </c>
      <c r="AN123" s="66" t="n">
        <v>0.721370604147878</v>
      </c>
      <c r="AO123" s="66" t="n">
        <v>-9.75965040058267</v>
      </c>
      <c r="AP123" s="66" t="n">
        <v>5.78265204386839</v>
      </c>
      <c r="AQ123" s="66" t="n">
        <v>0</v>
      </c>
      <c r="AR123" s="66" t="n">
        <v>-0.440528634361234</v>
      </c>
      <c r="AS123" s="66" t="n">
        <v>4.15094339622642</v>
      </c>
    </row>
    <row r="124" s="67" customFormat="true" ht="24" hidden="false" customHeight="true" outlineLevel="0" collapsed="false">
      <c r="A124" s="65" t="s">
        <v>83</v>
      </c>
      <c r="B124" s="65"/>
      <c r="C124" s="66" t="n">
        <v>3.08529945553538</v>
      </c>
      <c r="D124" s="66" t="n">
        <v>3.08529945553538</v>
      </c>
      <c r="E124" s="66" t="n">
        <v>-6.01675552170602</v>
      </c>
      <c r="F124" s="66" t="n">
        <v>-15.7689305230289</v>
      </c>
      <c r="G124" s="66" t="n">
        <v>10.4395604395604</v>
      </c>
      <c r="H124" s="66" t="n">
        <v>48.4601449275362</v>
      </c>
      <c r="I124" s="66" t="n">
        <v>7.28987993138937</v>
      </c>
      <c r="J124" s="84" t="s">
        <v>86</v>
      </c>
      <c r="K124" s="66" t="n">
        <v>-12.3893805309735</v>
      </c>
      <c r="L124" s="85" t="s">
        <v>88</v>
      </c>
      <c r="M124" s="84" t="s">
        <v>86</v>
      </c>
      <c r="N124" s="66" t="n">
        <v>-9.22722029988466</v>
      </c>
      <c r="O124" s="66" t="n">
        <v>-0.971659919028342</v>
      </c>
      <c r="P124" s="66" t="n">
        <v>-2.85062713797035</v>
      </c>
      <c r="Q124" s="65" t="s">
        <v>83</v>
      </c>
      <c r="R124" s="65"/>
      <c r="S124" s="66" t="n">
        <v>0.794438927507445</v>
      </c>
      <c r="T124" s="66" t="n">
        <v>6.11764705882354</v>
      </c>
      <c r="U124" s="85" t="s">
        <v>88</v>
      </c>
      <c r="V124" s="66" t="n">
        <v>-0.501504513540622</v>
      </c>
      <c r="W124" s="66" t="n">
        <v>4.87491982039769</v>
      </c>
      <c r="X124" s="66" t="n">
        <v>-3.25520833333333</v>
      </c>
      <c r="Y124" s="66" t="n">
        <v>-2.00308166409862</v>
      </c>
      <c r="Z124" s="84" t="s">
        <v>87</v>
      </c>
      <c r="AA124" s="66" t="n">
        <v>6.89283791060852</v>
      </c>
      <c r="AB124" s="66" t="n">
        <v>10.4861111111111</v>
      </c>
      <c r="AC124" s="66" t="n">
        <v>49.0872210953347</v>
      </c>
      <c r="AD124" s="84" t="s">
        <v>86</v>
      </c>
      <c r="AE124" s="66" t="n">
        <v>3.08529945553538</v>
      </c>
      <c r="AF124" s="66" t="n">
        <v>37.6811594202899</v>
      </c>
      <c r="AG124" s="66" t="n">
        <v>6.1662198391421</v>
      </c>
      <c r="AH124" s="65" t="s">
        <v>83</v>
      </c>
      <c r="AI124" s="65"/>
      <c r="AJ124" s="66" t="n">
        <v>17.2754195459033</v>
      </c>
      <c r="AK124" s="66" t="n">
        <v>20.1789264413519</v>
      </c>
      <c r="AL124" s="66" t="n">
        <v>45.9919839679359</v>
      </c>
      <c r="AM124" s="66" t="n">
        <v>0.494071146245059</v>
      </c>
      <c r="AN124" s="66" t="n">
        <v>6.92307692307693</v>
      </c>
      <c r="AO124" s="66" t="n">
        <v>22.5776105362183</v>
      </c>
      <c r="AP124" s="66" t="n">
        <v>-0.291262135922327</v>
      </c>
      <c r="AQ124" s="66" t="n">
        <v>-3.90625</v>
      </c>
      <c r="AR124" s="66" t="n">
        <v>-4.74137931034483</v>
      </c>
      <c r="AS124" s="66" t="n">
        <v>10.2812803103783</v>
      </c>
    </row>
    <row r="125" customFormat="false" ht="13.5" hidden="false" customHeight="false" outlineLevel="0" collapsed="false">
      <c r="C125" s="70"/>
    </row>
    <row r="127" customFormat="false" ht="13.5" hidden="false" customHeight="false" outlineLevel="0" collapsed="false">
      <c r="P127" s="71"/>
      <c r="AG127" s="71"/>
    </row>
    <row r="128" customFormat="false" ht="13.5" hidden="false" customHeight="false" outlineLevel="0" collapsed="false">
      <c r="P128" s="71"/>
      <c r="AG128" s="71"/>
    </row>
    <row r="129" customFormat="false" ht="13.5" hidden="false" customHeight="false" outlineLevel="0" collapsed="false">
      <c r="P129" s="71"/>
      <c r="AG129" s="71"/>
    </row>
    <row r="130" customFormat="false" ht="13.5" hidden="false" customHeight="false" outlineLevel="0" collapsed="false">
      <c r="P130" s="71"/>
      <c r="AG130" s="71"/>
    </row>
    <row r="131" customFormat="false" ht="13.5" hidden="false" customHeight="false" outlineLevel="0" collapsed="false">
      <c r="P131" s="71"/>
    </row>
    <row r="132" customFormat="false" ht="13.5" hidden="false" customHeight="false" outlineLevel="0" collapsed="false">
      <c r="P132" s="71"/>
    </row>
    <row r="133" customFormat="false" ht="13.5" hidden="false" customHeight="false" outlineLevel="0" collapsed="false">
      <c r="P133" s="71"/>
    </row>
  </sheetData>
  <mergeCells count="36">
    <mergeCell ref="A8:B8"/>
    <mergeCell ref="Q8:R8"/>
    <mergeCell ref="AH8:AI8"/>
    <mergeCell ref="A19:A39"/>
    <mergeCell ref="Q19:Q39"/>
    <mergeCell ref="AH19:AH39"/>
    <mergeCell ref="A40:B40"/>
    <mergeCell ref="Q40:R40"/>
    <mergeCell ref="AH40:AI40"/>
    <mergeCell ref="A41:B41"/>
    <mergeCell ref="Q41:R41"/>
    <mergeCell ref="AH41:AI41"/>
    <mergeCell ref="A50:B50"/>
    <mergeCell ref="Q50:R50"/>
    <mergeCell ref="AH50:AI50"/>
    <mergeCell ref="A61:A81"/>
    <mergeCell ref="Q61:Q81"/>
    <mergeCell ref="AH61:AH81"/>
    <mergeCell ref="A82:B82"/>
    <mergeCell ref="Q82:R82"/>
    <mergeCell ref="AH82:AI82"/>
    <mergeCell ref="A83:B83"/>
    <mergeCell ref="Q83:R83"/>
    <mergeCell ref="AH83:AI83"/>
    <mergeCell ref="A91:B91"/>
    <mergeCell ref="Q91:R91"/>
    <mergeCell ref="AH91:AI91"/>
    <mergeCell ref="A102:A122"/>
    <mergeCell ref="Q102:Q122"/>
    <mergeCell ref="AH102:AH122"/>
    <mergeCell ref="A123:B123"/>
    <mergeCell ref="Q123:R123"/>
    <mergeCell ref="AH123:AI123"/>
    <mergeCell ref="A124:B124"/>
    <mergeCell ref="Q124:R124"/>
    <mergeCell ref="AH124:AI124"/>
  </mergeCells>
  <printOptions headings="false" gridLines="false" gridLinesSet="true" horizontalCentered="false" verticalCentered="false"/>
  <pageMargins left="0.590277777777778" right="0.315277777777778" top="0.354166666666667" bottom="0.433333333333333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2" man="true" max="16383" min="0"/>
    <brk id="83" man="true" max="16383" min="0"/>
  </rowBreaks>
  <colBreaks count="2" manualBreakCount="2">
    <brk id="16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08:07:53Z</dcterms:created>
  <dc:creator/>
  <dc:description/>
  <dc:language>en-US</dc:language>
  <cp:lastModifiedBy>茨城県</cp:lastModifiedBy>
  <cp:lastPrinted>2012-12-14T06:13:59Z</cp:lastPrinted>
  <dcterms:modified xsi:type="dcterms:W3CDTF">2012-12-19T03:50:29Z</dcterms:modified>
  <cp:revision>0</cp:revision>
  <dc:subject/>
  <dc:title/>
</cp:coreProperties>
</file>