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出荷指数" sheetId="1" state="visible" r:id="rId2"/>
    <sheet name="出荷財別" sheetId="2" state="visible" r:id="rId3"/>
  </sheets>
  <definedNames>
    <definedName function="false" hidden="false" localSheetId="0" name="_xlnm.Print_Area" vbProcedure="false">出荷指数!$A$1:$BS$56</definedName>
    <definedName function="false" hidden="false" localSheetId="1" name="_xlnm.Print_Area" vbProcedure="false">出荷財別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5">
  <si>
    <t xml:space="preserve">２　季節調整済指数及び変化率（つづき）</t>
  </si>
  <si>
    <t xml:space="preserve">（２）生産者出荷指数（業種別）</t>
  </si>
  <si>
    <t xml:space="preserve">　</t>
  </si>
  <si>
    <t xml:space="preserve">平成２２年＝１００</t>
  </si>
  <si>
    <t xml:space="preserve">（２）生産者出荷指数（業種別）（つづき）</t>
  </si>
  <si>
    <t xml:space="preserve">　　　　　　　　　　　　　　　　</t>
  </si>
  <si>
    <t xml:space="preserve">非鉄金属
工　　業</t>
  </si>
  <si>
    <t xml:space="preserve">金属製品
工　　業</t>
  </si>
  <si>
    <t xml:space="preserve">はん用・生産用・
業務用機械工業</t>
  </si>
  <si>
    <t xml:space="preserve">電子部品･
デバイス工業</t>
  </si>
  <si>
    <t xml:space="preserve">電気機械
工　　業</t>
  </si>
  <si>
    <t xml:space="preserve">情報通信
機械工業</t>
  </si>
  <si>
    <t xml:space="preserve">輸送機械
工　　業</t>
  </si>
  <si>
    <t xml:space="preserve">窯業・土石
製品工業</t>
  </si>
  <si>
    <t xml:space="preserve">石油・石炭　　　製品工業</t>
  </si>
  <si>
    <t xml:space="preserve">プラスチック　　　製品工業</t>
  </si>
  <si>
    <t xml:space="preserve">パルプ・紙・
紙加工品
工　　業</t>
  </si>
  <si>
    <t xml:space="preserve">食　料　品・　　　たばこ工業</t>
  </si>
  <si>
    <t xml:space="preserve">ゴム製品
工　　業</t>
  </si>
  <si>
    <t xml:space="preserve">家具工業</t>
  </si>
  <si>
    <t xml:space="preserve">木材・木製品　　工　　業</t>
  </si>
  <si>
    <t xml:space="preserve">その他製品　　　工　　業</t>
  </si>
  <si>
    <t xml:space="preserve">電力･ガス
事　　　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電気機械
工　　業</t>
    </r>
  </si>
  <si>
    <t xml:space="preserve">（旧）
一般機械
工　　業</t>
  </si>
  <si>
    <t xml:space="preserve">（旧）
精密機械
工　　業</t>
  </si>
  <si>
    <t xml:space="preserve">鉱工業</t>
  </si>
  <si>
    <t xml:space="preserve">製造工業</t>
  </si>
  <si>
    <t xml:space="preserve">鉄鋼業</t>
  </si>
  <si>
    <t xml:space="preserve">はん用
機械工業</t>
  </si>
  <si>
    <t xml:space="preserve">生産用
機械工業</t>
  </si>
  <si>
    <t xml:space="preserve">業務用
機械工業</t>
  </si>
  <si>
    <t xml:space="preserve">　化学工業　</t>
  </si>
  <si>
    <t xml:space="preserve">パルプ・紙・</t>
  </si>
  <si>
    <t xml:space="preserve">繊維工業</t>
  </si>
  <si>
    <t xml:space="preserve">その他工業</t>
  </si>
  <si>
    <t xml:space="preserve">印刷業</t>
  </si>
  <si>
    <t xml:space="preserve">鉱　　業</t>
  </si>
  <si>
    <t xml:space="preserve">産業総合</t>
  </si>
  <si>
    <t xml:space="preserve">機械工業</t>
  </si>
  <si>
    <t xml:space="preserve">紙加工品工業</t>
  </si>
  <si>
    <t xml:space="preserve">指数</t>
  </si>
  <si>
    <t xml:space="preserve">前期比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   １～３月</t>
    </r>
  </si>
  <si>
    <t xml:space="preserve">　　４～６月</t>
  </si>
  <si>
    <t xml:space="preserve">　　７～９月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   １～３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   １～３月</t>
    </r>
  </si>
  <si>
    <r>
      <rPr>
        <sz val="10"/>
        <rFont val="ＭＳ Ｐゴシック"/>
        <family val="3"/>
        <charset val="128"/>
      </rPr>
      <t xml:space="preserve">   23</t>
    </r>
    <r>
      <rPr>
        <sz val="10"/>
        <rFont val="Noto Sans"/>
        <family val="2"/>
      </rPr>
      <t xml:space="preserve">年 　１月</t>
    </r>
  </si>
  <si>
    <t xml:space="preserve">　　   　 　２月</t>
  </si>
  <si>
    <t xml:space="preserve">　　　    　３月</t>
  </si>
  <si>
    <t xml:space="preserve">　　   　 　４月</t>
  </si>
  <si>
    <t xml:space="preserve">　　   　　 ５月</t>
  </si>
  <si>
    <t xml:space="preserve">　　   　 　６月</t>
  </si>
  <si>
    <t xml:space="preserve">　　   　 　７月</t>
  </si>
  <si>
    <t xml:space="preserve">　　   　 　８月</t>
  </si>
  <si>
    <t xml:space="preserve">　　   　　 ９月</t>
  </si>
  <si>
    <r>
      <rPr>
        <sz val="10"/>
        <rFont val="Noto Sans"/>
        <family val="2"/>
      </rPr>
      <t xml:space="preserve">　　 　  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　  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　　 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  24</t>
    </r>
    <r>
      <rPr>
        <sz val="10"/>
        <rFont val="Noto Sans"/>
        <family val="2"/>
      </rPr>
      <t xml:space="preserve">年 　１月</t>
    </r>
  </si>
  <si>
    <t xml:space="preserve"> </t>
  </si>
  <si>
    <t xml:space="preserve">（２）生産者出荷指数（財別）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  <si>
    <t xml:space="preserve">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12"/>
    <col collapsed="false" customWidth="true" hidden="false" outlineLevel="0" max="34" min="3" style="1" width="5.62"/>
    <col collapsed="false" customWidth="true" hidden="false" outlineLevel="0" max="36" min="35" style="1" width="12.12"/>
    <col collapsed="false" customWidth="true" hidden="false" outlineLevel="0" max="64" min="37" style="1" width="5.62"/>
    <col collapsed="false" customWidth="true" hidden="false" outlineLevel="0" max="70" min="65" style="1" width="4.62"/>
    <col collapsed="false" customWidth="true" hidden="false" outlineLevel="0" max="71" min="71" style="1" width="12.12"/>
    <col collapsed="false" customWidth="false" hidden="false" outlineLevel="0" max="257" min="72" style="1" width="8.99"/>
  </cols>
  <sheetData>
    <row r="1" s="1" customFormat="true" ht="20.1" hidden="false" customHeight="true" outlineLevel="0" collapsed="false">
      <c r="B1" s="2" t="s">
        <v>0</v>
      </c>
      <c r="C1" s="3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2" t="s">
        <v>0</v>
      </c>
      <c r="AK1" s="3"/>
      <c r="AL1" s="3"/>
      <c r="BS1" s="4"/>
    </row>
    <row r="2" customFormat="false" ht="17.1" hidden="false" customHeight="true" outlineLevel="0" collapsed="false"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7"/>
      <c r="V2" s="7"/>
      <c r="W2" s="7"/>
      <c r="X2" s="7"/>
      <c r="Y2" s="8" t="s">
        <v>2</v>
      </c>
      <c r="Z2" s="7"/>
      <c r="AA2" s="7"/>
      <c r="AB2" s="7"/>
      <c r="AC2" s="7"/>
      <c r="AD2" s="7"/>
      <c r="AE2" s="6"/>
      <c r="AF2" s="7"/>
      <c r="AG2" s="9"/>
      <c r="AH2" s="10" t="s">
        <v>3</v>
      </c>
      <c r="AI2" s="11"/>
      <c r="AJ2" s="5" t="s">
        <v>4</v>
      </c>
      <c r="AK2" s="12"/>
      <c r="AL2" s="12"/>
      <c r="AM2" s="13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14" t="s">
        <v>2</v>
      </c>
      <c r="BD2" s="6"/>
      <c r="BE2" s="6"/>
      <c r="BF2" s="6"/>
      <c r="BG2" s="6"/>
      <c r="BH2" s="6"/>
      <c r="BI2" s="15" t="s">
        <v>5</v>
      </c>
      <c r="BJ2" s="6"/>
      <c r="BK2" s="6"/>
      <c r="BL2" s="6"/>
      <c r="BM2" s="16"/>
      <c r="BO2" s="6"/>
      <c r="BP2" s="6"/>
      <c r="BQ2" s="6"/>
      <c r="BR2" s="17" t="s">
        <v>3</v>
      </c>
      <c r="BS2" s="11"/>
    </row>
    <row r="3" s="1" customFormat="true" ht="8.1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1"/>
      <c r="M3" s="21"/>
      <c r="N3" s="21"/>
      <c r="O3" s="22"/>
      <c r="P3" s="22"/>
      <c r="Q3" s="22"/>
      <c r="R3" s="22"/>
      <c r="S3" s="22"/>
      <c r="T3" s="22"/>
      <c r="U3" s="21"/>
      <c r="V3" s="21"/>
      <c r="W3" s="21"/>
      <c r="X3" s="23"/>
      <c r="Y3" s="23"/>
      <c r="Z3" s="21"/>
      <c r="AA3" s="21"/>
      <c r="AB3" s="21"/>
      <c r="AC3" s="21"/>
      <c r="AD3" s="21"/>
      <c r="AE3" s="22"/>
      <c r="AF3" s="22"/>
      <c r="AG3" s="22"/>
      <c r="AH3" s="24"/>
      <c r="AI3" s="25"/>
      <c r="AJ3" s="26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7"/>
      <c r="BB3" s="22"/>
      <c r="BC3" s="22"/>
      <c r="BD3" s="22"/>
      <c r="BE3" s="22"/>
      <c r="BF3" s="22"/>
      <c r="BG3" s="28"/>
      <c r="BH3" s="29"/>
      <c r="BI3" s="20"/>
      <c r="BJ3" s="29"/>
      <c r="BK3" s="21"/>
      <c r="BL3" s="21"/>
      <c r="BM3" s="30"/>
      <c r="BN3" s="27"/>
      <c r="BO3" s="31"/>
      <c r="BP3" s="32"/>
      <c r="BQ3" s="31"/>
      <c r="BR3" s="32"/>
      <c r="BS3" s="33"/>
    </row>
    <row r="4" s="1" customFormat="true" ht="8.1" hidden="false" customHeight="true" outlineLevel="0" collapsed="false">
      <c r="A4" s="18"/>
      <c r="B4" s="19"/>
      <c r="C4" s="34"/>
      <c r="D4" s="35"/>
      <c r="E4" s="36"/>
      <c r="F4" s="28"/>
      <c r="G4" s="20"/>
      <c r="H4" s="20"/>
      <c r="I4" s="20"/>
      <c r="J4" s="20"/>
      <c r="K4" s="21"/>
      <c r="L4" s="21"/>
      <c r="M4" s="21"/>
      <c r="N4" s="21"/>
      <c r="O4" s="22"/>
      <c r="P4" s="22"/>
      <c r="Q4" s="22"/>
      <c r="R4" s="22"/>
      <c r="S4" s="22"/>
      <c r="T4" s="22"/>
      <c r="U4" s="21"/>
      <c r="V4" s="21"/>
      <c r="W4" s="21"/>
      <c r="X4" s="21"/>
      <c r="Y4" s="21"/>
      <c r="Z4" s="21"/>
      <c r="AA4" s="21"/>
      <c r="AB4" s="21"/>
      <c r="AC4" s="21"/>
      <c r="AD4" s="21"/>
      <c r="AE4" s="22"/>
      <c r="AF4" s="22"/>
      <c r="AG4" s="22"/>
      <c r="AH4" s="24"/>
      <c r="AI4" s="37"/>
      <c r="AJ4" s="26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34"/>
      <c r="BH4" s="38"/>
      <c r="BI4" s="20"/>
      <c r="BJ4" s="29"/>
      <c r="BK4" s="21"/>
      <c r="BL4" s="21"/>
      <c r="BM4" s="30"/>
      <c r="BN4" s="22"/>
      <c r="BO4" s="39"/>
      <c r="BP4" s="40"/>
      <c r="BQ4" s="39"/>
      <c r="BR4" s="40"/>
      <c r="BS4" s="33"/>
    </row>
    <row r="5" s="1" customFormat="true" ht="8.1" hidden="false" customHeight="true" outlineLevel="0" collapsed="false">
      <c r="A5" s="18"/>
      <c r="B5" s="19"/>
      <c r="C5" s="41"/>
      <c r="D5" s="29"/>
      <c r="E5" s="35"/>
      <c r="F5" s="35"/>
      <c r="G5" s="36"/>
      <c r="H5" s="20"/>
      <c r="I5" s="20"/>
      <c r="J5" s="20"/>
      <c r="K5" s="21"/>
      <c r="L5" s="42"/>
      <c r="M5" s="21"/>
      <c r="N5" s="21"/>
      <c r="O5" s="22"/>
      <c r="P5" s="43"/>
      <c r="Q5" s="43"/>
      <c r="R5" s="43"/>
      <c r="S5" s="43"/>
      <c r="T5" s="43"/>
      <c r="U5" s="21"/>
      <c r="V5" s="21"/>
      <c r="W5" s="21"/>
      <c r="X5" s="42"/>
      <c r="Y5" s="21"/>
      <c r="Z5" s="21"/>
      <c r="AA5" s="21"/>
      <c r="AB5" s="21"/>
      <c r="AC5" s="42"/>
      <c r="AD5" s="42"/>
      <c r="AE5" s="43"/>
      <c r="AF5" s="43"/>
      <c r="AG5" s="43"/>
      <c r="AH5" s="44"/>
      <c r="AI5" s="37"/>
      <c r="AJ5" s="26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22"/>
      <c r="AV5" s="43"/>
      <c r="AW5" s="43"/>
      <c r="AX5" s="43"/>
      <c r="AY5" s="43"/>
      <c r="AZ5" s="43"/>
      <c r="BA5" s="43"/>
      <c r="BB5" s="43"/>
      <c r="BC5" s="43"/>
      <c r="BD5" s="44"/>
      <c r="BE5" s="45"/>
      <c r="BF5" s="46"/>
      <c r="BG5" s="41"/>
      <c r="BH5" s="29"/>
      <c r="BI5" s="20"/>
      <c r="BJ5" s="29"/>
      <c r="BK5" s="39"/>
      <c r="BL5" s="40"/>
      <c r="BM5" s="30"/>
      <c r="BN5" s="22"/>
      <c r="BO5" s="39"/>
      <c r="BP5" s="40"/>
      <c r="BQ5" s="39"/>
      <c r="BR5" s="40"/>
      <c r="BS5" s="33"/>
    </row>
    <row r="6" s="1" customFormat="true" ht="8.1" hidden="false" customHeight="true" outlineLevel="0" collapsed="false">
      <c r="A6" s="18"/>
      <c r="B6" s="19"/>
      <c r="C6" s="41"/>
      <c r="D6" s="29"/>
      <c r="E6" s="20"/>
      <c r="F6" s="29"/>
      <c r="G6" s="35"/>
      <c r="H6" s="35"/>
      <c r="I6" s="34"/>
      <c r="J6" s="38"/>
      <c r="K6" s="47"/>
      <c r="L6" s="48"/>
      <c r="M6" s="47"/>
      <c r="N6" s="49"/>
      <c r="O6" s="50"/>
      <c r="P6" s="50"/>
      <c r="Q6" s="50"/>
      <c r="R6" s="50"/>
      <c r="S6" s="50"/>
      <c r="T6" s="50"/>
      <c r="U6" s="47"/>
      <c r="V6" s="49"/>
      <c r="W6" s="47"/>
      <c r="X6" s="48"/>
      <c r="Y6" s="47"/>
      <c r="Z6" s="49"/>
      <c r="AA6" s="47"/>
      <c r="AB6" s="48"/>
      <c r="AC6" s="49"/>
      <c r="AD6" s="48"/>
      <c r="AE6" s="45"/>
      <c r="AF6" s="46"/>
      <c r="AG6" s="45"/>
      <c r="AH6" s="51"/>
      <c r="AI6" s="37"/>
      <c r="AJ6" s="26"/>
      <c r="AK6" s="46"/>
      <c r="AL6" s="46"/>
      <c r="AM6" s="45"/>
      <c r="AN6" s="51"/>
      <c r="AO6" s="46"/>
      <c r="AP6" s="46"/>
      <c r="AQ6" s="45"/>
      <c r="AR6" s="51"/>
      <c r="AS6" s="45"/>
      <c r="AT6" s="46"/>
      <c r="AU6" s="46"/>
      <c r="AV6" s="46"/>
      <c r="AW6" s="50"/>
      <c r="AX6" s="50"/>
      <c r="AY6" s="50"/>
      <c r="AZ6" s="50"/>
      <c r="BA6" s="50"/>
      <c r="BB6" s="50"/>
      <c r="BC6" s="50"/>
      <c r="BD6" s="52"/>
      <c r="BE6" s="30"/>
      <c r="BF6" s="22"/>
      <c r="BG6" s="41"/>
      <c r="BH6" s="29"/>
      <c r="BI6" s="20"/>
      <c r="BJ6" s="20"/>
      <c r="BK6" s="39"/>
      <c r="BL6" s="21"/>
      <c r="BM6" s="30"/>
      <c r="BN6" s="22"/>
      <c r="BO6" s="39"/>
      <c r="BP6" s="21"/>
      <c r="BQ6" s="39"/>
      <c r="BR6" s="21"/>
      <c r="BS6" s="33"/>
    </row>
    <row r="7" customFormat="false" ht="18.75" hidden="false" customHeight="true" outlineLevel="0" collapsed="false">
      <c r="A7" s="18"/>
      <c r="B7" s="53"/>
      <c r="C7" s="54"/>
      <c r="D7" s="55"/>
      <c r="E7" s="56"/>
      <c r="F7" s="55"/>
      <c r="G7" s="56"/>
      <c r="H7" s="55"/>
      <c r="I7" s="57" t="s">
        <v>6</v>
      </c>
      <c r="J7" s="57"/>
      <c r="K7" s="57" t="s">
        <v>7</v>
      </c>
      <c r="L7" s="57"/>
      <c r="M7" s="58" t="s">
        <v>8</v>
      </c>
      <c r="N7" s="58"/>
      <c r="O7" s="59"/>
      <c r="P7" s="60"/>
      <c r="Q7" s="59"/>
      <c r="R7" s="60"/>
      <c r="S7" s="59"/>
      <c r="T7" s="60"/>
      <c r="U7" s="61" t="s">
        <v>9</v>
      </c>
      <c r="V7" s="61"/>
      <c r="W7" s="62" t="s">
        <v>10</v>
      </c>
      <c r="X7" s="62"/>
      <c r="Y7" s="62" t="s">
        <v>11</v>
      </c>
      <c r="Z7" s="62"/>
      <c r="AA7" s="62" t="s">
        <v>12</v>
      </c>
      <c r="AB7" s="62"/>
      <c r="AC7" s="63" t="s">
        <v>13</v>
      </c>
      <c r="AD7" s="63"/>
      <c r="AE7" s="30"/>
      <c r="AF7" s="22"/>
      <c r="AG7" s="62" t="s">
        <v>14</v>
      </c>
      <c r="AH7" s="62"/>
      <c r="AI7" s="64"/>
      <c r="AJ7" s="65"/>
      <c r="AK7" s="63" t="s">
        <v>15</v>
      </c>
      <c r="AL7" s="63"/>
      <c r="AM7" s="62" t="s">
        <v>16</v>
      </c>
      <c r="AN7" s="62"/>
      <c r="AO7" s="22"/>
      <c r="AP7" s="24"/>
      <c r="AQ7" s="62" t="s">
        <v>17</v>
      </c>
      <c r="AR7" s="62"/>
      <c r="AS7" s="30"/>
      <c r="AT7" s="22"/>
      <c r="AU7" s="66" t="s">
        <v>18</v>
      </c>
      <c r="AV7" s="66"/>
      <c r="AW7" s="67" t="s">
        <v>19</v>
      </c>
      <c r="AX7" s="67"/>
      <c r="AY7" s="45"/>
      <c r="AZ7" s="51"/>
      <c r="BA7" s="68" t="s">
        <v>20</v>
      </c>
      <c r="BB7" s="68"/>
      <c r="BC7" s="66" t="s">
        <v>21</v>
      </c>
      <c r="BD7" s="66"/>
      <c r="BE7" s="69"/>
      <c r="BF7" s="69"/>
      <c r="BG7" s="70" t="s">
        <v>22</v>
      </c>
      <c r="BH7" s="70"/>
      <c r="BI7" s="21"/>
      <c r="BJ7" s="21"/>
      <c r="BK7" s="39"/>
      <c r="BL7" s="21"/>
      <c r="BM7" s="71" t="s">
        <v>23</v>
      </c>
      <c r="BN7" s="71"/>
      <c r="BO7" s="70" t="s">
        <v>24</v>
      </c>
      <c r="BP7" s="70"/>
      <c r="BQ7" s="70" t="s">
        <v>25</v>
      </c>
      <c r="BR7" s="70"/>
      <c r="BS7" s="72"/>
    </row>
    <row r="8" customFormat="false" ht="18.75" hidden="false" customHeight="true" outlineLevel="0" collapsed="false">
      <c r="A8" s="18"/>
      <c r="B8" s="53"/>
      <c r="C8" s="73" t="s">
        <v>26</v>
      </c>
      <c r="D8" s="73"/>
      <c r="E8" s="73" t="s">
        <v>27</v>
      </c>
      <c r="F8" s="73"/>
      <c r="G8" s="73" t="s">
        <v>28</v>
      </c>
      <c r="H8" s="73"/>
      <c r="I8" s="57"/>
      <c r="J8" s="57"/>
      <c r="K8" s="57"/>
      <c r="L8" s="57"/>
      <c r="M8" s="58"/>
      <c r="N8" s="58"/>
      <c r="O8" s="74" t="s">
        <v>29</v>
      </c>
      <c r="P8" s="74"/>
      <c r="Q8" s="61" t="s">
        <v>30</v>
      </c>
      <c r="R8" s="61"/>
      <c r="S8" s="61" t="s">
        <v>31</v>
      </c>
      <c r="T8" s="61"/>
      <c r="U8" s="61"/>
      <c r="V8" s="61"/>
      <c r="W8" s="62"/>
      <c r="X8" s="62"/>
      <c r="Y8" s="62"/>
      <c r="Z8" s="62"/>
      <c r="AA8" s="62"/>
      <c r="AB8" s="62"/>
      <c r="AC8" s="63"/>
      <c r="AD8" s="63"/>
      <c r="AE8" s="75" t="s">
        <v>32</v>
      </c>
      <c r="AF8" s="75"/>
      <c r="AG8" s="62"/>
      <c r="AH8" s="62"/>
      <c r="AI8" s="64"/>
      <c r="AJ8" s="65"/>
      <c r="AK8" s="63"/>
      <c r="AL8" s="63"/>
      <c r="AM8" s="62" t="s">
        <v>33</v>
      </c>
      <c r="AN8" s="62"/>
      <c r="AO8" s="76" t="s">
        <v>34</v>
      </c>
      <c r="AP8" s="76"/>
      <c r="AQ8" s="62"/>
      <c r="AR8" s="62"/>
      <c r="AS8" s="77" t="s">
        <v>35</v>
      </c>
      <c r="AT8" s="77"/>
      <c r="AU8" s="66"/>
      <c r="AV8" s="66"/>
      <c r="AW8" s="67"/>
      <c r="AX8" s="67"/>
      <c r="AY8" s="75" t="s">
        <v>36</v>
      </c>
      <c r="AZ8" s="75"/>
      <c r="BA8" s="68"/>
      <c r="BB8" s="68"/>
      <c r="BC8" s="66"/>
      <c r="BD8" s="66"/>
      <c r="BE8" s="78" t="s">
        <v>37</v>
      </c>
      <c r="BF8" s="78"/>
      <c r="BG8" s="70"/>
      <c r="BH8" s="70"/>
      <c r="BI8" s="79" t="s">
        <v>38</v>
      </c>
      <c r="BJ8" s="79"/>
      <c r="BK8" s="80" t="s">
        <v>39</v>
      </c>
      <c r="BL8" s="80"/>
      <c r="BM8" s="71"/>
      <c r="BN8" s="71"/>
      <c r="BO8" s="70"/>
      <c r="BP8" s="70"/>
      <c r="BQ8" s="70"/>
      <c r="BR8" s="70"/>
      <c r="BS8" s="72"/>
    </row>
    <row r="9" customFormat="false" ht="18.75" hidden="false" customHeight="true" outlineLevel="0" collapsed="false">
      <c r="A9" s="18"/>
      <c r="B9" s="53"/>
      <c r="C9" s="81"/>
      <c r="D9" s="82"/>
      <c r="E9" s="81"/>
      <c r="F9" s="82"/>
      <c r="G9" s="81"/>
      <c r="H9" s="82"/>
      <c r="I9" s="57"/>
      <c r="J9" s="57"/>
      <c r="K9" s="57"/>
      <c r="L9" s="57"/>
      <c r="M9" s="58"/>
      <c r="N9" s="58"/>
      <c r="O9" s="74"/>
      <c r="P9" s="74"/>
      <c r="Q9" s="61"/>
      <c r="R9" s="61"/>
      <c r="S9" s="61"/>
      <c r="T9" s="61"/>
      <c r="U9" s="61"/>
      <c r="V9" s="61"/>
      <c r="W9" s="62"/>
      <c r="X9" s="62"/>
      <c r="Y9" s="62"/>
      <c r="Z9" s="62"/>
      <c r="AA9" s="62"/>
      <c r="AB9" s="62"/>
      <c r="AC9" s="63"/>
      <c r="AD9" s="63"/>
      <c r="AE9" s="83"/>
      <c r="AF9" s="84"/>
      <c r="AG9" s="62"/>
      <c r="AH9" s="62"/>
      <c r="AI9" s="64"/>
      <c r="AJ9" s="65"/>
      <c r="AK9" s="63"/>
      <c r="AL9" s="63"/>
      <c r="AM9" s="62" t="s">
        <v>40</v>
      </c>
      <c r="AN9" s="62"/>
      <c r="AO9" s="85"/>
      <c r="AP9" s="86"/>
      <c r="AQ9" s="62"/>
      <c r="AR9" s="62"/>
      <c r="AS9" s="87"/>
      <c r="AT9" s="88"/>
      <c r="AU9" s="66"/>
      <c r="AV9" s="66"/>
      <c r="AW9" s="67"/>
      <c r="AX9" s="67"/>
      <c r="AY9" s="89"/>
      <c r="AZ9" s="86"/>
      <c r="BA9" s="68"/>
      <c r="BB9" s="68"/>
      <c r="BC9" s="66"/>
      <c r="BD9" s="66"/>
      <c r="BE9" s="69"/>
      <c r="BF9" s="69"/>
      <c r="BG9" s="70"/>
      <c r="BH9" s="70"/>
      <c r="BI9" s="90"/>
      <c r="BJ9" s="91"/>
      <c r="BK9" s="92"/>
      <c r="BL9" s="93"/>
      <c r="BM9" s="71"/>
      <c r="BN9" s="71"/>
      <c r="BO9" s="70"/>
      <c r="BP9" s="70"/>
      <c r="BQ9" s="70"/>
      <c r="BR9" s="70"/>
      <c r="BS9" s="72"/>
    </row>
    <row r="10" customFormat="false" ht="18.75" hidden="false" customHeight="true" outlineLevel="0" collapsed="false">
      <c r="A10" s="18"/>
      <c r="B10" s="53"/>
      <c r="C10" s="94" t="s">
        <v>41</v>
      </c>
      <c r="D10" s="94" t="s">
        <v>42</v>
      </c>
      <c r="E10" s="94" t="s">
        <v>41</v>
      </c>
      <c r="F10" s="94" t="s">
        <v>42</v>
      </c>
      <c r="G10" s="94" t="s">
        <v>41</v>
      </c>
      <c r="H10" s="94" t="s">
        <v>42</v>
      </c>
      <c r="I10" s="94" t="s">
        <v>41</v>
      </c>
      <c r="J10" s="94" t="s">
        <v>42</v>
      </c>
      <c r="K10" s="94" t="s">
        <v>41</v>
      </c>
      <c r="L10" s="94" t="s">
        <v>42</v>
      </c>
      <c r="M10" s="94" t="s">
        <v>41</v>
      </c>
      <c r="N10" s="94" t="s">
        <v>42</v>
      </c>
      <c r="O10" s="95" t="s">
        <v>41</v>
      </c>
      <c r="P10" s="96" t="s">
        <v>42</v>
      </c>
      <c r="Q10" s="96" t="s">
        <v>41</v>
      </c>
      <c r="R10" s="96" t="s">
        <v>42</v>
      </c>
      <c r="S10" s="96" t="s">
        <v>41</v>
      </c>
      <c r="T10" s="96" t="s">
        <v>42</v>
      </c>
      <c r="U10" s="94" t="s">
        <v>41</v>
      </c>
      <c r="V10" s="94" t="s">
        <v>42</v>
      </c>
      <c r="W10" s="94" t="s">
        <v>41</v>
      </c>
      <c r="X10" s="94" t="s">
        <v>42</v>
      </c>
      <c r="Y10" s="94" t="s">
        <v>41</v>
      </c>
      <c r="Z10" s="94" t="s">
        <v>42</v>
      </c>
      <c r="AA10" s="94" t="s">
        <v>41</v>
      </c>
      <c r="AB10" s="94" t="s">
        <v>42</v>
      </c>
      <c r="AC10" s="97" t="s">
        <v>41</v>
      </c>
      <c r="AD10" s="94" t="s">
        <v>42</v>
      </c>
      <c r="AE10" s="96" t="s">
        <v>41</v>
      </c>
      <c r="AF10" s="96" t="s">
        <v>42</v>
      </c>
      <c r="AG10" s="96" t="s">
        <v>41</v>
      </c>
      <c r="AH10" s="96" t="s">
        <v>42</v>
      </c>
      <c r="AI10" s="64"/>
      <c r="AJ10" s="98"/>
      <c r="AK10" s="99" t="s">
        <v>41</v>
      </c>
      <c r="AL10" s="96" t="s">
        <v>42</v>
      </c>
      <c r="AM10" s="96" t="s">
        <v>41</v>
      </c>
      <c r="AN10" s="96" t="s">
        <v>42</v>
      </c>
      <c r="AO10" s="96" t="s">
        <v>41</v>
      </c>
      <c r="AP10" s="96" t="s">
        <v>42</v>
      </c>
      <c r="AQ10" s="96" t="s">
        <v>41</v>
      </c>
      <c r="AR10" s="96" t="s">
        <v>42</v>
      </c>
      <c r="AS10" s="96" t="s">
        <v>41</v>
      </c>
      <c r="AT10" s="96" t="s">
        <v>42</v>
      </c>
      <c r="AU10" s="100" t="s">
        <v>41</v>
      </c>
      <c r="AV10" s="101" t="s">
        <v>42</v>
      </c>
      <c r="AW10" s="96" t="s">
        <v>41</v>
      </c>
      <c r="AX10" s="96" t="s">
        <v>42</v>
      </c>
      <c r="AY10" s="96" t="s">
        <v>41</v>
      </c>
      <c r="AZ10" s="96" t="s">
        <v>42</v>
      </c>
      <c r="BA10" s="96" t="s">
        <v>41</v>
      </c>
      <c r="BB10" s="96" t="s">
        <v>42</v>
      </c>
      <c r="BC10" s="96" t="s">
        <v>41</v>
      </c>
      <c r="BD10" s="96" t="s">
        <v>42</v>
      </c>
      <c r="BE10" s="96" t="s">
        <v>41</v>
      </c>
      <c r="BF10" s="102" t="s">
        <v>42</v>
      </c>
      <c r="BG10" s="94" t="s">
        <v>41</v>
      </c>
      <c r="BH10" s="94" t="s">
        <v>42</v>
      </c>
      <c r="BI10" s="97" t="s">
        <v>41</v>
      </c>
      <c r="BJ10" s="94" t="s">
        <v>42</v>
      </c>
      <c r="BK10" s="94" t="s">
        <v>41</v>
      </c>
      <c r="BL10" s="94" t="s">
        <v>42</v>
      </c>
      <c r="BM10" s="96" t="s">
        <v>41</v>
      </c>
      <c r="BN10" s="102" t="s">
        <v>42</v>
      </c>
      <c r="BO10" s="94" t="s">
        <v>41</v>
      </c>
      <c r="BP10" s="94" t="s">
        <v>42</v>
      </c>
      <c r="BQ10" s="94" t="s">
        <v>41</v>
      </c>
      <c r="BR10" s="94" t="s">
        <v>42</v>
      </c>
      <c r="BS10" s="72"/>
    </row>
    <row r="11" customFormat="false" ht="18.75" hidden="false" customHeight="true" outlineLevel="0" collapsed="false">
      <c r="A11" s="18"/>
      <c r="B11" s="103"/>
      <c r="C11" s="104"/>
      <c r="D11" s="105"/>
      <c r="E11" s="104"/>
      <c r="F11" s="105"/>
      <c r="G11" s="104"/>
      <c r="H11" s="105"/>
      <c r="I11" s="104"/>
      <c r="J11" s="106"/>
      <c r="K11" s="104"/>
      <c r="L11" s="106"/>
      <c r="M11" s="104"/>
      <c r="N11" s="105"/>
      <c r="O11" s="104"/>
      <c r="P11" s="106"/>
      <c r="Q11" s="104"/>
      <c r="R11" s="106"/>
      <c r="S11" s="104"/>
      <c r="T11" s="106"/>
      <c r="U11" s="104"/>
      <c r="V11" s="105"/>
      <c r="W11" s="104"/>
      <c r="X11" s="106"/>
      <c r="Y11" s="104"/>
      <c r="Z11" s="105"/>
      <c r="AA11" s="104"/>
      <c r="AB11" s="105"/>
      <c r="AC11" s="104"/>
      <c r="AD11" s="106"/>
      <c r="AE11" s="104"/>
      <c r="AF11" s="105"/>
      <c r="AG11" s="104"/>
      <c r="AH11" s="106"/>
      <c r="AI11" s="107"/>
      <c r="AJ11" s="108"/>
      <c r="AK11" s="105"/>
      <c r="AL11" s="105"/>
      <c r="AM11" s="104"/>
      <c r="AN11" s="105"/>
      <c r="AO11" s="104"/>
      <c r="AP11" s="105"/>
      <c r="AQ11" s="104"/>
      <c r="AR11" s="106"/>
      <c r="AS11" s="104"/>
      <c r="AT11" s="105"/>
      <c r="AU11" s="104"/>
      <c r="AV11" s="106"/>
      <c r="AW11" s="104"/>
      <c r="AX11" s="105"/>
      <c r="AY11" s="104"/>
      <c r="AZ11" s="106"/>
      <c r="BA11" s="104"/>
      <c r="BB11" s="105"/>
      <c r="BC11" s="104"/>
      <c r="BD11" s="105"/>
      <c r="BE11" s="104"/>
      <c r="BF11" s="105"/>
      <c r="BG11" s="104"/>
      <c r="BH11" s="106"/>
      <c r="BI11" s="105"/>
      <c r="BJ11" s="105"/>
      <c r="BK11" s="104"/>
      <c r="BL11" s="105"/>
      <c r="BM11" s="104"/>
      <c r="BN11" s="105"/>
      <c r="BO11" s="104"/>
      <c r="BP11" s="105"/>
      <c r="BQ11" s="104"/>
      <c r="BR11" s="105"/>
      <c r="BS11" s="109"/>
    </row>
    <row r="12" customFormat="false" ht="18.75" hidden="false" customHeight="true" outlineLevel="0" collapsed="false">
      <c r="A12" s="18"/>
      <c r="B12" s="110" t="s">
        <v>43</v>
      </c>
      <c r="C12" s="111" t="n">
        <v>98.4</v>
      </c>
      <c r="D12" s="112" t="n">
        <v>6.84039087947884</v>
      </c>
      <c r="E12" s="111" t="n">
        <v>98.4</v>
      </c>
      <c r="F12" s="112" t="n">
        <v>6.95652173913044</v>
      </c>
      <c r="G12" s="111" t="n">
        <v>102.3</v>
      </c>
      <c r="H12" s="112" t="n">
        <v>8.25396825396825</v>
      </c>
      <c r="I12" s="111" t="n">
        <v>103.4</v>
      </c>
      <c r="J12" s="113" t="n">
        <v>8.38574423480084</v>
      </c>
      <c r="K12" s="111" t="n">
        <v>97.8</v>
      </c>
      <c r="L12" s="113" t="n">
        <v>3.71155885471898</v>
      </c>
      <c r="M12" s="111" t="n">
        <v>89.9</v>
      </c>
      <c r="N12" s="112" t="n">
        <v>13.7974683544304</v>
      </c>
      <c r="O12" s="111" t="n">
        <v>83.7</v>
      </c>
      <c r="P12" s="113" t="n">
        <v>7.72200772200772</v>
      </c>
      <c r="Q12" s="111" t="n">
        <v>88.3</v>
      </c>
      <c r="R12" s="113" t="n">
        <v>21.2912087912088</v>
      </c>
      <c r="S12" s="111" t="n">
        <v>104.4</v>
      </c>
      <c r="T12" s="113" t="n">
        <v>-5.00454959053685</v>
      </c>
      <c r="U12" s="111" t="n">
        <v>103</v>
      </c>
      <c r="V12" s="112" t="n">
        <v>11.8349619978285</v>
      </c>
      <c r="W12" s="111" t="n">
        <v>96.5</v>
      </c>
      <c r="X12" s="113" t="n">
        <v>6.39470782800441</v>
      </c>
      <c r="Y12" s="111" t="n">
        <v>108.6</v>
      </c>
      <c r="Z12" s="112" t="n">
        <v>-4.48548812664908</v>
      </c>
      <c r="AA12" s="111" t="n">
        <v>97.9</v>
      </c>
      <c r="AB12" s="112" t="n">
        <v>22.9899497487437</v>
      </c>
      <c r="AC12" s="111" t="n">
        <v>100.1</v>
      </c>
      <c r="AD12" s="113" t="n">
        <v>3.6231884057971</v>
      </c>
      <c r="AE12" s="111" t="n">
        <v>102.5</v>
      </c>
      <c r="AF12" s="112" t="n">
        <v>8.58050847457627</v>
      </c>
      <c r="AG12" s="111" t="n">
        <v>102.8</v>
      </c>
      <c r="AH12" s="113" t="n">
        <v>4.47154471544715</v>
      </c>
      <c r="AI12" s="114" t="str">
        <f aca="false">B12</f>
        <v>22年   １～３月</v>
      </c>
      <c r="AJ12" s="115" t="str">
        <f aca="false">B12</f>
        <v>22年   １～３月</v>
      </c>
      <c r="AK12" s="112" t="n">
        <v>99.6</v>
      </c>
      <c r="AL12" s="112" t="n">
        <v>5.39682539682539</v>
      </c>
      <c r="AM12" s="111" t="n">
        <v>100.3</v>
      </c>
      <c r="AN12" s="112" t="n">
        <v>1.51821862348178</v>
      </c>
      <c r="AO12" s="111" t="n">
        <v>106.7</v>
      </c>
      <c r="AP12" s="112" t="n">
        <v>5.01968503937009</v>
      </c>
      <c r="AQ12" s="111" t="n">
        <v>99.4</v>
      </c>
      <c r="AR12" s="113" t="n">
        <v>-1.19284294234591</v>
      </c>
      <c r="AS12" s="111" t="n">
        <v>99.1</v>
      </c>
      <c r="AT12" s="112" t="n">
        <v>4.97881355932202</v>
      </c>
      <c r="AU12" s="111" t="n">
        <v>103.2</v>
      </c>
      <c r="AV12" s="113" t="n">
        <v>12.7868852459016</v>
      </c>
      <c r="AW12" s="111" t="n">
        <v>98.4</v>
      </c>
      <c r="AX12" s="112" t="n">
        <v>9.9441340782123</v>
      </c>
      <c r="AY12" s="111" t="n">
        <v>95.5</v>
      </c>
      <c r="AZ12" s="113" t="n">
        <v>-10.4127579737336</v>
      </c>
      <c r="BA12" s="111" t="n">
        <v>99.8</v>
      </c>
      <c r="BB12" s="112" t="n">
        <v>14.7126436781609</v>
      </c>
      <c r="BC12" s="111" t="n">
        <v>103</v>
      </c>
      <c r="BD12" s="112" t="n">
        <v>4.25101214574899</v>
      </c>
      <c r="BE12" s="111" t="n">
        <v>113.4</v>
      </c>
      <c r="BF12" s="112" t="n">
        <v>-4.06091370558375</v>
      </c>
      <c r="BG12" s="111" t="n">
        <v>76.5</v>
      </c>
      <c r="BH12" s="113" t="n">
        <v>-5.67200986436498</v>
      </c>
      <c r="BI12" s="112" t="n">
        <v>97.2</v>
      </c>
      <c r="BJ12" s="112" t="n">
        <v>6.11353711790394</v>
      </c>
      <c r="BK12" s="111" t="n">
        <v>93.6</v>
      </c>
      <c r="BL12" s="112" t="n">
        <v>12.5</v>
      </c>
      <c r="BM12" s="111" t="n">
        <v>98.5</v>
      </c>
      <c r="BN12" s="112" t="n">
        <v>5.80021482277122</v>
      </c>
      <c r="BO12" s="111" t="n">
        <v>87.5</v>
      </c>
      <c r="BP12" s="112" t="n">
        <v>13.0490956072351</v>
      </c>
      <c r="BQ12" s="111" t="n">
        <v>105.3</v>
      </c>
      <c r="BR12" s="112" t="n">
        <v>7.12105798575788</v>
      </c>
      <c r="BS12" s="116" t="str">
        <f aca="false">B12</f>
        <v>22年   １～３月</v>
      </c>
    </row>
    <row r="13" customFormat="false" ht="18.75" hidden="false" customHeight="true" outlineLevel="0" collapsed="false">
      <c r="A13" s="18"/>
      <c r="B13" s="117" t="s">
        <v>44</v>
      </c>
      <c r="C13" s="111" t="n">
        <v>97.4</v>
      </c>
      <c r="D13" s="112" t="n">
        <v>-1.01626016260163</v>
      </c>
      <c r="E13" s="111" t="n">
        <v>97.4</v>
      </c>
      <c r="F13" s="112" t="n">
        <v>-1.01626016260163</v>
      </c>
      <c r="G13" s="111" t="n">
        <v>108.3</v>
      </c>
      <c r="H13" s="112" t="n">
        <v>5.86510263929619</v>
      </c>
      <c r="I13" s="111" t="n">
        <v>98.9</v>
      </c>
      <c r="J13" s="113" t="n">
        <v>-4.35203094777563</v>
      </c>
      <c r="K13" s="111" t="n">
        <v>99.1</v>
      </c>
      <c r="L13" s="113" t="n">
        <v>1.32924335378323</v>
      </c>
      <c r="M13" s="111" t="n">
        <v>96.2</v>
      </c>
      <c r="N13" s="112" t="n">
        <v>7.00778642936596</v>
      </c>
      <c r="O13" s="111" t="n">
        <v>95.2</v>
      </c>
      <c r="P13" s="113" t="n">
        <v>13.7395459976105</v>
      </c>
      <c r="Q13" s="111" t="n">
        <v>93.5</v>
      </c>
      <c r="R13" s="113" t="n">
        <v>5.88901472253681</v>
      </c>
      <c r="S13" s="111" t="n">
        <v>111.5</v>
      </c>
      <c r="T13" s="113" t="n">
        <v>6.8007662835249</v>
      </c>
      <c r="U13" s="111" t="n">
        <v>107.2</v>
      </c>
      <c r="V13" s="112" t="n">
        <v>4.07766990291262</v>
      </c>
      <c r="W13" s="111" t="n">
        <v>98.7</v>
      </c>
      <c r="X13" s="113" t="n">
        <v>2.27979274611399</v>
      </c>
      <c r="Y13" s="111" t="n">
        <v>84.1</v>
      </c>
      <c r="Z13" s="112" t="n">
        <v>-22.5598526703499</v>
      </c>
      <c r="AA13" s="111" t="n">
        <v>95.3</v>
      </c>
      <c r="AB13" s="112" t="n">
        <v>-2.65577119509705</v>
      </c>
      <c r="AC13" s="111" t="n">
        <v>99.7</v>
      </c>
      <c r="AD13" s="113" t="n">
        <v>-0.399600399600391</v>
      </c>
      <c r="AE13" s="111" t="n">
        <v>90.2</v>
      </c>
      <c r="AF13" s="112" t="n">
        <v>-12</v>
      </c>
      <c r="AG13" s="111" t="n">
        <v>74.1</v>
      </c>
      <c r="AH13" s="113" t="n">
        <v>-27.9182879377432</v>
      </c>
      <c r="AI13" s="118" t="s">
        <v>44</v>
      </c>
      <c r="AJ13" s="119" t="s">
        <v>44</v>
      </c>
      <c r="AK13" s="112" t="n">
        <v>96.9</v>
      </c>
      <c r="AL13" s="112" t="n">
        <v>-2.71084337349396</v>
      </c>
      <c r="AM13" s="111" t="n">
        <v>97.6</v>
      </c>
      <c r="AN13" s="112" t="n">
        <v>-2.69192422731805</v>
      </c>
      <c r="AO13" s="111" t="n">
        <v>103</v>
      </c>
      <c r="AP13" s="112" t="n">
        <v>-3.46766635426429</v>
      </c>
      <c r="AQ13" s="111" t="n">
        <v>98.8</v>
      </c>
      <c r="AR13" s="113" t="n">
        <v>-0.603621730382302</v>
      </c>
      <c r="AS13" s="111" t="n">
        <v>99.1</v>
      </c>
      <c r="AT13" s="112" t="n">
        <v>0</v>
      </c>
      <c r="AU13" s="111" t="n">
        <v>95.8</v>
      </c>
      <c r="AV13" s="113" t="n">
        <v>-7.17054263565892</v>
      </c>
      <c r="AW13" s="111" t="n">
        <v>99.6</v>
      </c>
      <c r="AX13" s="112" t="n">
        <v>1.21951219512194</v>
      </c>
      <c r="AY13" s="111" t="n">
        <v>99</v>
      </c>
      <c r="AZ13" s="113" t="n">
        <v>3.66492146596859</v>
      </c>
      <c r="BA13" s="111" t="n">
        <v>100.5</v>
      </c>
      <c r="BB13" s="112" t="n">
        <v>0.701402805611225</v>
      </c>
      <c r="BC13" s="111" t="n">
        <v>100</v>
      </c>
      <c r="BD13" s="112" t="n">
        <v>-2.9126213592233</v>
      </c>
      <c r="BE13" s="111" t="n">
        <v>98.2</v>
      </c>
      <c r="BF13" s="112" t="n">
        <v>-13.4038800705467</v>
      </c>
      <c r="BG13" s="111" t="n">
        <v>119.7</v>
      </c>
      <c r="BH13" s="113" t="n">
        <v>56.4705882352941</v>
      </c>
      <c r="BI13" s="112" t="n">
        <v>98.3</v>
      </c>
      <c r="BJ13" s="112" t="n">
        <v>1.13168724279835</v>
      </c>
      <c r="BK13" s="111" t="n">
        <v>97.3</v>
      </c>
      <c r="BL13" s="112" t="n">
        <v>3.95299145299146</v>
      </c>
      <c r="BM13" s="111" t="n">
        <v>99.9</v>
      </c>
      <c r="BN13" s="112" t="n">
        <v>1.42131979695432</v>
      </c>
      <c r="BO13" s="111" t="n">
        <v>95.3</v>
      </c>
      <c r="BP13" s="112" t="n">
        <v>8.91428571428571</v>
      </c>
      <c r="BQ13" s="111" t="n">
        <v>105.2</v>
      </c>
      <c r="BR13" s="112" t="n">
        <v>-0.0949667616334229</v>
      </c>
      <c r="BS13" s="120" t="s">
        <v>44</v>
      </c>
    </row>
    <row r="14" customFormat="false" ht="18.75" hidden="false" customHeight="true" outlineLevel="0" collapsed="false">
      <c r="A14" s="18"/>
      <c r="B14" s="117" t="s">
        <v>45</v>
      </c>
      <c r="C14" s="111" t="n">
        <v>102.3</v>
      </c>
      <c r="D14" s="112" t="n">
        <v>5.03080082135523</v>
      </c>
      <c r="E14" s="111" t="n">
        <v>102.3</v>
      </c>
      <c r="F14" s="112" t="n">
        <v>5.03080082135523</v>
      </c>
      <c r="G14" s="111" t="n">
        <v>96.8</v>
      </c>
      <c r="H14" s="112" t="n">
        <v>-10.6186518928901</v>
      </c>
      <c r="I14" s="111" t="n">
        <v>99.7</v>
      </c>
      <c r="J14" s="113" t="n">
        <v>0.808897876643071</v>
      </c>
      <c r="K14" s="111" t="n">
        <v>100.8</v>
      </c>
      <c r="L14" s="113" t="n">
        <v>1.715438950555</v>
      </c>
      <c r="M14" s="111" t="n">
        <v>104.8</v>
      </c>
      <c r="N14" s="112" t="n">
        <v>8.93970893970893</v>
      </c>
      <c r="O14" s="111" t="n">
        <v>103.5</v>
      </c>
      <c r="P14" s="113" t="n">
        <v>8.71848739495798</v>
      </c>
      <c r="Q14" s="111" t="n">
        <v>108.5</v>
      </c>
      <c r="R14" s="113" t="n">
        <v>16.0427807486631</v>
      </c>
      <c r="S14" s="111" t="n">
        <v>91.4</v>
      </c>
      <c r="T14" s="113" t="n">
        <v>-18.0269058295964</v>
      </c>
      <c r="U14" s="111" t="n">
        <v>98.6</v>
      </c>
      <c r="V14" s="112" t="n">
        <v>-8.0223880597015</v>
      </c>
      <c r="W14" s="111" t="n">
        <v>106.4</v>
      </c>
      <c r="X14" s="113" t="n">
        <v>7.80141843971632</v>
      </c>
      <c r="Y14" s="111" t="n">
        <v>110.8</v>
      </c>
      <c r="Z14" s="112" t="n">
        <v>31.7479191438763</v>
      </c>
      <c r="AA14" s="111" t="n">
        <v>104.8</v>
      </c>
      <c r="AB14" s="112" t="n">
        <v>9.9685204616999</v>
      </c>
      <c r="AC14" s="111" t="n">
        <v>98.2</v>
      </c>
      <c r="AD14" s="113" t="n">
        <v>-1.50451354062187</v>
      </c>
      <c r="AE14" s="111" t="n">
        <v>104.6</v>
      </c>
      <c r="AF14" s="112" t="n">
        <v>15.9645232815964</v>
      </c>
      <c r="AG14" s="111" t="n">
        <v>111</v>
      </c>
      <c r="AH14" s="113" t="n">
        <v>49.7975708502024</v>
      </c>
      <c r="AI14" s="118" t="s">
        <v>45</v>
      </c>
      <c r="AJ14" s="119" t="s">
        <v>45</v>
      </c>
      <c r="AK14" s="112" t="n">
        <v>99.7</v>
      </c>
      <c r="AL14" s="112" t="n">
        <v>2.88957688338493</v>
      </c>
      <c r="AM14" s="111" t="n">
        <v>99.5</v>
      </c>
      <c r="AN14" s="112" t="n">
        <v>1.94672131147542</v>
      </c>
      <c r="AO14" s="111" t="n">
        <v>98</v>
      </c>
      <c r="AP14" s="112" t="n">
        <v>-4.85436893203884</v>
      </c>
      <c r="AQ14" s="111" t="n">
        <v>101.7</v>
      </c>
      <c r="AR14" s="113" t="n">
        <v>2.93522267206478</v>
      </c>
      <c r="AS14" s="111" t="n">
        <v>99.5</v>
      </c>
      <c r="AT14" s="112" t="n">
        <v>0.40363269424824</v>
      </c>
      <c r="AU14" s="111" t="n">
        <v>98.2</v>
      </c>
      <c r="AV14" s="113" t="n">
        <v>2.50521920668059</v>
      </c>
      <c r="AW14" s="111" t="n">
        <v>98.9</v>
      </c>
      <c r="AX14" s="112" t="n">
        <v>-0.702811244979908</v>
      </c>
      <c r="AY14" s="111" t="n">
        <v>103.5</v>
      </c>
      <c r="AZ14" s="113" t="n">
        <v>4.54545454545455</v>
      </c>
      <c r="BA14" s="111" t="n">
        <v>97.7</v>
      </c>
      <c r="BB14" s="112" t="n">
        <v>-2.78606965174129</v>
      </c>
      <c r="BC14" s="111" t="n">
        <v>101.3</v>
      </c>
      <c r="BD14" s="112" t="n">
        <v>1.3</v>
      </c>
      <c r="BE14" s="111" t="n">
        <v>92.2</v>
      </c>
      <c r="BF14" s="112" t="n">
        <v>-6.10997963340122</v>
      </c>
      <c r="BG14" s="111" t="n">
        <v>105.6</v>
      </c>
      <c r="BH14" s="113" t="n">
        <v>-11.7794486215539</v>
      </c>
      <c r="BI14" s="112" t="n">
        <v>102.7</v>
      </c>
      <c r="BJ14" s="112" t="n">
        <v>4.47609359104782</v>
      </c>
      <c r="BK14" s="111" t="n">
        <v>104.3</v>
      </c>
      <c r="BL14" s="112" t="n">
        <v>7.19424460431655</v>
      </c>
      <c r="BM14" s="111" t="n">
        <v>103.7</v>
      </c>
      <c r="BN14" s="112" t="n">
        <v>3.8038038038038</v>
      </c>
      <c r="BO14" s="111" t="n">
        <v>106.3</v>
      </c>
      <c r="BP14" s="112" t="n">
        <v>11.5424973767051</v>
      </c>
      <c r="BQ14" s="111" t="n">
        <v>89.5</v>
      </c>
      <c r="BR14" s="112" t="n">
        <v>-14.9239543726236</v>
      </c>
      <c r="BS14" s="120" t="s">
        <v>45</v>
      </c>
    </row>
    <row r="15" customFormat="false" ht="18.75" hidden="false" customHeight="true" outlineLevel="0" collapsed="false">
      <c r="A15" s="18"/>
      <c r="B15" s="117" t="s">
        <v>46</v>
      </c>
      <c r="C15" s="111" t="n">
        <v>102.5</v>
      </c>
      <c r="D15" s="112" t="n">
        <v>0.195503421309876</v>
      </c>
      <c r="E15" s="111" t="n">
        <v>102.5</v>
      </c>
      <c r="F15" s="112" t="n">
        <v>0.195503421309876</v>
      </c>
      <c r="G15" s="111" t="n">
        <v>93.5</v>
      </c>
      <c r="H15" s="112" t="n">
        <v>-3.40909090909091</v>
      </c>
      <c r="I15" s="111" t="n">
        <v>98.3</v>
      </c>
      <c r="J15" s="113" t="n">
        <v>-1.40421263791375</v>
      </c>
      <c r="K15" s="111" t="n">
        <v>103</v>
      </c>
      <c r="L15" s="113" t="n">
        <v>2.18253968253969</v>
      </c>
      <c r="M15" s="111" t="n">
        <v>109.5</v>
      </c>
      <c r="N15" s="112" t="n">
        <v>4.48473282442748</v>
      </c>
      <c r="O15" s="111" t="n">
        <v>119</v>
      </c>
      <c r="P15" s="113" t="n">
        <v>14.975845410628</v>
      </c>
      <c r="Q15" s="111" t="n">
        <v>109.9</v>
      </c>
      <c r="R15" s="113" t="n">
        <v>1.29032258064517</v>
      </c>
      <c r="S15" s="111" t="n">
        <v>92.7</v>
      </c>
      <c r="T15" s="113" t="n">
        <v>1.42231947483588</v>
      </c>
      <c r="U15" s="111" t="n">
        <v>93.1</v>
      </c>
      <c r="V15" s="112" t="n">
        <v>-5.57809330628803</v>
      </c>
      <c r="W15" s="111" t="n">
        <v>100.6</v>
      </c>
      <c r="X15" s="113" t="n">
        <v>-5.45112781954888</v>
      </c>
      <c r="Y15" s="111" t="n">
        <v>100.7</v>
      </c>
      <c r="Z15" s="112" t="n">
        <v>-9.11552346570397</v>
      </c>
      <c r="AA15" s="111" t="n">
        <v>102.7</v>
      </c>
      <c r="AB15" s="112" t="n">
        <v>-2.00381679389312</v>
      </c>
      <c r="AC15" s="111" t="n">
        <v>102.9</v>
      </c>
      <c r="AD15" s="113" t="n">
        <v>4.78615071283096</v>
      </c>
      <c r="AE15" s="111" t="n">
        <v>101.2</v>
      </c>
      <c r="AF15" s="112" t="n">
        <v>-3.25047801147227</v>
      </c>
      <c r="AG15" s="111" t="n">
        <v>106.8</v>
      </c>
      <c r="AH15" s="113" t="n">
        <v>-3.78378378378379</v>
      </c>
      <c r="AI15" s="118" t="s">
        <v>46</v>
      </c>
      <c r="AJ15" s="119" t="s">
        <v>46</v>
      </c>
      <c r="AK15" s="112" t="n">
        <v>105.2</v>
      </c>
      <c r="AL15" s="112" t="n">
        <v>5.51654964894684</v>
      </c>
      <c r="AM15" s="111" t="n">
        <v>102.6</v>
      </c>
      <c r="AN15" s="112" t="n">
        <v>3.11557788944723</v>
      </c>
      <c r="AO15" s="111" t="n">
        <v>93.8</v>
      </c>
      <c r="AP15" s="112" t="n">
        <v>-4.28571428571429</v>
      </c>
      <c r="AQ15" s="111" t="n">
        <v>100.3</v>
      </c>
      <c r="AR15" s="113" t="n">
        <v>-1.37659783677483</v>
      </c>
      <c r="AS15" s="111" t="n">
        <v>102.8</v>
      </c>
      <c r="AT15" s="112" t="n">
        <v>3.31658291457286</v>
      </c>
      <c r="AU15" s="111" t="n">
        <v>102.2</v>
      </c>
      <c r="AV15" s="113" t="n">
        <v>4.07331975560081</v>
      </c>
      <c r="AW15" s="111" t="n">
        <v>106.2</v>
      </c>
      <c r="AX15" s="112" t="n">
        <v>7.38119312436804</v>
      </c>
      <c r="AY15" s="111" t="n">
        <v>102.4</v>
      </c>
      <c r="AZ15" s="113" t="n">
        <v>-1.06280193236714</v>
      </c>
      <c r="BA15" s="111" t="n">
        <v>101.3</v>
      </c>
      <c r="BB15" s="112" t="n">
        <v>3.6847492323439</v>
      </c>
      <c r="BC15" s="111" t="n">
        <v>96.7</v>
      </c>
      <c r="BD15" s="112" t="n">
        <v>-4.54096742349457</v>
      </c>
      <c r="BE15" s="111" t="n">
        <v>93.6</v>
      </c>
      <c r="BF15" s="112" t="n">
        <v>1.51843817787418</v>
      </c>
      <c r="BG15" s="111" t="n">
        <v>102.3</v>
      </c>
      <c r="BH15" s="113" t="n">
        <v>-3.125</v>
      </c>
      <c r="BI15" s="112" t="n">
        <v>102.3</v>
      </c>
      <c r="BJ15" s="112" t="n">
        <v>-0.389483933787737</v>
      </c>
      <c r="BK15" s="111" t="n">
        <v>105.6</v>
      </c>
      <c r="BL15" s="112" t="n">
        <v>1.2464046021093</v>
      </c>
      <c r="BM15" s="111" t="n">
        <v>99.1</v>
      </c>
      <c r="BN15" s="112" t="n">
        <v>-4.43587270973964</v>
      </c>
      <c r="BO15" s="111" t="n">
        <v>111.5</v>
      </c>
      <c r="BP15" s="112" t="n">
        <v>4.89181561618062</v>
      </c>
      <c r="BQ15" s="111" t="n">
        <v>102.3</v>
      </c>
      <c r="BR15" s="112" t="n">
        <v>14.3016759776536</v>
      </c>
      <c r="BS15" s="120" t="s">
        <v>46</v>
      </c>
    </row>
    <row r="16" customFormat="false" ht="18.75" hidden="false" customHeight="true" outlineLevel="0" collapsed="false">
      <c r="A16" s="18"/>
      <c r="B16" s="110"/>
      <c r="C16" s="111"/>
      <c r="D16" s="112"/>
      <c r="E16" s="111"/>
      <c r="F16" s="112"/>
      <c r="G16" s="111"/>
      <c r="H16" s="112"/>
      <c r="I16" s="111"/>
      <c r="J16" s="113"/>
      <c r="K16" s="111"/>
      <c r="L16" s="113"/>
      <c r="M16" s="111"/>
      <c r="N16" s="112"/>
      <c r="O16" s="111"/>
      <c r="P16" s="113"/>
      <c r="Q16" s="111"/>
      <c r="R16" s="113"/>
      <c r="S16" s="111"/>
      <c r="T16" s="113"/>
      <c r="U16" s="111"/>
      <c r="V16" s="112"/>
      <c r="W16" s="111"/>
      <c r="X16" s="113"/>
      <c r="Y16" s="111"/>
      <c r="Z16" s="112"/>
      <c r="AA16" s="111"/>
      <c r="AB16" s="112"/>
      <c r="AC16" s="111"/>
      <c r="AD16" s="113"/>
      <c r="AE16" s="111"/>
      <c r="AF16" s="112"/>
      <c r="AG16" s="111"/>
      <c r="AH16" s="113"/>
      <c r="AI16" s="114"/>
      <c r="AJ16" s="115"/>
      <c r="AK16" s="112"/>
      <c r="AL16" s="112"/>
      <c r="AM16" s="111"/>
      <c r="AN16" s="112"/>
      <c r="AO16" s="111"/>
      <c r="AP16" s="112"/>
      <c r="AQ16" s="111"/>
      <c r="AR16" s="113"/>
      <c r="AS16" s="111"/>
      <c r="AT16" s="112"/>
      <c r="AU16" s="111"/>
      <c r="AV16" s="113"/>
      <c r="AW16" s="111"/>
      <c r="AX16" s="112"/>
      <c r="AY16" s="111"/>
      <c r="AZ16" s="113"/>
      <c r="BA16" s="111"/>
      <c r="BB16" s="112"/>
      <c r="BC16" s="111"/>
      <c r="BD16" s="112"/>
      <c r="BE16" s="111"/>
      <c r="BF16" s="112"/>
      <c r="BG16" s="111"/>
      <c r="BH16" s="113"/>
      <c r="BI16" s="112"/>
      <c r="BJ16" s="112"/>
      <c r="BK16" s="111"/>
      <c r="BL16" s="112"/>
      <c r="BM16" s="111"/>
      <c r="BN16" s="112"/>
      <c r="BO16" s="111"/>
      <c r="BP16" s="112"/>
      <c r="BQ16" s="111"/>
      <c r="BR16" s="112"/>
      <c r="BS16" s="116"/>
    </row>
    <row r="17" customFormat="false" ht="18.75" hidden="false" customHeight="true" outlineLevel="0" collapsed="false">
      <c r="A17" s="18"/>
      <c r="B17" s="110" t="s">
        <v>47</v>
      </c>
      <c r="C17" s="111" t="n">
        <v>93.3</v>
      </c>
      <c r="D17" s="112" t="n">
        <v>-8.97560975609756</v>
      </c>
      <c r="E17" s="111" t="n">
        <v>93.3</v>
      </c>
      <c r="F17" s="112" t="n">
        <v>-8.97560975609756</v>
      </c>
      <c r="G17" s="111" t="n">
        <v>87.4</v>
      </c>
      <c r="H17" s="112" t="n">
        <v>-6.52406417112299</v>
      </c>
      <c r="I17" s="111" t="n">
        <v>86.6</v>
      </c>
      <c r="J17" s="113" t="n">
        <v>-11.9023397761953</v>
      </c>
      <c r="K17" s="111" t="n">
        <v>100.5</v>
      </c>
      <c r="L17" s="113" t="n">
        <v>-2.42718446601942</v>
      </c>
      <c r="M17" s="111" t="n">
        <v>101.5</v>
      </c>
      <c r="N17" s="112" t="n">
        <v>-7.30593607305936</v>
      </c>
      <c r="O17" s="111" t="n">
        <v>96.2</v>
      </c>
      <c r="P17" s="113" t="n">
        <v>-19.1596638655462</v>
      </c>
      <c r="Q17" s="111" t="n">
        <v>106.2</v>
      </c>
      <c r="R17" s="113" t="n">
        <v>-3.36669699727025</v>
      </c>
      <c r="S17" s="111" t="n">
        <v>83</v>
      </c>
      <c r="T17" s="113" t="n">
        <v>-10.4638619201726</v>
      </c>
      <c r="U17" s="111" t="n">
        <v>82.6</v>
      </c>
      <c r="V17" s="112" t="n">
        <v>-11.2781954887218</v>
      </c>
      <c r="W17" s="111" t="n">
        <v>91.1</v>
      </c>
      <c r="X17" s="113" t="n">
        <v>-9.44333996023857</v>
      </c>
      <c r="Y17" s="111" t="n">
        <v>79.8</v>
      </c>
      <c r="Z17" s="112" t="n">
        <v>-20.7547169811321</v>
      </c>
      <c r="AA17" s="111" t="n">
        <v>89.1</v>
      </c>
      <c r="AB17" s="112" t="n">
        <v>-13.2424537487829</v>
      </c>
      <c r="AC17" s="111" t="n">
        <v>95.5</v>
      </c>
      <c r="AD17" s="113" t="n">
        <v>-7.19144800777454</v>
      </c>
      <c r="AE17" s="111" t="n">
        <v>87.1</v>
      </c>
      <c r="AF17" s="112" t="n">
        <v>-13.9328063241107</v>
      </c>
      <c r="AG17" s="111" t="n">
        <v>84.8</v>
      </c>
      <c r="AH17" s="113" t="n">
        <v>-20.5992509363296</v>
      </c>
      <c r="AI17" s="114" t="str">
        <f aca="false">B17</f>
        <v>23年   １～３月</v>
      </c>
      <c r="AJ17" s="115" t="str">
        <f aca="false">B17</f>
        <v>23年   １～３月</v>
      </c>
      <c r="AK17" s="112" t="n">
        <v>98</v>
      </c>
      <c r="AL17" s="112" t="n">
        <v>-6.84410646387833</v>
      </c>
      <c r="AM17" s="111" t="n">
        <v>99.8</v>
      </c>
      <c r="AN17" s="112" t="n">
        <v>-2.72904483430799</v>
      </c>
      <c r="AO17" s="111" t="n">
        <v>89.7</v>
      </c>
      <c r="AP17" s="112" t="n">
        <v>-4.37100213219616</v>
      </c>
      <c r="AQ17" s="111" t="n">
        <v>90</v>
      </c>
      <c r="AR17" s="113" t="n">
        <v>-10.2691924227318</v>
      </c>
      <c r="AS17" s="111" t="n">
        <v>105.9</v>
      </c>
      <c r="AT17" s="112" t="n">
        <v>3.01556420233464</v>
      </c>
      <c r="AU17" s="111" t="n">
        <v>95</v>
      </c>
      <c r="AV17" s="113" t="n">
        <v>-7.04500978473581</v>
      </c>
      <c r="AW17" s="111" t="n">
        <v>161.7</v>
      </c>
      <c r="AX17" s="112" t="n">
        <v>52.2598870056497</v>
      </c>
      <c r="AY17" s="111" t="n">
        <v>113</v>
      </c>
      <c r="AZ17" s="113" t="n">
        <v>10.3515625</v>
      </c>
      <c r="BA17" s="111" t="n">
        <v>93.8</v>
      </c>
      <c r="BB17" s="112" t="n">
        <v>-7.40375123395854</v>
      </c>
      <c r="BC17" s="111" t="n">
        <v>98.5</v>
      </c>
      <c r="BD17" s="112" t="n">
        <v>1.86142709410548</v>
      </c>
      <c r="BE17" s="111" t="n">
        <v>101.2</v>
      </c>
      <c r="BF17" s="112" t="n">
        <v>8.11965811965813</v>
      </c>
      <c r="BG17" s="111" t="n">
        <v>101.3</v>
      </c>
      <c r="BH17" s="113" t="n">
        <v>-0.977517106549365</v>
      </c>
      <c r="BI17" s="112" t="n">
        <v>93.2</v>
      </c>
      <c r="BJ17" s="112" t="n">
        <v>-8.89540566959921</v>
      </c>
      <c r="BK17" s="111" t="n">
        <v>96.5</v>
      </c>
      <c r="BL17" s="112" t="n">
        <v>-8.61742424242424</v>
      </c>
      <c r="BM17" s="111" t="n">
        <v>89.1</v>
      </c>
      <c r="BN17" s="112" t="n">
        <v>-10.0908173562059</v>
      </c>
      <c r="BO17" s="111" t="n">
        <v>102.5</v>
      </c>
      <c r="BP17" s="112" t="n">
        <v>-8.07174887892377</v>
      </c>
      <c r="BQ17" s="111" t="n">
        <v>86.6</v>
      </c>
      <c r="BR17" s="112" t="n">
        <v>-15.347018572825</v>
      </c>
      <c r="BS17" s="116" t="str">
        <f aca="false">B17</f>
        <v>23年   １～３月</v>
      </c>
    </row>
    <row r="18" customFormat="false" ht="18.75" hidden="false" customHeight="true" outlineLevel="0" collapsed="false">
      <c r="A18" s="18"/>
      <c r="B18" s="117" t="s">
        <v>44</v>
      </c>
      <c r="C18" s="111" t="n">
        <v>89.3</v>
      </c>
      <c r="D18" s="112" t="n">
        <v>-4.28724544480172</v>
      </c>
      <c r="E18" s="111" t="n">
        <v>89.3</v>
      </c>
      <c r="F18" s="112" t="n">
        <v>-4.28724544480172</v>
      </c>
      <c r="G18" s="111" t="n">
        <v>71.5</v>
      </c>
      <c r="H18" s="112" t="n">
        <v>-18.1922196796339</v>
      </c>
      <c r="I18" s="111" t="n">
        <v>86.3</v>
      </c>
      <c r="J18" s="113" t="n">
        <v>-0.346420323325632</v>
      </c>
      <c r="K18" s="111" t="n">
        <v>97.3</v>
      </c>
      <c r="L18" s="113" t="n">
        <v>-3.18407960199005</v>
      </c>
      <c r="M18" s="111" t="n">
        <v>106.8</v>
      </c>
      <c r="N18" s="112" t="n">
        <v>5.22167487684729</v>
      </c>
      <c r="O18" s="111" t="n">
        <v>101.4</v>
      </c>
      <c r="P18" s="113" t="n">
        <v>5.40540540540541</v>
      </c>
      <c r="Q18" s="111" t="n">
        <v>116.4</v>
      </c>
      <c r="R18" s="113" t="n">
        <v>9.6045197740113</v>
      </c>
      <c r="S18" s="111" t="n">
        <v>82.1</v>
      </c>
      <c r="T18" s="113" t="n">
        <v>-1.0843373493976</v>
      </c>
      <c r="U18" s="111" t="n">
        <v>69.9</v>
      </c>
      <c r="V18" s="112" t="n">
        <v>-15.3753026634382</v>
      </c>
      <c r="W18" s="111" t="n">
        <v>100.4</v>
      </c>
      <c r="X18" s="113" t="n">
        <v>10.2085620197585</v>
      </c>
      <c r="Y18" s="111" t="n">
        <v>70.4</v>
      </c>
      <c r="Z18" s="112" t="n">
        <v>-11.7794486215539</v>
      </c>
      <c r="AA18" s="111" t="n">
        <v>86.4</v>
      </c>
      <c r="AB18" s="112" t="n">
        <v>-3.03030303030302</v>
      </c>
      <c r="AC18" s="111" t="n">
        <v>101.2</v>
      </c>
      <c r="AD18" s="113" t="n">
        <v>5.96858638743456</v>
      </c>
      <c r="AE18" s="111" t="n">
        <v>64.1</v>
      </c>
      <c r="AF18" s="112" t="n">
        <v>-26.406429391504</v>
      </c>
      <c r="AG18" s="111" t="n">
        <v>45.1</v>
      </c>
      <c r="AH18" s="113" t="n">
        <v>-46.8160377358491</v>
      </c>
      <c r="AI18" s="118" t="s">
        <v>44</v>
      </c>
      <c r="AJ18" s="119" t="s">
        <v>44</v>
      </c>
      <c r="AK18" s="112" t="n">
        <v>98.7</v>
      </c>
      <c r="AL18" s="112" t="n">
        <v>0.714285714285717</v>
      </c>
      <c r="AM18" s="111" t="n">
        <v>101.1</v>
      </c>
      <c r="AN18" s="112" t="n">
        <v>1.30260521042084</v>
      </c>
      <c r="AO18" s="111" t="n">
        <v>76.4</v>
      </c>
      <c r="AP18" s="112" t="n">
        <v>-14.8272017837235</v>
      </c>
      <c r="AQ18" s="111" t="n">
        <v>97.5</v>
      </c>
      <c r="AR18" s="113" t="n">
        <v>8.33333333333333</v>
      </c>
      <c r="AS18" s="111" t="n">
        <v>95.8</v>
      </c>
      <c r="AT18" s="112" t="n">
        <v>-9.53729933899906</v>
      </c>
      <c r="AU18" s="111" t="n">
        <v>80.5</v>
      </c>
      <c r="AV18" s="113" t="n">
        <v>-15.2631578947368</v>
      </c>
      <c r="AW18" s="111" t="n">
        <v>179.6</v>
      </c>
      <c r="AX18" s="112" t="n">
        <v>11.0698824984539</v>
      </c>
      <c r="AY18" s="111" t="n">
        <v>79.3</v>
      </c>
      <c r="AZ18" s="113" t="n">
        <v>-29.8230088495575</v>
      </c>
      <c r="BA18" s="111" t="n">
        <v>82</v>
      </c>
      <c r="BB18" s="112" t="n">
        <v>-12.5799573560768</v>
      </c>
      <c r="BC18" s="111" t="n">
        <v>105.8</v>
      </c>
      <c r="BD18" s="112" t="n">
        <v>7.41116751269035</v>
      </c>
      <c r="BE18" s="111" t="n">
        <v>118.2</v>
      </c>
      <c r="BF18" s="112" t="n">
        <v>16.798418972332</v>
      </c>
      <c r="BG18" s="111" t="n">
        <v>60</v>
      </c>
      <c r="BH18" s="113" t="n">
        <v>-40.7699901283317</v>
      </c>
      <c r="BI18" s="112" t="n">
        <v>88.6</v>
      </c>
      <c r="BJ18" s="112" t="n">
        <v>-4.93562231759658</v>
      </c>
      <c r="BK18" s="111" t="n">
        <v>99.2</v>
      </c>
      <c r="BL18" s="112" t="n">
        <v>2.7979274611399</v>
      </c>
      <c r="BM18" s="111" t="n">
        <v>91</v>
      </c>
      <c r="BN18" s="112" t="n">
        <v>2.13243546576881</v>
      </c>
      <c r="BO18" s="111" t="n">
        <v>109.3</v>
      </c>
      <c r="BP18" s="112" t="n">
        <v>6.63414634146341</v>
      </c>
      <c r="BQ18" s="111" t="n">
        <v>87.9</v>
      </c>
      <c r="BR18" s="112" t="n">
        <v>1.5011547344111</v>
      </c>
      <c r="BS18" s="120" t="s">
        <v>44</v>
      </c>
    </row>
    <row r="19" customFormat="false" ht="18.75" hidden="false" customHeight="true" outlineLevel="0" collapsed="false">
      <c r="A19" s="18"/>
      <c r="B19" s="117" t="s">
        <v>45</v>
      </c>
      <c r="C19" s="111" t="n">
        <v>101.4</v>
      </c>
      <c r="D19" s="112" t="n">
        <v>13.5498320268757</v>
      </c>
      <c r="E19" s="111" t="n">
        <v>101.4</v>
      </c>
      <c r="F19" s="112" t="n">
        <v>13.5498320268757</v>
      </c>
      <c r="G19" s="111" t="n">
        <v>90</v>
      </c>
      <c r="H19" s="112" t="n">
        <v>25.8741258741259</v>
      </c>
      <c r="I19" s="111" t="n">
        <v>89.5</v>
      </c>
      <c r="J19" s="113" t="n">
        <v>3.7079953650058</v>
      </c>
      <c r="K19" s="111" t="n">
        <v>110.1</v>
      </c>
      <c r="L19" s="113" t="n">
        <v>13.1551901336074</v>
      </c>
      <c r="M19" s="111" t="n">
        <v>122.6</v>
      </c>
      <c r="N19" s="112" t="n">
        <v>14.7940074906367</v>
      </c>
      <c r="O19" s="111" t="n">
        <v>114</v>
      </c>
      <c r="P19" s="113" t="n">
        <v>12.4260355029586</v>
      </c>
      <c r="Q19" s="111" t="n">
        <v>127</v>
      </c>
      <c r="R19" s="113" t="n">
        <v>9.10652920962199</v>
      </c>
      <c r="S19" s="111" t="n">
        <v>120.7</v>
      </c>
      <c r="T19" s="113" t="n">
        <v>47.0158343483557</v>
      </c>
      <c r="U19" s="111" t="n">
        <v>73.7</v>
      </c>
      <c r="V19" s="112" t="n">
        <v>5.43633762517882</v>
      </c>
      <c r="W19" s="111" t="n">
        <v>93.6</v>
      </c>
      <c r="X19" s="113" t="n">
        <v>-6.77290836653388</v>
      </c>
      <c r="Y19" s="111" t="n">
        <v>52.9</v>
      </c>
      <c r="Z19" s="112" t="n">
        <v>-24.8579545454546</v>
      </c>
      <c r="AA19" s="111" t="n">
        <v>100.7</v>
      </c>
      <c r="AB19" s="112" t="n">
        <v>16.5509259259259</v>
      </c>
      <c r="AC19" s="111" t="n">
        <v>109.3</v>
      </c>
      <c r="AD19" s="113" t="n">
        <v>8.00395256916995</v>
      </c>
      <c r="AE19" s="111" t="n">
        <v>91.6</v>
      </c>
      <c r="AF19" s="112" t="n">
        <v>42.9017160686428</v>
      </c>
      <c r="AG19" s="111" t="n">
        <v>97.7</v>
      </c>
      <c r="AH19" s="113" t="n">
        <v>116.629711751663</v>
      </c>
      <c r="AI19" s="118" t="s">
        <v>45</v>
      </c>
      <c r="AJ19" s="119" t="s">
        <v>45</v>
      </c>
      <c r="AK19" s="112" t="n">
        <v>96.1</v>
      </c>
      <c r="AL19" s="112" t="n">
        <v>-2.63424518743669</v>
      </c>
      <c r="AM19" s="111" t="n">
        <v>103.5</v>
      </c>
      <c r="AN19" s="112" t="n">
        <v>2.37388724035609</v>
      </c>
      <c r="AO19" s="111" t="n">
        <v>73.3</v>
      </c>
      <c r="AP19" s="112" t="n">
        <v>-4.05759162303666</v>
      </c>
      <c r="AQ19" s="111" t="n">
        <v>103.6</v>
      </c>
      <c r="AR19" s="113" t="n">
        <v>6.25641025641025</v>
      </c>
      <c r="AS19" s="111" t="n">
        <v>100.9</v>
      </c>
      <c r="AT19" s="112" t="n">
        <v>5.32359081419625</v>
      </c>
      <c r="AU19" s="111" t="n">
        <v>81.8</v>
      </c>
      <c r="AV19" s="113" t="n">
        <v>1.61490683229813</v>
      </c>
      <c r="AW19" s="111" t="n">
        <v>180.1</v>
      </c>
      <c r="AX19" s="112" t="n">
        <v>0.278396436525612</v>
      </c>
      <c r="AY19" s="111" t="n">
        <v>87.8</v>
      </c>
      <c r="AZ19" s="113" t="n">
        <v>10.718789407314</v>
      </c>
      <c r="BA19" s="111" t="n">
        <v>101.7</v>
      </c>
      <c r="BB19" s="112" t="n">
        <v>24.0243902439024</v>
      </c>
      <c r="BC19" s="111" t="n">
        <v>105.1</v>
      </c>
      <c r="BD19" s="112" t="n">
        <v>-0.661625708884691</v>
      </c>
      <c r="BE19" s="111" t="n">
        <v>108.5</v>
      </c>
      <c r="BF19" s="112" t="n">
        <v>-8.20642978003384</v>
      </c>
      <c r="BG19" s="111" t="n">
        <v>106.3</v>
      </c>
      <c r="BH19" s="113" t="n">
        <v>77.1666666666667</v>
      </c>
      <c r="BI19" s="112" t="n">
        <v>102</v>
      </c>
      <c r="BJ19" s="112" t="n">
        <v>15.1241534988713</v>
      </c>
      <c r="BK19" s="111" t="n">
        <v>108.4</v>
      </c>
      <c r="BL19" s="112" t="n">
        <v>9.2741935483871</v>
      </c>
      <c r="BM19" s="111" t="n">
        <v>85.2</v>
      </c>
      <c r="BN19" s="112" t="n">
        <v>-6.37362637362637</v>
      </c>
      <c r="BO19" s="111" t="n">
        <v>119.9</v>
      </c>
      <c r="BP19" s="112" t="n">
        <v>9.69807868252517</v>
      </c>
      <c r="BQ19" s="111" t="n">
        <v>141.5</v>
      </c>
      <c r="BR19" s="112" t="n">
        <v>60.9783845278726</v>
      </c>
      <c r="BS19" s="120" t="s">
        <v>45</v>
      </c>
    </row>
    <row r="20" customFormat="false" ht="18.75" hidden="false" customHeight="true" outlineLevel="0" collapsed="false">
      <c r="A20" s="18"/>
      <c r="B20" s="117" t="s">
        <v>46</v>
      </c>
      <c r="C20" s="111" t="n">
        <v>106.6</v>
      </c>
      <c r="D20" s="112" t="n">
        <v>5.12820512820512</v>
      </c>
      <c r="E20" s="111" t="n">
        <v>106.6</v>
      </c>
      <c r="F20" s="112" t="n">
        <v>5.12820512820512</v>
      </c>
      <c r="G20" s="111" t="n">
        <v>92.1</v>
      </c>
      <c r="H20" s="112" t="n">
        <v>2.33333333333333</v>
      </c>
      <c r="I20" s="111" t="n">
        <v>97.7</v>
      </c>
      <c r="J20" s="113" t="n">
        <v>9.16201117318436</v>
      </c>
      <c r="K20" s="111" t="n">
        <v>108.9</v>
      </c>
      <c r="L20" s="113" t="n">
        <v>-1.08991825613078</v>
      </c>
      <c r="M20" s="111" t="n">
        <v>130.2</v>
      </c>
      <c r="N20" s="112" t="n">
        <v>6.19902120717781</v>
      </c>
      <c r="O20" s="111" t="n">
        <v>126.3</v>
      </c>
      <c r="P20" s="113" t="n">
        <v>10.7894736842105</v>
      </c>
      <c r="Q20" s="111" t="n">
        <v>132.4</v>
      </c>
      <c r="R20" s="113" t="n">
        <v>4.25196850393701</v>
      </c>
      <c r="S20" s="111" t="n">
        <v>132.9</v>
      </c>
      <c r="T20" s="113" t="n">
        <v>10.1077050538525</v>
      </c>
      <c r="U20" s="111" t="n">
        <v>76.5</v>
      </c>
      <c r="V20" s="112" t="n">
        <v>3.79918588873812</v>
      </c>
      <c r="W20" s="111" t="n">
        <v>103.7</v>
      </c>
      <c r="X20" s="113" t="n">
        <v>10.7905982905983</v>
      </c>
      <c r="Y20" s="111" t="n">
        <v>64.2</v>
      </c>
      <c r="Z20" s="112" t="n">
        <v>21.3610586011342</v>
      </c>
      <c r="AA20" s="111" t="n">
        <v>112.5</v>
      </c>
      <c r="AB20" s="112" t="n">
        <v>11.7179741807349</v>
      </c>
      <c r="AC20" s="111" t="n">
        <v>111.3</v>
      </c>
      <c r="AD20" s="113" t="n">
        <v>1.82982616651418</v>
      </c>
      <c r="AE20" s="111" t="n">
        <v>98.3</v>
      </c>
      <c r="AF20" s="112" t="n">
        <v>7.31441048034935</v>
      </c>
      <c r="AG20" s="111" t="n">
        <v>96.5</v>
      </c>
      <c r="AH20" s="113" t="n">
        <v>-1.22824974411464</v>
      </c>
      <c r="AI20" s="118" t="s">
        <v>46</v>
      </c>
      <c r="AJ20" s="119" t="s">
        <v>46</v>
      </c>
      <c r="AK20" s="112" t="n">
        <v>96</v>
      </c>
      <c r="AL20" s="112" t="n">
        <v>-0.104058272632668</v>
      </c>
      <c r="AM20" s="111" t="n">
        <v>104.3</v>
      </c>
      <c r="AN20" s="112" t="n">
        <v>0.772946859903379</v>
      </c>
      <c r="AO20" s="111" t="n">
        <v>88</v>
      </c>
      <c r="AP20" s="112" t="n">
        <v>20.0545702592087</v>
      </c>
      <c r="AQ20" s="111" t="n">
        <v>105.4</v>
      </c>
      <c r="AR20" s="113" t="n">
        <v>1.73745173745175</v>
      </c>
      <c r="AS20" s="111" t="n">
        <v>106.4</v>
      </c>
      <c r="AT20" s="112" t="n">
        <v>5.45094152626363</v>
      </c>
      <c r="AU20" s="111" t="n">
        <v>80.4</v>
      </c>
      <c r="AV20" s="113" t="n">
        <v>-1.71149144254278</v>
      </c>
      <c r="AW20" s="111" t="n">
        <v>194.1</v>
      </c>
      <c r="AX20" s="112" t="n">
        <v>7.77345918933926</v>
      </c>
      <c r="AY20" s="111" t="n">
        <v>118</v>
      </c>
      <c r="AZ20" s="113" t="n">
        <v>34.3963553530752</v>
      </c>
      <c r="BA20" s="111" t="n">
        <v>104.5</v>
      </c>
      <c r="BB20" s="112" t="n">
        <v>2.75319567354965</v>
      </c>
      <c r="BC20" s="111" t="n">
        <v>93.1</v>
      </c>
      <c r="BD20" s="112" t="n">
        <v>-11.4176974310181</v>
      </c>
      <c r="BE20" s="111" t="n">
        <v>109.4</v>
      </c>
      <c r="BF20" s="112" t="n">
        <v>0.829493087557609</v>
      </c>
      <c r="BG20" s="111" t="n">
        <v>148.9</v>
      </c>
      <c r="BH20" s="113" t="n">
        <v>40.0752587017874</v>
      </c>
      <c r="BI20" s="112" t="n">
        <v>107.8</v>
      </c>
      <c r="BJ20" s="112" t="n">
        <v>5.68627450980392</v>
      </c>
      <c r="BK20" s="111" t="n">
        <v>117.5</v>
      </c>
      <c r="BL20" s="112" t="n">
        <v>8.39483394833948</v>
      </c>
      <c r="BM20" s="111" t="n">
        <v>93.9</v>
      </c>
      <c r="BN20" s="112" t="n">
        <v>10.2112676056338</v>
      </c>
      <c r="BO20" s="111" t="n">
        <v>128.7</v>
      </c>
      <c r="BP20" s="112" t="n">
        <v>7.33944954128439</v>
      </c>
      <c r="BQ20" s="111" t="n">
        <v>151.3</v>
      </c>
      <c r="BR20" s="112" t="n">
        <v>6.92579505300354</v>
      </c>
      <c r="BS20" s="120" t="s">
        <v>46</v>
      </c>
    </row>
    <row r="21" customFormat="false" ht="18.75" hidden="false" customHeight="true" outlineLevel="0" collapsed="false">
      <c r="A21" s="18"/>
      <c r="B21" s="110"/>
      <c r="C21" s="112"/>
      <c r="D21" s="112"/>
      <c r="E21" s="111"/>
      <c r="F21" s="112"/>
      <c r="G21" s="111"/>
      <c r="H21" s="112"/>
      <c r="I21" s="111"/>
      <c r="J21" s="113"/>
      <c r="K21" s="112"/>
      <c r="L21" s="113"/>
      <c r="M21" s="112"/>
      <c r="N21" s="112"/>
      <c r="O21" s="111"/>
      <c r="P21" s="113"/>
      <c r="Q21" s="112"/>
      <c r="R21" s="113"/>
      <c r="S21" s="111"/>
      <c r="T21" s="113"/>
      <c r="U21" s="111"/>
      <c r="V21" s="112"/>
      <c r="W21" s="111"/>
      <c r="X21" s="113"/>
      <c r="Y21" s="111"/>
      <c r="Z21" s="112"/>
      <c r="AA21" s="111"/>
      <c r="AB21" s="113"/>
      <c r="AC21" s="112"/>
      <c r="AD21" s="112"/>
      <c r="AE21" s="111"/>
      <c r="AF21" s="112"/>
      <c r="AG21" s="111"/>
      <c r="AH21" s="113"/>
      <c r="AI21" s="114"/>
      <c r="AJ21" s="115"/>
      <c r="AK21" s="112"/>
      <c r="AL21" s="112"/>
      <c r="AM21" s="111"/>
      <c r="AN21" s="112"/>
      <c r="AO21" s="111"/>
      <c r="AP21" s="112"/>
      <c r="AQ21" s="111"/>
      <c r="AR21" s="113"/>
      <c r="AS21" s="111"/>
      <c r="AT21" s="112"/>
      <c r="AU21" s="111"/>
      <c r="AV21" s="113"/>
      <c r="AW21" s="112"/>
      <c r="AX21" s="113"/>
      <c r="AY21" s="112"/>
      <c r="AZ21" s="113"/>
      <c r="BA21" s="111"/>
      <c r="BB21" s="112"/>
      <c r="BC21" s="111"/>
      <c r="BD21" s="113"/>
      <c r="BE21" s="112"/>
      <c r="BF21" s="112"/>
      <c r="BG21" s="111"/>
      <c r="BH21" s="113"/>
      <c r="BI21" s="112"/>
      <c r="BJ21" s="112"/>
      <c r="BK21" s="111"/>
      <c r="BL21" s="113"/>
      <c r="BM21" s="112"/>
      <c r="BN21" s="112"/>
      <c r="BO21" s="111"/>
      <c r="BP21" s="113"/>
      <c r="BQ21" s="111"/>
      <c r="BR21" s="113"/>
      <c r="BS21" s="116"/>
    </row>
    <row r="22" customFormat="false" ht="18.75" hidden="false" customHeight="true" outlineLevel="0" collapsed="false">
      <c r="A22" s="18"/>
      <c r="B22" s="110" t="s">
        <v>48</v>
      </c>
      <c r="C22" s="112" t="n">
        <v>109.7</v>
      </c>
      <c r="D22" s="113" t="n">
        <v>2.90806754221389</v>
      </c>
      <c r="E22" s="112" t="n">
        <v>109.7</v>
      </c>
      <c r="F22" s="113" t="n">
        <v>2.90806754221389</v>
      </c>
      <c r="G22" s="112" t="n">
        <v>99.7</v>
      </c>
      <c r="H22" s="113" t="n">
        <v>8.25190010857764</v>
      </c>
      <c r="I22" s="112" t="n">
        <v>98.4</v>
      </c>
      <c r="J22" s="113" t="n">
        <v>0.716479017400208</v>
      </c>
      <c r="K22" s="112" t="n">
        <v>107.3</v>
      </c>
      <c r="L22" s="113" t="n">
        <v>-1.4692378328742</v>
      </c>
      <c r="M22" s="112" t="n">
        <v>130.4</v>
      </c>
      <c r="N22" s="113" t="n">
        <v>0.153609831029199</v>
      </c>
      <c r="O22" s="112" t="n">
        <v>107.5</v>
      </c>
      <c r="P22" s="113" t="n">
        <v>-14.8851939825812</v>
      </c>
      <c r="Q22" s="112" t="n">
        <v>141.4</v>
      </c>
      <c r="R22" s="113" t="n">
        <v>6.797583081571</v>
      </c>
      <c r="S22" s="111" t="n">
        <v>122.8</v>
      </c>
      <c r="T22" s="113" t="n">
        <v>-7.59969902182092</v>
      </c>
      <c r="U22" s="112" t="n">
        <v>80.4</v>
      </c>
      <c r="V22" s="113" t="n">
        <v>5.09803921568628</v>
      </c>
      <c r="W22" s="112" t="n">
        <v>103.6</v>
      </c>
      <c r="X22" s="113" t="n">
        <v>-0.0964320154291307</v>
      </c>
      <c r="Y22" s="111" t="n">
        <v>62</v>
      </c>
      <c r="Z22" s="113" t="n">
        <v>-3.42679127725857</v>
      </c>
      <c r="AA22" s="112" t="n">
        <v>122.7</v>
      </c>
      <c r="AB22" s="113" t="n">
        <v>9.06666666666667</v>
      </c>
      <c r="AC22" s="112" t="n">
        <v>116.2</v>
      </c>
      <c r="AD22" s="113" t="n">
        <v>4.40251572327045</v>
      </c>
      <c r="AE22" s="112" t="n">
        <v>101.6</v>
      </c>
      <c r="AF22" s="113" t="n">
        <v>3.35707019328586</v>
      </c>
      <c r="AG22" s="112" t="n">
        <v>104.2</v>
      </c>
      <c r="AH22" s="113" t="n">
        <v>7.97927461139897</v>
      </c>
      <c r="AI22" s="114" t="str">
        <f aca="false">B22</f>
        <v>24年   １～３月</v>
      </c>
      <c r="AJ22" s="115" t="str">
        <f aca="false">B22</f>
        <v>24年   １～３月</v>
      </c>
      <c r="AK22" s="112" t="n">
        <v>101.1</v>
      </c>
      <c r="AL22" s="113" t="n">
        <v>5.3125</v>
      </c>
      <c r="AM22" s="112" t="n">
        <v>103.3</v>
      </c>
      <c r="AN22" s="113" t="n">
        <v>-0.958772770853308</v>
      </c>
      <c r="AO22" s="112" t="n">
        <v>84.1</v>
      </c>
      <c r="AP22" s="113" t="n">
        <v>-4.43181818181819</v>
      </c>
      <c r="AQ22" s="112" t="n">
        <v>109</v>
      </c>
      <c r="AR22" s="113" t="n">
        <v>3.41555977229601</v>
      </c>
      <c r="AS22" s="111" t="n">
        <v>103</v>
      </c>
      <c r="AT22" s="113" t="n">
        <v>-3.19548872180452</v>
      </c>
      <c r="AU22" s="112" t="n">
        <v>79.2</v>
      </c>
      <c r="AV22" s="113" t="n">
        <v>-1.49253731343284</v>
      </c>
      <c r="AW22" s="112" t="n">
        <v>164.7</v>
      </c>
      <c r="AX22" s="113" t="n">
        <v>-15.1468315301391</v>
      </c>
      <c r="AY22" s="112" t="n">
        <v>123.8</v>
      </c>
      <c r="AZ22" s="113" t="n">
        <v>4.91525423728813</v>
      </c>
      <c r="BA22" s="111" t="n">
        <v>100.9</v>
      </c>
      <c r="BB22" s="113" t="n">
        <v>-3.44497607655502</v>
      </c>
      <c r="BC22" s="112" t="n">
        <v>96</v>
      </c>
      <c r="BD22" s="113" t="n">
        <v>3.11493018259936</v>
      </c>
      <c r="BE22" s="112" t="n">
        <v>73</v>
      </c>
      <c r="BF22" s="113" t="n">
        <v>-33.27239488117</v>
      </c>
      <c r="BG22" s="112" t="n">
        <v>153.1</v>
      </c>
      <c r="BH22" s="113" t="n">
        <v>2.8206850235057</v>
      </c>
      <c r="BI22" s="112" t="n">
        <v>110.7</v>
      </c>
      <c r="BJ22" s="113" t="n">
        <v>2.69016697588127</v>
      </c>
      <c r="BK22" s="111" t="n">
        <v>118</v>
      </c>
      <c r="BL22" s="113" t="n">
        <v>0.425531914893617</v>
      </c>
      <c r="BM22" s="112" t="n">
        <v>95.5</v>
      </c>
      <c r="BN22" s="112" t="n">
        <v>1.70394036208732</v>
      </c>
      <c r="BO22" s="111" t="n">
        <v>129.6</v>
      </c>
      <c r="BP22" s="113" t="n">
        <v>0.699300699300704</v>
      </c>
      <c r="BQ22" s="111" t="n">
        <v>130.3</v>
      </c>
      <c r="BR22" s="113" t="n">
        <v>-13.8797091870456</v>
      </c>
      <c r="BS22" s="116" t="str">
        <f aca="false">B22</f>
        <v>24年   １～３月</v>
      </c>
    </row>
    <row r="23" customFormat="false" ht="18.75" hidden="false" customHeight="true" outlineLevel="0" collapsed="false">
      <c r="A23" s="18"/>
      <c r="B23" s="117" t="s">
        <v>44</v>
      </c>
      <c r="C23" s="112" t="n">
        <v>107</v>
      </c>
      <c r="D23" s="113" t="n">
        <v>-2.461257976299</v>
      </c>
      <c r="E23" s="112" t="n">
        <v>107</v>
      </c>
      <c r="F23" s="113" t="n">
        <v>-2.461257976299</v>
      </c>
      <c r="G23" s="112" t="n">
        <v>96</v>
      </c>
      <c r="H23" s="113" t="n">
        <v>-3.7111334002006</v>
      </c>
      <c r="I23" s="112" t="n">
        <v>88.2</v>
      </c>
      <c r="J23" s="113" t="n">
        <v>-10.3658536585366</v>
      </c>
      <c r="K23" s="112" t="n">
        <v>106.6</v>
      </c>
      <c r="L23" s="113" t="n">
        <v>-0.652376514445483</v>
      </c>
      <c r="M23" s="112" t="n">
        <v>137</v>
      </c>
      <c r="N23" s="113" t="n">
        <v>5.06134969325153</v>
      </c>
      <c r="O23" s="112" t="n">
        <v>121.4</v>
      </c>
      <c r="P23" s="113" t="n">
        <v>12.9302325581395</v>
      </c>
      <c r="Q23" s="112" t="n">
        <v>146</v>
      </c>
      <c r="R23" s="113" t="n">
        <v>3.25318246110325</v>
      </c>
      <c r="S23" s="111" t="n">
        <v>136.7</v>
      </c>
      <c r="T23" s="113" t="n">
        <v>11.3192182410423</v>
      </c>
      <c r="U23" s="112" t="n">
        <v>76.4</v>
      </c>
      <c r="V23" s="113" t="n">
        <v>-4.97512437810945</v>
      </c>
      <c r="W23" s="112" t="n">
        <v>98.5</v>
      </c>
      <c r="X23" s="113" t="n">
        <v>-4.92277992277992</v>
      </c>
      <c r="Y23" s="111" t="n">
        <v>62.5</v>
      </c>
      <c r="Z23" s="113" t="n">
        <v>0.806451612903226</v>
      </c>
      <c r="AA23" s="112" t="n">
        <v>100.3</v>
      </c>
      <c r="AB23" s="113" t="n">
        <v>-18.2559087204564</v>
      </c>
      <c r="AC23" s="112" t="n">
        <v>116.1</v>
      </c>
      <c r="AD23" s="113" t="n">
        <v>-0.0860585197934669</v>
      </c>
      <c r="AE23" s="112" t="n">
        <v>105.9</v>
      </c>
      <c r="AF23" s="113" t="n">
        <v>4.23228346456694</v>
      </c>
      <c r="AG23" s="112" t="n">
        <v>118.1</v>
      </c>
      <c r="AH23" s="113" t="n">
        <v>13.3397312859885</v>
      </c>
      <c r="AI23" s="118" t="s">
        <v>44</v>
      </c>
      <c r="AJ23" s="119" t="s">
        <v>44</v>
      </c>
      <c r="AK23" s="112" t="n">
        <v>98.7</v>
      </c>
      <c r="AL23" s="113" t="n">
        <v>-2.37388724035608</v>
      </c>
      <c r="AM23" s="112" t="n">
        <v>101.3</v>
      </c>
      <c r="AN23" s="113" t="n">
        <v>-1.93610842207164</v>
      </c>
      <c r="AO23" s="112" t="n">
        <v>77.4</v>
      </c>
      <c r="AP23" s="113" t="n">
        <v>-7.96670630202139</v>
      </c>
      <c r="AQ23" s="112" t="n">
        <v>106.5</v>
      </c>
      <c r="AR23" s="113" t="n">
        <v>-2.29357798165138</v>
      </c>
      <c r="AS23" s="111" t="n">
        <v>108.7</v>
      </c>
      <c r="AT23" s="113" t="n">
        <v>5.53398058252428</v>
      </c>
      <c r="AU23" s="112" t="n">
        <v>80.3</v>
      </c>
      <c r="AV23" s="113" t="n">
        <v>1.38888888888888</v>
      </c>
      <c r="AW23" s="112" t="n">
        <v>181.5</v>
      </c>
      <c r="AX23" s="113" t="n">
        <v>10.200364298725</v>
      </c>
      <c r="AY23" s="112" t="n">
        <v>136.7</v>
      </c>
      <c r="AZ23" s="113" t="n">
        <v>10.4200323101777</v>
      </c>
      <c r="BA23" s="111" t="n">
        <v>106</v>
      </c>
      <c r="BB23" s="113" t="n">
        <v>5.05450941526263</v>
      </c>
      <c r="BC23" s="112" t="n">
        <v>94.4</v>
      </c>
      <c r="BD23" s="113" t="n">
        <v>-1.66666666666666</v>
      </c>
      <c r="BE23" s="112" t="n">
        <v>70.2</v>
      </c>
      <c r="BF23" s="113" t="n">
        <v>-3.83561643835616</v>
      </c>
      <c r="BG23" s="112" t="n">
        <v>139</v>
      </c>
      <c r="BH23" s="113" t="n">
        <v>-9.20966688438929</v>
      </c>
      <c r="BI23" s="112" t="n">
        <v>108.4</v>
      </c>
      <c r="BJ23" s="113" t="n">
        <v>-2.0776874435411</v>
      </c>
      <c r="BK23" s="111" t="n">
        <v>118.2</v>
      </c>
      <c r="BL23" s="113" t="n">
        <v>0.169491525423731</v>
      </c>
      <c r="BM23" s="112" t="n">
        <v>90.6</v>
      </c>
      <c r="BN23" s="112" t="n">
        <v>-5.13089005235603</v>
      </c>
      <c r="BO23" s="111" t="n">
        <v>135.3</v>
      </c>
      <c r="BP23" s="113" t="n">
        <v>4.39814814814816</v>
      </c>
      <c r="BQ23" s="111" t="n">
        <v>150.6</v>
      </c>
      <c r="BR23" s="113" t="n">
        <v>15.5794320798158</v>
      </c>
      <c r="BS23" s="120" t="s">
        <v>44</v>
      </c>
    </row>
    <row r="24" customFormat="false" ht="18.75" hidden="false" customHeight="true" outlineLevel="0" collapsed="false">
      <c r="A24" s="18"/>
      <c r="B24" s="117" t="s">
        <v>45</v>
      </c>
      <c r="C24" s="112" t="n">
        <v>105.9</v>
      </c>
      <c r="D24" s="113" t="n">
        <v>-1.02803738317756</v>
      </c>
      <c r="E24" s="112" t="n">
        <v>105.9</v>
      </c>
      <c r="F24" s="113" t="n">
        <v>-1.02803738317756</v>
      </c>
      <c r="G24" s="112" t="n">
        <v>89.1</v>
      </c>
      <c r="H24" s="113" t="n">
        <v>-7.18750000000001</v>
      </c>
      <c r="I24" s="112" t="n">
        <v>88.9</v>
      </c>
      <c r="J24" s="113" t="n">
        <v>0.793650793650797</v>
      </c>
      <c r="K24" s="112" t="n">
        <v>106.2</v>
      </c>
      <c r="L24" s="113" t="n">
        <v>-0.375234521575977</v>
      </c>
      <c r="M24" s="112" t="n">
        <v>134.9</v>
      </c>
      <c r="N24" s="113" t="n">
        <v>-1.53284671532846</v>
      </c>
      <c r="O24" s="112" t="n">
        <v>130.4</v>
      </c>
      <c r="P24" s="113" t="n">
        <v>7.41350906095552</v>
      </c>
      <c r="Q24" s="112" t="n">
        <v>143.8</v>
      </c>
      <c r="R24" s="113" t="n">
        <v>-1.50684931506849</v>
      </c>
      <c r="S24" s="111" t="n">
        <v>108.4</v>
      </c>
      <c r="T24" s="113" t="n">
        <v>-20.7022677395757</v>
      </c>
      <c r="U24" s="112" t="n">
        <v>70.8</v>
      </c>
      <c r="V24" s="113" t="n">
        <v>-7.32984293193718</v>
      </c>
      <c r="W24" s="112" t="n">
        <v>101.1</v>
      </c>
      <c r="X24" s="113" t="n">
        <v>2.63959390862944</v>
      </c>
      <c r="Y24" s="111" t="n">
        <v>56.3</v>
      </c>
      <c r="Z24" s="113" t="n">
        <v>-9.92000000000001</v>
      </c>
      <c r="AA24" s="112" t="n">
        <v>79.5</v>
      </c>
      <c r="AB24" s="113" t="n">
        <v>-20.7377866400798</v>
      </c>
      <c r="AC24" s="112" t="n">
        <v>117.5</v>
      </c>
      <c r="AD24" s="113" t="n">
        <v>1.20585701981051</v>
      </c>
      <c r="AE24" s="112" t="n">
        <v>105.2</v>
      </c>
      <c r="AF24" s="113" t="n">
        <v>-0.661000944287066</v>
      </c>
      <c r="AG24" s="112" t="n">
        <v>116.1</v>
      </c>
      <c r="AH24" s="113" t="n">
        <v>-1.69348010160881</v>
      </c>
      <c r="AI24" s="118" t="s">
        <v>45</v>
      </c>
      <c r="AJ24" s="119" t="s">
        <v>45</v>
      </c>
      <c r="AK24" s="112" t="n">
        <v>99.2</v>
      </c>
      <c r="AL24" s="113" t="n">
        <v>0.506585612968592</v>
      </c>
      <c r="AM24" s="112" t="n">
        <v>100.2</v>
      </c>
      <c r="AN24" s="113" t="n">
        <v>-1.08588351431391</v>
      </c>
      <c r="AO24" s="112" t="n">
        <v>80.6</v>
      </c>
      <c r="AP24" s="113" t="n">
        <v>4.13436692506458</v>
      </c>
      <c r="AQ24" s="112" t="n">
        <v>105</v>
      </c>
      <c r="AR24" s="113" t="n">
        <v>-1.40845070422535</v>
      </c>
      <c r="AS24" s="111" t="n">
        <v>107.8</v>
      </c>
      <c r="AT24" s="113" t="n">
        <v>-0.827966881324752</v>
      </c>
      <c r="AU24" s="112" t="n">
        <v>75.2</v>
      </c>
      <c r="AV24" s="113" t="n">
        <v>-6.35118306351182</v>
      </c>
      <c r="AW24" s="112" t="n">
        <v>181.9</v>
      </c>
      <c r="AX24" s="113" t="n">
        <v>0.220385674931133</v>
      </c>
      <c r="AY24" s="112" t="n">
        <v>139.7</v>
      </c>
      <c r="AZ24" s="113" t="n">
        <v>2.1945866861741</v>
      </c>
      <c r="BA24" s="111" t="n">
        <v>111.8</v>
      </c>
      <c r="BB24" s="113" t="n">
        <v>5.47169811320755</v>
      </c>
      <c r="BC24" s="112" t="n">
        <v>96.4</v>
      </c>
      <c r="BD24" s="113" t="n">
        <v>2.11864406779661</v>
      </c>
      <c r="BE24" s="112" t="n">
        <v>69.8</v>
      </c>
      <c r="BF24" s="113" t="n">
        <v>-0.569800569800578</v>
      </c>
      <c r="BG24" s="112" t="n">
        <v>138.6</v>
      </c>
      <c r="BH24" s="113" t="n">
        <v>-0.287769784172666</v>
      </c>
      <c r="BI24" s="112" t="n">
        <v>107.6</v>
      </c>
      <c r="BJ24" s="113" t="n">
        <v>-0.738007380073811</v>
      </c>
      <c r="BK24" s="111" t="n">
        <v>114.2</v>
      </c>
      <c r="BL24" s="113" t="n">
        <v>-3.38409475465313</v>
      </c>
      <c r="BM24" s="112" t="n">
        <v>90.2</v>
      </c>
      <c r="BN24" s="112" t="n">
        <v>-0.44150110375275</v>
      </c>
      <c r="BO24" s="111" t="n">
        <v>135.8</v>
      </c>
      <c r="BP24" s="113" t="n">
        <v>0.369549150036955</v>
      </c>
      <c r="BQ24" s="111" t="n">
        <v>125.3</v>
      </c>
      <c r="BR24" s="113" t="n">
        <v>-16.7994687915007</v>
      </c>
      <c r="BS24" s="120" t="s">
        <v>45</v>
      </c>
      <c r="BT24" s="22"/>
    </row>
    <row r="25" customFormat="false" ht="18.75" hidden="false" customHeight="true" outlineLevel="0" collapsed="false">
      <c r="A25" s="18"/>
      <c r="B25" s="117" t="s">
        <v>46</v>
      </c>
      <c r="C25" s="112" t="n">
        <v>101.6</v>
      </c>
      <c r="D25" s="113" t="n">
        <v>-4.06043437204911</v>
      </c>
      <c r="E25" s="112" t="n">
        <v>101.7</v>
      </c>
      <c r="F25" s="113" t="n">
        <v>-3.96600566572238</v>
      </c>
      <c r="G25" s="112" t="n">
        <v>87.6</v>
      </c>
      <c r="H25" s="113" t="n">
        <v>-1.68350168350168</v>
      </c>
      <c r="I25" s="112" t="n">
        <v>88.8</v>
      </c>
      <c r="J25" s="113" t="n">
        <v>-0.112485939257602</v>
      </c>
      <c r="K25" s="112" t="n">
        <v>108.4</v>
      </c>
      <c r="L25" s="113" t="n">
        <v>2.07156308851224</v>
      </c>
      <c r="M25" s="112" t="n">
        <v>119.9</v>
      </c>
      <c r="N25" s="113" t="n">
        <v>-11.119347664937</v>
      </c>
      <c r="O25" s="112" t="n">
        <v>115.7</v>
      </c>
      <c r="P25" s="113" t="n">
        <v>-11.2730061349693</v>
      </c>
      <c r="Q25" s="112" t="n">
        <v>130.8</v>
      </c>
      <c r="R25" s="113" t="n">
        <v>-9.04033379694019</v>
      </c>
      <c r="S25" s="111" t="n">
        <v>86.5</v>
      </c>
      <c r="T25" s="113" t="n">
        <v>-20.2029520295203</v>
      </c>
      <c r="U25" s="112" t="n">
        <v>71.8</v>
      </c>
      <c r="V25" s="113" t="n">
        <v>1.41242937853107</v>
      </c>
      <c r="W25" s="112" t="n">
        <v>105.1</v>
      </c>
      <c r="X25" s="113" t="n">
        <v>3.95647873392681</v>
      </c>
      <c r="Y25" s="111" t="n">
        <v>57.4</v>
      </c>
      <c r="Z25" s="113" t="n">
        <v>1.95381882770871</v>
      </c>
      <c r="AA25" s="112" t="n">
        <v>65.3</v>
      </c>
      <c r="AB25" s="113" t="n">
        <v>-17.8616352201258</v>
      </c>
      <c r="AC25" s="112" t="n">
        <v>124</v>
      </c>
      <c r="AD25" s="113" t="n">
        <v>5.53191489361702</v>
      </c>
      <c r="AE25" s="112" t="n">
        <v>97.1</v>
      </c>
      <c r="AF25" s="113" t="n">
        <v>-7.69961977186313</v>
      </c>
      <c r="AG25" s="112" t="n">
        <v>101.9</v>
      </c>
      <c r="AH25" s="113" t="n">
        <v>-12.2308354866494</v>
      </c>
      <c r="AI25" s="118" t="s">
        <v>46</v>
      </c>
      <c r="AJ25" s="119" t="s">
        <v>46</v>
      </c>
      <c r="AK25" s="112" t="n">
        <v>101.4</v>
      </c>
      <c r="AL25" s="113" t="n">
        <v>2.21774193548387</v>
      </c>
      <c r="AM25" s="112" t="n">
        <v>104.6</v>
      </c>
      <c r="AN25" s="113" t="n">
        <v>4.39121756487025</v>
      </c>
      <c r="AO25" s="112" t="n">
        <v>90.6</v>
      </c>
      <c r="AP25" s="113" t="n">
        <v>12.4069478908189</v>
      </c>
      <c r="AQ25" s="112" t="n">
        <v>103.9</v>
      </c>
      <c r="AR25" s="113" t="n">
        <v>-1.04761904761904</v>
      </c>
      <c r="AS25" s="111" t="n">
        <v>106.6</v>
      </c>
      <c r="AT25" s="113" t="n">
        <v>-1.11317254174397</v>
      </c>
      <c r="AU25" s="112" t="n">
        <v>71.2</v>
      </c>
      <c r="AV25" s="113" t="n">
        <v>-5.31914893617021</v>
      </c>
      <c r="AW25" s="112" t="n">
        <v>176.6</v>
      </c>
      <c r="AX25" s="113" t="n">
        <v>-2.913688840022</v>
      </c>
      <c r="AY25" s="112" t="n">
        <v>134.2</v>
      </c>
      <c r="AZ25" s="113" t="n">
        <v>-3.93700787401575</v>
      </c>
      <c r="BA25" s="111" t="n">
        <v>117.9</v>
      </c>
      <c r="BB25" s="113" t="n">
        <v>5.45617173524151</v>
      </c>
      <c r="BC25" s="112" t="n">
        <v>95.4</v>
      </c>
      <c r="BD25" s="113" t="n">
        <v>-1.03734439834025</v>
      </c>
      <c r="BE25" s="112" t="n">
        <v>65.1</v>
      </c>
      <c r="BF25" s="113" t="n">
        <v>-6.73352435530086</v>
      </c>
      <c r="BG25" s="112" t="n">
        <v>133.4</v>
      </c>
      <c r="BH25" s="113" t="n">
        <v>-3.75180375180374</v>
      </c>
      <c r="BI25" s="112" t="n">
        <v>102.4</v>
      </c>
      <c r="BJ25" s="113" t="n">
        <v>-4.83271375464683</v>
      </c>
      <c r="BK25" s="111" t="n">
        <v>105.6</v>
      </c>
      <c r="BL25" s="113" t="n">
        <v>-7.5306479859895</v>
      </c>
      <c r="BM25" s="112" t="n">
        <v>93.8</v>
      </c>
      <c r="BN25" s="112" t="n">
        <v>3.99113082039911</v>
      </c>
      <c r="BO25" s="111" t="n">
        <v>123.9</v>
      </c>
      <c r="BP25" s="113" t="n">
        <v>-8.76288659793815</v>
      </c>
      <c r="BQ25" s="111" t="n">
        <v>96.1</v>
      </c>
      <c r="BR25" s="113" t="n">
        <v>-23.3040702314445</v>
      </c>
      <c r="BS25" s="120" t="s">
        <v>46</v>
      </c>
    </row>
    <row r="26" customFormat="false" ht="18.75" hidden="false" customHeight="true" outlineLevel="0" collapsed="false">
      <c r="A26" s="18"/>
      <c r="B26" s="121"/>
      <c r="C26" s="122"/>
      <c r="D26" s="121"/>
      <c r="E26" s="122"/>
      <c r="F26" s="121"/>
      <c r="G26" s="122"/>
      <c r="H26" s="121"/>
      <c r="I26" s="122"/>
      <c r="J26" s="121"/>
      <c r="K26" s="123"/>
      <c r="L26" s="121"/>
      <c r="M26" s="122"/>
      <c r="N26" s="121"/>
      <c r="O26" s="122"/>
      <c r="P26" s="121"/>
      <c r="Q26" s="122"/>
      <c r="R26" s="121"/>
      <c r="S26" s="123"/>
      <c r="T26" s="121"/>
      <c r="U26" s="122"/>
      <c r="V26" s="121"/>
      <c r="W26" s="122"/>
      <c r="X26" s="121"/>
      <c r="Y26" s="123"/>
      <c r="Z26" s="121"/>
      <c r="AA26" s="122"/>
      <c r="AB26" s="121"/>
      <c r="AC26" s="122"/>
      <c r="AD26" s="121"/>
      <c r="AE26" s="122"/>
      <c r="AF26" s="121"/>
      <c r="AG26" s="122"/>
      <c r="AH26" s="121"/>
      <c r="AI26" s="124"/>
      <c r="AJ26" s="125"/>
      <c r="AK26" s="122"/>
      <c r="AL26" s="121"/>
      <c r="AM26" s="122"/>
      <c r="AN26" s="121"/>
      <c r="AO26" s="122"/>
      <c r="AP26" s="121"/>
      <c r="AQ26" s="122"/>
      <c r="AR26" s="121"/>
      <c r="AS26" s="123"/>
      <c r="AT26" s="121"/>
      <c r="AU26" s="122"/>
      <c r="AV26" s="121"/>
      <c r="AW26" s="122"/>
      <c r="AX26" s="121"/>
      <c r="AY26" s="122"/>
      <c r="AZ26" s="121"/>
      <c r="BA26" s="123"/>
      <c r="BB26" s="121"/>
      <c r="BC26" s="122"/>
      <c r="BD26" s="121"/>
      <c r="BE26" s="122"/>
      <c r="BF26" s="121"/>
      <c r="BG26" s="122"/>
      <c r="BH26" s="121"/>
      <c r="BI26" s="122"/>
      <c r="BJ26" s="121"/>
      <c r="BK26" s="123"/>
      <c r="BL26" s="121"/>
      <c r="BM26" s="122"/>
      <c r="BN26" s="121"/>
      <c r="BO26" s="123"/>
      <c r="BP26" s="121"/>
      <c r="BQ26" s="123"/>
      <c r="BR26" s="121"/>
      <c r="BS26" s="126"/>
    </row>
    <row r="27" customFormat="false" ht="18.75" hidden="false" customHeight="true" outlineLevel="0" collapsed="false">
      <c r="A27" s="18"/>
      <c r="B27" s="113"/>
      <c r="C27" s="111"/>
      <c r="D27" s="112"/>
      <c r="E27" s="111"/>
      <c r="F27" s="113"/>
      <c r="G27" s="112"/>
      <c r="H27" s="112"/>
      <c r="I27" s="111"/>
      <c r="J27" s="113"/>
      <c r="K27" s="111"/>
      <c r="L27" s="113"/>
      <c r="M27" s="111"/>
      <c r="N27" s="112"/>
      <c r="O27" s="111"/>
      <c r="P27" s="113"/>
      <c r="Q27" s="111"/>
      <c r="R27" s="113"/>
      <c r="S27" s="111"/>
      <c r="T27" s="113"/>
      <c r="U27" s="111"/>
      <c r="V27" s="112"/>
      <c r="W27" s="111"/>
      <c r="X27" s="113"/>
      <c r="Y27" s="111"/>
      <c r="Z27" s="112"/>
      <c r="AA27" s="111"/>
      <c r="AB27" s="112"/>
      <c r="AC27" s="127"/>
      <c r="AD27" s="113"/>
      <c r="AE27" s="111"/>
      <c r="AF27" s="113"/>
      <c r="AG27" s="112"/>
      <c r="AH27" s="113"/>
      <c r="AI27" s="128"/>
      <c r="AJ27" s="129"/>
      <c r="AK27" s="112"/>
      <c r="AL27" s="112"/>
      <c r="AM27" s="111"/>
      <c r="AN27" s="112"/>
      <c r="AO27" s="111"/>
      <c r="AP27" s="112"/>
      <c r="AQ27" s="111"/>
      <c r="AR27" s="113"/>
      <c r="AS27" s="111"/>
      <c r="AT27" s="112"/>
      <c r="AU27" s="111"/>
      <c r="AV27" s="113"/>
      <c r="AW27" s="111"/>
      <c r="AX27" s="112"/>
      <c r="AY27" s="111"/>
      <c r="AZ27" s="113"/>
      <c r="BA27" s="111"/>
      <c r="BB27" s="112"/>
      <c r="BC27" s="111"/>
      <c r="BD27" s="112"/>
      <c r="BE27" s="111"/>
      <c r="BF27" s="112"/>
      <c r="BG27" s="111"/>
      <c r="BH27" s="130"/>
      <c r="BI27" s="112"/>
      <c r="BJ27" s="112"/>
      <c r="BK27" s="111"/>
      <c r="BL27" s="112"/>
      <c r="BM27" s="111"/>
      <c r="BN27" s="112"/>
      <c r="BO27" s="111"/>
      <c r="BP27" s="112"/>
      <c r="BQ27" s="111"/>
      <c r="BR27" s="112"/>
      <c r="BS27" s="131"/>
    </row>
    <row r="28" customFormat="false" ht="18.75" hidden="false" customHeight="true" outlineLevel="0" collapsed="false">
      <c r="A28" s="18"/>
      <c r="B28" s="113" t="s">
        <v>49</v>
      </c>
      <c r="C28" s="132" t="n">
        <v>102.3</v>
      </c>
      <c r="D28" s="113" t="n">
        <v>3.02114803625378</v>
      </c>
      <c r="E28" s="132" t="n">
        <v>102.4</v>
      </c>
      <c r="F28" s="113" t="n">
        <v>3.12185297079558</v>
      </c>
      <c r="G28" s="132" t="n">
        <v>97.4</v>
      </c>
      <c r="H28" s="113" t="n">
        <v>24.234693877551</v>
      </c>
      <c r="I28" s="133" t="n">
        <v>96.7</v>
      </c>
      <c r="J28" s="113" t="n">
        <v>0.72916666666667</v>
      </c>
      <c r="K28" s="132" t="n">
        <v>104.9</v>
      </c>
      <c r="L28" s="113" t="n">
        <v>1.0597302504817</v>
      </c>
      <c r="M28" s="132" t="n">
        <v>108.1</v>
      </c>
      <c r="N28" s="113" t="n">
        <v>-0.368663594470051</v>
      </c>
      <c r="O28" s="132" t="n">
        <v>89.6</v>
      </c>
      <c r="P28" s="113" t="n">
        <v>-16.5735567970205</v>
      </c>
      <c r="Q28" s="132" t="n">
        <v>114.8</v>
      </c>
      <c r="R28" s="113" t="n">
        <v>0.437445319335083</v>
      </c>
      <c r="S28" s="132" t="n">
        <v>91.9</v>
      </c>
      <c r="T28" s="113" t="n">
        <v>-1.60599571734475</v>
      </c>
      <c r="U28" s="132" t="n">
        <v>94.6</v>
      </c>
      <c r="V28" s="113" t="n">
        <v>0.53134962805526</v>
      </c>
      <c r="W28" s="132" t="n">
        <v>96.3</v>
      </c>
      <c r="X28" s="113" t="n">
        <v>-3.7</v>
      </c>
      <c r="Y28" s="132" t="n">
        <v>96.3</v>
      </c>
      <c r="Z28" s="113" t="n">
        <v>6.52654867256636</v>
      </c>
      <c r="AA28" s="132" t="n">
        <v>108.4</v>
      </c>
      <c r="AB28" s="113" t="n">
        <v>6.06653620352251</v>
      </c>
      <c r="AC28" s="133" t="n">
        <v>106.7</v>
      </c>
      <c r="AD28" s="113" t="n">
        <v>2.39923224568138</v>
      </c>
      <c r="AE28" s="132" t="n">
        <v>96.6</v>
      </c>
      <c r="AF28" s="113" t="n">
        <v>1.68421052631578</v>
      </c>
      <c r="AG28" s="133" t="n">
        <v>101.5</v>
      </c>
      <c r="AH28" s="113" t="n">
        <v>13.6618141097424</v>
      </c>
      <c r="AI28" s="134" t="str">
        <f aca="false">B28</f>
        <v>   23年 　１月</v>
      </c>
      <c r="AJ28" s="129" t="str">
        <f aca="false">B28</f>
        <v>   23年 　１月</v>
      </c>
      <c r="AK28" s="133" t="n">
        <v>106.1</v>
      </c>
      <c r="AL28" s="113" t="n">
        <v>-2.83882783882785</v>
      </c>
      <c r="AM28" s="132" t="n">
        <v>104</v>
      </c>
      <c r="AN28" s="113" t="n">
        <v>0.872938894277406</v>
      </c>
      <c r="AO28" s="132" t="n">
        <v>86.8</v>
      </c>
      <c r="AP28" s="113" t="n">
        <v>-4.51045104510452</v>
      </c>
      <c r="AQ28" s="132" t="n">
        <v>96.8</v>
      </c>
      <c r="AR28" s="113" t="n">
        <v>-3.48953140578265</v>
      </c>
      <c r="AS28" s="132" t="n">
        <v>112.8</v>
      </c>
      <c r="AT28" s="112" t="n">
        <v>8.25335892514395</v>
      </c>
      <c r="AU28" s="132" t="n">
        <v>105.4</v>
      </c>
      <c r="AV28" s="113" t="n">
        <v>1.4436958614052</v>
      </c>
      <c r="AW28" s="132" t="n">
        <v>156.9</v>
      </c>
      <c r="AX28" s="112" t="n">
        <v>43.6813186813187</v>
      </c>
      <c r="AY28" s="132" t="n">
        <v>117.2</v>
      </c>
      <c r="AZ28" s="113" t="n">
        <v>16.5009940357853</v>
      </c>
      <c r="BA28" s="132" t="n">
        <v>102.6</v>
      </c>
      <c r="BB28" s="112" t="n">
        <v>-0.677637947725075</v>
      </c>
      <c r="BC28" s="132" t="n">
        <v>100.4</v>
      </c>
      <c r="BD28" s="112" t="n">
        <v>3.39855818743565</v>
      </c>
      <c r="BE28" s="132" t="n">
        <v>105.9</v>
      </c>
      <c r="BF28" s="112" t="n">
        <v>11.2394957983193</v>
      </c>
      <c r="BG28" s="132" t="n">
        <v>144.3</v>
      </c>
      <c r="BH28" s="113" t="n">
        <v>36.1320754716981</v>
      </c>
      <c r="BI28" s="133" t="n">
        <v>103.1</v>
      </c>
      <c r="BJ28" s="113" t="n">
        <v>3.41023069207622</v>
      </c>
      <c r="BK28" s="132" t="n">
        <v>105</v>
      </c>
      <c r="BL28" s="113" t="n">
        <v>0.382409177820273</v>
      </c>
      <c r="BM28" s="132" t="n">
        <v>97</v>
      </c>
      <c r="BN28" s="112" t="n">
        <v>-1.92113245702731</v>
      </c>
      <c r="BO28" s="132" t="n">
        <v>109</v>
      </c>
      <c r="BP28" s="113" t="n">
        <v>-1.08892921960073</v>
      </c>
      <c r="BQ28" s="132" t="n">
        <v>96.4</v>
      </c>
      <c r="BR28" s="113" t="n">
        <v>-2.52780586450961</v>
      </c>
      <c r="BS28" s="131" t="str">
        <f aca="false">B28</f>
        <v>   23年 　１月</v>
      </c>
    </row>
    <row r="29" customFormat="false" ht="18.75" hidden="false" customHeight="true" outlineLevel="0" collapsed="false">
      <c r="A29" s="18"/>
      <c r="B29" s="135" t="s">
        <v>50</v>
      </c>
      <c r="C29" s="132" t="n">
        <v>107.6</v>
      </c>
      <c r="D29" s="113" t="n">
        <v>5.18084066471163</v>
      </c>
      <c r="E29" s="132" t="n">
        <v>107.5</v>
      </c>
      <c r="F29" s="113" t="n">
        <v>4.98046875</v>
      </c>
      <c r="G29" s="132" t="n">
        <v>102.2</v>
      </c>
      <c r="H29" s="113" t="n">
        <v>4.92813141683778</v>
      </c>
      <c r="I29" s="133" t="n">
        <v>94.3</v>
      </c>
      <c r="J29" s="113" t="n">
        <v>-2.48190279214065</v>
      </c>
      <c r="K29" s="132" t="n">
        <v>109.9</v>
      </c>
      <c r="L29" s="113" t="n">
        <v>4.76644423260248</v>
      </c>
      <c r="M29" s="132" t="n">
        <v>121.2</v>
      </c>
      <c r="N29" s="113" t="n">
        <v>12.1184088806661</v>
      </c>
      <c r="O29" s="132" t="n">
        <v>138.3</v>
      </c>
      <c r="P29" s="113" t="n">
        <v>54.3526785714286</v>
      </c>
      <c r="Q29" s="132" t="n">
        <v>119.9</v>
      </c>
      <c r="R29" s="113" t="n">
        <v>4.4425087108014</v>
      </c>
      <c r="S29" s="132" t="n">
        <v>93.4</v>
      </c>
      <c r="T29" s="113" t="n">
        <v>1.63220892274211</v>
      </c>
      <c r="U29" s="132" t="n">
        <v>89.9</v>
      </c>
      <c r="V29" s="113" t="n">
        <v>-4.96828752642705</v>
      </c>
      <c r="W29" s="132" t="n">
        <v>101.6</v>
      </c>
      <c r="X29" s="113" t="n">
        <v>5.50363447559709</v>
      </c>
      <c r="Y29" s="132" t="n">
        <v>101.1</v>
      </c>
      <c r="Z29" s="113" t="n">
        <v>4.98442367601246</v>
      </c>
      <c r="AA29" s="132" t="n">
        <v>112.7</v>
      </c>
      <c r="AB29" s="113" t="n">
        <v>3.96678966789668</v>
      </c>
      <c r="AC29" s="133" t="n">
        <v>107.7</v>
      </c>
      <c r="AD29" s="113" t="n">
        <v>0.937207122774133</v>
      </c>
      <c r="AE29" s="132" t="n">
        <v>107.6</v>
      </c>
      <c r="AF29" s="113" t="n">
        <v>11.3871635610766</v>
      </c>
      <c r="AG29" s="133" t="n">
        <v>113.8</v>
      </c>
      <c r="AH29" s="113" t="n">
        <v>12.1182266009852</v>
      </c>
      <c r="AI29" s="136" t="s">
        <v>50</v>
      </c>
      <c r="AJ29" s="137" t="s">
        <v>50</v>
      </c>
      <c r="AK29" s="133" t="n">
        <v>104.5</v>
      </c>
      <c r="AL29" s="113" t="n">
        <v>-1.50801131008482</v>
      </c>
      <c r="AM29" s="132" t="n">
        <v>107.1</v>
      </c>
      <c r="AN29" s="113" t="n">
        <v>2.98076923076923</v>
      </c>
      <c r="AO29" s="132" t="n">
        <v>90.9</v>
      </c>
      <c r="AP29" s="113" t="n">
        <v>4.72350230414748</v>
      </c>
      <c r="AQ29" s="132" t="n">
        <v>103.6</v>
      </c>
      <c r="AR29" s="113" t="n">
        <v>7.02479338842975</v>
      </c>
      <c r="AS29" s="132" t="n">
        <v>113.6</v>
      </c>
      <c r="AT29" s="112" t="n">
        <v>0.709219858156026</v>
      </c>
      <c r="AU29" s="132" t="n">
        <v>107.3</v>
      </c>
      <c r="AV29" s="113" t="n">
        <v>1.80265654648956</v>
      </c>
      <c r="AW29" s="132" t="n">
        <v>163.8</v>
      </c>
      <c r="AX29" s="112" t="n">
        <v>4.39770554493308</v>
      </c>
      <c r="AY29" s="132" t="n">
        <v>119.7</v>
      </c>
      <c r="AZ29" s="113" t="n">
        <v>2.13310580204778</v>
      </c>
      <c r="BA29" s="132" t="n">
        <v>106.9</v>
      </c>
      <c r="BB29" s="112" t="n">
        <v>4.19103313840157</v>
      </c>
      <c r="BC29" s="132" t="n">
        <v>94.7</v>
      </c>
      <c r="BD29" s="112" t="n">
        <v>-5.67729083665339</v>
      </c>
      <c r="BE29" s="132" t="n">
        <v>106.1</v>
      </c>
      <c r="BF29" s="112" t="n">
        <v>0.188857412653436</v>
      </c>
      <c r="BG29" s="132" t="n">
        <v>110.6</v>
      </c>
      <c r="BH29" s="113" t="n">
        <v>-23.3541233541234</v>
      </c>
      <c r="BI29" s="133" t="n">
        <v>107.3</v>
      </c>
      <c r="BJ29" s="113" t="n">
        <v>4.07371483996121</v>
      </c>
      <c r="BK29" s="132" t="n">
        <v>113.3</v>
      </c>
      <c r="BL29" s="113" t="n">
        <v>7.9047619047619</v>
      </c>
      <c r="BM29" s="132" t="n">
        <v>99</v>
      </c>
      <c r="BN29" s="112" t="n">
        <v>2.06185567010309</v>
      </c>
      <c r="BO29" s="132" t="n">
        <v>122.3</v>
      </c>
      <c r="BP29" s="113" t="n">
        <v>12.2018348623853</v>
      </c>
      <c r="BQ29" s="132" t="n">
        <v>102.3</v>
      </c>
      <c r="BR29" s="113" t="n">
        <v>6.12033195020746</v>
      </c>
      <c r="BS29" s="138" t="s">
        <v>50</v>
      </c>
    </row>
    <row r="30" customFormat="false" ht="18.75" hidden="false" customHeight="true" outlineLevel="0" collapsed="false">
      <c r="A30" s="18"/>
      <c r="B30" s="135" t="s">
        <v>51</v>
      </c>
      <c r="C30" s="132" t="n">
        <v>70</v>
      </c>
      <c r="D30" s="113" t="n">
        <v>-34.9442379182156</v>
      </c>
      <c r="E30" s="132" t="n">
        <v>70</v>
      </c>
      <c r="F30" s="113" t="n">
        <v>-34.8837209302326</v>
      </c>
      <c r="G30" s="132" t="n">
        <v>62.5</v>
      </c>
      <c r="H30" s="113" t="n">
        <v>-38.8454011741683</v>
      </c>
      <c r="I30" s="133" t="n">
        <v>68.8</v>
      </c>
      <c r="J30" s="113" t="n">
        <v>-27.0413573700954</v>
      </c>
      <c r="K30" s="132" t="n">
        <v>86.7</v>
      </c>
      <c r="L30" s="113" t="n">
        <v>-21.1101000909918</v>
      </c>
      <c r="M30" s="132" t="n">
        <v>75.1</v>
      </c>
      <c r="N30" s="113" t="n">
        <v>-38.036303630363</v>
      </c>
      <c r="O30" s="132" t="n">
        <v>60.6</v>
      </c>
      <c r="P30" s="113" t="n">
        <v>-56.1822125813449</v>
      </c>
      <c r="Q30" s="132" t="n">
        <v>83.9</v>
      </c>
      <c r="R30" s="113" t="n">
        <v>-30.0250208507089</v>
      </c>
      <c r="S30" s="132" t="n">
        <v>63.7</v>
      </c>
      <c r="T30" s="113" t="n">
        <v>-31.7987152034261</v>
      </c>
      <c r="U30" s="132" t="n">
        <v>63.4</v>
      </c>
      <c r="V30" s="113" t="n">
        <v>-29.4771968854283</v>
      </c>
      <c r="W30" s="132" t="n">
        <v>75.4</v>
      </c>
      <c r="X30" s="113" t="n">
        <v>-25.7874015748031</v>
      </c>
      <c r="Y30" s="132" t="n">
        <v>42.1</v>
      </c>
      <c r="Z30" s="113" t="n">
        <v>-58.3580613254204</v>
      </c>
      <c r="AA30" s="132" t="n">
        <v>46.3</v>
      </c>
      <c r="AB30" s="113" t="n">
        <v>-58.9174800354925</v>
      </c>
      <c r="AC30" s="133" t="n">
        <v>72.2</v>
      </c>
      <c r="AD30" s="113" t="n">
        <v>-32.9619312906221</v>
      </c>
      <c r="AE30" s="132" t="n">
        <v>57.2</v>
      </c>
      <c r="AF30" s="113" t="n">
        <v>-46.8401486988848</v>
      </c>
      <c r="AG30" s="133" t="n">
        <v>39.1</v>
      </c>
      <c r="AH30" s="113" t="n">
        <v>-65.6414762741652</v>
      </c>
      <c r="AI30" s="136" t="s">
        <v>51</v>
      </c>
      <c r="AJ30" s="137" t="s">
        <v>51</v>
      </c>
      <c r="AK30" s="133" t="n">
        <v>83.4</v>
      </c>
      <c r="AL30" s="113" t="n">
        <v>-20.1913875598086</v>
      </c>
      <c r="AM30" s="132" t="n">
        <v>88.2</v>
      </c>
      <c r="AN30" s="113" t="n">
        <v>-17.6470588235294</v>
      </c>
      <c r="AO30" s="132" t="n">
        <v>91.3</v>
      </c>
      <c r="AP30" s="113" t="n">
        <v>0.440044004400431</v>
      </c>
      <c r="AQ30" s="132" t="n">
        <v>69.6</v>
      </c>
      <c r="AR30" s="113" t="n">
        <v>-32.8185328185328</v>
      </c>
      <c r="AS30" s="132" t="n">
        <v>91.4</v>
      </c>
      <c r="AT30" s="112" t="n">
        <v>-19.5422535211268</v>
      </c>
      <c r="AU30" s="132" t="n">
        <v>72.3</v>
      </c>
      <c r="AV30" s="113" t="n">
        <v>-32.618825722274</v>
      </c>
      <c r="AW30" s="132" t="n">
        <v>164.3</v>
      </c>
      <c r="AX30" s="112" t="n">
        <v>0.305250305250305</v>
      </c>
      <c r="AY30" s="132" t="n">
        <v>102.1</v>
      </c>
      <c r="AZ30" s="113" t="n">
        <v>-14.703425229741</v>
      </c>
      <c r="BA30" s="132" t="n">
        <v>71.9</v>
      </c>
      <c r="BB30" s="112" t="n">
        <v>-32.7408793264733</v>
      </c>
      <c r="BC30" s="132" t="n">
        <v>100.4</v>
      </c>
      <c r="BD30" s="112" t="n">
        <v>6.01900739176347</v>
      </c>
      <c r="BE30" s="132" t="n">
        <v>91.7</v>
      </c>
      <c r="BF30" s="112" t="n">
        <v>-13.5721017907634</v>
      </c>
      <c r="BG30" s="132" t="n">
        <v>49.1</v>
      </c>
      <c r="BH30" s="113" t="n">
        <v>-55.6057866184448</v>
      </c>
      <c r="BI30" s="133" t="n">
        <v>69.3</v>
      </c>
      <c r="BJ30" s="113" t="n">
        <v>-35.4147250698975</v>
      </c>
      <c r="BK30" s="132" t="n">
        <v>71.1</v>
      </c>
      <c r="BL30" s="113" t="n">
        <v>-37.2462488967343</v>
      </c>
      <c r="BM30" s="132" t="n">
        <v>71.2</v>
      </c>
      <c r="BN30" s="112" t="n">
        <v>-28.0808080808081</v>
      </c>
      <c r="BO30" s="132" t="n">
        <v>76.3</v>
      </c>
      <c r="BP30" s="113" t="n">
        <v>-37.6124284546198</v>
      </c>
      <c r="BQ30" s="132" t="n">
        <v>61</v>
      </c>
      <c r="BR30" s="113" t="n">
        <v>-40.3714565004888</v>
      </c>
      <c r="BS30" s="138" t="s">
        <v>51</v>
      </c>
    </row>
    <row r="31" customFormat="false" ht="18.75" hidden="false" customHeight="true" outlineLevel="0" collapsed="false">
      <c r="A31" s="18"/>
      <c r="B31" s="135" t="s">
        <v>52</v>
      </c>
      <c r="C31" s="132" t="n">
        <v>75.6</v>
      </c>
      <c r="D31" s="113" t="n">
        <v>7.99999999999999</v>
      </c>
      <c r="E31" s="132" t="n">
        <v>75.5</v>
      </c>
      <c r="F31" s="113" t="n">
        <v>7.85714285714286</v>
      </c>
      <c r="G31" s="132" t="n">
        <v>54.9</v>
      </c>
      <c r="H31" s="113" t="n">
        <v>-12.16</v>
      </c>
      <c r="I31" s="133" t="n">
        <v>75.3</v>
      </c>
      <c r="J31" s="113" t="n">
        <v>9.44767441860465</v>
      </c>
      <c r="K31" s="132" t="n">
        <v>87.1</v>
      </c>
      <c r="L31" s="113" t="n">
        <v>0.461361014994223</v>
      </c>
      <c r="M31" s="132" t="n">
        <v>84.5</v>
      </c>
      <c r="N31" s="113" t="n">
        <v>12.5166444740346</v>
      </c>
      <c r="O31" s="132" t="n">
        <v>78.5</v>
      </c>
      <c r="P31" s="113" t="n">
        <v>29.5379537953795</v>
      </c>
      <c r="Q31" s="132" t="n">
        <v>94.6</v>
      </c>
      <c r="R31" s="113" t="n">
        <v>12.7532777115614</v>
      </c>
      <c r="S31" s="132" t="n">
        <v>65</v>
      </c>
      <c r="T31" s="113" t="n">
        <v>2.04081632653061</v>
      </c>
      <c r="U31" s="132" t="n">
        <v>68.4</v>
      </c>
      <c r="V31" s="113" t="n">
        <v>7.8864353312303</v>
      </c>
      <c r="W31" s="132" t="n">
        <v>108.4</v>
      </c>
      <c r="X31" s="113" t="n">
        <v>43.7665782493369</v>
      </c>
      <c r="Y31" s="132" t="n">
        <v>65</v>
      </c>
      <c r="Z31" s="113" t="n">
        <v>54.3942992874109</v>
      </c>
      <c r="AA31" s="132" t="n">
        <v>78.1</v>
      </c>
      <c r="AB31" s="113" t="n">
        <v>68.682505399568</v>
      </c>
      <c r="AC31" s="133" t="n">
        <v>90.2</v>
      </c>
      <c r="AD31" s="113" t="n">
        <v>24.9307479224377</v>
      </c>
      <c r="AE31" s="132" t="n">
        <v>31.4</v>
      </c>
      <c r="AF31" s="113" t="n">
        <v>-45.1048951048951</v>
      </c>
      <c r="AG31" s="133" t="n">
        <v>24.4</v>
      </c>
      <c r="AH31" s="113" t="n">
        <v>-37.5959079283888</v>
      </c>
      <c r="AI31" s="136" t="s">
        <v>52</v>
      </c>
      <c r="AJ31" s="137" t="s">
        <v>52</v>
      </c>
      <c r="AK31" s="133" t="n">
        <v>89.2</v>
      </c>
      <c r="AL31" s="113" t="n">
        <v>6.95443645083932</v>
      </c>
      <c r="AM31" s="132" t="n">
        <v>101.1</v>
      </c>
      <c r="AN31" s="113" t="n">
        <v>14.625850340136</v>
      </c>
      <c r="AO31" s="132" t="n">
        <v>86.6</v>
      </c>
      <c r="AP31" s="113" t="n">
        <v>-5.14786418400877</v>
      </c>
      <c r="AQ31" s="132" t="n">
        <v>95.1</v>
      </c>
      <c r="AR31" s="113" t="n">
        <v>36.6379310344828</v>
      </c>
      <c r="AS31" s="132" t="n">
        <v>95.1</v>
      </c>
      <c r="AT31" s="112" t="n">
        <v>4.04814004376366</v>
      </c>
      <c r="AU31" s="132" t="n">
        <v>81.8</v>
      </c>
      <c r="AV31" s="113" t="n">
        <v>13.1396957123098</v>
      </c>
      <c r="AW31" s="132" t="n">
        <v>192</v>
      </c>
      <c r="AX31" s="112" t="n">
        <v>16.8594035301278</v>
      </c>
      <c r="AY31" s="132" t="n">
        <v>73.5</v>
      </c>
      <c r="AZ31" s="113" t="n">
        <v>-28.0117531831538</v>
      </c>
      <c r="BA31" s="132" t="n">
        <v>71.8</v>
      </c>
      <c r="BB31" s="112" t="n">
        <v>-0.139082058414476</v>
      </c>
      <c r="BC31" s="132" t="n">
        <v>106.2</v>
      </c>
      <c r="BD31" s="112" t="n">
        <v>5.77689243027888</v>
      </c>
      <c r="BE31" s="132" t="n">
        <v>137.4</v>
      </c>
      <c r="BF31" s="112" t="n">
        <v>49.8364231188659</v>
      </c>
      <c r="BG31" s="132" t="n">
        <v>34.1</v>
      </c>
      <c r="BH31" s="113" t="n">
        <v>-30.5498981670061</v>
      </c>
      <c r="BI31" s="133" t="n">
        <v>74.3</v>
      </c>
      <c r="BJ31" s="113" t="n">
        <v>7.21500721500722</v>
      </c>
      <c r="BK31" s="132" t="n">
        <v>86.3</v>
      </c>
      <c r="BL31" s="113" t="n">
        <v>21.3783403656821</v>
      </c>
      <c r="BM31" s="132" t="n">
        <v>94</v>
      </c>
      <c r="BN31" s="112" t="n">
        <v>32.0224719101124</v>
      </c>
      <c r="BO31" s="132" t="n">
        <v>86.7</v>
      </c>
      <c r="BP31" s="113" t="n">
        <v>13.6304062909568</v>
      </c>
      <c r="BQ31" s="132" t="n">
        <v>68</v>
      </c>
      <c r="BR31" s="113" t="n">
        <v>11.4754098360656</v>
      </c>
      <c r="BS31" s="138" t="s">
        <v>52</v>
      </c>
    </row>
    <row r="32" customFormat="false" ht="18.75" hidden="false" customHeight="true" outlineLevel="0" collapsed="false">
      <c r="A32" s="18"/>
      <c r="B32" s="135" t="s">
        <v>53</v>
      </c>
      <c r="C32" s="132" t="n">
        <v>88.1</v>
      </c>
      <c r="D32" s="113" t="n">
        <v>16.5343915343915</v>
      </c>
      <c r="E32" s="132" t="n">
        <v>88.1</v>
      </c>
      <c r="F32" s="113" t="n">
        <v>16.6887417218543</v>
      </c>
      <c r="G32" s="132" t="n">
        <v>66</v>
      </c>
      <c r="H32" s="113" t="n">
        <v>20.2185792349727</v>
      </c>
      <c r="I32" s="133" t="n">
        <v>91.4</v>
      </c>
      <c r="J32" s="113" t="n">
        <v>21.3811420982736</v>
      </c>
      <c r="K32" s="132" t="n">
        <v>97</v>
      </c>
      <c r="L32" s="113" t="n">
        <v>11.3662456946039</v>
      </c>
      <c r="M32" s="132" t="n">
        <v>103</v>
      </c>
      <c r="N32" s="113" t="n">
        <v>21.8934911242604</v>
      </c>
      <c r="O32" s="132" t="n">
        <v>94.8</v>
      </c>
      <c r="P32" s="113" t="n">
        <v>20.7643312101911</v>
      </c>
      <c r="Q32" s="132" t="n">
        <v>114.3</v>
      </c>
      <c r="R32" s="113" t="n">
        <v>20.8245243128964</v>
      </c>
      <c r="S32" s="132" t="n">
        <v>75.8</v>
      </c>
      <c r="T32" s="113" t="n">
        <v>16.6153846153846</v>
      </c>
      <c r="U32" s="132" t="n">
        <v>69.7</v>
      </c>
      <c r="V32" s="113" t="n">
        <v>1.90058479532163</v>
      </c>
      <c r="W32" s="132" t="n">
        <v>91</v>
      </c>
      <c r="X32" s="113" t="n">
        <v>-16.0516605166052</v>
      </c>
      <c r="Y32" s="132" t="n">
        <v>68.2</v>
      </c>
      <c r="Z32" s="113" t="n">
        <v>4.92307692307693</v>
      </c>
      <c r="AA32" s="132" t="n">
        <v>81.2</v>
      </c>
      <c r="AB32" s="113" t="n">
        <v>3.96927016645328</v>
      </c>
      <c r="AC32" s="133" t="n">
        <v>104.5</v>
      </c>
      <c r="AD32" s="113" t="n">
        <v>15.8536585365854</v>
      </c>
      <c r="AE32" s="132" t="n">
        <v>61.2</v>
      </c>
      <c r="AF32" s="113" t="n">
        <v>94.9044585987261</v>
      </c>
      <c r="AG32" s="133" t="n">
        <v>33.8</v>
      </c>
      <c r="AH32" s="113" t="n">
        <v>38.5245901639344</v>
      </c>
      <c r="AI32" s="136" t="s">
        <v>53</v>
      </c>
      <c r="AJ32" s="137" t="s">
        <v>53</v>
      </c>
      <c r="AK32" s="133" t="n">
        <v>103.7</v>
      </c>
      <c r="AL32" s="113" t="n">
        <v>16.2556053811659</v>
      </c>
      <c r="AM32" s="132" t="n">
        <v>98.9</v>
      </c>
      <c r="AN32" s="113" t="n">
        <v>-2.17606330365973</v>
      </c>
      <c r="AO32" s="132" t="n">
        <v>74.7</v>
      </c>
      <c r="AP32" s="113" t="n">
        <v>-13.7413394919169</v>
      </c>
      <c r="AQ32" s="132" t="n">
        <v>99.3</v>
      </c>
      <c r="AR32" s="113" t="n">
        <v>4.41640378548896</v>
      </c>
      <c r="AS32" s="132" t="n">
        <v>95.2</v>
      </c>
      <c r="AT32" s="112" t="n">
        <v>0.105152471083079</v>
      </c>
      <c r="AU32" s="132" t="n">
        <v>82.1</v>
      </c>
      <c r="AV32" s="113" t="n">
        <v>0.366748166259165</v>
      </c>
      <c r="AW32" s="132" t="n">
        <v>176</v>
      </c>
      <c r="AX32" s="112" t="n">
        <v>-8.33333333333333</v>
      </c>
      <c r="AY32" s="132" t="n">
        <v>83.5</v>
      </c>
      <c r="AZ32" s="113" t="n">
        <v>13.6054421768708</v>
      </c>
      <c r="BA32" s="132" t="n">
        <v>77.7</v>
      </c>
      <c r="BB32" s="112" t="n">
        <v>8.21727019498608</v>
      </c>
      <c r="BC32" s="132" t="n">
        <v>98.6</v>
      </c>
      <c r="BD32" s="112" t="n">
        <v>-7.15630885122411</v>
      </c>
      <c r="BE32" s="132" t="n">
        <v>116.2</v>
      </c>
      <c r="BF32" s="112" t="n">
        <v>-15.429403202329</v>
      </c>
      <c r="BG32" s="132" t="n">
        <v>64</v>
      </c>
      <c r="BH32" s="113" t="n">
        <v>87.683284457478</v>
      </c>
      <c r="BI32" s="133" t="n">
        <v>87.4</v>
      </c>
      <c r="BJ32" s="113" t="n">
        <v>17.6312247644684</v>
      </c>
      <c r="BK32" s="132" t="n">
        <v>94.6</v>
      </c>
      <c r="BL32" s="113" t="n">
        <v>9.61761297798378</v>
      </c>
      <c r="BM32" s="132" t="n">
        <v>85</v>
      </c>
      <c r="BN32" s="112" t="n">
        <v>-9.57446808510638</v>
      </c>
      <c r="BO32" s="132" t="n">
        <v>105.6</v>
      </c>
      <c r="BP32" s="113" t="n">
        <v>21.7993079584775</v>
      </c>
      <c r="BQ32" s="132" t="n">
        <v>78.5</v>
      </c>
      <c r="BR32" s="113" t="n">
        <v>15.4411764705882</v>
      </c>
      <c r="BS32" s="138" t="s">
        <v>53</v>
      </c>
    </row>
    <row r="33" customFormat="false" ht="18.75" hidden="false" customHeight="true" outlineLevel="0" collapsed="false">
      <c r="A33" s="18"/>
      <c r="B33" s="135" t="s">
        <v>54</v>
      </c>
      <c r="C33" s="132" t="n">
        <v>104.2</v>
      </c>
      <c r="D33" s="113" t="n">
        <v>18.2746878547106</v>
      </c>
      <c r="E33" s="132" t="n">
        <v>104.2</v>
      </c>
      <c r="F33" s="113" t="n">
        <v>18.2746878547106</v>
      </c>
      <c r="G33" s="132" t="n">
        <v>93.7</v>
      </c>
      <c r="H33" s="113" t="n">
        <v>41.969696969697</v>
      </c>
      <c r="I33" s="133" t="n">
        <v>92.2</v>
      </c>
      <c r="J33" s="113" t="n">
        <v>0.875273522975927</v>
      </c>
      <c r="K33" s="132" t="n">
        <v>107.7</v>
      </c>
      <c r="L33" s="113" t="n">
        <v>11.0309278350515</v>
      </c>
      <c r="M33" s="132" t="n">
        <v>132.8</v>
      </c>
      <c r="N33" s="113" t="n">
        <v>28.9320388349515</v>
      </c>
      <c r="O33" s="132" t="n">
        <v>130.8</v>
      </c>
      <c r="P33" s="113" t="n">
        <v>37.9746835443038</v>
      </c>
      <c r="Q33" s="132" t="n">
        <v>140.2</v>
      </c>
      <c r="R33" s="113" t="n">
        <v>22.6596675415573</v>
      </c>
      <c r="S33" s="132" t="n">
        <v>105.6</v>
      </c>
      <c r="T33" s="113" t="n">
        <v>39.3139841688654</v>
      </c>
      <c r="U33" s="132" t="n">
        <v>71.7</v>
      </c>
      <c r="V33" s="113" t="n">
        <v>2.86944045911047</v>
      </c>
      <c r="W33" s="132" t="n">
        <v>101.9</v>
      </c>
      <c r="X33" s="113" t="n">
        <v>11.978021978022</v>
      </c>
      <c r="Y33" s="132" t="n">
        <v>78</v>
      </c>
      <c r="Z33" s="113" t="n">
        <v>14.3695014662757</v>
      </c>
      <c r="AA33" s="132" t="n">
        <v>100</v>
      </c>
      <c r="AB33" s="113" t="n">
        <v>23.1527093596059</v>
      </c>
      <c r="AC33" s="133" t="n">
        <v>108.8</v>
      </c>
      <c r="AD33" s="113" t="n">
        <v>4.11483253588516</v>
      </c>
      <c r="AE33" s="132" t="n">
        <v>99.8</v>
      </c>
      <c r="AF33" s="113" t="n">
        <v>63.0718954248366</v>
      </c>
      <c r="AG33" s="133" t="n">
        <v>77.1</v>
      </c>
      <c r="AH33" s="113" t="n">
        <v>128.10650887574</v>
      </c>
      <c r="AI33" s="136" t="s">
        <v>54</v>
      </c>
      <c r="AJ33" s="137" t="s">
        <v>54</v>
      </c>
      <c r="AK33" s="133" t="n">
        <v>103.2</v>
      </c>
      <c r="AL33" s="113" t="n">
        <v>-0.482160077145612</v>
      </c>
      <c r="AM33" s="132" t="n">
        <v>103.4</v>
      </c>
      <c r="AN33" s="113" t="n">
        <v>4.55005055611729</v>
      </c>
      <c r="AO33" s="132" t="n">
        <v>67.9</v>
      </c>
      <c r="AP33" s="113" t="n">
        <v>-9.10307898259705</v>
      </c>
      <c r="AQ33" s="132" t="n">
        <v>98.1</v>
      </c>
      <c r="AR33" s="113" t="n">
        <v>-1.20845921450151</v>
      </c>
      <c r="AS33" s="132" t="n">
        <v>97.1</v>
      </c>
      <c r="AT33" s="112" t="n">
        <v>1.99579831932772</v>
      </c>
      <c r="AU33" s="132" t="n">
        <v>77.7</v>
      </c>
      <c r="AV33" s="113" t="n">
        <v>-5.3593179049939</v>
      </c>
      <c r="AW33" s="132" t="n">
        <v>170.9</v>
      </c>
      <c r="AX33" s="112" t="n">
        <v>-2.89772727272727</v>
      </c>
      <c r="AY33" s="132" t="n">
        <v>81</v>
      </c>
      <c r="AZ33" s="113" t="n">
        <v>-2.9940119760479</v>
      </c>
      <c r="BA33" s="132" t="n">
        <v>96.5</v>
      </c>
      <c r="BB33" s="112" t="n">
        <v>24.1956241956242</v>
      </c>
      <c r="BC33" s="132" t="n">
        <v>112.6</v>
      </c>
      <c r="BD33" s="112" t="n">
        <v>14.1987829614604</v>
      </c>
      <c r="BE33" s="132" t="n">
        <v>101.1</v>
      </c>
      <c r="BF33" s="112" t="n">
        <v>-12.9948364888124</v>
      </c>
      <c r="BG33" s="132" t="n">
        <v>82</v>
      </c>
      <c r="BH33" s="113" t="n">
        <v>28.125</v>
      </c>
      <c r="BI33" s="133" t="n">
        <v>104.2</v>
      </c>
      <c r="BJ33" s="113" t="n">
        <v>19.2219679633867</v>
      </c>
      <c r="BK33" s="132" t="n">
        <v>116.6</v>
      </c>
      <c r="BL33" s="113" t="n">
        <v>23.2558139534884</v>
      </c>
      <c r="BM33" s="132" t="n">
        <v>94.1</v>
      </c>
      <c r="BN33" s="112" t="n">
        <v>10.7058823529412</v>
      </c>
      <c r="BO33" s="132" t="n">
        <v>135.7</v>
      </c>
      <c r="BP33" s="113" t="n">
        <v>28.5037878787879</v>
      </c>
      <c r="BQ33" s="132" t="n">
        <v>117.2</v>
      </c>
      <c r="BR33" s="113" t="n">
        <v>49.2993630573249</v>
      </c>
      <c r="BS33" s="138" t="s">
        <v>54</v>
      </c>
    </row>
    <row r="34" customFormat="false" ht="18.75" hidden="false" customHeight="true" outlineLevel="0" collapsed="false">
      <c r="A34" s="18"/>
      <c r="B34" s="113"/>
      <c r="C34" s="132"/>
      <c r="D34" s="113"/>
      <c r="E34" s="132"/>
      <c r="F34" s="113"/>
      <c r="G34" s="132"/>
      <c r="H34" s="113"/>
      <c r="I34" s="133"/>
      <c r="J34" s="113"/>
      <c r="K34" s="132"/>
      <c r="L34" s="113"/>
      <c r="M34" s="132"/>
      <c r="N34" s="113"/>
      <c r="O34" s="132"/>
      <c r="P34" s="113"/>
      <c r="Q34" s="132"/>
      <c r="R34" s="113"/>
      <c r="S34" s="132"/>
      <c r="T34" s="113"/>
      <c r="U34" s="132"/>
      <c r="V34" s="113"/>
      <c r="W34" s="132"/>
      <c r="X34" s="113"/>
      <c r="Y34" s="132"/>
      <c r="Z34" s="113"/>
      <c r="AA34" s="132"/>
      <c r="AB34" s="113"/>
      <c r="AC34" s="133"/>
      <c r="AD34" s="113"/>
      <c r="AE34" s="132"/>
      <c r="AF34" s="113"/>
      <c r="AG34" s="133"/>
      <c r="AH34" s="113"/>
      <c r="AI34" s="134"/>
      <c r="AJ34" s="129"/>
      <c r="AK34" s="133"/>
      <c r="AL34" s="113"/>
      <c r="AM34" s="132"/>
      <c r="AN34" s="113"/>
      <c r="AO34" s="132"/>
      <c r="AP34" s="113"/>
      <c r="AQ34" s="132"/>
      <c r="AR34" s="113"/>
      <c r="AS34" s="132"/>
      <c r="AT34" s="112"/>
      <c r="AU34" s="132"/>
      <c r="AV34" s="113"/>
      <c r="AW34" s="132"/>
      <c r="AX34" s="112"/>
      <c r="AY34" s="132"/>
      <c r="AZ34" s="113"/>
      <c r="BA34" s="132"/>
      <c r="BB34" s="112"/>
      <c r="BC34" s="132"/>
      <c r="BD34" s="112"/>
      <c r="BE34" s="132"/>
      <c r="BF34" s="112"/>
      <c r="BG34" s="132"/>
      <c r="BH34" s="113"/>
      <c r="BI34" s="133"/>
      <c r="BJ34" s="113"/>
      <c r="BK34" s="132"/>
      <c r="BL34" s="113"/>
      <c r="BM34" s="132"/>
      <c r="BN34" s="112"/>
      <c r="BO34" s="132"/>
      <c r="BP34" s="113"/>
      <c r="BQ34" s="132"/>
      <c r="BR34" s="113"/>
      <c r="BS34" s="131"/>
    </row>
    <row r="35" customFormat="false" ht="18.75" hidden="false" customHeight="true" outlineLevel="0" collapsed="false">
      <c r="A35" s="18"/>
      <c r="B35" s="135" t="s">
        <v>55</v>
      </c>
      <c r="C35" s="132" t="n">
        <v>101</v>
      </c>
      <c r="D35" s="113" t="n">
        <v>-3.07101727447217</v>
      </c>
      <c r="E35" s="132" t="n">
        <v>101</v>
      </c>
      <c r="F35" s="113" t="n">
        <v>-3.07101727447217</v>
      </c>
      <c r="G35" s="132" t="n">
        <v>80.6</v>
      </c>
      <c r="H35" s="113" t="n">
        <v>-13.9807897545358</v>
      </c>
      <c r="I35" s="133" t="n">
        <v>88.4</v>
      </c>
      <c r="J35" s="113" t="n">
        <v>-4.12147505422993</v>
      </c>
      <c r="K35" s="132" t="n">
        <v>109.4</v>
      </c>
      <c r="L35" s="113" t="n">
        <v>1.57845868152275</v>
      </c>
      <c r="M35" s="132" t="n">
        <v>120.1</v>
      </c>
      <c r="N35" s="113" t="n">
        <v>-9.56325301204821</v>
      </c>
      <c r="O35" s="132" t="n">
        <v>111.1</v>
      </c>
      <c r="P35" s="113" t="n">
        <v>-15.0611620795107</v>
      </c>
      <c r="Q35" s="132" t="n">
        <v>124.1</v>
      </c>
      <c r="R35" s="113" t="n">
        <v>-11.4835948644793</v>
      </c>
      <c r="S35" s="132" t="n">
        <v>114.9</v>
      </c>
      <c r="T35" s="113" t="n">
        <v>8.80681818181819</v>
      </c>
      <c r="U35" s="132" t="n">
        <v>73.1</v>
      </c>
      <c r="V35" s="113" t="n">
        <v>1.95258019525801</v>
      </c>
      <c r="W35" s="132" t="n">
        <v>94.3</v>
      </c>
      <c r="X35" s="113" t="n">
        <v>-7.45829244357214</v>
      </c>
      <c r="Y35" s="132" t="n">
        <v>57.3</v>
      </c>
      <c r="Z35" s="113" t="n">
        <v>-26.5384615384615</v>
      </c>
      <c r="AA35" s="132" t="n">
        <v>99.8</v>
      </c>
      <c r="AB35" s="113" t="n">
        <v>-0.200000000000003</v>
      </c>
      <c r="AC35" s="133" t="n">
        <v>105.5</v>
      </c>
      <c r="AD35" s="113" t="n">
        <v>-3.03308823529412</v>
      </c>
      <c r="AE35" s="132" t="n">
        <v>97.3</v>
      </c>
      <c r="AF35" s="113" t="n">
        <v>-2.50501002004008</v>
      </c>
      <c r="AG35" s="133" t="n">
        <v>102.1</v>
      </c>
      <c r="AH35" s="113" t="n">
        <v>32.4254215304799</v>
      </c>
      <c r="AI35" s="136" t="s">
        <v>55</v>
      </c>
      <c r="AJ35" s="137" t="s">
        <v>55</v>
      </c>
      <c r="AK35" s="133" t="n">
        <v>98.7</v>
      </c>
      <c r="AL35" s="113" t="n">
        <v>-4.36046511627907</v>
      </c>
      <c r="AM35" s="132" t="n">
        <v>102.2</v>
      </c>
      <c r="AN35" s="113" t="n">
        <v>-1.1605415860735</v>
      </c>
      <c r="AO35" s="132" t="n">
        <v>71.2</v>
      </c>
      <c r="AP35" s="113" t="n">
        <v>4.860088365243</v>
      </c>
      <c r="AQ35" s="132" t="n">
        <v>109</v>
      </c>
      <c r="AR35" s="113" t="n">
        <v>11.1111111111111</v>
      </c>
      <c r="AS35" s="132" t="n">
        <v>94.8</v>
      </c>
      <c r="AT35" s="112" t="n">
        <v>-2.36869207003089</v>
      </c>
      <c r="AU35" s="132" t="n">
        <v>80.2</v>
      </c>
      <c r="AV35" s="113" t="n">
        <v>3.21750321750322</v>
      </c>
      <c r="AW35" s="132" t="n">
        <v>166.7</v>
      </c>
      <c r="AX35" s="112" t="n">
        <v>-2.45757753071973</v>
      </c>
      <c r="AY35" s="132" t="n">
        <v>77.5</v>
      </c>
      <c r="AZ35" s="113" t="n">
        <v>-4.32098765432099</v>
      </c>
      <c r="BA35" s="132" t="n">
        <v>95.2</v>
      </c>
      <c r="BB35" s="112" t="n">
        <v>-1.34715025906735</v>
      </c>
      <c r="BC35" s="132" t="n">
        <v>103.9</v>
      </c>
      <c r="BD35" s="112" t="n">
        <v>-7.72646536412077</v>
      </c>
      <c r="BE35" s="132" t="n">
        <v>111.3</v>
      </c>
      <c r="BF35" s="112" t="n">
        <v>10.0890207715134</v>
      </c>
      <c r="BG35" s="132" t="n">
        <v>102.3</v>
      </c>
      <c r="BH35" s="113" t="n">
        <v>24.7560975609756</v>
      </c>
      <c r="BI35" s="133" t="n">
        <v>101.7</v>
      </c>
      <c r="BJ35" s="113" t="n">
        <v>-2.39923224568138</v>
      </c>
      <c r="BK35" s="132" t="n">
        <v>105.5</v>
      </c>
      <c r="BL35" s="113" t="n">
        <v>-9.5197255574614</v>
      </c>
      <c r="BM35" s="132" t="n">
        <v>86.2</v>
      </c>
      <c r="BN35" s="112" t="n">
        <v>-8.39532412327311</v>
      </c>
      <c r="BO35" s="132" t="n">
        <v>117.8</v>
      </c>
      <c r="BP35" s="113" t="n">
        <v>-13.1908621960206</v>
      </c>
      <c r="BQ35" s="132" t="n">
        <v>130.5</v>
      </c>
      <c r="BR35" s="113" t="n">
        <v>11.3481228668942</v>
      </c>
      <c r="BS35" s="138" t="s">
        <v>55</v>
      </c>
    </row>
    <row r="36" customFormat="false" ht="18.75" hidden="false" customHeight="true" outlineLevel="0" collapsed="false">
      <c r="A36" s="18"/>
      <c r="B36" s="135" t="s">
        <v>56</v>
      </c>
      <c r="C36" s="132" t="n">
        <v>102.6</v>
      </c>
      <c r="D36" s="113" t="n">
        <v>1.58415841584158</v>
      </c>
      <c r="E36" s="132" t="n">
        <v>102.6</v>
      </c>
      <c r="F36" s="113" t="n">
        <v>1.58415841584158</v>
      </c>
      <c r="G36" s="132" t="n">
        <v>97.7</v>
      </c>
      <c r="H36" s="113" t="n">
        <v>21.2158808933003</v>
      </c>
      <c r="I36" s="133" t="n">
        <v>89.5</v>
      </c>
      <c r="J36" s="113" t="n">
        <v>1.24434389140271</v>
      </c>
      <c r="K36" s="132" t="n">
        <v>110.9</v>
      </c>
      <c r="L36" s="113" t="n">
        <v>1.37111517367459</v>
      </c>
      <c r="M36" s="132" t="n">
        <v>122.9</v>
      </c>
      <c r="N36" s="113" t="n">
        <v>2.33139050791008</v>
      </c>
      <c r="O36" s="132" t="n">
        <v>116.5</v>
      </c>
      <c r="P36" s="113" t="n">
        <v>4.86048604860487</v>
      </c>
      <c r="Q36" s="132" t="n">
        <v>129</v>
      </c>
      <c r="R36" s="113" t="n">
        <v>3.94842868654312</v>
      </c>
      <c r="S36" s="132" t="n">
        <v>113.3</v>
      </c>
      <c r="T36" s="113" t="n">
        <v>-1.39251523063534</v>
      </c>
      <c r="U36" s="132" t="n">
        <v>72.4</v>
      </c>
      <c r="V36" s="113" t="n">
        <v>-0.95759233926127</v>
      </c>
      <c r="W36" s="132" t="n">
        <v>91.9</v>
      </c>
      <c r="X36" s="113" t="n">
        <v>-2.54506892895015</v>
      </c>
      <c r="Y36" s="132" t="n">
        <v>48.4</v>
      </c>
      <c r="Z36" s="113" t="n">
        <v>-15.5322862129145</v>
      </c>
      <c r="AA36" s="132" t="n">
        <v>108.4</v>
      </c>
      <c r="AB36" s="113" t="n">
        <v>8.61723446893788</v>
      </c>
      <c r="AC36" s="133" t="n">
        <v>111.7</v>
      </c>
      <c r="AD36" s="113" t="n">
        <v>5.87677725118484</v>
      </c>
      <c r="AE36" s="132" t="n">
        <v>94.7</v>
      </c>
      <c r="AF36" s="113" t="n">
        <v>-2.672147995889</v>
      </c>
      <c r="AG36" s="133" t="n">
        <v>92.8</v>
      </c>
      <c r="AH36" s="113" t="n">
        <v>-9.10871694417238</v>
      </c>
      <c r="AI36" s="136" t="s">
        <v>56</v>
      </c>
      <c r="AJ36" s="137" t="s">
        <v>56</v>
      </c>
      <c r="AK36" s="133" t="n">
        <v>95.7</v>
      </c>
      <c r="AL36" s="113" t="n">
        <v>-3.03951367781155</v>
      </c>
      <c r="AM36" s="132" t="n">
        <v>106</v>
      </c>
      <c r="AN36" s="113" t="n">
        <v>3.71819960861056</v>
      </c>
      <c r="AO36" s="132" t="n">
        <v>66.4</v>
      </c>
      <c r="AP36" s="113" t="n">
        <v>-6.74157303370786</v>
      </c>
      <c r="AQ36" s="132" t="n">
        <v>101.5</v>
      </c>
      <c r="AR36" s="113" t="n">
        <v>-6.88073394495413</v>
      </c>
      <c r="AS36" s="132" t="n">
        <v>104</v>
      </c>
      <c r="AT36" s="112" t="n">
        <v>9.70464135021097</v>
      </c>
      <c r="AU36" s="132" t="n">
        <v>83.5</v>
      </c>
      <c r="AV36" s="113" t="n">
        <v>4.1147132169576</v>
      </c>
      <c r="AW36" s="132" t="n">
        <v>186.3</v>
      </c>
      <c r="AX36" s="112" t="n">
        <v>11.757648470306</v>
      </c>
      <c r="AY36" s="132" t="n">
        <v>79.5</v>
      </c>
      <c r="AZ36" s="113" t="n">
        <v>2.58064516129032</v>
      </c>
      <c r="BA36" s="132" t="n">
        <v>106.8</v>
      </c>
      <c r="BB36" s="112" t="n">
        <v>12.1848739495798</v>
      </c>
      <c r="BC36" s="132" t="n">
        <v>112</v>
      </c>
      <c r="BD36" s="112" t="n">
        <v>7.79595765158806</v>
      </c>
      <c r="BE36" s="132" t="n">
        <v>110.6</v>
      </c>
      <c r="BF36" s="112" t="n">
        <v>-0.628930817610065</v>
      </c>
      <c r="BG36" s="132" t="n">
        <v>101.3</v>
      </c>
      <c r="BH36" s="113" t="n">
        <v>-0.977517106549365</v>
      </c>
      <c r="BI36" s="133" t="n">
        <v>102.5</v>
      </c>
      <c r="BJ36" s="113" t="n">
        <v>0.786627335299899</v>
      </c>
      <c r="BK36" s="132" t="n">
        <v>109.3</v>
      </c>
      <c r="BL36" s="113" t="n">
        <v>3.60189573459715</v>
      </c>
      <c r="BM36" s="132" t="n">
        <v>81.7</v>
      </c>
      <c r="BN36" s="112" t="n">
        <v>-5.22041763341067</v>
      </c>
      <c r="BO36" s="132" t="n">
        <v>121.2</v>
      </c>
      <c r="BP36" s="113" t="n">
        <v>2.88624787775892</v>
      </c>
      <c r="BQ36" s="132" t="n">
        <v>137.3</v>
      </c>
      <c r="BR36" s="113" t="n">
        <v>5.21072796934867</v>
      </c>
      <c r="BS36" s="138" t="s">
        <v>56</v>
      </c>
    </row>
    <row r="37" customFormat="false" ht="18.75" hidden="false" customHeight="true" outlineLevel="0" collapsed="false">
      <c r="A37" s="18"/>
      <c r="B37" s="135" t="s">
        <v>57</v>
      </c>
      <c r="C37" s="132" t="n">
        <v>100.6</v>
      </c>
      <c r="D37" s="113" t="n">
        <v>-1.94931773879142</v>
      </c>
      <c r="E37" s="132" t="n">
        <v>100.6</v>
      </c>
      <c r="F37" s="113" t="n">
        <v>-1.94931773879142</v>
      </c>
      <c r="G37" s="132" t="n">
        <v>91.7</v>
      </c>
      <c r="H37" s="113" t="n">
        <v>-6.14124872057318</v>
      </c>
      <c r="I37" s="133" t="n">
        <v>90.7</v>
      </c>
      <c r="J37" s="113" t="n">
        <v>1.34078212290503</v>
      </c>
      <c r="K37" s="132" t="n">
        <v>110.1</v>
      </c>
      <c r="L37" s="113" t="n">
        <v>-0.721370604147891</v>
      </c>
      <c r="M37" s="132" t="n">
        <v>124.8</v>
      </c>
      <c r="N37" s="113" t="n">
        <v>1.54597233523189</v>
      </c>
      <c r="O37" s="132" t="n">
        <v>114.3</v>
      </c>
      <c r="P37" s="113" t="n">
        <v>-1.88841201716738</v>
      </c>
      <c r="Q37" s="132" t="n">
        <v>128</v>
      </c>
      <c r="R37" s="113" t="n">
        <v>-0.775193798449612</v>
      </c>
      <c r="S37" s="132" t="n">
        <v>133.9</v>
      </c>
      <c r="T37" s="113" t="n">
        <v>18.1818181818182</v>
      </c>
      <c r="U37" s="132" t="n">
        <v>75.7</v>
      </c>
      <c r="V37" s="113" t="n">
        <v>4.55801104972375</v>
      </c>
      <c r="W37" s="132" t="n">
        <v>94.5</v>
      </c>
      <c r="X37" s="113" t="n">
        <v>2.82916213275299</v>
      </c>
      <c r="Y37" s="132" t="n">
        <v>52.9</v>
      </c>
      <c r="Z37" s="113" t="n">
        <v>9.29752066115703</v>
      </c>
      <c r="AA37" s="132" t="n">
        <v>94</v>
      </c>
      <c r="AB37" s="113" t="n">
        <v>-13.2841328413284</v>
      </c>
      <c r="AC37" s="133" t="n">
        <v>110.8</v>
      </c>
      <c r="AD37" s="113" t="n">
        <v>-0.805729632945395</v>
      </c>
      <c r="AE37" s="132" t="n">
        <v>82.7</v>
      </c>
      <c r="AF37" s="113" t="n">
        <v>-12.6715945089757</v>
      </c>
      <c r="AG37" s="133" t="n">
        <v>98.1</v>
      </c>
      <c r="AH37" s="113" t="n">
        <v>5.71120689655172</v>
      </c>
      <c r="AI37" s="136" t="s">
        <v>57</v>
      </c>
      <c r="AJ37" s="137" t="s">
        <v>57</v>
      </c>
      <c r="AK37" s="133" t="n">
        <v>93.8</v>
      </c>
      <c r="AL37" s="113" t="n">
        <v>-1.9853709508882</v>
      </c>
      <c r="AM37" s="132" t="n">
        <v>102.3</v>
      </c>
      <c r="AN37" s="113" t="n">
        <v>-3.49056603773585</v>
      </c>
      <c r="AO37" s="132" t="n">
        <v>82.4</v>
      </c>
      <c r="AP37" s="113" t="n">
        <v>24.0963855421687</v>
      </c>
      <c r="AQ37" s="132" t="n">
        <v>100.3</v>
      </c>
      <c r="AR37" s="113" t="n">
        <v>-1.18226600985222</v>
      </c>
      <c r="AS37" s="132" t="n">
        <v>103.9</v>
      </c>
      <c r="AT37" s="112" t="n">
        <v>-0.0961538461538407</v>
      </c>
      <c r="AU37" s="132" t="n">
        <v>81.7</v>
      </c>
      <c r="AV37" s="113" t="n">
        <v>-2.15568862275449</v>
      </c>
      <c r="AW37" s="132" t="n">
        <v>187.4</v>
      </c>
      <c r="AX37" s="112" t="n">
        <v>0.590445517981747</v>
      </c>
      <c r="AY37" s="132" t="n">
        <v>106.3</v>
      </c>
      <c r="AZ37" s="113" t="n">
        <v>33.7106918238994</v>
      </c>
      <c r="BA37" s="132" t="n">
        <v>103.1</v>
      </c>
      <c r="BB37" s="112" t="n">
        <v>-3.46441947565543</v>
      </c>
      <c r="BC37" s="132" t="n">
        <v>99.3</v>
      </c>
      <c r="BD37" s="112" t="n">
        <v>-11.3392857142857</v>
      </c>
      <c r="BE37" s="132" t="n">
        <v>103.7</v>
      </c>
      <c r="BF37" s="112" t="n">
        <v>-6.2386980108499</v>
      </c>
      <c r="BG37" s="132" t="n">
        <v>115.2</v>
      </c>
      <c r="BH37" s="113" t="n">
        <v>13.7216189536032</v>
      </c>
      <c r="BI37" s="133" t="n">
        <v>101.7</v>
      </c>
      <c r="BJ37" s="113" t="n">
        <v>-0.780487804878046</v>
      </c>
      <c r="BK37" s="132" t="n">
        <v>110.3</v>
      </c>
      <c r="BL37" s="113" t="n">
        <v>0.914913083257091</v>
      </c>
      <c r="BM37" s="132" t="n">
        <v>87.8</v>
      </c>
      <c r="BN37" s="112" t="n">
        <v>7.46634026927784</v>
      </c>
      <c r="BO37" s="132" t="n">
        <v>120.8</v>
      </c>
      <c r="BP37" s="113" t="n">
        <v>-0.330033003300335</v>
      </c>
      <c r="BQ37" s="132" t="n">
        <v>156.6</v>
      </c>
      <c r="BR37" s="113" t="n">
        <v>14.0568099053168</v>
      </c>
      <c r="BS37" s="138" t="s">
        <v>57</v>
      </c>
    </row>
    <row r="38" customFormat="false" ht="18.75" hidden="false" customHeight="true" outlineLevel="0" collapsed="false">
      <c r="A38" s="18"/>
      <c r="B38" s="135" t="s">
        <v>58</v>
      </c>
      <c r="C38" s="132" t="n">
        <v>106.2</v>
      </c>
      <c r="D38" s="113" t="n">
        <v>5.56660039761432</v>
      </c>
      <c r="E38" s="132" t="n">
        <v>106.2</v>
      </c>
      <c r="F38" s="113" t="n">
        <v>5.56660039761432</v>
      </c>
      <c r="G38" s="132" t="n">
        <v>92.6</v>
      </c>
      <c r="H38" s="113" t="n">
        <v>0.981461286804789</v>
      </c>
      <c r="I38" s="133" t="n">
        <v>95.8</v>
      </c>
      <c r="J38" s="113" t="n">
        <v>5.62293274531422</v>
      </c>
      <c r="K38" s="132" t="n">
        <v>109.4</v>
      </c>
      <c r="L38" s="113" t="n">
        <v>-0.635785649409617</v>
      </c>
      <c r="M38" s="132" t="n">
        <v>130.1</v>
      </c>
      <c r="N38" s="113" t="n">
        <v>4.24679487179487</v>
      </c>
      <c r="O38" s="132" t="n">
        <v>116.8</v>
      </c>
      <c r="P38" s="113" t="n">
        <v>2.18722659667542</v>
      </c>
      <c r="Q38" s="132" t="n">
        <v>134.9</v>
      </c>
      <c r="R38" s="113" t="n">
        <v>5.390625</v>
      </c>
      <c r="S38" s="132" t="n">
        <v>128.2</v>
      </c>
      <c r="T38" s="113" t="n">
        <v>-4.2569081404033</v>
      </c>
      <c r="U38" s="132" t="n">
        <v>71.8</v>
      </c>
      <c r="V38" s="113" t="n">
        <v>-5.15191545574638</v>
      </c>
      <c r="W38" s="132" t="n">
        <v>97.2</v>
      </c>
      <c r="X38" s="113" t="n">
        <v>2.85714285714286</v>
      </c>
      <c r="Y38" s="132" t="n">
        <v>61.9</v>
      </c>
      <c r="Z38" s="113" t="n">
        <v>17.0132325141777</v>
      </c>
      <c r="AA38" s="132" t="n">
        <v>111.8</v>
      </c>
      <c r="AB38" s="113" t="n">
        <v>18.936170212766</v>
      </c>
      <c r="AC38" s="133" t="n">
        <v>109.5</v>
      </c>
      <c r="AD38" s="113" t="n">
        <v>-1.17328519855595</v>
      </c>
      <c r="AE38" s="132" t="n">
        <v>96.3</v>
      </c>
      <c r="AF38" s="113" t="n">
        <v>16.4449818621524</v>
      </c>
      <c r="AG38" s="133" t="n">
        <v>96.3</v>
      </c>
      <c r="AH38" s="113" t="n">
        <v>-1.8348623853211</v>
      </c>
      <c r="AI38" s="136" t="s">
        <v>58</v>
      </c>
      <c r="AJ38" s="137" t="s">
        <v>58</v>
      </c>
      <c r="AK38" s="133" t="n">
        <v>94.2</v>
      </c>
      <c r="AL38" s="113" t="n">
        <v>0.426439232409388</v>
      </c>
      <c r="AM38" s="132" t="n">
        <v>104</v>
      </c>
      <c r="AN38" s="113" t="n">
        <v>1.66177908113392</v>
      </c>
      <c r="AO38" s="132" t="n">
        <v>94.9</v>
      </c>
      <c r="AP38" s="113" t="n">
        <v>15.1699029126214</v>
      </c>
      <c r="AQ38" s="132" t="n">
        <v>105.5</v>
      </c>
      <c r="AR38" s="113" t="n">
        <v>5.18444666001994</v>
      </c>
      <c r="AS38" s="132" t="n">
        <v>105</v>
      </c>
      <c r="AT38" s="112" t="n">
        <v>1.05871029836381</v>
      </c>
      <c r="AU38" s="132" t="n">
        <v>76.9</v>
      </c>
      <c r="AV38" s="113" t="n">
        <v>-5.87515299877601</v>
      </c>
      <c r="AW38" s="132" t="n">
        <v>191.8</v>
      </c>
      <c r="AX38" s="112" t="n">
        <v>2.34791889007471</v>
      </c>
      <c r="AY38" s="132" t="n">
        <v>116.6</v>
      </c>
      <c r="AZ38" s="113" t="n">
        <v>9.689557855127</v>
      </c>
      <c r="BA38" s="132" t="n">
        <v>105.9</v>
      </c>
      <c r="BB38" s="112" t="n">
        <v>2.71580989330748</v>
      </c>
      <c r="BC38" s="132" t="n">
        <v>89.7</v>
      </c>
      <c r="BD38" s="112" t="n">
        <v>-9.66767371601208</v>
      </c>
      <c r="BE38" s="132" t="n">
        <v>106.5</v>
      </c>
      <c r="BF38" s="112" t="n">
        <v>2.70009643201543</v>
      </c>
      <c r="BG38" s="132" t="n">
        <v>150.4</v>
      </c>
      <c r="BH38" s="113" t="n">
        <v>30.5555555555556</v>
      </c>
      <c r="BI38" s="133" t="n">
        <v>107.3</v>
      </c>
      <c r="BJ38" s="113" t="n">
        <v>5.50639134709931</v>
      </c>
      <c r="BK38" s="132" t="n">
        <v>116.8</v>
      </c>
      <c r="BL38" s="113" t="n">
        <v>5.89301903898459</v>
      </c>
      <c r="BM38" s="132" t="n">
        <v>86.8</v>
      </c>
      <c r="BN38" s="112" t="n">
        <v>-1.13895216400911</v>
      </c>
      <c r="BO38" s="132" t="n">
        <v>127.1</v>
      </c>
      <c r="BP38" s="113" t="n">
        <v>5.21523178807947</v>
      </c>
      <c r="BQ38" s="132" t="n">
        <v>154.4</v>
      </c>
      <c r="BR38" s="113" t="n">
        <v>-1.40485312899105</v>
      </c>
      <c r="BS38" s="138" t="s">
        <v>58</v>
      </c>
    </row>
    <row r="39" customFormat="false" ht="18.75" hidden="false" customHeight="true" outlineLevel="0" collapsed="false">
      <c r="A39" s="18"/>
      <c r="B39" s="135" t="s">
        <v>59</v>
      </c>
      <c r="C39" s="132" t="n">
        <v>106.4</v>
      </c>
      <c r="D39" s="113" t="n">
        <v>0.188323917137479</v>
      </c>
      <c r="E39" s="132" t="n">
        <v>106.4</v>
      </c>
      <c r="F39" s="113" t="n">
        <v>0.188323917137479</v>
      </c>
      <c r="G39" s="132" t="n">
        <v>90.5</v>
      </c>
      <c r="H39" s="113" t="n">
        <v>-2.26781857451403</v>
      </c>
      <c r="I39" s="133" t="n">
        <v>97.7</v>
      </c>
      <c r="J39" s="113" t="n">
        <v>1.98329853862214</v>
      </c>
      <c r="K39" s="132" t="n">
        <v>110.4</v>
      </c>
      <c r="L39" s="113" t="n">
        <v>0.914076782449726</v>
      </c>
      <c r="M39" s="132" t="n">
        <v>124.9</v>
      </c>
      <c r="N39" s="113" t="n">
        <v>-3.99692544196771</v>
      </c>
      <c r="O39" s="132" t="n">
        <v>122.1</v>
      </c>
      <c r="P39" s="113" t="n">
        <v>4.53767123287671</v>
      </c>
      <c r="Q39" s="132" t="n">
        <v>127.7</v>
      </c>
      <c r="R39" s="113" t="n">
        <v>-5.33728687916976</v>
      </c>
      <c r="S39" s="132" t="n">
        <v>129.3</v>
      </c>
      <c r="T39" s="113" t="n">
        <v>0.858034321372873</v>
      </c>
      <c r="U39" s="132" t="n">
        <v>77.5</v>
      </c>
      <c r="V39" s="113" t="n">
        <v>7.93871866295265</v>
      </c>
      <c r="W39" s="132" t="n">
        <v>116.3</v>
      </c>
      <c r="X39" s="113" t="n">
        <v>19.6502057613169</v>
      </c>
      <c r="Y39" s="132" t="n">
        <v>67.6</v>
      </c>
      <c r="Z39" s="113" t="n">
        <v>9.20840064620355</v>
      </c>
      <c r="AA39" s="132" t="n">
        <v>108.5</v>
      </c>
      <c r="AB39" s="113" t="n">
        <v>-2.95169946332737</v>
      </c>
      <c r="AC39" s="133" t="n">
        <v>112.4</v>
      </c>
      <c r="AD39" s="113" t="n">
        <v>2.64840182648402</v>
      </c>
      <c r="AE39" s="132" t="n">
        <v>98.8</v>
      </c>
      <c r="AF39" s="113" t="n">
        <v>2.59605399792316</v>
      </c>
      <c r="AG39" s="133" t="n">
        <v>89.2</v>
      </c>
      <c r="AH39" s="113" t="n">
        <v>-7.37279335410176</v>
      </c>
      <c r="AI39" s="136" t="s">
        <v>59</v>
      </c>
      <c r="AJ39" s="137" t="s">
        <v>59</v>
      </c>
      <c r="AK39" s="133" t="n">
        <v>97.6</v>
      </c>
      <c r="AL39" s="113" t="n">
        <v>3.60934182590233</v>
      </c>
      <c r="AM39" s="132" t="n">
        <v>106.5</v>
      </c>
      <c r="AN39" s="113" t="n">
        <v>2.40384615384615</v>
      </c>
      <c r="AO39" s="132" t="n">
        <v>84</v>
      </c>
      <c r="AP39" s="113" t="n">
        <v>-11.4857744994731</v>
      </c>
      <c r="AQ39" s="132" t="n">
        <v>108.1</v>
      </c>
      <c r="AR39" s="113" t="n">
        <v>2.46445497630331</v>
      </c>
      <c r="AS39" s="132" t="n">
        <v>106.9</v>
      </c>
      <c r="AT39" s="112" t="n">
        <v>1.80952380952382</v>
      </c>
      <c r="AU39" s="132" t="n">
        <v>80.9</v>
      </c>
      <c r="AV39" s="113" t="n">
        <v>5.20156046814044</v>
      </c>
      <c r="AW39" s="132" t="n">
        <v>198</v>
      </c>
      <c r="AX39" s="112" t="n">
        <v>3.23253388946819</v>
      </c>
      <c r="AY39" s="132" t="n">
        <v>117.5</v>
      </c>
      <c r="AZ39" s="113" t="n">
        <v>0.771869639794173</v>
      </c>
      <c r="BA39" s="132" t="n">
        <v>104</v>
      </c>
      <c r="BB39" s="112" t="n">
        <v>-1.79414542020775</v>
      </c>
      <c r="BC39" s="132" t="n">
        <v>100.5</v>
      </c>
      <c r="BD39" s="112" t="n">
        <v>12.0401337792642</v>
      </c>
      <c r="BE39" s="132" t="n">
        <v>120.5</v>
      </c>
      <c r="BF39" s="112" t="n">
        <v>13.1455399061033</v>
      </c>
      <c r="BG39" s="132" t="n">
        <v>139.7</v>
      </c>
      <c r="BH39" s="113" t="n">
        <v>-7.11436170212767</v>
      </c>
      <c r="BI39" s="133" t="n">
        <v>106.9</v>
      </c>
      <c r="BJ39" s="113" t="n">
        <v>-0.372786579683123</v>
      </c>
      <c r="BK39" s="132" t="n">
        <v>115.5</v>
      </c>
      <c r="BL39" s="113" t="n">
        <v>-1.11301369863013</v>
      </c>
      <c r="BM39" s="132" t="n">
        <v>102.5</v>
      </c>
      <c r="BN39" s="112" t="n">
        <v>18.0875576036866</v>
      </c>
      <c r="BO39" s="132" t="n">
        <v>124.3</v>
      </c>
      <c r="BP39" s="113" t="n">
        <v>-2.2029897718332</v>
      </c>
      <c r="BQ39" s="132" t="n">
        <v>150</v>
      </c>
      <c r="BR39" s="113" t="n">
        <v>-2.84974093264249</v>
      </c>
      <c r="BS39" s="138" t="s">
        <v>59</v>
      </c>
    </row>
    <row r="40" customFormat="false" ht="18.75" hidden="false" customHeight="true" outlineLevel="0" collapsed="false">
      <c r="A40" s="18"/>
      <c r="B40" s="135" t="s">
        <v>60</v>
      </c>
      <c r="C40" s="132" t="n">
        <v>107.3</v>
      </c>
      <c r="D40" s="113" t="n">
        <v>0.845864661654127</v>
      </c>
      <c r="E40" s="132" t="n">
        <v>107.3</v>
      </c>
      <c r="F40" s="113" t="n">
        <v>0.845864661654127</v>
      </c>
      <c r="G40" s="132" t="n">
        <v>93.2</v>
      </c>
      <c r="H40" s="113" t="n">
        <v>2.98342541436464</v>
      </c>
      <c r="I40" s="133" t="n">
        <v>99.6</v>
      </c>
      <c r="J40" s="113" t="n">
        <v>1.94472876151483</v>
      </c>
      <c r="K40" s="132" t="n">
        <v>106.9</v>
      </c>
      <c r="L40" s="113" t="n">
        <v>-3.17028985507246</v>
      </c>
      <c r="M40" s="132" t="n">
        <v>135.6</v>
      </c>
      <c r="N40" s="113" t="n">
        <v>8.56685348278622</v>
      </c>
      <c r="O40" s="132" t="n">
        <v>140</v>
      </c>
      <c r="P40" s="113" t="n">
        <v>14.6601146601147</v>
      </c>
      <c r="Q40" s="132" t="n">
        <v>134.6</v>
      </c>
      <c r="R40" s="113" t="n">
        <v>5.40328895849647</v>
      </c>
      <c r="S40" s="132" t="n">
        <v>141.1</v>
      </c>
      <c r="T40" s="113" t="n">
        <v>9.12606341840679</v>
      </c>
      <c r="U40" s="132" t="n">
        <v>80.1</v>
      </c>
      <c r="V40" s="113" t="n">
        <v>3.35483870967741</v>
      </c>
      <c r="W40" s="132" t="n">
        <v>97.6</v>
      </c>
      <c r="X40" s="113" t="n">
        <v>-16.079105760963</v>
      </c>
      <c r="Y40" s="132" t="n">
        <v>63</v>
      </c>
      <c r="Z40" s="113" t="n">
        <v>-6.80473372781064</v>
      </c>
      <c r="AA40" s="132" t="n">
        <v>117.2</v>
      </c>
      <c r="AB40" s="113" t="n">
        <v>8.01843317972351</v>
      </c>
      <c r="AC40" s="133" t="n">
        <v>112</v>
      </c>
      <c r="AD40" s="113" t="n">
        <v>-0.355871886121002</v>
      </c>
      <c r="AE40" s="132" t="n">
        <v>99.7</v>
      </c>
      <c r="AF40" s="113" t="n">
        <v>0.910931174089075</v>
      </c>
      <c r="AG40" s="133" t="n">
        <v>104</v>
      </c>
      <c r="AH40" s="113" t="n">
        <v>16.5919282511211</v>
      </c>
      <c r="AI40" s="136" t="s">
        <v>60</v>
      </c>
      <c r="AJ40" s="137" t="s">
        <v>60</v>
      </c>
      <c r="AK40" s="133" t="n">
        <v>96.1</v>
      </c>
      <c r="AL40" s="113" t="n">
        <v>-1.53688524590164</v>
      </c>
      <c r="AM40" s="132" t="n">
        <v>102.5</v>
      </c>
      <c r="AN40" s="113" t="n">
        <v>-3.75586854460094</v>
      </c>
      <c r="AO40" s="132" t="n">
        <v>85</v>
      </c>
      <c r="AP40" s="113" t="n">
        <v>1.19047619047619</v>
      </c>
      <c r="AQ40" s="132" t="n">
        <v>102.7</v>
      </c>
      <c r="AR40" s="113" t="n">
        <v>-4.99537465309898</v>
      </c>
      <c r="AS40" s="132" t="n">
        <v>107.3</v>
      </c>
      <c r="AT40" s="112" t="n">
        <v>0.37418147801683</v>
      </c>
      <c r="AU40" s="132" t="n">
        <v>83.4</v>
      </c>
      <c r="AV40" s="113" t="n">
        <v>3.0902348578492</v>
      </c>
      <c r="AW40" s="132" t="n">
        <v>192.6</v>
      </c>
      <c r="AX40" s="112" t="n">
        <v>-2.72727272727273</v>
      </c>
      <c r="AY40" s="132" t="n">
        <v>119.8</v>
      </c>
      <c r="AZ40" s="113" t="n">
        <v>1.95744680851064</v>
      </c>
      <c r="BA40" s="132" t="n">
        <v>103.6</v>
      </c>
      <c r="BB40" s="112" t="n">
        <v>-0.38461538461539</v>
      </c>
      <c r="BC40" s="132" t="n">
        <v>89.1</v>
      </c>
      <c r="BD40" s="112" t="n">
        <v>-11.3432835820896</v>
      </c>
      <c r="BE40" s="132" t="n">
        <v>101.3</v>
      </c>
      <c r="BF40" s="112" t="n">
        <v>-15.9336099585062</v>
      </c>
      <c r="BG40" s="132" t="n">
        <v>156.6</v>
      </c>
      <c r="BH40" s="113" t="n">
        <v>12.0973514674302</v>
      </c>
      <c r="BI40" s="133" t="n">
        <v>109.2</v>
      </c>
      <c r="BJ40" s="113" t="n">
        <v>2.15154349859682</v>
      </c>
      <c r="BK40" s="132" t="n">
        <v>120.1</v>
      </c>
      <c r="BL40" s="113" t="n">
        <v>3.98268398268398</v>
      </c>
      <c r="BM40" s="132" t="n">
        <v>92.5</v>
      </c>
      <c r="BN40" s="112" t="n">
        <v>-9.75609756097561</v>
      </c>
      <c r="BO40" s="132" t="n">
        <v>134.7</v>
      </c>
      <c r="BP40" s="113" t="n">
        <v>8.36685438455349</v>
      </c>
      <c r="BQ40" s="132" t="n">
        <v>149.4</v>
      </c>
      <c r="BR40" s="113" t="n">
        <v>-0.399999999999996</v>
      </c>
      <c r="BS40" s="138" t="s">
        <v>60</v>
      </c>
    </row>
    <row r="41" customFormat="false" ht="18.75" hidden="false" customHeight="true" outlineLevel="0" collapsed="false">
      <c r="A41" s="18"/>
      <c r="B41" s="113"/>
      <c r="C41" s="133"/>
      <c r="D41" s="113"/>
      <c r="E41" s="133"/>
      <c r="F41" s="113"/>
      <c r="G41" s="133"/>
      <c r="H41" s="113"/>
      <c r="I41" s="133"/>
      <c r="J41" s="113"/>
      <c r="K41" s="132"/>
      <c r="L41" s="113"/>
      <c r="M41" s="133"/>
      <c r="N41" s="113"/>
      <c r="O41" s="133"/>
      <c r="P41" s="113"/>
      <c r="Q41" s="133"/>
      <c r="R41" s="113"/>
      <c r="S41" s="132"/>
      <c r="T41" s="113"/>
      <c r="U41" s="133"/>
      <c r="V41" s="113"/>
      <c r="W41" s="133"/>
      <c r="X41" s="113"/>
      <c r="Y41" s="132"/>
      <c r="Z41" s="113"/>
      <c r="AA41" s="133"/>
      <c r="AB41" s="113"/>
      <c r="AC41" s="133"/>
      <c r="AD41" s="113"/>
      <c r="AE41" s="133"/>
      <c r="AF41" s="113"/>
      <c r="AG41" s="133"/>
      <c r="AH41" s="113"/>
      <c r="AI41" s="134"/>
      <c r="AJ41" s="129"/>
      <c r="AK41" s="133"/>
      <c r="AL41" s="113"/>
      <c r="AM41" s="133"/>
      <c r="AN41" s="113"/>
      <c r="AO41" s="133"/>
      <c r="AP41" s="113"/>
      <c r="AQ41" s="133"/>
      <c r="AR41" s="113"/>
      <c r="AS41" s="132"/>
      <c r="AT41" s="113"/>
      <c r="AU41" s="133"/>
      <c r="AV41" s="113"/>
      <c r="AW41" s="133"/>
      <c r="AX41" s="113"/>
      <c r="AY41" s="133"/>
      <c r="AZ41" s="113"/>
      <c r="BA41" s="132"/>
      <c r="BB41" s="113"/>
      <c r="BC41" s="133"/>
      <c r="BD41" s="113"/>
      <c r="BE41" s="133"/>
      <c r="BF41" s="113"/>
      <c r="BG41" s="133"/>
      <c r="BH41" s="113"/>
      <c r="BI41" s="133"/>
      <c r="BJ41" s="113"/>
      <c r="BK41" s="132"/>
      <c r="BL41" s="113"/>
      <c r="BM41" s="133"/>
      <c r="BN41" s="112"/>
      <c r="BO41" s="132"/>
      <c r="BP41" s="112"/>
      <c r="BQ41" s="132"/>
      <c r="BR41" s="112"/>
      <c r="BS41" s="131"/>
    </row>
    <row r="42" customFormat="false" ht="18.75" hidden="false" customHeight="true" outlineLevel="0" collapsed="false">
      <c r="A42" s="18"/>
      <c r="B42" s="113" t="s">
        <v>61</v>
      </c>
      <c r="C42" s="133" t="n">
        <v>108.4</v>
      </c>
      <c r="D42" s="113" t="n">
        <v>1.02516309412862</v>
      </c>
      <c r="E42" s="133" t="n">
        <v>108.4</v>
      </c>
      <c r="F42" s="113" t="n">
        <v>1.02516309412862</v>
      </c>
      <c r="G42" s="133" t="n">
        <v>93.2</v>
      </c>
      <c r="H42" s="113" t="n">
        <v>0</v>
      </c>
      <c r="I42" s="133" t="n">
        <v>97.8</v>
      </c>
      <c r="J42" s="113" t="n">
        <v>-1.80722891566265</v>
      </c>
      <c r="K42" s="132" t="n">
        <v>110.3</v>
      </c>
      <c r="L42" s="113" t="n">
        <v>3.18054256314312</v>
      </c>
      <c r="M42" s="133" t="n">
        <v>125.5</v>
      </c>
      <c r="N42" s="113" t="n">
        <v>-7.44837758112094</v>
      </c>
      <c r="O42" s="133" t="n">
        <v>82.3</v>
      </c>
      <c r="P42" s="113" t="n">
        <v>-41.2142857142857</v>
      </c>
      <c r="Q42" s="133" t="n">
        <v>138.5</v>
      </c>
      <c r="R42" s="113" t="n">
        <v>2.89747399702824</v>
      </c>
      <c r="S42" s="132" t="n">
        <v>130.1</v>
      </c>
      <c r="T42" s="113" t="n">
        <v>-7.79588944011339</v>
      </c>
      <c r="U42" s="133" t="n">
        <v>77.6</v>
      </c>
      <c r="V42" s="113" t="n">
        <v>-3.1210986267166</v>
      </c>
      <c r="W42" s="133" t="n">
        <v>102.1</v>
      </c>
      <c r="X42" s="113" t="n">
        <v>4.61065573770492</v>
      </c>
      <c r="Y42" s="132" t="n">
        <v>69.4</v>
      </c>
      <c r="Z42" s="113" t="n">
        <v>10.1587301587302</v>
      </c>
      <c r="AA42" s="133" t="n">
        <v>134.9</v>
      </c>
      <c r="AB42" s="113" t="n">
        <v>15.1023890784983</v>
      </c>
      <c r="AC42" s="133" t="n">
        <v>111</v>
      </c>
      <c r="AD42" s="113" t="n">
        <v>-0.892857142857143</v>
      </c>
      <c r="AE42" s="133" t="n">
        <v>99.5</v>
      </c>
      <c r="AF42" s="113" t="n">
        <v>-0.200601805416252</v>
      </c>
      <c r="AG42" s="133" t="n">
        <v>101.2</v>
      </c>
      <c r="AH42" s="113" t="n">
        <v>-2.69230769230769</v>
      </c>
      <c r="AI42" s="134" t="str">
        <f aca="false">B42</f>
        <v>   24年 　１月</v>
      </c>
      <c r="AJ42" s="129" t="str">
        <f aca="false">B42</f>
        <v>   24年 　１月</v>
      </c>
      <c r="AK42" s="133" t="n">
        <v>99.5</v>
      </c>
      <c r="AL42" s="113" t="n">
        <v>3.53798126951093</v>
      </c>
      <c r="AM42" s="133" t="n">
        <v>102</v>
      </c>
      <c r="AN42" s="113" t="n">
        <v>-0.487804878048781</v>
      </c>
      <c r="AO42" s="133" t="n">
        <v>85</v>
      </c>
      <c r="AP42" s="113" t="n">
        <v>0</v>
      </c>
      <c r="AQ42" s="133" t="n">
        <v>107.4</v>
      </c>
      <c r="AR42" s="113" t="n">
        <v>4.57643622200585</v>
      </c>
      <c r="AS42" s="132" t="n">
        <v>104.9</v>
      </c>
      <c r="AT42" s="113" t="n">
        <v>-2.23671947809878</v>
      </c>
      <c r="AU42" s="133" t="n">
        <v>81.1</v>
      </c>
      <c r="AV42" s="113" t="n">
        <v>-2.75779376498802</v>
      </c>
      <c r="AW42" s="133" t="n">
        <v>166.6</v>
      </c>
      <c r="AX42" s="113" t="n">
        <v>-13.4994807892004</v>
      </c>
      <c r="AY42" s="133" t="n">
        <v>123.6</v>
      </c>
      <c r="AZ42" s="113" t="n">
        <v>3.17195325542571</v>
      </c>
      <c r="BA42" s="132" t="n">
        <v>103.2</v>
      </c>
      <c r="BB42" s="113" t="n">
        <v>-0.386100386100378</v>
      </c>
      <c r="BC42" s="133" t="n">
        <v>91.9</v>
      </c>
      <c r="BD42" s="113" t="n">
        <v>3.14253647586982</v>
      </c>
      <c r="BE42" s="133" t="n">
        <v>85.7</v>
      </c>
      <c r="BF42" s="113" t="n">
        <v>-15.3998025666338</v>
      </c>
      <c r="BG42" s="133" t="n">
        <v>154.7</v>
      </c>
      <c r="BH42" s="113" t="n">
        <v>-1.21328224776501</v>
      </c>
      <c r="BI42" s="133" t="n">
        <v>109.1</v>
      </c>
      <c r="BJ42" s="113" t="n">
        <v>-0.0915750915750994</v>
      </c>
      <c r="BK42" s="132" t="n">
        <v>117.5</v>
      </c>
      <c r="BL42" s="113" t="n">
        <v>-2.16486261448792</v>
      </c>
      <c r="BM42" s="133" t="n">
        <v>93.6</v>
      </c>
      <c r="BN42" s="113" t="n">
        <v>1.18918918918918</v>
      </c>
      <c r="BO42" s="132" t="n">
        <v>123</v>
      </c>
      <c r="BP42" s="113" t="n">
        <v>-8.6859688195991</v>
      </c>
      <c r="BQ42" s="132" t="n">
        <v>143.9</v>
      </c>
      <c r="BR42" s="113" t="n">
        <v>-3.6813922356091</v>
      </c>
      <c r="BS42" s="131" t="str">
        <f aca="false">B42</f>
        <v>   24年 　１月</v>
      </c>
    </row>
    <row r="43" customFormat="false" ht="18.75" hidden="false" customHeight="true" outlineLevel="0" collapsed="false">
      <c r="A43" s="18"/>
      <c r="B43" s="135" t="s">
        <v>50</v>
      </c>
      <c r="C43" s="132" t="n">
        <v>107.8</v>
      </c>
      <c r="D43" s="113" t="n">
        <v>-0.553505535055358</v>
      </c>
      <c r="E43" s="132" t="n">
        <v>107.8</v>
      </c>
      <c r="F43" s="113" t="n">
        <v>-0.553505535055358</v>
      </c>
      <c r="G43" s="132" t="n">
        <v>95.5</v>
      </c>
      <c r="H43" s="113" t="n">
        <v>2.46781115879828</v>
      </c>
      <c r="I43" s="133" t="n">
        <v>101.1</v>
      </c>
      <c r="J43" s="113" t="n">
        <v>3.37423312883435</v>
      </c>
      <c r="K43" s="132" t="n">
        <v>106</v>
      </c>
      <c r="L43" s="113" t="n">
        <v>-3.89845874886673</v>
      </c>
      <c r="M43" s="132" t="n">
        <v>127.1</v>
      </c>
      <c r="N43" s="113" t="n">
        <v>1.27490039840637</v>
      </c>
      <c r="O43" s="132" t="n">
        <v>116.7</v>
      </c>
      <c r="P43" s="113" t="n">
        <v>41.7982989064399</v>
      </c>
      <c r="Q43" s="132" t="n">
        <v>138.2</v>
      </c>
      <c r="R43" s="113" t="n">
        <v>-0.216606498194954</v>
      </c>
      <c r="S43" s="132" t="n">
        <v>104.8</v>
      </c>
      <c r="T43" s="113" t="n">
        <v>-19.4465795541891</v>
      </c>
      <c r="U43" s="132" t="n">
        <v>80.8</v>
      </c>
      <c r="V43" s="113" t="n">
        <v>4.12371134020619</v>
      </c>
      <c r="W43" s="132" t="n">
        <v>105.8</v>
      </c>
      <c r="X43" s="113" t="n">
        <v>3.62389813907934</v>
      </c>
      <c r="Y43" s="132" t="n">
        <v>58.7</v>
      </c>
      <c r="Z43" s="113" t="n">
        <v>-15.4178674351585</v>
      </c>
      <c r="AA43" s="132" t="n">
        <v>116.9</v>
      </c>
      <c r="AB43" s="113" t="n">
        <v>-13.3432171979244</v>
      </c>
      <c r="AC43" s="133" t="n">
        <v>115.6</v>
      </c>
      <c r="AD43" s="113" t="n">
        <v>4.14414414414414</v>
      </c>
      <c r="AE43" s="132" t="n">
        <v>102.1</v>
      </c>
      <c r="AF43" s="113" t="n">
        <v>2.61306532663316</v>
      </c>
      <c r="AG43" s="133" t="n">
        <v>107.1</v>
      </c>
      <c r="AH43" s="113" t="n">
        <v>5.83003952569169</v>
      </c>
      <c r="AI43" s="136" t="s">
        <v>50</v>
      </c>
      <c r="AJ43" s="137" t="s">
        <v>50</v>
      </c>
      <c r="AK43" s="133" t="n">
        <v>102.2</v>
      </c>
      <c r="AL43" s="113" t="n">
        <v>2.71356783919598</v>
      </c>
      <c r="AM43" s="132" t="n">
        <v>100.9</v>
      </c>
      <c r="AN43" s="113" t="n">
        <v>-1.07843137254901</v>
      </c>
      <c r="AO43" s="132" t="n">
        <v>83.1</v>
      </c>
      <c r="AP43" s="113" t="n">
        <v>-2.23529411764707</v>
      </c>
      <c r="AQ43" s="132" t="n">
        <v>108.4</v>
      </c>
      <c r="AR43" s="113" t="n">
        <v>0.931098696461825</v>
      </c>
      <c r="AS43" s="132" t="n">
        <v>100</v>
      </c>
      <c r="AT43" s="113" t="n">
        <v>-4.67111534795043</v>
      </c>
      <c r="AU43" s="132" t="n">
        <v>77</v>
      </c>
      <c r="AV43" s="113" t="n">
        <v>-5.05548705302096</v>
      </c>
      <c r="AW43" s="132" t="n">
        <v>158.2</v>
      </c>
      <c r="AX43" s="113" t="n">
        <v>-5.04201680672269</v>
      </c>
      <c r="AY43" s="132" t="n">
        <v>121.3</v>
      </c>
      <c r="AZ43" s="113" t="n">
        <v>-1.86084142394822</v>
      </c>
      <c r="BA43" s="132" t="n">
        <v>100.4</v>
      </c>
      <c r="BB43" s="113" t="n">
        <v>-2.71317829457364</v>
      </c>
      <c r="BC43" s="132" t="n">
        <v>92.4</v>
      </c>
      <c r="BD43" s="113" t="n">
        <v>0.544069640914037</v>
      </c>
      <c r="BE43" s="132" t="n">
        <v>61.8</v>
      </c>
      <c r="BF43" s="113" t="n">
        <v>-27.8879813302217</v>
      </c>
      <c r="BG43" s="132" t="n">
        <v>163.5</v>
      </c>
      <c r="BH43" s="113" t="n">
        <v>5.68842921784099</v>
      </c>
      <c r="BI43" s="133" t="n">
        <v>109.5</v>
      </c>
      <c r="BJ43" s="113" t="n">
        <v>0.3666361136572</v>
      </c>
      <c r="BK43" s="132" t="n">
        <v>116.1</v>
      </c>
      <c r="BL43" s="113" t="n">
        <v>-1.19148936170213</v>
      </c>
      <c r="BM43" s="132" t="n">
        <v>96.1</v>
      </c>
      <c r="BN43" s="113" t="n">
        <v>2.67094017094017</v>
      </c>
      <c r="BO43" s="132" t="n">
        <v>128.4</v>
      </c>
      <c r="BP43" s="113" t="n">
        <v>4.39024390243903</v>
      </c>
      <c r="BQ43" s="132" t="n">
        <v>103.9</v>
      </c>
      <c r="BR43" s="113" t="n">
        <v>-27.7970813064628</v>
      </c>
      <c r="BS43" s="138" t="s">
        <v>50</v>
      </c>
    </row>
    <row r="44" customFormat="false" ht="18.75" hidden="false" customHeight="true" outlineLevel="0" collapsed="false">
      <c r="A44" s="18"/>
      <c r="B44" s="135" t="s">
        <v>51</v>
      </c>
      <c r="C44" s="132" t="n">
        <v>112.8</v>
      </c>
      <c r="D44" s="113" t="n">
        <v>4.63821892393321</v>
      </c>
      <c r="E44" s="132" t="n">
        <v>112.8</v>
      </c>
      <c r="F44" s="113" t="n">
        <v>4.63821892393321</v>
      </c>
      <c r="G44" s="132" t="n">
        <v>110.5</v>
      </c>
      <c r="H44" s="113" t="n">
        <v>15.7068062827225</v>
      </c>
      <c r="I44" s="133" t="n">
        <v>96.4</v>
      </c>
      <c r="J44" s="113" t="n">
        <v>-4.64886251236399</v>
      </c>
      <c r="K44" s="132" t="n">
        <v>105.5</v>
      </c>
      <c r="L44" s="113" t="n">
        <v>-0.471698113207547</v>
      </c>
      <c r="M44" s="132" t="n">
        <v>138.6</v>
      </c>
      <c r="N44" s="113" t="n">
        <v>9.04799370574351</v>
      </c>
      <c r="O44" s="132" t="n">
        <v>123.4</v>
      </c>
      <c r="P44" s="113" t="n">
        <v>5.74121679520137</v>
      </c>
      <c r="Q44" s="132" t="n">
        <v>147.4</v>
      </c>
      <c r="R44" s="113" t="n">
        <v>6.65701881331405</v>
      </c>
      <c r="S44" s="132" t="n">
        <v>133.5</v>
      </c>
      <c r="T44" s="113" t="n">
        <v>27.3854961832061</v>
      </c>
      <c r="U44" s="132" t="n">
        <v>82.9</v>
      </c>
      <c r="V44" s="113" t="n">
        <v>2.59900990099011</v>
      </c>
      <c r="W44" s="132" t="n">
        <v>103</v>
      </c>
      <c r="X44" s="113" t="n">
        <v>-2.64650283553875</v>
      </c>
      <c r="Y44" s="132" t="n">
        <v>57.9</v>
      </c>
      <c r="Z44" s="113" t="n">
        <v>-1.36286201022147</v>
      </c>
      <c r="AA44" s="132" t="n">
        <v>116.2</v>
      </c>
      <c r="AB44" s="113" t="n">
        <v>-0.598802395209583</v>
      </c>
      <c r="AC44" s="133" t="n">
        <v>121.9</v>
      </c>
      <c r="AD44" s="113" t="n">
        <v>5.44982698961939</v>
      </c>
      <c r="AE44" s="132" t="n">
        <v>103.1</v>
      </c>
      <c r="AF44" s="113" t="n">
        <v>0.979431929480901</v>
      </c>
      <c r="AG44" s="133" t="n">
        <v>104.4</v>
      </c>
      <c r="AH44" s="113" t="n">
        <v>-2.52100840336133</v>
      </c>
      <c r="AI44" s="136" t="s">
        <v>51</v>
      </c>
      <c r="AJ44" s="137" t="s">
        <v>51</v>
      </c>
      <c r="AK44" s="133" t="n">
        <v>101.6</v>
      </c>
      <c r="AL44" s="113" t="n">
        <v>-0.587084148727993</v>
      </c>
      <c r="AM44" s="132" t="n">
        <v>107</v>
      </c>
      <c r="AN44" s="113" t="n">
        <v>6.04558969276511</v>
      </c>
      <c r="AO44" s="132" t="n">
        <v>84.3</v>
      </c>
      <c r="AP44" s="113" t="n">
        <v>1.44404332129964</v>
      </c>
      <c r="AQ44" s="132" t="n">
        <v>111.1</v>
      </c>
      <c r="AR44" s="113" t="n">
        <v>2.49077490774907</v>
      </c>
      <c r="AS44" s="132" t="n">
        <v>104</v>
      </c>
      <c r="AT44" s="113" t="n">
        <v>4</v>
      </c>
      <c r="AU44" s="132" t="n">
        <v>79.4</v>
      </c>
      <c r="AV44" s="113" t="n">
        <v>3.11688311688312</v>
      </c>
      <c r="AW44" s="132" t="n">
        <v>169.4</v>
      </c>
      <c r="AX44" s="113" t="n">
        <v>7.07964601769913</v>
      </c>
      <c r="AY44" s="132" t="n">
        <v>126.4</v>
      </c>
      <c r="AZ44" s="113" t="n">
        <v>4.20445177246497</v>
      </c>
      <c r="BA44" s="132" t="n">
        <v>99.1</v>
      </c>
      <c r="BB44" s="113" t="n">
        <v>-1.29482071713149</v>
      </c>
      <c r="BC44" s="132" t="n">
        <v>103.6</v>
      </c>
      <c r="BD44" s="113" t="n">
        <v>12.1212121212121</v>
      </c>
      <c r="BE44" s="132" t="n">
        <v>71.5</v>
      </c>
      <c r="BF44" s="113" t="n">
        <v>15.6957928802589</v>
      </c>
      <c r="BG44" s="132" t="n">
        <v>141.1</v>
      </c>
      <c r="BH44" s="113" t="n">
        <v>-13.7003058103976</v>
      </c>
      <c r="BI44" s="133" t="n">
        <v>113.5</v>
      </c>
      <c r="BJ44" s="113" t="n">
        <v>3.65296803652968</v>
      </c>
      <c r="BK44" s="132" t="n">
        <v>120.5</v>
      </c>
      <c r="BL44" s="113" t="n">
        <v>3.78983634797589</v>
      </c>
      <c r="BM44" s="132" t="n">
        <v>96.9</v>
      </c>
      <c r="BN44" s="113" t="n">
        <v>0.832466181061406</v>
      </c>
      <c r="BO44" s="132" t="n">
        <v>137.3</v>
      </c>
      <c r="BP44" s="113" t="n">
        <v>6.93146417445483</v>
      </c>
      <c r="BQ44" s="132" t="n">
        <v>143.1</v>
      </c>
      <c r="BR44" s="113" t="n">
        <v>37.7285851780558</v>
      </c>
      <c r="BS44" s="138" t="s">
        <v>51</v>
      </c>
    </row>
    <row r="45" customFormat="false" ht="18.75" hidden="false" customHeight="true" outlineLevel="0" collapsed="false">
      <c r="A45" s="18"/>
      <c r="B45" s="135" t="s">
        <v>52</v>
      </c>
      <c r="C45" s="132" t="n">
        <v>107</v>
      </c>
      <c r="D45" s="113" t="n">
        <v>-5.1418439716312</v>
      </c>
      <c r="E45" s="132" t="n">
        <v>107</v>
      </c>
      <c r="F45" s="113" t="n">
        <v>-5.1418439716312</v>
      </c>
      <c r="G45" s="132" t="n">
        <v>95.8</v>
      </c>
      <c r="H45" s="113" t="n">
        <v>-13.3031674208145</v>
      </c>
      <c r="I45" s="133" t="n">
        <v>87.6</v>
      </c>
      <c r="J45" s="113" t="n">
        <v>-9.1286307053942</v>
      </c>
      <c r="K45" s="132" t="n">
        <v>106.1</v>
      </c>
      <c r="L45" s="113" t="n">
        <v>0.568720379146914</v>
      </c>
      <c r="M45" s="132" t="n">
        <v>130.9</v>
      </c>
      <c r="N45" s="113" t="n">
        <v>-5.55555555555555</v>
      </c>
      <c r="O45" s="132" t="n">
        <v>115</v>
      </c>
      <c r="P45" s="113" t="n">
        <v>-6.80713128038898</v>
      </c>
      <c r="Q45" s="132" t="n">
        <v>139.8</v>
      </c>
      <c r="R45" s="113" t="n">
        <v>-5.15603799185888</v>
      </c>
      <c r="S45" s="132" t="n">
        <v>137.2</v>
      </c>
      <c r="T45" s="113" t="n">
        <v>2.77153558052434</v>
      </c>
      <c r="U45" s="132" t="n">
        <v>78.2</v>
      </c>
      <c r="V45" s="113" t="n">
        <v>-5.66948130277443</v>
      </c>
      <c r="W45" s="132" t="n">
        <v>102.5</v>
      </c>
      <c r="X45" s="113" t="n">
        <v>-0.485436893203883</v>
      </c>
      <c r="Y45" s="132" t="n">
        <v>59.8</v>
      </c>
      <c r="Z45" s="113" t="n">
        <v>3.28151986183074</v>
      </c>
      <c r="AA45" s="132" t="n">
        <v>109.2</v>
      </c>
      <c r="AB45" s="113" t="n">
        <v>-6.02409638554217</v>
      </c>
      <c r="AC45" s="133" t="n">
        <v>115.7</v>
      </c>
      <c r="AD45" s="113" t="n">
        <v>-5.08613617719442</v>
      </c>
      <c r="AE45" s="132" t="n">
        <v>109.4</v>
      </c>
      <c r="AF45" s="113" t="n">
        <v>6.11057225994182</v>
      </c>
      <c r="AG45" s="133" t="n">
        <v>112</v>
      </c>
      <c r="AH45" s="113" t="n">
        <v>7.27969348659003</v>
      </c>
      <c r="AI45" s="136" t="s">
        <v>52</v>
      </c>
      <c r="AJ45" s="137" t="s">
        <v>52</v>
      </c>
      <c r="AK45" s="133" t="n">
        <v>97.8</v>
      </c>
      <c r="AL45" s="113" t="n">
        <v>-3.74015748031496</v>
      </c>
      <c r="AM45" s="132" t="n">
        <v>101.1</v>
      </c>
      <c r="AN45" s="113" t="n">
        <v>-5.51401869158879</v>
      </c>
      <c r="AO45" s="132" t="n">
        <v>77.1</v>
      </c>
      <c r="AP45" s="113" t="n">
        <v>-8.54092526690392</v>
      </c>
      <c r="AQ45" s="132" t="n">
        <v>105.3</v>
      </c>
      <c r="AR45" s="113" t="n">
        <v>-5.22052205220522</v>
      </c>
      <c r="AS45" s="132" t="n">
        <v>108</v>
      </c>
      <c r="AT45" s="113" t="n">
        <v>3.84615384615385</v>
      </c>
      <c r="AU45" s="132" t="n">
        <v>81.5</v>
      </c>
      <c r="AV45" s="113" t="n">
        <v>2.6448362720403</v>
      </c>
      <c r="AW45" s="132" t="n">
        <v>177.9</v>
      </c>
      <c r="AX45" s="113" t="n">
        <v>5.01770956316411</v>
      </c>
      <c r="AY45" s="132" t="n">
        <v>134.4</v>
      </c>
      <c r="AZ45" s="113" t="n">
        <v>6.32911392405063</v>
      </c>
      <c r="BA45" s="132" t="n">
        <v>99.6</v>
      </c>
      <c r="BB45" s="113" t="n">
        <v>0.504540867810293</v>
      </c>
      <c r="BC45" s="132" t="n">
        <v>95.7</v>
      </c>
      <c r="BD45" s="113" t="n">
        <v>-7.62548262548262</v>
      </c>
      <c r="BE45" s="132" t="n">
        <v>72.8</v>
      </c>
      <c r="BF45" s="113" t="n">
        <v>1.81818181818181</v>
      </c>
      <c r="BG45" s="132" t="n">
        <v>133.4</v>
      </c>
      <c r="BH45" s="113" t="n">
        <v>-5.45712260807937</v>
      </c>
      <c r="BI45" s="133" t="n">
        <v>107.9</v>
      </c>
      <c r="BJ45" s="113" t="n">
        <v>-4.93392070484581</v>
      </c>
      <c r="BK45" s="132" t="n">
        <v>116.7</v>
      </c>
      <c r="BL45" s="113" t="n">
        <v>-3.15352697095435</v>
      </c>
      <c r="BM45" s="132" t="n">
        <v>92.3</v>
      </c>
      <c r="BN45" s="113" t="n">
        <v>-4.74716202270383</v>
      </c>
      <c r="BO45" s="132" t="n">
        <v>128</v>
      </c>
      <c r="BP45" s="113" t="n">
        <v>-6.77348871085216</v>
      </c>
      <c r="BQ45" s="132" t="n">
        <v>152.2</v>
      </c>
      <c r="BR45" s="113" t="n">
        <v>6.3591893780573</v>
      </c>
      <c r="BS45" s="138" t="s">
        <v>52</v>
      </c>
    </row>
    <row r="46" customFormat="false" ht="18.75" hidden="false" customHeight="true" outlineLevel="0" collapsed="false">
      <c r="A46" s="18"/>
      <c r="B46" s="135" t="s">
        <v>53</v>
      </c>
      <c r="C46" s="132" t="n">
        <v>107.3</v>
      </c>
      <c r="D46" s="113" t="n">
        <v>0.280373831775698</v>
      </c>
      <c r="E46" s="132" t="n">
        <v>107.3</v>
      </c>
      <c r="F46" s="113" t="n">
        <v>0.280373831775698</v>
      </c>
      <c r="G46" s="132" t="n">
        <v>99.6</v>
      </c>
      <c r="H46" s="113" t="n">
        <v>3.96659707724426</v>
      </c>
      <c r="I46" s="133" t="n">
        <v>87.7</v>
      </c>
      <c r="J46" s="113" t="n">
        <v>0.114155251141562</v>
      </c>
      <c r="K46" s="132" t="n">
        <v>106.9</v>
      </c>
      <c r="L46" s="113" t="n">
        <v>0.754005655042424</v>
      </c>
      <c r="M46" s="132" t="n">
        <v>139.9</v>
      </c>
      <c r="N46" s="113" t="n">
        <v>6.87547746371276</v>
      </c>
      <c r="O46" s="132" t="n">
        <v>119.9</v>
      </c>
      <c r="P46" s="113" t="n">
        <v>4.2608695652174</v>
      </c>
      <c r="Q46" s="132" t="n">
        <v>151.5</v>
      </c>
      <c r="R46" s="113" t="n">
        <v>8.36909871244634</v>
      </c>
      <c r="S46" s="132" t="n">
        <v>137.7</v>
      </c>
      <c r="T46" s="113" t="n">
        <v>0.364431486880467</v>
      </c>
      <c r="U46" s="132" t="n">
        <v>73.7</v>
      </c>
      <c r="V46" s="113" t="n">
        <v>-5.75447570332481</v>
      </c>
      <c r="W46" s="132" t="n">
        <v>95</v>
      </c>
      <c r="X46" s="113" t="n">
        <v>-7.31707317073171</v>
      </c>
      <c r="Y46" s="132" t="n">
        <v>63.6</v>
      </c>
      <c r="Z46" s="113" t="n">
        <v>6.35451505016723</v>
      </c>
      <c r="AA46" s="132" t="n">
        <v>96</v>
      </c>
      <c r="AB46" s="113" t="n">
        <v>-12.0879120879121</v>
      </c>
      <c r="AC46" s="133" t="n">
        <v>115.9</v>
      </c>
      <c r="AD46" s="113" t="n">
        <v>0.172860847018153</v>
      </c>
      <c r="AE46" s="132" t="n">
        <v>107</v>
      </c>
      <c r="AF46" s="113" t="n">
        <v>-2.19378427787935</v>
      </c>
      <c r="AG46" s="133" t="n">
        <v>113.8</v>
      </c>
      <c r="AH46" s="113" t="n">
        <v>1.60714285714285</v>
      </c>
      <c r="AI46" s="136" t="s">
        <v>53</v>
      </c>
      <c r="AJ46" s="137" t="s">
        <v>53</v>
      </c>
      <c r="AK46" s="133" t="n">
        <v>98.8</v>
      </c>
      <c r="AL46" s="113" t="n">
        <v>1.02249488752556</v>
      </c>
      <c r="AM46" s="132" t="n">
        <v>99.6</v>
      </c>
      <c r="AN46" s="113" t="n">
        <v>-1.48367952522255</v>
      </c>
      <c r="AO46" s="132" t="n">
        <v>78.9</v>
      </c>
      <c r="AP46" s="113" t="n">
        <v>2.33463035019457</v>
      </c>
      <c r="AQ46" s="132" t="n">
        <v>107.9</v>
      </c>
      <c r="AR46" s="113" t="n">
        <v>2.46913580246914</v>
      </c>
      <c r="AS46" s="132" t="n">
        <v>109.2</v>
      </c>
      <c r="AT46" s="113" t="n">
        <v>1.11111111111111</v>
      </c>
      <c r="AU46" s="132" t="n">
        <v>80.8</v>
      </c>
      <c r="AV46" s="113" t="n">
        <v>-0.858895705521476</v>
      </c>
      <c r="AW46" s="132" t="n">
        <v>181.7</v>
      </c>
      <c r="AX46" s="113" t="n">
        <v>2.13603147835862</v>
      </c>
      <c r="AY46" s="132" t="n">
        <v>137.8</v>
      </c>
      <c r="AZ46" s="113" t="n">
        <v>2.52976190476191</v>
      </c>
      <c r="BA46" s="132" t="n">
        <v>107.6</v>
      </c>
      <c r="BB46" s="113" t="n">
        <v>8.03212851405623</v>
      </c>
      <c r="BC46" s="132" t="n">
        <v>94.4</v>
      </c>
      <c r="BD46" s="113" t="n">
        <v>-1.35841170323929</v>
      </c>
      <c r="BE46" s="132" t="n">
        <v>68</v>
      </c>
      <c r="BF46" s="113" t="n">
        <v>-6.59340659340659</v>
      </c>
      <c r="BG46" s="132" t="n">
        <v>140.3</v>
      </c>
      <c r="BH46" s="113" t="n">
        <v>5.17241379310345</v>
      </c>
      <c r="BI46" s="133" t="n">
        <v>108.4</v>
      </c>
      <c r="BJ46" s="113" t="n">
        <v>0.46339202965709</v>
      </c>
      <c r="BK46" s="132" t="n">
        <v>118.5</v>
      </c>
      <c r="BL46" s="113" t="n">
        <v>1.54241645244216</v>
      </c>
      <c r="BM46" s="132" t="n">
        <v>88.1</v>
      </c>
      <c r="BN46" s="113" t="n">
        <v>-4.55037919826653</v>
      </c>
      <c r="BO46" s="132" t="n">
        <v>139</v>
      </c>
      <c r="BP46" s="113" t="n">
        <v>8.59375</v>
      </c>
      <c r="BQ46" s="132" t="n">
        <v>144.8</v>
      </c>
      <c r="BR46" s="113" t="n">
        <v>-4.86202365308803</v>
      </c>
      <c r="BS46" s="138" t="s">
        <v>53</v>
      </c>
    </row>
    <row r="47" customFormat="false" ht="18.75" hidden="false" customHeight="true" outlineLevel="0" collapsed="false">
      <c r="A47" s="18"/>
      <c r="B47" s="135" t="s">
        <v>54</v>
      </c>
      <c r="C47" s="132" t="n">
        <v>106.7</v>
      </c>
      <c r="D47" s="113" t="n">
        <v>-0.559179869524692</v>
      </c>
      <c r="E47" s="132" t="n">
        <v>106.7</v>
      </c>
      <c r="F47" s="113" t="n">
        <v>-0.559179869524692</v>
      </c>
      <c r="G47" s="132" t="n">
        <v>92.7</v>
      </c>
      <c r="H47" s="113" t="n">
        <v>-6.92771084337349</v>
      </c>
      <c r="I47" s="133" t="n">
        <v>89.2</v>
      </c>
      <c r="J47" s="113" t="n">
        <v>1.71037628278221</v>
      </c>
      <c r="K47" s="132" t="n">
        <v>106.8</v>
      </c>
      <c r="L47" s="113" t="n">
        <v>-0.0935453695042175</v>
      </c>
      <c r="M47" s="132" t="n">
        <v>140.1</v>
      </c>
      <c r="N47" s="113" t="n">
        <v>0.142959256611858</v>
      </c>
      <c r="O47" s="132" t="n">
        <v>129.4</v>
      </c>
      <c r="P47" s="113" t="n">
        <v>7.9232693911593</v>
      </c>
      <c r="Q47" s="132" t="n">
        <v>146.8</v>
      </c>
      <c r="R47" s="113" t="n">
        <v>-3.1023102310231</v>
      </c>
      <c r="S47" s="132" t="n">
        <v>135.2</v>
      </c>
      <c r="T47" s="113" t="n">
        <v>-1.81554103122731</v>
      </c>
      <c r="U47" s="132" t="n">
        <v>77.2</v>
      </c>
      <c r="V47" s="113" t="n">
        <v>4.74898236092266</v>
      </c>
      <c r="W47" s="132" t="n">
        <v>97.9</v>
      </c>
      <c r="X47" s="113" t="n">
        <v>3.05263157894737</v>
      </c>
      <c r="Y47" s="132" t="n">
        <v>64</v>
      </c>
      <c r="Z47" s="113" t="n">
        <v>0.628930817610061</v>
      </c>
      <c r="AA47" s="132" t="n">
        <v>95.6</v>
      </c>
      <c r="AB47" s="113" t="n">
        <v>-0.416666666666673</v>
      </c>
      <c r="AC47" s="133" t="n">
        <v>116.7</v>
      </c>
      <c r="AD47" s="113" t="n">
        <v>0.69025021570319</v>
      </c>
      <c r="AE47" s="132" t="n">
        <v>101.4</v>
      </c>
      <c r="AF47" s="113" t="n">
        <v>-5.23364485981308</v>
      </c>
      <c r="AG47" s="133" t="n">
        <v>128.5</v>
      </c>
      <c r="AH47" s="113" t="n">
        <v>12.9173989455185</v>
      </c>
      <c r="AI47" s="136" t="s">
        <v>54</v>
      </c>
      <c r="AJ47" s="137" t="s">
        <v>54</v>
      </c>
      <c r="AK47" s="133" t="n">
        <v>99.4</v>
      </c>
      <c r="AL47" s="113" t="n">
        <v>0.607287449392721</v>
      </c>
      <c r="AM47" s="132" t="n">
        <v>103.3</v>
      </c>
      <c r="AN47" s="113" t="n">
        <v>3.71485943775101</v>
      </c>
      <c r="AO47" s="132" t="n">
        <v>76.1</v>
      </c>
      <c r="AP47" s="113" t="n">
        <v>-3.54879594423322</v>
      </c>
      <c r="AQ47" s="132" t="n">
        <v>106.3</v>
      </c>
      <c r="AR47" s="113" t="n">
        <v>-1.4828544949027</v>
      </c>
      <c r="AS47" s="132" t="n">
        <v>109</v>
      </c>
      <c r="AT47" s="113" t="n">
        <v>-0.183150183150186</v>
      </c>
      <c r="AU47" s="132" t="n">
        <v>78.7</v>
      </c>
      <c r="AV47" s="113" t="n">
        <v>-2.59900990099009</v>
      </c>
      <c r="AW47" s="132" t="n">
        <v>184.9</v>
      </c>
      <c r="AX47" s="113" t="n">
        <v>1.76114474408366</v>
      </c>
      <c r="AY47" s="132" t="n">
        <v>138</v>
      </c>
      <c r="AZ47" s="113" t="n">
        <v>0.145137880986929</v>
      </c>
      <c r="BA47" s="132" t="n">
        <v>110.9</v>
      </c>
      <c r="BB47" s="113" t="n">
        <v>3.06691449814127</v>
      </c>
      <c r="BC47" s="132" t="n">
        <v>93.2</v>
      </c>
      <c r="BD47" s="113" t="n">
        <v>-1.27118644067797</v>
      </c>
      <c r="BE47" s="132" t="n">
        <v>69.8</v>
      </c>
      <c r="BF47" s="113" t="n">
        <v>2.64705882352941</v>
      </c>
      <c r="BG47" s="132" t="n">
        <v>143.2</v>
      </c>
      <c r="BH47" s="113" t="n">
        <v>2.06699928724161</v>
      </c>
      <c r="BI47" s="133" t="n">
        <v>108.8</v>
      </c>
      <c r="BJ47" s="113" t="n">
        <v>0.369003690036893</v>
      </c>
      <c r="BK47" s="132" t="n">
        <v>119.5</v>
      </c>
      <c r="BL47" s="113" t="n">
        <v>0.843881856540084</v>
      </c>
      <c r="BM47" s="132" t="n">
        <v>91.5</v>
      </c>
      <c r="BN47" s="113" t="n">
        <v>3.85925085130534</v>
      </c>
      <c r="BO47" s="132" t="n">
        <v>139</v>
      </c>
      <c r="BP47" s="113" t="n">
        <v>0</v>
      </c>
      <c r="BQ47" s="132" t="n">
        <v>154.8</v>
      </c>
      <c r="BR47" s="113" t="n">
        <v>6.9060773480663</v>
      </c>
      <c r="BS47" s="138" t="s">
        <v>54</v>
      </c>
    </row>
    <row r="48" customFormat="false" ht="18.75" hidden="false" customHeight="true" outlineLevel="0" collapsed="false">
      <c r="A48" s="18"/>
      <c r="B48" s="113"/>
      <c r="C48" s="132"/>
      <c r="D48" s="113"/>
      <c r="E48" s="132"/>
      <c r="F48" s="113"/>
      <c r="G48" s="132"/>
      <c r="H48" s="113"/>
      <c r="I48" s="133"/>
      <c r="J48" s="113"/>
      <c r="K48" s="132"/>
      <c r="L48" s="113"/>
      <c r="M48" s="132"/>
      <c r="N48" s="113"/>
      <c r="O48" s="132"/>
      <c r="P48" s="113"/>
      <c r="Q48" s="132"/>
      <c r="R48" s="113"/>
      <c r="S48" s="132"/>
      <c r="T48" s="113"/>
      <c r="U48" s="132"/>
      <c r="V48" s="113"/>
      <c r="W48" s="132"/>
      <c r="X48" s="113"/>
      <c r="Y48" s="132"/>
      <c r="Z48" s="113"/>
      <c r="AA48" s="132"/>
      <c r="AB48" s="113"/>
      <c r="AC48" s="133"/>
      <c r="AD48" s="113"/>
      <c r="AE48" s="132"/>
      <c r="AF48" s="113"/>
      <c r="AG48" s="133"/>
      <c r="AH48" s="113"/>
      <c r="AI48" s="134"/>
      <c r="AJ48" s="129"/>
      <c r="AK48" s="133"/>
      <c r="AL48" s="113"/>
      <c r="AM48" s="132"/>
      <c r="AN48" s="113"/>
      <c r="AO48" s="132"/>
      <c r="AP48" s="113"/>
      <c r="AQ48" s="132"/>
      <c r="AR48" s="113"/>
      <c r="AS48" s="132"/>
      <c r="AT48" s="113"/>
      <c r="AU48" s="132"/>
      <c r="AV48" s="113"/>
      <c r="AW48" s="132"/>
      <c r="AX48" s="113"/>
      <c r="AY48" s="132"/>
      <c r="AZ48" s="113"/>
      <c r="BA48" s="132"/>
      <c r="BB48" s="113"/>
      <c r="BC48" s="132"/>
      <c r="BD48" s="113"/>
      <c r="BE48" s="132"/>
      <c r="BF48" s="113"/>
      <c r="BG48" s="132"/>
      <c r="BH48" s="113"/>
      <c r="BI48" s="133"/>
      <c r="BJ48" s="113"/>
      <c r="BK48" s="132"/>
      <c r="BL48" s="113"/>
      <c r="BM48" s="132"/>
      <c r="BN48" s="113"/>
      <c r="BO48" s="132"/>
      <c r="BP48" s="113"/>
      <c r="BQ48" s="132"/>
      <c r="BR48" s="113"/>
      <c r="BS48" s="131"/>
    </row>
    <row r="49" customFormat="false" ht="18.75" hidden="false" customHeight="true" outlineLevel="0" collapsed="false">
      <c r="A49" s="18"/>
      <c r="B49" s="135" t="s">
        <v>55</v>
      </c>
      <c r="C49" s="132" t="n">
        <v>106.4</v>
      </c>
      <c r="D49" s="113" t="n">
        <v>-0.281162136832237</v>
      </c>
      <c r="E49" s="132" t="n">
        <v>106.4</v>
      </c>
      <c r="F49" s="113" t="n">
        <v>-0.281162136832237</v>
      </c>
      <c r="G49" s="132" t="n">
        <v>89.9</v>
      </c>
      <c r="H49" s="113" t="n">
        <v>-3.02049622437972</v>
      </c>
      <c r="I49" s="133" t="n">
        <v>89.5</v>
      </c>
      <c r="J49" s="113" t="n">
        <v>0.336322869955154</v>
      </c>
      <c r="K49" s="132" t="n">
        <v>106</v>
      </c>
      <c r="L49" s="113" t="n">
        <v>-0.749063670411982</v>
      </c>
      <c r="M49" s="132" t="n">
        <v>140.6</v>
      </c>
      <c r="N49" s="113" t="n">
        <v>0.356887937187723</v>
      </c>
      <c r="O49" s="132" t="n">
        <v>128.6</v>
      </c>
      <c r="P49" s="113" t="n">
        <v>-0.61823802163834</v>
      </c>
      <c r="Q49" s="132" t="n">
        <v>150.3</v>
      </c>
      <c r="R49" s="113" t="n">
        <v>2.3841961852861</v>
      </c>
      <c r="S49" s="132" t="n">
        <v>118</v>
      </c>
      <c r="T49" s="113" t="n">
        <v>-12.7218934911243</v>
      </c>
      <c r="U49" s="132" t="n">
        <v>69.4</v>
      </c>
      <c r="V49" s="113" t="n">
        <v>-10.1036269430052</v>
      </c>
      <c r="W49" s="132" t="n">
        <v>99.4</v>
      </c>
      <c r="X49" s="113" t="n">
        <v>1.53217568947906</v>
      </c>
      <c r="Y49" s="132" t="n">
        <v>58.4</v>
      </c>
      <c r="Z49" s="113" t="n">
        <v>-8.75</v>
      </c>
      <c r="AA49" s="132" t="n">
        <v>90.3</v>
      </c>
      <c r="AB49" s="113" t="n">
        <v>-5.5439330543933</v>
      </c>
      <c r="AC49" s="133" t="n">
        <v>119.6</v>
      </c>
      <c r="AD49" s="113" t="n">
        <v>2.48500428449014</v>
      </c>
      <c r="AE49" s="132" t="n">
        <v>106.3</v>
      </c>
      <c r="AF49" s="113" t="n">
        <v>4.83234714003944</v>
      </c>
      <c r="AG49" s="133" t="n">
        <v>123.7</v>
      </c>
      <c r="AH49" s="113" t="n">
        <v>-3.73540856031128</v>
      </c>
      <c r="AI49" s="136" t="s">
        <v>55</v>
      </c>
      <c r="AJ49" s="137" t="s">
        <v>55</v>
      </c>
      <c r="AK49" s="133" t="n">
        <v>97.1</v>
      </c>
      <c r="AL49" s="113" t="n">
        <v>-2.3138832997988</v>
      </c>
      <c r="AM49" s="132" t="n">
        <v>102</v>
      </c>
      <c r="AN49" s="113" t="n">
        <v>-1.25847047434656</v>
      </c>
      <c r="AO49" s="132" t="n">
        <v>78.5</v>
      </c>
      <c r="AP49" s="113" t="n">
        <v>3.15374507227333</v>
      </c>
      <c r="AQ49" s="132" t="n">
        <v>102.8</v>
      </c>
      <c r="AR49" s="113" t="n">
        <v>-3.29256820319849</v>
      </c>
      <c r="AS49" s="132" t="n">
        <v>107.7</v>
      </c>
      <c r="AT49" s="113" t="n">
        <v>-1.19266055045871</v>
      </c>
      <c r="AU49" s="132" t="n">
        <v>77.8</v>
      </c>
      <c r="AV49" s="113" t="n">
        <v>-1.143583227446</v>
      </c>
      <c r="AW49" s="132" t="n">
        <v>177.1</v>
      </c>
      <c r="AX49" s="113" t="n">
        <v>-4.21849648458627</v>
      </c>
      <c r="AY49" s="132" t="n">
        <v>142</v>
      </c>
      <c r="AZ49" s="113" t="n">
        <v>2.89855072463768</v>
      </c>
      <c r="BA49" s="132" t="n">
        <v>115</v>
      </c>
      <c r="BB49" s="113" t="n">
        <v>3.69702434625789</v>
      </c>
      <c r="BC49" s="132" t="n">
        <v>93.1</v>
      </c>
      <c r="BD49" s="113" t="n">
        <v>-0.107296137339065</v>
      </c>
      <c r="BE49" s="132" t="n">
        <v>70.2</v>
      </c>
      <c r="BF49" s="113" t="n">
        <v>0.573065902578805</v>
      </c>
      <c r="BG49" s="132" t="n">
        <v>128</v>
      </c>
      <c r="BH49" s="113" t="n">
        <v>-10.6145251396648</v>
      </c>
      <c r="BI49" s="133" t="n">
        <v>108</v>
      </c>
      <c r="BJ49" s="113" t="n">
        <v>-0.735294117647056</v>
      </c>
      <c r="BK49" s="132" t="n">
        <v>115.6</v>
      </c>
      <c r="BL49" s="113" t="n">
        <v>-3.26359832635984</v>
      </c>
      <c r="BM49" s="132" t="n">
        <v>88.6</v>
      </c>
      <c r="BN49" s="113" t="n">
        <v>-3.16939890710383</v>
      </c>
      <c r="BO49" s="132" t="n">
        <v>139.9</v>
      </c>
      <c r="BP49" s="113" t="n">
        <v>0.647482014388493</v>
      </c>
      <c r="BQ49" s="132" t="n">
        <v>138.4</v>
      </c>
      <c r="BR49" s="113" t="n">
        <v>-10.594315245478</v>
      </c>
      <c r="BS49" s="138" t="s">
        <v>55</v>
      </c>
    </row>
    <row r="50" customFormat="false" ht="18.75" hidden="false" customHeight="true" outlineLevel="0" collapsed="false">
      <c r="A50" s="18"/>
      <c r="B50" s="135" t="s">
        <v>56</v>
      </c>
      <c r="C50" s="132" t="n">
        <v>106.9</v>
      </c>
      <c r="D50" s="113" t="n">
        <v>0.469924812030075</v>
      </c>
      <c r="E50" s="132" t="n">
        <v>107</v>
      </c>
      <c r="F50" s="113" t="n">
        <v>0.563909774436085</v>
      </c>
      <c r="G50" s="132" t="n">
        <v>89.4</v>
      </c>
      <c r="H50" s="113" t="n">
        <v>-0.556173526140156</v>
      </c>
      <c r="I50" s="133" t="n">
        <v>88.1</v>
      </c>
      <c r="J50" s="113" t="n">
        <v>-1.56424581005587</v>
      </c>
      <c r="K50" s="132" t="n">
        <v>106.4</v>
      </c>
      <c r="L50" s="113" t="n">
        <v>0.377358490566043</v>
      </c>
      <c r="M50" s="132" t="n">
        <v>136.2</v>
      </c>
      <c r="N50" s="113" t="n">
        <v>-3.1294452347084</v>
      </c>
      <c r="O50" s="132" t="n">
        <v>139.2</v>
      </c>
      <c r="P50" s="113" t="n">
        <v>8.24261275272161</v>
      </c>
      <c r="Q50" s="132" t="n">
        <v>143.6</v>
      </c>
      <c r="R50" s="113" t="n">
        <v>-4.457751164338</v>
      </c>
      <c r="S50" s="132" t="n">
        <v>106</v>
      </c>
      <c r="T50" s="113" t="n">
        <v>-10.1694915254237</v>
      </c>
      <c r="U50" s="132" t="n">
        <v>73.4</v>
      </c>
      <c r="V50" s="113" t="n">
        <v>5.76368876080692</v>
      </c>
      <c r="W50" s="132" t="n">
        <v>102.9</v>
      </c>
      <c r="X50" s="113" t="n">
        <v>3.52112676056338</v>
      </c>
      <c r="Y50" s="132" t="n">
        <v>55.5</v>
      </c>
      <c r="Z50" s="113" t="n">
        <v>-4.96575342465753</v>
      </c>
      <c r="AA50" s="132" t="n">
        <v>76.7</v>
      </c>
      <c r="AB50" s="113" t="n">
        <v>-15.0609080841639</v>
      </c>
      <c r="AC50" s="133" t="n">
        <v>115.2</v>
      </c>
      <c r="AD50" s="113" t="n">
        <v>-3.67892976588628</v>
      </c>
      <c r="AE50" s="132" t="n">
        <v>106.7</v>
      </c>
      <c r="AF50" s="113" t="n">
        <v>0.376293508936976</v>
      </c>
      <c r="AG50" s="133" t="n">
        <v>121.5</v>
      </c>
      <c r="AH50" s="113" t="n">
        <v>-1.77849636216653</v>
      </c>
      <c r="AI50" s="136" t="s">
        <v>56</v>
      </c>
      <c r="AJ50" s="137" t="s">
        <v>56</v>
      </c>
      <c r="AK50" s="133" t="n">
        <v>100</v>
      </c>
      <c r="AL50" s="113" t="n">
        <v>2.98661174047374</v>
      </c>
      <c r="AM50" s="132" t="n">
        <v>100.9</v>
      </c>
      <c r="AN50" s="113" t="n">
        <v>-1.07843137254901</v>
      </c>
      <c r="AO50" s="132" t="n">
        <v>82.7</v>
      </c>
      <c r="AP50" s="113" t="n">
        <v>5.35031847133758</v>
      </c>
      <c r="AQ50" s="132" t="n">
        <v>106.8</v>
      </c>
      <c r="AR50" s="113" t="n">
        <v>3.89105058365759</v>
      </c>
      <c r="AS50" s="132" t="n">
        <v>108.2</v>
      </c>
      <c r="AT50" s="113" t="n">
        <v>0.464252553389044</v>
      </c>
      <c r="AU50" s="132" t="n">
        <v>76</v>
      </c>
      <c r="AV50" s="113" t="n">
        <v>-2.31362467866324</v>
      </c>
      <c r="AW50" s="132" t="n">
        <v>176.6</v>
      </c>
      <c r="AX50" s="113" t="n">
        <v>-0.282326369282891</v>
      </c>
      <c r="AY50" s="132" t="n">
        <v>136.3</v>
      </c>
      <c r="AZ50" s="113" t="n">
        <v>-4.01408450704225</v>
      </c>
      <c r="BA50" s="132" t="n">
        <v>111.1</v>
      </c>
      <c r="BB50" s="113" t="n">
        <v>-3.39130434782609</v>
      </c>
      <c r="BC50" s="132" t="n">
        <v>97.7</v>
      </c>
      <c r="BD50" s="113" t="n">
        <v>4.94092373791623</v>
      </c>
      <c r="BE50" s="132" t="n">
        <v>67.4</v>
      </c>
      <c r="BF50" s="113" t="n">
        <v>-3.98860398860398</v>
      </c>
      <c r="BG50" s="132" t="n">
        <v>150.9</v>
      </c>
      <c r="BH50" s="113" t="n">
        <v>17.890625</v>
      </c>
      <c r="BI50" s="133" t="n">
        <v>108.7</v>
      </c>
      <c r="BJ50" s="113" t="n">
        <v>0.648148148148151</v>
      </c>
      <c r="BK50" s="132" t="n">
        <v>115.8</v>
      </c>
      <c r="BL50" s="113" t="n">
        <v>0.17301038062284</v>
      </c>
      <c r="BM50" s="132" t="n">
        <v>89.9</v>
      </c>
      <c r="BN50" s="113" t="n">
        <v>1.46726862302484</v>
      </c>
      <c r="BO50" s="132" t="n">
        <v>137.8</v>
      </c>
      <c r="BP50" s="113" t="n">
        <v>-1.50107219442458</v>
      </c>
      <c r="BQ50" s="132" t="n">
        <v>126</v>
      </c>
      <c r="BR50" s="113" t="n">
        <v>-8.95953757225434</v>
      </c>
      <c r="BS50" s="138" t="s">
        <v>56</v>
      </c>
    </row>
    <row r="51" customFormat="false" ht="18.75" hidden="false" customHeight="true" outlineLevel="0" collapsed="false">
      <c r="A51" s="18"/>
      <c r="B51" s="135" t="s">
        <v>57</v>
      </c>
      <c r="C51" s="132" t="n">
        <v>104.3</v>
      </c>
      <c r="D51" s="113" t="n">
        <v>-2.43217960710946</v>
      </c>
      <c r="E51" s="132" t="n">
        <v>104.4</v>
      </c>
      <c r="F51" s="113" t="n">
        <v>-2.42990654205607</v>
      </c>
      <c r="G51" s="132" t="n">
        <v>87.9</v>
      </c>
      <c r="H51" s="113" t="n">
        <v>-1.67785234899329</v>
      </c>
      <c r="I51" s="133" t="n">
        <v>89.1</v>
      </c>
      <c r="J51" s="113" t="n">
        <v>1.13507377979569</v>
      </c>
      <c r="K51" s="132" t="n">
        <v>106.2</v>
      </c>
      <c r="L51" s="113" t="n">
        <v>-0.187969924812033</v>
      </c>
      <c r="M51" s="132" t="n">
        <v>127.8</v>
      </c>
      <c r="N51" s="113" t="n">
        <v>-6.16740088105726</v>
      </c>
      <c r="O51" s="132" t="n">
        <v>123.5</v>
      </c>
      <c r="P51" s="113" t="n">
        <v>-11.2787356321839</v>
      </c>
      <c r="Q51" s="132" t="n">
        <v>137.5</v>
      </c>
      <c r="R51" s="113" t="n">
        <v>-4.24791086350975</v>
      </c>
      <c r="S51" s="132" t="n">
        <v>101.1</v>
      </c>
      <c r="T51" s="113" t="n">
        <v>-4.62264150943397</v>
      </c>
      <c r="U51" s="132" t="n">
        <v>69.6</v>
      </c>
      <c r="V51" s="113" t="n">
        <v>-5.17711171662127</v>
      </c>
      <c r="W51" s="132" t="n">
        <v>101.1</v>
      </c>
      <c r="X51" s="113" t="n">
        <v>-1.74927113702625</v>
      </c>
      <c r="Y51" s="132" t="n">
        <v>55.1</v>
      </c>
      <c r="Z51" s="113" t="n">
        <v>-0.720720720720718</v>
      </c>
      <c r="AA51" s="132" t="n">
        <v>71.5</v>
      </c>
      <c r="AB51" s="113" t="n">
        <v>-6.77966101694916</v>
      </c>
      <c r="AC51" s="133" t="n">
        <v>117.8</v>
      </c>
      <c r="AD51" s="113" t="n">
        <v>2.25694444444444</v>
      </c>
      <c r="AE51" s="132" t="n">
        <v>102.7</v>
      </c>
      <c r="AF51" s="113" t="n">
        <v>-3.74882849109653</v>
      </c>
      <c r="AG51" s="133" t="n">
        <v>103.1</v>
      </c>
      <c r="AH51" s="113" t="n">
        <v>-15.1440329218107</v>
      </c>
      <c r="AI51" s="136" t="s">
        <v>57</v>
      </c>
      <c r="AJ51" s="137" t="s">
        <v>57</v>
      </c>
      <c r="AK51" s="133" t="n">
        <v>100.4</v>
      </c>
      <c r="AL51" s="113" t="n">
        <v>0.400000000000006</v>
      </c>
      <c r="AM51" s="132" t="n">
        <v>97.7</v>
      </c>
      <c r="AN51" s="113" t="n">
        <v>-3.17145688800793</v>
      </c>
      <c r="AO51" s="132" t="n">
        <v>80.6</v>
      </c>
      <c r="AP51" s="113" t="n">
        <v>-2.53929866989118</v>
      </c>
      <c r="AQ51" s="132" t="n">
        <v>105.5</v>
      </c>
      <c r="AR51" s="113" t="n">
        <v>-1.21722846441947</v>
      </c>
      <c r="AS51" s="132" t="n">
        <v>107.6</v>
      </c>
      <c r="AT51" s="113" t="n">
        <v>-0.554528650646958</v>
      </c>
      <c r="AU51" s="132" t="n">
        <v>71.9</v>
      </c>
      <c r="AV51" s="113" t="n">
        <v>-5.39473684210526</v>
      </c>
      <c r="AW51" s="132" t="n">
        <v>192</v>
      </c>
      <c r="AX51" s="113" t="n">
        <v>8.72027180067951</v>
      </c>
      <c r="AY51" s="132" t="n">
        <v>140.8</v>
      </c>
      <c r="AZ51" s="113" t="n">
        <v>3.3015407190022</v>
      </c>
      <c r="BA51" s="132" t="n">
        <v>109.2</v>
      </c>
      <c r="BB51" s="113" t="n">
        <v>-1.7101710171017</v>
      </c>
      <c r="BC51" s="132" t="n">
        <v>98.5</v>
      </c>
      <c r="BD51" s="113" t="n">
        <v>0.818833162743088</v>
      </c>
      <c r="BE51" s="132" t="n">
        <v>71.8</v>
      </c>
      <c r="BF51" s="113" t="n">
        <v>6.52818991097922</v>
      </c>
      <c r="BG51" s="132" t="n">
        <v>136.9</v>
      </c>
      <c r="BH51" s="113" t="n">
        <v>-9.27766732935719</v>
      </c>
      <c r="BI51" s="133" t="n">
        <v>106</v>
      </c>
      <c r="BJ51" s="113" t="n">
        <v>-2.48390064397424</v>
      </c>
      <c r="BK51" s="132" t="n">
        <v>111.1</v>
      </c>
      <c r="BL51" s="113" t="n">
        <v>-4.05872193436961</v>
      </c>
      <c r="BM51" s="132" t="n">
        <v>92.2</v>
      </c>
      <c r="BN51" s="113" t="n">
        <v>2.55839822024471</v>
      </c>
      <c r="BO51" s="132" t="n">
        <v>129.6</v>
      </c>
      <c r="BP51" s="113" t="n">
        <v>-5.95065312046445</v>
      </c>
      <c r="BQ51" s="132" t="n">
        <v>111.5</v>
      </c>
      <c r="BR51" s="113" t="n">
        <v>-11.5079365079365</v>
      </c>
      <c r="BS51" s="138" t="s">
        <v>57</v>
      </c>
    </row>
    <row r="52" customFormat="false" ht="18.75" hidden="false" customHeight="true" outlineLevel="0" collapsed="false">
      <c r="A52" s="18"/>
      <c r="B52" s="135" t="s">
        <v>58</v>
      </c>
      <c r="C52" s="132" t="n">
        <v>101.4</v>
      </c>
      <c r="D52" s="113" t="n">
        <v>-2.78044103547458</v>
      </c>
      <c r="E52" s="132" t="n">
        <v>101.4</v>
      </c>
      <c r="F52" s="113" t="n">
        <v>-2.8735632183908</v>
      </c>
      <c r="G52" s="132" t="n">
        <v>86.7</v>
      </c>
      <c r="H52" s="113" t="n">
        <v>-1.36518771331058</v>
      </c>
      <c r="I52" s="133" t="n">
        <v>88.3</v>
      </c>
      <c r="J52" s="113" t="n">
        <v>-0.897867564534228</v>
      </c>
      <c r="K52" s="132" t="n">
        <v>108.2</v>
      </c>
      <c r="L52" s="113" t="n">
        <v>1.88323917137476</v>
      </c>
      <c r="M52" s="132" t="n">
        <v>125.7</v>
      </c>
      <c r="N52" s="113" t="n">
        <v>-1.64319248826291</v>
      </c>
      <c r="O52" s="132" t="n">
        <v>119.3</v>
      </c>
      <c r="P52" s="113" t="n">
        <v>-3.40080971659919</v>
      </c>
      <c r="Q52" s="132" t="n">
        <v>140.1</v>
      </c>
      <c r="R52" s="113" t="n">
        <v>1.89090909090909</v>
      </c>
      <c r="S52" s="132" t="n">
        <v>70.8</v>
      </c>
      <c r="T52" s="113" t="n">
        <v>-29.9703264094955</v>
      </c>
      <c r="U52" s="132" t="n">
        <v>74.2</v>
      </c>
      <c r="V52" s="113" t="n">
        <v>6.60919540229886</v>
      </c>
      <c r="W52" s="132" t="n">
        <v>93.1</v>
      </c>
      <c r="X52" s="113" t="n">
        <v>-7.91295746785361</v>
      </c>
      <c r="Y52" s="132" t="n">
        <v>52.2</v>
      </c>
      <c r="Z52" s="113" t="n">
        <v>-5.26315789473684</v>
      </c>
      <c r="AA52" s="132" t="n">
        <v>67.5</v>
      </c>
      <c r="AB52" s="113" t="n">
        <v>-5.59440559440559</v>
      </c>
      <c r="AC52" s="133" t="n">
        <v>122.7</v>
      </c>
      <c r="AD52" s="113" t="n">
        <v>4.15959252971138</v>
      </c>
      <c r="AE52" s="132" t="n">
        <v>92.3</v>
      </c>
      <c r="AF52" s="113" t="n">
        <v>-10.126582278481</v>
      </c>
      <c r="AG52" s="133" t="n">
        <v>103.4</v>
      </c>
      <c r="AH52" s="113" t="n">
        <v>0.290979631425811</v>
      </c>
      <c r="AI52" s="136" t="s">
        <v>58</v>
      </c>
      <c r="AJ52" s="137" t="s">
        <v>58</v>
      </c>
      <c r="AK52" s="133" t="n">
        <v>100.6</v>
      </c>
      <c r="AL52" s="113" t="n">
        <v>0.199203187250985</v>
      </c>
      <c r="AM52" s="132" t="n">
        <v>102.9</v>
      </c>
      <c r="AN52" s="113" t="n">
        <v>5.3224155578301</v>
      </c>
      <c r="AO52" s="132" t="n">
        <v>86.7</v>
      </c>
      <c r="AP52" s="113" t="n">
        <v>7.56823821339952</v>
      </c>
      <c r="AQ52" s="132" t="n">
        <v>103.5</v>
      </c>
      <c r="AR52" s="113" t="n">
        <v>-1.8957345971564</v>
      </c>
      <c r="AS52" s="132" t="n">
        <v>109.3</v>
      </c>
      <c r="AT52" s="113" t="n">
        <v>1.57992565055762</v>
      </c>
      <c r="AU52" s="132" t="n">
        <v>76</v>
      </c>
      <c r="AV52" s="113" t="n">
        <v>5.70236439499304</v>
      </c>
      <c r="AW52" s="132" t="n">
        <v>185.8</v>
      </c>
      <c r="AX52" s="113" t="n">
        <v>-3.22916666666666</v>
      </c>
      <c r="AY52" s="132" t="n">
        <v>131.5</v>
      </c>
      <c r="AZ52" s="113" t="n">
        <v>-6.60511363636364</v>
      </c>
      <c r="BA52" s="132" t="n">
        <v>123.2</v>
      </c>
      <c r="BB52" s="113" t="n">
        <v>12.8205128205128</v>
      </c>
      <c r="BC52" s="132" t="n">
        <v>86</v>
      </c>
      <c r="BD52" s="113" t="n">
        <v>-12.6903553299492</v>
      </c>
      <c r="BE52" s="132" t="n">
        <v>67.6</v>
      </c>
      <c r="BF52" s="113" t="n">
        <v>-5.84958217270195</v>
      </c>
      <c r="BG52" s="132" t="n">
        <v>121.4</v>
      </c>
      <c r="BH52" s="113" t="n">
        <v>-11.3221329437546</v>
      </c>
      <c r="BI52" s="133" t="n">
        <v>101.9</v>
      </c>
      <c r="BJ52" s="113" t="n">
        <v>-3.86792452830188</v>
      </c>
      <c r="BK52" s="132" t="n">
        <v>107</v>
      </c>
      <c r="BL52" s="113" t="n">
        <v>-3.69036903690369</v>
      </c>
      <c r="BM52" s="132" t="n">
        <v>83.2</v>
      </c>
      <c r="BN52" s="113" t="n">
        <v>-9.76138828633406</v>
      </c>
      <c r="BO52" s="132" t="n">
        <v>132</v>
      </c>
      <c r="BP52" s="113" t="n">
        <v>1.85185185185186</v>
      </c>
      <c r="BQ52" s="132" t="n">
        <v>80.1</v>
      </c>
      <c r="BR52" s="113" t="n">
        <v>-28.1614349775785</v>
      </c>
      <c r="BS52" s="138" t="s">
        <v>58</v>
      </c>
    </row>
    <row r="53" customFormat="false" ht="18.75" hidden="false" customHeight="true" outlineLevel="0" collapsed="false">
      <c r="A53" s="18"/>
      <c r="B53" s="135" t="s">
        <v>59</v>
      </c>
      <c r="C53" s="132" t="n">
        <v>100</v>
      </c>
      <c r="D53" s="113" t="n">
        <v>-1.38067061143985</v>
      </c>
      <c r="E53" s="132" t="n">
        <v>100</v>
      </c>
      <c r="F53" s="113" t="n">
        <v>-1.38067061143985</v>
      </c>
      <c r="G53" s="132" t="n">
        <v>88.7</v>
      </c>
      <c r="H53" s="113" t="n">
        <v>2.30680507497117</v>
      </c>
      <c r="I53" s="133" t="n">
        <v>87.1</v>
      </c>
      <c r="J53" s="113" t="n">
        <v>-1.3590033975085</v>
      </c>
      <c r="K53" s="132" t="n">
        <v>105.5</v>
      </c>
      <c r="L53" s="113" t="n">
        <v>-2.49537892791128</v>
      </c>
      <c r="M53" s="132" t="n">
        <v>117.3</v>
      </c>
      <c r="N53" s="113" t="n">
        <v>-6.68257756563246</v>
      </c>
      <c r="O53" s="132" t="n">
        <v>106.8</v>
      </c>
      <c r="P53" s="113" t="n">
        <v>-10.4777870913663</v>
      </c>
      <c r="Q53" s="132" t="n">
        <v>129.8</v>
      </c>
      <c r="R53" s="113" t="n">
        <v>-7.35189150606708</v>
      </c>
      <c r="S53" s="132" t="n">
        <v>96.6</v>
      </c>
      <c r="T53" s="113" t="n">
        <v>36.4406779661017</v>
      </c>
      <c r="U53" s="132" t="n">
        <v>73.9</v>
      </c>
      <c r="V53" s="113" t="n">
        <v>-0.404312668463608</v>
      </c>
      <c r="W53" s="132" t="n">
        <v>101.3</v>
      </c>
      <c r="X53" s="113" t="n">
        <v>8.8077336197637</v>
      </c>
      <c r="Y53" s="132" t="n">
        <v>52.2</v>
      </c>
      <c r="Z53" s="113" t="n">
        <v>0</v>
      </c>
      <c r="AA53" s="132" t="n">
        <v>62.9</v>
      </c>
      <c r="AB53" s="113" t="n">
        <v>-6.81481481481482</v>
      </c>
      <c r="AC53" s="133" t="n">
        <v>121.8</v>
      </c>
      <c r="AD53" s="113" t="n">
        <v>-0.733496332518342</v>
      </c>
      <c r="AE53" s="132" t="n">
        <v>97.3</v>
      </c>
      <c r="AF53" s="113" t="n">
        <v>5.41711809317443</v>
      </c>
      <c r="AG53" s="133" t="n">
        <v>104.3</v>
      </c>
      <c r="AH53" s="113" t="n">
        <v>0.870406189555117</v>
      </c>
      <c r="AI53" s="136" t="s">
        <v>59</v>
      </c>
      <c r="AJ53" s="137" t="s">
        <v>59</v>
      </c>
      <c r="AK53" s="133" t="n">
        <v>100.9</v>
      </c>
      <c r="AL53" s="113" t="n">
        <v>0.298210735586492</v>
      </c>
      <c r="AM53" s="132" t="n">
        <v>104</v>
      </c>
      <c r="AN53" s="113" t="n">
        <v>1.0689990281827</v>
      </c>
      <c r="AO53" s="132" t="n">
        <v>92.7</v>
      </c>
      <c r="AP53" s="113" t="n">
        <v>6.92041522491349</v>
      </c>
      <c r="AQ53" s="132" t="n">
        <v>103.1</v>
      </c>
      <c r="AR53" s="113" t="n">
        <v>-0.386473429951696</v>
      </c>
      <c r="AS53" s="132" t="n">
        <v>105.6</v>
      </c>
      <c r="AT53" s="113" t="n">
        <v>-3.38517840805124</v>
      </c>
      <c r="AU53" s="132" t="n">
        <v>69.8</v>
      </c>
      <c r="AV53" s="113" t="n">
        <v>-8.15789473684211</v>
      </c>
      <c r="AW53" s="132" t="n">
        <v>174.6</v>
      </c>
      <c r="AX53" s="113" t="n">
        <v>-6.02798708288483</v>
      </c>
      <c r="AY53" s="132" t="n">
        <v>132.8</v>
      </c>
      <c r="AZ53" s="113" t="n">
        <v>0.988593155893545</v>
      </c>
      <c r="BA53" s="132" t="n">
        <v>119.9</v>
      </c>
      <c r="BB53" s="113" t="n">
        <v>-2.67857142857143</v>
      </c>
      <c r="BC53" s="132" t="n">
        <v>99.2</v>
      </c>
      <c r="BD53" s="113" t="n">
        <v>15.3488372093023</v>
      </c>
      <c r="BE53" s="132" t="n">
        <v>68.4</v>
      </c>
      <c r="BF53" s="113" t="n">
        <v>1.18343195266274</v>
      </c>
      <c r="BG53" s="132" t="n">
        <v>91.9</v>
      </c>
      <c r="BH53" s="113" t="n">
        <v>-24.2998352553542</v>
      </c>
      <c r="BI53" s="133" t="n">
        <v>98.9</v>
      </c>
      <c r="BJ53" s="113" t="n">
        <v>-2.94406280667321</v>
      </c>
      <c r="BK53" s="132" t="n">
        <v>101.9</v>
      </c>
      <c r="BL53" s="113" t="n">
        <v>-4.76635514018691</v>
      </c>
      <c r="BM53" s="132" t="n">
        <v>90.6</v>
      </c>
      <c r="BN53" s="113" t="n">
        <v>8.89423076923076</v>
      </c>
      <c r="BO53" s="132" t="n">
        <v>120.4</v>
      </c>
      <c r="BP53" s="113" t="n">
        <v>-8.78787878787878</v>
      </c>
      <c r="BQ53" s="132" t="n">
        <v>108.6</v>
      </c>
      <c r="BR53" s="113" t="n">
        <v>35.5805243445693</v>
      </c>
      <c r="BS53" s="138" t="s">
        <v>59</v>
      </c>
    </row>
    <row r="54" customFormat="false" ht="18.75" hidden="false" customHeight="true" outlineLevel="0" collapsed="false">
      <c r="A54" s="18"/>
      <c r="B54" s="135" t="s">
        <v>60</v>
      </c>
      <c r="C54" s="132" t="n">
        <v>103.5</v>
      </c>
      <c r="D54" s="113" t="n">
        <v>3.5</v>
      </c>
      <c r="E54" s="132" t="n">
        <v>103.6</v>
      </c>
      <c r="F54" s="113" t="n">
        <v>3.59999999999999</v>
      </c>
      <c r="G54" s="132" t="n">
        <v>87.3</v>
      </c>
      <c r="H54" s="113" t="n">
        <v>-1.5783540022548</v>
      </c>
      <c r="I54" s="133" t="n">
        <v>91.1</v>
      </c>
      <c r="J54" s="113" t="n">
        <v>4.59242250287026</v>
      </c>
      <c r="K54" s="132" t="n">
        <v>111.4</v>
      </c>
      <c r="L54" s="113" t="n">
        <v>5.59241706161138</v>
      </c>
      <c r="M54" s="132" t="n">
        <v>116.6</v>
      </c>
      <c r="N54" s="113" t="n">
        <v>-0.59676044330776</v>
      </c>
      <c r="O54" s="132" t="n">
        <v>120.9</v>
      </c>
      <c r="P54" s="113" t="n">
        <v>13.2022471910112</v>
      </c>
      <c r="Q54" s="132" t="n">
        <v>122.5</v>
      </c>
      <c r="R54" s="113" t="n">
        <v>-5.62403697996919</v>
      </c>
      <c r="S54" s="132" t="n">
        <v>92</v>
      </c>
      <c r="T54" s="113" t="n">
        <v>-4.76190476190476</v>
      </c>
      <c r="U54" s="132" t="n">
        <v>67.3</v>
      </c>
      <c r="V54" s="113" t="n">
        <v>-8.93098782138025</v>
      </c>
      <c r="W54" s="132" t="n">
        <v>120.9</v>
      </c>
      <c r="X54" s="113" t="n">
        <v>19.3484698914117</v>
      </c>
      <c r="Y54" s="132" t="n">
        <v>67.9</v>
      </c>
      <c r="Z54" s="113" t="n">
        <v>30.0766283524904</v>
      </c>
      <c r="AA54" s="132" t="n">
        <v>65.4</v>
      </c>
      <c r="AB54" s="113" t="n">
        <v>3.97456279809222</v>
      </c>
      <c r="AC54" s="133" t="n">
        <v>127.6</v>
      </c>
      <c r="AD54" s="113" t="n">
        <v>4.76190476190476</v>
      </c>
      <c r="AE54" s="132" t="n">
        <v>101.8</v>
      </c>
      <c r="AF54" s="113" t="n">
        <v>4.62487153134635</v>
      </c>
      <c r="AG54" s="133" t="n">
        <v>98</v>
      </c>
      <c r="AH54" s="113" t="n">
        <v>-6.04026845637584</v>
      </c>
      <c r="AI54" s="136" t="s">
        <v>60</v>
      </c>
      <c r="AJ54" s="137" t="s">
        <v>60</v>
      </c>
      <c r="AK54" s="133" t="n">
        <v>102.8</v>
      </c>
      <c r="AL54" s="113" t="n">
        <v>1.8830525272547</v>
      </c>
      <c r="AM54" s="132" t="n">
        <v>106.8</v>
      </c>
      <c r="AN54" s="113" t="n">
        <v>2.69230769230769</v>
      </c>
      <c r="AO54" s="132" t="n">
        <v>92.3</v>
      </c>
      <c r="AP54" s="113" t="n">
        <v>-0.43149946062568</v>
      </c>
      <c r="AQ54" s="132" t="n">
        <v>105.1</v>
      </c>
      <c r="AR54" s="113" t="n">
        <v>1.93986420950534</v>
      </c>
      <c r="AS54" s="132" t="n">
        <v>104.8</v>
      </c>
      <c r="AT54" s="113" t="n">
        <v>-0.757575757575755</v>
      </c>
      <c r="AU54" s="132" t="n">
        <v>67.7</v>
      </c>
      <c r="AV54" s="113" t="n">
        <v>-3.00859598853867</v>
      </c>
      <c r="AW54" s="132" t="n">
        <v>169.5</v>
      </c>
      <c r="AX54" s="113" t="n">
        <v>-2.92096219931271</v>
      </c>
      <c r="AY54" s="132" t="n">
        <v>138.3</v>
      </c>
      <c r="AZ54" s="113" t="n">
        <v>4.14156626506024</v>
      </c>
      <c r="BA54" s="132" t="n">
        <v>110.7</v>
      </c>
      <c r="BB54" s="113" t="n">
        <v>-7.67306088407006</v>
      </c>
      <c r="BC54" s="132" t="n">
        <v>101</v>
      </c>
      <c r="BD54" s="113" t="n">
        <v>1.81451612903226</v>
      </c>
      <c r="BE54" s="132" t="n">
        <v>59.2</v>
      </c>
      <c r="BF54" s="113" t="n">
        <v>-13.4502923976608</v>
      </c>
      <c r="BG54" s="132" t="n">
        <v>186.8</v>
      </c>
      <c r="BH54" s="113" t="n">
        <v>103.264417845484</v>
      </c>
      <c r="BI54" s="133" t="n">
        <v>106.5</v>
      </c>
      <c r="BJ54" s="113" t="n">
        <v>7.6845298281092</v>
      </c>
      <c r="BK54" s="132" t="n">
        <v>108</v>
      </c>
      <c r="BL54" s="113" t="n">
        <v>5.98626104023552</v>
      </c>
      <c r="BM54" s="132" t="n">
        <v>107.7</v>
      </c>
      <c r="BN54" s="113" t="n">
        <v>18.8741721854305</v>
      </c>
      <c r="BO54" s="132" t="n">
        <v>119.4</v>
      </c>
      <c r="BP54" s="113" t="n">
        <v>-0.830564784053156</v>
      </c>
      <c r="BQ54" s="132" t="n">
        <v>99.5</v>
      </c>
      <c r="BR54" s="113" t="n">
        <v>-8.3793738489871</v>
      </c>
      <c r="BS54" s="138" t="s">
        <v>60</v>
      </c>
    </row>
    <row r="55" customFormat="false" ht="18.75" hidden="false" customHeight="true" outlineLevel="0" collapsed="false">
      <c r="A55" s="18"/>
      <c r="B55" s="139"/>
      <c r="C55" s="140"/>
      <c r="D55" s="141"/>
      <c r="E55" s="140"/>
      <c r="F55" s="141"/>
      <c r="G55" s="140"/>
      <c r="H55" s="141"/>
      <c r="I55" s="140"/>
      <c r="J55" s="139"/>
      <c r="K55" s="140"/>
      <c r="L55" s="139"/>
      <c r="M55" s="140"/>
      <c r="N55" s="141"/>
      <c r="O55" s="140"/>
      <c r="P55" s="139"/>
      <c r="Q55" s="140"/>
      <c r="R55" s="139"/>
      <c r="S55" s="140"/>
      <c r="T55" s="139"/>
      <c r="U55" s="140"/>
      <c r="V55" s="141"/>
      <c r="W55" s="140"/>
      <c r="X55" s="139"/>
      <c r="Y55" s="140"/>
      <c r="Z55" s="141"/>
      <c r="AA55" s="140"/>
      <c r="AB55" s="141"/>
      <c r="AC55" s="140"/>
      <c r="AD55" s="139"/>
      <c r="AE55" s="140"/>
      <c r="AF55" s="141"/>
      <c r="AG55" s="140"/>
      <c r="AH55" s="139"/>
      <c r="AI55" s="142"/>
      <c r="AJ55" s="143"/>
      <c r="AK55" s="141"/>
      <c r="AL55" s="141"/>
      <c r="AM55" s="140"/>
      <c r="AN55" s="141"/>
      <c r="AO55" s="140"/>
      <c r="AP55" s="141"/>
      <c r="AQ55" s="140"/>
      <c r="AR55" s="139"/>
      <c r="AS55" s="140"/>
      <c r="AT55" s="141"/>
      <c r="AU55" s="140"/>
      <c r="AV55" s="139"/>
      <c r="AW55" s="140"/>
      <c r="AX55" s="141"/>
      <c r="AY55" s="140"/>
      <c r="AZ55" s="139"/>
      <c r="BA55" s="140"/>
      <c r="BB55" s="141"/>
      <c r="BC55" s="140"/>
      <c r="BD55" s="141"/>
      <c r="BE55" s="140"/>
      <c r="BF55" s="141"/>
      <c r="BG55" s="140"/>
      <c r="BH55" s="141"/>
      <c r="BI55" s="140"/>
      <c r="BJ55" s="141"/>
      <c r="BK55" s="140"/>
      <c r="BL55" s="141"/>
      <c r="BM55" s="140"/>
      <c r="BN55" s="141"/>
      <c r="BO55" s="140"/>
      <c r="BP55" s="141"/>
      <c r="BQ55" s="140"/>
      <c r="BR55" s="141"/>
      <c r="BS55" s="144"/>
    </row>
    <row r="56" customFormat="false" ht="13.5" hidden="false" customHeight="false" outlineLevel="0" collapsed="false">
      <c r="B56" s="4"/>
      <c r="AI56" s="4"/>
      <c r="AJ56" s="4"/>
      <c r="BS56" s="4"/>
    </row>
    <row r="57" customFormat="false" ht="13.5" hidden="false" customHeight="false" outlineLevel="0" collapsed="false">
      <c r="B57" s="4"/>
      <c r="AI57" s="4"/>
      <c r="AJ57" s="4"/>
      <c r="BS57" s="4"/>
    </row>
    <row r="58" customFormat="false" ht="13.5" hidden="false" customHeight="false" outlineLevel="0" collapsed="false">
      <c r="B58" s="4"/>
      <c r="AI58" s="4"/>
      <c r="AJ58" s="4"/>
      <c r="BS58" s="4"/>
    </row>
    <row r="59" customFormat="false" ht="13.5" hidden="false" customHeight="false" outlineLevel="0" collapsed="false">
      <c r="B59" s="4" t="s">
        <v>62</v>
      </c>
      <c r="C59" s="145"/>
      <c r="D59" s="146"/>
      <c r="E59" s="145"/>
      <c r="F59" s="146"/>
      <c r="G59" s="147"/>
      <c r="H59" s="146"/>
      <c r="I59" s="147"/>
      <c r="J59" s="146"/>
      <c r="K59" s="146"/>
      <c r="L59" s="146"/>
      <c r="M59" s="147"/>
      <c r="N59" s="146"/>
      <c r="W59" s="147"/>
      <c r="AI59" s="4" t="s">
        <v>62</v>
      </c>
      <c r="AJ59" s="4" t="s">
        <v>62</v>
      </c>
      <c r="BS59" s="4" t="s">
        <v>62</v>
      </c>
    </row>
  </sheetData>
  <mergeCells count="35">
    <mergeCell ref="I7:J9"/>
    <mergeCell ref="K7:L9"/>
    <mergeCell ref="M7:N9"/>
    <mergeCell ref="U7:V9"/>
    <mergeCell ref="W7:X9"/>
    <mergeCell ref="Y7:Z9"/>
    <mergeCell ref="AA7:AB9"/>
    <mergeCell ref="AC7:AD9"/>
    <mergeCell ref="AG7:AH9"/>
    <mergeCell ref="AK7:AL9"/>
    <mergeCell ref="AM7:AN9"/>
    <mergeCell ref="AQ7:AR9"/>
    <mergeCell ref="AU7:AV9"/>
    <mergeCell ref="AW7:AX9"/>
    <mergeCell ref="BA7:BB9"/>
    <mergeCell ref="BC7:BD9"/>
    <mergeCell ref="BE7:BF7"/>
    <mergeCell ref="BG7:BH9"/>
    <mergeCell ref="BM7:BN9"/>
    <mergeCell ref="BO7:BP9"/>
    <mergeCell ref="BQ7:BR9"/>
    <mergeCell ref="C8:D8"/>
    <mergeCell ref="E8:F8"/>
    <mergeCell ref="G8:H8"/>
    <mergeCell ref="O8:P9"/>
    <mergeCell ref="Q8:R9"/>
    <mergeCell ref="S8:T9"/>
    <mergeCell ref="AE8:AF8"/>
    <mergeCell ref="AO8:AP8"/>
    <mergeCell ref="AS8:AT8"/>
    <mergeCell ref="AY8:AZ8"/>
    <mergeCell ref="BE8:BF8"/>
    <mergeCell ref="BI8:BJ8"/>
    <mergeCell ref="BK8:BL8"/>
    <mergeCell ref="BE9:BF9"/>
  </mergeCells>
  <printOptions headings="false" gridLines="false" gridLinesSet="true" horizontalCentered="false" verticalCentered="false"/>
  <pageMargins left="0.590277777777778" right="0.39375" top="0.7875" bottom="0.629861111111111" header="0.511811023622047" footer="0.629861111111111"/>
  <pageSetup paperSize="9" scale="8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Ｐ明朝,Regular"－&amp;P－</oddFooter>
  </headerFooter>
  <colBreaks count="3" manualBreakCount="3">
    <brk id="18" man="true" max="65535" min="0"/>
    <brk id="35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12"/>
    <col collapsed="false" customWidth="true" hidden="false" outlineLevel="0" max="24" min="3" style="1" width="8.62"/>
    <col collapsed="false" customWidth="true" hidden="false" outlineLevel="0" max="25" min="25" style="1" width="12.12"/>
    <col collapsed="false" customWidth="false" hidden="false" outlineLevel="0" max="257" min="26" style="1" width="8.99"/>
  </cols>
  <sheetData>
    <row r="1" s="1" customFormat="true" ht="20.1" hidden="false" customHeight="true" outlineLevel="0" collapsed="false">
      <c r="B1" s="2" t="s">
        <v>0</v>
      </c>
    </row>
    <row r="2" customFormat="false" ht="17.1" hidden="false" customHeight="true" outlineLevel="0" collapsed="false">
      <c r="B2" s="148" t="s">
        <v>63</v>
      </c>
      <c r="C2" s="148"/>
      <c r="D2" s="148"/>
      <c r="E2" s="148"/>
      <c r="F2" s="148"/>
      <c r="O2" s="149" t="s">
        <v>2</v>
      </c>
      <c r="W2" s="150"/>
      <c r="X2" s="151" t="s">
        <v>3</v>
      </c>
    </row>
    <row r="3" customFormat="false" ht="8.1" hidden="false" customHeight="true" outlineLevel="0" collapsed="false">
      <c r="B3" s="152"/>
      <c r="C3" s="153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154"/>
    </row>
    <row r="4" customFormat="false" ht="8.1" hidden="false" customHeight="true" outlineLevel="0" collapsed="false">
      <c r="B4" s="155"/>
      <c r="C4" s="30"/>
      <c r="D4" s="22"/>
      <c r="E4" s="45"/>
      <c r="F4" s="51"/>
      <c r="G4" s="156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5"/>
      <c r="T4" s="46"/>
      <c r="U4" s="46"/>
      <c r="V4" s="46"/>
      <c r="W4" s="46"/>
      <c r="X4" s="46"/>
      <c r="Y4" s="157"/>
    </row>
    <row r="5" customFormat="false" ht="8.1" hidden="false" customHeight="true" outlineLevel="0" collapsed="false">
      <c r="B5" s="155"/>
      <c r="C5" s="30"/>
      <c r="D5" s="22"/>
      <c r="E5" s="30"/>
      <c r="F5" s="24"/>
      <c r="G5" s="46"/>
      <c r="H5" s="46"/>
      <c r="I5" s="50"/>
      <c r="J5" s="50"/>
      <c r="K5" s="50"/>
      <c r="L5" s="52"/>
      <c r="M5" s="45"/>
      <c r="N5" s="46"/>
      <c r="O5" s="46"/>
      <c r="P5" s="46"/>
      <c r="Q5" s="50"/>
      <c r="R5" s="52"/>
      <c r="S5" s="30"/>
      <c r="T5" s="22"/>
      <c r="U5" s="45"/>
      <c r="V5" s="46"/>
      <c r="W5" s="45"/>
      <c r="X5" s="46"/>
      <c r="Y5" s="157"/>
    </row>
    <row r="6" customFormat="false" ht="8.1" hidden="false" customHeight="true" outlineLevel="0" collapsed="false">
      <c r="B6" s="155"/>
      <c r="C6" s="30"/>
      <c r="D6" s="22"/>
      <c r="E6" s="30"/>
      <c r="F6" s="22"/>
      <c r="G6" s="30"/>
      <c r="H6" s="22"/>
      <c r="I6" s="45"/>
      <c r="J6" s="51"/>
      <c r="K6" s="46"/>
      <c r="L6" s="51"/>
      <c r="M6" s="30"/>
      <c r="N6" s="24"/>
      <c r="O6" s="45"/>
      <c r="P6" s="51"/>
      <c r="Q6" s="46"/>
      <c r="R6" s="46"/>
      <c r="S6" s="30"/>
      <c r="T6" s="24"/>
      <c r="U6" s="22"/>
      <c r="V6" s="22"/>
      <c r="W6" s="30"/>
      <c r="X6" s="22"/>
      <c r="Y6" s="157"/>
    </row>
    <row r="7" customFormat="false" ht="18.75" hidden="false" customHeight="true" outlineLevel="0" collapsed="false">
      <c r="B7" s="155"/>
      <c r="C7" s="158"/>
      <c r="D7" s="159"/>
      <c r="E7" s="160"/>
      <c r="F7" s="161"/>
      <c r="G7" s="158"/>
      <c r="H7" s="159"/>
      <c r="I7" s="158"/>
      <c r="J7" s="162"/>
      <c r="K7" s="159"/>
      <c r="L7" s="162"/>
      <c r="M7" s="158"/>
      <c r="N7" s="162"/>
      <c r="O7" s="158"/>
      <c r="P7" s="162"/>
      <c r="Q7" s="159"/>
      <c r="R7" s="159"/>
      <c r="S7" s="158"/>
      <c r="T7" s="162"/>
      <c r="U7" s="159"/>
      <c r="V7" s="162"/>
      <c r="W7" s="159"/>
      <c r="X7" s="159"/>
      <c r="Y7" s="157"/>
    </row>
    <row r="8" customFormat="false" ht="18.75" hidden="false" customHeight="true" outlineLevel="0" collapsed="false">
      <c r="B8" s="155"/>
      <c r="C8" s="163" t="s">
        <v>26</v>
      </c>
      <c r="D8" s="163"/>
      <c r="E8" s="164" t="s">
        <v>64</v>
      </c>
      <c r="F8" s="164"/>
      <c r="G8" s="165" t="s">
        <v>65</v>
      </c>
      <c r="H8" s="165"/>
      <c r="I8" s="163" t="s">
        <v>66</v>
      </c>
      <c r="J8" s="163"/>
      <c r="K8" s="163" t="s">
        <v>67</v>
      </c>
      <c r="L8" s="163"/>
      <c r="M8" s="163" t="s">
        <v>68</v>
      </c>
      <c r="N8" s="163"/>
      <c r="O8" s="163" t="s">
        <v>69</v>
      </c>
      <c r="P8" s="163"/>
      <c r="Q8" s="164" t="s">
        <v>70</v>
      </c>
      <c r="R8" s="164"/>
      <c r="S8" s="164" t="s">
        <v>71</v>
      </c>
      <c r="T8" s="164"/>
      <c r="U8" s="164" t="s">
        <v>72</v>
      </c>
      <c r="V8" s="164"/>
      <c r="W8" s="165" t="s">
        <v>73</v>
      </c>
      <c r="X8" s="165"/>
      <c r="Y8" s="157"/>
    </row>
    <row r="9" customFormat="false" ht="18.75" hidden="false" customHeight="true" outlineLevel="0" collapsed="false">
      <c r="B9" s="155"/>
      <c r="C9" s="160"/>
      <c r="D9" s="166"/>
      <c r="E9" s="161"/>
      <c r="F9" s="161"/>
      <c r="G9" s="167"/>
      <c r="H9" s="168"/>
      <c r="I9" s="167"/>
      <c r="J9" s="169"/>
      <c r="K9" s="170"/>
      <c r="L9" s="171"/>
      <c r="M9" s="167"/>
      <c r="N9" s="169"/>
      <c r="O9" s="172"/>
      <c r="P9" s="171"/>
      <c r="Q9" s="170"/>
      <c r="R9" s="171"/>
      <c r="S9" s="170"/>
      <c r="T9" s="171"/>
      <c r="U9" s="168"/>
      <c r="V9" s="169"/>
      <c r="W9" s="170"/>
      <c r="X9" s="170"/>
      <c r="Y9" s="157"/>
    </row>
    <row r="10" customFormat="false" ht="18.75" hidden="false" customHeight="true" outlineLevel="0" collapsed="false">
      <c r="B10" s="173"/>
      <c r="C10" s="174" t="s">
        <v>41</v>
      </c>
      <c r="D10" s="175" t="s">
        <v>42</v>
      </c>
      <c r="E10" s="174" t="s">
        <v>41</v>
      </c>
      <c r="F10" s="175" t="s">
        <v>42</v>
      </c>
      <c r="G10" s="174" t="s">
        <v>41</v>
      </c>
      <c r="H10" s="176" t="s">
        <v>42</v>
      </c>
      <c r="I10" s="174" t="s">
        <v>41</v>
      </c>
      <c r="J10" s="175" t="s">
        <v>42</v>
      </c>
      <c r="K10" s="174" t="s">
        <v>41</v>
      </c>
      <c r="L10" s="175" t="s">
        <v>42</v>
      </c>
      <c r="M10" s="177" t="s">
        <v>41</v>
      </c>
      <c r="N10" s="175" t="s">
        <v>42</v>
      </c>
      <c r="O10" s="174" t="s">
        <v>41</v>
      </c>
      <c r="P10" s="175" t="s">
        <v>42</v>
      </c>
      <c r="Q10" s="178" t="s">
        <v>41</v>
      </c>
      <c r="R10" s="175" t="s">
        <v>42</v>
      </c>
      <c r="S10" s="174" t="s">
        <v>41</v>
      </c>
      <c r="T10" s="175" t="s">
        <v>42</v>
      </c>
      <c r="U10" s="174" t="s">
        <v>41</v>
      </c>
      <c r="V10" s="175" t="s">
        <v>42</v>
      </c>
      <c r="W10" s="174" t="s">
        <v>41</v>
      </c>
      <c r="X10" s="176" t="s">
        <v>42</v>
      </c>
      <c r="Y10" s="179"/>
    </row>
    <row r="11" customFormat="false" ht="18.75" hidden="false" customHeight="true" outlineLevel="0" collapsed="false">
      <c r="B11" s="180"/>
      <c r="C11" s="181"/>
      <c r="D11" s="182"/>
      <c r="E11" s="181"/>
      <c r="F11" s="182"/>
      <c r="G11" s="181"/>
      <c r="H11" s="182"/>
      <c r="I11" s="181"/>
      <c r="J11" s="182"/>
      <c r="K11" s="181"/>
      <c r="L11" s="183"/>
      <c r="M11" s="181"/>
      <c r="N11" s="183"/>
      <c r="O11" s="181"/>
      <c r="P11" s="183"/>
      <c r="Q11" s="184"/>
      <c r="R11" s="183"/>
      <c r="S11" s="181"/>
      <c r="T11" s="183"/>
      <c r="U11" s="181"/>
      <c r="V11" s="183"/>
      <c r="W11" s="181"/>
      <c r="X11" s="182"/>
      <c r="Y11" s="185"/>
    </row>
    <row r="12" customFormat="false" ht="18.75" hidden="false" customHeight="true" outlineLevel="0" collapsed="false">
      <c r="B12" s="186" t="str">
        <f aca="false">出荷指数!B12</f>
        <v>22年   １～３月</v>
      </c>
      <c r="C12" s="187" t="n">
        <v>98.4</v>
      </c>
      <c r="D12" s="188" t="n">
        <v>6.84039087947884</v>
      </c>
      <c r="E12" s="187" t="n">
        <v>95.4</v>
      </c>
      <c r="F12" s="188" t="n">
        <v>3.58306188925083</v>
      </c>
      <c r="G12" s="187" t="n">
        <v>94.2</v>
      </c>
      <c r="H12" s="188" t="n">
        <v>7.65714285714286</v>
      </c>
      <c r="I12" s="187" t="n">
        <v>92.6</v>
      </c>
      <c r="J12" s="188" t="n">
        <v>10.2380952380952</v>
      </c>
      <c r="K12" s="187" t="n">
        <v>99.7</v>
      </c>
      <c r="L12" s="189" t="n">
        <v>2.46659815005139</v>
      </c>
      <c r="M12" s="187" t="n">
        <v>98.8</v>
      </c>
      <c r="N12" s="189" t="n">
        <v>0</v>
      </c>
      <c r="O12" s="187" t="n">
        <v>97.5</v>
      </c>
      <c r="P12" s="189" t="n">
        <v>5.17799352750809</v>
      </c>
      <c r="Q12" s="188" t="n">
        <v>98.5</v>
      </c>
      <c r="R12" s="189" t="n">
        <v>-1.10441767068273</v>
      </c>
      <c r="S12" s="187" t="n">
        <v>100.7</v>
      </c>
      <c r="T12" s="189" t="n">
        <v>9.45652173913044</v>
      </c>
      <c r="U12" s="187" t="n">
        <v>100.7</v>
      </c>
      <c r="V12" s="189" t="n">
        <v>10.4166666666667</v>
      </c>
      <c r="W12" s="187" t="n">
        <v>100.2</v>
      </c>
      <c r="X12" s="188" t="n">
        <v>1.21212121212122</v>
      </c>
      <c r="Y12" s="190" t="str">
        <f aca="false">B12</f>
        <v>22年   １～３月</v>
      </c>
    </row>
    <row r="13" customFormat="false" ht="18.75" hidden="false" customHeight="true" outlineLevel="0" collapsed="false">
      <c r="B13" s="191" t="s">
        <v>44</v>
      </c>
      <c r="C13" s="187" t="n">
        <v>97.4</v>
      </c>
      <c r="D13" s="188" t="n">
        <v>-1.01626016260163</v>
      </c>
      <c r="E13" s="187" t="n">
        <v>97.1</v>
      </c>
      <c r="F13" s="188" t="n">
        <v>1.78197064989517</v>
      </c>
      <c r="G13" s="187" t="n">
        <v>97.1</v>
      </c>
      <c r="H13" s="188" t="n">
        <v>3.07855626326963</v>
      </c>
      <c r="I13" s="187" t="n">
        <v>96.4</v>
      </c>
      <c r="J13" s="188" t="n">
        <v>4.10367170626351</v>
      </c>
      <c r="K13" s="187" t="n">
        <v>98.1</v>
      </c>
      <c r="L13" s="189" t="n">
        <v>-1.60481444333</v>
      </c>
      <c r="M13" s="187" t="n">
        <v>97.9</v>
      </c>
      <c r="N13" s="189" t="n">
        <v>-0.91093117408906</v>
      </c>
      <c r="O13" s="187" t="n">
        <v>97.2</v>
      </c>
      <c r="P13" s="189" t="n">
        <v>-0.307692307692305</v>
      </c>
      <c r="Q13" s="188" t="n">
        <v>98.4</v>
      </c>
      <c r="R13" s="189" t="n">
        <v>-0.101522842639588</v>
      </c>
      <c r="S13" s="187" t="n">
        <v>98.2</v>
      </c>
      <c r="T13" s="189" t="n">
        <v>-2.48262164846077</v>
      </c>
      <c r="U13" s="187" t="n">
        <v>98.4</v>
      </c>
      <c r="V13" s="189" t="n">
        <v>-2.28401191658391</v>
      </c>
      <c r="W13" s="187" t="n">
        <v>97.3</v>
      </c>
      <c r="X13" s="188" t="n">
        <v>-2.89421157684631</v>
      </c>
      <c r="Y13" s="192" t="s">
        <v>44</v>
      </c>
    </row>
    <row r="14" customFormat="false" ht="18.75" hidden="false" customHeight="true" outlineLevel="0" collapsed="false">
      <c r="B14" s="191" t="s">
        <v>45</v>
      </c>
      <c r="C14" s="187" t="n">
        <v>102.3</v>
      </c>
      <c r="D14" s="188" t="n">
        <v>5.03080082135523</v>
      </c>
      <c r="E14" s="187" t="n">
        <v>102.6</v>
      </c>
      <c r="F14" s="188" t="n">
        <v>5.66426364572606</v>
      </c>
      <c r="G14" s="187" t="n">
        <v>102.6</v>
      </c>
      <c r="H14" s="188" t="n">
        <v>5.66426364572606</v>
      </c>
      <c r="I14" s="187" t="n">
        <v>103.9</v>
      </c>
      <c r="J14" s="188" t="n">
        <v>7.78008298755187</v>
      </c>
      <c r="K14" s="187" t="n">
        <v>99.2</v>
      </c>
      <c r="L14" s="189" t="n">
        <v>1.12130479102957</v>
      </c>
      <c r="M14" s="187" t="n">
        <v>102.5</v>
      </c>
      <c r="N14" s="189" t="n">
        <v>4.69867211440245</v>
      </c>
      <c r="O14" s="187" t="n">
        <v>100.7</v>
      </c>
      <c r="P14" s="189" t="n">
        <v>3.60082304526749</v>
      </c>
      <c r="Q14" s="188" t="n">
        <v>102.8</v>
      </c>
      <c r="R14" s="189" t="n">
        <v>4.47154471544715</v>
      </c>
      <c r="S14" s="187" t="n">
        <v>102</v>
      </c>
      <c r="T14" s="189" t="n">
        <v>3.86965376782077</v>
      </c>
      <c r="U14" s="187" t="n">
        <v>102.3</v>
      </c>
      <c r="V14" s="189" t="n">
        <v>3.96341463414633</v>
      </c>
      <c r="W14" s="187" t="n">
        <v>99.8</v>
      </c>
      <c r="X14" s="188" t="n">
        <v>2.5693730729702</v>
      </c>
      <c r="Y14" s="192" t="s">
        <v>45</v>
      </c>
    </row>
    <row r="15" customFormat="false" ht="18.75" hidden="false" customHeight="true" outlineLevel="0" collapsed="false">
      <c r="B15" s="191" t="s">
        <v>46</v>
      </c>
      <c r="C15" s="187" t="n">
        <v>102.5</v>
      </c>
      <c r="D15" s="188" t="n">
        <v>0.195503421309876</v>
      </c>
      <c r="E15" s="187" t="n">
        <v>105.5</v>
      </c>
      <c r="F15" s="188" t="n">
        <v>2.82651072124757</v>
      </c>
      <c r="G15" s="187" t="n">
        <v>106.7</v>
      </c>
      <c r="H15" s="188" t="n">
        <v>3.99610136452243</v>
      </c>
      <c r="I15" s="187" t="n">
        <v>107.5</v>
      </c>
      <c r="J15" s="188" t="n">
        <v>3.46487006737247</v>
      </c>
      <c r="K15" s="187" t="n">
        <v>103.8</v>
      </c>
      <c r="L15" s="189" t="n">
        <v>4.63709677419354</v>
      </c>
      <c r="M15" s="187" t="n">
        <v>101.3</v>
      </c>
      <c r="N15" s="189" t="n">
        <v>-1.17073170731708</v>
      </c>
      <c r="O15" s="187" t="n">
        <v>104.1</v>
      </c>
      <c r="P15" s="189" t="n">
        <v>3.37636544190664</v>
      </c>
      <c r="Q15" s="188" t="n">
        <v>100.8</v>
      </c>
      <c r="R15" s="189" t="n">
        <v>-1.94552529182879</v>
      </c>
      <c r="S15" s="187" t="n">
        <v>99.5</v>
      </c>
      <c r="T15" s="189" t="n">
        <v>-2.45098039215686</v>
      </c>
      <c r="U15" s="187" t="n">
        <v>99.1</v>
      </c>
      <c r="V15" s="189" t="n">
        <v>-3.12805474095797</v>
      </c>
      <c r="W15" s="187" t="n">
        <v>103.3</v>
      </c>
      <c r="X15" s="188" t="n">
        <v>3.50701402805611</v>
      </c>
      <c r="Y15" s="192" t="s">
        <v>46</v>
      </c>
    </row>
    <row r="16" customFormat="false" ht="18.75" hidden="false" customHeight="true" outlineLevel="0" collapsed="false">
      <c r="B16" s="191"/>
      <c r="C16" s="187"/>
      <c r="D16" s="188"/>
      <c r="E16" s="187"/>
      <c r="F16" s="188"/>
      <c r="G16" s="187"/>
      <c r="H16" s="188"/>
      <c r="I16" s="187"/>
      <c r="J16" s="188"/>
      <c r="K16" s="187"/>
      <c r="L16" s="189"/>
      <c r="M16" s="187"/>
      <c r="N16" s="189"/>
      <c r="O16" s="187"/>
      <c r="P16" s="189"/>
      <c r="Q16" s="188"/>
      <c r="R16" s="188"/>
      <c r="S16" s="187"/>
      <c r="T16" s="188"/>
      <c r="U16" s="187"/>
      <c r="V16" s="188"/>
      <c r="W16" s="187"/>
      <c r="X16" s="188"/>
      <c r="Y16" s="192"/>
    </row>
    <row r="17" customFormat="false" ht="18.75" hidden="false" customHeight="true" outlineLevel="0" collapsed="false">
      <c r="B17" s="191" t="str">
        <f aca="false">出荷指数!B17</f>
        <v>23年   １～３月</v>
      </c>
      <c r="C17" s="187" t="n">
        <v>93.3</v>
      </c>
      <c r="D17" s="188" t="n">
        <v>-8.97560975609756</v>
      </c>
      <c r="E17" s="187" t="n">
        <v>96.4</v>
      </c>
      <c r="F17" s="188" t="n">
        <v>-8.62559241706161</v>
      </c>
      <c r="G17" s="187" t="n">
        <v>99</v>
      </c>
      <c r="H17" s="188" t="n">
        <v>-7.21649484536083</v>
      </c>
      <c r="I17" s="187" t="n">
        <v>99.1</v>
      </c>
      <c r="J17" s="188" t="n">
        <v>-7.8139534883721</v>
      </c>
      <c r="K17" s="187" t="n">
        <v>99.7</v>
      </c>
      <c r="L17" s="189" t="n">
        <v>-3.94990366088631</v>
      </c>
      <c r="M17" s="187" t="n">
        <v>91.8</v>
      </c>
      <c r="N17" s="189" t="n">
        <v>-9.37808489634748</v>
      </c>
      <c r="O17" s="187" t="n">
        <v>90.2</v>
      </c>
      <c r="P17" s="189" t="n">
        <v>-13.3525456292027</v>
      </c>
      <c r="Q17" s="188" t="n">
        <v>91.5</v>
      </c>
      <c r="R17" s="188" t="n">
        <v>-9.22619047619047</v>
      </c>
      <c r="S17" s="187" t="n">
        <v>88.8</v>
      </c>
      <c r="T17" s="188" t="n">
        <v>-10.7537688442211</v>
      </c>
      <c r="U17" s="187" t="n">
        <v>88.3</v>
      </c>
      <c r="V17" s="188" t="n">
        <v>-10.8980827447023</v>
      </c>
      <c r="W17" s="187" t="n">
        <v>93.8</v>
      </c>
      <c r="X17" s="188" t="n">
        <v>-9.19651500484027</v>
      </c>
      <c r="Y17" s="192" t="str">
        <f aca="false">B17</f>
        <v>23年   １～３月</v>
      </c>
    </row>
    <row r="18" customFormat="false" ht="18.75" hidden="false" customHeight="true" outlineLevel="0" collapsed="false">
      <c r="B18" s="191" t="s">
        <v>44</v>
      </c>
      <c r="C18" s="187" t="n">
        <v>89.3</v>
      </c>
      <c r="D18" s="188" t="n">
        <v>-4.28724544480172</v>
      </c>
      <c r="E18" s="187" t="n">
        <v>101.3</v>
      </c>
      <c r="F18" s="188" t="n">
        <v>5.08298755186721</v>
      </c>
      <c r="G18" s="187" t="n">
        <v>103.4</v>
      </c>
      <c r="H18" s="188" t="n">
        <v>4.44444444444445</v>
      </c>
      <c r="I18" s="187" t="n">
        <v>105.4</v>
      </c>
      <c r="J18" s="188" t="n">
        <v>6.3572149344097</v>
      </c>
      <c r="K18" s="187" t="n">
        <v>95.8</v>
      </c>
      <c r="L18" s="189" t="n">
        <v>-3.91173520561686</v>
      </c>
      <c r="M18" s="187" t="n">
        <v>98.4</v>
      </c>
      <c r="N18" s="189" t="n">
        <v>7.18954248366014</v>
      </c>
      <c r="O18" s="187" t="n">
        <v>98.8</v>
      </c>
      <c r="P18" s="189" t="n">
        <v>9.53436807095343</v>
      </c>
      <c r="Q18" s="188" t="n">
        <v>98.7</v>
      </c>
      <c r="R18" s="188" t="n">
        <v>7.8688524590164</v>
      </c>
      <c r="S18" s="187" t="n">
        <v>78.4</v>
      </c>
      <c r="T18" s="188" t="n">
        <v>-11.7117117117117</v>
      </c>
      <c r="U18" s="187" t="n">
        <v>77</v>
      </c>
      <c r="V18" s="188" t="n">
        <v>-12.797281993205</v>
      </c>
      <c r="W18" s="187" t="n">
        <v>93.1</v>
      </c>
      <c r="X18" s="188" t="n">
        <v>-0.746268656716421</v>
      </c>
      <c r="Y18" s="192" t="s">
        <v>44</v>
      </c>
    </row>
    <row r="19" customFormat="false" ht="18.75" hidden="false" customHeight="true" outlineLevel="0" collapsed="false">
      <c r="B19" s="191" t="s">
        <v>45</v>
      </c>
      <c r="C19" s="187" t="n">
        <v>101.4</v>
      </c>
      <c r="D19" s="188" t="n">
        <v>13.5498320268757</v>
      </c>
      <c r="E19" s="187" t="n">
        <v>108.6</v>
      </c>
      <c r="F19" s="188" t="n">
        <v>7.20631786771964</v>
      </c>
      <c r="G19" s="187" t="n">
        <v>111.3</v>
      </c>
      <c r="H19" s="188" t="n">
        <v>7.64023210831721</v>
      </c>
      <c r="I19" s="187" t="n">
        <v>114</v>
      </c>
      <c r="J19" s="188" t="n">
        <v>8.15939278937381</v>
      </c>
      <c r="K19" s="187" t="n">
        <v>103.2</v>
      </c>
      <c r="L19" s="189" t="n">
        <v>7.72442588726514</v>
      </c>
      <c r="M19" s="187" t="n">
        <v>102.5</v>
      </c>
      <c r="N19" s="189" t="n">
        <v>4.16666666666666</v>
      </c>
      <c r="O19" s="187" t="n">
        <v>97.9</v>
      </c>
      <c r="P19" s="189" t="n">
        <v>-0.91093117408906</v>
      </c>
      <c r="Q19" s="188" t="n">
        <v>103.4</v>
      </c>
      <c r="R19" s="188" t="n">
        <v>4.76190476190476</v>
      </c>
      <c r="S19" s="187" t="n">
        <v>94.3</v>
      </c>
      <c r="T19" s="188" t="n">
        <v>20.280612244898</v>
      </c>
      <c r="U19" s="187" t="n">
        <v>94.7</v>
      </c>
      <c r="V19" s="188" t="n">
        <v>22.987012987013</v>
      </c>
      <c r="W19" s="187" t="n">
        <v>91.8</v>
      </c>
      <c r="X19" s="188" t="n">
        <v>-1.39634801288936</v>
      </c>
      <c r="Y19" s="192" t="s">
        <v>45</v>
      </c>
    </row>
    <row r="20" customFormat="false" ht="18.75" hidden="false" customHeight="true" outlineLevel="0" collapsed="false">
      <c r="B20" s="191" t="s">
        <v>46</v>
      </c>
      <c r="C20" s="187" t="n">
        <v>106.6</v>
      </c>
      <c r="D20" s="188" t="n">
        <v>5.12820512820512</v>
      </c>
      <c r="E20" s="187" t="n">
        <v>116.9</v>
      </c>
      <c r="F20" s="188" t="n">
        <v>7.64272559852672</v>
      </c>
      <c r="G20" s="187" t="n">
        <v>121.4</v>
      </c>
      <c r="H20" s="188" t="n">
        <v>9.07457322551663</v>
      </c>
      <c r="I20" s="187" t="n">
        <v>125.9</v>
      </c>
      <c r="J20" s="188" t="n">
        <v>10.4385964912281</v>
      </c>
      <c r="K20" s="187" t="n">
        <v>108.4</v>
      </c>
      <c r="L20" s="189" t="n">
        <v>5.03875968992248</v>
      </c>
      <c r="M20" s="187" t="n">
        <v>106.5</v>
      </c>
      <c r="N20" s="189" t="n">
        <v>3.90243902439024</v>
      </c>
      <c r="O20" s="187" t="n">
        <v>107</v>
      </c>
      <c r="P20" s="189" t="n">
        <v>9.29519918283963</v>
      </c>
      <c r="Q20" s="188" t="n">
        <v>106.3</v>
      </c>
      <c r="R20" s="188" t="n">
        <v>2.80464216634429</v>
      </c>
      <c r="S20" s="187" t="n">
        <v>97.2</v>
      </c>
      <c r="T20" s="188" t="n">
        <v>3.07529162248145</v>
      </c>
      <c r="U20" s="187" t="n">
        <v>97.3</v>
      </c>
      <c r="V20" s="188" t="n">
        <v>2.7455121436114</v>
      </c>
      <c r="W20" s="187" t="n">
        <v>93.7</v>
      </c>
      <c r="X20" s="188" t="n">
        <v>2.06971677559914</v>
      </c>
      <c r="Y20" s="192" t="s">
        <v>46</v>
      </c>
    </row>
    <row r="21" customFormat="false" ht="18.75" hidden="false" customHeight="true" outlineLevel="0" collapsed="false">
      <c r="B21" s="191"/>
      <c r="C21" s="187"/>
      <c r="D21" s="188"/>
      <c r="E21" s="187"/>
      <c r="F21" s="189"/>
      <c r="G21" s="188"/>
      <c r="H21" s="188"/>
      <c r="I21" s="187"/>
      <c r="J21" s="188"/>
      <c r="K21" s="187"/>
      <c r="L21" s="188"/>
      <c r="M21" s="187"/>
      <c r="N21" s="189"/>
      <c r="O21" s="187"/>
      <c r="P21" s="189"/>
      <c r="Q21" s="188"/>
      <c r="R21" s="188"/>
      <c r="S21" s="187"/>
      <c r="T21" s="188"/>
      <c r="U21" s="187"/>
      <c r="V21" s="188"/>
      <c r="W21" s="187"/>
      <c r="X21" s="188"/>
      <c r="Y21" s="192"/>
    </row>
    <row r="22" customFormat="false" ht="18.75" hidden="false" customHeight="true" outlineLevel="0" collapsed="false">
      <c r="B22" s="191" t="str">
        <f aca="false">出荷指数!B22</f>
        <v>24年   １～３月</v>
      </c>
      <c r="C22" s="187" t="n">
        <v>109.7</v>
      </c>
      <c r="D22" s="188" t="n">
        <v>2.90806754221389</v>
      </c>
      <c r="E22" s="187" t="n">
        <v>119.5</v>
      </c>
      <c r="F22" s="188" t="n">
        <v>2.22412318220701</v>
      </c>
      <c r="G22" s="187" t="n">
        <v>124.9</v>
      </c>
      <c r="H22" s="188" t="n">
        <v>2.8830313014827</v>
      </c>
      <c r="I22" s="187" t="n">
        <v>129.5</v>
      </c>
      <c r="J22" s="188" t="n">
        <v>2.8594122319301</v>
      </c>
      <c r="K22" s="187" t="n">
        <v>109.6</v>
      </c>
      <c r="L22" s="188" t="n">
        <v>1.10701107011069</v>
      </c>
      <c r="M22" s="187" t="n">
        <v>108.3</v>
      </c>
      <c r="N22" s="189" t="n">
        <v>1.69014084507042</v>
      </c>
      <c r="O22" s="187" t="n">
        <v>99.9</v>
      </c>
      <c r="P22" s="189" t="n">
        <v>-6.63551401869158</v>
      </c>
      <c r="Q22" s="187" t="n">
        <v>108.8</v>
      </c>
      <c r="R22" s="188" t="n">
        <v>2.35183443085607</v>
      </c>
      <c r="S22" s="187" t="n">
        <v>97.9</v>
      </c>
      <c r="T22" s="188" t="n">
        <v>0.720164609053501</v>
      </c>
      <c r="U22" s="187" t="n">
        <v>97.9</v>
      </c>
      <c r="V22" s="188" t="n">
        <v>0.616649537512856</v>
      </c>
      <c r="W22" s="187" t="n">
        <v>97.3</v>
      </c>
      <c r="X22" s="188" t="n">
        <v>3.84204909284951</v>
      </c>
      <c r="Y22" s="192" t="str">
        <f aca="false">B22</f>
        <v>24年   １～３月</v>
      </c>
    </row>
    <row r="23" customFormat="false" ht="18.75" hidden="false" customHeight="true" outlineLevel="0" collapsed="false">
      <c r="B23" s="191" t="s">
        <v>44</v>
      </c>
      <c r="C23" s="187" t="n">
        <v>107</v>
      </c>
      <c r="D23" s="188" t="n">
        <v>-2.461257976299</v>
      </c>
      <c r="E23" s="187" t="n">
        <v>119.8</v>
      </c>
      <c r="F23" s="188" t="n">
        <v>0.2510460251046</v>
      </c>
      <c r="G23" s="187" t="n">
        <v>128.4</v>
      </c>
      <c r="H23" s="188" t="n">
        <v>2.80224179343475</v>
      </c>
      <c r="I23" s="187" t="n">
        <v>133.5</v>
      </c>
      <c r="J23" s="188" t="n">
        <v>3.08880308880309</v>
      </c>
      <c r="K23" s="187" t="n">
        <v>111.3</v>
      </c>
      <c r="L23" s="188" t="n">
        <v>1.55109489051095</v>
      </c>
      <c r="M23" s="187" t="n">
        <v>106</v>
      </c>
      <c r="N23" s="189" t="n">
        <v>-2.12373037857802</v>
      </c>
      <c r="O23" s="187" t="n">
        <v>94.5</v>
      </c>
      <c r="P23" s="189" t="n">
        <v>-5.40540540540541</v>
      </c>
      <c r="Q23" s="187" t="n">
        <v>108.2</v>
      </c>
      <c r="R23" s="188" t="n">
        <v>-0.551470588235289</v>
      </c>
      <c r="S23" s="187" t="n">
        <v>95.4</v>
      </c>
      <c r="T23" s="188" t="n">
        <v>-2.55362614913177</v>
      </c>
      <c r="U23" s="187" t="n">
        <v>95.4</v>
      </c>
      <c r="V23" s="188" t="n">
        <v>-2.55362614913177</v>
      </c>
      <c r="W23" s="187" t="n">
        <v>97.1</v>
      </c>
      <c r="X23" s="188" t="n">
        <v>-0.205549845837619</v>
      </c>
      <c r="Y23" s="192" t="s">
        <v>44</v>
      </c>
    </row>
    <row r="24" customFormat="false" ht="18.75" hidden="false" customHeight="true" outlineLevel="0" collapsed="false">
      <c r="B24" s="191" t="s">
        <v>45</v>
      </c>
      <c r="C24" s="187" t="n">
        <v>105.9</v>
      </c>
      <c r="D24" s="188" t="n">
        <v>-1.02803738317756</v>
      </c>
      <c r="E24" s="187" t="n">
        <v>117.9</v>
      </c>
      <c r="F24" s="188" t="n">
        <v>-1.58597662771285</v>
      </c>
      <c r="G24" s="187" t="n">
        <v>124.4</v>
      </c>
      <c r="H24" s="188" t="n">
        <v>-3.11526479750779</v>
      </c>
      <c r="I24" s="187" t="n">
        <v>128.7</v>
      </c>
      <c r="J24" s="188" t="n">
        <v>-3.59550561797754</v>
      </c>
      <c r="K24" s="187" t="n">
        <v>112.1</v>
      </c>
      <c r="L24" s="188" t="n">
        <v>0.718778077268641</v>
      </c>
      <c r="M24" s="187" t="n">
        <v>106</v>
      </c>
      <c r="N24" s="189" t="n">
        <v>0</v>
      </c>
      <c r="O24" s="187" t="n">
        <v>96.6</v>
      </c>
      <c r="P24" s="189" t="n">
        <v>2.22222222222222</v>
      </c>
      <c r="Q24" s="187" t="n">
        <v>107.4</v>
      </c>
      <c r="R24" s="188" t="n">
        <v>-0.739371534195931</v>
      </c>
      <c r="S24" s="187" t="n">
        <v>94.1</v>
      </c>
      <c r="T24" s="188" t="n">
        <v>-1.36268343815515</v>
      </c>
      <c r="U24" s="187" t="n">
        <v>93.9</v>
      </c>
      <c r="V24" s="188" t="n">
        <v>-1.57232704402516</v>
      </c>
      <c r="W24" s="187" t="n">
        <v>98.2</v>
      </c>
      <c r="X24" s="188" t="n">
        <v>1.13285272914522</v>
      </c>
      <c r="Y24" s="192" t="s">
        <v>45</v>
      </c>
    </row>
    <row r="25" customFormat="false" ht="18.75" hidden="false" customHeight="true" outlineLevel="0" collapsed="false">
      <c r="B25" s="191" t="s">
        <v>46</v>
      </c>
      <c r="C25" s="187" t="n">
        <v>101.6</v>
      </c>
      <c r="D25" s="188" t="n">
        <v>-4.06043437204911</v>
      </c>
      <c r="E25" s="187" t="n">
        <v>110.6</v>
      </c>
      <c r="F25" s="188" t="n">
        <v>-6.19168787107719</v>
      </c>
      <c r="G25" s="187" t="n">
        <v>113.4</v>
      </c>
      <c r="H25" s="188" t="n">
        <v>-8.84244372990354</v>
      </c>
      <c r="I25" s="187" t="n">
        <v>112.6</v>
      </c>
      <c r="J25" s="188" t="n">
        <v>-12.5097125097125</v>
      </c>
      <c r="K25" s="187" t="n">
        <v>115.2</v>
      </c>
      <c r="L25" s="188" t="n">
        <v>2.76538804638716</v>
      </c>
      <c r="M25" s="187" t="n">
        <v>103.6</v>
      </c>
      <c r="N25" s="189" t="n">
        <v>-2.26415094339623</v>
      </c>
      <c r="O25" s="187" t="n">
        <v>102.7</v>
      </c>
      <c r="P25" s="188" t="n">
        <v>6.31469979296067</v>
      </c>
      <c r="Q25" s="187" t="n">
        <v>103.6</v>
      </c>
      <c r="R25" s="188" t="n">
        <v>-3.53817504655495</v>
      </c>
      <c r="S25" s="187" t="n">
        <v>93.5</v>
      </c>
      <c r="T25" s="188" t="n">
        <v>-0.637619553666306</v>
      </c>
      <c r="U25" s="187" t="n">
        <v>92.8</v>
      </c>
      <c r="V25" s="188" t="n">
        <v>-1.17145899893505</v>
      </c>
      <c r="W25" s="187" t="n">
        <v>99.2</v>
      </c>
      <c r="X25" s="188" t="n">
        <v>1.0183299389002</v>
      </c>
      <c r="Y25" s="192" t="s">
        <v>46</v>
      </c>
    </row>
    <row r="26" customFormat="false" ht="18.75" hidden="false" customHeight="true" outlineLevel="0" collapsed="false">
      <c r="B26" s="193"/>
      <c r="C26" s="187"/>
      <c r="D26" s="188"/>
      <c r="E26" s="187"/>
      <c r="F26" s="188"/>
      <c r="G26" s="187"/>
      <c r="H26" s="188"/>
      <c r="I26" s="187"/>
      <c r="J26" s="188"/>
      <c r="K26" s="187"/>
      <c r="L26" s="189"/>
      <c r="M26" s="187"/>
      <c r="N26" s="189"/>
      <c r="O26" s="187"/>
      <c r="P26" s="188"/>
      <c r="Q26" s="187"/>
      <c r="R26" s="188"/>
      <c r="S26" s="187"/>
      <c r="T26" s="188"/>
      <c r="U26" s="187"/>
      <c r="V26" s="188"/>
      <c r="W26" s="187"/>
      <c r="X26" s="188"/>
      <c r="Y26" s="194"/>
    </row>
    <row r="27" customFormat="false" ht="18.75" hidden="false" customHeight="true" outlineLevel="0" collapsed="false">
      <c r="B27" s="195"/>
      <c r="C27" s="196"/>
      <c r="D27" s="196"/>
      <c r="E27" s="197"/>
      <c r="F27" s="196"/>
      <c r="G27" s="197"/>
      <c r="H27" s="196"/>
      <c r="I27" s="197"/>
      <c r="J27" s="196"/>
      <c r="K27" s="197"/>
      <c r="L27" s="198"/>
      <c r="M27" s="197"/>
      <c r="N27" s="198"/>
      <c r="O27" s="197"/>
      <c r="P27" s="198"/>
      <c r="Q27" s="196"/>
      <c r="R27" s="196"/>
      <c r="S27" s="197"/>
      <c r="T27" s="196"/>
      <c r="U27" s="197"/>
      <c r="V27" s="196"/>
      <c r="W27" s="197"/>
      <c r="X27" s="196"/>
      <c r="Y27" s="199"/>
    </row>
    <row r="28" customFormat="false" ht="18.75" hidden="false" customHeight="true" outlineLevel="0" collapsed="false">
      <c r="B28" s="200" t="str">
        <f aca="false">出荷指数!B28</f>
        <v>   23年 　１月</v>
      </c>
      <c r="C28" s="201" t="n">
        <v>102.3</v>
      </c>
      <c r="D28" s="188" t="n">
        <v>3.02114803625378</v>
      </c>
      <c r="E28" s="202" t="n">
        <v>101.7</v>
      </c>
      <c r="F28" s="188" t="n">
        <v>-3.32699619771863</v>
      </c>
      <c r="G28" s="202" t="n">
        <v>104.5</v>
      </c>
      <c r="H28" s="188" t="n">
        <v>-2.8810408921933</v>
      </c>
      <c r="I28" s="202" t="n">
        <v>104.1</v>
      </c>
      <c r="J28" s="188" t="n">
        <v>-3.96678966789669</v>
      </c>
      <c r="K28" s="202" t="n">
        <v>107.7</v>
      </c>
      <c r="L28" s="189" t="n">
        <v>3.35892514395394</v>
      </c>
      <c r="M28" s="202" t="n">
        <v>98.6</v>
      </c>
      <c r="N28" s="189" t="n">
        <v>-0.80482897384307</v>
      </c>
      <c r="O28" s="202" t="n">
        <v>95.6</v>
      </c>
      <c r="P28" s="189" t="n">
        <v>-4.30430430430432</v>
      </c>
      <c r="Q28" s="203" t="n">
        <v>98.5</v>
      </c>
      <c r="R28" s="189" t="n">
        <v>-0.605449041372346</v>
      </c>
      <c r="S28" s="203" t="n">
        <v>101.6</v>
      </c>
      <c r="T28" s="189" t="n">
        <v>7.51322751322751</v>
      </c>
      <c r="U28" s="203" t="n">
        <v>101.5</v>
      </c>
      <c r="V28" s="189" t="n">
        <v>9.02255639097745</v>
      </c>
      <c r="W28" s="203" t="n">
        <v>102.5</v>
      </c>
      <c r="X28" s="188" t="n">
        <v>-1.81992337164752</v>
      </c>
      <c r="Y28" s="204" t="str">
        <f aca="false">B28</f>
        <v>   23年 　１月</v>
      </c>
    </row>
    <row r="29" customFormat="false" ht="18.75" hidden="false" customHeight="true" outlineLevel="0" collapsed="false">
      <c r="B29" s="205" t="s">
        <v>50</v>
      </c>
      <c r="C29" s="201" t="n">
        <v>107.6</v>
      </c>
      <c r="D29" s="188" t="n">
        <v>5.18084066471163</v>
      </c>
      <c r="E29" s="202" t="n">
        <v>113.2</v>
      </c>
      <c r="F29" s="188" t="n">
        <v>11.3077679449361</v>
      </c>
      <c r="G29" s="202" t="n">
        <v>116.5</v>
      </c>
      <c r="H29" s="188" t="n">
        <v>11.4832535885167</v>
      </c>
      <c r="I29" s="202" t="n">
        <v>118.3</v>
      </c>
      <c r="J29" s="188" t="n">
        <v>13.640730067243</v>
      </c>
      <c r="K29" s="202" t="n">
        <v>109.4</v>
      </c>
      <c r="L29" s="189" t="n">
        <v>1.57845868152275</v>
      </c>
      <c r="M29" s="202" t="n">
        <v>104.6</v>
      </c>
      <c r="N29" s="189" t="n">
        <v>6.08519269776876</v>
      </c>
      <c r="O29" s="202" t="n">
        <v>98.3</v>
      </c>
      <c r="P29" s="189" t="n">
        <v>2.82426778242678</v>
      </c>
      <c r="Q29" s="203" t="n">
        <v>104.8</v>
      </c>
      <c r="R29" s="189" t="n">
        <v>6.39593908629441</v>
      </c>
      <c r="S29" s="203" t="n">
        <v>101.6</v>
      </c>
      <c r="T29" s="189" t="n">
        <v>0</v>
      </c>
      <c r="U29" s="203" t="n">
        <v>101.3</v>
      </c>
      <c r="V29" s="189" t="n">
        <v>-0.197044334975372</v>
      </c>
      <c r="W29" s="203" t="n">
        <v>104.2</v>
      </c>
      <c r="X29" s="188" t="n">
        <v>1.65853658536586</v>
      </c>
      <c r="Y29" s="206" t="s">
        <v>50</v>
      </c>
    </row>
    <row r="30" customFormat="false" ht="18.75" hidden="false" customHeight="true" outlineLevel="0" collapsed="false">
      <c r="B30" s="205" t="s">
        <v>51</v>
      </c>
      <c r="C30" s="201" t="n">
        <v>70</v>
      </c>
      <c r="D30" s="188" t="n">
        <v>-34.9442379182156</v>
      </c>
      <c r="E30" s="202" t="n">
        <v>74.4</v>
      </c>
      <c r="F30" s="188" t="n">
        <v>-34.2756183745583</v>
      </c>
      <c r="G30" s="202" t="n">
        <v>75.9</v>
      </c>
      <c r="H30" s="188" t="n">
        <v>-34.8497854077253</v>
      </c>
      <c r="I30" s="202" t="n">
        <v>75</v>
      </c>
      <c r="J30" s="188" t="n">
        <v>-36.6018596787828</v>
      </c>
      <c r="K30" s="202" t="n">
        <v>82</v>
      </c>
      <c r="L30" s="189" t="n">
        <v>-25.0457038391225</v>
      </c>
      <c r="M30" s="202" t="n">
        <v>72.3</v>
      </c>
      <c r="N30" s="189" t="n">
        <v>-30.8795411089866</v>
      </c>
      <c r="O30" s="202" t="n">
        <v>76.6</v>
      </c>
      <c r="P30" s="189" t="n">
        <v>-22.0752797558494</v>
      </c>
      <c r="Q30" s="203" t="n">
        <v>71.1</v>
      </c>
      <c r="R30" s="189" t="n">
        <v>-32.1564885496183</v>
      </c>
      <c r="S30" s="203" t="n">
        <v>63.2</v>
      </c>
      <c r="T30" s="189" t="n">
        <v>-37.7952755905512</v>
      </c>
      <c r="U30" s="203" t="n">
        <v>62.1</v>
      </c>
      <c r="V30" s="189" t="n">
        <v>-38.6969397828233</v>
      </c>
      <c r="W30" s="203" t="n">
        <v>74.7</v>
      </c>
      <c r="X30" s="188" t="n">
        <v>-28.3109404990403</v>
      </c>
      <c r="Y30" s="206" t="s">
        <v>51</v>
      </c>
    </row>
    <row r="31" customFormat="false" ht="18.75" hidden="false" customHeight="true" outlineLevel="0" collapsed="false">
      <c r="B31" s="205" t="s">
        <v>52</v>
      </c>
      <c r="C31" s="201" t="n">
        <v>75.6</v>
      </c>
      <c r="D31" s="188" t="n">
        <v>7.99999999999999</v>
      </c>
      <c r="E31" s="202" t="n">
        <v>91.4</v>
      </c>
      <c r="F31" s="188" t="n">
        <v>22.8494623655914</v>
      </c>
      <c r="G31" s="202" t="n">
        <v>90.8</v>
      </c>
      <c r="H31" s="188" t="n">
        <v>19.631093544137</v>
      </c>
      <c r="I31" s="202" t="n">
        <v>91.7</v>
      </c>
      <c r="J31" s="188" t="n">
        <v>22.2666666666667</v>
      </c>
      <c r="K31" s="202" t="n">
        <v>85.9</v>
      </c>
      <c r="L31" s="189" t="n">
        <v>4.75609756097562</v>
      </c>
      <c r="M31" s="202" t="n">
        <v>93.1</v>
      </c>
      <c r="N31" s="189" t="n">
        <v>28.7690179806362</v>
      </c>
      <c r="O31" s="202" t="n">
        <v>102.1</v>
      </c>
      <c r="P31" s="189" t="n">
        <v>33.289817232376</v>
      </c>
      <c r="Q31" s="203" t="n">
        <v>91.6</v>
      </c>
      <c r="R31" s="189" t="n">
        <v>28.8326300984529</v>
      </c>
      <c r="S31" s="203" t="n">
        <v>61.4</v>
      </c>
      <c r="T31" s="189" t="n">
        <v>-2.84810126582279</v>
      </c>
      <c r="U31" s="203" t="n">
        <v>58.7</v>
      </c>
      <c r="V31" s="189" t="n">
        <v>-5.47504025764895</v>
      </c>
      <c r="W31" s="203" t="n">
        <v>88.8</v>
      </c>
      <c r="X31" s="188" t="n">
        <v>18.8755020080321</v>
      </c>
      <c r="Y31" s="206" t="s">
        <v>52</v>
      </c>
    </row>
    <row r="32" customFormat="false" ht="18.75" hidden="false" customHeight="true" outlineLevel="0" collapsed="false">
      <c r="B32" s="205" t="s">
        <v>53</v>
      </c>
      <c r="C32" s="201" t="n">
        <v>88.1</v>
      </c>
      <c r="D32" s="188" t="n">
        <v>16.5343915343915</v>
      </c>
      <c r="E32" s="202" t="n">
        <v>101.2</v>
      </c>
      <c r="F32" s="188" t="n">
        <v>10.7221006564551</v>
      </c>
      <c r="G32" s="202" t="n">
        <v>100</v>
      </c>
      <c r="H32" s="188" t="n">
        <v>10.1321585903084</v>
      </c>
      <c r="I32" s="202" t="n">
        <v>100.6</v>
      </c>
      <c r="J32" s="188" t="n">
        <v>9.70556161395855</v>
      </c>
      <c r="K32" s="202" t="n">
        <v>98.3</v>
      </c>
      <c r="L32" s="189" t="n">
        <v>14.4353899883585</v>
      </c>
      <c r="M32" s="202" t="n">
        <v>101.7</v>
      </c>
      <c r="N32" s="189" t="n">
        <v>9.2373791621912</v>
      </c>
      <c r="O32" s="202" t="n">
        <v>92.8</v>
      </c>
      <c r="P32" s="189" t="n">
        <v>-9.10871694417238</v>
      </c>
      <c r="Q32" s="203" t="n">
        <v>103.6</v>
      </c>
      <c r="R32" s="189" t="n">
        <v>13.1004366812227</v>
      </c>
      <c r="S32" s="203" t="n">
        <v>76.7</v>
      </c>
      <c r="T32" s="189" t="n">
        <v>24.9185667752443</v>
      </c>
      <c r="U32" s="203" t="n">
        <v>74.9</v>
      </c>
      <c r="V32" s="189" t="n">
        <v>27.5979557069847</v>
      </c>
      <c r="W32" s="203" t="n">
        <v>94.9</v>
      </c>
      <c r="X32" s="188" t="n">
        <v>6.86936936936938</v>
      </c>
      <c r="Y32" s="206" t="s">
        <v>53</v>
      </c>
    </row>
    <row r="33" customFormat="false" ht="18.75" hidden="false" customHeight="true" outlineLevel="0" collapsed="false">
      <c r="B33" s="205" t="s">
        <v>54</v>
      </c>
      <c r="C33" s="201" t="n">
        <v>104.2</v>
      </c>
      <c r="D33" s="188" t="n">
        <v>18.2746878547106</v>
      </c>
      <c r="E33" s="202" t="n">
        <v>111.3</v>
      </c>
      <c r="F33" s="188" t="n">
        <v>9.98023715415019</v>
      </c>
      <c r="G33" s="202" t="n">
        <v>119.4</v>
      </c>
      <c r="H33" s="188" t="n">
        <v>19.4</v>
      </c>
      <c r="I33" s="202" t="n">
        <v>124</v>
      </c>
      <c r="J33" s="188" t="n">
        <v>23.2604373757455</v>
      </c>
      <c r="K33" s="202" t="n">
        <v>103.3</v>
      </c>
      <c r="L33" s="189" t="n">
        <v>5.08646998982706</v>
      </c>
      <c r="M33" s="202" t="n">
        <v>100.3</v>
      </c>
      <c r="N33" s="189" t="n">
        <v>-1.37659783677483</v>
      </c>
      <c r="O33" s="202" t="n">
        <v>101.5</v>
      </c>
      <c r="P33" s="189" t="n">
        <v>9.375</v>
      </c>
      <c r="Q33" s="203" t="n">
        <v>100.9</v>
      </c>
      <c r="R33" s="189" t="n">
        <v>-2.6061776061776</v>
      </c>
      <c r="S33" s="203" t="n">
        <v>97.1</v>
      </c>
      <c r="T33" s="189" t="n">
        <v>26.5971316818774</v>
      </c>
      <c r="U33" s="203" t="n">
        <v>97.4</v>
      </c>
      <c r="V33" s="189" t="n">
        <v>30.0400534045394</v>
      </c>
      <c r="W33" s="203" t="n">
        <v>95.7</v>
      </c>
      <c r="X33" s="188" t="n">
        <v>0.842992623814539</v>
      </c>
      <c r="Y33" s="206" t="s">
        <v>54</v>
      </c>
    </row>
    <row r="34" customFormat="false" ht="18.75" hidden="false" customHeight="true" outlineLevel="0" collapsed="false">
      <c r="B34" s="205"/>
      <c r="C34" s="201"/>
      <c r="D34" s="188"/>
      <c r="E34" s="202"/>
      <c r="F34" s="188"/>
      <c r="G34" s="202"/>
      <c r="H34" s="188"/>
      <c r="I34" s="202"/>
      <c r="J34" s="188"/>
      <c r="K34" s="202"/>
      <c r="L34" s="189"/>
      <c r="M34" s="202"/>
      <c r="N34" s="189"/>
      <c r="O34" s="202"/>
      <c r="P34" s="189"/>
      <c r="Q34" s="203"/>
      <c r="R34" s="189"/>
      <c r="S34" s="203"/>
      <c r="T34" s="189"/>
      <c r="U34" s="203"/>
      <c r="V34" s="189"/>
      <c r="W34" s="203"/>
      <c r="X34" s="188"/>
      <c r="Y34" s="204"/>
    </row>
    <row r="35" customFormat="false" ht="18.75" hidden="false" customHeight="true" outlineLevel="0" collapsed="false">
      <c r="B35" s="205" t="s">
        <v>55</v>
      </c>
      <c r="C35" s="201" t="n">
        <v>101</v>
      </c>
      <c r="D35" s="188" t="n">
        <v>-3.07101727447217</v>
      </c>
      <c r="E35" s="202" t="n">
        <v>108.1</v>
      </c>
      <c r="F35" s="188" t="n">
        <v>-2.87511230907458</v>
      </c>
      <c r="G35" s="202" t="n">
        <v>106.5</v>
      </c>
      <c r="H35" s="188" t="n">
        <v>-10.8040201005025</v>
      </c>
      <c r="I35" s="202" t="n">
        <v>109.6</v>
      </c>
      <c r="J35" s="188" t="n">
        <v>-11.6129032258065</v>
      </c>
      <c r="K35" s="202" t="n">
        <v>98.7</v>
      </c>
      <c r="L35" s="189" t="n">
        <v>-4.45304937076476</v>
      </c>
      <c r="M35" s="202" t="n">
        <v>106.1</v>
      </c>
      <c r="N35" s="189" t="n">
        <v>5.78265204386839</v>
      </c>
      <c r="O35" s="202" t="n">
        <v>101</v>
      </c>
      <c r="P35" s="189" t="n">
        <v>-0.492610837438424</v>
      </c>
      <c r="Q35" s="203" t="n">
        <v>107.6</v>
      </c>
      <c r="R35" s="189" t="n">
        <v>6.64023785926659</v>
      </c>
      <c r="S35" s="203" t="n">
        <v>94.7</v>
      </c>
      <c r="T35" s="189" t="n">
        <v>-2.47167868177136</v>
      </c>
      <c r="U35" s="203" t="n">
        <v>95</v>
      </c>
      <c r="V35" s="189" t="n">
        <v>-2.4640657084189</v>
      </c>
      <c r="W35" s="203" t="n">
        <v>91.2</v>
      </c>
      <c r="X35" s="188" t="n">
        <v>-4.70219435736677</v>
      </c>
      <c r="Y35" s="206" t="s">
        <v>55</v>
      </c>
    </row>
    <row r="36" customFormat="false" ht="18.75" hidden="false" customHeight="true" outlineLevel="0" collapsed="false">
      <c r="B36" s="205" t="s">
        <v>56</v>
      </c>
      <c r="C36" s="201" t="n">
        <v>102.6</v>
      </c>
      <c r="D36" s="188" t="n">
        <v>1.58415841584158</v>
      </c>
      <c r="E36" s="202" t="n">
        <v>107.9</v>
      </c>
      <c r="F36" s="188" t="n">
        <v>-0.185013876040693</v>
      </c>
      <c r="G36" s="202" t="n">
        <v>113.4</v>
      </c>
      <c r="H36" s="188" t="n">
        <v>6.47887323943663</v>
      </c>
      <c r="I36" s="202" t="n">
        <v>115.9</v>
      </c>
      <c r="J36" s="188" t="n">
        <v>5.74817518248176</v>
      </c>
      <c r="K36" s="202" t="n">
        <v>105.8</v>
      </c>
      <c r="L36" s="189" t="n">
        <v>7.193515704154</v>
      </c>
      <c r="M36" s="202" t="n">
        <v>101.1</v>
      </c>
      <c r="N36" s="189" t="n">
        <v>-4.71253534401508</v>
      </c>
      <c r="O36" s="202" t="n">
        <v>96.5</v>
      </c>
      <c r="P36" s="189" t="n">
        <v>-4.45544554455446</v>
      </c>
      <c r="Q36" s="203" t="n">
        <v>101.7</v>
      </c>
      <c r="R36" s="189" t="n">
        <v>-5.48327137546468</v>
      </c>
      <c r="S36" s="203" t="n">
        <v>96.5</v>
      </c>
      <c r="T36" s="189" t="n">
        <v>1.90073917634635</v>
      </c>
      <c r="U36" s="203" t="n">
        <v>96.9</v>
      </c>
      <c r="V36" s="189" t="n">
        <v>2.00000000000001</v>
      </c>
      <c r="W36" s="203" t="n">
        <v>91.8</v>
      </c>
      <c r="X36" s="188" t="n">
        <v>0.657894736842099</v>
      </c>
      <c r="Y36" s="206" t="s">
        <v>56</v>
      </c>
    </row>
    <row r="37" customFormat="false" ht="18.75" hidden="false" customHeight="true" outlineLevel="0" collapsed="false">
      <c r="B37" s="205" t="s">
        <v>57</v>
      </c>
      <c r="C37" s="201" t="n">
        <v>100.6</v>
      </c>
      <c r="D37" s="188" t="n">
        <v>-1.94931773879142</v>
      </c>
      <c r="E37" s="202" t="n">
        <v>109.7</v>
      </c>
      <c r="F37" s="188" t="n">
        <v>1.66821130676552</v>
      </c>
      <c r="G37" s="202" t="n">
        <v>114</v>
      </c>
      <c r="H37" s="188" t="n">
        <v>0.529100529100524</v>
      </c>
      <c r="I37" s="202" t="n">
        <v>116.6</v>
      </c>
      <c r="J37" s="188" t="n">
        <v>0.603968938740284</v>
      </c>
      <c r="K37" s="202" t="n">
        <v>105.2</v>
      </c>
      <c r="L37" s="189" t="n">
        <v>-0.567107750472584</v>
      </c>
      <c r="M37" s="202" t="n">
        <v>100.3</v>
      </c>
      <c r="N37" s="189" t="n">
        <v>-0.791295746785358</v>
      </c>
      <c r="O37" s="202" t="n">
        <v>96.2</v>
      </c>
      <c r="P37" s="189" t="n">
        <v>-0.310880829015541</v>
      </c>
      <c r="Q37" s="203" t="n">
        <v>100.8</v>
      </c>
      <c r="R37" s="189" t="n">
        <v>-0.884955752212395</v>
      </c>
      <c r="S37" s="203" t="n">
        <v>91.8</v>
      </c>
      <c r="T37" s="189" t="n">
        <v>-4.87046632124353</v>
      </c>
      <c r="U37" s="203" t="n">
        <v>92.2</v>
      </c>
      <c r="V37" s="189" t="n">
        <v>-4.85036119711043</v>
      </c>
      <c r="W37" s="203" t="n">
        <v>92.3</v>
      </c>
      <c r="X37" s="188" t="n">
        <v>0.544662309368192</v>
      </c>
      <c r="Y37" s="206" t="s">
        <v>57</v>
      </c>
    </row>
    <row r="38" customFormat="false" ht="18.75" hidden="false" customHeight="true" outlineLevel="0" collapsed="false">
      <c r="B38" s="205" t="s">
        <v>58</v>
      </c>
      <c r="C38" s="201" t="n">
        <v>106.2</v>
      </c>
      <c r="D38" s="188" t="n">
        <v>5.56660039761432</v>
      </c>
      <c r="E38" s="202" t="n">
        <v>117.7</v>
      </c>
      <c r="F38" s="188" t="n">
        <v>7.2926162260711</v>
      </c>
      <c r="G38" s="202" t="n">
        <v>122.2</v>
      </c>
      <c r="H38" s="188" t="n">
        <v>7.19298245614035</v>
      </c>
      <c r="I38" s="202" t="n">
        <v>127.9</v>
      </c>
      <c r="J38" s="188" t="n">
        <v>9.69125214408234</v>
      </c>
      <c r="K38" s="202" t="n">
        <v>106.8</v>
      </c>
      <c r="L38" s="189" t="n">
        <v>1.52091254752851</v>
      </c>
      <c r="M38" s="202" t="n">
        <v>107.1</v>
      </c>
      <c r="N38" s="189" t="n">
        <v>6.77966101694915</v>
      </c>
      <c r="O38" s="202" t="n">
        <v>97.1</v>
      </c>
      <c r="P38" s="189" t="n">
        <v>0.935550935550927</v>
      </c>
      <c r="Q38" s="203" t="n">
        <v>109.1</v>
      </c>
      <c r="R38" s="189" t="n">
        <v>8.23412698412698</v>
      </c>
      <c r="S38" s="203" t="n">
        <v>94.6</v>
      </c>
      <c r="T38" s="189" t="n">
        <v>3.05010893246187</v>
      </c>
      <c r="U38" s="203" t="n">
        <v>94.8</v>
      </c>
      <c r="V38" s="189" t="n">
        <v>2.81995661605205</v>
      </c>
      <c r="W38" s="203" t="n">
        <v>92.6</v>
      </c>
      <c r="X38" s="188" t="n">
        <v>0.325027085590463</v>
      </c>
      <c r="Y38" s="206" t="s">
        <v>58</v>
      </c>
    </row>
    <row r="39" customFormat="false" ht="18.75" hidden="false" customHeight="true" outlineLevel="0" collapsed="false">
      <c r="B39" s="205" t="s">
        <v>59</v>
      </c>
      <c r="C39" s="201" t="n">
        <v>106.4</v>
      </c>
      <c r="D39" s="188" t="n">
        <v>0.188323917137479</v>
      </c>
      <c r="E39" s="202" t="n">
        <v>116.1</v>
      </c>
      <c r="F39" s="188" t="n">
        <v>-1.35938827527613</v>
      </c>
      <c r="G39" s="202" t="n">
        <v>120.1</v>
      </c>
      <c r="H39" s="188" t="n">
        <v>-1.71849427168577</v>
      </c>
      <c r="I39" s="202" t="n">
        <v>123.8</v>
      </c>
      <c r="J39" s="188" t="n">
        <v>-3.20562939796717</v>
      </c>
      <c r="K39" s="202" t="n">
        <v>109</v>
      </c>
      <c r="L39" s="189" t="n">
        <v>2.05992509363296</v>
      </c>
      <c r="M39" s="202" t="n">
        <v>106.6</v>
      </c>
      <c r="N39" s="189" t="n">
        <v>-0.466853408029879</v>
      </c>
      <c r="O39" s="202" t="n">
        <v>106.4</v>
      </c>
      <c r="P39" s="189" t="n">
        <v>9.57775489186407</v>
      </c>
      <c r="Q39" s="203" t="n">
        <v>105.9</v>
      </c>
      <c r="R39" s="189" t="n">
        <v>-2.93308890925755</v>
      </c>
      <c r="S39" s="203" t="n">
        <v>97.3</v>
      </c>
      <c r="T39" s="189" t="n">
        <v>2.85412262156449</v>
      </c>
      <c r="U39" s="203" t="n">
        <v>97.5</v>
      </c>
      <c r="V39" s="189" t="n">
        <v>2.84810126582279</v>
      </c>
      <c r="W39" s="203" t="n">
        <v>94.4</v>
      </c>
      <c r="X39" s="188" t="n">
        <v>1.94384449244062</v>
      </c>
      <c r="Y39" s="206" t="s">
        <v>59</v>
      </c>
    </row>
    <row r="40" customFormat="false" ht="18.75" hidden="false" customHeight="true" outlineLevel="0" collapsed="false">
      <c r="B40" s="205" t="s">
        <v>60</v>
      </c>
      <c r="C40" s="201" t="n">
        <v>107.3</v>
      </c>
      <c r="D40" s="188" t="n">
        <v>0.845864661654127</v>
      </c>
      <c r="E40" s="202" t="n">
        <v>116.9</v>
      </c>
      <c r="F40" s="188" t="n">
        <v>0.689061154177443</v>
      </c>
      <c r="G40" s="202" t="n">
        <v>122</v>
      </c>
      <c r="H40" s="188" t="n">
        <v>1.58201498751041</v>
      </c>
      <c r="I40" s="202" t="n">
        <v>125.9</v>
      </c>
      <c r="J40" s="188" t="n">
        <v>1.69628432956382</v>
      </c>
      <c r="K40" s="202" t="n">
        <v>109.4</v>
      </c>
      <c r="L40" s="189" t="n">
        <v>0.366972477064225</v>
      </c>
      <c r="M40" s="202" t="n">
        <v>105.8</v>
      </c>
      <c r="N40" s="189" t="n">
        <v>-0.750469043151967</v>
      </c>
      <c r="O40" s="202" t="n">
        <v>117.4</v>
      </c>
      <c r="P40" s="189" t="n">
        <v>10.3383458646617</v>
      </c>
      <c r="Q40" s="203" t="n">
        <v>103.9</v>
      </c>
      <c r="R40" s="189" t="n">
        <v>-1.88857412653447</v>
      </c>
      <c r="S40" s="203" t="n">
        <v>99.6</v>
      </c>
      <c r="T40" s="189" t="n">
        <v>2.36382322713258</v>
      </c>
      <c r="U40" s="203" t="n">
        <v>99.6</v>
      </c>
      <c r="V40" s="189" t="n">
        <v>2.15384615384615</v>
      </c>
      <c r="W40" s="203" t="n">
        <v>94.2</v>
      </c>
      <c r="X40" s="188" t="n">
        <v>-0.211864406779664</v>
      </c>
      <c r="Y40" s="206" t="s">
        <v>60</v>
      </c>
    </row>
    <row r="41" customFormat="false" ht="18.75" hidden="false" customHeight="true" outlineLevel="0" collapsed="false">
      <c r="B41" s="200"/>
      <c r="C41" s="201"/>
      <c r="D41" s="188"/>
      <c r="E41" s="202"/>
      <c r="F41" s="188"/>
      <c r="G41" s="202"/>
      <c r="H41" s="188"/>
      <c r="I41" s="202"/>
      <c r="J41" s="188"/>
      <c r="K41" s="202"/>
      <c r="L41" s="188"/>
      <c r="M41" s="202"/>
      <c r="N41" s="189"/>
      <c r="O41" s="202"/>
      <c r="P41" s="189"/>
      <c r="Q41" s="203"/>
      <c r="R41" s="189"/>
      <c r="S41" s="203"/>
      <c r="T41" s="189"/>
      <c r="U41" s="203"/>
      <c r="V41" s="189"/>
      <c r="W41" s="203"/>
      <c r="X41" s="188"/>
      <c r="Y41" s="204"/>
    </row>
    <row r="42" customFormat="false" ht="18.75" hidden="false" customHeight="true" outlineLevel="0" collapsed="false">
      <c r="B42" s="200" t="str">
        <f aca="false">出荷指数!B42</f>
        <v>   24年 　１月</v>
      </c>
      <c r="C42" s="201" t="n">
        <v>108.4</v>
      </c>
      <c r="D42" s="188" t="n">
        <v>1.02516309412862</v>
      </c>
      <c r="E42" s="202" t="n">
        <v>117.5</v>
      </c>
      <c r="F42" s="188" t="n">
        <v>0.513259195893922</v>
      </c>
      <c r="G42" s="202" t="n">
        <v>123.5</v>
      </c>
      <c r="H42" s="188" t="n">
        <v>1.22950819672131</v>
      </c>
      <c r="I42" s="202" t="n">
        <v>129.8</v>
      </c>
      <c r="J42" s="188" t="n">
        <v>3.09769658459095</v>
      </c>
      <c r="K42" s="202" t="n">
        <v>107.9</v>
      </c>
      <c r="L42" s="188" t="n">
        <v>-1.37111517367459</v>
      </c>
      <c r="M42" s="202" t="n">
        <v>106.6</v>
      </c>
      <c r="N42" s="189" t="n">
        <v>0.756143667296784</v>
      </c>
      <c r="O42" s="202" t="n">
        <v>103</v>
      </c>
      <c r="P42" s="189" t="n">
        <v>-12.2657580919932</v>
      </c>
      <c r="Q42" s="203" t="n">
        <v>106.3</v>
      </c>
      <c r="R42" s="189" t="n">
        <v>2.30991337824831</v>
      </c>
      <c r="S42" s="203" t="n">
        <v>97.9</v>
      </c>
      <c r="T42" s="189" t="n">
        <v>-1.70682730923694</v>
      </c>
      <c r="U42" s="203" t="n">
        <v>97.8</v>
      </c>
      <c r="V42" s="189" t="n">
        <v>-1.80722891566265</v>
      </c>
      <c r="W42" s="203" t="n">
        <v>97.1</v>
      </c>
      <c r="X42" s="188" t="n">
        <v>3.07855626326963</v>
      </c>
      <c r="Y42" s="204" t="str">
        <f aca="false">B42</f>
        <v>   24年 　１月</v>
      </c>
    </row>
    <row r="43" customFormat="false" ht="18.75" hidden="false" customHeight="true" outlineLevel="0" collapsed="false">
      <c r="B43" s="205" t="s">
        <v>50</v>
      </c>
      <c r="C43" s="201" t="n">
        <v>107.8</v>
      </c>
      <c r="D43" s="188" t="n">
        <v>-0.553505535055358</v>
      </c>
      <c r="E43" s="202" t="n">
        <v>118.7</v>
      </c>
      <c r="F43" s="188" t="n">
        <v>1.02127659574468</v>
      </c>
      <c r="G43" s="202" t="n">
        <v>122.7</v>
      </c>
      <c r="H43" s="188" t="n">
        <v>-0.647773279352224</v>
      </c>
      <c r="I43" s="202" t="n">
        <v>126.7</v>
      </c>
      <c r="J43" s="188" t="n">
        <v>-2.38828967642528</v>
      </c>
      <c r="K43" s="202" t="n">
        <v>108.8</v>
      </c>
      <c r="L43" s="188" t="n">
        <v>0.834105653382754</v>
      </c>
      <c r="M43" s="202" t="n">
        <v>109.1</v>
      </c>
      <c r="N43" s="189" t="n">
        <v>2.34521575984991</v>
      </c>
      <c r="O43" s="202" t="n">
        <v>103.7</v>
      </c>
      <c r="P43" s="189" t="n">
        <v>0.67961165048544</v>
      </c>
      <c r="Q43" s="203" t="n">
        <v>109.3</v>
      </c>
      <c r="R43" s="189" t="n">
        <v>2.82220131702728</v>
      </c>
      <c r="S43" s="203" t="n">
        <v>96.8</v>
      </c>
      <c r="T43" s="189" t="n">
        <v>-1.12359550561799</v>
      </c>
      <c r="U43" s="203" t="n">
        <v>96.7</v>
      </c>
      <c r="V43" s="189" t="n">
        <v>-1.12474437627811</v>
      </c>
      <c r="W43" s="203" t="n">
        <v>97.5</v>
      </c>
      <c r="X43" s="188" t="n">
        <v>0.411946446961901</v>
      </c>
      <c r="Y43" s="206" t="s">
        <v>50</v>
      </c>
    </row>
    <row r="44" customFormat="false" ht="18.75" hidden="false" customHeight="true" outlineLevel="0" collapsed="false">
      <c r="B44" s="205" t="s">
        <v>51</v>
      </c>
      <c r="C44" s="201" t="n">
        <v>112.8</v>
      </c>
      <c r="D44" s="188" t="n">
        <v>4.63821892393321</v>
      </c>
      <c r="E44" s="202" t="n">
        <v>122.2</v>
      </c>
      <c r="F44" s="188" t="n">
        <v>2.9486099410278</v>
      </c>
      <c r="G44" s="202" t="n">
        <v>128.4</v>
      </c>
      <c r="H44" s="188" t="n">
        <v>4.64547677261614</v>
      </c>
      <c r="I44" s="202" t="n">
        <v>132</v>
      </c>
      <c r="J44" s="188" t="n">
        <v>4.18310970797158</v>
      </c>
      <c r="K44" s="202" t="n">
        <v>112.2</v>
      </c>
      <c r="L44" s="188" t="n">
        <v>3.12500000000001</v>
      </c>
      <c r="M44" s="202" t="n">
        <v>109.3</v>
      </c>
      <c r="N44" s="189" t="n">
        <v>0.1833180568286</v>
      </c>
      <c r="O44" s="202" t="n">
        <v>92.9</v>
      </c>
      <c r="P44" s="189" t="n">
        <v>-10.4146576663452</v>
      </c>
      <c r="Q44" s="203" t="n">
        <v>110.9</v>
      </c>
      <c r="R44" s="189" t="n">
        <v>1.46386093321135</v>
      </c>
      <c r="S44" s="203" t="n">
        <v>99.1</v>
      </c>
      <c r="T44" s="189" t="n">
        <v>2.37603305785124</v>
      </c>
      <c r="U44" s="203" t="n">
        <v>99.3</v>
      </c>
      <c r="V44" s="189" t="n">
        <v>2.68872802481902</v>
      </c>
      <c r="W44" s="203" t="n">
        <v>97.4</v>
      </c>
      <c r="X44" s="188" t="n">
        <v>-0.102564102564097</v>
      </c>
      <c r="Y44" s="206" t="s">
        <v>51</v>
      </c>
    </row>
    <row r="45" customFormat="false" ht="18.75" hidden="false" customHeight="true" outlineLevel="0" collapsed="false">
      <c r="B45" s="205" t="s">
        <v>52</v>
      </c>
      <c r="C45" s="201" t="n">
        <v>107</v>
      </c>
      <c r="D45" s="188" t="n">
        <v>-5.1418439716312</v>
      </c>
      <c r="E45" s="202" t="n">
        <v>118.7</v>
      </c>
      <c r="F45" s="188" t="n">
        <v>-2.86415711947627</v>
      </c>
      <c r="G45" s="202" t="n">
        <v>126.3</v>
      </c>
      <c r="H45" s="188" t="n">
        <v>-1.6355140186916</v>
      </c>
      <c r="I45" s="202" t="n">
        <v>130</v>
      </c>
      <c r="J45" s="188" t="n">
        <v>-1.51515151515152</v>
      </c>
      <c r="K45" s="202" t="n">
        <v>112.8</v>
      </c>
      <c r="L45" s="188" t="n">
        <v>0.534759358288765</v>
      </c>
      <c r="M45" s="202" t="n">
        <v>108</v>
      </c>
      <c r="N45" s="189" t="n">
        <v>-1.18938700823422</v>
      </c>
      <c r="O45" s="202" t="n">
        <v>93.7</v>
      </c>
      <c r="P45" s="189" t="n">
        <v>0.861141011840686</v>
      </c>
      <c r="Q45" s="203" t="n">
        <v>110.1</v>
      </c>
      <c r="R45" s="189" t="n">
        <v>-0.721370604147891</v>
      </c>
      <c r="S45" s="203" t="n">
        <v>96.8</v>
      </c>
      <c r="T45" s="189" t="n">
        <v>-2.32088799192734</v>
      </c>
      <c r="U45" s="203" t="n">
        <v>96.9</v>
      </c>
      <c r="V45" s="189" t="n">
        <v>-2.41691842900301</v>
      </c>
      <c r="W45" s="203" t="n">
        <v>95.8</v>
      </c>
      <c r="X45" s="188" t="n">
        <v>-1.64271047227927</v>
      </c>
      <c r="Y45" s="206" t="s">
        <v>52</v>
      </c>
    </row>
    <row r="46" customFormat="false" ht="18.75" hidden="false" customHeight="true" outlineLevel="0" collapsed="false">
      <c r="B46" s="205" t="s">
        <v>53</v>
      </c>
      <c r="C46" s="201" t="n">
        <v>107.3</v>
      </c>
      <c r="D46" s="188" t="n">
        <v>0.280373831775698</v>
      </c>
      <c r="E46" s="202" t="n">
        <v>121.6</v>
      </c>
      <c r="F46" s="188" t="n">
        <v>2.44313395113731</v>
      </c>
      <c r="G46" s="202" t="n">
        <v>129.3</v>
      </c>
      <c r="H46" s="188" t="n">
        <v>2.37529691211403</v>
      </c>
      <c r="I46" s="202" t="n">
        <v>135.5</v>
      </c>
      <c r="J46" s="188" t="n">
        <v>4.23076923076923</v>
      </c>
      <c r="K46" s="202" t="n">
        <v>110.6</v>
      </c>
      <c r="L46" s="188" t="n">
        <v>-1.95035460992908</v>
      </c>
      <c r="M46" s="202" t="n">
        <v>106</v>
      </c>
      <c r="N46" s="189" t="n">
        <v>-1.85185185185185</v>
      </c>
      <c r="O46" s="202" t="n">
        <v>97.7</v>
      </c>
      <c r="P46" s="189" t="n">
        <v>4.26894343649947</v>
      </c>
      <c r="Q46" s="203" t="n">
        <v>107.8</v>
      </c>
      <c r="R46" s="189" t="n">
        <v>-2.08900999091735</v>
      </c>
      <c r="S46" s="203" t="n">
        <v>95.2</v>
      </c>
      <c r="T46" s="189" t="n">
        <v>-1.65289256198347</v>
      </c>
      <c r="U46" s="203" t="n">
        <v>95.2</v>
      </c>
      <c r="V46" s="189" t="n">
        <v>-1.75438596491228</v>
      </c>
      <c r="W46" s="203" t="n">
        <v>97.6</v>
      </c>
      <c r="X46" s="188" t="n">
        <v>1.87891440501044</v>
      </c>
      <c r="Y46" s="206" t="s">
        <v>53</v>
      </c>
    </row>
    <row r="47" customFormat="false" ht="18.75" hidden="false" customHeight="true" outlineLevel="0" collapsed="false">
      <c r="B47" s="205" t="s">
        <v>54</v>
      </c>
      <c r="C47" s="201" t="n">
        <v>106.7</v>
      </c>
      <c r="D47" s="188" t="n">
        <v>-0.559179869524692</v>
      </c>
      <c r="E47" s="202" t="n">
        <v>119.1</v>
      </c>
      <c r="F47" s="188" t="n">
        <v>-2.05592105263158</v>
      </c>
      <c r="G47" s="202" t="n">
        <v>129.7</v>
      </c>
      <c r="H47" s="188" t="n">
        <v>0.309358081979874</v>
      </c>
      <c r="I47" s="202" t="n">
        <v>135.1</v>
      </c>
      <c r="J47" s="188" t="n">
        <v>-0.295202952029525</v>
      </c>
      <c r="K47" s="202" t="n">
        <v>110.6</v>
      </c>
      <c r="L47" s="188" t="n">
        <v>0</v>
      </c>
      <c r="M47" s="202" t="n">
        <v>104.1</v>
      </c>
      <c r="N47" s="189" t="n">
        <v>-1.79245283018868</v>
      </c>
      <c r="O47" s="202" t="n">
        <v>92.1</v>
      </c>
      <c r="P47" s="189" t="n">
        <v>-5.73183213920165</v>
      </c>
      <c r="Q47" s="203" t="n">
        <v>106.6</v>
      </c>
      <c r="R47" s="189" t="n">
        <v>-1.11317254174397</v>
      </c>
      <c r="S47" s="203" t="n">
        <v>94.3</v>
      </c>
      <c r="T47" s="189" t="n">
        <v>-0.94537815126051</v>
      </c>
      <c r="U47" s="203" t="n">
        <v>94</v>
      </c>
      <c r="V47" s="189" t="n">
        <v>-1.26050420168068</v>
      </c>
      <c r="W47" s="203" t="n">
        <v>97.9</v>
      </c>
      <c r="X47" s="188" t="n">
        <v>0.30737704918034</v>
      </c>
      <c r="Y47" s="206" t="s">
        <v>54</v>
      </c>
    </row>
    <row r="48" customFormat="false" ht="18.75" hidden="false" customHeight="true" outlineLevel="0" collapsed="false">
      <c r="B48" s="205"/>
      <c r="C48" s="201"/>
      <c r="D48" s="188"/>
      <c r="E48" s="202"/>
      <c r="F48" s="188"/>
      <c r="G48" s="202"/>
      <c r="H48" s="188"/>
      <c r="I48" s="202"/>
      <c r="J48" s="188"/>
      <c r="K48" s="202"/>
      <c r="L48" s="188"/>
      <c r="M48" s="202"/>
      <c r="N48" s="189"/>
      <c r="O48" s="202"/>
      <c r="P48" s="189"/>
      <c r="Q48" s="203"/>
      <c r="R48" s="189"/>
      <c r="S48" s="203"/>
      <c r="T48" s="189"/>
      <c r="U48" s="203"/>
      <c r="V48" s="189"/>
      <c r="W48" s="203"/>
      <c r="X48" s="188"/>
      <c r="Y48" s="204"/>
    </row>
    <row r="49" customFormat="false" ht="18.75" hidden="false" customHeight="true" outlineLevel="0" collapsed="false">
      <c r="B49" s="205" t="s">
        <v>55</v>
      </c>
      <c r="C49" s="201" t="n">
        <v>106.4</v>
      </c>
      <c r="D49" s="188" t="n">
        <v>-0.281162136832237</v>
      </c>
      <c r="E49" s="202" t="n">
        <v>118.1</v>
      </c>
      <c r="F49" s="188" t="n">
        <v>-0.839630562552477</v>
      </c>
      <c r="G49" s="202" t="n">
        <v>126.4</v>
      </c>
      <c r="H49" s="188" t="n">
        <v>-2.54433307632998</v>
      </c>
      <c r="I49" s="202" t="n">
        <v>132.1</v>
      </c>
      <c r="J49" s="188" t="n">
        <v>-2.22057735011103</v>
      </c>
      <c r="K49" s="202" t="n">
        <v>111.3</v>
      </c>
      <c r="L49" s="188" t="n">
        <v>0.632911392405066</v>
      </c>
      <c r="M49" s="202" t="n">
        <v>99</v>
      </c>
      <c r="N49" s="189" t="n">
        <v>-4.89913544668587</v>
      </c>
      <c r="O49" s="202" t="n">
        <v>90.7</v>
      </c>
      <c r="P49" s="189" t="n">
        <v>-1.5200868621064</v>
      </c>
      <c r="Q49" s="203" t="n">
        <v>101.2</v>
      </c>
      <c r="R49" s="189" t="n">
        <v>-5.06566604127579</v>
      </c>
      <c r="S49" s="203" t="n">
        <v>95.3</v>
      </c>
      <c r="T49" s="189" t="n">
        <v>1.06044538706257</v>
      </c>
      <c r="U49" s="203" t="n">
        <v>95.2</v>
      </c>
      <c r="V49" s="189" t="n">
        <v>1.27659574468085</v>
      </c>
      <c r="W49" s="203" t="n">
        <v>97.1</v>
      </c>
      <c r="X49" s="188" t="n">
        <v>-0.817160367722177</v>
      </c>
      <c r="Y49" s="206" t="s">
        <v>55</v>
      </c>
    </row>
    <row r="50" customFormat="false" ht="18.75" hidden="false" customHeight="true" outlineLevel="0" collapsed="false">
      <c r="B50" s="205" t="s">
        <v>56</v>
      </c>
      <c r="C50" s="201" t="n">
        <v>106.9</v>
      </c>
      <c r="D50" s="188" t="n">
        <v>0.469924812030075</v>
      </c>
      <c r="E50" s="202" t="n">
        <v>119.1</v>
      </c>
      <c r="F50" s="188" t="n">
        <v>0.846740050804403</v>
      </c>
      <c r="G50" s="202" t="n">
        <v>124.8</v>
      </c>
      <c r="H50" s="188" t="n">
        <v>-1.26582278481013</v>
      </c>
      <c r="I50" s="202" t="n">
        <v>129.6</v>
      </c>
      <c r="J50" s="188" t="n">
        <v>-1.89250567751703</v>
      </c>
      <c r="K50" s="202" t="n">
        <v>110.8</v>
      </c>
      <c r="L50" s="188" t="n">
        <v>-0.449236298292902</v>
      </c>
      <c r="M50" s="202" t="n">
        <v>112.9</v>
      </c>
      <c r="N50" s="189" t="n">
        <v>14.040404040404</v>
      </c>
      <c r="O50" s="202" t="n">
        <v>100</v>
      </c>
      <c r="P50" s="189" t="n">
        <v>10.2535832414553</v>
      </c>
      <c r="Q50" s="203" t="n">
        <v>114.3</v>
      </c>
      <c r="R50" s="189" t="n">
        <v>12.9446640316205</v>
      </c>
      <c r="S50" s="203" t="n">
        <v>94.3</v>
      </c>
      <c r="T50" s="189" t="n">
        <v>-1.04931794333683</v>
      </c>
      <c r="U50" s="203" t="n">
        <v>93.7</v>
      </c>
      <c r="V50" s="189" t="n">
        <v>-1.57563025210084</v>
      </c>
      <c r="W50" s="203" t="n">
        <v>99.3</v>
      </c>
      <c r="X50" s="188" t="n">
        <v>2.26570545829043</v>
      </c>
      <c r="Y50" s="206" t="s">
        <v>56</v>
      </c>
    </row>
    <row r="51" customFormat="false" ht="18.75" hidden="false" customHeight="true" outlineLevel="0" collapsed="false">
      <c r="B51" s="205" t="s">
        <v>57</v>
      </c>
      <c r="C51" s="201" t="n">
        <v>104.3</v>
      </c>
      <c r="D51" s="188" t="n">
        <v>-2.43217960710946</v>
      </c>
      <c r="E51" s="202" t="n">
        <v>116.6</v>
      </c>
      <c r="F51" s="188" t="n">
        <v>-2.09907640638119</v>
      </c>
      <c r="G51" s="202" t="n">
        <v>122</v>
      </c>
      <c r="H51" s="188" t="n">
        <v>-2.24358974358974</v>
      </c>
      <c r="I51" s="202" t="n">
        <v>124.5</v>
      </c>
      <c r="J51" s="188" t="n">
        <v>-3.93518518518518</v>
      </c>
      <c r="K51" s="202" t="n">
        <v>114.2</v>
      </c>
      <c r="L51" s="188" t="n">
        <v>3.06859205776174</v>
      </c>
      <c r="M51" s="202" t="n">
        <v>106</v>
      </c>
      <c r="N51" s="189" t="n">
        <v>-6.11160318866254</v>
      </c>
      <c r="O51" s="202" t="n">
        <v>99.1</v>
      </c>
      <c r="P51" s="189" t="n">
        <v>-0.900000000000006</v>
      </c>
      <c r="Q51" s="203" t="n">
        <v>106.6</v>
      </c>
      <c r="R51" s="189" t="n">
        <v>-6.73665791776028</v>
      </c>
      <c r="S51" s="203" t="n">
        <v>92.8</v>
      </c>
      <c r="T51" s="189" t="n">
        <v>-1.59066808059385</v>
      </c>
      <c r="U51" s="203" t="n">
        <v>92.7</v>
      </c>
      <c r="V51" s="189" t="n">
        <v>-1.06723585912487</v>
      </c>
      <c r="W51" s="203" t="n">
        <v>98.2</v>
      </c>
      <c r="X51" s="188" t="n">
        <v>-1.10775427995971</v>
      </c>
      <c r="Y51" s="206" t="s">
        <v>57</v>
      </c>
    </row>
    <row r="52" customFormat="false" ht="18.75" hidden="false" customHeight="true" outlineLevel="0" collapsed="false">
      <c r="B52" s="205" t="s">
        <v>58</v>
      </c>
      <c r="C52" s="201" t="n">
        <v>101.4</v>
      </c>
      <c r="D52" s="188" t="n">
        <v>-2.78044103547458</v>
      </c>
      <c r="E52" s="202" t="n">
        <v>109.5</v>
      </c>
      <c r="F52" s="188" t="n">
        <v>-6.08919382504288</v>
      </c>
      <c r="G52" s="202" t="n">
        <v>115.2</v>
      </c>
      <c r="H52" s="188" t="n">
        <v>-5.57377049180328</v>
      </c>
      <c r="I52" s="202" t="n">
        <v>115.1</v>
      </c>
      <c r="J52" s="188" t="n">
        <v>-7.55020080321286</v>
      </c>
      <c r="K52" s="202" t="n">
        <v>115.1</v>
      </c>
      <c r="L52" s="188" t="n">
        <v>0.788091068301218</v>
      </c>
      <c r="M52" s="202" t="n">
        <v>97.3</v>
      </c>
      <c r="N52" s="189" t="n">
        <v>-8.20754716981132</v>
      </c>
      <c r="O52" s="202" t="n">
        <v>91</v>
      </c>
      <c r="P52" s="189" t="n">
        <v>-8.17356205852674</v>
      </c>
      <c r="Q52" s="203" t="n">
        <v>98.9</v>
      </c>
      <c r="R52" s="189" t="n">
        <v>-7.2232645403377</v>
      </c>
      <c r="S52" s="203" t="n">
        <v>92.5</v>
      </c>
      <c r="T52" s="189" t="n">
        <v>-0.323275862068962</v>
      </c>
      <c r="U52" s="203" t="n">
        <v>91.9</v>
      </c>
      <c r="V52" s="189" t="n">
        <v>-0.862998921251345</v>
      </c>
      <c r="W52" s="203" t="n">
        <v>98.4</v>
      </c>
      <c r="X52" s="188" t="n">
        <v>0.203665987780044</v>
      </c>
      <c r="Y52" s="206" t="s">
        <v>58</v>
      </c>
    </row>
    <row r="53" customFormat="false" ht="18.75" hidden="false" customHeight="true" outlineLevel="0" collapsed="false">
      <c r="B53" s="205" t="s">
        <v>59</v>
      </c>
      <c r="C53" s="201" t="n">
        <v>100</v>
      </c>
      <c r="D53" s="188" t="n">
        <v>-1.38067061143985</v>
      </c>
      <c r="E53" s="202" t="n">
        <v>109.7</v>
      </c>
      <c r="F53" s="188" t="n">
        <v>0.182648401826487</v>
      </c>
      <c r="G53" s="202" t="n">
        <v>111.2</v>
      </c>
      <c r="H53" s="188" t="n">
        <v>-3.47222222222222</v>
      </c>
      <c r="I53" s="202" t="n">
        <v>109.8</v>
      </c>
      <c r="J53" s="188" t="n">
        <v>-4.60469157254561</v>
      </c>
      <c r="K53" s="202" t="n">
        <v>114.6</v>
      </c>
      <c r="L53" s="188" t="n">
        <v>-0.434404865334492</v>
      </c>
      <c r="M53" s="202" t="n">
        <v>105.4</v>
      </c>
      <c r="N53" s="189" t="n">
        <v>8.32476875642344</v>
      </c>
      <c r="O53" s="202" t="n">
        <v>97</v>
      </c>
      <c r="P53" s="189" t="n">
        <v>6.59340659340659</v>
      </c>
      <c r="Q53" s="203" t="n">
        <v>105.9</v>
      </c>
      <c r="R53" s="189" t="n">
        <v>7.0778564206269</v>
      </c>
      <c r="S53" s="203" t="n">
        <v>91.1</v>
      </c>
      <c r="T53" s="189" t="n">
        <v>-1.51351351351352</v>
      </c>
      <c r="U53" s="203" t="n">
        <v>90.5</v>
      </c>
      <c r="V53" s="189" t="n">
        <v>-1.52339499455931</v>
      </c>
      <c r="W53" s="203" t="n">
        <v>98.2</v>
      </c>
      <c r="X53" s="188" t="n">
        <v>-0.203252032520328</v>
      </c>
      <c r="Y53" s="206" t="s">
        <v>59</v>
      </c>
    </row>
    <row r="54" customFormat="false" ht="18.75" hidden="false" customHeight="true" outlineLevel="0" collapsed="false">
      <c r="B54" s="205" t="s">
        <v>60</v>
      </c>
      <c r="C54" s="201" t="n">
        <v>103.5</v>
      </c>
      <c r="D54" s="188" t="n">
        <v>3.5</v>
      </c>
      <c r="E54" s="202" t="n">
        <v>112.5</v>
      </c>
      <c r="F54" s="188" t="n">
        <v>2.55241567912488</v>
      </c>
      <c r="G54" s="202" t="n">
        <v>113.9</v>
      </c>
      <c r="H54" s="188" t="n">
        <v>2.42805755395684</v>
      </c>
      <c r="I54" s="202" t="n">
        <v>112.8</v>
      </c>
      <c r="J54" s="188" t="n">
        <v>2.73224043715847</v>
      </c>
      <c r="K54" s="202" t="n">
        <v>115.9</v>
      </c>
      <c r="L54" s="188" t="n">
        <v>1.13438045375219</v>
      </c>
      <c r="M54" s="202" t="n">
        <v>108</v>
      </c>
      <c r="N54" s="189" t="n">
        <v>2.46679316888045</v>
      </c>
      <c r="O54" s="202" t="n">
        <v>120.2</v>
      </c>
      <c r="P54" s="189" t="n">
        <v>23.9175257731959</v>
      </c>
      <c r="Q54" s="203" t="n">
        <v>106.1</v>
      </c>
      <c r="R54" s="189" t="n">
        <v>0.188857412653436</v>
      </c>
      <c r="S54" s="203" t="n">
        <v>96.8</v>
      </c>
      <c r="T54" s="189" t="n">
        <v>6.25686059275522</v>
      </c>
      <c r="U54" s="203" t="n">
        <v>95.9</v>
      </c>
      <c r="V54" s="189" t="n">
        <v>5.96685082872929</v>
      </c>
      <c r="W54" s="203" t="n">
        <v>101.1</v>
      </c>
      <c r="X54" s="188" t="n">
        <v>2.95315682281058</v>
      </c>
      <c r="Y54" s="206" t="s">
        <v>60</v>
      </c>
    </row>
    <row r="55" customFormat="false" ht="18.75" hidden="false" customHeight="true" outlineLevel="0" collapsed="false">
      <c r="B55" s="207" t="s">
        <v>74</v>
      </c>
      <c r="C55" s="11"/>
      <c r="D55" s="11"/>
      <c r="E55" s="208"/>
      <c r="F55" s="11"/>
      <c r="G55" s="208"/>
      <c r="H55" s="11"/>
      <c r="I55" s="208"/>
      <c r="J55" s="11"/>
      <c r="K55" s="208"/>
      <c r="L55" s="209"/>
      <c r="M55" s="208"/>
      <c r="N55" s="209"/>
      <c r="O55" s="208"/>
      <c r="P55" s="209"/>
      <c r="Q55" s="11"/>
      <c r="R55" s="11"/>
      <c r="S55" s="208"/>
      <c r="T55" s="11"/>
      <c r="U55" s="208"/>
      <c r="V55" s="209"/>
      <c r="W55" s="11"/>
      <c r="X55" s="11"/>
      <c r="Y55" s="210" t="s">
        <v>74</v>
      </c>
    </row>
    <row r="56" customFormat="false" ht="13.5" hidden="false" customHeight="false" outlineLevel="0" collapsed="false">
      <c r="B56" s="145"/>
      <c r="Y56" s="145"/>
    </row>
    <row r="57" customFormat="false" ht="13.5" hidden="false" customHeight="false" outlineLevel="0" collapsed="false">
      <c r="B57" s="145"/>
      <c r="Y57" s="145"/>
    </row>
    <row r="58" customFormat="false" ht="13.5" hidden="false" customHeight="false" outlineLevel="0" collapsed="false">
      <c r="B58" s="145"/>
      <c r="Y58" s="145"/>
    </row>
    <row r="59" customFormat="false" ht="13.5" hidden="false" customHeight="false" outlineLevel="0" collapsed="false">
      <c r="B59" s="145" t="s">
        <v>62</v>
      </c>
      <c r="C59" s="147"/>
      <c r="Y59" s="145" t="s">
        <v>62</v>
      </c>
    </row>
  </sheetData>
  <mergeCells count="12">
    <mergeCell ref="B2:F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</mergeCells>
  <printOptions headings="false" gridLines="false" gridLinesSet="true" horizontalCentered="false" verticalCentered="false"/>
  <pageMargins left="0.590277777777778" right="0.590277777777778" top="0.7875" bottom="0.629861111111111" header="0.511811023622047" footer="0.629861111111111"/>
  <pageSetup paperSize="9" scale="76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Ｐ明朝,Regular"－&amp;P－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0:51:11Z</dcterms:created>
  <dc:creator>ＦＭＶユーザ</dc:creator>
  <dc:description/>
  <dc:language>en-US</dc:language>
  <cp:lastModifiedBy>H2201XXXX</cp:lastModifiedBy>
  <cp:lastPrinted>2014-02-03T02:32:15Z</cp:lastPrinted>
  <dcterms:modified xsi:type="dcterms:W3CDTF">2014-02-21T01:57:34Z</dcterms:modified>
  <cp:revision>0</cp:revision>
  <dc:subject/>
  <dc:title/>
</cp:coreProperties>
</file>