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第6表(4人以上の計)" sheetId="1" state="visible" r:id="rId2"/>
    <sheet name="第6表(4～9人の計)" sheetId="2" state="visible" r:id="rId3"/>
    <sheet name="第6表(10～19人の計)" sheetId="3" state="visible" r:id="rId4"/>
    <sheet name="第6表(20～29人の計)" sheetId="4" state="visible" r:id="rId5"/>
    <sheet name="第6表(30～49人の計)" sheetId="5" state="visible" r:id="rId6"/>
    <sheet name="第6表(50～99人の計)" sheetId="6" state="visible" r:id="rId7"/>
    <sheet name="第6表(100～199人の計)" sheetId="7" state="visible" r:id="rId8"/>
    <sheet name="第6表(200～299人の計)" sheetId="8" state="visible" r:id="rId9"/>
    <sheet name="第6表(300人以上の計)" sheetId="9" state="visible" r:id="rId10"/>
  </sheets>
  <definedNames>
    <definedName function="false" hidden="false" localSheetId="0" name="_xlnm.Print_Area" vbProcedure="false">'第6表(4人以上の計)'!$A$1:$Q$32</definedName>
    <definedName function="false" hidden="false" localSheetId="5" name="_xlnm.Print_Area" vbProcedure="false">'第6表(50～99人の計)'!$A$1:$O$32</definedName>
    <definedName function="false" hidden="false" name="_0111205府県別細分類サマリ" vbProcedure="false">#REF!</definedName>
    <definedName function="false" hidden="false" name="_1旧新_細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90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産業中分類別，従業者規模別事業所数，従業者数，現金給与総額，原材料使用額等，在庫額，製造品出荷額等，減価償却額，生産額，付加価値額，有形固定資産投資総額</t>
    </r>
  </si>
  <si>
    <t xml:space="preserve">産業中分類</t>
  </si>
  <si>
    <t xml:space="preserve">事業所数</t>
  </si>
  <si>
    <t xml:space="preserve">従業者数</t>
  </si>
  <si>
    <t xml:space="preserve">現金給与</t>
  </si>
  <si>
    <r>
      <rPr>
        <sz val="11"/>
        <rFont val="Noto Sans"/>
        <family val="2"/>
      </rPr>
      <t xml:space="preserve">原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材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料</t>
    </r>
  </si>
  <si>
    <t xml:space="preserve">在    庫    額</t>
  </si>
  <si>
    <r>
      <rPr>
        <sz val="11"/>
        <rFont val="Noto Sans"/>
        <family val="2"/>
      </rPr>
      <t xml:space="preserve">製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造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品</t>
    </r>
  </si>
  <si>
    <t xml:space="preserve">減　 価</t>
  </si>
  <si>
    <t xml:space="preserve">付加価値額</t>
  </si>
  <si>
    <t xml:space="preserve">有形固定</t>
  </si>
  <si>
    <t xml:space="preserve">合　計</t>
  </si>
  <si>
    <t xml:space="preserve">従業者規模別</t>
  </si>
  <si>
    <t xml:space="preserve">常　用</t>
  </si>
  <si>
    <t xml:space="preserve">個人業主及び</t>
  </si>
  <si>
    <t xml:space="preserve">年　初</t>
  </si>
  <si>
    <t xml:space="preserve">年　末</t>
  </si>
  <si>
    <t xml:space="preserve">生 産 額</t>
  </si>
  <si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資産投資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労働者</t>
  </si>
  <si>
    <t xml:space="preserve">無給家族従業者</t>
  </si>
  <si>
    <t xml:space="preserve">総　　  額</t>
  </si>
  <si>
    <t xml:space="preserve">使用額等</t>
  </si>
  <si>
    <t xml:space="preserve">出荷額等</t>
  </si>
  <si>
    <t xml:space="preserve">償却額</t>
  </si>
  <si>
    <t xml:space="preserve">（人）</t>
  </si>
  <si>
    <t xml:space="preserve">（万円）</t>
  </si>
  <si>
    <r>
      <rPr>
        <sz val="11"/>
        <rFont val="ＭＳ Ｐゴシック"/>
        <family val="3"/>
        <charset val="128"/>
      </rPr>
      <t xml:space="preserve">  4</t>
    </r>
    <r>
      <rPr>
        <sz val="11"/>
        <rFont val="Noto Sans"/>
        <family val="2"/>
      </rPr>
      <t xml:space="preserve">人以上の計</t>
    </r>
  </si>
  <si>
    <t xml:space="preserve">09</t>
  </si>
  <si>
    <t xml:space="preserve">食料品　　　　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・紙加工品</t>
  </si>
  <si>
    <t xml:space="preserve">15</t>
  </si>
  <si>
    <t xml:space="preserve">印刷・同関連業　　</t>
  </si>
  <si>
    <t xml:space="preserve">16</t>
  </si>
  <si>
    <t xml:space="preserve">化学</t>
  </si>
  <si>
    <t xml:space="preserve">17</t>
  </si>
  <si>
    <t xml:space="preserve">石油・石炭製品</t>
  </si>
  <si>
    <t xml:space="preserve">-</t>
  </si>
  <si>
    <t xml:space="preserve">X</t>
  </si>
  <si>
    <t xml:space="preserve">18</t>
  </si>
  <si>
    <t xml:space="preserve">プラスチック製品　</t>
  </si>
  <si>
    <t xml:space="preserve">19</t>
  </si>
  <si>
    <t xml:space="preserve">ゴム製品　</t>
  </si>
  <si>
    <t xml:space="preserve">20</t>
  </si>
  <si>
    <t xml:space="preserve">なめし革・同製品・毛皮</t>
  </si>
  <si>
    <t xml:space="preserve">21</t>
  </si>
  <si>
    <t xml:space="preserve">窯業・土石製品　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・デバイス</t>
  </si>
  <si>
    <t xml:space="preserve">29</t>
  </si>
  <si>
    <t xml:space="preserve">電気機械　</t>
  </si>
  <si>
    <t xml:space="preserve">30</t>
  </si>
  <si>
    <t xml:space="preserve">情報通信機械</t>
  </si>
  <si>
    <t xml:space="preserve">31</t>
  </si>
  <si>
    <t xml:space="preserve">輸送用機械　</t>
  </si>
  <si>
    <t xml:space="preserve">32</t>
  </si>
  <si>
    <t xml:space="preserve">その他の製造業</t>
  </si>
  <si>
    <r>
      <rPr>
        <sz val="11"/>
        <rFont val="Noto Sans"/>
        <family val="2"/>
      </rPr>
      <t xml:space="preserve">※　在庫額，減価償却額，有形固定資産投資総額については，従業者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数値である。</t>
    </r>
  </si>
  <si>
    <r>
      <rPr>
        <sz val="11"/>
        <rFont val="ＭＳ Ｐゴシック"/>
        <family val="3"/>
        <charset val="128"/>
      </rPr>
      <t xml:space="preserve">   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 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 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 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 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の計</t>
    </r>
  </si>
  <si>
    <r>
      <rPr>
        <sz val="11"/>
        <rFont val="ＭＳ Ｐゴシック"/>
        <family val="3"/>
        <charset val="128"/>
      </rPr>
      <t xml:space="preserve">   300</t>
    </r>
    <r>
      <rPr>
        <sz val="11"/>
        <rFont val="Noto Sans"/>
        <family val="2"/>
      </rPr>
      <t xml:space="preserve">人以上の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0"/>
    <numFmt numFmtId="168" formatCode="#,##0;&quot;△ &quot;#,##0"/>
    <numFmt numFmtId="169" formatCode="#,##0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桁区切り 5" xfId="26"/>
    <cellStyle name="標準 2" xfId="27"/>
    <cellStyle name="標準 2 2" xfId="28"/>
    <cellStyle name="標準 3" xfId="29"/>
    <cellStyle name="標準 3 2" xfId="30"/>
    <cellStyle name="標準 3 3" xfId="31"/>
    <cellStyle name="標準 3 4" xfId="32"/>
    <cellStyle name="標準 4" xfId="33"/>
    <cellStyle name="標準 4 2" xfId="34"/>
    <cellStyle name="標準 7" xfId="35"/>
    <cellStyle name="６－１表" xfId="36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false" rightToLeft="false" tabSelected="true" showOutlineSymbols="true" defaultGridColor="true" view="pageBreakPreview" topLeftCell="A1" colorId="64" zoomScale="71" zoomScaleNormal="75" zoomScalePageLayoutView="71" workbookViewId="0">
      <selection pane="topLeft" activeCell="A1" activeCellId="0" sqref="A1:Q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5.37"/>
    <col collapsed="false" customWidth="true" hidden="false" outlineLevel="0" max="6" min="3" style="1" width="8.62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true" hidden="false" outlineLevel="0" max="12" min="9" style="1" width="11.62"/>
    <col collapsed="false" customWidth="true" hidden="false" outlineLevel="0" max="13" min="13" style="1" width="12.62"/>
    <col collapsed="false" customWidth="true" hidden="false" outlineLevel="0" max="14" min="14" style="1" width="10.87"/>
    <col collapsed="false" customWidth="true" hidden="false" outlineLevel="0" max="15" min="15" style="1" width="12.62"/>
    <col collapsed="false" customWidth="true" hidden="false" outlineLevel="0" max="16" min="16" style="1" width="11.37"/>
    <col collapsed="false" customWidth="true" hidden="false" outlineLevel="0" max="17" min="17" style="1" width="10.62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7"/>
      <c r="J2" s="7"/>
      <c r="K2" s="5"/>
      <c r="L2" s="5"/>
      <c r="M2" s="7"/>
      <c r="N2" s="5"/>
      <c r="O2" s="5"/>
      <c r="P2" s="5"/>
      <c r="Q2" s="8"/>
    </row>
    <row r="3" s="3" customFormat="true" ht="20.1" hidden="false" customHeight="true" outlineLevel="0" collapsed="false">
      <c r="A3" s="9" t="s">
        <v>1</v>
      </c>
      <c r="B3" s="9"/>
      <c r="C3" s="10"/>
      <c r="D3" s="11" t="s">
        <v>2</v>
      </c>
      <c r="E3" s="12"/>
      <c r="F3" s="10"/>
      <c r="G3" s="11" t="s">
        <v>3</v>
      </c>
      <c r="H3" s="12"/>
      <c r="I3" s="13" t="s">
        <v>4</v>
      </c>
      <c r="J3" s="14" t="s">
        <v>5</v>
      </c>
      <c r="K3" s="15" t="s">
        <v>6</v>
      </c>
      <c r="L3" s="15"/>
      <c r="M3" s="14" t="s">
        <v>7</v>
      </c>
      <c r="N3" s="11" t="s">
        <v>8</v>
      </c>
      <c r="O3" s="14"/>
      <c r="P3" s="16" t="s">
        <v>9</v>
      </c>
      <c r="Q3" s="13" t="s">
        <v>10</v>
      </c>
    </row>
    <row r="4" s="3" customFormat="true" ht="20.1" hidden="false" customHeight="true" outlineLevel="0" collapsed="false">
      <c r="A4" s="9"/>
      <c r="B4" s="9"/>
      <c r="C4" s="17" t="s">
        <v>11</v>
      </c>
      <c r="D4" s="14" t="s">
        <v>12</v>
      </c>
      <c r="E4" s="14"/>
      <c r="F4" s="17" t="s">
        <v>11</v>
      </c>
      <c r="G4" s="14" t="s">
        <v>13</v>
      </c>
      <c r="H4" s="18" t="s">
        <v>14</v>
      </c>
      <c r="I4" s="19"/>
      <c r="J4" s="20"/>
      <c r="K4" s="14" t="s">
        <v>15</v>
      </c>
      <c r="L4" s="11" t="s">
        <v>16</v>
      </c>
      <c r="M4" s="20"/>
      <c r="N4" s="21"/>
      <c r="O4" s="17" t="s">
        <v>17</v>
      </c>
      <c r="P4" s="22" t="s">
        <v>18</v>
      </c>
      <c r="Q4" s="23" t="s">
        <v>19</v>
      </c>
    </row>
    <row r="5" s="3" customFormat="true" ht="20.1" hidden="false" customHeight="true" outlineLevel="0" collapsed="false">
      <c r="A5" s="9"/>
      <c r="B5" s="9"/>
      <c r="C5" s="17"/>
      <c r="D5" s="24" t="s">
        <v>20</v>
      </c>
      <c r="E5" s="24" t="s">
        <v>21</v>
      </c>
      <c r="F5" s="17"/>
      <c r="G5" s="17" t="s">
        <v>22</v>
      </c>
      <c r="H5" s="25" t="s">
        <v>23</v>
      </c>
      <c r="I5" s="23" t="s">
        <v>24</v>
      </c>
      <c r="J5" s="17" t="s">
        <v>25</v>
      </c>
      <c r="K5" s="14"/>
      <c r="L5" s="11"/>
      <c r="M5" s="17" t="s">
        <v>26</v>
      </c>
      <c r="N5" s="26" t="s">
        <v>27</v>
      </c>
      <c r="O5" s="20"/>
      <c r="P5" s="22"/>
      <c r="Q5" s="23" t="s">
        <v>24</v>
      </c>
    </row>
    <row r="6" s="3" customFormat="true" ht="20.1" hidden="false" customHeight="true" outlineLevel="0" collapsed="false">
      <c r="A6" s="9"/>
      <c r="B6" s="9"/>
      <c r="C6" s="27"/>
      <c r="D6" s="24"/>
      <c r="E6" s="24"/>
      <c r="F6" s="28" t="s">
        <v>28</v>
      </c>
      <c r="G6" s="29" t="s">
        <v>28</v>
      </c>
      <c r="H6" s="29" t="s">
        <v>28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  <c r="P6" s="28" t="s">
        <v>29</v>
      </c>
      <c r="Q6" s="28" t="s">
        <v>29</v>
      </c>
    </row>
    <row r="7" s="33" customFormat="true" ht="20.1" hidden="false" customHeight="true" outlineLevel="0" collapsed="false">
      <c r="A7" s="30" t="s">
        <v>30</v>
      </c>
      <c r="B7" s="30"/>
      <c r="C7" s="31" t="n">
        <v>5058</v>
      </c>
      <c r="D7" s="32" t="n">
        <v>3508</v>
      </c>
      <c r="E7" s="32" t="n">
        <v>1550</v>
      </c>
      <c r="F7" s="32" t="n">
        <v>273749</v>
      </c>
      <c r="G7" s="32" t="n">
        <v>273261</v>
      </c>
      <c r="H7" s="32" t="n">
        <v>488</v>
      </c>
      <c r="I7" s="32" t="n">
        <v>134829787</v>
      </c>
      <c r="J7" s="32" t="n">
        <v>791014063</v>
      </c>
      <c r="K7" s="32" t="n">
        <v>146961112</v>
      </c>
      <c r="L7" s="32" t="n">
        <v>158195204</v>
      </c>
      <c r="M7" s="32" t="n">
        <v>1303604228</v>
      </c>
      <c r="N7" s="32" t="n">
        <v>38780105</v>
      </c>
      <c r="O7" s="32" t="n">
        <v>1265443398</v>
      </c>
      <c r="P7" s="32" t="n">
        <v>449358356</v>
      </c>
      <c r="Q7" s="32" t="n">
        <v>61769307</v>
      </c>
    </row>
    <row r="8" s="3" customFormat="true" ht="20.1" hidden="false" customHeight="true" outlineLevel="0" collapsed="false">
      <c r="A8" s="34" t="s">
        <v>31</v>
      </c>
      <c r="B8" s="35" t="s">
        <v>32</v>
      </c>
      <c r="C8" s="36" t="n">
        <v>702</v>
      </c>
      <c r="D8" s="37" t="n">
        <v>435</v>
      </c>
      <c r="E8" s="37" t="n">
        <v>267</v>
      </c>
      <c r="F8" s="37" t="n">
        <v>42867</v>
      </c>
      <c r="G8" s="37" t="n">
        <v>42752</v>
      </c>
      <c r="H8" s="37" t="n">
        <v>115</v>
      </c>
      <c r="I8" s="37" t="n">
        <v>13990616</v>
      </c>
      <c r="J8" s="37" t="n">
        <v>92247104</v>
      </c>
      <c r="K8" s="37" t="n">
        <v>8688202</v>
      </c>
      <c r="L8" s="37" t="n">
        <v>9121064</v>
      </c>
      <c r="M8" s="37" t="n">
        <v>145731135</v>
      </c>
      <c r="N8" s="37" t="n">
        <v>4411619</v>
      </c>
      <c r="O8" s="37" t="n">
        <v>140563841</v>
      </c>
      <c r="P8" s="37" t="n">
        <v>45995315</v>
      </c>
      <c r="Q8" s="37" t="n">
        <v>9534288</v>
      </c>
    </row>
    <row r="9" s="3" customFormat="true" ht="20.1" hidden="false" customHeight="true" outlineLevel="0" collapsed="false">
      <c r="A9" s="34" t="s">
        <v>33</v>
      </c>
      <c r="B9" s="38" t="s">
        <v>34</v>
      </c>
      <c r="C9" s="36" t="n">
        <v>88</v>
      </c>
      <c r="D9" s="37" t="n">
        <v>65</v>
      </c>
      <c r="E9" s="37" t="n">
        <v>23</v>
      </c>
      <c r="F9" s="37" t="n">
        <v>2913</v>
      </c>
      <c r="G9" s="37" t="n">
        <v>2897</v>
      </c>
      <c r="H9" s="37" t="n">
        <v>16</v>
      </c>
      <c r="I9" s="37" t="n">
        <v>1418028</v>
      </c>
      <c r="J9" s="37" t="n">
        <v>27660490</v>
      </c>
      <c r="K9" s="37" t="n">
        <v>1873683</v>
      </c>
      <c r="L9" s="37" t="n">
        <v>2046980</v>
      </c>
      <c r="M9" s="37" t="n">
        <v>55690777</v>
      </c>
      <c r="N9" s="37" t="n">
        <v>1083160</v>
      </c>
      <c r="O9" s="37" t="n">
        <v>55548064</v>
      </c>
      <c r="P9" s="37" t="n">
        <v>12247365</v>
      </c>
      <c r="Q9" s="37" t="n">
        <v>1079198</v>
      </c>
    </row>
    <row r="10" s="3" customFormat="true" ht="20.1" hidden="false" customHeight="true" outlineLevel="0" collapsed="false">
      <c r="A10" s="34" t="s">
        <v>35</v>
      </c>
      <c r="B10" s="35" t="s">
        <v>36</v>
      </c>
      <c r="C10" s="36" t="n">
        <v>146</v>
      </c>
      <c r="D10" s="37" t="n">
        <v>119</v>
      </c>
      <c r="E10" s="37" t="n">
        <v>27</v>
      </c>
      <c r="F10" s="37" t="n">
        <v>3472</v>
      </c>
      <c r="G10" s="37" t="n">
        <v>3434</v>
      </c>
      <c r="H10" s="37" t="n">
        <v>38</v>
      </c>
      <c r="I10" s="37" t="n">
        <v>1129820</v>
      </c>
      <c r="J10" s="37" t="n">
        <v>3564812</v>
      </c>
      <c r="K10" s="37" t="n">
        <v>932258</v>
      </c>
      <c r="L10" s="37" t="n">
        <v>950383</v>
      </c>
      <c r="M10" s="37" t="n">
        <v>6405063</v>
      </c>
      <c r="N10" s="37" t="n">
        <v>566966</v>
      </c>
      <c r="O10" s="37" t="n">
        <v>6060293</v>
      </c>
      <c r="P10" s="37" t="n">
        <v>2152817</v>
      </c>
      <c r="Q10" s="37" t="n">
        <v>177718</v>
      </c>
    </row>
    <row r="11" s="3" customFormat="true" ht="20.1" hidden="false" customHeight="true" outlineLevel="0" collapsed="false">
      <c r="A11" s="34" t="s">
        <v>37</v>
      </c>
      <c r="B11" s="35" t="s">
        <v>38</v>
      </c>
      <c r="C11" s="36" t="n">
        <v>125</v>
      </c>
      <c r="D11" s="37" t="n">
        <v>99</v>
      </c>
      <c r="E11" s="37" t="n">
        <v>26</v>
      </c>
      <c r="F11" s="37" t="n">
        <v>3761</v>
      </c>
      <c r="G11" s="37" t="n">
        <v>3742</v>
      </c>
      <c r="H11" s="37" t="n">
        <v>19</v>
      </c>
      <c r="I11" s="37" t="n">
        <v>1459640</v>
      </c>
      <c r="J11" s="37" t="n">
        <v>11367664</v>
      </c>
      <c r="K11" s="37" t="n">
        <v>1510020</v>
      </c>
      <c r="L11" s="37" t="n">
        <v>1782447</v>
      </c>
      <c r="M11" s="37" t="n">
        <v>17560343</v>
      </c>
      <c r="N11" s="37" t="n">
        <v>407707</v>
      </c>
      <c r="O11" s="37" t="n">
        <v>16260882</v>
      </c>
      <c r="P11" s="37" t="n">
        <v>5560401</v>
      </c>
      <c r="Q11" s="37" t="n">
        <v>296237</v>
      </c>
    </row>
    <row r="12" s="3" customFormat="true" ht="20.1" hidden="false" customHeight="true" outlineLevel="0" collapsed="false">
      <c r="A12" s="34" t="s">
        <v>39</v>
      </c>
      <c r="B12" s="35" t="s">
        <v>40</v>
      </c>
      <c r="C12" s="36" t="n">
        <v>80</v>
      </c>
      <c r="D12" s="37" t="n">
        <v>59</v>
      </c>
      <c r="E12" s="37" t="n">
        <v>21</v>
      </c>
      <c r="F12" s="37" t="n">
        <v>2338</v>
      </c>
      <c r="G12" s="37" t="n">
        <v>2321</v>
      </c>
      <c r="H12" s="37" t="n">
        <v>17</v>
      </c>
      <c r="I12" s="37" t="n">
        <v>904698</v>
      </c>
      <c r="J12" s="37" t="n">
        <v>3442429</v>
      </c>
      <c r="K12" s="37" t="n">
        <v>705075</v>
      </c>
      <c r="L12" s="37" t="n">
        <v>736891</v>
      </c>
      <c r="M12" s="37" t="n">
        <v>5876519</v>
      </c>
      <c r="N12" s="37" t="n">
        <v>148729</v>
      </c>
      <c r="O12" s="37" t="n">
        <v>5878147</v>
      </c>
      <c r="P12" s="37" t="n">
        <v>2132119</v>
      </c>
      <c r="Q12" s="37" t="n">
        <v>160283</v>
      </c>
    </row>
    <row r="13" s="3" customFormat="true" ht="20.1" hidden="false" customHeight="true" outlineLevel="0" collapsed="false">
      <c r="A13" s="34" t="s">
        <v>41</v>
      </c>
      <c r="B13" s="38" t="s">
        <v>42</v>
      </c>
      <c r="C13" s="36" t="n">
        <v>131</v>
      </c>
      <c r="D13" s="37" t="n">
        <v>79</v>
      </c>
      <c r="E13" s="37" t="n">
        <v>52</v>
      </c>
      <c r="F13" s="37" t="n">
        <v>6042</v>
      </c>
      <c r="G13" s="37" t="n">
        <v>6038</v>
      </c>
      <c r="H13" s="37" t="n">
        <v>4</v>
      </c>
      <c r="I13" s="37" t="n">
        <v>2501807</v>
      </c>
      <c r="J13" s="37" t="n">
        <v>16264736</v>
      </c>
      <c r="K13" s="37" t="n">
        <v>1471080</v>
      </c>
      <c r="L13" s="37" t="n">
        <v>1623893</v>
      </c>
      <c r="M13" s="37" t="n">
        <v>24263756</v>
      </c>
      <c r="N13" s="37" t="n">
        <v>819089</v>
      </c>
      <c r="O13" s="37" t="n">
        <v>23143656</v>
      </c>
      <c r="P13" s="37" t="n">
        <v>6740509</v>
      </c>
      <c r="Q13" s="37" t="n">
        <v>1032546</v>
      </c>
    </row>
    <row r="14" s="3" customFormat="true" ht="20.1" hidden="false" customHeight="true" outlineLevel="0" collapsed="false">
      <c r="A14" s="34" t="s">
        <v>43</v>
      </c>
      <c r="B14" s="35" t="s">
        <v>44</v>
      </c>
      <c r="C14" s="36" t="n">
        <v>177</v>
      </c>
      <c r="D14" s="37" t="n">
        <v>137</v>
      </c>
      <c r="E14" s="37" t="n">
        <v>40</v>
      </c>
      <c r="F14" s="37" t="n">
        <v>5583</v>
      </c>
      <c r="G14" s="37" t="n">
        <v>5570</v>
      </c>
      <c r="H14" s="37" t="n">
        <v>13</v>
      </c>
      <c r="I14" s="37" t="n">
        <v>2207710</v>
      </c>
      <c r="J14" s="37" t="n">
        <v>7666229</v>
      </c>
      <c r="K14" s="37" t="n">
        <v>651993</v>
      </c>
      <c r="L14" s="37" t="n">
        <v>702358</v>
      </c>
      <c r="M14" s="37" t="n">
        <v>12823830</v>
      </c>
      <c r="N14" s="37" t="n">
        <v>488658</v>
      </c>
      <c r="O14" s="37" t="n">
        <v>12708627</v>
      </c>
      <c r="P14" s="37" t="n">
        <v>4425554</v>
      </c>
      <c r="Q14" s="37" t="n">
        <v>1226837</v>
      </c>
    </row>
    <row r="15" s="3" customFormat="true" ht="20.1" hidden="false" customHeight="true" outlineLevel="0" collapsed="false">
      <c r="A15" s="34" t="s">
        <v>45</v>
      </c>
      <c r="B15" s="35" t="s">
        <v>46</v>
      </c>
      <c r="C15" s="36" t="n">
        <v>200</v>
      </c>
      <c r="D15" s="37" t="n">
        <v>98</v>
      </c>
      <c r="E15" s="37" t="n">
        <v>102</v>
      </c>
      <c r="F15" s="37" t="n">
        <v>16265</v>
      </c>
      <c r="G15" s="37" t="n">
        <v>16264</v>
      </c>
      <c r="H15" s="37" t="n">
        <v>1</v>
      </c>
      <c r="I15" s="37" t="n">
        <v>9177020</v>
      </c>
      <c r="J15" s="37" t="n">
        <v>100086354</v>
      </c>
      <c r="K15" s="37" t="n">
        <v>20888923</v>
      </c>
      <c r="L15" s="37" t="n">
        <v>24019186</v>
      </c>
      <c r="M15" s="37" t="n">
        <v>168001169</v>
      </c>
      <c r="N15" s="37" t="n">
        <v>6274120</v>
      </c>
      <c r="O15" s="37" t="n">
        <v>163591211</v>
      </c>
      <c r="P15" s="37" t="n">
        <v>60777186</v>
      </c>
      <c r="Q15" s="37" t="n">
        <v>9348130</v>
      </c>
    </row>
    <row r="16" s="3" customFormat="true" ht="20.1" hidden="false" customHeight="true" outlineLevel="0" collapsed="false">
      <c r="A16" s="34" t="s">
        <v>47</v>
      </c>
      <c r="B16" s="35" t="s">
        <v>48</v>
      </c>
      <c r="C16" s="36" t="n">
        <v>24</v>
      </c>
      <c r="D16" s="37" t="n">
        <v>20</v>
      </c>
      <c r="E16" s="37" t="n">
        <v>4</v>
      </c>
      <c r="F16" s="37" t="n">
        <v>886</v>
      </c>
      <c r="G16" s="37" t="n">
        <v>886</v>
      </c>
      <c r="H16" s="37" t="s">
        <v>49</v>
      </c>
      <c r="I16" s="37" t="n">
        <v>650958</v>
      </c>
      <c r="J16" s="37" t="n">
        <v>4261283</v>
      </c>
      <c r="K16" s="37" t="s">
        <v>50</v>
      </c>
      <c r="L16" s="37" t="s">
        <v>50</v>
      </c>
      <c r="M16" s="37" t="n">
        <v>9170674</v>
      </c>
      <c r="N16" s="37" t="s">
        <v>50</v>
      </c>
      <c r="O16" s="37" t="s">
        <v>50</v>
      </c>
      <c r="P16" s="37" t="n">
        <v>3983837</v>
      </c>
      <c r="Q16" s="37" t="s">
        <v>50</v>
      </c>
    </row>
    <row r="17" s="3" customFormat="true" ht="20.1" hidden="false" customHeight="true" outlineLevel="0" collapsed="false">
      <c r="A17" s="34" t="s">
        <v>51</v>
      </c>
      <c r="B17" s="35" t="s">
        <v>52</v>
      </c>
      <c r="C17" s="36" t="n">
        <v>465</v>
      </c>
      <c r="D17" s="37" t="n">
        <v>303</v>
      </c>
      <c r="E17" s="37" t="n">
        <v>162</v>
      </c>
      <c r="F17" s="37" t="n">
        <v>21871</v>
      </c>
      <c r="G17" s="37" t="n">
        <v>21830</v>
      </c>
      <c r="H17" s="37" t="n">
        <v>41</v>
      </c>
      <c r="I17" s="37" t="n">
        <v>10023445</v>
      </c>
      <c r="J17" s="37" t="n">
        <v>51462420</v>
      </c>
      <c r="K17" s="37" t="n">
        <v>6692076</v>
      </c>
      <c r="L17" s="37" t="n">
        <v>7438093</v>
      </c>
      <c r="M17" s="37" t="n">
        <v>80711261</v>
      </c>
      <c r="N17" s="37" t="n">
        <v>2883377</v>
      </c>
      <c r="O17" s="37" t="n">
        <v>72279613</v>
      </c>
      <c r="P17" s="37" t="n">
        <v>25665706</v>
      </c>
      <c r="Q17" s="37" t="n">
        <v>4565962</v>
      </c>
    </row>
    <row r="18" s="3" customFormat="true" ht="20.1" hidden="false" customHeight="true" outlineLevel="0" collapsed="false">
      <c r="A18" s="34" t="s">
        <v>53</v>
      </c>
      <c r="B18" s="35" t="s">
        <v>54</v>
      </c>
      <c r="C18" s="36" t="n">
        <v>82</v>
      </c>
      <c r="D18" s="37" t="n">
        <v>59</v>
      </c>
      <c r="E18" s="37" t="n">
        <v>23</v>
      </c>
      <c r="F18" s="37" t="n">
        <v>3589</v>
      </c>
      <c r="G18" s="37" t="n">
        <v>3585</v>
      </c>
      <c r="H18" s="37" t="n">
        <v>4</v>
      </c>
      <c r="I18" s="37" t="n">
        <v>1483335</v>
      </c>
      <c r="J18" s="37" t="n">
        <v>4599297</v>
      </c>
      <c r="K18" s="37" t="n">
        <v>907633</v>
      </c>
      <c r="L18" s="37" t="n">
        <v>872725</v>
      </c>
      <c r="M18" s="37" t="n">
        <v>7854149</v>
      </c>
      <c r="N18" s="37" t="n">
        <v>196257</v>
      </c>
      <c r="O18" s="37" t="n">
        <v>7797264</v>
      </c>
      <c r="P18" s="37" t="n">
        <v>2921400</v>
      </c>
      <c r="Q18" s="37" t="n">
        <v>243908</v>
      </c>
    </row>
    <row r="19" s="3" customFormat="true" ht="20.1" hidden="false" customHeight="true" outlineLevel="0" collapsed="false">
      <c r="A19" s="34" t="s">
        <v>55</v>
      </c>
      <c r="B19" s="38" t="s">
        <v>56</v>
      </c>
      <c r="C19" s="36" t="n">
        <v>23</v>
      </c>
      <c r="D19" s="37" t="n">
        <v>22</v>
      </c>
      <c r="E19" s="37" t="n">
        <v>1</v>
      </c>
      <c r="F19" s="37" t="n">
        <v>269</v>
      </c>
      <c r="G19" s="37" t="n">
        <v>254</v>
      </c>
      <c r="H19" s="37" t="n">
        <v>15</v>
      </c>
      <c r="I19" s="37" t="n">
        <v>61780</v>
      </c>
      <c r="J19" s="37" t="n">
        <v>111370</v>
      </c>
      <c r="K19" s="37" t="s">
        <v>50</v>
      </c>
      <c r="L19" s="37" t="s">
        <v>50</v>
      </c>
      <c r="M19" s="37" t="n">
        <v>254750</v>
      </c>
      <c r="N19" s="37" t="s">
        <v>50</v>
      </c>
      <c r="O19" s="37" t="s">
        <v>50</v>
      </c>
      <c r="P19" s="37" t="n">
        <v>131528</v>
      </c>
      <c r="Q19" s="37" t="s">
        <v>50</v>
      </c>
    </row>
    <row r="20" s="3" customFormat="true" ht="20.1" hidden="false" customHeight="true" outlineLevel="0" collapsed="false">
      <c r="A20" s="34" t="s">
        <v>57</v>
      </c>
      <c r="B20" s="35" t="s">
        <v>58</v>
      </c>
      <c r="C20" s="36" t="n">
        <v>367</v>
      </c>
      <c r="D20" s="37" t="n">
        <v>293</v>
      </c>
      <c r="E20" s="37" t="n">
        <v>74</v>
      </c>
      <c r="F20" s="37" t="n">
        <v>9408</v>
      </c>
      <c r="G20" s="37" t="n">
        <v>9391</v>
      </c>
      <c r="H20" s="37" t="n">
        <v>17</v>
      </c>
      <c r="I20" s="37" t="n">
        <v>4279253</v>
      </c>
      <c r="J20" s="37" t="n">
        <v>17370113</v>
      </c>
      <c r="K20" s="37" t="n">
        <v>2592085</v>
      </c>
      <c r="L20" s="37" t="n">
        <v>2739366</v>
      </c>
      <c r="M20" s="37" t="n">
        <v>33239357</v>
      </c>
      <c r="N20" s="37" t="n">
        <v>865873</v>
      </c>
      <c r="O20" s="37" t="n">
        <v>32191873</v>
      </c>
      <c r="P20" s="37" t="n">
        <v>14177779</v>
      </c>
      <c r="Q20" s="37" t="n">
        <v>1088069</v>
      </c>
    </row>
    <row r="21" s="3" customFormat="true" ht="20.1" hidden="false" customHeight="true" outlineLevel="0" collapsed="false">
      <c r="A21" s="34" t="s">
        <v>59</v>
      </c>
      <c r="B21" s="35" t="s">
        <v>60</v>
      </c>
      <c r="C21" s="36" t="n">
        <v>104</v>
      </c>
      <c r="D21" s="37" t="n">
        <v>63</v>
      </c>
      <c r="E21" s="37" t="n">
        <v>41</v>
      </c>
      <c r="F21" s="37" t="n">
        <v>9495</v>
      </c>
      <c r="G21" s="37" t="n">
        <v>9492</v>
      </c>
      <c r="H21" s="37" t="n">
        <v>3</v>
      </c>
      <c r="I21" s="37" t="n">
        <v>5406725</v>
      </c>
      <c r="J21" s="37" t="n">
        <v>68942263</v>
      </c>
      <c r="K21" s="37" t="n">
        <v>19453991</v>
      </c>
      <c r="L21" s="37" t="n">
        <v>19387296</v>
      </c>
      <c r="M21" s="37" t="n">
        <v>86278507</v>
      </c>
      <c r="N21" s="37" t="n">
        <v>5645217</v>
      </c>
      <c r="O21" s="37" t="n">
        <v>86407790</v>
      </c>
      <c r="P21" s="37" t="n">
        <v>13907196</v>
      </c>
      <c r="Q21" s="37" t="n">
        <v>8941774</v>
      </c>
    </row>
    <row r="22" s="3" customFormat="true" ht="20.1" hidden="false" customHeight="true" outlineLevel="0" collapsed="false">
      <c r="A22" s="34" t="s">
        <v>61</v>
      </c>
      <c r="B22" s="35" t="s">
        <v>62</v>
      </c>
      <c r="C22" s="36" t="n">
        <v>105</v>
      </c>
      <c r="D22" s="37" t="n">
        <v>65</v>
      </c>
      <c r="E22" s="37" t="n">
        <v>40</v>
      </c>
      <c r="F22" s="37" t="n">
        <v>8349</v>
      </c>
      <c r="G22" s="37" t="n">
        <v>8337</v>
      </c>
      <c r="H22" s="37" t="n">
        <v>12</v>
      </c>
      <c r="I22" s="37" t="n">
        <v>5471731</v>
      </c>
      <c r="J22" s="37" t="n">
        <v>56205046</v>
      </c>
      <c r="K22" s="37" t="n">
        <v>14744118</v>
      </c>
      <c r="L22" s="37" t="n">
        <v>15533291</v>
      </c>
      <c r="M22" s="37" t="n">
        <v>69076107</v>
      </c>
      <c r="N22" s="37" t="n">
        <v>1427848</v>
      </c>
      <c r="O22" s="37" t="n">
        <v>67942990</v>
      </c>
      <c r="P22" s="37" t="n">
        <v>12009855</v>
      </c>
      <c r="Q22" s="37" t="n">
        <v>3233797</v>
      </c>
    </row>
    <row r="23" s="3" customFormat="true" ht="20.1" hidden="false" customHeight="true" outlineLevel="0" collapsed="false">
      <c r="A23" s="34" t="s">
        <v>63</v>
      </c>
      <c r="B23" s="35" t="s">
        <v>64</v>
      </c>
      <c r="C23" s="36" t="n">
        <v>711</v>
      </c>
      <c r="D23" s="37" t="n">
        <v>529</v>
      </c>
      <c r="E23" s="37" t="n">
        <v>182</v>
      </c>
      <c r="F23" s="37" t="n">
        <v>24030</v>
      </c>
      <c r="G23" s="37" t="n">
        <v>23970</v>
      </c>
      <c r="H23" s="37" t="n">
        <v>60</v>
      </c>
      <c r="I23" s="37" t="n">
        <v>10163764</v>
      </c>
      <c r="J23" s="37" t="n">
        <v>52666942</v>
      </c>
      <c r="K23" s="37" t="n">
        <v>6533237</v>
      </c>
      <c r="L23" s="37" t="n">
        <v>6988065</v>
      </c>
      <c r="M23" s="37" t="n">
        <v>86394461</v>
      </c>
      <c r="N23" s="37" t="n">
        <v>2054569</v>
      </c>
      <c r="O23" s="37" t="n">
        <v>78158168</v>
      </c>
      <c r="P23" s="37" t="n">
        <v>29843423</v>
      </c>
      <c r="Q23" s="37" t="n">
        <v>2751793</v>
      </c>
    </row>
    <row r="24" s="3" customFormat="true" ht="20.1" hidden="false" customHeight="true" outlineLevel="0" collapsed="false">
      <c r="A24" s="34" t="s">
        <v>65</v>
      </c>
      <c r="B24" s="35" t="s">
        <v>66</v>
      </c>
      <c r="C24" s="36" t="n">
        <v>178</v>
      </c>
      <c r="D24" s="37" t="n">
        <v>124</v>
      </c>
      <c r="E24" s="37" t="n">
        <v>54</v>
      </c>
      <c r="F24" s="37" t="n">
        <v>15054</v>
      </c>
      <c r="G24" s="37" t="n">
        <v>15043</v>
      </c>
      <c r="H24" s="37" t="n">
        <v>11</v>
      </c>
      <c r="I24" s="37" t="n">
        <v>9103608</v>
      </c>
      <c r="J24" s="37" t="n">
        <v>35685611</v>
      </c>
      <c r="K24" s="37" t="n">
        <v>16528066</v>
      </c>
      <c r="L24" s="37" t="n">
        <v>17392902</v>
      </c>
      <c r="M24" s="37" t="n">
        <v>68834405</v>
      </c>
      <c r="N24" s="37" t="n">
        <v>1228874</v>
      </c>
      <c r="O24" s="37" t="n">
        <v>67830547</v>
      </c>
      <c r="P24" s="37" t="n">
        <v>31353706</v>
      </c>
      <c r="Q24" s="37" t="n">
        <v>896945</v>
      </c>
    </row>
    <row r="25" s="3" customFormat="true" ht="20.1" hidden="false" customHeight="true" outlineLevel="0" collapsed="false">
      <c r="A25" s="34" t="s">
        <v>67</v>
      </c>
      <c r="B25" s="35" t="s">
        <v>68</v>
      </c>
      <c r="C25" s="36" t="n">
        <v>392</v>
      </c>
      <c r="D25" s="37" t="n">
        <v>297</v>
      </c>
      <c r="E25" s="37" t="n">
        <v>95</v>
      </c>
      <c r="F25" s="37" t="n">
        <v>22115</v>
      </c>
      <c r="G25" s="37" t="n">
        <v>22092</v>
      </c>
      <c r="H25" s="37" t="n">
        <v>23</v>
      </c>
      <c r="I25" s="37" t="n">
        <v>12420863</v>
      </c>
      <c r="J25" s="37" t="n">
        <v>86213690</v>
      </c>
      <c r="K25" s="37" t="n">
        <v>15332016</v>
      </c>
      <c r="L25" s="37" t="n">
        <v>18303633</v>
      </c>
      <c r="M25" s="37" t="n">
        <v>131911479</v>
      </c>
      <c r="N25" s="37" t="n">
        <v>2279782</v>
      </c>
      <c r="O25" s="37" t="n">
        <v>132438377</v>
      </c>
      <c r="P25" s="37" t="n">
        <v>48139782</v>
      </c>
      <c r="Q25" s="37" t="n">
        <v>7458168</v>
      </c>
    </row>
    <row r="26" s="3" customFormat="true" ht="20.1" hidden="false" customHeight="true" outlineLevel="0" collapsed="false">
      <c r="A26" s="34" t="s">
        <v>69</v>
      </c>
      <c r="B26" s="35" t="s">
        <v>70</v>
      </c>
      <c r="C26" s="36" t="n">
        <v>130</v>
      </c>
      <c r="D26" s="37" t="n">
        <v>82</v>
      </c>
      <c r="E26" s="37" t="n">
        <v>48</v>
      </c>
      <c r="F26" s="37" t="n">
        <v>14130</v>
      </c>
      <c r="G26" s="37" t="n">
        <v>14119</v>
      </c>
      <c r="H26" s="37" t="n">
        <v>11</v>
      </c>
      <c r="I26" s="37" t="n">
        <v>8469116</v>
      </c>
      <c r="J26" s="37" t="n">
        <v>17425038</v>
      </c>
      <c r="K26" s="37" t="n">
        <v>2553506</v>
      </c>
      <c r="L26" s="37" t="n">
        <v>2741857</v>
      </c>
      <c r="M26" s="37" t="n">
        <v>26797685</v>
      </c>
      <c r="N26" s="37" t="n">
        <v>1273057</v>
      </c>
      <c r="O26" s="37" t="n">
        <v>26379273</v>
      </c>
      <c r="P26" s="37" t="n">
        <v>8090379</v>
      </c>
      <c r="Q26" s="37" t="n">
        <v>1208285</v>
      </c>
    </row>
    <row r="27" s="3" customFormat="true" ht="20.1" hidden="false" customHeight="true" outlineLevel="0" collapsed="false">
      <c r="A27" s="34" t="s">
        <v>71</v>
      </c>
      <c r="B27" s="39" t="s">
        <v>72</v>
      </c>
      <c r="C27" s="36" t="n">
        <v>92</v>
      </c>
      <c r="D27" s="37" t="n">
        <v>51</v>
      </c>
      <c r="E27" s="37" t="n">
        <v>41</v>
      </c>
      <c r="F27" s="37" t="n">
        <v>12720</v>
      </c>
      <c r="G27" s="37" t="n">
        <v>12709</v>
      </c>
      <c r="H27" s="37" t="n">
        <v>11</v>
      </c>
      <c r="I27" s="37" t="n">
        <v>8556045</v>
      </c>
      <c r="J27" s="37" t="n">
        <v>25830166</v>
      </c>
      <c r="K27" s="37" t="n">
        <v>4201453</v>
      </c>
      <c r="L27" s="37" t="n">
        <v>4349791</v>
      </c>
      <c r="M27" s="37" t="n">
        <v>41186319</v>
      </c>
      <c r="N27" s="37" t="n">
        <v>1773549</v>
      </c>
      <c r="O27" s="37" t="n">
        <v>38125839</v>
      </c>
      <c r="P27" s="37" t="n">
        <v>13253405</v>
      </c>
      <c r="Q27" s="37" t="n">
        <v>2708677</v>
      </c>
    </row>
    <row r="28" s="3" customFormat="true" ht="20.1" hidden="false" customHeight="true" outlineLevel="0" collapsed="false">
      <c r="A28" s="34" t="s">
        <v>73</v>
      </c>
      <c r="B28" s="35" t="s">
        <v>74</v>
      </c>
      <c r="C28" s="36" t="n">
        <v>318</v>
      </c>
      <c r="D28" s="37" t="n">
        <v>213</v>
      </c>
      <c r="E28" s="37" t="n">
        <v>105</v>
      </c>
      <c r="F28" s="37" t="n">
        <v>23914</v>
      </c>
      <c r="G28" s="37" t="n">
        <v>23893</v>
      </c>
      <c r="H28" s="37" t="n">
        <v>21</v>
      </c>
      <c r="I28" s="37" t="n">
        <v>13295733</v>
      </c>
      <c r="J28" s="37" t="n">
        <v>49693744</v>
      </c>
      <c r="K28" s="37" t="n">
        <v>14228211</v>
      </c>
      <c r="L28" s="37" t="n">
        <v>14129583</v>
      </c>
      <c r="M28" s="37" t="n">
        <v>83386740</v>
      </c>
      <c r="N28" s="37" t="n">
        <v>1501394</v>
      </c>
      <c r="O28" s="37" t="n">
        <v>82274241</v>
      </c>
      <c r="P28" s="37" t="n">
        <v>29821204</v>
      </c>
      <c r="Q28" s="37" t="n">
        <v>2305512</v>
      </c>
    </row>
    <row r="29" s="3" customFormat="true" ht="20.1" hidden="false" customHeight="true" outlineLevel="0" collapsed="false">
      <c r="A29" s="34" t="s">
        <v>75</v>
      </c>
      <c r="B29" s="35" t="s">
        <v>76</v>
      </c>
      <c r="C29" s="36" t="n">
        <v>32</v>
      </c>
      <c r="D29" s="37" t="n">
        <v>19</v>
      </c>
      <c r="E29" s="37" t="n">
        <v>13</v>
      </c>
      <c r="F29" s="37" t="n">
        <v>2394</v>
      </c>
      <c r="G29" s="37" t="n">
        <v>2392</v>
      </c>
      <c r="H29" s="37" t="n">
        <v>2</v>
      </c>
      <c r="I29" s="37" t="n">
        <v>1210776</v>
      </c>
      <c r="J29" s="37" t="n">
        <v>4687038</v>
      </c>
      <c r="K29" s="37" t="n">
        <v>865889</v>
      </c>
      <c r="L29" s="37" t="n">
        <v>966047</v>
      </c>
      <c r="M29" s="37" t="n">
        <v>7342938</v>
      </c>
      <c r="N29" s="37" t="n">
        <v>85278</v>
      </c>
      <c r="O29" s="37" t="n">
        <v>7046140</v>
      </c>
      <c r="P29" s="37" t="n">
        <v>2504297</v>
      </c>
      <c r="Q29" s="37" t="n">
        <v>237746</v>
      </c>
    </row>
    <row r="30" s="3" customFormat="true" ht="20.1" hidden="false" customHeight="true" outlineLevel="0" collapsed="false">
      <c r="A30" s="34" t="s">
        <v>77</v>
      </c>
      <c r="B30" s="35" t="s">
        <v>78</v>
      </c>
      <c r="C30" s="36" t="n">
        <v>212</v>
      </c>
      <c r="D30" s="37" t="n">
        <v>130</v>
      </c>
      <c r="E30" s="37" t="n">
        <v>82</v>
      </c>
      <c r="F30" s="37" t="n">
        <v>16538</v>
      </c>
      <c r="G30" s="37" t="n">
        <v>16524</v>
      </c>
      <c r="H30" s="37" t="n">
        <v>14</v>
      </c>
      <c r="I30" s="37" t="n">
        <v>9030734</v>
      </c>
      <c r="J30" s="37" t="n">
        <v>39298576</v>
      </c>
      <c r="K30" s="37" t="n">
        <v>4344367</v>
      </c>
      <c r="L30" s="37" t="n">
        <v>4883997</v>
      </c>
      <c r="M30" s="37" t="n">
        <v>112735710</v>
      </c>
      <c r="N30" s="37" t="n">
        <v>2273789</v>
      </c>
      <c r="O30" s="37" t="n">
        <v>112491671</v>
      </c>
      <c r="P30" s="37" t="n">
        <v>66505842</v>
      </c>
      <c r="Q30" s="37" t="n">
        <v>2033006</v>
      </c>
    </row>
    <row r="31" s="3" customFormat="true" ht="20.1" hidden="false" customHeight="true" outlineLevel="0" collapsed="false">
      <c r="A31" s="40" t="s">
        <v>79</v>
      </c>
      <c r="B31" s="41" t="s">
        <v>80</v>
      </c>
      <c r="C31" s="42" t="n">
        <v>174</v>
      </c>
      <c r="D31" s="43" t="n">
        <v>147</v>
      </c>
      <c r="E31" s="43" t="n">
        <v>27</v>
      </c>
      <c r="F31" s="43" t="n">
        <v>5746</v>
      </c>
      <c r="G31" s="43" t="n">
        <v>5726</v>
      </c>
      <c r="H31" s="43" t="n">
        <v>20</v>
      </c>
      <c r="I31" s="43" t="n">
        <v>2412582</v>
      </c>
      <c r="J31" s="43" t="n">
        <v>14261648</v>
      </c>
      <c r="K31" s="43" t="n">
        <v>1026879</v>
      </c>
      <c r="L31" s="43" t="n">
        <v>1193602</v>
      </c>
      <c r="M31" s="43" t="n">
        <v>22077094</v>
      </c>
      <c r="N31" s="43" t="n">
        <v>416803</v>
      </c>
      <c r="O31" s="43" t="n">
        <v>21367069</v>
      </c>
      <c r="P31" s="43" t="n">
        <v>7017751</v>
      </c>
      <c r="Q31" s="43" t="n">
        <v>414338</v>
      </c>
    </row>
    <row r="32" s="45" customFormat="true" ht="20.1" hidden="false" customHeight="true" outlineLevel="0" collapsed="false">
      <c r="A32" s="44" t="s">
        <v>8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  <c r="IJ32" s="44"/>
      <c r="IK32" s="44"/>
      <c r="IL32" s="44"/>
      <c r="IM32" s="44"/>
      <c r="IN32" s="44"/>
      <c r="IO32" s="44"/>
      <c r="IP32" s="44"/>
      <c r="IQ32" s="44"/>
      <c r="IR32" s="44"/>
      <c r="IS32" s="44"/>
      <c r="IT32" s="44"/>
      <c r="IU32" s="44"/>
      <c r="IV32" s="44"/>
    </row>
    <row r="33" s="3" customFormat="true" ht="20.1" hidden="false" customHeight="true" outlineLevel="0" collapsed="false"/>
    <row r="34" s="3" customFormat="true" ht="20.1" hidden="false" customHeight="true" outlineLevel="0" collapsed="false"/>
    <row r="35" s="3" customFormat="true" ht="20.1" hidden="false" customHeight="true" outlineLevel="0" collapsed="false"/>
    <row r="36" s="3" customFormat="true" ht="20.1" hidden="false" customHeight="true" outlineLevel="0" collapsed="false"/>
    <row r="37" s="3" customFormat="true" ht="20.1" hidden="false" customHeight="true" outlineLevel="0" collapsed="false"/>
    <row r="38" s="3" customFormat="true" ht="20.1" hidden="false" customHeight="true" outlineLevel="0" collapsed="false"/>
    <row r="39" s="3" customFormat="true" ht="20.1" hidden="false" customHeight="true" outlineLevel="0" collapsed="false"/>
    <row r="40" s="3" customFormat="true" ht="20.1" hidden="false" customHeight="true" outlineLevel="0" collapsed="false"/>
    <row r="41" s="3" customFormat="true" ht="20.1" hidden="false" customHeight="true" outlineLevel="0" collapsed="false"/>
    <row r="42" s="3" customFormat="true" ht="20.1" hidden="false" customHeight="true" outlineLevel="0" collapsed="false"/>
    <row r="43" s="3" customFormat="true" ht="20.1" hidden="false" customHeight="true" outlineLevel="0" collapsed="false"/>
  </sheetData>
  <mergeCells count="13">
    <mergeCell ref="A1:Q1"/>
    <mergeCell ref="A3:B6"/>
    <mergeCell ref="K3:L3"/>
    <mergeCell ref="C4:C5"/>
    <mergeCell ref="D4:E4"/>
    <mergeCell ref="F4:F5"/>
    <mergeCell ref="K4:K5"/>
    <mergeCell ref="L4:L5"/>
    <mergeCell ref="P4:P5"/>
    <mergeCell ref="D5:D6"/>
    <mergeCell ref="E5:E6"/>
    <mergeCell ref="A7:B7"/>
    <mergeCell ref="A32:IV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false" rightToLeft="false" tabSelected="false" showOutlineSymbols="true" defaultGridColor="true" view="pageBreakPreview" topLeftCell="A1" colorId="64" zoomScale="78" zoomScaleNormal="75" zoomScalePageLayoutView="7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62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7"/>
      <c r="D2" s="48"/>
      <c r="E2" s="48"/>
      <c r="F2" s="48"/>
      <c r="G2" s="49"/>
      <c r="H2" s="49"/>
      <c r="I2" s="48"/>
      <c r="J2" s="48"/>
      <c r="K2" s="49"/>
      <c r="L2" s="48"/>
      <c r="M2" s="48"/>
      <c r="N2" s="48"/>
      <c r="O2" s="50"/>
    </row>
    <row r="3" customFormat="false" ht="20.1" hidden="false" customHeight="true" outlineLevel="0" collapsed="false">
      <c r="A3" s="9" t="s">
        <v>1</v>
      </c>
      <c r="B3" s="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9"/>
      <c r="B4" s="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1" t="s">
        <v>16</v>
      </c>
      <c r="K4" s="20"/>
      <c r="L4" s="21"/>
      <c r="M4" s="17" t="s">
        <v>17</v>
      </c>
      <c r="N4" s="22" t="s">
        <v>18</v>
      </c>
      <c r="O4" s="23" t="s">
        <v>19</v>
      </c>
    </row>
    <row r="5" customFormat="false" ht="20.1" hidden="false" customHeight="true" outlineLevel="0" collapsed="false">
      <c r="A5" s="9"/>
      <c r="B5" s="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1"/>
      <c r="K5" s="17" t="s">
        <v>26</v>
      </c>
      <c r="L5" s="26" t="s">
        <v>27</v>
      </c>
      <c r="M5" s="20"/>
      <c r="N5" s="22"/>
      <c r="O5" s="23" t="s">
        <v>24</v>
      </c>
    </row>
    <row r="6" customFormat="false" ht="20.1" hidden="false" customHeight="true" outlineLevel="0" collapsed="false">
      <c r="A6" s="9"/>
      <c r="B6" s="9"/>
      <c r="C6" s="19"/>
      <c r="D6" s="23" t="s">
        <v>28</v>
      </c>
      <c r="E6" s="17" t="s">
        <v>28</v>
      </c>
      <c r="F6" s="17" t="s">
        <v>28</v>
      </c>
      <c r="G6" s="23" t="s">
        <v>29</v>
      </c>
      <c r="H6" s="23" t="s">
        <v>29</v>
      </c>
      <c r="I6" s="23" t="s">
        <v>29</v>
      </c>
      <c r="J6" s="23" t="s">
        <v>29</v>
      </c>
      <c r="K6" s="23" t="s">
        <v>29</v>
      </c>
      <c r="L6" s="23" t="s">
        <v>29</v>
      </c>
      <c r="M6" s="23" t="s">
        <v>29</v>
      </c>
      <c r="N6" s="23" t="s">
        <v>29</v>
      </c>
      <c r="O6" s="23" t="s">
        <v>29</v>
      </c>
    </row>
    <row r="7" s="54" customFormat="true" ht="20.1" hidden="false" customHeight="true" outlineLevel="0" collapsed="false">
      <c r="A7" s="30" t="s">
        <v>82</v>
      </c>
      <c r="B7" s="30"/>
      <c r="C7" s="51" t="n">
        <v>1521</v>
      </c>
      <c r="D7" s="52" t="n">
        <v>9522</v>
      </c>
      <c r="E7" s="52" t="n">
        <v>9115</v>
      </c>
      <c r="F7" s="52" t="n">
        <v>407</v>
      </c>
      <c r="G7" s="52" t="n">
        <v>2722473</v>
      </c>
      <c r="H7" s="52" t="n">
        <v>7123549</v>
      </c>
      <c r="I7" s="53" t="s">
        <v>49</v>
      </c>
      <c r="J7" s="53" t="s">
        <v>49</v>
      </c>
      <c r="K7" s="52" t="n">
        <v>13361231</v>
      </c>
      <c r="L7" s="53" t="s">
        <v>49</v>
      </c>
      <c r="M7" s="53" t="n">
        <v>12733744</v>
      </c>
      <c r="N7" s="52" t="n">
        <v>5771596</v>
      </c>
      <c r="O7" s="53" t="s">
        <v>49</v>
      </c>
    </row>
    <row r="8" customFormat="false" ht="20.1" hidden="false" customHeight="true" outlineLevel="0" collapsed="false">
      <c r="A8" s="34" t="s">
        <v>31</v>
      </c>
      <c r="B8" s="35" t="s">
        <v>32</v>
      </c>
      <c r="C8" s="55" t="n">
        <v>156</v>
      </c>
      <c r="D8" s="56" t="n">
        <v>1002</v>
      </c>
      <c r="E8" s="56" t="n">
        <v>922</v>
      </c>
      <c r="F8" s="56" t="n">
        <v>80</v>
      </c>
      <c r="G8" s="56" t="n">
        <v>196708</v>
      </c>
      <c r="H8" s="56" t="n">
        <v>557063</v>
      </c>
      <c r="I8" s="57" t="s">
        <v>49</v>
      </c>
      <c r="J8" s="57" t="s">
        <v>49</v>
      </c>
      <c r="K8" s="56" t="n">
        <v>984127</v>
      </c>
      <c r="L8" s="57" t="s">
        <v>49</v>
      </c>
      <c r="M8" s="57" t="n">
        <v>950965</v>
      </c>
      <c r="N8" s="56" t="n">
        <v>395519</v>
      </c>
      <c r="O8" s="57" t="s">
        <v>49</v>
      </c>
    </row>
    <row r="9" customFormat="false" ht="20.1" hidden="false" customHeight="true" outlineLevel="0" collapsed="false">
      <c r="A9" s="34" t="s">
        <v>33</v>
      </c>
      <c r="B9" s="58" t="s">
        <v>34</v>
      </c>
      <c r="C9" s="55" t="n">
        <v>27</v>
      </c>
      <c r="D9" s="56" t="n">
        <v>171</v>
      </c>
      <c r="E9" s="56" t="n">
        <v>157</v>
      </c>
      <c r="F9" s="56" t="n">
        <v>14</v>
      </c>
      <c r="G9" s="56" t="n">
        <v>47741</v>
      </c>
      <c r="H9" s="56" t="n">
        <v>86565</v>
      </c>
      <c r="I9" s="57" t="s">
        <v>49</v>
      </c>
      <c r="J9" s="57" t="s">
        <v>49</v>
      </c>
      <c r="K9" s="56" t="n">
        <v>204523</v>
      </c>
      <c r="L9" s="57" t="s">
        <v>49</v>
      </c>
      <c r="M9" s="57" t="n">
        <v>168951</v>
      </c>
      <c r="N9" s="56" t="n">
        <v>101676</v>
      </c>
      <c r="O9" s="57" t="s">
        <v>49</v>
      </c>
    </row>
    <row r="10" customFormat="false" ht="20.1" hidden="false" customHeight="true" outlineLevel="0" collapsed="false">
      <c r="A10" s="34" t="s">
        <v>35</v>
      </c>
      <c r="B10" s="35" t="s">
        <v>36</v>
      </c>
      <c r="C10" s="55" t="n">
        <v>76</v>
      </c>
      <c r="D10" s="56" t="n">
        <v>451</v>
      </c>
      <c r="E10" s="56" t="n">
        <v>414</v>
      </c>
      <c r="F10" s="56" t="n">
        <v>37</v>
      </c>
      <c r="G10" s="56" t="n">
        <v>76176</v>
      </c>
      <c r="H10" s="56" t="n">
        <v>72284</v>
      </c>
      <c r="I10" s="57" t="s">
        <v>49</v>
      </c>
      <c r="J10" s="57" t="s">
        <v>49</v>
      </c>
      <c r="K10" s="56" t="n">
        <v>221627</v>
      </c>
      <c r="L10" s="57" t="s">
        <v>49</v>
      </c>
      <c r="M10" s="57" t="n">
        <v>216837</v>
      </c>
      <c r="N10" s="56" t="n">
        <v>138977</v>
      </c>
      <c r="O10" s="57" t="s">
        <v>49</v>
      </c>
    </row>
    <row r="11" customFormat="false" ht="20.1" hidden="false" customHeight="true" outlineLevel="0" collapsed="false">
      <c r="A11" s="34" t="s">
        <v>37</v>
      </c>
      <c r="B11" s="35" t="s">
        <v>38</v>
      </c>
      <c r="C11" s="55" t="n">
        <v>52</v>
      </c>
      <c r="D11" s="56" t="n">
        <v>306</v>
      </c>
      <c r="E11" s="56" t="n">
        <v>288</v>
      </c>
      <c r="F11" s="56" t="n">
        <v>18</v>
      </c>
      <c r="G11" s="56" t="n">
        <v>79899</v>
      </c>
      <c r="H11" s="56" t="n">
        <v>234127</v>
      </c>
      <c r="I11" s="57" t="s">
        <v>49</v>
      </c>
      <c r="J11" s="57" t="s">
        <v>49</v>
      </c>
      <c r="K11" s="56" t="n">
        <v>398696</v>
      </c>
      <c r="L11" s="57" t="s">
        <v>49</v>
      </c>
      <c r="M11" s="57" t="n">
        <v>370061</v>
      </c>
      <c r="N11" s="56" t="n">
        <v>152410</v>
      </c>
      <c r="O11" s="57" t="s">
        <v>49</v>
      </c>
    </row>
    <row r="12" customFormat="false" ht="20.1" hidden="false" customHeight="true" outlineLevel="0" collapsed="false">
      <c r="A12" s="34" t="s">
        <v>39</v>
      </c>
      <c r="B12" s="35" t="s">
        <v>40</v>
      </c>
      <c r="C12" s="55" t="n">
        <v>38</v>
      </c>
      <c r="D12" s="56" t="n">
        <v>222</v>
      </c>
      <c r="E12" s="56" t="n">
        <v>206</v>
      </c>
      <c r="F12" s="56" t="n">
        <v>16</v>
      </c>
      <c r="G12" s="56" t="n">
        <v>65753</v>
      </c>
      <c r="H12" s="56" t="n">
        <v>129130</v>
      </c>
      <c r="I12" s="57" t="s">
        <v>49</v>
      </c>
      <c r="J12" s="57" t="s">
        <v>49</v>
      </c>
      <c r="K12" s="56" t="n">
        <v>225326</v>
      </c>
      <c r="L12" s="57" t="s">
        <v>49</v>
      </c>
      <c r="M12" s="57" t="n">
        <v>219337</v>
      </c>
      <c r="N12" s="56" t="n">
        <v>89071</v>
      </c>
      <c r="O12" s="57" t="s">
        <v>49</v>
      </c>
    </row>
    <row r="13" customFormat="false" ht="20.1" hidden="false" customHeight="true" outlineLevel="0" collapsed="false">
      <c r="A13" s="34" t="s">
        <v>41</v>
      </c>
      <c r="B13" s="38" t="s">
        <v>42</v>
      </c>
      <c r="C13" s="55" t="n">
        <v>24</v>
      </c>
      <c r="D13" s="56" t="n">
        <v>156</v>
      </c>
      <c r="E13" s="56" t="n">
        <v>155</v>
      </c>
      <c r="F13" s="56" t="n">
        <v>1</v>
      </c>
      <c r="G13" s="56" t="n">
        <v>48965</v>
      </c>
      <c r="H13" s="56" t="n">
        <v>169043</v>
      </c>
      <c r="I13" s="57" t="s">
        <v>49</v>
      </c>
      <c r="J13" s="57" t="s">
        <v>49</v>
      </c>
      <c r="K13" s="56" t="n">
        <v>286468</v>
      </c>
      <c r="L13" s="57" t="s">
        <v>49</v>
      </c>
      <c r="M13" s="57" t="n">
        <v>280550</v>
      </c>
      <c r="N13" s="56" t="n">
        <v>108728</v>
      </c>
      <c r="O13" s="57" t="s">
        <v>49</v>
      </c>
    </row>
    <row r="14" customFormat="false" ht="20.1" hidden="false" customHeight="true" outlineLevel="0" collapsed="false">
      <c r="A14" s="34" t="s">
        <v>43</v>
      </c>
      <c r="B14" s="35" t="s">
        <v>44</v>
      </c>
      <c r="C14" s="55" t="n">
        <v>67</v>
      </c>
      <c r="D14" s="56" t="n">
        <v>395</v>
      </c>
      <c r="E14" s="56" t="n">
        <v>382</v>
      </c>
      <c r="F14" s="56" t="n">
        <v>13</v>
      </c>
      <c r="G14" s="56" t="n">
        <v>98932</v>
      </c>
      <c r="H14" s="56" t="n">
        <v>147580</v>
      </c>
      <c r="I14" s="57" t="s">
        <v>49</v>
      </c>
      <c r="J14" s="57" t="s">
        <v>49</v>
      </c>
      <c r="K14" s="56" t="n">
        <v>348419</v>
      </c>
      <c r="L14" s="57" t="s">
        <v>49</v>
      </c>
      <c r="M14" s="57" t="n">
        <v>330577</v>
      </c>
      <c r="N14" s="56" t="n">
        <v>185999</v>
      </c>
      <c r="O14" s="57" t="s">
        <v>49</v>
      </c>
    </row>
    <row r="15" customFormat="false" ht="20.1" hidden="false" customHeight="true" outlineLevel="0" collapsed="false">
      <c r="A15" s="34" t="s">
        <v>45</v>
      </c>
      <c r="B15" s="35" t="s">
        <v>46</v>
      </c>
      <c r="C15" s="55" t="n">
        <v>21</v>
      </c>
      <c r="D15" s="56" t="n">
        <v>141</v>
      </c>
      <c r="E15" s="56" t="n">
        <v>140</v>
      </c>
      <c r="F15" s="56" t="n">
        <v>1</v>
      </c>
      <c r="G15" s="56" t="n">
        <v>47855</v>
      </c>
      <c r="H15" s="56" t="n">
        <v>908358</v>
      </c>
      <c r="I15" s="57" t="s">
        <v>49</v>
      </c>
      <c r="J15" s="57" t="s">
        <v>49</v>
      </c>
      <c r="K15" s="56" t="n">
        <v>1096144</v>
      </c>
      <c r="L15" s="57" t="s">
        <v>49</v>
      </c>
      <c r="M15" s="57" t="n">
        <v>1087224</v>
      </c>
      <c r="N15" s="56" t="n">
        <v>173876</v>
      </c>
      <c r="O15" s="57" t="s">
        <v>49</v>
      </c>
    </row>
    <row r="16" customFormat="false" ht="20.1" hidden="false" customHeight="true" outlineLevel="0" collapsed="false">
      <c r="A16" s="34" t="s">
        <v>47</v>
      </c>
      <c r="B16" s="35" t="s">
        <v>48</v>
      </c>
      <c r="C16" s="55" t="n">
        <v>5</v>
      </c>
      <c r="D16" s="56" t="n">
        <v>33</v>
      </c>
      <c r="E16" s="56" t="n">
        <v>33</v>
      </c>
      <c r="F16" s="56" t="s">
        <v>49</v>
      </c>
      <c r="G16" s="56" t="n">
        <v>13877</v>
      </c>
      <c r="H16" s="56" t="n">
        <v>153360</v>
      </c>
      <c r="I16" s="57" t="s">
        <v>49</v>
      </c>
      <c r="J16" s="57" t="s">
        <v>49</v>
      </c>
      <c r="K16" s="56" t="n">
        <v>244835</v>
      </c>
      <c r="L16" s="57" t="s">
        <v>49</v>
      </c>
      <c r="M16" s="57" t="n">
        <v>208461</v>
      </c>
      <c r="N16" s="56" t="n">
        <v>84698</v>
      </c>
      <c r="O16" s="57" t="s">
        <v>49</v>
      </c>
    </row>
    <row r="17" customFormat="false" ht="20.1" hidden="false" customHeight="true" outlineLevel="0" collapsed="false">
      <c r="A17" s="34" t="s">
        <v>51</v>
      </c>
      <c r="B17" s="35" t="s">
        <v>52</v>
      </c>
      <c r="C17" s="55" t="n">
        <v>111</v>
      </c>
      <c r="D17" s="56" t="n">
        <v>701</v>
      </c>
      <c r="E17" s="56" t="n">
        <v>667</v>
      </c>
      <c r="F17" s="56" t="n">
        <v>34</v>
      </c>
      <c r="G17" s="56" t="n">
        <v>181937</v>
      </c>
      <c r="H17" s="56" t="n">
        <v>639454</v>
      </c>
      <c r="I17" s="57" t="s">
        <v>49</v>
      </c>
      <c r="J17" s="57" t="s">
        <v>49</v>
      </c>
      <c r="K17" s="56" t="n">
        <v>1100709</v>
      </c>
      <c r="L17" s="57" t="s">
        <v>49</v>
      </c>
      <c r="M17" s="57" t="n">
        <v>1079293</v>
      </c>
      <c r="N17" s="56" t="n">
        <v>427472</v>
      </c>
      <c r="O17" s="57" t="s">
        <v>49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55" t="n">
        <v>20</v>
      </c>
      <c r="D18" s="56" t="n">
        <v>132</v>
      </c>
      <c r="E18" s="56" t="n">
        <v>128</v>
      </c>
      <c r="F18" s="56" t="n">
        <v>4</v>
      </c>
      <c r="G18" s="56" t="n">
        <v>38648</v>
      </c>
      <c r="H18" s="56" t="n">
        <v>51540</v>
      </c>
      <c r="I18" s="57" t="s">
        <v>49</v>
      </c>
      <c r="J18" s="57" t="s">
        <v>49</v>
      </c>
      <c r="K18" s="56" t="n">
        <v>153442</v>
      </c>
      <c r="L18" s="57" t="s">
        <v>49</v>
      </c>
      <c r="M18" s="57" t="n">
        <v>150572</v>
      </c>
      <c r="N18" s="56" t="n">
        <v>94353</v>
      </c>
      <c r="O18" s="57" t="s">
        <v>49</v>
      </c>
    </row>
    <row r="19" customFormat="false" ht="20.1" hidden="false" customHeight="true" outlineLevel="0" collapsed="false">
      <c r="A19" s="34" t="s">
        <v>55</v>
      </c>
      <c r="B19" s="38" t="s">
        <v>56</v>
      </c>
      <c r="C19" s="55" t="n">
        <v>11</v>
      </c>
      <c r="D19" s="56" t="n">
        <v>68</v>
      </c>
      <c r="E19" s="56" t="n">
        <v>57</v>
      </c>
      <c r="F19" s="56" t="n">
        <v>11</v>
      </c>
      <c r="G19" s="56" t="n">
        <v>12424</v>
      </c>
      <c r="H19" s="56" t="n">
        <v>12083</v>
      </c>
      <c r="I19" s="57" t="s">
        <v>49</v>
      </c>
      <c r="J19" s="57" t="s">
        <v>49</v>
      </c>
      <c r="K19" s="56" t="n">
        <v>35842</v>
      </c>
      <c r="L19" s="57" t="s">
        <v>49</v>
      </c>
      <c r="M19" s="57" t="n">
        <v>35842</v>
      </c>
      <c r="N19" s="56" t="n">
        <v>21999</v>
      </c>
      <c r="O19" s="57" t="s">
        <v>49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55" t="n">
        <v>145</v>
      </c>
      <c r="D20" s="56" t="n">
        <v>872</v>
      </c>
      <c r="E20" s="56" t="n">
        <v>855</v>
      </c>
      <c r="F20" s="56" t="n">
        <v>17</v>
      </c>
      <c r="G20" s="56" t="n">
        <v>275480</v>
      </c>
      <c r="H20" s="56" t="n">
        <v>1071779</v>
      </c>
      <c r="I20" s="57" t="s">
        <v>49</v>
      </c>
      <c r="J20" s="57" t="s">
        <v>49</v>
      </c>
      <c r="K20" s="56" t="n">
        <v>1888170</v>
      </c>
      <c r="L20" s="57" t="s">
        <v>49</v>
      </c>
      <c r="M20" s="57" t="n">
        <v>1702804</v>
      </c>
      <c r="N20" s="56" t="n">
        <v>755991</v>
      </c>
      <c r="O20" s="57" t="s">
        <v>49</v>
      </c>
    </row>
    <row r="21" customFormat="false" ht="20.1" hidden="false" customHeight="true" outlineLevel="0" collapsed="false">
      <c r="A21" s="34" t="s">
        <v>59</v>
      </c>
      <c r="B21" s="35" t="s">
        <v>60</v>
      </c>
      <c r="C21" s="55" t="n">
        <v>23</v>
      </c>
      <c r="D21" s="56" t="n">
        <v>153</v>
      </c>
      <c r="E21" s="56" t="n">
        <v>150</v>
      </c>
      <c r="F21" s="56" t="n">
        <v>3</v>
      </c>
      <c r="G21" s="56" t="n">
        <v>59021</v>
      </c>
      <c r="H21" s="56" t="n">
        <v>317000</v>
      </c>
      <c r="I21" s="57" t="s">
        <v>49</v>
      </c>
      <c r="J21" s="57" t="s">
        <v>49</v>
      </c>
      <c r="K21" s="56" t="n">
        <v>452455</v>
      </c>
      <c r="L21" s="57" t="s">
        <v>49</v>
      </c>
      <c r="M21" s="57" t="n">
        <v>446055</v>
      </c>
      <c r="N21" s="56" t="n">
        <v>125420</v>
      </c>
      <c r="O21" s="57" t="s">
        <v>49</v>
      </c>
    </row>
    <row r="22" customFormat="false" ht="20.1" hidden="false" customHeight="true" outlineLevel="0" collapsed="false">
      <c r="A22" s="34" t="s">
        <v>61</v>
      </c>
      <c r="B22" s="35" t="s">
        <v>62</v>
      </c>
      <c r="C22" s="55" t="n">
        <v>27</v>
      </c>
      <c r="D22" s="56" t="n">
        <v>183</v>
      </c>
      <c r="E22" s="56" t="n">
        <v>174</v>
      </c>
      <c r="F22" s="56" t="n">
        <v>9</v>
      </c>
      <c r="G22" s="56" t="n">
        <v>57235</v>
      </c>
      <c r="H22" s="56" t="n">
        <v>120756</v>
      </c>
      <c r="I22" s="57" t="s">
        <v>49</v>
      </c>
      <c r="J22" s="57" t="s">
        <v>49</v>
      </c>
      <c r="K22" s="56" t="n">
        <v>214269</v>
      </c>
      <c r="L22" s="57" t="s">
        <v>49</v>
      </c>
      <c r="M22" s="57" t="n">
        <v>197988</v>
      </c>
      <c r="N22" s="56" t="n">
        <v>86729</v>
      </c>
      <c r="O22" s="57" t="s">
        <v>49</v>
      </c>
    </row>
    <row r="23" customFormat="false" ht="20.1" hidden="false" customHeight="true" outlineLevel="0" collapsed="false">
      <c r="A23" s="34" t="s">
        <v>63</v>
      </c>
      <c r="B23" s="35" t="s">
        <v>64</v>
      </c>
      <c r="C23" s="55" t="n">
        <v>221</v>
      </c>
      <c r="D23" s="56" t="n">
        <v>1415</v>
      </c>
      <c r="E23" s="56" t="n">
        <v>1360</v>
      </c>
      <c r="F23" s="56" t="n">
        <v>55</v>
      </c>
      <c r="G23" s="56" t="n">
        <v>449166</v>
      </c>
      <c r="H23" s="56" t="n">
        <v>878493</v>
      </c>
      <c r="I23" s="57" t="s">
        <v>49</v>
      </c>
      <c r="J23" s="57" t="s">
        <v>49</v>
      </c>
      <c r="K23" s="56" t="n">
        <v>1903560</v>
      </c>
      <c r="L23" s="57" t="s">
        <v>49</v>
      </c>
      <c r="M23" s="57" t="n">
        <v>1854650</v>
      </c>
      <c r="N23" s="56" t="n">
        <v>950249</v>
      </c>
      <c r="O23" s="57" t="s">
        <v>49</v>
      </c>
    </row>
    <row r="24" customFormat="false" ht="20.1" hidden="false" customHeight="true" outlineLevel="0" collapsed="false">
      <c r="A24" s="34" t="s">
        <v>65</v>
      </c>
      <c r="B24" s="35" t="s">
        <v>66</v>
      </c>
      <c r="C24" s="55" t="n">
        <v>54</v>
      </c>
      <c r="D24" s="56" t="n">
        <v>354</v>
      </c>
      <c r="E24" s="56" t="n">
        <v>344</v>
      </c>
      <c r="F24" s="56" t="n">
        <v>10</v>
      </c>
      <c r="G24" s="56" t="n">
        <v>121003</v>
      </c>
      <c r="H24" s="56" t="n">
        <v>200712</v>
      </c>
      <c r="I24" s="57" t="s">
        <v>49</v>
      </c>
      <c r="J24" s="57" t="s">
        <v>49</v>
      </c>
      <c r="K24" s="56" t="n">
        <v>523846</v>
      </c>
      <c r="L24" s="57" t="s">
        <v>49</v>
      </c>
      <c r="M24" s="57" t="n">
        <v>494811</v>
      </c>
      <c r="N24" s="56" t="n">
        <v>299239</v>
      </c>
      <c r="O24" s="57" t="s">
        <v>49</v>
      </c>
    </row>
    <row r="25" customFormat="false" ht="20.1" hidden="false" customHeight="true" outlineLevel="0" collapsed="false">
      <c r="A25" s="34" t="s">
        <v>67</v>
      </c>
      <c r="B25" s="35" t="s">
        <v>68</v>
      </c>
      <c r="C25" s="55" t="n">
        <v>157</v>
      </c>
      <c r="D25" s="56" t="n">
        <v>984</v>
      </c>
      <c r="E25" s="56" t="n">
        <v>962</v>
      </c>
      <c r="F25" s="56" t="n">
        <v>22</v>
      </c>
      <c r="G25" s="56" t="n">
        <v>357317</v>
      </c>
      <c r="H25" s="56" t="n">
        <v>563121</v>
      </c>
      <c r="I25" s="57" t="s">
        <v>49</v>
      </c>
      <c r="J25" s="57" t="s">
        <v>49</v>
      </c>
      <c r="K25" s="56" t="n">
        <v>1321440</v>
      </c>
      <c r="L25" s="57" t="s">
        <v>49</v>
      </c>
      <c r="M25" s="57" t="n">
        <v>1242945</v>
      </c>
      <c r="N25" s="56" t="n">
        <v>702777</v>
      </c>
      <c r="O25" s="57" t="s">
        <v>49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55" t="n">
        <v>37</v>
      </c>
      <c r="D26" s="56" t="n">
        <v>228</v>
      </c>
      <c r="E26" s="56" t="n">
        <v>220</v>
      </c>
      <c r="F26" s="56" t="n">
        <v>8</v>
      </c>
      <c r="G26" s="56" t="n">
        <v>81243</v>
      </c>
      <c r="H26" s="56" t="n">
        <v>104336</v>
      </c>
      <c r="I26" s="57" t="s">
        <v>49</v>
      </c>
      <c r="J26" s="57" t="s">
        <v>49</v>
      </c>
      <c r="K26" s="56" t="n">
        <v>262070</v>
      </c>
      <c r="L26" s="57" t="s">
        <v>49</v>
      </c>
      <c r="M26" s="57" t="n">
        <v>259694</v>
      </c>
      <c r="N26" s="56" t="n">
        <v>146050</v>
      </c>
      <c r="O26" s="57" t="s">
        <v>49</v>
      </c>
    </row>
    <row r="27" customFormat="false" ht="20.1" hidden="false" customHeight="true" outlineLevel="0" collapsed="false">
      <c r="A27" s="34" t="s">
        <v>71</v>
      </c>
      <c r="B27" s="59" t="s">
        <v>72</v>
      </c>
      <c r="C27" s="55" t="n">
        <v>21</v>
      </c>
      <c r="D27" s="56" t="n">
        <v>129</v>
      </c>
      <c r="E27" s="56" t="n">
        <v>122</v>
      </c>
      <c r="F27" s="56" t="n">
        <v>7</v>
      </c>
      <c r="G27" s="56" t="n">
        <v>28381</v>
      </c>
      <c r="H27" s="56" t="n">
        <v>45345</v>
      </c>
      <c r="I27" s="57" t="s">
        <v>49</v>
      </c>
      <c r="J27" s="57" t="s">
        <v>49</v>
      </c>
      <c r="K27" s="56" t="n">
        <v>91528</v>
      </c>
      <c r="L27" s="57" t="s">
        <v>49</v>
      </c>
      <c r="M27" s="57" t="n">
        <v>88242</v>
      </c>
      <c r="N27" s="56" t="n">
        <v>42760</v>
      </c>
      <c r="O27" s="57" t="s">
        <v>49</v>
      </c>
    </row>
    <row r="28" customFormat="false" ht="20.1" hidden="false" customHeight="true" outlineLevel="0" collapsed="false">
      <c r="A28" s="34" t="s">
        <v>73</v>
      </c>
      <c r="B28" s="35" t="s">
        <v>74</v>
      </c>
      <c r="C28" s="55" t="n">
        <v>91</v>
      </c>
      <c r="D28" s="56" t="n">
        <v>584</v>
      </c>
      <c r="E28" s="56" t="n">
        <v>569</v>
      </c>
      <c r="F28" s="56" t="n">
        <v>15</v>
      </c>
      <c r="G28" s="56" t="n">
        <v>159990</v>
      </c>
      <c r="H28" s="56" t="n">
        <v>250019</v>
      </c>
      <c r="I28" s="57" t="s">
        <v>49</v>
      </c>
      <c r="J28" s="57" t="s">
        <v>49</v>
      </c>
      <c r="K28" s="56" t="n">
        <v>586262</v>
      </c>
      <c r="L28" s="57" t="s">
        <v>49</v>
      </c>
      <c r="M28" s="57" t="n">
        <v>566162</v>
      </c>
      <c r="N28" s="56" t="n">
        <v>311575</v>
      </c>
      <c r="O28" s="57" t="s">
        <v>49</v>
      </c>
    </row>
    <row r="29" customFormat="false" ht="20.1" hidden="false" customHeight="true" outlineLevel="0" collapsed="false">
      <c r="A29" s="34" t="s">
        <v>75</v>
      </c>
      <c r="B29" s="35" t="s">
        <v>76</v>
      </c>
      <c r="C29" s="55" t="n">
        <v>10</v>
      </c>
      <c r="D29" s="56" t="n">
        <v>67</v>
      </c>
      <c r="E29" s="56" t="n">
        <v>65</v>
      </c>
      <c r="F29" s="56" t="n">
        <v>2</v>
      </c>
      <c r="G29" s="56" t="n">
        <v>21386</v>
      </c>
      <c r="H29" s="56" t="n">
        <v>40824</v>
      </c>
      <c r="I29" s="57" t="s">
        <v>49</v>
      </c>
      <c r="J29" s="57" t="s">
        <v>49</v>
      </c>
      <c r="K29" s="56" t="n">
        <v>80785</v>
      </c>
      <c r="L29" s="57" t="s">
        <v>49</v>
      </c>
      <c r="M29" s="57" t="n">
        <v>79090</v>
      </c>
      <c r="N29" s="56" t="n">
        <v>37006</v>
      </c>
      <c r="O29" s="57" t="s">
        <v>49</v>
      </c>
    </row>
    <row r="30" customFormat="false" ht="20.1" hidden="false" customHeight="true" outlineLevel="0" collapsed="false">
      <c r="A30" s="34" t="s">
        <v>77</v>
      </c>
      <c r="B30" s="35" t="s">
        <v>78</v>
      </c>
      <c r="C30" s="55" t="n">
        <v>51</v>
      </c>
      <c r="D30" s="56" t="n">
        <v>323</v>
      </c>
      <c r="E30" s="56" t="n">
        <v>312</v>
      </c>
      <c r="F30" s="56" t="n">
        <v>11</v>
      </c>
      <c r="G30" s="56" t="n">
        <v>91858</v>
      </c>
      <c r="H30" s="56" t="n">
        <v>193198</v>
      </c>
      <c r="I30" s="57" t="s">
        <v>49</v>
      </c>
      <c r="J30" s="57" t="s">
        <v>49</v>
      </c>
      <c r="K30" s="56" t="n">
        <v>360286</v>
      </c>
      <c r="L30" s="57" t="s">
        <v>49</v>
      </c>
      <c r="M30" s="57" t="n">
        <v>356295</v>
      </c>
      <c r="N30" s="56" t="n">
        <v>154718</v>
      </c>
      <c r="O30" s="57" t="s">
        <v>49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76</v>
      </c>
      <c r="D31" s="61" t="n">
        <v>452</v>
      </c>
      <c r="E31" s="61" t="n">
        <v>433</v>
      </c>
      <c r="F31" s="61" t="n">
        <v>19</v>
      </c>
      <c r="G31" s="61" t="n">
        <v>111478</v>
      </c>
      <c r="H31" s="61" t="n">
        <v>177379</v>
      </c>
      <c r="I31" s="62" t="s">
        <v>49</v>
      </c>
      <c r="J31" s="62" t="s">
        <v>49</v>
      </c>
      <c r="K31" s="61" t="n">
        <v>376402</v>
      </c>
      <c r="L31" s="62" t="s">
        <v>49</v>
      </c>
      <c r="M31" s="62" t="n">
        <v>346338</v>
      </c>
      <c r="N31" s="61" t="n">
        <v>184304</v>
      </c>
      <c r="O31" s="62" t="s">
        <v>49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6" customFormat="false" ht="20.1" hidden="false" customHeight="true" outlineLevel="0" collapsed="false">
      <c r="Q36" s="64"/>
      <c r="R36" s="64"/>
    </row>
    <row r="37" customFormat="false" ht="20.1" hidden="false" customHeight="true" outlineLevel="0" collapsed="false">
      <c r="R37" s="64"/>
    </row>
    <row r="38" customFormat="false" ht="20.1" hidden="false" customHeight="true" outlineLevel="0" collapsed="false">
      <c r="R38" s="64"/>
    </row>
    <row r="39" customFormat="false" ht="20.1" hidden="false" customHeight="true" outlineLevel="0" collapsed="false">
      <c r="R39" s="64"/>
    </row>
    <row r="40" customFormat="false" ht="20.1" hidden="false" customHeight="true" outlineLevel="0" collapsed="false">
      <c r="R40" s="64"/>
    </row>
    <row r="41" customFormat="false" ht="20.1" hidden="false" customHeight="true" outlineLevel="0" collapsed="false">
      <c r="R41" s="64"/>
    </row>
    <row r="42" customFormat="false" ht="20.1" hidden="false" customHeight="true" outlineLevel="0" collapsed="false">
      <c r="R42" s="64"/>
    </row>
    <row r="43" customFormat="false" ht="20.1" hidden="false" customHeight="true" outlineLevel="0" collapsed="false">
      <c r="R43" s="64"/>
    </row>
    <row r="44" customFormat="false" ht="20.1" hidden="false" customHeight="true" outlineLevel="0" collapsed="false">
      <c r="R44" s="64"/>
    </row>
    <row r="45" customFormat="false" ht="20.1" hidden="false" customHeight="true" outlineLevel="0" collapsed="false">
      <c r="R45" s="64"/>
    </row>
    <row r="46" customFormat="false" ht="20.1" hidden="false" customHeight="true" outlineLevel="0" collapsed="false">
      <c r="Q46" s="64"/>
      <c r="R46" s="64"/>
    </row>
    <row r="47" customFormat="false" ht="20.1" hidden="false" customHeight="true" outlineLevel="0" collapsed="false">
      <c r="R47" s="64"/>
    </row>
    <row r="48" customFormat="false" ht="20.1" hidden="false" customHeight="true" outlineLevel="0" collapsed="false">
      <c r="R48" s="64"/>
    </row>
    <row r="49" customFormat="false" ht="20.1" hidden="false" customHeight="true" outlineLevel="0" collapsed="false">
      <c r="Q49" s="64"/>
      <c r="R49" s="64"/>
    </row>
    <row r="50" customFormat="false" ht="20.1" hidden="false" customHeight="true" outlineLevel="0" collapsed="false">
      <c r="R50" s="64"/>
    </row>
    <row r="51" customFormat="false" ht="20.1" hidden="false" customHeight="true" outlineLevel="0" collapsed="false">
      <c r="R51" s="64"/>
    </row>
    <row r="52" customFormat="false" ht="20.1" hidden="false" customHeight="true" outlineLevel="0" collapsed="false">
      <c r="Q52" s="64"/>
      <c r="R52" s="64"/>
    </row>
    <row r="53" customFormat="false" ht="20.1" hidden="false" customHeight="true" outlineLevel="0" collapsed="false">
      <c r="Q53" s="64"/>
      <c r="R53" s="64"/>
    </row>
    <row r="54" customFormat="false" ht="20.1" hidden="false" customHeight="true" outlineLevel="0" collapsed="false">
      <c r="R54" s="64"/>
    </row>
    <row r="55" customFormat="false" ht="20.1" hidden="false" customHeight="true" outlineLevel="0" collapsed="false">
      <c r="R55" s="64"/>
    </row>
    <row r="56" customFormat="false" ht="20.1" hidden="false" customHeight="true" outlineLevel="0" collapsed="false">
      <c r="R56" s="64"/>
    </row>
    <row r="57" customFormat="false" ht="20.1" hidden="false" customHeight="true" outlineLevel="0" collapsed="false">
      <c r="R57" s="64"/>
    </row>
    <row r="58" customFormat="false" ht="20.1" hidden="false" customHeight="true" outlineLevel="0" collapsed="false">
      <c r="R58" s="64"/>
    </row>
    <row r="59" customFormat="false" ht="20.1" hidden="false" customHeight="true" outlineLevel="0" collapsed="false">
      <c r="R59" s="64"/>
    </row>
    <row r="60" customFormat="false" ht="20.1" hidden="false" customHeight="true" outlineLevel="0" collapsed="false">
      <c r="Q60" s="64"/>
      <c r="R60" s="64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62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7"/>
      <c r="D2" s="48"/>
      <c r="E2" s="48"/>
      <c r="F2" s="48"/>
      <c r="G2" s="49"/>
      <c r="H2" s="49"/>
      <c r="I2" s="48"/>
      <c r="J2" s="48"/>
      <c r="K2" s="49"/>
      <c r="L2" s="48"/>
      <c r="M2" s="48"/>
      <c r="N2" s="48"/>
      <c r="O2" s="50"/>
    </row>
    <row r="3" customFormat="false" ht="20.1" hidden="false" customHeight="true" outlineLevel="0" collapsed="false">
      <c r="A3" s="9" t="s">
        <v>1</v>
      </c>
      <c r="B3" s="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9"/>
      <c r="B4" s="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1" t="s">
        <v>16</v>
      </c>
      <c r="K4" s="20"/>
      <c r="L4" s="21"/>
      <c r="M4" s="17" t="s">
        <v>17</v>
      </c>
      <c r="N4" s="22" t="s">
        <v>18</v>
      </c>
      <c r="O4" s="23" t="s">
        <v>19</v>
      </c>
    </row>
    <row r="5" customFormat="false" ht="20.1" hidden="false" customHeight="true" outlineLevel="0" collapsed="false">
      <c r="A5" s="9"/>
      <c r="B5" s="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1"/>
      <c r="K5" s="17" t="s">
        <v>26</v>
      </c>
      <c r="L5" s="26" t="s">
        <v>27</v>
      </c>
      <c r="M5" s="20"/>
      <c r="N5" s="22"/>
      <c r="O5" s="23" t="s">
        <v>24</v>
      </c>
    </row>
    <row r="6" customFormat="false" ht="20.1" hidden="false" customHeight="true" outlineLevel="0" collapsed="false">
      <c r="A6" s="9"/>
      <c r="B6" s="9"/>
      <c r="C6" s="27"/>
      <c r="D6" s="28" t="s">
        <v>28</v>
      </c>
      <c r="E6" s="29" t="s">
        <v>28</v>
      </c>
      <c r="F6" s="29" t="s">
        <v>28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</row>
    <row r="7" s="54" customFormat="true" ht="20.1" hidden="false" customHeight="true" outlineLevel="0" collapsed="false">
      <c r="A7" s="30" t="s">
        <v>83</v>
      </c>
      <c r="B7" s="30"/>
      <c r="C7" s="51" t="n">
        <v>1279</v>
      </c>
      <c r="D7" s="65" t="n">
        <v>17607</v>
      </c>
      <c r="E7" s="65" t="n">
        <v>17540</v>
      </c>
      <c r="F7" s="65" t="n">
        <v>67</v>
      </c>
      <c r="G7" s="65" t="n">
        <v>5718775</v>
      </c>
      <c r="H7" s="65" t="n">
        <v>21401613</v>
      </c>
      <c r="I7" s="66" t="s">
        <v>49</v>
      </c>
      <c r="J7" s="66" t="s">
        <v>49</v>
      </c>
      <c r="K7" s="65" t="n">
        <v>36494091</v>
      </c>
      <c r="L7" s="66" t="s">
        <v>49</v>
      </c>
      <c r="M7" s="66" t="n">
        <v>34169981</v>
      </c>
      <c r="N7" s="65" t="n">
        <v>14003386</v>
      </c>
      <c r="O7" s="66" t="s">
        <v>49</v>
      </c>
    </row>
    <row r="8" customFormat="false" ht="20.1" hidden="false" customHeight="true" outlineLevel="0" collapsed="false">
      <c r="A8" s="34" t="s">
        <v>31</v>
      </c>
      <c r="B8" s="35" t="s">
        <v>32</v>
      </c>
      <c r="C8" s="55" t="n">
        <v>173</v>
      </c>
      <c r="D8" s="57" t="n">
        <v>2387</v>
      </c>
      <c r="E8" s="57" t="n">
        <v>2361</v>
      </c>
      <c r="F8" s="57" t="n">
        <v>26</v>
      </c>
      <c r="G8" s="57" t="n">
        <v>580763</v>
      </c>
      <c r="H8" s="57" t="n">
        <v>3237393</v>
      </c>
      <c r="I8" s="57" t="s">
        <v>49</v>
      </c>
      <c r="J8" s="57" t="s">
        <v>49</v>
      </c>
      <c r="K8" s="57" t="n">
        <v>4752276</v>
      </c>
      <c r="L8" s="57" t="s">
        <v>49</v>
      </c>
      <c r="M8" s="57" t="n">
        <v>4197042</v>
      </c>
      <c r="N8" s="57" t="n">
        <v>1403576</v>
      </c>
      <c r="O8" s="57" t="s">
        <v>49</v>
      </c>
    </row>
    <row r="9" customFormat="false" ht="20.1" hidden="false" customHeight="true" outlineLevel="0" collapsed="false">
      <c r="A9" s="34" t="s">
        <v>33</v>
      </c>
      <c r="B9" s="58" t="s">
        <v>34</v>
      </c>
      <c r="C9" s="55" t="n">
        <v>28</v>
      </c>
      <c r="D9" s="57" t="n">
        <v>371</v>
      </c>
      <c r="E9" s="57" t="n">
        <v>369</v>
      </c>
      <c r="F9" s="57" t="n">
        <v>2</v>
      </c>
      <c r="G9" s="57" t="n">
        <v>128052</v>
      </c>
      <c r="H9" s="57" t="n">
        <v>984411</v>
      </c>
      <c r="I9" s="57" t="s">
        <v>49</v>
      </c>
      <c r="J9" s="57" t="s">
        <v>49</v>
      </c>
      <c r="K9" s="57" t="n">
        <v>1505107</v>
      </c>
      <c r="L9" s="57" t="s">
        <v>49</v>
      </c>
      <c r="M9" s="57" t="n">
        <v>1458418</v>
      </c>
      <c r="N9" s="57" t="n">
        <v>442250</v>
      </c>
      <c r="O9" s="57" t="s">
        <v>49</v>
      </c>
    </row>
    <row r="10" customFormat="false" ht="20.1" hidden="false" customHeight="true" outlineLevel="0" collapsed="false">
      <c r="A10" s="34" t="s">
        <v>35</v>
      </c>
      <c r="B10" s="35" t="s">
        <v>36</v>
      </c>
      <c r="C10" s="55" t="n">
        <v>30</v>
      </c>
      <c r="D10" s="57" t="n">
        <v>412</v>
      </c>
      <c r="E10" s="57" t="n">
        <v>411</v>
      </c>
      <c r="F10" s="57" t="n">
        <v>1</v>
      </c>
      <c r="G10" s="57" t="n">
        <v>101747</v>
      </c>
      <c r="H10" s="57" t="n">
        <v>141830</v>
      </c>
      <c r="I10" s="57" t="s">
        <v>49</v>
      </c>
      <c r="J10" s="57" t="s">
        <v>49</v>
      </c>
      <c r="K10" s="57" t="n">
        <v>351749</v>
      </c>
      <c r="L10" s="57" t="s">
        <v>49</v>
      </c>
      <c r="M10" s="57" t="n">
        <v>317169</v>
      </c>
      <c r="N10" s="57" t="n">
        <v>194370</v>
      </c>
      <c r="O10" s="57" t="s">
        <v>49</v>
      </c>
    </row>
    <row r="11" customFormat="false" ht="20.1" hidden="false" customHeight="true" outlineLevel="0" collapsed="false">
      <c r="A11" s="34" t="s">
        <v>37</v>
      </c>
      <c r="B11" s="35" t="s">
        <v>38</v>
      </c>
      <c r="C11" s="55" t="n">
        <v>30</v>
      </c>
      <c r="D11" s="57" t="n">
        <v>406</v>
      </c>
      <c r="E11" s="57" t="n">
        <v>405</v>
      </c>
      <c r="F11" s="57" t="n">
        <v>1</v>
      </c>
      <c r="G11" s="57" t="n">
        <v>134447</v>
      </c>
      <c r="H11" s="57" t="n">
        <v>467104</v>
      </c>
      <c r="I11" s="57" t="s">
        <v>49</v>
      </c>
      <c r="J11" s="57" t="s">
        <v>49</v>
      </c>
      <c r="K11" s="57" t="n">
        <v>798218</v>
      </c>
      <c r="L11" s="57" t="s">
        <v>49</v>
      </c>
      <c r="M11" s="57" t="n">
        <v>726939</v>
      </c>
      <c r="N11" s="57" t="n">
        <v>306600</v>
      </c>
      <c r="O11" s="57" t="s">
        <v>49</v>
      </c>
    </row>
    <row r="12" customFormat="false" ht="20.1" hidden="false" customHeight="true" outlineLevel="0" collapsed="false">
      <c r="A12" s="34" t="s">
        <v>39</v>
      </c>
      <c r="B12" s="35" t="s">
        <v>40</v>
      </c>
      <c r="C12" s="55" t="n">
        <v>13</v>
      </c>
      <c r="D12" s="57" t="n">
        <v>172</v>
      </c>
      <c r="E12" s="57" t="n">
        <v>172</v>
      </c>
      <c r="F12" s="57" t="s">
        <v>49</v>
      </c>
      <c r="G12" s="57" t="n">
        <v>55600</v>
      </c>
      <c r="H12" s="57" t="n">
        <v>99665</v>
      </c>
      <c r="I12" s="57" t="s">
        <v>49</v>
      </c>
      <c r="J12" s="57" t="s">
        <v>49</v>
      </c>
      <c r="K12" s="57" t="n">
        <v>211378</v>
      </c>
      <c r="L12" s="57" t="s">
        <v>49</v>
      </c>
      <c r="M12" s="57" t="n">
        <v>207342</v>
      </c>
      <c r="N12" s="57" t="n">
        <v>103436</v>
      </c>
      <c r="O12" s="57" t="s">
        <v>49</v>
      </c>
    </row>
    <row r="13" customFormat="false" ht="20.1" hidden="false" customHeight="true" outlineLevel="0" collapsed="false">
      <c r="A13" s="34" t="s">
        <v>41</v>
      </c>
      <c r="B13" s="38" t="s">
        <v>42</v>
      </c>
      <c r="C13" s="55" t="n">
        <v>33</v>
      </c>
      <c r="D13" s="57" t="n">
        <v>455</v>
      </c>
      <c r="E13" s="57" t="n">
        <v>452</v>
      </c>
      <c r="F13" s="57" t="n">
        <v>3</v>
      </c>
      <c r="G13" s="57" t="n">
        <v>137638</v>
      </c>
      <c r="H13" s="57" t="n">
        <v>450320</v>
      </c>
      <c r="I13" s="57" t="s">
        <v>49</v>
      </c>
      <c r="J13" s="57" t="s">
        <v>49</v>
      </c>
      <c r="K13" s="57" t="n">
        <v>787682</v>
      </c>
      <c r="L13" s="57" t="s">
        <v>49</v>
      </c>
      <c r="M13" s="57" t="n">
        <v>744357</v>
      </c>
      <c r="N13" s="57" t="n">
        <v>312373</v>
      </c>
      <c r="O13" s="57" t="s">
        <v>49</v>
      </c>
    </row>
    <row r="14" customFormat="false" ht="20.1" hidden="false" customHeight="true" outlineLevel="0" collapsed="false">
      <c r="A14" s="34" t="s">
        <v>43</v>
      </c>
      <c r="B14" s="35" t="s">
        <v>44</v>
      </c>
      <c r="C14" s="55" t="n">
        <v>44</v>
      </c>
      <c r="D14" s="57" t="n">
        <v>586</v>
      </c>
      <c r="E14" s="57" t="n">
        <v>586</v>
      </c>
      <c r="F14" s="57" t="s">
        <v>49</v>
      </c>
      <c r="G14" s="57" t="n">
        <v>180152</v>
      </c>
      <c r="H14" s="57" t="n">
        <v>267887</v>
      </c>
      <c r="I14" s="57" t="s">
        <v>49</v>
      </c>
      <c r="J14" s="57" t="s">
        <v>49</v>
      </c>
      <c r="K14" s="57" t="n">
        <v>598808</v>
      </c>
      <c r="L14" s="57" t="s">
        <v>49</v>
      </c>
      <c r="M14" s="57" t="n">
        <v>588216</v>
      </c>
      <c r="N14" s="57" t="n">
        <v>306468</v>
      </c>
      <c r="O14" s="57" t="s">
        <v>49</v>
      </c>
    </row>
    <row r="15" customFormat="false" ht="20.1" hidden="false" customHeight="true" outlineLevel="0" collapsed="false">
      <c r="A15" s="34" t="s">
        <v>45</v>
      </c>
      <c r="B15" s="35" t="s">
        <v>46</v>
      </c>
      <c r="C15" s="55" t="n">
        <v>42</v>
      </c>
      <c r="D15" s="57" t="n">
        <v>648</v>
      </c>
      <c r="E15" s="57" t="n">
        <v>648</v>
      </c>
      <c r="F15" s="57" t="s">
        <v>49</v>
      </c>
      <c r="G15" s="57" t="n">
        <v>271048</v>
      </c>
      <c r="H15" s="57" t="n">
        <v>3349993</v>
      </c>
      <c r="I15" s="57" t="s">
        <v>49</v>
      </c>
      <c r="J15" s="57" t="s">
        <v>49</v>
      </c>
      <c r="K15" s="57" t="n">
        <v>4945765</v>
      </c>
      <c r="L15" s="57" t="s">
        <v>49</v>
      </c>
      <c r="M15" s="57" t="n">
        <v>4568599</v>
      </c>
      <c r="N15" s="57" t="n">
        <v>1529349</v>
      </c>
      <c r="O15" s="57" t="s">
        <v>49</v>
      </c>
    </row>
    <row r="16" customFormat="false" ht="20.1" hidden="false" customHeight="true" outlineLevel="0" collapsed="false">
      <c r="A16" s="34" t="s">
        <v>47</v>
      </c>
      <c r="B16" s="35" t="s">
        <v>48</v>
      </c>
      <c r="C16" s="55" t="n">
        <v>14</v>
      </c>
      <c r="D16" s="57" t="n">
        <v>183</v>
      </c>
      <c r="E16" s="57" t="n">
        <v>183</v>
      </c>
      <c r="F16" s="57" t="s">
        <v>49</v>
      </c>
      <c r="G16" s="57" t="n">
        <v>91607</v>
      </c>
      <c r="H16" s="57" t="n">
        <v>603710</v>
      </c>
      <c r="I16" s="57" t="s">
        <v>49</v>
      </c>
      <c r="J16" s="57" t="s">
        <v>49</v>
      </c>
      <c r="K16" s="57" t="n">
        <v>939296</v>
      </c>
      <c r="L16" s="57" t="s">
        <v>49</v>
      </c>
      <c r="M16" s="57" t="n">
        <v>878494</v>
      </c>
      <c r="N16" s="57" t="n">
        <v>310727</v>
      </c>
      <c r="O16" s="57" t="s">
        <v>49</v>
      </c>
    </row>
    <row r="17" customFormat="false" ht="20.1" hidden="false" customHeight="true" outlineLevel="0" collapsed="false">
      <c r="A17" s="34" t="s">
        <v>51</v>
      </c>
      <c r="B17" s="35" t="s">
        <v>52</v>
      </c>
      <c r="C17" s="55" t="n">
        <v>128</v>
      </c>
      <c r="D17" s="57" t="n">
        <v>1785</v>
      </c>
      <c r="E17" s="57" t="n">
        <v>1778</v>
      </c>
      <c r="F17" s="57" t="n">
        <v>7</v>
      </c>
      <c r="G17" s="57" t="n">
        <v>572640</v>
      </c>
      <c r="H17" s="57" t="n">
        <v>1942934</v>
      </c>
      <c r="I17" s="57" t="s">
        <v>49</v>
      </c>
      <c r="J17" s="57" t="s">
        <v>49</v>
      </c>
      <c r="K17" s="57" t="n">
        <v>3261379</v>
      </c>
      <c r="L17" s="57" t="s">
        <v>49</v>
      </c>
      <c r="M17" s="57" t="n">
        <v>3224533</v>
      </c>
      <c r="N17" s="57" t="n">
        <v>1224738</v>
      </c>
      <c r="O17" s="57" t="s">
        <v>49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55" t="n">
        <v>24</v>
      </c>
      <c r="D18" s="57" t="n">
        <v>367</v>
      </c>
      <c r="E18" s="57" t="n">
        <v>367</v>
      </c>
      <c r="F18" s="57" t="s">
        <v>49</v>
      </c>
      <c r="G18" s="57" t="n">
        <v>113010</v>
      </c>
      <c r="H18" s="57" t="n">
        <v>273126</v>
      </c>
      <c r="I18" s="57" t="s">
        <v>49</v>
      </c>
      <c r="J18" s="57" t="s">
        <v>49</v>
      </c>
      <c r="K18" s="57" t="n">
        <v>495930</v>
      </c>
      <c r="L18" s="57" t="s">
        <v>49</v>
      </c>
      <c r="M18" s="57" t="n">
        <v>374659</v>
      </c>
      <c r="N18" s="57" t="n">
        <v>206417</v>
      </c>
      <c r="O18" s="57" t="s">
        <v>49</v>
      </c>
    </row>
    <row r="19" customFormat="false" ht="20.1" hidden="false" customHeight="true" outlineLevel="0" collapsed="false">
      <c r="A19" s="34" t="s">
        <v>55</v>
      </c>
      <c r="B19" s="38" t="s">
        <v>56</v>
      </c>
      <c r="C19" s="55" t="n">
        <v>9</v>
      </c>
      <c r="D19" s="57" t="n">
        <v>117</v>
      </c>
      <c r="E19" s="57" t="n">
        <v>113</v>
      </c>
      <c r="F19" s="57" t="n">
        <v>4</v>
      </c>
      <c r="G19" s="57" t="n">
        <v>22912</v>
      </c>
      <c r="H19" s="57" t="n">
        <v>38094</v>
      </c>
      <c r="I19" s="57" t="s">
        <v>49</v>
      </c>
      <c r="J19" s="57" t="s">
        <v>49</v>
      </c>
      <c r="K19" s="57" t="n">
        <v>83482</v>
      </c>
      <c r="L19" s="57" t="n">
        <v>0</v>
      </c>
      <c r="M19" s="57" t="n">
        <v>82560</v>
      </c>
      <c r="N19" s="57" t="n">
        <v>42024</v>
      </c>
      <c r="O19" s="57" t="s">
        <v>49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55" t="n">
        <v>96</v>
      </c>
      <c r="D20" s="57" t="n">
        <v>1320</v>
      </c>
      <c r="E20" s="57" t="n">
        <v>1320</v>
      </c>
      <c r="F20" s="57" t="s">
        <v>49</v>
      </c>
      <c r="G20" s="57" t="n">
        <v>468303</v>
      </c>
      <c r="H20" s="57" t="n">
        <v>1503796</v>
      </c>
      <c r="I20" s="57" t="s">
        <v>49</v>
      </c>
      <c r="J20" s="57" t="s">
        <v>49</v>
      </c>
      <c r="K20" s="57" t="n">
        <v>3051778</v>
      </c>
      <c r="L20" s="57" t="s">
        <v>49</v>
      </c>
      <c r="M20" s="57" t="n">
        <v>2899125</v>
      </c>
      <c r="N20" s="57" t="n">
        <v>1433874</v>
      </c>
      <c r="O20" s="57" t="s">
        <v>49</v>
      </c>
    </row>
    <row r="21" customFormat="false" ht="20.1" hidden="false" customHeight="true" outlineLevel="0" collapsed="false">
      <c r="A21" s="34" t="s">
        <v>59</v>
      </c>
      <c r="B21" s="35" t="s">
        <v>60</v>
      </c>
      <c r="C21" s="55" t="n">
        <v>24</v>
      </c>
      <c r="D21" s="57" t="n">
        <v>323</v>
      </c>
      <c r="E21" s="57" t="n">
        <v>323</v>
      </c>
      <c r="F21" s="57" t="s">
        <v>49</v>
      </c>
      <c r="G21" s="57" t="n">
        <v>140628</v>
      </c>
      <c r="H21" s="57" t="n">
        <v>996586</v>
      </c>
      <c r="I21" s="57" t="s">
        <v>49</v>
      </c>
      <c r="J21" s="57" t="s">
        <v>49</v>
      </c>
      <c r="K21" s="57" t="n">
        <v>1411699</v>
      </c>
      <c r="L21" s="57" t="s">
        <v>49</v>
      </c>
      <c r="M21" s="57" t="n">
        <v>1380360</v>
      </c>
      <c r="N21" s="57" t="n">
        <v>384428</v>
      </c>
      <c r="O21" s="57" t="s">
        <v>49</v>
      </c>
    </row>
    <row r="22" customFormat="false" ht="20.1" hidden="false" customHeight="true" outlineLevel="0" collapsed="false">
      <c r="A22" s="34" t="s">
        <v>61</v>
      </c>
      <c r="B22" s="35" t="s">
        <v>62</v>
      </c>
      <c r="C22" s="55" t="n">
        <v>25</v>
      </c>
      <c r="D22" s="57" t="n">
        <v>359</v>
      </c>
      <c r="E22" s="57" t="n">
        <v>357</v>
      </c>
      <c r="F22" s="57" t="n">
        <v>2</v>
      </c>
      <c r="G22" s="57" t="n">
        <v>116538</v>
      </c>
      <c r="H22" s="57" t="n">
        <v>367192</v>
      </c>
      <c r="I22" s="57" t="s">
        <v>49</v>
      </c>
      <c r="J22" s="57" t="s">
        <v>49</v>
      </c>
      <c r="K22" s="57" t="n">
        <v>670709</v>
      </c>
      <c r="L22" s="57" t="s">
        <v>49</v>
      </c>
      <c r="M22" s="57" t="n">
        <v>592381</v>
      </c>
      <c r="N22" s="57" t="n">
        <v>281515</v>
      </c>
      <c r="O22" s="57" t="s">
        <v>49</v>
      </c>
    </row>
    <row r="23" customFormat="false" ht="20.1" hidden="false" customHeight="true" outlineLevel="0" collapsed="false">
      <c r="A23" s="34" t="s">
        <v>63</v>
      </c>
      <c r="B23" s="35" t="s">
        <v>64</v>
      </c>
      <c r="C23" s="55" t="n">
        <v>202</v>
      </c>
      <c r="D23" s="57" t="n">
        <v>2708</v>
      </c>
      <c r="E23" s="57" t="n">
        <v>2703</v>
      </c>
      <c r="F23" s="57" t="n">
        <v>5</v>
      </c>
      <c r="G23" s="57" t="n">
        <v>941910</v>
      </c>
      <c r="H23" s="57" t="n">
        <v>3230198</v>
      </c>
      <c r="I23" s="57" t="s">
        <v>49</v>
      </c>
      <c r="J23" s="57" t="s">
        <v>49</v>
      </c>
      <c r="K23" s="57" t="n">
        <v>5463695</v>
      </c>
      <c r="L23" s="57" t="s">
        <v>49</v>
      </c>
      <c r="M23" s="57" t="n">
        <v>5090061</v>
      </c>
      <c r="N23" s="57" t="n">
        <v>2070020</v>
      </c>
      <c r="O23" s="57" t="s">
        <v>49</v>
      </c>
    </row>
    <row r="24" customFormat="false" ht="20.1" hidden="false" customHeight="true" outlineLevel="0" collapsed="false">
      <c r="A24" s="34" t="s">
        <v>65</v>
      </c>
      <c r="B24" s="35" t="s">
        <v>66</v>
      </c>
      <c r="C24" s="55" t="n">
        <v>40</v>
      </c>
      <c r="D24" s="57" t="n">
        <v>533</v>
      </c>
      <c r="E24" s="57" t="n">
        <v>532</v>
      </c>
      <c r="F24" s="57" t="n">
        <v>1</v>
      </c>
      <c r="G24" s="57" t="n">
        <v>188742</v>
      </c>
      <c r="H24" s="57" t="n">
        <v>287179</v>
      </c>
      <c r="I24" s="57" t="s">
        <v>49</v>
      </c>
      <c r="J24" s="57" t="s">
        <v>49</v>
      </c>
      <c r="K24" s="57" t="n">
        <v>680478</v>
      </c>
      <c r="L24" s="57" t="s">
        <v>49</v>
      </c>
      <c r="M24" s="57" t="n">
        <v>678802</v>
      </c>
      <c r="N24" s="57" t="n">
        <v>365302</v>
      </c>
      <c r="O24" s="57" t="s">
        <v>49</v>
      </c>
    </row>
    <row r="25" customFormat="false" ht="20.1" hidden="false" customHeight="true" outlineLevel="0" collapsed="false">
      <c r="A25" s="34" t="s">
        <v>67</v>
      </c>
      <c r="B25" s="35" t="s">
        <v>68</v>
      </c>
      <c r="C25" s="55" t="n">
        <v>81</v>
      </c>
      <c r="D25" s="57" t="n">
        <v>1090</v>
      </c>
      <c r="E25" s="57" t="n">
        <v>1089</v>
      </c>
      <c r="F25" s="57" t="n">
        <v>1</v>
      </c>
      <c r="G25" s="57" t="n">
        <v>417038</v>
      </c>
      <c r="H25" s="57" t="n">
        <v>559736</v>
      </c>
      <c r="I25" s="57" t="s">
        <v>49</v>
      </c>
      <c r="J25" s="57" t="s">
        <v>49</v>
      </c>
      <c r="K25" s="57" t="n">
        <v>1482802</v>
      </c>
      <c r="L25" s="57" t="s">
        <v>49</v>
      </c>
      <c r="M25" s="57" t="n">
        <v>1417405</v>
      </c>
      <c r="N25" s="57" t="n">
        <v>855766</v>
      </c>
      <c r="O25" s="57" t="s">
        <v>49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55" t="n">
        <v>30</v>
      </c>
      <c r="D26" s="57" t="n">
        <v>405</v>
      </c>
      <c r="E26" s="57" t="n">
        <v>402</v>
      </c>
      <c r="F26" s="57" t="n">
        <v>3</v>
      </c>
      <c r="G26" s="57" t="n">
        <v>148077</v>
      </c>
      <c r="H26" s="57" t="n">
        <v>260843</v>
      </c>
      <c r="I26" s="57" t="s">
        <v>49</v>
      </c>
      <c r="J26" s="57" t="s">
        <v>49</v>
      </c>
      <c r="K26" s="57" t="n">
        <v>538550</v>
      </c>
      <c r="L26" s="57" t="s">
        <v>49</v>
      </c>
      <c r="M26" s="57" t="n">
        <v>488627</v>
      </c>
      <c r="N26" s="57" t="n">
        <v>257202</v>
      </c>
      <c r="O26" s="57" t="s">
        <v>49</v>
      </c>
    </row>
    <row r="27" customFormat="false" ht="20.1" hidden="false" customHeight="true" outlineLevel="0" collapsed="false">
      <c r="A27" s="34" t="s">
        <v>71</v>
      </c>
      <c r="B27" s="59" t="s">
        <v>72</v>
      </c>
      <c r="C27" s="55" t="n">
        <v>19</v>
      </c>
      <c r="D27" s="57" t="n">
        <v>271</v>
      </c>
      <c r="E27" s="57" t="n">
        <v>269</v>
      </c>
      <c r="F27" s="57" t="n">
        <v>2</v>
      </c>
      <c r="G27" s="57" t="n">
        <v>73122</v>
      </c>
      <c r="H27" s="57" t="n">
        <v>95213</v>
      </c>
      <c r="I27" s="57" t="s">
        <v>49</v>
      </c>
      <c r="J27" s="57" t="s">
        <v>49</v>
      </c>
      <c r="K27" s="57" t="n">
        <v>260218</v>
      </c>
      <c r="L27" s="57" t="s">
        <v>49</v>
      </c>
      <c r="M27" s="57" t="n">
        <v>259170</v>
      </c>
      <c r="N27" s="57" t="n">
        <v>152781</v>
      </c>
      <c r="O27" s="57" t="s">
        <v>49</v>
      </c>
    </row>
    <row r="28" customFormat="false" ht="20.1" hidden="false" customHeight="true" outlineLevel="0" collapsed="false">
      <c r="A28" s="34" t="s">
        <v>73</v>
      </c>
      <c r="B28" s="35" t="s">
        <v>74</v>
      </c>
      <c r="C28" s="55" t="n">
        <v>81</v>
      </c>
      <c r="D28" s="57" t="n">
        <v>1135</v>
      </c>
      <c r="E28" s="57" t="n">
        <v>1130</v>
      </c>
      <c r="F28" s="57" t="n">
        <v>5</v>
      </c>
      <c r="G28" s="57" t="n">
        <v>340231</v>
      </c>
      <c r="H28" s="57" t="n">
        <v>1148953</v>
      </c>
      <c r="I28" s="57" t="s">
        <v>49</v>
      </c>
      <c r="J28" s="57" t="s">
        <v>49</v>
      </c>
      <c r="K28" s="57" t="n">
        <v>1961210</v>
      </c>
      <c r="L28" s="57" t="s">
        <v>49</v>
      </c>
      <c r="M28" s="57" t="n">
        <v>1833805</v>
      </c>
      <c r="N28" s="57" t="n">
        <v>752970</v>
      </c>
      <c r="O28" s="57" t="s">
        <v>49</v>
      </c>
    </row>
    <row r="29" customFormat="false" ht="20.1" hidden="false" customHeight="true" outlineLevel="0" collapsed="false">
      <c r="A29" s="34" t="s">
        <v>75</v>
      </c>
      <c r="B29" s="35" t="s">
        <v>76</v>
      </c>
      <c r="C29" s="55" t="n">
        <v>6</v>
      </c>
      <c r="D29" s="57" t="n">
        <v>91</v>
      </c>
      <c r="E29" s="57" t="n">
        <v>91</v>
      </c>
      <c r="F29" s="57" t="s">
        <v>49</v>
      </c>
      <c r="G29" s="57" t="n">
        <v>24842</v>
      </c>
      <c r="H29" s="57" t="n">
        <v>33828</v>
      </c>
      <c r="I29" s="57" t="s">
        <v>49</v>
      </c>
      <c r="J29" s="57" t="s">
        <v>49</v>
      </c>
      <c r="K29" s="57" t="n">
        <v>108965</v>
      </c>
      <c r="L29" s="57" t="s">
        <v>49</v>
      </c>
      <c r="M29" s="57" t="n">
        <v>108365</v>
      </c>
      <c r="N29" s="57" t="n">
        <v>71423</v>
      </c>
      <c r="O29" s="57" t="s">
        <v>49</v>
      </c>
    </row>
    <row r="30" customFormat="false" ht="20.1" hidden="false" customHeight="true" outlineLevel="0" collapsed="false">
      <c r="A30" s="34" t="s">
        <v>77</v>
      </c>
      <c r="B30" s="35" t="s">
        <v>78</v>
      </c>
      <c r="C30" s="55" t="n">
        <v>59</v>
      </c>
      <c r="D30" s="57" t="n">
        <v>824</v>
      </c>
      <c r="E30" s="57" t="n">
        <v>821</v>
      </c>
      <c r="F30" s="57" t="n">
        <v>3</v>
      </c>
      <c r="G30" s="57" t="n">
        <v>272625</v>
      </c>
      <c r="H30" s="57" t="n">
        <v>489973</v>
      </c>
      <c r="I30" s="57" t="s">
        <v>49</v>
      </c>
      <c r="J30" s="57" t="s">
        <v>49</v>
      </c>
      <c r="K30" s="57" t="n">
        <v>1092031</v>
      </c>
      <c r="L30" s="57" t="s">
        <v>49</v>
      </c>
      <c r="M30" s="57" t="n">
        <v>1076804</v>
      </c>
      <c r="N30" s="57" t="n">
        <v>561121</v>
      </c>
      <c r="O30" s="57" t="s">
        <v>49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48</v>
      </c>
      <c r="D31" s="62" t="n">
        <v>659</v>
      </c>
      <c r="E31" s="62" t="n">
        <v>658</v>
      </c>
      <c r="F31" s="62" t="n">
        <v>1</v>
      </c>
      <c r="G31" s="62" t="n">
        <v>197103</v>
      </c>
      <c r="H31" s="62" t="n">
        <v>571649</v>
      </c>
      <c r="I31" s="62" t="s">
        <v>49</v>
      </c>
      <c r="J31" s="62" t="s">
        <v>49</v>
      </c>
      <c r="K31" s="62" t="n">
        <v>1040886</v>
      </c>
      <c r="L31" s="62" t="s">
        <v>49</v>
      </c>
      <c r="M31" s="62" t="n">
        <v>976748</v>
      </c>
      <c r="N31" s="62" t="n">
        <v>434656</v>
      </c>
      <c r="O31" s="62" t="s">
        <v>49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62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7"/>
      <c r="D2" s="48"/>
      <c r="E2" s="48"/>
      <c r="F2" s="48"/>
      <c r="G2" s="49"/>
      <c r="H2" s="49"/>
      <c r="I2" s="48"/>
      <c r="J2" s="48"/>
      <c r="K2" s="49"/>
      <c r="L2" s="48"/>
      <c r="M2" s="48"/>
      <c r="N2" s="48"/>
      <c r="O2" s="50"/>
    </row>
    <row r="3" customFormat="false" ht="20.1" hidden="false" customHeight="true" outlineLevel="0" collapsed="false">
      <c r="A3" s="9" t="s">
        <v>1</v>
      </c>
      <c r="B3" s="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9"/>
      <c r="B4" s="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1" t="s">
        <v>16</v>
      </c>
      <c r="K4" s="20"/>
      <c r="L4" s="21"/>
      <c r="M4" s="17" t="s">
        <v>17</v>
      </c>
      <c r="N4" s="22" t="s">
        <v>18</v>
      </c>
      <c r="O4" s="23" t="s">
        <v>19</v>
      </c>
    </row>
    <row r="5" customFormat="false" ht="20.1" hidden="false" customHeight="true" outlineLevel="0" collapsed="false">
      <c r="A5" s="9"/>
      <c r="B5" s="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1"/>
      <c r="K5" s="17" t="s">
        <v>26</v>
      </c>
      <c r="L5" s="26" t="s">
        <v>27</v>
      </c>
      <c r="M5" s="20"/>
      <c r="N5" s="22"/>
      <c r="O5" s="23" t="s">
        <v>24</v>
      </c>
    </row>
    <row r="6" customFormat="false" ht="20.1" hidden="false" customHeight="true" outlineLevel="0" collapsed="false">
      <c r="A6" s="9"/>
      <c r="B6" s="9"/>
      <c r="C6" s="27"/>
      <c r="D6" s="28" t="s">
        <v>28</v>
      </c>
      <c r="E6" s="29" t="s">
        <v>28</v>
      </c>
      <c r="F6" s="29" t="s">
        <v>28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</row>
    <row r="7" s="54" customFormat="true" ht="20.1" hidden="false" customHeight="true" outlineLevel="0" collapsed="false">
      <c r="A7" s="30" t="s">
        <v>84</v>
      </c>
      <c r="B7" s="30"/>
      <c r="C7" s="67" t="n">
        <v>708</v>
      </c>
      <c r="D7" s="65" t="n">
        <v>17425</v>
      </c>
      <c r="E7" s="65" t="n">
        <v>17412</v>
      </c>
      <c r="F7" s="65" t="n">
        <v>13</v>
      </c>
      <c r="G7" s="65" t="n">
        <v>6113626</v>
      </c>
      <c r="H7" s="65" t="n">
        <v>28867623</v>
      </c>
      <c r="I7" s="66" t="s">
        <v>49</v>
      </c>
      <c r="J7" s="66" t="s">
        <v>49</v>
      </c>
      <c r="K7" s="65" t="n">
        <v>46407472</v>
      </c>
      <c r="L7" s="66" t="s">
        <v>49</v>
      </c>
      <c r="M7" s="66" t="n">
        <v>44082403</v>
      </c>
      <c r="N7" s="65" t="n">
        <v>16255189</v>
      </c>
      <c r="O7" s="66" t="s">
        <v>49</v>
      </c>
    </row>
    <row r="8" customFormat="false" ht="20.1" hidden="false" customHeight="true" outlineLevel="0" collapsed="false">
      <c r="A8" s="34" t="s">
        <v>31</v>
      </c>
      <c r="B8" s="35" t="s">
        <v>32</v>
      </c>
      <c r="C8" s="55" t="n">
        <v>106</v>
      </c>
      <c r="D8" s="68" t="n">
        <v>2690</v>
      </c>
      <c r="E8" s="68" t="n">
        <v>2682</v>
      </c>
      <c r="F8" s="68" t="n">
        <v>8</v>
      </c>
      <c r="G8" s="56" t="n">
        <v>724783</v>
      </c>
      <c r="H8" s="68" t="n">
        <v>5914620</v>
      </c>
      <c r="I8" s="57" t="s">
        <v>49</v>
      </c>
      <c r="J8" s="57" t="s">
        <v>49</v>
      </c>
      <c r="K8" s="68" t="n">
        <v>8171836</v>
      </c>
      <c r="L8" s="57" t="s">
        <v>49</v>
      </c>
      <c r="M8" s="57" t="n">
        <v>7992451</v>
      </c>
      <c r="N8" s="68" t="n">
        <v>2093699</v>
      </c>
      <c r="O8" s="57" t="s">
        <v>49</v>
      </c>
    </row>
    <row r="9" customFormat="false" ht="20.1" hidden="false" customHeight="true" outlineLevel="0" collapsed="false">
      <c r="A9" s="34" t="s">
        <v>33</v>
      </c>
      <c r="B9" s="58" t="s">
        <v>34</v>
      </c>
      <c r="C9" s="55" t="n">
        <v>10</v>
      </c>
      <c r="D9" s="68" t="n">
        <v>241</v>
      </c>
      <c r="E9" s="68" t="n">
        <v>241</v>
      </c>
      <c r="F9" s="68" t="s">
        <v>49</v>
      </c>
      <c r="G9" s="56" t="n">
        <v>89747</v>
      </c>
      <c r="H9" s="68" t="n">
        <v>2559200</v>
      </c>
      <c r="I9" s="57" t="s">
        <v>49</v>
      </c>
      <c r="J9" s="57" t="s">
        <v>49</v>
      </c>
      <c r="K9" s="68" t="n">
        <v>3060220</v>
      </c>
      <c r="L9" s="57" t="s">
        <v>49</v>
      </c>
      <c r="M9" s="57" t="n">
        <v>3056572</v>
      </c>
      <c r="N9" s="68" t="n">
        <v>456961</v>
      </c>
      <c r="O9" s="57" t="s">
        <v>49</v>
      </c>
    </row>
    <row r="10" customFormat="false" ht="20.1" hidden="false" customHeight="true" outlineLevel="0" collapsed="false">
      <c r="A10" s="34" t="s">
        <v>35</v>
      </c>
      <c r="B10" s="35" t="s">
        <v>36</v>
      </c>
      <c r="C10" s="55" t="n">
        <v>13</v>
      </c>
      <c r="D10" s="68" t="n">
        <v>315</v>
      </c>
      <c r="E10" s="68" t="n">
        <v>315</v>
      </c>
      <c r="F10" s="68" t="s">
        <v>49</v>
      </c>
      <c r="G10" s="56" t="n">
        <v>75932</v>
      </c>
      <c r="H10" s="68" t="n">
        <v>229156</v>
      </c>
      <c r="I10" s="57" t="s">
        <v>49</v>
      </c>
      <c r="J10" s="57" t="s">
        <v>49</v>
      </c>
      <c r="K10" s="68" t="n">
        <v>342925</v>
      </c>
      <c r="L10" s="57" t="s">
        <v>49</v>
      </c>
      <c r="M10" s="57" t="n">
        <v>317295</v>
      </c>
      <c r="N10" s="68" t="n">
        <v>105340</v>
      </c>
      <c r="O10" s="57" t="s">
        <v>49</v>
      </c>
    </row>
    <row r="11" customFormat="false" ht="20.1" hidden="false" customHeight="true" outlineLevel="0" collapsed="false">
      <c r="A11" s="34" t="s">
        <v>37</v>
      </c>
      <c r="B11" s="35" t="s">
        <v>38</v>
      </c>
      <c r="C11" s="55" t="n">
        <v>17</v>
      </c>
      <c r="D11" s="68" t="n">
        <v>420</v>
      </c>
      <c r="E11" s="68" t="n">
        <v>420</v>
      </c>
      <c r="F11" s="68" t="s">
        <v>49</v>
      </c>
      <c r="G11" s="56" t="n">
        <v>153842</v>
      </c>
      <c r="H11" s="68" t="n">
        <v>592429</v>
      </c>
      <c r="I11" s="57" t="s">
        <v>49</v>
      </c>
      <c r="J11" s="57" t="s">
        <v>49</v>
      </c>
      <c r="K11" s="68" t="n">
        <v>1003471</v>
      </c>
      <c r="L11" s="57" t="s">
        <v>49</v>
      </c>
      <c r="M11" s="57" t="n">
        <v>967723</v>
      </c>
      <c r="N11" s="68" t="n">
        <v>381142</v>
      </c>
      <c r="O11" s="57" t="s">
        <v>49</v>
      </c>
    </row>
    <row r="12" customFormat="false" ht="20.1" hidden="false" customHeight="true" outlineLevel="0" collapsed="false">
      <c r="A12" s="34" t="s">
        <v>39</v>
      </c>
      <c r="B12" s="35" t="s">
        <v>40</v>
      </c>
      <c r="C12" s="55" t="n">
        <v>8</v>
      </c>
      <c r="D12" s="68" t="n">
        <v>191</v>
      </c>
      <c r="E12" s="68" t="n">
        <v>190</v>
      </c>
      <c r="F12" s="68" t="n">
        <v>1</v>
      </c>
      <c r="G12" s="56" t="n">
        <v>56977</v>
      </c>
      <c r="H12" s="68" t="n">
        <v>152919</v>
      </c>
      <c r="I12" s="57" t="s">
        <v>49</v>
      </c>
      <c r="J12" s="57" t="s">
        <v>49</v>
      </c>
      <c r="K12" s="68" t="n">
        <v>347341</v>
      </c>
      <c r="L12" s="57" t="s">
        <v>49</v>
      </c>
      <c r="M12" s="57" t="n">
        <v>346959</v>
      </c>
      <c r="N12" s="68" t="n">
        <v>180021</v>
      </c>
      <c r="O12" s="57" t="s">
        <v>49</v>
      </c>
    </row>
    <row r="13" customFormat="false" ht="20.1" hidden="false" customHeight="true" outlineLevel="0" collapsed="false">
      <c r="A13" s="34" t="s">
        <v>41</v>
      </c>
      <c r="B13" s="38" t="s">
        <v>42</v>
      </c>
      <c r="C13" s="55" t="n">
        <v>22</v>
      </c>
      <c r="D13" s="68" t="n">
        <v>540</v>
      </c>
      <c r="E13" s="68" t="n">
        <v>540</v>
      </c>
      <c r="F13" s="68" t="s">
        <v>49</v>
      </c>
      <c r="G13" s="56" t="n">
        <v>175969</v>
      </c>
      <c r="H13" s="68" t="n">
        <v>1030556</v>
      </c>
      <c r="I13" s="57" t="s">
        <v>49</v>
      </c>
      <c r="J13" s="57" t="s">
        <v>49</v>
      </c>
      <c r="K13" s="68" t="n">
        <v>1525721</v>
      </c>
      <c r="L13" s="57" t="s">
        <v>49</v>
      </c>
      <c r="M13" s="57" t="n">
        <v>1510227</v>
      </c>
      <c r="N13" s="68" t="n">
        <v>458487</v>
      </c>
      <c r="O13" s="57" t="s">
        <v>49</v>
      </c>
    </row>
    <row r="14" customFormat="false" ht="20.1" hidden="false" customHeight="true" outlineLevel="0" collapsed="false">
      <c r="A14" s="34" t="s">
        <v>43</v>
      </c>
      <c r="B14" s="35" t="s">
        <v>44</v>
      </c>
      <c r="C14" s="55" t="n">
        <v>26</v>
      </c>
      <c r="D14" s="68" t="n">
        <v>663</v>
      </c>
      <c r="E14" s="68" t="n">
        <v>663</v>
      </c>
      <c r="F14" s="68" t="s">
        <v>49</v>
      </c>
      <c r="G14" s="56" t="n">
        <v>217041</v>
      </c>
      <c r="H14" s="68" t="n">
        <v>567697</v>
      </c>
      <c r="I14" s="57" t="s">
        <v>49</v>
      </c>
      <c r="J14" s="57" t="s">
        <v>49</v>
      </c>
      <c r="K14" s="68" t="n">
        <v>1111919</v>
      </c>
      <c r="L14" s="57" t="s">
        <v>49</v>
      </c>
      <c r="M14" s="57" t="n">
        <v>1097442</v>
      </c>
      <c r="N14" s="68" t="n">
        <v>503910</v>
      </c>
      <c r="O14" s="57" t="s">
        <v>49</v>
      </c>
    </row>
    <row r="15" customFormat="false" ht="20.1" hidden="false" customHeight="true" outlineLevel="0" collapsed="false">
      <c r="A15" s="34" t="s">
        <v>45</v>
      </c>
      <c r="B15" s="35" t="s">
        <v>46</v>
      </c>
      <c r="C15" s="55" t="n">
        <v>35</v>
      </c>
      <c r="D15" s="68" t="n">
        <v>834</v>
      </c>
      <c r="E15" s="68" t="n">
        <v>834</v>
      </c>
      <c r="F15" s="68" t="s">
        <v>49</v>
      </c>
      <c r="G15" s="56" t="n">
        <v>354944</v>
      </c>
      <c r="H15" s="68" t="n">
        <v>2959337</v>
      </c>
      <c r="I15" s="57" t="s">
        <v>49</v>
      </c>
      <c r="J15" s="57" t="s">
        <v>49</v>
      </c>
      <c r="K15" s="68" t="n">
        <v>4579024</v>
      </c>
      <c r="L15" s="57" t="s">
        <v>49</v>
      </c>
      <c r="M15" s="57" t="n">
        <v>4451078</v>
      </c>
      <c r="N15" s="68" t="n">
        <v>1504369</v>
      </c>
      <c r="O15" s="57" t="s">
        <v>49</v>
      </c>
    </row>
    <row r="16" customFormat="false" ht="20.1" hidden="false" customHeight="true" outlineLevel="0" collapsed="false">
      <c r="A16" s="34" t="s">
        <v>47</v>
      </c>
      <c r="B16" s="35" t="s">
        <v>48</v>
      </c>
      <c r="C16" s="55" t="n">
        <v>1</v>
      </c>
      <c r="D16" s="68" t="n">
        <v>26</v>
      </c>
      <c r="E16" s="68" t="n">
        <v>26</v>
      </c>
      <c r="F16" s="68" t="s">
        <v>49</v>
      </c>
      <c r="G16" s="56" t="s">
        <v>50</v>
      </c>
      <c r="H16" s="68" t="s">
        <v>50</v>
      </c>
      <c r="I16" s="57" t="s">
        <v>49</v>
      </c>
      <c r="J16" s="57" t="s">
        <v>49</v>
      </c>
      <c r="K16" s="68" t="s">
        <v>50</v>
      </c>
      <c r="L16" s="57" t="s">
        <v>49</v>
      </c>
      <c r="M16" s="57" t="s">
        <v>50</v>
      </c>
      <c r="N16" s="68" t="s">
        <v>50</v>
      </c>
      <c r="O16" s="57" t="s">
        <v>49</v>
      </c>
    </row>
    <row r="17" customFormat="false" ht="20.1" hidden="false" customHeight="true" outlineLevel="0" collapsed="false">
      <c r="A17" s="34" t="s">
        <v>51</v>
      </c>
      <c r="B17" s="35" t="s">
        <v>52</v>
      </c>
      <c r="C17" s="55" t="n">
        <v>64</v>
      </c>
      <c r="D17" s="68" t="n">
        <v>1543</v>
      </c>
      <c r="E17" s="68" t="n">
        <v>1543</v>
      </c>
      <c r="F17" s="68" t="s">
        <v>49</v>
      </c>
      <c r="G17" s="56" t="n">
        <v>435946</v>
      </c>
      <c r="H17" s="68" t="n">
        <v>1226260</v>
      </c>
      <c r="I17" s="57" t="s">
        <v>49</v>
      </c>
      <c r="J17" s="57" t="s">
        <v>49</v>
      </c>
      <c r="K17" s="68" t="n">
        <v>2256459</v>
      </c>
      <c r="L17" s="57" t="s">
        <v>49</v>
      </c>
      <c r="M17" s="57" t="n">
        <v>2129253</v>
      </c>
      <c r="N17" s="68" t="n">
        <v>955502</v>
      </c>
      <c r="O17" s="57" t="s">
        <v>49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55" t="n">
        <v>15</v>
      </c>
      <c r="D18" s="68" t="n">
        <v>376</v>
      </c>
      <c r="E18" s="68" t="n">
        <v>376</v>
      </c>
      <c r="F18" s="68" t="s">
        <v>49</v>
      </c>
      <c r="G18" s="56" t="n">
        <v>112850</v>
      </c>
      <c r="H18" s="68" t="n">
        <v>459585</v>
      </c>
      <c r="I18" s="57" t="s">
        <v>49</v>
      </c>
      <c r="J18" s="57" t="s">
        <v>49</v>
      </c>
      <c r="K18" s="68" t="n">
        <v>780841</v>
      </c>
      <c r="L18" s="57" t="s">
        <v>49</v>
      </c>
      <c r="M18" s="57" t="n">
        <v>779702</v>
      </c>
      <c r="N18" s="68" t="n">
        <v>297461</v>
      </c>
      <c r="O18" s="57" t="s">
        <v>49</v>
      </c>
    </row>
    <row r="19" customFormat="false" ht="20.1" hidden="false" customHeight="true" outlineLevel="0" collapsed="false">
      <c r="A19" s="34" t="s">
        <v>55</v>
      </c>
      <c r="B19" s="38" t="s">
        <v>56</v>
      </c>
      <c r="C19" s="55" t="n">
        <v>2</v>
      </c>
      <c r="D19" s="68" t="n">
        <v>45</v>
      </c>
      <c r="E19" s="68" t="n">
        <v>45</v>
      </c>
      <c r="F19" s="68" t="s">
        <v>49</v>
      </c>
      <c r="G19" s="56" t="s">
        <v>50</v>
      </c>
      <c r="H19" s="68" t="s">
        <v>50</v>
      </c>
      <c r="I19" s="57" t="s">
        <v>49</v>
      </c>
      <c r="J19" s="57" t="s">
        <v>49</v>
      </c>
      <c r="K19" s="68" t="s">
        <v>50</v>
      </c>
      <c r="L19" s="57" t="s">
        <v>49</v>
      </c>
      <c r="M19" s="57" t="s">
        <v>50</v>
      </c>
      <c r="N19" s="68" t="s">
        <v>50</v>
      </c>
      <c r="O19" s="57" t="s">
        <v>49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55" t="n">
        <v>52</v>
      </c>
      <c r="D20" s="68" t="n">
        <v>1321</v>
      </c>
      <c r="E20" s="68" t="n">
        <v>1321</v>
      </c>
      <c r="F20" s="68" t="s">
        <v>49</v>
      </c>
      <c r="G20" s="56" t="n">
        <v>527838</v>
      </c>
      <c r="H20" s="68" t="n">
        <v>2700612</v>
      </c>
      <c r="I20" s="57" t="s">
        <v>49</v>
      </c>
      <c r="J20" s="57" t="s">
        <v>49</v>
      </c>
      <c r="K20" s="68" t="n">
        <v>5007927</v>
      </c>
      <c r="L20" s="57" t="s">
        <v>49</v>
      </c>
      <c r="M20" s="57" t="n">
        <v>4813797</v>
      </c>
      <c r="N20" s="68" t="n">
        <v>2136599</v>
      </c>
      <c r="O20" s="57" t="s">
        <v>49</v>
      </c>
    </row>
    <row r="21" customFormat="false" ht="20.1" hidden="false" customHeight="true" outlineLevel="0" collapsed="false">
      <c r="A21" s="34" t="s">
        <v>59</v>
      </c>
      <c r="B21" s="35" t="s">
        <v>60</v>
      </c>
      <c r="C21" s="55" t="n">
        <v>16</v>
      </c>
      <c r="D21" s="68" t="n">
        <v>387</v>
      </c>
      <c r="E21" s="68" t="n">
        <v>387</v>
      </c>
      <c r="F21" s="68" t="s">
        <v>49</v>
      </c>
      <c r="G21" s="56" t="n">
        <v>171505</v>
      </c>
      <c r="H21" s="68" t="n">
        <v>1680726</v>
      </c>
      <c r="I21" s="57" t="s">
        <v>49</v>
      </c>
      <c r="J21" s="57" t="s">
        <v>49</v>
      </c>
      <c r="K21" s="68" t="n">
        <v>2398544</v>
      </c>
      <c r="L21" s="57" t="s">
        <v>49</v>
      </c>
      <c r="M21" s="57" t="n">
        <v>1739670</v>
      </c>
      <c r="N21" s="68" t="n">
        <v>664646</v>
      </c>
      <c r="O21" s="57" t="s">
        <v>49</v>
      </c>
    </row>
    <row r="22" customFormat="false" ht="20.1" hidden="false" customHeight="true" outlineLevel="0" collapsed="false">
      <c r="A22" s="34" t="s">
        <v>61</v>
      </c>
      <c r="B22" s="35" t="s">
        <v>62</v>
      </c>
      <c r="C22" s="55" t="n">
        <v>13</v>
      </c>
      <c r="D22" s="68" t="n">
        <v>310</v>
      </c>
      <c r="E22" s="68" t="n">
        <v>309</v>
      </c>
      <c r="F22" s="68" t="n">
        <v>1</v>
      </c>
      <c r="G22" s="56" t="n">
        <v>118908</v>
      </c>
      <c r="H22" s="68" t="n">
        <v>786916</v>
      </c>
      <c r="I22" s="57" t="s">
        <v>49</v>
      </c>
      <c r="J22" s="57" t="s">
        <v>49</v>
      </c>
      <c r="K22" s="68" t="n">
        <v>1269720</v>
      </c>
      <c r="L22" s="57" t="s">
        <v>49</v>
      </c>
      <c r="M22" s="57" t="n">
        <v>825912</v>
      </c>
      <c r="N22" s="68" t="n">
        <v>447041</v>
      </c>
      <c r="O22" s="57" t="s">
        <v>49</v>
      </c>
    </row>
    <row r="23" customFormat="false" ht="20.1" hidden="false" customHeight="true" outlineLevel="0" collapsed="false">
      <c r="A23" s="34" t="s">
        <v>63</v>
      </c>
      <c r="B23" s="35" t="s">
        <v>64</v>
      </c>
      <c r="C23" s="55" t="n">
        <v>106</v>
      </c>
      <c r="D23" s="68" t="n">
        <v>2581</v>
      </c>
      <c r="E23" s="68" t="n">
        <v>2581</v>
      </c>
      <c r="F23" s="68" t="s">
        <v>49</v>
      </c>
      <c r="G23" s="56" t="n">
        <v>1056075</v>
      </c>
      <c r="H23" s="68" t="n">
        <v>4375801</v>
      </c>
      <c r="I23" s="57" t="s">
        <v>49</v>
      </c>
      <c r="J23" s="57" t="s">
        <v>49</v>
      </c>
      <c r="K23" s="68" t="n">
        <v>6803479</v>
      </c>
      <c r="L23" s="57" t="s">
        <v>49</v>
      </c>
      <c r="M23" s="57" t="n">
        <v>6648973</v>
      </c>
      <c r="N23" s="68" t="n">
        <v>2249249</v>
      </c>
      <c r="O23" s="57" t="s">
        <v>49</v>
      </c>
    </row>
    <row r="24" customFormat="false" ht="20.1" hidden="false" customHeight="true" outlineLevel="0" collapsed="false">
      <c r="A24" s="34" t="s">
        <v>65</v>
      </c>
      <c r="B24" s="35" t="s">
        <v>66</v>
      </c>
      <c r="C24" s="55" t="n">
        <v>30</v>
      </c>
      <c r="D24" s="68" t="n">
        <v>745</v>
      </c>
      <c r="E24" s="68" t="n">
        <v>745</v>
      </c>
      <c r="F24" s="68" t="s">
        <v>49</v>
      </c>
      <c r="G24" s="56" t="n">
        <v>305964</v>
      </c>
      <c r="H24" s="68" t="n">
        <v>589116</v>
      </c>
      <c r="I24" s="57" t="s">
        <v>49</v>
      </c>
      <c r="J24" s="57" t="s">
        <v>49</v>
      </c>
      <c r="K24" s="68" t="n">
        <v>1312024</v>
      </c>
      <c r="L24" s="57" t="s">
        <v>49</v>
      </c>
      <c r="M24" s="57" t="n">
        <v>1279625</v>
      </c>
      <c r="N24" s="68" t="n">
        <v>670236</v>
      </c>
      <c r="O24" s="57" t="s">
        <v>49</v>
      </c>
    </row>
    <row r="25" customFormat="false" ht="20.1" hidden="false" customHeight="true" outlineLevel="0" collapsed="false">
      <c r="A25" s="34" t="s">
        <v>67</v>
      </c>
      <c r="B25" s="35" t="s">
        <v>68</v>
      </c>
      <c r="C25" s="55" t="n">
        <v>59</v>
      </c>
      <c r="D25" s="68" t="n">
        <v>1429</v>
      </c>
      <c r="E25" s="68" t="n">
        <v>1429</v>
      </c>
      <c r="F25" s="68" t="s">
        <v>49</v>
      </c>
      <c r="G25" s="56" t="n">
        <v>589731</v>
      </c>
      <c r="H25" s="68" t="n">
        <v>1048869</v>
      </c>
      <c r="I25" s="57" t="s">
        <v>49</v>
      </c>
      <c r="J25" s="57" t="s">
        <v>49</v>
      </c>
      <c r="K25" s="68" t="n">
        <v>2485194</v>
      </c>
      <c r="L25" s="57" t="s">
        <v>49</v>
      </c>
      <c r="M25" s="57" t="n">
        <v>2436663</v>
      </c>
      <c r="N25" s="68" t="n">
        <v>1333812</v>
      </c>
      <c r="O25" s="57" t="s">
        <v>49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55" t="n">
        <v>15</v>
      </c>
      <c r="D26" s="68" t="n">
        <v>366</v>
      </c>
      <c r="E26" s="68" t="n">
        <v>366</v>
      </c>
      <c r="F26" s="68" t="s">
        <v>49</v>
      </c>
      <c r="G26" s="56" t="n">
        <v>126088</v>
      </c>
      <c r="H26" s="68" t="n">
        <v>209436</v>
      </c>
      <c r="I26" s="57" t="s">
        <v>49</v>
      </c>
      <c r="J26" s="57" t="s">
        <v>49</v>
      </c>
      <c r="K26" s="68" t="n">
        <v>459335</v>
      </c>
      <c r="L26" s="57" t="s">
        <v>49</v>
      </c>
      <c r="M26" s="57" t="n">
        <v>433183</v>
      </c>
      <c r="N26" s="68" t="n">
        <v>231914</v>
      </c>
      <c r="O26" s="57" t="s">
        <v>49</v>
      </c>
    </row>
    <row r="27" customFormat="false" ht="20.1" hidden="false" customHeight="true" outlineLevel="0" collapsed="false">
      <c r="A27" s="34" t="s">
        <v>71</v>
      </c>
      <c r="B27" s="59" t="s">
        <v>72</v>
      </c>
      <c r="C27" s="55" t="n">
        <v>11</v>
      </c>
      <c r="D27" s="68" t="n">
        <v>266</v>
      </c>
      <c r="E27" s="68" t="n">
        <v>264</v>
      </c>
      <c r="F27" s="68" t="n">
        <v>2</v>
      </c>
      <c r="G27" s="56" t="n">
        <v>60133</v>
      </c>
      <c r="H27" s="68" t="n">
        <v>82860</v>
      </c>
      <c r="I27" s="57" t="s">
        <v>49</v>
      </c>
      <c r="J27" s="57" t="s">
        <v>49</v>
      </c>
      <c r="K27" s="68" t="n">
        <v>192005</v>
      </c>
      <c r="L27" s="57" t="s">
        <v>49</v>
      </c>
      <c r="M27" s="57" t="n">
        <v>191748</v>
      </c>
      <c r="N27" s="68" t="n">
        <v>101058</v>
      </c>
      <c r="O27" s="57" t="s">
        <v>49</v>
      </c>
    </row>
    <row r="28" customFormat="false" ht="20.1" hidden="false" customHeight="true" outlineLevel="0" collapsed="false">
      <c r="A28" s="34" t="s">
        <v>73</v>
      </c>
      <c r="B28" s="35" t="s">
        <v>74</v>
      </c>
      <c r="C28" s="55" t="n">
        <v>41</v>
      </c>
      <c r="D28" s="68" t="n">
        <v>983</v>
      </c>
      <c r="E28" s="68" t="n">
        <v>982</v>
      </c>
      <c r="F28" s="68" t="n">
        <v>1</v>
      </c>
      <c r="G28" s="56" t="n">
        <v>347322</v>
      </c>
      <c r="H28" s="68" t="n">
        <v>726564</v>
      </c>
      <c r="I28" s="57" t="s">
        <v>49</v>
      </c>
      <c r="J28" s="57" t="s">
        <v>49</v>
      </c>
      <c r="K28" s="68" t="n">
        <v>1476181</v>
      </c>
      <c r="L28" s="57" t="s">
        <v>49</v>
      </c>
      <c r="M28" s="57" t="n">
        <v>1454408</v>
      </c>
      <c r="N28" s="68" t="n">
        <v>694963</v>
      </c>
      <c r="O28" s="57" t="s">
        <v>49</v>
      </c>
    </row>
    <row r="29" customFormat="false" ht="20.1" hidden="false" customHeight="true" outlineLevel="0" collapsed="false">
      <c r="A29" s="34" t="s">
        <v>75</v>
      </c>
      <c r="B29" s="35" t="s">
        <v>76</v>
      </c>
      <c r="C29" s="55" t="n">
        <v>3</v>
      </c>
      <c r="D29" s="68" t="n">
        <v>76</v>
      </c>
      <c r="E29" s="68" t="n">
        <v>76</v>
      </c>
      <c r="F29" s="68" t="s">
        <v>49</v>
      </c>
      <c r="G29" s="56" t="n">
        <v>30858</v>
      </c>
      <c r="H29" s="68" t="n">
        <v>75777</v>
      </c>
      <c r="I29" s="57" t="s">
        <v>49</v>
      </c>
      <c r="J29" s="57" t="s">
        <v>49</v>
      </c>
      <c r="K29" s="68" t="n">
        <v>151446</v>
      </c>
      <c r="L29" s="57" t="s">
        <v>49</v>
      </c>
      <c r="M29" s="57" t="n">
        <v>151446</v>
      </c>
      <c r="N29" s="68" t="n">
        <v>71341</v>
      </c>
      <c r="O29" s="57" t="s">
        <v>49</v>
      </c>
    </row>
    <row r="30" customFormat="false" ht="20.1" hidden="false" customHeight="true" outlineLevel="0" collapsed="false">
      <c r="A30" s="34" t="s">
        <v>77</v>
      </c>
      <c r="B30" s="35" t="s">
        <v>78</v>
      </c>
      <c r="C30" s="55" t="n">
        <v>20</v>
      </c>
      <c r="D30" s="68" t="n">
        <v>515</v>
      </c>
      <c r="E30" s="68" t="n">
        <v>515</v>
      </c>
      <c r="F30" s="68" t="s">
        <v>49</v>
      </c>
      <c r="G30" s="56" t="n">
        <v>173062</v>
      </c>
      <c r="H30" s="68" t="n">
        <v>392779</v>
      </c>
      <c r="I30" s="57" t="s">
        <v>49</v>
      </c>
      <c r="J30" s="57" t="s">
        <v>49</v>
      </c>
      <c r="K30" s="68" t="n">
        <v>699259</v>
      </c>
      <c r="L30" s="57" t="s">
        <v>49</v>
      </c>
      <c r="M30" s="57" t="n">
        <v>642108</v>
      </c>
      <c r="N30" s="68" t="n">
        <v>284056</v>
      </c>
      <c r="O30" s="57" t="s">
        <v>49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23</v>
      </c>
      <c r="D31" s="61" t="n">
        <v>562</v>
      </c>
      <c r="E31" s="61" t="n">
        <v>562</v>
      </c>
      <c r="F31" s="61" t="s">
        <v>49</v>
      </c>
      <c r="G31" s="61" t="n">
        <v>180059</v>
      </c>
      <c r="H31" s="61" t="n">
        <v>459695</v>
      </c>
      <c r="I31" s="62" t="s">
        <v>49</v>
      </c>
      <c r="J31" s="62" t="s">
        <v>49</v>
      </c>
      <c r="K31" s="61" t="n">
        <v>850496</v>
      </c>
      <c r="L31" s="62" t="s">
        <v>49</v>
      </c>
      <c r="M31" s="62" t="n">
        <v>694063</v>
      </c>
      <c r="N31" s="61" t="n">
        <v>363575</v>
      </c>
      <c r="O31" s="62" t="s">
        <v>49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62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7"/>
      <c r="D2" s="48"/>
      <c r="E2" s="48"/>
      <c r="F2" s="48"/>
      <c r="G2" s="49"/>
      <c r="H2" s="49"/>
      <c r="I2" s="48"/>
      <c r="J2" s="48"/>
      <c r="K2" s="49"/>
      <c r="L2" s="48"/>
      <c r="M2" s="48"/>
      <c r="N2" s="48"/>
      <c r="O2" s="50"/>
    </row>
    <row r="3" customFormat="false" ht="20.1" hidden="false" customHeight="true" outlineLevel="0" collapsed="false">
      <c r="A3" s="69" t="s">
        <v>1</v>
      </c>
      <c r="B3" s="6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69"/>
      <c r="B4" s="6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4" t="s">
        <v>16</v>
      </c>
      <c r="K4" s="20"/>
      <c r="L4" s="21"/>
      <c r="M4" s="17" t="s">
        <v>17</v>
      </c>
      <c r="N4" s="70" t="s">
        <v>18</v>
      </c>
      <c r="O4" s="23" t="s">
        <v>19</v>
      </c>
    </row>
    <row r="5" customFormat="false" ht="20.1" hidden="false" customHeight="true" outlineLevel="0" collapsed="false">
      <c r="A5" s="69"/>
      <c r="B5" s="6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4"/>
      <c r="K5" s="17" t="s">
        <v>26</v>
      </c>
      <c r="L5" s="26" t="s">
        <v>27</v>
      </c>
      <c r="M5" s="20"/>
      <c r="N5" s="70"/>
      <c r="O5" s="23" t="s">
        <v>24</v>
      </c>
    </row>
    <row r="6" customFormat="false" ht="20.1" hidden="false" customHeight="true" outlineLevel="0" collapsed="false">
      <c r="A6" s="69"/>
      <c r="B6" s="69"/>
      <c r="C6" s="19"/>
      <c r="D6" s="23" t="s">
        <v>28</v>
      </c>
      <c r="E6" s="17" t="s">
        <v>28</v>
      </c>
      <c r="F6" s="17" t="s">
        <v>28</v>
      </c>
      <c r="G6" s="23" t="s">
        <v>29</v>
      </c>
      <c r="H6" s="23" t="s">
        <v>29</v>
      </c>
      <c r="I6" s="23" t="s">
        <v>29</v>
      </c>
      <c r="J6" s="23" t="s">
        <v>29</v>
      </c>
      <c r="K6" s="23" t="s">
        <v>29</v>
      </c>
      <c r="L6" s="23" t="s">
        <v>29</v>
      </c>
      <c r="M6" s="23" t="s">
        <v>29</v>
      </c>
      <c r="N6" s="23" t="s">
        <v>29</v>
      </c>
      <c r="O6" s="23" t="s">
        <v>29</v>
      </c>
    </row>
    <row r="7" s="54" customFormat="true" ht="20.1" hidden="false" customHeight="true" outlineLevel="0" collapsed="false">
      <c r="A7" s="71" t="s">
        <v>85</v>
      </c>
      <c r="B7" s="71"/>
      <c r="C7" s="51" t="n">
        <v>512</v>
      </c>
      <c r="D7" s="52" t="n">
        <v>20261</v>
      </c>
      <c r="E7" s="52" t="n">
        <v>20261</v>
      </c>
      <c r="F7" s="53" t="s">
        <v>49</v>
      </c>
      <c r="G7" s="52" t="n">
        <v>7701715</v>
      </c>
      <c r="H7" s="52" t="n">
        <v>55357683</v>
      </c>
      <c r="I7" s="52" t="n">
        <v>8899282</v>
      </c>
      <c r="J7" s="52" t="n">
        <v>9558306</v>
      </c>
      <c r="K7" s="52" t="n">
        <v>80358563</v>
      </c>
      <c r="L7" s="52" t="n">
        <v>2108627</v>
      </c>
      <c r="M7" s="52" t="n">
        <v>77980040</v>
      </c>
      <c r="N7" s="52" t="n">
        <v>21840685</v>
      </c>
      <c r="O7" s="52" t="n">
        <v>4059795</v>
      </c>
    </row>
    <row r="8" customFormat="false" ht="20.1" hidden="false" customHeight="true" outlineLevel="0" collapsed="false">
      <c r="A8" s="72" t="s">
        <v>31</v>
      </c>
      <c r="B8" s="35" t="s">
        <v>32</v>
      </c>
      <c r="C8" s="73" t="n">
        <v>87</v>
      </c>
      <c r="D8" s="57" t="n">
        <v>3473</v>
      </c>
      <c r="E8" s="57" t="n">
        <v>3473</v>
      </c>
      <c r="F8" s="57" t="s">
        <v>49</v>
      </c>
      <c r="G8" s="57" t="n">
        <v>1050541</v>
      </c>
      <c r="H8" s="57" t="n">
        <v>6950392</v>
      </c>
      <c r="I8" s="57" t="n">
        <v>1326802</v>
      </c>
      <c r="J8" s="57" t="n">
        <v>1492463</v>
      </c>
      <c r="K8" s="57" t="n">
        <v>9961542</v>
      </c>
      <c r="L8" s="57" t="n">
        <v>358564</v>
      </c>
      <c r="M8" s="57" t="n">
        <v>9583729</v>
      </c>
      <c r="N8" s="57" t="n">
        <v>2604090</v>
      </c>
      <c r="O8" s="57" t="n">
        <v>1108849</v>
      </c>
    </row>
    <row r="9" customFormat="false" ht="20.1" hidden="false" customHeight="true" outlineLevel="0" collapsed="false">
      <c r="A9" s="72" t="s">
        <v>33</v>
      </c>
      <c r="B9" s="58" t="s">
        <v>34</v>
      </c>
      <c r="C9" s="73" t="n">
        <v>10</v>
      </c>
      <c r="D9" s="57" t="n">
        <v>399</v>
      </c>
      <c r="E9" s="57" t="n">
        <v>399</v>
      </c>
      <c r="F9" s="57" t="s">
        <v>49</v>
      </c>
      <c r="G9" s="57" t="n">
        <v>196436</v>
      </c>
      <c r="H9" s="57" t="n">
        <v>6792305</v>
      </c>
      <c r="I9" s="57" t="n">
        <v>336061</v>
      </c>
      <c r="J9" s="57" t="n">
        <v>380903</v>
      </c>
      <c r="K9" s="57" t="n">
        <v>7876050</v>
      </c>
      <c r="L9" s="57" t="n">
        <v>96080</v>
      </c>
      <c r="M9" s="57" t="n">
        <v>7767650</v>
      </c>
      <c r="N9" s="57" t="n">
        <v>909412</v>
      </c>
      <c r="O9" s="57" t="n">
        <v>59642</v>
      </c>
    </row>
    <row r="10" customFormat="false" ht="20.1" hidden="false" customHeight="true" outlineLevel="0" collapsed="false">
      <c r="A10" s="72" t="s">
        <v>35</v>
      </c>
      <c r="B10" s="35" t="s">
        <v>36</v>
      </c>
      <c r="C10" s="73" t="n">
        <v>13</v>
      </c>
      <c r="D10" s="57" t="n">
        <v>484</v>
      </c>
      <c r="E10" s="57" t="n">
        <v>484</v>
      </c>
      <c r="F10" s="57" t="s">
        <v>49</v>
      </c>
      <c r="G10" s="57" t="n">
        <v>114470</v>
      </c>
      <c r="H10" s="57" t="n">
        <v>466839</v>
      </c>
      <c r="I10" s="57" t="n">
        <v>109934</v>
      </c>
      <c r="J10" s="57" t="n">
        <v>45857</v>
      </c>
      <c r="K10" s="57" t="n">
        <v>687956</v>
      </c>
      <c r="L10" s="57" t="n">
        <v>9341</v>
      </c>
      <c r="M10" s="57" t="n">
        <v>344151</v>
      </c>
      <c r="N10" s="57" t="n">
        <v>184138</v>
      </c>
      <c r="O10" s="57" t="n">
        <v>10458</v>
      </c>
    </row>
    <row r="11" customFormat="false" ht="20.1" hidden="false" customHeight="true" outlineLevel="0" collapsed="false">
      <c r="A11" s="72" t="s">
        <v>37</v>
      </c>
      <c r="B11" s="35" t="s">
        <v>38</v>
      </c>
      <c r="C11" s="73" t="n">
        <v>12</v>
      </c>
      <c r="D11" s="57" t="n">
        <v>448</v>
      </c>
      <c r="E11" s="57" t="n">
        <v>448</v>
      </c>
      <c r="F11" s="57" t="s">
        <v>49</v>
      </c>
      <c r="G11" s="57" t="n">
        <v>184438</v>
      </c>
      <c r="H11" s="57" t="n">
        <v>1262369</v>
      </c>
      <c r="I11" s="57" t="n">
        <v>216189</v>
      </c>
      <c r="J11" s="57" t="n">
        <v>253425</v>
      </c>
      <c r="K11" s="57" t="n">
        <v>1873241</v>
      </c>
      <c r="L11" s="57" t="n">
        <v>26980</v>
      </c>
      <c r="M11" s="57" t="n">
        <v>1753984</v>
      </c>
      <c r="N11" s="57" t="n">
        <v>557343</v>
      </c>
      <c r="O11" s="57" t="n">
        <v>29008</v>
      </c>
    </row>
    <row r="12" customFormat="false" ht="20.1" hidden="false" customHeight="true" outlineLevel="0" collapsed="false">
      <c r="A12" s="72" t="s">
        <v>39</v>
      </c>
      <c r="B12" s="35" t="s">
        <v>40</v>
      </c>
      <c r="C12" s="73" t="n">
        <v>11</v>
      </c>
      <c r="D12" s="57" t="n">
        <v>444</v>
      </c>
      <c r="E12" s="57" t="n">
        <v>444</v>
      </c>
      <c r="F12" s="57" t="s">
        <v>49</v>
      </c>
      <c r="G12" s="57" t="n">
        <v>153016</v>
      </c>
      <c r="H12" s="57" t="n">
        <v>388550</v>
      </c>
      <c r="I12" s="57" t="n">
        <v>82751</v>
      </c>
      <c r="J12" s="57" t="n">
        <v>93447</v>
      </c>
      <c r="K12" s="57" t="n">
        <v>593225</v>
      </c>
      <c r="L12" s="57" t="n">
        <v>21514</v>
      </c>
      <c r="M12" s="57" t="n">
        <v>594846</v>
      </c>
      <c r="N12" s="57" t="n">
        <v>173628</v>
      </c>
      <c r="O12" s="57" t="n">
        <v>38277</v>
      </c>
    </row>
    <row r="13" customFormat="false" ht="20.1" hidden="false" customHeight="true" outlineLevel="0" collapsed="false">
      <c r="A13" s="72" t="s">
        <v>41</v>
      </c>
      <c r="B13" s="38" t="s">
        <v>42</v>
      </c>
      <c r="C13" s="73" t="n">
        <v>20</v>
      </c>
      <c r="D13" s="57" t="n">
        <v>760</v>
      </c>
      <c r="E13" s="57" t="n">
        <v>760</v>
      </c>
      <c r="F13" s="57" t="s">
        <v>49</v>
      </c>
      <c r="G13" s="57" t="n">
        <v>306205</v>
      </c>
      <c r="H13" s="57" t="n">
        <v>1192323</v>
      </c>
      <c r="I13" s="57" t="n">
        <v>124599</v>
      </c>
      <c r="J13" s="57" t="n">
        <v>134426</v>
      </c>
      <c r="K13" s="57" t="n">
        <v>1963664</v>
      </c>
      <c r="L13" s="57" t="n">
        <v>37075</v>
      </c>
      <c r="M13" s="57" t="n">
        <v>1881264</v>
      </c>
      <c r="N13" s="57" t="n">
        <v>688215</v>
      </c>
      <c r="O13" s="57" t="n">
        <v>45297</v>
      </c>
    </row>
    <row r="14" customFormat="false" ht="20.1" hidden="false" customHeight="true" outlineLevel="0" collapsed="false">
      <c r="A14" s="72" t="s">
        <v>43</v>
      </c>
      <c r="B14" s="35" t="s">
        <v>44</v>
      </c>
      <c r="C14" s="73" t="n">
        <v>16</v>
      </c>
      <c r="D14" s="57" t="n">
        <v>684</v>
      </c>
      <c r="E14" s="57" t="n">
        <v>684</v>
      </c>
      <c r="F14" s="57" t="s">
        <v>49</v>
      </c>
      <c r="G14" s="57" t="n">
        <v>272046</v>
      </c>
      <c r="H14" s="57" t="n">
        <v>1146353</v>
      </c>
      <c r="I14" s="57" t="n">
        <v>103003</v>
      </c>
      <c r="J14" s="57" t="n">
        <v>95975</v>
      </c>
      <c r="K14" s="57" t="n">
        <v>1783542</v>
      </c>
      <c r="L14" s="57" t="n">
        <v>88266</v>
      </c>
      <c r="M14" s="57" t="n">
        <v>1702870</v>
      </c>
      <c r="N14" s="57" t="n">
        <v>500685</v>
      </c>
      <c r="O14" s="57" t="n">
        <v>91938</v>
      </c>
    </row>
    <row r="15" customFormat="false" ht="20.1" hidden="false" customHeight="true" outlineLevel="0" collapsed="false">
      <c r="A15" s="72" t="s">
        <v>45</v>
      </c>
      <c r="B15" s="35" t="s">
        <v>46</v>
      </c>
      <c r="C15" s="73" t="n">
        <v>25</v>
      </c>
      <c r="D15" s="57" t="n">
        <v>952</v>
      </c>
      <c r="E15" s="57" t="n">
        <v>952</v>
      </c>
      <c r="F15" s="57" t="s">
        <v>49</v>
      </c>
      <c r="G15" s="57" t="n">
        <v>489053</v>
      </c>
      <c r="H15" s="57" t="n">
        <v>5483066</v>
      </c>
      <c r="I15" s="57" t="n">
        <v>1098179</v>
      </c>
      <c r="J15" s="57" t="n">
        <v>1142312</v>
      </c>
      <c r="K15" s="57" t="n">
        <v>8694794</v>
      </c>
      <c r="L15" s="57" t="n">
        <v>311770</v>
      </c>
      <c r="M15" s="57" t="n">
        <v>8710900</v>
      </c>
      <c r="N15" s="57" t="n">
        <v>2783553</v>
      </c>
      <c r="O15" s="57" t="n">
        <v>861987</v>
      </c>
    </row>
    <row r="16" customFormat="false" ht="20.1" hidden="false" customHeight="true" outlineLevel="0" collapsed="false">
      <c r="A16" s="72" t="s">
        <v>47</v>
      </c>
      <c r="B16" s="35" t="s">
        <v>48</v>
      </c>
      <c r="C16" s="73" t="n">
        <v>2</v>
      </c>
      <c r="D16" s="57" t="n">
        <v>67</v>
      </c>
      <c r="E16" s="57" t="n">
        <v>67</v>
      </c>
      <c r="F16" s="57" t="s">
        <v>49</v>
      </c>
      <c r="G16" s="57" t="s">
        <v>50</v>
      </c>
      <c r="H16" s="57" t="s">
        <v>50</v>
      </c>
      <c r="I16" s="57" t="s">
        <v>50</v>
      </c>
      <c r="J16" s="57" t="s">
        <v>50</v>
      </c>
      <c r="K16" s="57" t="s">
        <v>50</v>
      </c>
      <c r="L16" s="57" t="s">
        <v>50</v>
      </c>
      <c r="M16" s="57" t="s">
        <v>50</v>
      </c>
      <c r="N16" s="57" t="s">
        <v>50</v>
      </c>
      <c r="O16" s="57" t="s">
        <v>50</v>
      </c>
    </row>
    <row r="17" customFormat="false" ht="20.1" hidden="false" customHeight="true" outlineLevel="0" collapsed="false">
      <c r="A17" s="72" t="s">
        <v>51</v>
      </c>
      <c r="B17" s="35" t="s">
        <v>52</v>
      </c>
      <c r="C17" s="73" t="n">
        <v>48</v>
      </c>
      <c r="D17" s="57" t="n">
        <v>1961</v>
      </c>
      <c r="E17" s="57" t="n">
        <v>1961</v>
      </c>
      <c r="F17" s="57" t="s">
        <v>49</v>
      </c>
      <c r="G17" s="57" t="n">
        <v>694215</v>
      </c>
      <c r="H17" s="57" t="n">
        <v>2678326</v>
      </c>
      <c r="I17" s="57" t="n">
        <v>384298</v>
      </c>
      <c r="J17" s="57" t="n">
        <v>426117</v>
      </c>
      <c r="K17" s="57" t="n">
        <v>4389522</v>
      </c>
      <c r="L17" s="57" t="n">
        <v>204192</v>
      </c>
      <c r="M17" s="57" t="n">
        <v>4080447</v>
      </c>
      <c r="N17" s="57" t="n">
        <v>1424879</v>
      </c>
      <c r="O17" s="57" t="n">
        <v>305884</v>
      </c>
    </row>
    <row r="18" customFormat="false" ht="20.1" hidden="false" customHeight="true" outlineLevel="0" collapsed="false">
      <c r="A18" s="72" t="s">
        <v>53</v>
      </c>
      <c r="B18" s="35" t="s">
        <v>54</v>
      </c>
      <c r="C18" s="73" t="n">
        <v>7</v>
      </c>
      <c r="D18" s="57" t="n">
        <v>268</v>
      </c>
      <c r="E18" s="57" t="n">
        <v>268</v>
      </c>
      <c r="F18" s="57" t="s">
        <v>49</v>
      </c>
      <c r="G18" s="57" t="n">
        <v>93151</v>
      </c>
      <c r="H18" s="57" t="n">
        <v>157981</v>
      </c>
      <c r="I18" s="57" t="n">
        <v>21129</v>
      </c>
      <c r="J18" s="57" t="n">
        <v>28434</v>
      </c>
      <c r="K18" s="57" t="n">
        <v>375299</v>
      </c>
      <c r="L18" s="57" t="n">
        <v>7073</v>
      </c>
      <c r="M18" s="57" t="n">
        <v>373080</v>
      </c>
      <c r="N18" s="57" t="n">
        <v>197469</v>
      </c>
      <c r="O18" s="57" t="n">
        <v>12913</v>
      </c>
    </row>
    <row r="19" customFormat="false" ht="20.1" hidden="false" customHeight="true" outlineLevel="0" collapsed="false">
      <c r="A19" s="72" t="s">
        <v>55</v>
      </c>
      <c r="B19" s="38" t="s">
        <v>56</v>
      </c>
      <c r="C19" s="73" t="n">
        <v>1</v>
      </c>
      <c r="D19" s="57" t="n">
        <v>39</v>
      </c>
      <c r="E19" s="57" t="n">
        <v>39</v>
      </c>
      <c r="F19" s="57" t="s">
        <v>49</v>
      </c>
      <c r="G19" s="57" t="s">
        <v>50</v>
      </c>
      <c r="H19" s="57" t="s">
        <v>50</v>
      </c>
      <c r="I19" s="57" t="s">
        <v>50</v>
      </c>
      <c r="J19" s="57" t="s">
        <v>50</v>
      </c>
      <c r="K19" s="57" t="s">
        <v>50</v>
      </c>
      <c r="L19" s="57" t="s">
        <v>50</v>
      </c>
      <c r="M19" s="57" t="s">
        <v>50</v>
      </c>
      <c r="N19" s="57" t="s">
        <v>50</v>
      </c>
      <c r="O19" s="57" t="s">
        <v>50</v>
      </c>
    </row>
    <row r="20" customFormat="false" ht="20.1" hidden="false" customHeight="true" outlineLevel="0" collapsed="false">
      <c r="A20" s="72" t="s">
        <v>57</v>
      </c>
      <c r="B20" s="35" t="s">
        <v>58</v>
      </c>
      <c r="C20" s="73" t="n">
        <v>33</v>
      </c>
      <c r="D20" s="57" t="n">
        <v>1289</v>
      </c>
      <c r="E20" s="57" t="n">
        <v>1289</v>
      </c>
      <c r="F20" s="57" t="s">
        <v>49</v>
      </c>
      <c r="G20" s="57" t="n">
        <v>564484</v>
      </c>
      <c r="H20" s="57" t="n">
        <v>1920453</v>
      </c>
      <c r="I20" s="57" t="n">
        <v>561729</v>
      </c>
      <c r="J20" s="57" t="n">
        <v>626171</v>
      </c>
      <c r="K20" s="57" t="n">
        <v>4089187</v>
      </c>
      <c r="L20" s="57" t="n">
        <v>182888</v>
      </c>
      <c r="M20" s="57" t="n">
        <v>3819345</v>
      </c>
      <c r="N20" s="57" t="n">
        <v>1887020</v>
      </c>
      <c r="O20" s="57" t="n">
        <v>242775</v>
      </c>
    </row>
    <row r="21" customFormat="false" ht="20.1" hidden="false" customHeight="true" outlineLevel="0" collapsed="false">
      <c r="A21" s="72" t="s">
        <v>59</v>
      </c>
      <c r="B21" s="35" t="s">
        <v>60</v>
      </c>
      <c r="C21" s="73" t="n">
        <v>7</v>
      </c>
      <c r="D21" s="57" t="n">
        <v>293</v>
      </c>
      <c r="E21" s="57" t="n">
        <v>293</v>
      </c>
      <c r="F21" s="57" t="s">
        <v>49</v>
      </c>
      <c r="G21" s="57" t="n">
        <v>136397</v>
      </c>
      <c r="H21" s="57" t="n">
        <v>903194</v>
      </c>
      <c r="I21" s="57" t="n">
        <v>161639</v>
      </c>
      <c r="J21" s="57" t="n">
        <v>182465</v>
      </c>
      <c r="K21" s="57" t="n">
        <v>1275809</v>
      </c>
      <c r="L21" s="57" t="n">
        <v>45069</v>
      </c>
      <c r="M21" s="57" t="n">
        <v>1103849</v>
      </c>
      <c r="N21" s="57" t="n">
        <v>310900</v>
      </c>
      <c r="O21" s="57" t="n">
        <v>47258</v>
      </c>
    </row>
    <row r="22" customFormat="false" ht="20.1" hidden="false" customHeight="true" outlineLevel="0" collapsed="false">
      <c r="A22" s="72" t="s">
        <v>61</v>
      </c>
      <c r="B22" s="35" t="s">
        <v>62</v>
      </c>
      <c r="C22" s="73" t="n">
        <v>11</v>
      </c>
      <c r="D22" s="57" t="n">
        <v>454</v>
      </c>
      <c r="E22" s="57" t="n">
        <v>454</v>
      </c>
      <c r="F22" s="57" t="s">
        <v>49</v>
      </c>
      <c r="G22" s="57" t="n">
        <v>206353</v>
      </c>
      <c r="H22" s="57" t="n">
        <v>13100976</v>
      </c>
      <c r="I22" s="57" t="n">
        <v>2393766</v>
      </c>
      <c r="J22" s="57" t="n">
        <v>2539081</v>
      </c>
      <c r="K22" s="57" t="n">
        <v>14123476</v>
      </c>
      <c r="L22" s="57" t="n">
        <v>65205</v>
      </c>
      <c r="M22" s="57" t="n">
        <v>14165006</v>
      </c>
      <c r="N22" s="57" t="n">
        <v>1032307</v>
      </c>
      <c r="O22" s="57" t="n">
        <v>71891</v>
      </c>
    </row>
    <row r="23" customFormat="false" ht="20.1" hidden="false" customHeight="true" outlineLevel="0" collapsed="false">
      <c r="A23" s="72" t="s">
        <v>63</v>
      </c>
      <c r="B23" s="35" t="s">
        <v>64</v>
      </c>
      <c r="C23" s="73" t="n">
        <v>77</v>
      </c>
      <c r="D23" s="57" t="n">
        <v>3051</v>
      </c>
      <c r="E23" s="57" t="n">
        <v>3051</v>
      </c>
      <c r="F23" s="57" t="s">
        <v>49</v>
      </c>
      <c r="G23" s="57" t="n">
        <v>1250754</v>
      </c>
      <c r="H23" s="57" t="n">
        <v>5634559</v>
      </c>
      <c r="I23" s="57" t="n">
        <v>858116</v>
      </c>
      <c r="J23" s="57" t="n">
        <v>891841</v>
      </c>
      <c r="K23" s="57" t="n">
        <v>9582537</v>
      </c>
      <c r="L23" s="57" t="n">
        <v>220027</v>
      </c>
      <c r="M23" s="57" t="n">
        <v>9358777</v>
      </c>
      <c r="N23" s="57" t="n">
        <v>3472682</v>
      </c>
      <c r="O23" s="57" t="n">
        <v>424425</v>
      </c>
    </row>
    <row r="24" customFormat="false" ht="20.1" hidden="false" customHeight="true" outlineLevel="0" collapsed="false">
      <c r="A24" s="72" t="s">
        <v>65</v>
      </c>
      <c r="B24" s="35" t="s">
        <v>66</v>
      </c>
      <c r="C24" s="73" t="n">
        <v>13</v>
      </c>
      <c r="D24" s="57" t="n">
        <v>514</v>
      </c>
      <c r="E24" s="57" t="n">
        <v>514</v>
      </c>
      <c r="F24" s="57" t="s">
        <v>49</v>
      </c>
      <c r="G24" s="57" t="n">
        <v>190818</v>
      </c>
      <c r="H24" s="57" t="n">
        <v>475066</v>
      </c>
      <c r="I24" s="57" t="n">
        <v>66470</v>
      </c>
      <c r="J24" s="57" t="n">
        <v>68840</v>
      </c>
      <c r="K24" s="57" t="n">
        <v>1147457</v>
      </c>
      <c r="L24" s="57" t="n">
        <v>17395</v>
      </c>
      <c r="M24" s="57" t="n">
        <v>1135927</v>
      </c>
      <c r="N24" s="57" t="n">
        <v>618439</v>
      </c>
      <c r="O24" s="57" t="n">
        <v>22138</v>
      </c>
    </row>
    <row r="25" customFormat="false" ht="20.1" hidden="false" customHeight="true" outlineLevel="0" collapsed="false">
      <c r="A25" s="72" t="s">
        <v>67</v>
      </c>
      <c r="B25" s="35" t="s">
        <v>68</v>
      </c>
      <c r="C25" s="73" t="n">
        <v>34</v>
      </c>
      <c r="D25" s="57" t="n">
        <v>1355</v>
      </c>
      <c r="E25" s="57" t="n">
        <v>1355</v>
      </c>
      <c r="F25" s="57" t="s">
        <v>49</v>
      </c>
      <c r="G25" s="57" t="n">
        <v>643558</v>
      </c>
      <c r="H25" s="57" t="n">
        <v>1771519</v>
      </c>
      <c r="I25" s="57" t="n">
        <v>358193</v>
      </c>
      <c r="J25" s="57" t="n">
        <v>350931</v>
      </c>
      <c r="K25" s="57" t="n">
        <v>3427963</v>
      </c>
      <c r="L25" s="57" t="n">
        <v>119744</v>
      </c>
      <c r="M25" s="57" t="n">
        <v>3274396</v>
      </c>
      <c r="N25" s="57" t="n">
        <v>1443907</v>
      </c>
      <c r="O25" s="57" t="n">
        <v>173594</v>
      </c>
    </row>
    <row r="26" customFormat="false" ht="20.1" hidden="false" customHeight="true" outlineLevel="0" collapsed="false">
      <c r="A26" s="72" t="s">
        <v>69</v>
      </c>
      <c r="B26" s="35" t="s">
        <v>70</v>
      </c>
      <c r="C26" s="73" t="n">
        <v>13</v>
      </c>
      <c r="D26" s="57" t="n">
        <v>483</v>
      </c>
      <c r="E26" s="57" t="n">
        <v>483</v>
      </c>
      <c r="F26" s="57" t="s">
        <v>49</v>
      </c>
      <c r="G26" s="57" t="n">
        <v>156886</v>
      </c>
      <c r="H26" s="57" t="n">
        <v>291274</v>
      </c>
      <c r="I26" s="57" t="n">
        <v>69792</v>
      </c>
      <c r="J26" s="57" t="n">
        <v>66586</v>
      </c>
      <c r="K26" s="57" t="n">
        <v>614552</v>
      </c>
      <c r="L26" s="57" t="n">
        <v>28985</v>
      </c>
      <c r="M26" s="57" t="n">
        <v>612976</v>
      </c>
      <c r="N26" s="57" t="n">
        <v>274640</v>
      </c>
      <c r="O26" s="57" t="n">
        <v>31327</v>
      </c>
    </row>
    <row r="27" customFormat="false" ht="20.1" hidden="false" customHeight="true" outlineLevel="0" collapsed="false">
      <c r="A27" s="72" t="s">
        <v>71</v>
      </c>
      <c r="B27" s="59" t="s">
        <v>72</v>
      </c>
      <c r="C27" s="73" t="n">
        <v>4</v>
      </c>
      <c r="D27" s="57" t="n">
        <v>158</v>
      </c>
      <c r="E27" s="57" t="n">
        <v>158</v>
      </c>
      <c r="F27" s="57" t="s">
        <v>49</v>
      </c>
      <c r="G27" s="57" t="s">
        <v>50</v>
      </c>
      <c r="H27" s="57" t="s">
        <v>50</v>
      </c>
      <c r="I27" s="57" t="s">
        <v>50</v>
      </c>
      <c r="J27" s="57" t="s">
        <v>50</v>
      </c>
      <c r="K27" s="57" t="s">
        <v>50</v>
      </c>
      <c r="L27" s="57" t="s">
        <v>50</v>
      </c>
      <c r="M27" s="57" t="s">
        <v>50</v>
      </c>
      <c r="N27" s="57" t="s">
        <v>50</v>
      </c>
      <c r="O27" s="57" t="s">
        <v>50</v>
      </c>
    </row>
    <row r="28" customFormat="false" ht="20.1" hidden="false" customHeight="true" outlineLevel="0" collapsed="false">
      <c r="A28" s="72" t="s">
        <v>73</v>
      </c>
      <c r="B28" s="35" t="s">
        <v>74</v>
      </c>
      <c r="C28" s="73" t="n">
        <v>27</v>
      </c>
      <c r="D28" s="57" t="n">
        <v>1095</v>
      </c>
      <c r="E28" s="57" t="n">
        <v>1095</v>
      </c>
      <c r="F28" s="57" t="s">
        <v>49</v>
      </c>
      <c r="G28" s="57" t="n">
        <v>380026</v>
      </c>
      <c r="H28" s="57" t="n">
        <v>713347</v>
      </c>
      <c r="I28" s="57" t="n">
        <v>103439</v>
      </c>
      <c r="J28" s="57" t="n">
        <v>122141</v>
      </c>
      <c r="K28" s="57" t="n">
        <v>1420295</v>
      </c>
      <c r="L28" s="57" t="n">
        <v>35846</v>
      </c>
      <c r="M28" s="57" t="n">
        <v>1403579</v>
      </c>
      <c r="N28" s="57" t="n">
        <v>631625</v>
      </c>
      <c r="O28" s="57" t="n">
        <v>17281</v>
      </c>
    </row>
    <row r="29" customFormat="false" ht="20.1" hidden="false" customHeight="true" outlineLevel="0" collapsed="false">
      <c r="A29" s="72" t="s">
        <v>75</v>
      </c>
      <c r="B29" s="35" t="s">
        <v>76</v>
      </c>
      <c r="C29" s="73" t="n">
        <v>6</v>
      </c>
      <c r="D29" s="57" t="n">
        <v>227</v>
      </c>
      <c r="E29" s="57" t="n">
        <v>227</v>
      </c>
      <c r="F29" s="57" t="s">
        <v>49</v>
      </c>
      <c r="G29" s="57" t="n">
        <v>80342</v>
      </c>
      <c r="H29" s="57" t="n">
        <v>340674</v>
      </c>
      <c r="I29" s="57" t="n">
        <v>95950</v>
      </c>
      <c r="J29" s="57" t="n">
        <v>101088</v>
      </c>
      <c r="K29" s="57" t="n">
        <v>458442</v>
      </c>
      <c r="L29" s="57" t="n">
        <v>3686</v>
      </c>
      <c r="M29" s="57" t="n">
        <v>300794</v>
      </c>
      <c r="N29" s="57" t="n">
        <v>112910</v>
      </c>
      <c r="O29" s="57" t="n">
        <v>138187</v>
      </c>
    </row>
    <row r="30" customFormat="false" ht="20.1" hidden="false" customHeight="true" outlineLevel="0" collapsed="false">
      <c r="A30" s="72" t="s">
        <v>77</v>
      </c>
      <c r="B30" s="35" t="s">
        <v>78</v>
      </c>
      <c r="C30" s="73" t="n">
        <v>27</v>
      </c>
      <c r="D30" s="57" t="n">
        <v>1077</v>
      </c>
      <c r="E30" s="57" t="n">
        <v>1077</v>
      </c>
      <c r="F30" s="57" t="s">
        <v>49</v>
      </c>
      <c r="G30" s="57" t="n">
        <v>345165</v>
      </c>
      <c r="H30" s="57" t="n">
        <v>1024078</v>
      </c>
      <c r="I30" s="57" t="n">
        <v>117603</v>
      </c>
      <c r="J30" s="57" t="n">
        <v>132020</v>
      </c>
      <c r="K30" s="57" t="n">
        <v>1865929</v>
      </c>
      <c r="L30" s="57" t="n">
        <v>66546</v>
      </c>
      <c r="M30" s="57" t="n">
        <v>1823685</v>
      </c>
      <c r="N30" s="57" t="n">
        <v>740678</v>
      </c>
      <c r="O30" s="57" t="n">
        <v>61010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74" t="n">
        <v>8</v>
      </c>
      <c r="D31" s="62" t="n">
        <v>286</v>
      </c>
      <c r="E31" s="62" t="n">
        <v>286</v>
      </c>
      <c r="F31" s="62" t="s">
        <v>49</v>
      </c>
      <c r="G31" s="62" t="n">
        <v>84008</v>
      </c>
      <c r="H31" s="62" t="n">
        <v>258004</v>
      </c>
      <c r="I31" s="62" t="n">
        <v>140573</v>
      </c>
      <c r="J31" s="62" t="n">
        <v>162420</v>
      </c>
      <c r="K31" s="62" t="n">
        <v>917934</v>
      </c>
      <c r="L31" s="62" t="n">
        <v>16912</v>
      </c>
      <c r="M31" s="62" t="n">
        <v>936428</v>
      </c>
      <c r="N31" s="62" t="n">
        <v>615843</v>
      </c>
      <c r="O31" s="62" t="n">
        <v>45866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87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47"/>
      <c r="D2" s="48"/>
      <c r="E2" s="48"/>
      <c r="F2" s="48"/>
      <c r="G2" s="49"/>
      <c r="H2" s="49"/>
      <c r="I2" s="48"/>
      <c r="J2" s="48"/>
      <c r="K2" s="49"/>
      <c r="L2" s="48"/>
      <c r="M2" s="48"/>
      <c r="N2" s="48"/>
      <c r="O2" s="50"/>
    </row>
    <row r="3" customFormat="false" ht="20.1" hidden="false" customHeight="true" outlineLevel="0" collapsed="false">
      <c r="A3" s="75" t="s">
        <v>1</v>
      </c>
      <c r="B3" s="75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75"/>
      <c r="B4" s="75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1" t="s">
        <v>16</v>
      </c>
      <c r="K4" s="20"/>
      <c r="L4" s="21"/>
      <c r="M4" s="17" t="s">
        <v>17</v>
      </c>
      <c r="N4" s="22" t="s">
        <v>18</v>
      </c>
      <c r="O4" s="23" t="s">
        <v>19</v>
      </c>
    </row>
    <row r="5" customFormat="false" ht="20.1" hidden="false" customHeight="true" outlineLevel="0" collapsed="false">
      <c r="A5" s="75"/>
      <c r="B5" s="75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1"/>
      <c r="K5" s="17" t="s">
        <v>26</v>
      </c>
      <c r="L5" s="26" t="s">
        <v>27</v>
      </c>
      <c r="M5" s="20"/>
      <c r="N5" s="22"/>
      <c r="O5" s="23" t="s">
        <v>24</v>
      </c>
    </row>
    <row r="6" customFormat="false" ht="20.1" hidden="false" customHeight="true" outlineLevel="0" collapsed="false">
      <c r="A6" s="75"/>
      <c r="B6" s="75"/>
      <c r="C6" s="19"/>
      <c r="D6" s="23" t="s">
        <v>28</v>
      </c>
      <c r="E6" s="17" t="s">
        <v>28</v>
      </c>
      <c r="F6" s="17" t="s">
        <v>28</v>
      </c>
      <c r="G6" s="23" t="s">
        <v>29</v>
      </c>
      <c r="H6" s="23" t="s">
        <v>29</v>
      </c>
      <c r="I6" s="23" t="s">
        <v>29</v>
      </c>
      <c r="J6" s="23" t="s">
        <v>29</v>
      </c>
      <c r="K6" s="23" t="s">
        <v>29</v>
      </c>
      <c r="L6" s="23" t="s">
        <v>29</v>
      </c>
      <c r="M6" s="23" t="s">
        <v>29</v>
      </c>
      <c r="N6" s="23" t="s">
        <v>29</v>
      </c>
      <c r="O6" s="23" t="s">
        <v>29</v>
      </c>
    </row>
    <row r="7" s="54" customFormat="true" ht="20.1" hidden="false" customHeight="true" outlineLevel="0" collapsed="false">
      <c r="A7" s="30" t="s">
        <v>86</v>
      </c>
      <c r="B7" s="30"/>
      <c r="C7" s="51" t="n">
        <v>485</v>
      </c>
      <c r="D7" s="52" t="n">
        <v>33713</v>
      </c>
      <c r="E7" s="52" t="n">
        <v>33712</v>
      </c>
      <c r="F7" s="53" t="n">
        <v>1</v>
      </c>
      <c r="G7" s="52" t="n">
        <v>14414171</v>
      </c>
      <c r="H7" s="52" t="n">
        <v>87895874</v>
      </c>
      <c r="I7" s="52" t="n">
        <v>13872326</v>
      </c>
      <c r="J7" s="52" t="n">
        <v>14189792</v>
      </c>
      <c r="K7" s="52" t="n">
        <v>136374627</v>
      </c>
      <c r="L7" s="52" t="n">
        <v>3863610</v>
      </c>
      <c r="M7" s="52" t="n">
        <v>131254204</v>
      </c>
      <c r="N7" s="52" t="n">
        <v>41758618</v>
      </c>
      <c r="O7" s="52" t="n">
        <v>5139269</v>
      </c>
    </row>
    <row r="8" customFormat="false" ht="20.1" hidden="false" customHeight="true" outlineLevel="0" collapsed="false">
      <c r="A8" s="72" t="s">
        <v>31</v>
      </c>
      <c r="B8" s="35" t="s">
        <v>32</v>
      </c>
      <c r="C8" s="73" t="n">
        <v>66</v>
      </c>
      <c r="D8" s="56" t="n">
        <v>4547</v>
      </c>
      <c r="E8" s="56" t="n">
        <v>4546</v>
      </c>
      <c r="F8" s="57" t="n">
        <v>1</v>
      </c>
      <c r="G8" s="56" t="n">
        <v>1470985</v>
      </c>
      <c r="H8" s="56" t="n">
        <v>8674198</v>
      </c>
      <c r="I8" s="56" t="n">
        <v>1442715</v>
      </c>
      <c r="J8" s="56" t="n">
        <v>1506410</v>
      </c>
      <c r="K8" s="56" t="n">
        <v>13599778</v>
      </c>
      <c r="L8" s="56" t="n">
        <v>346810</v>
      </c>
      <c r="M8" s="56" t="n">
        <v>12778392</v>
      </c>
      <c r="N8" s="56" t="n">
        <v>4259614</v>
      </c>
      <c r="O8" s="56" t="n">
        <v>584016</v>
      </c>
    </row>
    <row r="9" customFormat="false" ht="20.1" hidden="false" customHeight="true" outlineLevel="0" collapsed="false">
      <c r="A9" s="72" t="s">
        <v>33</v>
      </c>
      <c r="B9" s="58" t="s">
        <v>34</v>
      </c>
      <c r="C9" s="73" t="n">
        <v>6</v>
      </c>
      <c r="D9" s="56" t="n">
        <v>434</v>
      </c>
      <c r="E9" s="56" t="n">
        <v>434</v>
      </c>
      <c r="F9" s="57" t="s">
        <v>49</v>
      </c>
      <c r="G9" s="56" t="n">
        <v>231972</v>
      </c>
      <c r="H9" s="56" t="n">
        <v>4332364</v>
      </c>
      <c r="I9" s="56" t="n">
        <v>357414</v>
      </c>
      <c r="J9" s="56" t="n">
        <v>438156</v>
      </c>
      <c r="K9" s="56" t="n">
        <v>5399416</v>
      </c>
      <c r="L9" s="56" t="n">
        <v>136131</v>
      </c>
      <c r="M9" s="56" t="n">
        <v>5471222</v>
      </c>
      <c r="N9" s="56" t="n">
        <v>915235</v>
      </c>
      <c r="O9" s="56" t="n">
        <v>102546</v>
      </c>
    </row>
    <row r="10" customFormat="false" ht="20.1" hidden="false" customHeight="true" outlineLevel="0" collapsed="false">
      <c r="A10" s="72" t="s">
        <v>35</v>
      </c>
      <c r="B10" s="35" t="s">
        <v>36</v>
      </c>
      <c r="C10" s="73" t="n">
        <v>6</v>
      </c>
      <c r="D10" s="56" t="n">
        <v>400</v>
      </c>
      <c r="E10" s="56" t="n">
        <v>400</v>
      </c>
      <c r="F10" s="57" t="s">
        <v>49</v>
      </c>
      <c r="G10" s="56" t="s">
        <v>50</v>
      </c>
      <c r="H10" s="56" t="s">
        <v>50</v>
      </c>
      <c r="I10" s="56" t="s">
        <v>50</v>
      </c>
      <c r="J10" s="56" t="s">
        <v>50</v>
      </c>
      <c r="K10" s="56" t="s">
        <v>50</v>
      </c>
      <c r="L10" s="56" t="s">
        <v>50</v>
      </c>
      <c r="M10" s="56" t="s">
        <v>50</v>
      </c>
      <c r="N10" s="56" t="s">
        <v>50</v>
      </c>
      <c r="O10" s="56" t="s">
        <v>50</v>
      </c>
    </row>
    <row r="11" customFormat="false" ht="20.1" hidden="false" customHeight="true" outlineLevel="0" collapsed="false">
      <c r="A11" s="72" t="s">
        <v>37</v>
      </c>
      <c r="B11" s="35" t="s">
        <v>38</v>
      </c>
      <c r="C11" s="73" t="n">
        <v>6</v>
      </c>
      <c r="D11" s="56" t="n">
        <v>414</v>
      </c>
      <c r="E11" s="56" t="n">
        <v>414</v>
      </c>
      <c r="F11" s="57" t="s">
        <v>49</v>
      </c>
      <c r="G11" s="56" t="s">
        <v>50</v>
      </c>
      <c r="H11" s="56" t="s">
        <v>50</v>
      </c>
      <c r="I11" s="56" t="s">
        <v>50</v>
      </c>
      <c r="J11" s="56" t="s">
        <v>50</v>
      </c>
      <c r="K11" s="56" t="s">
        <v>50</v>
      </c>
      <c r="L11" s="56" t="s">
        <v>50</v>
      </c>
      <c r="M11" s="56" t="s">
        <v>50</v>
      </c>
      <c r="N11" s="56" t="s">
        <v>50</v>
      </c>
      <c r="O11" s="56" t="s">
        <v>50</v>
      </c>
    </row>
    <row r="12" customFormat="false" ht="20.1" hidden="false" customHeight="true" outlineLevel="0" collapsed="false">
      <c r="A12" s="72" t="s">
        <v>39</v>
      </c>
      <c r="B12" s="35" t="s">
        <v>40</v>
      </c>
      <c r="C12" s="73" t="n">
        <v>3</v>
      </c>
      <c r="D12" s="56" t="n">
        <v>269</v>
      </c>
      <c r="E12" s="56" t="n">
        <v>269</v>
      </c>
      <c r="F12" s="57" t="s">
        <v>49</v>
      </c>
      <c r="G12" s="56" t="s">
        <v>50</v>
      </c>
      <c r="H12" s="56" t="s">
        <v>50</v>
      </c>
      <c r="I12" s="56" t="s">
        <v>50</v>
      </c>
      <c r="J12" s="56" t="s">
        <v>50</v>
      </c>
      <c r="K12" s="56" t="s">
        <v>50</v>
      </c>
      <c r="L12" s="56" t="s">
        <v>50</v>
      </c>
      <c r="M12" s="56" t="s">
        <v>50</v>
      </c>
      <c r="N12" s="56" t="s">
        <v>50</v>
      </c>
      <c r="O12" s="56" t="s">
        <v>50</v>
      </c>
    </row>
    <row r="13" customFormat="false" ht="20.1" hidden="false" customHeight="true" outlineLevel="0" collapsed="false">
      <c r="A13" s="72" t="s">
        <v>41</v>
      </c>
      <c r="B13" s="38" t="s">
        <v>42</v>
      </c>
      <c r="C13" s="73" t="n">
        <v>14</v>
      </c>
      <c r="D13" s="56" t="n">
        <v>947</v>
      </c>
      <c r="E13" s="56" t="n">
        <v>947</v>
      </c>
      <c r="F13" s="57" t="s">
        <v>49</v>
      </c>
      <c r="G13" s="56" t="n">
        <v>418196</v>
      </c>
      <c r="H13" s="56" t="n">
        <v>3004928</v>
      </c>
      <c r="I13" s="56" t="n">
        <v>317160</v>
      </c>
      <c r="J13" s="56" t="n">
        <v>355132</v>
      </c>
      <c r="K13" s="56" t="n">
        <v>4701098</v>
      </c>
      <c r="L13" s="56" t="n">
        <v>161905</v>
      </c>
      <c r="M13" s="56" t="n">
        <v>4425634</v>
      </c>
      <c r="N13" s="56" t="n">
        <v>1431438</v>
      </c>
      <c r="O13" s="56" t="n">
        <v>212133</v>
      </c>
    </row>
    <row r="14" customFormat="false" ht="20.1" hidden="false" customHeight="true" outlineLevel="0" collapsed="false">
      <c r="A14" s="72" t="s">
        <v>43</v>
      </c>
      <c r="B14" s="35" t="s">
        <v>44</v>
      </c>
      <c r="C14" s="73" t="n">
        <v>15</v>
      </c>
      <c r="D14" s="56" t="n">
        <v>1089</v>
      </c>
      <c r="E14" s="56" t="n">
        <v>1089</v>
      </c>
      <c r="F14" s="57" t="s">
        <v>49</v>
      </c>
      <c r="G14" s="56" t="n">
        <v>502402</v>
      </c>
      <c r="H14" s="56" t="n">
        <v>1898043</v>
      </c>
      <c r="I14" s="56" t="n">
        <v>340179</v>
      </c>
      <c r="J14" s="56" t="n">
        <v>374873</v>
      </c>
      <c r="K14" s="56" t="n">
        <v>3121927</v>
      </c>
      <c r="L14" s="56" t="n">
        <v>81964</v>
      </c>
      <c r="M14" s="56" t="n">
        <v>3103715</v>
      </c>
      <c r="N14" s="56" t="n">
        <v>1088575</v>
      </c>
      <c r="O14" s="56" t="n">
        <v>105244</v>
      </c>
    </row>
    <row r="15" customFormat="false" ht="20.1" hidden="false" customHeight="true" outlineLevel="0" collapsed="false">
      <c r="A15" s="72" t="s">
        <v>45</v>
      </c>
      <c r="B15" s="35" t="s">
        <v>46</v>
      </c>
      <c r="C15" s="73" t="n">
        <v>37</v>
      </c>
      <c r="D15" s="56" t="n">
        <v>2692</v>
      </c>
      <c r="E15" s="56" t="n">
        <v>2692</v>
      </c>
      <c r="F15" s="57" t="s">
        <v>49</v>
      </c>
      <c r="G15" s="56" t="n">
        <v>1440713</v>
      </c>
      <c r="H15" s="56" t="n">
        <v>24188987</v>
      </c>
      <c r="I15" s="56" t="n">
        <v>2853789</v>
      </c>
      <c r="J15" s="56" t="n">
        <v>3082799</v>
      </c>
      <c r="K15" s="56" t="n">
        <v>33862607</v>
      </c>
      <c r="L15" s="56" t="n">
        <v>812361</v>
      </c>
      <c r="M15" s="56" t="n">
        <v>33291107</v>
      </c>
      <c r="N15" s="56" t="n">
        <v>8455638</v>
      </c>
      <c r="O15" s="56" t="n">
        <v>1095732</v>
      </c>
    </row>
    <row r="16" customFormat="false" ht="20.1" hidden="false" customHeight="true" outlineLevel="0" collapsed="false">
      <c r="A16" s="72" t="s">
        <v>47</v>
      </c>
      <c r="B16" s="35" t="s">
        <v>48</v>
      </c>
      <c r="C16" s="73" t="s">
        <v>49</v>
      </c>
      <c r="D16" s="56" t="s">
        <v>49</v>
      </c>
      <c r="E16" s="56" t="s">
        <v>49</v>
      </c>
      <c r="F16" s="56" t="s">
        <v>49</v>
      </c>
      <c r="G16" s="56" t="s">
        <v>49</v>
      </c>
      <c r="H16" s="56" t="s">
        <v>49</v>
      </c>
      <c r="I16" s="56" t="s">
        <v>49</v>
      </c>
      <c r="J16" s="56" t="s">
        <v>49</v>
      </c>
      <c r="K16" s="56" t="s">
        <v>49</v>
      </c>
      <c r="L16" s="56" t="s">
        <v>49</v>
      </c>
      <c r="M16" s="56" t="s">
        <v>49</v>
      </c>
      <c r="N16" s="56" t="s">
        <v>49</v>
      </c>
      <c r="O16" s="56" t="s">
        <v>49</v>
      </c>
    </row>
    <row r="17" customFormat="false" ht="20.1" hidden="false" customHeight="true" outlineLevel="0" collapsed="false">
      <c r="A17" s="72" t="s">
        <v>51</v>
      </c>
      <c r="B17" s="35" t="s">
        <v>52</v>
      </c>
      <c r="C17" s="73" t="n">
        <v>64</v>
      </c>
      <c r="D17" s="56" t="n">
        <v>4475</v>
      </c>
      <c r="E17" s="56" t="n">
        <v>4475</v>
      </c>
      <c r="F17" s="57" t="s">
        <v>49</v>
      </c>
      <c r="G17" s="56" t="n">
        <v>1900469</v>
      </c>
      <c r="H17" s="56" t="n">
        <v>7988033</v>
      </c>
      <c r="I17" s="56" t="n">
        <v>1213433</v>
      </c>
      <c r="J17" s="56" t="n">
        <v>1173296</v>
      </c>
      <c r="K17" s="56" t="n">
        <v>13391206</v>
      </c>
      <c r="L17" s="56" t="n">
        <v>598651</v>
      </c>
      <c r="M17" s="56" t="n">
        <v>12772848</v>
      </c>
      <c r="N17" s="56" t="n">
        <v>4437253</v>
      </c>
      <c r="O17" s="56" t="n">
        <v>761562</v>
      </c>
    </row>
    <row r="18" customFormat="false" ht="20.1" hidden="false" customHeight="true" outlineLevel="0" collapsed="false">
      <c r="A18" s="72" t="s">
        <v>53</v>
      </c>
      <c r="B18" s="35" t="s">
        <v>54</v>
      </c>
      <c r="C18" s="73" t="n">
        <v>8</v>
      </c>
      <c r="D18" s="56" t="n">
        <v>525</v>
      </c>
      <c r="E18" s="56" t="n">
        <v>525</v>
      </c>
      <c r="F18" s="57" t="s">
        <v>49</v>
      </c>
      <c r="G18" s="56" t="n">
        <v>170229</v>
      </c>
      <c r="H18" s="56" t="n">
        <v>675861</v>
      </c>
      <c r="I18" s="56" t="n">
        <v>71308</v>
      </c>
      <c r="J18" s="56" t="n">
        <v>82922</v>
      </c>
      <c r="K18" s="56" t="n">
        <v>1167699</v>
      </c>
      <c r="L18" s="56" t="n">
        <v>24170</v>
      </c>
      <c r="M18" s="56" t="n">
        <v>1174823</v>
      </c>
      <c r="N18" s="56" t="n">
        <v>442545</v>
      </c>
      <c r="O18" s="56" t="n">
        <v>26712</v>
      </c>
    </row>
    <row r="19" customFormat="false" ht="20.1" hidden="false" customHeight="true" outlineLevel="0" collapsed="false">
      <c r="A19" s="72" t="s">
        <v>55</v>
      </c>
      <c r="B19" s="38" t="s">
        <v>56</v>
      </c>
      <c r="C19" s="73" t="s">
        <v>49</v>
      </c>
      <c r="D19" s="56" t="s">
        <v>49</v>
      </c>
      <c r="E19" s="56" t="s">
        <v>49</v>
      </c>
      <c r="F19" s="56" t="s">
        <v>49</v>
      </c>
      <c r="G19" s="56" t="s">
        <v>49</v>
      </c>
      <c r="H19" s="56" t="s">
        <v>49</v>
      </c>
      <c r="I19" s="56" t="s">
        <v>49</v>
      </c>
      <c r="J19" s="56" t="s">
        <v>49</v>
      </c>
      <c r="K19" s="56" t="s">
        <v>49</v>
      </c>
      <c r="L19" s="56" t="s">
        <v>49</v>
      </c>
      <c r="M19" s="56" t="s">
        <v>49</v>
      </c>
      <c r="N19" s="56" t="s">
        <v>49</v>
      </c>
      <c r="O19" s="56" t="s">
        <v>49</v>
      </c>
    </row>
    <row r="20" customFormat="false" ht="20.1" hidden="false" customHeight="true" outlineLevel="0" collapsed="false">
      <c r="A20" s="72" t="s">
        <v>57</v>
      </c>
      <c r="B20" s="35" t="s">
        <v>58</v>
      </c>
      <c r="C20" s="73" t="n">
        <v>21</v>
      </c>
      <c r="D20" s="56" t="n">
        <v>1425</v>
      </c>
      <c r="E20" s="56" t="n">
        <v>1425</v>
      </c>
      <c r="F20" s="57" t="s">
        <v>49</v>
      </c>
      <c r="G20" s="56" t="n">
        <v>642999</v>
      </c>
      <c r="H20" s="56" t="n">
        <v>2442889</v>
      </c>
      <c r="I20" s="56" t="n">
        <v>532544</v>
      </c>
      <c r="J20" s="56" t="n">
        <v>567778</v>
      </c>
      <c r="K20" s="56" t="n">
        <v>4404928</v>
      </c>
      <c r="L20" s="56" t="n">
        <v>130109</v>
      </c>
      <c r="M20" s="56" t="n">
        <v>4217719</v>
      </c>
      <c r="N20" s="56" t="n">
        <v>1728023</v>
      </c>
      <c r="O20" s="56" t="n">
        <v>201236</v>
      </c>
    </row>
    <row r="21" customFormat="false" ht="20.1" hidden="false" customHeight="true" outlineLevel="0" collapsed="false">
      <c r="A21" s="72" t="s">
        <v>59</v>
      </c>
      <c r="B21" s="35" t="s">
        <v>60</v>
      </c>
      <c r="C21" s="73" t="n">
        <v>13</v>
      </c>
      <c r="D21" s="56" t="n">
        <v>864</v>
      </c>
      <c r="E21" s="56" t="n">
        <v>864</v>
      </c>
      <c r="F21" s="57" t="s">
        <v>49</v>
      </c>
      <c r="G21" s="56" t="n">
        <v>411074</v>
      </c>
      <c r="H21" s="56" t="n">
        <v>2860273</v>
      </c>
      <c r="I21" s="56" t="n">
        <v>400134</v>
      </c>
      <c r="J21" s="56" t="n">
        <v>391542</v>
      </c>
      <c r="K21" s="56" t="n">
        <v>4608810</v>
      </c>
      <c r="L21" s="56" t="n">
        <v>134841</v>
      </c>
      <c r="M21" s="56" t="n">
        <v>4496117</v>
      </c>
      <c r="N21" s="56" t="n">
        <v>1495275</v>
      </c>
      <c r="O21" s="56" t="n">
        <v>122407</v>
      </c>
    </row>
    <row r="22" customFormat="false" ht="20.1" hidden="false" customHeight="true" outlineLevel="0" collapsed="false">
      <c r="A22" s="72" t="s">
        <v>61</v>
      </c>
      <c r="B22" s="35" t="s">
        <v>62</v>
      </c>
      <c r="C22" s="73" t="n">
        <v>10</v>
      </c>
      <c r="D22" s="56" t="n">
        <v>656</v>
      </c>
      <c r="E22" s="56" t="n">
        <v>656</v>
      </c>
      <c r="F22" s="57" t="s">
        <v>49</v>
      </c>
      <c r="G22" s="56" t="n">
        <v>445370</v>
      </c>
      <c r="H22" s="56" t="n">
        <v>6551883</v>
      </c>
      <c r="I22" s="56" t="n">
        <v>1370007</v>
      </c>
      <c r="J22" s="56" t="n">
        <v>1172091</v>
      </c>
      <c r="K22" s="56" t="n">
        <v>8298297</v>
      </c>
      <c r="L22" s="56" t="n">
        <v>98064</v>
      </c>
      <c r="M22" s="56" t="n">
        <v>7715985</v>
      </c>
      <c r="N22" s="56" t="n">
        <v>1408029</v>
      </c>
      <c r="O22" s="56" t="n">
        <v>163431</v>
      </c>
    </row>
    <row r="23" customFormat="false" ht="20.1" hidden="false" customHeight="true" outlineLevel="0" collapsed="false">
      <c r="A23" s="72" t="s">
        <v>63</v>
      </c>
      <c r="B23" s="35" t="s">
        <v>64</v>
      </c>
      <c r="C23" s="73" t="n">
        <v>66</v>
      </c>
      <c r="D23" s="56" t="n">
        <v>4363</v>
      </c>
      <c r="E23" s="56" t="n">
        <v>4363</v>
      </c>
      <c r="F23" s="57" t="s">
        <v>49</v>
      </c>
      <c r="G23" s="56" t="n">
        <v>1765168</v>
      </c>
      <c r="H23" s="56" t="n">
        <v>8423782</v>
      </c>
      <c r="I23" s="56" t="n">
        <v>1965368</v>
      </c>
      <c r="J23" s="56" t="n">
        <v>1969785</v>
      </c>
      <c r="K23" s="56" t="n">
        <v>16048888</v>
      </c>
      <c r="L23" s="56" t="n">
        <v>585711</v>
      </c>
      <c r="M23" s="56" t="n">
        <v>15390528</v>
      </c>
      <c r="N23" s="56" t="n">
        <v>6533837</v>
      </c>
      <c r="O23" s="56" t="n">
        <v>785659</v>
      </c>
    </row>
    <row r="24" customFormat="false" ht="20.1" hidden="false" customHeight="true" outlineLevel="0" collapsed="false">
      <c r="A24" s="72" t="s">
        <v>65</v>
      </c>
      <c r="B24" s="35" t="s">
        <v>66</v>
      </c>
      <c r="C24" s="73" t="n">
        <v>19</v>
      </c>
      <c r="D24" s="56" t="n">
        <v>1375</v>
      </c>
      <c r="E24" s="56" t="n">
        <v>1375</v>
      </c>
      <c r="F24" s="57" t="s">
        <v>49</v>
      </c>
      <c r="G24" s="56" t="n">
        <v>685087</v>
      </c>
      <c r="H24" s="56" t="n">
        <v>2354655</v>
      </c>
      <c r="I24" s="56" t="n">
        <v>659526</v>
      </c>
      <c r="J24" s="56" t="n">
        <v>495318</v>
      </c>
      <c r="K24" s="56" t="n">
        <v>3869479</v>
      </c>
      <c r="L24" s="56" t="n">
        <v>70318</v>
      </c>
      <c r="M24" s="56" t="n">
        <v>3510765</v>
      </c>
      <c r="N24" s="56" t="n">
        <v>1177640</v>
      </c>
      <c r="O24" s="56" t="n">
        <v>148552</v>
      </c>
    </row>
    <row r="25" customFormat="false" ht="20.1" hidden="false" customHeight="true" outlineLevel="0" collapsed="false">
      <c r="A25" s="72" t="s">
        <v>67</v>
      </c>
      <c r="B25" s="35" t="s">
        <v>68</v>
      </c>
      <c r="C25" s="73" t="n">
        <v>29</v>
      </c>
      <c r="D25" s="56" t="n">
        <v>1924</v>
      </c>
      <c r="E25" s="56" t="n">
        <v>1924</v>
      </c>
      <c r="F25" s="57" t="s">
        <v>49</v>
      </c>
      <c r="G25" s="56" t="n">
        <v>916547</v>
      </c>
      <c r="H25" s="56" t="n">
        <v>3429558</v>
      </c>
      <c r="I25" s="56" t="n">
        <v>447502</v>
      </c>
      <c r="J25" s="56" t="n">
        <v>612453</v>
      </c>
      <c r="K25" s="56" t="n">
        <v>5577971</v>
      </c>
      <c r="L25" s="56" t="n">
        <v>156238</v>
      </c>
      <c r="M25" s="56" t="n">
        <v>5535331</v>
      </c>
      <c r="N25" s="56" t="n">
        <v>1993753</v>
      </c>
      <c r="O25" s="56" t="n">
        <v>225574</v>
      </c>
    </row>
    <row r="26" customFormat="false" ht="20.1" hidden="false" customHeight="true" outlineLevel="0" collapsed="false">
      <c r="A26" s="72" t="s">
        <v>69</v>
      </c>
      <c r="B26" s="35" t="s">
        <v>70</v>
      </c>
      <c r="C26" s="73" t="n">
        <v>13</v>
      </c>
      <c r="D26" s="56" t="n">
        <v>975</v>
      </c>
      <c r="E26" s="56" t="n">
        <v>975</v>
      </c>
      <c r="F26" s="57" t="s">
        <v>49</v>
      </c>
      <c r="G26" s="56" t="n">
        <v>450718</v>
      </c>
      <c r="H26" s="56" t="n">
        <v>844038</v>
      </c>
      <c r="I26" s="56" t="n">
        <v>165630</v>
      </c>
      <c r="J26" s="56" t="n">
        <v>190512</v>
      </c>
      <c r="K26" s="56" t="n">
        <v>1613420</v>
      </c>
      <c r="L26" s="56" t="n">
        <v>75786</v>
      </c>
      <c r="M26" s="56" t="n">
        <v>1262732</v>
      </c>
      <c r="N26" s="56" t="n">
        <v>663913</v>
      </c>
      <c r="O26" s="56" t="n">
        <v>28827</v>
      </c>
    </row>
    <row r="27" customFormat="false" ht="20.1" hidden="false" customHeight="true" outlineLevel="0" collapsed="false">
      <c r="A27" s="72" t="s">
        <v>71</v>
      </c>
      <c r="B27" s="59" t="s">
        <v>72</v>
      </c>
      <c r="C27" s="73" t="n">
        <v>16</v>
      </c>
      <c r="D27" s="56" t="n">
        <v>1176</v>
      </c>
      <c r="E27" s="56" t="n">
        <v>1176</v>
      </c>
      <c r="F27" s="57" t="s">
        <v>49</v>
      </c>
      <c r="G27" s="56" t="n">
        <v>592809</v>
      </c>
      <c r="H27" s="56" t="n">
        <v>1825209</v>
      </c>
      <c r="I27" s="56" t="n">
        <v>261774</v>
      </c>
      <c r="J27" s="56" t="n">
        <v>247300</v>
      </c>
      <c r="K27" s="56" t="n">
        <v>3701742</v>
      </c>
      <c r="L27" s="56" t="n">
        <v>116678</v>
      </c>
      <c r="M27" s="56" t="n">
        <v>3446607</v>
      </c>
      <c r="N27" s="56" t="n">
        <v>1663409</v>
      </c>
      <c r="O27" s="56" t="n">
        <v>56603</v>
      </c>
    </row>
    <row r="28" customFormat="false" ht="20.1" hidden="false" customHeight="true" outlineLevel="0" collapsed="false">
      <c r="A28" s="72" t="s">
        <v>73</v>
      </c>
      <c r="B28" s="35" t="s">
        <v>74</v>
      </c>
      <c r="C28" s="73" t="n">
        <v>35</v>
      </c>
      <c r="D28" s="56" t="n">
        <v>2486</v>
      </c>
      <c r="E28" s="56" t="n">
        <v>2486</v>
      </c>
      <c r="F28" s="57" t="s">
        <v>49</v>
      </c>
      <c r="G28" s="56" t="n">
        <v>1017816</v>
      </c>
      <c r="H28" s="56" t="n">
        <v>3563897</v>
      </c>
      <c r="I28" s="56" t="n">
        <v>809804</v>
      </c>
      <c r="J28" s="56" t="n">
        <v>838038</v>
      </c>
      <c r="K28" s="56" t="n">
        <v>5454847</v>
      </c>
      <c r="L28" s="56" t="n">
        <v>103083</v>
      </c>
      <c r="M28" s="56" t="n">
        <v>5394486</v>
      </c>
      <c r="N28" s="56" t="n">
        <v>1720045</v>
      </c>
      <c r="O28" s="56" t="n">
        <v>204233</v>
      </c>
    </row>
    <row r="29" customFormat="false" ht="20.1" hidden="false" customHeight="true" outlineLevel="0" collapsed="false">
      <c r="A29" s="72" t="s">
        <v>75</v>
      </c>
      <c r="B29" s="35" t="s">
        <v>76</v>
      </c>
      <c r="C29" s="73" t="n">
        <v>4</v>
      </c>
      <c r="D29" s="56" t="n">
        <v>289</v>
      </c>
      <c r="E29" s="56" t="n">
        <v>289</v>
      </c>
      <c r="F29" s="57" t="s">
        <v>49</v>
      </c>
      <c r="G29" s="56" t="n">
        <v>85588</v>
      </c>
      <c r="H29" s="56" t="n">
        <v>184859</v>
      </c>
      <c r="I29" s="56" t="n">
        <v>32511</v>
      </c>
      <c r="J29" s="56" t="n">
        <v>30165</v>
      </c>
      <c r="K29" s="56" t="n">
        <v>341258</v>
      </c>
      <c r="L29" s="56" t="n">
        <v>7019</v>
      </c>
      <c r="M29" s="56" t="n">
        <v>341211</v>
      </c>
      <c r="N29" s="56" t="n">
        <v>138218</v>
      </c>
      <c r="O29" s="56" t="n">
        <v>8638</v>
      </c>
    </row>
    <row r="30" customFormat="false" ht="20.1" hidden="false" customHeight="true" outlineLevel="0" collapsed="false">
      <c r="A30" s="72" t="s">
        <v>77</v>
      </c>
      <c r="B30" s="35" t="s">
        <v>78</v>
      </c>
      <c r="C30" s="73" t="n">
        <v>28</v>
      </c>
      <c r="D30" s="56" t="n">
        <v>1965</v>
      </c>
      <c r="E30" s="56" t="n">
        <v>1965</v>
      </c>
      <c r="F30" s="57" t="s">
        <v>49</v>
      </c>
      <c r="G30" s="56" t="n">
        <v>711680</v>
      </c>
      <c r="H30" s="56" t="n">
        <v>2247871</v>
      </c>
      <c r="I30" s="56" t="n">
        <v>281868</v>
      </c>
      <c r="J30" s="56" t="n">
        <v>313192</v>
      </c>
      <c r="K30" s="56" t="n">
        <v>3558853</v>
      </c>
      <c r="L30" s="56" t="n">
        <v>126987</v>
      </c>
      <c r="M30" s="56" t="n">
        <v>3489671</v>
      </c>
      <c r="N30" s="56" t="n">
        <v>1138296</v>
      </c>
      <c r="O30" s="56" t="n">
        <v>238086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74" t="n">
        <v>6</v>
      </c>
      <c r="D31" s="61" t="n">
        <v>423</v>
      </c>
      <c r="E31" s="61" t="n">
        <v>423</v>
      </c>
      <c r="F31" s="62" t="s">
        <v>49</v>
      </c>
      <c r="G31" s="61" t="n">
        <v>140292</v>
      </c>
      <c r="H31" s="61" t="n">
        <v>515209</v>
      </c>
      <c r="I31" s="61" t="n">
        <v>76387</v>
      </c>
      <c r="J31" s="61" t="n">
        <v>75086</v>
      </c>
      <c r="K31" s="61" t="n">
        <v>856035</v>
      </c>
      <c r="L31" s="61" t="n">
        <v>24807</v>
      </c>
      <c r="M31" s="61" t="n">
        <v>772613</v>
      </c>
      <c r="N31" s="61" t="n">
        <v>292797</v>
      </c>
      <c r="O31" s="61" t="n">
        <v>13270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conditionalFormatting sqref="C8:C31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87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6"/>
      <c r="D2" s="5"/>
      <c r="E2" s="5"/>
      <c r="F2" s="5"/>
      <c r="G2" s="7"/>
      <c r="H2" s="49"/>
      <c r="I2" s="5"/>
      <c r="J2" s="5"/>
      <c r="K2" s="7"/>
      <c r="L2" s="5"/>
      <c r="M2" s="5"/>
      <c r="N2" s="5"/>
      <c r="O2" s="8"/>
    </row>
    <row r="3" customFormat="false" ht="20.1" hidden="false" customHeight="true" outlineLevel="0" collapsed="false">
      <c r="A3" s="69" t="s">
        <v>1</v>
      </c>
      <c r="B3" s="69"/>
      <c r="C3" s="76"/>
      <c r="D3" s="77"/>
      <c r="E3" s="78" t="s">
        <v>3</v>
      </c>
      <c r="F3" s="79"/>
      <c r="G3" s="80" t="s">
        <v>4</v>
      </c>
      <c r="H3" s="81" t="s">
        <v>5</v>
      </c>
      <c r="I3" s="15" t="s">
        <v>6</v>
      </c>
      <c r="J3" s="15"/>
      <c r="K3" s="81" t="s">
        <v>7</v>
      </c>
      <c r="L3" s="78" t="s">
        <v>8</v>
      </c>
      <c r="M3" s="81"/>
      <c r="N3" s="82" t="s">
        <v>9</v>
      </c>
      <c r="O3" s="80" t="s">
        <v>10</v>
      </c>
    </row>
    <row r="4" customFormat="false" ht="20.1" hidden="false" customHeight="true" outlineLevel="0" collapsed="false">
      <c r="A4" s="69"/>
      <c r="B4" s="6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4" t="s">
        <v>16</v>
      </c>
      <c r="K4" s="20"/>
      <c r="L4" s="21"/>
      <c r="M4" s="17" t="s">
        <v>17</v>
      </c>
      <c r="N4" s="70" t="s">
        <v>18</v>
      </c>
      <c r="O4" s="23" t="s">
        <v>19</v>
      </c>
    </row>
    <row r="5" customFormat="false" ht="20.1" hidden="false" customHeight="true" outlineLevel="0" collapsed="false">
      <c r="A5" s="69"/>
      <c r="B5" s="6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4"/>
      <c r="K5" s="17" t="s">
        <v>26</v>
      </c>
      <c r="L5" s="26" t="s">
        <v>27</v>
      </c>
      <c r="M5" s="20"/>
      <c r="N5" s="70"/>
      <c r="O5" s="23" t="s">
        <v>24</v>
      </c>
    </row>
    <row r="6" customFormat="false" ht="20.1" hidden="false" customHeight="true" outlineLevel="0" collapsed="false">
      <c r="A6" s="69"/>
      <c r="B6" s="69"/>
      <c r="C6" s="27"/>
      <c r="D6" s="28" t="s">
        <v>28</v>
      </c>
      <c r="E6" s="29" t="s">
        <v>28</v>
      </c>
      <c r="F6" s="29" t="s">
        <v>28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</row>
    <row r="7" s="54" customFormat="true" ht="20.1" hidden="false" customHeight="true" outlineLevel="0" collapsed="false">
      <c r="A7" s="71" t="s">
        <v>87</v>
      </c>
      <c r="B7" s="71"/>
      <c r="C7" s="51" t="n">
        <v>305</v>
      </c>
      <c r="D7" s="65" t="n">
        <v>42231</v>
      </c>
      <c r="E7" s="65" t="n">
        <v>42231</v>
      </c>
      <c r="F7" s="66" t="s">
        <v>49</v>
      </c>
      <c r="G7" s="65" t="n">
        <v>18791237</v>
      </c>
      <c r="H7" s="65" t="n">
        <v>113243041</v>
      </c>
      <c r="I7" s="65" t="n">
        <v>25119082</v>
      </c>
      <c r="J7" s="65" t="n">
        <v>26227931</v>
      </c>
      <c r="K7" s="65" t="n">
        <v>189495241</v>
      </c>
      <c r="L7" s="65" t="n">
        <v>6700172</v>
      </c>
      <c r="M7" s="65" t="n">
        <v>185599749</v>
      </c>
      <c r="N7" s="65" t="n">
        <v>61148127</v>
      </c>
      <c r="O7" s="65" t="n">
        <v>8712126</v>
      </c>
    </row>
    <row r="8" customFormat="false" ht="20.1" hidden="false" customHeight="true" outlineLevel="0" collapsed="false">
      <c r="A8" s="72" t="s">
        <v>31</v>
      </c>
      <c r="B8" s="35" t="s">
        <v>32</v>
      </c>
      <c r="C8" s="55" t="n">
        <v>63</v>
      </c>
      <c r="D8" s="56" t="n">
        <v>8448</v>
      </c>
      <c r="E8" s="56" t="n">
        <v>8448</v>
      </c>
      <c r="F8" s="57" t="s">
        <v>49</v>
      </c>
      <c r="G8" s="56" t="n">
        <v>2803741</v>
      </c>
      <c r="H8" s="56" t="n">
        <v>18654189</v>
      </c>
      <c r="I8" s="56" t="n">
        <v>1623008</v>
      </c>
      <c r="J8" s="56" t="n">
        <v>1676567</v>
      </c>
      <c r="K8" s="56" t="n">
        <v>27155511</v>
      </c>
      <c r="L8" s="56" t="n">
        <v>751505</v>
      </c>
      <c r="M8" s="56" t="n">
        <v>26695876</v>
      </c>
      <c r="N8" s="56" t="n">
        <v>7209260</v>
      </c>
      <c r="O8" s="56" t="n">
        <v>1198034</v>
      </c>
    </row>
    <row r="9" customFormat="false" ht="20.1" hidden="false" customHeight="true" outlineLevel="0" collapsed="false">
      <c r="A9" s="72" t="s">
        <v>33</v>
      </c>
      <c r="B9" s="58" t="s">
        <v>34</v>
      </c>
      <c r="C9" s="55" t="n">
        <v>5</v>
      </c>
      <c r="D9" s="56" t="n">
        <v>742</v>
      </c>
      <c r="E9" s="56" t="n">
        <v>742</v>
      </c>
      <c r="F9" s="57" t="s">
        <v>49</v>
      </c>
      <c r="G9" s="56" t="s">
        <v>50</v>
      </c>
      <c r="H9" s="56" t="s">
        <v>50</v>
      </c>
      <c r="I9" s="56" t="s">
        <v>50</v>
      </c>
      <c r="J9" s="56" t="s">
        <v>50</v>
      </c>
      <c r="K9" s="56" t="s">
        <v>50</v>
      </c>
      <c r="L9" s="56" t="s">
        <v>50</v>
      </c>
      <c r="M9" s="56" t="s">
        <v>50</v>
      </c>
      <c r="N9" s="56" t="s">
        <v>50</v>
      </c>
      <c r="O9" s="56" t="s">
        <v>50</v>
      </c>
    </row>
    <row r="10" customFormat="false" ht="20.1" hidden="false" customHeight="true" outlineLevel="0" collapsed="false">
      <c r="A10" s="72" t="s">
        <v>35</v>
      </c>
      <c r="B10" s="35" t="s">
        <v>36</v>
      </c>
      <c r="C10" s="55" t="n">
        <v>6</v>
      </c>
      <c r="D10" s="56" t="n">
        <v>826</v>
      </c>
      <c r="E10" s="56" t="n">
        <v>826</v>
      </c>
      <c r="F10" s="57" t="s">
        <v>49</v>
      </c>
      <c r="G10" s="56" t="n">
        <v>257419</v>
      </c>
      <c r="H10" s="56" t="n">
        <v>1006985</v>
      </c>
      <c r="I10" s="56" t="n">
        <v>412650</v>
      </c>
      <c r="J10" s="56" t="n">
        <v>440905</v>
      </c>
      <c r="K10" s="56" t="n">
        <v>2136457</v>
      </c>
      <c r="L10" s="56" t="n">
        <v>415992</v>
      </c>
      <c r="M10" s="56" t="n">
        <v>2154265</v>
      </c>
      <c r="N10" s="56" t="n">
        <v>676136</v>
      </c>
      <c r="O10" s="56" t="n">
        <v>76591</v>
      </c>
    </row>
    <row r="11" customFormat="false" ht="20.1" hidden="false" customHeight="true" outlineLevel="0" collapsed="false">
      <c r="A11" s="72" t="s">
        <v>37</v>
      </c>
      <c r="B11" s="35" t="s">
        <v>38</v>
      </c>
      <c r="C11" s="55" t="n">
        <v>6</v>
      </c>
      <c r="D11" s="56" t="n">
        <v>819</v>
      </c>
      <c r="E11" s="56" t="n">
        <v>819</v>
      </c>
      <c r="F11" s="57" t="s">
        <v>49</v>
      </c>
      <c r="G11" s="56" t="n">
        <v>328051</v>
      </c>
      <c r="H11" s="56" t="n">
        <v>1916142</v>
      </c>
      <c r="I11" s="56" t="n">
        <v>254271</v>
      </c>
      <c r="J11" s="56" t="n">
        <v>305781</v>
      </c>
      <c r="K11" s="56" t="n">
        <v>4143475</v>
      </c>
      <c r="L11" s="56" t="n">
        <v>112869</v>
      </c>
      <c r="M11" s="56" t="n">
        <v>3706154</v>
      </c>
      <c r="N11" s="56" t="n">
        <v>2001442</v>
      </c>
      <c r="O11" s="56" t="n">
        <v>198854</v>
      </c>
    </row>
    <row r="12" customFormat="false" ht="20.1" hidden="false" customHeight="true" outlineLevel="0" collapsed="false">
      <c r="A12" s="72" t="s">
        <v>39</v>
      </c>
      <c r="B12" s="35" t="s">
        <v>40</v>
      </c>
      <c r="C12" s="55" t="n">
        <v>6</v>
      </c>
      <c r="D12" s="56" t="n">
        <v>804</v>
      </c>
      <c r="E12" s="56" t="n">
        <v>804</v>
      </c>
      <c r="F12" s="57" t="s">
        <v>49</v>
      </c>
      <c r="G12" s="56" t="n">
        <v>339693</v>
      </c>
      <c r="H12" s="56" t="n">
        <v>1699960</v>
      </c>
      <c r="I12" s="56" t="n">
        <v>442860</v>
      </c>
      <c r="J12" s="56" t="n">
        <v>437237</v>
      </c>
      <c r="K12" s="56" t="n">
        <v>3181106</v>
      </c>
      <c r="L12" s="56" t="n">
        <v>83849</v>
      </c>
      <c r="M12" s="56" t="n">
        <v>3169052</v>
      </c>
      <c r="N12" s="56" t="n">
        <v>1281341</v>
      </c>
      <c r="O12" s="56" t="n">
        <v>64049</v>
      </c>
    </row>
    <row r="13" customFormat="false" ht="20.1" hidden="false" customHeight="true" outlineLevel="0" collapsed="false">
      <c r="A13" s="72" t="s">
        <v>41</v>
      </c>
      <c r="B13" s="38" t="s">
        <v>42</v>
      </c>
      <c r="C13" s="55" t="n">
        <v>13</v>
      </c>
      <c r="D13" s="56" t="n">
        <v>1801</v>
      </c>
      <c r="E13" s="56" t="n">
        <v>1801</v>
      </c>
      <c r="F13" s="57" t="s">
        <v>49</v>
      </c>
      <c r="G13" s="56" t="n">
        <v>768735</v>
      </c>
      <c r="H13" s="56" t="n">
        <v>5713976</v>
      </c>
      <c r="I13" s="56" t="n">
        <v>380028</v>
      </c>
      <c r="J13" s="56" t="n">
        <v>410302</v>
      </c>
      <c r="K13" s="56" t="n">
        <v>7773965</v>
      </c>
      <c r="L13" s="56" t="n">
        <v>319641</v>
      </c>
      <c r="M13" s="56" t="n">
        <v>7056612</v>
      </c>
      <c r="N13" s="56" t="n">
        <v>1632962</v>
      </c>
      <c r="O13" s="56" t="n">
        <v>393996</v>
      </c>
    </row>
    <row r="14" customFormat="false" ht="20.1" hidden="false" customHeight="true" outlineLevel="0" collapsed="false">
      <c r="A14" s="72" t="s">
        <v>43</v>
      </c>
      <c r="B14" s="35" t="s">
        <v>44</v>
      </c>
      <c r="C14" s="55" t="n">
        <v>7</v>
      </c>
      <c r="D14" s="56" t="n">
        <v>925</v>
      </c>
      <c r="E14" s="56" t="n">
        <v>925</v>
      </c>
      <c r="F14" s="57" t="s">
        <v>49</v>
      </c>
      <c r="G14" s="56" t="s">
        <v>50</v>
      </c>
      <c r="H14" s="56" t="s">
        <v>50</v>
      </c>
      <c r="I14" s="56" t="s">
        <v>50</v>
      </c>
      <c r="J14" s="56" t="s">
        <v>50</v>
      </c>
      <c r="K14" s="56" t="s">
        <v>50</v>
      </c>
      <c r="L14" s="56" t="s">
        <v>50</v>
      </c>
      <c r="M14" s="56" t="s">
        <v>50</v>
      </c>
      <c r="N14" s="56" t="s">
        <v>50</v>
      </c>
      <c r="O14" s="56" t="s">
        <v>50</v>
      </c>
    </row>
    <row r="15" customFormat="false" ht="20.1" hidden="false" customHeight="true" outlineLevel="0" collapsed="false">
      <c r="A15" s="72" t="s">
        <v>45</v>
      </c>
      <c r="B15" s="35" t="s">
        <v>46</v>
      </c>
      <c r="C15" s="55" t="n">
        <v>18</v>
      </c>
      <c r="D15" s="56" t="n">
        <v>2665</v>
      </c>
      <c r="E15" s="56" t="n">
        <v>2665</v>
      </c>
      <c r="F15" s="57" t="s">
        <v>49</v>
      </c>
      <c r="G15" s="56" t="n">
        <v>1372310</v>
      </c>
      <c r="H15" s="56" t="n">
        <v>9034587</v>
      </c>
      <c r="I15" s="56" t="n">
        <v>4863904</v>
      </c>
      <c r="J15" s="56" t="n">
        <v>5198782</v>
      </c>
      <c r="K15" s="56" t="n">
        <v>17982455</v>
      </c>
      <c r="L15" s="56" t="n">
        <v>1037795</v>
      </c>
      <c r="M15" s="56" t="n">
        <v>18217064</v>
      </c>
      <c r="N15" s="56" t="n">
        <v>7876685</v>
      </c>
      <c r="O15" s="56" t="n">
        <v>785958</v>
      </c>
    </row>
    <row r="16" customFormat="false" ht="20.1" hidden="false" customHeight="true" outlineLevel="0" collapsed="false">
      <c r="A16" s="72" t="s">
        <v>47</v>
      </c>
      <c r="B16" s="35" t="s">
        <v>48</v>
      </c>
      <c r="C16" s="55" t="n">
        <v>1</v>
      </c>
      <c r="D16" s="56" t="n">
        <v>117</v>
      </c>
      <c r="E16" s="56" t="n">
        <v>117</v>
      </c>
      <c r="F16" s="57" t="s">
        <v>49</v>
      </c>
      <c r="G16" s="56" t="s">
        <v>50</v>
      </c>
      <c r="H16" s="56" t="s">
        <v>50</v>
      </c>
      <c r="I16" s="56" t="s">
        <v>50</v>
      </c>
      <c r="J16" s="56" t="s">
        <v>50</v>
      </c>
      <c r="K16" s="56" t="s">
        <v>50</v>
      </c>
      <c r="L16" s="56" t="s">
        <v>50</v>
      </c>
      <c r="M16" s="56" t="s">
        <v>50</v>
      </c>
      <c r="N16" s="56" t="s">
        <v>50</v>
      </c>
      <c r="O16" s="56" t="s">
        <v>50</v>
      </c>
    </row>
    <row r="17" customFormat="false" ht="20.1" hidden="false" customHeight="true" outlineLevel="0" collapsed="false">
      <c r="A17" s="72" t="s">
        <v>51</v>
      </c>
      <c r="B17" s="35" t="s">
        <v>52</v>
      </c>
      <c r="C17" s="55" t="n">
        <v>27</v>
      </c>
      <c r="D17" s="56" t="n">
        <v>3873</v>
      </c>
      <c r="E17" s="56" t="n">
        <v>3873</v>
      </c>
      <c r="F17" s="57" t="s">
        <v>49</v>
      </c>
      <c r="G17" s="56" t="n">
        <v>1972475</v>
      </c>
      <c r="H17" s="56" t="n">
        <v>10897737</v>
      </c>
      <c r="I17" s="56" t="n">
        <v>1992420</v>
      </c>
      <c r="J17" s="56" t="n">
        <v>2160351</v>
      </c>
      <c r="K17" s="56" t="n">
        <v>17664899</v>
      </c>
      <c r="L17" s="56" t="n">
        <v>722720</v>
      </c>
      <c r="M17" s="56" t="n">
        <v>17670504</v>
      </c>
      <c r="N17" s="56" t="n">
        <v>5779129</v>
      </c>
      <c r="O17" s="56" t="n">
        <v>867587</v>
      </c>
    </row>
    <row r="18" customFormat="false" ht="20.1" hidden="false" customHeight="true" outlineLevel="0" collapsed="false">
      <c r="A18" s="72" t="s">
        <v>53</v>
      </c>
      <c r="B18" s="35" t="s">
        <v>54</v>
      </c>
      <c r="C18" s="55" t="n">
        <v>4</v>
      </c>
      <c r="D18" s="56" t="n">
        <v>617</v>
      </c>
      <c r="E18" s="56" t="n">
        <v>617</v>
      </c>
      <c r="F18" s="57" t="s">
        <v>49</v>
      </c>
      <c r="G18" s="56" t="n">
        <v>352588</v>
      </c>
      <c r="H18" s="56" t="n">
        <v>888005</v>
      </c>
      <c r="I18" s="56" t="n">
        <v>361048</v>
      </c>
      <c r="J18" s="56" t="n">
        <v>353768</v>
      </c>
      <c r="K18" s="56" t="n">
        <v>1706330</v>
      </c>
      <c r="L18" s="56" t="n">
        <v>44691</v>
      </c>
      <c r="M18" s="56" t="n">
        <v>1704079</v>
      </c>
      <c r="N18" s="56" t="n">
        <v>732955</v>
      </c>
      <c r="O18" s="56" t="n">
        <v>45049</v>
      </c>
    </row>
    <row r="19" customFormat="false" ht="20.1" hidden="false" customHeight="true" outlineLevel="0" collapsed="false">
      <c r="A19" s="72" t="s">
        <v>55</v>
      </c>
      <c r="B19" s="38" t="s">
        <v>56</v>
      </c>
      <c r="C19" s="55" t="s">
        <v>49</v>
      </c>
      <c r="D19" s="56" t="s">
        <v>49</v>
      </c>
      <c r="E19" s="56" t="s">
        <v>49</v>
      </c>
      <c r="F19" s="56" t="s">
        <v>49</v>
      </c>
      <c r="G19" s="56" t="s">
        <v>49</v>
      </c>
      <c r="H19" s="56" t="s">
        <v>49</v>
      </c>
      <c r="I19" s="56" t="s">
        <v>49</v>
      </c>
      <c r="J19" s="56" t="s">
        <v>49</v>
      </c>
      <c r="K19" s="56" t="s">
        <v>49</v>
      </c>
      <c r="L19" s="56" t="s">
        <v>49</v>
      </c>
      <c r="M19" s="56" t="s">
        <v>49</v>
      </c>
      <c r="N19" s="56" t="s">
        <v>49</v>
      </c>
      <c r="O19" s="56" t="s">
        <v>49</v>
      </c>
    </row>
    <row r="20" customFormat="false" ht="20.1" hidden="false" customHeight="true" outlineLevel="0" collapsed="false">
      <c r="A20" s="72" t="s">
        <v>57</v>
      </c>
      <c r="B20" s="35" t="s">
        <v>58</v>
      </c>
      <c r="C20" s="55" t="n">
        <v>16</v>
      </c>
      <c r="D20" s="56" t="n">
        <v>2174</v>
      </c>
      <c r="E20" s="56" t="n">
        <v>2174</v>
      </c>
      <c r="F20" s="57" t="s">
        <v>49</v>
      </c>
      <c r="G20" s="56" t="n">
        <v>1269315</v>
      </c>
      <c r="H20" s="56" t="n">
        <v>6560216</v>
      </c>
      <c r="I20" s="56" t="n">
        <v>1296720</v>
      </c>
      <c r="J20" s="56" t="n">
        <v>1308901</v>
      </c>
      <c r="K20" s="56" t="n">
        <v>12260385</v>
      </c>
      <c r="L20" s="56" t="n">
        <v>460751</v>
      </c>
      <c r="M20" s="56" t="n">
        <v>12314979</v>
      </c>
      <c r="N20" s="56" t="n">
        <v>4996373</v>
      </c>
      <c r="O20" s="56" t="n">
        <v>495061</v>
      </c>
    </row>
    <row r="21" customFormat="false" ht="20.1" hidden="false" customHeight="true" outlineLevel="0" collapsed="false">
      <c r="A21" s="72" t="s">
        <v>59</v>
      </c>
      <c r="B21" s="35" t="s">
        <v>60</v>
      </c>
      <c r="C21" s="55" t="n">
        <v>15</v>
      </c>
      <c r="D21" s="56" t="n">
        <v>2281</v>
      </c>
      <c r="E21" s="56" t="n">
        <v>2281</v>
      </c>
      <c r="F21" s="57" t="s">
        <v>49</v>
      </c>
      <c r="G21" s="56" t="n">
        <v>1190421</v>
      </c>
      <c r="H21" s="56" t="n">
        <v>11118632</v>
      </c>
      <c r="I21" s="56" t="n">
        <v>2319693</v>
      </c>
      <c r="J21" s="56" t="n">
        <v>2502679</v>
      </c>
      <c r="K21" s="56" t="n">
        <v>15194619</v>
      </c>
      <c r="L21" s="56" t="n">
        <v>617188</v>
      </c>
      <c r="M21" s="56" t="n">
        <v>15084227</v>
      </c>
      <c r="N21" s="56" t="n">
        <v>3226223</v>
      </c>
      <c r="O21" s="56" t="n">
        <v>677254</v>
      </c>
    </row>
    <row r="22" customFormat="false" ht="20.1" hidden="false" customHeight="true" outlineLevel="0" collapsed="false">
      <c r="A22" s="72" t="s">
        <v>61</v>
      </c>
      <c r="B22" s="35" t="s">
        <v>62</v>
      </c>
      <c r="C22" s="55" t="n">
        <v>7</v>
      </c>
      <c r="D22" s="56" t="n">
        <v>901</v>
      </c>
      <c r="E22" s="56" t="n">
        <v>901</v>
      </c>
      <c r="F22" s="57" t="s">
        <v>49</v>
      </c>
      <c r="G22" s="56" t="n">
        <v>494680</v>
      </c>
      <c r="H22" s="56" t="n">
        <v>8067637</v>
      </c>
      <c r="I22" s="56" t="n">
        <v>4469672</v>
      </c>
      <c r="J22" s="56" t="n">
        <v>4550015</v>
      </c>
      <c r="K22" s="56" t="n">
        <v>11293746</v>
      </c>
      <c r="L22" s="56" t="n">
        <v>116770</v>
      </c>
      <c r="M22" s="56" t="n">
        <v>11374134</v>
      </c>
      <c r="N22" s="56" t="n">
        <v>3192419</v>
      </c>
      <c r="O22" s="56" t="n">
        <v>194143</v>
      </c>
    </row>
    <row r="23" customFormat="false" ht="20.1" hidden="false" customHeight="true" outlineLevel="0" collapsed="false">
      <c r="A23" s="72" t="s">
        <v>63</v>
      </c>
      <c r="B23" s="35" t="s">
        <v>64</v>
      </c>
      <c r="C23" s="55" t="n">
        <v>21</v>
      </c>
      <c r="D23" s="56" t="n">
        <v>2966</v>
      </c>
      <c r="E23" s="56" t="n">
        <v>2966</v>
      </c>
      <c r="F23" s="57" t="s">
        <v>49</v>
      </c>
      <c r="G23" s="56" t="n">
        <v>1314667</v>
      </c>
      <c r="H23" s="56" t="n">
        <v>6148008</v>
      </c>
      <c r="I23" s="56" t="n">
        <v>918816</v>
      </c>
      <c r="J23" s="56" t="n">
        <v>966015</v>
      </c>
      <c r="K23" s="56" t="n">
        <v>9642496</v>
      </c>
      <c r="L23" s="56" t="n">
        <v>303460</v>
      </c>
      <c r="M23" s="56" t="n">
        <v>8705961</v>
      </c>
      <c r="N23" s="56" t="n">
        <v>2987855</v>
      </c>
      <c r="O23" s="56" t="n">
        <v>341657</v>
      </c>
    </row>
    <row r="24" customFormat="false" ht="20.1" hidden="false" customHeight="true" outlineLevel="0" collapsed="false">
      <c r="A24" s="72" t="s">
        <v>65</v>
      </c>
      <c r="B24" s="35" t="s">
        <v>66</v>
      </c>
      <c r="C24" s="55" t="n">
        <v>6</v>
      </c>
      <c r="D24" s="56" t="n">
        <v>729</v>
      </c>
      <c r="E24" s="56" t="n">
        <v>729</v>
      </c>
      <c r="F24" s="57" t="s">
        <v>49</v>
      </c>
      <c r="G24" s="56" t="s">
        <v>50</v>
      </c>
      <c r="H24" s="56" t="s">
        <v>50</v>
      </c>
      <c r="I24" s="56" t="s">
        <v>50</v>
      </c>
      <c r="J24" s="56" t="s">
        <v>50</v>
      </c>
      <c r="K24" s="56" t="s">
        <v>50</v>
      </c>
      <c r="L24" s="56" t="s">
        <v>50</v>
      </c>
      <c r="M24" s="56" t="s">
        <v>50</v>
      </c>
      <c r="N24" s="56" t="s">
        <v>50</v>
      </c>
      <c r="O24" s="56" t="s">
        <v>50</v>
      </c>
    </row>
    <row r="25" customFormat="false" ht="20.1" hidden="false" customHeight="true" outlineLevel="0" collapsed="false">
      <c r="A25" s="72" t="s">
        <v>67</v>
      </c>
      <c r="B25" s="35" t="s">
        <v>68</v>
      </c>
      <c r="C25" s="55" t="n">
        <v>15</v>
      </c>
      <c r="D25" s="56" t="n">
        <v>1936</v>
      </c>
      <c r="E25" s="56" t="n">
        <v>1936</v>
      </c>
      <c r="F25" s="57" t="s">
        <v>49</v>
      </c>
      <c r="G25" s="56" t="n">
        <v>1049155</v>
      </c>
      <c r="H25" s="56" t="n">
        <v>4116767</v>
      </c>
      <c r="I25" s="56" t="n">
        <v>1043142</v>
      </c>
      <c r="J25" s="56" t="n">
        <v>1300081</v>
      </c>
      <c r="K25" s="56" t="n">
        <v>6971894</v>
      </c>
      <c r="L25" s="56" t="n">
        <v>188960</v>
      </c>
      <c r="M25" s="56" t="n">
        <v>6288493</v>
      </c>
      <c r="N25" s="56" t="n">
        <v>2744602</v>
      </c>
      <c r="O25" s="56" t="n">
        <v>796042</v>
      </c>
    </row>
    <row r="26" customFormat="false" ht="20.1" hidden="false" customHeight="true" outlineLevel="0" collapsed="false">
      <c r="A26" s="72" t="s">
        <v>69</v>
      </c>
      <c r="B26" s="35" t="s">
        <v>70</v>
      </c>
      <c r="C26" s="55" t="n">
        <v>10</v>
      </c>
      <c r="D26" s="56" t="n">
        <v>1302</v>
      </c>
      <c r="E26" s="56" t="n">
        <v>1302</v>
      </c>
      <c r="F26" s="57" t="s">
        <v>49</v>
      </c>
      <c r="G26" s="56" t="n">
        <v>548995</v>
      </c>
      <c r="H26" s="56" t="n">
        <v>1312006</v>
      </c>
      <c r="I26" s="56" t="n">
        <v>379470</v>
      </c>
      <c r="J26" s="56" t="n">
        <v>371119</v>
      </c>
      <c r="K26" s="56" t="n">
        <v>2370313</v>
      </c>
      <c r="L26" s="56" t="n">
        <v>108548</v>
      </c>
      <c r="M26" s="56" t="n">
        <v>2367969</v>
      </c>
      <c r="N26" s="56" t="n">
        <v>913276</v>
      </c>
      <c r="O26" s="56" t="n">
        <v>253370</v>
      </c>
    </row>
    <row r="27" customFormat="false" ht="20.1" hidden="false" customHeight="true" outlineLevel="0" collapsed="false">
      <c r="A27" s="72" t="s">
        <v>71</v>
      </c>
      <c r="B27" s="59" t="s">
        <v>72</v>
      </c>
      <c r="C27" s="55" t="n">
        <v>13</v>
      </c>
      <c r="D27" s="56" t="n">
        <v>1899</v>
      </c>
      <c r="E27" s="56" t="n">
        <v>1899</v>
      </c>
      <c r="F27" s="57" t="s">
        <v>49</v>
      </c>
      <c r="G27" s="56" t="n">
        <v>774783</v>
      </c>
      <c r="H27" s="56" t="n">
        <v>2043676</v>
      </c>
      <c r="I27" s="56" t="n">
        <v>398427</v>
      </c>
      <c r="J27" s="56" t="n">
        <v>597192</v>
      </c>
      <c r="K27" s="56" t="n">
        <v>4676752</v>
      </c>
      <c r="L27" s="56" t="n">
        <v>242632</v>
      </c>
      <c r="M27" s="56" t="n">
        <v>4838600</v>
      </c>
      <c r="N27" s="56" t="n">
        <v>2409984</v>
      </c>
      <c r="O27" s="56" t="n">
        <v>344762</v>
      </c>
    </row>
    <row r="28" customFormat="false" ht="20.1" hidden="false" customHeight="true" outlineLevel="0" collapsed="false">
      <c r="A28" s="72" t="s">
        <v>73</v>
      </c>
      <c r="B28" s="35" t="s">
        <v>74</v>
      </c>
      <c r="C28" s="55" t="n">
        <v>24</v>
      </c>
      <c r="D28" s="56" t="n">
        <v>3405</v>
      </c>
      <c r="E28" s="56" t="n">
        <v>3405</v>
      </c>
      <c r="F28" s="57" t="s">
        <v>49</v>
      </c>
      <c r="G28" s="56" t="n">
        <v>1572431</v>
      </c>
      <c r="H28" s="56" t="n">
        <v>6185779</v>
      </c>
      <c r="I28" s="56" t="n">
        <v>2034344</v>
      </c>
      <c r="J28" s="56" t="n">
        <v>1655737</v>
      </c>
      <c r="K28" s="56" t="n">
        <v>9277423</v>
      </c>
      <c r="L28" s="56" t="n">
        <v>169446</v>
      </c>
      <c r="M28" s="56" t="n">
        <v>8450347</v>
      </c>
      <c r="N28" s="56" t="n">
        <v>2364075</v>
      </c>
      <c r="O28" s="56" t="n">
        <v>345210</v>
      </c>
    </row>
    <row r="29" customFormat="false" ht="20.1" hidden="false" customHeight="true" outlineLevel="0" collapsed="false">
      <c r="A29" s="72" t="s">
        <v>75</v>
      </c>
      <c r="B29" s="35" t="s">
        <v>76</v>
      </c>
      <c r="C29" s="55" t="s">
        <v>49</v>
      </c>
      <c r="D29" s="56" t="s">
        <v>49</v>
      </c>
      <c r="E29" s="56" t="s">
        <v>49</v>
      </c>
      <c r="F29" s="56" t="s">
        <v>49</v>
      </c>
      <c r="G29" s="56" t="s">
        <v>49</v>
      </c>
      <c r="H29" s="56" t="s">
        <v>49</v>
      </c>
      <c r="I29" s="56" t="s">
        <v>49</v>
      </c>
      <c r="J29" s="56" t="s">
        <v>49</v>
      </c>
      <c r="K29" s="56" t="s">
        <v>49</v>
      </c>
      <c r="L29" s="56" t="s">
        <v>49</v>
      </c>
      <c r="M29" s="56" t="s">
        <v>49</v>
      </c>
      <c r="N29" s="56" t="s">
        <v>49</v>
      </c>
      <c r="O29" s="56" t="s">
        <v>49</v>
      </c>
    </row>
    <row r="30" customFormat="false" ht="20.1" hidden="false" customHeight="true" outlineLevel="0" collapsed="false">
      <c r="A30" s="72" t="s">
        <v>77</v>
      </c>
      <c r="B30" s="35" t="s">
        <v>78</v>
      </c>
      <c r="C30" s="55" t="n">
        <v>12</v>
      </c>
      <c r="D30" s="56" t="n">
        <v>1571</v>
      </c>
      <c r="E30" s="56" t="n">
        <v>1571</v>
      </c>
      <c r="F30" s="57" t="s">
        <v>49</v>
      </c>
      <c r="G30" s="56" t="n">
        <v>608867</v>
      </c>
      <c r="H30" s="56" t="n">
        <v>6699407</v>
      </c>
      <c r="I30" s="56" t="n">
        <v>443924</v>
      </c>
      <c r="J30" s="56" t="n">
        <v>462075</v>
      </c>
      <c r="K30" s="56" t="n">
        <v>9431911</v>
      </c>
      <c r="L30" s="56" t="n">
        <v>234197</v>
      </c>
      <c r="M30" s="56" t="n">
        <v>9420375</v>
      </c>
      <c r="N30" s="56" t="n">
        <v>2349284</v>
      </c>
      <c r="O30" s="56" t="n">
        <v>205016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10</v>
      </c>
      <c r="D31" s="61" t="n">
        <v>1430</v>
      </c>
      <c r="E31" s="61" t="n">
        <v>1430</v>
      </c>
      <c r="F31" s="62" t="s">
        <v>49</v>
      </c>
      <c r="G31" s="61" t="n">
        <v>518046</v>
      </c>
      <c r="H31" s="61" t="n">
        <v>3851855</v>
      </c>
      <c r="I31" s="61" t="n">
        <v>242373</v>
      </c>
      <c r="J31" s="61" t="n">
        <v>258539</v>
      </c>
      <c r="K31" s="61" t="n">
        <v>5559513</v>
      </c>
      <c r="L31" s="61" t="n">
        <v>102946</v>
      </c>
      <c r="M31" s="61" t="n">
        <v>5311794</v>
      </c>
      <c r="N31" s="61" t="n">
        <v>1511836</v>
      </c>
      <c r="O31" s="61" t="n">
        <v>93896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87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6"/>
      <c r="D2" s="5"/>
      <c r="E2" s="5"/>
      <c r="F2" s="5"/>
      <c r="G2" s="7"/>
      <c r="H2" s="49"/>
      <c r="I2" s="5"/>
      <c r="J2" s="5"/>
      <c r="K2" s="7"/>
      <c r="L2" s="5"/>
      <c r="M2" s="5"/>
      <c r="N2" s="5"/>
      <c r="O2" s="8"/>
    </row>
    <row r="3" customFormat="false" ht="20.1" hidden="false" customHeight="true" outlineLevel="0" collapsed="false">
      <c r="A3" s="9" t="s">
        <v>1</v>
      </c>
      <c r="B3" s="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9"/>
      <c r="B4" s="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1" t="s">
        <v>16</v>
      </c>
      <c r="K4" s="20"/>
      <c r="L4" s="21"/>
      <c r="M4" s="17" t="s">
        <v>17</v>
      </c>
      <c r="N4" s="22" t="s">
        <v>18</v>
      </c>
      <c r="O4" s="23" t="s">
        <v>19</v>
      </c>
    </row>
    <row r="5" customFormat="false" ht="20.1" hidden="false" customHeight="true" outlineLevel="0" collapsed="false">
      <c r="A5" s="9"/>
      <c r="B5" s="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1"/>
      <c r="K5" s="17" t="s">
        <v>26</v>
      </c>
      <c r="L5" s="26" t="s">
        <v>27</v>
      </c>
      <c r="M5" s="20"/>
      <c r="N5" s="22"/>
      <c r="O5" s="23" t="s">
        <v>24</v>
      </c>
    </row>
    <row r="6" customFormat="false" ht="20.1" hidden="false" customHeight="true" outlineLevel="0" collapsed="false">
      <c r="A6" s="9"/>
      <c r="B6" s="9"/>
      <c r="C6" s="27"/>
      <c r="D6" s="28" t="s">
        <v>28</v>
      </c>
      <c r="E6" s="29" t="s">
        <v>28</v>
      </c>
      <c r="F6" s="29" t="s">
        <v>28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</row>
    <row r="7" s="54" customFormat="true" ht="20.1" hidden="false" customHeight="true" outlineLevel="0" collapsed="false">
      <c r="A7" s="83" t="s">
        <v>88</v>
      </c>
      <c r="B7" s="83"/>
      <c r="C7" s="67" t="n">
        <v>101</v>
      </c>
      <c r="D7" s="84" t="n">
        <v>24493</v>
      </c>
      <c r="E7" s="84" t="n">
        <v>24493</v>
      </c>
      <c r="F7" s="66" t="s">
        <v>49</v>
      </c>
      <c r="G7" s="84" t="n">
        <v>13043100</v>
      </c>
      <c r="H7" s="84" t="n">
        <v>87910743</v>
      </c>
      <c r="I7" s="84" t="n">
        <v>18094549</v>
      </c>
      <c r="J7" s="84" t="n">
        <v>20138133</v>
      </c>
      <c r="K7" s="84" t="n">
        <v>154313179</v>
      </c>
      <c r="L7" s="84" t="n">
        <v>4631284</v>
      </c>
      <c r="M7" s="84" t="n">
        <v>150546332</v>
      </c>
      <c r="N7" s="84" t="n">
        <v>52179012</v>
      </c>
      <c r="O7" s="84" t="n">
        <v>6390514</v>
      </c>
    </row>
    <row r="8" customFormat="false" ht="20.1" hidden="false" customHeight="true" outlineLevel="0" collapsed="false">
      <c r="A8" s="34" t="s">
        <v>31</v>
      </c>
      <c r="B8" s="35" t="s">
        <v>32</v>
      </c>
      <c r="C8" s="55" t="n">
        <v>19</v>
      </c>
      <c r="D8" s="68" t="n">
        <v>4465</v>
      </c>
      <c r="E8" s="68" t="n">
        <v>4465</v>
      </c>
      <c r="F8" s="57" t="s">
        <v>49</v>
      </c>
      <c r="G8" s="68" t="n">
        <v>1553315</v>
      </c>
      <c r="H8" s="68" t="n">
        <v>10141810</v>
      </c>
      <c r="I8" s="68" t="n">
        <v>1365309</v>
      </c>
      <c r="J8" s="68" t="n">
        <v>1394894</v>
      </c>
      <c r="K8" s="68" t="n">
        <v>20265376</v>
      </c>
      <c r="L8" s="68" t="n">
        <v>689857</v>
      </c>
      <c r="M8" s="68" t="n">
        <v>20145005</v>
      </c>
      <c r="N8" s="68" t="n">
        <v>8795382</v>
      </c>
      <c r="O8" s="68" t="n">
        <v>881795</v>
      </c>
    </row>
    <row r="9" customFormat="false" ht="20.1" hidden="false" customHeight="true" outlineLevel="0" collapsed="false">
      <c r="A9" s="34" t="s">
        <v>33</v>
      </c>
      <c r="B9" s="58" t="s">
        <v>34</v>
      </c>
      <c r="C9" s="55" t="n">
        <v>2</v>
      </c>
      <c r="D9" s="68" t="n">
        <v>555</v>
      </c>
      <c r="E9" s="68" t="n">
        <v>555</v>
      </c>
      <c r="F9" s="57" t="s">
        <v>49</v>
      </c>
      <c r="G9" s="68" t="s">
        <v>50</v>
      </c>
      <c r="H9" s="68" t="s">
        <v>50</v>
      </c>
      <c r="I9" s="68" t="s">
        <v>50</v>
      </c>
      <c r="J9" s="68" t="s">
        <v>50</v>
      </c>
      <c r="K9" s="68" t="s">
        <v>50</v>
      </c>
      <c r="L9" s="68" t="s">
        <v>50</v>
      </c>
      <c r="M9" s="68" t="s">
        <v>50</v>
      </c>
      <c r="N9" s="68" t="s">
        <v>50</v>
      </c>
      <c r="O9" s="68" t="s">
        <v>50</v>
      </c>
    </row>
    <row r="10" customFormat="false" ht="20.1" hidden="false" customHeight="true" outlineLevel="0" collapsed="false">
      <c r="A10" s="34" t="s">
        <v>35</v>
      </c>
      <c r="B10" s="35" t="s">
        <v>36</v>
      </c>
      <c r="C10" s="55" t="n">
        <v>1</v>
      </c>
      <c r="D10" s="68" t="n">
        <v>200</v>
      </c>
      <c r="E10" s="68" t="n">
        <v>200</v>
      </c>
      <c r="F10" s="57" t="s">
        <v>49</v>
      </c>
      <c r="G10" s="68" t="s">
        <v>50</v>
      </c>
      <c r="H10" s="68" t="s">
        <v>50</v>
      </c>
      <c r="I10" s="68" t="s">
        <v>50</v>
      </c>
      <c r="J10" s="68" t="s">
        <v>50</v>
      </c>
      <c r="K10" s="68" t="s">
        <v>50</v>
      </c>
      <c r="L10" s="68" t="s">
        <v>50</v>
      </c>
      <c r="M10" s="68" t="s">
        <v>50</v>
      </c>
      <c r="N10" s="68" t="s">
        <v>50</v>
      </c>
      <c r="O10" s="68" t="s">
        <v>50</v>
      </c>
    </row>
    <row r="11" customFormat="false" ht="20.1" hidden="false" customHeight="true" outlineLevel="0" collapsed="false">
      <c r="A11" s="34" t="s">
        <v>37</v>
      </c>
      <c r="B11" s="35" t="s">
        <v>38</v>
      </c>
      <c r="C11" s="55" t="s">
        <v>49</v>
      </c>
      <c r="D11" s="68" t="s">
        <v>49</v>
      </c>
      <c r="E11" s="68" t="s">
        <v>49</v>
      </c>
      <c r="F11" s="68" t="s">
        <v>49</v>
      </c>
      <c r="G11" s="68" t="s">
        <v>49</v>
      </c>
      <c r="H11" s="68" t="s">
        <v>49</v>
      </c>
      <c r="I11" s="68" t="s">
        <v>49</v>
      </c>
      <c r="J11" s="68" t="s">
        <v>49</v>
      </c>
      <c r="K11" s="68" t="s">
        <v>49</v>
      </c>
      <c r="L11" s="68" t="s">
        <v>49</v>
      </c>
      <c r="M11" s="68" t="s">
        <v>49</v>
      </c>
      <c r="N11" s="68" t="s">
        <v>49</v>
      </c>
      <c r="O11" s="68" t="s">
        <v>49</v>
      </c>
    </row>
    <row r="12" customFormat="false" ht="20.1" hidden="false" customHeight="true" outlineLevel="0" collapsed="false">
      <c r="A12" s="34" t="s">
        <v>39</v>
      </c>
      <c r="B12" s="35" t="s">
        <v>40</v>
      </c>
      <c r="C12" s="55" t="n">
        <v>1</v>
      </c>
      <c r="D12" s="68" t="n">
        <v>236</v>
      </c>
      <c r="E12" s="68" t="n">
        <v>236</v>
      </c>
      <c r="F12" s="57" t="s">
        <v>49</v>
      </c>
      <c r="G12" s="68" t="s">
        <v>50</v>
      </c>
      <c r="H12" s="68" t="s">
        <v>50</v>
      </c>
      <c r="I12" s="68" t="s">
        <v>50</v>
      </c>
      <c r="J12" s="68" t="s">
        <v>50</v>
      </c>
      <c r="K12" s="68" t="s">
        <v>50</v>
      </c>
      <c r="L12" s="68" t="s">
        <v>50</v>
      </c>
      <c r="M12" s="68" t="s">
        <v>50</v>
      </c>
      <c r="N12" s="68" t="s">
        <v>50</v>
      </c>
      <c r="O12" s="68" t="s">
        <v>50</v>
      </c>
    </row>
    <row r="13" customFormat="false" ht="20.1" hidden="false" customHeight="true" outlineLevel="0" collapsed="false">
      <c r="A13" s="34" t="s">
        <v>41</v>
      </c>
      <c r="B13" s="38" t="s">
        <v>42</v>
      </c>
      <c r="C13" s="55" t="n">
        <v>4</v>
      </c>
      <c r="D13" s="68" t="n">
        <v>987</v>
      </c>
      <c r="E13" s="68" t="n">
        <v>987</v>
      </c>
      <c r="F13" s="57" t="s">
        <v>49</v>
      </c>
      <c r="G13" s="68" t="s">
        <v>50</v>
      </c>
      <c r="H13" s="68" t="s">
        <v>50</v>
      </c>
      <c r="I13" s="68" t="s">
        <v>50</v>
      </c>
      <c r="J13" s="68" t="s">
        <v>50</v>
      </c>
      <c r="K13" s="68" t="s">
        <v>50</v>
      </c>
      <c r="L13" s="68" t="s">
        <v>50</v>
      </c>
      <c r="M13" s="68" t="s">
        <v>50</v>
      </c>
      <c r="N13" s="68" t="s">
        <v>50</v>
      </c>
      <c r="O13" s="68" t="s">
        <v>50</v>
      </c>
    </row>
    <row r="14" customFormat="false" ht="20.1" hidden="false" customHeight="true" outlineLevel="0" collapsed="false">
      <c r="A14" s="34" t="s">
        <v>43</v>
      </c>
      <c r="B14" s="35" t="s">
        <v>44</v>
      </c>
      <c r="C14" s="55" t="n">
        <v>1</v>
      </c>
      <c r="D14" s="68" t="n">
        <v>269</v>
      </c>
      <c r="E14" s="68" t="n">
        <v>269</v>
      </c>
      <c r="F14" s="57" t="s">
        <v>49</v>
      </c>
      <c r="G14" s="68" t="s">
        <v>50</v>
      </c>
      <c r="H14" s="68" t="s">
        <v>50</v>
      </c>
      <c r="I14" s="68" t="s">
        <v>50</v>
      </c>
      <c r="J14" s="68" t="s">
        <v>50</v>
      </c>
      <c r="K14" s="68" t="s">
        <v>50</v>
      </c>
      <c r="L14" s="68" t="s">
        <v>50</v>
      </c>
      <c r="M14" s="68" t="s">
        <v>50</v>
      </c>
      <c r="N14" s="68" t="s">
        <v>50</v>
      </c>
      <c r="O14" s="68" t="s">
        <v>50</v>
      </c>
    </row>
    <row r="15" customFormat="false" ht="20.1" hidden="false" customHeight="true" outlineLevel="0" collapsed="false">
      <c r="A15" s="34" t="s">
        <v>45</v>
      </c>
      <c r="B15" s="35" t="s">
        <v>46</v>
      </c>
      <c r="C15" s="55" t="n">
        <v>11</v>
      </c>
      <c r="D15" s="68" t="n">
        <v>2654</v>
      </c>
      <c r="E15" s="68" t="n">
        <v>2654</v>
      </c>
      <c r="F15" s="57" t="s">
        <v>49</v>
      </c>
      <c r="G15" s="68" t="n">
        <v>1655166</v>
      </c>
      <c r="H15" s="68" t="n">
        <v>18122265</v>
      </c>
      <c r="I15" s="68" t="n">
        <v>5221679</v>
      </c>
      <c r="J15" s="68" t="n">
        <v>6072973</v>
      </c>
      <c r="K15" s="68" t="n">
        <v>34422517</v>
      </c>
      <c r="L15" s="68" t="n">
        <v>1323463</v>
      </c>
      <c r="M15" s="68" t="n">
        <v>33402848</v>
      </c>
      <c r="N15" s="68" t="n">
        <v>15011830</v>
      </c>
      <c r="O15" s="68" t="n">
        <v>1829814</v>
      </c>
    </row>
    <row r="16" customFormat="false" ht="20.1" hidden="false" customHeight="true" outlineLevel="0" collapsed="false">
      <c r="A16" s="34" t="s">
        <v>47</v>
      </c>
      <c r="B16" s="35" t="s">
        <v>48</v>
      </c>
      <c r="C16" s="55" t="s">
        <v>49</v>
      </c>
      <c r="D16" s="68" t="s">
        <v>49</v>
      </c>
      <c r="E16" s="68" t="s">
        <v>49</v>
      </c>
      <c r="F16" s="68" t="s">
        <v>49</v>
      </c>
      <c r="G16" s="68" t="s">
        <v>49</v>
      </c>
      <c r="H16" s="68" t="s">
        <v>49</v>
      </c>
      <c r="I16" s="68" t="s">
        <v>49</v>
      </c>
      <c r="J16" s="68" t="s">
        <v>49</v>
      </c>
      <c r="K16" s="68" t="s">
        <v>49</v>
      </c>
      <c r="L16" s="68" t="s">
        <v>49</v>
      </c>
      <c r="M16" s="68" t="s">
        <v>49</v>
      </c>
      <c r="N16" s="68" t="s">
        <v>49</v>
      </c>
      <c r="O16" s="68" t="s">
        <v>49</v>
      </c>
    </row>
    <row r="17" customFormat="false" ht="20.1" hidden="false" customHeight="true" outlineLevel="0" collapsed="false">
      <c r="A17" s="34" t="s">
        <v>51</v>
      </c>
      <c r="B17" s="35" t="s">
        <v>52</v>
      </c>
      <c r="C17" s="55" t="n">
        <v>15</v>
      </c>
      <c r="D17" s="68" t="n">
        <v>3600</v>
      </c>
      <c r="E17" s="68" t="n">
        <v>3600</v>
      </c>
      <c r="F17" s="57" t="s">
        <v>49</v>
      </c>
      <c r="G17" s="68" t="n">
        <v>1954956</v>
      </c>
      <c r="H17" s="68" t="n">
        <v>8681604</v>
      </c>
      <c r="I17" s="68" t="n">
        <v>1384827</v>
      </c>
      <c r="J17" s="68" t="n">
        <v>1451092</v>
      </c>
      <c r="K17" s="68" t="n">
        <v>14877702</v>
      </c>
      <c r="L17" s="68" t="n">
        <v>499912</v>
      </c>
      <c r="M17" s="68" t="n">
        <v>12323612</v>
      </c>
      <c r="N17" s="68" t="n">
        <v>5502717</v>
      </c>
      <c r="O17" s="68" t="n">
        <v>826486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55" t="n">
        <v>2</v>
      </c>
      <c r="D18" s="68" t="n">
        <v>443</v>
      </c>
      <c r="E18" s="68" t="n">
        <v>443</v>
      </c>
      <c r="F18" s="57" t="s">
        <v>49</v>
      </c>
      <c r="G18" s="68" t="s">
        <v>50</v>
      </c>
      <c r="H18" s="68" t="s">
        <v>50</v>
      </c>
      <c r="I18" s="68" t="s">
        <v>50</v>
      </c>
      <c r="J18" s="68" t="s">
        <v>50</v>
      </c>
      <c r="K18" s="68" t="s">
        <v>50</v>
      </c>
      <c r="L18" s="68" t="s">
        <v>50</v>
      </c>
      <c r="M18" s="68" t="s">
        <v>50</v>
      </c>
      <c r="N18" s="68" t="s">
        <v>50</v>
      </c>
      <c r="O18" s="68" t="s">
        <v>50</v>
      </c>
    </row>
    <row r="19" customFormat="false" ht="20.1" hidden="false" customHeight="true" outlineLevel="0" collapsed="false">
      <c r="A19" s="34" t="s">
        <v>55</v>
      </c>
      <c r="B19" s="38" t="s">
        <v>56</v>
      </c>
      <c r="C19" s="55" t="s">
        <v>49</v>
      </c>
      <c r="D19" s="68" t="s">
        <v>49</v>
      </c>
      <c r="E19" s="68" t="s">
        <v>49</v>
      </c>
      <c r="F19" s="68" t="s">
        <v>49</v>
      </c>
      <c r="G19" s="68" t="s">
        <v>49</v>
      </c>
      <c r="H19" s="68" t="s">
        <v>49</v>
      </c>
      <c r="I19" s="68" t="s">
        <v>49</v>
      </c>
      <c r="J19" s="68" t="s">
        <v>49</v>
      </c>
      <c r="K19" s="68" t="s">
        <v>49</v>
      </c>
      <c r="L19" s="68" t="s">
        <v>49</v>
      </c>
      <c r="M19" s="68" t="s">
        <v>49</v>
      </c>
      <c r="N19" s="68" t="s">
        <v>49</v>
      </c>
      <c r="O19" s="68" t="s">
        <v>49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55" t="n">
        <v>3</v>
      </c>
      <c r="D20" s="68" t="n">
        <v>698</v>
      </c>
      <c r="E20" s="68" t="n">
        <v>698</v>
      </c>
      <c r="F20" s="57" t="s">
        <v>49</v>
      </c>
      <c r="G20" s="68" t="s">
        <v>50</v>
      </c>
      <c r="H20" s="68" t="s">
        <v>50</v>
      </c>
      <c r="I20" s="68" t="s">
        <v>50</v>
      </c>
      <c r="J20" s="68" t="s">
        <v>50</v>
      </c>
      <c r="K20" s="68" t="s">
        <v>50</v>
      </c>
      <c r="L20" s="68" t="s">
        <v>50</v>
      </c>
      <c r="M20" s="68" t="s">
        <v>50</v>
      </c>
      <c r="N20" s="68" t="s">
        <v>50</v>
      </c>
      <c r="O20" s="68" t="s">
        <v>50</v>
      </c>
    </row>
    <row r="21" customFormat="false" ht="20.1" hidden="false" customHeight="true" outlineLevel="0" collapsed="false">
      <c r="A21" s="34" t="s">
        <v>59</v>
      </c>
      <c r="B21" s="35" t="s">
        <v>60</v>
      </c>
      <c r="C21" s="55" t="n">
        <v>3</v>
      </c>
      <c r="D21" s="68" t="n">
        <v>696</v>
      </c>
      <c r="E21" s="68" t="n">
        <v>696</v>
      </c>
      <c r="F21" s="57" t="s">
        <v>49</v>
      </c>
      <c r="G21" s="68" t="n">
        <v>461827</v>
      </c>
      <c r="H21" s="68" t="n">
        <v>6310311</v>
      </c>
      <c r="I21" s="68" t="n">
        <v>1492670</v>
      </c>
      <c r="J21" s="68" t="n">
        <v>1678212</v>
      </c>
      <c r="K21" s="68" t="n">
        <v>7634836</v>
      </c>
      <c r="L21" s="68" t="n">
        <v>201412</v>
      </c>
      <c r="M21" s="68" t="n">
        <v>7763544</v>
      </c>
      <c r="N21" s="68" t="n">
        <v>1224747</v>
      </c>
      <c r="O21" s="68" t="n">
        <v>174011</v>
      </c>
    </row>
    <row r="22" customFormat="false" ht="20.1" hidden="false" customHeight="true" outlineLevel="0" collapsed="false">
      <c r="A22" s="34" t="s">
        <v>61</v>
      </c>
      <c r="B22" s="35" t="s">
        <v>62</v>
      </c>
      <c r="C22" s="55" t="n">
        <v>4</v>
      </c>
      <c r="D22" s="68" t="n">
        <v>984</v>
      </c>
      <c r="E22" s="68" t="n">
        <v>984</v>
      </c>
      <c r="F22" s="57" t="s">
        <v>49</v>
      </c>
      <c r="G22" s="68" t="n">
        <v>709305</v>
      </c>
      <c r="H22" s="68" t="n">
        <v>2346659</v>
      </c>
      <c r="I22" s="68" t="n">
        <v>1599059</v>
      </c>
      <c r="J22" s="68" t="n">
        <v>1279795</v>
      </c>
      <c r="K22" s="68" t="n">
        <v>5181372</v>
      </c>
      <c r="L22" s="68" t="n">
        <v>181036</v>
      </c>
      <c r="M22" s="68" t="n">
        <v>4647036</v>
      </c>
      <c r="N22" s="68" t="n">
        <v>2179777</v>
      </c>
      <c r="O22" s="68" t="n">
        <v>374881</v>
      </c>
    </row>
    <row r="23" customFormat="false" ht="20.1" hidden="false" customHeight="true" outlineLevel="0" collapsed="false">
      <c r="A23" s="34" t="s">
        <v>63</v>
      </c>
      <c r="B23" s="35" t="s">
        <v>64</v>
      </c>
      <c r="C23" s="55" t="n">
        <v>5</v>
      </c>
      <c r="D23" s="68" t="n">
        <v>1154</v>
      </c>
      <c r="E23" s="68" t="n">
        <v>1154</v>
      </c>
      <c r="F23" s="57" t="s">
        <v>49</v>
      </c>
      <c r="G23" s="68" t="n">
        <v>556504</v>
      </c>
      <c r="H23" s="68" t="n">
        <v>3923849</v>
      </c>
      <c r="I23" s="68" t="n">
        <v>375555</v>
      </c>
      <c r="J23" s="68" t="n">
        <v>423151</v>
      </c>
      <c r="K23" s="68" t="n">
        <v>5284115</v>
      </c>
      <c r="L23" s="68" t="n">
        <v>174675</v>
      </c>
      <c r="M23" s="68" t="n">
        <v>5300506</v>
      </c>
      <c r="N23" s="68" t="n">
        <v>1158503</v>
      </c>
      <c r="O23" s="68" t="n">
        <v>356654</v>
      </c>
    </row>
    <row r="24" customFormat="false" ht="20.1" hidden="false" customHeight="true" outlineLevel="0" collapsed="false">
      <c r="A24" s="34" t="s">
        <v>65</v>
      </c>
      <c r="B24" s="35" t="s">
        <v>66</v>
      </c>
      <c r="C24" s="55" t="n">
        <v>2</v>
      </c>
      <c r="D24" s="68" t="n">
        <v>500</v>
      </c>
      <c r="E24" s="68" t="n">
        <v>500</v>
      </c>
      <c r="F24" s="57" t="s">
        <v>49</v>
      </c>
      <c r="G24" s="68" t="s">
        <v>50</v>
      </c>
      <c r="H24" s="68" t="s">
        <v>50</v>
      </c>
      <c r="I24" s="68" t="s">
        <v>50</v>
      </c>
      <c r="J24" s="68" t="s">
        <v>50</v>
      </c>
      <c r="K24" s="68" t="s">
        <v>50</v>
      </c>
      <c r="L24" s="68" t="s">
        <v>50</v>
      </c>
      <c r="M24" s="68" t="s">
        <v>50</v>
      </c>
      <c r="N24" s="68" t="s">
        <v>50</v>
      </c>
      <c r="O24" s="68" t="s">
        <v>50</v>
      </c>
    </row>
    <row r="25" customFormat="false" ht="20.1" hidden="false" customHeight="true" outlineLevel="0" collapsed="false">
      <c r="A25" s="34" t="s">
        <v>67</v>
      </c>
      <c r="B25" s="35" t="s">
        <v>68</v>
      </c>
      <c r="C25" s="55" t="n">
        <v>4</v>
      </c>
      <c r="D25" s="68" t="n">
        <v>924</v>
      </c>
      <c r="E25" s="68" t="n">
        <v>924</v>
      </c>
      <c r="F25" s="57" t="s">
        <v>49</v>
      </c>
      <c r="G25" s="68" t="n">
        <v>544762</v>
      </c>
      <c r="H25" s="68" t="n">
        <v>6616848</v>
      </c>
      <c r="I25" s="68" t="n">
        <v>2696603</v>
      </c>
      <c r="J25" s="68" t="n">
        <v>3372723</v>
      </c>
      <c r="K25" s="68" t="n">
        <v>8320125</v>
      </c>
      <c r="L25" s="68" t="n">
        <v>94672</v>
      </c>
      <c r="M25" s="68" t="n">
        <v>8918283</v>
      </c>
      <c r="N25" s="68" t="n">
        <v>2339458</v>
      </c>
      <c r="O25" s="68" t="n">
        <v>220940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55" t="n">
        <v>7</v>
      </c>
      <c r="D26" s="68" t="n">
        <v>1805</v>
      </c>
      <c r="E26" s="68" t="n">
        <v>1805</v>
      </c>
      <c r="F26" s="57" t="s">
        <v>49</v>
      </c>
      <c r="G26" s="68" t="n">
        <v>1032841</v>
      </c>
      <c r="H26" s="68" t="n">
        <v>5567593</v>
      </c>
      <c r="I26" s="68" t="n">
        <v>1263972</v>
      </c>
      <c r="J26" s="68" t="n">
        <v>1411422</v>
      </c>
      <c r="K26" s="68" t="n">
        <v>8375997</v>
      </c>
      <c r="L26" s="68" t="n">
        <v>168366</v>
      </c>
      <c r="M26" s="68" t="n">
        <v>8467705</v>
      </c>
      <c r="N26" s="68" t="n">
        <v>2622498</v>
      </c>
      <c r="O26" s="68" t="n">
        <v>169373</v>
      </c>
    </row>
    <row r="27" customFormat="false" ht="20.1" hidden="false" customHeight="true" outlineLevel="0" collapsed="false">
      <c r="A27" s="34" t="s">
        <v>71</v>
      </c>
      <c r="B27" s="59" t="s">
        <v>72</v>
      </c>
      <c r="C27" s="55" t="n">
        <v>2</v>
      </c>
      <c r="D27" s="68" t="n">
        <v>575</v>
      </c>
      <c r="E27" s="68" t="n">
        <v>575</v>
      </c>
      <c r="F27" s="57" t="s">
        <v>49</v>
      </c>
      <c r="G27" s="68" t="s">
        <v>50</v>
      </c>
      <c r="H27" s="68" t="s">
        <v>50</v>
      </c>
      <c r="I27" s="68" t="s">
        <v>50</v>
      </c>
      <c r="J27" s="68" t="s">
        <v>50</v>
      </c>
      <c r="K27" s="68" t="s">
        <v>50</v>
      </c>
      <c r="L27" s="68" t="s">
        <v>50</v>
      </c>
      <c r="M27" s="68" t="s">
        <v>50</v>
      </c>
      <c r="N27" s="68" t="s">
        <v>50</v>
      </c>
      <c r="O27" s="68" t="s">
        <v>50</v>
      </c>
    </row>
    <row r="28" customFormat="false" ht="20.1" hidden="false" customHeight="true" outlineLevel="0" collapsed="false">
      <c r="A28" s="34" t="s">
        <v>73</v>
      </c>
      <c r="B28" s="35" t="s">
        <v>74</v>
      </c>
      <c r="C28" s="55" t="n">
        <v>9</v>
      </c>
      <c r="D28" s="68" t="n">
        <v>2261</v>
      </c>
      <c r="E28" s="68" t="n">
        <v>2261</v>
      </c>
      <c r="F28" s="57" t="s">
        <v>49</v>
      </c>
      <c r="G28" s="68" t="n">
        <v>1233304</v>
      </c>
      <c r="H28" s="68" t="n">
        <v>4257018</v>
      </c>
      <c r="I28" s="68" t="n">
        <v>419051</v>
      </c>
      <c r="J28" s="68" t="n">
        <v>501163</v>
      </c>
      <c r="K28" s="68" t="n">
        <v>7229815</v>
      </c>
      <c r="L28" s="68" t="n">
        <v>120869</v>
      </c>
      <c r="M28" s="68" t="n">
        <v>7159856</v>
      </c>
      <c r="N28" s="68" t="n">
        <v>2761420</v>
      </c>
      <c r="O28" s="68" t="n">
        <v>251689</v>
      </c>
    </row>
    <row r="29" customFormat="false" ht="20.1" hidden="false" customHeight="true" outlineLevel="0" collapsed="false">
      <c r="A29" s="34" t="s">
        <v>75</v>
      </c>
      <c r="B29" s="35" t="s">
        <v>76</v>
      </c>
      <c r="C29" s="55" t="s">
        <v>49</v>
      </c>
      <c r="D29" s="68" t="s">
        <v>49</v>
      </c>
      <c r="E29" s="68" t="s">
        <v>49</v>
      </c>
      <c r="F29" s="68" t="s">
        <v>49</v>
      </c>
      <c r="G29" s="68" t="s">
        <v>49</v>
      </c>
      <c r="H29" s="68" t="s">
        <v>49</v>
      </c>
      <c r="I29" s="68" t="s">
        <v>49</v>
      </c>
      <c r="J29" s="68" t="s">
        <v>49</v>
      </c>
      <c r="K29" s="68" t="s">
        <v>49</v>
      </c>
      <c r="L29" s="68" t="s">
        <v>49</v>
      </c>
      <c r="M29" s="68" t="s">
        <v>49</v>
      </c>
      <c r="N29" s="68" t="s">
        <v>49</v>
      </c>
      <c r="O29" s="68" t="s">
        <v>49</v>
      </c>
    </row>
    <row r="30" customFormat="false" ht="20.1" hidden="false" customHeight="true" outlineLevel="0" collapsed="false">
      <c r="A30" s="34" t="s">
        <v>77</v>
      </c>
      <c r="B30" s="35" t="s">
        <v>78</v>
      </c>
      <c r="C30" s="55" t="n">
        <v>5</v>
      </c>
      <c r="D30" s="68" t="n">
        <v>1221</v>
      </c>
      <c r="E30" s="68" t="n">
        <v>1221</v>
      </c>
      <c r="F30" s="57" t="s">
        <v>49</v>
      </c>
      <c r="G30" s="68" t="n">
        <v>756285</v>
      </c>
      <c r="H30" s="68" t="n">
        <v>1668106</v>
      </c>
      <c r="I30" s="68" t="n">
        <v>383008</v>
      </c>
      <c r="J30" s="68" t="n">
        <v>458299</v>
      </c>
      <c r="K30" s="68" t="n">
        <v>3052023</v>
      </c>
      <c r="L30" s="68" t="n">
        <v>87914</v>
      </c>
      <c r="M30" s="68" t="n">
        <v>2850044</v>
      </c>
      <c r="N30" s="68" t="n">
        <v>1277844</v>
      </c>
      <c r="O30" s="68" t="n">
        <v>98769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1</v>
      </c>
      <c r="D31" s="61" t="n">
        <v>266</v>
      </c>
      <c r="E31" s="61" t="n">
        <v>266</v>
      </c>
      <c r="F31" s="62" t="s">
        <v>49</v>
      </c>
      <c r="G31" s="61" t="s">
        <v>50</v>
      </c>
      <c r="H31" s="61" t="s">
        <v>50</v>
      </c>
      <c r="I31" s="61" t="s">
        <v>50</v>
      </c>
      <c r="J31" s="61" t="s">
        <v>50</v>
      </c>
      <c r="K31" s="61" t="s">
        <v>50</v>
      </c>
      <c r="L31" s="61" t="s">
        <v>50</v>
      </c>
      <c r="M31" s="61" t="s">
        <v>50</v>
      </c>
      <c r="N31" s="61" t="s">
        <v>50</v>
      </c>
      <c r="O31" s="61" t="s">
        <v>50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20.1" zeroHeight="false" outlineLevelRow="0" outlineLevelCol="0"/>
  <cols>
    <col collapsed="false" customWidth="true" hidden="false" outlineLevel="0" max="1" min="1" style="46" width="3.37"/>
    <col collapsed="false" customWidth="true" hidden="false" outlineLevel="0" max="2" min="2" style="46" width="15.37"/>
    <col collapsed="false" customWidth="true" hidden="false" outlineLevel="0" max="3" min="3" style="46" width="11.62"/>
    <col collapsed="false" customWidth="true" hidden="false" outlineLevel="0" max="6" min="4" style="46" width="8.62"/>
    <col collapsed="false" customWidth="true" hidden="false" outlineLevel="0" max="10" min="7" style="46" width="11.62"/>
    <col collapsed="false" customWidth="true" hidden="false" outlineLevel="0" max="11" min="11" style="46" width="12.36"/>
    <col collapsed="false" customWidth="true" hidden="false" outlineLevel="0" max="12" min="12" style="46" width="10.87"/>
    <col collapsed="false" customWidth="true" hidden="false" outlineLevel="0" max="13" min="13" style="46" width="12.36"/>
    <col collapsed="false" customWidth="true" hidden="false" outlineLevel="0" max="14" min="14" style="46" width="11.37"/>
    <col collapsed="false" customWidth="true" hidden="false" outlineLevel="0" max="15" min="15" style="46" width="10.62"/>
    <col collapsed="false" customWidth="false" hidden="false" outlineLevel="0" max="257" min="16" style="46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/>
      <c r="B2" s="5"/>
      <c r="C2" s="6"/>
      <c r="D2" s="5"/>
      <c r="E2" s="5"/>
      <c r="F2" s="5"/>
      <c r="G2" s="7"/>
      <c r="H2" s="49"/>
      <c r="I2" s="5"/>
      <c r="J2" s="5"/>
      <c r="K2" s="7"/>
      <c r="L2" s="5"/>
      <c r="M2" s="5"/>
      <c r="N2" s="5"/>
      <c r="O2" s="8"/>
    </row>
    <row r="3" customFormat="false" ht="20.1" hidden="false" customHeight="true" outlineLevel="0" collapsed="false">
      <c r="A3" s="69" t="s">
        <v>1</v>
      </c>
      <c r="B3" s="69"/>
      <c r="C3" s="11"/>
      <c r="D3" s="10"/>
      <c r="E3" s="11" t="s">
        <v>3</v>
      </c>
      <c r="F3" s="12"/>
      <c r="G3" s="13" t="s">
        <v>4</v>
      </c>
      <c r="H3" s="14" t="s">
        <v>5</v>
      </c>
      <c r="I3" s="15" t="s">
        <v>6</v>
      </c>
      <c r="J3" s="15"/>
      <c r="K3" s="14" t="s">
        <v>7</v>
      </c>
      <c r="L3" s="11" t="s">
        <v>8</v>
      </c>
      <c r="M3" s="14"/>
      <c r="N3" s="16" t="s">
        <v>9</v>
      </c>
      <c r="O3" s="13" t="s">
        <v>10</v>
      </c>
    </row>
    <row r="4" customFormat="false" ht="20.1" hidden="false" customHeight="true" outlineLevel="0" collapsed="false">
      <c r="A4" s="69"/>
      <c r="B4" s="69"/>
      <c r="C4" s="17" t="s">
        <v>2</v>
      </c>
      <c r="D4" s="17" t="s">
        <v>11</v>
      </c>
      <c r="E4" s="14" t="s">
        <v>13</v>
      </c>
      <c r="F4" s="18" t="s">
        <v>14</v>
      </c>
      <c r="G4" s="19"/>
      <c r="H4" s="20"/>
      <c r="I4" s="14" t="s">
        <v>15</v>
      </c>
      <c r="J4" s="14" t="s">
        <v>16</v>
      </c>
      <c r="K4" s="20"/>
      <c r="L4" s="21"/>
      <c r="M4" s="17" t="s">
        <v>17</v>
      </c>
      <c r="N4" s="70" t="s">
        <v>18</v>
      </c>
      <c r="O4" s="23" t="s">
        <v>19</v>
      </c>
    </row>
    <row r="5" customFormat="false" ht="20.1" hidden="false" customHeight="true" outlineLevel="0" collapsed="false">
      <c r="A5" s="69"/>
      <c r="B5" s="69"/>
      <c r="C5" s="17"/>
      <c r="D5" s="17"/>
      <c r="E5" s="17" t="s">
        <v>22</v>
      </c>
      <c r="F5" s="25" t="s">
        <v>23</v>
      </c>
      <c r="G5" s="23" t="s">
        <v>24</v>
      </c>
      <c r="H5" s="17" t="s">
        <v>25</v>
      </c>
      <c r="I5" s="14"/>
      <c r="J5" s="14"/>
      <c r="K5" s="17" t="s">
        <v>26</v>
      </c>
      <c r="L5" s="26" t="s">
        <v>27</v>
      </c>
      <c r="M5" s="20"/>
      <c r="N5" s="70"/>
      <c r="O5" s="23" t="s">
        <v>24</v>
      </c>
      <c r="P5" s="85"/>
      <c r="Q5" s="85"/>
    </row>
    <row r="6" customFormat="false" ht="20.1" hidden="false" customHeight="true" outlineLevel="0" collapsed="false">
      <c r="A6" s="69"/>
      <c r="B6" s="69"/>
      <c r="C6" s="27"/>
      <c r="D6" s="28" t="s">
        <v>28</v>
      </c>
      <c r="E6" s="29" t="s">
        <v>28</v>
      </c>
      <c r="F6" s="17" t="s">
        <v>28</v>
      </c>
      <c r="G6" s="28" t="s">
        <v>29</v>
      </c>
      <c r="H6" s="28" t="s">
        <v>29</v>
      </c>
      <c r="I6" s="28" t="s">
        <v>29</v>
      </c>
      <c r="J6" s="28" t="s">
        <v>29</v>
      </c>
      <c r="K6" s="28" t="s">
        <v>29</v>
      </c>
      <c r="L6" s="28" t="s">
        <v>29</v>
      </c>
      <c r="M6" s="28" t="s">
        <v>29</v>
      </c>
      <c r="N6" s="28" t="s">
        <v>29</v>
      </c>
      <c r="O6" s="28" t="s">
        <v>29</v>
      </c>
      <c r="P6" s="85"/>
      <c r="Q6" s="85"/>
    </row>
    <row r="7" s="54" customFormat="true" ht="20.1" hidden="false" customHeight="true" outlineLevel="0" collapsed="false">
      <c r="A7" s="71" t="s">
        <v>89</v>
      </c>
      <c r="B7" s="71"/>
      <c r="C7" s="67" t="n">
        <v>147</v>
      </c>
      <c r="D7" s="84" t="n">
        <v>108497</v>
      </c>
      <c r="E7" s="84" t="n">
        <v>108497</v>
      </c>
      <c r="F7" s="53" t="s">
        <v>49</v>
      </c>
      <c r="G7" s="84" t="n">
        <v>66324690</v>
      </c>
      <c r="H7" s="84" t="n">
        <v>389213937</v>
      </c>
      <c r="I7" s="84" t="n">
        <v>80975873</v>
      </c>
      <c r="J7" s="84" t="n">
        <v>88081042</v>
      </c>
      <c r="K7" s="84" t="n">
        <v>646799824</v>
      </c>
      <c r="L7" s="84" t="n">
        <v>21476412</v>
      </c>
      <c r="M7" s="84" t="n">
        <v>629076945</v>
      </c>
      <c r="N7" s="84" t="n">
        <v>236401743</v>
      </c>
      <c r="O7" s="84" t="n">
        <v>37467603</v>
      </c>
    </row>
    <row r="8" customFormat="false" ht="20.1" hidden="false" customHeight="true" outlineLevel="0" collapsed="false">
      <c r="A8" s="34" t="s">
        <v>31</v>
      </c>
      <c r="B8" s="35" t="s">
        <v>32</v>
      </c>
      <c r="C8" s="55" t="n">
        <v>32</v>
      </c>
      <c r="D8" s="68" t="n">
        <v>15855</v>
      </c>
      <c r="E8" s="68" t="n">
        <v>15855</v>
      </c>
      <c r="F8" s="57" t="s">
        <v>49</v>
      </c>
      <c r="G8" s="68" t="n">
        <v>5609780</v>
      </c>
      <c r="H8" s="68" t="n">
        <v>38117439</v>
      </c>
      <c r="I8" s="68" t="n">
        <v>2930368</v>
      </c>
      <c r="J8" s="68" t="n">
        <v>3050730</v>
      </c>
      <c r="K8" s="68" t="n">
        <v>60840689</v>
      </c>
      <c r="L8" s="68" t="n">
        <v>2264883</v>
      </c>
      <c r="M8" s="68" t="n">
        <v>58220381</v>
      </c>
      <c r="N8" s="68" t="n">
        <v>19234175</v>
      </c>
      <c r="O8" s="68" t="n">
        <v>5761594</v>
      </c>
    </row>
    <row r="9" customFormat="false" ht="20.1" hidden="false" customHeight="true" outlineLevel="0" collapsed="false">
      <c r="A9" s="34" t="s">
        <v>33</v>
      </c>
      <c r="B9" s="58" t="s">
        <v>34</v>
      </c>
      <c r="C9" s="55" t="s">
        <v>49</v>
      </c>
      <c r="D9" s="56" t="s">
        <v>49</v>
      </c>
      <c r="E9" s="56" t="s">
        <v>49</v>
      </c>
      <c r="F9" s="57" t="s">
        <v>49</v>
      </c>
      <c r="G9" s="56" t="s">
        <v>49</v>
      </c>
      <c r="H9" s="56" t="s">
        <v>49</v>
      </c>
      <c r="I9" s="56" t="s">
        <v>49</v>
      </c>
      <c r="J9" s="56" t="s">
        <v>49</v>
      </c>
      <c r="K9" s="56" t="s">
        <v>49</v>
      </c>
      <c r="L9" s="56" t="s">
        <v>49</v>
      </c>
      <c r="M9" s="56" t="s">
        <v>49</v>
      </c>
      <c r="N9" s="56" t="s">
        <v>49</v>
      </c>
      <c r="O9" s="56" t="s">
        <v>49</v>
      </c>
    </row>
    <row r="10" customFormat="false" ht="20.1" hidden="false" customHeight="true" outlineLevel="0" collapsed="false">
      <c r="A10" s="34" t="s">
        <v>35</v>
      </c>
      <c r="B10" s="35" t="s">
        <v>36</v>
      </c>
      <c r="C10" s="55" t="n">
        <v>1</v>
      </c>
      <c r="D10" s="68" t="n">
        <v>384</v>
      </c>
      <c r="E10" s="68" t="n">
        <v>384</v>
      </c>
      <c r="F10" s="57" t="s">
        <v>49</v>
      </c>
      <c r="G10" s="68" t="s">
        <v>50</v>
      </c>
      <c r="H10" s="68" t="s">
        <v>50</v>
      </c>
      <c r="I10" s="68" t="s">
        <v>50</v>
      </c>
      <c r="J10" s="68" t="s">
        <v>50</v>
      </c>
      <c r="K10" s="68" t="s">
        <v>50</v>
      </c>
      <c r="L10" s="68" t="s">
        <v>50</v>
      </c>
      <c r="M10" s="68" t="s">
        <v>50</v>
      </c>
      <c r="N10" s="68" t="s">
        <v>50</v>
      </c>
      <c r="O10" s="68" t="s">
        <v>50</v>
      </c>
    </row>
    <row r="11" customFormat="false" ht="20.1" hidden="false" customHeight="true" outlineLevel="0" collapsed="false">
      <c r="A11" s="34" t="s">
        <v>37</v>
      </c>
      <c r="B11" s="35" t="s">
        <v>38</v>
      </c>
      <c r="C11" s="55" t="n">
        <v>2</v>
      </c>
      <c r="D11" s="68" t="n">
        <v>948</v>
      </c>
      <c r="E11" s="68" t="n">
        <v>948</v>
      </c>
      <c r="F11" s="57" t="s">
        <v>49</v>
      </c>
      <c r="G11" s="68" t="s">
        <v>50</v>
      </c>
      <c r="H11" s="68" t="s">
        <v>50</v>
      </c>
      <c r="I11" s="68" t="s">
        <v>50</v>
      </c>
      <c r="J11" s="68" t="s">
        <v>50</v>
      </c>
      <c r="K11" s="68" t="s">
        <v>50</v>
      </c>
      <c r="L11" s="68" t="s">
        <v>50</v>
      </c>
      <c r="M11" s="68" t="s">
        <v>50</v>
      </c>
      <c r="N11" s="68" t="s">
        <v>50</v>
      </c>
      <c r="O11" s="68" t="s">
        <v>50</v>
      </c>
    </row>
    <row r="12" customFormat="false" ht="20.1" hidden="false" customHeight="true" outlineLevel="0" collapsed="false">
      <c r="A12" s="34" t="s">
        <v>39</v>
      </c>
      <c r="B12" s="35" t="s">
        <v>40</v>
      </c>
      <c r="C12" s="55" t="s">
        <v>49</v>
      </c>
      <c r="D12" s="68" t="s">
        <v>49</v>
      </c>
      <c r="E12" s="68" t="s">
        <v>49</v>
      </c>
      <c r="F12" s="68" t="s">
        <v>49</v>
      </c>
      <c r="G12" s="68" t="s">
        <v>49</v>
      </c>
      <c r="H12" s="68" t="s">
        <v>49</v>
      </c>
      <c r="I12" s="68" t="s">
        <v>49</v>
      </c>
      <c r="J12" s="68" t="s">
        <v>49</v>
      </c>
      <c r="K12" s="68" t="s">
        <v>49</v>
      </c>
      <c r="L12" s="68" t="s">
        <v>49</v>
      </c>
      <c r="M12" s="68" t="s">
        <v>49</v>
      </c>
      <c r="N12" s="68" t="s">
        <v>49</v>
      </c>
      <c r="O12" s="68" t="s">
        <v>49</v>
      </c>
    </row>
    <row r="13" customFormat="false" ht="20.1" hidden="false" customHeight="true" outlineLevel="0" collapsed="false">
      <c r="A13" s="34" t="s">
        <v>41</v>
      </c>
      <c r="B13" s="38" t="s">
        <v>42</v>
      </c>
      <c r="C13" s="55" t="n">
        <v>1</v>
      </c>
      <c r="D13" s="68" t="n">
        <v>396</v>
      </c>
      <c r="E13" s="68" t="n">
        <v>396</v>
      </c>
      <c r="F13" s="57" t="s">
        <v>49</v>
      </c>
      <c r="G13" s="68" t="s">
        <v>50</v>
      </c>
      <c r="H13" s="68" t="s">
        <v>50</v>
      </c>
      <c r="I13" s="68" t="s">
        <v>50</v>
      </c>
      <c r="J13" s="68" t="s">
        <v>50</v>
      </c>
      <c r="K13" s="68" t="s">
        <v>50</v>
      </c>
      <c r="L13" s="68" t="s">
        <v>50</v>
      </c>
      <c r="M13" s="68" t="s">
        <v>50</v>
      </c>
      <c r="N13" s="68" t="s">
        <v>50</v>
      </c>
      <c r="O13" s="68" t="s">
        <v>50</v>
      </c>
    </row>
    <row r="14" customFormat="false" ht="20.1" hidden="false" customHeight="true" outlineLevel="0" collapsed="false">
      <c r="A14" s="34" t="s">
        <v>43</v>
      </c>
      <c r="B14" s="35" t="s">
        <v>44</v>
      </c>
      <c r="C14" s="55" t="n">
        <v>1</v>
      </c>
      <c r="D14" s="68" t="n">
        <v>972</v>
      </c>
      <c r="E14" s="68" t="n">
        <v>972</v>
      </c>
      <c r="F14" s="57" t="s">
        <v>49</v>
      </c>
      <c r="G14" s="68" t="s">
        <v>50</v>
      </c>
      <c r="H14" s="68" t="s">
        <v>50</v>
      </c>
      <c r="I14" s="68" t="s">
        <v>50</v>
      </c>
      <c r="J14" s="68" t="s">
        <v>50</v>
      </c>
      <c r="K14" s="68" t="s">
        <v>50</v>
      </c>
      <c r="L14" s="68" t="s">
        <v>50</v>
      </c>
      <c r="M14" s="68" t="s">
        <v>50</v>
      </c>
      <c r="N14" s="68" t="s">
        <v>50</v>
      </c>
      <c r="O14" s="68" t="s">
        <v>50</v>
      </c>
    </row>
    <row r="15" customFormat="false" ht="20.1" hidden="false" customHeight="true" outlineLevel="0" collapsed="false">
      <c r="A15" s="34" t="s">
        <v>45</v>
      </c>
      <c r="B15" s="35" t="s">
        <v>46</v>
      </c>
      <c r="C15" s="55" t="n">
        <v>11</v>
      </c>
      <c r="D15" s="68" t="n">
        <v>5679</v>
      </c>
      <c r="E15" s="68" t="n">
        <v>5679</v>
      </c>
      <c r="F15" s="57" t="s">
        <v>49</v>
      </c>
      <c r="G15" s="68" t="n">
        <v>3545931</v>
      </c>
      <c r="H15" s="68" t="n">
        <v>36039761</v>
      </c>
      <c r="I15" s="68" t="n">
        <v>6851372</v>
      </c>
      <c r="J15" s="68" t="n">
        <v>8522320</v>
      </c>
      <c r="K15" s="68" t="n">
        <v>62417863</v>
      </c>
      <c r="L15" s="68" t="n">
        <v>2788731</v>
      </c>
      <c r="M15" s="68" t="n">
        <v>59862391</v>
      </c>
      <c r="N15" s="68" t="n">
        <v>23441886</v>
      </c>
      <c r="O15" s="68" t="n">
        <v>4774639</v>
      </c>
    </row>
    <row r="16" customFormat="false" ht="20.1" hidden="false" customHeight="true" outlineLevel="0" collapsed="false">
      <c r="A16" s="34" t="s">
        <v>47</v>
      </c>
      <c r="B16" s="35" t="s">
        <v>48</v>
      </c>
      <c r="C16" s="55" t="n">
        <v>1</v>
      </c>
      <c r="D16" s="68" t="n">
        <v>460</v>
      </c>
      <c r="E16" s="68" t="n">
        <v>460</v>
      </c>
      <c r="F16" s="57" t="s">
        <v>49</v>
      </c>
      <c r="G16" s="68" t="s">
        <v>50</v>
      </c>
      <c r="H16" s="68" t="s">
        <v>50</v>
      </c>
      <c r="I16" s="68" t="s">
        <v>50</v>
      </c>
      <c r="J16" s="68" t="s">
        <v>50</v>
      </c>
      <c r="K16" s="68" t="s">
        <v>50</v>
      </c>
      <c r="L16" s="68" t="s">
        <v>50</v>
      </c>
      <c r="M16" s="68" t="s">
        <v>50</v>
      </c>
      <c r="N16" s="68" t="s">
        <v>50</v>
      </c>
      <c r="O16" s="68" t="s">
        <v>50</v>
      </c>
    </row>
    <row r="17" customFormat="false" ht="20.1" hidden="false" customHeight="true" outlineLevel="0" collapsed="false">
      <c r="A17" s="34" t="s">
        <v>51</v>
      </c>
      <c r="B17" s="35" t="s">
        <v>52</v>
      </c>
      <c r="C17" s="55" t="n">
        <v>8</v>
      </c>
      <c r="D17" s="68" t="n">
        <v>3933</v>
      </c>
      <c r="E17" s="68" t="n">
        <v>3933</v>
      </c>
      <c r="F17" s="57" t="s">
        <v>49</v>
      </c>
      <c r="G17" s="68" t="n">
        <v>2310807</v>
      </c>
      <c r="H17" s="68" t="n">
        <v>17408072</v>
      </c>
      <c r="I17" s="68" t="n">
        <v>1717098</v>
      </c>
      <c r="J17" s="68" t="n">
        <v>2227237</v>
      </c>
      <c r="K17" s="68" t="n">
        <v>23769385</v>
      </c>
      <c r="L17" s="68" t="n">
        <v>857902</v>
      </c>
      <c r="M17" s="68" t="n">
        <v>18999123</v>
      </c>
      <c r="N17" s="68" t="n">
        <v>5914016</v>
      </c>
      <c r="O17" s="68" t="n">
        <v>1804443</v>
      </c>
    </row>
    <row r="18" customFormat="false" ht="20.1" hidden="false" customHeight="true" outlineLevel="0" collapsed="false">
      <c r="A18" s="34" t="s">
        <v>53</v>
      </c>
      <c r="B18" s="35" t="s">
        <v>54</v>
      </c>
      <c r="C18" s="55" t="n">
        <v>2</v>
      </c>
      <c r="D18" s="68" t="n">
        <v>861</v>
      </c>
      <c r="E18" s="68" t="n">
        <v>861</v>
      </c>
      <c r="F18" s="57" t="s">
        <v>49</v>
      </c>
      <c r="G18" s="68" t="s">
        <v>50</v>
      </c>
      <c r="H18" s="68" t="s">
        <v>50</v>
      </c>
      <c r="I18" s="68" t="s">
        <v>50</v>
      </c>
      <c r="J18" s="68" t="s">
        <v>50</v>
      </c>
      <c r="K18" s="68" t="s">
        <v>50</v>
      </c>
      <c r="L18" s="68" t="s">
        <v>50</v>
      </c>
      <c r="M18" s="68" t="s">
        <v>50</v>
      </c>
      <c r="N18" s="68" t="s">
        <v>50</v>
      </c>
      <c r="O18" s="68" t="s">
        <v>50</v>
      </c>
    </row>
    <row r="19" customFormat="false" ht="20.1" hidden="false" customHeight="true" outlineLevel="0" collapsed="false">
      <c r="A19" s="34" t="s">
        <v>55</v>
      </c>
      <c r="B19" s="38" t="s">
        <v>56</v>
      </c>
      <c r="C19" s="55" t="s">
        <v>49</v>
      </c>
      <c r="D19" s="68" t="s">
        <v>49</v>
      </c>
      <c r="E19" s="68" t="s">
        <v>49</v>
      </c>
      <c r="F19" s="68" t="s">
        <v>49</v>
      </c>
      <c r="G19" s="68" t="s">
        <v>49</v>
      </c>
      <c r="H19" s="68" t="s">
        <v>49</v>
      </c>
      <c r="I19" s="68" t="s">
        <v>49</v>
      </c>
      <c r="J19" s="68" t="s">
        <v>49</v>
      </c>
      <c r="K19" s="68" t="s">
        <v>49</v>
      </c>
      <c r="L19" s="68" t="s">
        <v>49</v>
      </c>
      <c r="M19" s="68" t="s">
        <v>49</v>
      </c>
      <c r="N19" s="68" t="s">
        <v>49</v>
      </c>
      <c r="O19" s="68" t="s">
        <v>49</v>
      </c>
    </row>
    <row r="20" customFormat="false" ht="20.1" hidden="false" customHeight="true" outlineLevel="0" collapsed="false">
      <c r="A20" s="34" t="s">
        <v>57</v>
      </c>
      <c r="B20" s="35" t="s">
        <v>58</v>
      </c>
      <c r="C20" s="55" t="n">
        <v>1</v>
      </c>
      <c r="D20" s="68" t="n">
        <v>309</v>
      </c>
      <c r="E20" s="68" t="n">
        <v>309</v>
      </c>
      <c r="F20" s="57" t="s">
        <v>49</v>
      </c>
      <c r="G20" s="68" t="s">
        <v>50</v>
      </c>
      <c r="H20" s="68" t="s">
        <v>50</v>
      </c>
      <c r="I20" s="68" t="s">
        <v>50</v>
      </c>
      <c r="J20" s="68" t="s">
        <v>50</v>
      </c>
      <c r="K20" s="68" t="s">
        <v>50</v>
      </c>
      <c r="L20" s="68" t="s">
        <v>50</v>
      </c>
      <c r="M20" s="68" t="s">
        <v>50</v>
      </c>
      <c r="N20" s="68" t="s">
        <v>50</v>
      </c>
      <c r="O20" s="68" t="s">
        <v>50</v>
      </c>
    </row>
    <row r="21" customFormat="false" ht="20.1" hidden="false" customHeight="true" outlineLevel="0" collapsed="false">
      <c r="A21" s="34" t="s">
        <v>59</v>
      </c>
      <c r="B21" s="35" t="s">
        <v>60</v>
      </c>
      <c r="C21" s="55" t="n">
        <v>3</v>
      </c>
      <c r="D21" s="68" t="n">
        <v>4498</v>
      </c>
      <c r="E21" s="68" t="n">
        <v>4498</v>
      </c>
      <c r="F21" s="57" t="s">
        <v>49</v>
      </c>
      <c r="G21" s="68" t="n">
        <v>2835852</v>
      </c>
      <c r="H21" s="68" t="n">
        <v>44755541</v>
      </c>
      <c r="I21" s="68" t="n">
        <v>15079855</v>
      </c>
      <c r="J21" s="68" t="n">
        <v>14632398</v>
      </c>
      <c r="K21" s="68" t="n">
        <v>53301735</v>
      </c>
      <c r="L21" s="68" t="n">
        <v>4646707</v>
      </c>
      <c r="M21" s="68" t="n">
        <v>54393968</v>
      </c>
      <c r="N21" s="68" t="n">
        <v>6475557</v>
      </c>
      <c r="O21" s="68" t="n">
        <v>7920844</v>
      </c>
    </row>
    <row r="22" customFormat="false" ht="20.1" hidden="false" customHeight="true" outlineLevel="0" collapsed="false">
      <c r="A22" s="34" t="s">
        <v>61</v>
      </c>
      <c r="B22" s="35" t="s">
        <v>62</v>
      </c>
      <c r="C22" s="55" t="n">
        <v>8</v>
      </c>
      <c r="D22" s="68" t="n">
        <v>4502</v>
      </c>
      <c r="E22" s="68" t="n">
        <v>4502</v>
      </c>
      <c r="F22" s="57" t="s">
        <v>49</v>
      </c>
      <c r="G22" s="68" t="n">
        <v>3323342</v>
      </c>
      <c r="H22" s="68" t="n">
        <v>24863027</v>
      </c>
      <c r="I22" s="68" t="n">
        <v>4911614</v>
      </c>
      <c r="J22" s="68" t="n">
        <v>5992309</v>
      </c>
      <c r="K22" s="68" t="n">
        <v>28024518</v>
      </c>
      <c r="L22" s="68" t="n">
        <v>966773</v>
      </c>
      <c r="M22" s="68" t="n">
        <v>28424548</v>
      </c>
      <c r="N22" s="68" t="n">
        <v>3382038</v>
      </c>
      <c r="O22" s="68" t="n">
        <v>2429451</v>
      </c>
    </row>
    <row r="23" customFormat="false" ht="20.1" hidden="false" customHeight="true" outlineLevel="0" collapsed="false">
      <c r="A23" s="34" t="s">
        <v>63</v>
      </c>
      <c r="B23" s="35" t="s">
        <v>64</v>
      </c>
      <c r="C23" s="55" t="n">
        <v>13</v>
      </c>
      <c r="D23" s="68" t="n">
        <v>5792</v>
      </c>
      <c r="E23" s="68" t="n">
        <v>5792</v>
      </c>
      <c r="F23" s="57" t="s">
        <v>49</v>
      </c>
      <c r="G23" s="68" t="n">
        <v>2829520</v>
      </c>
      <c r="H23" s="68" t="n">
        <v>20052252</v>
      </c>
      <c r="I23" s="68" t="n">
        <v>2415382</v>
      </c>
      <c r="J23" s="68" t="n">
        <v>2737273</v>
      </c>
      <c r="K23" s="68" t="n">
        <v>31665691</v>
      </c>
      <c r="L23" s="68" t="n">
        <v>770696</v>
      </c>
      <c r="M23" s="68" t="n">
        <v>25808712</v>
      </c>
      <c r="N23" s="68" t="n">
        <v>10421028</v>
      </c>
      <c r="O23" s="68" t="n">
        <v>843398</v>
      </c>
    </row>
    <row r="24" customFormat="false" ht="20.1" hidden="false" customHeight="true" outlineLevel="0" collapsed="false">
      <c r="A24" s="34" t="s">
        <v>65</v>
      </c>
      <c r="B24" s="35" t="s">
        <v>66</v>
      </c>
      <c r="C24" s="55" t="n">
        <v>14</v>
      </c>
      <c r="D24" s="68" t="n">
        <v>10304</v>
      </c>
      <c r="E24" s="68" t="n">
        <v>10304</v>
      </c>
      <c r="F24" s="57" t="s">
        <v>49</v>
      </c>
      <c r="G24" s="68" t="n">
        <v>6995501</v>
      </c>
      <c r="H24" s="68" t="n">
        <v>29364883</v>
      </c>
      <c r="I24" s="68" t="n">
        <v>15272234</v>
      </c>
      <c r="J24" s="68" t="n">
        <v>16278521</v>
      </c>
      <c r="K24" s="68" t="n">
        <v>57591139</v>
      </c>
      <c r="L24" s="68" t="n">
        <v>1078115</v>
      </c>
      <c r="M24" s="68" t="n">
        <v>57060578</v>
      </c>
      <c r="N24" s="68" t="n">
        <v>27097019</v>
      </c>
      <c r="O24" s="68" t="n">
        <v>654698</v>
      </c>
    </row>
    <row r="25" customFormat="false" ht="20.1" hidden="false" customHeight="true" outlineLevel="0" collapsed="false">
      <c r="A25" s="34" t="s">
        <v>67</v>
      </c>
      <c r="B25" s="35" t="s">
        <v>68</v>
      </c>
      <c r="C25" s="55" t="n">
        <v>13</v>
      </c>
      <c r="D25" s="68" t="n">
        <v>12473</v>
      </c>
      <c r="E25" s="68" t="n">
        <v>12473</v>
      </c>
      <c r="F25" s="57" t="s">
        <v>49</v>
      </c>
      <c r="G25" s="68" t="n">
        <v>7902755</v>
      </c>
      <c r="H25" s="68" t="n">
        <v>68107272</v>
      </c>
      <c r="I25" s="68" t="n">
        <v>10786576</v>
      </c>
      <c r="J25" s="68" t="n">
        <v>12667445</v>
      </c>
      <c r="K25" s="68" t="n">
        <v>102324090</v>
      </c>
      <c r="L25" s="68" t="n">
        <v>1720168</v>
      </c>
      <c r="M25" s="68" t="n">
        <v>103324861</v>
      </c>
      <c r="N25" s="68" t="n">
        <v>36725707</v>
      </c>
      <c r="O25" s="68" t="n">
        <v>6042018</v>
      </c>
    </row>
    <row r="26" customFormat="false" ht="20.1" hidden="false" customHeight="true" outlineLevel="0" collapsed="false">
      <c r="A26" s="34" t="s">
        <v>69</v>
      </c>
      <c r="B26" s="35" t="s">
        <v>70</v>
      </c>
      <c r="C26" s="55" t="n">
        <v>5</v>
      </c>
      <c r="D26" s="68" t="n">
        <v>8566</v>
      </c>
      <c r="E26" s="68" t="n">
        <v>8566</v>
      </c>
      <c r="F26" s="57" t="s">
        <v>49</v>
      </c>
      <c r="G26" s="68" t="n">
        <v>5924268</v>
      </c>
      <c r="H26" s="68" t="n">
        <v>8835512</v>
      </c>
      <c r="I26" s="68" t="n">
        <v>674642</v>
      </c>
      <c r="J26" s="68" t="n">
        <v>702218</v>
      </c>
      <c r="K26" s="68" t="n">
        <v>12563448</v>
      </c>
      <c r="L26" s="68" t="n">
        <v>891372</v>
      </c>
      <c r="M26" s="68" t="n">
        <v>12486387</v>
      </c>
      <c r="N26" s="68" t="n">
        <v>2980886</v>
      </c>
      <c r="O26" s="68" t="n">
        <v>725388</v>
      </c>
    </row>
    <row r="27" customFormat="false" ht="20.1" hidden="false" customHeight="true" outlineLevel="0" collapsed="false">
      <c r="A27" s="34" t="s">
        <v>71</v>
      </c>
      <c r="B27" s="59" t="s">
        <v>72</v>
      </c>
      <c r="C27" s="55" t="n">
        <v>6</v>
      </c>
      <c r="D27" s="68" t="n">
        <v>8246</v>
      </c>
      <c r="E27" s="68" t="n">
        <v>8246</v>
      </c>
      <c r="F27" s="57" t="s">
        <v>49</v>
      </c>
      <c r="G27" s="68" t="n">
        <v>6590318</v>
      </c>
      <c r="H27" s="68" t="n">
        <v>20673038</v>
      </c>
      <c r="I27" s="68" t="n">
        <v>3398140</v>
      </c>
      <c r="J27" s="68" t="n">
        <v>3353263</v>
      </c>
      <c r="K27" s="68" t="n">
        <v>30379911</v>
      </c>
      <c r="L27" s="68" t="n">
        <v>1333532</v>
      </c>
      <c r="M27" s="68" t="n">
        <v>27419813</v>
      </c>
      <c r="N27" s="68" t="n">
        <v>8187601</v>
      </c>
      <c r="O27" s="68" t="n">
        <v>2128282</v>
      </c>
    </row>
    <row r="28" customFormat="false" ht="20.1" hidden="false" customHeight="true" outlineLevel="0" collapsed="false">
      <c r="A28" s="34" t="s">
        <v>73</v>
      </c>
      <c r="B28" s="35" t="s">
        <v>74</v>
      </c>
      <c r="C28" s="55" t="n">
        <v>10</v>
      </c>
      <c r="D28" s="68" t="n">
        <v>11965</v>
      </c>
      <c r="E28" s="68" t="n">
        <v>11965</v>
      </c>
      <c r="F28" s="57" t="s">
        <v>49</v>
      </c>
      <c r="G28" s="68" t="n">
        <v>8244613</v>
      </c>
      <c r="H28" s="68" t="n">
        <v>32848167</v>
      </c>
      <c r="I28" s="68" t="n">
        <v>10861573</v>
      </c>
      <c r="J28" s="68" t="n">
        <v>11012504</v>
      </c>
      <c r="K28" s="68" t="n">
        <v>55980707</v>
      </c>
      <c r="L28" s="68" t="n">
        <v>1072150</v>
      </c>
      <c r="M28" s="68" t="n">
        <v>56011598</v>
      </c>
      <c r="N28" s="68" t="n">
        <v>20584531</v>
      </c>
      <c r="O28" s="68" t="n">
        <v>1487099</v>
      </c>
    </row>
    <row r="29" customFormat="false" ht="20.1" hidden="false" customHeight="true" outlineLevel="0" collapsed="false">
      <c r="A29" s="34" t="s">
        <v>75</v>
      </c>
      <c r="B29" s="35" t="s">
        <v>76</v>
      </c>
      <c r="C29" s="55" t="n">
        <v>3</v>
      </c>
      <c r="D29" s="68" t="n">
        <v>1644</v>
      </c>
      <c r="E29" s="68" t="n">
        <v>1644</v>
      </c>
      <c r="F29" s="57" t="s">
        <v>49</v>
      </c>
      <c r="G29" s="68" t="n">
        <v>967760</v>
      </c>
      <c r="H29" s="68" t="n">
        <v>4011076</v>
      </c>
      <c r="I29" s="68" t="n">
        <v>737428</v>
      </c>
      <c r="J29" s="68" t="n">
        <v>834794</v>
      </c>
      <c r="K29" s="68" t="n">
        <v>6202042</v>
      </c>
      <c r="L29" s="68" t="n">
        <v>74573</v>
      </c>
      <c r="M29" s="68" t="n">
        <v>6065234</v>
      </c>
      <c r="N29" s="68" t="n">
        <v>2073399</v>
      </c>
      <c r="O29" s="68" t="n">
        <v>90921</v>
      </c>
    </row>
    <row r="30" customFormat="false" ht="20.1" hidden="false" customHeight="true" outlineLevel="0" collapsed="false">
      <c r="A30" s="34" t="s">
        <v>77</v>
      </c>
      <c r="B30" s="35" t="s">
        <v>78</v>
      </c>
      <c r="C30" s="55" t="n">
        <v>10</v>
      </c>
      <c r="D30" s="68" t="n">
        <v>9042</v>
      </c>
      <c r="E30" s="68" t="n">
        <v>9042</v>
      </c>
      <c r="F30" s="57" t="s">
        <v>49</v>
      </c>
      <c r="G30" s="68" t="n">
        <v>6071192</v>
      </c>
      <c r="H30" s="68" t="n">
        <v>26583164</v>
      </c>
      <c r="I30" s="68" t="n">
        <v>3117964</v>
      </c>
      <c r="J30" s="68" t="n">
        <v>3518411</v>
      </c>
      <c r="K30" s="68" t="n">
        <v>92675418</v>
      </c>
      <c r="L30" s="68" t="n">
        <v>1758145</v>
      </c>
      <c r="M30" s="68" t="n">
        <v>92832689</v>
      </c>
      <c r="N30" s="68" t="n">
        <v>59999845</v>
      </c>
      <c r="O30" s="68" t="n">
        <v>1430125</v>
      </c>
    </row>
    <row r="31" customFormat="false" ht="20.1" hidden="false" customHeight="true" outlineLevel="0" collapsed="false">
      <c r="A31" s="40" t="s">
        <v>79</v>
      </c>
      <c r="B31" s="41" t="s">
        <v>80</v>
      </c>
      <c r="C31" s="60" t="n">
        <v>2</v>
      </c>
      <c r="D31" s="61" t="n">
        <v>1668</v>
      </c>
      <c r="E31" s="61" t="n">
        <v>1668</v>
      </c>
      <c r="F31" s="62" t="s">
        <v>49</v>
      </c>
      <c r="G31" s="61" t="s">
        <v>50</v>
      </c>
      <c r="H31" s="61" t="s">
        <v>50</v>
      </c>
      <c r="I31" s="61" t="s">
        <v>50</v>
      </c>
      <c r="J31" s="61" t="s">
        <v>50</v>
      </c>
      <c r="K31" s="61" t="s">
        <v>50</v>
      </c>
      <c r="L31" s="61" t="s">
        <v>50</v>
      </c>
      <c r="M31" s="61" t="s">
        <v>50</v>
      </c>
      <c r="N31" s="61" t="s">
        <v>50</v>
      </c>
      <c r="O31" s="61" t="s">
        <v>50</v>
      </c>
    </row>
    <row r="32" customFormat="false" ht="20.1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</sheetData>
  <mergeCells count="9">
    <mergeCell ref="A1:O1"/>
    <mergeCell ref="A3:B6"/>
    <mergeCell ref="I3:J3"/>
    <mergeCell ref="C4:C5"/>
    <mergeCell ref="D4:D5"/>
    <mergeCell ref="I4:I5"/>
    <mergeCell ref="J4:J5"/>
    <mergeCell ref="N4:N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59:01Z</dcterms:created>
  <dc:creator>茨城県</dc:creator>
  <dc:description/>
  <dc:language>en-US</dc:language>
  <cp:lastModifiedBy>Administrator</cp:lastModifiedBy>
  <cp:lastPrinted>2020-07-30T02:55:14Z</cp:lastPrinted>
  <dcterms:modified xsi:type="dcterms:W3CDTF">2020-08-20T00:57:36Z</dcterms:modified>
  <cp:revision>0</cp:revision>
  <dc:subject/>
  <dc:title/>
</cp:coreProperties>
</file>