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第3表－1" sheetId="1" state="visible" r:id="rId2"/>
    <sheet name="第3表－2" sheetId="2" state="visible" r:id="rId3"/>
    <sheet name="第3表－3" sheetId="3" state="visible" r:id="rId4"/>
    <sheet name="第3表－4" sheetId="4" state="visible" r:id="rId5"/>
  </sheets>
  <definedNames>
    <definedName function="false" hidden="false" localSheetId="0" name="_xlnm.Print_Area" vbProcedure="false">'第3表－1'!$A$1:$J$31</definedName>
    <definedName function="false" hidden="false" localSheetId="1" name="_xlnm.Print_Area" vbProcedure="false">'第3表－2'!$A$1:$J$30</definedName>
    <definedName function="false" hidden="false" localSheetId="2" name="_xlnm.Print_Area" vbProcedure="false">'第3表－3'!$A$1:$J$31</definedName>
    <definedName function="false" hidden="false" localSheetId="3" name="_xlnm.Print_Area" vbProcedure="false">'第3表－4'!$A$1:$J$32</definedName>
    <definedName function="false" hidden="false" name="_0111205府県別細分類サマリ" vbProcedure="false">#REF!</definedName>
    <definedName function="false" hidden="false" name="_1旧新_細分類" vbProcedure="false">#REF!</definedName>
    <definedName function="false" hidden="false" localSheetId="0" name="_0111205府県別細分類サマリ" vbProcedure="false">#REF!</definedName>
    <definedName function="false" hidden="false" localSheetId="0" name="_1旧新_細分類" vbProcedure="false">#REF!</definedName>
    <definedName function="false" hidden="false" localSheetId="2" name="_0111205府県別細分類サマリ" vbProcedure="false">#REF!</definedName>
    <definedName function="false" hidden="false" localSheetId="2" name="_1旧新_細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産業中分類別，年次別事業所数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  県         計</t>
  </si>
  <si>
    <t xml:space="preserve">09</t>
  </si>
  <si>
    <t xml:space="preserve">食料品　　　　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　　</t>
  </si>
  <si>
    <t xml:space="preserve">16</t>
  </si>
  <si>
    <t xml:space="preserve">化学</t>
  </si>
  <si>
    <t xml:space="preserve">17</t>
  </si>
  <si>
    <t xml:space="preserve">石油・石炭製品</t>
  </si>
  <si>
    <t xml:space="preserve">18</t>
  </si>
  <si>
    <t xml:space="preserve">プラスチック製品　</t>
  </si>
  <si>
    <t xml:space="preserve">19</t>
  </si>
  <si>
    <t xml:space="preserve">ゴム製品　</t>
  </si>
  <si>
    <t xml:space="preserve">20</t>
  </si>
  <si>
    <t xml:space="preserve">なめし革・同製品・毛皮</t>
  </si>
  <si>
    <t xml:space="preserve">21</t>
  </si>
  <si>
    <t xml:space="preserve">窯業・土石製品　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・デバイス</t>
  </si>
  <si>
    <t xml:space="preserve">29</t>
  </si>
  <si>
    <t xml:space="preserve">電気機械　</t>
  </si>
  <si>
    <t xml:space="preserve">30</t>
  </si>
  <si>
    <t xml:space="preserve">情報通信機械</t>
  </si>
  <si>
    <t xml:space="preserve">31</t>
  </si>
  <si>
    <t xml:space="preserve">輸送用機械　</t>
  </si>
  <si>
    <t xml:space="preserve">32</t>
  </si>
  <si>
    <t xml:space="preserve">その他の製造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産業中分類別，年次別従業者数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産業中分類別，年次別製造品出荷額等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数値については，【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】個人経営調査票で把握した事業所は含まな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産業中分類別，年次別付加価値額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※　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#,##0;&quot;▲ &quot;#,##0"/>
    <numFmt numFmtId="168" formatCode="#,##0.0;&quot;▲ &quot;#,##0.0"/>
    <numFmt numFmtId="169" formatCode="@"/>
    <numFmt numFmtId="170" formatCode="#,##0;&quot;△ &quot;#,##0"/>
    <numFmt numFmtId="171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 3" xfId="27"/>
    <cellStyle name="標準 3" xfId="28"/>
    <cellStyle name="標準 3 2" xfId="29"/>
    <cellStyle name="標準 3 3" xfId="30"/>
    <cellStyle name="標準 3 4" xfId="31"/>
    <cellStyle name="標準 4" xfId="32"/>
    <cellStyle name="標準 4 2" xfId="33"/>
    <cellStyle name="標準 5" xfId="34"/>
    <cellStyle name="標準 6" xfId="35"/>
    <cellStyle name="標準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1080</xdr:colOff>
      <xdr:row>4</xdr:row>
      <xdr:rowOff>199800</xdr:rowOff>
    </xdr:to>
    <xdr:sp>
      <xdr:nvSpPr>
        <xdr:cNvPr id="0" name="Freeform 1"/>
        <xdr:cNvSpPr/>
      </xdr:nvSpPr>
      <xdr:spPr>
        <a:xfrm>
          <a:off x="0" y="377280"/>
          <a:ext cx="1609560" cy="46656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1080</xdr:colOff>
      <xdr:row>4</xdr:row>
      <xdr:rowOff>199800</xdr:rowOff>
    </xdr:to>
    <xdr:sp>
      <xdr:nvSpPr>
        <xdr:cNvPr id="1" name="Freeform 2"/>
        <xdr:cNvSpPr/>
      </xdr:nvSpPr>
      <xdr:spPr>
        <a:xfrm>
          <a:off x="0" y="377280"/>
          <a:ext cx="1609560" cy="46656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1080</xdr:colOff>
      <xdr:row>4</xdr:row>
      <xdr:rowOff>200160</xdr:rowOff>
    </xdr:to>
    <xdr:sp>
      <xdr:nvSpPr>
        <xdr:cNvPr id="2" name="Freeform 1"/>
        <xdr:cNvSpPr/>
      </xdr:nvSpPr>
      <xdr:spPr>
        <a:xfrm>
          <a:off x="0" y="362160"/>
          <a:ext cx="1609560" cy="46656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1080</xdr:colOff>
      <xdr:row>4</xdr:row>
      <xdr:rowOff>200160</xdr:rowOff>
    </xdr:to>
    <xdr:sp>
      <xdr:nvSpPr>
        <xdr:cNvPr id="3" name="Freeform 2"/>
        <xdr:cNvSpPr/>
      </xdr:nvSpPr>
      <xdr:spPr>
        <a:xfrm>
          <a:off x="0" y="362160"/>
          <a:ext cx="1609560" cy="466560"/>
        </a:xfrm>
        <a:custGeom>
          <a:avLst/>
          <a:gdLst/>
          <a:ahLst/>
          <a:rect l="l" t="t" r="r" b="b"/>
          <a:pathLst>
            <a:path w="170" h="72">
              <a:moveTo>
                <a:pt x="0" y="0"/>
              </a:moveTo>
              <a:cubicBezTo>
                <a:pt x="75" y="31"/>
                <a:pt x="151" y="63"/>
                <a:pt x="170" y="7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8.29"/>
    <col collapsed="false" customWidth="true" hidden="false" outlineLevel="0" max="3" min="3" style="1" width="0.98"/>
    <col collapsed="false" customWidth="true" hidden="false" outlineLevel="0" max="8" min="4" style="1" width="14.33"/>
    <col collapsed="false" customWidth="true" hidden="false" outlineLevel="0" max="9" min="9" style="1" width="13.47"/>
    <col collapsed="false" customWidth="true" hidden="false" outlineLevel="0" max="10" min="10" style="2" width="13.47"/>
    <col collapsed="false" customWidth="false" hidden="false" outlineLevel="0" max="11" min="11" style="1" width="10.2"/>
    <col collapsed="false" customWidth="false" hidden="false" outlineLevel="0" max="12" min="12" style="3" width="10.2"/>
    <col collapsed="false" customWidth="false" hidden="false" outlineLevel="0" max="13" min="13" style="4" width="10.2"/>
    <col collapsed="false" customWidth="false" hidden="false" outlineLevel="0" max="257" min="14" style="1" width="10.2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9"/>
      <c r="M2" s="10"/>
      <c r="N2" s="9"/>
    </row>
    <row r="3" customFormat="false" ht="6.75" hidden="false" customHeight="true" outlineLevel="0" collapsed="false">
      <c r="A3" s="11"/>
      <c r="B3" s="11"/>
      <c r="C3" s="12"/>
      <c r="D3" s="13" t="s">
        <v>1</v>
      </c>
      <c r="E3" s="13" t="s">
        <v>2</v>
      </c>
      <c r="F3" s="13" t="s">
        <v>3</v>
      </c>
      <c r="G3" s="13" t="s">
        <v>4</v>
      </c>
      <c r="H3" s="14" t="s">
        <v>5</v>
      </c>
      <c r="I3" s="15"/>
      <c r="J3" s="16"/>
      <c r="K3" s="9"/>
      <c r="M3" s="10"/>
      <c r="N3" s="9"/>
    </row>
    <row r="4" customFormat="false" ht="15.75" hidden="false" customHeight="true" outlineLevel="0" collapsed="false">
      <c r="A4" s="17"/>
      <c r="B4" s="17"/>
      <c r="C4" s="18"/>
      <c r="D4" s="13"/>
      <c r="E4" s="13"/>
      <c r="F4" s="13"/>
      <c r="G4" s="13"/>
      <c r="H4" s="14"/>
      <c r="I4" s="19" t="s">
        <v>6</v>
      </c>
      <c r="J4" s="20" t="s">
        <v>7</v>
      </c>
      <c r="K4" s="9"/>
      <c r="M4" s="10"/>
      <c r="N4" s="9"/>
    </row>
    <row r="5" s="24" customFormat="true" ht="15.75" hidden="false" customHeight="true" outlineLevel="0" collapsed="false">
      <c r="A5" s="21"/>
      <c r="B5" s="21"/>
      <c r="C5" s="22"/>
      <c r="D5" s="13"/>
      <c r="E5" s="13"/>
      <c r="F5" s="13"/>
      <c r="G5" s="13"/>
      <c r="H5" s="14"/>
      <c r="I5" s="19"/>
      <c r="J5" s="20"/>
      <c r="K5" s="23"/>
      <c r="M5" s="25"/>
      <c r="N5" s="23"/>
    </row>
    <row r="6" customFormat="false" ht="15" hidden="false" customHeight="true" outlineLevel="0" collapsed="false">
      <c r="A6" s="26" t="s">
        <v>8</v>
      </c>
      <c r="B6" s="26"/>
      <c r="C6" s="18"/>
      <c r="D6" s="27" t="n">
        <v>5818</v>
      </c>
      <c r="E6" s="27" t="n">
        <v>5569</v>
      </c>
      <c r="F6" s="28" t="n">
        <v>5485</v>
      </c>
      <c r="G6" s="28" t="n">
        <v>5836</v>
      </c>
      <c r="H6" s="28" t="n">
        <f aca="false">SUM(H7:H30)</f>
        <v>5154</v>
      </c>
      <c r="I6" s="29" t="n">
        <f aca="false">ROUND(H6/$H$6*100,1)</f>
        <v>100</v>
      </c>
      <c r="J6" s="29" t="n">
        <f aca="false">ROUND(H6/G6*100,1)</f>
        <v>88.3</v>
      </c>
      <c r="K6" s="30"/>
      <c r="M6" s="10"/>
      <c r="N6" s="9"/>
    </row>
    <row r="7" s="36" customFormat="true" ht="15" hidden="false" customHeight="true" outlineLevel="0" collapsed="false">
      <c r="A7" s="31" t="s">
        <v>9</v>
      </c>
      <c r="B7" s="32" t="s">
        <v>10</v>
      </c>
      <c r="C7" s="33"/>
      <c r="D7" s="27" t="n">
        <v>838</v>
      </c>
      <c r="E7" s="27" t="n">
        <v>812</v>
      </c>
      <c r="F7" s="28" t="n">
        <v>786</v>
      </c>
      <c r="G7" s="28" t="n">
        <v>798</v>
      </c>
      <c r="H7" s="28" t="n">
        <v>727</v>
      </c>
      <c r="I7" s="34" t="n">
        <f aca="false">ROUND(H7/$H$6*100,1)</f>
        <v>14.1</v>
      </c>
      <c r="J7" s="29" t="n">
        <f aca="false">ROUND(H7/G7*100,1)</f>
        <v>91.1</v>
      </c>
      <c r="K7" s="35"/>
      <c r="M7" s="10"/>
      <c r="N7" s="27"/>
    </row>
    <row r="8" s="36" customFormat="true" ht="15" hidden="false" customHeight="true" outlineLevel="0" collapsed="false">
      <c r="A8" s="31" t="s">
        <v>11</v>
      </c>
      <c r="B8" s="37" t="s">
        <v>12</v>
      </c>
      <c r="C8" s="33"/>
      <c r="D8" s="27" t="n">
        <v>94</v>
      </c>
      <c r="E8" s="27" t="n">
        <v>91</v>
      </c>
      <c r="F8" s="28" t="n">
        <v>87</v>
      </c>
      <c r="G8" s="28" t="n">
        <v>101</v>
      </c>
      <c r="H8" s="28" t="n">
        <v>87</v>
      </c>
      <c r="I8" s="34" t="n">
        <f aca="false">ROUND(H8/$H$6*100,1)</f>
        <v>1.7</v>
      </c>
      <c r="J8" s="29" t="n">
        <f aca="false">ROUND(H8/G8*100,1)</f>
        <v>86.1</v>
      </c>
      <c r="K8" s="35"/>
      <c r="M8" s="10"/>
      <c r="N8" s="27"/>
    </row>
    <row r="9" s="36" customFormat="true" ht="15" hidden="false" customHeight="true" outlineLevel="0" collapsed="false">
      <c r="A9" s="31" t="s">
        <v>13</v>
      </c>
      <c r="B9" s="32" t="s">
        <v>14</v>
      </c>
      <c r="C9" s="33"/>
      <c r="D9" s="27" t="n">
        <v>192</v>
      </c>
      <c r="E9" s="27" t="n">
        <v>179</v>
      </c>
      <c r="F9" s="28" t="n">
        <v>179</v>
      </c>
      <c r="G9" s="28" t="n">
        <v>202</v>
      </c>
      <c r="H9" s="28" t="n">
        <v>167</v>
      </c>
      <c r="I9" s="34" t="n">
        <f aca="false">ROUND(H9/$H$6*100,1)</f>
        <v>3.2</v>
      </c>
      <c r="J9" s="29" t="n">
        <f aca="false">ROUND(H9/G9*100,1)</f>
        <v>82.7</v>
      </c>
      <c r="K9" s="35"/>
      <c r="M9" s="10"/>
      <c r="N9" s="27"/>
    </row>
    <row r="10" s="36" customFormat="true" ht="15" hidden="false" customHeight="true" outlineLevel="0" collapsed="false">
      <c r="A10" s="31" t="s">
        <v>15</v>
      </c>
      <c r="B10" s="32" t="s">
        <v>16</v>
      </c>
      <c r="C10" s="33"/>
      <c r="D10" s="27" t="n">
        <v>170</v>
      </c>
      <c r="E10" s="27" t="n">
        <v>156</v>
      </c>
      <c r="F10" s="28" t="n">
        <v>151</v>
      </c>
      <c r="G10" s="28" t="n">
        <v>165</v>
      </c>
      <c r="H10" s="28" t="n">
        <v>132</v>
      </c>
      <c r="I10" s="34" t="n">
        <f aca="false">ROUND(H10/$H$6*100,1)</f>
        <v>2.6</v>
      </c>
      <c r="J10" s="29" t="n">
        <f aca="false">ROUND(H10/G10*100,1)</f>
        <v>80</v>
      </c>
      <c r="K10" s="35"/>
      <c r="M10" s="10"/>
      <c r="N10" s="27"/>
    </row>
    <row r="11" s="36" customFormat="true" ht="15" hidden="false" customHeight="true" outlineLevel="0" collapsed="false">
      <c r="A11" s="31" t="s">
        <v>17</v>
      </c>
      <c r="B11" s="32" t="s">
        <v>18</v>
      </c>
      <c r="C11" s="33"/>
      <c r="D11" s="27" t="n">
        <v>100</v>
      </c>
      <c r="E11" s="27" t="n">
        <v>90</v>
      </c>
      <c r="F11" s="28" t="n">
        <v>89</v>
      </c>
      <c r="G11" s="28" t="n">
        <v>100</v>
      </c>
      <c r="H11" s="28" t="n">
        <v>83</v>
      </c>
      <c r="I11" s="34" t="n">
        <f aca="false">ROUND(H11/$H$6*100,1)</f>
        <v>1.6</v>
      </c>
      <c r="J11" s="29" t="n">
        <f aca="false">ROUND(H11/G11*100,1)</f>
        <v>83</v>
      </c>
      <c r="K11" s="35"/>
      <c r="M11" s="10"/>
      <c r="N11" s="27"/>
    </row>
    <row r="12" s="36" customFormat="true" ht="15" hidden="false" customHeight="true" outlineLevel="0" collapsed="false">
      <c r="A12" s="31" t="s">
        <v>19</v>
      </c>
      <c r="B12" s="38" t="s">
        <v>20</v>
      </c>
      <c r="C12" s="33"/>
      <c r="D12" s="27" t="n">
        <v>149</v>
      </c>
      <c r="E12" s="27" t="n">
        <v>144</v>
      </c>
      <c r="F12" s="28" t="n">
        <v>146</v>
      </c>
      <c r="G12" s="28" t="n">
        <v>148</v>
      </c>
      <c r="H12" s="28" t="n">
        <v>135</v>
      </c>
      <c r="I12" s="34" t="n">
        <f aca="false">ROUND(H12/$H$6*100,1)</f>
        <v>2.6</v>
      </c>
      <c r="J12" s="29" t="n">
        <f aca="false">ROUND(H12/G12*100,1)</f>
        <v>91.2</v>
      </c>
      <c r="K12" s="35"/>
      <c r="M12" s="10"/>
      <c r="N12" s="27"/>
    </row>
    <row r="13" s="36" customFormat="true" ht="15" hidden="false" customHeight="true" outlineLevel="0" collapsed="false">
      <c r="A13" s="31" t="s">
        <v>21</v>
      </c>
      <c r="B13" s="32" t="s">
        <v>22</v>
      </c>
      <c r="C13" s="33"/>
      <c r="D13" s="27" t="n">
        <v>213</v>
      </c>
      <c r="E13" s="27" t="n">
        <v>209</v>
      </c>
      <c r="F13" s="28" t="n">
        <v>203</v>
      </c>
      <c r="G13" s="28" t="n">
        <v>200</v>
      </c>
      <c r="H13" s="28" t="n">
        <v>183</v>
      </c>
      <c r="I13" s="34" t="n">
        <f aca="false">ROUND(H13/$H$6*100,1)</f>
        <v>3.6</v>
      </c>
      <c r="J13" s="29" t="n">
        <f aca="false">ROUND(H13/G13*100,1)</f>
        <v>91.5</v>
      </c>
      <c r="K13" s="35"/>
      <c r="M13" s="10"/>
      <c r="N13" s="27"/>
    </row>
    <row r="14" s="36" customFormat="true" ht="15" hidden="false" customHeight="true" outlineLevel="0" collapsed="false">
      <c r="A14" s="31" t="s">
        <v>23</v>
      </c>
      <c r="B14" s="32" t="s">
        <v>24</v>
      </c>
      <c r="C14" s="33"/>
      <c r="D14" s="27" t="n">
        <v>189</v>
      </c>
      <c r="E14" s="27" t="n">
        <v>189</v>
      </c>
      <c r="F14" s="28" t="n">
        <v>192</v>
      </c>
      <c r="G14" s="28" t="n">
        <v>188</v>
      </c>
      <c r="H14" s="28" t="n">
        <v>195</v>
      </c>
      <c r="I14" s="34" t="n">
        <f aca="false">ROUND(H14/$H$6*100,1)</f>
        <v>3.8</v>
      </c>
      <c r="J14" s="29" t="n">
        <f aca="false">ROUND(H14/G14*100,1)</f>
        <v>103.7</v>
      </c>
      <c r="K14" s="35"/>
      <c r="M14" s="10"/>
      <c r="N14" s="27"/>
    </row>
    <row r="15" s="36" customFormat="true" ht="15" hidden="false" customHeight="true" outlineLevel="0" collapsed="false">
      <c r="A15" s="31" t="s">
        <v>25</v>
      </c>
      <c r="B15" s="32" t="s">
        <v>26</v>
      </c>
      <c r="C15" s="33"/>
      <c r="D15" s="27" t="n">
        <v>24</v>
      </c>
      <c r="E15" s="27" t="n">
        <v>24</v>
      </c>
      <c r="F15" s="28" t="n">
        <v>25</v>
      </c>
      <c r="G15" s="28" t="n">
        <v>26</v>
      </c>
      <c r="H15" s="28" t="n">
        <v>24</v>
      </c>
      <c r="I15" s="34" t="n">
        <f aca="false">ROUND(H15/$H$6*100,1)</f>
        <v>0.5</v>
      </c>
      <c r="J15" s="29" t="n">
        <f aca="false">ROUND(H15/G15*100,1)</f>
        <v>92.3</v>
      </c>
      <c r="K15" s="35"/>
      <c r="M15" s="10"/>
      <c r="N15" s="27"/>
    </row>
    <row r="16" s="36" customFormat="true" ht="15" hidden="false" customHeight="true" outlineLevel="0" collapsed="false">
      <c r="A16" s="31" t="s">
        <v>27</v>
      </c>
      <c r="B16" s="32" t="s">
        <v>28</v>
      </c>
      <c r="C16" s="33"/>
      <c r="D16" s="27" t="n">
        <v>511</v>
      </c>
      <c r="E16" s="27" t="n">
        <v>491</v>
      </c>
      <c r="F16" s="28" t="n">
        <v>481</v>
      </c>
      <c r="G16" s="28" t="n">
        <v>539</v>
      </c>
      <c r="H16" s="28" t="n">
        <v>450</v>
      </c>
      <c r="I16" s="34" t="n">
        <f aca="false">ROUND(H16/$H$6*100,1)</f>
        <v>8.7</v>
      </c>
      <c r="J16" s="29" t="n">
        <f aca="false">ROUND(H16/G16*100,1)</f>
        <v>83.5</v>
      </c>
      <c r="K16" s="35"/>
      <c r="M16" s="10"/>
      <c r="N16" s="27"/>
    </row>
    <row r="17" s="36" customFormat="true" ht="15" hidden="false" customHeight="true" outlineLevel="0" collapsed="false">
      <c r="A17" s="31" t="s">
        <v>29</v>
      </c>
      <c r="B17" s="32" t="s">
        <v>30</v>
      </c>
      <c r="C17" s="33"/>
      <c r="D17" s="27" t="n">
        <v>104</v>
      </c>
      <c r="E17" s="27" t="n">
        <v>94</v>
      </c>
      <c r="F17" s="28" t="n">
        <v>92</v>
      </c>
      <c r="G17" s="28" t="n">
        <v>91</v>
      </c>
      <c r="H17" s="28" t="n">
        <v>87</v>
      </c>
      <c r="I17" s="34" t="n">
        <f aca="false">ROUND(H17/$H$6*100,1)</f>
        <v>1.7</v>
      </c>
      <c r="J17" s="29" t="n">
        <f aca="false">ROUND(H17/G17*100,1)</f>
        <v>95.6</v>
      </c>
      <c r="K17" s="35"/>
      <c r="M17" s="10"/>
      <c r="N17" s="27"/>
    </row>
    <row r="18" s="36" customFormat="true" ht="15" hidden="false" customHeight="true" outlineLevel="0" collapsed="false">
      <c r="A18" s="31" t="s">
        <v>31</v>
      </c>
      <c r="B18" s="39" t="s">
        <v>32</v>
      </c>
      <c r="C18" s="33"/>
      <c r="D18" s="27" t="n">
        <v>31</v>
      </c>
      <c r="E18" s="27" t="n">
        <v>26</v>
      </c>
      <c r="F18" s="28" t="n">
        <v>24</v>
      </c>
      <c r="G18" s="28" t="n">
        <v>38</v>
      </c>
      <c r="H18" s="28" t="n">
        <v>26</v>
      </c>
      <c r="I18" s="34" t="n">
        <f aca="false">ROUND(H18/$H$6*100,1)</f>
        <v>0.5</v>
      </c>
      <c r="J18" s="29" t="n">
        <f aca="false">ROUND(H18/G18*100,1)</f>
        <v>68.4</v>
      </c>
      <c r="K18" s="35"/>
      <c r="M18" s="10"/>
      <c r="N18" s="27"/>
    </row>
    <row r="19" s="36" customFormat="true" ht="15" hidden="false" customHeight="true" outlineLevel="0" collapsed="false">
      <c r="A19" s="31" t="s">
        <v>33</v>
      </c>
      <c r="B19" s="37" t="s">
        <v>34</v>
      </c>
      <c r="C19" s="33"/>
      <c r="D19" s="27" t="n">
        <v>431</v>
      </c>
      <c r="E19" s="27" t="n">
        <v>413</v>
      </c>
      <c r="F19" s="28" t="n">
        <v>408</v>
      </c>
      <c r="G19" s="28" t="n">
        <v>439</v>
      </c>
      <c r="H19" s="28" t="n">
        <v>372</v>
      </c>
      <c r="I19" s="34" t="n">
        <f aca="false">ROUND(H19/$H$6*100,1)</f>
        <v>7.2</v>
      </c>
      <c r="J19" s="29" t="n">
        <f aca="false">ROUND(H19/G19*100,1)</f>
        <v>84.7</v>
      </c>
      <c r="K19" s="35"/>
      <c r="M19" s="10"/>
      <c r="N19" s="27"/>
    </row>
    <row r="20" s="36" customFormat="true" ht="15" hidden="false" customHeight="true" outlineLevel="0" collapsed="false">
      <c r="A20" s="31" t="s">
        <v>35</v>
      </c>
      <c r="B20" s="32" t="s">
        <v>36</v>
      </c>
      <c r="C20" s="33"/>
      <c r="D20" s="27" t="n">
        <v>127</v>
      </c>
      <c r="E20" s="27" t="n">
        <v>124</v>
      </c>
      <c r="F20" s="28" t="n">
        <v>115</v>
      </c>
      <c r="G20" s="28" t="n">
        <v>123</v>
      </c>
      <c r="H20" s="28" t="n">
        <v>108</v>
      </c>
      <c r="I20" s="34" t="n">
        <f aca="false">ROUND(H20/$H$6*100,1)</f>
        <v>2.1</v>
      </c>
      <c r="J20" s="29" t="n">
        <f aca="false">ROUND(H20/G20*100,1)</f>
        <v>87.8</v>
      </c>
      <c r="K20" s="35"/>
      <c r="M20" s="10"/>
      <c r="N20" s="27"/>
    </row>
    <row r="21" s="36" customFormat="true" ht="15" hidden="false" customHeight="true" outlineLevel="0" collapsed="false">
      <c r="A21" s="31" t="s">
        <v>37</v>
      </c>
      <c r="B21" s="32" t="s">
        <v>38</v>
      </c>
      <c r="C21" s="33"/>
      <c r="D21" s="27" t="n">
        <v>125</v>
      </c>
      <c r="E21" s="27" t="n">
        <v>118</v>
      </c>
      <c r="F21" s="28" t="n">
        <v>116</v>
      </c>
      <c r="G21" s="28" t="n">
        <v>117</v>
      </c>
      <c r="H21" s="28" t="n">
        <v>113</v>
      </c>
      <c r="I21" s="34" t="n">
        <f aca="false">ROUND(H21/$H$6*100,1)</f>
        <v>2.2</v>
      </c>
      <c r="J21" s="29" t="n">
        <f aca="false">ROUND(H21/G21*100,1)</f>
        <v>96.6</v>
      </c>
      <c r="K21" s="35"/>
      <c r="M21" s="10"/>
      <c r="N21" s="27"/>
    </row>
    <row r="22" s="36" customFormat="true" ht="15" hidden="false" customHeight="true" outlineLevel="0" collapsed="false">
      <c r="A22" s="31" t="s">
        <v>39</v>
      </c>
      <c r="B22" s="32" t="s">
        <v>40</v>
      </c>
      <c r="C22" s="33"/>
      <c r="D22" s="27" t="n">
        <v>790</v>
      </c>
      <c r="E22" s="27" t="n">
        <v>756</v>
      </c>
      <c r="F22" s="28" t="n">
        <v>754</v>
      </c>
      <c r="G22" s="28" t="n">
        <v>819</v>
      </c>
      <c r="H22" s="28" t="n">
        <v>725</v>
      </c>
      <c r="I22" s="34" t="n">
        <f aca="false">ROUND(H22/$H$6*100,1)</f>
        <v>14.1</v>
      </c>
      <c r="J22" s="29" t="n">
        <f aca="false">ROUND(H22/G22*100,1)</f>
        <v>88.5</v>
      </c>
      <c r="K22" s="35"/>
      <c r="M22" s="10"/>
      <c r="N22" s="27"/>
    </row>
    <row r="23" s="36" customFormat="true" ht="15" hidden="false" customHeight="true" outlineLevel="0" collapsed="false">
      <c r="A23" s="31" t="s">
        <v>41</v>
      </c>
      <c r="B23" s="32" t="s">
        <v>42</v>
      </c>
      <c r="C23" s="33"/>
      <c r="D23" s="27" t="n">
        <v>193</v>
      </c>
      <c r="E23" s="27" t="n">
        <v>191</v>
      </c>
      <c r="F23" s="28" t="n">
        <v>189</v>
      </c>
      <c r="G23" s="28" t="n">
        <v>193</v>
      </c>
      <c r="H23" s="28" t="n">
        <v>184</v>
      </c>
      <c r="I23" s="34" t="n">
        <f aca="false">ROUND(H23/$H$6*100,1)</f>
        <v>3.6</v>
      </c>
      <c r="J23" s="29" t="n">
        <f aca="false">ROUND(H23/G23*100,1)</f>
        <v>95.3</v>
      </c>
      <c r="K23" s="35"/>
      <c r="M23" s="10"/>
      <c r="N23" s="27"/>
    </row>
    <row r="24" s="36" customFormat="true" ht="15" hidden="false" customHeight="true" outlineLevel="0" collapsed="false">
      <c r="A24" s="31" t="s">
        <v>43</v>
      </c>
      <c r="B24" s="32" t="s">
        <v>44</v>
      </c>
      <c r="C24" s="33"/>
      <c r="D24" s="27" t="n">
        <v>403</v>
      </c>
      <c r="E24" s="27" t="n">
        <v>379</v>
      </c>
      <c r="F24" s="28" t="n">
        <v>385</v>
      </c>
      <c r="G24" s="28" t="n">
        <v>416</v>
      </c>
      <c r="H24" s="28" t="n">
        <v>367</v>
      </c>
      <c r="I24" s="34" t="n">
        <f aca="false">ROUND(H24/$H$6*100,1)</f>
        <v>7.1</v>
      </c>
      <c r="J24" s="29" t="n">
        <f aca="false">ROUND(H24/G24*100,1)</f>
        <v>88.2</v>
      </c>
      <c r="K24" s="35"/>
      <c r="M24" s="10"/>
      <c r="N24" s="27"/>
    </row>
    <row r="25" s="36" customFormat="true" ht="15" hidden="false" customHeight="true" outlineLevel="0" collapsed="false">
      <c r="A25" s="31" t="s">
        <v>45</v>
      </c>
      <c r="B25" s="32" t="s">
        <v>46</v>
      </c>
      <c r="C25" s="33"/>
      <c r="D25" s="27" t="n">
        <v>166</v>
      </c>
      <c r="E25" s="27" t="n">
        <v>158</v>
      </c>
      <c r="F25" s="28" t="n">
        <v>151</v>
      </c>
      <c r="G25" s="28" t="n">
        <v>160</v>
      </c>
      <c r="H25" s="28" t="n">
        <v>140</v>
      </c>
      <c r="I25" s="34" t="n">
        <f aca="false">ROUND(H25/$H$6*100,1)</f>
        <v>2.7</v>
      </c>
      <c r="J25" s="29" t="n">
        <f aca="false">ROUND(H25/G25*100,1)</f>
        <v>87.5</v>
      </c>
      <c r="K25" s="35"/>
      <c r="M25" s="10"/>
      <c r="N25" s="27"/>
    </row>
    <row r="26" s="36" customFormat="true" ht="15" hidden="false" customHeight="true" outlineLevel="0" collapsed="false">
      <c r="A26" s="31" t="s">
        <v>47</v>
      </c>
      <c r="B26" s="38" t="s">
        <v>48</v>
      </c>
      <c r="C26" s="33"/>
      <c r="D26" s="27" t="n">
        <v>129</v>
      </c>
      <c r="E26" s="27" t="n">
        <v>114</v>
      </c>
      <c r="F26" s="28" t="n">
        <v>115</v>
      </c>
      <c r="G26" s="28" t="n">
        <v>119</v>
      </c>
      <c r="H26" s="28" t="n">
        <v>106</v>
      </c>
      <c r="I26" s="34" t="n">
        <f aca="false">ROUND(H26/$H$6*100,1)</f>
        <v>2.1</v>
      </c>
      <c r="J26" s="29" t="n">
        <f aca="false">ROUND(H26/G26*100,1)</f>
        <v>89.1</v>
      </c>
      <c r="K26" s="35"/>
      <c r="M26" s="40"/>
      <c r="N26" s="27"/>
    </row>
    <row r="27" s="36" customFormat="true" ht="15" hidden="false" customHeight="true" outlineLevel="0" collapsed="false">
      <c r="A27" s="31" t="s">
        <v>49</v>
      </c>
      <c r="B27" s="37" t="s">
        <v>50</v>
      </c>
      <c r="C27" s="33"/>
      <c r="D27" s="27" t="n">
        <v>359</v>
      </c>
      <c r="E27" s="27" t="n">
        <v>345</v>
      </c>
      <c r="F27" s="28" t="n">
        <v>350</v>
      </c>
      <c r="G27" s="28" t="n">
        <v>364</v>
      </c>
      <c r="H27" s="28" t="n">
        <v>329</v>
      </c>
      <c r="I27" s="34" t="n">
        <f aca="false">ROUND(H27/$H$6*100,1)</f>
        <v>6.4</v>
      </c>
      <c r="J27" s="29" t="n">
        <f aca="false">ROUND(H27/G27*100,1)</f>
        <v>90.4</v>
      </c>
      <c r="K27" s="35"/>
      <c r="M27" s="40"/>
      <c r="N27" s="27"/>
    </row>
    <row r="28" s="36" customFormat="true" ht="15" hidden="false" customHeight="true" outlineLevel="0" collapsed="false">
      <c r="A28" s="31" t="s">
        <v>51</v>
      </c>
      <c r="B28" s="41" t="s">
        <v>52</v>
      </c>
      <c r="C28" s="33"/>
      <c r="D28" s="27" t="n">
        <v>40</v>
      </c>
      <c r="E28" s="27" t="n">
        <v>41</v>
      </c>
      <c r="F28" s="28" t="n">
        <v>38</v>
      </c>
      <c r="G28" s="28" t="n">
        <v>36</v>
      </c>
      <c r="H28" s="28" t="n">
        <v>33</v>
      </c>
      <c r="I28" s="34" t="n">
        <f aca="false">ROUND(H28/$H$6*100,1)</f>
        <v>0.6</v>
      </c>
      <c r="J28" s="29" t="n">
        <f aca="false">ROUND(H28/G28*100,1)</f>
        <v>91.7</v>
      </c>
      <c r="K28" s="35"/>
      <c r="M28" s="10"/>
      <c r="N28" s="27"/>
    </row>
    <row r="29" s="36" customFormat="true" ht="15" hidden="false" customHeight="true" outlineLevel="0" collapsed="false">
      <c r="A29" s="31" t="s">
        <v>53</v>
      </c>
      <c r="B29" s="32" t="s">
        <v>54</v>
      </c>
      <c r="C29" s="33"/>
      <c r="D29" s="27" t="n">
        <v>248</v>
      </c>
      <c r="E29" s="27" t="n">
        <v>239</v>
      </c>
      <c r="F29" s="28" t="n">
        <v>224</v>
      </c>
      <c r="G29" s="28" t="n">
        <v>244</v>
      </c>
      <c r="H29" s="28" t="n">
        <v>207</v>
      </c>
      <c r="I29" s="34" t="n">
        <f aca="false">ROUND(H29/$H$6*100,1)</f>
        <v>4</v>
      </c>
      <c r="J29" s="29" t="n">
        <f aca="false">ROUND(H29/G29*100,1)</f>
        <v>84.8</v>
      </c>
      <c r="K29" s="35"/>
      <c r="M29" s="10"/>
      <c r="N29" s="27"/>
    </row>
    <row r="30" s="36" customFormat="true" ht="15" hidden="false" customHeight="true" outlineLevel="0" collapsed="false">
      <c r="A30" s="42" t="s">
        <v>55</v>
      </c>
      <c r="B30" s="43" t="s">
        <v>56</v>
      </c>
      <c r="C30" s="44"/>
      <c r="D30" s="45" t="n">
        <v>192</v>
      </c>
      <c r="E30" s="45" t="n">
        <v>186</v>
      </c>
      <c r="F30" s="46" t="n">
        <v>185</v>
      </c>
      <c r="G30" s="46" t="n">
        <v>210</v>
      </c>
      <c r="H30" s="46" t="n">
        <v>174</v>
      </c>
      <c r="I30" s="47" t="n">
        <f aca="false">ROUND(H30/$H$6*100,1)</f>
        <v>3.4</v>
      </c>
      <c r="J30" s="48" t="n">
        <f aca="false">ROUND(H30/G30*100,1)</f>
        <v>82.9</v>
      </c>
      <c r="K30" s="35"/>
      <c r="M30" s="10"/>
      <c r="N30" s="27"/>
    </row>
    <row r="31" s="36" customFormat="true" ht="14.1" hidden="false" customHeight="true" outlineLevel="0" collapsed="false">
      <c r="A31" s="49"/>
      <c r="B31" s="50"/>
      <c r="C31" s="17"/>
      <c r="D31" s="51"/>
      <c r="E31" s="51"/>
      <c r="F31" s="51"/>
      <c r="G31" s="51"/>
      <c r="H31" s="51"/>
      <c r="I31" s="52"/>
      <c r="J31" s="51"/>
      <c r="K31" s="35"/>
      <c r="M31" s="10"/>
      <c r="N31" s="35"/>
    </row>
    <row r="32" customFormat="false" ht="13.5" hidden="false" customHeight="false" outlineLevel="0" collapsed="false">
      <c r="K32" s="9"/>
      <c r="M32" s="10"/>
      <c r="N32" s="9"/>
    </row>
    <row r="33" customFormat="false" ht="13.5" hidden="false" customHeight="false" outlineLevel="0" collapsed="false">
      <c r="K33" s="9"/>
      <c r="M33" s="10"/>
      <c r="N33" s="9"/>
    </row>
  </sheetData>
  <mergeCells count="9">
    <mergeCell ref="A1:J1"/>
    <mergeCell ref="D3:D5"/>
    <mergeCell ref="E3:E5"/>
    <mergeCell ref="F3:F5"/>
    <mergeCell ref="G3:G5"/>
    <mergeCell ref="H3:H5"/>
    <mergeCell ref="I4:I5"/>
    <mergeCell ref="J4:J5"/>
    <mergeCell ref="A6:B6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8.29"/>
    <col collapsed="false" customWidth="true" hidden="false" outlineLevel="0" max="3" min="3" style="1" width="0.98"/>
    <col collapsed="false" customWidth="true" hidden="false" outlineLevel="0" max="8" min="4" style="1" width="14.33"/>
    <col collapsed="false" customWidth="true" hidden="false" outlineLevel="0" max="9" min="9" style="1" width="13.47"/>
    <col collapsed="false" customWidth="true" hidden="false" outlineLevel="0" max="10" min="10" style="2" width="13.47"/>
    <col collapsed="false" customWidth="false" hidden="false" outlineLevel="0" max="11" min="11" style="1" width="10.2"/>
    <col collapsed="false" customWidth="false" hidden="false" outlineLevel="0" max="12" min="12" style="3" width="10.2"/>
    <col collapsed="false" customWidth="false" hidden="false" outlineLevel="0" max="13" min="13" style="4" width="10.2"/>
    <col collapsed="false" customWidth="false" hidden="false" outlineLevel="0" max="257" min="14" style="1" width="10.2"/>
  </cols>
  <sheetData>
    <row r="1" s="36" customFormat="true" ht="14.1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35"/>
      <c r="M1" s="10"/>
      <c r="N1" s="35"/>
    </row>
    <row r="2" customFormat="false" ht="14.1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 t="s">
        <v>58</v>
      </c>
      <c r="K2" s="9"/>
      <c r="M2" s="10"/>
      <c r="N2" s="9"/>
    </row>
    <row r="3" customFormat="false" ht="6.75" hidden="false" customHeight="true" outlineLevel="0" collapsed="false">
      <c r="A3" s="11"/>
      <c r="B3" s="11"/>
      <c r="C3" s="12"/>
      <c r="D3" s="13" t="s">
        <v>1</v>
      </c>
      <c r="E3" s="13" t="s">
        <v>2</v>
      </c>
      <c r="F3" s="13" t="s">
        <v>3</v>
      </c>
      <c r="G3" s="14" t="s">
        <v>4</v>
      </c>
      <c r="H3" s="14" t="s">
        <v>5</v>
      </c>
      <c r="I3" s="15"/>
      <c r="J3" s="16"/>
      <c r="K3" s="9"/>
      <c r="M3" s="10"/>
      <c r="N3" s="9"/>
    </row>
    <row r="4" customFormat="false" ht="15.75" hidden="false" customHeight="true" outlineLevel="0" collapsed="false">
      <c r="A4" s="17"/>
      <c r="B4" s="17"/>
      <c r="C4" s="18"/>
      <c r="D4" s="13"/>
      <c r="E4" s="13"/>
      <c r="F4" s="13"/>
      <c r="G4" s="13"/>
      <c r="H4" s="13"/>
      <c r="I4" s="19" t="s">
        <v>6</v>
      </c>
      <c r="J4" s="20" t="s">
        <v>7</v>
      </c>
      <c r="K4" s="9"/>
      <c r="M4" s="10"/>
      <c r="N4" s="9"/>
    </row>
    <row r="5" s="24" customFormat="true" ht="15.75" hidden="false" customHeight="true" outlineLevel="0" collapsed="false">
      <c r="A5" s="21"/>
      <c r="B5" s="21"/>
      <c r="C5" s="22"/>
      <c r="D5" s="13"/>
      <c r="E5" s="13"/>
      <c r="F5" s="13"/>
      <c r="G5" s="13"/>
      <c r="H5" s="13"/>
      <c r="I5" s="19"/>
      <c r="J5" s="20"/>
      <c r="K5" s="23"/>
      <c r="M5" s="25"/>
      <c r="N5" s="23"/>
    </row>
    <row r="6" customFormat="false" ht="15" hidden="false" customHeight="true" outlineLevel="0" collapsed="false">
      <c r="A6" s="26" t="s">
        <v>8</v>
      </c>
      <c r="B6" s="26"/>
      <c r="C6" s="18"/>
      <c r="D6" s="27" t="n">
        <v>266106</v>
      </c>
      <c r="E6" s="28" t="n">
        <v>253718</v>
      </c>
      <c r="F6" s="28" t="n">
        <v>259595</v>
      </c>
      <c r="G6" s="28" t="n">
        <v>261726</v>
      </c>
      <c r="H6" s="28" t="n">
        <f aca="false">SUM(H7:H30)</f>
        <v>262878</v>
      </c>
      <c r="I6" s="29" t="n">
        <f aca="false">ROUND(H6/$H$6*100,1)</f>
        <v>100</v>
      </c>
      <c r="J6" s="29" t="n">
        <f aca="false">ROUND(H6/G6*100,1)</f>
        <v>100.4</v>
      </c>
      <c r="K6" s="30"/>
      <c r="M6" s="10"/>
      <c r="N6" s="27"/>
    </row>
    <row r="7" customFormat="false" ht="15" hidden="false" customHeight="true" outlineLevel="0" collapsed="false">
      <c r="A7" s="31" t="s">
        <v>9</v>
      </c>
      <c r="B7" s="32" t="s">
        <v>10</v>
      </c>
      <c r="C7" s="18"/>
      <c r="D7" s="27" t="n">
        <v>42748</v>
      </c>
      <c r="E7" s="28" t="n">
        <v>40100</v>
      </c>
      <c r="F7" s="28" t="n">
        <v>41671</v>
      </c>
      <c r="G7" s="28" t="n">
        <v>41553</v>
      </c>
      <c r="H7" s="28" t="n">
        <v>42027</v>
      </c>
      <c r="I7" s="29" t="n">
        <f aca="false">ROUND(H7/$H$6*100,1)</f>
        <v>16</v>
      </c>
      <c r="J7" s="29" t="n">
        <f aca="false">ROUND(H7/G7*100,1)</f>
        <v>101.1</v>
      </c>
      <c r="K7" s="9"/>
      <c r="M7" s="10"/>
      <c r="N7" s="27"/>
    </row>
    <row r="8" customFormat="false" ht="15" hidden="false" customHeight="true" outlineLevel="0" collapsed="false">
      <c r="A8" s="31" t="s">
        <v>11</v>
      </c>
      <c r="B8" s="37" t="s">
        <v>12</v>
      </c>
      <c r="C8" s="18"/>
      <c r="D8" s="27" t="n">
        <v>2802</v>
      </c>
      <c r="E8" s="28" t="n">
        <v>2594</v>
      </c>
      <c r="F8" s="28" t="n">
        <v>2780</v>
      </c>
      <c r="G8" s="28" t="n">
        <v>2959</v>
      </c>
      <c r="H8" s="28" t="n">
        <v>2787</v>
      </c>
      <c r="I8" s="29" t="n">
        <f aca="false">ROUND(H8/$H$6*100,1)</f>
        <v>1.1</v>
      </c>
      <c r="J8" s="29" t="n">
        <f aca="false">ROUND(H8/G8*100,1)</f>
        <v>94.2</v>
      </c>
      <c r="K8" s="9"/>
      <c r="M8" s="10"/>
      <c r="N8" s="27"/>
    </row>
    <row r="9" customFormat="false" ht="15" hidden="false" customHeight="true" outlineLevel="0" collapsed="false">
      <c r="A9" s="31" t="s">
        <v>13</v>
      </c>
      <c r="B9" s="32" t="s">
        <v>14</v>
      </c>
      <c r="C9" s="18"/>
      <c r="D9" s="27" t="n">
        <v>4159</v>
      </c>
      <c r="E9" s="28" t="n">
        <v>3964</v>
      </c>
      <c r="F9" s="28" t="n">
        <v>3821</v>
      </c>
      <c r="G9" s="28" t="n">
        <v>3661</v>
      </c>
      <c r="H9" s="28" t="n">
        <v>3749</v>
      </c>
      <c r="I9" s="29" t="n">
        <f aca="false">ROUND(H9/$H$6*100,1)</f>
        <v>1.4</v>
      </c>
      <c r="J9" s="29" t="n">
        <f aca="false">ROUND(H9/G9*100,1)</f>
        <v>102.4</v>
      </c>
      <c r="K9" s="9"/>
      <c r="M9" s="10"/>
      <c r="N9" s="27"/>
    </row>
    <row r="10" customFormat="false" ht="15" hidden="false" customHeight="true" outlineLevel="0" collapsed="false">
      <c r="A10" s="31" t="s">
        <v>15</v>
      </c>
      <c r="B10" s="32" t="s">
        <v>16</v>
      </c>
      <c r="C10" s="18"/>
      <c r="D10" s="27" t="n">
        <v>3871</v>
      </c>
      <c r="E10" s="28" t="n">
        <v>4048</v>
      </c>
      <c r="F10" s="28" t="n">
        <v>3994</v>
      </c>
      <c r="G10" s="28" t="n">
        <v>3993</v>
      </c>
      <c r="H10" s="28" t="n">
        <v>3736</v>
      </c>
      <c r="I10" s="29" t="n">
        <f aca="false">ROUND(H10/$H$6*100,1)</f>
        <v>1.4</v>
      </c>
      <c r="J10" s="29" t="n">
        <f aca="false">ROUND(H10/G10*100,1)</f>
        <v>93.6</v>
      </c>
      <c r="K10" s="9"/>
      <c r="M10" s="10"/>
      <c r="N10" s="27"/>
    </row>
    <row r="11" customFormat="false" ht="15" hidden="false" customHeight="true" outlineLevel="0" collapsed="false">
      <c r="A11" s="31" t="s">
        <v>17</v>
      </c>
      <c r="B11" s="32" t="s">
        <v>18</v>
      </c>
      <c r="C11" s="18"/>
      <c r="D11" s="27" t="n">
        <v>2405</v>
      </c>
      <c r="E11" s="28" t="n">
        <v>2346</v>
      </c>
      <c r="F11" s="28" t="n">
        <v>2318</v>
      </c>
      <c r="G11" s="28" t="n">
        <v>2628</v>
      </c>
      <c r="H11" s="28" t="n">
        <v>2335</v>
      </c>
      <c r="I11" s="29" t="n">
        <f aca="false">ROUND(H11/$H$6*100,1)</f>
        <v>0.9</v>
      </c>
      <c r="J11" s="29" t="n">
        <f aca="false">ROUND(H11/G11*100,1)</f>
        <v>88.9</v>
      </c>
      <c r="K11" s="9"/>
      <c r="M11" s="10"/>
      <c r="N11" s="27"/>
    </row>
    <row r="12" customFormat="false" ht="15" hidden="false" customHeight="true" outlineLevel="0" collapsed="false">
      <c r="A12" s="31" t="s">
        <v>19</v>
      </c>
      <c r="B12" s="38" t="s">
        <v>20</v>
      </c>
      <c r="C12" s="18"/>
      <c r="D12" s="27" t="n">
        <v>5667</v>
      </c>
      <c r="E12" s="28" t="n">
        <v>5736</v>
      </c>
      <c r="F12" s="28" t="n">
        <v>5705</v>
      </c>
      <c r="G12" s="28" t="n">
        <v>5933</v>
      </c>
      <c r="H12" s="28" t="n">
        <v>5851</v>
      </c>
      <c r="I12" s="29" t="n">
        <f aca="false">ROUND(H12/$H$6*100,1)</f>
        <v>2.2</v>
      </c>
      <c r="J12" s="29" t="n">
        <f aca="false">ROUND(H12/G12*100,1)</f>
        <v>98.6</v>
      </c>
      <c r="K12" s="9"/>
      <c r="M12" s="10"/>
      <c r="N12" s="27"/>
    </row>
    <row r="13" customFormat="false" ht="15" hidden="false" customHeight="true" outlineLevel="0" collapsed="false">
      <c r="A13" s="31" t="s">
        <v>21</v>
      </c>
      <c r="B13" s="32" t="s">
        <v>22</v>
      </c>
      <c r="C13" s="18"/>
      <c r="D13" s="27" t="n">
        <v>5448</v>
      </c>
      <c r="E13" s="28" t="n">
        <v>5319</v>
      </c>
      <c r="F13" s="28" t="n">
        <v>5325</v>
      </c>
      <c r="G13" s="28" t="n">
        <v>5549</v>
      </c>
      <c r="H13" s="28" t="n">
        <v>5498</v>
      </c>
      <c r="I13" s="29" t="n">
        <f aca="false">ROUND(H13/$H$6*100,1)</f>
        <v>2.1</v>
      </c>
      <c r="J13" s="29" t="n">
        <f aca="false">ROUND(H13/G13*100,1)</f>
        <v>99.1</v>
      </c>
      <c r="K13" s="9"/>
      <c r="M13" s="10"/>
      <c r="N13" s="27"/>
    </row>
    <row r="14" customFormat="false" ht="15" hidden="false" customHeight="true" outlineLevel="0" collapsed="false">
      <c r="A14" s="31" t="s">
        <v>23</v>
      </c>
      <c r="B14" s="32" t="s">
        <v>24</v>
      </c>
      <c r="C14" s="18"/>
      <c r="D14" s="27" t="n">
        <v>13907</v>
      </c>
      <c r="E14" s="28" t="n">
        <v>14248</v>
      </c>
      <c r="F14" s="28" t="n">
        <v>14312</v>
      </c>
      <c r="G14" s="28" t="n">
        <v>14465</v>
      </c>
      <c r="H14" s="28" t="n">
        <v>15262</v>
      </c>
      <c r="I14" s="29" t="n">
        <f aca="false">ROUND(H14/$H$6*100,1)</f>
        <v>5.8</v>
      </c>
      <c r="J14" s="29" t="n">
        <f aca="false">ROUND(H14/G14*100,1)</f>
        <v>105.5</v>
      </c>
      <c r="K14" s="9"/>
      <c r="M14" s="10"/>
      <c r="N14" s="27"/>
    </row>
    <row r="15" customFormat="false" ht="15" hidden="false" customHeight="true" outlineLevel="0" collapsed="false">
      <c r="A15" s="31" t="s">
        <v>25</v>
      </c>
      <c r="B15" s="32" t="s">
        <v>26</v>
      </c>
      <c r="C15" s="18"/>
      <c r="D15" s="27" t="n">
        <v>861</v>
      </c>
      <c r="E15" s="28" t="n">
        <v>881</v>
      </c>
      <c r="F15" s="28" t="n">
        <v>900</v>
      </c>
      <c r="G15" s="28" t="n">
        <v>923</v>
      </c>
      <c r="H15" s="28" t="n">
        <v>967</v>
      </c>
      <c r="I15" s="29" t="n">
        <f aca="false">ROUND(H15/$H$6*100,1)</f>
        <v>0.4</v>
      </c>
      <c r="J15" s="29" t="n">
        <f aca="false">ROUND(H15/G15*100,1)</f>
        <v>104.8</v>
      </c>
      <c r="K15" s="9"/>
      <c r="M15" s="10"/>
      <c r="N15" s="27"/>
    </row>
    <row r="16" customFormat="false" ht="15" hidden="false" customHeight="true" outlineLevel="0" collapsed="false">
      <c r="A16" s="31" t="s">
        <v>27</v>
      </c>
      <c r="B16" s="32" t="s">
        <v>28</v>
      </c>
      <c r="C16" s="18"/>
      <c r="D16" s="27" t="n">
        <v>20236</v>
      </c>
      <c r="E16" s="28" t="n">
        <v>19686</v>
      </c>
      <c r="F16" s="28" t="n">
        <v>19827</v>
      </c>
      <c r="G16" s="28" t="n">
        <v>20333</v>
      </c>
      <c r="H16" s="28" t="n">
        <v>19500</v>
      </c>
      <c r="I16" s="29" t="n">
        <f aca="false">ROUND(H16/$H$6*100,1)</f>
        <v>7.4</v>
      </c>
      <c r="J16" s="29" t="n">
        <f aca="false">ROUND(H16/G16*100,1)</f>
        <v>95.9</v>
      </c>
      <c r="K16" s="9"/>
      <c r="M16" s="10"/>
      <c r="N16" s="27"/>
    </row>
    <row r="17" customFormat="false" ht="15" hidden="false" customHeight="true" outlineLevel="0" collapsed="false">
      <c r="A17" s="31" t="s">
        <v>29</v>
      </c>
      <c r="B17" s="32" t="s">
        <v>30</v>
      </c>
      <c r="C17" s="18"/>
      <c r="D17" s="27" t="n">
        <v>3447</v>
      </c>
      <c r="E17" s="28" t="n">
        <v>3190</v>
      </c>
      <c r="F17" s="28" t="n">
        <v>3282</v>
      </c>
      <c r="G17" s="28" t="n">
        <v>3275</v>
      </c>
      <c r="H17" s="28" t="n">
        <v>3400</v>
      </c>
      <c r="I17" s="29" t="n">
        <f aca="false">ROUND(H17/$H$6*100,1)</f>
        <v>1.3</v>
      </c>
      <c r="J17" s="29" t="n">
        <f aca="false">ROUND(H17/G17*100,1)</f>
        <v>103.8</v>
      </c>
      <c r="K17" s="9"/>
      <c r="M17" s="10"/>
      <c r="N17" s="27"/>
    </row>
    <row r="18" customFormat="false" ht="15" hidden="false" customHeight="true" outlineLevel="0" collapsed="false">
      <c r="A18" s="31" t="s">
        <v>31</v>
      </c>
      <c r="B18" s="39" t="s">
        <v>32</v>
      </c>
      <c r="C18" s="18"/>
      <c r="D18" s="27" t="n">
        <v>325</v>
      </c>
      <c r="E18" s="28" t="n">
        <v>272</v>
      </c>
      <c r="F18" s="28" t="n">
        <v>271</v>
      </c>
      <c r="G18" s="28" t="n">
        <v>349</v>
      </c>
      <c r="H18" s="28" t="n">
        <v>276</v>
      </c>
      <c r="I18" s="29" t="n">
        <f aca="false">ROUND(H18/$H$6*100,1)</f>
        <v>0.1</v>
      </c>
      <c r="J18" s="29" t="n">
        <f aca="false">ROUND(H18/G18*100,1)</f>
        <v>79.1</v>
      </c>
      <c r="K18" s="9"/>
      <c r="M18" s="10"/>
      <c r="N18" s="27"/>
    </row>
    <row r="19" customFormat="false" ht="15" hidden="false" customHeight="true" outlineLevel="0" collapsed="false">
      <c r="A19" s="31" t="s">
        <v>33</v>
      </c>
      <c r="B19" s="37" t="s">
        <v>34</v>
      </c>
      <c r="C19" s="18"/>
      <c r="D19" s="27" t="n">
        <v>9637</v>
      </c>
      <c r="E19" s="28" t="n">
        <v>9655</v>
      </c>
      <c r="F19" s="28" t="n">
        <v>9510</v>
      </c>
      <c r="G19" s="28" t="n">
        <v>9296</v>
      </c>
      <c r="H19" s="28" t="n">
        <v>9103</v>
      </c>
      <c r="I19" s="29" t="n">
        <f aca="false">ROUND(H19/$H$6*100,1)</f>
        <v>3.5</v>
      </c>
      <c r="J19" s="29" t="n">
        <f aca="false">ROUND(H19/G19*100,1)</f>
        <v>97.9</v>
      </c>
      <c r="K19" s="9"/>
      <c r="M19" s="10"/>
      <c r="N19" s="27"/>
    </row>
    <row r="20" customFormat="false" ht="15" hidden="false" customHeight="true" outlineLevel="0" collapsed="false">
      <c r="A20" s="31" t="s">
        <v>35</v>
      </c>
      <c r="B20" s="32" t="s">
        <v>36</v>
      </c>
      <c r="C20" s="18"/>
      <c r="D20" s="27" t="n">
        <v>10127</v>
      </c>
      <c r="E20" s="28" t="n">
        <v>8929</v>
      </c>
      <c r="F20" s="28" t="n">
        <v>9078</v>
      </c>
      <c r="G20" s="28" t="n">
        <v>9117</v>
      </c>
      <c r="H20" s="28" t="n">
        <v>9350</v>
      </c>
      <c r="I20" s="29" t="n">
        <f aca="false">ROUND(H20/$H$6*100,1)</f>
        <v>3.6</v>
      </c>
      <c r="J20" s="29" t="n">
        <f aca="false">ROUND(H20/G20*100,1)</f>
        <v>102.6</v>
      </c>
      <c r="K20" s="9"/>
      <c r="M20" s="10"/>
      <c r="N20" s="27"/>
    </row>
    <row r="21" customFormat="false" ht="15" hidden="false" customHeight="true" outlineLevel="0" collapsed="false">
      <c r="A21" s="31" t="s">
        <v>37</v>
      </c>
      <c r="B21" s="32" t="s">
        <v>38</v>
      </c>
      <c r="C21" s="18"/>
      <c r="D21" s="27" t="n">
        <v>11198</v>
      </c>
      <c r="E21" s="28" t="n">
        <v>9862</v>
      </c>
      <c r="F21" s="28" t="n">
        <v>9566</v>
      </c>
      <c r="G21" s="28" t="n">
        <v>8613</v>
      </c>
      <c r="H21" s="28" t="n">
        <v>9385</v>
      </c>
      <c r="I21" s="29" t="n">
        <f aca="false">ROUND(H21/$H$6*100,1)</f>
        <v>3.6</v>
      </c>
      <c r="J21" s="29" t="n">
        <f aca="false">ROUND(H21/G21*100,1)</f>
        <v>109</v>
      </c>
      <c r="K21" s="9"/>
      <c r="M21" s="10"/>
      <c r="N21" s="27"/>
    </row>
    <row r="22" customFormat="false" ht="15" hidden="false" customHeight="true" outlineLevel="0" collapsed="false">
      <c r="A22" s="31" t="s">
        <v>39</v>
      </c>
      <c r="B22" s="32" t="s">
        <v>40</v>
      </c>
      <c r="C22" s="18"/>
      <c r="D22" s="27" t="n">
        <v>23078</v>
      </c>
      <c r="E22" s="28" t="n">
        <v>22152</v>
      </c>
      <c r="F22" s="28" t="n">
        <v>22814</v>
      </c>
      <c r="G22" s="28" t="n">
        <v>23647</v>
      </c>
      <c r="H22" s="28" t="n">
        <v>23662</v>
      </c>
      <c r="I22" s="29" t="n">
        <f aca="false">ROUND(H22/$H$6*100,1)</f>
        <v>9</v>
      </c>
      <c r="J22" s="29" t="n">
        <f aca="false">ROUND(H22/G22*100,1)</f>
        <v>100.1</v>
      </c>
      <c r="K22" s="9"/>
      <c r="M22" s="10"/>
      <c r="N22" s="27"/>
    </row>
    <row r="23" customFormat="false" ht="15" hidden="false" customHeight="true" outlineLevel="0" collapsed="false">
      <c r="A23" s="31" t="s">
        <v>41</v>
      </c>
      <c r="B23" s="32" t="s">
        <v>42</v>
      </c>
      <c r="C23" s="18"/>
      <c r="D23" s="27" t="n">
        <v>19023</v>
      </c>
      <c r="E23" s="28" t="n">
        <v>17312</v>
      </c>
      <c r="F23" s="28" t="n">
        <v>15093</v>
      </c>
      <c r="G23" s="28" t="n">
        <v>15961</v>
      </c>
      <c r="H23" s="28" t="n">
        <v>14712</v>
      </c>
      <c r="I23" s="29" t="n">
        <f aca="false">ROUND(H23/$H$6*100,1)</f>
        <v>5.6</v>
      </c>
      <c r="J23" s="29" t="n">
        <f aca="false">ROUND(H23/G23*100,1)</f>
        <v>92.2</v>
      </c>
      <c r="K23" s="9"/>
      <c r="M23" s="10"/>
      <c r="N23" s="27"/>
    </row>
    <row r="24" customFormat="false" ht="15" hidden="false" customHeight="true" outlineLevel="0" collapsed="false">
      <c r="A24" s="31" t="s">
        <v>43</v>
      </c>
      <c r="B24" s="32" t="s">
        <v>44</v>
      </c>
      <c r="C24" s="18"/>
      <c r="D24" s="27" t="n">
        <v>20712</v>
      </c>
      <c r="E24" s="28" t="n">
        <v>17193</v>
      </c>
      <c r="F24" s="28" t="n">
        <v>18865</v>
      </c>
      <c r="G24" s="28" t="n">
        <v>18378</v>
      </c>
      <c r="H24" s="28" t="n">
        <v>19353</v>
      </c>
      <c r="I24" s="29" t="n">
        <f aca="false">ROUND(H24/$H$6*100,1)</f>
        <v>7.4</v>
      </c>
      <c r="J24" s="29" t="n">
        <f aca="false">ROUND(H24/G24*100,1)</f>
        <v>105.3</v>
      </c>
      <c r="K24" s="9"/>
      <c r="M24" s="10"/>
      <c r="N24" s="27"/>
    </row>
    <row r="25" customFormat="false" ht="15" hidden="false" customHeight="true" outlineLevel="0" collapsed="false">
      <c r="A25" s="31" t="s">
        <v>45</v>
      </c>
      <c r="B25" s="32" t="s">
        <v>46</v>
      </c>
      <c r="C25" s="18"/>
      <c r="D25" s="27" t="n">
        <v>14689</v>
      </c>
      <c r="E25" s="28" t="n">
        <v>15222</v>
      </c>
      <c r="F25" s="28" t="n">
        <v>15259</v>
      </c>
      <c r="G25" s="28" t="n">
        <v>14762</v>
      </c>
      <c r="H25" s="28" t="n">
        <v>14580</v>
      </c>
      <c r="I25" s="29" t="n">
        <f aca="false">ROUND(H25/$H$6*100,1)</f>
        <v>5.5</v>
      </c>
      <c r="J25" s="29" t="n">
        <f aca="false">ROUND(H25/G25*100,1)</f>
        <v>98.8</v>
      </c>
      <c r="K25" s="9"/>
      <c r="M25" s="10"/>
      <c r="N25" s="27"/>
    </row>
    <row r="26" customFormat="false" ht="15" hidden="false" customHeight="true" outlineLevel="0" collapsed="false">
      <c r="A26" s="31" t="s">
        <v>47</v>
      </c>
      <c r="B26" s="38" t="s">
        <v>48</v>
      </c>
      <c r="C26" s="18"/>
      <c r="D26" s="27" t="n">
        <v>9208</v>
      </c>
      <c r="E26" s="28" t="n">
        <v>9022</v>
      </c>
      <c r="F26" s="28" t="n">
        <v>11039</v>
      </c>
      <c r="G26" s="28" t="n">
        <v>8438</v>
      </c>
      <c r="H26" s="28" t="n">
        <v>8705</v>
      </c>
      <c r="I26" s="29" t="n">
        <f aca="false">ROUND(H26/$H$6*100,1)</f>
        <v>3.3</v>
      </c>
      <c r="J26" s="29" t="n">
        <f aca="false">ROUND(H26/G26*100,1)</f>
        <v>103.2</v>
      </c>
      <c r="K26" s="9"/>
      <c r="M26" s="10"/>
      <c r="N26" s="27"/>
    </row>
    <row r="27" customFormat="false" ht="15" hidden="false" customHeight="true" outlineLevel="0" collapsed="false">
      <c r="A27" s="31" t="s">
        <v>49</v>
      </c>
      <c r="B27" s="37" t="s">
        <v>50</v>
      </c>
      <c r="C27" s="18"/>
      <c r="D27" s="27" t="n">
        <v>22463</v>
      </c>
      <c r="E27" s="28" t="n">
        <v>21901</v>
      </c>
      <c r="F27" s="28" t="n">
        <v>23690</v>
      </c>
      <c r="G27" s="28" t="n">
        <v>24756</v>
      </c>
      <c r="H27" s="28" t="n">
        <v>22895</v>
      </c>
      <c r="I27" s="29" t="n">
        <f aca="false">ROUND(H27/$H$6*100,1)</f>
        <v>8.7</v>
      </c>
      <c r="J27" s="29" t="n">
        <f aca="false">ROUND(H27/G27*100,1)</f>
        <v>92.5</v>
      </c>
      <c r="K27" s="9"/>
      <c r="M27" s="10"/>
      <c r="N27" s="27"/>
    </row>
    <row r="28" customFormat="false" ht="15" hidden="false" customHeight="true" outlineLevel="0" collapsed="false">
      <c r="A28" s="31" t="s">
        <v>51</v>
      </c>
      <c r="B28" s="41" t="s">
        <v>52</v>
      </c>
      <c r="C28" s="18"/>
      <c r="D28" s="27" t="n">
        <v>2827</v>
      </c>
      <c r="E28" s="28" t="n">
        <v>2439</v>
      </c>
      <c r="F28" s="28" t="n">
        <v>2402</v>
      </c>
      <c r="G28" s="28" t="n">
        <v>2421</v>
      </c>
      <c r="H28" s="28" t="n">
        <v>2455</v>
      </c>
      <c r="I28" s="29" t="n">
        <f aca="false">ROUND(H28/$H$6*100,1)</f>
        <v>0.9</v>
      </c>
      <c r="J28" s="29" t="n">
        <f aca="false">ROUND(H28/G28*100,1)</f>
        <v>101.4</v>
      </c>
      <c r="K28" s="9"/>
      <c r="M28" s="10"/>
      <c r="N28" s="27"/>
    </row>
    <row r="29" customFormat="false" ht="15" hidden="false" customHeight="true" outlineLevel="0" collapsed="false">
      <c r="A29" s="31" t="s">
        <v>53</v>
      </c>
      <c r="B29" s="32" t="s">
        <v>54</v>
      </c>
      <c r="C29" s="18"/>
      <c r="D29" s="27" t="n">
        <v>12056</v>
      </c>
      <c r="E29" s="28" t="n">
        <v>12410</v>
      </c>
      <c r="F29" s="28" t="n">
        <v>13037</v>
      </c>
      <c r="G29" s="28" t="n">
        <v>15860</v>
      </c>
      <c r="H29" s="28" t="n">
        <v>17944</v>
      </c>
      <c r="I29" s="29" t="n">
        <f aca="false">ROUND(H29/$H$6*100,1)</f>
        <v>6.8</v>
      </c>
      <c r="J29" s="29" t="n">
        <f aca="false">ROUND(H29/G29*100,1)</f>
        <v>113.1</v>
      </c>
      <c r="K29" s="9"/>
      <c r="M29" s="10"/>
      <c r="N29" s="27"/>
    </row>
    <row r="30" customFormat="false" ht="15" hidden="false" customHeight="true" outlineLevel="0" collapsed="false">
      <c r="A30" s="42" t="s">
        <v>55</v>
      </c>
      <c r="B30" s="43" t="s">
        <v>56</v>
      </c>
      <c r="C30" s="54"/>
      <c r="D30" s="45" t="n">
        <v>5212</v>
      </c>
      <c r="E30" s="46" t="n">
        <v>5237</v>
      </c>
      <c r="F30" s="46" t="n">
        <v>5036</v>
      </c>
      <c r="G30" s="46" t="n">
        <v>4856</v>
      </c>
      <c r="H30" s="46" t="n">
        <v>5346</v>
      </c>
      <c r="I30" s="48" t="n">
        <f aca="false">ROUND(H30/$H$6*100,1)</f>
        <v>2</v>
      </c>
      <c r="J30" s="48" t="n">
        <f aca="false">ROUND(H30/G30*100,1)</f>
        <v>110.1</v>
      </c>
      <c r="K30" s="9"/>
      <c r="M30" s="10"/>
      <c r="N30" s="27"/>
    </row>
    <row r="31" customFormat="false" ht="13.5" hidden="false" customHeight="false" outlineLevel="0" collapsed="false">
      <c r="A31" s="49"/>
      <c r="B31" s="50"/>
      <c r="C31" s="17"/>
      <c r="D31" s="51"/>
      <c r="E31" s="51"/>
      <c r="F31" s="51"/>
      <c r="G31" s="51"/>
      <c r="H31" s="51"/>
      <c r="I31" s="51"/>
      <c r="J31" s="51"/>
      <c r="K31" s="9"/>
      <c r="M31" s="10"/>
      <c r="N31" s="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55"/>
      <c r="K32" s="9"/>
      <c r="M32" s="10"/>
      <c r="N32" s="9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1"/>
      <c r="H33" s="57"/>
      <c r="I33" s="56"/>
      <c r="J33" s="58"/>
      <c r="K33" s="9"/>
      <c r="M33" s="10"/>
      <c r="N33" s="9"/>
    </row>
    <row r="34" customFormat="false" ht="13.5" hidden="false" customHeight="false" outlineLevel="0" collapsed="false">
      <c r="G34" s="51"/>
      <c r="H34" s="57"/>
      <c r="K34" s="9"/>
      <c r="M34" s="10"/>
      <c r="N34" s="9"/>
    </row>
    <row r="35" customFormat="false" ht="13.5" hidden="false" customHeight="false" outlineLevel="0" collapsed="false">
      <c r="K35" s="9"/>
      <c r="M35" s="10"/>
      <c r="N35" s="9"/>
    </row>
    <row r="36" customFormat="false" ht="13.5" hidden="false" customHeight="false" outlineLevel="0" collapsed="false">
      <c r="K36" s="9"/>
      <c r="M36" s="10"/>
      <c r="N36" s="9"/>
    </row>
    <row r="37" customFormat="false" ht="13.5" hidden="false" customHeight="false" outlineLevel="0" collapsed="false">
      <c r="K37" s="9"/>
      <c r="M37" s="10"/>
      <c r="N37" s="9"/>
    </row>
  </sheetData>
  <mergeCells count="9">
    <mergeCell ref="A1:J1"/>
    <mergeCell ref="D3:D5"/>
    <mergeCell ref="E3:E5"/>
    <mergeCell ref="F3:F5"/>
    <mergeCell ref="G3:G5"/>
    <mergeCell ref="H3:H5"/>
    <mergeCell ref="I4:I5"/>
    <mergeCell ref="J4:J5"/>
    <mergeCell ref="A6:B6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3.54"/>
    <col collapsed="false" customWidth="true" hidden="false" outlineLevel="0" max="2" min="2" style="59" width="18.29"/>
    <col collapsed="false" customWidth="true" hidden="false" outlineLevel="0" max="3" min="3" style="59" width="0.98"/>
    <col collapsed="false" customWidth="true" hidden="false" outlineLevel="0" max="8" min="4" style="59" width="14.6"/>
    <col collapsed="false" customWidth="true" hidden="false" outlineLevel="0" max="10" min="9" style="60" width="13.47"/>
    <col collapsed="false" customWidth="false" hidden="false" outlineLevel="0" max="11" min="11" style="59" width="10.2"/>
    <col collapsed="false" customWidth="true" hidden="false" outlineLevel="0" max="12" min="12" style="59" width="19.58"/>
    <col collapsed="false" customWidth="true" hidden="false" outlineLevel="0" max="13" min="13" style="59" width="13.04"/>
    <col collapsed="false" customWidth="true" hidden="false" outlineLevel="0" max="14" min="14" style="59" width="16.17"/>
    <col collapsed="false" customWidth="true" hidden="false" outlineLevel="0" max="15" min="15" style="59" width="15.88"/>
    <col collapsed="false" customWidth="false" hidden="false" outlineLevel="0" max="16" min="16" style="59" width="10.2"/>
    <col collapsed="false" customWidth="true" hidden="false" outlineLevel="0" max="17" min="17" style="59" width="12.33"/>
    <col collapsed="false" customWidth="false" hidden="false" outlineLevel="0" max="257" min="18" style="59" width="10.2"/>
  </cols>
  <sheetData>
    <row r="1" customFormat="false" ht="13.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3.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4"/>
      <c r="J2" s="65" t="s">
        <v>60</v>
      </c>
      <c r="K2" s="66"/>
    </row>
    <row r="3" customFormat="false" ht="6.75" hidden="false" customHeight="true" outlineLevel="0" collapsed="false">
      <c r="A3" s="67"/>
      <c r="B3" s="67"/>
      <c r="C3" s="68"/>
      <c r="D3" s="69" t="s">
        <v>1</v>
      </c>
      <c r="E3" s="69" t="s">
        <v>2</v>
      </c>
      <c r="F3" s="69" t="s">
        <v>3</v>
      </c>
      <c r="G3" s="14" t="s">
        <v>4</v>
      </c>
      <c r="H3" s="14" t="s">
        <v>5</v>
      </c>
      <c r="I3" s="15"/>
      <c r="J3" s="70"/>
      <c r="K3" s="66"/>
    </row>
    <row r="4" customFormat="false" ht="15.75" hidden="false" customHeight="true" outlineLevel="0" collapsed="false">
      <c r="A4" s="71"/>
      <c r="B4" s="71"/>
      <c r="C4" s="72"/>
      <c r="D4" s="69"/>
      <c r="E4" s="69"/>
      <c r="F4" s="69"/>
      <c r="G4" s="14"/>
      <c r="H4" s="14"/>
      <c r="I4" s="20" t="s">
        <v>6</v>
      </c>
      <c r="J4" s="20" t="s">
        <v>7</v>
      </c>
      <c r="K4" s="66"/>
    </row>
    <row r="5" s="76" customFormat="true" ht="15.75" hidden="false" customHeight="true" outlineLevel="0" collapsed="false">
      <c r="A5" s="73"/>
      <c r="B5" s="73"/>
      <c r="C5" s="74"/>
      <c r="D5" s="69"/>
      <c r="E5" s="69"/>
      <c r="F5" s="69"/>
      <c r="G5" s="14"/>
      <c r="H5" s="14"/>
      <c r="I5" s="20"/>
      <c r="J5" s="20"/>
      <c r="K5" s="75"/>
    </row>
    <row r="6" customFormat="false" ht="15.75" hidden="false" customHeight="true" outlineLevel="0" collapsed="false">
      <c r="A6" s="77" t="s">
        <v>8</v>
      </c>
      <c r="B6" s="77"/>
      <c r="C6" s="72"/>
      <c r="D6" s="78" t="n">
        <v>11097744</v>
      </c>
      <c r="E6" s="78" t="n">
        <v>10901331</v>
      </c>
      <c r="F6" s="78" t="n">
        <v>11408497</v>
      </c>
      <c r="G6" s="78" t="n">
        <v>12037605</v>
      </c>
      <c r="H6" s="78" t="n">
        <v>11208758</v>
      </c>
      <c r="I6" s="29" t="n">
        <f aca="false">ROUND(H6/$H$6*100,1)</f>
        <v>100</v>
      </c>
      <c r="J6" s="29" t="n">
        <f aca="false">ROUND(H6/G6*100,1)</f>
        <v>93.1</v>
      </c>
      <c r="K6" s="79"/>
      <c r="L6" s="80"/>
    </row>
    <row r="7" customFormat="false" ht="15.75" hidden="false" customHeight="true" outlineLevel="0" collapsed="false">
      <c r="A7" s="81" t="s">
        <v>9</v>
      </c>
      <c r="B7" s="32" t="s">
        <v>10</v>
      </c>
      <c r="C7" s="82"/>
      <c r="D7" s="78" t="n">
        <v>1148656</v>
      </c>
      <c r="E7" s="78" t="n">
        <v>1164414</v>
      </c>
      <c r="F7" s="78" t="n">
        <v>1272259</v>
      </c>
      <c r="G7" s="78" t="n">
        <v>1375853</v>
      </c>
      <c r="H7" s="78" t="n">
        <v>1437379</v>
      </c>
      <c r="I7" s="34" t="n">
        <f aca="false">ROUND(H7/$H$6*100,1)</f>
        <v>12.8</v>
      </c>
      <c r="J7" s="29" t="n">
        <f aca="false">ROUND(H7/G7*100,1)</f>
        <v>104.5</v>
      </c>
      <c r="K7" s="79"/>
      <c r="L7" s="80"/>
    </row>
    <row r="8" customFormat="false" ht="15.75" hidden="false" customHeight="true" outlineLevel="0" collapsed="false">
      <c r="A8" s="81" t="s">
        <v>11</v>
      </c>
      <c r="B8" s="37" t="s">
        <v>12</v>
      </c>
      <c r="C8" s="82"/>
      <c r="D8" s="78" t="n">
        <v>561091</v>
      </c>
      <c r="E8" s="78" t="n">
        <v>545709</v>
      </c>
      <c r="F8" s="78" t="n">
        <v>528682</v>
      </c>
      <c r="G8" s="78" t="n">
        <v>569955</v>
      </c>
      <c r="H8" s="78" t="n">
        <v>546780</v>
      </c>
      <c r="I8" s="34" t="n">
        <f aca="false">ROUND(H8/$H$6*100,1)</f>
        <v>4.9</v>
      </c>
      <c r="J8" s="29" t="n">
        <f aca="false">ROUND(H8/G8*100,1)</f>
        <v>95.9</v>
      </c>
      <c r="K8" s="79"/>
      <c r="L8" s="80"/>
    </row>
    <row r="9" customFormat="false" ht="15.75" hidden="false" customHeight="true" outlineLevel="0" collapsed="false">
      <c r="A9" s="81" t="s">
        <v>13</v>
      </c>
      <c r="B9" s="32" t="s">
        <v>14</v>
      </c>
      <c r="C9" s="82"/>
      <c r="D9" s="78" t="n">
        <v>54259</v>
      </c>
      <c r="E9" s="78" t="n">
        <v>53858</v>
      </c>
      <c r="F9" s="78" t="n">
        <v>55323</v>
      </c>
      <c r="G9" s="78" t="n">
        <v>65799</v>
      </c>
      <c r="H9" s="78" t="n">
        <v>71326</v>
      </c>
      <c r="I9" s="34" t="n">
        <f aca="false">ROUND(H9/$H$6*100,1)</f>
        <v>0.6</v>
      </c>
      <c r="J9" s="29" t="n">
        <f aca="false">ROUND(H9/G9*100,1)</f>
        <v>108.4</v>
      </c>
      <c r="K9" s="79"/>
      <c r="L9" s="80"/>
    </row>
    <row r="10" customFormat="false" ht="15.75" hidden="false" customHeight="true" outlineLevel="0" collapsed="false">
      <c r="A10" s="81" t="s">
        <v>15</v>
      </c>
      <c r="B10" s="32" t="s">
        <v>16</v>
      </c>
      <c r="C10" s="82"/>
      <c r="D10" s="78" t="n">
        <v>128454</v>
      </c>
      <c r="E10" s="78" t="n">
        <v>157467</v>
      </c>
      <c r="F10" s="78" t="n">
        <v>170604</v>
      </c>
      <c r="G10" s="78" t="n">
        <v>195236</v>
      </c>
      <c r="H10" s="78" t="n">
        <v>156393</v>
      </c>
      <c r="I10" s="34" t="n">
        <f aca="false">ROUND(H10/$H$6*100,1)</f>
        <v>1.4</v>
      </c>
      <c r="J10" s="29" t="n">
        <f aca="false">ROUND(H10/G10*100,1)</f>
        <v>80.1</v>
      </c>
      <c r="K10" s="79"/>
      <c r="L10" s="80"/>
    </row>
    <row r="11" customFormat="false" ht="15.75" hidden="false" customHeight="true" outlineLevel="0" collapsed="false">
      <c r="A11" s="81" t="s">
        <v>17</v>
      </c>
      <c r="B11" s="32" t="s">
        <v>18</v>
      </c>
      <c r="C11" s="82"/>
      <c r="D11" s="78" t="n">
        <v>51900</v>
      </c>
      <c r="E11" s="78" t="n">
        <v>55369</v>
      </c>
      <c r="F11" s="78" t="n">
        <v>62449</v>
      </c>
      <c r="G11" s="78" t="n">
        <v>53714</v>
      </c>
      <c r="H11" s="78" t="n">
        <v>56500</v>
      </c>
      <c r="I11" s="34" t="n">
        <f aca="false">ROUND(H11/$H$6*100,1)</f>
        <v>0.5</v>
      </c>
      <c r="J11" s="29" t="n">
        <f aca="false">ROUND(H11/G11*100,1)</f>
        <v>105.2</v>
      </c>
      <c r="K11" s="79"/>
      <c r="L11" s="80"/>
    </row>
    <row r="12" customFormat="false" ht="15.75" hidden="false" customHeight="true" outlineLevel="0" collapsed="false">
      <c r="A12" s="81" t="s">
        <v>19</v>
      </c>
      <c r="B12" s="38" t="s">
        <v>20</v>
      </c>
      <c r="C12" s="82"/>
      <c r="D12" s="78" t="n">
        <v>212183</v>
      </c>
      <c r="E12" s="78" t="n">
        <v>217651</v>
      </c>
      <c r="F12" s="78" t="n">
        <v>217176</v>
      </c>
      <c r="G12" s="78" t="n">
        <v>234543</v>
      </c>
      <c r="H12" s="78" t="n">
        <v>226885</v>
      </c>
      <c r="I12" s="34" t="n">
        <f aca="false">ROUND(H12/$H$6*100,1)</f>
        <v>2</v>
      </c>
      <c r="J12" s="29" t="n">
        <f aca="false">ROUND(H12/G12*100,1)</f>
        <v>96.7</v>
      </c>
      <c r="K12" s="79"/>
      <c r="L12" s="80"/>
    </row>
    <row r="13" customFormat="false" ht="15.75" hidden="false" customHeight="true" outlineLevel="0" collapsed="false">
      <c r="A13" s="81" t="s">
        <v>21</v>
      </c>
      <c r="B13" s="32" t="s">
        <v>22</v>
      </c>
      <c r="C13" s="82"/>
      <c r="D13" s="78" t="n">
        <v>105804</v>
      </c>
      <c r="E13" s="78" t="n">
        <v>106510</v>
      </c>
      <c r="F13" s="78" t="n">
        <v>108224</v>
      </c>
      <c r="G13" s="78" t="n">
        <v>147035</v>
      </c>
      <c r="H13" s="78" t="n">
        <v>131865</v>
      </c>
      <c r="I13" s="34" t="n">
        <f aca="false">ROUND(H13/$H$6*100,1)</f>
        <v>1.2</v>
      </c>
      <c r="J13" s="29" t="n">
        <f aca="false">ROUND(H13/G13*100,1)</f>
        <v>89.7</v>
      </c>
      <c r="K13" s="79"/>
      <c r="L13" s="80"/>
    </row>
    <row r="14" customFormat="false" ht="15.75" hidden="false" customHeight="true" outlineLevel="0" collapsed="false">
      <c r="A14" s="81" t="s">
        <v>23</v>
      </c>
      <c r="B14" s="32" t="s">
        <v>24</v>
      </c>
      <c r="C14" s="82"/>
      <c r="D14" s="78" t="n">
        <v>1291957</v>
      </c>
      <c r="E14" s="78" t="n">
        <v>1511568</v>
      </c>
      <c r="F14" s="78" t="n">
        <v>1492472</v>
      </c>
      <c r="G14" s="78" t="n">
        <v>1608233</v>
      </c>
      <c r="H14" s="78" t="n">
        <v>1414038</v>
      </c>
      <c r="I14" s="34" t="n">
        <f aca="false">ROUND(H14/$H$6*100,1)</f>
        <v>12.6</v>
      </c>
      <c r="J14" s="29" t="n">
        <f aca="false">ROUND(H14/G14*100,1)</f>
        <v>87.9</v>
      </c>
      <c r="K14" s="79"/>
      <c r="L14" s="80"/>
    </row>
    <row r="15" customFormat="false" ht="15.75" hidden="false" customHeight="true" outlineLevel="0" collapsed="false">
      <c r="A15" s="81" t="s">
        <v>25</v>
      </c>
      <c r="B15" s="32" t="s">
        <v>26</v>
      </c>
      <c r="C15" s="82"/>
      <c r="D15" s="78" t="n">
        <v>91696</v>
      </c>
      <c r="E15" s="78" t="n">
        <v>106753</v>
      </c>
      <c r="F15" s="78" t="n">
        <v>109324</v>
      </c>
      <c r="G15" s="78" t="n">
        <v>80082</v>
      </c>
      <c r="H15" s="78" t="n">
        <v>78034</v>
      </c>
      <c r="I15" s="34" t="n">
        <f aca="false">ROUND(H15/$H$6*100,1)</f>
        <v>0.7</v>
      </c>
      <c r="J15" s="29" t="n">
        <f aca="false">ROUND(H15/G15*100,1)</f>
        <v>97.4</v>
      </c>
      <c r="K15" s="79"/>
      <c r="L15" s="80"/>
    </row>
    <row r="16" customFormat="false" ht="15.75" hidden="false" customHeight="true" outlineLevel="0" collapsed="false">
      <c r="A16" s="81" t="s">
        <v>27</v>
      </c>
      <c r="B16" s="32" t="s">
        <v>28</v>
      </c>
      <c r="C16" s="82"/>
      <c r="D16" s="78" t="n">
        <v>779024</v>
      </c>
      <c r="E16" s="78" t="n">
        <v>736802</v>
      </c>
      <c r="F16" s="78" t="n">
        <v>755714</v>
      </c>
      <c r="G16" s="78" t="n">
        <v>751726</v>
      </c>
      <c r="H16" s="78" t="n">
        <v>724195</v>
      </c>
      <c r="I16" s="34" t="n">
        <f aca="false">ROUND(H16/$H$6*100,1)</f>
        <v>6.5</v>
      </c>
      <c r="J16" s="29" t="n">
        <f aca="false">ROUND(H16/G16*100,1)</f>
        <v>96.3</v>
      </c>
      <c r="K16" s="79"/>
      <c r="L16" s="80"/>
    </row>
    <row r="17" customFormat="false" ht="15.75" hidden="false" customHeight="true" outlineLevel="0" collapsed="false">
      <c r="A17" s="81" t="s">
        <v>29</v>
      </c>
      <c r="B17" s="32" t="s">
        <v>30</v>
      </c>
      <c r="C17" s="82"/>
      <c r="D17" s="78" t="n">
        <v>82067</v>
      </c>
      <c r="E17" s="78" t="n">
        <v>82951</v>
      </c>
      <c r="F17" s="78" t="n">
        <v>71064</v>
      </c>
      <c r="G17" s="78" t="n">
        <v>79936</v>
      </c>
      <c r="H17" s="78" t="n">
        <v>76175</v>
      </c>
      <c r="I17" s="34" t="n">
        <f aca="false">ROUND(H17/$H$6*100,1)</f>
        <v>0.7</v>
      </c>
      <c r="J17" s="29" t="n">
        <f aca="false">ROUND(H17/G17*100,1)</f>
        <v>95.3</v>
      </c>
      <c r="K17" s="79"/>
      <c r="L17" s="83"/>
    </row>
    <row r="18" customFormat="false" ht="15.75" hidden="false" customHeight="true" outlineLevel="0" collapsed="false">
      <c r="A18" s="81" t="s">
        <v>31</v>
      </c>
      <c r="B18" s="39" t="s">
        <v>32</v>
      </c>
      <c r="C18" s="82"/>
      <c r="D18" s="78" t="n">
        <v>2157</v>
      </c>
      <c r="E18" s="78" t="n">
        <v>2026</v>
      </c>
      <c r="F18" s="78" t="n">
        <v>1951</v>
      </c>
      <c r="G18" s="78" t="n">
        <v>2589</v>
      </c>
      <c r="H18" s="78" t="n">
        <v>2621</v>
      </c>
      <c r="I18" s="34" t="n">
        <f aca="false">ROUND(H18/$H$6*100,1)</f>
        <v>0</v>
      </c>
      <c r="J18" s="29" t="n">
        <f aca="false">ROUND(H18/G18*100,1)</f>
        <v>101.2</v>
      </c>
      <c r="K18" s="79"/>
      <c r="L18" s="80"/>
    </row>
    <row r="19" customFormat="false" ht="15.75" hidden="false" customHeight="true" outlineLevel="0" collapsed="false">
      <c r="A19" s="81" t="s">
        <v>33</v>
      </c>
      <c r="B19" s="37" t="s">
        <v>34</v>
      </c>
      <c r="C19" s="82"/>
      <c r="D19" s="78" t="n">
        <v>309309</v>
      </c>
      <c r="E19" s="78" t="n">
        <v>326361</v>
      </c>
      <c r="F19" s="78" t="n">
        <v>337096</v>
      </c>
      <c r="G19" s="78" t="n">
        <v>325511</v>
      </c>
      <c r="H19" s="78" t="n">
        <v>305350</v>
      </c>
      <c r="I19" s="34" t="n">
        <f aca="false">ROUND(H19/$H$6*100,1)</f>
        <v>2.7</v>
      </c>
      <c r="J19" s="29" t="n">
        <f aca="false">ROUND(H19/G19*100,1)</f>
        <v>93.8</v>
      </c>
      <c r="K19" s="79"/>
      <c r="L19" s="80"/>
    </row>
    <row r="20" customFormat="false" ht="15.75" hidden="false" customHeight="true" outlineLevel="0" collapsed="false">
      <c r="A20" s="81" t="s">
        <v>35</v>
      </c>
      <c r="B20" s="32" t="s">
        <v>36</v>
      </c>
      <c r="C20" s="82"/>
      <c r="D20" s="78" t="n">
        <v>877748</v>
      </c>
      <c r="E20" s="78" t="n">
        <v>841245</v>
      </c>
      <c r="F20" s="78" t="n">
        <v>923769</v>
      </c>
      <c r="G20" s="78" t="n">
        <v>823580</v>
      </c>
      <c r="H20" s="78" t="n">
        <v>687539</v>
      </c>
      <c r="I20" s="34" t="n">
        <f aca="false">ROUND(H20/$H$6*100,1)</f>
        <v>6.1</v>
      </c>
      <c r="J20" s="29" t="n">
        <f aca="false">ROUND(H20/G20*100,1)</f>
        <v>83.5</v>
      </c>
      <c r="K20" s="79"/>
      <c r="L20" s="80"/>
    </row>
    <row r="21" customFormat="false" ht="15.75" hidden="false" customHeight="true" outlineLevel="0" collapsed="false">
      <c r="A21" s="81" t="s">
        <v>37</v>
      </c>
      <c r="B21" s="32" t="s">
        <v>38</v>
      </c>
      <c r="C21" s="82"/>
      <c r="D21" s="78" t="n">
        <v>687193</v>
      </c>
      <c r="E21" s="78" t="n">
        <v>648500</v>
      </c>
      <c r="F21" s="78" t="n">
        <v>664545</v>
      </c>
      <c r="G21" s="78" t="n">
        <v>742234</v>
      </c>
      <c r="H21" s="78" t="n">
        <v>584451</v>
      </c>
      <c r="I21" s="34" t="n">
        <f aca="false">ROUND(H21/$H$6*100,1)</f>
        <v>5.2</v>
      </c>
      <c r="J21" s="29" t="n">
        <f aca="false">ROUND(H21/G21*100,1)</f>
        <v>78.7</v>
      </c>
      <c r="K21" s="79"/>
      <c r="L21" s="80"/>
    </row>
    <row r="22" customFormat="false" ht="15.75" hidden="false" customHeight="true" outlineLevel="0" collapsed="false">
      <c r="A22" s="81" t="s">
        <v>39</v>
      </c>
      <c r="B22" s="32" t="s">
        <v>40</v>
      </c>
      <c r="C22" s="82"/>
      <c r="D22" s="78" t="n">
        <v>696111</v>
      </c>
      <c r="E22" s="78" t="n">
        <v>712810</v>
      </c>
      <c r="F22" s="78" t="n">
        <v>769703</v>
      </c>
      <c r="G22" s="78" t="n">
        <v>807353</v>
      </c>
      <c r="H22" s="78" t="n">
        <v>817926</v>
      </c>
      <c r="I22" s="34" t="n">
        <f aca="false">ROUND(H22/$H$6*100,1)</f>
        <v>7.3</v>
      </c>
      <c r="J22" s="29" t="n">
        <f aca="false">ROUND(H22/G22*100,1)</f>
        <v>101.3</v>
      </c>
      <c r="K22" s="79"/>
      <c r="L22" s="80"/>
    </row>
    <row r="23" customFormat="false" ht="15.75" hidden="false" customHeight="true" outlineLevel="0" collapsed="false">
      <c r="A23" s="81" t="s">
        <v>41</v>
      </c>
      <c r="B23" s="32" t="s">
        <v>42</v>
      </c>
      <c r="C23" s="82"/>
      <c r="D23" s="78" t="n">
        <v>934302</v>
      </c>
      <c r="E23" s="78" t="n">
        <v>738373</v>
      </c>
      <c r="F23" s="78" t="n">
        <v>583351</v>
      </c>
      <c r="G23" s="78" t="n">
        <v>723199</v>
      </c>
      <c r="H23" s="78" t="n">
        <v>673476</v>
      </c>
      <c r="I23" s="34" t="n">
        <f aca="false">ROUND(H23/$H$6*100,1)</f>
        <v>6</v>
      </c>
      <c r="J23" s="29" t="n">
        <f aca="false">ROUND(H23/G23*100,1)</f>
        <v>93.1</v>
      </c>
      <c r="K23" s="79"/>
      <c r="L23" s="80"/>
    </row>
    <row r="24" customFormat="false" ht="15.75" hidden="false" customHeight="true" outlineLevel="0" collapsed="false">
      <c r="A24" s="81" t="s">
        <v>43</v>
      </c>
      <c r="B24" s="32" t="s">
        <v>44</v>
      </c>
      <c r="C24" s="82"/>
      <c r="D24" s="78" t="n">
        <v>1265365</v>
      </c>
      <c r="E24" s="78" t="n">
        <v>1031433</v>
      </c>
      <c r="F24" s="78" t="n">
        <v>1177545</v>
      </c>
      <c r="G24" s="78" t="n">
        <v>1191160</v>
      </c>
      <c r="H24" s="78" t="n">
        <v>1042847</v>
      </c>
      <c r="I24" s="34" t="n">
        <f aca="false">ROUND(H24/$H$6*100,1)</f>
        <v>9.3</v>
      </c>
      <c r="J24" s="29" t="n">
        <f aca="false">ROUND(H24/G24*100,1)</f>
        <v>87.5</v>
      </c>
      <c r="K24" s="79"/>
      <c r="L24" s="80"/>
    </row>
    <row r="25" customFormat="false" ht="15.75" hidden="false" customHeight="true" outlineLevel="0" collapsed="false">
      <c r="A25" s="81" t="s">
        <v>45</v>
      </c>
      <c r="B25" s="32" t="s">
        <v>46</v>
      </c>
      <c r="C25" s="82"/>
      <c r="D25" s="78" t="n">
        <v>289346</v>
      </c>
      <c r="E25" s="78" t="n">
        <v>290387</v>
      </c>
      <c r="F25" s="78" t="n">
        <v>286030</v>
      </c>
      <c r="G25" s="78" t="n">
        <v>283274</v>
      </c>
      <c r="H25" s="78" t="n">
        <v>307177</v>
      </c>
      <c r="I25" s="34" t="n">
        <f aca="false">ROUND(H25/$H$6*100,1)</f>
        <v>2.7</v>
      </c>
      <c r="J25" s="29" t="n">
        <f aca="false">ROUND(H25/G25*100,1)</f>
        <v>108.4</v>
      </c>
      <c r="K25" s="79"/>
      <c r="L25" s="80"/>
    </row>
    <row r="26" customFormat="false" ht="15.75" hidden="false" customHeight="true" outlineLevel="0" collapsed="false">
      <c r="A26" s="81" t="s">
        <v>47</v>
      </c>
      <c r="B26" s="38" t="s">
        <v>48</v>
      </c>
      <c r="C26" s="82"/>
      <c r="D26" s="78" t="n">
        <v>254841</v>
      </c>
      <c r="E26" s="78" t="n">
        <v>237162</v>
      </c>
      <c r="F26" s="78" t="n">
        <v>295475</v>
      </c>
      <c r="G26" s="78" t="n">
        <v>323648</v>
      </c>
      <c r="H26" s="78" t="n">
        <v>264263</v>
      </c>
      <c r="I26" s="34" t="n">
        <f aca="false">ROUND(H26/$H$6*100,1)</f>
        <v>2.4</v>
      </c>
      <c r="J26" s="29" t="n">
        <f aca="false">ROUND(H26/G26*100,1)</f>
        <v>81.7</v>
      </c>
      <c r="K26" s="79"/>
      <c r="L26" s="80"/>
    </row>
    <row r="27" customFormat="false" ht="15.75" hidden="false" customHeight="true" outlineLevel="0" collapsed="false">
      <c r="A27" s="81" t="s">
        <v>49</v>
      </c>
      <c r="B27" s="37" t="s">
        <v>50</v>
      </c>
      <c r="C27" s="82"/>
      <c r="D27" s="78" t="n">
        <v>710362</v>
      </c>
      <c r="E27" s="78" t="n">
        <v>655763</v>
      </c>
      <c r="F27" s="78" t="n">
        <v>821258</v>
      </c>
      <c r="G27" s="78" t="n">
        <v>811102</v>
      </c>
      <c r="H27" s="78" t="n">
        <v>746218</v>
      </c>
      <c r="I27" s="34" t="n">
        <f aca="false">ROUND(H27/$H$6*100,1)</f>
        <v>6.7</v>
      </c>
      <c r="J27" s="29" t="n">
        <f aca="false">ROUND(H27/G27*100,1)</f>
        <v>92</v>
      </c>
      <c r="K27" s="79"/>
      <c r="L27" s="80"/>
    </row>
    <row r="28" customFormat="false" ht="15.75" hidden="false" customHeight="true" outlineLevel="0" collapsed="false">
      <c r="A28" s="81" t="s">
        <v>51</v>
      </c>
      <c r="B28" s="41" t="s">
        <v>52</v>
      </c>
      <c r="C28" s="82"/>
      <c r="D28" s="78" t="n">
        <v>67132</v>
      </c>
      <c r="E28" s="78" t="n">
        <v>54216</v>
      </c>
      <c r="F28" s="78" t="n">
        <v>80758</v>
      </c>
      <c r="G28" s="78" t="n">
        <v>62517</v>
      </c>
      <c r="H28" s="78" t="n">
        <v>65741</v>
      </c>
      <c r="I28" s="34" t="n">
        <f aca="false">ROUND(H28/$H$6*100,1)</f>
        <v>0.6</v>
      </c>
      <c r="J28" s="29" t="n">
        <f aca="false">ROUND(H28/G28*100,1)</f>
        <v>105.2</v>
      </c>
      <c r="K28" s="79"/>
      <c r="L28" s="80"/>
    </row>
    <row r="29" customFormat="false" ht="15.75" hidden="false" customHeight="true" outlineLevel="0" collapsed="false">
      <c r="A29" s="81" t="s">
        <v>53</v>
      </c>
      <c r="B29" s="32" t="s">
        <v>54</v>
      </c>
      <c r="C29" s="82"/>
      <c r="D29" s="78" t="n">
        <v>299619</v>
      </c>
      <c r="E29" s="78" t="n">
        <v>433935</v>
      </c>
      <c r="F29" s="78" t="n">
        <v>432478</v>
      </c>
      <c r="G29" s="78" t="n">
        <v>589585</v>
      </c>
      <c r="H29" s="78" t="n">
        <v>596824</v>
      </c>
      <c r="I29" s="34" t="n">
        <f aca="false">ROUND(H29/$H$6*100,1)</f>
        <v>5.3</v>
      </c>
      <c r="J29" s="29" t="n">
        <f aca="false">ROUND(H29/G29*100,1)</f>
        <v>101.2</v>
      </c>
      <c r="K29" s="79"/>
      <c r="L29" s="80"/>
    </row>
    <row r="30" customFormat="false" ht="15.75" hidden="false" customHeight="true" outlineLevel="0" collapsed="false">
      <c r="A30" s="84" t="s">
        <v>55</v>
      </c>
      <c r="B30" s="43" t="s">
        <v>56</v>
      </c>
      <c r="C30" s="85"/>
      <c r="D30" s="46" t="n">
        <v>197167</v>
      </c>
      <c r="E30" s="46" t="n">
        <v>190066</v>
      </c>
      <c r="F30" s="46" t="n">
        <v>191248</v>
      </c>
      <c r="G30" s="46" t="n">
        <v>189738</v>
      </c>
      <c r="H30" s="46" t="n">
        <v>194753</v>
      </c>
      <c r="I30" s="47" t="n">
        <f aca="false">ROUND(H30/$H$6*100,1)</f>
        <v>1.7</v>
      </c>
      <c r="J30" s="48" t="n">
        <f aca="false">ROUND(H30/G30*100,1)</f>
        <v>102.6</v>
      </c>
      <c r="K30" s="79"/>
    </row>
    <row r="31" customFormat="false" ht="13.5" hidden="false" customHeight="true" outlineLevel="0" collapsed="false">
      <c r="A31" s="86" t="s">
        <v>61</v>
      </c>
      <c r="B31" s="62"/>
      <c r="C31" s="62"/>
      <c r="D31" s="63"/>
      <c r="E31" s="63"/>
      <c r="F31" s="63"/>
      <c r="G31" s="63"/>
      <c r="H31" s="63"/>
      <c r="I31" s="87"/>
      <c r="J31" s="87"/>
      <c r="K31" s="66"/>
    </row>
    <row r="34" s="60" customFormat="true" ht="13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</row>
    <row r="35" s="60" customFormat="true" ht="13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</row>
  </sheetData>
  <mergeCells count="9">
    <mergeCell ref="A1:J1"/>
    <mergeCell ref="D3:D5"/>
    <mergeCell ref="E3:E5"/>
    <mergeCell ref="F3:F5"/>
    <mergeCell ref="G3:G5"/>
    <mergeCell ref="H3:H5"/>
    <mergeCell ref="I4:I5"/>
    <mergeCell ref="J4:J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3.54"/>
    <col collapsed="false" customWidth="true" hidden="false" outlineLevel="0" max="2" min="2" style="59" width="18.29"/>
    <col collapsed="false" customWidth="true" hidden="false" outlineLevel="0" max="3" min="3" style="59" width="0.98"/>
    <col collapsed="false" customWidth="true" hidden="false" outlineLevel="0" max="8" min="4" style="59" width="14.6"/>
    <col collapsed="false" customWidth="true" hidden="false" outlineLevel="0" max="10" min="9" style="60" width="13.47"/>
    <col collapsed="false" customWidth="false" hidden="false" outlineLevel="0" max="11" min="11" style="59" width="10.2"/>
    <col collapsed="false" customWidth="true" hidden="false" outlineLevel="0" max="12" min="12" style="59" width="19.58"/>
    <col collapsed="false" customWidth="true" hidden="false" outlineLevel="0" max="13" min="13" style="59" width="13.04"/>
    <col collapsed="false" customWidth="true" hidden="false" outlineLevel="0" max="14" min="14" style="59" width="16.17"/>
    <col collapsed="false" customWidth="true" hidden="false" outlineLevel="0" max="15" min="15" style="59" width="15.88"/>
    <col collapsed="false" customWidth="false" hidden="false" outlineLevel="0" max="16" min="16" style="59" width="10.2"/>
    <col collapsed="false" customWidth="true" hidden="false" outlineLevel="0" max="17" min="17" style="59" width="12.33"/>
    <col collapsed="false" customWidth="false" hidden="false" outlineLevel="0" max="257" min="18" style="59" width="10.2"/>
  </cols>
  <sheetData>
    <row r="1" customFormat="false" ht="13.5" hidden="false" customHeight="true" outlineLevel="0" collapsed="false">
      <c r="A1" s="88" t="s">
        <v>62</v>
      </c>
      <c r="B1" s="88"/>
      <c r="C1" s="88"/>
      <c r="D1" s="88"/>
      <c r="E1" s="88"/>
      <c r="F1" s="88"/>
      <c r="G1" s="88"/>
      <c r="H1" s="88"/>
      <c r="I1" s="88"/>
      <c r="J1" s="88"/>
      <c r="K1" s="66"/>
    </row>
    <row r="2" customFormat="false" ht="13.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4"/>
      <c r="J2" s="65" t="s">
        <v>60</v>
      </c>
      <c r="K2" s="66"/>
    </row>
    <row r="3" customFormat="false" ht="6.75" hidden="false" customHeight="true" outlineLevel="0" collapsed="false">
      <c r="A3" s="67"/>
      <c r="B3" s="67"/>
      <c r="C3" s="68"/>
      <c r="D3" s="69" t="s">
        <v>1</v>
      </c>
      <c r="E3" s="69" t="s">
        <v>2</v>
      </c>
      <c r="F3" s="69" t="s">
        <v>3</v>
      </c>
      <c r="G3" s="14" t="s">
        <v>4</v>
      </c>
      <c r="H3" s="14" t="s">
        <v>5</v>
      </c>
      <c r="I3" s="15"/>
      <c r="J3" s="70"/>
      <c r="K3" s="66"/>
    </row>
    <row r="4" customFormat="false" ht="15.75" hidden="false" customHeight="true" outlineLevel="0" collapsed="false">
      <c r="A4" s="71"/>
      <c r="B4" s="71"/>
      <c r="C4" s="72"/>
      <c r="D4" s="69"/>
      <c r="E4" s="69"/>
      <c r="F4" s="69"/>
      <c r="G4" s="14"/>
      <c r="H4" s="14"/>
      <c r="I4" s="20" t="s">
        <v>6</v>
      </c>
      <c r="J4" s="20" t="s">
        <v>7</v>
      </c>
      <c r="K4" s="66"/>
    </row>
    <row r="5" s="76" customFormat="true" ht="15.75" hidden="false" customHeight="true" outlineLevel="0" collapsed="false">
      <c r="A5" s="73"/>
      <c r="B5" s="73"/>
      <c r="C5" s="74"/>
      <c r="D5" s="69"/>
      <c r="E5" s="69"/>
      <c r="F5" s="69"/>
      <c r="G5" s="14"/>
      <c r="H5" s="14"/>
      <c r="I5" s="20"/>
      <c r="J5" s="20"/>
      <c r="K5" s="75"/>
    </row>
    <row r="6" customFormat="false" ht="15.75" hidden="false" customHeight="true" outlineLevel="0" collapsed="false">
      <c r="A6" s="77" t="s">
        <v>8</v>
      </c>
      <c r="B6" s="77"/>
      <c r="C6" s="72"/>
      <c r="D6" s="78" t="n">
        <v>3483711</v>
      </c>
      <c r="E6" s="78" t="n">
        <v>3283809</v>
      </c>
      <c r="F6" s="78" t="n">
        <v>3494325</v>
      </c>
      <c r="G6" s="78" t="n">
        <v>3682127</v>
      </c>
      <c r="H6" s="78" t="n">
        <v>3655662</v>
      </c>
      <c r="I6" s="29" t="n">
        <f aca="false">ROUND(H6/$H$6*100,1)</f>
        <v>100</v>
      </c>
      <c r="J6" s="29" t="n">
        <f aca="false">ROUND(H6/G6*100,1)</f>
        <v>99.3</v>
      </c>
      <c r="K6" s="60"/>
    </row>
    <row r="7" customFormat="false" ht="15.75" hidden="false" customHeight="true" outlineLevel="0" collapsed="false">
      <c r="A7" s="81" t="s">
        <v>9</v>
      </c>
      <c r="B7" s="32" t="s">
        <v>10</v>
      </c>
      <c r="C7" s="82"/>
      <c r="D7" s="78" t="n">
        <v>349351</v>
      </c>
      <c r="E7" s="78" t="n">
        <v>364987</v>
      </c>
      <c r="F7" s="78" t="n">
        <v>388870</v>
      </c>
      <c r="G7" s="78" t="n">
        <v>449673</v>
      </c>
      <c r="H7" s="78" t="n">
        <v>485729</v>
      </c>
      <c r="I7" s="34" t="n">
        <f aca="false">ROUND(H7/$H$6*100,1)</f>
        <v>13.3</v>
      </c>
      <c r="J7" s="29" t="n">
        <f aca="false">ROUND(H7/G7*100,1)</f>
        <v>108</v>
      </c>
      <c r="K7" s="60"/>
      <c r="L7" s="10"/>
    </row>
    <row r="8" customFormat="false" ht="15.75" hidden="false" customHeight="true" outlineLevel="0" collapsed="false">
      <c r="A8" s="81" t="s">
        <v>11</v>
      </c>
      <c r="B8" s="37" t="s">
        <v>12</v>
      </c>
      <c r="C8" s="82"/>
      <c r="D8" s="78" t="n">
        <v>142374</v>
      </c>
      <c r="E8" s="78" t="n">
        <v>113360</v>
      </c>
      <c r="F8" s="78" t="n">
        <v>97566</v>
      </c>
      <c r="G8" s="78" t="n">
        <v>128144</v>
      </c>
      <c r="H8" s="78" t="n">
        <v>128585</v>
      </c>
      <c r="I8" s="34" t="n">
        <f aca="false">ROUND(H8/$H$6*100,1)</f>
        <v>3.5</v>
      </c>
      <c r="J8" s="29" t="n">
        <f aca="false">ROUND(H8/G8*100,1)</f>
        <v>100.3</v>
      </c>
      <c r="K8" s="60"/>
      <c r="L8" s="10"/>
    </row>
    <row r="9" customFormat="false" ht="15.75" hidden="false" customHeight="true" outlineLevel="0" collapsed="false">
      <c r="A9" s="81" t="s">
        <v>13</v>
      </c>
      <c r="B9" s="32" t="s">
        <v>14</v>
      </c>
      <c r="C9" s="82"/>
      <c r="D9" s="78" t="n">
        <v>21614</v>
      </c>
      <c r="E9" s="78" t="n">
        <v>20509</v>
      </c>
      <c r="F9" s="78" t="n">
        <v>23998</v>
      </c>
      <c r="G9" s="78" t="n">
        <v>34488</v>
      </c>
      <c r="H9" s="78" t="n">
        <v>27814</v>
      </c>
      <c r="I9" s="34" t="n">
        <f aca="false">ROUND(H9/$H$6*100,1)</f>
        <v>0.8</v>
      </c>
      <c r="J9" s="29" t="n">
        <f aca="false">ROUND(H9/G9*100,1)</f>
        <v>80.6</v>
      </c>
      <c r="K9" s="60"/>
      <c r="L9" s="10"/>
    </row>
    <row r="10" customFormat="false" ht="15.75" hidden="false" customHeight="true" outlineLevel="0" collapsed="false">
      <c r="A10" s="81" t="s">
        <v>15</v>
      </c>
      <c r="B10" s="32" t="s">
        <v>16</v>
      </c>
      <c r="C10" s="82"/>
      <c r="D10" s="78" t="n">
        <v>20753</v>
      </c>
      <c r="E10" s="78" t="n">
        <v>21062</v>
      </c>
      <c r="F10" s="78" t="n">
        <v>25322</v>
      </c>
      <c r="G10" s="78" t="n">
        <v>59536</v>
      </c>
      <c r="H10" s="78" t="n">
        <v>43689</v>
      </c>
      <c r="I10" s="34" t="n">
        <f aca="false">ROUND(H10/$H$6*100,1)</f>
        <v>1.2</v>
      </c>
      <c r="J10" s="29" t="n">
        <f aca="false">ROUND(H10/G10*100,1)</f>
        <v>73.4</v>
      </c>
      <c r="K10" s="60"/>
      <c r="L10" s="10"/>
    </row>
    <row r="11" customFormat="false" ht="15.75" hidden="false" customHeight="true" outlineLevel="0" collapsed="false">
      <c r="A11" s="81" t="s">
        <v>17</v>
      </c>
      <c r="B11" s="32" t="s">
        <v>18</v>
      </c>
      <c r="C11" s="82"/>
      <c r="D11" s="78" t="n">
        <v>17078</v>
      </c>
      <c r="E11" s="78" t="n">
        <v>17466</v>
      </c>
      <c r="F11" s="78" t="n">
        <v>24522</v>
      </c>
      <c r="G11" s="78" t="n">
        <v>19464</v>
      </c>
      <c r="H11" s="78" t="n">
        <v>23651</v>
      </c>
      <c r="I11" s="34" t="n">
        <f aca="false">ROUND(H11/$H$6*100,1)</f>
        <v>0.6</v>
      </c>
      <c r="J11" s="29" t="n">
        <f aca="false">ROUND(H11/G11*100,1)</f>
        <v>121.5</v>
      </c>
      <c r="K11" s="60"/>
      <c r="L11" s="10"/>
    </row>
    <row r="12" customFormat="false" ht="15.75" hidden="false" customHeight="true" outlineLevel="0" collapsed="false">
      <c r="A12" s="81" t="s">
        <v>19</v>
      </c>
      <c r="B12" s="38" t="s">
        <v>20</v>
      </c>
      <c r="C12" s="82"/>
      <c r="D12" s="78" t="n">
        <v>64467</v>
      </c>
      <c r="E12" s="78" t="n">
        <v>64488</v>
      </c>
      <c r="F12" s="78" t="n">
        <v>58404</v>
      </c>
      <c r="G12" s="78" t="n">
        <v>66426</v>
      </c>
      <c r="H12" s="78" t="n">
        <v>60628</v>
      </c>
      <c r="I12" s="34" t="n">
        <f aca="false">ROUND(H12/$H$6*100,1)</f>
        <v>1.7</v>
      </c>
      <c r="J12" s="29" t="n">
        <f aca="false">ROUND(H12/G12*100,1)</f>
        <v>91.3</v>
      </c>
      <c r="K12" s="60"/>
      <c r="L12" s="10"/>
    </row>
    <row r="13" customFormat="false" ht="15.75" hidden="false" customHeight="true" outlineLevel="0" collapsed="false">
      <c r="A13" s="81" t="s">
        <v>21</v>
      </c>
      <c r="B13" s="32" t="s">
        <v>22</v>
      </c>
      <c r="C13" s="82"/>
      <c r="D13" s="78" t="n">
        <v>44839</v>
      </c>
      <c r="E13" s="78" t="n">
        <v>43789</v>
      </c>
      <c r="F13" s="78" t="n">
        <v>41798</v>
      </c>
      <c r="G13" s="78" t="n">
        <v>56720</v>
      </c>
      <c r="H13" s="78" t="n">
        <v>49926</v>
      </c>
      <c r="I13" s="34" t="n">
        <f aca="false">ROUND(H13/$H$6*100,1)</f>
        <v>1.4</v>
      </c>
      <c r="J13" s="29" t="n">
        <f aca="false">ROUND(H13/G13*100,1)</f>
        <v>88</v>
      </c>
      <c r="K13" s="60"/>
      <c r="L13" s="10"/>
    </row>
    <row r="14" customFormat="false" ht="15.75" hidden="false" customHeight="true" outlineLevel="0" collapsed="false">
      <c r="A14" s="81" t="s">
        <v>23</v>
      </c>
      <c r="B14" s="32" t="s">
        <v>24</v>
      </c>
      <c r="C14" s="82"/>
      <c r="D14" s="78" t="n">
        <v>421603</v>
      </c>
      <c r="E14" s="78" t="n">
        <v>458057</v>
      </c>
      <c r="F14" s="78" t="n">
        <v>493180</v>
      </c>
      <c r="G14" s="78" t="n">
        <v>573504</v>
      </c>
      <c r="H14" s="78" t="n">
        <v>528362</v>
      </c>
      <c r="I14" s="34" t="n">
        <f aca="false">ROUND(H14/$H$6*100,1)</f>
        <v>14.5</v>
      </c>
      <c r="J14" s="29" t="n">
        <f aca="false">ROUND(H14/G14*100,1)</f>
        <v>92.1</v>
      </c>
      <c r="K14" s="60"/>
      <c r="L14" s="10"/>
    </row>
    <row r="15" customFormat="false" ht="15.75" hidden="false" customHeight="true" outlineLevel="0" collapsed="false">
      <c r="A15" s="81" t="s">
        <v>25</v>
      </c>
      <c r="B15" s="32" t="s">
        <v>26</v>
      </c>
      <c r="C15" s="82"/>
      <c r="D15" s="78" t="n">
        <v>31581</v>
      </c>
      <c r="E15" s="78" t="n">
        <v>38304</v>
      </c>
      <c r="F15" s="78" t="n">
        <v>35521</v>
      </c>
      <c r="G15" s="78" t="n">
        <v>33278</v>
      </c>
      <c r="H15" s="78" t="n">
        <v>35046</v>
      </c>
      <c r="I15" s="34" t="n">
        <f aca="false">ROUND(H15/$H$6*100,1)</f>
        <v>1</v>
      </c>
      <c r="J15" s="29" t="n">
        <f aca="false">ROUND(H15/G15*100,1)</f>
        <v>105.3</v>
      </c>
      <c r="K15" s="60"/>
      <c r="L15" s="10"/>
    </row>
    <row r="16" customFormat="false" ht="15.75" hidden="false" customHeight="true" outlineLevel="0" collapsed="false">
      <c r="A16" s="81" t="s">
        <v>27</v>
      </c>
      <c r="B16" s="32" t="s">
        <v>28</v>
      </c>
      <c r="C16" s="82"/>
      <c r="D16" s="78" t="n">
        <v>271263</v>
      </c>
      <c r="E16" s="78" t="n">
        <v>243356</v>
      </c>
      <c r="F16" s="78" t="n">
        <v>253206</v>
      </c>
      <c r="G16" s="78" t="n">
        <v>225189</v>
      </c>
      <c r="H16" s="78" t="n">
        <v>252549</v>
      </c>
      <c r="I16" s="34" t="n">
        <f aca="false">ROUND(H16/$H$6*100,1)</f>
        <v>6.9</v>
      </c>
      <c r="J16" s="29" t="n">
        <f aca="false">ROUND(H16/G16*100,1)</f>
        <v>112.1</v>
      </c>
      <c r="K16" s="60"/>
      <c r="L16" s="10"/>
    </row>
    <row r="17" customFormat="false" ht="15.75" hidden="false" customHeight="true" outlineLevel="0" collapsed="false">
      <c r="A17" s="81" t="s">
        <v>29</v>
      </c>
      <c r="B17" s="32" t="s">
        <v>30</v>
      </c>
      <c r="C17" s="82"/>
      <c r="D17" s="78" t="n">
        <v>32628</v>
      </c>
      <c r="E17" s="78" t="n">
        <v>31879</v>
      </c>
      <c r="F17" s="78" t="n">
        <v>25876</v>
      </c>
      <c r="G17" s="78" t="n">
        <v>28367</v>
      </c>
      <c r="H17" s="78" t="n">
        <v>28902</v>
      </c>
      <c r="I17" s="34" t="n">
        <f aca="false">ROUND(H17/$H$6*100,1)</f>
        <v>0.8</v>
      </c>
      <c r="J17" s="29" t="n">
        <f aca="false">ROUND(H17/G17*100,1)</f>
        <v>101.9</v>
      </c>
      <c r="K17" s="60"/>
      <c r="L17" s="10"/>
    </row>
    <row r="18" customFormat="false" ht="15.75" hidden="false" customHeight="true" outlineLevel="0" collapsed="false">
      <c r="A18" s="81" t="s">
        <v>31</v>
      </c>
      <c r="B18" s="39" t="s">
        <v>32</v>
      </c>
      <c r="C18" s="82"/>
      <c r="D18" s="78" t="n">
        <v>1097</v>
      </c>
      <c r="E18" s="78" t="n">
        <v>864</v>
      </c>
      <c r="F18" s="78" t="n">
        <v>869</v>
      </c>
      <c r="G18" s="78" t="n">
        <v>1188</v>
      </c>
      <c r="H18" s="78" t="n">
        <v>1265</v>
      </c>
      <c r="I18" s="34" t="n">
        <f aca="false">ROUND(H18/$H$6*100,1)</f>
        <v>0</v>
      </c>
      <c r="J18" s="29" t="n">
        <f aca="false">ROUND(H18/G18*100,1)</f>
        <v>106.5</v>
      </c>
      <c r="K18" s="60"/>
      <c r="L18" s="10"/>
    </row>
    <row r="19" customFormat="false" ht="15.75" hidden="false" customHeight="true" outlineLevel="0" collapsed="false">
      <c r="A19" s="81" t="s">
        <v>33</v>
      </c>
      <c r="B19" s="37" t="s">
        <v>34</v>
      </c>
      <c r="C19" s="82"/>
      <c r="D19" s="78" t="n">
        <v>132936</v>
      </c>
      <c r="E19" s="78" t="n">
        <v>131368</v>
      </c>
      <c r="F19" s="78" t="n">
        <v>142483</v>
      </c>
      <c r="G19" s="78" t="n">
        <v>127283</v>
      </c>
      <c r="H19" s="78" t="n">
        <v>122874</v>
      </c>
      <c r="I19" s="34" t="n">
        <f aca="false">ROUND(H19/$H$6*100,1)</f>
        <v>3.4</v>
      </c>
      <c r="J19" s="29" t="n">
        <f aca="false">ROUND(H19/G19*100,1)</f>
        <v>96.5</v>
      </c>
      <c r="K19" s="60"/>
      <c r="L19" s="10"/>
    </row>
    <row r="20" customFormat="false" ht="15.75" hidden="false" customHeight="true" outlineLevel="0" collapsed="false">
      <c r="A20" s="81" t="s">
        <v>35</v>
      </c>
      <c r="B20" s="32" t="s">
        <v>36</v>
      </c>
      <c r="C20" s="82"/>
      <c r="D20" s="62" t="n">
        <v>72137</v>
      </c>
      <c r="E20" s="78" t="n">
        <v>89462</v>
      </c>
      <c r="F20" s="78" t="n">
        <v>124688</v>
      </c>
      <c r="G20" s="78" t="n">
        <v>98724</v>
      </c>
      <c r="H20" s="78" t="n">
        <v>93806</v>
      </c>
      <c r="I20" s="34" t="n">
        <f aca="false">ROUND(H20/$H$6*100,1)</f>
        <v>2.6</v>
      </c>
      <c r="J20" s="29" t="n">
        <f aca="false">ROUND(H20/G20*100,1)</f>
        <v>95</v>
      </c>
      <c r="K20" s="60"/>
      <c r="L20" s="10"/>
    </row>
    <row r="21" customFormat="false" ht="15.75" hidden="false" customHeight="true" outlineLevel="0" collapsed="false">
      <c r="A21" s="81" t="s">
        <v>37</v>
      </c>
      <c r="B21" s="32" t="s">
        <v>38</v>
      </c>
      <c r="C21" s="82"/>
      <c r="D21" s="78" t="n">
        <v>137936</v>
      </c>
      <c r="E21" s="78" t="n">
        <v>150425</v>
      </c>
      <c r="F21" s="78" t="n">
        <v>136109</v>
      </c>
      <c r="G21" s="78" t="n">
        <v>161917</v>
      </c>
      <c r="H21" s="78" t="n">
        <v>122885</v>
      </c>
      <c r="I21" s="34" t="n">
        <f aca="false">ROUND(H21/$H$6*100,1)</f>
        <v>3.4</v>
      </c>
      <c r="J21" s="29" t="n">
        <f aca="false">ROUND(H21/G21*100,1)</f>
        <v>75.9</v>
      </c>
      <c r="K21" s="79"/>
      <c r="L21" s="10"/>
    </row>
    <row r="22" customFormat="false" ht="15.75" hidden="false" customHeight="true" outlineLevel="0" collapsed="false">
      <c r="A22" s="81" t="s">
        <v>39</v>
      </c>
      <c r="B22" s="32" t="s">
        <v>40</v>
      </c>
      <c r="C22" s="82"/>
      <c r="D22" s="78" t="n">
        <v>266358</v>
      </c>
      <c r="E22" s="78" t="n">
        <v>249410</v>
      </c>
      <c r="F22" s="78" t="n">
        <v>248776</v>
      </c>
      <c r="G22" s="78" t="n">
        <v>282800</v>
      </c>
      <c r="H22" s="78" t="n">
        <v>276799</v>
      </c>
      <c r="I22" s="34" t="n">
        <f aca="false">ROUND(H22/$H$6*100,1)</f>
        <v>7.6</v>
      </c>
      <c r="J22" s="29" t="n">
        <f aca="false">ROUND(H22/G22*100,1)</f>
        <v>97.9</v>
      </c>
      <c r="K22" s="64"/>
      <c r="L22" s="10"/>
    </row>
    <row r="23" customFormat="false" ht="15.75" hidden="false" customHeight="true" outlineLevel="0" collapsed="false">
      <c r="A23" s="81" t="s">
        <v>41</v>
      </c>
      <c r="B23" s="32" t="s">
        <v>42</v>
      </c>
      <c r="C23" s="82"/>
      <c r="D23" s="78" t="n">
        <v>397144</v>
      </c>
      <c r="E23" s="78" t="n">
        <v>308218</v>
      </c>
      <c r="F23" s="78" t="n">
        <v>310281</v>
      </c>
      <c r="G23" s="78" t="n">
        <v>254396</v>
      </c>
      <c r="H23" s="78" t="n">
        <v>312905</v>
      </c>
      <c r="I23" s="34" t="n">
        <f aca="false">ROUND(H23/$H$6*100,1)</f>
        <v>8.6</v>
      </c>
      <c r="J23" s="29" t="n">
        <f aca="false">ROUND(H23/G23*100,1)</f>
        <v>123</v>
      </c>
      <c r="K23" s="64"/>
      <c r="L23" s="10"/>
    </row>
    <row r="24" customFormat="false" ht="15.75" hidden="false" customHeight="true" outlineLevel="0" collapsed="false">
      <c r="A24" s="81" t="s">
        <v>43</v>
      </c>
      <c r="B24" s="32" t="s">
        <v>44</v>
      </c>
      <c r="C24" s="82"/>
      <c r="D24" s="78" t="n">
        <v>461522</v>
      </c>
      <c r="E24" s="78" t="n">
        <v>318427</v>
      </c>
      <c r="F24" s="78" t="n">
        <v>368210</v>
      </c>
      <c r="G24" s="78" t="n">
        <v>385215</v>
      </c>
      <c r="H24" s="78" t="n">
        <v>325454</v>
      </c>
      <c r="I24" s="34" t="n">
        <f aca="false">ROUND(H24/$H$6*100,1)</f>
        <v>8.9</v>
      </c>
      <c r="J24" s="29" t="n">
        <f aca="false">ROUND(H24/G24*100,1)</f>
        <v>84.5</v>
      </c>
      <c r="K24" s="79"/>
      <c r="L24" s="10"/>
    </row>
    <row r="25" customFormat="false" ht="15.75" hidden="false" customHeight="true" outlineLevel="0" collapsed="false">
      <c r="A25" s="81" t="s">
        <v>45</v>
      </c>
      <c r="B25" s="32" t="s">
        <v>46</v>
      </c>
      <c r="C25" s="82"/>
      <c r="D25" s="78" t="n">
        <v>84900</v>
      </c>
      <c r="E25" s="78" t="n">
        <v>90565</v>
      </c>
      <c r="F25" s="78" t="n">
        <v>90623</v>
      </c>
      <c r="G25" s="78" t="n">
        <v>97836</v>
      </c>
      <c r="H25" s="78" t="n">
        <v>92096</v>
      </c>
      <c r="I25" s="34" t="n">
        <f aca="false">ROUND(H25/$H$6*100,1)</f>
        <v>2.5</v>
      </c>
      <c r="J25" s="29" t="n">
        <f aca="false">ROUND(H25/G25*100,1)</f>
        <v>94.1</v>
      </c>
      <c r="K25" s="79"/>
      <c r="L25" s="10"/>
    </row>
    <row r="26" customFormat="false" ht="15.75" hidden="false" customHeight="true" outlineLevel="0" collapsed="false">
      <c r="A26" s="81" t="s">
        <v>47</v>
      </c>
      <c r="B26" s="38" t="s">
        <v>48</v>
      </c>
      <c r="C26" s="82"/>
      <c r="D26" s="78" t="n">
        <v>65121</v>
      </c>
      <c r="E26" s="78" t="n">
        <v>58808</v>
      </c>
      <c r="F26" s="78" t="n">
        <v>82738</v>
      </c>
      <c r="G26" s="78" t="n">
        <v>123341</v>
      </c>
      <c r="H26" s="78" t="n">
        <v>136371</v>
      </c>
      <c r="I26" s="34" t="n">
        <f aca="false">ROUND(H26/$H$6*100,1)</f>
        <v>3.7</v>
      </c>
      <c r="J26" s="29" t="n">
        <f aca="false">ROUND(H26/G26*100,1)</f>
        <v>110.6</v>
      </c>
      <c r="K26" s="79"/>
      <c r="L26" s="40"/>
    </row>
    <row r="27" customFormat="false" ht="15.75" hidden="false" customHeight="true" outlineLevel="0" collapsed="false">
      <c r="A27" s="81" t="s">
        <v>49</v>
      </c>
      <c r="B27" s="37" t="s">
        <v>50</v>
      </c>
      <c r="C27" s="82"/>
      <c r="D27" s="78" t="n">
        <v>257735</v>
      </c>
      <c r="E27" s="78" t="n">
        <v>236124</v>
      </c>
      <c r="F27" s="78" t="n">
        <v>284738</v>
      </c>
      <c r="G27" s="78" t="n">
        <v>225551</v>
      </c>
      <c r="H27" s="78" t="n">
        <v>226834</v>
      </c>
      <c r="I27" s="34" t="n">
        <f aca="false">ROUND(H27/$H$6*100,1)</f>
        <v>6.2</v>
      </c>
      <c r="J27" s="29" t="n">
        <f aca="false">ROUND(H27/G27*100,1)</f>
        <v>100.6</v>
      </c>
      <c r="K27" s="64"/>
      <c r="L27" s="40"/>
    </row>
    <row r="28" customFormat="false" ht="15.75" hidden="false" customHeight="true" outlineLevel="0" collapsed="false">
      <c r="A28" s="81" t="s">
        <v>51</v>
      </c>
      <c r="B28" s="41" t="s">
        <v>52</v>
      </c>
      <c r="C28" s="82"/>
      <c r="D28" s="78" t="n">
        <v>19233</v>
      </c>
      <c r="E28" s="78" t="n">
        <v>14116</v>
      </c>
      <c r="F28" s="78" t="n">
        <v>23032</v>
      </c>
      <c r="G28" s="78" t="n">
        <v>17159</v>
      </c>
      <c r="H28" s="78" t="n">
        <v>17986</v>
      </c>
      <c r="I28" s="34" t="n">
        <f aca="false">ROUND(H28/$H$6*100,1)</f>
        <v>0.5</v>
      </c>
      <c r="J28" s="29" t="n">
        <f aca="false">ROUND(H28/G28*100,1)</f>
        <v>104.8</v>
      </c>
      <c r="K28" s="64"/>
      <c r="L28" s="10"/>
    </row>
    <row r="29" customFormat="false" ht="15.75" hidden="false" customHeight="true" outlineLevel="0" collapsed="false">
      <c r="A29" s="81" t="s">
        <v>53</v>
      </c>
      <c r="B29" s="32" t="s">
        <v>54</v>
      </c>
      <c r="C29" s="82"/>
      <c r="D29" s="78" t="n">
        <v>94639</v>
      </c>
      <c r="E29" s="78" t="n">
        <v>151091</v>
      </c>
      <c r="F29" s="78" t="n">
        <v>143770</v>
      </c>
      <c r="G29" s="78" t="n">
        <v>164703</v>
      </c>
      <c r="H29" s="78" t="n">
        <v>196692</v>
      </c>
      <c r="I29" s="34" t="n">
        <f aca="false">ROUND(H29/$H$6*100,1)</f>
        <v>5.4</v>
      </c>
      <c r="J29" s="29" t="n">
        <f aca="false">ROUND(H29/G29*100,1)</f>
        <v>119.4</v>
      </c>
      <c r="K29" s="64"/>
      <c r="L29" s="10"/>
    </row>
    <row r="30" customFormat="false" ht="15.75" hidden="false" customHeight="true" outlineLevel="0" collapsed="false">
      <c r="A30" s="84" t="s">
        <v>55</v>
      </c>
      <c r="B30" s="43" t="s">
        <v>56</v>
      </c>
      <c r="C30" s="85"/>
      <c r="D30" s="46" t="n">
        <v>75401</v>
      </c>
      <c r="E30" s="46" t="n">
        <v>67675</v>
      </c>
      <c r="F30" s="46" t="n">
        <v>69745</v>
      </c>
      <c r="G30" s="46" t="n">
        <v>67226</v>
      </c>
      <c r="H30" s="46" t="n">
        <v>64816</v>
      </c>
      <c r="I30" s="47" t="n">
        <f aca="false">ROUND(H30/$H$6*100,1)</f>
        <v>1.8</v>
      </c>
      <c r="J30" s="48" t="n">
        <f aca="false">ROUND(H30/G30*100,1)</f>
        <v>96.4</v>
      </c>
      <c r="K30" s="64"/>
      <c r="L30" s="10"/>
    </row>
    <row r="31" customFormat="false" ht="13.5" hidden="false" customHeight="true" outlineLevel="0" collapsed="false">
      <c r="A31" s="86" t="s">
        <v>63</v>
      </c>
      <c r="B31" s="62"/>
      <c r="C31" s="62"/>
      <c r="D31" s="63"/>
      <c r="E31" s="63"/>
      <c r="F31" s="63"/>
      <c r="G31" s="63"/>
      <c r="H31" s="63"/>
      <c r="I31" s="87"/>
      <c r="J31" s="87"/>
      <c r="K31" s="66"/>
    </row>
    <row r="32" customFormat="false" ht="13.5" hidden="false" customHeight="true" outlineLevel="0" collapsed="false">
      <c r="A32" s="86" t="s">
        <v>61</v>
      </c>
      <c r="B32" s="62"/>
      <c r="C32" s="62"/>
      <c r="D32" s="63"/>
      <c r="E32" s="63"/>
      <c r="F32" s="63"/>
      <c r="G32" s="63"/>
      <c r="H32" s="63"/>
      <c r="I32" s="87"/>
      <c r="J32" s="87"/>
      <c r="K32" s="66"/>
    </row>
    <row r="33" customFormat="false" ht="13.5" hidden="false" customHeight="true" outlineLevel="0" collapsed="false">
      <c r="A33" s="62"/>
      <c r="B33" s="62"/>
      <c r="C33" s="62"/>
      <c r="D33" s="63"/>
      <c r="E33" s="63"/>
      <c r="F33" s="63"/>
      <c r="G33" s="63"/>
      <c r="H33" s="63"/>
      <c r="I33" s="87"/>
      <c r="J33" s="87"/>
      <c r="K33" s="66"/>
    </row>
    <row r="34" s="60" customFormat="tru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90"/>
      <c r="J34" s="90"/>
      <c r="K34" s="79"/>
    </row>
    <row r="35" s="60" customFormat="tru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90"/>
      <c r="J35" s="90"/>
      <c r="K35" s="79"/>
    </row>
    <row r="36" customFormat="false" ht="13.5" hidden="false" customHeight="false" outlineLevel="0" collapsed="false">
      <c r="K36" s="66"/>
    </row>
    <row r="37" customFormat="false" ht="13.5" hidden="false" customHeight="false" outlineLevel="0" collapsed="false">
      <c r="K37" s="66"/>
    </row>
    <row r="44" s="60" customFormat="true" ht="13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</row>
    <row r="45" s="60" customFormat="true" ht="13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</sheetData>
  <mergeCells count="9">
    <mergeCell ref="A1:J1"/>
    <mergeCell ref="D3:D5"/>
    <mergeCell ref="E3:E5"/>
    <mergeCell ref="F3:F5"/>
    <mergeCell ref="G3:G5"/>
    <mergeCell ref="H3:H5"/>
    <mergeCell ref="I4:I5"/>
    <mergeCell ref="J4:J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0:44:03Z</dcterms:created>
  <dc:creator>FMV-USER</dc:creator>
  <dc:description/>
  <dc:language>en-US</dc:language>
  <cp:lastModifiedBy>Administrator</cp:lastModifiedBy>
  <cp:lastPrinted>2018-07-27T04:01:17Z</cp:lastPrinted>
  <dcterms:modified xsi:type="dcterms:W3CDTF">2018-07-31T06:26:55Z</dcterms:modified>
  <cp:revision>0</cp:revision>
  <dc:subject/>
  <dc:title/>
</cp:coreProperties>
</file>