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AD$89</definedName>
    <definedName function="false" hidden="false" localSheetId="0" name="_xlnm.Print_Titles" vbProcedure="false">第33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第２表　園数，在園者数及び修了者数〔幼稚園〕 </t>
  </si>
  <si>
    <t xml:space="preserve">市町村別</t>
  </si>
  <si>
    <r>
      <rPr>
        <sz val="9"/>
        <rFont val="Noto Sans"/>
        <family val="2"/>
      </rPr>
      <t xml:space="preserve">園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　　　　　齢　　　　　別　　　　　在　　　　　園　　　　　者　　　　　数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修　　了　　者　　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３　　　歳　　　児</t>
  </si>
  <si>
    <t xml:space="preserve">４　　　歳　　　児</t>
  </si>
  <si>
    <t xml:space="preserve">５　　　歳　　　児</t>
  </si>
  <si>
    <t xml:space="preserve">満３歳児入園</t>
  </si>
  <si>
    <t xml:space="preserve">３歳児入園</t>
  </si>
  <si>
    <t xml:space="preserve">４歳児入園</t>
  </si>
  <si>
    <t xml:space="preserve">５歳児入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年度入園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入園者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 </t>
    </r>
    <r>
      <rPr>
        <sz val="9"/>
        <rFont val="Noto Sans"/>
        <family val="2"/>
      </rPr>
      <t xml:space="preserve">｢満３歳児入園｣の在園者とは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で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生まれの在園者を指す。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｢３歳児入園｣の在園者とは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で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生まれの在園者を指す。</t>
    </r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* #,##0;* \-#,##0;* \-;@"/>
    <numFmt numFmtId="175" formatCode="[$-409]#,##0_);[RED]\(#,##0\)"/>
    <numFmt numFmtId="176" formatCode="#,##0_);\(#,##0\)"/>
    <numFmt numFmtId="177" formatCode="_ * #,##0;_ * \-#,##0;_ * \-;_ @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6" min="4" style="1" width="7.99"/>
    <col collapsed="false" customWidth="true" hidden="false" outlineLevel="0" max="12" min="7" style="1" width="7.16"/>
    <col collapsed="false" customWidth="true" hidden="false" outlineLevel="0" max="13" min="13" style="1" width="7.99"/>
    <col collapsed="false" customWidth="true" hidden="false" outlineLevel="0" max="15" min="14" style="1" width="7.16"/>
    <col collapsed="false" customWidth="true" hidden="false" outlineLevel="0" max="17" min="16" style="1" width="7.33"/>
    <col collapsed="false" customWidth="true" hidden="false" outlineLevel="0" max="18" min="18" style="1" width="7.99"/>
    <col collapsed="false" customWidth="true" hidden="false" outlineLevel="0" max="24" min="19" style="1" width="7.33"/>
    <col collapsed="false" customWidth="true" hidden="false" outlineLevel="0" max="25" min="25" style="1" width="7.99"/>
    <col collapsed="false" customWidth="true" hidden="false" outlineLevel="0" max="27" min="26" style="1" width="7.33"/>
    <col collapsed="false" customWidth="true" hidden="false" outlineLevel="0" max="28" min="28" style="1" width="0.99"/>
    <col collapsed="false" customWidth="true" hidden="false" outlineLevel="0" max="29" min="29" style="2" width="13.49"/>
    <col collapsed="false" customWidth="true" hidden="false" outlineLevel="0" max="30" min="30" style="1" width="0.99"/>
    <col collapsed="false" customWidth="false" hidden="false" outlineLevel="0" max="257" min="31" style="1" width="9.33"/>
  </cols>
  <sheetData>
    <row r="1" s="3" customFormat="true" ht="15" hidden="false" customHeight="false" outlineLevel="0" collapsed="false">
      <c r="B1" s="4" t="s">
        <v>0</v>
      </c>
      <c r="AC1" s="5"/>
    </row>
    <row r="2" customFormat="false" ht="4.5" hidden="false" customHeight="true" outlineLevel="0" collapsed="false"/>
    <row r="3" s="2" customFormat="true" ht="12.75" hidden="false" customHeight="true" outlineLevel="0" collapsed="false">
      <c r="A3" s="6"/>
      <c r="B3" s="7" t="s">
        <v>1</v>
      </c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4</v>
      </c>
      <c r="Z3" s="11"/>
      <c r="AA3" s="11"/>
      <c r="AB3" s="12"/>
      <c r="AC3" s="13" t="str">
        <f aca="false">$B$3</f>
        <v>市町村別</v>
      </c>
      <c r="AD3" s="14"/>
    </row>
    <row r="4" s="2" customFormat="true" ht="12.75" hidden="false" customHeight="true" outlineLevel="0" collapsed="false">
      <c r="A4" s="15"/>
      <c r="B4" s="7"/>
      <c r="C4" s="16"/>
      <c r="D4" s="9"/>
      <c r="E4" s="17" t="s">
        <v>5</v>
      </c>
      <c r="F4" s="9" t="s">
        <v>6</v>
      </c>
      <c r="G4" s="9"/>
      <c r="H4" s="9"/>
      <c r="I4" s="9"/>
      <c r="J4" s="9"/>
      <c r="K4" s="9"/>
      <c r="L4" s="9"/>
      <c r="M4" s="9" t="s">
        <v>7</v>
      </c>
      <c r="N4" s="9"/>
      <c r="O4" s="9"/>
      <c r="P4" s="9"/>
      <c r="Q4" s="9"/>
      <c r="R4" s="9" t="s">
        <v>8</v>
      </c>
      <c r="S4" s="9"/>
      <c r="T4" s="9"/>
      <c r="U4" s="9"/>
      <c r="V4" s="9"/>
      <c r="W4" s="9"/>
      <c r="X4" s="9"/>
      <c r="Y4" s="11"/>
      <c r="Z4" s="11"/>
      <c r="AA4" s="11"/>
      <c r="AB4" s="18"/>
      <c r="AC4" s="13"/>
      <c r="AD4" s="19"/>
    </row>
    <row r="5" s="2" customFormat="true" ht="12.75" hidden="false" customHeight="true" outlineLevel="0" collapsed="false">
      <c r="A5" s="15"/>
      <c r="B5" s="7"/>
      <c r="C5" s="16"/>
      <c r="D5" s="9"/>
      <c r="E5" s="17"/>
      <c r="F5" s="17" t="s">
        <v>5</v>
      </c>
      <c r="G5" s="20" t="s">
        <v>9</v>
      </c>
      <c r="H5" s="20"/>
      <c r="I5" s="9" t="s">
        <v>10</v>
      </c>
      <c r="J5" s="9"/>
      <c r="K5" s="9"/>
      <c r="L5" s="9"/>
      <c r="M5" s="17" t="s">
        <v>5</v>
      </c>
      <c r="N5" s="9" t="s">
        <v>10</v>
      </c>
      <c r="O5" s="9"/>
      <c r="P5" s="20" t="s">
        <v>11</v>
      </c>
      <c r="Q5" s="20"/>
      <c r="R5" s="17" t="s">
        <v>5</v>
      </c>
      <c r="S5" s="9" t="s">
        <v>10</v>
      </c>
      <c r="T5" s="9"/>
      <c r="U5" s="9" t="s">
        <v>11</v>
      </c>
      <c r="V5" s="9"/>
      <c r="W5" s="20" t="s">
        <v>12</v>
      </c>
      <c r="X5" s="20"/>
      <c r="Y5" s="11"/>
      <c r="Z5" s="11"/>
      <c r="AA5" s="11"/>
      <c r="AB5" s="18"/>
      <c r="AC5" s="13"/>
      <c r="AD5" s="19"/>
    </row>
    <row r="6" s="2" customFormat="true" ht="12.75" hidden="false" customHeight="true" outlineLevel="0" collapsed="false">
      <c r="A6" s="15"/>
      <c r="B6" s="7"/>
      <c r="C6" s="16"/>
      <c r="D6" s="9"/>
      <c r="E6" s="17"/>
      <c r="F6" s="17"/>
      <c r="G6" s="21" t="s">
        <v>13</v>
      </c>
      <c r="H6" s="21"/>
      <c r="I6" s="22" t="s">
        <v>13</v>
      </c>
      <c r="J6" s="22"/>
      <c r="K6" s="23" t="s">
        <v>14</v>
      </c>
      <c r="L6" s="23"/>
      <c r="M6" s="17"/>
      <c r="N6" s="9"/>
      <c r="O6" s="9"/>
      <c r="P6" s="21" t="s">
        <v>13</v>
      </c>
      <c r="Q6" s="21"/>
      <c r="R6" s="17"/>
      <c r="S6" s="9"/>
      <c r="T6" s="9"/>
      <c r="U6" s="9"/>
      <c r="V6" s="9"/>
      <c r="W6" s="21" t="s">
        <v>13</v>
      </c>
      <c r="X6" s="21"/>
      <c r="Y6" s="11"/>
      <c r="Z6" s="11"/>
      <c r="AA6" s="11"/>
      <c r="AB6" s="18"/>
      <c r="AC6" s="13"/>
      <c r="AD6" s="19"/>
    </row>
    <row r="7" s="28" customFormat="true" ht="12.75" hidden="false" customHeight="true" outlineLevel="0" collapsed="false">
      <c r="A7" s="24"/>
      <c r="B7" s="7"/>
      <c r="C7" s="25"/>
      <c r="D7" s="9"/>
      <c r="E7" s="17"/>
      <c r="F7" s="17"/>
      <c r="G7" s="17" t="s">
        <v>15</v>
      </c>
      <c r="H7" s="17" t="s">
        <v>16</v>
      </c>
      <c r="I7" s="17" t="s">
        <v>15</v>
      </c>
      <c r="J7" s="17" t="s">
        <v>16</v>
      </c>
      <c r="K7" s="17" t="s">
        <v>15</v>
      </c>
      <c r="L7" s="17" t="s">
        <v>16</v>
      </c>
      <c r="M7" s="17"/>
      <c r="N7" s="17" t="s">
        <v>15</v>
      </c>
      <c r="O7" s="17" t="s">
        <v>16</v>
      </c>
      <c r="P7" s="17" t="s">
        <v>15</v>
      </c>
      <c r="Q7" s="17" t="s">
        <v>16</v>
      </c>
      <c r="R7" s="17"/>
      <c r="S7" s="17" t="s">
        <v>15</v>
      </c>
      <c r="T7" s="17" t="s">
        <v>16</v>
      </c>
      <c r="U7" s="17" t="s">
        <v>15</v>
      </c>
      <c r="V7" s="17" t="s">
        <v>16</v>
      </c>
      <c r="W7" s="17" t="s">
        <v>15</v>
      </c>
      <c r="X7" s="17" t="s">
        <v>16</v>
      </c>
      <c r="Y7" s="17" t="s">
        <v>5</v>
      </c>
      <c r="Z7" s="17" t="s">
        <v>15</v>
      </c>
      <c r="AA7" s="17" t="s">
        <v>16</v>
      </c>
      <c r="AB7" s="26"/>
      <c r="AC7" s="13"/>
      <c r="AD7" s="27"/>
    </row>
    <row r="8" s="34" customFormat="true" ht="12.75" hidden="false" customHeight="true" outlineLevel="0" collapsed="false">
      <c r="A8" s="29"/>
      <c r="B8" s="15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15"/>
      <c r="AD8" s="29"/>
    </row>
    <row r="9" s="34" customFormat="true" ht="12.75" hidden="false" customHeight="true" outlineLevel="0" collapsed="false">
      <c r="A9" s="35"/>
      <c r="B9" s="36" t="s">
        <v>17</v>
      </c>
      <c r="C9" s="37"/>
      <c r="D9" s="38" t="n">
        <v>379</v>
      </c>
      <c r="E9" s="38" t="n">
        <v>40232</v>
      </c>
      <c r="F9" s="38" t="n">
        <v>9833</v>
      </c>
      <c r="G9" s="38" t="n">
        <v>71</v>
      </c>
      <c r="H9" s="38" t="n">
        <v>63</v>
      </c>
      <c r="I9" s="38" t="n">
        <v>4530</v>
      </c>
      <c r="J9" s="38" t="n">
        <v>4176</v>
      </c>
      <c r="K9" s="38" t="n">
        <v>548</v>
      </c>
      <c r="L9" s="38" t="n">
        <v>445</v>
      </c>
      <c r="M9" s="38" t="n">
        <v>14603</v>
      </c>
      <c r="N9" s="38" t="n">
        <v>4691</v>
      </c>
      <c r="O9" s="38" t="n">
        <v>4359</v>
      </c>
      <c r="P9" s="38" t="n">
        <v>2763</v>
      </c>
      <c r="Q9" s="38" t="n">
        <v>2790</v>
      </c>
      <c r="R9" s="38" t="n">
        <v>15796</v>
      </c>
      <c r="S9" s="38" t="n">
        <v>4708</v>
      </c>
      <c r="T9" s="38" t="n">
        <v>4406</v>
      </c>
      <c r="U9" s="38" t="n">
        <v>3131</v>
      </c>
      <c r="V9" s="38" t="n">
        <v>2966</v>
      </c>
      <c r="W9" s="38" t="n">
        <v>320</v>
      </c>
      <c r="X9" s="38" t="n">
        <v>265</v>
      </c>
      <c r="Y9" s="38" t="n">
        <v>16370</v>
      </c>
      <c r="Z9" s="38" t="n">
        <v>8357</v>
      </c>
      <c r="AA9" s="38" t="n">
        <v>8013</v>
      </c>
      <c r="AB9" s="39"/>
      <c r="AC9" s="40" t="s">
        <v>17</v>
      </c>
      <c r="AD9" s="35"/>
    </row>
    <row r="10" s="34" customFormat="true" ht="12.75" hidden="false" customHeight="true" outlineLevel="0" collapsed="false">
      <c r="A10" s="29"/>
      <c r="B10" s="15"/>
      <c r="C10" s="3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33"/>
      <c r="AC10" s="15"/>
      <c r="AD10" s="29"/>
    </row>
    <row r="11" s="34" customFormat="true" ht="12.75" hidden="false" customHeight="true" outlineLevel="0" collapsed="false">
      <c r="A11" s="35"/>
      <c r="B11" s="36" t="s">
        <v>18</v>
      </c>
      <c r="C11" s="37"/>
      <c r="D11" s="42" t="n">
        <v>375</v>
      </c>
      <c r="E11" s="42" t="n">
        <v>39681</v>
      </c>
      <c r="F11" s="42" t="n">
        <v>10002</v>
      </c>
      <c r="G11" s="42" t="n">
        <v>78</v>
      </c>
      <c r="H11" s="42" t="n">
        <v>56</v>
      </c>
      <c r="I11" s="42" t="n">
        <v>4511</v>
      </c>
      <c r="J11" s="42" t="n">
        <v>4364</v>
      </c>
      <c r="K11" s="42" t="n">
        <v>541</v>
      </c>
      <c r="L11" s="42" t="n">
        <v>452</v>
      </c>
      <c r="M11" s="42" t="n">
        <v>14874</v>
      </c>
      <c r="N11" s="42" t="n">
        <v>4945</v>
      </c>
      <c r="O11" s="42" t="n">
        <v>4507</v>
      </c>
      <c r="P11" s="42" t="n">
        <v>2744</v>
      </c>
      <c r="Q11" s="42" t="n">
        <v>2678</v>
      </c>
      <c r="R11" s="42" t="n">
        <v>14805</v>
      </c>
      <c r="S11" s="42" t="n">
        <v>4490</v>
      </c>
      <c r="T11" s="42" t="n">
        <v>4230</v>
      </c>
      <c r="U11" s="42" t="n">
        <v>2790</v>
      </c>
      <c r="V11" s="42" t="n">
        <v>2780</v>
      </c>
      <c r="W11" s="42" t="n">
        <v>267</v>
      </c>
      <c r="X11" s="42" t="n">
        <v>248</v>
      </c>
      <c r="Y11" s="42" t="n">
        <v>15756</v>
      </c>
      <c r="Z11" s="42" t="n">
        <v>8119</v>
      </c>
      <c r="AA11" s="42" t="n">
        <v>7637</v>
      </c>
      <c r="AB11" s="39"/>
      <c r="AC11" s="40" t="s">
        <v>18</v>
      </c>
      <c r="AD11" s="35"/>
    </row>
    <row r="12" s="34" customFormat="true" ht="12.75" hidden="false" customHeight="true" outlineLevel="0" collapsed="false">
      <c r="A12" s="35"/>
      <c r="B12" s="36" t="s">
        <v>19</v>
      </c>
      <c r="C12" s="37"/>
      <c r="D12" s="42" t="n">
        <v>173</v>
      </c>
      <c r="E12" s="42" t="n">
        <v>10727</v>
      </c>
      <c r="F12" s="42" t="n">
        <v>1170</v>
      </c>
      <c r="G12" s="42" t="n">
        <v>15</v>
      </c>
      <c r="H12" s="42" t="n">
        <v>6</v>
      </c>
      <c r="I12" s="42" t="n">
        <v>558</v>
      </c>
      <c r="J12" s="42" t="n">
        <v>591</v>
      </c>
      <c r="K12" s="43" t="n">
        <v>0</v>
      </c>
      <c r="L12" s="43" t="n">
        <v>0</v>
      </c>
      <c r="M12" s="42" t="n">
        <v>4693</v>
      </c>
      <c r="N12" s="42" t="n">
        <v>569</v>
      </c>
      <c r="O12" s="42" t="n">
        <v>557</v>
      </c>
      <c r="P12" s="42" t="n">
        <v>1822</v>
      </c>
      <c r="Q12" s="42" t="n">
        <v>1745</v>
      </c>
      <c r="R12" s="42" t="n">
        <v>4864</v>
      </c>
      <c r="S12" s="42" t="n">
        <v>556</v>
      </c>
      <c r="T12" s="42" t="n">
        <v>548</v>
      </c>
      <c r="U12" s="42" t="n">
        <v>1729</v>
      </c>
      <c r="V12" s="42" t="n">
        <v>1719</v>
      </c>
      <c r="W12" s="42" t="n">
        <v>163</v>
      </c>
      <c r="X12" s="42" t="n">
        <v>149</v>
      </c>
      <c r="Y12" s="42" t="n">
        <v>5337</v>
      </c>
      <c r="Z12" s="42" t="n">
        <v>2745</v>
      </c>
      <c r="AA12" s="42" t="n">
        <v>2592</v>
      </c>
      <c r="AB12" s="39"/>
      <c r="AC12" s="40" t="str">
        <f aca="false">B12</f>
        <v>公立</v>
      </c>
      <c r="AD12" s="35"/>
    </row>
    <row r="13" s="34" customFormat="true" ht="12.75" hidden="false" customHeight="true" outlineLevel="0" collapsed="false">
      <c r="A13" s="35"/>
      <c r="B13" s="36" t="s">
        <v>20</v>
      </c>
      <c r="C13" s="37"/>
      <c r="D13" s="42" t="n">
        <v>202</v>
      </c>
      <c r="E13" s="42" t="n">
        <v>28954</v>
      </c>
      <c r="F13" s="42" t="n">
        <v>8832</v>
      </c>
      <c r="G13" s="42" t="n">
        <v>63</v>
      </c>
      <c r="H13" s="42" t="n">
        <v>50</v>
      </c>
      <c r="I13" s="42" t="n">
        <v>3953</v>
      </c>
      <c r="J13" s="42" t="n">
        <v>3773</v>
      </c>
      <c r="K13" s="43" t="n">
        <v>541</v>
      </c>
      <c r="L13" s="43" t="n">
        <v>452</v>
      </c>
      <c r="M13" s="42" t="n">
        <v>10181</v>
      </c>
      <c r="N13" s="42" t="n">
        <v>4376</v>
      </c>
      <c r="O13" s="42" t="n">
        <v>3950</v>
      </c>
      <c r="P13" s="42" t="n">
        <v>922</v>
      </c>
      <c r="Q13" s="42" t="n">
        <v>933</v>
      </c>
      <c r="R13" s="42" t="n">
        <v>9941</v>
      </c>
      <c r="S13" s="42" t="n">
        <v>3934</v>
      </c>
      <c r="T13" s="42" t="n">
        <v>3682</v>
      </c>
      <c r="U13" s="42" t="n">
        <v>1061</v>
      </c>
      <c r="V13" s="42" t="n">
        <v>1061</v>
      </c>
      <c r="W13" s="42" t="n">
        <v>104</v>
      </c>
      <c r="X13" s="42" t="n">
        <v>99</v>
      </c>
      <c r="Y13" s="42" t="n">
        <v>10419</v>
      </c>
      <c r="Z13" s="42" t="n">
        <v>5374</v>
      </c>
      <c r="AA13" s="42" t="n">
        <v>5045</v>
      </c>
      <c r="AB13" s="39"/>
      <c r="AC13" s="40" t="str">
        <f aca="false">B13</f>
        <v>私立</v>
      </c>
      <c r="AD13" s="35"/>
    </row>
    <row r="14" s="34" customFormat="true" ht="12.75" hidden="false" customHeight="true" outlineLevel="0" collapsed="false">
      <c r="A14" s="29"/>
      <c r="B14" s="15"/>
      <c r="C14" s="3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33"/>
      <c r="AC14" s="15"/>
      <c r="AD14" s="29"/>
    </row>
    <row r="15" s="34" customFormat="true" ht="12.75" hidden="false" customHeight="true" outlineLevel="0" collapsed="false">
      <c r="A15" s="35"/>
      <c r="B15" s="36" t="s">
        <v>21</v>
      </c>
      <c r="C15" s="37"/>
      <c r="D15" s="42" t="n">
        <v>339</v>
      </c>
      <c r="E15" s="42" t="n">
        <v>35824</v>
      </c>
      <c r="F15" s="42" t="n">
        <v>8894</v>
      </c>
      <c r="G15" s="42" t="n">
        <v>66</v>
      </c>
      <c r="H15" s="42" t="n">
        <v>52</v>
      </c>
      <c r="I15" s="42" t="n">
        <v>4025</v>
      </c>
      <c r="J15" s="42" t="n">
        <v>3892</v>
      </c>
      <c r="K15" s="42" t="n">
        <v>467</v>
      </c>
      <c r="L15" s="42" t="n">
        <v>392</v>
      </c>
      <c r="M15" s="42" t="n">
        <v>13469</v>
      </c>
      <c r="N15" s="42" t="n">
        <v>4402</v>
      </c>
      <c r="O15" s="42" t="n">
        <v>4010</v>
      </c>
      <c r="P15" s="42" t="n">
        <v>2554</v>
      </c>
      <c r="Q15" s="42" t="n">
        <v>2503</v>
      </c>
      <c r="R15" s="42" t="n">
        <v>13461</v>
      </c>
      <c r="S15" s="42" t="n">
        <v>4048</v>
      </c>
      <c r="T15" s="42" t="n">
        <v>3771</v>
      </c>
      <c r="U15" s="42" t="n">
        <v>2594</v>
      </c>
      <c r="V15" s="42" t="n">
        <v>2568</v>
      </c>
      <c r="W15" s="42" t="n">
        <v>249</v>
      </c>
      <c r="X15" s="42" t="n">
        <v>231</v>
      </c>
      <c r="Y15" s="42" t="n">
        <v>14332</v>
      </c>
      <c r="Z15" s="42" t="n">
        <v>7359</v>
      </c>
      <c r="AA15" s="42" t="n">
        <v>6973</v>
      </c>
      <c r="AB15" s="39"/>
      <c r="AC15" s="40" t="str">
        <f aca="false">B15</f>
        <v>市計</v>
      </c>
      <c r="AD15" s="35"/>
    </row>
    <row r="16" customFormat="false" ht="12.75" hidden="false" customHeight="true" outlineLevel="0" collapsed="false">
      <c r="A16" s="29"/>
      <c r="B16" s="15"/>
      <c r="C16" s="3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33"/>
      <c r="AC16" s="15"/>
      <c r="AD16" s="29"/>
    </row>
    <row r="17" customFormat="false" ht="12.75" hidden="false" customHeight="true" outlineLevel="0" collapsed="false">
      <c r="A17" s="29"/>
      <c r="B17" s="36" t="s">
        <v>22</v>
      </c>
      <c r="C17" s="44"/>
      <c r="D17" s="45" t="n">
        <v>35</v>
      </c>
      <c r="E17" s="45" t="n">
        <v>3949</v>
      </c>
      <c r="F17" s="45" t="n">
        <v>941</v>
      </c>
      <c r="G17" s="45" t="n">
        <v>1</v>
      </c>
      <c r="H17" s="45" t="n">
        <v>0</v>
      </c>
      <c r="I17" s="45" t="n">
        <v>480</v>
      </c>
      <c r="J17" s="45" t="n">
        <v>416</v>
      </c>
      <c r="K17" s="45" t="n">
        <v>26</v>
      </c>
      <c r="L17" s="45" t="n">
        <v>18</v>
      </c>
      <c r="M17" s="45" t="n">
        <v>1524</v>
      </c>
      <c r="N17" s="45" t="n">
        <v>474</v>
      </c>
      <c r="O17" s="45" t="n">
        <v>423</v>
      </c>
      <c r="P17" s="45" t="n">
        <v>323</v>
      </c>
      <c r="Q17" s="45" t="n">
        <v>304</v>
      </c>
      <c r="R17" s="45" t="n">
        <v>1484</v>
      </c>
      <c r="S17" s="45" t="n">
        <v>413</v>
      </c>
      <c r="T17" s="45" t="n">
        <v>391</v>
      </c>
      <c r="U17" s="45" t="n">
        <v>315</v>
      </c>
      <c r="V17" s="45" t="n">
        <v>316</v>
      </c>
      <c r="W17" s="45" t="n">
        <v>28</v>
      </c>
      <c r="X17" s="45" t="n">
        <v>21</v>
      </c>
      <c r="Y17" s="45" t="n">
        <v>1591</v>
      </c>
      <c r="Z17" s="45" t="n">
        <v>827</v>
      </c>
      <c r="AA17" s="45" t="n">
        <v>764</v>
      </c>
      <c r="AB17" s="46"/>
      <c r="AC17" s="47" t="str">
        <f aca="false">B17</f>
        <v>水戸市</v>
      </c>
      <c r="AD17" s="29"/>
    </row>
    <row r="18" customFormat="false" ht="12.75" hidden="false" customHeight="true" outlineLevel="0" collapsed="false">
      <c r="A18" s="29"/>
      <c r="B18" s="36" t="s">
        <v>23</v>
      </c>
      <c r="C18" s="44"/>
      <c r="D18" s="45" t="n">
        <v>36</v>
      </c>
      <c r="E18" s="45" t="n">
        <v>2719</v>
      </c>
      <c r="F18" s="45" t="n">
        <v>515</v>
      </c>
      <c r="G18" s="45" t="n">
        <v>0</v>
      </c>
      <c r="H18" s="45" t="n">
        <v>2</v>
      </c>
      <c r="I18" s="45" t="n">
        <v>258</v>
      </c>
      <c r="J18" s="45" t="n">
        <v>244</v>
      </c>
      <c r="K18" s="45" t="n">
        <v>7</v>
      </c>
      <c r="L18" s="45" t="n">
        <v>4</v>
      </c>
      <c r="M18" s="45" t="n">
        <v>1085</v>
      </c>
      <c r="N18" s="45" t="n">
        <v>268</v>
      </c>
      <c r="O18" s="45" t="n">
        <v>212</v>
      </c>
      <c r="P18" s="45" t="n">
        <v>286</v>
      </c>
      <c r="Q18" s="45" t="n">
        <v>319</v>
      </c>
      <c r="R18" s="45" t="n">
        <v>1119</v>
      </c>
      <c r="S18" s="45" t="n">
        <v>262</v>
      </c>
      <c r="T18" s="45" t="n">
        <v>215</v>
      </c>
      <c r="U18" s="45" t="n">
        <v>301</v>
      </c>
      <c r="V18" s="45" t="n">
        <v>298</v>
      </c>
      <c r="W18" s="45" t="n">
        <v>21</v>
      </c>
      <c r="X18" s="45" t="n">
        <v>22</v>
      </c>
      <c r="Y18" s="45" t="n">
        <v>1199</v>
      </c>
      <c r="Z18" s="45" t="n">
        <v>617</v>
      </c>
      <c r="AA18" s="45" t="n">
        <v>582</v>
      </c>
      <c r="AB18" s="46"/>
      <c r="AC18" s="47" t="str">
        <f aca="false">B18</f>
        <v>日立市</v>
      </c>
      <c r="AD18" s="29"/>
    </row>
    <row r="19" customFormat="false" ht="12.75" hidden="false" customHeight="true" outlineLevel="0" collapsed="false">
      <c r="A19" s="29"/>
      <c r="B19" s="36" t="s">
        <v>24</v>
      </c>
      <c r="C19" s="44"/>
      <c r="D19" s="45" t="n">
        <v>22</v>
      </c>
      <c r="E19" s="45" t="n">
        <v>2641</v>
      </c>
      <c r="F19" s="45" t="n">
        <v>714</v>
      </c>
      <c r="G19" s="45" t="n">
        <v>6</v>
      </c>
      <c r="H19" s="45" t="n">
        <v>4</v>
      </c>
      <c r="I19" s="45" t="n">
        <v>330</v>
      </c>
      <c r="J19" s="45" t="n">
        <v>317</v>
      </c>
      <c r="K19" s="45" t="n">
        <v>34</v>
      </c>
      <c r="L19" s="45" t="n">
        <v>23</v>
      </c>
      <c r="M19" s="45" t="n">
        <v>995</v>
      </c>
      <c r="N19" s="45" t="n">
        <v>392</v>
      </c>
      <c r="O19" s="45" t="n">
        <v>350</v>
      </c>
      <c r="P19" s="45" t="n">
        <v>132</v>
      </c>
      <c r="Q19" s="45" t="n">
        <v>121</v>
      </c>
      <c r="R19" s="45" t="n">
        <v>932</v>
      </c>
      <c r="S19" s="45" t="n">
        <v>335</v>
      </c>
      <c r="T19" s="45" t="n">
        <v>305</v>
      </c>
      <c r="U19" s="45" t="n">
        <v>134</v>
      </c>
      <c r="V19" s="45" t="n">
        <v>138</v>
      </c>
      <c r="W19" s="45" t="n">
        <v>12</v>
      </c>
      <c r="X19" s="45" t="n">
        <v>8</v>
      </c>
      <c r="Y19" s="45" t="n">
        <v>1009</v>
      </c>
      <c r="Z19" s="45" t="n">
        <v>505</v>
      </c>
      <c r="AA19" s="45" t="n">
        <v>504</v>
      </c>
      <c r="AB19" s="46"/>
      <c r="AC19" s="47" t="str">
        <f aca="false">B19</f>
        <v>土浦市</v>
      </c>
      <c r="AD19" s="29"/>
    </row>
    <row r="20" customFormat="false" ht="12.75" hidden="false" customHeight="true" outlineLevel="0" collapsed="false">
      <c r="A20" s="29"/>
      <c r="B20" s="36" t="s">
        <v>25</v>
      </c>
      <c r="C20" s="44"/>
      <c r="D20" s="45" t="n">
        <v>20</v>
      </c>
      <c r="E20" s="45" t="n">
        <v>2438</v>
      </c>
      <c r="F20" s="45" t="n">
        <v>738</v>
      </c>
      <c r="G20" s="45" t="n">
        <v>6</v>
      </c>
      <c r="H20" s="45" t="n">
        <v>10</v>
      </c>
      <c r="I20" s="45" t="n">
        <v>288</v>
      </c>
      <c r="J20" s="45" t="n">
        <v>322</v>
      </c>
      <c r="K20" s="45" t="n">
        <v>57</v>
      </c>
      <c r="L20" s="45" t="n">
        <v>55</v>
      </c>
      <c r="M20" s="45" t="n">
        <v>812</v>
      </c>
      <c r="N20" s="45" t="n">
        <v>345</v>
      </c>
      <c r="O20" s="45" t="n">
        <v>303</v>
      </c>
      <c r="P20" s="45" t="n">
        <v>87</v>
      </c>
      <c r="Q20" s="45" t="n">
        <v>77</v>
      </c>
      <c r="R20" s="45" t="n">
        <v>888</v>
      </c>
      <c r="S20" s="45" t="n">
        <v>327</v>
      </c>
      <c r="T20" s="45" t="n">
        <v>292</v>
      </c>
      <c r="U20" s="45" t="n">
        <v>126</v>
      </c>
      <c r="V20" s="45" t="n">
        <v>126</v>
      </c>
      <c r="W20" s="45" t="n">
        <v>10</v>
      </c>
      <c r="X20" s="45" t="n">
        <v>7</v>
      </c>
      <c r="Y20" s="45" t="n">
        <v>914</v>
      </c>
      <c r="Z20" s="45" t="n">
        <v>451</v>
      </c>
      <c r="AA20" s="45" t="n">
        <v>463</v>
      </c>
      <c r="AB20" s="46"/>
      <c r="AC20" s="47" t="str">
        <f aca="false">B20</f>
        <v>古河市</v>
      </c>
      <c r="AD20" s="29"/>
    </row>
    <row r="21" customFormat="false" ht="12.75" hidden="false" customHeight="true" outlineLevel="0" collapsed="false">
      <c r="A21" s="29"/>
      <c r="B21" s="36" t="s">
        <v>26</v>
      </c>
      <c r="C21" s="44"/>
      <c r="D21" s="45" t="n">
        <v>9</v>
      </c>
      <c r="E21" s="45" t="n">
        <v>783</v>
      </c>
      <c r="F21" s="45" t="n">
        <v>211</v>
      </c>
      <c r="G21" s="45" t="n">
        <v>5</v>
      </c>
      <c r="H21" s="45" t="n">
        <v>2</v>
      </c>
      <c r="I21" s="45" t="n">
        <v>75</v>
      </c>
      <c r="J21" s="45" t="n">
        <v>74</v>
      </c>
      <c r="K21" s="45" t="n">
        <v>33</v>
      </c>
      <c r="L21" s="45" t="n">
        <v>22</v>
      </c>
      <c r="M21" s="45" t="n">
        <v>268</v>
      </c>
      <c r="N21" s="45" t="n">
        <v>107</v>
      </c>
      <c r="O21" s="45" t="n">
        <v>87</v>
      </c>
      <c r="P21" s="45" t="n">
        <v>40</v>
      </c>
      <c r="Q21" s="45" t="n">
        <v>34</v>
      </c>
      <c r="R21" s="45" t="n">
        <v>304</v>
      </c>
      <c r="S21" s="45" t="n">
        <v>106</v>
      </c>
      <c r="T21" s="45" t="n">
        <v>108</v>
      </c>
      <c r="U21" s="45" t="n">
        <v>37</v>
      </c>
      <c r="V21" s="45" t="n">
        <v>45</v>
      </c>
      <c r="W21" s="45" t="n">
        <v>5</v>
      </c>
      <c r="X21" s="45" t="n">
        <v>3</v>
      </c>
      <c r="Y21" s="45" t="n">
        <v>330</v>
      </c>
      <c r="Z21" s="45" t="n">
        <v>174</v>
      </c>
      <c r="AA21" s="45" t="n">
        <v>156</v>
      </c>
      <c r="AB21" s="46"/>
      <c r="AC21" s="47" t="str">
        <f aca="false">B21</f>
        <v>石岡市</v>
      </c>
      <c r="AD21" s="29"/>
    </row>
    <row r="22" customFormat="false" ht="12.75" hidden="false" customHeight="true" outlineLevel="0" collapsed="false">
      <c r="A22" s="29"/>
      <c r="B22" s="36" t="s">
        <v>27</v>
      </c>
      <c r="C22" s="44"/>
      <c r="D22" s="45" t="n">
        <v>4</v>
      </c>
      <c r="E22" s="45" t="n">
        <v>486</v>
      </c>
      <c r="F22" s="45" t="n">
        <v>159</v>
      </c>
      <c r="G22" s="45" t="n">
        <v>1</v>
      </c>
      <c r="H22" s="45" t="n">
        <v>0</v>
      </c>
      <c r="I22" s="45" t="n">
        <v>73</v>
      </c>
      <c r="J22" s="45" t="n">
        <v>75</v>
      </c>
      <c r="K22" s="45" t="n">
        <v>7</v>
      </c>
      <c r="L22" s="45" t="n">
        <v>3</v>
      </c>
      <c r="M22" s="45" t="n">
        <v>163</v>
      </c>
      <c r="N22" s="45" t="n">
        <v>59</v>
      </c>
      <c r="O22" s="45" t="n">
        <v>76</v>
      </c>
      <c r="P22" s="45" t="n">
        <v>16</v>
      </c>
      <c r="Q22" s="45" t="n">
        <v>12</v>
      </c>
      <c r="R22" s="45" t="n">
        <v>164</v>
      </c>
      <c r="S22" s="45" t="n">
        <v>63</v>
      </c>
      <c r="T22" s="45" t="n">
        <v>63</v>
      </c>
      <c r="U22" s="45" t="n">
        <v>23</v>
      </c>
      <c r="V22" s="45" t="n">
        <v>13</v>
      </c>
      <c r="W22" s="45" t="n">
        <v>0</v>
      </c>
      <c r="X22" s="45" t="n">
        <v>2</v>
      </c>
      <c r="Y22" s="45" t="n">
        <v>161</v>
      </c>
      <c r="Z22" s="45" t="n">
        <v>79</v>
      </c>
      <c r="AA22" s="45" t="n">
        <v>82</v>
      </c>
      <c r="AB22" s="46"/>
      <c r="AC22" s="47" t="str">
        <f aca="false">B22</f>
        <v>結城市</v>
      </c>
      <c r="AD22" s="29"/>
    </row>
    <row r="23" customFormat="false" ht="12.75" hidden="false" customHeight="true" outlineLevel="0" collapsed="false">
      <c r="A23" s="29"/>
      <c r="B23" s="36" t="s">
        <v>28</v>
      </c>
      <c r="C23" s="44"/>
      <c r="D23" s="45" t="n">
        <v>9</v>
      </c>
      <c r="E23" s="45" t="n">
        <v>1377</v>
      </c>
      <c r="F23" s="45" t="n">
        <v>428</v>
      </c>
      <c r="G23" s="45" t="n">
        <v>4</v>
      </c>
      <c r="H23" s="45" t="n">
        <v>3</v>
      </c>
      <c r="I23" s="45" t="n">
        <v>177</v>
      </c>
      <c r="J23" s="45" t="n">
        <v>184</v>
      </c>
      <c r="K23" s="45" t="n">
        <v>21</v>
      </c>
      <c r="L23" s="45" t="n">
        <v>39</v>
      </c>
      <c r="M23" s="45" t="n">
        <v>472</v>
      </c>
      <c r="N23" s="45" t="n">
        <v>206</v>
      </c>
      <c r="O23" s="45" t="n">
        <v>200</v>
      </c>
      <c r="P23" s="45" t="n">
        <v>37</v>
      </c>
      <c r="Q23" s="45" t="n">
        <v>29</v>
      </c>
      <c r="R23" s="45" t="n">
        <v>477</v>
      </c>
      <c r="S23" s="45" t="n">
        <v>187</v>
      </c>
      <c r="T23" s="45" t="n">
        <v>201</v>
      </c>
      <c r="U23" s="45" t="n">
        <v>44</v>
      </c>
      <c r="V23" s="45" t="n">
        <v>37</v>
      </c>
      <c r="W23" s="45" t="n">
        <v>4</v>
      </c>
      <c r="X23" s="45" t="n">
        <v>4</v>
      </c>
      <c r="Y23" s="45" t="n">
        <v>488</v>
      </c>
      <c r="Z23" s="45" t="n">
        <v>237</v>
      </c>
      <c r="AA23" s="45" t="n">
        <v>251</v>
      </c>
      <c r="AB23" s="46"/>
      <c r="AC23" s="47" t="str">
        <f aca="false">B23</f>
        <v>龍ケ崎市</v>
      </c>
      <c r="AD23" s="29"/>
    </row>
    <row r="24" customFormat="false" ht="12.75" hidden="false" customHeight="true" outlineLevel="0" collapsed="false">
      <c r="A24" s="29"/>
      <c r="B24" s="36" t="s">
        <v>29</v>
      </c>
      <c r="C24" s="44"/>
      <c r="D24" s="45" t="n">
        <v>9</v>
      </c>
      <c r="E24" s="45" t="n">
        <v>481</v>
      </c>
      <c r="F24" s="45" t="n">
        <v>75</v>
      </c>
      <c r="G24" s="45" t="n">
        <v>1</v>
      </c>
      <c r="H24" s="45" t="n">
        <v>0</v>
      </c>
      <c r="I24" s="45" t="n">
        <v>34</v>
      </c>
      <c r="J24" s="45" t="n">
        <v>26</v>
      </c>
      <c r="K24" s="45" t="n">
        <v>6</v>
      </c>
      <c r="L24" s="45" t="n">
        <v>8</v>
      </c>
      <c r="M24" s="45" t="n">
        <v>199</v>
      </c>
      <c r="N24" s="45" t="n">
        <v>38</v>
      </c>
      <c r="O24" s="45" t="n">
        <v>24</v>
      </c>
      <c r="P24" s="45" t="n">
        <v>68</v>
      </c>
      <c r="Q24" s="45" t="n">
        <v>69</v>
      </c>
      <c r="R24" s="45" t="n">
        <v>207</v>
      </c>
      <c r="S24" s="45" t="n">
        <v>26</v>
      </c>
      <c r="T24" s="45" t="n">
        <v>21</v>
      </c>
      <c r="U24" s="45" t="n">
        <v>60</v>
      </c>
      <c r="V24" s="45" t="n">
        <v>83</v>
      </c>
      <c r="W24" s="45" t="n">
        <v>8</v>
      </c>
      <c r="X24" s="45" t="n">
        <v>9</v>
      </c>
      <c r="Y24" s="45" t="n">
        <v>230</v>
      </c>
      <c r="Z24" s="45" t="n">
        <v>121</v>
      </c>
      <c r="AA24" s="45" t="n">
        <v>109</v>
      </c>
      <c r="AB24" s="46"/>
      <c r="AC24" s="47" t="str">
        <f aca="false">B24</f>
        <v>下妻市</v>
      </c>
      <c r="AD24" s="29"/>
    </row>
    <row r="25" customFormat="false" ht="12.75" hidden="false" customHeight="true" outlineLevel="0" collapsed="false">
      <c r="A25" s="29"/>
      <c r="B25" s="36" t="s">
        <v>30</v>
      </c>
      <c r="C25" s="44"/>
      <c r="D25" s="45" t="n">
        <v>9</v>
      </c>
      <c r="E25" s="45" t="n">
        <v>963</v>
      </c>
      <c r="F25" s="45" t="n">
        <v>307</v>
      </c>
      <c r="G25" s="45" t="n">
        <v>2</v>
      </c>
      <c r="H25" s="45" t="n">
        <v>2</v>
      </c>
      <c r="I25" s="45" t="n">
        <v>129</v>
      </c>
      <c r="J25" s="45" t="n">
        <v>132</v>
      </c>
      <c r="K25" s="45" t="n">
        <v>23</v>
      </c>
      <c r="L25" s="45" t="n">
        <v>19</v>
      </c>
      <c r="M25" s="45" t="n">
        <v>357</v>
      </c>
      <c r="N25" s="45" t="n">
        <v>174</v>
      </c>
      <c r="O25" s="45" t="n">
        <v>162</v>
      </c>
      <c r="P25" s="45" t="n">
        <v>11</v>
      </c>
      <c r="Q25" s="45" t="n">
        <v>10</v>
      </c>
      <c r="R25" s="45" t="n">
        <v>299</v>
      </c>
      <c r="S25" s="45" t="n">
        <v>138</v>
      </c>
      <c r="T25" s="45" t="n">
        <v>131</v>
      </c>
      <c r="U25" s="45" t="n">
        <v>11</v>
      </c>
      <c r="V25" s="45" t="n">
        <v>10</v>
      </c>
      <c r="W25" s="45" t="n">
        <v>3</v>
      </c>
      <c r="X25" s="45" t="n">
        <v>6</v>
      </c>
      <c r="Y25" s="45" t="n">
        <v>374</v>
      </c>
      <c r="Z25" s="45" t="n">
        <v>186</v>
      </c>
      <c r="AA25" s="45" t="n">
        <v>188</v>
      </c>
      <c r="AB25" s="46"/>
      <c r="AC25" s="47" t="str">
        <f aca="false">B25</f>
        <v>常総市</v>
      </c>
      <c r="AD25" s="29"/>
    </row>
    <row r="26" customFormat="false" ht="12.75" hidden="false" customHeight="true" outlineLevel="0" collapsed="false">
      <c r="A26" s="29"/>
      <c r="B26" s="36" t="s">
        <v>31</v>
      </c>
      <c r="C26" s="44"/>
      <c r="D26" s="45" t="n">
        <v>9</v>
      </c>
      <c r="E26" s="45" t="n">
        <v>542</v>
      </c>
      <c r="F26" s="45" t="n">
        <v>143</v>
      </c>
      <c r="G26" s="45" t="n">
        <v>15</v>
      </c>
      <c r="H26" s="45" t="n">
        <v>6</v>
      </c>
      <c r="I26" s="45" t="n">
        <v>63</v>
      </c>
      <c r="J26" s="45" t="n">
        <v>59</v>
      </c>
      <c r="K26" s="45" t="n">
        <v>0</v>
      </c>
      <c r="L26" s="45" t="n">
        <v>0</v>
      </c>
      <c r="M26" s="45" t="n">
        <v>198</v>
      </c>
      <c r="N26" s="45" t="n">
        <v>81</v>
      </c>
      <c r="O26" s="45" t="n">
        <v>83</v>
      </c>
      <c r="P26" s="45" t="n">
        <v>20</v>
      </c>
      <c r="Q26" s="45" t="n">
        <v>14</v>
      </c>
      <c r="R26" s="45" t="n">
        <v>201</v>
      </c>
      <c r="S26" s="45" t="n">
        <v>74</v>
      </c>
      <c r="T26" s="45" t="n">
        <v>82</v>
      </c>
      <c r="U26" s="45" t="n">
        <v>15</v>
      </c>
      <c r="V26" s="45" t="n">
        <v>24</v>
      </c>
      <c r="W26" s="45" t="n">
        <v>3</v>
      </c>
      <c r="X26" s="45" t="n">
        <v>3</v>
      </c>
      <c r="Y26" s="45" t="n">
        <v>223</v>
      </c>
      <c r="Z26" s="45" t="n">
        <v>102</v>
      </c>
      <c r="AA26" s="45" t="n">
        <v>121</v>
      </c>
      <c r="AB26" s="46"/>
      <c r="AC26" s="47" t="str">
        <f aca="false">B26</f>
        <v>常陸太田市</v>
      </c>
      <c r="AD26" s="29"/>
    </row>
    <row r="27" customFormat="false" ht="12.75" hidden="false" customHeight="true" outlineLevel="0" collapsed="false">
      <c r="A27" s="29"/>
      <c r="B27" s="36" t="s">
        <v>32</v>
      </c>
      <c r="C27" s="44"/>
      <c r="D27" s="45" t="n">
        <v>5</v>
      </c>
      <c r="E27" s="45" t="n">
        <v>197</v>
      </c>
      <c r="F27" s="45" t="n">
        <v>15</v>
      </c>
      <c r="G27" s="45" t="n">
        <v>0</v>
      </c>
      <c r="H27" s="45" t="n">
        <v>0</v>
      </c>
      <c r="I27" s="45" t="n">
        <v>6</v>
      </c>
      <c r="J27" s="45" t="n">
        <v>9</v>
      </c>
      <c r="K27" s="45" t="n">
        <v>0</v>
      </c>
      <c r="L27" s="45" t="n">
        <v>0</v>
      </c>
      <c r="M27" s="45" t="n">
        <v>70</v>
      </c>
      <c r="N27" s="45" t="n">
        <v>5</v>
      </c>
      <c r="O27" s="45" t="n">
        <v>4</v>
      </c>
      <c r="P27" s="45" t="n">
        <v>33</v>
      </c>
      <c r="Q27" s="45" t="n">
        <v>28</v>
      </c>
      <c r="R27" s="45" t="n">
        <v>112</v>
      </c>
      <c r="S27" s="45" t="n">
        <v>7</v>
      </c>
      <c r="T27" s="45" t="n">
        <v>7</v>
      </c>
      <c r="U27" s="45" t="n">
        <v>52</v>
      </c>
      <c r="V27" s="45" t="n">
        <v>42</v>
      </c>
      <c r="W27" s="45" t="n">
        <v>1</v>
      </c>
      <c r="X27" s="45" t="n">
        <v>3</v>
      </c>
      <c r="Y27" s="45" t="n">
        <v>128</v>
      </c>
      <c r="Z27" s="45" t="n">
        <v>57</v>
      </c>
      <c r="AA27" s="45" t="n">
        <v>71</v>
      </c>
      <c r="AB27" s="46"/>
      <c r="AC27" s="47" t="str">
        <f aca="false">B27</f>
        <v>高萩市</v>
      </c>
      <c r="AD27" s="29"/>
    </row>
    <row r="28" customFormat="false" ht="12.75" hidden="false" customHeight="true" outlineLevel="0" collapsed="false">
      <c r="A28" s="29"/>
      <c r="B28" s="36" t="s">
        <v>33</v>
      </c>
      <c r="C28" s="44"/>
      <c r="D28" s="45" t="n">
        <v>4</v>
      </c>
      <c r="E28" s="45" t="n">
        <v>737</v>
      </c>
      <c r="F28" s="45" t="n">
        <v>208</v>
      </c>
      <c r="G28" s="45" t="n">
        <v>1</v>
      </c>
      <c r="H28" s="45" t="n">
        <v>3</v>
      </c>
      <c r="I28" s="45" t="n">
        <v>87</v>
      </c>
      <c r="J28" s="45" t="n">
        <v>68</v>
      </c>
      <c r="K28" s="45" t="n">
        <v>28</v>
      </c>
      <c r="L28" s="45" t="n">
        <v>21</v>
      </c>
      <c r="M28" s="45" t="n">
        <v>274</v>
      </c>
      <c r="N28" s="45" t="n">
        <v>81</v>
      </c>
      <c r="O28" s="45" t="n">
        <v>85</v>
      </c>
      <c r="P28" s="45" t="n">
        <v>49</v>
      </c>
      <c r="Q28" s="45" t="n">
        <v>59</v>
      </c>
      <c r="R28" s="45" t="n">
        <v>255</v>
      </c>
      <c r="S28" s="45" t="n">
        <v>94</v>
      </c>
      <c r="T28" s="45" t="n">
        <v>85</v>
      </c>
      <c r="U28" s="45" t="n">
        <v>38</v>
      </c>
      <c r="V28" s="45" t="n">
        <v>35</v>
      </c>
      <c r="W28" s="45" t="n">
        <v>3</v>
      </c>
      <c r="X28" s="45" t="n">
        <v>0</v>
      </c>
      <c r="Y28" s="45" t="n">
        <v>278</v>
      </c>
      <c r="Z28" s="45" t="n">
        <v>148</v>
      </c>
      <c r="AA28" s="45" t="n">
        <v>130</v>
      </c>
      <c r="AB28" s="46"/>
      <c r="AC28" s="47" t="str">
        <f aca="false">B28</f>
        <v>北茨城市</v>
      </c>
      <c r="AD28" s="29"/>
    </row>
    <row r="29" customFormat="false" ht="12.75" hidden="false" customHeight="true" outlineLevel="0" collapsed="false">
      <c r="A29" s="29"/>
      <c r="B29" s="36" t="s">
        <v>34</v>
      </c>
      <c r="C29" s="44"/>
      <c r="D29" s="45" t="n">
        <v>9</v>
      </c>
      <c r="E29" s="45" t="n">
        <v>1142</v>
      </c>
      <c r="F29" s="45" t="n">
        <v>339</v>
      </c>
      <c r="G29" s="45" t="n">
        <v>5</v>
      </c>
      <c r="H29" s="45" t="n">
        <v>6</v>
      </c>
      <c r="I29" s="45" t="n">
        <v>132</v>
      </c>
      <c r="J29" s="45" t="n">
        <v>129</v>
      </c>
      <c r="K29" s="45" t="n">
        <v>41</v>
      </c>
      <c r="L29" s="45" t="n">
        <v>26</v>
      </c>
      <c r="M29" s="45" t="n">
        <v>419</v>
      </c>
      <c r="N29" s="45" t="n">
        <v>174</v>
      </c>
      <c r="O29" s="45" t="n">
        <v>155</v>
      </c>
      <c r="P29" s="45" t="n">
        <v>55</v>
      </c>
      <c r="Q29" s="45" t="n">
        <v>35</v>
      </c>
      <c r="R29" s="45" t="n">
        <v>384</v>
      </c>
      <c r="S29" s="45" t="n">
        <v>123</v>
      </c>
      <c r="T29" s="45" t="n">
        <v>163</v>
      </c>
      <c r="U29" s="45" t="n">
        <v>51</v>
      </c>
      <c r="V29" s="45" t="n">
        <v>37</v>
      </c>
      <c r="W29" s="45" t="n">
        <v>6</v>
      </c>
      <c r="X29" s="45" t="n">
        <v>4</v>
      </c>
      <c r="Y29" s="45" t="n">
        <v>458</v>
      </c>
      <c r="Z29" s="45" t="n">
        <v>232</v>
      </c>
      <c r="AA29" s="45" t="n">
        <v>226</v>
      </c>
      <c r="AB29" s="46"/>
      <c r="AC29" s="47" t="str">
        <f aca="false">B29</f>
        <v>笠間市</v>
      </c>
      <c r="AD29" s="29"/>
    </row>
    <row r="30" customFormat="false" ht="12.75" hidden="false" customHeight="true" outlineLevel="0" collapsed="false">
      <c r="A30" s="29"/>
      <c r="B30" s="36" t="s">
        <v>35</v>
      </c>
      <c r="C30" s="44"/>
      <c r="D30" s="45" t="n">
        <v>12</v>
      </c>
      <c r="E30" s="45" t="n">
        <v>1359</v>
      </c>
      <c r="F30" s="45" t="n">
        <v>356</v>
      </c>
      <c r="G30" s="45" t="n">
        <v>1</v>
      </c>
      <c r="H30" s="45" t="n">
        <v>3</v>
      </c>
      <c r="I30" s="45" t="n">
        <v>174</v>
      </c>
      <c r="J30" s="45" t="n">
        <v>138</v>
      </c>
      <c r="K30" s="45" t="n">
        <v>19</v>
      </c>
      <c r="L30" s="45" t="n">
        <v>21</v>
      </c>
      <c r="M30" s="45" t="n">
        <v>499</v>
      </c>
      <c r="N30" s="45" t="n">
        <v>203</v>
      </c>
      <c r="O30" s="45" t="n">
        <v>191</v>
      </c>
      <c r="P30" s="45" t="n">
        <v>51</v>
      </c>
      <c r="Q30" s="45" t="n">
        <v>54</v>
      </c>
      <c r="R30" s="45" t="n">
        <v>504</v>
      </c>
      <c r="S30" s="45" t="n">
        <v>197</v>
      </c>
      <c r="T30" s="45" t="n">
        <v>174</v>
      </c>
      <c r="U30" s="45" t="n">
        <v>55</v>
      </c>
      <c r="V30" s="45" t="n">
        <v>64</v>
      </c>
      <c r="W30" s="45" t="n">
        <v>6</v>
      </c>
      <c r="X30" s="45" t="n">
        <v>8</v>
      </c>
      <c r="Y30" s="45" t="n">
        <v>490</v>
      </c>
      <c r="Z30" s="45" t="n">
        <v>258</v>
      </c>
      <c r="AA30" s="45" t="n">
        <v>232</v>
      </c>
      <c r="AB30" s="46"/>
      <c r="AC30" s="47" t="str">
        <f aca="false">B30</f>
        <v>取手市</v>
      </c>
      <c r="AD30" s="29"/>
    </row>
    <row r="31" customFormat="false" ht="12.75" hidden="false" customHeight="true" outlineLevel="0" collapsed="false">
      <c r="A31" s="29"/>
      <c r="B31" s="36" t="s">
        <v>36</v>
      </c>
      <c r="C31" s="44"/>
      <c r="D31" s="45" t="n">
        <v>8</v>
      </c>
      <c r="E31" s="45" t="n">
        <v>1309</v>
      </c>
      <c r="F31" s="45" t="n">
        <v>398</v>
      </c>
      <c r="G31" s="45" t="n">
        <v>0</v>
      </c>
      <c r="H31" s="45" t="n">
        <v>1</v>
      </c>
      <c r="I31" s="45" t="n">
        <v>182</v>
      </c>
      <c r="J31" s="45" t="n">
        <v>187</v>
      </c>
      <c r="K31" s="45" t="n">
        <v>9</v>
      </c>
      <c r="L31" s="45" t="n">
        <v>19</v>
      </c>
      <c r="M31" s="45" t="n">
        <v>474</v>
      </c>
      <c r="N31" s="45" t="n">
        <v>179</v>
      </c>
      <c r="O31" s="45" t="n">
        <v>186</v>
      </c>
      <c r="P31" s="45" t="n">
        <v>53</v>
      </c>
      <c r="Q31" s="45" t="n">
        <v>56</v>
      </c>
      <c r="R31" s="45" t="n">
        <v>437</v>
      </c>
      <c r="S31" s="45" t="n">
        <v>165</v>
      </c>
      <c r="T31" s="45" t="n">
        <v>139</v>
      </c>
      <c r="U31" s="45" t="n">
        <v>63</v>
      </c>
      <c r="V31" s="45" t="n">
        <v>57</v>
      </c>
      <c r="W31" s="45" t="n">
        <v>7</v>
      </c>
      <c r="X31" s="45" t="n">
        <v>6</v>
      </c>
      <c r="Y31" s="45" t="n">
        <v>450</v>
      </c>
      <c r="Z31" s="45" t="n">
        <v>233</v>
      </c>
      <c r="AA31" s="45" t="n">
        <v>217</v>
      </c>
      <c r="AB31" s="46"/>
      <c r="AC31" s="47" t="str">
        <f aca="false">B31</f>
        <v>牛久市</v>
      </c>
      <c r="AD31" s="29"/>
    </row>
    <row r="32" customFormat="false" ht="12.75" hidden="false" customHeight="true" outlineLevel="0" collapsed="false">
      <c r="A32" s="29"/>
      <c r="B32" s="36" t="s">
        <v>37</v>
      </c>
      <c r="C32" s="44"/>
      <c r="D32" s="45" t="n">
        <v>28</v>
      </c>
      <c r="E32" s="45" t="n">
        <v>3254</v>
      </c>
      <c r="F32" s="45" t="n">
        <v>686</v>
      </c>
      <c r="G32" s="45" t="n">
        <v>2</v>
      </c>
      <c r="H32" s="45" t="n">
        <v>1</v>
      </c>
      <c r="I32" s="45" t="n">
        <v>324</v>
      </c>
      <c r="J32" s="45" t="n">
        <v>307</v>
      </c>
      <c r="K32" s="45" t="n">
        <v>31</v>
      </c>
      <c r="L32" s="45" t="n">
        <v>21</v>
      </c>
      <c r="M32" s="45" t="n">
        <v>1273</v>
      </c>
      <c r="N32" s="45" t="n">
        <v>332</v>
      </c>
      <c r="O32" s="45" t="n">
        <v>279</v>
      </c>
      <c r="P32" s="45" t="n">
        <v>329</v>
      </c>
      <c r="Q32" s="45" t="n">
        <v>333</v>
      </c>
      <c r="R32" s="45" t="n">
        <v>1295</v>
      </c>
      <c r="S32" s="45" t="n">
        <v>293</v>
      </c>
      <c r="T32" s="45" t="n">
        <v>290</v>
      </c>
      <c r="U32" s="45" t="n">
        <v>356</v>
      </c>
      <c r="V32" s="45" t="n">
        <v>313</v>
      </c>
      <c r="W32" s="45" t="n">
        <v>25</v>
      </c>
      <c r="X32" s="45" t="n">
        <v>18</v>
      </c>
      <c r="Y32" s="45" t="n">
        <v>1300</v>
      </c>
      <c r="Z32" s="45" t="n">
        <v>691</v>
      </c>
      <c r="AA32" s="45" t="n">
        <v>609</v>
      </c>
      <c r="AB32" s="46"/>
      <c r="AC32" s="47" t="str">
        <f aca="false">B32</f>
        <v>つくば市</v>
      </c>
      <c r="AD32" s="29"/>
    </row>
    <row r="33" customFormat="false" ht="12.75" hidden="false" customHeight="true" outlineLevel="0" collapsed="false">
      <c r="A33" s="29"/>
      <c r="B33" s="36" t="s">
        <v>38</v>
      </c>
      <c r="C33" s="44"/>
      <c r="D33" s="45" t="n">
        <v>16</v>
      </c>
      <c r="E33" s="45" t="n">
        <v>2185</v>
      </c>
      <c r="F33" s="45" t="n">
        <v>462</v>
      </c>
      <c r="G33" s="45" t="n">
        <v>1</v>
      </c>
      <c r="H33" s="45" t="n">
        <v>1</v>
      </c>
      <c r="I33" s="45" t="n">
        <v>221</v>
      </c>
      <c r="J33" s="45" t="n">
        <v>219</v>
      </c>
      <c r="K33" s="45" t="n">
        <v>14</v>
      </c>
      <c r="L33" s="45" t="n">
        <v>6</v>
      </c>
      <c r="M33" s="45" t="n">
        <v>852</v>
      </c>
      <c r="N33" s="45" t="n">
        <v>240</v>
      </c>
      <c r="O33" s="45" t="n">
        <v>208</v>
      </c>
      <c r="P33" s="45" t="n">
        <v>199</v>
      </c>
      <c r="Q33" s="45" t="n">
        <v>205</v>
      </c>
      <c r="R33" s="45" t="n">
        <v>871</v>
      </c>
      <c r="S33" s="45" t="n">
        <v>237</v>
      </c>
      <c r="T33" s="45" t="n">
        <v>197</v>
      </c>
      <c r="U33" s="45" t="n">
        <v>196</v>
      </c>
      <c r="V33" s="45" t="n">
        <v>227</v>
      </c>
      <c r="W33" s="45" t="n">
        <v>8</v>
      </c>
      <c r="X33" s="45" t="n">
        <v>6</v>
      </c>
      <c r="Y33" s="45" t="n">
        <v>885</v>
      </c>
      <c r="Z33" s="45" t="n">
        <v>450</v>
      </c>
      <c r="AA33" s="45" t="n">
        <v>435</v>
      </c>
      <c r="AB33" s="46"/>
      <c r="AC33" s="47" t="str">
        <f aca="false">B33</f>
        <v>ひたちなか市</v>
      </c>
      <c r="AD33" s="29"/>
    </row>
    <row r="34" customFormat="false" ht="12.75" hidden="false" customHeight="true" outlineLevel="0" collapsed="false">
      <c r="A34" s="29"/>
      <c r="B34" s="36" t="s">
        <v>39</v>
      </c>
      <c r="C34" s="44"/>
      <c r="D34" s="45" t="n">
        <v>8</v>
      </c>
      <c r="E34" s="45" t="n">
        <v>769</v>
      </c>
      <c r="F34" s="45" t="n">
        <v>186</v>
      </c>
      <c r="G34" s="45" t="n">
        <v>4</v>
      </c>
      <c r="H34" s="45" t="n">
        <v>1</v>
      </c>
      <c r="I34" s="45" t="n">
        <v>83</v>
      </c>
      <c r="J34" s="45" t="n">
        <v>69</v>
      </c>
      <c r="K34" s="45" t="n">
        <v>13</v>
      </c>
      <c r="L34" s="45" t="n">
        <v>16</v>
      </c>
      <c r="M34" s="45" t="n">
        <v>277</v>
      </c>
      <c r="N34" s="45" t="n">
        <v>66</v>
      </c>
      <c r="O34" s="45" t="n">
        <v>61</v>
      </c>
      <c r="P34" s="45" t="n">
        <v>62</v>
      </c>
      <c r="Q34" s="45" t="n">
        <v>88</v>
      </c>
      <c r="R34" s="45" t="n">
        <v>306</v>
      </c>
      <c r="S34" s="45" t="n">
        <v>89</v>
      </c>
      <c r="T34" s="45" t="n">
        <v>69</v>
      </c>
      <c r="U34" s="45" t="n">
        <v>61</v>
      </c>
      <c r="V34" s="45" t="n">
        <v>69</v>
      </c>
      <c r="W34" s="45" t="n">
        <v>10</v>
      </c>
      <c r="X34" s="45" t="n">
        <v>8</v>
      </c>
      <c r="Y34" s="45" t="n">
        <v>337</v>
      </c>
      <c r="Z34" s="45" t="n">
        <v>184</v>
      </c>
      <c r="AA34" s="45" t="n">
        <v>153</v>
      </c>
      <c r="AB34" s="46"/>
      <c r="AC34" s="47" t="str">
        <f aca="false">B34</f>
        <v>鹿嶋市</v>
      </c>
      <c r="AD34" s="29"/>
    </row>
    <row r="35" customFormat="false" ht="12.75" hidden="false" customHeight="true" outlineLevel="0" collapsed="false">
      <c r="A35" s="29"/>
      <c r="B35" s="36" t="s">
        <v>40</v>
      </c>
      <c r="C35" s="44"/>
      <c r="D35" s="45" t="n">
        <v>5</v>
      </c>
      <c r="E35" s="45" t="n">
        <v>264</v>
      </c>
      <c r="F35" s="45" t="n">
        <v>56</v>
      </c>
      <c r="G35" s="45" t="n">
        <v>1</v>
      </c>
      <c r="H35" s="45" t="n">
        <v>0</v>
      </c>
      <c r="I35" s="45" t="n">
        <v>17</v>
      </c>
      <c r="J35" s="45" t="n">
        <v>15</v>
      </c>
      <c r="K35" s="45" t="n">
        <v>10</v>
      </c>
      <c r="L35" s="45" t="n">
        <v>13</v>
      </c>
      <c r="M35" s="45" t="n">
        <v>97</v>
      </c>
      <c r="N35" s="45" t="n">
        <v>20</v>
      </c>
      <c r="O35" s="45" t="n">
        <v>19</v>
      </c>
      <c r="P35" s="45" t="n">
        <v>30</v>
      </c>
      <c r="Q35" s="45" t="n">
        <v>28</v>
      </c>
      <c r="R35" s="45" t="n">
        <v>111</v>
      </c>
      <c r="S35" s="45" t="n">
        <v>25</v>
      </c>
      <c r="T35" s="45" t="n">
        <v>23</v>
      </c>
      <c r="U35" s="45" t="n">
        <v>22</v>
      </c>
      <c r="V35" s="45" t="n">
        <v>31</v>
      </c>
      <c r="W35" s="45" t="n">
        <v>5</v>
      </c>
      <c r="X35" s="45" t="n">
        <v>5</v>
      </c>
      <c r="Y35" s="45" t="n">
        <v>109</v>
      </c>
      <c r="Z35" s="45" t="n">
        <v>60</v>
      </c>
      <c r="AA35" s="45" t="n">
        <v>49</v>
      </c>
      <c r="AB35" s="46"/>
      <c r="AC35" s="47" t="str">
        <f aca="false">B35</f>
        <v>潮来市</v>
      </c>
      <c r="AD35" s="29"/>
    </row>
    <row r="36" customFormat="false" ht="12.75" hidden="false" customHeight="true" outlineLevel="0" collapsed="false">
      <c r="A36" s="29"/>
      <c r="B36" s="36" t="s">
        <v>41</v>
      </c>
      <c r="C36" s="44"/>
      <c r="D36" s="45" t="n">
        <v>6</v>
      </c>
      <c r="E36" s="45" t="n">
        <v>1294</v>
      </c>
      <c r="F36" s="45" t="n">
        <v>410</v>
      </c>
      <c r="G36" s="45" t="n">
        <v>1</v>
      </c>
      <c r="H36" s="45" t="n">
        <v>0</v>
      </c>
      <c r="I36" s="45" t="n">
        <v>193</v>
      </c>
      <c r="J36" s="45" t="n">
        <v>206</v>
      </c>
      <c r="K36" s="45" t="n">
        <v>4</v>
      </c>
      <c r="L36" s="45" t="n">
        <v>6</v>
      </c>
      <c r="M36" s="45" t="n">
        <v>455</v>
      </c>
      <c r="N36" s="45" t="n">
        <v>205</v>
      </c>
      <c r="O36" s="45" t="n">
        <v>187</v>
      </c>
      <c r="P36" s="45" t="n">
        <v>22</v>
      </c>
      <c r="Q36" s="45" t="n">
        <v>41</v>
      </c>
      <c r="R36" s="45" t="n">
        <v>429</v>
      </c>
      <c r="S36" s="45" t="n">
        <v>186</v>
      </c>
      <c r="T36" s="45" t="n">
        <v>157</v>
      </c>
      <c r="U36" s="45" t="n">
        <v>38</v>
      </c>
      <c r="V36" s="45" t="n">
        <v>37</v>
      </c>
      <c r="W36" s="45" t="n">
        <v>6</v>
      </c>
      <c r="X36" s="45" t="n">
        <v>5</v>
      </c>
      <c r="Y36" s="45" t="n">
        <v>494</v>
      </c>
      <c r="Z36" s="45" t="n">
        <v>271</v>
      </c>
      <c r="AA36" s="45" t="n">
        <v>223</v>
      </c>
      <c r="AB36" s="46"/>
      <c r="AC36" s="47" t="str">
        <f aca="false">B36</f>
        <v>守谷市</v>
      </c>
      <c r="AD36" s="29"/>
    </row>
    <row r="37" customFormat="false" ht="12.75" hidden="false" customHeight="true" outlineLevel="0" collapsed="false">
      <c r="A37" s="29"/>
      <c r="B37" s="36" t="s">
        <v>42</v>
      </c>
      <c r="C37" s="44"/>
      <c r="D37" s="45" t="n">
        <v>5</v>
      </c>
      <c r="E37" s="45" t="n">
        <v>220</v>
      </c>
      <c r="F37" s="45" t="n">
        <v>36</v>
      </c>
      <c r="G37" s="45" t="n">
        <v>0</v>
      </c>
      <c r="H37" s="45" t="n">
        <v>0</v>
      </c>
      <c r="I37" s="45" t="n">
        <v>20</v>
      </c>
      <c r="J37" s="45" t="n">
        <v>16</v>
      </c>
      <c r="K37" s="45" t="n">
        <v>0</v>
      </c>
      <c r="L37" s="45" t="n">
        <v>0</v>
      </c>
      <c r="M37" s="45" t="n">
        <v>79</v>
      </c>
      <c r="N37" s="45" t="n">
        <v>24</v>
      </c>
      <c r="O37" s="45" t="n">
        <v>12</v>
      </c>
      <c r="P37" s="45" t="n">
        <v>23</v>
      </c>
      <c r="Q37" s="45" t="n">
        <v>20</v>
      </c>
      <c r="R37" s="45" t="n">
        <v>105</v>
      </c>
      <c r="S37" s="45" t="n">
        <v>12</v>
      </c>
      <c r="T37" s="45" t="n">
        <v>17</v>
      </c>
      <c r="U37" s="45" t="n">
        <v>31</v>
      </c>
      <c r="V37" s="45" t="n">
        <v>28</v>
      </c>
      <c r="W37" s="45" t="n">
        <v>12</v>
      </c>
      <c r="X37" s="45" t="n">
        <v>5</v>
      </c>
      <c r="Y37" s="45" t="n">
        <v>111</v>
      </c>
      <c r="Z37" s="45" t="n">
        <v>51</v>
      </c>
      <c r="AA37" s="45" t="n">
        <v>60</v>
      </c>
      <c r="AB37" s="46"/>
      <c r="AC37" s="47" t="str">
        <f aca="false">B37</f>
        <v>常陸大宮市</v>
      </c>
      <c r="AD37" s="29"/>
    </row>
    <row r="38" customFormat="false" ht="12.75" hidden="false" customHeight="true" outlineLevel="0" collapsed="false">
      <c r="A38" s="29"/>
      <c r="B38" s="36" t="s">
        <v>43</v>
      </c>
      <c r="C38" s="44"/>
      <c r="D38" s="45" t="n">
        <v>9</v>
      </c>
      <c r="E38" s="45" t="n">
        <v>632</v>
      </c>
      <c r="F38" s="45" t="n">
        <v>94</v>
      </c>
      <c r="G38" s="45" t="n">
        <v>0</v>
      </c>
      <c r="H38" s="45" t="n">
        <v>3</v>
      </c>
      <c r="I38" s="45" t="n">
        <v>37</v>
      </c>
      <c r="J38" s="45" t="n">
        <v>45</v>
      </c>
      <c r="K38" s="45" t="n">
        <v>4</v>
      </c>
      <c r="L38" s="45" t="n">
        <v>5</v>
      </c>
      <c r="M38" s="45" t="n">
        <v>300</v>
      </c>
      <c r="N38" s="45" t="n">
        <v>47</v>
      </c>
      <c r="O38" s="45" t="n">
        <v>56</v>
      </c>
      <c r="P38" s="45" t="n">
        <v>101</v>
      </c>
      <c r="Q38" s="45" t="n">
        <v>96</v>
      </c>
      <c r="R38" s="45" t="n">
        <v>238</v>
      </c>
      <c r="S38" s="45" t="n">
        <v>40</v>
      </c>
      <c r="T38" s="45" t="n">
        <v>42</v>
      </c>
      <c r="U38" s="45" t="n">
        <v>76</v>
      </c>
      <c r="V38" s="45" t="n">
        <v>73</v>
      </c>
      <c r="W38" s="45" t="n">
        <v>3</v>
      </c>
      <c r="X38" s="45" t="n">
        <v>4</v>
      </c>
      <c r="Y38" s="45" t="n">
        <v>297</v>
      </c>
      <c r="Z38" s="45" t="n">
        <v>162</v>
      </c>
      <c r="AA38" s="45" t="n">
        <v>135</v>
      </c>
      <c r="AB38" s="46"/>
      <c r="AC38" s="47" t="str">
        <f aca="false">B38</f>
        <v>那珂市</v>
      </c>
      <c r="AD38" s="29"/>
    </row>
    <row r="39" customFormat="false" ht="12.75" hidden="false" customHeight="true" outlineLevel="0" collapsed="false">
      <c r="A39" s="29"/>
      <c r="B39" s="36" t="s">
        <v>44</v>
      </c>
      <c r="C39" s="44"/>
      <c r="D39" s="45" t="n">
        <v>10</v>
      </c>
      <c r="E39" s="45" t="n">
        <v>847</v>
      </c>
      <c r="F39" s="45" t="n">
        <v>149</v>
      </c>
      <c r="G39" s="45" t="n">
        <v>5</v>
      </c>
      <c r="H39" s="45" t="n">
        <v>0</v>
      </c>
      <c r="I39" s="45" t="n">
        <v>56</v>
      </c>
      <c r="J39" s="45" t="n">
        <v>61</v>
      </c>
      <c r="K39" s="45" t="n">
        <v>16</v>
      </c>
      <c r="L39" s="45" t="n">
        <v>11</v>
      </c>
      <c r="M39" s="45" t="n">
        <v>353</v>
      </c>
      <c r="N39" s="45" t="n">
        <v>69</v>
      </c>
      <c r="O39" s="45" t="n">
        <v>80</v>
      </c>
      <c r="P39" s="45" t="n">
        <v>103</v>
      </c>
      <c r="Q39" s="45" t="n">
        <v>101</v>
      </c>
      <c r="R39" s="45" t="n">
        <v>345</v>
      </c>
      <c r="S39" s="45" t="n">
        <v>69</v>
      </c>
      <c r="T39" s="45" t="n">
        <v>61</v>
      </c>
      <c r="U39" s="45" t="n">
        <v>84</v>
      </c>
      <c r="V39" s="45" t="n">
        <v>100</v>
      </c>
      <c r="W39" s="45" t="n">
        <v>18</v>
      </c>
      <c r="X39" s="45" t="n">
        <v>13</v>
      </c>
      <c r="Y39" s="45" t="n">
        <v>366</v>
      </c>
      <c r="Z39" s="45" t="n">
        <v>196</v>
      </c>
      <c r="AA39" s="45" t="n">
        <v>170</v>
      </c>
      <c r="AB39" s="46"/>
      <c r="AC39" s="47" t="str">
        <f aca="false">B39</f>
        <v>筑西市</v>
      </c>
      <c r="AD39" s="29"/>
    </row>
    <row r="40" customFormat="false" ht="12.75" hidden="false" customHeight="true" outlineLevel="0" collapsed="false">
      <c r="A40" s="29"/>
      <c r="B40" s="36" t="s">
        <v>45</v>
      </c>
      <c r="C40" s="44"/>
      <c r="D40" s="45" t="n">
        <v>7</v>
      </c>
      <c r="E40" s="45" t="n">
        <v>593</v>
      </c>
      <c r="F40" s="45" t="n">
        <v>107</v>
      </c>
      <c r="G40" s="45" t="n">
        <v>2</v>
      </c>
      <c r="H40" s="45" t="n">
        <v>1</v>
      </c>
      <c r="I40" s="45" t="n">
        <v>50</v>
      </c>
      <c r="J40" s="45" t="n">
        <v>38</v>
      </c>
      <c r="K40" s="45" t="n">
        <v>9</v>
      </c>
      <c r="L40" s="45" t="n">
        <v>7</v>
      </c>
      <c r="M40" s="45" t="n">
        <v>236</v>
      </c>
      <c r="N40" s="45" t="n">
        <v>64</v>
      </c>
      <c r="O40" s="45" t="n">
        <v>55</v>
      </c>
      <c r="P40" s="45" t="n">
        <v>68</v>
      </c>
      <c r="Q40" s="45" t="n">
        <v>49</v>
      </c>
      <c r="R40" s="45" t="n">
        <v>250</v>
      </c>
      <c r="S40" s="45" t="n">
        <v>47</v>
      </c>
      <c r="T40" s="45" t="n">
        <v>47</v>
      </c>
      <c r="U40" s="45" t="n">
        <v>59</v>
      </c>
      <c r="V40" s="45" t="n">
        <v>60</v>
      </c>
      <c r="W40" s="45" t="n">
        <v>16</v>
      </c>
      <c r="X40" s="45" t="n">
        <v>21</v>
      </c>
      <c r="Y40" s="45" t="n">
        <v>237</v>
      </c>
      <c r="Z40" s="45" t="n">
        <v>101</v>
      </c>
      <c r="AA40" s="45" t="n">
        <v>136</v>
      </c>
      <c r="AB40" s="46"/>
      <c r="AC40" s="47" t="str">
        <f aca="false">B40</f>
        <v>坂東市</v>
      </c>
      <c r="AD40" s="29"/>
    </row>
    <row r="41" customFormat="false" ht="12.75" hidden="false" customHeight="true" outlineLevel="0" collapsed="false">
      <c r="A41" s="29"/>
      <c r="B41" s="36" t="s">
        <v>46</v>
      </c>
      <c r="C41" s="44"/>
      <c r="D41" s="45" t="n">
        <v>7</v>
      </c>
      <c r="E41" s="45" t="n">
        <v>550</v>
      </c>
      <c r="F41" s="45" t="n">
        <v>176</v>
      </c>
      <c r="G41" s="45" t="n">
        <v>0</v>
      </c>
      <c r="H41" s="45" t="n">
        <v>0</v>
      </c>
      <c r="I41" s="45" t="n">
        <v>80</v>
      </c>
      <c r="J41" s="45" t="n">
        <v>91</v>
      </c>
      <c r="K41" s="45" t="n">
        <v>4</v>
      </c>
      <c r="L41" s="45" t="n">
        <v>1</v>
      </c>
      <c r="M41" s="45" t="n">
        <v>192</v>
      </c>
      <c r="N41" s="45" t="n">
        <v>92</v>
      </c>
      <c r="O41" s="45" t="n">
        <v>74</v>
      </c>
      <c r="P41" s="45" t="n">
        <v>11</v>
      </c>
      <c r="Q41" s="45" t="n">
        <v>15</v>
      </c>
      <c r="R41" s="45" t="n">
        <v>182</v>
      </c>
      <c r="S41" s="45" t="n">
        <v>79</v>
      </c>
      <c r="T41" s="45" t="n">
        <v>70</v>
      </c>
      <c r="U41" s="45" t="n">
        <v>14</v>
      </c>
      <c r="V41" s="45" t="n">
        <v>11</v>
      </c>
      <c r="W41" s="45" t="n">
        <v>4</v>
      </c>
      <c r="X41" s="45" t="n">
        <v>4</v>
      </c>
      <c r="Y41" s="45" t="n">
        <v>211</v>
      </c>
      <c r="Z41" s="45" t="n">
        <v>105</v>
      </c>
      <c r="AA41" s="45" t="n">
        <v>106</v>
      </c>
      <c r="AB41" s="46"/>
      <c r="AC41" s="47" t="str">
        <f aca="false">B41</f>
        <v>稲敷市</v>
      </c>
      <c r="AD41" s="29"/>
    </row>
    <row r="42" customFormat="false" ht="12.75" hidden="false" customHeight="true" outlineLevel="0" collapsed="false">
      <c r="A42" s="29"/>
      <c r="B42" s="48" t="s">
        <v>47</v>
      </c>
      <c r="C42" s="44"/>
      <c r="D42" s="45" t="n">
        <v>2</v>
      </c>
      <c r="E42" s="45" t="n">
        <v>297</v>
      </c>
      <c r="F42" s="45" t="n">
        <v>87</v>
      </c>
      <c r="G42" s="45" t="n">
        <v>2</v>
      </c>
      <c r="H42" s="45" t="n">
        <v>1</v>
      </c>
      <c r="I42" s="45" t="n">
        <v>45</v>
      </c>
      <c r="J42" s="45" t="n">
        <v>32</v>
      </c>
      <c r="K42" s="45" t="n">
        <v>6</v>
      </c>
      <c r="L42" s="45" t="n">
        <v>1</v>
      </c>
      <c r="M42" s="45" t="n">
        <v>118</v>
      </c>
      <c r="N42" s="45" t="n">
        <v>48</v>
      </c>
      <c r="O42" s="45" t="n">
        <v>51</v>
      </c>
      <c r="P42" s="45" t="n">
        <v>5</v>
      </c>
      <c r="Q42" s="45" t="n">
        <v>14</v>
      </c>
      <c r="R42" s="45" t="n">
        <v>92</v>
      </c>
      <c r="S42" s="45" t="n">
        <v>29</v>
      </c>
      <c r="T42" s="45" t="n">
        <v>33</v>
      </c>
      <c r="U42" s="45" t="n">
        <v>19</v>
      </c>
      <c r="V42" s="45" t="n">
        <v>11</v>
      </c>
      <c r="W42" s="45" t="n">
        <v>0</v>
      </c>
      <c r="X42" s="45" t="n">
        <v>0</v>
      </c>
      <c r="Y42" s="45" t="n">
        <v>118</v>
      </c>
      <c r="Z42" s="45" t="n">
        <v>59</v>
      </c>
      <c r="AA42" s="45" t="n">
        <v>59</v>
      </c>
      <c r="AB42" s="46"/>
      <c r="AC42" s="49" t="str">
        <f aca="false">B42</f>
        <v>かすみがうら市</v>
      </c>
      <c r="AD42" s="29"/>
    </row>
    <row r="43" s="34" customFormat="true" ht="12.75" hidden="false" customHeight="true" outlineLevel="0" collapsed="false">
      <c r="A43" s="29"/>
      <c r="B43" s="36" t="s">
        <v>48</v>
      </c>
      <c r="C43" s="44"/>
      <c r="D43" s="45" t="n">
        <v>5</v>
      </c>
      <c r="E43" s="45" t="n">
        <v>496</v>
      </c>
      <c r="F43" s="45" t="n">
        <v>77</v>
      </c>
      <c r="G43" s="45" t="n">
        <v>0</v>
      </c>
      <c r="H43" s="45" t="n">
        <v>0</v>
      </c>
      <c r="I43" s="45" t="n">
        <v>36</v>
      </c>
      <c r="J43" s="45" t="n">
        <v>40</v>
      </c>
      <c r="K43" s="45" t="n">
        <v>1</v>
      </c>
      <c r="L43" s="45" t="n">
        <v>0</v>
      </c>
      <c r="M43" s="45" t="n">
        <v>219</v>
      </c>
      <c r="N43" s="45" t="n">
        <v>40</v>
      </c>
      <c r="O43" s="45" t="n">
        <v>34</v>
      </c>
      <c r="P43" s="45" t="n">
        <v>81</v>
      </c>
      <c r="Q43" s="45" t="n">
        <v>64</v>
      </c>
      <c r="R43" s="45" t="n">
        <v>200</v>
      </c>
      <c r="S43" s="45" t="n">
        <v>31</v>
      </c>
      <c r="T43" s="45" t="n">
        <v>34</v>
      </c>
      <c r="U43" s="45" t="n">
        <v>72</v>
      </c>
      <c r="V43" s="45" t="n">
        <v>61</v>
      </c>
      <c r="W43" s="45" t="n">
        <v>1</v>
      </c>
      <c r="X43" s="45" t="n">
        <v>1</v>
      </c>
      <c r="Y43" s="45" t="n">
        <v>205</v>
      </c>
      <c r="Z43" s="45" t="n">
        <v>105</v>
      </c>
      <c r="AA43" s="45" t="n">
        <v>100</v>
      </c>
      <c r="AB43" s="46"/>
      <c r="AC43" s="47" t="str">
        <f aca="false">B43</f>
        <v>桜川市</v>
      </c>
      <c r="AD43" s="29"/>
    </row>
    <row r="44" s="34" customFormat="true" ht="12.75" hidden="false" customHeight="true" outlineLevel="0" collapsed="false">
      <c r="A44" s="35"/>
      <c r="B44" s="36" t="s">
        <v>49</v>
      </c>
      <c r="C44" s="44"/>
      <c r="D44" s="45" t="n">
        <v>9</v>
      </c>
      <c r="E44" s="45" t="n">
        <v>1009</v>
      </c>
      <c r="F44" s="45" t="n">
        <v>332</v>
      </c>
      <c r="G44" s="45" t="n">
        <v>0</v>
      </c>
      <c r="H44" s="45" t="n">
        <v>0</v>
      </c>
      <c r="I44" s="45" t="n">
        <v>167</v>
      </c>
      <c r="J44" s="45" t="n">
        <v>165</v>
      </c>
      <c r="K44" s="45" t="n">
        <v>0</v>
      </c>
      <c r="L44" s="45" t="n">
        <v>0</v>
      </c>
      <c r="M44" s="45" t="n">
        <v>307</v>
      </c>
      <c r="N44" s="45" t="n">
        <v>124</v>
      </c>
      <c r="O44" s="45" t="n">
        <v>148</v>
      </c>
      <c r="P44" s="45" t="n">
        <v>18</v>
      </c>
      <c r="Q44" s="45" t="n">
        <v>17</v>
      </c>
      <c r="R44" s="45" t="n">
        <v>370</v>
      </c>
      <c r="S44" s="45" t="n">
        <v>165</v>
      </c>
      <c r="T44" s="45" t="n">
        <v>137</v>
      </c>
      <c r="U44" s="45" t="n">
        <v>31</v>
      </c>
      <c r="V44" s="45" t="n">
        <v>29</v>
      </c>
      <c r="W44" s="45" t="n">
        <v>5</v>
      </c>
      <c r="X44" s="45" t="n">
        <v>3</v>
      </c>
      <c r="Y44" s="45" t="n">
        <v>415</v>
      </c>
      <c r="Z44" s="45" t="n">
        <v>220</v>
      </c>
      <c r="AA44" s="45" t="n">
        <v>195</v>
      </c>
      <c r="AB44" s="46"/>
      <c r="AC44" s="47" t="str">
        <f aca="false">B44</f>
        <v>神栖市</v>
      </c>
      <c r="AD44" s="35"/>
    </row>
    <row r="45" s="34" customFormat="true" ht="12.75" hidden="false" customHeight="true" outlineLevel="0" collapsed="false">
      <c r="A45" s="29"/>
      <c r="B45" s="36" t="s">
        <v>50</v>
      </c>
      <c r="C45" s="44"/>
      <c r="D45" s="45" t="n">
        <v>5</v>
      </c>
      <c r="E45" s="45" t="n">
        <v>348</v>
      </c>
      <c r="F45" s="45" t="n">
        <v>29</v>
      </c>
      <c r="G45" s="45" t="n">
        <v>0</v>
      </c>
      <c r="H45" s="45" t="n">
        <v>1</v>
      </c>
      <c r="I45" s="45" t="n">
        <v>5</v>
      </c>
      <c r="J45" s="45" t="n">
        <v>8</v>
      </c>
      <c r="K45" s="45" t="n">
        <v>9</v>
      </c>
      <c r="L45" s="45" t="n">
        <v>6</v>
      </c>
      <c r="M45" s="45" t="n">
        <v>162</v>
      </c>
      <c r="N45" s="45" t="n">
        <v>18</v>
      </c>
      <c r="O45" s="45" t="n">
        <v>12</v>
      </c>
      <c r="P45" s="45" t="n">
        <v>67</v>
      </c>
      <c r="Q45" s="45" t="n">
        <v>65</v>
      </c>
      <c r="R45" s="45" t="n">
        <v>157</v>
      </c>
      <c r="S45" s="45" t="n">
        <v>21</v>
      </c>
      <c r="T45" s="45" t="n">
        <v>13</v>
      </c>
      <c r="U45" s="45" t="n">
        <v>55</v>
      </c>
      <c r="V45" s="45" t="n">
        <v>57</v>
      </c>
      <c r="W45" s="45" t="n">
        <v>4</v>
      </c>
      <c r="X45" s="45" t="n">
        <v>7</v>
      </c>
      <c r="Y45" s="45" t="n">
        <v>189</v>
      </c>
      <c r="Z45" s="45" t="n">
        <v>95</v>
      </c>
      <c r="AA45" s="45" t="n">
        <v>94</v>
      </c>
      <c r="AB45" s="46"/>
      <c r="AC45" s="47" t="str">
        <f aca="false">B45</f>
        <v>行方市</v>
      </c>
      <c r="AD45" s="29"/>
    </row>
    <row r="46" s="34" customFormat="true" ht="12.75" hidden="false" customHeight="true" outlineLevel="0" collapsed="false">
      <c r="A46" s="35"/>
      <c r="B46" s="36" t="s">
        <v>51</v>
      </c>
      <c r="C46" s="44"/>
      <c r="D46" s="45" t="n">
        <v>4</v>
      </c>
      <c r="E46" s="45" t="n">
        <v>349</v>
      </c>
      <c r="F46" s="45" t="n">
        <v>20</v>
      </c>
      <c r="G46" s="45" t="n">
        <v>0</v>
      </c>
      <c r="H46" s="45" t="n">
        <v>0</v>
      </c>
      <c r="I46" s="45" t="n">
        <v>12</v>
      </c>
      <c r="J46" s="45" t="n">
        <v>8</v>
      </c>
      <c r="K46" s="45" t="n">
        <v>0</v>
      </c>
      <c r="L46" s="45" t="n">
        <v>0</v>
      </c>
      <c r="M46" s="45" t="n">
        <v>153</v>
      </c>
      <c r="N46" s="45" t="n">
        <v>11</v>
      </c>
      <c r="O46" s="45" t="n">
        <v>9</v>
      </c>
      <c r="P46" s="45" t="n">
        <v>69</v>
      </c>
      <c r="Q46" s="45" t="n">
        <v>64</v>
      </c>
      <c r="R46" s="45" t="n">
        <v>176</v>
      </c>
      <c r="S46" s="45" t="n">
        <v>4</v>
      </c>
      <c r="T46" s="45" t="n">
        <v>14</v>
      </c>
      <c r="U46" s="45" t="n">
        <v>77</v>
      </c>
      <c r="V46" s="45" t="n">
        <v>74</v>
      </c>
      <c r="W46" s="45" t="n">
        <v>3</v>
      </c>
      <c r="X46" s="45" t="n">
        <v>4</v>
      </c>
      <c r="Y46" s="45" t="n">
        <v>164</v>
      </c>
      <c r="Z46" s="45" t="n">
        <v>83</v>
      </c>
      <c r="AA46" s="45" t="n">
        <v>81</v>
      </c>
      <c r="AB46" s="46"/>
      <c r="AC46" s="47" t="str">
        <f aca="false">B46</f>
        <v>鉾田市</v>
      </c>
      <c r="AD46" s="35"/>
    </row>
    <row r="47" customFormat="false" ht="12.75" hidden="false" customHeight="true" outlineLevel="0" collapsed="false">
      <c r="A47" s="29"/>
      <c r="B47" s="48" t="s">
        <v>52</v>
      </c>
      <c r="C47" s="44"/>
      <c r="D47" s="45" t="n">
        <v>5</v>
      </c>
      <c r="E47" s="45" t="n">
        <v>976</v>
      </c>
      <c r="F47" s="45" t="n">
        <v>327</v>
      </c>
      <c r="G47" s="45" t="n">
        <v>0</v>
      </c>
      <c r="H47" s="45" t="n">
        <v>0</v>
      </c>
      <c r="I47" s="45" t="n">
        <v>155</v>
      </c>
      <c r="J47" s="45" t="n">
        <v>167</v>
      </c>
      <c r="K47" s="45" t="n">
        <v>4</v>
      </c>
      <c r="L47" s="45" t="n">
        <v>1</v>
      </c>
      <c r="M47" s="45" t="n">
        <v>328</v>
      </c>
      <c r="N47" s="45" t="n">
        <v>154</v>
      </c>
      <c r="O47" s="45" t="n">
        <v>140</v>
      </c>
      <c r="P47" s="45" t="n">
        <v>19</v>
      </c>
      <c r="Q47" s="45" t="n">
        <v>15</v>
      </c>
      <c r="R47" s="45" t="n">
        <v>321</v>
      </c>
      <c r="S47" s="45" t="n">
        <v>153</v>
      </c>
      <c r="T47" s="45" t="n">
        <v>138</v>
      </c>
      <c r="U47" s="45" t="n">
        <v>17</v>
      </c>
      <c r="V47" s="45" t="n">
        <v>9</v>
      </c>
      <c r="W47" s="45" t="n">
        <v>1</v>
      </c>
      <c r="X47" s="45" t="n">
        <v>3</v>
      </c>
      <c r="Y47" s="45" t="n">
        <v>298</v>
      </c>
      <c r="Z47" s="45" t="n">
        <v>164</v>
      </c>
      <c r="AA47" s="45" t="n">
        <v>134</v>
      </c>
      <c r="AB47" s="46"/>
      <c r="AC47" s="49" t="str">
        <f aca="false">B47</f>
        <v>つくばみらい市</v>
      </c>
      <c r="AD47" s="29"/>
    </row>
    <row r="48" customFormat="false" ht="12.75" hidden="false" customHeight="true" outlineLevel="0" collapsed="false">
      <c r="A48" s="29"/>
      <c r="B48" s="36" t="s">
        <v>53</v>
      </c>
      <c r="C48" s="44"/>
      <c r="D48" s="45" t="n">
        <v>8</v>
      </c>
      <c r="E48" s="45" t="n">
        <v>618</v>
      </c>
      <c r="F48" s="45" t="n">
        <v>113</v>
      </c>
      <c r="G48" s="45" t="n">
        <v>0</v>
      </c>
      <c r="H48" s="45" t="n">
        <v>1</v>
      </c>
      <c r="I48" s="45" t="n">
        <v>36</v>
      </c>
      <c r="J48" s="45" t="n">
        <v>25</v>
      </c>
      <c r="K48" s="45" t="n">
        <v>31</v>
      </c>
      <c r="L48" s="45" t="n">
        <v>20</v>
      </c>
      <c r="M48" s="45" t="n">
        <v>259</v>
      </c>
      <c r="N48" s="45" t="n">
        <v>62</v>
      </c>
      <c r="O48" s="45" t="n">
        <v>44</v>
      </c>
      <c r="P48" s="45" t="n">
        <v>86</v>
      </c>
      <c r="Q48" s="45" t="n">
        <v>67</v>
      </c>
      <c r="R48" s="45" t="n">
        <v>246</v>
      </c>
      <c r="S48" s="45" t="n">
        <v>51</v>
      </c>
      <c r="T48" s="45" t="n">
        <v>52</v>
      </c>
      <c r="U48" s="45" t="n">
        <v>61</v>
      </c>
      <c r="V48" s="45" t="n">
        <v>53</v>
      </c>
      <c r="W48" s="45" t="n">
        <v>11</v>
      </c>
      <c r="X48" s="45" t="n">
        <v>18</v>
      </c>
      <c r="Y48" s="45" t="n">
        <v>273</v>
      </c>
      <c r="Z48" s="45" t="n">
        <v>135</v>
      </c>
      <c r="AA48" s="45" t="n">
        <v>138</v>
      </c>
      <c r="AB48" s="46"/>
      <c r="AC48" s="47" t="str">
        <f aca="false">B48</f>
        <v>小美玉市</v>
      </c>
      <c r="AD48" s="29"/>
    </row>
    <row r="49" customFormat="false" ht="12.75" hidden="false" customHeight="true" outlineLevel="0" collapsed="false">
      <c r="A49" s="29"/>
      <c r="B49" s="50"/>
      <c r="C49" s="3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33"/>
      <c r="AC49" s="51"/>
      <c r="AD49" s="29"/>
    </row>
    <row r="50" customFormat="false" ht="12.75" hidden="false" customHeight="true" outlineLevel="0" collapsed="false">
      <c r="A50" s="29"/>
      <c r="B50" s="36" t="s">
        <v>54</v>
      </c>
      <c r="C50" s="30"/>
      <c r="D50" s="43" t="n">
        <v>36</v>
      </c>
      <c r="E50" s="43" t="n">
        <v>3857</v>
      </c>
      <c r="F50" s="43" t="n">
        <v>1108</v>
      </c>
      <c r="G50" s="43" t="n">
        <v>12</v>
      </c>
      <c r="H50" s="43" t="n">
        <v>4</v>
      </c>
      <c r="I50" s="43" t="n">
        <v>486</v>
      </c>
      <c r="J50" s="43" t="n">
        <v>472</v>
      </c>
      <c r="K50" s="43" t="n">
        <v>74</v>
      </c>
      <c r="L50" s="43" t="n">
        <v>60</v>
      </c>
      <c r="M50" s="43" t="n">
        <v>1405</v>
      </c>
      <c r="N50" s="43" t="n">
        <v>543</v>
      </c>
      <c r="O50" s="43" t="n">
        <v>497</v>
      </c>
      <c r="P50" s="43" t="n">
        <v>190</v>
      </c>
      <c r="Q50" s="43" t="n">
        <v>175</v>
      </c>
      <c r="R50" s="43" t="n">
        <v>1344</v>
      </c>
      <c r="S50" s="43" t="n">
        <v>442</v>
      </c>
      <c r="T50" s="43" t="n">
        <v>459</v>
      </c>
      <c r="U50" s="43" t="n">
        <v>196</v>
      </c>
      <c r="V50" s="43" t="n">
        <v>212</v>
      </c>
      <c r="W50" s="43" t="n">
        <v>18</v>
      </c>
      <c r="X50" s="43" t="n">
        <v>17</v>
      </c>
      <c r="Y50" s="43" t="n">
        <v>1424</v>
      </c>
      <c r="Z50" s="43" t="n">
        <v>760</v>
      </c>
      <c r="AA50" s="43" t="n">
        <v>664</v>
      </c>
      <c r="AB50" s="39"/>
      <c r="AC50" s="40" t="str">
        <f aca="false">B50</f>
        <v>郡計</v>
      </c>
      <c r="AD50" s="29"/>
    </row>
    <row r="51" customFormat="false" ht="12.75" hidden="false" customHeight="true" outlineLevel="0" collapsed="false">
      <c r="A51" s="29"/>
      <c r="B51" s="36"/>
      <c r="C51" s="3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33"/>
      <c r="AC51" s="51"/>
      <c r="AD51" s="29"/>
    </row>
    <row r="52" s="34" customFormat="true" ht="12.75" hidden="false" customHeight="true" outlineLevel="0" collapsed="false">
      <c r="A52" s="29"/>
      <c r="B52" s="36" t="s">
        <v>55</v>
      </c>
      <c r="C52" s="30"/>
      <c r="D52" s="43" t="n">
        <v>10</v>
      </c>
      <c r="E52" s="43" t="n">
        <v>559</v>
      </c>
      <c r="F52" s="43" t="n">
        <v>128</v>
      </c>
      <c r="G52" s="43" t="n">
        <v>2</v>
      </c>
      <c r="H52" s="43" t="n">
        <v>0</v>
      </c>
      <c r="I52" s="43" t="n">
        <v>50</v>
      </c>
      <c r="J52" s="43" t="n">
        <v>43</v>
      </c>
      <c r="K52" s="43" t="n">
        <v>14</v>
      </c>
      <c r="L52" s="43" t="n">
        <v>19</v>
      </c>
      <c r="M52" s="43" t="n">
        <v>213</v>
      </c>
      <c r="N52" s="43" t="n">
        <v>65</v>
      </c>
      <c r="O52" s="43" t="n">
        <v>48</v>
      </c>
      <c r="P52" s="43" t="n">
        <v>57</v>
      </c>
      <c r="Q52" s="43" t="n">
        <v>43</v>
      </c>
      <c r="R52" s="43" t="n">
        <v>218</v>
      </c>
      <c r="S52" s="43" t="n">
        <v>40</v>
      </c>
      <c r="T52" s="43" t="n">
        <v>46</v>
      </c>
      <c r="U52" s="43" t="n">
        <v>62</v>
      </c>
      <c r="V52" s="43" t="n">
        <v>61</v>
      </c>
      <c r="W52" s="43" t="n">
        <v>5</v>
      </c>
      <c r="X52" s="43" t="n">
        <v>4</v>
      </c>
      <c r="Y52" s="43" t="n">
        <v>231</v>
      </c>
      <c r="Z52" s="43" t="n">
        <v>127</v>
      </c>
      <c r="AA52" s="43" t="n">
        <v>104</v>
      </c>
      <c r="AB52" s="39"/>
      <c r="AC52" s="40" t="str">
        <f aca="false">B52</f>
        <v>東茨城郡</v>
      </c>
      <c r="AD52" s="29"/>
    </row>
    <row r="53" s="34" customFormat="true" ht="12.75" hidden="false" customHeight="true" outlineLevel="0" collapsed="false">
      <c r="A53" s="35"/>
      <c r="B53" s="36" t="s">
        <v>56</v>
      </c>
      <c r="C53" s="44"/>
      <c r="D53" s="45" t="n">
        <v>5</v>
      </c>
      <c r="E53" s="45" t="n">
        <v>350</v>
      </c>
      <c r="F53" s="45" t="n">
        <v>94</v>
      </c>
      <c r="G53" s="45" t="n">
        <v>1</v>
      </c>
      <c r="H53" s="45" t="n">
        <v>0</v>
      </c>
      <c r="I53" s="45" t="n">
        <v>39</v>
      </c>
      <c r="J53" s="45" t="n">
        <v>31</v>
      </c>
      <c r="K53" s="45" t="n">
        <v>10</v>
      </c>
      <c r="L53" s="45" t="n">
        <v>13</v>
      </c>
      <c r="M53" s="45" t="n">
        <v>133</v>
      </c>
      <c r="N53" s="45" t="n">
        <v>49</v>
      </c>
      <c r="O53" s="45" t="n">
        <v>36</v>
      </c>
      <c r="P53" s="45" t="n">
        <v>32</v>
      </c>
      <c r="Q53" s="45" t="n">
        <v>16</v>
      </c>
      <c r="R53" s="45" t="n">
        <v>123</v>
      </c>
      <c r="S53" s="45" t="n">
        <v>23</v>
      </c>
      <c r="T53" s="45" t="n">
        <v>36</v>
      </c>
      <c r="U53" s="45" t="n">
        <v>30</v>
      </c>
      <c r="V53" s="45" t="n">
        <v>31</v>
      </c>
      <c r="W53" s="45" t="n">
        <v>2</v>
      </c>
      <c r="X53" s="45" t="n">
        <v>1</v>
      </c>
      <c r="Y53" s="45" t="n">
        <v>144</v>
      </c>
      <c r="Z53" s="45" t="n">
        <v>78</v>
      </c>
      <c r="AA53" s="45" t="n">
        <v>66</v>
      </c>
      <c r="AB53" s="46"/>
      <c r="AC53" s="47" t="str">
        <f aca="false">B53</f>
        <v>茨城町</v>
      </c>
      <c r="AD53" s="35"/>
    </row>
    <row r="54" customFormat="false" ht="12.75" hidden="false" customHeight="true" outlineLevel="0" collapsed="false">
      <c r="A54" s="29"/>
      <c r="B54" s="36" t="s">
        <v>57</v>
      </c>
      <c r="C54" s="44"/>
      <c r="D54" s="45" t="n">
        <v>3</v>
      </c>
      <c r="E54" s="45" t="n">
        <v>39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21</v>
      </c>
      <c r="N54" s="45" t="n">
        <v>0</v>
      </c>
      <c r="O54" s="45" t="n">
        <v>0</v>
      </c>
      <c r="P54" s="45" t="n">
        <v>9</v>
      </c>
      <c r="Q54" s="45" t="n">
        <v>12</v>
      </c>
      <c r="R54" s="45" t="n">
        <v>18</v>
      </c>
      <c r="S54" s="45" t="n">
        <v>0</v>
      </c>
      <c r="T54" s="45" t="n">
        <v>0</v>
      </c>
      <c r="U54" s="45" t="n">
        <v>8</v>
      </c>
      <c r="V54" s="45" t="n">
        <v>8</v>
      </c>
      <c r="W54" s="45" t="n">
        <v>1</v>
      </c>
      <c r="X54" s="45" t="n">
        <v>1</v>
      </c>
      <c r="Y54" s="45" t="n">
        <v>18</v>
      </c>
      <c r="Z54" s="45" t="n">
        <v>12</v>
      </c>
      <c r="AA54" s="45" t="n">
        <v>6</v>
      </c>
      <c r="AB54" s="46"/>
      <c r="AC54" s="47" t="str">
        <f aca="false">B54</f>
        <v>大洗町</v>
      </c>
      <c r="AD54" s="29"/>
    </row>
    <row r="55" customFormat="false" ht="12.75" hidden="false" customHeight="true" outlineLevel="0" collapsed="false">
      <c r="A55" s="29"/>
      <c r="B55" s="36" t="s">
        <v>58</v>
      </c>
      <c r="C55" s="44"/>
      <c r="D55" s="45" t="n">
        <v>2</v>
      </c>
      <c r="E55" s="45" t="n">
        <v>170</v>
      </c>
      <c r="F55" s="45" t="n">
        <v>34</v>
      </c>
      <c r="G55" s="45" t="n">
        <v>1</v>
      </c>
      <c r="H55" s="45" t="n">
        <v>0</v>
      </c>
      <c r="I55" s="45" t="n">
        <v>11</v>
      </c>
      <c r="J55" s="45" t="n">
        <v>12</v>
      </c>
      <c r="K55" s="45" t="n">
        <v>4</v>
      </c>
      <c r="L55" s="45" t="n">
        <v>6</v>
      </c>
      <c r="M55" s="45" t="n">
        <v>59</v>
      </c>
      <c r="N55" s="45" t="n">
        <v>16</v>
      </c>
      <c r="O55" s="45" t="n">
        <v>12</v>
      </c>
      <c r="P55" s="45" t="n">
        <v>16</v>
      </c>
      <c r="Q55" s="45" t="n">
        <v>15</v>
      </c>
      <c r="R55" s="45" t="n">
        <v>77</v>
      </c>
      <c r="S55" s="45" t="n">
        <v>17</v>
      </c>
      <c r="T55" s="45" t="n">
        <v>10</v>
      </c>
      <c r="U55" s="45" t="n">
        <v>24</v>
      </c>
      <c r="V55" s="45" t="n">
        <v>22</v>
      </c>
      <c r="W55" s="45" t="n">
        <v>2</v>
      </c>
      <c r="X55" s="45" t="n">
        <v>2</v>
      </c>
      <c r="Y55" s="45" t="n">
        <v>69</v>
      </c>
      <c r="Z55" s="45" t="n">
        <v>37</v>
      </c>
      <c r="AA55" s="45" t="n">
        <v>32</v>
      </c>
      <c r="AB55" s="46"/>
      <c r="AC55" s="47" t="str">
        <f aca="false">B55</f>
        <v>城里町</v>
      </c>
      <c r="AD55" s="29"/>
    </row>
    <row r="56" customFormat="false" ht="12.75" hidden="false" customHeight="true" outlineLevel="0" collapsed="false">
      <c r="A56" s="29"/>
      <c r="B56" s="50"/>
      <c r="C56" s="3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33"/>
      <c r="AC56" s="51"/>
      <c r="AD56" s="29"/>
    </row>
    <row r="57" s="34" customFormat="true" ht="12.75" hidden="false" customHeight="true" outlineLevel="0" collapsed="false">
      <c r="A57" s="29"/>
      <c r="B57" s="36" t="s">
        <v>59</v>
      </c>
      <c r="C57" s="30"/>
      <c r="D57" s="43" t="n">
        <v>6</v>
      </c>
      <c r="E57" s="43" t="n">
        <v>703</v>
      </c>
      <c r="F57" s="43" t="n">
        <v>167</v>
      </c>
      <c r="G57" s="43" t="n">
        <v>0</v>
      </c>
      <c r="H57" s="43" t="n">
        <v>0</v>
      </c>
      <c r="I57" s="43" t="n">
        <v>83</v>
      </c>
      <c r="J57" s="43" t="n">
        <v>84</v>
      </c>
      <c r="K57" s="43" t="n">
        <v>0</v>
      </c>
      <c r="L57" s="43" t="n">
        <v>0</v>
      </c>
      <c r="M57" s="43" t="n">
        <v>276</v>
      </c>
      <c r="N57" s="43" t="n">
        <v>87</v>
      </c>
      <c r="O57" s="43" t="n">
        <v>71</v>
      </c>
      <c r="P57" s="43" t="n">
        <v>64</v>
      </c>
      <c r="Q57" s="43" t="n">
        <v>54</v>
      </c>
      <c r="R57" s="43" t="n">
        <v>260</v>
      </c>
      <c r="S57" s="43" t="n">
        <v>64</v>
      </c>
      <c r="T57" s="43" t="n">
        <v>75</v>
      </c>
      <c r="U57" s="43" t="n">
        <v>59</v>
      </c>
      <c r="V57" s="43" t="n">
        <v>61</v>
      </c>
      <c r="W57" s="43" t="n">
        <v>1</v>
      </c>
      <c r="X57" s="43" t="n">
        <v>0</v>
      </c>
      <c r="Y57" s="43" t="n">
        <v>274</v>
      </c>
      <c r="Z57" s="43" t="n">
        <v>152</v>
      </c>
      <c r="AA57" s="43" t="n">
        <v>122</v>
      </c>
      <c r="AB57" s="39"/>
      <c r="AC57" s="40" t="str">
        <f aca="false">B57</f>
        <v>那珂郡</v>
      </c>
      <c r="AD57" s="29"/>
    </row>
    <row r="58" s="34" customFormat="true" ht="12.75" hidden="false" customHeight="true" outlineLevel="0" collapsed="false">
      <c r="A58" s="35"/>
      <c r="B58" s="36" t="s">
        <v>60</v>
      </c>
      <c r="C58" s="44"/>
      <c r="D58" s="45" t="n">
        <v>6</v>
      </c>
      <c r="E58" s="45" t="n">
        <v>703</v>
      </c>
      <c r="F58" s="45" t="n">
        <v>167</v>
      </c>
      <c r="G58" s="45" t="n">
        <v>0</v>
      </c>
      <c r="H58" s="45" t="n">
        <v>0</v>
      </c>
      <c r="I58" s="45" t="n">
        <v>83</v>
      </c>
      <c r="J58" s="45" t="n">
        <v>84</v>
      </c>
      <c r="K58" s="45" t="n">
        <v>0</v>
      </c>
      <c r="L58" s="45" t="n">
        <v>0</v>
      </c>
      <c r="M58" s="45" t="n">
        <v>276</v>
      </c>
      <c r="N58" s="45" t="n">
        <v>87</v>
      </c>
      <c r="O58" s="45" t="n">
        <v>71</v>
      </c>
      <c r="P58" s="45" t="n">
        <v>64</v>
      </c>
      <c r="Q58" s="45" t="n">
        <v>54</v>
      </c>
      <c r="R58" s="45" t="n">
        <v>260</v>
      </c>
      <c r="S58" s="45" t="n">
        <v>64</v>
      </c>
      <c r="T58" s="45" t="n">
        <v>75</v>
      </c>
      <c r="U58" s="45" t="n">
        <v>59</v>
      </c>
      <c r="V58" s="45" t="n">
        <v>61</v>
      </c>
      <c r="W58" s="45" t="n">
        <v>1</v>
      </c>
      <c r="X58" s="45" t="n">
        <v>0</v>
      </c>
      <c r="Y58" s="45" t="n">
        <v>274</v>
      </c>
      <c r="Z58" s="45" t="n">
        <v>152</v>
      </c>
      <c r="AA58" s="45" t="n">
        <v>122</v>
      </c>
      <c r="AB58" s="46"/>
      <c r="AC58" s="47" t="str">
        <f aca="false">B58</f>
        <v>東海村</v>
      </c>
      <c r="AD58" s="35"/>
    </row>
    <row r="59" customFormat="false" ht="12.75" hidden="false" customHeight="true" outlineLevel="0" collapsed="false">
      <c r="A59" s="29"/>
      <c r="B59" s="36"/>
      <c r="C59" s="30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33"/>
      <c r="AC59" s="51"/>
      <c r="AD59" s="29"/>
    </row>
    <row r="60" s="34" customFormat="true" ht="15" hidden="false" customHeight="true" outlineLevel="0" collapsed="false">
      <c r="A60" s="29"/>
      <c r="B60" s="36" t="s">
        <v>61</v>
      </c>
      <c r="C60" s="30"/>
      <c r="D60" s="43" t="n">
        <v>1</v>
      </c>
      <c r="E60" s="43" t="n">
        <v>69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36</v>
      </c>
      <c r="N60" s="43" t="n">
        <v>0</v>
      </c>
      <c r="O60" s="43" t="n">
        <v>0</v>
      </c>
      <c r="P60" s="43" t="n">
        <v>17</v>
      </c>
      <c r="Q60" s="43" t="n">
        <v>19</v>
      </c>
      <c r="R60" s="43" t="n">
        <v>33</v>
      </c>
      <c r="S60" s="43" t="n">
        <v>0</v>
      </c>
      <c r="T60" s="43" t="n">
        <v>0</v>
      </c>
      <c r="U60" s="43" t="n">
        <v>16</v>
      </c>
      <c r="V60" s="43" t="n">
        <v>17</v>
      </c>
      <c r="W60" s="43" t="n">
        <v>0</v>
      </c>
      <c r="X60" s="43" t="n">
        <v>0</v>
      </c>
      <c r="Y60" s="43" t="n">
        <v>31</v>
      </c>
      <c r="Z60" s="43" t="n">
        <v>15</v>
      </c>
      <c r="AA60" s="43" t="n">
        <v>16</v>
      </c>
      <c r="AB60" s="39"/>
      <c r="AC60" s="40" t="str">
        <f aca="false">B60</f>
        <v>久慈郡</v>
      </c>
      <c r="AD60" s="29"/>
    </row>
    <row r="61" s="53" customFormat="true" ht="12.75" hidden="false" customHeight="true" outlineLevel="0" collapsed="false">
      <c r="A61" s="52"/>
      <c r="B61" s="36" t="s">
        <v>62</v>
      </c>
      <c r="C61" s="44"/>
      <c r="D61" s="45" t="n">
        <v>1</v>
      </c>
      <c r="E61" s="45" t="n">
        <v>69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36</v>
      </c>
      <c r="N61" s="45" t="n">
        <v>0</v>
      </c>
      <c r="O61" s="45" t="n">
        <v>0</v>
      </c>
      <c r="P61" s="45" t="n">
        <v>17</v>
      </c>
      <c r="Q61" s="45" t="n">
        <v>19</v>
      </c>
      <c r="R61" s="45" t="n">
        <v>33</v>
      </c>
      <c r="S61" s="45" t="n">
        <v>0</v>
      </c>
      <c r="T61" s="45" t="n">
        <v>0</v>
      </c>
      <c r="U61" s="45" t="n">
        <v>16</v>
      </c>
      <c r="V61" s="45" t="n">
        <v>17</v>
      </c>
      <c r="W61" s="45" t="n">
        <v>0</v>
      </c>
      <c r="X61" s="45" t="n">
        <v>0</v>
      </c>
      <c r="Y61" s="45" t="n">
        <v>31</v>
      </c>
      <c r="Z61" s="45" t="n">
        <v>15</v>
      </c>
      <c r="AA61" s="45" t="n">
        <v>16</v>
      </c>
      <c r="AB61" s="46"/>
      <c r="AC61" s="47" t="str">
        <f aca="false">B61</f>
        <v>大子町</v>
      </c>
      <c r="AD61" s="52"/>
    </row>
    <row r="62" s="34" customFormat="true" ht="12.75" hidden="false" customHeight="true" outlineLevel="0" collapsed="false">
      <c r="A62" s="54"/>
      <c r="B62" s="24"/>
      <c r="C62" s="55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7"/>
      <c r="AC62" s="58"/>
      <c r="AD62" s="54"/>
    </row>
    <row r="63" customFormat="false" ht="3" hidden="false" customHeight="true" outlineLevel="0" collapsed="false"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2.75" hidden="false" customHeight="true" outlineLevel="0" collapsed="false">
      <c r="B64" s="1" t="s">
        <v>63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2.75" hidden="false" customHeight="true" outlineLevel="0" collapsed="false">
      <c r="B65" s="59" t="s">
        <v>64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2.75" hidden="false" customHeight="true" outlineLevel="0" collapsed="false">
      <c r="A66" s="29"/>
      <c r="B66" s="15"/>
      <c r="C66" s="3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33"/>
      <c r="AC66" s="51"/>
      <c r="AD66" s="29"/>
    </row>
    <row r="67" s="34" customFormat="true" ht="12.75" hidden="false" customHeight="true" outlineLevel="0" collapsed="false">
      <c r="A67" s="29"/>
      <c r="B67" s="36" t="s">
        <v>65</v>
      </c>
      <c r="C67" s="30"/>
      <c r="D67" s="43" t="n">
        <v>7</v>
      </c>
      <c r="E67" s="43" t="n">
        <v>1089</v>
      </c>
      <c r="F67" s="43" t="n">
        <v>310</v>
      </c>
      <c r="G67" s="43" t="n">
        <v>6</v>
      </c>
      <c r="H67" s="43" t="n">
        <v>1</v>
      </c>
      <c r="I67" s="43" t="n">
        <v>138</v>
      </c>
      <c r="J67" s="43" t="n">
        <v>144</v>
      </c>
      <c r="K67" s="43" t="n">
        <v>13</v>
      </c>
      <c r="L67" s="43" t="n">
        <v>8</v>
      </c>
      <c r="M67" s="43" t="n">
        <v>386</v>
      </c>
      <c r="N67" s="43" t="n">
        <v>170</v>
      </c>
      <c r="O67" s="43" t="n">
        <v>166</v>
      </c>
      <c r="P67" s="43" t="n">
        <v>24</v>
      </c>
      <c r="Q67" s="43" t="n">
        <v>26</v>
      </c>
      <c r="R67" s="43" t="n">
        <v>393</v>
      </c>
      <c r="S67" s="43" t="n">
        <v>162</v>
      </c>
      <c r="T67" s="43" t="n">
        <v>162</v>
      </c>
      <c r="U67" s="43" t="n">
        <v>28</v>
      </c>
      <c r="V67" s="43" t="n">
        <v>32</v>
      </c>
      <c r="W67" s="43" t="n">
        <v>6</v>
      </c>
      <c r="X67" s="43" t="n">
        <v>3</v>
      </c>
      <c r="Y67" s="43" t="n">
        <v>388</v>
      </c>
      <c r="Z67" s="43" t="n">
        <v>192</v>
      </c>
      <c r="AA67" s="43" t="n">
        <v>196</v>
      </c>
      <c r="AB67" s="39"/>
      <c r="AC67" s="40" t="str">
        <f aca="false">B67</f>
        <v>稲敷郡</v>
      </c>
      <c r="AD67" s="29"/>
    </row>
    <row r="68" s="34" customFormat="true" ht="12.75" hidden="false" customHeight="true" outlineLevel="0" collapsed="false">
      <c r="A68" s="35"/>
      <c r="B68" s="36" t="s">
        <v>66</v>
      </c>
      <c r="C68" s="37"/>
      <c r="D68" s="45" t="n">
        <v>2</v>
      </c>
      <c r="E68" s="45" t="n">
        <v>280</v>
      </c>
      <c r="F68" s="45" t="n">
        <v>87</v>
      </c>
      <c r="G68" s="45" t="n">
        <v>2</v>
      </c>
      <c r="H68" s="45" t="n">
        <v>0</v>
      </c>
      <c r="I68" s="45" t="n">
        <v>41</v>
      </c>
      <c r="J68" s="45" t="n">
        <v>44</v>
      </c>
      <c r="K68" s="45" t="n">
        <v>0</v>
      </c>
      <c r="L68" s="45" t="n">
        <v>0</v>
      </c>
      <c r="M68" s="45" t="n">
        <v>91</v>
      </c>
      <c r="N68" s="45" t="n">
        <v>38</v>
      </c>
      <c r="O68" s="45" t="n">
        <v>39</v>
      </c>
      <c r="P68" s="45" t="n">
        <v>7</v>
      </c>
      <c r="Q68" s="45" t="n">
        <v>7</v>
      </c>
      <c r="R68" s="45" t="n">
        <v>102</v>
      </c>
      <c r="S68" s="45" t="n">
        <v>48</v>
      </c>
      <c r="T68" s="45" t="n">
        <v>38</v>
      </c>
      <c r="U68" s="45" t="n">
        <v>7</v>
      </c>
      <c r="V68" s="45" t="n">
        <v>6</v>
      </c>
      <c r="W68" s="45" t="n">
        <v>1</v>
      </c>
      <c r="X68" s="45" t="n">
        <v>2</v>
      </c>
      <c r="Y68" s="45" t="n">
        <v>107</v>
      </c>
      <c r="Z68" s="45" t="n">
        <v>60</v>
      </c>
      <c r="AA68" s="45" t="n">
        <v>47</v>
      </c>
      <c r="AB68" s="33"/>
      <c r="AC68" s="51" t="str">
        <f aca="false">B68</f>
        <v>美浦村</v>
      </c>
      <c r="AD68" s="35"/>
    </row>
    <row r="69" customFormat="false" ht="12.75" hidden="false" customHeight="true" outlineLevel="0" collapsed="false">
      <c r="A69" s="29"/>
      <c r="B69" s="36" t="s">
        <v>67</v>
      </c>
      <c r="C69" s="30"/>
      <c r="D69" s="45" t="n">
        <v>4</v>
      </c>
      <c r="E69" s="45" t="n">
        <v>770</v>
      </c>
      <c r="F69" s="45" t="n">
        <v>214</v>
      </c>
      <c r="G69" s="45" t="n">
        <v>4</v>
      </c>
      <c r="H69" s="45" t="n">
        <v>1</v>
      </c>
      <c r="I69" s="45" t="n">
        <v>96</v>
      </c>
      <c r="J69" s="45" t="n">
        <v>92</v>
      </c>
      <c r="K69" s="45" t="n">
        <v>13</v>
      </c>
      <c r="L69" s="45" t="n">
        <v>8</v>
      </c>
      <c r="M69" s="45" t="n">
        <v>276</v>
      </c>
      <c r="N69" s="45" t="n">
        <v>125</v>
      </c>
      <c r="O69" s="45" t="n">
        <v>118</v>
      </c>
      <c r="P69" s="45" t="n">
        <v>16</v>
      </c>
      <c r="Q69" s="45" t="n">
        <v>17</v>
      </c>
      <c r="R69" s="45" t="n">
        <v>280</v>
      </c>
      <c r="S69" s="45" t="n">
        <v>112</v>
      </c>
      <c r="T69" s="45" t="n">
        <v>117</v>
      </c>
      <c r="U69" s="45" t="n">
        <v>21</v>
      </c>
      <c r="V69" s="45" t="n">
        <v>24</v>
      </c>
      <c r="W69" s="45" t="n">
        <v>5</v>
      </c>
      <c r="X69" s="45" t="n">
        <v>1</v>
      </c>
      <c r="Y69" s="45" t="n">
        <v>270</v>
      </c>
      <c r="Z69" s="45" t="n">
        <v>124</v>
      </c>
      <c r="AA69" s="45" t="n">
        <v>146</v>
      </c>
      <c r="AB69" s="33"/>
      <c r="AC69" s="51" t="str">
        <f aca="false">B69</f>
        <v>阿見町</v>
      </c>
      <c r="AD69" s="29"/>
    </row>
    <row r="70" customFormat="false" ht="12.75" hidden="false" customHeight="true" outlineLevel="0" collapsed="false">
      <c r="A70" s="29"/>
      <c r="B70" s="36" t="s">
        <v>68</v>
      </c>
      <c r="C70" s="30"/>
      <c r="D70" s="45" t="n">
        <v>1</v>
      </c>
      <c r="E70" s="45" t="n">
        <v>39</v>
      </c>
      <c r="F70" s="45" t="n">
        <v>9</v>
      </c>
      <c r="G70" s="45" t="n">
        <v>0</v>
      </c>
      <c r="H70" s="45" t="n">
        <v>0</v>
      </c>
      <c r="I70" s="45" t="n">
        <v>1</v>
      </c>
      <c r="J70" s="45" t="n">
        <v>8</v>
      </c>
      <c r="K70" s="45" t="n">
        <v>0</v>
      </c>
      <c r="L70" s="45" t="n">
        <v>0</v>
      </c>
      <c r="M70" s="45" t="n">
        <v>19</v>
      </c>
      <c r="N70" s="45" t="n">
        <v>7</v>
      </c>
      <c r="O70" s="45" t="n">
        <v>9</v>
      </c>
      <c r="P70" s="45" t="n">
        <v>1</v>
      </c>
      <c r="Q70" s="45" t="n">
        <v>2</v>
      </c>
      <c r="R70" s="45" t="n">
        <v>11</v>
      </c>
      <c r="S70" s="45" t="n">
        <v>2</v>
      </c>
      <c r="T70" s="45" t="n">
        <v>7</v>
      </c>
      <c r="U70" s="45" t="n">
        <v>0</v>
      </c>
      <c r="V70" s="45" t="n">
        <v>2</v>
      </c>
      <c r="W70" s="45" t="n">
        <v>0</v>
      </c>
      <c r="X70" s="45" t="n">
        <v>0</v>
      </c>
      <c r="Y70" s="45" t="n">
        <v>11</v>
      </c>
      <c r="Z70" s="45" t="n">
        <v>8</v>
      </c>
      <c r="AA70" s="45" t="n">
        <v>3</v>
      </c>
      <c r="AB70" s="33"/>
      <c r="AC70" s="51" t="str">
        <f aca="false">B70</f>
        <v>河内町</v>
      </c>
      <c r="AD70" s="29"/>
    </row>
    <row r="71" customFormat="false" ht="12.75" hidden="false" customHeight="true" outlineLevel="0" collapsed="false">
      <c r="A71" s="29"/>
      <c r="B71" s="36"/>
      <c r="C71" s="3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3"/>
      <c r="AC71" s="51"/>
      <c r="AD71" s="29"/>
    </row>
    <row r="72" customFormat="false" ht="12.75" hidden="false" customHeight="true" outlineLevel="0" collapsed="false">
      <c r="A72" s="29"/>
      <c r="B72" s="36" t="s">
        <v>69</v>
      </c>
      <c r="C72" s="30"/>
      <c r="D72" s="43" t="n">
        <v>4</v>
      </c>
      <c r="E72" s="43" t="n">
        <v>589</v>
      </c>
      <c r="F72" s="43" t="n">
        <v>193</v>
      </c>
      <c r="G72" s="43" t="n">
        <v>3</v>
      </c>
      <c r="H72" s="43" t="n">
        <v>1</v>
      </c>
      <c r="I72" s="43" t="n">
        <v>69</v>
      </c>
      <c r="J72" s="43" t="n">
        <v>63</v>
      </c>
      <c r="K72" s="43" t="n">
        <v>34</v>
      </c>
      <c r="L72" s="43" t="n">
        <v>23</v>
      </c>
      <c r="M72" s="43" t="n">
        <v>210</v>
      </c>
      <c r="N72" s="43" t="n">
        <v>92</v>
      </c>
      <c r="O72" s="43" t="n">
        <v>100</v>
      </c>
      <c r="P72" s="43" t="n">
        <v>7</v>
      </c>
      <c r="Q72" s="43" t="n">
        <v>11</v>
      </c>
      <c r="R72" s="43" t="n">
        <v>186</v>
      </c>
      <c r="S72" s="43" t="n">
        <v>81</v>
      </c>
      <c r="T72" s="43" t="n">
        <v>77</v>
      </c>
      <c r="U72" s="43" t="n">
        <v>10</v>
      </c>
      <c r="V72" s="43" t="n">
        <v>11</v>
      </c>
      <c r="W72" s="43" t="n">
        <v>2</v>
      </c>
      <c r="X72" s="43" t="n">
        <v>5</v>
      </c>
      <c r="Y72" s="43" t="n">
        <v>221</v>
      </c>
      <c r="Z72" s="43" t="n">
        <v>131</v>
      </c>
      <c r="AA72" s="43" t="n">
        <v>90</v>
      </c>
      <c r="AB72" s="39"/>
      <c r="AC72" s="40" t="str">
        <f aca="false">B72</f>
        <v>結城郡</v>
      </c>
      <c r="AD72" s="29"/>
    </row>
    <row r="73" customFormat="false" ht="12.75" hidden="false" customHeight="true" outlineLevel="0" collapsed="false">
      <c r="A73" s="29"/>
      <c r="B73" s="36" t="s">
        <v>70</v>
      </c>
      <c r="C73" s="30"/>
      <c r="D73" s="45" t="n">
        <v>4</v>
      </c>
      <c r="E73" s="45" t="n">
        <v>589</v>
      </c>
      <c r="F73" s="45" t="n">
        <v>193</v>
      </c>
      <c r="G73" s="45" t="n">
        <v>3</v>
      </c>
      <c r="H73" s="45" t="n">
        <v>1</v>
      </c>
      <c r="I73" s="45" t="n">
        <v>69</v>
      </c>
      <c r="J73" s="45" t="n">
        <v>63</v>
      </c>
      <c r="K73" s="45" t="n">
        <v>34</v>
      </c>
      <c r="L73" s="45" t="n">
        <v>23</v>
      </c>
      <c r="M73" s="45" t="n">
        <v>210</v>
      </c>
      <c r="N73" s="45" t="n">
        <v>92</v>
      </c>
      <c r="O73" s="45" t="n">
        <v>100</v>
      </c>
      <c r="P73" s="45" t="n">
        <v>7</v>
      </c>
      <c r="Q73" s="45" t="n">
        <v>11</v>
      </c>
      <c r="R73" s="45" t="n">
        <v>186</v>
      </c>
      <c r="S73" s="45" t="n">
        <v>81</v>
      </c>
      <c r="T73" s="45" t="n">
        <v>77</v>
      </c>
      <c r="U73" s="45" t="n">
        <v>10</v>
      </c>
      <c r="V73" s="45" t="n">
        <v>11</v>
      </c>
      <c r="W73" s="45" t="n">
        <v>2</v>
      </c>
      <c r="X73" s="45" t="n">
        <v>5</v>
      </c>
      <c r="Y73" s="45" t="n">
        <v>221</v>
      </c>
      <c r="Z73" s="45" t="n">
        <v>131</v>
      </c>
      <c r="AA73" s="45" t="n">
        <v>90</v>
      </c>
      <c r="AB73" s="33"/>
      <c r="AC73" s="51" t="str">
        <f aca="false">B73</f>
        <v>八千代町</v>
      </c>
      <c r="AD73" s="29"/>
    </row>
    <row r="74" s="34" customFormat="true" ht="12.75" hidden="false" customHeight="true" outlineLevel="0" collapsed="false">
      <c r="A74" s="29"/>
      <c r="B74" s="36"/>
      <c r="C74" s="3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33"/>
      <c r="AC74" s="15"/>
      <c r="AD74" s="29"/>
    </row>
    <row r="75" s="34" customFormat="true" ht="12.75" hidden="false" customHeight="true" outlineLevel="0" collapsed="false">
      <c r="A75" s="35"/>
      <c r="B75" s="36" t="s">
        <v>71</v>
      </c>
      <c r="C75" s="37"/>
      <c r="D75" s="43" t="n">
        <v>6</v>
      </c>
      <c r="E75" s="43" t="n">
        <v>650</v>
      </c>
      <c r="F75" s="43" t="n">
        <v>259</v>
      </c>
      <c r="G75" s="43" t="n">
        <v>1</v>
      </c>
      <c r="H75" s="43" t="n">
        <v>2</v>
      </c>
      <c r="I75" s="43" t="n">
        <v>125</v>
      </c>
      <c r="J75" s="43" t="n">
        <v>124</v>
      </c>
      <c r="K75" s="43" t="n">
        <v>2</v>
      </c>
      <c r="L75" s="43" t="n">
        <v>5</v>
      </c>
      <c r="M75" s="43" t="n">
        <v>215</v>
      </c>
      <c r="N75" s="43" t="n">
        <v>98</v>
      </c>
      <c r="O75" s="43" t="n">
        <v>82</v>
      </c>
      <c r="P75" s="43" t="n">
        <v>16</v>
      </c>
      <c r="Q75" s="43" t="n">
        <v>19</v>
      </c>
      <c r="R75" s="43" t="n">
        <v>176</v>
      </c>
      <c r="S75" s="43" t="n">
        <v>65</v>
      </c>
      <c r="T75" s="43" t="n">
        <v>69</v>
      </c>
      <c r="U75" s="43" t="n">
        <v>16</v>
      </c>
      <c r="V75" s="43" t="n">
        <v>21</v>
      </c>
      <c r="W75" s="43" t="n">
        <v>3</v>
      </c>
      <c r="X75" s="43" t="n">
        <v>2</v>
      </c>
      <c r="Y75" s="43" t="n">
        <v>186</v>
      </c>
      <c r="Z75" s="43" t="n">
        <v>94</v>
      </c>
      <c r="AA75" s="43" t="n">
        <v>92</v>
      </c>
      <c r="AB75" s="39"/>
      <c r="AC75" s="40" t="str">
        <f aca="false">B75</f>
        <v>猿島郡</v>
      </c>
      <c r="AD75" s="35"/>
    </row>
    <row r="76" customFormat="false" ht="12.75" hidden="false" customHeight="true" outlineLevel="0" collapsed="false">
      <c r="A76" s="29"/>
      <c r="B76" s="36" t="s">
        <v>72</v>
      </c>
      <c r="C76" s="30"/>
      <c r="D76" s="45" t="n">
        <v>2</v>
      </c>
      <c r="E76" s="45" t="n">
        <v>400</v>
      </c>
      <c r="F76" s="45" t="n">
        <v>152</v>
      </c>
      <c r="G76" s="45" t="n">
        <v>0</v>
      </c>
      <c r="H76" s="45" t="n">
        <v>0</v>
      </c>
      <c r="I76" s="45" t="n">
        <v>78</v>
      </c>
      <c r="J76" s="45" t="n">
        <v>73</v>
      </c>
      <c r="K76" s="45" t="n">
        <v>1</v>
      </c>
      <c r="L76" s="45" t="n">
        <v>0</v>
      </c>
      <c r="M76" s="45" t="n">
        <v>142</v>
      </c>
      <c r="N76" s="45" t="n">
        <v>67</v>
      </c>
      <c r="O76" s="45" t="n">
        <v>56</v>
      </c>
      <c r="P76" s="45" t="n">
        <v>9</v>
      </c>
      <c r="Q76" s="45" t="n">
        <v>10</v>
      </c>
      <c r="R76" s="45" t="n">
        <v>106</v>
      </c>
      <c r="S76" s="45" t="n">
        <v>38</v>
      </c>
      <c r="T76" s="45" t="n">
        <v>42</v>
      </c>
      <c r="U76" s="45" t="n">
        <v>10</v>
      </c>
      <c r="V76" s="45" t="n">
        <v>16</v>
      </c>
      <c r="W76" s="45" t="n">
        <v>0</v>
      </c>
      <c r="X76" s="45" t="n">
        <v>0</v>
      </c>
      <c r="Y76" s="45" t="n">
        <v>107</v>
      </c>
      <c r="Z76" s="45" t="n">
        <v>48</v>
      </c>
      <c r="AA76" s="45" t="n">
        <v>59</v>
      </c>
      <c r="AB76" s="33"/>
      <c r="AC76" s="51" t="str">
        <f aca="false">B76</f>
        <v>五霞町</v>
      </c>
      <c r="AD76" s="29"/>
    </row>
    <row r="77" customFormat="false" ht="12.75" hidden="false" customHeight="true" outlineLevel="0" collapsed="false">
      <c r="A77" s="29"/>
      <c r="B77" s="36" t="s">
        <v>73</v>
      </c>
      <c r="C77" s="60"/>
      <c r="D77" s="45" t="n">
        <v>4</v>
      </c>
      <c r="E77" s="45" t="n">
        <v>250</v>
      </c>
      <c r="F77" s="45" t="n">
        <v>107</v>
      </c>
      <c r="G77" s="45" t="n">
        <v>1</v>
      </c>
      <c r="H77" s="45" t="n">
        <v>2</v>
      </c>
      <c r="I77" s="45" t="n">
        <v>47</v>
      </c>
      <c r="J77" s="45" t="n">
        <v>51</v>
      </c>
      <c r="K77" s="45" t="n">
        <v>1</v>
      </c>
      <c r="L77" s="45" t="n">
        <v>5</v>
      </c>
      <c r="M77" s="45" t="n">
        <v>73</v>
      </c>
      <c r="N77" s="45" t="n">
        <v>31</v>
      </c>
      <c r="O77" s="45" t="n">
        <v>26</v>
      </c>
      <c r="P77" s="45" t="n">
        <v>7</v>
      </c>
      <c r="Q77" s="45" t="n">
        <v>9</v>
      </c>
      <c r="R77" s="45" t="n">
        <v>70</v>
      </c>
      <c r="S77" s="45" t="n">
        <v>27</v>
      </c>
      <c r="T77" s="45" t="n">
        <v>27</v>
      </c>
      <c r="U77" s="45" t="n">
        <v>6</v>
      </c>
      <c r="V77" s="45" t="n">
        <v>5</v>
      </c>
      <c r="W77" s="45" t="n">
        <v>3</v>
      </c>
      <c r="X77" s="45" t="n">
        <v>2</v>
      </c>
      <c r="Y77" s="45" t="n">
        <v>79</v>
      </c>
      <c r="Z77" s="45" t="n">
        <v>46</v>
      </c>
      <c r="AA77" s="45" t="n">
        <v>33</v>
      </c>
      <c r="AB77" s="33"/>
      <c r="AC77" s="51" t="str">
        <f aca="false">B77</f>
        <v>境町</v>
      </c>
      <c r="AD77" s="61"/>
    </row>
    <row r="78" customFormat="false" ht="12.75" hidden="false" customHeight="true" outlineLevel="0" collapsed="false">
      <c r="A78" s="29"/>
      <c r="B78" s="36"/>
      <c r="C78" s="30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33"/>
      <c r="AC78" s="51"/>
      <c r="AD78" s="29"/>
    </row>
    <row r="79" s="34" customFormat="true" ht="12.75" hidden="false" customHeight="true" outlineLevel="0" collapsed="false">
      <c r="A79" s="29"/>
      <c r="B79" s="36" t="s">
        <v>74</v>
      </c>
      <c r="C79" s="30"/>
      <c r="D79" s="43" t="n">
        <v>2</v>
      </c>
      <c r="E79" s="43" t="n">
        <v>198</v>
      </c>
      <c r="F79" s="43" t="n">
        <v>51</v>
      </c>
      <c r="G79" s="43" t="n">
        <v>0</v>
      </c>
      <c r="H79" s="43" t="n">
        <v>0</v>
      </c>
      <c r="I79" s="43" t="n">
        <v>21</v>
      </c>
      <c r="J79" s="43" t="n">
        <v>14</v>
      </c>
      <c r="K79" s="43" t="n">
        <v>11</v>
      </c>
      <c r="L79" s="43" t="n">
        <v>5</v>
      </c>
      <c r="M79" s="43" t="n">
        <v>69</v>
      </c>
      <c r="N79" s="43" t="n">
        <v>31</v>
      </c>
      <c r="O79" s="43" t="n">
        <v>30</v>
      </c>
      <c r="P79" s="43" t="n">
        <v>5</v>
      </c>
      <c r="Q79" s="43" t="n">
        <v>3</v>
      </c>
      <c r="R79" s="43" t="n">
        <v>78</v>
      </c>
      <c r="S79" s="43" t="n">
        <v>30</v>
      </c>
      <c r="T79" s="43" t="n">
        <v>30</v>
      </c>
      <c r="U79" s="43" t="n">
        <v>5</v>
      </c>
      <c r="V79" s="43" t="n">
        <v>9</v>
      </c>
      <c r="W79" s="43" t="n">
        <v>1</v>
      </c>
      <c r="X79" s="43" t="n">
        <v>3</v>
      </c>
      <c r="Y79" s="43" t="n">
        <v>93</v>
      </c>
      <c r="Z79" s="43" t="n">
        <v>49</v>
      </c>
      <c r="AA79" s="43" t="n">
        <v>44</v>
      </c>
      <c r="AB79" s="39"/>
      <c r="AC79" s="40" t="str">
        <f aca="false">B79</f>
        <v>北相馬郡</v>
      </c>
      <c r="AD79" s="29"/>
    </row>
    <row r="80" s="34" customFormat="true" ht="12.75" hidden="false" customHeight="true" outlineLevel="0" collapsed="false">
      <c r="A80" s="35"/>
      <c r="B80" s="36" t="s">
        <v>75</v>
      </c>
      <c r="C80" s="37"/>
      <c r="D80" s="45" t="n">
        <v>2</v>
      </c>
      <c r="E80" s="45" t="n">
        <v>198</v>
      </c>
      <c r="F80" s="45" t="n">
        <v>51</v>
      </c>
      <c r="G80" s="45" t="n">
        <v>0</v>
      </c>
      <c r="H80" s="45" t="n">
        <v>0</v>
      </c>
      <c r="I80" s="45" t="n">
        <v>21</v>
      </c>
      <c r="J80" s="45" t="n">
        <v>14</v>
      </c>
      <c r="K80" s="45" t="n">
        <v>11</v>
      </c>
      <c r="L80" s="45" t="n">
        <v>5</v>
      </c>
      <c r="M80" s="45" t="n">
        <v>69</v>
      </c>
      <c r="N80" s="45" t="n">
        <v>31</v>
      </c>
      <c r="O80" s="45" t="n">
        <v>30</v>
      </c>
      <c r="P80" s="45" t="n">
        <v>5</v>
      </c>
      <c r="Q80" s="45" t="n">
        <v>3</v>
      </c>
      <c r="R80" s="45" t="n">
        <v>78</v>
      </c>
      <c r="S80" s="45" t="n">
        <v>30</v>
      </c>
      <c r="T80" s="45" t="n">
        <v>30</v>
      </c>
      <c r="U80" s="45" t="n">
        <v>5</v>
      </c>
      <c r="V80" s="45" t="n">
        <v>9</v>
      </c>
      <c r="W80" s="45" t="n">
        <v>1</v>
      </c>
      <c r="X80" s="45" t="n">
        <v>3</v>
      </c>
      <c r="Y80" s="45" t="n">
        <v>93</v>
      </c>
      <c r="Z80" s="45" t="n">
        <v>49</v>
      </c>
      <c r="AA80" s="45" t="n">
        <v>44</v>
      </c>
      <c r="AB80" s="33"/>
      <c r="AC80" s="51" t="str">
        <f aca="false">B80</f>
        <v>利根町</v>
      </c>
      <c r="AD80" s="35"/>
    </row>
    <row r="81" s="34" customFormat="true" ht="12.75" hidden="false" customHeight="true" outlineLevel="0" collapsed="false">
      <c r="A81" s="35"/>
      <c r="B81" s="36"/>
      <c r="C81" s="37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39"/>
      <c r="AC81" s="36"/>
      <c r="AD81" s="35"/>
    </row>
    <row r="82" s="34" customFormat="true" ht="12.75" hidden="false" customHeight="true" outlineLevel="0" collapsed="false">
      <c r="A82" s="35"/>
      <c r="B82" s="36"/>
      <c r="C82" s="37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39"/>
      <c r="AC82" s="36"/>
      <c r="AD82" s="35"/>
    </row>
    <row r="83" s="34" customFormat="true" ht="12.75" hidden="false" customHeight="true" outlineLevel="0" collapsed="false">
      <c r="A83" s="35"/>
      <c r="B83" s="36" t="s">
        <v>76</v>
      </c>
      <c r="C83" s="37"/>
      <c r="D83" s="43" t="n">
        <v>1</v>
      </c>
      <c r="E83" s="43" t="n">
        <v>148</v>
      </c>
      <c r="F83" s="43" t="n">
        <v>32</v>
      </c>
      <c r="G83" s="43" t="n">
        <v>0</v>
      </c>
      <c r="H83" s="43" t="n">
        <v>0</v>
      </c>
      <c r="I83" s="43" t="n">
        <v>16</v>
      </c>
      <c r="J83" s="43" t="n">
        <v>16</v>
      </c>
      <c r="K83" s="43" t="n">
        <v>0</v>
      </c>
      <c r="L83" s="43" t="n">
        <v>0</v>
      </c>
      <c r="M83" s="43" t="n">
        <v>60</v>
      </c>
      <c r="N83" s="43" t="n">
        <v>16</v>
      </c>
      <c r="O83" s="43" t="n">
        <v>16</v>
      </c>
      <c r="P83" s="43" t="n">
        <v>15</v>
      </c>
      <c r="Q83" s="43" t="n">
        <v>13</v>
      </c>
      <c r="R83" s="43" t="n">
        <v>56</v>
      </c>
      <c r="S83" s="43" t="n">
        <v>15</v>
      </c>
      <c r="T83" s="43" t="n">
        <v>15</v>
      </c>
      <c r="U83" s="43" t="n">
        <v>16</v>
      </c>
      <c r="V83" s="43" t="n">
        <v>10</v>
      </c>
      <c r="W83" s="43" t="n">
        <v>0</v>
      </c>
      <c r="X83" s="43" t="n">
        <v>0</v>
      </c>
      <c r="Y83" s="43" t="n">
        <v>63</v>
      </c>
      <c r="Z83" s="43" t="n">
        <v>30</v>
      </c>
      <c r="AA83" s="43" t="n">
        <v>33</v>
      </c>
      <c r="AB83" s="39"/>
      <c r="AC83" s="40" t="str">
        <f aca="false">B83</f>
        <v>国 立 (参考)</v>
      </c>
      <c r="AD83" s="35"/>
    </row>
    <row r="84" s="34" customFormat="true" ht="12.75" hidden="false" customHeight="true" outlineLevel="0" collapsed="false">
      <c r="A84" s="35"/>
      <c r="B84" s="36"/>
      <c r="C84" s="37"/>
      <c r="D84" s="62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39"/>
      <c r="AC84" s="36"/>
      <c r="AD84" s="35"/>
    </row>
    <row r="85" s="34" customFormat="true" ht="12.75" hidden="false" customHeight="true" outlineLevel="0" collapsed="false">
      <c r="A85" s="35"/>
      <c r="B85" s="36"/>
      <c r="C85" s="37"/>
      <c r="D85" s="31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63"/>
      <c r="AA85" s="31"/>
      <c r="AB85" s="39"/>
      <c r="AC85" s="36"/>
      <c r="AD85" s="35"/>
    </row>
    <row r="86" customFormat="false" ht="12.75" hidden="false" customHeight="true" outlineLevel="0" collapsed="false">
      <c r="A86" s="64"/>
      <c r="B86" s="24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8"/>
      <c r="AA86" s="66"/>
      <c r="AB86" s="69"/>
      <c r="AC86" s="24"/>
      <c r="AD86" s="64"/>
    </row>
    <row r="87" customFormat="false" ht="3" hidden="false" customHeight="true" outlineLevel="0" collapsed="false"/>
    <row r="88" customFormat="false" ht="12.75" hidden="false" customHeight="true" outlineLevel="0" collapsed="false">
      <c r="B88" s="1" t="s">
        <v>63</v>
      </c>
    </row>
    <row r="89" customFormat="false" ht="12.75" hidden="false" customHeight="true" outlineLevel="0" collapsed="false">
      <c r="B89" s="59" t="s">
        <v>64</v>
      </c>
    </row>
  </sheetData>
  <mergeCells count="24">
    <mergeCell ref="B3:B7"/>
    <mergeCell ref="D3:D7"/>
    <mergeCell ref="E3:X3"/>
    <mergeCell ref="Y3:AA6"/>
    <mergeCell ref="AC3:AC7"/>
    <mergeCell ref="E4:E7"/>
    <mergeCell ref="F4:L4"/>
    <mergeCell ref="M4:Q4"/>
    <mergeCell ref="R4:X4"/>
    <mergeCell ref="F5:F7"/>
    <mergeCell ref="G5:H5"/>
    <mergeCell ref="I5:L5"/>
    <mergeCell ref="M5:M7"/>
    <mergeCell ref="N5:O6"/>
    <mergeCell ref="P5:Q5"/>
    <mergeCell ref="R5:R7"/>
    <mergeCell ref="S5:T6"/>
    <mergeCell ref="U5:V6"/>
    <mergeCell ref="W5:X5"/>
    <mergeCell ref="G6:H6"/>
    <mergeCell ref="I6:J6"/>
    <mergeCell ref="K6:L6"/>
    <mergeCell ref="P6:Q6"/>
    <mergeCell ref="W6:X6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2:22Z</dcterms:created>
  <dc:creator>H23030150</dc:creator>
  <dc:description/>
  <dc:language>en-US</dc:language>
  <cp:lastModifiedBy>H23030150</cp:lastModifiedBy>
  <cp:lastPrinted>2012-02-20T00:21:43Z</cp:lastPrinted>
  <dcterms:modified xsi:type="dcterms:W3CDTF">2012-02-20T00:22:28Z</dcterms:modified>
  <cp:revision>0</cp:revision>
  <dc:subject/>
  <dc:title/>
</cp:coreProperties>
</file>