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AA$83</definedName>
    <definedName function="false" hidden="false" localSheetId="0" name="_xlnm.Print_Titles" vbProcedure="false">第42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2</t>
    </r>
    <r>
      <rPr>
        <sz val="13"/>
        <rFont val="Noto Sans"/>
        <family val="2"/>
      </rPr>
      <t xml:space="preserve">表　高等学校等への入学志願者数〔中学校〕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r>
      <rPr>
        <sz val="9"/>
        <rFont val="Noto Sans"/>
        <family val="2"/>
      </rPr>
      <t xml:space="preserve">高　　等　　学　　校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本　　科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中 等 教 育 学 校　後 期 課 程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 科</t>
    </r>
    <r>
      <rPr>
        <sz val="9"/>
        <rFont val="ＭＳ 明朝"/>
        <family val="1"/>
        <charset val="128"/>
      </rPr>
      <t xml:space="preserve">)</t>
    </r>
  </si>
  <si>
    <t xml:space="preserve">高等専門学校</t>
  </si>
  <si>
    <r>
      <rPr>
        <sz val="9"/>
        <rFont val="Noto Sans"/>
        <family val="2"/>
      </rPr>
      <t xml:space="preserve">特別支援学校
高等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全　　　日　　　制</t>
  </si>
  <si>
    <t xml:space="preserve">定　　　時　　　制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  <numFmt numFmtId="174" formatCode="[$-409]#,##0_);[RED]\(#,##0\)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_第42表 【那珂郡まで印刷用】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56" activeCellId="0" sqref="H5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9"/>
    <col collapsed="false" customWidth="true" hidden="false" outlineLevel="0" max="3" min="3" style="1" width="0.99"/>
    <col collapsed="false" customWidth="true" hidden="false" outlineLevel="0" max="13" min="4" style="2" width="8.99"/>
    <col collapsed="false" customWidth="true" hidden="false" outlineLevel="0" max="24" min="14" style="2" width="8.16"/>
    <col collapsed="false" customWidth="true" hidden="false" outlineLevel="0" max="25" min="25" style="1" width="0.99"/>
    <col collapsed="false" customWidth="true" hidden="false" outlineLevel="0" max="26" min="26" style="1" width="13.49"/>
    <col collapsed="false" customWidth="true" hidden="false" outlineLevel="0" max="27" min="27" style="1" width="0.99"/>
    <col collapsed="false" customWidth="false" hidden="false" outlineLevel="0" max="257" min="28" style="2" width="9.33"/>
  </cols>
  <sheetData>
    <row r="1" s="5" customFormat="true" ht="15" hidden="false" customHeight="false" outlineLevel="0" collapsed="false">
      <c r="A1" s="3"/>
      <c r="B1" s="4" t="s">
        <v>0</v>
      </c>
      <c r="C1" s="3"/>
      <c r="Y1" s="3"/>
      <c r="Z1" s="6" t="s">
        <v>1</v>
      </c>
      <c r="AA1" s="3"/>
    </row>
    <row r="2" customFormat="false" ht="4.5" hidden="false" customHeight="true" outlineLevel="0" collapsed="false"/>
    <row r="3" s="1" customFormat="true" ht="12.75" hidden="false" customHeight="true" outlineLevel="0" collapsed="false">
      <c r="A3" s="7"/>
      <c r="B3" s="8" t="s">
        <v>2</v>
      </c>
      <c r="C3" s="9"/>
      <c r="D3" s="10"/>
      <c r="E3" s="10"/>
      <c r="F3" s="11"/>
      <c r="G3" s="12" t="s">
        <v>3</v>
      </c>
      <c r="H3" s="12"/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2"/>
      <c r="S3" s="13" t="s">
        <v>5</v>
      </c>
      <c r="T3" s="13"/>
      <c r="U3" s="13"/>
      <c r="V3" s="14" t="s">
        <v>6</v>
      </c>
      <c r="W3" s="14"/>
      <c r="X3" s="14"/>
      <c r="Y3" s="15"/>
      <c r="Z3" s="16" t="str">
        <f aca="false">$B$3</f>
        <v>市町村別</v>
      </c>
      <c r="AA3" s="7"/>
    </row>
    <row r="4" s="1" customFormat="true" ht="12.75" hidden="false" customHeight="true" outlineLevel="0" collapsed="false">
      <c r="A4" s="17"/>
      <c r="B4" s="8"/>
      <c r="C4" s="18"/>
      <c r="D4" s="19" t="s">
        <v>7</v>
      </c>
      <c r="E4" s="20"/>
      <c r="F4" s="21"/>
      <c r="G4" s="12" t="s">
        <v>8</v>
      </c>
      <c r="H4" s="12"/>
      <c r="I4" s="12"/>
      <c r="J4" s="12" t="s">
        <v>9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3"/>
      <c r="T4" s="13"/>
      <c r="U4" s="13"/>
      <c r="V4" s="14"/>
      <c r="W4" s="14"/>
      <c r="X4" s="14"/>
      <c r="Y4" s="22"/>
      <c r="Z4" s="16"/>
      <c r="AA4" s="17"/>
    </row>
    <row r="5" s="1" customFormat="true" ht="12.75" hidden="false" customHeight="true" outlineLevel="0" collapsed="false">
      <c r="A5" s="23"/>
      <c r="B5" s="8"/>
      <c r="C5" s="24"/>
      <c r="D5" s="21"/>
      <c r="E5" s="25" t="s">
        <v>10</v>
      </c>
      <c r="F5" s="26" t="s">
        <v>11</v>
      </c>
      <c r="G5" s="25" t="s">
        <v>7</v>
      </c>
      <c r="H5" s="25" t="s">
        <v>10</v>
      </c>
      <c r="I5" s="26" t="s">
        <v>11</v>
      </c>
      <c r="J5" s="25" t="s">
        <v>7</v>
      </c>
      <c r="K5" s="25" t="s">
        <v>10</v>
      </c>
      <c r="L5" s="26" t="s">
        <v>11</v>
      </c>
      <c r="M5" s="25" t="s">
        <v>7</v>
      </c>
      <c r="N5" s="25" t="s">
        <v>10</v>
      </c>
      <c r="O5" s="26" t="s">
        <v>11</v>
      </c>
      <c r="P5" s="25" t="s">
        <v>7</v>
      </c>
      <c r="Q5" s="25" t="s">
        <v>10</v>
      </c>
      <c r="R5" s="26" t="s">
        <v>11</v>
      </c>
      <c r="S5" s="25" t="s">
        <v>7</v>
      </c>
      <c r="T5" s="25" t="s">
        <v>10</v>
      </c>
      <c r="U5" s="26" t="s">
        <v>11</v>
      </c>
      <c r="V5" s="25" t="s">
        <v>7</v>
      </c>
      <c r="W5" s="25" t="s">
        <v>10</v>
      </c>
      <c r="X5" s="26" t="s">
        <v>11</v>
      </c>
      <c r="Y5" s="27"/>
      <c r="Z5" s="16"/>
      <c r="AA5" s="23"/>
    </row>
    <row r="6" customFormat="false" ht="12" hidden="false" customHeight="true" outlineLevel="0" collapsed="false">
      <c r="A6" s="28"/>
      <c r="B6" s="28"/>
      <c r="C6" s="29"/>
      <c r="D6" s="30"/>
      <c r="E6" s="30"/>
      <c r="F6" s="30"/>
      <c r="G6" s="31"/>
      <c r="H6" s="30"/>
      <c r="I6" s="30"/>
      <c r="J6" s="31"/>
      <c r="K6" s="30"/>
      <c r="L6" s="30"/>
      <c r="M6" s="31"/>
      <c r="N6" s="30"/>
      <c r="O6" s="30"/>
      <c r="P6" s="31"/>
      <c r="Q6" s="30"/>
      <c r="R6" s="30"/>
      <c r="S6" s="30"/>
      <c r="T6" s="30"/>
      <c r="U6" s="30"/>
      <c r="V6" s="31"/>
      <c r="W6" s="30"/>
      <c r="X6" s="30"/>
      <c r="Y6" s="19"/>
      <c r="Z6" s="28"/>
      <c r="AA6" s="28"/>
    </row>
    <row r="7" s="38" customFormat="true" ht="13.5" hidden="false" customHeight="true" outlineLevel="0" collapsed="false">
      <c r="A7" s="32"/>
      <c r="B7" s="33" t="s">
        <v>12</v>
      </c>
      <c r="C7" s="34"/>
      <c r="D7" s="35" t="n">
        <v>28888</v>
      </c>
      <c r="E7" s="35" t="n">
        <v>14911</v>
      </c>
      <c r="F7" s="35" t="n">
        <v>13977</v>
      </c>
      <c r="G7" s="35" t="n">
        <v>27875</v>
      </c>
      <c r="H7" s="35" t="n">
        <v>14272</v>
      </c>
      <c r="I7" s="35" t="n">
        <v>13603</v>
      </c>
      <c r="J7" s="35" t="n">
        <v>529</v>
      </c>
      <c r="K7" s="35" t="n">
        <v>263</v>
      </c>
      <c r="L7" s="35" t="n">
        <v>266</v>
      </c>
      <c r="M7" s="35" t="n">
        <v>4</v>
      </c>
      <c r="N7" s="35" t="n">
        <v>3</v>
      </c>
      <c r="O7" s="35" t="n">
        <v>1</v>
      </c>
      <c r="P7" s="35" t="n">
        <v>0</v>
      </c>
      <c r="Q7" s="35" t="n">
        <v>0</v>
      </c>
      <c r="R7" s="35" t="n">
        <v>0</v>
      </c>
      <c r="S7" s="35" t="n">
        <v>253</v>
      </c>
      <c r="T7" s="35" t="n">
        <v>213</v>
      </c>
      <c r="U7" s="35" t="n">
        <v>40</v>
      </c>
      <c r="V7" s="35" t="n">
        <v>227</v>
      </c>
      <c r="W7" s="35" t="n">
        <v>160</v>
      </c>
      <c r="X7" s="35" t="n">
        <v>67</v>
      </c>
      <c r="Y7" s="36"/>
      <c r="Z7" s="37" t="s">
        <v>12</v>
      </c>
      <c r="AA7" s="33"/>
    </row>
    <row r="8" s="38" customFormat="true" ht="13.5" hidden="false" customHeight="true" outlineLevel="0" collapsed="false">
      <c r="A8" s="33"/>
      <c r="B8" s="33"/>
      <c r="C8" s="34"/>
      <c r="D8" s="39"/>
      <c r="E8" s="39"/>
      <c r="F8" s="39"/>
      <c r="G8" s="40"/>
      <c r="H8" s="39"/>
      <c r="I8" s="39"/>
      <c r="J8" s="40"/>
      <c r="K8" s="39"/>
      <c r="L8" s="39"/>
      <c r="M8" s="40"/>
      <c r="N8" s="39"/>
      <c r="O8" s="39"/>
      <c r="P8" s="40"/>
      <c r="Q8" s="39"/>
      <c r="R8" s="39"/>
      <c r="S8" s="39"/>
      <c r="T8" s="39"/>
      <c r="U8" s="39"/>
      <c r="V8" s="40"/>
      <c r="W8" s="39"/>
      <c r="X8" s="39"/>
      <c r="Y8" s="36"/>
      <c r="Z8" s="33"/>
      <c r="AA8" s="33"/>
    </row>
    <row r="9" s="38" customFormat="true" ht="13.5" hidden="false" customHeight="true" outlineLevel="0" collapsed="false">
      <c r="A9" s="33"/>
      <c r="B9" s="33" t="s">
        <v>13</v>
      </c>
      <c r="C9" s="34"/>
      <c r="D9" s="41" t="n">
        <v>27321</v>
      </c>
      <c r="E9" s="41" t="n">
        <v>13980</v>
      </c>
      <c r="F9" s="41" t="n">
        <v>13341</v>
      </c>
      <c r="G9" s="41" t="n">
        <v>26355</v>
      </c>
      <c r="H9" s="41" t="n">
        <v>13360</v>
      </c>
      <c r="I9" s="41" t="n">
        <v>12995</v>
      </c>
      <c r="J9" s="41" t="n">
        <v>497</v>
      </c>
      <c r="K9" s="41" t="n">
        <v>267</v>
      </c>
      <c r="L9" s="41" t="n">
        <v>230</v>
      </c>
      <c r="M9" s="41" t="n">
        <v>3</v>
      </c>
      <c r="N9" s="41" t="n">
        <v>0</v>
      </c>
      <c r="O9" s="41" t="n">
        <v>3</v>
      </c>
      <c r="P9" s="41" t="n">
        <v>0</v>
      </c>
      <c r="Q9" s="41" t="n">
        <v>0</v>
      </c>
      <c r="R9" s="41" t="n">
        <v>0</v>
      </c>
      <c r="S9" s="41" t="n">
        <v>265</v>
      </c>
      <c r="T9" s="41" t="n">
        <v>223</v>
      </c>
      <c r="U9" s="41" t="n">
        <v>42</v>
      </c>
      <c r="V9" s="41" t="n">
        <v>201</v>
      </c>
      <c r="W9" s="41" t="n">
        <v>130</v>
      </c>
      <c r="X9" s="41" t="n">
        <v>71</v>
      </c>
      <c r="Y9" s="36"/>
      <c r="Z9" s="37" t="s">
        <v>13</v>
      </c>
      <c r="AA9" s="33"/>
    </row>
    <row r="10" s="38" customFormat="true" ht="13.5" hidden="false" customHeight="true" outlineLevel="0" collapsed="false">
      <c r="A10" s="33"/>
      <c r="B10" s="33" t="s">
        <v>14</v>
      </c>
      <c r="C10" s="34"/>
      <c r="D10" s="41" t="n">
        <v>26044</v>
      </c>
      <c r="E10" s="41" t="n">
        <v>13356</v>
      </c>
      <c r="F10" s="41" t="n">
        <v>12688</v>
      </c>
      <c r="G10" s="41" t="n">
        <v>25079</v>
      </c>
      <c r="H10" s="41" t="n">
        <v>12737</v>
      </c>
      <c r="I10" s="41" t="n">
        <v>12342</v>
      </c>
      <c r="J10" s="41" t="n">
        <v>496</v>
      </c>
      <c r="K10" s="41" t="n">
        <v>266</v>
      </c>
      <c r="L10" s="41" t="n">
        <v>230</v>
      </c>
      <c r="M10" s="41" t="n">
        <v>3</v>
      </c>
      <c r="N10" s="41" t="n">
        <v>0</v>
      </c>
      <c r="O10" s="41" t="n">
        <v>3</v>
      </c>
      <c r="P10" s="41" t="n">
        <v>0</v>
      </c>
      <c r="Q10" s="41" t="n">
        <v>0</v>
      </c>
      <c r="R10" s="41" t="n">
        <v>0</v>
      </c>
      <c r="S10" s="41" t="n">
        <v>265</v>
      </c>
      <c r="T10" s="41" t="n">
        <v>223</v>
      </c>
      <c r="U10" s="41" t="n">
        <v>42</v>
      </c>
      <c r="V10" s="41" t="n">
        <v>201</v>
      </c>
      <c r="W10" s="41" t="n">
        <v>130</v>
      </c>
      <c r="X10" s="41" t="n">
        <v>71</v>
      </c>
      <c r="Y10" s="36"/>
      <c r="Z10" s="37" t="str">
        <f aca="false">B10</f>
        <v>公立</v>
      </c>
      <c r="AA10" s="33"/>
    </row>
    <row r="11" s="38" customFormat="true" ht="13.5" hidden="false" customHeight="true" outlineLevel="0" collapsed="false">
      <c r="A11" s="33"/>
      <c r="B11" s="33" t="s">
        <v>15</v>
      </c>
      <c r="C11" s="34"/>
      <c r="D11" s="41" t="n">
        <v>1277</v>
      </c>
      <c r="E11" s="41" t="n">
        <v>624</v>
      </c>
      <c r="F11" s="41" t="n">
        <v>653</v>
      </c>
      <c r="G11" s="41" t="n">
        <v>1276</v>
      </c>
      <c r="H11" s="41" t="n">
        <v>623</v>
      </c>
      <c r="I11" s="41" t="n">
        <v>653</v>
      </c>
      <c r="J11" s="41" t="n">
        <v>1</v>
      </c>
      <c r="K11" s="41" t="n">
        <v>1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36"/>
      <c r="Z11" s="37" t="str">
        <f aca="false">B11</f>
        <v>私立</v>
      </c>
      <c r="AA11" s="33"/>
    </row>
    <row r="12" s="38" customFormat="true" ht="13.5" hidden="false" customHeight="true" outlineLevel="0" collapsed="false">
      <c r="A12" s="33"/>
      <c r="B12" s="33"/>
      <c r="C12" s="34"/>
      <c r="D12" s="39"/>
      <c r="E12" s="39"/>
      <c r="F12" s="39"/>
      <c r="G12" s="40"/>
      <c r="H12" s="39"/>
      <c r="I12" s="39"/>
      <c r="J12" s="40"/>
      <c r="K12" s="39"/>
      <c r="L12" s="39"/>
      <c r="M12" s="40"/>
      <c r="N12" s="39"/>
      <c r="O12" s="39"/>
      <c r="P12" s="40"/>
      <c r="Q12" s="39"/>
      <c r="R12" s="39"/>
      <c r="S12" s="39"/>
      <c r="T12" s="39"/>
      <c r="U12" s="39"/>
      <c r="V12" s="40"/>
      <c r="W12" s="39"/>
      <c r="X12" s="39"/>
      <c r="Y12" s="36"/>
      <c r="Z12" s="33"/>
      <c r="AA12" s="33"/>
    </row>
    <row r="13" s="38" customFormat="true" ht="13.5" hidden="false" customHeight="true" outlineLevel="0" collapsed="false">
      <c r="A13" s="33"/>
      <c r="B13" s="33" t="s">
        <v>16</v>
      </c>
      <c r="C13" s="34"/>
      <c r="D13" s="41" t="n">
        <v>24851</v>
      </c>
      <c r="E13" s="41" t="n">
        <v>12696</v>
      </c>
      <c r="F13" s="41" t="n">
        <v>12155</v>
      </c>
      <c r="G13" s="41" t="n">
        <v>23954</v>
      </c>
      <c r="H13" s="41" t="n">
        <v>12132</v>
      </c>
      <c r="I13" s="41" t="n">
        <v>11822</v>
      </c>
      <c r="J13" s="41" t="n">
        <v>469</v>
      </c>
      <c r="K13" s="41" t="n">
        <v>244</v>
      </c>
      <c r="L13" s="41" t="n">
        <v>225</v>
      </c>
      <c r="M13" s="41" t="n">
        <v>3</v>
      </c>
      <c r="N13" s="41" t="n">
        <v>0</v>
      </c>
      <c r="O13" s="41" t="n">
        <v>3</v>
      </c>
      <c r="P13" s="41" t="n">
        <v>0</v>
      </c>
      <c r="Q13" s="41" t="n">
        <v>0</v>
      </c>
      <c r="R13" s="41" t="n">
        <v>0</v>
      </c>
      <c r="S13" s="41" t="n">
        <v>241</v>
      </c>
      <c r="T13" s="41" t="n">
        <v>200</v>
      </c>
      <c r="U13" s="41" t="n">
        <v>41</v>
      </c>
      <c r="V13" s="41" t="n">
        <v>184</v>
      </c>
      <c r="W13" s="41" t="n">
        <v>120</v>
      </c>
      <c r="X13" s="41" t="n">
        <v>64</v>
      </c>
      <c r="Y13" s="36"/>
      <c r="Z13" s="37" t="str">
        <f aca="false">B13</f>
        <v>市計</v>
      </c>
      <c r="AA13" s="33"/>
    </row>
    <row r="14" customFormat="false" ht="13.5" hidden="false" customHeight="true" outlineLevel="0" collapsed="false">
      <c r="A14" s="28"/>
      <c r="B14" s="28"/>
      <c r="C14" s="29"/>
      <c r="D14" s="30"/>
      <c r="E14" s="30"/>
      <c r="F14" s="30"/>
      <c r="G14" s="31"/>
      <c r="H14" s="30"/>
      <c r="I14" s="30"/>
      <c r="J14" s="31"/>
      <c r="K14" s="30"/>
      <c r="L14" s="30"/>
      <c r="M14" s="31"/>
      <c r="N14" s="30"/>
      <c r="O14" s="30"/>
      <c r="P14" s="31"/>
      <c r="Q14" s="30"/>
      <c r="R14" s="30"/>
      <c r="S14" s="30"/>
      <c r="T14" s="30"/>
      <c r="U14" s="30"/>
      <c r="V14" s="31"/>
      <c r="W14" s="30"/>
      <c r="X14" s="30"/>
      <c r="Y14" s="19"/>
      <c r="Z14" s="28"/>
      <c r="AA14" s="28"/>
    </row>
    <row r="15" customFormat="false" ht="13.5" hidden="false" customHeight="true" outlineLevel="0" collapsed="false">
      <c r="A15" s="28"/>
      <c r="B15" s="33" t="s">
        <v>17</v>
      </c>
      <c r="C15" s="29"/>
      <c r="D15" s="42" t="n">
        <v>2421</v>
      </c>
      <c r="E15" s="42" t="n">
        <v>1260</v>
      </c>
      <c r="F15" s="42" t="n">
        <v>1161</v>
      </c>
      <c r="G15" s="42" t="n">
        <v>2318</v>
      </c>
      <c r="H15" s="42" t="n">
        <v>1196</v>
      </c>
      <c r="I15" s="42" t="n">
        <v>1122</v>
      </c>
      <c r="J15" s="42" t="n">
        <v>58</v>
      </c>
      <c r="K15" s="42" t="n">
        <v>28</v>
      </c>
      <c r="L15" s="42" t="n">
        <v>30</v>
      </c>
      <c r="M15" s="42" t="n">
        <v>1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22</v>
      </c>
      <c r="T15" s="42" t="n">
        <v>20</v>
      </c>
      <c r="U15" s="42" t="n">
        <v>2</v>
      </c>
      <c r="V15" s="42" t="n">
        <v>22</v>
      </c>
      <c r="W15" s="42" t="n">
        <v>16</v>
      </c>
      <c r="X15" s="42" t="n">
        <v>6</v>
      </c>
      <c r="Y15" s="19"/>
      <c r="Z15" s="43" t="str">
        <f aca="false">B15</f>
        <v>水戸市</v>
      </c>
      <c r="AA15" s="28"/>
    </row>
    <row r="16" customFormat="false" ht="13.5" hidden="false" customHeight="true" outlineLevel="0" collapsed="false">
      <c r="A16" s="28"/>
      <c r="B16" s="33" t="s">
        <v>18</v>
      </c>
      <c r="C16" s="29"/>
      <c r="D16" s="42" t="n">
        <v>1791</v>
      </c>
      <c r="E16" s="42" t="n">
        <v>863</v>
      </c>
      <c r="F16" s="42" t="n">
        <v>928</v>
      </c>
      <c r="G16" s="42" t="n">
        <v>1699</v>
      </c>
      <c r="H16" s="42" t="n">
        <v>801</v>
      </c>
      <c r="I16" s="42" t="n">
        <v>898</v>
      </c>
      <c r="J16" s="42" t="n">
        <v>51</v>
      </c>
      <c r="K16" s="42" t="n">
        <v>31</v>
      </c>
      <c r="L16" s="42" t="n">
        <v>2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26</v>
      </c>
      <c r="T16" s="42" t="n">
        <v>21</v>
      </c>
      <c r="U16" s="42" t="n">
        <v>5</v>
      </c>
      <c r="V16" s="42" t="n">
        <v>15</v>
      </c>
      <c r="W16" s="42" t="n">
        <v>10</v>
      </c>
      <c r="X16" s="42" t="n">
        <v>5</v>
      </c>
      <c r="Y16" s="19"/>
      <c r="Z16" s="43" t="str">
        <f aca="false">B16</f>
        <v>日立市</v>
      </c>
      <c r="AA16" s="28"/>
    </row>
    <row r="17" customFormat="false" ht="13.5" hidden="false" customHeight="true" outlineLevel="0" collapsed="false">
      <c r="A17" s="28"/>
      <c r="B17" s="33" t="s">
        <v>19</v>
      </c>
      <c r="C17" s="29"/>
      <c r="D17" s="42" t="n">
        <v>1361</v>
      </c>
      <c r="E17" s="42" t="n">
        <v>680</v>
      </c>
      <c r="F17" s="42" t="n">
        <v>681</v>
      </c>
      <c r="G17" s="42" t="n">
        <v>1308</v>
      </c>
      <c r="H17" s="42" t="n">
        <v>644</v>
      </c>
      <c r="I17" s="42" t="n">
        <v>664</v>
      </c>
      <c r="J17" s="42" t="n">
        <v>29</v>
      </c>
      <c r="K17" s="42" t="n">
        <v>17</v>
      </c>
      <c r="L17" s="42" t="n">
        <v>12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9</v>
      </c>
      <c r="T17" s="42" t="n">
        <v>6</v>
      </c>
      <c r="U17" s="42" t="n">
        <v>3</v>
      </c>
      <c r="V17" s="42" t="n">
        <v>15</v>
      </c>
      <c r="W17" s="42" t="n">
        <v>13</v>
      </c>
      <c r="X17" s="42" t="n">
        <v>2</v>
      </c>
      <c r="Y17" s="19"/>
      <c r="Z17" s="43" t="str">
        <f aca="false">B17</f>
        <v>土浦市</v>
      </c>
      <c r="AA17" s="28"/>
    </row>
    <row r="18" customFormat="false" ht="13.5" hidden="false" customHeight="true" outlineLevel="0" collapsed="false">
      <c r="A18" s="28"/>
      <c r="B18" s="33" t="s">
        <v>20</v>
      </c>
      <c r="C18" s="29"/>
      <c r="D18" s="42" t="n">
        <v>1329</v>
      </c>
      <c r="E18" s="42" t="n">
        <v>692</v>
      </c>
      <c r="F18" s="42" t="n">
        <v>637</v>
      </c>
      <c r="G18" s="42" t="n">
        <v>1282</v>
      </c>
      <c r="H18" s="42" t="n">
        <v>661</v>
      </c>
      <c r="I18" s="42" t="n">
        <v>621</v>
      </c>
      <c r="J18" s="42" t="n">
        <v>26</v>
      </c>
      <c r="K18" s="42" t="n">
        <v>14</v>
      </c>
      <c r="L18" s="42" t="n">
        <v>12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19</v>
      </c>
      <c r="T18" s="42" t="n">
        <v>17</v>
      </c>
      <c r="U18" s="42" t="n">
        <v>2</v>
      </c>
      <c r="V18" s="42" t="n">
        <v>2</v>
      </c>
      <c r="W18" s="42" t="n">
        <v>0</v>
      </c>
      <c r="X18" s="42" t="n">
        <v>2</v>
      </c>
      <c r="Y18" s="19"/>
      <c r="Z18" s="43" t="str">
        <f aca="false">B18</f>
        <v>古河市</v>
      </c>
      <c r="AA18" s="28"/>
    </row>
    <row r="19" customFormat="false" ht="13.5" hidden="false" customHeight="true" outlineLevel="0" collapsed="false">
      <c r="A19" s="28"/>
      <c r="B19" s="33" t="s">
        <v>21</v>
      </c>
      <c r="C19" s="29"/>
      <c r="D19" s="42" t="n">
        <v>715</v>
      </c>
      <c r="E19" s="42" t="n">
        <v>350</v>
      </c>
      <c r="F19" s="42" t="n">
        <v>365</v>
      </c>
      <c r="G19" s="42" t="n">
        <v>697</v>
      </c>
      <c r="H19" s="42" t="n">
        <v>346</v>
      </c>
      <c r="I19" s="42" t="n">
        <v>351</v>
      </c>
      <c r="J19" s="42" t="n">
        <v>13</v>
      </c>
      <c r="K19" s="42" t="n">
        <v>2</v>
      </c>
      <c r="L19" s="42" t="n">
        <v>11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1</v>
      </c>
      <c r="T19" s="42" t="n">
        <v>1</v>
      </c>
      <c r="U19" s="42" t="n">
        <v>0</v>
      </c>
      <c r="V19" s="42" t="n">
        <v>4</v>
      </c>
      <c r="W19" s="42" t="n">
        <v>1</v>
      </c>
      <c r="X19" s="42" t="n">
        <v>3</v>
      </c>
      <c r="Y19" s="19"/>
      <c r="Z19" s="43" t="str">
        <f aca="false">B19</f>
        <v>石岡市</v>
      </c>
      <c r="AA19" s="28"/>
    </row>
    <row r="20" customFormat="false" ht="13.5" hidden="false" customHeight="true" outlineLevel="0" collapsed="false">
      <c r="A20" s="28"/>
      <c r="B20" s="33" t="s">
        <v>22</v>
      </c>
      <c r="C20" s="29"/>
      <c r="D20" s="42" t="n">
        <v>426</v>
      </c>
      <c r="E20" s="42" t="n">
        <v>228</v>
      </c>
      <c r="F20" s="42" t="n">
        <v>198</v>
      </c>
      <c r="G20" s="42" t="n">
        <v>390</v>
      </c>
      <c r="H20" s="42" t="n">
        <v>207</v>
      </c>
      <c r="I20" s="42" t="n">
        <v>183</v>
      </c>
      <c r="J20" s="42" t="n">
        <v>28</v>
      </c>
      <c r="K20" s="42" t="n">
        <v>14</v>
      </c>
      <c r="L20" s="42" t="n">
        <v>14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5</v>
      </c>
      <c r="T20" s="42" t="n">
        <v>5</v>
      </c>
      <c r="U20" s="42" t="n">
        <v>0</v>
      </c>
      <c r="V20" s="42" t="n">
        <v>3</v>
      </c>
      <c r="W20" s="42" t="n">
        <v>2</v>
      </c>
      <c r="X20" s="42" t="n">
        <v>1</v>
      </c>
      <c r="Y20" s="19"/>
      <c r="Z20" s="43" t="str">
        <f aca="false">B20</f>
        <v>結城市</v>
      </c>
      <c r="AA20" s="28"/>
    </row>
    <row r="21" customFormat="false" ht="13.5" hidden="false" customHeight="true" outlineLevel="0" collapsed="false">
      <c r="A21" s="28"/>
      <c r="B21" s="33" t="s">
        <v>23</v>
      </c>
      <c r="C21" s="29"/>
      <c r="D21" s="42" t="n">
        <v>774</v>
      </c>
      <c r="E21" s="42" t="n">
        <v>417</v>
      </c>
      <c r="F21" s="42" t="n">
        <v>357</v>
      </c>
      <c r="G21" s="42" t="n">
        <v>750</v>
      </c>
      <c r="H21" s="42" t="n">
        <v>402</v>
      </c>
      <c r="I21" s="42" t="n">
        <v>348</v>
      </c>
      <c r="J21" s="42" t="n">
        <v>17</v>
      </c>
      <c r="K21" s="42" t="n">
        <v>9</v>
      </c>
      <c r="L21" s="42" t="n">
        <v>8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2</v>
      </c>
      <c r="T21" s="42" t="n">
        <v>2</v>
      </c>
      <c r="U21" s="42" t="n">
        <v>0</v>
      </c>
      <c r="V21" s="42" t="n">
        <v>5</v>
      </c>
      <c r="W21" s="42" t="n">
        <v>4</v>
      </c>
      <c r="X21" s="42" t="n">
        <v>1</v>
      </c>
      <c r="Y21" s="19"/>
      <c r="Z21" s="43" t="str">
        <f aca="false">B21</f>
        <v>龍ケ崎市</v>
      </c>
      <c r="AA21" s="28"/>
    </row>
    <row r="22" customFormat="false" ht="13.5" hidden="false" customHeight="true" outlineLevel="0" collapsed="false">
      <c r="A22" s="28"/>
      <c r="B22" s="33" t="s">
        <v>24</v>
      </c>
      <c r="C22" s="29"/>
      <c r="D22" s="42" t="n">
        <v>449</v>
      </c>
      <c r="E22" s="42" t="n">
        <v>226</v>
      </c>
      <c r="F22" s="42" t="n">
        <v>223</v>
      </c>
      <c r="G22" s="42" t="n">
        <v>444</v>
      </c>
      <c r="H22" s="42" t="n">
        <v>221</v>
      </c>
      <c r="I22" s="42" t="n">
        <v>223</v>
      </c>
      <c r="J22" s="42" t="n">
        <v>2</v>
      </c>
      <c r="K22" s="42" t="n">
        <v>2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1</v>
      </c>
      <c r="T22" s="42" t="n">
        <v>1</v>
      </c>
      <c r="U22" s="42" t="n">
        <v>0</v>
      </c>
      <c r="V22" s="42" t="n">
        <v>2</v>
      </c>
      <c r="W22" s="42" t="n">
        <v>2</v>
      </c>
      <c r="X22" s="42" t="n">
        <v>0</v>
      </c>
      <c r="Y22" s="19"/>
      <c r="Z22" s="43" t="str">
        <f aca="false">B22</f>
        <v>下妻市</v>
      </c>
      <c r="AA22" s="28"/>
    </row>
    <row r="23" customFormat="false" ht="13.5" hidden="false" customHeight="true" outlineLevel="0" collapsed="false">
      <c r="A23" s="28"/>
      <c r="B23" s="33" t="s">
        <v>25</v>
      </c>
      <c r="C23" s="29"/>
      <c r="D23" s="42" t="n">
        <v>615</v>
      </c>
      <c r="E23" s="42" t="n">
        <v>316</v>
      </c>
      <c r="F23" s="42" t="n">
        <v>299</v>
      </c>
      <c r="G23" s="42" t="n">
        <v>597</v>
      </c>
      <c r="H23" s="42" t="n">
        <v>307</v>
      </c>
      <c r="I23" s="42" t="n">
        <v>290</v>
      </c>
      <c r="J23" s="42" t="n">
        <v>16</v>
      </c>
      <c r="K23" s="42" t="n">
        <v>9</v>
      </c>
      <c r="L23" s="42" t="n">
        <v>7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2</v>
      </c>
      <c r="W23" s="42" t="n">
        <v>0</v>
      </c>
      <c r="X23" s="42" t="n">
        <v>2</v>
      </c>
      <c r="Y23" s="19"/>
      <c r="Z23" s="43" t="str">
        <f aca="false">B23</f>
        <v>常総市</v>
      </c>
      <c r="AA23" s="28"/>
    </row>
    <row r="24" customFormat="false" ht="13.5" hidden="false" customHeight="true" outlineLevel="0" collapsed="false">
      <c r="A24" s="28"/>
      <c r="B24" s="33" t="s">
        <v>26</v>
      </c>
      <c r="C24" s="29"/>
      <c r="D24" s="42" t="n">
        <v>593</v>
      </c>
      <c r="E24" s="42" t="n">
        <v>322</v>
      </c>
      <c r="F24" s="42" t="n">
        <v>271</v>
      </c>
      <c r="G24" s="42" t="n">
        <v>570</v>
      </c>
      <c r="H24" s="42" t="n">
        <v>304</v>
      </c>
      <c r="I24" s="42" t="n">
        <v>266</v>
      </c>
      <c r="J24" s="42" t="n">
        <v>8</v>
      </c>
      <c r="K24" s="42" t="n">
        <v>6</v>
      </c>
      <c r="L24" s="42" t="n">
        <v>2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6</v>
      </c>
      <c r="T24" s="42" t="n">
        <v>5</v>
      </c>
      <c r="U24" s="42" t="n">
        <v>1</v>
      </c>
      <c r="V24" s="42" t="n">
        <v>9</v>
      </c>
      <c r="W24" s="42" t="n">
        <v>7</v>
      </c>
      <c r="X24" s="42" t="n">
        <v>2</v>
      </c>
      <c r="Y24" s="19"/>
      <c r="Z24" s="43" t="str">
        <f aca="false">B24</f>
        <v>常陸太田市</v>
      </c>
      <c r="AA24" s="28"/>
    </row>
    <row r="25" customFormat="false" ht="13.5" hidden="false" customHeight="true" outlineLevel="0" collapsed="false">
      <c r="A25" s="28"/>
      <c r="B25" s="33" t="s">
        <v>27</v>
      </c>
      <c r="C25" s="29"/>
      <c r="D25" s="42" t="n">
        <v>269</v>
      </c>
      <c r="E25" s="42" t="n">
        <v>126</v>
      </c>
      <c r="F25" s="42" t="n">
        <v>143</v>
      </c>
      <c r="G25" s="42" t="n">
        <v>251</v>
      </c>
      <c r="H25" s="42" t="n">
        <v>117</v>
      </c>
      <c r="I25" s="42" t="n">
        <v>134</v>
      </c>
      <c r="J25" s="42" t="n">
        <v>4</v>
      </c>
      <c r="K25" s="42" t="n">
        <v>1</v>
      </c>
      <c r="L25" s="42" t="n">
        <v>3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10</v>
      </c>
      <c r="T25" s="42" t="n">
        <v>7</v>
      </c>
      <c r="U25" s="42" t="n">
        <v>3</v>
      </c>
      <c r="V25" s="42" t="n">
        <v>4</v>
      </c>
      <c r="W25" s="42" t="n">
        <v>1</v>
      </c>
      <c r="X25" s="42" t="n">
        <v>3</v>
      </c>
      <c r="Y25" s="19"/>
      <c r="Z25" s="43" t="str">
        <f aca="false">B25</f>
        <v>高萩市</v>
      </c>
      <c r="AA25" s="28"/>
    </row>
    <row r="26" customFormat="false" ht="13.5" hidden="false" customHeight="true" outlineLevel="0" collapsed="false">
      <c r="A26" s="28"/>
      <c r="B26" s="33" t="s">
        <v>28</v>
      </c>
      <c r="C26" s="29"/>
      <c r="D26" s="42" t="n">
        <v>489</v>
      </c>
      <c r="E26" s="42" t="n">
        <v>241</v>
      </c>
      <c r="F26" s="42" t="n">
        <v>248</v>
      </c>
      <c r="G26" s="42" t="n">
        <v>470</v>
      </c>
      <c r="H26" s="42" t="n">
        <v>232</v>
      </c>
      <c r="I26" s="42" t="n">
        <v>238</v>
      </c>
      <c r="J26" s="42" t="n">
        <v>2</v>
      </c>
      <c r="K26" s="42" t="n">
        <v>0</v>
      </c>
      <c r="L26" s="42" t="n">
        <v>2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11</v>
      </c>
      <c r="T26" s="42" t="n">
        <v>8</v>
      </c>
      <c r="U26" s="42" t="n">
        <v>3</v>
      </c>
      <c r="V26" s="42" t="n">
        <v>6</v>
      </c>
      <c r="W26" s="42" t="n">
        <v>1</v>
      </c>
      <c r="X26" s="42" t="n">
        <v>5</v>
      </c>
      <c r="Y26" s="19"/>
      <c r="Z26" s="43" t="str">
        <f aca="false">B26</f>
        <v>北茨城市</v>
      </c>
      <c r="AA26" s="28"/>
    </row>
    <row r="27" customFormat="false" ht="13.5" hidden="false" customHeight="true" outlineLevel="0" collapsed="false">
      <c r="A27" s="28"/>
      <c r="B27" s="33" t="s">
        <v>29</v>
      </c>
      <c r="C27" s="29"/>
      <c r="D27" s="42" t="n">
        <v>699</v>
      </c>
      <c r="E27" s="42" t="n">
        <v>348</v>
      </c>
      <c r="F27" s="42" t="n">
        <v>351</v>
      </c>
      <c r="G27" s="42" t="n">
        <v>677</v>
      </c>
      <c r="H27" s="42" t="n">
        <v>333</v>
      </c>
      <c r="I27" s="42" t="n">
        <v>344</v>
      </c>
      <c r="J27" s="42" t="n">
        <v>6</v>
      </c>
      <c r="K27" s="42" t="n">
        <v>3</v>
      </c>
      <c r="L27" s="42" t="n">
        <v>3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10</v>
      </c>
      <c r="T27" s="42" t="n">
        <v>8</v>
      </c>
      <c r="U27" s="42" t="n">
        <v>2</v>
      </c>
      <c r="V27" s="42" t="n">
        <v>6</v>
      </c>
      <c r="W27" s="42" t="n">
        <v>4</v>
      </c>
      <c r="X27" s="42" t="n">
        <v>2</v>
      </c>
      <c r="Y27" s="19"/>
      <c r="Z27" s="43" t="str">
        <f aca="false">B27</f>
        <v>笠間市</v>
      </c>
      <c r="AA27" s="28"/>
    </row>
    <row r="28" customFormat="false" ht="13.5" hidden="false" customHeight="true" outlineLevel="0" collapsed="false">
      <c r="A28" s="28"/>
      <c r="B28" s="33" t="s">
        <v>30</v>
      </c>
      <c r="C28" s="29"/>
      <c r="D28" s="42" t="n">
        <v>1163</v>
      </c>
      <c r="E28" s="42" t="n">
        <v>599</v>
      </c>
      <c r="F28" s="42" t="n">
        <v>564</v>
      </c>
      <c r="G28" s="42" t="n">
        <v>1148</v>
      </c>
      <c r="H28" s="42" t="n">
        <v>591</v>
      </c>
      <c r="I28" s="42" t="n">
        <v>557</v>
      </c>
      <c r="J28" s="42" t="n">
        <v>9</v>
      </c>
      <c r="K28" s="42" t="n">
        <v>6</v>
      </c>
      <c r="L28" s="42" t="n">
        <v>3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1</v>
      </c>
      <c r="T28" s="42" t="n">
        <v>0</v>
      </c>
      <c r="U28" s="42" t="n">
        <v>1</v>
      </c>
      <c r="V28" s="42" t="n">
        <v>5</v>
      </c>
      <c r="W28" s="42" t="n">
        <v>2</v>
      </c>
      <c r="X28" s="42" t="n">
        <v>3</v>
      </c>
      <c r="Y28" s="19"/>
      <c r="Z28" s="43" t="str">
        <f aca="false">B28</f>
        <v>取手市</v>
      </c>
      <c r="AA28" s="28"/>
    </row>
    <row r="29" customFormat="false" ht="13.5" hidden="false" customHeight="true" outlineLevel="0" collapsed="false">
      <c r="A29" s="28"/>
      <c r="B29" s="33" t="s">
        <v>31</v>
      </c>
      <c r="C29" s="29"/>
      <c r="D29" s="42" t="n">
        <v>609</v>
      </c>
      <c r="E29" s="42" t="n">
        <v>314</v>
      </c>
      <c r="F29" s="42" t="n">
        <v>295</v>
      </c>
      <c r="G29" s="42" t="n">
        <v>595</v>
      </c>
      <c r="H29" s="42" t="n">
        <v>303</v>
      </c>
      <c r="I29" s="42" t="n">
        <v>292</v>
      </c>
      <c r="J29" s="42" t="n">
        <v>4</v>
      </c>
      <c r="K29" s="42" t="n">
        <v>2</v>
      </c>
      <c r="L29" s="42" t="n">
        <v>2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8</v>
      </c>
      <c r="T29" s="42" t="n">
        <v>8</v>
      </c>
      <c r="U29" s="42" t="n">
        <v>0</v>
      </c>
      <c r="V29" s="42" t="n">
        <v>2</v>
      </c>
      <c r="W29" s="42" t="n">
        <v>1</v>
      </c>
      <c r="X29" s="42" t="n">
        <v>1</v>
      </c>
      <c r="Y29" s="19"/>
      <c r="Z29" s="43" t="str">
        <f aca="false">B29</f>
        <v>牛久市</v>
      </c>
      <c r="AA29" s="28"/>
    </row>
    <row r="30" customFormat="false" ht="13.5" hidden="false" customHeight="true" outlineLevel="0" collapsed="false">
      <c r="A30" s="28"/>
      <c r="B30" s="33" t="s">
        <v>32</v>
      </c>
      <c r="C30" s="29"/>
      <c r="D30" s="42" t="n">
        <v>1946</v>
      </c>
      <c r="E30" s="42" t="n">
        <v>1024</v>
      </c>
      <c r="F30" s="42" t="n">
        <v>922</v>
      </c>
      <c r="G30" s="42" t="n">
        <v>1917</v>
      </c>
      <c r="H30" s="42" t="n">
        <v>1006</v>
      </c>
      <c r="I30" s="42" t="n">
        <v>911</v>
      </c>
      <c r="J30" s="42" t="n">
        <v>6</v>
      </c>
      <c r="K30" s="42" t="n">
        <v>3</v>
      </c>
      <c r="L30" s="42" t="n">
        <v>3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7</v>
      </c>
      <c r="T30" s="42" t="n">
        <v>5</v>
      </c>
      <c r="U30" s="42" t="n">
        <v>2</v>
      </c>
      <c r="V30" s="42" t="n">
        <v>16</v>
      </c>
      <c r="W30" s="42" t="n">
        <v>10</v>
      </c>
      <c r="X30" s="42" t="n">
        <v>6</v>
      </c>
      <c r="Y30" s="19"/>
      <c r="Z30" s="43" t="str">
        <f aca="false">B30</f>
        <v>つくば市</v>
      </c>
      <c r="AA30" s="28"/>
    </row>
    <row r="31" customFormat="false" ht="13.5" hidden="false" customHeight="true" outlineLevel="0" collapsed="false">
      <c r="A31" s="28"/>
      <c r="B31" s="33" t="s">
        <v>33</v>
      </c>
      <c r="C31" s="29"/>
      <c r="D31" s="42" t="n">
        <v>1448</v>
      </c>
      <c r="E31" s="42" t="n">
        <v>744</v>
      </c>
      <c r="F31" s="42" t="n">
        <v>704</v>
      </c>
      <c r="G31" s="42" t="n">
        <v>1365</v>
      </c>
      <c r="H31" s="42" t="n">
        <v>685</v>
      </c>
      <c r="I31" s="42" t="n">
        <v>680</v>
      </c>
      <c r="J31" s="42" t="n">
        <v>19</v>
      </c>
      <c r="K31" s="42" t="n">
        <v>8</v>
      </c>
      <c r="L31" s="42" t="n">
        <v>11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50</v>
      </c>
      <c r="T31" s="42" t="n">
        <v>41</v>
      </c>
      <c r="U31" s="42" t="n">
        <v>9</v>
      </c>
      <c r="V31" s="42" t="n">
        <v>14</v>
      </c>
      <c r="W31" s="42" t="n">
        <v>10</v>
      </c>
      <c r="X31" s="42" t="n">
        <v>4</v>
      </c>
      <c r="Y31" s="19"/>
      <c r="Z31" s="43" t="str">
        <f aca="false">B31</f>
        <v>ひたちなか市</v>
      </c>
      <c r="AA31" s="28"/>
    </row>
    <row r="32" customFormat="false" ht="13.5" hidden="false" customHeight="true" outlineLevel="0" collapsed="false">
      <c r="A32" s="28"/>
      <c r="B32" s="33" t="s">
        <v>34</v>
      </c>
      <c r="C32" s="29"/>
      <c r="D32" s="42" t="n">
        <v>746</v>
      </c>
      <c r="E32" s="42" t="n">
        <v>384</v>
      </c>
      <c r="F32" s="42" t="n">
        <v>362</v>
      </c>
      <c r="G32" s="42" t="n">
        <v>701</v>
      </c>
      <c r="H32" s="42" t="n">
        <v>362</v>
      </c>
      <c r="I32" s="42" t="n">
        <v>339</v>
      </c>
      <c r="J32" s="42" t="n">
        <v>39</v>
      </c>
      <c r="K32" s="42" t="n">
        <v>18</v>
      </c>
      <c r="L32" s="42" t="n">
        <v>21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3</v>
      </c>
      <c r="T32" s="42" t="n">
        <v>2</v>
      </c>
      <c r="U32" s="42" t="n">
        <v>1</v>
      </c>
      <c r="V32" s="42" t="n">
        <v>3</v>
      </c>
      <c r="W32" s="42" t="n">
        <v>2</v>
      </c>
      <c r="X32" s="42" t="n">
        <v>1</v>
      </c>
      <c r="Y32" s="19"/>
      <c r="Z32" s="43" t="str">
        <f aca="false">B32</f>
        <v>鹿嶋市</v>
      </c>
      <c r="AA32" s="28"/>
    </row>
    <row r="33" customFormat="false" ht="13.5" hidden="false" customHeight="true" outlineLevel="0" collapsed="false">
      <c r="A33" s="28"/>
      <c r="B33" s="33" t="s">
        <v>35</v>
      </c>
      <c r="C33" s="29"/>
      <c r="D33" s="42" t="n">
        <v>255</v>
      </c>
      <c r="E33" s="42" t="n">
        <v>123</v>
      </c>
      <c r="F33" s="42" t="n">
        <v>132</v>
      </c>
      <c r="G33" s="42" t="n">
        <v>243</v>
      </c>
      <c r="H33" s="42" t="n">
        <v>115</v>
      </c>
      <c r="I33" s="42" t="n">
        <v>128</v>
      </c>
      <c r="J33" s="42" t="n">
        <v>9</v>
      </c>
      <c r="K33" s="42" t="n">
        <v>7</v>
      </c>
      <c r="L33" s="42" t="n">
        <v>2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3</v>
      </c>
      <c r="W33" s="42" t="n">
        <v>1</v>
      </c>
      <c r="X33" s="42" t="n">
        <v>2</v>
      </c>
      <c r="Y33" s="19"/>
      <c r="Z33" s="43" t="str">
        <f aca="false">B33</f>
        <v>潮来市</v>
      </c>
      <c r="AA33" s="28"/>
    </row>
    <row r="34" customFormat="false" ht="13.5" hidden="false" customHeight="true" outlineLevel="0" collapsed="false">
      <c r="A34" s="28"/>
      <c r="B34" s="33" t="s">
        <v>36</v>
      </c>
      <c r="C34" s="29"/>
      <c r="D34" s="42" t="n">
        <v>497</v>
      </c>
      <c r="E34" s="42" t="n">
        <v>267</v>
      </c>
      <c r="F34" s="42" t="n">
        <v>230</v>
      </c>
      <c r="G34" s="42" t="n">
        <v>483</v>
      </c>
      <c r="H34" s="42" t="n">
        <v>256</v>
      </c>
      <c r="I34" s="42" t="n">
        <v>227</v>
      </c>
      <c r="J34" s="42" t="n">
        <v>4</v>
      </c>
      <c r="K34" s="42" t="n">
        <v>2</v>
      </c>
      <c r="L34" s="42" t="n">
        <v>2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7</v>
      </c>
      <c r="T34" s="42" t="n">
        <v>7</v>
      </c>
      <c r="U34" s="42" t="n">
        <v>0</v>
      </c>
      <c r="V34" s="42" t="n">
        <v>3</v>
      </c>
      <c r="W34" s="42" t="n">
        <v>2</v>
      </c>
      <c r="X34" s="42" t="n">
        <v>1</v>
      </c>
      <c r="Y34" s="19"/>
      <c r="Z34" s="43" t="str">
        <f aca="false">B34</f>
        <v>守谷市</v>
      </c>
      <c r="AA34" s="28"/>
    </row>
    <row r="35" customFormat="false" ht="13.5" hidden="false" customHeight="true" outlineLevel="0" collapsed="false">
      <c r="A35" s="28"/>
      <c r="B35" s="33" t="s">
        <v>37</v>
      </c>
      <c r="C35" s="29"/>
      <c r="D35" s="42" t="n">
        <v>410</v>
      </c>
      <c r="E35" s="42" t="n">
        <v>223</v>
      </c>
      <c r="F35" s="42" t="n">
        <v>187</v>
      </c>
      <c r="G35" s="42" t="n">
        <v>399</v>
      </c>
      <c r="H35" s="42" t="n">
        <v>214</v>
      </c>
      <c r="I35" s="42" t="n">
        <v>185</v>
      </c>
      <c r="J35" s="42" t="n">
        <v>4</v>
      </c>
      <c r="K35" s="42" t="n">
        <v>4</v>
      </c>
      <c r="L35" s="42" t="n">
        <v>0</v>
      </c>
      <c r="M35" s="42" t="n">
        <v>1</v>
      </c>
      <c r="N35" s="42" t="n">
        <v>0</v>
      </c>
      <c r="O35" s="42" t="n">
        <v>1</v>
      </c>
      <c r="P35" s="42" t="n">
        <v>0</v>
      </c>
      <c r="Q35" s="42" t="n">
        <v>0</v>
      </c>
      <c r="R35" s="42" t="n">
        <v>0</v>
      </c>
      <c r="S35" s="42" t="n">
        <v>4</v>
      </c>
      <c r="T35" s="42" t="n">
        <v>3</v>
      </c>
      <c r="U35" s="42" t="n">
        <v>1</v>
      </c>
      <c r="V35" s="42" t="n">
        <v>2</v>
      </c>
      <c r="W35" s="42" t="n">
        <v>2</v>
      </c>
      <c r="X35" s="42" t="n">
        <v>0</v>
      </c>
      <c r="Y35" s="19"/>
      <c r="Z35" s="43" t="str">
        <f aca="false">B35</f>
        <v>常陸大宮市</v>
      </c>
      <c r="AA35" s="28"/>
    </row>
    <row r="36" customFormat="false" ht="13.5" hidden="false" customHeight="true" outlineLevel="0" collapsed="false">
      <c r="A36" s="28"/>
      <c r="B36" s="33" t="s">
        <v>38</v>
      </c>
      <c r="C36" s="29"/>
      <c r="D36" s="42" t="n">
        <v>502</v>
      </c>
      <c r="E36" s="42" t="n">
        <v>267</v>
      </c>
      <c r="F36" s="42" t="n">
        <v>235</v>
      </c>
      <c r="G36" s="42" t="n">
        <v>476</v>
      </c>
      <c r="H36" s="42" t="n">
        <v>246</v>
      </c>
      <c r="I36" s="42" t="n">
        <v>230</v>
      </c>
      <c r="J36" s="42" t="n">
        <v>12</v>
      </c>
      <c r="K36" s="42" t="n">
        <v>9</v>
      </c>
      <c r="L36" s="42" t="n">
        <v>3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8</v>
      </c>
      <c r="T36" s="42" t="n">
        <v>8</v>
      </c>
      <c r="U36" s="42" t="n">
        <v>0</v>
      </c>
      <c r="V36" s="42" t="n">
        <v>6</v>
      </c>
      <c r="W36" s="42" t="n">
        <v>4</v>
      </c>
      <c r="X36" s="42" t="n">
        <v>2</v>
      </c>
      <c r="Y36" s="19"/>
      <c r="Z36" s="43" t="str">
        <f aca="false">B36</f>
        <v>那珂市</v>
      </c>
      <c r="AA36" s="28"/>
    </row>
    <row r="37" customFormat="false" ht="13.5" hidden="false" customHeight="true" outlineLevel="0" collapsed="false">
      <c r="A37" s="28"/>
      <c r="B37" s="33" t="s">
        <v>39</v>
      </c>
      <c r="C37" s="29"/>
      <c r="D37" s="42" t="n">
        <v>1036</v>
      </c>
      <c r="E37" s="42" t="n">
        <v>540</v>
      </c>
      <c r="F37" s="42" t="n">
        <v>496</v>
      </c>
      <c r="G37" s="42" t="n">
        <v>1001</v>
      </c>
      <c r="H37" s="42" t="n">
        <v>525</v>
      </c>
      <c r="I37" s="42" t="n">
        <v>476</v>
      </c>
      <c r="J37" s="42" t="n">
        <v>26</v>
      </c>
      <c r="K37" s="42" t="n">
        <v>10</v>
      </c>
      <c r="L37" s="42" t="n">
        <v>16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5</v>
      </c>
      <c r="T37" s="42" t="n">
        <v>4</v>
      </c>
      <c r="U37" s="42" t="n">
        <v>1</v>
      </c>
      <c r="V37" s="42" t="n">
        <v>4</v>
      </c>
      <c r="W37" s="42" t="n">
        <v>1</v>
      </c>
      <c r="X37" s="42" t="n">
        <v>3</v>
      </c>
      <c r="Y37" s="19"/>
      <c r="Z37" s="43" t="str">
        <f aca="false">B37</f>
        <v>筑西市</v>
      </c>
      <c r="AA37" s="28"/>
    </row>
    <row r="38" customFormat="false" ht="13.5" hidden="false" customHeight="true" outlineLevel="0" collapsed="false">
      <c r="A38" s="28"/>
      <c r="B38" s="33" t="s">
        <v>40</v>
      </c>
      <c r="C38" s="29"/>
      <c r="D38" s="42" t="n">
        <v>516</v>
      </c>
      <c r="E38" s="42" t="n">
        <v>272</v>
      </c>
      <c r="F38" s="42" t="n">
        <v>244</v>
      </c>
      <c r="G38" s="42" t="n">
        <v>501</v>
      </c>
      <c r="H38" s="42" t="n">
        <v>261</v>
      </c>
      <c r="I38" s="42" t="n">
        <v>240</v>
      </c>
      <c r="J38" s="42" t="n">
        <v>8</v>
      </c>
      <c r="K38" s="42" t="n">
        <v>6</v>
      </c>
      <c r="L38" s="42" t="n">
        <v>2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2</v>
      </c>
      <c r="T38" s="42" t="n">
        <v>2</v>
      </c>
      <c r="U38" s="42" t="n">
        <v>0</v>
      </c>
      <c r="V38" s="42" t="n">
        <v>5</v>
      </c>
      <c r="W38" s="42" t="n">
        <v>3</v>
      </c>
      <c r="X38" s="42" t="n">
        <v>2</v>
      </c>
      <c r="Y38" s="19"/>
      <c r="Z38" s="43" t="str">
        <f aca="false">B38</f>
        <v>坂東市</v>
      </c>
      <c r="AA38" s="28"/>
    </row>
    <row r="39" customFormat="false" ht="13.5" hidden="false" customHeight="true" outlineLevel="0" collapsed="false">
      <c r="A39" s="28"/>
      <c r="B39" s="33" t="s">
        <v>41</v>
      </c>
      <c r="C39" s="29"/>
      <c r="D39" s="42" t="n">
        <v>397</v>
      </c>
      <c r="E39" s="42" t="n">
        <v>187</v>
      </c>
      <c r="F39" s="42" t="n">
        <v>210</v>
      </c>
      <c r="G39" s="42" t="n">
        <v>385</v>
      </c>
      <c r="H39" s="42" t="n">
        <v>183</v>
      </c>
      <c r="I39" s="42" t="n">
        <v>202</v>
      </c>
      <c r="J39" s="42" t="n">
        <v>8</v>
      </c>
      <c r="K39" s="42" t="n">
        <v>2</v>
      </c>
      <c r="L39" s="42" t="n">
        <v>6</v>
      </c>
      <c r="M39" s="42" t="n">
        <v>1</v>
      </c>
      <c r="N39" s="42" t="n">
        <v>0</v>
      </c>
      <c r="O39" s="42" t="n">
        <v>1</v>
      </c>
      <c r="P39" s="42" t="n">
        <v>0</v>
      </c>
      <c r="Q39" s="42" t="n">
        <v>0</v>
      </c>
      <c r="R39" s="42" t="n">
        <v>0</v>
      </c>
      <c r="S39" s="42" t="n">
        <v>2</v>
      </c>
      <c r="T39" s="42" t="n">
        <v>1</v>
      </c>
      <c r="U39" s="42" t="n">
        <v>1</v>
      </c>
      <c r="V39" s="42" t="n">
        <v>1</v>
      </c>
      <c r="W39" s="42" t="n">
        <v>1</v>
      </c>
      <c r="X39" s="42" t="n">
        <v>0</v>
      </c>
      <c r="Y39" s="19"/>
      <c r="Z39" s="43" t="str">
        <f aca="false">B39</f>
        <v>稲敷市</v>
      </c>
      <c r="AA39" s="28"/>
    </row>
    <row r="40" customFormat="false" ht="13.5" hidden="false" customHeight="true" outlineLevel="0" collapsed="false">
      <c r="A40" s="28"/>
      <c r="B40" s="44" t="s">
        <v>42</v>
      </c>
      <c r="C40" s="29"/>
      <c r="D40" s="42" t="n">
        <v>387</v>
      </c>
      <c r="E40" s="42" t="n">
        <v>195</v>
      </c>
      <c r="F40" s="42" t="n">
        <v>192</v>
      </c>
      <c r="G40" s="42" t="n">
        <v>382</v>
      </c>
      <c r="H40" s="42" t="n">
        <v>192</v>
      </c>
      <c r="I40" s="42" t="n">
        <v>190</v>
      </c>
      <c r="J40" s="42" t="n">
        <v>1</v>
      </c>
      <c r="K40" s="42" t="n">
        <v>0</v>
      </c>
      <c r="L40" s="42" t="n">
        <v>1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2</v>
      </c>
      <c r="T40" s="42" t="n">
        <v>2</v>
      </c>
      <c r="U40" s="42" t="n">
        <v>0</v>
      </c>
      <c r="V40" s="42" t="n">
        <v>2</v>
      </c>
      <c r="W40" s="42" t="n">
        <v>1</v>
      </c>
      <c r="X40" s="42" t="n">
        <v>1</v>
      </c>
      <c r="Y40" s="19"/>
      <c r="Z40" s="45" t="str">
        <f aca="false">B40</f>
        <v>かすみがうら市</v>
      </c>
      <c r="AA40" s="28"/>
    </row>
    <row r="41" customFormat="false" ht="13.5" hidden="false" customHeight="true" outlineLevel="0" collapsed="false">
      <c r="A41" s="28"/>
      <c r="B41" s="33" t="s">
        <v>43</v>
      </c>
      <c r="C41" s="29"/>
      <c r="D41" s="42" t="n">
        <v>444</v>
      </c>
      <c r="E41" s="42" t="n">
        <v>203</v>
      </c>
      <c r="F41" s="42" t="n">
        <v>241</v>
      </c>
      <c r="G41" s="42" t="n">
        <v>432</v>
      </c>
      <c r="H41" s="42" t="n">
        <v>195</v>
      </c>
      <c r="I41" s="42" t="n">
        <v>237</v>
      </c>
      <c r="J41" s="42" t="n">
        <v>8</v>
      </c>
      <c r="K41" s="42" t="n">
        <v>4</v>
      </c>
      <c r="L41" s="42" t="n">
        <v>4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3</v>
      </c>
      <c r="T41" s="42" t="n">
        <v>3</v>
      </c>
      <c r="U41" s="42" t="n">
        <v>0</v>
      </c>
      <c r="V41" s="42" t="n">
        <v>1</v>
      </c>
      <c r="W41" s="42" t="n">
        <v>1</v>
      </c>
      <c r="X41" s="42" t="n">
        <v>0</v>
      </c>
      <c r="Y41" s="19"/>
      <c r="Z41" s="43" t="str">
        <f aca="false">B41</f>
        <v>桜川市</v>
      </c>
      <c r="AA41" s="28"/>
    </row>
    <row r="42" customFormat="false" ht="13.5" hidden="false" customHeight="true" outlineLevel="0" collapsed="false">
      <c r="A42" s="28"/>
      <c r="B42" s="33" t="s">
        <v>44</v>
      </c>
      <c r="C42" s="29"/>
      <c r="D42" s="42" t="n">
        <v>884</v>
      </c>
      <c r="E42" s="42" t="n">
        <v>468</v>
      </c>
      <c r="F42" s="42" t="n">
        <v>416</v>
      </c>
      <c r="G42" s="42" t="n">
        <v>844</v>
      </c>
      <c r="H42" s="42" t="n">
        <v>439</v>
      </c>
      <c r="I42" s="42" t="n">
        <v>405</v>
      </c>
      <c r="J42" s="42" t="n">
        <v>23</v>
      </c>
      <c r="K42" s="42" t="n">
        <v>17</v>
      </c>
      <c r="L42" s="42" t="n">
        <v>6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9</v>
      </c>
      <c r="T42" s="42" t="n">
        <v>7</v>
      </c>
      <c r="U42" s="42" t="n">
        <v>2</v>
      </c>
      <c r="V42" s="42" t="n">
        <v>8</v>
      </c>
      <c r="W42" s="42" t="n">
        <v>5</v>
      </c>
      <c r="X42" s="42" t="n">
        <v>3</v>
      </c>
      <c r="Y42" s="19"/>
      <c r="Z42" s="43" t="str">
        <f aca="false">B42</f>
        <v>神栖市</v>
      </c>
      <c r="AA42" s="28"/>
    </row>
    <row r="43" customFormat="false" ht="13.5" hidden="false" customHeight="true" outlineLevel="0" collapsed="false">
      <c r="A43" s="28"/>
      <c r="B43" s="33" t="s">
        <v>45</v>
      </c>
      <c r="C43" s="29"/>
      <c r="D43" s="42" t="n">
        <v>377</v>
      </c>
      <c r="E43" s="42" t="n">
        <v>171</v>
      </c>
      <c r="F43" s="42" t="n">
        <v>206</v>
      </c>
      <c r="G43" s="42" t="n">
        <v>370</v>
      </c>
      <c r="H43" s="42" t="n">
        <v>169</v>
      </c>
      <c r="I43" s="42" t="n">
        <v>201</v>
      </c>
      <c r="J43" s="42" t="n">
        <v>4</v>
      </c>
      <c r="K43" s="42" t="n">
        <v>1</v>
      </c>
      <c r="L43" s="42" t="n">
        <v>3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2</v>
      </c>
      <c r="T43" s="42" t="n">
        <v>0</v>
      </c>
      <c r="U43" s="42" t="n">
        <v>2</v>
      </c>
      <c r="V43" s="42" t="n">
        <v>1</v>
      </c>
      <c r="W43" s="42" t="n">
        <v>1</v>
      </c>
      <c r="X43" s="42" t="n">
        <v>0</v>
      </c>
      <c r="Y43" s="19"/>
      <c r="Z43" s="43" t="str">
        <f aca="false">B43</f>
        <v>行方市</v>
      </c>
      <c r="AA43" s="28"/>
    </row>
    <row r="44" customFormat="false" ht="13.5" hidden="false" customHeight="true" outlineLevel="0" collapsed="false">
      <c r="A44" s="28"/>
      <c r="B44" s="33" t="s">
        <v>46</v>
      </c>
      <c r="C44" s="29"/>
      <c r="D44" s="42" t="n">
        <v>444</v>
      </c>
      <c r="E44" s="42" t="n">
        <v>228</v>
      </c>
      <c r="F44" s="42" t="n">
        <v>216</v>
      </c>
      <c r="G44" s="42" t="n">
        <v>426</v>
      </c>
      <c r="H44" s="42" t="n">
        <v>218</v>
      </c>
      <c r="I44" s="42" t="n">
        <v>208</v>
      </c>
      <c r="J44" s="42" t="n">
        <v>15</v>
      </c>
      <c r="K44" s="42" t="n">
        <v>7</v>
      </c>
      <c r="L44" s="42" t="n">
        <v>8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1</v>
      </c>
      <c r="X44" s="42" t="n">
        <v>0</v>
      </c>
      <c r="Y44" s="19"/>
      <c r="Z44" s="43" t="str">
        <f aca="false">B44</f>
        <v>鉾田市</v>
      </c>
      <c r="AA44" s="28"/>
    </row>
    <row r="45" customFormat="false" ht="13.5" hidden="false" customHeight="true" outlineLevel="0" collapsed="false">
      <c r="A45" s="28"/>
      <c r="B45" s="44" t="s">
        <v>47</v>
      </c>
      <c r="C45" s="29"/>
      <c r="D45" s="42" t="n">
        <v>349</v>
      </c>
      <c r="E45" s="42" t="n">
        <v>161</v>
      </c>
      <c r="F45" s="42" t="n">
        <v>188</v>
      </c>
      <c r="G45" s="42" t="n">
        <v>344</v>
      </c>
      <c r="H45" s="42" t="n">
        <v>158</v>
      </c>
      <c r="I45" s="42" t="n">
        <v>186</v>
      </c>
      <c r="J45" s="42" t="n">
        <v>3</v>
      </c>
      <c r="K45" s="42" t="n">
        <v>1</v>
      </c>
      <c r="L45" s="42" t="n">
        <v>2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2</v>
      </c>
      <c r="T45" s="42" t="n">
        <v>2</v>
      </c>
      <c r="U45" s="42" t="n">
        <v>0</v>
      </c>
      <c r="V45" s="42" t="n">
        <v>0</v>
      </c>
      <c r="W45" s="42" t="n">
        <v>0</v>
      </c>
      <c r="X45" s="42" t="n">
        <v>0</v>
      </c>
      <c r="Y45" s="19"/>
      <c r="Z45" s="45" t="str">
        <f aca="false">B45</f>
        <v>つくばみらい市</v>
      </c>
      <c r="AA45" s="28"/>
    </row>
    <row r="46" customFormat="false" ht="13.5" hidden="false" customHeight="true" outlineLevel="0" collapsed="false">
      <c r="A46" s="28"/>
      <c r="B46" s="33" t="s">
        <v>48</v>
      </c>
      <c r="C46" s="29"/>
      <c r="D46" s="42" t="n">
        <v>510</v>
      </c>
      <c r="E46" s="42" t="n">
        <v>257</v>
      </c>
      <c r="F46" s="42" t="n">
        <v>253</v>
      </c>
      <c r="G46" s="42" t="n">
        <v>489</v>
      </c>
      <c r="H46" s="42" t="n">
        <v>243</v>
      </c>
      <c r="I46" s="42" t="n">
        <v>246</v>
      </c>
      <c r="J46" s="42" t="n">
        <v>7</v>
      </c>
      <c r="K46" s="42" t="n">
        <v>1</v>
      </c>
      <c r="L46" s="42" t="n">
        <v>6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2</v>
      </c>
      <c r="T46" s="42" t="n">
        <v>2</v>
      </c>
      <c r="U46" s="42" t="n">
        <v>0</v>
      </c>
      <c r="V46" s="42" t="n">
        <v>12</v>
      </c>
      <c r="W46" s="42" t="n">
        <v>11</v>
      </c>
      <c r="X46" s="42" t="n">
        <v>1</v>
      </c>
      <c r="Y46" s="19"/>
      <c r="Z46" s="43" t="str">
        <f aca="false">B46</f>
        <v>小美玉市</v>
      </c>
      <c r="AA46" s="28"/>
    </row>
    <row r="47" customFormat="false" ht="13.5" hidden="false" customHeight="true" outlineLevel="0" collapsed="false">
      <c r="A47" s="28"/>
      <c r="B47" s="46"/>
      <c r="C47" s="29"/>
      <c r="D47" s="30"/>
      <c r="E47" s="31"/>
      <c r="F47" s="31"/>
      <c r="G47" s="31"/>
      <c r="H47" s="30"/>
      <c r="I47" s="30"/>
      <c r="J47" s="31"/>
      <c r="K47" s="30"/>
      <c r="L47" s="30"/>
      <c r="M47" s="31"/>
      <c r="N47" s="30"/>
      <c r="O47" s="30"/>
      <c r="P47" s="31"/>
      <c r="Q47" s="30"/>
      <c r="R47" s="30"/>
      <c r="S47" s="30"/>
      <c r="T47" s="30"/>
      <c r="U47" s="30"/>
      <c r="V47" s="31"/>
      <c r="W47" s="30"/>
      <c r="X47" s="30"/>
      <c r="Y47" s="19"/>
      <c r="Z47" s="43"/>
      <c r="AA47" s="28"/>
    </row>
    <row r="48" s="38" customFormat="true" ht="13.5" hidden="false" customHeight="true" outlineLevel="0" collapsed="false">
      <c r="A48" s="33"/>
      <c r="B48" s="33" t="s">
        <v>49</v>
      </c>
      <c r="C48" s="34"/>
      <c r="D48" s="41" t="n">
        <v>2470</v>
      </c>
      <c r="E48" s="41" t="n">
        <v>1284</v>
      </c>
      <c r="F48" s="41" t="n">
        <v>1186</v>
      </c>
      <c r="G48" s="41" t="n">
        <v>2401</v>
      </c>
      <c r="H48" s="41" t="n">
        <v>1228</v>
      </c>
      <c r="I48" s="41" t="n">
        <v>1173</v>
      </c>
      <c r="J48" s="41" t="n">
        <v>28</v>
      </c>
      <c r="K48" s="41" t="n">
        <v>23</v>
      </c>
      <c r="L48" s="41" t="n">
        <v>5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24</v>
      </c>
      <c r="T48" s="41" t="n">
        <v>23</v>
      </c>
      <c r="U48" s="41" t="n">
        <v>1</v>
      </c>
      <c r="V48" s="41" t="n">
        <v>17</v>
      </c>
      <c r="W48" s="41" t="n">
        <v>10</v>
      </c>
      <c r="X48" s="41" t="n">
        <v>7</v>
      </c>
      <c r="Y48" s="36"/>
      <c r="Z48" s="37" t="str">
        <f aca="false">B48</f>
        <v>郡計</v>
      </c>
      <c r="AA48" s="33"/>
    </row>
    <row r="49" customFormat="false" ht="13.5" hidden="false" customHeight="true" outlineLevel="0" collapsed="false">
      <c r="A49" s="28"/>
      <c r="B49" s="33"/>
      <c r="C49" s="29"/>
      <c r="D49" s="30"/>
      <c r="E49" s="31"/>
      <c r="F49" s="31"/>
      <c r="G49" s="31"/>
      <c r="H49" s="30"/>
      <c r="I49" s="30"/>
      <c r="J49" s="31"/>
      <c r="K49" s="30"/>
      <c r="L49" s="30"/>
      <c r="M49" s="31"/>
      <c r="N49" s="30"/>
      <c r="O49" s="30"/>
      <c r="P49" s="31"/>
      <c r="Q49" s="30"/>
      <c r="R49" s="30"/>
      <c r="S49" s="30"/>
      <c r="T49" s="30"/>
      <c r="U49" s="30"/>
      <c r="V49" s="31"/>
      <c r="W49" s="30"/>
      <c r="X49" s="30"/>
      <c r="Y49" s="19"/>
      <c r="Z49" s="43"/>
      <c r="AA49" s="28"/>
    </row>
    <row r="50" customFormat="false" ht="13.5" hidden="false" customHeight="true" outlineLevel="0" collapsed="false">
      <c r="A50" s="28"/>
      <c r="B50" s="33" t="s">
        <v>50</v>
      </c>
      <c r="C50" s="29"/>
      <c r="D50" s="41" t="n">
        <v>648</v>
      </c>
      <c r="E50" s="41" t="n">
        <v>325</v>
      </c>
      <c r="F50" s="41" t="n">
        <v>323</v>
      </c>
      <c r="G50" s="41" t="n">
        <v>633</v>
      </c>
      <c r="H50" s="41" t="n">
        <v>311</v>
      </c>
      <c r="I50" s="41" t="n">
        <v>322</v>
      </c>
      <c r="J50" s="41" t="n">
        <v>6</v>
      </c>
      <c r="K50" s="41" t="n">
        <v>6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6</v>
      </c>
      <c r="T50" s="41" t="n">
        <v>6</v>
      </c>
      <c r="U50" s="41" t="n">
        <v>0</v>
      </c>
      <c r="V50" s="41" t="n">
        <v>3</v>
      </c>
      <c r="W50" s="41" t="n">
        <v>2</v>
      </c>
      <c r="X50" s="41" t="n">
        <v>1</v>
      </c>
      <c r="Y50" s="36"/>
      <c r="Z50" s="37" t="str">
        <f aca="false">B50</f>
        <v>東茨城郡</v>
      </c>
      <c r="AA50" s="28"/>
    </row>
    <row r="51" customFormat="false" ht="13.5" hidden="false" customHeight="true" outlineLevel="0" collapsed="false">
      <c r="A51" s="28"/>
      <c r="B51" s="33" t="s">
        <v>51</v>
      </c>
      <c r="C51" s="29"/>
      <c r="D51" s="42" t="n">
        <v>300</v>
      </c>
      <c r="E51" s="42" t="n">
        <v>149</v>
      </c>
      <c r="F51" s="42" t="n">
        <v>151</v>
      </c>
      <c r="G51" s="42" t="n">
        <v>294</v>
      </c>
      <c r="H51" s="42" t="n">
        <v>144</v>
      </c>
      <c r="I51" s="42" t="n">
        <v>150</v>
      </c>
      <c r="J51" s="42" t="n">
        <v>4</v>
      </c>
      <c r="K51" s="42" t="n">
        <v>4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1</v>
      </c>
      <c r="T51" s="42" t="n">
        <v>1</v>
      </c>
      <c r="U51" s="42" t="n">
        <v>0</v>
      </c>
      <c r="V51" s="42" t="n">
        <v>1</v>
      </c>
      <c r="W51" s="42" t="n">
        <v>0</v>
      </c>
      <c r="X51" s="42" t="n">
        <v>1</v>
      </c>
      <c r="Y51" s="19"/>
      <c r="Z51" s="43" t="str">
        <f aca="false">B51</f>
        <v>茨城町</v>
      </c>
      <c r="AA51" s="28"/>
    </row>
    <row r="52" customFormat="false" ht="13.5" hidden="false" customHeight="true" outlineLevel="0" collapsed="false">
      <c r="A52" s="28"/>
      <c r="B52" s="33" t="s">
        <v>52</v>
      </c>
      <c r="C52" s="29"/>
      <c r="D52" s="42" t="n">
        <v>124</v>
      </c>
      <c r="E52" s="42" t="n">
        <v>55</v>
      </c>
      <c r="F52" s="42" t="n">
        <v>69</v>
      </c>
      <c r="G52" s="42" t="n">
        <v>122</v>
      </c>
      <c r="H52" s="42" t="n">
        <v>53</v>
      </c>
      <c r="I52" s="42" t="n">
        <v>69</v>
      </c>
      <c r="J52" s="42" t="n">
        <v>1</v>
      </c>
      <c r="K52" s="42" t="n">
        <v>1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1</v>
      </c>
      <c r="T52" s="42" t="n">
        <v>1</v>
      </c>
      <c r="U52" s="42" t="n">
        <v>0</v>
      </c>
      <c r="V52" s="42" t="n">
        <v>0</v>
      </c>
      <c r="W52" s="42" t="n">
        <v>0</v>
      </c>
      <c r="X52" s="42" t="n">
        <v>0</v>
      </c>
      <c r="Y52" s="19"/>
      <c r="Z52" s="43" t="str">
        <f aca="false">B52</f>
        <v>大洗町</v>
      </c>
      <c r="AA52" s="28"/>
    </row>
    <row r="53" customFormat="false" ht="13.5" hidden="false" customHeight="true" outlineLevel="0" collapsed="false">
      <c r="A53" s="28"/>
      <c r="B53" s="33" t="s">
        <v>53</v>
      </c>
      <c r="C53" s="29"/>
      <c r="D53" s="42" t="n">
        <v>224</v>
      </c>
      <c r="E53" s="42" t="n">
        <v>121</v>
      </c>
      <c r="F53" s="42" t="n">
        <v>103</v>
      </c>
      <c r="G53" s="42" t="n">
        <v>217</v>
      </c>
      <c r="H53" s="42" t="n">
        <v>114</v>
      </c>
      <c r="I53" s="42" t="n">
        <v>103</v>
      </c>
      <c r="J53" s="42" t="n">
        <v>1</v>
      </c>
      <c r="K53" s="42" t="n">
        <v>1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4</v>
      </c>
      <c r="T53" s="42" t="n">
        <v>4</v>
      </c>
      <c r="U53" s="42" t="n">
        <v>0</v>
      </c>
      <c r="V53" s="42" t="n">
        <v>2</v>
      </c>
      <c r="W53" s="42" t="n">
        <v>2</v>
      </c>
      <c r="X53" s="42" t="n">
        <v>0</v>
      </c>
      <c r="Y53" s="19"/>
      <c r="Z53" s="43" t="str">
        <f aca="false">B53</f>
        <v>城里町</v>
      </c>
      <c r="AA53" s="28"/>
    </row>
    <row r="54" customFormat="false" ht="13.5" hidden="false" customHeight="true" outlineLevel="0" collapsed="false">
      <c r="A54" s="28"/>
      <c r="B54" s="46"/>
      <c r="C54" s="29"/>
      <c r="D54" s="30"/>
      <c r="E54" s="31"/>
      <c r="F54" s="31"/>
      <c r="G54" s="31"/>
      <c r="H54" s="30"/>
      <c r="I54" s="30"/>
      <c r="J54" s="31"/>
      <c r="K54" s="30"/>
      <c r="L54" s="30"/>
      <c r="M54" s="31"/>
      <c r="N54" s="30"/>
      <c r="O54" s="30"/>
      <c r="P54" s="31"/>
      <c r="Q54" s="30"/>
      <c r="R54" s="30"/>
      <c r="S54" s="30"/>
      <c r="T54" s="30"/>
      <c r="U54" s="30"/>
      <c r="V54" s="31"/>
      <c r="W54" s="30"/>
      <c r="X54" s="30"/>
      <c r="Y54" s="19"/>
      <c r="Z54" s="43"/>
      <c r="AA54" s="28"/>
    </row>
    <row r="55" customFormat="false" ht="13.5" hidden="false" customHeight="true" outlineLevel="0" collapsed="false">
      <c r="A55" s="28"/>
      <c r="B55" s="33" t="s">
        <v>54</v>
      </c>
      <c r="C55" s="29"/>
      <c r="D55" s="41" t="n">
        <v>346</v>
      </c>
      <c r="E55" s="41" t="n">
        <v>174</v>
      </c>
      <c r="F55" s="41" t="n">
        <v>172</v>
      </c>
      <c r="G55" s="41" t="n">
        <v>330</v>
      </c>
      <c r="H55" s="41" t="n">
        <v>160</v>
      </c>
      <c r="I55" s="41" t="n">
        <v>170</v>
      </c>
      <c r="J55" s="41" t="n">
        <v>8</v>
      </c>
      <c r="K55" s="41" t="n">
        <v>6</v>
      </c>
      <c r="L55" s="41" t="n">
        <v>2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6</v>
      </c>
      <c r="T55" s="41" t="n">
        <v>6</v>
      </c>
      <c r="U55" s="41" t="n">
        <v>0</v>
      </c>
      <c r="V55" s="41" t="n">
        <v>2</v>
      </c>
      <c r="W55" s="41" t="n">
        <v>2</v>
      </c>
      <c r="X55" s="41" t="n">
        <v>0</v>
      </c>
      <c r="Y55" s="36"/>
      <c r="Z55" s="37" t="str">
        <f aca="false">B55</f>
        <v>那珂郡</v>
      </c>
      <c r="AA55" s="28"/>
    </row>
    <row r="56" customFormat="false" ht="13.5" hidden="false" customHeight="true" outlineLevel="0" collapsed="false">
      <c r="A56" s="28"/>
      <c r="B56" s="33" t="s">
        <v>55</v>
      </c>
      <c r="C56" s="29"/>
      <c r="D56" s="42" t="n">
        <v>346</v>
      </c>
      <c r="E56" s="42" t="n">
        <v>174</v>
      </c>
      <c r="F56" s="42" t="n">
        <v>172</v>
      </c>
      <c r="G56" s="42" t="n">
        <v>330</v>
      </c>
      <c r="H56" s="42" t="n">
        <v>160</v>
      </c>
      <c r="I56" s="42" t="n">
        <v>170</v>
      </c>
      <c r="J56" s="42" t="n">
        <v>8</v>
      </c>
      <c r="K56" s="42" t="n">
        <v>6</v>
      </c>
      <c r="L56" s="42" t="n">
        <v>2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6</v>
      </c>
      <c r="T56" s="42" t="n">
        <v>6</v>
      </c>
      <c r="U56" s="42" t="n">
        <v>0</v>
      </c>
      <c r="V56" s="42" t="n">
        <v>2</v>
      </c>
      <c r="W56" s="42" t="n">
        <v>2</v>
      </c>
      <c r="X56" s="42" t="n">
        <v>0</v>
      </c>
      <c r="Y56" s="19"/>
      <c r="Z56" s="43" t="str">
        <f aca="false">B56</f>
        <v>東海村</v>
      </c>
      <c r="AA56" s="28"/>
    </row>
    <row r="57" customFormat="false" ht="13.5" hidden="false" customHeight="true" outlineLevel="0" collapsed="false">
      <c r="A57" s="28"/>
      <c r="B57" s="33"/>
      <c r="C57" s="29"/>
      <c r="D57" s="30"/>
      <c r="E57" s="31"/>
      <c r="F57" s="31"/>
      <c r="G57" s="31"/>
      <c r="H57" s="30"/>
      <c r="I57" s="30"/>
      <c r="J57" s="31"/>
      <c r="K57" s="30"/>
      <c r="L57" s="30"/>
      <c r="M57" s="31"/>
      <c r="N57" s="30"/>
      <c r="O57" s="30"/>
      <c r="P57" s="31"/>
      <c r="Q57" s="30"/>
      <c r="R57" s="30"/>
      <c r="S57" s="30"/>
      <c r="T57" s="30"/>
      <c r="U57" s="30"/>
      <c r="V57" s="31"/>
      <c r="W57" s="30"/>
      <c r="X57" s="30"/>
      <c r="Y57" s="19"/>
      <c r="Z57" s="43"/>
      <c r="AA57" s="28"/>
    </row>
    <row r="58" customFormat="false" ht="12.75" hidden="false" customHeight="true" outlineLevel="0" collapsed="false">
      <c r="A58" s="28"/>
      <c r="B58" s="33" t="s">
        <v>56</v>
      </c>
      <c r="C58" s="29"/>
      <c r="D58" s="41" t="n">
        <v>174</v>
      </c>
      <c r="E58" s="41" t="n">
        <v>96</v>
      </c>
      <c r="F58" s="41" t="n">
        <v>78</v>
      </c>
      <c r="G58" s="41" t="n">
        <v>172</v>
      </c>
      <c r="H58" s="41" t="n">
        <v>94</v>
      </c>
      <c r="I58" s="41" t="n">
        <v>78</v>
      </c>
      <c r="J58" s="41" t="n">
        <v>1</v>
      </c>
      <c r="K58" s="41" t="n">
        <v>1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1</v>
      </c>
      <c r="W58" s="41" t="n">
        <v>1</v>
      </c>
      <c r="X58" s="41" t="n">
        <v>0</v>
      </c>
      <c r="Y58" s="36"/>
      <c r="Z58" s="37" t="str">
        <f aca="false">B58</f>
        <v>久慈郡</v>
      </c>
      <c r="AA58" s="28"/>
    </row>
    <row r="59" customFormat="false" ht="12" hidden="false" customHeight="true" outlineLevel="0" collapsed="false">
      <c r="A59" s="28"/>
      <c r="B59" s="33" t="s">
        <v>57</v>
      </c>
      <c r="C59" s="29"/>
      <c r="D59" s="42" t="n">
        <v>174</v>
      </c>
      <c r="E59" s="42" t="n">
        <v>96</v>
      </c>
      <c r="F59" s="42" t="n">
        <v>78</v>
      </c>
      <c r="G59" s="42" t="n">
        <v>172</v>
      </c>
      <c r="H59" s="42" t="n">
        <v>94</v>
      </c>
      <c r="I59" s="42" t="n">
        <v>78</v>
      </c>
      <c r="J59" s="42" t="n">
        <v>1</v>
      </c>
      <c r="K59" s="42" t="n">
        <v>1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1</v>
      </c>
      <c r="W59" s="42" t="n">
        <v>1</v>
      </c>
      <c r="X59" s="42" t="n">
        <v>0</v>
      </c>
      <c r="Y59" s="19"/>
      <c r="Z59" s="43" t="str">
        <f aca="false">B59</f>
        <v>大子町</v>
      </c>
      <c r="AA59" s="28"/>
    </row>
    <row r="60" s="38" customFormat="true" ht="13.5" hidden="false" customHeight="true" outlineLevel="0" collapsed="false">
      <c r="A60" s="47"/>
      <c r="B60" s="48"/>
      <c r="C60" s="49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1"/>
      <c r="Z60" s="52"/>
      <c r="AA60" s="47"/>
    </row>
    <row r="61" s="38" customFormat="true" ht="3" hidden="false" customHeight="true" outlineLevel="0" collapsed="false">
      <c r="A61" s="33"/>
      <c r="B61" s="53"/>
      <c r="C61" s="3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36"/>
      <c r="Z61" s="37"/>
      <c r="AA61" s="33"/>
    </row>
    <row r="62" customFormat="false" ht="13.5" hidden="false" customHeight="true" outlineLevel="0" collapsed="false">
      <c r="A62" s="28"/>
      <c r="B62" s="53"/>
      <c r="C62" s="29"/>
      <c r="D62" s="30"/>
      <c r="E62" s="31"/>
      <c r="F62" s="31"/>
      <c r="G62" s="31"/>
      <c r="H62" s="30"/>
      <c r="I62" s="30"/>
      <c r="J62" s="31"/>
      <c r="K62" s="30"/>
      <c r="L62" s="30"/>
      <c r="M62" s="31"/>
      <c r="N62" s="30"/>
      <c r="O62" s="30"/>
      <c r="P62" s="31"/>
      <c r="Q62" s="30"/>
      <c r="R62" s="30"/>
      <c r="S62" s="30"/>
      <c r="T62" s="30"/>
      <c r="U62" s="30"/>
      <c r="V62" s="31"/>
      <c r="W62" s="30"/>
      <c r="X62" s="30"/>
      <c r="Y62" s="19"/>
      <c r="Z62" s="43"/>
      <c r="AA62" s="28"/>
    </row>
    <row r="63" customFormat="false" ht="13.5" hidden="false" customHeight="true" outlineLevel="0" collapsed="false">
      <c r="A63" s="28"/>
      <c r="B63" s="33" t="s">
        <v>58</v>
      </c>
      <c r="C63" s="29"/>
      <c r="D63" s="41" t="n">
        <v>652</v>
      </c>
      <c r="E63" s="41" t="n">
        <v>343</v>
      </c>
      <c r="F63" s="41" t="n">
        <v>309</v>
      </c>
      <c r="G63" s="41" t="n">
        <v>631</v>
      </c>
      <c r="H63" s="41" t="n">
        <v>329</v>
      </c>
      <c r="I63" s="41" t="n">
        <v>302</v>
      </c>
      <c r="J63" s="41" t="n">
        <v>10</v>
      </c>
      <c r="K63" s="41" t="n">
        <v>7</v>
      </c>
      <c r="L63" s="41" t="n">
        <v>3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4</v>
      </c>
      <c r="T63" s="41" t="n">
        <v>4</v>
      </c>
      <c r="U63" s="41" t="n">
        <v>0</v>
      </c>
      <c r="V63" s="41" t="n">
        <v>7</v>
      </c>
      <c r="W63" s="41" t="n">
        <v>3</v>
      </c>
      <c r="X63" s="41" t="n">
        <v>4</v>
      </c>
      <c r="Y63" s="36"/>
      <c r="Z63" s="37" t="str">
        <f aca="false">B63</f>
        <v>稲敷郡</v>
      </c>
      <c r="AA63" s="28"/>
    </row>
    <row r="64" s="38" customFormat="true" ht="13.5" hidden="false" customHeight="true" outlineLevel="0" collapsed="false">
      <c r="A64" s="33"/>
      <c r="B64" s="33" t="s">
        <v>59</v>
      </c>
      <c r="C64" s="34"/>
      <c r="D64" s="42" t="n">
        <v>154</v>
      </c>
      <c r="E64" s="42" t="n">
        <v>90</v>
      </c>
      <c r="F64" s="42" t="n">
        <v>64</v>
      </c>
      <c r="G64" s="42" t="n">
        <v>149</v>
      </c>
      <c r="H64" s="42" t="n">
        <v>88</v>
      </c>
      <c r="I64" s="42" t="n">
        <v>61</v>
      </c>
      <c r="J64" s="42" t="n">
        <v>2</v>
      </c>
      <c r="K64" s="42" t="n">
        <v>1</v>
      </c>
      <c r="L64" s="42" t="n">
        <v>1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3</v>
      </c>
      <c r="W64" s="42" t="n">
        <v>1</v>
      </c>
      <c r="X64" s="42" t="n">
        <v>2</v>
      </c>
      <c r="Y64" s="19"/>
      <c r="Z64" s="43" t="str">
        <f aca="false">B64</f>
        <v>美浦村</v>
      </c>
      <c r="AA64" s="33"/>
    </row>
    <row r="65" customFormat="false" ht="13.5" hidden="false" customHeight="true" outlineLevel="0" collapsed="false">
      <c r="A65" s="28"/>
      <c r="B65" s="33" t="s">
        <v>60</v>
      </c>
      <c r="C65" s="29"/>
      <c r="D65" s="42" t="n">
        <v>388</v>
      </c>
      <c r="E65" s="42" t="n">
        <v>206</v>
      </c>
      <c r="F65" s="42" t="n">
        <v>182</v>
      </c>
      <c r="G65" s="42" t="n">
        <v>373</v>
      </c>
      <c r="H65" s="42" t="n">
        <v>195</v>
      </c>
      <c r="I65" s="42" t="n">
        <v>178</v>
      </c>
      <c r="J65" s="42" t="n">
        <v>7</v>
      </c>
      <c r="K65" s="42" t="n">
        <v>5</v>
      </c>
      <c r="L65" s="42" t="n">
        <v>2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4</v>
      </c>
      <c r="T65" s="42" t="n">
        <v>4</v>
      </c>
      <c r="U65" s="42" t="n">
        <v>0</v>
      </c>
      <c r="V65" s="42" t="n">
        <v>4</v>
      </c>
      <c r="W65" s="42" t="n">
        <v>2</v>
      </c>
      <c r="X65" s="42" t="n">
        <v>2</v>
      </c>
      <c r="Y65" s="19"/>
      <c r="Z65" s="43" t="str">
        <f aca="false">B65</f>
        <v>阿見町</v>
      </c>
      <c r="AA65" s="28"/>
    </row>
    <row r="66" customFormat="false" ht="13.5" hidden="false" customHeight="true" outlineLevel="0" collapsed="false">
      <c r="A66" s="28"/>
      <c r="B66" s="33" t="s">
        <v>61</v>
      </c>
      <c r="C66" s="29"/>
      <c r="D66" s="42" t="n">
        <v>110</v>
      </c>
      <c r="E66" s="42" t="n">
        <v>47</v>
      </c>
      <c r="F66" s="42" t="n">
        <v>63</v>
      </c>
      <c r="G66" s="42" t="n">
        <v>109</v>
      </c>
      <c r="H66" s="42" t="n">
        <v>46</v>
      </c>
      <c r="I66" s="42" t="n">
        <v>63</v>
      </c>
      <c r="J66" s="42" t="n">
        <v>1</v>
      </c>
      <c r="K66" s="42" t="n">
        <v>1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19"/>
      <c r="Z66" s="43" t="str">
        <f aca="false">B66</f>
        <v>河内町</v>
      </c>
      <c r="AA66" s="28"/>
    </row>
    <row r="67" customFormat="false" ht="13.5" hidden="false" customHeight="true" outlineLevel="0" collapsed="false">
      <c r="A67" s="28"/>
      <c r="B67" s="33"/>
      <c r="C67" s="29"/>
      <c r="D67" s="30"/>
      <c r="E67" s="31"/>
      <c r="F67" s="31"/>
      <c r="G67" s="31"/>
      <c r="H67" s="30"/>
      <c r="I67" s="30"/>
      <c r="J67" s="31"/>
      <c r="K67" s="30"/>
      <c r="L67" s="30"/>
      <c r="M67" s="31"/>
      <c r="N67" s="30"/>
      <c r="O67" s="30"/>
      <c r="P67" s="31"/>
      <c r="Q67" s="30"/>
      <c r="R67" s="30"/>
      <c r="S67" s="30"/>
      <c r="T67" s="30"/>
      <c r="U67" s="30"/>
      <c r="V67" s="31"/>
      <c r="W67" s="30"/>
      <c r="X67" s="30"/>
      <c r="Y67" s="19"/>
      <c r="Z67" s="43"/>
      <c r="AA67" s="28"/>
    </row>
    <row r="68" customFormat="false" ht="13.5" hidden="false" customHeight="true" outlineLevel="0" collapsed="false">
      <c r="A68" s="28"/>
      <c r="B68" s="33" t="s">
        <v>62</v>
      </c>
      <c r="C68" s="29"/>
      <c r="D68" s="41" t="n">
        <v>210</v>
      </c>
      <c r="E68" s="41" t="n">
        <v>119</v>
      </c>
      <c r="F68" s="41" t="n">
        <v>91</v>
      </c>
      <c r="G68" s="41" t="n">
        <v>207</v>
      </c>
      <c r="H68" s="41" t="n">
        <v>117</v>
      </c>
      <c r="I68" s="41" t="n">
        <v>90</v>
      </c>
      <c r="J68" s="41" t="n">
        <v>1</v>
      </c>
      <c r="K68" s="41" t="n">
        <v>1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1</v>
      </c>
      <c r="T68" s="41" t="n">
        <v>1</v>
      </c>
      <c r="U68" s="41" t="n">
        <v>0</v>
      </c>
      <c r="V68" s="41" t="n">
        <v>1</v>
      </c>
      <c r="W68" s="41" t="n">
        <v>0</v>
      </c>
      <c r="X68" s="41" t="n">
        <v>1</v>
      </c>
      <c r="Y68" s="36"/>
      <c r="Z68" s="37" t="str">
        <f aca="false">B68</f>
        <v>結城郡</v>
      </c>
      <c r="AA68" s="28"/>
    </row>
    <row r="69" customFormat="false" ht="13.5" hidden="false" customHeight="true" outlineLevel="0" collapsed="false">
      <c r="A69" s="28"/>
      <c r="B69" s="33" t="s">
        <v>63</v>
      </c>
      <c r="C69" s="29"/>
      <c r="D69" s="42" t="n">
        <v>210</v>
      </c>
      <c r="E69" s="42" t="n">
        <v>119</v>
      </c>
      <c r="F69" s="42" t="n">
        <v>91</v>
      </c>
      <c r="G69" s="42" t="n">
        <v>207</v>
      </c>
      <c r="H69" s="42" t="n">
        <v>117</v>
      </c>
      <c r="I69" s="42" t="n">
        <v>90</v>
      </c>
      <c r="J69" s="42" t="n">
        <v>1</v>
      </c>
      <c r="K69" s="42" t="n">
        <v>1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1</v>
      </c>
      <c r="T69" s="42" t="n">
        <v>1</v>
      </c>
      <c r="U69" s="42" t="n">
        <v>0</v>
      </c>
      <c r="V69" s="42" t="n">
        <v>1</v>
      </c>
      <c r="W69" s="42" t="n">
        <v>0</v>
      </c>
      <c r="X69" s="42" t="n">
        <v>1</v>
      </c>
      <c r="Y69" s="19"/>
      <c r="Z69" s="43" t="str">
        <f aca="false">B69</f>
        <v>八千代町</v>
      </c>
      <c r="AA69" s="28"/>
    </row>
    <row r="70" customFormat="false" ht="13.5" hidden="false" customHeight="true" outlineLevel="0" collapsed="false">
      <c r="A70" s="28"/>
      <c r="B70" s="33"/>
      <c r="C70" s="29"/>
      <c r="D70" s="30"/>
      <c r="E70" s="30"/>
      <c r="F70" s="30"/>
      <c r="G70" s="31"/>
      <c r="H70" s="30"/>
      <c r="I70" s="30"/>
      <c r="J70" s="31"/>
      <c r="K70" s="30"/>
      <c r="L70" s="30"/>
      <c r="M70" s="31"/>
      <c r="N70" s="30"/>
      <c r="O70" s="30"/>
      <c r="P70" s="31"/>
      <c r="Q70" s="30"/>
      <c r="R70" s="30"/>
      <c r="S70" s="30"/>
      <c r="T70" s="30"/>
      <c r="U70" s="30"/>
      <c r="V70" s="31"/>
      <c r="W70" s="30"/>
      <c r="X70" s="30"/>
      <c r="Y70" s="19"/>
      <c r="Z70" s="28"/>
      <c r="AA70" s="28"/>
    </row>
    <row r="71" s="38" customFormat="true" ht="13.5" hidden="false" customHeight="true" outlineLevel="0" collapsed="false">
      <c r="A71" s="33"/>
      <c r="B71" s="33" t="s">
        <v>64</v>
      </c>
      <c r="C71" s="34"/>
      <c r="D71" s="41" t="n">
        <v>322</v>
      </c>
      <c r="E71" s="41" t="n">
        <v>166</v>
      </c>
      <c r="F71" s="41" t="n">
        <v>156</v>
      </c>
      <c r="G71" s="41" t="n">
        <v>314</v>
      </c>
      <c r="H71" s="41" t="n">
        <v>158</v>
      </c>
      <c r="I71" s="41" t="n">
        <v>156</v>
      </c>
      <c r="J71" s="41" t="n">
        <v>2</v>
      </c>
      <c r="K71" s="41" t="n">
        <v>2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4</v>
      </c>
      <c r="T71" s="41" t="n">
        <v>4</v>
      </c>
      <c r="U71" s="41" t="n">
        <v>0</v>
      </c>
      <c r="V71" s="41" t="n">
        <v>2</v>
      </c>
      <c r="W71" s="41" t="n">
        <v>2</v>
      </c>
      <c r="X71" s="41" t="n">
        <v>0</v>
      </c>
      <c r="Y71" s="36"/>
      <c r="Z71" s="37" t="str">
        <f aca="false">B71</f>
        <v>猿島郡</v>
      </c>
      <c r="AA71" s="33"/>
    </row>
    <row r="72" customFormat="false" ht="13.5" hidden="false" customHeight="true" outlineLevel="0" collapsed="false">
      <c r="A72" s="28"/>
      <c r="B72" s="33" t="s">
        <v>65</v>
      </c>
      <c r="C72" s="29"/>
      <c r="D72" s="42" t="n">
        <v>80</v>
      </c>
      <c r="E72" s="42" t="n">
        <v>37</v>
      </c>
      <c r="F72" s="42" t="n">
        <v>43</v>
      </c>
      <c r="G72" s="42" t="n">
        <v>77</v>
      </c>
      <c r="H72" s="42" t="n">
        <v>34</v>
      </c>
      <c r="I72" s="42" t="n">
        <v>43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2</v>
      </c>
      <c r="T72" s="42" t="n">
        <v>2</v>
      </c>
      <c r="U72" s="42" t="n">
        <v>0</v>
      </c>
      <c r="V72" s="42" t="n">
        <v>1</v>
      </c>
      <c r="W72" s="42" t="n">
        <v>1</v>
      </c>
      <c r="X72" s="42" t="n">
        <v>0</v>
      </c>
      <c r="Y72" s="19"/>
      <c r="Z72" s="43" t="str">
        <f aca="false">B72</f>
        <v>五霞町</v>
      </c>
      <c r="AA72" s="28"/>
    </row>
    <row r="73" customFormat="false" ht="13.5" hidden="false" customHeight="true" outlineLevel="0" collapsed="false">
      <c r="A73" s="28"/>
      <c r="B73" s="33" t="s">
        <v>66</v>
      </c>
      <c r="C73" s="29"/>
      <c r="D73" s="42" t="n">
        <v>242</v>
      </c>
      <c r="E73" s="42" t="n">
        <v>129</v>
      </c>
      <c r="F73" s="42" t="n">
        <v>113</v>
      </c>
      <c r="G73" s="42" t="n">
        <v>237</v>
      </c>
      <c r="H73" s="42" t="n">
        <v>124</v>
      </c>
      <c r="I73" s="42" t="n">
        <v>113</v>
      </c>
      <c r="J73" s="42" t="n">
        <v>2</v>
      </c>
      <c r="K73" s="42" t="n">
        <v>2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2</v>
      </c>
      <c r="T73" s="42" t="n">
        <v>2</v>
      </c>
      <c r="U73" s="42" t="n">
        <v>0</v>
      </c>
      <c r="V73" s="42" t="n">
        <v>1</v>
      </c>
      <c r="W73" s="42" t="n">
        <v>1</v>
      </c>
      <c r="X73" s="42" t="n">
        <v>0</v>
      </c>
      <c r="Y73" s="19"/>
      <c r="Z73" s="43" t="str">
        <f aca="false">B73</f>
        <v>境町</v>
      </c>
      <c r="AA73" s="28"/>
    </row>
    <row r="74" customFormat="false" ht="13.5" hidden="false" customHeight="true" outlineLevel="0" collapsed="false">
      <c r="A74" s="28"/>
      <c r="B74" s="33"/>
      <c r="C74" s="29"/>
      <c r="D74" s="30"/>
      <c r="E74" s="31"/>
      <c r="F74" s="31"/>
      <c r="G74" s="31"/>
      <c r="H74" s="30"/>
      <c r="I74" s="30"/>
      <c r="J74" s="31"/>
      <c r="K74" s="30"/>
      <c r="L74" s="30"/>
      <c r="M74" s="31"/>
      <c r="N74" s="30"/>
      <c r="O74" s="30"/>
      <c r="P74" s="31"/>
      <c r="Q74" s="30"/>
      <c r="R74" s="30"/>
      <c r="S74" s="31"/>
      <c r="T74" s="30"/>
      <c r="U74" s="30"/>
      <c r="V74" s="31"/>
      <c r="W74" s="30"/>
      <c r="X74" s="30"/>
      <c r="Y74" s="19"/>
      <c r="Z74" s="43"/>
      <c r="AA74" s="28"/>
    </row>
    <row r="75" customFormat="false" ht="13.5" hidden="false" customHeight="true" outlineLevel="0" collapsed="false">
      <c r="A75" s="28"/>
      <c r="B75" s="33" t="s">
        <v>67</v>
      </c>
      <c r="C75" s="29"/>
      <c r="D75" s="41" t="n">
        <v>118</v>
      </c>
      <c r="E75" s="41" t="n">
        <v>61</v>
      </c>
      <c r="F75" s="41" t="n">
        <v>57</v>
      </c>
      <c r="G75" s="41" t="n">
        <v>114</v>
      </c>
      <c r="H75" s="41" t="n">
        <v>59</v>
      </c>
      <c r="I75" s="41" t="n">
        <v>55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3</v>
      </c>
      <c r="T75" s="41" t="n">
        <v>2</v>
      </c>
      <c r="U75" s="41" t="n">
        <v>1</v>
      </c>
      <c r="V75" s="41" t="n">
        <v>1</v>
      </c>
      <c r="W75" s="41" t="n">
        <v>0</v>
      </c>
      <c r="X75" s="41" t="n">
        <v>1</v>
      </c>
      <c r="Y75" s="36"/>
      <c r="Z75" s="37" t="str">
        <f aca="false">B75</f>
        <v>北相馬郡</v>
      </c>
      <c r="AA75" s="28"/>
    </row>
    <row r="76" s="38" customFormat="true" ht="13.5" hidden="false" customHeight="true" outlineLevel="0" collapsed="false">
      <c r="A76" s="33"/>
      <c r="B76" s="33" t="s">
        <v>68</v>
      </c>
      <c r="C76" s="34"/>
      <c r="D76" s="42" t="n">
        <v>118</v>
      </c>
      <c r="E76" s="42" t="n">
        <v>61</v>
      </c>
      <c r="F76" s="42" t="n">
        <v>57</v>
      </c>
      <c r="G76" s="42" t="n">
        <v>114</v>
      </c>
      <c r="H76" s="42" t="n">
        <v>59</v>
      </c>
      <c r="I76" s="42" t="n">
        <v>55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3</v>
      </c>
      <c r="T76" s="42" t="n">
        <v>2</v>
      </c>
      <c r="U76" s="42" t="n">
        <v>1</v>
      </c>
      <c r="V76" s="42" t="n">
        <v>1</v>
      </c>
      <c r="W76" s="42" t="n">
        <v>0</v>
      </c>
      <c r="X76" s="42" t="n">
        <v>1</v>
      </c>
      <c r="Y76" s="19"/>
      <c r="Z76" s="43" t="str">
        <f aca="false">B76</f>
        <v>利根町</v>
      </c>
      <c r="AA76" s="33"/>
    </row>
    <row r="77" customFormat="false" ht="13.5" hidden="false" customHeight="true" outlineLevel="0" collapsed="false">
      <c r="A77" s="28"/>
      <c r="B77" s="33"/>
      <c r="C77" s="29"/>
      <c r="D77" s="30"/>
      <c r="E77" s="31"/>
      <c r="F77" s="31"/>
      <c r="G77" s="31"/>
      <c r="H77" s="30"/>
      <c r="I77" s="30"/>
      <c r="J77" s="55"/>
      <c r="K77" s="30"/>
      <c r="L77" s="30"/>
      <c r="M77" s="31"/>
      <c r="N77" s="30"/>
      <c r="O77" s="30"/>
      <c r="P77" s="55"/>
      <c r="Q77" s="30"/>
      <c r="R77" s="30"/>
      <c r="S77" s="55"/>
      <c r="T77" s="30"/>
      <c r="U77" s="30"/>
      <c r="V77" s="55"/>
      <c r="W77" s="30"/>
      <c r="X77" s="30"/>
      <c r="Y77" s="19"/>
      <c r="Z77" s="43"/>
      <c r="AA77" s="28"/>
    </row>
    <row r="78" customFormat="false" ht="13.5" hidden="false" customHeight="true" outlineLevel="0" collapsed="false">
      <c r="A78" s="28"/>
      <c r="B78" s="33"/>
      <c r="C78" s="29"/>
      <c r="D78" s="30"/>
      <c r="E78" s="31"/>
      <c r="F78" s="31"/>
      <c r="G78" s="31"/>
      <c r="H78" s="30"/>
      <c r="I78" s="30"/>
      <c r="J78" s="31"/>
      <c r="K78" s="30"/>
      <c r="L78" s="30"/>
      <c r="M78" s="31"/>
      <c r="N78" s="30"/>
      <c r="O78" s="30"/>
      <c r="P78" s="31"/>
      <c r="Q78" s="30"/>
      <c r="R78" s="30"/>
      <c r="S78" s="55"/>
      <c r="T78" s="30"/>
      <c r="U78" s="30"/>
      <c r="V78" s="31"/>
      <c r="W78" s="30"/>
      <c r="X78" s="30"/>
      <c r="Y78" s="19"/>
      <c r="Z78" s="43"/>
      <c r="AA78" s="28"/>
    </row>
    <row r="79" customFormat="false" ht="13.5" hidden="false" customHeight="true" outlineLevel="0" collapsed="false">
      <c r="A79" s="28"/>
      <c r="B79" s="33" t="s">
        <v>69</v>
      </c>
      <c r="C79" s="29"/>
      <c r="D79" s="41" t="n">
        <v>158</v>
      </c>
      <c r="E79" s="41" t="n">
        <v>76</v>
      </c>
      <c r="F79" s="41" t="n">
        <v>82</v>
      </c>
      <c r="G79" s="41" t="n">
        <v>157</v>
      </c>
      <c r="H79" s="41" t="n">
        <v>75</v>
      </c>
      <c r="I79" s="41" t="n">
        <v>82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1</v>
      </c>
      <c r="T79" s="41" t="n">
        <v>1</v>
      </c>
      <c r="U79" s="41" t="n">
        <v>0</v>
      </c>
      <c r="V79" s="41" t="n">
        <v>0</v>
      </c>
      <c r="W79" s="41" t="n">
        <v>0</v>
      </c>
      <c r="X79" s="41" t="n">
        <v>0</v>
      </c>
      <c r="Y79" s="36"/>
      <c r="Z79" s="37" t="str">
        <f aca="false">B79</f>
        <v>国 立 (参考)</v>
      </c>
      <c r="AA79" s="28"/>
    </row>
    <row r="80" customFormat="false" ht="13.5" hidden="false" customHeight="true" outlineLevel="0" collapsed="false">
      <c r="C80" s="29"/>
      <c r="D80" s="55"/>
      <c r="E80" s="55"/>
      <c r="F80" s="31"/>
      <c r="G80" s="31"/>
      <c r="H80" s="31"/>
      <c r="I80" s="55"/>
      <c r="J80" s="31"/>
      <c r="K80" s="55"/>
      <c r="L80" s="31"/>
      <c r="M80" s="31"/>
      <c r="N80" s="31"/>
      <c r="O80" s="55"/>
      <c r="P80" s="31"/>
      <c r="Q80" s="55"/>
      <c r="R80" s="31"/>
      <c r="S80" s="55"/>
      <c r="T80" s="31"/>
      <c r="U80" s="55"/>
      <c r="V80" s="31"/>
      <c r="W80" s="55"/>
      <c r="X80" s="31"/>
      <c r="Y80" s="19"/>
      <c r="Z80" s="28"/>
      <c r="AA80" s="28"/>
    </row>
    <row r="81" customFormat="false" ht="13.5" hidden="false" customHeight="true" outlineLevel="0" collapsed="false">
      <c r="C81" s="29"/>
      <c r="D81" s="56"/>
      <c r="E81" s="56"/>
      <c r="F81" s="31"/>
      <c r="G81" s="31"/>
      <c r="H81" s="31"/>
      <c r="I81" s="56"/>
      <c r="J81" s="31"/>
      <c r="K81" s="56"/>
      <c r="L81" s="31"/>
      <c r="M81" s="31"/>
      <c r="N81" s="31"/>
      <c r="O81" s="56"/>
      <c r="P81" s="31"/>
      <c r="Q81" s="56"/>
      <c r="R81" s="31"/>
      <c r="S81" s="56"/>
      <c r="T81" s="31"/>
      <c r="U81" s="56"/>
      <c r="V81" s="31"/>
      <c r="W81" s="56"/>
      <c r="X81" s="31"/>
      <c r="Y81" s="19"/>
      <c r="Z81" s="28"/>
      <c r="AA81" s="28"/>
    </row>
    <row r="82" customFormat="false" ht="12.75" hidden="false" customHeight="true" outlineLevel="0" collapsed="false">
      <c r="A82" s="20"/>
      <c r="B82" s="20"/>
      <c r="C82" s="21"/>
      <c r="D82" s="57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Y82" s="60"/>
      <c r="Z82" s="20"/>
      <c r="AA82" s="20"/>
    </row>
    <row r="83" customFormat="false" ht="3" hidden="false" customHeight="true" outlineLevel="0" collapsed="false"/>
  </sheetData>
  <mergeCells count="10">
    <mergeCell ref="B3:B5"/>
    <mergeCell ref="G3:L3"/>
    <mergeCell ref="M3:R3"/>
    <mergeCell ref="S3:U4"/>
    <mergeCell ref="V3:X4"/>
    <mergeCell ref="Z3:Z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146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23:56:02Z</dcterms:created>
  <dc:creator>FMV-USER</dc:creator>
  <dc:description/>
  <dc:language>en-US</dc:language>
  <cp:lastModifiedBy>H23030150</cp:lastModifiedBy>
  <cp:lastPrinted>2012-02-20T00:55:07Z</cp:lastPrinted>
  <dcterms:modified xsi:type="dcterms:W3CDTF">2012-02-20T00:55:09Z</dcterms:modified>
  <cp:revision>0</cp:revision>
  <dc:subject/>
  <dc:title/>
</cp:coreProperties>
</file>