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第25表" sheetId="1" state="visible" r:id="rId2"/>
  </sheets>
  <definedNames>
    <definedName function="false" hidden="false" localSheetId="0" name="_xlnm.Print_Titles" vbProcedure="false">第25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5</t>
    </r>
    <r>
      <rPr>
        <sz val="13"/>
        <rFont val="Noto Sans"/>
        <family val="2"/>
      </rPr>
      <t xml:space="preserve">表　学年別生徒数〔高等学校 全日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本科</t>
  </si>
  <si>
    <t xml:space="preserve">専攻科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  <numFmt numFmtId="175" formatCode="#,##0_);\(#,##0\)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6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6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[0]_Full Year FY96" xfId="39"/>
    <cellStyle name="Comma_Full Year FY96" xfId="40"/>
    <cellStyle name="Currency [0]_CCOCPX" xfId="41"/>
    <cellStyle name="Currency_CCOCP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subhead" xfId="54"/>
    <cellStyle name="title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センター" xfId="63"/>
    <cellStyle name="タイトル" xfId="64"/>
    <cellStyle name="チェック セル" xfId="65"/>
    <cellStyle name="メモ" xfId="66"/>
    <cellStyle name="リンク セル" xfId="67"/>
    <cellStyle name="入力" xfId="68"/>
    <cellStyle name="出力" xfId="69"/>
    <cellStyle name="悪い" xfId="70"/>
    <cellStyle name="標準_第23表　【久慈郡まで印刷用】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10" min="4" style="3" width="12.82"/>
    <col collapsed="false" customWidth="true" hidden="false" outlineLevel="0" max="14" min="11" style="3" width="14.99"/>
    <col collapsed="false" customWidth="true" hidden="false" outlineLevel="0" max="16" min="15" style="1" width="14.99"/>
    <col collapsed="false" customWidth="true" hidden="false" outlineLevel="0" max="17" min="17" style="1" width="0.99"/>
    <col collapsed="false" customWidth="true" hidden="false" outlineLevel="0" max="18" min="18" style="2" width="13.49"/>
    <col collapsed="false" customWidth="true" hidden="false" outlineLevel="0" max="19" min="19" style="1" width="0.99"/>
    <col collapsed="false" customWidth="false" hidden="false" outlineLevel="0" max="257" min="20" style="1" width="9.33"/>
  </cols>
  <sheetData>
    <row r="1" s="4" customFormat="true" ht="15" hidden="false" customHeight="false" outlineLevel="0" collapsed="false">
      <c r="A1" s="1"/>
      <c r="B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1"/>
      <c r="R1" s="6" t="s">
        <v>1</v>
      </c>
    </row>
    <row r="2" customFormat="false" ht="4.5" hidden="false" customHeight="true" outlineLevel="0" collapsed="false"/>
    <row r="3" customFormat="false" ht="12.75" hidden="false" customHeight="true" outlineLevel="0" collapsed="false">
      <c r="A3" s="7"/>
      <c r="B3" s="8" t="s">
        <v>2</v>
      </c>
      <c r="C3" s="9"/>
      <c r="D3" s="10" t="s">
        <v>3</v>
      </c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4" t="s">
        <v>5</v>
      </c>
      <c r="P3" s="14"/>
      <c r="Q3" s="15"/>
      <c r="R3" s="16" t="str">
        <f aca="false">B3</f>
        <v>市町村別</v>
      </c>
      <c r="S3" s="17"/>
    </row>
    <row r="4" customFormat="false" ht="12.75" hidden="false" customHeight="true" outlineLevel="0" collapsed="false">
      <c r="A4" s="18"/>
      <c r="B4" s="8"/>
      <c r="C4" s="19"/>
      <c r="D4" s="10"/>
      <c r="E4" s="20"/>
      <c r="F4" s="21"/>
      <c r="G4" s="22" t="s">
        <v>3</v>
      </c>
      <c r="H4" s="22"/>
      <c r="I4" s="23" t="s">
        <v>6</v>
      </c>
      <c r="J4" s="23"/>
      <c r="K4" s="23" t="s">
        <v>7</v>
      </c>
      <c r="L4" s="23"/>
      <c r="M4" s="10" t="s">
        <v>8</v>
      </c>
      <c r="N4" s="10"/>
      <c r="O4" s="14"/>
      <c r="P4" s="14"/>
      <c r="Q4" s="24"/>
      <c r="R4" s="16"/>
      <c r="S4" s="25"/>
    </row>
    <row r="5" s="31" customFormat="true" ht="12.75" hidden="false" customHeight="true" outlineLevel="0" collapsed="false">
      <c r="A5" s="26"/>
      <c r="B5" s="8"/>
      <c r="C5" s="27"/>
      <c r="D5" s="10"/>
      <c r="E5" s="23" t="s">
        <v>9</v>
      </c>
      <c r="F5" s="23" t="s">
        <v>10</v>
      </c>
      <c r="G5" s="23" t="s">
        <v>9</v>
      </c>
      <c r="H5" s="23" t="s">
        <v>10</v>
      </c>
      <c r="I5" s="23" t="s">
        <v>9</v>
      </c>
      <c r="J5" s="23" t="s">
        <v>10</v>
      </c>
      <c r="K5" s="23" t="s">
        <v>9</v>
      </c>
      <c r="L5" s="23" t="s">
        <v>10</v>
      </c>
      <c r="M5" s="23" t="s">
        <v>9</v>
      </c>
      <c r="N5" s="10" t="s">
        <v>10</v>
      </c>
      <c r="O5" s="28" t="s">
        <v>9</v>
      </c>
      <c r="P5" s="14" t="s">
        <v>10</v>
      </c>
      <c r="Q5" s="29"/>
      <c r="R5" s="16"/>
      <c r="S5" s="30"/>
    </row>
    <row r="6" s="18" customFormat="true" ht="12.75" hidden="false" customHeight="true" outlineLevel="0" collapsed="false"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  <c r="Q6" s="24"/>
      <c r="R6" s="32"/>
    </row>
    <row r="7" s="36" customFormat="true" ht="13.5" hidden="false" customHeight="true" outlineLevel="0" collapsed="false">
      <c r="B7" s="37" t="s">
        <v>11</v>
      </c>
      <c r="C7" s="38"/>
      <c r="D7" s="39" t="n">
        <v>78853</v>
      </c>
      <c r="E7" s="39" t="n">
        <v>40305</v>
      </c>
      <c r="F7" s="39" t="n">
        <v>38548</v>
      </c>
      <c r="G7" s="39" t="n">
        <v>40280</v>
      </c>
      <c r="H7" s="39" t="n">
        <v>38419</v>
      </c>
      <c r="I7" s="39" t="n">
        <v>13402</v>
      </c>
      <c r="J7" s="39" t="n">
        <v>12908</v>
      </c>
      <c r="K7" s="39" t="n">
        <v>13676</v>
      </c>
      <c r="L7" s="39" t="n">
        <v>13028</v>
      </c>
      <c r="M7" s="39" t="n">
        <v>13202</v>
      </c>
      <c r="N7" s="39" t="n">
        <v>12483</v>
      </c>
      <c r="O7" s="39" t="n">
        <v>25</v>
      </c>
      <c r="P7" s="39" t="n">
        <v>129</v>
      </c>
      <c r="Q7" s="40"/>
      <c r="R7" s="41" t="s">
        <v>11</v>
      </c>
      <c r="S7" s="42"/>
    </row>
    <row r="8" customFormat="false" ht="13.5" hidden="false" customHeight="true" outlineLevel="0" collapsed="false"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43"/>
      <c r="P8" s="43"/>
      <c r="Q8" s="24"/>
      <c r="R8" s="32"/>
      <c r="S8" s="18"/>
    </row>
    <row r="9" s="36" customFormat="true" ht="13.5" hidden="false" customHeight="true" outlineLevel="0" collapsed="false">
      <c r="B9" s="37" t="s">
        <v>12</v>
      </c>
      <c r="C9" s="38"/>
      <c r="D9" s="44" t="n">
        <v>78189</v>
      </c>
      <c r="E9" s="45" t="n">
        <v>39824</v>
      </c>
      <c r="F9" s="45" t="n">
        <v>38365</v>
      </c>
      <c r="G9" s="45" t="n">
        <v>39800</v>
      </c>
      <c r="H9" s="45" t="n">
        <v>38223</v>
      </c>
      <c r="I9" s="45" t="n">
        <v>13630</v>
      </c>
      <c r="J9" s="45" t="n">
        <v>13014</v>
      </c>
      <c r="K9" s="45" t="n">
        <v>12873</v>
      </c>
      <c r="L9" s="45" t="n">
        <v>12506</v>
      </c>
      <c r="M9" s="45" t="n">
        <v>13297</v>
      </c>
      <c r="N9" s="45" t="n">
        <v>12703</v>
      </c>
      <c r="O9" s="45" t="n">
        <v>24</v>
      </c>
      <c r="P9" s="45" t="n">
        <v>142</v>
      </c>
      <c r="Q9" s="40"/>
      <c r="R9" s="41" t="s">
        <v>12</v>
      </c>
      <c r="S9" s="42"/>
    </row>
    <row r="10" s="36" customFormat="true" ht="13.5" hidden="false" customHeight="true" outlineLevel="0" collapsed="false">
      <c r="B10" s="37" t="s">
        <v>13</v>
      </c>
      <c r="C10" s="38"/>
      <c r="D10" s="45" t="n">
        <v>58889</v>
      </c>
      <c r="E10" s="45" t="n">
        <v>29622</v>
      </c>
      <c r="F10" s="45" t="n">
        <v>29267</v>
      </c>
      <c r="G10" s="45" t="n">
        <v>29598</v>
      </c>
      <c r="H10" s="45" t="n">
        <v>29200</v>
      </c>
      <c r="I10" s="45" t="n">
        <v>9973</v>
      </c>
      <c r="J10" s="45" t="n">
        <v>9903</v>
      </c>
      <c r="K10" s="45" t="n">
        <v>9669</v>
      </c>
      <c r="L10" s="45" t="n">
        <v>9629</v>
      </c>
      <c r="M10" s="45" t="n">
        <v>9956</v>
      </c>
      <c r="N10" s="45" t="n">
        <v>9668</v>
      </c>
      <c r="O10" s="45" t="n">
        <v>24</v>
      </c>
      <c r="P10" s="45" t="n">
        <v>67</v>
      </c>
      <c r="Q10" s="40"/>
      <c r="R10" s="41" t="s">
        <v>13</v>
      </c>
      <c r="S10" s="42"/>
    </row>
    <row r="11" s="36" customFormat="true" ht="13.5" hidden="false" customHeight="true" outlineLevel="0" collapsed="false">
      <c r="B11" s="37" t="s">
        <v>14</v>
      </c>
      <c r="C11" s="38"/>
      <c r="D11" s="45" t="n">
        <v>19300</v>
      </c>
      <c r="E11" s="45" t="n">
        <v>10202</v>
      </c>
      <c r="F11" s="45" t="n">
        <v>9098</v>
      </c>
      <c r="G11" s="45" t="n">
        <v>10202</v>
      </c>
      <c r="H11" s="45" t="n">
        <v>9023</v>
      </c>
      <c r="I11" s="45" t="n">
        <v>3657</v>
      </c>
      <c r="J11" s="45" t="n">
        <v>3111</v>
      </c>
      <c r="K11" s="45" t="n">
        <v>3204</v>
      </c>
      <c r="L11" s="45" t="n">
        <v>2877</v>
      </c>
      <c r="M11" s="45" t="n">
        <v>3341</v>
      </c>
      <c r="N11" s="45" t="n">
        <v>3035</v>
      </c>
      <c r="O11" s="46" t="n">
        <v>0</v>
      </c>
      <c r="P11" s="45" t="n">
        <v>75</v>
      </c>
      <c r="Q11" s="40"/>
      <c r="R11" s="41" t="s">
        <v>14</v>
      </c>
      <c r="S11" s="42"/>
    </row>
    <row r="12" customFormat="false" ht="13.5" hidden="false" customHeight="true" outlineLevel="0" collapsed="false"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43"/>
      <c r="P12" s="43"/>
      <c r="Q12" s="24"/>
      <c r="R12" s="32"/>
      <c r="S12" s="18"/>
    </row>
    <row r="13" s="36" customFormat="true" ht="13.5" hidden="false" customHeight="true" outlineLevel="0" collapsed="false">
      <c r="B13" s="37" t="s">
        <v>15</v>
      </c>
      <c r="C13" s="38"/>
      <c r="D13" s="44" t="n">
        <v>74071</v>
      </c>
      <c r="E13" s="44" t="n">
        <v>37628</v>
      </c>
      <c r="F13" s="44" t="n">
        <v>36443</v>
      </c>
      <c r="G13" s="44" t="n">
        <v>37604</v>
      </c>
      <c r="H13" s="44" t="n">
        <v>36301</v>
      </c>
      <c r="I13" s="44" t="n">
        <v>12815</v>
      </c>
      <c r="J13" s="44" t="n">
        <v>12373</v>
      </c>
      <c r="K13" s="44" t="n">
        <v>12152</v>
      </c>
      <c r="L13" s="44" t="n">
        <v>11872</v>
      </c>
      <c r="M13" s="44" t="n">
        <v>12637</v>
      </c>
      <c r="N13" s="44" t="n">
        <v>12056</v>
      </c>
      <c r="O13" s="44" t="n">
        <v>24</v>
      </c>
      <c r="P13" s="44" t="n">
        <v>142</v>
      </c>
      <c r="Q13" s="40"/>
      <c r="R13" s="41" t="s">
        <v>15</v>
      </c>
      <c r="S13" s="42"/>
    </row>
    <row r="14" customFormat="false" ht="13.5" hidden="false" customHeight="true" outlineLevel="0" collapsed="false"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43"/>
      <c r="P14" s="43"/>
      <c r="Q14" s="24"/>
      <c r="R14" s="32"/>
      <c r="S14" s="18"/>
    </row>
    <row r="15" s="47" customFormat="true" ht="13.5" hidden="false" customHeight="true" outlineLevel="0" collapsed="false">
      <c r="B15" s="37" t="s">
        <v>16</v>
      </c>
      <c r="C15" s="48"/>
      <c r="D15" s="49" t="n">
        <v>12466</v>
      </c>
      <c r="E15" s="49" t="n">
        <v>5864</v>
      </c>
      <c r="F15" s="49" t="n">
        <v>6602</v>
      </c>
      <c r="G15" s="49" t="n">
        <v>5864</v>
      </c>
      <c r="H15" s="49" t="n">
        <v>6527</v>
      </c>
      <c r="I15" s="49" t="n">
        <v>2042</v>
      </c>
      <c r="J15" s="49" t="n">
        <v>2268</v>
      </c>
      <c r="K15" s="49" t="n">
        <v>1885</v>
      </c>
      <c r="L15" s="49" t="n">
        <v>2074</v>
      </c>
      <c r="M15" s="49" t="n">
        <v>1937</v>
      </c>
      <c r="N15" s="49" t="n">
        <v>2185</v>
      </c>
      <c r="O15" s="50" t="n">
        <v>0</v>
      </c>
      <c r="P15" s="49" t="n">
        <v>75</v>
      </c>
      <c r="Q15" s="51"/>
      <c r="R15" s="41" t="s">
        <v>16</v>
      </c>
      <c r="S15" s="52"/>
    </row>
    <row r="16" s="47" customFormat="true" ht="13.5" hidden="false" customHeight="true" outlineLevel="0" collapsed="false">
      <c r="B16" s="37" t="s">
        <v>17</v>
      </c>
      <c r="C16" s="48"/>
      <c r="D16" s="49" t="n">
        <v>5989</v>
      </c>
      <c r="E16" s="49" t="n">
        <v>2997</v>
      </c>
      <c r="F16" s="49" t="n">
        <v>2992</v>
      </c>
      <c r="G16" s="49" t="n">
        <v>2997</v>
      </c>
      <c r="H16" s="49" t="n">
        <v>2992</v>
      </c>
      <c r="I16" s="49" t="n">
        <v>1028</v>
      </c>
      <c r="J16" s="49" t="n">
        <v>966</v>
      </c>
      <c r="K16" s="49" t="n">
        <v>966</v>
      </c>
      <c r="L16" s="49" t="n">
        <v>990</v>
      </c>
      <c r="M16" s="49" t="n">
        <v>1003</v>
      </c>
      <c r="N16" s="49" t="n">
        <v>1036</v>
      </c>
      <c r="O16" s="50" t="n">
        <v>0</v>
      </c>
      <c r="P16" s="50" t="n">
        <v>0</v>
      </c>
      <c r="Q16" s="51"/>
      <c r="R16" s="41" t="s">
        <v>17</v>
      </c>
      <c r="S16" s="52"/>
    </row>
    <row r="17" s="47" customFormat="true" ht="13.5" hidden="false" customHeight="true" outlineLevel="0" collapsed="false">
      <c r="B17" s="37" t="s">
        <v>18</v>
      </c>
      <c r="C17" s="48"/>
      <c r="D17" s="49" t="n">
        <v>7977</v>
      </c>
      <c r="E17" s="49" t="n">
        <v>4451</v>
      </c>
      <c r="F17" s="49" t="n">
        <v>3526</v>
      </c>
      <c r="G17" s="49" t="n">
        <v>4451</v>
      </c>
      <c r="H17" s="49" t="n">
        <v>3526</v>
      </c>
      <c r="I17" s="49" t="n">
        <v>1532</v>
      </c>
      <c r="J17" s="49" t="n">
        <v>1203</v>
      </c>
      <c r="K17" s="49" t="n">
        <v>1445</v>
      </c>
      <c r="L17" s="49" t="n">
        <v>1148</v>
      </c>
      <c r="M17" s="49" t="n">
        <v>1474</v>
      </c>
      <c r="N17" s="49" t="n">
        <v>1175</v>
      </c>
      <c r="O17" s="50" t="n">
        <v>0</v>
      </c>
      <c r="P17" s="50" t="n">
        <v>0</v>
      </c>
      <c r="Q17" s="51"/>
      <c r="R17" s="41" t="s">
        <v>18</v>
      </c>
      <c r="S17" s="52"/>
    </row>
    <row r="18" s="47" customFormat="true" ht="13.5" hidden="false" customHeight="true" outlineLevel="0" collapsed="false">
      <c r="B18" s="37" t="s">
        <v>19</v>
      </c>
      <c r="C18" s="48"/>
      <c r="D18" s="49" t="n">
        <v>3492</v>
      </c>
      <c r="E18" s="49" t="n">
        <v>1813</v>
      </c>
      <c r="F18" s="49" t="n">
        <v>1679</v>
      </c>
      <c r="G18" s="49" t="n">
        <v>1813</v>
      </c>
      <c r="H18" s="49" t="n">
        <v>1679</v>
      </c>
      <c r="I18" s="49" t="n">
        <v>613</v>
      </c>
      <c r="J18" s="49" t="n">
        <v>541</v>
      </c>
      <c r="K18" s="49" t="n">
        <v>588</v>
      </c>
      <c r="L18" s="49" t="n">
        <v>551</v>
      </c>
      <c r="M18" s="49" t="n">
        <v>612</v>
      </c>
      <c r="N18" s="49" t="n">
        <v>587</v>
      </c>
      <c r="O18" s="50" t="n">
        <v>0</v>
      </c>
      <c r="P18" s="50" t="n">
        <v>0</v>
      </c>
      <c r="Q18" s="51"/>
      <c r="R18" s="41" t="s">
        <v>19</v>
      </c>
      <c r="S18" s="52"/>
    </row>
    <row r="19" s="47" customFormat="true" ht="13.5" hidden="false" customHeight="true" outlineLevel="0" collapsed="false">
      <c r="B19" s="37" t="s">
        <v>20</v>
      </c>
      <c r="C19" s="48"/>
      <c r="D19" s="49" t="n">
        <v>1951</v>
      </c>
      <c r="E19" s="49" t="n">
        <v>840</v>
      </c>
      <c r="F19" s="49" t="n">
        <v>1111</v>
      </c>
      <c r="G19" s="49" t="n">
        <v>840</v>
      </c>
      <c r="H19" s="49" t="n">
        <v>1111</v>
      </c>
      <c r="I19" s="49" t="n">
        <v>295</v>
      </c>
      <c r="J19" s="49" t="n">
        <v>380</v>
      </c>
      <c r="K19" s="49" t="n">
        <v>274</v>
      </c>
      <c r="L19" s="49" t="n">
        <v>373</v>
      </c>
      <c r="M19" s="49" t="n">
        <v>271</v>
      </c>
      <c r="N19" s="49" t="n">
        <v>358</v>
      </c>
      <c r="O19" s="50" t="n">
        <v>0</v>
      </c>
      <c r="P19" s="50" t="n">
        <v>0</v>
      </c>
      <c r="Q19" s="51"/>
      <c r="R19" s="41" t="s">
        <v>20</v>
      </c>
      <c r="S19" s="52"/>
    </row>
    <row r="20" s="47" customFormat="true" ht="13.5" hidden="false" customHeight="true" outlineLevel="0" collapsed="false">
      <c r="B20" s="37" t="s">
        <v>21</v>
      </c>
      <c r="C20" s="48"/>
      <c r="D20" s="49" t="n">
        <v>963</v>
      </c>
      <c r="E20" s="49" t="n">
        <v>390</v>
      </c>
      <c r="F20" s="49" t="n">
        <v>573</v>
      </c>
      <c r="G20" s="49" t="n">
        <v>390</v>
      </c>
      <c r="H20" s="49" t="n">
        <v>573</v>
      </c>
      <c r="I20" s="49" t="n">
        <v>127</v>
      </c>
      <c r="J20" s="49" t="n">
        <v>196</v>
      </c>
      <c r="K20" s="49" t="n">
        <v>141</v>
      </c>
      <c r="L20" s="49" t="n">
        <v>180</v>
      </c>
      <c r="M20" s="49" t="n">
        <v>122</v>
      </c>
      <c r="N20" s="49" t="n">
        <v>197</v>
      </c>
      <c r="O20" s="50" t="n">
        <v>0</v>
      </c>
      <c r="P20" s="50" t="n">
        <v>0</v>
      </c>
      <c r="Q20" s="51"/>
      <c r="R20" s="41" t="s">
        <v>21</v>
      </c>
      <c r="S20" s="52"/>
    </row>
    <row r="21" s="47" customFormat="true" ht="13.5" hidden="false" customHeight="true" outlineLevel="0" collapsed="false">
      <c r="B21" s="37" t="s">
        <v>22</v>
      </c>
      <c r="C21" s="48"/>
      <c r="D21" s="49" t="n">
        <v>1817</v>
      </c>
      <c r="E21" s="49" t="n">
        <v>794</v>
      </c>
      <c r="F21" s="49" t="n">
        <v>1023</v>
      </c>
      <c r="G21" s="49" t="n">
        <v>794</v>
      </c>
      <c r="H21" s="49" t="n">
        <v>1023</v>
      </c>
      <c r="I21" s="49" t="n">
        <v>281</v>
      </c>
      <c r="J21" s="49" t="n">
        <v>352</v>
      </c>
      <c r="K21" s="49" t="n">
        <v>262</v>
      </c>
      <c r="L21" s="49" t="n">
        <v>326</v>
      </c>
      <c r="M21" s="49" t="n">
        <v>251</v>
      </c>
      <c r="N21" s="49" t="n">
        <v>345</v>
      </c>
      <c r="O21" s="50" t="n">
        <v>0</v>
      </c>
      <c r="P21" s="50" t="n">
        <v>0</v>
      </c>
      <c r="Q21" s="51"/>
      <c r="R21" s="41" t="s">
        <v>22</v>
      </c>
      <c r="S21" s="52"/>
    </row>
    <row r="22" s="47" customFormat="true" ht="13.5" hidden="false" customHeight="true" outlineLevel="0" collapsed="false">
      <c r="B22" s="37" t="s">
        <v>23</v>
      </c>
      <c r="C22" s="48"/>
      <c r="D22" s="49" t="n">
        <v>1677</v>
      </c>
      <c r="E22" s="49" t="n">
        <v>795</v>
      </c>
      <c r="F22" s="49" t="n">
        <v>882</v>
      </c>
      <c r="G22" s="49" t="n">
        <v>795</v>
      </c>
      <c r="H22" s="49" t="n">
        <v>882</v>
      </c>
      <c r="I22" s="49" t="n">
        <v>241</v>
      </c>
      <c r="J22" s="49" t="n">
        <v>319</v>
      </c>
      <c r="K22" s="49" t="n">
        <v>270</v>
      </c>
      <c r="L22" s="49" t="n">
        <v>289</v>
      </c>
      <c r="M22" s="49" t="n">
        <v>284</v>
      </c>
      <c r="N22" s="49" t="n">
        <v>274</v>
      </c>
      <c r="O22" s="50" t="n">
        <v>0</v>
      </c>
      <c r="P22" s="50" t="n">
        <v>0</v>
      </c>
      <c r="Q22" s="51"/>
      <c r="R22" s="41" t="s">
        <v>23</v>
      </c>
      <c r="S22" s="52"/>
    </row>
    <row r="23" s="47" customFormat="true" ht="13.5" hidden="false" customHeight="true" outlineLevel="0" collapsed="false">
      <c r="B23" s="37" t="s">
        <v>24</v>
      </c>
      <c r="C23" s="48"/>
      <c r="D23" s="49" t="n">
        <v>2002</v>
      </c>
      <c r="E23" s="49" t="n">
        <v>908</v>
      </c>
      <c r="F23" s="49" t="n">
        <v>1094</v>
      </c>
      <c r="G23" s="49" t="n">
        <v>908</v>
      </c>
      <c r="H23" s="49" t="n">
        <v>1094</v>
      </c>
      <c r="I23" s="49" t="n">
        <v>310</v>
      </c>
      <c r="J23" s="49" t="n">
        <v>368</v>
      </c>
      <c r="K23" s="49" t="n">
        <v>290</v>
      </c>
      <c r="L23" s="49" t="n">
        <v>378</v>
      </c>
      <c r="M23" s="49" t="n">
        <v>308</v>
      </c>
      <c r="N23" s="49" t="n">
        <v>348</v>
      </c>
      <c r="O23" s="50" t="n">
        <v>0</v>
      </c>
      <c r="P23" s="50" t="n">
        <v>0</v>
      </c>
      <c r="Q23" s="51"/>
      <c r="R23" s="41" t="s">
        <v>24</v>
      </c>
      <c r="S23" s="52"/>
    </row>
    <row r="24" s="47" customFormat="true" ht="13.5" hidden="false" customHeight="true" outlineLevel="0" collapsed="false">
      <c r="B24" s="37" t="s">
        <v>25</v>
      </c>
      <c r="C24" s="48"/>
      <c r="D24" s="49" t="n">
        <v>1745</v>
      </c>
      <c r="E24" s="49" t="n">
        <v>791</v>
      </c>
      <c r="F24" s="49" t="n">
        <v>954</v>
      </c>
      <c r="G24" s="49" t="n">
        <v>791</v>
      </c>
      <c r="H24" s="49" t="n">
        <v>954</v>
      </c>
      <c r="I24" s="49" t="n">
        <v>246</v>
      </c>
      <c r="J24" s="49" t="n">
        <v>344</v>
      </c>
      <c r="K24" s="49" t="n">
        <v>288</v>
      </c>
      <c r="L24" s="49" t="n">
        <v>294</v>
      </c>
      <c r="M24" s="49" t="n">
        <v>257</v>
      </c>
      <c r="N24" s="49" t="n">
        <v>316</v>
      </c>
      <c r="O24" s="50" t="n">
        <v>0</v>
      </c>
      <c r="P24" s="50" t="n">
        <v>0</v>
      </c>
      <c r="Q24" s="51"/>
      <c r="R24" s="41" t="s">
        <v>25</v>
      </c>
      <c r="S24" s="52"/>
    </row>
    <row r="25" s="47" customFormat="true" ht="13.5" hidden="false" customHeight="true" outlineLevel="0" collapsed="false">
      <c r="B25" s="37" t="s">
        <v>26</v>
      </c>
      <c r="C25" s="48"/>
      <c r="D25" s="49" t="n">
        <v>938</v>
      </c>
      <c r="E25" s="49" t="n">
        <v>384</v>
      </c>
      <c r="F25" s="49" t="n">
        <v>554</v>
      </c>
      <c r="G25" s="49" t="n">
        <v>384</v>
      </c>
      <c r="H25" s="49" t="n">
        <v>554</v>
      </c>
      <c r="I25" s="49" t="n">
        <v>142</v>
      </c>
      <c r="J25" s="49" t="n">
        <v>203</v>
      </c>
      <c r="K25" s="49" t="n">
        <v>118</v>
      </c>
      <c r="L25" s="49" t="n">
        <v>184</v>
      </c>
      <c r="M25" s="49" t="n">
        <v>124</v>
      </c>
      <c r="N25" s="49" t="n">
        <v>167</v>
      </c>
      <c r="O25" s="50" t="n">
        <v>0</v>
      </c>
      <c r="P25" s="50" t="n">
        <v>0</v>
      </c>
      <c r="Q25" s="51"/>
      <c r="R25" s="41" t="s">
        <v>26</v>
      </c>
      <c r="S25" s="52"/>
    </row>
    <row r="26" s="47" customFormat="true" ht="13.5" hidden="false" customHeight="true" outlineLevel="0" collapsed="false">
      <c r="B26" s="37" t="s">
        <v>27</v>
      </c>
      <c r="C26" s="48"/>
      <c r="D26" s="49" t="n">
        <v>460</v>
      </c>
      <c r="E26" s="49" t="n">
        <v>235</v>
      </c>
      <c r="F26" s="49" t="n">
        <v>225</v>
      </c>
      <c r="G26" s="49" t="n">
        <v>235</v>
      </c>
      <c r="H26" s="49" t="n">
        <v>225</v>
      </c>
      <c r="I26" s="49" t="n">
        <v>85</v>
      </c>
      <c r="J26" s="49" t="n">
        <v>77</v>
      </c>
      <c r="K26" s="49" t="n">
        <v>65</v>
      </c>
      <c r="L26" s="49" t="n">
        <v>77</v>
      </c>
      <c r="M26" s="49" t="n">
        <v>85</v>
      </c>
      <c r="N26" s="49" t="n">
        <v>71</v>
      </c>
      <c r="O26" s="50" t="n">
        <v>0</v>
      </c>
      <c r="P26" s="50" t="n">
        <v>0</v>
      </c>
      <c r="Q26" s="51"/>
      <c r="R26" s="41" t="s">
        <v>27</v>
      </c>
      <c r="S26" s="52"/>
    </row>
    <row r="27" s="47" customFormat="true" ht="13.5" hidden="false" customHeight="true" outlineLevel="0" collapsed="false">
      <c r="B27" s="37" t="s">
        <v>28</v>
      </c>
      <c r="C27" s="48"/>
      <c r="D27" s="49" t="n">
        <v>903</v>
      </c>
      <c r="E27" s="49" t="n">
        <v>378</v>
      </c>
      <c r="F27" s="49" t="n">
        <v>525</v>
      </c>
      <c r="G27" s="49" t="n">
        <v>378</v>
      </c>
      <c r="H27" s="49" t="n">
        <v>525</v>
      </c>
      <c r="I27" s="49" t="n">
        <v>162</v>
      </c>
      <c r="J27" s="49" t="n">
        <v>174</v>
      </c>
      <c r="K27" s="49" t="n">
        <v>111</v>
      </c>
      <c r="L27" s="49" t="n">
        <v>173</v>
      </c>
      <c r="M27" s="49" t="n">
        <v>105</v>
      </c>
      <c r="N27" s="49" t="n">
        <v>178</v>
      </c>
      <c r="O27" s="50" t="n">
        <v>0</v>
      </c>
      <c r="P27" s="50" t="n">
        <v>0</v>
      </c>
      <c r="Q27" s="51"/>
      <c r="R27" s="41" t="s">
        <v>28</v>
      </c>
      <c r="S27" s="52"/>
    </row>
    <row r="28" s="47" customFormat="true" ht="13.5" hidden="false" customHeight="true" outlineLevel="0" collapsed="false">
      <c r="B28" s="37" t="s">
        <v>29</v>
      </c>
      <c r="C28" s="48"/>
      <c r="D28" s="49" t="n">
        <v>4766</v>
      </c>
      <c r="E28" s="49" t="n">
        <v>2146</v>
      </c>
      <c r="F28" s="49" t="n">
        <v>2620</v>
      </c>
      <c r="G28" s="49" t="n">
        <v>2146</v>
      </c>
      <c r="H28" s="49" t="n">
        <v>2620</v>
      </c>
      <c r="I28" s="49" t="n">
        <v>719</v>
      </c>
      <c r="J28" s="49" t="n">
        <v>930</v>
      </c>
      <c r="K28" s="49" t="n">
        <v>711</v>
      </c>
      <c r="L28" s="49" t="n">
        <v>866</v>
      </c>
      <c r="M28" s="49" t="n">
        <v>716</v>
      </c>
      <c r="N28" s="49" t="n">
        <v>824</v>
      </c>
      <c r="O28" s="50" t="n">
        <v>0</v>
      </c>
      <c r="P28" s="50" t="n">
        <v>0</v>
      </c>
      <c r="Q28" s="51"/>
      <c r="R28" s="41" t="s">
        <v>29</v>
      </c>
      <c r="S28" s="52"/>
    </row>
    <row r="29" s="47" customFormat="true" ht="13.5" hidden="false" customHeight="true" outlineLevel="0" collapsed="false">
      <c r="B29" s="37" t="s">
        <v>30</v>
      </c>
      <c r="C29" s="48"/>
      <c r="D29" s="49" t="n">
        <v>3300</v>
      </c>
      <c r="E29" s="49" t="n">
        <v>1707</v>
      </c>
      <c r="F29" s="49" t="n">
        <v>1593</v>
      </c>
      <c r="G29" s="49" t="n">
        <v>1707</v>
      </c>
      <c r="H29" s="49" t="n">
        <v>1593</v>
      </c>
      <c r="I29" s="49" t="n">
        <v>537</v>
      </c>
      <c r="J29" s="49" t="n">
        <v>579</v>
      </c>
      <c r="K29" s="49" t="n">
        <v>601</v>
      </c>
      <c r="L29" s="49" t="n">
        <v>521</v>
      </c>
      <c r="M29" s="49" t="n">
        <v>569</v>
      </c>
      <c r="N29" s="49" t="n">
        <v>493</v>
      </c>
      <c r="O29" s="50" t="n">
        <v>0</v>
      </c>
      <c r="P29" s="50" t="n">
        <v>0</v>
      </c>
      <c r="Q29" s="51"/>
      <c r="R29" s="41" t="s">
        <v>30</v>
      </c>
      <c r="S29" s="52"/>
    </row>
    <row r="30" s="47" customFormat="true" ht="13.5" hidden="false" customHeight="true" outlineLevel="0" collapsed="false">
      <c r="B30" s="37" t="s">
        <v>31</v>
      </c>
      <c r="C30" s="48"/>
      <c r="D30" s="49" t="n">
        <v>3800</v>
      </c>
      <c r="E30" s="49" t="n">
        <v>2100</v>
      </c>
      <c r="F30" s="49" t="n">
        <v>1700</v>
      </c>
      <c r="G30" s="49" t="n">
        <v>2100</v>
      </c>
      <c r="H30" s="49" t="n">
        <v>1700</v>
      </c>
      <c r="I30" s="49" t="n">
        <v>681</v>
      </c>
      <c r="J30" s="49" t="n">
        <v>532</v>
      </c>
      <c r="K30" s="49" t="n">
        <v>629</v>
      </c>
      <c r="L30" s="49" t="n">
        <v>539</v>
      </c>
      <c r="M30" s="49" t="n">
        <v>790</v>
      </c>
      <c r="N30" s="49" t="n">
        <v>629</v>
      </c>
      <c r="O30" s="50" t="n">
        <v>0</v>
      </c>
      <c r="P30" s="50" t="n">
        <v>0</v>
      </c>
      <c r="Q30" s="51"/>
      <c r="R30" s="41" t="s">
        <v>31</v>
      </c>
      <c r="S30" s="52"/>
    </row>
    <row r="31" s="47" customFormat="true" ht="13.5" hidden="false" customHeight="true" outlineLevel="0" collapsed="false">
      <c r="B31" s="37" t="s">
        <v>32</v>
      </c>
      <c r="C31" s="48"/>
      <c r="D31" s="49" t="n">
        <v>2887</v>
      </c>
      <c r="E31" s="49" t="n">
        <v>1783</v>
      </c>
      <c r="F31" s="49" t="n">
        <v>1104</v>
      </c>
      <c r="G31" s="49" t="n">
        <v>1763</v>
      </c>
      <c r="H31" s="49" t="n">
        <v>1103</v>
      </c>
      <c r="I31" s="49" t="n">
        <v>602</v>
      </c>
      <c r="J31" s="49" t="n">
        <v>365</v>
      </c>
      <c r="K31" s="49" t="n">
        <v>568</v>
      </c>
      <c r="L31" s="49" t="n">
        <v>389</v>
      </c>
      <c r="M31" s="49" t="n">
        <v>593</v>
      </c>
      <c r="N31" s="49" t="n">
        <v>349</v>
      </c>
      <c r="O31" s="49" t="n">
        <v>20</v>
      </c>
      <c r="P31" s="50" t="n">
        <v>1</v>
      </c>
      <c r="Q31" s="51"/>
      <c r="R31" s="41" t="s">
        <v>32</v>
      </c>
      <c r="S31" s="52"/>
    </row>
    <row r="32" s="47" customFormat="true" ht="13.5" hidden="false" customHeight="true" outlineLevel="0" collapsed="false">
      <c r="B32" s="37" t="s">
        <v>33</v>
      </c>
      <c r="C32" s="48"/>
      <c r="D32" s="49" t="n">
        <v>1928</v>
      </c>
      <c r="E32" s="49" t="n">
        <v>1055</v>
      </c>
      <c r="F32" s="49" t="n">
        <v>873</v>
      </c>
      <c r="G32" s="49" t="n">
        <v>1055</v>
      </c>
      <c r="H32" s="49" t="n">
        <v>873</v>
      </c>
      <c r="I32" s="49" t="n">
        <v>363</v>
      </c>
      <c r="J32" s="49" t="n">
        <v>324</v>
      </c>
      <c r="K32" s="49" t="n">
        <v>357</v>
      </c>
      <c r="L32" s="49" t="n">
        <v>276</v>
      </c>
      <c r="M32" s="49" t="n">
        <v>335</v>
      </c>
      <c r="N32" s="49" t="n">
        <v>273</v>
      </c>
      <c r="O32" s="50" t="n">
        <v>0</v>
      </c>
      <c r="P32" s="50" t="n">
        <v>0</v>
      </c>
      <c r="Q32" s="51"/>
      <c r="R32" s="41" t="s">
        <v>33</v>
      </c>
      <c r="S32" s="52"/>
    </row>
    <row r="33" s="47" customFormat="true" ht="13.5" hidden="false" customHeight="true" outlineLevel="0" collapsed="false">
      <c r="B33" s="37" t="s">
        <v>34</v>
      </c>
      <c r="C33" s="48"/>
      <c r="D33" s="49" t="n">
        <v>483</v>
      </c>
      <c r="E33" s="49" t="n">
        <v>205</v>
      </c>
      <c r="F33" s="49" t="n">
        <v>278</v>
      </c>
      <c r="G33" s="49" t="n">
        <v>205</v>
      </c>
      <c r="H33" s="49" t="n">
        <v>278</v>
      </c>
      <c r="I33" s="49" t="n">
        <v>88</v>
      </c>
      <c r="J33" s="49" t="n">
        <v>94</v>
      </c>
      <c r="K33" s="49" t="n">
        <v>59</v>
      </c>
      <c r="L33" s="49" t="n">
        <v>90</v>
      </c>
      <c r="M33" s="49" t="n">
        <v>58</v>
      </c>
      <c r="N33" s="49" t="n">
        <v>94</v>
      </c>
      <c r="O33" s="50" t="n">
        <v>0</v>
      </c>
      <c r="P33" s="50" t="n">
        <v>0</v>
      </c>
      <c r="Q33" s="51"/>
      <c r="R33" s="41" t="s">
        <v>34</v>
      </c>
      <c r="S33" s="52"/>
    </row>
    <row r="34" s="47" customFormat="true" ht="13.5" hidden="false" customHeight="true" outlineLevel="0" collapsed="false">
      <c r="B34" s="37" t="s">
        <v>35</v>
      </c>
      <c r="C34" s="48"/>
      <c r="D34" s="49" t="n">
        <v>676</v>
      </c>
      <c r="E34" s="49" t="n">
        <v>356</v>
      </c>
      <c r="F34" s="49" t="n">
        <v>320</v>
      </c>
      <c r="G34" s="49" t="n">
        <v>356</v>
      </c>
      <c r="H34" s="49" t="n">
        <v>320</v>
      </c>
      <c r="I34" s="49" t="n">
        <v>119</v>
      </c>
      <c r="J34" s="49" t="n">
        <v>123</v>
      </c>
      <c r="K34" s="49" t="n">
        <v>123</v>
      </c>
      <c r="L34" s="49" t="n">
        <v>91</v>
      </c>
      <c r="M34" s="49" t="n">
        <v>114</v>
      </c>
      <c r="N34" s="49" t="n">
        <v>106</v>
      </c>
      <c r="O34" s="50" t="n">
        <v>0</v>
      </c>
      <c r="P34" s="50" t="n">
        <v>0</v>
      </c>
      <c r="Q34" s="51"/>
      <c r="R34" s="41" t="s">
        <v>35</v>
      </c>
      <c r="S34" s="52"/>
    </row>
    <row r="35" s="47" customFormat="true" ht="13.5" hidden="false" customHeight="true" outlineLevel="0" collapsed="false">
      <c r="B35" s="37" t="s">
        <v>36</v>
      </c>
      <c r="C35" s="48"/>
      <c r="D35" s="49" t="n">
        <v>510</v>
      </c>
      <c r="E35" s="49" t="n">
        <v>352</v>
      </c>
      <c r="F35" s="49" t="n">
        <v>158</v>
      </c>
      <c r="G35" s="49" t="n">
        <v>352</v>
      </c>
      <c r="H35" s="49" t="n">
        <v>158</v>
      </c>
      <c r="I35" s="49" t="n">
        <v>111</v>
      </c>
      <c r="J35" s="49" t="n">
        <v>50</v>
      </c>
      <c r="K35" s="49" t="n">
        <v>108</v>
      </c>
      <c r="L35" s="49" t="n">
        <v>45</v>
      </c>
      <c r="M35" s="49" t="n">
        <v>133</v>
      </c>
      <c r="N35" s="49" t="n">
        <v>63</v>
      </c>
      <c r="O35" s="50" t="n">
        <v>0</v>
      </c>
      <c r="P35" s="50" t="n">
        <v>0</v>
      </c>
      <c r="Q35" s="51"/>
      <c r="R35" s="41" t="s">
        <v>36</v>
      </c>
      <c r="S35" s="52"/>
    </row>
    <row r="36" s="47" customFormat="true" ht="13.5" hidden="false" customHeight="true" outlineLevel="0" collapsed="false">
      <c r="B36" s="37" t="s">
        <v>37</v>
      </c>
      <c r="C36" s="48"/>
      <c r="D36" s="49" t="n">
        <v>1232</v>
      </c>
      <c r="E36" s="49" t="n">
        <v>638</v>
      </c>
      <c r="F36" s="49" t="n">
        <v>594</v>
      </c>
      <c r="G36" s="49" t="n">
        <v>638</v>
      </c>
      <c r="H36" s="49" t="n">
        <v>594</v>
      </c>
      <c r="I36" s="49" t="n">
        <v>222</v>
      </c>
      <c r="J36" s="49" t="n">
        <v>199</v>
      </c>
      <c r="K36" s="49" t="n">
        <v>207</v>
      </c>
      <c r="L36" s="49" t="n">
        <v>206</v>
      </c>
      <c r="M36" s="49" t="n">
        <v>209</v>
      </c>
      <c r="N36" s="49" t="n">
        <v>189</v>
      </c>
      <c r="O36" s="50" t="n">
        <v>0</v>
      </c>
      <c r="P36" s="50" t="n">
        <v>0</v>
      </c>
      <c r="Q36" s="51"/>
      <c r="R36" s="41" t="s">
        <v>37</v>
      </c>
      <c r="S36" s="52"/>
    </row>
    <row r="37" s="47" customFormat="true" ht="13.5" hidden="false" customHeight="true" outlineLevel="0" collapsed="false">
      <c r="B37" s="37" t="s">
        <v>38</v>
      </c>
      <c r="C37" s="48"/>
      <c r="D37" s="49" t="n">
        <v>2718</v>
      </c>
      <c r="E37" s="49" t="n">
        <v>1640</v>
      </c>
      <c r="F37" s="49" t="n">
        <v>1078</v>
      </c>
      <c r="G37" s="49" t="n">
        <v>1640</v>
      </c>
      <c r="H37" s="49" t="n">
        <v>1078</v>
      </c>
      <c r="I37" s="49" t="n">
        <v>554</v>
      </c>
      <c r="J37" s="49" t="n">
        <v>366</v>
      </c>
      <c r="K37" s="49" t="n">
        <v>529</v>
      </c>
      <c r="L37" s="49" t="n">
        <v>371</v>
      </c>
      <c r="M37" s="49" t="n">
        <v>557</v>
      </c>
      <c r="N37" s="49" t="n">
        <v>341</v>
      </c>
      <c r="O37" s="50" t="n">
        <v>0</v>
      </c>
      <c r="P37" s="50" t="n">
        <v>0</v>
      </c>
      <c r="Q37" s="51"/>
      <c r="R37" s="41" t="s">
        <v>38</v>
      </c>
      <c r="S37" s="52"/>
    </row>
    <row r="38" s="47" customFormat="true" ht="13.5" hidden="false" customHeight="true" outlineLevel="0" collapsed="false">
      <c r="B38" s="37" t="s">
        <v>39</v>
      </c>
      <c r="C38" s="48"/>
      <c r="D38" s="49" t="n">
        <v>996</v>
      </c>
      <c r="E38" s="49" t="n">
        <v>517</v>
      </c>
      <c r="F38" s="49" t="n">
        <v>479</v>
      </c>
      <c r="G38" s="49" t="n">
        <v>517</v>
      </c>
      <c r="H38" s="49" t="n">
        <v>479</v>
      </c>
      <c r="I38" s="49" t="n">
        <v>174</v>
      </c>
      <c r="J38" s="49" t="n">
        <v>167</v>
      </c>
      <c r="K38" s="49" t="n">
        <v>159</v>
      </c>
      <c r="L38" s="49" t="n">
        <v>146</v>
      </c>
      <c r="M38" s="49" t="n">
        <v>184</v>
      </c>
      <c r="N38" s="49" t="n">
        <v>166</v>
      </c>
      <c r="O38" s="50" t="n">
        <v>0</v>
      </c>
      <c r="P38" s="50" t="n">
        <v>0</v>
      </c>
      <c r="Q38" s="51"/>
      <c r="R38" s="41" t="s">
        <v>39</v>
      </c>
      <c r="S38" s="52"/>
    </row>
    <row r="39" s="47" customFormat="true" ht="13.5" hidden="false" customHeight="true" outlineLevel="0" collapsed="false">
      <c r="B39" s="37" t="s">
        <v>40</v>
      </c>
      <c r="C39" s="48"/>
      <c r="D39" s="49" t="n">
        <v>557</v>
      </c>
      <c r="E39" s="49" t="n">
        <v>297</v>
      </c>
      <c r="F39" s="49" t="n">
        <v>260</v>
      </c>
      <c r="G39" s="49" t="n">
        <v>297</v>
      </c>
      <c r="H39" s="49" t="n">
        <v>260</v>
      </c>
      <c r="I39" s="49" t="n">
        <v>104</v>
      </c>
      <c r="J39" s="49" t="n">
        <v>78</v>
      </c>
      <c r="K39" s="49" t="n">
        <v>85</v>
      </c>
      <c r="L39" s="49" t="n">
        <v>105</v>
      </c>
      <c r="M39" s="49" t="n">
        <v>108</v>
      </c>
      <c r="N39" s="49" t="n">
        <v>77</v>
      </c>
      <c r="O39" s="50" t="n">
        <v>0</v>
      </c>
      <c r="P39" s="50" t="n">
        <v>0</v>
      </c>
      <c r="Q39" s="51"/>
      <c r="R39" s="41" t="s">
        <v>40</v>
      </c>
      <c r="S39" s="52"/>
    </row>
    <row r="40" s="47" customFormat="true" ht="13.5" hidden="false" customHeight="true" outlineLevel="0" collapsed="false">
      <c r="B40" s="53" t="s">
        <v>41</v>
      </c>
      <c r="C40" s="48"/>
      <c r="D40" s="49" t="n">
        <v>237</v>
      </c>
      <c r="E40" s="49" t="n">
        <v>155</v>
      </c>
      <c r="F40" s="49" t="n">
        <v>82</v>
      </c>
      <c r="G40" s="49" t="n">
        <v>155</v>
      </c>
      <c r="H40" s="49" t="n">
        <v>82</v>
      </c>
      <c r="I40" s="49" t="n">
        <v>61</v>
      </c>
      <c r="J40" s="49" t="n">
        <v>19</v>
      </c>
      <c r="K40" s="49" t="n">
        <v>45</v>
      </c>
      <c r="L40" s="49" t="n">
        <v>29</v>
      </c>
      <c r="M40" s="49" t="n">
        <v>49</v>
      </c>
      <c r="N40" s="49" t="n">
        <v>34</v>
      </c>
      <c r="O40" s="50" t="n">
        <v>0</v>
      </c>
      <c r="P40" s="50" t="n">
        <v>0</v>
      </c>
      <c r="Q40" s="51"/>
      <c r="R40" s="54" t="s">
        <v>41</v>
      </c>
      <c r="S40" s="52"/>
    </row>
    <row r="41" customFormat="false" ht="13.5" hidden="false" customHeight="true" outlineLevel="0" collapsed="false">
      <c r="B41" s="37" t="s">
        <v>42</v>
      </c>
      <c r="C41" s="33"/>
      <c r="D41" s="49" t="n">
        <v>1616</v>
      </c>
      <c r="E41" s="49" t="n">
        <v>778</v>
      </c>
      <c r="F41" s="49" t="n">
        <v>838</v>
      </c>
      <c r="G41" s="49" t="n">
        <v>774</v>
      </c>
      <c r="H41" s="49" t="n">
        <v>772</v>
      </c>
      <c r="I41" s="49" t="n">
        <v>256</v>
      </c>
      <c r="J41" s="49" t="n">
        <v>244</v>
      </c>
      <c r="K41" s="49" t="n">
        <v>243</v>
      </c>
      <c r="L41" s="49" t="n">
        <v>255</v>
      </c>
      <c r="M41" s="49" t="n">
        <v>275</v>
      </c>
      <c r="N41" s="49" t="n">
        <v>273</v>
      </c>
      <c r="O41" s="49" t="n">
        <v>4</v>
      </c>
      <c r="P41" s="49" t="n">
        <v>66</v>
      </c>
      <c r="Q41" s="51"/>
      <c r="R41" s="41" t="s">
        <v>42</v>
      </c>
      <c r="S41" s="18"/>
    </row>
    <row r="42" s="36" customFormat="true" ht="13.5" hidden="false" customHeight="true" outlineLevel="0" collapsed="false">
      <c r="B42" s="37" t="s">
        <v>43</v>
      </c>
      <c r="C42" s="38"/>
      <c r="D42" s="49" t="n">
        <v>1679</v>
      </c>
      <c r="E42" s="49" t="n">
        <v>947</v>
      </c>
      <c r="F42" s="49" t="n">
        <v>732</v>
      </c>
      <c r="G42" s="49" t="n">
        <v>947</v>
      </c>
      <c r="H42" s="49" t="n">
        <v>732</v>
      </c>
      <c r="I42" s="49" t="n">
        <v>316</v>
      </c>
      <c r="J42" s="49" t="n">
        <v>236</v>
      </c>
      <c r="K42" s="49" t="n">
        <v>315</v>
      </c>
      <c r="L42" s="49" t="n">
        <v>241</v>
      </c>
      <c r="M42" s="49" t="n">
        <v>316</v>
      </c>
      <c r="N42" s="49" t="n">
        <v>255</v>
      </c>
      <c r="O42" s="50" t="n">
        <v>0</v>
      </c>
      <c r="P42" s="50" t="n">
        <v>0</v>
      </c>
      <c r="Q42" s="51"/>
      <c r="R42" s="41" t="s">
        <v>43</v>
      </c>
      <c r="S42" s="42"/>
    </row>
    <row r="43" customFormat="false" ht="13.5" hidden="false" customHeight="true" outlineLevel="0" collapsed="false">
      <c r="B43" s="37" t="s">
        <v>44</v>
      </c>
      <c r="C43" s="33"/>
      <c r="D43" s="49" t="n">
        <v>1172</v>
      </c>
      <c r="E43" s="49" t="n">
        <v>809</v>
      </c>
      <c r="F43" s="49" t="n">
        <v>363</v>
      </c>
      <c r="G43" s="49" t="n">
        <v>809</v>
      </c>
      <c r="H43" s="49" t="n">
        <v>363</v>
      </c>
      <c r="I43" s="49" t="n">
        <v>270</v>
      </c>
      <c r="J43" s="49" t="n">
        <v>126</v>
      </c>
      <c r="K43" s="49" t="n">
        <v>250</v>
      </c>
      <c r="L43" s="49" t="n">
        <v>111</v>
      </c>
      <c r="M43" s="49" t="n">
        <v>289</v>
      </c>
      <c r="N43" s="49" t="n">
        <v>126</v>
      </c>
      <c r="O43" s="50" t="n">
        <v>0</v>
      </c>
      <c r="P43" s="50" t="n">
        <v>0</v>
      </c>
      <c r="Q43" s="51"/>
      <c r="R43" s="41" t="s">
        <v>44</v>
      </c>
      <c r="S43" s="18"/>
    </row>
    <row r="44" s="36" customFormat="true" ht="13.5" hidden="false" customHeight="true" outlineLevel="0" collapsed="false">
      <c r="B44" s="37" t="s">
        <v>45</v>
      </c>
      <c r="C44" s="38"/>
      <c r="D44" s="49" t="n">
        <v>1868</v>
      </c>
      <c r="E44" s="49" t="n">
        <v>888</v>
      </c>
      <c r="F44" s="49" t="n">
        <v>980</v>
      </c>
      <c r="G44" s="49" t="n">
        <v>888</v>
      </c>
      <c r="H44" s="49" t="n">
        <v>980</v>
      </c>
      <c r="I44" s="49" t="n">
        <v>315</v>
      </c>
      <c r="J44" s="49" t="n">
        <v>327</v>
      </c>
      <c r="K44" s="49" t="n">
        <v>280</v>
      </c>
      <c r="L44" s="49" t="n">
        <v>341</v>
      </c>
      <c r="M44" s="49" t="n">
        <v>293</v>
      </c>
      <c r="N44" s="49" t="n">
        <v>312</v>
      </c>
      <c r="O44" s="50" t="n">
        <v>0</v>
      </c>
      <c r="P44" s="50" t="n">
        <v>0</v>
      </c>
      <c r="Q44" s="51"/>
      <c r="R44" s="41" t="s">
        <v>45</v>
      </c>
      <c r="S44" s="42"/>
    </row>
    <row r="45" s="47" customFormat="true" ht="13.5" hidden="false" customHeight="true" outlineLevel="0" collapsed="false">
      <c r="B45" s="53" t="s">
        <v>46</v>
      </c>
      <c r="C45" s="48"/>
      <c r="D45" s="49" t="n">
        <v>715</v>
      </c>
      <c r="E45" s="49" t="n">
        <v>374</v>
      </c>
      <c r="F45" s="49" t="n">
        <v>341</v>
      </c>
      <c r="G45" s="49" t="n">
        <v>374</v>
      </c>
      <c r="H45" s="49" t="n">
        <v>341</v>
      </c>
      <c r="I45" s="49" t="n">
        <v>125</v>
      </c>
      <c r="J45" s="49" t="n">
        <v>117</v>
      </c>
      <c r="K45" s="49" t="n">
        <v>114</v>
      </c>
      <c r="L45" s="49" t="n">
        <v>124</v>
      </c>
      <c r="M45" s="49" t="n">
        <v>135</v>
      </c>
      <c r="N45" s="49" t="n">
        <v>100</v>
      </c>
      <c r="O45" s="50" t="n">
        <v>0</v>
      </c>
      <c r="P45" s="50" t="n">
        <v>0</v>
      </c>
      <c r="Q45" s="51"/>
      <c r="R45" s="54" t="s">
        <v>46</v>
      </c>
      <c r="S45" s="52"/>
    </row>
    <row r="46" s="47" customFormat="true" ht="13.5" hidden="false" customHeight="true" outlineLevel="0" collapsed="false">
      <c r="B46" s="37" t="s">
        <v>47</v>
      </c>
      <c r="C46" s="48"/>
      <c r="D46" s="49" t="n">
        <v>551</v>
      </c>
      <c r="E46" s="49" t="n">
        <v>241</v>
      </c>
      <c r="F46" s="49" t="n">
        <v>310</v>
      </c>
      <c r="G46" s="49" t="n">
        <v>241</v>
      </c>
      <c r="H46" s="49" t="n">
        <v>310</v>
      </c>
      <c r="I46" s="49" t="n">
        <v>94</v>
      </c>
      <c r="J46" s="49" t="n">
        <v>106</v>
      </c>
      <c r="K46" s="49" t="n">
        <v>66</v>
      </c>
      <c r="L46" s="49" t="n">
        <v>89</v>
      </c>
      <c r="M46" s="49" t="n">
        <v>81</v>
      </c>
      <c r="N46" s="49" t="n">
        <v>115</v>
      </c>
      <c r="O46" s="50" t="n">
        <v>0</v>
      </c>
      <c r="P46" s="50" t="n">
        <v>0</v>
      </c>
      <c r="Q46" s="51"/>
      <c r="R46" s="41" t="s">
        <v>47</v>
      </c>
      <c r="S46" s="52"/>
    </row>
    <row r="47" s="47" customFormat="true" ht="13.5" hidden="false" customHeight="true" outlineLevel="0" collapsed="false">
      <c r="B47" s="55"/>
      <c r="C47" s="48"/>
      <c r="D47" s="56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57"/>
      <c r="P47" s="57"/>
      <c r="Q47" s="51"/>
      <c r="R47" s="41"/>
      <c r="S47" s="52"/>
    </row>
    <row r="48" s="47" customFormat="true" ht="13.5" hidden="false" customHeight="true" outlineLevel="0" collapsed="false">
      <c r="B48" s="37" t="s">
        <v>48</v>
      </c>
      <c r="C48" s="48"/>
      <c r="D48" s="44" t="n">
        <v>4118</v>
      </c>
      <c r="E48" s="44" t="n">
        <v>2196</v>
      </c>
      <c r="F48" s="44" t="n">
        <v>1922</v>
      </c>
      <c r="G48" s="44" t="n">
        <v>2196</v>
      </c>
      <c r="H48" s="44" t="n">
        <v>1922</v>
      </c>
      <c r="I48" s="44" t="n">
        <v>815</v>
      </c>
      <c r="J48" s="44" t="n">
        <v>641</v>
      </c>
      <c r="K48" s="44" t="n">
        <v>721</v>
      </c>
      <c r="L48" s="44" t="n">
        <v>634</v>
      </c>
      <c r="M48" s="44" t="n">
        <v>660</v>
      </c>
      <c r="N48" s="44" t="n">
        <v>647</v>
      </c>
      <c r="O48" s="44" t="n">
        <v>0</v>
      </c>
      <c r="P48" s="44" t="n">
        <v>0</v>
      </c>
      <c r="Q48" s="40"/>
      <c r="R48" s="41" t="s">
        <v>48</v>
      </c>
      <c r="S48" s="52"/>
    </row>
    <row r="49" s="47" customFormat="true" ht="13.5" hidden="false" customHeight="true" outlineLevel="0" collapsed="false">
      <c r="B49" s="37"/>
      <c r="C49" s="48"/>
      <c r="D49" s="56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7"/>
      <c r="P49" s="57"/>
      <c r="Q49" s="51"/>
      <c r="R49" s="41"/>
      <c r="S49" s="52"/>
    </row>
    <row r="50" customFormat="false" ht="13.5" hidden="false" customHeight="true" outlineLevel="0" collapsed="false">
      <c r="B50" s="37" t="s">
        <v>49</v>
      </c>
      <c r="C50" s="33"/>
      <c r="D50" s="44" t="n">
        <v>855</v>
      </c>
      <c r="E50" s="44" t="n">
        <v>459</v>
      </c>
      <c r="F50" s="44" t="n">
        <v>396</v>
      </c>
      <c r="G50" s="44" t="n">
        <v>459</v>
      </c>
      <c r="H50" s="44" t="n">
        <v>396</v>
      </c>
      <c r="I50" s="44" t="n">
        <v>193</v>
      </c>
      <c r="J50" s="44" t="n">
        <v>119</v>
      </c>
      <c r="K50" s="44" t="n">
        <v>128</v>
      </c>
      <c r="L50" s="44" t="n">
        <v>135</v>
      </c>
      <c r="M50" s="44" t="n">
        <v>138</v>
      </c>
      <c r="N50" s="44" t="n">
        <v>142</v>
      </c>
      <c r="O50" s="44" t="n">
        <v>0</v>
      </c>
      <c r="P50" s="44" t="n">
        <v>0</v>
      </c>
      <c r="Q50" s="40"/>
      <c r="R50" s="41" t="s">
        <v>49</v>
      </c>
      <c r="S50" s="18"/>
    </row>
    <row r="51" s="36" customFormat="true" ht="13.5" hidden="false" customHeight="true" outlineLevel="0" collapsed="false">
      <c r="B51" s="37" t="s">
        <v>50</v>
      </c>
      <c r="C51" s="38"/>
      <c r="D51" s="49" t="n">
        <v>448</v>
      </c>
      <c r="E51" s="49" t="n">
        <v>256</v>
      </c>
      <c r="F51" s="49" t="n">
        <v>192</v>
      </c>
      <c r="G51" s="49" t="n">
        <v>256</v>
      </c>
      <c r="H51" s="49" t="n">
        <v>192</v>
      </c>
      <c r="I51" s="49" t="n">
        <v>105</v>
      </c>
      <c r="J51" s="49" t="n">
        <v>53</v>
      </c>
      <c r="K51" s="49" t="n">
        <v>74</v>
      </c>
      <c r="L51" s="49" t="n">
        <v>73</v>
      </c>
      <c r="M51" s="49" t="n">
        <v>77</v>
      </c>
      <c r="N51" s="49" t="n">
        <v>66</v>
      </c>
      <c r="O51" s="50" t="n">
        <v>0</v>
      </c>
      <c r="P51" s="50" t="n">
        <v>0</v>
      </c>
      <c r="Q51" s="51"/>
      <c r="R51" s="41" t="s">
        <v>50</v>
      </c>
      <c r="S51" s="42"/>
    </row>
    <row r="52" s="47" customFormat="true" ht="13.5" hidden="false" customHeight="true" outlineLevel="0" collapsed="false">
      <c r="B52" s="37" t="s">
        <v>51</v>
      </c>
      <c r="C52" s="48"/>
      <c r="D52" s="49" t="n">
        <v>219</v>
      </c>
      <c r="E52" s="49" t="n">
        <v>83</v>
      </c>
      <c r="F52" s="49" t="n">
        <v>136</v>
      </c>
      <c r="G52" s="49" t="n">
        <v>83</v>
      </c>
      <c r="H52" s="49" t="n">
        <v>136</v>
      </c>
      <c r="I52" s="49" t="n">
        <v>36</v>
      </c>
      <c r="J52" s="49" t="n">
        <v>43</v>
      </c>
      <c r="K52" s="49" t="n">
        <v>26</v>
      </c>
      <c r="L52" s="49" t="n">
        <v>38</v>
      </c>
      <c r="M52" s="49" t="n">
        <v>21</v>
      </c>
      <c r="N52" s="49" t="n">
        <v>55</v>
      </c>
      <c r="O52" s="50" t="n">
        <v>0</v>
      </c>
      <c r="P52" s="50" t="n">
        <v>0</v>
      </c>
      <c r="Q52" s="51"/>
      <c r="R52" s="41" t="s">
        <v>51</v>
      </c>
      <c r="S52" s="52"/>
    </row>
    <row r="53" s="47" customFormat="true" ht="13.5" hidden="false" customHeight="true" outlineLevel="0" collapsed="false">
      <c r="B53" s="37" t="s">
        <v>52</v>
      </c>
      <c r="C53" s="48"/>
      <c r="D53" s="49" t="n">
        <v>188</v>
      </c>
      <c r="E53" s="49" t="n">
        <v>120</v>
      </c>
      <c r="F53" s="49" t="n">
        <v>68</v>
      </c>
      <c r="G53" s="49" t="n">
        <v>120</v>
      </c>
      <c r="H53" s="49" t="n">
        <v>68</v>
      </c>
      <c r="I53" s="49" t="n">
        <v>52</v>
      </c>
      <c r="J53" s="49" t="n">
        <v>23</v>
      </c>
      <c r="K53" s="49" t="n">
        <v>28</v>
      </c>
      <c r="L53" s="49" t="n">
        <v>24</v>
      </c>
      <c r="M53" s="49" t="n">
        <v>40</v>
      </c>
      <c r="N53" s="49" t="n">
        <v>21</v>
      </c>
      <c r="O53" s="50" t="n">
        <v>0</v>
      </c>
      <c r="P53" s="50" t="n">
        <v>0</v>
      </c>
      <c r="Q53" s="51"/>
      <c r="R53" s="41" t="s">
        <v>52</v>
      </c>
      <c r="S53" s="52"/>
    </row>
    <row r="54" s="47" customFormat="true" ht="13.5" hidden="false" customHeight="true" outlineLevel="0" collapsed="false">
      <c r="B54" s="55"/>
      <c r="C54" s="48"/>
      <c r="D54" s="56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57"/>
      <c r="P54" s="57"/>
      <c r="Q54" s="51"/>
      <c r="R54" s="41"/>
      <c r="S54" s="52"/>
    </row>
    <row r="55" customFormat="false" ht="13.5" hidden="false" customHeight="true" outlineLevel="0" collapsed="false">
      <c r="B55" s="37" t="s">
        <v>53</v>
      </c>
      <c r="C55" s="33"/>
      <c r="D55" s="45" t="n">
        <v>483</v>
      </c>
      <c r="E55" s="45" t="n">
        <v>162</v>
      </c>
      <c r="F55" s="45" t="n">
        <v>321</v>
      </c>
      <c r="G55" s="45" t="n">
        <v>162</v>
      </c>
      <c r="H55" s="45" t="n">
        <v>321</v>
      </c>
      <c r="I55" s="45" t="n">
        <v>52</v>
      </c>
      <c r="J55" s="45" t="n">
        <v>112</v>
      </c>
      <c r="K55" s="45" t="n">
        <v>56</v>
      </c>
      <c r="L55" s="45" t="n">
        <v>106</v>
      </c>
      <c r="M55" s="45" t="n">
        <v>54</v>
      </c>
      <c r="N55" s="45" t="n">
        <v>103</v>
      </c>
      <c r="O55" s="46" t="n">
        <v>0</v>
      </c>
      <c r="P55" s="46" t="n">
        <v>0</v>
      </c>
      <c r="Q55" s="40"/>
      <c r="R55" s="41" t="s">
        <v>53</v>
      </c>
      <c r="S55" s="18"/>
    </row>
    <row r="56" s="36" customFormat="true" ht="13.5" hidden="false" customHeight="true" outlineLevel="0" collapsed="false">
      <c r="B56" s="37" t="s">
        <v>54</v>
      </c>
      <c r="C56" s="38"/>
      <c r="D56" s="49" t="n">
        <v>483</v>
      </c>
      <c r="E56" s="49" t="n">
        <v>162</v>
      </c>
      <c r="F56" s="49" t="n">
        <v>321</v>
      </c>
      <c r="G56" s="49" t="n">
        <v>162</v>
      </c>
      <c r="H56" s="49" t="n">
        <v>321</v>
      </c>
      <c r="I56" s="49" t="n">
        <v>52</v>
      </c>
      <c r="J56" s="49" t="n">
        <v>112</v>
      </c>
      <c r="K56" s="49" t="n">
        <v>56</v>
      </c>
      <c r="L56" s="49" t="n">
        <v>106</v>
      </c>
      <c r="M56" s="49" t="n">
        <v>54</v>
      </c>
      <c r="N56" s="49" t="n">
        <v>103</v>
      </c>
      <c r="O56" s="50" t="n">
        <v>0</v>
      </c>
      <c r="P56" s="50" t="n">
        <v>0</v>
      </c>
      <c r="Q56" s="51"/>
      <c r="R56" s="41" t="s">
        <v>54</v>
      </c>
      <c r="S56" s="42"/>
    </row>
    <row r="57" s="47" customFormat="true" ht="13.5" hidden="false" customHeight="true" outlineLevel="0" collapsed="false">
      <c r="B57" s="37"/>
      <c r="C57" s="48"/>
      <c r="D57" s="56"/>
      <c r="E57" s="34"/>
      <c r="F57" s="34"/>
      <c r="G57" s="34"/>
      <c r="H57" s="34"/>
      <c r="I57" s="56"/>
      <c r="J57" s="56"/>
      <c r="K57" s="56"/>
      <c r="L57" s="56"/>
      <c r="M57" s="56"/>
      <c r="N57" s="56"/>
      <c r="O57" s="57"/>
      <c r="P57" s="57"/>
      <c r="Q57" s="51"/>
      <c r="R57" s="41"/>
      <c r="S57" s="52"/>
    </row>
    <row r="58" customFormat="false" ht="12.75" hidden="false" customHeight="true" outlineLevel="0" collapsed="false">
      <c r="A58" s="18"/>
      <c r="B58" s="37" t="s">
        <v>55</v>
      </c>
      <c r="C58" s="33"/>
      <c r="D58" s="45" t="n">
        <v>350</v>
      </c>
      <c r="E58" s="45" t="n">
        <v>191</v>
      </c>
      <c r="F58" s="45" t="n">
        <v>159</v>
      </c>
      <c r="G58" s="45" t="n">
        <v>191</v>
      </c>
      <c r="H58" s="45" t="n">
        <v>159</v>
      </c>
      <c r="I58" s="45" t="n">
        <v>62</v>
      </c>
      <c r="J58" s="45" t="n">
        <v>59</v>
      </c>
      <c r="K58" s="45" t="n">
        <v>65</v>
      </c>
      <c r="L58" s="45" t="n">
        <v>52</v>
      </c>
      <c r="M58" s="45" t="n">
        <v>64</v>
      </c>
      <c r="N58" s="45" t="n">
        <v>48</v>
      </c>
      <c r="O58" s="46" t="n">
        <v>0</v>
      </c>
      <c r="P58" s="46" t="n">
        <v>0</v>
      </c>
      <c r="Q58" s="40"/>
      <c r="R58" s="41" t="s">
        <v>55</v>
      </c>
      <c r="S58" s="18"/>
    </row>
    <row r="59" customFormat="false" ht="12.75" hidden="false" customHeight="true" outlineLevel="0" collapsed="false">
      <c r="A59" s="18"/>
      <c r="B59" s="37" t="s">
        <v>56</v>
      </c>
      <c r="C59" s="33"/>
      <c r="D59" s="49" t="n">
        <v>350</v>
      </c>
      <c r="E59" s="49" t="n">
        <v>191</v>
      </c>
      <c r="F59" s="49" t="n">
        <v>159</v>
      </c>
      <c r="G59" s="49" t="n">
        <v>191</v>
      </c>
      <c r="H59" s="49" t="n">
        <v>159</v>
      </c>
      <c r="I59" s="49" t="n">
        <v>62</v>
      </c>
      <c r="J59" s="49" t="n">
        <v>59</v>
      </c>
      <c r="K59" s="49" t="n">
        <v>65</v>
      </c>
      <c r="L59" s="49" t="n">
        <v>52</v>
      </c>
      <c r="M59" s="49" t="n">
        <v>64</v>
      </c>
      <c r="N59" s="49" t="n">
        <v>48</v>
      </c>
      <c r="O59" s="50" t="n">
        <v>0</v>
      </c>
      <c r="P59" s="50" t="n">
        <v>0</v>
      </c>
      <c r="Q59" s="51"/>
      <c r="R59" s="41" t="s">
        <v>56</v>
      </c>
      <c r="S59" s="18"/>
    </row>
    <row r="60" s="36" customFormat="true" ht="13.5" hidden="false" customHeight="true" outlineLevel="0" collapsed="false">
      <c r="A60" s="58"/>
      <c r="B60" s="59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2"/>
      <c r="R60" s="63"/>
      <c r="S60" s="58"/>
    </row>
    <row r="61" s="47" customFormat="true" ht="13.5" hidden="false" customHeight="true" outlineLevel="0" collapsed="false">
      <c r="B61" s="32"/>
      <c r="C61" s="48"/>
      <c r="D61" s="56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57"/>
      <c r="P61" s="57"/>
      <c r="Q61" s="51"/>
      <c r="R61" s="41"/>
      <c r="S61" s="52"/>
    </row>
    <row r="62" customFormat="false" ht="13.5" hidden="false" customHeight="true" outlineLevel="0" collapsed="false">
      <c r="B62" s="37" t="s">
        <v>57</v>
      </c>
      <c r="C62" s="33"/>
      <c r="D62" s="45" t="n">
        <v>1030</v>
      </c>
      <c r="E62" s="45" t="n">
        <v>672</v>
      </c>
      <c r="F62" s="45" t="n">
        <v>358</v>
      </c>
      <c r="G62" s="45" t="n">
        <v>672</v>
      </c>
      <c r="H62" s="45" t="n">
        <v>358</v>
      </c>
      <c r="I62" s="45" t="n">
        <v>256</v>
      </c>
      <c r="J62" s="45" t="n">
        <v>130</v>
      </c>
      <c r="K62" s="45" t="n">
        <v>232</v>
      </c>
      <c r="L62" s="45" t="n">
        <v>113</v>
      </c>
      <c r="M62" s="45" t="n">
        <v>184</v>
      </c>
      <c r="N62" s="45" t="n">
        <v>115</v>
      </c>
      <c r="O62" s="46" t="n">
        <v>0</v>
      </c>
      <c r="P62" s="46" t="n">
        <v>0</v>
      </c>
      <c r="Q62" s="40"/>
      <c r="R62" s="41" t="s">
        <v>57</v>
      </c>
      <c r="S62" s="18"/>
    </row>
    <row r="63" s="36" customFormat="true" ht="13.5" hidden="false" customHeight="true" outlineLevel="0" collapsed="false">
      <c r="B63" s="37" t="s">
        <v>58</v>
      </c>
      <c r="C63" s="38"/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1"/>
      <c r="R63" s="41" t="s">
        <v>58</v>
      </c>
      <c r="S63" s="42"/>
    </row>
    <row r="64" s="47" customFormat="true" ht="13.5" hidden="false" customHeight="true" outlineLevel="0" collapsed="false">
      <c r="B64" s="37" t="s">
        <v>59</v>
      </c>
      <c r="C64" s="48"/>
      <c r="D64" s="49" t="n">
        <v>1030</v>
      </c>
      <c r="E64" s="49" t="n">
        <v>672</v>
      </c>
      <c r="F64" s="49" t="n">
        <v>358</v>
      </c>
      <c r="G64" s="49" t="n">
        <v>672</v>
      </c>
      <c r="H64" s="49" t="n">
        <v>358</v>
      </c>
      <c r="I64" s="49" t="n">
        <v>256</v>
      </c>
      <c r="J64" s="49" t="n">
        <v>130</v>
      </c>
      <c r="K64" s="49" t="n">
        <v>232</v>
      </c>
      <c r="L64" s="49" t="n">
        <v>113</v>
      </c>
      <c r="M64" s="49" t="n">
        <v>184</v>
      </c>
      <c r="N64" s="49" t="n">
        <v>115</v>
      </c>
      <c r="O64" s="50" t="n">
        <v>0</v>
      </c>
      <c r="P64" s="50" t="n">
        <v>0</v>
      </c>
      <c r="Q64" s="51"/>
      <c r="R64" s="41" t="s">
        <v>59</v>
      </c>
      <c r="S64" s="52"/>
    </row>
    <row r="65" s="47" customFormat="true" ht="13.5" hidden="false" customHeight="true" outlineLevel="0" collapsed="false">
      <c r="B65" s="37" t="s">
        <v>60</v>
      </c>
      <c r="C65" s="48"/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1"/>
      <c r="R65" s="41" t="s">
        <v>60</v>
      </c>
      <c r="S65" s="52"/>
    </row>
    <row r="66" s="47" customFormat="true" ht="13.5" hidden="false" customHeight="true" outlineLevel="0" collapsed="false">
      <c r="B66" s="37"/>
      <c r="C66" s="48"/>
      <c r="D66" s="56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57"/>
      <c r="P66" s="57"/>
      <c r="Q66" s="51"/>
      <c r="R66" s="41"/>
      <c r="S66" s="52"/>
    </row>
    <row r="67" s="47" customFormat="true" ht="13.5" hidden="false" customHeight="true" outlineLevel="0" collapsed="false">
      <c r="B67" s="37" t="s">
        <v>61</v>
      </c>
      <c r="C67" s="48"/>
      <c r="D67" s="45" t="n">
        <v>565</v>
      </c>
      <c r="E67" s="45" t="n">
        <v>266</v>
      </c>
      <c r="F67" s="45" t="n">
        <v>299</v>
      </c>
      <c r="G67" s="45" t="n">
        <v>266</v>
      </c>
      <c r="H67" s="45" t="n">
        <v>299</v>
      </c>
      <c r="I67" s="45" t="n">
        <v>100</v>
      </c>
      <c r="J67" s="45" t="n">
        <v>93</v>
      </c>
      <c r="K67" s="45" t="n">
        <v>96</v>
      </c>
      <c r="L67" s="45" t="n">
        <v>96</v>
      </c>
      <c r="M67" s="45" t="n">
        <v>70</v>
      </c>
      <c r="N67" s="45" t="n">
        <v>110</v>
      </c>
      <c r="O67" s="46" t="n">
        <v>0</v>
      </c>
      <c r="P67" s="46" t="n">
        <v>0</v>
      </c>
      <c r="Q67" s="40"/>
      <c r="R67" s="41" t="s">
        <v>61</v>
      </c>
      <c r="S67" s="52"/>
    </row>
    <row r="68" s="47" customFormat="true" ht="13.5" hidden="false" customHeight="true" outlineLevel="0" collapsed="false">
      <c r="B68" s="37" t="s">
        <v>62</v>
      </c>
      <c r="C68" s="48"/>
      <c r="D68" s="49" t="n">
        <v>565</v>
      </c>
      <c r="E68" s="49" t="n">
        <v>266</v>
      </c>
      <c r="F68" s="49" t="n">
        <v>299</v>
      </c>
      <c r="G68" s="49" t="n">
        <v>266</v>
      </c>
      <c r="H68" s="49" t="n">
        <v>299</v>
      </c>
      <c r="I68" s="49" t="n">
        <v>100</v>
      </c>
      <c r="J68" s="49" t="n">
        <v>93</v>
      </c>
      <c r="K68" s="49" t="n">
        <v>96</v>
      </c>
      <c r="L68" s="49" t="n">
        <v>96</v>
      </c>
      <c r="M68" s="49" t="n">
        <v>70</v>
      </c>
      <c r="N68" s="49" t="n">
        <v>110</v>
      </c>
      <c r="O68" s="50" t="n">
        <v>0</v>
      </c>
      <c r="P68" s="50" t="n">
        <v>0</v>
      </c>
      <c r="Q68" s="51"/>
      <c r="R68" s="41" t="s">
        <v>62</v>
      </c>
      <c r="S68" s="52"/>
    </row>
    <row r="69" customFormat="false" ht="13.5" hidden="false" customHeight="true" outlineLevel="0" collapsed="false">
      <c r="B69" s="37"/>
      <c r="C69" s="33"/>
      <c r="D69" s="56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24"/>
      <c r="R69" s="32"/>
      <c r="S69" s="18"/>
    </row>
    <row r="70" s="36" customFormat="true" ht="13.5" hidden="false" customHeight="true" outlineLevel="0" collapsed="false">
      <c r="B70" s="37" t="s">
        <v>63</v>
      </c>
      <c r="C70" s="38"/>
      <c r="D70" s="45" t="n">
        <v>835</v>
      </c>
      <c r="E70" s="45" t="n">
        <v>446</v>
      </c>
      <c r="F70" s="45" t="n">
        <v>389</v>
      </c>
      <c r="G70" s="45" t="n">
        <v>446</v>
      </c>
      <c r="H70" s="45" t="n">
        <v>389</v>
      </c>
      <c r="I70" s="45" t="n">
        <v>152</v>
      </c>
      <c r="J70" s="45" t="n">
        <v>128</v>
      </c>
      <c r="K70" s="45" t="n">
        <v>144</v>
      </c>
      <c r="L70" s="45" t="n">
        <v>132</v>
      </c>
      <c r="M70" s="45" t="n">
        <v>150</v>
      </c>
      <c r="N70" s="45" t="n">
        <v>129</v>
      </c>
      <c r="O70" s="46" t="n">
        <v>0</v>
      </c>
      <c r="P70" s="46" t="n">
        <v>0</v>
      </c>
      <c r="Q70" s="40"/>
      <c r="R70" s="41" t="s">
        <v>63</v>
      </c>
      <c r="S70" s="42"/>
    </row>
    <row r="71" s="47" customFormat="true" ht="13.5" hidden="false" customHeight="true" outlineLevel="0" collapsed="false">
      <c r="B71" s="37" t="s">
        <v>64</v>
      </c>
      <c r="C71" s="48"/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1"/>
      <c r="R71" s="41" t="s">
        <v>64</v>
      </c>
      <c r="S71" s="52"/>
    </row>
    <row r="72" s="47" customFormat="true" ht="13.5" hidden="false" customHeight="true" outlineLevel="0" collapsed="false">
      <c r="B72" s="37" t="s">
        <v>65</v>
      </c>
      <c r="C72" s="64"/>
      <c r="D72" s="49" t="n">
        <v>835</v>
      </c>
      <c r="E72" s="49" t="n">
        <v>446</v>
      </c>
      <c r="F72" s="49" t="n">
        <v>389</v>
      </c>
      <c r="G72" s="49" t="n">
        <v>446</v>
      </c>
      <c r="H72" s="49" t="n">
        <v>389</v>
      </c>
      <c r="I72" s="49" t="n">
        <v>152</v>
      </c>
      <c r="J72" s="49" t="n">
        <v>128</v>
      </c>
      <c r="K72" s="49" t="n">
        <v>144</v>
      </c>
      <c r="L72" s="49" t="n">
        <v>132</v>
      </c>
      <c r="M72" s="49" t="n">
        <v>150</v>
      </c>
      <c r="N72" s="49" t="n">
        <v>129</v>
      </c>
      <c r="O72" s="50" t="n">
        <v>0</v>
      </c>
      <c r="P72" s="50" t="n">
        <v>0</v>
      </c>
      <c r="Q72" s="51"/>
      <c r="R72" s="41" t="s">
        <v>65</v>
      </c>
      <c r="S72" s="65"/>
    </row>
    <row r="73" s="47" customFormat="true" ht="13.5" hidden="false" customHeight="true" outlineLevel="0" collapsed="false">
      <c r="B73" s="37"/>
      <c r="C73" s="48"/>
      <c r="D73" s="56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57"/>
      <c r="P73" s="57"/>
      <c r="Q73" s="51"/>
      <c r="R73" s="41"/>
      <c r="S73" s="52"/>
    </row>
    <row r="74" customFormat="false" ht="13.5" hidden="false" customHeight="true" outlineLevel="0" collapsed="false">
      <c r="B74" s="37" t="s">
        <v>66</v>
      </c>
      <c r="C74" s="33"/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0"/>
      <c r="R74" s="41" t="s">
        <v>66</v>
      </c>
      <c r="S74" s="18"/>
    </row>
    <row r="75" s="36" customFormat="true" ht="13.5" hidden="false" customHeight="true" outlineLevel="0" collapsed="false">
      <c r="B75" s="37" t="s">
        <v>67</v>
      </c>
      <c r="C75" s="38"/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1"/>
      <c r="R75" s="41" t="s">
        <v>67</v>
      </c>
      <c r="S75" s="42"/>
    </row>
    <row r="76" customFormat="false" ht="13.5" hidden="false" customHeight="true" outlineLevel="0" collapsed="false"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43"/>
      <c r="P76" s="43"/>
      <c r="Q76" s="24"/>
      <c r="R76" s="32"/>
      <c r="S76" s="18"/>
    </row>
    <row r="77" customFormat="false" ht="13.5" hidden="false" customHeight="true" outlineLevel="0" collapsed="false"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43"/>
      <c r="P77" s="43"/>
      <c r="Q77" s="24"/>
      <c r="R77" s="32"/>
      <c r="S77" s="18"/>
    </row>
    <row r="78" s="36" customFormat="true" ht="13.5" hidden="false" customHeight="true" outlineLevel="0" collapsed="false">
      <c r="B78" s="37"/>
      <c r="C78" s="38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/>
      <c r="P78" s="68"/>
      <c r="Q78" s="40"/>
      <c r="R78" s="37"/>
      <c r="S78" s="42"/>
    </row>
    <row r="79" customFormat="false" ht="13.5" hidden="false" customHeight="true" outlineLevel="0" collapsed="false">
      <c r="B79" s="32"/>
      <c r="C79" s="33"/>
      <c r="D79" s="56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43"/>
      <c r="P79" s="43"/>
      <c r="Q79" s="24"/>
      <c r="R79" s="32"/>
      <c r="S79" s="18"/>
    </row>
    <row r="80" customFormat="false" ht="13.5" hidden="false" customHeight="true" outlineLevel="0" collapsed="false">
      <c r="B80" s="32"/>
      <c r="C80" s="33"/>
      <c r="D80" s="56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43"/>
      <c r="P80" s="43"/>
      <c r="Q80" s="24"/>
      <c r="R80" s="32"/>
      <c r="S80" s="18"/>
    </row>
    <row r="81" customFormat="false" ht="12.75" hidden="false" customHeight="true" outlineLevel="0" collapsed="false">
      <c r="A81" s="26"/>
      <c r="B81" s="5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1"/>
      <c r="P81" s="72"/>
      <c r="Q81" s="29"/>
      <c r="R81" s="59"/>
      <c r="S81" s="26"/>
    </row>
  </sheetData>
  <mergeCells count="9">
    <mergeCell ref="B3:B5"/>
    <mergeCell ref="D3:D5"/>
    <mergeCell ref="G3:N3"/>
    <mergeCell ref="O3:P4"/>
    <mergeCell ref="R3:R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0:27:33Z</dcterms:created>
  <dc:creator/>
  <dc:description/>
  <dc:language>en-US</dc:language>
  <cp:lastModifiedBy>茨城県</cp:lastModifiedBy>
  <cp:lastPrinted>2013-02-04T06:36:42Z</cp:lastPrinted>
  <dcterms:modified xsi:type="dcterms:W3CDTF">2013-02-04T06:36:51Z</dcterms:modified>
  <cp:revision>0</cp:revision>
  <dc:subject/>
  <dc:title/>
</cp:coreProperties>
</file>