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第21表" sheetId="1" state="visible" r:id="rId2"/>
  </sheets>
  <definedNames>
    <definedName function="false" hidden="false" localSheetId="0" name="_xlnm.Print_Titles" vbProcedure="false">第21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表を転記するこ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7</xdr:colOff>
                <xdr:row>5</xdr:row>
                <xdr:rowOff>5</xdr:rowOff>
              </xdr:from>
              <xdr:to>
                <xdr:col>6</xdr:col>
                <xdr:colOff>65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21</t>
    </r>
    <r>
      <rPr>
        <sz val="13"/>
        <rFont val="Noto Sans"/>
        <family val="2"/>
      </rPr>
      <t xml:space="preserve">表　理由別長期欠席者数，外国人生徒数及び帰国生徒数〔中学校〕</t>
    </r>
  </si>
  <si>
    <t xml:space="preserve">市町村別</t>
  </si>
  <si>
    <t xml:space="preserve">生 徒 数</t>
  </si>
  <si>
    <r>
      <rPr>
        <sz val="9"/>
        <rFont val="Noto Sans"/>
        <family val="2"/>
      </rPr>
      <t xml:space="preserve">理 由 別 長 期 欠 席 者 数 </t>
    </r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前 年 度 間 </t>
    </r>
    <r>
      <rPr>
        <sz val="9"/>
        <rFont val="ＭＳ 明朝"/>
        <family val="1"/>
        <charset val="128"/>
      </rPr>
      <t xml:space="preserve">)</t>
    </r>
  </si>
  <si>
    <t xml:space="preserve">外国人
生徒数</t>
  </si>
  <si>
    <r>
      <rPr>
        <sz val="9"/>
        <rFont val="Noto Sans"/>
        <family val="2"/>
      </rPr>
      <t xml:space="preserve">帰国生徒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前年度間</t>
    </r>
    <r>
      <rPr>
        <sz val="9"/>
        <rFont val="ＭＳ 明朝"/>
        <family val="1"/>
        <charset val="128"/>
      </rPr>
      <t xml:space="preserve">)</t>
    </r>
  </si>
  <si>
    <t xml:space="preserve">計</t>
  </si>
  <si>
    <t xml:space="preserve">病　　気</t>
  </si>
  <si>
    <t xml:space="preserve">経済的理由</t>
  </si>
  <si>
    <t xml:space="preserve">不 登 校</t>
  </si>
  <si>
    <t xml:space="preserve">そ の 他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公立</t>
  </si>
  <si>
    <t xml:space="preserve">私立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r>
      <rPr>
        <sz val="9"/>
        <rFont val="Noto Sans"/>
        <family val="2"/>
      </rPr>
      <t xml:space="preserve">国 立 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参考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[$-409]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73" fontId="14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8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0" xfId="39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4" fillId="0" borderId="0" xfId="3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8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4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2" xfId="39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3" fontId="14" fillId="0" borderId="4" xfId="3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5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5" xfId="39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73" fontId="19" fillId="0" borderId="6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8" xfId="3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48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3" xfId="39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4" fillId="0" borderId="4" xfId="3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3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4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0" xfId="39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0" fillId="0" borderId="9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9" xfId="3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0" xfId="4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0" xfId="3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4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9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4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14" fillId="0" borderId="9" xfId="39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48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0" xfId="3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48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8" xfId="39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39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7" xfId="3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39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桁区切り 3" xfId="40"/>
    <cellStyle name="桁区切り_Sheet1" xfId="41"/>
    <cellStyle name="桁区切り_第19表　【久慈郡まで印刷用】" xfId="42"/>
    <cellStyle name="標準 10" xfId="43"/>
    <cellStyle name="標準 11" xfId="44"/>
    <cellStyle name="標準 12" xfId="45"/>
    <cellStyle name="標準 13" xfId="46"/>
    <cellStyle name="標準 14" xfId="47"/>
    <cellStyle name="標準 2" xfId="48"/>
    <cellStyle name="標準 3" xfId="49"/>
    <cellStyle name="標準 4" xfId="50"/>
    <cellStyle name="標準 5" xfId="51"/>
    <cellStyle name="標準 6" xfId="52"/>
    <cellStyle name="標準 7" xfId="53"/>
    <cellStyle name="標準 8" xfId="54"/>
    <cellStyle name="標準 9" xfId="55"/>
    <cellStyle name="標準_第19表　【久慈郡まで印刷用】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48828125" defaultRowHeight="11.2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2" width="12.28"/>
    <col collapsed="false" customWidth="true" hidden="false" outlineLevel="0" max="3" min="3" style="3" width="0.9"/>
    <col collapsed="false" customWidth="true" hidden="true" outlineLevel="0" max="4" min="4" style="3" width="10.15"/>
    <col collapsed="false" customWidth="true" hidden="false" outlineLevel="0" max="11" min="5" style="3" width="11.67"/>
    <col collapsed="false" customWidth="false" hidden="false" outlineLevel="0" max="257" min="12" style="1" width="8.49"/>
  </cols>
  <sheetData>
    <row r="1" s="4" customFormat="true" ht="15" hidden="false" customHeight="false" outlineLevel="0" collapsed="false">
      <c r="B1" s="5" t="s">
        <v>0</v>
      </c>
      <c r="C1" s="6"/>
      <c r="D1" s="6"/>
      <c r="E1" s="6"/>
      <c r="F1" s="6"/>
      <c r="G1" s="6"/>
      <c r="H1" s="6"/>
      <c r="I1" s="6"/>
      <c r="J1" s="6"/>
      <c r="K1" s="6"/>
    </row>
    <row r="2" customFormat="false" ht="4.5" hidden="false" customHeight="true" outlineLevel="0" collapsed="false"/>
    <row r="3" customFormat="false" ht="20.1" hidden="false" customHeight="true" outlineLevel="0" collapsed="false">
      <c r="A3" s="7"/>
      <c r="B3" s="8" t="s">
        <v>1</v>
      </c>
      <c r="C3" s="9"/>
      <c r="D3" s="10" t="s">
        <v>2</v>
      </c>
      <c r="E3" s="10" t="s">
        <v>3</v>
      </c>
      <c r="F3" s="10"/>
      <c r="G3" s="10"/>
      <c r="H3" s="10"/>
      <c r="I3" s="10"/>
      <c r="J3" s="11" t="s">
        <v>4</v>
      </c>
      <c r="K3" s="12" t="s">
        <v>5</v>
      </c>
    </row>
    <row r="4" s="15" customFormat="true" ht="20.1" hidden="false" customHeight="true" outlineLevel="0" collapsed="false">
      <c r="A4" s="13"/>
      <c r="B4" s="8"/>
      <c r="C4" s="14"/>
      <c r="D4" s="10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1"/>
      <c r="K4" s="12"/>
    </row>
    <row r="5" s="19" customFormat="true" ht="13.5" hidden="false" customHeight="true" outlineLevel="0" collapsed="false">
      <c r="A5" s="7"/>
      <c r="B5" s="16"/>
      <c r="C5" s="17"/>
      <c r="D5" s="18"/>
      <c r="E5" s="18"/>
      <c r="F5" s="18"/>
      <c r="G5" s="18"/>
      <c r="H5" s="18"/>
      <c r="I5" s="18"/>
      <c r="J5" s="18"/>
      <c r="K5" s="18"/>
    </row>
    <row r="6" s="25" customFormat="true" ht="13.5" hidden="false" customHeight="true" outlineLevel="0" collapsed="false">
      <c r="A6" s="20"/>
      <c r="B6" s="21" t="s">
        <v>11</v>
      </c>
      <c r="C6" s="22"/>
      <c r="D6" s="23" t="n">
        <v>89564</v>
      </c>
      <c r="E6" s="24" t="n">
        <v>2989</v>
      </c>
      <c r="F6" s="24" t="n">
        <v>539</v>
      </c>
      <c r="G6" s="24" t="n">
        <v>0</v>
      </c>
      <c r="H6" s="24" t="n">
        <v>2238</v>
      </c>
      <c r="I6" s="24" t="n">
        <v>212</v>
      </c>
      <c r="J6" s="24" t="n">
        <v>554</v>
      </c>
      <c r="K6" s="24" t="n">
        <v>49</v>
      </c>
    </row>
    <row r="7" customFormat="false" ht="13.5" hidden="false" customHeight="true" outlineLevel="0" collapsed="false">
      <c r="A7" s="19"/>
      <c r="C7" s="26"/>
      <c r="D7" s="18"/>
      <c r="E7" s="18"/>
      <c r="F7" s="18"/>
      <c r="G7" s="18"/>
      <c r="H7" s="18"/>
      <c r="I7" s="18"/>
      <c r="J7" s="18"/>
      <c r="K7" s="18"/>
    </row>
    <row r="8" s="25" customFormat="true" ht="13.5" hidden="false" customHeight="true" outlineLevel="0" collapsed="false">
      <c r="A8" s="20"/>
      <c r="B8" s="21" t="s">
        <v>12</v>
      </c>
      <c r="C8" s="22"/>
      <c r="D8" s="24" t="e">
        <f aca="false">#REF!+#REF!</f>
        <v>#REF!</v>
      </c>
      <c r="E8" s="27" t="n">
        <v>3059</v>
      </c>
      <c r="F8" s="27" t="n">
        <v>553</v>
      </c>
      <c r="G8" s="27" t="n">
        <v>2</v>
      </c>
      <c r="H8" s="27" t="n">
        <v>2294</v>
      </c>
      <c r="I8" s="27" t="n">
        <v>210</v>
      </c>
      <c r="J8" s="27" t="n">
        <v>568</v>
      </c>
      <c r="K8" s="27" t="n">
        <v>49</v>
      </c>
    </row>
    <row r="9" s="25" customFormat="true" ht="13.5" hidden="false" customHeight="true" outlineLevel="0" collapsed="false">
      <c r="A9" s="20"/>
      <c r="B9" s="21" t="s">
        <v>13</v>
      </c>
      <c r="C9" s="22"/>
      <c r="D9" s="23" t="n">
        <v>85144</v>
      </c>
      <c r="E9" s="27" t="n">
        <v>2977</v>
      </c>
      <c r="F9" s="27" t="n">
        <v>529</v>
      </c>
      <c r="G9" s="27" t="n">
        <v>2</v>
      </c>
      <c r="H9" s="27" t="n">
        <v>2238</v>
      </c>
      <c r="I9" s="27" t="n">
        <v>208</v>
      </c>
      <c r="J9" s="27" t="n">
        <v>559</v>
      </c>
      <c r="K9" s="27" t="n">
        <v>27</v>
      </c>
    </row>
    <row r="10" s="25" customFormat="true" ht="13.5" hidden="false" customHeight="true" outlineLevel="0" collapsed="false">
      <c r="A10" s="20"/>
      <c r="B10" s="21" t="s">
        <v>14</v>
      </c>
      <c r="C10" s="22"/>
      <c r="D10" s="24" t="e">
        <f aca="false">D8-D9</f>
        <v>#REF!</v>
      </c>
      <c r="E10" s="28" t="n">
        <v>82</v>
      </c>
      <c r="F10" s="28" t="n">
        <v>24</v>
      </c>
      <c r="G10" s="29" t="n">
        <v>0</v>
      </c>
      <c r="H10" s="28" t="n">
        <v>56</v>
      </c>
      <c r="I10" s="29" t="n">
        <v>2</v>
      </c>
      <c r="J10" s="28" t="n">
        <v>9</v>
      </c>
      <c r="K10" s="28" t="n">
        <v>22</v>
      </c>
    </row>
    <row r="11" customFormat="false" ht="13.5" hidden="false" customHeight="true" outlineLevel="0" collapsed="false">
      <c r="A11" s="19"/>
      <c r="C11" s="26"/>
      <c r="D11" s="18"/>
      <c r="E11" s="18"/>
      <c r="F11" s="18"/>
      <c r="G11" s="18"/>
      <c r="H11" s="18"/>
      <c r="I11" s="18"/>
      <c r="J11" s="18"/>
      <c r="K11" s="18"/>
    </row>
    <row r="12" customFormat="false" ht="13.5" hidden="false" customHeight="true" outlineLevel="0" collapsed="false">
      <c r="A12" s="19"/>
      <c r="B12" s="30" t="s">
        <v>15</v>
      </c>
      <c r="C12" s="26"/>
      <c r="D12" s="31" t="n">
        <v>7786</v>
      </c>
      <c r="E12" s="32" t="n">
        <v>381</v>
      </c>
      <c r="F12" s="32" t="n">
        <v>42</v>
      </c>
      <c r="G12" s="33" t="n">
        <v>0</v>
      </c>
      <c r="H12" s="32" t="n">
        <v>316</v>
      </c>
      <c r="I12" s="32" t="n">
        <v>23</v>
      </c>
      <c r="J12" s="32" t="n">
        <v>21</v>
      </c>
      <c r="K12" s="32" t="n">
        <v>1</v>
      </c>
    </row>
    <row r="13" customFormat="false" ht="13.5" hidden="false" customHeight="true" outlineLevel="0" collapsed="false">
      <c r="A13" s="19"/>
      <c r="B13" s="30" t="s">
        <v>16</v>
      </c>
      <c r="C13" s="26"/>
      <c r="D13" s="31" t="n">
        <v>5900</v>
      </c>
      <c r="E13" s="32" t="n">
        <v>221</v>
      </c>
      <c r="F13" s="32" t="n">
        <v>41</v>
      </c>
      <c r="G13" s="33" t="n">
        <v>0</v>
      </c>
      <c r="H13" s="32" t="n">
        <v>173</v>
      </c>
      <c r="I13" s="32" t="n">
        <v>7</v>
      </c>
      <c r="J13" s="32" t="n">
        <v>4</v>
      </c>
      <c r="K13" s="32" t="n">
        <v>3</v>
      </c>
    </row>
    <row r="14" customFormat="false" ht="13.5" hidden="false" customHeight="true" outlineLevel="0" collapsed="false">
      <c r="A14" s="19"/>
      <c r="B14" s="30" t="s">
        <v>17</v>
      </c>
      <c r="C14" s="26"/>
      <c r="D14" s="31" t="n">
        <v>4758</v>
      </c>
      <c r="E14" s="32" t="n">
        <v>184</v>
      </c>
      <c r="F14" s="32" t="n">
        <v>24</v>
      </c>
      <c r="G14" s="33" t="n">
        <v>0</v>
      </c>
      <c r="H14" s="32" t="n">
        <v>157</v>
      </c>
      <c r="I14" s="32" t="n">
        <v>3</v>
      </c>
      <c r="J14" s="32" t="n">
        <v>81</v>
      </c>
      <c r="K14" s="32" t="n">
        <v>0</v>
      </c>
    </row>
    <row r="15" customFormat="false" ht="13.5" hidden="false" customHeight="true" outlineLevel="0" collapsed="false">
      <c r="A15" s="19"/>
      <c r="B15" s="30" t="s">
        <v>18</v>
      </c>
      <c r="C15" s="26"/>
      <c r="D15" s="31" t="n">
        <v>4458</v>
      </c>
      <c r="E15" s="32" t="n">
        <v>144</v>
      </c>
      <c r="F15" s="32" t="n">
        <v>23</v>
      </c>
      <c r="G15" s="32" t="n">
        <v>1</v>
      </c>
      <c r="H15" s="32" t="n">
        <v>104</v>
      </c>
      <c r="I15" s="32" t="n">
        <v>16</v>
      </c>
      <c r="J15" s="32" t="n">
        <v>26</v>
      </c>
      <c r="K15" s="32" t="n">
        <v>1</v>
      </c>
    </row>
    <row r="16" customFormat="false" ht="13.5" hidden="false" customHeight="true" outlineLevel="0" collapsed="false">
      <c r="A16" s="19"/>
      <c r="B16" s="30" t="s">
        <v>19</v>
      </c>
      <c r="C16" s="26"/>
      <c r="D16" s="31" t="n">
        <v>2409</v>
      </c>
      <c r="E16" s="32" t="n">
        <v>77</v>
      </c>
      <c r="F16" s="32" t="n">
        <v>11</v>
      </c>
      <c r="G16" s="33" t="n">
        <v>0</v>
      </c>
      <c r="H16" s="32" t="n">
        <v>65</v>
      </c>
      <c r="I16" s="32" t="n">
        <v>1</v>
      </c>
      <c r="J16" s="32" t="n">
        <v>7</v>
      </c>
      <c r="K16" s="33" t="n">
        <v>0</v>
      </c>
    </row>
    <row r="17" customFormat="false" ht="13.5" hidden="false" customHeight="true" outlineLevel="0" collapsed="false">
      <c r="A17" s="19"/>
      <c r="B17" s="30" t="s">
        <v>20</v>
      </c>
      <c r="C17" s="26"/>
      <c r="D17" s="31" t="n">
        <v>1465</v>
      </c>
      <c r="E17" s="32" t="n">
        <v>42</v>
      </c>
      <c r="F17" s="32" t="n">
        <v>10</v>
      </c>
      <c r="G17" s="33" t="n">
        <v>1</v>
      </c>
      <c r="H17" s="32" t="n">
        <v>24</v>
      </c>
      <c r="I17" s="32" t="n">
        <v>7</v>
      </c>
      <c r="J17" s="32" t="n">
        <v>40</v>
      </c>
      <c r="K17" s="33" t="n">
        <v>0</v>
      </c>
    </row>
    <row r="18" customFormat="false" ht="13.5" hidden="false" customHeight="true" outlineLevel="0" collapsed="false">
      <c r="A18" s="19"/>
      <c r="B18" s="30" t="s">
        <v>21</v>
      </c>
      <c r="C18" s="26"/>
      <c r="D18" s="31" t="n">
        <v>2539</v>
      </c>
      <c r="E18" s="32" t="n">
        <v>70</v>
      </c>
      <c r="F18" s="32" t="n">
        <v>3</v>
      </c>
      <c r="G18" s="33" t="n">
        <v>0</v>
      </c>
      <c r="H18" s="32" t="n">
        <v>65</v>
      </c>
      <c r="I18" s="32" t="n">
        <v>2</v>
      </c>
      <c r="J18" s="32" t="n">
        <v>6</v>
      </c>
      <c r="K18" s="32" t="n">
        <v>0</v>
      </c>
    </row>
    <row r="19" customFormat="false" ht="13.5" hidden="false" customHeight="true" outlineLevel="0" collapsed="false">
      <c r="A19" s="19"/>
      <c r="B19" s="30" t="s">
        <v>22</v>
      </c>
      <c r="C19" s="26"/>
      <c r="D19" s="31" t="n">
        <v>1465</v>
      </c>
      <c r="E19" s="32" t="n">
        <v>46</v>
      </c>
      <c r="F19" s="32" t="n">
        <v>9</v>
      </c>
      <c r="G19" s="33" t="n">
        <v>0</v>
      </c>
      <c r="H19" s="32" t="n">
        <v>28</v>
      </c>
      <c r="I19" s="32" t="n">
        <v>9</v>
      </c>
      <c r="J19" s="32" t="n">
        <v>36</v>
      </c>
      <c r="K19" s="33" t="n">
        <v>0</v>
      </c>
    </row>
    <row r="20" customFormat="false" ht="13.5" hidden="false" customHeight="true" outlineLevel="0" collapsed="false">
      <c r="A20" s="19"/>
      <c r="B20" s="30" t="s">
        <v>23</v>
      </c>
      <c r="C20" s="26"/>
      <c r="D20" s="31" t="n">
        <v>1770</v>
      </c>
      <c r="E20" s="32" t="n">
        <v>75</v>
      </c>
      <c r="F20" s="32" t="n">
        <v>15</v>
      </c>
      <c r="G20" s="33" t="n">
        <v>0</v>
      </c>
      <c r="H20" s="32" t="n">
        <v>55</v>
      </c>
      <c r="I20" s="32" t="n">
        <v>5</v>
      </c>
      <c r="J20" s="32" t="n">
        <v>63</v>
      </c>
      <c r="K20" s="32" t="n">
        <v>0</v>
      </c>
    </row>
    <row r="21" customFormat="false" ht="13.5" hidden="false" customHeight="true" outlineLevel="0" collapsed="false">
      <c r="A21" s="19"/>
      <c r="B21" s="30" t="s">
        <v>24</v>
      </c>
      <c r="C21" s="26"/>
      <c r="D21" s="31" t="n">
        <v>2061</v>
      </c>
      <c r="E21" s="32" t="n">
        <v>37</v>
      </c>
      <c r="F21" s="32" t="n">
        <v>13</v>
      </c>
      <c r="G21" s="33" t="n">
        <v>0</v>
      </c>
      <c r="H21" s="32" t="n">
        <v>24</v>
      </c>
      <c r="I21" s="32" t="n">
        <v>0</v>
      </c>
      <c r="J21" s="32" t="n">
        <v>0</v>
      </c>
      <c r="K21" s="32" t="n">
        <v>0</v>
      </c>
    </row>
    <row r="22" customFormat="false" ht="13.5" hidden="false" customHeight="true" outlineLevel="0" collapsed="false">
      <c r="A22" s="19"/>
      <c r="B22" s="30" t="s">
        <v>25</v>
      </c>
      <c r="C22" s="26"/>
      <c r="D22" s="31" t="n">
        <v>953</v>
      </c>
      <c r="E22" s="32" t="n">
        <v>40</v>
      </c>
      <c r="F22" s="32" t="n">
        <v>8</v>
      </c>
      <c r="G22" s="33" t="n">
        <v>0</v>
      </c>
      <c r="H22" s="32" t="n">
        <v>17</v>
      </c>
      <c r="I22" s="32" t="n">
        <v>15</v>
      </c>
      <c r="J22" s="32" t="n">
        <v>4</v>
      </c>
      <c r="K22" s="33" t="n">
        <v>0</v>
      </c>
    </row>
    <row r="23" customFormat="false" ht="13.5" hidden="false" customHeight="true" outlineLevel="0" collapsed="false">
      <c r="A23" s="19"/>
      <c r="B23" s="30" t="s">
        <v>26</v>
      </c>
      <c r="C23" s="26"/>
      <c r="D23" s="31" t="n">
        <v>1599</v>
      </c>
      <c r="E23" s="32" t="n">
        <v>49</v>
      </c>
      <c r="F23" s="32" t="n">
        <v>3</v>
      </c>
      <c r="G23" s="33" t="n">
        <v>0</v>
      </c>
      <c r="H23" s="32" t="n">
        <v>44</v>
      </c>
      <c r="I23" s="32" t="n">
        <v>2</v>
      </c>
      <c r="J23" s="33" t="n">
        <v>1</v>
      </c>
      <c r="K23" s="33" t="n">
        <v>0</v>
      </c>
    </row>
    <row r="24" customFormat="false" ht="13.5" hidden="false" customHeight="true" outlineLevel="0" collapsed="false">
      <c r="A24" s="19"/>
      <c r="B24" s="30" t="s">
        <v>27</v>
      </c>
      <c r="C24" s="26"/>
      <c r="D24" s="31" t="n">
        <v>2414</v>
      </c>
      <c r="E24" s="32" t="n">
        <v>75</v>
      </c>
      <c r="F24" s="32" t="n">
        <v>12</v>
      </c>
      <c r="G24" s="33" t="n">
        <v>0</v>
      </c>
      <c r="H24" s="32" t="n">
        <v>60</v>
      </c>
      <c r="I24" s="32" t="n">
        <v>3</v>
      </c>
      <c r="J24" s="32" t="n">
        <v>4</v>
      </c>
      <c r="K24" s="32" t="n">
        <v>0</v>
      </c>
    </row>
    <row r="25" customFormat="false" ht="13.5" hidden="false" customHeight="true" outlineLevel="0" collapsed="false">
      <c r="A25" s="19"/>
      <c r="B25" s="30" t="s">
        <v>28</v>
      </c>
      <c r="C25" s="26"/>
      <c r="D25" s="31" t="n">
        <v>3738</v>
      </c>
      <c r="E25" s="32" t="n">
        <v>89</v>
      </c>
      <c r="F25" s="32" t="n">
        <v>15</v>
      </c>
      <c r="G25" s="33" t="n">
        <v>0</v>
      </c>
      <c r="H25" s="32" t="n">
        <v>72</v>
      </c>
      <c r="I25" s="32" t="n">
        <v>2</v>
      </c>
      <c r="J25" s="32" t="n">
        <v>10</v>
      </c>
      <c r="K25" s="32" t="n">
        <v>4</v>
      </c>
    </row>
    <row r="26" customFormat="false" ht="13.5" hidden="false" customHeight="true" outlineLevel="0" collapsed="false">
      <c r="A26" s="19"/>
      <c r="B26" s="30" t="s">
        <v>29</v>
      </c>
      <c r="C26" s="26"/>
      <c r="D26" s="31" t="n">
        <v>2039</v>
      </c>
      <c r="E26" s="32" t="n">
        <v>94</v>
      </c>
      <c r="F26" s="32" t="n">
        <v>21</v>
      </c>
      <c r="G26" s="33" t="n">
        <v>0</v>
      </c>
      <c r="H26" s="32" t="n">
        <v>68</v>
      </c>
      <c r="I26" s="32" t="n">
        <v>5</v>
      </c>
      <c r="J26" s="32" t="n">
        <v>17</v>
      </c>
      <c r="K26" s="32" t="n">
        <v>0</v>
      </c>
    </row>
    <row r="27" customFormat="false" ht="13.5" hidden="false" customHeight="true" outlineLevel="0" collapsed="false">
      <c r="A27" s="19"/>
      <c r="B27" s="30" t="s">
        <v>30</v>
      </c>
      <c r="C27" s="26"/>
      <c r="D27" s="31" t="n">
        <v>6095</v>
      </c>
      <c r="E27" s="32" t="n">
        <v>193</v>
      </c>
      <c r="F27" s="32" t="n">
        <v>42</v>
      </c>
      <c r="G27" s="32" t="n">
        <v>0</v>
      </c>
      <c r="H27" s="32" t="n">
        <v>135</v>
      </c>
      <c r="I27" s="32" t="n">
        <v>16</v>
      </c>
      <c r="J27" s="32" t="n">
        <v>65</v>
      </c>
      <c r="K27" s="32" t="n">
        <v>28</v>
      </c>
    </row>
    <row r="28" customFormat="false" ht="13.5" hidden="false" customHeight="true" outlineLevel="0" collapsed="false">
      <c r="A28" s="19"/>
      <c r="B28" s="30" t="s">
        <v>31</v>
      </c>
      <c r="C28" s="26"/>
      <c r="D28" s="31" t="n">
        <v>4546</v>
      </c>
      <c r="E28" s="32" t="n">
        <v>144</v>
      </c>
      <c r="F28" s="32" t="n">
        <v>29</v>
      </c>
      <c r="G28" s="33" t="n">
        <v>0</v>
      </c>
      <c r="H28" s="32" t="n">
        <v>113</v>
      </c>
      <c r="I28" s="32" t="n">
        <v>2</v>
      </c>
      <c r="J28" s="32" t="n">
        <v>6</v>
      </c>
      <c r="K28" s="32" t="n">
        <v>3</v>
      </c>
    </row>
    <row r="29" customFormat="false" ht="13.5" hidden="false" customHeight="true" outlineLevel="0" collapsed="false">
      <c r="A29" s="19"/>
      <c r="B29" s="30" t="s">
        <v>32</v>
      </c>
      <c r="C29" s="26"/>
      <c r="D29" s="31" t="n">
        <v>2221</v>
      </c>
      <c r="E29" s="32" t="n">
        <v>102</v>
      </c>
      <c r="F29" s="32" t="n">
        <v>47</v>
      </c>
      <c r="G29" s="32" t="n">
        <v>0</v>
      </c>
      <c r="H29" s="32" t="n">
        <v>48</v>
      </c>
      <c r="I29" s="32" t="n">
        <v>7</v>
      </c>
      <c r="J29" s="32" t="n">
        <v>3</v>
      </c>
      <c r="K29" s="33" t="n">
        <v>0</v>
      </c>
    </row>
    <row r="30" customFormat="false" ht="13.5" hidden="false" customHeight="true" outlineLevel="0" collapsed="false">
      <c r="A30" s="19"/>
      <c r="B30" s="30" t="s">
        <v>33</v>
      </c>
      <c r="C30" s="34"/>
      <c r="D30" s="31" t="n">
        <v>1004</v>
      </c>
      <c r="E30" s="32" t="n">
        <v>28</v>
      </c>
      <c r="F30" s="32" t="n">
        <v>4</v>
      </c>
      <c r="G30" s="33" t="n">
        <v>0</v>
      </c>
      <c r="H30" s="32" t="n">
        <v>22</v>
      </c>
      <c r="I30" s="32" t="n">
        <v>2</v>
      </c>
      <c r="J30" s="32" t="n">
        <v>3</v>
      </c>
      <c r="K30" s="33" t="n">
        <v>0</v>
      </c>
    </row>
    <row r="31" customFormat="false" ht="13.5" hidden="false" customHeight="true" outlineLevel="0" collapsed="false">
      <c r="A31" s="19"/>
      <c r="B31" s="30" t="s">
        <v>34</v>
      </c>
      <c r="C31" s="34"/>
      <c r="D31" s="31" t="n">
        <v>1533</v>
      </c>
      <c r="E31" s="32" t="n">
        <v>55</v>
      </c>
      <c r="F31" s="32" t="n">
        <v>12</v>
      </c>
      <c r="G31" s="33" t="n">
        <v>0</v>
      </c>
      <c r="H31" s="32" t="n">
        <v>42</v>
      </c>
      <c r="I31" s="32" t="n">
        <v>1</v>
      </c>
      <c r="J31" s="32" t="n">
        <v>6</v>
      </c>
      <c r="K31" s="32" t="n">
        <v>6</v>
      </c>
    </row>
    <row r="32" customFormat="false" ht="13.5" hidden="false" customHeight="true" outlineLevel="0" collapsed="false">
      <c r="A32" s="19"/>
      <c r="B32" s="30" t="s">
        <v>35</v>
      </c>
      <c r="C32" s="34"/>
      <c r="D32" s="31" t="n">
        <v>1422</v>
      </c>
      <c r="E32" s="32" t="n">
        <v>38</v>
      </c>
      <c r="F32" s="32" t="n">
        <v>4</v>
      </c>
      <c r="G32" s="33" t="n">
        <v>0</v>
      </c>
      <c r="H32" s="32" t="n">
        <v>30</v>
      </c>
      <c r="I32" s="32" t="n">
        <v>4</v>
      </c>
      <c r="J32" s="33" t="n">
        <v>1</v>
      </c>
      <c r="K32" s="33" t="n">
        <v>0</v>
      </c>
    </row>
    <row r="33" customFormat="false" ht="13.5" hidden="false" customHeight="true" outlineLevel="0" collapsed="false">
      <c r="A33" s="19"/>
      <c r="B33" s="30" t="s">
        <v>36</v>
      </c>
      <c r="C33" s="34"/>
      <c r="D33" s="31" t="n">
        <v>1667</v>
      </c>
      <c r="E33" s="32" t="n">
        <v>29</v>
      </c>
      <c r="F33" s="32" t="n">
        <v>8</v>
      </c>
      <c r="G33" s="33" t="n">
        <v>0</v>
      </c>
      <c r="H33" s="32" t="n">
        <v>21</v>
      </c>
      <c r="I33" s="32" t="n">
        <v>0</v>
      </c>
      <c r="J33" s="32" t="n">
        <v>0</v>
      </c>
      <c r="K33" s="32" t="n">
        <v>0</v>
      </c>
    </row>
    <row r="34" customFormat="false" ht="13.5" hidden="false" customHeight="true" outlineLevel="0" collapsed="false">
      <c r="A34" s="19"/>
      <c r="B34" s="30" t="s">
        <v>37</v>
      </c>
      <c r="C34" s="34"/>
      <c r="D34" s="31" t="n">
        <v>3277</v>
      </c>
      <c r="E34" s="32" t="n">
        <v>64</v>
      </c>
      <c r="F34" s="32" t="n">
        <v>7</v>
      </c>
      <c r="G34" s="32" t="n">
        <v>0</v>
      </c>
      <c r="H34" s="32" t="n">
        <v>48</v>
      </c>
      <c r="I34" s="32" t="n">
        <v>9</v>
      </c>
      <c r="J34" s="32" t="n">
        <v>30</v>
      </c>
      <c r="K34" s="32" t="n">
        <v>2</v>
      </c>
    </row>
    <row r="35" customFormat="false" ht="13.5" hidden="false" customHeight="true" outlineLevel="0" collapsed="false">
      <c r="A35" s="19"/>
      <c r="B35" s="30" t="s">
        <v>38</v>
      </c>
      <c r="C35" s="34"/>
      <c r="D35" s="31" t="n">
        <v>1775</v>
      </c>
      <c r="E35" s="32" t="n">
        <v>71</v>
      </c>
      <c r="F35" s="32" t="n">
        <v>18</v>
      </c>
      <c r="G35" s="33" t="n">
        <v>0</v>
      </c>
      <c r="H35" s="32" t="n">
        <v>49</v>
      </c>
      <c r="I35" s="32" t="n">
        <v>4</v>
      </c>
      <c r="J35" s="32" t="n">
        <v>16</v>
      </c>
      <c r="K35" s="32" t="n">
        <v>0</v>
      </c>
    </row>
    <row r="36" customFormat="false" ht="13.5" hidden="false" customHeight="true" outlineLevel="0" collapsed="false">
      <c r="A36" s="19"/>
      <c r="B36" s="30" t="s">
        <v>39</v>
      </c>
      <c r="C36" s="34"/>
      <c r="D36" s="31" t="n">
        <v>1511</v>
      </c>
      <c r="E36" s="32" t="n">
        <v>60</v>
      </c>
      <c r="F36" s="32" t="n">
        <v>18</v>
      </c>
      <c r="G36" s="33" t="n">
        <v>0</v>
      </c>
      <c r="H36" s="32" t="n">
        <v>34</v>
      </c>
      <c r="I36" s="32" t="n">
        <v>8</v>
      </c>
      <c r="J36" s="32" t="n">
        <v>11</v>
      </c>
      <c r="K36" s="33" t="n">
        <v>0</v>
      </c>
    </row>
    <row r="37" customFormat="false" ht="13.5" hidden="false" customHeight="true" outlineLevel="0" collapsed="false">
      <c r="A37" s="19"/>
      <c r="B37" s="35" t="s">
        <v>40</v>
      </c>
      <c r="C37" s="34"/>
      <c r="D37" s="31" t="n">
        <v>1205</v>
      </c>
      <c r="E37" s="32" t="n">
        <v>51</v>
      </c>
      <c r="F37" s="32" t="n">
        <v>11</v>
      </c>
      <c r="G37" s="33" t="n">
        <v>0</v>
      </c>
      <c r="H37" s="32" t="n">
        <v>35</v>
      </c>
      <c r="I37" s="32" t="n">
        <v>5</v>
      </c>
      <c r="J37" s="32" t="n">
        <v>10</v>
      </c>
      <c r="K37" s="32" t="n">
        <v>0</v>
      </c>
    </row>
    <row r="38" customFormat="false" ht="13.5" hidden="false" customHeight="true" outlineLevel="0" collapsed="false">
      <c r="A38" s="19"/>
      <c r="B38" s="30" t="s">
        <v>41</v>
      </c>
      <c r="C38" s="26"/>
      <c r="D38" s="31" t="n">
        <v>1555</v>
      </c>
      <c r="E38" s="32" t="n">
        <v>42</v>
      </c>
      <c r="F38" s="32" t="n">
        <v>10</v>
      </c>
      <c r="G38" s="33" t="n">
        <v>0</v>
      </c>
      <c r="H38" s="32" t="n">
        <v>31</v>
      </c>
      <c r="I38" s="32" t="n">
        <v>1</v>
      </c>
      <c r="J38" s="32" t="n">
        <v>0</v>
      </c>
      <c r="K38" s="33" t="n">
        <v>0</v>
      </c>
    </row>
    <row r="39" s="25" customFormat="true" ht="13.5" hidden="false" customHeight="true" outlineLevel="0" collapsed="false">
      <c r="A39" s="20"/>
      <c r="B39" s="30" t="s">
        <v>42</v>
      </c>
      <c r="C39" s="22"/>
      <c r="D39" s="31" t="n">
        <v>2747</v>
      </c>
      <c r="E39" s="32" t="n">
        <v>116</v>
      </c>
      <c r="F39" s="32" t="n">
        <v>23</v>
      </c>
      <c r="G39" s="33" t="n">
        <v>0</v>
      </c>
      <c r="H39" s="32" t="n">
        <v>68</v>
      </c>
      <c r="I39" s="32" t="n">
        <v>25</v>
      </c>
      <c r="J39" s="32" t="n">
        <v>20</v>
      </c>
      <c r="K39" s="32" t="n">
        <v>1</v>
      </c>
    </row>
    <row r="40" customFormat="false" ht="13.5" hidden="false" customHeight="true" outlineLevel="0" collapsed="false">
      <c r="A40" s="19"/>
      <c r="B40" s="30" t="s">
        <v>43</v>
      </c>
      <c r="C40" s="26"/>
      <c r="D40" s="31" t="n">
        <v>1170</v>
      </c>
      <c r="E40" s="32" t="n">
        <v>33</v>
      </c>
      <c r="F40" s="32" t="n">
        <v>6</v>
      </c>
      <c r="G40" s="33" t="n">
        <v>0</v>
      </c>
      <c r="H40" s="32" t="n">
        <v>23</v>
      </c>
      <c r="I40" s="32" t="n">
        <v>4</v>
      </c>
      <c r="J40" s="32" t="n">
        <v>2</v>
      </c>
      <c r="K40" s="33" t="n">
        <v>0</v>
      </c>
    </row>
    <row r="41" s="25" customFormat="true" ht="13.5" hidden="false" customHeight="true" outlineLevel="0" collapsed="false">
      <c r="A41" s="20"/>
      <c r="B41" s="30" t="s">
        <v>44</v>
      </c>
      <c r="C41" s="22"/>
      <c r="D41" s="31" t="n">
        <v>1439</v>
      </c>
      <c r="E41" s="32" t="n">
        <v>64</v>
      </c>
      <c r="F41" s="32" t="n">
        <v>13</v>
      </c>
      <c r="G41" s="33" t="n">
        <v>0</v>
      </c>
      <c r="H41" s="32" t="n">
        <v>49</v>
      </c>
      <c r="I41" s="32" t="n">
        <v>2</v>
      </c>
      <c r="J41" s="33" t="n">
        <v>4</v>
      </c>
      <c r="K41" s="33" t="n">
        <v>0</v>
      </c>
    </row>
    <row r="42" customFormat="false" ht="13.5" hidden="false" customHeight="true" outlineLevel="0" collapsed="false">
      <c r="A42" s="19"/>
      <c r="B42" s="35" t="s">
        <v>45</v>
      </c>
      <c r="C42" s="26"/>
      <c r="D42" s="31" t="n">
        <v>1172</v>
      </c>
      <c r="E42" s="32" t="n">
        <v>40</v>
      </c>
      <c r="F42" s="32" t="n">
        <v>2</v>
      </c>
      <c r="G42" s="33" t="n">
        <v>0</v>
      </c>
      <c r="H42" s="32" t="n">
        <v>36</v>
      </c>
      <c r="I42" s="32" t="n">
        <v>2</v>
      </c>
      <c r="J42" s="32" t="n">
        <v>3</v>
      </c>
      <c r="K42" s="32" t="n">
        <v>0</v>
      </c>
    </row>
    <row r="43" customFormat="false" ht="13.5" hidden="false" customHeight="true" outlineLevel="0" collapsed="false">
      <c r="A43" s="19"/>
      <c r="B43" s="30" t="s">
        <v>46</v>
      </c>
      <c r="C43" s="26"/>
      <c r="D43" s="31" t="n">
        <v>1629</v>
      </c>
      <c r="E43" s="32" t="n">
        <v>68</v>
      </c>
      <c r="F43" s="32" t="n">
        <v>14</v>
      </c>
      <c r="G43" s="33" t="n">
        <v>0</v>
      </c>
      <c r="H43" s="32" t="n">
        <v>52</v>
      </c>
      <c r="I43" s="32" t="n">
        <v>2</v>
      </c>
      <c r="J43" s="32" t="n">
        <v>9</v>
      </c>
      <c r="K43" s="33" t="n">
        <v>0</v>
      </c>
    </row>
    <row r="44" s="25" customFormat="true" ht="13.5" hidden="false" customHeight="true" outlineLevel="0" collapsed="false">
      <c r="A44" s="20"/>
      <c r="B44" s="30" t="s">
        <v>47</v>
      </c>
      <c r="C44" s="22"/>
      <c r="D44" s="31" t="n">
        <v>933</v>
      </c>
      <c r="E44" s="32" t="n">
        <v>31</v>
      </c>
      <c r="F44" s="32" t="n">
        <v>4</v>
      </c>
      <c r="G44" s="33" t="n">
        <v>0</v>
      </c>
      <c r="H44" s="32" t="n">
        <v>25</v>
      </c>
      <c r="I44" s="32" t="n">
        <v>2</v>
      </c>
      <c r="J44" s="33" t="n">
        <v>0</v>
      </c>
      <c r="K44" s="33" t="n">
        <v>0</v>
      </c>
    </row>
    <row r="45" customFormat="false" ht="13.5" hidden="false" customHeight="true" outlineLevel="0" collapsed="false">
      <c r="A45" s="19"/>
      <c r="B45" s="30" t="s">
        <v>48</v>
      </c>
      <c r="C45" s="26"/>
      <c r="D45" s="31" t="n">
        <v>520</v>
      </c>
      <c r="E45" s="32" t="n">
        <v>26</v>
      </c>
      <c r="F45" s="32" t="n">
        <v>0</v>
      </c>
      <c r="G45" s="33" t="n">
        <v>0</v>
      </c>
      <c r="H45" s="32" t="n">
        <v>26</v>
      </c>
      <c r="I45" s="32" t="n">
        <v>0</v>
      </c>
      <c r="J45" s="32" t="n">
        <v>14</v>
      </c>
      <c r="K45" s="33" t="n">
        <v>0</v>
      </c>
    </row>
    <row r="46" customFormat="false" ht="13.5" hidden="false" customHeight="true" outlineLevel="0" collapsed="false">
      <c r="A46" s="19"/>
      <c r="B46" s="30" t="s">
        <v>49</v>
      </c>
      <c r="C46" s="26"/>
      <c r="D46" s="31" t="n">
        <v>769</v>
      </c>
      <c r="E46" s="32" t="n">
        <v>13</v>
      </c>
      <c r="F46" s="32" t="n">
        <v>0</v>
      </c>
      <c r="G46" s="33" t="n">
        <v>0</v>
      </c>
      <c r="H46" s="32" t="n">
        <v>13</v>
      </c>
      <c r="I46" s="33" t="n">
        <v>0</v>
      </c>
      <c r="J46" s="32" t="n">
        <v>0</v>
      </c>
      <c r="K46" s="33" t="n">
        <v>0</v>
      </c>
    </row>
    <row r="47" s="25" customFormat="true" ht="13.5" hidden="false" customHeight="true" outlineLevel="0" collapsed="false">
      <c r="A47" s="20"/>
      <c r="B47" s="30" t="s">
        <v>50</v>
      </c>
      <c r="C47" s="22"/>
      <c r="D47" s="31" t="n">
        <v>972</v>
      </c>
      <c r="E47" s="32" t="n">
        <v>35</v>
      </c>
      <c r="F47" s="32" t="n">
        <v>9</v>
      </c>
      <c r="G47" s="33" t="n">
        <v>0</v>
      </c>
      <c r="H47" s="32" t="n">
        <v>24</v>
      </c>
      <c r="I47" s="32" t="n">
        <v>2</v>
      </c>
      <c r="J47" s="32" t="n">
        <v>2</v>
      </c>
      <c r="K47" s="33" t="n">
        <v>0</v>
      </c>
    </row>
    <row r="48" customFormat="false" ht="13.5" hidden="false" customHeight="true" outlineLevel="0" collapsed="false">
      <c r="A48" s="19"/>
      <c r="B48" s="30" t="s">
        <v>51</v>
      </c>
      <c r="C48" s="26"/>
      <c r="D48" s="31" t="n">
        <v>595</v>
      </c>
      <c r="E48" s="32" t="n">
        <v>8</v>
      </c>
      <c r="F48" s="32" t="n">
        <v>0</v>
      </c>
      <c r="G48" s="33" t="n">
        <v>0</v>
      </c>
      <c r="H48" s="32" t="n">
        <v>8</v>
      </c>
      <c r="I48" s="33" t="n">
        <v>0</v>
      </c>
      <c r="J48" s="32" t="n">
        <v>1</v>
      </c>
      <c r="K48" s="33" t="n">
        <v>0</v>
      </c>
    </row>
    <row r="49" s="25" customFormat="true" ht="13.5" hidden="false" customHeight="true" outlineLevel="0" collapsed="false">
      <c r="A49" s="20"/>
      <c r="B49" s="30" t="s">
        <v>52</v>
      </c>
      <c r="C49" s="22"/>
      <c r="D49" s="31" t="n">
        <v>543</v>
      </c>
      <c r="E49" s="32" t="n">
        <v>23</v>
      </c>
      <c r="F49" s="32" t="n">
        <v>6</v>
      </c>
      <c r="G49" s="32" t="n">
        <v>0</v>
      </c>
      <c r="H49" s="32" t="n">
        <v>13</v>
      </c>
      <c r="I49" s="33" t="n">
        <v>4</v>
      </c>
      <c r="J49" s="32" t="n">
        <v>7</v>
      </c>
      <c r="K49" s="33" t="n">
        <v>0</v>
      </c>
    </row>
    <row r="50" customFormat="false" ht="13.5" hidden="false" customHeight="true" outlineLevel="0" collapsed="false">
      <c r="A50" s="19"/>
      <c r="B50" s="30" t="s">
        <v>53</v>
      </c>
      <c r="C50" s="26"/>
      <c r="D50" s="31" t="n">
        <v>1293</v>
      </c>
      <c r="E50" s="32" t="n">
        <v>54</v>
      </c>
      <c r="F50" s="32" t="n">
        <v>8</v>
      </c>
      <c r="G50" s="33" t="n">
        <v>0</v>
      </c>
      <c r="H50" s="32" t="n">
        <v>40</v>
      </c>
      <c r="I50" s="32" t="n">
        <v>6</v>
      </c>
      <c r="J50" s="32" t="n">
        <v>14</v>
      </c>
      <c r="K50" s="33" t="n">
        <v>0</v>
      </c>
    </row>
    <row r="51" customFormat="false" ht="13.5" hidden="false" customHeight="true" outlineLevel="0" collapsed="false">
      <c r="A51" s="19"/>
      <c r="B51" s="30" t="s">
        <v>54</v>
      </c>
      <c r="C51" s="26"/>
      <c r="D51" s="31" t="n">
        <v>352</v>
      </c>
      <c r="E51" s="32" t="n">
        <v>4</v>
      </c>
      <c r="F51" s="32" t="n">
        <v>0</v>
      </c>
      <c r="G51" s="33" t="n">
        <v>0</v>
      </c>
      <c r="H51" s="32" t="n">
        <v>4</v>
      </c>
      <c r="I51" s="33" t="n">
        <v>0</v>
      </c>
      <c r="J51" s="33" t="n">
        <v>2</v>
      </c>
      <c r="K51" s="33" t="n">
        <v>0</v>
      </c>
    </row>
    <row r="52" customFormat="false" ht="13.5" hidden="false" customHeight="true" outlineLevel="0" collapsed="false">
      <c r="A52" s="19"/>
      <c r="B52" s="30" t="s">
        <v>55</v>
      </c>
      <c r="C52" s="26"/>
      <c r="D52" s="31" t="n">
        <v>737</v>
      </c>
      <c r="E52" s="32" t="n">
        <v>6</v>
      </c>
      <c r="F52" s="32" t="n">
        <v>1</v>
      </c>
      <c r="G52" s="33" t="n">
        <v>0</v>
      </c>
      <c r="H52" s="32" t="n">
        <v>4</v>
      </c>
      <c r="I52" s="32" t="n">
        <v>1</v>
      </c>
      <c r="J52" s="32" t="n">
        <v>2</v>
      </c>
      <c r="K52" s="33" t="n">
        <v>0</v>
      </c>
    </row>
    <row r="53" customFormat="false" ht="13.5" hidden="false" customHeight="true" outlineLevel="0" collapsed="false">
      <c r="A53" s="19"/>
      <c r="B53" s="30" t="s">
        <v>56</v>
      </c>
      <c r="C53" s="26"/>
      <c r="D53" s="31" t="n">
        <v>285</v>
      </c>
      <c r="E53" s="32" t="n">
        <v>7</v>
      </c>
      <c r="F53" s="32" t="n">
        <v>0</v>
      </c>
      <c r="G53" s="33" t="n">
        <v>0</v>
      </c>
      <c r="H53" s="32" t="n">
        <v>7</v>
      </c>
      <c r="I53" s="33" t="n">
        <v>0</v>
      </c>
      <c r="J53" s="33" t="n">
        <v>3</v>
      </c>
      <c r="K53" s="33" t="n">
        <v>0</v>
      </c>
    </row>
    <row r="54" customFormat="false" ht="13.5" hidden="false" customHeight="true" outlineLevel="0" collapsed="false">
      <c r="A54" s="19"/>
      <c r="B54" s="30" t="s">
        <v>57</v>
      </c>
      <c r="C54" s="36"/>
      <c r="D54" s="31" t="n">
        <v>841</v>
      </c>
      <c r="E54" s="32" t="n">
        <v>16</v>
      </c>
      <c r="F54" s="32" t="n">
        <v>2</v>
      </c>
      <c r="G54" s="33" t="n">
        <v>0</v>
      </c>
      <c r="H54" s="32" t="n">
        <v>14</v>
      </c>
      <c r="I54" s="32" t="n">
        <v>0</v>
      </c>
      <c r="J54" s="32" t="n">
        <v>13</v>
      </c>
      <c r="K54" s="33" t="n">
        <v>0</v>
      </c>
    </row>
    <row r="55" s="25" customFormat="true" ht="13.5" hidden="false" customHeight="true" outlineLevel="0" collapsed="false">
      <c r="A55" s="20"/>
      <c r="B55" s="30" t="s">
        <v>58</v>
      </c>
      <c r="C55" s="22"/>
      <c r="D55" s="31" t="n">
        <v>402</v>
      </c>
      <c r="E55" s="32" t="n">
        <v>14</v>
      </c>
      <c r="F55" s="33" t="n">
        <v>5</v>
      </c>
      <c r="G55" s="33" t="n">
        <v>0</v>
      </c>
      <c r="H55" s="32" t="n">
        <v>8</v>
      </c>
      <c r="I55" s="33" t="n">
        <v>1</v>
      </c>
      <c r="J55" s="33" t="n">
        <v>1</v>
      </c>
      <c r="K55" s="33" t="n">
        <v>0</v>
      </c>
    </row>
    <row r="56" customFormat="false" ht="13.5" hidden="false" customHeight="true" outlineLevel="0" collapsed="false">
      <c r="A56" s="19"/>
      <c r="B56" s="37"/>
      <c r="C56" s="26"/>
      <c r="D56" s="31"/>
      <c r="E56" s="38"/>
      <c r="F56" s="18"/>
      <c r="G56" s="18"/>
      <c r="H56" s="18"/>
      <c r="I56" s="18"/>
      <c r="J56" s="18"/>
      <c r="K56" s="18"/>
    </row>
    <row r="57" customFormat="false" ht="13.5" hidden="false" customHeight="true" outlineLevel="0" collapsed="false">
      <c r="A57" s="19"/>
      <c r="B57" s="30" t="s">
        <v>59</v>
      </c>
      <c r="C57" s="26"/>
      <c r="D57" s="23" t="n">
        <v>473</v>
      </c>
      <c r="E57" s="28" t="n">
        <v>4</v>
      </c>
      <c r="F57" s="28" t="n">
        <v>2</v>
      </c>
      <c r="G57" s="29" t="n">
        <v>0</v>
      </c>
      <c r="H57" s="28" t="n">
        <v>1</v>
      </c>
      <c r="I57" s="29" t="n">
        <v>1</v>
      </c>
      <c r="J57" s="29" t="n">
        <v>0</v>
      </c>
      <c r="K57" s="29" t="n">
        <v>0</v>
      </c>
    </row>
    <row r="58" customFormat="false" ht="13.5" hidden="false" customHeight="true" outlineLevel="0" collapsed="false">
      <c r="A58" s="39"/>
      <c r="B58" s="39"/>
      <c r="C58" s="40"/>
      <c r="D58" s="41"/>
      <c r="E58" s="42"/>
      <c r="F58" s="43"/>
      <c r="G58" s="43"/>
      <c r="H58" s="43"/>
      <c r="I58" s="43"/>
      <c r="J58" s="43"/>
      <c r="K58" s="43"/>
    </row>
    <row r="59" customFormat="false" ht="3" hidden="false" customHeight="true" outlineLevel="0" collapsed="false"/>
  </sheetData>
  <mergeCells count="5">
    <mergeCell ref="B3:B4"/>
    <mergeCell ref="D3:D4"/>
    <mergeCell ref="E3:I3"/>
    <mergeCell ref="J3:J4"/>
    <mergeCell ref="K3:K4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6:46:31Z</dcterms:created>
  <dc:creator>H23030161</dc:creator>
  <dc:description/>
  <dc:language>en-US</dc:language>
  <cp:lastModifiedBy>H22010542</cp:lastModifiedBy>
  <cp:lastPrinted>2015-01-30T07:04:32Z</cp:lastPrinted>
  <dcterms:modified xsi:type="dcterms:W3CDTF">2015-02-03T07:48:18Z</dcterms:modified>
  <cp:revision>0</cp:revision>
  <dc:subject/>
  <dc:title/>
</cp:coreProperties>
</file>