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第30表" sheetId="1" state="visible" r:id="rId2"/>
  </sheets>
  <definedNames>
    <definedName function="false" hidden="false" localSheetId="0" name="_xlnm.Print_Titles" vbProcedure="false">第30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30</t>
    </r>
    <r>
      <rPr>
        <sz val="13"/>
        <rFont val="Noto Sans"/>
        <family val="2"/>
      </rPr>
      <t xml:space="preserve">表　学科別生徒数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本科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〔高等学校 全日制・定時制〕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市町村別</t>
  </si>
  <si>
    <t xml:space="preserve">計</t>
  </si>
  <si>
    <t xml:space="preserve">普通科</t>
  </si>
  <si>
    <t xml:space="preserve">農　　　　業
に関する学科</t>
  </si>
  <si>
    <t xml:space="preserve">工　　　　業
に関する学科</t>
  </si>
  <si>
    <t xml:space="preserve">商　　　　業
に関する学科</t>
  </si>
  <si>
    <t xml:space="preserve">水　　　　産
に関する学科</t>
  </si>
  <si>
    <t xml:space="preserve">家　　　　庭
に関する学科</t>
  </si>
  <si>
    <t xml:space="preserve">看　　　　護
に関する学科</t>
  </si>
  <si>
    <t xml:space="preserve">情　　　　報
に関する学科</t>
  </si>
  <si>
    <t xml:space="preserve">福　　　　祉
に関する学科</t>
  </si>
  <si>
    <t xml:space="preserve">その他の専門
教育を施す学科</t>
  </si>
  <si>
    <t xml:space="preserve">総合学科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公立</t>
  </si>
  <si>
    <t xml:space="preserve">私立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#,##0_);\(#,##0\)"/>
    <numFmt numFmtId="175" formatCode="General"/>
    <numFmt numFmtId="176" formatCode="* #,##0;* \-#,##0;* \-;@"/>
    <numFmt numFmtId="177" formatCode="* #,##0_);* \-#,##0_);* \-_);@_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1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0" xfId="4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41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2" xfId="4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4" xfId="41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5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4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6" xfId="41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14" fillId="0" borderId="2" xfId="4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" xfId="41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7" xfId="41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8" xfId="41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9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0" xfId="41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7" xfId="41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0" xfId="41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4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1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1" xfId="4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0" xfId="4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41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4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5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14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4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5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2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4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4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0" borderId="0" xfId="41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4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4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8" xfId="4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7" xfId="4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8" xfId="4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41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桁区切り 3" xfId="40"/>
    <cellStyle name="標準 10" xfId="41"/>
    <cellStyle name="標準 11" xfId="42"/>
    <cellStyle name="標準 12" xfId="43"/>
    <cellStyle name="標準 13" xfId="44"/>
    <cellStyle name="標準 14" xfId="45"/>
    <cellStyle name="標準 2" xfId="46"/>
    <cellStyle name="標準 3" xfId="47"/>
    <cellStyle name="標準 4" xfId="48"/>
    <cellStyle name="標準 5" xfId="49"/>
    <cellStyle name="標準 6" xfId="50"/>
    <cellStyle name="標準 7" xfId="51"/>
    <cellStyle name="標準 8" xfId="52"/>
    <cellStyle name="標準 9" xfId="53"/>
    <cellStyle name="標準_Sheet1" xfId="54"/>
    <cellStyle name="標準_第25表 【那珂郡まで印刷用】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12.28"/>
    <col collapsed="false" customWidth="true" hidden="false" outlineLevel="0" max="3" min="3" style="1" width="0.9"/>
    <col collapsed="false" customWidth="true" hidden="false" outlineLevel="0" max="14" min="4" style="1" width="7.42"/>
    <col collapsed="false" customWidth="true" hidden="false" outlineLevel="0" max="26" min="15" style="1" width="6.82"/>
    <col collapsed="false" customWidth="true" hidden="false" outlineLevel="0" max="27" min="27" style="1" width="0.9"/>
    <col collapsed="false" customWidth="true" hidden="false" outlineLevel="0" max="28" min="28" style="2" width="12.28"/>
    <col collapsed="false" customWidth="true" hidden="false" outlineLevel="0" max="29" min="29" style="1" width="0.9"/>
    <col collapsed="false" customWidth="false" hidden="false" outlineLevel="0" max="257" min="30" style="1" width="8.49"/>
  </cols>
  <sheetData>
    <row r="1" s="3" customFormat="true" ht="15" hidden="false" customHeight="false" outlineLevel="0" collapsed="false">
      <c r="B1" s="4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5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6" t="s">
        <v>1</v>
      </c>
    </row>
    <row r="2" customFormat="false" ht="4.5" hidden="false" customHeight="true" outlineLevel="0" collapsed="false"/>
    <row r="3" s="2" customFormat="true" ht="27.95" hidden="false" customHeight="true" outlineLevel="0" collapsed="false">
      <c r="A3" s="7"/>
      <c r="B3" s="8" t="s">
        <v>2</v>
      </c>
      <c r="C3" s="9"/>
      <c r="D3" s="10" t="s">
        <v>3</v>
      </c>
      <c r="E3" s="10" t="s">
        <v>4</v>
      </c>
      <c r="F3" s="10"/>
      <c r="G3" s="11" t="s">
        <v>5</v>
      </c>
      <c r="H3" s="11"/>
      <c r="I3" s="11" t="s">
        <v>6</v>
      </c>
      <c r="J3" s="11"/>
      <c r="K3" s="11" t="s">
        <v>7</v>
      </c>
      <c r="L3" s="11"/>
      <c r="M3" s="11" t="s">
        <v>8</v>
      </c>
      <c r="N3" s="11"/>
      <c r="O3" s="11" t="s">
        <v>9</v>
      </c>
      <c r="P3" s="11"/>
      <c r="Q3" s="11" t="s">
        <v>10</v>
      </c>
      <c r="R3" s="11"/>
      <c r="S3" s="11" t="s">
        <v>11</v>
      </c>
      <c r="T3" s="11"/>
      <c r="U3" s="11" t="s">
        <v>12</v>
      </c>
      <c r="V3" s="11"/>
      <c r="W3" s="12" t="s">
        <v>13</v>
      </c>
      <c r="X3" s="12"/>
      <c r="Y3" s="10" t="s">
        <v>14</v>
      </c>
      <c r="Z3" s="10"/>
      <c r="AA3" s="13"/>
      <c r="AB3" s="14" t="str">
        <f aca="false">$B$3</f>
        <v>市町村別</v>
      </c>
      <c r="AC3" s="15"/>
    </row>
    <row r="4" s="21" customFormat="true" ht="14.1" hidden="false" customHeight="true" outlineLevel="0" collapsed="false">
      <c r="A4" s="16"/>
      <c r="B4" s="8"/>
      <c r="C4" s="17"/>
      <c r="D4" s="10"/>
      <c r="E4" s="18" t="s">
        <v>15</v>
      </c>
      <c r="F4" s="10" t="s">
        <v>16</v>
      </c>
      <c r="G4" s="10" t="s">
        <v>15</v>
      </c>
      <c r="H4" s="10" t="s">
        <v>16</v>
      </c>
      <c r="I4" s="10" t="s">
        <v>15</v>
      </c>
      <c r="J4" s="10" t="s">
        <v>16</v>
      </c>
      <c r="K4" s="10" t="s">
        <v>15</v>
      </c>
      <c r="L4" s="10" t="s">
        <v>16</v>
      </c>
      <c r="M4" s="10" t="s">
        <v>15</v>
      </c>
      <c r="N4" s="10" t="s">
        <v>16</v>
      </c>
      <c r="O4" s="10" t="s">
        <v>15</v>
      </c>
      <c r="P4" s="10" t="s">
        <v>16</v>
      </c>
      <c r="Q4" s="10" t="s">
        <v>15</v>
      </c>
      <c r="R4" s="10" t="s">
        <v>16</v>
      </c>
      <c r="S4" s="10" t="s">
        <v>15</v>
      </c>
      <c r="T4" s="10" t="s">
        <v>16</v>
      </c>
      <c r="U4" s="10" t="s">
        <v>15</v>
      </c>
      <c r="V4" s="10" t="s">
        <v>16</v>
      </c>
      <c r="W4" s="10" t="s">
        <v>15</v>
      </c>
      <c r="X4" s="10" t="s">
        <v>16</v>
      </c>
      <c r="Y4" s="10" t="s">
        <v>15</v>
      </c>
      <c r="Z4" s="10" t="s">
        <v>16</v>
      </c>
      <c r="AA4" s="19"/>
      <c r="AB4" s="14"/>
      <c r="AC4" s="20"/>
    </row>
    <row r="5" s="28" customFormat="true" ht="14.1" hidden="false" customHeight="true" outlineLevel="0" collapsed="false">
      <c r="A5" s="22"/>
      <c r="B5" s="23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6"/>
      <c r="AA5" s="27"/>
      <c r="AB5" s="23"/>
      <c r="AC5" s="22"/>
    </row>
    <row r="6" s="37" customFormat="true" ht="14.1" hidden="false" customHeight="true" outlineLevel="0" collapsed="false">
      <c r="A6" s="29"/>
      <c r="B6" s="30" t="s">
        <v>17</v>
      </c>
      <c r="C6" s="31"/>
      <c r="D6" s="32" t="n">
        <v>78929</v>
      </c>
      <c r="E6" s="32" t="n">
        <v>29790</v>
      </c>
      <c r="F6" s="32" t="n">
        <v>31255</v>
      </c>
      <c r="G6" s="32" t="n">
        <v>942</v>
      </c>
      <c r="H6" s="32" t="n">
        <v>672</v>
      </c>
      <c r="I6" s="32" t="n">
        <v>5046</v>
      </c>
      <c r="J6" s="32" t="n">
        <v>496</v>
      </c>
      <c r="K6" s="32" t="n">
        <v>1957</v>
      </c>
      <c r="L6" s="32" t="n">
        <v>2578</v>
      </c>
      <c r="M6" s="32" t="n">
        <v>258</v>
      </c>
      <c r="N6" s="32" t="n">
        <v>58</v>
      </c>
      <c r="O6" s="32" t="n">
        <v>16</v>
      </c>
      <c r="P6" s="32" t="n">
        <v>873</v>
      </c>
      <c r="Q6" s="32" t="n">
        <v>9</v>
      </c>
      <c r="R6" s="32" t="n">
        <v>228</v>
      </c>
      <c r="S6" s="33" t="n">
        <v>0</v>
      </c>
      <c r="T6" s="33" t="n">
        <v>0</v>
      </c>
      <c r="U6" s="32" t="n">
        <v>17</v>
      </c>
      <c r="V6" s="32" t="n">
        <v>81</v>
      </c>
      <c r="W6" s="32" t="n">
        <v>248</v>
      </c>
      <c r="X6" s="32" t="n">
        <v>585</v>
      </c>
      <c r="Y6" s="32" t="n">
        <v>1816</v>
      </c>
      <c r="Z6" s="34" t="n">
        <v>2004</v>
      </c>
      <c r="AA6" s="35"/>
      <c r="AB6" s="36" t="str">
        <f aca="false">B6</f>
        <v>平成26年度</v>
      </c>
      <c r="AC6" s="29"/>
    </row>
    <row r="7" s="28" customFormat="true" ht="14.1" hidden="false" customHeight="true" outlineLevel="0" collapsed="false">
      <c r="A7" s="22"/>
      <c r="B7" s="23"/>
      <c r="C7" s="24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9"/>
      <c r="AA7" s="27"/>
      <c r="AB7" s="23"/>
      <c r="AC7" s="22"/>
    </row>
    <row r="8" s="28" customFormat="true" ht="14.1" hidden="false" customHeight="true" outlineLevel="0" collapsed="false">
      <c r="A8" s="40"/>
      <c r="B8" s="30" t="s">
        <v>18</v>
      </c>
      <c r="C8" s="41"/>
      <c r="D8" s="42" t="n">
        <f aca="false">SUM(D12:D55)</f>
        <v>78920</v>
      </c>
      <c r="E8" s="42" t="n">
        <f aca="false">SUM(E12:E55)</f>
        <v>29909</v>
      </c>
      <c r="F8" s="42" t="n">
        <f aca="false">SUM(F12:F55)</f>
        <v>31007</v>
      </c>
      <c r="G8" s="42" t="n">
        <f aca="false">SUM(G12:G55)</f>
        <v>922</v>
      </c>
      <c r="H8" s="42" t="n">
        <f aca="false">SUM(H12:H55)</f>
        <v>698</v>
      </c>
      <c r="I8" s="42" t="n">
        <f aca="false">SUM(I12:I55)</f>
        <v>5089</v>
      </c>
      <c r="J8" s="42" t="n">
        <f aca="false">SUM(J12:J55)</f>
        <v>494</v>
      </c>
      <c r="K8" s="42" t="n">
        <f aca="false">SUM(K12:K55)</f>
        <v>1938</v>
      </c>
      <c r="L8" s="42" t="n">
        <f aca="false">SUM(L12:L55)</f>
        <v>2525</v>
      </c>
      <c r="M8" s="42" t="n">
        <f aca="false">SUM(M12:M55)</f>
        <v>266</v>
      </c>
      <c r="N8" s="42" t="n">
        <f aca="false">SUM(N12:N55)</f>
        <v>65</v>
      </c>
      <c r="O8" s="42" t="n">
        <f aca="false">SUM(O12:O55)</f>
        <v>21</v>
      </c>
      <c r="P8" s="42" t="n">
        <f aca="false">SUM(P12:P55)</f>
        <v>916</v>
      </c>
      <c r="Q8" s="42" t="n">
        <f aca="false">SUM(Q12:Q55)</f>
        <v>11</v>
      </c>
      <c r="R8" s="42" t="n">
        <f aca="false">SUM(R12:R55)</f>
        <v>230</v>
      </c>
      <c r="S8" s="43" t="n">
        <f aca="false">SUM(S12:S55)</f>
        <v>0</v>
      </c>
      <c r="T8" s="43" t="n">
        <f aca="false">SUM(T12:T55)</f>
        <v>0</v>
      </c>
      <c r="U8" s="42" t="n">
        <f aca="false">SUM(U12:U55)</f>
        <v>15</v>
      </c>
      <c r="V8" s="42" t="n">
        <f aca="false">SUM(V12:V55)</f>
        <v>82</v>
      </c>
      <c r="W8" s="42" t="n">
        <f aca="false">SUM(W12:W55)</f>
        <v>279</v>
      </c>
      <c r="X8" s="42" t="n">
        <f aca="false">SUM(X12:X55)</f>
        <v>648</v>
      </c>
      <c r="Y8" s="42" t="n">
        <f aca="false">SUM(Y12:Y55)</f>
        <v>1766</v>
      </c>
      <c r="Z8" s="42" t="n">
        <f aca="false">SUM(Z12:Z55)</f>
        <v>2039</v>
      </c>
      <c r="AA8" s="44"/>
      <c r="AB8" s="45" t="str">
        <f aca="false">B8</f>
        <v>平成27年度</v>
      </c>
      <c r="AC8" s="40"/>
    </row>
    <row r="9" s="28" customFormat="true" ht="14.1" hidden="false" customHeight="true" outlineLevel="0" collapsed="false">
      <c r="A9" s="40"/>
      <c r="B9" s="30" t="s">
        <v>19</v>
      </c>
      <c r="C9" s="41"/>
      <c r="D9" s="42" t="n">
        <v>58203</v>
      </c>
      <c r="E9" s="42" t="n">
        <v>19303</v>
      </c>
      <c r="F9" s="42" t="n">
        <v>21490</v>
      </c>
      <c r="G9" s="42" t="n">
        <v>922</v>
      </c>
      <c r="H9" s="42" t="n">
        <v>698</v>
      </c>
      <c r="I9" s="42" t="n">
        <v>5089</v>
      </c>
      <c r="J9" s="42" t="n">
        <v>494</v>
      </c>
      <c r="K9" s="42" t="n">
        <v>1848</v>
      </c>
      <c r="L9" s="42" t="n">
        <v>2439</v>
      </c>
      <c r="M9" s="42" t="n">
        <v>266</v>
      </c>
      <c r="N9" s="42" t="n">
        <v>65</v>
      </c>
      <c r="O9" s="42" t="n">
        <v>19</v>
      </c>
      <c r="P9" s="42" t="n">
        <v>662</v>
      </c>
      <c r="Q9" s="42" t="n">
        <v>11</v>
      </c>
      <c r="R9" s="42" t="n">
        <v>104</v>
      </c>
      <c r="S9" s="43" t="n">
        <v>0</v>
      </c>
      <c r="T9" s="43" t="n">
        <v>0</v>
      </c>
      <c r="U9" s="42" t="n">
        <v>15</v>
      </c>
      <c r="V9" s="42" t="n">
        <v>82</v>
      </c>
      <c r="W9" s="42" t="n">
        <v>279</v>
      </c>
      <c r="X9" s="42" t="n">
        <v>612</v>
      </c>
      <c r="Y9" s="42" t="n">
        <v>1766</v>
      </c>
      <c r="Z9" s="42" t="n">
        <v>2039</v>
      </c>
      <c r="AA9" s="44"/>
      <c r="AB9" s="45" t="str">
        <f aca="false">B9</f>
        <v>公立</v>
      </c>
      <c r="AC9" s="40"/>
    </row>
    <row r="10" s="28" customFormat="true" ht="14.1" hidden="false" customHeight="true" outlineLevel="0" collapsed="false">
      <c r="A10" s="40"/>
      <c r="B10" s="30" t="s">
        <v>20</v>
      </c>
      <c r="C10" s="41"/>
      <c r="D10" s="42" t="n">
        <v>20717</v>
      </c>
      <c r="E10" s="42" t="n">
        <v>10606</v>
      </c>
      <c r="F10" s="42" t="n">
        <v>9517</v>
      </c>
      <c r="G10" s="43" t="n">
        <v>0</v>
      </c>
      <c r="H10" s="43" t="n">
        <v>0</v>
      </c>
      <c r="I10" s="43" t="n">
        <v>0</v>
      </c>
      <c r="J10" s="43" t="n">
        <v>0</v>
      </c>
      <c r="K10" s="42" t="n">
        <v>90</v>
      </c>
      <c r="L10" s="42" t="n">
        <v>86</v>
      </c>
      <c r="M10" s="43" t="n">
        <v>0</v>
      </c>
      <c r="N10" s="43" t="n">
        <v>0</v>
      </c>
      <c r="O10" s="43" t="n">
        <v>2</v>
      </c>
      <c r="P10" s="42" t="n">
        <v>254</v>
      </c>
      <c r="Q10" s="43" t="n">
        <v>0</v>
      </c>
      <c r="R10" s="42" t="n">
        <v>126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2" t="n">
        <v>36</v>
      </c>
      <c r="Y10" s="43" t="n">
        <v>0</v>
      </c>
      <c r="Z10" s="43" t="n">
        <v>0</v>
      </c>
      <c r="AA10" s="44"/>
      <c r="AB10" s="45" t="str">
        <f aca="false">B10</f>
        <v>私立</v>
      </c>
      <c r="AC10" s="40"/>
    </row>
    <row r="11" s="28" customFormat="true" ht="14.1" hidden="false" customHeight="true" outlineLevel="0" collapsed="false">
      <c r="A11" s="22"/>
      <c r="B11" s="23"/>
      <c r="C11" s="24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7"/>
      <c r="AA11" s="27"/>
      <c r="AB11" s="23"/>
      <c r="AC11" s="22"/>
    </row>
    <row r="12" customFormat="false" ht="14.1" hidden="false" customHeight="true" outlineLevel="0" collapsed="false">
      <c r="A12" s="22"/>
      <c r="B12" s="30" t="s">
        <v>21</v>
      </c>
      <c r="C12" s="48"/>
      <c r="D12" s="49" t="n">
        <v>13232</v>
      </c>
      <c r="E12" s="50" t="n">
        <v>4748</v>
      </c>
      <c r="F12" s="50" t="n">
        <v>5917</v>
      </c>
      <c r="G12" s="50" t="n">
        <v>0</v>
      </c>
      <c r="H12" s="50" t="n">
        <v>0</v>
      </c>
      <c r="I12" s="50" t="n">
        <v>816</v>
      </c>
      <c r="J12" s="50" t="n">
        <v>123</v>
      </c>
      <c r="K12" s="50" t="n">
        <v>474</v>
      </c>
      <c r="L12" s="50" t="n">
        <v>543</v>
      </c>
      <c r="M12" s="50" t="n">
        <v>0</v>
      </c>
      <c r="N12" s="50" t="n">
        <v>0</v>
      </c>
      <c r="O12" s="50" t="n">
        <v>0</v>
      </c>
      <c r="P12" s="50" t="n">
        <v>295</v>
      </c>
      <c r="Q12" s="50" t="n">
        <v>0</v>
      </c>
      <c r="R12" s="50" t="n">
        <v>126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76</v>
      </c>
      <c r="X12" s="50" t="n">
        <v>114</v>
      </c>
      <c r="Y12" s="50" t="n">
        <v>0</v>
      </c>
      <c r="Z12" s="50" t="n">
        <v>0</v>
      </c>
      <c r="AA12" s="35"/>
      <c r="AB12" s="36" t="str">
        <f aca="false">B12</f>
        <v>水戸市</v>
      </c>
      <c r="AC12" s="22"/>
    </row>
    <row r="13" customFormat="false" ht="14.1" hidden="false" customHeight="true" outlineLevel="0" collapsed="false">
      <c r="A13" s="22"/>
      <c r="B13" s="30" t="s">
        <v>22</v>
      </c>
      <c r="C13" s="48"/>
      <c r="D13" s="49" t="n">
        <v>6190</v>
      </c>
      <c r="E13" s="50" t="n">
        <v>2237</v>
      </c>
      <c r="F13" s="50" t="n">
        <v>2446</v>
      </c>
      <c r="G13" s="50" t="n">
        <v>0</v>
      </c>
      <c r="H13" s="50" t="n">
        <v>0</v>
      </c>
      <c r="I13" s="50" t="n">
        <v>585</v>
      </c>
      <c r="J13" s="50" t="n">
        <v>7</v>
      </c>
      <c r="K13" s="50" t="n">
        <v>300</v>
      </c>
      <c r="L13" s="50" t="n">
        <v>404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40</v>
      </c>
      <c r="X13" s="50" t="n">
        <v>114</v>
      </c>
      <c r="Y13" s="50" t="n">
        <v>47</v>
      </c>
      <c r="Z13" s="50" t="n">
        <v>10</v>
      </c>
      <c r="AA13" s="35"/>
      <c r="AB13" s="36" t="str">
        <f aca="false">B13</f>
        <v>日立市</v>
      </c>
      <c r="AC13" s="22"/>
    </row>
    <row r="14" customFormat="false" ht="14.1" hidden="false" customHeight="true" outlineLevel="0" collapsed="false">
      <c r="A14" s="22"/>
      <c r="B14" s="30" t="s">
        <v>23</v>
      </c>
      <c r="C14" s="48"/>
      <c r="D14" s="49" t="n">
        <v>8399</v>
      </c>
      <c r="E14" s="50" t="n">
        <v>3856</v>
      </c>
      <c r="F14" s="50" t="n">
        <v>3420</v>
      </c>
      <c r="G14" s="50" t="n">
        <v>0</v>
      </c>
      <c r="H14" s="50" t="n">
        <v>0</v>
      </c>
      <c r="I14" s="50" t="n">
        <v>599</v>
      </c>
      <c r="J14" s="50" t="n">
        <v>89</v>
      </c>
      <c r="K14" s="50" t="n">
        <v>180</v>
      </c>
      <c r="L14" s="50" t="n">
        <v>174</v>
      </c>
      <c r="M14" s="50" t="n">
        <v>0</v>
      </c>
      <c r="N14" s="50" t="n">
        <v>0</v>
      </c>
      <c r="O14" s="50" t="n">
        <v>2</v>
      </c>
      <c r="P14" s="50" t="n">
        <v>79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35"/>
      <c r="AB14" s="36" t="str">
        <f aca="false">B14</f>
        <v>土浦市</v>
      </c>
      <c r="AC14" s="22"/>
    </row>
    <row r="15" customFormat="false" ht="14.1" hidden="false" customHeight="true" outlineLevel="0" collapsed="false">
      <c r="A15" s="22"/>
      <c r="B15" s="30" t="s">
        <v>24</v>
      </c>
      <c r="C15" s="48"/>
      <c r="D15" s="49" t="n">
        <v>3131</v>
      </c>
      <c r="E15" s="50" t="n">
        <v>906</v>
      </c>
      <c r="F15" s="50" t="n">
        <v>1110</v>
      </c>
      <c r="G15" s="50" t="n">
        <v>0</v>
      </c>
      <c r="H15" s="50" t="n">
        <v>0</v>
      </c>
      <c r="I15" s="50" t="n">
        <v>416</v>
      </c>
      <c r="J15" s="50" t="n">
        <v>5</v>
      </c>
      <c r="K15" s="50" t="n">
        <v>282</v>
      </c>
      <c r="L15" s="50" t="n">
        <v>315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15</v>
      </c>
      <c r="V15" s="50" t="n">
        <v>82</v>
      </c>
      <c r="W15" s="50" t="n">
        <v>0</v>
      </c>
      <c r="X15" s="50" t="n">
        <v>0</v>
      </c>
      <c r="Y15" s="50" t="n">
        <v>0</v>
      </c>
      <c r="Z15" s="50" t="n">
        <v>0</v>
      </c>
      <c r="AA15" s="35"/>
      <c r="AB15" s="36" t="str">
        <f aca="false">B15</f>
        <v>古河市</v>
      </c>
      <c r="AC15" s="22"/>
    </row>
    <row r="16" customFormat="false" ht="14.1" hidden="false" customHeight="true" outlineLevel="0" collapsed="false">
      <c r="A16" s="22"/>
      <c r="B16" s="30" t="s">
        <v>25</v>
      </c>
      <c r="C16" s="48"/>
      <c r="D16" s="49" t="n">
        <v>1943</v>
      </c>
      <c r="E16" s="50" t="n">
        <v>559</v>
      </c>
      <c r="F16" s="50" t="n">
        <v>685</v>
      </c>
      <c r="G16" s="50" t="n">
        <v>137</v>
      </c>
      <c r="H16" s="50" t="n">
        <v>91</v>
      </c>
      <c r="I16" s="50" t="n">
        <v>0</v>
      </c>
      <c r="J16" s="50" t="n">
        <v>0</v>
      </c>
      <c r="K16" s="50" t="n">
        <v>155</v>
      </c>
      <c r="L16" s="50" t="n">
        <v>204</v>
      </c>
      <c r="M16" s="50" t="n">
        <v>0</v>
      </c>
      <c r="N16" s="50" t="n">
        <v>0</v>
      </c>
      <c r="O16" s="50" t="n">
        <v>2</v>
      </c>
      <c r="P16" s="50" t="n">
        <v>11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35"/>
      <c r="AB16" s="36" t="str">
        <f aca="false">B16</f>
        <v>石岡市</v>
      </c>
      <c r="AC16" s="22"/>
    </row>
    <row r="17" customFormat="false" ht="14.1" hidden="false" customHeight="true" outlineLevel="0" collapsed="false">
      <c r="A17" s="22"/>
      <c r="B17" s="30" t="s">
        <v>26</v>
      </c>
      <c r="C17" s="48"/>
      <c r="D17" s="49" t="n">
        <v>1208</v>
      </c>
      <c r="E17" s="50" t="n">
        <v>310</v>
      </c>
      <c r="F17" s="50" t="n">
        <v>335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209</v>
      </c>
      <c r="L17" s="50" t="n">
        <v>354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35"/>
      <c r="AB17" s="36" t="str">
        <f aca="false">B17</f>
        <v>結城市</v>
      </c>
      <c r="AC17" s="22"/>
    </row>
    <row r="18" customFormat="false" ht="14.1" hidden="false" customHeight="true" outlineLevel="0" collapsed="false">
      <c r="A18" s="22"/>
      <c r="B18" s="30" t="s">
        <v>27</v>
      </c>
      <c r="C18" s="48"/>
      <c r="D18" s="49" t="n">
        <v>1826</v>
      </c>
      <c r="E18" s="50" t="n">
        <v>758</v>
      </c>
      <c r="F18" s="50" t="n">
        <v>837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56</v>
      </c>
      <c r="L18" s="50" t="n">
        <v>55</v>
      </c>
      <c r="M18" s="50" t="n">
        <v>0</v>
      </c>
      <c r="N18" s="50" t="n">
        <v>0</v>
      </c>
      <c r="O18" s="50" t="n">
        <v>0</v>
      </c>
      <c r="P18" s="50" t="n">
        <v>12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35"/>
      <c r="AB18" s="36" t="str">
        <f aca="false">B18</f>
        <v>龍ケ崎市</v>
      </c>
      <c r="AC18" s="22"/>
    </row>
    <row r="19" customFormat="false" ht="14.1" hidden="false" customHeight="true" outlineLevel="0" collapsed="false">
      <c r="A19" s="22"/>
      <c r="B19" s="30" t="s">
        <v>28</v>
      </c>
      <c r="C19" s="48"/>
      <c r="D19" s="49" t="n">
        <v>1671</v>
      </c>
      <c r="E19" s="50" t="n">
        <v>840</v>
      </c>
      <c r="F19" s="50" t="n">
        <v>831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35"/>
      <c r="AB19" s="36" t="str">
        <f aca="false">B19</f>
        <v>下妻市</v>
      </c>
      <c r="AC19" s="22"/>
    </row>
    <row r="20" customFormat="false" ht="14.1" hidden="false" customHeight="true" outlineLevel="0" collapsed="false">
      <c r="A20" s="22"/>
      <c r="B20" s="30" t="s">
        <v>29</v>
      </c>
      <c r="C20" s="48"/>
      <c r="D20" s="49" t="n">
        <v>1985</v>
      </c>
      <c r="E20" s="50" t="n">
        <v>743</v>
      </c>
      <c r="F20" s="50" t="n">
        <v>885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62</v>
      </c>
      <c r="L20" s="50" t="n">
        <v>175</v>
      </c>
      <c r="M20" s="50" t="n">
        <v>0</v>
      </c>
      <c r="N20" s="50" t="n">
        <v>0</v>
      </c>
      <c r="O20" s="50" t="n">
        <v>0</v>
      </c>
      <c r="P20" s="50" t="n">
        <v>12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35"/>
      <c r="AB20" s="36" t="str">
        <f aca="false">B20</f>
        <v>常総市</v>
      </c>
      <c r="AC20" s="22"/>
    </row>
    <row r="21" customFormat="false" ht="14.1" hidden="false" customHeight="true" outlineLevel="0" collapsed="false">
      <c r="A21" s="22"/>
      <c r="B21" s="30" t="s">
        <v>30</v>
      </c>
      <c r="C21" s="48"/>
      <c r="D21" s="49" t="n">
        <v>1611</v>
      </c>
      <c r="E21" s="50" t="n">
        <v>773</v>
      </c>
      <c r="F21" s="50" t="n">
        <v>774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11</v>
      </c>
      <c r="L21" s="50" t="n">
        <v>53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35"/>
      <c r="AB21" s="36" t="str">
        <f aca="false">B21</f>
        <v>常陸太田市</v>
      </c>
      <c r="AC21" s="22"/>
    </row>
    <row r="22" customFormat="false" ht="14.1" hidden="false" customHeight="true" outlineLevel="0" collapsed="false">
      <c r="A22" s="22"/>
      <c r="B22" s="30" t="s">
        <v>31</v>
      </c>
      <c r="C22" s="48"/>
      <c r="D22" s="49" t="n">
        <v>876</v>
      </c>
      <c r="E22" s="50" t="n">
        <v>139</v>
      </c>
      <c r="F22" s="50" t="n">
        <v>176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256</v>
      </c>
      <c r="Z22" s="50" t="n">
        <v>305</v>
      </c>
      <c r="AA22" s="35"/>
      <c r="AB22" s="36" t="str">
        <f aca="false">B22</f>
        <v>高萩市</v>
      </c>
      <c r="AC22" s="22"/>
    </row>
    <row r="23" customFormat="false" ht="14.1" hidden="false" customHeight="true" outlineLevel="0" collapsed="false">
      <c r="A23" s="22"/>
      <c r="B23" s="30" t="s">
        <v>32</v>
      </c>
      <c r="C23" s="48"/>
      <c r="D23" s="49" t="n">
        <v>383</v>
      </c>
      <c r="E23" s="50" t="n">
        <v>194</v>
      </c>
      <c r="F23" s="50" t="n">
        <v>189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35"/>
      <c r="AB23" s="36" t="str">
        <f aca="false">B23</f>
        <v>北茨城市</v>
      </c>
      <c r="AC23" s="22"/>
    </row>
    <row r="24" customFormat="false" ht="14.1" hidden="false" customHeight="true" outlineLevel="0" collapsed="false">
      <c r="A24" s="22"/>
      <c r="B24" s="30" t="s">
        <v>33</v>
      </c>
      <c r="C24" s="48"/>
      <c r="D24" s="49" t="n">
        <v>840</v>
      </c>
      <c r="E24" s="50" t="n">
        <v>349</v>
      </c>
      <c r="F24" s="50" t="n">
        <v>322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44</v>
      </c>
      <c r="X24" s="50" t="n">
        <v>125</v>
      </c>
      <c r="Y24" s="50" t="n">
        <v>0</v>
      </c>
      <c r="Z24" s="50" t="n">
        <v>0</v>
      </c>
      <c r="AA24" s="35"/>
      <c r="AB24" s="36" t="str">
        <f aca="false">B24</f>
        <v>笠間市</v>
      </c>
      <c r="AC24" s="22"/>
    </row>
    <row r="25" customFormat="false" ht="14.1" hidden="false" customHeight="true" outlineLevel="0" collapsed="false">
      <c r="A25" s="22"/>
      <c r="B25" s="30" t="s">
        <v>34</v>
      </c>
      <c r="C25" s="48"/>
      <c r="D25" s="49" t="n">
        <v>4871</v>
      </c>
      <c r="E25" s="50" t="n">
        <v>1919</v>
      </c>
      <c r="F25" s="50" t="n">
        <v>1953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113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21</v>
      </c>
      <c r="X25" s="50" t="n">
        <v>153</v>
      </c>
      <c r="Y25" s="50" t="n">
        <v>362</v>
      </c>
      <c r="Z25" s="50" t="n">
        <v>350</v>
      </c>
      <c r="AA25" s="35"/>
      <c r="AB25" s="36" t="str">
        <f aca="false">B25</f>
        <v>取手市</v>
      </c>
      <c r="AC25" s="22"/>
    </row>
    <row r="26" customFormat="false" ht="14.1" hidden="false" customHeight="true" outlineLevel="0" collapsed="false">
      <c r="A26" s="22"/>
      <c r="B26" s="30" t="s">
        <v>35</v>
      </c>
      <c r="C26" s="48"/>
      <c r="D26" s="49" t="n">
        <v>3356</v>
      </c>
      <c r="E26" s="50" t="n">
        <v>1604</v>
      </c>
      <c r="F26" s="50" t="n">
        <v>1752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35"/>
      <c r="AB26" s="36" t="str">
        <f aca="false">B26</f>
        <v>牛久市</v>
      </c>
      <c r="AC26" s="22"/>
    </row>
    <row r="27" customFormat="false" ht="14.1" hidden="false" customHeight="true" outlineLevel="0" collapsed="false">
      <c r="A27" s="22"/>
      <c r="B27" s="30" t="s">
        <v>36</v>
      </c>
      <c r="C27" s="48"/>
      <c r="D27" s="49" t="n">
        <v>3607</v>
      </c>
      <c r="E27" s="50" t="n">
        <v>1562</v>
      </c>
      <c r="F27" s="50" t="n">
        <v>1351</v>
      </c>
      <c r="G27" s="50" t="n">
        <v>0</v>
      </c>
      <c r="H27" s="50" t="n">
        <v>0</v>
      </c>
      <c r="I27" s="50" t="n">
        <v>379</v>
      </c>
      <c r="J27" s="50" t="n">
        <v>75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98</v>
      </c>
      <c r="X27" s="50" t="n">
        <v>142</v>
      </c>
      <c r="Y27" s="50" t="n">
        <v>0</v>
      </c>
      <c r="Z27" s="50" t="n">
        <v>0</v>
      </c>
      <c r="AA27" s="35"/>
      <c r="AB27" s="36" t="str">
        <f aca="false">B27</f>
        <v>つくば市</v>
      </c>
      <c r="AC27" s="22"/>
    </row>
    <row r="28" customFormat="false" ht="14.1" hidden="false" customHeight="true" outlineLevel="0" collapsed="false">
      <c r="A28" s="22"/>
      <c r="B28" s="30" t="s">
        <v>37</v>
      </c>
      <c r="C28" s="48"/>
      <c r="D28" s="49" t="n">
        <v>2909</v>
      </c>
      <c r="E28" s="50" t="n">
        <v>725</v>
      </c>
      <c r="F28" s="50" t="n">
        <v>807</v>
      </c>
      <c r="G28" s="50" t="n">
        <v>0</v>
      </c>
      <c r="H28" s="50" t="n">
        <v>0</v>
      </c>
      <c r="I28" s="50" t="n">
        <v>675</v>
      </c>
      <c r="J28" s="50" t="n">
        <v>42</v>
      </c>
      <c r="K28" s="50" t="n">
        <v>150</v>
      </c>
      <c r="L28" s="50" t="n">
        <v>179</v>
      </c>
      <c r="M28" s="50" t="n">
        <v>266</v>
      </c>
      <c r="N28" s="50" t="n">
        <v>65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35"/>
      <c r="AB28" s="36" t="str">
        <f aca="false">B28</f>
        <v>ひたちなか市</v>
      </c>
      <c r="AC28" s="22"/>
    </row>
    <row r="29" customFormat="false" ht="14.1" hidden="false" customHeight="true" outlineLevel="0" collapsed="false">
      <c r="A29" s="22"/>
      <c r="B29" s="30" t="s">
        <v>38</v>
      </c>
      <c r="C29" s="48"/>
      <c r="D29" s="49" t="n">
        <v>2293</v>
      </c>
      <c r="E29" s="50" t="n">
        <v>1370</v>
      </c>
      <c r="F29" s="50" t="n">
        <v>923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35"/>
      <c r="AB29" s="36" t="str">
        <f aca="false">B29</f>
        <v>鹿嶋市</v>
      </c>
      <c r="AC29" s="22"/>
    </row>
    <row r="30" customFormat="false" ht="14.1" hidden="false" customHeight="true" outlineLevel="0" collapsed="false">
      <c r="A30" s="22"/>
      <c r="B30" s="30" t="s">
        <v>39</v>
      </c>
      <c r="C30" s="48"/>
      <c r="D30" s="49" t="n">
        <v>429</v>
      </c>
      <c r="E30" s="50" t="n">
        <v>152</v>
      </c>
      <c r="F30" s="50" t="n">
        <v>117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34</v>
      </c>
      <c r="L30" s="50" t="n">
        <v>30</v>
      </c>
      <c r="M30" s="50" t="n">
        <v>0</v>
      </c>
      <c r="N30" s="50" t="n">
        <v>0</v>
      </c>
      <c r="O30" s="50" t="n">
        <v>17</v>
      </c>
      <c r="P30" s="50" t="n">
        <v>79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35"/>
      <c r="AB30" s="36" t="str">
        <f aca="false">B30</f>
        <v>潮来市</v>
      </c>
      <c r="AC30" s="22"/>
    </row>
    <row r="31" customFormat="false" ht="14.1" hidden="false" customHeight="true" outlineLevel="0" collapsed="false">
      <c r="A31" s="22"/>
      <c r="B31" s="30" t="s">
        <v>40</v>
      </c>
      <c r="C31" s="48"/>
      <c r="D31" s="49" t="n">
        <v>702</v>
      </c>
      <c r="E31" s="50" t="n">
        <v>359</v>
      </c>
      <c r="F31" s="50" t="n">
        <v>343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35"/>
      <c r="AB31" s="36" t="str">
        <f aca="false">B31</f>
        <v>守谷市</v>
      </c>
      <c r="AC31" s="22"/>
    </row>
    <row r="32" customFormat="false" ht="14.1" hidden="false" customHeight="true" outlineLevel="0" collapsed="false">
      <c r="A32" s="22"/>
      <c r="B32" s="30" t="s">
        <v>41</v>
      </c>
      <c r="C32" s="48"/>
      <c r="D32" s="49" t="n">
        <v>508</v>
      </c>
      <c r="E32" s="50" t="n">
        <v>143</v>
      </c>
      <c r="F32" s="50" t="n">
        <v>113</v>
      </c>
      <c r="G32" s="50" t="n">
        <v>0</v>
      </c>
      <c r="H32" s="50" t="n">
        <v>0</v>
      </c>
      <c r="I32" s="50" t="n">
        <v>185</v>
      </c>
      <c r="J32" s="50" t="n">
        <v>3</v>
      </c>
      <c r="K32" s="50" t="n">
        <v>25</v>
      </c>
      <c r="L32" s="50" t="n">
        <v>39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35"/>
      <c r="AB32" s="36" t="str">
        <f aca="false">B32</f>
        <v>常陸大宮市</v>
      </c>
      <c r="AC32" s="22"/>
    </row>
    <row r="33" customFormat="false" ht="14.1" hidden="false" customHeight="true" outlineLevel="0" collapsed="false">
      <c r="A33" s="22"/>
      <c r="B33" s="30" t="s">
        <v>42</v>
      </c>
      <c r="C33" s="48"/>
      <c r="D33" s="49" t="n">
        <v>1379</v>
      </c>
      <c r="E33" s="50" t="n">
        <v>188</v>
      </c>
      <c r="F33" s="50" t="n">
        <v>297</v>
      </c>
      <c r="G33" s="50" t="n">
        <v>466</v>
      </c>
      <c r="H33" s="50" t="n">
        <v>428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35"/>
      <c r="AB33" s="36" t="str">
        <f aca="false">B33</f>
        <v>那珂市</v>
      </c>
      <c r="AC33" s="22"/>
    </row>
    <row r="34" customFormat="false" ht="14.1" hidden="false" customHeight="true" outlineLevel="0" collapsed="false">
      <c r="A34" s="22"/>
      <c r="B34" s="30" t="s">
        <v>43</v>
      </c>
      <c r="C34" s="48"/>
      <c r="D34" s="49" t="n">
        <v>2649</v>
      </c>
      <c r="E34" s="50" t="n">
        <v>906</v>
      </c>
      <c r="F34" s="50" t="n">
        <v>1031</v>
      </c>
      <c r="G34" s="50" t="n">
        <v>0</v>
      </c>
      <c r="H34" s="50" t="n">
        <v>0</v>
      </c>
      <c r="I34" s="50" t="n">
        <v>632</v>
      </c>
      <c r="J34" s="50" t="n">
        <v>8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35"/>
      <c r="AB34" s="36" t="str">
        <f aca="false">B34</f>
        <v>筑西市</v>
      </c>
      <c r="AC34" s="22"/>
    </row>
    <row r="35" customFormat="false" ht="14.1" hidden="false" customHeight="true" outlineLevel="0" collapsed="false">
      <c r="A35" s="22"/>
      <c r="B35" s="30" t="s">
        <v>44</v>
      </c>
      <c r="C35" s="48"/>
      <c r="D35" s="49" t="n">
        <v>848</v>
      </c>
      <c r="E35" s="50" t="n">
        <v>284</v>
      </c>
      <c r="F35" s="50" t="n">
        <v>293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127</v>
      </c>
      <c r="Z35" s="50" t="n">
        <v>144</v>
      </c>
      <c r="AA35" s="35"/>
      <c r="AB35" s="36" t="str">
        <f aca="false">B35</f>
        <v>坂東市</v>
      </c>
      <c r="AC35" s="22"/>
    </row>
    <row r="36" customFormat="false" ht="14.1" hidden="false" customHeight="true" outlineLevel="0" collapsed="false">
      <c r="A36" s="22"/>
      <c r="B36" s="30" t="s">
        <v>45</v>
      </c>
      <c r="C36" s="48"/>
      <c r="D36" s="49" t="n">
        <v>565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320</v>
      </c>
      <c r="Z36" s="50" t="n">
        <v>245</v>
      </c>
      <c r="AA36" s="35"/>
      <c r="AB36" s="36" t="str">
        <f aca="false">B36</f>
        <v>稲敷市</v>
      </c>
      <c r="AC36" s="22"/>
    </row>
    <row r="37" customFormat="false" ht="14.1" hidden="false" customHeight="true" outlineLevel="0" collapsed="false">
      <c r="A37" s="22"/>
      <c r="B37" s="51" t="s">
        <v>46</v>
      </c>
      <c r="C37" s="48"/>
      <c r="D37" s="49" t="n">
        <v>197</v>
      </c>
      <c r="E37" s="50" t="n">
        <v>131</v>
      </c>
      <c r="F37" s="50" t="n">
        <v>66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35"/>
      <c r="AB37" s="52" t="str">
        <f aca="false">B37</f>
        <v>かすみがうら市</v>
      </c>
      <c r="AC37" s="22"/>
    </row>
    <row r="38" s="28" customFormat="true" ht="14.1" hidden="false" customHeight="true" outlineLevel="0" collapsed="false">
      <c r="A38" s="22"/>
      <c r="B38" s="30" t="s">
        <v>47</v>
      </c>
      <c r="C38" s="48"/>
      <c r="D38" s="49" t="n">
        <v>1511</v>
      </c>
      <c r="E38" s="50" t="n">
        <v>558</v>
      </c>
      <c r="F38" s="50" t="n">
        <v>568</v>
      </c>
      <c r="G38" s="50" t="n">
        <v>197</v>
      </c>
      <c r="H38" s="50" t="n">
        <v>73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11</v>
      </c>
      <c r="R38" s="50" t="n">
        <v>104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35"/>
      <c r="AB38" s="36" t="str">
        <f aca="false">B38</f>
        <v>桜川市</v>
      </c>
      <c r="AC38" s="22"/>
    </row>
    <row r="39" s="28" customFormat="true" ht="14.1" hidden="false" customHeight="true" outlineLevel="0" collapsed="false">
      <c r="A39" s="40"/>
      <c r="B39" s="30" t="s">
        <v>48</v>
      </c>
      <c r="C39" s="48"/>
      <c r="D39" s="49" t="n">
        <v>1533</v>
      </c>
      <c r="E39" s="50" t="n">
        <v>552</v>
      </c>
      <c r="F39" s="50" t="n">
        <v>635</v>
      </c>
      <c r="G39" s="50" t="n">
        <v>0</v>
      </c>
      <c r="H39" s="50" t="n">
        <v>0</v>
      </c>
      <c r="I39" s="50" t="n">
        <v>323</v>
      </c>
      <c r="J39" s="50" t="n">
        <v>23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35"/>
      <c r="AB39" s="36" t="str">
        <f aca="false">B39</f>
        <v>神栖市</v>
      </c>
      <c r="AC39" s="40"/>
    </row>
    <row r="40" s="28" customFormat="true" ht="14.1" hidden="false" customHeight="true" outlineLevel="0" collapsed="false">
      <c r="A40" s="22"/>
      <c r="B40" s="30" t="s">
        <v>49</v>
      </c>
      <c r="C40" s="48"/>
      <c r="D40" s="49" t="n">
        <v>1122</v>
      </c>
      <c r="E40" s="50" t="n">
        <v>297</v>
      </c>
      <c r="F40" s="50" t="n">
        <v>299</v>
      </c>
      <c r="G40" s="50" t="n">
        <v>0</v>
      </c>
      <c r="H40" s="50" t="n">
        <v>0</v>
      </c>
      <c r="I40" s="50" t="n">
        <v>479</v>
      </c>
      <c r="J40" s="50" t="n">
        <v>47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35"/>
      <c r="AB40" s="36" t="str">
        <f aca="false">B40</f>
        <v>行方市</v>
      </c>
      <c r="AC40" s="22"/>
    </row>
    <row r="41" s="28" customFormat="true" ht="14.1" hidden="false" customHeight="true" outlineLevel="0" collapsed="false">
      <c r="A41" s="40"/>
      <c r="B41" s="30" t="s">
        <v>50</v>
      </c>
      <c r="C41" s="48"/>
      <c r="D41" s="49" t="n">
        <v>1851</v>
      </c>
      <c r="E41" s="50" t="n">
        <v>428</v>
      </c>
      <c r="F41" s="50" t="n">
        <v>413</v>
      </c>
      <c r="G41" s="50" t="n">
        <v>89</v>
      </c>
      <c r="H41" s="50" t="n">
        <v>102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284</v>
      </c>
      <c r="Z41" s="50" t="n">
        <v>535</v>
      </c>
      <c r="AA41" s="35"/>
      <c r="AB41" s="36" t="str">
        <f aca="false">B41</f>
        <v>鉾田市</v>
      </c>
      <c r="AC41" s="40"/>
    </row>
    <row r="42" customFormat="false" ht="14.1" hidden="false" customHeight="true" outlineLevel="0" collapsed="false">
      <c r="A42" s="22"/>
      <c r="B42" s="53" t="s">
        <v>51</v>
      </c>
      <c r="C42" s="48"/>
      <c r="D42" s="49" t="n">
        <v>701</v>
      </c>
      <c r="E42" s="50" t="n">
        <v>416</v>
      </c>
      <c r="F42" s="50" t="n">
        <v>285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35"/>
      <c r="AB42" s="53" t="str">
        <f aca="false">B42</f>
        <v>つくばみらい市</v>
      </c>
      <c r="AC42" s="22"/>
    </row>
    <row r="43" customFormat="false" ht="14.1" hidden="false" customHeight="true" outlineLevel="0" collapsed="false">
      <c r="A43" s="22"/>
      <c r="B43" s="30" t="s">
        <v>52</v>
      </c>
      <c r="C43" s="48"/>
      <c r="D43" s="49" t="n">
        <v>587</v>
      </c>
      <c r="E43" s="50" t="n">
        <v>280</v>
      </c>
      <c r="F43" s="50" t="n">
        <v>307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35"/>
      <c r="AB43" s="36" t="str">
        <f aca="false">B43</f>
        <v>小美玉市</v>
      </c>
      <c r="AC43" s="22"/>
    </row>
    <row r="44" s="28" customFormat="true" ht="14.1" hidden="false" customHeight="true" outlineLevel="0" collapsed="false">
      <c r="A44" s="40"/>
      <c r="B44" s="30" t="s">
        <v>53</v>
      </c>
      <c r="C44" s="48"/>
      <c r="D44" s="49" t="n">
        <v>439</v>
      </c>
      <c r="E44" s="50" t="n">
        <v>234</v>
      </c>
      <c r="F44" s="50" t="n">
        <v>205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35"/>
      <c r="AB44" s="36" t="str">
        <f aca="false">B44</f>
        <v>茨城町</v>
      </c>
      <c r="AC44" s="40"/>
    </row>
    <row r="45" customFormat="false" ht="14.1" hidden="false" customHeight="true" outlineLevel="0" collapsed="false">
      <c r="A45" s="22"/>
      <c r="B45" s="30" t="s">
        <v>54</v>
      </c>
      <c r="C45" s="48"/>
      <c r="D45" s="49" t="n">
        <v>220</v>
      </c>
      <c r="E45" s="50" t="n">
        <v>106</v>
      </c>
      <c r="F45" s="50" t="n">
        <v>114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35"/>
      <c r="AB45" s="36" t="str">
        <f aca="false">B45</f>
        <v>大洗町</v>
      </c>
      <c r="AC45" s="22"/>
    </row>
    <row r="46" customFormat="false" ht="14.1" hidden="false" customHeight="true" outlineLevel="0" collapsed="false">
      <c r="A46" s="22"/>
      <c r="B46" s="30" t="s">
        <v>55</v>
      </c>
      <c r="C46" s="48"/>
      <c r="D46" s="49" t="n">
        <v>99</v>
      </c>
      <c r="E46" s="50" t="n">
        <v>61</v>
      </c>
      <c r="F46" s="50" t="n">
        <v>38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35"/>
      <c r="AB46" s="36" t="str">
        <f aca="false">B46</f>
        <v>城里町</v>
      </c>
      <c r="AC46" s="22"/>
    </row>
    <row r="47" s="28" customFormat="true" ht="14.1" hidden="false" customHeight="true" outlineLevel="0" collapsed="false">
      <c r="A47" s="40"/>
      <c r="B47" s="30" t="s">
        <v>56</v>
      </c>
      <c r="C47" s="48"/>
      <c r="D47" s="49" t="n">
        <v>474</v>
      </c>
      <c r="E47" s="50" t="n">
        <v>168</v>
      </c>
      <c r="F47" s="50" t="n">
        <v>306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35"/>
      <c r="AB47" s="36" t="str">
        <f aca="false">B47</f>
        <v>東海村</v>
      </c>
      <c r="AC47" s="40"/>
    </row>
    <row r="48" s="28" customFormat="true" ht="14.1" hidden="false" customHeight="true" outlineLevel="0" collapsed="false">
      <c r="A48" s="22"/>
      <c r="B48" s="30" t="s">
        <v>57</v>
      </c>
      <c r="C48" s="48"/>
      <c r="D48" s="49" t="n">
        <v>271</v>
      </c>
      <c r="E48" s="50" t="n">
        <v>0</v>
      </c>
      <c r="F48" s="50" t="n">
        <v>0</v>
      </c>
      <c r="G48" s="50" t="n">
        <v>33</v>
      </c>
      <c r="H48" s="50" t="n">
        <v>4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92</v>
      </c>
      <c r="Z48" s="50" t="n">
        <v>142</v>
      </c>
      <c r="AA48" s="35"/>
      <c r="AB48" s="36" t="str">
        <f aca="false">B48</f>
        <v>大子町</v>
      </c>
      <c r="AC48" s="22"/>
    </row>
    <row r="49" s="28" customFormat="true" ht="14.1" hidden="false" customHeight="true" outlineLevel="0" collapsed="false">
      <c r="A49" s="40"/>
      <c r="B49" s="30" t="s">
        <v>58</v>
      </c>
      <c r="C49" s="48"/>
      <c r="D49" s="49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27"/>
      <c r="AB49" s="54" t="str">
        <f aca="false">B49</f>
        <v>美浦村</v>
      </c>
      <c r="AC49" s="40"/>
    </row>
    <row r="50" customFormat="false" ht="14.1" hidden="false" customHeight="true" outlineLevel="0" collapsed="false">
      <c r="A50" s="22"/>
      <c r="B50" s="30" t="s">
        <v>59</v>
      </c>
      <c r="C50" s="48"/>
      <c r="D50" s="49" t="n">
        <v>1085</v>
      </c>
      <c r="E50" s="50" t="n">
        <v>606</v>
      </c>
      <c r="F50" s="50" t="n">
        <v>479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27"/>
      <c r="AB50" s="54" t="str">
        <f aca="false">B50</f>
        <v>阿見町</v>
      </c>
      <c r="AC50" s="22"/>
    </row>
    <row r="51" customFormat="false" ht="14.1" hidden="false" customHeight="true" outlineLevel="0" collapsed="false">
      <c r="A51" s="22"/>
      <c r="B51" s="30" t="s">
        <v>60</v>
      </c>
      <c r="C51" s="48"/>
      <c r="D51" s="49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27"/>
      <c r="AB51" s="54" t="str">
        <f aca="false">B51</f>
        <v>河内町</v>
      </c>
      <c r="AC51" s="22"/>
    </row>
    <row r="52" customFormat="false" ht="14.1" hidden="false" customHeight="true" outlineLevel="0" collapsed="false">
      <c r="A52" s="22"/>
      <c r="B52" s="30" t="s">
        <v>61</v>
      </c>
      <c r="C52" s="48"/>
      <c r="D52" s="49" t="n">
        <v>586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278</v>
      </c>
      <c r="Z52" s="50" t="n">
        <v>308</v>
      </c>
      <c r="AA52" s="27"/>
      <c r="AB52" s="54" t="str">
        <f aca="false">B52</f>
        <v>八千代町</v>
      </c>
      <c r="AC52" s="22"/>
    </row>
    <row r="53" customFormat="false" ht="14.1" hidden="false" customHeight="true" outlineLevel="0" collapsed="false">
      <c r="A53" s="22"/>
      <c r="B53" s="30" t="s">
        <v>62</v>
      </c>
      <c r="C53" s="48"/>
      <c r="D53" s="49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27"/>
      <c r="AB53" s="54" t="str">
        <f aca="false">B53</f>
        <v>五霞町</v>
      </c>
      <c r="AC53" s="22"/>
    </row>
    <row r="54" customFormat="false" ht="14.1" hidden="false" customHeight="true" outlineLevel="0" collapsed="false">
      <c r="A54" s="22"/>
      <c r="B54" s="30" t="s">
        <v>63</v>
      </c>
      <c r="C54" s="48"/>
      <c r="D54" s="49" t="n">
        <v>833</v>
      </c>
      <c r="E54" s="50" t="n">
        <v>448</v>
      </c>
      <c r="F54" s="50" t="n">
        <v>385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27"/>
      <c r="AB54" s="54" t="str">
        <f aca="false">B54</f>
        <v>境町</v>
      </c>
      <c r="AC54" s="55"/>
    </row>
    <row r="55" s="28" customFormat="true" ht="14.1" hidden="false" customHeight="true" outlineLevel="0" collapsed="false">
      <c r="A55" s="40"/>
      <c r="B55" s="30" t="s">
        <v>64</v>
      </c>
      <c r="C55" s="48"/>
      <c r="D55" s="49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33" t="n">
        <v>0</v>
      </c>
      <c r="R55" s="33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27"/>
      <c r="AB55" s="54" t="str">
        <f aca="false">B55</f>
        <v>利根町</v>
      </c>
      <c r="AC55" s="40"/>
    </row>
    <row r="56" customFormat="false" ht="14.1" hidden="false" customHeight="true" outlineLevel="0" collapsed="false">
      <c r="A56" s="56"/>
      <c r="B56" s="57"/>
      <c r="C56" s="58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60"/>
      <c r="AA56" s="61"/>
      <c r="AB56" s="16"/>
      <c r="AC56" s="56"/>
    </row>
    <row r="64" customFormat="false" ht="11.25" hidden="false" customHeight="false" outlineLevel="0" collapsed="false">
      <c r="G64" s="22"/>
    </row>
  </sheetData>
  <mergeCells count="14">
    <mergeCell ref="B3:B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B3:AB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6:46:31Z</dcterms:created>
  <dc:creator>H23030161</dc:creator>
  <dc:description/>
  <dc:language>en-US</dc:language>
  <cp:lastModifiedBy>user</cp:lastModifiedBy>
  <cp:lastPrinted>2016-03-21T13:24:48Z</cp:lastPrinted>
  <dcterms:modified xsi:type="dcterms:W3CDTF">2016-03-24T06:48:01Z</dcterms:modified>
  <cp:revision>0</cp:revision>
  <dc:subject/>
  <dc:title/>
</cp:coreProperties>
</file>