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6">
  <si>
    <t xml:space="preserve">第１表　総　　括</t>
  </si>
  <si>
    <r>
      <rPr>
        <sz val="9"/>
        <rFont val="Noto Sans"/>
        <family val="2"/>
      </rPr>
      <t xml:space="preserve">学 校 数・園 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校・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学 級 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園　児・児　童 
 生　徒　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教　員 ・教　育・保 育 職 員　数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職　員　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　務　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t xml:space="preserve">本務者</t>
  </si>
  <si>
    <t xml:space="preserve">兼務者</t>
  </si>
  <si>
    <t xml:space="preserve">計</t>
  </si>
  <si>
    <t xml:space="preserve">本校･本園</t>
  </si>
  <si>
    <t xml:space="preserve">分校･分園</t>
  </si>
  <si>
    <t xml:space="preserve">男</t>
  </si>
  <si>
    <t xml:space="preserve">女</t>
  </si>
  <si>
    <t xml:space="preserve">国　立</t>
  </si>
  <si>
    <t xml:space="preserve">公　立</t>
  </si>
  <si>
    <t xml:space="preserve">私　立</t>
  </si>
  <si>
    <t xml:space="preserve">幼稚園</t>
  </si>
  <si>
    <t xml:space="preserve">幼保連携型認定こども園</t>
  </si>
  <si>
    <t xml:space="preserve">小学校</t>
  </si>
  <si>
    <t xml:space="preserve">中　学　校</t>
  </si>
  <si>
    <r>
      <rPr>
        <sz val="9"/>
        <rFont val="Noto Sans"/>
        <family val="2"/>
      </rPr>
      <t xml:space="preserve">義　務　教　育　学　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日制･定時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高　等　学　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日制･定時制</t>
    </r>
    <r>
      <rPr>
        <sz val="9"/>
        <rFont val="ＭＳ 明朝"/>
        <family val="1"/>
        <charset val="128"/>
      </rPr>
      <t xml:space="preserve">)</t>
    </r>
  </si>
  <si>
    <t xml:space="preserve">…</t>
  </si>
  <si>
    <r>
      <rPr>
        <sz val="9"/>
        <rFont val="Noto Sans"/>
        <family val="2"/>
      </rPr>
      <t xml:space="preserve">高　等　学　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信制</t>
    </r>
    <r>
      <rPr>
        <sz val="9"/>
        <rFont val="ＭＳ 明朝"/>
        <family val="1"/>
        <charset val="128"/>
      </rPr>
      <t xml:space="preserve">)</t>
    </r>
  </si>
  <si>
    <t xml:space="preserve">　　　…</t>
  </si>
  <si>
    <t xml:space="preserve">中等教育学校</t>
  </si>
  <si>
    <t xml:space="preserve">特別支援学校</t>
  </si>
  <si>
    <t xml:space="preserve">専　修　学　校</t>
  </si>
  <si>
    <t xml:space="preserve">各　種　学　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. </t>
    </r>
    <r>
      <rPr>
        <sz val="8"/>
        <rFont val="Noto Sans"/>
        <family val="2"/>
      </rPr>
      <t xml:space="preserve">学級数は，｢単式学級｣，｢複式学級｣及び｢特別支援学級｣の合計による。</t>
    </r>
  </si>
  <si>
    <r>
      <rPr>
        <sz val="8"/>
        <rFont val="Noto Sans"/>
        <family val="2"/>
      </rPr>
      <t xml:space="preserve"> 　  </t>
    </r>
    <r>
      <rPr>
        <sz val="8"/>
        <rFont val="ＭＳ 明朝"/>
        <family val="1"/>
        <charset val="128"/>
      </rPr>
      <t xml:space="preserve">2. </t>
    </r>
    <r>
      <rPr>
        <sz val="8"/>
        <rFont val="Noto Sans"/>
        <family val="2"/>
      </rPr>
      <t xml:space="preserve">高等学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信制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｢教員数｣の兼務者数は，当該学校で全日制または定時制の課程を本務としながら，兼ねて通信制課程</t>
    </r>
  </si>
  <si>
    <t xml:space="preserve">を担当している者の人数。協力校などからの兼務者は含んでいない。</t>
  </si>
  <si>
    <r>
      <rPr>
        <sz val="8"/>
        <rFont val="Noto Sans"/>
        <family val="2"/>
      </rPr>
      <t xml:space="preserve"> 　  </t>
    </r>
    <r>
      <rPr>
        <sz val="8"/>
        <rFont val="ＭＳ 明朝"/>
        <family val="1"/>
        <charset val="128"/>
      </rPr>
      <t xml:space="preserve">3. </t>
    </r>
    <r>
      <rPr>
        <sz val="8"/>
        <rFont val="Noto Sans"/>
        <family val="2"/>
      </rPr>
      <t xml:space="preserve">幼稚園及び幼保連携型認定こども園の｢教員数｣には，教育補助員は含んでいない。</t>
    </r>
  </si>
  <si>
    <r>
      <rPr>
        <sz val="8"/>
        <rFont val="Noto Sans"/>
        <family val="2"/>
      </rPr>
      <t xml:space="preserve"> 　  </t>
    </r>
    <r>
      <rPr>
        <sz val="8"/>
        <rFont val="ＭＳ 明朝"/>
        <family val="1"/>
        <charset val="128"/>
      </rPr>
      <t xml:space="preserve">4.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から法律の改正により，盲学校・聾学校・養護学校の区分がなくなり特別支援学校となった。</t>
    </r>
  </si>
  <si>
    <r>
      <rPr>
        <sz val="8"/>
        <rFont val="Noto Sans"/>
        <family val="2"/>
      </rPr>
      <t xml:space="preserve"> 　  </t>
    </r>
    <r>
      <rPr>
        <sz val="8"/>
        <rFont val="ＭＳ 明朝"/>
        <family val="1"/>
        <charset val="128"/>
      </rPr>
      <t xml:space="preserve">5. </t>
    </r>
    <r>
      <rPr>
        <sz val="8"/>
        <rFont val="Noto Sans"/>
        <family val="2"/>
      </rPr>
      <t xml:space="preserve">高等学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信制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国立、公立、私立の内訳は公表していないため、計の国立、公立、私立は高等学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信制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分を含んでい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4</xdr:col>
      <xdr:colOff>32400</xdr:colOff>
      <xdr:row>9</xdr:row>
      <xdr:rowOff>162000</xdr:rowOff>
    </xdr:to>
    <xdr:sp>
      <xdr:nvSpPr>
        <xdr:cNvPr id="0" name="AutoShape 1"/>
        <xdr:cNvSpPr/>
      </xdr:nvSpPr>
      <xdr:spPr>
        <a:xfrm>
          <a:off x="1184760" y="848520"/>
          <a:ext cx="96120" cy="647640"/>
        </a:xfrm>
        <a:custGeom>
          <a:avLst/>
          <a:gdLst>
            <a:gd name="textAreaLeft" fmla="*/ 61560 w 96120"/>
            <a:gd name="textAreaRight" fmla="*/ 96480 w 9612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4</xdr:col>
      <xdr:colOff>32400</xdr:colOff>
      <xdr:row>19</xdr:row>
      <xdr:rowOff>162000</xdr:rowOff>
    </xdr:to>
    <xdr:sp>
      <xdr:nvSpPr>
        <xdr:cNvPr id="1" name="AutoShape 2"/>
        <xdr:cNvSpPr/>
      </xdr:nvSpPr>
      <xdr:spPr>
        <a:xfrm>
          <a:off x="1184760" y="2372400"/>
          <a:ext cx="96120" cy="647640"/>
        </a:xfrm>
        <a:custGeom>
          <a:avLst/>
          <a:gdLst>
            <a:gd name="textAreaLeft" fmla="*/ 61560 w 96120"/>
            <a:gd name="textAreaRight" fmla="*/ 96480 w 9612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32400</xdr:colOff>
      <xdr:row>24</xdr:row>
      <xdr:rowOff>162000</xdr:rowOff>
    </xdr:to>
    <xdr:sp>
      <xdr:nvSpPr>
        <xdr:cNvPr id="2" name="AutoShape 3"/>
        <xdr:cNvSpPr/>
      </xdr:nvSpPr>
      <xdr:spPr>
        <a:xfrm>
          <a:off x="1184760" y="3134520"/>
          <a:ext cx="96120" cy="647640"/>
        </a:xfrm>
        <a:custGeom>
          <a:avLst/>
          <a:gdLst>
            <a:gd name="textAreaLeft" fmla="*/ 61560 w 96120"/>
            <a:gd name="textAreaRight" fmla="*/ 96480 w 9612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4</xdr:col>
      <xdr:colOff>32400</xdr:colOff>
      <xdr:row>29</xdr:row>
      <xdr:rowOff>161640</xdr:rowOff>
    </xdr:to>
    <xdr:sp>
      <xdr:nvSpPr>
        <xdr:cNvPr id="3" name="AutoShape 4"/>
        <xdr:cNvSpPr/>
      </xdr:nvSpPr>
      <xdr:spPr>
        <a:xfrm>
          <a:off x="1184760" y="3896280"/>
          <a:ext cx="96120" cy="647640"/>
        </a:xfrm>
        <a:custGeom>
          <a:avLst/>
          <a:gdLst>
            <a:gd name="textAreaLeft" fmla="*/ 61560 w 96120"/>
            <a:gd name="textAreaRight" fmla="*/ 96480 w 9612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4</xdr:col>
      <xdr:colOff>32400</xdr:colOff>
      <xdr:row>39</xdr:row>
      <xdr:rowOff>162000</xdr:rowOff>
    </xdr:to>
    <xdr:sp>
      <xdr:nvSpPr>
        <xdr:cNvPr id="4" name="AutoShape 5"/>
        <xdr:cNvSpPr/>
      </xdr:nvSpPr>
      <xdr:spPr>
        <a:xfrm>
          <a:off x="1184760" y="5420520"/>
          <a:ext cx="96120" cy="647640"/>
        </a:xfrm>
        <a:custGeom>
          <a:avLst/>
          <a:gdLst>
            <a:gd name="textAreaLeft" fmla="*/ 61560 w 96120"/>
            <a:gd name="textAreaRight" fmla="*/ 96480 w 9612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4</xdr:col>
      <xdr:colOff>32400</xdr:colOff>
      <xdr:row>57</xdr:row>
      <xdr:rowOff>162000</xdr:rowOff>
    </xdr:to>
    <xdr:sp>
      <xdr:nvSpPr>
        <xdr:cNvPr id="5" name="AutoShape 6"/>
        <xdr:cNvSpPr/>
      </xdr:nvSpPr>
      <xdr:spPr>
        <a:xfrm>
          <a:off x="1184760" y="8144640"/>
          <a:ext cx="96120" cy="647640"/>
        </a:xfrm>
        <a:custGeom>
          <a:avLst/>
          <a:gdLst>
            <a:gd name="textAreaLeft" fmla="*/ 61560 w 96120"/>
            <a:gd name="textAreaRight" fmla="*/ 96480 w 9612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59</xdr:row>
      <xdr:rowOff>0</xdr:rowOff>
    </xdr:from>
    <xdr:to>
      <xdr:col>4</xdr:col>
      <xdr:colOff>43200</xdr:colOff>
      <xdr:row>62</xdr:row>
      <xdr:rowOff>161640</xdr:rowOff>
    </xdr:to>
    <xdr:sp>
      <xdr:nvSpPr>
        <xdr:cNvPr id="6" name="AutoShape 7"/>
        <xdr:cNvSpPr/>
      </xdr:nvSpPr>
      <xdr:spPr>
        <a:xfrm>
          <a:off x="1195560" y="8906400"/>
          <a:ext cx="96120" cy="647640"/>
        </a:xfrm>
        <a:custGeom>
          <a:avLst/>
          <a:gdLst>
            <a:gd name="textAreaLeft" fmla="*/ 61560 w 96120"/>
            <a:gd name="textAreaRight" fmla="*/ 96480 w 9612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32400</xdr:colOff>
      <xdr:row>48</xdr:row>
      <xdr:rowOff>28800</xdr:rowOff>
    </xdr:to>
    <xdr:sp>
      <xdr:nvSpPr>
        <xdr:cNvPr id="7" name="AutoShape 8"/>
        <xdr:cNvSpPr/>
      </xdr:nvSpPr>
      <xdr:spPr>
        <a:xfrm>
          <a:off x="1184760" y="6620400"/>
          <a:ext cx="96120" cy="676440"/>
        </a:xfrm>
        <a:custGeom>
          <a:avLst/>
          <a:gdLst>
            <a:gd name="textAreaLeft" fmla="*/ 61560 w 96120"/>
            <a:gd name="textAreaRight" fmla="*/ 96480 w 9612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69"/>
              </a:lnTo>
              <a:cubicBezTo>
                <a:pt x="10800" y="11269"/>
                <a:pt x="5400" y="12169"/>
                <a:pt x="0" y="12169"/>
              </a:cubicBezTo>
              <a:cubicBezTo>
                <a:pt x="5400" y="12169"/>
                <a:pt x="10800" y="13069"/>
                <a:pt x="10800" y="1396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4</xdr:col>
      <xdr:colOff>32400</xdr:colOff>
      <xdr:row>53</xdr:row>
      <xdr:rowOff>28800</xdr:rowOff>
    </xdr:to>
    <xdr:sp>
      <xdr:nvSpPr>
        <xdr:cNvPr id="8" name="AutoShape 9"/>
        <xdr:cNvSpPr/>
      </xdr:nvSpPr>
      <xdr:spPr>
        <a:xfrm>
          <a:off x="1184760" y="7382520"/>
          <a:ext cx="96120" cy="676440"/>
        </a:xfrm>
        <a:custGeom>
          <a:avLst/>
          <a:gdLst>
            <a:gd name="textAreaLeft" fmla="*/ 61560 w 96120"/>
            <a:gd name="textAreaRight" fmla="*/ 96480 w 9612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369"/>
              </a:lnTo>
              <a:cubicBezTo>
                <a:pt x="10800" y="11269"/>
                <a:pt x="5400" y="12169"/>
                <a:pt x="0" y="12169"/>
              </a:cubicBezTo>
              <a:cubicBezTo>
                <a:pt x="5400" y="12169"/>
                <a:pt x="10800" y="13069"/>
                <a:pt x="10800" y="1396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4</xdr:col>
      <xdr:colOff>32400</xdr:colOff>
      <xdr:row>42</xdr:row>
      <xdr:rowOff>162000</xdr:rowOff>
    </xdr:to>
    <xdr:sp>
      <xdr:nvSpPr>
        <xdr:cNvPr id="9" name="AutoShape 10"/>
        <xdr:cNvSpPr/>
      </xdr:nvSpPr>
      <xdr:spPr>
        <a:xfrm>
          <a:off x="1184760" y="6182280"/>
          <a:ext cx="96120" cy="324000"/>
        </a:xfrm>
        <a:custGeom>
          <a:avLst/>
          <a:gdLst>
            <a:gd name="textAreaLeft" fmla="*/ 61560 w 96120"/>
            <a:gd name="textAreaRight" fmla="*/ 96480 w 9612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32400</xdr:colOff>
      <xdr:row>14</xdr:row>
      <xdr:rowOff>161640</xdr:rowOff>
    </xdr:to>
    <xdr:sp>
      <xdr:nvSpPr>
        <xdr:cNvPr id="10" name="AutoShape 2"/>
        <xdr:cNvSpPr/>
      </xdr:nvSpPr>
      <xdr:spPr>
        <a:xfrm>
          <a:off x="1184760" y="1610280"/>
          <a:ext cx="96120" cy="647640"/>
        </a:xfrm>
        <a:custGeom>
          <a:avLst/>
          <a:gdLst>
            <a:gd name="textAreaLeft" fmla="*/ 61560 w 96120"/>
            <a:gd name="textAreaRight" fmla="*/ 96480 w 9612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32400</xdr:colOff>
      <xdr:row>34</xdr:row>
      <xdr:rowOff>162000</xdr:rowOff>
    </xdr:to>
    <xdr:sp>
      <xdr:nvSpPr>
        <xdr:cNvPr id="11" name="AutoShape 5"/>
        <xdr:cNvSpPr/>
      </xdr:nvSpPr>
      <xdr:spPr>
        <a:xfrm>
          <a:off x="1184760" y="4658400"/>
          <a:ext cx="96120" cy="647640"/>
        </a:xfrm>
        <a:custGeom>
          <a:avLst/>
          <a:gdLst>
            <a:gd name="textAreaLeft" fmla="*/ 61560 w 96120"/>
            <a:gd name="textAreaRight" fmla="*/ 96480 w 9612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6.5"/>
    <col collapsed="false" customWidth="true" hidden="false" outlineLevel="0" max="4" min="3" style="1" width="0.99"/>
    <col collapsed="false" customWidth="true" hidden="false" outlineLevel="0" max="5" min="5" style="3" width="7.49"/>
    <col collapsed="false" customWidth="true" hidden="false" outlineLevel="0" max="6" min="6" style="3" width="0.99"/>
    <col collapsed="false" customWidth="true" hidden="false" outlineLevel="0" max="12" min="7" style="1" width="10.99"/>
    <col collapsed="false" customWidth="true" hidden="false" outlineLevel="0" max="13" min="13" style="1" width="11.16"/>
    <col collapsed="false" customWidth="true" hidden="false" outlineLevel="0" max="22" min="14" style="1" width="11.65"/>
    <col collapsed="false" customWidth="false" hidden="false" outlineLevel="0" max="257" min="23" style="1" width="9.33"/>
  </cols>
  <sheetData>
    <row r="1" customFormat="false" ht="15" hidden="false" customHeight="false" outlineLevel="0" collapsed="false">
      <c r="B1" s="4" t="s">
        <v>0</v>
      </c>
      <c r="T1" s="3"/>
      <c r="U1" s="3"/>
      <c r="V1" s="3"/>
    </row>
    <row r="2" customFormat="false" ht="4.5" hidden="false" customHeight="true" outlineLevel="0" collapsed="false"/>
    <row r="3" customFormat="false" ht="12.95" hidden="false" customHeight="true" outlineLevel="0" collapsed="false">
      <c r="A3" s="5"/>
      <c r="B3" s="6"/>
      <c r="C3" s="5"/>
      <c r="D3" s="5"/>
      <c r="E3" s="7"/>
      <c r="F3" s="8"/>
      <c r="G3" s="9" t="s">
        <v>1</v>
      </c>
      <c r="H3" s="9"/>
      <c r="I3" s="9"/>
      <c r="J3" s="9" t="s">
        <v>2</v>
      </c>
      <c r="K3" s="9" t="s">
        <v>3</v>
      </c>
      <c r="L3" s="9"/>
      <c r="M3" s="9"/>
      <c r="N3" s="10" t="s">
        <v>4</v>
      </c>
      <c r="O3" s="10"/>
      <c r="P3" s="10"/>
      <c r="Q3" s="10"/>
      <c r="R3" s="10"/>
      <c r="S3" s="10"/>
      <c r="T3" s="11" t="s">
        <v>5</v>
      </c>
      <c r="U3" s="11"/>
      <c r="V3" s="11"/>
    </row>
    <row r="4" customFormat="false" ht="12.95" hidden="false" customHeight="true" outlineLevel="0" collapsed="false">
      <c r="A4" s="12"/>
      <c r="B4" s="13" t="s">
        <v>6</v>
      </c>
      <c r="C4" s="13"/>
      <c r="D4" s="13"/>
      <c r="E4" s="13"/>
      <c r="F4" s="14"/>
      <c r="G4" s="9"/>
      <c r="H4" s="9"/>
      <c r="I4" s="9"/>
      <c r="J4" s="9"/>
      <c r="K4" s="9"/>
      <c r="L4" s="9"/>
      <c r="M4" s="9"/>
      <c r="N4" s="15" t="s">
        <v>7</v>
      </c>
      <c r="O4" s="15"/>
      <c r="P4" s="15"/>
      <c r="Q4" s="15" t="s">
        <v>8</v>
      </c>
      <c r="R4" s="15"/>
      <c r="S4" s="15"/>
      <c r="T4" s="11"/>
      <c r="U4" s="11"/>
      <c r="V4" s="11"/>
    </row>
    <row r="5" s="3" customFormat="true" ht="12.95" hidden="false" customHeight="true" outlineLevel="0" collapsed="false">
      <c r="A5" s="16"/>
      <c r="B5" s="17"/>
      <c r="C5" s="16"/>
      <c r="D5" s="16"/>
      <c r="E5" s="16"/>
      <c r="F5" s="18"/>
      <c r="G5" s="19" t="s">
        <v>9</v>
      </c>
      <c r="H5" s="15" t="s">
        <v>10</v>
      </c>
      <c r="I5" s="15" t="s">
        <v>11</v>
      </c>
      <c r="J5" s="9"/>
      <c r="K5" s="10" t="s">
        <v>9</v>
      </c>
      <c r="L5" s="10" t="s">
        <v>12</v>
      </c>
      <c r="M5" s="10" t="s">
        <v>13</v>
      </c>
      <c r="N5" s="10" t="s">
        <v>9</v>
      </c>
      <c r="O5" s="10" t="s">
        <v>12</v>
      </c>
      <c r="P5" s="10" t="s">
        <v>13</v>
      </c>
      <c r="Q5" s="10" t="s">
        <v>9</v>
      </c>
      <c r="R5" s="10" t="s">
        <v>12</v>
      </c>
      <c r="S5" s="10" t="s">
        <v>13</v>
      </c>
      <c r="T5" s="10" t="s">
        <v>9</v>
      </c>
      <c r="U5" s="10" t="s">
        <v>12</v>
      </c>
      <c r="V5" s="20" t="s">
        <v>13</v>
      </c>
    </row>
    <row r="6" s="21" customFormat="true" ht="8.45" hidden="false" customHeight="true" outlineLevel="0" collapsed="false">
      <c r="B6" s="22"/>
      <c r="E6" s="23"/>
      <c r="F6" s="24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s="27" customFormat="true" ht="12.75" hidden="false" customHeight="true" outlineLevel="0" collapsed="false">
      <c r="B7" s="28" t="s">
        <v>9</v>
      </c>
      <c r="E7" s="29" t="s">
        <v>9</v>
      </c>
      <c r="F7" s="30"/>
      <c r="G7" s="31" t="n">
        <f aca="false">G12+G17+G22+G27+G37+G42+G45+G50+G55+G60+G32</f>
        <v>1373</v>
      </c>
      <c r="H7" s="31" t="n">
        <f aca="false">H12+H17+H22+H27+H37+H42+H45+H50+H55+H60+H32</f>
        <v>1371</v>
      </c>
      <c r="I7" s="31" t="n">
        <f aca="false">I12+I17+I22+I27+I37+I42+I45+I50+I55+I60+I32</f>
        <v>2</v>
      </c>
      <c r="J7" s="31" t="n">
        <f aca="false">J12+J17+J22+J27+J50+J32</f>
        <v>12500</v>
      </c>
      <c r="K7" s="31" t="n">
        <f aca="false">K12+K17+K22+K27+K32+K37+K42+K45+K50+K55+K60</f>
        <v>387645</v>
      </c>
      <c r="L7" s="31" t="n">
        <f aca="false">L12+L17+L22+L27+L32+L37+L42+L45+L50+L55+L60</f>
        <v>197745</v>
      </c>
      <c r="M7" s="31" t="n">
        <f aca="false">M12+M17+M22+M27+M32+M37+M42+M45+M50+M55+M60</f>
        <v>189900</v>
      </c>
      <c r="N7" s="31" t="n">
        <f aca="false">N12+N17+N22+N27+N32+N37+N42+N45+N50+N55+N60</f>
        <v>29458</v>
      </c>
      <c r="O7" s="31" t="n">
        <f aca="false">O12+O17+O22+O27+O32+O37+O42+O45+O50+O55+O60</f>
        <v>12657</v>
      </c>
      <c r="P7" s="31" t="n">
        <f aca="false">P12+P17+P22+P27+P32+P37+P42+P45+P50+P55+P60</f>
        <v>16801</v>
      </c>
      <c r="Q7" s="31" t="n">
        <f aca="false">Q12+Q17+Q22+Q27+Q32+Q37+Q42+Q45+Q50+Q55+Q60</f>
        <v>7050</v>
      </c>
      <c r="R7" s="31" t="n">
        <f aca="false">R12+R17+R22+R27+R32+R37+R42+R45+R50+R55+R60</f>
        <v>2985</v>
      </c>
      <c r="S7" s="31" t="n">
        <f aca="false">S12+S17+S22+S27+S32+S37+S42+S45+S50+S55+S60</f>
        <v>4065</v>
      </c>
      <c r="T7" s="31" t="n">
        <f aca="false">T12+T17+T22+T27+T32+T37+T42+T45+T50+T55+T60</f>
        <v>3671</v>
      </c>
      <c r="U7" s="31" t="n">
        <f aca="false">U12+U17+U22+U27+U32+U37+U42+U45+U50+U55+U60</f>
        <v>1358</v>
      </c>
      <c r="V7" s="31" t="n">
        <f aca="false">V12+V17+V22+V27+V32+V37+V42+V45+V50+V55+V60</f>
        <v>2313</v>
      </c>
    </row>
    <row r="8" s="27" customFormat="true" ht="12.75" hidden="false" customHeight="true" outlineLevel="0" collapsed="false">
      <c r="B8" s="28"/>
      <c r="E8" s="29" t="s">
        <v>14</v>
      </c>
      <c r="F8" s="30"/>
      <c r="G8" s="31" t="n">
        <f aca="false">G13+G18+G23+G28+G38+G43+G46+G51+G56+G61</f>
        <v>4</v>
      </c>
      <c r="H8" s="31" t="n">
        <f aca="false">H13+H18+H23+H28+H38+H43+H46+H51+H56+H61</f>
        <v>4</v>
      </c>
      <c r="I8" s="31" t="n">
        <f aca="false">I13+I18+I23+I28+I38+I43+I46+I51+I56+I61</f>
        <v>0</v>
      </c>
      <c r="J8" s="31" t="n">
        <f aca="false">J13+J18+J23+J28+J33+J51</f>
        <v>45</v>
      </c>
      <c r="K8" s="31" t="n">
        <f aca="false">K13+K18+K23+K28+K38+K43+K46+K51+K56+K61</f>
        <v>1257</v>
      </c>
      <c r="L8" s="31" t="n">
        <f aca="false">L13+L18+L23+L28+L38+L43+L46+L51+L56+L61</f>
        <v>631</v>
      </c>
      <c r="M8" s="31" t="n">
        <f aca="false">M13+M18+M23+M28+M38+M43+M46+M51+M56+M61</f>
        <v>626</v>
      </c>
      <c r="N8" s="31" t="n">
        <f aca="false">N13+N18+N23+N28+N38+N43+N46+N51+N56+N61</f>
        <v>88</v>
      </c>
      <c r="O8" s="31" t="n">
        <f aca="false">O13+O18+O23+O28+O38+O43+O46+O51+O56+O61</f>
        <v>47</v>
      </c>
      <c r="P8" s="31" t="n">
        <f aca="false">P13+P18+P23+P28+P38+P43+P46+P51+P56+P61</f>
        <v>41</v>
      </c>
      <c r="Q8" s="31" t="n">
        <f aca="false">Q13+Q18+Q23+Q28+Q38+Q43+Q46+Q51+Q56+Q61</f>
        <v>17</v>
      </c>
      <c r="R8" s="31" t="n">
        <f aca="false">R13+R18+R23+R28+R38+R43+R46+R51+R56+R61</f>
        <v>8</v>
      </c>
      <c r="S8" s="31" t="n">
        <f aca="false">S13+S18+S23+S28+S38+S43+S46+S51+S56+S61</f>
        <v>9</v>
      </c>
      <c r="T8" s="31" t="n">
        <f aca="false">T13+T18+T23+T28+T38+T43+T46+T51+T56+T61</f>
        <v>5</v>
      </c>
      <c r="U8" s="31" t="n">
        <f aca="false">U13+U18+U23+U28+U38+U43+U46+U51+U56+U61</f>
        <v>4</v>
      </c>
      <c r="V8" s="31" t="n">
        <f aca="false">V13+V18+V23+V28+V38+V43+V46+V51+V56+V61</f>
        <v>1</v>
      </c>
    </row>
    <row r="9" s="27" customFormat="true" ht="12.75" hidden="false" customHeight="true" outlineLevel="0" collapsed="false">
      <c r="B9" s="28"/>
      <c r="E9" s="29" t="s">
        <v>15</v>
      </c>
      <c r="F9" s="30"/>
      <c r="G9" s="31" t="n">
        <f aca="false">G14+G19+G24+G29+G39+G47+G52+G57+G62+G34</f>
        <v>1009</v>
      </c>
      <c r="H9" s="31" t="n">
        <f aca="false">H14+H19+H24+H29+H39+H34+H47+H52+H57+H62</f>
        <v>1008</v>
      </c>
      <c r="I9" s="31" t="n">
        <f aca="false">I14+I19+I24+I29+I39+I34+I47+I52+I57+I62</f>
        <v>1</v>
      </c>
      <c r="J9" s="31" t="n">
        <f aca="false">J14+J19+J24+J29+J34+J52</f>
        <v>10949</v>
      </c>
      <c r="K9" s="31" t="n">
        <f aca="false">K14+K19+K24+K29+K39+K34+K47+K52+K57+K62</f>
        <v>299991</v>
      </c>
      <c r="L9" s="31" t="n">
        <f aca="false">L14+L19+L24+L29+L39+L34+L47+L52+L57+L62</f>
        <v>154099</v>
      </c>
      <c r="M9" s="31" t="n">
        <f aca="false">M14+M19+M24+M29+M39+M34+M47+M52+M57+M62</f>
        <v>145892</v>
      </c>
      <c r="N9" s="31" t="n">
        <f aca="false">N14+N19+N24+N29+N39+N34+N47+N52+N57+N62</f>
        <v>23558</v>
      </c>
      <c r="O9" s="31" t="n">
        <f aca="false">O14+O19+O24+O29+O39+O34+O47+O52+O57+O62</f>
        <v>10674</v>
      </c>
      <c r="P9" s="31" t="n">
        <f aca="false">P14+P19+P24+P29+P39+P34+P47+P52+P57+P62</f>
        <v>12884</v>
      </c>
      <c r="Q9" s="31" t="n">
        <f aca="false">Q14+Q19+Q24+Q29+Q39+Q34+Q47+Q52+Q57+Q62</f>
        <v>3037</v>
      </c>
      <c r="R9" s="31" t="n">
        <f aca="false">R14+R19+R24+R29+R39+R34+R47+R52+R57+R62</f>
        <v>1188</v>
      </c>
      <c r="S9" s="31" t="n">
        <f aca="false">S14+S19+S24+S29+S39+S34+S47+S52+S57+S62</f>
        <v>1849</v>
      </c>
      <c r="T9" s="31" t="n">
        <f aca="false">T14+T19+T24+T29+T39+T34+T47+T52+T57+T62</f>
        <v>2485</v>
      </c>
      <c r="U9" s="31" t="n">
        <f aca="false">U14+U19+U24+U29+U39+U34+U47+U52+U57+U62</f>
        <v>851</v>
      </c>
      <c r="V9" s="31" t="n">
        <f aca="false">V14+V19+V24+V29+V39+V34+V47+V52+V57+V62</f>
        <v>1634</v>
      </c>
    </row>
    <row r="10" s="27" customFormat="true" ht="12.75" hidden="false" customHeight="true" outlineLevel="0" collapsed="false">
      <c r="B10" s="28"/>
      <c r="E10" s="29" t="s">
        <v>16</v>
      </c>
      <c r="F10" s="30"/>
      <c r="G10" s="31" t="n">
        <f aca="false">G15+G20+G25+G30+G40+G48+G53+G58+G63+G35</f>
        <v>350</v>
      </c>
      <c r="H10" s="31" t="n">
        <f aca="false">H15+H20+H25+H30+H40+G35+H48+H53+H58+H63</f>
        <v>349</v>
      </c>
      <c r="I10" s="31" t="n">
        <f aca="false">I15+I20+I25+I30+I40+H35+I48+I53+I58+I63</f>
        <v>1</v>
      </c>
      <c r="J10" s="31" t="n">
        <f aca="false">J15+J20+J25+J30+J35+J53</f>
        <v>1506</v>
      </c>
      <c r="K10" s="31" t="n">
        <f aca="false">K15+K20+K25+K30+K40+K35+K48+K53+K58+K63</f>
        <v>71157</v>
      </c>
      <c r="L10" s="31" t="n">
        <f aca="false">L15+L20+L25+L30+L40+L35+L48+L53+L58+L63</f>
        <v>35301</v>
      </c>
      <c r="M10" s="31" t="n">
        <f aca="false">M15+M20+M25+M30+M40+M35+M48+M53+M58+M63</f>
        <v>35856</v>
      </c>
      <c r="N10" s="31" t="n">
        <f aca="false">N15+N20+N25+N30+N40+N35+N48+N53+N58+N63</f>
        <v>5645</v>
      </c>
      <c r="O10" s="31" t="n">
        <f aca="false">O15+O20+O25+O30+O40+O35+O48+O53+O58+O63</f>
        <v>1819</v>
      </c>
      <c r="P10" s="31" t="n">
        <f aca="false">P15+P20+P25+P30+P40+P35+P48+P53+P58+P63</f>
        <v>3826</v>
      </c>
      <c r="Q10" s="31" t="n">
        <f aca="false">Q15+Q20+Q25+Q30+Q40+Q35+Q48+Q53+Q58+Q63</f>
        <v>3931</v>
      </c>
      <c r="R10" s="31" t="n">
        <f aca="false">R15+R20+R25+R30+R40+R35+R48+R53+R58+R63</f>
        <v>1755</v>
      </c>
      <c r="S10" s="31" t="n">
        <f aca="false">S15+S20+S25+S30+S40+S35+S48+S53+S58+S63</f>
        <v>2176</v>
      </c>
      <c r="T10" s="31" t="n">
        <f aca="false">T15+T20+T25+T30+T40+T35+T48+T53+T58+T63</f>
        <v>1126</v>
      </c>
      <c r="U10" s="31" t="n">
        <f aca="false">U15+U20+U25+U30+U40+U35+U48+U53+U58+U63</f>
        <v>483</v>
      </c>
      <c r="V10" s="31" t="n">
        <f aca="false">V15+V20+V25+V30+V40+V35+V48+V53+V58+V63</f>
        <v>643</v>
      </c>
    </row>
    <row r="11" s="32" customFormat="true" ht="9" hidden="false" customHeight="true" outlineLevel="0" collapsed="false">
      <c r="B11" s="22"/>
      <c r="E11" s="23"/>
      <c r="F11" s="24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</row>
    <row r="12" s="34" customFormat="true" ht="12.75" hidden="false" customHeight="true" outlineLevel="0" collapsed="false">
      <c r="B12" s="13" t="s">
        <v>17</v>
      </c>
      <c r="E12" s="35" t="s">
        <v>9</v>
      </c>
      <c r="F12" s="36"/>
      <c r="G12" s="37" t="n">
        <f aca="false">SUM(G13:G15)</f>
        <v>283</v>
      </c>
      <c r="H12" s="37" t="n">
        <f aca="false">SUM(H13:H15)</f>
        <v>283</v>
      </c>
      <c r="I12" s="37" t="n">
        <f aca="false">SUM(I13:I15)</f>
        <v>0</v>
      </c>
      <c r="J12" s="37" t="n">
        <f aca="false">SUM(J13:J15)</f>
        <v>1235</v>
      </c>
      <c r="K12" s="37" t="n">
        <f aca="false">SUM(K13:K15)</f>
        <v>26657</v>
      </c>
      <c r="L12" s="37" t="n">
        <f aca="false">SUM(L13:L15)</f>
        <v>13597</v>
      </c>
      <c r="M12" s="37" t="n">
        <f aca="false">SUM(M13:M15)</f>
        <v>13060</v>
      </c>
      <c r="N12" s="37" t="n">
        <f aca="false">SUM(N13:N15)</f>
        <v>2067</v>
      </c>
      <c r="O12" s="37" t="n">
        <f aca="false">SUM(O13:O15)</f>
        <v>119</v>
      </c>
      <c r="P12" s="37" t="n">
        <f aca="false">SUM(P13:P15)</f>
        <v>1948</v>
      </c>
      <c r="Q12" s="37" t="n">
        <f aca="false">SUM(Q13:Q15)</f>
        <v>663</v>
      </c>
      <c r="R12" s="37" t="n">
        <f aca="false">SUM(R13:R15)</f>
        <v>81</v>
      </c>
      <c r="S12" s="37" t="n">
        <f aca="false">SUM(S13:S15)</f>
        <v>582</v>
      </c>
      <c r="T12" s="37" t="n">
        <f aca="false">SUM(T13:T15)</f>
        <v>226</v>
      </c>
      <c r="U12" s="37" t="n">
        <f aca="false">SUM(U13:U15)</f>
        <v>124</v>
      </c>
      <c r="V12" s="37" t="n">
        <f aca="false">SUM(V13:V15)</f>
        <v>102</v>
      </c>
    </row>
    <row r="13" customFormat="false" ht="12.75" hidden="false" customHeight="true" outlineLevel="0" collapsed="false">
      <c r="B13" s="13"/>
      <c r="E13" s="35" t="s">
        <v>14</v>
      </c>
      <c r="F13" s="14"/>
      <c r="G13" s="38" t="n">
        <v>1</v>
      </c>
      <c r="H13" s="38" t="n">
        <v>1</v>
      </c>
      <c r="I13" s="39" t="n">
        <v>0</v>
      </c>
      <c r="J13" s="38" t="n">
        <v>5</v>
      </c>
      <c r="K13" s="38" t="n">
        <v>101</v>
      </c>
      <c r="L13" s="38" t="n">
        <v>42</v>
      </c>
      <c r="M13" s="38" t="n">
        <v>59</v>
      </c>
      <c r="N13" s="38" t="n">
        <v>6</v>
      </c>
      <c r="O13" s="38" t="n">
        <v>0</v>
      </c>
      <c r="P13" s="38" t="n">
        <v>6</v>
      </c>
      <c r="Q13" s="38" t="n">
        <v>4</v>
      </c>
      <c r="R13" s="38" t="n">
        <v>1</v>
      </c>
      <c r="S13" s="38" t="n">
        <v>3</v>
      </c>
      <c r="T13" s="38" t="n">
        <v>0</v>
      </c>
      <c r="U13" s="38" t="n">
        <v>0</v>
      </c>
      <c r="V13" s="38" t="n">
        <v>0</v>
      </c>
    </row>
    <row r="14" customFormat="false" ht="12.75" hidden="false" customHeight="true" outlineLevel="0" collapsed="false">
      <c r="B14" s="13"/>
      <c r="E14" s="35" t="s">
        <v>15</v>
      </c>
      <c r="F14" s="14"/>
      <c r="G14" s="38" t="n">
        <v>151</v>
      </c>
      <c r="H14" s="38" t="n">
        <v>151</v>
      </c>
      <c r="I14" s="38" t="n">
        <v>0</v>
      </c>
      <c r="J14" s="38" t="n">
        <v>408</v>
      </c>
      <c r="K14" s="38" t="n">
        <v>7273</v>
      </c>
      <c r="L14" s="38" t="n">
        <v>3736</v>
      </c>
      <c r="M14" s="38" t="n">
        <v>3537</v>
      </c>
      <c r="N14" s="38" t="n">
        <v>711</v>
      </c>
      <c r="O14" s="38" t="n">
        <v>29</v>
      </c>
      <c r="P14" s="38" t="n">
        <v>682</v>
      </c>
      <c r="Q14" s="38" t="n">
        <v>264</v>
      </c>
      <c r="R14" s="38" t="n">
        <v>57</v>
      </c>
      <c r="S14" s="38" t="n">
        <v>207</v>
      </c>
      <c r="T14" s="38" t="n">
        <v>23</v>
      </c>
      <c r="U14" s="38" t="n">
        <v>4</v>
      </c>
      <c r="V14" s="38" t="n">
        <v>19</v>
      </c>
    </row>
    <row r="15" customFormat="false" ht="12.75" hidden="false" customHeight="true" outlineLevel="0" collapsed="false">
      <c r="B15" s="13"/>
      <c r="E15" s="35" t="s">
        <v>16</v>
      </c>
      <c r="F15" s="14"/>
      <c r="G15" s="38" t="n">
        <v>131</v>
      </c>
      <c r="H15" s="38" t="n">
        <v>131</v>
      </c>
      <c r="I15" s="38" t="n">
        <v>0</v>
      </c>
      <c r="J15" s="38" t="n">
        <v>822</v>
      </c>
      <c r="K15" s="38" t="n">
        <v>19283</v>
      </c>
      <c r="L15" s="38" t="n">
        <v>9819</v>
      </c>
      <c r="M15" s="38" t="n">
        <v>9464</v>
      </c>
      <c r="N15" s="38" t="n">
        <v>1350</v>
      </c>
      <c r="O15" s="38" t="n">
        <v>90</v>
      </c>
      <c r="P15" s="38" t="n">
        <v>1260</v>
      </c>
      <c r="Q15" s="38" t="n">
        <v>395</v>
      </c>
      <c r="R15" s="38" t="n">
        <v>23</v>
      </c>
      <c r="S15" s="38" t="n">
        <v>372</v>
      </c>
      <c r="T15" s="38" t="n">
        <v>203</v>
      </c>
      <c r="U15" s="38" t="n">
        <v>120</v>
      </c>
      <c r="V15" s="38" t="n">
        <v>83</v>
      </c>
    </row>
    <row r="16" s="32" customFormat="true" ht="9" hidden="false" customHeight="true" outlineLevel="0" collapsed="false">
      <c r="B16" s="22"/>
      <c r="E16" s="23"/>
      <c r="F16" s="24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</row>
    <row r="17" s="34" customFormat="true" ht="12.75" hidden="false" customHeight="true" outlineLevel="0" collapsed="false">
      <c r="B17" s="13" t="s">
        <v>18</v>
      </c>
      <c r="E17" s="35" t="s">
        <v>9</v>
      </c>
      <c r="F17" s="36"/>
      <c r="G17" s="37" t="n">
        <f aca="false">SUM(G18:G20)</f>
        <v>109</v>
      </c>
      <c r="H17" s="37" t="n">
        <f aca="false">SUM(H18:H20)</f>
        <v>108</v>
      </c>
      <c r="I17" s="37" t="n">
        <f aca="false">SUM(I18:I20)</f>
        <v>1</v>
      </c>
      <c r="J17" s="37" t="n">
        <f aca="false">SUM(J18:J20)</f>
        <v>585</v>
      </c>
      <c r="K17" s="37" t="n">
        <f aca="false">SUM(K18:K20)</f>
        <v>16411</v>
      </c>
      <c r="L17" s="37" t="n">
        <f aca="false">SUM(L18:L20)</f>
        <v>8454</v>
      </c>
      <c r="M17" s="37" t="n">
        <f aca="false">SUM(M18:M20)</f>
        <v>7957</v>
      </c>
      <c r="N17" s="37" t="n">
        <f aca="false">SUM(N18:N20)</f>
        <v>1914</v>
      </c>
      <c r="O17" s="37" t="n">
        <f aca="false">SUM(O18:O20)</f>
        <v>99</v>
      </c>
      <c r="P17" s="37" t="n">
        <f aca="false">SUM(P18:P20)</f>
        <v>1815</v>
      </c>
      <c r="Q17" s="37" t="n">
        <f aca="false">SUM(Q18:Q20)</f>
        <v>454</v>
      </c>
      <c r="R17" s="37" t="n">
        <f aca="false">SUM(R18:R20)</f>
        <v>14</v>
      </c>
      <c r="S17" s="37" t="n">
        <f aca="false">SUM(S18:S20)</f>
        <v>440</v>
      </c>
      <c r="T17" s="37" t="n">
        <f aca="false">SUM(T18:T20)</f>
        <v>397</v>
      </c>
      <c r="U17" s="37" t="n">
        <f aca="false">SUM(U18:U20)</f>
        <v>97</v>
      </c>
      <c r="V17" s="37" t="n">
        <f aca="false">SUM(V18:V20)</f>
        <v>300</v>
      </c>
    </row>
    <row r="18" customFormat="false" ht="12.75" hidden="false" customHeight="true" outlineLevel="0" collapsed="false">
      <c r="B18" s="13"/>
      <c r="E18" s="35" t="s">
        <v>14</v>
      </c>
      <c r="F18" s="14"/>
      <c r="G18" s="38" t="n">
        <v>0</v>
      </c>
      <c r="H18" s="39" t="n">
        <v>0</v>
      </c>
      <c r="I18" s="39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</row>
    <row r="19" customFormat="false" ht="12.75" hidden="false" customHeight="true" outlineLevel="0" collapsed="false">
      <c r="B19" s="13"/>
      <c r="E19" s="35" t="s">
        <v>15</v>
      </c>
      <c r="F19" s="14"/>
      <c r="G19" s="38" t="n">
        <v>11</v>
      </c>
      <c r="H19" s="38" t="n">
        <v>11</v>
      </c>
      <c r="I19" s="38" t="n">
        <v>0</v>
      </c>
      <c r="J19" s="38" t="n">
        <v>71</v>
      </c>
      <c r="K19" s="38" t="n">
        <v>1738</v>
      </c>
      <c r="L19" s="38" t="n">
        <v>923</v>
      </c>
      <c r="M19" s="38" t="n">
        <v>815</v>
      </c>
      <c r="N19" s="38" t="n">
        <v>211</v>
      </c>
      <c r="O19" s="38" t="n">
        <v>11</v>
      </c>
      <c r="P19" s="38" t="n">
        <v>200</v>
      </c>
      <c r="Q19" s="38" t="n">
        <v>57</v>
      </c>
      <c r="R19" s="38" t="n">
        <v>2</v>
      </c>
      <c r="S19" s="38" t="n">
        <v>55</v>
      </c>
      <c r="T19" s="38" t="n">
        <v>29</v>
      </c>
      <c r="U19" s="38" t="n">
        <v>2</v>
      </c>
      <c r="V19" s="38" t="n">
        <v>27</v>
      </c>
    </row>
    <row r="20" customFormat="false" ht="12.75" hidden="false" customHeight="true" outlineLevel="0" collapsed="false">
      <c r="B20" s="13"/>
      <c r="E20" s="35" t="s">
        <v>16</v>
      </c>
      <c r="F20" s="14"/>
      <c r="G20" s="38" t="n">
        <v>98</v>
      </c>
      <c r="H20" s="38" t="n">
        <v>97</v>
      </c>
      <c r="I20" s="38" t="n">
        <v>1</v>
      </c>
      <c r="J20" s="38" t="n">
        <v>514</v>
      </c>
      <c r="K20" s="38" t="n">
        <v>14673</v>
      </c>
      <c r="L20" s="38" t="n">
        <v>7531</v>
      </c>
      <c r="M20" s="38" t="n">
        <v>7142</v>
      </c>
      <c r="N20" s="38" t="n">
        <v>1703</v>
      </c>
      <c r="O20" s="38" t="n">
        <v>88</v>
      </c>
      <c r="P20" s="38" t="n">
        <v>1615</v>
      </c>
      <c r="Q20" s="38" t="n">
        <v>397</v>
      </c>
      <c r="R20" s="38" t="n">
        <v>12</v>
      </c>
      <c r="S20" s="38" t="n">
        <v>385</v>
      </c>
      <c r="T20" s="38" t="n">
        <v>368</v>
      </c>
      <c r="U20" s="38" t="n">
        <v>95</v>
      </c>
      <c r="V20" s="38" t="n">
        <v>273</v>
      </c>
    </row>
    <row r="21" s="32" customFormat="true" ht="9" hidden="false" customHeight="true" outlineLevel="0" collapsed="false">
      <c r="B21" s="22"/>
      <c r="E21" s="23"/>
      <c r="F21" s="24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s="34" customFormat="true" ht="12.75" hidden="false" customHeight="true" outlineLevel="0" collapsed="false">
      <c r="B22" s="13" t="s">
        <v>19</v>
      </c>
      <c r="E22" s="35" t="s">
        <v>9</v>
      </c>
      <c r="F22" s="36"/>
      <c r="G22" s="37" t="n">
        <f aca="false">SUM(G23:G25)</f>
        <v>509</v>
      </c>
      <c r="H22" s="37" t="n">
        <f aca="false">SUM(H23:H25)</f>
        <v>509</v>
      </c>
      <c r="I22" s="37" t="n">
        <f aca="false">SUM(I23:I25)</f>
        <v>0</v>
      </c>
      <c r="J22" s="37" t="n">
        <f aca="false">SUM(J23:J25)</f>
        <v>6666</v>
      </c>
      <c r="K22" s="37" t="n">
        <f aca="false">SUM(K23:K25)</f>
        <v>150439</v>
      </c>
      <c r="L22" s="37" t="n">
        <f aca="false">SUM(L23:L25)</f>
        <v>77248</v>
      </c>
      <c r="M22" s="37" t="n">
        <f aca="false">SUM(M23:M25)</f>
        <v>73191</v>
      </c>
      <c r="N22" s="37" t="n">
        <f aca="false">SUM(N23:N25)</f>
        <v>9977</v>
      </c>
      <c r="O22" s="37" t="n">
        <f aca="false">SUM(O23:O25)</f>
        <v>3507</v>
      </c>
      <c r="P22" s="37" t="n">
        <f aca="false">SUM(P23:P25)</f>
        <v>6470</v>
      </c>
      <c r="Q22" s="37" t="n">
        <f aca="false">SUM(Q23:Q25)</f>
        <v>1048</v>
      </c>
      <c r="R22" s="37" t="n">
        <f aca="false">SUM(R23:R25)</f>
        <v>268</v>
      </c>
      <c r="S22" s="37" t="n">
        <f aca="false">SUM(S23:S25)</f>
        <v>780</v>
      </c>
      <c r="T22" s="37" t="n">
        <f aca="false">SUM(T23:T25)</f>
        <v>869</v>
      </c>
      <c r="U22" s="37" t="n">
        <f aca="false">SUM(U23:U25)</f>
        <v>151</v>
      </c>
      <c r="V22" s="37" t="n">
        <f aca="false">SUM(V23:V25)</f>
        <v>718</v>
      </c>
    </row>
    <row r="23" customFormat="false" ht="12.75" hidden="false" customHeight="true" outlineLevel="0" collapsed="false">
      <c r="B23" s="13"/>
      <c r="E23" s="35" t="s">
        <v>14</v>
      </c>
      <c r="F23" s="14"/>
      <c r="G23" s="38" t="n">
        <v>1</v>
      </c>
      <c r="H23" s="38" t="n">
        <v>1</v>
      </c>
      <c r="I23" s="38" t="n">
        <v>0</v>
      </c>
      <c r="J23" s="38" t="n">
        <v>19</v>
      </c>
      <c r="K23" s="38" t="n">
        <v>624</v>
      </c>
      <c r="L23" s="38" t="n">
        <v>310</v>
      </c>
      <c r="M23" s="38" t="n">
        <v>314</v>
      </c>
      <c r="N23" s="38" t="n">
        <v>27</v>
      </c>
      <c r="O23" s="38" t="n">
        <v>15</v>
      </c>
      <c r="P23" s="38" t="n">
        <v>12</v>
      </c>
      <c r="Q23" s="38" t="n">
        <v>5</v>
      </c>
      <c r="R23" s="38" t="n">
        <v>3</v>
      </c>
      <c r="S23" s="38" t="n">
        <v>2</v>
      </c>
      <c r="T23" s="38" t="n">
        <v>2</v>
      </c>
      <c r="U23" s="38" t="n">
        <v>1</v>
      </c>
      <c r="V23" s="38" t="n">
        <v>1</v>
      </c>
    </row>
    <row r="24" customFormat="false" ht="12.75" hidden="false" customHeight="true" outlineLevel="0" collapsed="false">
      <c r="B24" s="13"/>
      <c r="E24" s="35" t="s">
        <v>15</v>
      </c>
      <c r="F24" s="14"/>
      <c r="G24" s="38" t="n">
        <v>501</v>
      </c>
      <c r="H24" s="38" t="n">
        <v>501</v>
      </c>
      <c r="I24" s="38" t="n">
        <v>0</v>
      </c>
      <c r="J24" s="38" t="n">
        <v>6592</v>
      </c>
      <c r="K24" s="38" t="n">
        <v>148734</v>
      </c>
      <c r="L24" s="38" t="n">
        <v>76375</v>
      </c>
      <c r="M24" s="38" t="n">
        <v>72359</v>
      </c>
      <c r="N24" s="38" t="n">
        <v>9844</v>
      </c>
      <c r="O24" s="38" t="n">
        <v>3448</v>
      </c>
      <c r="P24" s="38" t="n">
        <v>6396</v>
      </c>
      <c r="Q24" s="38" t="n">
        <v>1007</v>
      </c>
      <c r="R24" s="38" t="n">
        <v>249</v>
      </c>
      <c r="S24" s="38" t="n">
        <v>758</v>
      </c>
      <c r="T24" s="38" t="n">
        <v>844</v>
      </c>
      <c r="U24" s="38" t="n">
        <v>135</v>
      </c>
      <c r="V24" s="38" t="n">
        <v>709</v>
      </c>
    </row>
    <row r="25" customFormat="false" ht="12.75" hidden="false" customHeight="true" outlineLevel="0" collapsed="false">
      <c r="B25" s="13"/>
      <c r="E25" s="35" t="s">
        <v>16</v>
      </c>
      <c r="F25" s="14"/>
      <c r="G25" s="38" t="n">
        <v>7</v>
      </c>
      <c r="H25" s="38" t="n">
        <v>7</v>
      </c>
      <c r="I25" s="38" t="n">
        <v>0</v>
      </c>
      <c r="J25" s="38" t="n">
        <v>55</v>
      </c>
      <c r="K25" s="38" t="n">
        <v>1081</v>
      </c>
      <c r="L25" s="38" t="n">
        <v>563</v>
      </c>
      <c r="M25" s="38" t="n">
        <v>518</v>
      </c>
      <c r="N25" s="38" t="n">
        <v>106</v>
      </c>
      <c r="O25" s="38" t="n">
        <v>44</v>
      </c>
      <c r="P25" s="38" t="n">
        <v>62</v>
      </c>
      <c r="Q25" s="38" t="n">
        <v>36</v>
      </c>
      <c r="R25" s="38" t="n">
        <v>16</v>
      </c>
      <c r="S25" s="38" t="n">
        <v>20</v>
      </c>
      <c r="T25" s="38" t="n">
        <v>23</v>
      </c>
      <c r="U25" s="38" t="n">
        <v>15</v>
      </c>
      <c r="V25" s="38" t="n">
        <v>8</v>
      </c>
    </row>
    <row r="26" s="32" customFormat="true" ht="9" hidden="false" customHeight="true" outlineLevel="0" collapsed="false">
      <c r="B26" s="40"/>
      <c r="E26" s="23"/>
      <c r="F26" s="24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</row>
    <row r="27" s="34" customFormat="true" ht="12.75" hidden="false" customHeight="true" outlineLevel="0" collapsed="false">
      <c r="B27" s="13" t="s">
        <v>20</v>
      </c>
      <c r="E27" s="35" t="s">
        <v>9</v>
      </c>
      <c r="F27" s="36"/>
      <c r="G27" s="37" t="n">
        <f aca="false">SUM(G28:G30)</f>
        <v>234</v>
      </c>
      <c r="H27" s="37" t="n">
        <f aca="false">SUM(H28:H30)</f>
        <v>234</v>
      </c>
      <c r="I27" s="37" t="n">
        <f aca="false">SUM(I28:I30)</f>
        <v>0</v>
      </c>
      <c r="J27" s="37" t="n">
        <f aca="false">SUM(J28:J30)</f>
        <v>2963</v>
      </c>
      <c r="K27" s="37" t="n">
        <f aca="false">SUM(K28:K30)</f>
        <v>80811</v>
      </c>
      <c r="L27" s="37" t="n">
        <f aca="false">SUM(L28:L30)</f>
        <v>41289</v>
      </c>
      <c r="M27" s="37" t="n">
        <f aca="false">SUM(M28:M30)</f>
        <v>39522</v>
      </c>
      <c r="N27" s="37" t="n">
        <f aca="false">SUM(N28:N30)</f>
        <v>6141</v>
      </c>
      <c r="O27" s="37" t="n">
        <f aca="false">SUM(O28:O30)</f>
        <v>3506</v>
      </c>
      <c r="P27" s="37" t="n">
        <f aca="false">SUM(P28:P30)</f>
        <v>2635</v>
      </c>
      <c r="Q27" s="37" t="n">
        <f aca="false">SUM(Q28:Q30)</f>
        <v>786</v>
      </c>
      <c r="R27" s="37" t="n">
        <f aca="false">SUM(R28:R30)</f>
        <v>401</v>
      </c>
      <c r="S27" s="37" t="n">
        <f aca="false">SUM(S28:S30)</f>
        <v>385</v>
      </c>
      <c r="T27" s="37" t="n">
        <f aca="false">SUM(T28:T30)</f>
        <v>410</v>
      </c>
      <c r="U27" s="37" t="n">
        <f aca="false">SUM(U28:U30)</f>
        <v>117</v>
      </c>
      <c r="V27" s="37" t="n">
        <f aca="false">SUM(V28:V30)</f>
        <v>293</v>
      </c>
    </row>
    <row r="28" customFormat="false" ht="12.75" hidden="false" customHeight="true" outlineLevel="0" collapsed="false">
      <c r="B28" s="13"/>
      <c r="E28" s="35" t="s">
        <v>14</v>
      </c>
      <c r="F28" s="14"/>
      <c r="G28" s="38" t="n">
        <v>1</v>
      </c>
      <c r="H28" s="38" t="n">
        <v>1</v>
      </c>
      <c r="I28" s="38" t="n">
        <v>0</v>
      </c>
      <c r="J28" s="38" t="n">
        <v>12</v>
      </c>
      <c r="K28" s="38" t="n">
        <v>477</v>
      </c>
      <c r="L28" s="38" t="n">
        <v>243</v>
      </c>
      <c r="M28" s="38" t="n">
        <v>234</v>
      </c>
      <c r="N28" s="38" t="n">
        <v>22</v>
      </c>
      <c r="O28" s="38" t="n">
        <v>16</v>
      </c>
      <c r="P28" s="38" t="n">
        <v>6</v>
      </c>
      <c r="Q28" s="38" t="n">
        <v>6</v>
      </c>
      <c r="R28" s="38" t="n">
        <v>2</v>
      </c>
      <c r="S28" s="38" t="n">
        <v>4</v>
      </c>
      <c r="T28" s="38" t="n">
        <v>1</v>
      </c>
      <c r="U28" s="38" t="n">
        <v>1</v>
      </c>
      <c r="V28" s="38" t="n">
        <v>0</v>
      </c>
    </row>
    <row r="29" customFormat="false" ht="12.75" hidden="false" customHeight="true" outlineLevel="0" collapsed="false">
      <c r="B29" s="13"/>
      <c r="E29" s="35" t="s">
        <v>15</v>
      </c>
      <c r="F29" s="14"/>
      <c r="G29" s="38" t="n">
        <v>220</v>
      </c>
      <c r="H29" s="38" t="n">
        <v>220</v>
      </c>
      <c r="I29" s="38" t="n">
        <v>0</v>
      </c>
      <c r="J29" s="38" t="n">
        <v>2836</v>
      </c>
      <c r="K29" s="38" t="n">
        <v>76425</v>
      </c>
      <c r="L29" s="38" t="n">
        <v>39115</v>
      </c>
      <c r="M29" s="38" t="n">
        <v>37310</v>
      </c>
      <c r="N29" s="38" t="n">
        <v>5849</v>
      </c>
      <c r="O29" s="38" t="n">
        <v>3306</v>
      </c>
      <c r="P29" s="38" t="n">
        <v>2543</v>
      </c>
      <c r="Q29" s="38" t="n">
        <v>521</v>
      </c>
      <c r="R29" s="38" t="n">
        <v>251</v>
      </c>
      <c r="S29" s="38" t="n">
        <v>270</v>
      </c>
      <c r="T29" s="38" t="n">
        <v>368</v>
      </c>
      <c r="U29" s="38" t="n">
        <v>96</v>
      </c>
      <c r="V29" s="38" t="n">
        <v>272</v>
      </c>
    </row>
    <row r="30" customFormat="false" ht="12.75" hidden="false" customHeight="true" outlineLevel="0" collapsed="false">
      <c r="B30" s="13"/>
      <c r="E30" s="35" t="s">
        <v>16</v>
      </c>
      <c r="F30" s="14"/>
      <c r="G30" s="38" t="n">
        <v>13</v>
      </c>
      <c r="H30" s="38" t="n">
        <v>13</v>
      </c>
      <c r="I30" s="38" t="n">
        <v>0</v>
      </c>
      <c r="J30" s="38" t="n">
        <v>115</v>
      </c>
      <c r="K30" s="38" t="n">
        <v>3909</v>
      </c>
      <c r="L30" s="38" t="n">
        <v>1931</v>
      </c>
      <c r="M30" s="38" t="n">
        <v>1978</v>
      </c>
      <c r="N30" s="38" t="n">
        <v>270</v>
      </c>
      <c r="O30" s="38" t="n">
        <v>184</v>
      </c>
      <c r="P30" s="38" t="n">
        <v>86</v>
      </c>
      <c r="Q30" s="38" t="n">
        <v>259</v>
      </c>
      <c r="R30" s="38" t="n">
        <v>148</v>
      </c>
      <c r="S30" s="38" t="n">
        <v>111</v>
      </c>
      <c r="T30" s="38" t="n">
        <v>41</v>
      </c>
      <c r="U30" s="38" t="n">
        <v>20</v>
      </c>
      <c r="V30" s="38" t="n">
        <v>21</v>
      </c>
    </row>
    <row r="31" customFormat="false" ht="9" hidden="false" customHeight="true" outlineLevel="0" collapsed="false">
      <c r="B31" s="40"/>
      <c r="E31" s="35"/>
      <c r="F31" s="14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</row>
    <row r="32" s="34" customFormat="true" ht="12.75" hidden="false" customHeight="true" outlineLevel="0" collapsed="false">
      <c r="B32" s="41" t="s">
        <v>21</v>
      </c>
      <c r="E32" s="35" t="s">
        <v>9</v>
      </c>
      <c r="F32" s="36"/>
      <c r="G32" s="37" t="n">
        <f aca="false">SUM(G33:G35)</f>
        <v>2</v>
      </c>
      <c r="H32" s="37" t="n">
        <f aca="false">SUM(H33:H35)</f>
        <v>2</v>
      </c>
      <c r="I32" s="37" t="n">
        <f aca="false">SUM(I33:I35)</f>
        <v>0</v>
      </c>
      <c r="J32" s="42" t="n">
        <v>70</v>
      </c>
      <c r="K32" s="37" t="n">
        <f aca="false">SUM(K33:K35)</f>
        <v>2021</v>
      </c>
      <c r="L32" s="37" t="n">
        <f aca="false">SUM(L33:L35)</f>
        <v>1018</v>
      </c>
      <c r="M32" s="37" t="n">
        <f aca="false">SUM(M33:M35)</f>
        <v>1003</v>
      </c>
      <c r="N32" s="37" t="n">
        <f aca="false">SUM(N33:N35)</f>
        <v>112</v>
      </c>
      <c r="O32" s="37" t="n">
        <f aca="false">SUM(O33:O35)</f>
        <v>38</v>
      </c>
      <c r="P32" s="37" t="n">
        <f aca="false">SUM(P33:P35)</f>
        <v>74</v>
      </c>
      <c r="Q32" s="37" t="n">
        <f aca="false">SUM(Q33:Q35)</f>
        <v>9</v>
      </c>
      <c r="R32" s="37" t="n">
        <f aca="false">SUM(R33:R35)</f>
        <v>1</v>
      </c>
      <c r="S32" s="37" t="n">
        <f aca="false">SUM(S33:S35)</f>
        <v>8</v>
      </c>
      <c r="T32" s="37" t="n">
        <f aca="false">SUM(T33:T35)</f>
        <v>7</v>
      </c>
      <c r="U32" s="37" t="n">
        <f aca="false">SUM(U33:U35)</f>
        <v>1</v>
      </c>
      <c r="V32" s="37" t="n">
        <f aca="false">SUM(V33:V35)</f>
        <v>6</v>
      </c>
    </row>
    <row r="33" customFormat="false" ht="12.75" hidden="false" customHeight="true" outlineLevel="0" collapsed="false">
      <c r="B33" s="41"/>
      <c r="E33" s="35" t="s">
        <v>14</v>
      </c>
      <c r="F33" s="14"/>
      <c r="G33" s="38" t="n">
        <v>0</v>
      </c>
      <c r="H33" s="39" t="n">
        <v>0</v>
      </c>
      <c r="I33" s="39" t="n">
        <v>0</v>
      </c>
      <c r="J33" s="43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</row>
    <row r="34" customFormat="false" ht="12.75" hidden="false" customHeight="true" outlineLevel="0" collapsed="false">
      <c r="B34" s="41"/>
      <c r="E34" s="35" t="s">
        <v>15</v>
      </c>
      <c r="F34" s="14"/>
      <c r="G34" s="38" t="n">
        <v>2</v>
      </c>
      <c r="H34" s="39" t="n">
        <v>2</v>
      </c>
      <c r="I34" s="39" t="n">
        <v>0</v>
      </c>
      <c r="J34" s="43" t="n">
        <v>70</v>
      </c>
      <c r="K34" s="38" t="n">
        <v>2021</v>
      </c>
      <c r="L34" s="38" t="n">
        <v>1018</v>
      </c>
      <c r="M34" s="38" t="n">
        <v>1003</v>
      </c>
      <c r="N34" s="38" t="n">
        <v>112</v>
      </c>
      <c r="O34" s="38" t="n">
        <v>38</v>
      </c>
      <c r="P34" s="38" t="n">
        <v>74</v>
      </c>
      <c r="Q34" s="38" t="n">
        <v>9</v>
      </c>
      <c r="R34" s="38" t="n">
        <v>1</v>
      </c>
      <c r="S34" s="38" t="n">
        <v>8</v>
      </c>
      <c r="T34" s="38" t="n">
        <v>7</v>
      </c>
      <c r="U34" s="38" t="n">
        <v>1</v>
      </c>
      <c r="V34" s="38" t="n">
        <v>6</v>
      </c>
    </row>
    <row r="35" customFormat="false" ht="12.75" hidden="false" customHeight="true" outlineLevel="0" collapsed="false">
      <c r="B35" s="41"/>
      <c r="E35" s="35" t="s">
        <v>16</v>
      </c>
      <c r="F35" s="14"/>
      <c r="G35" s="38" t="n">
        <v>0</v>
      </c>
      <c r="H35" s="39" t="n">
        <v>0</v>
      </c>
      <c r="I35" s="39" t="n">
        <v>0</v>
      </c>
      <c r="J35" s="43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</row>
    <row r="36" s="32" customFormat="true" ht="9" hidden="false" customHeight="true" outlineLevel="0" collapsed="false">
      <c r="B36" s="22"/>
      <c r="E36" s="23"/>
      <c r="F36" s="2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s="34" customFormat="true" ht="12.75" hidden="false" customHeight="true" outlineLevel="0" collapsed="false">
      <c r="B37" s="41" t="s">
        <v>22</v>
      </c>
      <c r="E37" s="35" t="s">
        <v>9</v>
      </c>
      <c r="F37" s="36"/>
      <c r="G37" s="37" t="n">
        <f aca="false">SUM(G38:G40)</f>
        <v>120</v>
      </c>
      <c r="H37" s="37" t="n">
        <f aca="false">SUM(H38:H40)</f>
        <v>119</v>
      </c>
      <c r="I37" s="37" t="n">
        <f aca="false">SUM(I38:I40)</f>
        <v>1</v>
      </c>
      <c r="J37" s="42" t="s">
        <v>23</v>
      </c>
      <c r="K37" s="37" t="n">
        <f aca="false">SUM(K38:K40)</f>
        <v>78884</v>
      </c>
      <c r="L37" s="37" t="n">
        <f aca="false">SUM(L38:L40)</f>
        <v>40316</v>
      </c>
      <c r="M37" s="37" t="n">
        <f aca="false">SUM(M38:M40)</f>
        <v>38568</v>
      </c>
      <c r="N37" s="37" t="n">
        <f aca="false">SUM(N38:N40)</f>
        <v>5734</v>
      </c>
      <c r="O37" s="37" t="n">
        <f aca="false">SUM(O38:O40)</f>
        <v>3970</v>
      </c>
      <c r="P37" s="37" t="n">
        <f aca="false">SUM(P38:P40)</f>
        <v>1764</v>
      </c>
      <c r="Q37" s="37" t="n">
        <f aca="false">SUM(Q38:Q40)</f>
        <v>1445</v>
      </c>
      <c r="R37" s="37" t="n">
        <f aca="false">SUM(R38:R40)</f>
        <v>804</v>
      </c>
      <c r="S37" s="37" t="n">
        <f aca="false">SUM(S38:S40)</f>
        <v>641</v>
      </c>
      <c r="T37" s="37" t="n">
        <f aca="false">SUM(T38:T40)</f>
        <v>1051</v>
      </c>
      <c r="U37" s="37" t="n">
        <f aca="false">SUM(U38:U40)</f>
        <v>602</v>
      </c>
      <c r="V37" s="37" t="n">
        <f aca="false">SUM(V38:V40)</f>
        <v>449</v>
      </c>
    </row>
    <row r="38" customFormat="false" ht="12.75" hidden="false" customHeight="true" outlineLevel="0" collapsed="false">
      <c r="B38" s="41"/>
      <c r="E38" s="35" t="s">
        <v>14</v>
      </c>
      <c r="F38" s="14"/>
      <c r="G38" s="38" t="n">
        <v>0</v>
      </c>
      <c r="H38" s="39" t="n">
        <v>0</v>
      </c>
      <c r="I38" s="39" t="n">
        <v>0</v>
      </c>
      <c r="J38" s="43" t="s">
        <v>23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</row>
    <row r="39" customFormat="false" ht="12.75" hidden="false" customHeight="true" outlineLevel="0" collapsed="false">
      <c r="B39" s="41"/>
      <c r="E39" s="35" t="s">
        <v>15</v>
      </c>
      <c r="F39" s="14"/>
      <c r="G39" s="38" t="n">
        <v>96</v>
      </c>
      <c r="H39" s="39" t="n">
        <v>95</v>
      </c>
      <c r="I39" s="39" t="n">
        <v>1</v>
      </c>
      <c r="J39" s="43" t="s">
        <v>23</v>
      </c>
      <c r="K39" s="38" t="n">
        <v>57918</v>
      </c>
      <c r="L39" s="38" t="n">
        <v>29496</v>
      </c>
      <c r="M39" s="38" t="n">
        <v>28422</v>
      </c>
      <c r="N39" s="38" t="n">
        <v>4439</v>
      </c>
      <c r="O39" s="38" t="n">
        <v>2998</v>
      </c>
      <c r="P39" s="38" t="n">
        <v>1441</v>
      </c>
      <c r="Q39" s="38" t="n">
        <v>777</v>
      </c>
      <c r="R39" s="38" t="n">
        <v>466</v>
      </c>
      <c r="S39" s="38" t="n">
        <v>311</v>
      </c>
      <c r="T39" s="38" t="n">
        <v>853</v>
      </c>
      <c r="U39" s="38" t="n">
        <v>494</v>
      </c>
      <c r="V39" s="38" t="n">
        <v>359</v>
      </c>
    </row>
    <row r="40" customFormat="false" ht="12.75" hidden="false" customHeight="true" outlineLevel="0" collapsed="false">
      <c r="B40" s="41"/>
      <c r="E40" s="35" t="s">
        <v>16</v>
      </c>
      <c r="F40" s="14"/>
      <c r="G40" s="38" t="n">
        <v>24</v>
      </c>
      <c r="H40" s="39" t="n">
        <v>24</v>
      </c>
      <c r="I40" s="39" t="n">
        <v>0</v>
      </c>
      <c r="J40" s="43" t="s">
        <v>23</v>
      </c>
      <c r="K40" s="38" t="n">
        <v>20966</v>
      </c>
      <c r="L40" s="38" t="n">
        <v>10820</v>
      </c>
      <c r="M40" s="38" t="n">
        <v>10146</v>
      </c>
      <c r="N40" s="38" t="n">
        <v>1295</v>
      </c>
      <c r="O40" s="38" t="n">
        <v>972</v>
      </c>
      <c r="P40" s="38" t="n">
        <v>323</v>
      </c>
      <c r="Q40" s="38" t="n">
        <v>668</v>
      </c>
      <c r="R40" s="38" t="n">
        <v>338</v>
      </c>
      <c r="S40" s="38" t="n">
        <v>330</v>
      </c>
      <c r="T40" s="38" t="n">
        <v>198</v>
      </c>
      <c r="U40" s="38" t="n">
        <v>108</v>
      </c>
      <c r="V40" s="38" t="n">
        <v>90</v>
      </c>
    </row>
    <row r="41" customFormat="false" ht="9" hidden="false" customHeight="true" outlineLevel="0" collapsed="false">
      <c r="B41" s="22"/>
      <c r="E41" s="35"/>
      <c r="F41" s="14"/>
      <c r="G41" s="44"/>
      <c r="H41" s="33"/>
      <c r="I41" s="33"/>
      <c r="J41" s="45"/>
      <c r="K41" s="44"/>
      <c r="L41" s="33"/>
      <c r="M41" s="33"/>
      <c r="N41" s="44"/>
      <c r="O41" s="33"/>
      <c r="P41" s="33"/>
      <c r="Q41" s="44"/>
      <c r="R41" s="33"/>
      <c r="S41" s="33"/>
      <c r="T41" s="44"/>
      <c r="U41" s="33"/>
      <c r="V41" s="33"/>
    </row>
    <row r="42" s="34" customFormat="true" ht="12.75" hidden="false" customHeight="true" outlineLevel="0" collapsed="false">
      <c r="B42" s="46" t="s">
        <v>24</v>
      </c>
      <c r="E42" s="35" t="s">
        <v>9</v>
      </c>
      <c r="F42" s="36"/>
      <c r="G42" s="47" t="n">
        <v>10</v>
      </c>
      <c r="H42" s="48" t="n">
        <v>10</v>
      </c>
      <c r="I42" s="48" t="n">
        <v>0</v>
      </c>
      <c r="J42" s="49" t="s">
        <v>25</v>
      </c>
      <c r="K42" s="48" t="n">
        <v>15240</v>
      </c>
      <c r="L42" s="48" t="n">
        <v>7714</v>
      </c>
      <c r="M42" s="48" t="n">
        <v>7526</v>
      </c>
      <c r="N42" s="48" t="n">
        <v>167</v>
      </c>
      <c r="O42" s="48" t="n">
        <v>117</v>
      </c>
      <c r="P42" s="48" t="n">
        <v>50</v>
      </c>
      <c r="Q42" s="48" t="n">
        <v>65</v>
      </c>
      <c r="R42" s="48" t="n">
        <v>34</v>
      </c>
      <c r="S42" s="48" t="n">
        <v>31</v>
      </c>
      <c r="T42" s="48" t="n">
        <v>55</v>
      </c>
      <c r="U42" s="48" t="n">
        <v>20</v>
      </c>
      <c r="V42" s="48" t="n">
        <v>35</v>
      </c>
    </row>
    <row r="43" customFormat="false" ht="12.75" hidden="false" customHeight="true" outlineLevel="0" collapsed="false">
      <c r="B43" s="46"/>
      <c r="E43" s="35"/>
      <c r="F43" s="14"/>
      <c r="G43" s="47"/>
      <c r="H43" s="48"/>
      <c r="I43" s="48"/>
      <c r="J43" s="49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</row>
    <row r="44" customFormat="false" ht="9" hidden="false" customHeight="true" outlineLevel="0" collapsed="false">
      <c r="B44" s="40"/>
      <c r="E44" s="35"/>
      <c r="F44" s="14"/>
      <c r="G44" s="44"/>
      <c r="H44" s="33"/>
      <c r="I44" s="33"/>
      <c r="J44" s="45"/>
      <c r="K44" s="44"/>
      <c r="L44" s="33"/>
      <c r="M44" s="33"/>
      <c r="N44" s="44"/>
      <c r="O44" s="33"/>
      <c r="P44" s="33"/>
      <c r="Q44" s="44"/>
      <c r="R44" s="33"/>
      <c r="S44" s="33"/>
      <c r="T44" s="44"/>
      <c r="U44" s="33"/>
      <c r="V44" s="33"/>
    </row>
    <row r="45" s="34" customFormat="true" ht="12.75" hidden="false" customHeight="true" outlineLevel="0" collapsed="false">
      <c r="B45" s="46" t="s">
        <v>26</v>
      </c>
      <c r="E45" s="35" t="s">
        <v>9</v>
      </c>
      <c r="F45" s="36"/>
      <c r="G45" s="37" t="n">
        <f aca="false">SUM(G46:G48)</f>
        <v>4</v>
      </c>
      <c r="H45" s="37" t="n">
        <v>4</v>
      </c>
      <c r="I45" s="37" t="n">
        <v>0</v>
      </c>
      <c r="J45" s="42" t="s">
        <v>23</v>
      </c>
      <c r="K45" s="37" t="n">
        <f aca="false">SUM(K46:K48)</f>
        <v>2173</v>
      </c>
      <c r="L45" s="37" t="n">
        <f aca="false">SUM(L46:L48)</f>
        <v>1067</v>
      </c>
      <c r="M45" s="37" t="n">
        <f aca="false">SUM(M46:M48)</f>
        <v>1106</v>
      </c>
      <c r="N45" s="37" t="n">
        <f aca="false">SUM(N46:N48)</f>
        <v>184</v>
      </c>
      <c r="O45" s="37" t="n">
        <f aca="false">SUM(O46:O48)</f>
        <v>127</v>
      </c>
      <c r="P45" s="37" t="n">
        <f aca="false">SUM(P46:P48)</f>
        <v>57</v>
      </c>
      <c r="Q45" s="37" t="n">
        <f aca="false">SUM(Q46:Q48)</f>
        <v>32</v>
      </c>
      <c r="R45" s="37" t="n">
        <f aca="false">SUM(R46:R48)</f>
        <v>14</v>
      </c>
      <c r="S45" s="37" t="n">
        <f aca="false">SUM(S46:S48)</f>
        <v>18</v>
      </c>
      <c r="T45" s="37" t="n">
        <f aca="false">SUM(T46:T48)</f>
        <v>22</v>
      </c>
      <c r="U45" s="37" t="n">
        <f aca="false">SUM(U46:U48)</f>
        <v>8</v>
      </c>
      <c r="V45" s="37" t="n">
        <f aca="false">SUM(V46:V48)</f>
        <v>14</v>
      </c>
    </row>
    <row r="46" customFormat="false" ht="12.75" hidden="false" customHeight="true" outlineLevel="0" collapsed="false">
      <c r="B46" s="46"/>
      <c r="E46" s="35" t="s">
        <v>14</v>
      </c>
      <c r="F46" s="14"/>
      <c r="G46" s="38" t="n">
        <v>0</v>
      </c>
      <c r="H46" s="39" t="n">
        <v>0</v>
      </c>
      <c r="I46" s="39" t="n">
        <v>0</v>
      </c>
      <c r="J46" s="43" t="s">
        <v>23</v>
      </c>
      <c r="K46" s="38" t="n">
        <v>0</v>
      </c>
      <c r="L46" s="39" t="n">
        <v>0</v>
      </c>
      <c r="M46" s="39" t="n">
        <v>0</v>
      </c>
      <c r="N46" s="38" t="n">
        <v>0</v>
      </c>
      <c r="O46" s="39" t="n">
        <v>0</v>
      </c>
      <c r="P46" s="39" t="n">
        <v>0</v>
      </c>
      <c r="Q46" s="38" t="n">
        <v>0</v>
      </c>
      <c r="R46" s="39" t="n">
        <v>0</v>
      </c>
      <c r="S46" s="39" t="n">
        <v>0</v>
      </c>
      <c r="T46" s="38" t="n">
        <v>0</v>
      </c>
      <c r="U46" s="39" t="n">
        <v>0</v>
      </c>
      <c r="V46" s="39" t="n">
        <v>0</v>
      </c>
    </row>
    <row r="47" customFormat="false" ht="12.75" hidden="false" customHeight="true" outlineLevel="0" collapsed="false">
      <c r="B47" s="46"/>
      <c r="E47" s="35" t="s">
        <v>15</v>
      </c>
      <c r="F47" s="14"/>
      <c r="G47" s="38" t="n">
        <v>2</v>
      </c>
      <c r="H47" s="39" t="n">
        <v>2</v>
      </c>
      <c r="I47" s="39" t="n">
        <v>0</v>
      </c>
      <c r="J47" s="43" t="s">
        <v>23</v>
      </c>
      <c r="K47" s="38" t="n">
        <v>1431</v>
      </c>
      <c r="L47" s="39" t="n">
        <v>717</v>
      </c>
      <c r="M47" s="39" t="n">
        <v>714</v>
      </c>
      <c r="N47" s="38" t="n">
        <v>100</v>
      </c>
      <c r="O47" s="39" t="n">
        <v>68</v>
      </c>
      <c r="P47" s="39" t="n">
        <v>32</v>
      </c>
      <c r="Q47" s="38" t="n">
        <v>13</v>
      </c>
      <c r="R47" s="39" t="n">
        <v>7</v>
      </c>
      <c r="S47" s="39" t="n">
        <v>6</v>
      </c>
      <c r="T47" s="38" t="n">
        <v>12</v>
      </c>
      <c r="U47" s="39" t="n">
        <v>4</v>
      </c>
      <c r="V47" s="39" t="n">
        <v>8</v>
      </c>
    </row>
    <row r="48" customFormat="false" ht="12.75" hidden="false" customHeight="true" outlineLevel="0" collapsed="false">
      <c r="B48" s="46"/>
      <c r="E48" s="35" t="s">
        <v>16</v>
      </c>
      <c r="F48" s="14"/>
      <c r="G48" s="38" t="n">
        <v>2</v>
      </c>
      <c r="H48" s="39" t="n">
        <v>2</v>
      </c>
      <c r="I48" s="39" t="n">
        <v>0</v>
      </c>
      <c r="J48" s="43" t="s">
        <v>23</v>
      </c>
      <c r="K48" s="38" t="n">
        <v>742</v>
      </c>
      <c r="L48" s="39" t="n">
        <v>350</v>
      </c>
      <c r="M48" s="39" t="n">
        <v>392</v>
      </c>
      <c r="N48" s="38" t="n">
        <v>84</v>
      </c>
      <c r="O48" s="39" t="n">
        <v>59</v>
      </c>
      <c r="P48" s="39" t="n">
        <v>25</v>
      </c>
      <c r="Q48" s="38" t="n">
        <v>19</v>
      </c>
      <c r="R48" s="39" t="n">
        <v>7</v>
      </c>
      <c r="S48" s="39" t="n">
        <v>12</v>
      </c>
      <c r="T48" s="38" t="n">
        <v>10</v>
      </c>
      <c r="U48" s="39" t="n">
        <v>4</v>
      </c>
      <c r="V48" s="39" t="n">
        <v>6</v>
      </c>
    </row>
    <row r="49" customFormat="false" ht="9" hidden="false" customHeight="true" outlineLevel="0" collapsed="false">
      <c r="B49" s="40"/>
      <c r="E49" s="35"/>
      <c r="F49" s="14"/>
      <c r="G49" s="44"/>
      <c r="H49" s="33"/>
      <c r="I49" s="33"/>
      <c r="J49" s="33"/>
      <c r="K49" s="44"/>
      <c r="L49" s="33"/>
      <c r="M49" s="33"/>
      <c r="N49" s="44"/>
      <c r="O49" s="33"/>
      <c r="P49" s="33"/>
      <c r="Q49" s="44"/>
      <c r="R49" s="33"/>
      <c r="S49" s="33"/>
      <c r="T49" s="44"/>
      <c r="U49" s="33"/>
      <c r="V49" s="33"/>
    </row>
    <row r="50" s="34" customFormat="true" ht="12.75" hidden="false" customHeight="true" outlineLevel="0" collapsed="false">
      <c r="B50" s="13" t="s">
        <v>27</v>
      </c>
      <c r="E50" s="35" t="s">
        <v>9</v>
      </c>
      <c r="F50" s="36"/>
      <c r="G50" s="37" t="n">
        <f aca="false">SUM(G51:G53)</f>
        <v>24</v>
      </c>
      <c r="H50" s="37" t="n">
        <f aca="false">SUM(H51:H53)</f>
        <v>24</v>
      </c>
      <c r="I50" s="37" t="n">
        <f aca="false">SUM(I51:I53)</f>
        <v>0</v>
      </c>
      <c r="J50" s="37" t="n">
        <f aca="false">SUM(J51:J53)</f>
        <v>981</v>
      </c>
      <c r="K50" s="37" t="n">
        <f aca="false">SUM(K51:K53)</f>
        <v>4031</v>
      </c>
      <c r="L50" s="37" t="n">
        <f aca="false">SUM(L51:L53)</f>
        <v>2623</v>
      </c>
      <c r="M50" s="37" t="n">
        <f aca="false">SUM(M51:M53)</f>
        <v>1408</v>
      </c>
      <c r="N50" s="37" t="n">
        <f aca="false">SUM(N51:N53)</f>
        <v>2256</v>
      </c>
      <c r="O50" s="37" t="n">
        <f aca="false">SUM(O51:O53)</f>
        <v>769</v>
      </c>
      <c r="P50" s="37" t="n">
        <f aca="false">SUM(P51:P53)</f>
        <v>1487</v>
      </c>
      <c r="Q50" s="37" t="n">
        <f aca="false">SUM(Q51:Q53)</f>
        <v>83</v>
      </c>
      <c r="R50" s="37" t="n">
        <f aca="false">SUM(R51:R53)</f>
        <v>17</v>
      </c>
      <c r="S50" s="37" t="n">
        <f aca="false">SUM(S51:S53)</f>
        <v>66</v>
      </c>
      <c r="T50" s="37" t="n">
        <f aca="false">SUM(T51:T53)</f>
        <v>329</v>
      </c>
      <c r="U50" s="37" t="n">
        <f aca="false">SUM(U51:U53)</f>
        <v>111</v>
      </c>
      <c r="V50" s="37" t="n">
        <f aca="false">SUM(V51:V53)</f>
        <v>218</v>
      </c>
    </row>
    <row r="51" customFormat="false" ht="12.75" hidden="false" customHeight="true" outlineLevel="0" collapsed="false">
      <c r="B51" s="13"/>
      <c r="E51" s="35" t="s">
        <v>14</v>
      </c>
      <c r="F51" s="14"/>
      <c r="G51" s="38" t="n">
        <v>1</v>
      </c>
      <c r="H51" s="38" t="n">
        <v>1</v>
      </c>
      <c r="I51" s="39" t="n">
        <v>0</v>
      </c>
      <c r="J51" s="38" t="n">
        <v>9</v>
      </c>
      <c r="K51" s="38" t="n">
        <v>55</v>
      </c>
      <c r="L51" s="38" t="n">
        <v>36</v>
      </c>
      <c r="M51" s="38" t="n">
        <v>19</v>
      </c>
      <c r="N51" s="38" t="n">
        <v>33</v>
      </c>
      <c r="O51" s="38" t="n">
        <v>16</v>
      </c>
      <c r="P51" s="38" t="n">
        <v>17</v>
      </c>
      <c r="Q51" s="38" t="n">
        <v>2</v>
      </c>
      <c r="R51" s="38" t="n">
        <v>2</v>
      </c>
      <c r="S51" s="38" t="n">
        <v>0</v>
      </c>
      <c r="T51" s="38" t="n">
        <v>2</v>
      </c>
      <c r="U51" s="38" t="n">
        <v>2</v>
      </c>
      <c r="V51" s="38" t="n">
        <v>0</v>
      </c>
    </row>
    <row r="52" customFormat="false" ht="12.75" hidden="false" customHeight="true" outlineLevel="0" collapsed="false">
      <c r="B52" s="13"/>
      <c r="E52" s="35" t="s">
        <v>15</v>
      </c>
      <c r="F52" s="14"/>
      <c r="G52" s="38" t="n">
        <v>23</v>
      </c>
      <c r="H52" s="38" t="n">
        <v>23</v>
      </c>
      <c r="I52" s="38" t="n">
        <v>0</v>
      </c>
      <c r="J52" s="38" t="n">
        <v>972</v>
      </c>
      <c r="K52" s="38" t="n">
        <v>3976</v>
      </c>
      <c r="L52" s="38" t="n">
        <v>2587</v>
      </c>
      <c r="M52" s="38" t="n">
        <v>1389</v>
      </c>
      <c r="N52" s="38" t="n">
        <v>2223</v>
      </c>
      <c r="O52" s="38" t="n">
        <v>753</v>
      </c>
      <c r="P52" s="38" t="n">
        <v>1470</v>
      </c>
      <c r="Q52" s="38" t="n">
        <v>81</v>
      </c>
      <c r="R52" s="38" t="n">
        <v>15</v>
      </c>
      <c r="S52" s="38" t="n">
        <v>66</v>
      </c>
      <c r="T52" s="38" t="n">
        <v>327</v>
      </c>
      <c r="U52" s="38" t="n">
        <v>109</v>
      </c>
      <c r="V52" s="38" t="n">
        <v>218</v>
      </c>
    </row>
    <row r="53" customFormat="false" ht="12.75" hidden="false" customHeight="true" outlineLevel="0" collapsed="false">
      <c r="B53" s="13"/>
      <c r="E53" s="35" t="s">
        <v>16</v>
      </c>
      <c r="F53" s="14"/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50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</row>
    <row r="54" customFormat="false" ht="9" hidden="false" customHeight="true" outlineLevel="0" collapsed="false">
      <c r="B54" s="40"/>
      <c r="E54" s="35"/>
      <c r="F54" s="14"/>
      <c r="G54" s="44"/>
      <c r="H54" s="33"/>
      <c r="I54" s="33"/>
      <c r="J54" s="33"/>
      <c r="K54" s="44"/>
      <c r="L54" s="33"/>
      <c r="M54" s="33"/>
      <c r="N54" s="44"/>
      <c r="O54" s="33"/>
      <c r="P54" s="33"/>
      <c r="Q54" s="44"/>
      <c r="R54" s="33"/>
      <c r="S54" s="33"/>
      <c r="T54" s="44"/>
      <c r="U54" s="33"/>
      <c r="V54" s="33"/>
    </row>
    <row r="55" s="34" customFormat="true" ht="12.75" hidden="false" customHeight="true" outlineLevel="0" collapsed="false">
      <c r="B55" s="13" t="s">
        <v>28</v>
      </c>
      <c r="E55" s="35" t="s">
        <v>9</v>
      </c>
      <c r="F55" s="36"/>
      <c r="G55" s="37" t="n">
        <f aca="false">SUM(G56:G58)</f>
        <v>66</v>
      </c>
      <c r="H55" s="37" t="n">
        <f aca="false">SUM(H56:H58)</f>
        <v>66</v>
      </c>
      <c r="I55" s="37" t="n">
        <f aca="false">SUM(I56:I58)</f>
        <v>0</v>
      </c>
      <c r="J55" s="51" t="s">
        <v>23</v>
      </c>
      <c r="K55" s="37" t="n">
        <f aca="false">SUM(K56:K58)</f>
        <v>10318</v>
      </c>
      <c r="L55" s="37" t="n">
        <f aca="false">SUM(L56:L58)</f>
        <v>4172</v>
      </c>
      <c r="M55" s="37" t="n">
        <f aca="false">SUM(M56:M58)</f>
        <v>6146</v>
      </c>
      <c r="N55" s="37" t="n">
        <f aca="false">SUM(N56:N58)</f>
        <v>827</v>
      </c>
      <c r="O55" s="37" t="n">
        <f aca="false">SUM(O56:O58)</f>
        <v>374</v>
      </c>
      <c r="P55" s="37" t="n">
        <f aca="false">SUM(P56:P58)</f>
        <v>453</v>
      </c>
      <c r="Q55" s="37" t="n">
        <f aca="false">SUM(Q56:Q58)</f>
        <v>2290</v>
      </c>
      <c r="R55" s="37" t="n">
        <f aca="false">SUM(R56:R58)</f>
        <v>1248</v>
      </c>
      <c r="S55" s="37" t="n">
        <f aca="false">SUM(S56:S58)</f>
        <v>1042</v>
      </c>
      <c r="T55" s="37" t="n">
        <f aca="false">SUM(T56:T58)</f>
        <v>276</v>
      </c>
      <c r="U55" s="37" t="n">
        <f aca="false">SUM(U56:U58)</f>
        <v>117</v>
      </c>
      <c r="V55" s="37" t="n">
        <f aca="false">SUM(V56:V58)</f>
        <v>159</v>
      </c>
    </row>
    <row r="56" customFormat="false" ht="12.75" hidden="false" customHeight="true" outlineLevel="0" collapsed="false">
      <c r="B56" s="13"/>
      <c r="E56" s="35" t="s">
        <v>14</v>
      </c>
      <c r="F56" s="14"/>
      <c r="G56" s="38" t="n">
        <v>0</v>
      </c>
      <c r="H56" s="38" t="n">
        <v>0</v>
      </c>
      <c r="I56" s="38" t="n">
        <v>0</v>
      </c>
      <c r="J56" s="52" t="s">
        <v>23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</row>
    <row r="57" customFormat="false" ht="12.75" hidden="false" customHeight="true" outlineLevel="0" collapsed="false">
      <c r="B57" s="13"/>
      <c r="E57" s="35" t="s">
        <v>15</v>
      </c>
      <c r="F57" s="14"/>
      <c r="G57" s="38" t="n">
        <v>3</v>
      </c>
      <c r="H57" s="38" t="n">
        <v>3</v>
      </c>
      <c r="I57" s="38" t="n">
        <v>0</v>
      </c>
      <c r="J57" s="52" t="s">
        <v>23</v>
      </c>
      <c r="K57" s="38" t="n">
        <v>475</v>
      </c>
      <c r="L57" s="38" t="n">
        <v>132</v>
      </c>
      <c r="M57" s="38" t="n">
        <v>343</v>
      </c>
      <c r="N57" s="38" t="n">
        <v>69</v>
      </c>
      <c r="O57" s="38" t="n">
        <v>23</v>
      </c>
      <c r="P57" s="38" t="n">
        <v>46</v>
      </c>
      <c r="Q57" s="38" t="n">
        <v>308</v>
      </c>
      <c r="R57" s="38" t="n">
        <v>140</v>
      </c>
      <c r="S57" s="38" t="n">
        <v>168</v>
      </c>
      <c r="T57" s="38" t="n">
        <v>22</v>
      </c>
      <c r="U57" s="38" t="n">
        <v>6</v>
      </c>
      <c r="V57" s="38" t="n">
        <v>16</v>
      </c>
    </row>
    <row r="58" customFormat="false" ht="12.75" hidden="false" customHeight="true" outlineLevel="0" collapsed="false">
      <c r="B58" s="13"/>
      <c r="E58" s="35" t="s">
        <v>16</v>
      </c>
      <c r="F58" s="14"/>
      <c r="G58" s="38" t="n">
        <v>63</v>
      </c>
      <c r="H58" s="38" t="n">
        <v>63</v>
      </c>
      <c r="I58" s="38" t="n">
        <v>0</v>
      </c>
      <c r="J58" s="52" t="s">
        <v>23</v>
      </c>
      <c r="K58" s="38" t="n">
        <v>9843</v>
      </c>
      <c r="L58" s="38" t="n">
        <v>4040</v>
      </c>
      <c r="M58" s="38" t="n">
        <v>5803</v>
      </c>
      <c r="N58" s="38" t="n">
        <v>758</v>
      </c>
      <c r="O58" s="38" t="n">
        <v>351</v>
      </c>
      <c r="P58" s="38" t="n">
        <v>407</v>
      </c>
      <c r="Q58" s="38" t="n">
        <v>1982</v>
      </c>
      <c r="R58" s="38" t="n">
        <v>1108</v>
      </c>
      <c r="S58" s="38" t="n">
        <v>874</v>
      </c>
      <c r="T58" s="38" t="n">
        <v>254</v>
      </c>
      <c r="U58" s="38" t="n">
        <v>111</v>
      </c>
      <c r="V58" s="38" t="n">
        <v>143</v>
      </c>
    </row>
    <row r="59" s="32" customFormat="true" ht="9" hidden="false" customHeight="true" outlineLevel="0" collapsed="false">
      <c r="B59" s="22"/>
      <c r="E59" s="23"/>
      <c r="F59" s="24"/>
      <c r="G59" s="33"/>
      <c r="H59" s="33"/>
      <c r="I59" s="33"/>
      <c r="J59" s="45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</row>
    <row r="60" s="34" customFormat="true" ht="12.75" hidden="false" customHeight="true" outlineLevel="0" collapsed="false">
      <c r="B60" s="13" t="s">
        <v>29</v>
      </c>
      <c r="E60" s="35" t="s">
        <v>9</v>
      </c>
      <c r="F60" s="36"/>
      <c r="G60" s="37" t="n">
        <f aca="false">SUM(G61:G63)</f>
        <v>12</v>
      </c>
      <c r="H60" s="37" t="n">
        <v>12</v>
      </c>
      <c r="I60" s="37" t="n">
        <v>0</v>
      </c>
      <c r="J60" s="51" t="s">
        <v>23</v>
      </c>
      <c r="K60" s="37" t="n">
        <f aca="false">SUM(K61:K63)</f>
        <v>660</v>
      </c>
      <c r="L60" s="37" t="n">
        <f aca="false">SUM(L61:L63)</f>
        <v>247</v>
      </c>
      <c r="M60" s="37" t="n">
        <f aca="false">SUM(M61:M63)</f>
        <v>413</v>
      </c>
      <c r="N60" s="37" t="n">
        <f aca="false">SUM(N61:N63)</f>
        <v>79</v>
      </c>
      <c r="O60" s="37" t="n">
        <f aca="false">SUM(O61:O63)</f>
        <v>31</v>
      </c>
      <c r="P60" s="37" t="n">
        <f aca="false">SUM(P61:P63)</f>
        <v>48</v>
      </c>
      <c r="Q60" s="37" t="n">
        <f aca="false">SUM(Q61:Q63)</f>
        <v>175</v>
      </c>
      <c r="R60" s="37" t="n">
        <f aca="false">SUM(R61:R63)</f>
        <v>103</v>
      </c>
      <c r="S60" s="37" t="n">
        <f aca="false">SUM(S61:S63)</f>
        <v>72</v>
      </c>
      <c r="T60" s="37" t="n">
        <f aca="false">SUM(T61:T63)</f>
        <v>29</v>
      </c>
      <c r="U60" s="37" t="n">
        <f aca="false">SUM(U61:U63)</f>
        <v>10</v>
      </c>
      <c r="V60" s="37" t="n">
        <f aca="false">SUM(V61:V63)</f>
        <v>19</v>
      </c>
    </row>
    <row r="61" customFormat="false" ht="12.75" hidden="false" customHeight="true" outlineLevel="0" collapsed="false">
      <c r="B61" s="13"/>
      <c r="E61" s="35" t="s">
        <v>14</v>
      </c>
      <c r="F61" s="14"/>
      <c r="G61" s="38" t="n">
        <v>0</v>
      </c>
      <c r="H61" s="38" t="n">
        <v>0</v>
      </c>
      <c r="I61" s="38" t="n">
        <v>0</v>
      </c>
      <c r="J61" s="52" t="s">
        <v>23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</row>
    <row r="62" customFormat="false" ht="12.75" hidden="false" customHeight="true" outlineLevel="0" collapsed="false">
      <c r="B62" s="13"/>
      <c r="E62" s="35" t="s">
        <v>15</v>
      </c>
      <c r="F62" s="14"/>
      <c r="G62" s="38" t="n">
        <v>0</v>
      </c>
      <c r="H62" s="38" t="n">
        <v>0</v>
      </c>
      <c r="I62" s="38" t="n">
        <v>0</v>
      </c>
      <c r="J62" s="52" t="s">
        <v>23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</row>
    <row r="63" customFormat="false" ht="12.75" hidden="false" customHeight="true" outlineLevel="0" collapsed="false">
      <c r="A63" s="12"/>
      <c r="B63" s="13"/>
      <c r="C63" s="12"/>
      <c r="D63" s="12"/>
      <c r="E63" s="35" t="s">
        <v>16</v>
      </c>
      <c r="F63" s="14"/>
      <c r="G63" s="38" t="n">
        <v>12</v>
      </c>
      <c r="H63" s="38" t="n">
        <v>12</v>
      </c>
      <c r="I63" s="38" t="n">
        <v>0</v>
      </c>
      <c r="J63" s="52" t="s">
        <v>23</v>
      </c>
      <c r="K63" s="38" t="n">
        <v>660</v>
      </c>
      <c r="L63" s="38" t="n">
        <v>247</v>
      </c>
      <c r="M63" s="38" t="n">
        <v>413</v>
      </c>
      <c r="N63" s="38" t="n">
        <v>79</v>
      </c>
      <c r="O63" s="38" t="n">
        <v>31</v>
      </c>
      <c r="P63" s="38" t="n">
        <v>48</v>
      </c>
      <c r="Q63" s="38" t="n">
        <v>175</v>
      </c>
      <c r="R63" s="38" t="n">
        <v>103</v>
      </c>
      <c r="S63" s="38" t="n">
        <v>72</v>
      </c>
      <c r="T63" s="38" t="n">
        <v>29</v>
      </c>
      <c r="U63" s="38" t="n">
        <v>10</v>
      </c>
      <c r="V63" s="38" t="n">
        <v>19</v>
      </c>
    </row>
    <row r="64" customFormat="false" ht="8.1" hidden="false" customHeight="true" outlineLevel="0" collapsed="false">
      <c r="A64" s="53"/>
      <c r="B64" s="17"/>
      <c r="C64" s="53"/>
      <c r="D64" s="53"/>
      <c r="E64" s="16"/>
      <c r="F64" s="18"/>
      <c r="G64" s="54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</row>
    <row r="65" customFormat="false" ht="3.95" hidden="false" customHeight="true" outlineLevel="0" collapsed="false"/>
    <row r="66" customFormat="false" ht="11.25" hidden="false" customHeight="false" outlineLevel="0" collapsed="false">
      <c r="B66" s="55" t="s">
        <v>30</v>
      </c>
    </row>
    <row r="67" customFormat="false" ht="11.25" hidden="false" customHeight="true" outlineLevel="0" collapsed="false">
      <c r="B67" s="56" t="s">
        <v>31</v>
      </c>
      <c r="N67" s="56" t="s">
        <v>32</v>
      </c>
      <c r="P67" s="55"/>
    </row>
    <row r="68" customFormat="false" ht="11.25" hidden="false" customHeight="true" outlineLevel="0" collapsed="false">
      <c r="B68" s="56" t="s">
        <v>33</v>
      </c>
    </row>
    <row r="69" customFormat="false" ht="11.25" hidden="false" customHeight="true" outlineLevel="0" collapsed="false">
      <c r="B69" s="56" t="s">
        <v>34</v>
      </c>
    </row>
    <row r="70" customFormat="false" ht="11.25" hidden="false" customHeight="false" outlineLevel="0" collapsed="false">
      <c r="B70" s="56" t="s">
        <v>35</v>
      </c>
    </row>
  </sheetData>
  <mergeCells count="37">
    <mergeCell ref="G3:I4"/>
    <mergeCell ref="J3:J5"/>
    <mergeCell ref="K3:M4"/>
    <mergeCell ref="N3:S3"/>
    <mergeCell ref="T3:V4"/>
    <mergeCell ref="B4:E4"/>
    <mergeCell ref="N4:P4"/>
    <mergeCell ref="Q4:S4"/>
    <mergeCell ref="B7:B10"/>
    <mergeCell ref="B12:B15"/>
    <mergeCell ref="B17:B20"/>
    <mergeCell ref="B22:B25"/>
    <mergeCell ref="B27:B30"/>
    <mergeCell ref="B32:B35"/>
    <mergeCell ref="B37:B40"/>
    <mergeCell ref="B42:B43"/>
    <mergeCell ref="E42:E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B45:B48"/>
    <mergeCell ref="B50:B53"/>
    <mergeCell ref="B55:B58"/>
    <mergeCell ref="B60:B6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23:58:43Z</dcterms:created>
  <dc:creator>企画部情報政策課</dc:creator>
  <dc:description/>
  <dc:language>en-US</dc:language>
  <cp:lastModifiedBy>user</cp:lastModifiedBy>
  <cp:lastPrinted>2017-01-16T23:59:28Z</cp:lastPrinted>
  <dcterms:modified xsi:type="dcterms:W3CDTF">2017-01-23T04:15:16Z</dcterms:modified>
  <cp:revision>0</cp:revision>
  <dc:subject/>
  <dc:title/>
</cp:coreProperties>
</file>