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4-1表" sheetId="1" state="visible" r:id="rId2"/>
    <sheet name="第44-2表 " sheetId="2" state="visible" r:id="rId3"/>
    <sheet name="第45表" sheetId="3" state="visible" r:id="rId4"/>
    <sheet name="第46表" sheetId="4" state="visible" r:id="rId5"/>
  </sheets>
  <definedNames>
    <definedName function="false" hidden="false" localSheetId="0" name="_xlnm.Print_Titles" vbProcedure="false">'第44-1表'!$3:$5</definedName>
    <definedName function="false" hidden="false" localSheetId="1" name="_xlnm.Print_Titles" vbProcedure="false">'第44-2表 '!$5:$6</definedName>
    <definedName function="false" hidden="false" localSheetId="2" name="_xlnm.Print_Titles" vbProcedure="false">第45表!$3:$5</definedName>
    <definedName function="false" hidden="false" localSheetId="3" name="_xlnm.Print_Titles" vbProcedure="false">第46表!$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 authorId="0">
      <text>
        <r>
          <rPr>
            <b val="true"/>
            <sz val="9"/>
            <color rgb="FF000000"/>
            <rFont val="DejaVu Sans"/>
            <family val="2"/>
          </rPr>
          <t xml:space="preserve">最終集計表　</t>
        </r>
        <r>
          <rPr>
            <b val="true"/>
            <sz val="9"/>
            <color rgb="FF000000"/>
            <rFont val="ＭＳ Ｐゴシック"/>
            <family val="3"/>
            <charset val="128"/>
          </rPr>
          <t xml:space="preserve">252
</t>
        </r>
        <r>
          <rPr>
            <b val="true"/>
            <sz val="9"/>
            <color rgb="FF000000"/>
            <rFont val="DejaVu Sans"/>
            <family val="2"/>
          </rPr>
          <t xml:space="preserve">「３ 専修学校</t>
        </r>
        <r>
          <rPr>
            <b val="true"/>
            <sz val="9"/>
            <color rgb="FF000000"/>
            <rFont val="ＭＳ Ｐゴシック"/>
            <family val="3"/>
            <charset val="128"/>
          </rPr>
          <t xml:space="preserve">(</t>
        </r>
        <r>
          <rPr>
            <b val="true"/>
            <sz val="9"/>
            <color rgb="FF000000"/>
            <rFont val="DejaVu Sans"/>
            <family val="2"/>
          </rPr>
          <t xml:space="preserve">一般課程</t>
        </r>
        <r>
          <rPr>
            <b val="true"/>
            <sz val="9"/>
            <color rgb="FF000000"/>
            <rFont val="ＭＳ Ｐゴシック"/>
            <family val="3"/>
            <charset val="128"/>
          </rPr>
          <t xml:space="preserve">)</t>
        </r>
        <r>
          <rPr>
            <b val="true"/>
            <sz val="9"/>
            <color rgb="FF000000"/>
            <rFont val="DejaVu Sans"/>
            <family val="2"/>
          </rPr>
          <t xml:space="preserve">等入学者数」</t>
        </r>
      </text>
      <mc:AlternateContent>
        <mc:Choice Requires="v2">
          <commentPr autoFill="true" autoScale="false" colHidden="false" locked="false" rowHidden="false" textHAlign="justify" textVAlign="top">
            <anchor moveWithCells="false" sizeWithCells="false">
              <xdr:from>
                <xdr:col>32</xdr:col>
                <xdr:colOff>54</xdr:colOff>
                <xdr:row>0</xdr:row>
                <xdr:rowOff>16</xdr:rowOff>
              </xdr:from>
              <xdr:to>
                <xdr:col>37</xdr:col>
                <xdr:colOff>8</xdr:colOff>
                <xdr:row>3</xdr:row>
                <xdr:rowOff>10</xdr:rowOff>
              </xdr:to>
            </anchor>
          </commentPr>
        </mc:Choice>
        <mc:Fallback/>
      </mc:AlternateContent>
    </comment>
  </commentList>
</comments>
</file>

<file path=xl/sharedStrings.xml><?xml version="1.0" encoding="utf-8"?>
<sst xmlns="http://schemas.openxmlformats.org/spreadsheetml/2006/main" count="358" uniqueCount="109">
  <si>
    <r>
      <rPr>
        <sz val="13"/>
        <rFont val="Noto Sans"/>
        <family val="2"/>
      </rPr>
      <t xml:space="preserve">第</t>
    </r>
    <r>
      <rPr>
        <sz val="13"/>
        <rFont val="ＭＳ ゴシック"/>
        <family val="3"/>
        <charset val="128"/>
      </rPr>
      <t xml:space="preserve">44-1</t>
    </r>
    <r>
      <rPr>
        <sz val="13"/>
        <rFont val="Noto Sans"/>
        <family val="2"/>
      </rPr>
      <t xml:space="preserve">表　状況別卒業者数〔中学校〕</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市町村別</t>
  </si>
  <si>
    <r>
      <rPr>
        <sz val="9"/>
        <rFont val="Noto Sans"/>
        <family val="2"/>
      </rPr>
      <t xml:space="preserve">計　</t>
    </r>
    <r>
      <rPr>
        <sz val="9"/>
        <rFont val="ＭＳ 明朝"/>
        <family val="1"/>
        <charset val="128"/>
      </rPr>
      <t xml:space="preserve">(</t>
    </r>
    <r>
      <rPr>
        <sz val="9"/>
        <rFont val="Noto Sans"/>
        <family val="2"/>
      </rPr>
      <t xml:space="preserve">卒業者総数</t>
    </r>
    <r>
      <rPr>
        <sz val="9"/>
        <rFont val="ＭＳ 明朝"/>
        <family val="1"/>
        <charset val="128"/>
      </rPr>
      <t xml:space="preserve">)</t>
    </r>
  </si>
  <si>
    <t xml:space="preserve">高等学校
等進学者</t>
  </si>
  <si>
    <r>
      <rPr>
        <sz val="9"/>
        <rFont val="Noto Sans"/>
        <family val="2"/>
      </rPr>
      <t xml:space="preserve">専修学校
</t>
    </r>
    <r>
      <rPr>
        <sz val="9"/>
        <rFont val="ＭＳ 明朝"/>
        <family val="1"/>
        <charset val="128"/>
      </rPr>
      <t xml:space="preserve">(</t>
    </r>
    <r>
      <rPr>
        <sz val="9"/>
        <rFont val="Noto Sans"/>
        <family val="2"/>
      </rPr>
      <t xml:space="preserve">高等課程</t>
    </r>
    <r>
      <rPr>
        <sz val="9"/>
        <rFont val="ＭＳ 明朝"/>
        <family val="1"/>
        <charset val="128"/>
      </rPr>
      <t xml:space="preserve">)</t>
    </r>
  </si>
  <si>
    <r>
      <rPr>
        <sz val="9"/>
        <rFont val="Noto Sans"/>
        <family val="2"/>
      </rPr>
      <t xml:space="preserve">専修学校
</t>
    </r>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公共職業能
力開発施設</t>
  </si>
  <si>
    <t xml:space="preserve">就職者</t>
  </si>
  <si>
    <t xml:space="preserve">左記以外
の者</t>
  </si>
  <si>
    <t xml:space="preserve">不詳・死亡
の者</t>
  </si>
  <si>
    <r>
      <rPr>
        <sz val="9"/>
        <rFont val="Noto Sans"/>
        <family val="2"/>
      </rPr>
      <t xml:space="preserve">左記</t>
    </r>
    <r>
      <rPr>
        <sz val="9"/>
        <rFont val="ＭＳ 明朝"/>
        <family val="1"/>
        <charset val="128"/>
      </rPr>
      <t xml:space="preserve">(A)</t>
    </r>
    <r>
      <rPr>
        <sz val="9"/>
        <rFont val="Noto Sans"/>
        <family val="2"/>
      </rPr>
      <t xml:space="preserve">の
うち他県への
進学者</t>
    </r>
    <r>
      <rPr>
        <sz val="9"/>
        <rFont val="ＭＳ 明朝"/>
        <family val="1"/>
        <charset val="128"/>
      </rPr>
      <t xml:space="preserve">(</t>
    </r>
    <r>
      <rPr>
        <sz val="9"/>
        <rFont val="Noto Sans"/>
        <family val="2"/>
      </rPr>
      <t xml:space="preserve">再掲</t>
    </r>
    <r>
      <rPr>
        <sz val="9"/>
        <rFont val="ＭＳ 明朝"/>
        <family val="1"/>
        <charset val="128"/>
      </rPr>
      <t xml:space="preserve">)</t>
    </r>
  </si>
  <si>
    <r>
      <rPr>
        <sz val="8"/>
        <rFont val="Noto Sans"/>
        <family val="2"/>
      </rPr>
      <t xml:space="preserve">左 記 </t>
    </r>
    <r>
      <rPr>
        <sz val="8"/>
        <rFont val="ＭＳ 明朝"/>
        <family val="1"/>
        <charset val="128"/>
      </rPr>
      <t xml:space="preserve">(A)(B)
(C)(D)</t>
    </r>
    <r>
      <rPr>
        <sz val="8"/>
        <rFont val="Noto Sans"/>
        <family val="2"/>
      </rPr>
      <t xml:space="preserve">のうち
就職している
者 </t>
    </r>
    <r>
      <rPr>
        <sz val="8"/>
        <rFont val="ＭＳ 明朝"/>
        <family val="1"/>
        <charset val="128"/>
      </rPr>
      <t xml:space="preserve">(</t>
    </r>
    <r>
      <rPr>
        <sz val="8"/>
        <rFont val="Noto Sans"/>
        <family val="2"/>
      </rPr>
      <t xml:space="preserve">再掲</t>
    </r>
    <r>
      <rPr>
        <sz val="8"/>
        <rFont val="ＭＳ 明朝"/>
        <family val="1"/>
        <charset val="128"/>
      </rPr>
      <t xml:space="preserve">)</t>
    </r>
  </si>
  <si>
    <r>
      <rPr>
        <sz val="9"/>
        <rFont val="Noto Sans"/>
        <family val="2"/>
      </rPr>
      <t xml:space="preserve">高等学校等
進学率
</t>
    </r>
    <r>
      <rPr>
        <sz val="9"/>
        <rFont val="ＭＳ 明朝"/>
        <family val="1"/>
        <charset val="128"/>
      </rPr>
      <t xml:space="preserve">(</t>
    </r>
    <r>
      <rPr>
        <sz val="9"/>
        <rFont val="Noto Sans"/>
        <family val="2"/>
      </rPr>
      <t xml:space="preserve">％</t>
    </r>
    <r>
      <rPr>
        <sz val="9"/>
        <rFont val="ＭＳ 明朝"/>
        <family val="1"/>
        <charset val="128"/>
      </rPr>
      <t xml:space="preserve">)</t>
    </r>
  </si>
  <si>
    <t xml:space="preserve">計算式</t>
  </si>
  <si>
    <r>
      <rPr>
        <sz val="8"/>
        <rFont val="Noto Sans"/>
        <family val="2"/>
      </rPr>
      <t xml:space="preserve">専修学校</t>
    </r>
    <r>
      <rPr>
        <sz val="8"/>
        <rFont val="ＭＳ 明朝"/>
        <family val="1"/>
        <charset val="128"/>
      </rPr>
      <t xml:space="preserve">(</t>
    </r>
    <r>
      <rPr>
        <sz val="8"/>
        <rFont val="Noto Sans"/>
        <family val="2"/>
      </rPr>
      <t xml:space="preserve">高等課程</t>
    </r>
    <r>
      <rPr>
        <sz val="8"/>
        <rFont val="ＭＳ 明朝"/>
        <family val="1"/>
        <charset val="128"/>
      </rPr>
      <t xml:space="preserve">)</t>
    </r>
    <r>
      <rPr>
        <sz val="8"/>
        <rFont val="Noto Sans"/>
        <family val="2"/>
      </rPr>
      <t xml:space="preserve">進学率
</t>
    </r>
    <r>
      <rPr>
        <sz val="8"/>
        <rFont val="ＭＳ 明朝"/>
        <family val="1"/>
        <charset val="128"/>
      </rPr>
      <t xml:space="preserve">(</t>
    </r>
    <r>
      <rPr>
        <sz val="8"/>
        <rFont val="Noto Sans"/>
        <family val="2"/>
      </rPr>
      <t xml:space="preserve">％</t>
    </r>
    <r>
      <rPr>
        <sz val="8"/>
        <rFont val="ＭＳ 明朝"/>
        <family val="1"/>
        <charset val="128"/>
      </rPr>
      <t xml:space="preserve">)</t>
    </r>
  </si>
  <si>
    <r>
      <rPr>
        <sz val="8"/>
        <rFont val="Noto Sans"/>
        <family val="2"/>
      </rPr>
      <t xml:space="preserve">卒業者に占める就職者の割合</t>
    </r>
    <r>
      <rPr>
        <sz val="8"/>
        <rFont val="ＭＳ 明朝"/>
        <family val="1"/>
        <charset val="128"/>
      </rPr>
      <t xml:space="preserve">(</t>
    </r>
    <r>
      <rPr>
        <sz val="8"/>
        <rFont val="Noto Sans"/>
        <family val="2"/>
      </rPr>
      <t xml:space="preserve">％</t>
    </r>
    <r>
      <rPr>
        <sz val="8"/>
        <rFont val="ＭＳ 明朝"/>
        <family val="1"/>
        <charset val="128"/>
      </rPr>
      <t xml:space="preserve">)</t>
    </r>
  </si>
  <si>
    <r>
      <rPr>
        <sz val="9"/>
        <rFont val="ＭＳ 明朝"/>
        <family val="1"/>
        <charset val="128"/>
      </rPr>
      <t xml:space="preserve">(</t>
    </r>
    <r>
      <rPr>
        <sz val="9"/>
        <rFont val="Noto Sans"/>
        <family val="2"/>
      </rPr>
      <t xml:space="preserve">Ａ</t>
    </r>
    <r>
      <rPr>
        <sz val="9"/>
        <rFont val="ＭＳ 明朝"/>
        <family val="1"/>
        <charset val="128"/>
      </rPr>
      <t xml:space="preserve">)</t>
    </r>
  </si>
  <si>
    <r>
      <rPr>
        <sz val="9"/>
        <rFont val="Noto Sans"/>
        <family val="2"/>
      </rPr>
      <t xml:space="preserve">進 学 者　</t>
    </r>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Noto Sans"/>
        <family val="2"/>
      </rPr>
      <t xml:space="preserve">等入学者　</t>
    </r>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Noto Sans"/>
        <family val="2"/>
      </rPr>
      <t xml:space="preserve"> 等入学者　</t>
    </r>
    <r>
      <rPr>
        <sz val="9"/>
        <rFont val="ＭＳ 明朝"/>
        <family val="1"/>
        <charset val="128"/>
      </rPr>
      <t xml:space="preserve">(</t>
    </r>
    <r>
      <rPr>
        <sz val="9"/>
        <rFont val="Noto Sans"/>
        <family val="2"/>
      </rPr>
      <t xml:space="preserve">Ｄ</t>
    </r>
    <r>
      <rPr>
        <sz val="9"/>
        <rFont val="ＭＳ 明朝"/>
        <family val="1"/>
        <charset val="128"/>
      </rPr>
      <t xml:space="preserve">)</t>
    </r>
  </si>
  <si>
    <r>
      <rPr>
        <sz val="9"/>
        <rFont val="ＭＳ 明朝"/>
        <family val="1"/>
        <charset val="128"/>
      </rPr>
      <t xml:space="preserve">(</t>
    </r>
    <r>
      <rPr>
        <sz val="9"/>
        <rFont val="Noto Sans"/>
        <family val="2"/>
      </rPr>
      <t xml:space="preserve">Ｅ</t>
    </r>
    <r>
      <rPr>
        <sz val="9"/>
        <rFont val="ＭＳ 明朝"/>
        <family val="1"/>
        <charset val="128"/>
      </rPr>
      <t xml:space="preserve">)</t>
    </r>
  </si>
  <si>
    <r>
      <rPr>
        <sz val="9"/>
        <rFont val="ＭＳ 明朝"/>
        <family val="1"/>
        <charset val="128"/>
      </rPr>
      <t xml:space="preserve">(</t>
    </r>
    <r>
      <rPr>
        <sz val="9"/>
        <rFont val="Noto Sans"/>
        <family val="2"/>
      </rPr>
      <t xml:space="preserve">Ｆ</t>
    </r>
    <r>
      <rPr>
        <sz val="9"/>
        <rFont val="ＭＳ 明朝"/>
        <family val="1"/>
        <charset val="128"/>
      </rPr>
      <t xml:space="preserve">)</t>
    </r>
  </si>
  <si>
    <r>
      <rPr>
        <sz val="9"/>
        <rFont val="ＭＳ 明朝"/>
        <family val="1"/>
        <charset val="128"/>
      </rPr>
      <t xml:space="preserve">(</t>
    </r>
    <r>
      <rPr>
        <sz val="9"/>
        <rFont val="Noto Sans"/>
        <family val="2"/>
      </rPr>
      <t xml:space="preserve">Ｇ</t>
    </r>
    <r>
      <rPr>
        <sz val="9"/>
        <rFont val="ＭＳ 明朝"/>
        <family val="1"/>
        <charset val="128"/>
      </rPr>
      <t xml:space="preserve">)</t>
    </r>
  </si>
  <si>
    <t xml:space="preserve">男</t>
  </si>
  <si>
    <t xml:space="preserve">女</t>
  </si>
  <si>
    <r>
      <rPr>
        <sz val="9"/>
        <rFont val="Noto Sans"/>
        <family val="2"/>
      </rPr>
      <t xml:space="preserve">平成</t>
    </r>
    <r>
      <rPr>
        <sz val="9"/>
        <rFont val="ＭＳ 明朝"/>
        <family val="1"/>
        <charset val="128"/>
      </rPr>
      <t xml:space="preserve">28</t>
    </r>
    <r>
      <rPr>
        <sz val="9"/>
        <rFont val="Noto Sans"/>
        <family val="2"/>
      </rPr>
      <t xml:space="preserve">年</t>
    </r>
    <r>
      <rPr>
        <sz val="9"/>
        <rFont val="ＭＳ 明朝"/>
        <family val="1"/>
        <charset val="128"/>
      </rPr>
      <t xml:space="preserve">3</t>
    </r>
    <r>
      <rPr>
        <sz val="9"/>
        <rFont val="Noto Sans"/>
        <family val="2"/>
      </rPr>
      <t xml:space="preserve">月</t>
    </r>
  </si>
  <si>
    <r>
      <rPr>
        <sz val="9"/>
        <rFont val="Noto Sans"/>
        <family val="2"/>
      </rPr>
      <t xml:space="preserve">平成</t>
    </r>
    <r>
      <rPr>
        <sz val="9"/>
        <rFont val="ＭＳ ゴシック"/>
        <family val="3"/>
        <charset val="128"/>
      </rPr>
      <t xml:space="preserve">29</t>
    </r>
    <r>
      <rPr>
        <sz val="9"/>
        <rFont val="Noto Sans"/>
        <family val="2"/>
      </rPr>
      <t xml:space="preserve">年</t>
    </r>
    <r>
      <rPr>
        <sz val="9"/>
        <rFont val="ＭＳ ゴシック"/>
        <family val="3"/>
        <charset val="128"/>
      </rPr>
      <t xml:space="preserve">3</t>
    </r>
    <r>
      <rPr>
        <sz val="9"/>
        <rFont val="Noto Sans"/>
        <family val="2"/>
      </rPr>
      <t xml:space="preserve">月</t>
    </r>
  </si>
  <si>
    <t xml:space="preserve">公立</t>
  </si>
  <si>
    <t xml:space="preserve">私立</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9"/>
        <rFont val="Noto Sans"/>
        <family val="2"/>
      </rPr>
      <t xml:space="preserve">国 立 </t>
    </r>
    <r>
      <rPr>
        <sz val="9"/>
        <rFont val="ＭＳ ゴシック"/>
        <family val="3"/>
        <charset val="128"/>
      </rPr>
      <t xml:space="preserve">(</t>
    </r>
    <r>
      <rPr>
        <sz val="9"/>
        <rFont val="Noto Sans"/>
        <family val="2"/>
      </rPr>
      <t xml:space="preserve">参考</t>
    </r>
    <r>
      <rPr>
        <sz val="9"/>
        <rFont val="ＭＳ ゴシック"/>
        <family val="3"/>
        <charset val="128"/>
      </rPr>
      <t xml:space="preserve">)</t>
    </r>
  </si>
  <si>
    <r>
      <rPr>
        <sz val="8"/>
        <rFont val="ＭＳ 明朝"/>
        <family val="1"/>
        <charset val="128"/>
      </rPr>
      <t xml:space="preserve">(</t>
    </r>
    <r>
      <rPr>
        <sz val="8"/>
        <rFont val="Noto Sans"/>
        <family val="2"/>
      </rPr>
      <t xml:space="preserve">注</t>
    </r>
    <r>
      <rPr>
        <sz val="8"/>
        <rFont val="ＭＳ 明朝"/>
        <family val="1"/>
        <charset val="128"/>
      </rPr>
      <t xml:space="preserve">) 1. </t>
    </r>
    <r>
      <rPr>
        <sz val="8"/>
        <rFont val="Noto Sans"/>
        <family val="2"/>
      </rPr>
      <t xml:space="preserve">｢左記以外の者｣とは，家事手伝いをしている者，外国の高等学校等に入学した者又は</t>
    </r>
    <r>
      <rPr>
        <sz val="8"/>
        <rFont val="ＭＳ 明朝"/>
        <family val="1"/>
        <charset val="128"/>
      </rPr>
      <t xml:space="preserve">(A)</t>
    </r>
    <r>
      <rPr>
        <sz val="8"/>
        <rFont val="Noto Sans"/>
        <family val="2"/>
      </rPr>
      <t xml:space="preserve">～</t>
    </r>
    <r>
      <rPr>
        <sz val="8"/>
        <rFont val="ＭＳ 明朝"/>
        <family val="1"/>
        <charset val="128"/>
      </rPr>
      <t xml:space="preserve">(E)</t>
    </r>
    <r>
      <rPr>
        <sz val="8"/>
        <rFont val="Noto Sans"/>
        <family val="2"/>
      </rPr>
      <t xml:space="preserve">の各項目に該当しない者</t>
    </r>
  </si>
  <si>
    <t xml:space="preserve">で，進路が未定であることが明らかな者である。</t>
  </si>
  <si>
    <r>
      <rPr>
        <sz val="8"/>
        <rFont val="Noto Sans"/>
        <family val="2"/>
      </rPr>
      <t xml:space="preserve"> 　  </t>
    </r>
    <r>
      <rPr>
        <sz val="8"/>
        <rFont val="ＭＳ 明朝"/>
        <family val="1"/>
        <charset val="128"/>
      </rPr>
      <t xml:space="preserve">2. </t>
    </r>
    <r>
      <rPr>
        <sz val="8"/>
        <rFont val="Noto Sans"/>
        <family val="2"/>
      </rPr>
      <t xml:space="preserve">｢卒業者に占める就職者の割合｣とは，卒業者総数に対する就職者総数</t>
    </r>
    <r>
      <rPr>
        <sz val="8"/>
        <rFont val="ＭＳ 明朝"/>
        <family val="1"/>
        <charset val="128"/>
      </rPr>
      <t xml:space="preserve">(</t>
    </r>
    <r>
      <rPr>
        <sz val="8"/>
        <rFont val="Noto Sans"/>
        <family val="2"/>
      </rPr>
      <t xml:space="preserve">｢就職者</t>
    </r>
    <r>
      <rPr>
        <sz val="8"/>
        <rFont val="ＭＳ 明朝"/>
        <family val="1"/>
        <charset val="128"/>
      </rPr>
      <t xml:space="preserve">(E)</t>
    </r>
    <r>
      <rPr>
        <sz val="8"/>
        <rFont val="Noto Sans"/>
        <family val="2"/>
      </rPr>
      <t xml:space="preserve">｣と｢左記</t>
    </r>
    <r>
      <rPr>
        <sz val="8"/>
        <rFont val="ＭＳ 明朝"/>
        <family val="1"/>
        <charset val="128"/>
      </rPr>
      <t xml:space="preserve">(A)(B)(C)(D)</t>
    </r>
    <r>
      <rPr>
        <sz val="8"/>
        <rFont val="Noto Sans"/>
        <family val="2"/>
      </rPr>
      <t xml:space="preserve">のうち就職して</t>
    </r>
  </si>
  <si>
    <r>
      <rPr>
        <sz val="8"/>
        <rFont val="Noto Sans"/>
        <family val="2"/>
      </rPr>
      <t xml:space="preserve">いる者</t>
    </r>
    <r>
      <rPr>
        <sz val="8"/>
        <rFont val="ＭＳ 明朝"/>
        <family val="1"/>
        <charset val="128"/>
      </rPr>
      <t xml:space="preserve">(</t>
    </r>
    <r>
      <rPr>
        <sz val="8"/>
        <rFont val="Noto Sans"/>
        <family val="2"/>
      </rPr>
      <t xml:space="preserve">再掲</t>
    </r>
    <r>
      <rPr>
        <sz val="8"/>
        <rFont val="ＭＳ 明朝"/>
        <family val="1"/>
        <charset val="128"/>
      </rPr>
      <t xml:space="preserve">)</t>
    </r>
    <r>
      <rPr>
        <sz val="8"/>
        <rFont val="Noto Sans"/>
        <family val="2"/>
      </rPr>
      <t xml:space="preserve">｣とを合算した人数</t>
    </r>
    <r>
      <rPr>
        <sz val="8"/>
        <rFont val="ＭＳ 明朝"/>
        <family val="1"/>
        <charset val="128"/>
      </rPr>
      <t xml:space="preserve">)</t>
    </r>
    <r>
      <rPr>
        <sz val="8"/>
        <rFont val="Noto Sans"/>
        <family val="2"/>
      </rPr>
      <t xml:space="preserve">の割合である。</t>
    </r>
  </si>
  <si>
    <r>
      <rPr>
        <sz val="13"/>
        <rFont val="Noto Sans"/>
        <family val="2"/>
      </rPr>
      <t xml:space="preserve">第</t>
    </r>
    <r>
      <rPr>
        <sz val="13"/>
        <rFont val="ＭＳ ゴシック"/>
        <family val="3"/>
        <charset val="128"/>
      </rPr>
      <t xml:space="preserve">44-2</t>
    </r>
    <r>
      <rPr>
        <sz val="13"/>
        <rFont val="Noto Sans"/>
        <family val="2"/>
      </rPr>
      <t xml:space="preserve">表　高等学校等進学者数及び専修学校</t>
    </r>
    <r>
      <rPr>
        <sz val="13"/>
        <rFont val="ＭＳ ゴシック"/>
        <family val="3"/>
        <charset val="128"/>
      </rPr>
      <t xml:space="preserve">(</t>
    </r>
    <r>
      <rPr>
        <sz val="13"/>
        <rFont val="Noto Sans"/>
        <family val="2"/>
      </rPr>
      <t xml:space="preserve">一般課程</t>
    </r>
    <r>
      <rPr>
        <sz val="13"/>
        <rFont val="ＭＳ ゴシック"/>
        <family val="3"/>
        <charset val="128"/>
      </rPr>
      <t xml:space="preserve">)</t>
    </r>
    <r>
      <rPr>
        <sz val="13"/>
        <rFont val="Noto Sans"/>
        <family val="2"/>
      </rPr>
      <t xml:space="preserve">等入学者数〔中学校〕</t>
    </r>
  </si>
  <si>
    <t xml:space="preserve">高　　　　　等　　　　　学　　　　　校　　　　　等　　　　　進　　　　　学　　　　　者　　　　　数</t>
  </si>
  <si>
    <r>
      <rPr>
        <sz val="9"/>
        <rFont val="Noto Sans"/>
        <family val="2"/>
      </rPr>
      <t xml:space="preserve">専修学校</t>
    </r>
    <r>
      <rPr>
        <sz val="9"/>
        <rFont val="ＭＳ 明朝"/>
        <family val="1"/>
        <charset val="128"/>
      </rPr>
      <t xml:space="preserve">(</t>
    </r>
    <r>
      <rPr>
        <sz val="9"/>
        <rFont val="Noto Sans"/>
        <family val="2"/>
      </rPr>
      <t xml:space="preserve">一般課程</t>
    </r>
    <r>
      <rPr>
        <sz val="9"/>
        <rFont val="ＭＳ 明朝"/>
        <family val="1"/>
        <charset val="128"/>
      </rPr>
      <t xml:space="preserve">)</t>
    </r>
    <r>
      <rPr>
        <sz val="9"/>
        <rFont val="Noto Sans"/>
        <family val="2"/>
      </rPr>
      <t xml:space="preserve">等入学者数</t>
    </r>
  </si>
  <si>
    <t xml:space="preserve">計</t>
  </si>
  <si>
    <t xml:space="preserve">高　　等　　学　　校　　　　本　　科</t>
  </si>
  <si>
    <t xml:space="preserve">中等教育学校 後期課程 本科</t>
  </si>
  <si>
    <t xml:space="preserve">高等専門学校</t>
  </si>
  <si>
    <t xml:space="preserve">特 別 支 援 学 校   高 等 部</t>
  </si>
  <si>
    <t xml:space="preserve">各種学校</t>
  </si>
  <si>
    <t xml:space="preserve">全　日　制</t>
  </si>
  <si>
    <t xml:space="preserve">定 時 制</t>
  </si>
  <si>
    <t xml:space="preserve">通 信 制</t>
  </si>
  <si>
    <t xml:space="preserve">全 日 制</t>
  </si>
  <si>
    <t xml:space="preserve">本　　科</t>
  </si>
  <si>
    <t xml:space="preserve">別　　科</t>
  </si>
  <si>
    <r>
      <rPr>
        <sz val="13"/>
        <rFont val="Noto Sans"/>
        <family val="2"/>
      </rPr>
      <t xml:space="preserve">第</t>
    </r>
    <r>
      <rPr>
        <sz val="13"/>
        <rFont val="ＭＳ ゴシック"/>
        <family val="3"/>
        <charset val="128"/>
      </rPr>
      <t xml:space="preserve">45</t>
    </r>
    <r>
      <rPr>
        <sz val="13"/>
        <rFont val="Noto Sans"/>
        <family val="2"/>
      </rPr>
      <t xml:space="preserve">表　高等学校等への入学志願者数〔中学校〕</t>
    </r>
  </si>
  <si>
    <r>
      <rPr>
        <sz val="9"/>
        <rFont val="Noto Sans"/>
        <family val="2"/>
      </rPr>
      <t xml:space="preserve">高　　等　　学　　校　　</t>
    </r>
    <r>
      <rPr>
        <sz val="9"/>
        <rFont val="ＭＳ 明朝"/>
        <family val="1"/>
        <charset val="128"/>
      </rPr>
      <t xml:space="preserve">(</t>
    </r>
    <r>
      <rPr>
        <sz val="9"/>
        <rFont val="Noto Sans"/>
        <family val="2"/>
      </rPr>
      <t xml:space="preserve">　本　　科　</t>
    </r>
    <r>
      <rPr>
        <sz val="9"/>
        <rFont val="ＭＳ 明朝"/>
        <family val="1"/>
        <charset val="128"/>
      </rPr>
      <t xml:space="preserve">)</t>
    </r>
  </si>
  <si>
    <r>
      <rPr>
        <sz val="9"/>
        <rFont val="Noto Sans"/>
        <family val="2"/>
      </rPr>
      <t xml:space="preserve"> 中 等 教 育 学 校　後 期 課 程　</t>
    </r>
    <r>
      <rPr>
        <sz val="9"/>
        <rFont val="ＭＳ 明朝"/>
        <family val="1"/>
        <charset val="128"/>
      </rPr>
      <t xml:space="preserve">(</t>
    </r>
    <r>
      <rPr>
        <sz val="9"/>
        <rFont val="Noto Sans"/>
        <family val="2"/>
      </rPr>
      <t xml:space="preserve">本 科</t>
    </r>
    <r>
      <rPr>
        <sz val="9"/>
        <rFont val="ＭＳ 明朝"/>
        <family val="1"/>
        <charset val="128"/>
      </rPr>
      <t xml:space="preserve">)</t>
    </r>
  </si>
  <si>
    <r>
      <rPr>
        <sz val="9"/>
        <rFont val="Noto Sans"/>
        <family val="2"/>
      </rPr>
      <t xml:space="preserve">特 別 支 援 学 校
高 等 部  </t>
    </r>
    <r>
      <rPr>
        <sz val="9"/>
        <rFont val="ＭＳ 明朝"/>
        <family val="1"/>
        <charset val="128"/>
      </rPr>
      <t xml:space="preserve">(</t>
    </r>
    <r>
      <rPr>
        <sz val="9"/>
        <rFont val="Noto Sans"/>
        <family val="2"/>
      </rPr>
      <t xml:space="preserve">本 科</t>
    </r>
    <r>
      <rPr>
        <sz val="9"/>
        <rFont val="ＭＳ 明朝"/>
        <family val="1"/>
        <charset val="128"/>
      </rPr>
      <t xml:space="preserve">)</t>
    </r>
  </si>
  <si>
    <t xml:space="preserve">全　　　日　　　制</t>
  </si>
  <si>
    <t xml:space="preserve">定　　　時　　　制</t>
  </si>
  <si>
    <r>
      <rPr>
        <sz val="13"/>
        <rFont val="Noto Sans"/>
        <family val="2"/>
      </rPr>
      <t xml:space="preserve">第</t>
    </r>
    <r>
      <rPr>
        <sz val="13"/>
        <rFont val="ＭＳ ゴシック"/>
        <family val="3"/>
        <charset val="128"/>
      </rPr>
      <t xml:space="preserve">46</t>
    </r>
    <r>
      <rPr>
        <sz val="13"/>
        <rFont val="Noto Sans"/>
        <family val="2"/>
      </rPr>
      <t xml:space="preserve">表　産業別就職者数〔中学校〕</t>
    </r>
  </si>
  <si>
    <t xml:space="preserve">第１次産業　</t>
  </si>
  <si>
    <t xml:space="preserve">　 第　 ２　 次</t>
  </si>
  <si>
    <t xml:space="preserve"> 　産 　 業</t>
  </si>
  <si>
    <t xml:space="preserve">第３次産業</t>
  </si>
  <si>
    <t xml:space="preserve">左記以外･不詳</t>
  </si>
  <si>
    <t xml:space="preserve">県外</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就職者｣には，｢就職者｣と｢進学者，専修学校</t>
    </r>
    <r>
      <rPr>
        <sz val="8"/>
        <rFont val="ＭＳ 明朝"/>
        <family val="1"/>
        <charset val="128"/>
      </rPr>
      <t xml:space="preserve">(</t>
    </r>
    <r>
      <rPr>
        <sz val="8"/>
        <rFont val="Noto Sans"/>
        <family val="2"/>
      </rPr>
      <t xml:space="preserve">一般課程</t>
    </r>
    <r>
      <rPr>
        <sz val="8"/>
        <rFont val="ＭＳ 明朝"/>
        <family val="1"/>
        <charset val="128"/>
      </rPr>
      <t xml:space="preserve">)</t>
    </r>
    <r>
      <rPr>
        <sz val="8"/>
        <rFont val="Noto Sans"/>
        <family val="2"/>
      </rPr>
      <t xml:space="preserve">等入学者及び公共職業能力開発施設等入学者のうち就職している者」</t>
    </r>
  </si>
  <si>
    <t xml:space="preserve">を含む。</t>
  </si>
</sst>
</file>

<file path=xl/styles.xml><?xml version="1.0" encoding="utf-8"?>
<styleSheet xmlns="http://schemas.openxmlformats.org/spreadsheetml/2006/main">
  <numFmts count="20">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General"/>
    <numFmt numFmtId="175" formatCode="* #,##0;[RED]* \-#,##0;* \-;@"/>
    <numFmt numFmtId="176" formatCode="#,##0.0\ ;\-#,##0.0\ ;&quot;- &quot;"/>
    <numFmt numFmtId="177" formatCode="* #,##0.0;[RED]* \-#,##0.0;* \-;@"/>
    <numFmt numFmtId="178" formatCode="* #,##0.0_);[RED]* \-#,##0.0_);* \-_);@_)"/>
    <numFmt numFmtId="179" formatCode="#,##0_);\(#,##0\)"/>
    <numFmt numFmtId="180" formatCode="#,##0.0_);\(#,##0.0\)"/>
    <numFmt numFmtId="181" formatCode="#,##0_ "/>
    <numFmt numFmtId="182" formatCode="[$-409]General"/>
    <numFmt numFmtId="183" formatCode="#,##0;#,##0;\-"/>
  </numFmts>
  <fonts count="30">
    <font>
      <sz val="9"/>
      <name val="ＭＳ 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sz val="11"/>
      <color rgb="FF000000"/>
      <name val="ＭＳ Ｐゴシック"/>
      <family val="3"/>
      <charset val="128"/>
    </font>
    <font>
      <sz val="11"/>
      <name val="ＭＳ Ｐゴシック"/>
      <family val="3"/>
      <charset val="128"/>
    </font>
    <font>
      <sz val="13"/>
      <name val="ＭＳ 明朝"/>
      <family val="1"/>
      <charset val="128"/>
    </font>
    <font>
      <sz val="13"/>
      <name val="Noto Sans"/>
      <family val="2"/>
    </font>
    <font>
      <sz val="13"/>
      <name val="ＭＳ ゴシック"/>
      <family val="3"/>
      <charset val="128"/>
    </font>
    <font>
      <sz val="6"/>
      <name val="ＭＳ 明朝"/>
      <family val="1"/>
      <charset val="128"/>
    </font>
    <font>
      <sz val="9"/>
      <name val="Noto Sans"/>
      <family val="2"/>
    </font>
    <font>
      <sz val="8"/>
      <name val="Noto Sans"/>
      <family val="2"/>
    </font>
    <font>
      <sz val="8"/>
      <name val="ＭＳ 明朝"/>
      <family val="1"/>
      <charset val="128"/>
    </font>
    <font>
      <b val="true"/>
      <sz val="9"/>
      <name val="Noto Sans"/>
      <family val="2"/>
    </font>
    <font>
      <sz val="9"/>
      <name val="ＭＳ 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FF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true" applyProtection="false">
      <alignment horizontal="general" vertical="center" textRotation="0" wrapText="false" indent="0" shrinkToFit="false"/>
    </xf>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distributed" vertical="top"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72" fontId="20"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3" xfId="0" applyFont="true" applyBorder="true" applyAlignment="true" applyProtection="true">
      <alignment horizontal="distributed" vertical="center" textRotation="0" wrapText="true" indent="0" shrinkToFit="false"/>
      <protection locked="false" hidden="false"/>
    </xf>
    <xf numFmtId="164" fontId="21" fillId="0" borderId="2" xfId="0" applyFont="true" applyBorder="true" applyAlignment="true" applyProtection="true">
      <alignment horizontal="distributed" vertical="center" textRotation="0" wrapText="true" indent="0" shrinkToFit="false"/>
      <protection locked="false" hidden="false"/>
    </xf>
    <xf numFmtId="164" fontId="0" fillId="0" borderId="4" xfId="0" applyFont="true" applyBorder="true" applyAlignment="true" applyProtection="true">
      <alignment horizontal="distributed"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distributed" vertical="bottom" textRotation="0" wrapText="true" indent="0" shrinkToFit="false"/>
      <protection locked="false" hidden="false"/>
    </xf>
    <xf numFmtId="164" fontId="21" fillId="0" borderId="5" xfId="0" applyFont="true" applyBorder="true" applyAlignment="true" applyProtection="true">
      <alignment horizontal="distributed" vertical="center" textRotation="0" wrapText="true" indent="0" shrinkToFit="false"/>
      <protection locked="false" hidden="false"/>
    </xf>
    <xf numFmtId="164" fontId="21" fillId="0" borderId="6" xfId="0" applyFont="true" applyBorder="true" applyAlignment="true" applyProtection="true">
      <alignment horizontal="distributed" vertical="bottom" textRotation="0" wrapText="true" indent="0" shrinkToFit="false"/>
      <protection locked="false" hidden="false"/>
    </xf>
    <xf numFmtId="164" fontId="21" fillId="0" borderId="7" xfId="0" applyFont="true" applyBorder="true" applyAlignment="true" applyProtection="true">
      <alignment horizontal="distributed" vertical="center" textRotation="0" wrapText="true" indent="0" shrinkToFit="false"/>
      <protection locked="false" hidden="false"/>
    </xf>
    <xf numFmtId="164" fontId="22" fillId="0" borderId="8" xfId="0" applyFont="true" applyBorder="true" applyAlignment="true" applyProtection="true">
      <alignment horizontal="center"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255"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distributed" vertical="center" textRotation="0" wrapText="true" indent="0" shrinkToFit="false"/>
      <protection locked="false" hidden="false"/>
    </xf>
    <xf numFmtId="174" fontId="0" fillId="0" borderId="2" xfId="0" applyFont="true" applyBorder="true" applyAlignment="true" applyProtection="true">
      <alignment horizontal="distributed"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true" indent="0" shrinkToFit="false"/>
      <protection locked="false" hidden="false"/>
    </xf>
    <xf numFmtId="164" fontId="0" fillId="0" borderId="11" xfId="0" applyFont="true" applyBorder="true" applyAlignment="true" applyProtection="true">
      <alignment horizontal="distributed"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right" vertical="center" textRotation="0"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distributed" vertical="center" textRotation="0" wrapText="true" indent="0" shrinkToFit="false"/>
      <protection locked="false" hidden="false"/>
    </xf>
    <xf numFmtId="164" fontId="0" fillId="0" borderId="15" xfId="0" applyFont="true" applyBorder="true" applyAlignment="true" applyProtection="true">
      <alignment horizontal="distributed" vertical="center" textRotation="0" wrapText="true" indent="0" shrinkToFit="false"/>
      <protection locked="false" hidden="false"/>
    </xf>
    <xf numFmtId="164" fontId="0" fillId="0" borderId="16" xfId="0" applyFont="true" applyBorder="true" applyAlignment="true" applyProtection="true">
      <alignment horizontal="distributed"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distributed"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distributed"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distributed" vertical="center" textRotation="0" wrapText="true" indent="0" shrinkToFit="fals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11" xfId="0" applyFont="true" applyBorder="true" applyAlignment="true" applyProtection="true">
      <alignment horizontal="distributed" vertical="center" textRotation="0" wrapText="false" indent="0" shrinkToFit="false"/>
      <protection locked="false" hidden="false"/>
    </xf>
    <xf numFmtId="175" fontId="0" fillId="0" borderId="0" xfId="0" applyFont="true" applyBorder="false" applyAlignment="false" applyProtection="true">
      <alignment horizontal="general" vertical="center" textRotation="0" wrapText="false" indent="0" shrinkToFit="false"/>
      <protection locked="false" hidden="false"/>
    </xf>
    <xf numFmtId="176" fontId="0" fillId="0" borderId="0" xfId="0" applyFont="true" applyBorder="false" applyAlignment="false" applyProtection="true">
      <alignment horizontal="general" vertical="center" textRotation="0" wrapText="false" indent="0" shrinkToFit="false"/>
      <protection locked="false" hidden="false"/>
    </xf>
    <xf numFmtId="177" fontId="0" fillId="0" borderId="0" xfId="0" applyFont="true" applyBorder="false" applyAlignment="false" applyProtection="true">
      <alignment horizontal="general" vertical="center" textRotation="0" wrapText="false" indent="0" shrinkToFit="false"/>
      <protection locked="false" hidden="false"/>
    </xf>
    <xf numFmtId="178" fontId="0" fillId="0" borderId="0" xfId="0" applyFont="true" applyBorder="false" applyAlignment="fals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distributed" vertical="center" textRotation="0" wrapText="false" indent="0" shrinkToFit="false"/>
      <protection locked="false" hidden="false"/>
    </xf>
    <xf numFmtId="164" fontId="21" fillId="0" borderId="0" xfId="0" applyFont="true" applyBorder="true" applyAlignment="true" applyProtection="true">
      <alignment horizontal="distributed" vertical="center" textRotation="0" wrapText="false" indent="0" shrinkToFit="false"/>
      <protection locked="false" hidden="false"/>
    </xf>
    <xf numFmtId="179" fontId="0" fillId="0" borderId="0" xfId="54" applyFont="true" applyBorder="false" applyAlignment="true" applyProtection="false">
      <alignment horizontal="general" vertical="center" textRotation="0" wrapText="false" indent="0" shrinkToFit="true"/>
      <protection locked="true" hidden="false"/>
    </xf>
    <xf numFmtId="179" fontId="0" fillId="0" borderId="0" xfId="54" applyFont="true" applyBorder="false" applyAlignment="true" applyProtection="false">
      <alignment horizontal="general" vertical="center" textRotation="0" wrapText="false" indent="0" shrinkToFit="false"/>
      <protection locked="true" hidden="false"/>
    </xf>
    <xf numFmtId="166" fontId="0" fillId="0" borderId="0" xfId="54" applyFont="true" applyBorder="false" applyAlignment="true" applyProtection="false">
      <alignment horizontal="general" vertical="center" textRotation="0" wrapText="false" indent="0" shrinkToFit="true"/>
      <protection locked="true" hidden="false"/>
    </xf>
    <xf numFmtId="176" fontId="0" fillId="0" borderId="0" xfId="54" applyFont="true" applyBorder="false" applyAlignment="true" applyProtection="false">
      <alignment horizontal="general" vertical="center" textRotation="0" wrapText="false" indent="0" shrinkToFit="tru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76" fontId="0" fillId="0" borderId="0" xfId="0" applyFont="true" applyBorder="false" applyAlignment="false" applyProtection="true">
      <alignment horizontal="general" vertical="center" textRotation="0" wrapText="false" indent="0" shrinkToFit="false"/>
      <protection locked="true" hidden="false"/>
    </xf>
    <xf numFmtId="174" fontId="0" fillId="0" borderId="0"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false" hidden="false"/>
    </xf>
    <xf numFmtId="164" fontId="25" fillId="0" borderId="11" xfId="0" applyFont="true" applyBorder="true" applyAlignment="true" applyProtection="true">
      <alignment horizontal="distributed" vertical="center" textRotation="0" wrapText="false" indent="0" shrinkToFit="false"/>
      <protection locked="false" hidden="false"/>
    </xf>
    <xf numFmtId="175" fontId="25" fillId="0" borderId="0" xfId="0" applyFont="true" applyBorder="false" applyAlignment="false" applyProtection="true">
      <alignment horizontal="general" vertical="center" textRotation="0" wrapText="false" indent="0" shrinkToFit="false"/>
      <protection locked="false" hidden="false"/>
    </xf>
    <xf numFmtId="166" fontId="25" fillId="0" borderId="0" xfId="0" applyFont="true" applyBorder="false" applyAlignment="false" applyProtection="true">
      <alignment horizontal="general" vertical="center" textRotation="0" wrapText="false" indent="0" shrinkToFit="false"/>
      <protection locked="false" hidden="false"/>
    </xf>
    <xf numFmtId="176" fontId="25" fillId="0" borderId="0" xfId="0" applyFont="true" applyBorder="false" applyAlignment="false" applyProtection="true">
      <alignment horizontal="general" vertical="center" textRotation="0" wrapText="false" indent="0" shrinkToFit="false"/>
      <protection locked="false" hidden="false"/>
    </xf>
    <xf numFmtId="177" fontId="25" fillId="0" borderId="0" xfId="0" applyFont="true" applyBorder="false" applyAlignment="false" applyProtection="true">
      <alignment horizontal="general" vertical="center" textRotation="0" wrapText="false" indent="0" shrinkToFit="false"/>
      <protection locked="false" hidden="false"/>
    </xf>
    <xf numFmtId="178" fontId="25" fillId="0" borderId="0" xfId="0" applyFont="true" applyBorder="false" applyAlignment="false" applyProtection="true">
      <alignment horizontal="general" vertical="center" textRotation="0" wrapText="false" indent="0" shrinkToFit="false"/>
      <protection locked="false" hidden="false"/>
    </xf>
    <xf numFmtId="164" fontId="25" fillId="0" borderId="14" xfId="0" applyFont="true" applyBorder="true" applyAlignment="true" applyProtection="true">
      <alignment horizontal="distributed"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79" fontId="25" fillId="0" borderId="0" xfId="54" applyFont="true" applyBorder="false" applyAlignment="true" applyProtection="false">
      <alignment horizontal="general" vertical="center" textRotation="0" wrapText="false" indent="0" shrinkToFit="true"/>
      <protection locked="true" hidden="false"/>
    </xf>
    <xf numFmtId="166" fontId="25" fillId="0" borderId="0" xfId="54" applyFont="true" applyBorder="false" applyAlignment="true" applyProtection="false">
      <alignment horizontal="general" vertical="center" textRotation="0" wrapText="false" indent="0" shrinkToFit="true"/>
      <protection locked="true" hidden="false"/>
    </xf>
    <xf numFmtId="176" fontId="25" fillId="0" borderId="0" xfId="54" applyFont="true" applyBorder="false" applyAlignment="true" applyProtection="false">
      <alignment horizontal="general" vertical="center" textRotation="0" wrapText="false" indent="0" shrinkToFit="true"/>
      <protection locked="true" hidden="false"/>
    </xf>
    <xf numFmtId="180" fontId="25" fillId="0" borderId="0" xfId="0" applyFont="true" applyBorder="false" applyAlignment="false" applyProtection="true">
      <alignment horizontal="general" vertical="center" textRotation="0" wrapText="false" indent="0" shrinkToFit="false"/>
      <protection locked="true" hidden="false"/>
    </xf>
    <xf numFmtId="176" fontId="25" fillId="0" borderId="0" xfId="0" applyFont="true" applyBorder="false" applyAlignment="fals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distributed" vertical="center" textRotation="0" wrapText="false" indent="0" shrinkToFit="false"/>
      <protection locked="true" hidden="false"/>
    </xf>
    <xf numFmtId="181" fontId="25" fillId="0" borderId="0" xfId="54" applyFont="true" applyBorder="false" applyAlignment="true" applyProtection="false">
      <alignment horizontal="general" vertical="center" textRotation="0" wrapText="false" indent="0" shrinkToFit="true"/>
      <protection locked="true" hidden="false"/>
    </xf>
    <xf numFmtId="181" fontId="0" fillId="0" borderId="0" xfId="54" applyFont="true" applyBorder="false" applyAlignment="true" applyProtection="false">
      <alignment horizontal="general" vertical="center" textRotation="0" wrapText="false" indent="0" shrinkToFit="true"/>
      <protection locked="true" hidden="false"/>
    </xf>
    <xf numFmtId="181" fontId="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74" fontId="0" fillId="0" borderId="0" xfId="0" applyFont="true" applyBorder="true" applyAlignment="true" applyProtection="true">
      <alignment horizontal="center" vertical="center" textRotation="0" wrapText="false" indent="0" shrinkToFit="true"/>
      <protection locked="tru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distributed" vertical="center" textRotation="0" wrapText="false" indent="0" shrinkToFit="false"/>
      <protection locked="false" hidden="false"/>
    </xf>
    <xf numFmtId="164" fontId="0" fillId="0" borderId="16" xfId="0" applyFont="true" applyBorder="true" applyAlignment="true" applyProtection="true">
      <alignment horizontal="distributed" vertical="center" textRotation="0" wrapText="false" indent="0" shrinkToFit="false"/>
      <protection locked="false" hidden="false"/>
    </xf>
    <xf numFmtId="164" fontId="0" fillId="0" borderId="17" xfId="0" applyFont="true" applyBorder="true" applyAlignment="true" applyProtection="true">
      <alignment horizontal="distributed" vertical="center" textRotation="0" wrapText="false" indent="0" shrinkToFit="false"/>
      <protection locked="false" hidden="false"/>
    </xf>
    <xf numFmtId="164" fontId="0" fillId="0" borderId="3" xfId="0" applyFont="true" applyBorder="true" applyAlignment="true" applyProtection="true">
      <alignment horizontal="distributed"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distributed"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17" fillId="0" borderId="0" xfId="16" applyFont="true" applyBorder="true" applyAlignment="true" applyProtection="true">
      <alignment horizontal="distributed" vertical="top" textRotation="0" wrapText="false" indent="0" shrinkToFit="false"/>
      <protection locked="false" hidden="false"/>
    </xf>
    <xf numFmtId="182" fontId="18" fillId="0" borderId="0" xfId="16" applyFont="true" applyBorder="true" applyAlignment="true" applyProtection="true">
      <alignment horizontal="general" vertical="top" textRotation="0" wrapText="false" indent="0" shrinkToFit="false"/>
      <protection locked="false" hidden="false"/>
    </xf>
    <xf numFmtId="166" fontId="17" fillId="0" borderId="0" xfId="16" applyFont="true" applyBorder="true" applyAlignment="true" applyProtection="true">
      <alignment horizontal="general" vertical="top" textRotation="0" wrapText="false" indent="0" shrinkToFit="false"/>
      <protection locked="false" hidden="false"/>
    </xf>
    <xf numFmtId="166" fontId="19" fillId="0" borderId="0" xfId="16" applyFont="true" applyBorder="true" applyAlignment="true" applyProtection="true">
      <alignment horizontal="general" vertical="top" textRotation="0" wrapText="false" indent="0" shrinkToFit="false"/>
      <protection locked="false" hidden="false"/>
    </xf>
    <xf numFmtId="166" fontId="0" fillId="0" borderId="0" xfId="16" applyFont="true" applyBorder="true" applyAlignment="true" applyProtection="true">
      <alignment horizontal="right" vertical="bottom" textRotation="0" wrapText="false" indent="0" shrinkToFit="false"/>
      <protection locked="false" hidden="false"/>
    </xf>
    <xf numFmtId="166" fontId="23" fillId="0" borderId="3" xfId="16" applyFont="true" applyBorder="true" applyAlignment="true" applyProtection="true">
      <alignment horizontal="distributed" vertical="center" textRotation="0" wrapText="true" indent="0" shrinkToFit="false"/>
      <protection locked="false" hidden="false"/>
    </xf>
    <xf numFmtId="182" fontId="21" fillId="0" borderId="2" xfId="16" applyFont="true" applyBorder="true" applyAlignment="true" applyProtection="true">
      <alignment horizontal="distributed" vertical="center" textRotation="0" wrapText="false" indent="0" shrinkToFit="false"/>
      <protection locked="false" hidden="false"/>
    </xf>
    <xf numFmtId="182" fontId="23" fillId="0" borderId="4" xfId="16" applyFont="true" applyBorder="true" applyAlignment="true" applyProtection="true">
      <alignment horizontal="distributed" vertical="center" textRotation="0" wrapText="true" indent="0" shrinkToFit="false"/>
      <protection locked="false" hidden="false"/>
    </xf>
    <xf numFmtId="182" fontId="21" fillId="0" borderId="9" xfId="16" applyFont="true" applyBorder="true" applyAlignment="true" applyProtection="true">
      <alignment horizontal="center" vertical="center" textRotation="0" wrapText="false" indent="0" shrinkToFit="false"/>
      <protection locked="false" hidden="false"/>
    </xf>
    <xf numFmtId="182" fontId="21" fillId="0" borderId="8" xfId="16" applyFont="true" applyBorder="true" applyAlignment="true" applyProtection="true">
      <alignment horizontal="center" vertical="center" textRotation="0" wrapText="false" indent="0" shrinkToFit="false"/>
      <protection locked="false" hidden="false"/>
    </xf>
    <xf numFmtId="182" fontId="23" fillId="0" borderId="10" xfId="16" applyFont="true" applyBorder="true" applyAlignment="true" applyProtection="true">
      <alignment horizontal="distributed" vertical="center" textRotation="0" wrapText="true" indent="0" shrinkToFit="false"/>
      <protection locked="false" hidden="false"/>
    </xf>
    <xf numFmtId="174" fontId="0" fillId="0" borderId="2" xfId="16" applyFont="true" applyBorder="true" applyAlignment="true" applyProtection="true">
      <alignment horizontal="distributed" vertical="center" textRotation="0" wrapText="tru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false" hidden="false"/>
    </xf>
    <xf numFmtId="166" fontId="23" fillId="0" borderId="0" xfId="16" applyFont="true" applyBorder="true" applyAlignment="true" applyProtection="true">
      <alignment horizontal="distributed" vertical="center" textRotation="0" wrapText="true" indent="0" shrinkToFit="false"/>
      <protection locked="false" hidden="false"/>
    </xf>
    <xf numFmtId="182" fontId="23" fillId="0" borderId="11" xfId="16" applyFont="true" applyBorder="true" applyAlignment="true" applyProtection="true">
      <alignment horizontal="distributed" vertical="center" textRotation="0" wrapText="true" indent="0" shrinkToFit="false"/>
      <protection locked="false" hidden="false"/>
    </xf>
    <xf numFmtId="182" fontId="21" fillId="0" borderId="8" xfId="16" applyFont="true" applyBorder="true" applyAlignment="true" applyProtection="true">
      <alignment horizontal="center" vertical="center" textRotation="0" wrapText="true" indent="0" shrinkToFit="false"/>
      <protection locked="false" hidden="false"/>
    </xf>
    <xf numFmtId="182" fontId="21" fillId="0" borderId="8" xfId="16" applyFont="true" applyBorder="true" applyAlignment="true" applyProtection="true">
      <alignment horizontal="distributed" vertical="center" textRotation="0" wrapText="true" indent="0" shrinkToFit="false"/>
      <protection locked="false" hidden="false"/>
    </xf>
    <xf numFmtId="182" fontId="23" fillId="0" borderId="14" xfId="16" applyFont="true" applyBorder="true" applyAlignment="true" applyProtection="true">
      <alignment horizontal="distributed" vertical="center" textRotation="0" wrapText="true" indent="0" shrinkToFit="false"/>
      <protection locked="false" hidden="false"/>
    </xf>
    <xf numFmtId="166" fontId="23" fillId="0" borderId="15" xfId="16" applyFont="true" applyBorder="true" applyAlignment="true" applyProtection="true">
      <alignment horizontal="distributed" vertical="center" textRotation="0" wrapText="true" indent="0" shrinkToFit="false"/>
      <protection locked="false" hidden="false"/>
    </xf>
    <xf numFmtId="182" fontId="23" fillId="0" borderId="16" xfId="16" applyFont="true" applyBorder="true" applyAlignment="true" applyProtection="true">
      <alignment horizontal="distributed" vertical="center" textRotation="0" wrapText="true" indent="0" shrinkToFit="false"/>
      <protection locked="false" hidden="false"/>
    </xf>
    <xf numFmtId="182" fontId="21" fillId="0" borderId="12" xfId="16" applyFont="true" applyBorder="true" applyAlignment="true" applyProtection="true">
      <alignment horizontal="center" vertical="center" textRotation="0" wrapText="false" indent="0" shrinkToFit="false"/>
      <protection locked="false" hidden="false"/>
    </xf>
    <xf numFmtId="182" fontId="21" fillId="0" borderId="8" xfId="16" applyFont="true" applyBorder="true" applyAlignment="true" applyProtection="true">
      <alignment horizontal="distributed" vertical="center" textRotation="0" wrapText="false" indent="0" shrinkToFit="false"/>
      <protection locked="false" hidden="false"/>
    </xf>
    <xf numFmtId="182" fontId="23" fillId="0" borderId="17" xfId="16" applyFont="true" applyBorder="true" applyAlignment="true" applyProtection="true">
      <alignment horizontal="distributed" vertical="center" textRotation="0" wrapText="true" indent="0" shrinkToFit="false"/>
      <protection locked="false" hidden="false"/>
    </xf>
    <xf numFmtId="166" fontId="0" fillId="0" borderId="11" xfId="16" applyFont="true" applyBorder="true" applyAlignment="true" applyProtection="true">
      <alignment horizontal="distributed" vertical="center" textRotation="0" wrapText="false" indent="0" shrinkToFit="false"/>
      <protection locked="false" hidden="false"/>
    </xf>
    <xf numFmtId="183" fontId="0" fillId="0" borderId="0" xfId="16" applyFont="true" applyBorder="true" applyAlignment="true" applyProtection="true">
      <alignment horizontal="general" vertical="center" textRotation="0" wrapText="false" indent="0" shrinkToFit="false"/>
      <protection locked="false" hidden="false"/>
    </xf>
    <xf numFmtId="166" fontId="0" fillId="0" borderId="14" xfId="16" applyFont="true" applyBorder="true" applyAlignment="true" applyProtection="true">
      <alignment horizontal="distributed" vertical="center" textRotation="0" wrapText="false" indent="0" shrinkToFit="false"/>
      <protection locked="false" hidden="false"/>
    </xf>
    <xf numFmtId="182" fontId="21" fillId="0" borderId="0" xfId="16" applyFont="true" applyBorder="true" applyAlignment="true" applyProtection="true">
      <alignment horizontal="distributed" vertical="center" textRotation="0" wrapText="false" indent="0" shrinkToFit="false"/>
      <protection locked="false" hidden="false"/>
    </xf>
    <xf numFmtId="183" fontId="0" fillId="0" borderId="0" xfId="16" applyFont="true" applyBorder="true" applyAlignment="true" applyProtection="true">
      <alignment horizontal="general" vertical="center" textRotation="0" wrapText="false" indent="0" shrinkToFit="true"/>
      <protection locked="true" hidden="false"/>
    </xf>
    <xf numFmtId="183"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4" fontId="0" fillId="0" borderId="0" xfId="16" applyFont="true" applyBorder="true" applyAlignment="true" applyProtection="true">
      <alignment horizontal="distributed" vertical="center" textRotation="0" wrapText="false" indent="0" shrinkToFit="false"/>
      <protection locked="true" hidden="false"/>
    </xf>
    <xf numFmtId="166" fontId="25" fillId="0" borderId="0" xfId="16" applyFont="true" applyBorder="true" applyAlignment="true" applyProtection="true">
      <alignment horizontal="distributed" vertical="center" textRotation="0" wrapText="false" indent="0" shrinkToFit="false"/>
      <protection locked="false" hidden="false"/>
    </xf>
    <xf numFmtId="166" fontId="25" fillId="0" borderId="11" xfId="16" applyFont="true" applyBorder="true" applyAlignment="true" applyProtection="true">
      <alignment horizontal="distributed" vertical="center" textRotation="0" wrapText="false" indent="0" shrinkToFit="false"/>
      <protection locked="false" hidden="false"/>
    </xf>
    <xf numFmtId="183" fontId="25" fillId="0" borderId="0" xfId="16" applyFont="true" applyBorder="true" applyAlignment="true" applyProtection="true">
      <alignment horizontal="general" vertical="center" textRotation="0" wrapText="false" indent="0" shrinkToFit="true"/>
      <protection locked="false" hidden="false"/>
    </xf>
    <xf numFmtId="166" fontId="25" fillId="0" borderId="0" xfId="16" applyFont="true" applyBorder="true" applyAlignment="true" applyProtection="true">
      <alignment horizontal="general" vertical="center" textRotation="0" wrapText="false" indent="0" shrinkToFit="true"/>
      <protection locked="false" hidden="false"/>
    </xf>
    <xf numFmtId="166" fontId="25" fillId="0" borderId="14" xfId="16" applyFont="true" applyBorder="true" applyAlignment="true" applyProtection="true">
      <alignment horizontal="distributed" vertical="center" textRotation="0" wrapText="false" indent="0" shrinkToFit="false"/>
      <protection locked="false" hidden="false"/>
    </xf>
    <xf numFmtId="174" fontId="25" fillId="0" borderId="0" xfId="16" applyFont="true" applyBorder="true" applyAlignment="true" applyProtection="true">
      <alignment horizontal="distributed"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false" hidden="false"/>
    </xf>
    <xf numFmtId="183" fontId="25" fillId="0" borderId="0" xfId="16" applyFont="true" applyBorder="true" applyAlignment="true" applyProtection="true">
      <alignment horizontal="general" vertical="center" textRotation="0" wrapText="false" indent="0" shrinkToFit="true"/>
      <protection locked="true" hidden="false"/>
    </xf>
    <xf numFmtId="166" fontId="25" fillId="0" borderId="0" xfId="16" applyFont="true" applyBorder="true" applyAlignment="true" applyProtection="true">
      <alignment horizontal="general" vertical="center" textRotation="0" wrapText="false" indent="0" shrinkToFit="true"/>
      <protection locked="true" hidden="false"/>
    </xf>
    <xf numFmtId="181" fontId="25" fillId="0" borderId="0" xfId="16" applyFont="true" applyBorder="true" applyAlignment="true" applyProtection="true">
      <alignment horizontal="distributed" vertical="center" textRotation="0" wrapText="false" indent="0" shrinkToFit="false"/>
      <protection locked="true" hidden="false"/>
    </xf>
    <xf numFmtId="183" fontId="0" fillId="0" borderId="0" xfId="16" applyFont="true" applyBorder="true" applyAlignment="true" applyProtection="true">
      <alignment horizontal="general"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true" hidden="false"/>
    </xf>
    <xf numFmtId="182" fontId="21" fillId="0" borderId="0" xfId="16" applyFont="true" applyBorder="true" applyAlignment="true" applyProtection="true">
      <alignment horizontal="center" vertical="center" textRotation="0" wrapText="false" indent="0" shrinkToFit="true"/>
      <protection locked="false" hidden="false"/>
    </xf>
    <xf numFmtId="174" fontId="0" fillId="0" borderId="0" xfId="16" applyFont="true" applyBorder="true" applyAlignment="true" applyProtection="true">
      <alignment horizontal="center" vertical="center" textRotation="0" wrapText="false" indent="0" shrinkToFit="true"/>
      <protection locked="true" hidden="false"/>
    </xf>
    <xf numFmtId="182" fontId="21" fillId="0" borderId="0" xfId="16" applyFont="true" applyBorder="true" applyAlignment="true" applyProtection="true">
      <alignment horizontal="distributed" vertical="center" textRotation="0" wrapText="false" indent="0" shrinkToFit="true"/>
      <protection locked="fals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distributed" vertical="center" textRotation="0" wrapText="false" indent="0" shrinkToFit="false"/>
      <protection locked="false" hidden="false"/>
    </xf>
    <xf numFmtId="166" fontId="0" fillId="0" borderId="16" xfId="16" applyFont="true" applyBorder="true" applyAlignment="true" applyProtection="true">
      <alignment horizontal="distributed" vertical="center" textRotation="0" wrapText="false" indent="0" shrinkToFit="false"/>
      <protection locked="false" hidden="false"/>
    </xf>
    <xf numFmtId="166" fontId="0" fillId="0" borderId="17" xfId="16" applyFont="true" applyBorder="true" applyAlignment="true" applyProtection="true">
      <alignment horizontal="distributed" vertical="center" textRotation="0" wrapText="false" indent="0" shrinkToFit="false"/>
      <protection locked="false" hidden="false"/>
    </xf>
    <xf numFmtId="166" fontId="0" fillId="0" borderId="3" xfId="16" applyFont="true" applyBorder="true" applyAlignment="true" applyProtection="true">
      <alignment horizontal="distributed" vertical="center" textRotation="0" wrapText="false" indent="0" shrinkToFit="false"/>
      <protection locked="fals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distributed" vertical="center" textRotation="0" wrapText="false" indent="0" shrinkToFit="false"/>
      <protection locked="false" hidden="false"/>
    </xf>
    <xf numFmtId="164" fontId="0" fillId="0" borderId="4" xfId="0" applyFont="true" applyBorder="true" applyAlignment="true" applyProtection="true">
      <alignment horizontal="distributed" vertical="center" textRotation="0" wrapText="false" indent="0" shrinkToFit="false"/>
      <protection locked="false" hidden="false"/>
    </xf>
    <xf numFmtId="164" fontId="21" fillId="0" borderId="8" xfId="0" applyFont="true" applyBorder="true" applyAlignment="true" applyProtection="true">
      <alignment horizontal="distributed" vertical="center" textRotation="0" wrapText="true" indent="0" shrinkToFit="false"/>
      <protection locked="false" hidden="false"/>
    </xf>
    <xf numFmtId="174" fontId="0" fillId="0" borderId="2" xfId="0" applyFont="true" applyBorder="true" applyAlignment="true" applyProtection="true">
      <alignment horizontal="distributed" vertical="center" textRotation="0" wrapText="false" indent="0" shrinkToFit="false"/>
      <protection locked="true" hidden="false"/>
    </xf>
    <xf numFmtId="164" fontId="21" fillId="0" borderId="14" xfId="0" applyFont="true" applyBorder="true" applyAlignment="true" applyProtection="true">
      <alignment horizontal="distributed" vertical="center" textRotation="0" wrapText="false" indent="0" shrinkToFit="false"/>
      <protection locked="false" hidden="false"/>
    </xf>
    <xf numFmtId="164" fontId="21" fillId="0" borderId="12" xfId="0" applyFont="true" applyBorder="true" applyAlignment="true" applyProtection="true">
      <alignment horizontal="distributed" vertical="center" textRotation="0" wrapText="false" indent="0" shrinkToFit="false"/>
      <protection locked="fals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6" fontId="25" fillId="0" borderId="0" xfId="0" applyFont="true" applyBorder="false" applyAlignment="true" applyProtection="true">
      <alignment horizontal="general" vertical="center" textRotation="0" wrapText="false" indent="0" shrinkToFit="false"/>
      <protection locked="false" hidden="false"/>
    </xf>
    <xf numFmtId="166" fontId="25" fillId="0" borderId="0" xfId="55" applyFont="true" applyBorder="false" applyAlignment="true" applyProtection="false">
      <alignment horizontal="general" vertical="center" textRotation="0" wrapText="false" indent="0" shrinkToFit="true"/>
      <protection locked="true" hidden="false"/>
    </xf>
    <xf numFmtId="166" fontId="0" fillId="0" borderId="0" xfId="55" applyFont="true" applyBorder="false" applyAlignment="true" applyProtection="false">
      <alignment horizontal="general" vertical="center" textRotation="0" wrapText="false" indent="0" shrinkToFit="true"/>
      <protection locked="true" hidden="false"/>
    </xf>
    <xf numFmtId="166" fontId="29" fillId="0" borderId="0" xfId="0" applyFont="true" applyBorder="false" applyAlignment="fals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0" fillId="0" borderId="15" xfId="16"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general" vertical="center" textRotation="0" wrapText="false" indent="0" shrinkToFit="false"/>
      <protection locked="false" hidden="false"/>
    </xf>
    <xf numFmtId="166" fontId="29" fillId="0" borderId="15" xfId="0" applyFont="true" applyBorder="true" applyAlignment="true" applyProtection="true">
      <alignment horizontal="general" vertical="center" textRotation="0" wrapText="false" indent="0" shrinkToFit="false"/>
      <protection locked="false" hidden="false"/>
    </xf>
    <xf numFmtId="166" fontId="0" fillId="0" borderId="16"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0" fillId="0" borderId="0" xfId="56" applyFont="true" applyBorder="false" applyAlignment="true" applyProtection="true">
      <alignment horizontal="distributed" vertical="center" textRotation="0" wrapText="false" indent="0" shrinkToFit="false"/>
      <protection locked="false" hidden="false"/>
    </xf>
    <xf numFmtId="164" fontId="0" fillId="0" borderId="0" xfId="56" applyFont="true" applyBorder="false" applyAlignment="true" applyProtection="true">
      <alignment horizontal="general" vertical="center" textRotation="0" wrapText="false" indent="0" shrinkToFit="false"/>
      <protection locked="false" hidden="false"/>
    </xf>
    <xf numFmtId="164" fontId="17" fillId="0" borderId="0" xfId="56" applyFont="true" applyBorder="false" applyAlignment="true" applyProtection="true">
      <alignment horizontal="distributed" vertical="top" textRotation="0" wrapText="false" indent="0" shrinkToFit="false"/>
      <protection locked="false" hidden="false"/>
    </xf>
    <xf numFmtId="164" fontId="18" fillId="0" borderId="0" xfId="56" applyFont="true" applyBorder="false" applyAlignment="true" applyProtection="true">
      <alignment horizontal="general" vertical="top" textRotation="0" wrapText="false" indent="0" shrinkToFit="false"/>
      <protection locked="false" hidden="false"/>
    </xf>
    <xf numFmtId="164" fontId="17" fillId="0" borderId="0" xfId="56" applyFont="true" applyBorder="false" applyAlignment="true" applyProtection="true">
      <alignment horizontal="general" vertical="top" textRotation="0" wrapText="false" indent="0" shrinkToFit="false"/>
      <protection locked="false" hidden="false"/>
    </xf>
    <xf numFmtId="164" fontId="0" fillId="0" borderId="0" xfId="56" applyFont="true" applyBorder="false" applyAlignment="true" applyProtection="true">
      <alignment horizontal="right" vertical="bottom" textRotation="0" wrapText="false" indent="0" shrinkToFit="false"/>
      <protection locked="false" hidden="false"/>
    </xf>
    <xf numFmtId="164" fontId="0" fillId="0" borderId="3" xfId="56" applyFont="true" applyBorder="true" applyAlignment="true" applyProtection="true">
      <alignment horizontal="distributed" vertical="center" textRotation="0" wrapText="true" indent="0" shrinkToFit="false"/>
      <protection locked="false" hidden="false"/>
    </xf>
    <xf numFmtId="164" fontId="21" fillId="0" borderId="2" xfId="56" applyFont="true" applyBorder="true" applyAlignment="true" applyProtection="true">
      <alignment horizontal="distributed" vertical="center" textRotation="0" wrapText="true" indent="0" shrinkToFit="false"/>
      <protection locked="false" hidden="false"/>
    </xf>
    <xf numFmtId="164" fontId="0" fillId="0" borderId="4" xfId="56" applyFont="true" applyBorder="true" applyAlignment="true" applyProtection="true">
      <alignment horizontal="distributed" vertical="center" textRotation="0" wrapText="true" indent="0" shrinkToFit="false"/>
      <protection locked="false" hidden="false"/>
    </xf>
    <xf numFmtId="164" fontId="0" fillId="0" borderId="3" xfId="56" applyFont="true" applyBorder="true" applyAlignment="true" applyProtection="true">
      <alignment horizontal="general" vertical="center" textRotation="0" wrapText="false" indent="0" shrinkToFit="false"/>
      <protection locked="false" hidden="false"/>
    </xf>
    <xf numFmtId="164" fontId="0" fillId="0" borderId="2" xfId="56" applyFont="true" applyBorder="true" applyAlignment="true" applyProtection="true">
      <alignment horizontal="center" vertical="center" textRotation="0" wrapText="false" indent="0" shrinkToFit="false"/>
      <protection locked="false" hidden="false"/>
    </xf>
    <xf numFmtId="164" fontId="0" fillId="0" borderId="19" xfId="56" applyFont="true" applyBorder="true" applyAlignment="true" applyProtection="true">
      <alignment horizontal="center" vertical="center" textRotation="0" wrapText="false" indent="0" shrinkToFit="false"/>
      <protection locked="false" hidden="false"/>
    </xf>
    <xf numFmtId="164" fontId="21" fillId="0" borderId="8" xfId="56" applyFont="true" applyBorder="true" applyAlignment="true" applyProtection="true">
      <alignment horizontal="distributed" vertical="center" textRotation="0" wrapText="false" indent="0" shrinkToFit="false"/>
      <protection locked="false" hidden="false"/>
    </xf>
    <xf numFmtId="164" fontId="21" fillId="0" borderId="9" xfId="56" applyFont="true" applyBorder="true" applyAlignment="true" applyProtection="true">
      <alignment horizontal="general" vertical="center" textRotation="0" wrapText="false" indent="0" shrinkToFit="false"/>
      <protection locked="false" hidden="false"/>
    </xf>
    <xf numFmtId="164" fontId="21" fillId="0" borderId="19" xfId="56" applyFont="true" applyBorder="true" applyAlignment="true" applyProtection="true">
      <alignment horizontal="general" vertical="center" textRotation="0" wrapText="false" indent="0" shrinkToFit="false"/>
      <protection locked="false" hidden="false"/>
    </xf>
    <xf numFmtId="164" fontId="21" fillId="0" borderId="9" xfId="56" applyFont="true" applyBorder="true" applyAlignment="true" applyProtection="true">
      <alignment horizontal="distributed" vertical="center" textRotation="0" wrapText="false" indent="0" shrinkToFit="false"/>
      <protection locked="false" hidden="false"/>
    </xf>
    <xf numFmtId="164" fontId="0" fillId="0" borderId="10" xfId="56" applyFont="true" applyBorder="true" applyAlignment="true" applyProtection="true">
      <alignment horizontal="distributed" vertical="center" textRotation="0" wrapText="true" indent="0" shrinkToFit="false"/>
      <protection locked="false" hidden="false"/>
    </xf>
    <xf numFmtId="174" fontId="0" fillId="0" borderId="2" xfId="56" applyFont="true" applyBorder="true" applyAlignment="true" applyProtection="true">
      <alignment horizontal="distributed" vertical="center" textRotation="0" wrapText="true" indent="0" shrinkToFit="false"/>
      <protection locked="true" hidden="false"/>
    </xf>
    <xf numFmtId="164" fontId="0" fillId="0" borderId="0" xfId="56" applyFont="true" applyBorder="false" applyAlignment="true" applyProtection="true">
      <alignment horizontal="center" vertical="center" textRotation="0" wrapText="false" indent="0" shrinkToFit="false"/>
      <protection locked="false" hidden="false"/>
    </xf>
    <xf numFmtId="164" fontId="0" fillId="0" borderId="0" xfId="56" applyFont="true" applyBorder="true" applyAlignment="true" applyProtection="true">
      <alignment horizontal="distributed" vertical="center" textRotation="0" wrapText="true" indent="0" shrinkToFit="false"/>
      <protection locked="false" hidden="false"/>
    </xf>
    <xf numFmtId="164" fontId="0" fillId="0" borderId="11" xfId="56" applyFont="true" applyBorder="true" applyAlignment="true" applyProtection="true">
      <alignment horizontal="distributed" vertical="center" textRotation="0" wrapText="true" indent="0" shrinkToFit="false"/>
      <protection locked="false" hidden="false"/>
    </xf>
    <xf numFmtId="164" fontId="21" fillId="0" borderId="11" xfId="56" applyFont="true" applyBorder="true" applyAlignment="true" applyProtection="true">
      <alignment horizontal="center" vertical="center" textRotation="0" wrapText="false" indent="0" shrinkToFit="false"/>
      <protection locked="false" hidden="false"/>
    </xf>
    <xf numFmtId="164" fontId="21" fillId="0" borderId="9" xfId="56" applyFont="true" applyBorder="true" applyAlignment="true" applyProtection="true">
      <alignment horizontal="center" vertical="center" textRotation="0" wrapText="false" indent="0" shrinkToFit="false"/>
      <protection locked="false" hidden="false"/>
    </xf>
    <xf numFmtId="164" fontId="0" fillId="0" borderId="14" xfId="56" applyFont="true" applyBorder="true" applyAlignment="true" applyProtection="true">
      <alignment horizontal="distributed" vertical="center" textRotation="0" wrapText="true" indent="0" shrinkToFit="false"/>
      <protection locked="false" hidden="false"/>
    </xf>
    <xf numFmtId="164" fontId="0" fillId="0" borderId="15" xfId="56" applyFont="true" applyBorder="true" applyAlignment="true" applyProtection="true">
      <alignment horizontal="distributed" vertical="center" textRotation="0" wrapText="true" indent="0" shrinkToFit="false"/>
      <protection locked="false" hidden="false"/>
    </xf>
    <xf numFmtId="164" fontId="0" fillId="0" borderId="16" xfId="56" applyFont="true" applyBorder="true" applyAlignment="true" applyProtection="true">
      <alignment horizontal="distributed" vertical="center" textRotation="0" wrapText="true" indent="0" shrinkToFit="false"/>
      <protection locked="false" hidden="false"/>
    </xf>
    <xf numFmtId="164" fontId="0" fillId="0" borderId="16" xfId="56" applyFont="true" applyBorder="true" applyAlignment="true" applyProtection="true">
      <alignment horizontal="general" vertical="center" textRotation="0" wrapText="false" indent="0" shrinkToFit="false"/>
      <protection locked="false" hidden="false"/>
    </xf>
    <xf numFmtId="164" fontId="0" fillId="0" borderId="17" xfId="56" applyFont="true" applyBorder="true" applyAlignment="true" applyProtection="true">
      <alignment horizontal="distributed" vertical="center" textRotation="0" wrapText="true" indent="0" shrinkToFit="false"/>
      <protection locked="false" hidden="false"/>
    </xf>
    <xf numFmtId="164" fontId="0" fillId="0" borderId="11" xfId="56" applyFont="true" applyBorder="true" applyAlignment="true" applyProtection="true">
      <alignment horizontal="distributed" vertical="center" textRotation="0" wrapText="false" indent="0" shrinkToFit="false"/>
      <protection locked="false" hidden="false"/>
    </xf>
    <xf numFmtId="164" fontId="0" fillId="0" borderId="14" xfId="56" applyFont="true" applyBorder="true" applyAlignment="true" applyProtection="true">
      <alignment horizontal="distributed" vertical="center" textRotation="0" wrapText="false" indent="0" shrinkToFit="false"/>
      <protection locked="false" hidden="false"/>
    </xf>
    <xf numFmtId="164" fontId="0" fillId="0" borderId="0" xfId="56" applyFont="true" applyBorder="true" applyAlignment="true" applyProtection="true">
      <alignment horizontal="distributed" vertical="center" textRotation="0" wrapText="false" indent="0" shrinkToFit="false"/>
      <protection locked="false" hidden="false"/>
    </xf>
    <xf numFmtId="164" fontId="21" fillId="0" borderId="0" xfId="56" applyFont="true" applyBorder="true" applyAlignment="true" applyProtection="true">
      <alignment horizontal="distributed" vertical="center" textRotation="0" wrapText="false" indent="0" shrinkToFit="false"/>
      <protection locked="false" hidden="false"/>
    </xf>
    <xf numFmtId="166" fontId="0" fillId="0" borderId="0" xfId="56" applyFont="true" applyBorder="false" applyAlignment="true" applyProtection="true">
      <alignment horizontal="general" vertical="center" textRotation="0" wrapText="false" indent="0" shrinkToFit="false"/>
      <protection locked="true" hidden="false"/>
    </xf>
    <xf numFmtId="174" fontId="0" fillId="0" borderId="0" xfId="56" applyFont="true" applyBorder="true" applyAlignment="true" applyProtection="true">
      <alignment horizontal="distributed" vertical="center" textRotation="0" wrapText="false" indent="0" shrinkToFit="false"/>
      <protection locked="true" hidden="false"/>
    </xf>
    <xf numFmtId="164" fontId="25" fillId="0" borderId="0" xfId="56" applyFont="true" applyBorder="true" applyAlignment="true" applyProtection="true">
      <alignment horizontal="distributed" vertical="center" textRotation="0" wrapText="false" indent="0" shrinkToFit="false"/>
      <protection locked="false" hidden="false"/>
    </xf>
    <xf numFmtId="164" fontId="25" fillId="0" borderId="11" xfId="56" applyFont="true" applyBorder="true" applyAlignment="true" applyProtection="true">
      <alignment horizontal="distributed" vertical="center" textRotation="0" wrapText="false" indent="0" shrinkToFit="false"/>
      <protection locked="false" hidden="false"/>
    </xf>
    <xf numFmtId="166" fontId="25" fillId="0" borderId="0" xfId="56" applyFont="true" applyBorder="false" applyAlignment="true" applyProtection="true">
      <alignment horizontal="general" vertical="center" textRotation="0" wrapText="false" indent="0" shrinkToFit="false"/>
      <protection locked="false" hidden="false"/>
    </xf>
    <xf numFmtId="164" fontId="25" fillId="0" borderId="14" xfId="56" applyFont="true" applyBorder="true" applyAlignment="true" applyProtection="true">
      <alignment horizontal="distributed" vertical="center" textRotation="0" wrapText="false" indent="0" shrinkToFit="false"/>
      <protection locked="false" hidden="false"/>
    </xf>
    <xf numFmtId="164" fontId="25" fillId="0" borderId="0" xfId="56" applyFont="true" applyBorder="false" applyAlignment="true" applyProtection="true">
      <alignment horizontal="general" vertical="center" textRotation="0" wrapText="false" indent="0" shrinkToFit="false"/>
      <protection locked="false" hidden="false"/>
    </xf>
    <xf numFmtId="166" fontId="25" fillId="0" borderId="0" xfId="57" applyFont="true" applyBorder="false" applyAlignment="true" applyProtection="false">
      <alignment horizontal="general" vertical="center" textRotation="0" wrapText="false" indent="0" shrinkToFit="true"/>
      <protection locked="true" hidden="false"/>
    </xf>
    <xf numFmtId="174" fontId="25" fillId="0" borderId="0" xfId="56" applyFont="true" applyBorder="true" applyAlignment="true" applyProtection="true">
      <alignment horizontal="distributed" vertical="center" textRotation="0" wrapText="false" indent="0" shrinkToFit="false"/>
      <protection locked="true" hidden="false"/>
    </xf>
    <xf numFmtId="166" fontId="0" fillId="0" borderId="0" xfId="57" applyFont="true" applyBorder="false" applyAlignment="true" applyProtection="false">
      <alignment horizontal="general" vertical="center" textRotation="0" wrapText="false" indent="0" shrinkToFit="true"/>
      <protection locked="true" hidden="false"/>
    </xf>
    <xf numFmtId="166" fontId="0" fillId="0" borderId="0" xfId="56" applyFont="true" applyBorder="false" applyAlignment="true" applyProtection="true">
      <alignment horizontal="general" vertical="center" textRotation="0" wrapText="false" indent="0" shrinkToFit="false"/>
      <protection locked="false" hidden="false"/>
    </xf>
    <xf numFmtId="164" fontId="21" fillId="0" borderId="0" xfId="56" applyFont="true" applyBorder="true" applyAlignment="true" applyProtection="true">
      <alignment horizontal="center" vertical="center" textRotation="0" wrapText="false" indent="0" shrinkToFit="true"/>
      <protection locked="false" hidden="false"/>
    </xf>
    <xf numFmtId="174" fontId="0" fillId="0" borderId="0" xfId="56" applyFont="true" applyBorder="true" applyAlignment="true" applyProtection="true">
      <alignment horizontal="center" vertical="center" textRotation="0" wrapText="false" indent="0" shrinkToFit="true"/>
      <protection locked="true" hidden="false"/>
    </xf>
    <xf numFmtId="164" fontId="0" fillId="0" borderId="15" xfId="56" applyFont="true" applyBorder="true" applyAlignment="true" applyProtection="true">
      <alignment horizontal="distributed" vertical="center" textRotation="0" wrapText="false" indent="0" shrinkToFit="false"/>
      <protection locked="false" hidden="false"/>
    </xf>
    <xf numFmtId="164" fontId="0" fillId="0" borderId="16" xfId="56" applyFont="true" applyBorder="true" applyAlignment="true" applyProtection="true">
      <alignment horizontal="distributed" vertical="center" textRotation="0" wrapText="false" indent="0" shrinkToFit="false"/>
      <protection locked="false" hidden="false"/>
    </xf>
    <xf numFmtId="164" fontId="0" fillId="0" borderId="15" xfId="56" applyFont="true" applyBorder="true" applyAlignment="true" applyProtection="true">
      <alignment horizontal="general" vertical="center" textRotation="0" wrapText="false" indent="0" shrinkToFit="false"/>
      <protection locked="false" hidden="false"/>
    </xf>
    <xf numFmtId="164" fontId="0" fillId="0" borderId="17" xfId="56" applyFont="true" applyBorder="true" applyAlignment="true" applyProtection="true">
      <alignment horizontal="distributed" vertical="center" textRotation="0" wrapText="false" indent="0" shrinkToFit="false"/>
      <protection locked="false" hidden="false"/>
    </xf>
    <xf numFmtId="164" fontId="23" fillId="0" borderId="0" xfId="56" applyFont="true" applyBorder="false" applyAlignment="true" applyProtection="true">
      <alignment horizontal="general" vertical="center" textRotation="0" wrapText="false" indent="0" shrinkToFit="false"/>
      <protection locked="false" hidden="false"/>
    </xf>
    <xf numFmtId="164" fontId="22" fillId="0" borderId="0" xfId="56" applyFont="true" applyBorder="false" applyAlignment="true" applyProtection="true">
      <alignment horizontal="general" vertical="center" textRotation="0" wrapText="false" indent="0" shrinkToFit="false"/>
      <protection locked="fals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センター" xfId="38"/>
    <cellStyle name="桁区切り 2" xfId="39"/>
    <cellStyle name="桁区切り 3" xfId="40"/>
    <cellStyle name="標準 10" xfId="41"/>
    <cellStyle name="標準 11" xfId="42"/>
    <cellStyle name="標準 12" xfId="43"/>
    <cellStyle name="標準 13" xfId="44"/>
    <cellStyle name="標準 14" xfId="45"/>
    <cellStyle name="標準 2" xfId="46"/>
    <cellStyle name="標準 3" xfId="47"/>
    <cellStyle name="標準 4" xfId="48"/>
    <cellStyle name="標準 5" xfId="49"/>
    <cellStyle name="標準 6" xfId="50"/>
    <cellStyle name="標準 7" xfId="51"/>
    <cellStyle name="標準 8" xfId="52"/>
    <cellStyle name="標準 9" xfId="53"/>
    <cellStyle name="標準_第41-1表　【那珂郡まで印刷用】" xfId="54"/>
    <cellStyle name="標準_第42表 【那珂郡まで印刷用】" xfId="55"/>
    <cellStyle name="標準_第42表 産業別就職者数 (中学校)　　　【印刷用】" xfId="56"/>
    <cellStyle name="標準_第43表 【那珂郡まで印刷用】"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false" showRowColHeaders="true" showZeros="true" rightToLeft="false" tabSelected="true" showOutlineSymbols="true" defaultGridColor="true" view="normal" topLeftCell="A1" colorId="64" zoomScale="85" zoomScaleNormal="85" zoomScalePageLayoutView="13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328125" defaultRowHeight="11.25" zeroHeight="false" outlineLevelRow="0" outlineLevelCol="0"/>
  <cols>
    <col collapsed="false" customWidth="true" hidden="false" outlineLevel="0" max="1" min="1" style="1" width="0.99"/>
    <col collapsed="false" customWidth="true" hidden="false" outlineLevel="0" max="2" min="2" style="1" width="13.49"/>
    <col collapsed="false" customWidth="true" hidden="false" outlineLevel="0" max="3" min="3" style="1" width="0.99"/>
    <col collapsed="false" customWidth="true" hidden="false" outlineLevel="0" max="4" min="4" style="2" width="8.82"/>
    <col collapsed="false" customWidth="true" hidden="false" outlineLevel="0" max="14" min="5" style="2" width="8.16"/>
    <col collapsed="false" customWidth="true" hidden="false" outlineLevel="0" max="24" min="15" style="2" width="6.82"/>
    <col collapsed="false" customWidth="true" hidden="false" outlineLevel="0" max="25" min="25" style="2" width="7.16"/>
    <col collapsed="false" customWidth="true" hidden="true" outlineLevel="0" max="26" min="26" style="2" width="7.16"/>
    <col collapsed="false" customWidth="true" hidden="false" outlineLevel="0" max="27" min="27" style="2" width="7.16"/>
    <col collapsed="false" customWidth="true" hidden="true" outlineLevel="0" max="28" min="28" style="2" width="7.16"/>
    <col collapsed="false" customWidth="true" hidden="false" outlineLevel="0" max="29" min="29" style="2" width="7.16"/>
    <col collapsed="false" customWidth="true" hidden="true" outlineLevel="0" max="30" min="30" style="2" width="7.16"/>
    <col collapsed="false" customWidth="true" hidden="false" outlineLevel="0" max="31" min="31" style="1" width="0.99"/>
    <col collapsed="false" customWidth="true" hidden="false" outlineLevel="0" max="32" min="32" style="1" width="13.49"/>
    <col collapsed="false" customWidth="true" hidden="false" outlineLevel="0" max="33" min="33" style="1" width="0.99"/>
    <col collapsed="false" customWidth="false" hidden="false" outlineLevel="0" max="257" min="34" style="2" width="9.33"/>
  </cols>
  <sheetData>
    <row r="1" s="5" customFormat="true" ht="15" hidden="false" customHeight="false" outlineLevel="0" collapsed="false">
      <c r="A1" s="3"/>
      <c r="B1" s="4" t="s">
        <v>0</v>
      </c>
      <c r="C1" s="3"/>
      <c r="R1" s="6"/>
      <c r="AE1" s="3"/>
      <c r="AF1" s="7" t="s">
        <v>1</v>
      </c>
      <c r="AG1" s="3"/>
    </row>
    <row r="2" customFormat="false" ht="4.5" hidden="false" customHeight="true" outlineLevel="0" collapsed="false"/>
    <row r="3" s="22" customFormat="true" ht="27.95" hidden="false" customHeight="true" outlineLevel="0" collapsed="false">
      <c r="A3" s="8"/>
      <c r="B3" s="9" t="s">
        <v>2</v>
      </c>
      <c r="C3" s="10"/>
      <c r="D3" s="11" t="s">
        <v>3</v>
      </c>
      <c r="E3" s="11"/>
      <c r="F3" s="11"/>
      <c r="G3" s="12" t="s">
        <v>4</v>
      </c>
      <c r="H3" s="12"/>
      <c r="I3" s="12" t="s">
        <v>5</v>
      </c>
      <c r="J3" s="12"/>
      <c r="K3" s="12" t="s">
        <v>6</v>
      </c>
      <c r="L3" s="12"/>
      <c r="M3" s="12" t="s">
        <v>7</v>
      </c>
      <c r="N3" s="12"/>
      <c r="O3" s="13" t="s">
        <v>8</v>
      </c>
      <c r="P3" s="13"/>
      <c r="Q3" s="12" t="s">
        <v>9</v>
      </c>
      <c r="R3" s="12"/>
      <c r="S3" s="14" t="s">
        <v>10</v>
      </c>
      <c r="T3" s="14"/>
      <c r="U3" s="15" t="s">
        <v>11</v>
      </c>
      <c r="V3" s="15"/>
      <c r="W3" s="16" t="s">
        <v>12</v>
      </c>
      <c r="X3" s="16"/>
      <c r="Y3" s="17" t="s">
        <v>13</v>
      </c>
      <c r="Z3" s="18" t="s">
        <v>14</v>
      </c>
      <c r="AA3" s="16" t="s">
        <v>15</v>
      </c>
      <c r="AB3" s="18" t="s">
        <v>14</v>
      </c>
      <c r="AC3" s="19" t="s">
        <v>16</v>
      </c>
      <c r="AD3" s="18" t="s">
        <v>14</v>
      </c>
      <c r="AE3" s="20"/>
      <c r="AF3" s="21" t="str">
        <f aca="false">$B$3</f>
        <v>市町村別</v>
      </c>
      <c r="AG3" s="8"/>
    </row>
    <row r="4" s="22" customFormat="true" ht="12.95" hidden="false" customHeight="true" outlineLevel="0" collapsed="false">
      <c r="A4" s="23"/>
      <c r="B4" s="9"/>
      <c r="C4" s="24"/>
      <c r="D4" s="11"/>
      <c r="E4" s="11"/>
      <c r="F4" s="11"/>
      <c r="G4" s="25" t="s">
        <v>17</v>
      </c>
      <c r="H4" s="25"/>
      <c r="I4" s="26" t="s">
        <v>18</v>
      </c>
      <c r="J4" s="26"/>
      <c r="K4" s="26" t="s">
        <v>19</v>
      </c>
      <c r="L4" s="26"/>
      <c r="M4" s="27" t="s">
        <v>20</v>
      </c>
      <c r="N4" s="27"/>
      <c r="O4" s="25" t="s">
        <v>21</v>
      </c>
      <c r="P4" s="25"/>
      <c r="Q4" s="25" t="s">
        <v>22</v>
      </c>
      <c r="R4" s="25"/>
      <c r="S4" s="28" t="s">
        <v>23</v>
      </c>
      <c r="T4" s="28"/>
      <c r="U4" s="15"/>
      <c r="V4" s="15"/>
      <c r="W4" s="16"/>
      <c r="X4" s="16"/>
      <c r="Y4" s="17"/>
      <c r="Z4" s="18"/>
      <c r="AA4" s="16"/>
      <c r="AB4" s="18"/>
      <c r="AC4" s="19"/>
      <c r="AD4" s="18"/>
      <c r="AE4" s="29"/>
      <c r="AF4" s="21"/>
      <c r="AG4" s="23"/>
    </row>
    <row r="5" s="22" customFormat="true" ht="12.95" hidden="false" customHeight="true" outlineLevel="0" collapsed="false">
      <c r="A5" s="30"/>
      <c r="B5" s="9"/>
      <c r="C5" s="31"/>
      <c r="D5" s="32"/>
      <c r="E5" s="33" t="s">
        <v>24</v>
      </c>
      <c r="F5" s="34" t="s">
        <v>25</v>
      </c>
      <c r="G5" s="35" t="s">
        <v>24</v>
      </c>
      <c r="H5" s="34" t="s">
        <v>25</v>
      </c>
      <c r="I5" s="35" t="s">
        <v>24</v>
      </c>
      <c r="J5" s="34" t="s">
        <v>25</v>
      </c>
      <c r="K5" s="35" t="s">
        <v>24</v>
      </c>
      <c r="L5" s="34" t="s">
        <v>25</v>
      </c>
      <c r="M5" s="35" t="s">
        <v>24</v>
      </c>
      <c r="N5" s="34" t="s">
        <v>25</v>
      </c>
      <c r="O5" s="35" t="s">
        <v>24</v>
      </c>
      <c r="P5" s="34" t="s">
        <v>25</v>
      </c>
      <c r="Q5" s="35" t="s">
        <v>24</v>
      </c>
      <c r="R5" s="34" t="s">
        <v>25</v>
      </c>
      <c r="S5" s="35" t="s">
        <v>24</v>
      </c>
      <c r="T5" s="36" t="s">
        <v>25</v>
      </c>
      <c r="U5" s="37" t="s">
        <v>24</v>
      </c>
      <c r="V5" s="34" t="s">
        <v>25</v>
      </c>
      <c r="W5" s="35" t="s">
        <v>24</v>
      </c>
      <c r="X5" s="34" t="s">
        <v>25</v>
      </c>
      <c r="Y5" s="17"/>
      <c r="Z5" s="18"/>
      <c r="AA5" s="16"/>
      <c r="AB5" s="18"/>
      <c r="AC5" s="19"/>
      <c r="AD5" s="18"/>
      <c r="AE5" s="38"/>
      <c r="AF5" s="21"/>
      <c r="AG5" s="30"/>
    </row>
    <row r="6" customFormat="false" ht="12.95" hidden="false" customHeight="true" outlineLevel="0" collapsed="false">
      <c r="A6" s="39"/>
      <c r="B6" s="39"/>
      <c r="C6" s="40"/>
      <c r="D6" s="41"/>
      <c r="E6" s="41"/>
      <c r="F6" s="41"/>
      <c r="G6" s="41"/>
      <c r="H6" s="41"/>
      <c r="I6" s="41"/>
      <c r="J6" s="41"/>
      <c r="K6" s="41"/>
      <c r="L6" s="41"/>
      <c r="M6" s="41"/>
      <c r="N6" s="41"/>
      <c r="O6" s="41"/>
      <c r="P6" s="41"/>
      <c r="Q6" s="41"/>
      <c r="R6" s="41"/>
      <c r="S6" s="41"/>
      <c r="T6" s="41"/>
      <c r="U6" s="41"/>
      <c r="V6" s="41"/>
      <c r="W6" s="41"/>
      <c r="X6" s="41"/>
      <c r="Y6" s="42"/>
      <c r="Z6" s="43"/>
      <c r="AA6" s="42"/>
      <c r="AB6" s="42"/>
      <c r="AC6" s="42"/>
      <c r="AD6" s="44"/>
      <c r="AE6" s="45"/>
      <c r="AF6" s="39"/>
      <c r="AG6" s="39"/>
    </row>
    <row r="7" s="2" customFormat="true" ht="12.95" hidden="false" customHeight="true" outlineLevel="0" collapsed="false">
      <c r="A7" s="39"/>
      <c r="B7" s="46" t="s">
        <v>26</v>
      </c>
      <c r="C7" s="40"/>
      <c r="D7" s="47" t="n">
        <v>27753</v>
      </c>
      <c r="E7" s="48" t="n">
        <v>14137</v>
      </c>
      <c r="F7" s="48" t="n">
        <v>13616</v>
      </c>
      <c r="G7" s="48" t="n">
        <v>13927</v>
      </c>
      <c r="H7" s="48" t="n">
        <v>13503</v>
      </c>
      <c r="I7" s="49" t="n">
        <v>21</v>
      </c>
      <c r="J7" s="49" t="n">
        <v>12</v>
      </c>
      <c r="K7" s="49" t="n">
        <v>8</v>
      </c>
      <c r="L7" s="49" t="n">
        <v>4</v>
      </c>
      <c r="M7" s="49" t="n">
        <v>1</v>
      </c>
      <c r="N7" s="49" t="n">
        <v>0</v>
      </c>
      <c r="O7" s="49" t="n">
        <v>72</v>
      </c>
      <c r="P7" s="49" t="n">
        <v>18</v>
      </c>
      <c r="Q7" s="49" t="n">
        <v>104</v>
      </c>
      <c r="R7" s="49" t="n">
        <v>77</v>
      </c>
      <c r="S7" s="49" t="n">
        <v>4</v>
      </c>
      <c r="T7" s="49" t="n">
        <v>2</v>
      </c>
      <c r="U7" s="49" t="n">
        <v>780</v>
      </c>
      <c r="V7" s="49" t="n">
        <v>835</v>
      </c>
      <c r="W7" s="49" t="n">
        <v>11</v>
      </c>
      <c r="X7" s="49" t="n">
        <v>1</v>
      </c>
      <c r="Y7" s="50" t="n">
        <v>98.8</v>
      </c>
      <c r="Z7" s="51" t="n">
        <v>98.8361618563759</v>
      </c>
      <c r="AA7" s="50" t="n">
        <v>0.118906064209275</v>
      </c>
      <c r="AB7" s="52" t="n">
        <v>0.118906064209275</v>
      </c>
      <c r="AC7" s="50" t="n">
        <v>0.3</v>
      </c>
      <c r="AD7" s="51" t="n">
        <f aca="false">(W7+X7+O7+P7)/D7*100</f>
        <v>0.367527834828667</v>
      </c>
      <c r="AE7" s="45"/>
      <c r="AF7" s="53" t="str">
        <f aca="false">B7</f>
        <v>平成28年3月</v>
      </c>
      <c r="AG7" s="39"/>
    </row>
    <row r="8" s="62" customFormat="true" ht="12.95" hidden="false" customHeight="true" outlineLevel="0" collapsed="false">
      <c r="A8" s="54"/>
      <c r="B8" s="54"/>
      <c r="C8" s="55"/>
      <c r="D8" s="56"/>
      <c r="E8" s="56"/>
      <c r="F8" s="56"/>
      <c r="G8" s="56"/>
      <c r="H8" s="56"/>
      <c r="I8" s="57"/>
      <c r="J8" s="57"/>
      <c r="K8" s="57"/>
      <c r="L8" s="57"/>
      <c r="M8" s="57"/>
      <c r="N8" s="57"/>
      <c r="O8" s="57"/>
      <c r="P8" s="57"/>
      <c r="Q8" s="57"/>
      <c r="R8" s="57"/>
      <c r="S8" s="57"/>
      <c r="T8" s="57"/>
      <c r="U8" s="57"/>
      <c r="V8" s="57"/>
      <c r="W8" s="57"/>
      <c r="X8" s="57"/>
      <c r="Y8" s="58"/>
      <c r="Z8" s="59"/>
      <c r="AA8" s="58"/>
      <c r="AB8" s="58"/>
      <c r="AC8" s="58"/>
      <c r="AD8" s="60"/>
      <c r="AE8" s="61"/>
      <c r="AF8" s="54"/>
      <c r="AG8" s="54"/>
    </row>
    <row r="9" s="62" customFormat="true" ht="12.95" hidden="false" customHeight="true" outlineLevel="0" collapsed="false">
      <c r="A9" s="54"/>
      <c r="B9" s="46" t="s">
        <v>27</v>
      </c>
      <c r="C9" s="55"/>
      <c r="D9" s="63" t="n">
        <f aca="false">SUM(D13:D56)</f>
        <v>27408</v>
      </c>
      <c r="E9" s="63" t="n">
        <f aca="false">SUM(E13:E56)</f>
        <v>13965</v>
      </c>
      <c r="F9" s="63" t="n">
        <f aca="false">SUM(F13:F56)</f>
        <v>13443</v>
      </c>
      <c r="G9" s="63" t="n">
        <f aca="false">SUM(G13:G56)</f>
        <v>13785</v>
      </c>
      <c r="H9" s="63" t="n">
        <f aca="false">SUM(H13:H56)</f>
        <v>13324</v>
      </c>
      <c r="I9" s="63" t="n">
        <f aca="false">SUM(I13:I56)</f>
        <v>26</v>
      </c>
      <c r="J9" s="63" t="n">
        <f aca="false">SUM(J13:J56)</f>
        <v>17</v>
      </c>
      <c r="K9" s="63" t="n">
        <f aca="false">SUM(K13:K56)</f>
        <v>4</v>
      </c>
      <c r="L9" s="63" t="n">
        <f aca="false">SUM(L13:L56)</f>
        <v>6</v>
      </c>
      <c r="M9" s="64" t="n">
        <f aca="false">SUM(M13:M56)</f>
        <v>1</v>
      </c>
      <c r="N9" s="64" t="n">
        <f aca="false">SUM(N13:N56)</f>
        <v>0</v>
      </c>
      <c r="O9" s="64" t="n">
        <f aca="false">SUM(O13:O56)</f>
        <v>41</v>
      </c>
      <c r="P9" s="64" t="n">
        <f aca="false">SUM(P13:P56)</f>
        <v>8</v>
      </c>
      <c r="Q9" s="64" t="n">
        <f aca="false">SUM(Q13:Q56)</f>
        <v>108</v>
      </c>
      <c r="R9" s="64" t="n">
        <f aca="false">SUM(R13:R56)</f>
        <v>87</v>
      </c>
      <c r="S9" s="64" t="n">
        <f aca="false">SUM(S13:S56)</f>
        <v>0</v>
      </c>
      <c r="T9" s="64" t="n">
        <f aca="false">SUM(T13:T56)</f>
        <v>1</v>
      </c>
      <c r="U9" s="63" t="n">
        <f aca="false">SUM(U13:U56)</f>
        <v>861</v>
      </c>
      <c r="V9" s="63" t="n">
        <f aca="false">SUM(V13:V56)</f>
        <v>822</v>
      </c>
      <c r="W9" s="63" t="n">
        <f aca="false">SUM(W13:W56)</f>
        <v>7</v>
      </c>
      <c r="X9" s="64" t="n">
        <v>0</v>
      </c>
      <c r="Y9" s="65" t="n">
        <f aca="false">Z9</f>
        <v>98.9090776415645</v>
      </c>
      <c r="Z9" s="66" t="n">
        <f aca="false">(G9+H9)/D9*100</f>
        <v>98.9090776415645</v>
      </c>
      <c r="AA9" s="65" t="n">
        <f aca="false">AB9</f>
        <v>0.156888499708114</v>
      </c>
      <c r="AB9" s="67" t="n">
        <f aca="false">(I9+J9)/D9*100</f>
        <v>0.156888499708114</v>
      </c>
      <c r="AC9" s="65" t="n">
        <f aca="false">AD9</f>
        <v>0.204319906596614</v>
      </c>
      <c r="AD9" s="66" t="n">
        <f aca="false">(W9+X9+O9+P9)/D9*100</f>
        <v>0.204319906596614</v>
      </c>
      <c r="AE9" s="61"/>
      <c r="AF9" s="68" t="str">
        <f aca="false">B9</f>
        <v>平成29年3月</v>
      </c>
      <c r="AG9" s="46"/>
    </row>
    <row r="10" s="62" customFormat="true" ht="12.95" hidden="false" customHeight="true" outlineLevel="0" collapsed="false">
      <c r="A10" s="46"/>
      <c r="B10" s="46" t="s">
        <v>28</v>
      </c>
      <c r="C10" s="55"/>
      <c r="D10" s="63" t="n">
        <v>26085</v>
      </c>
      <c r="E10" s="63" t="n">
        <v>13302</v>
      </c>
      <c r="F10" s="63" t="n">
        <v>12783</v>
      </c>
      <c r="G10" s="63" t="n">
        <v>13128</v>
      </c>
      <c r="H10" s="63" t="n">
        <v>12666</v>
      </c>
      <c r="I10" s="64" t="n">
        <v>26</v>
      </c>
      <c r="J10" s="64" t="n">
        <v>17</v>
      </c>
      <c r="K10" s="64" t="n">
        <v>4</v>
      </c>
      <c r="L10" s="64" t="n">
        <v>6</v>
      </c>
      <c r="M10" s="64" t="n">
        <v>1</v>
      </c>
      <c r="N10" s="64" t="n">
        <v>0</v>
      </c>
      <c r="O10" s="64" t="n">
        <v>40</v>
      </c>
      <c r="P10" s="64" t="n">
        <v>8</v>
      </c>
      <c r="Q10" s="64" t="n">
        <v>103</v>
      </c>
      <c r="R10" s="64" t="n">
        <v>86</v>
      </c>
      <c r="S10" s="64" t="n">
        <v>0</v>
      </c>
      <c r="T10" s="64" t="n">
        <v>0</v>
      </c>
      <c r="U10" s="64" t="n">
        <v>835</v>
      </c>
      <c r="V10" s="64" t="n">
        <v>797</v>
      </c>
      <c r="W10" s="64" t="n">
        <v>7</v>
      </c>
      <c r="X10" s="64" t="n">
        <v>0</v>
      </c>
      <c r="Y10" s="65" t="n">
        <f aca="false">Z10</f>
        <v>98.8844163312248</v>
      </c>
      <c r="Z10" s="66" t="n">
        <f aca="false">(G10+H10)/D10*100</f>
        <v>98.8844163312248</v>
      </c>
      <c r="AA10" s="65" t="n">
        <f aca="false">AB10</f>
        <v>0.16484569676059</v>
      </c>
      <c r="AB10" s="67" t="n">
        <f aca="false">(I10+J10)/D10*100</f>
        <v>0.16484569676059</v>
      </c>
      <c r="AC10" s="65" t="n">
        <f aca="false">AD10</f>
        <v>0.21084914701936</v>
      </c>
      <c r="AD10" s="66" t="n">
        <f aca="false">(W10+X10+O10+P10)/D10*100</f>
        <v>0.21084914701936</v>
      </c>
      <c r="AE10" s="61"/>
      <c r="AF10" s="68" t="str">
        <f aca="false">B10</f>
        <v>公立</v>
      </c>
      <c r="AG10" s="46"/>
    </row>
    <row r="11" s="62" customFormat="true" ht="12.95" hidden="false" customHeight="true" outlineLevel="0" collapsed="false">
      <c r="A11" s="46"/>
      <c r="B11" s="46" t="s">
        <v>29</v>
      </c>
      <c r="C11" s="55"/>
      <c r="D11" s="69" t="n">
        <v>1323</v>
      </c>
      <c r="E11" s="69" t="n">
        <v>663</v>
      </c>
      <c r="F11" s="69" t="n">
        <v>660</v>
      </c>
      <c r="G11" s="69" t="n">
        <v>657</v>
      </c>
      <c r="H11" s="69" t="n">
        <v>658</v>
      </c>
      <c r="I11" s="64" t="n">
        <v>0</v>
      </c>
      <c r="J11" s="64" t="n">
        <v>0</v>
      </c>
      <c r="K11" s="64" t="n">
        <v>0</v>
      </c>
      <c r="L11" s="64" t="n">
        <v>0</v>
      </c>
      <c r="M11" s="64" t="n">
        <v>0</v>
      </c>
      <c r="N11" s="64" t="n">
        <v>0</v>
      </c>
      <c r="O11" s="64" t="n">
        <v>1</v>
      </c>
      <c r="P11" s="64" t="n">
        <v>0</v>
      </c>
      <c r="Q11" s="64" t="n">
        <v>5</v>
      </c>
      <c r="R11" s="64" t="n">
        <v>1</v>
      </c>
      <c r="S11" s="64" t="n">
        <v>0</v>
      </c>
      <c r="T11" s="64" t="n">
        <v>1</v>
      </c>
      <c r="U11" s="64" t="n">
        <v>26</v>
      </c>
      <c r="V11" s="64" t="n">
        <v>25</v>
      </c>
      <c r="W11" s="64" t="n">
        <v>0</v>
      </c>
      <c r="X11" s="64" t="n">
        <v>0</v>
      </c>
      <c r="Y11" s="65" t="n">
        <f aca="false">Z11</f>
        <v>99.395313681028</v>
      </c>
      <c r="Z11" s="66" t="n">
        <f aca="false">(G11+H11)/D11*100</f>
        <v>99.395313681028</v>
      </c>
      <c r="AA11" s="65" t="n">
        <f aca="false">AB11</f>
        <v>0</v>
      </c>
      <c r="AB11" s="67" t="n">
        <f aca="false">(I11+J11)/D11*100</f>
        <v>0</v>
      </c>
      <c r="AC11" s="65" t="n">
        <f aca="false">AD11</f>
        <v>0.0755857898715042</v>
      </c>
      <c r="AD11" s="66" t="n">
        <f aca="false">(W11+X11+O11+P11)/D11*100</f>
        <v>0.0755857898715042</v>
      </c>
      <c r="AE11" s="61"/>
      <c r="AF11" s="68" t="str">
        <f aca="false">B11</f>
        <v>私立</v>
      </c>
      <c r="AG11" s="46"/>
    </row>
    <row r="12" s="62" customFormat="true" ht="12.95" hidden="false" customHeight="true" outlineLevel="0" collapsed="false">
      <c r="A12" s="46"/>
      <c r="B12" s="46"/>
      <c r="C12" s="55"/>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60"/>
      <c r="AE12" s="61"/>
      <c r="AF12" s="46"/>
      <c r="AG12" s="46"/>
    </row>
    <row r="13" customFormat="false" ht="12.95" hidden="false" customHeight="true" outlineLevel="0" collapsed="false">
      <c r="A13" s="39"/>
      <c r="B13" s="46" t="s">
        <v>30</v>
      </c>
      <c r="C13" s="40"/>
      <c r="D13" s="70" t="n">
        <v>2437</v>
      </c>
      <c r="E13" s="70" t="n">
        <v>1247</v>
      </c>
      <c r="F13" s="70" t="n">
        <v>1190</v>
      </c>
      <c r="G13" s="70" t="n">
        <v>1231</v>
      </c>
      <c r="H13" s="70" t="n">
        <v>1181</v>
      </c>
      <c r="I13" s="49" t="n">
        <v>2</v>
      </c>
      <c r="J13" s="49" t="n">
        <v>0</v>
      </c>
      <c r="K13" s="49" t="n">
        <v>0</v>
      </c>
      <c r="L13" s="49" t="n">
        <v>0</v>
      </c>
      <c r="M13" s="49" t="n">
        <v>0</v>
      </c>
      <c r="N13" s="49" t="n">
        <v>0</v>
      </c>
      <c r="O13" s="49" t="n">
        <v>4</v>
      </c>
      <c r="P13" s="49" t="n">
        <v>1</v>
      </c>
      <c r="Q13" s="49" t="n">
        <v>10</v>
      </c>
      <c r="R13" s="49" t="n">
        <v>8</v>
      </c>
      <c r="S13" s="49" t="n">
        <v>0</v>
      </c>
      <c r="T13" s="49" t="n">
        <v>0</v>
      </c>
      <c r="U13" s="49" t="n">
        <v>31</v>
      </c>
      <c r="V13" s="49" t="n">
        <v>11</v>
      </c>
      <c r="W13" s="49" t="n">
        <v>0</v>
      </c>
      <c r="X13" s="49" t="n">
        <v>0</v>
      </c>
      <c r="Y13" s="50" t="n">
        <f aca="false">Z13</f>
        <v>98.9741485432909</v>
      </c>
      <c r="Z13" s="66" t="n">
        <f aca="false">(G13+H13)/D13*100</f>
        <v>98.9741485432909</v>
      </c>
      <c r="AA13" s="50" t="n">
        <f aca="false">AB13</f>
        <v>0.0820681165367255</v>
      </c>
      <c r="AB13" s="67" t="n">
        <f aca="false">(I13+J13)/D13*100</f>
        <v>0.0820681165367255</v>
      </c>
      <c r="AC13" s="50" t="n">
        <f aca="false">AD13</f>
        <v>0.205170291341814</v>
      </c>
      <c r="AD13" s="66" t="n">
        <f aca="false">(W13+X13+O13+P13)/D13*100</f>
        <v>0.205170291341814</v>
      </c>
      <c r="AE13" s="45"/>
      <c r="AF13" s="53" t="str">
        <f aca="false">B13</f>
        <v>水戸市</v>
      </c>
      <c r="AG13" s="39"/>
      <c r="AH13" s="71"/>
    </row>
    <row r="14" customFormat="false" ht="12.95" hidden="false" customHeight="true" outlineLevel="0" collapsed="false">
      <c r="A14" s="39"/>
      <c r="B14" s="46" t="s">
        <v>31</v>
      </c>
      <c r="C14" s="40"/>
      <c r="D14" s="70" t="n">
        <v>1906</v>
      </c>
      <c r="E14" s="70" t="n">
        <v>944</v>
      </c>
      <c r="F14" s="70" t="n">
        <v>962</v>
      </c>
      <c r="G14" s="70" t="n">
        <v>939</v>
      </c>
      <c r="H14" s="70" t="n">
        <v>954</v>
      </c>
      <c r="I14" s="49" t="n">
        <v>0</v>
      </c>
      <c r="J14" s="49" t="n">
        <v>0</v>
      </c>
      <c r="K14" s="49" t="n">
        <v>0</v>
      </c>
      <c r="L14" s="49" t="n">
        <v>0</v>
      </c>
      <c r="M14" s="49" t="n">
        <v>0</v>
      </c>
      <c r="N14" s="49" t="n">
        <v>0</v>
      </c>
      <c r="O14" s="49" t="n">
        <v>1</v>
      </c>
      <c r="P14" s="49" t="n">
        <v>0</v>
      </c>
      <c r="Q14" s="49" t="n">
        <v>4</v>
      </c>
      <c r="R14" s="49" t="n">
        <v>8</v>
      </c>
      <c r="S14" s="49" t="n">
        <v>0</v>
      </c>
      <c r="T14" s="49" t="n">
        <v>0</v>
      </c>
      <c r="U14" s="49" t="n">
        <v>32</v>
      </c>
      <c r="V14" s="49" t="n">
        <v>9</v>
      </c>
      <c r="W14" s="49" t="n">
        <v>0</v>
      </c>
      <c r="X14" s="49" t="n">
        <v>0</v>
      </c>
      <c r="Y14" s="50" t="n">
        <f aca="false">Z14</f>
        <v>99.3179433368311</v>
      </c>
      <c r="Z14" s="66" t="n">
        <f aca="false">(G14+H14)/D14*100</f>
        <v>99.3179433368311</v>
      </c>
      <c r="AA14" s="50" t="n">
        <f aca="false">AB14</f>
        <v>0</v>
      </c>
      <c r="AB14" s="67" t="n">
        <f aca="false">(I14+J14)/D14*100</f>
        <v>0</v>
      </c>
      <c r="AC14" s="50" t="n">
        <f aca="false">AD14</f>
        <v>0.0524658971668416</v>
      </c>
      <c r="AD14" s="66" t="n">
        <f aca="false">(W14+X14+O14+P14)/D14*100</f>
        <v>0.0524658971668416</v>
      </c>
      <c r="AE14" s="45"/>
      <c r="AF14" s="53" t="str">
        <f aca="false">B14</f>
        <v>日立市</v>
      </c>
      <c r="AG14" s="39"/>
      <c r="AH14" s="71"/>
    </row>
    <row r="15" customFormat="false" ht="12.95" hidden="false" customHeight="true" outlineLevel="0" collapsed="false">
      <c r="A15" s="39"/>
      <c r="B15" s="46" t="s">
        <v>32</v>
      </c>
      <c r="C15" s="40"/>
      <c r="D15" s="70" t="n">
        <v>1320</v>
      </c>
      <c r="E15" s="70" t="n">
        <v>662</v>
      </c>
      <c r="F15" s="70" t="n">
        <v>658</v>
      </c>
      <c r="G15" s="70" t="n">
        <v>650</v>
      </c>
      <c r="H15" s="70" t="n">
        <v>654</v>
      </c>
      <c r="I15" s="49" t="n">
        <v>2</v>
      </c>
      <c r="J15" s="49" t="n">
        <v>1</v>
      </c>
      <c r="K15" s="49" t="n">
        <v>0</v>
      </c>
      <c r="L15" s="49" t="n">
        <v>0</v>
      </c>
      <c r="M15" s="49" t="n">
        <v>0</v>
      </c>
      <c r="N15" s="49" t="n">
        <v>0</v>
      </c>
      <c r="O15" s="49" t="n">
        <v>3</v>
      </c>
      <c r="P15" s="49" t="n">
        <v>0</v>
      </c>
      <c r="Q15" s="49" t="n">
        <v>7</v>
      </c>
      <c r="R15" s="49" t="n">
        <v>3</v>
      </c>
      <c r="S15" s="49" t="n">
        <v>0</v>
      </c>
      <c r="T15" s="49" t="n">
        <v>0</v>
      </c>
      <c r="U15" s="49" t="n">
        <v>12</v>
      </c>
      <c r="V15" s="49" t="n">
        <v>13</v>
      </c>
      <c r="W15" s="49" t="n">
        <v>1</v>
      </c>
      <c r="X15" s="49" t="n">
        <v>0</v>
      </c>
      <c r="Y15" s="50" t="n">
        <f aca="false">Z15</f>
        <v>98.7878787878788</v>
      </c>
      <c r="Z15" s="66" t="n">
        <f aca="false">(G15+H15)/D15*100</f>
        <v>98.7878787878788</v>
      </c>
      <c r="AA15" s="50" t="n">
        <f aca="false">AB15</f>
        <v>0.227272727272727</v>
      </c>
      <c r="AB15" s="67" t="n">
        <f aca="false">(I15+J15)/D15*100</f>
        <v>0.227272727272727</v>
      </c>
      <c r="AC15" s="50" t="n">
        <f aca="false">AD15</f>
        <v>0.303030303030303</v>
      </c>
      <c r="AD15" s="66" t="n">
        <f aca="false">(W15+X15+O15+P15)/D15*100</f>
        <v>0.303030303030303</v>
      </c>
      <c r="AE15" s="45"/>
      <c r="AF15" s="53" t="str">
        <f aca="false">B15</f>
        <v>土浦市</v>
      </c>
      <c r="AG15" s="39"/>
      <c r="AH15" s="71"/>
    </row>
    <row r="16" customFormat="false" ht="12.95" hidden="false" customHeight="true" outlineLevel="0" collapsed="false">
      <c r="A16" s="39"/>
      <c r="B16" s="46" t="s">
        <v>33</v>
      </c>
      <c r="C16" s="40"/>
      <c r="D16" s="70" t="n">
        <v>1224</v>
      </c>
      <c r="E16" s="70" t="n">
        <v>617</v>
      </c>
      <c r="F16" s="70" t="n">
        <v>607</v>
      </c>
      <c r="G16" s="70" t="n">
        <v>611</v>
      </c>
      <c r="H16" s="70" t="n">
        <v>600</v>
      </c>
      <c r="I16" s="49" t="n">
        <v>0</v>
      </c>
      <c r="J16" s="49" t="n">
        <v>0</v>
      </c>
      <c r="K16" s="49" t="n">
        <v>0</v>
      </c>
      <c r="L16" s="49" t="n">
        <v>0</v>
      </c>
      <c r="M16" s="49" t="n">
        <v>0</v>
      </c>
      <c r="N16" s="49" t="n">
        <v>0</v>
      </c>
      <c r="O16" s="49" t="n">
        <v>0</v>
      </c>
      <c r="P16" s="49" t="n">
        <v>1</v>
      </c>
      <c r="Q16" s="49" t="n">
        <v>6</v>
      </c>
      <c r="R16" s="49" t="n">
        <v>6</v>
      </c>
      <c r="S16" s="49" t="n">
        <v>0</v>
      </c>
      <c r="T16" s="49" t="n">
        <v>0</v>
      </c>
      <c r="U16" s="49" t="n">
        <v>122</v>
      </c>
      <c r="V16" s="49" t="n">
        <v>156</v>
      </c>
      <c r="W16" s="49" t="n">
        <v>1</v>
      </c>
      <c r="X16" s="49" t="n">
        <v>0</v>
      </c>
      <c r="Y16" s="50" t="n">
        <f aca="false">Z16</f>
        <v>98.937908496732</v>
      </c>
      <c r="Z16" s="66" t="n">
        <f aca="false">(G16+H16)/D16*100</f>
        <v>98.937908496732</v>
      </c>
      <c r="AA16" s="50" t="n">
        <f aca="false">AB16</f>
        <v>0</v>
      </c>
      <c r="AB16" s="67" t="n">
        <f aca="false">(I16+J16)/D16*100</f>
        <v>0</v>
      </c>
      <c r="AC16" s="50" t="n">
        <f aca="false">AD16</f>
        <v>0.163398692810458</v>
      </c>
      <c r="AD16" s="66" t="n">
        <f aca="false">(W16+X16+O16+P16)/D16*100</f>
        <v>0.163398692810458</v>
      </c>
      <c r="AE16" s="45"/>
      <c r="AF16" s="53" t="str">
        <f aca="false">B16</f>
        <v>古河市</v>
      </c>
      <c r="AG16" s="39"/>
      <c r="AH16" s="71"/>
    </row>
    <row r="17" customFormat="false" ht="12.95" hidden="false" customHeight="true" outlineLevel="0" collapsed="false">
      <c r="A17" s="39"/>
      <c r="B17" s="46" t="s">
        <v>34</v>
      </c>
      <c r="C17" s="40"/>
      <c r="D17" s="70" t="n">
        <v>657</v>
      </c>
      <c r="E17" s="70" t="n">
        <v>338</v>
      </c>
      <c r="F17" s="70" t="n">
        <v>319</v>
      </c>
      <c r="G17" s="70" t="n">
        <v>332</v>
      </c>
      <c r="H17" s="70" t="n">
        <v>315</v>
      </c>
      <c r="I17" s="49" t="n">
        <v>3</v>
      </c>
      <c r="J17" s="49" t="n">
        <v>3</v>
      </c>
      <c r="K17" s="49" t="n">
        <v>1</v>
      </c>
      <c r="L17" s="49" t="n">
        <v>0</v>
      </c>
      <c r="M17" s="49" t="n">
        <v>0</v>
      </c>
      <c r="N17" s="49" t="n">
        <v>0</v>
      </c>
      <c r="O17" s="49" t="n">
        <v>1</v>
      </c>
      <c r="P17" s="49" t="n">
        <v>0</v>
      </c>
      <c r="Q17" s="49" t="n">
        <v>1</v>
      </c>
      <c r="R17" s="49" t="n">
        <v>1</v>
      </c>
      <c r="S17" s="49" t="n">
        <v>0</v>
      </c>
      <c r="T17" s="49" t="n">
        <v>0</v>
      </c>
      <c r="U17" s="49" t="n">
        <v>2</v>
      </c>
      <c r="V17" s="49" t="n">
        <v>3</v>
      </c>
      <c r="W17" s="49" t="n">
        <v>0</v>
      </c>
      <c r="X17" s="49" t="n">
        <v>0</v>
      </c>
      <c r="Y17" s="50" t="n">
        <f aca="false">Z17</f>
        <v>98.4779299847793</v>
      </c>
      <c r="Z17" s="66" t="n">
        <f aca="false">(G17+H17)/D17*100</f>
        <v>98.4779299847793</v>
      </c>
      <c r="AA17" s="50" t="n">
        <f aca="false">AB17</f>
        <v>0.91324200913242</v>
      </c>
      <c r="AB17" s="67" t="n">
        <f aca="false">(I17+J17)/D17*100</f>
        <v>0.91324200913242</v>
      </c>
      <c r="AC17" s="50" t="n">
        <f aca="false">AD17</f>
        <v>0.15220700152207</v>
      </c>
      <c r="AD17" s="66" t="n">
        <f aca="false">(W17+X17+O17+P17)/D17*100</f>
        <v>0.15220700152207</v>
      </c>
      <c r="AE17" s="45"/>
      <c r="AF17" s="53" t="str">
        <f aca="false">B17</f>
        <v>石岡市</v>
      </c>
      <c r="AG17" s="39"/>
      <c r="AH17" s="71"/>
    </row>
    <row r="18" customFormat="false" ht="12.95" hidden="false" customHeight="true" outlineLevel="0" collapsed="false">
      <c r="A18" s="39"/>
      <c r="B18" s="46" t="s">
        <v>35</v>
      </c>
      <c r="C18" s="40"/>
      <c r="D18" s="70" t="n">
        <v>479</v>
      </c>
      <c r="E18" s="70" t="n">
        <v>229</v>
      </c>
      <c r="F18" s="70" t="n">
        <v>250</v>
      </c>
      <c r="G18" s="70" t="n">
        <v>225</v>
      </c>
      <c r="H18" s="70" t="n">
        <v>249</v>
      </c>
      <c r="I18" s="49" t="n">
        <v>0</v>
      </c>
      <c r="J18" s="49" t="n">
        <v>1</v>
      </c>
      <c r="K18" s="49" t="n">
        <v>0</v>
      </c>
      <c r="L18" s="49" t="n">
        <v>0</v>
      </c>
      <c r="M18" s="49" t="n">
        <v>0</v>
      </c>
      <c r="N18" s="49" t="n">
        <v>0</v>
      </c>
      <c r="O18" s="49" t="n">
        <v>0</v>
      </c>
      <c r="P18" s="49" t="n">
        <v>0</v>
      </c>
      <c r="Q18" s="49" t="n">
        <v>4</v>
      </c>
      <c r="R18" s="49" t="n">
        <v>0</v>
      </c>
      <c r="S18" s="49" t="n">
        <v>0</v>
      </c>
      <c r="T18" s="49" t="n">
        <v>0</v>
      </c>
      <c r="U18" s="49" t="n">
        <v>34</v>
      </c>
      <c r="V18" s="49" t="n">
        <v>47</v>
      </c>
      <c r="W18" s="49" t="n">
        <v>0</v>
      </c>
      <c r="X18" s="49" t="n">
        <v>0</v>
      </c>
      <c r="Y18" s="50" t="n">
        <f aca="false">Z18</f>
        <v>98.9561586638831</v>
      </c>
      <c r="Z18" s="66" t="n">
        <f aca="false">(G18+H18)/D18*100</f>
        <v>98.9561586638831</v>
      </c>
      <c r="AA18" s="50" t="n">
        <f aca="false">AB18</f>
        <v>0.208768267223382</v>
      </c>
      <c r="AB18" s="67" t="n">
        <f aca="false">(I18+J18)/D18*100</f>
        <v>0.208768267223382</v>
      </c>
      <c r="AC18" s="50" t="n">
        <f aca="false">AD18</f>
        <v>0</v>
      </c>
      <c r="AD18" s="66" t="n">
        <f aca="false">(W18+X18+O18+P18)/D18*100</f>
        <v>0</v>
      </c>
      <c r="AE18" s="45"/>
      <c r="AF18" s="53" t="str">
        <f aca="false">B18</f>
        <v>結城市</v>
      </c>
      <c r="AG18" s="39"/>
      <c r="AH18" s="71"/>
    </row>
    <row r="19" customFormat="false" ht="12.95" hidden="false" customHeight="true" outlineLevel="0" collapsed="false">
      <c r="A19" s="39"/>
      <c r="B19" s="46" t="s">
        <v>36</v>
      </c>
      <c r="C19" s="40"/>
      <c r="D19" s="70" t="n">
        <v>752</v>
      </c>
      <c r="E19" s="70" t="n">
        <v>376</v>
      </c>
      <c r="F19" s="70" t="n">
        <v>376</v>
      </c>
      <c r="G19" s="70" t="n">
        <v>372</v>
      </c>
      <c r="H19" s="70" t="n">
        <v>371</v>
      </c>
      <c r="I19" s="49" t="n">
        <v>2</v>
      </c>
      <c r="J19" s="49" t="n">
        <v>2</v>
      </c>
      <c r="K19" s="49" t="n">
        <v>0</v>
      </c>
      <c r="L19" s="49" t="n">
        <v>0</v>
      </c>
      <c r="M19" s="49" t="n">
        <v>0</v>
      </c>
      <c r="N19" s="49" t="n">
        <v>0</v>
      </c>
      <c r="O19" s="49" t="n">
        <v>1</v>
      </c>
      <c r="P19" s="49" t="n">
        <v>0</v>
      </c>
      <c r="Q19" s="49" t="n">
        <v>1</v>
      </c>
      <c r="R19" s="49" t="n">
        <v>3</v>
      </c>
      <c r="S19" s="49" t="n">
        <v>0</v>
      </c>
      <c r="T19" s="49" t="n">
        <v>0</v>
      </c>
      <c r="U19" s="49" t="n">
        <v>27</v>
      </c>
      <c r="V19" s="49" t="n">
        <v>7</v>
      </c>
      <c r="W19" s="49" t="n">
        <v>0</v>
      </c>
      <c r="X19" s="49" t="n">
        <v>0</v>
      </c>
      <c r="Y19" s="50" t="n">
        <f aca="false">Z19</f>
        <v>98.8031914893617</v>
      </c>
      <c r="Z19" s="66" t="n">
        <f aca="false">(G19+H19)/D19*100</f>
        <v>98.8031914893617</v>
      </c>
      <c r="AA19" s="50" t="n">
        <f aca="false">AB19</f>
        <v>0.531914893617021</v>
      </c>
      <c r="AB19" s="67" t="n">
        <f aca="false">(I19+J19)/D19*100</f>
        <v>0.531914893617021</v>
      </c>
      <c r="AC19" s="50" t="n">
        <f aca="false">AD19</f>
        <v>0.132978723404255</v>
      </c>
      <c r="AD19" s="66" t="n">
        <f aca="false">(W19+X19+O19+P19)/D19*100</f>
        <v>0.132978723404255</v>
      </c>
      <c r="AE19" s="45"/>
      <c r="AF19" s="53" t="str">
        <f aca="false">B19</f>
        <v>龍ケ崎市</v>
      </c>
      <c r="AG19" s="39"/>
      <c r="AH19" s="71"/>
    </row>
    <row r="20" customFormat="false" ht="12.95" hidden="false" customHeight="true" outlineLevel="0" collapsed="false">
      <c r="A20" s="39"/>
      <c r="B20" s="46" t="s">
        <v>37</v>
      </c>
      <c r="C20" s="40"/>
      <c r="D20" s="70" t="n">
        <v>442</v>
      </c>
      <c r="E20" s="70" t="n">
        <v>227</v>
      </c>
      <c r="F20" s="70" t="n">
        <v>215</v>
      </c>
      <c r="G20" s="70" t="n">
        <v>225</v>
      </c>
      <c r="H20" s="70" t="n">
        <v>211</v>
      </c>
      <c r="I20" s="49" t="n">
        <v>0</v>
      </c>
      <c r="J20" s="49" t="n">
        <v>0</v>
      </c>
      <c r="K20" s="49" t="n">
        <v>0</v>
      </c>
      <c r="L20" s="49" t="n">
        <v>0</v>
      </c>
      <c r="M20" s="49" t="n">
        <v>0</v>
      </c>
      <c r="N20" s="49" t="n">
        <v>0</v>
      </c>
      <c r="O20" s="49" t="n">
        <v>0</v>
      </c>
      <c r="P20" s="49" t="n">
        <v>0</v>
      </c>
      <c r="Q20" s="49" t="n">
        <v>2</v>
      </c>
      <c r="R20" s="49" t="n">
        <v>4</v>
      </c>
      <c r="S20" s="49" t="n">
        <v>0</v>
      </c>
      <c r="T20" s="49" t="n">
        <v>0</v>
      </c>
      <c r="U20" s="49" t="n">
        <v>8</v>
      </c>
      <c r="V20" s="49" t="n">
        <v>6</v>
      </c>
      <c r="W20" s="49" t="n">
        <v>0</v>
      </c>
      <c r="X20" s="49" t="n">
        <v>0</v>
      </c>
      <c r="Y20" s="50" t="n">
        <f aca="false">Z20</f>
        <v>98.6425339366516</v>
      </c>
      <c r="Z20" s="66" t="n">
        <f aca="false">(G20+H20)/D20*100</f>
        <v>98.6425339366516</v>
      </c>
      <c r="AA20" s="50" t="n">
        <f aca="false">AB20</f>
        <v>0</v>
      </c>
      <c r="AB20" s="67" t="n">
        <f aca="false">(I20+J20)/D20*100</f>
        <v>0</v>
      </c>
      <c r="AC20" s="50" t="n">
        <f aca="false">AD20</f>
        <v>0</v>
      </c>
      <c r="AD20" s="66" t="n">
        <f aca="false">(W20+X20+O20+P20)/D20*100</f>
        <v>0</v>
      </c>
      <c r="AE20" s="45"/>
      <c r="AF20" s="53" t="str">
        <f aca="false">B20</f>
        <v>下妻市</v>
      </c>
      <c r="AG20" s="39"/>
      <c r="AH20" s="71"/>
    </row>
    <row r="21" customFormat="false" ht="12.95" hidden="false" customHeight="true" outlineLevel="0" collapsed="false">
      <c r="A21" s="39"/>
      <c r="B21" s="46" t="s">
        <v>38</v>
      </c>
      <c r="C21" s="40"/>
      <c r="D21" s="70" t="n">
        <v>573</v>
      </c>
      <c r="E21" s="70" t="n">
        <v>279</v>
      </c>
      <c r="F21" s="70" t="n">
        <v>294</v>
      </c>
      <c r="G21" s="70" t="n">
        <v>267</v>
      </c>
      <c r="H21" s="70" t="n">
        <v>289</v>
      </c>
      <c r="I21" s="49" t="n">
        <v>0</v>
      </c>
      <c r="J21" s="49" t="n">
        <v>0</v>
      </c>
      <c r="K21" s="49" t="n">
        <v>0</v>
      </c>
      <c r="L21" s="49" t="n">
        <v>0</v>
      </c>
      <c r="M21" s="49" t="n">
        <v>0</v>
      </c>
      <c r="N21" s="49" t="n">
        <v>0</v>
      </c>
      <c r="O21" s="49" t="n">
        <v>6</v>
      </c>
      <c r="P21" s="49" t="n">
        <v>1</v>
      </c>
      <c r="Q21" s="49" t="n">
        <v>6</v>
      </c>
      <c r="R21" s="49" t="n">
        <v>4</v>
      </c>
      <c r="S21" s="49" t="n">
        <v>0</v>
      </c>
      <c r="T21" s="49" t="n">
        <v>0</v>
      </c>
      <c r="U21" s="49" t="n">
        <v>13</v>
      </c>
      <c r="V21" s="49" t="n">
        <v>10</v>
      </c>
      <c r="W21" s="49" t="n">
        <v>0</v>
      </c>
      <c r="X21" s="49" t="n">
        <v>0</v>
      </c>
      <c r="Y21" s="50" t="n">
        <f aca="false">Z21</f>
        <v>97.0331588132635</v>
      </c>
      <c r="Z21" s="66" t="n">
        <f aca="false">(G21+H21)/D21*100</f>
        <v>97.0331588132635</v>
      </c>
      <c r="AA21" s="50" t="n">
        <f aca="false">AB21</f>
        <v>0</v>
      </c>
      <c r="AB21" s="67" t="n">
        <f aca="false">(I21+J21)/D21*100</f>
        <v>0</v>
      </c>
      <c r="AC21" s="50" t="n">
        <f aca="false">AD21</f>
        <v>1.2216404886562</v>
      </c>
      <c r="AD21" s="66" t="n">
        <f aca="false">(W21+X21+O21+P21)/D21*100</f>
        <v>1.2216404886562</v>
      </c>
      <c r="AE21" s="45"/>
      <c r="AF21" s="53" t="str">
        <f aca="false">B21</f>
        <v>常総市</v>
      </c>
      <c r="AG21" s="39"/>
      <c r="AH21" s="71"/>
    </row>
    <row r="22" customFormat="false" ht="12.95" hidden="false" customHeight="true" outlineLevel="0" collapsed="false">
      <c r="A22" s="39"/>
      <c r="B22" s="46" t="s">
        <v>39</v>
      </c>
      <c r="C22" s="40"/>
      <c r="D22" s="70" t="n">
        <v>454</v>
      </c>
      <c r="E22" s="70" t="n">
        <v>244</v>
      </c>
      <c r="F22" s="70" t="n">
        <v>210</v>
      </c>
      <c r="G22" s="70" t="n">
        <v>243</v>
      </c>
      <c r="H22" s="70" t="n">
        <v>210</v>
      </c>
      <c r="I22" s="49" t="n">
        <v>0</v>
      </c>
      <c r="J22" s="49" t="n">
        <v>0</v>
      </c>
      <c r="K22" s="49" t="n">
        <v>0</v>
      </c>
      <c r="L22" s="49" t="n">
        <v>0</v>
      </c>
      <c r="M22" s="49" t="n">
        <v>0</v>
      </c>
      <c r="N22" s="49" t="n">
        <v>0</v>
      </c>
      <c r="O22" s="49" t="n">
        <v>0</v>
      </c>
      <c r="P22" s="49" t="n">
        <v>0</v>
      </c>
      <c r="Q22" s="49" t="n">
        <v>1</v>
      </c>
      <c r="R22" s="49" t="n">
        <v>0</v>
      </c>
      <c r="S22" s="49" t="n">
        <v>0</v>
      </c>
      <c r="T22" s="49" t="n">
        <v>0</v>
      </c>
      <c r="U22" s="49" t="n">
        <v>2</v>
      </c>
      <c r="V22" s="49" t="n">
        <v>0</v>
      </c>
      <c r="W22" s="49" t="n">
        <v>0</v>
      </c>
      <c r="X22" s="49" t="n">
        <v>0</v>
      </c>
      <c r="Y22" s="50" t="n">
        <f aca="false">Z22</f>
        <v>99.7797356828194</v>
      </c>
      <c r="Z22" s="66" t="n">
        <f aca="false">(G22+H22)/D22*100</f>
        <v>99.7797356828194</v>
      </c>
      <c r="AA22" s="50" t="n">
        <f aca="false">AB22</f>
        <v>0</v>
      </c>
      <c r="AB22" s="67" t="n">
        <f aca="false">(I22+J22)/D22*100</f>
        <v>0</v>
      </c>
      <c r="AC22" s="50" t="n">
        <f aca="false">AD22</f>
        <v>0</v>
      </c>
      <c r="AD22" s="66" t="n">
        <f aca="false">(W22+X22+O22+P22)/D22*100</f>
        <v>0</v>
      </c>
      <c r="AE22" s="45"/>
      <c r="AF22" s="53" t="str">
        <f aca="false">B22</f>
        <v>常陸太田市</v>
      </c>
      <c r="AG22" s="39"/>
      <c r="AH22" s="71"/>
    </row>
    <row r="23" customFormat="false" ht="12.95" hidden="false" customHeight="true" outlineLevel="0" collapsed="false">
      <c r="A23" s="39"/>
      <c r="B23" s="46" t="s">
        <v>40</v>
      </c>
      <c r="C23" s="40"/>
      <c r="D23" s="70" t="n">
        <v>268</v>
      </c>
      <c r="E23" s="70" t="n">
        <v>139</v>
      </c>
      <c r="F23" s="70" t="n">
        <v>129</v>
      </c>
      <c r="G23" s="70" t="n">
        <v>135</v>
      </c>
      <c r="H23" s="70" t="n">
        <v>129</v>
      </c>
      <c r="I23" s="49" t="n">
        <v>2</v>
      </c>
      <c r="J23" s="49" t="n">
        <v>0</v>
      </c>
      <c r="K23" s="49" t="n">
        <v>0</v>
      </c>
      <c r="L23" s="49" t="n">
        <v>0</v>
      </c>
      <c r="M23" s="49" t="n">
        <v>0</v>
      </c>
      <c r="N23" s="49" t="n">
        <v>0</v>
      </c>
      <c r="O23" s="49" t="n">
        <v>1</v>
      </c>
      <c r="P23" s="49" t="n">
        <v>0</v>
      </c>
      <c r="Q23" s="49" t="n">
        <v>1</v>
      </c>
      <c r="R23" s="49" t="n">
        <v>0</v>
      </c>
      <c r="S23" s="49" t="n">
        <v>0</v>
      </c>
      <c r="T23" s="49" t="n">
        <v>0</v>
      </c>
      <c r="U23" s="49" t="n">
        <v>9</v>
      </c>
      <c r="V23" s="49" t="n">
        <v>1</v>
      </c>
      <c r="W23" s="49" t="n">
        <v>0</v>
      </c>
      <c r="X23" s="49" t="n">
        <v>0</v>
      </c>
      <c r="Y23" s="50" t="n">
        <f aca="false">Z23</f>
        <v>98.5074626865672</v>
      </c>
      <c r="Z23" s="66" t="n">
        <f aca="false">(G23+H23)/D23*100</f>
        <v>98.5074626865672</v>
      </c>
      <c r="AA23" s="50" t="n">
        <f aca="false">AB23</f>
        <v>0.746268656716418</v>
      </c>
      <c r="AB23" s="67" t="n">
        <f aca="false">(I23+J23)/D23*100</f>
        <v>0.746268656716418</v>
      </c>
      <c r="AC23" s="50" t="n">
        <f aca="false">AD23</f>
        <v>0.373134328358209</v>
      </c>
      <c r="AD23" s="66" t="n">
        <f aca="false">(W23+X23+O23+P23)/D23*100</f>
        <v>0.373134328358209</v>
      </c>
      <c r="AE23" s="45"/>
      <c r="AF23" s="53" t="str">
        <f aca="false">B23</f>
        <v>高萩市</v>
      </c>
      <c r="AG23" s="39"/>
      <c r="AH23" s="71"/>
    </row>
    <row r="24" customFormat="false" ht="12.95" hidden="false" customHeight="true" outlineLevel="0" collapsed="false">
      <c r="A24" s="39"/>
      <c r="B24" s="46" t="s">
        <v>41</v>
      </c>
      <c r="C24" s="40"/>
      <c r="D24" s="70" t="n">
        <v>401</v>
      </c>
      <c r="E24" s="70" t="n">
        <v>215</v>
      </c>
      <c r="F24" s="70" t="n">
        <v>186</v>
      </c>
      <c r="G24" s="70" t="n">
        <v>215</v>
      </c>
      <c r="H24" s="70" t="n">
        <v>184</v>
      </c>
      <c r="I24" s="49" t="n">
        <v>0</v>
      </c>
      <c r="J24" s="49" t="n">
        <v>0</v>
      </c>
      <c r="K24" s="49" t="n">
        <v>0</v>
      </c>
      <c r="L24" s="49" t="n">
        <v>0</v>
      </c>
      <c r="M24" s="49" t="n">
        <v>0</v>
      </c>
      <c r="N24" s="49" t="n">
        <v>0</v>
      </c>
      <c r="O24" s="49" t="n">
        <v>0</v>
      </c>
      <c r="P24" s="49" t="n">
        <v>0</v>
      </c>
      <c r="Q24" s="49" t="n">
        <v>0</v>
      </c>
      <c r="R24" s="49" t="n">
        <v>2</v>
      </c>
      <c r="S24" s="49" t="n">
        <v>0</v>
      </c>
      <c r="T24" s="49" t="n">
        <v>0</v>
      </c>
      <c r="U24" s="49" t="n">
        <v>16</v>
      </c>
      <c r="V24" s="49" t="n">
        <v>9</v>
      </c>
      <c r="W24" s="49" t="n">
        <v>0</v>
      </c>
      <c r="X24" s="49" t="n">
        <v>0</v>
      </c>
      <c r="Y24" s="50" t="n">
        <f aca="false">Z24</f>
        <v>99.501246882793</v>
      </c>
      <c r="Z24" s="66" t="n">
        <f aca="false">(G24+H24)/D24*100</f>
        <v>99.501246882793</v>
      </c>
      <c r="AA24" s="50" t="n">
        <f aca="false">AB24</f>
        <v>0</v>
      </c>
      <c r="AB24" s="67" t="n">
        <f aca="false">(I24+J24)/D24*100</f>
        <v>0</v>
      </c>
      <c r="AC24" s="50" t="n">
        <f aca="false">AD24</f>
        <v>0</v>
      </c>
      <c r="AD24" s="66" t="n">
        <f aca="false">(W24+X24+O24+P24)/D24*100</f>
        <v>0</v>
      </c>
      <c r="AE24" s="45"/>
      <c r="AF24" s="53" t="str">
        <f aca="false">B24</f>
        <v>北茨城市</v>
      </c>
      <c r="AG24" s="39"/>
      <c r="AH24" s="71"/>
    </row>
    <row r="25" customFormat="false" ht="12.95" hidden="false" customHeight="true" outlineLevel="0" collapsed="false">
      <c r="A25" s="39"/>
      <c r="B25" s="46" t="s">
        <v>42</v>
      </c>
      <c r="C25" s="40"/>
      <c r="D25" s="70" t="n">
        <v>714</v>
      </c>
      <c r="E25" s="70" t="n">
        <v>397</v>
      </c>
      <c r="F25" s="70" t="n">
        <v>317</v>
      </c>
      <c r="G25" s="70" t="n">
        <v>393</v>
      </c>
      <c r="H25" s="70" t="n">
        <v>314</v>
      </c>
      <c r="I25" s="49" t="n">
        <v>1</v>
      </c>
      <c r="J25" s="49" t="n">
        <v>0</v>
      </c>
      <c r="K25" s="49" t="n">
        <v>0</v>
      </c>
      <c r="L25" s="49" t="n">
        <v>2</v>
      </c>
      <c r="M25" s="49" t="n">
        <v>0</v>
      </c>
      <c r="N25" s="49" t="n">
        <v>0</v>
      </c>
      <c r="O25" s="49" t="n">
        <v>2</v>
      </c>
      <c r="P25" s="49" t="n">
        <v>0</v>
      </c>
      <c r="Q25" s="49" t="n">
        <v>1</v>
      </c>
      <c r="R25" s="49" t="n">
        <v>1</v>
      </c>
      <c r="S25" s="49" t="n">
        <v>0</v>
      </c>
      <c r="T25" s="49" t="n">
        <v>0</v>
      </c>
      <c r="U25" s="49" t="n">
        <v>5</v>
      </c>
      <c r="V25" s="49" t="n">
        <v>3</v>
      </c>
      <c r="W25" s="49" t="n">
        <v>0</v>
      </c>
      <c r="X25" s="49" t="n">
        <v>0</v>
      </c>
      <c r="Y25" s="50" t="n">
        <f aca="false">Z25</f>
        <v>99.0196078431373</v>
      </c>
      <c r="Z25" s="66" t="n">
        <f aca="false">(G25+H25)/D25*100</f>
        <v>99.0196078431373</v>
      </c>
      <c r="AA25" s="50" t="n">
        <f aca="false">AB25</f>
        <v>0.140056022408964</v>
      </c>
      <c r="AB25" s="67" t="n">
        <f aca="false">(I25+J25)/D25*100</f>
        <v>0.140056022408964</v>
      </c>
      <c r="AC25" s="50" t="n">
        <f aca="false">AD25</f>
        <v>0.280112044817927</v>
      </c>
      <c r="AD25" s="66" t="n">
        <f aca="false">(W25+X25+O25+P25)/D25*100</f>
        <v>0.280112044817927</v>
      </c>
      <c r="AE25" s="45"/>
      <c r="AF25" s="53" t="str">
        <f aca="false">B25</f>
        <v>笠間市</v>
      </c>
      <c r="AG25" s="39"/>
      <c r="AH25" s="71"/>
    </row>
    <row r="26" customFormat="false" ht="12.95" hidden="false" customHeight="true" outlineLevel="0" collapsed="false">
      <c r="A26" s="39"/>
      <c r="B26" s="46" t="s">
        <v>43</v>
      </c>
      <c r="C26" s="40"/>
      <c r="D26" s="70" t="n">
        <v>1127</v>
      </c>
      <c r="E26" s="70" t="n">
        <v>567</v>
      </c>
      <c r="F26" s="70" t="n">
        <v>560</v>
      </c>
      <c r="G26" s="70" t="n">
        <v>561</v>
      </c>
      <c r="H26" s="70" t="n">
        <v>556</v>
      </c>
      <c r="I26" s="49" t="n">
        <v>1</v>
      </c>
      <c r="J26" s="49" t="n">
        <v>0</v>
      </c>
      <c r="K26" s="49" t="n">
        <v>0</v>
      </c>
      <c r="L26" s="49" t="n">
        <v>0</v>
      </c>
      <c r="M26" s="49" t="n">
        <v>0</v>
      </c>
      <c r="N26" s="49" t="n">
        <v>0</v>
      </c>
      <c r="O26" s="49" t="n">
        <v>0</v>
      </c>
      <c r="P26" s="49" t="n">
        <v>1</v>
      </c>
      <c r="Q26" s="49" t="n">
        <v>5</v>
      </c>
      <c r="R26" s="49" t="n">
        <v>2</v>
      </c>
      <c r="S26" s="49" t="n">
        <v>0</v>
      </c>
      <c r="T26" s="49" t="n">
        <v>1</v>
      </c>
      <c r="U26" s="49" t="n">
        <v>67</v>
      </c>
      <c r="V26" s="49" t="n">
        <v>52</v>
      </c>
      <c r="W26" s="49" t="n">
        <v>0</v>
      </c>
      <c r="X26" s="49" t="n">
        <v>0</v>
      </c>
      <c r="Y26" s="50" t="n">
        <f aca="false">Z26</f>
        <v>99.1126885536823</v>
      </c>
      <c r="Z26" s="66" t="n">
        <f aca="false">(G26+H26)/D26*100</f>
        <v>99.1126885536823</v>
      </c>
      <c r="AA26" s="50" t="n">
        <f aca="false">AB26</f>
        <v>0.0887311446317658</v>
      </c>
      <c r="AB26" s="67" t="n">
        <f aca="false">(I26+J26)/D26*100</f>
        <v>0.0887311446317658</v>
      </c>
      <c r="AC26" s="50" t="n">
        <f aca="false">AD26</f>
        <v>0.0887311446317658</v>
      </c>
      <c r="AD26" s="66" t="n">
        <f aca="false">(W26+X26+O26+P26)/D26*100</f>
        <v>0.0887311446317658</v>
      </c>
      <c r="AE26" s="45"/>
      <c r="AF26" s="53" t="str">
        <f aca="false">B26</f>
        <v>取手市</v>
      </c>
      <c r="AG26" s="39"/>
      <c r="AH26" s="71"/>
    </row>
    <row r="27" customFormat="false" ht="12.95" hidden="false" customHeight="true" outlineLevel="0" collapsed="false">
      <c r="A27" s="39"/>
      <c r="B27" s="46" t="s">
        <v>44</v>
      </c>
      <c r="C27" s="40"/>
      <c r="D27" s="70" t="n">
        <v>709</v>
      </c>
      <c r="E27" s="70" t="n">
        <v>348</v>
      </c>
      <c r="F27" s="70" t="n">
        <v>361</v>
      </c>
      <c r="G27" s="70" t="n">
        <v>345</v>
      </c>
      <c r="H27" s="70" t="n">
        <v>359</v>
      </c>
      <c r="I27" s="49" t="n">
        <v>0</v>
      </c>
      <c r="J27" s="49" t="n">
        <v>0</v>
      </c>
      <c r="K27" s="49" t="n">
        <v>1</v>
      </c>
      <c r="L27" s="49" t="n">
        <v>0</v>
      </c>
      <c r="M27" s="49" t="n">
        <v>0</v>
      </c>
      <c r="N27" s="49" t="n">
        <v>0</v>
      </c>
      <c r="O27" s="49" t="n">
        <v>0</v>
      </c>
      <c r="P27" s="49" t="n">
        <v>0</v>
      </c>
      <c r="Q27" s="49" t="n">
        <v>2</v>
      </c>
      <c r="R27" s="49" t="n">
        <v>2</v>
      </c>
      <c r="S27" s="49" t="n">
        <v>0</v>
      </c>
      <c r="T27" s="49" t="n">
        <v>0</v>
      </c>
      <c r="U27" s="49" t="n">
        <v>10</v>
      </c>
      <c r="V27" s="49" t="n">
        <v>8</v>
      </c>
      <c r="W27" s="49" t="n">
        <v>0</v>
      </c>
      <c r="X27" s="49" t="n">
        <v>0</v>
      </c>
      <c r="Y27" s="50" t="n">
        <f aca="false">Z27</f>
        <v>99.2947813822285</v>
      </c>
      <c r="Z27" s="66" t="n">
        <f aca="false">(G27+H27)/D27*100</f>
        <v>99.2947813822285</v>
      </c>
      <c r="AA27" s="50" t="n">
        <f aca="false">AB27</f>
        <v>0</v>
      </c>
      <c r="AB27" s="67" t="n">
        <f aca="false">(I27+J27)/D27*100</f>
        <v>0</v>
      </c>
      <c r="AC27" s="50" t="n">
        <f aca="false">AD27</f>
        <v>0</v>
      </c>
      <c r="AD27" s="66" t="n">
        <f aca="false">(W27+X27+O27+P27)/D27*100</f>
        <v>0</v>
      </c>
      <c r="AE27" s="45"/>
      <c r="AF27" s="53" t="str">
        <f aca="false">B27</f>
        <v>牛久市</v>
      </c>
      <c r="AG27" s="39"/>
      <c r="AH27" s="71"/>
    </row>
    <row r="28" customFormat="false" ht="12.95" hidden="false" customHeight="true" outlineLevel="0" collapsed="false">
      <c r="A28" s="39"/>
      <c r="B28" s="46" t="s">
        <v>45</v>
      </c>
      <c r="C28" s="40"/>
      <c r="D28" s="70" t="n">
        <v>2038</v>
      </c>
      <c r="E28" s="70" t="n">
        <v>1046</v>
      </c>
      <c r="F28" s="70" t="n">
        <v>992</v>
      </c>
      <c r="G28" s="70" t="n">
        <v>1032</v>
      </c>
      <c r="H28" s="70" t="n">
        <v>979</v>
      </c>
      <c r="I28" s="49" t="n">
        <v>1</v>
      </c>
      <c r="J28" s="49" t="n">
        <v>3</v>
      </c>
      <c r="K28" s="49" t="n">
        <v>1</v>
      </c>
      <c r="L28" s="49" t="n">
        <v>3</v>
      </c>
      <c r="M28" s="49" t="n">
        <v>0</v>
      </c>
      <c r="N28" s="49" t="n">
        <v>0</v>
      </c>
      <c r="O28" s="49" t="n">
        <v>1</v>
      </c>
      <c r="P28" s="49" t="n">
        <v>1</v>
      </c>
      <c r="Q28" s="49" t="n">
        <v>11</v>
      </c>
      <c r="R28" s="49" t="n">
        <v>6</v>
      </c>
      <c r="S28" s="49" t="n">
        <v>0</v>
      </c>
      <c r="T28" s="49" t="n">
        <v>0</v>
      </c>
      <c r="U28" s="49" t="n">
        <v>41</v>
      </c>
      <c r="V28" s="49" t="n">
        <v>35</v>
      </c>
      <c r="W28" s="49" t="n">
        <v>1</v>
      </c>
      <c r="X28" s="49" t="n">
        <v>0</v>
      </c>
      <c r="Y28" s="50" t="n">
        <f aca="false">Z28</f>
        <v>98.6751717369971</v>
      </c>
      <c r="Z28" s="66" t="n">
        <f aca="false">(G28+H28)/D28*100</f>
        <v>98.6751717369971</v>
      </c>
      <c r="AA28" s="50" t="n">
        <f aca="false">AB28</f>
        <v>0.196270853778214</v>
      </c>
      <c r="AB28" s="67" t="n">
        <f aca="false">(I28+J28)/D28*100</f>
        <v>0.196270853778214</v>
      </c>
      <c r="AC28" s="50" t="n">
        <f aca="false">AD28</f>
        <v>0.14720314033366</v>
      </c>
      <c r="AD28" s="66" t="n">
        <f aca="false">(W28+X28+O28+P28)/D28*100</f>
        <v>0.14720314033366</v>
      </c>
      <c r="AE28" s="45"/>
      <c r="AF28" s="53" t="str">
        <f aca="false">B28</f>
        <v>つくば市</v>
      </c>
      <c r="AG28" s="39"/>
      <c r="AH28" s="71"/>
    </row>
    <row r="29" customFormat="false" ht="12.95" hidden="false" customHeight="true" outlineLevel="0" collapsed="false">
      <c r="A29" s="39"/>
      <c r="B29" s="46" t="s">
        <v>46</v>
      </c>
      <c r="C29" s="40"/>
      <c r="D29" s="70" t="n">
        <v>1607</v>
      </c>
      <c r="E29" s="70" t="n">
        <v>825</v>
      </c>
      <c r="F29" s="70" t="n">
        <v>782</v>
      </c>
      <c r="G29" s="70" t="n">
        <v>818</v>
      </c>
      <c r="H29" s="70" t="n">
        <v>781</v>
      </c>
      <c r="I29" s="49" t="n">
        <v>0</v>
      </c>
      <c r="J29" s="49" t="n">
        <v>0</v>
      </c>
      <c r="K29" s="49" t="n">
        <v>0</v>
      </c>
      <c r="L29" s="49" t="n">
        <v>0</v>
      </c>
      <c r="M29" s="49" t="n">
        <v>0</v>
      </c>
      <c r="N29" s="49" t="n">
        <v>0</v>
      </c>
      <c r="O29" s="49" t="n">
        <v>3</v>
      </c>
      <c r="P29" s="49" t="n">
        <v>0</v>
      </c>
      <c r="Q29" s="49" t="n">
        <v>4</v>
      </c>
      <c r="R29" s="49" t="n">
        <v>1</v>
      </c>
      <c r="S29" s="49" t="n">
        <v>0</v>
      </c>
      <c r="T29" s="49" t="n">
        <v>0</v>
      </c>
      <c r="U29" s="49" t="n">
        <v>12</v>
      </c>
      <c r="V29" s="49" t="n">
        <v>7</v>
      </c>
      <c r="W29" s="49" t="n">
        <v>1</v>
      </c>
      <c r="X29" s="49" t="n">
        <v>0</v>
      </c>
      <c r="Y29" s="50" t="n">
        <f aca="false">Z29</f>
        <v>99.5021779713752</v>
      </c>
      <c r="Z29" s="66" t="n">
        <f aca="false">(G29+H29)/D29*100</f>
        <v>99.5021779713752</v>
      </c>
      <c r="AA29" s="50" t="n">
        <f aca="false">AB29</f>
        <v>0</v>
      </c>
      <c r="AB29" s="67" t="n">
        <f aca="false">(I29+J29)/D29*100</f>
        <v>0</v>
      </c>
      <c r="AC29" s="50" t="n">
        <f aca="false">AD29</f>
        <v>0.248911014312383</v>
      </c>
      <c r="AD29" s="66" t="n">
        <f aca="false">(W29+X29+O29+P29)/D29*100</f>
        <v>0.248911014312383</v>
      </c>
      <c r="AE29" s="45"/>
      <c r="AF29" s="53" t="str">
        <f aca="false">B29</f>
        <v>ひたちなか市</v>
      </c>
      <c r="AG29" s="39"/>
      <c r="AH29" s="71"/>
    </row>
    <row r="30" customFormat="false" ht="12.95" hidden="false" customHeight="true" outlineLevel="0" collapsed="false">
      <c r="A30" s="39"/>
      <c r="B30" s="46" t="s">
        <v>47</v>
      </c>
      <c r="C30" s="40"/>
      <c r="D30" s="70" t="n">
        <v>682</v>
      </c>
      <c r="E30" s="70" t="n">
        <v>352</v>
      </c>
      <c r="F30" s="70" t="n">
        <v>330</v>
      </c>
      <c r="G30" s="70" t="n">
        <v>346</v>
      </c>
      <c r="H30" s="70" t="n">
        <v>327</v>
      </c>
      <c r="I30" s="49" t="n">
        <v>0</v>
      </c>
      <c r="J30" s="49" t="n">
        <v>0</v>
      </c>
      <c r="K30" s="49" t="n">
        <v>0</v>
      </c>
      <c r="L30" s="49" t="n">
        <v>1</v>
      </c>
      <c r="M30" s="49" t="n">
        <v>0</v>
      </c>
      <c r="N30" s="49" t="n">
        <v>0</v>
      </c>
      <c r="O30" s="49" t="n">
        <v>3</v>
      </c>
      <c r="P30" s="49" t="n">
        <v>0</v>
      </c>
      <c r="Q30" s="49" t="n">
        <v>3</v>
      </c>
      <c r="R30" s="49" t="n">
        <v>2</v>
      </c>
      <c r="S30" s="49" t="n">
        <v>0</v>
      </c>
      <c r="T30" s="49" t="n">
        <v>0</v>
      </c>
      <c r="U30" s="49" t="n">
        <v>25</v>
      </c>
      <c r="V30" s="49" t="n">
        <v>26</v>
      </c>
      <c r="W30" s="49" t="n">
        <v>0</v>
      </c>
      <c r="X30" s="49" t="n">
        <v>0</v>
      </c>
      <c r="Y30" s="50" t="n">
        <f aca="false">Z30</f>
        <v>98.6803519061584</v>
      </c>
      <c r="Z30" s="66" t="n">
        <f aca="false">(G30+H30)/D30*100</f>
        <v>98.6803519061584</v>
      </c>
      <c r="AA30" s="50" t="n">
        <f aca="false">AB30</f>
        <v>0</v>
      </c>
      <c r="AB30" s="67" t="n">
        <f aca="false">(I30+J30)/D30*100</f>
        <v>0</v>
      </c>
      <c r="AC30" s="50" t="n">
        <f aca="false">AD30</f>
        <v>0.439882697947214</v>
      </c>
      <c r="AD30" s="66" t="n">
        <f aca="false">(W30+X30+O30+P30)/D30*100</f>
        <v>0.439882697947214</v>
      </c>
      <c r="AE30" s="45"/>
      <c r="AF30" s="53" t="str">
        <f aca="false">B30</f>
        <v>鹿嶋市</v>
      </c>
      <c r="AG30" s="39"/>
      <c r="AH30" s="71"/>
    </row>
    <row r="31" customFormat="false" ht="12.95" hidden="false" customHeight="true" outlineLevel="0" collapsed="false">
      <c r="A31" s="39"/>
      <c r="B31" s="46" t="s">
        <v>48</v>
      </c>
      <c r="C31" s="40"/>
      <c r="D31" s="70" t="n">
        <v>244</v>
      </c>
      <c r="E31" s="70" t="n">
        <v>119</v>
      </c>
      <c r="F31" s="70" t="n">
        <v>125</v>
      </c>
      <c r="G31" s="70" t="n">
        <v>115</v>
      </c>
      <c r="H31" s="70" t="n">
        <v>125</v>
      </c>
      <c r="I31" s="49" t="n">
        <v>0</v>
      </c>
      <c r="J31" s="49" t="n">
        <v>0</v>
      </c>
      <c r="K31" s="49" t="n">
        <v>0</v>
      </c>
      <c r="L31" s="49" t="n">
        <v>0</v>
      </c>
      <c r="M31" s="49" t="n">
        <v>0</v>
      </c>
      <c r="N31" s="49" t="n">
        <v>0</v>
      </c>
      <c r="O31" s="49" t="n">
        <v>0</v>
      </c>
      <c r="P31" s="49" t="n">
        <v>0</v>
      </c>
      <c r="Q31" s="49" t="n">
        <v>4</v>
      </c>
      <c r="R31" s="49" t="n">
        <v>0</v>
      </c>
      <c r="S31" s="49" t="n">
        <v>0</v>
      </c>
      <c r="T31" s="49" t="n">
        <v>0</v>
      </c>
      <c r="U31" s="49" t="n">
        <v>14</v>
      </c>
      <c r="V31" s="49" t="n">
        <v>12</v>
      </c>
      <c r="W31" s="49" t="n">
        <v>0</v>
      </c>
      <c r="X31" s="49" t="n">
        <v>0</v>
      </c>
      <c r="Y31" s="50" t="n">
        <f aca="false">Z31</f>
        <v>98.3606557377049</v>
      </c>
      <c r="Z31" s="66" t="n">
        <f aca="false">(G31+H31)/D31*100</f>
        <v>98.3606557377049</v>
      </c>
      <c r="AA31" s="50" t="n">
        <f aca="false">AB31</f>
        <v>0</v>
      </c>
      <c r="AB31" s="67" t="n">
        <f aca="false">(I31+J31)/D31*100</f>
        <v>0</v>
      </c>
      <c r="AC31" s="50" t="n">
        <f aca="false">AD31</f>
        <v>0</v>
      </c>
      <c r="AD31" s="66" t="n">
        <f aca="false">(W31+X31+O31+P31)/D31*100</f>
        <v>0</v>
      </c>
      <c r="AE31" s="45"/>
      <c r="AF31" s="53" t="str">
        <f aca="false">B31</f>
        <v>潮来市</v>
      </c>
      <c r="AG31" s="39"/>
      <c r="AH31" s="71"/>
    </row>
    <row r="32" customFormat="false" ht="12.95" hidden="false" customHeight="true" outlineLevel="0" collapsed="false">
      <c r="A32" s="39"/>
      <c r="B32" s="46" t="s">
        <v>49</v>
      </c>
      <c r="C32" s="40"/>
      <c r="D32" s="70" t="n">
        <v>624</v>
      </c>
      <c r="E32" s="70" t="n">
        <v>321</v>
      </c>
      <c r="F32" s="70" t="n">
        <v>303</v>
      </c>
      <c r="G32" s="70" t="n">
        <v>320</v>
      </c>
      <c r="H32" s="70" t="n">
        <v>302</v>
      </c>
      <c r="I32" s="49" t="n">
        <v>0</v>
      </c>
      <c r="J32" s="49" t="n">
        <v>0</v>
      </c>
      <c r="K32" s="49" t="n">
        <v>0</v>
      </c>
      <c r="L32" s="49" t="n">
        <v>0</v>
      </c>
      <c r="M32" s="49" t="n">
        <v>0</v>
      </c>
      <c r="N32" s="49" t="n">
        <v>0</v>
      </c>
      <c r="O32" s="49" t="n">
        <v>0</v>
      </c>
      <c r="P32" s="49" t="n">
        <v>1</v>
      </c>
      <c r="Q32" s="49" t="n">
        <v>1</v>
      </c>
      <c r="R32" s="49" t="n">
        <v>0</v>
      </c>
      <c r="S32" s="49" t="n">
        <v>0</v>
      </c>
      <c r="T32" s="49" t="n">
        <v>0</v>
      </c>
      <c r="U32" s="49" t="n">
        <v>32</v>
      </c>
      <c r="V32" s="49" t="n">
        <v>25</v>
      </c>
      <c r="W32" s="49" t="n">
        <v>0</v>
      </c>
      <c r="X32" s="49" t="n">
        <v>0</v>
      </c>
      <c r="Y32" s="50" t="n">
        <f aca="false">Z32</f>
        <v>99.6794871794872</v>
      </c>
      <c r="Z32" s="66" t="n">
        <f aca="false">(G32+H32)/D32*100</f>
        <v>99.6794871794872</v>
      </c>
      <c r="AA32" s="50" t="n">
        <f aca="false">AB32</f>
        <v>0</v>
      </c>
      <c r="AB32" s="67" t="n">
        <f aca="false">(I32+J32)/D32*100</f>
        <v>0</v>
      </c>
      <c r="AC32" s="50" t="n">
        <f aca="false">AD32</f>
        <v>0.16025641025641</v>
      </c>
      <c r="AD32" s="66" t="n">
        <f aca="false">(W32+X32+O32+P32)/D32*100</f>
        <v>0.16025641025641</v>
      </c>
      <c r="AE32" s="45"/>
      <c r="AF32" s="53" t="str">
        <f aca="false">B32</f>
        <v>守谷市</v>
      </c>
      <c r="AG32" s="39"/>
      <c r="AH32" s="71"/>
    </row>
    <row r="33" customFormat="false" ht="12.95" hidden="false" customHeight="true" outlineLevel="0" collapsed="false">
      <c r="A33" s="39"/>
      <c r="B33" s="46" t="s">
        <v>50</v>
      </c>
      <c r="C33" s="40"/>
      <c r="D33" s="70" t="n">
        <v>381</v>
      </c>
      <c r="E33" s="70" t="n">
        <v>190</v>
      </c>
      <c r="F33" s="70" t="n">
        <v>191</v>
      </c>
      <c r="G33" s="70" t="n">
        <v>189</v>
      </c>
      <c r="H33" s="70" t="n">
        <v>189</v>
      </c>
      <c r="I33" s="49" t="n">
        <v>0</v>
      </c>
      <c r="J33" s="49" t="n">
        <v>1</v>
      </c>
      <c r="K33" s="49" t="n">
        <v>0</v>
      </c>
      <c r="L33" s="49" t="n">
        <v>0</v>
      </c>
      <c r="M33" s="49" t="n">
        <v>0</v>
      </c>
      <c r="N33" s="49" t="n">
        <v>0</v>
      </c>
      <c r="O33" s="49" t="n">
        <v>0</v>
      </c>
      <c r="P33" s="49" t="n">
        <v>0</v>
      </c>
      <c r="Q33" s="49" t="n">
        <v>1</v>
      </c>
      <c r="R33" s="49" t="n">
        <v>1</v>
      </c>
      <c r="S33" s="49" t="n">
        <v>0</v>
      </c>
      <c r="T33" s="49" t="n">
        <v>0</v>
      </c>
      <c r="U33" s="49" t="n">
        <v>1</v>
      </c>
      <c r="V33" s="49" t="n">
        <v>3</v>
      </c>
      <c r="W33" s="49" t="n">
        <v>1</v>
      </c>
      <c r="X33" s="49" t="n">
        <v>0</v>
      </c>
      <c r="Y33" s="50" t="n">
        <f aca="false">Z33</f>
        <v>99.2125984251969</v>
      </c>
      <c r="Z33" s="66" t="n">
        <f aca="false">(G33+H33)/D33*100</f>
        <v>99.2125984251969</v>
      </c>
      <c r="AA33" s="50" t="n">
        <f aca="false">AB33</f>
        <v>0.26246719160105</v>
      </c>
      <c r="AB33" s="67" t="n">
        <f aca="false">(I33+J33)/D33*100</f>
        <v>0.26246719160105</v>
      </c>
      <c r="AC33" s="50" t="n">
        <f aca="false">AD33</f>
        <v>0.26246719160105</v>
      </c>
      <c r="AD33" s="66" t="n">
        <f aca="false">(W33+X33+O33+P33)/D33*100</f>
        <v>0.26246719160105</v>
      </c>
      <c r="AE33" s="45"/>
      <c r="AF33" s="53" t="str">
        <f aca="false">B33</f>
        <v>常陸大宮市</v>
      </c>
      <c r="AG33" s="39"/>
      <c r="AH33" s="71"/>
    </row>
    <row r="34" customFormat="false" ht="12.95" hidden="false" customHeight="true" outlineLevel="0" collapsed="false">
      <c r="A34" s="39"/>
      <c r="B34" s="46" t="s">
        <v>51</v>
      </c>
      <c r="C34" s="40"/>
      <c r="D34" s="70" t="n">
        <v>510</v>
      </c>
      <c r="E34" s="70" t="n">
        <v>264</v>
      </c>
      <c r="F34" s="70" t="n">
        <v>246</v>
      </c>
      <c r="G34" s="70" t="n">
        <v>259</v>
      </c>
      <c r="H34" s="70" t="n">
        <v>244</v>
      </c>
      <c r="I34" s="49" t="n">
        <v>0</v>
      </c>
      <c r="J34" s="49" t="n">
        <v>0</v>
      </c>
      <c r="K34" s="49" t="n">
        <v>0</v>
      </c>
      <c r="L34" s="49" t="n">
        <v>0</v>
      </c>
      <c r="M34" s="49" t="n">
        <v>1</v>
      </c>
      <c r="N34" s="49" t="n">
        <v>0</v>
      </c>
      <c r="O34" s="49" t="n">
        <v>0</v>
      </c>
      <c r="P34" s="49" t="n">
        <v>0</v>
      </c>
      <c r="Q34" s="49" t="n">
        <v>4</v>
      </c>
      <c r="R34" s="49" t="n">
        <v>2</v>
      </c>
      <c r="S34" s="49" t="n">
        <v>0</v>
      </c>
      <c r="T34" s="49" t="n">
        <v>0</v>
      </c>
      <c r="U34" s="49" t="n">
        <v>5</v>
      </c>
      <c r="V34" s="49" t="n">
        <v>1</v>
      </c>
      <c r="W34" s="49" t="n">
        <v>0</v>
      </c>
      <c r="X34" s="49" t="n">
        <v>0</v>
      </c>
      <c r="Y34" s="50" t="n">
        <f aca="false">Z34</f>
        <v>98.6274509803922</v>
      </c>
      <c r="Z34" s="66" t="n">
        <f aca="false">(G34+H34)/D34*100</f>
        <v>98.6274509803922</v>
      </c>
      <c r="AA34" s="50" t="n">
        <f aca="false">AB34</f>
        <v>0</v>
      </c>
      <c r="AB34" s="67" t="n">
        <f aca="false">(I34+J34)/D34*100</f>
        <v>0</v>
      </c>
      <c r="AC34" s="50" t="n">
        <f aca="false">AD34</f>
        <v>0</v>
      </c>
      <c r="AD34" s="66" t="n">
        <f aca="false">(W34+X34+O34+P34)/D34*100</f>
        <v>0</v>
      </c>
      <c r="AE34" s="45"/>
      <c r="AF34" s="53" t="str">
        <f aca="false">B34</f>
        <v>那珂市</v>
      </c>
      <c r="AG34" s="39"/>
      <c r="AH34" s="71"/>
    </row>
    <row r="35" customFormat="false" ht="12.95" hidden="false" customHeight="true" outlineLevel="0" collapsed="false">
      <c r="A35" s="39"/>
      <c r="B35" s="46" t="s">
        <v>52</v>
      </c>
      <c r="C35" s="40"/>
      <c r="D35" s="70" t="n">
        <v>1056</v>
      </c>
      <c r="E35" s="70" t="n">
        <v>528</v>
      </c>
      <c r="F35" s="70" t="n">
        <v>528</v>
      </c>
      <c r="G35" s="70" t="n">
        <v>520</v>
      </c>
      <c r="H35" s="70" t="n">
        <v>522</v>
      </c>
      <c r="I35" s="49" t="n">
        <v>3</v>
      </c>
      <c r="J35" s="49" t="n">
        <v>3</v>
      </c>
      <c r="K35" s="49" t="n">
        <v>0</v>
      </c>
      <c r="L35" s="49" t="n">
        <v>0</v>
      </c>
      <c r="M35" s="49" t="n">
        <v>0</v>
      </c>
      <c r="N35" s="49" t="n">
        <v>0</v>
      </c>
      <c r="O35" s="49" t="n">
        <v>2</v>
      </c>
      <c r="P35" s="49" t="n">
        <v>0</v>
      </c>
      <c r="Q35" s="49" t="n">
        <v>3</v>
      </c>
      <c r="R35" s="49" t="n">
        <v>3</v>
      </c>
      <c r="S35" s="49" t="n">
        <v>0</v>
      </c>
      <c r="T35" s="49" t="n">
        <v>0</v>
      </c>
      <c r="U35" s="49" t="n">
        <v>30</v>
      </c>
      <c r="V35" s="49" t="n">
        <v>28</v>
      </c>
      <c r="W35" s="49" t="n">
        <v>1</v>
      </c>
      <c r="X35" s="49" t="n">
        <v>0</v>
      </c>
      <c r="Y35" s="50" t="n">
        <f aca="false">Z35</f>
        <v>98.6742424242424</v>
      </c>
      <c r="Z35" s="66" t="n">
        <f aca="false">(G35+H35)/D35*100</f>
        <v>98.6742424242424</v>
      </c>
      <c r="AA35" s="50" t="n">
        <f aca="false">AB35</f>
        <v>0.568181818181818</v>
      </c>
      <c r="AB35" s="67" t="n">
        <f aca="false">(I35+J35)/D35*100</f>
        <v>0.568181818181818</v>
      </c>
      <c r="AC35" s="50" t="n">
        <f aca="false">AD35</f>
        <v>0.284090909090909</v>
      </c>
      <c r="AD35" s="66" t="n">
        <f aca="false">(W35+X35+O35+P35)/D35*100</f>
        <v>0.284090909090909</v>
      </c>
      <c r="AE35" s="45"/>
      <c r="AF35" s="53" t="str">
        <f aca="false">B35</f>
        <v>筑西市</v>
      </c>
      <c r="AG35" s="39"/>
      <c r="AH35" s="71"/>
    </row>
    <row r="36" customFormat="false" ht="12.95" hidden="false" customHeight="true" outlineLevel="0" collapsed="false">
      <c r="A36" s="39"/>
      <c r="B36" s="46" t="s">
        <v>53</v>
      </c>
      <c r="C36" s="40"/>
      <c r="D36" s="70" t="n">
        <v>516</v>
      </c>
      <c r="E36" s="70" t="n">
        <v>266</v>
      </c>
      <c r="F36" s="70" t="n">
        <v>250</v>
      </c>
      <c r="G36" s="70" t="n">
        <v>262</v>
      </c>
      <c r="H36" s="70" t="n">
        <v>245</v>
      </c>
      <c r="I36" s="49" t="n">
        <v>0</v>
      </c>
      <c r="J36" s="49" t="n">
        <v>0</v>
      </c>
      <c r="K36" s="49" t="n">
        <v>0</v>
      </c>
      <c r="L36" s="49" t="n">
        <v>0</v>
      </c>
      <c r="M36" s="49" t="n">
        <v>0</v>
      </c>
      <c r="N36" s="49" t="n">
        <v>0</v>
      </c>
      <c r="O36" s="49" t="n">
        <v>2</v>
      </c>
      <c r="P36" s="49" t="n">
        <v>1</v>
      </c>
      <c r="Q36" s="49" t="n">
        <v>2</v>
      </c>
      <c r="R36" s="49" t="n">
        <v>4</v>
      </c>
      <c r="S36" s="49" t="n">
        <v>0</v>
      </c>
      <c r="T36" s="49" t="n">
        <v>0</v>
      </c>
      <c r="U36" s="49" t="n">
        <v>24</v>
      </c>
      <c r="V36" s="49" t="n">
        <v>14</v>
      </c>
      <c r="W36" s="49" t="n">
        <v>0</v>
      </c>
      <c r="X36" s="49" t="n">
        <v>0</v>
      </c>
      <c r="Y36" s="50" t="n">
        <f aca="false">Z36</f>
        <v>98.2558139534884</v>
      </c>
      <c r="Z36" s="66" t="n">
        <f aca="false">(G36+H36)/D36*100</f>
        <v>98.2558139534884</v>
      </c>
      <c r="AA36" s="50" t="n">
        <f aca="false">AB36</f>
        <v>0</v>
      </c>
      <c r="AB36" s="67" t="n">
        <f aca="false">(I36+J36)/D36*100</f>
        <v>0</v>
      </c>
      <c r="AC36" s="50" t="n">
        <f aca="false">AD36</f>
        <v>0.581395348837209</v>
      </c>
      <c r="AD36" s="66" t="n">
        <f aca="false">(W36+X36+O36+P36)/D36*100</f>
        <v>0.581395348837209</v>
      </c>
      <c r="AE36" s="45"/>
      <c r="AF36" s="53" t="str">
        <f aca="false">B36</f>
        <v>坂東市</v>
      </c>
      <c r="AG36" s="39"/>
      <c r="AH36" s="71"/>
    </row>
    <row r="37" customFormat="false" ht="12.95" hidden="false" customHeight="true" outlineLevel="0" collapsed="false">
      <c r="A37" s="39"/>
      <c r="B37" s="46" t="s">
        <v>54</v>
      </c>
      <c r="C37" s="40"/>
      <c r="D37" s="70" t="n">
        <v>361</v>
      </c>
      <c r="E37" s="70" t="n">
        <v>196</v>
      </c>
      <c r="F37" s="70" t="n">
        <v>165</v>
      </c>
      <c r="G37" s="70" t="n">
        <v>194</v>
      </c>
      <c r="H37" s="70" t="n">
        <v>159</v>
      </c>
      <c r="I37" s="49" t="n">
        <v>0</v>
      </c>
      <c r="J37" s="49" t="n">
        <v>0</v>
      </c>
      <c r="K37" s="49" t="n">
        <v>0</v>
      </c>
      <c r="L37" s="49" t="n">
        <v>0</v>
      </c>
      <c r="M37" s="49" t="n">
        <v>0</v>
      </c>
      <c r="N37" s="49" t="n">
        <v>0</v>
      </c>
      <c r="O37" s="49" t="n">
        <v>1</v>
      </c>
      <c r="P37" s="49" t="n">
        <v>1</v>
      </c>
      <c r="Q37" s="49" t="n">
        <v>1</v>
      </c>
      <c r="R37" s="49" t="n">
        <v>5</v>
      </c>
      <c r="S37" s="49" t="n">
        <v>0</v>
      </c>
      <c r="T37" s="49" t="n">
        <v>0</v>
      </c>
      <c r="U37" s="49" t="n">
        <v>21</v>
      </c>
      <c r="V37" s="49" t="n">
        <v>26</v>
      </c>
      <c r="W37" s="49" t="n">
        <v>0</v>
      </c>
      <c r="X37" s="49" t="n">
        <v>0</v>
      </c>
      <c r="Y37" s="50" t="n">
        <f aca="false">Z37</f>
        <v>97.7839335180055</v>
      </c>
      <c r="Z37" s="66" t="n">
        <f aca="false">(G37+H37)/D37*100</f>
        <v>97.7839335180055</v>
      </c>
      <c r="AA37" s="50" t="n">
        <f aca="false">AB37</f>
        <v>0</v>
      </c>
      <c r="AB37" s="67" t="n">
        <f aca="false">(I37+J37)/D37*100</f>
        <v>0</v>
      </c>
      <c r="AC37" s="50" t="n">
        <f aca="false">AD37</f>
        <v>0.554016620498615</v>
      </c>
      <c r="AD37" s="66" t="n">
        <f aca="false">(W37+X37+O37+P37)/D37*100</f>
        <v>0.554016620498615</v>
      </c>
      <c r="AE37" s="45"/>
      <c r="AF37" s="53" t="str">
        <f aca="false">B37</f>
        <v>稲敷市</v>
      </c>
      <c r="AG37" s="39"/>
      <c r="AH37" s="71"/>
    </row>
    <row r="38" customFormat="false" ht="12.95" hidden="false" customHeight="true" outlineLevel="0" collapsed="false">
      <c r="A38" s="39"/>
      <c r="B38" s="72" t="s">
        <v>55</v>
      </c>
      <c r="C38" s="40"/>
      <c r="D38" s="70" t="n">
        <v>401</v>
      </c>
      <c r="E38" s="70" t="n">
        <v>208</v>
      </c>
      <c r="F38" s="70" t="n">
        <v>193</v>
      </c>
      <c r="G38" s="70" t="n">
        <v>206</v>
      </c>
      <c r="H38" s="70" t="n">
        <v>191</v>
      </c>
      <c r="I38" s="49" t="n">
        <v>1</v>
      </c>
      <c r="J38" s="49" t="n">
        <v>0</v>
      </c>
      <c r="K38" s="49" t="n">
        <v>0</v>
      </c>
      <c r="L38" s="49" t="n">
        <v>0</v>
      </c>
      <c r="M38" s="49" t="n">
        <v>0</v>
      </c>
      <c r="N38" s="49" t="n">
        <v>0</v>
      </c>
      <c r="O38" s="49" t="n">
        <v>1</v>
      </c>
      <c r="P38" s="49" t="n">
        <v>0</v>
      </c>
      <c r="Q38" s="49" t="n">
        <v>0</v>
      </c>
      <c r="R38" s="49" t="n">
        <v>2</v>
      </c>
      <c r="S38" s="49" t="n">
        <v>0</v>
      </c>
      <c r="T38" s="49" t="n">
        <v>0</v>
      </c>
      <c r="U38" s="49" t="n">
        <v>1</v>
      </c>
      <c r="V38" s="49" t="n">
        <v>2</v>
      </c>
      <c r="W38" s="49" t="n">
        <v>0</v>
      </c>
      <c r="X38" s="49" t="n">
        <v>0</v>
      </c>
      <c r="Y38" s="50" t="n">
        <f aca="false">Z38</f>
        <v>99.002493765586</v>
      </c>
      <c r="Z38" s="66" t="n">
        <f aca="false">(G38+H38)/D38*100</f>
        <v>99.002493765586</v>
      </c>
      <c r="AA38" s="50" t="n">
        <f aca="false">AB38</f>
        <v>0.249376558603491</v>
      </c>
      <c r="AB38" s="67" t="n">
        <f aca="false">(I38+J38)/D38*100</f>
        <v>0.249376558603491</v>
      </c>
      <c r="AC38" s="50" t="n">
        <f aca="false">AD38</f>
        <v>0.249376558603491</v>
      </c>
      <c r="AD38" s="66" t="n">
        <f aca="false">(W38+X38+O38+P38)/D38*100</f>
        <v>0.249376558603491</v>
      </c>
      <c r="AE38" s="45"/>
      <c r="AF38" s="73" t="str">
        <f aca="false">B38</f>
        <v>かすみがうら市</v>
      </c>
      <c r="AG38" s="39"/>
      <c r="AH38" s="71"/>
    </row>
    <row r="39" customFormat="false" ht="12.95" hidden="false" customHeight="true" outlineLevel="0" collapsed="false">
      <c r="A39" s="39"/>
      <c r="B39" s="46" t="s">
        <v>56</v>
      </c>
      <c r="C39" s="40"/>
      <c r="D39" s="70" t="n">
        <v>393</v>
      </c>
      <c r="E39" s="70" t="n">
        <v>200</v>
      </c>
      <c r="F39" s="70" t="n">
        <v>193</v>
      </c>
      <c r="G39" s="70" t="n">
        <v>197</v>
      </c>
      <c r="H39" s="70" t="n">
        <v>191</v>
      </c>
      <c r="I39" s="49" t="n">
        <v>2</v>
      </c>
      <c r="J39" s="49" t="n">
        <v>0</v>
      </c>
      <c r="K39" s="49" t="n">
        <v>0</v>
      </c>
      <c r="L39" s="49" t="n">
        <v>0</v>
      </c>
      <c r="M39" s="49" t="n">
        <v>0</v>
      </c>
      <c r="N39" s="49" t="n">
        <v>0</v>
      </c>
      <c r="O39" s="49" t="n">
        <v>0</v>
      </c>
      <c r="P39" s="49" t="n">
        <v>0</v>
      </c>
      <c r="Q39" s="49" t="n">
        <v>1</v>
      </c>
      <c r="R39" s="49" t="n">
        <v>2</v>
      </c>
      <c r="S39" s="49" t="n">
        <v>0</v>
      </c>
      <c r="T39" s="49" t="n">
        <v>0</v>
      </c>
      <c r="U39" s="49" t="n">
        <v>6</v>
      </c>
      <c r="V39" s="49" t="n">
        <v>3</v>
      </c>
      <c r="W39" s="49" t="n">
        <v>0</v>
      </c>
      <c r="X39" s="49" t="n">
        <v>0</v>
      </c>
      <c r="Y39" s="50" t="n">
        <f aca="false">Z39</f>
        <v>98.7277353689567</v>
      </c>
      <c r="Z39" s="66" t="n">
        <f aca="false">(G39+H39)/D39*100</f>
        <v>98.7277353689567</v>
      </c>
      <c r="AA39" s="50" t="n">
        <f aca="false">AB39</f>
        <v>0.508905852417303</v>
      </c>
      <c r="AB39" s="67" t="n">
        <f aca="false">(I39+J39)/D39*100</f>
        <v>0.508905852417303</v>
      </c>
      <c r="AC39" s="50" t="n">
        <f aca="false">AD39</f>
        <v>0</v>
      </c>
      <c r="AD39" s="66" t="n">
        <f aca="false">(W39+X39+O39+P39)/D39*100</f>
        <v>0</v>
      </c>
      <c r="AE39" s="45"/>
      <c r="AF39" s="53" t="str">
        <f aca="false">B39</f>
        <v>桜川市</v>
      </c>
      <c r="AG39" s="39"/>
      <c r="AH39" s="71"/>
    </row>
    <row r="40" customFormat="false" ht="12.95" hidden="false" customHeight="true" outlineLevel="0" collapsed="false">
      <c r="A40" s="39"/>
      <c r="B40" s="46" t="s">
        <v>57</v>
      </c>
      <c r="C40" s="40"/>
      <c r="D40" s="70" t="n">
        <v>945</v>
      </c>
      <c r="E40" s="70" t="n">
        <v>484</v>
      </c>
      <c r="F40" s="70" t="n">
        <v>461</v>
      </c>
      <c r="G40" s="70" t="n">
        <v>474</v>
      </c>
      <c r="H40" s="70" t="n">
        <v>460</v>
      </c>
      <c r="I40" s="49" t="n">
        <v>0</v>
      </c>
      <c r="J40" s="49" t="n">
        <v>0</v>
      </c>
      <c r="K40" s="49" t="n">
        <v>0</v>
      </c>
      <c r="L40" s="49" t="n">
        <v>0</v>
      </c>
      <c r="M40" s="49" t="n">
        <v>0</v>
      </c>
      <c r="N40" s="49" t="n">
        <v>0</v>
      </c>
      <c r="O40" s="49" t="n">
        <v>1</v>
      </c>
      <c r="P40" s="49" t="n">
        <v>0</v>
      </c>
      <c r="Q40" s="49" t="n">
        <v>9</v>
      </c>
      <c r="R40" s="49" t="n">
        <v>1</v>
      </c>
      <c r="S40" s="49" t="n">
        <v>0</v>
      </c>
      <c r="T40" s="49" t="n">
        <v>0</v>
      </c>
      <c r="U40" s="49" t="n">
        <v>124</v>
      </c>
      <c r="V40" s="49" t="n">
        <v>156</v>
      </c>
      <c r="W40" s="49" t="n">
        <v>0</v>
      </c>
      <c r="X40" s="49" t="n">
        <v>0</v>
      </c>
      <c r="Y40" s="50" t="n">
        <f aca="false">Z40</f>
        <v>98.8359788359788</v>
      </c>
      <c r="Z40" s="66" t="n">
        <f aca="false">(G40+H40)/D40*100</f>
        <v>98.8359788359788</v>
      </c>
      <c r="AA40" s="50" t="n">
        <f aca="false">AB40</f>
        <v>0</v>
      </c>
      <c r="AB40" s="67" t="n">
        <f aca="false">(I40+J40)/D40*100</f>
        <v>0</v>
      </c>
      <c r="AC40" s="50" t="n">
        <f aca="false">AD40</f>
        <v>0.105820105820106</v>
      </c>
      <c r="AD40" s="66" t="n">
        <f aca="false">(W40+X40+O40+P40)/D40*100</f>
        <v>0.105820105820106</v>
      </c>
      <c r="AE40" s="45"/>
      <c r="AF40" s="53" t="str">
        <f aca="false">B40</f>
        <v>神栖市</v>
      </c>
      <c r="AG40" s="39"/>
      <c r="AH40" s="71"/>
    </row>
    <row r="41" customFormat="false" ht="12.95" hidden="false" customHeight="true" outlineLevel="0" collapsed="false">
      <c r="A41" s="39"/>
      <c r="B41" s="46" t="s">
        <v>58</v>
      </c>
      <c r="C41" s="40"/>
      <c r="D41" s="70" t="n">
        <v>352</v>
      </c>
      <c r="E41" s="70" t="n">
        <v>179</v>
      </c>
      <c r="F41" s="70" t="n">
        <v>173</v>
      </c>
      <c r="G41" s="70" t="n">
        <v>179</v>
      </c>
      <c r="H41" s="70" t="n">
        <v>172</v>
      </c>
      <c r="I41" s="49" t="n">
        <v>0</v>
      </c>
      <c r="J41" s="49" t="n">
        <v>0</v>
      </c>
      <c r="K41" s="49" t="n">
        <v>0</v>
      </c>
      <c r="L41" s="49" t="n">
        <v>0</v>
      </c>
      <c r="M41" s="49" t="n">
        <v>0</v>
      </c>
      <c r="N41" s="49" t="n">
        <v>0</v>
      </c>
      <c r="O41" s="49" t="n">
        <v>0</v>
      </c>
      <c r="P41" s="49" t="n">
        <v>0</v>
      </c>
      <c r="Q41" s="49" t="n">
        <v>0</v>
      </c>
      <c r="R41" s="49" t="n">
        <v>1</v>
      </c>
      <c r="S41" s="49" t="n">
        <v>0</v>
      </c>
      <c r="T41" s="49" t="n">
        <v>0</v>
      </c>
      <c r="U41" s="49" t="n">
        <v>22</v>
      </c>
      <c r="V41" s="49" t="n">
        <v>19</v>
      </c>
      <c r="W41" s="49" t="n">
        <v>0</v>
      </c>
      <c r="X41" s="49" t="n">
        <v>0</v>
      </c>
      <c r="Y41" s="50" t="n">
        <f aca="false">Z41</f>
        <v>99.7159090909091</v>
      </c>
      <c r="Z41" s="66" t="n">
        <f aca="false">(G41+H41)/D41*100</f>
        <v>99.7159090909091</v>
      </c>
      <c r="AA41" s="50" t="n">
        <f aca="false">AB41</f>
        <v>0</v>
      </c>
      <c r="AB41" s="67" t="n">
        <f aca="false">(I41+J41)/D41*100</f>
        <v>0</v>
      </c>
      <c r="AC41" s="50" t="n">
        <f aca="false">AD41</f>
        <v>0</v>
      </c>
      <c r="AD41" s="66" t="n">
        <f aca="false">(W41+X41+O41+P41)/D41*100</f>
        <v>0</v>
      </c>
      <c r="AE41" s="45"/>
      <c r="AF41" s="53" t="str">
        <f aca="false">B41</f>
        <v>行方市</v>
      </c>
      <c r="AG41" s="39"/>
      <c r="AH41" s="71"/>
    </row>
    <row r="42" customFormat="false" ht="12.95" hidden="false" customHeight="true" outlineLevel="0" collapsed="false">
      <c r="A42" s="39"/>
      <c r="B42" s="46" t="s">
        <v>59</v>
      </c>
      <c r="C42" s="40"/>
      <c r="D42" s="70" t="n">
        <v>420</v>
      </c>
      <c r="E42" s="70" t="n">
        <v>210</v>
      </c>
      <c r="F42" s="70" t="n">
        <v>210</v>
      </c>
      <c r="G42" s="70" t="n">
        <v>204</v>
      </c>
      <c r="H42" s="70" t="n">
        <v>207</v>
      </c>
      <c r="I42" s="49" t="n">
        <v>2</v>
      </c>
      <c r="J42" s="49" t="n">
        <v>0</v>
      </c>
      <c r="K42" s="49" t="n">
        <v>0</v>
      </c>
      <c r="L42" s="49" t="n">
        <v>0</v>
      </c>
      <c r="M42" s="49" t="n">
        <v>0</v>
      </c>
      <c r="N42" s="49" t="n">
        <v>0</v>
      </c>
      <c r="O42" s="49" t="n">
        <v>2</v>
      </c>
      <c r="P42" s="49" t="n">
        <v>0</v>
      </c>
      <c r="Q42" s="49" t="n">
        <v>2</v>
      </c>
      <c r="R42" s="49" t="n">
        <v>3</v>
      </c>
      <c r="S42" s="49" t="n">
        <v>0</v>
      </c>
      <c r="T42" s="49" t="n">
        <v>0</v>
      </c>
      <c r="U42" s="49" t="n">
        <v>0</v>
      </c>
      <c r="V42" s="49" t="n">
        <v>0</v>
      </c>
      <c r="W42" s="49" t="n">
        <v>0</v>
      </c>
      <c r="X42" s="49" t="n">
        <v>0</v>
      </c>
      <c r="Y42" s="50" t="n">
        <f aca="false">Z42</f>
        <v>97.8571428571429</v>
      </c>
      <c r="Z42" s="66" t="n">
        <f aca="false">(G42+H42)/D42*100</f>
        <v>97.8571428571429</v>
      </c>
      <c r="AA42" s="50" t="n">
        <f aca="false">AB42</f>
        <v>0.476190476190476</v>
      </c>
      <c r="AB42" s="67" t="n">
        <f aca="false">(I42+J42)/D42*100</f>
        <v>0.476190476190476</v>
      </c>
      <c r="AC42" s="50" t="n">
        <f aca="false">AD42</f>
        <v>0.476190476190476</v>
      </c>
      <c r="AD42" s="66" t="n">
        <f aca="false">(W42+X42+O42+P42)/D42*100</f>
        <v>0.476190476190476</v>
      </c>
      <c r="AE42" s="45"/>
      <c r="AF42" s="53" t="str">
        <f aca="false">B42</f>
        <v>鉾田市</v>
      </c>
      <c r="AG42" s="39"/>
      <c r="AH42" s="71"/>
    </row>
    <row r="43" customFormat="false" ht="12.95" hidden="false" customHeight="true" outlineLevel="0" collapsed="false">
      <c r="A43" s="39"/>
      <c r="B43" s="72" t="s">
        <v>60</v>
      </c>
      <c r="C43" s="40"/>
      <c r="D43" s="70" t="n">
        <v>362</v>
      </c>
      <c r="E43" s="70" t="n">
        <v>191</v>
      </c>
      <c r="F43" s="70" t="n">
        <v>171</v>
      </c>
      <c r="G43" s="70" t="n">
        <v>188</v>
      </c>
      <c r="H43" s="70" t="n">
        <v>171</v>
      </c>
      <c r="I43" s="49" t="n">
        <v>0</v>
      </c>
      <c r="J43" s="49" t="n">
        <v>0</v>
      </c>
      <c r="K43" s="49" t="n">
        <v>0</v>
      </c>
      <c r="L43" s="49" t="n">
        <v>0</v>
      </c>
      <c r="M43" s="49" t="n">
        <v>0</v>
      </c>
      <c r="N43" s="49" t="n">
        <v>0</v>
      </c>
      <c r="O43" s="49" t="n">
        <v>3</v>
      </c>
      <c r="P43" s="49" t="n">
        <v>0</v>
      </c>
      <c r="Q43" s="49" t="n">
        <v>0</v>
      </c>
      <c r="R43" s="49" t="n">
        <v>0</v>
      </c>
      <c r="S43" s="49" t="n">
        <v>0</v>
      </c>
      <c r="T43" s="49" t="n">
        <v>0</v>
      </c>
      <c r="U43" s="49" t="n">
        <v>10</v>
      </c>
      <c r="V43" s="49" t="n">
        <v>12</v>
      </c>
      <c r="W43" s="49" t="n">
        <v>0</v>
      </c>
      <c r="X43" s="49" t="n">
        <v>0</v>
      </c>
      <c r="Y43" s="50" t="n">
        <f aca="false">Z43</f>
        <v>99.171270718232</v>
      </c>
      <c r="Z43" s="66" t="n">
        <f aca="false">(G43+H43)/D43*100</f>
        <v>99.171270718232</v>
      </c>
      <c r="AA43" s="50" t="n">
        <f aca="false">AB43</f>
        <v>0</v>
      </c>
      <c r="AB43" s="67" t="n">
        <f aca="false">(I43+J43)/D43*100</f>
        <v>0</v>
      </c>
      <c r="AC43" s="50" t="n">
        <f aca="false">AD43</f>
        <v>0.828729281767956</v>
      </c>
      <c r="AD43" s="66" t="n">
        <f aca="false">(W43+X43+O43+P43)/D43*100</f>
        <v>0.828729281767956</v>
      </c>
      <c r="AE43" s="45"/>
      <c r="AF43" s="73" t="str">
        <f aca="false">B43</f>
        <v>つくばみらい市</v>
      </c>
      <c r="AG43" s="39"/>
      <c r="AH43" s="71"/>
    </row>
    <row r="44" customFormat="false" ht="12.95" hidden="false" customHeight="true" outlineLevel="0" collapsed="false">
      <c r="A44" s="39"/>
      <c r="B44" s="46" t="s">
        <v>61</v>
      </c>
      <c r="C44" s="40"/>
      <c r="D44" s="70" t="n">
        <v>513</v>
      </c>
      <c r="E44" s="70" t="n">
        <v>258</v>
      </c>
      <c r="F44" s="70" t="n">
        <v>255</v>
      </c>
      <c r="G44" s="70" t="n">
        <v>255</v>
      </c>
      <c r="H44" s="70" t="n">
        <v>253</v>
      </c>
      <c r="I44" s="49" t="n">
        <v>0</v>
      </c>
      <c r="J44" s="49" t="n">
        <v>0</v>
      </c>
      <c r="K44" s="49" t="n">
        <v>0</v>
      </c>
      <c r="L44" s="49" t="n">
        <v>0</v>
      </c>
      <c r="M44" s="49" t="n">
        <v>0</v>
      </c>
      <c r="N44" s="49" t="n">
        <v>0</v>
      </c>
      <c r="O44" s="49" t="n">
        <v>1</v>
      </c>
      <c r="P44" s="49" t="n">
        <v>0</v>
      </c>
      <c r="Q44" s="49" t="n">
        <v>2</v>
      </c>
      <c r="R44" s="49" t="n">
        <v>2</v>
      </c>
      <c r="S44" s="49" t="n">
        <v>0</v>
      </c>
      <c r="T44" s="49" t="n">
        <v>0</v>
      </c>
      <c r="U44" s="49" t="n">
        <v>3</v>
      </c>
      <c r="V44" s="49" t="n">
        <v>9</v>
      </c>
      <c r="W44" s="49" t="n">
        <v>0</v>
      </c>
      <c r="X44" s="49" t="n">
        <v>0</v>
      </c>
      <c r="Y44" s="50" t="n">
        <f aca="false">Z44</f>
        <v>99.0253411306043</v>
      </c>
      <c r="Z44" s="66" t="n">
        <f aca="false">(G44+H44)/D44*100</f>
        <v>99.0253411306043</v>
      </c>
      <c r="AA44" s="50" t="n">
        <f aca="false">AB44</f>
        <v>0</v>
      </c>
      <c r="AB44" s="67" t="n">
        <f aca="false">(I44+J44)/D44*100</f>
        <v>0</v>
      </c>
      <c r="AC44" s="50" t="n">
        <f aca="false">AD44</f>
        <v>0.194931773879142</v>
      </c>
      <c r="AD44" s="66" t="n">
        <f aca="false">(W44+X44+O44+P44)/D44*100</f>
        <v>0.194931773879142</v>
      </c>
      <c r="AE44" s="45"/>
      <c r="AF44" s="53" t="str">
        <f aca="false">B44</f>
        <v>小美玉市</v>
      </c>
      <c r="AG44" s="39"/>
      <c r="AH44" s="71"/>
    </row>
    <row r="45" customFormat="false" ht="12.95" hidden="false" customHeight="true" outlineLevel="0" collapsed="false">
      <c r="A45" s="39"/>
      <c r="B45" s="46" t="s">
        <v>62</v>
      </c>
      <c r="C45" s="40"/>
      <c r="D45" s="70" t="n">
        <v>299</v>
      </c>
      <c r="E45" s="70" t="n">
        <v>166</v>
      </c>
      <c r="F45" s="70" t="n">
        <v>133</v>
      </c>
      <c r="G45" s="70" t="n">
        <v>161</v>
      </c>
      <c r="H45" s="70" t="n">
        <v>131</v>
      </c>
      <c r="I45" s="49" t="n">
        <v>2</v>
      </c>
      <c r="J45" s="49" t="n">
        <v>0</v>
      </c>
      <c r="K45" s="49" t="n">
        <v>0</v>
      </c>
      <c r="L45" s="49" t="n">
        <v>0</v>
      </c>
      <c r="M45" s="49" t="n">
        <v>0</v>
      </c>
      <c r="N45" s="49" t="n">
        <v>0</v>
      </c>
      <c r="O45" s="49" t="n">
        <v>1</v>
      </c>
      <c r="P45" s="49" t="n">
        <v>0</v>
      </c>
      <c r="Q45" s="49" t="n">
        <v>2</v>
      </c>
      <c r="R45" s="49" t="n">
        <v>2</v>
      </c>
      <c r="S45" s="49" t="n">
        <v>0</v>
      </c>
      <c r="T45" s="49" t="n">
        <v>0</v>
      </c>
      <c r="U45" s="49" t="n">
        <v>2</v>
      </c>
      <c r="V45" s="49" t="n">
        <v>0</v>
      </c>
      <c r="W45" s="49" t="n">
        <v>1</v>
      </c>
      <c r="X45" s="49" t="n">
        <v>0</v>
      </c>
      <c r="Y45" s="50" t="n">
        <f aca="false">Z45</f>
        <v>97.6588628762542</v>
      </c>
      <c r="Z45" s="66" t="n">
        <f aca="false">(G45+H45)/D45*100</f>
        <v>97.6588628762542</v>
      </c>
      <c r="AA45" s="50" t="n">
        <f aca="false">AB45</f>
        <v>0.668896321070234</v>
      </c>
      <c r="AB45" s="52" t="n">
        <f aca="false">(I45+J45)/D45*100</f>
        <v>0.668896321070234</v>
      </c>
      <c r="AC45" s="50" t="n">
        <f aca="false">AD45</f>
        <v>0.668896321070234</v>
      </c>
      <c r="AD45" s="66" t="n">
        <f aca="false">(W45+X45+O45+P45)/D45*100</f>
        <v>0.668896321070234</v>
      </c>
      <c r="AE45" s="45"/>
      <c r="AF45" s="53" t="str">
        <f aca="false">B45</f>
        <v>茨城町</v>
      </c>
      <c r="AG45" s="39"/>
      <c r="AH45" s="71"/>
    </row>
    <row r="46" customFormat="false" ht="12.95" hidden="false" customHeight="true" outlineLevel="0" collapsed="false">
      <c r="A46" s="39"/>
      <c r="B46" s="46" t="s">
        <v>63</v>
      </c>
      <c r="C46" s="40"/>
      <c r="D46" s="70" t="n">
        <v>139</v>
      </c>
      <c r="E46" s="70" t="n">
        <v>78</v>
      </c>
      <c r="F46" s="70" t="n">
        <v>61</v>
      </c>
      <c r="G46" s="70" t="n">
        <v>78</v>
      </c>
      <c r="H46" s="70" t="n">
        <v>60</v>
      </c>
      <c r="I46" s="49" t="n">
        <v>0</v>
      </c>
      <c r="J46" s="49" t="n">
        <v>0</v>
      </c>
      <c r="K46" s="49" t="n">
        <v>0</v>
      </c>
      <c r="L46" s="49" t="n">
        <v>0</v>
      </c>
      <c r="M46" s="49" t="n">
        <v>0</v>
      </c>
      <c r="N46" s="49" t="n">
        <v>0</v>
      </c>
      <c r="O46" s="49" t="n">
        <v>0</v>
      </c>
      <c r="P46" s="49" t="n">
        <v>0</v>
      </c>
      <c r="Q46" s="49" t="n">
        <v>0</v>
      </c>
      <c r="R46" s="49" t="n">
        <v>1</v>
      </c>
      <c r="S46" s="49" t="n">
        <v>0</v>
      </c>
      <c r="T46" s="49" t="n">
        <v>0</v>
      </c>
      <c r="U46" s="49" t="n">
        <v>1</v>
      </c>
      <c r="V46" s="49" t="n">
        <v>0</v>
      </c>
      <c r="W46" s="49" t="n">
        <v>0</v>
      </c>
      <c r="X46" s="49" t="n">
        <v>0</v>
      </c>
      <c r="Y46" s="50" t="n">
        <f aca="false">Z46</f>
        <v>99.2805755395684</v>
      </c>
      <c r="Z46" s="66" t="n">
        <f aca="false">(G46+H46)/D46*100</f>
        <v>99.2805755395684</v>
      </c>
      <c r="AA46" s="50" t="n">
        <f aca="false">AB46</f>
        <v>0</v>
      </c>
      <c r="AB46" s="52" t="n">
        <f aca="false">(I46+J46)/D46*100</f>
        <v>0</v>
      </c>
      <c r="AC46" s="50" t="n">
        <f aca="false">AD46</f>
        <v>0</v>
      </c>
      <c r="AD46" s="66" t="n">
        <f aca="false">(W46+X46+O46+P46)/D46*100</f>
        <v>0</v>
      </c>
      <c r="AE46" s="45"/>
      <c r="AF46" s="53" t="str">
        <f aca="false">B46</f>
        <v>大洗町</v>
      </c>
      <c r="AG46" s="39"/>
      <c r="AH46" s="71"/>
    </row>
    <row r="47" customFormat="false" ht="12.95" hidden="false" customHeight="true" outlineLevel="0" collapsed="false">
      <c r="A47" s="39"/>
      <c r="B47" s="46" t="s">
        <v>64</v>
      </c>
      <c r="C47" s="40"/>
      <c r="D47" s="70" t="n">
        <v>173</v>
      </c>
      <c r="E47" s="70" t="n">
        <v>92</v>
      </c>
      <c r="F47" s="70" t="n">
        <v>81</v>
      </c>
      <c r="G47" s="70" t="n">
        <v>90</v>
      </c>
      <c r="H47" s="70" t="n">
        <v>81</v>
      </c>
      <c r="I47" s="49" t="n">
        <v>1</v>
      </c>
      <c r="J47" s="49" t="n">
        <v>0</v>
      </c>
      <c r="K47" s="49" t="n">
        <v>0</v>
      </c>
      <c r="L47" s="49" t="n">
        <v>0</v>
      </c>
      <c r="M47" s="49" t="n">
        <v>0</v>
      </c>
      <c r="N47" s="49" t="n">
        <v>0</v>
      </c>
      <c r="O47" s="49" t="n">
        <v>0</v>
      </c>
      <c r="P47" s="49" t="n">
        <v>0</v>
      </c>
      <c r="Q47" s="49" t="n">
        <v>1</v>
      </c>
      <c r="R47" s="49" t="n">
        <v>0</v>
      </c>
      <c r="S47" s="49" t="n">
        <v>0</v>
      </c>
      <c r="T47" s="49" t="n">
        <v>0</v>
      </c>
      <c r="U47" s="49" t="n">
        <v>0</v>
      </c>
      <c r="V47" s="49" t="n">
        <v>1</v>
      </c>
      <c r="W47" s="49" t="n">
        <v>0</v>
      </c>
      <c r="X47" s="49" t="n">
        <v>0</v>
      </c>
      <c r="Y47" s="50" t="n">
        <f aca="false">Z47</f>
        <v>98.8439306358382</v>
      </c>
      <c r="Z47" s="66" t="n">
        <f aca="false">(G47+H47)/D47*100</f>
        <v>98.8439306358382</v>
      </c>
      <c r="AA47" s="50" t="n">
        <f aca="false">AB47</f>
        <v>0.578034682080925</v>
      </c>
      <c r="AB47" s="52" t="n">
        <f aca="false">(I47+J47)/D47*100</f>
        <v>0.578034682080925</v>
      </c>
      <c r="AC47" s="50" t="n">
        <f aca="false">AD47</f>
        <v>0</v>
      </c>
      <c r="AD47" s="66" t="n">
        <f aca="false">(W47+X47+O47+P47)/D47*100</f>
        <v>0</v>
      </c>
      <c r="AE47" s="45"/>
      <c r="AF47" s="53" t="str">
        <f aca="false">B47</f>
        <v>城里町</v>
      </c>
      <c r="AG47" s="39"/>
      <c r="AH47" s="71"/>
    </row>
    <row r="48" customFormat="false" ht="12.95" hidden="false" customHeight="true" outlineLevel="0" collapsed="false">
      <c r="A48" s="39"/>
      <c r="B48" s="46" t="s">
        <v>65</v>
      </c>
      <c r="C48" s="40"/>
      <c r="D48" s="70" t="n">
        <v>425</v>
      </c>
      <c r="E48" s="70" t="n">
        <v>212</v>
      </c>
      <c r="F48" s="70" t="n">
        <v>213</v>
      </c>
      <c r="G48" s="70" t="n">
        <v>212</v>
      </c>
      <c r="H48" s="70" t="n">
        <v>211</v>
      </c>
      <c r="I48" s="49" t="n">
        <v>0</v>
      </c>
      <c r="J48" s="49" t="n">
        <v>1</v>
      </c>
      <c r="K48" s="49" t="n">
        <v>0</v>
      </c>
      <c r="L48" s="49" t="n">
        <v>0</v>
      </c>
      <c r="M48" s="49" t="n">
        <v>0</v>
      </c>
      <c r="N48" s="49" t="n">
        <v>0</v>
      </c>
      <c r="O48" s="49" t="n">
        <v>0</v>
      </c>
      <c r="P48" s="49" t="n">
        <v>0</v>
      </c>
      <c r="Q48" s="49" t="n">
        <v>0</v>
      </c>
      <c r="R48" s="49" t="n">
        <v>1</v>
      </c>
      <c r="S48" s="49" t="n">
        <v>0</v>
      </c>
      <c r="T48" s="49" t="n">
        <v>0</v>
      </c>
      <c r="U48" s="49" t="n">
        <v>2</v>
      </c>
      <c r="V48" s="49" t="n">
        <v>4</v>
      </c>
      <c r="W48" s="49" t="n">
        <v>0</v>
      </c>
      <c r="X48" s="49" t="n">
        <v>0</v>
      </c>
      <c r="Y48" s="50" t="n">
        <f aca="false">Z48</f>
        <v>99.5294117647059</v>
      </c>
      <c r="Z48" s="66" t="n">
        <f aca="false">(G48+H48)/D48*100</f>
        <v>99.5294117647059</v>
      </c>
      <c r="AA48" s="50" t="n">
        <f aca="false">AB48</f>
        <v>0.235294117647059</v>
      </c>
      <c r="AB48" s="52" t="n">
        <f aca="false">(I48+J48)/D48*100</f>
        <v>0.235294117647059</v>
      </c>
      <c r="AC48" s="50" t="n">
        <f aca="false">AD48</f>
        <v>0</v>
      </c>
      <c r="AD48" s="66" t="n">
        <f aca="false">(W48+X48+O48+P48)/D48*100</f>
        <v>0</v>
      </c>
      <c r="AE48" s="45"/>
      <c r="AF48" s="53" t="str">
        <f aca="false">B48</f>
        <v>東海村</v>
      </c>
      <c r="AG48" s="39"/>
      <c r="AH48" s="71"/>
    </row>
    <row r="49" customFormat="false" ht="12.95" hidden="false" customHeight="true" outlineLevel="0" collapsed="false">
      <c r="A49" s="39"/>
      <c r="B49" s="46" t="s">
        <v>66</v>
      </c>
      <c r="C49" s="40"/>
      <c r="D49" s="70" t="n">
        <v>136</v>
      </c>
      <c r="E49" s="70" t="n">
        <v>64</v>
      </c>
      <c r="F49" s="70" t="n">
        <v>72</v>
      </c>
      <c r="G49" s="70" t="n">
        <v>64</v>
      </c>
      <c r="H49" s="70" t="n">
        <v>72</v>
      </c>
      <c r="I49" s="49" t="n">
        <v>0</v>
      </c>
      <c r="J49" s="49" t="n">
        <v>0</v>
      </c>
      <c r="K49" s="49" t="n">
        <v>0</v>
      </c>
      <c r="L49" s="49" t="n">
        <v>0</v>
      </c>
      <c r="M49" s="49" t="n">
        <v>0</v>
      </c>
      <c r="N49" s="49" t="n">
        <v>0</v>
      </c>
      <c r="O49" s="49" t="n">
        <v>0</v>
      </c>
      <c r="P49" s="49" t="n">
        <v>0</v>
      </c>
      <c r="Q49" s="49" t="n">
        <v>0</v>
      </c>
      <c r="R49" s="49" t="n">
        <v>0</v>
      </c>
      <c r="S49" s="49" t="n">
        <v>0</v>
      </c>
      <c r="T49" s="49" t="n">
        <v>0</v>
      </c>
      <c r="U49" s="49" t="n">
        <v>2</v>
      </c>
      <c r="V49" s="49" t="n">
        <v>1</v>
      </c>
      <c r="W49" s="49" t="n">
        <v>0</v>
      </c>
      <c r="X49" s="49" t="n">
        <v>0</v>
      </c>
      <c r="Y49" s="50" t="n">
        <f aca="false">Z49</f>
        <v>100</v>
      </c>
      <c r="Z49" s="66" t="n">
        <f aca="false">(G49+H49)/D49*100</f>
        <v>100</v>
      </c>
      <c r="AA49" s="50" t="n">
        <f aca="false">AB49</f>
        <v>0</v>
      </c>
      <c r="AB49" s="52" t="n">
        <f aca="false">(I49+J49)/D49*100</f>
        <v>0</v>
      </c>
      <c r="AC49" s="50" t="n">
        <f aca="false">AD49</f>
        <v>0</v>
      </c>
      <c r="AD49" s="66" t="n">
        <f aca="false">(W49+X49+O49+P49)/D49*100</f>
        <v>0</v>
      </c>
      <c r="AE49" s="45"/>
      <c r="AF49" s="53" t="str">
        <f aca="false">B49</f>
        <v>大子町</v>
      </c>
      <c r="AG49" s="39"/>
      <c r="AH49" s="71"/>
    </row>
    <row r="50" customFormat="false" ht="12.95" hidden="false" customHeight="true" outlineLevel="0" collapsed="false">
      <c r="A50" s="39"/>
      <c r="B50" s="46" t="s">
        <v>67</v>
      </c>
      <c r="C50" s="40"/>
      <c r="D50" s="70" t="n">
        <v>139</v>
      </c>
      <c r="E50" s="70" t="n">
        <v>68</v>
      </c>
      <c r="F50" s="70" t="n">
        <v>71</v>
      </c>
      <c r="G50" s="70" t="n">
        <v>68</v>
      </c>
      <c r="H50" s="70" t="n">
        <v>71</v>
      </c>
      <c r="I50" s="49" t="n">
        <v>0</v>
      </c>
      <c r="J50" s="49" t="n">
        <v>0</v>
      </c>
      <c r="K50" s="49" t="n">
        <v>0</v>
      </c>
      <c r="L50" s="49" t="n">
        <v>0</v>
      </c>
      <c r="M50" s="49" t="n">
        <v>0</v>
      </c>
      <c r="N50" s="49" t="n">
        <v>0</v>
      </c>
      <c r="O50" s="49" t="n">
        <v>0</v>
      </c>
      <c r="P50" s="49" t="n">
        <v>0</v>
      </c>
      <c r="Q50" s="49" t="n">
        <v>0</v>
      </c>
      <c r="R50" s="49" t="n">
        <v>0</v>
      </c>
      <c r="S50" s="49" t="n">
        <v>0</v>
      </c>
      <c r="T50" s="49" t="n">
        <v>0</v>
      </c>
      <c r="U50" s="49" t="n">
        <v>2</v>
      </c>
      <c r="V50" s="49" t="n">
        <v>5</v>
      </c>
      <c r="W50" s="49" t="n">
        <v>0</v>
      </c>
      <c r="X50" s="49" t="n">
        <v>0</v>
      </c>
      <c r="Y50" s="50" t="n">
        <f aca="false">Z50</f>
        <v>100</v>
      </c>
      <c r="Z50" s="66" t="n">
        <f aca="false">(G50+H50)/D50*100</f>
        <v>100</v>
      </c>
      <c r="AA50" s="50" t="n">
        <f aca="false">AB50</f>
        <v>0</v>
      </c>
      <c r="AB50" s="52" t="n">
        <f aca="false">(I50+J50)/D50*100</f>
        <v>0</v>
      </c>
      <c r="AC50" s="50" t="n">
        <f aca="false">AD50</f>
        <v>0</v>
      </c>
      <c r="AD50" s="66" t="n">
        <f aca="false">(W50+X50+O50+P50)/D50*100</f>
        <v>0</v>
      </c>
      <c r="AE50" s="45"/>
      <c r="AF50" s="53" t="str">
        <f aca="false">B50</f>
        <v>美浦村</v>
      </c>
      <c r="AG50" s="39"/>
      <c r="AH50" s="71"/>
    </row>
    <row r="51" customFormat="false" ht="12.95" hidden="false" customHeight="true" outlineLevel="0" collapsed="false">
      <c r="A51" s="39"/>
      <c r="B51" s="46" t="s">
        <v>68</v>
      </c>
      <c r="C51" s="40"/>
      <c r="D51" s="70" t="n">
        <v>462</v>
      </c>
      <c r="E51" s="70" t="n">
        <v>240</v>
      </c>
      <c r="F51" s="70" t="n">
        <v>222</v>
      </c>
      <c r="G51" s="70" t="n">
        <v>238</v>
      </c>
      <c r="H51" s="70" t="n">
        <v>221</v>
      </c>
      <c r="I51" s="49" t="n">
        <v>0</v>
      </c>
      <c r="J51" s="49" t="n">
        <v>0</v>
      </c>
      <c r="K51" s="49" t="n">
        <v>0</v>
      </c>
      <c r="L51" s="49" t="n">
        <v>0</v>
      </c>
      <c r="M51" s="49" t="n">
        <v>0</v>
      </c>
      <c r="N51" s="49" t="n">
        <v>0</v>
      </c>
      <c r="O51" s="49" t="n">
        <v>1</v>
      </c>
      <c r="P51" s="49" t="n">
        <v>0</v>
      </c>
      <c r="Q51" s="49" t="n">
        <v>1</v>
      </c>
      <c r="R51" s="49" t="n">
        <v>1</v>
      </c>
      <c r="S51" s="49" t="n">
        <v>0</v>
      </c>
      <c r="T51" s="49" t="n">
        <v>0</v>
      </c>
      <c r="U51" s="49" t="n">
        <v>5</v>
      </c>
      <c r="V51" s="49" t="n">
        <v>8</v>
      </c>
      <c r="W51" s="49" t="n">
        <v>0</v>
      </c>
      <c r="X51" s="49" t="n">
        <v>0</v>
      </c>
      <c r="Y51" s="50" t="n">
        <f aca="false">Z51</f>
        <v>99.3506493506494</v>
      </c>
      <c r="Z51" s="66" t="n">
        <f aca="false">(G51+H51)/D51*100</f>
        <v>99.3506493506494</v>
      </c>
      <c r="AA51" s="50" t="n">
        <f aca="false">AB51</f>
        <v>0</v>
      </c>
      <c r="AB51" s="52" t="n">
        <f aca="false">(I51+J51)/D51*100</f>
        <v>0</v>
      </c>
      <c r="AC51" s="50" t="n">
        <f aca="false">AD51</f>
        <v>0.216450216450216</v>
      </c>
      <c r="AD51" s="66" t="n">
        <f aca="false">(W51+X51+O51+P51)/D51*100</f>
        <v>0.216450216450216</v>
      </c>
      <c r="AE51" s="45"/>
      <c r="AF51" s="53" t="str">
        <f aca="false">B51</f>
        <v>阿見町</v>
      </c>
      <c r="AG51" s="39"/>
      <c r="AH51" s="71"/>
    </row>
    <row r="52" customFormat="false" ht="12.95" hidden="false" customHeight="true" outlineLevel="0" collapsed="false">
      <c r="A52" s="39"/>
      <c r="B52" s="46" t="s">
        <v>69</v>
      </c>
      <c r="C52" s="40"/>
      <c r="D52" s="70" t="n">
        <v>88</v>
      </c>
      <c r="E52" s="70" t="n">
        <v>48</v>
      </c>
      <c r="F52" s="70" t="n">
        <v>40</v>
      </c>
      <c r="G52" s="70" t="n">
        <v>48</v>
      </c>
      <c r="H52" s="70" t="n">
        <v>40</v>
      </c>
      <c r="I52" s="49" t="n">
        <v>0</v>
      </c>
      <c r="J52" s="49" t="n">
        <v>0</v>
      </c>
      <c r="K52" s="49" t="n">
        <v>0</v>
      </c>
      <c r="L52" s="49" t="n">
        <v>0</v>
      </c>
      <c r="M52" s="49" t="n">
        <v>0</v>
      </c>
      <c r="N52" s="49" t="n">
        <v>0</v>
      </c>
      <c r="O52" s="49" t="n">
        <v>0</v>
      </c>
      <c r="P52" s="49" t="n">
        <v>0</v>
      </c>
      <c r="Q52" s="49" t="n">
        <v>0</v>
      </c>
      <c r="R52" s="49" t="n">
        <v>0</v>
      </c>
      <c r="S52" s="49" t="n">
        <v>0</v>
      </c>
      <c r="T52" s="49" t="n">
        <v>0</v>
      </c>
      <c r="U52" s="49" t="n">
        <v>14</v>
      </c>
      <c r="V52" s="49" t="n">
        <v>10</v>
      </c>
      <c r="W52" s="49" t="n">
        <v>0</v>
      </c>
      <c r="X52" s="49" t="n">
        <v>0</v>
      </c>
      <c r="Y52" s="50" t="n">
        <f aca="false">Z52</f>
        <v>100</v>
      </c>
      <c r="Z52" s="66" t="n">
        <f aca="false">(G52+H52)/D52*100</f>
        <v>100</v>
      </c>
      <c r="AA52" s="50" t="n">
        <f aca="false">AB52</f>
        <v>0</v>
      </c>
      <c r="AB52" s="52" t="n">
        <f aca="false">(I52+J52)/D52*100</f>
        <v>0</v>
      </c>
      <c r="AC52" s="50" t="n">
        <f aca="false">AD52</f>
        <v>0</v>
      </c>
      <c r="AD52" s="66" t="n">
        <f aca="false">(W52+X52+O52+P52)/D52*100</f>
        <v>0</v>
      </c>
      <c r="AE52" s="45"/>
      <c r="AF52" s="53" t="str">
        <f aca="false">B52</f>
        <v>河内町</v>
      </c>
      <c r="AG52" s="39"/>
      <c r="AH52" s="71"/>
    </row>
    <row r="53" customFormat="false" ht="12.95" hidden="false" customHeight="true" outlineLevel="0" collapsed="false">
      <c r="A53" s="39"/>
      <c r="B53" s="46" t="s">
        <v>70</v>
      </c>
      <c r="C53" s="40"/>
      <c r="D53" s="70" t="n">
        <v>225</v>
      </c>
      <c r="E53" s="70" t="n">
        <v>119</v>
      </c>
      <c r="F53" s="70" t="n">
        <v>106</v>
      </c>
      <c r="G53" s="70" t="n">
        <v>118</v>
      </c>
      <c r="H53" s="70" t="n">
        <v>106</v>
      </c>
      <c r="I53" s="49" t="n">
        <v>0</v>
      </c>
      <c r="J53" s="49" t="n">
        <v>0</v>
      </c>
      <c r="K53" s="49" t="n">
        <v>0</v>
      </c>
      <c r="L53" s="49" t="n">
        <v>0</v>
      </c>
      <c r="M53" s="49" t="n">
        <v>0</v>
      </c>
      <c r="N53" s="49" t="n">
        <v>0</v>
      </c>
      <c r="O53" s="49" t="n">
        <v>0</v>
      </c>
      <c r="P53" s="49" t="n">
        <v>0</v>
      </c>
      <c r="Q53" s="49" t="n">
        <v>1</v>
      </c>
      <c r="R53" s="49" t="n">
        <v>0</v>
      </c>
      <c r="S53" s="49" t="n">
        <v>0</v>
      </c>
      <c r="T53" s="49" t="n">
        <v>0</v>
      </c>
      <c r="U53" s="49" t="n">
        <v>7</v>
      </c>
      <c r="V53" s="49" t="n">
        <v>3</v>
      </c>
      <c r="W53" s="49" t="n">
        <v>0</v>
      </c>
      <c r="X53" s="49" t="n">
        <v>0</v>
      </c>
      <c r="Y53" s="50" t="n">
        <f aca="false">Z53</f>
        <v>99.5555555555556</v>
      </c>
      <c r="Z53" s="66" t="n">
        <f aca="false">(G53+H53)/D53*100</f>
        <v>99.5555555555556</v>
      </c>
      <c r="AA53" s="50" t="n">
        <f aca="false">AB53</f>
        <v>0</v>
      </c>
      <c r="AB53" s="52" t="n">
        <f aca="false">(I53+J53)/D53*100</f>
        <v>0</v>
      </c>
      <c r="AC53" s="50" t="n">
        <f aca="false">AD53</f>
        <v>0</v>
      </c>
      <c r="AD53" s="66" t="n">
        <f aca="false">(W53+X53+O53+P53)/D53*100</f>
        <v>0</v>
      </c>
      <c r="AE53" s="45"/>
      <c r="AF53" s="53" t="str">
        <f aca="false">B53</f>
        <v>八千代町</v>
      </c>
      <c r="AG53" s="39"/>
      <c r="AH53" s="71"/>
    </row>
    <row r="54" customFormat="false" ht="12.95" hidden="false" customHeight="true" outlineLevel="0" collapsed="false">
      <c r="A54" s="39"/>
      <c r="B54" s="46" t="s">
        <v>71</v>
      </c>
      <c r="C54" s="40"/>
      <c r="D54" s="70" t="n">
        <v>92</v>
      </c>
      <c r="E54" s="70" t="n">
        <v>38</v>
      </c>
      <c r="F54" s="70" t="n">
        <v>54</v>
      </c>
      <c r="G54" s="70" t="n">
        <v>37</v>
      </c>
      <c r="H54" s="70" t="n">
        <v>54</v>
      </c>
      <c r="I54" s="49" t="n">
        <v>0</v>
      </c>
      <c r="J54" s="49" t="n">
        <v>0</v>
      </c>
      <c r="K54" s="49" t="n">
        <v>1</v>
      </c>
      <c r="L54" s="49" t="n">
        <v>0</v>
      </c>
      <c r="M54" s="49" t="n">
        <v>0</v>
      </c>
      <c r="N54" s="49" t="n">
        <v>0</v>
      </c>
      <c r="O54" s="49" t="n">
        <v>0</v>
      </c>
      <c r="P54" s="49" t="n">
        <v>0</v>
      </c>
      <c r="Q54" s="49" t="n">
        <v>0</v>
      </c>
      <c r="R54" s="49" t="n">
        <v>0</v>
      </c>
      <c r="S54" s="49" t="n">
        <v>0</v>
      </c>
      <c r="T54" s="49" t="n">
        <v>0</v>
      </c>
      <c r="U54" s="49" t="n">
        <v>32</v>
      </c>
      <c r="V54" s="49" t="n">
        <v>49</v>
      </c>
      <c r="W54" s="49" t="n">
        <v>0</v>
      </c>
      <c r="X54" s="49" t="n">
        <v>0</v>
      </c>
      <c r="Y54" s="50" t="n">
        <f aca="false">Z54</f>
        <v>98.9130434782609</v>
      </c>
      <c r="Z54" s="66" t="n">
        <f aca="false">(G54+H54)/D54*100</f>
        <v>98.9130434782609</v>
      </c>
      <c r="AA54" s="50" t="n">
        <f aca="false">AB54</f>
        <v>0</v>
      </c>
      <c r="AB54" s="52" t="n">
        <f aca="false">(I54+J54)/D54*100</f>
        <v>0</v>
      </c>
      <c r="AC54" s="50" t="n">
        <f aca="false">AD54</f>
        <v>0</v>
      </c>
      <c r="AD54" s="66" t="n">
        <f aca="false">(W54+X54+O54+P54)/D54*100</f>
        <v>0</v>
      </c>
      <c r="AE54" s="45"/>
      <c r="AF54" s="53" t="str">
        <f aca="false">B54</f>
        <v>五霞町</v>
      </c>
      <c r="AG54" s="39"/>
      <c r="AH54" s="71"/>
    </row>
    <row r="55" customFormat="false" ht="12.95" hidden="false" customHeight="true" outlineLevel="0" collapsed="false">
      <c r="A55" s="39"/>
      <c r="B55" s="46" t="s">
        <v>72</v>
      </c>
      <c r="C55" s="40"/>
      <c r="D55" s="70" t="n">
        <v>239</v>
      </c>
      <c r="E55" s="70" t="n">
        <v>117</v>
      </c>
      <c r="F55" s="70" t="n">
        <v>122</v>
      </c>
      <c r="G55" s="70" t="n">
        <v>114</v>
      </c>
      <c r="H55" s="70" t="n">
        <v>118</v>
      </c>
      <c r="I55" s="49" t="n">
        <v>0</v>
      </c>
      <c r="J55" s="49" t="n">
        <v>2</v>
      </c>
      <c r="K55" s="49" t="n">
        <v>0</v>
      </c>
      <c r="L55" s="49" t="n">
        <v>0</v>
      </c>
      <c r="M55" s="49" t="n">
        <v>0</v>
      </c>
      <c r="N55" s="49" t="n">
        <v>0</v>
      </c>
      <c r="O55" s="49" t="n">
        <v>0</v>
      </c>
      <c r="P55" s="49" t="n">
        <v>0</v>
      </c>
      <c r="Q55" s="49" t="n">
        <v>3</v>
      </c>
      <c r="R55" s="49" t="n">
        <v>2</v>
      </c>
      <c r="S55" s="49" t="n">
        <v>0</v>
      </c>
      <c r="T55" s="49" t="n">
        <v>0</v>
      </c>
      <c r="U55" s="49" t="n">
        <v>15</v>
      </c>
      <c r="V55" s="49" t="n">
        <v>8</v>
      </c>
      <c r="W55" s="49" t="n">
        <v>0</v>
      </c>
      <c r="X55" s="49" t="n">
        <v>0</v>
      </c>
      <c r="Y55" s="50" t="n">
        <f aca="false">Z55</f>
        <v>97.071129707113</v>
      </c>
      <c r="Z55" s="66" t="n">
        <f aca="false">(G55+H55)/D55*100</f>
        <v>97.071129707113</v>
      </c>
      <c r="AA55" s="50" t="n">
        <f aca="false">AB55</f>
        <v>0.836820083682008</v>
      </c>
      <c r="AB55" s="52" t="n">
        <f aca="false">(I55+J55)/D55*100</f>
        <v>0.836820083682008</v>
      </c>
      <c r="AC55" s="50" t="n">
        <f aca="false">AD55</f>
        <v>0</v>
      </c>
      <c r="AD55" s="66" t="n">
        <f aca="false">(W55+X55+O55+P55)/D55*100</f>
        <v>0</v>
      </c>
      <c r="AE55" s="45"/>
      <c r="AF55" s="53" t="str">
        <f aca="false">B55</f>
        <v>境町</v>
      </c>
      <c r="AG55" s="39"/>
      <c r="AH55" s="71"/>
    </row>
    <row r="56" customFormat="false" ht="12.95" hidden="false" customHeight="true" outlineLevel="0" collapsed="false">
      <c r="A56" s="39"/>
      <c r="B56" s="46" t="s">
        <v>73</v>
      </c>
      <c r="C56" s="40"/>
      <c r="D56" s="70" t="n">
        <v>123</v>
      </c>
      <c r="E56" s="70" t="n">
        <v>57</v>
      </c>
      <c r="F56" s="70" t="n">
        <v>66</v>
      </c>
      <c r="G56" s="70" t="n">
        <v>55</v>
      </c>
      <c r="H56" s="70" t="n">
        <v>65</v>
      </c>
      <c r="I56" s="49" t="n">
        <v>1</v>
      </c>
      <c r="J56" s="49" t="n">
        <v>0</v>
      </c>
      <c r="K56" s="49" t="n">
        <v>0</v>
      </c>
      <c r="L56" s="49" t="n">
        <v>0</v>
      </c>
      <c r="M56" s="49" t="n">
        <v>0</v>
      </c>
      <c r="N56" s="49" t="n">
        <v>0</v>
      </c>
      <c r="O56" s="49" t="n">
        <v>0</v>
      </c>
      <c r="P56" s="49" t="n">
        <v>0</v>
      </c>
      <c r="Q56" s="49" t="n">
        <v>1</v>
      </c>
      <c r="R56" s="49" t="n">
        <v>1</v>
      </c>
      <c r="S56" s="49" t="n">
        <v>0</v>
      </c>
      <c r="T56" s="49" t="n">
        <v>0</v>
      </c>
      <c r="U56" s="49" t="n">
        <v>18</v>
      </c>
      <c r="V56" s="49" t="n">
        <v>20</v>
      </c>
      <c r="W56" s="49" t="n">
        <v>0</v>
      </c>
      <c r="X56" s="49" t="n">
        <v>0</v>
      </c>
      <c r="Y56" s="50" t="n">
        <f aca="false">Z56</f>
        <v>97.5609756097561</v>
      </c>
      <c r="Z56" s="66" t="n">
        <f aca="false">(G56+H56)/D56*100</f>
        <v>97.5609756097561</v>
      </c>
      <c r="AA56" s="50" t="n">
        <f aca="false">AB56</f>
        <v>0.813008130081301</v>
      </c>
      <c r="AB56" s="52" t="n">
        <f aca="false">(I56+J56)/D56*100</f>
        <v>0.813008130081301</v>
      </c>
      <c r="AC56" s="50" t="n">
        <f aca="false">AD56</f>
        <v>0</v>
      </c>
      <c r="AD56" s="66" t="n">
        <f aca="false">(W56+X56+O56+P56)/D56*100</f>
        <v>0</v>
      </c>
      <c r="AE56" s="45"/>
      <c r="AF56" s="53" t="str">
        <f aca="false">B56</f>
        <v>利根町</v>
      </c>
      <c r="AG56" s="39"/>
      <c r="AH56" s="71"/>
    </row>
    <row r="57" customFormat="false" ht="12.95" hidden="false" customHeight="true" outlineLevel="0" collapsed="false">
      <c r="A57" s="39"/>
      <c r="B57" s="46"/>
      <c r="C57" s="40"/>
      <c r="D57" s="41"/>
      <c r="E57" s="41"/>
      <c r="F57" s="41"/>
      <c r="G57" s="41"/>
      <c r="H57" s="41"/>
      <c r="I57" s="74"/>
      <c r="J57" s="74"/>
      <c r="K57" s="74"/>
      <c r="L57" s="74"/>
      <c r="M57" s="74"/>
      <c r="N57" s="74"/>
      <c r="O57" s="74"/>
      <c r="P57" s="74"/>
      <c r="Q57" s="74"/>
      <c r="R57" s="74"/>
      <c r="S57" s="74"/>
      <c r="T57" s="74"/>
      <c r="U57" s="74"/>
      <c r="V57" s="74"/>
      <c r="W57" s="74"/>
      <c r="X57" s="74"/>
      <c r="Y57" s="42"/>
      <c r="Z57" s="43"/>
      <c r="AA57" s="42"/>
      <c r="AB57" s="42"/>
      <c r="AC57" s="42"/>
      <c r="AD57" s="44"/>
      <c r="AE57" s="45"/>
      <c r="AF57" s="53"/>
      <c r="AG57" s="39"/>
    </row>
    <row r="58" customFormat="false" ht="12.95" hidden="false" customHeight="true" outlineLevel="0" collapsed="false">
      <c r="A58" s="39"/>
      <c r="B58" s="46" t="s">
        <v>74</v>
      </c>
      <c r="C58" s="55"/>
      <c r="D58" s="63" t="n">
        <v>157</v>
      </c>
      <c r="E58" s="69" t="n">
        <v>83</v>
      </c>
      <c r="F58" s="69" t="n">
        <v>74</v>
      </c>
      <c r="G58" s="69" t="n">
        <v>82</v>
      </c>
      <c r="H58" s="69" t="n">
        <v>74</v>
      </c>
      <c r="I58" s="64" t="n">
        <v>0</v>
      </c>
      <c r="J58" s="64" t="n">
        <v>0</v>
      </c>
      <c r="K58" s="64" t="n">
        <v>0</v>
      </c>
      <c r="L58" s="64" t="n">
        <v>0</v>
      </c>
      <c r="M58" s="64" t="n">
        <v>0</v>
      </c>
      <c r="N58" s="64" t="n">
        <v>0</v>
      </c>
      <c r="O58" s="64" t="n">
        <v>0</v>
      </c>
      <c r="P58" s="64" t="n">
        <v>0</v>
      </c>
      <c r="Q58" s="64" t="n">
        <v>1</v>
      </c>
      <c r="R58" s="64" t="n">
        <v>0</v>
      </c>
      <c r="S58" s="64" t="n">
        <v>0</v>
      </c>
      <c r="T58" s="64" t="n">
        <v>0</v>
      </c>
      <c r="U58" s="64" t="n">
        <v>7</v>
      </c>
      <c r="V58" s="64" t="n">
        <v>2</v>
      </c>
      <c r="W58" s="64" t="n">
        <v>0</v>
      </c>
      <c r="X58" s="64" t="n">
        <v>0</v>
      </c>
      <c r="Y58" s="65" t="n">
        <v>99.3710691823899</v>
      </c>
      <c r="Z58" s="66" t="n">
        <f aca="false">(G58+H58)/D58*100</f>
        <v>99.3630573248408</v>
      </c>
      <c r="AA58" s="65" t="n">
        <f aca="false">AB58</f>
        <v>0</v>
      </c>
      <c r="AB58" s="67" t="n">
        <f aca="false">(I58+J58)/D58*100</f>
        <v>0</v>
      </c>
      <c r="AC58" s="65" t="n">
        <f aca="false">AD58</f>
        <v>0</v>
      </c>
      <c r="AD58" s="66" t="n">
        <f aca="false">(W58+X58+O58+P58)/D58*100</f>
        <v>0</v>
      </c>
      <c r="AE58" s="61"/>
      <c r="AF58" s="68" t="str">
        <f aca="false">B58</f>
        <v>国 立 (参考)</v>
      </c>
      <c r="AG58" s="39"/>
    </row>
    <row r="59" customFormat="false" ht="12.95" hidden="false" customHeight="true" outlineLevel="0" collapsed="false">
      <c r="A59" s="75"/>
      <c r="B59" s="75"/>
      <c r="C59" s="76"/>
      <c r="D59" s="41"/>
      <c r="E59" s="41"/>
      <c r="F59" s="41"/>
      <c r="G59" s="41"/>
      <c r="H59" s="41"/>
      <c r="I59" s="41"/>
      <c r="J59" s="41"/>
      <c r="K59" s="41"/>
      <c r="L59" s="41"/>
      <c r="M59" s="41"/>
      <c r="N59" s="41"/>
      <c r="O59" s="41"/>
      <c r="P59" s="41"/>
      <c r="Q59" s="41"/>
      <c r="R59" s="41"/>
      <c r="S59" s="41"/>
      <c r="T59" s="41"/>
      <c r="U59" s="41"/>
      <c r="V59" s="41"/>
      <c r="W59" s="41"/>
      <c r="X59" s="41"/>
      <c r="Y59" s="42"/>
      <c r="Z59" s="43"/>
      <c r="AA59" s="42"/>
      <c r="AB59" s="42"/>
      <c r="AC59" s="42"/>
      <c r="AD59" s="44"/>
      <c r="AE59" s="77"/>
      <c r="AF59" s="75"/>
      <c r="AG59" s="75"/>
    </row>
    <row r="60" customFormat="false" ht="3.95" hidden="false" customHeight="true" outlineLevel="0" collapsed="false">
      <c r="A60" s="78"/>
      <c r="B60" s="78"/>
      <c r="C60" s="78"/>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8"/>
      <c r="AF60" s="78"/>
      <c r="AG60" s="78"/>
    </row>
    <row r="61" customFormat="false" ht="11.25" hidden="false" customHeight="false" outlineLevel="0" collapsed="false">
      <c r="B61" s="80" t="s">
        <v>75</v>
      </c>
      <c r="O61" s="81" t="s">
        <v>76</v>
      </c>
    </row>
    <row r="62" customFormat="false" ht="11.25" hidden="false" customHeight="false" outlineLevel="0" collapsed="false">
      <c r="B62" s="81" t="s">
        <v>77</v>
      </c>
      <c r="O62" s="81" t="s">
        <v>78</v>
      </c>
    </row>
  </sheetData>
  <mergeCells count="25">
    <mergeCell ref="B3:B5"/>
    <mergeCell ref="D3:F4"/>
    <mergeCell ref="G3:H3"/>
    <mergeCell ref="I3:J3"/>
    <mergeCell ref="K3:L3"/>
    <mergeCell ref="M3:N3"/>
    <mergeCell ref="O3:P3"/>
    <mergeCell ref="Q3:R3"/>
    <mergeCell ref="S3:T3"/>
    <mergeCell ref="U3:V4"/>
    <mergeCell ref="W3:X4"/>
    <mergeCell ref="Y3:Y5"/>
    <mergeCell ref="Z3:Z5"/>
    <mergeCell ref="AA3:AA5"/>
    <mergeCell ref="AB3:AB5"/>
    <mergeCell ref="AC3:AC5"/>
    <mergeCell ref="AD3:AD5"/>
    <mergeCell ref="AF3:AF5"/>
    <mergeCell ref="G4:H4"/>
    <mergeCell ref="I4:J4"/>
    <mergeCell ref="K4:L4"/>
    <mergeCell ref="M4:N4"/>
    <mergeCell ref="O4:P4"/>
    <mergeCell ref="Q4:R4"/>
    <mergeCell ref="S4:T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overThenDown" orientation="portrait" blackAndWhite="false" draft="false" cellComments="none" firstPageNumber="106"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D14" activeCellId="0" sqref="D14"/>
    </sheetView>
  </sheetViews>
  <sheetFormatPr defaultColWidth="9.328125" defaultRowHeight="11.25" zeroHeight="false" outlineLevelRow="0" outlineLevelCol="0"/>
  <cols>
    <col collapsed="false" customWidth="true" hidden="false" outlineLevel="0" max="1" min="1" style="82" width="0.99"/>
    <col collapsed="false" customWidth="true" hidden="false" outlineLevel="0" max="2" min="2" style="82" width="13.49"/>
    <col collapsed="false" customWidth="true" hidden="false" outlineLevel="0" max="3" min="3" style="82" width="0.99"/>
    <col collapsed="false" customWidth="true" hidden="false" outlineLevel="0" max="6" min="4" style="83" width="7.82"/>
    <col collapsed="false" customWidth="true" hidden="false" outlineLevel="0" max="7" min="7" style="83" width="7.99"/>
    <col collapsed="false" customWidth="true" hidden="false" outlineLevel="0" max="8" min="8" style="83" width="7.82"/>
    <col collapsed="false" customWidth="true" hidden="false" outlineLevel="0" max="12" min="9" style="83" width="5.65"/>
    <col collapsed="false" customWidth="true" hidden="false" outlineLevel="0" max="18" min="13" style="83" width="5.33"/>
    <col collapsed="false" customWidth="true" hidden="false" outlineLevel="0" max="20" min="19" style="83" width="6.82"/>
    <col collapsed="false" customWidth="true" hidden="false" outlineLevel="0" max="31" min="21" style="83" width="6.33"/>
    <col collapsed="false" customWidth="true" hidden="false" outlineLevel="0" max="32" min="32" style="82" width="0.99"/>
    <col collapsed="false" customWidth="true" hidden="false" outlineLevel="0" max="33" min="33" style="82" width="13.49"/>
    <col collapsed="false" customWidth="true" hidden="false" outlineLevel="0" max="34" min="34" style="82" width="0.99"/>
    <col collapsed="false" customWidth="false" hidden="false" outlineLevel="0" max="257" min="35" style="83" width="9.33"/>
  </cols>
  <sheetData>
    <row r="1" s="86" customFormat="true" ht="15" hidden="false" customHeight="false" outlineLevel="0" collapsed="false">
      <c r="A1" s="84"/>
      <c r="B1" s="85" t="s">
        <v>79</v>
      </c>
      <c r="C1" s="84"/>
      <c r="S1" s="87"/>
      <c r="T1" s="87"/>
      <c r="U1" s="87"/>
      <c r="AF1" s="84"/>
      <c r="AG1" s="88" t="s">
        <v>1</v>
      </c>
      <c r="AH1" s="84"/>
    </row>
    <row r="2" customFormat="false" ht="4.5" hidden="false" customHeight="true" outlineLevel="0" collapsed="false"/>
    <row r="3" s="96" customFormat="true" ht="12.95" hidden="false" customHeight="true" outlineLevel="0" collapsed="false">
      <c r="A3" s="89"/>
      <c r="B3" s="90" t="s">
        <v>2</v>
      </c>
      <c r="C3" s="91"/>
      <c r="D3" s="92" t="s">
        <v>80</v>
      </c>
      <c r="E3" s="92"/>
      <c r="F3" s="92"/>
      <c r="G3" s="92"/>
      <c r="H3" s="92"/>
      <c r="I3" s="92"/>
      <c r="J3" s="92"/>
      <c r="K3" s="92"/>
      <c r="L3" s="92"/>
      <c r="M3" s="92"/>
      <c r="N3" s="92"/>
      <c r="O3" s="92"/>
      <c r="P3" s="92"/>
      <c r="Q3" s="92"/>
      <c r="R3" s="92"/>
      <c r="S3" s="92"/>
      <c r="T3" s="92"/>
      <c r="U3" s="92"/>
      <c r="V3" s="92"/>
      <c r="W3" s="92"/>
      <c r="X3" s="92"/>
      <c r="Y3" s="92"/>
      <c r="Z3" s="92"/>
      <c r="AA3" s="93" t="s">
        <v>81</v>
      </c>
      <c r="AB3" s="93"/>
      <c r="AC3" s="93"/>
      <c r="AD3" s="93"/>
      <c r="AE3" s="93"/>
      <c r="AF3" s="94"/>
      <c r="AG3" s="95" t="str">
        <f aca="false">$B$3</f>
        <v>市町村別</v>
      </c>
      <c r="AH3" s="89"/>
    </row>
    <row r="4" s="96" customFormat="true" ht="12.95" hidden="false" customHeight="true" outlineLevel="0" collapsed="false">
      <c r="A4" s="97"/>
      <c r="B4" s="90"/>
      <c r="C4" s="98"/>
      <c r="D4" s="93" t="s">
        <v>82</v>
      </c>
      <c r="E4" s="99" t="s">
        <v>83</v>
      </c>
      <c r="F4" s="99"/>
      <c r="G4" s="99"/>
      <c r="H4" s="99"/>
      <c r="I4" s="99"/>
      <c r="J4" s="99"/>
      <c r="K4" s="99"/>
      <c r="L4" s="99"/>
      <c r="M4" s="99" t="s">
        <v>84</v>
      </c>
      <c r="N4" s="99"/>
      <c r="O4" s="99"/>
      <c r="P4" s="99"/>
      <c r="Q4" s="99"/>
      <c r="R4" s="99"/>
      <c r="S4" s="93" t="s">
        <v>85</v>
      </c>
      <c r="T4" s="93"/>
      <c r="U4" s="93" t="s">
        <v>86</v>
      </c>
      <c r="V4" s="93"/>
      <c r="W4" s="93"/>
      <c r="X4" s="93"/>
      <c r="Y4" s="93"/>
      <c r="Z4" s="93"/>
      <c r="AA4" s="99" t="s">
        <v>82</v>
      </c>
      <c r="AB4" s="100" t="s">
        <v>6</v>
      </c>
      <c r="AC4" s="100"/>
      <c r="AD4" s="100" t="s">
        <v>87</v>
      </c>
      <c r="AE4" s="100"/>
      <c r="AF4" s="101"/>
      <c r="AG4" s="95"/>
      <c r="AH4" s="97"/>
    </row>
    <row r="5" s="96" customFormat="true" ht="12.95" hidden="false" customHeight="true" outlineLevel="0" collapsed="false">
      <c r="A5" s="97"/>
      <c r="B5" s="90"/>
      <c r="C5" s="98"/>
      <c r="D5" s="93"/>
      <c r="E5" s="99" t="s">
        <v>82</v>
      </c>
      <c r="F5" s="99"/>
      <c r="G5" s="99" t="s">
        <v>88</v>
      </c>
      <c r="H5" s="99"/>
      <c r="I5" s="99" t="s">
        <v>89</v>
      </c>
      <c r="J5" s="99"/>
      <c r="K5" s="99" t="s">
        <v>90</v>
      </c>
      <c r="L5" s="99"/>
      <c r="M5" s="99" t="s">
        <v>82</v>
      </c>
      <c r="N5" s="99"/>
      <c r="O5" s="99" t="s">
        <v>91</v>
      </c>
      <c r="P5" s="99"/>
      <c r="Q5" s="99" t="s">
        <v>89</v>
      </c>
      <c r="R5" s="99"/>
      <c r="S5" s="93"/>
      <c r="T5" s="93"/>
      <c r="U5" s="99" t="s">
        <v>82</v>
      </c>
      <c r="V5" s="99"/>
      <c r="W5" s="99" t="s">
        <v>92</v>
      </c>
      <c r="X5" s="99"/>
      <c r="Y5" s="99" t="s">
        <v>93</v>
      </c>
      <c r="Z5" s="99"/>
      <c r="AA5" s="99"/>
      <c r="AB5" s="100"/>
      <c r="AC5" s="100"/>
      <c r="AD5" s="100"/>
      <c r="AE5" s="100"/>
      <c r="AF5" s="101"/>
      <c r="AG5" s="95"/>
      <c r="AH5" s="97"/>
    </row>
    <row r="6" s="96" customFormat="true" ht="12.95" hidden="false" customHeight="true" outlineLevel="0" collapsed="false">
      <c r="A6" s="102"/>
      <c r="B6" s="90"/>
      <c r="C6" s="103"/>
      <c r="D6" s="93"/>
      <c r="E6" s="104" t="s">
        <v>24</v>
      </c>
      <c r="F6" s="93" t="s">
        <v>25</v>
      </c>
      <c r="G6" s="104" t="s">
        <v>24</v>
      </c>
      <c r="H6" s="93" t="s">
        <v>25</v>
      </c>
      <c r="I6" s="104" t="s">
        <v>24</v>
      </c>
      <c r="J6" s="93" t="s">
        <v>25</v>
      </c>
      <c r="K6" s="104" t="s">
        <v>24</v>
      </c>
      <c r="L6" s="93" t="s">
        <v>25</v>
      </c>
      <c r="M6" s="104" t="s">
        <v>24</v>
      </c>
      <c r="N6" s="93" t="s">
        <v>25</v>
      </c>
      <c r="O6" s="104" t="s">
        <v>24</v>
      </c>
      <c r="P6" s="93" t="s">
        <v>25</v>
      </c>
      <c r="Q6" s="104" t="s">
        <v>24</v>
      </c>
      <c r="R6" s="93" t="s">
        <v>25</v>
      </c>
      <c r="S6" s="104" t="s">
        <v>24</v>
      </c>
      <c r="T6" s="93" t="s">
        <v>25</v>
      </c>
      <c r="U6" s="104" t="s">
        <v>24</v>
      </c>
      <c r="V6" s="93" t="s">
        <v>25</v>
      </c>
      <c r="W6" s="104" t="s">
        <v>24</v>
      </c>
      <c r="X6" s="93" t="s">
        <v>25</v>
      </c>
      <c r="Y6" s="104" t="s">
        <v>24</v>
      </c>
      <c r="Z6" s="93" t="s">
        <v>25</v>
      </c>
      <c r="AA6" s="99"/>
      <c r="AB6" s="104" t="s">
        <v>24</v>
      </c>
      <c r="AC6" s="105" t="s">
        <v>25</v>
      </c>
      <c r="AD6" s="104" t="s">
        <v>24</v>
      </c>
      <c r="AE6" s="105" t="s">
        <v>25</v>
      </c>
      <c r="AF6" s="106"/>
      <c r="AG6" s="95"/>
      <c r="AH6" s="102"/>
    </row>
    <row r="7" customFormat="false" ht="13.5" hidden="false" customHeight="true" outlineLevel="0" collapsed="false">
      <c r="C7" s="107"/>
      <c r="D7" s="108"/>
      <c r="E7" s="108"/>
      <c r="F7" s="108"/>
      <c r="G7" s="108"/>
      <c r="H7" s="108"/>
      <c r="I7" s="108"/>
      <c r="J7" s="108"/>
      <c r="K7" s="108"/>
      <c r="L7" s="108"/>
      <c r="AF7" s="109"/>
    </row>
    <row r="8" customFormat="false" ht="13.5" hidden="false" customHeight="true" outlineLevel="0" collapsed="false">
      <c r="B8" s="110" t="s">
        <v>26</v>
      </c>
      <c r="C8" s="107"/>
      <c r="D8" s="111" t="n">
        <v>27430</v>
      </c>
      <c r="E8" s="111" t="n">
        <v>13636</v>
      </c>
      <c r="F8" s="111" t="n">
        <v>13378</v>
      </c>
      <c r="G8" s="111" t="n">
        <v>13133</v>
      </c>
      <c r="H8" s="111" t="n">
        <v>12997</v>
      </c>
      <c r="I8" s="112" t="n">
        <v>257</v>
      </c>
      <c r="J8" s="112" t="n">
        <v>168</v>
      </c>
      <c r="K8" s="112" t="n">
        <v>246</v>
      </c>
      <c r="L8" s="112" t="n">
        <v>213</v>
      </c>
      <c r="M8" s="113" t="n">
        <v>0</v>
      </c>
      <c r="N8" s="113" t="n">
        <v>0</v>
      </c>
      <c r="O8" s="113" t="n">
        <v>0</v>
      </c>
      <c r="P8" s="113" t="n">
        <v>0</v>
      </c>
      <c r="Q8" s="113" t="n">
        <v>0</v>
      </c>
      <c r="R8" s="113" t="n">
        <v>0</v>
      </c>
      <c r="S8" s="113" t="n">
        <v>185</v>
      </c>
      <c r="T8" s="113" t="n">
        <v>53</v>
      </c>
      <c r="U8" s="113" t="n">
        <v>106</v>
      </c>
      <c r="V8" s="113" t="n">
        <v>72</v>
      </c>
      <c r="W8" s="113" t="n">
        <v>106</v>
      </c>
      <c r="X8" s="113" t="n">
        <v>72</v>
      </c>
      <c r="Y8" s="113" t="n">
        <v>0</v>
      </c>
      <c r="Z8" s="113" t="n">
        <v>0</v>
      </c>
      <c r="AA8" s="113" t="n">
        <v>12</v>
      </c>
      <c r="AB8" s="113" t="n">
        <v>3</v>
      </c>
      <c r="AC8" s="113" t="n">
        <v>3</v>
      </c>
      <c r="AD8" s="113" t="n">
        <v>5</v>
      </c>
      <c r="AE8" s="113" t="n">
        <v>1</v>
      </c>
      <c r="AF8" s="109"/>
      <c r="AG8" s="114" t="str">
        <f aca="false">B8</f>
        <v>平成28年3月</v>
      </c>
    </row>
    <row r="9" customFormat="false" ht="13.5" hidden="false" customHeight="true" outlineLevel="0" collapsed="false">
      <c r="B9" s="110"/>
      <c r="C9" s="107"/>
      <c r="D9" s="108"/>
      <c r="E9" s="108"/>
      <c r="F9" s="108"/>
      <c r="G9" s="108"/>
      <c r="H9" s="108"/>
      <c r="I9" s="108"/>
      <c r="J9" s="108"/>
      <c r="K9" s="108"/>
      <c r="L9" s="108"/>
      <c r="AF9" s="109"/>
      <c r="AG9" s="110"/>
    </row>
    <row r="10" s="121" customFormat="true" ht="13.5" hidden="false" customHeight="true" outlineLevel="0" collapsed="false">
      <c r="A10" s="115"/>
      <c r="B10" s="110" t="s">
        <v>27</v>
      </c>
      <c r="C10" s="116"/>
      <c r="D10" s="117" t="n">
        <f aca="false">SUM(D14:D57)</f>
        <v>27109</v>
      </c>
      <c r="E10" s="117" t="n">
        <f aca="false">SUM(E14:E57)</f>
        <v>13465</v>
      </c>
      <c r="F10" s="117" t="n">
        <f aca="false">SUM(F14:F57)</f>
        <v>13210</v>
      </c>
      <c r="G10" s="117" t="n">
        <f aca="false">SUM(G14:G57)</f>
        <v>12869</v>
      </c>
      <c r="H10" s="117" t="n">
        <f aca="false">SUM(H14:H57)</f>
        <v>12742</v>
      </c>
      <c r="I10" s="117" t="n">
        <f aca="false">SUM(I14:I57)</f>
        <v>247</v>
      </c>
      <c r="J10" s="117" t="n">
        <f aca="false">SUM(J14:J57)</f>
        <v>187</v>
      </c>
      <c r="K10" s="117" t="n">
        <f aca="false">SUM(K14:K57)</f>
        <v>349</v>
      </c>
      <c r="L10" s="117" t="n">
        <f aca="false">SUM(L14:L57)</f>
        <v>281</v>
      </c>
      <c r="M10" s="118" t="n">
        <f aca="false">SUM(M14:M57)</f>
        <v>2</v>
      </c>
      <c r="N10" s="118" t="n">
        <f aca="false">SUM(N14:N57)</f>
        <v>0</v>
      </c>
      <c r="O10" s="118" t="n">
        <f aca="false">SUM(O14:O57)</f>
        <v>2</v>
      </c>
      <c r="P10" s="118" t="n">
        <f aca="false">SUM(P14:P57)</f>
        <v>0</v>
      </c>
      <c r="Q10" s="118" t="n">
        <f aca="false">SUM(Q14:Q57)</f>
        <v>0</v>
      </c>
      <c r="R10" s="118" t="n">
        <f aca="false">SUM(R14:R57)</f>
        <v>0</v>
      </c>
      <c r="S10" s="118" t="n">
        <f aca="false">SUM(S14:S57)</f>
        <v>192</v>
      </c>
      <c r="T10" s="118" t="n">
        <f aca="false">SUM(T14:T57)</f>
        <v>48</v>
      </c>
      <c r="U10" s="118" t="n">
        <f aca="false">SUM(U14:U57)</f>
        <v>126</v>
      </c>
      <c r="V10" s="118" t="n">
        <f aca="false">SUM(V14:V57)</f>
        <v>66</v>
      </c>
      <c r="W10" s="118" t="n">
        <f aca="false">SUM(W14:W57)</f>
        <v>126</v>
      </c>
      <c r="X10" s="118" t="n">
        <f aca="false">SUM(X14:X57)</f>
        <v>66</v>
      </c>
      <c r="Y10" s="118" t="n">
        <f aca="false">SUM(Y14:Y57)</f>
        <v>0</v>
      </c>
      <c r="Z10" s="118" t="n">
        <f aca="false">SUM(Z14:Z57)</f>
        <v>0</v>
      </c>
      <c r="AA10" s="118" t="n">
        <f aca="false">SUM(AA14:AA57)</f>
        <v>10</v>
      </c>
      <c r="AB10" s="118" t="n">
        <f aca="false">SUM(AB14:AB57)</f>
        <v>2</v>
      </c>
      <c r="AC10" s="118" t="n">
        <f aca="false">SUM(AC14:AC57)</f>
        <v>6</v>
      </c>
      <c r="AD10" s="118" t="n">
        <f aca="false">SUM(AD14:AD57)</f>
        <v>2</v>
      </c>
      <c r="AE10" s="118" t="n">
        <f aca="false">SUM(AE14:AE57)</f>
        <v>0</v>
      </c>
      <c r="AF10" s="119"/>
      <c r="AG10" s="120" t="str">
        <f aca="false">B10</f>
        <v>平成29年3月</v>
      </c>
      <c r="AH10" s="115"/>
    </row>
    <row r="11" s="121" customFormat="true" ht="13.5" hidden="false" customHeight="true" outlineLevel="0" collapsed="false">
      <c r="A11" s="115"/>
      <c r="B11" s="110" t="s">
        <v>28</v>
      </c>
      <c r="C11" s="116"/>
      <c r="D11" s="117" t="n">
        <v>25794</v>
      </c>
      <c r="E11" s="122" t="n">
        <f aca="false">SUM(G11,I11,K11)</f>
        <v>12815</v>
      </c>
      <c r="F11" s="122" t="n">
        <f aca="false">SUM(H11,J11,L11)</f>
        <v>12553</v>
      </c>
      <c r="G11" s="122" t="n">
        <v>12221</v>
      </c>
      <c r="H11" s="122" t="n">
        <v>12091</v>
      </c>
      <c r="I11" s="122" t="n">
        <v>247</v>
      </c>
      <c r="J11" s="122" t="n">
        <v>187</v>
      </c>
      <c r="K11" s="122" t="n">
        <v>347</v>
      </c>
      <c r="L11" s="122" t="n">
        <v>275</v>
      </c>
      <c r="M11" s="123" t="n">
        <v>0</v>
      </c>
      <c r="N11" s="123" t="n">
        <v>0</v>
      </c>
      <c r="O11" s="123" t="n">
        <v>0</v>
      </c>
      <c r="P11" s="123" t="n">
        <v>0</v>
      </c>
      <c r="Q11" s="123" t="n">
        <v>0</v>
      </c>
      <c r="R11" s="123" t="n">
        <v>0</v>
      </c>
      <c r="S11" s="123" t="n">
        <v>187</v>
      </c>
      <c r="T11" s="123" t="n">
        <v>47</v>
      </c>
      <c r="U11" s="123" t="n">
        <v>126</v>
      </c>
      <c r="V11" s="123" t="n">
        <v>66</v>
      </c>
      <c r="W11" s="123" t="n">
        <v>126</v>
      </c>
      <c r="X11" s="123" t="n">
        <v>66</v>
      </c>
      <c r="Y11" s="123" t="n">
        <v>0</v>
      </c>
      <c r="Z11" s="123" t="n">
        <v>0</v>
      </c>
      <c r="AA11" s="123" t="n">
        <v>10</v>
      </c>
      <c r="AB11" s="123" t="n">
        <v>2</v>
      </c>
      <c r="AC11" s="123" t="n">
        <v>6</v>
      </c>
      <c r="AD11" s="123" t="n">
        <v>2</v>
      </c>
      <c r="AE11" s="123" t="n">
        <v>0</v>
      </c>
      <c r="AF11" s="119"/>
      <c r="AG11" s="124" t="str">
        <f aca="false">B11</f>
        <v>公立</v>
      </c>
      <c r="AH11" s="115"/>
    </row>
    <row r="12" s="121" customFormat="true" ht="13.5" hidden="false" customHeight="true" outlineLevel="0" collapsed="false">
      <c r="A12" s="115"/>
      <c r="B12" s="110" t="s">
        <v>29</v>
      </c>
      <c r="C12" s="116"/>
      <c r="D12" s="117" t="n">
        <v>1315</v>
      </c>
      <c r="E12" s="122" t="n">
        <f aca="false">SUM(G12,I12,K12)</f>
        <v>650</v>
      </c>
      <c r="F12" s="122" t="n">
        <f aca="false">SUM(H12,J12,L12)</f>
        <v>657</v>
      </c>
      <c r="G12" s="122" t="n">
        <v>648</v>
      </c>
      <c r="H12" s="122" t="n">
        <v>651</v>
      </c>
      <c r="I12" s="122" t="n">
        <v>0</v>
      </c>
      <c r="J12" s="122" t="n">
        <v>0</v>
      </c>
      <c r="K12" s="122" t="n">
        <v>2</v>
      </c>
      <c r="L12" s="122" t="n">
        <v>6</v>
      </c>
      <c r="M12" s="123" t="n">
        <v>2</v>
      </c>
      <c r="N12" s="123" t="n">
        <v>0</v>
      </c>
      <c r="O12" s="123" t="n">
        <v>2</v>
      </c>
      <c r="P12" s="123" t="n">
        <v>0</v>
      </c>
      <c r="Q12" s="123" t="n">
        <v>0</v>
      </c>
      <c r="R12" s="123" t="n">
        <v>0</v>
      </c>
      <c r="S12" s="123" t="n">
        <v>5</v>
      </c>
      <c r="T12" s="123" t="n">
        <v>1</v>
      </c>
      <c r="U12" s="123" t="n">
        <v>0</v>
      </c>
      <c r="V12" s="123" t="n">
        <v>0</v>
      </c>
      <c r="W12" s="123" t="n">
        <v>0</v>
      </c>
      <c r="X12" s="123" t="n">
        <v>0</v>
      </c>
      <c r="Y12" s="123" t="n">
        <v>0</v>
      </c>
      <c r="Z12" s="123" t="n">
        <v>0</v>
      </c>
      <c r="AA12" s="123" t="n">
        <v>0</v>
      </c>
      <c r="AB12" s="123" t="n">
        <v>0</v>
      </c>
      <c r="AC12" s="123" t="n">
        <v>0</v>
      </c>
      <c r="AD12" s="123" t="n">
        <v>0</v>
      </c>
      <c r="AE12" s="123" t="n">
        <v>0</v>
      </c>
      <c r="AF12" s="119"/>
      <c r="AG12" s="124" t="str">
        <f aca="false">B12</f>
        <v>私立</v>
      </c>
      <c r="AH12" s="115"/>
    </row>
    <row r="13" customFormat="false" ht="13.5" hidden="false" customHeight="true" outlineLevel="0" collapsed="false">
      <c r="B13" s="110"/>
      <c r="C13" s="107"/>
      <c r="D13" s="117"/>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09"/>
    </row>
    <row r="14" customFormat="false" ht="13.5" hidden="false" customHeight="true" outlineLevel="0" collapsed="false">
      <c r="B14" s="110" t="s">
        <v>30</v>
      </c>
      <c r="C14" s="107"/>
      <c r="D14" s="125" t="n">
        <v>2412</v>
      </c>
      <c r="E14" s="111" t="n">
        <f aca="false">SUM(G14,I14,K14)</f>
        <v>1196</v>
      </c>
      <c r="F14" s="111" t="n">
        <f aca="false">SUM(H14,J14,L14)</f>
        <v>1162</v>
      </c>
      <c r="G14" s="111" t="n">
        <v>1130</v>
      </c>
      <c r="H14" s="111" t="n">
        <v>1124</v>
      </c>
      <c r="I14" s="111" t="n">
        <v>36</v>
      </c>
      <c r="J14" s="111" t="n">
        <v>20</v>
      </c>
      <c r="K14" s="111" t="n">
        <v>30</v>
      </c>
      <c r="L14" s="111" t="n">
        <v>18</v>
      </c>
      <c r="M14" s="126" t="n">
        <v>0</v>
      </c>
      <c r="N14" s="126" t="n">
        <v>0</v>
      </c>
      <c r="O14" s="126" t="n">
        <v>0</v>
      </c>
      <c r="P14" s="126" t="n">
        <v>0</v>
      </c>
      <c r="Q14" s="126" t="n">
        <v>0</v>
      </c>
      <c r="R14" s="126" t="n">
        <v>0</v>
      </c>
      <c r="S14" s="126" t="n">
        <v>28</v>
      </c>
      <c r="T14" s="126" t="n">
        <v>11</v>
      </c>
      <c r="U14" s="126" t="n">
        <v>7</v>
      </c>
      <c r="V14" s="126" t="n">
        <v>8</v>
      </c>
      <c r="W14" s="126" t="n">
        <v>7</v>
      </c>
      <c r="X14" s="126" t="n">
        <v>8</v>
      </c>
      <c r="Y14" s="126" t="n">
        <v>0</v>
      </c>
      <c r="Z14" s="126" t="n">
        <v>0</v>
      </c>
      <c r="AA14" s="126" t="n">
        <v>0</v>
      </c>
      <c r="AB14" s="126" t="n">
        <v>0</v>
      </c>
      <c r="AC14" s="126" t="n">
        <v>0</v>
      </c>
      <c r="AD14" s="126" t="n">
        <v>0</v>
      </c>
      <c r="AE14" s="126" t="n">
        <v>0</v>
      </c>
      <c r="AF14" s="109"/>
      <c r="AG14" s="114" t="str">
        <f aca="false">B14</f>
        <v>水戸市</v>
      </c>
    </row>
    <row r="15" customFormat="false" ht="13.5" hidden="false" customHeight="true" outlineLevel="0" collapsed="false">
      <c r="B15" s="110" t="s">
        <v>31</v>
      </c>
      <c r="C15" s="107"/>
      <c r="D15" s="125" t="n">
        <v>1893</v>
      </c>
      <c r="E15" s="111" t="n">
        <f aca="false">SUM(G15,I15,K15)</f>
        <v>906</v>
      </c>
      <c r="F15" s="111" t="n">
        <f aca="false">SUM(H15,J15,L15)</f>
        <v>947</v>
      </c>
      <c r="G15" s="111" t="n">
        <v>854</v>
      </c>
      <c r="H15" s="111" t="n">
        <v>905</v>
      </c>
      <c r="I15" s="111" t="n">
        <v>7</v>
      </c>
      <c r="J15" s="111" t="n">
        <v>9</v>
      </c>
      <c r="K15" s="111" t="n">
        <v>45</v>
      </c>
      <c r="L15" s="111" t="n">
        <v>33</v>
      </c>
      <c r="M15" s="126" t="n">
        <v>0</v>
      </c>
      <c r="N15" s="126" t="n">
        <v>0</v>
      </c>
      <c r="O15" s="126" t="n">
        <v>0</v>
      </c>
      <c r="P15" s="126" t="n">
        <v>0</v>
      </c>
      <c r="Q15" s="126" t="n">
        <v>0</v>
      </c>
      <c r="R15" s="126" t="n">
        <v>0</v>
      </c>
      <c r="S15" s="126" t="n">
        <v>22</v>
      </c>
      <c r="T15" s="126" t="n">
        <v>3</v>
      </c>
      <c r="U15" s="126" t="n">
        <v>11</v>
      </c>
      <c r="V15" s="126" t="n">
        <v>4</v>
      </c>
      <c r="W15" s="126" t="n">
        <v>11</v>
      </c>
      <c r="X15" s="126" t="n">
        <v>4</v>
      </c>
      <c r="Y15" s="126" t="n">
        <v>0</v>
      </c>
      <c r="Z15" s="126" t="n">
        <v>0</v>
      </c>
      <c r="AA15" s="126" t="n">
        <v>0</v>
      </c>
      <c r="AB15" s="126" t="n">
        <v>0</v>
      </c>
      <c r="AC15" s="126" t="n">
        <v>0</v>
      </c>
      <c r="AD15" s="126" t="n">
        <v>0</v>
      </c>
      <c r="AE15" s="126" t="n">
        <v>0</v>
      </c>
      <c r="AF15" s="109"/>
      <c r="AG15" s="114" t="str">
        <f aca="false">B15</f>
        <v>日立市</v>
      </c>
    </row>
    <row r="16" customFormat="false" ht="13.5" hidden="false" customHeight="true" outlineLevel="0" collapsed="false">
      <c r="B16" s="110" t="s">
        <v>32</v>
      </c>
      <c r="C16" s="107"/>
      <c r="D16" s="125" t="n">
        <v>1304</v>
      </c>
      <c r="E16" s="111" t="n">
        <f aca="false">SUM(G16,I16,K16)</f>
        <v>644</v>
      </c>
      <c r="F16" s="111" t="n">
        <f aca="false">SUM(H16,J16,L16)</f>
        <v>648</v>
      </c>
      <c r="G16" s="111" t="n">
        <v>610</v>
      </c>
      <c r="H16" s="111" t="n">
        <v>630</v>
      </c>
      <c r="I16" s="111" t="n">
        <v>16</v>
      </c>
      <c r="J16" s="111" t="n">
        <v>9</v>
      </c>
      <c r="K16" s="111" t="n">
        <v>18</v>
      </c>
      <c r="L16" s="111" t="n">
        <v>9</v>
      </c>
      <c r="M16" s="126" t="n">
        <v>0</v>
      </c>
      <c r="N16" s="126" t="n">
        <v>0</v>
      </c>
      <c r="O16" s="126" t="n">
        <v>0</v>
      </c>
      <c r="P16" s="126" t="n">
        <v>0</v>
      </c>
      <c r="Q16" s="126" t="n">
        <v>0</v>
      </c>
      <c r="R16" s="126" t="n">
        <v>0</v>
      </c>
      <c r="S16" s="126" t="n">
        <v>2</v>
      </c>
      <c r="T16" s="126" t="n">
        <v>2</v>
      </c>
      <c r="U16" s="126" t="n">
        <v>4</v>
      </c>
      <c r="V16" s="126" t="n">
        <v>4</v>
      </c>
      <c r="W16" s="126" t="n">
        <v>4</v>
      </c>
      <c r="X16" s="126" t="n">
        <v>4</v>
      </c>
      <c r="Y16" s="126" t="n">
        <v>0</v>
      </c>
      <c r="Z16" s="126" t="n">
        <v>0</v>
      </c>
      <c r="AA16" s="126" t="n">
        <v>0</v>
      </c>
      <c r="AB16" s="126" t="n">
        <v>0</v>
      </c>
      <c r="AC16" s="126" t="n">
        <v>0</v>
      </c>
      <c r="AD16" s="126" t="n">
        <v>0</v>
      </c>
      <c r="AE16" s="126" t="n">
        <v>0</v>
      </c>
      <c r="AF16" s="109"/>
      <c r="AG16" s="114" t="str">
        <f aca="false">B16</f>
        <v>土浦市</v>
      </c>
    </row>
    <row r="17" customFormat="false" ht="13.5" hidden="false" customHeight="true" outlineLevel="0" collapsed="false">
      <c r="B17" s="110" t="s">
        <v>33</v>
      </c>
      <c r="C17" s="107"/>
      <c r="D17" s="125" t="n">
        <v>1211</v>
      </c>
      <c r="E17" s="111" t="n">
        <f aca="false">SUM(G17,I17,K17)</f>
        <v>599</v>
      </c>
      <c r="F17" s="111" t="n">
        <f aca="false">SUM(H17,J17,L17)</f>
        <v>595</v>
      </c>
      <c r="G17" s="111" t="n">
        <v>565</v>
      </c>
      <c r="H17" s="111" t="n">
        <v>562</v>
      </c>
      <c r="I17" s="111" t="n">
        <v>9</v>
      </c>
      <c r="J17" s="111" t="n">
        <v>8</v>
      </c>
      <c r="K17" s="111" t="n">
        <v>25</v>
      </c>
      <c r="L17" s="111" t="n">
        <v>25</v>
      </c>
      <c r="M17" s="126" t="n">
        <v>0</v>
      </c>
      <c r="N17" s="126" t="n">
        <v>0</v>
      </c>
      <c r="O17" s="126" t="n">
        <v>0</v>
      </c>
      <c r="P17" s="126" t="n">
        <v>0</v>
      </c>
      <c r="Q17" s="126" t="n">
        <v>0</v>
      </c>
      <c r="R17" s="126" t="n">
        <v>0</v>
      </c>
      <c r="S17" s="126" t="n">
        <v>10</v>
      </c>
      <c r="T17" s="126" t="n">
        <v>2</v>
      </c>
      <c r="U17" s="126" t="n">
        <v>2</v>
      </c>
      <c r="V17" s="126" t="n">
        <v>3</v>
      </c>
      <c r="W17" s="126" t="n">
        <v>2</v>
      </c>
      <c r="X17" s="126" t="n">
        <v>3</v>
      </c>
      <c r="Y17" s="126" t="n">
        <v>0</v>
      </c>
      <c r="Z17" s="126" t="n">
        <v>0</v>
      </c>
      <c r="AA17" s="126" t="n">
        <v>0</v>
      </c>
      <c r="AB17" s="126" t="n">
        <v>0</v>
      </c>
      <c r="AC17" s="126" t="n">
        <v>0</v>
      </c>
      <c r="AD17" s="126" t="n">
        <v>0</v>
      </c>
      <c r="AE17" s="126" t="n">
        <v>0</v>
      </c>
      <c r="AF17" s="109"/>
      <c r="AG17" s="114" t="str">
        <f aca="false">B17</f>
        <v>古河市</v>
      </c>
    </row>
    <row r="18" customFormat="false" ht="13.5" hidden="false" customHeight="true" outlineLevel="0" collapsed="false">
      <c r="B18" s="110" t="s">
        <v>34</v>
      </c>
      <c r="C18" s="107"/>
      <c r="D18" s="125" t="n">
        <v>647</v>
      </c>
      <c r="E18" s="111" t="n">
        <f aca="false">SUM(G18,I18,K18)</f>
        <v>319</v>
      </c>
      <c r="F18" s="111" t="n">
        <f aca="false">SUM(H18,J18,L18)</f>
        <v>311</v>
      </c>
      <c r="G18" s="111" t="n">
        <v>310</v>
      </c>
      <c r="H18" s="111" t="n">
        <v>301</v>
      </c>
      <c r="I18" s="111" t="n">
        <v>4</v>
      </c>
      <c r="J18" s="111" t="n">
        <v>4</v>
      </c>
      <c r="K18" s="111" t="n">
        <v>5</v>
      </c>
      <c r="L18" s="111" t="n">
        <v>6</v>
      </c>
      <c r="M18" s="126" t="n">
        <v>0</v>
      </c>
      <c r="N18" s="126" t="n">
        <v>0</v>
      </c>
      <c r="O18" s="126" t="n">
        <v>0</v>
      </c>
      <c r="P18" s="126" t="n">
        <v>0</v>
      </c>
      <c r="Q18" s="126" t="n">
        <v>0</v>
      </c>
      <c r="R18" s="126" t="n">
        <v>0</v>
      </c>
      <c r="S18" s="126" t="n">
        <v>5</v>
      </c>
      <c r="T18" s="126" t="n">
        <v>0</v>
      </c>
      <c r="U18" s="126" t="n">
        <v>8</v>
      </c>
      <c r="V18" s="126" t="n">
        <v>4</v>
      </c>
      <c r="W18" s="126" t="n">
        <v>8</v>
      </c>
      <c r="X18" s="126" t="n">
        <v>4</v>
      </c>
      <c r="Y18" s="126" t="n">
        <v>0</v>
      </c>
      <c r="Z18" s="126" t="n">
        <v>0</v>
      </c>
      <c r="AA18" s="126" t="n">
        <v>1</v>
      </c>
      <c r="AB18" s="126" t="n">
        <v>1</v>
      </c>
      <c r="AC18" s="126" t="n">
        <v>0</v>
      </c>
      <c r="AD18" s="126" t="n">
        <v>0</v>
      </c>
      <c r="AE18" s="126" t="n">
        <v>0</v>
      </c>
      <c r="AF18" s="109"/>
      <c r="AG18" s="114" t="str">
        <f aca="false">B18</f>
        <v>石岡市</v>
      </c>
    </row>
    <row r="19" customFormat="false" ht="13.5" hidden="false" customHeight="true" outlineLevel="0" collapsed="false">
      <c r="B19" s="110" t="s">
        <v>35</v>
      </c>
      <c r="C19" s="107"/>
      <c r="D19" s="125" t="n">
        <v>474</v>
      </c>
      <c r="E19" s="111" t="n">
        <f aca="false">SUM(G19,I19,K19)</f>
        <v>217</v>
      </c>
      <c r="F19" s="111" t="n">
        <f aca="false">SUM(H19,J19,L19)</f>
        <v>243</v>
      </c>
      <c r="G19" s="111" t="n">
        <v>198</v>
      </c>
      <c r="H19" s="111" t="n">
        <v>230</v>
      </c>
      <c r="I19" s="111" t="n">
        <v>12</v>
      </c>
      <c r="J19" s="111" t="n">
        <v>11</v>
      </c>
      <c r="K19" s="111" t="n">
        <v>7</v>
      </c>
      <c r="L19" s="111" t="n">
        <v>2</v>
      </c>
      <c r="M19" s="126" t="n">
        <v>0</v>
      </c>
      <c r="N19" s="126" t="n">
        <v>0</v>
      </c>
      <c r="O19" s="126" t="n">
        <v>0</v>
      </c>
      <c r="P19" s="126" t="n">
        <v>0</v>
      </c>
      <c r="Q19" s="126" t="n">
        <v>0</v>
      </c>
      <c r="R19" s="126" t="n">
        <v>0</v>
      </c>
      <c r="S19" s="126" t="n">
        <v>4</v>
      </c>
      <c r="T19" s="126" t="n">
        <v>1</v>
      </c>
      <c r="U19" s="126" t="n">
        <v>4</v>
      </c>
      <c r="V19" s="126" t="n">
        <v>5</v>
      </c>
      <c r="W19" s="126" t="n">
        <v>4</v>
      </c>
      <c r="X19" s="126" t="n">
        <v>5</v>
      </c>
      <c r="Y19" s="126" t="n">
        <v>0</v>
      </c>
      <c r="Z19" s="126" t="n">
        <v>0</v>
      </c>
      <c r="AA19" s="126" t="n">
        <v>0</v>
      </c>
      <c r="AB19" s="126" t="n">
        <v>0</v>
      </c>
      <c r="AC19" s="126" t="n">
        <v>0</v>
      </c>
      <c r="AD19" s="126" t="n">
        <v>0</v>
      </c>
      <c r="AE19" s="126" t="n">
        <v>0</v>
      </c>
      <c r="AF19" s="109"/>
      <c r="AG19" s="114" t="str">
        <f aca="false">B19</f>
        <v>結城市</v>
      </c>
    </row>
    <row r="20" customFormat="false" ht="13.5" hidden="false" customHeight="true" outlineLevel="0" collapsed="false">
      <c r="B20" s="110" t="s">
        <v>36</v>
      </c>
      <c r="C20" s="107"/>
      <c r="D20" s="125" t="n">
        <v>743</v>
      </c>
      <c r="E20" s="111" t="n">
        <f aca="false">SUM(G20,I20,K20)</f>
        <v>363</v>
      </c>
      <c r="F20" s="111" t="n">
        <f aca="false">SUM(H20,J20,L20)</f>
        <v>369</v>
      </c>
      <c r="G20" s="111" t="n">
        <v>348</v>
      </c>
      <c r="H20" s="111" t="n">
        <v>358</v>
      </c>
      <c r="I20" s="111" t="n">
        <v>6</v>
      </c>
      <c r="J20" s="111" t="n">
        <v>6</v>
      </c>
      <c r="K20" s="111" t="n">
        <v>9</v>
      </c>
      <c r="L20" s="111" t="n">
        <v>5</v>
      </c>
      <c r="M20" s="126" t="n">
        <v>0</v>
      </c>
      <c r="N20" s="126" t="n">
        <v>0</v>
      </c>
      <c r="O20" s="126" t="n">
        <v>0</v>
      </c>
      <c r="P20" s="126" t="n">
        <v>0</v>
      </c>
      <c r="Q20" s="126" t="n">
        <v>0</v>
      </c>
      <c r="R20" s="126" t="n">
        <v>0</v>
      </c>
      <c r="S20" s="126" t="n">
        <v>5</v>
      </c>
      <c r="T20" s="126" t="n">
        <v>1</v>
      </c>
      <c r="U20" s="126" t="n">
        <v>4</v>
      </c>
      <c r="V20" s="126" t="n">
        <v>1</v>
      </c>
      <c r="W20" s="126" t="n">
        <v>4</v>
      </c>
      <c r="X20" s="126" t="n">
        <v>1</v>
      </c>
      <c r="Y20" s="126" t="n">
        <v>0</v>
      </c>
      <c r="Z20" s="126" t="n">
        <v>0</v>
      </c>
      <c r="AA20" s="126" t="n">
        <v>0</v>
      </c>
      <c r="AB20" s="126" t="n">
        <v>0</v>
      </c>
      <c r="AC20" s="126" t="n">
        <v>0</v>
      </c>
      <c r="AD20" s="126" t="n">
        <v>0</v>
      </c>
      <c r="AE20" s="126" t="n">
        <v>0</v>
      </c>
      <c r="AF20" s="109"/>
      <c r="AG20" s="114" t="str">
        <f aca="false">B20</f>
        <v>龍ケ崎市</v>
      </c>
    </row>
    <row r="21" customFormat="false" ht="13.5" hidden="false" customHeight="true" outlineLevel="0" collapsed="false">
      <c r="B21" s="110" t="s">
        <v>37</v>
      </c>
      <c r="C21" s="107"/>
      <c r="D21" s="125" t="n">
        <v>436</v>
      </c>
      <c r="E21" s="111" t="n">
        <f aca="false">SUM(G21,I21,K21)</f>
        <v>221</v>
      </c>
      <c r="F21" s="111" t="n">
        <f aca="false">SUM(H21,J21,L21)</f>
        <v>208</v>
      </c>
      <c r="G21" s="111" t="n">
        <v>218</v>
      </c>
      <c r="H21" s="111" t="n">
        <v>205</v>
      </c>
      <c r="I21" s="111" t="n">
        <v>0</v>
      </c>
      <c r="J21" s="111" t="n">
        <v>1</v>
      </c>
      <c r="K21" s="111" t="n">
        <v>3</v>
      </c>
      <c r="L21" s="111" t="n">
        <v>2</v>
      </c>
      <c r="M21" s="126" t="n">
        <v>0</v>
      </c>
      <c r="N21" s="126" t="n">
        <v>0</v>
      </c>
      <c r="O21" s="126" t="n">
        <v>0</v>
      </c>
      <c r="P21" s="126" t="n">
        <v>0</v>
      </c>
      <c r="Q21" s="126" t="n">
        <v>0</v>
      </c>
      <c r="R21" s="126" t="n">
        <v>0</v>
      </c>
      <c r="S21" s="126" t="n">
        <v>0</v>
      </c>
      <c r="T21" s="126" t="n">
        <v>0</v>
      </c>
      <c r="U21" s="126" t="n">
        <v>4</v>
      </c>
      <c r="V21" s="126" t="n">
        <v>3</v>
      </c>
      <c r="W21" s="126" t="n">
        <v>4</v>
      </c>
      <c r="X21" s="126" t="n">
        <v>3</v>
      </c>
      <c r="Y21" s="126" t="n">
        <v>0</v>
      </c>
      <c r="Z21" s="126" t="n">
        <v>0</v>
      </c>
      <c r="AA21" s="126" t="n">
        <v>0</v>
      </c>
      <c r="AB21" s="126" t="n">
        <v>0</v>
      </c>
      <c r="AC21" s="126" t="n">
        <v>0</v>
      </c>
      <c r="AD21" s="126" t="n">
        <v>0</v>
      </c>
      <c r="AE21" s="126" t="n">
        <v>0</v>
      </c>
      <c r="AF21" s="109"/>
      <c r="AG21" s="114" t="str">
        <f aca="false">B21</f>
        <v>下妻市</v>
      </c>
    </row>
    <row r="22" customFormat="false" ht="13.5" hidden="false" customHeight="true" outlineLevel="0" collapsed="false">
      <c r="B22" s="110" t="s">
        <v>38</v>
      </c>
      <c r="C22" s="107"/>
      <c r="D22" s="125" t="n">
        <v>556</v>
      </c>
      <c r="E22" s="111" t="n">
        <f aca="false">SUM(G22,I22,K22)</f>
        <v>266</v>
      </c>
      <c r="F22" s="111" t="n">
        <f aca="false">SUM(H22,J22,L22)</f>
        <v>288</v>
      </c>
      <c r="G22" s="111" t="n">
        <v>261</v>
      </c>
      <c r="H22" s="111" t="n">
        <v>281</v>
      </c>
      <c r="I22" s="111" t="n">
        <v>0</v>
      </c>
      <c r="J22" s="111" t="n">
        <v>1</v>
      </c>
      <c r="K22" s="111" t="n">
        <v>5</v>
      </c>
      <c r="L22" s="111" t="n">
        <v>6</v>
      </c>
      <c r="M22" s="126" t="n">
        <v>0</v>
      </c>
      <c r="N22" s="126" t="n">
        <v>0</v>
      </c>
      <c r="O22" s="126" t="n">
        <v>0</v>
      </c>
      <c r="P22" s="126" t="n">
        <v>0</v>
      </c>
      <c r="Q22" s="126" t="n">
        <v>0</v>
      </c>
      <c r="R22" s="126" t="n">
        <v>0</v>
      </c>
      <c r="S22" s="126" t="n">
        <v>0</v>
      </c>
      <c r="T22" s="126" t="n">
        <v>0</v>
      </c>
      <c r="U22" s="126" t="n">
        <v>1</v>
      </c>
      <c r="V22" s="126" t="n">
        <v>1</v>
      </c>
      <c r="W22" s="126" t="n">
        <v>1</v>
      </c>
      <c r="X22" s="126" t="n">
        <v>1</v>
      </c>
      <c r="Y22" s="126" t="n">
        <v>0</v>
      </c>
      <c r="Z22" s="126" t="n">
        <v>0</v>
      </c>
      <c r="AA22" s="126" t="n">
        <v>0</v>
      </c>
      <c r="AB22" s="126" t="n">
        <v>0</v>
      </c>
      <c r="AC22" s="126" t="n">
        <v>0</v>
      </c>
      <c r="AD22" s="126" t="n">
        <v>0</v>
      </c>
      <c r="AE22" s="126" t="n">
        <v>0</v>
      </c>
      <c r="AF22" s="109"/>
      <c r="AG22" s="114" t="str">
        <f aca="false">B22</f>
        <v>常総市</v>
      </c>
    </row>
    <row r="23" customFormat="false" ht="13.5" hidden="false" customHeight="true" outlineLevel="0" collapsed="false">
      <c r="B23" s="110" t="s">
        <v>39</v>
      </c>
      <c r="C23" s="107"/>
      <c r="D23" s="125" t="n">
        <v>453</v>
      </c>
      <c r="E23" s="111" t="n">
        <f aca="false">SUM(G23,I23,K23)</f>
        <v>233</v>
      </c>
      <c r="F23" s="111" t="n">
        <f aca="false">SUM(H23,J23,L23)</f>
        <v>206</v>
      </c>
      <c r="G23" s="111" t="n">
        <v>226</v>
      </c>
      <c r="H23" s="111" t="n">
        <v>199</v>
      </c>
      <c r="I23" s="111" t="n">
        <v>4</v>
      </c>
      <c r="J23" s="111" t="n">
        <v>0</v>
      </c>
      <c r="K23" s="111" t="n">
        <v>3</v>
      </c>
      <c r="L23" s="111" t="n">
        <v>7</v>
      </c>
      <c r="M23" s="126" t="n">
        <v>0</v>
      </c>
      <c r="N23" s="126" t="n">
        <v>0</v>
      </c>
      <c r="O23" s="126" t="n">
        <v>0</v>
      </c>
      <c r="P23" s="126" t="n">
        <v>0</v>
      </c>
      <c r="Q23" s="126" t="n">
        <v>0</v>
      </c>
      <c r="R23" s="126" t="n">
        <v>0</v>
      </c>
      <c r="S23" s="126" t="n">
        <v>5</v>
      </c>
      <c r="T23" s="126" t="n">
        <v>2</v>
      </c>
      <c r="U23" s="126" t="n">
        <v>5</v>
      </c>
      <c r="V23" s="126" t="n">
        <v>2</v>
      </c>
      <c r="W23" s="126" t="n">
        <v>5</v>
      </c>
      <c r="X23" s="126" t="n">
        <v>2</v>
      </c>
      <c r="Y23" s="126" t="n">
        <v>0</v>
      </c>
      <c r="Z23" s="126" t="n">
        <v>0</v>
      </c>
      <c r="AA23" s="126" t="n">
        <v>0</v>
      </c>
      <c r="AB23" s="126" t="n">
        <v>0</v>
      </c>
      <c r="AC23" s="126" t="n">
        <v>0</v>
      </c>
      <c r="AD23" s="126" t="n">
        <v>0</v>
      </c>
      <c r="AE23" s="126" t="n">
        <v>0</v>
      </c>
      <c r="AF23" s="109"/>
      <c r="AG23" s="114" t="str">
        <f aca="false">B23</f>
        <v>常陸太田市</v>
      </c>
    </row>
    <row r="24" customFormat="false" ht="13.5" hidden="false" customHeight="true" outlineLevel="0" collapsed="false">
      <c r="B24" s="110" t="s">
        <v>40</v>
      </c>
      <c r="C24" s="107"/>
      <c r="D24" s="125" t="n">
        <v>264</v>
      </c>
      <c r="E24" s="111" t="n">
        <f aca="false">SUM(G24,I24,K24)</f>
        <v>133</v>
      </c>
      <c r="F24" s="111" t="n">
        <f aca="false">SUM(H24,J24,L24)</f>
        <v>127</v>
      </c>
      <c r="G24" s="111" t="n">
        <v>129</v>
      </c>
      <c r="H24" s="111" t="n">
        <v>124</v>
      </c>
      <c r="I24" s="111" t="n">
        <v>0</v>
      </c>
      <c r="J24" s="111" t="n">
        <v>0</v>
      </c>
      <c r="K24" s="111" t="n">
        <v>4</v>
      </c>
      <c r="L24" s="111" t="n">
        <v>3</v>
      </c>
      <c r="M24" s="126" t="n">
        <v>0</v>
      </c>
      <c r="N24" s="126" t="n">
        <v>0</v>
      </c>
      <c r="O24" s="126" t="n">
        <v>0</v>
      </c>
      <c r="P24" s="126" t="n">
        <v>0</v>
      </c>
      <c r="Q24" s="126" t="n">
        <v>0</v>
      </c>
      <c r="R24" s="126" t="n">
        <v>0</v>
      </c>
      <c r="S24" s="126" t="n">
        <v>0</v>
      </c>
      <c r="T24" s="126" t="n">
        <v>1</v>
      </c>
      <c r="U24" s="126" t="n">
        <v>2</v>
      </c>
      <c r="V24" s="126" t="n">
        <v>1</v>
      </c>
      <c r="W24" s="126" t="n">
        <v>2</v>
      </c>
      <c r="X24" s="126" t="n">
        <v>1</v>
      </c>
      <c r="Y24" s="126" t="n">
        <v>0</v>
      </c>
      <c r="Z24" s="126" t="n">
        <v>0</v>
      </c>
      <c r="AA24" s="126" t="n">
        <v>0</v>
      </c>
      <c r="AB24" s="126" t="n">
        <v>0</v>
      </c>
      <c r="AC24" s="126" t="n">
        <v>0</v>
      </c>
      <c r="AD24" s="126" t="n">
        <v>0</v>
      </c>
      <c r="AE24" s="126" t="n">
        <v>0</v>
      </c>
      <c r="AF24" s="109"/>
      <c r="AG24" s="114" t="str">
        <f aca="false">B24</f>
        <v>高萩市</v>
      </c>
    </row>
    <row r="25" customFormat="false" ht="13.5" hidden="false" customHeight="true" outlineLevel="0" collapsed="false">
      <c r="B25" s="110" t="s">
        <v>41</v>
      </c>
      <c r="C25" s="107"/>
      <c r="D25" s="125" t="n">
        <v>399</v>
      </c>
      <c r="E25" s="111" t="n">
        <f aca="false">SUM(G25,I25,K25)</f>
        <v>208</v>
      </c>
      <c r="F25" s="111" t="n">
        <f aca="false">SUM(H25,J25,L25)</f>
        <v>182</v>
      </c>
      <c r="G25" s="111" t="n">
        <v>199</v>
      </c>
      <c r="H25" s="111" t="n">
        <v>177</v>
      </c>
      <c r="I25" s="111" t="n">
        <v>1</v>
      </c>
      <c r="J25" s="111" t="n">
        <v>0</v>
      </c>
      <c r="K25" s="111" t="n">
        <v>8</v>
      </c>
      <c r="L25" s="111" t="n">
        <v>5</v>
      </c>
      <c r="M25" s="126" t="n">
        <v>0</v>
      </c>
      <c r="N25" s="126" t="n">
        <v>0</v>
      </c>
      <c r="O25" s="126" t="n">
        <v>0</v>
      </c>
      <c r="P25" s="126" t="n">
        <v>0</v>
      </c>
      <c r="Q25" s="126" t="n">
        <v>0</v>
      </c>
      <c r="R25" s="126" t="n">
        <v>0</v>
      </c>
      <c r="S25" s="126" t="n">
        <v>5</v>
      </c>
      <c r="T25" s="126" t="n">
        <v>0</v>
      </c>
      <c r="U25" s="126" t="n">
        <v>2</v>
      </c>
      <c r="V25" s="126" t="n">
        <v>2</v>
      </c>
      <c r="W25" s="126" t="n">
        <v>2</v>
      </c>
      <c r="X25" s="126" t="n">
        <v>2</v>
      </c>
      <c r="Y25" s="126" t="n">
        <v>0</v>
      </c>
      <c r="Z25" s="126" t="n">
        <v>0</v>
      </c>
      <c r="AA25" s="126" t="n">
        <v>0</v>
      </c>
      <c r="AB25" s="126" t="n">
        <v>0</v>
      </c>
      <c r="AC25" s="126" t="n">
        <v>0</v>
      </c>
      <c r="AD25" s="126" t="n">
        <v>0</v>
      </c>
      <c r="AE25" s="126" t="n">
        <v>0</v>
      </c>
      <c r="AF25" s="109"/>
      <c r="AG25" s="114" t="str">
        <f aca="false">B25</f>
        <v>北茨城市</v>
      </c>
    </row>
    <row r="26" customFormat="false" ht="13.5" hidden="false" customHeight="true" outlineLevel="0" collapsed="false">
      <c r="B26" s="110" t="s">
        <v>42</v>
      </c>
      <c r="C26" s="107"/>
      <c r="D26" s="125" t="n">
        <v>707</v>
      </c>
      <c r="E26" s="111" t="n">
        <f aca="false">SUM(G26,I26,K26)</f>
        <v>384</v>
      </c>
      <c r="F26" s="111" t="n">
        <f aca="false">SUM(H26,J26,L26)</f>
        <v>313</v>
      </c>
      <c r="G26" s="111" t="n">
        <v>374</v>
      </c>
      <c r="H26" s="111" t="n">
        <v>300</v>
      </c>
      <c r="I26" s="111" t="n">
        <v>2</v>
      </c>
      <c r="J26" s="111" t="n">
        <v>6</v>
      </c>
      <c r="K26" s="111" t="n">
        <v>8</v>
      </c>
      <c r="L26" s="111" t="n">
        <v>7</v>
      </c>
      <c r="M26" s="126" t="n">
        <v>0</v>
      </c>
      <c r="N26" s="126" t="n">
        <v>0</v>
      </c>
      <c r="O26" s="126" t="n">
        <v>0</v>
      </c>
      <c r="P26" s="126" t="n">
        <v>0</v>
      </c>
      <c r="Q26" s="126" t="n">
        <v>0</v>
      </c>
      <c r="R26" s="126" t="n">
        <v>0</v>
      </c>
      <c r="S26" s="126" t="n">
        <v>5</v>
      </c>
      <c r="T26" s="126" t="n">
        <v>0</v>
      </c>
      <c r="U26" s="126" t="n">
        <v>4</v>
      </c>
      <c r="V26" s="126" t="n">
        <v>1</v>
      </c>
      <c r="W26" s="126" t="n">
        <v>4</v>
      </c>
      <c r="X26" s="126" t="n">
        <v>1</v>
      </c>
      <c r="Y26" s="126" t="n">
        <v>0</v>
      </c>
      <c r="Z26" s="126" t="n">
        <v>0</v>
      </c>
      <c r="AA26" s="126" t="n">
        <v>2</v>
      </c>
      <c r="AB26" s="126" t="n">
        <v>0</v>
      </c>
      <c r="AC26" s="126" t="n">
        <v>2</v>
      </c>
      <c r="AD26" s="126" t="n">
        <v>0</v>
      </c>
      <c r="AE26" s="126" t="n">
        <v>0</v>
      </c>
      <c r="AF26" s="109"/>
      <c r="AG26" s="114" t="str">
        <f aca="false">B26</f>
        <v>笠間市</v>
      </c>
    </row>
    <row r="27" customFormat="false" ht="13.5" hidden="false" customHeight="true" outlineLevel="0" collapsed="false">
      <c r="B27" s="110" t="s">
        <v>43</v>
      </c>
      <c r="C27" s="107"/>
      <c r="D27" s="125" t="n">
        <v>1117</v>
      </c>
      <c r="E27" s="111" t="n">
        <f aca="false">SUM(G27,I27,K27)</f>
        <v>555</v>
      </c>
      <c r="F27" s="111" t="n">
        <f aca="false">SUM(H27,J27,L27)</f>
        <v>554</v>
      </c>
      <c r="G27" s="111" t="n">
        <v>524</v>
      </c>
      <c r="H27" s="111" t="n">
        <v>539</v>
      </c>
      <c r="I27" s="111" t="n">
        <v>8</v>
      </c>
      <c r="J27" s="111" t="n">
        <v>3</v>
      </c>
      <c r="K27" s="111" t="n">
        <v>23</v>
      </c>
      <c r="L27" s="111" t="n">
        <v>12</v>
      </c>
      <c r="M27" s="126" t="n">
        <v>0</v>
      </c>
      <c r="N27" s="126" t="n">
        <v>0</v>
      </c>
      <c r="O27" s="126" t="n">
        <v>0</v>
      </c>
      <c r="P27" s="126" t="n">
        <v>0</v>
      </c>
      <c r="Q27" s="126" t="n">
        <v>0</v>
      </c>
      <c r="R27" s="126" t="n">
        <v>0</v>
      </c>
      <c r="S27" s="126" t="n">
        <v>1</v>
      </c>
      <c r="T27" s="126" t="n">
        <v>0</v>
      </c>
      <c r="U27" s="126" t="n">
        <v>5</v>
      </c>
      <c r="V27" s="126" t="n">
        <v>2</v>
      </c>
      <c r="W27" s="126" t="n">
        <v>5</v>
      </c>
      <c r="X27" s="126" t="n">
        <v>2</v>
      </c>
      <c r="Y27" s="126" t="n">
        <v>0</v>
      </c>
      <c r="Z27" s="126" t="n">
        <v>0</v>
      </c>
      <c r="AA27" s="126" t="n">
        <v>0</v>
      </c>
      <c r="AB27" s="126" t="n">
        <v>0</v>
      </c>
      <c r="AC27" s="126" t="n">
        <v>0</v>
      </c>
      <c r="AD27" s="126" t="n">
        <v>0</v>
      </c>
      <c r="AE27" s="126" t="n">
        <v>0</v>
      </c>
      <c r="AF27" s="109"/>
      <c r="AG27" s="114" t="str">
        <f aca="false">B27</f>
        <v>取手市</v>
      </c>
    </row>
    <row r="28" customFormat="false" ht="13.5" hidden="false" customHeight="true" outlineLevel="0" collapsed="false">
      <c r="B28" s="110" t="s">
        <v>44</v>
      </c>
      <c r="C28" s="107"/>
      <c r="D28" s="125" t="n">
        <v>704</v>
      </c>
      <c r="E28" s="111" t="n">
        <f aca="false">SUM(G28,I28,K28)</f>
        <v>342</v>
      </c>
      <c r="F28" s="111" t="n">
        <f aca="false">SUM(H28,J28,L28)</f>
        <v>358</v>
      </c>
      <c r="G28" s="111" t="n">
        <v>324</v>
      </c>
      <c r="H28" s="111" t="n">
        <v>335</v>
      </c>
      <c r="I28" s="111" t="n">
        <v>12</v>
      </c>
      <c r="J28" s="111" t="n">
        <v>11</v>
      </c>
      <c r="K28" s="111" t="n">
        <v>6</v>
      </c>
      <c r="L28" s="111" t="n">
        <v>12</v>
      </c>
      <c r="M28" s="126" t="n">
        <v>0</v>
      </c>
      <c r="N28" s="126" t="n">
        <v>0</v>
      </c>
      <c r="O28" s="126" t="n">
        <v>0</v>
      </c>
      <c r="P28" s="126" t="n">
        <v>0</v>
      </c>
      <c r="Q28" s="126" t="n">
        <v>0</v>
      </c>
      <c r="R28" s="126" t="n">
        <v>0</v>
      </c>
      <c r="S28" s="126" t="n">
        <v>0</v>
      </c>
      <c r="T28" s="126" t="n">
        <v>0</v>
      </c>
      <c r="U28" s="126" t="n">
        <v>3</v>
      </c>
      <c r="V28" s="126" t="n">
        <v>1</v>
      </c>
      <c r="W28" s="126" t="n">
        <v>3</v>
      </c>
      <c r="X28" s="126" t="n">
        <v>1</v>
      </c>
      <c r="Y28" s="126" t="n">
        <v>0</v>
      </c>
      <c r="Z28" s="126" t="n">
        <v>0</v>
      </c>
      <c r="AA28" s="126" t="n">
        <v>1</v>
      </c>
      <c r="AB28" s="126" t="n">
        <v>0</v>
      </c>
      <c r="AC28" s="126" t="n">
        <v>0</v>
      </c>
      <c r="AD28" s="126" t="n">
        <v>1</v>
      </c>
      <c r="AE28" s="126" t="n">
        <v>0</v>
      </c>
      <c r="AF28" s="109"/>
      <c r="AG28" s="114" t="str">
        <f aca="false">B28</f>
        <v>牛久市</v>
      </c>
    </row>
    <row r="29" customFormat="false" ht="13.5" hidden="false" customHeight="true" outlineLevel="0" collapsed="false">
      <c r="B29" s="110" t="s">
        <v>45</v>
      </c>
      <c r="C29" s="107"/>
      <c r="D29" s="125" t="n">
        <v>2011</v>
      </c>
      <c r="E29" s="111" t="n">
        <f aca="false">SUM(G29,I29,K29)</f>
        <v>1021</v>
      </c>
      <c r="F29" s="111" t="n">
        <f aca="false">SUM(H29,J29,L29)</f>
        <v>974</v>
      </c>
      <c r="G29" s="111" t="n">
        <v>988</v>
      </c>
      <c r="H29" s="111" t="n">
        <v>943</v>
      </c>
      <c r="I29" s="111" t="n">
        <v>15</v>
      </c>
      <c r="J29" s="111" t="n">
        <v>13</v>
      </c>
      <c r="K29" s="111" t="n">
        <v>18</v>
      </c>
      <c r="L29" s="111" t="n">
        <v>18</v>
      </c>
      <c r="M29" s="126" t="n">
        <v>0</v>
      </c>
      <c r="N29" s="126" t="n">
        <v>0</v>
      </c>
      <c r="O29" s="126" t="n">
        <v>0</v>
      </c>
      <c r="P29" s="126" t="n">
        <v>0</v>
      </c>
      <c r="Q29" s="126" t="n">
        <v>0</v>
      </c>
      <c r="R29" s="126" t="n">
        <v>0</v>
      </c>
      <c r="S29" s="126" t="n">
        <v>6</v>
      </c>
      <c r="T29" s="126" t="n">
        <v>2</v>
      </c>
      <c r="U29" s="126" t="n">
        <v>5</v>
      </c>
      <c r="V29" s="126" t="n">
        <v>3</v>
      </c>
      <c r="W29" s="126" t="n">
        <v>5</v>
      </c>
      <c r="X29" s="126" t="n">
        <v>3</v>
      </c>
      <c r="Y29" s="126" t="n">
        <v>0</v>
      </c>
      <c r="Z29" s="126" t="n">
        <v>0</v>
      </c>
      <c r="AA29" s="126" t="n">
        <v>4</v>
      </c>
      <c r="AB29" s="126" t="n">
        <v>1</v>
      </c>
      <c r="AC29" s="126" t="n">
        <v>3</v>
      </c>
      <c r="AD29" s="126" t="n">
        <v>0</v>
      </c>
      <c r="AE29" s="126" t="n">
        <v>0</v>
      </c>
      <c r="AF29" s="109"/>
      <c r="AG29" s="114" t="str">
        <f aca="false">B29</f>
        <v>つくば市</v>
      </c>
    </row>
    <row r="30" customFormat="false" ht="13.5" hidden="false" customHeight="true" outlineLevel="0" collapsed="false">
      <c r="B30" s="110" t="s">
        <v>46</v>
      </c>
      <c r="C30" s="107"/>
      <c r="D30" s="125" t="n">
        <v>1599</v>
      </c>
      <c r="E30" s="111" t="n">
        <f aca="false">SUM(G30,I30,K30)</f>
        <v>772</v>
      </c>
      <c r="F30" s="111" t="n">
        <f aca="false">SUM(H30,J30,L30)</f>
        <v>763</v>
      </c>
      <c r="G30" s="111" t="n">
        <v>734</v>
      </c>
      <c r="H30" s="111" t="n">
        <v>742</v>
      </c>
      <c r="I30" s="111" t="n">
        <v>13</v>
      </c>
      <c r="J30" s="111" t="n">
        <v>6</v>
      </c>
      <c r="K30" s="111" t="n">
        <v>25</v>
      </c>
      <c r="L30" s="111" t="n">
        <v>15</v>
      </c>
      <c r="M30" s="126" t="n">
        <v>0</v>
      </c>
      <c r="N30" s="126" t="n">
        <v>0</v>
      </c>
      <c r="O30" s="126" t="n">
        <v>0</v>
      </c>
      <c r="P30" s="126" t="n">
        <v>0</v>
      </c>
      <c r="Q30" s="126" t="n">
        <v>0</v>
      </c>
      <c r="R30" s="126" t="n">
        <v>0</v>
      </c>
      <c r="S30" s="126" t="n">
        <v>40</v>
      </c>
      <c r="T30" s="126" t="n">
        <v>13</v>
      </c>
      <c r="U30" s="126" t="n">
        <v>6</v>
      </c>
      <c r="V30" s="126" t="n">
        <v>5</v>
      </c>
      <c r="W30" s="126" t="n">
        <v>6</v>
      </c>
      <c r="X30" s="126" t="n">
        <v>5</v>
      </c>
      <c r="Y30" s="126" t="n">
        <v>0</v>
      </c>
      <c r="Z30" s="126" t="n">
        <v>0</v>
      </c>
      <c r="AA30" s="126" t="n">
        <v>0</v>
      </c>
      <c r="AB30" s="126" t="n">
        <v>0</v>
      </c>
      <c r="AC30" s="126" t="n">
        <v>0</v>
      </c>
      <c r="AD30" s="126" t="n">
        <v>0</v>
      </c>
      <c r="AE30" s="126" t="n">
        <v>0</v>
      </c>
      <c r="AF30" s="109"/>
      <c r="AG30" s="114" t="str">
        <f aca="false">B30</f>
        <v>ひたちなか市</v>
      </c>
    </row>
    <row r="31" customFormat="false" ht="13.5" hidden="false" customHeight="true" outlineLevel="0" collapsed="false">
      <c r="B31" s="110" t="s">
        <v>47</v>
      </c>
      <c r="C31" s="107"/>
      <c r="D31" s="125" t="n">
        <v>673</v>
      </c>
      <c r="E31" s="111" t="n">
        <f aca="false">SUM(G31,I31,K31)</f>
        <v>343</v>
      </c>
      <c r="F31" s="111" t="n">
        <f aca="false">SUM(H31,J31,L31)</f>
        <v>325</v>
      </c>
      <c r="G31" s="111" t="n">
        <v>317</v>
      </c>
      <c r="H31" s="111" t="n">
        <v>308</v>
      </c>
      <c r="I31" s="111" t="n">
        <v>26</v>
      </c>
      <c r="J31" s="111" t="n">
        <v>13</v>
      </c>
      <c r="K31" s="111" t="n">
        <v>0</v>
      </c>
      <c r="L31" s="111" t="n">
        <v>4</v>
      </c>
      <c r="M31" s="126" t="n">
        <v>0</v>
      </c>
      <c r="N31" s="126" t="n">
        <v>0</v>
      </c>
      <c r="O31" s="126" t="n">
        <v>0</v>
      </c>
      <c r="P31" s="126" t="n">
        <v>0</v>
      </c>
      <c r="Q31" s="126" t="n">
        <v>0</v>
      </c>
      <c r="R31" s="126" t="n">
        <v>0</v>
      </c>
      <c r="S31" s="126" t="n">
        <v>1</v>
      </c>
      <c r="T31" s="126" t="n">
        <v>0</v>
      </c>
      <c r="U31" s="126" t="n">
        <v>2</v>
      </c>
      <c r="V31" s="126" t="n">
        <v>2</v>
      </c>
      <c r="W31" s="126" t="n">
        <v>2</v>
      </c>
      <c r="X31" s="126" t="n">
        <v>2</v>
      </c>
      <c r="Y31" s="126" t="n">
        <v>0</v>
      </c>
      <c r="Z31" s="126" t="n">
        <v>0</v>
      </c>
      <c r="AA31" s="126" t="n">
        <v>1</v>
      </c>
      <c r="AB31" s="126" t="n">
        <v>0</v>
      </c>
      <c r="AC31" s="126" t="n">
        <v>1</v>
      </c>
      <c r="AD31" s="126" t="n">
        <v>0</v>
      </c>
      <c r="AE31" s="126" t="n">
        <v>0</v>
      </c>
      <c r="AF31" s="109"/>
      <c r="AG31" s="114" t="str">
        <f aca="false">B31</f>
        <v>鹿嶋市</v>
      </c>
    </row>
    <row r="32" customFormat="false" ht="13.5" hidden="false" customHeight="true" outlineLevel="0" collapsed="false">
      <c r="B32" s="110" t="s">
        <v>48</v>
      </c>
      <c r="C32" s="107"/>
      <c r="D32" s="125" t="n">
        <v>240</v>
      </c>
      <c r="E32" s="111" t="n">
        <f aca="false">SUM(G32,I32,K32)</f>
        <v>113</v>
      </c>
      <c r="F32" s="111" t="n">
        <f aca="false">SUM(H32,J32,L32)</f>
        <v>122</v>
      </c>
      <c r="G32" s="111" t="n">
        <v>111</v>
      </c>
      <c r="H32" s="111" t="n">
        <v>116</v>
      </c>
      <c r="I32" s="111" t="n">
        <v>1</v>
      </c>
      <c r="J32" s="111" t="n">
        <v>6</v>
      </c>
      <c r="K32" s="111" t="n">
        <v>1</v>
      </c>
      <c r="L32" s="111" t="n">
        <v>0</v>
      </c>
      <c r="M32" s="126" t="n">
        <v>0</v>
      </c>
      <c r="N32" s="126" t="n">
        <v>0</v>
      </c>
      <c r="O32" s="126" t="n">
        <v>0</v>
      </c>
      <c r="P32" s="126" t="n">
        <v>0</v>
      </c>
      <c r="Q32" s="126" t="n">
        <v>0</v>
      </c>
      <c r="R32" s="126" t="n">
        <v>0</v>
      </c>
      <c r="S32" s="126" t="n">
        <v>1</v>
      </c>
      <c r="T32" s="126" t="n">
        <v>0</v>
      </c>
      <c r="U32" s="126" t="n">
        <v>1</v>
      </c>
      <c r="V32" s="126" t="n">
        <v>3</v>
      </c>
      <c r="W32" s="126" t="n">
        <v>1</v>
      </c>
      <c r="X32" s="126" t="n">
        <v>3</v>
      </c>
      <c r="Y32" s="126" t="n">
        <v>0</v>
      </c>
      <c r="Z32" s="126" t="n">
        <v>0</v>
      </c>
      <c r="AA32" s="126" t="n">
        <v>0</v>
      </c>
      <c r="AB32" s="126" t="n">
        <v>0</v>
      </c>
      <c r="AC32" s="126" t="n">
        <v>0</v>
      </c>
      <c r="AD32" s="126" t="n">
        <v>0</v>
      </c>
      <c r="AE32" s="126" t="n">
        <v>0</v>
      </c>
      <c r="AF32" s="109"/>
      <c r="AG32" s="114" t="str">
        <f aca="false">B32</f>
        <v>潮来市</v>
      </c>
    </row>
    <row r="33" customFormat="false" ht="13.5" hidden="false" customHeight="true" outlineLevel="0" collapsed="false">
      <c r="B33" s="110" t="s">
        <v>49</v>
      </c>
      <c r="C33" s="107"/>
      <c r="D33" s="125" t="n">
        <v>622</v>
      </c>
      <c r="E33" s="111" t="n">
        <f aca="false">SUM(G33,I33,K33)</f>
        <v>314</v>
      </c>
      <c r="F33" s="111" t="n">
        <f aca="false">SUM(H33,J33,L33)</f>
        <v>302</v>
      </c>
      <c r="G33" s="111" t="n">
        <v>302</v>
      </c>
      <c r="H33" s="111" t="n">
        <v>296</v>
      </c>
      <c r="I33" s="111" t="n">
        <v>0</v>
      </c>
      <c r="J33" s="111" t="n">
        <v>0</v>
      </c>
      <c r="K33" s="111" t="n">
        <v>12</v>
      </c>
      <c r="L33" s="111" t="n">
        <v>6</v>
      </c>
      <c r="M33" s="126" t="n">
        <v>0</v>
      </c>
      <c r="N33" s="126" t="n">
        <v>0</v>
      </c>
      <c r="O33" s="126" t="n">
        <v>0</v>
      </c>
      <c r="P33" s="126" t="n">
        <v>0</v>
      </c>
      <c r="Q33" s="126" t="n">
        <v>0</v>
      </c>
      <c r="R33" s="126" t="n">
        <v>0</v>
      </c>
      <c r="S33" s="126" t="n">
        <v>4</v>
      </c>
      <c r="T33" s="126" t="n">
        <v>0</v>
      </c>
      <c r="U33" s="126" t="n">
        <v>2</v>
      </c>
      <c r="V33" s="126" t="n">
        <v>0</v>
      </c>
      <c r="W33" s="126" t="n">
        <v>2</v>
      </c>
      <c r="X33" s="126" t="n">
        <v>0</v>
      </c>
      <c r="Y33" s="126" t="n">
        <v>0</v>
      </c>
      <c r="Z33" s="126" t="n">
        <v>0</v>
      </c>
      <c r="AA33" s="126" t="n">
        <v>0</v>
      </c>
      <c r="AB33" s="126" t="n">
        <v>0</v>
      </c>
      <c r="AC33" s="126" t="n">
        <v>0</v>
      </c>
      <c r="AD33" s="126" t="n">
        <v>0</v>
      </c>
      <c r="AE33" s="126" t="n">
        <v>0</v>
      </c>
      <c r="AF33" s="109"/>
      <c r="AG33" s="114" t="str">
        <f aca="false">B33</f>
        <v>守谷市</v>
      </c>
    </row>
    <row r="34" customFormat="false" ht="13.5" hidden="false" customHeight="true" outlineLevel="0" collapsed="false">
      <c r="B34" s="110" t="s">
        <v>50</v>
      </c>
      <c r="C34" s="107"/>
      <c r="D34" s="125" t="n">
        <v>378</v>
      </c>
      <c r="E34" s="111" t="n">
        <f aca="false">SUM(G34,I34,K34)</f>
        <v>182</v>
      </c>
      <c r="F34" s="111" t="n">
        <f aca="false">SUM(H34,J34,L34)</f>
        <v>189</v>
      </c>
      <c r="G34" s="111" t="n">
        <v>178</v>
      </c>
      <c r="H34" s="111" t="n">
        <v>182</v>
      </c>
      <c r="I34" s="111" t="n">
        <v>0</v>
      </c>
      <c r="J34" s="111" t="n">
        <v>2</v>
      </c>
      <c r="K34" s="111" t="n">
        <v>4</v>
      </c>
      <c r="L34" s="111" t="n">
        <v>5</v>
      </c>
      <c r="M34" s="126" t="n">
        <v>0</v>
      </c>
      <c r="N34" s="126" t="n">
        <v>0</v>
      </c>
      <c r="O34" s="126" t="n">
        <v>0</v>
      </c>
      <c r="P34" s="126" t="n">
        <v>0</v>
      </c>
      <c r="Q34" s="126" t="n">
        <v>0</v>
      </c>
      <c r="R34" s="126" t="n">
        <v>0</v>
      </c>
      <c r="S34" s="126" t="n">
        <v>6</v>
      </c>
      <c r="T34" s="126" t="n">
        <v>0</v>
      </c>
      <c r="U34" s="126" t="n">
        <v>1</v>
      </c>
      <c r="V34" s="126" t="n">
        <v>0</v>
      </c>
      <c r="W34" s="126" t="n">
        <v>1</v>
      </c>
      <c r="X34" s="126" t="n">
        <v>0</v>
      </c>
      <c r="Y34" s="126" t="n">
        <v>0</v>
      </c>
      <c r="Z34" s="126" t="n">
        <v>0</v>
      </c>
      <c r="AA34" s="126" t="n">
        <v>0</v>
      </c>
      <c r="AB34" s="126" t="n">
        <v>0</v>
      </c>
      <c r="AC34" s="126" t="n">
        <v>0</v>
      </c>
      <c r="AD34" s="126" t="n">
        <v>0</v>
      </c>
      <c r="AE34" s="126" t="n">
        <v>0</v>
      </c>
      <c r="AF34" s="109"/>
      <c r="AG34" s="114" t="str">
        <f aca="false">B34</f>
        <v>常陸大宮市</v>
      </c>
    </row>
    <row r="35" customFormat="false" ht="13.5" hidden="false" customHeight="true" outlineLevel="0" collapsed="false">
      <c r="B35" s="110" t="s">
        <v>51</v>
      </c>
      <c r="C35" s="107"/>
      <c r="D35" s="125" t="n">
        <v>503</v>
      </c>
      <c r="E35" s="111" t="n">
        <f aca="false">SUM(G35,I35,K35)</f>
        <v>247</v>
      </c>
      <c r="F35" s="111" t="n">
        <f aca="false">SUM(H35,J35,L35)</f>
        <v>241</v>
      </c>
      <c r="G35" s="111" t="n">
        <v>238</v>
      </c>
      <c r="H35" s="111" t="n">
        <v>234</v>
      </c>
      <c r="I35" s="111" t="n">
        <v>0</v>
      </c>
      <c r="J35" s="111" t="n">
        <v>4</v>
      </c>
      <c r="K35" s="111" t="n">
        <v>9</v>
      </c>
      <c r="L35" s="111" t="n">
        <v>3</v>
      </c>
      <c r="M35" s="126" t="n">
        <v>0</v>
      </c>
      <c r="N35" s="126" t="n">
        <v>0</v>
      </c>
      <c r="O35" s="126" t="n">
        <v>0</v>
      </c>
      <c r="P35" s="126" t="n">
        <v>0</v>
      </c>
      <c r="Q35" s="126" t="n">
        <v>0</v>
      </c>
      <c r="R35" s="126" t="n">
        <v>0</v>
      </c>
      <c r="S35" s="126" t="n">
        <v>9</v>
      </c>
      <c r="T35" s="126" t="n">
        <v>0</v>
      </c>
      <c r="U35" s="126" t="n">
        <v>3</v>
      </c>
      <c r="V35" s="126" t="n">
        <v>3</v>
      </c>
      <c r="W35" s="126" t="n">
        <v>3</v>
      </c>
      <c r="X35" s="126" t="n">
        <v>3</v>
      </c>
      <c r="Y35" s="126" t="n">
        <v>0</v>
      </c>
      <c r="Z35" s="126" t="n">
        <v>0</v>
      </c>
      <c r="AA35" s="126" t="n">
        <v>0</v>
      </c>
      <c r="AB35" s="126" t="n">
        <v>0</v>
      </c>
      <c r="AC35" s="126" t="n">
        <v>0</v>
      </c>
      <c r="AD35" s="126" t="n">
        <v>0</v>
      </c>
      <c r="AE35" s="126" t="n">
        <v>0</v>
      </c>
      <c r="AF35" s="109"/>
      <c r="AG35" s="114" t="str">
        <f aca="false">B35</f>
        <v>那珂市</v>
      </c>
    </row>
    <row r="36" customFormat="false" ht="13.5" hidden="false" customHeight="true" outlineLevel="0" collapsed="false">
      <c r="B36" s="110" t="s">
        <v>52</v>
      </c>
      <c r="C36" s="107"/>
      <c r="D36" s="125" t="n">
        <v>1042</v>
      </c>
      <c r="E36" s="111" t="n">
        <f aca="false">SUM(G36,I36,K36)</f>
        <v>510</v>
      </c>
      <c r="F36" s="111" t="n">
        <f aca="false">SUM(H36,J36,L36)</f>
        <v>520</v>
      </c>
      <c r="G36" s="111" t="n">
        <v>496</v>
      </c>
      <c r="H36" s="111" t="n">
        <v>499</v>
      </c>
      <c r="I36" s="111" t="n">
        <v>10</v>
      </c>
      <c r="J36" s="111" t="n">
        <v>10</v>
      </c>
      <c r="K36" s="111" t="n">
        <v>4</v>
      </c>
      <c r="L36" s="111" t="n">
        <v>11</v>
      </c>
      <c r="M36" s="126" t="n">
        <v>0</v>
      </c>
      <c r="N36" s="126" t="n">
        <v>0</v>
      </c>
      <c r="O36" s="126" t="n">
        <v>0</v>
      </c>
      <c r="P36" s="126" t="n">
        <v>0</v>
      </c>
      <c r="Q36" s="126" t="n">
        <v>0</v>
      </c>
      <c r="R36" s="126" t="n">
        <v>0</v>
      </c>
      <c r="S36" s="126" t="n">
        <v>4</v>
      </c>
      <c r="T36" s="126" t="n">
        <v>1</v>
      </c>
      <c r="U36" s="126" t="n">
        <v>6</v>
      </c>
      <c r="V36" s="126" t="n">
        <v>1</v>
      </c>
      <c r="W36" s="126" t="n">
        <v>6</v>
      </c>
      <c r="X36" s="126" t="n">
        <v>1</v>
      </c>
      <c r="Y36" s="126" t="n">
        <v>0</v>
      </c>
      <c r="Z36" s="126" t="n">
        <v>0</v>
      </c>
      <c r="AA36" s="126" t="n">
        <v>0</v>
      </c>
      <c r="AB36" s="126" t="n">
        <v>0</v>
      </c>
      <c r="AC36" s="126" t="n">
        <v>0</v>
      </c>
      <c r="AD36" s="126" t="n">
        <v>0</v>
      </c>
      <c r="AE36" s="126" t="n">
        <v>0</v>
      </c>
      <c r="AF36" s="109"/>
      <c r="AG36" s="114" t="str">
        <f aca="false">B36</f>
        <v>筑西市</v>
      </c>
    </row>
    <row r="37" customFormat="false" ht="13.5" hidden="false" customHeight="true" outlineLevel="0" collapsed="false">
      <c r="B37" s="110" t="s">
        <v>53</v>
      </c>
      <c r="C37" s="107"/>
      <c r="D37" s="125" t="n">
        <v>507</v>
      </c>
      <c r="E37" s="111" t="n">
        <f aca="false">SUM(G37,I37,K37)</f>
        <v>258</v>
      </c>
      <c r="F37" s="111" t="n">
        <f aca="false">SUM(H37,J37,L37)</f>
        <v>245</v>
      </c>
      <c r="G37" s="111" t="n">
        <v>256</v>
      </c>
      <c r="H37" s="111" t="n">
        <v>242</v>
      </c>
      <c r="I37" s="111" t="n">
        <v>0</v>
      </c>
      <c r="J37" s="111" t="n">
        <v>0</v>
      </c>
      <c r="K37" s="111" t="n">
        <v>2</v>
      </c>
      <c r="L37" s="111" t="n">
        <v>3</v>
      </c>
      <c r="M37" s="126" t="n">
        <v>0</v>
      </c>
      <c r="N37" s="126" t="n">
        <v>0</v>
      </c>
      <c r="O37" s="126" t="n">
        <v>0</v>
      </c>
      <c r="P37" s="126" t="n">
        <v>0</v>
      </c>
      <c r="Q37" s="126" t="n">
        <v>0</v>
      </c>
      <c r="R37" s="126" t="n">
        <v>0</v>
      </c>
      <c r="S37" s="126" t="n">
        <v>2</v>
      </c>
      <c r="T37" s="126" t="n">
        <v>0</v>
      </c>
      <c r="U37" s="126" t="n">
        <v>2</v>
      </c>
      <c r="V37" s="126" t="n">
        <v>0</v>
      </c>
      <c r="W37" s="126" t="n">
        <v>2</v>
      </c>
      <c r="X37" s="126" t="n">
        <v>0</v>
      </c>
      <c r="Y37" s="126" t="n">
        <v>0</v>
      </c>
      <c r="Z37" s="126" t="n">
        <v>0</v>
      </c>
      <c r="AA37" s="126" t="n">
        <v>0</v>
      </c>
      <c r="AB37" s="126" t="n">
        <v>0</v>
      </c>
      <c r="AC37" s="126" t="n">
        <v>0</v>
      </c>
      <c r="AD37" s="126" t="n">
        <v>0</v>
      </c>
      <c r="AE37" s="126" t="n">
        <v>0</v>
      </c>
      <c r="AF37" s="109"/>
      <c r="AG37" s="114" t="str">
        <f aca="false">B37</f>
        <v>坂東市</v>
      </c>
    </row>
    <row r="38" customFormat="false" ht="13.5" hidden="false" customHeight="true" outlineLevel="0" collapsed="false">
      <c r="B38" s="110" t="s">
        <v>54</v>
      </c>
      <c r="C38" s="107"/>
      <c r="D38" s="125" t="n">
        <v>353</v>
      </c>
      <c r="E38" s="111" t="n">
        <f aca="false">SUM(G38,I38,K38)</f>
        <v>191</v>
      </c>
      <c r="F38" s="111" t="n">
        <f aca="false">SUM(H38,J38,L38)</f>
        <v>157</v>
      </c>
      <c r="G38" s="111" t="n">
        <v>172</v>
      </c>
      <c r="H38" s="111" t="n">
        <v>151</v>
      </c>
      <c r="I38" s="111" t="n">
        <v>6</v>
      </c>
      <c r="J38" s="111" t="n">
        <v>2</v>
      </c>
      <c r="K38" s="111" t="n">
        <v>13</v>
      </c>
      <c r="L38" s="111" t="n">
        <v>4</v>
      </c>
      <c r="M38" s="126" t="n">
        <v>0</v>
      </c>
      <c r="N38" s="126" t="n">
        <v>0</v>
      </c>
      <c r="O38" s="126" t="n">
        <v>0</v>
      </c>
      <c r="P38" s="126" t="n">
        <v>0</v>
      </c>
      <c r="Q38" s="126" t="n">
        <v>0</v>
      </c>
      <c r="R38" s="126" t="n">
        <v>0</v>
      </c>
      <c r="S38" s="126" t="n">
        <v>0</v>
      </c>
      <c r="T38" s="126" t="n">
        <v>1</v>
      </c>
      <c r="U38" s="126" t="n">
        <v>3</v>
      </c>
      <c r="V38" s="126" t="n">
        <v>1</v>
      </c>
      <c r="W38" s="126" t="n">
        <v>3</v>
      </c>
      <c r="X38" s="126" t="n">
        <v>1</v>
      </c>
      <c r="Y38" s="126" t="n">
        <v>0</v>
      </c>
      <c r="Z38" s="126" t="n">
        <v>0</v>
      </c>
      <c r="AA38" s="126" t="n">
        <v>0</v>
      </c>
      <c r="AB38" s="126" t="n">
        <v>0</v>
      </c>
      <c r="AC38" s="126" t="n">
        <v>0</v>
      </c>
      <c r="AD38" s="126" t="n">
        <v>0</v>
      </c>
      <c r="AE38" s="126" t="n">
        <v>0</v>
      </c>
      <c r="AF38" s="109"/>
      <c r="AG38" s="114" t="str">
        <f aca="false">B38</f>
        <v>稲敷市</v>
      </c>
    </row>
    <row r="39" customFormat="false" ht="13.5" hidden="false" customHeight="true" outlineLevel="0" collapsed="false">
      <c r="B39" s="127" t="s">
        <v>55</v>
      </c>
      <c r="C39" s="107"/>
      <c r="D39" s="125" t="n">
        <v>397</v>
      </c>
      <c r="E39" s="111" t="n">
        <f aca="false">SUM(G39,I39,K39)</f>
        <v>203</v>
      </c>
      <c r="F39" s="111" t="n">
        <f aca="false">SUM(H39,J39,L39)</f>
        <v>191</v>
      </c>
      <c r="G39" s="111" t="n">
        <v>199</v>
      </c>
      <c r="H39" s="111" t="n">
        <v>182</v>
      </c>
      <c r="I39" s="111" t="n">
        <v>2</v>
      </c>
      <c r="J39" s="111" t="n">
        <v>6</v>
      </c>
      <c r="K39" s="111" t="n">
        <v>2</v>
      </c>
      <c r="L39" s="111" t="n">
        <v>3</v>
      </c>
      <c r="M39" s="126" t="n">
        <v>0</v>
      </c>
      <c r="N39" s="126" t="n">
        <v>0</v>
      </c>
      <c r="O39" s="126" t="n">
        <v>0</v>
      </c>
      <c r="P39" s="126" t="n">
        <v>0</v>
      </c>
      <c r="Q39" s="126" t="n">
        <v>0</v>
      </c>
      <c r="R39" s="126" t="n">
        <v>0</v>
      </c>
      <c r="S39" s="126" t="n">
        <v>2</v>
      </c>
      <c r="T39" s="126" t="n">
        <v>0</v>
      </c>
      <c r="U39" s="126" t="n">
        <v>1</v>
      </c>
      <c r="V39" s="126" t="n">
        <v>0</v>
      </c>
      <c r="W39" s="126" t="n">
        <v>1</v>
      </c>
      <c r="X39" s="126" t="n">
        <v>0</v>
      </c>
      <c r="Y39" s="126" t="n">
        <v>0</v>
      </c>
      <c r="Z39" s="126" t="n">
        <v>0</v>
      </c>
      <c r="AA39" s="126" t="n">
        <v>0</v>
      </c>
      <c r="AB39" s="126" t="n">
        <v>0</v>
      </c>
      <c r="AC39" s="126" t="n">
        <v>0</v>
      </c>
      <c r="AD39" s="126" t="n">
        <v>0</v>
      </c>
      <c r="AE39" s="126" t="n">
        <v>0</v>
      </c>
      <c r="AF39" s="109"/>
      <c r="AG39" s="128" t="str">
        <f aca="false">B39</f>
        <v>かすみがうら市</v>
      </c>
    </row>
    <row r="40" customFormat="false" ht="13.5" hidden="false" customHeight="true" outlineLevel="0" collapsed="false">
      <c r="B40" s="110" t="s">
        <v>56</v>
      </c>
      <c r="C40" s="107"/>
      <c r="D40" s="125" t="n">
        <v>388</v>
      </c>
      <c r="E40" s="111" t="n">
        <f aca="false">SUM(G40,I40,K40)</f>
        <v>194</v>
      </c>
      <c r="F40" s="111" t="n">
        <f aca="false">SUM(H40,J40,L40)</f>
        <v>191</v>
      </c>
      <c r="G40" s="111" t="n">
        <v>190</v>
      </c>
      <c r="H40" s="111" t="n">
        <v>181</v>
      </c>
      <c r="I40" s="111" t="n">
        <v>0</v>
      </c>
      <c r="J40" s="111" t="n">
        <v>7</v>
      </c>
      <c r="K40" s="111" t="n">
        <v>4</v>
      </c>
      <c r="L40" s="111" t="n">
        <v>3</v>
      </c>
      <c r="M40" s="126" t="n">
        <v>0</v>
      </c>
      <c r="N40" s="126" t="n">
        <v>0</v>
      </c>
      <c r="O40" s="126" t="n">
        <v>0</v>
      </c>
      <c r="P40" s="126" t="n">
        <v>0</v>
      </c>
      <c r="Q40" s="126" t="n">
        <v>0</v>
      </c>
      <c r="R40" s="126" t="n">
        <v>0</v>
      </c>
      <c r="S40" s="126" t="n">
        <v>1</v>
      </c>
      <c r="T40" s="126" t="n">
        <v>0</v>
      </c>
      <c r="U40" s="126" t="n">
        <v>2</v>
      </c>
      <c r="V40" s="126" t="n">
        <v>0</v>
      </c>
      <c r="W40" s="126" t="n">
        <v>2</v>
      </c>
      <c r="X40" s="126" t="n">
        <v>0</v>
      </c>
      <c r="Y40" s="126" t="n">
        <v>0</v>
      </c>
      <c r="Z40" s="126" t="n">
        <v>0</v>
      </c>
      <c r="AA40" s="126" t="n">
        <v>0</v>
      </c>
      <c r="AB40" s="126" t="n">
        <v>0</v>
      </c>
      <c r="AC40" s="126" t="n">
        <v>0</v>
      </c>
      <c r="AD40" s="126" t="n">
        <v>0</v>
      </c>
      <c r="AE40" s="126" t="n">
        <v>0</v>
      </c>
      <c r="AF40" s="109"/>
      <c r="AG40" s="114" t="str">
        <f aca="false">B40</f>
        <v>桜川市</v>
      </c>
    </row>
    <row r="41" customFormat="false" ht="13.5" hidden="false" customHeight="true" outlineLevel="0" collapsed="false">
      <c r="B41" s="110" t="s">
        <v>57</v>
      </c>
      <c r="C41" s="107"/>
      <c r="D41" s="125" t="n">
        <v>934</v>
      </c>
      <c r="E41" s="111" t="n">
        <f aca="false">SUM(G41,I41,K41)</f>
        <v>469</v>
      </c>
      <c r="F41" s="111" t="n">
        <f aca="false">SUM(H41,J41,L41)</f>
        <v>459</v>
      </c>
      <c r="G41" s="111" t="n">
        <v>445</v>
      </c>
      <c r="H41" s="111" t="n">
        <v>440</v>
      </c>
      <c r="I41" s="111" t="n">
        <v>12</v>
      </c>
      <c r="J41" s="111" t="n">
        <v>10</v>
      </c>
      <c r="K41" s="111" t="n">
        <v>12</v>
      </c>
      <c r="L41" s="111" t="n">
        <v>9</v>
      </c>
      <c r="M41" s="126" t="n">
        <v>0</v>
      </c>
      <c r="N41" s="126" t="n">
        <v>0</v>
      </c>
      <c r="O41" s="126" t="n">
        <v>0</v>
      </c>
      <c r="P41" s="126" t="n">
        <v>0</v>
      </c>
      <c r="Q41" s="126" t="n">
        <v>0</v>
      </c>
      <c r="R41" s="126" t="n">
        <v>0</v>
      </c>
      <c r="S41" s="126" t="n">
        <v>2</v>
      </c>
      <c r="T41" s="126" t="n">
        <v>0</v>
      </c>
      <c r="U41" s="126" t="n">
        <v>3</v>
      </c>
      <c r="V41" s="126" t="n">
        <v>1</v>
      </c>
      <c r="W41" s="126" t="n">
        <v>3</v>
      </c>
      <c r="X41" s="126" t="n">
        <v>1</v>
      </c>
      <c r="Y41" s="126" t="n">
        <v>0</v>
      </c>
      <c r="Z41" s="126" t="n">
        <v>0</v>
      </c>
      <c r="AA41" s="126" t="n">
        <v>0</v>
      </c>
      <c r="AB41" s="126" t="n">
        <v>0</v>
      </c>
      <c r="AC41" s="126" t="n">
        <v>0</v>
      </c>
      <c r="AD41" s="126" t="n">
        <v>0</v>
      </c>
      <c r="AE41" s="126" t="n">
        <v>0</v>
      </c>
      <c r="AF41" s="109"/>
      <c r="AG41" s="114" t="str">
        <f aca="false">B41</f>
        <v>神栖市</v>
      </c>
    </row>
    <row r="42" customFormat="false" ht="13.5" hidden="false" customHeight="true" outlineLevel="0" collapsed="false">
      <c r="B42" s="110" t="s">
        <v>58</v>
      </c>
      <c r="C42" s="107"/>
      <c r="D42" s="125" t="n">
        <v>351</v>
      </c>
      <c r="E42" s="111" t="n">
        <f aca="false">SUM(G42,I42,K42)</f>
        <v>176</v>
      </c>
      <c r="F42" s="111" t="n">
        <f aca="false">SUM(H42,J42,L42)</f>
        <v>170</v>
      </c>
      <c r="G42" s="111" t="n">
        <v>172</v>
      </c>
      <c r="H42" s="111" t="n">
        <v>168</v>
      </c>
      <c r="I42" s="111" t="n">
        <v>1</v>
      </c>
      <c r="J42" s="111" t="n">
        <v>1</v>
      </c>
      <c r="K42" s="111" t="n">
        <v>3</v>
      </c>
      <c r="L42" s="111" t="n">
        <v>1</v>
      </c>
      <c r="M42" s="126" t="n">
        <v>2</v>
      </c>
      <c r="N42" s="126" t="n">
        <v>0</v>
      </c>
      <c r="O42" s="126" t="n">
        <v>2</v>
      </c>
      <c r="P42" s="126" t="n">
        <v>0</v>
      </c>
      <c r="Q42" s="126" t="n">
        <v>0</v>
      </c>
      <c r="R42" s="126" t="n">
        <v>0</v>
      </c>
      <c r="S42" s="126" t="n">
        <v>0</v>
      </c>
      <c r="T42" s="126" t="n">
        <v>1</v>
      </c>
      <c r="U42" s="126" t="n">
        <v>1</v>
      </c>
      <c r="V42" s="126" t="n">
        <v>1</v>
      </c>
      <c r="W42" s="126" t="n">
        <v>1</v>
      </c>
      <c r="X42" s="126" t="n">
        <v>1</v>
      </c>
      <c r="Y42" s="126" t="n">
        <v>0</v>
      </c>
      <c r="Z42" s="126" t="n">
        <v>0</v>
      </c>
      <c r="AA42" s="126" t="n">
        <v>0</v>
      </c>
      <c r="AB42" s="126" t="n">
        <v>0</v>
      </c>
      <c r="AC42" s="126" t="n">
        <v>0</v>
      </c>
      <c r="AD42" s="126" t="n">
        <v>0</v>
      </c>
      <c r="AE42" s="126" t="n">
        <v>0</v>
      </c>
      <c r="AF42" s="109"/>
      <c r="AG42" s="114" t="str">
        <f aca="false">B42</f>
        <v>行方市</v>
      </c>
    </row>
    <row r="43" customFormat="false" ht="13.5" hidden="false" customHeight="true" outlineLevel="0" collapsed="false">
      <c r="B43" s="110" t="s">
        <v>59</v>
      </c>
      <c r="C43" s="107"/>
      <c r="D43" s="125" t="n">
        <v>411</v>
      </c>
      <c r="E43" s="111" t="n">
        <f aca="false">SUM(G43,I43,K43)</f>
        <v>202</v>
      </c>
      <c r="F43" s="111" t="n">
        <f aca="false">SUM(H43,J43,L43)</f>
        <v>207</v>
      </c>
      <c r="G43" s="111" t="n">
        <v>188</v>
      </c>
      <c r="H43" s="111" t="n">
        <v>201</v>
      </c>
      <c r="I43" s="111" t="n">
        <v>9</v>
      </c>
      <c r="J43" s="111" t="n">
        <v>3</v>
      </c>
      <c r="K43" s="111" t="n">
        <v>5</v>
      </c>
      <c r="L43" s="111" t="n">
        <v>3</v>
      </c>
      <c r="M43" s="126" t="n">
        <v>0</v>
      </c>
      <c r="N43" s="126" t="n">
        <v>0</v>
      </c>
      <c r="O43" s="126" t="n">
        <v>0</v>
      </c>
      <c r="P43" s="126" t="n">
        <v>0</v>
      </c>
      <c r="Q43" s="126" t="n">
        <v>0</v>
      </c>
      <c r="R43" s="126" t="n">
        <v>0</v>
      </c>
      <c r="S43" s="126" t="n">
        <v>1</v>
      </c>
      <c r="T43" s="126" t="n">
        <v>0</v>
      </c>
      <c r="U43" s="126" t="n">
        <v>1</v>
      </c>
      <c r="V43" s="126" t="n">
        <v>0</v>
      </c>
      <c r="W43" s="126" t="n">
        <v>1</v>
      </c>
      <c r="X43" s="126" t="n">
        <v>0</v>
      </c>
      <c r="Y43" s="126" t="n">
        <v>0</v>
      </c>
      <c r="Z43" s="126" t="n">
        <v>0</v>
      </c>
      <c r="AA43" s="126" t="n">
        <v>0</v>
      </c>
      <c r="AB43" s="126" t="n">
        <v>0</v>
      </c>
      <c r="AC43" s="126" t="n">
        <v>0</v>
      </c>
      <c r="AD43" s="126" t="n">
        <v>0</v>
      </c>
      <c r="AE43" s="126" t="n">
        <v>0</v>
      </c>
      <c r="AF43" s="109"/>
      <c r="AG43" s="114" t="str">
        <f aca="false">B43</f>
        <v>鉾田市</v>
      </c>
    </row>
    <row r="44" customFormat="false" ht="13.5" hidden="false" customHeight="true" outlineLevel="0" collapsed="false">
      <c r="B44" s="127" t="s">
        <v>60</v>
      </c>
      <c r="C44" s="107"/>
      <c r="D44" s="125" t="n">
        <v>359</v>
      </c>
      <c r="E44" s="111" t="n">
        <f aca="false">SUM(G44,I44,K44)</f>
        <v>185</v>
      </c>
      <c r="F44" s="111" t="n">
        <f aca="false">SUM(H44,J44,L44)</f>
        <v>171</v>
      </c>
      <c r="G44" s="111" t="n">
        <v>180</v>
      </c>
      <c r="H44" s="111" t="n">
        <v>161</v>
      </c>
      <c r="I44" s="111" t="n">
        <v>4</v>
      </c>
      <c r="J44" s="111" t="n">
        <v>6</v>
      </c>
      <c r="K44" s="111" t="n">
        <v>1</v>
      </c>
      <c r="L44" s="111" t="n">
        <v>4</v>
      </c>
      <c r="M44" s="126" t="n">
        <v>0</v>
      </c>
      <c r="N44" s="126" t="n">
        <v>0</v>
      </c>
      <c r="O44" s="126" t="n">
        <v>0</v>
      </c>
      <c r="P44" s="126" t="n">
        <v>0</v>
      </c>
      <c r="Q44" s="126" t="n">
        <v>0</v>
      </c>
      <c r="R44" s="126" t="n">
        <v>0</v>
      </c>
      <c r="S44" s="126" t="n">
        <v>0</v>
      </c>
      <c r="T44" s="126" t="n">
        <v>0</v>
      </c>
      <c r="U44" s="126" t="n">
        <v>3</v>
      </c>
      <c r="V44" s="126" t="n">
        <v>0</v>
      </c>
      <c r="W44" s="126" t="n">
        <v>3</v>
      </c>
      <c r="X44" s="126" t="n">
        <v>0</v>
      </c>
      <c r="Y44" s="126" t="n">
        <v>0</v>
      </c>
      <c r="Z44" s="126" t="n">
        <v>0</v>
      </c>
      <c r="AA44" s="126" t="n">
        <v>0</v>
      </c>
      <c r="AB44" s="126" t="n">
        <v>0</v>
      </c>
      <c r="AC44" s="126" t="n">
        <v>0</v>
      </c>
      <c r="AD44" s="126" t="n">
        <v>0</v>
      </c>
      <c r="AE44" s="126" t="n">
        <v>0</v>
      </c>
      <c r="AF44" s="109"/>
      <c r="AG44" s="128" t="str">
        <f aca="false">B44</f>
        <v>つくばみらい市</v>
      </c>
    </row>
    <row r="45" customFormat="false" ht="13.5" hidden="false" customHeight="true" outlineLevel="0" collapsed="false">
      <c r="B45" s="110" t="s">
        <v>61</v>
      </c>
      <c r="C45" s="107"/>
      <c r="D45" s="125" t="n">
        <v>508</v>
      </c>
      <c r="E45" s="111" t="n">
        <f aca="false">SUM(G45,I45,K45)</f>
        <v>252</v>
      </c>
      <c r="F45" s="111" t="n">
        <f aca="false">SUM(H45,J45,L45)</f>
        <v>251</v>
      </c>
      <c r="G45" s="111" t="n">
        <v>247</v>
      </c>
      <c r="H45" s="111" t="n">
        <v>244</v>
      </c>
      <c r="I45" s="111" t="n">
        <v>2</v>
      </c>
      <c r="J45" s="111" t="n">
        <v>1</v>
      </c>
      <c r="K45" s="111" t="n">
        <v>3</v>
      </c>
      <c r="L45" s="111" t="n">
        <v>6</v>
      </c>
      <c r="M45" s="126" t="n">
        <v>0</v>
      </c>
      <c r="N45" s="126" t="n">
        <v>0</v>
      </c>
      <c r="O45" s="126" t="n">
        <v>0</v>
      </c>
      <c r="P45" s="126" t="n">
        <v>0</v>
      </c>
      <c r="Q45" s="126" t="n">
        <v>0</v>
      </c>
      <c r="R45" s="126" t="n">
        <v>0</v>
      </c>
      <c r="S45" s="126" t="n">
        <v>1</v>
      </c>
      <c r="T45" s="126" t="n">
        <v>1</v>
      </c>
      <c r="U45" s="126" t="n">
        <v>2</v>
      </c>
      <c r="V45" s="126" t="n">
        <v>1</v>
      </c>
      <c r="W45" s="126" t="n">
        <v>2</v>
      </c>
      <c r="X45" s="126" t="n">
        <v>1</v>
      </c>
      <c r="Y45" s="126" t="n">
        <v>0</v>
      </c>
      <c r="Z45" s="126" t="n">
        <v>0</v>
      </c>
      <c r="AA45" s="126" t="n">
        <v>0</v>
      </c>
      <c r="AB45" s="126" t="n">
        <v>0</v>
      </c>
      <c r="AC45" s="126" t="n">
        <v>0</v>
      </c>
      <c r="AD45" s="126" t="n">
        <v>0</v>
      </c>
      <c r="AE45" s="126" t="n">
        <v>0</v>
      </c>
      <c r="AF45" s="109"/>
      <c r="AG45" s="114" t="str">
        <f aca="false">B45</f>
        <v>小美玉市</v>
      </c>
    </row>
    <row r="46" customFormat="false" ht="13.5" hidden="false" customHeight="true" outlineLevel="0" collapsed="false">
      <c r="B46" s="110" t="s">
        <v>62</v>
      </c>
      <c r="C46" s="107"/>
      <c r="D46" s="125" t="n">
        <v>292</v>
      </c>
      <c r="E46" s="111" t="n">
        <f aca="false">SUM(G46,I46,K46)</f>
        <v>158</v>
      </c>
      <c r="F46" s="111" t="n">
        <f aca="false">SUM(H46,J46,L46)</f>
        <v>130</v>
      </c>
      <c r="G46" s="111" t="n">
        <v>155</v>
      </c>
      <c r="H46" s="111" t="n">
        <v>127</v>
      </c>
      <c r="I46" s="111" t="n">
        <v>1</v>
      </c>
      <c r="J46" s="111" t="n">
        <v>1</v>
      </c>
      <c r="K46" s="111" t="n">
        <v>2</v>
      </c>
      <c r="L46" s="111" t="n">
        <v>2</v>
      </c>
      <c r="M46" s="126" t="n">
        <v>0</v>
      </c>
      <c r="N46" s="126" t="n">
        <v>0</v>
      </c>
      <c r="O46" s="126" t="n">
        <v>0</v>
      </c>
      <c r="P46" s="126" t="n">
        <v>0</v>
      </c>
      <c r="Q46" s="126" t="n">
        <v>0</v>
      </c>
      <c r="R46" s="126" t="n">
        <v>0</v>
      </c>
      <c r="S46" s="126" t="n">
        <v>2</v>
      </c>
      <c r="T46" s="126" t="n">
        <v>1</v>
      </c>
      <c r="U46" s="126" t="n">
        <v>1</v>
      </c>
      <c r="V46" s="126" t="n">
        <v>0</v>
      </c>
      <c r="W46" s="126" t="n">
        <v>1</v>
      </c>
      <c r="X46" s="126" t="n">
        <v>0</v>
      </c>
      <c r="Y46" s="126" t="n">
        <v>0</v>
      </c>
      <c r="Z46" s="126" t="n">
        <v>0</v>
      </c>
      <c r="AA46" s="126" t="n">
        <v>0</v>
      </c>
      <c r="AB46" s="126" t="n">
        <v>0</v>
      </c>
      <c r="AC46" s="126" t="n">
        <v>0</v>
      </c>
      <c r="AD46" s="126" t="n">
        <v>0</v>
      </c>
      <c r="AE46" s="126" t="n">
        <v>0</v>
      </c>
      <c r="AF46" s="109"/>
      <c r="AG46" s="114" t="str">
        <f aca="false">B46</f>
        <v>茨城町</v>
      </c>
    </row>
    <row r="47" customFormat="false" ht="13.5" hidden="false" customHeight="true" outlineLevel="0" collapsed="false">
      <c r="B47" s="110" t="s">
        <v>63</v>
      </c>
      <c r="C47" s="107"/>
      <c r="D47" s="125" t="n">
        <v>138</v>
      </c>
      <c r="E47" s="111" t="n">
        <f aca="false">SUM(G47,I47,K47)</f>
        <v>76</v>
      </c>
      <c r="F47" s="111" t="n">
        <f aca="false">SUM(H47,J47,L47)</f>
        <v>60</v>
      </c>
      <c r="G47" s="111" t="n">
        <v>73</v>
      </c>
      <c r="H47" s="111" t="n">
        <v>58</v>
      </c>
      <c r="I47" s="111" t="n">
        <v>3</v>
      </c>
      <c r="J47" s="111" t="n">
        <v>1</v>
      </c>
      <c r="K47" s="111" t="n">
        <v>0</v>
      </c>
      <c r="L47" s="111" t="n">
        <v>1</v>
      </c>
      <c r="M47" s="126" t="n">
        <v>0</v>
      </c>
      <c r="N47" s="126" t="n">
        <v>0</v>
      </c>
      <c r="O47" s="126" t="n">
        <v>0</v>
      </c>
      <c r="P47" s="126" t="n">
        <v>0</v>
      </c>
      <c r="Q47" s="126" t="n">
        <v>0</v>
      </c>
      <c r="R47" s="126" t="n">
        <v>0</v>
      </c>
      <c r="S47" s="126" t="n">
        <v>2</v>
      </c>
      <c r="T47" s="126" t="n">
        <v>0</v>
      </c>
      <c r="U47" s="126" t="n">
        <v>0</v>
      </c>
      <c r="V47" s="126" t="n">
        <v>0</v>
      </c>
      <c r="W47" s="126" t="n">
        <v>0</v>
      </c>
      <c r="X47" s="126" t="n">
        <v>0</v>
      </c>
      <c r="Y47" s="126" t="n">
        <v>0</v>
      </c>
      <c r="Z47" s="126" t="n">
        <v>0</v>
      </c>
      <c r="AA47" s="126" t="n">
        <v>0</v>
      </c>
      <c r="AB47" s="126" t="n">
        <v>0</v>
      </c>
      <c r="AC47" s="126" t="n">
        <v>0</v>
      </c>
      <c r="AD47" s="126" t="n">
        <v>0</v>
      </c>
      <c r="AE47" s="126" t="n">
        <v>0</v>
      </c>
      <c r="AF47" s="109"/>
      <c r="AG47" s="114" t="str">
        <f aca="false">B47</f>
        <v>大洗町</v>
      </c>
    </row>
    <row r="48" customFormat="false" ht="13.5" hidden="false" customHeight="true" outlineLevel="0" collapsed="false">
      <c r="B48" s="110" t="s">
        <v>64</v>
      </c>
      <c r="C48" s="107"/>
      <c r="D48" s="125" t="n">
        <v>171</v>
      </c>
      <c r="E48" s="111" t="n">
        <f aca="false">SUM(G48,I48,K48)</f>
        <v>88</v>
      </c>
      <c r="F48" s="111" t="n">
        <f aca="false">SUM(H48,J48,L48)</f>
        <v>80</v>
      </c>
      <c r="G48" s="111" t="n">
        <v>87</v>
      </c>
      <c r="H48" s="111" t="n">
        <v>78</v>
      </c>
      <c r="I48" s="111" t="n">
        <v>0</v>
      </c>
      <c r="J48" s="111" t="n">
        <v>0</v>
      </c>
      <c r="K48" s="111" t="n">
        <v>1</v>
      </c>
      <c r="L48" s="111" t="n">
        <v>2</v>
      </c>
      <c r="M48" s="126" t="n">
        <v>0</v>
      </c>
      <c r="N48" s="126" t="n">
        <v>0</v>
      </c>
      <c r="O48" s="126" t="n">
        <v>0</v>
      </c>
      <c r="P48" s="126" t="n">
        <v>0</v>
      </c>
      <c r="Q48" s="126" t="n">
        <v>0</v>
      </c>
      <c r="R48" s="126" t="n">
        <v>0</v>
      </c>
      <c r="S48" s="126" t="n">
        <v>2</v>
      </c>
      <c r="T48" s="126" t="n">
        <v>0</v>
      </c>
      <c r="U48" s="126" t="n">
        <v>0</v>
      </c>
      <c r="V48" s="126" t="n">
        <v>1</v>
      </c>
      <c r="W48" s="126" t="n">
        <v>0</v>
      </c>
      <c r="X48" s="126" t="n">
        <v>1</v>
      </c>
      <c r="Y48" s="126" t="n">
        <v>0</v>
      </c>
      <c r="Z48" s="126" t="n">
        <v>0</v>
      </c>
      <c r="AA48" s="126" t="n">
        <v>0</v>
      </c>
      <c r="AB48" s="126" t="n">
        <v>0</v>
      </c>
      <c r="AC48" s="126" t="n">
        <v>0</v>
      </c>
      <c r="AD48" s="126" t="n">
        <v>0</v>
      </c>
      <c r="AE48" s="126" t="n">
        <v>0</v>
      </c>
      <c r="AF48" s="109"/>
      <c r="AG48" s="114" t="str">
        <f aca="false">B48</f>
        <v>城里町</v>
      </c>
    </row>
    <row r="49" customFormat="false" ht="13.5" hidden="false" customHeight="true" outlineLevel="0" collapsed="false">
      <c r="B49" s="129" t="s">
        <v>65</v>
      </c>
      <c r="C49" s="107"/>
      <c r="D49" s="125" t="n">
        <v>423</v>
      </c>
      <c r="E49" s="111" t="n">
        <f aca="false">SUM(G49,I49,K49)</f>
        <v>201</v>
      </c>
      <c r="F49" s="111" t="n">
        <f aca="false">SUM(H49,J49,L49)</f>
        <v>207</v>
      </c>
      <c r="G49" s="111" t="n">
        <v>183</v>
      </c>
      <c r="H49" s="111" t="n">
        <v>200</v>
      </c>
      <c r="I49" s="111" t="n">
        <v>12</v>
      </c>
      <c r="J49" s="111" t="n">
        <v>3</v>
      </c>
      <c r="K49" s="111" t="n">
        <v>6</v>
      </c>
      <c r="L49" s="111" t="n">
        <v>4</v>
      </c>
      <c r="M49" s="126" t="n">
        <v>0</v>
      </c>
      <c r="N49" s="126" t="n">
        <v>0</v>
      </c>
      <c r="O49" s="126" t="n">
        <v>0</v>
      </c>
      <c r="P49" s="126" t="n">
        <v>0</v>
      </c>
      <c r="Q49" s="126" t="n">
        <v>0</v>
      </c>
      <c r="R49" s="126" t="n">
        <v>0</v>
      </c>
      <c r="S49" s="126" t="n">
        <v>7</v>
      </c>
      <c r="T49" s="126" t="n">
        <v>4</v>
      </c>
      <c r="U49" s="126" t="n">
        <v>4</v>
      </c>
      <c r="V49" s="126" t="n">
        <v>0</v>
      </c>
      <c r="W49" s="126" t="n">
        <v>4</v>
      </c>
      <c r="X49" s="126" t="n">
        <v>0</v>
      </c>
      <c r="Y49" s="126" t="n">
        <v>0</v>
      </c>
      <c r="Z49" s="126" t="n">
        <v>0</v>
      </c>
      <c r="AA49" s="126" t="n">
        <v>0</v>
      </c>
      <c r="AB49" s="126" t="n">
        <v>0</v>
      </c>
      <c r="AC49" s="126" t="n">
        <v>0</v>
      </c>
      <c r="AD49" s="126" t="n">
        <v>0</v>
      </c>
      <c r="AE49" s="126" t="n">
        <v>0</v>
      </c>
      <c r="AF49" s="109"/>
      <c r="AG49" s="114" t="str">
        <f aca="false">B49</f>
        <v>東海村</v>
      </c>
    </row>
    <row r="50" customFormat="false" ht="13.5" hidden="false" customHeight="true" outlineLevel="0" collapsed="false">
      <c r="B50" s="110" t="s">
        <v>66</v>
      </c>
      <c r="C50" s="107"/>
      <c r="D50" s="125" t="n">
        <v>136</v>
      </c>
      <c r="E50" s="111" t="n">
        <f aca="false">SUM(G50,I50,K50)</f>
        <v>60</v>
      </c>
      <c r="F50" s="111" t="n">
        <f aca="false">SUM(H50,J50,L50)</f>
        <v>71</v>
      </c>
      <c r="G50" s="111" t="n">
        <v>59</v>
      </c>
      <c r="H50" s="111" t="n">
        <v>69</v>
      </c>
      <c r="I50" s="111" t="n">
        <v>0</v>
      </c>
      <c r="J50" s="111" t="n">
        <v>0</v>
      </c>
      <c r="K50" s="111" t="n">
        <v>1</v>
      </c>
      <c r="L50" s="111" t="n">
        <v>2</v>
      </c>
      <c r="M50" s="126" t="n">
        <v>0</v>
      </c>
      <c r="N50" s="126" t="n">
        <v>0</v>
      </c>
      <c r="O50" s="126" t="n">
        <v>0</v>
      </c>
      <c r="P50" s="126" t="n">
        <v>0</v>
      </c>
      <c r="Q50" s="126" t="n">
        <v>0</v>
      </c>
      <c r="R50" s="126" t="n">
        <v>0</v>
      </c>
      <c r="S50" s="126" t="n">
        <v>1</v>
      </c>
      <c r="T50" s="126" t="n">
        <v>0</v>
      </c>
      <c r="U50" s="126" t="n">
        <v>3</v>
      </c>
      <c r="V50" s="126" t="n">
        <v>1</v>
      </c>
      <c r="W50" s="126" t="n">
        <v>3</v>
      </c>
      <c r="X50" s="126" t="n">
        <v>1</v>
      </c>
      <c r="Y50" s="126" t="n">
        <v>0</v>
      </c>
      <c r="Z50" s="126" t="n">
        <v>0</v>
      </c>
      <c r="AA50" s="126" t="n">
        <v>0</v>
      </c>
      <c r="AB50" s="126" t="n">
        <v>0</v>
      </c>
      <c r="AC50" s="126" t="n">
        <v>0</v>
      </c>
      <c r="AD50" s="126" t="n">
        <v>0</v>
      </c>
      <c r="AE50" s="126" t="n">
        <v>0</v>
      </c>
      <c r="AF50" s="109"/>
      <c r="AG50" s="114" t="str">
        <f aca="false">B50</f>
        <v>大子町</v>
      </c>
    </row>
    <row r="51" s="121" customFormat="true" ht="13.5" hidden="false" customHeight="true" outlineLevel="0" collapsed="false">
      <c r="A51" s="115"/>
      <c r="B51" s="110" t="s">
        <v>67</v>
      </c>
      <c r="C51" s="116"/>
      <c r="D51" s="125" t="n">
        <v>139</v>
      </c>
      <c r="E51" s="111" t="n">
        <f aca="false">SUM(G51,I51,K51)</f>
        <v>67</v>
      </c>
      <c r="F51" s="111" t="n">
        <f aca="false">SUM(H51,J51,L51)</f>
        <v>71</v>
      </c>
      <c r="G51" s="111" t="n">
        <v>65</v>
      </c>
      <c r="H51" s="111" t="n">
        <v>69</v>
      </c>
      <c r="I51" s="111" t="n">
        <v>1</v>
      </c>
      <c r="J51" s="111" t="n">
        <v>0</v>
      </c>
      <c r="K51" s="111" t="n">
        <v>1</v>
      </c>
      <c r="L51" s="111" t="n">
        <v>2</v>
      </c>
      <c r="M51" s="126" t="n">
        <v>0</v>
      </c>
      <c r="N51" s="126" t="n">
        <v>0</v>
      </c>
      <c r="O51" s="126" t="n">
        <v>0</v>
      </c>
      <c r="P51" s="126" t="n">
        <v>0</v>
      </c>
      <c r="Q51" s="126" t="n">
        <v>0</v>
      </c>
      <c r="R51" s="126" t="n">
        <v>0</v>
      </c>
      <c r="S51" s="126" t="n">
        <v>0</v>
      </c>
      <c r="T51" s="126" t="n">
        <v>0</v>
      </c>
      <c r="U51" s="126" t="n">
        <v>1</v>
      </c>
      <c r="V51" s="126" t="n">
        <v>0</v>
      </c>
      <c r="W51" s="126" t="n">
        <v>1</v>
      </c>
      <c r="X51" s="126" t="n">
        <v>0</v>
      </c>
      <c r="Y51" s="126" t="n">
        <v>0</v>
      </c>
      <c r="Z51" s="126" t="n">
        <v>0</v>
      </c>
      <c r="AA51" s="126" t="n">
        <v>0</v>
      </c>
      <c r="AB51" s="126" t="n">
        <v>0</v>
      </c>
      <c r="AC51" s="126" t="n">
        <v>0</v>
      </c>
      <c r="AD51" s="126" t="n">
        <v>0</v>
      </c>
      <c r="AE51" s="126" t="n">
        <v>0</v>
      </c>
      <c r="AF51" s="109"/>
      <c r="AG51" s="114" t="str">
        <f aca="false">B51</f>
        <v>美浦村</v>
      </c>
      <c r="AH51" s="82"/>
      <c r="AI51" s="83"/>
      <c r="AJ51" s="83"/>
    </row>
    <row r="52" customFormat="false" ht="13.5" hidden="false" customHeight="true" outlineLevel="0" collapsed="false">
      <c r="B52" s="110" t="s">
        <v>68</v>
      </c>
      <c r="C52" s="107"/>
      <c r="D52" s="125" t="n">
        <v>459</v>
      </c>
      <c r="E52" s="111" t="n">
        <f aca="false">SUM(G52,I52,K52)</f>
        <v>237</v>
      </c>
      <c r="F52" s="111" t="n">
        <f aca="false">SUM(H52,J52,L52)</f>
        <v>220</v>
      </c>
      <c r="G52" s="111" t="n">
        <v>225</v>
      </c>
      <c r="H52" s="111" t="n">
        <v>212</v>
      </c>
      <c r="I52" s="111" t="n">
        <v>7</v>
      </c>
      <c r="J52" s="111" t="n">
        <v>1</v>
      </c>
      <c r="K52" s="111" t="n">
        <v>5</v>
      </c>
      <c r="L52" s="111" t="n">
        <v>7</v>
      </c>
      <c r="M52" s="126" t="n">
        <v>0</v>
      </c>
      <c r="N52" s="126" t="n">
        <v>0</v>
      </c>
      <c r="O52" s="126" t="n">
        <v>0</v>
      </c>
      <c r="P52" s="126" t="n">
        <v>0</v>
      </c>
      <c r="Q52" s="126" t="n">
        <v>0</v>
      </c>
      <c r="R52" s="126" t="n">
        <v>0</v>
      </c>
      <c r="S52" s="126" t="n">
        <v>1</v>
      </c>
      <c r="T52" s="126" t="n">
        <v>0</v>
      </c>
      <c r="U52" s="126" t="n">
        <v>0</v>
      </c>
      <c r="V52" s="126" t="n">
        <v>1</v>
      </c>
      <c r="W52" s="126" t="n">
        <v>0</v>
      </c>
      <c r="X52" s="126" t="n">
        <v>1</v>
      </c>
      <c r="Y52" s="126" t="n">
        <v>0</v>
      </c>
      <c r="Z52" s="126" t="n">
        <v>0</v>
      </c>
      <c r="AA52" s="126" t="n">
        <v>0</v>
      </c>
      <c r="AB52" s="126" t="n">
        <v>0</v>
      </c>
      <c r="AC52" s="126" t="n">
        <v>0</v>
      </c>
      <c r="AD52" s="126" t="n">
        <v>0</v>
      </c>
      <c r="AE52" s="126" t="n">
        <v>0</v>
      </c>
      <c r="AF52" s="109"/>
      <c r="AG52" s="114" t="str">
        <f aca="false">B52</f>
        <v>阿見町</v>
      </c>
    </row>
    <row r="53" customFormat="false" ht="13.5" hidden="false" customHeight="true" outlineLevel="0" collapsed="false">
      <c r="B53" s="110" t="s">
        <v>69</v>
      </c>
      <c r="C53" s="107"/>
      <c r="D53" s="125" t="n">
        <v>88</v>
      </c>
      <c r="E53" s="111" t="n">
        <f aca="false">SUM(G53,I53,K53)</f>
        <v>47</v>
      </c>
      <c r="F53" s="111" t="n">
        <f aca="false">SUM(H53,J53,L53)</f>
        <v>40</v>
      </c>
      <c r="G53" s="111" t="n">
        <v>45</v>
      </c>
      <c r="H53" s="111" t="n">
        <v>40</v>
      </c>
      <c r="I53" s="111" t="n">
        <v>0</v>
      </c>
      <c r="J53" s="111" t="n">
        <v>0</v>
      </c>
      <c r="K53" s="111" t="n">
        <v>2</v>
      </c>
      <c r="L53" s="111" t="n">
        <v>0</v>
      </c>
      <c r="M53" s="126" t="n">
        <v>0</v>
      </c>
      <c r="N53" s="126" t="n">
        <v>0</v>
      </c>
      <c r="O53" s="126" t="n">
        <v>0</v>
      </c>
      <c r="P53" s="126" t="n">
        <v>0</v>
      </c>
      <c r="Q53" s="126" t="n">
        <v>0</v>
      </c>
      <c r="R53" s="126" t="n">
        <v>0</v>
      </c>
      <c r="S53" s="126" t="n">
        <v>0</v>
      </c>
      <c r="T53" s="126" t="n">
        <v>0</v>
      </c>
      <c r="U53" s="126" t="n">
        <v>1</v>
      </c>
      <c r="V53" s="126" t="n">
        <v>0</v>
      </c>
      <c r="W53" s="126" t="n">
        <v>1</v>
      </c>
      <c r="X53" s="126" t="n">
        <v>0</v>
      </c>
      <c r="Y53" s="126" t="n">
        <v>0</v>
      </c>
      <c r="Z53" s="126" t="n">
        <v>0</v>
      </c>
      <c r="AA53" s="126" t="n">
        <v>0</v>
      </c>
      <c r="AB53" s="126" t="n">
        <v>0</v>
      </c>
      <c r="AC53" s="126" t="n">
        <v>0</v>
      </c>
      <c r="AD53" s="126" t="n">
        <v>0</v>
      </c>
      <c r="AE53" s="126" t="n">
        <v>0</v>
      </c>
      <c r="AF53" s="109"/>
      <c r="AG53" s="114" t="str">
        <f aca="false">B53</f>
        <v>河内町</v>
      </c>
    </row>
    <row r="54" customFormat="false" ht="13.5" hidden="false" customHeight="true" outlineLevel="0" collapsed="false">
      <c r="B54" s="110" t="s">
        <v>70</v>
      </c>
      <c r="C54" s="107"/>
      <c r="D54" s="125" t="n">
        <v>224</v>
      </c>
      <c r="E54" s="111" t="n">
        <f aca="false">SUM(G54,I54,K54)</f>
        <v>112</v>
      </c>
      <c r="F54" s="111" t="n">
        <f aca="false">SUM(H54,J54,L54)</f>
        <v>106</v>
      </c>
      <c r="G54" s="111" t="n">
        <v>108</v>
      </c>
      <c r="H54" s="111" t="n">
        <v>99</v>
      </c>
      <c r="I54" s="111" t="n">
        <v>1</v>
      </c>
      <c r="J54" s="111" t="n">
        <v>0</v>
      </c>
      <c r="K54" s="111" t="n">
        <v>3</v>
      </c>
      <c r="L54" s="111" t="n">
        <v>7</v>
      </c>
      <c r="M54" s="126" t="n">
        <v>0</v>
      </c>
      <c r="N54" s="126" t="n">
        <v>0</v>
      </c>
      <c r="O54" s="126" t="n">
        <v>0</v>
      </c>
      <c r="P54" s="126" t="n">
        <v>0</v>
      </c>
      <c r="Q54" s="126" t="n">
        <v>0</v>
      </c>
      <c r="R54" s="126" t="n">
        <v>0</v>
      </c>
      <c r="S54" s="126" t="n">
        <v>4</v>
      </c>
      <c r="T54" s="126" t="n">
        <v>0</v>
      </c>
      <c r="U54" s="126" t="n">
        <v>2</v>
      </c>
      <c r="V54" s="126" t="n">
        <v>0</v>
      </c>
      <c r="W54" s="126" t="n">
        <v>2</v>
      </c>
      <c r="X54" s="126" t="n">
        <v>0</v>
      </c>
      <c r="Y54" s="126" t="n">
        <v>0</v>
      </c>
      <c r="Z54" s="126" t="n">
        <v>0</v>
      </c>
      <c r="AA54" s="126" t="n">
        <v>0</v>
      </c>
      <c r="AB54" s="126" t="n">
        <v>0</v>
      </c>
      <c r="AC54" s="126" t="n">
        <v>0</v>
      </c>
      <c r="AD54" s="126" t="n">
        <v>0</v>
      </c>
      <c r="AE54" s="126" t="n">
        <v>0</v>
      </c>
      <c r="AF54" s="109"/>
      <c r="AG54" s="114" t="str">
        <f aca="false">B54</f>
        <v>八千代町</v>
      </c>
    </row>
    <row r="55" customFormat="false" ht="13.5" hidden="false" customHeight="true" outlineLevel="0" collapsed="false">
      <c r="B55" s="110" t="s">
        <v>71</v>
      </c>
      <c r="C55" s="107"/>
      <c r="D55" s="125" t="n">
        <v>91</v>
      </c>
      <c r="E55" s="111" t="n">
        <f aca="false">SUM(G55,I55,K55)</f>
        <v>36</v>
      </c>
      <c r="F55" s="111" t="n">
        <f aca="false">SUM(H55,J55,L55)</f>
        <v>53</v>
      </c>
      <c r="G55" s="111" t="n">
        <v>32</v>
      </c>
      <c r="H55" s="111" t="n">
        <v>51</v>
      </c>
      <c r="I55" s="111" t="n">
        <v>3</v>
      </c>
      <c r="J55" s="111" t="n">
        <v>0</v>
      </c>
      <c r="K55" s="111" t="n">
        <v>1</v>
      </c>
      <c r="L55" s="111" t="n">
        <v>2</v>
      </c>
      <c r="M55" s="126" t="n">
        <v>0</v>
      </c>
      <c r="N55" s="126" t="n">
        <v>0</v>
      </c>
      <c r="O55" s="126" t="n">
        <v>0</v>
      </c>
      <c r="P55" s="126" t="n">
        <v>0</v>
      </c>
      <c r="Q55" s="126" t="n">
        <v>0</v>
      </c>
      <c r="R55" s="126" t="n">
        <v>0</v>
      </c>
      <c r="S55" s="126" t="n">
        <v>1</v>
      </c>
      <c r="T55" s="126" t="n">
        <v>1</v>
      </c>
      <c r="U55" s="126" t="n">
        <v>0</v>
      </c>
      <c r="V55" s="126" t="n">
        <v>0</v>
      </c>
      <c r="W55" s="126" t="n">
        <v>0</v>
      </c>
      <c r="X55" s="126" t="n">
        <v>0</v>
      </c>
      <c r="Y55" s="126" t="n">
        <v>0</v>
      </c>
      <c r="Z55" s="126" t="n">
        <v>0</v>
      </c>
      <c r="AA55" s="126" t="n">
        <v>1</v>
      </c>
      <c r="AB55" s="126" t="n">
        <v>0</v>
      </c>
      <c r="AC55" s="126" t="n">
        <v>0</v>
      </c>
      <c r="AD55" s="126" t="n">
        <v>1</v>
      </c>
      <c r="AE55" s="126" t="n">
        <v>0</v>
      </c>
      <c r="AF55" s="109"/>
      <c r="AG55" s="114" t="str">
        <f aca="false">B55</f>
        <v>五霞町</v>
      </c>
    </row>
    <row r="56" customFormat="false" ht="13.5" hidden="false" customHeight="true" outlineLevel="0" collapsed="false">
      <c r="B56" s="110" t="s">
        <v>72</v>
      </c>
      <c r="C56" s="107"/>
      <c r="D56" s="125" t="n">
        <v>232</v>
      </c>
      <c r="E56" s="111" t="n">
        <f aca="false">SUM(G56,I56,K56)</f>
        <v>112</v>
      </c>
      <c r="F56" s="111" t="n">
        <f aca="false">SUM(H56,J56,L56)</f>
        <v>118</v>
      </c>
      <c r="G56" s="111" t="n">
        <v>105</v>
      </c>
      <c r="H56" s="111" t="n">
        <v>116</v>
      </c>
      <c r="I56" s="111" t="n">
        <v>1</v>
      </c>
      <c r="J56" s="111" t="n">
        <v>2</v>
      </c>
      <c r="K56" s="111" t="n">
        <v>6</v>
      </c>
      <c r="L56" s="111" t="n">
        <v>0</v>
      </c>
      <c r="M56" s="126" t="n">
        <v>0</v>
      </c>
      <c r="N56" s="126" t="n">
        <v>0</v>
      </c>
      <c r="O56" s="126" t="n">
        <v>0</v>
      </c>
      <c r="P56" s="126" t="n">
        <v>0</v>
      </c>
      <c r="Q56" s="126" t="n">
        <v>0</v>
      </c>
      <c r="R56" s="126" t="n">
        <v>0</v>
      </c>
      <c r="S56" s="126" t="n">
        <v>0</v>
      </c>
      <c r="T56" s="126" t="n">
        <v>0</v>
      </c>
      <c r="U56" s="126" t="n">
        <v>2</v>
      </c>
      <c r="V56" s="126" t="n">
        <v>0</v>
      </c>
      <c r="W56" s="126" t="n">
        <v>2</v>
      </c>
      <c r="X56" s="126" t="n">
        <v>0</v>
      </c>
      <c r="Y56" s="126" t="n">
        <v>0</v>
      </c>
      <c r="Z56" s="126" t="n">
        <v>0</v>
      </c>
      <c r="AA56" s="126" t="n">
        <v>0</v>
      </c>
      <c r="AB56" s="126" t="n">
        <v>0</v>
      </c>
      <c r="AC56" s="126" t="n">
        <v>0</v>
      </c>
      <c r="AD56" s="126" t="n">
        <v>0</v>
      </c>
      <c r="AE56" s="126" t="n">
        <v>0</v>
      </c>
      <c r="AF56" s="109"/>
      <c r="AG56" s="114" t="str">
        <f aca="false">B56</f>
        <v>境町</v>
      </c>
    </row>
    <row r="57" s="121" customFormat="true" ht="13.5" hidden="false" customHeight="true" outlineLevel="0" collapsed="false">
      <c r="A57" s="115"/>
      <c r="B57" s="110" t="s">
        <v>73</v>
      </c>
      <c r="C57" s="116"/>
      <c r="D57" s="125" t="n">
        <v>120</v>
      </c>
      <c r="E57" s="111" t="n">
        <f aca="false">SUM(G57,I57,K57)</f>
        <v>53</v>
      </c>
      <c r="F57" s="111" t="n">
        <f aca="false">SUM(H57,J57,L57)</f>
        <v>65</v>
      </c>
      <c r="G57" s="111" t="n">
        <v>49</v>
      </c>
      <c r="H57" s="111" t="n">
        <v>63</v>
      </c>
      <c r="I57" s="111" t="n">
        <v>0</v>
      </c>
      <c r="J57" s="111" t="n">
        <v>0</v>
      </c>
      <c r="K57" s="111" t="n">
        <v>4</v>
      </c>
      <c r="L57" s="111" t="n">
        <v>2</v>
      </c>
      <c r="M57" s="126" t="n">
        <v>0</v>
      </c>
      <c r="N57" s="126" t="n">
        <v>0</v>
      </c>
      <c r="O57" s="126" t="n">
        <v>0</v>
      </c>
      <c r="P57" s="126" t="n">
        <v>0</v>
      </c>
      <c r="Q57" s="126" t="n">
        <v>0</v>
      </c>
      <c r="R57" s="126" t="n">
        <v>0</v>
      </c>
      <c r="S57" s="126" t="n">
        <v>0</v>
      </c>
      <c r="T57" s="126" t="n">
        <v>0</v>
      </c>
      <c r="U57" s="126" t="n">
        <v>2</v>
      </c>
      <c r="V57" s="126" t="n">
        <v>0</v>
      </c>
      <c r="W57" s="126" t="n">
        <v>2</v>
      </c>
      <c r="X57" s="126" t="n">
        <v>0</v>
      </c>
      <c r="Y57" s="126" t="n">
        <v>0</v>
      </c>
      <c r="Z57" s="126" t="n">
        <v>0</v>
      </c>
      <c r="AA57" s="126" t="n">
        <v>0</v>
      </c>
      <c r="AB57" s="126" t="n">
        <v>0</v>
      </c>
      <c r="AC57" s="126" t="n">
        <v>0</v>
      </c>
      <c r="AD57" s="126" t="n">
        <v>0</v>
      </c>
      <c r="AE57" s="126" t="n">
        <v>0</v>
      </c>
      <c r="AF57" s="109"/>
      <c r="AG57" s="114" t="str">
        <f aca="false">B57</f>
        <v>利根町</v>
      </c>
      <c r="AH57" s="115"/>
      <c r="AI57" s="83"/>
      <c r="AJ57" s="83"/>
    </row>
    <row r="58" customFormat="false" ht="13.5" hidden="false" customHeight="true" outlineLevel="0" collapsed="false">
      <c r="B58" s="110"/>
      <c r="C58" s="107"/>
      <c r="D58" s="117"/>
      <c r="E58" s="122"/>
      <c r="F58" s="122"/>
      <c r="G58" s="108"/>
      <c r="H58" s="108"/>
      <c r="I58" s="108"/>
      <c r="J58" s="108"/>
      <c r="K58" s="108"/>
      <c r="L58" s="108"/>
      <c r="AF58" s="109"/>
      <c r="AG58" s="114"/>
    </row>
    <row r="59" customFormat="false" ht="13.5" hidden="false" customHeight="true" outlineLevel="0" collapsed="false">
      <c r="B59" s="110" t="s">
        <v>74</v>
      </c>
      <c r="C59" s="107"/>
      <c r="D59" s="117" t="n">
        <v>156</v>
      </c>
      <c r="E59" s="122" t="n">
        <v>80</v>
      </c>
      <c r="F59" s="122" t="n">
        <v>74</v>
      </c>
      <c r="G59" s="122" t="n">
        <v>80</v>
      </c>
      <c r="H59" s="122" t="n">
        <v>74</v>
      </c>
      <c r="I59" s="122" t="n">
        <v>0</v>
      </c>
      <c r="J59" s="122" t="n">
        <v>0</v>
      </c>
      <c r="K59" s="122" t="n">
        <v>0</v>
      </c>
      <c r="L59" s="122" t="n">
        <v>0</v>
      </c>
      <c r="M59" s="123" t="n">
        <v>0</v>
      </c>
      <c r="N59" s="123" t="n">
        <v>0</v>
      </c>
      <c r="O59" s="123" t="n">
        <v>0</v>
      </c>
      <c r="P59" s="123" t="n">
        <v>0</v>
      </c>
      <c r="Q59" s="123" t="n">
        <v>0</v>
      </c>
      <c r="R59" s="123" t="n">
        <v>0</v>
      </c>
      <c r="S59" s="123" t="n">
        <v>2</v>
      </c>
      <c r="T59" s="123" t="n">
        <v>0</v>
      </c>
      <c r="U59" s="123" t="n">
        <v>0</v>
      </c>
      <c r="V59" s="123" t="n">
        <v>0</v>
      </c>
      <c r="W59" s="123" t="n">
        <v>0</v>
      </c>
      <c r="X59" s="123" t="n">
        <v>0</v>
      </c>
      <c r="Y59" s="123" t="n">
        <v>0</v>
      </c>
      <c r="Z59" s="123" t="n">
        <v>0</v>
      </c>
      <c r="AA59" s="130" t="n">
        <v>0</v>
      </c>
      <c r="AB59" s="130" t="n">
        <v>0</v>
      </c>
      <c r="AC59" s="130" t="n">
        <v>0</v>
      </c>
      <c r="AD59" s="130" t="n">
        <v>0</v>
      </c>
      <c r="AE59" s="130" t="n">
        <v>0</v>
      </c>
      <c r="AF59" s="109"/>
      <c r="AG59" s="120" t="str">
        <f aca="false">B59</f>
        <v>国 立 (参考)</v>
      </c>
    </row>
    <row r="60" customFormat="false" ht="13.5" hidden="false" customHeight="true" outlineLevel="0" collapsed="false">
      <c r="A60" s="131"/>
      <c r="B60" s="131"/>
      <c r="C60" s="132"/>
      <c r="D60" s="108"/>
      <c r="E60" s="108"/>
      <c r="F60" s="108"/>
      <c r="G60" s="108"/>
      <c r="H60" s="108"/>
      <c r="I60" s="108"/>
      <c r="J60" s="108"/>
      <c r="K60" s="108"/>
      <c r="L60" s="108"/>
      <c r="AF60" s="133"/>
      <c r="AG60" s="131"/>
      <c r="AH60" s="131"/>
    </row>
    <row r="61" customFormat="false" ht="3" hidden="false" customHeight="true" outlineLevel="0" collapsed="false">
      <c r="A61" s="134"/>
      <c r="B61" s="134"/>
      <c r="C61" s="134"/>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4"/>
      <c r="AG61" s="134"/>
      <c r="AH61" s="134"/>
    </row>
  </sheetData>
  <mergeCells count="22">
    <mergeCell ref="B3:B6"/>
    <mergeCell ref="D3:Z3"/>
    <mergeCell ref="AA3:AE3"/>
    <mergeCell ref="AG3:AG6"/>
    <mergeCell ref="D4:D6"/>
    <mergeCell ref="E4:L4"/>
    <mergeCell ref="M4:R4"/>
    <mergeCell ref="S4:T5"/>
    <mergeCell ref="U4:Z4"/>
    <mergeCell ref="AA4:AA6"/>
    <mergeCell ref="AB4:AC5"/>
    <mergeCell ref="AD4:AE5"/>
    <mergeCell ref="E5:F5"/>
    <mergeCell ref="G5:H5"/>
    <mergeCell ref="I5:J5"/>
    <mergeCell ref="K5:L5"/>
    <mergeCell ref="M5:N5"/>
    <mergeCell ref="O5:P5"/>
    <mergeCell ref="Q5:R5"/>
    <mergeCell ref="U5:V5"/>
    <mergeCell ref="W5:X5"/>
    <mergeCell ref="Y5:Z5"/>
  </mergeCells>
  <printOptions headings="false" gridLines="false" gridLinesSet="true" horizontalCentered="false" verticalCentered="false"/>
  <pageMargins left="0.7875" right="0.39375" top="0.7875" bottom="0.590277777777778" header="0.511811023622047" footer="0.39375"/>
  <pageSetup paperSize="9" scale="100" fitToWidth="1" fitToHeight="1" pageOrder="overThenDown" orientation="portrait" blackAndWhite="false" draft="false" cellComments="none" firstPageNumber="108" useFirstPageNumber="true" horizontalDpi="300" verticalDpi="300" copies="1"/>
  <headerFooter differentFirst="false" differentOddEven="false">
    <oddHeader/>
    <oddFooter>&amp;C&amp;10- &amp;P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328125" defaultRowHeight="11.25" zeroHeight="false" outlineLevelRow="0" outlineLevelCol="0"/>
  <cols>
    <col collapsed="false" customWidth="true" hidden="false" outlineLevel="0" max="1" min="1" style="1" width="0.99"/>
    <col collapsed="false" customWidth="true" hidden="false" outlineLevel="0" max="2" min="2" style="1" width="13.49"/>
    <col collapsed="false" customWidth="true" hidden="false" outlineLevel="0" max="3" min="3" style="1" width="0.99"/>
    <col collapsed="false" customWidth="true" hidden="false" outlineLevel="0" max="13" min="4" style="2" width="8.99"/>
    <col collapsed="false" customWidth="true" hidden="false" outlineLevel="0" max="24" min="14" style="2" width="8.16"/>
    <col collapsed="false" customWidth="true" hidden="false" outlineLevel="0" max="25" min="25" style="1" width="0.99"/>
    <col collapsed="false" customWidth="true" hidden="false" outlineLevel="0" max="26" min="26" style="1" width="13.49"/>
    <col collapsed="false" customWidth="true" hidden="false" outlineLevel="0" max="27" min="27" style="1" width="0.99"/>
    <col collapsed="false" customWidth="false" hidden="false" outlineLevel="0" max="257" min="28" style="2" width="9.33"/>
  </cols>
  <sheetData>
    <row r="1" s="5" customFormat="true" ht="15" hidden="false" customHeight="false" outlineLevel="0" collapsed="false">
      <c r="A1" s="3"/>
      <c r="B1" s="4" t="s">
        <v>94</v>
      </c>
      <c r="C1" s="3"/>
      <c r="Y1" s="3"/>
      <c r="Z1" s="7" t="s">
        <v>1</v>
      </c>
      <c r="AA1" s="3"/>
    </row>
    <row r="2" customFormat="false" ht="4.5" hidden="false" customHeight="true" outlineLevel="0" collapsed="false"/>
    <row r="3" s="1" customFormat="true" ht="12.95" hidden="false" customHeight="true" outlineLevel="0" collapsed="false">
      <c r="A3" s="8"/>
      <c r="B3" s="136" t="s">
        <v>2</v>
      </c>
      <c r="C3" s="10"/>
      <c r="D3" s="78"/>
      <c r="E3" s="78"/>
      <c r="F3" s="137"/>
      <c r="G3" s="33" t="s">
        <v>95</v>
      </c>
      <c r="H3" s="33"/>
      <c r="I3" s="33"/>
      <c r="J3" s="33"/>
      <c r="K3" s="33"/>
      <c r="L3" s="33"/>
      <c r="M3" s="33" t="s">
        <v>96</v>
      </c>
      <c r="N3" s="33"/>
      <c r="O3" s="33"/>
      <c r="P3" s="33"/>
      <c r="Q3" s="33"/>
      <c r="R3" s="33"/>
      <c r="S3" s="138" t="s">
        <v>85</v>
      </c>
      <c r="T3" s="138"/>
      <c r="U3" s="138"/>
      <c r="V3" s="17" t="s">
        <v>97</v>
      </c>
      <c r="W3" s="17"/>
      <c r="X3" s="17"/>
      <c r="Y3" s="20"/>
      <c r="Z3" s="139" t="str">
        <f aca="false">$B$3</f>
        <v>市町村別</v>
      </c>
      <c r="AA3" s="8"/>
    </row>
    <row r="4" s="1" customFormat="true" ht="12.95" hidden="false" customHeight="true" outlineLevel="0" collapsed="false">
      <c r="A4" s="23"/>
      <c r="B4" s="136"/>
      <c r="C4" s="24"/>
      <c r="D4" s="140" t="s">
        <v>82</v>
      </c>
      <c r="E4" s="75"/>
      <c r="F4" s="76"/>
      <c r="G4" s="33" t="s">
        <v>98</v>
      </c>
      <c r="H4" s="33"/>
      <c r="I4" s="33"/>
      <c r="J4" s="33" t="s">
        <v>99</v>
      </c>
      <c r="K4" s="33"/>
      <c r="L4" s="33"/>
      <c r="M4" s="33" t="s">
        <v>98</v>
      </c>
      <c r="N4" s="33"/>
      <c r="O4" s="33"/>
      <c r="P4" s="33" t="s">
        <v>99</v>
      </c>
      <c r="Q4" s="33"/>
      <c r="R4" s="33"/>
      <c r="S4" s="138"/>
      <c r="T4" s="138"/>
      <c r="U4" s="138"/>
      <c r="V4" s="17"/>
      <c r="W4" s="17"/>
      <c r="X4" s="17"/>
      <c r="Y4" s="29"/>
      <c r="Z4" s="139"/>
      <c r="AA4" s="23"/>
    </row>
    <row r="5" s="1" customFormat="true" ht="12.95" hidden="false" customHeight="true" outlineLevel="0" collapsed="false">
      <c r="A5" s="30"/>
      <c r="B5" s="136"/>
      <c r="C5" s="31"/>
      <c r="D5" s="76"/>
      <c r="E5" s="141" t="s">
        <v>24</v>
      </c>
      <c r="F5" s="34" t="s">
        <v>25</v>
      </c>
      <c r="G5" s="141" t="s">
        <v>82</v>
      </c>
      <c r="H5" s="141" t="s">
        <v>24</v>
      </c>
      <c r="I5" s="34" t="s">
        <v>25</v>
      </c>
      <c r="J5" s="141" t="s">
        <v>82</v>
      </c>
      <c r="K5" s="141" t="s">
        <v>24</v>
      </c>
      <c r="L5" s="34" t="s">
        <v>25</v>
      </c>
      <c r="M5" s="141" t="s">
        <v>82</v>
      </c>
      <c r="N5" s="141" t="s">
        <v>24</v>
      </c>
      <c r="O5" s="34" t="s">
        <v>25</v>
      </c>
      <c r="P5" s="141" t="s">
        <v>82</v>
      </c>
      <c r="Q5" s="141" t="s">
        <v>24</v>
      </c>
      <c r="R5" s="34" t="s">
        <v>25</v>
      </c>
      <c r="S5" s="141" t="s">
        <v>82</v>
      </c>
      <c r="T5" s="141" t="s">
        <v>24</v>
      </c>
      <c r="U5" s="34" t="s">
        <v>25</v>
      </c>
      <c r="V5" s="141" t="s">
        <v>82</v>
      </c>
      <c r="W5" s="141" t="s">
        <v>24</v>
      </c>
      <c r="X5" s="34" t="s">
        <v>25</v>
      </c>
      <c r="Y5" s="38"/>
      <c r="Z5" s="139"/>
      <c r="AA5" s="30"/>
    </row>
    <row r="6" customFormat="false" ht="13.5" hidden="false" customHeight="true" outlineLevel="0" collapsed="false">
      <c r="A6" s="39"/>
      <c r="B6" s="39"/>
      <c r="C6" s="40"/>
      <c r="D6" s="74"/>
      <c r="E6" s="74"/>
      <c r="F6" s="74"/>
      <c r="G6" s="142"/>
      <c r="H6" s="74"/>
      <c r="I6" s="74"/>
      <c r="J6" s="142"/>
      <c r="K6" s="74"/>
      <c r="L6" s="74"/>
      <c r="M6" s="142"/>
      <c r="N6" s="74"/>
      <c r="O6" s="74"/>
      <c r="P6" s="142"/>
      <c r="Q6" s="74"/>
      <c r="R6" s="74"/>
      <c r="S6" s="74"/>
      <c r="T6" s="74"/>
      <c r="U6" s="74"/>
      <c r="V6" s="142"/>
      <c r="W6" s="74"/>
      <c r="X6" s="74"/>
      <c r="Y6" s="45"/>
      <c r="Z6" s="39"/>
      <c r="AA6" s="39"/>
    </row>
    <row r="7" s="2" customFormat="true" ht="13.5" hidden="false" customHeight="true" outlineLevel="0" collapsed="false">
      <c r="A7" s="39"/>
      <c r="B7" s="46" t="s">
        <v>26</v>
      </c>
      <c r="C7" s="40"/>
      <c r="D7" s="143" t="n">
        <v>27091</v>
      </c>
      <c r="E7" s="143" t="n">
        <v>13746</v>
      </c>
      <c r="F7" s="143" t="n">
        <v>13345</v>
      </c>
      <c r="G7" s="143" t="n">
        <v>26226</v>
      </c>
      <c r="H7" s="143" t="n">
        <v>13183</v>
      </c>
      <c r="I7" s="143" t="n">
        <v>13043</v>
      </c>
      <c r="J7" s="143" t="n">
        <v>435</v>
      </c>
      <c r="K7" s="143" t="n">
        <v>263</v>
      </c>
      <c r="L7" s="143" t="n">
        <v>172</v>
      </c>
      <c r="M7" s="143" t="n">
        <v>8</v>
      </c>
      <c r="N7" s="143" t="n">
        <v>6</v>
      </c>
      <c r="O7" s="143" t="n">
        <v>2</v>
      </c>
      <c r="P7" s="143" t="n">
        <v>0</v>
      </c>
      <c r="Q7" s="143" t="n">
        <v>0</v>
      </c>
      <c r="R7" s="143" t="n">
        <v>0</v>
      </c>
      <c r="S7" s="143" t="n">
        <v>244</v>
      </c>
      <c r="T7" s="143" t="n">
        <v>188</v>
      </c>
      <c r="U7" s="143" t="n">
        <v>56</v>
      </c>
      <c r="V7" s="143" t="n">
        <v>178</v>
      </c>
      <c r="W7" s="143" t="n">
        <v>106</v>
      </c>
      <c r="X7" s="143" t="n">
        <v>72</v>
      </c>
      <c r="Y7" s="45"/>
      <c r="Z7" s="53" t="str">
        <f aca="false">B7</f>
        <v>平成28年3月</v>
      </c>
      <c r="AA7" s="39"/>
    </row>
    <row r="8" s="62" customFormat="true" ht="13.5" hidden="false" customHeight="true" outlineLevel="0" collapsed="false">
      <c r="A8" s="46"/>
      <c r="B8" s="46"/>
      <c r="C8" s="55"/>
      <c r="D8" s="57"/>
      <c r="E8" s="57"/>
      <c r="F8" s="57"/>
      <c r="G8" s="144"/>
      <c r="H8" s="57"/>
      <c r="I8" s="57"/>
      <c r="J8" s="144"/>
      <c r="K8" s="57"/>
      <c r="L8" s="57"/>
      <c r="M8" s="144"/>
      <c r="N8" s="57"/>
      <c r="O8" s="57"/>
      <c r="P8" s="144"/>
      <c r="Q8" s="57"/>
      <c r="R8" s="57"/>
      <c r="S8" s="57"/>
      <c r="T8" s="57"/>
      <c r="U8" s="57"/>
      <c r="V8" s="144"/>
      <c r="W8" s="57"/>
      <c r="X8" s="57"/>
      <c r="Y8" s="61"/>
      <c r="Z8" s="46"/>
      <c r="AA8" s="46"/>
    </row>
    <row r="9" s="62" customFormat="true" ht="13.5" hidden="false" customHeight="true" outlineLevel="0" collapsed="false">
      <c r="A9" s="46"/>
      <c r="B9" s="46" t="s">
        <v>27</v>
      </c>
      <c r="C9" s="55"/>
      <c r="D9" s="145" t="n">
        <f aca="false">SUM(D13:D56)</f>
        <v>26614</v>
      </c>
      <c r="E9" s="145" t="n">
        <f aca="false">SUM(E13:E56)</f>
        <v>13513</v>
      </c>
      <c r="F9" s="145" t="n">
        <f aca="false">SUM(F13:F56)</f>
        <v>13101</v>
      </c>
      <c r="G9" s="145" t="n">
        <f aca="false">SUM(G13:G56)</f>
        <v>25721</v>
      </c>
      <c r="H9" s="145" t="n">
        <f aca="false">SUM(H13:H56)</f>
        <v>12929</v>
      </c>
      <c r="I9" s="145" t="n">
        <f aca="false">SUM(I13:I56)</f>
        <v>12792</v>
      </c>
      <c r="J9" s="145" t="n">
        <f aca="false">SUM(J13:J56)</f>
        <v>440</v>
      </c>
      <c r="K9" s="145" t="n">
        <f aca="false">SUM(K13:K56)</f>
        <v>249</v>
      </c>
      <c r="L9" s="145" t="n">
        <f aca="false">SUM(L13:L56)</f>
        <v>191</v>
      </c>
      <c r="M9" s="145" t="n">
        <f aca="false">SUM(M13:M56)</f>
        <v>4</v>
      </c>
      <c r="N9" s="145" t="n">
        <f aca="false">SUM(N13:N56)</f>
        <v>4</v>
      </c>
      <c r="O9" s="145" t="n">
        <f aca="false">SUM(O13:O56)</f>
        <v>0</v>
      </c>
      <c r="P9" s="145" t="n">
        <f aca="false">SUM(P13:P56)</f>
        <v>0</v>
      </c>
      <c r="Q9" s="145" t="n">
        <f aca="false">SUM(Q13:Q56)</f>
        <v>0</v>
      </c>
      <c r="R9" s="145" t="n">
        <f aca="false">SUM(R13:R56)</f>
        <v>0</v>
      </c>
      <c r="S9" s="145" t="n">
        <f aca="false">SUM(S13:S56)</f>
        <v>248</v>
      </c>
      <c r="T9" s="145" t="n">
        <f aca="false">SUM(T13:T56)</f>
        <v>197</v>
      </c>
      <c r="U9" s="145" t="n">
        <f aca="false">SUM(U13:U56)</f>
        <v>51</v>
      </c>
      <c r="V9" s="145" t="n">
        <f aca="false">SUM(V13:V56)</f>
        <v>201</v>
      </c>
      <c r="W9" s="145" t="n">
        <f aca="false">SUM(W13:W56)</f>
        <v>134</v>
      </c>
      <c r="X9" s="145" t="n">
        <f aca="false">SUM(X13:X56)</f>
        <v>67</v>
      </c>
      <c r="Y9" s="61"/>
      <c r="Z9" s="68" t="str">
        <f aca="false">B9</f>
        <v>平成29年3月</v>
      </c>
      <c r="AA9" s="46"/>
    </row>
    <row r="10" s="62" customFormat="true" ht="13.5" hidden="false" customHeight="true" outlineLevel="0" collapsed="false">
      <c r="A10" s="46"/>
      <c r="B10" s="46" t="s">
        <v>28</v>
      </c>
      <c r="C10" s="55"/>
      <c r="D10" s="145" t="n">
        <v>25307</v>
      </c>
      <c r="E10" s="145" t="n">
        <v>12858</v>
      </c>
      <c r="F10" s="145" t="n">
        <v>12449</v>
      </c>
      <c r="G10" s="145" t="n">
        <v>24422</v>
      </c>
      <c r="H10" s="145" t="n">
        <v>12281</v>
      </c>
      <c r="I10" s="145" t="n">
        <v>12141</v>
      </c>
      <c r="J10" s="145" t="n">
        <v>440</v>
      </c>
      <c r="K10" s="145" t="n">
        <v>249</v>
      </c>
      <c r="L10" s="145" t="n">
        <v>191</v>
      </c>
      <c r="M10" s="145" t="n">
        <v>2</v>
      </c>
      <c r="N10" s="145" t="n">
        <v>2</v>
      </c>
      <c r="O10" s="145" t="n">
        <v>0</v>
      </c>
      <c r="P10" s="145" t="n">
        <v>0</v>
      </c>
      <c r="Q10" s="145" t="n">
        <v>0</v>
      </c>
      <c r="R10" s="145" t="n">
        <v>0</v>
      </c>
      <c r="S10" s="145" t="n">
        <v>242</v>
      </c>
      <c r="T10" s="145" t="n">
        <v>192</v>
      </c>
      <c r="U10" s="145" t="n">
        <v>50</v>
      </c>
      <c r="V10" s="145" t="n">
        <v>201</v>
      </c>
      <c r="W10" s="145" t="n">
        <v>134</v>
      </c>
      <c r="X10" s="145" t="n">
        <v>67</v>
      </c>
      <c r="Y10" s="61"/>
      <c r="Z10" s="68" t="str">
        <f aca="false">B10</f>
        <v>公立</v>
      </c>
      <c r="AA10" s="46"/>
    </row>
    <row r="11" s="62" customFormat="true" ht="13.5" hidden="false" customHeight="true" outlineLevel="0" collapsed="false">
      <c r="A11" s="46"/>
      <c r="B11" s="46" t="s">
        <v>29</v>
      </c>
      <c r="C11" s="55"/>
      <c r="D11" s="145" t="n">
        <v>1307</v>
      </c>
      <c r="E11" s="145" t="n">
        <v>655</v>
      </c>
      <c r="F11" s="145" t="n">
        <v>652</v>
      </c>
      <c r="G11" s="145" t="n">
        <v>1299</v>
      </c>
      <c r="H11" s="145" t="n">
        <v>648</v>
      </c>
      <c r="I11" s="145" t="n">
        <v>651</v>
      </c>
      <c r="J11" s="145" t="n">
        <v>0</v>
      </c>
      <c r="K11" s="145" t="n">
        <v>0</v>
      </c>
      <c r="L11" s="145" t="n">
        <v>0</v>
      </c>
      <c r="M11" s="145" t="n">
        <v>2</v>
      </c>
      <c r="N11" s="145" t="n">
        <v>2</v>
      </c>
      <c r="O11" s="145" t="n">
        <v>0</v>
      </c>
      <c r="P11" s="145" t="n">
        <v>0</v>
      </c>
      <c r="Q11" s="145" t="n">
        <v>0</v>
      </c>
      <c r="R11" s="145" t="n">
        <v>0</v>
      </c>
      <c r="S11" s="145" t="n">
        <v>6</v>
      </c>
      <c r="T11" s="145" t="n">
        <v>5</v>
      </c>
      <c r="U11" s="145" t="n">
        <v>1</v>
      </c>
      <c r="V11" s="145" t="n">
        <v>0</v>
      </c>
      <c r="W11" s="145" t="n">
        <v>0</v>
      </c>
      <c r="X11" s="145" t="n">
        <v>0</v>
      </c>
      <c r="Y11" s="61"/>
      <c r="Z11" s="68" t="str">
        <f aca="false">B11</f>
        <v>私立</v>
      </c>
      <c r="AA11" s="46"/>
    </row>
    <row r="12" s="62" customFormat="true" ht="13.5" hidden="false" customHeight="true" outlineLevel="0" collapsed="false">
      <c r="A12" s="46"/>
      <c r="B12" s="46"/>
      <c r="C12" s="55"/>
      <c r="D12" s="57"/>
      <c r="E12" s="57"/>
      <c r="F12" s="57"/>
      <c r="G12" s="57"/>
      <c r="H12" s="57"/>
      <c r="I12" s="57"/>
      <c r="J12" s="57"/>
      <c r="K12" s="57"/>
      <c r="L12" s="57"/>
      <c r="M12" s="57"/>
      <c r="N12" s="57"/>
      <c r="O12" s="57"/>
      <c r="P12" s="57"/>
      <c r="Q12" s="57"/>
      <c r="R12" s="57"/>
      <c r="S12" s="57"/>
      <c r="T12" s="57"/>
      <c r="U12" s="57"/>
      <c r="V12" s="57"/>
      <c r="W12" s="57"/>
      <c r="X12" s="57"/>
      <c r="Y12" s="61"/>
      <c r="Z12" s="46"/>
      <c r="AA12" s="46"/>
    </row>
    <row r="13" customFormat="false" ht="13.5" hidden="false" customHeight="true" outlineLevel="0" collapsed="false">
      <c r="A13" s="39"/>
      <c r="B13" s="46" t="s">
        <v>30</v>
      </c>
      <c r="C13" s="40"/>
      <c r="D13" s="146" t="n">
        <v>2379</v>
      </c>
      <c r="E13" s="146" t="n">
        <v>1211</v>
      </c>
      <c r="F13" s="146" t="n">
        <v>1168</v>
      </c>
      <c r="G13" s="146" t="n">
        <v>2263</v>
      </c>
      <c r="H13" s="146" t="n">
        <v>1136</v>
      </c>
      <c r="I13" s="146" t="n">
        <v>1127</v>
      </c>
      <c r="J13" s="146" t="n">
        <v>58</v>
      </c>
      <c r="K13" s="146" t="n">
        <v>36</v>
      </c>
      <c r="L13" s="146" t="n">
        <v>22</v>
      </c>
      <c r="M13" s="146" t="n">
        <v>0</v>
      </c>
      <c r="N13" s="146" t="n">
        <v>0</v>
      </c>
      <c r="O13" s="146" t="n">
        <v>0</v>
      </c>
      <c r="P13" s="146" t="n">
        <v>0</v>
      </c>
      <c r="Q13" s="146" t="n">
        <v>0</v>
      </c>
      <c r="R13" s="146" t="n">
        <v>0</v>
      </c>
      <c r="S13" s="146" t="n">
        <v>40</v>
      </c>
      <c r="T13" s="146" t="n">
        <v>29</v>
      </c>
      <c r="U13" s="146" t="n">
        <v>11</v>
      </c>
      <c r="V13" s="146" t="n">
        <v>18</v>
      </c>
      <c r="W13" s="146" t="n">
        <v>10</v>
      </c>
      <c r="X13" s="146" t="n">
        <v>8</v>
      </c>
      <c r="Y13" s="45"/>
      <c r="Z13" s="53" t="str">
        <f aca="false">B13</f>
        <v>水戸市</v>
      </c>
      <c r="AA13" s="39"/>
      <c r="AB13" s="142"/>
    </row>
    <row r="14" customFormat="false" ht="13.5" hidden="false" customHeight="true" outlineLevel="0" collapsed="false">
      <c r="A14" s="39"/>
      <c r="B14" s="46" t="s">
        <v>31</v>
      </c>
      <c r="C14" s="40"/>
      <c r="D14" s="146" t="n">
        <v>1824</v>
      </c>
      <c r="E14" s="146" t="n">
        <v>898</v>
      </c>
      <c r="F14" s="146" t="n">
        <v>926</v>
      </c>
      <c r="G14" s="146" t="n">
        <v>1767</v>
      </c>
      <c r="H14" s="146" t="n">
        <v>857</v>
      </c>
      <c r="I14" s="146" t="n">
        <v>910</v>
      </c>
      <c r="J14" s="146" t="n">
        <v>16</v>
      </c>
      <c r="K14" s="146" t="n">
        <v>7</v>
      </c>
      <c r="L14" s="146" t="n">
        <v>9</v>
      </c>
      <c r="M14" s="146" t="n">
        <v>0</v>
      </c>
      <c r="N14" s="146" t="n">
        <v>0</v>
      </c>
      <c r="O14" s="146" t="n">
        <v>0</v>
      </c>
      <c r="P14" s="146" t="n">
        <v>0</v>
      </c>
      <c r="Q14" s="146" t="n">
        <v>0</v>
      </c>
      <c r="R14" s="146" t="n">
        <v>0</v>
      </c>
      <c r="S14" s="146" t="n">
        <v>25</v>
      </c>
      <c r="T14" s="146" t="n">
        <v>22</v>
      </c>
      <c r="U14" s="146" t="n">
        <v>3</v>
      </c>
      <c r="V14" s="146" t="n">
        <v>16</v>
      </c>
      <c r="W14" s="146" t="n">
        <v>12</v>
      </c>
      <c r="X14" s="146" t="n">
        <v>4</v>
      </c>
      <c r="Y14" s="45"/>
      <c r="Z14" s="53" t="str">
        <f aca="false">B14</f>
        <v>日立市</v>
      </c>
      <c r="AA14" s="39"/>
      <c r="AB14" s="142"/>
    </row>
    <row r="15" customFormat="false" ht="13.5" hidden="false" customHeight="true" outlineLevel="0" collapsed="false">
      <c r="A15" s="39"/>
      <c r="B15" s="46" t="s">
        <v>32</v>
      </c>
      <c r="C15" s="40"/>
      <c r="D15" s="146" t="n">
        <v>1281</v>
      </c>
      <c r="E15" s="146" t="n">
        <v>634</v>
      </c>
      <c r="F15" s="146" t="n">
        <v>647</v>
      </c>
      <c r="G15" s="146" t="n">
        <v>1242</v>
      </c>
      <c r="H15" s="146" t="n">
        <v>610</v>
      </c>
      <c r="I15" s="146" t="n">
        <v>632</v>
      </c>
      <c r="J15" s="146" t="n">
        <v>26</v>
      </c>
      <c r="K15" s="146" t="n">
        <v>17</v>
      </c>
      <c r="L15" s="146" t="n">
        <v>9</v>
      </c>
      <c r="M15" s="146" t="n">
        <v>0</v>
      </c>
      <c r="N15" s="146" t="n">
        <v>0</v>
      </c>
      <c r="O15" s="146" t="n">
        <v>0</v>
      </c>
      <c r="P15" s="146" t="n">
        <v>0</v>
      </c>
      <c r="Q15" s="146" t="n">
        <v>0</v>
      </c>
      <c r="R15" s="146" t="n">
        <v>0</v>
      </c>
      <c r="S15" s="146" t="n">
        <v>5</v>
      </c>
      <c r="T15" s="146" t="n">
        <v>3</v>
      </c>
      <c r="U15" s="146" t="n">
        <v>2</v>
      </c>
      <c r="V15" s="146" t="n">
        <v>8</v>
      </c>
      <c r="W15" s="146" t="n">
        <v>4</v>
      </c>
      <c r="X15" s="146" t="n">
        <v>4</v>
      </c>
      <c r="Y15" s="45"/>
      <c r="Z15" s="53" t="str">
        <f aca="false">B15</f>
        <v>土浦市</v>
      </c>
      <c r="AA15" s="39"/>
      <c r="AB15" s="142"/>
    </row>
    <row r="16" customFormat="false" ht="13.5" hidden="false" customHeight="true" outlineLevel="0" collapsed="false">
      <c r="A16" s="39"/>
      <c r="B16" s="46" t="s">
        <v>33</v>
      </c>
      <c r="C16" s="40"/>
      <c r="D16" s="146" t="n">
        <v>1168</v>
      </c>
      <c r="E16" s="146" t="n">
        <v>588</v>
      </c>
      <c r="F16" s="146" t="n">
        <v>580</v>
      </c>
      <c r="G16" s="146" t="n">
        <v>1134</v>
      </c>
      <c r="H16" s="146" t="n">
        <v>567</v>
      </c>
      <c r="I16" s="146" t="n">
        <v>567</v>
      </c>
      <c r="J16" s="146" t="n">
        <v>17</v>
      </c>
      <c r="K16" s="146" t="n">
        <v>9</v>
      </c>
      <c r="L16" s="146" t="n">
        <v>8</v>
      </c>
      <c r="M16" s="146" t="n">
        <v>0</v>
      </c>
      <c r="N16" s="146" t="n">
        <v>0</v>
      </c>
      <c r="O16" s="146" t="n">
        <v>0</v>
      </c>
      <c r="P16" s="146" t="n">
        <v>0</v>
      </c>
      <c r="Q16" s="146" t="n">
        <v>0</v>
      </c>
      <c r="R16" s="146" t="n">
        <v>0</v>
      </c>
      <c r="S16" s="146" t="n">
        <v>12</v>
      </c>
      <c r="T16" s="146" t="n">
        <v>10</v>
      </c>
      <c r="U16" s="146" t="n">
        <v>2</v>
      </c>
      <c r="V16" s="146" t="n">
        <v>5</v>
      </c>
      <c r="W16" s="146" t="n">
        <v>2</v>
      </c>
      <c r="X16" s="146" t="n">
        <v>3</v>
      </c>
      <c r="Y16" s="45"/>
      <c r="Z16" s="53" t="str">
        <f aca="false">B16</f>
        <v>古河市</v>
      </c>
      <c r="AA16" s="39"/>
      <c r="AB16" s="142"/>
    </row>
    <row r="17" customFormat="false" ht="13.5" hidden="false" customHeight="true" outlineLevel="0" collapsed="false">
      <c r="A17" s="39"/>
      <c r="B17" s="46" t="s">
        <v>34</v>
      </c>
      <c r="C17" s="40"/>
      <c r="D17" s="146" t="n">
        <v>644</v>
      </c>
      <c r="E17" s="146" t="n">
        <v>330</v>
      </c>
      <c r="F17" s="146" t="n">
        <v>314</v>
      </c>
      <c r="G17" s="146" t="n">
        <v>618</v>
      </c>
      <c r="H17" s="146" t="n">
        <v>313</v>
      </c>
      <c r="I17" s="146" t="n">
        <v>305</v>
      </c>
      <c r="J17" s="146" t="n">
        <v>8</v>
      </c>
      <c r="K17" s="146" t="n">
        <v>4</v>
      </c>
      <c r="L17" s="146" t="n">
        <v>4</v>
      </c>
      <c r="M17" s="146" t="n">
        <v>0</v>
      </c>
      <c r="N17" s="146" t="n">
        <v>0</v>
      </c>
      <c r="O17" s="146" t="n">
        <v>0</v>
      </c>
      <c r="P17" s="146" t="n">
        <v>0</v>
      </c>
      <c r="Q17" s="146" t="n">
        <v>0</v>
      </c>
      <c r="R17" s="146" t="n">
        <v>0</v>
      </c>
      <c r="S17" s="146" t="n">
        <v>6</v>
      </c>
      <c r="T17" s="146" t="n">
        <v>5</v>
      </c>
      <c r="U17" s="146" t="n">
        <v>1</v>
      </c>
      <c r="V17" s="146" t="n">
        <v>12</v>
      </c>
      <c r="W17" s="146" t="n">
        <v>8</v>
      </c>
      <c r="X17" s="146" t="n">
        <v>4</v>
      </c>
      <c r="Y17" s="45"/>
      <c r="Z17" s="53" t="str">
        <f aca="false">B17</f>
        <v>石岡市</v>
      </c>
      <c r="AA17" s="39"/>
      <c r="AB17" s="142"/>
    </row>
    <row r="18" customFormat="false" ht="13.5" hidden="false" customHeight="true" outlineLevel="0" collapsed="false">
      <c r="A18" s="39"/>
      <c r="B18" s="46" t="s">
        <v>35</v>
      </c>
      <c r="C18" s="40"/>
      <c r="D18" s="146" t="n">
        <v>473</v>
      </c>
      <c r="E18" s="146" t="n">
        <v>224</v>
      </c>
      <c r="F18" s="146" t="n">
        <v>249</v>
      </c>
      <c r="G18" s="146" t="n">
        <v>436</v>
      </c>
      <c r="H18" s="146" t="n">
        <v>204</v>
      </c>
      <c r="I18" s="146" t="n">
        <v>232</v>
      </c>
      <c r="J18" s="146" t="n">
        <v>23</v>
      </c>
      <c r="K18" s="146" t="n">
        <v>12</v>
      </c>
      <c r="L18" s="146" t="n">
        <v>11</v>
      </c>
      <c r="M18" s="146" t="n">
        <v>0</v>
      </c>
      <c r="N18" s="146" t="n">
        <v>0</v>
      </c>
      <c r="O18" s="146" t="n">
        <v>0</v>
      </c>
      <c r="P18" s="146" t="n">
        <v>0</v>
      </c>
      <c r="Q18" s="146" t="n">
        <v>0</v>
      </c>
      <c r="R18" s="146" t="n">
        <v>0</v>
      </c>
      <c r="S18" s="146" t="n">
        <v>5</v>
      </c>
      <c r="T18" s="146" t="n">
        <v>4</v>
      </c>
      <c r="U18" s="146" t="n">
        <v>1</v>
      </c>
      <c r="V18" s="146" t="n">
        <v>9</v>
      </c>
      <c r="W18" s="146" t="n">
        <v>4</v>
      </c>
      <c r="X18" s="146" t="n">
        <v>5</v>
      </c>
      <c r="Y18" s="45"/>
      <c r="Z18" s="53" t="str">
        <f aca="false">B18</f>
        <v>結城市</v>
      </c>
      <c r="AA18" s="39"/>
      <c r="AB18" s="142"/>
    </row>
    <row r="19" customFormat="false" ht="13.5" hidden="false" customHeight="true" outlineLevel="0" collapsed="false">
      <c r="A19" s="39"/>
      <c r="B19" s="46" t="s">
        <v>36</v>
      </c>
      <c r="C19" s="40"/>
      <c r="D19" s="146" t="n">
        <v>733</v>
      </c>
      <c r="E19" s="146" t="n">
        <v>366</v>
      </c>
      <c r="F19" s="146" t="n">
        <v>367</v>
      </c>
      <c r="G19" s="146" t="n">
        <v>710</v>
      </c>
      <c r="H19" s="146" t="n">
        <v>351</v>
      </c>
      <c r="I19" s="146" t="n">
        <v>359</v>
      </c>
      <c r="J19" s="146" t="n">
        <v>12</v>
      </c>
      <c r="K19" s="146" t="n">
        <v>6</v>
      </c>
      <c r="L19" s="146" t="n">
        <v>6</v>
      </c>
      <c r="M19" s="146" t="n">
        <v>0</v>
      </c>
      <c r="N19" s="146" t="n">
        <v>0</v>
      </c>
      <c r="O19" s="146" t="n">
        <v>0</v>
      </c>
      <c r="P19" s="146" t="n">
        <v>0</v>
      </c>
      <c r="Q19" s="146" t="n">
        <v>0</v>
      </c>
      <c r="R19" s="146" t="n">
        <v>0</v>
      </c>
      <c r="S19" s="146" t="n">
        <v>6</v>
      </c>
      <c r="T19" s="146" t="n">
        <v>5</v>
      </c>
      <c r="U19" s="146" t="n">
        <v>1</v>
      </c>
      <c r="V19" s="146" t="n">
        <v>5</v>
      </c>
      <c r="W19" s="146" t="n">
        <v>4</v>
      </c>
      <c r="X19" s="146" t="n">
        <v>1</v>
      </c>
      <c r="Y19" s="45"/>
      <c r="Z19" s="53" t="str">
        <f aca="false">B19</f>
        <v>龍ケ崎市</v>
      </c>
      <c r="AA19" s="39"/>
      <c r="AB19" s="142"/>
    </row>
    <row r="20" customFormat="false" ht="13.5" hidden="false" customHeight="true" outlineLevel="0" collapsed="false">
      <c r="A20" s="39"/>
      <c r="B20" s="46" t="s">
        <v>37</v>
      </c>
      <c r="C20" s="40"/>
      <c r="D20" s="146" t="n">
        <v>435</v>
      </c>
      <c r="E20" s="146" t="n">
        <v>225</v>
      </c>
      <c r="F20" s="146" t="n">
        <v>210</v>
      </c>
      <c r="G20" s="146" t="n">
        <v>426</v>
      </c>
      <c r="H20" s="146" t="n">
        <v>220</v>
      </c>
      <c r="I20" s="146" t="n">
        <v>206</v>
      </c>
      <c r="J20" s="146" t="n">
        <v>1</v>
      </c>
      <c r="K20" s="146" t="n">
        <v>0</v>
      </c>
      <c r="L20" s="146" t="n">
        <v>1</v>
      </c>
      <c r="M20" s="146" t="n">
        <v>0</v>
      </c>
      <c r="N20" s="146" t="n">
        <v>0</v>
      </c>
      <c r="O20" s="146" t="n">
        <v>0</v>
      </c>
      <c r="P20" s="146" t="n">
        <v>0</v>
      </c>
      <c r="Q20" s="146" t="n">
        <v>0</v>
      </c>
      <c r="R20" s="146" t="n">
        <v>0</v>
      </c>
      <c r="S20" s="146" t="n">
        <v>0</v>
      </c>
      <c r="T20" s="146" t="n">
        <v>0</v>
      </c>
      <c r="U20" s="146" t="n">
        <v>0</v>
      </c>
      <c r="V20" s="146" t="n">
        <v>8</v>
      </c>
      <c r="W20" s="146" t="n">
        <v>5</v>
      </c>
      <c r="X20" s="146" t="n">
        <v>3</v>
      </c>
      <c r="Y20" s="45"/>
      <c r="Z20" s="53" t="str">
        <f aca="false">B20</f>
        <v>下妻市</v>
      </c>
      <c r="AA20" s="39"/>
      <c r="AB20" s="142"/>
    </row>
    <row r="21" customFormat="false" ht="13.5" hidden="false" customHeight="true" outlineLevel="0" collapsed="false">
      <c r="A21" s="39"/>
      <c r="B21" s="46" t="s">
        <v>38</v>
      </c>
      <c r="C21" s="40"/>
      <c r="D21" s="146" t="n">
        <v>550</v>
      </c>
      <c r="E21" s="146" t="n">
        <v>264</v>
      </c>
      <c r="F21" s="146" t="n">
        <v>286</v>
      </c>
      <c r="G21" s="146" t="n">
        <v>547</v>
      </c>
      <c r="H21" s="146" t="n">
        <v>263</v>
      </c>
      <c r="I21" s="146" t="n">
        <v>284</v>
      </c>
      <c r="J21" s="146" t="n">
        <v>1</v>
      </c>
      <c r="K21" s="146" t="n">
        <v>0</v>
      </c>
      <c r="L21" s="146" t="n">
        <v>1</v>
      </c>
      <c r="M21" s="146" t="n">
        <v>0</v>
      </c>
      <c r="N21" s="146" t="n">
        <v>0</v>
      </c>
      <c r="O21" s="146" t="n">
        <v>0</v>
      </c>
      <c r="P21" s="146" t="n">
        <v>0</v>
      </c>
      <c r="Q21" s="146" t="n">
        <v>0</v>
      </c>
      <c r="R21" s="146" t="n">
        <v>0</v>
      </c>
      <c r="S21" s="146" t="n">
        <v>0</v>
      </c>
      <c r="T21" s="146" t="n">
        <v>0</v>
      </c>
      <c r="U21" s="146" t="n">
        <v>0</v>
      </c>
      <c r="V21" s="146" t="n">
        <v>2</v>
      </c>
      <c r="W21" s="146" t="n">
        <v>1</v>
      </c>
      <c r="X21" s="146" t="n">
        <v>1</v>
      </c>
      <c r="Y21" s="45"/>
      <c r="Z21" s="53" t="str">
        <f aca="false">B21</f>
        <v>常総市</v>
      </c>
      <c r="AA21" s="39"/>
      <c r="AB21" s="142"/>
    </row>
    <row r="22" customFormat="false" ht="13.5" hidden="false" customHeight="true" outlineLevel="0" collapsed="false">
      <c r="A22" s="39"/>
      <c r="B22" s="46" t="s">
        <v>39</v>
      </c>
      <c r="C22" s="40"/>
      <c r="D22" s="146" t="n">
        <v>443</v>
      </c>
      <c r="E22" s="146" t="n">
        <v>240</v>
      </c>
      <c r="F22" s="146" t="n">
        <v>203</v>
      </c>
      <c r="G22" s="146" t="n">
        <v>425</v>
      </c>
      <c r="H22" s="146" t="n">
        <v>226</v>
      </c>
      <c r="I22" s="146" t="n">
        <v>199</v>
      </c>
      <c r="J22" s="146" t="n">
        <v>4</v>
      </c>
      <c r="K22" s="146" t="n">
        <v>4</v>
      </c>
      <c r="L22" s="146" t="n">
        <v>0</v>
      </c>
      <c r="M22" s="146" t="n">
        <v>0</v>
      </c>
      <c r="N22" s="146" t="n">
        <v>0</v>
      </c>
      <c r="O22" s="146" t="n">
        <v>0</v>
      </c>
      <c r="P22" s="146" t="n">
        <v>0</v>
      </c>
      <c r="Q22" s="146" t="n">
        <v>0</v>
      </c>
      <c r="R22" s="146" t="n">
        <v>0</v>
      </c>
      <c r="S22" s="146" t="n">
        <v>7</v>
      </c>
      <c r="T22" s="146" t="n">
        <v>5</v>
      </c>
      <c r="U22" s="146" t="n">
        <v>2</v>
      </c>
      <c r="V22" s="146" t="n">
        <v>7</v>
      </c>
      <c r="W22" s="146" t="n">
        <v>5</v>
      </c>
      <c r="X22" s="146" t="n">
        <v>2</v>
      </c>
      <c r="Y22" s="45"/>
      <c r="Z22" s="53" t="str">
        <f aca="false">B22</f>
        <v>常陸太田市</v>
      </c>
      <c r="AA22" s="39"/>
      <c r="AB22" s="142"/>
    </row>
    <row r="23" customFormat="false" ht="13.5" hidden="false" customHeight="true" outlineLevel="0" collapsed="false">
      <c r="A23" s="39"/>
      <c r="B23" s="46" t="s">
        <v>40</v>
      </c>
      <c r="C23" s="40"/>
      <c r="D23" s="146" t="n">
        <v>259</v>
      </c>
      <c r="E23" s="146" t="n">
        <v>133</v>
      </c>
      <c r="F23" s="146" t="n">
        <v>126</v>
      </c>
      <c r="G23" s="146" t="n">
        <v>255</v>
      </c>
      <c r="H23" s="146" t="n">
        <v>131</v>
      </c>
      <c r="I23" s="146" t="n">
        <v>124</v>
      </c>
      <c r="J23" s="146" t="n">
        <v>0</v>
      </c>
      <c r="K23" s="146" t="n">
        <v>0</v>
      </c>
      <c r="L23" s="146" t="n">
        <v>0</v>
      </c>
      <c r="M23" s="146" t="n">
        <v>0</v>
      </c>
      <c r="N23" s="146" t="n">
        <v>0</v>
      </c>
      <c r="O23" s="146" t="n">
        <v>0</v>
      </c>
      <c r="P23" s="146" t="n">
        <v>0</v>
      </c>
      <c r="Q23" s="146" t="n">
        <v>0</v>
      </c>
      <c r="R23" s="146" t="n">
        <v>0</v>
      </c>
      <c r="S23" s="146" t="n">
        <v>1</v>
      </c>
      <c r="T23" s="146" t="n">
        <v>0</v>
      </c>
      <c r="U23" s="146" t="n">
        <v>1</v>
      </c>
      <c r="V23" s="146" t="n">
        <v>3</v>
      </c>
      <c r="W23" s="146" t="n">
        <v>2</v>
      </c>
      <c r="X23" s="146" t="n">
        <v>1</v>
      </c>
      <c r="Y23" s="45"/>
      <c r="Z23" s="53" t="str">
        <f aca="false">B23</f>
        <v>高萩市</v>
      </c>
      <c r="AA23" s="39"/>
      <c r="AB23" s="142"/>
    </row>
    <row r="24" customFormat="false" ht="13.5" hidden="false" customHeight="true" outlineLevel="0" collapsed="false">
      <c r="A24" s="39"/>
      <c r="B24" s="46" t="s">
        <v>41</v>
      </c>
      <c r="C24" s="40"/>
      <c r="D24" s="146" t="n">
        <v>389</v>
      </c>
      <c r="E24" s="146" t="n">
        <v>210</v>
      </c>
      <c r="F24" s="146" t="n">
        <v>179</v>
      </c>
      <c r="G24" s="146" t="n">
        <v>377</v>
      </c>
      <c r="H24" s="146" t="n">
        <v>200</v>
      </c>
      <c r="I24" s="146" t="n">
        <v>177</v>
      </c>
      <c r="J24" s="146" t="n">
        <v>1</v>
      </c>
      <c r="K24" s="146" t="n">
        <v>1</v>
      </c>
      <c r="L24" s="146" t="n">
        <v>0</v>
      </c>
      <c r="M24" s="146" t="n">
        <v>2</v>
      </c>
      <c r="N24" s="146" t="n">
        <v>2</v>
      </c>
      <c r="O24" s="146" t="n">
        <v>0</v>
      </c>
      <c r="P24" s="146" t="n">
        <v>0</v>
      </c>
      <c r="Q24" s="146" t="n">
        <v>0</v>
      </c>
      <c r="R24" s="146" t="n">
        <v>0</v>
      </c>
      <c r="S24" s="146" t="n">
        <v>5</v>
      </c>
      <c r="T24" s="146" t="n">
        <v>5</v>
      </c>
      <c r="U24" s="146" t="n">
        <v>0</v>
      </c>
      <c r="V24" s="146" t="n">
        <v>4</v>
      </c>
      <c r="W24" s="146" t="n">
        <v>2</v>
      </c>
      <c r="X24" s="146" t="n">
        <v>2</v>
      </c>
      <c r="Y24" s="45"/>
      <c r="Z24" s="53" t="str">
        <f aca="false">B24</f>
        <v>北茨城市</v>
      </c>
      <c r="AA24" s="39"/>
      <c r="AB24" s="142"/>
    </row>
    <row r="25" customFormat="false" ht="13.5" hidden="false" customHeight="true" outlineLevel="0" collapsed="false">
      <c r="A25" s="39"/>
      <c r="B25" s="46" t="s">
        <v>42</v>
      </c>
      <c r="C25" s="40"/>
      <c r="D25" s="146" t="n">
        <v>692</v>
      </c>
      <c r="E25" s="146" t="n">
        <v>385</v>
      </c>
      <c r="F25" s="146" t="n">
        <v>307</v>
      </c>
      <c r="G25" s="146" t="n">
        <v>674</v>
      </c>
      <c r="H25" s="146" t="n">
        <v>374</v>
      </c>
      <c r="I25" s="146" t="n">
        <v>300</v>
      </c>
      <c r="J25" s="146" t="n">
        <v>8</v>
      </c>
      <c r="K25" s="146" t="n">
        <v>2</v>
      </c>
      <c r="L25" s="146" t="n">
        <v>6</v>
      </c>
      <c r="M25" s="146" t="n">
        <v>0</v>
      </c>
      <c r="N25" s="146" t="n">
        <v>0</v>
      </c>
      <c r="O25" s="146" t="n">
        <v>0</v>
      </c>
      <c r="P25" s="146" t="n">
        <v>0</v>
      </c>
      <c r="Q25" s="146" t="n">
        <v>0</v>
      </c>
      <c r="R25" s="146" t="n">
        <v>0</v>
      </c>
      <c r="S25" s="146" t="n">
        <v>5</v>
      </c>
      <c r="T25" s="146" t="n">
        <v>5</v>
      </c>
      <c r="U25" s="146" t="n">
        <v>0</v>
      </c>
      <c r="V25" s="146" t="n">
        <v>5</v>
      </c>
      <c r="W25" s="146" t="n">
        <v>4</v>
      </c>
      <c r="X25" s="146" t="n">
        <v>1</v>
      </c>
      <c r="Y25" s="45"/>
      <c r="Z25" s="53" t="str">
        <f aca="false">B25</f>
        <v>笠間市</v>
      </c>
      <c r="AA25" s="39"/>
      <c r="AB25" s="142"/>
    </row>
    <row r="26" customFormat="false" ht="13.5" hidden="false" customHeight="true" outlineLevel="0" collapsed="false">
      <c r="A26" s="39"/>
      <c r="B26" s="46" t="s">
        <v>43</v>
      </c>
      <c r="C26" s="40"/>
      <c r="D26" s="146" t="n">
        <v>1086</v>
      </c>
      <c r="E26" s="146" t="n">
        <v>541</v>
      </c>
      <c r="F26" s="146" t="n">
        <v>545</v>
      </c>
      <c r="G26" s="146" t="n">
        <v>1067</v>
      </c>
      <c r="H26" s="146" t="n">
        <v>527</v>
      </c>
      <c r="I26" s="146" t="n">
        <v>540</v>
      </c>
      <c r="J26" s="146" t="n">
        <v>11</v>
      </c>
      <c r="K26" s="146" t="n">
        <v>8</v>
      </c>
      <c r="L26" s="146" t="n">
        <v>3</v>
      </c>
      <c r="M26" s="146" t="n">
        <v>0</v>
      </c>
      <c r="N26" s="146" t="n">
        <v>0</v>
      </c>
      <c r="O26" s="146" t="n">
        <v>0</v>
      </c>
      <c r="P26" s="146" t="n">
        <v>0</v>
      </c>
      <c r="Q26" s="146" t="n">
        <v>0</v>
      </c>
      <c r="R26" s="146" t="n">
        <v>0</v>
      </c>
      <c r="S26" s="146" t="n">
        <v>1</v>
      </c>
      <c r="T26" s="146" t="n">
        <v>1</v>
      </c>
      <c r="U26" s="146" t="n">
        <v>0</v>
      </c>
      <c r="V26" s="146" t="n">
        <v>7</v>
      </c>
      <c r="W26" s="146" t="n">
        <v>5</v>
      </c>
      <c r="X26" s="146" t="n">
        <v>2</v>
      </c>
      <c r="Y26" s="45"/>
      <c r="Z26" s="53" t="str">
        <f aca="false">B26</f>
        <v>取手市</v>
      </c>
      <c r="AA26" s="39"/>
      <c r="AB26" s="142"/>
    </row>
    <row r="27" customFormat="false" ht="13.5" hidden="false" customHeight="true" outlineLevel="0" collapsed="false">
      <c r="A27" s="39"/>
      <c r="B27" s="46" t="s">
        <v>44</v>
      </c>
      <c r="C27" s="40"/>
      <c r="D27" s="146" t="n">
        <v>688</v>
      </c>
      <c r="E27" s="146" t="n">
        <v>340</v>
      </c>
      <c r="F27" s="146" t="n">
        <v>348</v>
      </c>
      <c r="G27" s="146" t="n">
        <v>661</v>
      </c>
      <c r="H27" s="146" t="n">
        <v>325</v>
      </c>
      <c r="I27" s="146" t="n">
        <v>336</v>
      </c>
      <c r="J27" s="146" t="n">
        <v>23</v>
      </c>
      <c r="K27" s="146" t="n">
        <v>12</v>
      </c>
      <c r="L27" s="146" t="n">
        <v>11</v>
      </c>
      <c r="M27" s="146" t="n">
        <v>0</v>
      </c>
      <c r="N27" s="146" t="n">
        <v>0</v>
      </c>
      <c r="O27" s="146" t="n">
        <v>0</v>
      </c>
      <c r="P27" s="146" t="n">
        <v>0</v>
      </c>
      <c r="Q27" s="146" t="n">
        <v>0</v>
      </c>
      <c r="R27" s="146" t="n">
        <v>0</v>
      </c>
      <c r="S27" s="146" t="n">
        <v>0</v>
      </c>
      <c r="T27" s="146" t="n">
        <v>0</v>
      </c>
      <c r="U27" s="146" t="n">
        <v>0</v>
      </c>
      <c r="V27" s="146" t="n">
        <v>4</v>
      </c>
      <c r="W27" s="146" t="n">
        <v>3</v>
      </c>
      <c r="X27" s="146" t="n">
        <v>1</v>
      </c>
      <c r="Y27" s="45"/>
      <c r="Z27" s="53" t="str">
        <f aca="false">B27</f>
        <v>牛久市</v>
      </c>
      <c r="AA27" s="39"/>
      <c r="AB27" s="142"/>
    </row>
    <row r="28" customFormat="false" ht="13.5" hidden="false" customHeight="true" outlineLevel="0" collapsed="false">
      <c r="A28" s="39"/>
      <c r="B28" s="46" t="s">
        <v>45</v>
      </c>
      <c r="C28" s="40"/>
      <c r="D28" s="146" t="n">
        <v>1976</v>
      </c>
      <c r="E28" s="146" t="n">
        <v>1014</v>
      </c>
      <c r="F28" s="146" t="n">
        <v>962</v>
      </c>
      <c r="G28" s="146" t="n">
        <v>1932</v>
      </c>
      <c r="H28" s="146" t="n">
        <v>988</v>
      </c>
      <c r="I28" s="146" t="n">
        <v>944</v>
      </c>
      <c r="J28" s="146" t="n">
        <v>28</v>
      </c>
      <c r="K28" s="146" t="n">
        <v>15</v>
      </c>
      <c r="L28" s="146" t="n">
        <v>13</v>
      </c>
      <c r="M28" s="146" t="n">
        <v>0</v>
      </c>
      <c r="N28" s="146" t="n">
        <v>0</v>
      </c>
      <c r="O28" s="146" t="n">
        <v>0</v>
      </c>
      <c r="P28" s="146" t="n">
        <v>0</v>
      </c>
      <c r="Q28" s="146" t="n">
        <v>0</v>
      </c>
      <c r="R28" s="146" t="n">
        <v>0</v>
      </c>
      <c r="S28" s="146" t="n">
        <v>8</v>
      </c>
      <c r="T28" s="146" t="n">
        <v>6</v>
      </c>
      <c r="U28" s="146" t="n">
        <v>2</v>
      </c>
      <c r="V28" s="146" t="n">
        <v>8</v>
      </c>
      <c r="W28" s="146" t="n">
        <v>5</v>
      </c>
      <c r="X28" s="146" t="n">
        <v>3</v>
      </c>
      <c r="Y28" s="45"/>
      <c r="Z28" s="53" t="str">
        <f aca="false">B28</f>
        <v>つくば市</v>
      </c>
      <c r="AA28" s="39"/>
      <c r="AB28" s="142"/>
    </row>
    <row r="29" customFormat="false" ht="13.5" hidden="false" customHeight="true" outlineLevel="0" collapsed="false">
      <c r="A29" s="39"/>
      <c r="B29" s="46" t="s">
        <v>46</v>
      </c>
      <c r="C29" s="40"/>
      <c r="D29" s="146" t="n">
        <v>1568</v>
      </c>
      <c r="E29" s="146" t="n">
        <v>797</v>
      </c>
      <c r="F29" s="146" t="n">
        <v>771</v>
      </c>
      <c r="G29" s="146" t="n">
        <v>1484</v>
      </c>
      <c r="H29" s="146" t="n">
        <v>738</v>
      </c>
      <c r="I29" s="146" t="n">
        <v>746</v>
      </c>
      <c r="J29" s="146" t="n">
        <v>19</v>
      </c>
      <c r="K29" s="146" t="n">
        <v>13</v>
      </c>
      <c r="L29" s="146" t="n">
        <v>6</v>
      </c>
      <c r="M29" s="146" t="n">
        <v>0</v>
      </c>
      <c r="N29" s="146" t="n">
        <v>0</v>
      </c>
      <c r="O29" s="146" t="n">
        <v>0</v>
      </c>
      <c r="P29" s="146" t="n">
        <v>0</v>
      </c>
      <c r="Q29" s="146" t="n">
        <v>0</v>
      </c>
      <c r="R29" s="146" t="n">
        <v>0</v>
      </c>
      <c r="S29" s="146" t="n">
        <v>53</v>
      </c>
      <c r="T29" s="146" t="n">
        <v>40</v>
      </c>
      <c r="U29" s="146" t="n">
        <v>13</v>
      </c>
      <c r="V29" s="146" t="n">
        <v>12</v>
      </c>
      <c r="W29" s="146" t="n">
        <v>6</v>
      </c>
      <c r="X29" s="146" t="n">
        <v>6</v>
      </c>
      <c r="Y29" s="45"/>
      <c r="Z29" s="53" t="str">
        <f aca="false">B29</f>
        <v>ひたちなか市</v>
      </c>
      <c r="AA29" s="39"/>
      <c r="AB29" s="142"/>
    </row>
    <row r="30" customFormat="false" ht="13.5" hidden="false" customHeight="true" outlineLevel="0" collapsed="false">
      <c r="A30" s="39"/>
      <c r="B30" s="46" t="s">
        <v>47</v>
      </c>
      <c r="C30" s="40"/>
      <c r="D30" s="146" t="n">
        <v>670</v>
      </c>
      <c r="E30" s="146" t="n">
        <v>347</v>
      </c>
      <c r="F30" s="146" t="n">
        <v>323</v>
      </c>
      <c r="G30" s="146" t="n">
        <v>626</v>
      </c>
      <c r="H30" s="146" t="n">
        <v>318</v>
      </c>
      <c r="I30" s="146" t="n">
        <v>308</v>
      </c>
      <c r="J30" s="146" t="n">
        <v>39</v>
      </c>
      <c r="K30" s="146" t="n">
        <v>26</v>
      </c>
      <c r="L30" s="146" t="n">
        <v>13</v>
      </c>
      <c r="M30" s="146" t="n">
        <v>0</v>
      </c>
      <c r="N30" s="146" t="n">
        <v>0</v>
      </c>
      <c r="O30" s="146" t="n">
        <v>0</v>
      </c>
      <c r="P30" s="146" t="n">
        <v>0</v>
      </c>
      <c r="Q30" s="146" t="n">
        <v>0</v>
      </c>
      <c r="R30" s="146" t="n">
        <v>0</v>
      </c>
      <c r="S30" s="146" t="n">
        <v>1</v>
      </c>
      <c r="T30" s="146" t="n">
        <v>1</v>
      </c>
      <c r="U30" s="146" t="n">
        <v>0</v>
      </c>
      <c r="V30" s="146" t="n">
        <v>4</v>
      </c>
      <c r="W30" s="146" t="n">
        <v>2</v>
      </c>
      <c r="X30" s="146" t="n">
        <v>2</v>
      </c>
      <c r="Y30" s="45"/>
      <c r="Z30" s="53" t="str">
        <f aca="false">B30</f>
        <v>鹿嶋市</v>
      </c>
      <c r="AA30" s="39"/>
      <c r="AB30" s="142"/>
    </row>
    <row r="31" customFormat="false" ht="13.5" hidden="false" customHeight="true" outlineLevel="0" collapsed="false">
      <c r="A31" s="39"/>
      <c r="B31" s="46" t="s">
        <v>48</v>
      </c>
      <c r="C31" s="40"/>
      <c r="D31" s="146" t="n">
        <v>241</v>
      </c>
      <c r="E31" s="146" t="n">
        <v>116</v>
      </c>
      <c r="F31" s="146" t="n">
        <v>125</v>
      </c>
      <c r="G31" s="146" t="n">
        <v>228</v>
      </c>
      <c r="H31" s="146" t="n">
        <v>112</v>
      </c>
      <c r="I31" s="146" t="n">
        <v>116</v>
      </c>
      <c r="J31" s="146" t="n">
        <v>7</v>
      </c>
      <c r="K31" s="146" t="n">
        <v>1</v>
      </c>
      <c r="L31" s="146" t="n">
        <v>6</v>
      </c>
      <c r="M31" s="146" t="n">
        <v>0</v>
      </c>
      <c r="N31" s="146" t="n">
        <v>0</v>
      </c>
      <c r="O31" s="146" t="n">
        <v>0</v>
      </c>
      <c r="P31" s="146" t="n">
        <v>0</v>
      </c>
      <c r="Q31" s="146" t="n">
        <v>0</v>
      </c>
      <c r="R31" s="146" t="n">
        <v>0</v>
      </c>
      <c r="S31" s="146" t="n">
        <v>1</v>
      </c>
      <c r="T31" s="146" t="n">
        <v>1</v>
      </c>
      <c r="U31" s="146" t="n">
        <v>0</v>
      </c>
      <c r="V31" s="146" t="n">
        <v>5</v>
      </c>
      <c r="W31" s="146" t="n">
        <v>2</v>
      </c>
      <c r="X31" s="146" t="n">
        <v>3</v>
      </c>
      <c r="Y31" s="45"/>
      <c r="Z31" s="53" t="str">
        <f aca="false">B31</f>
        <v>潮来市</v>
      </c>
      <c r="AA31" s="39"/>
      <c r="AB31" s="142"/>
    </row>
    <row r="32" customFormat="false" ht="13.5" hidden="false" customHeight="true" outlineLevel="0" collapsed="false">
      <c r="A32" s="39"/>
      <c r="B32" s="46" t="s">
        <v>49</v>
      </c>
      <c r="C32" s="40"/>
      <c r="D32" s="146" t="n">
        <v>607</v>
      </c>
      <c r="E32" s="146" t="n">
        <v>311</v>
      </c>
      <c r="F32" s="146" t="n">
        <v>296</v>
      </c>
      <c r="G32" s="146" t="n">
        <v>599</v>
      </c>
      <c r="H32" s="146" t="n">
        <v>303</v>
      </c>
      <c r="I32" s="146" t="n">
        <v>296</v>
      </c>
      <c r="J32" s="146" t="n">
        <v>0</v>
      </c>
      <c r="K32" s="146" t="n">
        <v>0</v>
      </c>
      <c r="L32" s="146" t="n">
        <v>0</v>
      </c>
      <c r="M32" s="146" t="n">
        <v>0</v>
      </c>
      <c r="N32" s="146" t="n">
        <v>0</v>
      </c>
      <c r="O32" s="146" t="n">
        <v>0</v>
      </c>
      <c r="P32" s="146" t="n">
        <v>0</v>
      </c>
      <c r="Q32" s="146" t="n">
        <v>0</v>
      </c>
      <c r="R32" s="146" t="n">
        <v>0</v>
      </c>
      <c r="S32" s="146" t="n">
        <v>6</v>
      </c>
      <c r="T32" s="146" t="n">
        <v>6</v>
      </c>
      <c r="U32" s="146" t="n">
        <v>0</v>
      </c>
      <c r="V32" s="146" t="n">
        <v>2</v>
      </c>
      <c r="W32" s="146" t="n">
        <v>2</v>
      </c>
      <c r="X32" s="146" t="n">
        <v>0</v>
      </c>
      <c r="Y32" s="45"/>
      <c r="Z32" s="53" t="str">
        <f aca="false">B32</f>
        <v>守谷市</v>
      </c>
      <c r="AA32" s="39"/>
      <c r="AB32" s="142"/>
    </row>
    <row r="33" customFormat="false" ht="13.5" hidden="false" customHeight="true" outlineLevel="0" collapsed="false">
      <c r="A33" s="39"/>
      <c r="B33" s="46" t="s">
        <v>50</v>
      </c>
      <c r="C33" s="40"/>
      <c r="D33" s="146" t="n">
        <v>370</v>
      </c>
      <c r="E33" s="146" t="n">
        <v>186</v>
      </c>
      <c r="F33" s="146" t="n">
        <v>184</v>
      </c>
      <c r="G33" s="146" t="n">
        <v>361</v>
      </c>
      <c r="H33" s="146" t="n">
        <v>179</v>
      </c>
      <c r="I33" s="146" t="n">
        <v>182</v>
      </c>
      <c r="J33" s="146" t="n">
        <v>2</v>
      </c>
      <c r="K33" s="146" t="n">
        <v>0</v>
      </c>
      <c r="L33" s="146" t="n">
        <v>2</v>
      </c>
      <c r="M33" s="146" t="n">
        <v>0</v>
      </c>
      <c r="N33" s="146" t="n">
        <v>0</v>
      </c>
      <c r="O33" s="146" t="n">
        <v>0</v>
      </c>
      <c r="P33" s="146" t="n">
        <v>0</v>
      </c>
      <c r="Q33" s="146" t="n">
        <v>0</v>
      </c>
      <c r="R33" s="146" t="n">
        <v>0</v>
      </c>
      <c r="S33" s="146" t="n">
        <v>6</v>
      </c>
      <c r="T33" s="146" t="n">
        <v>6</v>
      </c>
      <c r="U33" s="146" t="n">
        <v>0</v>
      </c>
      <c r="V33" s="146" t="n">
        <v>1</v>
      </c>
      <c r="W33" s="146" t="n">
        <v>1</v>
      </c>
      <c r="X33" s="146" t="n">
        <v>0</v>
      </c>
      <c r="Y33" s="45"/>
      <c r="Z33" s="53" t="str">
        <f aca="false">B33</f>
        <v>常陸大宮市</v>
      </c>
      <c r="AA33" s="39"/>
      <c r="AB33" s="142"/>
    </row>
    <row r="34" customFormat="false" ht="13.5" hidden="false" customHeight="true" outlineLevel="0" collapsed="false">
      <c r="A34" s="39"/>
      <c r="B34" s="46" t="s">
        <v>51</v>
      </c>
      <c r="C34" s="40"/>
      <c r="D34" s="146" t="n">
        <v>491</v>
      </c>
      <c r="E34" s="146" t="n">
        <v>250</v>
      </c>
      <c r="F34" s="146" t="n">
        <v>241</v>
      </c>
      <c r="G34" s="146" t="n">
        <v>472</v>
      </c>
      <c r="H34" s="146" t="n">
        <v>238</v>
      </c>
      <c r="I34" s="146" t="n">
        <v>234</v>
      </c>
      <c r="J34" s="146" t="n">
        <v>4</v>
      </c>
      <c r="K34" s="146" t="n">
        <v>0</v>
      </c>
      <c r="L34" s="146" t="n">
        <v>4</v>
      </c>
      <c r="M34" s="146" t="n">
        <v>0</v>
      </c>
      <c r="N34" s="146" t="n">
        <v>0</v>
      </c>
      <c r="O34" s="146" t="n">
        <v>0</v>
      </c>
      <c r="P34" s="146" t="n">
        <v>0</v>
      </c>
      <c r="Q34" s="146" t="n">
        <v>0</v>
      </c>
      <c r="R34" s="146" t="n">
        <v>0</v>
      </c>
      <c r="S34" s="146" t="n">
        <v>9</v>
      </c>
      <c r="T34" s="146" t="n">
        <v>9</v>
      </c>
      <c r="U34" s="146" t="n">
        <v>0</v>
      </c>
      <c r="V34" s="146" t="n">
        <v>6</v>
      </c>
      <c r="W34" s="146" t="n">
        <v>3</v>
      </c>
      <c r="X34" s="146" t="n">
        <v>3</v>
      </c>
      <c r="Y34" s="45"/>
      <c r="Z34" s="53" t="str">
        <f aca="false">B34</f>
        <v>那珂市</v>
      </c>
      <c r="AA34" s="39"/>
      <c r="AB34" s="142"/>
    </row>
    <row r="35" customFormat="false" ht="13.5" hidden="false" customHeight="true" outlineLevel="0" collapsed="false">
      <c r="A35" s="39"/>
      <c r="B35" s="46" t="s">
        <v>52</v>
      </c>
      <c r="C35" s="40"/>
      <c r="D35" s="146" t="n">
        <v>1027</v>
      </c>
      <c r="E35" s="146" t="n">
        <v>516</v>
      </c>
      <c r="F35" s="146" t="n">
        <v>511</v>
      </c>
      <c r="G35" s="146" t="n">
        <v>995</v>
      </c>
      <c r="H35" s="146" t="n">
        <v>496</v>
      </c>
      <c r="I35" s="146" t="n">
        <v>499</v>
      </c>
      <c r="J35" s="146" t="n">
        <v>20</v>
      </c>
      <c r="K35" s="146" t="n">
        <v>10</v>
      </c>
      <c r="L35" s="146" t="n">
        <v>10</v>
      </c>
      <c r="M35" s="146" t="n">
        <v>0</v>
      </c>
      <c r="N35" s="146" t="n">
        <v>0</v>
      </c>
      <c r="O35" s="146" t="n">
        <v>0</v>
      </c>
      <c r="P35" s="146" t="n">
        <v>0</v>
      </c>
      <c r="Q35" s="146" t="n">
        <v>0</v>
      </c>
      <c r="R35" s="146" t="n">
        <v>0</v>
      </c>
      <c r="S35" s="146" t="n">
        <v>5</v>
      </c>
      <c r="T35" s="146" t="n">
        <v>4</v>
      </c>
      <c r="U35" s="146" t="n">
        <v>1</v>
      </c>
      <c r="V35" s="146" t="n">
        <v>7</v>
      </c>
      <c r="W35" s="146" t="n">
        <v>6</v>
      </c>
      <c r="X35" s="146" t="n">
        <v>1</v>
      </c>
      <c r="Y35" s="45"/>
      <c r="Z35" s="53" t="str">
        <f aca="false">B35</f>
        <v>筑西市</v>
      </c>
      <c r="AA35" s="39"/>
      <c r="AB35" s="142"/>
    </row>
    <row r="36" customFormat="false" ht="13.5" hidden="false" customHeight="true" outlineLevel="0" collapsed="false">
      <c r="A36" s="39"/>
      <c r="B36" s="46" t="s">
        <v>53</v>
      </c>
      <c r="C36" s="40"/>
      <c r="D36" s="146" t="n">
        <v>507</v>
      </c>
      <c r="E36" s="146" t="n">
        <v>261</v>
      </c>
      <c r="F36" s="146" t="n">
        <v>246</v>
      </c>
      <c r="G36" s="146" t="n">
        <v>503</v>
      </c>
      <c r="H36" s="146" t="n">
        <v>257</v>
      </c>
      <c r="I36" s="146" t="n">
        <v>246</v>
      </c>
      <c r="J36" s="146" t="n">
        <v>0</v>
      </c>
      <c r="K36" s="146" t="n">
        <v>0</v>
      </c>
      <c r="L36" s="146" t="n">
        <v>0</v>
      </c>
      <c r="M36" s="146" t="n">
        <v>0</v>
      </c>
      <c r="N36" s="146" t="n">
        <v>0</v>
      </c>
      <c r="O36" s="146" t="n">
        <v>0</v>
      </c>
      <c r="P36" s="146" t="n">
        <v>0</v>
      </c>
      <c r="Q36" s="146" t="n">
        <v>0</v>
      </c>
      <c r="R36" s="146" t="n">
        <v>0</v>
      </c>
      <c r="S36" s="146" t="n">
        <v>2</v>
      </c>
      <c r="T36" s="146" t="n">
        <v>2</v>
      </c>
      <c r="U36" s="146" t="n">
        <v>0</v>
      </c>
      <c r="V36" s="146" t="n">
        <v>2</v>
      </c>
      <c r="W36" s="146" t="n">
        <v>2</v>
      </c>
      <c r="X36" s="146" t="n">
        <v>0</v>
      </c>
      <c r="Y36" s="45"/>
      <c r="Z36" s="53" t="str">
        <f aca="false">B36</f>
        <v>坂東市</v>
      </c>
      <c r="AA36" s="39"/>
      <c r="AB36" s="142"/>
    </row>
    <row r="37" customFormat="false" ht="13.5" hidden="false" customHeight="true" outlineLevel="0" collapsed="false">
      <c r="A37" s="39"/>
      <c r="B37" s="46" t="s">
        <v>54</v>
      </c>
      <c r="C37" s="40"/>
      <c r="D37" s="146" t="n">
        <v>348</v>
      </c>
      <c r="E37" s="146" t="n">
        <v>188</v>
      </c>
      <c r="F37" s="146" t="n">
        <v>160</v>
      </c>
      <c r="G37" s="146" t="n">
        <v>334</v>
      </c>
      <c r="H37" s="146" t="n">
        <v>178</v>
      </c>
      <c r="I37" s="146" t="n">
        <v>156</v>
      </c>
      <c r="J37" s="146" t="n">
        <v>9</v>
      </c>
      <c r="K37" s="146" t="n">
        <v>7</v>
      </c>
      <c r="L37" s="146" t="n">
        <v>2</v>
      </c>
      <c r="M37" s="146" t="n">
        <v>0</v>
      </c>
      <c r="N37" s="146" t="n">
        <v>0</v>
      </c>
      <c r="O37" s="146" t="n">
        <v>0</v>
      </c>
      <c r="P37" s="146" t="n">
        <v>0</v>
      </c>
      <c r="Q37" s="146" t="n">
        <v>0</v>
      </c>
      <c r="R37" s="146" t="n">
        <v>0</v>
      </c>
      <c r="S37" s="146" t="n">
        <v>1</v>
      </c>
      <c r="T37" s="146" t="n">
        <v>0</v>
      </c>
      <c r="U37" s="146" t="n">
        <v>1</v>
      </c>
      <c r="V37" s="146" t="n">
        <v>4</v>
      </c>
      <c r="W37" s="146" t="n">
        <v>3</v>
      </c>
      <c r="X37" s="146" t="n">
        <v>1</v>
      </c>
      <c r="Y37" s="45"/>
      <c r="Z37" s="53" t="str">
        <f aca="false">B37</f>
        <v>稲敷市</v>
      </c>
      <c r="AA37" s="39"/>
      <c r="AB37" s="142"/>
    </row>
    <row r="38" customFormat="false" ht="13.5" hidden="false" customHeight="true" outlineLevel="0" collapsed="false">
      <c r="A38" s="39"/>
      <c r="B38" s="72" t="s">
        <v>55</v>
      </c>
      <c r="C38" s="40"/>
      <c r="D38" s="146" t="n">
        <v>392</v>
      </c>
      <c r="E38" s="146" t="n">
        <v>204</v>
      </c>
      <c r="F38" s="146" t="n">
        <v>188</v>
      </c>
      <c r="G38" s="146" t="n">
        <v>381</v>
      </c>
      <c r="H38" s="146" t="n">
        <v>199</v>
      </c>
      <c r="I38" s="146" t="n">
        <v>182</v>
      </c>
      <c r="J38" s="146" t="n">
        <v>8</v>
      </c>
      <c r="K38" s="146" t="n">
        <v>2</v>
      </c>
      <c r="L38" s="146" t="n">
        <v>6</v>
      </c>
      <c r="M38" s="146" t="n">
        <v>0</v>
      </c>
      <c r="N38" s="146" t="n">
        <v>0</v>
      </c>
      <c r="O38" s="146" t="n">
        <v>0</v>
      </c>
      <c r="P38" s="146" t="n">
        <v>0</v>
      </c>
      <c r="Q38" s="146" t="n">
        <v>0</v>
      </c>
      <c r="R38" s="146" t="n">
        <v>0</v>
      </c>
      <c r="S38" s="146" t="n">
        <v>2</v>
      </c>
      <c r="T38" s="146" t="n">
        <v>2</v>
      </c>
      <c r="U38" s="146" t="n">
        <v>0</v>
      </c>
      <c r="V38" s="146" t="n">
        <v>1</v>
      </c>
      <c r="W38" s="146" t="n">
        <v>1</v>
      </c>
      <c r="X38" s="146" t="n">
        <v>0</v>
      </c>
      <c r="Y38" s="45"/>
      <c r="Z38" s="73" t="str">
        <f aca="false">B38</f>
        <v>かすみがうら市</v>
      </c>
      <c r="AA38" s="39"/>
      <c r="AB38" s="142"/>
    </row>
    <row r="39" customFormat="false" ht="13.5" hidden="false" customHeight="true" outlineLevel="0" collapsed="false">
      <c r="A39" s="39"/>
      <c r="B39" s="46" t="s">
        <v>56</v>
      </c>
      <c r="C39" s="40"/>
      <c r="D39" s="146" t="n">
        <v>384</v>
      </c>
      <c r="E39" s="146" t="n">
        <v>194</v>
      </c>
      <c r="F39" s="146" t="n">
        <v>190</v>
      </c>
      <c r="G39" s="146" t="n">
        <v>374</v>
      </c>
      <c r="H39" s="146" t="n">
        <v>191</v>
      </c>
      <c r="I39" s="146" t="n">
        <v>183</v>
      </c>
      <c r="J39" s="146" t="n">
        <v>7</v>
      </c>
      <c r="K39" s="146" t="n">
        <v>0</v>
      </c>
      <c r="L39" s="146" t="n">
        <v>7</v>
      </c>
      <c r="M39" s="146" t="n">
        <v>0</v>
      </c>
      <c r="N39" s="146" t="n">
        <v>0</v>
      </c>
      <c r="O39" s="146" t="n">
        <v>0</v>
      </c>
      <c r="P39" s="146" t="n">
        <v>0</v>
      </c>
      <c r="Q39" s="146" t="n">
        <v>0</v>
      </c>
      <c r="R39" s="146" t="n">
        <v>0</v>
      </c>
      <c r="S39" s="146" t="n">
        <v>1</v>
      </c>
      <c r="T39" s="146" t="n">
        <v>1</v>
      </c>
      <c r="U39" s="146" t="n">
        <v>0</v>
      </c>
      <c r="V39" s="146" t="n">
        <v>2</v>
      </c>
      <c r="W39" s="146" t="n">
        <v>2</v>
      </c>
      <c r="X39" s="146" t="n">
        <v>0</v>
      </c>
      <c r="Y39" s="45"/>
      <c r="Z39" s="53" t="str">
        <f aca="false">B39</f>
        <v>桜川市</v>
      </c>
      <c r="AA39" s="39"/>
      <c r="AB39" s="142"/>
    </row>
    <row r="40" customFormat="false" ht="13.5" hidden="false" customHeight="true" outlineLevel="0" collapsed="false">
      <c r="A40" s="39"/>
      <c r="B40" s="46" t="s">
        <v>57</v>
      </c>
      <c r="C40" s="40"/>
      <c r="D40" s="146" t="n">
        <v>920</v>
      </c>
      <c r="E40" s="146" t="n">
        <v>466</v>
      </c>
      <c r="F40" s="146" t="n">
        <v>454</v>
      </c>
      <c r="G40" s="146" t="n">
        <v>889</v>
      </c>
      <c r="H40" s="146" t="n">
        <v>447</v>
      </c>
      <c r="I40" s="146" t="n">
        <v>442</v>
      </c>
      <c r="J40" s="146" t="n">
        <v>23</v>
      </c>
      <c r="K40" s="146" t="n">
        <v>12</v>
      </c>
      <c r="L40" s="146" t="n">
        <v>11</v>
      </c>
      <c r="M40" s="146" t="n">
        <v>0</v>
      </c>
      <c r="N40" s="146" t="n">
        <v>0</v>
      </c>
      <c r="O40" s="146" t="n">
        <v>0</v>
      </c>
      <c r="P40" s="146" t="n">
        <v>0</v>
      </c>
      <c r="Q40" s="146" t="n">
        <v>0</v>
      </c>
      <c r="R40" s="146" t="n">
        <v>0</v>
      </c>
      <c r="S40" s="146" t="n">
        <v>2</v>
      </c>
      <c r="T40" s="146" t="n">
        <v>2</v>
      </c>
      <c r="U40" s="146" t="n">
        <v>0</v>
      </c>
      <c r="V40" s="146" t="n">
        <v>6</v>
      </c>
      <c r="W40" s="146" t="n">
        <v>5</v>
      </c>
      <c r="X40" s="146" t="n">
        <v>1</v>
      </c>
      <c r="Y40" s="45"/>
      <c r="Z40" s="53" t="str">
        <f aca="false">B40</f>
        <v>神栖市</v>
      </c>
      <c r="AA40" s="39"/>
      <c r="AB40" s="142"/>
    </row>
    <row r="41" customFormat="false" ht="13.5" hidden="false" customHeight="true" outlineLevel="0" collapsed="false">
      <c r="A41" s="39"/>
      <c r="B41" s="46" t="s">
        <v>58</v>
      </c>
      <c r="C41" s="40"/>
      <c r="D41" s="146" t="n">
        <v>347</v>
      </c>
      <c r="E41" s="146" t="n">
        <v>176</v>
      </c>
      <c r="F41" s="146" t="n">
        <v>171</v>
      </c>
      <c r="G41" s="146" t="n">
        <v>340</v>
      </c>
      <c r="H41" s="146" t="n">
        <v>172</v>
      </c>
      <c r="I41" s="146" t="n">
        <v>168</v>
      </c>
      <c r="J41" s="146" t="n">
        <v>2</v>
      </c>
      <c r="K41" s="146" t="n">
        <v>1</v>
      </c>
      <c r="L41" s="146" t="n">
        <v>1</v>
      </c>
      <c r="M41" s="146" t="n">
        <v>2</v>
      </c>
      <c r="N41" s="146" t="n">
        <v>2</v>
      </c>
      <c r="O41" s="146" t="n">
        <v>0</v>
      </c>
      <c r="P41" s="146" t="n">
        <v>0</v>
      </c>
      <c r="Q41" s="146" t="n">
        <v>0</v>
      </c>
      <c r="R41" s="146" t="n">
        <v>0</v>
      </c>
      <c r="S41" s="146" t="n">
        <v>1</v>
      </c>
      <c r="T41" s="146" t="n">
        <v>0</v>
      </c>
      <c r="U41" s="146" t="n">
        <v>1</v>
      </c>
      <c r="V41" s="146" t="n">
        <v>2</v>
      </c>
      <c r="W41" s="146" t="n">
        <v>1</v>
      </c>
      <c r="X41" s="146" t="n">
        <v>1</v>
      </c>
      <c r="Y41" s="45"/>
      <c r="Z41" s="53" t="str">
        <f aca="false">B41</f>
        <v>行方市</v>
      </c>
      <c r="AA41" s="39"/>
      <c r="AB41" s="142"/>
    </row>
    <row r="42" customFormat="false" ht="13.5" hidden="false" customHeight="true" outlineLevel="0" collapsed="false">
      <c r="A42" s="39"/>
      <c r="B42" s="46" t="s">
        <v>59</v>
      </c>
      <c r="C42" s="40"/>
      <c r="D42" s="146" t="n">
        <v>409</v>
      </c>
      <c r="E42" s="146" t="n">
        <v>205</v>
      </c>
      <c r="F42" s="146" t="n">
        <v>204</v>
      </c>
      <c r="G42" s="146" t="n">
        <v>395</v>
      </c>
      <c r="H42" s="146" t="n">
        <v>194</v>
      </c>
      <c r="I42" s="146" t="n">
        <v>201</v>
      </c>
      <c r="J42" s="146" t="n">
        <v>12</v>
      </c>
      <c r="K42" s="146" t="n">
        <v>9</v>
      </c>
      <c r="L42" s="146" t="n">
        <v>3</v>
      </c>
      <c r="M42" s="146" t="n">
        <v>0</v>
      </c>
      <c r="N42" s="146" t="n">
        <v>0</v>
      </c>
      <c r="O42" s="146" t="n">
        <v>0</v>
      </c>
      <c r="P42" s="146" t="n">
        <v>0</v>
      </c>
      <c r="Q42" s="146" t="n">
        <v>0</v>
      </c>
      <c r="R42" s="146" t="n">
        <v>0</v>
      </c>
      <c r="S42" s="146" t="n">
        <v>1</v>
      </c>
      <c r="T42" s="146" t="n">
        <v>1</v>
      </c>
      <c r="U42" s="146" t="n">
        <v>0</v>
      </c>
      <c r="V42" s="146" t="n">
        <v>1</v>
      </c>
      <c r="W42" s="146" t="n">
        <v>1</v>
      </c>
      <c r="X42" s="146" t="n">
        <v>0</v>
      </c>
      <c r="Y42" s="45"/>
      <c r="Z42" s="53" t="str">
        <f aca="false">B42</f>
        <v>鉾田市</v>
      </c>
      <c r="AA42" s="39"/>
      <c r="AB42" s="142"/>
    </row>
    <row r="43" customFormat="false" ht="13.5" hidden="false" customHeight="true" outlineLevel="0" collapsed="false">
      <c r="A43" s="39"/>
      <c r="B43" s="72" t="s">
        <v>60</v>
      </c>
      <c r="C43" s="40"/>
      <c r="D43" s="146" t="n">
        <v>357</v>
      </c>
      <c r="E43" s="146" t="n">
        <v>187</v>
      </c>
      <c r="F43" s="146" t="n">
        <v>170</v>
      </c>
      <c r="G43" s="146" t="n">
        <v>343</v>
      </c>
      <c r="H43" s="146" t="n">
        <v>180</v>
      </c>
      <c r="I43" s="146" t="n">
        <v>163</v>
      </c>
      <c r="J43" s="146" t="n">
        <v>11</v>
      </c>
      <c r="K43" s="146" t="n">
        <v>4</v>
      </c>
      <c r="L43" s="146" t="n">
        <v>7</v>
      </c>
      <c r="M43" s="146" t="n">
        <v>0</v>
      </c>
      <c r="N43" s="146" t="n">
        <v>0</v>
      </c>
      <c r="O43" s="146" t="n">
        <v>0</v>
      </c>
      <c r="P43" s="146" t="n">
        <v>0</v>
      </c>
      <c r="Q43" s="146" t="n">
        <v>0</v>
      </c>
      <c r="R43" s="146" t="n">
        <v>0</v>
      </c>
      <c r="S43" s="146" t="n">
        <v>0</v>
      </c>
      <c r="T43" s="146" t="n">
        <v>0</v>
      </c>
      <c r="U43" s="146" t="n">
        <v>0</v>
      </c>
      <c r="V43" s="146" t="n">
        <v>3</v>
      </c>
      <c r="W43" s="146" t="n">
        <v>3</v>
      </c>
      <c r="X43" s="146" t="n">
        <v>0</v>
      </c>
      <c r="Y43" s="45"/>
      <c r="Z43" s="73" t="str">
        <f aca="false">B43</f>
        <v>つくばみらい市</v>
      </c>
      <c r="AA43" s="39"/>
      <c r="AB43" s="142"/>
    </row>
    <row r="44" customFormat="false" ht="13.5" hidden="false" customHeight="true" outlineLevel="0" collapsed="false">
      <c r="A44" s="39"/>
      <c r="B44" s="46" t="s">
        <v>61</v>
      </c>
      <c r="C44" s="40"/>
      <c r="D44" s="146" t="n">
        <v>499</v>
      </c>
      <c r="E44" s="146" t="n">
        <v>252</v>
      </c>
      <c r="F44" s="146" t="n">
        <v>247</v>
      </c>
      <c r="G44" s="146" t="n">
        <v>491</v>
      </c>
      <c r="H44" s="146" t="n">
        <v>247</v>
      </c>
      <c r="I44" s="146" t="n">
        <v>244</v>
      </c>
      <c r="J44" s="146" t="n">
        <v>3</v>
      </c>
      <c r="K44" s="146" t="n">
        <v>2</v>
      </c>
      <c r="L44" s="146" t="n">
        <v>1</v>
      </c>
      <c r="M44" s="146" t="n">
        <v>0</v>
      </c>
      <c r="N44" s="146" t="n">
        <v>0</v>
      </c>
      <c r="O44" s="146" t="n">
        <v>0</v>
      </c>
      <c r="P44" s="146" t="n">
        <v>0</v>
      </c>
      <c r="Q44" s="146" t="n">
        <v>0</v>
      </c>
      <c r="R44" s="146" t="n">
        <v>0</v>
      </c>
      <c r="S44" s="146" t="n">
        <v>2</v>
      </c>
      <c r="T44" s="146" t="n">
        <v>1</v>
      </c>
      <c r="U44" s="146" t="n">
        <v>1</v>
      </c>
      <c r="V44" s="146" t="n">
        <v>3</v>
      </c>
      <c r="W44" s="146" t="n">
        <v>2</v>
      </c>
      <c r="X44" s="146" t="n">
        <v>1</v>
      </c>
      <c r="Y44" s="45"/>
      <c r="Z44" s="53" t="str">
        <f aca="false">B44</f>
        <v>小美玉市</v>
      </c>
      <c r="AA44" s="39"/>
      <c r="AB44" s="142"/>
    </row>
    <row r="45" customFormat="false" ht="13.5" hidden="false" customHeight="true" outlineLevel="0" collapsed="false">
      <c r="A45" s="39"/>
      <c r="B45" s="46" t="s">
        <v>62</v>
      </c>
      <c r="C45" s="40"/>
      <c r="D45" s="146" t="n">
        <v>290</v>
      </c>
      <c r="E45" s="146" t="n">
        <v>161</v>
      </c>
      <c r="F45" s="146" t="n">
        <v>129</v>
      </c>
      <c r="G45" s="146" t="n">
        <v>283</v>
      </c>
      <c r="H45" s="146" t="n">
        <v>156</v>
      </c>
      <c r="I45" s="146" t="n">
        <v>127</v>
      </c>
      <c r="J45" s="146" t="n">
        <v>2</v>
      </c>
      <c r="K45" s="146" t="n">
        <v>1</v>
      </c>
      <c r="L45" s="146" t="n">
        <v>1</v>
      </c>
      <c r="M45" s="146" t="n">
        <v>0</v>
      </c>
      <c r="N45" s="146" t="n">
        <v>0</v>
      </c>
      <c r="O45" s="146" t="n">
        <v>0</v>
      </c>
      <c r="P45" s="146" t="n">
        <v>0</v>
      </c>
      <c r="Q45" s="146" t="n">
        <v>0</v>
      </c>
      <c r="R45" s="146" t="n">
        <v>0</v>
      </c>
      <c r="S45" s="146" t="n">
        <v>4</v>
      </c>
      <c r="T45" s="146" t="n">
        <v>3</v>
      </c>
      <c r="U45" s="146" t="n">
        <v>1</v>
      </c>
      <c r="V45" s="146" t="n">
        <v>1</v>
      </c>
      <c r="W45" s="146" t="n">
        <v>1</v>
      </c>
      <c r="X45" s="146" t="n">
        <v>0</v>
      </c>
      <c r="Y45" s="45"/>
      <c r="Z45" s="53" t="str">
        <f aca="false">B45</f>
        <v>茨城町</v>
      </c>
      <c r="AA45" s="39"/>
      <c r="AB45" s="142"/>
    </row>
    <row r="46" customFormat="false" ht="13.5" hidden="false" customHeight="true" outlineLevel="0" collapsed="false">
      <c r="A46" s="39"/>
      <c r="B46" s="46" t="s">
        <v>63</v>
      </c>
      <c r="C46" s="40"/>
      <c r="D46" s="146" t="n">
        <v>137</v>
      </c>
      <c r="E46" s="146" t="n">
        <v>78</v>
      </c>
      <c r="F46" s="146" t="n">
        <v>59</v>
      </c>
      <c r="G46" s="146" t="n">
        <v>131</v>
      </c>
      <c r="H46" s="146" t="n">
        <v>73</v>
      </c>
      <c r="I46" s="146" t="n">
        <v>58</v>
      </c>
      <c r="J46" s="146" t="n">
        <v>4</v>
      </c>
      <c r="K46" s="146" t="n">
        <v>3</v>
      </c>
      <c r="L46" s="146" t="n">
        <v>1</v>
      </c>
      <c r="M46" s="146" t="n">
        <v>0</v>
      </c>
      <c r="N46" s="146" t="n">
        <v>0</v>
      </c>
      <c r="O46" s="146" t="n">
        <v>0</v>
      </c>
      <c r="P46" s="146" t="n">
        <v>0</v>
      </c>
      <c r="Q46" s="146" t="n">
        <v>0</v>
      </c>
      <c r="R46" s="146" t="n">
        <v>0</v>
      </c>
      <c r="S46" s="146" t="n">
        <v>2</v>
      </c>
      <c r="T46" s="146" t="n">
        <v>2</v>
      </c>
      <c r="U46" s="146" t="n">
        <v>0</v>
      </c>
      <c r="V46" s="146" t="n">
        <v>0</v>
      </c>
      <c r="W46" s="146" t="n">
        <v>0</v>
      </c>
      <c r="X46" s="146" t="n">
        <v>0</v>
      </c>
      <c r="Y46" s="45"/>
      <c r="Z46" s="53" t="str">
        <f aca="false">B46</f>
        <v>大洗町</v>
      </c>
      <c r="AA46" s="39"/>
      <c r="AB46" s="142"/>
    </row>
    <row r="47" customFormat="false" ht="13.5" hidden="false" customHeight="true" outlineLevel="0" collapsed="false">
      <c r="A47" s="39"/>
      <c r="B47" s="46" t="s">
        <v>64</v>
      </c>
      <c r="C47" s="40"/>
      <c r="D47" s="146" t="n">
        <v>168</v>
      </c>
      <c r="E47" s="146" t="n">
        <v>89</v>
      </c>
      <c r="F47" s="146" t="n">
        <v>79</v>
      </c>
      <c r="G47" s="146" t="n">
        <v>165</v>
      </c>
      <c r="H47" s="146" t="n">
        <v>87</v>
      </c>
      <c r="I47" s="146" t="n">
        <v>78</v>
      </c>
      <c r="J47" s="146" t="n">
        <v>0</v>
      </c>
      <c r="K47" s="146" t="n">
        <v>0</v>
      </c>
      <c r="L47" s="146" t="n">
        <v>0</v>
      </c>
      <c r="M47" s="146" t="n">
        <v>0</v>
      </c>
      <c r="N47" s="146" t="n">
        <v>0</v>
      </c>
      <c r="O47" s="146" t="n">
        <v>0</v>
      </c>
      <c r="P47" s="146" t="n">
        <v>0</v>
      </c>
      <c r="Q47" s="146" t="n">
        <v>0</v>
      </c>
      <c r="R47" s="146" t="n">
        <v>0</v>
      </c>
      <c r="S47" s="146" t="n">
        <v>2</v>
      </c>
      <c r="T47" s="146" t="n">
        <v>2</v>
      </c>
      <c r="U47" s="146" t="n">
        <v>0</v>
      </c>
      <c r="V47" s="146" t="n">
        <v>1</v>
      </c>
      <c r="W47" s="146" t="n">
        <v>0</v>
      </c>
      <c r="X47" s="146" t="n">
        <v>1</v>
      </c>
      <c r="Y47" s="45"/>
      <c r="Z47" s="53" t="str">
        <f aca="false">B47</f>
        <v>城里町</v>
      </c>
      <c r="AA47" s="39"/>
      <c r="AB47" s="142"/>
    </row>
    <row r="48" customFormat="false" ht="13.5" hidden="false" customHeight="true" outlineLevel="0" collapsed="false">
      <c r="A48" s="39"/>
      <c r="B48" s="46" t="s">
        <v>65</v>
      </c>
      <c r="C48" s="40"/>
      <c r="D48" s="146" t="n">
        <v>413</v>
      </c>
      <c r="E48" s="146" t="n">
        <v>206</v>
      </c>
      <c r="F48" s="146" t="n">
        <v>207</v>
      </c>
      <c r="G48" s="146" t="n">
        <v>383</v>
      </c>
      <c r="H48" s="146" t="n">
        <v>183</v>
      </c>
      <c r="I48" s="146" t="n">
        <v>200</v>
      </c>
      <c r="J48" s="146" t="n">
        <v>15</v>
      </c>
      <c r="K48" s="146" t="n">
        <v>12</v>
      </c>
      <c r="L48" s="146" t="n">
        <v>3</v>
      </c>
      <c r="M48" s="146" t="n">
        <v>0</v>
      </c>
      <c r="N48" s="146" t="n">
        <v>0</v>
      </c>
      <c r="O48" s="146" t="n">
        <v>0</v>
      </c>
      <c r="P48" s="146" t="n">
        <v>0</v>
      </c>
      <c r="Q48" s="146" t="n">
        <v>0</v>
      </c>
      <c r="R48" s="146" t="n">
        <v>0</v>
      </c>
      <c r="S48" s="146" t="n">
        <v>11</v>
      </c>
      <c r="T48" s="146" t="n">
        <v>7</v>
      </c>
      <c r="U48" s="146" t="n">
        <v>4</v>
      </c>
      <c r="V48" s="146" t="n">
        <v>4</v>
      </c>
      <c r="W48" s="146" t="n">
        <v>4</v>
      </c>
      <c r="X48" s="146" t="n">
        <v>0</v>
      </c>
      <c r="Y48" s="45"/>
      <c r="Z48" s="53" t="str">
        <f aca="false">B48</f>
        <v>東海村</v>
      </c>
      <c r="AA48" s="39"/>
      <c r="AB48" s="142"/>
    </row>
    <row r="49" customFormat="false" ht="13.5" hidden="false" customHeight="true" outlineLevel="0" collapsed="false">
      <c r="A49" s="39"/>
      <c r="B49" s="46" t="s">
        <v>66</v>
      </c>
      <c r="C49" s="40"/>
      <c r="D49" s="146" t="n">
        <v>136</v>
      </c>
      <c r="E49" s="146" t="n">
        <v>64</v>
      </c>
      <c r="F49" s="146" t="n">
        <v>72</v>
      </c>
      <c r="G49" s="146" t="n">
        <v>131</v>
      </c>
      <c r="H49" s="146" t="n">
        <v>60</v>
      </c>
      <c r="I49" s="146" t="n">
        <v>71</v>
      </c>
      <c r="J49" s="146" t="n">
        <v>0</v>
      </c>
      <c r="K49" s="146" t="n">
        <v>0</v>
      </c>
      <c r="L49" s="146" t="n">
        <v>0</v>
      </c>
      <c r="M49" s="146" t="n">
        <v>0</v>
      </c>
      <c r="N49" s="146" t="n">
        <v>0</v>
      </c>
      <c r="O49" s="146" t="n">
        <v>0</v>
      </c>
      <c r="P49" s="146" t="n">
        <v>0</v>
      </c>
      <c r="Q49" s="146" t="n">
        <v>0</v>
      </c>
      <c r="R49" s="146" t="n">
        <v>0</v>
      </c>
      <c r="S49" s="146" t="n">
        <v>1</v>
      </c>
      <c r="T49" s="146" t="n">
        <v>1</v>
      </c>
      <c r="U49" s="146" t="n">
        <v>0</v>
      </c>
      <c r="V49" s="146" t="n">
        <v>4</v>
      </c>
      <c r="W49" s="146" t="n">
        <v>3</v>
      </c>
      <c r="X49" s="146" t="n">
        <v>1</v>
      </c>
      <c r="Y49" s="45"/>
      <c r="Z49" s="53" t="str">
        <f aca="false">B49</f>
        <v>大子町</v>
      </c>
      <c r="AA49" s="39"/>
      <c r="AB49" s="142"/>
    </row>
    <row r="50" s="62" customFormat="true" ht="13.5" hidden="false" customHeight="true" outlineLevel="0" collapsed="false">
      <c r="A50" s="46"/>
      <c r="B50" s="46" t="s">
        <v>67</v>
      </c>
      <c r="C50" s="55"/>
      <c r="D50" s="146" t="n">
        <v>136</v>
      </c>
      <c r="E50" s="146" t="n">
        <v>67</v>
      </c>
      <c r="F50" s="146" t="n">
        <v>69</v>
      </c>
      <c r="G50" s="146" t="n">
        <v>134</v>
      </c>
      <c r="H50" s="146" t="n">
        <v>65</v>
      </c>
      <c r="I50" s="146" t="n">
        <v>69</v>
      </c>
      <c r="J50" s="146" t="n">
        <v>1</v>
      </c>
      <c r="K50" s="146" t="n">
        <v>1</v>
      </c>
      <c r="L50" s="146" t="n">
        <v>0</v>
      </c>
      <c r="M50" s="146" t="n">
        <v>0</v>
      </c>
      <c r="N50" s="146" t="n">
        <v>0</v>
      </c>
      <c r="O50" s="146" t="n">
        <v>0</v>
      </c>
      <c r="P50" s="146" t="n">
        <v>0</v>
      </c>
      <c r="Q50" s="146" t="n">
        <v>0</v>
      </c>
      <c r="R50" s="146" t="n">
        <v>0</v>
      </c>
      <c r="S50" s="146" t="n">
        <v>0</v>
      </c>
      <c r="T50" s="146" t="n">
        <v>0</v>
      </c>
      <c r="U50" s="146" t="n">
        <v>0</v>
      </c>
      <c r="V50" s="146" t="n">
        <v>1</v>
      </c>
      <c r="W50" s="146" t="n">
        <v>1</v>
      </c>
      <c r="X50" s="146" t="n">
        <v>0</v>
      </c>
      <c r="Y50" s="45"/>
      <c r="Z50" s="53" t="str">
        <f aca="false">B50</f>
        <v>美浦村</v>
      </c>
      <c r="AA50" s="46"/>
      <c r="AB50" s="142"/>
      <c r="AC50" s="2"/>
      <c r="AD50" s="2"/>
    </row>
    <row r="51" customFormat="false" ht="13.5" hidden="false" customHeight="true" outlineLevel="0" collapsed="false">
      <c r="A51" s="39"/>
      <c r="B51" s="46" t="s">
        <v>68</v>
      </c>
      <c r="C51" s="40"/>
      <c r="D51" s="146" t="n">
        <v>447</v>
      </c>
      <c r="E51" s="146" t="n">
        <v>233</v>
      </c>
      <c r="F51" s="146" t="n">
        <v>214</v>
      </c>
      <c r="G51" s="146" t="n">
        <v>437</v>
      </c>
      <c r="H51" s="146" t="n">
        <v>225</v>
      </c>
      <c r="I51" s="146" t="n">
        <v>212</v>
      </c>
      <c r="J51" s="146" t="n">
        <v>8</v>
      </c>
      <c r="K51" s="146" t="n">
        <v>7</v>
      </c>
      <c r="L51" s="146" t="n">
        <v>1</v>
      </c>
      <c r="M51" s="146" t="n">
        <v>0</v>
      </c>
      <c r="N51" s="146" t="n">
        <v>0</v>
      </c>
      <c r="O51" s="146" t="n">
        <v>0</v>
      </c>
      <c r="P51" s="146" t="n">
        <v>0</v>
      </c>
      <c r="Q51" s="146" t="n">
        <v>0</v>
      </c>
      <c r="R51" s="146" t="n">
        <v>0</v>
      </c>
      <c r="S51" s="146" t="n">
        <v>1</v>
      </c>
      <c r="T51" s="146" t="n">
        <v>1</v>
      </c>
      <c r="U51" s="146" t="n">
        <v>0</v>
      </c>
      <c r="V51" s="146" t="n">
        <v>1</v>
      </c>
      <c r="W51" s="146" t="n">
        <v>0</v>
      </c>
      <c r="X51" s="146" t="n">
        <v>1</v>
      </c>
      <c r="Y51" s="45"/>
      <c r="Z51" s="53" t="str">
        <f aca="false">B51</f>
        <v>阿見町</v>
      </c>
      <c r="AA51" s="39"/>
      <c r="AB51" s="142"/>
    </row>
    <row r="52" customFormat="false" ht="13.5" hidden="false" customHeight="true" outlineLevel="0" collapsed="false">
      <c r="A52" s="39"/>
      <c r="B52" s="46" t="s">
        <v>69</v>
      </c>
      <c r="C52" s="40"/>
      <c r="D52" s="146" t="n">
        <v>86</v>
      </c>
      <c r="E52" s="146" t="n">
        <v>46</v>
      </c>
      <c r="F52" s="146" t="n">
        <v>40</v>
      </c>
      <c r="G52" s="146" t="n">
        <v>85</v>
      </c>
      <c r="H52" s="146" t="n">
        <v>45</v>
      </c>
      <c r="I52" s="146" t="n">
        <v>40</v>
      </c>
      <c r="J52" s="146" t="n">
        <v>0</v>
      </c>
      <c r="K52" s="146" t="n">
        <v>0</v>
      </c>
      <c r="L52" s="146" t="n">
        <v>0</v>
      </c>
      <c r="M52" s="146" t="n">
        <v>0</v>
      </c>
      <c r="N52" s="146" t="n">
        <v>0</v>
      </c>
      <c r="O52" s="146" t="n">
        <v>0</v>
      </c>
      <c r="P52" s="146" t="n">
        <v>0</v>
      </c>
      <c r="Q52" s="146" t="n">
        <v>0</v>
      </c>
      <c r="R52" s="146" t="n">
        <v>0</v>
      </c>
      <c r="S52" s="146" t="n">
        <v>0</v>
      </c>
      <c r="T52" s="146" t="n">
        <v>0</v>
      </c>
      <c r="U52" s="146" t="n">
        <v>0</v>
      </c>
      <c r="V52" s="146" t="n">
        <v>1</v>
      </c>
      <c r="W52" s="146" t="n">
        <v>1</v>
      </c>
      <c r="X52" s="146" t="n">
        <v>0</v>
      </c>
      <c r="Y52" s="45"/>
      <c r="Z52" s="53" t="str">
        <f aca="false">B52</f>
        <v>河内町</v>
      </c>
      <c r="AA52" s="39"/>
      <c r="AB52" s="142"/>
    </row>
    <row r="53" customFormat="false" ht="13.5" hidden="false" customHeight="true" outlineLevel="0" collapsed="false">
      <c r="A53" s="39"/>
      <c r="B53" s="46" t="s">
        <v>70</v>
      </c>
      <c r="C53" s="40"/>
      <c r="D53" s="146" t="n">
        <v>214</v>
      </c>
      <c r="E53" s="146" t="n">
        <v>115</v>
      </c>
      <c r="F53" s="146" t="n">
        <v>99</v>
      </c>
      <c r="G53" s="146" t="n">
        <v>207</v>
      </c>
      <c r="H53" s="146" t="n">
        <v>108</v>
      </c>
      <c r="I53" s="146" t="n">
        <v>99</v>
      </c>
      <c r="J53" s="146" t="n">
        <v>1</v>
      </c>
      <c r="K53" s="146" t="n">
        <v>1</v>
      </c>
      <c r="L53" s="146" t="n">
        <v>0</v>
      </c>
      <c r="M53" s="146" t="n">
        <v>0</v>
      </c>
      <c r="N53" s="146" t="n">
        <v>0</v>
      </c>
      <c r="O53" s="146" t="n">
        <v>0</v>
      </c>
      <c r="P53" s="146" t="n">
        <v>0</v>
      </c>
      <c r="Q53" s="146" t="n">
        <v>0</v>
      </c>
      <c r="R53" s="146" t="n">
        <v>0</v>
      </c>
      <c r="S53" s="146" t="n">
        <v>4</v>
      </c>
      <c r="T53" s="146" t="n">
        <v>4</v>
      </c>
      <c r="U53" s="146" t="n">
        <v>0</v>
      </c>
      <c r="V53" s="146" t="n">
        <v>2</v>
      </c>
      <c r="W53" s="146" t="n">
        <v>2</v>
      </c>
      <c r="X53" s="146" t="n">
        <v>0</v>
      </c>
      <c r="Y53" s="45"/>
      <c r="Z53" s="53" t="str">
        <f aca="false">B53</f>
        <v>八千代町</v>
      </c>
      <c r="AA53" s="39"/>
      <c r="AB53" s="142"/>
    </row>
    <row r="54" customFormat="false" ht="13.5" hidden="false" customHeight="true" outlineLevel="0" collapsed="false">
      <c r="A54" s="39"/>
      <c r="B54" s="46" t="s">
        <v>71</v>
      </c>
      <c r="C54" s="40"/>
      <c r="D54" s="146" t="n">
        <v>88</v>
      </c>
      <c r="E54" s="146" t="n">
        <v>36</v>
      </c>
      <c r="F54" s="146" t="n">
        <v>52</v>
      </c>
      <c r="G54" s="146" t="n">
        <v>83</v>
      </c>
      <c r="H54" s="146" t="n">
        <v>32</v>
      </c>
      <c r="I54" s="146" t="n">
        <v>51</v>
      </c>
      <c r="J54" s="146" t="n">
        <v>3</v>
      </c>
      <c r="K54" s="146" t="n">
        <v>3</v>
      </c>
      <c r="L54" s="146" t="n">
        <v>0</v>
      </c>
      <c r="M54" s="146" t="n">
        <v>0</v>
      </c>
      <c r="N54" s="146" t="n">
        <v>0</v>
      </c>
      <c r="O54" s="146" t="n">
        <v>0</v>
      </c>
      <c r="P54" s="146" t="n">
        <v>0</v>
      </c>
      <c r="Q54" s="146" t="n">
        <v>0</v>
      </c>
      <c r="R54" s="146" t="n">
        <v>0</v>
      </c>
      <c r="S54" s="146" t="n">
        <v>2</v>
      </c>
      <c r="T54" s="146" t="n">
        <v>1</v>
      </c>
      <c r="U54" s="146" t="n">
        <v>1</v>
      </c>
      <c r="V54" s="146" t="n">
        <v>0</v>
      </c>
      <c r="W54" s="146" t="n">
        <v>0</v>
      </c>
      <c r="X54" s="146" t="n">
        <v>0</v>
      </c>
      <c r="Y54" s="45"/>
      <c r="Z54" s="53" t="str">
        <f aca="false">B54</f>
        <v>五霞町</v>
      </c>
      <c r="AA54" s="39"/>
      <c r="AB54" s="142"/>
    </row>
    <row r="55" customFormat="false" ht="13.5" hidden="false" customHeight="true" outlineLevel="0" collapsed="false">
      <c r="A55" s="39"/>
      <c r="B55" s="46" t="s">
        <v>72</v>
      </c>
      <c r="C55" s="40"/>
      <c r="D55" s="146" t="n">
        <v>228</v>
      </c>
      <c r="E55" s="146" t="n">
        <v>108</v>
      </c>
      <c r="F55" s="146" t="n">
        <v>120</v>
      </c>
      <c r="G55" s="146" t="n">
        <v>221</v>
      </c>
      <c r="H55" s="146" t="n">
        <v>105</v>
      </c>
      <c r="I55" s="146" t="n">
        <v>116</v>
      </c>
      <c r="J55" s="146" t="n">
        <v>3</v>
      </c>
      <c r="K55" s="146" t="n">
        <v>1</v>
      </c>
      <c r="L55" s="146" t="n">
        <v>2</v>
      </c>
      <c r="M55" s="146" t="n">
        <v>0</v>
      </c>
      <c r="N55" s="146" t="n">
        <v>0</v>
      </c>
      <c r="O55" s="146" t="n">
        <v>0</v>
      </c>
      <c r="P55" s="146" t="n">
        <v>0</v>
      </c>
      <c r="Q55" s="146" t="n">
        <v>0</v>
      </c>
      <c r="R55" s="146" t="n">
        <v>0</v>
      </c>
      <c r="S55" s="146" t="n">
        <v>2</v>
      </c>
      <c r="T55" s="146" t="n">
        <v>0</v>
      </c>
      <c r="U55" s="146" t="n">
        <v>2</v>
      </c>
      <c r="V55" s="146" t="n">
        <v>2</v>
      </c>
      <c r="W55" s="146" t="n">
        <v>2</v>
      </c>
      <c r="X55" s="146" t="n">
        <v>0</v>
      </c>
      <c r="Y55" s="45"/>
      <c r="Z55" s="53" t="str">
        <f aca="false">B55</f>
        <v>境町</v>
      </c>
      <c r="AA55" s="39"/>
      <c r="AB55" s="142"/>
    </row>
    <row r="56" s="62" customFormat="true" ht="13.5" hidden="false" customHeight="true" outlineLevel="0" collapsed="false">
      <c r="A56" s="46"/>
      <c r="B56" s="46" t="s">
        <v>73</v>
      </c>
      <c r="C56" s="55"/>
      <c r="D56" s="146" t="n">
        <v>114</v>
      </c>
      <c r="E56" s="146" t="n">
        <v>51</v>
      </c>
      <c r="F56" s="146" t="n">
        <v>63</v>
      </c>
      <c r="G56" s="146" t="n">
        <v>112</v>
      </c>
      <c r="H56" s="146" t="n">
        <v>49</v>
      </c>
      <c r="I56" s="146" t="n">
        <v>63</v>
      </c>
      <c r="J56" s="146" t="n">
        <v>0</v>
      </c>
      <c r="K56" s="146" t="n">
        <v>0</v>
      </c>
      <c r="L56" s="146" t="n">
        <v>0</v>
      </c>
      <c r="M56" s="146" t="n">
        <v>0</v>
      </c>
      <c r="N56" s="146" t="n">
        <v>0</v>
      </c>
      <c r="O56" s="146" t="n">
        <v>0</v>
      </c>
      <c r="P56" s="146" t="n">
        <v>0</v>
      </c>
      <c r="Q56" s="146" t="n">
        <v>0</v>
      </c>
      <c r="R56" s="146" t="n">
        <v>0</v>
      </c>
      <c r="S56" s="146" t="n">
        <v>0</v>
      </c>
      <c r="T56" s="146" t="n">
        <v>0</v>
      </c>
      <c r="U56" s="146" t="n">
        <v>0</v>
      </c>
      <c r="V56" s="146" t="n">
        <v>2</v>
      </c>
      <c r="W56" s="146" t="n">
        <v>2</v>
      </c>
      <c r="X56" s="146" t="n">
        <v>0</v>
      </c>
      <c r="Y56" s="45"/>
      <c r="Z56" s="53" t="str">
        <f aca="false">B56</f>
        <v>利根町</v>
      </c>
      <c r="AA56" s="46"/>
      <c r="AB56" s="142"/>
      <c r="AC56" s="2"/>
      <c r="AD56" s="2"/>
    </row>
    <row r="57" customFormat="false" ht="13.5" hidden="false" customHeight="true" outlineLevel="0" collapsed="false">
      <c r="A57" s="39"/>
      <c r="B57" s="39"/>
      <c r="C57" s="40"/>
      <c r="D57" s="74"/>
      <c r="E57" s="142"/>
      <c r="F57" s="142"/>
      <c r="G57" s="142"/>
      <c r="H57" s="74"/>
      <c r="I57" s="74"/>
      <c r="J57" s="142"/>
      <c r="K57" s="74"/>
      <c r="L57" s="74"/>
      <c r="M57" s="142"/>
      <c r="N57" s="147"/>
      <c r="O57" s="74"/>
      <c r="P57" s="142"/>
      <c r="Q57" s="74"/>
      <c r="R57" s="74"/>
      <c r="S57" s="148"/>
      <c r="T57" s="74"/>
      <c r="U57" s="74"/>
      <c r="V57" s="142"/>
      <c r="W57" s="74"/>
      <c r="X57" s="74"/>
      <c r="Y57" s="45"/>
      <c r="Z57" s="53"/>
      <c r="AA57" s="39"/>
      <c r="AB57" s="142"/>
    </row>
    <row r="58" customFormat="false" ht="13.5" hidden="false" customHeight="true" outlineLevel="0" collapsed="false">
      <c r="A58" s="39"/>
      <c r="B58" s="46" t="s">
        <v>74</v>
      </c>
      <c r="C58" s="40"/>
      <c r="D58" s="145" t="n">
        <v>156</v>
      </c>
      <c r="E58" s="145" t="n">
        <v>82</v>
      </c>
      <c r="F58" s="145" t="n">
        <v>74</v>
      </c>
      <c r="G58" s="145" t="n">
        <v>154</v>
      </c>
      <c r="H58" s="145" t="n">
        <v>80</v>
      </c>
      <c r="I58" s="145" t="n">
        <v>74</v>
      </c>
      <c r="J58" s="145" t="n">
        <v>0</v>
      </c>
      <c r="K58" s="145" t="n">
        <v>0</v>
      </c>
      <c r="L58" s="145" t="n">
        <v>0</v>
      </c>
      <c r="M58" s="145" t="n">
        <v>0</v>
      </c>
      <c r="N58" s="145" t="n">
        <v>0</v>
      </c>
      <c r="O58" s="145" t="n">
        <v>0</v>
      </c>
      <c r="P58" s="145" t="n">
        <v>0</v>
      </c>
      <c r="Q58" s="145" t="n">
        <v>0</v>
      </c>
      <c r="R58" s="145" t="n">
        <v>0</v>
      </c>
      <c r="S58" s="145" t="n">
        <v>2</v>
      </c>
      <c r="T58" s="145" t="n">
        <v>2</v>
      </c>
      <c r="U58" s="145" t="n">
        <v>0</v>
      </c>
      <c r="V58" s="145" t="n">
        <v>0</v>
      </c>
      <c r="W58" s="145" t="n">
        <v>0</v>
      </c>
      <c r="X58" s="145" t="n">
        <v>0</v>
      </c>
      <c r="Y58" s="61"/>
      <c r="Z58" s="68" t="str">
        <f aca="false">B58</f>
        <v>国 立 (参考)</v>
      </c>
      <c r="AA58" s="39"/>
      <c r="AB58" s="142"/>
    </row>
    <row r="59" customFormat="false" ht="13.5" hidden="false" customHeight="true" outlineLevel="0" collapsed="false">
      <c r="A59" s="75"/>
      <c r="B59" s="75"/>
      <c r="C59" s="76"/>
      <c r="D59" s="149"/>
      <c r="E59" s="150"/>
      <c r="F59" s="150"/>
      <c r="G59" s="150"/>
      <c r="H59" s="150"/>
      <c r="I59" s="150"/>
      <c r="J59" s="150"/>
      <c r="K59" s="150"/>
      <c r="L59" s="150"/>
      <c r="M59" s="150"/>
      <c r="N59" s="151"/>
      <c r="O59" s="150"/>
      <c r="P59" s="150"/>
      <c r="Q59" s="150"/>
      <c r="R59" s="150"/>
      <c r="S59" s="150"/>
      <c r="T59" s="150"/>
      <c r="U59" s="150"/>
      <c r="V59" s="150"/>
      <c r="W59" s="150"/>
      <c r="X59" s="152"/>
      <c r="Y59" s="77"/>
      <c r="Z59" s="75"/>
      <c r="AA59" s="75"/>
      <c r="AB59" s="142"/>
    </row>
    <row r="60" customFormat="false" ht="3" hidden="false" customHeight="true" outlineLevel="0" collapsed="false">
      <c r="N60" s="153"/>
    </row>
    <row r="61" customFormat="false" ht="11.25" hidden="false" customHeight="false" outlineLevel="0" collapsed="false">
      <c r="N61" s="153"/>
    </row>
    <row r="62" customFormat="false" ht="11.25" hidden="false" customHeight="false" outlineLevel="0" collapsed="false">
      <c r="N62" s="153"/>
    </row>
    <row r="63" customFormat="false" ht="11.25" hidden="false" customHeight="false" outlineLevel="0" collapsed="false">
      <c r="N63" s="153"/>
    </row>
    <row r="64" customFormat="false" ht="11.25" hidden="false" customHeight="false" outlineLevel="0" collapsed="false">
      <c r="N64" s="153"/>
    </row>
    <row r="65" customFormat="false" ht="11.25" hidden="false" customHeight="false" outlineLevel="0" collapsed="false">
      <c r="N65" s="153"/>
    </row>
    <row r="66" customFormat="false" ht="11.25" hidden="false" customHeight="false" outlineLevel="0" collapsed="false">
      <c r="N66" s="153"/>
    </row>
    <row r="67" customFormat="false" ht="11.25" hidden="false" customHeight="false" outlineLevel="0" collapsed="false">
      <c r="N67" s="153"/>
    </row>
    <row r="68" customFormat="false" ht="11.25" hidden="false" customHeight="false" outlineLevel="0" collapsed="false">
      <c r="N68" s="153"/>
    </row>
    <row r="69" customFormat="false" ht="11.25" hidden="false" customHeight="false" outlineLevel="0" collapsed="false">
      <c r="N69" s="153"/>
    </row>
    <row r="70" customFormat="false" ht="11.25" hidden="false" customHeight="false" outlineLevel="0" collapsed="false">
      <c r="N70" s="153"/>
    </row>
    <row r="71" customFormat="false" ht="11.25" hidden="false" customHeight="false" outlineLevel="0" collapsed="false">
      <c r="N71" s="153"/>
    </row>
    <row r="72" customFormat="false" ht="11.25" hidden="false" customHeight="false" outlineLevel="0" collapsed="false">
      <c r="N72" s="153"/>
    </row>
    <row r="73" customFormat="false" ht="11.25" hidden="false" customHeight="false" outlineLevel="0" collapsed="false">
      <c r="N73" s="153"/>
    </row>
    <row r="74" customFormat="false" ht="11.25" hidden="false" customHeight="false" outlineLevel="0" collapsed="false">
      <c r="N74" s="153"/>
    </row>
  </sheetData>
  <mergeCells count="10">
    <mergeCell ref="B3:B5"/>
    <mergeCell ref="G3:L3"/>
    <mergeCell ref="M3:R3"/>
    <mergeCell ref="S3:U4"/>
    <mergeCell ref="V3:X4"/>
    <mergeCell ref="Z3:Z5"/>
    <mergeCell ref="G4:I4"/>
    <mergeCell ref="J4:L4"/>
    <mergeCell ref="M4:O4"/>
    <mergeCell ref="P4:R4"/>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overThenDown" orientation="portrait" blackAndWhite="false" draft="false" cellComments="none" firstPageNumber="11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328125" defaultRowHeight="11.25" zeroHeight="false" outlineLevelRow="0" outlineLevelCol="0"/>
  <cols>
    <col collapsed="false" customWidth="true" hidden="false" outlineLevel="0" max="1" min="1" style="154" width="0.99"/>
    <col collapsed="false" customWidth="true" hidden="false" outlineLevel="0" max="2" min="2" style="154" width="13.49"/>
    <col collapsed="false" customWidth="true" hidden="false" outlineLevel="0" max="3" min="3" style="154" width="0.99"/>
    <col collapsed="false" customWidth="true" hidden="false" outlineLevel="0" max="24" min="4" style="155" width="8.32"/>
    <col collapsed="false" customWidth="true" hidden="false" outlineLevel="0" max="25" min="25" style="154" width="0.99"/>
    <col collapsed="false" customWidth="true" hidden="false" outlineLevel="0" max="26" min="26" style="154" width="13.49"/>
    <col collapsed="false" customWidth="false" hidden="false" outlineLevel="0" max="257" min="27" style="155" width="9.33"/>
  </cols>
  <sheetData>
    <row r="1" s="158" customFormat="true" ht="15" hidden="false" customHeight="false" outlineLevel="0" collapsed="false">
      <c r="A1" s="156"/>
      <c r="B1" s="157" t="s">
        <v>100</v>
      </c>
      <c r="C1" s="156"/>
      <c r="Y1" s="156"/>
      <c r="Z1" s="159" t="s">
        <v>1</v>
      </c>
    </row>
    <row r="2" customFormat="false" ht="4.5" hidden="false" customHeight="true" outlineLevel="0" collapsed="false"/>
    <row r="3" s="172" customFormat="true" ht="12.95" hidden="false" customHeight="true" outlineLevel="0" collapsed="false">
      <c r="A3" s="160"/>
      <c r="B3" s="161" t="s">
        <v>2</v>
      </c>
      <c r="C3" s="162"/>
      <c r="D3" s="163"/>
      <c r="E3" s="164"/>
      <c r="F3" s="164"/>
      <c r="G3" s="164"/>
      <c r="H3" s="165"/>
      <c r="I3" s="166" t="s">
        <v>101</v>
      </c>
      <c r="J3" s="166"/>
      <c r="K3" s="166"/>
      <c r="L3" s="166"/>
      <c r="M3" s="167" t="s">
        <v>102</v>
      </c>
      <c r="N3" s="167"/>
      <c r="O3" s="168" t="s">
        <v>103</v>
      </c>
      <c r="P3" s="168"/>
      <c r="Q3" s="166" t="s">
        <v>104</v>
      </c>
      <c r="R3" s="166"/>
      <c r="S3" s="166"/>
      <c r="T3" s="166"/>
      <c r="U3" s="169" t="s">
        <v>105</v>
      </c>
      <c r="V3" s="169"/>
      <c r="W3" s="169"/>
      <c r="X3" s="169"/>
      <c r="Y3" s="170"/>
      <c r="Z3" s="171" t="str">
        <f aca="false">$B$3</f>
        <v>市町村別</v>
      </c>
    </row>
    <row r="4" s="172" customFormat="true" ht="12.95" hidden="false" customHeight="true" outlineLevel="0" collapsed="false">
      <c r="A4" s="173"/>
      <c r="B4" s="161"/>
      <c r="C4" s="174"/>
      <c r="D4" s="175" t="s">
        <v>82</v>
      </c>
      <c r="E4" s="176" t="s">
        <v>24</v>
      </c>
      <c r="F4" s="165"/>
      <c r="G4" s="176" t="s">
        <v>25</v>
      </c>
      <c r="H4" s="165"/>
      <c r="I4" s="176" t="s">
        <v>82</v>
      </c>
      <c r="J4" s="165"/>
      <c r="K4" s="176" t="s">
        <v>24</v>
      </c>
      <c r="L4" s="176" t="s">
        <v>25</v>
      </c>
      <c r="M4" s="176" t="s">
        <v>82</v>
      </c>
      <c r="N4" s="165"/>
      <c r="O4" s="176" t="s">
        <v>24</v>
      </c>
      <c r="P4" s="176" t="s">
        <v>25</v>
      </c>
      <c r="Q4" s="176" t="s">
        <v>82</v>
      </c>
      <c r="R4" s="165"/>
      <c r="S4" s="176" t="s">
        <v>24</v>
      </c>
      <c r="T4" s="176" t="s">
        <v>25</v>
      </c>
      <c r="U4" s="176" t="s">
        <v>82</v>
      </c>
      <c r="V4" s="165"/>
      <c r="W4" s="176" t="s">
        <v>24</v>
      </c>
      <c r="X4" s="176" t="s">
        <v>25</v>
      </c>
      <c r="Y4" s="177"/>
      <c r="Z4" s="171"/>
    </row>
    <row r="5" s="172" customFormat="true" ht="12.95" hidden="false" customHeight="true" outlineLevel="0" collapsed="false">
      <c r="A5" s="178"/>
      <c r="B5" s="161"/>
      <c r="C5" s="179"/>
      <c r="D5" s="180"/>
      <c r="E5" s="176"/>
      <c r="F5" s="166" t="s">
        <v>106</v>
      </c>
      <c r="G5" s="176"/>
      <c r="H5" s="166" t="s">
        <v>106</v>
      </c>
      <c r="I5" s="176"/>
      <c r="J5" s="166" t="s">
        <v>106</v>
      </c>
      <c r="K5" s="176"/>
      <c r="L5" s="176"/>
      <c r="M5" s="176"/>
      <c r="N5" s="166" t="s">
        <v>106</v>
      </c>
      <c r="O5" s="176"/>
      <c r="P5" s="176"/>
      <c r="Q5" s="176"/>
      <c r="R5" s="166" t="s">
        <v>106</v>
      </c>
      <c r="S5" s="176"/>
      <c r="T5" s="176"/>
      <c r="U5" s="176"/>
      <c r="V5" s="166" t="s">
        <v>106</v>
      </c>
      <c r="W5" s="176"/>
      <c r="X5" s="176"/>
      <c r="Y5" s="181"/>
      <c r="Z5" s="171"/>
    </row>
    <row r="6" customFormat="false" ht="13.5" hidden="false" customHeight="true" outlineLevel="0" collapsed="false">
      <c r="C6" s="182"/>
      <c r="Y6" s="183"/>
      <c r="Z6" s="184"/>
    </row>
    <row r="7" customFormat="false" ht="13.5" hidden="false" customHeight="true" outlineLevel="0" collapsed="false">
      <c r="A7" s="184"/>
      <c r="B7" s="185" t="s">
        <v>26</v>
      </c>
      <c r="C7" s="182"/>
      <c r="D7" s="186" t="n">
        <v>102</v>
      </c>
      <c r="E7" s="186" t="n">
        <v>83</v>
      </c>
      <c r="F7" s="186" t="n">
        <v>15</v>
      </c>
      <c r="G7" s="186" t="n">
        <v>19</v>
      </c>
      <c r="H7" s="186" t="n">
        <v>4</v>
      </c>
      <c r="I7" s="186" t="n">
        <v>1</v>
      </c>
      <c r="J7" s="186" t="n">
        <v>0</v>
      </c>
      <c r="K7" s="186" t="n">
        <v>0</v>
      </c>
      <c r="L7" s="186" t="n">
        <v>1</v>
      </c>
      <c r="M7" s="186" t="n">
        <v>54</v>
      </c>
      <c r="N7" s="186" t="n">
        <v>2</v>
      </c>
      <c r="O7" s="186" t="n">
        <v>51</v>
      </c>
      <c r="P7" s="186" t="n">
        <v>3</v>
      </c>
      <c r="Q7" s="186" t="n">
        <v>33</v>
      </c>
      <c r="R7" s="186" t="n">
        <v>15</v>
      </c>
      <c r="S7" s="186" t="n">
        <v>20</v>
      </c>
      <c r="T7" s="186" t="n">
        <v>13</v>
      </c>
      <c r="U7" s="186" t="n">
        <v>14</v>
      </c>
      <c r="V7" s="186" t="n">
        <v>2</v>
      </c>
      <c r="W7" s="186" t="n">
        <v>12</v>
      </c>
      <c r="X7" s="186" t="n">
        <v>2</v>
      </c>
      <c r="Y7" s="183"/>
      <c r="Z7" s="187" t="str">
        <f aca="false">$B7</f>
        <v>平成28年3月</v>
      </c>
    </row>
    <row r="8" s="192" customFormat="true" ht="13.5" hidden="false" customHeight="true" outlineLevel="0" collapsed="false">
      <c r="A8" s="188"/>
      <c r="B8" s="188"/>
      <c r="C8" s="189"/>
      <c r="D8" s="190"/>
      <c r="E8" s="190"/>
      <c r="F8" s="190"/>
      <c r="G8" s="190"/>
      <c r="H8" s="190"/>
      <c r="I8" s="190"/>
      <c r="J8" s="190"/>
      <c r="K8" s="190"/>
      <c r="L8" s="190"/>
      <c r="M8" s="190"/>
      <c r="N8" s="190"/>
      <c r="O8" s="190"/>
      <c r="P8" s="190"/>
      <c r="Q8" s="190"/>
      <c r="R8" s="190"/>
      <c r="S8" s="190"/>
      <c r="T8" s="190"/>
      <c r="U8" s="190"/>
      <c r="V8" s="190"/>
      <c r="W8" s="190"/>
      <c r="X8" s="190"/>
      <c r="Y8" s="191"/>
      <c r="Z8" s="188"/>
    </row>
    <row r="9" s="192" customFormat="true" ht="13.5" hidden="false" customHeight="true" outlineLevel="0" collapsed="false">
      <c r="A9" s="188"/>
      <c r="B9" s="185" t="s">
        <v>27</v>
      </c>
      <c r="C9" s="189"/>
      <c r="D9" s="193" t="n">
        <f aca="false">SUM(D13:D56)</f>
        <v>56</v>
      </c>
      <c r="E9" s="193" t="n">
        <f aca="false">SUM(E13:E56)</f>
        <v>48</v>
      </c>
      <c r="F9" s="193" t="n">
        <f aca="false">SUM(F13:F56)</f>
        <v>8</v>
      </c>
      <c r="G9" s="193" t="n">
        <f aca="false">SUM(G13:G56)</f>
        <v>8</v>
      </c>
      <c r="H9" s="193" t="n">
        <f aca="false">SUM(H13:H56)</f>
        <v>3</v>
      </c>
      <c r="I9" s="193" t="n">
        <f aca="false">SUM(I13:I56)</f>
        <v>3</v>
      </c>
      <c r="J9" s="193" t="n">
        <f aca="false">SUM(J13:J56)</f>
        <v>0</v>
      </c>
      <c r="K9" s="193" t="n">
        <f aca="false">SUM(K13:K56)</f>
        <v>1</v>
      </c>
      <c r="L9" s="193" t="n">
        <f aca="false">SUM(L13:L56)</f>
        <v>2</v>
      </c>
      <c r="M9" s="193" t="n">
        <f aca="false">SUM(M13:M56)</f>
        <v>35</v>
      </c>
      <c r="N9" s="193" t="n">
        <f aca="false">SUM(N13:N56)</f>
        <v>1</v>
      </c>
      <c r="O9" s="193" t="n">
        <f aca="false">SUM(O13:O56)</f>
        <v>34</v>
      </c>
      <c r="P9" s="193" t="n">
        <f aca="false">SUM(P13:P56)</f>
        <v>1</v>
      </c>
      <c r="Q9" s="193" t="n">
        <f aca="false">SUM(Q13:Q56)</f>
        <v>15</v>
      </c>
      <c r="R9" s="193" t="n">
        <f aca="false">SUM(R13:R56)</f>
        <v>8</v>
      </c>
      <c r="S9" s="193" t="n">
        <f aca="false">SUM(S13:S56)</f>
        <v>11</v>
      </c>
      <c r="T9" s="193" t="n">
        <f aca="false">SUM(T13:T56)</f>
        <v>4</v>
      </c>
      <c r="U9" s="193" t="n">
        <f aca="false">SUM(U13:U56)</f>
        <v>3</v>
      </c>
      <c r="V9" s="193" t="n">
        <f aca="false">SUM(V13:V56)</f>
        <v>2</v>
      </c>
      <c r="W9" s="193" t="n">
        <f aca="false">SUM(W13:W56)</f>
        <v>2</v>
      </c>
      <c r="X9" s="193" t="n">
        <f aca="false">SUM(X13:X56)</f>
        <v>1</v>
      </c>
      <c r="Y9" s="191"/>
      <c r="Z9" s="194" t="str">
        <f aca="false">$B9</f>
        <v>平成29年3月</v>
      </c>
    </row>
    <row r="10" s="192" customFormat="true" ht="13.5" hidden="false" customHeight="true" outlineLevel="0" collapsed="false">
      <c r="A10" s="185"/>
      <c r="B10" s="185" t="s">
        <v>28</v>
      </c>
      <c r="C10" s="189"/>
      <c r="D10" s="193" t="n">
        <v>55</v>
      </c>
      <c r="E10" s="193" t="n">
        <v>47</v>
      </c>
      <c r="F10" s="193" t="n">
        <v>7</v>
      </c>
      <c r="G10" s="193" t="n">
        <v>8</v>
      </c>
      <c r="H10" s="193" t="n">
        <v>3</v>
      </c>
      <c r="I10" s="193" t="n">
        <v>3</v>
      </c>
      <c r="J10" s="193" t="n">
        <v>0</v>
      </c>
      <c r="K10" s="193" t="n">
        <v>1</v>
      </c>
      <c r="L10" s="193" t="n">
        <v>2</v>
      </c>
      <c r="M10" s="193" t="n">
        <v>35</v>
      </c>
      <c r="N10" s="193" t="n">
        <v>1</v>
      </c>
      <c r="O10" s="193" t="n">
        <v>34</v>
      </c>
      <c r="P10" s="193" t="n">
        <v>1</v>
      </c>
      <c r="Q10" s="193" t="n">
        <v>15</v>
      </c>
      <c r="R10" s="193" t="n">
        <v>8</v>
      </c>
      <c r="S10" s="193" t="n">
        <v>11</v>
      </c>
      <c r="T10" s="193" t="n">
        <v>4</v>
      </c>
      <c r="U10" s="193" t="n">
        <v>2</v>
      </c>
      <c r="V10" s="193" t="n">
        <v>1</v>
      </c>
      <c r="W10" s="193" t="n">
        <v>1</v>
      </c>
      <c r="X10" s="193" t="n">
        <v>1</v>
      </c>
      <c r="Y10" s="191"/>
      <c r="Z10" s="194" t="str">
        <f aca="false">$B10</f>
        <v>公立</v>
      </c>
    </row>
    <row r="11" s="192" customFormat="true" ht="13.5" hidden="false" customHeight="true" outlineLevel="0" collapsed="false">
      <c r="A11" s="185"/>
      <c r="B11" s="185" t="s">
        <v>29</v>
      </c>
      <c r="C11" s="189"/>
      <c r="D11" s="193" t="n">
        <v>1</v>
      </c>
      <c r="E11" s="193" t="n">
        <v>1</v>
      </c>
      <c r="F11" s="193" t="n">
        <v>1</v>
      </c>
      <c r="G11" s="193" t="n">
        <v>0</v>
      </c>
      <c r="H11" s="193" t="n">
        <v>0</v>
      </c>
      <c r="I11" s="193" t="n">
        <v>0</v>
      </c>
      <c r="J11" s="193" t="n">
        <v>0</v>
      </c>
      <c r="K11" s="193" t="n">
        <v>0</v>
      </c>
      <c r="L11" s="193" t="n">
        <v>0</v>
      </c>
      <c r="M11" s="193" t="n">
        <v>0</v>
      </c>
      <c r="N11" s="193" t="n">
        <v>0</v>
      </c>
      <c r="O11" s="193" t="n">
        <v>0</v>
      </c>
      <c r="P11" s="193" t="n">
        <v>0</v>
      </c>
      <c r="Q11" s="193" t="n">
        <v>0</v>
      </c>
      <c r="R11" s="193" t="n">
        <v>0</v>
      </c>
      <c r="S11" s="193" t="n">
        <v>0</v>
      </c>
      <c r="T11" s="193" t="n">
        <v>0</v>
      </c>
      <c r="U11" s="193" t="n">
        <v>1</v>
      </c>
      <c r="V11" s="193" t="n">
        <v>1</v>
      </c>
      <c r="W11" s="193" t="n">
        <v>1</v>
      </c>
      <c r="X11" s="193" t="n">
        <v>0</v>
      </c>
      <c r="Y11" s="191"/>
      <c r="Z11" s="194" t="str">
        <f aca="false">$B11</f>
        <v>私立</v>
      </c>
    </row>
    <row r="12" s="192" customFormat="true" ht="13.5" hidden="false" customHeight="true" outlineLevel="0" collapsed="false">
      <c r="A12" s="185"/>
      <c r="B12" s="185"/>
      <c r="C12" s="189"/>
      <c r="D12" s="190"/>
      <c r="E12" s="190"/>
      <c r="F12" s="190"/>
      <c r="G12" s="190"/>
      <c r="H12" s="190"/>
      <c r="I12" s="190"/>
      <c r="J12" s="190"/>
      <c r="K12" s="190"/>
      <c r="L12" s="190"/>
      <c r="M12" s="190"/>
      <c r="N12" s="190"/>
      <c r="O12" s="190"/>
      <c r="P12" s="190"/>
      <c r="Q12" s="190"/>
      <c r="R12" s="190"/>
      <c r="S12" s="190"/>
      <c r="T12" s="190"/>
      <c r="U12" s="190"/>
      <c r="V12" s="190"/>
      <c r="W12" s="190"/>
      <c r="X12" s="190"/>
      <c r="Y12" s="191"/>
      <c r="Z12" s="185"/>
    </row>
    <row r="13" customFormat="false" ht="13.5" hidden="false" customHeight="true" outlineLevel="0" collapsed="false">
      <c r="A13" s="184"/>
      <c r="B13" s="185" t="s">
        <v>30</v>
      </c>
      <c r="C13" s="182"/>
      <c r="D13" s="195" t="n">
        <v>5</v>
      </c>
      <c r="E13" s="195" t="n">
        <v>4</v>
      </c>
      <c r="F13" s="195" t="n">
        <v>1</v>
      </c>
      <c r="G13" s="195" t="n">
        <v>1</v>
      </c>
      <c r="H13" s="195" t="n">
        <v>0</v>
      </c>
      <c r="I13" s="195" t="n">
        <v>1</v>
      </c>
      <c r="J13" s="195" t="n">
        <v>0</v>
      </c>
      <c r="K13" s="195" t="n">
        <v>0</v>
      </c>
      <c r="L13" s="195" t="n">
        <v>1</v>
      </c>
      <c r="M13" s="195" t="n">
        <v>3</v>
      </c>
      <c r="N13" s="195" t="n">
        <v>0</v>
      </c>
      <c r="O13" s="195" t="n">
        <v>3</v>
      </c>
      <c r="P13" s="195" t="n">
        <v>0</v>
      </c>
      <c r="Q13" s="195" t="n">
        <v>1</v>
      </c>
      <c r="R13" s="195" t="n">
        <v>1</v>
      </c>
      <c r="S13" s="195" t="n">
        <v>1</v>
      </c>
      <c r="T13" s="195" t="n">
        <v>0</v>
      </c>
      <c r="U13" s="195" t="n">
        <v>0</v>
      </c>
      <c r="V13" s="195" t="n">
        <v>0</v>
      </c>
      <c r="W13" s="195" t="n">
        <v>0</v>
      </c>
      <c r="X13" s="195" t="n">
        <v>0</v>
      </c>
      <c r="Y13" s="183"/>
      <c r="Z13" s="187" t="str">
        <f aca="false">$B13</f>
        <v>水戸市</v>
      </c>
      <c r="AA13" s="196"/>
    </row>
    <row r="14" customFormat="false" ht="13.5" hidden="false" customHeight="true" outlineLevel="0" collapsed="false">
      <c r="A14" s="184"/>
      <c r="B14" s="185" t="s">
        <v>31</v>
      </c>
      <c r="C14" s="182"/>
      <c r="D14" s="195" t="n">
        <v>1</v>
      </c>
      <c r="E14" s="195" t="n">
        <v>1</v>
      </c>
      <c r="F14" s="195" t="n">
        <v>0</v>
      </c>
      <c r="G14" s="195" t="n">
        <v>0</v>
      </c>
      <c r="H14" s="195" t="n">
        <v>0</v>
      </c>
      <c r="I14" s="195" t="n">
        <v>0</v>
      </c>
      <c r="J14" s="195" t="n">
        <v>0</v>
      </c>
      <c r="K14" s="195" t="n">
        <v>0</v>
      </c>
      <c r="L14" s="195" t="n">
        <v>0</v>
      </c>
      <c r="M14" s="195" t="n">
        <v>1</v>
      </c>
      <c r="N14" s="195" t="n">
        <v>0</v>
      </c>
      <c r="O14" s="195" t="n">
        <v>1</v>
      </c>
      <c r="P14" s="195" t="n">
        <v>0</v>
      </c>
      <c r="Q14" s="195" t="n">
        <v>0</v>
      </c>
      <c r="R14" s="195" t="n">
        <v>0</v>
      </c>
      <c r="S14" s="195" t="n">
        <v>0</v>
      </c>
      <c r="T14" s="195" t="n">
        <v>0</v>
      </c>
      <c r="U14" s="195" t="n">
        <v>0</v>
      </c>
      <c r="V14" s="195" t="n">
        <v>0</v>
      </c>
      <c r="W14" s="195" t="n">
        <v>0</v>
      </c>
      <c r="X14" s="195" t="n">
        <v>0</v>
      </c>
      <c r="Y14" s="183"/>
      <c r="Z14" s="187" t="str">
        <f aca="false">$B14</f>
        <v>日立市</v>
      </c>
      <c r="AA14" s="196"/>
    </row>
    <row r="15" customFormat="false" ht="13.5" hidden="false" customHeight="true" outlineLevel="0" collapsed="false">
      <c r="A15" s="184"/>
      <c r="B15" s="185" t="s">
        <v>32</v>
      </c>
      <c r="C15" s="182"/>
      <c r="D15" s="195" t="n">
        <v>4</v>
      </c>
      <c r="E15" s="195" t="n">
        <v>4</v>
      </c>
      <c r="F15" s="195" t="n">
        <v>1</v>
      </c>
      <c r="G15" s="195" t="n">
        <v>0</v>
      </c>
      <c r="H15" s="195" t="n">
        <v>0</v>
      </c>
      <c r="I15" s="195" t="n">
        <v>0</v>
      </c>
      <c r="J15" s="195" t="n">
        <v>0</v>
      </c>
      <c r="K15" s="195" t="n">
        <v>0</v>
      </c>
      <c r="L15" s="195" t="n">
        <v>0</v>
      </c>
      <c r="M15" s="195" t="n">
        <v>1</v>
      </c>
      <c r="N15" s="195" t="n">
        <v>0</v>
      </c>
      <c r="O15" s="195" t="n">
        <v>1</v>
      </c>
      <c r="P15" s="195" t="n">
        <v>0</v>
      </c>
      <c r="Q15" s="195" t="n">
        <v>3</v>
      </c>
      <c r="R15" s="195" t="n">
        <v>1</v>
      </c>
      <c r="S15" s="195" t="n">
        <v>3</v>
      </c>
      <c r="T15" s="195" t="n">
        <v>0</v>
      </c>
      <c r="U15" s="195" t="n">
        <v>0</v>
      </c>
      <c r="V15" s="195" t="n">
        <v>0</v>
      </c>
      <c r="W15" s="195" t="n">
        <v>0</v>
      </c>
      <c r="X15" s="195" t="n">
        <v>0</v>
      </c>
      <c r="Y15" s="183"/>
      <c r="Z15" s="187" t="str">
        <f aca="false">$B15</f>
        <v>土浦市</v>
      </c>
      <c r="AA15" s="196"/>
    </row>
    <row r="16" customFormat="false" ht="13.5" hidden="false" customHeight="true" outlineLevel="0" collapsed="false">
      <c r="A16" s="184"/>
      <c r="B16" s="185" t="s">
        <v>33</v>
      </c>
      <c r="C16" s="182"/>
      <c r="D16" s="195" t="n">
        <v>2</v>
      </c>
      <c r="E16" s="195" t="n">
        <v>1</v>
      </c>
      <c r="F16" s="195" t="n">
        <v>0</v>
      </c>
      <c r="G16" s="195" t="n">
        <v>1</v>
      </c>
      <c r="H16" s="195" t="n">
        <v>0</v>
      </c>
      <c r="I16" s="195" t="n">
        <v>0</v>
      </c>
      <c r="J16" s="195" t="n">
        <v>0</v>
      </c>
      <c r="K16" s="195" t="n">
        <v>0</v>
      </c>
      <c r="L16" s="195" t="n">
        <v>0</v>
      </c>
      <c r="M16" s="195" t="n">
        <v>0</v>
      </c>
      <c r="N16" s="195" t="n">
        <v>0</v>
      </c>
      <c r="O16" s="195" t="n">
        <v>0</v>
      </c>
      <c r="P16" s="195" t="n">
        <v>0</v>
      </c>
      <c r="Q16" s="195" t="n">
        <v>2</v>
      </c>
      <c r="R16" s="195" t="n">
        <v>0</v>
      </c>
      <c r="S16" s="195" t="n">
        <v>1</v>
      </c>
      <c r="T16" s="195" t="n">
        <v>1</v>
      </c>
      <c r="U16" s="195" t="n">
        <v>0</v>
      </c>
      <c r="V16" s="195" t="n">
        <v>0</v>
      </c>
      <c r="W16" s="195" t="n">
        <v>0</v>
      </c>
      <c r="X16" s="195" t="n">
        <v>0</v>
      </c>
      <c r="Y16" s="183"/>
      <c r="Z16" s="187" t="str">
        <f aca="false">$B16</f>
        <v>古河市</v>
      </c>
      <c r="AA16" s="196"/>
    </row>
    <row r="17" customFormat="false" ht="13.5" hidden="false" customHeight="true" outlineLevel="0" collapsed="false">
      <c r="A17" s="184"/>
      <c r="B17" s="185" t="s">
        <v>34</v>
      </c>
      <c r="C17" s="182"/>
      <c r="D17" s="195" t="n">
        <v>1</v>
      </c>
      <c r="E17" s="195" t="n">
        <v>1</v>
      </c>
      <c r="F17" s="195" t="n">
        <v>0</v>
      </c>
      <c r="G17" s="195" t="n">
        <v>0</v>
      </c>
      <c r="H17" s="195" t="n">
        <v>0</v>
      </c>
      <c r="I17" s="195" t="n">
        <v>0</v>
      </c>
      <c r="J17" s="195" t="n">
        <v>0</v>
      </c>
      <c r="K17" s="195" t="n">
        <v>0</v>
      </c>
      <c r="L17" s="195" t="n">
        <v>0</v>
      </c>
      <c r="M17" s="195" t="n">
        <v>1</v>
      </c>
      <c r="N17" s="195" t="n">
        <v>0</v>
      </c>
      <c r="O17" s="195" t="n">
        <v>1</v>
      </c>
      <c r="P17" s="195" t="n">
        <v>0</v>
      </c>
      <c r="Q17" s="195" t="n">
        <v>0</v>
      </c>
      <c r="R17" s="195" t="n">
        <v>0</v>
      </c>
      <c r="S17" s="195" t="n">
        <v>0</v>
      </c>
      <c r="T17" s="195" t="n">
        <v>0</v>
      </c>
      <c r="U17" s="195" t="n">
        <v>0</v>
      </c>
      <c r="V17" s="195" t="n">
        <v>0</v>
      </c>
      <c r="W17" s="195" t="n">
        <v>0</v>
      </c>
      <c r="X17" s="195" t="n">
        <v>0</v>
      </c>
      <c r="Y17" s="183"/>
      <c r="Z17" s="187" t="str">
        <f aca="false">$B17</f>
        <v>石岡市</v>
      </c>
      <c r="AA17" s="196"/>
    </row>
    <row r="18" customFormat="false" ht="13.5" hidden="false" customHeight="true" outlineLevel="0" collapsed="false">
      <c r="A18" s="184"/>
      <c r="B18" s="185" t="s">
        <v>35</v>
      </c>
      <c r="C18" s="182"/>
      <c r="D18" s="195" t="n">
        <v>0</v>
      </c>
      <c r="E18" s="195" t="n">
        <v>0</v>
      </c>
      <c r="F18" s="195" t="n">
        <v>0</v>
      </c>
      <c r="G18" s="195" t="n">
        <v>0</v>
      </c>
      <c r="H18" s="195" t="n">
        <v>0</v>
      </c>
      <c r="I18" s="195" t="n">
        <v>0</v>
      </c>
      <c r="J18" s="195" t="n">
        <v>0</v>
      </c>
      <c r="K18" s="195" t="n">
        <v>0</v>
      </c>
      <c r="L18" s="195" t="n">
        <v>0</v>
      </c>
      <c r="M18" s="195" t="n">
        <v>0</v>
      </c>
      <c r="N18" s="195" t="n">
        <v>0</v>
      </c>
      <c r="O18" s="195" t="n">
        <v>0</v>
      </c>
      <c r="P18" s="195" t="n">
        <v>0</v>
      </c>
      <c r="Q18" s="195" t="n">
        <v>0</v>
      </c>
      <c r="R18" s="195" t="n">
        <v>0</v>
      </c>
      <c r="S18" s="195" t="n">
        <v>0</v>
      </c>
      <c r="T18" s="195" t="n">
        <v>0</v>
      </c>
      <c r="U18" s="195" t="n">
        <v>0</v>
      </c>
      <c r="V18" s="195" t="n">
        <v>0</v>
      </c>
      <c r="W18" s="195" t="n">
        <v>0</v>
      </c>
      <c r="X18" s="195" t="n">
        <v>0</v>
      </c>
      <c r="Y18" s="183"/>
      <c r="Z18" s="187" t="str">
        <f aca="false">$B18</f>
        <v>結城市</v>
      </c>
      <c r="AA18" s="196"/>
    </row>
    <row r="19" customFormat="false" ht="13.5" hidden="false" customHeight="true" outlineLevel="0" collapsed="false">
      <c r="A19" s="184"/>
      <c r="B19" s="185" t="s">
        <v>36</v>
      </c>
      <c r="C19" s="182"/>
      <c r="D19" s="195" t="n">
        <v>1</v>
      </c>
      <c r="E19" s="195" t="n">
        <v>1</v>
      </c>
      <c r="F19" s="195" t="n">
        <v>0</v>
      </c>
      <c r="G19" s="195" t="n">
        <v>0</v>
      </c>
      <c r="H19" s="195" t="n">
        <v>0</v>
      </c>
      <c r="I19" s="195" t="n">
        <v>0</v>
      </c>
      <c r="J19" s="195" t="n">
        <v>0</v>
      </c>
      <c r="K19" s="195" t="n">
        <v>0</v>
      </c>
      <c r="L19" s="195" t="n">
        <v>0</v>
      </c>
      <c r="M19" s="195" t="n">
        <v>1</v>
      </c>
      <c r="N19" s="195" t="n">
        <v>0</v>
      </c>
      <c r="O19" s="195" t="n">
        <v>1</v>
      </c>
      <c r="P19" s="195" t="n">
        <v>0</v>
      </c>
      <c r="Q19" s="195" t="n">
        <v>0</v>
      </c>
      <c r="R19" s="195" t="n">
        <v>0</v>
      </c>
      <c r="S19" s="195" t="n">
        <v>0</v>
      </c>
      <c r="T19" s="195" t="n">
        <v>0</v>
      </c>
      <c r="U19" s="195" t="n">
        <v>0</v>
      </c>
      <c r="V19" s="195" t="n">
        <v>0</v>
      </c>
      <c r="W19" s="195" t="n">
        <v>0</v>
      </c>
      <c r="X19" s="195" t="n">
        <v>0</v>
      </c>
      <c r="Y19" s="183"/>
      <c r="Z19" s="187" t="str">
        <f aca="false">$B19</f>
        <v>龍ケ崎市</v>
      </c>
      <c r="AA19" s="196"/>
    </row>
    <row r="20" customFormat="false" ht="13.5" hidden="false" customHeight="true" outlineLevel="0" collapsed="false">
      <c r="A20" s="184"/>
      <c r="B20" s="185" t="s">
        <v>37</v>
      </c>
      <c r="C20" s="182"/>
      <c r="D20" s="195" t="n">
        <v>0</v>
      </c>
      <c r="E20" s="195" t="n">
        <v>0</v>
      </c>
      <c r="F20" s="195" t="n">
        <v>0</v>
      </c>
      <c r="G20" s="195" t="n">
        <v>0</v>
      </c>
      <c r="H20" s="195" t="n">
        <v>0</v>
      </c>
      <c r="I20" s="195" t="n">
        <v>0</v>
      </c>
      <c r="J20" s="195" t="n">
        <v>0</v>
      </c>
      <c r="K20" s="195" t="n">
        <v>0</v>
      </c>
      <c r="L20" s="195" t="n">
        <v>0</v>
      </c>
      <c r="M20" s="195" t="n">
        <v>0</v>
      </c>
      <c r="N20" s="195" t="n">
        <v>0</v>
      </c>
      <c r="O20" s="195" t="n">
        <v>0</v>
      </c>
      <c r="P20" s="195" t="n">
        <v>0</v>
      </c>
      <c r="Q20" s="195" t="n">
        <v>0</v>
      </c>
      <c r="R20" s="195" t="n">
        <v>0</v>
      </c>
      <c r="S20" s="195" t="n">
        <v>0</v>
      </c>
      <c r="T20" s="195" t="n">
        <v>0</v>
      </c>
      <c r="U20" s="195" t="n">
        <v>0</v>
      </c>
      <c r="V20" s="195" t="n">
        <v>0</v>
      </c>
      <c r="W20" s="195" t="n">
        <v>0</v>
      </c>
      <c r="X20" s="195" t="n">
        <v>0</v>
      </c>
      <c r="Y20" s="183"/>
      <c r="Z20" s="187" t="str">
        <f aca="false">$B20</f>
        <v>下妻市</v>
      </c>
      <c r="AA20" s="196"/>
    </row>
    <row r="21" customFormat="false" ht="13.5" hidden="false" customHeight="true" outlineLevel="0" collapsed="false">
      <c r="A21" s="184"/>
      <c r="B21" s="185" t="s">
        <v>38</v>
      </c>
      <c r="C21" s="182"/>
      <c r="D21" s="195" t="n">
        <v>7</v>
      </c>
      <c r="E21" s="195" t="n">
        <v>6</v>
      </c>
      <c r="F21" s="195" t="n">
        <v>0</v>
      </c>
      <c r="G21" s="195" t="n">
        <v>1</v>
      </c>
      <c r="H21" s="195" t="n">
        <v>0</v>
      </c>
      <c r="I21" s="195" t="n">
        <v>0</v>
      </c>
      <c r="J21" s="195" t="n">
        <v>0</v>
      </c>
      <c r="K21" s="195" t="n">
        <v>0</v>
      </c>
      <c r="L21" s="195" t="n">
        <v>0</v>
      </c>
      <c r="M21" s="195" t="n">
        <v>7</v>
      </c>
      <c r="N21" s="195" t="n">
        <v>0</v>
      </c>
      <c r="O21" s="195" t="n">
        <v>6</v>
      </c>
      <c r="P21" s="195" t="n">
        <v>1</v>
      </c>
      <c r="Q21" s="195" t="n">
        <v>0</v>
      </c>
      <c r="R21" s="195" t="n">
        <v>0</v>
      </c>
      <c r="S21" s="195" t="n">
        <v>0</v>
      </c>
      <c r="T21" s="195" t="n">
        <v>0</v>
      </c>
      <c r="U21" s="195" t="n">
        <v>0</v>
      </c>
      <c r="V21" s="195" t="n">
        <v>0</v>
      </c>
      <c r="W21" s="195" t="n">
        <v>0</v>
      </c>
      <c r="X21" s="195" t="n">
        <v>0</v>
      </c>
      <c r="Y21" s="183"/>
      <c r="Z21" s="187" t="str">
        <f aca="false">$B21</f>
        <v>常総市</v>
      </c>
      <c r="AA21" s="196"/>
    </row>
    <row r="22" customFormat="false" ht="13.5" hidden="false" customHeight="true" outlineLevel="0" collapsed="false">
      <c r="A22" s="184"/>
      <c r="B22" s="185" t="s">
        <v>39</v>
      </c>
      <c r="C22" s="182"/>
      <c r="D22" s="195" t="n">
        <v>0</v>
      </c>
      <c r="E22" s="195" t="n">
        <v>0</v>
      </c>
      <c r="F22" s="195" t="n">
        <v>0</v>
      </c>
      <c r="G22" s="195" t="n">
        <v>0</v>
      </c>
      <c r="H22" s="195" t="n">
        <v>0</v>
      </c>
      <c r="I22" s="195" t="n">
        <v>0</v>
      </c>
      <c r="J22" s="195" t="n">
        <v>0</v>
      </c>
      <c r="K22" s="195" t="n">
        <v>0</v>
      </c>
      <c r="L22" s="195" t="n">
        <v>0</v>
      </c>
      <c r="M22" s="195" t="n">
        <v>0</v>
      </c>
      <c r="N22" s="195" t="n">
        <v>0</v>
      </c>
      <c r="O22" s="195" t="n">
        <v>0</v>
      </c>
      <c r="P22" s="195" t="n">
        <v>0</v>
      </c>
      <c r="Q22" s="195" t="n">
        <v>0</v>
      </c>
      <c r="R22" s="195" t="n">
        <v>0</v>
      </c>
      <c r="S22" s="195" t="n">
        <v>0</v>
      </c>
      <c r="T22" s="195" t="n">
        <v>0</v>
      </c>
      <c r="U22" s="195" t="n">
        <v>0</v>
      </c>
      <c r="V22" s="195" t="n">
        <v>0</v>
      </c>
      <c r="W22" s="195" t="n">
        <v>0</v>
      </c>
      <c r="X22" s="195" t="n">
        <v>0</v>
      </c>
      <c r="Y22" s="183"/>
      <c r="Z22" s="187" t="str">
        <f aca="false">$B22</f>
        <v>常陸太田市</v>
      </c>
      <c r="AA22" s="196"/>
    </row>
    <row r="23" customFormat="false" ht="13.5" hidden="false" customHeight="true" outlineLevel="0" collapsed="false">
      <c r="A23" s="184"/>
      <c r="B23" s="185" t="s">
        <v>40</v>
      </c>
      <c r="C23" s="182"/>
      <c r="D23" s="195" t="n">
        <v>1</v>
      </c>
      <c r="E23" s="195" t="n">
        <v>1</v>
      </c>
      <c r="F23" s="195" t="n">
        <v>1</v>
      </c>
      <c r="G23" s="195" t="n">
        <v>0</v>
      </c>
      <c r="H23" s="195" t="n">
        <v>0</v>
      </c>
      <c r="I23" s="195" t="n">
        <v>0</v>
      </c>
      <c r="J23" s="195" t="n">
        <v>0</v>
      </c>
      <c r="K23" s="195" t="n">
        <v>0</v>
      </c>
      <c r="L23" s="195" t="n">
        <v>0</v>
      </c>
      <c r="M23" s="195" t="n">
        <v>1</v>
      </c>
      <c r="N23" s="195" t="n">
        <v>1</v>
      </c>
      <c r="O23" s="195" t="n">
        <v>1</v>
      </c>
      <c r="P23" s="195" t="n">
        <v>0</v>
      </c>
      <c r="Q23" s="195" t="n">
        <v>0</v>
      </c>
      <c r="R23" s="195" t="n">
        <v>0</v>
      </c>
      <c r="S23" s="195" t="n">
        <v>0</v>
      </c>
      <c r="T23" s="195" t="n">
        <v>0</v>
      </c>
      <c r="U23" s="195" t="n">
        <v>0</v>
      </c>
      <c r="V23" s="195" t="n">
        <v>0</v>
      </c>
      <c r="W23" s="195" t="n">
        <v>0</v>
      </c>
      <c r="X23" s="195" t="n">
        <v>0</v>
      </c>
      <c r="Y23" s="183"/>
      <c r="Z23" s="187" t="str">
        <f aca="false">$B23</f>
        <v>高萩市</v>
      </c>
      <c r="AA23" s="196"/>
    </row>
    <row r="24" customFormat="false" ht="13.5" hidden="false" customHeight="true" outlineLevel="0" collapsed="false">
      <c r="A24" s="184"/>
      <c r="B24" s="185" t="s">
        <v>41</v>
      </c>
      <c r="C24" s="182"/>
      <c r="D24" s="195" t="n">
        <v>0</v>
      </c>
      <c r="E24" s="195" t="n">
        <v>0</v>
      </c>
      <c r="F24" s="195" t="n">
        <v>0</v>
      </c>
      <c r="G24" s="195" t="n">
        <v>0</v>
      </c>
      <c r="H24" s="195" t="n">
        <v>0</v>
      </c>
      <c r="I24" s="195" t="n">
        <v>0</v>
      </c>
      <c r="J24" s="195" t="n">
        <v>0</v>
      </c>
      <c r="K24" s="195" t="n">
        <v>0</v>
      </c>
      <c r="L24" s="195" t="n">
        <v>0</v>
      </c>
      <c r="M24" s="195" t="n">
        <v>0</v>
      </c>
      <c r="N24" s="195" t="n">
        <v>0</v>
      </c>
      <c r="O24" s="195" t="n">
        <v>0</v>
      </c>
      <c r="P24" s="195" t="n">
        <v>0</v>
      </c>
      <c r="Q24" s="195" t="n">
        <v>0</v>
      </c>
      <c r="R24" s="195" t="n">
        <v>0</v>
      </c>
      <c r="S24" s="195" t="n">
        <v>0</v>
      </c>
      <c r="T24" s="195" t="n">
        <v>0</v>
      </c>
      <c r="U24" s="195" t="n">
        <v>0</v>
      </c>
      <c r="V24" s="195" t="n">
        <v>0</v>
      </c>
      <c r="W24" s="195" t="n">
        <v>0</v>
      </c>
      <c r="X24" s="195" t="n">
        <v>0</v>
      </c>
      <c r="Y24" s="183"/>
      <c r="Z24" s="187" t="str">
        <f aca="false">$B24</f>
        <v>北茨城市</v>
      </c>
      <c r="AA24" s="196"/>
    </row>
    <row r="25" customFormat="false" ht="13.5" hidden="false" customHeight="true" outlineLevel="0" collapsed="false">
      <c r="A25" s="184"/>
      <c r="B25" s="185" t="s">
        <v>42</v>
      </c>
      <c r="C25" s="182"/>
      <c r="D25" s="195" t="n">
        <v>2</v>
      </c>
      <c r="E25" s="195" t="n">
        <v>2</v>
      </c>
      <c r="F25" s="195" t="n">
        <v>0</v>
      </c>
      <c r="G25" s="195" t="n">
        <v>0</v>
      </c>
      <c r="H25" s="195" t="n">
        <v>0</v>
      </c>
      <c r="I25" s="195" t="n">
        <v>0</v>
      </c>
      <c r="J25" s="195" t="n">
        <v>0</v>
      </c>
      <c r="K25" s="195" t="n">
        <v>0</v>
      </c>
      <c r="L25" s="195" t="n">
        <v>0</v>
      </c>
      <c r="M25" s="195" t="n">
        <v>2</v>
      </c>
      <c r="N25" s="195" t="n">
        <v>0</v>
      </c>
      <c r="O25" s="195" t="n">
        <v>2</v>
      </c>
      <c r="P25" s="195" t="n">
        <v>0</v>
      </c>
      <c r="Q25" s="195" t="n">
        <v>0</v>
      </c>
      <c r="R25" s="195" t="n">
        <v>0</v>
      </c>
      <c r="S25" s="195" t="n">
        <v>0</v>
      </c>
      <c r="T25" s="195" t="n">
        <v>0</v>
      </c>
      <c r="U25" s="195" t="n">
        <v>0</v>
      </c>
      <c r="V25" s="195" t="n">
        <v>0</v>
      </c>
      <c r="W25" s="195" t="n">
        <v>0</v>
      </c>
      <c r="X25" s="195" t="n">
        <v>0</v>
      </c>
      <c r="Y25" s="183"/>
      <c r="Z25" s="187" t="str">
        <f aca="false">$B25</f>
        <v>笠間市</v>
      </c>
      <c r="AA25" s="196"/>
    </row>
    <row r="26" customFormat="false" ht="13.5" hidden="false" customHeight="true" outlineLevel="0" collapsed="false">
      <c r="A26" s="184"/>
      <c r="B26" s="185" t="s">
        <v>43</v>
      </c>
      <c r="C26" s="182"/>
      <c r="D26" s="195" t="n">
        <v>1</v>
      </c>
      <c r="E26" s="195" t="n">
        <v>0</v>
      </c>
      <c r="F26" s="195" t="n">
        <v>0</v>
      </c>
      <c r="G26" s="195" t="n">
        <v>1</v>
      </c>
      <c r="H26" s="195" t="n">
        <v>1</v>
      </c>
      <c r="I26" s="195" t="n">
        <v>0</v>
      </c>
      <c r="J26" s="195" t="n">
        <v>0</v>
      </c>
      <c r="K26" s="195" t="n">
        <v>0</v>
      </c>
      <c r="L26" s="195" t="n">
        <v>0</v>
      </c>
      <c r="M26" s="195" t="n">
        <v>0</v>
      </c>
      <c r="N26" s="195" t="n">
        <v>0</v>
      </c>
      <c r="O26" s="195" t="n">
        <v>0</v>
      </c>
      <c r="P26" s="195" t="n">
        <v>0</v>
      </c>
      <c r="Q26" s="195" t="n">
        <v>1</v>
      </c>
      <c r="R26" s="195" t="n">
        <v>1</v>
      </c>
      <c r="S26" s="195" t="n">
        <v>0</v>
      </c>
      <c r="T26" s="195" t="n">
        <v>1</v>
      </c>
      <c r="U26" s="195" t="n">
        <v>0</v>
      </c>
      <c r="V26" s="195" t="n">
        <v>0</v>
      </c>
      <c r="W26" s="195" t="n">
        <v>0</v>
      </c>
      <c r="X26" s="195" t="n">
        <v>0</v>
      </c>
      <c r="Y26" s="183"/>
      <c r="Z26" s="187" t="str">
        <f aca="false">$B26</f>
        <v>取手市</v>
      </c>
      <c r="AA26" s="196"/>
    </row>
    <row r="27" customFormat="false" ht="13.5" hidden="false" customHeight="true" outlineLevel="0" collapsed="false">
      <c r="A27" s="184"/>
      <c r="B27" s="185" t="s">
        <v>44</v>
      </c>
      <c r="C27" s="182"/>
      <c r="D27" s="195" t="n">
        <v>0</v>
      </c>
      <c r="E27" s="195" t="n">
        <v>0</v>
      </c>
      <c r="F27" s="195" t="n">
        <v>0</v>
      </c>
      <c r="G27" s="195" t="n">
        <v>0</v>
      </c>
      <c r="H27" s="195" t="n">
        <v>0</v>
      </c>
      <c r="I27" s="195" t="n">
        <v>0</v>
      </c>
      <c r="J27" s="195" t="n">
        <v>0</v>
      </c>
      <c r="K27" s="195" t="n">
        <v>0</v>
      </c>
      <c r="L27" s="195" t="n">
        <v>0</v>
      </c>
      <c r="M27" s="195" t="n">
        <v>0</v>
      </c>
      <c r="N27" s="195" t="n">
        <v>0</v>
      </c>
      <c r="O27" s="195" t="n">
        <v>0</v>
      </c>
      <c r="P27" s="195" t="n">
        <v>0</v>
      </c>
      <c r="Q27" s="195" t="n">
        <v>0</v>
      </c>
      <c r="R27" s="195" t="n">
        <v>0</v>
      </c>
      <c r="S27" s="195" t="n">
        <v>0</v>
      </c>
      <c r="T27" s="195" t="n">
        <v>0</v>
      </c>
      <c r="U27" s="195" t="n">
        <v>0</v>
      </c>
      <c r="V27" s="195" t="n">
        <v>0</v>
      </c>
      <c r="W27" s="195" t="n">
        <v>0</v>
      </c>
      <c r="X27" s="195" t="n">
        <v>0</v>
      </c>
      <c r="Y27" s="183"/>
      <c r="Z27" s="187" t="str">
        <f aca="false">$B27</f>
        <v>牛久市</v>
      </c>
      <c r="AA27" s="196"/>
    </row>
    <row r="28" customFormat="false" ht="13.5" hidden="false" customHeight="true" outlineLevel="0" collapsed="false">
      <c r="A28" s="184"/>
      <c r="B28" s="185" t="s">
        <v>45</v>
      </c>
      <c r="C28" s="182"/>
      <c r="D28" s="195" t="n">
        <v>3</v>
      </c>
      <c r="E28" s="195" t="n">
        <v>2</v>
      </c>
      <c r="F28" s="195" t="n">
        <v>1</v>
      </c>
      <c r="G28" s="195" t="n">
        <v>1</v>
      </c>
      <c r="H28" s="195" t="n">
        <v>1</v>
      </c>
      <c r="I28" s="195" t="n">
        <v>0</v>
      </c>
      <c r="J28" s="195" t="n">
        <v>0</v>
      </c>
      <c r="K28" s="195" t="n">
        <v>0</v>
      </c>
      <c r="L28" s="195" t="n">
        <v>0</v>
      </c>
      <c r="M28" s="195" t="n">
        <v>1</v>
      </c>
      <c r="N28" s="195" t="n">
        <v>0</v>
      </c>
      <c r="O28" s="195" t="n">
        <v>1</v>
      </c>
      <c r="P28" s="195" t="n">
        <v>0</v>
      </c>
      <c r="Q28" s="195" t="n">
        <v>1</v>
      </c>
      <c r="R28" s="195" t="n">
        <v>1</v>
      </c>
      <c r="S28" s="195" t="n">
        <v>1</v>
      </c>
      <c r="T28" s="195" t="n">
        <v>0</v>
      </c>
      <c r="U28" s="195" t="n">
        <v>1</v>
      </c>
      <c r="V28" s="195" t="n">
        <v>1</v>
      </c>
      <c r="W28" s="195" t="n">
        <v>0</v>
      </c>
      <c r="X28" s="195" t="n">
        <v>1</v>
      </c>
      <c r="Y28" s="183"/>
      <c r="Z28" s="187" t="str">
        <f aca="false">$B28</f>
        <v>つくば市</v>
      </c>
      <c r="AA28" s="196"/>
    </row>
    <row r="29" customFormat="false" ht="13.5" hidden="false" customHeight="true" outlineLevel="0" collapsed="false">
      <c r="A29" s="184"/>
      <c r="B29" s="185" t="s">
        <v>46</v>
      </c>
      <c r="C29" s="182"/>
      <c r="D29" s="195" t="n">
        <v>4</v>
      </c>
      <c r="E29" s="195" t="n">
        <v>4</v>
      </c>
      <c r="F29" s="195" t="n">
        <v>0</v>
      </c>
      <c r="G29" s="195" t="n">
        <v>0</v>
      </c>
      <c r="H29" s="195" t="n">
        <v>0</v>
      </c>
      <c r="I29" s="195" t="n">
        <v>0</v>
      </c>
      <c r="J29" s="195" t="n">
        <v>0</v>
      </c>
      <c r="K29" s="195" t="n">
        <v>0</v>
      </c>
      <c r="L29" s="195" t="n">
        <v>0</v>
      </c>
      <c r="M29" s="195" t="n">
        <v>4</v>
      </c>
      <c r="N29" s="195" t="n">
        <v>0</v>
      </c>
      <c r="O29" s="195" t="n">
        <v>4</v>
      </c>
      <c r="P29" s="195" t="n">
        <v>0</v>
      </c>
      <c r="Q29" s="195" t="n">
        <v>0</v>
      </c>
      <c r="R29" s="195" t="n">
        <v>0</v>
      </c>
      <c r="S29" s="195" t="n">
        <v>0</v>
      </c>
      <c r="T29" s="195" t="n">
        <v>0</v>
      </c>
      <c r="U29" s="195" t="n">
        <v>0</v>
      </c>
      <c r="V29" s="195" t="n">
        <v>0</v>
      </c>
      <c r="W29" s="195" t="n">
        <v>0</v>
      </c>
      <c r="X29" s="195" t="n">
        <v>0</v>
      </c>
      <c r="Y29" s="183"/>
      <c r="Z29" s="187" t="str">
        <f aca="false">$B29</f>
        <v>ひたちなか市</v>
      </c>
      <c r="AA29" s="196"/>
    </row>
    <row r="30" customFormat="false" ht="13.5" hidden="false" customHeight="true" outlineLevel="0" collapsed="false">
      <c r="A30" s="184"/>
      <c r="B30" s="185" t="s">
        <v>47</v>
      </c>
      <c r="C30" s="182"/>
      <c r="D30" s="195" t="n">
        <v>3</v>
      </c>
      <c r="E30" s="195" t="n">
        <v>3</v>
      </c>
      <c r="F30" s="195" t="n">
        <v>1</v>
      </c>
      <c r="G30" s="195" t="n">
        <v>0</v>
      </c>
      <c r="H30" s="195" t="n">
        <v>0</v>
      </c>
      <c r="I30" s="195" t="n">
        <v>0</v>
      </c>
      <c r="J30" s="195" t="n">
        <v>0</v>
      </c>
      <c r="K30" s="195" t="n">
        <v>0</v>
      </c>
      <c r="L30" s="195" t="n">
        <v>0</v>
      </c>
      <c r="M30" s="195" t="n">
        <v>1</v>
      </c>
      <c r="N30" s="195" t="n">
        <v>0</v>
      </c>
      <c r="O30" s="195" t="n">
        <v>1</v>
      </c>
      <c r="P30" s="195" t="n">
        <v>0</v>
      </c>
      <c r="Q30" s="195" t="n">
        <v>2</v>
      </c>
      <c r="R30" s="195" t="n">
        <v>1</v>
      </c>
      <c r="S30" s="195" t="n">
        <v>2</v>
      </c>
      <c r="T30" s="195" t="n">
        <v>0</v>
      </c>
      <c r="U30" s="195" t="n">
        <v>0</v>
      </c>
      <c r="V30" s="195" t="n">
        <v>0</v>
      </c>
      <c r="W30" s="195" t="n">
        <v>0</v>
      </c>
      <c r="X30" s="195" t="n">
        <v>0</v>
      </c>
      <c r="Y30" s="183"/>
      <c r="Z30" s="187" t="str">
        <f aca="false">$B30</f>
        <v>鹿嶋市</v>
      </c>
      <c r="AA30" s="196"/>
    </row>
    <row r="31" customFormat="false" ht="13.5" hidden="false" customHeight="true" outlineLevel="0" collapsed="false">
      <c r="A31" s="184"/>
      <c r="B31" s="185" t="s">
        <v>48</v>
      </c>
      <c r="C31" s="182"/>
      <c r="D31" s="195" t="n">
        <v>0</v>
      </c>
      <c r="E31" s="195" t="n">
        <v>0</v>
      </c>
      <c r="F31" s="195" t="n">
        <v>0</v>
      </c>
      <c r="G31" s="195" t="n">
        <v>0</v>
      </c>
      <c r="H31" s="195" t="n">
        <v>0</v>
      </c>
      <c r="I31" s="195" t="n">
        <v>0</v>
      </c>
      <c r="J31" s="195" t="n">
        <v>0</v>
      </c>
      <c r="K31" s="195" t="n">
        <v>0</v>
      </c>
      <c r="L31" s="195" t="n">
        <v>0</v>
      </c>
      <c r="M31" s="195" t="n">
        <v>0</v>
      </c>
      <c r="N31" s="195" t="n">
        <v>0</v>
      </c>
      <c r="O31" s="195" t="n">
        <v>0</v>
      </c>
      <c r="P31" s="195" t="n">
        <v>0</v>
      </c>
      <c r="Q31" s="195" t="n">
        <v>0</v>
      </c>
      <c r="R31" s="195" t="n">
        <v>0</v>
      </c>
      <c r="S31" s="195" t="n">
        <v>0</v>
      </c>
      <c r="T31" s="195" t="n">
        <v>0</v>
      </c>
      <c r="U31" s="195" t="n">
        <v>0</v>
      </c>
      <c r="V31" s="195" t="n">
        <v>0</v>
      </c>
      <c r="W31" s="195" t="n">
        <v>0</v>
      </c>
      <c r="X31" s="195" t="n">
        <v>0</v>
      </c>
      <c r="Y31" s="183"/>
      <c r="Z31" s="187" t="str">
        <f aca="false">$B31</f>
        <v>潮来市</v>
      </c>
      <c r="AA31" s="196"/>
    </row>
    <row r="32" customFormat="false" ht="13.5" hidden="false" customHeight="true" outlineLevel="0" collapsed="false">
      <c r="A32" s="184"/>
      <c r="B32" s="185" t="s">
        <v>49</v>
      </c>
      <c r="C32" s="182"/>
      <c r="D32" s="195" t="n">
        <v>1</v>
      </c>
      <c r="E32" s="195" t="n">
        <v>0</v>
      </c>
      <c r="F32" s="195" t="n">
        <v>0</v>
      </c>
      <c r="G32" s="195" t="n">
        <v>1</v>
      </c>
      <c r="H32" s="195" t="n">
        <v>1</v>
      </c>
      <c r="I32" s="195" t="n">
        <v>0</v>
      </c>
      <c r="J32" s="195" t="n">
        <v>0</v>
      </c>
      <c r="K32" s="195" t="n">
        <v>0</v>
      </c>
      <c r="L32" s="195" t="n">
        <v>0</v>
      </c>
      <c r="M32" s="195" t="n">
        <v>0</v>
      </c>
      <c r="N32" s="195" t="n">
        <v>0</v>
      </c>
      <c r="O32" s="195" t="n">
        <v>0</v>
      </c>
      <c r="P32" s="195" t="n">
        <v>0</v>
      </c>
      <c r="Q32" s="195" t="n">
        <v>1</v>
      </c>
      <c r="R32" s="195" t="n">
        <v>1</v>
      </c>
      <c r="S32" s="195" t="n">
        <v>0</v>
      </c>
      <c r="T32" s="195" t="n">
        <v>1</v>
      </c>
      <c r="U32" s="195" t="n">
        <v>0</v>
      </c>
      <c r="V32" s="195" t="n">
        <v>0</v>
      </c>
      <c r="W32" s="195" t="n">
        <v>0</v>
      </c>
      <c r="X32" s="195" t="n">
        <v>0</v>
      </c>
      <c r="Y32" s="183"/>
      <c r="Z32" s="187" t="str">
        <f aca="false">$B32</f>
        <v>守谷市</v>
      </c>
      <c r="AA32" s="196"/>
    </row>
    <row r="33" customFormat="false" ht="13.5" hidden="false" customHeight="true" outlineLevel="0" collapsed="false">
      <c r="A33" s="184"/>
      <c r="B33" s="185" t="s">
        <v>50</v>
      </c>
      <c r="C33" s="182"/>
      <c r="D33" s="195" t="n">
        <v>1</v>
      </c>
      <c r="E33" s="195" t="n">
        <v>1</v>
      </c>
      <c r="F33" s="195" t="n">
        <v>1</v>
      </c>
      <c r="G33" s="195" t="n">
        <v>0</v>
      </c>
      <c r="H33" s="195" t="n">
        <v>0</v>
      </c>
      <c r="I33" s="195" t="n">
        <v>0</v>
      </c>
      <c r="J33" s="195" t="n">
        <v>0</v>
      </c>
      <c r="K33" s="195" t="n">
        <v>0</v>
      </c>
      <c r="L33" s="195" t="n">
        <v>0</v>
      </c>
      <c r="M33" s="195" t="n">
        <v>0</v>
      </c>
      <c r="N33" s="195" t="n">
        <v>0</v>
      </c>
      <c r="O33" s="195" t="n">
        <v>0</v>
      </c>
      <c r="P33" s="195" t="n">
        <v>0</v>
      </c>
      <c r="Q33" s="195" t="n">
        <v>1</v>
      </c>
      <c r="R33" s="195" t="n">
        <v>1</v>
      </c>
      <c r="S33" s="195" t="n">
        <v>1</v>
      </c>
      <c r="T33" s="195" t="n">
        <v>0</v>
      </c>
      <c r="U33" s="195" t="n">
        <v>0</v>
      </c>
      <c r="V33" s="195" t="n">
        <v>0</v>
      </c>
      <c r="W33" s="195" t="n">
        <v>0</v>
      </c>
      <c r="X33" s="195" t="n">
        <v>0</v>
      </c>
      <c r="Y33" s="183"/>
      <c r="Z33" s="187" t="str">
        <f aca="false">$B33</f>
        <v>常陸大宮市</v>
      </c>
      <c r="AA33" s="196"/>
    </row>
    <row r="34" customFormat="false" ht="13.5" hidden="false" customHeight="true" outlineLevel="0" collapsed="false">
      <c r="A34" s="184"/>
      <c r="B34" s="185" t="s">
        <v>51</v>
      </c>
      <c r="C34" s="182"/>
      <c r="D34" s="195" t="n">
        <v>0</v>
      </c>
      <c r="E34" s="195" t="n">
        <v>0</v>
      </c>
      <c r="F34" s="195" t="n">
        <v>0</v>
      </c>
      <c r="G34" s="195" t="n">
        <v>0</v>
      </c>
      <c r="H34" s="195" t="n">
        <v>0</v>
      </c>
      <c r="I34" s="195" t="n">
        <v>0</v>
      </c>
      <c r="J34" s="195" t="n">
        <v>0</v>
      </c>
      <c r="K34" s="195" t="n">
        <v>0</v>
      </c>
      <c r="L34" s="195" t="n">
        <v>0</v>
      </c>
      <c r="M34" s="195" t="n">
        <v>0</v>
      </c>
      <c r="N34" s="195" t="n">
        <v>0</v>
      </c>
      <c r="O34" s="195" t="n">
        <v>0</v>
      </c>
      <c r="P34" s="195" t="n">
        <v>0</v>
      </c>
      <c r="Q34" s="195" t="n">
        <v>0</v>
      </c>
      <c r="R34" s="195" t="n">
        <v>0</v>
      </c>
      <c r="S34" s="195" t="n">
        <v>0</v>
      </c>
      <c r="T34" s="195" t="n">
        <v>0</v>
      </c>
      <c r="U34" s="195" t="n">
        <v>0</v>
      </c>
      <c r="V34" s="195" t="n">
        <v>0</v>
      </c>
      <c r="W34" s="195" t="n">
        <v>0</v>
      </c>
      <c r="X34" s="195" t="n">
        <v>0</v>
      </c>
      <c r="Y34" s="183"/>
      <c r="Z34" s="187" t="str">
        <f aca="false">$B34</f>
        <v>那珂市</v>
      </c>
      <c r="AA34" s="196"/>
    </row>
    <row r="35" customFormat="false" ht="13.5" hidden="false" customHeight="true" outlineLevel="0" collapsed="false">
      <c r="A35" s="184"/>
      <c r="B35" s="185" t="s">
        <v>52</v>
      </c>
      <c r="C35" s="182"/>
      <c r="D35" s="195" t="n">
        <v>3</v>
      </c>
      <c r="E35" s="195" t="n">
        <v>3</v>
      </c>
      <c r="F35" s="195" t="n">
        <v>1</v>
      </c>
      <c r="G35" s="195" t="n">
        <v>0</v>
      </c>
      <c r="H35" s="195" t="n">
        <v>0</v>
      </c>
      <c r="I35" s="195" t="n">
        <v>0</v>
      </c>
      <c r="J35" s="195" t="n">
        <v>0</v>
      </c>
      <c r="K35" s="195" t="n">
        <v>0</v>
      </c>
      <c r="L35" s="195" t="n">
        <v>0</v>
      </c>
      <c r="M35" s="195" t="n">
        <v>2</v>
      </c>
      <c r="N35" s="195" t="n">
        <v>0</v>
      </c>
      <c r="O35" s="195" t="n">
        <v>2</v>
      </c>
      <c r="P35" s="195" t="n">
        <v>0</v>
      </c>
      <c r="Q35" s="195" t="n">
        <v>1</v>
      </c>
      <c r="R35" s="195" t="n">
        <v>1</v>
      </c>
      <c r="S35" s="195" t="n">
        <v>1</v>
      </c>
      <c r="T35" s="195" t="n">
        <v>0</v>
      </c>
      <c r="U35" s="195" t="n">
        <v>0</v>
      </c>
      <c r="V35" s="195" t="n">
        <v>0</v>
      </c>
      <c r="W35" s="195" t="n">
        <v>0</v>
      </c>
      <c r="X35" s="195" t="n">
        <v>0</v>
      </c>
      <c r="Y35" s="183"/>
      <c r="Z35" s="187" t="str">
        <f aca="false">$B35</f>
        <v>筑西市</v>
      </c>
      <c r="AA35" s="196"/>
    </row>
    <row r="36" customFormat="false" ht="13.5" hidden="false" customHeight="true" outlineLevel="0" collapsed="false">
      <c r="A36" s="184"/>
      <c r="B36" s="185" t="s">
        <v>53</v>
      </c>
      <c r="C36" s="182"/>
      <c r="D36" s="195" t="n">
        <v>3</v>
      </c>
      <c r="E36" s="195" t="n">
        <v>2</v>
      </c>
      <c r="F36" s="195" t="n">
        <v>0</v>
      </c>
      <c r="G36" s="195" t="n">
        <v>1</v>
      </c>
      <c r="H36" s="195" t="n">
        <v>0</v>
      </c>
      <c r="I36" s="195" t="n">
        <v>1</v>
      </c>
      <c r="J36" s="195" t="n">
        <v>0</v>
      </c>
      <c r="K36" s="195" t="n">
        <v>1</v>
      </c>
      <c r="L36" s="195" t="n">
        <v>0</v>
      </c>
      <c r="M36" s="195" t="n">
        <v>0</v>
      </c>
      <c r="N36" s="195" t="n">
        <v>0</v>
      </c>
      <c r="O36" s="195" t="n">
        <v>0</v>
      </c>
      <c r="P36" s="195" t="n">
        <v>0</v>
      </c>
      <c r="Q36" s="195" t="n">
        <v>1</v>
      </c>
      <c r="R36" s="195" t="n">
        <v>0</v>
      </c>
      <c r="S36" s="195" t="n">
        <v>0</v>
      </c>
      <c r="T36" s="195" t="n">
        <v>1</v>
      </c>
      <c r="U36" s="195" t="n">
        <v>1</v>
      </c>
      <c r="V36" s="195" t="n">
        <v>0</v>
      </c>
      <c r="W36" s="195" t="n">
        <v>1</v>
      </c>
      <c r="X36" s="195" t="n">
        <v>0</v>
      </c>
      <c r="Y36" s="183"/>
      <c r="Z36" s="187" t="str">
        <f aca="false">$B36</f>
        <v>坂東市</v>
      </c>
      <c r="AA36" s="196"/>
    </row>
    <row r="37" customFormat="false" ht="13.5" hidden="false" customHeight="true" outlineLevel="0" collapsed="false">
      <c r="A37" s="184"/>
      <c r="B37" s="185" t="s">
        <v>54</v>
      </c>
      <c r="C37" s="182"/>
      <c r="D37" s="195" t="n">
        <v>2</v>
      </c>
      <c r="E37" s="195" t="n">
        <v>1</v>
      </c>
      <c r="F37" s="195" t="n">
        <v>0</v>
      </c>
      <c r="G37" s="195" t="n">
        <v>1</v>
      </c>
      <c r="H37" s="195" t="n">
        <v>0</v>
      </c>
      <c r="I37" s="195" t="n">
        <v>1</v>
      </c>
      <c r="J37" s="195" t="n">
        <v>0</v>
      </c>
      <c r="K37" s="195" t="n">
        <v>0</v>
      </c>
      <c r="L37" s="195" t="n">
        <v>1</v>
      </c>
      <c r="M37" s="195" t="n">
        <v>1</v>
      </c>
      <c r="N37" s="195" t="n">
        <v>0</v>
      </c>
      <c r="O37" s="195" t="n">
        <v>1</v>
      </c>
      <c r="P37" s="195" t="n">
        <v>0</v>
      </c>
      <c r="Q37" s="195" t="n">
        <v>0</v>
      </c>
      <c r="R37" s="195" t="n">
        <v>0</v>
      </c>
      <c r="S37" s="195" t="n">
        <v>0</v>
      </c>
      <c r="T37" s="195" t="n">
        <v>0</v>
      </c>
      <c r="U37" s="195" t="n">
        <v>0</v>
      </c>
      <c r="V37" s="195" t="n">
        <v>0</v>
      </c>
      <c r="W37" s="195" t="n">
        <v>0</v>
      </c>
      <c r="X37" s="195" t="n">
        <v>0</v>
      </c>
      <c r="Y37" s="183"/>
      <c r="Z37" s="187" t="str">
        <f aca="false">$B37</f>
        <v>稲敷市</v>
      </c>
      <c r="AA37" s="196"/>
    </row>
    <row r="38" customFormat="false" ht="13.5" hidden="false" customHeight="true" outlineLevel="0" collapsed="false">
      <c r="A38" s="184"/>
      <c r="B38" s="197" t="s">
        <v>55</v>
      </c>
      <c r="C38" s="182"/>
      <c r="D38" s="195" t="n">
        <v>1</v>
      </c>
      <c r="E38" s="195" t="n">
        <v>1</v>
      </c>
      <c r="F38" s="195" t="n">
        <v>0</v>
      </c>
      <c r="G38" s="195" t="n">
        <v>0</v>
      </c>
      <c r="H38" s="195" t="n">
        <v>0</v>
      </c>
      <c r="I38" s="195" t="n">
        <v>0</v>
      </c>
      <c r="J38" s="195" t="n">
        <v>0</v>
      </c>
      <c r="K38" s="195" t="n">
        <v>0</v>
      </c>
      <c r="L38" s="195" t="n">
        <v>0</v>
      </c>
      <c r="M38" s="195" t="n">
        <v>1</v>
      </c>
      <c r="N38" s="195" t="n">
        <v>0</v>
      </c>
      <c r="O38" s="195" t="n">
        <v>1</v>
      </c>
      <c r="P38" s="195" t="n">
        <v>0</v>
      </c>
      <c r="Q38" s="195" t="n">
        <v>0</v>
      </c>
      <c r="R38" s="195" t="n">
        <v>0</v>
      </c>
      <c r="S38" s="195" t="n">
        <v>0</v>
      </c>
      <c r="T38" s="195" t="n">
        <v>0</v>
      </c>
      <c r="U38" s="195" t="n">
        <v>0</v>
      </c>
      <c r="V38" s="195" t="n">
        <v>0</v>
      </c>
      <c r="W38" s="195" t="n">
        <v>0</v>
      </c>
      <c r="X38" s="195" t="n">
        <v>0</v>
      </c>
      <c r="Y38" s="183"/>
      <c r="Z38" s="198" t="str">
        <f aca="false">$B38</f>
        <v>かすみがうら市</v>
      </c>
      <c r="AA38" s="196"/>
    </row>
    <row r="39" customFormat="false" ht="13.5" hidden="false" customHeight="true" outlineLevel="0" collapsed="false">
      <c r="A39" s="184"/>
      <c r="B39" s="185" t="s">
        <v>56</v>
      </c>
      <c r="C39" s="182"/>
      <c r="D39" s="195" t="n">
        <v>0</v>
      </c>
      <c r="E39" s="195" t="n">
        <v>0</v>
      </c>
      <c r="F39" s="195" t="n">
        <v>0</v>
      </c>
      <c r="G39" s="195" t="n">
        <v>0</v>
      </c>
      <c r="H39" s="195" t="n">
        <v>0</v>
      </c>
      <c r="I39" s="195" t="n">
        <v>0</v>
      </c>
      <c r="J39" s="195" t="n">
        <v>0</v>
      </c>
      <c r="K39" s="195" t="n">
        <v>0</v>
      </c>
      <c r="L39" s="195" t="n">
        <v>0</v>
      </c>
      <c r="M39" s="195" t="n">
        <v>0</v>
      </c>
      <c r="N39" s="195" t="n">
        <v>0</v>
      </c>
      <c r="O39" s="195" t="n">
        <v>0</v>
      </c>
      <c r="P39" s="195" t="n">
        <v>0</v>
      </c>
      <c r="Q39" s="195" t="n">
        <v>0</v>
      </c>
      <c r="R39" s="195" t="n">
        <v>0</v>
      </c>
      <c r="S39" s="195" t="n">
        <v>0</v>
      </c>
      <c r="T39" s="195" t="n">
        <v>0</v>
      </c>
      <c r="U39" s="195" t="n">
        <v>0</v>
      </c>
      <c r="V39" s="195" t="n">
        <v>0</v>
      </c>
      <c r="W39" s="195" t="n">
        <v>0</v>
      </c>
      <c r="X39" s="195" t="n">
        <v>0</v>
      </c>
      <c r="Y39" s="183"/>
      <c r="Z39" s="187" t="str">
        <f aca="false">$B39</f>
        <v>桜川市</v>
      </c>
      <c r="AA39" s="196"/>
    </row>
    <row r="40" customFormat="false" ht="13.5" hidden="false" customHeight="true" outlineLevel="0" collapsed="false">
      <c r="A40" s="184"/>
      <c r="B40" s="185" t="s">
        <v>57</v>
      </c>
      <c r="C40" s="182"/>
      <c r="D40" s="195" t="n">
        <v>1</v>
      </c>
      <c r="E40" s="195" t="n">
        <v>1</v>
      </c>
      <c r="F40" s="195" t="n">
        <v>0</v>
      </c>
      <c r="G40" s="195" t="n">
        <v>0</v>
      </c>
      <c r="H40" s="195" t="n">
        <v>0</v>
      </c>
      <c r="I40" s="195" t="n">
        <v>0</v>
      </c>
      <c r="J40" s="195" t="n">
        <v>0</v>
      </c>
      <c r="K40" s="195" t="n">
        <v>0</v>
      </c>
      <c r="L40" s="195" t="n">
        <v>0</v>
      </c>
      <c r="M40" s="195" t="n">
        <v>1</v>
      </c>
      <c r="N40" s="195" t="n">
        <v>0</v>
      </c>
      <c r="O40" s="195" t="n">
        <v>1</v>
      </c>
      <c r="P40" s="195" t="n">
        <v>0</v>
      </c>
      <c r="Q40" s="195" t="n">
        <v>0</v>
      </c>
      <c r="R40" s="195" t="n">
        <v>0</v>
      </c>
      <c r="S40" s="195" t="n">
        <v>0</v>
      </c>
      <c r="T40" s="195" t="n">
        <v>0</v>
      </c>
      <c r="U40" s="195" t="n">
        <v>0</v>
      </c>
      <c r="V40" s="195" t="n">
        <v>0</v>
      </c>
      <c r="W40" s="195" t="n">
        <v>0</v>
      </c>
      <c r="X40" s="195" t="n">
        <v>0</v>
      </c>
      <c r="Y40" s="183"/>
      <c r="Z40" s="187" t="str">
        <f aca="false">$B40</f>
        <v>神栖市</v>
      </c>
      <c r="AA40" s="196"/>
    </row>
    <row r="41" customFormat="false" ht="13.5" hidden="false" customHeight="true" outlineLevel="0" collapsed="false">
      <c r="A41" s="184"/>
      <c r="B41" s="185" t="s">
        <v>58</v>
      </c>
      <c r="C41" s="182"/>
      <c r="D41" s="195" t="n">
        <v>0</v>
      </c>
      <c r="E41" s="195" t="n">
        <v>0</v>
      </c>
      <c r="F41" s="195" t="n">
        <v>0</v>
      </c>
      <c r="G41" s="195" t="n">
        <v>0</v>
      </c>
      <c r="H41" s="195" t="n">
        <v>0</v>
      </c>
      <c r="I41" s="195" t="n">
        <v>0</v>
      </c>
      <c r="J41" s="195" t="n">
        <v>0</v>
      </c>
      <c r="K41" s="195" t="n">
        <v>0</v>
      </c>
      <c r="L41" s="195" t="n">
        <v>0</v>
      </c>
      <c r="M41" s="195" t="n">
        <v>0</v>
      </c>
      <c r="N41" s="195" t="n">
        <v>0</v>
      </c>
      <c r="O41" s="195" t="n">
        <v>0</v>
      </c>
      <c r="P41" s="195" t="n">
        <v>0</v>
      </c>
      <c r="Q41" s="195" t="n">
        <v>0</v>
      </c>
      <c r="R41" s="195" t="n">
        <v>0</v>
      </c>
      <c r="S41" s="195" t="n">
        <v>0</v>
      </c>
      <c r="T41" s="195" t="n">
        <v>0</v>
      </c>
      <c r="U41" s="195" t="n">
        <v>0</v>
      </c>
      <c r="V41" s="195" t="n">
        <v>0</v>
      </c>
      <c r="W41" s="195" t="n">
        <v>0</v>
      </c>
      <c r="X41" s="195" t="n">
        <v>0</v>
      </c>
      <c r="Y41" s="183"/>
      <c r="Z41" s="187" t="str">
        <f aca="false">$B41</f>
        <v>行方市</v>
      </c>
      <c r="AA41" s="196"/>
    </row>
    <row r="42" customFormat="false" ht="13.5" hidden="false" customHeight="true" outlineLevel="0" collapsed="false">
      <c r="A42" s="184"/>
      <c r="B42" s="185" t="s">
        <v>59</v>
      </c>
      <c r="C42" s="182"/>
      <c r="D42" s="195" t="n">
        <v>2</v>
      </c>
      <c r="E42" s="195" t="n">
        <v>2</v>
      </c>
      <c r="F42" s="195" t="n">
        <v>0</v>
      </c>
      <c r="G42" s="195" t="n">
        <v>0</v>
      </c>
      <c r="H42" s="195" t="n">
        <v>0</v>
      </c>
      <c r="I42" s="195" t="n">
        <v>0</v>
      </c>
      <c r="J42" s="195" t="n">
        <v>0</v>
      </c>
      <c r="K42" s="195" t="n">
        <v>0</v>
      </c>
      <c r="L42" s="195" t="n">
        <v>0</v>
      </c>
      <c r="M42" s="195" t="n">
        <v>1</v>
      </c>
      <c r="N42" s="195" t="n">
        <v>0</v>
      </c>
      <c r="O42" s="195" t="n">
        <v>1</v>
      </c>
      <c r="P42" s="195" t="n">
        <v>0</v>
      </c>
      <c r="Q42" s="195" t="n">
        <v>1</v>
      </c>
      <c r="R42" s="195" t="n">
        <v>0</v>
      </c>
      <c r="S42" s="195" t="n">
        <v>1</v>
      </c>
      <c r="T42" s="195" t="n">
        <v>0</v>
      </c>
      <c r="U42" s="195" t="n">
        <v>0</v>
      </c>
      <c r="V42" s="195" t="n">
        <v>0</v>
      </c>
      <c r="W42" s="195" t="n">
        <v>0</v>
      </c>
      <c r="X42" s="195" t="n">
        <v>0</v>
      </c>
      <c r="Y42" s="183"/>
      <c r="Z42" s="187" t="str">
        <f aca="false">$B42</f>
        <v>鉾田市</v>
      </c>
      <c r="AA42" s="196"/>
    </row>
    <row r="43" customFormat="false" ht="13.5" hidden="false" customHeight="true" outlineLevel="0" collapsed="false">
      <c r="A43" s="184"/>
      <c r="B43" s="197" t="s">
        <v>60</v>
      </c>
      <c r="C43" s="182"/>
      <c r="D43" s="195" t="n">
        <v>3</v>
      </c>
      <c r="E43" s="195" t="n">
        <v>3</v>
      </c>
      <c r="F43" s="195" t="n">
        <v>0</v>
      </c>
      <c r="G43" s="195" t="n">
        <v>0</v>
      </c>
      <c r="H43" s="195" t="n">
        <v>0</v>
      </c>
      <c r="I43" s="195" t="n">
        <v>0</v>
      </c>
      <c r="J43" s="195" t="n">
        <v>0</v>
      </c>
      <c r="K43" s="195" t="n">
        <v>0</v>
      </c>
      <c r="L43" s="195" t="n">
        <v>0</v>
      </c>
      <c r="M43" s="195" t="n">
        <v>3</v>
      </c>
      <c r="N43" s="195" t="n">
        <v>0</v>
      </c>
      <c r="O43" s="195" t="n">
        <v>3</v>
      </c>
      <c r="P43" s="195" t="n">
        <v>0</v>
      </c>
      <c r="Q43" s="195" t="n">
        <v>0</v>
      </c>
      <c r="R43" s="195" t="n">
        <v>0</v>
      </c>
      <c r="S43" s="195" t="n">
        <v>0</v>
      </c>
      <c r="T43" s="195" t="n">
        <v>0</v>
      </c>
      <c r="U43" s="195" t="n">
        <v>0</v>
      </c>
      <c r="V43" s="195" t="n">
        <v>0</v>
      </c>
      <c r="W43" s="195" t="n">
        <v>0</v>
      </c>
      <c r="X43" s="195" t="n">
        <v>0</v>
      </c>
      <c r="Y43" s="183"/>
      <c r="Z43" s="198" t="str">
        <f aca="false">$B43</f>
        <v>つくばみらい市</v>
      </c>
      <c r="AA43" s="196"/>
    </row>
    <row r="44" customFormat="false" ht="13.5" hidden="false" customHeight="true" outlineLevel="0" collapsed="false">
      <c r="A44" s="184"/>
      <c r="B44" s="185" t="s">
        <v>61</v>
      </c>
      <c r="C44" s="182"/>
      <c r="D44" s="195" t="n">
        <v>1</v>
      </c>
      <c r="E44" s="195" t="n">
        <v>1</v>
      </c>
      <c r="F44" s="195" t="n">
        <v>0</v>
      </c>
      <c r="G44" s="195" t="n">
        <v>0</v>
      </c>
      <c r="H44" s="195" t="n">
        <v>0</v>
      </c>
      <c r="I44" s="195" t="n">
        <v>0</v>
      </c>
      <c r="J44" s="195" t="n">
        <v>0</v>
      </c>
      <c r="K44" s="195" t="n">
        <v>0</v>
      </c>
      <c r="L44" s="195" t="n">
        <v>0</v>
      </c>
      <c r="M44" s="195" t="n">
        <v>1</v>
      </c>
      <c r="N44" s="195" t="n">
        <v>0</v>
      </c>
      <c r="O44" s="195" t="n">
        <v>1</v>
      </c>
      <c r="P44" s="195" t="n">
        <v>0</v>
      </c>
      <c r="Q44" s="195" t="n">
        <v>0</v>
      </c>
      <c r="R44" s="195" t="n">
        <v>0</v>
      </c>
      <c r="S44" s="195" t="n">
        <v>0</v>
      </c>
      <c r="T44" s="195" t="n">
        <v>0</v>
      </c>
      <c r="U44" s="195" t="n">
        <v>0</v>
      </c>
      <c r="V44" s="195" t="n">
        <v>0</v>
      </c>
      <c r="W44" s="195" t="n">
        <v>0</v>
      </c>
      <c r="X44" s="195" t="n">
        <v>0</v>
      </c>
      <c r="Y44" s="183"/>
      <c r="Z44" s="187" t="str">
        <f aca="false">$B44</f>
        <v>小美玉市</v>
      </c>
      <c r="AA44" s="196"/>
    </row>
    <row r="45" customFormat="false" ht="13.5" hidden="false" customHeight="true" outlineLevel="0" collapsed="false">
      <c r="A45" s="184"/>
      <c r="B45" s="185" t="s">
        <v>62</v>
      </c>
      <c r="C45" s="182"/>
      <c r="D45" s="195" t="n">
        <v>2</v>
      </c>
      <c r="E45" s="195" t="n">
        <v>2</v>
      </c>
      <c r="F45" s="195" t="n">
        <v>0</v>
      </c>
      <c r="G45" s="195" t="n">
        <v>0</v>
      </c>
      <c r="H45" s="195" t="n">
        <v>0</v>
      </c>
      <c r="I45" s="195" t="n">
        <v>0</v>
      </c>
      <c r="J45" s="195" t="n">
        <v>0</v>
      </c>
      <c r="K45" s="195" t="n">
        <v>0</v>
      </c>
      <c r="L45" s="195" t="n">
        <v>0</v>
      </c>
      <c r="M45" s="195" t="n">
        <v>2</v>
      </c>
      <c r="N45" s="195" t="n">
        <v>0</v>
      </c>
      <c r="O45" s="195" t="n">
        <v>2</v>
      </c>
      <c r="P45" s="195" t="n">
        <v>0</v>
      </c>
      <c r="Q45" s="195" t="n">
        <v>0</v>
      </c>
      <c r="R45" s="195" t="n">
        <v>0</v>
      </c>
      <c r="S45" s="195" t="n">
        <v>0</v>
      </c>
      <c r="T45" s="195" t="n">
        <v>0</v>
      </c>
      <c r="U45" s="195" t="n">
        <v>0</v>
      </c>
      <c r="V45" s="195" t="n">
        <v>0</v>
      </c>
      <c r="W45" s="195" t="n">
        <v>0</v>
      </c>
      <c r="X45" s="195" t="n">
        <v>0</v>
      </c>
      <c r="Y45" s="183"/>
      <c r="Z45" s="187" t="str">
        <f aca="false">$B45</f>
        <v>茨城町</v>
      </c>
      <c r="AA45" s="196"/>
    </row>
    <row r="46" customFormat="false" ht="13.5" hidden="false" customHeight="true" outlineLevel="0" collapsed="false">
      <c r="A46" s="184"/>
      <c r="B46" s="185" t="s">
        <v>63</v>
      </c>
      <c r="C46" s="182"/>
      <c r="D46" s="195" t="n">
        <v>0</v>
      </c>
      <c r="E46" s="195" t="n">
        <v>0</v>
      </c>
      <c r="F46" s="195" t="n">
        <v>0</v>
      </c>
      <c r="G46" s="195" t="n">
        <v>0</v>
      </c>
      <c r="H46" s="195" t="n">
        <v>0</v>
      </c>
      <c r="I46" s="195" t="n">
        <v>0</v>
      </c>
      <c r="J46" s="195" t="n">
        <v>0</v>
      </c>
      <c r="K46" s="195" t="n">
        <v>0</v>
      </c>
      <c r="L46" s="195" t="n">
        <v>0</v>
      </c>
      <c r="M46" s="195" t="n">
        <v>0</v>
      </c>
      <c r="N46" s="195" t="n">
        <v>0</v>
      </c>
      <c r="O46" s="195" t="n">
        <v>0</v>
      </c>
      <c r="P46" s="195" t="n">
        <v>0</v>
      </c>
      <c r="Q46" s="195" t="n">
        <v>0</v>
      </c>
      <c r="R46" s="195" t="n">
        <v>0</v>
      </c>
      <c r="S46" s="195" t="n">
        <v>0</v>
      </c>
      <c r="T46" s="195" t="n">
        <v>0</v>
      </c>
      <c r="U46" s="195" t="n">
        <v>0</v>
      </c>
      <c r="V46" s="195" t="n">
        <v>0</v>
      </c>
      <c r="W46" s="195" t="n">
        <v>0</v>
      </c>
      <c r="X46" s="195" t="n">
        <v>0</v>
      </c>
      <c r="Y46" s="183"/>
      <c r="Z46" s="187" t="str">
        <f aca="false">$B46</f>
        <v>大洗町</v>
      </c>
      <c r="AA46" s="196"/>
    </row>
    <row r="47" customFormat="false" ht="13.5" hidden="false" customHeight="true" outlineLevel="0" collapsed="false">
      <c r="A47" s="184"/>
      <c r="B47" s="185" t="s">
        <v>64</v>
      </c>
      <c r="C47" s="182"/>
      <c r="D47" s="195" t="n">
        <v>0</v>
      </c>
      <c r="E47" s="195" t="n">
        <v>0</v>
      </c>
      <c r="F47" s="195" t="n">
        <v>0</v>
      </c>
      <c r="G47" s="195" t="n">
        <v>0</v>
      </c>
      <c r="H47" s="195" t="n">
        <v>0</v>
      </c>
      <c r="I47" s="195" t="n">
        <v>0</v>
      </c>
      <c r="J47" s="195" t="n">
        <v>0</v>
      </c>
      <c r="K47" s="195" t="n">
        <v>0</v>
      </c>
      <c r="L47" s="195" t="n">
        <v>0</v>
      </c>
      <c r="M47" s="195" t="n">
        <v>0</v>
      </c>
      <c r="N47" s="195" t="n">
        <v>0</v>
      </c>
      <c r="O47" s="195" t="n">
        <v>0</v>
      </c>
      <c r="P47" s="195" t="n">
        <v>0</v>
      </c>
      <c r="Q47" s="195" t="n">
        <v>0</v>
      </c>
      <c r="R47" s="195" t="n">
        <v>0</v>
      </c>
      <c r="S47" s="195" t="n">
        <v>0</v>
      </c>
      <c r="T47" s="195" t="n">
        <v>0</v>
      </c>
      <c r="U47" s="195" t="n">
        <v>0</v>
      </c>
      <c r="V47" s="195" t="n">
        <v>0</v>
      </c>
      <c r="W47" s="195" t="n">
        <v>0</v>
      </c>
      <c r="X47" s="195" t="n">
        <v>0</v>
      </c>
      <c r="Y47" s="183"/>
      <c r="Z47" s="187" t="str">
        <f aca="false">$B47</f>
        <v>城里町</v>
      </c>
      <c r="AA47" s="196"/>
    </row>
    <row r="48" customFormat="false" ht="13.5" hidden="false" customHeight="true" outlineLevel="0" collapsed="false">
      <c r="A48" s="184"/>
      <c r="B48" s="185" t="s">
        <v>65</v>
      </c>
      <c r="C48" s="182"/>
      <c r="D48" s="195" t="n">
        <v>0</v>
      </c>
      <c r="E48" s="195" t="n">
        <v>0</v>
      </c>
      <c r="F48" s="195" t="n">
        <v>0</v>
      </c>
      <c r="G48" s="195" t="n">
        <v>0</v>
      </c>
      <c r="H48" s="195" t="n">
        <v>0</v>
      </c>
      <c r="I48" s="195" t="n">
        <v>0</v>
      </c>
      <c r="J48" s="195" t="n">
        <v>0</v>
      </c>
      <c r="K48" s="195" t="n">
        <v>0</v>
      </c>
      <c r="L48" s="195" t="n">
        <v>0</v>
      </c>
      <c r="M48" s="195" t="n">
        <v>0</v>
      </c>
      <c r="N48" s="195" t="n">
        <v>0</v>
      </c>
      <c r="O48" s="195" t="n">
        <v>0</v>
      </c>
      <c r="P48" s="195" t="n">
        <v>0</v>
      </c>
      <c r="Q48" s="195" t="n">
        <v>0</v>
      </c>
      <c r="R48" s="195" t="n">
        <v>0</v>
      </c>
      <c r="S48" s="195" t="n">
        <v>0</v>
      </c>
      <c r="T48" s="195" t="n">
        <v>0</v>
      </c>
      <c r="U48" s="195" t="n">
        <v>0</v>
      </c>
      <c r="V48" s="195" t="n">
        <v>0</v>
      </c>
      <c r="W48" s="195" t="n">
        <v>0</v>
      </c>
      <c r="X48" s="195" t="n">
        <v>0</v>
      </c>
      <c r="Y48" s="183"/>
      <c r="Z48" s="187" t="str">
        <f aca="false">$B48</f>
        <v>東海村</v>
      </c>
      <c r="AA48" s="196"/>
    </row>
    <row r="49" customFormat="false" ht="13.5" hidden="false" customHeight="true" outlineLevel="0" collapsed="false">
      <c r="A49" s="184"/>
      <c r="B49" s="185" t="s">
        <v>66</v>
      </c>
      <c r="C49" s="182"/>
      <c r="D49" s="195" t="n">
        <v>0</v>
      </c>
      <c r="E49" s="195" t="n">
        <v>0</v>
      </c>
      <c r="F49" s="195" t="n">
        <v>0</v>
      </c>
      <c r="G49" s="195" t="n">
        <v>0</v>
      </c>
      <c r="H49" s="195" t="n">
        <v>0</v>
      </c>
      <c r="I49" s="195" t="n">
        <v>0</v>
      </c>
      <c r="J49" s="195" t="n">
        <v>0</v>
      </c>
      <c r="K49" s="195" t="n">
        <v>0</v>
      </c>
      <c r="L49" s="195" t="n">
        <v>0</v>
      </c>
      <c r="M49" s="195" t="n">
        <v>0</v>
      </c>
      <c r="N49" s="195" t="n">
        <v>0</v>
      </c>
      <c r="O49" s="195" t="n">
        <v>0</v>
      </c>
      <c r="P49" s="195" t="n">
        <v>0</v>
      </c>
      <c r="Q49" s="195" t="n">
        <v>0</v>
      </c>
      <c r="R49" s="195" t="n">
        <v>0</v>
      </c>
      <c r="S49" s="195" t="n">
        <v>0</v>
      </c>
      <c r="T49" s="195" t="n">
        <v>0</v>
      </c>
      <c r="U49" s="195" t="n">
        <v>0</v>
      </c>
      <c r="V49" s="195" t="n">
        <v>0</v>
      </c>
      <c r="W49" s="195" t="n">
        <v>0</v>
      </c>
      <c r="X49" s="195" t="n">
        <v>0</v>
      </c>
      <c r="Y49" s="183"/>
      <c r="Z49" s="187" t="str">
        <f aca="false">$B49</f>
        <v>大子町</v>
      </c>
      <c r="AA49" s="196"/>
    </row>
    <row r="50" customFormat="false" ht="13.5" hidden="false" customHeight="true" outlineLevel="0" collapsed="false">
      <c r="A50" s="184"/>
      <c r="B50" s="185" t="s">
        <v>67</v>
      </c>
      <c r="C50" s="182"/>
      <c r="D50" s="195" t="n">
        <v>0</v>
      </c>
      <c r="E50" s="195" t="n">
        <v>0</v>
      </c>
      <c r="F50" s="195" t="n">
        <v>0</v>
      </c>
      <c r="G50" s="195" t="n">
        <v>0</v>
      </c>
      <c r="H50" s="195" t="n">
        <v>0</v>
      </c>
      <c r="I50" s="195" t="n">
        <v>0</v>
      </c>
      <c r="J50" s="195" t="n">
        <v>0</v>
      </c>
      <c r="K50" s="195" t="n">
        <v>0</v>
      </c>
      <c r="L50" s="195" t="n">
        <v>0</v>
      </c>
      <c r="M50" s="195" t="n">
        <v>0</v>
      </c>
      <c r="N50" s="195" t="n">
        <v>0</v>
      </c>
      <c r="O50" s="195" t="n">
        <v>0</v>
      </c>
      <c r="P50" s="195" t="n">
        <v>0</v>
      </c>
      <c r="Q50" s="195" t="n">
        <v>0</v>
      </c>
      <c r="R50" s="195" t="n">
        <v>0</v>
      </c>
      <c r="S50" s="195" t="n">
        <v>0</v>
      </c>
      <c r="T50" s="195" t="n">
        <v>0</v>
      </c>
      <c r="U50" s="195" t="n">
        <v>0</v>
      </c>
      <c r="V50" s="195" t="n">
        <v>0</v>
      </c>
      <c r="W50" s="195" t="n">
        <v>0</v>
      </c>
      <c r="X50" s="195" t="n">
        <v>0</v>
      </c>
      <c r="Y50" s="183"/>
      <c r="Z50" s="187" t="str">
        <f aca="false">$B50</f>
        <v>美浦村</v>
      </c>
      <c r="AA50" s="196"/>
    </row>
    <row r="51" customFormat="false" ht="13.5" hidden="false" customHeight="true" outlineLevel="0" collapsed="false">
      <c r="A51" s="184"/>
      <c r="B51" s="185" t="s">
        <v>68</v>
      </c>
      <c r="C51" s="182"/>
      <c r="D51" s="195" t="n">
        <v>1</v>
      </c>
      <c r="E51" s="195" t="n">
        <v>1</v>
      </c>
      <c r="F51" s="195" t="n">
        <v>1</v>
      </c>
      <c r="G51" s="195" t="n">
        <v>0</v>
      </c>
      <c r="H51" s="195" t="n">
        <v>0</v>
      </c>
      <c r="I51" s="195" t="n">
        <v>0</v>
      </c>
      <c r="J51" s="195" t="n">
        <v>0</v>
      </c>
      <c r="K51" s="195" t="n">
        <v>0</v>
      </c>
      <c r="L51" s="195" t="n">
        <v>0</v>
      </c>
      <c r="M51" s="195" t="n">
        <v>0</v>
      </c>
      <c r="N51" s="195" t="n">
        <v>0</v>
      </c>
      <c r="O51" s="195" t="n">
        <v>0</v>
      </c>
      <c r="P51" s="195" t="n">
        <v>0</v>
      </c>
      <c r="Q51" s="195" t="n">
        <v>0</v>
      </c>
      <c r="R51" s="195" t="n">
        <v>0</v>
      </c>
      <c r="S51" s="195" t="n">
        <v>0</v>
      </c>
      <c r="T51" s="195" t="n">
        <v>0</v>
      </c>
      <c r="U51" s="195" t="n">
        <v>1</v>
      </c>
      <c r="V51" s="195" t="n">
        <v>1</v>
      </c>
      <c r="W51" s="195" t="n">
        <v>1</v>
      </c>
      <c r="X51" s="195" t="n">
        <v>0</v>
      </c>
      <c r="Y51" s="183"/>
      <c r="Z51" s="187" t="str">
        <f aca="false">$B51</f>
        <v>阿見町</v>
      </c>
      <c r="AA51" s="196"/>
    </row>
    <row r="52" customFormat="false" ht="13.5" hidden="false" customHeight="true" outlineLevel="0" collapsed="false">
      <c r="A52" s="184"/>
      <c r="B52" s="185" t="s">
        <v>69</v>
      </c>
      <c r="C52" s="182"/>
      <c r="D52" s="195" t="n">
        <v>0</v>
      </c>
      <c r="E52" s="195" t="n">
        <v>0</v>
      </c>
      <c r="F52" s="195" t="n">
        <v>0</v>
      </c>
      <c r="G52" s="195" t="n">
        <v>0</v>
      </c>
      <c r="H52" s="195" t="n">
        <v>0</v>
      </c>
      <c r="I52" s="195" t="n">
        <v>0</v>
      </c>
      <c r="J52" s="195" t="n">
        <v>0</v>
      </c>
      <c r="K52" s="195" t="n">
        <v>0</v>
      </c>
      <c r="L52" s="195" t="n">
        <v>0</v>
      </c>
      <c r="M52" s="195" t="n">
        <v>0</v>
      </c>
      <c r="N52" s="195" t="n">
        <v>0</v>
      </c>
      <c r="O52" s="195" t="n">
        <v>0</v>
      </c>
      <c r="P52" s="195" t="n">
        <v>0</v>
      </c>
      <c r="Q52" s="195" t="n">
        <v>0</v>
      </c>
      <c r="R52" s="195" t="n">
        <v>0</v>
      </c>
      <c r="S52" s="195" t="n">
        <v>0</v>
      </c>
      <c r="T52" s="195" t="n">
        <v>0</v>
      </c>
      <c r="U52" s="195" t="n">
        <v>0</v>
      </c>
      <c r="V52" s="195" t="n">
        <v>0</v>
      </c>
      <c r="W52" s="195" t="n">
        <v>0</v>
      </c>
      <c r="X52" s="195" t="n">
        <v>0</v>
      </c>
      <c r="Y52" s="183"/>
      <c r="Z52" s="187" t="str">
        <f aca="false">$B52</f>
        <v>河内町</v>
      </c>
      <c r="AA52" s="196"/>
    </row>
    <row r="53" customFormat="false" ht="13.5" hidden="false" customHeight="true" outlineLevel="0" collapsed="false">
      <c r="A53" s="184"/>
      <c r="B53" s="185" t="s">
        <v>70</v>
      </c>
      <c r="C53" s="182"/>
      <c r="D53" s="195" t="n">
        <v>0</v>
      </c>
      <c r="E53" s="195" t="n">
        <v>0</v>
      </c>
      <c r="F53" s="195" t="n">
        <v>0</v>
      </c>
      <c r="G53" s="195" t="n">
        <v>0</v>
      </c>
      <c r="H53" s="195" t="n">
        <v>0</v>
      </c>
      <c r="I53" s="195" t="n">
        <v>0</v>
      </c>
      <c r="J53" s="195" t="n">
        <v>0</v>
      </c>
      <c r="K53" s="195" t="n">
        <v>0</v>
      </c>
      <c r="L53" s="195" t="n">
        <v>0</v>
      </c>
      <c r="M53" s="195" t="n">
        <v>0</v>
      </c>
      <c r="N53" s="195" t="n">
        <v>0</v>
      </c>
      <c r="O53" s="195" t="n">
        <v>0</v>
      </c>
      <c r="P53" s="195" t="n">
        <v>0</v>
      </c>
      <c r="Q53" s="195" t="n">
        <v>0</v>
      </c>
      <c r="R53" s="195" t="n">
        <v>0</v>
      </c>
      <c r="S53" s="195" t="n">
        <v>0</v>
      </c>
      <c r="T53" s="195" t="n">
        <v>0</v>
      </c>
      <c r="U53" s="195" t="n">
        <v>0</v>
      </c>
      <c r="V53" s="195" t="n">
        <v>0</v>
      </c>
      <c r="W53" s="195" t="n">
        <v>0</v>
      </c>
      <c r="X53" s="195" t="n">
        <v>0</v>
      </c>
      <c r="Y53" s="183"/>
      <c r="Z53" s="187" t="str">
        <f aca="false">$B53</f>
        <v>八千代町</v>
      </c>
      <c r="AA53" s="196"/>
    </row>
    <row r="54" customFormat="false" ht="13.5" hidden="false" customHeight="true" outlineLevel="0" collapsed="false">
      <c r="A54" s="184"/>
      <c r="B54" s="185" t="s">
        <v>71</v>
      </c>
      <c r="C54" s="182"/>
      <c r="D54" s="195" t="n">
        <v>0</v>
      </c>
      <c r="E54" s="195" t="n">
        <v>0</v>
      </c>
      <c r="F54" s="195" t="n">
        <v>0</v>
      </c>
      <c r="G54" s="195" t="n">
        <v>0</v>
      </c>
      <c r="H54" s="195" t="n">
        <v>0</v>
      </c>
      <c r="I54" s="195" t="n">
        <v>0</v>
      </c>
      <c r="J54" s="195" t="n">
        <v>0</v>
      </c>
      <c r="K54" s="195" t="n">
        <v>0</v>
      </c>
      <c r="L54" s="195" t="n">
        <v>0</v>
      </c>
      <c r="M54" s="195" t="n">
        <v>0</v>
      </c>
      <c r="N54" s="195" t="n">
        <v>0</v>
      </c>
      <c r="O54" s="195" t="n">
        <v>0</v>
      </c>
      <c r="P54" s="195" t="n">
        <v>0</v>
      </c>
      <c r="Q54" s="195" t="n">
        <v>0</v>
      </c>
      <c r="R54" s="195" t="n">
        <v>0</v>
      </c>
      <c r="S54" s="195" t="n">
        <v>0</v>
      </c>
      <c r="T54" s="195" t="n">
        <v>0</v>
      </c>
      <c r="U54" s="195" t="n">
        <v>0</v>
      </c>
      <c r="V54" s="195" t="n">
        <v>0</v>
      </c>
      <c r="W54" s="195" t="n">
        <v>0</v>
      </c>
      <c r="X54" s="195" t="n">
        <v>0</v>
      </c>
      <c r="Y54" s="183"/>
      <c r="Z54" s="187" t="str">
        <f aca="false">$B54</f>
        <v>五霞町</v>
      </c>
      <c r="AA54" s="196"/>
    </row>
    <row r="55" customFormat="false" ht="13.5" hidden="false" customHeight="true" outlineLevel="0" collapsed="false">
      <c r="A55" s="184"/>
      <c r="B55" s="185" t="s">
        <v>72</v>
      </c>
      <c r="C55" s="182"/>
      <c r="D55" s="195" t="n">
        <v>0</v>
      </c>
      <c r="E55" s="195" t="n">
        <v>0</v>
      </c>
      <c r="F55" s="195" t="n">
        <v>0</v>
      </c>
      <c r="G55" s="195" t="n">
        <v>0</v>
      </c>
      <c r="H55" s="195" t="n">
        <v>0</v>
      </c>
      <c r="I55" s="195" t="n">
        <v>0</v>
      </c>
      <c r="J55" s="195" t="n">
        <v>0</v>
      </c>
      <c r="K55" s="195" t="n">
        <v>0</v>
      </c>
      <c r="L55" s="195" t="n">
        <v>0</v>
      </c>
      <c r="M55" s="195" t="n">
        <v>0</v>
      </c>
      <c r="N55" s="195" t="n">
        <v>0</v>
      </c>
      <c r="O55" s="195" t="n">
        <v>0</v>
      </c>
      <c r="P55" s="195" t="n">
        <v>0</v>
      </c>
      <c r="Q55" s="195" t="n">
        <v>0</v>
      </c>
      <c r="R55" s="195" t="n">
        <v>0</v>
      </c>
      <c r="S55" s="195" t="n">
        <v>0</v>
      </c>
      <c r="T55" s="195" t="n">
        <v>0</v>
      </c>
      <c r="U55" s="195" t="n">
        <v>0</v>
      </c>
      <c r="V55" s="195" t="n">
        <v>0</v>
      </c>
      <c r="W55" s="195" t="n">
        <v>0</v>
      </c>
      <c r="X55" s="195" t="n">
        <v>0</v>
      </c>
      <c r="Y55" s="183"/>
      <c r="Z55" s="187" t="str">
        <f aca="false">$B55</f>
        <v>境町</v>
      </c>
      <c r="AA55" s="196"/>
    </row>
    <row r="56" customFormat="false" ht="13.5" hidden="false" customHeight="true" outlineLevel="0" collapsed="false">
      <c r="A56" s="184"/>
      <c r="B56" s="185" t="s">
        <v>73</v>
      </c>
      <c r="C56" s="182"/>
      <c r="D56" s="195" t="n">
        <v>0</v>
      </c>
      <c r="E56" s="195" t="n">
        <v>0</v>
      </c>
      <c r="F56" s="195" t="n">
        <v>0</v>
      </c>
      <c r="G56" s="195" t="n">
        <v>0</v>
      </c>
      <c r="H56" s="195" t="n">
        <v>0</v>
      </c>
      <c r="I56" s="195" t="n">
        <v>0</v>
      </c>
      <c r="J56" s="195" t="n">
        <v>0</v>
      </c>
      <c r="K56" s="195" t="n">
        <v>0</v>
      </c>
      <c r="L56" s="195" t="n">
        <v>0</v>
      </c>
      <c r="M56" s="195" t="n">
        <v>0</v>
      </c>
      <c r="N56" s="195" t="n">
        <v>0</v>
      </c>
      <c r="O56" s="195" t="n">
        <v>0</v>
      </c>
      <c r="P56" s="195" t="n">
        <v>0</v>
      </c>
      <c r="Q56" s="195" t="n">
        <v>0</v>
      </c>
      <c r="R56" s="195" t="n">
        <v>0</v>
      </c>
      <c r="S56" s="195" t="n">
        <v>0</v>
      </c>
      <c r="T56" s="195" t="n">
        <v>0</v>
      </c>
      <c r="U56" s="195" t="n">
        <v>0</v>
      </c>
      <c r="V56" s="195" t="n">
        <v>0</v>
      </c>
      <c r="W56" s="195" t="n">
        <v>0</v>
      </c>
      <c r="X56" s="195" t="n">
        <v>0</v>
      </c>
      <c r="Y56" s="183"/>
      <c r="Z56" s="187" t="str">
        <f aca="false">$B56</f>
        <v>利根町</v>
      </c>
      <c r="AA56" s="196"/>
    </row>
    <row r="57" customFormat="false" ht="13.5" hidden="false" customHeight="true" outlineLevel="0" collapsed="false">
      <c r="A57" s="184"/>
      <c r="B57" s="184"/>
      <c r="C57" s="182"/>
      <c r="D57" s="196"/>
      <c r="E57" s="196"/>
      <c r="F57" s="196"/>
      <c r="G57" s="196"/>
      <c r="H57" s="196"/>
      <c r="I57" s="196"/>
      <c r="J57" s="196"/>
      <c r="K57" s="196"/>
      <c r="L57" s="196"/>
      <c r="M57" s="196"/>
      <c r="N57" s="196"/>
      <c r="O57" s="196"/>
      <c r="P57" s="196"/>
      <c r="Q57" s="196"/>
      <c r="R57" s="196"/>
      <c r="S57" s="196"/>
      <c r="T57" s="196"/>
      <c r="U57" s="196"/>
      <c r="V57" s="196"/>
      <c r="W57" s="196"/>
      <c r="X57" s="196"/>
      <c r="Y57" s="183"/>
      <c r="Z57" s="185"/>
      <c r="AA57" s="196"/>
    </row>
    <row r="58" s="192" customFormat="true" ht="13.5" hidden="false" customHeight="true" outlineLevel="0" collapsed="false">
      <c r="A58" s="185"/>
      <c r="B58" s="185" t="s">
        <v>74</v>
      </c>
      <c r="C58" s="189"/>
      <c r="D58" s="193" t="n">
        <v>0</v>
      </c>
      <c r="E58" s="193" t="n">
        <v>0</v>
      </c>
      <c r="F58" s="193" t="n">
        <v>0</v>
      </c>
      <c r="G58" s="193" t="n">
        <v>0</v>
      </c>
      <c r="H58" s="193" t="n">
        <v>0</v>
      </c>
      <c r="I58" s="193" t="n">
        <v>0</v>
      </c>
      <c r="J58" s="193" t="n">
        <v>0</v>
      </c>
      <c r="K58" s="193" t="n">
        <v>0</v>
      </c>
      <c r="L58" s="193" t="n">
        <v>0</v>
      </c>
      <c r="M58" s="193" t="n">
        <v>0</v>
      </c>
      <c r="N58" s="193" t="n">
        <v>0</v>
      </c>
      <c r="O58" s="193" t="n">
        <v>0</v>
      </c>
      <c r="P58" s="193" t="n">
        <v>0</v>
      </c>
      <c r="Q58" s="193" t="n">
        <v>0</v>
      </c>
      <c r="R58" s="193" t="n">
        <v>0</v>
      </c>
      <c r="S58" s="193" t="n">
        <v>0</v>
      </c>
      <c r="T58" s="193" t="n">
        <v>0</v>
      </c>
      <c r="U58" s="193" t="n">
        <v>0</v>
      </c>
      <c r="V58" s="193" t="n">
        <v>0</v>
      </c>
      <c r="W58" s="193" t="n">
        <v>0</v>
      </c>
      <c r="X58" s="193" t="n">
        <v>0</v>
      </c>
      <c r="Y58" s="191"/>
      <c r="Z58" s="194" t="str">
        <f aca="false">$B58</f>
        <v>国 立 (参考)</v>
      </c>
      <c r="AA58" s="196"/>
      <c r="AB58" s="155"/>
    </row>
    <row r="59" customFormat="false" ht="13.5" hidden="false" customHeight="true" outlineLevel="0" collapsed="false">
      <c r="A59" s="199"/>
      <c r="B59" s="199"/>
      <c r="C59" s="200"/>
      <c r="D59" s="201"/>
      <c r="E59" s="201"/>
      <c r="F59" s="201"/>
      <c r="G59" s="201"/>
      <c r="H59" s="201"/>
      <c r="I59" s="201"/>
      <c r="J59" s="201"/>
      <c r="K59" s="201"/>
      <c r="L59" s="201"/>
      <c r="M59" s="201"/>
      <c r="N59" s="201"/>
      <c r="O59" s="201"/>
      <c r="P59" s="201"/>
      <c r="Q59" s="201"/>
      <c r="R59" s="201"/>
      <c r="S59" s="201"/>
      <c r="T59" s="201"/>
      <c r="U59" s="201"/>
      <c r="V59" s="201"/>
      <c r="W59" s="201"/>
      <c r="X59" s="201"/>
      <c r="Y59" s="202"/>
      <c r="Z59" s="199"/>
    </row>
    <row r="60" customFormat="false" ht="3.95" hidden="false" customHeight="true" outlineLevel="0" collapsed="false"/>
    <row r="61" customFormat="false" ht="11.25" hidden="false" customHeight="true" outlineLevel="0" collapsed="false">
      <c r="A61" s="155"/>
      <c r="B61" s="203" t="s">
        <v>107</v>
      </c>
      <c r="C61" s="155"/>
      <c r="K61" s="203"/>
      <c r="O61" s="204" t="s">
        <v>108</v>
      </c>
      <c r="Y61" s="155"/>
      <c r="Z61" s="155"/>
    </row>
  </sheetData>
  <mergeCells count="21">
    <mergeCell ref="B3:B5"/>
    <mergeCell ref="I3:L3"/>
    <mergeCell ref="M3:N3"/>
    <mergeCell ref="O3:P3"/>
    <mergeCell ref="Q3:T3"/>
    <mergeCell ref="U3:X3"/>
    <mergeCell ref="Z3:Z5"/>
    <mergeCell ref="E4:E5"/>
    <mergeCell ref="G4:G5"/>
    <mergeCell ref="I4:I5"/>
    <mergeCell ref="K4:K5"/>
    <mergeCell ref="L4:L5"/>
    <mergeCell ref="M4:M5"/>
    <mergeCell ref="O4:O5"/>
    <mergeCell ref="P4:P5"/>
    <mergeCell ref="Q4:Q5"/>
    <mergeCell ref="S4:S5"/>
    <mergeCell ref="T4:T5"/>
    <mergeCell ref="U4:U5"/>
    <mergeCell ref="W4:W5"/>
    <mergeCell ref="X4:X5"/>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overThenDown" orientation="portrait" blackAndWhite="false" draft="false" cellComments="none" firstPageNumber="11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02:30:20Z</dcterms:created>
  <dc:creator>企画部情報政策課</dc:creator>
  <dc:description/>
  <dc:language>en-US</dc:language>
  <cp:lastModifiedBy>企画部情報政策課</cp:lastModifiedBy>
  <cp:lastPrinted>2018-12-10T07:47:28Z</cp:lastPrinted>
  <dcterms:modified xsi:type="dcterms:W3CDTF">2018-12-10T07:47:32Z</dcterms:modified>
  <cp:revision>0</cp:revision>
  <dc:subject/>
  <dc:title/>
</cp:coreProperties>
</file>