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第４表　年齢別男女別体格　（平成１２年度・昭和４４年度）</t>
  </si>
  <si>
    <t xml:space="preserve">区分</t>
  </si>
  <si>
    <t xml:space="preserve">身長（ｃｍ）</t>
  </si>
  <si>
    <t xml:space="preserve">体重（ｋｇ）</t>
  </si>
  <si>
    <t xml:space="preserve">座高（ｃｍ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度</t>
    </r>
  </si>
  <si>
    <t xml:space="preserve">差</t>
  </si>
  <si>
    <t xml:space="preserve">男</t>
  </si>
  <si>
    <t xml:space="preserve">幼稚園</t>
  </si>
  <si>
    <t xml:space="preserve">５歳</t>
  </si>
  <si>
    <t xml:space="preserve">小学校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中学校</t>
  </si>
  <si>
    <t xml:space="preserve">１２歳</t>
  </si>
  <si>
    <t xml:space="preserve">１３歳</t>
  </si>
  <si>
    <t xml:space="preserve">１４歳</t>
  </si>
  <si>
    <t xml:space="preserve">高等学校</t>
  </si>
  <si>
    <t xml:space="preserve">１５歳</t>
  </si>
  <si>
    <t xml:space="preserve">１６歳</t>
  </si>
  <si>
    <t xml:space="preserve">１７歳</t>
  </si>
  <si>
    <t xml:space="preserve">女</t>
  </si>
  <si>
    <t xml:space="preserve">※　昭和４５年度の茨城県の身長・体重・座高は集計してい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;&quot;△ &quot;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37"/>
    <col collapsed="false" customWidth="false" hidden="false" outlineLevel="0" max="3" min="3" style="1" width="8.99"/>
    <col collapsed="false" customWidth="true" hidden="false" outlineLevel="0" max="4" min="4" style="1" width="5.87"/>
    <col collapsed="false" customWidth="true" hidden="false" outlineLevel="0" max="13" min="5" style="1" width="8.62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B3" s="3" t="s">
        <v>1</v>
      </c>
      <c r="C3" s="4"/>
      <c r="D3" s="4"/>
      <c r="E3" s="3" t="s">
        <v>2</v>
      </c>
      <c r="F3" s="4"/>
      <c r="G3" s="5"/>
      <c r="H3" s="6" t="s">
        <v>3</v>
      </c>
      <c r="I3" s="4"/>
      <c r="J3" s="4"/>
      <c r="K3" s="3" t="s">
        <v>4</v>
      </c>
      <c r="L3" s="4"/>
      <c r="M3" s="5"/>
    </row>
    <row r="4" customFormat="false" ht="13.5" hidden="false" customHeight="true" outlineLevel="0" collapsed="false">
      <c r="B4" s="7"/>
      <c r="E4" s="8" t="s">
        <v>5</v>
      </c>
      <c r="F4" s="9" t="s">
        <v>6</v>
      </c>
      <c r="G4" s="10" t="s">
        <v>7</v>
      </c>
      <c r="H4" s="8" t="s">
        <v>5</v>
      </c>
      <c r="I4" s="9" t="s">
        <v>6</v>
      </c>
      <c r="J4" s="10" t="s">
        <v>7</v>
      </c>
      <c r="K4" s="8" t="s">
        <v>5</v>
      </c>
      <c r="L4" s="9" t="s">
        <v>6</v>
      </c>
      <c r="M4" s="10" t="s">
        <v>7</v>
      </c>
    </row>
    <row r="5" customFormat="false" ht="13.5" hidden="false" customHeight="true" outlineLevel="0" collapsed="false">
      <c r="B5" s="3" t="s">
        <v>8</v>
      </c>
      <c r="C5" s="11" t="s">
        <v>9</v>
      </c>
      <c r="D5" s="6" t="s">
        <v>10</v>
      </c>
      <c r="E5" s="12" t="n">
        <v>111.1</v>
      </c>
      <c r="F5" s="13" t="n">
        <v>109.2</v>
      </c>
      <c r="G5" s="14" t="n">
        <f aca="false">E5-F5</f>
        <v>1.89999999999999</v>
      </c>
      <c r="H5" s="13" t="n">
        <v>19.5</v>
      </c>
      <c r="I5" s="13" t="n">
        <v>18.5</v>
      </c>
      <c r="J5" s="13" t="n">
        <f aca="false">H5-I5</f>
        <v>1</v>
      </c>
      <c r="K5" s="12" t="n">
        <v>62.4</v>
      </c>
      <c r="L5" s="13" t="n">
        <v>61.7</v>
      </c>
      <c r="M5" s="14" t="n">
        <f aca="false">K5-L5</f>
        <v>0.699999999999996</v>
      </c>
    </row>
    <row r="6" customFormat="false" ht="13.5" hidden="false" customHeight="true" outlineLevel="0" collapsed="false">
      <c r="B6" s="7"/>
      <c r="C6" s="11" t="s">
        <v>11</v>
      </c>
      <c r="D6" s="6" t="s">
        <v>12</v>
      </c>
      <c r="E6" s="12" t="n">
        <v>116.4</v>
      </c>
      <c r="F6" s="13" t="n">
        <v>114.1</v>
      </c>
      <c r="G6" s="14" t="n">
        <f aca="false">E6-F6</f>
        <v>2.30000000000001</v>
      </c>
      <c r="H6" s="13" t="n">
        <v>22.1</v>
      </c>
      <c r="I6" s="13" t="n">
        <v>20</v>
      </c>
      <c r="J6" s="13" t="n">
        <f aca="false">H6-I6</f>
        <v>2.1</v>
      </c>
      <c r="K6" s="12" t="n">
        <v>64.8</v>
      </c>
      <c r="L6" s="13" t="n">
        <v>64.3</v>
      </c>
      <c r="M6" s="14" t="n">
        <f aca="false">K6-L6</f>
        <v>0.5</v>
      </c>
    </row>
    <row r="7" customFormat="false" ht="13.5" hidden="false" customHeight="true" outlineLevel="0" collapsed="false">
      <c r="B7" s="7"/>
      <c r="C7" s="15"/>
      <c r="D7" s="2" t="s">
        <v>13</v>
      </c>
      <c r="E7" s="16" t="n">
        <v>122.5</v>
      </c>
      <c r="F7" s="17" t="n">
        <v>119.5</v>
      </c>
      <c r="G7" s="18" t="n">
        <f aca="false">E7-F7</f>
        <v>3</v>
      </c>
      <c r="H7" s="17" t="n">
        <v>25</v>
      </c>
      <c r="I7" s="17" t="n">
        <v>22.3</v>
      </c>
      <c r="J7" s="17" t="n">
        <f aca="false">H7-I7</f>
        <v>2.7</v>
      </c>
      <c r="K7" s="16" t="n">
        <v>67.9</v>
      </c>
      <c r="L7" s="17" t="n">
        <v>66.6</v>
      </c>
      <c r="M7" s="18" t="n">
        <f aca="false">K7-L7</f>
        <v>1.30000000000001</v>
      </c>
    </row>
    <row r="8" customFormat="false" ht="13.5" hidden="false" customHeight="true" outlineLevel="0" collapsed="false">
      <c r="B8" s="7"/>
      <c r="C8" s="15"/>
      <c r="D8" s="2" t="s">
        <v>14</v>
      </c>
      <c r="E8" s="16" t="n">
        <v>128.3</v>
      </c>
      <c r="F8" s="17" t="n">
        <v>124.7</v>
      </c>
      <c r="G8" s="18" t="n">
        <f aca="false">E8-F8</f>
        <v>3.60000000000001</v>
      </c>
      <c r="H8" s="17" t="n">
        <v>28.1</v>
      </c>
      <c r="I8" s="17" t="n">
        <v>24.9</v>
      </c>
      <c r="J8" s="17" t="n">
        <f aca="false">H8-I8</f>
        <v>3.2</v>
      </c>
      <c r="K8" s="16" t="n">
        <v>70.5</v>
      </c>
      <c r="L8" s="17" t="n">
        <v>69.1</v>
      </c>
      <c r="M8" s="18" t="n">
        <f aca="false">K8-L8</f>
        <v>1.40000000000001</v>
      </c>
    </row>
    <row r="9" customFormat="false" ht="13.5" hidden="false" customHeight="true" outlineLevel="0" collapsed="false">
      <c r="B9" s="7"/>
      <c r="C9" s="15"/>
      <c r="D9" s="2" t="s">
        <v>15</v>
      </c>
      <c r="E9" s="16" t="n">
        <v>133.6</v>
      </c>
      <c r="F9" s="17" t="n">
        <v>129.2</v>
      </c>
      <c r="G9" s="18" t="n">
        <f aca="false">E9-F9</f>
        <v>4.40000000000001</v>
      </c>
      <c r="H9" s="17" t="n">
        <v>31.5</v>
      </c>
      <c r="I9" s="17" t="n">
        <v>27</v>
      </c>
      <c r="J9" s="17" t="n">
        <f aca="false">H9-I9</f>
        <v>4.5</v>
      </c>
      <c r="K9" s="16" t="n">
        <v>72.9</v>
      </c>
      <c r="L9" s="17" t="n">
        <v>71.4</v>
      </c>
      <c r="M9" s="18" t="n">
        <f aca="false">K9-L9</f>
        <v>1.5</v>
      </c>
    </row>
    <row r="10" customFormat="false" ht="13.5" hidden="false" customHeight="true" outlineLevel="0" collapsed="false">
      <c r="B10" s="7"/>
      <c r="C10" s="15"/>
      <c r="D10" s="2" t="s">
        <v>16</v>
      </c>
      <c r="E10" s="16" t="n">
        <v>139.2</v>
      </c>
      <c r="F10" s="17" t="n">
        <v>134.6</v>
      </c>
      <c r="G10" s="18" t="n">
        <f aca="false">E10-F10</f>
        <v>4.59999999999999</v>
      </c>
      <c r="H10" s="17" t="n">
        <v>36.1</v>
      </c>
      <c r="I10" s="17" t="n">
        <v>30.1</v>
      </c>
      <c r="J10" s="17" t="n">
        <f aca="false">H10-I10</f>
        <v>6</v>
      </c>
      <c r="K10" s="16" t="n">
        <v>75.6</v>
      </c>
      <c r="L10" s="17" t="n">
        <v>73</v>
      </c>
      <c r="M10" s="18" t="n">
        <f aca="false">K10-L10</f>
        <v>2.59999999999999</v>
      </c>
    </row>
    <row r="11" customFormat="false" ht="13.5" hidden="false" customHeight="true" outlineLevel="0" collapsed="false">
      <c r="B11" s="7"/>
      <c r="C11" s="19"/>
      <c r="D11" s="20" t="s">
        <v>17</v>
      </c>
      <c r="E11" s="21" t="n">
        <v>145.5</v>
      </c>
      <c r="F11" s="22" t="n">
        <v>139.6</v>
      </c>
      <c r="G11" s="23" t="n">
        <f aca="false">E11-F11</f>
        <v>5.90000000000001</v>
      </c>
      <c r="H11" s="22" t="n">
        <v>40.6</v>
      </c>
      <c r="I11" s="22" t="n">
        <v>33.3</v>
      </c>
      <c r="J11" s="22" t="n">
        <f aca="false">H11-I11</f>
        <v>7.3</v>
      </c>
      <c r="K11" s="21" t="n">
        <v>78.2</v>
      </c>
      <c r="L11" s="22" t="n">
        <v>75.6</v>
      </c>
      <c r="M11" s="23" t="n">
        <f aca="false">K11-L11</f>
        <v>2.60000000000001</v>
      </c>
    </row>
    <row r="12" customFormat="false" ht="13.5" hidden="false" customHeight="true" outlineLevel="0" collapsed="false">
      <c r="B12" s="7"/>
      <c r="C12" s="24" t="s">
        <v>18</v>
      </c>
      <c r="D12" s="2" t="s">
        <v>19</v>
      </c>
      <c r="E12" s="16" t="n">
        <v>153.1</v>
      </c>
      <c r="F12" s="17" t="n">
        <v>145.4</v>
      </c>
      <c r="G12" s="18" t="n">
        <f aca="false">E12-F12</f>
        <v>7.69999999999999</v>
      </c>
      <c r="H12" s="17" t="n">
        <v>46</v>
      </c>
      <c r="I12" s="17" t="n">
        <v>37.5</v>
      </c>
      <c r="J12" s="17" t="n">
        <f aca="false">H12-I12</f>
        <v>8.5</v>
      </c>
      <c r="K12" s="16" t="n">
        <v>81.5</v>
      </c>
      <c r="L12" s="17" t="n">
        <v>78.3</v>
      </c>
      <c r="M12" s="18" t="n">
        <f aca="false">K12-L12</f>
        <v>3.2</v>
      </c>
    </row>
    <row r="13" customFormat="false" ht="13.5" hidden="false" customHeight="true" outlineLevel="0" collapsed="false">
      <c r="B13" s="7"/>
      <c r="C13" s="15"/>
      <c r="D13" s="2" t="s">
        <v>20</v>
      </c>
      <c r="E13" s="16" t="n">
        <v>160.2</v>
      </c>
      <c r="F13" s="17" t="n">
        <v>152.4</v>
      </c>
      <c r="G13" s="18" t="n">
        <f aca="false">E13-F13</f>
        <v>7.79999999999998</v>
      </c>
      <c r="H13" s="17" t="n">
        <v>50.5</v>
      </c>
      <c r="I13" s="17" t="n">
        <v>42.8</v>
      </c>
      <c r="J13" s="17" t="n">
        <f aca="false">H13-I13</f>
        <v>7.7</v>
      </c>
      <c r="K13" s="16" t="n">
        <v>84.9</v>
      </c>
      <c r="L13" s="17" t="n">
        <v>81.8</v>
      </c>
      <c r="M13" s="18" t="n">
        <f aca="false">K13-L13</f>
        <v>3.10000000000001</v>
      </c>
    </row>
    <row r="14" customFormat="false" ht="13.5" hidden="false" customHeight="true" outlineLevel="0" collapsed="false">
      <c r="B14" s="7"/>
      <c r="C14" s="15"/>
      <c r="D14" s="2" t="s">
        <v>21</v>
      </c>
      <c r="E14" s="16" t="n">
        <v>165.6</v>
      </c>
      <c r="F14" s="17" t="n">
        <v>158.7</v>
      </c>
      <c r="G14" s="18" t="n">
        <f aca="false">E14-F14</f>
        <v>6.90000000000001</v>
      </c>
      <c r="H14" s="17" t="n">
        <v>56</v>
      </c>
      <c r="I14" s="17" t="n">
        <v>48</v>
      </c>
      <c r="J14" s="17" t="n">
        <f aca="false">H14-I14</f>
        <v>8</v>
      </c>
      <c r="K14" s="16" t="n">
        <v>88.1</v>
      </c>
      <c r="L14" s="17" t="n">
        <v>85.4</v>
      </c>
      <c r="M14" s="18" t="n">
        <f aca="false">K14-L14</f>
        <v>2.69999999999999</v>
      </c>
    </row>
    <row r="15" customFormat="false" ht="13.5" hidden="false" customHeight="true" outlineLevel="0" collapsed="false">
      <c r="B15" s="7"/>
      <c r="C15" s="11" t="s">
        <v>22</v>
      </c>
      <c r="D15" s="6" t="s">
        <v>23</v>
      </c>
      <c r="E15" s="12" t="n">
        <v>168.6</v>
      </c>
      <c r="F15" s="13" t="n">
        <v>164.4</v>
      </c>
      <c r="G15" s="14" t="n">
        <f aca="false">E15-F15</f>
        <v>4.19999999999999</v>
      </c>
      <c r="H15" s="13" t="n">
        <v>59.5</v>
      </c>
      <c r="I15" s="13" t="n">
        <v>53.9</v>
      </c>
      <c r="J15" s="13" t="n">
        <f aca="false">H15-I15</f>
        <v>5.6</v>
      </c>
      <c r="K15" s="12" t="n">
        <v>89.7</v>
      </c>
      <c r="L15" s="13" t="n">
        <v>88.4</v>
      </c>
      <c r="M15" s="14" t="n">
        <f aca="false">K15-L15</f>
        <v>1.3</v>
      </c>
    </row>
    <row r="16" customFormat="false" ht="13.5" hidden="false" customHeight="true" outlineLevel="0" collapsed="false">
      <c r="B16" s="7"/>
      <c r="C16" s="15"/>
      <c r="D16" s="2" t="s">
        <v>24</v>
      </c>
      <c r="E16" s="16" t="n">
        <v>170.1</v>
      </c>
      <c r="F16" s="17" t="n">
        <v>166.1</v>
      </c>
      <c r="G16" s="18" t="n">
        <f aca="false">E16-F16</f>
        <v>4</v>
      </c>
      <c r="H16" s="17" t="n">
        <v>62</v>
      </c>
      <c r="I16" s="17" t="n">
        <v>56.1</v>
      </c>
      <c r="J16" s="17" t="n">
        <f aca="false">H16-I16</f>
        <v>5.9</v>
      </c>
      <c r="K16" s="16" t="n">
        <v>90.2</v>
      </c>
      <c r="L16" s="17" t="n">
        <v>89.4</v>
      </c>
      <c r="M16" s="18" t="n">
        <f aca="false">K16-L16</f>
        <v>0.799999999999997</v>
      </c>
    </row>
    <row r="17" customFormat="false" ht="13.5" hidden="false" customHeight="true" outlineLevel="0" collapsed="false">
      <c r="B17" s="25"/>
      <c r="C17" s="19"/>
      <c r="D17" s="20" t="s">
        <v>25</v>
      </c>
      <c r="E17" s="21" t="n">
        <v>171</v>
      </c>
      <c r="F17" s="22" t="n">
        <v>167.1</v>
      </c>
      <c r="G17" s="23" t="n">
        <f aca="false">E17-F17</f>
        <v>3.90000000000001</v>
      </c>
      <c r="H17" s="22" t="n">
        <v>62.8</v>
      </c>
      <c r="I17" s="22" t="n">
        <v>58.1</v>
      </c>
      <c r="J17" s="22" t="n">
        <f aca="false">H17-I17</f>
        <v>4.7</v>
      </c>
      <c r="K17" s="21" t="n">
        <v>90.9</v>
      </c>
      <c r="L17" s="22" t="n">
        <v>90.1</v>
      </c>
      <c r="M17" s="23" t="n">
        <f aca="false">K17-L17</f>
        <v>0.800000000000011</v>
      </c>
    </row>
    <row r="18" customFormat="false" ht="13.5" hidden="false" customHeight="true" outlineLevel="0" collapsed="false">
      <c r="B18" s="26" t="s">
        <v>26</v>
      </c>
      <c r="C18" s="27" t="s">
        <v>9</v>
      </c>
      <c r="D18" s="20" t="s">
        <v>10</v>
      </c>
      <c r="E18" s="21" t="n">
        <v>110.2</v>
      </c>
      <c r="F18" s="22" t="n">
        <v>108.3</v>
      </c>
      <c r="G18" s="23" t="n">
        <f aca="false">E18-F18</f>
        <v>1.90000000000001</v>
      </c>
      <c r="H18" s="22" t="n">
        <v>19.3</v>
      </c>
      <c r="I18" s="22" t="n">
        <v>18</v>
      </c>
      <c r="J18" s="22" t="n">
        <f aca="false">H18-I18</f>
        <v>1.3</v>
      </c>
      <c r="K18" s="21" t="n">
        <v>62</v>
      </c>
      <c r="L18" s="22" t="n">
        <v>61.4</v>
      </c>
      <c r="M18" s="23" t="n">
        <f aca="false">K18-L18</f>
        <v>0.600000000000001</v>
      </c>
    </row>
    <row r="19" customFormat="false" ht="13.5" hidden="false" customHeight="true" outlineLevel="0" collapsed="false">
      <c r="B19" s="7"/>
      <c r="C19" s="24" t="s">
        <v>11</v>
      </c>
      <c r="D19" s="2" t="s">
        <v>12</v>
      </c>
      <c r="E19" s="16" t="n">
        <v>115.6</v>
      </c>
      <c r="F19" s="17" t="n">
        <v>113.1</v>
      </c>
      <c r="G19" s="18" t="n">
        <f aca="false">E19-F19</f>
        <v>2.5</v>
      </c>
      <c r="H19" s="17" t="n">
        <v>21.7</v>
      </c>
      <c r="I19" s="17" t="n">
        <v>19.7</v>
      </c>
      <c r="J19" s="17" t="n">
        <f aca="false">H19-I19</f>
        <v>2</v>
      </c>
      <c r="K19" s="16" t="n">
        <v>64.6</v>
      </c>
      <c r="L19" s="17" t="n">
        <v>63.8</v>
      </c>
      <c r="M19" s="18" t="n">
        <f aca="false">K19-L19</f>
        <v>0.799999999999997</v>
      </c>
    </row>
    <row r="20" customFormat="false" ht="13.5" hidden="false" customHeight="true" outlineLevel="0" collapsed="false">
      <c r="B20" s="7"/>
      <c r="C20" s="15"/>
      <c r="D20" s="2" t="s">
        <v>13</v>
      </c>
      <c r="E20" s="16" t="n">
        <v>121.4</v>
      </c>
      <c r="F20" s="17" t="n">
        <v>118.6</v>
      </c>
      <c r="G20" s="18" t="n">
        <f aca="false">E20-F20</f>
        <v>2.80000000000001</v>
      </c>
      <c r="H20" s="17" t="n">
        <v>24</v>
      </c>
      <c r="I20" s="17" t="n">
        <v>21.8</v>
      </c>
      <c r="J20" s="17" t="n">
        <f aca="false">H20-I20</f>
        <v>2.2</v>
      </c>
      <c r="K20" s="16" t="n">
        <v>67.3</v>
      </c>
      <c r="L20" s="17" t="n">
        <v>66.3</v>
      </c>
      <c r="M20" s="18" t="n">
        <f aca="false">K20-L20</f>
        <v>1</v>
      </c>
    </row>
    <row r="21" customFormat="false" ht="13.5" hidden="false" customHeight="true" outlineLevel="0" collapsed="false">
      <c r="B21" s="7"/>
      <c r="C21" s="15"/>
      <c r="D21" s="2" t="s">
        <v>14</v>
      </c>
      <c r="E21" s="16" t="n">
        <v>127.4</v>
      </c>
      <c r="F21" s="17" t="n">
        <v>123.6</v>
      </c>
      <c r="G21" s="18" t="n">
        <f aca="false">E21-F21</f>
        <v>3.80000000000001</v>
      </c>
      <c r="H21" s="17" t="n">
        <v>27.2</v>
      </c>
      <c r="I21" s="17" t="n">
        <v>24.3</v>
      </c>
      <c r="J21" s="17" t="n">
        <f aca="false">H21-I21</f>
        <v>2.9</v>
      </c>
      <c r="K21" s="16" t="n">
        <v>70</v>
      </c>
      <c r="L21" s="17" t="n">
        <v>68.9</v>
      </c>
      <c r="M21" s="18" t="n">
        <f aca="false">K21-L21</f>
        <v>1.09999999999999</v>
      </c>
    </row>
    <row r="22" customFormat="false" ht="13.5" hidden="false" customHeight="true" outlineLevel="0" collapsed="false">
      <c r="B22" s="7"/>
      <c r="C22" s="15"/>
      <c r="D22" s="2" t="s">
        <v>15</v>
      </c>
      <c r="E22" s="16" t="n">
        <v>134.4</v>
      </c>
      <c r="F22" s="17" t="n">
        <v>128.9</v>
      </c>
      <c r="G22" s="18" t="n">
        <f aca="false">E22-F22</f>
        <v>5.5</v>
      </c>
      <c r="H22" s="17" t="n">
        <v>31.3</v>
      </c>
      <c r="I22" s="17" t="n">
        <v>27</v>
      </c>
      <c r="J22" s="17" t="n">
        <f aca="false">H22-I22</f>
        <v>4.3</v>
      </c>
      <c r="K22" s="16" t="n">
        <v>73.2</v>
      </c>
      <c r="L22" s="17" t="n">
        <v>71.3</v>
      </c>
      <c r="M22" s="18" t="n">
        <f aca="false">K22-L22</f>
        <v>1.90000000000001</v>
      </c>
    </row>
    <row r="23" customFormat="false" ht="13.5" hidden="false" customHeight="true" outlineLevel="0" collapsed="false">
      <c r="B23" s="7"/>
      <c r="C23" s="15"/>
      <c r="D23" s="2" t="s">
        <v>16</v>
      </c>
      <c r="E23" s="16" t="n">
        <v>141</v>
      </c>
      <c r="F23" s="17" t="n">
        <v>134.8</v>
      </c>
      <c r="G23" s="18" t="n">
        <f aca="false">E23-F23</f>
        <v>6.19999999999999</v>
      </c>
      <c r="H23" s="17" t="n">
        <v>36.2</v>
      </c>
      <c r="I23" s="17" t="n">
        <v>30.4</v>
      </c>
      <c r="J23" s="17" t="n">
        <f aca="false">H23-I23</f>
        <v>5.8</v>
      </c>
      <c r="K23" s="16" t="n">
        <v>76.6</v>
      </c>
      <c r="L23" s="17" t="n">
        <v>73.3</v>
      </c>
      <c r="M23" s="18" t="n">
        <f aca="false">K23-L23</f>
        <v>3.3</v>
      </c>
    </row>
    <row r="24" customFormat="false" ht="13.5" hidden="false" customHeight="true" outlineLevel="0" collapsed="false">
      <c r="B24" s="7"/>
      <c r="C24" s="15"/>
      <c r="D24" s="2" t="s">
        <v>17</v>
      </c>
      <c r="E24" s="16" t="n">
        <v>147</v>
      </c>
      <c r="F24" s="17" t="n">
        <v>141.4</v>
      </c>
      <c r="G24" s="18" t="n">
        <f aca="false">E24-F24</f>
        <v>5.59999999999999</v>
      </c>
      <c r="H24" s="17" t="n">
        <v>40.3</v>
      </c>
      <c r="I24" s="17" t="n">
        <v>35.1</v>
      </c>
      <c r="J24" s="17" t="n">
        <f aca="false">H24-I24</f>
        <v>5.2</v>
      </c>
      <c r="K24" s="16" t="n">
        <v>79.5</v>
      </c>
      <c r="L24" s="17" t="n">
        <v>77</v>
      </c>
      <c r="M24" s="18" t="n">
        <f aca="false">K24-L24</f>
        <v>2.5</v>
      </c>
    </row>
    <row r="25" customFormat="false" ht="13.5" hidden="false" customHeight="true" outlineLevel="0" collapsed="false">
      <c r="B25" s="7"/>
      <c r="C25" s="11" t="s">
        <v>18</v>
      </c>
      <c r="D25" s="6" t="s">
        <v>19</v>
      </c>
      <c r="E25" s="12" t="n">
        <v>152.4</v>
      </c>
      <c r="F25" s="13" t="n">
        <v>146.9</v>
      </c>
      <c r="G25" s="14" t="n">
        <f aca="false">E25-F25</f>
        <v>5.5</v>
      </c>
      <c r="H25" s="13" t="n">
        <v>45.8</v>
      </c>
      <c r="I25" s="13" t="n">
        <v>39.7</v>
      </c>
      <c r="J25" s="13" t="n">
        <f aca="false">H25-I25</f>
        <v>6.09999999999999</v>
      </c>
      <c r="K25" s="12" t="n">
        <v>82.3</v>
      </c>
      <c r="L25" s="13" t="n">
        <v>80.2</v>
      </c>
      <c r="M25" s="14" t="n">
        <f aca="false">K25-L25</f>
        <v>2.09999999999999</v>
      </c>
    </row>
    <row r="26" customFormat="false" ht="13.5" hidden="false" customHeight="true" outlineLevel="0" collapsed="false">
      <c r="B26" s="7"/>
      <c r="C26" s="15"/>
      <c r="D26" s="2" t="s">
        <v>20</v>
      </c>
      <c r="E26" s="16" t="n">
        <v>155</v>
      </c>
      <c r="F26" s="17" t="n">
        <v>150.6</v>
      </c>
      <c r="G26" s="18" t="n">
        <f aca="false">E26-F26</f>
        <v>4.40000000000001</v>
      </c>
      <c r="H26" s="17" t="n">
        <v>48.6</v>
      </c>
      <c r="I26" s="17" t="n">
        <v>44.2</v>
      </c>
      <c r="J26" s="17" t="n">
        <f aca="false">H26-I26</f>
        <v>4.4</v>
      </c>
      <c r="K26" s="16" t="n">
        <v>83.7</v>
      </c>
      <c r="L26" s="17" t="n">
        <v>82.3</v>
      </c>
      <c r="M26" s="18" t="n">
        <f aca="false">K26-L26</f>
        <v>1.40000000000001</v>
      </c>
    </row>
    <row r="27" customFormat="false" ht="13.5" hidden="false" customHeight="true" outlineLevel="0" collapsed="false">
      <c r="B27" s="7"/>
      <c r="C27" s="19"/>
      <c r="D27" s="20" t="s">
        <v>21</v>
      </c>
      <c r="E27" s="21" t="n">
        <v>156.5</v>
      </c>
      <c r="F27" s="22" t="n">
        <v>152.8</v>
      </c>
      <c r="G27" s="23" t="n">
        <f aca="false">E27-F27</f>
        <v>3.69999999999999</v>
      </c>
      <c r="H27" s="22" t="n">
        <v>51.5</v>
      </c>
      <c r="I27" s="22" t="n">
        <v>47.4</v>
      </c>
      <c r="J27" s="22" t="n">
        <f aca="false">H27-I27</f>
        <v>4.1</v>
      </c>
      <c r="K27" s="21" t="n">
        <v>84.7</v>
      </c>
      <c r="L27" s="22" t="n">
        <v>83.9</v>
      </c>
      <c r="M27" s="23" t="n">
        <f aca="false">K27-L27</f>
        <v>0.799999999999997</v>
      </c>
    </row>
    <row r="28" customFormat="false" ht="13.5" hidden="false" customHeight="true" outlineLevel="0" collapsed="false">
      <c r="B28" s="7"/>
      <c r="C28" s="24" t="s">
        <v>22</v>
      </c>
      <c r="D28" s="2" t="s">
        <v>23</v>
      </c>
      <c r="E28" s="16" t="n">
        <v>157.5</v>
      </c>
      <c r="F28" s="17" t="n">
        <v>154.6</v>
      </c>
      <c r="G28" s="18" t="n">
        <f aca="false">E28-F28</f>
        <v>2.90000000000001</v>
      </c>
      <c r="H28" s="17" t="n">
        <v>52.3</v>
      </c>
      <c r="I28" s="17" t="n">
        <v>50</v>
      </c>
      <c r="J28" s="17" t="n">
        <f aca="false">H28-I28</f>
        <v>2.3</v>
      </c>
      <c r="K28" s="16" t="n">
        <v>84.9</v>
      </c>
      <c r="L28" s="17" t="n">
        <v>84.8</v>
      </c>
      <c r="M28" s="18" t="n">
        <f aca="false">K28-L28</f>
        <v>0.100000000000009</v>
      </c>
    </row>
    <row r="29" customFormat="false" ht="13.5" hidden="false" customHeight="true" outlineLevel="0" collapsed="false">
      <c r="B29" s="7"/>
      <c r="C29" s="15"/>
      <c r="D29" s="2" t="s">
        <v>24</v>
      </c>
      <c r="E29" s="16" t="n">
        <v>158</v>
      </c>
      <c r="F29" s="17" t="n">
        <v>154.8</v>
      </c>
      <c r="G29" s="18" t="n">
        <f aca="false">E29-F29</f>
        <v>3.19999999999999</v>
      </c>
      <c r="H29" s="17" t="n">
        <v>53.6</v>
      </c>
      <c r="I29" s="17" t="n">
        <v>51</v>
      </c>
      <c r="J29" s="17" t="n">
        <f aca="false">H29-I29</f>
        <v>2.6</v>
      </c>
      <c r="K29" s="16" t="n">
        <v>85</v>
      </c>
      <c r="L29" s="17" t="n">
        <v>85.3</v>
      </c>
      <c r="M29" s="18" t="n">
        <f aca="false">K29-L29</f>
        <v>-0.299999999999997</v>
      </c>
    </row>
    <row r="30" customFormat="false" ht="13.5" hidden="false" customHeight="true" outlineLevel="0" collapsed="false">
      <c r="B30" s="25"/>
      <c r="C30" s="19"/>
      <c r="D30" s="20" t="s">
        <v>25</v>
      </c>
      <c r="E30" s="21" t="n">
        <v>158</v>
      </c>
      <c r="F30" s="22" t="n">
        <v>154.9</v>
      </c>
      <c r="G30" s="23" t="n">
        <f aca="false">E30-F30</f>
        <v>3.09999999999999</v>
      </c>
      <c r="H30" s="22" t="n">
        <v>53.2</v>
      </c>
      <c r="I30" s="22" t="n">
        <v>51.7</v>
      </c>
      <c r="J30" s="22" t="n">
        <f aca="false">H30-I30</f>
        <v>1.5</v>
      </c>
      <c r="K30" s="21" t="n">
        <v>84.9</v>
      </c>
      <c r="L30" s="22" t="n">
        <v>85.2</v>
      </c>
      <c r="M30" s="23" t="n">
        <f aca="false">K30-L30</f>
        <v>-0.299999999999997</v>
      </c>
    </row>
    <row r="31" customFormat="false" ht="13.5" hidden="false" customHeight="true" outlineLevel="0" collapsed="false"/>
    <row r="32" customFormat="false" ht="13.5" hidden="false" customHeight="true" outlineLevel="0" collapsed="false">
      <c r="B32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7:41:08Z</dcterms:created>
  <dc:creator>FMV-USER</dc:creator>
  <dc:description/>
  <dc:language>en-US</dc:language>
  <cp:lastModifiedBy>茨城県</cp:lastModifiedBy>
  <dcterms:modified xsi:type="dcterms:W3CDTF">2012-12-07T08:03:10Z</dcterms:modified>
  <cp:revision>0</cp:revision>
  <dc:subject/>
  <dc:title/>
</cp:coreProperties>
</file>