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Noto Sans"/>
        <family val="2"/>
      </rPr>
      <t xml:space="preserve">第５表　男女別年齢別 体格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値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〔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前との比較〕</t>
    </r>
  </si>
  <si>
    <t xml:space="preserve">茨 城 県</t>
  </si>
  <si>
    <t xml:space="preserve">区　　　　　 分</t>
  </si>
  <si>
    <r>
      <rPr>
        <sz val="11"/>
        <rFont val="Noto Sans"/>
        <family val="2"/>
      </rPr>
      <t xml:space="preserve">身　　長　</t>
    </r>
    <r>
      <rPr>
        <sz val="11"/>
        <rFont val="ＭＳ 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体　　重　</t>
    </r>
    <r>
      <rPr>
        <sz val="11"/>
        <rFont val="ＭＳ 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座　　高　</t>
    </r>
    <r>
      <rPr>
        <sz val="11"/>
        <rFont val="ＭＳ 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</si>
  <si>
    <t xml:space="preserve">差</t>
  </si>
  <si>
    <t xml:space="preserve">男</t>
  </si>
  <si>
    <t xml:space="preserve">幼稚園</t>
  </si>
  <si>
    <t xml:space="preserve">５歳</t>
  </si>
  <si>
    <r>
      <rPr>
        <sz val="11"/>
        <rFont val="ＭＳ 明朝"/>
        <family val="1"/>
        <charset val="128"/>
      </rPr>
      <t xml:space="preserve">S54</t>
    </r>
    <r>
      <rPr>
        <sz val="11"/>
        <rFont val="Noto Sans"/>
        <family val="2"/>
      </rPr>
      <t xml:space="preserve">分はＨ２１用</t>
    </r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高等学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\△0.0_);\-_ "/>
    <numFmt numFmtId="166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3"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62"/>
    <col collapsed="false" customWidth="true" hidden="false" outlineLevel="0" max="4" min="4" style="1" width="0.86"/>
    <col collapsed="false" customWidth="true" hidden="false" outlineLevel="0" max="5" min="5" style="2" width="5.36"/>
    <col collapsed="false" customWidth="true" hidden="false" outlineLevel="0" max="14" min="6" style="1" width="7.37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2.5" hidden="false" customHeight="true" outlineLevel="0" collapsed="false">
      <c r="E2" s="5"/>
    </row>
    <row r="3" customFormat="false" ht="22.5" hidden="false" customHeight="true" outlineLevel="0" collapsed="false">
      <c r="A3" s="6" t="s">
        <v>1</v>
      </c>
      <c r="N3" s="7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/>
      <c r="H4" s="9"/>
      <c r="I4" s="9" t="s">
        <v>4</v>
      </c>
      <c r="J4" s="9"/>
      <c r="K4" s="9"/>
      <c r="L4" s="10" t="s">
        <v>5</v>
      </c>
      <c r="M4" s="10"/>
      <c r="N4" s="10"/>
    </row>
    <row r="5" s="2" customFormat="true" ht="22.5" hidden="false" customHeight="true" outlineLevel="0" collapsed="false">
      <c r="A5" s="8"/>
      <c r="B5" s="8"/>
      <c r="C5" s="8"/>
      <c r="D5" s="8"/>
      <c r="E5" s="8"/>
      <c r="F5" s="11" t="s">
        <v>6</v>
      </c>
      <c r="G5" s="11" t="s">
        <v>7</v>
      </c>
      <c r="H5" s="11" t="s">
        <v>8</v>
      </c>
      <c r="I5" s="11" t="s">
        <v>6</v>
      </c>
      <c r="J5" s="11" t="s">
        <v>7</v>
      </c>
      <c r="K5" s="11" t="s">
        <v>8</v>
      </c>
      <c r="L5" s="11" t="s">
        <v>6</v>
      </c>
      <c r="M5" s="11" t="s">
        <v>7</v>
      </c>
      <c r="N5" s="12" t="s">
        <v>8</v>
      </c>
    </row>
    <row r="6" customFormat="false" ht="31.5" hidden="false" customHeight="true" outlineLevel="0" collapsed="false">
      <c r="A6" s="13" t="s">
        <v>9</v>
      </c>
      <c r="B6" s="14"/>
      <c r="C6" s="15" t="s">
        <v>10</v>
      </c>
      <c r="D6" s="15"/>
      <c r="E6" s="16" t="s">
        <v>11</v>
      </c>
      <c r="F6" s="17" t="n">
        <v>110.9</v>
      </c>
      <c r="G6" s="18" t="n">
        <v>109.9</v>
      </c>
      <c r="H6" s="19" t="n">
        <f aca="false">+F6-G6</f>
        <v>1</v>
      </c>
      <c r="I6" s="17" t="n">
        <v>19.3</v>
      </c>
      <c r="J6" s="18" t="n">
        <v>19</v>
      </c>
      <c r="K6" s="19" t="n">
        <f aca="false">+I6-J6</f>
        <v>0.300000000000001</v>
      </c>
      <c r="L6" s="17" t="n">
        <v>62.3</v>
      </c>
      <c r="M6" s="18" t="n">
        <v>62.2</v>
      </c>
      <c r="N6" s="20" t="n">
        <f aca="false">+L6-M6</f>
        <v>0.0999999999999943</v>
      </c>
      <c r="O6" s="1" t="s">
        <v>12</v>
      </c>
    </row>
    <row r="7" s="30" customFormat="true" ht="22.5" hidden="false" customHeight="true" outlineLevel="0" collapsed="false">
      <c r="A7" s="13"/>
      <c r="B7" s="21"/>
      <c r="C7" s="22" t="s">
        <v>13</v>
      </c>
      <c r="D7" s="23"/>
      <c r="E7" s="24" t="s">
        <v>14</v>
      </c>
      <c r="F7" s="25" t="n">
        <v>117.2</v>
      </c>
      <c r="G7" s="26" t="n">
        <v>115.3</v>
      </c>
      <c r="H7" s="27" t="n">
        <f aca="false">+F7-G7</f>
        <v>1.90000000000001</v>
      </c>
      <c r="I7" s="28" t="n">
        <v>22</v>
      </c>
      <c r="J7" s="26" t="n">
        <v>20.9</v>
      </c>
      <c r="K7" s="27" t="n">
        <f aca="false">+I7-J7</f>
        <v>1.1</v>
      </c>
      <c r="L7" s="28" t="n">
        <v>65.1</v>
      </c>
      <c r="M7" s="26" t="n">
        <v>64.3</v>
      </c>
      <c r="N7" s="29" t="n">
        <f aca="false">+L7-M7</f>
        <v>0.799999999999997</v>
      </c>
    </row>
    <row r="8" s="30" customFormat="true" ht="22.5" hidden="false" customHeight="true" outlineLevel="0" collapsed="false">
      <c r="A8" s="13"/>
      <c r="B8" s="31"/>
      <c r="C8" s="22"/>
      <c r="D8" s="32"/>
      <c r="E8" s="33" t="s">
        <v>15</v>
      </c>
      <c r="F8" s="28" t="n">
        <v>122.5</v>
      </c>
      <c r="G8" s="26" t="n">
        <v>121.1</v>
      </c>
      <c r="H8" s="27" t="n">
        <f aca="false">+F8-G8</f>
        <v>1.40000000000001</v>
      </c>
      <c r="I8" s="28" t="n">
        <v>24.3</v>
      </c>
      <c r="J8" s="26" t="n">
        <v>23</v>
      </c>
      <c r="K8" s="27" t="n">
        <f aca="false">+I8-J8</f>
        <v>1.3</v>
      </c>
      <c r="L8" s="28" t="n">
        <v>67.7</v>
      </c>
      <c r="M8" s="26" t="n">
        <v>67.1</v>
      </c>
      <c r="N8" s="29" t="n">
        <f aca="false">+L8-M8</f>
        <v>0.600000000000009</v>
      </c>
    </row>
    <row r="9" s="30" customFormat="true" ht="22.5" hidden="false" customHeight="true" outlineLevel="0" collapsed="false">
      <c r="A9" s="13"/>
      <c r="B9" s="31"/>
      <c r="C9" s="22"/>
      <c r="D9" s="32"/>
      <c r="E9" s="33" t="s">
        <v>16</v>
      </c>
      <c r="F9" s="28" t="n">
        <v>128.4</v>
      </c>
      <c r="G9" s="26" t="n">
        <v>126.4</v>
      </c>
      <c r="H9" s="27" t="n">
        <f aca="false">+F9-G9</f>
        <v>2</v>
      </c>
      <c r="I9" s="28" t="n">
        <v>28.1</v>
      </c>
      <c r="J9" s="26" t="n">
        <v>26</v>
      </c>
      <c r="K9" s="27" t="n">
        <f aca="false">+I9-J9</f>
        <v>2.1</v>
      </c>
      <c r="L9" s="28" t="n">
        <v>70.4</v>
      </c>
      <c r="M9" s="26" t="n">
        <v>69.4</v>
      </c>
      <c r="N9" s="29" t="n">
        <f aca="false">+L9-M9</f>
        <v>1</v>
      </c>
    </row>
    <row r="10" s="30" customFormat="true" ht="22.5" hidden="false" customHeight="true" outlineLevel="0" collapsed="false">
      <c r="A10" s="13"/>
      <c r="B10" s="31"/>
      <c r="C10" s="22"/>
      <c r="D10" s="32"/>
      <c r="E10" s="33" t="s">
        <v>17</v>
      </c>
      <c r="F10" s="25" t="n">
        <v>134.6</v>
      </c>
      <c r="G10" s="26" t="n">
        <v>131.8</v>
      </c>
      <c r="H10" s="27" t="n">
        <f aca="false">+F10-G10</f>
        <v>2.79999999999998</v>
      </c>
      <c r="I10" s="28" t="n">
        <v>31.9</v>
      </c>
      <c r="J10" s="26" t="n">
        <v>29.1</v>
      </c>
      <c r="K10" s="27" t="n">
        <f aca="false">+I10-J10</f>
        <v>2.8</v>
      </c>
      <c r="L10" s="25" t="n">
        <v>73.2</v>
      </c>
      <c r="M10" s="26" t="n">
        <v>71.8</v>
      </c>
      <c r="N10" s="29" t="n">
        <f aca="false">+L10-M10</f>
        <v>1.40000000000001</v>
      </c>
    </row>
    <row r="11" s="30" customFormat="true" ht="22.5" hidden="false" customHeight="true" outlineLevel="0" collapsed="false">
      <c r="A11" s="13"/>
      <c r="B11" s="31"/>
      <c r="C11" s="22"/>
      <c r="D11" s="32"/>
      <c r="E11" s="34" t="s">
        <v>18</v>
      </c>
      <c r="F11" s="28" t="n">
        <v>138.7</v>
      </c>
      <c r="G11" s="26" t="n">
        <v>137.5</v>
      </c>
      <c r="H11" s="27" t="n">
        <f aca="false">+F11-G11</f>
        <v>1.19999999999999</v>
      </c>
      <c r="I11" s="28" t="n">
        <v>35</v>
      </c>
      <c r="J11" s="26" t="n">
        <v>32.6</v>
      </c>
      <c r="K11" s="27" t="n">
        <f aca="false">+I11-J11</f>
        <v>2.4</v>
      </c>
      <c r="L11" s="28" t="n">
        <v>74.9</v>
      </c>
      <c r="M11" s="26" t="n">
        <v>74</v>
      </c>
      <c r="N11" s="29" t="n">
        <f aca="false">+L11-M11</f>
        <v>0.900000000000006</v>
      </c>
    </row>
    <row r="12" customFormat="false" ht="31.5" hidden="false" customHeight="true" outlineLevel="0" collapsed="false">
      <c r="A12" s="13"/>
      <c r="B12" s="35"/>
      <c r="C12" s="22"/>
      <c r="D12" s="36"/>
      <c r="E12" s="37" t="s">
        <v>19</v>
      </c>
      <c r="F12" s="17" t="n">
        <v>145</v>
      </c>
      <c r="G12" s="18" t="n">
        <v>142.3</v>
      </c>
      <c r="H12" s="19" t="n">
        <f aca="false">+F12-G12</f>
        <v>2.69999999999999</v>
      </c>
      <c r="I12" s="17" t="n">
        <v>39.3</v>
      </c>
      <c r="J12" s="18" t="n">
        <v>36.2</v>
      </c>
      <c r="K12" s="19" t="n">
        <f aca="false">+I12-J12</f>
        <v>3.09999999999999</v>
      </c>
      <c r="L12" s="17" t="n">
        <v>77.7</v>
      </c>
      <c r="M12" s="18" t="n">
        <v>76.2</v>
      </c>
      <c r="N12" s="20" t="n">
        <f aca="false">+L12-M12</f>
        <v>1.5</v>
      </c>
    </row>
    <row r="13" s="30" customFormat="true" ht="22.5" hidden="false" customHeight="true" outlineLevel="0" collapsed="false">
      <c r="A13" s="13"/>
      <c r="B13" s="21"/>
      <c r="C13" s="22" t="s">
        <v>20</v>
      </c>
      <c r="D13" s="23"/>
      <c r="E13" s="38" t="s">
        <v>21</v>
      </c>
      <c r="F13" s="28" t="n">
        <v>152.7</v>
      </c>
      <c r="G13" s="26" t="n">
        <v>149.1</v>
      </c>
      <c r="H13" s="27" t="n">
        <f aca="false">+F13-G13</f>
        <v>3.59999999999999</v>
      </c>
      <c r="I13" s="28" t="n">
        <v>44.7</v>
      </c>
      <c r="J13" s="26" t="n">
        <v>41</v>
      </c>
      <c r="K13" s="27" t="n">
        <f aca="false">+I13-J13</f>
        <v>3.7</v>
      </c>
      <c r="L13" s="28" t="n">
        <v>81.3</v>
      </c>
      <c r="M13" s="26" t="n">
        <v>79.2</v>
      </c>
      <c r="N13" s="29" t="n">
        <f aca="false">+L13-M13</f>
        <v>2.09999999999999</v>
      </c>
    </row>
    <row r="14" s="30" customFormat="true" ht="22.5" hidden="false" customHeight="true" outlineLevel="0" collapsed="false">
      <c r="A14" s="13"/>
      <c r="B14" s="31"/>
      <c r="C14" s="22"/>
      <c r="D14" s="32"/>
      <c r="E14" s="34" t="s">
        <v>22</v>
      </c>
      <c r="F14" s="28" t="n">
        <v>159.8</v>
      </c>
      <c r="G14" s="26" t="n">
        <v>157.4</v>
      </c>
      <c r="H14" s="27" t="n">
        <f aca="false">+F14-G14</f>
        <v>2.40000000000001</v>
      </c>
      <c r="I14" s="28" t="n">
        <v>49.9</v>
      </c>
      <c r="J14" s="26" t="n">
        <v>47.2</v>
      </c>
      <c r="K14" s="27" t="n">
        <f aca="false">+I14-J14</f>
        <v>2.7</v>
      </c>
      <c r="L14" s="28" t="n">
        <v>84.9</v>
      </c>
      <c r="M14" s="26" t="n">
        <v>83.3</v>
      </c>
      <c r="N14" s="29" t="n">
        <f aca="false">+L14-M14</f>
        <v>1.60000000000001</v>
      </c>
    </row>
    <row r="15" customFormat="false" ht="31.5" hidden="false" customHeight="true" outlineLevel="0" collapsed="false">
      <c r="A15" s="13"/>
      <c r="B15" s="35"/>
      <c r="C15" s="22"/>
      <c r="D15" s="36"/>
      <c r="E15" s="37" t="s">
        <v>23</v>
      </c>
      <c r="F15" s="17" t="n">
        <v>165.3</v>
      </c>
      <c r="G15" s="18" t="n">
        <v>162.9</v>
      </c>
      <c r="H15" s="19" t="n">
        <f aca="false">+F15-G15</f>
        <v>2.40000000000001</v>
      </c>
      <c r="I15" s="17" t="n">
        <v>54.7</v>
      </c>
      <c r="J15" s="18" t="n">
        <v>52.3</v>
      </c>
      <c r="K15" s="19" t="n">
        <f aca="false">+I15-J15</f>
        <v>2.40000000000001</v>
      </c>
      <c r="L15" s="17" t="n">
        <v>88.2</v>
      </c>
      <c r="M15" s="18" t="n">
        <v>86.3</v>
      </c>
      <c r="N15" s="20" t="n">
        <f aca="false">+L15-M15</f>
        <v>1.90000000000001</v>
      </c>
    </row>
    <row r="16" s="30" customFormat="true" ht="22.5" hidden="false" customHeight="true" outlineLevel="0" collapsed="false">
      <c r="A16" s="13"/>
      <c r="B16" s="21"/>
      <c r="C16" s="39" t="s">
        <v>24</v>
      </c>
      <c r="D16" s="23"/>
      <c r="E16" s="38" t="s">
        <v>25</v>
      </c>
      <c r="F16" s="28" t="n">
        <v>168.6</v>
      </c>
      <c r="G16" s="26" t="n">
        <v>166.7</v>
      </c>
      <c r="H16" s="27" t="n">
        <f aca="false">+F16-G16</f>
        <v>1.90000000000001</v>
      </c>
      <c r="I16" s="28" t="n">
        <v>60.5</v>
      </c>
      <c r="J16" s="26" t="n">
        <v>56.3</v>
      </c>
      <c r="K16" s="27" t="n">
        <f aca="false">+I16-J16</f>
        <v>4.2</v>
      </c>
      <c r="L16" s="28" t="n">
        <v>90.1</v>
      </c>
      <c r="M16" s="26" t="n">
        <v>88.8</v>
      </c>
      <c r="N16" s="29" t="n">
        <f aca="false">+L16-M16</f>
        <v>1.3</v>
      </c>
    </row>
    <row r="17" s="30" customFormat="true" ht="22.5" hidden="false" customHeight="true" outlineLevel="0" collapsed="false">
      <c r="A17" s="13"/>
      <c r="B17" s="31"/>
      <c r="C17" s="39"/>
      <c r="D17" s="32"/>
      <c r="E17" s="34" t="s">
        <v>26</v>
      </c>
      <c r="F17" s="28" t="n">
        <v>170.3</v>
      </c>
      <c r="G17" s="26" t="n">
        <v>168.6</v>
      </c>
      <c r="H17" s="27" t="n">
        <f aca="false">+F17-G17</f>
        <v>1.70000000000002</v>
      </c>
      <c r="I17" s="28" t="n">
        <v>62</v>
      </c>
      <c r="J17" s="26" t="n">
        <v>58.9</v>
      </c>
      <c r="K17" s="27" t="n">
        <f aca="false">+I17-J17</f>
        <v>3.1</v>
      </c>
      <c r="L17" s="28" t="n">
        <v>90.9</v>
      </c>
      <c r="M17" s="26" t="n">
        <v>90</v>
      </c>
      <c r="N17" s="29" t="n">
        <f aca="false">+L17-M17</f>
        <v>0.900000000000006</v>
      </c>
    </row>
    <row r="18" customFormat="false" ht="31.5" hidden="false" customHeight="true" outlineLevel="0" collapsed="false">
      <c r="A18" s="13"/>
      <c r="B18" s="14"/>
      <c r="C18" s="39"/>
      <c r="D18" s="40"/>
      <c r="E18" s="41" t="s">
        <v>27</v>
      </c>
      <c r="F18" s="42" t="n">
        <v>170.7</v>
      </c>
      <c r="G18" s="43" t="n">
        <v>170.2</v>
      </c>
      <c r="H18" s="44" t="n">
        <f aca="false">+F18-G18</f>
        <v>0.5</v>
      </c>
      <c r="I18" s="45" t="n">
        <v>63.1</v>
      </c>
      <c r="J18" s="43" t="n">
        <v>61.3</v>
      </c>
      <c r="K18" s="44" t="n">
        <f aca="false">+I18-J18</f>
        <v>1.8</v>
      </c>
      <c r="L18" s="45" t="n">
        <v>91.4</v>
      </c>
      <c r="M18" s="43" t="n">
        <v>91</v>
      </c>
      <c r="N18" s="46" t="n">
        <f aca="false">+L18-M18</f>
        <v>0.400000000000006</v>
      </c>
    </row>
    <row r="19" customFormat="false" ht="31.5" hidden="false" customHeight="true" outlineLevel="0" collapsed="false">
      <c r="A19" s="8" t="s">
        <v>28</v>
      </c>
      <c r="B19" s="12"/>
      <c r="C19" s="39" t="s">
        <v>10</v>
      </c>
      <c r="D19" s="47"/>
      <c r="E19" s="11" t="s">
        <v>11</v>
      </c>
      <c r="F19" s="17" t="n">
        <v>110</v>
      </c>
      <c r="G19" s="18" t="n">
        <v>109.1</v>
      </c>
      <c r="H19" s="48" t="n">
        <f aca="false">+F19-G19</f>
        <v>0.900000000000006</v>
      </c>
      <c r="I19" s="17" t="n">
        <v>18.9</v>
      </c>
      <c r="J19" s="18" t="n">
        <v>18.5</v>
      </c>
      <c r="K19" s="48" t="n">
        <f aca="false">+I19-J19</f>
        <v>0.399999999999999</v>
      </c>
      <c r="L19" s="17" t="n">
        <v>61.9</v>
      </c>
      <c r="M19" s="18" t="n">
        <v>61.7</v>
      </c>
      <c r="N19" s="49" t="n">
        <f aca="false">+L19-M19</f>
        <v>0.199999999999996</v>
      </c>
    </row>
    <row r="20" customFormat="false" ht="22.5" hidden="false" customHeight="true" outlineLevel="0" collapsed="false">
      <c r="A20" s="8"/>
      <c r="B20" s="50"/>
      <c r="C20" s="22" t="s">
        <v>13</v>
      </c>
      <c r="D20" s="51"/>
      <c r="E20" s="24" t="s">
        <v>14</v>
      </c>
      <c r="F20" s="28" t="n">
        <v>115.5</v>
      </c>
      <c r="G20" s="26" t="n">
        <v>114.3</v>
      </c>
      <c r="H20" s="27" t="n">
        <f aca="false">+F20-G20</f>
        <v>1.2</v>
      </c>
      <c r="I20" s="28" t="n">
        <v>21.2</v>
      </c>
      <c r="J20" s="26" t="n">
        <v>20.5</v>
      </c>
      <c r="K20" s="27" t="n">
        <f aca="false">+I20-J20</f>
        <v>0.699999999999999</v>
      </c>
      <c r="L20" s="28" t="n">
        <v>64.4</v>
      </c>
      <c r="M20" s="26" t="n">
        <v>63.9</v>
      </c>
      <c r="N20" s="29" t="n">
        <f aca="false">+L20-M20</f>
        <v>0.500000000000007</v>
      </c>
    </row>
    <row r="21" customFormat="false" ht="22.5" hidden="false" customHeight="true" outlineLevel="0" collapsed="false">
      <c r="A21" s="8"/>
      <c r="B21" s="35"/>
      <c r="C21" s="22"/>
      <c r="D21" s="36"/>
      <c r="E21" s="33" t="s">
        <v>15</v>
      </c>
      <c r="F21" s="28" t="n">
        <v>121.6</v>
      </c>
      <c r="G21" s="26" t="n">
        <v>120.3</v>
      </c>
      <c r="H21" s="27" t="n">
        <f aca="false">+F21-G21</f>
        <v>1.3</v>
      </c>
      <c r="I21" s="28" t="n">
        <v>23.7</v>
      </c>
      <c r="J21" s="26" t="n">
        <v>23.2</v>
      </c>
      <c r="K21" s="27" t="n">
        <f aca="false">+I21-J21</f>
        <v>0.5</v>
      </c>
      <c r="L21" s="28" t="n">
        <v>67.2</v>
      </c>
      <c r="M21" s="26" t="n">
        <v>66.6</v>
      </c>
      <c r="N21" s="29" t="n">
        <f aca="false">+L21-M21</f>
        <v>0.600000000000009</v>
      </c>
    </row>
    <row r="22" customFormat="false" ht="22.5" hidden="false" customHeight="true" outlineLevel="0" collapsed="false">
      <c r="A22" s="8"/>
      <c r="B22" s="35"/>
      <c r="C22" s="22"/>
      <c r="D22" s="36"/>
      <c r="E22" s="33" t="s">
        <v>16</v>
      </c>
      <c r="F22" s="28" t="n">
        <v>127.2</v>
      </c>
      <c r="G22" s="26" t="n">
        <v>125.4</v>
      </c>
      <c r="H22" s="27" t="n">
        <f aca="false">+F22-G22</f>
        <v>1.8</v>
      </c>
      <c r="I22" s="28" t="n">
        <v>26.8</v>
      </c>
      <c r="J22" s="26" t="n">
        <v>25.3</v>
      </c>
      <c r="K22" s="27" t="n">
        <f aca="false">+I22-J22</f>
        <v>1.5</v>
      </c>
      <c r="L22" s="28" t="n">
        <v>69.8</v>
      </c>
      <c r="M22" s="26" t="n">
        <v>68.8</v>
      </c>
      <c r="N22" s="29" t="n">
        <f aca="false">+L22-M22</f>
        <v>1</v>
      </c>
    </row>
    <row r="23" customFormat="false" ht="22.5" hidden="false" customHeight="true" outlineLevel="0" collapsed="false">
      <c r="A23" s="8"/>
      <c r="B23" s="35"/>
      <c r="C23" s="22"/>
      <c r="D23" s="36"/>
      <c r="E23" s="33" t="s">
        <v>17</v>
      </c>
      <c r="F23" s="28" t="n">
        <v>133.2</v>
      </c>
      <c r="G23" s="26" t="n">
        <v>131.9</v>
      </c>
      <c r="H23" s="27" t="n">
        <f aca="false">+F23-G23</f>
        <v>1.29999999999998</v>
      </c>
      <c r="I23" s="28" t="n">
        <v>30</v>
      </c>
      <c r="J23" s="26" t="n">
        <v>29</v>
      </c>
      <c r="K23" s="27" t="n">
        <f aca="false">+I23-J23</f>
        <v>1</v>
      </c>
      <c r="L23" s="28" t="n">
        <v>72.5</v>
      </c>
      <c r="M23" s="26" t="n">
        <v>71.8</v>
      </c>
      <c r="N23" s="29" t="n">
        <f aca="false">+L23-M23</f>
        <v>0.700000000000003</v>
      </c>
    </row>
    <row r="24" customFormat="false" ht="22.5" hidden="false" customHeight="true" outlineLevel="0" collapsed="false">
      <c r="A24" s="8"/>
      <c r="B24" s="35"/>
      <c r="C24" s="22"/>
      <c r="D24" s="36"/>
      <c r="E24" s="34" t="s">
        <v>18</v>
      </c>
      <c r="F24" s="28" t="n">
        <v>140.9</v>
      </c>
      <c r="G24" s="26" t="n">
        <v>137.7</v>
      </c>
      <c r="H24" s="27" t="n">
        <f aca="false">+F24-G24</f>
        <v>3.20000000000002</v>
      </c>
      <c r="I24" s="28" t="n">
        <v>35.2</v>
      </c>
      <c r="J24" s="26" t="n">
        <v>32.7</v>
      </c>
      <c r="K24" s="27" t="n">
        <f aca="false">+I24-J24</f>
        <v>2.5</v>
      </c>
      <c r="L24" s="28" t="n">
        <v>76.4</v>
      </c>
      <c r="M24" s="26" t="n">
        <v>74.4</v>
      </c>
      <c r="N24" s="29" t="n">
        <f aca="false">+L24-M24</f>
        <v>2</v>
      </c>
    </row>
    <row r="25" customFormat="false" ht="31.5" hidden="false" customHeight="true" outlineLevel="0" collapsed="false">
      <c r="A25" s="8"/>
      <c r="B25" s="35"/>
      <c r="C25" s="22"/>
      <c r="D25" s="36"/>
      <c r="E25" s="37" t="s">
        <v>19</v>
      </c>
      <c r="F25" s="17" t="n">
        <v>147.2</v>
      </c>
      <c r="G25" s="18" t="n">
        <v>144.2</v>
      </c>
      <c r="H25" s="19" t="n">
        <f aca="false">+F25-G25</f>
        <v>3</v>
      </c>
      <c r="I25" s="17" t="n">
        <v>40.2</v>
      </c>
      <c r="J25" s="18" t="n">
        <v>37.8</v>
      </c>
      <c r="K25" s="19" t="n">
        <f aca="false">+I25-J25</f>
        <v>2.40000000000001</v>
      </c>
      <c r="L25" s="17" t="n">
        <v>79.4</v>
      </c>
      <c r="M25" s="18" t="n">
        <v>77.5</v>
      </c>
      <c r="N25" s="20" t="n">
        <f aca="false">+L25-M25</f>
        <v>1.90000000000001</v>
      </c>
    </row>
    <row r="26" customFormat="false" ht="22.5" hidden="false" customHeight="true" outlineLevel="0" collapsed="false">
      <c r="A26" s="8"/>
      <c r="B26" s="50"/>
      <c r="C26" s="22" t="s">
        <v>20</v>
      </c>
      <c r="D26" s="51"/>
      <c r="E26" s="38" t="s">
        <v>21</v>
      </c>
      <c r="F26" s="28" t="n">
        <v>151.7</v>
      </c>
      <c r="G26" s="26" t="n">
        <v>150.5</v>
      </c>
      <c r="H26" s="27" t="n">
        <f aca="false">+F26-G26</f>
        <v>1.19999999999999</v>
      </c>
      <c r="I26" s="28" t="n">
        <v>44.4</v>
      </c>
      <c r="J26" s="26" t="n">
        <v>42.8</v>
      </c>
      <c r="K26" s="27" t="n">
        <f aca="false">+I26-J26</f>
        <v>1.6</v>
      </c>
      <c r="L26" s="28" t="n">
        <v>82.1</v>
      </c>
      <c r="M26" s="26" t="n">
        <v>80.9</v>
      </c>
      <c r="N26" s="29" t="n">
        <f aca="false">+L26-M26</f>
        <v>1.19999999999999</v>
      </c>
    </row>
    <row r="27" customFormat="false" ht="22.5" hidden="false" customHeight="true" outlineLevel="0" collapsed="false">
      <c r="A27" s="8"/>
      <c r="B27" s="35"/>
      <c r="C27" s="22"/>
      <c r="D27" s="36"/>
      <c r="E27" s="34" t="s">
        <v>22</v>
      </c>
      <c r="F27" s="28" t="n">
        <v>155.1</v>
      </c>
      <c r="G27" s="26" t="n">
        <v>153.7</v>
      </c>
      <c r="H27" s="27" t="n">
        <f aca="false">+F27-G27</f>
        <v>1.40000000000001</v>
      </c>
      <c r="I27" s="28" t="n">
        <v>48.5</v>
      </c>
      <c r="J27" s="26" t="n">
        <v>46.8</v>
      </c>
      <c r="K27" s="27" t="n">
        <f aca="false">+I27-J27</f>
        <v>1.7</v>
      </c>
      <c r="L27" s="25" t="n">
        <v>84.2</v>
      </c>
      <c r="M27" s="26" t="n">
        <v>82.8</v>
      </c>
      <c r="N27" s="29" t="n">
        <f aca="false">+L27-M27</f>
        <v>1.40000000000001</v>
      </c>
    </row>
    <row r="28" customFormat="false" ht="31.5" hidden="false" customHeight="true" outlineLevel="0" collapsed="false">
      <c r="A28" s="8"/>
      <c r="B28" s="35"/>
      <c r="C28" s="22"/>
      <c r="D28" s="36"/>
      <c r="E28" s="37" t="s">
        <v>23</v>
      </c>
      <c r="F28" s="17" t="n">
        <v>156.7</v>
      </c>
      <c r="G28" s="18" t="n">
        <v>155.3</v>
      </c>
      <c r="H28" s="19" t="n">
        <f aca="false">+F28-G28</f>
        <v>1.39999999999998</v>
      </c>
      <c r="I28" s="17" t="n">
        <v>50.4</v>
      </c>
      <c r="J28" s="18" t="n">
        <v>49.8</v>
      </c>
      <c r="K28" s="19" t="n">
        <f aca="false">+I28-J28</f>
        <v>0.600000000000001</v>
      </c>
      <c r="L28" s="17" t="n">
        <v>85</v>
      </c>
      <c r="M28" s="18" t="n">
        <v>83.7</v>
      </c>
      <c r="N28" s="20" t="n">
        <f aca="false">+L28-M28</f>
        <v>1.3</v>
      </c>
    </row>
    <row r="29" customFormat="false" ht="22.5" hidden="false" customHeight="true" outlineLevel="0" collapsed="false">
      <c r="A29" s="8"/>
      <c r="B29" s="50"/>
      <c r="C29" s="39" t="s">
        <v>24</v>
      </c>
      <c r="D29" s="51"/>
      <c r="E29" s="38" t="s">
        <v>25</v>
      </c>
      <c r="F29" s="28" t="n">
        <v>157.3</v>
      </c>
      <c r="G29" s="26" t="n">
        <v>155.8</v>
      </c>
      <c r="H29" s="27" t="n">
        <f aca="false">+F29-G29</f>
        <v>1.5</v>
      </c>
      <c r="I29" s="28" t="n">
        <v>51</v>
      </c>
      <c r="J29" s="26" t="n">
        <v>51.4</v>
      </c>
      <c r="K29" s="27" t="n">
        <f aca="false">+I29-J29</f>
        <v>-0.399999999999999</v>
      </c>
      <c r="L29" s="28" t="n">
        <v>84.8</v>
      </c>
      <c r="M29" s="26" t="n">
        <v>84.8</v>
      </c>
      <c r="N29" s="29" t="n">
        <f aca="false">+L29-M29</f>
        <v>0</v>
      </c>
    </row>
    <row r="30" customFormat="false" ht="22.5" hidden="false" customHeight="true" outlineLevel="0" collapsed="false">
      <c r="A30" s="8"/>
      <c r="B30" s="35"/>
      <c r="C30" s="39"/>
      <c r="D30" s="36"/>
      <c r="E30" s="34" t="s">
        <v>26</v>
      </c>
      <c r="F30" s="28" t="n">
        <v>157.7</v>
      </c>
      <c r="G30" s="26" t="n">
        <v>156.8</v>
      </c>
      <c r="H30" s="27" t="n">
        <f aca="false">+F30-G30</f>
        <v>0.899999999999977</v>
      </c>
      <c r="I30" s="28" t="n">
        <v>52.8</v>
      </c>
      <c r="J30" s="26" t="n">
        <v>52.6</v>
      </c>
      <c r="K30" s="27" t="n">
        <f aca="false">+I30-J30</f>
        <v>0.199999999999996</v>
      </c>
      <c r="L30" s="28" t="n">
        <v>85.1</v>
      </c>
      <c r="M30" s="26" t="n">
        <v>84.9</v>
      </c>
      <c r="N30" s="29" t="n">
        <f aca="false">+L30-M30</f>
        <v>0.199999999999989</v>
      </c>
    </row>
    <row r="31" customFormat="false" ht="31.5" hidden="false" customHeight="true" outlineLevel="0" collapsed="false">
      <c r="A31" s="8"/>
      <c r="B31" s="14"/>
      <c r="C31" s="39"/>
      <c r="D31" s="40"/>
      <c r="E31" s="41" t="s">
        <v>27</v>
      </c>
      <c r="F31" s="42" t="n">
        <v>157.5</v>
      </c>
      <c r="G31" s="43" t="n">
        <v>156.6</v>
      </c>
      <c r="H31" s="44" t="n">
        <f aca="false">+F31-G31</f>
        <v>0.900000000000006</v>
      </c>
      <c r="I31" s="45" t="n">
        <v>53</v>
      </c>
      <c r="J31" s="43" t="n">
        <v>52.7</v>
      </c>
      <c r="K31" s="44" t="n">
        <f aca="false">+I31-J31</f>
        <v>0.299999999999997</v>
      </c>
      <c r="L31" s="45" t="n">
        <v>85.1</v>
      </c>
      <c r="M31" s="43" t="n">
        <v>84.8</v>
      </c>
      <c r="N31" s="46" t="n">
        <f aca="false">+L31-M31</f>
        <v>0.299999999999997</v>
      </c>
    </row>
    <row r="32" s="52" customFormat="true" ht="3.75" hidden="false" customHeight="true" outlineLevel="0" collapsed="false"/>
    <row r="33" s="52" customFormat="true" ht="12" hidden="false" customHeight="false" outlineLevel="0" collapsed="false"/>
  </sheetData>
  <mergeCells count="13">
    <mergeCell ref="A1:N1"/>
    <mergeCell ref="A4:E5"/>
    <mergeCell ref="F4:H4"/>
    <mergeCell ref="I4:K4"/>
    <mergeCell ref="L4:N4"/>
    <mergeCell ref="A6:A18"/>
    <mergeCell ref="C7:C12"/>
    <mergeCell ref="C13:C15"/>
    <mergeCell ref="C16:C18"/>
    <mergeCell ref="A19:A31"/>
    <mergeCell ref="C20:C25"/>
    <mergeCell ref="C26:C28"/>
    <mergeCell ref="C29:C31"/>
  </mergeCells>
  <conditionalFormatting sqref="F6 F19 I6 I19:I31 L6 L19">
    <cfRule type="cellIs" priority="2" operator="equal" aboveAverage="0" equalAverage="0" bottom="0" percent="0" rank="0" text="" dxfId="0">
      <formula>$B$58</formula>
    </cfRule>
  </conditionalFormatting>
  <conditionalFormatting sqref="F7 F20 I7 L7 L20">
    <cfRule type="cellIs" priority="3" operator="equal" aboveAverage="0" equalAverage="0" bottom="0" percent="0" rank="0" text="" dxfId="1">
      <formula>$C$58</formula>
    </cfRule>
  </conditionalFormatting>
  <conditionalFormatting sqref="F8 F21 I8 L8 L21">
    <cfRule type="cellIs" priority="4" operator="equal" aboveAverage="0" equalAverage="0" bottom="0" percent="0" rank="0" text="" dxfId="2">
      <formula>$D$58</formula>
    </cfRule>
  </conditionalFormatting>
  <conditionalFormatting sqref="F22 F9 I9 L22 L9">
    <cfRule type="cellIs" priority="5" operator="equal" aboveAverage="0" equalAverage="0" bottom="0" percent="0" rank="0" text="" dxfId="3">
      <formula>$E$58</formula>
    </cfRule>
  </conditionalFormatting>
  <conditionalFormatting sqref="F10 F23 I10 L10 L23">
    <cfRule type="cellIs" priority="6" operator="equal" aboveAverage="0" equalAverage="0" bottom="0" percent="0" rank="0" text="" dxfId="4">
      <formula>$F$58</formula>
    </cfRule>
  </conditionalFormatting>
  <conditionalFormatting sqref="F11 F24 I11 L11 L24">
    <cfRule type="cellIs" priority="7" operator="equal" aboveAverage="0" equalAverage="0" bottom="0" percent="0" rank="0" text="" dxfId="5">
      <formula>$G$57</formula>
    </cfRule>
  </conditionalFormatting>
  <conditionalFormatting sqref="F12 F25 I12 L12 L25">
    <cfRule type="cellIs" priority="8" operator="equal" aboveAverage="0" equalAverage="0" bottom="0" percent="0" rank="0" text="" dxfId="6">
      <formula>$H$58</formula>
    </cfRule>
  </conditionalFormatting>
  <conditionalFormatting sqref="F13 F26 I13 L13 L26">
    <cfRule type="cellIs" priority="9" operator="equal" aboveAverage="0" equalAverage="0" bottom="0" percent="0" rank="0" text="" dxfId="7">
      <formula>$I$58</formula>
    </cfRule>
  </conditionalFormatting>
  <conditionalFormatting sqref="F14 F27 I14 L14 L27">
    <cfRule type="cellIs" priority="10" operator="equal" aboveAverage="0" equalAverage="0" bottom="0" percent="0" rank="0" text="" dxfId="8">
      <formula>$J$57</formula>
    </cfRule>
  </conditionalFormatting>
  <conditionalFormatting sqref="F15 F28 I15 L15 L28">
    <cfRule type="cellIs" priority="11" operator="equal" aboveAverage="0" equalAverage="0" bottom="0" percent="0" rank="0" text="" dxfId="9">
      <formula>$K$58</formula>
    </cfRule>
  </conditionalFormatting>
  <conditionalFormatting sqref="F16 F29 I16 L16 L29">
    <cfRule type="cellIs" priority="12" operator="equal" aboveAverage="0" equalAverage="0" bottom="0" percent="0" rank="0" text="" dxfId="10">
      <formula>$L$58</formula>
    </cfRule>
  </conditionalFormatting>
  <conditionalFormatting sqref="F17 F30 I17 L17 L30">
    <cfRule type="cellIs" priority="13" operator="equal" aboveAverage="0" equalAverage="0" bottom="0" percent="0" rank="0" text="" dxfId="11">
      <formula>$M$57</formula>
    </cfRule>
  </conditionalFormatting>
  <conditionalFormatting sqref="F18 F31 I18 L18 L31">
    <cfRule type="cellIs" priority="14" operator="equal" aboveAverage="0" equalAverage="0" bottom="0" percent="0" rank="0" text="" dxfId="12">
      <formula>$N$58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629861111111111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－2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6:26:53Z</dcterms:created>
  <dc:creator>FMV-USER</dc:creator>
  <dc:description/>
  <dc:language>en-US</dc:language>
  <cp:lastModifiedBy>茨城県</cp:lastModifiedBy>
  <cp:lastPrinted>2010-01-07T05:05:44Z</cp:lastPrinted>
  <dcterms:modified xsi:type="dcterms:W3CDTF">2010-01-07T05:05:48Z</dcterms:modified>
  <cp:revision>0</cp:revision>
  <dc:subject/>
  <dc:title/>
</cp:coreProperties>
</file>