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</sheets>
  <definedNames>
    <definedName function="false" hidden="false" localSheetId="1" name="_xlnm.Print_Area" vbProcedure="false">労働時間!$A$1:$M$44</definedName>
    <definedName function="false" hidden="false" localSheetId="0" name="_xlnm.Print_Area" vbProcedure="false">賃金!$A$1:$J$47</definedName>
    <definedName function="false" hidden="false" localSheetId="2" name="_xlnm.Print_Area" vbProcedure="false">雇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72">
  <si>
    <t xml:space="preserve">Ⅰ   結　果　の　概　要</t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          円</t>
  </si>
  <si>
    <t xml:space="preserve">          ％</t>
  </si>
  <si>
    <t xml:space="preserve">            円</t>
  </si>
  <si>
    <t xml:space="preserve">調査産業計</t>
  </si>
  <si>
    <t xml:space="preserve">Ｅ　建設業</t>
  </si>
  <si>
    <t xml:space="preserve">Ｆ　製造業</t>
  </si>
  <si>
    <t xml:space="preserve">Ｇ　電気・ガス業</t>
  </si>
  <si>
    <t xml:space="preserve">Ｈ　情報通信業</t>
  </si>
  <si>
    <t xml:space="preserve">Ｉ　運輸業</t>
  </si>
  <si>
    <t xml:space="preserve">Ｊ　卸売・小売業　</t>
  </si>
  <si>
    <t xml:space="preserve">Ｋ　金融・保険業</t>
  </si>
  <si>
    <t xml:space="preserve">Ｌ　不動産業</t>
  </si>
  <si>
    <t xml:space="preserve">Ｍ　飲食店・宿泊業</t>
  </si>
  <si>
    <t xml:space="preserve">Ｎ　医療・福祉</t>
  </si>
  <si>
    <t xml:space="preserve">Ｏ　教育・学習支援業</t>
  </si>
  <si>
    <t xml:space="preserve">Ｐ　複合サービス事業</t>
  </si>
  <si>
    <t xml:space="preserve">Ｑ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r>
      <rPr>
        <sz val="11"/>
        <rFont val="Noto Sans"/>
        <family val="2"/>
      </rPr>
      <t xml:space="preserve">※ 「対前月増減率」及び「対前年同月増減率」については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間は実数から算出していましたが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従前どおり指数から算出することに改めました。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</t>
  </si>
  <si>
    <t xml:space="preserve">          時</t>
  </si>
  <si>
    <t xml:space="preserve">           日</t>
  </si>
  <si>
    <t xml:space="preserve">          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          人</t>
  </si>
  <si>
    <t xml:space="preserve">Ⅱ　統　計　表</t>
  </si>
  <si>
    <t xml:space="preserve">１．名目賃金指数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</t>
  </si>
  <si>
    <t xml:space="preserve">卸　売
小売業</t>
  </si>
  <si>
    <t xml:space="preserve">金　融
保険業</t>
  </si>
  <si>
    <t xml:space="preserve">不動産業</t>
  </si>
  <si>
    <t xml:space="preserve">飲食店
宿泊業</t>
  </si>
  <si>
    <t xml:space="preserve">医療
福祉</t>
  </si>
  <si>
    <t xml:space="preserve">教　育
学　習
支援業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    18</t>
  </si>
  <si>
    <t xml:space="preserve">    19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（事業所規模３０人以上）</t>
  </si>
  <si>
    <t xml:space="preserve">２．実質賃金指数</t>
  </si>
  <si>
    <t xml:space="preserve">３．労働時間指数</t>
  </si>
  <si>
    <t xml:space="preserve">４．常用雇用指数</t>
  </si>
  <si>
    <t xml:space="preserve">５．労働異動率</t>
  </si>
  <si>
    <t xml:space="preserve">電気・ガス熱供給　水道業</t>
  </si>
  <si>
    <t xml:space="preserve">情報通信業</t>
  </si>
  <si>
    <t xml:space="preserve">運　輸　　　業</t>
  </si>
  <si>
    <t xml:space="preserve">卸　売　　小売業　</t>
  </si>
  <si>
    <t xml:space="preserve">金　融　　保険業</t>
  </si>
  <si>
    <t xml:space="preserve">飲食店宿泊業</t>
  </si>
  <si>
    <t xml:space="preserve">医療・ 福祉</t>
  </si>
  <si>
    <t xml:space="preserve">教育・
学習
支援業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t xml:space="preserve">-16-</t>
  </si>
  <si>
    <t xml:space="preserve">医療 ・福祉</t>
  </si>
  <si>
    <t xml:space="preserve">-17-</t>
  </si>
  <si>
    <t xml:space="preserve">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電気・ガス・熱供給・水道業</t>
  </si>
  <si>
    <t xml:space="preserve">卸売・小売業</t>
  </si>
  <si>
    <t xml:space="preserve">卸売業</t>
  </si>
  <si>
    <t xml:space="preserve">小売業</t>
  </si>
  <si>
    <t xml:space="preserve">金融・保険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専門サービス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Ｑ一括分１</t>
  </si>
  <si>
    <t xml:space="preserve">※「Ｆ一括分１」とは，製造業のうち「繊維工業（衣服，その他の繊維製品製造業を除く）」，「石油製品・石炭製品製造業」，「なめし革・同製品・毛皮製造業」をまとめたものである。（以下同様）</t>
  </si>
  <si>
    <t xml:space="preserve">※「Ｑ一括分１」とは，サービス業のうち「自動車整備業」，「機械等修理業」等をまとめたものである。（以下同様）</t>
  </si>
  <si>
    <t xml:space="preserve">（事業所規模 ＝ ３０人以上）</t>
  </si>
  <si>
    <t xml:space="preserve">×</t>
  </si>
  <si>
    <t xml:space="preserve">産業・性別常用労働者の１人平均月間出勤日数及び実労働時間</t>
  </si>
  <si>
    <t xml:space="preserve">日</t>
  </si>
  <si>
    <t xml:space="preserve">時間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#,##0"/>
    <numFmt numFmtId="171" formatCode="0_ ;[RED]&quot;\\!!-&quot;0&quot;\\!! &quot;"/>
    <numFmt numFmtId="172" formatCode="0.0_ "/>
    <numFmt numFmtId="173" formatCode="0.00_);[RED]\(0.00\)"/>
    <numFmt numFmtId="174" formatCode="#,##0.00_ "/>
    <numFmt numFmtId="175" formatCode="#,##0.00_ ;[RED]\-#,##0.00\ "/>
    <numFmt numFmtId="176" formatCode="@"/>
    <numFmt numFmtId="177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  <c r="N3" s="2"/>
    </row>
    <row r="4" s="4" customFormat="true" ht="24.95" hidden="false" customHeight="true" outlineLevel="0" collapsed="false">
      <c r="A4" s="3" t="s">
        <v>2</v>
      </c>
      <c r="D4" s="5" t="s">
        <v>3</v>
      </c>
      <c r="H4" s="5"/>
      <c r="I4" s="5"/>
      <c r="J4" s="5"/>
    </row>
    <row r="5" customFormat="false" ht="13.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s="15" customFormat="true" ht="14.45" hidden="false" customHeight="true" outlineLevel="0" collapsed="false">
      <c r="A6" s="9"/>
      <c r="B6" s="10"/>
      <c r="C6" s="11" t="s">
        <v>8</v>
      </c>
      <c r="D6" s="12" t="s">
        <v>9</v>
      </c>
      <c r="E6" s="10"/>
      <c r="F6" s="11" t="s">
        <v>8</v>
      </c>
      <c r="G6" s="11" t="s">
        <v>9</v>
      </c>
      <c r="H6" s="10"/>
      <c r="I6" s="13"/>
      <c r="J6" s="11" t="s">
        <v>9</v>
      </c>
      <c r="K6" s="14"/>
    </row>
    <row r="7" s="15" customFormat="true" ht="13.5" hidden="false" customHeight="false" outlineLevel="0" collapsed="false">
      <c r="A7" s="9"/>
      <c r="B7" s="12" t="s">
        <v>10</v>
      </c>
      <c r="C7" s="9"/>
      <c r="D7" s="16" t="s">
        <v>11</v>
      </c>
      <c r="E7" s="12" t="s">
        <v>10</v>
      </c>
      <c r="F7" s="12"/>
      <c r="G7" s="12" t="s">
        <v>11</v>
      </c>
      <c r="H7" s="12" t="s">
        <v>10</v>
      </c>
      <c r="I7" s="12" t="s">
        <v>12</v>
      </c>
      <c r="J7" s="12"/>
      <c r="K7" s="14"/>
    </row>
    <row r="8" s="15" customFormat="true" ht="13.5" hidden="false" customHeight="false" outlineLevel="0" collapsed="false">
      <c r="A8" s="17" t="s">
        <v>13</v>
      </c>
      <c r="B8" s="18"/>
      <c r="C8" s="19" t="s">
        <v>14</v>
      </c>
      <c r="D8" s="20" t="s">
        <v>14</v>
      </c>
      <c r="E8" s="19"/>
      <c r="F8" s="16" t="s">
        <v>14</v>
      </c>
      <c r="G8" s="21" t="s">
        <v>14</v>
      </c>
      <c r="H8" s="18"/>
      <c r="I8" s="19"/>
      <c r="J8" s="21" t="s">
        <v>15</v>
      </c>
      <c r="K8" s="14"/>
    </row>
    <row r="9" customFormat="false" ht="13.5" hidden="false" customHeight="false" outlineLevel="0" collapsed="false">
      <c r="A9" s="22"/>
      <c r="B9" s="23" t="s">
        <v>16</v>
      </c>
      <c r="C9" s="24" t="s">
        <v>17</v>
      </c>
      <c r="D9" s="24" t="s">
        <v>17</v>
      </c>
      <c r="E9" s="24" t="s">
        <v>16</v>
      </c>
      <c r="F9" s="24" t="s">
        <v>17</v>
      </c>
      <c r="G9" s="24" t="s">
        <v>17</v>
      </c>
      <c r="H9" s="24" t="s">
        <v>16</v>
      </c>
      <c r="I9" s="24" t="s">
        <v>16</v>
      </c>
      <c r="J9" s="24" t="s">
        <v>18</v>
      </c>
    </row>
    <row r="10" s="29" customFormat="true" ht="13.5" hidden="false" customHeight="false" outlineLevel="0" collapsed="false">
      <c r="A10" s="25" t="s">
        <v>19</v>
      </c>
      <c r="B10" s="26" t="n">
        <v>259799</v>
      </c>
      <c r="C10" s="27" t="n">
        <v>-3.78048780487804</v>
      </c>
      <c r="D10" s="27" t="n">
        <v>-0.504413619167707</v>
      </c>
      <c r="E10" s="26" t="n">
        <v>256847</v>
      </c>
      <c r="F10" s="27" t="n">
        <v>-0.821355236139642</v>
      </c>
      <c r="G10" s="27" t="n">
        <v>-1.12589559877176</v>
      </c>
      <c r="H10" s="26" t="n">
        <v>2952</v>
      </c>
      <c r="I10" s="28" t="n">
        <v>-8243</v>
      </c>
      <c r="J10" s="26" t="n">
        <v>1695</v>
      </c>
    </row>
    <row r="11" s="29" customFormat="true" ht="13.5" hidden="false" customHeight="false" outlineLevel="0" collapsed="false">
      <c r="A11" s="25" t="s">
        <v>20</v>
      </c>
      <c r="B11" s="26" t="n">
        <v>295142</v>
      </c>
      <c r="C11" s="27" t="n">
        <v>-4.85148514851486</v>
      </c>
      <c r="D11" s="27" t="n">
        <v>4.22993492407808</v>
      </c>
      <c r="E11" s="26" t="n">
        <v>295142</v>
      </c>
      <c r="F11" s="27" t="n">
        <v>2.19256434699714</v>
      </c>
      <c r="G11" s="27" t="n">
        <v>4.17881438289601</v>
      </c>
      <c r="H11" s="26" t="n">
        <v>0</v>
      </c>
      <c r="I11" s="28" t="n">
        <v>-21742</v>
      </c>
      <c r="J11" s="26" t="n">
        <v>-49</v>
      </c>
    </row>
    <row r="12" s="29" customFormat="true" ht="13.5" hidden="false" customHeight="false" outlineLevel="0" collapsed="false">
      <c r="A12" s="25" t="s">
        <v>21</v>
      </c>
      <c r="B12" s="26" t="n">
        <v>301821</v>
      </c>
      <c r="C12" s="27" t="n">
        <v>-4.41347270615563</v>
      </c>
      <c r="D12" s="27" t="n">
        <v>3.91414141414141</v>
      </c>
      <c r="E12" s="26" t="n">
        <v>298766</v>
      </c>
      <c r="F12" s="27" t="n">
        <v>-0.676982591876212</v>
      </c>
      <c r="G12" s="27" t="n">
        <v>3.42396777442095</v>
      </c>
      <c r="H12" s="26" t="n">
        <v>3055</v>
      </c>
      <c r="I12" s="28" t="n">
        <v>-12166</v>
      </c>
      <c r="J12" s="26" t="n">
        <v>1302</v>
      </c>
    </row>
    <row r="13" s="29" customFormat="true" ht="13.5" hidden="false" customHeight="false" outlineLevel="0" collapsed="false">
      <c r="A13" s="25" t="s">
        <v>22</v>
      </c>
      <c r="B13" s="26" t="n">
        <v>412437</v>
      </c>
      <c r="C13" s="27" t="n">
        <v>0.847457627118656</v>
      </c>
      <c r="D13" s="27" t="n">
        <v>-11.0834371108344</v>
      </c>
      <c r="E13" s="26" t="n">
        <v>402845</v>
      </c>
      <c r="F13" s="27" t="n">
        <v>-1.06269925611052</v>
      </c>
      <c r="G13" s="27" t="n">
        <v>-12.0037807183365</v>
      </c>
      <c r="H13" s="26" t="n">
        <v>9592</v>
      </c>
      <c r="I13" s="28" t="n">
        <v>7542</v>
      </c>
      <c r="J13" s="26" t="n">
        <v>3060</v>
      </c>
    </row>
    <row r="14" s="29" customFormat="true" ht="13.5" hidden="false" customHeight="false" outlineLevel="0" collapsed="false">
      <c r="A14" s="25" t="s">
        <v>23</v>
      </c>
      <c r="B14" s="26" t="n">
        <v>371076</v>
      </c>
      <c r="C14" s="27" t="n">
        <v>2.8735632183908</v>
      </c>
      <c r="D14" s="27" t="n">
        <v>-2.29257641921397</v>
      </c>
      <c r="E14" s="26" t="n">
        <v>342153</v>
      </c>
      <c r="F14" s="27" t="n">
        <v>-3.30188679245283</v>
      </c>
      <c r="G14" s="27" t="n">
        <v>-9.45229681978799</v>
      </c>
      <c r="H14" s="26" t="n">
        <v>28923</v>
      </c>
      <c r="I14" s="28" t="n">
        <v>21828</v>
      </c>
      <c r="J14" s="26" t="n">
        <v>26950</v>
      </c>
    </row>
    <row r="15" s="29" customFormat="true" ht="13.5" hidden="false" customHeight="false" outlineLevel="0" collapsed="false">
      <c r="A15" s="25" t="s">
        <v>24</v>
      </c>
      <c r="B15" s="26" t="n">
        <v>274014</v>
      </c>
      <c r="C15" s="27" t="n">
        <v>-8.80880880880882</v>
      </c>
      <c r="D15" s="27" t="n">
        <v>8.71121718377088</v>
      </c>
      <c r="E15" s="26" t="n">
        <v>273865</v>
      </c>
      <c r="F15" s="27" t="n">
        <v>-0.663507109004742</v>
      </c>
      <c r="G15" s="27" t="n">
        <v>8.93970893970893</v>
      </c>
      <c r="H15" s="26" t="n">
        <v>149</v>
      </c>
      <c r="I15" s="28" t="n">
        <v>-24752</v>
      </c>
      <c r="J15" s="26" t="n">
        <v>-387</v>
      </c>
    </row>
    <row r="16" s="29" customFormat="true" ht="13.5" hidden="false" customHeight="false" outlineLevel="0" collapsed="false">
      <c r="A16" s="25" t="s">
        <v>25</v>
      </c>
      <c r="B16" s="26" t="n">
        <v>191819</v>
      </c>
      <c r="C16" s="27" t="n">
        <v>1.03492884864165</v>
      </c>
      <c r="D16" s="27" t="n">
        <v>6.40326975476838</v>
      </c>
      <c r="E16" s="26" t="n">
        <v>187852</v>
      </c>
      <c r="F16" s="27" t="n">
        <v>0.331491712707179</v>
      </c>
      <c r="G16" s="27" t="n">
        <v>4.247990815155</v>
      </c>
      <c r="H16" s="26" t="n">
        <v>3967</v>
      </c>
      <c r="I16" s="28" t="n">
        <v>1493</v>
      </c>
      <c r="J16" s="26" t="n">
        <v>3955</v>
      </c>
    </row>
    <row r="17" s="29" customFormat="true" ht="13.5" hidden="false" customHeight="false" outlineLevel="0" collapsed="false">
      <c r="A17" s="25" t="s">
        <v>26</v>
      </c>
      <c r="B17" s="26" t="n">
        <v>372610</v>
      </c>
      <c r="C17" s="27" t="n">
        <v>1.61892901618929</v>
      </c>
      <c r="D17" s="27" t="n">
        <v>-0.244498777506116</v>
      </c>
      <c r="E17" s="26" t="n">
        <v>370890</v>
      </c>
      <c r="F17" s="27" t="n">
        <v>1.20481927710843</v>
      </c>
      <c r="G17" s="27" t="n">
        <v>2.72812793979304</v>
      </c>
      <c r="H17" s="26" t="n">
        <v>1720</v>
      </c>
      <c r="I17" s="28" t="n">
        <v>1442</v>
      </c>
      <c r="J17" s="26" t="n">
        <v>-10607</v>
      </c>
    </row>
    <row r="18" s="29" customFormat="true" ht="13.5" hidden="false" customHeight="false" outlineLevel="0" collapsed="false">
      <c r="A18" s="25" t="s">
        <v>27</v>
      </c>
      <c r="B18" s="26" t="n">
        <v>216450</v>
      </c>
      <c r="C18" s="27" t="n">
        <v>-36.7301231802912</v>
      </c>
      <c r="D18" s="27" t="n">
        <v>-10.3174603174603</v>
      </c>
      <c r="E18" s="26" t="n">
        <v>213928</v>
      </c>
      <c r="F18" s="27" t="n">
        <v>-18.5935637663886</v>
      </c>
      <c r="G18" s="27" t="n">
        <v>-10.0131752305665</v>
      </c>
      <c r="H18" s="26" t="n">
        <v>2522</v>
      </c>
      <c r="I18" s="28" t="n">
        <v>-76774</v>
      </c>
      <c r="J18" s="26" t="n">
        <v>-1094</v>
      </c>
    </row>
    <row r="19" s="29" customFormat="true" ht="13.5" hidden="false" customHeight="false" outlineLevel="0" collapsed="false">
      <c r="A19" s="25" t="s">
        <v>28</v>
      </c>
      <c r="B19" s="26" t="n">
        <v>112681</v>
      </c>
      <c r="C19" s="27" t="n">
        <v>-14.4853875476493</v>
      </c>
      <c r="D19" s="27" t="n">
        <v>-11.0964332892999</v>
      </c>
      <c r="E19" s="26" t="n">
        <v>112681</v>
      </c>
      <c r="F19" s="27" t="n">
        <v>-10.5084745762712</v>
      </c>
      <c r="G19" s="27" t="n">
        <v>-11.2107623318386</v>
      </c>
      <c r="H19" s="26" t="n">
        <v>0</v>
      </c>
      <c r="I19" s="28" t="n">
        <v>-5868</v>
      </c>
      <c r="J19" s="26" t="n">
        <v>0</v>
      </c>
    </row>
    <row r="20" s="29" customFormat="true" ht="13.5" hidden="false" customHeight="false" outlineLevel="0" collapsed="false">
      <c r="A20" s="25" t="s">
        <v>29</v>
      </c>
      <c r="B20" s="26" t="n">
        <v>241449</v>
      </c>
      <c r="C20" s="27" t="n">
        <v>-3.6662452591656</v>
      </c>
      <c r="D20" s="27" t="n">
        <v>-9.71563981042654</v>
      </c>
      <c r="E20" s="26" t="n">
        <v>241388</v>
      </c>
      <c r="F20" s="27" t="n">
        <v>-3.38624338624339</v>
      </c>
      <c r="G20" s="27" t="n">
        <v>-9.60396039603961</v>
      </c>
      <c r="H20" s="26" t="n">
        <v>61</v>
      </c>
      <c r="I20" s="28" t="n">
        <v>-549</v>
      </c>
      <c r="J20" s="26" t="n">
        <v>-271</v>
      </c>
    </row>
    <row r="21" s="29" customFormat="true" ht="13.5" hidden="false" customHeight="false" outlineLevel="0" collapsed="false">
      <c r="A21" s="25" t="s">
        <v>30</v>
      </c>
      <c r="B21" s="26" t="n">
        <v>281495</v>
      </c>
      <c r="C21" s="27" t="n">
        <v>-11.7910447761194</v>
      </c>
      <c r="D21" s="27" t="n">
        <v>-9.63302752293579</v>
      </c>
      <c r="E21" s="26" t="n">
        <v>281477</v>
      </c>
      <c r="F21" s="27" t="n">
        <v>-5.5023923444976</v>
      </c>
      <c r="G21" s="27" t="n">
        <v>-9.61098398169337</v>
      </c>
      <c r="H21" s="26" t="n">
        <v>18</v>
      </c>
      <c r="I21" s="28" t="n">
        <v>-21303</v>
      </c>
      <c r="J21" s="26" t="n">
        <v>18</v>
      </c>
    </row>
    <row r="22" s="29" customFormat="true" ht="13.5" hidden="false" customHeight="false" outlineLevel="0" collapsed="false">
      <c r="A22" s="25" t="s">
        <v>31</v>
      </c>
      <c r="B22" s="26" t="n">
        <v>298122</v>
      </c>
      <c r="C22" s="27" t="n">
        <v>12.1130551816958</v>
      </c>
      <c r="D22" s="27" t="n">
        <v>24.3283582089552</v>
      </c>
      <c r="E22" s="26" t="n">
        <v>298102</v>
      </c>
      <c r="F22" s="27" t="n">
        <v>12.0855614973262</v>
      </c>
      <c r="G22" s="27" t="n">
        <v>24.3179122182681</v>
      </c>
      <c r="H22" s="26" t="n">
        <v>20</v>
      </c>
      <c r="I22" s="28" t="n">
        <v>17</v>
      </c>
      <c r="J22" s="26" t="n">
        <v>20</v>
      </c>
    </row>
    <row r="23" s="29" customFormat="true" ht="13.5" hidden="false" customHeight="false" outlineLevel="0" collapsed="false">
      <c r="A23" s="30" t="s">
        <v>32</v>
      </c>
      <c r="B23" s="31" t="n">
        <v>227032</v>
      </c>
      <c r="C23" s="32" t="n">
        <v>-1.44927536231885</v>
      </c>
      <c r="D23" s="32" t="n">
        <v>-14.3184421534937</v>
      </c>
      <c r="E23" s="31" t="n">
        <v>220967</v>
      </c>
      <c r="F23" s="32" t="n">
        <v>1.10987791342952</v>
      </c>
      <c r="G23" s="32" t="n">
        <v>-16.2683823529412</v>
      </c>
      <c r="H23" s="31" t="n">
        <v>6065</v>
      </c>
      <c r="I23" s="33" t="n">
        <v>-4378</v>
      </c>
      <c r="J23" s="31" t="n">
        <v>4641</v>
      </c>
    </row>
    <row r="24" s="29" customFormat="true" ht="28.5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</row>
    <row r="25" s="29" customFormat="true" ht="28.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</row>
    <row r="27" s="4" customFormat="true" ht="24.95" hidden="false" customHeight="true" outlineLevel="0" collapsed="false">
      <c r="A27" s="3" t="s">
        <v>35</v>
      </c>
      <c r="D27" s="5" t="s">
        <v>3</v>
      </c>
      <c r="H27" s="5"/>
      <c r="I27" s="5"/>
      <c r="J27" s="5"/>
    </row>
    <row r="28" customFormat="false" ht="13.5" hidden="false" customHeight="false" outlineLevel="0" collapsed="false">
      <c r="A28" s="6" t="s">
        <v>4</v>
      </c>
      <c r="B28" s="7" t="s">
        <v>5</v>
      </c>
      <c r="C28" s="7"/>
      <c r="D28" s="7"/>
      <c r="E28" s="7" t="s">
        <v>6</v>
      </c>
      <c r="F28" s="7"/>
      <c r="G28" s="7"/>
      <c r="H28" s="8" t="s">
        <v>7</v>
      </c>
      <c r="I28" s="8"/>
      <c r="J28" s="8"/>
    </row>
    <row r="29" s="15" customFormat="true" ht="14.45" hidden="false" customHeight="true" outlineLevel="0" collapsed="false">
      <c r="A29" s="9"/>
      <c r="B29" s="10"/>
      <c r="C29" s="11" t="s">
        <v>8</v>
      </c>
      <c r="D29" s="12" t="s">
        <v>9</v>
      </c>
      <c r="E29" s="10"/>
      <c r="F29" s="11" t="s">
        <v>8</v>
      </c>
      <c r="G29" s="11" t="s">
        <v>9</v>
      </c>
      <c r="H29" s="10"/>
      <c r="I29" s="13"/>
      <c r="J29" s="11" t="s">
        <v>9</v>
      </c>
      <c r="K29" s="14"/>
    </row>
    <row r="30" s="15" customFormat="true" ht="13.5" hidden="false" customHeight="false" outlineLevel="0" collapsed="false">
      <c r="A30" s="9"/>
      <c r="B30" s="12" t="s">
        <v>10</v>
      </c>
      <c r="C30" s="9"/>
      <c r="D30" s="16" t="s">
        <v>11</v>
      </c>
      <c r="E30" s="12" t="s">
        <v>10</v>
      </c>
      <c r="F30" s="12"/>
      <c r="G30" s="12" t="s">
        <v>11</v>
      </c>
      <c r="H30" s="12" t="s">
        <v>10</v>
      </c>
      <c r="I30" s="12" t="s">
        <v>12</v>
      </c>
      <c r="J30" s="12"/>
      <c r="K30" s="14"/>
    </row>
    <row r="31" s="15" customFormat="true" ht="13.5" hidden="false" customHeight="false" outlineLevel="0" collapsed="false">
      <c r="A31" s="17" t="s">
        <v>13</v>
      </c>
      <c r="B31" s="18"/>
      <c r="C31" s="19" t="s">
        <v>14</v>
      </c>
      <c r="D31" s="20" t="s">
        <v>14</v>
      </c>
      <c r="E31" s="19"/>
      <c r="F31" s="16" t="s">
        <v>14</v>
      </c>
      <c r="G31" s="21" t="s">
        <v>14</v>
      </c>
      <c r="H31" s="18"/>
      <c r="I31" s="19"/>
      <c r="J31" s="21" t="s">
        <v>15</v>
      </c>
      <c r="K31" s="14"/>
    </row>
    <row r="32" customFormat="false" ht="13.5" hidden="false" customHeight="false" outlineLevel="0" collapsed="false">
      <c r="A32" s="22"/>
      <c r="B32" s="23" t="s">
        <v>16</v>
      </c>
      <c r="C32" s="24" t="s">
        <v>17</v>
      </c>
      <c r="D32" s="24" t="s">
        <v>17</v>
      </c>
      <c r="E32" s="24" t="s">
        <v>16</v>
      </c>
      <c r="F32" s="24" t="s">
        <v>17</v>
      </c>
      <c r="G32" s="24" t="s">
        <v>17</v>
      </c>
      <c r="H32" s="24" t="s">
        <v>16</v>
      </c>
      <c r="I32" s="24" t="s">
        <v>16</v>
      </c>
      <c r="J32" s="24" t="s">
        <v>18</v>
      </c>
    </row>
    <row r="33" s="29" customFormat="true" ht="13.5" hidden="false" customHeight="false" outlineLevel="0" collapsed="false">
      <c r="A33" s="25" t="s">
        <v>19</v>
      </c>
      <c r="B33" s="26" t="n">
        <v>292773</v>
      </c>
      <c r="C33" s="27" t="n">
        <v>-4.72813238770686</v>
      </c>
      <c r="D33" s="27" t="n">
        <v>1.63934426229508</v>
      </c>
      <c r="E33" s="26" t="n">
        <v>291140</v>
      </c>
      <c r="F33" s="27" t="n">
        <v>-1.27077223851417</v>
      </c>
      <c r="G33" s="27" t="n">
        <v>1.40562248995985</v>
      </c>
      <c r="H33" s="26" t="n">
        <v>1633</v>
      </c>
      <c r="I33" s="28" t="n">
        <v>-11110</v>
      </c>
      <c r="J33" s="26" t="n">
        <v>362</v>
      </c>
    </row>
    <row r="34" s="29" customFormat="true" ht="13.5" hidden="false" customHeight="false" outlineLevel="0" collapsed="false">
      <c r="A34" s="25" t="s">
        <v>20</v>
      </c>
      <c r="B34" s="26" t="n">
        <v>364458</v>
      </c>
      <c r="C34" s="27" t="n">
        <v>7.27069351230425</v>
      </c>
      <c r="D34" s="27" t="n">
        <v>8.23927765237022</v>
      </c>
      <c r="E34" s="26" t="n">
        <v>364458</v>
      </c>
      <c r="F34" s="27" t="n">
        <v>7.31021555763824</v>
      </c>
      <c r="G34" s="27" t="n">
        <v>8.32544938505203</v>
      </c>
      <c r="H34" s="26" t="n">
        <v>0</v>
      </c>
      <c r="I34" s="28" t="n">
        <v>0</v>
      </c>
      <c r="J34" s="26" t="n">
        <v>0</v>
      </c>
    </row>
    <row r="35" s="29" customFormat="true" ht="13.5" hidden="false" customHeight="false" outlineLevel="0" collapsed="false">
      <c r="A35" s="25" t="s">
        <v>21</v>
      </c>
      <c r="B35" s="26" t="n">
        <v>319024</v>
      </c>
      <c r="C35" s="27" t="n">
        <v>-4.69314079422382</v>
      </c>
      <c r="D35" s="27" t="n">
        <v>2.19354838709678</v>
      </c>
      <c r="E35" s="26" t="n">
        <v>317191</v>
      </c>
      <c r="F35" s="27" t="n">
        <v>-0.978473581213307</v>
      </c>
      <c r="G35" s="27" t="n">
        <v>2.22222222222223</v>
      </c>
      <c r="H35" s="26" t="n">
        <v>1833</v>
      </c>
      <c r="I35" s="28" t="n">
        <v>-12462</v>
      </c>
      <c r="J35" s="26" t="n">
        <v>-230</v>
      </c>
    </row>
    <row r="36" s="29" customFormat="true" ht="13.5" hidden="false" customHeight="false" outlineLevel="0" collapsed="false">
      <c r="A36" s="25" t="s">
        <v>22</v>
      </c>
      <c r="B36" s="26" t="n">
        <v>455601</v>
      </c>
      <c r="C36" s="27" t="n">
        <v>1.86915887850466</v>
      </c>
      <c r="D36" s="27" t="n">
        <v>2.00534759358289</v>
      </c>
      <c r="E36" s="26" t="n">
        <v>442575</v>
      </c>
      <c r="F36" s="27" t="n">
        <v>-1.01522842639594</v>
      </c>
      <c r="G36" s="27" t="n">
        <v>0.723140495867772</v>
      </c>
      <c r="H36" s="26" t="n">
        <v>13026</v>
      </c>
      <c r="I36" s="28" t="n">
        <v>12820</v>
      </c>
      <c r="J36" s="26" t="n">
        <v>6380</v>
      </c>
    </row>
    <row r="37" s="29" customFormat="true" ht="13.5" hidden="false" customHeight="false" outlineLevel="0" collapsed="false">
      <c r="A37" s="25" t="s">
        <v>23</v>
      </c>
      <c r="B37" s="26" t="n">
        <v>398223</v>
      </c>
      <c r="C37" s="27" t="n">
        <v>1.24378109452736</v>
      </c>
      <c r="D37" s="27" t="n">
        <v>4.76190476190477</v>
      </c>
      <c r="E37" s="26" t="n">
        <v>370583</v>
      </c>
      <c r="F37" s="27" t="n">
        <v>-3.5140562248996</v>
      </c>
      <c r="G37" s="27" t="n">
        <v>-2.03873598369011</v>
      </c>
      <c r="H37" s="26" t="n">
        <v>27640</v>
      </c>
      <c r="I37" s="28" t="n">
        <v>18365</v>
      </c>
      <c r="J37" s="26" t="n">
        <v>25667</v>
      </c>
    </row>
    <row r="38" s="29" customFormat="true" ht="13.5" hidden="false" customHeight="false" outlineLevel="0" collapsed="false">
      <c r="A38" s="25" t="s">
        <v>24</v>
      </c>
      <c r="B38" s="26" t="n">
        <v>296363</v>
      </c>
      <c r="C38" s="27" t="n">
        <v>-9.28764652840398</v>
      </c>
      <c r="D38" s="27" t="n">
        <v>8.87445887445886</v>
      </c>
      <c r="E38" s="26" t="n">
        <v>296363</v>
      </c>
      <c r="F38" s="27" t="n">
        <v>2.64357338195077</v>
      </c>
      <c r="G38" s="27" t="n">
        <v>9.21435499515034</v>
      </c>
      <c r="H38" s="26" t="n">
        <v>0</v>
      </c>
      <c r="I38" s="28" t="n">
        <v>-38145</v>
      </c>
      <c r="J38" s="26" t="n">
        <v>-913</v>
      </c>
    </row>
    <row r="39" s="29" customFormat="true" ht="13.5" hidden="false" customHeight="false" outlineLevel="0" collapsed="false">
      <c r="A39" s="25" t="s">
        <v>25</v>
      </c>
      <c r="B39" s="26" t="n">
        <v>198359</v>
      </c>
      <c r="C39" s="27" t="n">
        <v>-0.288461538461536</v>
      </c>
      <c r="D39" s="27" t="n">
        <v>7.57261410788381</v>
      </c>
      <c r="E39" s="26" t="n">
        <v>198359</v>
      </c>
      <c r="F39" s="27" t="n">
        <v>-0.340136054421761</v>
      </c>
      <c r="G39" s="27" t="n">
        <v>7.62167125803489</v>
      </c>
      <c r="H39" s="26" t="n">
        <v>0</v>
      </c>
      <c r="I39" s="28" t="n">
        <v>0</v>
      </c>
      <c r="J39" s="26" t="n">
        <v>0</v>
      </c>
    </row>
    <row r="40" s="29" customFormat="true" ht="13.5" hidden="false" customHeight="false" outlineLevel="0" collapsed="false">
      <c r="A40" s="25" t="s">
        <v>26</v>
      </c>
      <c r="B40" s="26" t="n">
        <v>404794</v>
      </c>
      <c r="C40" s="27" t="n">
        <v>-1.0126582278481</v>
      </c>
      <c r="D40" s="27" t="n">
        <v>1.95567144719687</v>
      </c>
      <c r="E40" s="26" t="n">
        <v>404794</v>
      </c>
      <c r="F40" s="27" t="n">
        <v>-0.949667616334283</v>
      </c>
      <c r="G40" s="27" t="n">
        <v>1.95503421309873</v>
      </c>
      <c r="H40" s="26" t="n">
        <v>0</v>
      </c>
      <c r="I40" s="28" t="n">
        <v>0</v>
      </c>
      <c r="J40" s="26" t="n">
        <v>0</v>
      </c>
    </row>
    <row r="41" s="29" customFormat="true" ht="13.5" hidden="false" customHeight="false" outlineLevel="0" collapsed="false">
      <c r="A41" s="25" t="s">
        <v>27</v>
      </c>
      <c r="B41" s="26" t="n">
        <v>311263</v>
      </c>
      <c r="C41" s="27" t="n">
        <v>-22.5688073394495</v>
      </c>
      <c r="D41" s="27" t="n">
        <v>-4.4167610419026</v>
      </c>
      <c r="E41" s="26" t="n">
        <v>304861</v>
      </c>
      <c r="F41" s="27" t="n">
        <v>-22.0653789004458</v>
      </c>
      <c r="G41" s="27" t="n">
        <v>-3.76146788990825</v>
      </c>
      <c r="H41" s="26" t="n">
        <v>6402</v>
      </c>
      <c r="I41" s="28" t="n">
        <v>-4542</v>
      </c>
      <c r="J41" s="26" t="n">
        <v>-2495</v>
      </c>
    </row>
    <row r="42" s="29" customFormat="true" ht="13.5" hidden="false" customHeight="false" outlineLevel="0" collapsed="false">
      <c r="A42" s="25" t="s">
        <v>28</v>
      </c>
      <c r="B42" s="36" t="n">
        <v>149634</v>
      </c>
      <c r="C42" s="27" t="n">
        <v>-8.46343467543139</v>
      </c>
      <c r="D42" s="27" t="n">
        <v>15.5601659751037</v>
      </c>
      <c r="E42" s="26" t="n">
        <v>149634</v>
      </c>
      <c r="F42" s="27" t="n">
        <v>-4.68253968253969</v>
      </c>
      <c r="G42" s="27" t="n">
        <v>15.5919153031761</v>
      </c>
      <c r="H42" s="26" t="n">
        <v>0</v>
      </c>
      <c r="I42" s="28" t="n">
        <v>-6426</v>
      </c>
      <c r="J42" s="26" t="n">
        <v>0</v>
      </c>
    </row>
    <row r="43" s="29" customFormat="true" ht="13.5" hidden="false" customHeight="false" outlineLevel="0" collapsed="false">
      <c r="A43" s="25" t="s">
        <v>29</v>
      </c>
      <c r="B43" s="26" t="n">
        <v>287856</v>
      </c>
      <c r="C43" s="27" t="n">
        <v>-2.55839822024473</v>
      </c>
      <c r="D43" s="27" t="n">
        <v>-0.680272108843547</v>
      </c>
      <c r="E43" s="26" t="n">
        <v>287761</v>
      </c>
      <c r="F43" s="27" t="n">
        <v>-2.49768732654948</v>
      </c>
      <c r="G43" s="27" t="n">
        <v>-0.753295668549903</v>
      </c>
      <c r="H43" s="26" t="n">
        <v>95</v>
      </c>
      <c r="I43" s="28" t="n">
        <v>-10</v>
      </c>
      <c r="J43" s="26" t="n">
        <v>43</v>
      </c>
    </row>
    <row r="44" s="29" customFormat="true" ht="13.5" hidden="false" customHeight="false" outlineLevel="0" collapsed="false">
      <c r="A44" s="25" t="s">
        <v>30</v>
      </c>
      <c r="B44" s="26" t="n">
        <v>279214</v>
      </c>
      <c r="C44" s="27" t="n">
        <v>-16.2079510703364</v>
      </c>
      <c r="D44" s="27" t="n">
        <v>-14.375</v>
      </c>
      <c r="E44" s="26" t="n">
        <v>279187</v>
      </c>
      <c r="F44" s="27" t="n">
        <v>-6.93568726355612</v>
      </c>
      <c r="G44" s="27" t="n">
        <v>-14.2857142857143</v>
      </c>
      <c r="H44" s="26" t="n">
        <v>27</v>
      </c>
      <c r="I44" s="28" t="n">
        <v>-33300</v>
      </c>
      <c r="J44" s="26" t="n">
        <v>27</v>
      </c>
    </row>
    <row r="45" s="29" customFormat="true" ht="13.5" hidden="false" customHeight="false" outlineLevel="0" collapsed="false">
      <c r="A45" s="25" t="s">
        <v>31</v>
      </c>
      <c r="B45" s="26" t="n">
        <v>306670</v>
      </c>
      <c r="C45" s="27" t="n">
        <v>4.27446569178852</v>
      </c>
      <c r="D45" s="27" t="n">
        <v>28.75</v>
      </c>
      <c r="E45" s="26" t="n">
        <v>306633</v>
      </c>
      <c r="F45" s="27" t="n">
        <v>4.32822362488728</v>
      </c>
      <c r="G45" s="27" t="n">
        <v>28.698553948832</v>
      </c>
      <c r="H45" s="26" t="n">
        <v>37</v>
      </c>
      <c r="I45" s="28" t="n">
        <v>32</v>
      </c>
      <c r="J45" s="26" t="n">
        <v>37</v>
      </c>
    </row>
    <row r="46" s="29" customFormat="true" ht="13.5" hidden="false" customHeight="false" outlineLevel="0" collapsed="false">
      <c r="A46" s="30" t="s">
        <v>32</v>
      </c>
      <c r="B46" s="31" t="n">
        <v>258182</v>
      </c>
      <c r="C46" s="32" t="n">
        <v>-3.92902408111535</v>
      </c>
      <c r="D46" s="32" t="n">
        <v>-2.69576379974327</v>
      </c>
      <c r="E46" s="31" t="n">
        <v>257025</v>
      </c>
      <c r="F46" s="32" t="n">
        <v>-0.204498977505115</v>
      </c>
      <c r="G46" s="32" t="n">
        <v>-2.10631895687062</v>
      </c>
      <c r="H46" s="31" t="n">
        <v>1157</v>
      </c>
      <c r="I46" s="33" t="n">
        <v>-9967</v>
      </c>
      <c r="J46" s="31" t="n">
        <v>-1354</v>
      </c>
    </row>
  </sheetData>
  <mergeCells count="8">
    <mergeCell ref="B5:D5"/>
    <mergeCell ref="E5:G5"/>
    <mergeCell ref="H5:J5"/>
    <mergeCell ref="A24:J24"/>
    <mergeCell ref="A25:J25"/>
    <mergeCell ref="B28:D28"/>
    <mergeCell ref="E28:G28"/>
    <mergeCell ref="H28:J28"/>
  </mergeCells>
  <printOptions headings="false" gridLines="false" gridLinesSet="true" horizontalCentered="false" verticalCentered="false"/>
  <pageMargins left="0.559722222222222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0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false" outlineLevel="0" collapsed="false">
      <c r="A2" s="81" t="s">
        <v>4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58</v>
      </c>
    </row>
    <row r="3" customFormat="false" ht="13.5" hidden="false" customHeight="true" outlineLevel="0" collapsed="false">
      <c r="A3" s="84"/>
      <c r="B3" s="85" t="s">
        <v>59</v>
      </c>
      <c r="C3" s="85" t="s">
        <v>60</v>
      </c>
      <c r="D3" s="85" t="s">
        <v>61</v>
      </c>
      <c r="E3" s="86" t="s">
        <v>62</v>
      </c>
      <c r="F3" s="85" t="s">
        <v>63</v>
      </c>
      <c r="G3" s="85" t="s">
        <v>64</v>
      </c>
      <c r="H3" s="85" t="s">
        <v>65</v>
      </c>
      <c r="I3" s="85" t="s">
        <v>66</v>
      </c>
      <c r="J3" s="85" t="s">
        <v>67</v>
      </c>
      <c r="K3" s="85" t="s">
        <v>68</v>
      </c>
      <c r="L3" s="85" t="s">
        <v>69</v>
      </c>
      <c r="M3" s="85" t="s">
        <v>70</v>
      </c>
      <c r="N3" s="85" t="s">
        <v>71</v>
      </c>
      <c r="O3" s="85" t="s">
        <v>72</v>
      </c>
    </row>
    <row r="4" customFormat="false" ht="13.5" hidden="false" customHeight="false" outlineLevel="0" collapsed="false">
      <c r="A4" s="87" t="s">
        <v>73</v>
      </c>
      <c r="B4" s="85"/>
      <c r="C4" s="85"/>
      <c r="D4" s="85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false" outlineLevel="0" collapsed="false">
      <c r="A5" s="88"/>
      <c r="B5" s="85"/>
      <c r="C5" s="85"/>
      <c r="D5" s="85"/>
      <c r="E5" s="86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3.5" hidden="false" customHeight="false" outlineLevel="0" collapsed="false">
      <c r="A6" s="89"/>
      <c r="B6" s="90"/>
      <c r="C6" s="91"/>
      <c r="D6" s="91"/>
      <c r="E6" s="92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3" t="s">
        <v>74</v>
      </c>
      <c r="B7" s="94" t="n">
        <v>100</v>
      </c>
      <c r="C7" s="95" t="n">
        <v>100</v>
      </c>
      <c r="D7" s="95" t="n">
        <v>100</v>
      </c>
      <c r="E7" s="95" t="n">
        <v>100</v>
      </c>
      <c r="F7" s="95" t="n">
        <v>100</v>
      </c>
      <c r="G7" s="95" t="n">
        <v>100</v>
      </c>
      <c r="H7" s="95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</v>
      </c>
      <c r="O7" s="95" t="n">
        <v>100</v>
      </c>
    </row>
    <row r="8" customFormat="false" ht="13.5" hidden="false" customHeight="false" outlineLevel="0" collapsed="false">
      <c r="A8" s="96" t="s">
        <v>75</v>
      </c>
      <c r="B8" s="94" t="n">
        <v>101.033333333333</v>
      </c>
      <c r="C8" s="95" t="n">
        <v>63.95</v>
      </c>
      <c r="D8" s="95" t="n">
        <v>105.358333333333</v>
      </c>
      <c r="E8" s="95" t="n">
        <v>89.7416666666667</v>
      </c>
      <c r="F8" s="95" t="n">
        <v>127.791666666667</v>
      </c>
      <c r="G8" s="95" t="n">
        <v>119.125</v>
      </c>
      <c r="H8" s="95" t="n">
        <v>103.341666666667</v>
      </c>
      <c r="I8" s="95" t="n">
        <v>113.416666666667</v>
      </c>
      <c r="J8" s="95" t="n">
        <v>27.6583333333333</v>
      </c>
      <c r="K8" s="95" t="n">
        <v>56.0666666666667</v>
      </c>
      <c r="L8" s="95" t="n">
        <v>107.608333333333</v>
      </c>
      <c r="M8" s="95" t="n">
        <v>89.1</v>
      </c>
      <c r="N8" s="95" t="n">
        <v>96.4916666666667</v>
      </c>
      <c r="O8" s="95" t="n">
        <v>83.5583333333333</v>
      </c>
    </row>
    <row r="9" customFormat="false" ht="13.5" hidden="false" customHeight="false" outlineLevel="0" collapsed="false">
      <c r="A9" s="96" t="s">
        <v>76</v>
      </c>
      <c r="B9" s="94" t="n">
        <v>106.441666666667</v>
      </c>
      <c r="C9" s="95" t="n">
        <v>65.7583333333333</v>
      </c>
      <c r="D9" s="95" t="n">
        <v>108.058333333333</v>
      </c>
      <c r="E9" s="95" t="n">
        <v>80.4583333333333</v>
      </c>
      <c r="F9" s="95" t="n">
        <v>126.5</v>
      </c>
      <c r="G9" s="95" t="n">
        <v>124.566666666667</v>
      </c>
      <c r="H9" s="95" t="n">
        <v>89.3333333333333</v>
      </c>
      <c r="I9" s="95" t="n">
        <v>142.316666666667</v>
      </c>
      <c r="J9" s="95" t="n">
        <v>14.4666666666667</v>
      </c>
      <c r="K9" s="95" t="n">
        <v>77.2583333333333</v>
      </c>
      <c r="L9" s="95" t="n">
        <v>131.666666666667</v>
      </c>
      <c r="M9" s="95" t="n">
        <v>112.608333333333</v>
      </c>
      <c r="N9" s="95" t="n">
        <v>161.766666666667</v>
      </c>
      <c r="O9" s="95" t="n">
        <v>87.2916666666667</v>
      </c>
    </row>
    <row r="10" customFormat="false" ht="13.5" hidden="false" customHeight="false" outlineLevel="0" collapsed="false">
      <c r="A10" s="96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false" outlineLevel="0" collapsed="false">
      <c r="A11" s="93"/>
      <c r="B11" s="94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95"/>
    </row>
    <row r="12" customFormat="false" ht="13.5" hidden="false" customHeight="true" outlineLevel="0" collapsed="false">
      <c r="A12" s="97" t="s">
        <v>77</v>
      </c>
      <c r="B12" s="94" t="n">
        <v>103.6</v>
      </c>
      <c r="C12" s="95" t="n">
        <v>59.8</v>
      </c>
      <c r="D12" s="95" t="n">
        <v>103.9</v>
      </c>
      <c r="E12" s="95" t="n">
        <v>72.4</v>
      </c>
      <c r="F12" s="95" t="n">
        <v>116.3</v>
      </c>
      <c r="G12" s="95" t="n">
        <v>113.1</v>
      </c>
      <c r="H12" s="95" t="n">
        <v>98</v>
      </c>
      <c r="I12" s="95" t="n">
        <v>145.5</v>
      </c>
      <c r="J12" s="95" t="n">
        <v>16.7</v>
      </c>
      <c r="K12" s="95" t="n">
        <v>116.2</v>
      </c>
      <c r="L12" s="95" t="n">
        <v>128</v>
      </c>
      <c r="M12" s="95" t="n">
        <v>112.2</v>
      </c>
      <c r="N12" s="95" t="n">
        <v>179.5</v>
      </c>
      <c r="O12" s="95" t="n">
        <v>83.9</v>
      </c>
    </row>
    <row r="13" customFormat="false" ht="13.5" hidden="false" customHeight="true" outlineLevel="0" collapsed="false">
      <c r="A13" s="97" t="s">
        <v>78</v>
      </c>
      <c r="B13" s="94" t="n">
        <v>104.5</v>
      </c>
      <c r="C13" s="95" t="n">
        <v>51</v>
      </c>
      <c r="D13" s="95" t="n">
        <v>106.7</v>
      </c>
      <c r="E13" s="95" t="n">
        <v>85.3</v>
      </c>
      <c r="F13" s="95" t="n">
        <v>132.5</v>
      </c>
      <c r="G13" s="95" t="n">
        <v>128.5</v>
      </c>
      <c r="H13" s="95" t="n">
        <v>106</v>
      </c>
      <c r="I13" s="95" t="n">
        <v>145.5</v>
      </c>
      <c r="J13" s="95" t="n">
        <v>16.4</v>
      </c>
      <c r="K13" s="95" t="n">
        <v>29.7</v>
      </c>
      <c r="L13" s="95" t="n">
        <v>138</v>
      </c>
      <c r="M13" s="95" t="n">
        <v>112.2</v>
      </c>
      <c r="N13" s="95" t="n">
        <v>139.7</v>
      </c>
      <c r="O13" s="95" t="n">
        <v>76.3</v>
      </c>
    </row>
    <row r="14" customFormat="false" ht="13.5" hidden="false" customHeight="true" outlineLevel="0" collapsed="false">
      <c r="A14" s="97" t="s">
        <v>79</v>
      </c>
      <c r="B14" s="94" t="n">
        <v>106.4</v>
      </c>
      <c r="C14" s="95" t="n">
        <v>63.7</v>
      </c>
      <c r="D14" s="95" t="n">
        <v>107.3</v>
      </c>
      <c r="E14" s="95" t="n">
        <v>94.9</v>
      </c>
      <c r="F14" s="95" t="n">
        <v>134.3</v>
      </c>
      <c r="G14" s="95" t="n">
        <v>143.9</v>
      </c>
      <c r="H14" s="95" t="n">
        <v>96</v>
      </c>
      <c r="I14" s="95" t="n">
        <v>136.4</v>
      </c>
      <c r="J14" s="95" t="n">
        <v>18.3</v>
      </c>
      <c r="K14" s="95" t="n">
        <v>59.5</v>
      </c>
      <c r="L14" s="95" t="n">
        <v>130</v>
      </c>
      <c r="M14" s="95" t="n">
        <v>97.6</v>
      </c>
      <c r="N14" s="95" t="n">
        <v>105.5</v>
      </c>
      <c r="O14" s="95" t="n">
        <v>82.2</v>
      </c>
    </row>
    <row r="15" customFormat="false" ht="13.5" hidden="false" customHeight="true" outlineLevel="0" collapsed="false">
      <c r="A15" s="97" t="s">
        <v>80</v>
      </c>
      <c r="B15" s="94" t="n">
        <v>106.4</v>
      </c>
      <c r="C15" s="95" t="n">
        <v>67.6</v>
      </c>
      <c r="D15" s="95" t="n">
        <v>108.4</v>
      </c>
      <c r="E15" s="95" t="n">
        <v>80.1</v>
      </c>
      <c r="F15" s="95" t="n">
        <v>104.2</v>
      </c>
      <c r="G15" s="95" t="n">
        <v>146.3</v>
      </c>
      <c r="H15" s="95" t="n">
        <v>118</v>
      </c>
      <c r="I15" s="95" t="n">
        <v>133.3</v>
      </c>
      <c r="J15" s="95" t="n">
        <v>13.6</v>
      </c>
      <c r="K15" s="95" t="n">
        <v>43.2</v>
      </c>
      <c r="L15" s="95" t="n">
        <v>132</v>
      </c>
      <c r="M15" s="95" t="n">
        <v>82.9</v>
      </c>
      <c r="N15" s="95" t="n">
        <v>131.5</v>
      </c>
      <c r="O15" s="95" t="n">
        <v>75.4</v>
      </c>
    </row>
    <row r="16" customFormat="false" ht="13.5" hidden="false" customHeight="true" outlineLevel="0" collapsed="false">
      <c r="A16" s="97" t="s">
        <v>81</v>
      </c>
      <c r="B16" s="94" t="n">
        <v>98.2</v>
      </c>
      <c r="C16" s="95" t="n">
        <v>45.1</v>
      </c>
      <c r="D16" s="95" t="n">
        <v>97.8</v>
      </c>
      <c r="E16" s="95" t="n">
        <v>91</v>
      </c>
      <c r="F16" s="95" t="n">
        <v>119.9</v>
      </c>
      <c r="G16" s="95" t="n">
        <v>103.7</v>
      </c>
      <c r="H16" s="95" t="n">
        <v>118</v>
      </c>
      <c r="I16" s="95" t="n">
        <v>121.2</v>
      </c>
      <c r="J16" s="95" t="n">
        <v>18</v>
      </c>
      <c r="K16" s="95" t="n">
        <v>81.1</v>
      </c>
      <c r="L16" s="95" t="n">
        <v>138</v>
      </c>
      <c r="M16" s="95" t="n">
        <v>143.9</v>
      </c>
      <c r="N16" s="95" t="n">
        <v>102.7</v>
      </c>
      <c r="O16" s="95" t="n">
        <v>71.2</v>
      </c>
    </row>
    <row r="17" customFormat="false" ht="13.5" hidden="false" customHeight="true" outlineLevel="0" collapsed="false">
      <c r="A17" s="97" t="s">
        <v>82</v>
      </c>
      <c r="B17" s="94" t="n">
        <v>109.1</v>
      </c>
      <c r="C17" s="95" t="n">
        <v>139.2</v>
      </c>
      <c r="D17" s="95" t="n">
        <v>106.1</v>
      </c>
      <c r="E17" s="95" t="n">
        <v>105.8</v>
      </c>
      <c r="F17" s="95" t="n">
        <v>125.9</v>
      </c>
      <c r="G17" s="95" t="n">
        <v>121</v>
      </c>
      <c r="H17" s="95" t="n">
        <v>100</v>
      </c>
      <c r="I17" s="95" t="n">
        <v>121.2</v>
      </c>
      <c r="J17" s="95" t="n">
        <v>17.7</v>
      </c>
      <c r="K17" s="95" t="n">
        <v>124.3</v>
      </c>
      <c r="L17" s="95" t="n">
        <v>140</v>
      </c>
      <c r="M17" s="95" t="n">
        <v>173.2</v>
      </c>
      <c r="N17" s="95" t="n">
        <v>95.9</v>
      </c>
      <c r="O17" s="95" t="n">
        <v>78</v>
      </c>
    </row>
    <row r="18" customFormat="false" ht="13.5" hidden="false" customHeight="true" outlineLevel="0" collapsed="false">
      <c r="A18" s="97" t="s">
        <v>83</v>
      </c>
      <c r="B18" s="94" t="n">
        <v>113.6</v>
      </c>
      <c r="C18" s="95" t="n">
        <v>138.2</v>
      </c>
      <c r="D18" s="95" t="n">
        <v>108.4</v>
      </c>
      <c r="E18" s="95" t="n">
        <v>114.1</v>
      </c>
      <c r="F18" s="95" t="n">
        <v>120.5</v>
      </c>
      <c r="G18" s="95" t="n">
        <v>143</v>
      </c>
      <c r="H18" s="95" t="n">
        <v>110</v>
      </c>
      <c r="I18" s="95" t="n">
        <v>134.8</v>
      </c>
      <c r="J18" s="95" t="n">
        <v>17.4</v>
      </c>
      <c r="K18" s="95" t="n">
        <v>64.9</v>
      </c>
      <c r="L18" s="95" t="n">
        <v>136</v>
      </c>
      <c r="M18" s="95" t="n">
        <v>151.2</v>
      </c>
      <c r="N18" s="95" t="n">
        <v>101.4</v>
      </c>
      <c r="O18" s="95" t="n">
        <v>83.1</v>
      </c>
    </row>
    <row r="19" customFormat="false" ht="13.5" hidden="false" customHeight="true" outlineLevel="0" collapsed="false">
      <c r="A19" s="97" t="s">
        <v>84</v>
      </c>
      <c r="B19" s="94" t="n">
        <v>110.9</v>
      </c>
      <c r="C19" s="95" t="n">
        <v>129.4</v>
      </c>
      <c r="D19" s="95" t="n">
        <v>103.9</v>
      </c>
      <c r="E19" s="95" t="n">
        <v>55.1</v>
      </c>
      <c r="F19" s="95" t="n">
        <v>116.9</v>
      </c>
      <c r="G19" s="95" t="n">
        <v>128</v>
      </c>
      <c r="H19" s="95" t="n">
        <v>116</v>
      </c>
      <c r="I19" s="95" t="n">
        <v>136.4</v>
      </c>
      <c r="J19" s="95" t="n">
        <v>18</v>
      </c>
      <c r="K19" s="95" t="n">
        <v>89.2</v>
      </c>
      <c r="L19" s="95" t="n">
        <v>170</v>
      </c>
      <c r="M19" s="95" t="n">
        <v>207.3</v>
      </c>
      <c r="N19" s="95" t="n">
        <v>89</v>
      </c>
      <c r="O19" s="95" t="n">
        <v>73.7</v>
      </c>
    </row>
    <row r="20" customFormat="false" ht="13.5" hidden="false" customHeight="true" outlineLevel="0" collapsed="false">
      <c r="A20" s="97" t="s">
        <v>85</v>
      </c>
      <c r="B20" s="94" t="n">
        <v>107.3</v>
      </c>
      <c r="C20" s="95" t="n">
        <v>113.7</v>
      </c>
      <c r="D20" s="95" t="n">
        <v>100.6</v>
      </c>
      <c r="E20" s="95" t="n">
        <v>87.8</v>
      </c>
      <c r="F20" s="95" t="n">
        <v>104.2</v>
      </c>
      <c r="G20" s="95" t="n">
        <v>110.3</v>
      </c>
      <c r="H20" s="95" t="n">
        <v>100</v>
      </c>
      <c r="I20" s="95" t="n">
        <v>119.7</v>
      </c>
      <c r="J20" s="95" t="n">
        <v>16.1</v>
      </c>
      <c r="K20" s="95" t="n">
        <v>118.9</v>
      </c>
      <c r="L20" s="95" t="n">
        <v>148</v>
      </c>
      <c r="M20" s="95" t="n">
        <v>187.8</v>
      </c>
      <c r="N20" s="95" t="n">
        <v>106.8</v>
      </c>
      <c r="O20" s="95" t="n">
        <v>92.4</v>
      </c>
    </row>
    <row r="21" customFormat="false" ht="13.5" hidden="false" customHeight="true" outlineLevel="0" collapsed="false">
      <c r="A21" s="97" t="s">
        <v>86</v>
      </c>
      <c r="B21" s="94" t="n">
        <v>109.1</v>
      </c>
      <c r="C21" s="95" t="n">
        <v>151</v>
      </c>
      <c r="D21" s="95" t="n">
        <v>99.4</v>
      </c>
      <c r="E21" s="95" t="n">
        <v>113.5</v>
      </c>
      <c r="F21" s="95" t="n">
        <v>110.8</v>
      </c>
      <c r="G21" s="95" t="n">
        <v>129.9</v>
      </c>
      <c r="H21" s="95" t="n">
        <v>106</v>
      </c>
      <c r="I21" s="95" t="n">
        <v>122.7</v>
      </c>
      <c r="J21" s="95" t="n">
        <v>14.8</v>
      </c>
      <c r="K21" s="95" t="n">
        <v>105.4</v>
      </c>
      <c r="L21" s="95" t="n">
        <v>160</v>
      </c>
      <c r="M21" s="95" t="n">
        <v>141.5</v>
      </c>
      <c r="N21" s="95" t="n">
        <v>112.3</v>
      </c>
      <c r="O21" s="95" t="n">
        <v>86.4</v>
      </c>
    </row>
    <row r="22" customFormat="false" ht="13.5" hidden="false" customHeight="true" outlineLevel="0" collapsed="false">
      <c r="A22" s="97" t="s">
        <v>87</v>
      </c>
      <c r="B22" s="94" t="n">
        <v>109.1</v>
      </c>
      <c r="C22" s="95" t="n">
        <v>108.8</v>
      </c>
      <c r="D22" s="95" t="n">
        <v>101.7</v>
      </c>
      <c r="E22" s="95" t="n">
        <v>91.7</v>
      </c>
      <c r="F22" s="95" t="n">
        <v>120.5</v>
      </c>
      <c r="G22" s="95" t="n">
        <v>134.1</v>
      </c>
      <c r="H22" s="95" t="n">
        <v>106</v>
      </c>
      <c r="I22" s="95" t="n">
        <v>216.7</v>
      </c>
      <c r="J22" s="95" t="n">
        <v>24.6</v>
      </c>
      <c r="K22" s="95" t="n">
        <v>89.2</v>
      </c>
      <c r="L22" s="95" t="n">
        <v>146</v>
      </c>
      <c r="M22" s="95" t="n">
        <v>175.6</v>
      </c>
      <c r="N22" s="95" t="n">
        <v>80.8</v>
      </c>
      <c r="O22" s="95" t="n">
        <v>74.6</v>
      </c>
    </row>
    <row r="23" customFormat="false" ht="13.5" hidden="false" customHeight="true" outlineLevel="0" collapsed="false">
      <c r="A23" s="97" t="s">
        <v>88</v>
      </c>
      <c r="B23" s="94" t="n">
        <v>102.7</v>
      </c>
      <c r="C23" s="95" t="n">
        <v>52</v>
      </c>
      <c r="D23" s="95" t="n">
        <v>96.6</v>
      </c>
      <c r="E23" s="95" t="n">
        <v>89.1</v>
      </c>
      <c r="F23" s="95" t="n">
        <v>107.2</v>
      </c>
      <c r="G23" s="95" t="n">
        <v>131.8</v>
      </c>
      <c r="H23" s="95" t="n">
        <v>96</v>
      </c>
      <c r="I23" s="95" t="n">
        <v>186.4</v>
      </c>
      <c r="J23" s="95" t="n">
        <v>18.3</v>
      </c>
      <c r="K23" s="95" t="n">
        <v>118.9</v>
      </c>
      <c r="L23" s="95" t="n">
        <v>212</v>
      </c>
      <c r="M23" s="95" t="n">
        <v>151.2</v>
      </c>
      <c r="N23" s="95" t="n">
        <v>65.8</v>
      </c>
      <c r="O23" s="95" t="n">
        <v>65.3</v>
      </c>
    </row>
    <row r="24" customFormat="false" ht="13.5" hidden="false" customHeight="true" outlineLevel="0" collapsed="false">
      <c r="A24" s="97" t="s">
        <v>89</v>
      </c>
      <c r="B24" s="94" t="n">
        <v>103.6</v>
      </c>
      <c r="C24" s="95" t="n">
        <v>55.9</v>
      </c>
      <c r="D24" s="95" t="n">
        <v>106.7</v>
      </c>
      <c r="E24" s="95" t="n">
        <v>73.7</v>
      </c>
      <c r="F24" s="95" t="n">
        <v>101.2</v>
      </c>
      <c r="G24" s="95" t="n">
        <v>127.1</v>
      </c>
      <c r="H24" s="95" t="n">
        <v>98</v>
      </c>
      <c r="I24" s="95" t="n">
        <v>181.8</v>
      </c>
      <c r="J24" s="95" t="n">
        <v>15.1</v>
      </c>
      <c r="K24" s="95" t="n">
        <v>100</v>
      </c>
      <c r="L24" s="95" t="n">
        <v>136</v>
      </c>
      <c r="M24" s="95" t="n">
        <v>122</v>
      </c>
      <c r="N24" s="95" t="n">
        <v>150.7</v>
      </c>
      <c r="O24" s="95" t="n">
        <v>66.1</v>
      </c>
    </row>
    <row r="25" customFormat="false" ht="13.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3.5" hidden="false" customHeight="fals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25" hidden="false" customHeight="false" outlineLevel="0" collapsed="false">
      <c r="A29" s="81" t="s">
        <v>40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90</v>
      </c>
    </row>
    <row r="30" customFormat="false" ht="13.5" hidden="false" customHeight="true" outlineLevel="0" collapsed="false">
      <c r="A30" s="84"/>
      <c r="B30" s="85" t="s">
        <v>59</v>
      </c>
      <c r="C30" s="85" t="s">
        <v>60</v>
      </c>
      <c r="D30" s="85" t="s">
        <v>61</v>
      </c>
      <c r="E30" s="86" t="s">
        <v>62</v>
      </c>
      <c r="F30" s="85" t="s">
        <v>63</v>
      </c>
      <c r="G30" s="85" t="s">
        <v>64</v>
      </c>
      <c r="H30" s="85" t="s">
        <v>65</v>
      </c>
      <c r="I30" s="85" t="s">
        <v>66</v>
      </c>
      <c r="J30" s="85" t="s">
        <v>67</v>
      </c>
      <c r="K30" s="85" t="s">
        <v>68</v>
      </c>
      <c r="L30" s="85" t="s">
        <v>69</v>
      </c>
      <c r="M30" s="85" t="s">
        <v>70</v>
      </c>
      <c r="N30" s="85" t="s">
        <v>71</v>
      </c>
      <c r="O30" s="85" t="s">
        <v>72</v>
      </c>
    </row>
    <row r="31" customFormat="false" ht="13.5" hidden="false" customHeight="false" outlineLevel="0" collapsed="false">
      <c r="A31" s="87" t="s">
        <v>73</v>
      </c>
      <c r="B31" s="85"/>
      <c r="C31" s="85"/>
      <c r="D31" s="85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8"/>
      <c r="B32" s="85"/>
      <c r="C32" s="85"/>
      <c r="D32" s="85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3.5" hidden="false" customHeight="false" outlineLevel="0" collapsed="false">
      <c r="A33" s="89"/>
      <c r="B33" s="90"/>
      <c r="C33" s="91"/>
      <c r="D33" s="91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3.5" hidden="false" customHeight="false" outlineLevel="0" collapsed="false">
      <c r="A34" s="93" t="s">
        <v>74</v>
      </c>
      <c r="B34" s="94" t="n">
        <v>100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5" t="n">
        <v>100</v>
      </c>
      <c r="J34" s="95" t="n">
        <v>100</v>
      </c>
      <c r="K34" s="95" t="n">
        <v>100</v>
      </c>
      <c r="L34" s="95" t="n">
        <v>100</v>
      </c>
      <c r="M34" s="95" t="n">
        <v>100</v>
      </c>
      <c r="N34" s="95" t="n">
        <v>100</v>
      </c>
      <c r="O34" s="95" t="n">
        <v>100</v>
      </c>
    </row>
    <row r="35" customFormat="false" ht="13.5" hidden="false" customHeight="false" outlineLevel="0" collapsed="false">
      <c r="A35" s="96" t="s">
        <v>75</v>
      </c>
      <c r="B35" s="94" t="n">
        <v>101.625</v>
      </c>
      <c r="C35" s="95" t="n">
        <v>108</v>
      </c>
      <c r="D35" s="95" t="n">
        <v>101.708333333333</v>
      </c>
      <c r="E35" s="95" t="n">
        <v>108.966666666667</v>
      </c>
      <c r="F35" s="95" t="n">
        <v>97.7416666666667</v>
      </c>
      <c r="G35" s="95" t="n">
        <v>101.35</v>
      </c>
      <c r="H35" s="95" t="n">
        <v>107.475</v>
      </c>
      <c r="I35" s="95" t="n">
        <v>126.283333333333</v>
      </c>
      <c r="J35" s="95" t="n">
        <v>123.925</v>
      </c>
      <c r="K35" s="95" t="n">
        <v>85.1333333333333</v>
      </c>
      <c r="L35" s="95" t="n">
        <v>108.975</v>
      </c>
      <c r="M35" s="95" t="n">
        <v>93.075</v>
      </c>
      <c r="N35" s="95" t="n">
        <v>111.15</v>
      </c>
      <c r="O35" s="95" t="n">
        <v>95.7583333333333</v>
      </c>
    </row>
    <row r="36" customFormat="false" ht="13.5" hidden="false" customHeight="false" outlineLevel="0" collapsed="false">
      <c r="A36" s="96" t="s">
        <v>76</v>
      </c>
      <c r="B36" s="94" t="n">
        <v>107.766666666667</v>
      </c>
      <c r="C36" s="95" t="n">
        <v>95.9666666666667</v>
      </c>
      <c r="D36" s="95" t="n">
        <v>101.516666666667</v>
      </c>
      <c r="E36" s="95" t="n">
        <v>95.5416666666666</v>
      </c>
      <c r="F36" s="95" t="n">
        <v>101.341666666667</v>
      </c>
      <c r="G36" s="95" t="n">
        <v>135</v>
      </c>
      <c r="H36" s="95" t="n">
        <v>108.541666666667</v>
      </c>
      <c r="I36" s="95" t="n">
        <v>120.375</v>
      </c>
      <c r="J36" s="95" t="n">
        <v>97.5333333333333</v>
      </c>
      <c r="K36" s="95" t="n">
        <v>116.666666666667</v>
      </c>
      <c r="L36" s="95" t="n">
        <v>142.108333333333</v>
      </c>
      <c r="M36" s="95" t="n">
        <v>71.8916666666667</v>
      </c>
      <c r="N36" s="95" t="n">
        <v>131.733333333333</v>
      </c>
      <c r="O36" s="95" t="n">
        <v>104.308333333333</v>
      </c>
    </row>
    <row r="37" customFormat="false" ht="13.5" hidden="false" customHeight="false" outlineLevel="0" collapsed="false">
      <c r="A37" s="96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3.5" hidden="false" customHeight="false" outlineLevel="0" collapsed="false">
      <c r="A38" s="93"/>
      <c r="B38" s="94"/>
      <c r="C38" s="95"/>
      <c r="D38" s="95"/>
      <c r="E38" s="95"/>
      <c r="F38" s="95"/>
      <c r="G38" s="95"/>
      <c r="H38" s="95"/>
      <c r="I38" s="95"/>
      <c r="J38" s="79"/>
      <c r="K38" s="79"/>
      <c r="L38" s="79"/>
      <c r="M38" s="79"/>
      <c r="N38" s="79"/>
      <c r="O38" s="95"/>
    </row>
    <row r="39" customFormat="false" ht="13.5" hidden="false" customHeight="true" outlineLevel="0" collapsed="false">
      <c r="A39" s="97" t="s">
        <v>77</v>
      </c>
      <c r="B39" s="94" t="n">
        <v>104.5</v>
      </c>
      <c r="C39" s="95" t="n">
        <v>75.3</v>
      </c>
      <c r="D39" s="95" t="n">
        <v>101.4</v>
      </c>
      <c r="E39" s="95" t="n">
        <v>88.6</v>
      </c>
      <c r="F39" s="95" t="n">
        <v>94.1</v>
      </c>
      <c r="G39" s="95" t="n">
        <v>122.9</v>
      </c>
      <c r="H39" s="95" t="n">
        <v>94.9</v>
      </c>
      <c r="I39" s="95" t="n">
        <v>115.7</v>
      </c>
      <c r="J39" s="95" t="n">
        <v>95.4</v>
      </c>
      <c r="K39" s="95" t="n">
        <v>126.4</v>
      </c>
      <c r="L39" s="95" t="n">
        <v>137.5</v>
      </c>
      <c r="M39" s="95" t="n">
        <v>71.4</v>
      </c>
      <c r="N39" s="95" t="n">
        <v>147.9</v>
      </c>
      <c r="O39" s="95" t="n">
        <v>96.5</v>
      </c>
    </row>
    <row r="40" customFormat="false" ht="13.5" hidden="false" customHeight="true" outlineLevel="0" collapsed="false">
      <c r="A40" s="97" t="s">
        <v>78</v>
      </c>
      <c r="B40" s="94" t="n">
        <v>107.6</v>
      </c>
      <c r="C40" s="95" t="n">
        <v>65.2</v>
      </c>
      <c r="D40" s="95" t="n">
        <v>103.4</v>
      </c>
      <c r="E40" s="95" t="n">
        <v>105.4</v>
      </c>
      <c r="F40" s="95" t="n">
        <v>107.3</v>
      </c>
      <c r="G40" s="95" t="n">
        <v>143.9</v>
      </c>
      <c r="H40" s="95" t="n">
        <v>92.3</v>
      </c>
      <c r="I40" s="95" t="n">
        <v>132.9</v>
      </c>
      <c r="J40" s="95" t="n">
        <v>101.9</v>
      </c>
      <c r="K40" s="95" t="n">
        <v>90.6</v>
      </c>
      <c r="L40" s="95" t="n">
        <v>158.9</v>
      </c>
      <c r="M40" s="95" t="n">
        <v>57.1</v>
      </c>
      <c r="N40" s="95" t="n">
        <v>76.6</v>
      </c>
      <c r="O40" s="95" t="n">
        <v>100.9</v>
      </c>
    </row>
    <row r="41" customFormat="false" ht="13.5" hidden="false" customHeight="true" outlineLevel="0" collapsed="false">
      <c r="A41" s="97" t="s">
        <v>79</v>
      </c>
      <c r="B41" s="94" t="n">
        <v>111.4</v>
      </c>
      <c r="C41" s="95" t="n">
        <v>75.3</v>
      </c>
      <c r="D41" s="95" t="n">
        <v>103.4</v>
      </c>
      <c r="E41" s="95" t="n">
        <v>114.1</v>
      </c>
      <c r="F41" s="95" t="n">
        <v>108.8</v>
      </c>
      <c r="G41" s="95" t="n">
        <v>179.4</v>
      </c>
      <c r="H41" s="95" t="n">
        <v>94.9</v>
      </c>
      <c r="I41" s="95" t="n">
        <v>117.1</v>
      </c>
      <c r="J41" s="95" t="n">
        <v>109.3</v>
      </c>
      <c r="K41" s="95" t="n">
        <v>126.4</v>
      </c>
      <c r="L41" s="95" t="n">
        <v>144.6</v>
      </c>
      <c r="M41" s="95" t="n">
        <v>62.9</v>
      </c>
      <c r="N41" s="95" t="n">
        <v>67</v>
      </c>
      <c r="O41" s="95" t="n">
        <v>107</v>
      </c>
    </row>
    <row r="42" customFormat="false" ht="13.5" hidden="false" customHeight="true" outlineLevel="0" collapsed="false">
      <c r="A42" s="97" t="s">
        <v>80</v>
      </c>
      <c r="B42" s="94" t="n">
        <v>112.1</v>
      </c>
      <c r="C42" s="95" t="n">
        <v>82</v>
      </c>
      <c r="D42" s="95" t="n">
        <v>104.8</v>
      </c>
      <c r="E42" s="95" t="n">
        <v>94.6</v>
      </c>
      <c r="F42" s="95" t="n">
        <v>84.4</v>
      </c>
      <c r="G42" s="95" t="n">
        <v>179.8</v>
      </c>
      <c r="H42" s="95" t="n">
        <v>107.7</v>
      </c>
      <c r="I42" s="95" t="n">
        <v>130</v>
      </c>
      <c r="J42" s="95" t="n">
        <v>84.3</v>
      </c>
      <c r="K42" s="95" t="n">
        <v>139.6</v>
      </c>
      <c r="L42" s="95" t="n">
        <v>157.1</v>
      </c>
      <c r="M42" s="95" t="n">
        <v>57.1</v>
      </c>
      <c r="N42" s="95" t="n">
        <v>90.4</v>
      </c>
      <c r="O42" s="95" t="n">
        <v>98.2</v>
      </c>
    </row>
    <row r="43" customFormat="false" ht="13.5" hidden="false" customHeight="true" outlineLevel="0" collapsed="false">
      <c r="A43" s="97" t="s">
        <v>81</v>
      </c>
      <c r="B43" s="94" t="n">
        <v>103.8</v>
      </c>
      <c r="C43" s="95" t="n">
        <v>77.5</v>
      </c>
      <c r="D43" s="95" t="n">
        <v>97.1</v>
      </c>
      <c r="E43" s="95" t="n">
        <v>111.4</v>
      </c>
      <c r="F43" s="95" t="n">
        <v>117.1</v>
      </c>
      <c r="G43" s="95" t="n">
        <v>124.2</v>
      </c>
      <c r="H43" s="95" t="n">
        <v>120.5</v>
      </c>
      <c r="I43" s="95" t="n">
        <v>130</v>
      </c>
      <c r="J43" s="95" t="n">
        <v>118.5</v>
      </c>
      <c r="K43" s="95" t="n">
        <v>160.4</v>
      </c>
      <c r="L43" s="95" t="n">
        <v>171.4</v>
      </c>
      <c r="M43" s="95" t="n">
        <v>80</v>
      </c>
      <c r="N43" s="95" t="n">
        <v>64.9</v>
      </c>
      <c r="O43" s="95" t="n">
        <v>87.7</v>
      </c>
    </row>
    <row r="44" customFormat="false" ht="13.5" hidden="false" customHeight="true" outlineLevel="0" collapsed="false">
      <c r="A44" s="97" t="s">
        <v>82</v>
      </c>
      <c r="B44" s="94" t="n">
        <v>109.8</v>
      </c>
      <c r="C44" s="95" t="n">
        <v>88.8</v>
      </c>
      <c r="D44" s="95" t="n">
        <v>102.9</v>
      </c>
      <c r="E44" s="95" t="n">
        <v>127.5</v>
      </c>
      <c r="F44" s="95" t="n">
        <v>118.5</v>
      </c>
      <c r="G44" s="95" t="n">
        <v>143</v>
      </c>
      <c r="H44" s="95" t="n">
        <v>87.2</v>
      </c>
      <c r="I44" s="95" t="n">
        <v>128.6</v>
      </c>
      <c r="J44" s="95" t="n">
        <v>106.5</v>
      </c>
      <c r="K44" s="95" t="n">
        <v>205.7</v>
      </c>
      <c r="L44" s="95" t="n">
        <v>171.4</v>
      </c>
      <c r="M44" s="95" t="n">
        <v>88.6</v>
      </c>
      <c r="N44" s="95" t="n">
        <v>67</v>
      </c>
      <c r="O44" s="95" t="n">
        <v>94.7</v>
      </c>
    </row>
    <row r="45" customFormat="false" ht="13.5" hidden="false" customHeight="true" outlineLevel="0" collapsed="false">
      <c r="A45" s="97" t="s">
        <v>83</v>
      </c>
      <c r="B45" s="94" t="n">
        <v>115.2</v>
      </c>
      <c r="C45" s="95" t="n">
        <v>91</v>
      </c>
      <c r="D45" s="95" t="n">
        <v>105.8</v>
      </c>
      <c r="E45" s="95" t="n">
        <v>138.9</v>
      </c>
      <c r="F45" s="95" t="n">
        <v>117.6</v>
      </c>
      <c r="G45" s="95" t="n">
        <v>173.1</v>
      </c>
      <c r="H45" s="95" t="n">
        <v>89.7</v>
      </c>
      <c r="I45" s="95" t="n">
        <v>152.9</v>
      </c>
      <c r="J45" s="95" t="n">
        <v>108.3</v>
      </c>
      <c r="K45" s="95" t="n">
        <v>13.2</v>
      </c>
      <c r="L45" s="95" t="n">
        <v>166.1</v>
      </c>
      <c r="M45" s="95" t="n">
        <v>88.6</v>
      </c>
      <c r="N45" s="95" t="n">
        <v>79.8</v>
      </c>
      <c r="O45" s="95" t="n">
        <v>100</v>
      </c>
    </row>
    <row r="46" customFormat="false" ht="13.5" hidden="false" customHeight="true" outlineLevel="0" collapsed="false">
      <c r="A46" s="97" t="s">
        <v>84</v>
      </c>
      <c r="B46" s="94" t="n">
        <v>110.6</v>
      </c>
      <c r="C46" s="95" t="n">
        <v>62.9</v>
      </c>
      <c r="D46" s="95" t="n">
        <v>101.4</v>
      </c>
      <c r="E46" s="95" t="n">
        <v>61.7</v>
      </c>
      <c r="F46" s="95" t="n">
        <v>109.3</v>
      </c>
      <c r="G46" s="95" t="n">
        <v>157</v>
      </c>
      <c r="H46" s="95" t="n">
        <v>92.3</v>
      </c>
      <c r="I46" s="95" t="n">
        <v>152.9</v>
      </c>
      <c r="J46" s="95" t="n">
        <v>131.5</v>
      </c>
      <c r="K46" s="95" t="n">
        <v>13.2</v>
      </c>
      <c r="L46" s="95" t="n">
        <v>185.7</v>
      </c>
      <c r="M46" s="95" t="n">
        <v>111.4</v>
      </c>
      <c r="N46" s="95" t="n">
        <v>62.8</v>
      </c>
      <c r="O46" s="95" t="n">
        <v>97.4</v>
      </c>
    </row>
    <row r="47" customFormat="false" ht="13.5" hidden="false" customHeight="true" outlineLevel="0" collapsed="false">
      <c r="A47" s="97" t="s">
        <v>85</v>
      </c>
      <c r="B47" s="94" t="n">
        <v>107.6</v>
      </c>
      <c r="C47" s="95" t="n">
        <v>71.9</v>
      </c>
      <c r="D47" s="95" t="n">
        <v>97.6</v>
      </c>
      <c r="E47" s="95" t="n">
        <v>107.4</v>
      </c>
      <c r="F47" s="95" t="n">
        <v>97.1</v>
      </c>
      <c r="G47" s="95" t="n">
        <v>153.4</v>
      </c>
      <c r="H47" s="95" t="n">
        <v>97.4</v>
      </c>
      <c r="I47" s="95" t="n">
        <v>132.9</v>
      </c>
      <c r="J47" s="95" t="n">
        <v>119.4</v>
      </c>
      <c r="K47" s="95" t="n">
        <v>88.7</v>
      </c>
      <c r="L47" s="95" t="n">
        <v>176.8</v>
      </c>
      <c r="M47" s="95" t="n">
        <v>71.4</v>
      </c>
      <c r="N47" s="95" t="n">
        <v>77.7</v>
      </c>
      <c r="O47" s="95" t="n">
        <v>103.5</v>
      </c>
    </row>
    <row r="48" customFormat="false" ht="13.5" hidden="false" customHeight="true" outlineLevel="0" collapsed="false">
      <c r="A48" s="97" t="s">
        <v>86</v>
      </c>
      <c r="B48" s="94" t="n">
        <v>109.1</v>
      </c>
      <c r="C48" s="95" t="n">
        <v>71.9</v>
      </c>
      <c r="D48" s="95" t="n">
        <v>97.1</v>
      </c>
      <c r="E48" s="95" t="n">
        <v>147</v>
      </c>
      <c r="F48" s="95" t="n">
        <v>104.9</v>
      </c>
      <c r="G48" s="95" t="n">
        <v>170</v>
      </c>
      <c r="H48" s="95" t="n">
        <v>102.6</v>
      </c>
      <c r="I48" s="95" t="n">
        <v>144.3</v>
      </c>
      <c r="J48" s="95" t="n">
        <v>108.3</v>
      </c>
      <c r="K48" s="95" t="n">
        <v>69.8</v>
      </c>
      <c r="L48" s="95" t="n">
        <v>176.8</v>
      </c>
      <c r="M48" s="95" t="n">
        <v>62.9</v>
      </c>
      <c r="N48" s="95" t="n">
        <v>83</v>
      </c>
      <c r="O48" s="95" t="n">
        <v>100</v>
      </c>
    </row>
    <row r="49" customFormat="false" ht="13.5" hidden="false" customHeight="true" outlineLevel="0" collapsed="false">
      <c r="A49" s="97" t="s">
        <v>87</v>
      </c>
      <c r="B49" s="94" t="n">
        <v>109.8</v>
      </c>
      <c r="C49" s="95" t="n">
        <v>68.5</v>
      </c>
      <c r="D49" s="95" t="n">
        <v>99</v>
      </c>
      <c r="E49" s="95" t="n">
        <v>124.2</v>
      </c>
      <c r="F49" s="95" t="n">
        <v>108.8</v>
      </c>
      <c r="G49" s="95" t="n">
        <v>182.1</v>
      </c>
      <c r="H49" s="95" t="n">
        <v>94.9</v>
      </c>
      <c r="I49" s="95" t="n">
        <v>152.9</v>
      </c>
      <c r="J49" s="95" t="n">
        <v>102.8</v>
      </c>
      <c r="K49" s="95" t="n">
        <v>60.4</v>
      </c>
      <c r="L49" s="95" t="n">
        <v>162.5</v>
      </c>
      <c r="M49" s="95" t="n">
        <v>57.1</v>
      </c>
      <c r="N49" s="95" t="n">
        <v>62.8</v>
      </c>
      <c r="O49" s="95" t="n">
        <v>97.4</v>
      </c>
    </row>
    <row r="50" customFormat="false" ht="13.5" hidden="false" customHeight="true" outlineLevel="0" collapsed="false">
      <c r="A50" s="97" t="s">
        <v>88</v>
      </c>
      <c r="B50" s="94" t="n">
        <v>106.1</v>
      </c>
      <c r="C50" s="95" t="n">
        <v>67.4</v>
      </c>
      <c r="D50" s="95" t="n">
        <v>93.3</v>
      </c>
      <c r="E50" s="95" t="n">
        <v>116.8</v>
      </c>
      <c r="F50" s="95" t="n">
        <v>102.4</v>
      </c>
      <c r="G50" s="95" t="n">
        <v>174.9</v>
      </c>
      <c r="H50" s="95" t="n">
        <v>105.1</v>
      </c>
      <c r="I50" s="95" t="n">
        <v>130</v>
      </c>
      <c r="J50" s="95" t="n">
        <v>126.9</v>
      </c>
      <c r="K50" s="95" t="n">
        <v>141.5</v>
      </c>
      <c r="L50" s="95" t="n">
        <v>169.6</v>
      </c>
      <c r="M50" s="95" t="n">
        <v>57.1</v>
      </c>
      <c r="N50" s="95" t="n">
        <v>55.3</v>
      </c>
      <c r="O50" s="95" t="n">
        <v>90.4</v>
      </c>
    </row>
    <row r="51" customFormat="false" ht="13.5" hidden="false" customHeight="true" outlineLevel="0" collapsed="false">
      <c r="A51" s="97" t="s">
        <v>89</v>
      </c>
      <c r="B51" s="94" t="n">
        <v>110.6</v>
      </c>
      <c r="C51" s="95" t="n">
        <v>82</v>
      </c>
      <c r="D51" s="95" t="n">
        <v>100.5</v>
      </c>
      <c r="E51" s="95" t="n">
        <v>97.3</v>
      </c>
      <c r="F51" s="95" t="n">
        <v>95.1</v>
      </c>
      <c r="G51" s="95" t="n">
        <v>174</v>
      </c>
      <c r="H51" s="95" t="n">
        <v>102.6</v>
      </c>
      <c r="I51" s="95" t="n">
        <v>138.6</v>
      </c>
      <c r="J51" s="95" t="n">
        <v>98.1</v>
      </c>
      <c r="K51" s="95" t="n">
        <v>117</v>
      </c>
      <c r="L51" s="95" t="n">
        <v>183.9</v>
      </c>
      <c r="M51" s="95" t="n">
        <v>54.3</v>
      </c>
      <c r="N51" s="95" t="n">
        <v>95.7</v>
      </c>
      <c r="O51" s="95" t="n">
        <v>91.2</v>
      </c>
    </row>
    <row r="52" customFormat="false" ht="13.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0" t="s">
        <v>9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58</v>
      </c>
    </row>
    <row r="3" customFormat="false" ht="13.5" hidden="false" customHeight="true" outlineLevel="0" collapsed="false">
      <c r="A3" s="84"/>
      <c r="B3" s="85" t="s">
        <v>59</v>
      </c>
      <c r="C3" s="85" t="s">
        <v>60</v>
      </c>
      <c r="D3" s="85" t="s">
        <v>61</v>
      </c>
      <c r="E3" s="86" t="s">
        <v>62</v>
      </c>
      <c r="F3" s="85" t="s">
        <v>63</v>
      </c>
      <c r="G3" s="85" t="s">
        <v>64</v>
      </c>
      <c r="H3" s="85" t="s">
        <v>65</v>
      </c>
      <c r="I3" s="85" t="s">
        <v>66</v>
      </c>
      <c r="J3" s="85" t="s">
        <v>67</v>
      </c>
      <c r="K3" s="85" t="s">
        <v>68</v>
      </c>
      <c r="L3" s="85" t="s">
        <v>69</v>
      </c>
      <c r="M3" s="85" t="s">
        <v>70</v>
      </c>
      <c r="N3" s="85" t="s">
        <v>71</v>
      </c>
      <c r="O3" s="85" t="s">
        <v>72</v>
      </c>
    </row>
    <row r="4" customFormat="false" ht="13.5" hidden="false" customHeight="false" outlineLevel="0" collapsed="false">
      <c r="A4" s="87" t="s">
        <v>73</v>
      </c>
      <c r="B4" s="85"/>
      <c r="C4" s="85"/>
      <c r="D4" s="85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false" outlineLevel="0" collapsed="false">
      <c r="A5" s="88"/>
      <c r="B5" s="85"/>
      <c r="C5" s="85"/>
      <c r="D5" s="85"/>
      <c r="E5" s="86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3.5" hidden="false" customHeight="false" outlineLevel="0" collapsed="false">
      <c r="A6" s="89"/>
      <c r="B6" s="90"/>
      <c r="C6" s="91"/>
      <c r="D6" s="91"/>
      <c r="E6" s="92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3" t="s">
        <v>74</v>
      </c>
      <c r="B7" s="94" t="n">
        <v>100</v>
      </c>
      <c r="C7" s="95" t="n">
        <v>100</v>
      </c>
      <c r="D7" s="95" t="n">
        <v>100</v>
      </c>
      <c r="E7" s="95" t="n">
        <v>100</v>
      </c>
      <c r="F7" s="95" t="n">
        <v>100</v>
      </c>
      <c r="G7" s="95" t="n">
        <v>100</v>
      </c>
      <c r="H7" s="95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</v>
      </c>
      <c r="O7" s="95" t="n">
        <v>100</v>
      </c>
    </row>
    <row r="8" customFormat="false" ht="13.5" hidden="false" customHeight="false" outlineLevel="0" collapsed="false">
      <c r="A8" s="96" t="s">
        <v>75</v>
      </c>
      <c r="B8" s="94" t="n">
        <v>101.008333333333</v>
      </c>
      <c r="C8" s="95" t="n">
        <v>97.8666666666667</v>
      </c>
      <c r="D8" s="95" t="n">
        <v>101.625</v>
      </c>
      <c r="E8" s="95" t="n">
        <v>98.95</v>
      </c>
      <c r="F8" s="95" t="n">
        <v>99.525</v>
      </c>
      <c r="G8" s="95" t="n">
        <v>103.208333333333</v>
      </c>
      <c r="H8" s="95" t="n">
        <v>101.783333333333</v>
      </c>
      <c r="I8" s="95" t="n">
        <v>100.95</v>
      </c>
      <c r="J8" s="95" t="n">
        <v>94.7166666666667</v>
      </c>
      <c r="K8" s="95" t="n">
        <v>91.8083333333333</v>
      </c>
      <c r="L8" s="95" t="n">
        <v>99.4666666666667</v>
      </c>
      <c r="M8" s="95" t="n">
        <v>108.991666666667</v>
      </c>
      <c r="N8" s="95" t="n">
        <v>100.575</v>
      </c>
      <c r="O8" s="95" t="n">
        <v>99.2666666666667</v>
      </c>
    </row>
    <row r="9" customFormat="false" ht="13.5" hidden="false" customHeight="false" outlineLevel="0" collapsed="false">
      <c r="A9" s="96" t="s">
        <v>76</v>
      </c>
      <c r="B9" s="94" t="n">
        <v>100.916666666667</v>
      </c>
      <c r="C9" s="95" t="n">
        <v>89.2083333333333</v>
      </c>
      <c r="D9" s="95" t="n">
        <v>103.841666666667</v>
      </c>
      <c r="E9" s="95" t="n">
        <v>97.55</v>
      </c>
      <c r="F9" s="95" t="n">
        <v>88.4166666666667</v>
      </c>
      <c r="G9" s="95" t="n">
        <v>102.258333333333</v>
      </c>
      <c r="H9" s="95" t="n">
        <v>100.658333333333</v>
      </c>
      <c r="I9" s="95" t="n">
        <v>103.625</v>
      </c>
      <c r="J9" s="95" t="n">
        <v>99.3916666666667</v>
      </c>
      <c r="K9" s="95" t="n">
        <v>95.8416666666667</v>
      </c>
      <c r="L9" s="95" t="n">
        <v>99.75</v>
      </c>
      <c r="M9" s="95" t="n">
        <v>112.758333333333</v>
      </c>
      <c r="N9" s="95" t="n">
        <v>107.416666666667</v>
      </c>
      <c r="O9" s="95" t="n">
        <v>95.55</v>
      </c>
    </row>
    <row r="10" customFormat="false" ht="13.5" hidden="false" customHeight="false" outlineLevel="0" collapsed="false">
      <c r="A10" s="96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false" outlineLevel="0" collapsed="false">
      <c r="A11" s="93"/>
      <c r="B11" s="94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95"/>
    </row>
    <row r="12" customFormat="false" ht="13.5" hidden="false" customHeight="true" outlineLevel="0" collapsed="false">
      <c r="A12" s="97" t="s">
        <v>77</v>
      </c>
      <c r="B12" s="94" t="n">
        <v>101.2</v>
      </c>
      <c r="C12" s="95" t="n">
        <v>87.7</v>
      </c>
      <c r="D12" s="95" t="n">
        <v>104</v>
      </c>
      <c r="E12" s="95" t="n">
        <v>97.3</v>
      </c>
      <c r="F12" s="95" t="n">
        <v>76.8</v>
      </c>
      <c r="G12" s="95" t="n">
        <v>102.3</v>
      </c>
      <c r="H12" s="95" t="n">
        <v>101.6</v>
      </c>
      <c r="I12" s="95" t="n">
        <v>104.7</v>
      </c>
      <c r="J12" s="95" t="n">
        <v>99.1</v>
      </c>
      <c r="K12" s="95" t="n">
        <v>97.9</v>
      </c>
      <c r="L12" s="95" t="n">
        <v>100.6</v>
      </c>
      <c r="M12" s="95" t="n">
        <v>116.4</v>
      </c>
      <c r="N12" s="95" t="n">
        <v>110.3</v>
      </c>
      <c r="O12" s="95" t="n">
        <v>94.6</v>
      </c>
    </row>
    <row r="13" customFormat="false" ht="13.5" hidden="false" customHeight="true" outlineLevel="0" collapsed="false">
      <c r="A13" s="97" t="s">
        <v>78</v>
      </c>
      <c r="B13" s="94" t="n">
        <v>101.1</v>
      </c>
      <c r="C13" s="95" t="n">
        <v>87.8</v>
      </c>
      <c r="D13" s="95" t="n">
        <v>103.9</v>
      </c>
      <c r="E13" s="95" t="n">
        <v>96.7</v>
      </c>
      <c r="F13" s="95" t="n">
        <v>77</v>
      </c>
      <c r="G13" s="95" t="n">
        <v>101.7</v>
      </c>
      <c r="H13" s="95" t="n">
        <v>100.1</v>
      </c>
      <c r="I13" s="95" t="n">
        <v>106</v>
      </c>
      <c r="J13" s="95" t="n">
        <v>99.4</v>
      </c>
      <c r="K13" s="95" t="n">
        <v>99.9</v>
      </c>
      <c r="L13" s="95" t="n">
        <v>98.7</v>
      </c>
      <c r="M13" s="95" t="n">
        <v>118</v>
      </c>
      <c r="N13" s="95" t="n">
        <v>109.6</v>
      </c>
      <c r="O13" s="95" t="n">
        <v>95.1</v>
      </c>
    </row>
    <row r="14" customFormat="false" ht="13.5" hidden="false" customHeight="true" outlineLevel="0" collapsed="false">
      <c r="A14" s="97" t="s">
        <v>79</v>
      </c>
      <c r="B14" s="94" t="n">
        <v>101.6</v>
      </c>
      <c r="C14" s="95" t="n">
        <v>88.2</v>
      </c>
      <c r="D14" s="95" t="n">
        <v>104.5</v>
      </c>
      <c r="E14" s="95" t="n">
        <v>97.1</v>
      </c>
      <c r="F14" s="95" t="n">
        <v>75.7</v>
      </c>
      <c r="G14" s="95" t="n">
        <v>100.7</v>
      </c>
      <c r="H14" s="95" t="n">
        <v>99.3</v>
      </c>
      <c r="I14" s="95" t="n">
        <v>105.1</v>
      </c>
      <c r="J14" s="95" t="n">
        <v>100.5</v>
      </c>
      <c r="K14" s="95" t="n">
        <v>99.5</v>
      </c>
      <c r="L14" s="95" t="n">
        <v>100</v>
      </c>
      <c r="M14" s="95" t="n">
        <v>123.6</v>
      </c>
      <c r="N14" s="95" t="n">
        <v>110.3</v>
      </c>
      <c r="O14" s="95" t="n">
        <v>95.3</v>
      </c>
    </row>
    <row r="15" customFormat="false" ht="13.5" hidden="false" customHeight="true" outlineLevel="0" collapsed="false">
      <c r="A15" s="97" t="s">
        <v>80</v>
      </c>
      <c r="B15" s="94" t="n">
        <v>101.4</v>
      </c>
      <c r="C15" s="95" t="n">
        <v>87.1</v>
      </c>
      <c r="D15" s="95" t="n">
        <v>104.3</v>
      </c>
      <c r="E15" s="95" t="n">
        <v>96.5</v>
      </c>
      <c r="F15" s="95" t="n">
        <v>75.5</v>
      </c>
      <c r="G15" s="95" t="n">
        <v>100.6</v>
      </c>
      <c r="H15" s="95" t="n">
        <v>99.1</v>
      </c>
      <c r="I15" s="95" t="n">
        <v>105.7</v>
      </c>
      <c r="J15" s="95" t="n">
        <v>96.8</v>
      </c>
      <c r="K15" s="95" t="n">
        <v>105.6</v>
      </c>
      <c r="L15" s="95" t="n">
        <v>99.8</v>
      </c>
      <c r="M15" s="95" t="n">
        <v>116.7</v>
      </c>
      <c r="N15" s="95" t="n">
        <v>110.7</v>
      </c>
      <c r="O15" s="95" t="n">
        <v>96.3</v>
      </c>
    </row>
    <row r="16" customFormat="false" ht="13.5" hidden="false" customHeight="true" outlineLevel="0" collapsed="false">
      <c r="A16" s="97" t="s">
        <v>81</v>
      </c>
      <c r="B16" s="94" t="n">
        <v>101.1</v>
      </c>
      <c r="C16" s="95" t="n">
        <v>87</v>
      </c>
      <c r="D16" s="95" t="n">
        <v>103.6</v>
      </c>
      <c r="E16" s="95" t="n">
        <v>96.4</v>
      </c>
      <c r="F16" s="95" t="n">
        <v>98</v>
      </c>
      <c r="G16" s="95" t="n">
        <v>100.5</v>
      </c>
      <c r="H16" s="95" t="n">
        <v>98.6</v>
      </c>
      <c r="I16" s="95" t="n">
        <v>105.5</v>
      </c>
      <c r="J16" s="95" t="n">
        <v>93.7</v>
      </c>
      <c r="K16" s="95" t="n">
        <v>101.8</v>
      </c>
      <c r="L16" s="95" t="n">
        <v>98.9</v>
      </c>
      <c r="M16" s="95" t="n">
        <v>116.7</v>
      </c>
      <c r="N16" s="95" t="n">
        <v>111.7</v>
      </c>
      <c r="O16" s="95" t="n">
        <v>95.3</v>
      </c>
    </row>
    <row r="17" customFormat="false" ht="13.5" hidden="false" customHeight="true" outlineLevel="0" collapsed="false">
      <c r="A17" s="97" t="s">
        <v>82</v>
      </c>
      <c r="B17" s="94" t="n">
        <v>100.7</v>
      </c>
      <c r="C17" s="95" t="n">
        <v>88.8</v>
      </c>
      <c r="D17" s="95" t="n">
        <v>102.8</v>
      </c>
      <c r="E17" s="95" t="n">
        <v>96.9</v>
      </c>
      <c r="F17" s="95" t="n">
        <v>98.2</v>
      </c>
      <c r="G17" s="95" t="n">
        <v>100.4</v>
      </c>
      <c r="H17" s="95" t="n">
        <v>97.7</v>
      </c>
      <c r="I17" s="95" t="n">
        <v>105.3</v>
      </c>
      <c r="J17" s="95" t="n">
        <v>94.9</v>
      </c>
      <c r="K17" s="95" t="n">
        <v>102</v>
      </c>
      <c r="L17" s="95" t="n">
        <v>98.5</v>
      </c>
      <c r="M17" s="95" t="n">
        <v>115.4</v>
      </c>
      <c r="N17" s="95" t="n">
        <v>111.3</v>
      </c>
      <c r="O17" s="95" t="n">
        <v>95.6</v>
      </c>
    </row>
    <row r="18" customFormat="false" ht="13.5" hidden="false" customHeight="true" outlineLevel="0" collapsed="false">
      <c r="A18" s="97" t="s">
        <v>83</v>
      </c>
      <c r="B18" s="94" t="n">
        <v>99.5</v>
      </c>
      <c r="C18" s="95" t="n">
        <v>88.8</v>
      </c>
      <c r="D18" s="95" t="n">
        <v>102.7</v>
      </c>
      <c r="E18" s="95" t="n">
        <v>97.5</v>
      </c>
      <c r="F18" s="95" t="n">
        <v>98.2</v>
      </c>
      <c r="G18" s="95" t="n">
        <v>100.1</v>
      </c>
      <c r="H18" s="95" t="n">
        <v>98</v>
      </c>
      <c r="I18" s="95" t="n">
        <v>105.2</v>
      </c>
      <c r="J18" s="95" t="n">
        <v>100.8</v>
      </c>
      <c r="K18" s="95" t="n">
        <v>98.7</v>
      </c>
      <c r="L18" s="95" t="n">
        <v>98.7</v>
      </c>
      <c r="M18" s="95" t="n">
        <v>100.4</v>
      </c>
      <c r="N18" s="95" t="n">
        <v>113.3</v>
      </c>
      <c r="O18" s="95" t="n">
        <v>95.9</v>
      </c>
    </row>
    <row r="19" customFormat="false" ht="13.5" hidden="false" customHeight="true" outlineLevel="0" collapsed="false">
      <c r="A19" s="97" t="s">
        <v>84</v>
      </c>
      <c r="B19" s="94" t="n">
        <v>101.4</v>
      </c>
      <c r="C19" s="95" t="n">
        <v>87.8</v>
      </c>
      <c r="D19" s="95" t="n">
        <v>104.1</v>
      </c>
      <c r="E19" s="95" t="n">
        <v>97.3</v>
      </c>
      <c r="F19" s="95" t="n">
        <v>98.5</v>
      </c>
      <c r="G19" s="95" t="n">
        <v>100.5</v>
      </c>
      <c r="H19" s="95" t="n">
        <v>97.2</v>
      </c>
      <c r="I19" s="95" t="n">
        <v>110.5</v>
      </c>
      <c r="J19" s="95" t="n">
        <v>101.8</v>
      </c>
      <c r="K19" s="95" t="n">
        <v>96.7</v>
      </c>
      <c r="L19" s="95" t="n">
        <v>103.6</v>
      </c>
      <c r="M19" s="95" t="n">
        <v>114.3</v>
      </c>
      <c r="N19" s="95" t="n">
        <v>114.5</v>
      </c>
      <c r="O19" s="95" t="n">
        <v>96.4</v>
      </c>
    </row>
    <row r="20" customFormat="false" ht="13.5" hidden="false" customHeight="true" outlineLevel="0" collapsed="false">
      <c r="A20" s="97" t="s">
        <v>85</v>
      </c>
      <c r="B20" s="94" t="n">
        <v>101.7</v>
      </c>
      <c r="C20" s="95" t="n">
        <v>88.9</v>
      </c>
      <c r="D20" s="95" t="n">
        <v>104.1</v>
      </c>
      <c r="E20" s="95" t="n">
        <v>98.9</v>
      </c>
      <c r="F20" s="95" t="n">
        <v>99.8</v>
      </c>
      <c r="G20" s="95" t="n">
        <v>99.9</v>
      </c>
      <c r="H20" s="95" t="n">
        <v>97.1</v>
      </c>
      <c r="I20" s="95" t="n">
        <v>111.1</v>
      </c>
      <c r="J20" s="95" t="n">
        <v>102.7</v>
      </c>
      <c r="K20" s="95" t="n">
        <v>93</v>
      </c>
      <c r="L20" s="95" t="n">
        <v>103.4</v>
      </c>
      <c r="M20" s="95" t="n">
        <v>121.1</v>
      </c>
      <c r="N20" s="95" t="n">
        <v>115.5</v>
      </c>
      <c r="O20" s="95" t="n">
        <v>96</v>
      </c>
    </row>
    <row r="21" customFormat="false" ht="13.5" hidden="false" customHeight="true" outlineLevel="0" collapsed="false">
      <c r="A21" s="97" t="s">
        <v>86</v>
      </c>
      <c r="B21" s="94" t="n">
        <v>101.5</v>
      </c>
      <c r="C21" s="95" t="n">
        <v>88</v>
      </c>
      <c r="D21" s="95" t="n">
        <v>104</v>
      </c>
      <c r="E21" s="95" t="n">
        <v>98.3</v>
      </c>
      <c r="F21" s="95" t="n">
        <v>99.4</v>
      </c>
      <c r="G21" s="95" t="n">
        <v>98.7</v>
      </c>
      <c r="H21" s="95" t="n">
        <v>96.3</v>
      </c>
      <c r="I21" s="95" t="n">
        <v>109.4</v>
      </c>
      <c r="J21" s="95" t="n">
        <v>107.1</v>
      </c>
      <c r="K21" s="95" t="n">
        <v>94.8</v>
      </c>
      <c r="L21" s="95" t="n">
        <v>103</v>
      </c>
      <c r="M21" s="95" t="n">
        <v>122.2</v>
      </c>
      <c r="N21" s="95" t="n">
        <v>115.5</v>
      </c>
      <c r="O21" s="95" t="n">
        <v>95.6</v>
      </c>
    </row>
    <row r="22" customFormat="false" ht="13.5" hidden="false" customHeight="true" outlineLevel="0" collapsed="false">
      <c r="A22" s="97" t="s">
        <v>87</v>
      </c>
      <c r="B22" s="94" t="n">
        <v>101.2</v>
      </c>
      <c r="C22" s="95" t="n">
        <v>87.3</v>
      </c>
      <c r="D22" s="95" t="n">
        <v>104.3</v>
      </c>
      <c r="E22" s="95" t="n">
        <v>98.2</v>
      </c>
      <c r="F22" s="95" t="n">
        <v>97.8</v>
      </c>
      <c r="G22" s="95" t="n">
        <v>99.1</v>
      </c>
      <c r="H22" s="95" t="n">
        <v>96.2</v>
      </c>
      <c r="I22" s="95" t="n">
        <v>107.7</v>
      </c>
      <c r="J22" s="95" t="n">
        <v>107.2</v>
      </c>
      <c r="K22" s="95" t="n">
        <v>97.9</v>
      </c>
      <c r="L22" s="95" t="n">
        <v>103.4</v>
      </c>
      <c r="M22" s="95" t="n">
        <v>116.2</v>
      </c>
      <c r="N22" s="95" t="n">
        <v>115.7</v>
      </c>
      <c r="O22" s="95" t="n">
        <v>95.8</v>
      </c>
    </row>
    <row r="23" customFormat="false" ht="13.5" hidden="false" customHeight="true" outlineLevel="0" collapsed="false">
      <c r="A23" s="97" t="s">
        <v>88</v>
      </c>
      <c r="B23" s="94" t="n">
        <v>101.1</v>
      </c>
      <c r="C23" s="95" t="n">
        <v>86</v>
      </c>
      <c r="D23" s="95" t="n">
        <v>104</v>
      </c>
      <c r="E23" s="95" t="n">
        <v>97.7</v>
      </c>
      <c r="F23" s="95" t="n">
        <v>99.6</v>
      </c>
      <c r="G23" s="95" t="n">
        <v>99.2</v>
      </c>
      <c r="H23" s="95" t="n">
        <v>96.6</v>
      </c>
      <c r="I23" s="95" t="n">
        <v>107.1</v>
      </c>
      <c r="J23" s="95" t="n">
        <v>106.6</v>
      </c>
      <c r="K23" s="95" t="n">
        <v>99.9</v>
      </c>
      <c r="L23" s="95" t="n">
        <v>105.5</v>
      </c>
      <c r="M23" s="95" t="n">
        <v>116.2</v>
      </c>
      <c r="N23" s="95" t="n">
        <v>116.7</v>
      </c>
      <c r="O23" s="95" t="n">
        <v>93.7</v>
      </c>
    </row>
    <row r="24" customFormat="false" ht="13.5" hidden="false" customHeight="true" outlineLevel="0" collapsed="false">
      <c r="A24" s="97" t="s">
        <v>89</v>
      </c>
      <c r="B24" s="94" t="n">
        <v>102.1</v>
      </c>
      <c r="C24" s="95" t="n">
        <v>88.9</v>
      </c>
      <c r="D24" s="95" t="n">
        <v>104.5</v>
      </c>
      <c r="E24" s="95" t="n">
        <v>97.4</v>
      </c>
      <c r="F24" s="95" t="n">
        <v>99.8</v>
      </c>
      <c r="G24" s="95" t="n">
        <v>99.8</v>
      </c>
      <c r="H24" s="95" t="n">
        <v>96.1</v>
      </c>
      <c r="I24" s="95" t="n">
        <v>107.5</v>
      </c>
      <c r="J24" s="95" t="n">
        <v>105.1</v>
      </c>
      <c r="K24" s="95" t="n">
        <v>100.1</v>
      </c>
      <c r="L24" s="95" t="n">
        <v>103</v>
      </c>
      <c r="M24" s="95" t="n">
        <v>126.5</v>
      </c>
      <c r="N24" s="95" t="n">
        <v>116.7</v>
      </c>
      <c r="O24" s="95" t="n">
        <v>94.1</v>
      </c>
    </row>
    <row r="25" customFormat="false" ht="13.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3.5" hidden="false" customHeight="fals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2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90</v>
      </c>
    </row>
    <row r="30" customFormat="false" ht="13.5" hidden="false" customHeight="true" outlineLevel="0" collapsed="false">
      <c r="A30" s="84"/>
      <c r="B30" s="85" t="s">
        <v>59</v>
      </c>
      <c r="C30" s="85" t="s">
        <v>60</v>
      </c>
      <c r="D30" s="85" t="s">
        <v>61</v>
      </c>
      <c r="E30" s="86" t="s">
        <v>62</v>
      </c>
      <c r="F30" s="85" t="s">
        <v>63</v>
      </c>
      <c r="G30" s="85" t="s">
        <v>64</v>
      </c>
      <c r="H30" s="85" t="s">
        <v>65</v>
      </c>
      <c r="I30" s="85" t="s">
        <v>66</v>
      </c>
      <c r="J30" s="85" t="s">
        <v>67</v>
      </c>
      <c r="K30" s="85" t="s">
        <v>68</v>
      </c>
      <c r="L30" s="85" t="s">
        <v>69</v>
      </c>
      <c r="M30" s="85" t="s">
        <v>70</v>
      </c>
      <c r="N30" s="85" t="s">
        <v>71</v>
      </c>
      <c r="O30" s="85" t="s">
        <v>72</v>
      </c>
    </row>
    <row r="31" customFormat="false" ht="13.5" hidden="false" customHeight="false" outlineLevel="0" collapsed="false">
      <c r="A31" s="87" t="s">
        <v>73</v>
      </c>
      <c r="B31" s="85"/>
      <c r="C31" s="85"/>
      <c r="D31" s="85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8"/>
      <c r="B32" s="85"/>
      <c r="C32" s="85"/>
      <c r="D32" s="85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3.5" hidden="false" customHeight="false" outlineLevel="0" collapsed="false">
      <c r="A33" s="89"/>
      <c r="B33" s="90"/>
      <c r="C33" s="91"/>
      <c r="D33" s="91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3.5" hidden="false" customHeight="false" outlineLevel="0" collapsed="false">
      <c r="A34" s="93" t="s">
        <v>74</v>
      </c>
      <c r="B34" s="94" t="n">
        <v>100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5" t="n">
        <v>100</v>
      </c>
      <c r="J34" s="95" t="n">
        <v>100</v>
      </c>
      <c r="K34" s="95" t="n">
        <v>100</v>
      </c>
      <c r="L34" s="95" t="n">
        <v>100</v>
      </c>
      <c r="M34" s="95" t="n">
        <v>100</v>
      </c>
      <c r="N34" s="95" t="n">
        <v>100</v>
      </c>
      <c r="O34" s="95" t="n">
        <v>100</v>
      </c>
    </row>
    <row r="35" customFormat="false" ht="13.5" hidden="false" customHeight="false" outlineLevel="0" collapsed="false">
      <c r="A35" s="96" t="s">
        <v>75</v>
      </c>
      <c r="B35" s="94" t="n">
        <v>101.65</v>
      </c>
      <c r="C35" s="95" t="n">
        <v>100.425</v>
      </c>
      <c r="D35" s="95" t="n">
        <v>102.216666666667</v>
      </c>
      <c r="E35" s="95" t="n">
        <v>96.825</v>
      </c>
      <c r="F35" s="95" t="n">
        <v>101.483333333333</v>
      </c>
      <c r="G35" s="95" t="n">
        <v>99.9833333333333</v>
      </c>
      <c r="H35" s="95" t="n">
        <v>105.083333333333</v>
      </c>
      <c r="I35" s="95" t="n">
        <v>96.6916666666667</v>
      </c>
      <c r="J35" s="95" t="n">
        <v>89.7416666666667</v>
      </c>
      <c r="K35" s="95" t="n">
        <v>81.4</v>
      </c>
      <c r="L35" s="95" t="n">
        <v>98.1666666666667</v>
      </c>
      <c r="M35" s="95" t="n">
        <v>112.325</v>
      </c>
      <c r="N35" s="95" t="n">
        <v>105.5</v>
      </c>
      <c r="O35" s="95" t="n">
        <v>98.4166666666667</v>
      </c>
    </row>
    <row r="36" customFormat="false" ht="13.5" hidden="false" customHeight="false" outlineLevel="0" collapsed="false">
      <c r="A36" s="96" t="s">
        <v>76</v>
      </c>
      <c r="B36" s="94" t="n">
        <v>102.308333333333</v>
      </c>
      <c r="C36" s="95" t="n">
        <v>98.2333333333334</v>
      </c>
      <c r="D36" s="95" t="n">
        <v>103.825</v>
      </c>
      <c r="E36" s="95" t="n">
        <v>95.425</v>
      </c>
      <c r="F36" s="95" t="n">
        <v>102.625</v>
      </c>
      <c r="G36" s="95" t="n">
        <v>98.5666666666667</v>
      </c>
      <c r="H36" s="95" t="n">
        <v>103.608333333333</v>
      </c>
      <c r="I36" s="95" t="n">
        <v>95.2666666666667</v>
      </c>
      <c r="J36" s="95" t="n">
        <v>118.941666666667</v>
      </c>
      <c r="K36" s="95" t="n">
        <v>78.8333333333333</v>
      </c>
      <c r="L36" s="95" t="n">
        <v>99.85</v>
      </c>
      <c r="M36" s="95" t="n">
        <v>118.241666666667</v>
      </c>
      <c r="N36" s="95" t="n">
        <v>125.908333333333</v>
      </c>
      <c r="O36" s="95" t="n">
        <v>94.2333333333333</v>
      </c>
    </row>
    <row r="37" customFormat="false" ht="13.5" hidden="false" customHeight="false" outlineLevel="0" collapsed="false">
      <c r="A37" s="96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3.5" hidden="false" customHeight="false" outlineLevel="0" collapsed="false">
      <c r="A38" s="93"/>
      <c r="B38" s="94"/>
      <c r="C38" s="95"/>
      <c r="D38" s="95"/>
      <c r="E38" s="95"/>
      <c r="F38" s="95"/>
      <c r="G38" s="95"/>
      <c r="H38" s="95"/>
      <c r="I38" s="95"/>
      <c r="J38" s="79"/>
      <c r="K38" s="79"/>
      <c r="L38" s="79"/>
      <c r="M38" s="79"/>
      <c r="N38" s="79"/>
      <c r="O38" s="95"/>
    </row>
    <row r="39" customFormat="false" ht="13.5" hidden="false" customHeight="true" outlineLevel="0" collapsed="false">
      <c r="A39" s="97" t="s">
        <v>77</v>
      </c>
      <c r="B39" s="94" t="n">
        <v>102.9</v>
      </c>
      <c r="C39" s="95" t="n">
        <v>97.5</v>
      </c>
      <c r="D39" s="95" t="n">
        <v>103.8</v>
      </c>
      <c r="E39" s="95" t="n">
        <v>95.2</v>
      </c>
      <c r="F39" s="95" t="n">
        <v>103</v>
      </c>
      <c r="G39" s="95" t="n">
        <v>98.4</v>
      </c>
      <c r="H39" s="95" t="n">
        <v>102.9</v>
      </c>
      <c r="I39" s="95" t="n">
        <v>95.2</v>
      </c>
      <c r="J39" s="95" t="n">
        <v>119.5</v>
      </c>
      <c r="K39" s="95" t="n">
        <v>82.9</v>
      </c>
      <c r="L39" s="95" t="n">
        <v>100.5</v>
      </c>
      <c r="M39" s="95" t="n">
        <v>123.1</v>
      </c>
      <c r="N39" s="95" t="n">
        <v>131.7</v>
      </c>
      <c r="O39" s="95" t="n">
        <v>94.3</v>
      </c>
    </row>
    <row r="40" customFormat="false" ht="13.5" hidden="false" customHeight="true" outlineLevel="0" collapsed="false">
      <c r="A40" s="97" t="s">
        <v>78</v>
      </c>
      <c r="B40" s="94" t="n">
        <v>102.8</v>
      </c>
      <c r="C40" s="95" t="n">
        <v>98</v>
      </c>
      <c r="D40" s="95" t="n">
        <v>103.9</v>
      </c>
      <c r="E40" s="95" t="n">
        <v>94.4</v>
      </c>
      <c r="F40" s="95" t="n">
        <v>103.2</v>
      </c>
      <c r="G40" s="95" t="n">
        <v>97.6</v>
      </c>
      <c r="H40" s="95" t="n">
        <v>103.1</v>
      </c>
      <c r="I40" s="95" t="n">
        <v>96</v>
      </c>
      <c r="J40" s="95" t="n">
        <v>120.2</v>
      </c>
      <c r="K40" s="95" t="n">
        <v>76.8</v>
      </c>
      <c r="L40" s="95" t="n">
        <v>100.4</v>
      </c>
      <c r="M40" s="95" t="n">
        <v>125.3</v>
      </c>
      <c r="N40" s="95" t="n">
        <v>130.1</v>
      </c>
      <c r="O40" s="95" t="n">
        <v>93.3</v>
      </c>
    </row>
    <row r="41" customFormat="false" ht="13.5" hidden="false" customHeight="true" outlineLevel="0" collapsed="false">
      <c r="A41" s="97" t="s">
        <v>79</v>
      </c>
      <c r="B41" s="94" t="n">
        <v>103.8</v>
      </c>
      <c r="C41" s="95" t="n">
        <v>98.1</v>
      </c>
      <c r="D41" s="95" t="n">
        <v>104.4</v>
      </c>
      <c r="E41" s="95" t="n">
        <v>94.9</v>
      </c>
      <c r="F41" s="95" t="n">
        <v>101.4</v>
      </c>
      <c r="G41" s="95" t="n">
        <v>97.7</v>
      </c>
      <c r="H41" s="95" t="n">
        <v>102.9</v>
      </c>
      <c r="I41" s="95" t="n">
        <v>95.8</v>
      </c>
      <c r="J41" s="95" t="n">
        <v>119.8</v>
      </c>
      <c r="K41" s="95" t="n">
        <v>75.5</v>
      </c>
      <c r="L41" s="95" t="n">
        <v>100.8</v>
      </c>
      <c r="M41" s="95" t="n">
        <v>134</v>
      </c>
      <c r="N41" s="95" t="n">
        <v>131.7</v>
      </c>
      <c r="O41" s="95" t="n">
        <v>93.8</v>
      </c>
    </row>
    <row r="42" customFormat="false" ht="13.5" hidden="false" customHeight="true" outlineLevel="0" collapsed="false">
      <c r="A42" s="97" t="s">
        <v>80</v>
      </c>
      <c r="B42" s="94" t="n">
        <v>102.7</v>
      </c>
      <c r="C42" s="95" t="n">
        <v>95</v>
      </c>
      <c r="D42" s="95" t="n">
        <v>104.3</v>
      </c>
      <c r="E42" s="95" t="n">
        <v>94.2</v>
      </c>
      <c r="F42" s="95" t="n">
        <v>101.1</v>
      </c>
      <c r="G42" s="95" t="n">
        <v>97.7</v>
      </c>
      <c r="H42" s="95" t="n">
        <v>103.2</v>
      </c>
      <c r="I42" s="95" t="n">
        <v>95.5</v>
      </c>
      <c r="J42" s="95" t="n">
        <v>119.8</v>
      </c>
      <c r="K42" s="95" t="n">
        <v>73.3</v>
      </c>
      <c r="L42" s="95" t="n">
        <v>100.2</v>
      </c>
      <c r="M42" s="95" t="n">
        <v>123.7</v>
      </c>
      <c r="N42" s="95" t="n">
        <v>132.7</v>
      </c>
      <c r="O42" s="95" t="n">
        <v>94</v>
      </c>
    </row>
    <row r="43" customFormat="false" ht="13.5" hidden="false" customHeight="true" outlineLevel="0" collapsed="false">
      <c r="A43" s="97" t="s">
        <v>81</v>
      </c>
      <c r="B43" s="94" t="n">
        <v>102.6</v>
      </c>
      <c r="C43" s="95" t="n">
        <v>96.4</v>
      </c>
      <c r="D43" s="95" t="n">
        <v>104.1</v>
      </c>
      <c r="E43" s="95" t="n">
        <v>94</v>
      </c>
      <c r="F43" s="95" t="n">
        <v>101.3</v>
      </c>
      <c r="G43" s="95" t="n">
        <v>97.6</v>
      </c>
      <c r="H43" s="95" t="n">
        <v>102.2</v>
      </c>
      <c r="I43" s="95" t="n">
        <v>95.5</v>
      </c>
      <c r="J43" s="95" t="n">
        <v>119.8</v>
      </c>
      <c r="K43" s="95" t="n">
        <v>75.3</v>
      </c>
      <c r="L43" s="95" t="n">
        <v>98.9</v>
      </c>
      <c r="M43" s="95" t="n">
        <v>123.6</v>
      </c>
      <c r="N43" s="95" t="n">
        <v>132.7</v>
      </c>
      <c r="O43" s="95" t="n">
        <v>94.4</v>
      </c>
    </row>
    <row r="44" customFormat="false" ht="13.5" hidden="false" customHeight="true" outlineLevel="0" collapsed="false">
      <c r="A44" s="97" t="s">
        <v>82</v>
      </c>
      <c r="B44" s="94" t="n">
        <v>102.3</v>
      </c>
      <c r="C44" s="95" t="n">
        <v>94.8</v>
      </c>
      <c r="D44" s="95" t="n">
        <v>104</v>
      </c>
      <c r="E44" s="95" t="n">
        <v>94.7</v>
      </c>
      <c r="F44" s="95" t="n">
        <v>101.5</v>
      </c>
      <c r="G44" s="95" t="n">
        <v>97.4</v>
      </c>
      <c r="H44" s="95" t="n">
        <v>101.3</v>
      </c>
      <c r="I44" s="95" t="n">
        <v>95.3</v>
      </c>
      <c r="J44" s="95" t="n">
        <v>121.5</v>
      </c>
      <c r="K44" s="95" t="n">
        <v>74.9</v>
      </c>
      <c r="L44" s="95" t="n">
        <v>99.3</v>
      </c>
      <c r="M44" s="95" t="n">
        <v>121.8</v>
      </c>
      <c r="N44" s="95" t="n">
        <v>131.1</v>
      </c>
      <c r="O44" s="95" t="n">
        <v>94.6</v>
      </c>
    </row>
    <row r="45" customFormat="false" ht="13.5" hidden="false" customHeight="true" outlineLevel="0" collapsed="false">
      <c r="A45" s="97" t="s">
        <v>83</v>
      </c>
      <c r="B45" s="94" t="n">
        <v>100.9</v>
      </c>
      <c r="C45" s="95" t="n">
        <v>94.8</v>
      </c>
      <c r="D45" s="95" t="n">
        <v>104</v>
      </c>
      <c r="E45" s="95" t="n">
        <v>95.5</v>
      </c>
      <c r="F45" s="95" t="n">
        <v>101</v>
      </c>
      <c r="G45" s="95" t="n">
        <v>97.1</v>
      </c>
      <c r="H45" s="95" t="n">
        <v>101.7</v>
      </c>
      <c r="I45" s="95" t="n">
        <v>95.5</v>
      </c>
      <c r="J45" s="95" t="n">
        <v>121.1</v>
      </c>
      <c r="K45" s="95" t="n">
        <v>72</v>
      </c>
      <c r="L45" s="95" t="n">
        <v>99.3</v>
      </c>
      <c r="M45" s="95" t="n">
        <v>108.9</v>
      </c>
      <c r="N45" s="95" t="n">
        <v>128.9</v>
      </c>
      <c r="O45" s="95" t="n">
        <v>93.5</v>
      </c>
    </row>
    <row r="46" customFormat="false" ht="13.5" hidden="false" customHeight="true" outlineLevel="0" collapsed="false">
      <c r="A46" s="97" t="s">
        <v>84</v>
      </c>
      <c r="B46" s="94" t="n">
        <v>103.1</v>
      </c>
      <c r="C46" s="95" t="n">
        <v>91.9</v>
      </c>
      <c r="D46" s="95" t="n">
        <v>106.6</v>
      </c>
      <c r="E46" s="95" t="n">
        <v>95.2</v>
      </c>
      <c r="F46" s="95" t="n">
        <v>100.8</v>
      </c>
      <c r="G46" s="95" t="n">
        <v>98.2</v>
      </c>
      <c r="H46" s="95" t="n">
        <v>100.1</v>
      </c>
      <c r="I46" s="95" t="n">
        <v>99.5</v>
      </c>
      <c r="J46" s="95" t="n">
        <v>119.9</v>
      </c>
      <c r="K46" s="95" t="n">
        <v>70.5</v>
      </c>
      <c r="L46" s="95" t="n">
        <v>105</v>
      </c>
      <c r="M46" s="95" t="n">
        <v>115.2</v>
      </c>
      <c r="N46" s="95" t="n">
        <v>130.6</v>
      </c>
      <c r="O46" s="95" t="n">
        <v>94.9</v>
      </c>
    </row>
    <row r="47" customFormat="false" ht="13.5" hidden="false" customHeight="true" outlineLevel="0" collapsed="false">
      <c r="A47" s="97" t="s">
        <v>85</v>
      </c>
      <c r="B47" s="94" t="n">
        <v>103.7</v>
      </c>
      <c r="C47" s="95" t="n">
        <v>94.9</v>
      </c>
      <c r="D47" s="95" t="n">
        <v>106.7</v>
      </c>
      <c r="E47" s="95" t="n">
        <v>97.3</v>
      </c>
      <c r="F47" s="95" t="n">
        <v>101.9</v>
      </c>
      <c r="G47" s="95" t="n">
        <v>98.2</v>
      </c>
      <c r="H47" s="95" t="n">
        <v>100.4</v>
      </c>
      <c r="I47" s="95" t="n">
        <v>100.5</v>
      </c>
      <c r="J47" s="95" t="n">
        <v>121.1</v>
      </c>
      <c r="K47" s="95" t="n">
        <v>64.8</v>
      </c>
      <c r="L47" s="95" t="n">
        <v>104.9</v>
      </c>
      <c r="M47" s="95" t="n">
        <v>122.7</v>
      </c>
      <c r="N47" s="95" t="n">
        <v>132.8</v>
      </c>
      <c r="O47" s="95" t="n">
        <v>94.2</v>
      </c>
    </row>
    <row r="48" customFormat="false" ht="13.5" hidden="false" customHeight="true" outlineLevel="0" collapsed="false">
      <c r="A48" s="97" t="s">
        <v>86</v>
      </c>
      <c r="B48" s="94" t="n">
        <v>103.9</v>
      </c>
      <c r="C48" s="95" t="n">
        <v>90.8</v>
      </c>
      <c r="D48" s="95" t="n">
        <v>106.7</v>
      </c>
      <c r="E48" s="95" t="n">
        <v>96.6</v>
      </c>
      <c r="F48" s="95" t="n">
        <v>101.4</v>
      </c>
      <c r="G48" s="95" t="n">
        <v>97</v>
      </c>
      <c r="H48" s="95" t="n">
        <v>100.9</v>
      </c>
      <c r="I48" s="95" t="n">
        <v>99.5</v>
      </c>
      <c r="J48" s="95" t="n">
        <v>125</v>
      </c>
      <c r="K48" s="95" t="n">
        <v>68.3</v>
      </c>
      <c r="L48" s="95" t="n">
        <v>105.7</v>
      </c>
      <c r="M48" s="95" t="n">
        <v>125.1</v>
      </c>
      <c r="N48" s="95" t="n">
        <v>134.8</v>
      </c>
      <c r="O48" s="95" t="n">
        <v>93.7</v>
      </c>
    </row>
    <row r="49" customFormat="false" ht="13.5" hidden="false" customHeight="true" outlineLevel="0" collapsed="false">
      <c r="A49" s="97" t="s">
        <v>87</v>
      </c>
      <c r="B49" s="94" t="n">
        <v>103</v>
      </c>
      <c r="C49" s="95" t="n">
        <v>90.4</v>
      </c>
      <c r="D49" s="95" t="n">
        <v>107</v>
      </c>
      <c r="E49" s="95" t="n">
        <v>96.4</v>
      </c>
      <c r="F49" s="95" t="n">
        <v>100.6</v>
      </c>
      <c r="G49" s="95" t="n">
        <v>97</v>
      </c>
      <c r="H49" s="95" t="n">
        <v>100.5</v>
      </c>
      <c r="I49" s="95" t="n">
        <v>99.7</v>
      </c>
      <c r="J49" s="95" t="n">
        <v>124.7</v>
      </c>
      <c r="K49" s="95" t="n">
        <v>65</v>
      </c>
      <c r="L49" s="95" t="n">
        <v>105.9</v>
      </c>
      <c r="M49" s="95" t="n">
        <v>113.7</v>
      </c>
      <c r="N49" s="95" t="n">
        <v>136.3</v>
      </c>
      <c r="O49" s="95" t="n">
        <v>94.3</v>
      </c>
    </row>
    <row r="50" customFormat="false" ht="13.5" hidden="false" customHeight="true" outlineLevel="0" collapsed="false">
      <c r="A50" s="97" t="s">
        <v>88</v>
      </c>
      <c r="B50" s="94" t="n">
        <v>102.7</v>
      </c>
      <c r="C50" s="95" t="n">
        <v>90.5</v>
      </c>
      <c r="D50" s="95" t="n">
        <v>106.8</v>
      </c>
      <c r="E50" s="95" t="n">
        <v>95.8</v>
      </c>
      <c r="F50" s="95" t="n">
        <v>101.7</v>
      </c>
      <c r="G50" s="95" t="n">
        <v>97.7</v>
      </c>
      <c r="H50" s="95" t="n">
        <v>100.5</v>
      </c>
      <c r="I50" s="95" t="n">
        <v>100.1</v>
      </c>
      <c r="J50" s="95" t="n">
        <v>123.7</v>
      </c>
      <c r="K50" s="95" t="n">
        <v>67.5</v>
      </c>
      <c r="L50" s="95" t="n">
        <v>105.5</v>
      </c>
      <c r="M50" s="95" t="n">
        <v>112.7</v>
      </c>
      <c r="N50" s="95" t="n">
        <v>137</v>
      </c>
      <c r="O50" s="95" t="n">
        <v>92.3</v>
      </c>
    </row>
    <row r="51" customFormat="false" ht="13.5" hidden="false" customHeight="true" outlineLevel="0" collapsed="false">
      <c r="A51" s="97" t="s">
        <v>89</v>
      </c>
      <c r="B51" s="94" t="n">
        <v>104.1</v>
      </c>
      <c r="C51" s="95" t="n">
        <v>96.5</v>
      </c>
      <c r="D51" s="95" t="n">
        <v>107</v>
      </c>
      <c r="E51" s="95" t="n">
        <v>95.3</v>
      </c>
      <c r="F51" s="95" t="n">
        <v>102.1</v>
      </c>
      <c r="G51" s="95" t="n">
        <v>97.7</v>
      </c>
      <c r="H51" s="95" t="n">
        <v>100</v>
      </c>
      <c r="I51" s="95" t="n">
        <v>100.7</v>
      </c>
      <c r="J51" s="95" t="n">
        <v>123.9</v>
      </c>
      <c r="K51" s="95" t="n">
        <v>70.5</v>
      </c>
      <c r="L51" s="95" t="n">
        <v>105.6</v>
      </c>
      <c r="M51" s="95" t="n">
        <v>127.7</v>
      </c>
      <c r="N51" s="95" t="n">
        <v>137</v>
      </c>
      <c r="O51" s="95" t="n">
        <v>91.2</v>
      </c>
    </row>
    <row r="52" customFormat="false" ht="13.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459722222222222" right="0.379861111111111" top="0.6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3.62"/>
    <col collapsed="false" customWidth="true" hidden="false" outlineLevel="0" max="15" min="2" style="104" width="6.12"/>
    <col collapsed="false" customWidth="false" hidden="false" outlineLevel="0" max="257" min="16" style="104" width="8.99"/>
  </cols>
  <sheetData>
    <row r="1" customFormat="false" ht="23.25" hidden="false" customHeight="true" outlineLevel="0" collapsed="false">
      <c r="A1" s="80" t="s">
        <v>94</v>
      </c>
    </row>
    <row r="2" customFormat="false" ht="41.25" hidden="false" customHeight="true" outlineLevel="0" collapsed="false">
      <c r="A2" s="105"/>
    </row>
    <row r="3" customFormat="false" ht="13.5" hidden="false" customHeight="false" outlineLevel="0" collapsed="false">
      <c r="A3" s="106" t="s">
        <v>5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58</v>
      </c>
    </row>
    <row r="4" customFormat="false" ht="15" hidden="false" customHeight="true" outlineLevel="0" collapsed="false">
      <c r="A4" s="108"/>
      <c r="B4" s="109" t="s">
        <v>19</v>
      </c>
      <c r="C4" s="110" t="s">
        <v>60</v>
      </c>
      <c r="D4" s="110" t="s">
        <v>61</v>
      </c>
      <c r="E4" s="111" t="s">
        <v>95</v>
      </c>
      <c r="F4" s="109" t="s">
        <v>96</v>
      </c>
      <c r="G4" s="109" t="s">
        <v>97</v>
      </c>
      <c r="H4" s="109" t="s">
        <v>98</v>
      </c>
      <c r="I4" s="109" t="s">
        <v>99</v>
      </c>
      <c r="J4" s="109" t="s">
        <v>67</v>
      </c>
      <c r="K4" s="110" t="s">
        <v>100</v>
      </c>
      <c r="L4" s="110" t="s">
        <v>101</v>
      </c>
      <c r="M4" s="110" t="s">
        <v>102</v>
      </c>
      <c r="N4" s="110" t="s">
        <v>103</v>
      </c>
      <c r="O4" s="109" t="s">
        <v>72</v>
      </c>
    </row>
    <row r="5" customFormat="false" ht="15" hidden="false" customHeight="true" outlineLevel="0" collapsed="false">
      <c r="A5" s="112" t="s">
        <v>104</v>
      </c>
      <c r="B5" s="109"/>
      <c r="C5" s="110"/>
      <c r="D5" s="110"/>
      <c r="E5" s="111"/>
      <c r="F5" s="109"/>
      <c r="G5" s="109"/>
      <c r="H5" s="109"/>
      <c r="I5" s="109"/>
      <c r="J5" s="109"/>
      <c r="K5" s="110"/>
      <c r="L5" s="110"/>
      <c r="M5" s="110"/>
      <c r="N5" s="110"/>
      <c r="O5" s="109"/>
    </row>
    <row r="6" customFormat="false" ht="15" hidden="false" customHeight="true" outlineLevel="0" collapsed="false">
      <c r="A6" s="113"/>
      <c r="B6" s="109"/>
      <c r="C6" s="110"/>
      <c r="D6" s="110"/>
      <c r="E6" s="111"/>
      <c r="F6" s="109"/>
      <c r="G6" s="109"/>
      <c r="H6" s="109"/>
      <c r="I6" s="109"/>
      <c r="J6" s="109"/>
      <c r="K6" s="110"/>
      <c r="L6" s="110"/>
      <c r="M6" s="110"/>
      <c r="N6" s="110"/>
      <c r="O6" s="109"/>
    </row>
    <row r="7" customFormat="false" ht="1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5" hidden="false" customHeight="true" outlineLevel="0" collapsed="false">
      <c r="A8" s="117" t="s">
        <v>105</v>
      </c>
      <c r="B8" s="118" t="n">
        <v>2.15293421019388</v>
      </c>
      <c r="C8" s="119" t="n">
        <v>1.9221424622058</v>
      </c>
      <c r="D8" s="119" t="n">
        <v>1.33167451208766</v>
      </c>
      <c r="E8" s="119" t="n">
        <v>0.581737566052618</v>
      </c>
      <c r="F8" s="119" t="n">
        <v>1.98355024654298</v>
      </c>
      <c r="G8" s="119" t="n">
        <v>1.61656952985761</v>
      </c>
      <c r="H8" s="119" t="n">
        <v>2.86560755732332</v>
      </c>
      <c r="I8" s="119" t="n">
        <v>1.85710032675521</v>
      </c>
      <c r="J8" s="119" t="n">
        <v>1.45425031551741</v>
      </c>
      <c r="K8" s="119" t="n">
        <v>1.64027729494854</v>
      </c>
      <c r="L8" s="119" t="n">
        <v>1.98814588506073</v>
      </c>
      <c r="M8" s="119" t="n">
        <v>4.68438115366686</v>
      </c>
      <c r="N8" s="119" t="n">
        <v>1.78813791669375</v>
      </c>
      <c r="O8" s="119" t="n">
        <v>2.37766283243633</v>
      </c>
    </row>
    <row r="9" customFormat="false" ht="15" hidden="false" customHeight="true" outlineLevel="0" collapsed="false">
      <c r="A9" s="117" t="s">
        <v>106</v>
      </c>
      <c r="B9" s="120" t="n">
        <v>2.1757961722657</v>
      </c>
      <c r="C9" s="120" t="n">
        <v>1.50150457705638</v>
      </c>
      <c r="D9" s="120" t="n">
        <v>1.46</v>
      </c>
      <c r="E9" s="120" t="n">
        <v>0.902296488238914</v>
      </c>
      <c r="F9" s="120" t="n">
        <v>1.17047350013452</v>
      </c>
      <c r="G9" s="120" t="n">
        <v>1.37650952461704</v>
      </c>
      <c r="H9" s="120" t="n">
        <v>2.32453545732956</v>
      </c>
      <c r="I9" s="120" t="n">
        <v>1.73</v>
      </c>
      <c r="J9" s="120" t="n">
        <v>2.22991338112306</v>
      </c>
      <c r="K9" s="120" t="n">
        <v>3.42299573000868</v>
      </c>
      <c r="L9" s="120" t="n">
        <v>2.08004076878276</v>
      </c>
      <c r="M9" s="120" t="n">
        <v>4.84087690819488</v>
      </c>
      <c r="N9" s="120" t="n">
        <v>3.18506298962524</v>
      </c>
      <c r="O9" s="120" t="n">
        <v>2.20970471188786</v>
      </c>
    </row>
    <row r="10" customFormat="false" ht="15" hidden="false" customHeight="true" outlineLevel="0" collapsed="false">
      <c r="A10" s="121"/>
      <c r="B10" s="12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5" hidden="false" customHeight="true" outlineLevel="0" collapsed="false">
      <c r="A11" s="97" t="s">
        <v>77</v>
      </c>
      <c r="B11" s="124" t="n">
        <v>2.48</v>
      </c>
      <c r="C11" s="125" t="n">
        <v>0.91</v>
      </c>
      <c r="D11" s="125" t="n">
        <v>1.29</v>
      </c>
      <c r="E11" s="125" t="n">
        <v>0.07</v>
      </c>
      <c r="F11" s="125" t="n">
        <v>1.48</v>
      </c>
      <c r="G11" s="125" t="n">
        <v>0.78</v>
      </c>
      <c r="H11" s="125" t="n">
        <v>2.08</v>
      </c>
      <c r="I11" s="125" t="n">
        <v>0.14</v>
      </c>
      <c r="J11" s="125" t="n">
        <v>3.81</v>
      </c>
      <c r="K11" s="125" t="n">
        <v>5.13</v>
      </c>
      <c r="L11" s="125" t="n">
        <v>0.69</v>
      </c>
      <c r="M11" s="125" t="n">
        <v>13.56</v>
      </c>
      <c r="N11" s="125" t="n">
        <v>3.22</v>
      </c>
      <c r="O11" s="125" t="n">
        <v>1.03</v>
      </c>
      <c r="P11" s="126"/>
    </row>
    <row r="12" customFormat="false" ht="15" hidden="false" customHeight="true" outlineLevel="0" collapsed="false">
      <c r="A12" s="97" t="s">
        <v>78</v>
      </c>
      <c r="B12" s="124" t="n">
        <v>1.9</v>
      </c>
      <c r="C12" s="125" t="n">
        <v>0.91</v>
      </c>
      <c r="D12" s="125" t="n">
        <v>1.19</v>
      </c>
      <c r="E12" s="125" t="n">
        <v>0.21</v>
      </c>
      <c r="F12" s="125" t="n">
        <v>1.35</v>
      </c>
      <c r="G12" s="125" t="n">
        <v>0.72</v>
      </c>
      <c r="H12" s="125" t="n">
        <v>2.07</v>
      </c>
      <c r="I12" s="125" t="n">
        <v>1.64</v>
      </c>
      <c r="J12" s="125" t="n">
        <v>4.31</v>
      </c>
      <c r="K12" s="125" t="n">
        <v>4.07</v>
      </c>
      <c r="L12" s="125" t="n">
        <v>2.04</v>
      </c>
      <c r="M12" s="125" t="n">
        <v>3.21</v>
      </c>
      <c r="N12" s="125" t="n">
        <v>2.58</v>
      </c>
      <c r="O12" s="125" t="n">
        <v>2.37</v>
      </c>
      <c r="P12" s="126"/>
    </row>
    <row r="13" customFormat="false" ht="15" hidden="false" customHeight="true" outlineLevel="0" collapsed="false">
      <c r="A13" s="97" t="s">
        <v>79</v>
      </c>
      <c r="B13" s="124" t="n">
        <v>1.96</v>
      </c>
      <c r="C13" s="125" t="n">
        <v>1.7</v>
      </c>
      <c r="D13" s="125" t="n">
        <v>1.33</v>
      </c>
      <c r="E13" s="125" t="n">
        <v>0.5</v>
      </c>
      <c r="F13" s="125" t="n">
        <v>1.54</v>
      </c>
      <c r="G13" s="125" t="n">
        <v>0.9</v>
      </c>
      <c r="H13" s="125" t="n">
        <v>1.86</v>
      </c>
      <c r="I13" s="125" t="n">
        <v>0.06</v>
      </c>
      <c r="J13" s="125" t="n">
        <v>2.54</v>
      </c>
      <c r="K13" s="125" t="n">
        <v>3.95</v>
      </c>
      <c r="L13" s="125" t="n">
        <v>2.15</v>
      </c>
      <c r="M13" s="125" t="n">
        <v>5.91</v>
      </c>
      <c r="N13" s="125" t="n">
        <v>0.64</v>
      </c>
      <c r="O13" s="125" t="n">
        <v>1.22</v>
      </c>
      <c r="P13" s="126"/>
    </row>
    <row r="14" customFormat="false" ht="15" hidden="false" customHeight="true" outlineLevel="0" collapsed="false">
      <c r="A14" s="97" t="s">
        <v>80</v>
      </c>
      <c r="B14" s="124" t="n">
        <v>1.64955406718843</v>
      </c>
      <c r="C14" s="125" t="n">
        <v>0.948054924676515</v>
      </c>
      <c r="D14" s="125" t="n">
        <v>0.927839126638182</v>
      </c>
      <c r="E14" s="125" t="n">
        <v>0.39755785886696</v>
      </c>
      <c r="F14" s="125" t="n">
        <v>0.645682001614205</v>
      </c>
      <c r="G14" s="125" t="n">
        <v>0.958114295404443</v>
      </c>
      <c r="H14" s="125" t="n">
        <v>1.33442548795472</v>
      </c>
      <c r="I14" s="125" t="n">
        <v>0.955432911993354</v>
      </c>
      <c r="J14" s="125" t="n">
        <v>2.5089605734767</v>
      </c>
      <c r="K14" s="125" t="n">
        <v>9.42594876010412</v>
      </c>
      <c r="L14" s="125" t="n">
        <v>0.480489225393128</v>
      </c>
      <c r="M14" s="125" t="n">
        <v>2.32052289833848</v>
      </c>
      <c r="N14" s="125" t="n">
        <v>0.410755875502858</v>
      </c>
      <c r="O14" s="125" t="n">
        <v>1.94645654265427</v>
      </c>
      <c r="P14" s="126"/>
    </row>
    <row r="15" customFormat="false" ht="15" hidden="false" customHeight="true" outlineLevel="0" collapsed="false">
      <c r="A15" s="97" t="s">
        <v>81</v>
      </c>
      <c r="B15" s="124" t="n">
        <v>1.05948524749987</v>
      </c>
      <c r="C15" s="125" t="n">
        <v>0.455773126266036</v>
      </c>
      <c r="D15" s="125" t="n">
        <v>1.10827216363886</v>
      </c>
      <c r="E15" s="125" t="n">
        <v>0.142836737608913</v>
      </c>
      <c r="F15" s="125" t="n">
        <v>0.760628937957655</v>
      </c>
      <c r="G15" s="125" t="n">
        <v>0.871367180201451</v>
      </c>
      <c r="H15" s="125" t="n">
        <v>0.71751294829254</v>
      </c>
      <c r="I15" s="125" t="n">
        <v>0.371703345330108</v>
      </c>
      <c r="J15" s="125" t="n">
        <v>1.34883720930233</v>
      </c>
      <c r="K15" s="125" t="n">
        <v>1.33871770758422</v>
      </c>
      <c r="L15" s="125" t="n">
        <v>0.723949968365212</v>
      </c>
      <c r="M15" s="125" t="n">
        <v>2.39948932483728</v>
      </c>
      <c r="N15" s="125" t="n">
        <v>0.830802968960864</v>
      </c>
      <c r="O15" s="125" t="n">
        <v>1.19374562280156</v>
      </c>
      <c r="P15" s="126"/>
    </row>
    <row r="16" customFormat="false" ht="15" hidden="false" customHeight="true" outlineLevel="0" collapsed="false">
      <c r="A16" s="97" t="s">
        <v>82</v>
      </c>
      <c r="B16" s="124" t="n">
        <v>1.68723667397094</v>
      </c>
      <c r="C16" s="125" t="n">
        <v>2.69984789589319</v>
      </c>
      <c r="D16" s="125" t="n">
        <v>1.05697891158949</v>
      </c>
      <c r="E16" s="125" t="n">
        <v>0.715000715000715</v>
      </c>
      <c r="F16" s="125" t="n">
        <v>0.566700668706789</v>
      </c>
      <c r="G16" s="125" t="n">
        <v>1.69914872648803</v>
      </c>
      <c r="H16" s="125" t="n">
        <v>1.85340159495914</v>
      </c>
      <c r="I16" s="125" t="n">
        <v>1.99243230459974</v>
      </c>
      <c r="J16" s="125" t="n">
        <v>2.64296011532917</v>
      </c>
      <c r="K16" s="125" t="n">
        <v>4.51770919040968</v>
      </c>
      <c r="L16" s="125" t="n">
        <v>1.27004773416122</v>
      </c>
      <c r="M16" s="125" t="n">
        <v>2.37383646650849</v>
      </c>
      <c r="N16" s="125" t="n">
        <v>0.276046676983563</v>
      </c>
      <c r="O16" s="125" t="n">
        <v>1.45878050719453</v>
      </c>
      <c r="P16" s="126"/>
    </row>
    <row r="17" customFormat="false" ht="15" hidden="false" customHeight="true" outlineLevel="0" collapsed="false">
      <c r="A17" s="97" t="s">
        <v>83</v>
      </c>
      <c r="B17" s="124" t="n">
        <v>1.69397620826862</v>
      </c>
      <c r="C17" s="125" t="n">
        <v>0.981569683164216</v>
      </c>
      <c r="D17" s="125" t="n">
        <v>1.28668814800202</v>
      </c>
      <c r="E17" s="125" t="n">
        <v>0.58321479374111</v>
      </c>
      <c r="F17" s="125" t="n">
        <v>1.45419566570475</v>
      </c>
      <c r="G17" s="125" t="n">
        <v>0.991682117402916</v>
      </c>
      <c r="H17" s="125" t="n">
        <v>2.61158564994564</v>
      </c>
      <c r="I17" s="125" t="n">
        <v>0.823313392169638</v>
      </c>
      <c r="J17" s="125" t="n">
        <v>6.92928334124347</v>
      </c>
      <c r="K17" s="125" t="n">
        <v>3.74069123544014</v>
      </c>
      <c r="L17" s="125" t="n">
        <v>1.33816353689191</v>
      </c>
      <c r="M17" s="125" t="n">
        <v>1.25232071403037</v>
      </c>
      <c r="N17" s="125" t="n">
        <v>2.75772330423103</v>
      </c>
      <c r="O17" s="125" t="n">
        <v>1.73440659819977</v>
      </c>
      <c r="P17" s="126"/>
    </row>
    <row r="18" customFormat="false" ht="15" hidden="false" customHeight="true" outlineLevel="0" collapsed="false">
      <c r="A18" s="97" t="s">
        <v>84</v>
      </c>
      <c r="B18" s="124" t="n">
        <v>5.77177326491573</v>
      </c>
      <c r="C18" s="125" t="n">
        <v>1.43244530004761</v>
      </c>
      <c r="D18" s="125" t="n">
        <v>3.70263413778229</v>
      </c>
      <c r="E18" s="125" t="n">
        <v>1.61221892235893</v>
      </c>
      <c r="F18" s="125" t="n">
        <v>3.13312973645515</v>
      </c>
      <c r="G18" s="125" t="n">
        <v>2.0222188091947</v>
      </c>
      <c r="H18" s="125" t="n">
        <v>4.36833114648578</v>
      </c>
      <c r="I18" s="125" t="n">
        <v>9.50857549098018</v>
      </c>
      <c r="J18" s="125" t="n">
        <v>3.61930294906166</v>
      </c>
      <c r="K18" s="125" t="n">
        <v>3.07000236761108</v>
      </c>
      <c r="L18" s="125" t="n">
        <v>8.89730474129451</v>
      </c>
      <c r="M18" s="125" t="n">
        <v>23.7819348509155</v>
      </c>
      <c r="N18" s="125" t="n">
        <v>6.82520710546923</v>
      </c>
      <c r="O18" s="125" t="n">
        <v>3.2232567697877</v>
      </c>
      <c r="P18" s="126"/>
    </row>
    <row r="19" customFormat="false" ht="15" hidden="false" customHeight="true" outlineLevel="0" collapsed="false">
      <c r="A19" s="97" t="s">
        <v>85</v>
      </c>
      <c r="B19" s="124" t="n">
        <v>2.2691351066567</v>
      </c>
      <c r="C19" s="125" t="n">
        <v>2.14574305511943</v>
      </c>
      <c r="D19" s="125" t="n">
        <v>1.36486403646369</v>
      </c>
      <c r="E19" s="125" t="n">
        <v>5.65396060649001</v>
      </c>
      <c r="F19" s="125" t="n">
        <v>1.85477505919495</v>
      </c>
      <c r="G19" s="125" t="n">
        <v>0.982725788900979</v>
      </c>
      <c r="H19" s="125" t="n">
        <v>2.43396686007657</v>
      </c>
      <c r="I19" s="125" t="n">
        <v>1.42768466790813</v>
      </c>
      <c r="J19" s="125" t="n">
        <v>4.60176991150443</v>
      </c>
      <c r="K19" s="125" t="n">
        <v>3.26389168714994</v>
      </c>
      <c r="L19" s="125" t="n">
        <v>1.27347493468608</v>
      </c>
      <c r="M19" s="125" t="n">
        <v>6.67978712254428</v>
      </c>
      <c r="N19" s="125" t="n">
        <v>1.28084846012645</v>
      </c>
      <c r="O19" s="125" t="n">
        <v>2.23620066048121</v>
      </c>
      <c r="P19" s="126"/>
    </row>
    <row r="20" customFormat="false" ht="15" hidden="false" customHeight="true" outlineLevel="0" collapsed="false">
      <c r="A20" s="97" t="s">
        <v>86</v>
      </c>
      <c r="B20" s="124" t="n">
        <v>2.05465933046288</v>
      </c>
      <c r="C20" s="125" t="n">
        <v>1.58280228420094</v>
      </c>
      <c r="D20" s="125" t="n">
        <v>1.04091176226686</v>
      </c>
      <c r="E20" s="125" t="n">
        <v>0</v>
      </c>
      <c r="F20" s="125" t="n">
        <v>0.300584469802394</v>
      </c>
      <c r="G20" s="125" t="n">
        <v>0.846790748597236</v>
      </c>
      <c r="H20" s="125" t="n">
        <v>2.26007758475291</v>
      </c>
      <c r="I20" s="125" t="n">
        <v>0.659704676885071</v>
      </c>
      <c r="J20" s="125" t="n">
        <v>7.06140350877193</v>
      </c>
      <c r="K20" s="125" t="n">
        <v>5.64828582797546</v>
      </c>
      <c r="L20" s="125" t="n">
        <v>4.39671361502348</v>
      </c>
      <c r="M20" s="125" t="n">
        <v>2.41634053031969</v>
      </c>
      <c r="N20" s="125" t="n">
        <v>1.22513343037361</v>
      </c>
      <c r="O20" s="125" t="n">
        <v>2.39736574041172</v>
      </c>
      <c r="P20" s="126"/>
    </row>
    <row r="21" customFormat="false" ht="15" hidden="false" customHeight="true" outlineLevel="0" collapsed="false">
      <c r="A21" s="97" t="s">
        <v>87</v>
      </c>
      <c r="B21" s="124" t="n">
        <v>2.13924146190681</v>
      </c>
      <c r="C21" s="125" t="n">
        <v>1.39408506636012</v>
      </c>
      <c r="D21" s="125" t="n">
        <v>1.56533730925159</v>
      </c>
      <c r="E21" s="125" t="n">
        <v>2.07486331136969</v>
      </c>
      <c r="F21" s="125" t="n">
        <v>1.15668305766652</v>
      </c>
      <c r="G21" s="125" t="n">
        <v>1.4680932100689</v>
      </c>
      <c r="H21" s="125" t="n">
        <v>0.992626205331821</v>
      </c>
      <c r="I21" s="125" t="n">
        <v>5.42651124348049</v>
      </c>
      <c r="J21" s="125" t="n">
        <v>3.23801513877208</v>
      </c>
      <c r="K21" s="125" t="n">
        <v>6.15466842083625</v>
      </c>
      <c r="L21" s="125" t="n">
        <v>2.09141388538486</v>
      </c>
      <c r="M21" s="125" t="n">
        <v>2.57258881038181</v>
      </c>
      <c r="N21" s="125" t="n">
        <v>1.18075212292762</v>
      </c>
      <c r="O21" s="125" t="n">
        <v>3.00180028709424</v>
      </c>
      <c r="P21" s="126"/>
    </row>
    <row r="22" customFormat="false" ht="15" hidden="false" customHeight="true" outlineLevel="0" collapsed="false">
      <c r="A22" s="97" t="s">
        <v>88</v>
      </c>
      <c r="B22" s="124" t="n">
        <v>2.1463050606999</v>
      </c>
      <c r="C22" s="125" t="n">
        <v>0.722272526269241</v>
      </c>
      <c r="D22" s="125" t="n">
        <v>1.78761660716342</v>
      </c>
      <c r="E22" s="125" t="n">
        <v>0.0702049985959</v>
      </c>
      <c r="F22" s="125" t="n">
        <v>2.16909885866788</v>
      </c>
      <c r="G22" s="125" t="n">
        <v>1.69225731961605</v>
      </c>
      <c r="H22" s="125" t="n">
        <v>1.68078356679301</v>
      </c>
      <c r="I22" s="125" t="n">
        <v>3.43240818452812</v>
      </c>
      <c r="J22" s="125" t="n">
        <v>0.168067226890756</v>
      </c>
      <c r="K22" s="125" t="n">
        <v>5.05301688980842</v>
      </c>
      <c r="L22" s="125" t="n">
        <v>2.87475779460983</v>
      </c>
      <c r="M22" s="125" t="n">
        <v>2.55470271508764</v>
      </c>
      <c r="N22" s="125" t="n">
        <v>1.28396656841765</v>
      </c>
      <c r="O22" s="125" t="n">
        <v>2.3106298641659</v>
      </c>
      <c r="P22" s="126"/>
    </row>
    <row r="23" customFormat="false" ht="15" hidden="false" customHeight="true" outlineLevel="0" collapsed="false">
      <c r="A23" s="97" t="s">
        <v>89</v>
      </c>
      <c r="B23" s="124" t="n">
        <v>2.82762248425517</v>
      </c>
      <c r="C23" s="125" t="n">
        <v>3.8568435455595</v>
      </c>
      <c r="D23" s="125" t="n">
        <v>2.03618112226475</v>
      </c>
      <c r="E23" s="125" t="n">
        <v>0.211625282167043</v>
      </c>
      <c r="F23" s="125" t="n">
        <v>1.66211166266942</v>
      </c>
      <c r="G23" s="125" t="n">
        <v>2.1605894707847</v>
      </c>
      <c r="H23" s="125" t="n">
        <v>0.963127242113728</v>
      </c>
      <c r="I23" s="125" t="n">
        <v>0.56775170325511</v>
      </c>
      <c r="J23" s="125" t="n">
        <v>2.6615969581749</v>
      </c>
      <c r="K23" s="125" t="n">
        <v>4.55396497250068</v>
      </c>
      <c r="L23" s="125" t="n">
        <v>0.791623518582442</v>
      </c>
      <c r="M23" s="125" t="n">
        <v>10.2331013006045</v>
      </c>
      <c r="N23" s="125" t="n">
        <v>0.500240115255323</v>
      </c>
      <c r="O23" s="125" t="n">
        <v>3.83681791701728</v>
      </c>
      <c r="P23" s="126"/>
    </row>
    <row r="24" customFormat="false" ht="15" hidden="false" customHeight="true" outlineLevel="0" collapsed="false">
      <c r="A24" s="127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6"/>
    </row>
    <row r="25" customFormat="false" ht="29.2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14.25" hidden="false" customHeight="true" outlineLevel="0" collapsed="false"/>
    <row r="27" customFormat="false" ht="13.5" hidden="false" customHeight="false" outlineLevel="0" collapsed="false">
      <c r="A27" s="106" t="s">
        <v>5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7" t="s">
        <v>90</v>
      </c>
    </row>
    <row r="28" customFormat="false" ht="15" hidden="false" customHeight="true" outlineLevel="0" collapsed="false">
      <c r="A28" s="108"/>
      <c r="B28" s="131" t="s">
        <v>19</v>
      </c>
      <c r="C28" s="132" t="s">
        <v>60</v>
      </c>
      <c r="D28" s="132" t="s">
        <v>61</v>
      </c>
      <c r="E28" s="111" t="s">
        <v>95</v>
      </c>
      <c r="F28" s="131" t="s">
        <v>96</v>
      </c>
      <c r="G28" s="131" t="s">
        <v>97</v>
      </c>
      <c r="H28" s="131" t="s">
        <v>98</v>
      </c>
      <c r="I28" s="131" t="s">
        <v>99</v>
      </c>
      <c r="J28" s="131" t="s">
        <v>67</v>
      </c>
      <c r="K28" s="132" t="s">
        <v>100</v>
      </c>
      <c r="L28" s="132" t="s">
        <v>101</v>
      </c>
      <c r="M28" s="132" t="s">
        <v>102</v>
      </c>
      <c r="N28" s="132" t="s">
        <v>103</v>
      </c>
      <c r="O28" s="131" t="s">
        <v>72</v>
      </c>
    </row>
    <row r="29" customFormat="false" ht="15" hidden="false" customHeight="true" outlineLevel="0" collapsed="false">
      <c r="A29" s="112" t="s">
        <v>104</v>
      </c>
      <c r="B29" s="131"/>
      <c r="C29" s="132"/>
      <c r="D29" s="132"/>
      <c r="E29" s="111"/>
      <c r="F29" s="131"/>
      <c r="G29" s="131"/>
      <c r="H29" s="131"/>
      <c r="I29" s="131"/>
      <c r="J29" s="131"/>
      <c r="K29" s="132"/>
      <c r="L29" s="132"/>
      <c r="M29" s="132"/>
      <c r="N29" s="132"/>
      <c r="O29" s="131"/>
    </row>
    <row r="30" customFormat="false" ht="15" hidden="false" customHeight="true" outlineLevel="0" collapsed="false">
      <c r="A30" s="113"/>
      <c r="B30" s="131"/>
      <c r="C30" s="132"/>
      <c r="D30" s="132"/>
      <c r="E30" s="111"/>
      <c r="F30" s="131"/>
      <c r="G30" s="131"/>
      <c r="H30" s="131"/>
      <c r="I30" s="131"/>
      <c r="J30" s="131"/>
      <c r="K30" s="132"/>
      <c r="L30" s="132"/>
      <c r="M30" s="132"/>
      <c r="N30" s="132"/>
      <c r="O30" s="131"/>
    </row>
    <row r="31" customFormat="false" ht="15" hidden="false" customHeight="true" outlineLevel="0" collapsed="false">
      <c r="A31" s="133"/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customFormat="false" ht="15" hidden="false" customHeight="true" outlineLevel="0" collapsed="false">
      <c r="A32" s="134" t="s">
        <v>107</v>
      </c>
      <c r="B32" s="118" t="n">
        <v>2.22758426806637</v>
      </c>
      <c r="C32" s="119" t="n">
        <v>1.58</v>
      </c>
      <c r="D32" s="119" t="n">
        <v>1.30666748274163</v>
      </c>
      <c r="E32" s="119" t="n">
        <v>0.708421543522442</v>
      </c>
      <c r="F32" s="119" t="n">
        <v>2.2207166343863</v>
      </c>
      <c r="G32" s="119" t="n">
        <v>1.84140833742525</v>
      </c>
      <c r="H32" s="119" t="n">
        <v>3.36187822754196</v>
      </c>
      <c r="I32" s="119" t="n">
        <v>1.54545351904756</v>
      </c>
      <c r="J32" s="119" t="n">
        <v>2.04909176452125</v>
      </c>
      <c r="K32" s="119" t="n">
        <v>3.67713832691462</v>
      </c>
      <c r="L32" s="119" t="n">
        <v>2.12290312551564</v>
      </c>
      <c r="M32" s="119" t="n">
        <v>6.21834380849649</v>
      </c>
      <c r="N32" s="119" t="n">
        <v>2.32995232966209</v>
      </c>
      <c r="O32" s="119" t="n">
        <v>1.44317417092156</v>
      </c>
    </row>
    <row r="33" customFormat="false" ht="15" hidden="false" customHeight="true" outlineLevel="0" collapsed="false">
      <c r="A33" s="134" t="s">
        <v>108</v>
      </c>
      <c r="B33" s="120" t="n">
        <v>2.12</v>
      </c>
      <c r="C33" s="120" t="n">
        <v>0.613333333333333</v>
      </c>
      <c r="D33" s="120" t="n">
        <v>1.34583333333333</v>
      </c>
      <c r="E33" s="120" t="n">
        <v>1.22833333333333</v>
      </c>
      <c r="F33" s="120" t="n">
        <v>1.37666666666667</v>
      </c>
      <c r="G33" s="120" t="n">
        <v>1.19333333333333</v>
      </c>
      <c r="H33" s="120" t="n">
        <v>1.96583333333333</v>
      </c>
      <c r="I33" s="120" t="n">
        <v>1.34333333333333</v>
      </c>
      <c r="J33" s="120" t="n">
        <v>1.47666666666667</v>
      </c>
      <c r="K33" s="120" t="n">
        <v>2.63833333333333</v>
      </c>
      <c r="L33" s="120" t="n">
        <v>2.19166666666667</v>
      </c>
      <c r="M33" s="120" t="n">
        <v>5.92583333333333</v>
      </c>
      <c r="N33" s="120" t="n">
        <v>3.69583333333333</v>
      </c>
      <c r="O33" s="120" t="n">
        <v>2.415</v>
      </c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" hidden="false" customHeight="true" outlineLevel="0" collapsed="false">
      <c r="A35" s="97" t="s">
        <v>77</v>
      </c>
      <c r="B35" s="125" t="n">
        <v>2.73</v>
      </c>
      <c r="C35" s="125" t="n">
        <v>0.09</v>
      </c>
      <c r="D35" s="125" t="n">
        <v>0.9</v>
      </c>
      <c r="E35" s="125" t="n">
        <v>0.1</v>
      </c>
      <c r="F35" s="125" t="n">
        <v>1.48</v>
      </c>
      <c r="G35" s="125" t="n">
        <v>0.82</v>
      </c>
      <c r="H35" s="125" t="n">
        <v>2.34</v>
      </c>
      <c r="I35" s="125" t="n">
        <v>0.28</v>
      </c>
      <c r="J35" s="125" t="n">
        <v>0.22</v>
      </c>
      <c r="K35" s="125" t="n">
        <v>4.56</v>
      </c>
      <c r="L35" s="125" t="n">
        <v>0.63</v>
      </c>
      <c r="M35" s="125" t="n">
        <v>16.38</v>
      </c>
      <c r="N35" s="125" t="n">
        <v>5.95</v>
      </c>
      <c r="O35" s="125" t="n">
        <v>1.68</v>
      </c>
      <c r="P35" s="126"/>
    </row>
    <row r="36" customFormat="false" ht="15" hidden="false" customHeight="true" outlineLevel="0" collapsed="false">
      <c r="A36" s="97" t="s">
        <v>78</v>
      </c>
      <c r="B36" s="125" t="n">
        <v>1.83</v>
      </c>
      <c r="C36" s="125" t="n">
        <v>0.6</v>
      </c>
      <c r="D36" s="125" t="n">
        <v>1.15</v>
      </c>
      <c r="E36" s="125" t="n">
        <v>0.29</v>
      </c>
      <c r="F36" s="125" t="n">
        <v>1.35</v>
      </c>
      <c r="G36" s="125" t="n">
        <v>1.13</v>
      </c>
      <c r="H36" s="125" t="n">
        <v>2.29</v>
      </c>
      <c r="I36" s="125" t="n">
        <v>1.58</v>
      </c>
      <c r="J36" s="125" t="n">
        <v>1.45</v>
      </c>
      <c r="K36" s="125" t="n">
        <v>0.92</v>
      </c>
      <c r="L36" s="125" t="n">
        <v>2.58</v>
      </c>
      <c r="M36" s="125" t="n">
        <v>4.42</v>
      </c>
      <c r="N36" s="125" t="n">
        <v>0</v>
      </c>
      <c r="O36" s="125" t="n">
        <v>2.03</v>
      </c>
      <c r="P36" s="126"/>
    </row>
    <row r="37" customFormat="false" ht="15" hidden="false" customHeight="true" outlineLevel="0" collapsed="false">
      <c r="A37" s="97" t="s">
        <v>79</v>
      </c>
      <c r="B37" s="125" t="n">
        <v>2.2</v>
      </c>
      <c r="C37" s="125" t="n">
        <v>0.09</v>
      </c>
      <c r="D37" s="125" t="n">
        <v>1.36</v>
      </c>
      <c r="E37" s="125" t="n">
        <v>0.68</v>
      </c>
      <c r="F37" s="125" t="n">
        <v>1.54</v>
      </c>
      <c r="G37" s="125" t="n">
        <v>1.22</v>
      </c>
      <c r="H37" s="125" t="n">
        <v>2.02</v>
      </c>
      <c r="I37" s="125" t="n">
        <v>0.12</v>
      </c>
      <c r="J37" s="125" t="n">
        <v>0</v>
      </c>
      <c r="K37" s="125" t="n">
        <v>1.77</v>
      </c>
      <c r="L37" s="125" t="n">
        <v>1.21</v>
      </c>
      <c r="M37" s="125" t="n">
        <v>8.48</v>
      </c>
      <c r="N37" s="125" t="n">
        <v>1.19</v>
      </c>
      <c r="O37" s="125" t="n">
        <v>2.05</v>
      </c>
      <c r="P37" s="126"/>
    </row>
    <row r="38" customFormat="false" ht="15" hidden="false" customHeight="true" outlineLevel="0" collapsed="false">
      <c r="A38" s="97" t="s">
        <v>80</v>
      </c>
      <c r="B38" s="125" t="n">
        <v>1.35</v>
      </c>
      <c r="C38" s="125" t="n">
        <v>0</v>
      </c>
      <c r="D38" s="125" t="n">
        <v>1.05</v>
      </c>
      <c r="E38" s="125" t="n">
        <v>0.54</v>
      </c>
      <c r="F38" s="125" t="n">
        <v>0.65</v>
      </c>
      <c r="G38" s="125" t="n">
        <v>1.11</v>
      </c>
      <c r="H38" s="125" t="n">
        <v>1.51</v>
      </c>
      <c r="I38" s="125" t="n">
        <v>0.45</v>
      </c>
      <c r="J38" s="125" t="n">
        <v>0</v>
      </c>
      <c r="K38" s="125" t="n">
        <v>1.81</v>
      </c>
      <c r="L38" s="125" t="n">
        <v>0.52</v>
      </c>
      <c r="M38" s="125" t="n">
        <v>3.26</v>
      </c>
      <c r="N38" s="125" t="n">
        <v>0.76</v>
      </c>
      <c r="O38" s="125" t="n">
        <v>1.74</v>
      </c>
      <c r="P38" s="126"/>
    </row>
    <row r="39" customFormat="false" ht="15" hidden="false" customHeight="true" outlineLevel="0" collapsed="false">
      <c r="A39" s="97" t="s">
        <v>81</v>
      </c>
      <c r="B39" s="125" t="n">
        <v>1.43</v>
      </c>
      <c r="C39" s="125" t="n">
        <v>1.56</v>
      </c>
      <c r="D39" s="125" t="n">
        <v>1.03</v>
      </c>
      <c r="E39" s="125" t="n">
        <v>0.19</v>
      </c>
      <c r="F39" s="125" t="n">
        <v>0.99</v>
      </c>
      <c r="G39" s="125" t="n">
        <v>0.89</v>
      </c>
      <c r="H39" s="125" t="n">
        <v>0.83</v>
      </c>
      <c r="I39" s="125" t="n">
        <v>0.76</v>
      </c>
      <c r="J39" s="125" t="n">
        <v>0.67</v>
      </c>
      <c r="K39" s="125" t="n">
        <v>4.46</v>
      </c>
      <c r="L39" s="125" t="n">
        <v>1.13</v>
      </c>
      <c r="M39" s="125" t="n">
        <v>3.45</v>
      </c>
      <c r="N39" s="125" t="n">
        <v>0</v>
      </c>
      <c r="O39" s="125" t="n">
        <v>2.12</v>
      </c>
      <c r="P39" s="126"/>
    </row>
    <row r="40" customFormat="false" ht="15" hidden="false" customHeight="true" outlineLevel="0" collapsed="false">
      <c r="A40" s="97" t="s">
        <v>82</v>
      </c>
      <c r="B40" s="125" t="n">
        <v>1.49</v>
      </c>
      <c r="C40" s="125" t="n">
        <v>0.09</v>
      </c>
      <c r="D40" s="125" t="n">
        <v>1.11</v>
      </c>
      <c r="E40" s="125" t="n">
        <v>0.98</v>
      </c>
      <c r="F40" s="125" t="n">
        <v>0.73</v>
      </c>
      <c r="G40" s="125" t="n">
        <v>1.18</v>
      </c>
      <c r="H40" s="125" t="n">
        <v>1.56</v>
      </c>
      <c r="I40" s="125" t="n">
        <v>1.24</v>
      </c>
      <c r="J40" s="125" t="n">
        <v>2.12</v>
      </c>
      <c r="K40" s="125" t="n">
        <v>2.29</v>
      </c>
      <c r="L40" s="125" t="n">
        <v>1.62</v>
      </c>
      <c r="M40" s="125" t="n">
        <v>2.94</v>
      </c>
      <c r="N40" s="125" t="n">
        <v>0</v>
      </c>
      <c r="O40" s="125" t="n">
        <v>1.99</v>
      </c>
      <c r="P40" s="126"/>
    </row>
    <row r="41" customFormat="false" ht="15" hidden="false" customHeight="true" outlineLevel="0" collapsed="false">
      <c r="A41" s="97" t="s">
        <v>83</v>
      </c>
      <c r="B41" s="125" t="n">
        <v>1.38</v>
      </c>
      <c r="C41" s="125" t="n">
        <v>0.18</v>
      </c>
      <c r="D41" s="125" t="n">
        <v>1.34</v>
      </c>
      <c r="E41" s="125" t="n">
        <v>0.79</v>
      </c>
      <c r="F41" s="125" t="n">
        <v>1.29</v>
      </c>
      <c r="G41" s="125" t="n">
        <v>1.09</v>
      </c>
      <c r="H41" s="125" t="n">
        <v>1.85</v>
      </c>
      <c r="I41" s="125" t="n">
        <v>1.4</v>
      </c>
      <c r="J41" s="125" t="n">
        <v>0.22</v>
      </c>
      <c r="K41" s="125" t="n">
        <v>3.43</v>
      </c>
      <c r="L41" s="125" t="n">
        <v>1.79</v>
      </c>
      <c r="M41" s="125" t="n">
        <v>1.19</v>
      </c>
      <c r="N41" s="125" t="n">
        <v>0</v>
      </c>
      <c r="O41" s="125" t="n">
        <v>1.27</v>
      </c>
      <c r="P41" s="126"/>
    </row>
    <row r="42" customFormat="false" ht="15" hidden="false" customHeight="true" outlineLevel="0" collapsed="false">
      <c r="A42" s="97" t="s">
        <v>84</v>
      </c>
      <c r="B42" s="125" t="n">
        <v>5.94</v>
      </c>
      <c r="C42" s="125" t="n">
        <v>0.44</v>
      </c>
      <c r="D42" s="125" t="n">
        <v>4.09</v>
      </c>
      <c r="E42" s="125" t="n">
        <v>2.19</v>
      </c>
      <c r="F42" s="125" t="n">
        <v>2.9</v>
      </c>
      <c r="G42" s="125" t="n">
        <v>2.64</v>
      </c>
      <c r="H42" s="125" t="n">
        <v>3.5</v>
      </c>
      <c r="I42" s="125" t="n">
        <v>9</v>
      </c>
      <c r="J42" s="125" t="n">
        <v>1.32</v>
      </c>
      <c r="K42" s="125" t="n">
        <v>9.08</v>
      </c>
      <c r="L42" s="125" t="n">
        <v>10.82</v>
      </c>
      <c r="M42" s="125" t="n">
        <v>16.09</v>
      </c>
      <c r="N42" s="125" t="n">
        <v>6.8</v>
      </c>
      <c r="O42" s="125" t="n">
        <v>4.85</v>
      </c>
      <c r="P42" s="126"/>
    </row>
    <row r="43" customFormat="false" ht="15" hidden="false" customHeight="true" outlineLevel="0" collapsed="false">
      <c r="A43" s="97" t="s">
        <v>85</v>
      </c>
      <c r="B43" s="125" t="n">
        <v>2.33</v>
      </c>
      <c r="C43" s="125" t="n">
        <v>3.36</v>
      </c>
      <c r="D43" s="125" t="n">
        <v>1.29</v>
      </c>
      <c r="E43" s="125" t="n">
        <v>7.68</v>
      </c>
      <c r="F43" s="125" t="n">
        <v>1.83</v>
      </c>
      <c r="G43" s="125" t="n">
        <v>1.21</v>
      </c>
      <c r="H43" s="125" t="n">
        <v>2.02</v>
      </c>
      <c r="I43" s="125" t="n">
        <v>2.81</v>
      </c>
      <c r="J43" s="125" t="n">
        <v>1.34</v>
      </c>
      <c r="K43" s="125" t="n">
        <v>2.4</v>
      </c>
      <c r="L43" s="125" t="n">
        <v>1.84</v>
      </c>
      <c r="M43" s="125" t="n">
        <v>7.09</v>
      </c>
      <c r="N43" s="125" t="n">
        <v>2.47</v>
      </c>
      <c r="O43" s="125" t="n">
        <v>2.49</v>
      </c>
      <c r="P43" s="126"/>
    </row>
    <row r="44" customFormat="false" ht="15" hidden="false" customHeight="true" outlineLevel="0" collapsed="false">
      <c r="A44" s="97" t="s">
        <v>86</v>
      </c>
      <c r="B44" s="125" t="n">
        <v>1.84</v>
      </c>
      <c r="C44" s="125" t="n">
        <v>2.05</v>
      </c>
      <c r="D44" s="125" t="n">
        <v>1.04</v>
      </c>
      <c r="E44" s="125" t="n">
        <v>0</v>
      </c>
      <c r="F44" s="125" t="n">
        <v>0.39</v>
      </c>
      <c r="G44" s="125" t="n">
        <v>1.17</v>
      </c>
      <c r="H44" s="125" t="n">
        <v>2.25</v>
      </c>
      <c r="I44" s="125" t="n">
        <v>0.89</v>
      </c>
      <c r="J44" s="125" t="n">
        <v>10.15</v>
      </c>
      <c r="K44" s="125" t="n">
        <v>6.78</v>
      </c>
      <c r="L44" s="125" t="n">
        <v>3.03</v>
      </c>
      <c r="M44" s="125" t="n">
        <v>3.63</v>
      </c>
      <c r="N44" s="125" t="n">
        <v>2.35</v>
      </c>
      <c r="O44" s="125" t="n">
        <v>1.6</v>
      </c>
      <c r="P44" s="126"/>
    </row>
    <row r="45" s="126" customFormat="true" ht="15" hidden="false" customHeight="true" outlineLevel="0" collapsed="false">
      <c r="A45" s="97" t="s">
        <v>87</v>
      </c>
      <c r="B45" s="125" t="n">
        <v>1.7</v>
      </c>
      <c r="C45" s="125" t="n">
        <v>0</v>
      </c>
      <c r="D45" s="125" t="n">
        <v>1.57</v>
      </c>
      <c r="E45" s="125" t="n">
        <v>2.81</v>
      </c>
      <c r="F45" s="125" t="n">
        <v>0.22</v>
      </c>
      <c r="G45" s="125" t="n">
        <v>1.24</v>
      </c>
      <c r="H45" s="125" t="n">
        <v>1.17</v>
      </c>
      <c r="I45" s="125" t="n">
        <v>0.98</v>
      </c>
      <c r="J45" s="125" t="n">
        <v>1.28</v>
      </c>
      <c r="K45" s="125" t="n">
        <v>3.39</v>
      </c>
      <c r="L45" s="125" t="n">
        <v>2.11</v>
      </c>
      <c r="M45" s="125" t="n">
        <v>2.16</v>
      </c>
      <c r="N45" s="125" t="n">
        <v>2.23</v>
      </c>
      <c r="O45" s="125" t="n">
        <v>2.45</v>
      </c>
    </row>
    <row r="46" customFormat="false" ht="15" hidden="false" customHeight="true" outlineLevel="0" collapsed="false">
      <c r="A46" s="97" t="s">
        <v>88</v>
      </c>
      <c r="B46" s="125" t="n">
        <v>1.63</v>
      </c>
      <c r="C46" s="125" t="n">
        <v>0.13</v>
      </c>
      <c r="D46" s="125" t="n">
        <v>1.01</v>
      </c>
      <c r="E46" s="125" t="n">
        <v>0.1</v>
      </c>
      <c r="F46" s="125" t="n">
        <v>1.52</v>
      </c>
      <c r="G46" s="125" t="n">
        <v>2.01</v>
      </c>
      <c r="H46" s="125" t="n">
        <v>1.75</v>
      </c>
      <c r="I46" s="125" t="n">
        <v>0.77</v>
      </c>
      <c r="J46" s="125" t="n">
        <v>0.43</v>
      </c>
      <c r="K46" s="125" t="n">
        <v>7.55</v>
      </c>
      <c r="L46" s="125" t="n">
        <v>0.94</v>
      </c>
      <c r="M46" s="125" t="n">
        <v>2.79</v>
      </c>
      <c r="N46" s="125" t="n">
        <v>1.28</v>
      </c>
      <c r="O46" s="125" t="n">
        <v>2.87</v>
      </c>
      <c r="P46" s="126"/>
    </row>
    <row r="47" customFormat="false" ht="15" hidden="false" customHeight="true" outlineLevel="0" collapsed="false">
      <c r="A47" s="97" t="s">
        <v>89</v>
      </c>
      <c r="B47" s="124" t="n">
        <v>2.96</v>
      </c>
      <c r="C47" s="125" t="n">
        <v>6.69</v>
      </c>
      <c r="D47" s="125" t="n">
        <v>1.35</v>
      </c>
      <c r="E47" s="125" t="n">
        <v>0.29</v>
      </c>
      <c r="F47" s="125" t="n">
        <v>0.89</v>
      </c>
      <c r="G47" s="125" t="n">
        <v>1.8</v>
      </c>
      <c r="H47" s="125" t="n">
        <v>1.41</v>
      </c>
      <c r="I47" s="125" t="n">
        <v>1.05</v>
      </c>
      <c r="J47" s="125" t="n">
        <v>0.22</v>
      </c>
      <c r="K47" s="125" t="n">
        <v>7.69</v>
      </c>
      <c r="L47" s="125" t="n">
        <v>1.24</v>
      </c>
      <c r="M47" s="125" t="n">
        <v>15.59</v>
      </c>
      <c r="N47" s="125" t="n">
        <v>0.94</v>
      </c>
      <c r="O47" s="125" t="n">
        <v>1.84</v>
      </c>
    </row>
    <row r="48" customFormat="false" ht="15" hidden="false" customHeight="true" outlineLevel="0" collapsed="false">
      <c r="A48" s="135"/>
      <c r="B48" s="13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53" customFormat="false" ht="13.5" hidden="false" customHeight="false" outlineLevel="0" collapsed="false">
      <c r="A53" s="137" t="s">
        <v>109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</row>
  </sheetData>
  <mergeCells count="30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O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53:O53"/>
  </mergeCells>
  <printOptions headings="false" gridLines="false" gridLinesSet="true" horizontalCentered="false" verticalCentered="false"/>
  <pageMargins left="0.409722222222222" right="0.15972222222222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62"/>
    <col collapsed="false" customWidth="true" hidden="false" outlineLevel="0" max="15" min="2" style="104" width="6.12"/>
    <col collapsed="false" customWidth="false" hidden="false" outlineLevel="0" max="257" min="16" style="104" width="8.99"/>
  </cols>
  <sheetData>
    <row r="1" customFormat="false" ht="23.25" hidden="false" customHeight="true" outlineLevel="0" collapsed="false"/>
    <row r="2" customFormat="false" ht="41.25" hidden="false" customHeight="true" outlineLevel="0" collapsed="false">
      <c r="A2" s="105"/>
    </row>
    <row r="3" customFormat="false" ht="13.5" hidden="false" customHeight="false" outlineLevel="0" collapsed="false">
      <c r="A3" s="106" t="s">
        <v>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58</v>
      </c>
    </row>
    <row r="4" customFormat="false" ht="15" hidden="false" customHeight="true" outlineLevel="0" collapsed="false">
      <c r="A4" s="108"/>
      <c r="B4" s="109" t="s">
        <v>19</v>
      </c>
      <c r="C4" s="110" t="s">
        <v>60</v>
      </c>
      <c r="D4" s="110" t="s">
        <v>61</v>
      </c>
      <c r="E4" s="111" t="s">
        <v>95</v>
      </c>
      <c r="F4" s="109" t="s">
        <v>96</v>
      </c>
      <c r="G4" s="109" t="s">
        <v>97</v>
      </c>
      <c r="H4" s="109" t="s">
        <v>98</v>
      </c>
      <c r="I4" s="109" t="s">
        <v>99</v>
      </c>
      <c r="J4" s="109" t="s">
        <v>67</v>
      </c>
      <c r="K4" s="110" t="s">
        <v>100</v>
      </c>
      <c r="L4" s="110" t="s">
        <v>101</v>
      </c>
      <c r="M4" s="110" t="s">
        <v>102</v>
      </c>
      <c r="N4" s="110" t="s">
        <v>103</v>
      </c>
      <c r="O4" s="109" t="s">
        <v>72</v>
      </c>
    </row>
    <row r="5" customFormat="false" ht="15" hidden="false" customHeight="true" outlineLevel="0" collapsed="false">
      <c r="A5" s="112" t="s">
        <v>104</v>
      </c>
      <c r="B5" s="109"/>
      <c r="C5" s="110"/>
      <c r="D5" s="110"/>
      <c r="E5" s="111"/>
      <c r="F5" s="109"/>
      <c r="G5" s="109"/>
      <c r="H5" s="109"/>
      <c r="I5" s="109"/>
      <c r="J5" s="109"/>
      <c r="K5" s="110"/>
      <c r="L5" s="110"/>
      <c r="M5" s="110"/>
      <c r="N5" s="110"/>
      <c r="O5" s="109"/>
    </row>
    <row r="6" customFormat="false" ht="15" hidden="false" customHeight="true" outlineLevel="0" collapsed="false">
      <c r="A6" s="113"/>
      <c r="B6" s="109"/>
      <c r="C6" s="110"/>
      <c r="D6" s="110"/>
      <c r="E6" s="111"/>
      <c r="F6" s="109"/>
      <c r="G6" s="109"/>
      <c r="H6" s="109"/>
      <c r="I6" s="109"/>
      <c r="J6" s="109"/>
      <c r="K6" s="110"/>
      <c r="L6" s="110"/>
      <c r="M6" s="110"/>
      <c r="N6" s="110"/>
      <c r="O6" s="109"/>
    </row>
    <row r="7" customFormat="false" ht="15" hidden="false" customHeight="true" outlineLevel="0" collapsed="false">
      <c r="A7" s="133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5" hidden="false" customHeight="true" outlineLevel="0" collapsed="false">
      <c r="A8" s="134" t="s">
        <v>107</v>
      </c>
      <c r="B8" s="118" t="n">
        <v>2.05102986238415</v>
      </c>
      <c r="C8" s="119" t="n">
        <v>2.23944438678354</v>
      </c>
      <c r="D8" s="119" t="n">
        <v>1.23589404270387</v>
      </c>
      <c r="E8" s="119" t="n">
        <v>0.673370341174246</v>
      </c>
      <c r="F8" s="119" t="n">
        <v>1.67860508467949</v>
      </c>
      <c r="G8" s="119" t="n">
        <v>1.67076418431771</v>
      </c>
      <c r="H8" s="119" t="n">
        <v>2.54</v>
      </c>
      <c r="I8" s="119" t="n">
        <v>1.66008698605904</v>
      </c>
      <c r="J8" s="119" t="n">
        <v>2.24180417034727</v>
      </c>
      <c r="K8" s="119" t="n">
        <v>2.20053631355635</v>
      </c>
      <c r="L8" s="119" t="n">
        <v>2.16945612891338</v>
      </c>
      <c r="M8" s="119" t="n">
        <v>3.58702081363448</v>
      </c>
      <c r="N8" s="119" t="n">
        <v>1.97586476194927</v>
      </c>
      <c r="O8" s="119" t="n">
        <v>2.34547058596737</v>
      </c>
    </row>
    <row r="9" customFormat="false" ht="15" hidden="false" customHeight="true" outlineLevel="0" collapsed="false">
      <c r="A9" s="134" t="s">
        <v>108</v>
      </c>
      <c r="B9" s="120" t="n">
        <v>2.17</v>
      </c>
      <c r="C9" s="120" t="n">
        <v>2.19</v>
      </c>
      <c r="D9" s="120" t="n">
        <v>1.28</v>
      </c>
      <c r="E9" s="120" t="n">
        <v>1.09</v>
      </c>
      <c r="F9" s="120" t="n">
        <v>1.74</v>
      </c>
      <c r="G9" s="120" t="n">
        <v>1.6</v>
      </c>
      <c r="H9" s="120" t="n">
        <v>2.69</v>
      </c>
      <c r="I9" s="120" t="n">
        <v>1.37</v>
      </c>
      <c r="J9" s="120" t="n">
        <v>2.46</v>
      </c>
      <c r="K9" s="120" t="n">
        <v>2.08</v>
      </c>
      <c r="L9" s="120" t="n">
        <v>1.99</v>
      </c>
      <c r="M9" s="120" t="n">
        <v>4.66</v>
      </c>
      <c r="N9" s="120" t="n">
        <v>2.39</v>
      </c>
      <c r="O9" s="120" t="n">
        <v>2.4</v>
      </c>
    </row>
    <row r="10" customFormat="false" ht="15" hidden="false" customHeight="true" outlineLevel="0" collapsed="false">
      <c r="A10" s="121"/>
      <c r="B10" s="12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5" hidden="false" customHeight="true" outlineLevel="0" collapsed="false">
      <c r="A11" s="97" t="s">
        <v>77</v>
      </c>
      <c r="B11" s="125" t="n">
        <v>1.65</v>
      </c>
      <c r="C11" s="125" t="n">
        <v>1.2</v>
      </c>
      <c r="D11" s="125" t="n">
        <v>1.53</v>
      </c>
      <c r="E11" s="125" t="n">
        <v>0.07</v>
      </c>
      <c r="F11" s="125" t="n">
        <v>0.61</v>
      </c>
      <c r="G11" s="125" t="n">
        <v>1.1</v>
      </c>
      <c r="H11" s="125" t="n">
        <v>2.97</v>
      </c>
      <c r="I11" s="125" t="n">
        <v>0.1</v>
      </c>
      <c r="J11" s="125" t="n">
        <v>3.95</v>
      </c>
      <c r="K11" s="125" t="n">
        <v>0.63</v>
      </c>
      <c r="L11" s="125" t="n">
        <v>0.9</v>
      </c>
      <c r="M11" s="125" t="n">
        <v>1.59</v>
      </c>
      <c r="N11" s="125" t="n">
        <v>3.15</v>
      </c>
      <c r="O11" s="125" t="n">
        <v>1.8</v>
      </c>
    </row>
    <row r="12" customFormat="false" ht="15" hidden="false" customHeight="true" outlineLevel="0" collapsed="false">
      <c r="A12" s="97" t="s">
        <v>78</v>
      </c>
      <c r="B12" s="125" t="n">
        <v>2.06</v>
      </c>
      <c r="C12" s="125" t="n">
        <v>0.88</v>
      </c>
      <c r="D12" s="125" t="n">
        <v>1.33</v>
      </c>
      <c r="E12" s="125" t="n">
        <v>0.82</v>
      </c>
      <c r="F12" s="125" t="n">
        <v>1.11</v>
      </c>
      <c r="G12" s="125" t="n">
        <v>1.29</v>
      </c>
      <c r="H12" s="125" t="n">
        <v>3.52</v>
      </c>
      <c r="I12" s="125" t="n">
        <v>0.46</v>
      </c>
      <c r="J12" s="125" t="n">
        <v>4.09</v>
      </c>
      <c r="K12" s="125" t="n">
        <v>2.04</v>
      </c>
      <c r="L12" s="125" t="n">
        <v>3.92</v>
      </c>
      <c r="M12" s="125" t="n">
        <v>1.86</v>
      </c>
      <c r="N12" s="125" t="n">
        <v>3.22</v>
      </c>
      <c r="O12" s="125" t="n">
        <v>1.81</v>
      </c>
    </row>
    <row r="13" customFormat="false" ht="15" hidden="false" customHeight="true" outlineLevel="0" collapsed="false">
      <c r="A13" s="97" t="s">
        <v>79</v>
      </c>
      <c r="B13" s="125" t="n">
        <v>1.45</v>
      </c>
      <c r="C13" s="125" t="n">
        <v>1.18</v>
      </c>
      <c r="D13" s="125" t="n">
        <v>0.76</v>
      </c>
      <c r="E13" s="125" t="n">
        <v>0.07</v>
      </c>
      <c r="F13" s="125" t="n">
        <v>3.27</v>
      </c>
      <c r="G13" s="125" t="n">
        <v>1.83</v>
      </c>
      <c r="H13" s="125" t="n">
        <v>2.68</v>
      </c>
      <c r="I13" s="125" t="n">
        <v>0.91</v>
      </c>
      <c r="J13" s="125" t="n">
        <v>1.4</v>
      </c>
      <c r="K13" s="125" t="n">
        <v>4.29</v>
      </c>
      <c r="L13" s="125" t="n">
        <v>0.77</v>
      </c>
      <c r="M13" s="125" t="n">
        <v>1.18</v>
      </c>
      <c r="N13" s="125" t="n">
        <v>0</v>
      </c>
      <c r="O13" s="125" t="n">
        <v>1.01</v>
      </c>
    </row>
    <row r="14" customFormat="false" ht="15" hidden="false" customHeight="true" outlineLevel="0" collapsed="false">
      <c r="A14" s="97" t="s">
        <v>80</v>
      </c>
      <c r="B14" s="125" t="n">
        <v>1.87012627121925</v>
      </c>
      <c r="C14" s="125" t="n">
        <v>2.20032088012835</v>
      </c>
      <c r="D14" s="125" t="n">
        <v>1.08092180206338</v>
      </c>
      <c r="E14" s="125" t="n">
        <v>0.9938946471674</v>
      </c>
      <c r="F14" s="125" t="n">
        <v>0.968523002421308</v>
      </c>
      <c r="G14" s="125" t="n">
        <v>1.12260471426149</v>
      </c>
      <c r="H14" s="125" t="n">
        <v>1.48663435030044</v>
      </c>
      <c r="I14" s="125" t="n">
        <v>0.373865052519138</v>
      </c>
      <c r="J14" s="125" t="n">
        <v>6.18279569892473</v>
      </c>
      <c r="K14" s="125" t="n">
        <v>3.28225001467911</v>
      </c>
      <c r="L14" s="125" t="n">
        <v>0.75713453698311</v>
      </c>
      <c r="M14" s="125" t="n">
        <v>7.85531997372587</v>
      </c>
      <c r="N14" s="125" t="n">
        <v>0</v>
      </c>
      <c r="O14" s="125" t="n">
        <v>0.903257611297081</v>
      </c>
    </row>
    <row r="15" customFormat="false" ht="15" hidden="false" customHeight="true" outlineLevel="0" collapsed="false">
      <c r="A15" s="97" t="s">
        <v>81</v>
      </c>
      <c r="B15" s="125" t="n">
        <v>1.66672263793611</v>
      </c>
      <c r="C15" s="125" t="n">
        <v>0.573936529372046</v>
      </c>
      <c r="D15" s="125" t="n">
        <v>1.51354394474157</v>
      </c>
      <c r="E15" s="125" t="n">
        <v>0.257106127696043</v>
      </c>
      <c r="F15" s="125" t="n">
        <v>0.596015212578759</v>
      </c>
      <c r="G15" s="125" t="n">
        <v>0.905338610228798</v>
      </c>
      <c r="H15" s="125" t="n">
        <v>1.22564925126422</v>
      </c>
      <c r="I15" s="125" t="n">
        <v>0.578205203846835</v>
      </c>
      <c r="J15" s="125" t="n">
        <v>4.55813953488372</v>
      </c>
      <c r="K15" s="125" t="n">
        <v>4.97132636315023</v>
      </c>
      <c r="L15" s="125" t="n">
        <v>1.56957220032121</v>
      </c>
      <c r="M15" s="125" t="n">
        <v>2.47130301959488</v>
      </c>
      <c r="N15" s="125" t="n">
        <v>0</v>
      </c>
      <c r="O15" s="125" t="n">
        <v>2.20807529174765</v>
      </c>
    </row>
    <row r="16" customFormat="false" ht="15" hidden="false" customHeight="true" outlineLevel="0" collapsed="false">
      <c r="A16" s="97" t="s">
        <v>82</v>
      </c>
      <c r="B16" s="125" t="n">
        <v>1.82507710545358</v>
      </c>
      <c r="C16" s="125" t="n">
        <v>0.684468480648978</v>
      </c>
      <c r="D16" s="125" t="n">
        <v>1.00215635393443</v>
      </c>
      <c r="E16" s="125" t="n">
        <v>0.185900185900186</v>
      </c>
      <c r="F16" s="125" t="n">
        <v>0.413691488155956</v>
      </c>
      <c r="G16" s="125" t="n">
        <v>1.80789424498326</v>
      </c>
      <c r="H16" s="125" t="n">
        <v>2.79917790686226</v>
      </c>
      <c r="I16" s="125" t="n">
        <v>2.17571242757479</v>
      </c>
      <c r="J16" s="125" t="n">
        <v>1.39356078808265</v>
      </c>
      <c r="K16" s="125" t="n">
        <v>4.29000593176556</v>
      </c>
      <c r="L16" s="125" t="n">
        <v>1.68358018480115</v>
      </c>
      <c r="M16" s="125" t="n">
        <v>3.45181602482205</v>
      </c>
      <c r="N16" s="125" t="n">
        <v>0.631561336735121</v>
      </c>
      <c r="O16" s="125" t="n">
        <v>1.16145957548295</v>
      </c>
    </row>
    <row r="17" customFormat="false" ht="15" hidden="false" customHeight="true" outlineLevel="0" collapsed="false">
      <c r="A17" s="97" t="s">
        <v>83</v>
      </c>
      <c r="B17" s="125" t="n">
        <v>2.87688143913969</v>
      </c>
      <c r="C17" s="125" t="n">
        <v>0.942224062952992</v>
      </c>
      <c r="D17" s="125" t="n">
        <v>1.34660207652908</v>
      </c>
      <c r="E17" s="125" t="n">
        <v>0</v>
      </c>
      <c r="F17" s="125" t="n">
        <v>1.40327052566061</v>
      </c>
      <c r="G17" s="125" t="n">
        <v>1.31487182976407</v>
      </c>
      <c r="H17" s="125" t="n">
        <v>2.24072060879019</v>
      </c>
      <c r="I17" s="125" t="n">
        <v>0.844044304922111</v>
      </c>
      <c r="J17" s="125" t="n">
        <v>0.711912672045562</v>
      </c>
      <c r="K17" s="125" t="n">
        <v>6.96009165552797</v>
      </c>
      <c r="L17" s="125" t="n">
        <v>1.12622603381143</v>
      </c>
      <c r="M17" s="125" t="n">
        <v>14.2736885803572</v>
      </c>
      <c r="N17" s="125" t="n">
        <v>0.915043653458697</v>
      </c>
      <c r="O17" s="125" t="n">
        <v>1.39894523970023</v>
      </c>
    </row>
    <row r="18" customFormat="false" ht="15" hidden="false" customHeight="true" outlineLevel="0" collapsed="false">
      <c r="A18" s="97" t="s">
        <v>84</v>
      </c>
      <c r="B18" s="125" t="n">
        <v>3.89389515379918</v>
      </c>
      <c r="C18" s="125" t="n">
        <v>2.55024943592291</v>
      </c>
      <c r="D18" s="125" t="n">
        <v>2.33000197395837</v>
      </c>
      <c r="E18" s="125" t="n">
        <v>1.81021071984161</v>
      </c>
      <c r="F18" s="125" t="n">
        <v>2.81642348150662</v>
      </c>
      <c r="G18" s="125" t="n">
        <v>1.65190532261643</v>
      </c>
      <c r="H18" s="125" t="n">
        <v>5.27380981853291</v>
      </c>
      <c r="I18" s="125" t="n">
        <v>4.52323824757842</v>
      </c>
      <c r="J18" s="125" t="n">
        <v>2.63628239499553</v>
      </c>
      <c r="K18" s="125" t="n">
        <v>5.14166206297846</v>
      </c>
      <c r="L18" s="125" t="n">
        <v>3.94329136336809</v>
      </c>
      <c r="M18" s="125" t="n">
        <v>9.93543426094104</v>
      </c>
      <c r="N18" s="125" t="n">
        <v>5.78658863289783</v>
      </c>
      <c r="O18" s="125" t="n">
        <v>2.70001106561912</v>
      </c>
    </row>
    <row r="19" customFormat="false" ht="15" hidden="false" customHeight="true" outlineLevel="0" collapsed="false">
      <c r="A19" s="97" t="s">
        <v>85</v>
      </c>
      <c r="B19" s="125" t="n">
        <v>1.91351066567014</v>
      </c>
      <c r="C19" s="125" t="n">
        <v>0.967154430697733</v>
      </c>
      <c r="D19" s="125" t="n">
        <v>1.3522431008557</v>
      </c>
      <c r="E19" s="125" t="n">
        <v>3.99603230834632</v>
      </c>
      <c r="F19" s="125" t="n">
        <v>0.575036644492051</v>
      </c>
      <c r="G19" s="125" t="n">
        <v>1.59480413492927</v>
      </c>
      <c r="H19" s="125" t="n">
        <v>2.45020579730059</v>
      </c>
      <c r="I19" s="125" t="n">
        <v>0.919812651656227</v>
      </c>
      <c r="J19" s="125" t="n">
        <v>3.71681415929204</v>
      </c>
      <c r="K19" s="125" t="n">
        <v>7.06169158238304</v>
      </c>
      <c r="L19" s="125" t="n">
        <v>1.45740829691765</v>
      </c>
      <c r="M19" s="125" t="n">
        <v>0.748797615027192</v>
      </c>
      <c r="N19" s="125" t="n">
        <v>0.395676116663267</v>
      </c>
      <c r="O19" s="125" t="n">
        <v>2.66158200974996</v>
      </c>
    </row>
    <row r="20" customFormat="false" ht="15" hidden="false" customHeight="true" outlineLevel="0" collapsed="false">
      <c r="A20" s="97" t="s">
        <v>86</v>
      </c>
      <c r="B20" s="125" t="n">
        <v>2.31247100381732</v>
      </c>
      <c r="C20" s="125" t="n">
        <v>2.59041628734586</v>
      </c>
      <c r="D20" s="125" t="n">
        <v>1.13177070376019</v>
      </c>
      <c r="E20" s="125" t="n">
        <v>0.571508224142738</v>
      </c>
      <c r="F20" s="125" t="n">
        <v>0.684664625661008</v>
      </c>
      <c r="G20" s="125" t="n">
        <v>2.03400848501437</v>
      </c>
      <c r="H20" s="125" t="n">
        <v>3.14274470118626</v>
      </c>
      <c r="I20" s="125" t="n">
        <v>2.16158553702768</v>
      </c>
      <c r="J20" s="125" t="n">
        <v>2.76315789473684</v>
      </c>
      <c r="K20" s="125" t="n">
        <v>3.76971245471109</v>
      </c>
      <c r="L20" s="125" t="n">
        <v>4.83920187793427</v>
      </c>
      <c r="M20" s="125" t="n">
        <v>1.43903082538147</v>
      </c>
      <c r="N20" s="125" t="n">
        <v>1.233220119683</v>
      </c>
      <c r="O20" s="125" t="n">
        <v>2.83009183584836</v>
      </c>
    </row>
    <row r="21" customFormat="false" ht="15" hidden="false" customHeight="true" outlineLevel="0" collapsed="false">
      <c r="A21" s="97" t="s">
        <v>87</v>
      </c>
      <c r="B21" s="125" t="n">
        <v>2.39142099904719</v>
      </c>
      <c r="C21" s="125" t="n">
        <v>2.13815445710106</v>
      </c>
      <c r="D21" s="125" t="n">
        <v>1.25631315410414</v>
      </c>
      <c r="E21" s="125" t="n">
        <v>2.22907612505257</v>
      </c>
      <c r="F21" s="125" t="n">
        <v>2.74921770227984</v>
      </c>
      <c r="G21" s="125" t="n">
        <v>1.00585159793636</v>
      </c>
      <c r="H21" s="125" t="n">
        <v>1.0638431965715</v>
      </c>
      <c r="I21" s="125" t="n">
        <v>6.94844244307008</v>
      </c>
      <c r="J21" s="125" t="n">
        <v>3.15391084945332</v>
      </c>
      <c r="K21" s="125" t="n">
        <v>2.8224314434897</v>
      </c>
      <c r="L21" s="125" t="n">
        <v>1.70001061032975</v>
      </c>
      <c r="M21" s="125" t="n">
        <v>7.5403089719443</v>
      </c>
      <c r="N21" s="125" t="n">
        <v>1.03113627173474</v>
      </c>
      <c r="O21" s="125" t="n">
        <v>2.78370383294605</v>
      </c>
    </row>
    <row r="22" customFormat="false" ht="15" hidden="false" customHeight="true" outlineLevel="0" collapsed="false">
      <c r="A22" s="97" t="s">
        <v>88</v>
      </c>
      <c r="B22" s="125" t="n">
        <v>1.98137026068719</v>
      </c>
      <c r="C22" s="125" t="n">
        <v>2.22788435216576</v>
      </c>
      <c r="D22" s="125" t="n">
        <v>2.11728377288955</v>
      </c>
      <c r="E22" s="125" t="n">
        <v>0.54759898904802</v>
      </c>
      <c r="F22" s="125" t="n">
        <v>0.363409232865823</v>
      </c>
      <c r="G22" s="125" t="n">
        <v>1.59403057092144</v>
      </c>
      <c r="H22" s="125" t="n">
        <v>1.2948025000473</v>
      </c>
      <c r="I22" s="125" t="n">
        <v>4.03148785923075</v>
      </c>
      <c r="J22" s="125" t="n">
        <v>0.714285714285714</v>
      </c>
      <c r="K22" s="125" t="n">
        <v>3.04971452443949</v>
      </c>
      <c r="L22" s="125" t="n">
        <v>0.813810110974106</v>
      </c>
      <c r="M22" s="125" t="n">
        <v>2.49283995875816</v>
      </c>
      <c r="N22" s="125" t="n">
        <v>0.391650179674567</v>
      </c>
      <c r="O22" s="125" t="n">
        <v>2.73762910684649</v>
      </c>
    </row>
    <row r="23" customFormat="false" ht="15" hidden="false" customHeight="true" outlineLevel="0" collapsed="false">
      <c r="A23" s="97" t="s">
        <v>89</v>
      </c>
      <c r="B23" s="124" t="n">
        <v>1.92069557671013</v>
      </c>
      <c r="C23" s="125" t="n">
        <v>0.436139735750631</v>
      </c>
      <c r="D23" s="125" t="n">
        <v>1.55882140535856</v>
      </c>
      <c r="E23" s="125" t="n">
        <v>0.564334085778781</v>
      </c>
      <c r="F23" s="125" t="n">
        <v>1.49478498521948</v>
      </c>
      <c r="G23" s="125" t="n">
        <v>1.59074475777296</v>
      </c>
      <c r="H23" s="125" t="n">
        <v>1.44940283597937</v>
      </c>
      <c r="I23" s="125" t="n">
        <v>0.206719850928784</v>
      </c>
      <c r="J23" s="125" t="n">
        <v>4.05576679340938</v>
      </c>
      <c r="K23" s="125" t="n">
        <v>4.31407731013769</v>
      </c>
      <c r="L23" s="125" t="n">
        <v>3.15153607179841</v>
      </c>
      <c r="M23" s="125" t="n">
        <v>1.43913720461623</v>
      </c>
      <c r="N23" s="125" t="n">
        <v>0.500240115255323</v>
      </c>
      <c r="O23" s="125" t="n">
        <v>3.40475111657712</v>
      </c>
    </row>
    <row r="24" customFormat="false" ht="15" hidden="false" customHeight="true" outlineLevel="0" collapsed="false">
      <c r="A24" s="138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</row>
    <row r="25" customFormat="false" ht="30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19.5" hidden="false" customHeight="true" outlineLevel="0" collapsed="false"/>
    <row r="27" customFormat="false" ht="13.5" hidden="false" customHeight="false" outlineLevel="0" collapsed="false">
      <c r="A27" s="106" t="s">
        <v>5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7" t="s">
        <v>90</v>
      </c>
    </row>
    <row r="28" customFormat="false" ht="15" hidden="false" customHeight="true" outlineLevel="0" collapsed="false">
      <c r="A28" s="108"/>
      <c r="B28" s="131" t="s">
        <v>19</v>
      </c>
      <c r="C28" s="132" t="s">
        <v>60</v>
      </c>
      <c r="D28" s="132" t="s">
        <v>61</v>
      </c>
      <c r="E28" s="111" t="s">
        <v>95</v>
      </c>
      <c r="F28" s="131" t="s">
        <v>96</v>
      </c>
      <c r="G28" s="131" t="s">
        <v>97</v>
      </c>
      <c r="H28" s="131" t="s">
        <v>98</v>
      </c>
      <c r="I28" s="131" t="s">
        <v>99</v>
      </c>
      <c r="J28" s="131" t="s">
        <v>67</v>
      </c>
      <c r="K28" s="132" t="s">
        <v>100</v>
      </c>
      <c r="L28" s="132" t="s">
        <v>110</v>
      </c>
      <c r="M28" s="132" t="s">
        <v>102</v>
      </c>
      <c r="N28" s="132" t="s">
        <v>103</v>
      </c>
      <c r="O28" s="131" t="s">
        <v>72</v>
      </c>
    </row>
    <row r="29" customFormat="false" ht="15" hidden="false" customHeight="true" outlineLevel="0" collapsed="false">
      <c r="A29" s="112" t="s">
        <v>104</v>
      </c>
      <c r="B29" s="131"/>
      <c r="C29" s="132"/>
      <c r="D29" s="132"/>
      <c r="E29" s="111"/>
      <c r="F29" s="131"/>
      <c r="G29" s="131"/>
      <c r="H29" s="131"/>
      <c r="I29" s="131"/>
      <c r="J29" s="131"/>
      <c r="K29" s="132"/>
      <c r="L29" s="132"/>
      <c r="M29" s="132"/>
      <c r="N29" s="132"/>
      <c r="O29" s="131"/>
    </row>
    <row r="30" customFormat="false" ht="15" hidden="false" customHeight="true" outlineLevel="0" collapsed="false">
      <c r="A30" s="113"/>
      <c r="B30" s="131"/>
      <c r="C30" s="132"/>
      <c r="D30" s="132"/>
      <c r="E30" s="111"/>
      <c r="F30" s="131"/>
      <c r="G30" s="131"/>
      <c r="H30" s="131"/>
      <c r="I30" s="131"/>
      <c r="J30" s="131"/>
      <c r="K30" s="132"/>
      <c r="L30" s="132"/>
      <c r="M30" s="132"/>
      <c r="N30" s="132"/>
      <c r="O30" s="131"/>
    </row>
    <row r="31" customFormat="false" ht="15" hidden="false" customHeight="true" outlineLevel="0" collapsed="false">
      <c r="A31" s="133"/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customFormat="false" ht="15" hidden="false" customHeight="true" outlineLevel="0" collapsed="false">
      <c r="A32" s="134" t="s">
        <v>107</v>
      </c>
      <c r="B32" s="118" t="n">
        <v>2.05635646340749</v>
      </c>
      <c r="C32" s="119" t="n">
        <v>1.74713076819647</v>
      </c>
      <c r="D32" s="119" t="n">
        <v>1.14932869516234</v>
      </c>
      <c r="E32" s="119" t="n">
        <v>0.832917546265006</v>
      </c>
      <c r="F32" s="119" t="n">
        <v>1.65018212404744</v>
      </c>
      <c r="G32" s="119" t="n">
        <v>1.89175236736654</v>
      </c>
      <c r="H32" s="119" t="n">
        <v>2.75</v>
      </c>
      <c r="I32" s="119" t="n">
        <v>1.92903666864188</v>
      </c>
      <c r="J32" s="119" t="n">
        <v>2.90747122551047</v>
      </c>
      <c r="K32" s="119" t="n">
        <v>4.06550381469831</v>
      </c>
      <c r="L32" s="119" t="n">
        <v>2.35956201876828</v>
      </c>
      <c r="M32" s="119" t="n">
        <v>4.52743408611353</v>
      </c>
      <c r="N32" s="119" t="n">
        <v>1.47368475327231</v>
      </c>
      <c r="O32" s="119" t="n">
        <v>2.04291340347121</v>
      </c>
    </row>
    <row r="33" customFormat="false" ht="15" hidden="false" customHeight="true" outlineLevel="0" collapsed="false">
      <c r="A33" s="134" t="s">
        <v>108</v>
      </c>
      <c r="B33" s="139" t="n">
        <v>2.08</v>
      </c>
      <c r="C33" s="139" t="n">
        <v>0.9</v>
      </c>
      <c r="D33" s="139" t="n">
        <v>1.18</v>
      </c>
      <c r="E33" s="139" t="n">
        <v>1.41</v>
      </c>
      <c r="F33" s="139" t="n">
        <v>1.86</v>
      </c>
      <c r="G33" s="139" t="n">
        <v>1.32</v>
      </c>
      <c r="H33" s="139" t="n">
        <v>2.25</v>
      </c>
      <c r="I33" s="139" t="n">
        <v>1.27</v>
      </c>
      <c r="J33" s="139" t="n">
        <v>1.18</v>
      </c>
      <c r="K33" s="139" t="n">
        <v>3.3</v>
      </c>
      <c r="L33" s="139" t="n">
        <v>1.92</v>
      </c>
      <c r="M33" s="139" t="n">
        <v>5.61</v>
      </c>
      <c r="N33" s="139" t="n">
        <v>2.54</v>
      </c>
      <c r="O33" s="139" t="n">
        <v>2.46</v>
      </c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" hidden="false" customHeight="true" outlineLevel="0" collapsed="false">
      <c r="A35" s="97" t="s">
        <v>77</v>
      </c>
      <c r="B35" s="125" t="n">
        <v>1.64</v>
      </c>
      <c r="C35" s="125" t="n">
        <v>0.17</v>
      </c>
      <c r="D35" s="125" t="n">
        <v>1.3</v>
      </c>
      <c r="E35" s="125" t="n">
        <v>0.1</v>
      </c>
      <c r="F35" s="125" t="n">
        <v>0.61</v>
      </c>
      <c r="G35" s="125" t="n">
        <v>1.57</v>
      </c>
      <c r="H35" s="125" t="n">
        <v>2.27</v>
      </c>
      <c r="I35" s="125" t="n">
        <v>0.19</v>
      </c>
      <c r="J35" s="125" t="n">
        <v>0.56</v>
      </c>
      <c r="K35" s="125" t="n">
        <v>2.5</v>
      </c>
      <c r="L35" s="125" t="n">
        <v>1.41</v>
      </c>
      <c r="M35" s="125" t="n">
        <v>2.13</v>
      </c>
      <c r="N35" s="125" t="n">
        <v>5.81</v>
      </c>
      <c r="O35" s="125" t="n">
        <v>1.89</v>
      </c>
    </row>
    <row r="36" customFormat="false" ht="15" hidden="false" customHeight="true" outlineLevel="0" collapsed="false">
      <c r="A36" s="97" t="s">
        <v>78</v>
      </c>
      <c r="B36" s="125" t="n">
        <v>1.93</v>
      </c>
      <c r="C36" s="125" t="n">
        <v>0.09</v>
      </c>
      <c r="D36" s="125" t="n">
        <v>1.06</v>
      </c>
      <c r="E36" s="125" t="n">
        <v>1.12</v>
      </c>
      <c r="F36" s="125" t="n">
        <v>1.11</v>
      </c>
      <c r="G36" s="125" t="n">
        <v>1.9</v>
      </c>
      <c r="H36" s="125" t="n">
        <v>2.16</v>
      </c>
      <c r="I36" s="125" t="n">
        <v>0.66</v>
      </c>
      <c r="J36" s="125" t="n">
        <v>0.89</v>
      </c>
      <c r="K36" s="125" t="n">
        <v>8.34</v>
      </c>
      <c r="L36" s="125" t="n">
        <v>2.75</v>
      </c>
      <c r="M36" s="125" t="n">
        <v>2.6</v>
      </c>
      <c r="N36" s="125" t="n">
        <v>1.18</v>
      </c>
      <c r="O36" s="125" t="n">
        <v>3.11</v>
      </c>
    </row>
    <row r="37" customFormat="false" ht="15" hidden="false" customHeight="true" outlineLevel="0" collapsed="false">
      <c r="A37" s="97" t="s">
        <v>79</v>
      </c>
      <c r="B37" s="125" t="n">
        <v>1.21</v>
      </c>
      <c r="C37" s="125" t="n">
        <v>0</v>
      </c>
      <c r="D37" s="125" t="n">
        <v>0.84</v>
      </c>
      <c r="E37" s="125" t="n">
        <v>0.1</v>
      </c>
      <c r="F37" s="125" t="n">
        <v>3.27</v>
      </c>
      <c r="G37" s="125" t="n">
        <v>1.11</v>
      </c>
      <c r="H37" s="125" t="n">
        <v>2.16</v>
      </c>
      <c r="I37" s="125" t="n">
        <v>0.39</v>
      </c>
      <c r="J37" s="125" t="n">
        <v>0.33</v>
      </c>
      <c r="K37" s="125" t="n">
        <v>3.4</v>
      </c>
      <c r="L37" s="125" t="n">
        <v>0.74</v>
      </c>
      <c r="M37" s="125" t="n">
        <v>1.57</v>
      </c>
      <c r="N37" s="125" t="n">
        <v>0</v>
      </c>
      <c r="O37" s="125" t="n">
        <v>1.44</v>
      </c>
    </row>
    <row r="38" customFormat="false" ht="15" hidden="false" customHeight="true" outlineLevel="0" collapsed="false">
      <c r="A38" s="97" t="s">
        <v>80</v>
      </c>
      <c r="B38" s="125" t="n">
        <v>2.38</v>
      </c>
      <c r="C38" s="125" t="n">
        <v>3.12</v>
      </c>
      <c r="D38" s="125" t="n">
        <v>1.13</v>
      </c>
      <c r="E38" s="125" t="n">
        <v>1.35</v>
      </c>
      <c r="F38" s="125" t="n">
        <v>0.97</v>
      </c>
      <c r="G38" s="125" t="n">
        <v>1.18</v>
      </c>
      <c r="H38" s="125" t="n">
        <v>1.28</v>
      </c>
      <c r="I38" s="125" t="n">
        <v>0.76</v>
      </c>
      <c r="J38" s="125" t="n">
        <v>0</v>
      </c>
      <c r="K38" s="125" t="n">
        <v>4.69</v>
      </c>
      <c r="L38" s="125" t="n">
        <v>1.18</v>
      </c>
      <c r="M38" s="125" t="n">
        <v>10.92</v>
      </c>
      <c r="N38" s="125" t="n">
        <v>0</v>
      </c>
      <c r="O38" s="125" t="n">
        <v>1.55</v>
      </c>
    </row>
    <row r="39" customFormat="false" ht="15" hidden="false" customHeight="true" outlineLevel="0" collapsed="false">
      <c r="A39" s="97" t="s">
        <v>81</v>
      </c>
      <c r="B39" s="125" t="n">
        <v>1.62</v>
      </c>
      <c r="C39" s="125" t="n">
        <v>0.09</v>
      </c>
      <c r="D39" s="125" t="n">
        <v>1.22</v>
      </c>
      <c r="E39" s="125" t="n">
        <v>0.35</v>
      </c>
      <c r="F39" s="125" t="n">
        <v>0.77</v>
      </c>
      <c r="G39" s="125" t="n">
        <v>0.95</v>
      </c>
      <c r="H39" s="125" t="n">
        <v>1.81</v>
      </c>
      <c r="I39" s="125" t="n">
        <v>0.78</v>
      </c>
      <c r="J39" s="125" t="n">
        <v>0.67</v>
      </c>
      <c r="K39" s="125" t="n">
        <v>1.81</v>
      </c>
      <c r="L39" s="125" t="n">
        <v>2.38</v>
      </c>
      <c r="M39" s="125" t="n">
        <v>3.55</v>
      </c>
      <c r="N39" s="125" t="n">
        <v>0</v>
      </c>
      <c r="O39" s="125" t="n">
        <v>1.74</v>
      </c>
    </row>
    <row r="40" customFormat="false" ht="15" hidden="false" customHeight="true" outlineLevel="0" collapsed="false">
      <c r="A40" s="97" t="s">
        <v>82</v>
      </c>
      <c r="B40" s="125" t="n">
        <v>1.78</v>
      </c>
      <c r="C40" s="125" t="n">
        <v>1.8</v>
      </c>
      <c r="D40" s="125" t="n">
        <v>1.19</v>
      </c>
      <c r="E40" s="125" t="n">
        <v>0.25</v>
      </c>
      <c r="F40" s="125" t="n">
        <v>0.54</v>
      </c>
      <c r="G40" s="125" t="n">
        <v>1.37</v>
      </c>
      <c r="H40" s="125" t="n">
        <v>2.41</v>
      </c>
      <c r="I40" s="125" t="n">
        <v>1.39</v>
      </c>
      <c r="J40" s="125" t="n">
        <v>0.67</v>
      </c>
      <c r="K40" s="125" t="n">
        <v>2.81</v>
      </c>
      <c r="L40" s="125" t="n">
        <v>1.23</v>
      </c>
      <c r="M40" s="125" t="n">
        <v>4.37</v>
      </c>
      <c r="N40" s="125" t="n">
        <v>1.17</v>
      </c>
      <c r="O40" s="125" t="n">
        <v>1.78</v>
      </c>
    </row>
    <row r="41" customFormat="false" ht="15" hidden="false" customHeight="true" outlineLevel="0" collapsed="false">
      <c r="A41" s="97" t="s">
        <v>83</v>
      </c>
      <c r="B41" s="125" t="n">
        <v>2.7</v>
      </c>
      <c r="C41" s="125" t="n">
        <v>0.18</v>
      </c>
      <c r="D41" s="125" t="n">
        <v>1.37</v>
      </c>
      <c r="E41" s="125" t="n">
        <v>0</v>
      </c>
      <c r="F41" s="125" t="n">
        <v>1.82</v>
      </c>
      <c r="G41" s="125" t="n">
        <v>1.35</v>
      </c>
      <c r="H41" s="125" t="n">
        <v>1.46</v>
      </c>
      <c r="I41" s="125" t="n">
        <v>1.18</v>
      </c>
      <c r="J41" s="125" t="n">
        <v>0.55</v>
      </c>
      <c r="K41" s="125" t="n">
        <v>7.27</v>
      </c>
      <c r="L41" s="125" t="n">
        <v>1.76</v>
      </c>
      <c r="M41" s="125" t="n">
        <v>11.79</v>
      </c>
      <c r="N41" s="125" t="n">
        <v>1.71</v>
      </c>
      <c r="O41" s="125" t="n">
        <v>2.35</v>
      </c>
    </row>
    <row r="42" customFormat="false" ht="15" hidden="false" customHeight="true" outlineLevel="0" collapsed="false">
      <c r="A42" s="97" t="s">
        <v>84</v>
      </c>
      <c r="B42" s="125" t="n">
        <v>3.79</v>
      </c>
      <c r="C42" s="125" t="n">
        <v>3.47</v>
      </c>
      <c r="D42" s="125" t="n">
        <v>1.59</v>
      </c>
      <c r="E42" s="125" t="n">
        <v>2.46</v>
      </c>
      <c r="F42" s="125" t="n">
        <v>3.07</v>
      </c>
      <c r="G42" s="125" t="n">
        <v>1.55</v>
      </c>
      <c r="H42" s="125" t="n">
        <v>5.01</v>
      </c>
      <c r="I42" s="125" t="n">
        <v>4.83</v>
      </c>
      <c r="J42" s="125" t="n">
        <v>2.32</v>
      </c>
      <c r="K42" s="125" t="n">
        <v>11.13</v>
      </c>
      <c r="L42" s="125" t="n">
        <v>5.09</v>
      </c>
      <c r="M42" s="125" t="n">
        <v>10.33</v>
      </c>
      <c r="N42" s="125" t="n">
        <v>5.5</v>
      </c>
      <c r="O42" s="125" t="n">
        <v>3.32</v>
      </c>
    </row>
    <row r="43" customFormat="false" ht="15" hidden="false" customHeight="true" outlineLevel="0" collapsed="false">
      <c r="A43" s="97" t="s">
        <v>85</v>
      </c>
      <c r="B43" s="125" t="n">
        <v>1.7</v>
      </c>
      <c r="C43" s="125" t="n">
        <v>0.13</v>
      </c>
      <c r="D43" s="125" t="n">
        <v>1.2</v>
      </c>
      <c r="E43" s="125" t="n">
        <v>5.43</v>
      </c>
      <c r="F43" s="125" t="n">
        <v>0.75</v>
      </c>
      <c r="G43" s="125" t="n">
        <v>1.23</v>
      </c>
      <c r="H43" s="125" t="n">
        <v>1.8</v>
      </c>
      <c r="I43" s="125" t="n">
        <v>1.77</v>
      </c>
      <c r="J43" s="125" t="n">
        <v>0.33</v>
      </c>
      <c r="K43" s="125" t="n">
        <v>10.53</v>
      </c>
      <c r="L43" s="125" t="n">
        <v>1.99</v>
      </c>
      <c r="M43" s="125" t="n">
        <v>0.61</v>
      </c>
      <c r="N43" s="125" t="n">
        <v>0.76</v>
      </c>
      <c r="O43" s="125" t="n">
        <v>3.17</v>
      </c>
    </row>
    <row r="44" customFormat="false" ht="15" hidden="false" customHeight="true" outlineLevel="0" collapsed="false">
      <c r="A44" s="97" t="s">
        <v>86</v>
      </c>
      <c r="B44" s="125" t="n">
        <v>1.67</v>
      </c>
      <c r="C44" s="125" t="n">
        <v>6.38</v>
      </c>
      <c r="D44" s="125" t="n">
        <v>1.07</v>
      </c>
      <c r="E44" s="125" t="n">
        <v>0.77</v>
      </c>
      <c r="F44" s="125" t="n">
        <v>0.9</v>
      </c>
      <c r="G44" s="125" t="n">
        <v>2.37</v>
      </c>
      <c r="H44" s="125" t="n">
        <v>1.76</v>
      </c>
      <c r="I44" s="125" t="n">
        <v>1.9</v>
      </c>
      <c r="J44" s="125" t="n">
        <v>6.95</v>
      </c>
      <c r="K44" s="125" t="n">
        <v>1.43</v>
      </c>
      <c r="L44" s="125" t="n">
        <v>2.28</v>
      </c>
      <c r="M44" s="125" t="n">
        <v>1.67</v>
      </c>
      <c r="N44" s="125" t="n">
        <v>0.84</v>
      </c>
      <c r="O44" s="125" t="n">
        <v>2.22</v>
      </c>
      <c r="P44" s="126"/>
    </row>
    <row r="45" customFormat="false" ht="15" hidden="false" customHeight="true" outlineLevel="0" collapsed="false">
      <c r="A45" s="97" t="s">
        <v>87</v>
      </c>
      <c r="B45" s="125" t="n">
        <v>2.54</v>
      </c>
      <c r="C45" s="125" t="n">
        <v>0.38</v>
      </c>
      <c r="D45" s="125" t="n">
        <v>1.23</v>
      </c>
      <c r="E45" s="125" t="n">
        <v>3.02</v>
      </c>
      <c r="F45" s="125" t="n">
        <v>0.94</v>
      </c>
      <c r="G45" s="125" t="n">
        <v>1.28</v>
      </c>
      <c r="H45" s="125" t="n">
        <v>1.49</v>
      </c>
      <c r="I45" s="125" t="n">
        <v>0.81</v>
      </c>
      <c r="J45" s="125" t="n">
        <v>1.5</v>
      </c>
      <c r="K45" s="125" t="n">
        <v>8.18</v>
      </c>
      <c r="L45" s="125" t="n">
        <v>1.93</v>
      </c>
      <c r="M45" s="125" t="n">
        <v>11.22</v>
      </c>
      <c r="N45" s="125" t="n">
        <v>1.11</v>
      </c>
      <c r="O45" s="125" t="n">
        <v>1.78</v>
      </c>
      <c r="P45" s="126"/>
    </row>
    <row r="46" customFormat="false" ht="15" hidden="false" customHeight="true" outlineLevel="0" collapsed="false">
      <c r="A46" s="97" t="s">
        <v>88</v>
      </c>
      <c r="B46" s="125" t="n">
        <v>1.55</v>
      </c>
      <c r="C46" s="125" t="n">
        <v>0</v>
      </c>
      <c r="D46" s="125" t="n">
        <v>1.22</v>
      </c>
      <c r="E46" s="125" t="n">
        <v>0.74</v>
      </c>
      <c r="F46" s="125" t="n">
        <v>0.47</v>
      </c>
      <c r="G46" s="125" t="n">
        <v>1.24</v>
      </c>
      <c r="H46" s="125" t="n">
        <v>1.8</v>
      </c>
      <c r="I46" s="125" t="n">
        <v>0.42</v>
      </c>
      <c r="J46" s="125" t="n">
        <v>1.29</v>
      </c>
      <c r="K46" s="125" t="n">
        <v>3.67</v>
      </c>
      <c r="L46" s="125" t="n">
        <v>1.25</v>
      </c>
      <c r="M46" s="125" t="n">
        <v>3.69</v>
      </c>
      <c r="N46" s="125" t="n">
        <v>0.73</v>
      </c>
      <c r="O46" s="125" t="n">
        <v>1.68</v>
      </c>
    </row>
    <row r="47" customFormat="false" ht="15" hidden="false" customHeight="true" outlineLevel="0" collapsed="false">
      <c r="A47" s="97" t="s">
        <v>89</v>
      </c>
      <c r="B47" s="124" t="n">
        <v>1.57</v>
      </c>
      <c r="C47" s="125" t="n">
        <v>0.13</v>
      </c>
      <c r="D47" s="125" t="n">
        <v>1.14</v>
      </c>
      <c r="E47" s="125" t="n">
        <v>0.77</v>
      </c>
      <c r="F47" s="125" t="n">
        <v>0.45</v>
      </c>
      <c r="G47" s="125" t="n">
        <v>1.83</v>
      </c>
      <c r="H47" s="125" t="n">
        <v>1.85</v>
      </c>
      <c r="I47" s="125" t="n">
        <v>0.41</v>
      </c>
      <c r="J47" s="125" t="n">
        <v>0</v>
      </c>
      <c r="K47" s="125" t="n">
        <v>3.19</v>
      </c>
      <c r="L47" s="125" t="n">
        <v>1.21</v>
      </c>
      <c r="M47" s="125" t="n">
        <v>2.26</v>
      </c>
      <c r="N47" s="125" t="n">
        <v>0.94</v>
      </c>
      <c r="O47" s="125" t="n">
        <v>3.05</v>
      </c>
    </row>
    <row r="48" customFormat="false" ht="15" hidden="false" customHeight="true" outlineLevel="0" collapsed="false">
      <c r="A48" s="136"/>
      <c r="B48" s="13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52" customFormat="false" ht="13.5" hidden="false" customHeight="false" outlineLevel="0" collapsed="false">
      <c r="A52" s="137" t="s">
        <v>111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</sheetData>
  <mergeCells count="30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O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52:O52"/>
  </mergeCells>
  <printOptions headings="false" gridLines="false" gridLinesSet="true" horizontalCentered="false" verticalCentered="false"/>
  <pageMargins left="0.409722222222222" right="0.229861111111111" top="0.7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40" width="0.75"/>
    <col collapsed="false" customWidth="true" hidden="false" outlineLevel="0" max="4" min="4" style="140" width="27.37"/>
    <col collapsed="false" customWidth="true" hidden="false" outlineLevel="0" max="5" min="5" style="0" width="0.86"/>
    <col collapsed="false" customWidth="true" hidden="false" outlineLevel="0" max="16" min="6" style="0" width="8.62"/>
  </cols>
  <sheetData>
    <row r="1" customFormat="false" ht="18.75" hidden="false" customHeight="false" outlineLevel="0" collapsed="false">
      <c r="A1" s="141" t="s">
        <v>112</v>
      </c>
      <c r="B1" s="142"/>
      <c r="C1" s="143"/>
      <c r="D1" s="143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14.25" hidden="false" customHeight="true" outlineLevel="0" collapsed="false">
      <c r="A2" s="144"/>
      <c r="B2" s="145"/>
      <c r="C2" s="145"/>
      <c r="D2" s="145"/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8" hidden="false" customHeight="true" outlineLevel="0" collapsed="false">
      <c r="A3" s="146"/>
      <c r="B3" s="146"/>
      <c r="C3" s="147"/>
      <c r="D3" s="147"/>
      <c r="E3" s="146"/>
      <c r="F3" s="147"/>
      <c r="G3" s="146"/>
      <c r="H3" s="146"/>
      <c r="I3" s="146"/>
      <c r="J3" s="146"/>
      <c r="K3" s="146"/>
      <c r="L3" s="146"/>
      <c r="M3" s="3" t="s">
        <v>113</v>
      </c>
      <c r="N3" s="146"/>
      <c r="O3" s="146"/>
      <c r="P3" s="3" t="s">
        <v>114</v>
      </c>
    </row>
    <row r="4" s="155" customFormat="true" ht="18" hidden="false" customHeight="true" outlineLevel="0" collapsed="false">
      <c r="A4" s="148"/>
      <c r="B4" s="149"/>
      <c r="C4" s="150"/>
      <c r="D4" s="150"/>
      <c r="E4" s="151"/>
      <c r="F4" s="152" t="s">
        <v>5</v>
      </c>
      <c r="G4" s="152"/>
      <c r="H4" s="152"/>
      <c r="I4" s="152" t="s">
        <v>6</v>
      </c>
      <c r="J4" s="152"/>
      <c r="K4" s="152"/>
      <c r="L4" s="153" t="s">
        <v>115</v>
      </c>
      <c r="M4" s="154" t="s">
        <v>116</v>
      </c>
      <c r="N4" s="152" t="s">
        <v>7</v>
      </c>
      <c r="O4" s="152"/>
      <c r="P4" s="152"/>
    </row>
    <row r="5" s="155" customFormat="true" ht="18" hidden="false" customHeight="true" outlineLevel="0" collapsed="false">
      <c r="A5" s="156" t="s">
        <v>117</v>
      </c>
      <c r="B5" s="156"/>
      <c r="C5" s="156"/>
      <c r="D5" s="156"/>
      <c r="E5" s="157"/>
      <c r="F5" s="158" t="s">
        <v>118</v>
      </c>
      <c r="G5" s="156" t="s">
        <v>119</v>
      </c>
      <c r="H5" s="156" t="s">
        <v>120</v>
      </c>
      <c r="I5" s="159" t="s">
        <v>118</v>
      </c>
      <c r="J5" s="156" t="s">
        <v>119</v>
      </c>
      <c r="K5" s="156" t="s">
        <v>120</v>
      </c>
      <c r="L5" s="153"/>
      <c r="M5" s="154"/>
      <c r="N5" s="156" t="s">
        <v>118</v>
      </c>
      <c r="O5" s="159" t="s">
        <v>119</v>
      </c>
      <c r="P5" s="158" t="s">
        <v>120</v>
      </c>
    </row>
    <row r="6" customFormat="false" ht="18" hidden="false" customHeight="true" outlineLevel="0" collapsed="false">
      <c r="A6" s="160"/>
      <c r="B6" s="161"/>
      <c r="C6" s="162" t="s">
        <v>19</v>
      </c>
      <c r="D6" s="162"/>
      <c r="E6" s="163"/>
      <c r="F6" s="164" t="n">
        <v>259799</v>
      </c>
      <c r="G6" s="164" t="n">
        <v>336688</v>
      </c>
      <c r="H6" s="164" t="n">
        <v>160536</v>
      </c>
      <c r="I6" s="164" t="n">
        <v>256847</v>
      </c>
      <c r="J6" s="164" t="n">
        <v>332410</v>
      </c>
      <c r="K6" s="164" t="n">
        <v>159296</v>
      </c>
      <c r="L6" s="164" t="n">
        <v>236649</v>
      </c>
      <c r="M6" s="164" t="n">
        <v>20198</v>
      </c>
      <c r="N6" s="164" t="n">
        <v>2952</v>
      </c>
      <c r="O6" s="164" t="n">
        <v>4278</v>
      </c>
      <c r="P6" s="164" t="n">
        <v>1240</v>
      </c>
    </row>
    <row r="7" customFormat="false" ht="18" hidden="false" customHeight="true" outlineLevel="0" collapsed="false">
      <c r="A7" s="165"/>
      <c r="B7" s="166"/>
      <c r="C7" s="167" t="s">
        <v>60</v>
      </c>
      <c r="D7" s="167"/>
      <c r="E7" s="168"/>
      <c r="F7" s="169" t="n">
        <v>295142</v>
      </c>
      <c r="G7" s="169" t="n">
        <v>318095</v>
      </c>
      <c r="H7" s="169" t="n">
        <v>185256</v>
      </c>
      <c r="I7" s="169" t="n">
        <v>295142</v>
      </c>
      <c r="J7" s="169" t="n">
        <v>318095</v>
      </c>
      <c r="K7" s="169" t="n">
        <v>185256</v>
      </c>
      <c r="L7" s="169" t="n">
        <v>286928</v>
      </c>
      <c r="M7" s="169" t="n">
        <v>8214</v>
      </c>
      <c r="N7" s="169" t="n">
        <v>0</v>
      </c>
      <c r="O7" s="169" t="n">
        <v>0</v>
      </c>
      <c r="P7" s="169" t="n">
        <v>0</v>
      </c>
    </row>
    <row r="8" customFormat="false" ht="18" hidden="false" customHeight="true" outlineLevel="0" collapsed="false">
      <c r="A8" s="165"/>
      <c r="B8" s="166"/>
      <c r="C8" s="170" t="s">
        <v>61</v>
      </c>
      <c r="D8" s="170"/>
      <c r="E8" s="168"/>
      <c r="F8" s="169" t="n">
        <v>301821</v>
      </c>
      <c r="G8" s="169" t="n">
        <v>355083</v>
      </c>
      <c r="H8" s="169" t="n">
        <v>170549</v>
      </c>
      <c r="I8" s="169" t="n">
        <v>298766</v>
      </c>
      <c r="J8" s="169" t="n">
        <v>351333</v>
      </c>
      <c r="K8" s="169" t="n">
        <v>169207</v>
      </c>
      <c r="L8" s="169" t="n">
        <v>261709</v>
      </c>
      <c r="M8" s="169" t="n">
        <v>37057</v>
      </c>
      <c r="N8" s="169" t="n">
        <v>3055</v>
      </c>
      <c r="O8" s="169" t="n">
        <v>3750</v>
      </c>
      <c r="P8" s="169" t="n">
        <v>1342</v>
      </c>
    </row>
    <row r="9" customFormat="false" ht="18" hidden="false" customHeight="true" outlineLevel="0" collapsed="false">
      <c r="A9" s="22"/>
      <c r="B9" s="171"/>
      <c r="D9" s="172" t="s">
        <v>121</v>
      </c>
      <c r="E9" s="173"/>
      <c r="F9" s="174" t="n">
        <v>220938</v>
      </c>
      <c r="G9" s="174" t="n">
        <v>287769</v>
      </c>
      <c r="H9" s="174" t="n">
        <v>155309</v>
      </c>
      <c r="I9" s="174" t="n">
        <v>218843</v>
      </c>
      <c r="J9" s="174" t="n">
        <v>284930</v>
      </c>
      <c r="K9" s="174" t="n">
        <v>153944</v>
      </c>
      <c r="L9" s="174" t="n">
        <v>188843</v>
      </c>
      <c r="M9" s="174" t="n">
        <v>30000</v>
      </c>
      <c r="N9" s="174" t="n">
        <v>2095</v>
      </c>
      <c r="O9" s="174" t="n">
        <v>2839</v>
      </c>
      <c r="P9" s="174" t="n">
        <v>1365</v>
      </c>
    </row>
    <row r="10" customFormat="false" ht="18" hidden="false" customHeight="true" outlineLevel="0" collapsed="false">
      <c r="A10" s="165"/>
      <c r="B10" s="166"/>
      <c r="C10" s="175"/>
      <c r="D10" s="176" t="s">
        <v>122</v>
      </c>
      <c r="E10" s="168"/>
      <c r="F10" s="169" t="n">
        <v>166179</v>
      </c>
      <c r="G10" s="169" t="n">
        <v>244303</v>
      </c>
      <c r="H10" s="169" t="n">
        <v>151415</v>
      </c>
      <c r="I10" s="169" t="n">
        <v>166179</v>
      </c>
      <c r="J10" s="169" t="n">
        <v>244303</v>
      </c>
      <c r="K10" s="169" t="n">
        <v>151415</v>
      </c>
      <c r="L10" s="169" t="n">
        <v>150395</v>
      </c>
      <c r="M10" s="169" t="n">
        <v>15784</v>
      </c>
      <c r="N10" s="169" t="n">
        <v>0</v>
      </c>
      <c r="O10" s="169" t="n">
        <v>0</v>
      </c>
      <c r="P10" s="169" t="n">
        <v>0</v>
      </c>
    </row>
    <row r="11" customFormat="false" ht="18" hidden="false" customHeight="true" outlineLevel="0" collapsed="false">
      <c r="A11" s="165"/>
      <c r="B11" s="166"/>
      <c r="C11" s="175"/>
      <c r="D11" s="176" t="s">
        <v>123</v>
      </c>
      <c r="E11" s="168"/>
      <c r="F11" s="169" t="n">
        <v>211247</v>
      </c>
      <c r="G11" s="169" t="n">
        <v>226869</v>
      </c>
      <c r="H11" s="169" t="n">
        <v>152199</v>
      </c>
      <c r="I11" s="169" t="n">
        <v>203923</v>
      </c>
      <c r="J11" s="169" t="n">
        <v>220315</v>
      </c>
      <c r="K11" s="169" t="n">
        <v>141964</v>
      </c>
      <c r="L11" s="169" t="n">
        <v>195687</v>
      </c>
      <c r="M11" s="169" t="n">
        <v>8236</v>
      </c>
      <c r="N11" s="169" t="n">
        <v>7324</v>
      </c>
      <c r="O11" s="169" t="n">
        <v>6554</v>
      </c>
      <c r="P11" s="169" t="n">
        <v>10235</v>
      </c>
    </row>
    <row r="12" customFormat="false" ht="18" hidden="false" customHeight="true" outlineLevel="0" collapsed="false">
      <c r="A12" s="165"/>
      <c r="B12" s="166"/>
      <c r="C12" s="175"/>
      <c r="D12" s="176" t="s">
        <v>124</v>
      </c>
      <c r="E12" s="168"/>
      <c r="F12" s="169" t="n">
        <v>309896</v>
      </c>
      <c r="G12" s="169" t="n">
        <v>336097</v>
      </c>
      <c r="H12" s="169" t="n">
        <v>159643</v>
      </c>
      <c r="I12" s="169" t="n">
        <v>309896</v>
      </c>
      <c r="J12" s="169" t="n">
        <v>336097</v>
      </c>
      <c r="K12" s="169" t="n">
        <v>159643</v>
      </c>
      <c r="L12" s="169" t="n">
        <v>276381</v>
      </c>
      <c r="M12" s="169" t="n">
        <v>33515</v>
      </c>
      <c r="N12" s="169" t="n">
        <v>0</v>
      </c>
      <c r="O12" s="169" t="n">
        <v>0</v>
      </c>
      <c r="P12" s="169" t="n">
        <v>0</v>
      </c>
    </row>
    <row r="13" customFormat="false" ht="18" hidden="false" customHeight="true" outlineLevel="0" collapsed="false">
      <c r="A13" s="165"/>
      <c r="B13" s="166"/>
      <c r="C13" s="175"/>
      <c r="D13" s="176" t="s">
        <v>125</v>
      </c>
      <c r="E13" s="168"/>
      <c r="F13" s="169" t="n">
        <v>248966</v>
      </c>
      <c r="G13" s="169" t="n">
        <v>306497</v>
      </c>
      <c r="H13" s="169" t="n">
        <v>145999</v>
      </c>
      <c r="I13" s="169" t="n">
        <v>245876</v>
      </c>
      <c r="J13" s="169" t="n">
        <v>301682</v>
      </c>
      <c r="K13" s="169" t="n">
        <v>145996</v>
      </c>
      <c r="L13" s="169" t="n">
        <v>218870</v>
      </c>
      <c r="M13" s="169" t="n">
        <v>27006</v>
      </c>
      <c r="N13" s="169" t="n">
        <v>3090</v>
      </c>
      <c r="O13" s="169" t="n">
        <v>4815</v>
      </c>
      <c r="P13" s="169" t="n">
        <v>3</v>
      </c>
    </row>
    <row r="14" customFormat="false" ht="18" hidden="false" customHeight="true" outlineLevel="0" collapsed="false">
      <c r="A14" s="165"/>
      <c r="B14" s="166"/>
      <c r="C14" s="175"/>
      <c r="D14" s="176" t="s">
        <v>126</v>
      </c>
      <c r="E14" s="168"/>
      <c r="F14" s="169" t="n">
        <v>320865</v>
      </c>
      <c r="G14" s="169" t="n">
        <v>367764</v>
      </c>
      <c r="H14" s="169" t="n">
        <v>185565</v>
      </c>
      <c r="I14" s="169" t="n">
        <v>320865</v>
      </c>
      <c r="J14" s="169" t="n">
        <v>367764</v>
      </c>
      <c r="K14" s="169" t="n">
        <v>185565</v>
      </c>
      <c r="L14" s="169" t="n">
        <v>258213</v>
      </c>
      <c r="M14" s="169" t="n">
        <v>62652</v>
      </c>
      <c r="N14" s="169" t="n">
        <v>0</v>
      </c>
      <c r="O14" s="169" t="n">
        <v>0</v>
      </c>
      <c r="P14" s="169" t="n">
        <v>0</v>
      </c>
    </row>
    <row r="15" customFormat="false" ht="18" hidden="false" customHeight="true" outlineLevel="0" collapsed="false">
      <c r="A15" s="165"/>
      <c r="B15" s="166"/>
      <c r="C15" s="175"/>
      <c r="D15" s="176" t="s">
        <v>127</v>
      </c>
      <c r="E15" s="168"/>
      <c r="F15" s="169" t="n">
        <v>324919</v>
      </c>
      <c r="G15" s="169" t="n">
        <v>369284</v>
      </c>
      <c r="H15" s="169" t="n">
        <v>165658</v>
      </c>
      <c r="I15" s="169" t="n">
        <v>324919</v>
      </c>
      <c r="J15" s="169" t="n">
        <v>369284</v>
      </c>
      <c r="K15" s="169" t="n">
        <v>165658</v>
      </c>
      <c r="L15" s="169" t="n">
        <v>289320</v>
      </c>
      <c r="M15" s="169" t="n">
        <v>35599</v>
      </c>
      <c r="N15" s="169" t="n">
        <v>0</v>
      </c>
      <c r="O15" s="169" t="n">
        <v>0</v>
      </c>
      <c r="P15" s="169" t="n">
        <v>0</v>
      </c>
    </row>
    <row r="16" customFormat="false" ht="18" hidden="false" customHeight="true" outlineLevel="0" collapsed="false">
      <c r="A16" s="165"/>
      <c r="B16" s="166"/>
      <c r="C16" s="175"/>
      <c r="D16" s="176" t="s">
        <v>128</v>
      </c>
      <c r="E16" s="168"/>
      <c r="F16" s="169" t="n">
        <v>299330</v>
      </c>
      <c r="G16" s="169" t="n">
        <v>335241</v>
      </c>
      <c r="H16" s="169" t="n">
        <v>200256</v>
      </c>
      <c r="I16" s="169" t="n">
        <v>297733</v>
      </c>
      <c r="J16" s="169" t="n">
        <v>333240</v>
      </c>
      <c r="K16" s="169" t="n">
        <v>199774</v>
      </c>
      <c r="L16" s="169" t="n">
        <v>272944</v>
      </c>
      <c r="M16" s="169" t="n">
        <v>24789</v>
      </c>
      <c r="N16" s="169" t="n">
        <v>1597</v>
      </c>
      <c r="O16" s="169" t="n">
        <v>2001</v>
      </c>
      <c r="P16" s="169" t="n">
        <v>482</v>
      </c>
    </row>
    <row r="17" customFormat="false" ht="18" hidden="false" customHeight="true" outlineLevel="0" collapsed="false">
      <c r="A17" s="165"/>
      <c r="B17" s="166"/>
      <c r="C17" s="175"/>
      <c r="D17" s="176" t="s">
        <v>129</v>
      </c>
      <c r="E17" s="168"/>
      <c r="F17" s="169" t="n">
        <v>279954</v>
      </c>
      <c r="G17" s="169" t="n">
        <v>342203</v>
      </c>
      <c r="H17" s="169" t="n">
        <v>152627</v>
      </c>
      <c r="I17" s="169" t="n">
        <v>279815</v>
      </c>
      <c r="J17" s="169" t="n">
        <v>341996</v>
      </c>
      <c r="K17" s="169" t="n">
        <v>152627</v>
      </c>
      <c r="L17" s="169" t="n">
        <v>232691</v>
      </c>
      <c r="M17" s="169" t="n">
        <v>47124</v>
      </c>
      <c r="N17" s="169" t="n">
        <v>139</v>
      </c>
      <c r="O17" s="169" t="n">
        <v>207</v>
      </c>
      <c r="P17" s="169" t="n">
        <v>0</v>
      </c>
    </row>
    <row r="18" customFormat="false" ht="18" hidden="false" customHeight="true" outlineLevel="0" collapsed="false">
      <c r="A18" s="165"/>
      <c r="B18" s="166"/>
      <c r="C18" s="175"/>
      <c r="D18" s="176" t="s">
        <v>130</v>
      </c>
      <c r="E18" s="168"/>
      <c r="F18" s="169" t="n">
        <v>308374</v>
      </c>
      <c r="G18" s="169" t="n">
        <v>344497</v>
      </c>
      <c r="H18" s="169" t="n">
        <v>188443</v>
      </c>
      <c r="I18" s="169" t="n">
        <v>293119</v>
      </c>
      <c r="J18" s="169" t="n">
        <v>327741</v>
      </c>
      <c r="K18" s="169" t="n">
        <v>178170</v>
      </c>
      <c r="L18" s="169" t="n">
        <v>273939</v>
      </c>
      <c r="M18" s="169" t="n">
        <v>19180</v>
      </c>
      <c r="N18" s="169" t="n">
        <v>15255</v>
      </c>
      <c r="O18" s="169" t="n">
        <v>16756</v>
      </c>
      <c r="P18" s="169" t="n">
        <v>10273</v>
      </c>
    </row>
    <row r="19" customFormat="false" ht="18" hidden="false" customHeight="true" outlineLevel="0" collapsed="false">
      <c r="A19" s="165"/>
      <c r="B19" s="166"/>
      <c r="C19" s="175"/>
      <c r="D19" s="176" t="s">
        <v>131</v>
      </c>
      <c r="E19" s="168"/>
      <c r="F19" s="169" t="n">
        <v>325139</v>
      </c>
      <c r="G19" s="169" t="n">
        <v>334866</v>
      </c>
      <c r="H19" s="169" t="n">
        <v>194046</v>
      </c>
      <c r="I19" s="169" t="n">
        <v>325139</v>
      </c>
      <c r="J19" s="169" t="n">
        <v>334866</v>
      </c>
      <c r="K19" s="169" t="n">
        <v>194046</v>
      </c>
      <c r="L19" s="169" t="n">
        <v>278372</v>
      </c>
      <c r="M19" s="169" t="n">
        <v>46767</v>
      </c>
      <c r="N19" s="169" t="n">
        <v>0</v>
      </c>
      <c r="O19" s="169" t="n">
        <v>0</v>
      </c>
      <c r="P19" s="169" t="n">
        <v>0</v>
      </c>
    </row>
    <row r="20" customFormat="false" ht="18" hidden="false" customHeight="true" outlineLevel="0" collapsed="false">
      <c r="A20" s="165"/>
      <c r="B20" s="166"/>
      <c r="C20" s="175"/>
      <c r="D20" s="176" t="s">
        <v>132</v>
      </c>
      <c r="E20" s="168"/>
      <c r="F20" s="169" t="n">
        <v>378028</v>
      </c>
      <c r="G20" s="169" t="n">
        <v>418678</v>
      </c>
      <c r="H20" s="169" t="n">
        <v>182650</v>
      </c>
      <c r="I20" s="169" t="n">
        <v>378028</v>
      </c>
      <c r="J20" s="169" t="n">
        <v>418678</v>
      </c>
      <c r="K20" s="169" t="n">
        <v>182650</v>
      </c>
      <c r="L20" s="169" t="n">
        <v>319283</v>
      </c>
      <c r="M20" s="169" t="n">
        <v>58745</v>
      </c>
      <c r="N20" s="169" t="n">
        <v>0</v>
      </c>
      <c r="O20" s="169" t="n">
        <v>0</v>
      </c>
      <c r="P20" s="169" t="n">
        <v>0</v>
      </c>
    </row>
    <row r="21" customFormat="false" ht="18" hidden="false" customHeight="true" outlineLevel="0" collapsed="false">
      <c r="A21" s="165"/>
      <c r="B21" s="166"/>
      <c r="C21" s="175"/>
      <c r="D21" s="176" t="s">
        <v>133</v>
      </c>
      <c r="E21" s="168"/>
      <c r="F21" s="169" t="n">
        <v>284661</v>
      </c>
      <c r="G21" s="169" t="n">
        <v>331874</v>
      </c>
      <c r="H21" s="169" t="n">
        <v>175945</v>
      </c>
      <c r="I21" s="169" t="n">
        <v>284649</v>
      </c>
      <c r="J21" s="169" t="n">
        <v>331857</v>
      </c>
      <c r="K21" s="169" t="n">
        <v>175945</v>
      </c>
      <c r="L21" s="169" t="n">
        <v>249985</v>
      </c>
      <c r="M21" s="169" t="n">
        <v>34664</v>
      </c>
      <c r="N21" s="169" t="n">
        <v>12</v>
      </c>
      <c r="O21" s="169" t="n">
        <v>17</v>
      </c>
      <c r="P21" s="169" t="n">
        <v>0</v>
      </c>
    </row>
    <row r="22" customFormat="false" ht="18" hidden="false" customHeight="true" outlineLevel="0" collapsed="false">
      <c r="A22" s="165"/>
      <c r="B22" s="166"/>
      <c r="C22" s="175"/>
      <c r="D22" s="176" t="s">
        <v>134</v>
      </c>
      <c r="E22" s="168"/>
      <c r="F22" s="169" t="n">
        <v>360784</v>
      </c>
      <c r="G22" s="169" t="n">
        <v>409561</v>
      </c>
      <c r="H22" s="169" t="n">
        <v>186081</v>
      </c>
      <c r="I22" s="169" t="n">
        <v>350847</v>
      </c>
      <c r="J22" s="169" t="n">
        <v>397298</v>
      </c>
      <c r="K22" s="169" t="n">
        <v>184476</v>
      </c>
      <c r="L22" s="169" t="n">
        <v>307374</v>
      </c>
      <c r="M22" s="169" t="n">
        <v>43473</v>
      </c>
      <c r="N22" s="169" t="n">
        <v>9937</v>
      </c>
      <c r="O22" s="169" t="n">
        <v>12263</v>
      </c>
      <c r="P22" s="169" t="n">
        <v>1605</v>
      </c>
    </row>
    <row r="23" customFormat="false" ht="18" hidden="false" customHeight="true" outlineLevel="0" collapsed="false">
      <c r="A23" s="165"/>
      <c r="B23" s="166"/>
      <c r="C23" s="175"/>
      <c r="D23" s="176" t="s">
        <v>135</v>
      </c>
      <c r="E23" s="168"/>
      <c r="F23" s="169" t="n">
        <v>328162</v>
      </c>
      <c r="G23" s="169" t="n">
        <v>363134</v>
      </c>
      <c r="H23" s="169" t="n">
        <v>176970</v>
      </c>
      <c r="I23" s="169" t="n">
        <v>324428</v>
      </c>
      <c r="J23" s="169" t="n">
        <v>359665</v>
      </c>
      <c r="K23" s="169" t="n">
        <v>172094</v>
      </c>
      <c r="L23" s="169" t="n">
        <v>279182</v>
      </c>
      <c r="M23" s="169" t="n">
        <v>45246</v>
      </c>
      <c r="N23" s="169" t="n">
        <v>3734</v>
      </c>
      <c r="O23" s="169" t="n">
        <v>3469</v>
      </c>
      <c r="P23" s="169" t="n">
        <v>4876</v>
      </c>
    </row>
    <row r="24" customFormat="false" ht="18" hidden="false" customHeight="true" outlineLevel="0" collapsed="false">
      <c r="A24" s="165"/>
      <c r="B24" s="166"/>
      <c r="C24" s="175"/>
      <c r="D24" s="176" t="s">
        <v>136</v>
      </c>
      <c r="E24" s="168"/>
      <c r="F24" s="169" t="n">
        <v>367368</v>
      </c>
      <c r="G24" s="169" t="n">
        <v>430229</v>
      </c>
      <c r="H24" s="169" t="n">
        <v>190502</v>
      </c>
      <c r="I24" s="169" t="n">
        <v>362386</v>
      </c>
      <c r="J24" s="169" t="n">
        <v>424094</v>
      </c>
      <c r="K24" s="169" t="n">
        <v>188764</v>
      </c>
      <c r="L24" s="169" t="n">
        <v>323334</v>
      </c>
      <c r="M24" s="169" t="n">
        <v>39052</v>
      </c>
      <c r="N24" s="169" t="n">
        <v>4982</v>
      </c>
      <c r="O24" s="169" t="n">
        <v>6135</v>
      </c>
      <c r="P24" s="169" t="n">
        <v>1738</v>
      </c>
    </row>
    <row r="25" customFormat="false" ht="18" hidden="false" customHeight="true" outlineLevel="0" collapsed="false">
      <c r="A25" s="165"/>
      <c r="B25" s="166"/>
      <c r="C25" s="175"/>
      <c r="D25" s="176" t="s">
        <v>137</v>
      </c>
      <c r="E25" s="168"/>
      <c r="F25" s="169" t="n">
        <v>351950</v>
      </c>
      <c r="G25" s="169" t="n">
        <v>418263</v>
      </c>
      <c r="H25" s="169" t="n">
        <v>192509</v>
      </c>
      <c r="I25" s="169" t="n">
        <v>351950</v>
      </c>
      <c r="J25" s="169" t="n">
        <v>418263</v>
      </c>
      <c r="K25" s="169" t="n">
        <v>192509</v>
      </c>
      <c r="L25" s="169" t="n">
        <v>312996</v>
      </c>
      <c r="M25" s="169" t="n">
        <v>38954</v>
      </c>
      <c r="N25" s="169" t="n">
        <v>0</v>
      </c>
      <c r="O25" s="169" t="n">
        <v>0</v>
      </c>
      <c r="P25" s="169" t="n">
        <v>0</v>
      </c>
    </row>
    <row r="26" customFormat="false" ht="18" hidden="false" customHeight="true" outlineLevel="0" collapsed="false">
      <c r="A26" s="165"/>
      <c r="B26" s="166"/>
      <c r="C26" s="175"/>
      <c r="D26" s="176" t="s">
        <v>138</v>
      </c>
      <c r="E26" s="168"/>
      <c r="F26" s="169" t="n">
        <v>304117</v>
      </c>
      <c r="G26" s="169" t="n">
        <v>341963</v>
      </c>
      <c r="H26" s="169" t="n">
        <v>173013</v>
      </c>
      <c r="I26" s="169" t="n">
        <v>304112</v>
      </c>
      <c r="J26" s="169" t="n">
        <v>341956</v>
      </c>
      <c r="K26" s="169" t="n">
        <v>173013</v>
      </c>
      <c r="L26" s="169" t="n">
        <v>258810</v>
      </c>
      <c r="M26" s="169" t="n">
        <v>45302</v>
      </c>
      <c r="N26" s="169" t="n">
        <v>5</v>
      </c>
      <c r="O26" s="169" t="n">
        <v>7</v>
      </c>
      <c r="P26" s="169" t="n">
        <v>0</v>
      </c>
    </row>
    <row r="27" customFormat="false" ht="18" hidden="false" customHeight="true" outlineLevel="0" collapsed="false">
      <c r="A27" s="165"/>
      <c r="B27" s="166"/>
      <c r="C27" s="175"/>
      <c r="D27" s="176" t="s">
        <v>139</v>
      </c>
      <c r="E27" s="168"/>
      <c r="F27" s="169" t="n">
        <v>293314</v>
      </c>
      <c r="G27" s="169" t="n">
        <v>361778</v>
      </c>
      <c r="H27" s="169" t="n">
        <v>180872</v>
      </c>
      <c r="I27" s="169" t="n">
        <v>293314</v>
      </c>
      <c r="J27" s="169" t="n">
        <v>361778</v>
      </c>
      <c r="K27" s="169" t="n">
        <v>180872</v>
      </c>
      <c r="L27" s="169" t="n">
        <v>248566</v>
      </c>
      <c r="M27" s="169" t="n">
        <v>44748</v>
      </c>
      <c r="N27" s="169" t="n">
        <v>0</v>
      </c>
      <c r="O27" s="169" t="n">
        <v>0</v>
      </c>
      <c r="P27" s="169" t="n">
        <v>0</v>
      </c>
    </row>
    <row r="28" customFormat="false" ht="18" hidden="false" customHeight="true" outlineLevel="0" collapsed="false">
      <c r="A28" s="165"/>
      <c r="B28" s="166"/>
      <c r="C28" s="175"/>
      <c r="D28" s="176" t="s">
        <v>140</v>
      </c>
      <c r="E28" s="168"/>
      <c r="F28" s="169" t="n">
        <v>220843</v>
      </c>
      <c r="G28" s="169" t="n">
        <v>276666</v>
      </c>
      <c r="H28" s="169" t="n">
        <v>138282</v>
      </c>
      <c r="I28" s="169" t="n">
        <v>220843</v>
      </c>
      <c r="J28" s="169" t="n">
        <v>276666</v>
      </c>
      <c r="K28" s="169" t="n">
        <v>138282</v>
      </c>
      <c r="L28" s="169" t="n">
        <v>204909</v>
      </c>
      <c r="M28" s="169" t="n">
        <v>15934</v>
      </c>
      <c r="N28" s="169" t="n">
        <v>0</v>
      </c>
      <c r="O28" s="169" t="n">
        <v>0</v>
      </c>
      <c r="P28" s="169" t="n">
        <v>0</v>
      </c>
    </row>
    <row r="29" customFormat="false" ht="18" hidden="false" customHeight="true" outlineLevel="0" collapsed="false">
      <c r="A29" s="177"/>
      <c r="B29" s="178"/>
      <c r="C29" s="179"/>
      <c r="D29" s="170" t="s">
        <v>141</v>
      </c>
      <c r="E29" s="180"/>
      <c r="F29" s="181" t="n">
        <v>344502</v>
      </c>
      <c r="G29" s="181" t="n">
        <v>380894</v>
      </c>
      <c r="H29" s="181" t="n">
        <v>192571</v>
      </c>
      <c r="I29" s="181" t="n">
        <v>336486</v>
      </c>
      <c r="J29" s="181" t="n">
        <v>371709</v>
      </c>
      <c r="K29" s="181" t="n">
        <v>189437</v>
      </c>
      <c r="L29" s="181" t="n">
        <v>307283</v>
      </c>
      <c r="M29" s="181" t="n">
        <v>29203</v>
      </c>
      <c r="N29" s="181" t="n">
        <v>8016</v>
      </c>
      <c r="O29" s="181" t="n">
        <v>9185</v>
      </c>
      <c r="P29" s="181" t="n">
        <v>3134</v>
      </c>
    </row>
    <row r="30" customFormat="false" ht="18" hidden="false" customHeight="true" outlineLevel="0" collapsed="false">
      <c r="A30" s="182"/>
      <c r="B30" s="2"/>
      <c r="C30" s="183" t="s">
        <v>142</v>
      </c>
      <c r="D30" s="183"/>
      <c r="E30" s="184"/>
      <c r="F30" s="185" t="n">
        <v>412437</v>
      </c>
      <c r="G30" s="185" t="n">
        <v>458509</v>
      </c>
      <c r="H30" s="185" t="n">
        <v>228623</v>
      </c>
      <c r="I30" s="185" t="n">
        <v>402845</v>
      </c>
      <c r="J30" s="185" t="n">
        <v>446513</v>
      </c>
      <c r="K30" s="185" t="n">
        <v>228623</v>
      </c>
      <c r="L30" s="185" t="n">
        <v>362834</v>
      </c>
      <c r="M30" s="185" t="n">
        <v>40011</v>
      </c>
      <c r="N30" s="185" t="n">
        <v>9592</v>
      </c>
      <c r="O30" s="185" t="n">
        <v>11996</v>
      </c>
      <c r="P30" s="185" t="n">
        <v>0</v>
      </c>
    </row>
    <row r="31" customFormat="false" ht="18" hidden="false" customHeight="true" outlineLevel="0" collapsed="false">
      <c r="A31" s="165"/>
      <c r="B31" s="166"/>
      <c r="C31" s="167" t="s">
        <v>96</v>
      </c>
      <c r="D31" s="167"/>
      <c r="E31" s="168"/>
      <c r="F31" s="186" t="n">
        <v>371076</v>
      </c>
      <c r="G31" s="186" t="n">
        <v>416173</v>
      </c>
      <c r="H31" s="186" t="n">
        <v>255662</v>
      </c>
      <c r="I31" s="186" t="n">
        <v>342153</v>
      </c>
      <c r="J31" s="186" t="n">
        <v>397207</v>
      </c>
      <c r="K31" s="186" t="n">
        <v>201256</v>
      </c>
      <c r="L31" s="186" t="n">
        <v>314553</v>
      </c>
      <c r="M31" s="186" t="n">
        <v>27600</v>
      </c>
      <c r="N31" s="186" t="n">
        <v>28923</v>
      </c>
      <c r="O31" s="186" t="n">
        <v>18966</v>
      </c>
      <c r="P31" s="186" t="n">
        <v>54406</v>
      </c>
    </row>
    <row r="32" customFormat="false" ht="18" hidden="false" customHeight="true" outlineLevel="0" collapsed="false">
      <c r="A32" s="165"/>
      <c r="B32" s="166"/>
      <c r="C32" s="167" t="s">
        <v>64</v>
      </c>
      <c r="D32" s="167"/>
      <c r="E32" s="168"/>
      <c r="F32" s="186" t="n">
        <v>274014</v>
      </c>
      <c r="G32" s="186" t="n">
        <v>292884</v>
      </c>
      <c r="H32" s="186" t="n">
        <v>151265</v>
      </c>
      <c r="I32" s="186" t="n">
        <v>273865</v>
      </c>
      <c r="J32" s="186" t="n">
        <v>292730</v>
      </c>
      <c r="K32" s="186" t="n">
        <v>151147</v>
      </c>
      <c r="L32" s="186" t="n">
        <v>230916</v>
      </c>
      <c r="M32" s="186" t="n">
        <v>42949</v>
      </c>
      <c r="N32" s="186" t="n">
        <v>149</v>
      </c>
      <c r="O32" s="186" t="n">
        <v>154</v>
      </c>
      <c r="P32" s="186" t="n">
        <v>118</v>
      </c>
    </row>
    <row r="33" customFormat="false" ht="18" hidden="false" customHeight="true" outlineLevel="0" collapsed="false">
      <c r="A33" s="177"/>
      <c r="B33" s="187"/>
      <c r="C33" s="170" t="s">
        <v>143</v>
      </c>
      <c r="D33" s="170"/>
      <c r="E33" s="168"/>
      <c r="F33" s="188" t="n">
        <v>191819</v>
      </c>
      <c r="G33" s="188" t="n">
        <v>291840</v>
      </c>
      <c r="H33" s="188" t="n">
        <v>126804</v>
      </c>
      <c r="I33" s="188" t="n">
        <v>187852</v>
      </c>
      <c r="J33" s="188" t="n">
        <v>281841</v>
      </c>
      <c r="K33" s="188" t="n">
        <v>126758</v>
      </c>
      <c r="L33" s="188" t="n">
        <v>181671</v>
      </c>
      <c r="M33" s="188" t="n">
        <v>6181</v>
      </c>
      <c r="N33" s="188" t="n">
        <v>3967</v>
      </c>
      <c r="O33" s="188" t="n">
        <v>9999</v>
      </c>
      <c r="P33" s="188" t="n">
        <v>46</v>
      </c>
    </row>
    <row r="34" customFormat="false" ht="18" hidden="false" customHeight="true" outlineLevel="0" collapsed="false">
      <c r="A34" s="182"/>
      <c r="B34" s="2"/>
      <c r="C34" s="189"/>
      <c r="D34" s="190" t="s">
        <v>144</v>
      </c>
      <c r="E34" s="168"/>
      <c r="F34" s="191" t="n">
        <v>258823</v>
      </c>
      <c r="G34" s="174" t="n">
        <v>328324</v>
      </c>
      <c r="H34" s="174" t="n">
        <v>148364</v>
      </c>
      <c r="I34" s="174" t="n">
        <v>244945</v>
      </c>
      <c r="J34" s="174" t="n">
        <v>305903</v>
      </c>
      <c r="K34" s="174" t="n">
        <v>148063</v>
      </c>
      <c r="L34" s="174" t="n">
        <v>239634</v>
      </c>
      <c r="M34" s="174" t="n">
        <v>5311</v>
      </c>
      <c r="N34" s="174" t="n">
        <v>13878</v>
      </c>
      <c r="O34" s="174" t="n">
        <v>22421</v>
      </c>
      <c r="P34" s="174" t="n">
        <v>301</v>
      </c>
    </row>
    <row r="35" customFormat="false" ht="18" hidden="false" customHeight="true" outlineLevel="0" collapsed="false">
      <c r="A35" s="177"/>
      <c r="B35" s="187"/>
      <c r="C35" s="192"/>
      <c r="D35" s="170" t="s">
        <v>145</v>
      </c>
      <c r="E35" s="168"/>
      <c r="F35" s="193" t="n">
        <v>170579</v>
      </c>
      <c r="G35" s="181" t="n">
        <v>269947</v>
      </c>
      <c r="H35" s="181" t="n">
        <v>122899</v>
      </c>
      <c r="I35" s="181" t="n">
        <v>169754</v>
      </c>
      <c r="J35" s="181" t="n">
        <v>267402</v>
      </c>
      <c r="K35" s="181" t="n">
        <v>122899</v>
      </c>
      <c r="L35" s="181" t="n">
        <v>163297</v>
      </c>
      <c r="M35" s="181" t="n">
        <v>6457</v>
      </c>
      <c r="N35" s="181" t="n">
        <v>825</v>
      </c>
      <c r="O35" s="181" t="n">
        <v>2545</v>
      </c>
      <c r="P35" s="181" t="n">
        <v>0</v>
      </c>
    </row>
    <row r="36" customFormat="false" ht="18" hidden="false" customHeight="true" outlineLevel="0" collapsed="false">
      <c r="A36" s="182"/>
      <c r="B36" s="2"/>
      <c r="C36" s="194" t="s">
        <v>146</v>
      </c>
      <c r="D36" s="194"/>
      <c r="E36" s="168"/>
      <c r="F36" s="195" t="n">
        <v>372610</v>
      </c>
      <c r="G36" s="195" t="n">
        <v>447160</v>
      </c>
      <c r="H36" s="195" t="n">
        <v>231157</v>
      </c>
      <c r="I36" s="195" t="n">
        <v>370890</v>
      </c>
      <c r="J36" s="195" t="n">
        <v>445171</v>
      </c>
      <c r="K36" s="195" t="n">
        <v>229948</v>
      </c>
      <c r="L36" s="195" t="n">
        <v>346781</v>
      </c>
      <c r="M36" s="195" t="n">
        <v>24109</v>
      </c>
      <c r="N36" s="195" t="n">
        <v>1720</v>
      </c>
      <c r="O36" s="195" t="n">
        <v>1989</v>
      </c>
      <c r="P36" s="195" t="n">
        <v>1209</v>
      </c>
    </row>
    <row r="37" customFormat="false" ht="18" hidden="false" customHeight="true" outlineLevel="0" collapsed="false">
      <c r="A37" s="165"/>
      <c r="B37" s="166"/>
      <c r="C37" s="167" t="s">
        <v>67</v>
      </c>
      <c r="D37" s="167"/>
      <c r="E37" s="168"/>
      <c r="F37" s="186" t="n">
        <v>216450</v>
      </c>
      <c r="G37" s="186" t="n">
        <v>296582</v>
      </c>
      <c r="H37" s="186" t="n">
        <v>131868</v>
      </c>
      <c r="I37" s="186" t="n">
        <v>213928</v>
      </c>
      <c r="J37" s="186" t="n">
        <v>292272</v>
      </c>
      <c r="K37" s="186" t="n">
        <v>131233</v>
      </c>
      <c r="L37" s="186" t="n">
        <v>202176</v>
      </c>
      <c r="M37" s="186" t="n">
        <v>11752</v>
      </c>
      <c r="N37" s="186" t="n">
        <v>2522</v>
      </c>
      <c r="O37" s="186" t="n">
        <v>4310</v>
      </c>
      <c r="P37" s="186" t="n">
        <v>635</v>
      </c>
    </row>
    <row r="38" customFormat="false" ht="18" hidden="false" customHeight="true" outlineLevel="0" collapsed="false">
      <c r="A38" s="165"/>
      <c r="B38" s="166"/>
      <c r="C38" s="167" t="s">
        <v>147</v>
      </c>
      <c r="D38" s="167"/>
      <c r="E38" s="168"/>
      <c r="F38" s="186" t="n">
        <v>112681</v>
      </c>
      <c r="G38" s="186" t="n">
        <v>150657</v>
      </c>
      <c r="H38" s="186" t="n">
        <v>90230</v>
      </c>
      <c r="I38" s="186" t="n">
        <v>112681</v>
      </c>
      <c r="J38" s="186" t="n">
        <v>150657</v>
      </c>
      <c r="K38" s="186" t="n">
        <v>90230</v>
      </c>
      <c r="L38" s="186" t="n">
        <v>107339</v>
      </c>
      <c r="M38" s="186" t="n">
        <v>5342</v>
      </c>
      <c r="N38" s="186" t="n">
        <v>0</v>
      </c>
      <c r="O38" s="186" t="n">
        <v>0</v>
      </c>
      <c r="P38" s="186" t="n">
        <v>0</v>
      </c>
    </row>
    <row r="39" customFormat="false" ht="18" hidden="false" customHeight="true" outlineLevel="0" collapsed="false">
      <c r="A39" s="165"/>
      <c r="B39" s="166"/>
      <c r="C39" s="167" t="s">
        <v>148</v>
      </c>
      <c r="D39" s="167"/>
      <c r="E39" s="168"/>
      <c r="F39" s="186" t="n">
        <v>241449</v>
      </c>
      <c r="G39" s="186" t="n">
        <v>473303</v>
      </c>
      <c r="H39" s="186" t="n">
        <v>194750</v>
      </c>
      <c r="I39" s="186" t="n">
        <v>241388</v>
      </c>
      <c r="J39" s="186" t="n">
        <v>473276</v>
      </c>
      <c r="K39" s="186" t="n">
        <v>194682</v>
      </c>
      <c r="L39" s="186" t="n">
        <v>229226</v>
      </c>
      <c r="M39" s="186" t="n">
        <v>12162</v>
      </c>
      <c r="N39" s="186" t="n">
        <v>61</v>
      </c>
      <c r="O39" s="186" t="n">
        <v>27</v>
      </c>
      <c r="P39" s="186" t="n">
        <v>68</v>
      </c>
    </row>
    <row r="40" customFormat="false" ht="18" hidden="false" customHeight="true" outlineLevel="0" collapsed="false">
      <c r="A40" s="165"/>
      <c r="B40" s="166"/>
      <c r="C40" s="167" t="s">
        <v>149</v>
      </c>
      <c r="D40" s="167"/>
      <c r="E40" s="168"/>
      <c r="F40" s="186" t="n">
        <v>281495</v>
      </c>
      <c r="G40" s="186" t="n">
        <v>326013</v>
      </c>
      <c r="H40" s="186" t="n">
        <v>226350</v>
      </c>
      <c r="I40" s="186" t="n">
        <v>281477</v>
      </c>
      <c r="J40" s="186" t="n">
        <v>325981</v>
      </c>
      <c r="K40" s="186" t="n">
        <v>226350</v>
      </c>
      <c r="L40" s="186" t="n">
        <v>272281</v>
      </c>
      <c r="M40" s="186" t="n">
        <v>9196</v>
      </c>
      <c r="N40" s="186" t="n">
        <v>18</v>
      </c>
      <c r="O40" s="186" t="n">
        <v>32</v>
      </c>
      <c r="P40" s="186" t="n">
        <v>0</v>
      </c>
    </row>
    <row r="41" customFormat="false" ht="18" hidden="false" customHeight="true" outlineLevel="0" collapsed="false">
      <c r="A41" s="165"/>
      <c r="B41" s="166"/>
      <c r="C41" s="167" t="s">
        <v>150</v>
      </c>
      <c r="D41" s="167"/>
      <c r="E41" s="168"/>
      <c r="F41" s="186" t="n">
        <v>298122</v>
      </c>
      <c r="G41" s="186" t="n">
        <v>355856</v>
      </c>
      <c r="H41" s="186" t="n">
        <v>225811</v>
      </c>
      <c r="I41" s="186" t="n">
        <v>298102</v>
      </c>
      <c r="J41" s="186" t="n">
        <v>355820</v>
      </c>
      <c r="K41" s="186" t="n">
        <v>225811</v>
      </c>
      <c r="L41" s="186" t="n">
        <v>289508</v>
      </c>
      <c r="M41" s="186" t="n">
        <v>8594</v>
      </c>
      <c r="N41" s="186" t="n">
        <v>20</v>
      </c>
      <c r="O41" s="186" t="n">
        <v>36</v>
      </c>
      <c r="P41" s="186" t="n">
        <v>0</v>
      </c>
    </row>
    <row r="42" customFormat="false" ht="18" hidden="false" customHeight="true" outlineLevel="0" collapsed="false">
      <c r="A42" s="165"/>
      <c r="B42" s="166"/>
      <c r="C42" s="170" t="s">
        <v>151</v>
      </c>
      <c r="D42" s="170"/>
      <c r="E42" s="168"/>
      <c r="F42" s="193" t="n">
        <v>227032</v>
      </c>
      <c r="G42" s="193" t="n">
        <v>333885</v>
      </c>
      <c r="H42" s="193" t="n">
        <v>117059</v>
      </c>
      <c r="I42" s="193" t="n">
        <v>220967</v>
      </c>
      <c r="J42" s="193" t="n">
        <v>323901</v>
      </c>
      <c r="K42" s="193" t="n">
        <v>115027</v>
      </c>
      <c r="L42" s="193" t="n">
        <v>207701</v>
      </c>
      <c r="M42" s="193" t="n">
        <v>13266</v>
      </c>
      <c r="N42" s="193" t="n">
        <v>6065</v>
      </c>
      <c r="O42" s="193" t="n">
        <v>9984</v>
      </c>
      <c r="P42" s="193" t="n">
        <v>2032</v>
      </c>
    </row>
    <row r="43" customFormat="false" ht="18" hidden="false" customHeight="true" outlineLevel="0" collapsed="false">
      <c r="A43" s="22"/>
      <c r="B43" s="171"/>
      <c r="D43" s="196" t="s">
        <v>152</v>
      </c>
      <c r="E43" s="173"/>
      <c r="F43" s="174" t="n">
        <v>394964</v>
      </c>
      <c r="G43" s="174" t="n">
        <v>477240</v>
      </c>
      <c r="H43" s="174" t="n">
        <v>203647</v>
      </c>
      <c r="I43" s="174" t="n">
        <v>336016</v>
      </c>
      <c r="J43" s="174" t="n">
        <v>407466</v>
      </c>
      <c r="K43" s="174" t="n">
        <v>169871</v>
      </c>
      <c r="L43" s="174" t="n">
        <v>324916</v>
      </c>
      <c r="M43" s="174" t="n">
        <v>11100</v>
      </c>
      <c r="N43" s="174" t="n">
        <v>58948</v>
      </c>
      <c r="O43" s="174" t="n">
        <v>69774</v>
      </c>
      <c r="P43" s="174" t="n">
        <v>33776</v>
      </c>
    </row>
    <row r="44" customFormat="false" ht="18" hidden="false" customHeight="true" outlineLevel="0" collapsed="false">
      <c r="A44" s="165"/>
      <c r="B44" s="166"/>
      <c r="C44" s="175"/>
      <c r="D44" s="176" t="s">
        <v>153</v>
      </c>
      <c r="E44" s="168"/>
      <c r="F44" s="169" t="n">
        <v>383780</v>
      </c>
      <c r="G44" s="169" t="n">
        <v>439914</v>
      </c>
      <c r="H44" s="169" t="n">
        <v>233314</v>
      </c>
      <c r="I44" s="169" t="n">
        <v>382118</v>
      </c>
      <c r="J44" s="169" t="n">
        <v>438165</v>
      </c>
      <c r="K44" s="169" t="n">
        <v>231883</v>
      </c>
      <c r="L44" s="169" t="n">
        <v>363181</v>
      </c>
      <c r="M44" s="169" t="n">
        <v>18937</v>
      </c>
      <c r="N44" s="169" t="n">
        <v>1662</v>
      </c>
      <c r="O44" s="169" t="n">
        <v>1749</v>
      </c>
      <c r="P44" s="169" t="n">
        <v>1431</v>
      </c>
    </row>
    <row r="45" customFormat="false" ht="18" hidden="false" customHeight="true" outlineLevel="0" collapsed="false">
      <c r="A45" s="165"/>
      <c r="B45" s="166"/>
      <c r="C45" s="175"/>
      <c r="D45" s="176" t="s">
        <v>154</v>
      </c>
      <c r="E45" s="168"/>
      <c r="F45" s="169" t="n">
        <v>147425</v>
      </c>
      <c r="G45" s="169" t="n">
        <v>212123</v>
      </c>
      <c r="H45" s="169" t="n">
        <v>111458</v>
      </c>
      <c r="I45" s="169" t="n">
        <v>147425</v>
      </c>
      <c r="J45" s="169" t="n">
        <v>212123</v>
      </c>
      <c r="K45" s="169" t="n">
        <v>111458</v>
      </c>
      <c r="L45" s="169" t="n">
        <v>142306</v>
      </c>
      <c r="M45" s="169" t="n">
        <v>5119</v>
      </c>
      <c r="N45" s="169" t="n">
        <v>0</v>
      </c>
      <c r="O45" s="169" t="n">
        <v>0</v>
      </c>
      <c r="P45" s="169" t="n">
        <v>0</v>
      </c>
    </row>
    <row r="46" customFormat="false" ht="18" hidden="false" customHeight="true" outlineLevel="0" collapsed="false">
      <c r="A46" s="177"/>
      <c r="B46" s="178"/>
      <c r="C46" s="179"/>
      <c r="D46" s="170" t="s">
        <v>155</v>
      </c>
      <c r="E46" s="180"/>
      <c r="F46" s="181" t="n">
        <v>180173</v>
      </c>
      <c r="G46" s="181" t="n">
        <v>280260</v>
      </c>
      <c r="H46" s="181" t="n">
        <v>95382</v>
      </c>
      <c r="I46" s="181" t="n">
        <v>179392</v>
      </c>
      <c r="J46" s="181" t="n">
        <v>278625</v>
      </c>
      <c r="K46" s="181" t="n">
        <v>95324</v>
      </c>
      <c r="L46" s="181" t="n">
        <v>165059</v>
      </c>
      <c r="M46" s="181" t="n">
        <v>14333</v>
      </c>
      <c r="N46" s="181" t="n">
        <v>781</v>
      </c>
      <c r="O46" s="181" t="n">
        <v>1635</v>
      </c>
      <c r="P46" s="181" t="n">
        <v>58</v>
      </c>
    </row>
    <row r="48" customFormat="false" ht="13.5" hidden="false" customHeight="true" outlineLevel="0" collapsed="false">
      <c r="C48" s="197" t="s">
        <v>156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13.5" hidden="false" customHeight="true" outlineLevel="0" collapsed="false">
      <c r="C49" s="197" t="s">
        <v>157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21" hidden="false" customHeight="true" outlineLevel="0" collapsed="false">
      <c r="C50" s="198"/>
      <c r="D50" s="198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</row>
    <row r="51" customFormat="false" ht="18.75" hidden="false" customHeight="false" outlineLevel="0" collapsed="false">
      <c r="A51" s="200" t="s">
        <v>112</v>
      </c>
      <c r="B51" s="142"/>
      <c r="C51" s="143"/>
      <c r="D51" s="143"/>
      <c r="E51" s="142"/>
      <c r="F51" s="142"/>
      <c r="G51" s="142"/>
      <c r="H51" s="142"/>
      <c r="J51" s="142"/>
      <c r="K51" s="142"/>
      <c r="L51" s="142"/>
      <c r="M51" s="142"/>
      <c r="N51" s="142"/>
      <c r="O51" s="142"/>
      <c r="P51" s="142"/>
    </row>
    <row r="52" customFormat="false" ht="14.25" hidden="false" customHeight="true" outlineLevel="0" collapsed="false">
      <c r="A52" s="144"/>
      <c r="B52" s="145"/>
      <c r="C52" s="145"/>
      <c r="D52" s="145"/>
      <c r="E52" s="145"/>
      <c r="F52" s="145"/>
      <c r="G52" s="146"/>
      <c r="H52" s="146"/>
      <c r="I52" s="146"/>
      <c r="J52" s="146"/>
      <c r="K52" s="146"/>
      <c r="L52" s="146"/>
      <c r="M52" s="146"/>
      <c r="N52" s="146"/>
      <c r="O52" s="146"/>
      <c r="P52" s="146"/>
    </row>
    <row r="53" customFormat="false" ht="18" hidden="false" customHeight="true" outlineLevel="0" collapsed="false">
      <c r="A53" s="146"/>
      <c r="B53" s="146"/>
      <c r="C53" s="147"/>
      <c r="D53" s="147"/>
      <c r="E53" s="146"/>
      <c r="F53" s="147"/>
      <c r="G53" s="146"/>
      <c r="H53" s="146"/>
      <c r="I53" s="146"/>
      <c r="J53" s="146"/>
      <c r="K53" s="146"/>
      <c r="L53" s="146"/>
      <c r="M53" s="3" t="s">
        <v>158</v>
      </c>
      <c r="N53" s="146"/>
      <c r="O53" s="146"/>
      <c r="P53" s="3" t="s">
        <v>114</v>
      </c>
    </row>
    <row r="54" s="155" customFormat="true" ht="18" hidden="false" customHeight="true" outlineLevel="0" collapsed="false">
      <c r="A54" s="148"/>
      <c r="B54" s="149"/>
      <c r="C54" s="150"/>
      <c r="D54" s="150"/>
      <c r="E54" s="151"/>
      <c r="F54" s="152" t="s">
        <v>5</v>
      </c>
      <c r="G54" s="152"/>
      <c r="H54" s="152"/>
      <c r="I54" s="152" t="s">
        <v>6</v>
      </c>
      <c r="J54" s="152"/>
      <c r="K54" s="152"/>
      <c r="L54" s="153" t="s">
        <v>115</v>
      </c>
      <c r="M54" s="154" t="s">
        <v>116</v>
      </c>
      <c r="N54" s="152" t="s">
        <v>7</v>
      </c>
      <c r="O54" s="152"/>
      <c r="P54" s="152"/>
    </row>
    <row r="55" s="155" customFormat="true" ht="18" hidden="false" customHeight="true" outlineLevel="0" collapsed="false">
      <c r="A55" s="156" t="s">
        <v>117</v>
      </c>
      <c r="B55" s="156"/>
      <c r="C55" s="156"/>
      <c r="D55" s="156"/>
      <c r="E55" s="158"/>
      <c r="F55" s="158" t="s">
        <v>118</v>
      </c>
      <c r="G55" s="156" t="s">
        <v>119</v>
      </c>
      <c r="H55" s="156" t="s">
        <v>120</v>
      </c>
      <c r="I55" s="159" t="s">
        <v>118</v>
      </c>
      <c r="J55" s="156" t="s">
        <v>119</v>
      </c>
      <c r="K55" s="156" t="s">
        <v>120</v>
      </c>
      <c r="L55" s="153"/>
      <c r="M55" s="154"/>
      <c r="N55" s="156" t="s">
        <v>118</v>
      </c>
      <c r="O55" s="159" t="s">
        <v>119</v>
      </c>
      <c r="P55" s="158" t="s">
        <v>120</v>
      </c>
    </row>
    <row r="56" customFormat="false" ht="18" hidden="false" customHeight="true" outlineLevel="0" collapsed="false">
      <c r="A56" s="160"/>
      <c r="B56" s="161"/>
      <c r="C56" s="201" t="s">
        <v>19</v>
      </c>
      <c r="D56" s="201"/>
      <c r="E56" s="163"/>
      <c r="F56" s="164" t="n">
        <v>292773</v>
      </c>
      <c r="G56" s="164" t="n">
        <v>365270</v>
      </c>
      <c r="H56" s="164" t="n">
        <v>179493</v>
      </c>
      <c r="I56" s="164" t="n">
        <v>291140</v>
      </c>
      <c r="J56" s="164" t="n">
        <v>363587</v>
      </c>
      <c r="K56" s="164" t="n">
        <v>177937</v>
      </c>
      <c r="L56" s="164" t="n">
        <v>264066</v>
      </c>
      <c r="M56" s="164" t="n">
        <v>27074</v>
      </c>
      <c r="N56" s="164" t="n">
        <v>1633</v>
      </c>
      <c r="O56" s="164" t="n">
        <v>1683</v>
      </c>
      <c r="P56" s="164" t="n">
        <v>1556</v>
      </c>
    </row>
    <row r="57" customFormat="false" ht="18" hidden="false" customHeight="true" outlineLevel="0" collapsed="false">
      <c r="A57" s="165"/>
      <c r="B57" s="166"/>
      <c r="C57" s="167" t="s">
        <v>60</v>
      </c>
      <c r="D57" s="167"/>
      <c r="E57" s="168"/>
      <c r="F57" s="169" t="n">
        <v>364458</v>
      </c>
      <c r="G57" s="169" t="n">
        <v>385833</v>
      </c>
      <c r="H57" s="169" t="n">
        <v>207469</v>
      </c>
      <c r="I57" s="169" t="n">
        <v>364458</v>
      </c>
      <c r="J57" s="169" t="n">
        <v>385833</v>
      </c>
      <c r="K57" s="169" t="n">
        <v>207469</v>
      </c>
      <c r="L57" s="169" t="n">
        <v>360389</v>
      </c>
      <c r="M57" s="169" t="n">
        <v>4069</v>
      </c>
      <c r="N57" s="169" t="n">
        <v>0</v>
      </c>
      <c r="O57" s="169" t="n">
        <v>0</v>
      </c>
      <c r="P57" s="169" t="n">
        <v>0</v>
      </c>
    </row>
    <row r="58" customFormat="false" ht="18" hidden="false" customHeight="true" outlineLevel="0" collapsed="false">
      <c r="A58" s="165"/>
      <c r="B58" s="166"/>
      <c r="C58" s="202" t="s">
        <v>61</v>
      </c>
      <c r="D58" s="202"/>
      <c r="E58" s="168"/>
      <c r="F58" s="169" t="n">
        <v>319024</v>
      </c>
      <c r="G58" s="169" t="n">
        <v>368698</v>
      </c>
      <c r="H58" s="169" t="n">
        <v>179837</v>
      </c>
      <c r="I58" s="169" t="n">
        <v>317191</v>
      </c>
      <c r="J58" s="169" t="n">
        <v>366656</v>
      </c>
      <c r="K58" s="169" t="n">
        <v>178590</v>
      </c>
      <c r="L58" s="169" t="n">
        <v>275398</v>
      </c>
      <c r="M58" s="169" t="n">
        <v>41793</v>
      </c>
      <c r="N58" s="169" t="n">
        <v>1833</v>
      </c>
      <c r="O58" s="169" t="n">
        <v>2042</v>
      </c>
      <c r="P58" s="169" t="n">
        <v>1247</v>
      </c>
    </row>
    <row r="59" customFormat="false" ht="18" hidden="false" customHeight="true" outlineLevel="0" collapsed="false">
      <c r="A59" s="22"/>
      <c r="B59" s="171"/>
      <c r="D59" s="172" t="s">
        <v>121</v>
      </c>
      <c r="E59" s="173"/>
      <c r="F59" s="174" t="n">
        <v>232964</v>
      </c>
      <c r="G59" s="174" t="n">
        <v>313251</v>
      </c>
      <c r="H59" s="174" t="n">
        <v>158067</v>
      </c>
      <c r="I59" s="174" t="n">
        <v>230336</v>
      </c>
      <c r="J59" s="174" t="n">
        <v>309596</v>
      </c>
      <c r="K59" s="174" t="n">
        <v>156398</v>
      </c>
      <c r="L59" s="174" t="n">
        <v>200058</v>
      </c>
      <c r="M59" s="174" t="n">
        <v>30278</v>
      </c>
      <c r="N59" s="174" t="n">
        <v>2628</v>
      </c>
      <c r="O59" s="174" t="n">
        <v>3655</v>
      </c>
      <c r="P59" s="174" t="n">
        <v>1669</v>
      </c>
    </row>
    <row r="60" customFormat="false" ht="18" hidden="false" customHeight="true" outlineLevel="0" collapsed="false">
      <c r="A60" s="165"/>
      <c r="B60" s="203"/>
      <c r="C60" s="175"/>
      <c r="D60" s="176" t="s">
        <v>122</v>
      </c>
      <c r="E60" s="168"/>
      <c r="F60" s="169" t="n">
        <v>193552</v>
      </c>
      <c r="G60" s="169" t="n">
        <v>287371</v>
      </c>
      <c r="H60" s="169" t="n">
        <v>176706</v>
      </c>
      <c r="I60" s="169" t="n">
        <v>193552</v>
      </c>
      <c r="J60" s="169" t="n">
        <v>287371</v>
      </c>
      <c r="K60" s="169" t="n">
        <v>176706</v>
      </c>
      <c r="L60" s="169" t="n">
        <v>163910</v>
      </c>
      <c r="M60" s="169" t="n">
        <v>29642</v>
      </c>
      <c r="N60" s="169" t="n">
        <v>0</v>
      </c>
      <c r="O60" s="169" t="n">
        <v>0</v>
      </c>
      <c r="P60" s="169" t="n">
        <v>0</v>
      </c>
    </row>
    <row r="61" customFormat="false" ht="18" hidden="false" customHeight="true" outlineLevel="0" collapsed="false">
      <c r="A61" s="165"/>
      <c r="B61" s="203"/>
      <c r="C61" s="175"/>
      <c r="D61" s="176" t="s">
        <v>123</v>
      </c>
      <c r="E61" s="168"/>
      <c r="F61" s="169" t="n">
        <v>242256</v>
      </c>
      <c r="G61" s="169" t="n">
        <v>262034</v>
      </c>
      <c r="H61" s="169" t="n">
        <v>189947</v>
      </c>
      <c r="I61" s="169" t="n">
        <v>224030</v>
      </c>
      <c r="J61" s="169" t="n">
        <v>244259</v>
      </c>
      <c r="K61" s="169" t="n">
        <v>170526</v>
      </c>
      <c r="L61" s="169" t="n">
        <v>218536</v>
      </c>
      <c r="M61" s="169" t="n">
        <v>5494</v>
      </c>
      <c r="N61" s="169" t="n">
        <v>18226</v>
      </c>
      <c r="O61" s="169" t="n">
        <v>17775</v>
      </c>
      <c r="P61" s="169" t="n">
        <v>19421</v>
      </c>
    </row>
    <row r="62" customFormat="false" ht="18" hidden="false" customHeight="true" outlineLevel="0" collapsed="false">
      <c r="A62" s="165"/>
      <c r="B62" s="203"/>
      <c r="C62" s="175"/>
      <c r="D62" s="176" t="s">
        <v>124</v>
      </c>
      <c r="E62" s="168"/>
      <c r="F62" s="169" t="n">
        <v>309896</v>
      </c>
      <c r="G62" s="169" t="n">
        <v>336097</v>
      </c>
      <c r="H62" s="169" t="n">
        <v>159643</v>
      </c>
      <c r="I62" s="169" t="n">
        <v>309896</v>
      </c>
      <c r="J62" s="169" t="n">
        <v>336097</v>
      </c>
      <c r="K62" s="169" t="n">
        <v>159643</v>
      </c>
      <c r="L62" s="169" t="n">
        <v>276381</v>
      </c>
      <c r="M62" s="169" t="n">
        <v>33515</v>
      </c>
      <c r="N62" s="169" t="n">
        <v>0</v>
      </c>
      <c r="O62" s="169" t="n">
        <v>0</v>
      </c>
      <c r="P62" s="169" t="n">
        <v>0</v>
      </c>
    </row>
    <row r="63" customFormat="false" ht="18" hidden="false" customHeight="true" outlineLevel="0" collapsed="false">
      <c r="A63" s="165"/>
      <c r="B63" s="203"/>
      <c r="C63" s="175"/>
      <c r="D63" s="176" t="s">
        <v>125</v>
      </c>
      <c r="E63" s="168"/>
      <c r="F63" s="169" t="n">
        <v>262642</v>
      </c>
      <c r="G63" s="169" t="n">
        <v>314350</v>
      </c>
      <c r="H63" s="169" t="n">
        <v>160147</v>
      </c>
      <c r="I63" s="169" t="n">
        <v>259047</v>
      </c>
      <c r="J63" s="169" t="n">
        <v>308944</v>
      </c>
      <c r="K63" s="169" t="n">
        <v>160143</v>
      </c>
      <c r="L63" s="169" t="n">
        <v>227629</v>
      </c>
      <c r="M63" s="169" t="n">
        <v>31418</v>
      </c>
      <c r="N63" s="169" t="n">
        <v>3595</v>
      </c>
      <c r="O63" s="169" t="n">
        <v>5406</v>
      </c>
      <c r="P63" s="169" t="n">
        <v>4</v>
      </c>
    </row>
    <row r="64" customFormat="false" ht="18" hidden="false" customHeight="true" outlineLevel="0" collapsed="false">
      <c r="A64" s="165"/>
      <c r="B64" s="203"/>
      <c r="C64" s="175"/>
      <c r="D64" s="176" t="s">
        <v>126</v>
      </c>
      <c r="E64" s="168"/>
      <c r="F64" s="169" t="s">
        <v>159</v>
      </c>
      <c r="G64" s="169" t="s">
        <v>159</v>
      </c>
      <c r="H64" s="169" t="s">
        <v>159</v>
      </c>
      <c r="I64" s="169" t="s">
        <v>159</v>
      </c>
      <c r="J64" s="169" t="s">
        <v>159</v>
      </c>
      <c r="K64" s="169" t="s">
        <v>159</v>
      </c>
      <c r="L64" s="169" t="s">
        <v>159</v>
      </c>
      <c r="M64" s="169" t="s">
        <v>159</v>
      </c>
      <c r="N64" s="169" t="s">
        <v>159</v>
      </c>
      <c r="O64" s="169" t="s">
        <v>159</v>
      </c>
      <c r="P64" s="169" t="s">
        <v>159</v>
      </c>
    </row>
    <row r="65" customFormat="false" ht="18" hidden="false" customHeight="true" outlineLevel="0" collapsed="false">
      <c r="A65" s="165"/>
      <c r="B65" s="203"/>
      <c r="C65" s="175"/>
      <c r="D65" s="176" t="s">
        <v>127</v>
      </c>
      <c r="E65" s="168"/>
      <c r="F65" s="169" t="n">
        <v>334702</v>
      </c>
      <c r="G65" s="169" t="n">
        <v>379841</v>
      </c>
      <c r="H65" s="169" t="n">
        <v>168755</v>
      </c>
      <c r="I65" s="169" t="n">
        <v>334702</v>
      </c>
      <c r="J65" s="169" t="n">
        <v>379841</v>
      </c>
      <c r="K65" s="169" t="n">
        <v>168755</v>
      </c>
      <c r="L65" s="169" t="n">
        <v>298484</v>
      </c>
      <c r="M65" s="169" t="n">
        <v>36218</v>
      </c>
      <c r="N65" s="169" t="n">
        <v>0</v>
      </c>
      <c r="O65" s="169" t="n">
        <v>0</v>
      </c>
      <c r="P65" s="169" t="n">
        <v>0</v>
      </c>
    </row>
    <row r="66" customFormat="false" ht="18" hidden="false" customHeight="true" outlineLevel="0" collapsed="false">
      <c r="A66" s="165"/>
      <c r="B66" s="203"/>
      <c r="C66" s="175"/>
      <c r="D66" s="176" t="s">
        <v>128</v>
      </c>
      <c r="E66" s="168"/>
      <c r="F66" s="169" t="n">
        <v>312010</v>
      </c>
      <c r="G66" s="169" t="n">
        <v>342358</v>
      </c>
      <c r="H66" s="169" t="n">
        <v>217832</v>
      </c>
      <c r="I66" s="169" t="n">
        <v>310038</v>
      </c>
      <c r="J66" s="169" t="n">
        <v>339959</v>
      </c>
      <c r="K66" s="169" t="n">
        <v>217183</v>
      </c>
      <c r="L66" s="169" t="n">
        <v>283136</v>
      </c>
      <c r="M66" s="169" t="n">
        <v>26902</v>
      </c>
      <c r="N66" s="169" t="n">
        <v>1972</v>
      </c>
      <c r="O66" s="169" t="n">
        <v>2399</v>
      </c>
      <c r="P66" s="169" t="n">
        <v>649</v>
      </c>
    </row>
    <row r="67" customFormat="false" ht="18" hidden="false" customHeight="true" outlineLevel="0" collapsed="false">
      <c r="A67" s="165"/>
      <c r="B67" s="203"/>
      <c r="C67" s="175"/>
      <c r="D67" s="176" t="s">
        <v>129</v>
      </c>
      <c r="E67" s="168"/>
      <c r="F67" s="169" t="n">
        <v>342370</v>
      </c>
      <c r="G67" s="169" t="n">
        <v>381536</v>
      </c>
      <c r="H67" s="169" t="n">
        <v>183847</v>
      </c>
      <c r="I67" s="169" t="n">
        <v>342170</v>
      </c>
      <c r="J67" s="169" t="n">
        <v>381286</v>
      </c>
      <c r="K67" s="169" t="n">
        <v>183847</v>
      </c>
      <c r="L67" s="169" t="n">
        <v>280863</v>
      </c>
      <c r="M67" s="169" t="n">
        <v>61307</v>
      </c>
      <c r="N67" s="169" t="n">
        <v>200</v>
      </c>
      <c r="O67" s="169" t="n">
        <v>250</v>
      </c>
      <c r="P67" s="169" t="n">
        <v>0</v>
      </c>
    </row>
    <row r="68" customFormat="false" ht="18" hidden="false" customHeight="true" outlineLevel="0" collapsed="false">
      <c r="A68" s="165"/>
      <c r="B68" s="203"/>
      <c r="C68" s="175"/>
      <c r="D68" s="176" t="s">
        <v>130</v>
      </c>
      <c r="E68" s="168"/>
      <c r="F68" s="169" t="n">
        <v>326840</v>
      </c>
      <c r="G68" s="169" t="n">
        <v>370115</v>
      </c>
      <c r="H68" s="169" t="n">
        <v>187078</v>
      </c>
      <c r="I68" s="169" t="n">
        <v>325960</v>
      </c>
      <c r="J68" s="169" t="n">
        <v>368967</v>
      </c>
      <c r="K68" s="169" t="n">
        <v>187063</v>
      </c>
      <c r="L68" s="169" t="n">
        <v>294816</v>
      </c>
      <c r="M68" s="169" t="n">
        <v>31144</v>
      </c>
      <c r="N68" s="169" t="n">
        <v>880</v>
      </c>
      <c r="O68" s="169" t="n">
        <v>1148</v>
      </c>
      <c r="P68" s="169" t="n">
        <v>15</v>
      </c>
    </row>
    <row r="69" customFormat="false" ht="18" hidden="false" customHeight="true" outlineLevel="0" collapsed="false">
      <c r="A69" s="165"/>
      <c r="B69" s="203"/>
      <c r="C69" s="175"/>
      <c r="D69" s="176" t="s">
        <v>131</v>
      </c>
      <c r="E69" s="168"/>
      <c r="F69" s="169" t="n">
        <v>346923</v>
      </c>
      <c r="G69" s="169" t="n">
        <v>353673</v>
      </c>
      <c r="H69" s="169" t="n">
        <v>219919</v>
      </c>
      <c r="I69" s="169" t="n">
        <v>346923</v>
      </c>
      <c r="J69" s="169" t="n">
        <v>353673</v>
      </c>
      <c r="K69" s="169" t="n">
        <v>219919</v>
      </c>
      <c r="L69" s="169" t="n">
        <v>294736</v>
      </c>
      <c r="M69" s="169" t="n">
        <v>52187</v>
      </c>
      <c r="N69" s="169" t="n">
        <v>0</v>
      </c>
      <c r="O69" s="169" t="n">
        <v>0</v>
      </c>
      <c r="P69" s="169" t="n">
        <v>0</v>
      </c>
    </row>
    <row r="70" customFormat="false" ht="18" hidden="false" customHeight="true" outlineLevel="0" collapsed="false">
      <c r="A70" s="165"/>
      <c r="B70" s="203"/>
      <c r="C70" s="175"/>
      <c r="D70" s="176" t="s">
        <v>132</v>
      </c>
      <c r="E70" s="168"/>
      <c r="F70" s="169" t="n">
        <v>387637</v>
      </c>
      <c r="G70" s="169" t="n">
        <v>418678</v>
      </c>
      <c r="H70" s="169" t="n">
        <v>204213</v>
      </c>
      <c r="I70" s="169" t="n">
        <v>387637</v>
      </c>
      <c r="J70" s="169" t="n">
        <v>418678</v>
      </c>
      <c r="K70" s="169" t="n">
        <v>204213</v>
      </c>
      <c r="L70" s="169" t="n">
        <v>326941</v>
      </c>
      <c r="M70" s="169" t="n">
        <v>60696</v>
      </c>
      <c r="N70" s="169" t="n">
        <v>0</v>
      </c>
      <c r="O70" s="169" t="n">
        <v>0</v>
      </c>
      <c r="P70" s="169" t="n">
        <v>0</v>
      </c>
    </row>
    <row r="71" customFormat="false" ht="18" hidden="false" customHeight="true" outlineLevel="0" collapsed="false">
      <c r="A71" s="165"/>
      <c r="B71" s="203"/>
      <c r="C71" s="175"/>
      <c r="D71" s="176" t="s">
        <v>133</v>
      </c>
      <c r="E71" s="168"/>
      <c r="F71" s="169" t="n">
        <v>286857</v>
      </c>
      <c r="G71" s="169" t="n">
        <v>331093</v>
      </c>
      <c r="H71" s="169" t="n">
        <v>170500</v>
      </c>
      <c r="I71" s="169" t="n">
        <v>286841</v>
      </c>
      <c r="J71" s="169" t="n">
        <v>331071</v>
      </c>
      <c r="K71" s="169" t="n">
        <v>170500</v>
      </c>
      <c r="L71" s="169" t="n">
        <v>247491</v>
      </c>
      <c r="M71" s="169" t="n">
        <v>39350</v>
      </c>
      <c r="N71" s="169" t="n">
        <v>16</v>
      </c>
      <c r="O71" s="169" t="n">
        <v>22</v>
      </c>
      <c r="P71" s="169" t="n">
        <v>0</v>
      </c>
    </row>
    <row r="72" customFormat="false" ht="18" hidden="false" customHeight="true" outlineLevel="0" collapsed="false">
      <c r="A72" s="165"/>
      <c r="B72" s="203"/>
      <c r="C72" s="175"/>
      <c r="D72" s="176" t="s">
        <v>134</v>
      </c>
      <c r="E72" s="168"/>
      <c r="F72" s="169" t="n">
        <v>362396</v>
      </c>
      <c r="G72" s="169" t="n">
        <v>412400</v>
      </c>
      <c r="H72" s="169" t="n">
        <v>184183</v>
      </c>
      <c r="I72" s="169" t="n">
        <v>360318</v>
      </c>
      <c r="J72" s="169" t="n">
        <v>409832</v>
      </c>
      <c r="K72" s="169" t="n">
        <v>183849</v>
      </c>
      <c r="L72" s="169" t="n">
        <v>314706</v>
      </c>
      <c r="M72" s="169" t="n">
        <v>45612</v>
      </c>
      <c r="N72" s="169" t="n">
        <v>2078</v>
      </c>
      <c r="O72" s="169" t="n">
        <v>2568</v>
      </c>
      <c r="P72" s="169" t="n">
        <v>334</v>
      </c>
    </row>
    <row r="73" customFormat="false" ht="18" hidden="false" customHeight="true" outlineLevel="0" collapsed="false">
      <c r="A73" s="165"/>
      <c r="B73" s="203"/>
      <c r="C73" s="175"/>
      <c r="D73" s="176" t="s">
        <v>135</v>
      </c>
      <c r="E73" s="168"/>
      <c r="F73" s="169" t="n">
        <v>342926</v>
      </c>
      <c r="G73" s="169" t="n">
        <v>368191</v>
      </c>
      <c r="H73" s="169" t="n">
        <v>207993</v>
      </c>
      <c r="I73" s="169" t="n">
        <v>338723</v>
      </c>
      <c r="J73" s="169" t="n">
        <v>364425</v>
      </c>
      <c r="K73" s="169" t="n">
        <v>201454</v>
      </c>
      <c r="L73" s="169" t="n">
        <v>289941</v>
      </c>
      <c r="M73" s="169" t="n">
        <v>48782</v>
      </c>
      <c r="N73" s="169" t="n">
        <v>4203</v>
      </c>
      <c r="O73" s="169" t="n">
        <v>3766</v>
      </c>
      <c r="P73" s="169" t="n">
        <v>6539</v>
      </c>
    </row>
    <row r="74" customFormat="false" ht="18" hidden="false" customHeight="true" outlineLevel="0" collapsed="false">
      <c r="A74" s="165"/>
      <c r="B74" s="203"/>
      <c r="C74" s="175"/>
      <c r="D74" s="176" t="s">
        <v>136</v>
      </c>
      <c r="E74" s="168"/>
      <c r="F74" s="169" t="n">
        <v>394099</v>
      </c>
      <c r="G74" s="169" t="n">
        <v>430229</v>
      </c>
      <c r="H74" s="169" t="n">
        <v>237369</v>
      </c>
      <c r="I74" s="169" t="n">
        <v>388612</v>
      </c>
      <c r="J74" s="169" t="n">
        <v>424094</v>
      </c>
      <c r="K74" s="169" t="n">
        <v>234689</v>
      </c>
      <c r="L74" s="169" t="n">
        <v>345596</v>
      </c>
      <c r="M74" s="169" t="n">
        <v>43016</v>
      </c>
      <c r="N74" s="169" t="n">
        <v>5487</v>
      </c>
      <c r="O74" s="169" t="n">
        <v>6135</v>
      </c>
      <c r="P74" s="169" t="n">
        <v>2680</v>
      </c>
    </row>
    <row r="75" customFormat="false" ht="18" hidden="false" customHeight="true" outlineLevel="0" collapsed="false">
      <c r="A75" s="165"/>
      <c r="B75" s="203"/>
      <c r="C75" s="175"/>
      <c r="D75" s="176" t="s">
        <v>137</v>
      </c>
      <c r="E75" s="168"/>
      <c r="F75" s="169" t="n">
        <v>351950</v>
      </c>
      <c r="G75" s="169" t="n">
        <v>418263</v>
      </c>
      <c r="H75" s="169" t="n">
        <v>192509</v>
      </c>
      <c r="I75" s="169" t="n">
        <v>351950</v>
      </c>
      <c r="J75" s="169" t="n">
        <v>418263</v>
      </c>
      <c r="K75" s="169" t="n">
        <v>192509</v>
      </c>
      <c r="L75" s="169" t="n">
        <v>312996</v>
      </c>
      <c r="M75" s="169" t="n">
        <v>38954</v>
      </c>
      <c r="N75" s="169" t="n">
        <v>0</v>
      </c>
      <c r="O75" s="169" t="n">
        <v>0</v>
      </c>
      <c r="P75" s="169" t="n">
        <v>0</v>
      </c>
    </row>
    <row r="76" customFormat="false" ht="18" hidden="false" customHeight="true" outlineLevel="0" collapsed="false">
      <c r="A76" s="165"/>
      <c r="B76" s="203"/>
      <c r="C76" s="175"/>
      <c r="D76" s="176" t="s">
        <v>138</v>
      </c>
      <c r="E76" s="168"/>
      <c r="F76" s="169" t="n">
        <v>323106</v>
      </c>
      <c r="G76" s="169" t="n">
        <v>350053</v>
      </c>
      <c r="H76" s="169" t="n">
        <v>184165</v>
      </c>
      <c r="I76" s="169" t="n">
        <v>323106</v>
      </c>
      <c r="J76" s="169" t="n">
        <v>350053</v>
      </c>
      <c r="K76" s="169" t="n">
        <v>184165</v>
      </c>
      <c r="L76" s="169" t="n">
        <v>269604</v>
      </c>
      <c r="M76" s="169" t="n">
        <v>53502</v>
      </c>
      <c r="N76" s="169" t="n">
        <v>0</v>
      </c>
      <c r="O76" s="169" t="n">
        <v>0</v>
      </c>
      <c r="P76" s="169" t="n">
        <v>0</v>
      </c>
    </row>
    <row r="77" customFormat="false" ht="18" hidden="false" customHeight="true" outlineLevel="0" collapsed="false">
      <c r="A77" s="165"/>
      <c r="B77" s="203"/>
      <c r="C77" s="175"/>
      <c r="D77" s="176" t="s">
        <v>139</v>
      </c>
      <c r="E77" s="168"/>
      <c r="F77" s="169" t="n">
        <v>322457</v>
      </c>
      <c r="G77" s="169" t="n">
        <v>374424</v>
      </c>
      <c r="H77" s="169" t="n">
        <v>213756</v>
      </c>
      <c r="I77" s="169" t="n">
        <v>322457</v>
      </c>
      <c r="J77" s="169" t="n">
        <v>374424</v>
      </c>
      <c r="K77" s="169" t="n">
        <v>213756</v>
      </c>
      <c r="L77" s="169" t="n">
        <v>270651</v>
      </c>
      <c r="M77" s="169" t="n">
        <v>51806</v>
      </c>
      <c r="N77" s="169" t="n">
        <v>0</v>
      </c>
      <c r="O77" s="169" t="n">
        <v>0</v>
      </c>
      <c r="P77" s="169" t="n">
        <v>0</v>
      </c>
    </row>
    <row r="78" customFormat="false" ht="18" hidden="false" customHeight="true" outlineLevel="0" collapsed="false">
      <c r="A78" s="165"/>
      <c r="B78" s="203"/>
      <c r="C78" s="175"/>
      <c r="D78" s="176" t="s">
        <v>140</v>
      </c>
      <c r="E78" s="168"/>
      <c r="F78" s="169" t="s">
        <v>159</v>
      </c>
      <c r="G78" s="169" t="s">
        <v>159</v>
      </c>
      <c r="H78" s="169" t="s">
        <v>159</v>
      </c>
      <c r="I78" s="169" t="s">
        <v>159</v>
      </c>
      <c r="J78" s="169" t="s">
        <v>159</v>
      </c>
      <c r="K78" s="169" t="s">
        <v>159</v>
      </c>
      <c r="L78" s="169" t="s">
        <v>159</v>
      </c>
      <c r="M78" s="169" t="s">
        <v>159</v>
      </c>
      <c r="N78" s="169" t="s">
        <v>159</v>
      </c>
      <c r="O78" s="169" t="s">
        <v>159</v>
      </c>
      <c r="P78" s="169" t="s">
        <v>159</v>
      </c>
    </row>
    <row r="79" customFormat="false" ht="18" hidden="false" customHeight="true" outlineLevel="0" collapsed="false">
      <c r="A79" s="177"/>
      <c r="B79" s="187"/>
      <c r="C79" s="204"/>
      <c r="D79" s="170" t="s">
        <v>141</v>
      </c>
      <c r="E79" s="180"/>
      <c r="F79" s="169" t="n">
        <v>344502</v>
      </c>
      <c r="G79" s="169" t="n">
        <v>380894</v>
      </c>
      <c r="H79" s="169" t="n">
        <v>192571</v>
      </c>
      <c r="I79" s="169" t="n">
        <v>336486</v>
      </c>
      <c r="J79" s="169" t="n">
        <v>371709</v>
      </c>
      <c r="K79" s="169" t="n">
        <v>189437</v>
      </c>
      <c r="L79" s="169" t="n">
        <v>307283</v>
      </c>
      <c r="M79" s="169" t="n">
        <v>29203</v>
      </c>
      <c r="N79" s="169" t="n">
        <v>8016</v>
      </c>
      <c r="O79" s="169" t="n">
        <v>9185</v>
      </c>
      <c r="P79" s="169" t="n">
        <v>3134</v>
      </c>
    </row>
    <row r="80" customFormat="false" ht="18" hidden="false" customHeight="true" outlineLevel="0" collapsed="false">
      <c r="A80" s="182"/>
      <c r="B80" s="2"/>
      <c r="C80" s="194" t="s">
        <v>142</v>
      </c>
      <c r="D80" s="194"/>
      <c r="E80" s="184"/>
      <c r="F80" s="185" t="n">
        <v>455601</v>
      </c>
      <c r="G80" s="205" t="n">
        <v>475830</v>
      </c>
      <c r="H80" s="205" t="n">
        <v>286601</v>
      </c>
      <c r="I80" s="205" t="n">
        <v>442575</v>
      </c>
      <c r="J80" s="205" t="n">
        <v>461245</v>
      </c>
      <c r="K80" s="205" t="n">
        <v>286601</v>
      </c>
      <c r="L80" s="205" t="n">
        <v>390694</v>
      </c>
      <c r="M80" s="205" t="n">
        <v>51881</v>
      </c>
      <c r="N80" s="205" t="n">
        <v>13026</v>
      </c>
      <c r="O80" s="205" t="n">
        <v>14585</v>
      </c>
      <c r="P80" s="205" t="n">
        <v>0</v>
      </c>
      <c r="R80" s="190"/>
    </row>
    <row r="81" customFormat="false" ht="18" hidden="false" customHeight="true" outlineLevel="0" collapsed="false">
      <c r="A81" s="165"/>
      <c r="B81" s="166"/>
      <c r="C81" s="167" t="s">
        <v>96</v>
      </c>
      <c r="D81" s="167"/>
      <c r="E81" s="168"/>
      <c r="F81" s="186" t="n">
        <v>398223</v>
      </c>
      <c r="G81" s="206" t="n">
        <v>439611</v>
      </c>
      <c r="H81" s="206" t="n">
        <v>276666</v>
      </c>
      <c r="I81" s="206" t="n">
        <v>370583</v>
      </c>
      <c r="J81" s="206" t="n">
        <v>428476</v>
      </c>
      <c r="K81" s="206" t="n">
        <v>200555</v>
      </c>
      <c r="L81" s="206" t="n">
        <v>337011</v>
      </c>
      <c r="M81" s="206" t="n">
        <v>33572</v>
      </c>
      <c r="N81" s="206" t="n">
        <v>27640</v>
      </c>
      <c r="O81" s="206" t="n">
        <v>11135</v>
      </c>
      <c r="P81" s="206" t="n">
        <v>76111</v>
      </c>
      <c r="R81" s="190"/>
    </row>
    <row r="82" customFormat="false" ht="18" hidden="false" customHeight="true" outlineLevel="0" collapsed="false">
      <c r="A82" s="165"/>
      <c r="B82" s="166"/>
      <c r="C82" s="167" t="s">
        <v>64</v>
      </c>
      <c r="D82" s="167"/>
      <c r="E82" s="168"/>
      <c r="F82" s="186" t="n">
        <v>296363</v>
      </c>
      <c r="G82" s="206" t="n">
        <v>317109</v>
      </c>
      <c r="H82" s="206" t="n">
        <v>146027</v>
      </c>
      <c r="I82" s="206" t="n">
        <v>296363</v>
      </c>
      <c r="J82" s="206" t="n">
        <v>317109</v>
      </c>
      <c r="K82" s="206" t="n">
        <v>146027</v>
      </c>
      <c r="L82" s="206" t="n">
        <v>235028</v>
      </c>
      <c r="M82" s="206" t="n">
        <v>61335</v>
      </c>
      <c r="N82" s="206" t="n">
        <v>0</v>
      </c>
      <c r="O82" s="206" t="n">
        <v>0</v>
      </c>
      <c r="P82" s="206" t="n">
        <v>0</v>
      </c>
      <c r="R82" s="190"/>
    </row>
    <row r="83" customFormat="false" ht="18" hidden="false" customHeight="true" outlineLevel="0" collapsed="false">
      <c r="A83" s="177"/>
      <c r="B83" s="187"/>
      <c r="C83" s="170" t="s">
        <v>143</v>
      </c>
      <c r="D83" s="170"/>
      <c r="E83" s="168"/>
      <c r="F83" s="186" t="n">
        <v>198359</v>
      </c>
      <c r="G83" s="206" t="n">
        <v>312521</v>
      </c>
      <c r="H83" s="206" t="n">
        <v>125966</v>
      </c>
      <c r="I83" s="206" t="n">
        <v>198359</v>
      </c>
      <c r="J83" s="206" t="n">
        <v>312521</v>
      </c>
      <c r="K83" s="206" t="n">
        <v>125966</v>
      </c>
      <c r="L83" s="206" t="n">
        <v>192634</v>
      </c>
      <c r="M83" s="206" t="n">
        <v>5725</v>
      </c>
      <c r="N83" s="206" t="n">
        <v>0</v>
      </c>
      <c r="O83" s="206" t="n">
        <v>0</v>
      </c>
      <c r="P83" s="206" t="n">
        <v>0</v>
      </c>
      <c r="R83" s="190"/>
    </row>
    <row r="84" customFormat="false" ht="18" hidden="false" customHeight="true" outlineLevel="0" collapsed="false">
      <c r="A84" s="182"/>
      <c r="B84" s="2"/>
      <c r="C84" s="207"/>
      <c r="D84" s="190" t="s">
        <v>144</v>
      </c>
      <c r="E84" s="168"/>
      <c r="F84" s="174" t="n">
        <v>306198</v>
      </c>
      <c r="G84" s="174" t="n">
        <v>364376</v>
      </c>
      <c r="H84" s="174" t="n">
        <v>190666</v>
      </c>
      <c r="I84" s="174" t="n">
        <v>306198</v>
      </c>
      <c r="J84" s="174" t="n">
        <v>364376</v>
      </c>
      <c r="K84" s="174" t="n">
        <v>190666</v>
      </c>
      <c r="L84" s="174" t="n">
        <v>298637</v>
      </c>
      <c r="M84" s="174" t="n">
        <v>7561</v>
      </c>
      <c r="N84" s="174" t="n">
        <v>0</v>
      </c>
      <c r="O84" s="174" t="n">
        <v>0</v>
      </c>
      <c r="P84" s="174" t="n">
        <v>0</v>
      </c>
      <c r="R84" s="190"/>
    </row>
    <row r="85" customFormat="false" ht="18" hidden="false" customHeight="true" outlineLevel="0" collapsed="false">
      <c r="A85" s="177"/>
      <c r="B85" s="178"/>
      <c r="C85" s="170"/>
      <c r="D85" s="170" t="s">
        <v>145</v>
      </c>
      <c r="E85" s="180"/>
      <c r="F85" s="181" t="n">
        <v>167879</v>
      </c>
      <c r="G85" s="181" t="n">
        <v>281050</v>
      </c>
      <c r="H85" s="181" t="n">
        <v>117093</v>
      </c>
      <c r="I85" s="181" t="n">
        <v>167879</v>
      </c>
      <c r="J85" s="181" t="n">
        <v>281050</v>
      </c>
      <c r="K85" s="181" t="n">
        <v>117093</v>
      </c>
      <c r="L85" s="181" t="n">
        <v>162673</v>
      </c>
      <c r="M85" s="181" t="n">
        <v>5206</v>
      </c>
      <c r="N85" s="181" t="n">
        <v>0</v>
      </c>
      <c r="O85" s="181" t="n">
        <v>0</v>
      </c>
      <c r="P85" s="181" t="n">
        <v>0</v>
      </c>
      <c r="R85" s="190"/>
    </row>
    <row r="86" customFormat="false" ht="18" hidden="false" customHeight="true" outlineLevel="0" collapsed="false">
      <c r="A86" s="182"/>
      <c r="B86" s="2"/>
      <c r="C86" s="194" t="s">
        <v>146</v>
      </c>
      <c r="D86" s="194"/>
      <c r="E86" s="184"/>
      <c r="F86" s="195" t="n">
        <v>404794</v>
      </c>
      <c r="G86" s="208" t="n">
        <v>489215</v>
      </c>
      <c r="H86" s="208" t="n">
        <v>230059</v>
      </c>
      <c r="I86" s="208" t="n">
        <v>404794</v>
      </c>
      <c r="J86" s="208" t="n">
        <v>489215</v>
      </c>
      <c r="K86" s="208" t="n">
        <v>230059</v>
      </c>
      <c r="L86" s="208" t="n">
        <v>384780</v>
      </c>
      <c r="M86" s="208" t="n">
        <v>20014</v>
      </c>
      <c r="N86" s="208" t="n">
        <v>0</v>
      </c>
      <c r="O86" s="208" t="n">
        <v>0</v>
      </c>
      <c r="P86" s="208" t="n">
        <v>0</v>
      </c>
      <c r="R86" s="190"/>
    </row>
    <row r="87" customFormat="false" ht="18" hidden="false" customHeight="true" outlineLevel="0" collapsed="false">
      <c r="A87" s="165"/>
      <c r="B87" s="166"/>
      <c r="C87" s="167" t="s">
        <v>67</v>
      </c>
      <c r="D87" s="167"/>
      <c r="E87" s="168"/>
      <c r="F87" s="186" t="n">
        <v>311263</v>
      </c>
      <c r="G87" s="206" t="n">
        <v>407071</v>
      </c>
      <c r="H87" s="206" t="n">
        <v>129825</v>
      </c>
      <c r="I87" s="206" t="n">
        <v>304861</v>
      </c>
      <c r="J87" s="206" t="n">
        <v>398487</v>
      </c>
      <c r="K87" s="206" t="n">
        <v>127556</v>
      </c>
      <c r="L87" s="206" t="n">
        <v>275120</v>
      </c>
      <c r="M87" s="206" t="n">
        <v>29741</v>
      </c>
      <c r="N87" s="206" t="n">
        <v>6402</v>
      </c>
      <c r="O87" s="206" t="n">
        <v>8584</v>
      </c>
      <c r="P87" s="206" t="n">
        <v>2269</v>
      </c>
      <c r="R87" s="190"/>
    </row>
    <row r="88" customFormat="false" ht="18" hidden="false" customHeight="true" outlineLevel="0" collapsed="false">
      <c r="A88" s="165"/>
      <c r="B88" s="166"/>
      <c r="C88" s="194" t="s">
        <v>147</v>
      </c>
      <c r="D88" s="194"/>
      <c r="E88" s="168"/>
      <c r="F88" s="186" t="n">
        <v>149634</v>
      </c>
      <c r="G88" s="206" t="n">
        <v>222835</v>
      </c>
      <c r="H88" s="206" t="n">
        <v>108146</v>
      </c>
      <c r="I88" s="206" t="n">
        <v>149634</v>
      </c>
      <c r="J88" s="206" t="n">
        <v>222835</v>
      </c>
      <c r="K88" s="206" t="n">
        <v>108146</v>
      </c>
      <c r="L88" s="206" t="n">
        <v>139533</v>
      </c>
      <c r="M88" s="206" t="n">
        <v>10101</v>
      </c>
      <c r="N88" s="206" t="n">
        <v>0</v>
      </c>
      <c r="O88" s="206" t="n">
        <v>0</v>
      </c>
      <c r="P88" s="206" t="n">
        <v>0</v>
      </c>
      <c r="R88" s="190"/>
    </row>
    <row r="89" customFormat="false" ht="18" hidden="false" customHeight="true" outlineLevel="0" collapsed="false">
      <c r="A89" s="165"/>
      <c r="B89" s="166"/>
      <c r="C89" s="194" t="s">
        <v>148</v>
      </c>
      <c r="D89" s="194"/>
      <c r="E89" s="168"/>
      <c r="F89" s="186" t="n">
        <v>287856</v>
      </c>
      <c r="G89" s="206" t="n">
        <v>508272</v>
      </c>
      <c r="H89" s="206" t="n">
        <v>226538</v>
      </c>
      <c r="I89" s="206" t="n">
        <v>287761</v>
      </c>
      <c r="J89" s="206" t="n">
        <v>508240</v>
      </c>
      <c r="K89" s="206" t="n">
        <v>226426</v>
      </c>
      <c r="L89" s="206" t="n">
        <v>270389</v>
      </c>
      <c r="M89" s="206" t="n">
        <v>17372</v>
      </c>
      <c r="N89" s="206" t="n">
        <v>95</v>
      </c>
      <c r="O89" s="206" t="n">
        <v>32</v>
      </c>
      <c r="P89" s="206" t="n">
        <v>112</v>
      </c>
      <c r="R89" s="190"/>
    </row>
    <row r="90" customFormat="false" ht="18" hidden="false" customHeight="true" outlineLevel="0" collapsed="false">
      <c r="A90" s="165"/>
      <c r="B90" s="166"/>
      <c r="C90" s="194" t="s">
        <v>149</v>
      </c>
      <c r="D90" s="194"/>
      <c r="E90" s="168"/>
      <c r="F90" s="186" t="n">
        <v>279214</v>
      </c>
      <c r="G90" s="206" t="n">
        <v>334778</v>
      </c>
      <c r="H90" s="206" t="n">
        <v>214541</v>
      </c>
      <c r="I90" s="206" t="n">
        <v>279187</v>
      </c>
      <c r="J90" s="206" t="n">
        <v>334728</v>
      </c>
      <c r="K90" s="206" t="n">
        <v>214541</v>
      </c>
      <c r="L90" s="206" t="n">
        <v>276124</v>
      </c>
      <c r="M90" s="206" t="n">
        <v>3063</v>
      </c>
      <c r="N90" s="206" t="n">
        <v>27</v>
      </c>
      <c r="O90" s="206" t="n">
        <v>50</v>
      </c>
      <c r="P90" s="206" t="n">
        <v>0</v>
      </c>
      <c r="R90" s="190"/>
    </row>
    <row r="91" customFormat="false" ht="18" hidden="false" customHeight="true" outlineLevel="0" collapsed="false">
      <c r="A91" s="165"/>
      <c r="B91" s="166"/>
      <c r="C91" s="194" t="s">
        <v>150</v>
      </c>
      <c r="D91" s="194"/>
      <c r="E91" s="209"/>
      <c r="F91" s="195" t="n">
        <v>306670</v>
      </c>
      <c r="G91" s="208" t="n">
        <v>365337</v>
      </c>
      <c r="H91" s="208" t="n">
        <v>211756</v>
      </c>
      <c r="I91" s="208" t="n">
        <v>306633</v>
      </c>
      <c r="J91" s="208" t="n">
        <v>365276</v>
      </c>
      <c r="K91" s="208" t="n">
        <v>211756</v>
      </c>
      <c r="L91" s="208" t="n">
        <v>291329</v>
      </c>
      <c r="M91" s="208" t="n">
        <v>15304</v>
      </c>
      <c r="N91" s="208" t="n">
        <v>37</v>
      </c>
      <c r="O91" s="208" t="n">
        <v>61</v>
      </c>
      <c r="P91" s="208" t="n">
        <v>0</v>
      </c>
      <c r="R91" s="190"/>
    </row>
    <row r="92" customFormat="false" ht="18" hidden="false" customHeight="true" outlineLevel="0" collapsed="false">
      <c r="A92" s="165"/>
      <c r="B92" s="166"/>
      <c r="C92" s="190" t="s">
        <v>151</v>
      </c>
      <c r="D92" s="190"/>
      <c r="E92" s="184"/>
      <c r="F92" s="210" t="n">
        <v>258182</v>
      </c>
      <c r="G92" s="210" t="n">
        <v>342833</v>
      </c>
      <c r="H92" s="210" t="n">
        <v>143220</v>
      </c>
      <c r="I92" s="210" t="n">
        <v>257025</v>
      </c>
      <c r="J92" s="210" t="n">
        <v>341081</v>
      </c>
      <c r="K92" s="210" t="n">
        <v>142871</v>
      </c>
      <c r="L92" s="210" t="n">
        <v>239363</v>
      </c>
      <c r="M92" s="210" t="n">
        <v>17662</v>
      </c>
      <c r="N92" s="210" t="n">
        <v>1157</v>
      </c>
      <c r="O92" s="210" t="n">
        <v>1752</v>
      </c>
      <c r="P92" s="210" t="n">
        <v>349</v>
      </c>
      <c r="R92" s="190"/>
    </row>
    <row r="93" customFormat="false" ht="18" hidden="false" customHeight="true" outlineLevel="0" collapsed="false">
      <c r="A93" s="22"/>
      <c r="B93" s="171"/>
      <c r="C93" s="211"/>
      <c r="D93" s="212" t="s">
        <v>152</v>
      </c>
      <c r="E93" s="173"/>
      <c r="F93" s="174" t="n">
        <v>465319</v>
      </c>
      <c r="G93" s="174" t="n">
        <v>520359</v>
      </c>
      <c r="H93" s="174" t="n">
        <v>237586</v>
      </c>
      <c r="I93" s="174" t="n">
        <v>465319</v>
      </c>
      <c r="J93" s="174" t="n">
        <v>520359</v>
      </c>
      <c r="K93" s="174" t="n">
        <v>237586</v>
      </c>
      <c r="L93" s="174" t="n">
        <v>444871</v>
      </c>
      <c r="M93" s="174" t="n">
        <v>20448</v>
      </c>
      <c r="N93" s="174" t="n">
        <v>0</v>
      </c>
      <c r="O93" s="174" t="n">
        <v>0</v>
      </c>
      <c r="P93" s="174" t="n">
        <v>0</v>
      </c>
    </row>
    <row r="94" customFormat="false" ht="18" hidden="false" customHeight="true" outlineLevel="0" collapsed="false">
      <c r="A94" s="165"/>
      <c r="B94" s="166"/>
      <c r="C94" s="175"/>
      <c r="D94" s="176" t="s">
        <v>153</v>
      </c>
      <c r="E94" s="168"/>
      <c r="F94" s="169" t="n">
        <v>394201</v>
      </c>
      <c r="G94" s="169" t="n">
        <v>455214</v>
      </c>
      <c r="H94" s="169" t="n">
        <v>234681</v>
      </c>
      <c r="I94" s="169" t="n">
        <v>392416</v>
      </c>
      <c r="J94" s="169" t="n">
        <v>453324</v>
      </c>
      <c r="K94" s="169" t="n">
        <v>233172</v>
      </c>
      <c r="L94" s="169" t="n">
        <v>373080</v>
      </c>
      <c r="M94" s="169" t="n">
        <v>19336</v>
      </c>
      <c r="N94" s="169" t="n">
        <v>1785</v>
      </c>
      <c r="O94" s="169" t="n">
        <v>1890</v>
      </c>
      <c r="P94" s="169" t="n">
        <v>1509</v>
      </c>
    </row>
    <row r="95" customFormat="false" ht="18" hidden="false" customHeight="true" outlineLevel="0" collapsed="false">
      <c r="A95" s="165"/>
      <c r="B95" s="166"/>
      <c r="C95" s="175"/>
      <c r="D95" s="176" t="s">
        <v>154</v>
      </c>
      <c r="E95" s="168"/>
      <c r="F95" s="169" t="n">
        <v>172684</v>
      </c>
      <c r="G95" s="169" t="n">
        <v>206329</v>
      </c>
      <c r="H95" s="169" t="n">
        <v>146549</v>
      </c>
      <c r="I95" s="169" t="n">
        <v>172684</v>
      </c>
      <c r="J95" s="169" t="n">
        <v>206329</v>
      </c>
      <c r="K95" s="169" t="n">
        <v>146549</v>
      </c>
      <c r="L95" s="169" t="n">
        <v>163750</v>
      </c>
      <c r="M95" s="169" t="n">
        <v>8934</v>
      </c>
      <c r="N95" s="169" t="n">
        <v>0</v>
      </c>
      <c r="O95" s="169" t="n">
        <v>0</v>
      </c>
      <c r="P95" s="169" t="n">
        <v>0</v>
      </c>
    </row>
    <row r="96" customFormat="false" ht="18" hidden="false" customHeight="true" outlineLevel="0" collapsed="false">
      <c r="A96" s="177"/>
      <c r="B96" s="178"/>
      <c r="C96" s="204"/>
      <c r="D96" s="170" t="s">
        <v>155</v>
      </c>
      <c r="E96" s="180"/>
      <c r="F96" s="181" t="n">
        <v>183013</v>
      </c>
      <c r="G96" s="181" t="n">
        <v>255470</v>
      </c>
      <c r="H96" s="181" t="n">
        <v>107612</v>
      </c>
      <c r="I96" s="181" t="n">
        <v>181644</v>
      </c>
      <c r="J96" s="181" t="n">
        <v>252920</v>
      </c>
      <c r="K96" s="181" t="n">
        <v>107472</v>
      </c>
      <c r="L96" s="181" t="n">
        <v>162245</v>
      </c>
      <c r="M96" s="181" t="n">
        <v>19399</v>
      </c>
      <c r="N96" s="181" t="n">
        <v>1369</v>
      </c>
      <c r="O96" s="181" t="n">
        <v>2550</v>
      </c>
      <c r="P96" s="181" t="n">
        <v>140</v>
      </c>
    </row>
  </sheetData>
  <mergeCells count="42">
    <mergeCell ref="F4:H4"/>
    <mergeCell ref="I4:K4"/>
    <mergeCell ref="L4:L5"/>
    <mergeCell ref="M4:M5"/>
    <mergeCell ref="N4:P4"/>
    <mergeCell ref="A5:D5"/>
    <mergeCell ref="C6:D6"/>
    <mergeCell ref="C7:D7"/>
    <mergeCell ref="C8:D8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8:P48"/>
    <mergeCell ref="C49:P49"/>
    <mergeCell ref="F54:H54"/>
    <mergeCell ref="I54:K54"/>
    <mergeCell ref="L54:L55"/>
    <mergeCell ref="M54:M55"/>
    <mergeCell ref="N54:P54"/>
    <mergeCell ref="A55:D55"/>
    <mergeCell ref="C56:D56"/>
    <mergeCell ref="C57:D57"/>
    <mergeCell ref="C58:D58"/>
    <mergeCell ref="C80:D80"/>
    <mergeCell ref="C81:D81"/>
    <mergeCell ref="C82:D82"/>
    <mergeCell ref="C83:D83"/>
    <mergeCell ref="C86:D86"/>
    <mergeCell ref="C87:D87"/>
    <mergeCell ref="C88:D88"/>
    <mergeCell ref="C89:D89"/>
    <mergeCell ref="C90:D90"/>
    <mergeCell ref="C91:D91"/>
    <mergeCell ref="C92:D92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IV8 A9:B46 E9:IV29 C30:IV42 D43:IV46 A56:Q92 S56:IV92 R80:R92 A93:IV9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9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40" width="3.75"/>
    <col collapsed="false" customWidth="true" hidden="false" outlineLevel="0" max="4" min="4" style="140" width="35.87"/>
    <col collapsed="false" customWidth="true" hidden="false" outlineLevel="0" max="5" min="5" style="0" width="0.86"/>
    <col collapsed="false" customWidth="true" hidden="false" outlineLevel="0" max="17" min="6" style="0" width="8.62"/>
  </cols>
  <sheetData>
    <row r="1" customFormat="false" ht="18.75" hidden="false" customHeight="false" outlineLevel="0" collapsed="false">
      <c r="A1" s="141" t="s">
        <v>160</v>
      </c>
      <c r="B1" s="142"/>
      <c r="C1" s="143"/>
      <c r="D1" s="143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4.25" hidden="false" customHeight="true" outlineLevel="0" collapsed="false">
      <c r="A2" s="144"/>
      <c r="B2" s="145"/>
      <c r="C2" s="145"/>
      <c r="D2" s="145"/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" hidden="false" customHeight="true" outlineLevel="0" collapsed="false">
      <c r="A3" s="146"/>
      <c r="B3" s="146"/>
      <c r="C3" s="147"/>
      <c r="D3" s="147"/>
      <c r="E3" s="146"/>
      <c r="G3" s="146"/>
      <c r="H3" s="146"/>
      <c r="I3" s="146"/>
      <c r="J3" s="146"/>
      <c r="K3" s="146"/>
      <c r="L3" s="146"/>
      <c r="M3" s="146"/>
      <c r="N3" s="3" t="s">
        <v>113</v>
      </c>
      <c r="O3" s="146"/>
      <c r="P3" s="146"/>
      <c r="Q3" s="146"/>
    </row>
    <row r="4" s="155" customFormat="true" ht="18" hidden="false" customHeight="true" outlineLevel="0" collapsed="false">
      <c r="A4" s="148"/>
      <c r="B4" s="149"/>
      <c r="C4" s="150"/>
      <c r="D4" s="150"/>
      <c r="E4" s="151"/>
      <c r="F4" s="213" t="s">
        <v>41</v>
      </c>
      <c r="G4" s="213"/>
      <c r="H4" s="213"/>
      <c r="I4" s="213" t="s">
        <v>38</v>
      </c>
      <c r="J4" s="213"/>
      <c r="K4" s="213"/>
      <c r="L4" s="213" t="s">
        <v>39</v>
      </c>
      <c r="M4" s="213"/>
      <c r="N4" s="213"/>
      <c r="O4" s="152" t="s">
        <v>40</v>
      </c>
      <c r="P4" s="152"/>
      <c r="Q4" s="152"/>
    </row>
    <row r="5" s="155" customFormat="true" ht="18" hidden="false" customHeight="true" outlineLevel="0" collapsed="false">
      <c r="A5" s="156" t="s">
        <v>117</v>
      </c>
      <c r="B5" s="156"/>
      <c r="C5" s="156"/>
      <c r="D5" s="156"/>
      <c r="E5" s="158"/>
      <c r="F5" s="158" t="s">
        <v>118</v>
      </c>
      <c r="G5" s="156" t="s">
        <v>119</v>
      </c>
      <c r="H5" s="156" t="s">
        <v>120</v>
      </c>
      <c r="I5" s="159" t="s">
        <v>118</v>
      </c>
      <c r="J5" s="156" t="s">
        <v>119</v>
      </c>
      <c r="K5" s="156" t="s">
        <v>120</v>
      </c>
      <c r="L5" s="159" t="s">
        <v>118</v>
      </c>
      <c r="M5" s="156" t="s">
        <v>119</v>
      </c>
      <c r="N5" s="156" t="s">
        <v>120</v>
      </c>
      <c r="O5" s="156" t="s">
        <v>118</v>
      </c>
      <c r="P5" s="159" t="s">
        <v>119</v>
      </c>
      <c r="Q5" s="158" t="s">
        <v>120</v>
      </c>
    </row>
    <row r="6" s="155" customFormat="true" ht="9.75" hidden="false" customHeight="true" outlineLevel="0" collapsed="false">
      <c r="A6" s="214"/>
      <c r="B6" s="214"/>
      <c r="C6" s="215"/>
      <c r="D6" s="215"/>
      <c r="E6" s="216"/>
      <c r="F6" s="217" t="s">
        <v>161</v>
      </c>
      <c r="G6" s="218" t="s">
        <v>161</v>
      </c>
      <c r="H6" s="218" t="s">
        <v>161</v>
      </c>
      <c r="I6" s="219" t="s">
        <v>162</v>
      </c>
      <c r="J6" s="219" t="s">
        <v>162</v>
      </c>
      <c r="K6" s="219" t="s">
        <v>162</v>
      </c>
      <c r="L6" s="219" t="s">
        <v>162</v>
      </c>
      <c r="M6" s="219" t="s">
        <v>162</v>
      </c>
      <c r="N6" s="219" t="s">
        <v>162</v>
      </c>
      <c r="O6" s="219" t="s">
        <v>162</v>
      </c>
      <c r="P6" s="219" t="s">
        <v>162</v>
      </c>
      <c r="Q6" s="219" t="s">
        <v>162</v>
      </c>
    </row>
    <row r="7" customFormat="false" ht="18" hidden="false" customHeight="true" outlineLevel="0" collapsed="false">
      <c r="A7" s="182"/>
      <c r="B7" s="2"/>
      <c r="C7" s="194" t="s">
        <v>19</v>
      </c>
      <c r="D7" s="194"/>
      <c r="E7" s="184"/>
      <c r="F7" s="220" t="n">
        <v>19.1</v>
      </c>
      <c r="G7" s="220" t="n">
        <v>19.7</v>
      </c>
      <c r="H7" s="220" t="n">
        <v>18.2</v>
      </c>
      <c r="I7" s="220" t="n">
        <v>148</v>
      </c>
      <c r="J7" s="220" t="n">
        <v>165.1</v>
      </c>
      <c r="K7" s="220" t="n">
        <v>126</v>
      </c>
      <c r="L7" s="220" t="n">
        <v>136.6</v>
      </c>
      <c r="M7" s="220" t="n">
        <v>148.9</v>
      </c>
      <c r="N7" s="220" t="n">
        <v>120.7</v>
      </c>
      <c r="O7" s="220" t="n">
        <v>11.4</v>
      </c>
      <c r="P7" s="220" t="n">
        <v>16.2</v>
      </c>
      <c r="Q7" s="220" t="n">
        <v>5.3</v>
      </c>
    </row>
    <row r="8" customFormat="false" ht="18" hidden="false" customHeight="true" outlineLevel="0" collapsed="false">
      <c r="A8" s="165"/>
      <c r="B8" s="166"/>
      <c r="C8" s="194" t="s">
        <v>60</v>
      </c>
      <c r="D8" s="194"/>
      <c r="E8" s="168"/>
      <c r="F8" s="221" t="n">
        <v>20.9</v>
      </c>
      <c r="G8" s="221" t="n">
        <v>21.3</v>
      </c>
      <c r="H8" s="221" t="n">
        <v>18.6</v>
      </c>
      <c r="I8" s="221" t="n">
        <v>165.3</v>
      </c>
      <c r="J8" s="221" t="n">
        <v>172.1</v>
      </c>
      <c r="K8" s="221" t="n">
        <v>132.4</v>
      </c>
      <c r="L8" s="221" t="n">
        <v>159.6</v>
      </c>
      <c r="M8" s="221" t="n">
        <v>165.6</v>
      </c>
      <c r="N8" s="221" t="n">
        <v>130.7</v>
      </c>
      <c r="O8" s="221" t="n">
        <v>5.7</v>
      </c>
      <c r="P8" s="221" t="n">
        <v>6.5</v>
      </c>
      <c r="Q8" s="221" t="n">
        <v>1.7</v>
      </c>
    </row>
    <row r="9" customFormat="false" ht="18" hidden="false" customHeight="true" outlineLevel="0" collapsed="false">
      <c r="A9" s="177"/>
      <c r="B9" s="166"/>
      <c r="C9" s="170" t="s">
        <v>61</v>
      </c>
      <c r="D9" s="170"/>
      <c r="E9" s="180"/>
      <c r="F9" s="222" t="n">
        <v>19.4</v>
      </c>
      <c r="G9" s="222" t="n">
        <v>19.5</v>
      </c>
      <c r="H9" s="222" t="n">
        <v>19.1</v>
      </c>
      <c r="I9" s="222" t="n">
        <v>164.7</v>
      </c>
      <c r="J9" s="222" t="n">
        <v>171.2</v>
      </c>
      <c r="K9" s="222" t="n">
        <v>148.8</v>
      </c>
      <c r="L9" s="222" t="n">
        <v>145.6</v>
      </c>
      <c r="M9" s="222" t="n">
        <v>148.3</v>
      </c>
      <c r="N9" s="222" t="n">
        <v>139.1</v>
      </c>
      <c r="O9" s="222" t="n">
        <v>19.1</v>
      </c>
      <c r="P9" s="222" t="n">
        <v>22.9</v>
      </c>
      <c r="Q9" s="222" t="n">
        <v>9.7</v>
      </c>
    </row>
    <row r="10" customFormat="false" ht="18" hidden="false" customHeight="true" outlineLevel="0" collapsed="false">
      <c r="A10" s="182"/>
      <c r="B10" s="171"/>
      <c r="D10" s="190" t="s">
        <v>121</v>
      </c>
      <c r="E10" s="184"/>
      <c r="F10" s="220" t="n">
        <v>21</v>
      </c>
      <c r="G10" s="220" t="n">
        <v>22.1</v>
      </c>
      <c r="H10" s="220" t="n">
        <v>19.9</v>
      </c>
      <c r="I10" s="220" t="n">
        <v>166.7</v>
      </c>
      <c r="J10" s="220" t="n">
        <v>180.5</v>
      </c>
      <c r="K10" s="220" t="n">
        <v>153.1</v>
      </c>
      <c r="L10" s="220" t="n">
        <v>146.8</v>
      </c>
      <c r="M10" s="220" t="n">
        <v>153.5</v>
      </c>
      <c r="N10" s="220" t="n">
        <v>140.1</v>
      </c>
      <c r="O10" s="220" t="n">
        <v>19.9</v>
      </c>
      <c r="P10" s="220" t="n">
        <v>27</v>
      </c>
      <c r="Q10" s="220" t="n">
        <v>13</v>
      </c>
    </row>
    <row r="11" customFormat="false" ht="18" hidden="false" customHeight="true" outlineLevel="0" collapsed="false">
      <c r="A11" s="165"/>
      <c r="B11" s="166"/>
      <c r="C11" s="175"/>
      <c r="D11" s="176" t="s">
        <v>122</v>
      </c>
      <c r="E11" s="168"/>
      <c r="F11" s="221" t="n">
        <v>22.1</v>
      </c>
      <c r="G11" s="221" t="n">
        <v>21.4</v>
      </c>
      <c r="H11" s="221" t="n">
        <v>22.2</v>
      </c>
      <c r="I11" s="221" t="n">
        <v>177.6</v>
      </c>
      <c r="J11" s="221" t="n">
        <v>188.1</v>
      </c>
      <c r="K11" s="221" t="n">
        <v>175.6</v>
      </c>
      <c r="L11" s="221" t="n">
        <v>165.2</v>
      </c>
      <c r="M11" s="221" t="n">
        <v>164.9</v>
      </c>
      <c r="N11" s="221" t="n">
        <v>165.2</v>
      </c>
      <c r="O11" s="221" t="n">
        <v>12.4</v>
      </c>
      <c r="P11" s="221" t="n">
        <v>23.2</v>
      </c>
      <c r="Q11" s="221" t="n">
        <v>10.4</v>
      </c>
    </row>
    <row r="12" customFormat="false" ht="18" hidden="false" customHeight="true" outlineLevel="0" collapsed="false">
      <c r="A12" s="165"/>
      <c r="B12" s="166"/>
      <c r="C12" s="175"/>
      <c r="D12" s="176" t="s">
        <v>123</v>
      </c>
      <c r="E12" s="168"/>
      <c r="F12" s="221" t="n">
        <v>21</v>
      </c>
      <c r="G12" s="221" t="n">
        <v>21.5</v>
      </c>
      <c r="H12" s="221" t="n">
        <v>18.9</v>
      </c>
      <c r="I12" s="221" t="n">
        <v>168.1</v>
      </c>
      <c r="J12" s="221" t="n">
        <v>175.8</v>
      </c>
      <c r="K12" s="221" t="n">
        <v>139.5</v>
      </c>
      <c r="L12" s="221" t="n">
        <v>155</v>
      </c>
      <c r="M12" s="221" t="n">
        <v>161.6</v>
      </c>
      <c r="N12" s="221" t="n">
        <v>130.3</v>
      </c>
      <c r="O12" s="221" t="n">
        <v>13.1</v>
      </c>
      <c r="P12" s="221" t="n">
        <v>14.2</v>
      </c>
      <c r="Q12" s="221" t="n">
        <v>9.2</v>
      </c>
    </row>
    <row r="13" customFormat="false" ht="18" hidden="false" customHeight="true" outlineLevel="0" collapsed="false">
      <c r="A13" s="165"/>
      <c r="B13" s="166"/>
      <c r="C13" s="175"/>
      <c r="D13" s="176" t="s">
        <v>124</v>
      </c>
      <c r="E13" s="168"/>
      <c r="F13" s="221" t="n">
        <v>19.8</v>
      </c>
      <c r="G13" s="221" t="n">
        <v>19.6</v>
      </c>
      <c r="H13" s="221" t="n">
        <v>21.2</v>
      </c>
      <c r="I13" s="221" t="n">
        <v>169.1</v>
      </c>
      <c r="J13" s="221" t="n">
        <v>171</v>
      </c>
      <c r="K13" s="221" t="n">
        <v>158.2</v>
      </c>
      <c r="L13" s="221" t="n">
        <v>153.8</v>
      </c>
      <c r="M13" s="221" t="n">
        <v>153.8</v>
      </c>
      <c r="N13" s="221" t="n">
        <v>153.7</v>
      </c>
      <c r="O13" s="221" t="n">
        <v>15.3</v>
      </c>
      <c r="P13" s="221" t="n">
        <v>17.2</v>
      </c>
      <c r="Q13" s="221" t="n">
        <v>4.5</v>
      </c>
    </row>
    <row r="14" customFormat="false" ht="18" hidden="false" customHeight="true" outlineLevel="0" collapsed="false">
      <c r="A14" s="165"/>
      <c r="B14" s="166"/>
      <c r="C14" s="175"/>
      <c r="D14" s="176" t="s">
        <v>125</v>
      </c>
      <c r="E14" s="168"/>
      <c r="F14" s="221" t="n">
        <v>19.5</v>
      </c>
      <c r="G14" s="221" t="n">
        <v>20.2</v>
      </c>
      <c r="H14" s="221" t="n">
        <v>18.2</v>
      </c>
      <c r="I14" s="221" t="n">
        <v>169.7</v>
      </c>
      <c r="J14" s="221" t="n">
        <v>183.2</v>
      </c>
      <c r="K14" s="221" t="n">
        <v>145.4</v>
      </c>
      <c r="L14" s="221" t="n">
        <v>151.4</v>
      </c>
      <c r="M14" s="221" t="n">
        <v>159.7</v>
      </c>
      <c r="N14" s="221" t="n">
        <v>136.5</v>
      </c>
      <c r="O14" s="221" t="n">
        <v>18.3</v>
      </c>
      <c r="P14" s="221" t="n">
        <v>23.5</v>
      </c>
      <c r="Q14" s="221" t="n">
        <v>8.9</v>
      </c>
    </row>
    <row r="15" customFormat="false" ht="18" hidden="false" customHeight="true" outlineLevel="0" collapsed="false">
      <c r="A15" s="165"/>
      <c r="B15" s="166"/>
      <c r="C15" s="175"/>
      <c r="D15" s="176" t="s">
        <v>126</v>
      </c>
      <c r="E15" s="168"/>
      <c r="F15" s="221" t="n">
        <v>19.7</v>
      </c>
      <c r="G15" s="221" t="n">
        <v>20.1</v>
      </c>
      <c r="H15" s="221" t="n">
        <v>18.4</v>
      </c>
      <c r="I15" s="221" t="n">
        <v>178.7</v>
      </c>
      <c r="J15" s="221" t="n">
        <v>189.4</v>
      </c>
      <c r="K15" s="221" t="n">
        <v>148.2</v>
      </c>
      <c r="L15" s="221" t="n">
        <v>150.8</v>
      </c>
      <c r="M15" s="221" t="n">
        <v>156.4</v>
      </c>
      <c r="N15" s="221" t="n">
        <v>134.8</v>
      </c>
      <c r="O15" s="221" t="n">
        <v>27.9</v>
      </c>
      <c r="P15" s="221" t="n">
        <v>33</v>
      </c>
      <c r="Q15" s="221" t="n">
        <v>13.4</v>
      </c>
    </row>
    <row r="16" customFormat="false" ht="18" hidden="false" customHeight="true" outlineLevel="0" collapsed="false">
      <c r="A16" s="165"/>
      <c r="B16" s="166"/>
      <c r="C16" s="175"/>
      <c r="D16" s="176" t="s">
        <v>127</v>
      </c>
      <c r="E16" s="168"/>
      <c r="F16" s="221" t="n">
        <v>18.7</v>
      </c>
      <c r="G16" s="221" t="n">
        <v>19.3</v>
      </c>
      <c r="H16" s="221" t="n">
        <v>16.9</v>
      </c>
      <c r="I16" s="221" t="n">
        <v>157.1</v>
      </c>
      <c r="J16" s="221" t="n">
        <v>163.5</v>
      </c>
      <c r="K16" s="221" t="n">
        <v>134</v>
      </c>
      <c r="L16" s="221" t="n">
        <v>140.6</v>
      </c>
      <c r="M16" s="221" t="n">
        <v>144.1</v>
      </c>
      <c r="N16" s="221" t="n">
        <v>128.1</v>
      </c>
      <c r="O16" s="221" t="n">
        <v>16.5</v>
      </c>
      <c r="P16" s="221" t="n">
        <v>19.4</v>
      </c>
      <c r="Q16" s="221" t="n">
        <v>5.9</v>
      </c>
    </row>
    <row r="17" customFormat="false" ht="18" hidden="false" customHeight="true" outlineLevel="0" collapsed="false">
      <c r="A17" s="165"/>
      <c r="B17" s="166"/>
      <c r="C17" s="175"/>
      <c r="D17" s="176" t="s">
        <v>128</v>
      </c>
      <c r="E17" s="168"/>
      <c r="F17" s="221" t="n">
        <v>19.4</v>
      </c>
      <c r="G17" s="221" t="n">
        <v>19.8</v>
      </c>
      <c r="H17" s="221" t="n">
        <v>18.4</v>
      </c>
      <c r="I17" s="221" t="n">
        <v>157.5</v>
      </c>
      <c r="J17" s="221" t="n">
        <v>163</v>
      </c>
      <c r="K17" s="221" t="n">
        <v>142.5</v>
      </c>
      <c r="L17" s="221" t="n">
        <v>147.1</v>
      </c>
      <c r="M17" s="221" t="n">
        <v>151.2</v>
      </c>
      <c r="N17" s="221" t="n">
        <v>135.8</v>
      </c>
      <c r="O17" s="221" t="n">
        <v>10.4</v>
      </c>
      <c r="P17" s="221" t="n">
        <v>11.8</v>
      </c>
      <c r="Q17" s="221" t="n">
        <v>6.7</v>
      </c>
    </row>
    <row r="18" customFormat="false" ht="18" hidden="false" customHeight="true" outlineLevel="0" collapsed="false">
      <c r="A18" s="165"/>
      <c r="B18" s="166"/>
      <c r="C18" s="175"/>
      <c r="D18" s="176" t="s">
        <v>129</v>
      </c>
      <c r="E18" s="168"/>
      <c r="F18" s="221" t="n">
        <v>20.5</v>
      </c>
      <c r="G18" s="221" t="n">
        <v>20</v>
      </c>
      <c r="H18" s="221" t="n">
        <v>21.6</v>
      </c>
      <c r="I18" s="221" t="n">
        <v>167.4</v>
      </c>
      <c r="J18" s="221" t="n">
        <v>174</v>
      </c>
      <c r="K18" s="221" t="n">
        <v>154</v>
      </c>
      <c r="L18" s="221" t="n">
        <v>150.5</v>
      </c>
      <c r="M18" s="221" t="n">
        <v>152.1</v>
      </c>
      <c r="N18" s="221" t="n">
        <v>147.4</v>
      </c>
      <c r="O18" s="221" t="n">
        <v>16.9</v>
      </c>
      <c r="P18" s="221" t="n">
        <v>21.9</v>
      </c>
      <c r="Q18" s="221" t="n">
        <v>6.6</v>
      </c>
    </row>
    <row r="19" customFormat="false" ht="18" hidden="false" customHeight="true" outlineLevel="0" collapsed="false">
      <c r="A19" s="165"/>
      <c r="B19" s="166"/>
      <c r="C19" s="175"/>
      <c r="D19" s="176" t="s">
        <v>130</v>
      </c>
      <c r="E19" s="168"/>
      <c r="F19" s="221" t="n">
        <v>19.7</v>
      </c>
      <c r="G19" s="221" t="n">
        <v>19.9</v>
      </c>
      <c r="H19" s="221" t="n">
        <v>18.9</v>
      </c>
      <c r="I19" s="221" t="n">
        <v>160.4</v>
      </c>
      <c r="J19" s="221" t="n">
        <v>163.5</v>
      </c>
      <c r="K19" s="221" t="n">
        <v>150.4</v>
      </c>
      <c r="L19" s="221" t="n">
        <v>152.7</v>
      </c>
      <c r="M19" s="221" t="n">
        <v>154.5</v>
      </c>
      <c r="N19" s="221" t="n">
        <v>146.9</v>
      </c>
      <c r="O19" s="221" t="n">
        <v>7.7</v>
      </c>
      <c r="P19" s="221" t="n">
        <v>9</v>
      </c>
      <c r="Q19" s="221" t="n">
        <v>3.5</v>
      </c>
    </row>
    <row r="20" customFormat="false" ht="18" hidden="false" customHeight="true" outlineLevel="0" collapsed="false">
      <c r="A20" s="223"/>
      <c r="B20" s="166"/>
      <c r="C20" s="175"/>
      <c r="D20" s="176" t="s">
        <v>131</v>
      </c>
      <c r="E20" s="209"/>
      <c r="F20" s="224" t="n">
        <v>18.3</v>
      </c>
      <c r="G20" s="224" t="n">
        <v>18.3</v>
      </c>
      <c r="H20" s="224" t="n">
        <v>17.7</v>
      </c>
      <c r="I20" s="224" t="n">
        <v>153.3</v>
      </c>
      <c r="J20" s="224" t="n">
        <v>154.2</v>
      </c>
      <c r="K20" s="224" t="n">
        <v>140.2</v>
      </c>
      <c r="L20" s="224" t="n">
        <v>136.7</v>
      </c>
      <c r="M20" s="224" t="n">
        <v>136.8</v>
      </c>
      <c r="N20" s="224" t="n">
        <v>134.8</v>
      </c>
      <c r="O20" s="224" t="n">
        <v>16.6</v>
      </c>
      <c r="P20" s="224" t="n">
        <v>17.4</v>
      </c>
      <c r="Q20" s="224" t="n">
        <v>5.4</v>
      </c>
    </row>
    <row r="21" customFormat="false" ht="18" hidden="false" customHeight="true" outlineLevel="0" collapsed="false">
      <c r="A21" s="182"/>
      <c r="B21" s="166"/>
      <c r="C21" s="175"/>
      <c r="D21" s="176" t="s">
        <v>132</v>
      </c>
      <c r="E21" s="184"/>
      <c r="F21" s="220" t="n">
        <v>20.7</v>
      </c>
      <c r="G21" s="220" t="n">
        <v>20.9</v>
      </c>
      <c r="H21" s="220" t="n">
        <v>19.8</v>
      </c>
      <c r="I21" s="220" t="n">
        <v>178.8</v>
      </c>
      <c r="J21" s="220" t="n">
        <v>181</v>
      </c>
      <c r="K21" s="220" t="n">
        <v>167.8</v>
      </c>
      <c r="L21" s="220" t="n">
        <v>156.3</v>
      </c>
      <c r="M21" s="220" t="n">
        <v>156.5</v>
      </c>
      <c r="N21" s="220" t="n">
        <v>155.2</v>
      </c>
      <c r="O21" s="220" t="n">
        <v>22.5</v>
      </c>
      <c r="P21" s="220" t="n">
        <v>24.5</v>
      </c>
      <c r="Q21" s="220" t="n">
        <v>12.6</v>
      </c>
    </row>
    <row r="22" customFormat="false" ht="18" hidden="false" customHeight="true" outlineLevel="0" collapsed="false">
      <c r="A22" s="165"/>
      <c r="B22" s="166"/>
      <c r="C22" s="175"/>
      <c r="D22" s="176" t="s">
        <v>133</v>
      </c>
      <c r="E22" s="168"/>
      <c r="F22" s="221" t="n">
        <v>18.5</v>
      </c>
      <c r="G22" s="221" t="n">
        <v>19</v>
      </c>
      <c r="H22" s="221" t="n">
        <v>17.3</v>
      </c>
      <c r="I22" s="221" t="n">
        <v>161.5</v>
      </c>
      <c r="J22" s="221" t="n">
        <v>172.6</v>
      </c>
      <c r="K22" s="221" t="n">
        <v>135.7</v>
      </c>
      <c r="L22" s="221" t="n">
        <v>143.8</v>
      </c>
      <c r="M22" s="221" t="n">
        <v>150.2</v>
      </c>
      <c r="N22" s="221" t="n">
        <v>128.8</v>
      </c>
      <c r="O22" s="221" t="n">
        <v>17.7</v>
      </c>
      <c r="P22" s="221" t="n">
        <v>22.4</v>
      </c>
      <c r="Q22" s="221" t="n">
        <v>6.9</v>
      </c>
    </row>
    <row r="23" customFormat="false" ht="18" hidden="false" customHeight="true" outlineLevel="0" collapsed="false">
      <c r="A23" s="165"/>
      <c r="B23" s="166"/>
      <c r="C23" s="175"/>
      <c r="D23" s="176" t="s">
        <v>134</v>
      </c>
      <c r="E23" s="168"/>
      <c r="F23" s="221" t="n">
        <v>18.6</v>
      </c>
      <c r="G23" s="221" t="n">
        <v>18.6</v>
      </c>
      <c r="H23" s="221" t="n">
        <v>18.6</v>
      </c>
      <c r="I23" s="221" t="n">
        <v>167.8</v>
      </c>
      <c r="J23" s="221" t="n">
        <v>171.5</v>
      </c>
      <c r="K23" s="221" t="n">
        <v>154.1</v>
      </c>
      <c r="L23" s="221" t="n">
        <v>145.2</v>
      </c>
      <c r="M23" s="221" t="n">
        <v>145.7</v>
      </c>
      <c r="N23" s="221" t="n">
        <v>143.3</v>
      </c>
      <c r="O23" s="221" t="n">
        <v>22.6</v>
      </c>
      <c r="P23" s="221" t="n">
        <v>25.8</v>
      </c>
      <c r="Q23" s="221" t="n">
        <v>10.8</v>
      </c>
    </row>
    <row r="24" customFormat="false" ht="18" hidden="false" customHeight="true" outlineLevel="0" collapsed="false">
      <c r="A24" s="165"/>
      <c r="B24" s="166"/>
      <c r="C24" s="175"/>
      <c r="D24" s="176" t="s">
        <v>135</v>
      </c>
      <c r="E24" s="168"/>
      <c r="F24" s="221" t="n">
        <v>18.5</v>
      </c>
      <c r="G24" s="221" t="n">
        <v>18.6</v>
      </c>
      <c r="H24" s="221" t="n">
        <v>18.3</v>
      </c>
      <c r="I24" s="221" t="n">
        <v>162.9</v>
      </c>
      <c r="J24" s="221" t="n">
        <v>167.9</v>
      </c>
      <c r="K24" s="221" t="n">
        <v>141.2</v>
      </c>
      <c r="L24" s="221" t="n">
        <v>138.7</v>
      </c>
      <c r="M24" s="221" t="n">
        <v>141</v>
      </c>
      <c r="N24" s="221" t="n">
        <v>128.7</v>
      </c>
      <c r="O24" s="221" t="n">
        <v>24.2</v>
      </c>
      <c r="P24" s="221" t="n">
        <v>26.9</v>
      </c>
      <c r="Q24" s="221" t="n">
        <v>12.5</v>
      </c>
    </row>
    <row r="25" customFormat="false" ht="18" hidden="false" customHeight="true" outlineLevel="0" collapsed="false">
      <c r="A25" s="165"/>
      <c r="B25" s="166"/>
      <c r="C25" s="175"/>
      <c r="D25" s="176" t="s">
        <v>136</v>
      </c>
      <c r="E25" s="168"/>
      <c r="F25" s="221" t="n">
        <v>18.3</v>
      </c>
      <c r="G25" s="221" t="n">
        <v>18.1</v>
      </c>
      <c r="H25" s="221" t="n">
        <v>18.8</v>
      </c>
      <c r="I25" s="221" t="n">
        <v>158.7</v>
      </c>
      <c r="J25" s="221" t="n">
        <v>162.4</v>
      </c>
      <c r="K25" s="221" t="n">
        <v>148.8</v>
      </c>
      <c r="L25" s="221" t="n">
        <v>140</v>
      </c>
      <c r="M25" s="221" t="n">
        <v>140.1</v>
      </c>
      <c r="N25" s="221" t="n">
        <v>140</v>
      </c>
      <c r="O25" s="221" t="n">
        <v>18.7</v>
      </c>
      <c r="P25" s="221" t="n">
        <v>22.3</v>
      </c>
      <c r="Q25" s="221" t="n">
        <v>8.8</v>
      </c>
    </row>
    <row r="26" customFormat="false" ht="18" hidden="false" customHeight="true" outlineLevel="0" collapsed="false">
      <c r="A26" s="165"/>
      <c r="B26" s="166"/>
      <c r="C26" s="175"/>
      <c r="D26" s="176" t="s">
        <v>137</v>
      </c>
      <c r="E26" s="168"/>
      <c r="F26" s="221" t="n">
        <v>18.1</v>
      </c>
      <c r="G26" s="221" t="n">
        <v>17.8</v>
      </c>
      <c r="H26" s="221" t="n">
        <v>18.8</v>
      </c>
      <c r="I26" s="221" t="n">
        <v>166.1</v>
      </c>
      <c r="J26" s="221" t="n">
        <v>173.6</v>
      </c>
      <c r="K26" s="221" t="n">
        <v>148.3</v>
      </c>
      <c r="L26" s="221" t="n">
        <v>144.8</v>
      </c>
      <c r="M26" s="221" t="n">
        <v>147</v>
      </c>
      <c r="N26" s="221" t="n">
        <v>139.7</v>
      </c>
      <c r="O26" s="221" t="n">
        <v>21.3</v>
      </c>
      <c r="P26" s="221" t="n">
        <v>26.6</v>
      </c>
      <c r="Q26" s="221" t="n">
        <v>8.6</v>
      </c>
    </row>
    <row r="27" customFormat="false" ht="18" hidden="false" customHeight="true" outlineLevel="0" collapsed="false">
      <c r="A27" s="165"/>
      <c r="B27" s="166"/>
      <c r="C27" s="175"/>
      <c r="D27" s="176" t="s">
        <v>138</v>
      </c>
      <c r="E27" s="168"/>
      <c r="F27" s="221" t="n">
        <v>20.1</v>
      </c>
      <c r="G27" s="221" t="n">
        <v>20.3</v>
      </c>
      <c r="H27" s="221" t="n">
        <v>19.3</v>
      </c>
      <c r="I27" s="221" t="n">
        <v>176.8</v>
      </c>
      <c r="J27" s="221" t="n">
        <v>184.1</v>
      </c>
      <c r="K27" s="221" t="n">
        <v>151.7</v>
      </c>
      <c r="L27" s="221" t="n">
        <v>150.3</v>
      </c>
      <c r="M27" s="221" t="n">
        <v>152</v>
      </c>
      <c r="N27" s="221" t="n">
        <v>144.3</v>
      </c>
      <c r="O27" s="221" t="n">
        <v>26.5</v>
      </c>
      <c r="P27" s="221" t="n">
        <v>32.1</v>
      </c>
      <c r="Q27" s="221" t="n">
        <v>7.4</v>
      </c>
    </row>
    <row r="28" customFormat="false" ht="18" hidden="false" customHeight="true" outlineLevel="0" collapsed="false">
      <c r="A28" s="165"/>
      <c r="B28" s="166"/>
      <c r="C28" s="175"/>
      <c r="D28" s="176" t="s">
        <v>139</v>
      </c>
      <c r="E28" s="168"/>
      <c r="F28" s="221" t="n">
        <v>19.6</v>
      </c>
      <c r="G28" s="221" t="n">
        <v>19.7</v>
      </c>
      <c r="H28" s="221" t="n">
        <v>19.4</v>
      </c>
      <c r="I28" s="221" t="n">
        <v>167.7</v>
      </c>
      <c r="J28" s="221" t="n">
        <v>177.4</v>
      </c>
      <c r="K28" s="221" t="n">
        <v>151.7</v>
      </c>
      <c r="L28" s="221" t="n">
        <v>149.6</v>
      </c>
      <c r="M28" s="221" t="n">
        <v>152.6</v>
      </c>
      <c r="N28" s="221" t="n">
        <v>144.7</v>
      </c>
      <c r="O28" s="221" t="n">
        <v>18.1</v>
      </c>
      <c r="P28" s="221" t="n">
        <v>24.8</v>
      </c>
      <c r="Q28" s="221" t="n">
        <v>7</v>
      </c>
    </row>
    <row r="29" customFormat="false" ht="18" hidden="false" customHeight="true" outlineLevel="0" collapsed="false">
      <c r="A29" s="165"/>
      <c r="B29" s="166"/>
      <c r="C29" s="175"/>
      <c r="D29" s="176" t="s">
        <v>140</v>
      </c>
      <c r="E29" s="168"/>
      <c r="F29" s="221" t="n">
        <v>20.1</v>
      </c>
      <c r="G29" s="221" t="n">
        <v>20.7</v>
      </c>
      <c r="H29" s="221" t="n">
        <v>19</v>
      </c>
      <c r="I29" s="221" t="n">
        <v>147.3</v>
      </c>
      <c r="J29" s="221" t="n">
        <v>163.6</v>
      </c>
      <c r="K29" s="221" t="n">
        <v>123</v>
      </c>
      <c r="L29" s="221" t="n">
        <v>135.5</v>
      </c>
      <c r="M29" s="221" t="n">
        <v>148.3</v>
      </c>
      <c r="N29" s="221" t="n">
        <v>116.4</v>
      </c>
      <c r="O29" s="221" t="n">
        <v>11.8</v>
      </c>
      <c r="P29" s="221" t="n">
        <v>15.3</v>
      </c>
      <c r="Q29" s="221" t="n">
        <v>6.6</v>
      </c>
    </row>
    <row r="30" customFormat="false" ht="18" hidden="false" customHeight="true" outlineLevel="0" collapsed="false">
      <c r="A30" s="177"/>
      <c r="B30" s="178"/>
      <c r="C30" s="204"/>
      <c r="D30" s="170" t="s">
        <v>141</v>
      </c>
      <c r="E30" s="180"/>
      <c r="F30" s="222" t="n">
        <v>15.9</v>
      </c>
      <c r="G30" s="222" t="n">
        <v>16.5</v>
      </c>
      <c r="H30" s="222" t="n">
        <v>13.4</v>
      </c>
      <c r="I30" s="222" t="n">
        <v>130.9</v>
      </c>
      <c r="J30" s="222" t="n">
        <v>136.3</v>
      </c>
      <c r="K30" s="222" t="n">
        <v>108.5</v>
      </c>
      <c r="L30" s="222" t="n">
        <v>122</v>
      </c>
      <c r="M30" s="222" t="n">
        <v>126.8</v>
      </c>
      <c r="N30" s="222" t="n">
        <v>102.3</v>
      </c>
      <c r="O30" s="222" t="n">
        <v>8.9</v>
      </c>
      <c r="P30" s="222" t="n">
        <v>9.5</v>
      </c>
      <c r="Q30" s="222" t="n">
        <v>6.2</v>
      </c>
    </row>
    <row r="31" customFormat="false" ht="18" hidden="false" customHeight="true" outlineLevel="0" collapsed="false">
      <c r="A31" s="182"/>
      <c r="B31" s="2"/>
      <c r="C31" s="194" t="s">
        <v>142</v>
      </c>
      <c r="D31" s="194"/>
      <c r="E31" s="184"/>
      <c r="F31" s="220" t="n">
        <v>18.5</v>
      </c>
      <c r="G31" s="220" t="n">
        <v>18.6</v>
      </c>
      <c r="H31" s="220" t="n">
        <v>18.2</v>
      </c>
      <c r="I31" s="220" t="n">
        <v>152.4</v>
      </c>
      <c r="J31" s="220" t="n">
        <v>154.8</v>
      </c>
      <c r="K31" s="220" t="n">
        <v>142.6</v>
      </c>
      <c r="L31" s="220" t="n">
        <v>140.9</v>
      </c>
      <c r="M31" s="220" t="n">
        <v>141.3</v>
      </c>
      <c r="N31" s="220" t="n">
        <v>139.3</v>
      </c>
      <c r="O31" s="220" t="n">
        <v>11.5</v>
      </c>
      <c r="P31" s="220" t="n">
        <v>13.5</v>
      </c>
      <c r="Q31" s="220" t="n">
        <v>3.3</v>
      </c>
    </row>
    <row r="32" customFormat="false" ht="18" hidden="false" customHeight="true" outlineLevel="0" collapsed="false">
      <c r="A32" s="165"/>
      <c r="B32" s="166"/>
      <c r="C32" s="194" t="s">
        <v>96</v>
      </c>
      <c r="D32" s="194"/>
      <c r="E32" s="168"/>
      <c r="F32" s="221" t="n">
        <v>19.1</v>
      </c>
      <c r="G32" s="221" t="n">
        <v>19.4</v>
      </c>
      <c r="H32" s="221" t="n">
        <v>18.3</v>
      </c>
      <c r="I32" s="221" t="n">
        <v>157.3</v>
      </c>
      <c r="J32" s="221" t="n">
        <v>164.6</v>
      </c>
      <c r="K32" s="221" t="n">
        <v>138.5</v>
      </c>
      <c r="L32" s="221" t="n">
        <v>140.5</v>
      </c>
      <c r="M32" s="221" t="n">
        <v>145.1</v>
      </c>
      <c r="N32" s="221" t="n">
        <v>128.6</v>
      </c>
      <c r="O32" s="221" t="n">
        <v>16.8</v>
      </c>
      <c r="P32" s="221" t="n">
        <v>19.5</v>
      </c>
      <c r="Q32" s="221" t="n">
        <v>9.9</v>
      </c>
    </row>
    <row r="33" customFormat="false" ht="18" hidden="false" customHeight="true" outlineLevel="0" collapsed="false">
      <c r="A33" s="165"/>
      <c r="B33" s="166"/>
      <c r="C33" s="194" t="s">
        <v>64</v>
      </c>
      <c r="D33" s="194"/>
      <c r="E33" s="168"/>
      <c r="F33" s="221" t="n">
        <v>20.8</v>
      </c>
      <c r="G33" s="221" t="n">
        <v>21.1</v>
      </c>
      <c r="H33" s="221" t="n">
        <v>19.3</v>
      </c>
      <c r="I33" s="221" t="n">
        <v>185.3</v>
      </c>
      <c r="J33" s="221" t="n">
        <v>191.6</v>
      </c>
      <c r="K33" s="221" t="n">
        <v>144.2</v>
      </c>
      <c r="L33" s="221" t="n">
        <v>158.1</v>
      </c>
      <c r="M33" s="221" t="n">
        <v>161.6</v>
      </c>
      <c r="N33" s="221" t="n">
        <v>134.8</v>
      </c>
      <c r="O33" s="221" t="n">
        <v>27.2</v>
      </c>
      <c r="P33" s="221" t="n">
        <v>30</v>
      </c>
      <c r="Q33" s="221" t="n">
        <v>9.4</v>
      </c>
    </row>
    <row r="34" customFormat="false" ht="18" hidden="false" customHeight="true" outlineLevel="0" collapsed="false">
      <c r="A34" s="177"/>
      <c r="B34" s="178"/>
      <c r="C34" s="170" t="s">
        <v>143</v>
      </c>
      <c r="D34" s="170"/>
      <c r="E34" s="180"/>
      <c r="F34" s="222" t="n">
        <v>20</v>
      </c>
      <c r="G34" s="222" t="n">
        <v>21.1</v>
      </c>
      <c r="H34" s="222" t="n">
        <v>19.3</v>
      </c>
      <c r="I34" s="222" t="n">
        <v>136</v>
      </c>
      <c r="J34" s="222" t="n">
        <v>166</v>
      </c>
      <c r="K34" s="222" t="n">
        <v>116.6</v>
      </c>
      <c r="L34" s="222" t="n">
        <v>131.1</v>
      </c>
      <c r="M34" s="222" t="n">
        <v>158.5</v>
      </c>
      <c r="N34" s="222" t="n">
        <v>113.3</v>
      </c>
      <c r="O34" s="222" t="n">
        <v>4.9</v>
      </c>
      <c r="P34" s="222" t="n">
        <v>7.5</v>
      </c>
      <c r="Q34" s="222" t="n">
        <v>3.3</v>
      </c>
    </row>
    <row r="35" customFormat="false" ht="18" hidden="false" customHeight="true" outlineLevel="0" collapsed="false">
      <c r="A35" s="182"/>
      <c r="B35" s="2"/>
      <c r="C35" s="190"/>
      <c r="D35" s="190" t="s">
        <v>144</v>
      </c>
      <c r="E35" s="184"/>
      <c r="F35" s="220" t="n">
        <v>21.6</v>
      </c>
      <c r="G35" s="220" t="n">
        <v>22.7</v>
      </c>
      <c r="H35" s="220" t="n">
        <v>19.8</v>
      </c>
      <c r="I35" s="220" t="n">
        <v>156</v>
      </c>
      <c r="J35" s="220" t="n">
        <v>172.5</v>
      </c>
      <c r="K35" s="220" t="n">
        <v>130</v>
      </c>
      <c r="L35" s="220" t="n">
        <v>152.9</v>
      </c>
      <c r="M35" s="220" t="n">
        <v>168.4</v>
      </c>
      <c r="N35" s="220" t="n">
        <v>128.3</v>
      </c>
      <c r="O35" s="220" t="n">
        <v>3.1</v>
      </c>
      <c r="P35" s="220" t="n">
        <v>4.1</v>
      </c>
      <c r="Q35" s="220" t="n">
        <v>1.7</v>
      </c>
    </row>
    <row r="36" customFormat="false" ht="18" hidden="false" customHeight="true" outlineLevel="0" collapsed="false">
      <c r="A36" s="177"/>
      <c r="B36" s="187"/>
      <c r="C36" s="170"/>
      <c r="D36" s="170" t="s">
        <v>145</v>
      </c>
      <c r="E36" s="168"/>
      <c r="F36" s="222" t="n">
        <v>19.5</v>
      </c>
      <c r="G36" s="222" t="n">
        <v>20.1</v>
      </c>
      <c r="H36" s="222" t="n">
        <v>19.2</v>
      </c>
      <c r="I36" s="222" t="n">
        <v>129.7</v>
      </c>
      <c r="J36" s="222" t="n">
        <v>162.1</v>
      </c>
      <c r="K36" s="222" t="n">
        <v>114.1</v>
      </c>
      <c r="L36" s="222" t="n">
        <v>124.2</v>
      </c>
      <c r="M36" s="222" t="n">
        <v>152.6</v>
      </c>
      <c r="N36" s="222" t="n">
        <v>110.5</v>
      </c>
      <c r="O36" s="222" t="n">
        <v>5.5</v>
      </c>
      <c r="P36" s="222" t="n">
        <v>9.5</v>
      </c>
      <c r="Q36" s="222" t="n">
        <v>3.6</v>
      </c>
    </row>
    <row r="37" customFormat="false" ht="18" hidden="false" customHeight="true" outlineLevel="0" collapsed="false">
      <c r="A37" s="182"/>
      <c r="B37" s="2"/>
      <c r="C37" s="194" t="s">
        <v>146</v>
      </c>
      <c r="D37" s="194"/>
      <c r="E37" s="168"/>
      <c r="F37" s="221" t="n">
        <v>19.4</v>
      </c>
      <c r="G37" s="221" t="n">
        <v>19.7</v>
      </c>
      <c r="H37" s="221" t="n">
        <v>18.7</v>
      </c>
      <c r="I37" s="221" t="n">
        <v>156.8</v>
      </c>
      <c r="J37" s="221" t="n">
        <v>163.3</v>
      </c>
      <c r="K37" s="221" t="n">
        <v>144.4</v>
      </c>
      <c r="L37" s="221" t="n">
        <v>144.8</v>
      </c>
      <c r="M37" s="221" t="n">
        <v>149.6</v>
      </c>
      <c r="N37" s="221" t="n">
        <v>135.8</v>
      </c>
      <c r="O37" s="221" t="n">
        <v>12</v>
      </c>
      <c r="P37" s="221" t="n">
        <v>13.7</v>
      </c>
      <c r="Q37" s="221" t="n">
        <v>8.6</v>
      </c>
    </row>
    <row r="38" customFormat="false" ht="18" hidden="false" customHeight="true" outlineLevel="0" collapsed="false">
      <c r="A38" s="165"/>
      <c r="B38" s="166"/>
      <c r="C38" s="167" t="s">
        <v>67</v>
      </c>
      <c r="D38" s="167"/>
      <c r="E38" s="168"/>
      <c r="F38" s="221" t="n">
        <v>19.7</v>
      </c>
      <c r="G38" s="221" t="n">
        <v>19.1</v>
      </c>
      <c r="H38" s="221" t="n">
        <v>20.3</v>
      </c>
      <c r="I38" s="221" t="n">
        <v>143.2</v>
      </c>
      <c r="J38" s="221" t="n">
        <v>155.6</v>
      </c>
      <c r="K38" s="221" t="n">
        <v>129.9</v>
      </c>
      <c r="L38" s="221" t="n">
        <v>138.4</v>
      </c>
      <c r="M38" s="221" t="n">
        <v>147.1</v>
      </c>
      <c r="N38" s="221" t="n">
        <v>129.1</v>
      </c>
      <c r="O38" s="221" t="n">
        <v>4.8</v>
      </c>
      <c r="P38" s="221" t="n">
        <v>8.5</v>
      </c>
      <c r="Q38" s="221" t="n">
        <v>0.8</v>
      </c>
    </row>
    <row r="39" customFormat="false" ht="18" hidden="false" customHeight="true" outlineLevel="0" collapsed="false">
      <c r="A39" s="165"/>
      <c r="B39" s="166"/>
      <c r="C39" s="167" t="s">
        <v>147</v>
      </c>
      <c r="D39" s="167"/>
      <c r="E39" s="168"/>
      <c r="F39" s="221" t="n">
        <v>17.3</v>
      </c>
      <c r="G39" s="221" t="n">
        <v>18.5</v>
      </c>
      <c r="H39" s="221" t="n">
        <v>16.6</v>
      </c>
      <c r="I39" s="221" t="n">
        <v>111.8</v>
      </c>
      <c r="J39" s="221" t="n">
        <v>132.3</v>
      </c>
      <c r="K39" s="221" t="n">
        <v>99.8</v>
      </c>
      <c r="L39" s="221" t="n">
        <v>108.1</v>
      </c>
      <c r="M39" s="221" t="n">
        <v>127.5</v>
      </c>
      <c r="N39" s="221" t="n">
        <v>96.7</v>
      </c>
      <c r="O39" s="221" t="n">
        <v>3.7</v>
      </c>
      <c r="P39" s="221" t="n">
        <v>4.8</v>
      </c>
      <c r="Q39" s="221" t="n">
        <v>3.1</v>
      </c>
    </row>
    <row r="40" customFormat="false" ht="18" hidden="false" customHeight="true" outlineLevel="0" collapsed="false">
      <c r="A40" s="165"/>
      <c r="B40" s="166"/>
      <c r="C40" s="167" t="s">
        <v>148</v>
      </c>
      <c r="D40" s="167"/>
      <c r="E40" s="168"/>
      <c r="F40" s="221" t="n">
        <v>17.7</v>
      </c>
      <c r="G40" s="221" t="n">
        <v>18.1</v>
      </c>
      <c r="H40" s="221" t="n">
        <v>17.6</v>
      </c>
      <c r="I40" s="221" t="n">
        <v>140.7</v>
      </c>
      <c r="J40" s="221" t="n">
        <v>154.6</v>
      </c>
      <c r="K40" s="221" t="n">
        <v>137.8</v>
      </c>
      <c r="L40" s="221" t="n">
        <v>133.9</v>
      </c>
      <c r="M40" s="221" t="n">
        <v>144.1</v>
      </c>
      <c r="N40" s="221" t="n">
        <v>131.8</v>
      </c>
      <c r="O40" s="221" t="n">
        <v>6.8</v>
      </c>
      <c r="P40" s="221" t="n">
        <v>10.5</v>
      </c>
      <c r="Q40" s="221" t="n">
        <v>6</v>
      </c>
    </row>
    <row r="41" customFormat="false" ht="18" hidden="false" customHeight="true" outlineLevel="0" collapsed="false">
      <c r="A41" s="165"/>
      <c r="B41" s="166"/>
      <c r="C41" s="167" t="s">
        <v>149</v>
      </c>
      <c r="D41" s="167"/>
      <c r="E41" s="168"/>
      <c r="F41" s="221" t="n">
        <v>17.3</v>
      </c>
      <c r="G41" s="221" t="n">
        <v>17</v>
      </c>
      <c r="H41" s="221" t="n">
        <v>17.6</v>
      </c>
      <c r="I41" s="221" t="n">
        <v>126</v>
      </c>
      <c r="J41" s="221" t="n">
        <v>130.4</v>
      </c>
      <c r="K41" s="221" t="n">
        <v>120.5</v>
      </c>
      <c r="L41" s="221" t="n">
        <v>121</v>
      </c>
      <c r="M41" s="221" t="n">
        <v>123.4</v>
      </c>
      <c r="N41" s="221" t="n">
        <v>118</v>
      </c>
      <c r="O41" s="221" t="n">
        <v>5</v>
      </c>
      <c r="P41" s="221" t="n">
        <v>7</v>
      </c>
      <c r="Q41" s="221" t="n">
        <v>2.5</v>
      </c>
    </row>
    <row r="42" customFormat="false" ht="18" hidden="false" customHeight="true" outlineLevel="0" collapsed="false">
      <c r="A42" s="165"/>
      <c r="B42" s="166"/>
      <c r="C42" s="167" t="s">
        <v>150</v>
      </c>
      <c r="D42" s="167"/>
      <c r="E42" s="168"/>
      <c r="F42" s="221" t="n">
        <v>19.5</v>
      </c>
      <c r="G42" s="221" t="n">
        <v>19.8</v>
      </c>
      <c r="H42" s="221" t="n">
        <v>19.1</v>
      </c>
      <c r="I42" s="221" t="n">
        <v>153.6</v>
      </c>
      <c r="J42" s="221" t="n">
        <v>159.3</v>
      </c>
      <c r="K42" s="221" t="n">
        <v>146.3</v>
      </c>
      <c r="L42" s="221" t="n">
        <v>142.6</v>
      </c>
      <c r="M42" s="221" t="n">
        <v>146.9</v>
      </c>
      <c r="N42" s="221" t="n">
        <v>137</v>
      </c>
      <c r="O42" s="221" t="n">
        <v>11</v>
      </c>
      <c r="P42" s="221" t="n">
        <v>12.4</v>
      </c>
      <c r="Q42" s="221" t="n">
        <v>9.3</v>
      </c>
    </row>
    <row r="43" customFormat="false" ht="18" hidden="false" customHeight="true" outlineLevel="0" collapsed="false">
      <c r="A43" s="177"/>
      <c r="B43" s="166"/>
      <c r="C43" s="170" t="s">
        <v>151</v>
      </c>
      <c r="D43" s="170"/>
      <c r="E43" s="180"/>
      <c r="F43" s="222" t="n">
        <v>18.5</v>
      </c>
      <c r="G43" s="222" t="n">
        <v>19.9</v>
      </c>
      <c r="H43" s="222" t="n">
        <v>17</v>
      </c>
      <c r="I43" s="222" t="n">
        <v>133</v>
      </c>
      <c r="J43" s="222" t="n">
        <v>162.5</v>
      </c>
      <c r="K43" s="222" t="n">
        <v>102.6</v>
      </c>
      <c r="L43" s="222" t="n">
        <v>125.2</v>
      </c>
      <c r="M43" s="222" t="n">
        <v>150.2</v>
      </c>
      <c r="N43" s="222" t="n">
        <v>99.4</v>
      </c>
      <c r="O43" s="222" t="n">
        <v>7.8</v>
      </c>
      <c r="P43" s="222" t="n">
        <v>12.3</v>
      </c>
      <c r="Q43" s="222" t="n">
        <v>3.2</v>
      </c>
    </row>
    <row r="44" customFormat="false" ht="18" hidden="false" customHeight="true" outlineLevel="0" collapsed="false">
      <c r="A44" s="182"/>
      <c r="B44" s="171"/>
      <c r="D44" s="183" t="s">
        <v>163</v>
      </c>
      <c r="E44" s="225"/>
      <c r="F44" s="226" t="n">
        <v>20.1</v>
      </c>
      <c r="G44" s="226" t="n">
        <v>20.2</v>
      </c>
      <c r="H44" s="226" t="n">
        <v>19.7</v>
      </c>
      <c r="I44" s="226" t="n">
        <v>165.2</v>
      </c>
      <c r="J44" s="226" t="n">
        <v>170.3</v>
      </c>
      <c r="K44" s="226" t="n">
        <v>153.1</v>
      </c>
      <c r="L44" s="226" t="n">
        <v>158.2</v>
      </c>
      <c r="M44" s="226" t="n">
        <v>162.7</v>
      </c>
      <c r="N44" s="226" t="n">
        <v>147.5</v>
      </c>
      <c r="O44" s="226" t="n">
        <v>7</v>
      </c>
      <c r="P44" s="226" t="n">
        <v>7.6</v>
      </c>
      <c r="Q44" s="226" t="n">
        <v>5.6</v>
      </c>
    </row>
    <row r="45" customFormat="false" ht="18" hidden="false" customHeight="true" outlineLevel="0" collapsed="false">
      <c r="A45" s="165"/>
      <c r="B45" s="166"/>
      <c r="C45" s="175"/>
      <c r="D45" s="190" t="s">
        <v>153</v>
      </c>
      <c r="E45" s="184"/>
      <c r="F45" s="220" t="n">
        <v>18.2</v>
      </c>
      <c r="G45" s="220" t="n">
        <v>18.5</v>
      </c>
      <c r="H45" s="220" t="n">
        <v>17.4</v>
      </c>
      <c r="I45" s="220" t="n">
        <v>147.1</v>
      </c>
      <c r="J45" s="220" t="n">
        <v>153</v>
      </c>
      <c r="K45" s="220" t="n">
        <v>131</v>
      </c>
      <c r="L45" s="220" t="n">
        <v>138.2</v>
      </c>
      <c r="M45" s="220" t="n">
        <v>142.9</v>
      </c>
      <c r="N45" s="220" t="n">
        <v>125.4</v>
      </c>
      <c r="O45" s="220" t="n">
        <v>8.9</v>
      </c>
      <c r="P45" s="220" t="n">
        <v>10.1</v>
      </c>
      <c r="Q45" s="220" t="n">
        <v>5.6</v>
      </c>
    </row>
    <row r="46" customFormat="false" ht="18" hidden="false" customHeight="true" outlineLevel="0" collapsed="false">
      <c r="A46" s="223"/>
      <c r="B46" s="166"/>
      <c r="C46" s="175"/>
      <c r="D46" s="176" t="s">
        <v>154</v>
      </c>
      <c r="E46" s="209"/>
      <c r="F46" s="224" t="n">
        <v>17.8</v>
      </c>
      <c r="G46" s="224" t="n">
        <v>20.8</v>
      </c>
      <c r="H46" s="224" t="n">
        <v>16.2</v>
      </c>
      <c r="I46" s="224" t="n">
        <v>112.5</v>
      </c>
      <c r="J46" s="224" t="n">
        <v>149.3</v>
      </c>
      <c r="K46" s="224" t="n">
        <v>92</v>
      </c>
      <c r="L46" s="224" t="n">
        <v>108.3</v>
      </c>
      <c r="M46" s="224" t="n">
        <v>142.1</v>
      </c>
      <c r="N46" s="224" t="n">
        <v>89.5</v>
      </c>
      <c r="O46" s="224" t="n">
        <v>4.2</v>
      </c>
      <c r="P46" s="224" t="n">
        <v>7.2</v>
      </c>
      <c r="Q46" s="224" t="n">
        <v>2.5</v>
      </c>
    </row>
    <row r="47" customFormat="false" ht="18" hidden="false" customHeight="true" outlineLevel="0" collapsed="false">
      <c r="A47" s="177"/>
      <c r="B47" s="178"/>
      <c r="C47" s="204"/>
      <c r="D47" s="170" t="s">
        <v>155</v>
      </c>
      <c r="E47" s="180"/>
      <c r="F47" s="222" t="n">
        <v>18.5</v>
      </c>
      <c r="G47" s="222" t="n">
        <v>20.2</v>
      </c>
      <c r="H47" s="222" t="n">
        <v>17</v>
      </c>
      <c r="I47" s="222" t="n">
        <v>129.8</v>
      </c>
      <c r="J47" s="222" t="n">
        <v>167.6</v>
      </c>
      <c r="K47" s="222" t="n">
        <v>97.9</v>
      </c>
      <c r="L47" s="222" t="n">
        <v>121.2</v>
      </c>
      <c r="M47" s="222" t="n">
        <v>152.2</v>
      </c>
      <c r="N47" s="222" t="n">
        <v>95</v>
      </c>
      <c r="O47" s="222" t="n">
        <v>8.6</v>
      </c>
      <c r="P47" s="222" t="n">
        <v>15.4</v>
      </c>
      <c r="Q47" s="222" t="n">
        <v>2.9</v>
      </c>
    </row>
    <row r="49" customFormat="false" ht="18.75" hidden="false" customHeight="false" outlineLevel="0" collapsed="false">
      <c r="A49" s="141" t="s">
        <v>160</v>
      </c>
      <c r="B49" s="142"/>
      <c r="C49" s="143"/>
      <c r="D49" s="143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</row>
    <row r="50" customFormat="false" ht="14.25" hidden="false" customHeight="true" outlineLevel="0" collapsed="false">
      <c r="A50" s="144"/>
      <c r="B50" s="145"/>
      <c r="C50" s="145"/>
      <c r="D50" s="145"/>
      <c r="E50" s="145"/>
      <c r="F50" s="145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</row>
    <row r="51" customFormat="false" ht="18" hidden="false" customHeight="true" outlineLevel="0" collapsed="false">
      <c r="A51" s="146"/>
      <c r="B51" s="146"/>
      <c r="C51" s="147"/>
      <c r="D51" s="147"/>
      <c r="E51" s="146"/>
      <c r="G51" s="146"/>
      <c r="H51" s="146"/>
      <c r="I51" s="146"/>
      <c r="J51" s="146"/>
      <c r="K51" s="146"/>
      <c r="L51" s="146"/>
      <c r="M51" s="146"/>
      <c r="N51" s="3" t="s">
        <v>158</v>
      </c>
      <c r="O51" s="146"/>
      <c r="P51" s="146"/>
      <c r="Q51" s="146"/>
    </row>
    <row r="52" s="155" customFormat="true" ht="18" hidden="false" customHeight="true" outlineLevel="0" collapsed="false">
      <c r="A52" s="148"/>
      <c r="B52" s="149"/>
      <c r="C52" s="150"/>
      <c r="D52" s="150"/>
      <c r="E52" s="151"/>
      <c r="F52" s="213" t="s">
        <v>41</v>
      </c>
      <c r="G52" s="213"/>
      <c r="H52" s="213"/>
      <c r="I52" s="213" t="s">
        <v>38</v>
      </c>
      <c r="J52" s="213"/>
      <c r="K52" s="213"/>
      <c r="L52" s="213" t="s">
        <v>39</v>
      </c>
      <c r="M52" s="213"/>
      <c r="N52" s="213"/>
      <c r="O52" s="152" t="s">
        <v>40</v>
      </c>
      <c r="P52" s="152"/>
      <c r="Q52" s="152"/>
    </row>
    <row r="53" s="155" customFormat="true" ht="18" hidden="false" customHeight="true" outlineLevel="0" collapsed="false">
      <c r="A53" s="156" t="s">
        <v>117</v>
      </c>
      <c r="B53" s="156"/>
      <c r="C53" s="156"/>
      <c r="D53" s="156"/>
      <c r="E53" s="158"/>
      <c r="F53" s="158" t="s">
        <v>118</v>
      </c>
      <c r="G53" s="156" t="s">
        <v>119</v>
      </c>
      <c r="H53" s="156" t="s">
        <v>120</v>
      </c>
      <c r="I53" s="159" t="s">
        <v>118</v>
      </c>
      <c r="J53" s="156" t="s">
        <v>119</v>
      </c>
      <c r="K53" s="156" t="s">
        <v>120</v>
      </c>
      <c r="L53" s="159" t="s">
        <v>118</v>
      </c>
      <c r="M53" s="156" t="s">
        <v>119</v>
      </c>
      <c r="N53" s="156" t="s">
        <v>120</v>
      </c>
      <c r="O53" s="156" t="s">
        <v>118</v>
      </c>
      <c r="P53" s="159" t="s">
        <v>119</v>
      </c>
      <c r="Q53" s="158" t="s">
        <v>120</v>
      </c>
    </row>
    <row r="54" s="155" customFormat="true" ht="9.75" hidden="false" customHeight="true" outlineLevel="0" collapsed="false">
      <c r="A54" s="214"/>
      <c r="B54" s="214"/>
      <c r="C54" s="215"/>
      <c r="D54" s="215"/>
      <c r="E54" s="216"/>
      <c r="F54" s="217" t="s">
        <v>161</v>
      </c>
      <c r="G54" s="218" t="s">
        <v>161</v>
      </c>
      <c r="H54" s="218" t="s">
        <v>161</v>
      </c>
      <c r="I54" s="219" t="s">
        <v>162</v>
      </c>
      <c r="J54" s="219" t="s">
        <v>162</v>
      </c>
      <c r="K54" s="219" t="s">
        <v>162</v>
      </c>
      <c r="L54" s="219" t="s">
        <v>162</v>
      </c>
      <c r="M54" s="219" t="s">
        <v>162</v>
      </c>
      <c r="N54" s="219" t="s">
        <v>162</v>
      </c>
      <c r="O54" s="219" t="s">
        <v>162</v>
      </c>
      <c r="P54" s="219" t="s">
        <v>162</v>
      </c>
      <c r="Q54" s="219" t="s">
        <v>162</v>
      </c>
    </row>
    <row r="55" customFormat="false" ht="18" hidden="false" customHeight="true" outlineLevel="0" collapsed="false">
      <c r="A55" s="182"/>
      <c r="B55" s="2"/>
      <c r="C55" s="194" t="s">
        <v>19</v>
      </c>
      <c r="D55" s="194"/>
      <c r="E55" s="184"/>
      <c r="F55" s="220" t="n">
        <v>19</v>
      </c>
      <c r="G55" s="220" t="n">
        <v>19.5</v>
      </c>
      <c r="H55" s="220" t="n">
        <v>18.2</v>
      </c>
      <c r="I55" s="220" t="n">
        <v>152</v>
      </c>
      <c r="J55" s="220" t="n">
        <v>165.9</v>
      </c>
      <c r="K55" s="220" t="n">
        <v>130.3</v>
      </c>
      <c r="L55" s="220" t="n">
        <v>137.4</v>
      </c>
      <c r="M55" s="220" t="n">
        <v>146.4</v>
      </c>
      <c r="N55" s="220" t="n">
        <v>123.2</v>
      </c>
      <c r="O55" s="220" t="n">
        <v>14.6</v>
      </c>
      <c r="P55" s="220" t="n">
        <v>19.5</v>
      </c>
      <c r="Q55" s="220" t="n">
        <v>7.1</v>
      </c>
    </row>
    <row r="56" customFormat="false" ht="18" hidden="false" customHeight="true" outlineLevel="0" collapsed="false">
      <c r="A56" s="165"/>
      <c r="B56" s="166"/>
      <c r="C56" s="194" t="s">
        <v>60</v>
      </c>
      <c r="D56" s="194"/>
      <c r="E56" s="168"/>
      <c r="F56" s="221" t="n">
        <v>22.4</v>
      </c>
      <c r="G56" s="221" t="n">
        <v>22.8</v>
      </c>
      <c r="H56" s="221" t="n">
        <v>19.6</v>
      </c>
      <c r="I56" s="221" t="n">
        <v>175.4</v>
      </c>
      <c r="J56" s="221" t="n">
        <v>179.2</v>
      </c>
      <c r="K56" s="221" t="n">
        <v>147.1</v>
      </c>
      <c r="L56" s="221" t="n">
        <v>168.1</v>
      </c>
      <c r="M56" s="221" t="n">
        <v>171.4</v>
      </c>
      <c r="N56" s="221" t="n">
        <v>143.8</v>
      </c>
      <c r="O56" s="221" t="n">
        <v>7.3</v>
      </c>
      <c r="P56" s="221" t="n">
        <v>7.8</v>
      </c>
      <c r="Q56" s="221" t="n">
        <v>3.3</v>
      </c>
    </row>
    <row r="57" customFormat="false" ht="18" hidden="false" customHeight="true" outlineLevel="0" collapsed="false">
      <c r="A57" s="177"/>
      <c r="B57" s="166"/>
      <c r="C57" s="170" t="s">
        <v>61</v>
      </c>
      <c r="D57" s="170"/>
      <c r="E57" s="180"/>
      <c r="F57" s="222" t="n">
        <v>19.2</v>
      </c>
      <c r="G57" s="222" t="n">
        <v>19.4</v>
      </c>
      <c r="H57" s="222" t="n">
        <v>18.8</v>
      </c>
      <c r="I57" s="222" t="n">
        <v>166.2</v>
      </c>
      <c r="J57" s="222" t="n">
        <v>172.1</v>
      </c>
      <c r="K57" s="222" t="n">
        <v>149.8</v>
      </c>
      <c r="L57" s="222" t="n">
        <v>145.3</v>
      </c>
      <c r="M57" s="222" t="n">
        <v>147.7</v>
      </c>
      <c r="N57" s="222" t="n">
        <v>138.7</v>
      </c>
      <c r="O57" s="222" t="n">
        <v>20.9</v>
      </c>
      <c r="P57" s="222" t="n">
        <v>24.4</v>
      </c>
      <c r="Q57" s="222" t="n">
        <v>11.1</v>
      </c>
    </row>
    <row r="58" customFormat="false" ht="18" hidden="false" customHeight="true" outlineLevel="0" collapsed="false">
      <c r="A58" s="182"/>
      <c r="B58" s="171"/>
      <c r="D58" s="190" t="s">
        <v>121</v>
      </c>
      <c r="E58" s="184"/>
      <c r="F58" s="220" t="n">
        <v>20</v>
      </c>
      <c r="G58" s="220" t="n">
        <v>20.6</v>
      </c>
      <c r="H58" s="220" t="n">
        <v>19.3</v>
      </c>
      <c r="I58" s="220" t="n">
        <v>162.1</v>
      </c>
      <c r="J58" s="220" t="n">
        <v>177.9</v>
      </c>
      <c r="K58" s="220" t="n">
        <v>147.4</v>
      </c>
      <c r="L58" s="220" t="n">
        <v>144.7</v>
      </c>
      <c r="M58" s="220" t="n">
        <v>154.6</v>
      </c>
      <c r="N58" s="220" t="n">
        <v>135.5</v>
      </c>
      <c r="O58" s="220" t="n">
        <v>17.4</v>
      </c>
      <c r="P58" s="220" t="n">
        <v>23.3</v>
      </c>
      <c r="Q58" s="220" t="n">
        <v>11.9</v>
      </c>
    </row>
    <row r="59" customFormat="false" ht="18" hidden="false" customHeight="true" outlineLevel="0" collapsed="false">
      <c r="A59" s="165"/>
      <c r="B59" s="166"/>
      <c r="C59" s="175"/>
      <c r="D59" s="176" t="s">
        <v>122</v>
      </c>
      <c r="E59" s="168"/>
      <c r="F59" s="221" t="n">
        <v>22</v>
      </c>
      <c r="G59" s="221" t="n">
        <v>22.8</v>
      </c>
      <c r="H59" s="221" t="n">
        <v>21.9</v>
      </c>
      <c r="I59" s="221" t="n">
        <v>192.2</v>
      </c>
      <c r="J59" s="221" t="n">
        <v>220.1</v>
      </c>
      <c r="K59" s="221" t="n">
        <v>187.2</v>
      </c>
      <c r="L59" s="221" t="n">
        <v>168.9</v>
      </c>
      <c r="M59" s="221" t="n">
        <v>174.7</v>
      </c>
      <c r="N59" s="221" t="n">
        <v>167.9</v>
      </c>
      <c r="O59" s="221" t="n">
        <v>23.3</v>
      </c>
      <c r="P59" s="221" t="n">
        <v>45.4</v>
      </c>
      <c r="Q59" s="221" t="n">
        <v>19.3</v>
      </c>
    </row>
    <row r="60" customFormat="false" ht="18" hidden="false" customHeight="true" outlineLevel="0" collapsed="false">
      <c r="A60" s="165"/>
      <c r="B60" s="166"/>
      <c r="C60" s="175"/>
      <c r="D60" s="176" t="s">
        <v>123</v>
      </c>
      <c r="E60" s="168"/>
      <c r="F60" s="221" t="n">
        <v>24.2</v>
      </c>
      <c r="G60" s="221" t="n">
        <v>26.3</v>
      </c>
      <c r="H60" s="221" t="n">
        <v>18.6</v>
      </c>
      <c r="I60" s="221" t="n">
        <v>210.8</v>
      </c>
      <c r="J60" s="221" t="n">
        <v>229.4</v>
      </c>
      <c r="K60" s="221" t="n">
        <v>161.5</v>
      </c>
      <c r="L60" s="221" t="n">
        <v>191.9</v>
      </c>
      <c r="M60" s="221" t="n">
        <v>209.4</v>
      </c>
      <c r="N60" s="221" t="n">
        <v>145.4</v>
      </c>
      <c r="O60" s="221" t="n">
        <v>18.9</v>
      </c>
      <c r="P60" s="221" t="n">
        <v>20</v>
      </c>
      <c r="Q60" s="221" t="n">
        <v>16.1</v>
      </c>
    </row>
    <row r="61" customFormat="false" ht="18" hidden="false" customHeight="true" outlineLevel="0" collapsed="false">
      <c r="A61" s="165"/>
      <c r="B61" s="166"/>
      <c r="C61" s="175"/>
      <c r="D61" s="176" t="s">
        <v>124</v>
      </c>
      <c r="E61" s="168"/>
      <c r="F61" s="221" t="n">
        <v>19.8</v>
      </c>
      <c r="G61" s="221" t="n">
        <v>19.6</v>
      </c>
      <c r="H61" s="221" t="n">
        <v>21.2</v>
      </c>
      <c r="I61" s="221" t="n">
        <v>169.1</v>
      </c>
      <c r="J61" s="221" t="n">
        <v>171</v>
      </c>
      <c r="K61" s="221" t="n">
        <v>158.2</v>
      </c>
      <c r="L61" s="221" t="n">
        <v>153.8</v>
      </c>
      <c r="M61" s="221" t="n">
        <v>153.8</v>
      </c>
      <c r="N61" s="221" t="n">
        <v>153.7</v>
      </c>
      <c r="O61" s="221" t="n">
        <v>15.3</v>
      </c>
      <c r="P61" s="221" t="n">
        <v>17.2</v>
      </c>
      <c r="Q61" s="221" t="n">
        <v>4.5</v>
      </c>
    </row>
    <row r="62" customFormat="false" ht="18" hidden="false" customHeight="true" outlineLevel="0" collapsed="false">
      <c r="A62" s="165"/>
      <c r="B62" s="166"/>
      <c r="C62" s="175"/>
      <c r="D62" s="176" t="s">
        <v>125</v>
      </c>
      <c r="E62" s="168"/>
      <c r="F62" s="221" t="n">
        <v>20</v>
      </c>
      <c r="G62" s="221" t="n">
        <v>20.2</v>
      </c>
      <c r="H62" s="221" t="n">
        <v>19.4</v>
      </c>
      <c r="I62" s="221" t="n">
        <v>174.1</v>
      </c>
      <c r="J62" s="221" t="n">
        <v>183.6</v>
      </c>
      <c r="K62" s="221" t="n">
        <v>155</v>
      </c>
      <c r="L62" s="221" t="n">
        <v>152.8</v>
      </c>
      <c r="M62" s="221" t="n">
        <v>157.2</v>
      </c>
      <c r="N62" s="221" t="n">
        <v>144</v>
      </c>
      <c r="O62" s="221" t="n">
        <v>21.3</v>
      </c>
      <c r="P62" s="221" t="n">
        <v>26.4</v>
      </c>
      <c r="Q62" s="221" t="n">
        <v>11</v>
      </c>
    </row>
    <row r="63" customFormat="false" ht="18" hidden="false" customHeight="true" outlineLevel="0" collapsed="false">
      <c r="A63" s="165"/>
      <c r="B63" s="166"/>
      <c r="C63" s="175"/>
      <c r="D63" s="176" t="s">
        <v>126</v>
      </c>
      <c r="E63" s="168"/>
      <c r="F63" s="221" t="s">
        <v>159</v>
      </c>
      <c r="G63" s="221" t="s">
        <v>159</v>
      </c>
      <c r="H63" s="221" t="s">
        <v>159</v>
      </c>
      <c r="I63" s="221" t="s">
        <v>159</v>
      </c>
      <c r="J63" s="221" t="s">
        <v>159</v>
      </c>
      <c r="K63" s="221" t="s">
        <v>159</v>
      </c>
      <c r="L63" s="221" t="s">
        <v>159</v>
      </c>
      <c r="M63" s="221" t="s">
        <v>159</v>
      </c>
      <c r="N63" s="221" t="s">
        <v>159</v>
      </c>
      <c r="O63" s="221" t="s">
        <v>159</v>
      </c>
      <c r="P63" s="221" t="s">
        <v>159</v>
      </c>
      <c r="Q63" s="221" t="s">
        <v>159</v>
      </c>
    </row>
    <row r="64" customFormat="false" ht="18" hidden="false" customHeight="true" outlineLevel="0" collapsed="false">
      <c r="A64" s="165"/>
      <c r="B64" s="166"/>
      <c r="C64" s="175"/>
      <c r="D64" s="176" t="s">
        <v>127</v>
      </c>
      <c r="E64" s="168"/>
      <c r="F64" s="221" t="n">
        <v>18.8</v>
      </c>
      <c r="G64" s="221" t="n">
        <v>19.3</v>
      </c>
      <c r="H64" s="221" t="n">
        <v>16.8</v>
      </c>
      <c r="I64" s="221" t="n">
        <v>156.4</v>
      </c>
      <c r="J64" s="221" t="n">
        <v>162.5</v>
      </c>
      <c r="K64" s="221" t="n">
        <v>134.2</v>
      </c>
      <c r="L64" s="221" t="n">
        <v>139.4</v>
      </c>
      <c r="M64" s="221" t="n">
        <v>142.5</v>
      </c>
      <c r="N64" s="221" t="n">
        <v>128.2</v>
      </c>
      <c r="O64" s="221" t="n">
        <v>17</v>
      </c>
      <c r="P64" s="221" t="n">
        <v>20</v>
      </c>
      <c r="Q64" s="221" t="n">
        <v>6</v>
      </c>
    </row>
    <row r="65" customFormat="false" ht="18" hidden="false" customHeight="true" outlineLevel="0" collapsed="false">
      <c r="A65" s="165"/>
      <c r="B65" s="166"/>
      <c r="C65" s="175"/>
      <c r="D65" s="176" t="s">
        <v>128</v>
      </c>
      <c r="E65" s="168"/>
      <c r="F65" s="221" t="n">
        <v>19.2</v>
      </c>
      <c r="G65" s="221" t="n">
        <v>19.5</v>
      </c>
      <c r="H65" s="221" t="n">
        <v>18</v>
      </c>
      <c r="I65" s="221" t="n">
        <v>155.8</v>
      </c>
      <c r="J65" s="221" t="n">
        <v>159.9</v>
      </c>
      <c r="K65" s="221" t="n">
        <v>143.3</v>
      </c>
      <c r="L65" s="221" t="n">
        <v>145.4</v>
      </c>
      <c r="M65" s="221" t="n">
        <v>148.3</v>
      </c>
      <c r="N65" s="221" t="n">
        <v>136.5</v>
      </c>
      <c r="O65" s="221" t="n">
        <v>10.4</v>
      </c>
      <c r="P65" s="221" t="n">
        <v>11.6</v>
      </c>
      <c r="Q65" s="221" t="n">
        <v>6.8</v>
      </c>
    </row>
    <row r="66" customFormat="false" ht="18" hidden="false" customHeight="true" outlineLevel="0" collapsed="false">
      <c r="A66" s="165"/>
      <c r="B66" s="166"/>
      <c r="C66" s="175"/>
      <c r="D66" s="176" t="s">
        <v>129</v>
      </c>
      <c r="E66" s="168"/>
      <c r="F66" s="221" t="n">
        <v>19.9</v>
      </c>
      <c r="G66" s="221" t="n">
        <v>20</v>
      </c>
      <c r="H66" s="221" t="n">
        <v>19.7</v>
      </c>
      <c r="I66" s="221" t="n">
        <v>166.6</v>
      </c>
      <c r="J66" s="221" t="n">
        <v>172.6</v>
      </c>
      <c r="K66" s="221" t="n">
        <v>142.1</v>
      </c>
      <c r="L66" s="221" t="n">
        <v>148</v>
      </c>
      <c r="M66" s="221" t="n">
        <v>150.8</v>
      </c>
      <c r="N66" s="221" t="n">
        <v>136.7</v>
      </c>
      <c r="O66" s="221" t="n">
        <v>18.6</v>
      </c>
      <c r="P66" s="221" t="n">
        <v>21.8</v>
      </c>
      <c r="Q66" s="221" t="n">
        <v>5.4</v>
      </c>
    </row>
    <row r="67" customFormat="false" ht="18" hidden="false" customHeight="true" outlineLevel="0" collapsed="false">
      <c r="A67" s="165"/>
      <c r="B67" s="166"/>
      <c r="C67" s="175"/>
      <c r="D67" s="176" t="s">
        <v>130</v>
      </c>
      <c r="E67" s="168"/>
      <c r="F67" s="221" t="n">
        <v>19.4</v>
      </c>
      <c r="G67" s="221" t="n">
        <v>19.8</v>
      </c>
      <c r="H67" s="221" t="n">
        <v>18.2</v>
      </c>
      <c r="I67" s="221" t="n">
        <v>161.5</v>
      </c>
      <c r="J67" s="221" t="n">
        <v>166.3</v>
      </c>
      <c r="K67" s="221" t="n">
        <v>146</v>
      </c>
      <c r="L67" s="221" t="n">
        <v>150.2</v>
      </c>
      <c r="M67" s="221" t="n">
        <v>152.4</v>
      </c>
      <c r="N67" s="221" t="n">
        <v>143.2</v>
      </c>
      <c r="O67" s="221" t="n">
        <v>11.3</v>
      </c>
      <c r="P67" s="221" t="n">
        <v>13.9</v>
      </c>
      <c r="Q67" s="221" t="n">
        <v>2.8</v>
      </c>
    </row>
    <row r="68" customFormat="false" ht="18" hidden="false" customHeight="true" outlineLevel="0" collapsed="false">
      <c r="A68" s="223"/>
      <c r="B68" s="166"/>
      <c r="C68" s="175"/>
      <c r="D68" s="176" t="s">
        <v>131</v>
      </c>
      <c r="E68" s="209"/>
      <c r="F68" s="224" t="n">
        <v>18.2</v>
      </c>
      <c r="G68" s="224" t="n">
        <v>18.2</v>
      </c>
      <c r="H68" s="224" t="n">
        <v>17.1</v>
      </c>
      <c r="I68" s="224" t="n">
        <v>154.3</v>
      </c>
      <c r="J68" s="224" t="n">
        <v>155</v>
      </c>
      <c r="K68" s="224" t="n">
        <v>139.8</v>
      </c>
      <c r="L68" s="224" t="n">
        <v>136</v>
      </c>
      <c r="M68" s="224" t="n">
        <v>136.2</v>
      </c>
      <c r="N68" s="224" t="n">
        <v>131.4</v>
      </c>
      <c r="O68" s="224" t="n">
        <v>18.3</v>
      </c>
      <c r="P68" s="224" t="n">
        <v>18.8</v>
      </c>
      <c r="Q68" s="224" t="n">
        <v>8.4</v>
      </c>
    </row>
    <row r="69" customFormat="false" ht="18" hidden="false" customHeight="true" outlineLevel="0" collapsed="false">
      <c r="A69" s="182"/>
      <c r="B69" s="166"/>
      <c r="C69" s="175"/>
      <c r="D69" s="176" t="s">
        <v>132</v>
      </c>
      <c r="E69" s="184"/>
      <c r="F69" s="220" t="n">
        <v>20.8</v>
      </c>
      <c r="G69" s="220" t="n">
        <v>20.9</v>
      </c>
      <c r="H69" s="220" t="n">
        <v>20.2</v>
      </c>
      <c r="I69" s="220" t="n">
        <v>179.3</v>
      </c>
      <c r="J69" s="220" t="n">
        <v>181</v>
      </c>
      <c r="K69" s="220" t="n">
        <v>169.5</v>
      </c>
      <c r="L69" s="220" t="n">
        <v>156.1</v>
      </c>
      <c r="M69" s="220" t="n">
        <v>156.5</v>
      </c>
      <c r="N69" s="220" t="n">
        <v>154</v>
      </c>
      <c r="O69" s="220" t="n">
        <v>23.2</v>
      </c>
      <c r="P69" s="220" t="n">
        <v>24.5</v>
      </c>
      <c r="Q69" s="220" t="n">
        <v>15.5</v>
      </c>
    </row>
    <row r="70" customFormat="false" ht="18" hidden="false" customHeight="true" outlineLevel="0" collapsed="false">
      <c r="A70" s="165"/>
      <c r="B70" s="166"/>
      <c r="C70" s="175"/>
      <c r="D70" s="176" t="s">
        <v>133</v>
      </c>
      <c r="E70" s="168"/>
      <c r="F70" s="221" t="n">
        <v>19.4</v>
      </c>
      <c r="G70" s="221" t="n">
        <v>20.1</v>
      </c>
      <c r="H70" s="221" t="n">
        <v>17.6</v>
      </c>
      <c r="I70" s="221" t="n">
        <v>170.6</v>
      </c>
      <c r="J70" s="221" t="n">
        <v>180.5</v>
      </c>
      <c r="K70" s="221" t="n">
        <v>144.4</v>
      </c>
      <c r="L70" s="221" t="n">
        <v>148.6</v>
      </c>
      <c r="M70" s="221" t="n">
        <v>153.5</v>
      </c>
      <c r="N70" s="221" t="n">
        <v>135.6</v>
      </c>
      <c r="O70" s="221" t="n">
        <v>22</v>
      </c>
      <c r="P70" s="221" t="n">
        <v>27</v>
      </c>
      <c r="Q70" s="221" t="n">
        <v>8.8</v>
      </c>
    </row>
    <row r="71" customFormat="false" ht="18" hidden="false" customHeight="true" outlineLevel="0" collapsed="false">
      <c r="A71" s="165"/>
      <c r="B71" s="166"/>
      <c r="C71" s="175"/>
      <c r="D71" s="176" t="s">
        <v>134</v>
      </c>
      <c r="E71" s="168"/>
      <c r="F71" s="221" t="n">
        <v>18.3</v>
      </c>
      <c r="G71" s="221" t="n">
        <v>18.3</v>
      </c>
      <c r="H71" s="221" t="n">
        <v>18.4</v>
      </c>
      <c r="I71" s="221" t="n">
        <v>167.3</v>
      </c>
      <c r="J71" s="221" t="n">
        <v>171.4</v>
      </c>
      <c r="K71" s="221" t="n">
        <v>152.7</v>
      </c>
      <c r="L71" s="221" t="n">
        <v>143.7</v>
      </c>
      <c r="M71" s="221" t="n">
        <v>144.3</v>
      </c>
      <c r="N71" s="221" t="n">
        <v>141.5</v>
      </c>
      <c r="O71" s="221" t="n">
        <v>23.6</v>
      </c>
      <c r="P71" s="221" t="n">
        <v>27.1</v>
      </c>
      <c r="Q71" s="221" t="n">
        <v>11.2</v>
      </c>
    </row>
    <row r="72" customFormat="false" ht="18" hidden="false" customHeight="true" outlineLevel="0" collapsed="false">
      <c r="A72" s="165"/>
      <c r="B72" s="166"/>
      <c r="C72" s="175"/>
      <c r="D72" s="176" t="s">
        <v>135</v>
      </c>
      <c r="E72" s="168"/>
      <c r="F72" s="221" t="n">
        <v>18.4</v>
      </c>
      <c r="G72" s="221" t="n">
        <v>18.5</v>
      </c>
      <c r="H72" s="221" t="n">
        <v>18</v>
      </c>
      <c r="I72" s="221" t="n">
        <v>165</v>
      </c>
      <c r="J72" s="221" t="n">
        <v>167.4</v>
      </c>
      <c r="K72" s="221" t="n">
        <v>152.4</v>
      </c>
      <c r="L72" s="221" t="n">
        <v>139.1</v>
      </c>
      <c r="M72" s="221" t="n">
        <v>139.6</v>
      </c>
      <c r="N72" s="221" t="n">
        <v>136.7</v>
      </c>
      <c r="O72" s="221" t="n">
        <v>25.9</v>
      </c>
      <c r="P72" s="221" t="n">
        <v>27.8</v>
      </c>
      <c r="Q72" s="221" t="n">
        <v>15.7</v>
      </c>
    </row>
    <row r="73" customFormat="false" ht="18" hidden="false" customHeight="true" outlineLevel="0" collapsed="false">
      <c r="A73" s="165"/>
      <c r="B73" s="166"/>
      <c r="C73" s="175"/>
      <c r="D73" s="176" t="s">
        <v>136</v>
      </c>
      <c r="E73" s="168"/>
      <c r="F73" s="221" t="n">
        <v>18</v>
      </c>
      <c r="G73" s="221" t="n">
        <v>18.1</v>
      </c>
      <c r="H73" s="221" t="n">
        <v>17.4</v>
      </c>
      <c r="I73" s="221" t="n">
        <v>159.8</v>
      </c>
      <c r="J73" s="221" t="n">
        <v>162.4</v>
      </c>
      <c r="K73" s="221" t="n">
        <v>148.9</v>
      </c>
      <c r="L73" s="221" t="n">
        <v>139.2</v>
      </c>
      <c r="M73" s="221" t="n">
        <v>140.1</v>
      </c>
      <c r="N73" s="221" t="n">
        <v>135.4</v>
      </c>
      <c r="O73" s="221" t="n">
        <v>20.6</v>
      </c>
      <c r="P73" s="221" t="n">
        <v>22.3</v>
      </c>
      <c r="Q73" s="221" t="n">
        <v>13.5</v>
      </c>
    </row>
    <row r="74" customFormat="false" ht="18" hidden="false" customHeight="true" outlineLevel="0" collapsed="false">
      <c r="A74" s="165"/>
      <c r="B74" s="166"/>
      <c r="C74" s="175"/>
      <c r="D74" s="176" t="s">
        <v>137</v>
      </c>
      <c r="E74" s="168"/>
      <c r="F74" s="221" t="n">
        <v>18.1</v>
      </c>
      <c r="G74" s="221" t="n">
        <v>17.8</v>
      </c>
      <c r="H74" s="221" t="n">
        <v>18.8</v>
      </c>
      <c r="I74" s="221" t="n">
        <v>166.1</v>
      </c>
      <c r="J74" s="221" t="n">
        <v>173.6</v>
      </c>
      <c r="K74" s="221" t="n">
        <v>148.3</v>
      </c>
      <c r="L74" s="221" t="n">
        <v>144.8</v>
      </c>
      <c r="M74" s="221" t="n">
        <v>147</v>
      </c>
      <c r="N74" s="221" t="n">
        <v>139.7</v>
      </c>
      <c r="O74" s="221" t="n">
        <v>21.3</v>
      </c>
      <c r="P74" s="221" t="n">
        <v>26.6</v>
      </c>
      <c r="Q74" s="221" t="n">
        <v>8.6</v>
      </c>
    </row>
    <row r="75" customFormat="false" ht="18" hidden="false" customHeight="true" outlineLevel="0" collapsed="false">
      <c r="A75" s="165"/>
      <c r="B75" s="166"/>
      <c r="C75" s="175"/>
      <c r="D75" s="176" t="s">
        <v>138</v>
      </c>
      <c r="E75" s="168"/>
      <c r="F75" s="221" t="n">
        <v>20.4</v>
      </c>
      <c r="G75" s="221" t="n">
        <v>20.7</v>
      </c>
      <c r="H75" s="221" t="n">
        <v>19</v>
      </c>
      <c r="I75" s="221" t="n">
        <v>183.4</v>
      </c>
      <c r="J75" s="221" t="n">
        <v>189.6</v>
      </c>
      <c r="K75" s="221" t="n">
        <v>151.4</v>
      </c>
      <c r="L75" s="221" t="n">
        <v>152.2</v>
      </c>
      <c r="M75" s="221" t="n">
        <v>154.6</v>
      </c>
      <c r="N75" s="221" t="n">
        <v>139.7</v>
      </c>
      <c r="O75" s="221" t="n">
        <v>31.2</v>
      </c>
      <c r="P75" s="221" t="n">
        <v>35</v>
      </c>
      <c r="Q75" s="221" t="n">
        <v>11.7</v>
      </c>
    </row>
    <row r="76" customFormat="false" ht="18" hidden="false" customHeight="true" outlineLevel="0" collapsed="false">
      <c r="A76" s="165"/>
      <c r="B76" s="166"/>
      <c r="C76" s="175"/>
      <c r="D76" s="176" t="s">
        <v>139</v>
      </c>
      <c r="E76" s="168"/>
      <c r="F76" s="221" t="n">
        <v>20.2</v>
      </c>
      <c r="G76" s="221" t="n">
        <v>19.9</v>
      </c>
      <c r="H76" s="221" t="n">
        <v>20.8</v>
      </c>
      <c r="I76" s="221" t="n">
        <v>177.1</v>
      </c>
      <c r="J76" s="221" t="n">
        <v>181.4</v>
      </c>
      <c r="K76" s="221" t="n">
        <v>168.4</v>
      </c>
      <c r="L76" s="221" t="n">
        <v>156.2</v>
      </c>
      <c r="M76" s="221" t="n">
        <v>155</v>
      </c>
      <c r="N76" s="221" t="n">
        <v>158.9</v>
      </c>
      <c r="O76" s="221" t="n">
        <v>20.9</v>
      </c>
      <c r="P76" s="221" t="n">
        <v>26.4</v>
      </c>
      <c r="Q76" s="221" t="n">
        <v>9.5</v>
      </c>
    </row>
    <row r="77" customFormat="false" ht="18" hidden="false" customHeight="true" outlineLevel="0" collapsed="false">
      <c r="A77" s="165"/>
      <c r="B77" s="166"/>
      <c r="C77" s="175"/>
      <c r="D77" s="176" t="s">
        <v>140</v>
      </c>
      <c r="E77" s="168"/>
      <c r="F77" s="221" t="s">
        <v>159</v>
      </c>
      <c r="G77" s="221" t="s">
        <v>159</v>
      </c>
      <c r="H77" s="221" t="s">
        <v>159</v>
      </c>
      <c r="I77" s="221" t="s">
        <v>159</v>
      </c>
      <c r="J77" s="221" t="s">
        <v>159</v>
      </c>
      <c r="K77" s="221" t="s">
        <v>159</v>
      </c>
      <c r="L77" s="221" t="s">
        <v>159</v>
      </c>
      <c r="M77" s="221" t="s">
        <v>159</v>
      </c>
      <c r="N77" s="221" t="s">
        <v>159</v>
      </c>
      <c r="O77" s="221" t="s">
        <v>159</v>
      </c>
      <c r="P77" s="221" t="s">
        <v>159</v>
      </c>
      <c r="Q77" s="221" t="s">
        <v>159</v>
      </c>
    </row>
    <row r="78" customFormat="false" ht="18" hidden="false" customHeight="true" outlineLevel="0" collapsed="false">
      <c r="A78" s="177"/>
      <c r="B78" s="178"/>
      <c r="C78" s="204"/>
      <c r="D78" s="170" t="s">
        <v>141</v>
      </c>
      <c r="E78" s="180"/>
      <c r="F78" s="222" t="n">
        <v>15.9</v>
      </c>
      <c r="G78" s="222" t="n">
        <v>16.5</v>
      </c>
      <c r="H78" s="222" t="n">
        <v>13.4</v>
      </c>
      <c r="I78" s="222" t="n">
        <v>130.9</v>
      </c>
      <c r="J78" s="222" t="n">
        <v>136.3</v>
      </c>
      <c r="K78" s="222" t="n">
        <v>108.5</v>
      </c>
      <c r="L78" s="222" t="n">
        <v>122</v>
      </c>
      <c r="M78" s="222" t="n">
        <v>126.8</v>
      </c>
      <c r="N78" s="222" t="n">
        <v>102.3</v>
      </c>
      <c r="O78" s="222" t="n">
        <v>8.9</v>
      </c>
      <c r="P78" s="222" t="n">
        <v>9.5</v>
      </c>
      <c r="Q78" s="222" t="n">
        <v>6.2</v>
      </c>
    </row>
    <row r="79" customFormat="false" ht="18" hidden="false" customHeight="true" outlineLevel="0" collapsed="false">
      <c r="A79" s="182"/>
      <c r="B79" s="2"/>
      <c r="C79" s="183" t="s">
        <v>142</v>
      </c>
      <c r="D79" s="183"/>
      <c r="E79" s="184"/>
      <c r="F79" s="220" t="n">
        <v>18.7</v>
      </c>
      <c r="G79" s="220" t="n">
        <v>18.9</v>
      </c>
      <c r="H79" s="220" t="n">
        <v>17.7</v>
      </c>
      <c r="I79" s="220" t="n">
        <v>155.2</v>
      </c>
      <c r="J79" s="220" t="n">
        <v>157.2</v>
      </c>
      <c r="K79" s="220" t="n">
        <v>138.3</v>
      </c>
      <c r="L79" s="220" t="n">
        <v>140.7</v>
      </c>
      <c r="M79" s="220" t="n">
        <v>142</v>
      </c>
      <c r="N79" s="220" t="n">
        <v>130</v>
      </c>
      <c r="O79" s="220" t="n">
        <v>14.5</v>
      </c>
      <c r="P79" s="220" t="n">
        <v>15.2</v>
      </c>
      <c r="Q79" s="220" t="n">
        <v>8.3</v>
      </c>
    </row>
    <row r="80" customFormat="false" ht="18" hidden="false" customHeight="true" outlineLevel="0" collapsed="false">
      <c r="A80" s="165"/>
      <c r="B80" s="166"/>
      <c r="C80" s="167" t="s">
        <v>96</v>
      </c>
      <c r="D80" s="167"/>
      <c r="E80" s="168"/>
      <c r="F80" s="221" t="n">
        <v>19</v>
      </c>
      <c r="G80" s="221" t="n">
        <v>19.4</v>
      </c>
      <c r="H80" s="221" t="n">
        <v>17.8</v>
      </c>
      <c r="I80" s="221" t="n">
        <v>157.6</v>
      </c>
      <c r="J80" s="221" t="n">
        <v>165.4</v>
      </c>
      <c r="K80" s="221" t="n">
        <v>134.6</v>
      </c>
      <c r="L80" s="221" t="n">
        <v>138.1</v>
      </c>
      <c r="M80" s="221" t="n">
        <v>143.2</v>
      </c>
      <c r="N80" s="221" t="n">
        <v>123</v>
      </c>
      <c r="O80" s="221" t="n">
        <v>19.5</v>
      </c>
      <c r="P80" s="221" t="n">
        <v>22.2</v>
      </c>
      <c r="Q80" s="221" t="n">
        <v>11.6</v>
      </c>
    </row>
    <row r="81" customFormat="false" ht="18" hidden="false" customHeight="true" outlineLevel="0" collapsed="false">
      <c r="A81" s="165"/>
      <c r="B81" s="166"/>
      <c r="C81" s="167" t="s">
        <v>64</v>
      </c>
      <c r="D81" s="167"/>
      <c r="E81" s="168"/>
      <c r="F81" s="221" t="n">
        <v>21.3</v>
      </c>
      <c r="G81" s="221" t="n">
        <v>21.8</v>
      </c>
      <c r="H81" s="221" t="n">
        <v>18</v>
      </c>
      <c r="I81" s="221" t="n">
        <v>194.7</v>
      </c>
      <c r="J81" s="221" t="n">
        <v>202.4</v>
      </c>
      <c r="K81" s="221" t="n">
        <v>138.8</v>
      </c>
      <c r="L81" s="221" t="n">
        <v>155.9</v>
      </c>
      <c r="M81" s="221" t="n">
        <v>160.1</v>
      </c>
      <c r="N81" s="221" t="n">
        <v>125.6</v>
      </c>
      <c r="O81" s="221" t="n">
        <v>38.8</v>
      </c>
      <c r="P81" s="221" t="n">
        <v>42.3</v>
      </c>
      <c r="Q81" s="221" t="n">
        <v>13.2</v>
      </c>
    </row>
    <row r="82" customFormat="false" ht="18" hidden="false" customHeight="true" outlineLevel="0" collapsed="false">
      <c r="A82" s="177"/>
      <c r="B82" s="178"/>
      <c r="C82" s="170" t="s">
        <v>143</v>
      </c>
      <c r="D82" s="170"/>
      <c r="E82" s="180"/>
      <c r="F82" s="222" t="n">
        <v>19.8</v>
      </c>
      <c r="G82" s="222" t="n">
        <v>20.9</v>
      </c>
      <c r="H82" s="222" t="n">
        <v>19.1</v>
      </c>
      <c r="I82" s="222" t="n">
        <v>133.9</v>
      </c>
      <c r="J82" s="222" t="n">
        <v>158.4</v>
      </c>
      <c r="K82" s="222" t="n">
        <v>118.4</v>
      </c>
      <c r="L82" s="222" t="n">
        <v>129.9</v>
      </c>
      <c r="M82" s="222" t="n">
        <v>152</v>
      </c>
      <c r="N82" s="222" t="n">
        <v>115.9</v>
      </c>
      <c r="O82" s="222" t="n">
        <v>4</v>
      </c>
      <c r="P82" s="222" t="n">
        <v>6.4</v>
      </c>
      <c r="Q82" s="222" t="n">
        <v>2.5</v>
      </c>
    </row>
    <row r="83" customFormat="false" ht="18" hidden="false" customHeight="true" outlineLevel="0" collapsed="false">
      <c r="A83" s="182"/>
      <c r="B83" s="2"/>
      <c r="C83" s="190"/>
      <c r="D83" s="190" t="s">
        <v>144</v>
      </c>
      <c r="E83" s="184"/>
      <c r="F83" s="220" t="n">
        <v>21</v>
      </c>
      <c r="G83" s="220" t="n">
        <v>21.3</v>
      </c>
      <c r="H83" s="220" t="n">
        <v>20.6</v>
      </c>
      <c r="I83" s="220" t="n">
        <v>154.1</v>
      </c>
      <c r="J83" s="220" t="n">
        <v>159.8</v>
      </c>
      <c r="K83" s="220" t="n">
        <v>142.9</v>
      </c>
      <c r="L83" s="220" t="n">
        <v>149.7</v>
      </c>
      <c r="M83" s="220" t="n">
        <v>154.5</v>
      </c>
      <c r="N83" s="220" t="n">
        <v>140.3</v>
      </c>
      <c r="O83" s="220" t="n">
        <v>4.4</v>
      </c>
      <c r="P83" s="220" t="n">
        <v>5.3</v>
      </c>
      <c r="Q83" s="220" t="n">
        <v>2.6</v>
      </c>
    </row>
    <row r="84" customFormat="false" ht="18" hidden="false" customHeight="true" outlineLevel="0" collapsed="false">
      <c r="A84" s="177"/>
      <c r="B84" s="178"/>
      <c r="C84" s="170"/>
      <c r="D84" s="170" t="s">
        <v>145</v>
      </c>
      <c r="E84" s="168"/>
      <c r="F84" s="222" t="n">
        <v>19.5</v>
      </c>
      <c r="G84" s="222" t="n">
        <v>20.6</v>
      </c>
      <c r="H84" s="222" t="n">
        <v>18.9</v>
      </c>
      <c r="I84" s="222" t="n">
        <v>128.1</v>
      </c>
      <c r="J84" s="222" t="n">
        <v>157.5</v>
      </c>
      <c r="K84" s="222" t="n">
        <v>115</v>
      </c>
      <c r="L84" s="222" t="n">
        <v>124.2</v>
      </c>
      <c r="M84" s="222" t="n">
        <v>150.4</v>
      </c>
      <c r="N84" s="222" t="n">
        <v>112.5</v>
      </c>
      <c r="O84" s="222" t="n">
        <v>3.9</v>
      </c>
      <c r="P84" s="222" t="n">
        <v>7.1</v>
      </c>
      <c r="Q84" s="222" t="n">
        <v>2.5</v>
      </c>
    </row>
    <row r="85" customFormat="false" ht="18" hidden="false" customHeight="true" outlineLevel="0" collapsed="false">
      <c r="A85" s="182"/>
      <c r="B85" s="2"/>
      <c r="C85" s="194" t="s">
        <v>146</v>
      </c>
      <c r="D85" s="194"/>
      <c r="E85" s="168"/>
      <c r="F85" s="221" t="n">
        <v>18.9</v>
      </c>
      <c r="G85" s="221" t="n">
        <v>19.3</v>
      </c>
      <c r="H85" s="221" t="n">
        <v>18.2</v>
      </c>
      <c r="I85" s="221" t="n">
        <v>147.2</v>
      </c>
      <c r="J85" s="221" t="n">
        <v>150.5</v>
      </c>
      <c r="K85" s="221" t="n">
        <v>140</v>
      </c>
      <c r="L85" s="221" t="n">
        <v>137.5</v>
      </c>
      <c r="M85" s="221" t="n">
        <v>141.8</v>
      </c>
      <c r="N85" s="221" t="n">
        <v>128.4</v>
      </c>
      <c r="O85" s="221" t="n">
        <v>9.7</v>
      </c>
      <c r="P85" s="221" t="n">
        <v>8.7</v>
      </c>
      <c r="Q85" s="221" t="n">
        <v>11.6</v>
      </c>
    </row>
    <row r="86" customFormat="false" ht="18" hidden="false" customHeight="true" outlineLevel="0" collapsed="false">
      <c r="A86" s="165"/>
      <c r="B86" s="166"/>
      <c r="C86" s="167" t="s">
        <v>67</v>
      </c>
      <c r="D86" s="167"/>
      <c r="E86" s="168"/>
      <c r="F86" s="221" t="n">
        <v>19.2</v>
      </c>
      <c r="G86" s="221" t="n">
        <v>19.4</v>
      </c>
      <c r="H86" s="221" t="n">
        <v>18.9</v>
      </c>
      <c r="I86" s="221" t="n">
        <v>141.4</v>
      </c>
      <c r="J86" s="221" t="n">
        <v>165.4</v>
      </c>
      <c r="K86" s="221" t="n">
        <v>96</v>
      </c>
      <c r="L86" s="221" t="n">
        <v>130.8</v>
      </c>
      <c r="M86" s="221" t="n">
        <v>150.8</v>
      </c>
      <c r="N86" s="221" t="n">
        <v>93</v>
      </c>
      <c r="O86" s="221" t="n">
        <v>10.6</v>
      </c>
      <c r="P86" s="221" t="n">
        <v>14.6</v>
      </c>
      <c r="Q86" s="221" t="n">
        <v>3</v>
      </c>
    </row>
    <row r="87" customFormat="false" ht="18" hidden="false" customHeight="true" outlineLevel="0" collapsed="false">
      <c r="A87" s="165"/>
      <c r="B87" s="166"/>
      <c r="C87" s="167" t="s">
        <v>147</v>
      </c>
      <c r="D87" s="167"/>
      <c r="E87" s="168"/>
      <c r="F87" s="221" t="n">
        <v>19.2</v>
      </c>
      <c r="G87" s="221" t="n">
        <v>21.1</v>
      </c>
      <c r="H87" s="221" t="n">
        <v>18.1</v>
      </c>
      <c r="I87" s="221" t="n">
        <v>141.4</v>
      </c>
      <c r="J87" s="221" t="n">
        <v>170.7</v>
      </c>
      <c r="K87" s="221" t="n">
        <v>124.9</v>
      </c>
      <c r="L87" s="221" t="n">
        <v>135.2</v>
      </c>
      <c r="M87" s="221" t="n">
        <v>160.4</v>
      </c>
      <c r="N87" s="221" t="n">
        <v>121</v>
      </c>
      <c r="O87" s="221" t="n">
        <v>6.2</v>
      </c>
      <c r="P87" s="221" t="n">
        <v>10.3</v>
      </c>
      <c r="Q87" s="221" t="n">
        <v>3.9</v>
      </c>
    </row>
    <row r="88" customFormat="false" ht="18" hidden="false" customHeight="true" outlineLevel="0" collapsed="false">
      <c r="A88" s="165"/>
      <c r="B88" s="166"/>
      <c r="C88" s="167" t="s">
        <v>148</v>
      </c>
      <c r="D88" s="167"/>
      <c r="E88" s="168"/>
      <c r="F88" s="221" t="n">
        <v>18</v>
      </c>
      <c r="G88" s="221" t="n">
        <v>18.2</v>
      </c>
      <c r="H88" s="221" t="n">
        <v>17.9</v>
      </c>
      <c r="I88" s="221" t="n">
        <v>141.7</v>
      </c>
      <c r="J88" s="221" t="n">
        <v>156.5</v>
      </c>
      <c r="K88" s="221" t="n">
        <v>137.5</v>
      </c>
      <c r="L88" s="221" t="n">
        <v>131.4</v>
      </c>
      <c r="M88" s="221" t="n">
        <v>144.2</v>
      </c>
      <c r="N88" s="221" t="n">
        <v>127.8</v>
      </c>
      <c r="O88" s="221" t="n">
        <v>10.3</v>
      </c>
      <c r="P88" s="221" t="n">
        <v>12.3</v>
      </c>
      <c r="Q88" s="221" t="n">
        <v>9.7</v>
      </c>
    </row>
    <row r="89" customFormat="false" ht="18" hidden="false" customHeight="true" outlineLevel="0" collapsed="false">
      <c r="A89" s="165"/>
      <c r="B89" s="166"/>
      <c r="C89" s="167" t="s">
        <v>149</v>
      </c>
      <c r="D89" s="167"/>
      <c r="E89" s="168"/>
      <c r="F89" s="221" t="n">
        <v>16.5</v>
      </c>
      <c r="G89" s="221" t="n">
        <v>16.5</v>
      </c>
      <c r="H89" s="221" t="n">
        <v>16.5</v>
      </c>
      <c r="I89" s="221" t="n">
        <v>115</v>
      </c>
      <c r="J89" s="221" t="n">
        <v>122.4</v>
      </c>
      <c r="K89" s="221" t="n">
        <v>106.3</v>
      </c>
      <c r="L89" s="221" t="n">
        <v>113.1</v>
      </c>
      <c r="M89" s="221" t="n">
        <v>120.2</v>
      </c>
      <c r="N89" s="221" t="n">
        <v>104.9</v>
      </c>
      <c r="O89" s="221" t="n">
        <v>1.9</v>
      </c>
      <c r="P89" s="221" t="n">
        <v>2.2</v>
      </c>
      <c r="Q89" s="221" t="n">
        <v>1.4</v>
      </c>
    </row>
    <row r="90" customFormat="false" ht="18" hidden="false" customHeight="true" outlineLevel="0" collapsed="false">
      <c r="A90" s="165"/>
      <c r="B90" s="166"/>
      <c r="C90" s="167" t="s">
        <v>150</v>
      </c>
      <c r="D90" s="167"/>
      <c r="E90" s="168"/>
      <c r="F90" s="221" t="n">
        <v>19.6</v>
      </c>
      <c r="G90" s="221" t="n">
        <v>20</v>
      </c>
      <c r="H90" s="221" t="n">
        <v>19</v>
      </c>
      <c r="I90" s="221" t="n">
        <v>151.7</v>
      </c>
      <c r="J90" s="221" t="n">
        <v>159.2</v>
      </c>
      <c r="K90" s="221" t="n">
        <v>139.8</v>
      </c>
      <c r="L90" s="221" t="n">
        <v>142.7</v>
      </c>
      <c r="M90" s="221" t="n">
        <v>148.6</v>
      </c>
      <c r="N90" s="221" t="n">
        <v>133.2</v>
      </c>
      <c r="O90" s="221" t="n">
        <v>9</v>
      </c>
      <c r="P90" s="221" t="n">
        <v>10.6</v>
      </c>
      <c r="Q90" s="221" t="n">
        <v>6.6</v>
      </c>
    </row>
    <row r="91" customFormat="false" ht="18" hidden="false" customHeight="true" outlineLevel="0" collapsed="false">
      <c r="A91" s="177"/>
      <c r="B91" s="166"/>
      <c r="C91" s="170" t="s">
        <v>151</v>
      </c>
      <c r="D91" s="170"/>
      <c r="E91" s="180"/>
      <c r="F91" s="222" t="n">
        <v>18.6</v>
      </c>
      <c r="G91" s="222" t="n">
        <v>19.3</v>
      </c>
      <c r="H91" s="222" t="n">
        <v>17.7</v>
      </c>
      <c r="I91" s="222" t="n">
        <v>139</v>
      </c>
      <c r="J91" s="222" t="n">
        <v>156.9</v>
      </c>
      <c r="K91" s="222" t="n">
        <v>114.5</v>
      </c>
      <c r="L91" s="222" t="n">
        <v>128.6</v>
      </c>
      <c r="M91" s="222" t="n">
        <v>143</v>
      </c>
      <c r="N91" s="222" t="n">
        <v>108.9</v>
      </c>
      <c r="O91" s="222" t="n">
        <v>10.4</v>
      </c>
      <c r="P91" s="222" t="n">
        <v>13.9</v>
      </c>
      <c r="Q91" s="222" t="n">
        <v>5.6</v>
      </c>
    </row>
    <row r="92" customFormat="false" ht="18" hidden="false" customHeight="true" outlineLevel="0" collapsed="false">
      <c r="A92" s="182"/>
      <c r="B92" s="171"/>
      <c r="D92" s="183" t="s">
        <v>163</v>
      </c>
      <c r="E92" s="225"/>
      <c r="F92" s="226" t="n">
        <v>19</v>
      </c>
      <c r="G92" s="226" t="n">
        <v>18.9</v>
      </c>
      <c r="H92" s="226" t="n">
        <v>19.5</v>
      </c>
      <c r="I92" s="226" t="n">
        <v>162</v>
      </c>
      <c r="J92" s="226" t="n">
        <v>162.2</v>
      </c>
      <c r="K92" s="226" t="n">
        <v>161.4</v>
      </c>
      <c r="L92" s="226" t="n">
        <v>151.3</v>
      </c>
      <c r="M92" s="226" t="n">
        <v>150.5</v>
      </c>
      <c r="N92" s="226" t="n">
        <v>155</v>
      </c>
      <c r="O92" s="226" t="n">
        <v>10.7</v>
      </c>
      <c r="P92" s="226" t="n">
        <v>11.7</v>
      </c>
      <c r="Q92" s="226" t="n">
        <v>6.4</v>
      </c>
    </row>
    <row r="93" customFormat="false" ht="18" hidden="false" customHeight="true" outlineLevel="0" collapsed="false">
      <c r="A93" s="165"/>
      <c r="B93" s="166"/>
      <c r="C93" s="175"/>
      <c r="D93" s="190" t="s">
        <v>153</v>
      </c>
      <c r="E93" s="184"/>
      <c r="F93" s="220" t="n">
        <v>18.1</v>
      </c>
      <c r="G93" s="220" t="n">
        <v>18.4</v>
      </c>
      <c r="H93" s="220" t="n">
        <v>17.3</v>
      </c>
      <c r="I93" s="220" t="n">
        <v>146.4</v>
      </c>
      <c r="J93" s="220" t="n">
        <v>152.5</v>
      </c>
      <c r="K93" s="220" t="n">
        <v>130.2</v>
      </c>
      <c r="L93" s="220" t="n">
        <v>137.4</v>
      </c>
      <c r="M93" s="220" t="n">
        <v>142.2</v>
      </c>
      <c r="N93" s="220" t="n">
        <v>124.8</v>
      </c>
      <c r="O93" s="220" t="n">
        <v>9</v>
      </c>
      <c r="P93" s="220" t="n">
        <v>10.3</v>
      </c>
      <c r="Q93" s="220" t="n">
        <v>5.4</v>
      </c>
    </row>
    <row r="94" customFormat="false" ht="18" hidden="false" customHeight="true" outlineLevel="0" collapsed="false">
      <c r="A94" s="223"/>
      <c r="B94" s="166"/>
      <c r="C94" s="175"/>
      <c r="D94" s="176" t="s">
        <v>154</v>
      </c>
      <c r="E94" s="209"/>
      <c r="F94" s="224" t="n">
        <v>19.3</v>
      </c>
      <c r="G94" s="224" t="n">
        <v>20.8</v>
      </c>
      <c r="H94" s="224" t="n">
        <v>18.1</v>
      </c>
      <c r="I94" s="224" t="n">
        <v>130.7</v>
      </c>
      <c r="J94" s="224" t="n">
        <v>152.1</v>
      </c>
      <c r="K94" s="224" t="n">
        <v>114.1</v>
      </c>
      <c r="L94" s="224" t="n">
        <v>123.4</v>
      </c>
      <c r="M94" s="224" t="n">
        <v>141.8</v>
      </c>
      <c r="N94" s="224" t="n">
        <v>109.1</v>
      </c>
      <c r="O94" s="224" t="n">
        <v>7.3</v>
      </c>
      <c r="P94" s="224" t="n">
        <v>10.3</v>
      </c>
      <c r="Q94" s="224" t="n">
        <v>5</v>
      </c>
    </row>
    <row r="95" customFormat="false" ht="18" hidden="false" customHeight="true" outlineLevel="0" collapsed="false">
      <c r="A95" s="177"/>
      <c r="B95" s="178"/>
      <c r="C95" s="204"/>
      <c r="D95" s="170" t="s">
        <v>155</v>
      </c>
      <c r="E95" s="180"/>
      <c r="F95" s="222" t="n">
        <v>18.6</v>
      </c>
      <c r="G95" s="222" t="n">
        <v>19.6</v>
      </c>
      <c r="H95" s="222" t="n">
        <v>17.6</v>
      </c>
      <c r="I95" s="222" t="n">
        <v>134.5</v>
      </c>
      <c r="J95" s="222" t="n">
        <v>160.7</v>
      </c>
      <c r="K95" s="222" t="n">
        <v>107.1</v>
      </c>
      <c r="L95" s="222" t="n">
        <v>122.3</v>
      </c>
      <c r="M95" s="222" t="n">
        <v>142.4</v>
      </c>
      <c r="N95" s="222" t="n">
        <v>101.3</v>
      </c>
      <c r="O95" s="222" t="n">
        <v>12.2</v>
      </c>
      <c r="P95" s="222" t="n">
        <v>18.3</v>
      </c>
      <c r="Q95" s="222" t="n">
        <v>5.8</v>
      </c>
    </row>
  </sheetData>
  <mergeCells count="38">
    <mergeCell ref="F4:H4"/>
    <mergeCell ref="I4:K4"/>
    <mergeCell ref="L4:N4"/>
    <mergeCell ref="O4:Q4"/>
    <mergeCell ref="A5:D5"/>
    <mergeCell ref="C7:D7"/>
    <mergeCell ref="C8:D8"/>
    <mergeCell ref="C9:D9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F52:H52"/>
    <mergeCell ref="I52:K52"/>
    <mergeCell ref="L52:N52"/>
    <mergeCell ref="O52:Q52"/>
    <mergeCell ref="A53:D53"/>
    <mergeCell ref="C55:D55"/>
    <mergeCell ref="C56:D56"/>
    <mergeCell ref="C57:D57"/>
    <mergeCell ref="C79:D79"/>
    <mergeCell ref="C80:D80"/>
    <mergeCell ref="C81:D81"/>
    <mergeCell ref="C82:D82"/>
    <mergeCell ref="C85:D85"/>
    <mergeCell ref="C86:D86"/>
    <mergeCell ref="C87:D87"/>
    <mergeCell ref="C88:D88"/>
    <mergeCell ref="C89:D89"/>
    <mergeCell ref="C90:D90"/>
    <mergeCell ref="C91:D9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IV47 A55:IV9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7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40" width="2.12"/>
    <col collapsed="false" customWidth="true" hidden="false" outlineLevel="0" max="4" min="4" style="140" width="36.99"/>
    <col collapsed="false" customWidth="true" hidden="false" outlineLevel="0" max="5" min="5" style="0" width="0.25"/>
    <col collapsed="false" customWidth="true" hidden="false" outlineLevel="0" max="20" min="6" style="0" width="8.25"/>
  </cols>
  <sheetData>
    <row r="1" customFormat="false" ht="18.75" hidden="false" customHeight="false" outlineLevel="0" collapsed="false">
      <c r="A1" s="141" t="s">
        <v>164</v>
      </c>
      <c r="B1" s="142"/>
      <c r="C1" s="143"/>
      <c r="D1" s="143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25" hidden="false" customHeight="true" outlineLevel="0" collapsed="false">
      <c r="A2" s="144"/>
      <c r="B2" s="145"/>
      <c r="C2" s="145"/>
      <c r="D2" s="145"/>
      <c r="E2" s="145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18" hidden="false" customHeight="true" outlineLevel="0" collapsed="false">
      <c r="A3" s="146"/>
      <c r="B3" s="146"/>
      <c r="C3" s="147"/>
      <c r="D3" s="147"/>
      <c r="E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3" t="s">
        <v>113</v>
      </c>
      <c r="R3" s="146"/>
      <c r="S3" s="146"/>
      <c r="T3" s="146"/>
    </row>
    <row r="4" s="155" customFormat="true" ht="18" hidden="false" customHeight="true" outlineLevel="0" collapsed="false">
      <c r="A4" s="148"/>
      <c r="B4" s="149"/>
      <c r="C4" s="150"/>
      <c r="D4" s="150"/>
      <c r="E4" s="151"/>
      <c r="F4" s="213" t="s">
        <v>165</v>
      </c>
      <c r="G4" s="213"/>
      <c r="H4" s="213"/>
      <c r="I4" s="213" t="s">
        <v>166</v>
      </c>
      <c r="J4" s="213"/>
      <c r="K4" s="213"/>
      <c r="L4" s="213" t="s">
        <v>167</v>
      </c>
      <c r="M4" s="213"/>
      <c r="N4" s="213"/>
      <c r="O4" s="227" t="s">
        <v>168</v>
      </c>
      <c r="P4" s="227"/>
      <c r="Q4" s="227"/>
      <c r="R4" s="152" t="s">
        <v>169</v>
      </c>
      <c r="S4" s="152"/>
      <c r="T4" s="152"/>
    </row>
    <row r="5" s="155" customFormat="true" ht="18" hidden="false" customHeight="true" outlineLevel="0" collapsed="false">
      <c r="A5" s="156" t="s">
        <v>117</v>
      </c>
      <c r="B5" s="156"/>
      <c r="C5" s="156"/>
      <c r="D5" s="156"/>
      <c r="E5" s="158"/>
      <c r="F5" s="158" t="s">
        <v>118</v>
      </c>
      <c r="G5" s="156" t="s">
        <v>119</v>
      </c>
      <c r="H5" s="156" t="s">
        <v>120</v>
      </c>
      <c r="I5" s="159" t="s">
        <v>118</v>
      </c>
      <c r="J5" s="156" t="s">
        <v>119</v>
      </c>
      <c r="K5" s="156" t="s">
        <v>120</v>
      </c>
      <c r="L5" s="159" t="s">
        <v>118</v>
      </c>
      <c r="M5" s="156" t="s">
        <v>119</v>
      </c>
      <c r="N5" s="156" t="s">
        <v>120</v>
      </c>
      <c r="O5" s="156" t="s">
        <v>118</v>
      </c>
      <c r="P5" s="159" t="s">
        <v>119</v>
      </c>
      <c r="Q5" s="228" t="s">
        <v>120</v>
      </c>
      <c r="R5" s="159" t="s">
        <v>118</v>
      </c>
      <c r="S5" s="159" t="s">
        <v>119</v>
      </c>
      <c r="T5" s="158" t="s">
        <v>120</v>
      </c>
    </row>
    <row r="6" s="155" customFormat="true" ht="9.75" hidden="false" customHeight="true" outlineLevel="0" collapsed="false">
      <c r="A6" s="214"/>
      <c r="B6" s="214"/>
      <c r="C6" s="215"/>
      <c r="D6" s="215"/>
      <c r="E6" s="216"/>
      <c r="F6" s="218" t="s">
        <v>170</v>
      </c>
      <c r="G6" s="218" t="s">
        <v>170</v>
      </c>
      <c r="H6" s="218" t="s">
        <v>170</v>
      </c>
      <c r="I6" s="218" t="s">
        <v>170</v>
      </c>
      <c r="J6" s="218" t="s">
        <v>170</v>
      </c>
      <c r="K6" s="218" t="s">
        <v>170</v>
      </c>
      <c r="L6" s="218" t="s">
        <v>170</v>
      </c>
      <c r="M6" s="218" t="s">
        <v>170</v>
      </c>
      <c r="N6" s="218" t="s">
        <v>170</v>
      </c>
      <c r="O6" s="218" t="s">
        <v>170</v>
      </c>
      <c r="P6" s="218" t="s">
        <v>170</v>
      </c>
      <c r="Q6" s="218" t="s">
        <v>170</v>
      </c>
      <c r="R6" s="219" t="s">
        <v>171</v>
      </c>
      <c r="S6" s="219" t="s">
        <v>171</v>
      </c>
      <c r="T6" s="219" t="s">
        <v>171</v>
      </c>
    </row>
    <row r="7" customFormat="false" ht="18" hidden="false" customHeight="true" outlineLevel="0" collapsed="false">
      <c r="A7" s="182"/>
      <c r="B7" s="2"/>
      <c r="C7" s="194" t="s">
        <v>19</v>
      </c>
      <c r="D7" s="194"/>
      <c r="E7" s="184"/>
      <c r="F7" s="210" t="n">
        <v>977146</v>
      </c>
      <c r="G7" s="210" t="n">
        <v>549540</v>
      </c>
      <c r="H7" s="210" t="n">
        <v>427606</v>
      </c>
      <c r="I7" s="210" t="n">
        <v>27630</v>
      </c>
      <c r="J7" s="210" t="n">
        <v>15402</v>
      </c>
      <c r="K7" s="210" t="n">
        <v>12228</v>
      </c>
      <c r="L7" s="210" t="n">
        <v>18768</v>
      </c>
      <c r="M7" s="210" t="n">
        <v>8227</v>
      </c>
      <c r="N7" s="210" t="n">
        <v>10541</v>
      </c>
      <c r="O7" s="210" t="n">
        <v>986008</v>
      </c>
      <c r="P7" s="210" t="n">
        <v>556715</v>
      </c>
      <c r="Q7" s="210" t="n">
        <v>429293</v>
      </c>
      <c r="R7" s="229" t="n">
        <v>29.5</v>
      </c>
      <c r="S7" s="229" t="n">
        <v>11.8</v>
      </c>
      <c r="T7" s="229" t="n">
        <v>52.5</v>
      </c>
    </row>
    <row r="8" customFormat="false" ht="18" hidden="false" customHeight="true" outlineLevel="0" collapsed="false">
      <c r="A8" s="165"/>
      <c r="B8" s="166"/>
      <c r="C8" s="167" t="s">
        <v>60</v>
      </c>
      <c r="D8" s="167"/>
      <c r="E8" s="168"/>
      <c r="F8" s="169" t="n">
        <v>46774</v>
      </c>
      <c r="G8" s="169" t="n">
        <v>38880</v>
      </c>
      <c r="H8" s="169" t="n">
        <v>7894</v>
      </c>
      <c r="I8" s="169" t="n">
        <v>1804</v>
      </c>
      <c r="J8" s="169" t="n">
        <v>1152</v>
      </c>
      <c r="K8" s="169" t="n">
        <v>652</v>
      </c>
      <c r="L8" s="169" t="n">
        <v>204</v>
      </c>
      <c r="M8" s="169" t="n">
        <v>204</v>
      </c>
      <c r="N8" s="169" t="n">
        <v>0</v>
      </c>
      <c r="O8" s="169" t="n">
        <v>48374</v>
      </c>
      <c r="P8" s="169" t="n">
        <v>39828</v>
      </c>
      <c r="Q8" s="169" t="n">
        <v>8546</v>
      </c>
      <c r="R8" s="230" t="n">
        <v>7.8</v>
      </c>
      <c r="S8" s="230" t="n">
        <v>1.7</v>
      </c>
      <c r="T8" s="230" t="n">
        <v>36.3</v>
      </c>
    </row>
    <row r="9" customFormat="false" ht="18" hidden="false" customHeight="true" outlineLevel="0" collapsed="false">
      <c r="A9" s="177"/>
      <c r="B9" s="166"/>
      <c r="C9" s="170" t="s">
        <v>61</v>
      </c>
      <c r="D9" s="170"/>
      <c r="E9" s="180"/>
      <c r="F9" s="181" t="n">
        <v>276940</v>
      </c>
      <c r="G9" s="181" t="n">
        <v>197627</v>
      </c>
      <c r="H9" s="181" t="n">
        <v>79313</v>
      </c>
      <c r="I9" s="181" t="n">
        <v>5639</v>
      </c>
      <c r="J9" s="181" t="n">
        <v>2273</v>
      </c>
      <c r="K9" s="181" t="n">
        <v>3366</v>
      </c>
      <c r="L9" s="181" t="n">
        <v>4317</v>
      </c>
      <c r="M9" s="181" t="n">
        <v>2573</v>
      </c>
      <c r="N9" s="181" t="n">
        <v>1744</v>
      </c>
      <c r="O9" s="181" t="n">
        <v>278262</v>
      </c>
      <c r="P9" s="181" t="n">
        <v>197327</v>
      </c>
      <c r="Q9" s="181" t="n">
        <v>80935</v>
      </c>
      <c r="R9" s="231" t="n">
        <v>15</v>
      </c>
      <c r="S9" s="231" t="n">
        <v>5.4</v>
      </c>
      <c r="T9" s="231" t="n">
        <v>38.4</v>
      </c>
    </row>
    <row r="10" customFormat="false" ht="18" hidden="false" customHeight="true" outlineLevel="0" collapsed="false">
      <c r="A10" s="182"/>
      <c r="B10" s="166"/>
      <c r="C10" s="232"/>
      <c r="D10" s="190" t="s">
        <v>121</v>
      </c>
      <c r="E10" s="184"/>
      <c r="F10" s="210" t="n">
        <v>39214</v>
      </c>
      <c r="G10" s="210" t="n">
        <v>19311</v>
      </c>
      <c r="H10" s="210" t="n">
        <v>19903</v>
      </c>
      <c r="I10" s="210" t="n">
        <v>782</v>
      </c>
      <c r="J10" s="210" t="n">
        <v>569</v>
      </c>
      <c r="K10" s="210" t="n">
        <v>213</v>
      </c>
      <c r="L10" s="210" t="n">
        <v>478</v>
      </c>
      <c r="M10" s="210" t="n">
        <v>182</v>
      </c>
      <c r="N10" s="210" t="n">
        <v>296</v>
      </c>
      <c r="O10" s="210" t="n">
        <v>39518</v>
      </c>
      <c r="P10" s="210" t="n">
        <v>19698</v>
      </c>
      <c r="Q10" s="210" t="n">
        <v>19820</v>
      </c>
      <c r="R10" s="229" t="n">
        <v>38.4</v>
      </c>
      <c r="S10" s="229" t="n">
        <v>20.4</v>
      </c>
      <c r="T10" s="229" t="n">
        <v>56.2</v>
      </c>
    </row>
    <row r="11" customFormat="false" ht="18" hidden="false" customHeight="true" outlineLevel="0" collapsed="false">
      <c r="A11" s="165"/>
      <c r="B11" s="166"/>
      <c r="C11" s="175"/>
      <c r="D11" s="176" t="s">
        <v>122</v>
      </c>
      <c r="E11" s="168"/>
      <c r="F11" s="169" t="n">
        <v>5379</v>
      </c>
      <c r="G11" s="169" t="n">
        <v>851</v>
      </c>
      <c r="H11" s="169" t="n">
        <v>4528</v>
      </c>
      <c r="I11" s="169" t="n">
        <v>5</v>
      </c>
      <c r="J11" s="169" t="n">
        <v>2</v>
      </c>
      <c r="K11" s="169" t="n">
        <v>3</v>
      </c>
      <c r="L11" s="169" t="n">
        <v>55</v>
      </c>
      <c r="M11" s="169" t="n">
        <v>2</v>
      </c>
      <c r="N11" s="169" t="n">
        <v>53</v>
      </c>
      <c r="O11" s="169" t="n">
        <v>5329</v>
      </c>
      <c r="P11" s="169" t="n">
        <v>851</v>
      </c>
      <c r="Q11" s="169" t="n">
        <v>4478</v>
      </c>
      <c r="R11" s="230" t="n">
        <v>11.9</v>
      </c>
      <c r="S11" s="230" t="n">
        <v>10.3</v>
      </c>
      <c r="T11" s="230" t="n">
        <v>12.2</v>
      </c>
    </row>
    <row r="12" customFormat="false" ht="18" hidden="false" customHeight="true" outlineLevel="0" collapsed="false">
      <c r="A12" s="165"/>
      <c r="B12" s="166"/>
      <c r="C12" s="175"/>
      <c r="D12" s="176" t="s">
        <v>123</v>
      </c>
      <c r="E12" s="168"/>
      <c r="F12" s="169" t="n">
        <v>4216</v>
      </c>
      <c r="G12" s="169" t="n">
        <v>3334</v>
      </c>
      <c r="H12" s="169" t="n">
        <v>882</v>
      </c>
      <c r="I12" s="169" t="n">
        <v>207</v>
      </c>
      <c r="J12" s="169" t="n">
        <v>176</v>
      </c>
      <c r="K12" s="169" t="n">
        <v>31</v>
      </c>
      <c r="L12" s="169" t="n">
        <v>59</v>
      </c>
      <c r="M12" s="169" t="n">
        <v>59</v>
      </c>
      <c r="N12" s="169" t="n">
        <v>0</v>
      </c>
      <c r="O12" s="169" t="n">
        <v>4364</v>
      </c>
      <c r="P12" s="169" t="n">
        <v>3451</v>
      </c>
      <c r="Q12" s="169" t="n">
        <v>913</v>
      </c>
      <c r="R12" s="230" t="n">
        <v>9.1</v>
      </c>
      <c r="S12" s="230" t="n">
        <v>4.1</v>
      </c>
      <c r="T12" s="230" t="n">
        <v>27.7</v>
      </c>
    </row>
    <row r="13" customFormat="false" ht="18" hidden="false" customHeight="true" outlineLevel="0" collapsed="false">
      <c r="A13" s="165"/>
      <c r="B13" s="166"/>
      <c r="C13" s="175"/>
      <c r="D13" s="176" t="s">
        <v>124</v>
      </c>
      <c r="E13" s="168"/>
      <c r="F13" s="169" t="n">
        <v>1990</v>
      </c>
      <c r="G13" s="169" t="n">
        <v>1696</v>
      </c>
      <c r="H13" s="169" t="n">
        <v>294</v>
      </c>
      <c r="I13" s="169" t="n">
        <v>16</v>
      </c>
      <c r="J13" s="169" t="n">
        <v>8</v>
      </c>
      <c r="K13" s="169" t="n">
        <v>8</v>
      </c>
      <c r="L13" s="169" t="n">
        <v>36</v>
      </c>
      <c r="M13" s="169" t="n">
        <v>28</v>
      </c>
      <c r="N13" s="169" t="n">
        <v>8</v>
      </c>
      <c r="O13" s="169" t="n">
        <v>1970</v>
      </c>
      <c r="P13" s="169" t="n">
        <v>1676</v>
      </c>
      <c r="Q13" s="169" t="n">
        <v>294</v>
      </c>
      <c r="R13" s="230" t="n">
        <v>9.6</v>
      </c>
      <c r="S13" s="230" t="n">
        <v>2</v>
      </c>
      <c r="T13" s="230" t="n">
        <v>53.4</v>
      </c>
    </row>
    <row r="14" customFormat="false" ht="18" hidden="false" customHeight="true" outlineLevel="0" collapsed="false">
      <c r="A14" s="165"/>
      <c r="B14" s="166"/>
      <c r="C14" s="175"/>
      <c r="D14" s="176" t="s">
        <v>125</v>
      </c>
      <c r="E14" s="168"/>
      <c r="F14" s="169" t="n">
        <v>8666</v>
      </c>
      <c r="G14" s="169" t="n">
        <v>5553</v>
      </c>
      <c r="H14" s="169" t="n">
        <v>3113</v>
      </c>
      <c r="I14" s="169" t="n">
        <v>61</v>
      </c>
      <c r="J14" s="169" t="n">
        <v>48</v>
      </c>
      <c r="K14" s="169" t="n">
        <v>13</v>
      </c>
      <c r="L14" s="169" t="n">
        <v>102</v>
      </c>
      <c r="M14" s="169" t="n">
        <v>61</v>
      </c>
      <c r="N14" s="169" t="n">
        <v>41</v>
      </c>
      <c r="O14" s="169" t="n">
        <v>8625</v>
      </c>
      <c r="P14" s="169" t="n">
        <v>5540</v>
      </c>
      <c r="Q14" s="169" t="n">
        <v>3085</v>
      </c>
      <c r="R14" s="230" t="n">
        <v>13.2</v>
      </c>
      <c r="S14" s="230" t="n">
        <v>1.4</v>
      </c>
      <c r="T14" s="230" t="n">
        <v>34.3</v>
      </c>
    </row>
    <row r="15" customFormat="false" ht="18" hidden="false" customHeight="true" outlineLevel="0" collapsed="false">
      <c r="A15" s="165"/>
      <c r="B15" s="166"/>
      <c r="C15" s="175"/>
      <c r="D15" s="176" t="s">
        <v>126</v>
      </c>
      <c r="E15" s="168"/>
      <c r="F15" s="169" t="n">
        <v>4144</v>
      </c>
      <c r="G15" s="169" t="n">
        <v>3079</v>
      </c>
      <c r="H15" s="169" t="n">
        <v>1065</v>
      </c>
      <c r="I15" s="169" t="n">
        <v>1</v>
      </c>
      <c r="J15" s="169" t="n">
        <v>1</v>
      </c>
      <c r="K15" s="169" t="n">
        <v>0</v>
      </c>
      <c r="L15" s="169" t="n">
        <v>14</v>
      </c>
      <c r="M15" s="169" t="n">
        <v>14</v>
      </c>
      <c r="N15" s="169" t="n">
        <v>0</v>
      </c>
      <c r="O15" s="169" t="n">
        <v>4131</v>
      </c>
      <c r="P15" s="169" t="n">
        <v>3066</v>
      </c>
      <c r="Q15" s="169" t="n">
        <v>1065</v>
      </c>
      <c r="R15" s="230" t="n">
        <v>12.8</v>
      </c>
      <c r="S15" s="230" t="n">
        <v>1.2</v>
      </c>
      <c r="T15" s="230" t="n">
        <v>46</v>
      </c>
    </row>
    <row r="16" customFormat="false" ht="18" hidden="false" customHeight="true" outlineLevel="0" collapsed="false">
      <c r="A16" s="165"/>
      <c r="B16" s="166"/>
      <c r="C16" s="175"/>
      <c r="D16" s="176" t="s">
        <v>127</v>
      </c>
      <c r="E16" s="168"/>
      <c r="F16" s="169" t="n">
        <v>15506</v>
      </c>
      <c r="G16" s="169" t="n">
        <v>12105</v>
      </c>
      <c r="H16" s="169" t="n">
        <v>3401</v>
      </c>
      <c r="I16" s="169" t="n">
        <v>49</v>
      </c>
      <c r="J16" s="169" t="n">
        <v>24</v>
      </c>
      <c r="K16" s="169" t="n">
        <v>25</v>
      </c>
      <c r="L16" s="169" t="n">
        <v>204</v>
      </c>
      <c r="M16" s="169" t="n">
        <v>100</v>
      </c>
      <c r="N16" s="169" t="n">
        <v>104</v>
      </c>
      <c r="O16" s="169" t="n">
        <v>15351</v>
      </c>
      <c r="P16" s="169" t="n">
        <v>12029</v>
      </c>
      <c r="Q16" s="169" t="n">
        <v>3322</v>
      </c>
      <c r="R16" s="230" t="n">
        <v>11.9</v>
      </c>
      <c r="S16" s="230" t="n">
        <v>1.5</v>
      </c>
      <c r="T16" s="230" t="n">
        <v>49.6</v>
      </c>
    </row>
    <row r="17" customFormat="false" ht="18" hidden="false" customHeight="true" outlineLevel="0" collapsed="false">
      <c r="A17" s="165"/>
      <c r="B17" s="166"/>
      <c r="C17" s="175"/>
      <c r="D17" s="176" t="s">
        <v>128</v>
      </c>
      <c r="E17" s="168"/>
      <c r="F17" s="169" t="n">
        <v>19066</v>
      </c>
      <c r="G17" s="169" t="n">
        <v>14028</v>
      </c>
      <c r="H17" s="169" t="n">
        <v>5038</v>
      </c>
      <c r="I17" s="169" t="n">
        <v>125</v>
      </c>
      <c r="J17" s="169" t="n">
        <v>54</v>
      </c>
      <c r="K17" s="169" t="n">
        <v>71</v>
      </c>
      <c r="L17" s="169" t="n">
        <v>228</v>
      </c>
      <c r="M17" s="169" t="n">
        <v>198</v>
      </c>
      <c r="N17" s="169" t="n">
        <v>30</v>
      </c>
      <c r="O17" s="169" t="n">
        <v>18963</v>
      </c>
      <c r="P17" s="169" t="n">
        <v>13884</v>
      </c>
      <c r="Q17" s="169" t="n">
        <v>5079</v>
      </c>
      <c r="R17" s="230" t="n">
        <v>5.5</v>
      </c>
      <c r="S17" s="230" t="n">
        <v>1.4</v>
      </c>
      <c r="T17" s="230" t="n">
        <v>16.7</v>
      </c>
    </row>
    <row r="18" customFormat="false" ht="18" hidden="false" customHeight="true" outlineLevel="0" collapsed="false">
      <c r="A18" s="165"/>
      <c r="B18" s="166"/>
      <c r="C18" s="175"/>
      <c r="D18" s="176" t="s">
        <v>129</v>
      </c>
      <c r="E18" s="168"/>
      <c r="F18" s="169" t="n">
        <v>4886</v>
      </c>
      <c r="G18" s="169" t="n">
        <v>3377</v>
      </c>
      <c r="H18" s="169" t="n">
        <v>1509</v>
      </c>
      <c r="I18" s="169" t="n">
        <v>220</v>
      </c>
      <c r="J18" s="169" t="n">
        <v>22</v>
      </c>
      <c r="K18" s="169" t="n">
        <v>198</v>
      </c>
      <c r="L18" s="169" t="n">
        <v>216</v>
      </c>
      <c r="M18" s="169" t="n">
        <v>210</v>
      </c>
      <c r="N18" s="169" t="n">
        <v>6</v>
      </c>
      <c r="O18" s="169" t="n">
        <v>4890</v>
      </c>
      <c r="P18" s="169" t="n">
        <v>3189</v>
      </c>
      <c r="Q18" s="169" t="n">
        <v>1701</v>
      </c>
      <c r="R18" s="230" t="n">
        <v>28.4</v>
      </c>
      <c r="S18" s="230" t="n">
        <v>6.4</v>
      </c>
      <c r="T18" s="230" t="n">
        <v>69.7</v>
      </c>
    </row>
    <row r="19" customFormat="false" ht="18" hidden="false" customHeight="true" outlineLevel="0" collapsed="false">
      <c r="A19" s="165"/>
      <c r="B19" s="166"/>
      <c r="C19" s="175"/>
      <c r="D19" s="176" t="s">
        <v>130</v>
      </c>
      <c r="E19" s="168"/>
      <c r="F19" s="169" t="n">
        <v>9507</v>
      </c>
      <c r="G19" s="169" t="n">
        <v>7301</v>
      </c>
      <c r="H19" s="169" t="n">
        <v>2206</v>
      </c>
      <c r="I19" s="169" t="n">
        <v>100</v>
      </c>
      <c r="J19" s="169" t="n">
        <v>98</v>
      </c>
      <c r="K19" s="169" t="n">
        <v>2</v>
      </c>
      <c r="L19" s="169" t="n">
        <v>45</v>
      </c>
      <c r="M19" s="169" t="n">
        <v>45</v>
      </c>
      <c r="N19" s="169" t="n">
        <v>0</v>
      </c>
      <c r="O19" s="169" t="n">
        <v>9562</v>
      </c>
      <c r="P19" s="169" t="n">
        <v>7354</v>
      </c>
      <c r="Q19" s="169" t="n">
        <v>2208</v>
      </c>
      <c r="R19" s="230" t="n">
        <v>7.8</v>
      </c>
      <c r="S19" s="230" t="n">
        <v>1.9</v>
      </c>
      <c r="T19" s="230" t="n">
        <v>27.3</v>
      </c>
    </row>
    <row r="20" customFormat="false" ht="18" hidden="false" customHeight="true" outlineLevel="0" collapsed="false">
      <c r="A20" s="223"/>
      <c r="B20" s="166"/>
      <c r="C20" s="175"/>
      <c r="D20" s="167" t="s">
        <v>131</v>
      </c>
      <c r="E20" s="209"/>
      <c r="F20" s="206" t="n">
        <v>13214</v>
      </c>
      <c r="G20" s="206" t="n">
        <v>12295</v>
      </c>
      <c r="H20" s="206" t="n">
        <v>919</v>
      </c>
      <c r="I20" s="206" t="n">
        <v>53</v>
      </c>
      <c r="J20" s="206" t="n">
        <v>48</v>
      </c>
      <c r="K20" s="206" t="n">
        <v>5</v>
      </c>
      <c r="L20" s="206" t="n">
        <v>435</v>
      </c>
      <c r="M20" s="206" t="n">
        <v>391</v>
      </c>
      <c r="N20" s="206" t="n">
        <v>44</v>
      </c>
      <c r="O20" s="206" t="n">
        <v>12832</v>
      </c>
      <c r="P20" s="206" t="n">
        <v>11952</v>
      </c>
      <c r="Q20" s="206" t="n">
        <v>880</v>
      </c>
      <c r="R20" s="233" t="n">
        <v>1</v>
      </c>
      <c r="S20" s="233" t="n">
        <v>0.3</v>
      </c>
      <c r="T20" s="233" t="n">
        <v>9.5</v>
      </c>
    </row>
    <row r="21" customFormat="false" ht="18" hidden="false" customHeight="true" outlineLevel="0" collapsed="false">
      <c r="A21" s="182"/>
      <c r="B21" s="171"/>
      <c r="C21" s="175"/>
      <c r="D21" s="190" t="s">
        <v>132</v>
      </c>
      <c r="E21" s="184"/>
      <c r="F21" s="210" t="n">
        <v>11124</v>
      </c>
      <c r="G21" s="210" t="n">
        <v>9206</v>
      </c>
      <c r="H21" s="210" t="n">
        <v>1918</v>
      </c>
      <c r="I21" s="210" t="n">
        <v>38</v>
      </c>
      <c r="J21" s="210" t="n">
        <v>34</v>
      </c>
      <c r="K21" s="210" t="n">
        <v>4</v>
      </c>
      <c r="L21" s="210" t="n">
        <v>71</v>
      </c>
      <c r="M21" s="210" t="n">
        <v>57</v>
      </c>
      <c r="N21" s="210" t="n">
        <v>14</v>
      </c>
      <c r="O21" s="210" t="n">
        <v>11091</v>
      </c>
      <c r="P21" s="210" t="n">
        <v>9183</v>
      </c>
      <c r="Q21" s="210" t="n">
        <v>1908</v>
      </c>
      <c r="R21" s="229" t="n">
        <v>9.6</v>
      </c>
      <c r="S21" s="229" t="n">
        <v>2.6</v>
      </c>
      <c r="T21" s="229" t="n">
        <v>43.3</v>
      </c>
    </row>
    <row r="22" customFormat="false" ht="18" hidden="false" customHeight="true" outlineLevel="0" collapsed="false">
      <c r="A22" s="165"/>
      <c r="B22" s="166"/>
      <c r="C22" s="175"/>
      <c r="D22" s="176" t="s">
        <v>133</v>
      </c>
      <c r="E22" s="168"/>
      <c r="F22" s="169" t="n">
        <v>22788</v>
      </c>
      <c r="G22" s="169" t="n">
        <v>15907</v>
      </c>
      <c r="H22" s="169" t="n">
        <v>6881</v>
      </c>
      <c r="I22" s="169" t="n">
        <v>405</v>
      </c>
      <c r="J22" s="169" t="n">
        <v>256</v>
      </c>
      <c r="K22" s="169" t="n">
        <v>149</v>
      </c>
      <c r="L22" s="169" t="n">
        <v>137</v>
      </c>
      <c r="M22" s="169" t="n">
        <v>107</v>
      </c>
      <c r="N22" s="169" t="n">
        <v>30</v>
      </c>
      <c r="O22" s="169" t="n">
        <v>23056</v>
      </c>
      <c r="P22" s="169" t="n">
        <v>16056</v>
      </c>
      <c r="Q22" s="169" t="n">
        <v>7000</v>
      </c>
      <c r="R22" s="230" t="n">
        <v>16.2</v>
      </c>
      <c r="S22" s="230" t="n">
        <v>6.1</v>
      </c>
      <c r="T22" s="230" t="n">
        <v>39.3</v>
      </c>
    </row>
    <row r="23" customFormat="false" ht="18" hidden="false" customHeight="true" outlineLevel="0" collapsed="false">
      <c r="A23" s="165"/>
      <c r="B23" s="166"/>
      <c r="C23" s="175"/>
      <c r="D23" s="176" t="s">
        <v>134</v>
      </c>
      <c r="E23" s="168"/>
      <c r="F23" s="169" t="n">
        <v>35411</v>
      </c>
      <c r="G23" s="169" t="n">
        <v>27946</v>
      </c>
      <c r="H23" s="169" t="n">
        <v>7465</v>
      </c>
      <c r="I23" s="169" t="n">
        <v>1343</v>
      </c>
      <c r="J23" s="169" t="n">
        <v>539</v>
      </c>
      <c r="K23" s="169" t="n">
        <v>804</v>
      </c>
      <c r="L23" s="169" t="n">
        <v>435</v>
      </c>
      <c r="M23" s="169" t="n">
        <v>357</v>
      </c>
      <c r="N23" s="169" t="n">
        <v>78</v>
      </c>
      <c r="O23" s="169" t="n">
        <v>36319</v>
      </c>
      <c r="P23" s="169" t="n">
        <v>28128</v>
      </c>
      <c r="Q23" s="169" t="n">
        <v>8191</v>
      </c>
      <c r="R23" s="230" t="n">
        <v>5.6</v>
      </c>
      <c r="S23" s="230" t="n">
        <v>3.6</v>
      </c>
      <c r="T23" s="230" t="n">
        <v>12.6</v>
      </c>
    </row>
    <row r="24" customFormat="false" ht="18" hidden="false" customHeight="true" outlineLevel="0" collapsed="false">
      <c r="A24" s="165"/>
      <c r="B24" s="166"/>
      <c r="C24" s="175"/>
      <c r="D24" s="176" t="s">
        <v>135</v>
      </c>
      <c r="E24" s="168"/>
      <c r="F24" s="169" t="n">
        <v>30383</v>
      </c>
      <c r="G24" s="169" t="n">
        <v>25152</v>
      </c>
      <c r="H24" s="169" t="n">
        <v>5231</v>
      </c>
      <c r="I24" s="169" t="n">
        <v>1560</v>
      </c>
      <c r="J24" s="169" t="n">
        <v>205</v>
      </c>
      <c r="K24" s="169" t="n">
        <v>1355</v>
      </c>
      <c r="L24" s="169" t="n">
        <v>428</v>
      </c>
      <c r="M24" s="169" t="n">
        <v>239</v>
      </c>
      <c r="N24" s="169" t="n">
        <v>189</v>
      </c>
      <c r="O24" s="169" t="n">
        <v>31515</v>
      </c>
      <c r="P24" s="169" t="n">
        <v>25118</v>
      </c>
      <c r="Q24" s="169" t="n">
        <v>6397</v>
      </c>
      <c r="R24" s="230" t="n">
        <v>11.9</v>
      </c>
      <c r="S24" s="230" t="n">
        <v>6.7</v>
      </c>
      <c r="T24" s="230" t="n">
        <v>32.4</v>
      </c>
    </row>
    <row r="25" customFormat="false" ht="18" hidden="false" customHeight="true" outlineLevel="0" collapsed="false">
      <c r="A25" s="165"/>
      <c r="B25" s="166"/>
      <c r="C25" s="175"/>
      <c r="D25" s="176" t="s">
        <v>136</v>
      </c>
      <c r="E25" s="168"/>
      <c r="F25" s="169" t="n">
        <v>9639</v>
      </c>
      <c r="G25" s="169" t="n">
        <v>7098</v>
      </c>
      <c r="H25" s="169" t="n">
        <v>2541</v>
      </c>
      <c r="I25" s="169" t="n">
        <v>24</v>
      </c>
      <c r="J25" s="169" t="n">
        <v>24</v>
      </c>
      <c r="K25" s="169" t="n">
        <v>0</v>
      </c>
      <c r="L25" s="169" t="n">
        <v>28</v>
      </c>
      <c r="M25" s="169" t="n">
        <v>0</v>
      </c>
      <c r="N25" s="169" t="n">
        <v>28</v>
      </c>
      <c r="O25" s="169" t="n">
        <v>9635</v>
      </c>
      <c r="P25" s="169" t="n">
        <v>7122</v>
      </c>
      <c r="Q25" s="169" t="n">
        <v>2513</v>
      </c>
      <c r="R25" s="230" t="n">
        <v>9.5</v>
      </c>
      <c r="S25" s="230" t="n">
        <v>0</v>
      </c>
      <c r="T25" s="230" t="n">
        <v>36.3</v>
      </c>
    </row>
    <row r="26" customFormat="false" ht="18" hidden="false" customHeight="true" outlineLevel="0" collapsed="false">
      <c r="A26" s="165"/>
      <c r="B26" s="166"/>
      <c r="C26" s="175"/>
      <c r="D26" s="176" t="s">
        <v>137</v>
      </c>
      <c r="E26" s="168"/>
      <c r="F26" s="169" t="n">
        <v>10917</v>
      </c>
      <c r="G26" s="169" t="n">
        <v>7727</v>
      </c>
      <c r="H26" s="169" t="n">
        <v>3190</v>
      </c>
      <c r="I26" s="169" t="n">
        <v>167</v>
      </c>
      <c r="J26" s="169" t="n">
        <v>82</v>
      </c>
      <c r="K26" s="169" t="n">
        <v>85</v>
      </c>
      <c r="L26" s="169" t="n">
        <v>111</v>
      </c>
      <c r="M26" s="169" t="n">
        <v>76</v>
      </c>
      <c r="N26" s="169" t="n">
        <v>35</v>
      </c>
      <c r="O26" s="169" t="n">
        <v>10973</v>
      </c>
      <c r="P26" s="169" t="n">
        <v>7733</v>
      </c>
      <c r="Q26" s="169" t="n">
        <v>3240</v>
      </c>
      <c r="R26" s="230" t="n">
        <v>9.2</v>
      </c>
      <c r="S26" s="230" t="n">
        <v>1.3</v>
      </c>
      <c r="T26" s="230" t="n">
        <v>28</v>
      </c>
    </row>
    <row r="27" customFormat="false" ht="18" hidden="false" customHeight="true" outlineLevel="0" collapsed="false">
      <c r="A27" s="165"/>
      <c r="B27" s="166"/>
      <c r="C27" s="175"/>
      <c r="D27" s="176" t="s">
        <v>138</v>
      </c>
      <c r="E27" s="168"/>
      <c r="F27" s="169" t="n">
        <v>15773</v>
      </c>
      <c r="G27" s="169" t="n">
        <v>12246</v>
      </c>
      <c r="H27" s="169" t="n">
        <v>3527</v>
      </c>
      <c r="I27" s="169" t="n">
        <v>69</v>
      </c>
      <c r="J27" s="169" t="n">
        <v>64</v>
      </c>
      <c r="K27" s="169" t="n">
        <v>5</v>
      </c>
      <c r="L27" s="169" t="n">
        <v>268</v>
      </c>
      <c r="M27" s="169" t="n">
        <v>231</v>
      </c>
      <c r="N27" s="169" t="n">
        <v>37</v>
      </c>
      <c r="O27" s="169" t="n">
        <v>15574</v>
      </c>
      <c r="P27" s="169" t="n">
        <v>12079</v>
      </c>
      <c r="Q27" s="169" t="n">
        <v>3495</v>
      </c>
      <c r="R27" s="230" t="n">
        <v>16.6</v>
      </c>
      <c r="S27" s="230" t="n">
        <v>8.2</v>
      </c>
      <c r="T27" s="230" t="n">
        <v>45.8</v>
      </c>
    </row>
    <row r="28" customFormat="false" ht="18" hidden="false" customHeight="true" outlineLevel="0" collapsed="false">
      <c r="A28" s="165"/>
      <c r="B28" s="166"/>
      <c r="C28" s="175"/>
      <c r="D28" s="176" t="s">
        <v>139</v>
      </c>
      <c r="E28" s="168"/>
      <c r="F28" s="169" t="n">
        <v>7319</v>
      </c>
      <c r="G28" s="169" t="n">
        <v>4556</v>
      </c>
      <c r="H28" s="169" t="n">
        <v>2763</v>
      </c>
      <c r="I28" s="169" t="n">
        <v>50</v>
      </c>
      <c r="J28" s="169" t="n">
        <v>19</v>
      </c>
      <c r="K28" s="169" t="n">
        <v>31</v>
      </c>
      <c r="L28" s="169" t="n">
        <v>52</v>
      </c>
      <c r="M28" s="169" t="n">
        <v>34</v>
      </c>
      <c r="N28" s="169" t="n">
        <v>18</v>
      </c>
      <c r="O28" s="169" t="n">
        <v>7317</v>
      </c>
      <c r="P28" s="169" t="n">
        <v>4541</v>
      </c>
      <c r="Q28" s="169" t="n">
        <v>2776</v>
      </c>
      <c r="R28" s="230" t="n">
        <v>14.7</v>
      </c>
      <c r="S28" s="230" t="n">
        <v>4.3</v>
      </c>
      <c r="T28" s="230" t="n">
        <v>31.7</v>
      </c>
    </row>
    <row r="29" customFormat="false" ht="18" hidden="false" customHeight="true" outlineLevel="0" collapsed="false">
      <c r="A29" s="165"/>
      <c r="B29" s="166"/>
      <c r="C29" s="175"/>
      <c r="D29" s="176" t="s">
        <v>140</v>
      </c>
      <c r="E29" s="168"/>
      <c r="F29" s="169" t="n">
        <v>6463</v>
      </c>
      <c r="G29" s="169" t="n">
        <v>3784</v>
      </c>
      <c r="H29" s="169" t="n">
        <v>2679</v>
      </c>
      <c r="I29" s="169" t="n">
        <v>364</v>
      </c>
      <c r="J29" s="169" t="n">
        <v>0</v>
      </c>
      <c r="K29" s="169" t="n">
        <v>364</v>
      </c>
      <c r="L29" s="169" t="n">
        <v>910</v>
      </c>
      <c r="M29" s="169" t="n">
        <v>182</v>
      </c>
      <c r="N29" s="169" t="n">
        <v>728</v>
      </c>
      <c r="O29" s="169" t="n">
        <v>5917</v>
      </c>
      <c r="P29" s="169" t="n">
        <v>3602</v>
      </c>
      <c r="Q29" s="169" t="n">
        <v>2315</v>
      </c>
      <c r="R29" s="230" t="n">
        <v>37.8</v>
      </c>
      <c r="S29" s="230" t="n">
        <v>5.6</v>
      </c>
      <c r="T29" s="230" t="n">
        <v>87.9</v>
      </c>
    </row>
    <row r="30" customFormat="false" ht="18" hidden="false" customHeight="true" outlineLevel="0" collapsed="false">
      <c r="A30" s="177"/>
      <c r="B30" s="166"/>
      <c r="C30" s="204"/>
      <c r="D30" s="170" t="s">
        <v>141</v>
      </c>
      <c r="E30" s="180"/>
      <c r="F30" s="181" t="n">
        <v>1335</v>
      </c>
      <c r="G30" s="181" t="n">
        <v>1075</v>
      </c>
      <c r="H30" s="181" t="n">
        <v>260</v>
      </c>
      <c r="I30" s="181" t="n">
        <v>0</v>
      </c>
      <c r="J30" s="181" t="n">
        <v>0</v>
      </c>
      <c r="K30" s="181" t="n">
        <v>0</v>
      </c>
      <c r="L30" s="181" t="n">
        <v>5</v>
      </c>
      <c r="M30" s="181" t="n">
        <v>0</v>
      </c>
      <c r="N30" s="181" t="n">
        <v>5</v>
      </c>
      <c r="O30" s="181" t="n">
        <v>1330</v>
      </c>
      <c r="P30" s="181" t="n">
        <v>1075</v>
      </c>
      <c r="Q30" s="181" t="n">
        <v>255</v>
      </c>
      <c r="R30" s="231" t="n">
        <v>4.7</v>
      </c>
      <c r="S30" s="231" t="n">
        <v>0.9</v>
      </c>
      <c r="T30" s="231" t="n">
        <v>20.8</v>
      </c>
    </row>
    <row r="31" customFormat="false" ht="18" hidden="false" customHeight="true" outlineLevel="0" collapsed="false">
      <c r="A31" s="182"/>
      <c r="B31" s="166"/>
      <c r="C31" s="183" t="s">
        <v>142</v>
      </c>
      <c r="D31" s="183"/>
      <c r="E31" s="184"/>
      <c r="F31" s="210" t="n">
        <v>7088</v>
      </c>
      <c r="G31" s="210" t="n">
        <v>5670</v>
      </c>
      <c r="H31" s="210" t="n">
        <v>1418</v>
      </c>
      <c r="I31" s="210" t="n">
        <v>15</v>
      </c>
      <c r="J31" s="210" t="n">
        <v>15</v>
      </c>
      <c r="K31" s="210" t="n">
        <v>0</v>
      </c>
      <c r="L31" s="210" t="n">
        <v>40</v>
      </c>
      <c r="M31" s="210" t="n">
        <v>40</v>
      </c>
      <c r="N31" s="210" t="n">
        <v>0</v>
      </c>
      <c r="O31" s="210" t="n">
        <v>7063</v>
      </c>
      <c r="P31" s="210" t="n">
        <v>5645</v>
      </c>
      <c r="Q31" s="210" t="n">
        <v>1418</v>
      </c>
      <c r="R31" s="229" t="n">
        <v>4.7</v>
      </c>
      <c r="S31" s="229" t="n">
        <v>0</v>
      </c>
      <c r="T31" s="229" t="n">
        <v>23.3</v>
      </c>
    </row>
    <row r="32" customFormat="false" ht="18" hidden="false" customHeight="true" outlineLevel="0" collapsed="false">
      <c r="A32" s="165"/>
      <c r="B32" s="166"/>
      <c r="C32" s="167" t="s">
        <v>96</v>
      </c>
      <c r="D32" s="167"/>
      <c r="E32" s="168"/>
      <c r="F32" s="169" t="n">
        <v>17929</v>
      </c>
      <c r="G32" s="169" t="n">
        <v>12909</v>
      </c>
      <c r="H32" s="169" t="n">
        <v>5020</v>
      </c>
      <c r="I32" s="169" t="n">
        <v>298</v>
      </c>
      <c r="J32" s="169" t="n">
        <v>36</v>
      </c>
      <c r="K32" s="169" t="n">
        <v>262</v>
      </c>
      <c r="L32" s="169" t="n">
        <v>268</v>
      </c>
      <c r="M32" s="169" t="n">
        <v>49</v>
      </c>
      <c r="N32" s="169" t="n">
        <v>219</v>
      </c>
      <c r="O32" s="169" t="n">
        <v>17959</v>
      </c>
      <c r="P32" s="169" t="n">
        <v>12896</v>
      </c>
      <c r="Q32" s="169" t="n">
        <v>5063</v>
      </c>
      <c r="R32" s="230" t="n">
        <v>14.5</v>
      </c>
      <c r="S32" s="230" t="n">
        <v>7.7</v>
      </c>
      <c r="T32" s="230" t="n">
        <v>31.9</v>
      </c>
    </row>
    <row r="33" customFormat="false" ht="18" hidden="false" customHeight="true" outlineLevel="0" collapsed="false">
      <c r="A33" s="165"/>
      <c r="B33" s="166"/>
      <c r="C33" s="167" t="s">
        <v>64</v>
      </c>
      <c r="D33" s="167"/>
      <c r="E33" s="168"/>
      <c r="F33" s="169" t="n">
        <v>58086</v>
      </c>
      <c r="G33" s="169" t="n">
        <v>50353</v>
      </c>
      <c r="H33" s="169" t="n">
        <v>7733</v>
      </c>
      <c r="I33" s="169" t="n">
        <v>1255</v>
      </c>
      <c r="J33" s="169" t="n">
        <v>1109</v>
      </c>
      <c r="K33" s="169" t="n">
        <v>146</v>
      </c>
      <c r="L33" s="169" t="n">
        <v>924</v>
      </c>
      <c r="M33" s="169" t="n">
        <v>835</v>
      </c>
      <c r="N33" s="169" t="n">
        <v>89</v>
      </c>
      <c r="O33" s="169" t="n">
        <v>58417</v>
      </c>
      <c r="P33" s="169" t="n">
        <v>50627</v>
      </c>
      <c r="Q33" s="169" t="n">
        <v>7790</v>
      </c>
      <c r="R33" s="230" t="n">
        <v>8.4</v>
      </c>
      <c r="S33" s="230" t="n">
        <v>3.7</v>
      </c>
      <c r="T33" s="230" t="n">
        <v>38.5</v>
      </c>
    </row>
    <row r="34" customFormat="false" ht="18" hidden="false" customHeight="true" outlineLevel="0" collapsed="false">
      <c r="A34" s="177"/>
      <c r="B34" s="178"/>
      <c r="C34" s="170" t="s">
        <v>143</v>
      </c>
      <c r="D34" s="170"/>
      <c r="E34" s="180"/>
      <c r="F34" s="181" t="n">
        <v>159169</v>
      </c>
      <c r="G34" s="181" t="n">
        <v>62759</v>
      </c>
      <c r="H34" s="181" t="n">
        <v>96410</v>
      </c>
      <c r="I34" s="181" t="n">
        <v>1533</v>
      </c>
      <c r="J34" s="181" t="n">
        <v>607</v>
      </c>
      <c r="K34" s="181" t="n">
        <v>926</v>
      </c>
      <c r="L34" s="181" t="n">
        <v>2307</v>
      </c>
      <c r="M34" s="181" t="n">
        <v>1023</v>
      </c>
      <c r="N34" s="181" t="n">
        <v>1284</v>
      </c>
      <c r="O34" s="181" t="n">
        <v>158395</v>
      </c>
      <c r="P34" s="181" t="n">
        <v>62343</v>
      </c>
      <c r="Q34" s="181" t="n">
        <v>96052</v>
      </c>
      <c r="R34" s="231" t="n">
        <v>55.5</v>
      </c>
      <c r="S34" s="231" t="n">
        <v>23.4</v>
      </c>
      <c r="T34" s="231" t="n">
        <v>76.3</v>
      </c>
    </row>
    <row r="35" customFormat="false" ht="18" hidden="false" customHeight="true" outlineLevel="0" collapsed="false">
      <c r="A35" s="182"/>
      <c r="B35" s="2"/>
      <c r="C35" s="190"/>
      <c r="D35" s="190" t="s">
        <v>144</v>
      </c>
      <c r="E35" s="184"/>
      <c r="F35" s="195" t="n">
        <v>38193</v>
      </c>
      <c r="G35" s="208" t="n">
        <v>23433</v>
      </c>
      <c r="H35" s="208" t="n">
        <v>14760</v>
      </c>
      <c r="I35" s="208" t="n">
        <v>101</v>
      </c>
      <c r="J35" s="208" t="n">
        <v>101</v>
      </c>
      <c r="K35" s="208" t="n">
        <v>0</v>
      </c>
      <c r="L35" s="208" t="n">
        <v>50</v>
      </c>
      <c r="M35" s="208" t="n">
        <v>50</v>
      </c>
      <c r="N35" s="208" t="n">
        <v>0</v>
      </c>
      <c r="O35" s="208" t="n">
        <v>38244</v>
      </c>
      <c r="P35" s="208" t="n">
        <v>23484</v>
      </c>
      <c r="Q35" s="208" t="n">
        <v>14760</v>
      </c>
      <c r="R35" s="234" t="n">
        <v>28.7</v>
      </c>
      <c r="S35" s="234" t="n">
        <v>14.2</v>
      </c>
      <c r="T35" s="234" t="n">
        <v>51.8</v>
      </c>
    </row>
    <row r="36" customFormat="false" ht="18" hidden="false" customHeight="true" outlineLevel="0" collapsed="false">
      <c r="A36" s="177"/>
      <c r="B36" s="178"/>
      <c r="C36" s="170"/>
      <c r="D36" s="170" t="s">
        <v>145</v>
      </c>
      <c r="E36" s="168"/>
      <c r="F36" s="193" t="n">
        <v>120976</v>
      </c>
      <c r="G36" s="181" t="n">
        <v>39326</v>
      </c>
      <c r="H36" s="181" t="n">
        <v>81650</v>
      </c>
      <c r="I36" s="181" t="n">
        <v>1432</v>
      </c>
      <c r="J36" s="181" t="n">
        <v>506</v>
      </c>
      <c r="K36" s="181" t="n">
        <v>926</v>
      </c>
      <c r="L36" s="181" t="n">
        <v>2257</v>
      </c>
      <c r="M36" s="181" t="n">
        <v>973</v>
      </c>
      <c r="N36" s="181" t="n">
        <v>1284</v>
      </c>
      <c r="O36" s="181" t="n">
        <v>120151</v>
      </c>
      <c r="P36" s="181" t="n">
        <v>38859</v>
      </c>
      <c r="Q36" s="181" t="n">
        <v>81292</v>
      </c>
      <c r="R36" s="231" t="n">
        <v>64</v>
      </c>
      <c r="S36" s="231" t="n">
        <v>29</v>
      </c>
      <c r="T36" s="231" t="n">
        <v>80.7</v>
      </c>
    </row>
    <row r="37" customFormat="false" ht="18" hidden="false" customHeight="true" outlineLevel="0" collapsed="false">
      <c r="A37" s="182"/>
      <c r="B37" s="2"/>
      <c r="C37" s="183" t="s">
        <v>146</v>
      </c>
      <c r="D37" s="183"/>
      <c r="E37" s="168"/>
      <c r="F37" s="169" t="n">
        <v>34346</v>
      </c>
      <c r="G37" s="169" t="n">
        <v>22496</v>
      </c>
      <c r="H37" s="169" t="n">
        <v>11850</v>
      </c>
      <c r="I37" s="169" t="n">
        <v>195</v>
      </c>
      <c r="J37" s="169" t="n">
        <v>142</v>
      </c>
      <c r="K37" s="169" t="n">
        <v>53</v>
      </c>
      <c r="L37" s="169" t="n">
        <v>71</v>
      </c>
      <c r="M37" s="169" t="n">
        <v>69</v>
      </c>
      <c r="N37" s="169" t="n">
        <v>2</v>
      </c>
      <c r="O37" s="169" t="n">
        <v>34470</v>
      </c>
      <c r="P37" s="169" t="n">
        <v>22569</v>
      </c>
      <c r="Q37" s="169" t="n">
        <v>11901</v>
      </c>
      <c r="R37" s="230" t="n">
        <v>7</v>
      </c>
      <c r="S37" s="230" t="n">
        <v>0.9</v>
      </c>
      <c r="T37" s="230" t="n">
        <v>18.6</v>
      </c>
    </row>
    <row r="38" customFormat="false" ht="18" hidden="false" customHeight="true" outlineLevel="0" collapsed="false">
      <c r="A38" s="165"/>
      <c r="B38" s="166"/>
      <c r="C38" s="167" t="s">
        <v>67</v>
      </c>
      <c r="D38" s="167"/>
      <c r="E38" s="168"/>
      <c r="F38" s="169" t="n">
        <v>2367</v>
      </c>
      <c r="G38" s="169" t="n">
        <v>1231</v>
      </c>
      <c r="H38" s="169" t="n">
        <v>1136</v>
      </c>
      <c r="I38" s="169" t="n">
        <v>63</v>
      </c>
      <c r="J38" s="169" t="n">
        <v>33</v>
      </c>
      <c r="K38" s="169" t="n">
        <v>30</v>
      </c>
      <c r="L38" s="169" t="n">
        <v>96</v>
      </c>
      <c r="M38" s="169" t="n">
        <v>81</v>
      </c>
      <c r="N38" s="169" t="n">
        <v>15</v>
      </c>
      <c r="O38" s="169" t="n">
        <v>2334</v>
      </c>
      <c r="P38" s="169" t="n">
        <v>1183</v>
      </c>
      <c r="Q38" s="169" t="n">
        <v>1151</v>
      </c>
      <c r="R38" s="230" t="n">
        <v>40.7</v>
      </c>
      <c r="S38" s="230" t="n">
        <v>24</v>
      </c>
      <c r="T38" s="230" t="n">
        <v>57.8</v>
      </c>
    </row>
    <row r="39" customFormat="false" ht="18" hidden="false" customHeight="true" outlineLevel="0" collapsed="false">
      <c r="A39" s="165"/>
      <c r="B39" s="166"/>
      <c r="C39" s="167" t="s">
        <v>147</v>
      </c>
      <c r="D39" s="167"/>
      <c r="E39" s="168"/>
      <c r="F39" s="169" t="n">
        <v>51274</v>
      </c>
      <c r="G39" s="169" t="n">
        <v>18850</v>
      </c>
      <c r="H39" s="169" t="n">
        <v>32424</v>
      </c>
      <c r="I39" s="169" t="n">
        <v>2335</v>
      </c>
      <c r="J39" s="169" t="n">
        <v>1424</v>
      </c>
      <c r="K39" s="169" t="n">
        <v>911</v>
      </c>
      <c r="L39" s="169" t="n">
        <v>2212</v>
      </c>
      <c r="M39" s="169" t="n">
        <v>978</v>
      </c>
      <c r="N39" s="169" t="n">
        <v>1234</v>
      </c>
      <c r="O39" s="169" t="n">
        <v>51397</v>
      </c>
      <c r="P39" s="169" t="n">
        <v>19296</v>
      </c>
      <c r="Q39" s="169" t="n">
        <v>32101</v>
      </c>
      <c r="R39" s="230" t="n">
        <v>79.3</v>
      </c>
      <c r="S39" s="230" t="n">
        <v>65.3</v>
      </c>
      <c r="T39" s="230" t="n">
        <v>87.7</v>
      </c>
    </row>
    <row r="40" customFormat="false" ht="18" hidden="false" customHeight="true" outlineLevel="0" collapsed="false">
      <c r="A40" s="165"/>
      <c r="B40" s="166"/>
      <c r="C40" s="167" t="s">
        <v>148</v>
      </c>
      <c r="D40" s="167"/>
      <c r="E40" s="168"/>
      <c r="F40" s="169" t="n">
        <v>86910</v>
      </c>
      <c r="G40" s="169" t="n">
        <v>14386</v>
      </c>
      <c r="H40" s="169" t="n">
        <v>72524</v>
      </c>
      <c r="I40" s="169" t="n">
        <v>688</v>
      </c>
      <c r="J40" s="169" t="n">
        <v>97</v>
      </c>
      <c r="K40" s="169" t="n">
        <v>591</v>
      </c>
      <c r="L40" s="169" t="n">
        <v>2739</v>
      </c>
      <c r="M40" s="169" t="n">
        <v>72</v>
      </c>
      <c r="N40" s="169" t="n">
        <v>2667</v>
      </c>
      <c r="O40" s="169" t="n">
        <v>84859</v>
      </c>
      <c r="P40" s="169" t="n">
        <v>14411</v>
      </c>
      <c r="Q40" s="169" t="n">
        <v>70448</v>
      </c>
      <c r="R40" s="230" t="n">
        <v>25</v>
      </c>
      <c r="S40" s="230" t="n">
        <v>12.3</v>
      </c>
      <c r="T40" s="230" t="n">
        <v>27.6</v>
      </c>
    </row>
    <row r="41" customFormat="false" ht="18" hidden="false" customHeight="true" outlineLevel="0" collapsed="false">
      <c r="A41" s="165"/>
      <c r="B41" s="166"/>
      <c r="C41" s="167" t="s">
        <v>149</v>
      </c>
      <c r="D41" s="167"/>
      <c r="E41" s="168"/>
      <c r="F41" s="169" t="n">
        <v>87344</v>
      </c>
      <c r="G41" s="169" t="n">
        <v>47879</v>
      </c>
      <c r="H41" s="169" t="n">
        <v>39465</v>
      </c>
      <c r="I41" s="169" t="n">
        <v>8938</v>
      </c>
      <c r="J41" s="169" t="n">
        <v>6084</v>
      </c>
      <c r="K41" s="169" t="n">
        <v>2854</v>
      </c>
      <c r="L41" s="169" t="n">
        <v>1257</v>
      </c>
      <c r="M41" s="169" t="n">
        <v>935</v>
      </c>
      <c r="N41" s="169" t="n">
        <v>322</v>
      </c>
      <c r="O41" s="169" t="n">
        <v>95025</v>
      </c>
      <c r="P41" s="169" t="n">
        <v>53028</v>
      </c>
      <c r="Q41" s="169" t="n">
        <v>41997</v>
      </c>
      <c r="R41" s="230" t="n">
        <v>31.1</v>
      </c>
      <c r="S41" s="230" t="n">
        <v>25.5</v>
      </c>
      <c r="T41" s="230" t="n">
        <v>38.2</v>
      </c>
    </row>
    <row r="42" customFormat="false" ht="18" hidden="false" customHeight="true" outlineLevel="0" collapsed="false">
      <c r="A42" s="165"/>
      <c r="B42" s="166"/>
      <c r="C42" s="167" t="s">
        <v>150</v>
      </c>
      <c r="D42" s="167"/>
      <c r="E42" s="168"/>
      <c r="F42" s="169" t="n">
        <v>24988</v>
      </c>
      <c r="G42" s="169" t="n">
        <v>13832</v>
      </c>
      <c r="H42" s="169" t="n">
        <v>11156</v>
      </c>
      <c r="I42" s="169" t="n">
        <v>125</v>
      </c>
      <c r="J42" s="169" t="n">
        <v>125</v>
      </c>
      <c r="K42" s="169" t="n">
        <v>0</v>
      </c>
      <c r="L42" s="169" t="n">
        <v>125</v>
      </c>
      <c r="M42" s="169" t="n">
        <v>0</v>
      </c>
      <c r="N42" s="169" t="n">
        <v>125</v>
      </c>
      <c r="O42" s="169" t="n">
        <v>24988</v>
      </c>
      <c r="P42" s="169" t="n">
        <v>13957</v>
      </c>
      <c r="Q42" s="169" t="n">
        <v>11031</v>
      </c>
      <c r="R42" s="230" t="n">
        <v>13.5</v>
      </c>
      <c r="S42" s="230" t="n">
        <v>6</v>
      </c>
      <c r="T42" s="230" t="n">
        <v>23</v>
      </c>
    </row>
    <row r="43" customFormat="false" ht="18" hidden="false" customHeight="true" outlineLevel="0" collapsed="false">
      <c r="A43" s="177"/>
      <c r="B43" s="178"/>
      <c r="C43" s="170" t="s">
        <v>151</v>
      </c>
      <c r="D43" s="170"/>
      <c r="E43" s="168"/>
      <c r="F43" s="193" t="n">
        <v>123592</v>
      </c>
      <c r="G43" s="181" t="n">
        <v>62352</v>
      </c>
      <c r="H43" s="181" t="n">
        <v>61240</v>
      </c>
      <c r="I43" s="181" t="n">
        <v>4742</v>
      </c>
      <c r="J43" s="181" t="n">
        <v>2305</v>
      </c>
      <c r="K43" s="181" t="n">
        <v>2437</v>
      </c>
      <c r="L43" s="181" t="n">
        <v>4208</v>
      </c>
      <c r="M43" s="181" t="n">
        <v>1368</v>
      </c>
      <c r="N43" s="181" t="n">
        <v>2840</v>
      </c>
      <c r="O43" s="181" t="n">
        <v>124126</v>
      </c>
      <c r="P43" s="181" t="n">
        <v>63289</v>
      </c>
      <c r="Q43" s="181" t="n">
        <v>60837</v>
      </c>
      <c r="R43" s="231" t="n">
        <v>41.6</v>
      </c>
      <c r="S43" s="231" t="n">
        <v>12.4</v>
      </c>
      <c r="T43" s="231" t="n">
        <v>71.9</v>
      </c>
    </row>
    <row r="44" customFormat="false" ht="18" hidden="false" customHeight="true" outlineLevel="0" collapsed="false">
      <c r="A44" s="235"/>
      <c r="B44" s="2"/>
      <c r="C44" s="232"/>
      <c r="D44" s="236" t="s">
        <v>152</v>
      </c>
      <c r="E44" s="184"/>
      <c r="F44" s="195" t="n">
        <v>11085</v>
      </c>
      <c r="G44" s="208" t="n">
        <v>7824</v>
      </c>
      <c r="H44" s="208" t="n">
        <v>3261</v>
      </c>
      <c r="I44" s="208" t="n">
        <v>335</v>
      </c>
      <c r="J44" s="208" t="n">
        <v>101</v>
      </c>
      <c r="K44" s="208" t="n">
        <v>234</v>
      </c>
      <c r="L44" s="208" t="n">
        <v>59</v>
      </c>
      <c r="M44" s="208" t="n">
        <v>53</v>
      </c>
      <c r="N44" s="208" t="n">
        <v>6</v>
      </c>
      <c r="O44" s="208" t="n">
        <v>11361</v>
      </c>
      <c r="P44" s="208" t="n">
        <v>7872</v>
      </c>
      <c r="Q44" s="208" t="n">
        <v>3489</v>
      </c>
      <c r="R44" s="234" t="n">
        <v>16.2</v>
      </c>
      <c r="S44" s="234" t="n">
        <v>3</v>
      </c>
      <c r="T44" s="234" t="n">
        <v>45.9</v>
      </c>
    </row>
    <row r="45" customFormat="false" ht="18" hidden="false" customHeight="true" outlineLevel="0" collapsed="false">
      <c r="A45" s="182"/>
      <c r="B45" s="171"/>
      <c r="C45" s="175"/>
      <c r="D45" s="190" t="s">
        <v>153</v>
      </c>
      <c r="E45" s="173"/>
      <c r="F45" s="210" t="n">
        <v>19990</v>
      </c>
      <c r="G45" s="210" t="n">
        <v>14558</v>
      </c>
      <c r="H45" s="210" t="n">
        <v>5432</v>
      </c>
      <c r="I45" s="210" t="n">
        <v>179</v>
      </c>
      <c r="J45" s="210" t="n">
        <v>112</v>
      </c>
      <c r="K45" s="210" t="n">
        <v>67</v>
      </c>
      <c r="L45" s="210" t="n">
        <v>277</v>
      </c>
      <c r="M45" s="210" t="n">
        <v>182</v>
      </c>
      <c r="N45" s="210" t="n">
        <v>95</v>
      </c>
      <c r="O45" s="210" t="n">
        <v>19892</v>
      </c>
      <c r="P45" s="210" t="n">
        <v>14488</v>
      </c>
      <c r="Q45" s="210" t="n">
        <v>5404</v>
      </c>
      <c r="R45" s="229" t="n">
        <v>14.7</v>
      </c>
      <c r="S45" s="229" t="n">
        <v>6.3</v>
      </c>
      <c r="T45" s="229" t="n">
        <v>37.4</v>
      </c>
    </row>
    <row r="46" customFormat="false" ht="18" hidden="false" customHeight="true" outlineLevel="0" collapsed="false">
      <c r="A46" s="165"/>
      <c r="B46" s="166"/>
      <c r="C46" s="175"/>
      <c r="D46" s="176" t="s">
        <v>154</v>
      </c>
      <c r="E46" s="168"/>
      <c r="F46" s="169" t="n">
        <v>20826</v>
      </c>
      <c r="G46" s="169" t="n">
        <v>7225</v>
      </c>
      <c r="H46" s="169" t="n">
        <v>13601</v>
      </c>
      <c r="I46" s="169" t="n">
        <v>628</v>
      </c>
      <c r="J46" s="169" t="n">
        <v>247</v>
      </c>
      <c r="K46" s="169" t="n">
        <v>381</v>
      </c>
      <c r="L46" s="169" t="n">
        <v>1552</v>
      </c>
      <c r="M46" s="169" t="n">
        <v>145</v>
      </c>
      <c r="N46" s="169" t="n">
        <v>1407</v>
      </c>
      <c r="O46" s="169" t="n">
        <v>19902</v>
      </c>
      <c r="P46" s="169" t="n">
        <v>7327</v>
      </c>
      <c r="Q46" s="169" t="n">
        <v>12575</v>
      </c>
      <c r="R46" s="230" t="n">
        <v>49.4</v>
      </c>
      <c r="S46" s="230" t="n">
        <v>29.6</v>
      </c>
      <c r="T46" s="230" t="n">
        <v>61</v>
      </c>
    </row>
    <row r="47" customFormat="false" ht="18" hidden="false" customHeight="true" outlineLevel="0" collapsed="false">
      <c r="A47" s="177"/>
      <c r="B47" s="178"/>
      <c r="C47" s="204"/>
      <c r="D47" s="170" t="s">
        <v>155</v>
      </c>
      <c r="E47" s="180"/>
      <c r="F47" s="181" t="n">
        <v>71691</v>
      </c>
      <c r="G47" s="181" t="n">
        <v>32745</v>
      </c>
      <c r="H47" s="181" t="n">
        <v>38946</v>
      </c>
      <c r="I47" s="181" t="n">
        <v>3600</v>
      </c>
      <c r="J47" s="181" t="n">
        <v>1845</v>
      </c>
      <c r="K47" s="181" t="n">
        <v>1755</v>
      </c>
      <c r="L47" s="181" t="n">
        <v>2320</v>
      </c>
      <c r="M47" s="181" t="n">
        <v>988</v>
      </c>
      <c r="N47" s="181" t="n">
        <v>1332</v>
      </c>
      <c r="O47" s="181" t="n">
        <v>72971</v>
      </c>
      <c r="P47" s="181" t="n">
        <v>33602</v>
      </c>
      <c r="Q47" s="181" t="n">
        <v>39369</v>
      </c>
      <c r="R47" s="231" t="n">
        <v>50.7</v>
      </c>
      <c r="S47" s="231" t="n">
        <v>13.6</v>
      </c>
      <c r="T47" s="231" t="n">
        <v>82.4</v>
      </c>
    </row>
    <row r="49" customFormat="false" ht="18.75" hidden="false" customHeight="false" outlineLevel="0" collapsed="false">
      <c r="A49" s="141" t="s">
        <v>164</v>
      </c>
      <c r="B49" s="142"/>
      <c r="C49" s="143"/>
      <c r="D49" s="143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customFormat="false" ht="14.25" hidden="false" customHeight="true" outlineLevel="0" collapsed="false">
      <c r="A50" s="144"/>
      <c r="B50" s="145"/>
      <c r="C50" s="145"/>
      <c r="D50" s="145"/>
      <c r="E50" s="145"/>
      <c r="F50" s="145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</row>
    <row r="51" customFormat="false" ht="18" hidden="false" customHeight="true" outlineLevel="0" collapsed="false">
      <c r="A51" s="146"/>
      <c r="B51" s="146"/>
      <c r="C51" s="147"/>
      <c r="D51" s="147"/>
      <c r="E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3" t="s">
        <v>158</v>
      </c>
      <c r="R51" s="146"/>
      <c r="S51" s="146"/>
      <c r="T51" s="146"/>
    </row>
    <row r="52" s="155" customFormat="true" ht="18" hidden="false" customHeight="true" outlineLevel="0" collapsed="false">
      <c r="A52" s="148"/>
      <c r="B52" s="149"/>
      <c r="C52" s="150"/>
      <c r="D52" s="150"/>
      <c r="E52" s="151"/>
      <c r="F52" s="213" t="s">
        <v>165</v>
      </c>
      <c r="G52" s="213"/>
      <c r="H52" s="213"/>
      <c r="I52" s="213" t="s">
        <v>166</v>
      </c>
      <c r="J52" s="213"/>
      <c r="K52" s="213"/>
      <c r="L52" s="213" t="s">
        <v>167</v>
      </c>
      <c r="M52" s="213"/>
      <c r="N52" s="213"/>
      <c r="O52" s="227" t="s">
        <v>168</v>
      </c>
      <c r="P52" s="227"/>
      <c r="Q52" s="227"/>
      <c r="R52" s="152" t="s">
        <v>169</v>
      </c>
      <c r="S52" s="152"/>
      <c r="T52" s="152"/>
    </row>
    <row r="53" s="155" customFormat="true" ht="18" hidden="false" customHeight="true" outlineLevel="0" collapsed="false">
      <c r="A53" s="156" t="s">
        <v>117</v>
      </c>
      <c r="B53" s="156"/>
      <c r="C53" s="156"/>
      <c r="D53" s="156"/>
      <c r="E53" s="158"/>
      <c r="F53" s="158" t="s">
        <v>118</v>
      </c>
      <c r="G53" s="156" t="s">
        <v>119</v>
      </c>
      <c r="H53" s="156" t="s">
        <v>120</v>
      </c>
      <c r="I53" s="159" t="s">
        <v>118</v>
      </c>
      <c r="J53" s="156" t="s">
        <v>119</v>
      </c>
      <c r="K53" s="156" t="s">
        <v>120</v>
      </c>
      <c r="L53" s="159" t="s">
        <v>118</v>
      </c>
      <c r="M53" s="156" t="s">
        <v>119</v>
      </c>
      <c r="N53" s="156" t="s">
        <v>120</v>
      </c>
      <c r="O53" s="156" t="s">
        <v>118</v>
      </c>
      <c r="P53" s="159" t="s">
        <v>119</v>
      </c>
      <c r="Q53" s="228" t="s">
        <v>120</v>
      </c>
      <c r="R53" s="159" t="s">
        <v>118</v>
      </c>
      <c r="S53" s="159" t="s">
        <v>119</v>
      </c>
      <c r="T53" s="158" t="s">
        <v>120</v>
      </c>
    </row>
    <row r="54" s="155" customFormat="true" ht="9.75" hidden="false" customHeight="true" outlineLevel="0" collapsed="false">
      <c r="A54" s="214"/>
      <c r="B54" s="214"/>
      <c r="C54" s="215"/>
      <c r="D54" s="215"/>
      <c r="E54" s="216"/>
      <c r="F54" s="218" t="s">
        <v>170</v>
      </c>
      <c r="G54" s="218" t="s">
        <v>170</v>
      </c>
      <c r="H54" s="218" t="s">
        <v>170</v>
      </c>
      <c r="I54" s="218" t="s">
        <v>170</v>
      </c>
      <c r="J54" s="218" t="s">
        <v>170</v>
      </c>
      <c r="K54" s="218" t="s">
        <v>170</v>
      </c>
      <c r="L54" s="218" t="s">
        <v>170</v>
      </c>
      <c r="M54" s="218" t="s">
        <v>170</v>
      </c>
      <c r="N54" s="218" t="s">
        <v>170</v>
      </c>
      <c r="O54" s="218" t="s">
        <v>170</v>
      </c>
      <c r="P54" s="218" t="s">
        <v>170</v>
      </c>
      <c r="Q54" s="218" t="s">
        <v>170</v>
      </c>
      <c r="R54" s="219" t="s">
        <v>171</v>
      </c>
      <c r="S54" s="219" t="s">
        <v>171</v>
      </c>
      <c r="T54" s="219" t="s">
        <v>171</v>
      </c>
    </row>
    <row r="55" customFormat="false" ht="18" hidden="false" customHeight="true" outlineLevel="0" collapsed="false">
      <c r="A55" s="182"/>
      <c r="B55" s="2"/>
      <c r="C55" s="194" t="s">
        <v>19</v>
      </c>
      <c r="D55" s="194"/>
      <c r="E55" s="184"/>
      <c r="F55" s="210" t="n">
        <v>580711</v>
      </c>
      <c r="G55" s="210" t="n">
        <v>353648</v>
      </c>
      <c r="H55" s="210" t="n">
        <v>227063</v>
      </c>
      <c r="I55" s="210" t="n">
        <v>17188</v>
      </c>
      <c r="J55" s="210" t="n">
        <v>11073</v>
      </c>
      <c r="K55" s="210" t="n">
        <v>6115</v>
      </c>
      <c r="L55" s="210" t="n">
        <v>9116</v>
      </c>
      <c r="M55" s="210" t="n">
        <v>5250</v>
      </c>
      <c r="N55" s="210" t="n">
        <v>3866</v>
      </c>
      <c r="O55" s="210" t="n">
        <v>588783</v>
      </c>
      <c r="P55" s="210" t="n">
        <v>359471</v>
      </c>
      <c r="Q55" s="210" t="n">
        <v>229312</v>
      </c>
      <c r="R55" s="229" t="n">
        <v>24.5</v>
      </c>
      <c r="S55" s="229" t="n">
        <v>10</v>
      </c>
      <c r="T55" s="229" t="n">
        <v>47.1</v>
      </c>
    </row>
    <row r="56" customFormat="false" ht="18" hidden="false" customHeight="true" outlineLevel="0" collapsed="false">
      <c r="A56" s="165"/>
      <c r="B56" s="166"/>
      <c r="C56" s="167" t="s">
        <v>60</v>
      </c>
      <c r="D56" s="167"/>
      <c r="E56" s="168"/>
      <c r="F56" s="169" t="n">
        <v>10722</v>
      </c>
      <c r="G56" s="169" t="n">
        <v>9395</v>
      </c>
      <c r="H56" s="169" t="n">
        <v>1327</v>
      </c>
      <c r="I56" s="169" t="n">
        <v>717</v>
      </c>
      <c r="J56" s="169" t="n">
        <v>717</v>
      </c>
      <c r="K56" s="169" t="n">
        <v>0</v>
      </c>
      <c r="L56" s="169" t="n">
        <v>14</v>
      </c>
      <c r="M56" s="169" t="n">
        <v>14</v>
      </c>
      <c r="N56" s="169" t="n">
        <v>0</v>
      </c>
      <c r="O56" s="169" t="n">
        <v>11425</v>
      </c>
      <c r="P56" s="169" t="n">
        <v>10098</v>
      </c>
      <c r="Q56" s="169" t="n">
        <v>1327</v>
      </c>
      <c r="R56" s="230" t="n">
        <v>5.3</v>
      </c>
      <c r="S56" s="230" t="n">
        <v>1.6</v>
      </c>
      <c r="T56" s="230" t="n">
        <v>33.7</v>
      </c>
    </row>
    <row r="57" customFormat="false" ht="18" hidden="false" customHeight="true" outlineLevel="0" collapsed="false">
      <c r="A57" s="177"/>
      <c r="B57" s="166"/>
      <c r="C57" s="170" t="s">
        <v>61</v>
      </c>
      <c r="D57" s="170"/>
      <c r="E57" s="180"/>
      <c r="F57" s="181" t="n">
        <v>227321</v>
      </c>
      <c r="G57" s="181" t="n">
        <v>167817</v>
      </c>
      <c r="H57" s="181" t="n">
        <v>59504</v>
      </c>
      <c r="I57" s="181" t="n">
        <v>3058</v>
      </c>
      <c r="J57" s="181" t="n">
        <v>1581</v>
      </c>
      <c r="K57" s="181" t="n">
        <v>1477</v>
      </c>
      <c r="L57" s="181" t="n">
        <v>2583</v>
      </c>
      <c r="M57" s="181" t="n">
        <v>1803</v>
      </c>
      <c r="N57" s="181" t="n">
        <v>780</v>
      </c>
      <c r="O57" s="181" t="n">
        <v>227796</v>
      </c>
      <c r="P57" s="181" t="n">
        <v>167595</v>
      </c>
      <c r="Q57" s="181" t="n">
        <v>60201</v>
      </c>
      <c r="R57" s="231" t="n">
        <v>10.9</v>
      </c>
      <c r="S57" s="231" t="n">
        <v>3.7</v>
      </c>
      <c r="T57" s="231" t="n">
        <v>30.8</v>
      </c>
    </row>
    <row r="58" customFormat="false" ht="18" hidden="false" customHeight="true" outlineLevel="0" collapsed="false">
      <c r="A58" s="182"/>
      <c r="B58" s="166"/>
      <c r="C58" s="232"/>
      <c r="D58" s="190" t="s">
        <v>121</v>
      </c>
      <c r="E58" s="184"/>
      <c r="F58" s="210" t="n">
        <v>31408</v>
      </c>
      <c r="G58" s="210" t="n">
        <v>15146</v>
      </c>
      <c r="H58" s="210" t="n">
        <v>16262</v>
      </c>
      <c r="I58" s="210" t="n">
        <v>400</v>
      </c>
      <c r="J58" s="210" t="n">
        <v>187</v>
      </c>
      <c r="K58" s="210" t="n">
        <v>213</v>
      </c>
      <c r="L58" s="210" t="n">
        <v>441</v>
      </c>
      <c r="M58" s="210" t="n">
        <v>182</v>
      </c>
      <c r="N58" s="210" t="n">
        <v>259</v>
      </c>
      <c r="O58" s="210" t="n">
        <v>31367</v>
      </c>
      <c r="P58" s="210" t="n">
        <v>15151</v>
      </c>
      <c r="Q58" s="210" t="n">
        <v>16216</v>
      </c>
      <c r="R58" s="229" t="n">
        <v>31.9</v>
      </c>
      <c r="S58" s="229" t="n">
        <v>14.5</v>
      </c>
      <c r="T58" s="229" t="n">
        <v>48.1</v>
      </c>
    </row>
    <row r="59" customFormat="false" ht="18" hidden="false" customHeight="true" outlineLevel="0" collapsed="false">
      <c r="A59" s="165"/>
      <c r="B59" s="166"/>
      <c r="C59" s="175"/>
      <c r="D59" s="176" t="s">
        <v>122</v>
      </c>
      <c r="E59" s="168"/>
      <c r="F59" s="169" t="n">
        <v>2876</v>
      </c>
      <c r="G59" s="169" t="n">
        <v>434</v>
      </c>
      <c r="H59" s="169" t="n">
        <v>2442</v>
      </c>
      <c r="I59" s="169" t="n">
        <v>5</v>
      </c>
      <c r="J59" s="169" t="n">
        <v>2</v>
      </c>
      <c r="K59" s="169" t="n">
        <v>3</v>
      </c>
      <c r="L59" s="169" t="n">
        <v>55</v>
      </c>
      <c r="M59" s="169" t="n">
        <v>2</v>
      </c>
      <c r="N59" s="169" t="n">
        <v>53</v>
      </c>
      <c r="O59" s="169" t="n">
        <v>2826</v>
      </c>
      <c r="P59" s="169" t="n">
        <v>434</v>
      </c>
      <c r="Q59" s="169" t="n">
        <v>2392</v>
      </c>
      <c r="R59" s="230" t="n">
        <v>1.8</v>
      </c>
      <c r="S59" s="230" t="n">
        <v>1.2</v>
      </c>
      <c r="T59" s="230" t="n">
        <v>2</v>
      </c>
    </row>
    <row r="60" customFormat="false" ht="18" hidden="false" customHeight="true" outlineLevel="0" collapsed="false">
      <c r="A60" s="165"/>
      <c r="B60" s="166"/>
      <c r="C60" s="175"/>
      <c r="D60" s="176" t="s">
        <v>123</v>
      </c>
      <c r="E60" s="168"/>
      <c r="F60" s="169" t="n">
        <v>1727</v>
      </c>
      <c r="G60" s="169" t="n">
        <v>1254</v>
      </c>
      <c r="H60" s="169" t="n">
        <v>473</v>
      </c>
      <c r="I60" s="169" t="n">
        <v>5</v>
      </c>
      <c r="J60" s="169" t="n">
        <v>5</v>
      </c>
      <c r="K60" s="169" t="n">
        <v>0</v>
      </c>
      <c r="L60" s="169" t="n">
        <v>11</v>
      </c>
      <c r="M60" s="169" t="n">
        <v>11</v>
      </c>
      <c r="N60" s="169" t="n">
        <v>0</v>
      </c>
      <c r="O60" s="169" t="n">
        <v>1721</v>
      </c>
      <c r="P60" s="169" t="n">
        <v>1248</v>
      </c>
      <c r="Q60" s="169" t="n">
        <v>473</v>
      </c>
      <c r="R60" s="230" t="n">
        <v>2.5</v>
      </c>
      <c r="S60" s="230" t="n">
        <v>0.9</v>
      </c>
      <c r="T60" s="230" t="n">
        <v>6.8</v>
      </c>
    </row>
    <row r="61" customFormat="false" ht="18" hidden="false" customHeight="true" outlineLevel="0" collapsed="false">
      <c r="A61" s="165"/>
      <c r="B61" s="166"/>
      <c r="C61" s="175"/>
      <c r="D61" s="176" t="s">
        <v>124</v>
      </c>
      <c r="E61" s="168"/>
      <c r="F61" s="169" t="n">
        <v>1990</v>
      </c>
      <c r="G61" s="169" t="n">
        <v>1696</v>
      </c>
      <c r="H61" s="169" t="n">
        <v>294</v>
      </c>
      <c r="I61" s="169" t="n">
        <v>16</v>
      </c>
      <c r="J61" s="169" t="n">
        <v>8</v>
      </c>
      <c r="K61" s="169" t="n">
        <v>8</v>
      </c>
      <c r="L61" s="169" t="n">
        <v>36</v>
      </c>
      <c r="M61" s="169" t="n">
        <v>28</v>
      </c>
      <c r="N61" s="169" t="n">
        <v>8</v>
      </c>
      <c r="O61" s="169" t="n">
        <v>1970</v>
      </c>
      <c r="P61" s="169" t="n">
        <v>1676</v>
      </c>
      <c r="Q61" s="169" t="n">
        <v>294</v>
      </c>
      <c r="R61" s="230" t="n">
        <v>9.6</v>
      </c>
      <c r="S61" s="230" t="n">
        <v>2</v>
      </c>
      <c r="T61" s="230" t="n">
        <v>53.4</v>
      </c>
    </row>
    <row r="62" customFormat="false" ht="18" hidden="false" customHeight="true" outlineLevel="0" collapsed="false">
      <c r="A62" s="165"/>
      <c r="B62" s="166"/>
      <c r="C62" s="175"/>
      <c r="D62" s="176" t="s">
        <v>125</v>
      </c>
      <c r="E62" s="168"/>
      <c r="F62" s="169" t="n">
        <v>7452</v>
      </c>
      <c r="G62" s="169" t="n">
        <v>4946</v>
      </c>
      <c r="H62" s="169" t="n">
        <v>2506</v>
      </c>
      <c r="I62" s="169" t="n">
        <v>61</v>
      </c>
      <c r="J62" s="169" t="n">
        <v>48</v>
      </c>
      <c r="K62" s="169" t="n">
        <v>13</v>
      </c>
      <c r="L62" s="169" t="n">
        <v>102</v>
      </c>
      <c r="M62" s="169" t="n">
        <v>61</v>
      </c>
      <c r="N62" s="169" t="n">
        <v>41</v>
      </c>
      <c r="O62" s="169" t="n">
        <v>7411</v>
      </c>
      <c r="P62" s="169" t="n">
        <v>4933</v>
      </c>
      <c r="Q62" s="169" t="n">
        <v>2478</v>
      </c>
      <c r="R62" s="230" t="n">
        <v>8.5</v>
      </c>
      <c r="S62" s="230" t="n">
        <v>1.6</v>
      </c>
      <c r="T62" s="230" t="n">
        <v>22.2</v>
      </c>
    </row>
    <row r="63" customFormat="false" ht="18" hidden="false" customHeight="true" outlineLevel="0" collapsed="false">
      <c r="A63" s="165"/>
      <c r="B63" s="166"/>
      <c r="C63" s="175"/>
      <c r="D63" s="176" t="s">
        <v>126</v>
      </c>
      <c r="E63" s="168"/>
      <c r="F63" s="169" t="s">
        <v>159</v>
      </c>
      <c r="G63" s="169" t="s">
        <v>159</v>
      </c>
      <c r="H63" s="169" t="s">
        <v>159</v>
      </c>
      <c r="I63" s="169" t="s">
        <v>159</v>
      </c>
      <c r="J63" s="169" t="s">
        <v>159</v>
      </c>
      <c r="K63" s="169" t="s">
        <v>159</v>
      </c>
      <c r="L63" s="169" t="s">
        <v>159</v>
      </c>
      <c r="M63" s="169" t="s">
        <v>159</v>
      </c>
      <c r="N63" s="169" t="s">
        <v>159</v>
      </c>
      <c r="O63" s="169" t="s">
        <v>159</v>
      </c>
      <c r="P63" s="169" t="s">
        <v>159</v>
      </c>
      <c r="Q63" s="169" t="s">
        <v>159</v>
      </c>
      <c r="R63" s="230" t="s">
        <v>159</v>
      </c>
      <c r="S63" s="230" t="s">
        <v>159</v>
      </c>
      <c r="T63" s="230" t="s">
        <v>159</v>
      </c>
    </row>
    <row r="64" customFormat="false" ht="18" hidden="false" customHeight="true" outlineLevel="0" collapsed="false">
      <c r="A64" s="165"/>
      <c r="B64" s="166"/>
      <c r="C64" s="175"/>
      <c r="D64" s="176" t="s">
        <v>127</v>
      </c>
      <c r="E64" s="168"/>
      <c r="F64" s="169" t="n">
        <v>13422</v>
      </c>
      <c r="G64" s="169" t="n">
        <v>10534</v>
      </c>
      <c r="H64" s="169" t="n">
        <v>2888</v>
      </c>
      <c r="I64" s="169" t="n">
        <v>49</v>
      </c>
      <c r="J64" s="169" t="n">
        <v>24</v>
      </c>
      <c r="K64" s="169" t="n">
        <v>25</v>
      </c>
      <c r="L64" s="169" t="n">
        <v>182</v>
      </c>
      <c r="M64" s="169" t="n">
        <v>93</v>
      </c>
      <c r="N64" s="169" t="n">
        <v>89</v>
      </c>
      <c r="O64" s="169" t="n">
        <v>13289</v>
      </c>
      <c r="P64" s="169" t="n">
        <v>10465</v>
      </c>
      <c r="Q64" s="169" t="n">
        <v>2824</v>
      </c>
      <c r="R64" s="230" t="n">
        <v>12.2</v>
      </c>
      <c r="S64" s="230" t="n">
        <v>1.7</v>
      </c>
      <c r="T64" s="230" t="n">
        <v>51.2</v>
      </c>
    </row>
    <row r="65" customFormat="false" ht="18" hidden="false" customHeight="true" outlineLevel="0" collapsed="false">
      <c r="A65" s="165"/>
      <c r="B65" s="166"/>
      <c r="C65" s="175"/>
      <c r="D65" s="176" t="s">
        <v>128</v>
      </c>
      <c r="E65" s="168"/>
      <c r="F65" s="169" t="n">
        <v>15474</v>
      </c>
      <c r="G65" s="169" t="n">
        <v>11714</v>
      </c>
      <c r="H65" s="169" t="n">
        <v>3760</v>
      </c>
      <c r="I65" s="169" t="n">
        <v>67</v>
      </c>
      <c r="J65" s="169" t="n">
        <v>54</v>
      </c>
      <c r="K65" s="169" t="n">
        <v>13</v>
      </c>
      <c r="L65" s="169" t="n">
        <v>228</v>
      </c>
      <c r="M65" s="169" t="n">
        <v>198</v>
      </c>
      <c r="N65" s="169" t="n">
        <v>30</v>
      </c>
      <c r="O65" s="169" t="n">
        <v>15313</v>
      </c>
      <c r="P65" s="169" t="n">
        <v>11570</v>
      </c>
      <c r="Q65" s="169" t="n">
        <v>3743</v>
      </c>
      <c r="R65" s="230" t="n">
        <v>3.4</v>
      </c>
      <c r="S65" s="230" t="n">
        <v>1.6</v>
      </c>
      <c r="T65" s="230" t="n">
        <v>8.8</v>
      </c>
    </row>
    <row r="66" customFormat="false" ht="18" hidden="false" customHeight="true" outlineLevel="0" collapsed="false">
      <c r="A66" s="165"/>
      <c r="B66" s="166"/>
      <c r="C66" s="175"/>
      <c r="D66" s="176" t="s">
        <v>129</v>
      </c>
      <c r="E66" s="168"/>
      <c r="F66" s="169" t="n">
        <v>3395</v>
      </c>
      <c r="G66" s="169" t="n">
        <v>2725</v>
      </c>
      <c r="H66" s="169" t="n">
        <v>670</v>
      </c>
      <c r="I66" s="169" t="n">
        <v>34</v>
      </c>
      <c r="J66" s="169" t="n">
        <v>22</v>
      </c>
      <c r="K66" s="169" t="n">
        <v>12</v>
      </c>
      <c r="L66" s="169" t="n">
        <v>30</v>
      </c>
      <c r="M66" s="169" t="n">
        <v>24</v>
      </c>
      <c r="N66" s="169" t="n">
        <v>6</v>
      </c>
      <c r="O66" s="169" t="n">
        <v>3399</v>
      </c>
      <c r="P66" s="169" t="n">
        <v>2723</v>
      </c>
      <c r="Q66" s="169" t="n">
        <v>676</v>
      </c>
      <c r="R66" s="230" t="n">
        <v>8</v>
      </c>
      <c r="S66" s="230" t="n">
        <v>0.7</v>
      </c>
      <c r="T66" s="230" t="n">
        <v>37.6</v>
      </c>
    </row>
    <row r="67" customFormat="false" ht="18" hidden="false" customHeight="true" outlineLevel="0" collapsed="false">
      <c r="A67" s="165"/>
      <c r="B67" s="166"/>
      <c r="C67" s="175"/>
      <c r="D67" s="176" t="s">
        <v>130</v>
      </c>
      <c r="E67" s="168"/>
      <c r="F67" s="169" t="n">
        <v>5250</v>
      </c>
      <c r="G67" s="169" t="n">
        <v>4012</v>
      </c>
      <c r="H67" s="169" t="n">
        <v>1238</v>
      </c>
      <c r="I67" s="169" t="n">
        <v>26</v>
      </c>
      <c r="J67" s="169" t="n">
        <v>24</v>
      </c>
      <c r="K67" s="169" t="n">
        <v>2</v>
      </c>
      <c r="L67" s="169" t="n">
        <v>45</v>
      </c>
      <c r="M67" s="169" t="n">
        <v>45</v>
      </c>
      <c r="N67" s="169" t="n">
        <v>0</v>
      </c>
      <c r="O67" s="169" t="n">
        <v>5231</v>
      </c>
      <c r="P67" s="169" t="n">
        <v>3991</v>
      </c>
      <c r="Q67" s="169" t="n">
        <v>1240</v>
      </c>
      <c r="R67" s="230" t="n">
        <v>10.8</v>
      </c>
      <c r="S67" s="230" t="n">
        <v>2.4</v>
      </c>
      <c r="T67" s="230" t="n">
        <v>37.7</v>
      </c>
    </row>
    <row r="68" customFormat="false" ht="18" hidden="false" customHeight="true" outlineLevel="0" collapsed="false">
      <c r="A68" s="223"/>
      <c r="B68" s="166"/>
      <c r="C68" s="175"/>
      <c r="D68" s="176" t="s">
        <v>131</v>
      </c>
      <c r="E68" s="168"/>
      <c r="F68" s="186" t="n">
        <v>11432</v>
      </c>
      <c r="G68" s="206" t="n">
        <v>10855</v>
      </c>
      <c r="H68" s="206" t="n">
        <v>577</v>
      </c>
      <c r="I68" s="206" t="n">
        <v>53</v>
      </c>
      <c r="J68" s="206" t="n">
        <v>48</v>
      </c>
      <c r="K68" s="206" t="n">
        <v>5</v>
      </c>
      <c r="L68" s="206" t="n">
        <v>49</v>
      </c>
      <c r="M68" s="206" t="n">
        <v>44</v>
      </c>
      <c r="N68" s="206" t="n">
        <v>5</v>
      </c>
      <c r="O68" s="206" t="n">
        <v>11436</v>
      </c>
      <c r="P68" s="206" t="n">
        <v>10859</v>
      </c>
      <c r="Q68" s="206" t="n">
        <v>577</v>
      </c>
      <c r="R68" s="233" t="n">
        <v>0.5</v>
      </c>
      <c r="S68" s="233" t="n">
        <v>0.2</v>
      </c>
      <c r="T68" s="233" t="n">
        <v>5.7</v>
      </c>
    </row>
    <row r="69" customFormat="false" ht="18" hidden="false" customHeight="true" outlineLevel="0" collapsed="false">
      <c r="A69" s="182"/>
      <c r="B69" s="171"/>
      <c r="C69" s="175"/>
      <c r="D69" s="176" t="s">
        <v>132</v>
      </c>
      <c r="E69" s="173"/>
      <c r="F69" s="210" t="n">
        <v>10767</v>
      </c>
      <c r="G69" s="210" t="n">
        <v>9206</v>
      </c>
      <c r="H69" s="210" t="n">
        <v>1561</v>
      </c>
      <c r="I69" s="210" t="n">
        <v>38</v>
      </c>
      <c r="J69" s="210" t="n">
        <v>34</v>
      </c>
      <c r="K69" s="210" t="n">
        <v>4</v>
      </c>
      <c r="L69" s="210" t="n">
        <v>71</v>
      </c>
      <c r="M69" s="210" t="n">
        <v>57</v>
      </c>
      <c r="N69" s="210" t="n">
        <v>14</v>
      </c>
      <c r="O69" s="210" t="n">
        <v>10734</v>
      </c>
      <c r="P69" s="210" t="n">
        <v>9183</v>
      </c>
      <c r="Q69" s="210" t="n">
        <v>1551</v>
      </c>
      <c r="R69" s="229" t="n">
        <v>6.6</v>
      </c>
      <c r="S69" s="229" t="n">
        <v>2.6</v>
      </c>
      <c r="T69" s="229" t="n">
        <v>30.2</v>
      </c>
    </row>
    <row r="70" customFormat="false" ht="18" hidden="false" customHeight="true" outlineLevel="0" collapsed="false">
      <c r="A70" s="165"/>
      <c r="B70" s="166"/>
      <c r="C70" s="175"/>
      <c r="D70" s="176" t="s">
        <v>133</v>
      </c>
      <c r="E70" s="168"/>
      <c r="F70" s="169" t="n">
        <v>16415</v>
      </c>
      <c r="G70" s="169" t="n">
        <v>11916</v>
      </c>
      <c r="H70" s="169" t="n">
        <v>4499</v>
      </c>
      <c r="I70" s="169" t="n">
        <v>405</v>
      </c>
      <c r="J70" s="169" t="n">
        <v>256</v>
      </c>
      <c r="K70" s="169" t="n">
        <v>149</v>
      </c>
      <c r="L70" s="169" t="n">
        <v>137</v>
      </c>
      <c r="M70" s="169" t="n">
        <v>107</v>
      </c>
      <c r="N70" s="169" t="n">
        <v>30</v>
      </c>
      <c r="O70" s="169" t="n">
        <v>16683</v>
      </c>
      <c r="P70" s="169" t="n">
        <v>12065</v>
      </c>
      <c r="Q70" s="169" t="n">
        <v>4618</v>
      </c>
      <c r="R70" s="230" t="n">
        <v>11.3</v>
      </c>
      <c r="S70" s="230" t="n">
        <v>3.6</v>
      </c>
      <c r="T70" s="230" t="n">
        <v>31.3</v>
      </c>
    </row>
    <row r="71" customFormat="false" ht="18" hidden="false" customHeight="true" outlineLevel="0" collapsed="false">
      <c r="A71" s="165"/>
      <c r="B71" s="166"/>
      <c r="C71" s="175"/>
      <c r="D71" s="176" t="s">
        <v>134</v>
      </c>
      <c r="E71" s="168"/>
      <c r="F71" s="169" t="n">
        <v>31463</v>
      </c>
      <c r="G71" s="169" t="n">
        <v>24840</v>
      </c>
      <c r="H71" s="169" t="n">
        <v>6623</v>
      </c>
      <c r="I71" s="169" t="n">
        <v>1278</v>
      </c>
      <c r="J71" s="169" t="n">
        <v>474</v>
      </c>
      <c r="K71" s="169" t="n">
        <v>804</v>
      </c>
      <c r="L71" s="169" t="n">
        <v>435</v>
      </c>
      <c r="M71" s="169" t="n">
        <v>357</v>
      </c>
      <c r="N71" s="169" t="n">
        <v>78</v>
      </c>
      <c r="O71" s="169" t="n">
        <v>32306</v>
      </c>
      <c r="P71" s="169" t="n">
        <v>24957</v>
      </c>
      <c r="Q71" s="169" t="n">
        <v>7349</v>
      </c>
      <c r="R71" s="230" t="n">
        <v>3.4</v>
      </c>
      <c r="S71" s="230" t="n">
        <v>0.6</v>
      </c>
      <c r="T71" s="230" t="n">
        <v>13</v>
      </c>
    </row>
    <row r="72" customFormat="false" ht="18" hidden="false" customHeight="true" outlineLevel="0" collapsed="false">
      <c r="A72" s="165"/>
      <c r="B72" s="166"/>
      <c r="C72" s="175"/>
      <c r="D72" s="176" t="s">
        <v>135</v>
      </c>
      <c r="E72" s="168"/>
      <c r="F72" s="169" t="n">
        <v>27477</v>
      </c>
      <c r="G72" s="169" t="n">
        <v>23172</v>
      </c>
      <c r="H72" s="169" t="n">
        <v>4305</v>
      </c>
      <c r="I72" s="169" t="n">
        <v>310</v>
      </c>
      <c r="J72" s="169" t="n">
        <v>205</v>
      </c>
      <c r="K72" s="169" t="n">
        <v>105</v>
      </c>
      <c r="L72" s="169" t="n">
        <v>283</v>
      </c>
      <c r="M72" s="169" t="n">
        <v>239</v>
      </c>
      <c r="N72" s="169" t="n">
        <v>44</v>
      </c>
      <c r="O72" s="169" t="n">
        <v>27504</v>
      </c>
      <c r="P72" s="169" t="n">
        <v>23138</v>
      </c>
      <c r="Q72" s="169" t="n">
        <v>4366</v>
      </c>
      <c r="R72" s="230" t="n">
        <v>7.7</v>
      </c>
      <c r="S72" s="230" t="n">
        <v>6.7</v>
      </c>
      <c r="T72" s="230" t="n">
        <v>12.9</v>
      </c>
    </row>
    <row r="73" customFormat="false" ht="18" hidden="false" customHeight="true" outlineLevel="0" collapsed="false">
      <c r="A73" s="165"/>
      <c r="B73" s="166"/>
      <c r="C73" s="175"/>
      <c r="D73" s="176" t="s">
        <v>136</v>
      </c>
      <c r="E73" s="168"/>
      <c r="F73" s="169" t="n">
        <v>8751</v>
      </c>
      <c r="G73" s="169" t="n">
        <v>7098</v>
      </c>
      <c r="H73" s="169" t="n">
        <v>1653</v>
      </c>
      <c r="I73" s="169" t="n">
        <v>24</v>
      </c>
      <c r="J73" s="169" t="n">
        <v>24</v>
      </c>
      <c r="K73" s="169" t="n">
        <v>0</v>
      </c>
      <c r="L73" s="169" t="n">
        <v>28</v>
      </c>
      <c r="M73" s="169" t="n">
        <v>0</v>
      </c>
      <c r="N73" s="169" t="n">
        <v>28</v>
      </c>
      <c r="O73" s="169" t="n">
        <v>8747</v>
      </c>
      <c r="P73" s="169" t="n">
        <v>7122</v>
      </c>
      <c r="Q73" s="169" t="n">
        <v>1625</v>
      </c>
      <c r="R73" s="230" t="n">
        <v>0.3</v>
      </c>
      <c r="S73" s="230" t="n">
        <v>0</v>
      </c>
      <c r="T73" s="230" t="n">
        <v>1.5</v>
      </c>
    </row>
    <row r="74" customFormat="false" ht="18" hidden="false" customHeight="true" outlineLevel="0" collapsed="false">
      <c r="A74" s="165"/>
      <c r="B74" s="166"/>
      <c r="C74" s="175"/>
      <c r="D74" s="176" t="s">
        <v>137</v>
      </c>
      <c r="E74" s="168"/>
      <c r="F74" s="169" t="n">
        <v>10917</v>
      </c>
      <c r="G74" s="169" t="n">
        <v>7727</v>
      </c>
      <c r="H74" s="169" t="n">
        <v>3190</v>
      </c>
      <c r="I74" s="169" t="n">
        <v>167</v>
      </c>
      <c r="J74" s="169" t="n">
        <v>82</v>
      </c>
      <c r="K74" s="169" t="n">
        <v>85</v>
      </c>
      <c r="L74" s="169" t="n">
        <v>111</v>
      </c>
      <c r="M74" s="169" t="n">
        <v>76</v>
      </c>
      <c r="N74" s="169" t="n">
        <v>35</v>
      </c>
      <c r="O74" s="169" t="n">
        <v>10973</v>
      </c>
      <c r="P74" s="169" t="n">
        <v>7733</v>
      </c>
      <c r="Q74" s="169" t="n">
        <v>3240</v>
      </c>
      <c r="R74" s="230" t="n">
        <v>9.2</v>
      </c>
      <c r="S74" s="230" t="n">
        <v>1.3</v>
      </c>
      <c r="T74" s="230" t="n">
        <v>28</v>
      </c>
    </row>
    <row r="75" customFormat="false" ht="18" hidden="false" customHeight="true" outlineLevel="0" collapsed="false">
      <c r="A75" s="165"/>
      <c r="B75" s="166"/>
      <c r="C75" s="175"/>
      <c r="D75" s="176" t="s">
        <v>138</v>
      </c>
      <c r="E75" s="168"/>
      <c r="F75" s="169" t="n">
        <v>13335</v>
      </c>
      <c r="G75" s="169" t="n">
        <v>11169</v>
      </c>
      <c r="H75" s="169" t="n">
        <v>2166</v>
      </c>
      <c r="I75" s="169" t="n">
        <v>69</v>
      </c>
      <c r="J75" s="169" t="n">
        <v>64</v>
      </c>
      <c r="K75" s="169" t="n">
        <v>5</v>
      </c>
      <c r="L75" s="169" t="n">
        <v>268</v>
      </c>
      <c r="M75" s="169" t="n">
        <v>231</v>
      </c>
      <c r="N75" s="169" t="n">
        <v>37</v>
      </c>
      <c r="O75" s="169" t="n">
        <v>13136</v>
      </c>
      <c r="P75" s="169" t="n">
        <v>11002</v>
      </c>
      <c r="Q75" s="169" t="n">
        <v>2134</v>
      </c>
      <c r="R75" s="230" t="n">
        <v>14.4</v>
      </c>
      <c r="S75" s="230" t="n">
        <v>7.6</v>
      </c>
      <c r="T75" s="230" t="n">
        <v>49.1</v>
      </c>
    </row>
    <row r="76" customFormat="false" ht="18" hidden="false" customHeight="true" outlineLevel="0" collapsed="false">
      <c r="A76" s="165"/>
      <c r="B76" s="166"/>
      <c r="C76" s="175"/>
      <c r="D76" s="176" t="s">
        <v>139</v>
      </c>
      <c r="E76" s="168"/>
      <c r="F76" s="169" t="n">
        <v>6322</v>
      </c>
      <c r="G76" s="169" t="n">
        <v>4284</v>
      </c>
      <c r="H76" s="169" t="n">
        <v>2038</v>
      </c>
      <c r="I76" s="169" t="n">
        <v>50</v>
      </c>
      <c r="J76" s="169" t="n">
        <v>19</v>
      </c>
      <c r="K76" s="169" t="n">
        <v>31</v>
      </c>
      <c r="L76" s="169" t="n">
        <v>52</v>
      </c>
      <c r="M76" s="169" t="n">
        <v>34</v>
      </c>
      <c r="N76" s="169" t="n">
        <v>18</v>
      </c>
      <c r="O76" s="169" t="n">
        <v>6320</v>
      </c>
      <c r="P76" s="169" t="n">
        <v>4269</v>
      </c>
      <c r="Q76" s="169" t="n">
        <v>2051</v>
      </c>
      <c r="R76" s="230" t="n">
        <v>2.7</v>
      </c>
      <c r="S76" s="230" t="n">
        <v>0.4</v>
      </c>
      <c r="T76" s="230" t="n">
        <v>7.6</v>
      </c>
    </row>
    <row r="77" customFormat="false" ht="18" hidden="false" customHeight="true" outlineLevel="0" collapsed="false">
      <c r="A77" s="165"/>
      <c r="B77" s="166"/>
      <c r="C77" s="175"/>
      <c r="D77" s="176" t="s">
        <v>140</v>
      </c>
      <c r="E77" s="168"/>
      <c r="F77" s="169" t="s">
        <v>159</v>
      </c>
      <c r="G77" s="169" t="s">
        <v>159</v>
      </c>
      <c r="H77" s="169" t="s">
        <v>159</v>
      </c>
      <c r="I77" s="169" t="s">
        <v>159</v>
      </c>
      <c r="J77" s="169" t="s">
        <v>159</v>
      </c>
      <c r="K77" s="169" t="s">
        <v>159</v>
      </c>
      <c r="L77" s="169" t="s">
        <v>159</v>
      </c>
      <c r="M77" s="169" t="s">
        <v>159</v>
      </c>
      <c r="N77" s="169" t="s">
        <v>159</v>
      </c>
      <c r="O77" s="169" t="s">
        <v>159</v>
      </c>
      <c r="P77" s="169" t="s">
        <v>159</v>
      </c>
      <c r="Q77" s="169" t="s">
        <v>159</v>
      </c>
      <c r="R77" s="230" t="s">
        <v>159</v>
      </c>
      <c r="S77" s="230" t="s">
        <v>159</v>
      </c>
      <c r="T77" s="230" t="s">
        <v>159</v>
      </c>
    </row>
    <row r="78" customFormat="false" ht="18" hidden="false" customHeight="true" outlineLevel="0" collapsed="false">
      <c r="A78" s="177"/>
      <c r="B78" s="166"/>
      <c r="C78" s="204"/>
      <c r="D78" s="170" t="s">
        <v>141</v>
      </c>
      <c r="E78" s="180"/>
      <c r="F78" s="181" t="n">
        <v>1335</v>
      </c>
      <c r="G78" s="181" t="n">
        <v>1075</v>
      </c>
      <c r="H78" s="181" t="n">
        <v>260</v>
      </c>
      <c r="I78" s="181" t="n">
        <v>0</v>
      </c>
      <c r="J78" s="181" t="n">
        <v>0</v>
      </c>
      <c r="K78" s="181" t="n">
        <v>0</v>
      </c>
      <c r="L78" s="181" t="n">
        <v>5</v>
      </c>
      <c r="M78" s="181" t="n">
        <v>0</v>
      </c>
      <c r="N78" s="181" t="n">
        <v>5</v>
      </c>
      <c r="O78" s="181" t="n">
        <v>1330</v>
      </c>
      <c r="P78" s="181" t="n">
        <v>1075</v>
      </c>
      <c r="Q78" s="181" t="n">
        <v>255</v>
      </c>
      <c r="R78" s="231" t="n">
        <v>4.7</v>
      </c>
      <c r="S78" s="231" t="n">
        <v>0.9</v>
      </c>
      <c r="T78" s="231" t="n">
        <v>20.8</v>
      </c>
    </row>
    <row r="79" customFormat="false" ht="18" hidden="false" customHeight="true" outlineLevel="0" collapsed="false">
      <c r="A79" s="182"/>
      <c r="B79" s="166"/>
      <c r="C79" s="183" t="s">
        <v>142</v>
      </c>
      <c r="D79" s="183"/>
      <c r="E79" s="184"/>
      <c r="F79" s="210" t="n">
        <v>5223</v>
      </c>
      <c r="G79" s="210" t="n">
        <v>4666</v>
      </c>
      <c r="H79" s="210" t="n">
        <v>557</v>
      </c>
      <c r="I79" s="210" t="n">
        <v>15</v>
      </c>
      <c r="J79" s="210" t="n">
        <v>15</v>
      </c>
      <c r="K79" s="210" t="n">
        <v>0</v>
      </c>
      <c r="L79" s="210" t="n">
        <v>40</v>
      </c>
      <c r="M79" s="210" t="n">
        <v>40</v>
      </c>
      <c r="N79" s="210" t="n">
        <v>0</v>
      </c>
      <c r="O79" s="210" t="n">
        <v>5198</v>
      </c>
      <c r="P79" s="210" t="n">
        <v>4641</v>
      </c>
      <c r="Q79" s="210" t="n">
        <v>557</v>
      </c>
      <c r="R79" s="229" t="n">
        <v>0.8</v>
      </c>
      <c r="S79" s="229" t="n">
        <v>0</v>
      </c>
      <c r="T79" s="229" t="n">
        <v>7.9</v>
      </c>
    </row>
    <row r="80" customFormat="false" ht="18" hidden="false" customHeight="true" outlineLevel="0" collapsed="false">
      <c r="A80" s="165"/>
      <c r="B80" s="166"/>
      <c r="C80" s="167" t="s">
        <v>96</v>
      </c>
      <c r="D80" s="167"/>
      <c r="E80" s="168"/>
      <c r="F80" s="169" t="n">
        <v>13665</v>
      </c>
      <c r="G80" s="169" t="n">
        <v>10213</v>
      </c>
      <c r="H80" s="169" t="n">
        <v>3452</v>
      </c>
      <c r="I80" s="169" t="n">
        <v>121</v>
      </c>
      <c r="J80" s="169" t="n">
        <v>36</v>
      </c>
      <c r="K80" s="169" t="n">
        <v>85</v>
      </c>
      <c r="L80" s="169" t="n">
        <v>62</v>
      </c>
      <c r="M80" s="169" t="n">
        <v>30</v>
      </c>
      <c r="N80" s="169" t="n">
        <v>32</v>
      </c>
      <c r="O80" s="169" t="n">
        <v>13724</v>
      </c>
      <c r="P80" s="169" t="n">
        <v>10219</v>
      </c>
      <c r="Q80" s="169" t="n">
        <v>3505</v>
      </c>
      <c r="R80" s="230" t="n">
        <v>13.8</v>
      </c>
      <c r="S80" s="230" t="n">
        <v>8</v>
      </c>
      <c r="T80" s="230" t="n">
        <v>30.9</v>
      </c>
    </row>
    <row r="81" customFormat="false" ht="18" hidden="false" customHeight="true" outlineLevel="0" collapsed="false">
      <c r="A81" s="165"/>
      <c r="B81" s="166"/>
      <c r="C81" s="167" t="s">
        <v>64</v>
      </c>
      <c r="D81" s="167"/>
      <c r="E81" s="168"/>
      <c r="F81" s="169" t="n">
        <v>34825</v>
      </c>
      <c r="G81" s="169" t="n">
        <v>30558</v>
      </c>
      <c r="H81" s="169" t="n">
        <v>4267</v>
      </c>
      <c r="I81" s="169" t="n">
        <v>627</v>
      </c>
      <c r="J81" s="169" t="n">
        <v>627</v>
      </c>
      <c r="K81" s="169" t="n">
        <v>0</v>
      </c>
      <c r="L81" s="169" t="n">
        <v>636</v>
      </c>
      <c r="M81" s="169" t="n">
        <v>547</v>
      </c>
      <c r="N81" s="169" t="n">
        <v>89</v>
      </c>
      <c r="O81" s="169" t="n">
        <v>34816</v>
      </c>
      <c r="P81" s="169" t="n">
        <v>30638</v>
      </c>
      <c r="Q81" s="169" t="n">
        <v>4178</v>
      </c>
      <c r="R81" s="230" t="n">
        <v>10.6</v>
      </c>
      <c r="S81" s="230" t="n">
        <v>4.8</v>
      </c>
      <c r="T81" s="230" t="n">
        <v>53.6</v>
      </c>
    </row>
    <row r="82" customFormat="false" ht="18" hidden="false" customHeight="true" outlineLevel="0" collapsed="false">
      <c r="A82" s="177"/>
      <c r="B82" s="178"/>
      <c r="C82" s="170" t="s">
        <v>143</v>
      </c>
      <c r="D82" s="170"/>
      <c r="E82" s="180"/>
      <c r="F82" s="181" t="n">
        <v>68480</v>
      </c>
      <c r="G82" s="181" t="n">
        <v>26634</v>
      </c>
      <c r="H82" s="181" t="n">
        <v>41846</v>
      </c>
      <c r="I82" s="181" t="n">
        <v>964</v>
      </c>
      <c r="J82" s="181" t="n">
        <v>326</v>
      </c>
      <c r="K82" s="181" t="n">
        <v>638</v>
      </c>
      <c r="L82" s="181" t="n">
        <v>1265</v>
      </c>
      <c r="M82" s="181" t="n">
        <v>563</v>
      </c>
      <c r="N82" s="181" t="n">
        <v>702</v>
      </c>
      <c r="O82" s="181" t="n">
        <v>68179</v>
      </c>
      <c r="P82" s="181" t="n">
        <v>26397</v>
      </c>
      <c r="Q82" s="181" t="n">
        <v>41782</v>
      </c>
      <c r="R82" s="231" t="n">
        <v>58.1</v>
      </c>
      <c r="S82" s="231" t="n">
        <v>23.9</v>
      </c>
      <c r="T82" s="231" t="n">
        <v>79.8</v>
      </c>
    </row>
    <row r="83" customFormat="false" ht="18" hidden="false" customHeight="true" outlineLevel="0" collapsed="false">
      <c r="A83" s="182"/>
      <c r="B83" s="2"/>
      <c r="C83" s="207"/>
      <c r="D83" s="190" t="s">
        <v>144</v>
      </c>
      <c r="E83" s="184"/>
      <c r="F83" s="195" t="n">
        <v>15032</v>
      </c>
      <c r="G83" s="208" t="n">
        <v>9989</v>
      </c>
      <c r="H83" s="208" t="n">
        <v>5043</v>
      </c>
      <c r="I83" s="208" t="n">
        <v>101</v>
      </c>
      <c r="J83" s="208" t="n">
        <v>101</v>
      </c>
      <c r="K83" s="208" t="n">
        <v>0</v>
      </c>
      <c r="L83" s="208" t="n">
        <v>50</v>
      </c>
      <c r="M83" s="208" t="n">
        <v>50</v>
      </c>
      <c r="N83" s="208" t="n">
        <v>0</v>
      </c>
      <c r="O83" s="208" t="n">
        <v>15083</v>
      </c>
      <c r="P83" s="208" t="n">
        <v>10040</v>
      </c>
      <c r="Q83" s="208" t="n">
        <v>5043</v>
      </c>
      <c r="R83" s="234" t="n">
        <v>14.8</v>
      </c>
      <c r="S83" s="234" t="n">
        <v>10</v>
      </c>
      <c r="T83" s="234" t="n">
        <v>24.3</v>
      </c>
    </row>
    <row r="84" customFormat="false" ht="18" hidden="false" customHeight="true" outlineLevel="0" collapsed="false">
      <c r="A84" s="177"/>
      <c r="B84" s="166"/>
      <c r="C84" s="170"/>
      <c r="D84" s="170" t="s">
        <v>145</v>
      </c>
      <c r="E84" s="168"/>
      <c r="F84" s="193" t="n">
        <v>53448</v>
      </c>
      <c r="G84" s="181" t="n">
        <v>16645</v>
      </c>
      <c r="H84" s="181" t="n">
        <v>36803</v>
      </c>
      <c r="I84" s="181" t="n">
        <v>863</v>
      </c>
      <c r="J84" s="181" t="n">
        <v>225</v>
      </c>
      <c r="K84" s="181" t="n">
        <v>638</v>
      </c>
      <c r="L84" s="181" t="n">
        <v>1215</v>
      </c>
      <c r="M84" s="181" t="n">
        <v>513</v>
      </c>
      <c r="N84" s="181" t="n">
        <v>702</v>
      </c>
      <c r="O84" s="181" t="n">
        <v>53096</v>
      </c>
      <c r="P84" s="181" t="n">
        <v>16357</v>
      </c>
      <c r="Q84" s="181" t="n">
        <v>36739</v>
      </c>
      <c r="R84" s="231" t="n">
        <v>70.5</v>
      </c>
      <c r="S84" s="231" t="n">
        <v>32.4</v>
      </c>
      <c r="T84" s="231" t="n">
        <v>87.4</v>
      </c>
    </row>
    <row r="85" customFormat="false" ht="18" hidden="false" customHeight="true" outlineLevel="0" collapsed="false">
      <c r="A85" s="182"/>
      <c r="B85" s="166"/>
      <c r="C85" s="194" t="s">
        <v>146</v>
      </c>
      <c r="D85" s="194"/>
      <c r="E85" s="168"/>
      <c r="F85" s="169" t="n">
        <v>17289</v>
      </c>
      <c r="G85" s="169" t="n">
        <v>11658</v>
      </c>
      <c r="H85" s="169" t="n">
        <v>5631</v>
      </c>
      <c r="I85" s="169" t="n">
        <v>182</v>
      </c>
      <c r="J85" s="169" t="n">
        <v>142</v>
      </c>
      <c r="K85" s="169" t="n">
        <v>40</v>
      </c>
      <c r="L85" s="169" t="n">
        <v>71</v>
      </c>
      <c r="M85" s="169" t="n">
        <v>69</v>
      </c>
      <c r="N85" s="169" t="n">
        <v>2</v>
      </c>
      <c r="O85" s="169" t="n">
        <v>17400</v>
      </c>
      <c r="P85" s="169" t="n">
        <v>11731</v>
      </c>
      <c r="Q85" s="169" t="n">
        <v>5669</v>
      </c>
      <c r="R85" s="230" t="n">
        <v>8.6</v>
      </c>
      <c r="S85" s="230" t="n">
        <v>1.7</v>
      </c>
      <c r="T85" s="230" t="n">
        <v>22.8</v>
      </c>
    </row>
    <row r="86" customFormat="false" ht="18" hidden="false" customHeight="true" outlineLevel="0" collapsed="false">
      <c r="A86" s="165"/>
      <c r="B86" s="166"/>
      <c r="C86" s="167" t="s">
        <v>67</v>
      </c>
      <c r="D86" s="167"/>
      <c r="E86" s="168"/>
      <c r="F86" s="169" t="n">
        <v>925</v>
      </c>
      <c r="G86" s="169" t="n">
        <v>606</v>
      </c>
      <c r="H86" s="169" t="n">
        <v>319</v>
      </c>
      <c r="I86" s="169" t="n">
        <v>2</v>
      </c>
      <c r="J86" s="169" t="n">
        <v>0</v>
      </c>
      <c r="K86" s="169" t="n">
        <v>2</v>
      </c>
      <c r="L86" s="169" t="n">
        <v>0</v>
      </c>
      <c r="M86" s="169" t="n">
        <v>0</v>
      </c>
      <c r="N86" s="169" t="n">
        <v>0</v>
      </c>
      <c r="O86" s="169" t="n">
        <v>927</v>
      </c>
      <c r="P86" s="169" t="n">
        <v>606</v>
      </c>
      <c r="Q86" s="169" t="n">
        <v>321</v>
      </c>
      <c r="R86" s="230" t="n">
        <v>26.5</v>
      </c>
      <c r="S86" s="230" t="n">
        <v>7.3</v>
      </c>
      <c r="T86" s="230" t="n">
        <v>62.9</v>
      </c>
    </row>
    <row r="87" customFormat="false" ht="18" hidden="false" customHeight="true" outlineLevel="0" collapsed="false">
      <c r="A87" s="165"/>
      <c r="B87" s="166"/>
      <c r="C87" s="167" t="s">
        <v>147</v>
      </c>
      <c r="D87" s="167"/>
      <c r="E87" s="168"/>
      <c r="F87" s="169" t="n">
        <v>9995</v>
      </c>
      <c r="G87" s="169" t="n">
        <v>3434</v>
      </c>
      <c r="H87" s="169" t="n">
        <v>6561</v>
      </c>
      <c r="I87" s="169" t="n">
        <v>769</v>
      </c>
      <c r="J87" s="169" t="n">
        <v>615</v>
      </c>
      <c r="K87" s="169" t="n">
        <v>154</v>
      </c>
      <c r="L87" s="169" t="n">
        <v>319</v>
      </c>
      <c r="M87" s="169" t="n">
        <v>89</v>
      </c>
      <c r="N87" s="169" t="n">
        <v>230</v>
      </c>
      <c r="O87" s="169" t="n">
        <v>10445</v>
      </c>
      <c r="P87" s="169" t="n">
        <v>3960</v>
      </c>
      <c r="Q87" s="169" t="n">
        <v>6485</v>
      </c>
      <c r="R87" s="230" t="n">
        <v>62.7</v>
      </c>
      <c r="S87" s="230" t="n">
        <v>39.1</v>
      </c>
      <c r="T87" s="230" t="n">
        <v>77.1</v>
      </c>
    </row>
    <row r="88" customFormat="false" ht="18" hidden="false" customHeight="true" outlineLevel="0" collapsed="false">
      <c r="A88" s="165"/>
      <c r="B88" s="166"/>
      <c r="C88" s="167" t="s">
        <v>148</v>
      </c>
      <c r="D88" s="167"/>
      <c r="E88" s="168"/>
      <c r="F88" s="169" t="n">
        <v>55285</v>
      </c>
      <c r="G88" s="169" t="n">
        <v>12022</v>
      </c>
      <c r="H88" s="169" t="n">
        <v>43263</v>
      </c>
      <c r="I88" s="169" t="n">
        <v>688</v>
      </c>
      <c r="J88" s="169" t="n">
        <v>97</v>
      </c>
      <c r="K88" s="169" t="n">
        <v>591</v>
      </c>
      <c r="L88" s="169" t="n">
        <v>669</v>
      </c>
      <c r="M88" s="169" t="n">
        <v>72</v>
      </c>
      <c r="N88" s="169" t="n">
        <v>597</v>
      </c>
      <c r="O88" s="169" t="n">
        <v>55304</v>
      </c>
      <c r="P88" s="169" t="n">
        <v>12047</v>
      </c>
      <c r="Q88" s="169" t="n">
        <v>43257</v>
      </c>
      <c r="R88" s="230" t="n">
        <v>25.6</v>
      </c>
      <c r="S88" s="230" t="n">
        <v>11.8</v>
      </c>
      <c r="T88" s="230" t="n">
        <v>29.4</v>
      </c>
    </row>
    <row r="89" customFormat="false" ht="18" hidden="false" customHeight="true" outlineLevel="0" collapsed="false">
      <c r="A89" s="165"/>
      <c r="B89" s="166"/>
      <c r="C89" s="167" t="s">
        <v>149</v>
      </c>
      <c r="D89" s="167"/>
      <c r="E89" s="168"/>
      <c r="F89" s="169" t="n">
        <v>55607</v>
      </c>
      <c r="G89" s="169" t="n">
        <v>29328</v>
      </c>
      <c r="H89" s="169" t="n">
        <v>26279</v>
      </c>
      <c r="I89" s="169" t="n">
        <v>8667</v>
      </c>
      <c r="J89" s="169" t="n">
        <v>6084</v>
      </c>
      <c r="K89" s="169" t="n">
        <v>2583</v>
      </c>
      <c r="L89" s="169" t="n">
        <v>1257</v>
      </c>
      <c r="M89" s="169" t="n">
        <v>935</v>
      </c>
      <c r="N89" s="169" t="n">
        <v>322</v>
      </c>
      <c r="O89" s="169" t="n">
        <v>63017</v>
      </c>
      <c r="P89" s="169" t="n">
        <v>34477</v>
      </c>
      <c r="Q89" s="169" t="n">
        <v>28540</v>
      </c>
      <c r="R89" s="230" t="n">
        <v>40.4</v>
      </c>
      <c r="S89" s="230" t="n">
        <v>33.2</v>
      </c>
      <c r="T89" s="230" t="n">
        <v>49.2</v>
      </c>
    </row>
    <row r="90" customFormat="false" ht="18" hidden="false" customHeight="true" outlineLevel="0" collapsed="false">
      <c r="A90" s="165"/>
      <c r="B90" s="166"/>
      <c r="C90" s="167" t="s">
        <v>150</v>
      </c>
      <c r="D90" s="167"/>
      <c r="E90" s="168"/>
      <c r="F90" s="169" t="n">
        <v>13329</v>
      </c>
      <c r="G90" s="169" t="n">
        <v>8175</v>
      </c>
      <c r="H90" s="169" t="n">
        <v>5154</v>
      </c>
      <c r="I90" s="169" t="n">
        <v>125</v>
      </c>
      <c r="J90" s="169" t="n">
        <v>125</v>
      </c>
      <c r="K90" s="169" t="n">
        <v>0</v>
      </c>
      <c r="L90" s="169" t="n">
        <v>125</v>
      </c>
      <c r="M90" s="169" t="n">
        <v>0</v>
      </c>
      <c r="N90" s="169" t="n">
        <v>125</v>
      </c>
      <c r="O90" s="169" t="n">
        <v>13329</v>
      </c>
      <c r="P90" s="169" t="n">
        <v>8300</v>
      </c>
      <c r="Q90" s="169" t="n">
        <v>5029</v>
      </c>
      <c r="R90" s="230" t="n">
        <v>21.1</v>
      </c>
      <c r="S90" s="230" t="n">
        <v>10</v>
      </c>
      <c r="T90" s="230" t="n">
        <v>39.4</v>
      </c>
    </row>
    <row r="91" customFormat="false" ht="18" hidden="false" customHeight="true" outlineLevel="0" collapsed="false">
      <c r="A91" s="177"/>
      <c r="B91" s="178"/>
      <c r="C91" s="170" t="s">
        <v>151</v>
      </c>
      <c r="D91" s="170"/>
      <c r="E91" s="168"/>
      <c r="F91" s="193" t="n">
        <v>68045</v>
      </c>
      <c r="G91" s="181" t="n">
        <v>39142</v>
      </c>
      <c r="H91" s="181" t="n">
        <v>28903</v>
      </c>
      <c r="I91" s="181" t="n">
        <v>1253</v>
      </c>
      <c r="J91" s="181" t="n">
        <v>708</v>
      </c>
      <c r="K91" s="181" t="n">
        <v>545</v>
      </c>
      <c r="L91" s="181" t="n">
        <v>2075</v>
      </c>
      <c r="M91" s="181" t="n">
        <v>1088</v>
      </c>
      <c r="N91" s="181" t="n">
        <v>987</v>
      </c>
      <c r="O91" s="181" t="n">
        <v>67223</v>
      </c>
      <c r="P91" s="181" t="n">
        <v>38762</v>
      </c>
      <c r="Q91" s="181" t="n">
        <v>28461</v>
      </c>
      <c r="R91" s="231" t="n">
        <v>33.7</v>
      </c>
      <c r="S91" s="231" t="n">
        <v>14.5</v>
      </c>
      <c r="T91" s="231" t="n">
        <v>59.8</v>
      </c>
    </row>
    <row r="92" customFormat="false" ht="18" hidden="false" customHeight="true" outlineLevel="0" collapsed="false">
      <c r="A92" s="235"/>
      <c r="B92" s="2"/>
      <c r="C92" s="232"/>
      <c r="D92" s="196" t="s">
        <v>152</v>
      </c>
      <c r="E92" s="184"/>
      <c r="F92" s="195" t="n">
        <v>4535</v>
      </c>
      <c r="G92" s="208" t="n">
        <v>3652</v>
      </c>
      <c r="H92" s="208" t="n">
        <v>883</v>
      </c>
      <c r="I92" s="208" t="n">
        <v>10</v>
      </c>
      <c r="J92" s="208" t="n">
        <v>4</v>
      </c>
      <c r="K92" s="208" t="n">
        <v>6</v>
      </c>
      <c r="L92" s="208" t="n">
        <v>7</v>
      </c>
      <c r="M92" s="208" t="n">
        <v>1</v>
      </c>
      <c r="N92" s="208" t="n">
        <v>6</v>
      </c>
      <c r="O92" s="208" t="n">
        <v>4538</v>
      </c>
      <c r="P92" s="208" t="n">
        <v>3655</v>
      </c>
      <c r="Q92" s="208" t="n">
        <v>883</v>
      </c>
      <c r="R92" s="234" t="n">
        <v>0.2</v>
      </c>
      <c r="S92" s="234" t="n">
        <v>0.2</v>
      </c>
      <c r="T92" s="234" t="n">
        <v>0.3</v>
      </c>
    </row>
    <row r="93" customFormat="false" ht="18" hidden="false" customHeight="true" outlineLevel="0" collapsed="false">
      <c r="A93" s="182"/>
      <c r="B93" s="171"/>
      <c r="C93" s="175"/>
      <c r="D93" s="167" t="s">
        <v>153</v>
      </c>
      <c r="E93" s="173"/>
      <c r="F93" s="210" t="n">
        <v>18624</v>
      </c>
      <c r="G93" s="210" t="n">
        <v>13471</v>
      </c>
      <c r="H93" s="210" t="n">
        <v>5153</v>
      </c>
      <c r="I93" s="210" t="n">
        <v>179</v>
      </c>
      <c r="J93" s="210" t="n">
        <v>112</v>
      </c>
      <c r="K93" s="210" t="n">
        <v>67</v>
      </c>
      <c r="L93" s="210" t="n">
        <v>277</v>
      </c>
      <c r="M93" s="210" t="n">
        <v>182</v>
      </c>
      <c r="N93" s="210" t="n">
        <v>95</v>
      </c>
      <c r="O93" s="210" t="n">
        <v>18526</v>
      </c>
      <c r="P93" s="210" t="n">
        <v>13401</v>
      </c>
      <c r="Q93" s="210" t="n">
        <v>5125</v>
      </c>
      <c r="R93" s="229" t="n">
        <v>15.2</v>
      </c>
      <c r="S93" s="229" t="n">
        <v>6.4</v>
      </c>
      <c r="T93" s="229" t="n">
        <v>38.4</v>
      </c>
    </row>
    <row r="94" customFormat="false" ht="18" hidden="false" customHeight="true" outlineLevel="0" collapsed="false">
      <c r="A94" s="165"/>
      <c r="B94" s="166"/>
      <c r="C94" s="175"/>
      <c r="D94" s="167" t="s">
        <v>154</v>
      </c>
      <c r="E94" s="168"/>
      <c r="F94" s="169" t="n">
        <v>11587</v>
      </c>
      <c r="G94" s="169" t="n">
        <v>5007</v>
      </c>
      <c r="H94" s="169" t="n">
        <v>6580</v>
      </c>
      <c r="I94" s="169" t="n">
        <v>332</v>
      </c>
      <c r="J94" s="169" t="n">
        <v>247</v>
      </c>
      <c r="K94" s="169" t="n">
        <v>85</v>
      </c>
      <c r="L94" s="169" t="n">
        <v>367</v>
      </c>
      <c r="M94" s="169" t="n">
        <v>145</v>
      </c>
      <c r="N94" s="169" t="n">
        <v>222</v>
      </c>
      <c r="O94" s="169" t="n">
        <v>11552</v>
      </c>
      <c r="P94" s="169" t="n">
        <v>5109</v>
      </c>
      <c r="Q94" s="169" t="n">
        <v>6443</v>
      </c>
      <c r="R94" s="230" t="n">
        <v>38.5</v>
      </c>
      <c r="S94" s="230" t="n">
        <v>28</v>
      </c>
      <c r="T94" s="230" t="n">
        <v>46.9</v>
      </c>
    </row>
    <row r="95" customFormat="false" ht="18" hidden="false" customHeight="true" outlineLevel="0" collapsed="false">
      <c r="A95" s="177"/>
      <c r="B95" s="178"/>
      <c r="C95" s="204"/>
      <c r="D95" s="202" t="s">
        <v>155</v>
      </c>
      <c r="E95" s="180"/>
      <c r="F95" s="181" t="n">
        <v>33299</v>
      </c>
      <c r="G95" s="181" t="n">
        <v>17012</v>
      </c>
      <c r="H95" s="181" t="n">
        <v>16287</v>
      </c>
      <c r="I95" s="181" t="n">
        <v>732</v>
      </c>
      <c r="J95" s="181" t="n">
        <v>345</v>
      </c>
      <c r="K95" s="181" t="n">
        <v>387</v>
      </c>
      <c r="L95" s="181" t="n">
        <v>1424</v>
      </c>
      <c r="M95" s="181" t="n">
        <v>760</v>
      </c>
      <c r="N95" s="181" t="n">
        <v>664</v>
      </c>
      <c r="O95" s="181" t="n">
        <v>32607</v>
      </c>
      <c r="P95" s="181" t="n">
        <v>16597</v>
      </c>
      <c r="Q95" s="181" t="n">
        <v>16010</v>
      </c>
      <c r="R95" s="231" t="n">
        <v>47.1</v>
      </c>
      <c r="S95" s="231" t="n">
        <v>20</v>
      </c>
      <c r="T95" s="231" t="n">
        <v>75.2</v>
      </c>
    </row>
  </sheetData>
  <mergeCells count="40">
    <mergeCell ref="F4:H4"/>
    <mergeCell ref="I4:K4"/>
    <mergeCell ref="L4:N4"/>
    <mergeCell ref="O4:Q4"/>
    <mergeCell ref="R4:T4"/>
    <mergeCell ref="A5:D5"/>
    <mergeCell ref="C7:D7"/>
    <mergeCell ref="C8:D8"/>
    <mergeCell ref="C9:D9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F52:H52"/>
    <mergeCell ref="I52:K52"/>
    <mergeCell ref="L52:N52"/>
    <mergeCell ref="O52:Q52"/>
    <mergeCell ref="R52:T52"/>
    <mergeCell ref="A53:D53"/>
    <mergeCell ref="C55:D55"/>
    <mergeCell ref="C56:D56"/>
    <mergeCell ref="C57:D57"/>
    <mergeCell ref="C79:D79"/>
    <mergeCell ref="C80:D80"/>
    <mergeCell ref="C81:D81"/>
    <mergeCell ref="C82:D82"/>
    <mergeCell ref="C85:D85"/>
    <mergeCell ref="C86:D86"/>
    <mergeCell ref="C87:D87"/>
    <mergeCell ref="C88:D88"/>
    <mergeCell ref="C89:D89"/>
    <mergeCell ref="C90:D90"/>
    <mergeCell ref="C91:D9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IV36 A37:C47 E37:IV37 D38:IV42 E43:IV43 D44:IV47 A55:IV90 A91:C95 E91:IV91 D92:IV9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13" min="2" style="0" width="6.37"/>
  </cols>
  <sheetData>
    <row r="1" customFormat="false" ht="17.25" hidden="false" customHeight="false" outlineLevel="0" collapsed="false">
      <c r="A1" s="1" t="s">
        <v>36</v>
      </c>
      <c r="G1" s="37"/>
    </row>
    <row r="2" customFormat="false" ht="24.95" hidden="false" customHeight="true" outlineLevel="0" collapsed="false">
      <c r="A2" s="3" t="s">
        <v>2</v>
      </c>
      <c r="B2" s="4"/>
      <c r="C2" s="4"/>
      <c r="D2" s="38" t="s">
        <v>37</v>
      </c>
      <c r="E2" s="4"/>
      <c r="F2" s="4"/>
      <c r="G2" s="4"/>
      <c r="H2" s="4"/>
      <c r="I2" s="5"/>
      <c r="J2" s="4"/>
      <c r="K2" s="5"/>
      <c r="L2" s="5"/>
      <c r="M2" s="5"/>
    </row>
    <row r="3" customFormat="false" ht="13.5" hidden="false" customHeight="false" outlineLevel="0" collapsed="false">
      <c r="A3" s="6" t="s">
        <v>4</v>
      </c>
      <c r="B3" s="39" t="s">
        <v>38</v>
      </c>
      <c r="C3" s="39"/>
      <c r="D3" s="39"/>
      <c r="E3" s="39" t="s">
        <v>39</v>
      </c>
      <c r="F3" s="39"/>
      <c r="G3" s="39"/>
      <c r="H3" s="39" t="s">
        <v>40</v>
      </c>
      <c r="I3" s="39"/>
      <c r="J3" s="39"/>
      <c r="K3" s="40" t="s">
        <v>41</v>
      </c>
      <c r="L3" s="40"/>
      <c r="M3" s="40"/>
    </row>
    <row r="4" s="46" customFormat="true" ht="13.5" hidden="false" customHeight="false" outlineLevel="0" collapsed="false">
      <c r="A4" s="41"/>
      <c r="B4" s="42"/>
      <c r="C4" s="43" t="s">
        <v>8</v>
      </c>
      <c r="D4" s="44" t="s">
        <v>9</v>
      </c>
      <c r="E4" s="42"/>
      <c r="F4" s="43" t="s">
        <v>8</v>
      </c>
      <c r="G4" s="43" t="s">
        <v>9</v>
      </c>
      <c r="H4" s="42"/>
      <c r="I4" s="45" t="s">
        <v>8</v>
      </c>
      <c r="J4" s="43" t="s">
        <v>9</v>
      </c>
      <c r="K4" s="42"/>
      <c r="L4" s="42"/>
      <c r="M4" s="43" t="s">
        <v>9</v>
      </c>
    </row>
    <row r="5" s="46" customFormat="true" ht="13.5" hidden="false" customHeight="false" outlineLevel="0" collapsed="false">
      <c r="A5" s="41"/>
      <c r="B5" s="44" t="s">
        <v>10</v>
      </c>
      <c r="C5" s="47"/>
      <c r="D5" s="48" t="s">
        <v>11</v>
      </c>
      <c r="E5" s="44" t="s">
        <v>10</v>
      </c>
      <c r="F5" s="44"/>
      <c r="G5" s="44" t="s">
        <v>11</v>
      </c>
      <c r="H5" s="44" t="s">
        <v>10</v>
      </c>
      <c r="I5" s="44"/>
      <c r="J5" s="44" t="s">
        <v>11</v>
      </c>
      <c r="K5" s="44" t="s">
        <v>10</v>
      </c>
      <c r="L5" s="44" t="s">
        <v>12</v>
      </c>
      <c r="M5" s="44"/>
    </row>
    <row r="6" s="46" customFormat="true" ht="13.5" hidden="false" customHeight="false" outlineLevel="0" collapsed="false">
      <c r="A6" s="49" t="s">
        <v>13</v>
      </c>
      <c r="B6" s="50"/>
      <c r="C6" s="51" t="s">
        <v>14</v>
      </c>
      <c r="D6" s="52" t="s">
        <v>14</v>
      </c>
      <c r="E6" s="51"/>
      <c r="F6" s="52" t="s">
        <v>14</v>
      </c>
      <c r="G6" s="53" t="s">
        <v>14</v>
      </c>
      <c r="H6" s="50"/>
      <c r="I6" s="51" t="s">
        <v>14</v>
      </c>
      <c r="J6" s="53" t="s">
        <v>14</v>
      </c>
      <c r="K6" s="50"/>
      <c r="L6" s="50"/>
      <c r="M6" s="53" t="s">
        <v>15</v>
      </c>
    </row>
    <row r="7" customFormat="false" ht="13.5" hidden="false" customHeight="false" outlineLevel="0" collapsed="false">
      <c r="A7" s="22"/>
      <c r="B7" s="54" t="s">
        <v>42</v>
      </c>
      <c r="C7" s="54" t="s">
        <v>17</v>
      </c>
      <c r="D7" s="54" t="s">
        <v>17</v>
      </c>
      <c r="E7" s="54" t="s">
        <v>43</v>
      </c>
      <c r="F7" s="54" t="s">
        <v>17</v>
      </c>
      <c r="G7" s="54" t="s">
        <v>17</v>
      </c>
      <c r="H7" s="54" t="s">
        <v>43</v>
      </c>
      <c r="I7" s="54" t="s">
        <v>17</v>
      </c>
      <c r="J7" s="54" t="s">
        <v>17</v>
      </c>
      <c r="K7" s="54" t="s">
        <v>44</v>
      </c>
      <c r="L7" s="54" t="s">
        <v>44</v>
      </c>
      <c r="M7" s="54" t="s">
        <v>45</v>
      </c>
    </row>
    <row r="8" s="58" customFormat="true" ht="13.5" hidden="false" customHeight="false" outlineLevel="0" collapsed="false">
      <c r="A8" s="55" t="s">
        <v>19</v>
      </c>
      <c r="B8" s="56" t="n">
        <v>148</v>
      </c>
      <c r="C8" s="56" t="n">
        <v>1.99370409233999</v>
      </c>
      <c r="D8" s="56" t="n">
        <v>-0.715015321756898</v>
      </c>
      <c r="E8" s="56" t="n">
        <v>136.6</v>
      </c>
      <c r="F8" s="56" t="n">
        <v>2.00421940928271</v>
      </c>
      <c r="G8" s="56" t="n">
        <v>-0.820512820512818</v>
      </c>
      <c r="H8" s="56" t="n">
        <v>11.4</v>
      </c>
      <c r="I8" s="56" t="n">
        <v>0.876338851022387</v>
      </c>
      <c r="J8" s="56" t="n">
        <v>0</v>
      </c>
      <c r="K8" s="56" t="n">
        <v>19.1</v>
      </c>
      <c r="L8" s="57" t="n">
        <v>0.400000000000002</v>
      </c>
      <c r="M8" s="57" t="n">
        <v>0.100000000000001</v>
      </c>
    </row>
    <row r="9" s="58" customFormat="true" ht="13.5" hidden="false" customHeight="false" outlineLevel="0" collapsed="false">
      <c r="A9" s="55" t="s">
        <v>20</v>
      </c>
      <c r="B9" s="56" t="n">
        <v>165.3</v>
      </c>
      <c r="C9" s="56" t="n">
        <v>7.33333333333333</v>
      </c>
      <c r="D9" s="56" t="n">
        <v>3.20512820512821</v>
      </c>
      <c r="E9" s="56" t="n">
        <v>159.6</v>
      </c>
      <c r="F9" s="56" t="n">
        <v>7.34341252699785</v>
      </c>
      <c r="G9" s="56" t="n">
        <v>3.43392299687826</v>
      </c>
      <c r="H9" s="56" t="n">
        <v>5.7</v>
      </c>
      <c r="I9" s="56" t="n">
        <v>7.5</v>
      </c>
      <c r="J9" s="56" t="n">
        <v>-6.52173913043478</v>
      </c>
      <c r="K9" s="56" t="n">
        <v>20.9</v>
      </c>
      <c r="L9" s="57" t="n">
        <v>1.3</v>
      </c>
      <c r="M9" s="57" t="n">
        <v>0.5</v>
      </c>
    </row>
    <row r="10" s="58" customFormat="true" ht="13.5" hidden="false" customHeight="false" outlineLevel="0" collapsed="false">
      <c r="A10" s="55" t="s">
        <v>21</v>
      </c>
      <c r="B10" s="56" t="n">
        <v>164.7</v>
      </c>
      <c r="C10" s="56" t="n">
        <v>5.47368421052632</v>
      </c>
      <c r="D10" s="56" t="n">
        <v>1.00806451612903</v>
      </c>
      <c r="E10" s="56" t="n">
        <v>145.6</v>
      </c>
      <c r="F10" s="56" t="n">
        <v>4.96304118268216</v>
      </c>
      <c r="G10" s="56" t="n">
        <v>0.81135902636918</v>
      </c>
      <c r="H10" s="56" t="n">
        <v>19.1</v>
      </c>
      <c r="I10" s="56" t="n">
        <v>10.4554865424431</v>
      </c>
      <c r="J10" s="56" t="n">
        <v>2.6948989412897</v>
      </c>
      <c r="K10" s="56" t="n">
        <v>19.4</v>
      </c>
      <c r="L10" s="57" t="n">
        <v>1</v>
      </c>
      <c r="M10" s="57" t="n">
        <v>0.0999999999999979</v>
      </c>
    </row>
    <row r="11" s="58" customFormat="true" ht="13.5" hidden="false" customHeight="false" outlineLevel="0" collapsed="false">
      <c r="A11" s="55" t="s">
        <v>22</v>
      </c>
      <c r="B11" s="56" t="n">
        <v>152.4</v>
      </c>
      <c r="C11" s="56" t="n">
        <v>-5.25773195876288</v>
      </c>
      <c r="D11" s="56" t="n">
        <v>0.547045951859956</v>
      </c>
      <c r="E11" s="56" t="n">
        <v>140.9</v>
      </c>
      <c r="F11" s="56" t="n">
        <v>-4.1025641025641</v>
      </c>
      <c r="G11" s="56" t="n">
        <v>0.321888412017164</v>
      </c>
      <c r="H11" s="56" t="n">
        <v>11.5</v>
      </c>
      <c r="I11" s="56" t="n">
        <v>-17.2839506172839</v>
      </c>
      <c r="J11" s="56" t="n">
        <v>1.79558011049723</v>
      </c>
      <c r="K11" s="56" t="n">
        <v>18.5</v>
      </c>
      <c r="L11" s="57" t="n">
        <v>-0.800000000000001</v>
      </c>
      <c r="M11" s="57" t="n">
        <v>-0.199999999999999</v>
      </c>
    </row>
    <row r="12" s="58" customFormat="true" ht="13.5" hidden="false" customHeight="false" outlineLevel="0" collapsed="false">
      <c r="A12" s="55" t="s">
        <v>23</v>
      </c>
      <c r="B12" s="56" t="n">
        <v>157.3</v>
      </c>
      <c r="C12" s="56" t="n">
        <v>-1.9588638589618</v>
      </c>
      <c r="D12" s="56" t="n">
        <v>-3.09777347531462</v>
      </c>
      <c r="E12" s="56" t="n">
        <v>140.5</v>
      </c>
      <c r="F12" s="56" t="n">
        <v>-1.5810276679842</v>
      </c>
      <c r="G12" s="56" t="n">
        <v>-1.87192118226602</v>
      </c>
      <c r="H12" s="56" t="n">
        <v>16.8</v>
      </c>
      <c r="I12" s="56" t="n">
        <v>-5.59701492537313</v>
      </c>
      <c r="J12" s="56" t="n">
        <v>-12.9836629406707</v>
      </c>
      <c r="K12" s="56" t="n">
        <v>19.1</v>
      </c>
      <c r="L12" s="57" t="n">
        <v>-0.0999999999999979</v>
      </c>
      <c r="M12" s="57" t="n">
        <v>-0.399999999999999</v>
      </c>
    </row>
    <row r="13" s="58" customFormat="true" ht="13.5" hidden="false" customHeight="false" outlineLevel="0" collapsed="false">
      <c r="A13" s="55" t="s">
        <v>24</v>
      </c>
      <c r="B13" s="56" t="n">
        <v>185.3</v>
      </c>
      <c r="C13" s="56" t="n">
        <v>0.18450184501844</v>
      </c>
      <c r="D13" s="56" t="n">
        <v>4.12272291466922</v>
      </c>
      <c r="E13" s="56" t="n">
        <v>158.1</v>
      </c>
      <c r="F13" s="56" t="n">
        <v>0.859598853868187</v>
      </c>
      <c r="G13" s="56" t="n">
        <v>2.82375851996104</v>
      </c>
      <c r="H13" s="56" t="n">
        <v>27.2</v>
      </c>
      <c r="I13" s="56" t="n">
        <v>-3.56600910470411</v>
      </c>
      <c r="J13" s="56" t="n">
        <v>12.3784261715296</v>
      </c>
      <c r="K13" s="56" t="n">
        <v>20.8</v>
      </c>
      <c r="L13" s="57" t="n">
        <v>0.300000000000001</v>
      </c>
      <c r="M13" s="57" t="n">
        <v>-0.199999999999999</v>
      </c>
    </row>
    <row r="14" s="58" customFormat="true" ht="13.5" hidden="false" customHeight="false" outlineLevel="0" collapsed="false">
      <c r="A14" s="55" t="s">
        <v>25</v>
      </c>
      <c r="B14" s="56" t="n">
        <v>136</v>
      </c>
      <c r="C14" s="56" t="n">
        <v>0.928792569659434</v>
      </c>
      <c r="D14" s="56" t="n">
        <v>1.03305785123967</v>
      </c>
      <c r="E14" s="56" t="n">
        <v>131.1</v>
      </c>
      <c r="F14" s="56" t="n">
        <v>0.925925925925917</v>
      </c>
      <c r="G14" s="56" t="n">
        <v>1.02986611740474</v>
      </c>
      <c r="H14" s="56" t="n">
        <v>4.9</v>
      </c>
      <c r="I14" s="56" t="n">
        <v>2.08333333333333</v>
      </c>
      <c r="J14" s="56" t="n">
        <v>0</v>
      </c>
      <c r="K14" s="56" t="n">
        <v>20</v>
      </c>
      <c r="L14" s="57" t="n">
        <v>0.100000000000001</v>
      </c>
      <c r="M14" s="57" t="n">
        <v>1.3</v>
      </c>
    </row>
    <row r="15" s="58" customFormat="true" ht="13.5" hidden="false" customHeight="false" outlineLevel="0" collapsed="false">
      <c r="A15" s="55" t="s">
        <v>26</v>
      </c>
      <c r="B15" s="56" t="n">
        <v>156.8</v>
      </c>
      <c r="C15" s="56" t="n">
        <v>-0.383877159309027</v>
      </c>
      <c r="D15" s="56" t="n">
        <v>10.6609808102345</v>
      </c>
      <c r="E15" s="56" t="n">
        <v>144.8</v>
      </c>
      <c r="F15" s="56" t="n">
        <v>-0.199401794616154</v>
      </c>
      <c r="G15" s="56" t="n">
        <v>9.51859956236322</v>
      </c>
      <c r="H15" s="56" t="n">
        <v>12</v>
      </c>
      <c r="I15" s="56" t="n">
        <v>-2.46781115879828</v>
      </c>
      <c r="J15" s="56" t="n">
        <v>24.9484536082474</v>
      </c>
      <c r="K15" s="56" t="n">
        <v>19.4</v>
      </c>
      <c r="L15" s="57" t="n">
        <v>-0.100000000000001</v>
      </c>
      <c r="M15" s="57" t="n">
        <v>1.2</v>
      </c>
    </row>
    <row r="16" s="58" customFormat="true" ht="13.5" hidden="false" customHeight="false" outlineLevel="0" collapsed="false">
      <c r="A16" s="55" t="s">
        <v>27</v>
      </c>
      <c r="B16" s="56" t="n">
        <v>143.2</v>
      </c>
      <c r="C16" s="56" t="n">
        <v>7.47782002534853</v>
      </c>
      <c r="D16" s="56" t="n">
        <v>0.355029585798813</v>
      </c>
      <c r="E16" s="56" t="n">
        <v>138.4</v>
      </c>
      <c r="F16" s="56" t="n">
        <v>8.71670702179177</v>
      </c>
      <c r="G16" s="56" t="n">
        <v>0.785634118967456</v>
      </c>
      <c r="H16" s="56" t="n">
        <v>4.8</v>
      </c>
      <c r="I16" s="56" t="n">
        <v>-17.4863387978142</v>
      </c>
      <c r="J16" s="56" t="n">
        <v>-9.58083832335329</v>
      </c>
      <c r="K16" s="56" t="n">
        <v>19.7</v>
      </c>
      <c r="L16" s="57" t="n">
        <v>1.5</v>
      </c>
      <c r="M16" s="57" t="n">
        <v>-0.199999999999999</v>
      </c>
    </row>
    <row r="17" s="58" customFormat="true" ht="13.5" hidden="false" customHeight="false" outlineLevel="0" collapsed="false">
      <c r="A17" s="55" t="s">
        <v>28</v>
      </c>
      <c r="B17" s="56" t="n">
        <v>111.8</v>
      </c>
      <c r="C17" s="56" t="n">
        <v>-11.6895874263261</v>
      </c>
      <c r="D17" s="56" t="n">
        <v>-8.07770961145194</v>
      </c>
      <c r="E17" s="56" t="n">
        <v>108.1</v>
      </c>
      <c r="F17" s="56" t="n">
        <v>-11.5157480314961</v>
      </c>
      <c r="G17" s="56" t="n">
        <v>-7.88934426229507</v>
      </c>
      <c r="H17" s="56" t="n">
        <v>3.7</v>
      </c>
      <c r="I17" s="56" t="n">
        <v>-15.8957106812447</v>
      </c>
      <c r="J17" s="56" t="n">
        <v>-13.9414802065404</v>
      </c>
      <c r="K17" s="56" t="n">
        <v>17.3</v>
      </c>
      <c r="L17" s="57" t="n">
        <v>-1.4</v>
      </c>
      <c r="M17" s="57" t="n">
        <v>-1.6</v>
      </c>
    </row>
    <row r="18" s="58" customFormat="true" ht="13.5" hidden="false" customHeight="false" outlineLevel="0" collapsed="false">
      <c r="A18" s="55" t="s">
        <v>29</v>
      </c>
      <c r="B18" s="56" t="n">
        <v>140.7</v>
      </c>
      <c r="C18" s="56" t="n">
        <v>-0.9765625</v>
      </c>
      <c r="D18" s="56" t="n">
        <v>2.01207243460765</v>
      </c>
      <c r="E18" s="56" t="n">
        <v>133.9</v>
      </c>
      <c r="F18" s="56" t="n">
        <v>1.83486238532111</v>
      </c>
      <c r="G18" s="56" t="n">
        <v>1.83486238532111</v>
      </c>
      <c r="H18" s="56" t="n">
        <v>6.8</v>
      </c>
      <c r="I18" s="56" t="n">
        <v>-35.8490566037736</v>
      </c>
      <c r="J18" s="56" t="n">
        <v>6.25</v>
      </c>
      <c r="K18" s="56" t="n">
        <v>17.7</v>
      </c>
      <c r="L18" s="57" t="n">
        <v>-0.5</v>
      </c>
      <c r="M18" s="57" t="n">
        <v>-0.699999999999999</v>
      </c>
    </row>
    <row r="19" s="58" customFormat="true" ht="13.5" hidden="false" customHeight="false" outlineLevel="0" collapsed="false">
      <c r="A19" s="55" t="s">
        <v>30</v>
      </c>
      <c r="B19" s="56" t="n">
        <v>126</v>
      </c>
      <c r="C19" s="56" t="n">
        <v>-1.72413793103448</v>
      </c>
      <c r="D19" s="56" t="n">
        <v>-4.10094637223974</v>
      </c>
      <c r="E19" s="56" t="n">
        <v>121</v>
      </c>
      <c r="F19" s="56" t="n">
        <v>-0.771775082690191</v>
      </c>
      <c r="G19" s="56" t="n">
        <v>-4.55991516436903</v>
      </c>
      <c r="H19" s="56" t="n">
        <v>5</v>
      </c>
      <c r="I19" s="56" t="n">
        <v>-19.3121693121693</v>
      </c>
      <c r="J19" s="56" t="n">
        <v>8.73440285204991</v>
      </c>
      <c r="K19" s="56" t="n">
        <v>17.3</v>
      </c>
      <c r="L19" s="57" t="n">
        <v>0.800000000000001</v>
      </c>
      <c r="M19" s="57" t="n">
        <v>0</v>
      </c>
    </row>
    <row r="20" s="58" customFormat="true" ht="13.5" hidden="false" customHeight="false" outlineLevel="0" collapsed="false">
      <c r="A20" s="55" t="s">
        <v>31</v>
      </c>
      <c r="B20" s="56" t="n">
        <v>153.6</v>
      </c>
      <c r="C20" s="56" t="n">
        <v>17.4638487208009</v>
      </c>
      <c r="D20" s="56" t="n">
        <v>1.93050193050193</v>
      </c>
      <c r="E20" s="56" t="n">
        <v>142.6</v>
      </c>
      <c r="F20" s="56" t="n">
        <v>13.2743362831858</v>
      </c>
      <c r="G20" s="56" t="n">
        <v>3.64372469635628</v>
      </c>
      <c r="H20" s="56" t="n">
        <v>11</v>
      </c>
      <c r="I20" s="56" t="n">
        <v>129.0273556231</v>
      </c>
      <c r="J20" s="56" t="n">
        <v>-16.0445682451254</v>
      </c>
      <c r="K20" s="56" t="n">
        <v>19.5</v>
      </c>
      <c r="L20" s="57" t="n">
        <v>2</v>
      </c>
      <c r="M20" s="57" t="n">
        <v>0.199999999999999</v>
      </c>
    </row>
    <row r="21" s="58" customFormat="true" ht="13.5" hidden="false" customHeight="false" outlineLevel="0" collapsed="false">
      <c r="A21" s="59" t="s">
        <v>32</v>
      </c>
      <c r="B21" s="60" t="n">
        <v>133</v>
      </c>
      <c r="C21" s="60" t="n">
        <v>1.42517814726841</v>
      </c>
      <c r="D21" s="60" t="n">
        <v>-11.1342351716961</v>
      </c>
      <c r="E21" s="60" t="n">
        <v>125.2</v>
      </c>
      <c r="F21" s="60" t="n">
        <v>1.40023337222871</v>
      </c>
      <c r="G21" s="60" t="n">
        <v>-10.5046343975283</v>
      </c>
      <c r="H21" s="60" t="n">
        <v>7.8</v>
      </c>
      <c r="I21" s="60" t="n">
        <v>1.22511485451761</v>
      </c>
      <c r="J21" s="60" t="n">
        <v>-21.2157330154947</v>
      </c>
      <c r="K21" s="60" t="n">
        <v>18.5</v>
      </c>
      <c r="L21" s="61" t="n">
        <v>0.100000000000001</v>
      </c>
      <c r="M21" s="61" t="n">
        <v>-0.600000000000001</v>
      </c>
      <c r="N21" s="57"/>
    </row>
    <row r="22" s="58" customFormat="true" ht="28.5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4" customFormat="false" ht="24.95" hidden="false" customHeight="true" outlineLevel="0" collapsed="false">
      <c r="A24" s="3" t="s">
        <v>35</v>
      </c>
      <c r="B24" s="4"/>
      <c r="C24" s="4"/>
      <c r="D24" s="38" t="s">
        <v>37</v>
      </c>
      <c r="E24" s="4"/>
      <c r="F24" s="4"/>
      <c r="G24" s="4"/>
      <c r="H24" s="4"/>
      <c r="I24" s="5"/>
      <c r="J24" s="4"/>
      <c r="K24" s="5"/>
      <c r="L24" s="5"/>
      <c r="M24" s="5"/>
    </row>
    <row r="25" customFormat="false" ht="13.5" hidden="false" customHeight="true" outlineLevel="0" collapsed="false">
      <c r="A25" s="6" t="s">
        <v>4</v>
      </c>
      <c r="B25" s="39" t="s">
        <v>38</v>
      </c>
      <c r="C25" s="39"/>
      <c r="D25" s="39"/>
      <c r="E25" s="39" t="s">
        <v>39</v>
      </c>
      <c r="F25" s="39"/>
      <c r="G25" s="39"/>
      <c r="H25" s="39" t="s">
        <v>40</v>
      </c>
      <c r="I25" s="39"/>
      <c r="J25" s="39"/>
      <c r="K25" s="40" t="s">
        <v>41</v>
      </c>
      <c r="L25" s="40"/>
      <c r="M25" s="40"/>
    </row>
    <row r="26" s="46" customFormat="true" ht="13.5" hidden="false" customHeight="false" outlineLevel="0" collapsed="false">
      <c r="A26" s="41"/>
      <c r="B26" s="42"/>
      <c r="C26" s="43" t="s">
        <v>8</v>
      </c>
      <c r="D26" s="44" t="s">
        <v>9</v>
      </c>
      <c r="E26" s="42"/>
      <c r="F26" s="43" t="s">
        <v>8</v>
      </c>
      <c r="G26" s="43" t="s">
        <v>9</v>
      </c>
      <c r="H26" s="42"/>
      <c r="I26" s="45" t="s">
        <v>8</v>
      </c>
      <c r="J26" s="43" t="s">
        <v>9</v>
      </c>
      <c r="K26" s="42"/>
      <c r="L26" s="42"/>
      <c r="M26" s="43" t="s">
        <v>9</v>
      </c>
    </row>
    <row r="27" s="46" customFormat="true" ht="13.5" hidden="false" customHeight="false" outlineLevel="0" collapsed="false">
      <c r="A27" s="41"/>
      <c r="B27" s="44" t="s">
        <v>10</v>
      </c>
      <c r="C27" s="47"/>
      <c r="D27" s="48" t="s">
        <v>11</v>
      </c>
      <c r="E27" s="44" t="s">
        <v>10</v>
      </c>
      <c r="F27" s="44"/>
      <c r="G27" s="44" t="s">
        <v>11</v>
      </c>
      <c r="H27" s="44" t="s">
        <v>10</v>
      </c>
      <c r="I27" s="44"/>
      <c r="J27" s="44" t="s">
        <v>11</v>
      </c>
      <c r="K27" s="44" t="s">
        <v>10</v>
      </c>
      <c r="L27" s="44" t="s">
        <v>12</v>
      </c>
      <c r="M27" s="44"/>
    </row>
    <row r="28" s="46" customFormat="true" ht="13.5" hidden="false" customHeight="false" outlineLevel="0" collapsed="false">
      <c r="A28" s="49" t="s">
        <v>13</v>
      </c>
      <c r="B28" s="50"/>
      <c r="C28" s="51" t="s">
        <v>14</v>
      </c>
      <c r="D28" s="52" t="s">
        <v>14</v>
      </c>
      <c r="E28" s="51"/>
      <c r="F28" s="52" t="s">
        <v>14</v>
      </c>
      <c r="G28" s="53" t="s">
        <v>14</v>
      </c>
      <c r="H28" s="50"/>
      <c r="I28" s="51" t="s">
        <v>14</v>
      </c>
      <c r="J28" s="53" t="s">
        <v>14</v>
      </c>
      <c r="K28" s="50"/>
      <c r="L28" s="50"/>
      <c r="M28" s="53" t="s">
        <v>15</v>
      </c>
    </row>
    <row r="29" customFormat="false" ht="13.5" hidden="false" customHeight="false" outlineLevel="0" collapsed="false">
      <c r="A29" s="22"/>
      <c r="B29" s="54" t="s">
        <v>42</v>
      </c>
      <c r="C29" s="54" t="s">
        <v>17</v>
      </c>
      <c r="D29" s="54" t="s">
        <v>17</v>
      </c>
      <c r="E29" s="54" t="s">
        <v>43</v>
      </c>
      <c r="F29" s="54" t="s">
        <v>17</v>
      </c>
      <c r="G29" s="54" t="s">
        <v>17</v>
      </c>
      <c r="H29" s="54" t="s">
        <v>43</v>
      </c>
      <c r="I29" s="54" t="s">
        <v>17</v>
      </c>
      <c r="J29" s="54" t="s">
        <v>17</v>
      </c>
      <c r="K29" s="54" t="s">
        <v>44</v>
      </c>
      <c r="L29" s="54" t="s">
        <v>44</v>
      </c>
      <c r="M29" s="54" t="s">
        <v>45</v>
      </c>
    </row>
    <row r="30" s="58" customFormat="true" ht="13.5" hidden="false" customHeight="false" outlineLevel="0" collapsed="false">
      <c r="A30" s="55" t="s">
        <v>19</v>
      </c>
      <c r="B30" s="62" t="n">
        <v>152</v>
      </c>
      <c r="C30" s="57" t="n">
        <v>2.5987525987526</v>
      </c>
      <c r="D30" s="57" t="n">
        <v>0.101419878296155</v>
      </c>
      <c r="E30" s="57" t="n">
        <v>137.4</v>
      </c>
      <c r="F30" s="57" t="n">
        <v>2.41596638655462</v>
      </c>
      <c r="G30" s="57" t="n">
        <v>-0.510204081632653</v>
      </c>
      <c r="H30" s="57" t="n">
        <v>14.6</v>
      </c>
      <c r="I30" s="57" t="n">
        <v>4.24128180961357</v>
      </c>
      <c r="J30" s="57" t="n">
        <v>5.83732057416267</v>
      </c>
      <c r="K30" s="57" t="n">
        <v>19</v>
      </c>
      <c r="L30" s="57" t="n">
        <v>0.600000000000001</v>
      </c>
      <c r="M30" s="57" t="n">
        <v>0</v>
      </c>
    </row>
    <row r="31" s="58" customFormat="true" ht="13.5" hidden="false" customHeight="false" outlineLevel="0" collapsed="false">
      <c r="A31" s="55" t="s">
        <v>20</v>
      </c>
      <c r="B31" s="62" t="n">
        <v>175.4</v>
      </c>
      <c r="C31" s="57" t="n">
        <v>10.5489773950484</v>
      </c>
      <c r="D31" s="57" t="n">
        <v>6.2047569803516</v>
      </c>
      <c r="E31" s="57" t="n">
        <v>168.1</v>
      </c>
      <c r="F31" s="57" t="n">
        <v>10.1293103448276</v>
      </c>
      <c r="G31" s="57" t="n">
        <v>6.01659751037344</v>
      </c>
      <c r="H31" s="57" t="n">
        <v>7.3</v>
      </c>
      <c r="I31" s="57" t="n">
        <v>21.6617210682493</v>
      </c>
      <c r="J31" s="57" t="n">
        <v>8.89774236387783</v>
      </c>
      <c r="K31" s="57" t="n">
        <v>22.4</v>
      </c>
      <c r="L31" s="57" t="n">
        <v>2.1</v>
      </c>
      <c r="M31" s="57" t="n">
        <v>1.2</v>
      </c>
    </row>
    <row r="32" s="58" customFormat="true" ht="13.5" hidden="false" customHeight="false" outlineLevel="0" collapsed="false">
      <c r="A32" s="55" t="s">
        <v>21</v>
      </c>
      <c r="B32" s="62" t="n">
        <v>166.2</v>
      </c>
      <c r="C32" s="57" t="n">
        <v>5.57341907824223</v>
      </c>
      <c r="D32" s="57" t="n">
        <v>-0.10141987829614</v>
      </c>
      <c r="E32" s="57" t="n">
        <v>145.3</v>
      </c>
      <c r="F32" s="57" t="n">
        <v>5.36480686695279</v>
      </c>
      <c r="G32" s="57" t="n">
        <v>0.101936799184514</v>
      </c>
      <c r="H32" s="57" t="n">
        <v>20.9</v>
      </c>
      <c r="I32" s="57" t="n">
        <v>7.71704180064309</v>
      </c>
      <c r="J32" s="57" t="n">
        <v>-0.887573964497047</v>
      </c>
      <c r="K32" s="57" t="n">
        <v>19.2</v>
      </c>
      <c r="L32" s="57" t="n">
        <v>1</v>
      </c>
      <c r="M32" s="57" t="n">
        <v>0</v>
      </c>
    </row>
    <row r="33" s="58" customFormat="true" ht="13.5" hidden="false" customHeight="false" outlineLevel="0" collapsed="false">
      <c r="A33" s="55" t="s">
        <v>22</v>
      </c>
      <c r="B33" s="62" t="n">
        <v>155.2</v>
      </c>
      <c r="C33" s="57" t="n">
        <v>-5.28455284552846</v>
      </c>
      <c r="D33" s="57" t="n">
        <v>1.19435396308361</v>
      </c>
      <c r="E33" s="57" t="n">
        <v>140.7</v>
      </c>
      <c r="F33" s="57" t="n">
        <v>-4.0289256198347</v>
      </c>
      <c r="G33" s="57" t="n">
        <v>0.21574973031284</v>
      </c>
      <c r="H33" s="57" t="n">
        <v>14.5</v>
      </c>
      <c r="I33" s="57" t="n">
        <v>-16.6952054794521</v>
      </c>
      <c r="J33" s="57" t="n">
        <v>9.8194130925508</v>
      </c>
      <c r="K33" s="57" t="n">
        <v>18.7</v>
      </c>
      <c r="L33" s="57" t="n">
        <v>-0.699999999999999</v>
      </c>
      <c r="M33" s="57" t="n">
        <v>0.0999999999999979</v>
      </c>
    </row>
    <row r="34" s="58" customFormat="true" ht="13.5" hidden="false" customHeight="false" outlineLevel="0" collapsed="false">
      <c r="A34" s="55" t="s">
        <v>23</v>
      </c>
      <c r="B34" s="62" t="n">
        <v>157.6</v>
      </c>
      <c r="C34" s="57" t="n">
        <v>-2.86298568507157</v>
      </c>
      <c r="D34" s="57" t="n">
        <v>-2.96220633299286</v>
      </c>
      <c r="E34" s="57" t="n">
        <v>138.1</v>
      </c>
      <c r="F34" s="57" t="n">
        <v>-2.1694214876033</v>
      </c>
      <c r="G34" s="57" t="n">
        <v>-3.46585117227318</v>
      </c>
      <c r="H34" s="57" t="n">
        <v>19.5</v>
      </c>
      <c r="I34" s="57" t="n">
        <v>-7.12890625000001</v>
      </c>
      <c r="J34" s="57" t="n">
        <v>1.06269925611052</v>
      </c>
      <c r="K34" s="57" t="n">
        <v>19</v>
      </c>
      <c r="L34" s="57" t="n">
        <v>-0.300000000000001</v>
      </c>
      <c r="M34" s="57" t="n">
        <v>-0.5</v>
      </c>
    </row>
    <row r="35" s="58" customFormat="true" ht="13.5" hidden="false" customHeight="false" outlineLevel="0" collapsed="false">
      <c r="A35" s="55" t="s">
        <v>24</v>
      </c>
      <c r="B35" s="62" t="n">
        <v>194.7</v>
      </c>
      <c r="C35" s="57" t="n">
        <v>1.23456790123456</v>
      </c>
      <c r="D35" s="57" t="n">
        <v>4.17422867513611</v>
      </c>
      <c r="E35" s="57" t="n">
        <v>155.9</v>
      </c>
      <c r="F35" s="57" t="n">
        <v>1.64092664092664</v>
      </c>
      <c r="G35" s="57" t="n">
        <v>-2.31910946196661</v>
      </c>
      <c r="H35" s="57" t="n">
        <v>38.8</v>
      </c>
      <c r="I35" s="57" t="n">
        <v>-0.514579759862782</v>
      </c>
      <c r="J35" s="57" t="n">
        <v>41.5785191212368</v>
      </c>
      <c r="K35" s="57" t="n">
        <v>21.3</v>
      </c>
      <c r="L35" s="57" t="n">
        <v>0.400000000000002</v>
      </c>
      <c r="M35" s="57" t="n">
        <v>-0.300000000000001</v>
      </c>
    </row>
    <row r="36" s="58" customFormat="true" ht="13.5" hidden="false" customHeight="false" outlineLevel="0" collapsed="false">
      <c r="A36" s="55" t="s">
        <v>25</v>
      </c>
      <c r="B36" s="62" t="n">
        <v>133.9</v>
      </c>
      <c r="C36" s="57" t="n">
        <v>-0.473484848484849</v>
      </c>
      <c r="D36" s="57" t="n">
        <v>3.34316617502457</v>
      </c>
      <c r="E36" s="57" t="n">
        <v>129.9</v>
      </c>
      <c r="F36" s="57" t="n">
        <v>-0.380228136882135</v>
      </c>
      <c r="G36" s="57" t="n">
        <v>3.1496062992126</v>
      </c>
      <c r="H36" s="57" t="n">
        <v>4</v>
      </c>
      <c r="I36" s="57" t="n">
        <v>-2.37868696479543</v>
      </c>
      <c r="J36" s="57" t="n">
        <v>8.11380400421495</v>
      </c>
      <c r="K36" s="57" t="n">
        <v>19.8</v>
      </c>
      <c r="L36" s="57" t="n">
        <v>-0.0999999999999979</v>
      </c>
      <c r="M36" s="57" t="n">
        <v>0.100000000000001</v>
      </c>
    </row>
    <row r="37" s="58" customFormat="true" ht="13.5" hidden="false" customHeight="false" outlineLevel="0" collapsed="false">
      <c r="A37" s="55" t="s">
        <v>26</v>
      </c>
      <c r="B37" s="62" t="n">
        <v>147.2</v>
      </c>
      <c r="C37" s="57" t="n">
        <v>1.36842105263158</v>
      </c>
      <c r="D37" s="57" t="n">
        <v>7.71812080536912</v>
      </c>
      <c r="E37" s="57" t="n">
        <v>137.5</v>
      </c>
      <c r="F37" s="57" t="n">
        <v>0.965665236051493</v>
      </c>
      <c r="G37" s="57" t="n">
        <v>6.93181818181818</v>
      </c>
      <c r="H37" s="57" t="n">
        <v>9.7</v>
      </c>
      <c r="I37" s="57" t="n">
        <v>6.61538461538461</v>
      </c>
      <c r="J37" s="57" t="n">
        <v>19.7925669835782</v>
      </c>
      <c r="K37" s="57" t="n">
        <v>18.9</v>
      </c>
      <c r="L37" s="57" t="n">
        <v>0</v>
      </c>
      <c r="M37" s="57" t="n">
        <v>1.3</v>
      </c>
    </row>
    <row r="38" s="58" customFormat="true" ht="13.5" hidden="false" customHeight="false" outlineLevel="0" collapsed="false">
      <c r="A38" s="55" t="s">
        <v>27</v>
      </c>
      <c r="B38" s="62" t="n">
        <v>141.4</v>
      </c>
      <c r="C38" s="57" t="n">
        <v>-2.21153846153846</v>
      </c>
      <c r="D38" s="57" t="n">
        <v>8.19148936170213</v>
      </c>
      <c r="E38" s="57" t="n">
        <v>130.8</v>
      </c>
      <c r="F38" s="57" t="n">
        <v>-0.0975609756097506</v>
      </c>
      <c r="G38" s="57" t="n">
        <v>8.5896076352068</v>
      </c>
      <c r="H38" s="57" t="n">
        <v>10.6</v>
      </c>
      <c r="I38" s="57" t="n">
        <v>-22.6950354609929</v>
      </c>
      <c r="J38" s="57" t="n">
        <v>2.83018867924527</v>
      </c>
      <c r="K38" s="57" t="n">
        <v>19.2</v>
      </c>
      <c r="L38" s="57" t="n">
        <v>0.800000000000001</v>
      </c>
      <c r="M38" s="57" t="n">
        <v>1.3</v>
      </c>
    </row>
    <row r="39" s="58" customFormat="true" ht="13.5" hidden="false" customHeight="false" outlineLevel="0" collapsed="false">
      <c r="A39" s="55" t="s">
        <v>28</v>
      </c>
      <c r="B39" s="62" t="n">
        <v>141.4</v>
      </c>
      <c r="C39" s="57" t="n">
        <v>-10.4035874439462</v>
      </c>
      <c r="D39" s="57" t="n">
        <v>11.2472160356348</v>
      </c>
      <c r="E39" s="57" t="n">
        <v>135.2</v>
      </c>
      <c r="F39" s="57" t="n">
        <v>-10.1633393829401</v>
      </c>
      <c r="G39" s="57" t="n">
        <v>12.1177802944507</v>
      </c>
      <c r="H39" s="57" t="n">
        <v>6.2</v>
      </c>
      <c r="I39" s="57" t="n">
        <v>-17.3144876325088</v>
      </c>
      <c r="J39" s="57" t="n">
        <v>-7.4367088607595</v>
      </c>
      <c r="K39" s="57" t="n">
        <v>19.2</v>
      </c>
      <c r="L39" s="57" t="n">
        <v>-0.900000000000002</v>
      </c>
      <c r="M39" s="57" t="n">
        <v>1.7</v>
      </c>
    </row>
    <row r="40" s="58" customFormat="true" ht="13.5" hidden="false" customHeight="false" outlineLevel="0" collapsed="false">
      <c r="A40" s="55" t="s">
        <v>29</v>
      </c>
      <c r="B40" s="62" t="n">
        <v>141.7</v>
      </c>
      <c r="C40" s="57" t="n">
        <v>10.9795479009688</v>
      </c>
      <c r="D40" s="57" t="n">
        <v>-1.33971291866029</v>
      </c>
      <c r="E40" s="58" t="n">
        <v>131.4</v>
      </c>
      <c r="F40" s="57" t="n">
        <v>11.1856823266219</v>
      </c>
      <c r="G40" s="57" t="n">
        <v>-3.40136054421769</v>
      </c>
      <c r="H40" s="57" t="n">
        <v>10.3</v>
      </c>
      <c r="I40" s="57" t="n">
        <v>8.43160377358491</v>
      </c>
      <c r="J40" s="57" t="n">
        <v>33.7454545454546</v>
      </c>
      <c r="K40" s="57" t="n">
        <v>18</v>
      </c>
      <c r="L40" s="57" t="n">
        <v>1.4</v>
      </c>
      <c r="M40" s="57" t="n">
        <v>-0.699999999999999</v>
      </c>
    </row>
    <row r="41" s="58" customFormat="true" ht="13.5" hidden="false" customHeight="false" outlineLevel="0" collapsed="false">
      <c r="A41" s="55" t="s">
        <v>30</v>
      </c>
      <c r="B41" s="62" t="n">
        <v>115</v>
      </c>
      <c r="C41" s="57" t="n">
        <v>-6.95249130938586</v>
      </c>
      <c r="D41" s="57" t="n">
        <v>-8.85357548240635</v>
      </c>
      <c r="E41" s="57" t="n">
        <v>113.1</v>
      </c>
      <c r="F41" s="57" t="n">
        <v>-6.99541284403671</v>
      </c>
      <c r="G41" s="57" t="n">
        <v>-8.56820744081174</v>
      </c>
      <c r="H41" s="57" t="n">
        <v>1.9</v>
      </c>
      <c r="I41" s="57" t="n">
        <v>-4.90367775831875</v>
      </c>
      <c r="J41" s="57" t="n">
        <v>-23.9495798319328</v>
      </c>
      <c r="K41" s="57" t="n">
        <v>16.5</v>
      </c>
      <c r="L41" s="57" t="n">
        <v>0.399999999999999</v>
      </c>
      <c r="M41" s="57" t="n">
        <v>-0.399999999999999</v>
      </c>
    </row>
    <row r="42" s="58" customFormat="true" ht="13.5" hidden="false" customHeight="false" outlineLevel="0" collapsed="false">
      <c r="A42" s="55" t="s">
        <v>31</v>
      </c>
      <c r="B42" s="62" t="n">
        <v>151.7</v>
      </c>
      <c r="C42" s="57" t="n">
        <v>6.06936416184971</v>
      </c>
      <c r="D42" s="57" t="n">
        <v>3.28330206378987</v>
      </c>
      <c r="E42" s="57" t="n">
        <v>142.7</v>
      </c>
      <c r="F42" s="57" t="n">
        <v>3.51377018043685</v>
      </c>
      <c r="G42" s="57" t="n">
        <v>7.28346456692914</v>
      </c>
      <c r="H42" s="57" t="n">
        <v>9</v>
      </c>
      <c r="I42" s="57" t="n">
        <v>73.0560578661845</v>
      </c>
      <c r="J42" s="57" t="n">
        <v>-35.2941176470588</v>
      </c>
      <c r="K42" s="57" t="n">
        <v>19.6</v>
      </c>
      <c r="L42" s="57" t="n">
        <v>0.800000000000001</v>
      </c>
      <c r="M42" s="57" t="n">
        <v>0.400000000000002</v>
      </c>
    </row>
    <row r="43" s="58" customFormat="true" ht="13.5" hidden="false" customHeight="false" outlineLevel="0" collapsed="false">
      <c r="A43" s="59" t="s">
        <v>32</v>
      </c>
      <c r="B43" s="63" t="n">
        <v>139</v>
      </c>
      <c r="C43" s="61" t="n">
        <v>-0.530222693531283</v>
      </c>
      <c r="D43" s="61" t="n">
        <v>-3.39855818743563</v>
      </c>
      <c r="E43" s="61" t="n">
        <v>128.6</v>
      </c>
      <c r="F43" s="61" t="n">
        <v>-0.738396624472577</v>
      </c>
      <c r="G43" s="61" t="n">
        <v>-3.28879753340185</v>
      </c>
      <c r="H43" s="61" t="n">
        <v>10.4</v>
      </c>
      <c r="I43" s="61" t="n">
        <v>0.884955752212386</v>
      </c>
      <c r="J43" s="61" t="n">
        <v>-5.49222797927461</v>
      </c>
      <c r="K43" s="61" t="n">
        <v>18.6</v>
      </c>
      <c r="L43" s="61" t="n">
        <v>-0.199999999999999</v>
      </c>
      <c r="M43" s="61" t="n">
        <v>0</v>
      </c>
    </row>
  </sheetData>
  <mergeCells count="9">
    <mergeCell ref="B3:D3"/>
    <mergeCell ref="E3:G3"/>
    <mergeCell ref="H3:J3"/>
    <mergeCell ref="K3:M3"/>
    <mergeCell ref="A22:N22"/>
    <mergeCell ref="B25:D25"/>
    <mergeCell ref="E25:G25"/>
    <mergeCell ref="H25:J25"/>
    <mergeCell ref="K25:M25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46</v>
      </c>
    </row>
    <row r="2" customFormat="false" ht="24.95" hidden="false" customHeight="true" outlineLevel="0" collapsed="false">
      <c r="A2" s="3" t="s">
        <v>2</v>
      </c>
      <c r="B2" s="4"/>
      <c r="C2" s="38" t="s">
        <v>47</v>
      </c>
      <c r="D2" s="4"/>
      <c r="E2" s="5"/>
      <c r="F2" s="4"/>
      <c r="G2" s="4"/>
    </row>
    <row r="3" customFormat="false" ht="13.5" hidden="false" customHeight="false" outlineLevel="0" collapsed="false">
      <c r="A3" s="6" t="s">
        <v>4</v>
      </c>
      <c r="B3" s="39" t="s">
        <v>48</v>
      </c>
      <c r="C3" s="39"/>
      <c r="D3" s="39"/>
      <c r="E3" s="39"/>
      <c r="F3" s="40" t="s">
        <v>49</v>
      </c>
      <c r="G3" s="40"/>
    </row>
    <row r="4" customFormat="false" ht="13.5" hidden="false" customHeight="false" outlineLevel="0" collapsed="false">
      <c r="A4" s="9"/>
      <c r="B4" s="64" t="s">
        <v>50</v>
      </c>
      <c r="C4" s="64"/>
      <c r="D4" s="65" t="s">
        <v>8</v>
      </c>
      <c r="E4" s="65" t="s">
        <v>9</v>
      </c>
      <c r="F4" s="64"/>
      <c r="G4" s="64"/>
    </row>
    <row r="5" customFormat="false" ht="13.5" hidden="false" customHeight="false" outlineLevel="0" collapsed="false">
      <c r="A5" s="9"/>
      <c r="B5" s="65" t="s">
        <v>51</v>
      </c>
      <c r="C5" s="66" t="s">
        <v>12</v>
      </c>
      <c r="D5" s="67"/>
      <c r="E5" s="65" t="s">
        <v>11</v>
      </c>
      <c r="F5" s="65" t="s">
        <v>52</v>
      </c>
      <c r="G5" s="65" t="s">
        <v>53</v>
      </c>
    </row>
    <row r="6" customFormat="false" ht="13.5" hidden="false" customHeight="false" outlineLevel="0" collapsed="false">
      <c r="A6" s="17" t="s">
        <v>13</v>
      </c>
      <c r="B6" s="68" t="s">
        <v>54</v>
      </c>
      <c r="C6" s="69"/>
      <c r="D6" s="70" t="s">
        <v>14</v>
      </c>
      <c r="E6" s="68" t="s">
        <v>14</v>
      </c>
      <c r="F6" s="69"/>
      <c r="G6" s="68"/>
    </row>
    <row r="7" customFormat="false" ht="13.5" hidden="false" customHeight="false" outlineLevel="0" collapsed="false">
      <c r="A7" s="22"/>
      <c r="B7" s="54" t="s">
        <v>55</v>
      </c>
      <c r="C7" s="54" t="s">
        <v>55</v>
      </c>
      <c r="D7" s="54" t="s">
        <v>17</v>
      </c>
      <c r="E7" s="54" t="s">
        <v>17</v>
      </c>
      <c r="F7" s="54" t="s">
        <v>17</v>
      </c>
      <c r="G7" s="54" t="s">
        <v>17</v>
      </c>
    </row>
    <row r="8" s="29" customFormat="true" ht="13.5" hidden="false" customHeight="false" outlineLevel="0" collapsed="false">
      <c r="A8" s="25" t="s">
        <v>19</v>
      </c>
      <c r="B8" s="71" t="n">
        <v>986008</v>
      </c>
      <c r="C8" s="28" t="n">
        <v>8862</v>
      </c>
      <c r="D8" s="57" t="n">
        <v>0.989119683481701</v>
      </c>
      <c r="E8" s="27" t="n">
        <v>0.889328063241098</v>
      </c>
      <c r="F8" s="72" t="n">
        <v>2.82762248425517</v>
      </c>
      <c r="G8" s="72" t="n">
        <v>1.92069557671013</v>
      </c>
    </row>
    <row r="9" s="29" customFormat="true" ht="13.5" hidden="false" customHeight="false" outlineLevel="0" collapsed="false">
      <c r="A9" s="25" t="s">
        <v>20</v>
      </c>
      <c r="B9" s="71" t="n">
        <v>48374</v>
      </c>
      <c r="C9" s="28" t="n">
        <v>1600</v>
      </c>
      <c r="D9" s="57" t="n">
        <v>3.37209302325582</v>
      </c>
      <c r="E9" s="27" t="n">
        <v>1.36830102622577</v>
      </c>
      <c r="F9" s="72" t="n">
        <v>3.8568435455595</v>
      </c>
      <c r="G9" s="72" t="n">
        <v>0.436139735750631</v>
      </c>
    </row>
    <row r="10" s="29" customFormat="true" ht="13.5" hidden="false" customHeight="false" outlineLevel="0" collapsed="false">
      <c r="A10" s="25" t="s">
        <v>21</v>
      </c>
      <c r="B10" s="71" t="n">
        <v>278262</v>
      </c>
      <c r="C10" s="28" t="n">
        <v>1322</v>
      </c>
      <c r="D10" s="57" t="n">
        <v>0.480769230769231</v>
      </c>
      <c r="E10" s="27" t="n">
        <v>0.480769230769231</v>
      </c>
      <c r="F10" s="72" t="n">
        <v>2.03618112226475</v>
      </c>
      <c r="G10" s="72" t="n">
        <v>1.55882140535856</v>
      </c>
    </row>
    <row r="11" s="29" customFormat="true" ht="13.5" hidden="false" customHeight="false" outlineLevel="0" collapsed="false">
      <c r="A11" s="25" t="s">
        <v>22</v>
      </c>
      <c r="B11" s="71" t="n">
        <v>7063</v>
      </c>
      <c r="C11" s="28" t="n">
        <v>-25</v>
      </c>
      <c r="D11" s="57" t="n">
        <v>-0.307062436028656</v>
      </c>
      <c r="E11" s="27" t="n">
        <v>0.102774922918817</v>
      </c>
      <c r="F11" s="72" t="n">
        <v>0.211625282167043</v>
      </c>
      <c r="G11" s="72" t="n">
        <v>0.564334085778781</v>
      </c>
    </row>
    <row r="12" s="29" customFormat="true" ht="13.5" hidden="false" customHeight="false" outlineLevel="0" collapsed="false">
      <c r="A12" s="25" t="s">
        <v>23</v>
      </c>
      <c r="B12" s="71" t="n">
        <v>17959</v>
      </c>
      <c r="C12" s="28" t="n">
        <v>30</v>
      </c>
      <c r="D12" s="57" t="n">
        <v>0.200803212851408</v>
      </c>
      <c r="E12" s="27" t="n">
        <v>29.9479166666667</v>
      </c>
      <c r="F12" s="72" t="n">
        <v>1.66211166266942</v>
      </c>
      <c r="G12" s="72" t="n">
        <v>1.49478498521948</v>
      </c>
    </row>
    <row r="13" s="29" customFormat="true" ht="13.5" hidden="false" customHeight="false" outlineLevel="0" collapsed="false">
      <c r="A13" s="25" t="s">
        <v>24</v>
      </c>
      <c r="B13" s="71" t="n">
        <v>58417</v>
      </c>
      <c r="C13" s="28" t="n">
        <v>331</v>
      </c>
      <c r="D13" s="57" t="n">
        <v>0.604838709677414</v>
      </c>
      <c r="E13" s="27" t="n">
        <v>-2.44379276637341</v>
      </c>
      <c r="F13" s="72" t="n">
        <v>2.1605894707847</v>
      </c>
      <c r="G13" s="72" t="n">
        <v>1.59074475777296</v>
      </c>
    </row>
    <row r="14" s="29" customFormat="true" ht="13.5" hidden="false" customHeight="false" outlineLevel="0" collapsed="false">
      <c r="A14" s="25" t="s">
        <v>25</v>
      </c>
      <c r="B14" s="71" t="n">
        <v>158395</v>
      </c>
      <c r="C14" s="28" t="n">
        <v>-774</v>
      </c>
      <c r="D14" s="57" t="n">
        <v>-0.5175983436853</v>
      </c>
      <c r="E14" s="27" t="n">
        <v>-5.41338582677165</v>
      </c>
      <c r="F14" s="72" t="n">
        <v>0.963127242113728</v>
      </c>
      <c r="G14" s="72" t="n">
        <v>1.44940283597937</v>
      </c>
    </row>
    <row r="15" s="29" customFormat="true" ht="13.5" hidden="false" customHeight="false" outlineLevel="0" collapsed="false">
      <c r="A15" s="25" t="s">
        <v>26</v>
      </c>
      <c r="B15" s="71" t="n">
        <v>34470</v>
      </c>
      <c r="C15" s="28" t="n">
        <v>124</v>
      </c>
      <c r="D15" s="57" t="n">
        <v>0.373482726423908</v>
      </c>
      <c r="E15" s="27" t="n">
        <v>2.67430754536771</v>
      </c>
      <c r="F15" s="72" t="n">
        <v>0.56775170325511</v>
      </c>
      <c r="G15" s="72" t="n">
        <v>0.206719850928784</v>
      </c>
    </row>
    <row r="16" s="29" customFormat="true" ht="13.5" hidden="false" customHeight="false" outlineLevel="0" collapsed="false">
      <c r="A16" s="25" t="s">
        <v>27</v>
      </c>
      <c r="B16" s="71" t="n">
        <v>2334</v>
      </c>
      <c r="C16" s="28" t="n">
        <v>-33</v>
      </c>
      <c r="D16" s="57" t="n">
        <v>-1.40712945590994</v>
      </c>
      <c r="E16" s="27" t="n">
        <v>6.05449041372351</v>
      </c>
      <c r="F16" s="72" t="n">
        <v>2.6615969581749</v>
      </c>
      <c r="G16" s="72" t="n">
        <v>4.05576679340938</v>
      </c>
    </row>
    <row r="17" s="29" customFormat="true" ht="13.5" hidden="false" customHeight="false" outlineLevel="0" collapsed="false">
      <c r="A17" s="25" t="s">
        <v>28</v>
      </c>
      <c r="B17" s="71" t="n">
        <v>51397</v>
      </c>
      <c r="C17" s="28" t="n">
        <v>123</v>
      </c>
      <c r="D17" s="57" t="n">
        <v>0.200200200200189</v>
      </c>
      <c r="E17" s="27" t="n">
        <v>2.24719101123594</v>
      </c>
      <c r="F17" s="72" t="n">
        <v>4.55396497250068</v>
      </c>
      <c r="G17" s="72" t="n">
        <v>4.31407731013769</v>
      </c>
    </row>
    <row r="18" s="29" customFormat="true" ht="13.5" hidden="false" customHeight="false" outlineLevel="0" collapsed="false">
      <c r="A18" s="25" t="s">
        <v>29</v>
      </c>
      <c r="B18" s="71" t="n">
        <v>84859</v>
      </c>
      <c r="C18" s="28" t="n">
        <v>-2051</v>
      </c>
      <c r="D18" s="57" t="n">
        <v>-2.3696682464455</v>
      </c>
      <c r="E18" s="27" t="n">
        <v>2.38568588469186</v>
      </c>
      <c r="F18" s="72" t="n">
        <v>0.791623518582442</v>
      </c>
      <c r="G18" s="72" t="n">
        <v>3.15153607179841</v>
      </c>
    </row>
    <row r="19" s="29" customFormat="true" ht="13.5" hidden="false" customHeight="false" outlineLevel="0" collapsed="false">
      <c r="A19" s="25" t="s">
        <v>30</v>
      </c>
      <c r="B19" s="71" t="n">
        <v>95025</v>
      </c>
      <c r="C19" s="28" t="n">
        <v>7681</v>
      </c>
      <c r="D19" s="57" t="n">
        <v>8.86402753872633</v>
      </c>
      <c r="E19" s="27" t="n">
        <v>8.67697594501718</v>
      </c>
      <c r="F19" s="72" t="n">
        <v>10.2331013006045</v>
      </c>
      <c r="G19" s="72" t="n">
        <v>1.43913720461623</v>
      </c>
    </row>
    <row r="20" s="29" customFormat="true" ht="13.5" hidden="false" customHeight="false" outlineLevel="0" collapsed="false">
      <c r="A20" s="25" t="s">
        <v>31</v>
      </c>
      <c r="B20" s="71" t="n">
        <v>24988</v>
      </c>
      <c r="C20" s="28" t="n">
        <v>0</v>
      </c>
      <c r="D20" s="57" t="n">
        <v>0</v>
      </c>
      <c r="E20" s="27" t="n">
        <v>5.8023572076156</v>
      </c>
      <c r="F20" s="72" t="n">
        <v>0.500240115255323</v>
      </c>
      <c r="G20" s="72" t="n">
        <v>0.500240115255323</v>
      </c>
    </row>
    <row r="21" s="29" customFormat="true" ht="13.5" hidden="false" customHeight="false" outlineLevel="0" collapsed="false">
      <c r="A21" s="30" t="s">
        <v>32</v>
      </c>
      <c r="B21" s="73" t="n">
        <v>124126</v>
      </c>
      <c r="C21" s="33" t="n">
        <v>534</v>
      </c>
      <c r="D21" s="61" t="n">
        <v>0.426894343649938</v>
      </c>
      <c r="E21" s="32" t="n">
        <v>-0.528541226215645</v>
      </c>
      <c r="F21" s="74" t="n">
        <v>3.83681791701728</v>
      </c>
      <c r="G21" s="74" t="n">
        <v>3.40475111657712</v>
      </c>
    </row>
    <row r="22" s="29" customFormat="true" ht="42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4"/>
      <c r="H22" s="75"/>
      <c r="I22" s="75"/>
    </row>
    <row r="24" customFormat="false" ht="24.95" hidden="false" customHeight="true" outlineLevel="0" collapsed="false">
      <c r="A24" s="3" t="s">
        <v>35</v>
      </c>
      <c r="B24" s="4"/>
      <c r="C24" s="38" t="s">
        <v>47</v>
      </c>
      <c r="D24" s="4"/>
      <c r="E24" s="5"/>
      <c r="F24" s="4"/>
      <c r="G24" s="4"/>
    </row>
    <row r="25" customFormat="false" ht="13.5" hidden="false" customHeight="true" outlineLevel="0" collapsed="false">
      <c r="A25" s="6" t="s">
        <v>4</v>
      </c>
      <c r="B25" s="39" t="s">
        <v>48</v>
      </c>
      <c r="C25" s="39"/>
      <c r="D25" s="39"/>
      <c r="E25" s="39"/>
      <c r="F25" s="40" t="s">
        <v>49</v>
      </c>
      <c r="G25" s="40"/>
    </row>
    <row r="26" customFormat="false" ht="13.5" hidden="false" customHeight="false" outlineLevel="0" collapsed="false">
      <c r="A26" s="9"/>
      <c r="B26" s="64" t="s">
        <v>50</v>
      </c>
      <c r="C26" s="64"/>
      <c r="D26" s="65" t="s">
        <v>8</v>
      </c>
      <c r="E26" s="65" t="s">
        <v>9</v>
      </c>
      <c r="F26" s="64"/>
      <c r="G26" s="64"/>
    </row>
    <row r="27" customFormat="false" ht="13.5" hidden="false" customHeight="false" outlineLevel="0" collapsed="false">
      <c r="A27" s="9"/>
      <c r="B27" s="65" t="s">
        <v>51</v>
      </c>
      <c r="C27" s="66" t="s">
        <v>12</v>
      </c>
      <c r="D27" s="67"/>
      <c r="E27" s="65" t="s">
        <v>11</v>
      </c>
      <c r="F27" s="65" t="s">
        <v>52</v>
      </c>
      <c r="G27" s="65" t="s">
        <v>53</v>
      </c>
    </row>
    <row r="28" customFormat="false" ht="13.5" hidden="false" customHeight="false" outlineLevel="0" collapsed="false">
      <c r="A28" s="17" t="s">
        <v>13</v>
      </c>
      <c r="B28" s="68" t="s">
        <v>54</v>
      </c>
      <c r="C28" s="69"/>
      <c r="D28" s="70" t="s">
        <v>14</v>
      </c>
      <c r="E28" s="68" t="s">
        <v>14</v>
      </c>
      <c r="F28" s="69"/>
      <c r="G28" s="68"/>
    </row>
    <row r="29" customFormat="false" ht="13.5" hidden="false" customHeight="false" outlineLevel="0" collapsed="false">
      <c r="A29" s="22"/>
      <c r="B29" s="54" t="s">
        <v>55</v>
      </c>
      <c r="C29" s="54" t="s">
        <v>55</v>
      </c>
      <c r="D29" s="54" t="s">
        <v>17</v>
      </c>
      <c r="E29" s="54" t="s">
        <v>17</v>
      </c>
      <c r="F29" s="54" t="s">
        <v>17</v>
      </c>
      <c r="G29" s="54" t="s">
        <v>17</v>
      </c>
    </row>
    <row r="30" s="29" customFormat="true" ht="13.5" hidden="false" customHeight="false" outlineLevel="0" collapsed="false">
      <c r="A30" s="25" t="s">
        <v>19</v>
      </c>
      <c r="B30" s="71" t="n">
        <v>588783</v>
      </c>
      <c r="C30" s="28" t="n">
        <v>8072</v>
      </c>
      <c r="D30" s="57" t="n">
        <v>1.36319376825705</v>
      </c>
      <c r="E30" s="27" t="n">
        <v>1.16618075801748</v>
      </c>
      <c r="F30" s="76" t="n">
        <v>2.96</v>
      </c>
      <c r="G30" s="77" t="n">
        <v>1.57</v>
      </c>
    </row>
    <row r="31" s="29" customFormat="true" ht="13.5" hidden="false" customHeight="false" outlineLevel="0" collapsed="false">
      <c r="A31" s="25" t="s">
        <v>20</v>
      </c>
      <c r="B31" s="71" t="n">
        <v>11425</v>
      </c>
      <c r="C31" s="28" t="n">
        <v>703</v>
      </c>
      <c r="D31" s="57" t="n">
        <v>6.62983425414365</v>
      </c>
      <c r="E31" s="27" t="n">
        <v>-1.02564102564103</v>
      </c>
      <c r="F31" s="77" t="n">
        <v>6.69</v>
      </c>
      <c r="G31" s="77" t="n">
        <v>0.13</v>
      </c>
    </row>
    <row r="32" s="29" customFormat="true" ht="13.5" hidden="false" customHeight="false" outlineLevel="0" collapsed="false">
      <c r="A32" s="25" t="s">
        <v>21</v>
      </c>
      <c r="B32" s="71" t="n">
        <v>227796</v>
      </c>
      <c r="C32" s="28" t="n">
        <v>475</v>
      </c>
      <c r="D32" s="57" t="n">
        <v>0.187265917602999</v>
      </c>
      <c r="E32" s="27" t="n">
        <v>3.08285163776494</v>
      </c>
      <c r="F32" s="77" t="n">
        <v>1.35</v>
      </c>
      <c r="G32" s="77" t="n">
        <v>1.14</v>
      </c>
    </row>
    <row r="33" s="29" customFormat="true" ht="13.5" hidden="false" customHeight="false" outlineLevel="0" collapsed="false">
      <c r="A33" s="25" t="s">
        <v>22</v>
      </c>
      <c r="B33" s="71" t="n">
        <v>5198</v>
      </c>
      <c r="C33" s="28" t="n">
        <v>-25</v>
      </c>
      <c r="D33" s="57" t="n">
        <v>-0.521920668058455</v>
      </c>
      <c r="E33" s="27" t="n">
        <v>0.105042016806717</v>
      </c>
      <c r="F33" s="77" t="n">
        <v>0.29</v>
      </c>
      <c r="G33" s="77" t="n">
        <v>0.77</v>
      </c>
    </row>
    <row r="34" s="29" customFormat="true" ht="13.5" hidden="false" customHeight="false" outlineLevel="0" collapsed="false">
      <c r="A34" s="25" t="s">
        <v>23</v>
      </c>
      <c r="B34" s="71" t="n">
        <v>13724</v>
      </c>
      <c r="C34" s="28" t="n">
        <v>59</v>
      </c>
      <c r="D34" s="57" t="n">
        <v>0.393313667649942</v>
      </c>
      <c r="E34" s="27" t="n">
        <v>-0.873786407766996</v>
      </c>
      <c r="F34" s="77" t="n">
        <v>0.89</v>
      </c>
      <c r="G34" s="77" t="n">
        <v>0.45</v>
      </c>
    </row>
    <row r="35" s="29" customFormat="true" ht="13.5" hidden="false" customHeight="false" outlineLevel="0" collapsed="false">
      <c r="A35" s="25" t="s">
        <v>24</v>
      </c>
      <c r="B35" s="71" t="n">
        <v>34816</v>
      </c>
      <c r="C35" s="28" t="n">
        <v>-9</v>
      </c>
      <c r="D35" s="57" t="n">
        <v>0</v>
      </c>
      <c r="E35" s="27" t="n">
        <v>-0.711382113821141</v>
      </c>
      <c r="F35" s="77" t="n">
        <v>1.8</v>
      </c>
      <c r="G35" s="77" t="n">
        <v>1.83</v>
      </c>
    </row>
    <row r="36" s="29" customFormat="true" ht="13.5" hidden="false" customHeight="false" outlineLevel="0" collapsed="false">
      <c r="A36" s="25" t="s">
        <v>25</v>
      </c>
      <c r="B36" s="71" t="n">
        <v>68179</v>
      </c>
      <c r="C36" s="28" t="n">
        <v>-301</v>
      </c>
      <c r="D36" s="57" t="n">
        <v>-0.497512437810945</v>
      </c>
      <c r="E36" s="27" t="n">
        <v>-2.81827016520895</v>
      </c>
      <c r="F36" s="77" t="n">
        <v>1.41</v>
      </c>
      <c r="G36" s="77" t="n">
        <v>1.85</v>
      </c>
    </row>
    <row r="37" s="29" customFormat="true" ht="13.5" hidden="false" customHeight="false" outlineLevel="0" collapsed="false">
      <c r="A37" s="25" t="s">
        <v>26</v>
      </c>
      <c r="B37" s="71" t="n">
        <v>17400</v>
      </c>
      <c r="C37" s="28" t="n">
        <v>111</v>
      </c>
      <c r="D37" s="57" t="n">
        <v>0.599400599400608</v>
      </c>
      <c r="E37" s="27" t="n">
        <v>5.77731092436975</v>
      </c>
      <c r="F37" s="77" t="n">
        <v>1.05</v>
      </c>
      <c r="G37" s="77" t="n">
        <v>0.41</v>
      </c>
    </row>
    <row r="38" s="29" customFormat="true" ht="13.5" hidden="false" customHeight="false" outlineLevel="0" collapsed="false">
      <c r="A38" s="25" t="s">
        <v>27</v>
      </c>
      <c r="B38" s="71" t="n">
        <v>927</v>
      </c>
      <c r="C38" s="28" t="n">
        <v>2</v>
      </c>
      <c r="D38" s="57" t="n">
        <v>0.161681487469687</v>
      </c>
      <c r="E38" s="27" t="n">
        <v>3.68200836820084</v>
      </c>
      <c r="F38" s="77" t="n">
        <v>0.22</v>
      </c>
      <c r="G38" s="77" t="n">
        <v>0</v>
      </c>
    </row>
    <row r="39" s="29" customFormat="true" ht="13.5" hidden="false" customHeight="false" outlineLevel="0" collapsed="false">
      <c r="A39" s="25" t="s">
        <v>28</v>
      </c>
      <c r="B39" s="71" t="n">
        <v>10445</v>
      </c>
      <c r="C39" s="28" t="n">
        <v>450</v>
      </c>
      <c r="D39" s="57" t="n">
        <v>4.44444444444445</v>
      </c>
      <c r="E39" s="27" t="n">
        <v>-14.9577804583836</v>
      </c>
      <c r="F39" s="77" t="n">
        <v>7.69</v>
      </c>
      <c r="G39" s="77" t="n">
        <v>3.19</v>
      </c>
    </row>
    <row r="40" s="29" customFormat="true" ht="13.5" hidden="false" customHeight="false" outlineLevel="0" collapsed="false">
      <c r="A40" s="25" t="s">
        <v>29</v>
      </c>
      <c r="B40" s="71" t="n">
        <v>55304</v>
      </c>
      <c r="C40" s="28" t="n">
        <v>19</v>
      </c>
      <c r="D40" s="57" t="n">
        <v>0.0947867298578145</v>
      </c>
      <c r="E40" s="27" t="n">
        <v>5.07462686567164</v>
      </c>
      <c r="F40" s="77" t="n">
        <v>1.24</v>
      </c>
      <c r="G40" s="77" t="n">
        <v>1.21</v>
      </c>
    </row>
    <row r="41" s="29" customFormat="true" ht="13.5" hidden="false" customHeight="false" outlineLevel="0" collapsed="false">
      <c r="A41" s="25" t="s">
        <v>30</v>
      </c>
      <c r="B41" s="71" t="n">
        <v>63017</v>
      </c>
      <c r="C41" s="28" t="n">
        <v>7410</v>
      </c>
      <c r="D41" s="57" t="n">
        <v>13.3096716947649</v>
      </c>
      <c r="E41" s="27" t="n">
        <v>3.73679935012186</v>
      </c>
      <c r="F41" s="77" t="n">
        <v>15.59</v>
      </c>
      <c r="G41" s="77" t="n">
        <v>2.26</v>
      </c>
    </row>
    <row r="42" s="29" customFormat="true" ht="13.5" hidden="false" customHeight="false" outlineLevel="0" collapsed="false">
      <c r="A42" s="25" t="s">
        <v>31</v>
      </c>
      <c r="B42" s="71" t="n">
        <v>13329</v>
      </c>
      <c r="C42" s="28" t="n">
        <v>0</v>
      </c>
      <c r="D42" s="57" t="n">
        <v>0</v>
      </c>
      <c r="E42" s="27" t="n">
        <v>4.02429764616554</v>
      </c>
      <c r="F42" s="77" t="n">
        <v>0.94</v>
      </c>
      <c r="G42" s="77" t="n">
        <v>0.94</v>
      </c>
    </row>
    <row r="43" s="29" customFormat="true" ht="13.5" hidden="false" customHeight="false" outlineLevel="0" collapsed="false">
      <c r="A43" s="30" t="s">
        <v>32</v>
      </c>
      <c r="B43" s="73" t="n">
        <v>67223</v>
      </c>
      <c r="C43" s="33" t="n">
        <v>-822</v>
      </c>
      <c r="D43" s="61" t="n">
        <v>-1.19176598049837</v>
      </c>
      <c r="E43" s="32" t="n">
        <v>-3.28738069989395</v>
      </c>
      <c r="F43" s="78" t="n">
        <v>1.84</v>
      </c>
      <c r="G43" s="78" t="n">
        <v>3.05</v>
      </c>
    </row>
  </sheetData>
  <mergeCells count="5">
    <mergeCell ref="B3:E3"/>
    <mergeCell ref="F3:G3"/>
    <mergeCell ref="A22:G22"/>
    <mergeCell ref="B25:E25"/>
    <mergeCell ref="F25:G25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 t="s">
        <v>56</v>
      </c>
    </row>
    <row r="2" customFormat="false" ht="13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7.25" hidden="false" customHeight="false" outlineLevel="0" collapsed="false">
      <c r="A3" s="80" t="s">
        <v>5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4.25" hidden="false" customHeight="false" outlineLevel="0" collapsed="false">
      <c r="A4" s="81" t="s">
        <v>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58</v>
      </c>
    </row>
    <row r="5" customFormat="false" ht="13.5" hidden="false" customHeight="true" outlineLevel="0" collapsed="false">
      <c r="A5" s="84"/>
      <c r="B5" s="85" t="s">
        <v>59</v>
      </c>
      <c r="C5" s="85" t="s">
        <v>60</v>
      </c>
      <c r="D5" s="85" t="s">
        <v>61</v>
      </c>
      <c r="E5" s="86" t="s">
        <v>62</v>
      </c>
      <c r="F5" s="85" t="s">
        <v>63</v>
      </c>
      <c r="G5" s="85" t="s">
        <v>64</v>
      </c>
      <c r="H5" s="85" t="s">
        <v>65</v>
      </c>
      <c r="I5" s="85" t="s">
        <v>66</v>
      </c>
      <c r="J5" s="85" t="s">
        <v>67</v>
      </c>
      <c r="K5" s="85" t="s">
        <v>68</v>
      </c>
      <c r="L5" s="85" t="s">
        <v>69</v>
      </c>
      <c r="M5" s="85" t="s">
        <v>70</v>
      </c>
      <c r="N5" s="85" t="s">
        <v>71</v>
      </c>
      <c r="O5" s="85" t="s">
        <v>72</v>
      </c>
    </row>
    <row r="6" customFormat="false" ht="13.5" hidden="false" customHeight="false" outlineLevel="0" collapsed="false">
      <c r="A6" s="87" t="s">
        <v>73</v>
      </c>
      <c r="B6" s="85"/>
      <c r="C6" s="85"/>
      <c r="D6" s="85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false" outlineLevel="0" collapsed="false">
      <c r="A7" s="88"/>
      <c r="B7" s="85"/>
      <c r="C7" s="85"/>
      <c r="D7" s="85"/>
      <c r="E7" s="86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3.5" hidden="false" customHeight="false" outlineLevel="0" collapsed="false">
      <c r="A8" s="89"/>
      <c r="B8" s="90"/>
      <c r="C8" s="91"/>
      <c r="D8" s="91"/>
      <c r="E8" s="92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true" outlineLevel="0" collapsed="false">
      <c r="A9" s="93" t="s">
        <v>74</v>
      </c>
      <c r="B9" s="94" t="n">
        <v>100</v>
      </c>
      <c r="C9" s="95" t="n">
        <v>100</v>
      </c>
      <c r="D9" s="95" t="n">
        <v>100</v>
      </c>
      <c r="E9" s="95" t="n">
        <v>100</v>
      </c>
      <c r="F9" s="95" t="n">
        <v>100</v>
      </c>
      <c r="G9" s="95" t="n">
        <v>100</v>
      </c>
      <c r="H9" s="95" t="n">
        <v>100</v>
      </c>
      <c r="I9" s="95" t="n">
        <v>100</v>
      </c>
      <c r="J9" s="95" t="n">
        <v>100</v>
      </c>
      <c r="K9" s="95" t="n">
        <v>100</v>
      </c>
      <c r="L9" s="95" t="n">
        <v>100</v>
      </c>
      <c r="M9" s="95" t="n">
        <v>100</v>
      </c>
      <c r="N9" s="95" t="n">
        <v>100</v>
      </c>
      <c r="O9" s="95" t="n">
        <v>100</v>
      </c>
    </row>
    <row r="10" customFormat="false" ht="13.5" hidden="false" customHeight="true" outlineLevel="0" collapsed="false">
      <c r="A10" s="96" t="s">
        <v>75</v>
      </c>
      <c r="B10" s="94" t="n">
        <v>96.5083333333333</v>
      </c>
      <c r="C10" s="95" t="n">
        <v>90.9083333333334</v>
      </c>
      <c r="D10" s="95" t="n">
        <v>99.6833333333333</v>
      </c>
      <c r="E10" s="95" t="n">
        <v>94.55</v>
      </c>
      <c r="F10" s="95" t="n">
        <v>104.575</v>
      </c>
      <c r="G10" s="95" t="n">
        <v>102.933333333333</v>
      </c>
      <c r="H10" s="95" t="n">
        <v>94.9416666666667</v>
      </c>
      <c r="I10" s="95" t="n">
        <v>95.3</v>
      </c>
      <c r="J10" s="95" t="n">
        <v>78.9166666666667</v>
      </c>
      <c r="K10" s="95" t="n">
        <v>76.6833333333333</v>
      </c>
      <c r="L10" s="95" t="n">
        <v>95.4166666666667</v>
      </c>
      <c r="M10" s="95" t="n">
        <v>86.9666666666667</v>
      </c>
      <c r="N10" s="95" t="n">
        <v>95.5916666666667</v>
      </c>
      <c r="O10" s="95" t="n">
        <v>99.2</v>
      </c>
    </row>
    <row r="11" customFormat="false" ht="13.5" hidden="false" customHeight="true" outlineLevel="0" collapsed="false">
      <c r="A11" s="96" t="s">
        <v>76</v>
      </c>
      <c r="B11" s="94" t="n">
        <v>97.0916666666667</v>
      </c>
      <c r="C11" s="95" t="n">
        <v>100.058333333333</v>
      </c>
      <c r="D11" s="95" t="n">
        <v>99.9333333333333</v>
      </c>
      <c r="E11" s="95" t="n">
        <v>102.408333333333</v>
      </c>
      <c r="F11" s="95" t="n">
        <v>112.016666666667</v>
      </c>
      <c r="G11" s="95" t="n">
        <v>93.125</v>
      </c>
      <c r="H11" s="95" t="n">
        <v>88.9833333333333</v>
      </c>
      <c r="I11" s="95" t="n">
        <v>106.258333333333</v>
      </c>
      <c r="J11" s="95" t="n">
        <v>69.825</v>
      </c>
      <c r="K11" s="95" t="n">
        <v>74.8583333333333</v>
      </c>
      <c r="L11" s="95" t="n">
        <v>103.616666666667</v>
      </c>
      <c r="M11" s="95" t="n">
        <v>85.1166666666667</v>
      </c>
      <c r="N11" s="95" t="n">
        <v>90.7583333333333</v>
      </c>
      <c r="O11" s="95" t="n">
        <v>102.1</v>
      </c>
    </row>
    <row r="12" customFormat="false" ht="13.5" hidden="false" customHeight="true" outlineLevel="0" collapsed="false">
      <c r="A12" s="96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3.5" hidden="false" customHeight="true" outlineLevel="0" collapsed="false">
      <c r="B13" s="94"/>
      <c r="C13" s="95"/>
      <c r="D13" s="95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95"/>
    </row>
    <row r="14" customFormat="false" ht="13.5" hidden="false" customHeight="true" outlineLevel="0" collapsed="false">
      <c r="A14" s="97" t="s">
        <v>77</v>
      </c>
      <c r="B14" s="94" t="n">
        <v>79.3</v>
      </c>
      <c r="C14" s="95" t="n">
        <v>92.2</v>
      </c>
      <c r="D14" s="95" t="n">
        <v>79.2</v>
      </c>
      <c r="E14" s="95" t="n">
        <v>80.3</v>
      </c>
      <c r="F14" s="95" t="n">
        <v>91.6</v>
      </c>
      <c r="G14" s="95" t="n">
        <v>83.8</v>
      </c>
      <c r="H14" s="95" t="n">
        <v>73.4</v>
      </c>
      <c r="I14" s="95" t="n">
        <v>81.8</v>
      </c>
      <c r="J14" s="95" t="n">
        <v>63</v>
      </c>
      <c r="K14" s="95" t="n">
        <v>75.7</v>
      </c>
      <c r="L14" s="95" t="n">
        <v>84.4</v>
      </c>
      <c r="M14" s="95" t="n">
        <v>65.4</v>
      </c>
      <c r="N14" s="95" t="n">
        <v>67</v>
      </c>
      <c r="O14" s="95" t="n">
        <v>87.3</v>
      </c>
    </row>
    <row r="15" customFormat="false" ht="13.5" hidden="false" customHeight="true" outlineLevel="0" collapsed="false">
      <c r="A15" s="97" t="s">
        <v>78</v>
      </c>
      <c r="B15" s="94" t="n">
        <v>80.2</v>
      </c>
      <c r="C15" s="95" t="n">
        <v>96.7</v>
      </c>
      <c r="D15" s="95" t="n">
        <v>81.4</v>
      </c>
      <c r="E15" s="95" t="n">
        <v>78.7</v>
      </c>
      <c r="F15" s="95" t="n">
        <v>90.2</v>
      </c>
      <c r="G15" s="95" t="n">
        <v>87.7</v>
      </c>
      <c r="H15" s="95" t="n">
        <v>76.4</v>
      </c>
      <c r="I15" s="95" t="n">
        <v>80.2</v>
      </c>
      <c r="J15" s="95" t="n">
        <v>61.9</v>
      </c>
      <c r="K15" s="95" t="n">
        <v>56</v>
      </c>
      <c r="L15" s="95" t="n">
        <v>85.5</v>
      </c>
      <c r="M15" s="95" t="n">
        <v>63</v>
      </c>
      <c r="N15" s="95" t="n">
        <v>80.1</v>
      </c>
      <c r="O15" s="95" t="n">
        <v>86.1</v>
      </c>
    </row>
    <row r="16" customFormat="false" ht="13.5" hidden="false" customHeight="true" outlineLevel="0" collapsed="false">
      <c r="A16" s="97" t="s">
        <v>79</v>
      </c>
      <c r="B16" s="94" t="n">
        <v>82.3</v>
      </c>
      <c r="C16" s="95" t="n">
        <v>98.4</v>
      </c>
      <c r="D16" s="95" t="n">
        <v>82.4</v>
      </c>
      <c r="E16" s="95" t="n">
        <v>79.2</v>
      </c>
      <c r="F16" s="95" t="n">
        <v>92.5</v>
      </c>
      <c r="G16" s="95" t="n">
        <v>91.7</v>
      </c>
      <c r="H16" s="95" t="n">
        <v>78.4</v>
      </c>
      <c r="I16" s="95" t="n">
        <v>83.6</v>
      </c>
      <c r="J16" s="95" t="n">
        <v>63.3</v>
      </c>
      <c r="K16" s="95" t="n">
        <v>59.3</v>
      </c>
      <c r="L16" s="95" t="n">
        <v>85.3</v>
      </c>
      <c r="M16" s="95" t="n">
        <v>60.3</v>
      </c>
      <c r="N16" s="95" t="n">
        <v>75.3</v>
      </c>
      <c r="O16" s="95" t="n">
        <v>97.9</v>
      </c>
    </row>
    <row r="17" customFormat="false" ht="13.5" hidden="false" customHeight="true" outlineLevel="0" collapsed="false">
      <c r="A17" s="97" t="s">
        <v>80</v>
      </c>
      <c r="B17" s="94" t="n">
        <v>182.9</v>
      </c>
      <c r="C17" s="95" t="n">
        <v>156</v>
      </c>
      <c r="D17" s="98" t="n">
        <v>197.6</v>
      </c>
      <c r="E17" s="95" t="n">
        <v>215.9</v>
      </c>
      <c r="F17" s="95" t="n">
        <v>268.1</v>
      </c>
      <c r="G17" s="95" t="n">
        <v>140.6</v>
      </c>
      <c r="H17" s="95" t="n">
        <v>166</v>
      </c>
      <c r="I17" s="95" t="n">
        <v>221.3</v>
      </c>
      <c r="J17" s="95" t="n">
        <v>139.6</v>
      </c>
      <c r="K17" s="95" t="n">
        <v>81</v>
      </c>
      <c r="L17" s="95" t="n">
        <v>213.2</v>
      </c>
      <c r="M17" s="95" t="n">
        <v>182.7</v>
      </c>
      <c r="N17" s="95" t="n">
        <v>190.7</v>
      </c>
      <c r="O17" s="95" t="n">
        <v>150.7</v>
      </c>
    </row>
    <row r="18" customFormat="false" ht="13.5" hidden="false" customHeight="true" outlineLevel="0" collapsed="false">
      <c r="A18" s="97" t="s">
        <v>81</v>
      </c>
      <c r="B18" s="94" t="n">
        <v>84.7</v>
      </c>
      <c r="C18" s="95" t="n">
        <v>96</v>
      </c>
      <c r="D18" s="98" t="n">
        <v>81.2</v>
      </c>
      <c r="E18" s="95" t="n">
        <v>103.3</v>
      </c>
      <c r="F18" s="95" t="n">
        <v>100.7</v>
      </c>
      <c r="G18" s="95" t="n">
        <v>89</v>
      </c>
      <c r="H18" s="95" t="n">
        <v>78.9</v>
      </c>
      <c r="I18" s="95" t="n">
        <v>88.7</v>
      </c>
      <c r="J18" s="95" t="n">
        <v>62.8</v>
      </c>
      <c r="K18" s="95" t="n">
        <v>71.1</v>
      </c>
      <c r="L18" s="95" t="n">
        <v>86.3</v>
      </c>
      <c r="M18" s="95" t="n">
        <v>71.7</v>
      </c>
      <c r="N18" s="95" t="n">
        <v>75.7</v>
      </c>
      <c r="O18" s="95" t="n">
        <v>100.6</v>
      </c>
    </row>
    <row r="19" customFormat="false" ht="13.5" hidden="false" customHeight="true" outlineLevel="0" collapsed="false">
      <c r="A19" s="97" t="s">
        <v>82</v>
      </c>
      <c r="B19" s="94" t="n">
        <v>81.2</v>
      </c>
      <c r="C19" s="95" t="n">
        <v>108.1</v>
      </c>
      <c r="D19" s="98" t="n">
        <v>81.4</v>
      </c>
      <c r="E19" s="95" t="n">
        <v>83.8</v>
      </c>
      <c r="F19" s="95" t="n">
        <v>87.6</v>
      </c>
      <c r="G19" s="95" t="n">
        <v>89.8</v>
      </c>
      <c r="H19" s="95" t="n">
        <v>76.1</v>
      </c>
      <c r="I19" s="95" t="n">
        <v>80.4</v>
      </c>
      <c r="J19" s="95" t="n">
        <v>62.3</v>
      </c>
      <c r="K19" s="95" t="n">
        <v>70.6</v>
      </c>
      <c r="L19" s="95" t="n">
        <v>87.4</v>
      </c>
      <c r="M19" s="95" t="n">
        <v>66.2</v>
      </c>
      <c r="N19" s="95" t="n">
        <v>73.3</v>
      </c>
      <c r="O19" s="95" t="n">
        <v>82.3</v>
      </c>
    </row>
    <row r="20" customFormat="false" ht="13.5" hidden="false" customHeight="true" outlineLevel="0" collapsed="false">
      <c r="A20" s="97" t="s">
        <v>83</v>
      </c>
      <c r="B20" s="94" t="n">
        <v>84.5</v>
      </c>
      <c r="C20" s="95" t="n">
        <v>106.5</v>
      </c>
      <c r="D20" s="98" t="n">
        <v>83.7</v>
      </c>
      <c r="E20" s="95" t="n">
        <v>87.5</v>
      </c>
      <c r="F20" s="95" t="n">
        <v>92.7</v>
      </c>
      <c r="G20" s="95" t="n">
        <v>95.6</v>
      </c>
      <c r="H20" s="95" t="n">
        <v>83.7</v>
      </c>
      <c r="I20" s="95" t="n">
        <v>81.8</v>
      </c>
      <c r="J20" s="95" t="n">
        <v>63.9</v>
      </c>
      <c r="K20" s="95" t="n">
        <v>66.6</v>
      </c>
      <c r="L20" s="95" t="n">
        <v>87.4</v>
      </c>
      <c r="M20" s="95" t="n">
        <v>73.6</v>
      </c>
      <c r="N20" s="95" t="n">
        <v>75.3</v>
      </c>
      <c r="O20" s="95" t="n">
        <v>85.3</v>
      </c>
    </row>
    <row r="21" customFormat="false" ht="13.5" hidden="false" customHeight="true" outlineLevel="0" collapsed="false">
      <c r="A21" s="97" t="s">
        <v>84</v>
      </c>
      <c r="B21" s="94" t="n">
        <v>82.4</v>
      </c>
      <c r="C21" s="95" t="n">
        <v>111</v>
      </c>
      <c r="D21" s="98" t="n">
        <v>84</v>
      </c>
      <c r="E21" s="95" t="n">
        <v>85</v>
      </c>
      <c r="F21" s="95" t="n">
        <v>88</v>
      </c>
      <c r="G21" s="95" t="n">
        <v>90.9</v>
      </c>
      <c r="H21" s="95" t="n">
        <v>79.1</v>
      </c>
      <c r="I21" s="95" t="n">
        <v>80.1</v>
      </c>
      <c r="J21" s="95" t="n">
        <v>59.1</v>
      </c>
      <c r="K21" s="95" t="n">
        <v>70.5</v>
      </c>
      <c r="L21" s="95" t="n">
        <v>86.5</v>
      </c>
      <c r="M21" s="95" t="n">
        <v>63.4</v>
      </c>
      <c r="N21" s="95" t="n">
        <v>64</v>
      </c>
      <c r="O21" s="95" t="n">
        <v>85.8</v>
      </c>
    </row>
    <row r="22" customFormat="false" ht="13.5" hidden="false" customHeight="true" outlineLevel="0" collapsed="false">
      <c r="A22" s="97" t="s">
        <v>85</v>
      </c>
      <c r="B22" s="94" t="n">
        <v>82.5</v>
      </c>
      <c r="C22" s="95" t="n">
        <v>105.6</v>
      </c>
      <c r="D22" s="98" t="n">
        <v>82.5</v>
      </c>
      <c r="E22" s="95" t="n">
        <v>85.4</v>
      </c>
      <c r="F22" s="95" t="n">
        <v>89.5</v>
      </c>
      <c r="G22" s="95" t="n">
        <v>90.7</v>
      </c>
      <c r="H22" s="95" t="n">
        <v>77</v>
      </c>
      <c r="I22" s="95" t="n">
        <v>78.3</v>
      </c>
      <c r="J22" s="95" t="n">
        <v>57.6</v>
      </c>
      <c r="K22" s="95" t="n">
        <v>72.8</v>
      </c>
      <c r="L22" s="95" t="n">
        <v>85.3</v>
      </c>
      <c r="M22" s="95" t="n">
        <v>64.4</v>
      </c>
      <c r="N22" s="95" t="n">
        <v>74</v>
      </c>
      <c r="O22" s="95" t="n">
        <v>90.6</v>
      </c>
    </row>
    <row r="23" customFormat="false" ht="13.5" hidden="false" customHeight="true" outlineLevel="0" collapsed="false">
      <c r="A23" s="97" t="s">
        <v>86</v>
      </c>
      <c r="B23" s="94" t="n">
        <v>153.6</v>
      </c>
      <c r="C23" s="95" t="n">
        <v>122.3</v>
      </c>
      <c r="D23" s="98" t="n">
        <v>154.9</v>
      </c>
      <c r="E23" s="95" t="n">
        <v>163.7</v>
      </c>
      <c r="F23" s="95" t="n">
        <v>241.9</v>
      </c>
      <c r="G23" s="95" t="n">
        <v>131.4</v>
      </c>
      <c r="H23" s="95" t="n">
        <v>98.2</v>
      </c>
      <c r="I23" s="95" t="n">
        <v>222.6</v>
      </c>
      <c r="J23" s="95" t="n">
        <v>121.3</v>
      </c>
      <c r="K23" s="95" t="n">
        <v>80.4</v>
      </c>
      <c r="L23" s="95" t="n">
        <v>179.7</v>
      </c>
      <c r="M23" s="95" t="n">
        <v>177</v>
      </c>
      <c r="N23" s="95" t="n">
        <v>183</v>
      </c>
      <c r="O23" s="95" t="n">
        <v>129.4</v>
      </c>
    </row>
    <row r="24" customFormat="false" ht="13.5" hidden="false" customHeight="true" outlineLevel="0" collapsed="false">
      <c r="A24" s="97" t="s">
        <v>87</v>
      </c>
      <c r="B24" s="94" t="n">
        <v>102.2</v>
      </c>
      <c r="C24" s="95" t="n">
        <v>111.8</v>
      </c>
      <c r="D24" s="98" t="n">
        <v>113.7</v>
      </c>
      <c r="E24" s="95" t="n">
        <v>106.2</v>
      </c>
      <c r="F24" s="95" t="n">
        <v>115.2</v>
      </c>
      <c r="G24" s="95" t="n">
        <v>104.5</v>
      </c>
      <c r="H24" s="95" t="n">
        <v>101</v>
      </c>
      <c r="I24" s="95" t="n">
        <v>92.5</v>
      </c>
      <c r="J24" s="95" t="n">
        <v>123.3</v>
      </c>
      <c r="K24" s="95" t="n">
        <v>70.6</v>
      </c>
      <c r="L24" s="95" t="n">
        <v>117</v>
      </c>
      <c r="M24" s="95" t="n">
        <v>73.6</v>
      </c>
      <c r="N24" s="95" t="n">
        <v>82.1</v>
      </c>
      <c r="O24" s="95" t="n">
        <v>91.6</v>
      </c>
    </row>
    <row r="25" customFormat="false" ht="13.5" hidden="false" customHeight="true" outlineLevel="0" collapsed="false">
      <c r="A25" s="97" t="s">
        <v>88</v>
      </c>
      <c r="B25" s="94" t="n">
        <v>82</v>
      </c>
      <c r="C25" s="95" t="n">
        <v>101</v>
      </c>
      <c r="D25" s="95" t="n">
        <v>86.1</v>
      </c>
      <c r="E25" s="95" t="n">
        <v>70.8</v>
      </c>
      <c r="F25" s="95" t="n">
        <v>87</v>
      </c>
      <c r="G25" s="95" t="n">
        <v>99.9</v>
      </c>
      <c r="H25" s="95" t="n">
        <v>77.3</v>
      </c>
      <c r="I25" s="95" t="n">
        <v>80.3</v>
      </c>
      <c r="J25" s="95" t="n">
        <v>89.3</v>
      </c>
      <c r="K25" s="95" t="n">
        <v>78.7</v>
      </c>
      <c r="L25" s="95" t="n">
        <v>79.1</v>
      </c>
      <c r="M25" s="95" t="n">
        <v>67</v>
      </c>
      <c r="N25" s="95" t="n">
        <v>74.3</v>
      </c>
      <c r="O25" s="95" t="n">
        <v>75.9</v>
      </c>
    </row>
    <row r="26" customFormat="false" ht="13.5" hidden="false" customHeight="true" outlineLevel="0" collapsed="false">
      <c r="A26" s="97" t="s">
        <v>89</v>
      </c>
      <c r="B26" s="94" t="n">
        <v>78.9</v>
      </c>
      <c r="C26" s="95" t="n">
        <v>96.1</v>
      </c>
      <c r="D26" s="95" t="n">
        <v>82.3</v>
      </c>
      <c r="E26" s="95" t="n">
        <v>71.4</v>
      </c>
      <c r="F26" s="95" t="n">
        <v>89.5</v>
      </c>
      <c r="G26" s="95" t="n">
        <v>91.1</v>
      </c>
      <c r="H26" s="95" t="n">
        <v>78.1</v>
      </c>
      <c r="I26" s="95" t="n">
        <v>81.6</v>
      </c>
      <c r="J26" s="95" t="n">
        <v>56.5</v>
      </c>
      <c r="K26" s="95" t="n">
        <v>67.3</v>
      </c>
      <c r="L26" s="95" t="n">
        <v>76.2</v>
      </c>
      <c r="M26" s="95" t="n">
        <v>59.1</v>
      </c>
      <c r="N26" s="95" t="n">
        <v>83.3</v>
      </c>
      <c r="O26" s="95" t="n">
        <v>74.8</v>
      </c>
    </row>
    <row r="27" customFormat="false" ht="13.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3.5" hidden="false" customHeight="false" outlineLevel="0" collapsed="false">
      <c r="A28" s="10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4.25" hidden="false" customHeight="false" outlineLevel="0" collapsed="false">
      <c r="A31" s="81" t="s">
        <v>5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s">
        <v>90</v>
      </c>
    </row>
    <row r="32" customFormat="false" ht="13.5" hidden="false" customHeight="true" outlineLevel="0" collapsed="false">
      <c r="A32" s="84"/>
      <c r="B32" s="85" t="s">
        <v>59</v>
      </c>
      <c r="C32" s="85" t="s">
        <v>60</v>
      </c>
      <c r="D32" s="85" t="s">
        <v>61</v>
      </c>
      <c r="E32" s="86" t="s">
        <v>62</v>
      </c>
      <c r="F32" s="85" t="s">
        <v>63</v>
      </c>
      <c r="G32" s="85" t="s">
        <v>64</v>
      </c>
      <c r="H32" s="85" t="s">
        <v>65</v>
      </c>
      <c r="I32" s="85" t="s">
        <v>66</v>
      </c>
      <c r="J32" s="85" t="s">
        <v>67</v>
      </c>
      <c r="K32" s="85" t="s">
        <v>68</v>
      </c>
      <c r="L32" s="85" t="s">
        <v>69</v>
      </c>
      <c r="M32" s="85" t="s">
        <v>70</v>
      </c>
      <c r="N32" s="85" t="s">
        <v>71</v>
      </c>
      <c r="O32" s="85" t="s">
        <v>72</v>
      </c>
    </row>
    <row r="33" customFormat="false" ht="13.5" hidden="false" customHeight="false" outlineLevel="0" collapsed="false">
      <c r="A33" s="87" t="s">
        <v>73</v>
      </c>
      <c r="B33" s="85"/>
      <c r="C33" s="85"/>
      <c r="D33" s="85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3.5" hidden="false" customHeight="false" outlineLevel="0" collapsed="false">
      <c r="A34" s="88"/>
      <c r="B34" s="85"/>
      <c r="C34" s="85"/>
      <c r="D34" s="85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3.5" hidden="false" customHeight="false" outlineLevel="0" collapsed="false">
      <c r="A35" s="89"/>
      <c r="B35" s="90"/>
      <c r="C35" s="91"/>
      <c r="D35" s="91"/>
      <c r="E35" s="92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3" t="s">
        <v>74</v>
      </c>
      <c r="B36" s="94" t="n">
        <v>100</v>
      </c>
      <c r="C36" s="95" t="n">
        <v>100</v>
      </c>
      <c r="D36" s="95" t="n">
        <v>100</v>
      </c>
      <c r="E36" s="95" t="n">
        <v>100</v>
      </c>
      <c r="F36" s="95" t="n">
        <v>100</v>
      </c>
      <c r="G36" s="95" t="n">
        <v>100</v>
      </c>
      <c r="H36" s="95" t="n">
        <v>100</v>
      </c>
      <c r="I36" s="95" t="n">
        <v>100</v>
      </c>
      <c r="J36" s="95" t="n">
        <v>100</v>
      </c>
      <c r="K36" s="95" t="n">
        <v>100</v>
      </c>
      <c r="L36" s="95" t="n">
        <v>100</v>
      </c>
      <c r="M36" s="95" t="n">
        <v>100</v>
      </c>
      <c r="N36" s="95" t="n">
        <v>100</v>
      </c>
      <c r="O36" s="95" t="n">
        <v>100</v>
      </c>
    </row>
    <row r="37" customFormat="false" ht="13.5" hidden="false" customHeight="false" outlineLevel="0" collapsed="false">
      <c r="A37" s="96" t="s">
        <v>75</v>
      </c>
      <c r="B37" s="94" t="n">
        <v>98.1416666666667</v>
      </c>
      <c r="C37" s="95" t="n">
        <v>98.5916666666667</v>
      </c>
      <c r="D37" s="95" t="n">
        <v>98.0833333333333</v>
      </c>
      <c r="E37" s="95" t="n">
        <v>99.0916666666667</v>
      </c>
      <c r="F37" s="95" t="n">
        <v>95.8916666666667</v>
      </c>
      <c r="G37" s="95" t="n">
        <v>106.516666666667</v>
      </c>
      <c r="H37" s="95" t="n">
        <v>106.6</v>
      </c>
      <c r="I37" s="95" t="n">
        <v>97.2583333333333</v>
      </c>
      <c r="J37" s="95" t="n">
        <v>104.991666666667</v>
      </c>
      <c r="K37" s="95" t="n">
        <v>91.9333333333333</v>
      </c>
      <c r="L37" s="95" t="n">
        <v>97.9333333333333</v>
      </c>
      <c r="M37" s="95" t="n">
        <v>89.95</v>
      </c>
      <c r="N37" s="95" t="n">
        <v>98.95</v>
      </c>
      <c r="O37" s="95" t="n">
        <v>96.4333333333333</v>
      </c>
    </row>
    <row r="38" customFormat="false" ht="13.5" hidden="false" customHeight="false" outlineLevel="0" collapsed="false">
      <c r="A38" s="96" t="s">
        <v>76</v>
      </c>
      <c r="B38" s="94" t="n">
        <v>100.066666666667</v>
      </c>
      <c r="C38" s="95" t="n">
        <v>103.741666666667</v>
      </c>
      <c r="D38" s="95" t="n">
        <v>99.6666666666667</v>
      </c>
      <c r="E38" s="95" t="n">
        <v>95.7083333333333</v>
      </c>
      <c r="F38" s="95" t="n">
        <v>100.416666666667</v>
      </c>
      <c r="G38" s="95" t="n">
        <v>107</v>
      </c>
      <c r="H38" s="95" t="n">
        <v>119.358333333333</v>
      </c>
      <c r="I38" s="95" t="n">
        <v>101.475</v>
      </c>
      <c r="J38" s="95" t="n">
        <v>118.625</v>
      </c>
      <c r="K38" s="95" t="n">
        <v>107.508333333333</v>
      </c>
      <c r="L38" s="95" t="n">
        <v>107.391666666667</v>
      </c>
      <c r="M38" s="95" t="n">
        <v>83.575</v>
      </c>
      <c r="N38" s="95" t="n">
        <v>103.608333333333</v>
      </c>
      <c r="O38" s="95" t="n">
        <v>92.825</v>
      </c>
    </row>
    <row r="39" customFormat="false" ht="13.5" hidden="false" customHeight="false" outlineLevel="0" collapsed="false">
      <c r="A39" s="96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3.5" hidden="false" customHeight="false" outlineLevel="0" collapsed="false">
      <c r="A40" s="96"/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3.5" hidden="false" customHeight="true" outlineLevel="0" collapsed="false">
      <c r="A41" s="97" t="s">
        <v>77</v>
      </c>
      <c r="B41" s="94" t="n">
        <v>79.3</v>
      </c>
      <c r="C41" s="95" t="n">
        <v>88.6</v>
      </c>
      <c r="D41" s="95" t="n">
        <v>77.5</v>
      </c>
      <c r="E41" s="95" t="n">
        <v>74.8</v>
      </c>
      <c r="F41" s="95" t="n">
        <v>77.7</v>
      </c>
      <c r="G41" s="95" t="n">
        <v>92.4</v>
      </c>
      <c r="H41" s="95" t="n">
        <v>96.4</v>
      </c>
      <c r="I41" s="95" t="n">
        <v>76.7</v>
      </c>
      <c r="J41" s="95" t="n">
        <v>88.3</v>
      </c>
      <c r="K41" s="95" t="n">
        <v>96.4</v>
      </c>
      <c r="L41" s="95" t="n">
        <v>88.2</v>
      </c>
      <c r="M41" s="95" t="n">
        <v>64</v>
      </c>
      <c r="N41" s="95" t="n">
        <v>72</v>
      </c>
      <c r="O41" s="95" t="n">
        <v>77.9</v>
      </c>
    </row>
    <row r="42" customFormat="false" ht="13.5" hidden="false" customHeight="true" outlineLevel="0" collapsed="false">
      <c r="A42" s="97" t="s">
        <v>78</v>
      </c>
      <c r="B42" s="94" t="n">
        <v>80.5</v>
      </c>
      <c r="C42" s="95" t="n">
        <v>91.3</v>
      </c>
      <c r="D42" s="95" t="n">
        <v>79.8</v>
      </c>
      <c r="E42" s="95" t="n">
        <v>74.1</v>
      </c>
      <c r="F42" s="95" t="n">
        <v>76.5</v>
      </c>
      <c r="G42" s="95" t="n">
        <v>94.7</v>
      </c>
      <c r="H42" s="95" t="n">
        <v>93.6</v>
      </c>
      <c r="I42" s="95" t="n">
        <v>77.6</v>
      </c>
      <c r="J42" s="95" t="n">
        <v>87.8</v>
      </c>
      <c r="K42" s="95" t="n">
        <v>95.5</v>
      </c>
      <c r="L42" s="95" t="n">
        <v>89.5</v>
      </c>
      <c r="M42" s="95" t="n">
        <v>61</v>
      </c>
      <c r="N42" s="95" t="n">
        <v>99.3</v>
      </c>
      <c r="O42" s="95" t="n">
        <v>77.4</v>
      </c>
    </row>
    <row r="43" customFormat="false" ht="13.5" hidden="false" customHeight="true" outlineLevel="0" collapsed="false">
      <c r="A43" s="97" t="s">
        <v>79</v>
      </c>
      <c r="B43" s="94" t="n">
        <v>81.9</v>
      </c>
      <c r="C43" s="95" t="n">
        <v>94.3</v>
      </c>
      <c r="D43" s="95" t="n">
        <v>80.7</v>
      </c>
      <c r="E43" s="95" t="n">
        <v>74.9</v>
      </c>
      <c r="F43" s="95" t="n">
        <v>78.5</v>
      </c>
      <c r="G43" s="95" t="n">
        <v>98.6</v>
      </c>
      <c r="H43" s="95" t="n">
        <v>94.8</v>
      </c>
      <c r="I43" s="95" t="n">
        <v>78.5</v>
      </c>
      <c r="J43" s="95" t="n">
        <v>92</v>
      </c>
      <c r="K43" s="95" t="n">
        <v>104</v>
      </c>
      <c r="L43" s="95" t="n">
        <v>87.5</v>
      </c>
      <c r="M43" s="95" t="n">
        <v>57.3</v>
      </c>
      <c r="N43" s="95" t="n">
        <v>88.9</v>
      </c>
      <c r="O43" s="95" t="n">
        <v>89.7</v>
      </c>
    </row>
    <row r="44" customFormat="false" ht="13.5" hidden="false" customHeight="true" outlineLevel="0" collapsed="false">
      <c r="A44" s="97" t="s">
        <v>80</v>
      </c>
      <c r="B44" s="94" t="n">
        <v>200</v>
      </c>
      <c r="C44" s="95" t="n">
        <v>170</v>
      </c>
      <c r="D44" s="95" t="n">
        <v>203.7</v>
      </c>
      <c r="E44" s="95" t="n">
        <v>195.4</v>
      </c>
      <c r="F44" s="95" t="n">
        <v>227.4</v>
      </c>
      <c r="G44" s="95" t="n">
        <v>183.2</v>
      </c>
      <c r="H44" s="95" t="n">
        <v>225.7</v>
      </c>
      <c r="I44" s="95" t="n">
        <v>218.4</v>
      </c>
      <c r="J44" s="95" t="n">
        <v>284.2</v>
      </c>
      <c r="K44" s="95" t="n">
        <v>168.3</v>
      </c>
      <c r="L44" s="95" t="n">
        <v>222.8</v>
      </c>
      <c r="M44" s="95" t="n">
        <v>173.6</v>
      </c>
      <c r="N44" s="95" t="n">
        <v>238.3</v>
      </c>
      <c r="O44" s="95" t="n">
        <v>159.4</v>
      </c>
    </row>
    <row r="45" customFormat="false" ht="13.5" hidden="false" customHeight="true" outlineLevel="0" collapsed="false">
      <c r="A45" s="97" t="s">
        <v>81</v>
      </c>
      <c r="B45" s="94" t="n">
        <v>84.2</v>
      </c>
      <c r="C45" s="95" t="n">
        <v>86.1</v>
      </c>
      <c r="D45" s="95" t="n">
        <v>80.7</v>
      </c>
      <c r="E45" s="95" t="n">
        <v>99.9</v>
      </c>
      <c r="F45" s="95" t="n">
        <v>95.9</v>
      </c>
      <c r="G45" s="95" t="n">
        <v>95.5</v>
      </c>
      <c r="H45" s="95" t="n">
        <v>105.4</v>
      </c>
      <c r="I45" s="95" t="n">
        <v>90.2</v>
      </c>
      <c r="J45" s="95" t="n">
        <v>94.5</v>
      </c>
      <c r="K45" s="95" t="n">
        <v>107</v>
      </c>
      <c r="L45" s="95" t="n">
        <v>89.4</v>
      </c>
      <c r="M45" s="95" t="n">
        <v>69.8</v>
      </c>
      <c r="N45" s="95" t="n">
        <v>87</v>
      </c>
      <c r="O45" s="95" t="n">
        <v>76.3</v>
      </c>
    </row>
    <row r="46" customFormat="false" ht="13.5" hidden="false" customHeight="true" outlineLevel="0" collapsed="false">
      <c r="A46" s="97" t="s">
        <v>82</v>
      </c>
      <c r="B46" s="94" t="n">
        <v>81.2</v>
      </c>
      <c r="C46" s="95" t="n">
        <v>89.9</v>
      </c>
      <c r="D46" s="95" t="n">
        <v>79.8</v>
      </c>
      <c r="E46" s="95" t="n">
        <v>75.6</v>
      </c>
      <c r="F46" s="95" t="n">
        <v>83.1</v>
      </c>
      <c r="G46" s="95" t="n">
        <v>95.8</v>
      </c>
      <c r="H46" s="95" t="n">
        <v>100</v>
      </c>
      <c r="I46" s="95" t="n">
        <v>77.5</v>
      </c>
      <c r="J46" s="95" t="n">
        <v>97</v>
      </c>
      <c r="K46" s="95" t="n">
        <v>123.7</v>
      </c>
      <c r="L46" s="95" t="n">
        <v>91.1</v>
      </c>
      <c r="M46" s="95" t="n">
        <v>62.4</v>
      </c>
      <c r="N46" s="95" t="n">
        <v>86.7</v>
      </c>
      <c r="O46" s="95" t="n">
        <v>73.9</v>
      </c>
    </row>
    <row r="47" customFormat="false" ht="13.5" hidden="false" customHeight="true" outlineLevel="0" collapsed="false">
      <c r="A47" s="97" t="s">
        <v>83</v>
      </c>
      <c r="B47" s="94" t="n">
        <v>85.4</v>
      </c>
      <c r="C47" s="95" t="n">
        <v>90.8</v>
      </c>
      <c r="D47" s="95" t="n">
        <v>82.5</v>
      </c>
      <c r="E47" s="95" t="n">
        <v>80</v>
      </c>
      <c r="F47" s="95" t="n">
        <v>88.6</v>
      </c>
      <c r="G47" s="95" t="n">
        <v>104.4</v>
      </c>
      <c r="H47" s="95" t="n">
        <v>117.9</v>
      </c>
      <c r="I47" s="95" t="n">
        <v>78.8</v>
      </c>
      <c r="J47" s="95" t="n">
        <v>102.7</v>
      </c>
      <c r="K47" s="95" t="n">
        <v>98.5</v>
      </c>
      <c r="L47" s="95" t="n">
        <v>89.7</v>
      </c>
      <c r="M47" s="95" t="n">
        <v>69</v>
      </c>
      <c r="N47" s="95" t="n">
        <v>92.7</v>
      </c>
      <c r="O47" s="95" t="n">
        <v>78.1</v>
      </c>
    </row>
    <row r="48" customFormat="false" ht="13.5" hidden="false" customHeight="true" outlineLevel="0" collapsed="false">
      <c r="A48" s="97" t="s">
        <v>84</v>
      </c>
      <c r="B48" s="94" t="n">
        <v>81.9</v>
      </c>
      <c r="C48" s="95" t="n">
        <v>92.6</v>
      </c>
      <c r="D48" s="95" t="n">
        <v>83</v>
      </c>
      <c r="E48" s="95" t="n">
        <v>77.4</v>
      </c>
      <c r="F48" s="95" t="n">
        <v>83.9</v>
      </c>
      <c r="G48" s="95" t="n">
        <v>99.1</v>
      </c>
      <c r="H48" s="95" t="n">
        <v>100.1</v>
      </c>
      <c r="I48" s="95" t="n">
        <v>78.8</v>
      </c>
      <c r="J48" s="95" t="n">
        <v>92.5</v>
      </c>
      <c r="K48" s="95" t="n">
        <v>102.4</v>
      </c>
      <c r="L48" s="95" t="n">
        <v>90.4</v>
      </c>
      <c r="M48" s="95" t="n">
        <v>55.7</v>
      </c>
      <c r="N48" s="95" t="n">
        <v>71.8</v>
      </c>
      <c r="O48" s="95" t="n">
        <v>77.5</v>
      </c>
    </row>
    <row r="49" customFormat="false" ht="13.5" hidden="false" customHeight="true" outlineLevel="0" collapsed="false">
      <c r="A49" s="97" t="s">
        <v>85</v>
      </c>
      <c r="B49" s="94" t="n">
        <v>83</v>
      </c>
      <c r="C49" s="95" t="n">
        <v>89.6</v>
      </c>
      <c r="D49" s="95" t="n">
        <v>80.9</v>
      </c>
      <c r="E49" s="95" t="n">
        <v>76.7</v>
      </c>
      <c r="F49" s="95" t="n">
        <v>85.7</v>
      </c>
      <c r="G49" s="95" t="n">
        <v>100.5</v>
      </c>
      <c r="H49" s="95" t="n">
        <v>98</v>
      </c>
      <c r="I49" s="95" t="n">
        <v>77.8</v>
      </c>
      <c r="J49" s="95" t="n">
        <v>93.2</v>
      </c>
      <c r="K49" s="95" t="n">
        <v>88.9</v>
      </c>
      <c r="L49" s="95" t="n">
        <v>89.3</v>
      </c>
      <c r="M49" s="95" t="n">
        <v>61</v>
      </c>
      <c r="N49" s="95" t="n">
        <v>88.4</v>
      </c>
      <c r="O49" s="95" t="n">
        <v>87.1</v>
      </c>
    </row>
    <row r="50" customFormat="false" ht="13.5" hidden="false" customHeight="true" outlineLevel="0" collapsed="false">
      <c r="A50" s="97" t="s">
        <v>86</v>
      </c>
      <c r="B50" s="94" t="n">
        <v>168.5</v>
      </c>
      <c r="C50" s="95" t="n">
        <v>139.7</v>
      </c>
      <c r="D50" s="95" t="n">
        <v>160</v>
      </c>
      <c r="E50" s="95" t="n">
        <v>123.4</v>
      </c>
      <c r="F50" s="95" t="n">
        <v>255.2</v>
      </c>
      <c r="G50" s="95" t="n">
        <v>164.7</v>
      </c>
      <c r="H50" s="95" t="n">
        <v>150.7</v>
      </c>
      <c r="I50" s="95" t="n">
        <v>203.9</v>
      </c>
      <c r="J50" s="95" t="n">
        <v>249.4</v>
      </c>
      <c r="K50" s="95" t="n">
        <v>120.3</v>
      </c>
      <c r="L50" s="95" t="n">
        <v>187.5</v>
      </c>
      <c r="M50" s="95" t="n">
        <v>167.7</v>
      </c>
      <c r="N50" s="95" t="n">
        <v>238.3</v>
      </c>
      <c r="O50" s="95" t="n">
        <v>138.2</v>
      </c>
    </row>
    <row r="51" customFormat="false" ht="13.5" hidden="false" customHeight="true" outlineLevel="0" collapsed="false">
      <c r="A51" s="97" t="s">
        <v>87</v>
      </c>
      <c r="B51" s="94" t="n">
        <v>109</v>
      </c>
      <c r="C51" s="95" t="n">
        <v>125.8</v>
      </c>
      <c r="D51" s="95" t="n">
        <v>111.5</v>
      </c>
      <c r="E51" s="95" t="n">
        <v>121.9</v>
      </c>
      <c r="F51" s="95" t="n">
        <v>96.7</v>
      </c>
      <c r="G51" s="95" t="n">
        <v>118</v>
      </c>
      <c r="H51" s="95" t="n">
        <v>158.5</v>
      </c>
      <c r="I51" s="95" t="n">
        <v>91.1</v>
      </c>
      <c r="J51" s="95" t="n">
        <v>97.7</v>
      </c>
      <c r="K51" s="95" t="n">
        <v>94.8</v>
      </c>
      <c r="L51" s="95" t="n">
        <v>114</v>
      </c>
      <c r="M51" s="95" t="n">
        <v>75.8</v>
      </c>
      <c r="N51" s="95" t="n">
        <v>102.5</v>
      </c>
      <c r="O51" s="95" t="n">
        <v>99.7</v>
      </c>
    </row>
    <row r="52" customFormat="false" ht="13.5" hidden="false" customHeight="true" outlineLevel="0" collapsed="false">
      <c r="A52" s="97" t="s">
        <v>88</v>
      </c>
      <c r="B52" s="94" t="n">
        <v>84.6</v>
      </c>
      <c r="C52" s="95" t="n">
        <v>89.4</v>
      </c>
      <c r="D52" s="95" t="n">
        <v>83.1</v>
      </c>
      <c r="E52" s="95" t="n">
        <v>74.9</v>
      </c>
      <c r="F52" s="95" t="n">
        <v>80.4</v>
      </c>
      <c r="G52" s="95" t="n">
        <v>110.9</v>
      </c>
      <c r="H52" s="95" t="n">
        <v>104</v>
      </c>
      <c r="I52" s="95" t="n">
        <v>79</v>
      </c>
      <c r="J52" s="95" t="n">
        <v>109</v>
      </c>
      <c r="K52" s="95" t="n">
        <v>121.7</v>
      </c>
      <c r="L52" s="95" t="n">
        <v>89.9</v>
      </c>
      <c r="M52" s="95" t="n">
        <v>65.4</v>
      </c>
      <c r="N52" s="95" t="n">
        <v>88.9</v>
      </c>
      <c r="O52" s="95" t="n">
        <v>78.9</v>
      </c>
    </row>
    <row r="53" customFormat="false" ht="13.5" hidden="false" customHeight="true" outlineLevel="0" collapsed="false">
      <c r="A53" s="97" t="s">
        <v>89</v>
      </c>
      <c r="B53" s="94" t="n">
        <v>80.6</v>
      </c>
      <c r="C53" s="95" t="n">
        <v>95.9</v>
      </c>
      <c r="D53" s="95" t="n">
        <v>79.2</v>
      </c>
      <c r="E53" s="95" t="n">
        <v>76.3</v>
      </c>
      <c r="F53" s="95" t="n">
        <v>81.4</v>
      </c>
      <c r="G53" s="95" t="n">
        <v>100.6</v>
      </c>
      <c r="H53" s="95" t="n">
        <v>103.7</v>
      </c>
      <c r="I53" s="95" t="n">
        <v>78.2</v>
      </c>
      <c r="J53" s="95" t="n">
        <v>84.4</v>
      </c>
      <c r="K53" s="95" t="n">
        <v>111.4</v>
      </c>
      <c r="L53" s="95" t="n">
        <v>87.6</v>
      </c>
      <c r="M53" s="95" t="n">
        <v>54.8</v>
      </c>
      <c r="N53" s="95" t="n">
        <v>92.7</v>
      </c>
      <c r="O53" s="95" t="n">
        <v>75.8</v>
      </c>
    </row>
    <row r="54" customFormat="false" ht="13.5" hidden="false" customHeight="false" outlineLevel="0" collapsed="false">
      <c r="A54" s="103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</row>
    <row r="2" customFormat="false" ht="13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7.25" hidden="false" customHeight="false" outlineLevel="0" collapsed="false">
      <c r="A3" s="80" t="s">
        <v>5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4.25" hidden="false" customHeight="false" outlineLevel="0" collapsed="false">
      <c r="A4" s="81" t="s">
        <v>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58</v>
      </c>
    </row>
    <row r="5" customFormat="false" ht="13.5" hidden="false" customHeight="true" outlineLevel="0" collapsed="false">
      <c r="A5" s="84"/>
      <c r="B5" s="85" t="s">
        <v>59</v>
      </c>
      <c r="C5" s="85" t="s">
        <v>60</v>
      </c>
      <c r="D5" s="85" t="s">
        <v>61</v>
      </c>
      <c r="E5" s="86" t="s">
        <v>62</v>
      </c>
      <c r="F5" s="85" t="s">
        <v>63</v>
      </c>
      <c r="G5" s="85" t="s">
        <v>64</v>
      </c>
      <c r="H5" s="85" t="s">
        <v>65</v>
      </c>
      <c r="I5" s="85" t="s">
        <v>66</v>
      </c>
      <c r="J5" s="85" t="s">
        <v>67</v>
      </c>
      <c r="K5" s="85" t="s">
        <v>68</v>
      </c>
      <c r="L5" s="85" t="s">
        <v>69</v>
      </c>
      <c r="M5" s="85" t="s">
        <v>70</v>
      </c>
      <c r="N5" s="85" t="s">
        <v>71</v>
      </c>
      <c r="O5" s="85" t="s">
        <v>72</v>
      </c>
    </row>
    <row r="6" customFormat="false" ht="13.5" hidden="false" customHeight="false" outlineLevel="0" collapsed="false">
      <c r="A6" s="87" t="s">
        <v>73</v>
      </c>
      <c r="B6" s="85"/>
      <c r="C6" s="85"/>
      <c r="D6" s="85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false" outlineLevel="0" collapsed="false">
      <c r="A7" s="88"/>
      <c r="B7" s="85"/>
      <c r="C7" s="85"/>
      <c r="D7" s="85"/>
      <c r="E7" s="86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3.5" hidden="false" customHeight="false" outlineLevel="0" collapsed="false">
      <c r="A8" s="89"/>
      <c r="B8" s="90"/>
      <c r="C8" s="91"/>
      <c r="D8" s="91"/>
      <c r="E8" s="92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3" t="s">
        <v>74</v>
      </c>
      <c r="B9" s="94" t="n">
        <v>100</v>
      </c>
      <c r="C9" s="95" t="n">
        <v>100</v>
      </c>
      <c r="D9" s="95" t="n">
        <v>100</v>
      </c>
      <c r="E9" s="95" t="n">
        <v>100</v>
      </c>
      <c r="F9" s="95" t="n">
        <v>100</v>
      </c>
      <c r="G9" s="95" t="n">
        <v>100</v>
      </c>
      <c r="H9" s="95" t="n">
        <v>100</v>
      </c>
      <c r="I9" s="95" t="n">
        <v>100</v>
      </c>
      <c r="J9" s="95" t="n">
        <v>100</v>
      </c>
      <c r="K9" s="95" t="n">
        <v>100</v>
      </c>
      <c r="L9" s="95" t="n">
        <v>100</v>
      </c>
      <c r="M9" s="95" t="n">
        <v>100</v>
      </c>
      <c r="N9" s="95" t="n">
        <v>100</v>
      </c>
      <c r="O9" s="95" t="n">
        <v>100</v>
      </c>
    </row>
    <row r="10" customFormat="false" ht="13.5" hidden="false" customHeight="false" outlineLevel="0" collapsed="false">
      <c r="A10" s="96" t="s">
        <v>75</v>
      </c>
      <c r="B10" s="94" t="n">
        <v>98.175</v>
      </c>
      <c r="C10" s="95" t="n">
        <v>93.175</v>
      </c>
      <c r="D10" s="95" t="n">
        <v>101.283333333333</v>
      </c>
      <c r="E10" s="95" t="n">
        <v>95.4833333333334</v>
      </c>
      <c r="F10" s="95" t="n">
        <v>103.175</v>
      </c>
      <c r="G10" s="95" t="n">
        <v>101.266666666667</v>
      </c>
      <c r="H10" s="95" t="n">
        <v>97.3833333333333</v>
      </c>
      <c r="I10" s="95" t="n">
        <v>101.041666666667</v>
      </c>
      <c r="J10" s="95" t="n">
        <v>82.55</v>
      </c>
      <c r="K10" s="95" t="n">
        <v>87.1333333333333</v>
      </c>
      <c r="L10" s="95" t="n">
        <v>95.5333333333334</v>
      </c>
      <c r="M10" s="95" t="n">
        <v>88.175</v>
      </c>
      <c r="N10" s="95" t="n">
        <v>97.2083333333333</v>
      </c>
      <c r="O10" s="95" t="n">
        <v>100.925</v>
      </c>
    </row>
    <row r="11" customFormat="false" ht="13.5" hidden="false" customHeight="false" outlineLevel="0" collapsed="false">
      <c r="A11" s="96" t="s">
        <v>76</v>
      </c>
      <c r="B11" s="94" t="n">
        <v>99.15</v>
      </c>
      <c r="C11" s="95" t="n">
        <v>101.808333333333</v>
      </c>
      <c r="D11" s="95" t="n">
        <v>101.041666666667</v>
      </c>
      <c r="E11" s="95" t="n">
        <v>105.1</v>
      </c>
      <c r="F11" s="95" t="n">
        <v>110.066666666667</v>
      </c>
      <c r="G11" s="95" t="n">
        <v>97.0583333333333</v>
      </c>
      <c r="H11" s="95" t="n">
        <v>90.1833333333333</v>
      </c>
      <c r="I11" s="95" t="n">
        <v>108.35</v>
      </c>
      <c r="J11" s="95" t="n">
        <v>68.8083333333333</v>
      </c>
      <c r="K11" s="95" t="n">
        <v>84.8</v>
      </c>
      <c r="L11" s="95" t="n">
        <v>101.958333333333</v>
      </c>
      <c r="M11" s="95" t="n">
        <v>86.95</v>
      </c>
      <c r="N11" s="95" t="n">
        <v>89.6416666666667</v>
      </c>
      <c r="O11" s="95" t="n">
        <v>111.491666666667</v>
      </c>
    </row>
    <row r="12" customFormat="false" ht="13.5" hidden="false" customHeight="false" outlineLevel="0" collapsed="false">
      <c r="A12" s="96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3.5" hidden="false" customHeight="false" outlineLevel="0" collapsed="false">
      <c r="B13" s="94"/>
      <c r="C13" s="95"/>
      <c r="D13" s="95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95"/>
    </row>
    <row r="14" customFormat="false" ht="13.5" hidden="false" customHeight="true" outlineLevel="0" collapsed="false">
      <c r="A14" s="97" t="s">
        <v>77</v>
      </c>
      <c r="B14" s="94" t="n">
        <v>97.7</v>
      </c>
      <c r="C14" s="95" t="n">
        <v>102.9</v>
      </c>
      <c r="D14" s="95" t="n">
        <v>99.3</v>
      </c>
      <c r="E14" s="95" t="n">
        <v>105.8</v>
      </c>
      <c r="F14" s="95" t="n">
        <v>113.2</v>
      </c>
      <c r="G14" s="95" t="n">
        <v>96.2</v>
      </c>
      <c r="H14" s="95" t="n">
        <v>87.1</v>
      </c>
      <c r="I14" s="95" t="n">
        <v>106.3</v>
      </c>
      <c r="J14" s="95" t="n">
        <v>75.9</v>
      </c>
      <c r="K14" s="95" t="n">
        <v>89.2</v>
      </c>
      <c r="L14" s="95" t="n">
        <v>101</v>
      </c>
      <c r="M14" s="95" t="n">
        <v>87.4</v>
      </c>
      <c r="N14" s="95" t="n">
        <v>84.3</v>
      </c>
      <c r="O14" s="95" t="n">
        <v>108.8</v>
      </c>
    </row>
    <row r="15" customFormat="false" ht="13.5" hidden="false" customHeight="true" outlineLevel="0" collapsed="false">
      <c r="A15" s="97" t="s">
        <v>78</v>
      </c>
      <c r="B15" s="94" t="n">
        <v>98.7</v>
      </c>
      <c r="C15" s="95" t="n">
        <v>107.1</v>
      </c>
      <c r="D15" s="95" t="n">
        <v>101.2</v>
      </c>
      <c r="E15" s="95" t="n">
        <v>105.1</v>
      </c>
      <c r="F15" s="95" t="n">
        <v>111.3</v>
      </c>
      <c r="G15" s="95" t="n">
        <v>100.9</v>
      </c>
      <c r="H15" s="95" t="n">
        <v>90.7</v>
      </c>
      <c r="I15" s="95" t="n">
        <v>106.6</v>
      </c>
      <c r="J15" s="95" t="n">
        <v>74.8</v>
      </c>
      <c r="K15" s="95" t="n">
        <v>66</v>
      </c>
      <c r="L15" s="95" t="n">
        <v>102</v>
      </c>
      <c r="M15" s="95" t="n">
        <v>84.1</v>
      </c>
      <c r="N15" s="95" t="n">
        <v>100.7</v>
      </c>
      <c r="O15" s="95" t="n">
        <v>107.6</v>
      </c>
    </row>
    <row r="16" customFormat="false" ht="13.5" hidden="false" customHeight="true" outlineLevel="0" collapsed="false">
      <c r="A16" s="97" t="s">
        <v>79</v>
      </c>
      <c r="B16" s="94" t="n">
        <v>99.8</v>
      </c>
      <c r="C16" s="95" t="n">
        <v>108.6</v>
      </c>
      <c r="D16" s="95" t="n">
        <v>101.4</v>
      </c>
      <c r="E16" s="95" t="n">
        <v>105.5</v>
      </c>
      <c r="F16" s="95" t="n">
        <v>114.5</v>
      </c>
      <c r="G16" s="95" t="n">
        <v>102.3</v>
      </c>
      <c r="H16" s="95" t="n">
        <v>93.1</v>
      </c>
      <c r="I16" s="95" t="n">
        <v>112.1</v>
      </c>
      <c r="J16" s="95" t="n">
        <v>76.7</v>
      </c>
      <c r="K16" s="95" t="n">
        <v>69.8</v>
      </c>
      <c r="L16" s="95" t="n">
        <v>101.7</v>
      </c>
      <c r="M16" s="95" t="n">
        <v>80.6</v>
      </c>
      <c r="N16" s="95" t="n">
        <v>94.8</v>
      </c>
      <c r="O16" s="95" t="n">
        <v>114</v>
      </c>
    </row>
    <row r="17" customFormat="false" ht="13.5" hidden="false" customHeight="true" outlineLevel="0" collapsed="false">
      <c r="A17" s="97" t="s">
        <v>80</v>
      </c>
      <c r="B17" s="94" t="n">
        <v>99.3</v>
      </c>
      <c r="C17" s="95" t="n">
        <v>106.8</v>
      </c>
      <c r="D17" s="98" t="n">
        <v>101.3</v>
      </c>
      <c r="E17" s="95" t="n">
        <v>108.6</v>
      </c>
      <c r="F17" s="95" t="n">
        <v>124.6</v>
      </c>
      <c r="G17" s="95" t="n">
        <v>97.5</v>
      </c>
      <c r="H17" s="95" t="n">
        <v>94.3</v>
      </c>
      <c r="I17" s="95" t="n">
        <v>107.7</v>
      </c>
      <c r="J17" s="95" t="n">
        <v>74.9</v>
      </c>
      <c r="K17" s="95" t="n">
        <v>72.3</v>
      </c>
      <c r="L17" s="95" t="n">
        <v>102.7</v>
      </c>
      <c r="M17" s="95" t="n">
        <v>80.9</v>
      </c>
      <c r="N17" s="95" t="n">
        <v>93.3</v>
      </c>
      <c r="O17" s="95" t="n">
        <v>110.9</v>
      </c>
    </row>
    <row r="18" customFormat="false" ht="13.5" hidden="false" customHeight="true" outlineLevel="0" collapsed="false">
      <c r="A18" s="97" t="s">
        <v>81</v>
      </c>
      <c r="B18" s="94" t="n">
        <v>99</v>
      </c>
      <c r="C18" s="95" t="n">
        <v>106.8</v>
      </c>
      <c r="D18" s="98" t="n">
        <v>98.5</v>
      </c>
      <c r="E18" s="95" t="n">
        <v>112.8</v>
      </c>
      <c r="F18" s="95" t="n">
        <v>110.9</v>
      </c>
      <c r="G18" s="95" t="n">
        <v>102.2</v>
      </c>
      <c r="H18" s="95" t="n">
        <v>93.2</v>
      </c>
      <c r="I18" s="95" t="n">
        <v>112</v>
      </c>
      <c r="J18" s="95" t="n">
        <v>74.5</v>
      </c>
      <c r="K18" s="95" t="n">
        <v>81.5</v>
      </c>
      <c r="L18" s="95" t="n">
        <v>103.4</v>
      </c>
      <c r="M18" s="95" t="n">
        <v>86.4</v>
      </c>
      <c r="N18" s="95" t="n">
        <v>91.8</v>
      </c>
      <c r="O18" s="95" t="n">
        <v>106.3</v>
      </c>
    </row>
    <row r="19" customFormat="false" ht="13.5" hidden="false" customHeight="true" outlineLevel="0" collapsed="false">
      <c r="A19" s="97" t="s">
        <v>82</v>
      </c>
      <c r="B19" s="94" t="n">
        <v>100.3</v>
      </c>
      <c r="C19" s="95" t="n">
        <v>120.2</v>
      </c>
      <c r="D19" s="98" t="n">
        <v>102.3</v>
      </c>
      <c r="E19" s="95" t="n">
        <v>112</v>
      </c>
      <c r="F19" s="95" t="n">
        <v>108.3</v>
      </c>
      <c r="G19" s="95" t="n">
        <v>103.4</v>
      </c>
      <c r="H19" s="95" t="n">
        <v>90</v>
      </c>
      <c r="I19" s="95" t="n">
        <v>107.8</v>
      </c>
      <c r="J19" s="95" t="n">
        <v>73.4</v>
      </c>
      <c r="K19" s="95" t="n">
        <v>83.2</v>
      </c>
      <c r="L19" s="95" t="n">
        <v>104.7</v>
      </c>
      <c r="M19" s="95" t="n">
        <v>88.4</v>
      </c>
      <c r="N19" s="95" t="n">
        <v>92.1</v>
      </c>
      <c r="O19" s="95" t="n">
        <v>102.7</v>
      </c>
    </row>
    <row r="20" customFormat="false" ht="13.5" hidden="false" customHeight="true" outlineLevel="0" collapsed="false">
      <c r="A20" s="97" t="s">
        <v>83</v>
      </c>
      <c r="B20" s="94" t="n">
        <v>101.7</v>
      </c>
      <c r="C20" s="95" t="n">
        <v>118.7</v>
      </c>
      <c r="D20" s="98" t="n">
        <v>102.2</v>
      </c>
      <c r="E20" s="95" t="n">
        <v>114.5</v>
      </c>
      <c r="F20" s="95" t="n">
        <v>106.7</v>
      </c>
      <c r="G20" s="95" t="n">
        <v>108.6</v>
      </c>
      <c r="H20" s="95" t="n">
        <v>92</v>
      </c>
      <c r="I20" s="95" t="n">
        <v>108.9</v>
      </c>
      <c r="J20" s="95" t="n">
        <v>77.2</v>
      </c>
      <c r="K20" s="95" t="n">
        <v>78.5</v>
      </c>
      <c r="L20" s="95" t="n">
        <v>104.7</v>
      </c>
      <c r="M20" s="95" t="n">
        <v>96.3</v>
      </c>
      <c r="N20" s="95" t="n">
        <v>92.4</v>
      </c>
      <c r="O20" s="95" t="n">
        <v>104.4</v>
      </c>
    </row>
    <row r="21" customFormat="false" ht="13.5" hidden="false" customHeight="true" outlineLevel="0" collapsed="false">
      <c r="A21" s="97" t="s">
        <v>84</v>
      </c>
      <c r="B21" s="94" t="n">
        <v>100.6</v>
      </c>
      <c r="C21" s="95" t="n">
        <v>122.8</v>
      </c>
      <c r="D21" s="98" t="n">
        <v>102.7</v>
      </c>
      <c r="E21" s="95" t="n">
        <v>113.6</v>
      </c>
      <c r="F21" s="95" t="n">
        <v>108.9</v>
      </c>
      <c r="G21" s="95" t="n">
        <v>104.6</v>
      </c>
      <c r="H21" s="95" t="n">
        <v>92.3</v>
      </c>
      <c r="I21" s="95" t="n">
        <v>107.1</v>
      </c>
      <c r="J21" s="95" t="n">
        <v>71.2</v>
      </c>
      <c r="K21" s="95" t="n">
        <v>83</v>
      </c>
      <c r="L21" s="95" t="n">
        <v>103.6</v>
      </c>
      <c r="M21" s="95" t="n">
        <v>84.7</v>
      </c>
      <c r="N21" s="95" t="n">
        <v>80.4</v>
      </c>
      <c r="O21" s="95" t="n">
        <v>105.8</v>
      </c>
    </row>
    <row r="22" customFormat="false" ht="13.5" hidden="false" customHeight="true" outlineLevel="0" collapsed="false">
      <c r="A22" s="97" t="s">
        <v>85</v>
      </c>
      <c r="B22" s="94" t="n">
        <v>99.9</v>
      </c>
      <c r="C22" s="95" t="n">
        <v>117.9</v>
      </c>
      <c r="D22" s="98" t="n">
        <v>101.1</v>
      </c>
      <c r="E22" s="95" t="n">
        <v>114</v>
      </c>
      <c r="F22" s="95" t="n">
        <v>111</v>
      </c>
      <c r="G22" s="95" t="n">
        <v>100.1</v>
      </c>
      <c r="H22" s="95" t="n">
        <v>91.4</v>
      </c>
      <c r="I22" s="95" t="n">
        <v>105</v>
      </c>
      <c r="J22" s="95" t="n">
        <v>69.8</v>
      </c>
      <c r="K22" s="95" t="n">
        <v>85.8</v>
      </c>
      <c r="L22" s="95" t="n">
        <v>102.2</v>
      </c>
      <c r="M22" s="95" t="n">
        <v>86.1</v>
      </c>
      <c r="N22" s="95" t="n">
        <v>90.5</v>
      </c>
      <c r="O22" s="95" t="n">
        <v>104.3</v>
      </c>
    </row>
    <row r="23" customFormat="false" ht="13.5" hidden="false" customHeight="true" outlineLevel="0" collapsed="false">
      <c r="A23" s="97" t="s">
        <v>86</v>
      </c>
      <c r="B23" s="94" t="n">
        <v>101.2</v>
      </c>
      <c r="C23" s="95" t="n">
        <v>110.3</v>
      </c>
      <c r="D23" s="98" t="n">
        <v>102.5</v>
      </c>
      <c r="E23" s="95" t="n">
        <v>112.5</v>
      </c>
      <c r="F23" s="95" t="n">
        <v>114.7</v>
      </c>
      <c r="G23" s="95" t="n">
        <v>107.5</v>
      </c>
      <c r="H23" s="95" t="n">
        <v>92.4</v>
      </c>
      <c r="I23" s="95" t="n">
        <v>107.1</v>
      </c>
      <c r="J23" s="95" t="n">
        <v>72.8</v>
      </c>
      <c r="K23" s="95" t="n">
        <v>83</v>
      </c>
      <c r="L23" s="95" t="n">
        <v>103.5</v>
      </c>
      <c r="M23" s="95" t="n">
        <v>85.6</v>
      </c>
      <c r="N23" s="95" t="n">
        <v>92.7</v>
      </c>
      <c r="O23" s="95" t="n">
        <v>107.9</v>
      </c>
    </row>
    <row r="24" customFormat="false" ht="13.5" hidden="false" customHeight="true" outlineLevel="0" collapsed="false">
      <c r="A24" s="97" t="s">
        <v>87</v>
      </c>
      <c r="B24" s="94" t="n">
        <v>97.2</v>
      </c>
      <c r="C24" s="95" t="n">
        <v>108.8</v>
      </c>
      <c r="D24" s="98" t="n">
        <v>103.5</v>
      </c>
      <c r="E24" s="95" t="n">
        <v>93.5</v>
      </c>
      <c r="F24" s="95" t="n">
        <v>106.9</v>
      </c>
      <c r="G24" s="95" t="n">
        <v>108.8</v>
      </c>
      <c r="H24" s="95" t="n">
        <v>82.9</v>
      </c>
      <c r="I24" s="95" t="n">
        <v>108.8</v>
      </c>
      <c r="J24" s="95" t="n">
        <v>97.1</v>
      </c>
      <c r="K24" s="95" t="n">
        <v>77.4</v>
      </c>
      <c r="L24" s="95" t="n">
        <v>95.8</v>
      </c>
      <c r="M24" s="95" t="n">
        <v>82.3</v>
      </c>
      <c r="N24" s="95" t="n">
        <v>101</v>
      </c>
      <c r="O24" s="95" t="n">
        <v>92.9</v>
      </c>
    </row>
    <row r="25" customFormat="false" ht="13.5" hidden="false" customHeight="true" outlineLevel="0" collapsed="false">
      <c r="A25" s="97" t="s">
        <v>88</v>
      </c>
      <c r="B25" s="94" t="n">
        <v>97.4</v>
      </c>
      <c r="C25" s="95" t="n">
        <v>104.9</v>
      </c>
      <c r="D25" s="95" t="n">
        <v>103.4</v>
      </c>
      <c r="E25" s="95" t="n">
        <v>94.1</v>
      </c>
      <c r="F25" s="95" t="n">
        <v>106</v>
      </c>
      <c r="G25" s="95" t="n">
        <v>105.5</v>
      </c>
      <c r="H25" s="95" t="n">
        <v>90.5</v>
      </c>
      <c r="I25" s="95" t="n">
        <v>107.9</v>
      </c>
      <c r="J25" s="95" t="n">
        <v>83.9</v>
      </c>
      <c r="K25" s="95" t="n">
        <v>88.5</v>
      </c>
      <c r="L25" s="95" t="n">
        <v>94.5</v>
      </c>
      <c r="M25" s="95" t="n">
        <v>83.6</v>
      </c>
      <c r="N25" s="95" t="n">
        <v>93.5</v>
      </c>
      <c r="O25" s="95" t="n">
        <v>90.1</v>
      </c>
    </row>
    <row r="26" customFormat="false" ht="13.5" hidden="false" customHeight="true" outlineLevel="0" collapsed="false">
      <c r="A26" s="97" t="s">
        <v>89</v>
      </c>
      <c r="B26" s="94" t="n">
        <v>96.6</v>
      </c>
      <c r="C26" s="95" t="n">
        <v>107.2</v>
      </c>
      <c r="D26" s="95" t="n">
        <v>102.7</v>
      </c>
      <c r="E26" s="95" t="n">
        <v>93.1</v>
      </c>
      <c r="F26" s="95" t="n">
        <v>102.5</v>
      </c>
      <c r="G26" s="95" t="n">
        <v>104.8</v>
      </c>
      <c r="H26" s="95" t="n">
        <v>90.8</v>
      </c>
      <c r="I26" s="95" t="n">
        <v>109.2</v>
      </c>
      <c r="J26" s="95" t="n">
        <v>68.3</v>
      </c>
      <c r="K26" s="95" t="n">
        <v>79.2</v>
      </c>
      <c r="L26" s="95" t="n">
        <v>91.3</v>
      </c>
      <c r="M26" s="95" t="n">
        <v>79</v>
      </c>
      <c r="N26" s="95" t="n">
        <v>104.8</v>
      </c>
      <c r="O26" s="95" t="n">
        <v>91.1</v>
      </c>
    </row>
    <row r="27" customFormat="false" ht="13.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3.5" hidden="false" customHeight="false" outlineLevel="0" collapsed="false">
      <c r="A28" s="10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4.25" hidden="false" customHeight="false" outlineLevel="0" collapsed="false">
      <c r="A31" s="81" t="s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s">
        <v>90</v>
      </c>
    </row>
    <row r="32" customFormat="false" ht="13.5" hidden="false" customHeight="true" outlineLevel="0" collapsed="false">
      <c r="A32" s="84"/>
      <c r="B32" s="85" t="s">
        <v>59</v>
      </c>
      <c r="C32" s="85" t="s">
        <v>60</v>
      </c>
      <c r="D32" s="85" t="s">
        <v>61</v>
      </c>
      <c r="E32" s="86" t="s">
        <v>62</v>
      </c>
      <c r="F32" s="85" t="s">
        <v>63</v>
      </c>
      <c r="G32" s="85" t="s">
        <v>64</v>
      </c>
      <c r="H32" s="85" t="s">
        <v>65</v>
      </c>
      <c r="I32" s="85" t="s">
        <v>66</v>
      </c>
      <c r="J32" s="85" t="s">
        <v>67</v>
      </c>
      <c r="K32" s="85" t="s">
        <v>68</v>
      </c>
      <c r="L32" s="85" t="s">
        <v>69</v>
      </c>
      <c r="M32" s="85" t="s">
        <v>70</v>
      </c>
      <c r="N32" s="85" t="s">
        <v>71</v>
      </c>
      <c r="O32" s="85" t="s">
        <v>72</v>
      </c>
    </row>
    <row r="33" customFormat="false" ht="13.5" hidden="false" customHeight="false" outlineLevel="0" collapsed="false">
      <c r="A33" s="87" t="s">
        <v>73</v>
      </c>
      <c r="B33" s="85"/>
      <c r="C33" s="85"/>
      <c r="D33" s="85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3.5" hidden="false" customHeight="false" outlineLevel="0" collapsed="false">
      <c r="A34" s="88"/>
      <c r="B34" s="85"/>
      <c r="C34" s="85"/>
      <c r="D34" s="85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3.5" hidden="false" customHeight="false" outlineLevel="0" collapsed="false">
      <c r="A35" s="89"/>
      <c r="B35" s="90"/>
      <c r="C35" s="91"/>
      <c r="D35" s="91"/>
      <c r="E35" s="92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true" outlineLevel="0" collapsed="false">
      <c r="A36" s="93" t="s">
        <v>74</v>
      </c>
      <c r="B36" s="94" t="n">
        <v>100</v>
      </c>
      <c r="C36" s="95" t="n">
        <v>100</v>
      </c>
      <c r="D36" s="95" t="n">
        <v>100</v>
      </c>
      <c r="E36" s="95" t="n">
        <v>100</v>
      </c>
      <c r="F36" s="95" t="n">
        <v>100</v>
      </c>
      <c r="G36" s="95" t="n">
        <v>100</v>
      </c>
      <c r="H36" s="95" t="n">
        <v>100</v>
      </c>
      <c r="I36" s="95" t="n">
        <v>100</v>
      </c>
      <c r="J36" s="95" t="n">
        <v>100</v>
      </c>
      <c r="K36" s="95" t="n">
        <v>100</v>
      </c>
      <c r="L36" s="95" t="n">
        <v>100</v>
      </c>
      <c r="M36" s="95" t="n">
        <v>100</v>
      </c>
      <c r="N36" s="95" t="n">
        <v>100</v>
      </c>
      <c r="O36" s="95" t="n">
        <v>100</v>
      </c>
    </row>
    <row r="37" customFormat="false" ht="13.5" hidden="false" customHeight="true" outlineLevel="0" collapsed="false">
      <c r="A37" s="96" t="s">
        <v>75</v>
      </c>
      <c r="B37" s="94" t="n">
        <v>99.2333333333334</v>
      </c>
      <c r="C37" s="95" t="n">
        <v>99.1916666666667</v>
      </c>
      <c r="D37" s="95" t="n">
        <v>99.6833333333334</v>
      </c>
      <c r="E37" s="95" t="n">
        <v>96.9583333333333</v>
      </c>
      <c r="F37" s="95" t="n">
        <v>97.85</v>
      </c>
      <c r="G37" s="95" t="n">
        <v>102.616666666667</v>
      </c>
      <c r="H37" s="95" t="n">
        <v>103.041666666667</v>
      </c>
      <c r="I37" s="95" t="n">
        <v>100.383333333333</v>
      </c>
      <c r="J37" s="95" t="n">
        <v>104.3</v>
      </c>
      <c r="K37" s="95" t="n">
        <v>92.8166666666667</v>
      </c>
      <c r="L37" s="95" t="n">
        <v>99.9083333333334</v>
      </c>
      <c r="M37" s="95" t="n">
        <v>92.225</v>
      </c>
      <c r="N37" s="95" t="n">
        <v>99.8583333333333</v>
      </c>
      <c r="O37" s="95" t="n">
        <v>98.0166666666667</v>
      </c>
    </row>
    <row r="38" customFormat="false" ht="13.5" hidden="false" customHeight="true" outlineLevel="0" collapsed="false">
      <c r="A38" s="96" t="s">
        <v>76</v>
      </c>
      <c r="B38" s="94" t="n">
        <v>100.991666666667</v>
      </c>
      <c r="C38" s="95" t="n">
        <v>105.941666666667</v>
      </c>
      <c r="D38" s="95" t="n">
        <v>100.725</v>
      </c>
      <c r="E38" s="95" t="n">
        <v>97.2583333333333</v>
      </c>
      <c r="F38" s="95" t="n">
        <v>99.675</v>
      </c>
      <c r="G38" s="95" t="n">
        <v>105.641666666667</v>
      </c>
      <c r="H38" s="95" t="n">
        <v>110.691666666667</v>
      </c>
      <c r="I38" s="95" t="n">
        <v>103.416666666667</v>
      </c>
      <c r="J38" s="95" t="n">
        <v>107.75</v>
      </c>
      <c r="K38" s="95" t="n">
        <v>105.108333333333</v>
      </c>
      <c r="L38" s="95" t="n">
        <v>106.45</v>
      </c>
      <c r="M38" s="95" t="n">
        <v>86.0083333333333</v>
      </c>
      <c r="N38" s="95" t="n">
        <v>102.825</v>
      </c>
      <c r="O38" s="95" t="n">
        <v>100.1</v>
      </c>
    </row>
    <row r="39" customFormat="false" ht="13.5" hidden="false" customHeight="true" outlineLevel="0" collapsed="false">
      <c r="A39" s="96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3.5" hidden="false" customHeight="true" outlineLevel="0" collapsed="false">
      <c r="A40" s="96"/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3.5" hidden="false" customHeight="true" outlineLevel="0" collapsed="false">
      <c r="A41" s="97" t="s">
        <v>77</v>
      </c>
      <c r="B41" s="94" t="n">
        <v>99.6</v>
      </c>
      <c r="C41" s="95" t="n">
        <v>105.7</v>
      </c>
      <c r="D41" s="95" t="n">
        <v>99</v>
      </c>
      <c r="E41" s="95" t="n">
        <v>96.8</v>
      </c>
      <c r="F41" s="95" t="n">
        <v>98.1</v>
      </c>
      <c r="G41" s="95" t="n">
        <v>103.1</v>
      </c>
      <c r="H41" s="95" t="n">
        <v>108.9</v>
      </c>
      <c r="I41" s="95" t="n">
        <v>102.3</v>
      </c>
      <c r="J41" s="95" t="n">
        <v>109</v>
      </c>
      <c r="K41" s="95" t="n">
        <v>103.9</v>
      </c>
      <c r="L41" s="95" t="n">
        <v>106.2</v>
      </c>
      <c r="M41" s="95" t="n">
        <v>86.1</v>
      </c>
      <c r="N41" s="95" t="n">
        <v>89.9</v>
      </c>
      <c r="O41" s="95" t="n">
        <v>99.7</v>
      </c>
    </row>
    <row r="42" customFormat="false" ht="13.5" hidden="false" customHeight="true" outlineLevel="0" collapsed="false">
      <c r="A42" s="97" t="s">
        <v>78</v>
      </c>
      <c r="B42" s="94" t="n">
        <v>100.6</v>
      </c>
      <c r="C42" s="95" t="n">
        <v>106.2</v>
      </c>
      <c r="D42" s="95" t="n">
        <v>100.8</v>
      </c>
      <c r="E42" s="95" t="n">
        <v>97.5</v>
      </c>
      <c r="F42" s="95" t="n">
        <v>96.4</v>
      </c>
      <c r="G42" s="95" t="n">
        <v>106</v>
      </c>
      <c r="H42" s="95" t="n">
        <v>105.8</v>
      </c>
      <c r="I42" s="95" t="n">
        <v>103.5</v>
      </c>
      <c r="J42" s="95" t="n">
        <v>109.1</v>
      </c>
      <c r="K42" s="95" t="n">
        <v>102.9</v>
      </c>
      <c r="L42" s="95" t="n">
        <v>107.2</v>
      </c>
      <c r="M42" s="95" t="n">
        <v>81.9</v>
      </c>
      <c r="N42" s="95" t="n">
        <v>124</v>
      </c>
      <c r="O42" s="95" t="n">
        <v>99.8</v>
      </c>
    </row>
    <row r="43" customFormat="false" ht="13.5" hidden="false" customHeight="true" outlineLevel="0" collapsed="false">
      <c r="A43" s="97" t="s">
        <v>79</v>
      </c>
      <c r="B43" s="94" t="n">
        <v>100.5</v>
      </c>
      <c r="C43" s="95" t="n">
        <v>112.6</v>
      </c>
      <c r="D43" s="95" t="n">
        <v>101</v>
      </c>
      <c r="E43" s="95" t="n">
        <v>98</v>
      </c>
      <c r="F43" s="95" t="n">
        <v>99.2</v>
      </c>
      <c r="G43" s="95" t="n">
        <v>108.2</v>
      </c>
      <c r="H43" s="95" t="n">
        <v>107.1</v>
      </c>
      <c r="I43" s="95" t="n">
        <v>104.7</v>
      </c>
      <c r="J43" s="95" t="n">
        <v>114.9</v>
      </c>
      <c r="K43" s="95" t="n">
        <v>112.1</v>
      </c>
      <c r="L43" s="95" t="n">
        <v>104.7</v>
      </c>
      <c r="M43" s="95" t="n">
        <v>77.1</v>
      </c>
      <c r="N43" s="95" t="n">
        <v>111</v>
      </c>
      <c r="O43" s="95" t="n">
        <v>103.3</v>
      </c>
    </row>
    <row r="44" customFormat="false" ht="13.5" hidden="false" customHeight="true" outlineLevel="0" collapsed="false">
      <c r="A44" s="97" t="s">
        <v>80</v>
      </c>
      <c r="B44" s="94" t="n">
        <v>100.6</v>
      </c>
      <c r="C44" s="95" t="n">
        <v>105.3</v>
      </c>
      <c r="D44" s="95" t="n">
        <v>100.5</v>
      </c>
      <c r="E44" s="95" t="n">
        <v>99.5</v>
      </c>
      <c r="F44" s="95" t="n">
        <v>107.9</v>
      </c>
      <c r="G44" s="95" t="n">
        <v>106.6</v>
      </c>
      <c r="H44" s="95" t="n">
        <v>110.3</v>
      </c>
      <c r="I44" s="95" t="n">
        <v>103.8</v>
      </c>
      <c r="J44" s="95" t="n">
        <v>109.5</v>
      </c>
      <c r="K44" s="95" t="n">
        <v>114.3</v>
      </c>
      <c r="L44" s="95" t="n">
        <v>108</v>
      </c>
      <c r="M44" s="95" t="n">
        <v>77.9</v>
      </c>
      <c r="N44" s="95" t="n">
        <v>109.9</v>
      </c>
      <c r="O44" s="95" t="n">
        <v>99.6</v>
      </c>
    </row>
    <row r="45" customFormat="false" ht="13.5" hidden="false" customHeight="true" outlineLevel="0" collapsed="false">
      <c r="A45" s="97" t="s">
        <v>81</v>
      </c>
      <c r="B45" s="94" t="n">
        <v>100.4</v>
      </c>
      <c r="C45" s="95" t="n">
        <v>102.7</v>
      </c>
      <c r="D45" s="95" t="n">
        <v>99.3</v>
      </c>
      <c r="E45" s="95" t="n">
        <v>98.6</v>
      </c>
      <c r="F45" s="95" t="n">
        <v>106</v>
      </c>
      <c r="G45" s="95" t="n">
        <v>106.9</v>
      </c>
      <c r="H45" s="95" t="n">
        <v>119.1</v>
      </c>
      <c r="I45" s="95" t="n">
        <v>107.4</v>
      </c>
      <c r="J45" s="95" t="n">
        <v>116.9</v>
      </c>
      <c r="K45" s="95" t="n">
        <v>115.3</v>
      </c>
      <c r="L45" s="95" t="n">
        <v>107.5</v>
      </c>
      <c r="M45" s="95" t="n">
        <v>81.1</v>
      </c>
      <c r="N45" s="95" t="n">
        <v>108.6</v>
      </c>
      <c r="O45" s="95" t="n">
        <v>93.3</v>
      </c>
    </row>
    <row r="46" customFormat="false" ht="13.5" hidden="false" customHeight="true" outlineLevel="0" collapsed="false">
      <c r="A46" s="97" t="s">
        <v>82</v>
      </c>
      <c r="B46" s="94" t="n">
        <v>102.1</v>
      </c>
      <c r="C46" s="95" t="n">
        <v>107.3</v>
      </c>
      <c r="D46" s="95" t="n">
        <v>102.2</v>
      </c>
      <c r="E46" s="95" t="n">
        <v>99.4</v>
      </c>
      <c r="F46" s="95" t="n">
        <v>104.8</v>
      </c>
      <c r="G46" s="95" t="n">
        <v>107.3</v>
      </c>
      <c r="H46" s="95" t="n">
        <v>113</v>
      </c>
      <c r="I46" s="95" t="n">
        <v>103.3</v>
      </c>
      <c r="J46" s="95" t="n">
        <v>116.1</v>
      </c>
      <c r="K46" s="95" t="n">
        <v>133.4</v>
      </c>
      <c r="L46" s="95" t="n">
        <v>109.7</v>
      </c>
      <c r="M46" s="95" t="n">
        <v>83.9</v>
      </c>
      <c r="N46" s="95" t="n">
        <v>108.2</v>
      </c>
      <c r="O46" s="95" t="n">
        <v>95</v>
      </c>
    </row>
    <row r="47" customFormat="false" ht="13.5" hidden="false" customHeight="true" outlineLevel="0" collapsed="false">
      <c r="A47" s="97" t="s">
        <v>83</v>
      </c>
      <c r="B47" s="94" t="n">
        <v>103.5</v>
      </c>
      <c r="C47" s="95" t="n">
        <v>108.4</v>
      </c>
      <c r="D47" s="95" t="n">
        <v>102.2</v>
      </c>
      <c r="E47" s="95" t="n">
        <v>102</v>
      </c>
      <c r="F47" s="95" t="n">
        <v>103</v>
      </c>
      <c r="G47" s="95" t="n">
        <v>114.4</v>
      </c>
      <c r="H47" s="95" t="n">
        <v>114.5</v>
      </c>
      <c r="I47" s="95" t="n">
        <v>105.1</v>
      </c>
      <c r="J47" s="95" t="n">
        <v>127.9</v>
      </c>
      <c r="K47" s="95" t="n">
        <v>106.2</v>
      </c>
      <c r="L47" s="95" t="n">
        <v>107.9</v>
      </c>
      <c r="M47" s="95" t="n">
        <v>91.2</v>
      </c>
      <c r="N47" s="95" t="n">
        <v>111</v>
      </c>
      <c r="O47" s="95" t="n">
        <v>96.8</v>
      </c>
    </row>
    <row r="48" customFormat="false" ht="13.5" hidden="false" customHeight="true" outlineLevel="0" collapsed="false">
      <c r="A48" s="97" t="s">
        <v>84</v>
      </c>
      <c r="B48" s="94" t="n">
        <v>101.3</v>
      </c>
      <c r="C48" s="95" t="n">
        <v>107.1</v>
      </c>
      <c r="D48" s="95" t="n">
        <v>103</v>
      </c>
      <c r="E48" s="95" t="n">
        <v>101.7</v>
      </c>
      <c r="F48" s="95" t="n">
        <v>105.9</v>
      </c>
      <c r="G48" s="95" t="n">
        <v>110.7</v>
      </c>
      <c r="H48" s="95" t="n">
        <v>112.8</v>
      </c>
      <c r="I48" s="95" t="n">
        <v>104.9</v>
      </c>
      <c r="J48" s="95" t="n">
        <v>114.7</v>
      </c>
      <c r="K48" s="95" t="n">
        <v>110.4</v>
      </c>
      <c r="L48" s="95" t="n">
        <v>108.8</v>
      </c>
      <c r="M48" s="95" t="n">
        <v>74.9</v>
      </c>
      <c r="N48" s="95" t="n">
        <v>89.3</v>
      </c>
      <c r="O48" s="95" t="n">
        <v>97.8</v>
      </c>
    </row>
    <row r="49" customFormat="false" ht="13.5" hidden="false" customHeight="true" outlineLevel="0" collapsed="false">
      <c r="A49" s="97" t="s">
        <v>85</v>
      </c>
      <c r="B49" s="94" t="n">
        <v>101.3</v>
      </c>
      <c r="C49" s="95" t="n">
        <v>106.7</v>
      </c>
      <c r="D49" s="95" t="n">
        <v>100.6</v>
      </c>
      <c r="E49" s="95" t="n">
        <v>100.8</v>
      </c>
      <c r="F49" s="95" t="n">
        <v>108.4</v>
      </c>
      <c r="G49" s="95" t="n">
        <v>108.3</v>
      </c>
      <c r="H49" s="95" t="n">
        <v>110.8</v>
      </c>
      <c r="I49" s="95" t="n">
        <v>103.7</v>
      </c>
      <c r="J49" s="95" t="n">
        <v>116.6</v>
      </c>
      <c r="K49" s="95" t="n">
        <v>95.8</v>
      </c>
      <c r="L49" s="95" t="n">
        <v>107.5</v>
      </c>
      <c r="M49" s="95" t="n">
        <v>82.1</v>
      </c>
      <c r="N49" s="95" t="n">
        <v>109.7</v>
      </c>
      <c r="O49" s="95" t="n">
        <v>97.4</v>
      </c>
    </row>
    <row r="50" customFormat="false" ht="13.5" hidden="false" customHeight="true" outlineLevel="0" collapsed="false">
      <c r="A50" s="97" t="s">
        <v>86</v>
      </c>
      <c r="B50" s="94" t="n">
        <v>102.7</v>
      </c>
      <c r="C50" s="95" t="n">
        <v>106.5</v>
      </c>
      <c r="D50" s="95" t="n">
        <v>101.9</v>
      </c>
      <c r="E50" s="95" t="n">
        <v>100.6</v>
      </c>
      <c r="F50" s="95" t="n">
        <v>112.6</v>
      </c>
      <c r="G50" s="95" t="n">
        <v>112.7</v>
      </c>
      <c r="H50" s="95" t="n">
        <v>111.5</v>
      </c>
      <c r="I50" s="95" t="n">
        <v>104.1</v>
      </c>
      <c r="J50" s="95" t="n">
        <v>112.9</v>
      </c>
      <c r="K50" s="95" t="n">
        <v>96.9</v>
      </c>
      <c r="L50" s="95" t="n">
        <v>109.4</v>
      </c>
      <c r="M50" s="95" t="n">
        <v>81.9</v>
      </c>
      <c r="N50" s="95" t="n">
        <v>111.4</v>
      </c>
      <c r="O50" s="95" t="n">
        <v>99.2</v>
      </c>
    </row>
    <row r="51" customFormat="false" ht="13.5" hidden="false" customHeight="true" outlineLevel="0" collapsed="false">
      <c r="A51" s="97" t="s">
        <v>87</v>
      </c>
      <c r="B51" s="94" t="n">
        <v>102.7</v>
      </c>
      <c r="C51" s="95" t="n">
        <v>114</v>
      </c>
      <c r="D51" s="95" t="n">
        <v>101.8</v>
      </c>
      <c r="E51" s="95" t="n">
        <v>97.9</v>
      </c>
      <c r="F51" s="95" t="n">
        <v>100.4</v>
      </c>
      <c r="G51" s="95" t="n">
        <v>114.6</v>
      </c>
      <c r="H51" s="95" t="n">
        <v>110.9</v>
      </c>
      <c r="I51" s="95" t="n">
        <v>105.7</v>
      </c>
      <c r="J51" s="95" t="n">
        <v>116.5</v>
      </c>
      <c r="K51" s="95" t="n">
        <v>95.4</v>
      </c>
      <c r="L51" s="95" t="n">
        <v>107.1</v>
      </c>
      <c r="M51" s="95" t="n">
        <v>80.8</v>
      </c>
      <c r="N51" s="95" t="n">
        <v>123.4</v>
      </c>
      <c r="O51" s="95" t="n">
        <v>102.4</v>
      </c>
    </row>
    <row r="52" customFormat="false" ht="13.5" hidden="false" customHeight="true" outlineLevel="0" collapsed="false">
      <c r="A52" s="97" t="s">
        <v>88</v>
      </c>
      <c r="B52" s="94" t="n">
        <v>102.3</v>
      </c>
      <c r="C52" s="95" t="n">
        <v>106.7</v>
      </c>
      <c r="D52" s="95" t="n">
        <v>102.2</v>
      </c>
      <c r="E52" s="95" t="n">
        <v>98.5</v>
      </c>
      <c r="F52" s="95" t="n">
        <v>99.6</v>
      </c>
      <c r="G52" s="95" t="n">
        <v>109.7</v>
      </c>
      <c r="H52" s="95" t="n">
        <v>117.6</v>
      </c>
      <c r="I52" s="95" t="n">
        <v>105.3</v>
      </c>
      <c r="J52" s="95" t="n">
        <v>134.6</v>
      </c>
      <c r="K52" s="95" t="n">
        <v>126</v>
      </c>
      <c r="L52" s="95" t="n">
        <v>108.1</v>
      </c>
      <c r="M52" s="95" t="n">
        <v>79.3</v>
      </c>
      <c r="N52" s="95" t="n">
        <v>110.9</v>
      </c>
      <c r="O52" s="95" t="n">
        <v>97.8</v>
      </c>
    </row>
    <row r="53" customFormat="false" ht="13.5" hidden="false" customHeight="true" outlineLevel="0" collapsed="false">
      <c r="A53" s="97" t="s">
        <v>89</v>
      </c>
      <c r="B53" s="94" t="n">
        <v>101</v>
      </c>
      <c r="C53" s="95" t="n">
        <v>114.5</v>
      </c>
      <c r="D53" s="95" t="n">
        <v>101.2</v>
      </c>
      <c r="E53" s="95" t="n">
        <v>97.5</v>
      </c>
      <c r="F53" s="95" t="n">
        <v>96.1</v>
      </c>
      <c r="G53" s="95" t="n">
        <v>112.6</v>
      </c>
      <c r="H53" s="95" t="n">
        <v>117.2</v>
      </c>
      <c r="I53" s="95" t="n">
        <v>104.3</v>
      </c>
      <c r="J53" s="95" t="n">
        <v>104.9</v>
      </c>
      <c r="K53" s="95" t="n">
        <v>120.1</v>
      </c>
      <c r="L53" s="95" t="n">
        <v>105.4</v>
      </c>
      <c r="M53" s="95" t="n">
        <v>73.8</v>
      </c>
      <c r="N53" s="95" t="n">
        <v>115.7</v>
      </c>
      <c r="O53" s="95" t="n">
        <v>97.6</v>
      </c>
    </row>
    <row r="54" customFormat="false" ht="13.5" hidden="false" customHeight="false" outlineLevel="0" collapsed="false">
      <c r="A54" s="103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</row>
    <row r="2" customFormat="false" ht="13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7.25" hidden="false" customHeight="false" outlineLevel="0" collapsed="false">
      <c r="A3" s="80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4.25" hidden="false" customHeight="false" outlineLevel="0" collapsed="false">
      <c r="A4" s="81" t="s">
        <v>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58</v>
      </c>
    </row>
    <row r="5" customFormat="false" ht="13.5" hidden="false" customHeight="true" outlineLevel="0" collapsed="false">
      <c r="A5" s="84"/>
      <c r="B5" s="85" t="s">
        <v>59</v>
      </c>
      <c r="C5" s="85" t="s">
        <v>60</v>
      </c>
      <c r="D5" s="85" t="s">
        <v>61</v>
      </c>
      <c r="E5" s="86" t="s">
        <v>62</v>
      </c>
      <c r="F5" s="85" t="s">
        <v>63</v>
      </c>
      <c r="G5" s="85" t="s">
        <v>64</v>
      </c>
      <c r="H5" s="85" t="s">
        <v>65</v>
      </c>
      <c r="I5" s="85" t="s">
        <v>66</v>
      </c>
      <c r="J5" s="85" t="s">
        <v>67</v>
      </c>
      <c r="K5" s="85" t="s">
        <v>68</v>
      </c>
      <c r="L5" s="85" t="s">
        <v>69</v>
      </c>
      <c r="M5" s="85" t="s">
        <v>70</v>
      </c>
      <c r="N5" s="85" t="s">
        <v>71</v>
      </c>
      <c r="O5" s="85" t="s">
        <v>72</v>
      </c>
    </row>
    <row r="6" customFormat="false" ht="13.5" hidden="false" customHeight="false" outlineLevel="0" collapsed="false">
      <c r="A6" s="87" t="s">
        <v>73</v>
      </c>
      <c r="B6" s="85"/>
      <c r="C6" s="85"/>
      <c r="D6" s="85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false" outlineLevel="0" collapsed="false">
      <c r="A7" s="88"/>
      <c r="B7" s="85"/>
      <c r="C7" s="85"/>
      <c r="D7" s="85"/>
      <c r="E7" s="86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3.5" hidden="false" customHeight="false" outlineLevel="0" collapsed="false">
      <c r="A8" s="89"/>
      <c r="B8" s="90"/>
      <c r="C8" s="91"/>
      <c r="D8" s="91"/>
      <c r="E8" s="92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true" outlineLevel="0" collapsed="false">
      <c r="A9" s="93" t="s">
        <v>74</v>
      </c>
      <c r="B9" s="94" t="n">
        <v>100</v>
      </c>
      <c r="C9" s="95" t="n">
        <v>100</v>
      </c>
      <c r="D9" s="95" t="n">
        <v>100</v>
      </c>
      <c r="E9" s="95" t="n">
        <v>100</v>
      </c>
      <c r="F9" s="95" t="n">
        <v>100</v>
      </c>
      <c r="G9" s="95" t="n">
        <v>100</v>
      </c>
      <c r="H9" s="95" t="n">
        <v>100</v>
      </c>
      <c r="I9" s="95" t="n">
        <v>100</v>
      </c>
      <c r="J9" s="95" t="n">
        <v>100</v>
      </c>
      <c r="K9" s="95" t="n">
        <v>100</v>
      </c>
      <c r="L9" s="95" t="n">
        <v>100</v>
      </c>
      <c r="M9" s="95" t="n">
        <v>100</v>
      </c>
      <c r="N9" s="95" t="n">
        <v>100</v>
      </c>
      <c r="O9" s="95" t="n">
        <v>100</v>
      </c>
    </row>
    <row r="10" customFormat="false" ht="13.5" hidden="false" customHeight="true" outlineLevel="0" collapsed="false">
      <c r="A10" s="96" t="s">
        <v>75</v>
      </c>
      <c r="B10" s="94" t="n">
        <v>96.1833333333333</v>
      </c>
      <c r="C10" s="95" t="n">
        <v>90.6083333333334</v>
      </c>
      <c r="D10" s="95" t="n">
        <v>99.4</v>
      </c>
      <c r="E10" s="95" t="n">
        <v>94.3</v>
      </c>
      <c r="F10" s="95" t="n">
        <v>104.3</v>
      </c>
      <c r="G10" s="95" t="n">
        <v>102.591666666667</v>
      </c>
      <c r="H10" s="95" t="n">
        <v>94.625</v>
      </c>
      <c r="I10" s="95" t="n">
        <v>94.9666666666667</v>
      </c>
      <c r="J10" s="95" t="n">
        <v>78.65</v>
      </c>
      <c r="K10" s="95" t="n">
        <v>76.5</v>
      </c>
      <c r="L10" s="95" t="n">
        <v>95.0916666666667</v>
      </c>
      <c r="M10" s="95" t="n">
        <v>86.6583333333334</v>
      </c>
      <c r="N10" s="95" t="n">
        <v>95.25</v>
      </c>
      <c r="O10" s="95" t="n">
        <v>98.85</v>
      </c>
    </row>
    <row r="11" customFormat="false" ht="13.5" hidden="false" customHeight="true" outlineLevel="0" collapsed="false">
      <c r="A11" s="96" t="s">
        <v>76</v>
      </c>
      <c r="B11" s="94" t="n">
        <v>97</v>
      </c>
      <c r="C11" s="95" t="n">
        <v>100</v>
      </c>
      <c r="D11" s="95" t="n">
        <v>99.8</v>
      </c>
      <c r="E11" s="95" t="n">
        <v>102.3</v>
      </c>
      <c r="F11" s="95" t="n">
        <v>111.9</v>
      </c>
      <c r="G11" s="95" t="n">
        <v>93</v>
      </c>
      <c r="H11" s="95" t="n">
        <v>88.9</v>
      </c>
      <c r="I11" s="95" t="n">
        <v>106.2</v>
      </c>
      <c r="J11" s="95" t="n">
        <v>69.7</v>
      </c>
      <c r="K11" s="95" t="n">
        <v>74.8</v>
      </c>
      <c r="L11" s="95" t="n">
        <v>103.5</v>
      </c>
      <c r="M11" s="95" t="n">
        <v>85</v>
      </c>
      <c r="N11" s="95" t="n">
        <v>90.7</v>
      </c>
      <c r="O11" s="95" t="n">
        <v>102</v>
      </c>
    </row>
    <row r="12" customFormat="false" ht="13.5" hidden="false" customHeight="true" outlineLevel="0" collapsed="false">
      <c r="A12" s="96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3.5" hidden="false" customHeight="true" outlineLevel="0" collapsed="false">
      <c r="B13" s="94"/>
      <c r="C13" s="95"/>
      <c r="D13" s="95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95"/>
    </row>
    <row r="14" customFormat="false" ht="13.5" hidden="false" customHeight="true" outlineLevel="0" collapsed="false">
      <c r="A14" s="97" t="s">
        <v>77</v>
      </c>
      <c r="B14" s="94" t="n">
        <v>79.1</v>
      </c>
      <c r="C14" s="95" t="n">
        <v>91.9</v>
      </c>
      <c r="D14" s="95" t="n">
        <v>79</v>
      </c>
      <c r="E14" s="95" t="n">
        <v>80.1</v>
      </c>
      <c r="F14" s="95" t="n">
        <v>91.3</v>
      </c>
      <c r="G14" s="95" t="n">
        <v>83.5</v>
      </c>
      <c r="H14" s="95" t="n">
        <v>73.2</v>
      </c>
      <c r="I14" s="95" t="n">
        <v>81.6</v>
      </c>
      <c r="J14" s="95" t="n">
        <v>62.8</v>
      </c>
      <c r="K14" s="95" t="n">
        <v>75.5</v>
      </c>
      <c r="L14" s="95" t="n">
        <v>84.1</v>
      </c>
      <c r="M14" s="95" t="n">
        <v>65.2</v>
      </c>
      <c r="N14" s="95" t="n">
        <v>66.8</v>
      </c>
      <c r="O14" s="95" t="n">
        <v>87</v>
      </c>
    </row>
    <row r="15" customFormat="false" ht="13.5" hidden="false" customHeight="true" outlineLevel="0" collapsed="false">
      <c r="A15" s="97" t="s">
        <v>78</v>
      </c>
      <c r="B15" s="94" t="n">
        <v>79.6</v>
      </c>
      <c r="C15" s="95" t="n">
        <v>95.9</v>
      </c>
      <c r="D15" s="95" t="n">
        <v>80.8</v>
      </c>
      <c r="E15" s="95" t="n">
        <v>78.1</v>
      </c>
      <c r="F15" s="95" t="n">
        <v>89.5</v>
      </c>
      <c r="G15" s="95" t="n">
        <v>87</v>
      </c>
      <c r="H15" s="95" t="n">
        <v>75.8</v>
      </c>
      <c r="I15" s="95" t="n">
        <v>79.6</v>
      </c>
      <c r="J15" s="95" t="n">
        <v>61.4</v>
      </c>
      <c r="K15" s="95" t="n">
        <v>55.6</v>
      </c>
      <c r="L15" s="95" t="n">
        <v>84.8</v>
      </c>
      <c r="M15" s="95" t="n">
        <v>62.5</v>
      </c>
      <c r="N15" s="95" t="n">
        <v>79.5</v>
      </c>
      <c r="O15" s="95" t="n">
        <v>85.4</v>
      </c>
    </row>
    <row r="16" customFormat="false" ht="13.5" hidden="false" customHeight="true" outlineLevel="0" collapsed="false">
      <c r="A16" s="97" t="s">
        <v>79</v>
      </c>
      <c r="B16" s="94" t="n">
        <v>81.4</v>
      </c>
      <c r="C16" s="95" t="n">
        <v>97.3</v>
      </c>
      <c r="D16" s="95" t="n">
        <v>81.5</v>
      </c>
      <c r="E16" s="95" t="n">
        <v>78.3</v>
      </c>
      <c r="F16" s="95" t="n">
        <v>91.5</v>
      </c>
      <c r="G16" s="95" t="n">
        <v>90.7</v>
      </c>
      <c r="H16" s="95" t="n">
        <v>77.5</v>
      </c>
      <c r="I16" s="95" t="n">
        <v>82.7</v>
      </c>
      <c r="J16" s="95" t="n">
        <v>62.6</v>
      </c>
      <c r="K16" s="95" t="n">
        <v>58.7</v>
      </c>
      <c r="L16" s="95" t="n">
        <v>84.4</v>
      </c>
      <c r="M16" s="95" t="n">
        <v>59.6</v>
      </c>
      <c r="N16" s="95" t="n">
        <v>74.5</v>
      </c>
      <c r="O16" s="95" t="n">
        <v>96.8</v>
      </c>
    </row>
    <row r="17" customFormat="false" ht="13.5" hidden="false" customHeight="true" outlineLevel="0" collapsed="false">
      <c r="A17" s="97" t="s">
        <v>80</v>
      </c>
      <c r="B17" s="94" t="n">
        <v>179.8</v>
      </c>
      <c r="C17" s="95" t="n">
        <v>153.4</v>
      </c>
      <c r="D17" s="98" t="n">
        <v>194.3</v>
      </c>
      <c r="E17" s="95" t="n">
        <v>212.3</v>
      </c>
      <c r="F17" s="95" t="n">
        <v>263.6</v>
      </c>
      <c r="G17" s="95" t="n">
        <v>138.2</v>
      </c>
      <c r="H17" s="95" t="n">
        <v>163.2</v>
      </c>
      <c r="I17" s="95" t="n">
        <v>217.6</v>
      </c>
      <c r="J17" s="95" t="n">
        <v>137.3</v>
      </c>
      <c r="K17" s="95" t="n">
        <v>79.6</v>
      </c>
      <c r="L17" s="95" t="n">
        <v>209.6</v>
      </c>
      <c r="M17" s="95" t="n">
        <v>179.6</v>
      </c>
      <c r="N17" s="95" t="n">
        <v>187.5</v>
      </c>
      <c r="O17" s="95" t="n">
        <v>148.2</v>
      </c>
    </row>
    <row r="18" customFormat="false" ht="13.5" hidden="false" customHeight="true" outlineLevel="0" collapsed="false">
      <c r="A18" s="97" t="s">
        <v>81</v>
      </c>
      <c r="B18" s="94" t="n">
        <v>84.1</v>
      </c>
      <c r="C18" s="95" t="n">
        <v>95.3</v>
      </c>
      <c r="D18" s="98" t="n">
        <v>80.6</v>
      </c>
      <c r="E18" s="95" t="n">
        <v>102.6</v>
      </c>
      <c r="F18" s="95" t="n">
        <v>100</v>
      </c>
      <c r="G18" s="95" t="n">
        <v>88.4</v>
      </c>
      <c r="H18" s="95" t="n">
        <v>78.4</v>
      </c>
      <c r="I18" s="95" t="n">
        <v>88.1</v>
      </c>
      <c r="J18" s="95" t="n">
        <v>62.4</v>
      </c>
      <c r="K18" s="95" t="n">
        <v>70.6</v>
      </c>
      <c r="L18" s="95" t="n">
        <v>85.7</v>
      </c>
      <c r="M18" s="95" t="n">
        <v>71.2</v>
      </c>
      <c r="N18" s="95" t="n">
        <v>75.2</v>
      </c>
      <c r="O18" s="95" t="n">
        <v>99.9</v>
      </c>
    </row>
    <row r="19" customFormat="false" ht="13.5" hidden="false" customHeight="true" outlineLevel="0" collapsed="false">
      <c r="A19" s="97" t="s">
        <v>82</v>
      </c>
      <c r="B19" s="94" t="n">
        <v>80.8</v>
      </c>
      <c r="C19" s="95" t="n">
        <v>107.6</v>
      </c>
      <c r="D19" s="98" t="n">
        <v>81</v>
      </c>
      <c r="E19" s="95" t="n">
        <v>83.4</v>
      </c>
      <c r="F19" s="95" t="n">
        <v>87.2</v>
      </c>
      <c r="G19" s="95" t="n">
        <v>89.4</v>
      </c>
      <c r="H19" s="95" t="n">
        <v>75.7</v>
      </c>
      <c r="I19" s="95" t="n">
        <v>80</v>
      </c>
      <c r="J19" s="95" t="n">
        <v>62</v>
      </c>
      <c r="K19" s="95" t="n">
        <v>70.2</v>
      </c>
      <c r="L19" s="95" t="n">
        <v>87</v>
      </c>
      <c r="M19" s="95" t="n">
        <v>65.9</v>
      </c>
      <c r="N19" s="95" t="n">
        <v>72.9</v>
      </c>
      <c r="O19" s="95" t="n">
        <v>81.9</v>
      </c>
    </row>
    <row r="20" customFormat="false" ht="13.5" hidden="false" customHeight="true" outlineLevel="0" collapsed="false">
      <c r="A20" s="97" t="s">
        <v>83</v>
      </c>
      <c r="B20" s="94" t="n">
        <v>83.7</v>
      </c>
      <c r="C20" s="95" t="n">
        <v>105.4</v>
      </c>
      <c r="D20" s="98" t="n">
        <v>82.9</v>
      </c>
      <c r="E20" s="95" t="n">
        <v>86.6</v>
      </c>
      <c r="F20" s="95" t="n">
        <v>91.8</v>
      </c>
      <c r="G20" s="95" t="n">
        <v>94.7</v>
      </c>
      <c r="H20" s="95" t="n">
        <v>82.9</v>
      </c>
      <c r="I20" s="95" t="n">
        <v>81</v>
      </c>
      <c r="J20" s="95" t="n">
        <v>63.3</v>
      </c>
      <c r="K20" s="95" t="n">
        <v>65.9</v>
      </c>
      <c r="L20" s="95" t="n">
        <v>86.5</v>
      </c>
      <c r="M20" s="95" t="n">
        <v>72.9</v>
      </c>
      <c r="N20" s="95" t="n">
        <v>74.6</v>
      </c>
      <c r="O20" s="95" t="n">
        <v>84.5</v>
      </c>
    </row>
    <row r="21" customFormat="false" ht="13.5" hidden="false" customHeight="true" outlineLevel="0" collapsed="false">
      <c r="A21" s="97" t="s">
        <v>84</v>
      </c>
      <c r="B21" s="94" t="n">
        <v>81.7</v>
      </c>
      <c r="C21" s="95" t="n">
        <v>110</v>
      </c>
      <c r="D21" s="98" t="n">
        <v>83.3</v>
      </c>
      <c r="E21" s="95" t="n">
        <v>84.2</v>
      </c>
      <c r="F21" s="95" t="n">
        <v>87.2</v>
      </c>
      <c r="G21" s="95" t="n">
        <v>90.1</v>
      </c>
      <c r="H21" s="95" t="n">
        <v>78.4</v>
      </c>
      <c r="I21" s="95" t="n">
        <v>79.4</v>
      </c>
      <c r="J21" s="95" t="n">
        <v>58.6</v>
      </c>
      <c r="K21" s="95" t="n">
        <v>69.9</v>
      </c>
      <c r="L21" s="95" t="n">
        <v>85.7</v>
      </c>
      <c r="M21" s="95" t="n">
        <v>62.8</v>
      </c>
      <c r="N21" s="95" t="n">
        <v>63.4</v>
      </c>
      <c r="O21" s="95" t="n">
        <v>85</v>
      </c>
    </row>
    <row r="22" customFormat="false" ht="13.5" hidden="false" customHeight="true" outlineLevel="0" collapsed="false">
      <c r="A22" s="97" t="s">
        <v>85</v>
      </c>
      <c r="B22" s="94" t="n">
        <v>80.7</v>
      </c>
      <c r="C22" s="95" t="n">
        <v>103.3</v>
      </c>
      <c r="D22" s="98" t="n">
        <v>80.7</v>
      </c>
      <c r="E22" s="95" t="n">
        <v>83.6</v>
      </c>
      <c r="F22" s="95" t="n">
        <v>87.6</v>
      </c>
      <c r="G22" s="95" t="n">
        <v>88.7</v>
      </c>
      <c r="H22" s="95" t="n">
        <v>75.3</v>
      </c>
      <c r="I22" s="95" t="n">
        <v>76.6</v>
      </c>
      <c r="J22" s="95" t="n">
        <v>56.4</v>
      </c>
      <c r="K22" s="95" t="n">
        <v>71.2</v>
      </c>
      <c r="L22" s="95" t="n">
        <v>83.5</v>
      </c>
      <c r="M22" s="95" t="n">
        <v>63</v>
      </c>
      <c r="N22" s="95" t="n">
        <v>72.4</v>
      </c>
      <c r="O22" s="95" t="n">
        <v>88.6</v>
      </c>
    </row>
    <row r="23" customFormat="false" ht="13.5" hidden="false" customHeight="true" outlineLevel="0" collapsed="false">
      <c r="A23" s="97" t="s">
        <v>86</v>
      </c>
      <c r="B23" s="94" t="n">
        <v>148.8</v>
      </c>
      <c r="C23" s="95" t="n">
        <v>118.5</v>
      </c>
      <c r="D23" s="98" t="n">
        <v>150.1</v>
      </c>
      <c r="E23" s="95" t="n">
        <v>158.6</v>
      </c>
      <c r="F23" s="95" t="n">
        <v>234.4</v>
      </c>
      <c r="G23" s="95" t="n">
        <v>127.3</v>
      </c>
      <c r="H23" s="95" t="n">
        <v>95.2</v>
      </c>
      <c r="I23" s="95" t="n">
        <v>215.7</v>
      </c>
      <c r="J23" s="95" t="n">
        <v>117.5</v>
      </c>
      <c r="K23" s="95" t="n">
        <v>77.9</v>
      </c>
      <c r="L23" s="95" t="n">
        <v>174.1</v>
      </c>
      <c r="M23" s="95" t="n">
        <v>171.5</v>
      </c>
      <c r="N23" s="95" t="n">
        <v>177.3</v>
      </c>
      <c r="O23" s="95" t="n">
        <v>125.4</v>
      </c>
    </row>
    <row r="24" customFormat="false" ht="13.5" hidden="false" customHeight="true" outlineLevel="0" collapsed="false">
      <c r="A24" s="97" t="s">
        <v>87</v>
      </c>
      <c r="B24" s="94" t="n">
        <v>99.3</v>
      </c>
      <c r="C24" s="95" t="n">
        <v>108.6</v>
      </c>
      <c r="D24" s="98" t="n">
        <v>110.5</v>
      </c>
      <c r="E24" s="95" t="n">
        <v>103.2</v>
      </c>
      <c r="F24" s="95" t="n">
        <v>112</v>
      </c>
      <c r="G24" s="95" t="n">
        <v>101.6</v>
      </c>
      <c r="H24" s="95" t="n">
        <v>98.2</v>
      </c>
      <c r="I24" s="95" t="n">
        <v>89.9</v>
      </c>
      <c r="J24" s="95" t="n">
        <v>119.8</v>
      </c>
      <c r="K24" s="95" t="n">
        <v>68.6</v>
      </c>
      <c r="L24" s="95" t="n">
        <v>113.7</v>
      </c>
      <c r="M24" s="95" t="n">
        <v>71.5</v>
      </c>
      <c r="N24" s="95" t="n">
        <v>79.8</v>
      </c>
      <c r="O24" s="95" t="n">
        <v>89</v>
      </c>
    </row>
    <row r="25" customFormat="false" ht="13.5" hidden="false" customHeight="true" outlineLevel="0" collapsed="false">
      <c r="A25" s="97" t="s">
        <v>88</v>
      </c>
      <c r="B25" s="94" t="n">
        <v>79.7</v>
      </c>
      <c r="C25" s="95" t="n">
        <v>98.2</v>
      </c>
      <c r="D25" s="95" t="n">
        <v>83.7</v>
      </c>
      <c r="E25" s="95" t="n">
        <v>68.8</v>
      </c>
      <c r="F25" s="95" t="n">
        <v>84.5</v>
      </c>
      <c r="G25" s="95" t="n">
        <v>97.1</v>
      </c>
      <c r="H25" s="95" t="n">
        <v>75.1</v>
      </c>
      <c r="I25" s="95" t="n">
        <v>78</v>
      </c>
      <c r="J25" s="95" t="n">
        <v>86.8</v>
      </c>
      <c r="K25" s="95" t="n">
        <v>76.5</v>
      </c>
      <c r="L25" s="95" t="n">
        <v>76.9</v>
      </c>
      <c r="M25" s="95" t="n">
        <v>65.1</v>
      </c>
      <c r="N25" s="95" t="n">
        <v>72.2</v>
      </c>
      <c r="O25" s="95" t="n">
        <v>73.3</v>
      </c>
    </row>
    <row r="26" customFormat="false" ht="13.5" hidden="false" customHeight="true" outlineLevel="0" collapsed="false">
      <c r="A26" s="97" t="s">
        <v>89</v>
      </c>
      <c r="B26" s="94" t="n">
        <v>76.2</v>
      </c>
      <c r="C26" s="95" t="n">
        <v>92.8</v>
      </c>
      <c r="D26" s="95" t="n">
        <v>79.4</v>
      </c>
      <c r="E26" s="95" t="n">
        <v>68.9</v>
      </c>
      <c r="F26" s="95" t="n">
        <v>86.4</v>
      </c>
      <c r="G26" s="95" t="n">
        <v>87.9</v>
      </c>
      <c r="H26" s="95" t="n">
        <v>75.4</v>
      </c>
      <c r="I26" s="95" t="n">
        <v>78.8</v>
      </c>
      <c r="J26" s="95" t="n">
        <v>54.5</v>
      </c>
      <c r="K26" s="95" t="n">
        <v>65</v>
      </c>
      <c r="L26" s="95" t="n">
        <v>73.6</v>
      </c>
      <c r="M26" s="95" t="n">
        <v>57</v>
      </c>
      <c r="N26" s="95" t="n">
        <v>80.4</v>
      </c>
      <c r="O26" s="95" t="n">
        <v>72.2</v>
      </c>
    </row>
    <row r="27" customFormat="false" ht="13.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3.5" hidden="false" customHeight="false" outlineLevel="0" collapsed="false">
      <c r="A28" s="10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4.25" hidden="false" customHeight="false" outlineLevel="0" collapsed="false">
      <c r="A31" s="81" t="s">
        <v>5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s">
        <v>90</v>
      </c>
    </row>
    <row r="32" customFormat="false" ht="13.5" hidden="false" customHeight="true" outlineLevel="0" collapsed="false">
      <c r="A32" s="84"/>
      <c r="B32" s="85" t="s">
        <v>59</v>
      </c>
      <c r="C32" s="85" t="s">
        <v>60</v>
      </c>
      <c r="D32" s="85" t="s">
        <v>61</v>
      </c>
      <c r="E32" s="86" t="s">
        <v>62</v>
      </c>
      <c r="F32" s="85" t="s">
        <v>63</v>
      </c>
      <c r="G32" s="85" t="s">
        <v>64</v>
      </c>
      <c r="H32" s="85" t="s">
        <v>65</v>
      </c>
      <c r="I32" s="85" t="s">
        <v>66</v>
      </c>
      <c r="J32" s="85" t="s">
        <v>67</v>
      </c>
      <c r="K32" s="85" t="s">
        <v>68</v>
      </c>
      <c r="L32" s="85" t="s">
        <v>69</v>
      </c>
      <c r="M32" s="85" t="s">
        <v>70</v>
      </c>
      <c r="N32" s="85" t="s">
        <v>71</v>
      </c>
      <c r="O32" s="85" t="s">
        <v>72</v>
      </c>
    </row>
    <row r="33" customFormat="false" ht="13.5" hidden="false" customHeight="false" outlineLevel="0" collapsed="false">
      <c r="A33" s="87" t="s">
        <v>73</v>
      </c>
      <c r="B33" s="85"/>
      <c r="C33" s="85"/>
      <c r="D33" s="85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3.5" hidden="false" customHeight="false" outlineLevel="0" collapsed="false">
      <c r="A34" s="88"/>
      <c r="B34" s="85"/>
      <c r="C34" s="85"/>
      <c r="D34" s="85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3.5" hidden="false" customHeight="false" outlineLevel="0" collapsed="false">
      <c r="A35" s="89"/>
      <c r="B35" s="90"/>
      <c r="C35" s="91"/>
      <c r="D35" s="91"/>
      <c r="E35" s="92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true" outlineLevel="0" collapsed="false">
      <c r="A36" s="93" t="s">
        <v>74</v>
      </c>
      <c r="B36" s="94" t="n">
        <v>100</v>
      </c>
      <c r="C36" s="95" t="n">
        <v>100</v>
      </c>
      <c r="D36" s="95" t="n">
        <v>100</v>
      </c>
      <c r="E36" s="95" t="n">
        <v>100</v>
      </c>
      <c r="F36" s="95" t="n">
        <v>100</v>
      </c>
      <c r="G36" s="95" t="n">
        <v>100</v>
      </c>
      <c r="H36" s="95" t="n">
        <v>100</v>
      </c>
      <c r="I36" s="95" t="n">
        <v>100</v>
      </c>
      <c r="J36" s="95" t="n">
        <v>100</v>
      </c>
      <c r="K36" s="95" t="n">
        <v>100</v>
      </c>
      <c r="L36" s="95" t="n">
        <v>100</v>
      </c>
      <c r="M36" s="95" t="n">
        <v>100</v>
      </c>
      <c r="N36" s="95" t="n">
        <v>100</v>
      </c>
      <c r="O36" s="95" t="n">
        <v>100</v>
      </c>
    </row>
    <row r="37" customFormat="false" ht="13.5" hidden="false" customHeight="true" outlineLevel="0" collapsed="false">
      <c r="A37" s="96" t="s">
        <v>75</v>
      </c>
      <c r="B37" s="94" t="n">
        <v>97.8</v>
      </c>
      <c r="C37" s="95" t="n">
        <v>98.3</v>
      </c>
      <c r="D37" s="95" t="n">
        <v>97.8</v>
      </c>
      <c r="E37" s="95" t="n">
        <v>98.8</v>
      </c>
      <c r="F37" s="95" t="n">
        <v>95.55</v>
      </c>
      <c r="G37" s="95" t="n">
        <v>106.166666666667</v>
      </c>
      <c r="H37" s="95" t="n">
        <v>106.266666666667</v>
      </c>
      <c r="I37" s="95" t="n">
        <v>97</v>
      </c>
      <c r="J37" s="95" t="n">
        <v>104.7</v>
      </c>
      <c r="K37" s="95" t="n">
        <v>91.6416666666667</v>
      </c>
      <c r="L37" s="95" t="n">
        <v>97.6</v>
      </c>
      <c r="M37" s="95" t="n">
        <v>89.7</v>
      </c>
      <c r="N37" s="95" t="n">
        <v>98.7</v>
      </c>
      <c r="O37" s="95" t="n">
        <v>96.1</v>
      </c>
    </row>
    <row r="38" customFormat="false" ht="13.5" hidden="false" customHeight="true" outlineLevel="0" collapsed="false">
      <c r="A38" s="96" t="s">
        <v>76</v>
      </c>
      <c r="B38" s="94" t="n">
        <v>100</v>
      </c>
      <c r="C38" s="95" t="n">
        <v>103.6</v>
      </c>
      <c r="D38" s="95" t="n">
        <v>99.6</v>
      </c>
      <c r="E38" s="95" t="n">
        <v>95.6</v>
      </c>
      <c r="F38" s="95" t="n">
        <v>100.3</v>
      </c>
      <c r="G38" s="95" t="n">
        <v>106.9</v>
      </c>
      <c r="H38" s="95" t="n">
        <v>119.3</v>
      </c>
      <c r="I38" s="95" t="n">
        <v>101.4</v>
      </c>
      <c r="J38" s="95" t="n">
        <v>118.5</v>
      </c>
      <c r="K38" s="95" t="n">
        <v>107.4</v>
      </c>
      <c r="L38" s="95" t="n">
        <v>107.3</v>
      </c>
      <c r="M38" s="95" t="n">
        <v>83.5</v>
      </c>
      <c r="N38" s="95" t="n">
        <v>103.5</v>
      </c>
      <c r="O38" s="95" t="n">
        <v>92.7</v>
      </c>
    </row>
    <row r="39" customFormat="false" ht="13.5" hidden="false" customHeight="true" outlineLevel="0" collapsed="false">
      <c r="A39" s="96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3.5" hidden="false" customHeight="true" outlineLevel="0" collapsed="false">
      <c r="A40" s="96"/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3.5" hidden="false" customHeight="true" outlineLevel="0" collapsed="false">
      <c r="A41" s="97" t="s">
        <v>77</v>
      </c>
      <c r="B41" s="94" t="n">
        <v>79.1</v>
      </c>
      <c r="C41" s="95" t="n">
        <v>88.3</v>
      </c>
      <c r="D41" s="95" t="n">
        <v>77.3</v>
      </c>
      <c r="E41" s="95" t="n">
        <v>74.6</v>
      </c>
      <c r="F41" s="95" t="n">
        <v>77.5</v>
      </c>
      <c r="G41" s="95" t="n">
        <v>92.1</v>
      </c>
      <c r="H41" s="95" t="n">
        <v>96.1</v>
      </c>
      <c r="I41" s="95" t="n">
        <v>76.5</v>
      </c>
      <c r="J41" s="95" t="n">
        <v>88</v>
      </c>
      <c r="K41" s="95" t="n">
        <v>96.1</v>
      </c>
      <c r="L41" s="95" t="n">
        <v>87.9</v>
      </c>
      <c r="M41" s="95" t="n">
        <v>63.8</v>
      </c>
      <c r="N41" s="95" t="n">
        <v>71.8</v>
      </c>
      <c r="O41" s="95" t="n">
        <v>77.7</v>
      </c>
    </row>
    <row r="42" customFormat="false" ht="13.5" hidden="false" customHeight="true" outlineLevel="0" collapsed="false">
      <c r="A42" s="97" t="s">
        <v>78</v>
      </c>
      <c r="B42" s="94" t="n">
        <v>79.9</v>
      </c>
      <c r="C42" s="95" t="n">
        <v>90.6</v>
      </c>
      <c r="D42" s="95" t="n">
        <v>79.2</v>
      </c>
      <c r="E42" s="95" t="n">
        <v>73.5</v>
      </c>
      <c r="F42" s="95" t="n">
        <v>75.9</v>
      </c>
      <c r="G42" s="95" t="n">
        <v>93.9</v>
      </c>
      <c r="H42" s="95" t="n">
        <v>92.9</v>
      </c>
      <c r="I42" s="95" t="n">
        <v>77</v>
      </c>
      <c r="J42" s="95" t="n">
        <v>87.1</v>
      </c>
      <c r="K42" s="95" t="n">
        <v>94.7</v>
      </c>
      <c r="L42" s="95" t="n">
        <v>88.8</v>
      </c>
      <c r="M42" s="95" t="n">
        <v>60.5</v>
      </c>
      <c r="N42" s="95" t="n">
        <v>98.5</v>
      </c>
      <c r="O42" s="95" t="n">
        <v>76.8</v>
      </c>
    </row>
    <row r="43" customFormat="false" ht="13.5" hidden="false" customHeight="true" outlineLevel="0" collapsed="false">
      <c r="A43" s="97" t="s">
        <v>79</v>
      </c>
      <c r="B43" s="94" t="n">
        <v>81</v>
      </c>
      <c r="C43" s="95" t="n">
        <v>93.3</v>
      </c>
      <c r="D43" s="95" t="n">
        <v>79.8</v>
      </c>
      <c r="E43" s="95" t="n">
        <v>74.1</v>
      </c>
      <c r="F43" s="95" t="n">
        <v>77.6</v>
      </c>
      <c r="G43" s="95" t="n">
        <v>97.5</v>
      </c>
      <c r="H43" s="95" t="n">
        <v>93.8</v>
      </c>
      <c r="I43" s="95" t="n">
        <v>77.6</v>
      </c>
      <c r="J43" s="95" t="n">
        <v>91</v>
      </c>
      <c r="K43" s="95" t="n">
        <v>102.9</v>
      </c>
      <c r="L43" s="95" t="n">
        <v>86.5</v>
      </c>
      <c r="M43" s="95" t="n">
        <v>56.7</v>
      </c>
      <c r="N43" s="95" t="n">
        <v>87.9</v>
      </c>
      <c r="O43" s="95" t="n">
        <v>88.7</v>
      </c>
    </row>
    <row r="44" customFormat="false" ht="13.5" hidden="false" customHeight="true" outlineLevel="0" collapsed="false">
      <c r="A44" s="97" t="s">
        <v>80</v>
      </c>
      <c r="B44" s="94" t="n">
        <v>196.7</v>
      </c>
      <c r="C44" s="95" t="n">
        <v>167.2</v>
      </c>
      <c r="D44" s="95" t="n">
        <v>200.3</v>
      </c>
      <c r="E44" s="95" t="n">
        <v>192.1</v>
      </c>
      <c r="F44" s="95" t="n">
        <v>223.6</v>
      </c>
      <c r="G44" s="95" t="n">
        <v>180.1</v>
      </c>
      <c r="H44" s="95" t="n">
        <v>221.9</v>
      </c>
      <c r="I44" s="95" t="n">
        <v>214.7</v>
      </c>
      <c r="J44" s="95" t="n">
        <v>279.4</v>
      </c>
      <c r="K44" s="95" t="n">
        <v>165.5</v>
      </c>
      <c r="L44" s="95" t="n">
        <v>219.1</v>
      </c>
      <c r="M44" s="95" t="n">
        <v>170.7</v>
      </c>
      <c r="N44" s="95" t="n">
        <v>234.3</v>
      </c>
      <c r="O44" s="95" t="n">
        <v>156.7</v>
      </c>
    </row>
    <row r="45" customFormat="false" ht="13.5" hidden="false" customHeight="true" outlineLevel="0" collapsed="false">
      <c r="A45" s="97" t="s">
        <v>81</v>
      </c>
      <c r="B45" s="94" t="n">
        <v>83.6</v>
      </c>
      <c r="C45" s="95" t="n">
        <v>85.5</v>
      </c>
      <c r="D45" s="95" t="n">
        <v>80.1</v>
      </c>
      <c r="E45" s="95" t="n">
        <v>99.2</v>
      </c>
      <c r="F45" s="95" t="n">
        <v>95.2</v>
      </c>
      <c r="G45" s="95" t="n">
        <v>94.8</v>
      </c>
      <c r="H45" s="95" t="n">
        <v>104.7</v>
      </c>
      <c r="I45" s="95" t="n">
        <v>89.6</v>
      </c>
      <c r="J45" s="95" t="n">
        <v>93.8</v>
      </c>
      <c r="K45" s="95" t="n">
        <v>106.3</v>
      </c>
      <c r="L45" s="95" t="n">
        <v>88.8</v>
      </c>
      <c r="M45" s="95" t="n">
        <v>69.3</v>
      </c>
      <c r="N45" s="95" t="n">
        <v>86.4</v>
      </c>
      <c r="O45" s="95" t="n">
        <v>75.8</v>
      </c>
    </row>
    <row r="46" customFormat="false" ht="13.5" hidden="false" customHeight="true" outlineLevel="0" collapsed="false">
      <c r="A46" s="97" t="s">
        <v>82</v>
      </c>
      <c r="B46" s="94" t="n">
        <v>80.8</v>
      </c>
      <c r="C46" s="95" t="n">
        <v>89.5</v>
      </c>
      <c r="D46" s="95" t="n">
        <v>79.4</v>
      </c>
      <c r="E46" s="95" t="n">
        <v>75.2</v>
      </c>
      <c r="F46" s="95" t="n">
        <v>82.7</v>
      </c>
      <c r="G46" s="95" t="n">
        <v>95.3</v>
      </c>
      <c r="H46" s="95" t="n">
        <v>99.5</v>
      </c>
      <c r="I46" s="95" t="n">
        <v>77.1</v>
      </c>
      <c r="J46" s="95" t="n">
        <v>96.5</v>
      </c>
      <c r="K46" s="95" t="n">
        <v>123.1</v>
      </c>
      <c r="L46" s="95" t="n">
        <v>90.6</v>
      </c>
      <c r="M46" s="95" t="n">
        <v>62.1</v>
      </c>
      <c r="N46" s="95" t="n">
        <v>86.3</v>
      </c>
      <c r="O46" s="95" t="n">
        <v>73.5</v>
      </c>
    </row>
    <row r="47" customFormat="false" ht="13.5" hidden="false" customHeight="true" outlineLevel="0" collapsed="false">
      <c r="A47" s="97" t="s">
        <v>83</v>
      </c>
      <c r="B47" s="94" t="n">
        <v>84.6</v>
      </c>
      <c r="C47" s="95" t="n">
        <v>89.9</v>
      </c>
      <c r="D47" s="95" t="n">
        <v>81.7</v>
      </c>
      <c r="E47" s="95" t="n">
        <v>79.2</v>
      </c>
      <c r="F47" s="95" t="n">
        <v>87.7</v>
      </c>
      <c r="G47" s="95" t="n">
        <v>103.4</v>
      </c>
      <c r="H47" s="95" t="n">
        <v>116.7</v>
      </c>
      <c r="I47" s="95" t="n">
        <v>78</v>
      </c>
      <c r="J47" s="95" t="n">
        <v>101.7</v>
      </c>
      <c r="K47" s="95" t="n">
        <v>97.5</v>
      </c>
      <c r="L47" s="95" t="n">
        <v>88.8</v>
      </c>
      <c r="M47" s="95" t="n">
        <v>68.3</v>
      </c>
      <c r="N47" s="95" t="n">
        <v>91.8</v>
      </c>
      <c r="O47" s="95" t="n">
        <v>77.3</v>
      </c>
    </row>
    <row r="48" customFormat="false" ht="13.5" hidden="false" customHeight="true" outlineLevel="0" collapsed="false">
      <c r="A48" s="97" t="s">
        <v>84</v>
      </c>
      <c r="B48" s="94" t="n">
        <v>81.2</v>
      </c>
      <c r="C48" s="95" t="n">
        <v>91.8</v>
      </c>
      <c r="D48" s="95" t="n">
        <v>82.3</v>
      </c>
      <c r="E48" s="95" t="n">
        <v>76.7</v>
      </c>
      <c r="F48" s="95" t="n">
        <v>83.2</v>
      </c>
      <c r="G48" s="95" t="n">
        <v>98.2</v>
      </c>
      <c r="H48" s="95" t="n">
        <v>99.2</v>
      </c>
      <c r="I48" s="95" t="n">
        <v>78.1</v>
      </c>
      <c r="J48" s="95" t="n">
        <v>91.7</v>
      </c>
      <c r="K48" s="95" t="n">
        <v>101.5</v>
      </c>
      <c r="L48" s="95" t="n">
        <v>89.6</v>
      </c>
      <c r="M48" s="95" t="n">
        <v>55.2</v>
      </c>
      <c r="N48" s="95" t="n">
        <v>71.2</v>
      </c>
      <c r="O48" s="95" t="n">
        <v>76.8</v>
      </c>
    </row>
    <row r="49" customFormat="false" ht="13.5" hidden="false" customHeight="true" outlineLevel="0" collapsed="false">
      <c r="A49" s="97" t="s">
        <v>85</v>
      </c>
      <c r="B49" s="94" t="n">
        <v>81.2</v>
      </c>
      <c r="C49" s="95" t="n">
        <v>87.7</v>
      </c>
      <c r="D49" s="95" t="n">
        <v>79.2</v>
      </c>
      <c r="E49" s="95" t="n">
        <v>75</v>
      </c>
      <c r="F49" s="95" t="n">
        <v>83.9</v>
      </c>
      <c r="G49" s="95" t="n">
        <v>98.3</v>
      </c>
      <c r="H49" s="95" t="n">
        <v>95.9</v>
      </c>
      <c r="I49" s="95" t="n">
        <v>76.1</v>
      </c>
      <c r="J49" s="95" t="n">
        <v>91.2</v>
      </c>
      <c r="K49" s="95" t="n">
        <v>87</v>
      </c>
      <c r="L49" s="95" t="n">
        <v>87.4</v>
      </c>
      <c r="M49" s="95" t="n">
        <v>59.7</v>
      </c>
      <c r="N49" s="95" t="n">
        <v>86.5</v>
      </c>
      <c r="O49" s="95" t="n">
        <v>85.2</v>
      </c>
    </row>
    <row r="50" customFormat="false" ht="13.5" hidden="false" customHeight="true" outlineLevel="0" collapsed="false">
      <c r="A50" s="97" t="s">
        <v>86</v>
      </c>
      <c r="B50" s="94" t="n">
        <v>163.3</v>
      </c>
      <c r="C50" s="95" t="n">
        <v>135.4</v>
      </c>
      <c r="D50" s="95" t="n">
        <v>155</v>
      </c>
      <c r="E50" s="95" t="n">
        <v>119.6</v>
      </c>
      <c r="F50" s="95" t="n">
        <v>247.3</v>
      </c>
      <c r="G50" s="95" t="n">
        <v>159.6</v>
      </c>
      <c r="H50" s="95" t="n">
        <v>146</v>
      </c>
      <c r="I50" s="95" t="n">
        <v>197.6</v>
      </c>
      <c r="J50" s="95" t="n">
        <v>241.7</v>
      </c>
      <c r="K50" s="95" t="n">
        <v>116.6</v>
      </c>
      <c r="L50" s="95" t="n">
        <v>181.7</v>
      </c>
      <c r="M50" s="95" t="n">
        <v>162.5</v>
      </c>
      <c r="N50" s="95" t="n">
        <v>230.9</v>
      </c>
      <c r="O50" s="95" t="n">
        <v>133.9</v>
      </c>
    </row>
    <row r="51" customFormat="false" ht="13.5" hidden="false" customHeight="true" outlineLevel="0" collapsed="false">
      <c r="A51" s="97" t="s">
        <v>87</v>
      </c>
      <c r="B51" s="94" t="n">
        <v>105.9</v>
      </c>
      <c r="C51" s="95" t="n">
        <v>122.3</v>
      </c>
      <c r="D51" s="95" t="n">
        <v>108.4</v>
      </c>
      <c r="E51" s="95" t="n">
        <v>118.5</v>
      </c>
      <c r="F51" s="95" t="n">
        <v>94</v>
      </c>
      <c r="G51" s="95" t="n">
        <v>114.7</v>
      </c>
      <c r="H51" s="95" t="n">
        <v>154</v>
      </c>
      <c r="I51" s="95" t="n">
        <v>88.5</v>
      </c>
      <c r="J51" s="95" t="n">
        <v>94.9</v>
      </c>
      <c r="K51" s="95" t="n">
        <v>92.1</v>
      </c>
      <c r="L51" s="95" t="n">
        <v>110.8</v>
      </c>
      <c r="M51" s="95" t="n">
        <v>73.7</v>
      </c>
      <c r="N51" s="95" t="n">
        <v>99.6</v>
      </c>
      <c r="O51" s="95" t="n">
        <v>96.9</v>
      </c>
    </row>
    <row r="52" customFormat="false" ht="13.5" hidden="false" customHeight="true" outlineLevel="0" collapsed="false">
      <c r="A52" s="97" t="s">
        <v>88</v>
      </c>
      <c r="B52" s="94" t="n">
        <v>82.2</v>
      </c>
      <c r="C52" s="95" t="n">
        <v>86.9</v>
      </c>
      <c r="D52" s="95" t="n">
        <v>80.8</v>
      </c>
      <c r="E52" s="95" t="n">
        <v>72.8</v>
      </c>
      <c r="F52" s="95" t="n">
        <v>78.1</v>
      </c>
      <c r="G52" s="95" t="n">
        <v>107.8</v>
      </c>
      <c r="H52" s="95" t="n">
        <v>101.1</v>
      </c>
      <c r="I52" s="95" t="n">
        <v>76.8</v>
      </c>
      <c r="J52" s="95" t="n">
        <v>105.9</v>
      </c>
      <c r="K52" s="95" t="n">
        <v>118.3</v>
      </c>
      <c r="L52" s="95" t="n">
        <v>87.4</v>
      </c>
      <c r="M52" s="95" t="n">
        <v>63.6</v>
      </c>
      <c r="N52" s="95" t="n">
        <v>86.4</v>
      </c>
      <c r="O52" s="95" t="n">
        <v>76.7</v>
      </c>
    </row>
    <row r="53" customFormat="false" ht="13.5" hidden="false" customHeight="true" outlineLevel="0" collapsed="false">
      <c r="A53" s="97" t="s">
        <v>89</v>
      </c>
      <c r="B53" s="94" t="n">
        <v>77.8</v>
      </c>
      <c r="C53" s="95" t="n">
        <v>92.6</v>
      </c>
      <c r="D53" s="95" t="n">
        <v>76.4</v>
      </c>
      <c r="E53" s="95" t="n">
        <v>73.6</v>
      </c>
      <c r="F53" s="95" t="n">
        <v>78.6</v>
      </c>
      <c r="G53" s="95" t="n">
        <v>97.1</v>
      </c>
      <c r="H53" s="95" t="n">
        <v>100.1</v>
      </c>
      <c r="I53" s="95" t="n">
        <v>75.5</v>
      </c>
      <c r="J53" s="95" t="n">
        <v>81.5</v>
      </c>
      <c r="K53" s="95" t="n">
        <v>107.5</v>
      </c>
      <c r="L53" s="95" t="n">
        <v>84.6</v>
      </c>
      <c r="M53" s="95" t="n">
        <v>52.9</v>
      </c>
      <c r="N53" s="95" t="n">
        <v>89.5</v>
      </c>
      <c r="O53" s="95" t="n">
        <v>73.2</v>
      </c>
    </row>
    <row r="54" customFormat="false" ht="13.5" hidden="false" customHeight="false" outlineLevel="0" collapsed="false">
      <c r="A54" s="103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</row>
    <row r="2" customFormat="false" ht="13.5" hidden="false" customHeight="fals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7.25" hidden="false" customHeight="false" outlineLevel="0" collapsed="false">
      <c r="A3" s="80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4.25" hidden="false" customHeight="false" outlineLevel="0" collapsed="false">
      <c r="A4" s="81" t="s">
        <v>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58</v>
      </c>
    </row>
    <row r="5" customFormat="false" ht="13.5" hidden="false" customHeight="true" outlineLevel="0" collapsed="false">
      <c r="A5" s="84"/>
      <c r="B5" s="85" t="s">
        <v>59</v>
      </c>
      <c r="C5" s="85" t="s">
        <v>60</v>
      </c>
      <c r="D5" s="85" t="s">
        <v>61</v>
      </c>
      <c r="E5" s="86" t="s">
        <v>62</v>
      </c>
      <c r="F5" s="85" t="s">
        <v>63</v>
      </c>
      <c r="G5" s="85" t="s">
        <v>64</v>
      </c>
      <c r="H5" s="85" t="s">
        <v>65</v>
      </c>
      <c r="I5" s="85" t="s">
        <v>66</v>
      </c>
      <c r="J5" s="85" t="s">
        <v>67</v>
      </c>
      <c r="K5" s="85" t="s">
        <v>68</v>
      </c>
      <c r="L5" s="85" t="s">
        <v>69</v>
      </c>
      <c r="M5" s="85" t="s">
        <v>70</v>
      </c>
      <c r="N5" s="85" t="s">
        <v>71</v>
      </c>
      <c r="O5" s="85" t="s">
        <v>72</v>
      </c>
    </row>
    <row r="6" customFormat="false" ht="13.5" hidden="false" customHeight="false" outlineLevel="0" collapsed="false">
      <c r="A6" s="87" t="s">
        <v>73</v>
      </c>
      <c r="B6" s="85"/>
      <c r="C6" s="85"/>
      <c r="D6" s="85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false" outlineLevel="0" collapsed="false">
      <c r="A7" s="88"/>
      <c r="B7" s="85"/>
      <c r="C7" s="85"/>
      <c r="D7" s="85"/>
      <c r="E7" s="86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3.5" hidden="false" customHeight="false" outlineLevel="0" collapsed="false">
      <c r="A8" s="89"/>
      <c r="B8" s="90"/>
      <c r="C8" s="91"/>
      <c r="D8" s="91"/>
      <c r="E8" s="92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5" hidden="false" customHeight="false" outlineLevel="0" collapsed="false">
      <c r="A9" s="93" t="s">
        <v>74</v>
      </c>
      <c r="B9" s="94" t="n">
        <v>100</v>
      </c>
      <c r="C9" s="95" t="n">
        <v>100</v>
      </c>
      <c r="D9" s="95" t="n">
        <v>100</v>
      </c>
      <c r="E9" s="95" t="n">
        <v>100</v>
      </c>
      <c r="F9" s="95" t="n">
        <v>100</v>
      </c>
      <c r="G9" s="95" t="n">
        <v>100</v>
      </c>
      <c r="H9" s="95" t="n">
        <v>100</v>
      </c>
      <c r="I9" s="95" t="n">
        <v>100</v>
      </c>
      <c r="J9" s="95" t="n">
        <v>100</v>
      </c>
      <c r="K9" s="95" t="n">
        <v>100</v>
      </c>
      <c r="L9" s="95" t="n">
        <v>100</v>
      </c>
      <c r="M9" s="95" t="n">
        <v>100</v>
      </c>
      <c r="N9" s="95" t="n">
        <v>100</v>
      </c>
      <c r="O9" s="95" t="n">
        <v>100</v>
      </c>
    </row>
    <row r="10" customFormat="false" ht="13.5" hidden="false" customHeight="false" outlineLevel="0" collapsed="false">
      <c r="A10" s="96" t="s">
        <v>75</v>
      </c>
      <c r="B10" s="94" t="n">
        <v>97.85</v>
      </c>
      <c r="C10" s="95" t="n">
        <v>92.8916666666667</v>
      </c>
      <c r="D10" s="95" t="n">
        <v>100.958333333333</v>
      </c>
      <c r="E10" s="95" t="n">
        <v>95.175</v>
      </c>
      <c r="F10" s="95" t="n">
        <v>102.85</v>
      </c>
      <c r="G10" s="95" t="n">
        <v>101</v>
      </c>
      <c r="H10" s="95" t="n">
        <v>97.0583333333333</v>
      </c>
      <c r="I10" s="95" t="n">
        <v>100.716666666667</v>
      </c>
      <c r="J10" s="95" t="n">
        <v>82.4</v>
      </c>
      <c r="K10" s="95" t="n">
        <v>86.8333333333333</v>
      </c>
      <c r="L10" s="95" t="n">
        <v>95.2083333333333</v>
      </c>
      <c r="M10" s="95" t="n">
        <v>87.9083333333334</v>
      </c>
      <c r="N10" s="95" t="n">
        <v>96.8916666666667</v>
      </c>
      <c r="O10" s="95" t="n">
        <v>100.6</v>
      </c>
    </row>
    <row r="11" customFormat="false" ht="13.5" hidden="false" customHeight="false" outlineLevel="0" collapsed="false">
      <c r="A11" s="96" t="s">
        <v>76</v>
      </c>
      <c r="B11" s="94" t="n">
        <v>99.1</v>
      </c>
      <c r="C11" s="95" t="n">
        <v>101.7</v>
      </c>
      <c r="D11" s="95" t="n">
        <v>100.9</v>
      </c>
      <c r="E11" s="95" t="n">
        <v>105</v>
      </c>
      <c r="F11" s="95" t="n">
        <v>110</v>
      </c>
      <c r="G11" s="95" t="n">
        <v>97</v>
      </c>
      <c r="H11" s="95" t="n">
        <v>90.1</v>
      </c>
      <c r="I11" s="95" t="n">
        <v>108.3</v>
      </c>
      <c r="J11" s="95" t="n">
        <v>68.7</v>
      </c>
      <c r="K11" s="95" t="n">
        <v>84.7</v>
      </c>
      <c r="L11" s="95" t="n">
        <v>101.9</v>
      </c>
      <c r="M11" s="95" t="n">
        <v>86.9</v>
      </c>
      <c r="N11" s="95" t="n">
        <v>89.5</v>
      </c>
      <c r="O11" s="95" t="n">
        <v>111.4</v>
      </c>
    </row>
    <row r="12" customFormat="false" ht="13.5" hidden="false" customHeight="false" outlineLevel="0" collapsed="false">
      <c r="A12" s="96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3.5" hidden="false" customHeight="false" outlineLevel="0" collapsed="false">
      <c r="B13" s="94"/>
      <c r="C13" s="95"/>
      <c r="D13" s="95"/>
      <c r="E13" s="95"/>
      <c r="F13" s="95"/>
      <c r="G13" s="95"/>
      <c r="H13" s="95"/>
      <c r="I13" s="95"/>
      <c r="J13" s="79"/>
      <c r="K13" s="79"/>
      <c r="L13" s="79"/>
      <c r="M13" s="79"/>
      <c r="N13" s="79"/>
      <c r="O13" s="95"/>
    </row>
    <row r="14" customFormat="false" ht="13.5" hidden="false" customHeight="true" outlineLevel="0" collapsed="false">
      <c r="A14" s="97" t="s">
        <v>77</v>
      </c>
      <c r="B14" s="94" t="n">
        <v>97.4</v>
      </c>
      <c r="C14" s="95" t="n">
        <v>102.6</v>
      </c>
      <c r="D14" s="95" t="n">
        <v>99</v>
      </c>
      <c r="E14" s="95" t="n">
        <v>105.5</v>
      </c>
      <c r="F14" s="95" t="n">
        <v>112.9</v>
      </c>
      <c r="G14" s="95" t="n">
        <v>95.9</v>
      </c>
      <c r="H14" s="95" t="n">
        <v>86.8</v>
      </c>
      <c r="I14" s="95" t="n">
        <v>106</v>
      </c>
      <c r="J14" s="95" t="n">
        <v>75.7</v>
      </c>
      <c r="K14" s="95" t="n">
        <v>88.9</v>
      </c>
      <c r="L14" s="95" t="n">
        <v>100.7</v>
      </c>
      <c r="M14" s="95" t="n">
        <v>87.1</v>
      </c>
      <c r="N14" s="95" t="n">
        <v>84</v>
      </c>
      <c r="O14" s="95" t="n">
        <v>108.5</v>
      </c>
    </row>
    <row r="15" customFormat="false" ht="13.5" hidden="false" customHeight="true" outlineLevel="0" collapsed="false">
      <c r="A15" s="97" t="s">
        <v>78</v>
      </c>
      <c r="B15" s="94" t="n">
        <v>97.9</v>
      </c>
      <c r="C15" s="95" t="n">
        <v>106.3</v>
      </c>
      <c r="D15" s="95" t="n">
        <v>100.4</v>
      </c>
      <c r="E15" s="95" t="n">
        <v>104.3</v>
      </c>
      <c r="F15" s="95" t="n">
        <v>110.4</v>
      </c>
      <c r="G15" s="95" t="n">
        <v>100.1</v>
      </c>
      <c r="H15" s="95" t="n">
        <v>90</v>
      </c>
      <c r="I15" s="95" t="n">
        <v>105.8</v>
      </c>
      <c r="J15" s="95" t="n">
        <v>74.2</v>
      </c>
      <c r="K15" s="95" t="n">
        <v>65.5</v>
      </c>
      <c r="L15" s="95" t="n">
        <v>101.2</v>
      </c>
      <c r="M15" s="95" t="n">
        <v>83.4</v>
      </c>
      <c r="N15" s="95" t="n">
        <v>99.9</v>
      </c>
      <c r="O15" s="95" t="n">
        <v>106.7</v>
      </c>
    </row>
    <row r="16" customFormat="false" ht="13.5" hidden="false" customHeight="true" outlineLevel="0" collapsed="false">
      <c r="A16" s="97" t="s">
        <v>79</v>
      </c>
      <c r="B16" s="94" t="n">
        <v>98.7</v>
      </c>
      <c r="C16" s="95" t="n">
        <v>107.4</v>
      </c>
      <c r="D16" s="95" t="n">
        <v>100.3</v>
      </c>
      <c r="E16" s="95" t="n">
        <v>104.4</v>
      </c>
      <c r="F16" s="95" t="n">
        <v>113.3</v>
      </c>
      <c r="G16" s="95" t="n">
        <v>101.2</v>
      </c>
      <c r="H16" s="95" t="n">
        <v>92.1</v>
      </c>
      <c r="I16" s="95" t="n">
        <v>110.9</v>
      </c>
      <c r="J16" s="95" t="n">
        <v>75.9</v>
      </c>
      <c r="K16" s="95" t="n">
        <v>69</v>
      </c>
      <c r="L16" s="95" t="n">
        <v>100.6</v>
      </c>
      <c r="M16" s="95" t="n">
        <v>79.7</v>
      </c>
      <c r="N16" s="95" t="n">
        <v>93.8</v>
      </c>
      <c r="O16" s="95" t="n">
        <v>112.8</v>
      </c>
    </row>
    <row r="17" customFormat="false" ht="13.5" hidden="false" customHeight="true" outlineLevel="0" collapsed="false">
      <c r="A17" s="97" t="s">
        <v>80</v>
      </c>
      <c r="B17" s="94" t="n">
        <v>97.6</v>
      </c>
      <c r="C17" s="95" t="n">
        <v>105</v>
      </c>
      <c r="D17" s="98" t="n">
        <v>99.6</v>
      </c>
      <c r="E17" s="95" t="n">
        <v>106.8</v>
      </c>
      <c r="F17" s="95" t="n">
        <v>122.5</v>
      </c>
      <c r="G17" s="95" t="n">
        <v>95.9</v>
      </c>
      <c r="H17" s="95" t="n">
        <v>92.7</v>
      </c>
      <c r="I17" s="95" t="n">
        <v>105.9</v>
      </c>
      <c r="J17" s="95" t="n">
        <v>73.6</v>
      </c>
      <c r="K17" s="95" t="n">
        <v>71.1</v>
      </c>
      <c r="L17" s="95" t="n">
        <v>101</v>
      </c>
      <c r="M17" s="95" t="n">
        <v>79.5</v>
      </c>
      <c r="N17" s="95" t="n">
        <v>91.7</v>
      </c>
      <c r="O17" s="95" t="n">
        <v>109</v>
      </c>
    </row>
    <row r="18" customFormat="false" ht="13.5" hidden="false" customHeight="true" outlineLevel="0" collapsed="false">
      <c r="A18" s="97" t="s">
        <v>81</v>
      </c>
      <c r="B18" s="94" t="n">
        <v>98.3</v>
      </c>
      <c r="C18" s="95" t="n">
        <v>106.1</v>
      </c>
      <c r="D18" s="98" t="n">
        <v>97.8</v>
      </c>
      <c r="E18" s="95" t="n">
        <v>112</v>
      </c>
      <c r="F18" s="95" t="n">
        <v>110.1</v>
      </c>
      <c r="G18" s="95" t="n">
        <v>101.5</v>
      </c>
      <c r="H18" s="95" t="n">
        <v>92.6</v>
      </c>
      <c r="I18" s="95" t="n">
        <v>111.2</v>
      </c>
      <c r="J18" s="95" t="n">
        <v>74</v>
      </c>
      <c r="K18" s="95" t="n">
        <v>80.9</v>
      </c>
      <c r="L18" s="95" t="n">
        <v>102.7</v>
      </c>
      <c r="M18" s="95" t="n">
        <v>85.8</v>
      </c>
      <c r="N18" s="95" t="n">
        <v>91.2</v>
      </c>
      <c r="O18" s="95" t="n">
        <v>105.6</v>
      </c>
    </row>
    <row r="19" customFormat="false" ht="13.5" hidden="false" customHeight="true" outlineLevel="0" collapsed="false">
      <c r="A19" s="97" t="s">
        <v>82</v>
      </c>
      <c r="B19" s="94" t="n">
        <v>99.8</v>
      </c>
      <c r="C19" s="95" t="n">
        <v>119.6</v>
      </c>
      <c r="D19" s="98" t="n">
        <v>101.8</v>
      </c>
      <c r="E19" s="95" t="n">
        <v>111.4</v>
      </c>
      <c r="F19" s="95" t="n">
        <v>107.8</v>
      </c>
      <c r="G19" s="95" t="n">
        <v>102.9</v>
      </c>
      <c r="H19" s="95" t="n">
        <v>89.6</v>
      </c>
      <c r="I19" s="95" t="n">
        <v>107.3</v>
      </c>
      <c r="J19" s="95" t="n">
        <v>73</v>
      </c>
      <c r="K19" s="95" t="n">
        <v>82.8</v>
      </c>
      <c r="L19" s="95" t="n">
        <v>104.2</v>
      </c>
      <c r="M19" s="95" t="n">
        <v>88</v>
      </c>
      <c r="N19" s="95" t="n">
        <v>91.6</v>
      </c>
      <c r="O19" s="95" t="n">
        <v>102.2</v>
      </c>
    </row>
    <row r="20" customFormat="false" ht="13.5" hidden="false" customHeight="true" outlineLevel="0" collapsed="false">
      <c r="A20" s="97" t="s">
        <v>83</v>
      </c>
      <c r="B20" s="94" t="n">
        <v>100.7</v>
      </c>
      <c r="C20" s="95" t="n">
        <v>117.5</v>
      </c>
      <c r="D20" s="98" t="n">
        <v>101.2</v>
      </c>
      <c r="E20" s="95" t="n">
        <v>113.4</v>
      </c>
      <c r="F20" s="95" t="n">
        <v>105.6</v>
      </c>
      <c r="G20" s="95" t="n">
        <v>107.5</v>
      </c>
      <c r="H20" s="95" t="n">
        <v>91.1</v>
      </c>
      <c r="I20" s="95" t="n">
        <v>107.8</v>
      </c>
      <c r="J20" s="95" t="n">
        <v>76.4</v>
      </c>
      <c r="K20" s="95" t="n">
        <v>77.7</v>
      </c>
      <c r="L20" s="95" t="n">
        <v>103.7</v>
      </c>
      <c r="M20" s="95" t="n">
        <v>95.3</v>
      </c>
      <c r="N20" s="95" t="n">
        <v>91.5</v>
      </c>
      <c r="O20" s="95" t="n">
        <v>103.4</v>
      </c>
    </row>
    <row r="21" customFormat="false" ht="13.5" hidden="false" customHeight="true" outlineLevel="0" collapsed="false">
      <c r="A21" s="97" t="s">
        <v>84</v>
      </c>
      <c r="B21" s="94" t="n">
        <v>99.7</v>
      </c>
      <c r="C21" s="95" t="n">
        <v>121.7</v>
      </c>
      <c r="D21" s="98" t="n">
        <v>101.8</v>
      </c>
      <c r="E21" s="95" t="n">
        <v>112.6</v>
      </c>
      <c r="F21" s="95" t="n">
        <v>107.9</v>
      </c>
      <c r="G21" s="95" t="n">
        <v>103.7</v>
      </c>
      <c r="H21" s="95" t="n">
        <v>91.5</v>
      </c>
      <c r="I21" s="95" t="n">
        <v>106.1</v>
      </c>
      <c r="J21" s="95" t="n">
        <v>70.6</v>
      </c>
      <c r="K21" s="95" t="n">
        <v>82.3</v>
      </c>
      <c r="L21" s="95" t="n">
        <v>102.7</v>
      </c>
      <c r="M21" s="95" t="n">
        <v>83.9</v>
      </c>
      <c r="N21" s="95" t="n">
        <v>79.7</v>
      </c>
      <c r="O21" s="95" t="n">
        <v>104.9</v>
      </c>
    </row>
    <row r="22" customFormat="false" ht="13.5" hidden="false" customHeight="true" outlineLevel="0" collapsed="false">
      <c r="A22" s="97" t="s">
        <v>85</v>
      </c>
      <c r="B22" s="94" t="n">
        <v>97.7</v>
      </c>
      <c r="C22" s="95" t="n">
        <v>115.4</v>
      </c>
      <c r="D22" s="98" t="n">
        <v>98.9</v>
      </c>
      <c r="E22" s="95" t="n">
        <v>111.5</v>
      </c>
      <c r="F22" s="95" t="n">
        <v>108.6</v>
      </c>
      <c r="G22" s="95" t="n">
        <v>97.9</v>
      </c>
      <c r="H22" s="95" t="n">
        <v>89.4</v>
      </c>
      <c r="I22" s="95" t="n">
        <v>102.7</v>
      </c>
      <c r="J22" s="95" t="n">
        <v>68.3</v>
      </c>
      <c r="K22" s="95" t="n">
        <v>84</v>
      </c>
      <c r="L22" s="95" t="n">
        <v>100</v>
      </c>
      <c r="M22" s="95" t="n">
        <v>84.2</v>
      </c>
      <c r="N22" s="95" t="n">
        <v>88.6</v>
      </c>
      <c r="O22" s="95" t="n">
        <v>102.1</v>
      </c>
    </row>
    <row r="23" customFormat="false" ht="13.5" hidden="false" customHeight="true" outlineLevel="0" collapsed="false">
      <c r="A23" s="97" t="s">
        <v>86</v>
      </c>
      <c r="B23" s="94" t="n">
        <v>98.1</v>
      </c>
      <c r="C23" s="95" t="n">
        <v>106.9</v>
      </c>
      <c r="D23" s="98" t="n">
        <v>99.3</v>
      </c>
      <c r="E23" s="95" t="n">
        <v>109</v>
      </c>
      <c r="F23" s="95" t="n">
        <v>111.1</v>
      </c>
      <c r="G23" s="95" t="n">
        <v>104.2</v>
      </c>
      <c r="H23" s="95" t="n">
        <v>89.5</v>
      </c>
      <c r="I23" s="95" t="n">
        <v>103.8</v>
      </c>
      <c r="J23" s="95" t="n">
        <v>70.5</v>
      </c>
      <c r="K23" s="95" t="n">
        <v>80.4</v>
      </c>
      <c r="L23" s="95" t="n">
        <v>100.3</v>
      </c>
      <c r="M23" s="95" t="n">
        <v>82.9</v>
      </c>
      <c r="N23" s="95" t="n">
        <v>89.8</v>
      </c>
      <c r="O23" s="95" t="n">
        <v>104.6</v>
      </c>
    </row>
    <row r="24" customFormat="false" ht="13.5" hidden="false" customHeight="true" outlineLevel="0" collapsed="false">
      <c r="A24" s="97" t="s">
        <v>87</v>
      </c>
      <c r="B24" s="94" t="n">
        <v>94.5</v>
      </c>
      <c r="C24" s="95" t="n">
        <v>105.7</v>
      </c>
      <c r="D24" s="98" t="n">
        <v>100.6</v>
      </c>
      <c r="E24" s="95" t="n">
        <v>90.9</v>
      </c>
      <c r="F24" s="95" t="n">
        <v>103.9</v>
      </c>
      <c r="G24" s="95" t="n">
        <v>105.7</v>
      </c>
      <c r="H24" s="95" t="n">
        <v>80.6</v>
      </c>
      <c r="I24" s="95" t="n">
        <v>105.7</v>
      </c>
      <c r="J24" s="95" t="n">
        <v>94.4</v>
      </c>
      <c r="K24" s="95" t="n">
        <v>75.2</v>
      </c>
      <c r="L24" s="95" t="n">
        <v>93.1</v>
      </c>
      <c r="M24" s="95" t="n">
        <v>80</v>
      </c>
      <c r="N24" s="95" t="n">
        <v>98.2</v>
      </c>
      <c r="O24" s="95" t="n">
        <v>90.3</v>
      </c>
    </row>
    <row r="25" customFormat="false" ht="13.5" hidden="false" customHeight="true" outlineLevel="0" collapsed="false">
      <c r="A25" s="97" t="s">
        <v>88</v>
      </c>
      <c r="B25" s="94" t="n">
        <v>94.7</v>
      </c>
      <c r="C25" s="95" t="n">
        <v>101.9</v>
      </c>
      <c r="D25" s="95" t="n">
        <v>100.5</v>
      </c>
      <c r="E25" s="95" t="n">
        <v>91.4</v>
      </c>
      <c r="F25" s="95" t="n">
        <v>103</v>
      </c>
      <c r="G25" s="95" t="n">
        <v>102.5</v>
      </c>
      <c r="H25" s="95" t="n">
        <v>87.9</v>
      </c>
      <c r="I25" s="95" t="n">
        <v>104.9</v>
      </c>
      <c r="J25" s="95" t="n">
        <v>81.5</v>
      </c>
      <c r="K25" s="95" t="n">
        <v>86</v>
      </c>
      <c r="L25" s="95" t="n">
        <v>91.8</v>
      </c>
      <c r="M25" s="95" t="n">
        <v>81.2</v>
      </c>
      <c r="N25" s="95" t="n">
        <v>90.9</v>
      </c>
      <c r="O25" s="95" t="n">
        <v>87.6</v>
      </c>
    </row>
    <row r="26" customFormat="false" ht="13.5" hidden="false" customHeight="true" outlineLevel="0" collapsed="false">
      <c r="A26" s="97" t="s">
        <v>89</v>
      </c>
      <c r="B26" s="94" t="n">
        <v>93.2</v>
      </c>
      <c r="C26" s="95" t="n">
        <v>103.5</v>
      </c>
      <c r="D26" s="95" t="n">
        <v>99.1</v>
      </c>
      <c r="E26" s="95" t="n">
        <v>89.9</v>
      </c>
      <c r="F26" s="95" t="n">
        <v>98.9</v>
      </c>
      <c r="G26" s="95" t="n">
        <v>101.2</v>
      </c>
      <c r="H26" s="95" t="n">
        <v>87.6</v>
      </c>
      <c r="I26" s="95" t="n">
        <v>105.4</v>
      </c>
      <c r="J26" s="95" t="n">
        <v>65.9</v>
      </c>
      <c r="K26" s="95" t="n">
        <v>76.4</v>
      </c>
      <c r="L26" s="95" t="n">
        <v>88.1</v>
      </c>
      <c r="M26" s="95" t="n">
        <v>76.3</v>
      </c>
      <c r="N26" s="95" t="n">
        <v>101.2</v>
      </c>
      <c r="O26" s="95" t="n">
        <v>87.9</v>
      </c>
    </row>
    <row r="27" customFormat="false" ht="13.5" hidden="false" customHeight="tru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3.5" hidden="false" customHeight="false" outlineLevel="0" collapsed="false">
      <c r="A28" s="102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4.25" hidden="false" customHeight="false" outlineLevel="0" collapsed="false">
      <c r="A31" s="81" t="s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s">
        <v>90</v>
      </c>
    </row>
    <row r="32" customFormat="false" ht="13.5" hidden="false" customHeight="true" outlineLevel="0" collapsed="false">
      <c r="A32" s="84"/>
      <c r="B32" s="85" t="s">
        <v>59</v>
      </c>
      <c r="C32" s="85" t="s">
        <v>60</v>
      </c>
      <c r="D32" s="85" t="s">
        <v>61</v>
      </c>
      <c r="E32" s="86" t="s">
        <v>62</v>
      </c>
      <c r="F32" s="85" t="s">
        <v>63</v>
      </c>
      <c r="G32" s="85" t="s">
        <v>64</v>
      </c>
      <c r="H32" s="85" t="s">
        <v>65</v>
      </c>
      <c r="I32" s="85" t="s">
        <v>66</v>
      </c>
      <c r="J32" s="85" t="s">
        <v>67</v>
      </c>
      <c r="K32" s="85" t="s">
        <v>68</v>
      </c>
      <c r="L32" s="85" t="s">
        <v>69</v>
      </c>
      <c r="M32" s="85" t="s">
        <v>70</v>
      </c>
      <c r="N32" s="85" t="s">
        <v>71</v>
      </c>
      <c r="O32" s="85" t="s">
        <v>72</v>
      </c>
    </row>
    <row r="33" customFormat="false" ht="13.5" hidden="false" customHeight="false" outlineLevel="0" collapsed="false">
      <c r="A33" s="87" t="s">
        <v>73</v>
      </c>
      <c r="B33" s="85"/>
      <c r="C33" s="85"/>
      <c r="D33" s="85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3.5" hidden="false" customHeight="false" outlineLevel="0" collapsed="false">
      <c r="A34" s="88"/>
      <c r="B34" s="85"/>
      <c r="C34" s="85"/>
      <c r="D34" s="85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3.5" hidden="false" customHeight="false" outlineLevel="0" collapsed="false">
      <c r="A35" s="89"/>
      <c r="B35" s="90"/>
      <c r="C35" s="91"/>
      <c r="D35" s="91"/>
      <c r="E35" s="92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3.5" hidden="false" customHeight="false" outlineLevel="0" collapsed="false">
      <c r="A36" s="93" t="s">
        <v>74</v>
      </c>
      <c r="B36" s="94" t="n">
        <v>100</v>
      </c>
      <c r="C36" s="95" t="n">
        <v>100</v>
      </c>
      <c r="D36" s="95" t="n">
        <v>100</v>
      </c>
      <c r="E36" s="95" t="n">
        <v>100</v>
      </c>
      <c r="F36" s="95" t="n">
        <v>100</v>
      </c>
      <c r="G36" s="95" t="n">
        <v>100</v>
      </c>
      <c r="H36" s="95" t="n">
        <v>100</v>
      </c>
      <c r="I36" s="95" t="n">
        <v>100</v>
      </c>
      <c r="J36" s="95" t="n">
        <v>100</v>
      </c>
      <c r="K36" s="95" t="n">
        <v>100</v>
      </c>
      <c r="L36" s="95" t="n">
        <v>100</v>
      </c>
      <c r="M36" s="95" t="n">
        <v>100</v>
      </c>
      <c r="N36" s="95" t="n">
        <v>100</v>
      </c>
      <c r="O36" s="95" t="n">
        <v>100</v>
      </c>
    </row>
    <row r="37" customFormat="false" ht="13.5" hidden="false" customHeight="false" outlineLevel="0" collapsed="false">
      <c r="A37" s="96" t="s">
        <v>75</v>
      </c>
      <c r="B37" s="94" t="n">
        <v>98.9083333333334</v>
      </c>
      <c r="C37" s="95" t="n">
        <v>98.8583333333334</v>
      </c>
      <c r="D37" s="95" t="n">
        <v>99.3583333333333</v>
      </c>
      <c r="E37" s="95" t="n">
        <v>96.7</v>
      </c>
      <c r="F37" s="95" t="n">
        <v>97.6</v>
      </c>
      <c r="G37" s="95" t="n">
        <v>102.275</v>
      </c>
      <c r="H37" s="95" t="n">
        <v>102.716666666667</v>
      </c>
      <c r="I37" s="95" t="n">
        <v>100.058333333333</v>
      </c>
      <c r="J37" s="95" t="n">
        <v>103.966666666667</v>
      </c>
      <c r="K37" s="95" t="n">
        <v>92.5</v>
      </c>
      <c r="L37" s="95" t="n">
        <v>99.5833333333333</v>
      </c>
      <c r="M37" s="95" t="n">
        <v>91.9</v>
      </c>
      <c r="N37" s="95" t="n">
        <v>99.6</v>
      </c>
      <c r="O37" s="95" t="n">
        <v>97.6916666666667</v>
      </c>
    </row>
    <row r="38" customFormat="false" ht="13.5" hidden="false" customHeight="false" outlineLevel="0" collapsed="false">
      <c r="A38" s="96" t="s">
        <v>76</v>
      </c>
      <c r="B38" s="94" t="n">
        <v>100.9</v>
      </c>
      <c r="C38" s="95" t="n">
        <v>105.8</v>
      </c>
      <c r="D38" s="95" t="n">
        <v>100.6</v>
      </c>
      <c r="E38" s="95" t="n">
        <v>97.2</v>
      </c>
      <c r="F38" s="95" t="n">
        <v>99.6</v>
      </c>
      <c r="G38" s="95" t="n">
        <v>105.5</v>
      </c>
      <c r="H38" s="95" t="n">
        <v>110.6</v>
      </c>
      <c r="I38" s="95" t="n">
        <v>103.3</v>
      </c>
      <c r="J38" s="95" t="n">
        <v>107.7</v>
      </c>
      <c r="K38" s="95" t="n">
        <v>105</v>
      </c>
      <c r="L38" s="95" t="n">
        <v>106.4</v>
      </c>
      <c r="M38" s="95" t="n">
        <v>85.9</v>
      </c>
      <c r="N38" s="95" t="n">
        <v>102.7</v>
      </c>
      <c r="O38" s="95" t="n">
        <v>100</v>
      </c>
    </row>
    <row r="39" customFormat="false" ht="13.5" hidden="false" customHeight="false" outlineLevel="0" collapsed="false">
      <c r="A39" s="96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3.5" hidden="false" customHeight="false" outlineLevel="0" collapsed="false">
      <c r="A40" s="96"/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3.5" hidden="false" customHeight="true" outlineLevel="0" collapsed="false">
      <c r="A41" s="97" t="s">
        <v>77</v>
      </c>
      <c r="B41" s="94" t="n">
        <v>99.3</v>
      </c>
      <c r="C41" s="95" t="n">
        <v>105.4</v>
      </c>
      <c r="D41" s="95" t="n">
        <v>98.7</v>
      </c>
      <c r="E41" s="95" t="n">
        <v>96.5</v>
      </c>
      <c r="F41" s="95" t="n">
        <v>97.8</v>
      </c>
      <c r="G41" s="95" t="n">
        <v>102.8</v>
      </c>
      <c r="H41" s="95" t="n">
        <v>108.6</v>
      </c>
      <c r="I41" s="95" t="n">
        <v>102</v>
      </c>
      <c r="J41" s="95" t="n">
        <v>108.7</v>
      </c>
      <c r="K41" s="95" t="n">
        <v>103.6</v>
      </c>
      <c r="L41" s="95" t="n">
        <v>105.9</v>
      </c>
      <c r="M41" s="95" t="n">
        <v>85.8</v>
      </c>
      <c r="N41" s="95" t="n">
        <v>89.6</v>
      </c>
      <c r="O41" s="95" t="n">
        <v>99.4</v>
      </c>
    </row>
    <row r="42" customFormat="false" ht="13.5" hidden="false" customHeight="true" outlineLevel="0" collapsed="false">
      <c r="A42" s="97" t="s">
        <v>78</v>
      </c>
      <c r="B42" s="94" t="n">
        <v>99.8</v>
      </c>
      <c r="C42" s="95" t="n">
        <v>105.4</v>
      </c>
      <c r="D42" s="95" t="n">
        <v>100</v>
      </c>
      <c r="E42" s="95" t="n">
        <v>96.7</v>
      </c>
      <c r="F42" s="95" t="n">
        <v>95.6</v>
      </c>
      <c r="G42" s="95" t="n">
        <v>105.2</v>
      </c>
      <c r="H42" s="95" t="n">
        <v>105</v>
      </c>
      <c r="I42" s="95" t="n">
        <v>102.7</v>
      </c>
      <c r="J42" s="95" t="n">
        <v>108.2</v>
      </c>
      <c r="K42" s="95" t="n">
        <v>102.1</v>
      </c>
      <c r="L42" s="95" t="n">
        <v>106.3</v>
      </c>
      <c r="M42" s="95" t="n">
        <v>81.3</v>
      </c>
      <c r="N42" s="95" t="n">
        <v>123</v>
      </c>
      <c r="O42" s="95" t="n">
        <v>99</v>
      </c>
    </row>
    <row r="43" customFormat="false" ht="13.5" hidden="false" customHeight="true" outlineLevel="0" collapsed="false">
      <c r="A43" s="97" t="s">
        <v>79</v>
      </c>
      <c r="B43" s="94" t="n">
        <v>99.4</v>
      </c>
      <c r="C43" s="95" t="n">
        <v>111.4</v>
      </c>
      <c r="D43" s="95" t="n">
        <v>99.9</v>
      </c>
      <c r="E43" s="95" t="n">
        <v>96.9</v>
      </c>
      <c r="F43" s="95" t="n">
        <v>98.1</v>
      </c>
      <c r="G43" s="95" t="n">
        <v>107</v>
      </c>
      <c r="H43" s="95" t="n">
        <v>105.9</v>
      </c>
      <c r="I43" s="95" t="n">
        <v>103.6</v>
      </c>
      <c r="J43" s="95" t="n">
        <v>113.6</v>
      </c>
      <c r="K43" s="95" t="n">
        <v>110.9</v>
      </c>
      <c r="L43" s="95" t="n">
        <v>103.6</v>
      </c>
      <c r="M43" s="95" t="n">
        <v>76.3</v>
      </c>
      <c r="N43" s="95" t="n">
        <v>109.8</v>
      </c>
      <c r="O43" s="95" t="n">
        <v>102.2</v>
      </c>
    </row>
    <row r="44" customFormat="false" ht="13.5" hidden="false" customHeight="true" outlineLevel="0" collapsed="false">
      <c r="A44" s="97" t="s">
        <v>80</v>
      </c>
      <c r="B44" s="94" t="n">
        <v>98.9</v>
      </c>
      <c r="C44" s="95" t="n">
        <v>103.5</v>
      </c>
      <c r="D44" s="95" t="n">
        <v>98.8</v>
      </c>
      <c r="E44" s="95" t="n">
        <v>97.8</v>
      </c>
      <c r="F44" s="95" t="n">
        <v>106.1</v>
      </c>
      <c r="G44" s="95" t="n">
        <v>104.8</v>
      </c>
      <c r="H44" s="95" t="n">
        <v>108.5</v>
      </c>
      <c r="I44" s="95" t="n">
        <v>102.1</v>
      </c>
      <c r="J44" s="95" t="n">
        <v>107.7</v>
      </c>
      <c r="K44" s="95" t="n">
        <v>112.4</v>
      </c>
      <c r="L44" s="95" t="n">
        <v>106.2</v>
      </c>
      <c r="M44" s="95" t="n">
        <v>76.6</v>
      </c>
      <c r="N44" s="95" t="n">
        <v>108.1</v>
      </c>
      <c r="O44" s="95" t="n">
        <v>97.9</v>
      </c>
    </row>
    <row r="45" customFormat="false" ht="13.5" hidden="false" customHeight="true" outlineLevel="0" collapsed="false">
      <c r="A45" s="97" t="s">
        <v>81</v>
      </c>
      <c r="B45" s="94" t="n">
        <v>99.7</v>
      </c>
      <c r="C45" s="95" t="n">
        <v>102</v>
      </c>
      <c r="D45" s="95" t="n">
        <v>98.6</v>
      </c>
      <c r="E45" s="95" t="n">
        <v>97.9</v>
      </c>
      <c r="F45" s="95" t="n">
        <v>105.3</v>
      </c>
      <c r="G45" s="95" t="n">
        <v>106.2</v>
      </c>
      <c r="H45" s="95" t="n">
        <v>118.3</v>
      </c>
      <c r="I45" s="95" t="n">
        <v>106.7</v>
      </c>
      <c r="J45" s="95" t="n">
        <v>116.1</v>
      </c>
      <c r="K45" s="95" t="n">
        <v>114.5</v>
      </c>
      <c r="L45" s="95" t="n">
        <v>106.8</v>
      </c>
      <c r="M45" s="95" t="n">
        <v>80.5</v>
      </c>
      <c r="N45" s="95" t="n">
        <v>107.8</v>
      </c>
      <c r="O45" s="95" t="n">
        <v>92.7</v>
      </c>
    </row>
    <row r="46" customFormat="false" ht="13.5" hidden="false" customHeight="true" outlineLevel="0" collapsed="false">
      <c r="A46" s="97" t="s">
        <v>82</v>
      </c>
      <c r="B46" s="94" t="n">
        <v>101.6</v>
      </c>
      <c r="C46" s="95" t="n">
        <v>106.8</v>
      </c>
      <c r="D46" s="95" t="n">
        <v>101.7</v>
      </c>
      <c r="E46" s="95" t="n">
        <v>98.9</v>
      </c>
      <c r="F46" s="95" t="n">
        <v>104.3</v>
      </c>
      <c r="G46" s="95" t="n">
        <v>106.8</v>
      </c>
      <c r="H46" s="95" t="n">
        <v>112.4</v>
      </c>
      <c r="I46" s="95" t="n">
        <v>102.8</v>
      </c>
      <c r="J46" s="95" t="n">
        <v>115.5</v>
      </c>
      <c r="K46" s="95" t="n">
        <v>132.7</v>
      </c>
      <c r="L46" s="95" t="n">
        <v>109.2</v>
      </c>
      <c r="M46" s="95" t="n">
        <v>83.5</v>
      </c>
      <c r="N46" s="95" t="n">
        <v>107.7</v>
      </c>
      <c r="O46" s="95" t="n">
        <v>94.5</v>
      </c>
    </row>
    <row r="47" customFormat="false" ht="13.5" hidden="false" customHeight="true" outlineLevel="0" collapsed="false">
      <c r="A47" s="97" t="s">
        <v>83</v>
      </c>
      <c r="B47" s="94" t="n">
        <v>102.5</v>
      </c>
      <c r="C47" s="95" t="n">
        <v>107.3</v>
      </c>
      <c r="D47" s="95" t="n">
        <v>101.2</v>
      </c>
      <c r="E47" s="95" t="n">
        <v>101</v>
      </c>
      <c r="F47" s="95" t="n">
        <v>102</v>
      </c>
      <c r="G47" s="95" t="n">
        <v>113.3</v>
      </c>
      <c r="H47" s="95" t="n">
        <v>113.4</v>
      </c>
      <c r="I47" s="95" t="n">
        <v>104.1</v>
      </c>
      <c r="J47" s="95" t="n">
        <v>126.6</v>
      </c>
      <c r="K47" s="95" t="n">
        <v>105.1</v>
      </c>
      <c r="L47" s="95" t="n">
        <v>106.8</v>
      </c>
      <c r="M47" s="95" t="n">
        <v>90.3</v>
      </c>
      <c r="N47" s="95" t="n">
        <v>109.9</v>
      </c>
      <c r="O47" s="95" t="n">
        <v>95.8</v>
      </c>
    </row>
    <row r="48" customFormat="false" ht="13.5" hidden="false" customHeight="true" outlineLevel="0" collapsed="false">
      <c r="A48" s="97" t="s">
        <v>84</v>
      </c>
      <c r="B48" s="94" t="n">
        <v>100.4</v>
      </c>
      <c r="C48" s="95" t="n">
        <v>106.1</v>
      </c>
      <c r="D48" s="95" t="n">
        <v>102.1</v>
      </c>
      <c r="E48" s="95" t="n">
        <v>100.8</v>
      </c>
      <c r="F48" s="95" t="n">
        <v>105</v>
      </c>
      <c r="G48" s="95" t="n">
        <v>109.7</v>
      </c>
      <c r="H48" s="95" t="n">
        <v>111.8</v>
      </c>
      <c r="I48" s="95" t="n">
        <v>104</v>
      </c>
      <c r="J48" s="95" t="n">
        <v>113.7</v>
      </c>
      <c r="K48" s="95" t="n">
        <v>109.4</v>
      </c>
      <c r="L48" s="95" t="n">
        <v>107.8</v>
      </c>
      <c r="M48" s="95" t="n">
        <v>74.2</v>
      </c>
      <c r="N48" s="95" t="n">
        <v>88.5</v>
      </c>
      <c r="O48" s="95" t="n">
        <v>96.9</v>
      </c>
    </row>
    <row r="49" customFormat="false" ht="13.5" hidden="false" customHeight="true" outlineLevel="0" collapsed="false">
      <c r="A49" s="97" t="s">
        <v>85</v>
      </c>
      <c r="B49" s="94" t="n">
        <v>99.1</v>
      </c>
      <c r="C49" s="95" t="n">
        <v>104.4</v>
      </c>
      <c r="D49" s="95" t="n">
        <v>98.4</v>
      </c>
      <c r="E49" s="95" t="n">
        <v>98.6</v>
      </c>
      <c r="F49" s="95" t="n">
        <v>106.1</v>
      </c>
      <c r="G49" s="95" t="n">
        <v>106</v>
      </c>
      <c r="H49" s="95" t="n">
        <v>108.4</v>
      </c>
      <c r="I49" s="95" t="n">
        <v>101.5</v>
      </c>
      <c r="J49" s="95" t="n">
        <v>114.1</v>
      </c>
      <c r="K49" s="95" t="n">
        <v>93.7</v>
      </c>
      <c r="L49" s="95" t="n">
        <v>105.2</v>
      </c>
      <c r="M49" s="95" t="n">
        <v>80.3</v>
      </c>
      <c r="N49" s="95" t="n">
        <v>107.3</v>
      </c>
      <c r="O49" s="95" t="n">
        <v>95.3</v>
      </c>
    </row>
    <row r="50" customFormat="false" ht="13.5" hidden="false" customHeight="true" outlineLevel="0" collapsed="false">
      <c r="A50" s="97" t="s">
        <v>86</v>
      </c>
      <c r="B50" s="94" t="n">
        <v>99.5</v>
      </c>
      <c r="C50" s="95" t="n">
        <v>103.2</v>
      </c>
      <c r="D50" s="95" t="n">
        <v>98.7</v>
      </c>
      <c r="E50" s="95" t="n">
        <v>97.5</v>
      </c>
      <c r="F50" s="95" t="n">
        <v>109.1</v>
      </c>
      <c r="G50" s="95" t="n">
        <v>109.2</v>
      </c>
      <c r="H50" s="95" t="n">
        <v>108</v>
      </c>
      <c r="I50" s="95" t="n">
        <v>100.9</v>
      </c>
      <c r="J50" s="95" t="n">
        <v>109.4</v>
      </c>
      <c r="K50" s="95" t="n">
        <v>93.9</v>
      </c>
      <c r="L50" s="95" t="n">
        <v>106</v>
      </c>
      <c r="M50" s="95" t="n">
        <v>79.4</v>
      </c>
      <c r="N50" s="95" t="n">
        <v>107.9</v>
      </c>
      <c r="O50" s="95" t="n">
        <v>96.1</v>
      </c>
    </row>
    <row r="51" customFormat="false" ht="13.5" hidden="false" customHeight="true" outlineLevel="0" collapsed="false">
      <c r="A51" s="97" t="s">
        <v>87</v>
      </c>
      <c r="B51" s="94" t="n">
        <v>99.8</v>
      </c>
      <c r="C51" s="95" t="n">
        <v>110.8</v>
      </c>
      <c r="D51" s="95" t="n">
        <v>98.9</v>
      </c>
      <c r="E51" s="95" t="n">
        <v>95.1</v>
      </c>
      <c r="F51" s="95" t="n">
        <v>97.6</v>
      </c>
      <c r="G51" s="95" t="n">
        <v>111.4</v>
      </c>
      <c r="H51" s="95" t="n">
        <v>107.8</v>
      </c>
      <c r="I51" s="95" t="n">
        <v>102.7</v>
      </c>
      <c r="J51" s="95" t="n">
        <v>113.2</v>
      </c>
      <c r="K51" s="95" t="n">
        <v>92.7</v>
      </c>
      <c r="L51" s="95" t="n">
        <v>104.1</v>
      </c>
      <c r="M51" s="95" t="n">
        <v>78.5</v>
      </c>
      <c r="N51" s="95" t="n">
        <v>119.9</v>
      </c>
      <c r="O51" s="95" t="n">
        <v>99.5</v>
      </c>
    </row>
    <row r="52" customFormat="false" ht="13.5" hidden="false" customHeight="true" outlineLevel="0" collapsed="false">
      <c r="A52" s="97" t="s">
        <v>88</v>
      </c>
      <c r="B52" s="94" t="n">
        <v>99.4</v>
      </c>
      <c r="C52" s="95" t="n">
        <v>103.7</v>
      </c>
      <c r="D52" s="95" t="n">
        <v>99.3</v>
      </c>
      <c r="E52" s="95" t="n">
        <v>95.7</v>
      </c>
      <c r="F52" s="95" t="n">
        <v>96.8</v>
      </c>
      <c r="G52" s="95" t="n">
        <v>106.6</v>
      </c>
      <c r="H52" s="95" t="n">
        <v>114.3</v>
      </c>
      <c r="I52" s="95" t="n">
        <v>102.3</v>
      </c>
      <c r="J52" s="95" t="n">
        <v>130.8</v>
      </c>
      <c r="K52" s="95" t="n">
        <v>122.4</v>
      </c>
      <c r="L52" s="95" t="n">
        <v>105.1</v>
      </c>
      <c r="M52" s="95" t="n">
        <v>77.1</v>
      </c>
      <c r="N52" s="95" t="n">
        <v>107.8</v>
      </c>
      <c r="O52" s="95" t="n">
        <v>95</v>
      </c>
    </row>
    <row r="53" customFormat="false" ht="13.5" hidden="false" customHeight="true" outlineLevel="0" collapsed="false">
      <c r="A53" s="97" t="s">
        <v>89</v>
      </c>
      <c r="B53" s="94" t="n">
        <v>97.5</v>
      </c>
      <c r="C53" s="95" t="n">
        <v>110.5</v>
      </c>
      <c r="D53" s="95" t="n">
        <v>97.7</v>
      </c>
      <c r="E53" s="95" t="n">
        <v>94.1</v>
      </c>
      <c r="F53" s="95" t="n">
        <v>92.8</v>
      </c>
      <c r="G53" s="95" t="n">
        <v>108.7</v>
      </c>
      <c r="H53" s="95" t="n">
        <v>113.1</v>
      </c>
      <c r="I53" s="95" t="n">
        <v>100.7</v>
      </c>
      <c r="J53" s="95" t="n">
        <v>101.3</v>
      </c>
      <c r="K53" s="95" t="n">
        <v>115.9</v>
      </c>
      <c r="L53" s="95" t="n">
        <v>101.7</v>
      </c>
      <c r="M53" s="95" t="n">
        <v>71.2</v>
      </c>
      <c r="N53" s="95" t="n">
        <v>111.7</v>
      </c>
      <c r="O53" s="95" t="n">
        <v>94.2</v>
      </c>
    </row>
    <row r="54" customFormat="false" ht="13.5" hidden="false" customHeight="false" outlineLevel="0" collapsed="false">
      <c r="A54" s="103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0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false" outlineLevel="0" collapsed="false">
      <c r="A2" s="81" t="s">
        <v>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58</v>
      </c>
    </row>
    <row r="3" customFormat="false" ht="13.5" hidden="false" customHeight="true" outlineLevel="0" collapsed="false">
      <c r="A3" s="84"/>
      <c r="B3" s="85" t="s">
        <v>59</v>
      </c>
      <c r="C3" s="85" t="s">
        <v>60</v>
      </c>
      <c r="D3" s="85" t="s">
        <v>61</v>
      </c>
      <c r="E3" s="86" t="s">
        <v>62</v>
      </c>
      <c r="F3" s="85" t="s">
        <v>63</v>
      </c>
      <c r="G3" s="85" t="s">
        <v>64</v>
      </c>
      <c r="H3" s="85" t="s">
        <v>65</v>
      </c>
      <c r="I3" s="85" t="s">
        <v>66</v>
      </c>
      <c r="J3" s="85" t="s">
        <v>67</v>
      </c>
      <c r="K3" s="85" t="s">
        <v>68</v>
      </c>
      <c r="L3" s="85" t="s">
        <v>69</v>
      </c>
      <c r="M3" s="85" t="s">
        <v>70</v>
      </c>
      <c r="N3" s="85" t="s">
        <v>71</v>
      </c>
      <c r="O3" s="85" t="s">
        <v>72</v>
      </c>
    </row>
    <row r="4" customFormat="false" ht="13.5" hidden="false" customHeight="false" outlineLevel="0" collapsed="false">
      <c r="A4" s="87" t="s">
        <v>73</v>
      </c>
      <c r="B4" s="85"/>
      <c r="C4" s="85"/>
      <c r="D4" s="85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false" outlineLevel="0" collapsed="false">
      <c r="A5" s="88"/>
      <c r="B5" s="85"/>
      <c r="C5" s="85"/>
      <c r="D5" s="85"/>
      <c r="E5" s="86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3.5" hidden="false" customHeight="false" outlineLevel="0" collapsed="false">
      <c r="A6" s="89"/>
      <c r="B6" s="90"/>
      <c r="C6" s="91"/>
      <c r="D6" s="91"/>
      <c r="E6" s="92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true" outlineLevel="0" collapsed="false">
      <c r="A7" s="93" t="s">
        <v>74</v>
      </c>
      <c r="B7" s="94" t="n">
        <v>100</v>
      </c>
      <c r="C7" s="95" t="n">
        <v>100</v>
      </c>
      <c r="D7" s="95" t="n">
        <v>100</v>
      </c>
      <c r="E7" s="95" t="n">
        <v>100</v>
      </c>
      <c r="F7" s="95" t="n">
        <v>100</v>
      </c>
      <c r="G7" s="95" t="n">
        <v>100</v>
      </c>
      <c r="H7" s="95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</v>
      </c>
      <c r="O7" s="95" t="n">
        <v>100</v>
      </c>
    </row>
    <row r="8" customFormat="false" ht="13.5" hidden="false" customHeight="true" outlineLevel="0" collapsed="false">
      <c r="A8" s="96" t="s">
        <v>75</v>
      </c>
      <c r="B8" s="94" t="n">
        <v>100.125</v>
      </c>
      <c r="C8" s="95" t="n">
        <v>91.3583333333333</v>
      </c>
      <c r="D8" s="95" t="n">
        <v>101.6</v>
      </c>
      <c r="E8" s="95" t="n">
        <v>100.216666666667</v>
      </c>
      <c r="F8" s="95" t="n">
        <v>107.716666666667</v>
      </c>
      <c r="G8" s="95" t="n">
        <v>105.45</v>
      </c>
      <c r="H8" s="95" t="n">
        <v>102.558333333333</v>
      </c>
      <c r="I8" s="95" t="n">
        <v>102.441666666667</v>
      </c>
      <c r="J8" s="95" t="n">
        <v>84.8583333333333</v>
      </c>
      <c r="K8" s="95" t="n">
        <v>99.4083333333334</v>
      </c>
      <c r="L8" s="95" t="n">
        <v>97.6833333333333</v>
      </c>
      <c r="M8" s="95" t="n">
        <v>97.1416666666667</v>
      </c>
      <c r="N8" s="95" t="n">
        <v>98.65</v>
      </c>
      <c r="O8" s="95" t="n">
        <v>96.9916666666667</v>
      </c>
    </row>
    <row r="9" customFormat="false" ht="13.5" hidden="false" customHeight="true" outlineLevel="0" collapsed="false">
      <c r="A9" s="96" t="s">
        <v>76</v>
      </c>
      <c r="B9" s="94" t="n">
        <v>99.5583333333333</v>
      </c>
      <c r="C9" s="95" t="n">
        <v>94.8</v>
      </c>
      <c r="D9" s="95" t="n">
        <v>100.966666666667</v>
      </c>
      <c r="E9" s="95" t="n">
        <v>95.8166666666667</v>
      </c>
      <c r="F9" s="95" t="n">
        <v>105.95</v>
      </c>
      <c r="G9" s="95" t="n">
        <v>104.975</v>
      </c>
      <c r="H9" s="95" t="n">
        <v>96.6666666666666</v>
      </c>
      <c r="I9" s="95" t="n">
        <v>99.8166666666667</v>
      </c>
      <c r="J9" s="95" t="n">
        <v>75.8666666666667</v>
      </c>
      <c r="K9" s="95" t="n">
        <v>96.8666666666667</v>
      </c>
      <c r="L9" s="95" t="n">
        <v>102.091666666667</v>
      </c>
      <c r="M9" s="95" t="n">
        <v>95.8083333333333</v>
      </c>
      <c r="N9" s="95" t="n">
        <v>107.791666666667</v>
      </c>
      <c r="O9" s="95" t="n">
        <v>99.4416666666667</v>
      </c>
    </row>
    <row r="10" customFormat="false" ht="13.5" hidden="false" customHeight="true" outlineLevel="0" collapsed="false">
      <c r="A10" s="96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true" outlineLevel="0" collapsed="false">
      <c r="A11" s="93"/>
      <c r="B11" s="94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95"/>
    </row>
    <row r="12" customFormat="false" ht="13.5" hidden="false" customHeight="true" outlineLevel="0" collapsed="false">
      <c r="A12" s="97" t="s">
        <v>77</v>
      </c>
      <c r="B12" s="94" t="n">
        <v>97.9</v>
      </c>
      <c r="C12" s="95" t="n">
        <v>93.6</v>
      </c>
      <c r="D12" s="95" t="n">
        <v>99.2</v>
      </c>
      <c r="E12" s="95" t="n">
        <v>91.4</v>
      </c>
      <c r="F12" s="95" t="n">
        <v>103.3</v>
      </c>
      <c r="G12" s="95" t="n">
        <v>104.3</v>
      </c>
      <c r="H12" s="95" t="n">
        <v>96.8</v>
      </c>
      <c r="I12" s="95" t="n">
        <v>93.8</v>
      </c>
      <c r="J12" s="95" t="n">
        <v>84.5</v>
      </c>
      <c r="K12" s="95" t="n">
        <v>97.8</v>
      </c>
      <c r="L12" s="95" t="n">
        <v>99.4</v>
      </c>
      <c r="M12" s="95" t="n">
        <v>95.1</v>
      </c>
      <c r="N12" s="95" t="n">
        <v>103.6</v>
      </c>
      <c r="O12" s="95" t="n">
        <v>96.1</v>
      </c>
    </row>
    <row r="13" customFormat="false" ht="13.5" hidden="false" customHeight="true" outlineLevel="0" collapsed="false">
      <c r="A13" s="97" t="s">
        <v>78</v>
      </c>
      <c r="B13" s="94" t="n">
        <v>99.8</v>
      </c>
      <c r="C13" s="95" t="n">
        <v>97.2</v>
      </c>
      <c r="D13" s="95" t="n">
        <v>102.4</v>
      </c>
      <c r="E13" s="95" t="n">
        <v>97.7</v>
      </c>
      <c r="F13" s="95" t="n">
        <v>106.6</v>
      </c>
      <c r="G13" s="95" t="n">
        <v>110.8</v>
      </c>
      <c r="H13" s="95" t="n">
        <v>95.8</v>
      </c>
      <c r="I13" s="95" t="n">
        <v>101.7</v>
      </c>
      <c r="J13" s="95" t="n">
        <v>83.2</v>
      </c>
      <c r="K13" s="95" t="n">
        <v>76.7</v>
      </c>
      <c r="L13" s="95" t="n">
        <v>104</v>
      </c>
      <c r="M13" s="95" t="n">
        <v>99.9</v>
      </c>
      <c r="N13" s="95" t="n">
        <v>116.7</v>
      </c>
      <c r="O13" s="95" t="n">
        <v>95.7</v>
      </c>
    </row>
    <row r="14" customFormat="false" ht="13.5" hidden="false" customHeight="true" outlineLevel="0" collapsed="false">
      <c r="A14" s="97" t="s">
        <v>79</v>
      </c>
      <c r="B14" s="94" t="n">
        <v>101.6</v>
      </c>
      <c r="C14" s="95" t="n">
        <v>100.4</v>
      </c>
      <c r="D14" s="95" t="n">
        <v>104.8</v>
      </c>
      <c r="E14" s="95" t="n">
        <v>101</v>
      </c>
      <c r="F14" s="95" t="n">
        <v>109.9</v>
      </c>
      <c r="G14" s="95" t="n">
        <v>113.1</v>
      </c>
      <c r="H14" s="95" t="n">
        <v>96.8</v>
      </c>
      <c r="I14" s="95" t="n">
        <v>101.9</v>
      </c>
      <c r="J14" s="95" t="n">
        <v>83.1</v>
      </c>
      <c r="K14" s="95" t="n">
        <v>83.1</v>
      </c>
      <c r="L14" s="95" t="n">
        <v>105.5</v>
      </c>
      <c r="M14" s="95" t="n">
        <v>93.3</v>
      </c>
      <c r="N14" s="95" t="n">
        <v>109.4</v>
      </c>
      <c r="O14" s="95" t="n">
        <v>102.6</v>
      </c>
    </row>
    <row r="15" customFormat="false" ht="13.5" hidden="false" customHeight="true" outlineLevel="0" collapsed="false">
      <c r="A15" s="97" t="s">
        <v>80</v>
      </c>
      <c r="B15" s="94" t="n">
        <v>98.2</v>
      </c>
      <c r="C15" s="95" t="n">
        <v>98.9</v>
      </c>
      <c r="D15" s="95" t="n">
        <v>101.2</v>
      </c>
      <c r="E15" s="95" t="n">
        <v>94.4</v>
      </c>
      <c r="F15" s="95" t="n">
        <v>102.3</v>
      </c>
      <c r="G15" s="95" t="n">
        <v>109.1</v>
      </c>
      <c r="H15" s="95" t="n">
        <v>98.1</v>
      </c>
      <c r="I15" s="95" t="n">
        <v>97.8</v>
      </c>
      <c r="J15" s="95" t="n">
        <v>78.9</v>
      </c>
      <c r="K15" s="95" t="n">
        <v>85.3</v>
      </c>
      <c r="L15" s="95" t="n">
        <v>98.5</v>
      </c>
      <c r="M15" s="95" t="n">
        <v>86</v>
      </c>
      <c r="N15" s="95" t="n">
        <v>103.4</v>
      </c>
      <c r="O15" s="95" t="n">
        <v>97.5</v>
      </c>
    </row>
    <row r="16" customFormat="false" ht="13.5" hidden="false" customHeight="true" outlineLevel="0" collapsed="false">
      <c r="A16" s="97" t="s">
        <v>81</v>
      </c>
      <c r="B16" s="94" t="n">
        <v>90.8</v>
      </c>
      <c r="C16" s="95" t="n">
        <v>83.9</v>
      </c>
      <c r="D16" s="95" t="n">
        <v>89.5</v>
      </c>
      <c r="E16" s="95" t="n">
        <v>91</v>
      </c>
      <c r="F16" s="95" t="n">
        <v>103.8</v>
      </c>
      <c r="G16" s="95" t="n">
        <v>96.5</v>
      </c>
      <c r="H16" s="95" t="n">
        <v>92.2</v>
      </c>
      <c r="I16" s="95" t="n">
        <v>93.2</v>
      </c>
      <c r="J16" s="95" t="n">
        <v>66.5</v>
      </c>
      <c r="K16" s="95" t="n">
        <v>92</v>
      </c>
      <c r="L16" s="95" t="n">
        <v>93.4</v>
      </c>
      <c r="M16" s="95" t="n">
        <v>87</v>
      </c>
      <c r="N16" s="95" t="n">
        <v>95</v>
      </c>
      <c r="O16" s="95" t="n">
        <v>90.6</v>
      </c>
    </row>
    <row r="17" customFormat="false" ht="13.5" hidden="false" customHeight="true" outlineLevel="0" collapsed="false">
      <c r="A17" s="97" t="s">
        <v>82</v>
      </c>
      <c r="B17" s="94" t="n">
        <v>98.9</v>
      </c>
      <c r="C17" s="95" t="n">
        <v>103</v>
      </c>
      <c r="D17" s="95" t="n">
        <v>101.5</v>
      </c>
      <c r="E17" s="95" t="n">
        <v>94.6</v>
      </c>
      <c r="F17" s="95" t="n">
        <v>109.4</v>
      </c>
      <c r="G17" s="95" t="n">
        <v>107</v>
      </c>
      <c r="H17" s="95" t="n">
        <v>95.6</v>
      </c>
      <c r="I17" s="95" t="n">
        <v>95.7</v>
      </c>
      <c r="J17" s="95" t="n">
        <v>73.1</v>
      </c>
      <c r="K17" s="95" t="n">
        <v>93.2</v>
      </c>
      <c r="L17" s="95" t="n">
        <v>100.6</v>
      </c>
      <c r="M17" s="95" t="n">
        <v>95.1</v>
      </c>
      <c r="N17" s="95" t="n">
        <v>100</v>
      </c>
      <c r="O17" s="95" t="n">
        <v>95</v>
      </c>
    </row>
    <row r="18" customFormat="false" ht="13.5" hidden="false" customHeight="true" outlineLevel="0" collapsed="false">
      <c r="A18" s="97" t="s">
        <v>83</v>
      </c>
      <c r="B18" s="94" t="n">
        <v>99.1</v>
      </c>
      <c r="C18" s="95" t="n">
        <v>100.4</v>
      </c>
      <c r="D18" s="95" t="n">
        <v>100.4</v>
      </c>
      <c r="E18" s="95" t="n">
        <v>95.6</v>
      </c>
      <c r="F18" s="95" t="n">
        <v>109.4</v>
      </c>
      <c r="G18" s="95" t="n">
        <v>110.6</v>
      </c>
      <c r="H18" s="95" t="n">
        <v>96</v>
      </c>
      <c r="I18" s="95" t="n">
        <v>99.8</v>
      </c>
      <c r="J18" s="95" t="n">
        <v>77.5</v>
      </c>
      <c r="K18" s="95" t="n">
        <v>86.9</v>
      </c>
      <c r="L18" s="95" t="n">
        <v>99.3</v>
      </c>
      <c r="M18" s="95" t="n">
        <v>98.6</v>
      </c>
      <c r="N18" s="95" t="n">
        <v>102.2</v>
      </c>
      <c r="O18" s="95" t="n">
        <v>95.6</v>
      </c>
    </row>
    <row r="19" customFormat="false" ht="13.5" hidden="false" customHeight="true" outlineLevel="0" collapsed="false">
      <c r="A19" s="97" t="s">
        <v>84</v>
      </c>
      <c r="B19" s="94" t="n">
        <v>102.4</v>
      </c>
      <c r="C19" s="95" t="n">
        <v>103.3</v>
      </c>
      <c r="D19" s="95" t="n">
        <v>102.7</v>
      </c>
      <c r="E19" s="95" t="n">
        <v>93.1</v>
      </c>
      <c r="F19" s="95" t="n">
        <v>110.4</v>
      </c>
      <c r="G19" s="95" t="n">
        <v>108.9</v>
      </c>
      <c r="H19" s="95" t="n">
        <v>98.7</v>
      </c>
      <c r="I19" s="95" t="n">
        <v>106.8</v>
      </c>
      <c r="J19" s="95" t="n">
        <v>80</v>
      </c>
      <c r="K19" s="95" t="n">
        <v>94</v>
      </c>
      <c r="L19" s="95" t="n">
        <v>109.2</v>
      </c>
      <c r="M19" s="95" t="n">
        <v>109.4</v>
      </c>
      <c r="N19" s="95" t="n">
        <v>106.2</v>
      </c>
      <c r="O19" s="95" t="n">
        <v>95.6</v>
      </c>
    </row>
    <row r="20" customFormat="false" ht="13.5" hidden="false" customHeight="true" outlineLevel="0" collapsed="false">
      <c r="A20" s="97" t="s">
        <v>85</v>
      </c>
      <c r="B20" s="94" t="n">
        <v>97.4</v>
      </c>
      <c r="C20" s="95" t="n">
        <v>98.5</v>
      </c>
      <c r="D20" s="95" t="n">
        <v>97.2</v>
      </c>
      <c r="E20" s="95" t="n">
        <v>96.5</v>
      </c>
      <c r="F20" s="95" t="n">
        <v>106.1</v>
      </c>
      <c r="G20" s="95" t="n">
        <v>104.5</v>
      </c>
      <c r="H20" s="95" t="n">
        <v>94.2</v>
      </c>
      <c r="I20" s="95" t="n">
        <v>99</v>
      </c>
      <c r="J20" s="95" t="n">
        <v>72.5</v>
      </c>
      <c r="K20" s="95" t="n">
        <v>98.2</v>
      </c>
      <c r="L20" s="95" t="n">
        <v>98.3</v>
      </c>
      <c r="M20" s="95" t="n">
        <v>95.7</v>
      </c>
      <c r="N20" s="95" t="n">
        <v>101.7</v>
      </c>
      <c r="O20" s="95" t="n">
        <v>96.2</v>
      </c>
    </row>
    <row r="21" customFormat="false" ht="13.5" hidden="false" customHeight="true" outlineLevel="0" collapsed="false">
      <c r="A21" s="97" t="s">
        <v>86</v>
      </c>
      <c r="B21" s="94" t="n">
        <v>101.8</v>
      </c>
      <c r="C21" s="95" t="n">
        <v>105.2</v>
      </c>
      <c r="D21" s="95" t="n">
        <v>102</v>
      </c>
      <c r="E21" s="95" t="n">
        <v>92.9</v>
      </c>
      <c r="F21" s="95" t="n">
        <v>110.4</v>
      </c>
      <c r="G21" s="95" t="n">
        <v>111.2</v>
      </c>
      <c r="H21" s="95" t="n">
        <v>99</v>
      </c>
      <c r="I21" s="95" t="n">
        <v>104.5</v>
      </c>
      <c r="J21" s="95" t="n">
        <v>86.6</v>
      </c>
      <c r="K21" s="95" t="n">
        <v>96.1</v>
      </c>
      <c r="L21" s="95" t="n">
        <v>102</v>
      </c>
      <c r="M21" s="95" t="n">
        <v>97.1</v>
      </c>
      <c r="N21" s="95" t="n">
        <v>107.5</v>
      </c>
      <c r="O21" s="95" t="n">
        <v>101.2</v>
      </c>
    </row>
    <row r="22" customFormat="false" ht="13.5" hidden="false" customHeight="true" outlineLevel="0" collapsed="false">
      <c r="A22" s="97" t="s">
        <v>87</v>
      </c>
      <c r="B22" s="94" t="n">
        <v>101.8</v>
      </c>
      <c r="C22" s="95" t="n">
        <v>105.8</v>
      </c>
      <c r="D22" s="95" t="n">
        <v>104</v>
      </c>
      <c r="E22" s="95" t="n">
        <v>93.6</v>
      </c>
      <c r="F22" s="95" t="n">
        <v>105.5</v>
      </c>
      <c r="G22" s="95" t="n">
        <v>113.6</v>
      </c>
      <c r="H22" s="95" t="n">
        <v>98.3</v>
      </c>
      <c r="I22" s="95" t="n">
        <v>113.4</v>
      </c>
      <c r="J22" s="95" t="n">
        <v>92.2</v>
      </c>
      <c r="K22" s="95" t="n">
        <v>86.2</v>
      </c>
      <c r="L22" s="95" t="n">
        <v>106.9</v>
      </c>
      <c r="M22" s="95" t="n">
        <v>104.8</v>
      </c>
      <c r="N22" s="95" t="n">
        <v>104.1</v>
      </c>
      <c r="O22" s="95" t="n">
        <v>90.4</v>
      </c>
    </row>
    <row r="23" customFormat="false" ht="13.5" hidden="false" customHeight="true" outlineLevel="0" collapsed="false">
      <c r="A23" s="97" t="s">
        <v>88</v>
      </c>
      <c r="B23" s="94" t="n">
        <v>95.3</v>
      </c>
      <c r="C23" s="95" t="n">
        <v>90</v>
      </c>
      <c r="D23" s="95" t="n">
        <v>95</v>
      </c>
      <c r="E23" s="95" t="n">
        <v>97</v>
      </c>
      <c r="F23" s="95" t="n">
        <v>102.1</v>
      </c>
      <c r="G23" s="95" t="n">
        <v>108.4</v>
      </c>
      <c r="H23" s="95" t="n">
        <v>96.9</v>
      </c>
      <c r="I23" s="95" t="n">
        <v>104.2</v>
      </c>
      <c r="J23" s="95" t="n">
        <v>78.9</v>
      </c>
      <c r="K23" s="95" t="n">
        <v>101.8</v>
      </c>
      <c r="L23" s="95" t="n">
        <v>102.4</v>
      </c>
      <c r="M23" s="95" t="n">
        <v>92.8</v>
      </c>
      <c r="N23" s="95" t="n">
        <v>89.9</v>
      </c>
      <c r="O23" s="95" t="n">
        <v>84.2</v>
      </c>
    </row>
    <row r="24" customFormat="false" ht="13.5" hidden="false" customHeight="true" outlineLevel="0" collapsed="false">
      <c r="A24" s="97" t="s">
        <v>89</v>
      </c>
      <c r="B24" s="94" t="n">
        <v>97.2</v>
      </c>
      <c r="C24" s="95" t="n">
        <v>96.6</v>
      </c>
      <c r="D24" s="95" t="n">
        <v>100.2</v>
      </c>
      <c r="E24" s="95" t="n">
        <v>91.9</v>
      </c>
      <c r="F24" s="95" t="n">
        <v>100.1</v>
      </c>
      <c r="G24" s="95" t="n">
        <v>108.6</v>
      </c>
      <c r="H24" s="95" t="n">
        <v>97.8</v>
      </c>
      <c r="I24" s="95" t="n">
        <v>103.8</v>
      </c>
      <c r="J24" s="95" t="n">
        <v>84.8</v>
      </c>
      <c r="K24" s="95" t="n">
        <v>89.9</v>
      </c>
      <c r="L24" s="95" t="n">
        <v>101.4</v>
      </c>
      <c r="M24" s="95" t="n">
        <v>91.2</v>
      </c>
      <c r="N24" s="95" t="n">
        <v>105.6</v>
      </c>
      <c r="O24" s="95" t="n">
        <v>85.4</v>
      </c>
    </row>
    <row r="25" customFormat="false" ht="13.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3.5" hidden="false" customHeight="fals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25" hidden="false" customHeight="false" outlineLevel="0" collapsed="false">
      <c r="A29" s="81" t="s">
        <v>3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90</v>
      </c>
    </row>
    <row r="30" customFormat="false" ht="13.5" hidden="false" customHeight="true" outlineLevel="0" collapsed="false">
      <c r="A30" s="84"/>
      <c r="B30" s="85" t="s">
        <v>59</v>
      </c>
      <c r="C30" s="85" t="s">
        <v>60</v>
      </c>
      <c r="D30" s="85" t="s">
        <v>61</v>
      </c>
      <c r="E30" s="86" t="s">
        <v>62</v>
      </c>
      <c r="F30" s="85" t="s">
        <v>63</v>
      </c>
      <c r="G30" s="85" t="s">
        <v>64</v>
      </c>
      <c r="H30" s="85" t="s">
        <v>65</v>
      </c>
      <c r="I30" s="85" t="s">
        <v>66</v>
      </c>
      <c r="J30" s="85" t="s">
        <v>67</v>
      </c>
      <c r="K30" s="85" t="s">
        <v>68</v>
      </c>
      <c r="L30" s="85" t="s">
        <v>69</v>
      </c>
      <c r="M30" s="85" t="s">
        <v>70</v>
      </c>
      <c r="N30" s="85" t="s">
        <v>71</v>
      </c>
      <c r="O30" s="85" t="s">
        <v>72</v>
      </c>
    </row>
    <row r="31" customFormat="false" ht="13.5" hidden="false" customHeight="false" outlineLevel="0" collapsed="false">
      <c r="A31" s="87" t="s">
        <v>73</v>
      </c>
      <c r="B31" s="85"/>
      <c r="C31" s="85"/>
      <c r="D31" s="85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8"/>
      <c r="B32" s="85"/>
      <c r="C32" s="85"/>
      <c r="D32" s="85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3.5" hidden="false" customHeight="false" outlineLevel="0" collapsed="false">
      <c r="A33" s="89"/>
      <c r="B33" s="90"/>
      <c r="C33" s="91"/>
      <c r="D33" s="91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3.5" hidden="false" customHeight="false" outlineLevel="0" collapsed="false">
      <c r="A34" s="93" t="s">
        <v>74</v>
      </c>
      <c r="B34" s="94" t="n">
        <v>100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5" t="n">
        <v>100</v>
      </c>
      <c r="J34" s="95" t="n">
        <v>100</v>
      </c>
      <c r="K34" s="95" t="n">
        <v>100</v>
      </c>
      <c r="L34" s="95" t="n">
        <v>100</v>
      </c>
      <c r="M34" s="95" t="n">
        <v>100</v>
      </c>
      <c r="N34" s="95" t="n">
        <v>100</v>
      </c>
      <c r="O34" s="95" t="n">
        <v>100</v>
      </c>
    </row>
    <row r="35" customFormat="false" ht="13.5" hidden="false" customHeight="false" outlineLevel="0" collapsed="false">
      <c r="A35" s="96" t="s">
        <v>75</v>
      </c>
      <c r="B35" s="94" t="n">
        <v>99.8583333333333</v>
      </c>
      <c r="C35" s="95" t="n">
        <v>101.116666666667</v>
      </c>
      <c r="D35" s="95" t="n">
        <v>100.491666666667</v>
      </c>
      <c r="E35" s="95" t="n">
        <v>101.725</v>
      </c>
      <c r="F35" s="95" t="n">
        <v>99.6583333333334</v>
      </c>
      <c r="G35" s="95" t="n">
        <v>100.725</v>
      </c>
      <c r="H35" s="95" t="n">
        <v>101.183333333333</v>
      </c>
      <c r="I35" s="95" t="n">
        <v>102.916666666667</v>
      </c>
      <c r="J35" s="95" t="n">
        <v>100.383333333333</v>
      </c>
      <c r="K35" s="95" t="n">
        <v>90.7166666666667</v>
      </c>
      <c r="L35" s="95" t="n">
        <v>100.116666666667</v>
      </c>
      <c r="M35" s="95" t="n">
        <v>95.1833333333333</v>
      </c>
      <c r="N35" s="95" t="n">
        <v>101.8</v>
      </c>
      <c r="O35" s="95" t="n">
        <v>99.775</v>
      </c>
    </row>
    <row r="36" customFormat="false" ht="13.5" hidden="false" customHeight="false" outlineLevel="0" collapsed="false">
      <c r="A36" s="96" t="s">
        <v>76</v>
      </c>
      <c r="B36" s="94" t="n">
        <v>100.175</v>
      </c>
      <c r="C36" s="95" t="n">
        <v>97.5916666666666</v>
      </c>
      <c r="D36" s="95" t="n">
        <v>99.9333333333333</v>
      </c>
      <c r="E36" s="95" t="n">
        <v>96.6</v>
      </c>
      <c r="F36" s="95" t="n">
        <v>99.95</v>
      </c>
      <c r="G36" s="95" t="n">
        <v>109.383333333333</v>
      </c>
      <c r="H36" s="95" t="n">
        <v>101.325</v>
      </c>
      <c r="I36" s="95" t="n">
        <v>97.6416666666667</v>
      </c>
      <c r="J36" s="95" t="n">
        <v>95.0166666666667</v>
      </c>
      <c r="K36" s="95" t="n">
        <v>91.8166666666667</v>
      </c>
      <c r="L36" s="95" t="n">
        <v>105.341666666667</v>
      </c>
      <c r="M36" s="95" t="n">
        <v>88.9333333333333</v>
      </c>
      <c r="N36" s="95" t="n">
        <v>110.216666666667</v>
      </c>
      <c r="O36" s="95" t="n">
        <v>101.125</v>
      </c>
    </row>
    <row r="37" customFormat="false" ht="13.5" hidden="false" customHeight="false" outlineLevel="0" collapsed="false">
      <c r="A37" s="96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3.5" hidden="false" customHeight="false" outlineLevel="0" collapsed="false">
      <c r="A38" s="93"/>
      <c r="B38" s="94"/>
      <c r="C38" s="95"/>
      <c r="D38" s="95"/>
      <c r="E38" s="95"/>
      <c r="F38" s="95"/>
      <c r="G38" s="95"/>
      <c r="H38" s="95"/>
      <c r="I38" s="95"/>
      <c r="J38" s="79"/>
      <c r="K38" s="79"/>
      <c r="L38" s="79"/>
      <c r="M38" s="79"/>
      <c r="N38" s="79"/>
      <c r="O38" s="95"/>
    </row>
    <row r="39" customFormat="false" ht="13.5" hidden="false" customHeight="true" outlineLevel="0" collapsed="false">
      <c r="A39" s="97" t="s">
        <v>77</v>
      </c>
      <c r="B39" s="94" t="n">
        <v>98.6</v>
      </c>
      <c r="C39" s="95" t="n">
        <v>96.7</v>
      </c>
      <c r="D39" s="95" t="n">
        <v>98.6</v>
      </c>
      <c r="E39" s="95" t="n">
        <v>92.1</v>
      </c>
      <c r="F39" s="95" t="n">
        <v>97.9</v>
      </c>
      <c r="G39" s="95" t="n">
        <v>110.2</v>
      </c>
      <c r="H39" s="95" t="n">
        <v>101.7</v>
      </c>
      <c r="I39" s="95" t="n">
        <v>89.4</v>
      </c>
      <c r="J39" s="95" t="n">
        <v>94</v>
      </c>
      <c r="K39" s="95" t="n">
        <v>89.8</v>
      </c>
      <c r="L39" s="95" t="n">
        <v>104.5</v>
      </c>
      <c r="M39" s="95" t="n">
        <v>88.1</v>
      </c>
      <c r="N39" s="95" t="n">
        <v>106.6</v>
      </c>
      <c r="O39" s="95" t="n">
        <v>97.1</v>
      </c>
    </row>
    <row r="40" customFormat="false" ht="13.5" hidden="false" customHeight="true" outlineLevel="0" collapsed="false">
      <c r="A40" s="97" t="s">
        <v>78</v>
      </c>
      <c r="B40" s="94" t="n">
        <v>101.2</v>
      </c>
      <c r="C40" s="95" t="n">
        <v>98.9</v>
      </c>
      <c r="D40" s="95" t="n">
        <v>101.8</v>
      </c>
      <c r="E40" s="95" t="n">
        <v>97.7</v>
      </c>
      <c r="F40" s="95" t="n">
        <v>101</v>
      </c>
      <c r="G40" s="95" t="n">
        <v>112.2</v>
      </c>
      <c r="H40" s="95" t="n">
        <v>97.3</v>
      </c>
      <c r="I40" s="95" t="n">
        <v>103.2</v>
      </c>
      <c r="J40" s="95" t="n">
        <v>98.5</v>
      </c>
      <c r="K40" s="95" t="n">
        <v>87.1</v>
      </c>
      <c r="L40" s="95" t="n">
        <v>106.4</v>
      </c>
      <c r="M40" s="95" t="n">
        <v>90.6</v>
      </c>
      <c r="N40" s="95" t="n">
        <v>116</v>
      </c>
      <c r="O40" s="95" t="n">
        <v>101.1</v>
      </c>
    </row>
    <row r="41" customFormat="false" ht="13.5" hidden="false" customHeight="true" outlineLevel="0" collapsed="false">
      <c r="A41" s="97" t="s">
        <v>79</v>
      </c>
      <c r="B41" s="94" t="n">
        <v>103.2</v>
      </c>
      <c r="C41" s="95" t="n">
        <v>105.6</v>
      </c>
      <c r="D41" s="95" t="n">
        <v>104.2</v>
      </c>
      <c r="E41" s="95" t="n">
        <v>102.1</v>
      </c>
      <c r="F41" s="95" t="n">
        <v>104.2</v>
      </c>
      <c r="G41" s="95" t="n">
        <v>120.3</v>
      </c>
      <c r="H41" s="95" t="n">
        <v>100.4</v>
      </c>
      <c r="I41" s="95" t="n">
        <v>98.9</v>
      </c>
      <c r="J41" s="95" t="n">
        <v>100</v>
      </c>
      <c r="K41" s="95" t="n">
        <v>102.7</v>
      </c>
      <c r="L41" s="95" t="n">
        <v>107.3</v>
      </c>
      <c r="M41" s="95" t="n">
        <v>83.9</v>
      </c>
      <c r="N41" s="95" t="n">
        <v>113.1</v>
      </c>
      <c r="O41" s="95" t="n">
        <v>105.5</v>
      </c>
    </row>
    <row r="42" customFormat="false" ht="13.5" hidden="false" customHeight="true" outlineLevel="0" collapsed="false">
      <c r="A42" s="97" t="s">
        <v>80</v>
      </c>
      <c r="B42" s="94" t="n">
        <v>98.8</v>
      </c>
      <c r="C42" s="95" t="n">
        <v>99.1</v>
      </c>
      <c r="D42" s="95" t="n">
        <v>100.5</v>
      </c>
      <c r="E42" s="95" t="n">
        <v>94.5</v>
      </c>
      <c r="F42" s="95" t="n">
        <v>96.9</v>
      </c>
      <c r="G42" s="95" t="n">
        <v>117.5</v>
      </c>
      <c r="H42" s="95" t="n">
        <v>101.4</v>
      </c>
      <c r="I42" s="95" t="n">
        <v>96.1</v>
      </c>
      <c r="J42" s="95" t="n">
        <v>84.5</v>
      </c>
      <c r="K42" s="95" t="n">
        <v>89</v>
      </c>
      <c r="L42" s="95" t="n">
        <v>101.3</v>
      </c>
      <c r="M42" s="95" t="n">
        <v>77.3</v>
      </c>
      <c r="N42" s="95" t="n">
        <v>103.8</v>
      </c>
      <c r="O42" s="95" t="n">
        <v>99.1</v>
      </c>
    </row>
    <row r="43" customFormat="false" ht="13.5" hidden="false" customHeight="true" outlineLevel="0" collapsed="false">
      <c r="A43" s="97" t="s">
        <v>81</v>
      </c>
      <c r="B43" s="94" t="n">
        <v>91.6</v>
      </c>
      <c r="C43" s="95" t="n">
        <v>87.2</v>
      </c>
      <c r="D43" s="95" t="n">
        <v>90.6</v>
      </c>
      <c r="E43" s="95" t="n">
        <v>91.6</v>
      </c>
      <c r="F43" s="95" t="n">
        <v>97.6</v>
      </c>
      <c r="G43" s="95" t="n">
        <v>102</v>
      </c>
      <c r="H43" s="95" t="n">
        <v>97.3</v>
      </c>
      <c r="I43" s="95" t="n">
        <v>91.1</v>
      </c>
      <c r="J43" s="95" t="n">
        <v>86.2</v>
      </c>
      <c r="K43" s="95" t="n">
        <v>95.1</v>
      </c>
      <c r="L43" s="95" t="n">
        <v>95.1</v>
      </c>
      <c r="M43" s="95" t="n">
        <v>77.6</v>
      </c>
      <c r="N43" s="95" t="n">
        <v>98.6</v>
      </c>
      <c r="O43" s="95" t="n">
        <v>90.6</v>
      </c>
    </row>
    <row r="44" customFormat="false" ht="13.5" hidden="false" customHeight="true" outlineLevel="0" collapsed="false">
      <c r="A44" s="97" t="s">
        <v>82</v>
      </c>
      <c r="B44" s="94" t="n">
        <v>99.9</v>
      </c>
      <c r="C44" s="95" t="n">
        <v>100.9</v>
      </c>
      <c r="D44" s="95" t="n">
        <v>101.4</v>
      </c>
      <c r="E44" s="95" t="n">
        <v>99.2</v>
      </c>
      <c r="F44" s="95" t="n">
        <v>102.3</v>
      </c>
      <c r="G44" s="95" t="n">
        <v>113.1</v>
      </c>
      <c r="H44" s="95" t="n">
        <v>101.3</v>
      </c>
      <c r="I44" s="95" t="n">
        <v>92.8</v>
      </c>
      <c r="J44" s="95" t="n">
        <v>96.2</v>
      </c>
      <c r="K44" s="95" t="n">
        <v>109.4</v>
      </c>
      <c r="L44" s="95" t="n">
        <v>103.6</v>
      </c>
      <c r="M44" s="95" t="n">
        <v>84.5</v>
      </c>
      <c r="N44" s="95" t="n">
        <v>103.3</v>
      </c>
      <c r="O44" s="95" t="n">
        <v>94.6</v>
      </c>
    </row>
    <row r="45" customFormat="false" ht="13.5" hidden="false" customHeight="true" outlineLevel="0" collapsed="false">
      <c r="A45" s="97" t="s">
        <v>83</v>
      </c>
      <c r="B45" s="94" t="n">
        <v>99.5</v>
      </c>
      <c r="C45" s="95" t="n">
        <v>98.7</v>
      </c>
      <c r="D45" s="95" t="n">
        <v>100.7</v>
      </c>
      <c r="E45" s="95" t="n">
        <v>99.1</v>
      </c>
      <c r="F45" s="95" t="n">
        <v>101.9</v>
      </c>
      <c r="G45" s="95" t="n">
        <v>115.7</v>
      </c>
      <c r="H45" s="95" t="n">
        <v>100.2</v>
      </c>
      <c r="I45" s="95" t="n">
        <v>98.4</v>
      </c>
      <c r="J45" s="95" t="n">
        <v>95.3</v>
      </c>
      <c r="K45" s="95" t="n">
        <v>80.6</v>
      </c>
      <c r="L45" s="95" t="n">
        <v>98.9</v>
      </c>
      <c r="M45" s="95" t="n">
        <v>86.2</v>
      </c>
      <c r="N45" s="95" t="n">
        <v>105.9</v>
      </c>
      <c r="O45" s="95" t="n">
        <v>96.6</v>
      </c>
    </row>
    <row r="46" customFormat="false" ht="13.5" hidden="false" customHeight="true" outlineLevel="0" collapsed="false">
      <c r="A46" s="97" t="s">
        <v>84</v>
      </c>
      <c r="B46" s="94" t="n">
        <v>103.4</v>
      </c>
      <c r="C46" s="95" t="n">
        <v>99.8</v>
      </c>
      <c r="D46" s="95" t="n">
        <v>103.6</v>
      </c>
      <c r="E46" s="95" t="n">
        <v>95.9</v>
      </c>
      <c r="F46" s="95" t="n">
        <v>102.9</v>
      </c>
      <c r="G46" s="95" t="n">
        <v>114.2</v>
      </c>
      <c r="H46" s="95" t="n">
        <v>101.9</v>
      </c>
      <c r="I46" s="95" t="n">
        <v>104</v>
      </c>
      <c r="J46" s="95" t="n">
        <v>97.7</v>
      </c>
      <c r="K46" s="95" t="n">
        <v>87.9</v>
      </c>
      <c r="L46" s="95" t="n">
        <v>112.1</v>
      </c>
      <c r="M46" s="95" t="n">
        <v>97.6</v>
      </c>
      <c r="N46" s="95" t="n">
        <v>108.4</v>
      </c>
      <c r="O46" s="95" t="n">
        <v>97.2</v>
      </c>
    </row>
    <row r="47" customFormat="false" ht="13.5" hidden="false" customHeight="true" outlineLevel="0" collapsed="false">
      <c r="A47" s="97" t="s">
        <v>85</v>
      </c>
      <c r="B47" s="94" t="n">
        <v>97.9</v>
      </c>
      <c r="C47" s="95" t="n">
        <v>94.3</v>
      </c>
      <c r="D47" s="95" t="n">
        <v>97.7</v>
      </c>
      <c r="E47" s="95" t="n">
        <v>96.3</v>
      </c>
      <c r="F47" s="95" t="n">
        <v>98.6</v>
      </c>
      <c r="G47" s="95" t="n">
        <v>111.1</v>
      </c>
      <c r="H47" s="95" t="n">
        <v>97.3</v>
      </c>
      <c r="I47" s="95" t="n">
        <v>96.9</v>
      </c>
      <c r="J47" s="95" t="n">
        <v>93.8</v>
      </c>
      <c r="K47" s="95" t="n">
        <v>77.5</v>
      </c>
      <c r="L47" s="95" t="n">
        <v>100.7</v>
      </c>
      <c r="M47" s="95" t="n">
        <v>88</v>
      </c>
      <c r="N47" s="95" t="n">
        <v>104.2</v>
      </c>
      <c r="O47" s="95" t="n">
        <v>98</v>
      </c>
    </row>
    <row r="48" customFormat="false" ht="13.5" hidden="false" customHeight="true" outlineLevel="0" collapsed="false">
      <c r="A48" s="97" t="s">
        <v>86</v>
      </c>
      <c r="B48" s="94" t="n">
        <v>101.5</v>
      </c>
      <c r="C48" s="95" t="n">
        <v>97.4</v>
      </c>
      <c r="D48" s="95" t="n">
        <v>101.8</v>
      </c>
      <c r="E48" s="95" t="n">
        <v>93.8</v>
      </c>
      <c r="F48" s="95" t="n">
        <v>101.7</v>
      </c>
      <c r="G48" s="95" t="n">
        <v>115.2</v>
      </c>
      <c r="H48" s="95" t="n">
        <v>102</v>
      </c>
      <c r="I48" s="95" t="n">
        <v>105.4</v>
      </c>
      <c r="J48" s="95" t="n">
        <v>101.3</v>
      </c>
      <c r="K48" s="95" t="n">
        <v>81.4</v>
      </c>
      <c r="L48" s="95" t="n">
        <v>104.1</v>
      </c>
      <c r="M48" s="95" t="n">
        <v>88.4</v>
      </c>
      <c r="N48" s="95" t="n">
        <v>109.9</v>
      </c>
      <c r="O48" s="95" t="n">
        <v>101.4</v>
      </c>
    </row>
    <row r="49" customFormat="false" ht="13.5" hidden="false" customHeight="true" outlineLevel="0" collapsed="false">
      <c r="A49" s="97" t="s">
        <v>87</v>
      </c>
      <c r="B49" s="94" t="n">
        <v>102.9</v>
      </c>
      <c r="C49" s="95" t="n">
        <v>103.9</v>
      </c>
      <c r="D49" s="95" t="n">
        <v>103.1</v>
      </c>
      <c r="E49" s="95" t="n">
        <v>92.7</v>
      </c>
      <c r="F49" s="95" t="n">
        <v>103.7</v>
      </c>
      <c r="G49" s="95" t="n">
        <v>119.6</v>
      </c>
      <c r="H49" s="95" t="n">
        <v>100.2</v>
      </c>
      <c r="I49" s="95" t="n">
        <v>104.3</v>
      </c>
      <c r="J49" s="95" t="n">
        <v>97.8</v>
      </c>
      <c r="K49" s="95" t="n">
        <v>74.1</v>
      </c>
      <c r="L49" s="95" t="n">
        <v>107.9</v>
      </c>
      <c r="M49" s="95" t="n">
        <v>92.2</v>
      </c>
      <c r="N49" s="95" t="n">
        <v>109.6</v>
      </c>
      <c r="O49" s="95" t="n">
        <v>102.2</v>
      </c>
    </row>
    <row r="50" customFormat="false" ht="13.5" hidden="false" customHeight="true" outlineLevel="0" collapsed="false">
      <c r="A50" s="97" t="s">
        <v>88</v>
      </c>
      <c r="B50" s="94" t="n">
        <v>96.2</v>
      </c>
      <c r="C50" s="95" t="n">
        <v>92.9</v>
      </c>
      <c r="D50" s="95" t="n">
        <v>93.3</v>
      </c>
      <c r="E50" s="95" t="n">
        <v>98.4</v>
      </c>
      <c r="F50" s="95" t="n">
        <v>97.8</v>
      </c>
      <c r="G50" s="95" t="n">
        <v>113.4</v>
      </c>
      <c r="H50" s="95" t="n">
        <v>105.6</v>
      </c>
      <c r="I50" s="95" t="n">
        <v>95</v>
      </c>
      <c r="J50" s="95" t="n">
        <v>104</v>
      </c>
      <c r="K50" s="95" t="n">
        <v>111.5</v>
      </c>
      <c r="L50" s="95" t="n">
        <v>92.9</v>
      </c>
      <c r="M50" s="95" t="n">
        <v>86.3</v>
      </c>
      <c r="N50" s="95" t="n">
        <v>103.8</v>
      </c>
      <c r="O50" s="95" t="n">
        <v>94.3</v>
      </c>
    </row>
    <row r="51" customFormat="false" ht="13.5" hidden="false" customHeight="true" outlineLevel="0" collapsed="false">
      <c r="A51" s="97" t="s">
        <v>89</v>
      </c>
      <c r="B51" s="94" t="n">
        <v>98.7</v>
      </c>
      <c r="C51" s="95" t="n">
        <v>102.7</v>
      </c>
      <c r="D51" s="95" t="n">
        <v>98.5</v>
      </c>
      <c r="E51" s="95" t="n">
        <v>93.2</v>
      </c>
      <c r="F51" s="95" t="n">
        <v>95</v>
      </c>
      <c r="G51" s="95" t="n">
        <v>114.8</v>
      </c>
      <c r="H51" s="95" t="n">
        <v>105.1</v>
      </c>
      <c r="I51" s="95" t="n">
        <v>96.3</v>
      </c>
      <c r="J51" s="95" t="n">
        <v>101.7</v>
      </c>
      <c r="K51" s="95" t="n">
        <v>99.9</v>
      </c>
      <c r="L51" s="95" t="n">
        <v>103.1</v>
      </c>
      <c r="M51" s="95" t="n">
        <v>80.3</v>
      </c>
      <c r="N51" s="95" t="n">
        <v>110.1</v>
      </c>
      <c r="O51" s="95" t="n">
        <v>93.8</v>
      </c>
    </row>
    <row r="52" customFormat="false" ht="13.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0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false" outlineLevel="0" collapsed="false">
      <c r="A2" s="81" t="s">
        <v>3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58</v>
      </c>
    </row>
    <row r="3" customFormat="false" ht="13.5" hidden="false" customHeight="true" outlineLevel="0" collapsed="false">
      <c r="A3" s="84"/>
      <c r="B3" s="85" t="s">
        <v>59</v>
      </c>
      <c r="C3" s="85" t="s">
        <v>60</v>
      </c>
      <c r="D3" s="85" t="s">
        <v>61</v>
      </c>
      <c r="E3" s="86" t="s">
        <v>62</v>
      </c>
      <c r="F3" s="85" t="s">
        <v>63</v>
      </c>
      <c r="G3" s="85" t="s">
        <v>64</v>
      </c>
      <c r="H3" s="85" t="s">
        <v>65</v>
      </c>
      <c r="I3" s="85" t="s">
        <v>66</v>
      </c>
      <c r="J3" s="85" t="s">
        <v>67</v>
      </c>
      <c r="K3" s="85" t="s">
        <v>68</v>
      </c>
      <c r="L3" s="85" t="s">
        <v>69</v>
      </c>
      <c r="M3" s="85" t="s">
        <v>70</v>
      </c>
      <c r="N3" s="85" t="s">
        <v>71</v>
      </c>
      <c r="O3" s="85" t="s">
        <v>72</v>
      </c>
    </row>
    <row r="4" customFormat="false" ht="13.5" hidden="false" customHeight="false" outlineLevel="0" collapsed="false">
      <c r="A4" s="87" t="s">
        <v>73</v>
      </c>
      <c r="B4" s="85"/>
      <c r="C4" s="85"/>
      <c r="D4" s="85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false" outlineLevel="0" collapsed="false">
      <c r="A5" s="88"/>
      <c r="B5" s="85"/>
      <c r="C5" s="85"/>
      <c r="D5" s="85"/>
      <c r="E5" s="86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3.5" hidden="false" customHeight="false" outlineLevel="0" collapsed="false">
      <c r="A6" s="89"/>
      <c r="B6" s="90"/>
      <c r="C6" s="91"/>
      <c r="D6" s="91"/>
      <c r="E6" s="92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13.5" hidden="false" customHeight="false" outlineLevel="0" collapsed="false">
      <c r="A7" s="93" t="s">
        <v>74</v>
      </c>
      <c r="B7" s="94" t="n">
        <v>100</v>
      </c>
      <c r="C7" s="95" t="n">
        <v>100</v>
      </c>
      <c r="D7" s="95" t="n">
        <v>100</v>
      </c>
      <c r="E7" s="95" t="n">
        <v>100</v>
      </c>
      <c r="F7" s="95" t="n">
        <v>100</v>
      </c>
      <c r="G7" s="95" t="n">
        <v>100</v>
      </c>
      <c r="H7" s="95" t="n">
        <v>100</v>
      </c>
      <c r="I7" s="95" t="n">
        <v>100</v>
      </c>
      <c r="J7" s="95" t="n">
        <v>100</v>
      </c>
      <c r="K7" s="95" t="n">
        <v>100</v>
      </c>
      <c r="L7" s="95" t="n">
        <v>100</v>
      </c>
      <c r="M7" s="95" t="n">
        <v>100</v>
      </c>
      <c r="N7" s="95" t="n">
        <v>100</v>
      </c>
      <c r="O7" s="95" t="n">
        <v>100</v>
      </c>
    </row>
    <row r="8" customFormat="false" ht="13.5" hidden="false" customHeight="false" outlineLevel="0" collapsed="false">
      <c r="A8" s="96" t="s">
        <v>75</v>
      </c>
      <c r="B8" s="94" t="n">
        <v>100</v>
      </c>
      <c r="C8" s="95" t="n">
        <v>93.5833333333334</v>
      </c>
      <c r="D8" s="95" t="n">
        <v>101.091666666667</v>
      </c>
      <c r="E8" s="95" t="n">
        <v>101.083333333333</v>
      </c>
      <c r="F8" s="95" t="n">
        <v>105.1</v>
      </c>
      <c r="G8" s="95" t="n">
        <v>103.225</v>
      </c>
      <c r="H8" s="95" t="n">
        <v>102.5</v>
      </c>
      <c r="I8" s="95" t="n">
        <v>101.808333333333</v>
      </c>
      <c r="J8" s="95" t="n">
        <v>88.7916666666667</v>
      </c>
      <c r="K8" s="95" t="n">
        <v>101.158333333333</v>
      </c>
      <c r="L8" s="95" t="n">
        <v>97.1916666666667</v>
      </c>
      <c r="M8" s="95" t="n">
        <v>97.4916666666667</v>
      </c>
      <c r="N8" s="95" t="n">
        <v>98.7833333333333</v>
      </c>
      <c r="O8" s="95" t="n">
        <v>97.975</v>
      </c>
    </row>
    <row r="9" customFormat="false" ht="13.5" hidden="false" customHeight="false" outlineLevel="0" collapsed="false">
      <c r="A9" s="96" t="s">
        <v>76</v>
      </c>
      <c r="B9" s="94" t="n">
        <v>99.0166666666667</v>
      </c>
      <c r="C9" s="95" t="n">
        <v>96.9333333333333</v>
      </c>
      <c r="D9" s="95" t="n">
        <v>100.041666666667</v>
      </c>
      <c r="E9" s="95" t="n">
        <v>97.1583333333333</v>
      </c>
      <c r="F9" s="95" t="n">
        <v>103.25</v>
      </c>
      <c r="G9" s="95" t="n">
        <v>101.825</v>
      </c>
      <c r="H9" s="95" t="n">
        <v>97.2583333333333</v>
      </c>
      <c r="I9" s="95" t="n">
        <v>97.7333333333333</v>
      </c>
      <c r="J9" s="95" t="n">
        <v>80.1416666666667</v>
      </c>
      <c r="K9" s="95" t="n">
        <v>97.8083333333333</v>
      </c>
      <c r="L9" s="95" t="n">
        <v>100.758333333333</v>
      </c>
      <c r="M9" s="95" t="n">
        <v>94.9583333333333</v>
      </c>
      <c r="N9" s="95" t="n">
        <v>104.041666666667</v>
      </c>
      <c r="O9" s="95" t="n">
        <v>100.383333333333</v>
      </c>
    </row>
    <row r="10" customFormat="false" ht="13.5" hidden="false" customHeight="false" outlineLevel="0" collapsed="false">
      <c r="A10" s="96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false" outlineLevel="0" collapsed="false">
      <c r="A11" s="93"/>
      <c r="B11" s="94"/>
      <c r="C11" s="95"/>
      <c r="D11" s="95"/>
      <c r="E11" s="95"/>
      <c r="F11" s="95"/>
      <c r="G11" s="95"/>
      <c r="H11" s="95"/>
      <c r="I11" s="95"/>
      <c r="J11" s="79"/>
      <c r="K11" s="79"/>
      <c r="L11" s="79"/>
      <c r="M11" s="79"/>
      <c r="N11" s="79"/>
      <c r="O11" s="95"/>
    </row>
    <row r="12" customFormat="false" ht="13.5" hidden="false" customHeight="true" outlineLevel="0" collapsed="false">
      <c r="A12" s="97" t="s">
        <v>77</v>
      </c>
      <c r="B12" s="94" t="n">
        <v>97.5</v>
      </c>
      <c r="C12" s="95" t="n">
        <v>96.1</v>
      </c>
      <c r="D12" s="95" t="n">
        <v>98.6</v>
      </c>
      <c r="E12" s="95" t="n">
        <v>93.2</v>
      </c>
      <c r="F12" s="95" t="n">
        <v>101.5</v>
      </c>
      <c r="G12" s="95" t="n">
        <v>102.7</v>
      </c>
      <c r="H12" s="95" t="n">
        <v>97.1</v>
      </c>
      <c r="I12" s="95" t="n">
        <v>91.4</v>
      </c>
      <c r="J12" s="95" t="n">
        <v>89.1</v>
      </c>
      <c r="K12" s="95" t="n">
        <v>97.6</v>
      </c>
      <c r="L12" s="95" t="n">
        <v>98.1</v>
      </c>
      <c r="M12" s="95" t="n">
        <v>94.3</v>
      </c>
      <c r="N12" s="95" t="n">
        <v>98.8</v>
      </c>
      <c r="O12" s="95" t="n">
        <v>97.1</v>
      </c>
    </row>
    <row r="13" customFormat="false" ht="13.5" hidden="false" customHeight="true" outlineLevel="0" collapsed="false">
      <c r="A13" s="97" t="s">
        <v>78</v>
      </c>
      <c r="B13" s="94" t="n">
        <v>99.4</v>
      </c>
      <c r="C13" s="95" t="n">
        <v>100.4</v>
      </c>
      <c r="D13" s="95" t="n">
        <v>101.8</v>
      </c>
      <c r="E13" s="95" t="n">
        <v>98.7</v>
      </c>
      <c r="F13" s="95" t="n">
        <v>103.3</v>
      </c>
      <c r="G13" s="95" t="n">
        <v>107.9</v>
      </c>
      <c r="H13" s="95" t="n">
        <v>95.7</v>
      </c>
      <c r="I13" s="95" t="n">
        <v>99.5</v>
      </c>
      <c r="J13" s="95" t="n">
        <v>87.8</v>
      </c>
      <c r="K13" s="95" t="n">
        <v>78.4</v>
      </c>
      <c r="L13" s="95" t="n">
        <v>102.5</v>
      </c>
      <c r="M13" s="95" t="n">
        <v>99.2</v>
      </c>
      <c r="N13" s="95" t="n">
        <v>114.5</v>
      </c>
      <c r="O13" s="95" t="n">
        <v>97.2</v>
      </c>
    </row>
    <row r="14" customFormat="false" ht="13.5" hidden="false" customHeight="true" outlineLevel="0" collapsed="false">
      <c r="A14" s="97" t="s">
        <v>79</v>
      </c>
      <c r="B14" s="94" t="n">
        <v>101.3</v>
      </c>
      <c r="C14" s="95" t="n">
        <v>103.1</v>
      </c>
      <c r="D14" s="95" t="n">
        <v>104.4</v>
      </c>
      <c r="E14" s="95" t="n">
        <v>101.3</v>
      </c>
      <c r="F14" s="95" t="n">
        <v>106.7</v>
      </c>
      <c r="G14" s="95" t="n">
        <v>108.3</v>
      </c>
      <c r="H14" s="95" t="n">
        <v>97.2</v>
      </c>
      <c r="I14" s="95" t="n">
        <v>100.2</v>
      </c>
      <c r="J14" s="95" t="n">
        <v>87.3</v>
      </c>
      <c r="K14" s="95" t="n">
        <v>84.1</v>
      </c>
      <c r="L14" s="95" t="n">
        <v>104.4</v>
      </c>
      <c r="M14" s="95" t="n">
        <v>92.9</v>
      </c>
      <c r="N14" s="95" t="n">
        <v>108.7</v>
      </c>
      <c r="O14" s="95" t="n">
        <v>104.2</v>
      </c>
    </row>
    <row r="15" customFormat="false" ht="13.5" hidden="false" customHeight="true" outlineLevel="0" collapsed="false">
      <c r="A15" s="97" t="s">
        <v>80</v>
      </c>
      <c r="B15" s="94" t="n">
        <v>97.5</v>
      </c>
      <c r="C15" s="95" t="n">
        <v>101.2</v>
      </c>
      <c r="D15" s="95" t="n">
        <v>100.3</v>
      </c>
      <c r="E15" s="95" t="n">
        <v>95.6</v>
      </c>
      <c r="F15" s="95" t="n">
        <v>101.8</v>
      </c>
      <c r="G15" s="95" t="n">
        <v>103.4</v>
      </c>
      <c r="H15" s="95" t="n">
        <v>97.7</v>
      </c>
      <c r="I15" s="95" t="n">
        <v>96.1</v>
      </c>
      <c r="J15" s="95" t="n">
        <v>83.6</v>
      </c>
      <c r="K15" s="95" t="n">
        <v>86.9</v>
      </c>
      <c r="L15" s="95" t="n">
        <v>97</v>
      </c>
      <c r="M15" s="95" t="n">
        <v>85.8</v>
      </c>
      <c r="N15" s="95" t="n">
        <v>101.1</v>
      </c>
      <c r="O15" s="95" t="n">
        <v>99.2</v>
      </c>
    </row>
    <row r="16" customFormat="false" ht="13.5" hidden="false" customHeight="true" outlineLevel="0" collapsed="false">
      <c r="A16" s="97" t="s">
        <v>81</v>
      </c>
      <c r="B16" s="94" t="n">
        <v>90.2</v>
      </c>
      <c r="C16" s="95" t="n">
        <v>86.7</v>
      </c>
      <c r="D16" s="95" t="n">
        <v>88.4</v>
      </c>
      <c r="E16" s="95" t="n">
        <v>90.7</v>
      </c>
      <c r="F16" s="95" t="n">
        <v>101.6</v>
      </c>
      <c r="G16" s="95" t="n">
        <v>95.1</v>
      </c>
      <c r="H16" s="95" t="n">
        <v>91.5</v>
      </c>
      <c r="I16" s="95" t="n">
        <v>91.8</v>
      </c>
      <c r="J16" s="95" t="n">
        <v>69.2</v>
      </c>
      <c r="K16" s="95" t="n">
        <v>92.7</v>
      </c>
      <c r="L16" s="95" t="n">
        <v>91.6</v>
      </c>
      <c r="M16" s="95" t="n">
        <v>84.9</v>
      </c>
      <c r="N16" s="95" t="n">
        <v>93.8</v>
      </c>
      <c r="O16" s="95" t="n">
        <v>92.2</v>
      </c>
    </row>
    <row r="17" customFormat="false" ht="13.5" hidden="false" customHeight="true" outlineLevel="0" collapsed="false">
      <c r="A17" s="97" t="s">
        <v>82</v>
      </c>
      <c r="B17" s="94" t="n">
        <v>98.1</v>
      </c>
      <c r="C17" s="95" t="n">
        <v>101.1</v>
      </c>
      <c r="D17" s="95" t="n">
        <v>100.8</v>
      </c>
      <c r="E17" s="95" t="n">
        <v>93.2</v>
      </c>
      <c r="F17" s="95" t="n">
        <v>107.2</v>
      </c>
      <c r="G17" s="95" t="n">
        <v>104.7</v>
      </c>
      <c r="H17" s="95" t="n">
        <v>95.7</v>
      </c>
      <c r="I17" s="95" t="n">
        <v>94.4</v>
      </c>
      <c r="J17" s="95" t="n">
        <v>76.4</v>
      </c>
      <c r="K17" s="95" t="n">
        <v>92.6</v>
      </c>
      <c r="L17" s="95" t="n">
        <v>98.9</v>
      </c>
      <c r="M17" s="95" t="n">
        <v>92.4</v>
      </c>
      <c r="N17" s="95" t="n">
        <v>99.4</v>
      </c>
      <c r="O17" s="95" t="n">
        <v>96.3</v>
      </c>
    </row>
    <row r="18" customFormat="false" ht="13.5" hidden="false" customHeight="true" outlineLevel="0" collapsed="false">
      <c r="A18" s="97" t="s">
        <v>83</v>
      </c>
      <c r="B18" s="94" t="n">
        <v>97.9</v>
      </c>
      <c r="C18" s="95" t="n">
        <v>98.3</v>
      </c>
      <c r="D18" s="95" t="n">
        <v>99.4</v>
      </c>
      <c r="E18" s="95" t="n">
        <v>93.4</v>
      </c>
      <c r="F18" s="95" t="n">
        <v>107.8</v>
      </c>
      <c r="G18" s="95" t="n">
        <v>105.5</v>
      </c>
      <c r="H18" s="95" t="n">
        <v>95.8</v>
      </c>
      <c r="I18" s="95" t="n">
        <v>98.1</v>
      </c>
      <c r="J18" s="95" t="n">
        <v>81.3</v>
      </c>
      <c r="K18" s="95" t="n">
        <v>87.9</v>
      </c>
      <c r="L18" s="95" t="n">
        <v>97.7</v>
      </c>
      <c r="M18" s="95" t="n">
        <v>96.7</v>
      </c>
      <c r="N18" s="95" t="n">
        <v>101.4</v>
      </c>
      <c r="O18" s="95" t="n">
        <v>96.6</v>
      </c>
    </row>
    <row r="19" customFormat="false" ht="13.5" hidden="false" customHeight="true" outlineLevel="0" collapsed="false">
      <c r="A19" s="97" t="s">
        <v>84</v>
      </c>
      <c r="B19" s="94" t="n">
        <v>101.8</v>
      </c>
      <c r="C19" s="95" t="n">
        <v>102</v>
      </c>
      <c r="D19" s="95" t="n">
        <v>102.5</v>
      </c>
      <c r="E19" s="95" t="n">
        <v>96.7</v>
      </c>
      <c r="F19" s="95" t="n">
        <v>109.4</v>
      </c>
      <c r="G19" s="95" t="n">
        <v>105.7</v>
      </c>
      <c r="H19" s="95" t="n">
        <v>98.4</v>
      </c>
      <c r="I19" s="95" t="n">
        <v>105.3</v>
      </c>
      <c r="J19" s="95" t="n">
        <v>84</v>
      </c>
      <c r="K19" s="95" t="n">
        <v>94.4</v>
      </c>
      <c r="L19" s="95" t="n">
        <v>106.7</v>
      </c>
      <c r="M19" s="95" t="n">
        <v>106</v>
      </c>
      <c r="N19" s="95" t="n">
        <v>106.2</v>
      </c>
      <c r="O19" s="95" t="n">
        <v>97.3</v>
      </c>
    </row>
    <row r="20" customFormat="false" ht="13.5" hidden="false" customHeight="true" outlineLevel="0" collapsed="false">
      <c r="A20" s="97" t="s">
        <v>85</v>
      </c>
      <c r="B20" s="94" t="n">
        <v>96.6</v>
      </c>
      <c r="C20" s="95" t="n">
        <v>97.9</v>
      </c>
      <c r="D20" s="95" t="n">
        <v>96.7</v>
      </c>
      <c r="E20" s="95" t="n">
        <v>97.1</v>
      </c>
      <c r="F20" s="95" t="n">
        <v>106</v>
      </c>
      <c r="G20" s="95" t="n">
        <v>103.3</v>
      </c>
      <c r="H20" s="95" t="n">
        <v>94.2</v>
      </c>
      <c r="I20" s="95" t="n">
        <v>97.9</v>
      </c>
      <c r="J20" s="95" t="n">
        <v>76.1</v>
      </c>
      <c r="K20" s="95" t="n">
        <v>97.9</v>
      </c>
      <c r="L20" s="95" t="n">
        <v>96.2</v>
      </c>
      <c r="M20" s="95" t="n">
        <v>92.6</v>
      </c>
      <c r="N20" s="95" t="n">
        <v>100.6</v>
      </c>
      <c r="O20" s="95" t="n">
        <v>96.5</v>
      </c>
    </row>
    <row r="21" customFormat="false" ht="13.5" hidden="false" customHeight="true" outlineLevel="0" collapsed="false">
      <c r="A21" s="97" t="s">
        <v>86</v>
      </c>
      <c r="B21" s="94" t="n">
        <v>101.2</v>
      </c>
      <c r="C21" s="95" t="n">
        <v>102.6</v>
      </c>
      <c r="D21" s="95" t="n">
        <v>102.3</v>
      </c>
      <c r="E21" s="95" t="n">
        <v>90.6</v>
      </c>
      <c r="F21" s="95" t="n">
        <v>110.1</v>
      </c>
      <c r="G21" s="95" t="n">
        <v>108.1</v>
      </c>
      <c r="H21" s="95" t="n">
        <v>99</v>
      </c>
      <c r="I21" s="95" t="n">
        <v>103.5</v>
      </c>
      <c r="J21" s="95" t="n">
        <v>91.8</v>
      </c>
      <c r="K21" s="95" t="n">
        <v>96.2</v>
      </c>
      <c r="L21" s="95" t="n">
        <v>99.6</v>
      </c>
      <c r="M21" s="95" t="n">
        <v>95.4</v>
      </c>
      <c r="N21" s="95" t="n">
        <v>106.3</v>
      </c>
      <c r="O21" s="95" t="n">
        <v>102.3</v>
      </c>
    </row>
    <row r="22" customFormat="false" ht="13.5" hidden="false" customHeight="true" outlineLevel="0" collapsed="false">
      <c r="A22" s="97" t="s">
        <v>87</v>
      </c>
      <c r="B22" s="94" t="n">
        <v>101.3</v>
      </c>
      <c r="C22" s="95" t="n">
        <v>106</v>
      </c>
      <c r="D22" s="95" t="n">
        <v>104.2</v>
      </c>
      <c r="E22" s="95" t="n">
        <v>93.5</v>
      </c>
      <c r="F22" s="95" t="n">
        <v>103.4</v>
      </c>
      <c r="G22" s="95" t="n">
        <v>110.3</v>
      </c>
      <c r="H22" s="95" t="n">
        <v>98.3</v>
      </c>
      <c r="I22" s="95" t="n">
        <v>108.5</v>
      </c>
      <c r="J22" s="95" t="n">
        <v>96</v>
      </c>
      <c r="K22" s="95" t="n">
        <v>86.4</v>
      </c>
      <c r="L22" s="95" t="n">
        <v>105.2</v>
      </c>
      <c r="M22" s="95" t="n">
        <v>102.2</v>
      </c>
      <c r="N22" s="95" t="n">
        <v>104.5</v>
      </c>
      <c r="O22" s="95" t="n">
        <v>91.6</v>
      </c>
    </row>
    <row r="23" customFormat="false" ht="13.5" hidden="false" customHeight="true" outlineLevel="0" collapsed="false">
      <c r="A23" s="97" t="s">
        <v>88</v>
      </c>
      <c r="B23" s="94" t="n">
        <v>94.8</v>
      </c>
      <c r="C23" s="95" t="n">
        <v>92.6</v>
      </c>
      <c r="D23" s="95" t="n">
        <v>94.7</v>
      </c>
      <c r="E23" s="95" t="n">
        <v>97.5</v>
      </c>
      <c r="F23" s="95" t="n">
        <v>101.2</v>
      </c>
      <c r="G23" s="95" t="n">
        <v>104.7</v>
      </c>
      <c r="H23" s="95" t="n">
        <v>97.2</v>
      </c>
      <c r="I23" s="95" t="n">
        <v>100.3</v>
      </c>
      <c r="J23" s="95" t="n">
        <v>82.6</v>
      </c>
      <c r="K23" s="95" t="n">
        <v>101.6</v>
      </c>
      <c r="L23" s="95" t="n">
        <v>98.1</v>
      </c>
      <c r="M23" s="95" t="n">
        <v>90.7</v>
      </c>
      <c r="N23" s="95" t="n">
        <v>90.4</v>
      </c>
      <c r="O23" s="95" t="n">
        <v>85.7</v>
      </c>
    </row>
    <row r="24" customFormat="false" ht="13.5" hidden="false" customHeight="true" outlineLevel="0" collapsed="false">
      <c r="A24" s="97" t="s">
        <v>89</v>
      </c>
      <c r="B24" s="94" t="n">
        <v>96.7</v>
      </c>
      <c r="C24" s="95" t="n">
        <v>99.4</v>
      </c>
      <c r="D24" s="95" t="n">
        <v>99.4</v>
      </c>
      <c r="E24" s="95" t="n">
        <v>93.5</v>
      </c>
      <c r="F24" s="95" t="n">
        <v>99.6</v>
      </c>
      <c r="G24" s="95" t="n">
        <v>105.6</v>
      </c>
      <c r="H24" s="95" t="n">
        <v>98.1</v>
      </c>
      <c r="I24" s="95" t="n">
        <v>100.1</v>
      </c>
      <c r="J24" s="95" t="n">
        <v>89.8</v>
      </c>
      <c r="K24" s="95" t="n">
        <v>89.9</v>
      </c>
      <c r="L24" s="95" t="n">
        <v>99.9</v>
      </c>
      <c r="M24" s="95" t="n">
        <v>90</v>
      </c>
      <c r="N24" s="95" t="n">
        <v>102.4</v>
      </c>
      <c r="O24" s="95" t="n">
        <v>86.9</v>
      </c>
    </row>
    <row r="25" customFormat="false" ht="13.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3.5" hidden="false" customHeight="false" outlineLevel="0" collapsed="false">
      <c r="A26" s="102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25" hidden="false" customHeight="false" outlineLevel="0" collapsed="false">
      <c r="A29" s="81" t="s">
        <v>3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90</v>
      </c>
    </row>
    <row r="30" customFormat="false" ht="13.5" hidden="false" customHeight="true" outlineLevel="0" collapsed="false">
      <c r="A30" s="84"/>
      <c r="B30" s="85" t="s">
        <v>59</v>
      </c>
      <c r="C30" s="85" t="s">
        <v>60</v>
      </c>
      <c r="D30" s="85" t="s">
        <v>61</v>
      </c>
      <c r="E30" s="86" t="s">
        <v>62</v>
      </c>
      <c r="F30" s="85" t="s">
        <v>63</v>
      </c>
      <c r="G30" s="85" t="s">
        <v>64</v>
      </c>
      <c r="H30" s="85" t="s">
        <v>65</v>
      </c>
      <c r="I30" s="85" t="s">
        <v>66</v>
      </c>
      <c r="J30" s="85" t="s">
        <v>67</v>
      </c>
      <c r="K30" s="85" t="s">
        <v>68</v>
      </c>
      <c r="L30" s="85" t="s">
        <v>69</v>
      </c>
      <c r="M30" s="85" t="s">
        <v>70</v>
      </c>
      <c r="N30" s="85" t="s">
        <v>71</v>
      </c>
      <c r="O30" s="85" t="s">
        <v>72</v>
      </c>
    </row>
    <row r="31" customFormat="false" ht="13.5" hidden="false" customHeight="false" outlineLevel="0" collapsed="false">
      <c r="A31" s="87" t="s">
        <v>73</v>
      </c>
      <c r="B31" s="85"/>
      <c r="C31" s="85"/>
      <c r="D31" s="85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8"/>
      <c r="B32" s="85"/>
      <c r="C32" s="85"/>
      <c r="D32" s="85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3.5" hidden="false" customHeight="false" outlineLevel="0" collapsed="false">
      <c r="A33" s="89"/>
      <c r="B33" s="90"/>
      <c r="C33" s="91"/>
      <c r="D33" s="91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3.5" hidden="false" customHeight="false" outlineLevel="0" collapsed="false">
      <c r="A34" s="93" t="s">
        <v>74</v>
      </c>
      <c r="B34" s="94" t="n">
        <v>100</v>
      </c>
      <c r="C34" s="95" t="n">
        <v>100</v>
      </c>
      <c r="D34" s="95" t="n">
        <v>100</v>
      </c>
      <c r="E34" s="95" t="n">
        <v>100</v>
      </c>
      <c r="F34" s="95" t="n">
        <v>100</v>
      </c>
      <c r="G34" s="95" t="n">
        <v>100</v>
      </c>
      <c r="H34" s="95" t="n">
        <v>100</v>
      </c>
      <c r="I34" s="95" t="n">
        <v>100</v>
      </c>
      <c r="J34" s="95" t="n">
        <v>100</v>
      </c>
      <c r="K34" s="95" t="n">
        <v>100</v>
      </c>
      <c r="L34" s="95" t="n">
        <v>100</v>
      </c>
      <c r="M34" s="95" t="n">
        <v>100</v>
      </c>
      <c r="N34" s="95" t="n">
        <v>100</v>
      </c>
      <c r="O34" s="95" t="n">
        <v>100</v>
      </c>
    </row>
    <row r="35" customFormat="false" ht="13.5" hidden="false" customHeight="false" outlineLevel="0" collapsed="false">
      <c r="A35" s="96" t="s">
        <v>75</v>
      </c>
      <c r="B35" s="94" t="n">
        <v>99.6833333333333</v>
      </c>
      <c r="C35" s="95" t="n">
        <v>100.408333333333</v>
      </c>
      <c r="D35" s="95" t="n">
        <v>100.325</v>
      </c>
      <c r="E35" s="95" t="n">
        <v>101.175</v>
      </c>
      <c r="F35" s="95" t="n">
        <v>99.95</v>
      </c>
      <c r="G35" s="95" t="n">
        <v>100.616666666667</v>
      </c>
      <c r="H35" s="95" t="n">
        <v>100.866666666667</v>
      </c>
      <c r="I35" s="95" t="n">
        <v>101.708333333333</v>
      </c>
      <c r="J35" s="95" t="n">
        <v>99.7166666666667</v>
      </c>
      <c r="K35" s="95" t="n">
        <v>91.0416666666667</v>
      </c>
      <c r="L35" s="95" t="n">
        <v>99.625</v>
      </c>
      <c r="M35" s="95" t="n">
        <v>95.2666666666667</v>
      </c>
      <c r="N35" s="95" t="n">
        <v>100.9</v>
      </c>
      <c r="O35" s="95" t="n">
        <v>100.033333333333</v>
      </c>
    </row>
    <row r="36" customFormat="false" ht="13.5" hidden="false" customHeight="false" outlineLevel="0" collapsed="false">
      <c r="A36" s="96" t="s">
        <v>76</v>
      </c>
      <c r="B36" s="94" t="n">
        <v>99.4083333333334</v>
      </c>
      <c r="C36" s="95" t="n">
        <v>96.1666666666667</v>
      </c>
      <c r="D36" s="95" t="n">
        <v>99.6416666666667</v>
      </c>
      <c r="E36" s="95" t="n">
        <v>96.9</v>
      </c>
      <c r="F36" s="95" t="n">
        <v>99.4833333333334</v>
      </c>
      <c r="G36" s="95" t="n">
        <v>105.008333333333</v>
      </c>
      <c r="H36" s="95" t="n">
        <v>100.766666666667</v>
      </c>
      <c r="I36" s="95" t="n">
        <v>96.4166666666667</v>
      </c>
      <c r="J36" s="95" t="n">
        <v>95.175</v>
      </c>
      <c r="K36" s="95" t="n">
        <v>90.725</v>
      </c>
      <c r="L36" s="95" t="n">
        <v>103.541666666667</v>
      </c>
      <c r="M36" s="95" t="n">
        <v>89.55</v>
      </c>
      <c r="N36" s="95" t="n">
        <v>106.583333333333</v>
      </c>
      <c r="O36" s="95" t="n">
        <v>101.008333333333</v>
      </c>
    </row>
    <row r="37" customFormat="false" ht="13.5" hidden="false" customHeight="false" outlineLevel="0" collapsed="false">
      <c r="A37" s="96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3.5" hidden="false" customHeight="false" outlineLevel="0" collapsed="false">
      <c r="A38" s="93"/>
      <c r="B38" s="94"/>
      <c r="C38" s="95"/>
      <c r="D38" s="95"/>
      <c r="E38" s="95"/>
      <c r="F38" s="95"/>
      <c r="G38" s="95"/>
      <c r="H38" s="95"/>
      <c r="I38" s="95"/>
      <c r="J38" s="79"/>
      <c r="K38" s="79"/>
      <c r="L38" s="79"/>
      <c r="M38" s="79"/>
      <c r="N38" s="79"/>
      <c r="O38" s="95"/>
    </row>
    <row r="39" customFormat="false" ht="13.5" hidden="false" customHeight="true" outlineLevel="0" collapsed="false">
      <c r="A39" s="97" t="s">
        <v>77</v>
      </c>
      <c r="B39" s="94" t="n">
        <v>98</v>
      </c>
      <c r="C39" s="95" t="n">
        <v>96.4</v>
      </c>
      <c r="D39" s="95" t="n">
        <v>98.1</v>
      </c>
      <c r="E39" s="95" t="n">
        <v>92.7</v>
      </c>
      <c r="F39" s="95" t="n">
        <v>98.1</v>
      </c>
      <c r="G39" s="95" t="n">
        <v>107.8</v>
      </c>
      <c r="H39" s="95" t="n">
        <v>101.6</v>
      </c>
      <c r="I39" s="95" t="n">
        <v>88</v>
      </c>
      <c r="J39" s="95" t="n">
        <v>94.3</v>
      </c>
      <c r="K39" s="95" t="n">
        <v>88.3</v>
      </c>
      <c r="L39" s="95" t="n">
        <v>102.9</v>
      </c>
      <c r="M39" s="95" t="n">
        <v>88.7</v>
      </c>
      <c r="N39" s="95" t="n">
        <v>101.6</v>
      </c>
      <c r="O39" s="95" t="n">
        <v>97.3</v>
      </c>
    </row>
    <row r="40" customFormat="false" ht="13.5" hidden="false" customHeight="true" outlineLevel="0" collapsed="false">
      <c r="A40" s="97" t="s">
        <v>78</v>
      </c>
      <c r="B40" s="94" t="n">
        <v>100.5</v>
      </c>
      <c r="C40" s="95" t="n">
        <v>99.2</v>
      </c>
      <c r="D40" s="95" t="n">
        <v>101.5</v>
      </c>
      <c r="E40" s="95" t="n">
        <v>97.1</v>
      </c>
      <c r="F40" s="95" t="n">
        <v>99.9</v>
      </c>
      <c r="G40" s="95" t="n">
        <v>106.9</v>
      </c>
      <c r="H40" s="95" t="n">
        <v>97.1</v>
      </c>
      <c r="I40" s="95" t="n">
        <v>101.6</v>
      </c>
      <c r="J40" s="95" t="n">
        <v>98.6</v>
      </c>
      <c r="K40" s="95" t="n">
        <v>86.9</v>
      </c>
      <c r="L40" s="95" t="n">
        <v>103.9</v>
      </c>
      <c r="M40" s="95" t="n">
        <v>91.6</v>
      </c>
      <c r="N40" s="95" t="n">
        <v>116.6</v>
      </c>
      <c r="O40" s="95" t="n">
        <v>101.3</v>
      </c>
    </row>
    <row r="41" customFormat="false" ht="13.5" hidden="false" customHeight="true" outlineLevel="0" collapsed="false">
      <c r="A41" s="97" t="s">
        <v>79</v>
      </c>
      <c r="B41" s="94" t="n">
        <v>102.4</v>
      </c>
      <c r="C41" s="95" t="n">
        <v>105.5</v>
      </c>
      <c r="D41" s="95" t="n">
        <v>104.3</v>
      </c>
      <c r="E41" s="95" t="n">
        <v>101.1</v>
      </c>
      <c r="F41" s="95" t="n">
        <v>103.2</v>
      </c>
      <c r="G41" s="95" t="n">
        <v>110.8</v>
      </c>
      <c r="H41" s="95" t="n">
        <v>100.2</v>
      </c>
      <c r="I41" s="95" t="n">
        <v>97.9</v>
      </c>
      <c r="J41" s="95" t="n">
        <v>99.6</v>
      </c>
      <c r="K41" s="95" t="n">
        <v>101.6</v>
      </c>
      <c r="L41" s="95" t="n">
        <v>105.5</v>
      </c>
      <c r="M41" s="95" t="n">
        <v>84.6</v>
      </c>
      <c r="N41" s="95" t="n">
        <v>114.3</v>
      </c>
      <c r="O41" s="95" t="n">
        <v>105.6</v>
      </c>
    </row>
    <row r="42" customFormat="false" ht="13.5" hidden="false" customHeight="true" outlineLevel="0" collapsed="false">
      <c r="A42" s="97" t="s">
        <v>80</v>
      </c>
      <c r="B42" s="94" t="n">
        <v>97.5</v>
      </c>
      <c r="C42" s="95" t="n">
        <v>98.5</v>
      </c>
      <c r="D42" s="95" t="n">
        <v>99.9</v>
      </c>
      <c r="E42" s="95" t="n">
        <v>94.7</v>
      </c>
      <c r="F42" s="95" t="n">
        <v>98.4</v>
      </c>
      <c r="G42" s="95" t="n">
        <v>107.6</v>
      </c>
      <c r="H42" s="95" t="n">
        <v>100.9</v>
      </c>
      <c r="I42" s="95" t="n">
        <v>94.4</v>
      </c>
      <c r="J42" s="95" t="n">
        <v>84.9</v>
      </c>
      <c r="K42" s="95" t="n">
        <v>86.9</v>
      </c>
      <c r="L42" s="95" t="n">
        <v>98.7</v>
      </c>
      <c r="M42" s="95" t="n">
        <v>78</v>
      </c>
      <c r="N42" s="95" t="n">
        <v>102.8</v>
      </c>
      <c r="O42" s="95" t="n">
        <v>99.3</v>
      </c>
    </row>
    <row r="43" customFormat="false" ht="13.5" hidden="false" customHeight="true" outlineLevel="0" collapsed="false">
      <c r="A43" s="97" t="s">
        <v>81</v>
      </c>
      <c r="B43" s="94" t="n">
        <v>90.3</v>
      </c>
      <c r="C43" s="95" t="n">
        <v>86.3</v>
      </c>
      <c r="D43" s="95" t="n">
        <v>89.7</v>
      </c>
      <c r="E43" s="95" t="n">
        <v>89.8</v>
      </c>
      <c r="F43" s="95" t="n">
        <v>94.6</v>
      </c>
      <c r="G43" s="95" t="n">
        <v>98.2</v>
      </c>
      <c r="H43" s="95" t="n">
        <v>96.3</v>
      </c>
      <c r="I43" s="95" t="n">
        <v>89.1</v>
      </c>
      <c r="J43" s="95" t="n">
        <v>83.8</v>
      </c>
      <c r="K43" s="95" t="n">
        <v>92.4</v>
      </c>
      <c r="L43" s="95" t="n">
        <v>91.6</v>
      </c>
      <c r="M43" s="95" t="n">
        <v>77.7</v>
      </c>
      <c r="N43" s="95" t="n">
        <v>99.2</v>
      </c>
      <c r="O43" s="95" t="n">
        <v>91</v>
      </c>
    </row>
    <row r="44" customFormat="false" ht="13.5" hidden="false" customHeight="true" outlineLevel="0" collapsed="false">
      <c r="A44" s="97" t="s">
        <v>82</v>
      </c>
      <c r="B44" s="94" t="n">
        <v>98.9</v>
      </c>
      <c r="C44" s="95" t="n">
        <v>99.9</v>
      </c>
      <c r="D44" s="95" t="n">
        <v>101.1</v>
      </c>
      <c r="E44" s="95" t="n">
        <v>96.6</v>
      </c>
      <c r="F44" s="95" t="n">
        <v>99.7</v>
      </c>
      <c r="G44" s="95" t="n">
        <v>108.1</v>
      </c>
      <c r="H44" s="95" t="n">
        <v>101.5</v>
      </c>
      <c r="I44" s="95" t="n">
        <v>91</v>
      </c>
      <c r="J44" s="95" t="n">
        <v>95.7</v>
      </c>
      <c r="K44" s="95" t="n">
        <v>105.5</v>
      </c>
      <c r="L44" s="95" t="n">
        <v>100.5</v>
      </c>
      <c r="M44" s="95" t="n">
        <v>84.6</v>
      </c>
      <c r="N44" s="95" t="n">
        <v>103.9</v>
      </c>
      <c r="O44" s="95" t="n">
        <v>94.7</v>
      </c>
    </row>
    <row r="45" customFormat="false" ht="13.5" hidden="false" customHeight="true" outlineLevel="0" collapsed="false">
      <c r="A45" s="97" t="s">
        <v>83</v>
      </c>
      <c r="B45" s="94" t="n">
        <v>97.9</v>
      </c>
      <c r="C45" s="95" t="n">
        <v>97.6</v>
      </c>
      <c r="D45" s="95" t="n">
        <v>99.9</v>
      </c>
      <c r="E45" s="95" t="n">
        <v>95.4</v>
      </c>
      <c r="F45" s="95" t="n">
        <v>99.4</v>
      </c>
      <c r="G45" s="95" t="n">
        <v>106.6</v>
      </c>
      <c r="H45" s="95" t="n">
        <v>100.2</v>
      </c>
      <c r="I45" s="95" t="n">
        <v>95.7</v>
      </c>
      <c r="J45" s="95" t="n">
        <v>94.6</v>
      </c>
      <c r="K45" s="95" t="n">
        <v>83.1</v>
      </c>
      <c r="L45" s="95" t="n">
        <v>95.8</v>
      </c>
      <c r="M45" s="95" t="n">
        <v>86.3</v>
      </c>
      <c r="N45" s="95" t="n">
        <v>105.7</v>
      </c>
      <c r="O45" s="95" t="n">
        <v>96.5</v>
      </c>
    </row>
    <row r="46" customFormat="false" ht="13.5" hidden="false" customHeight="true" outlineLevel="0" collapsed="false">
      <c r="A46" s="97" t="s">
        <v>84</v>
      </c>
      <c r="B46" s="94" t="n">
        <v>102.6</v>
      </c>
      <c r="C46" s="95" t="n">
        <v>100.2</v>
      </c>
      <c r="D46" s="95" t="n">
        <v>103.8</v>
      </c>
      <c r="E46" s="95" t="n">
        <v>99.4</v>
      </c>
      <c r="F46" s="95" t="n">
        <v>101.7</v>
      </c>
      <c r="G46" s="95" t="n">
        <v>107.2</v>
      </c>
      <c r="H46" s="95" t="n">
        <v>101.9</v>
      </c>
      <c r="I46" s="95" t="n">
        <v>101.5</v>
      </c>
      <c r="J46" s="95" t="n">
        <v>95.2</v>
      </c>
      <c r="K46" s="95" t="n">
        <v>90.7</v>
      </c>
      <c r="L46" s="95" t="n">
        <v>108.8</v>
      </c>
      <c r="M46" s="95" t="n">
        <v>97.4</v>
      </c>
      <c r="N46" s="95" t="n">
        <v>109.6</v>
      </c>
      <c r="O46" s="95" t="n">
        <v>97.4</v>
      </c>
    </row>
    <row r="47" customFormat="false" ht="13.5" hidden="false" customHeight="true" outlineLevel="0" collapsed="false">
      <c r="A47" s="97" t="s">
        <v>85</v>
      </c>
      <c r="B47" s="94" t="n">
        <v>96.9</v>
      </c>
      <c r="C47" s="95" t="n">
        <v>94</v>
      </c>
      <c r="D47" s="95" t="n">
        <v>97.7</v>
      </c>
      <c r="E47" s="95" t="n">
        <v>95.4</v>
      </c>
      <c r="F47" s="95" t="n">
        <v>98.5</v>
      </c>
      <c r="G47" s="95" t="n">
        <v>104.3</v>
      </c>
      <c r="H47" s="95" t="n">
        <v>97</v>
      </c>
      <c r="I47" s="95" t="n">
        <v>95</v>
      </c>
      <c r="J47" s="95" t="n">
        <v>92</v>
      </c>
      <c r="K47" s="95" t="n">
        <v>77</v>
      </c>
      <c r="L47" s="95" t="n">
        <v>97.2</v>
      </c>
      <c r="M47" s="95" t="n">
        <v>88.6</v>
      </c>
      <c r="N47" s="95" t="n">
        <v>104.1</v>
      </c>
      <c r="O47" s="95" t="n">
        <v>97.7</v>
      </c>
    </row>
    <row r="48" customFormat="false" ht="13.5" hidden="false" customHeight="true" outlineLevel="0" collapsed="false">
      <c r="A48" s="97" t="s">
        <v>86</v>
      </c>
      <c r="B48" s="94" t="n">
        <v>100.7</v>
      </c>
      <c r="C48" s="95" t="n">
        <v>97.2</v>
      </c>
      <c r="D48" s="95" t="n">
        <v>102.4</v>
      </c>
      <c r="E48" s="95" t="n">
        <v>88.6</v>
      </c>
      <c r="F48" s="95" t="n">
        <v>101</v>
      </c>
      <c r="G48" s="95" t="n">
        <v>106.4</v>
      </c>
      <c r="H48" s="95" t="n">
        <v>101.7</v>
      </c>
      <c r="I48" s="95" t="n">
        <v>103.4</v>
      </c>
      <c r="J48" s="95" t="n">
        <v>101.1</v>
      </c>
      <c r="K48" s="95" t="n">
        <v>81.7</v>
      </c>
      <c r="L48" s="95" t="n">
        <v>100.8</v>
      </c>
      <c r="M48" s="95" t="n">
        <v>89.2</v>
      </c>
      <c r="N48" s="95" t="n">
        <v>109.8</v>
      </c>
      <c r="O48" s="95" t="n">
        <v>101.7</v>
      </c>
    </row>
    <row r="49" customFormat="false" ht="13.5" hidden="false" customHeight="true" outlineLevel="0" collapsed="false">
      <c r="A49" s="97" t="s">
        <v>87</v>
      </c>
      <c r="B49" s="94" t="n">
        <v>102.2</v>
      </c>
      <c r="C49" s="95" t="n">
        <v>104.1</v>
      </c>
      <c r="D49" s="95" t="n">
        <v>103.6</v>
      </c>
      <c r="E49" s="95" t="n">
        <v>89.8</v>
      </c>
      <c r="F49" s="95" t="n">
        <v>102.7</v>
      </c>
      <c r="G49" s="95" t="n">
        <v>109.7</v>
      </c>
      <c r="H49" s="95" t="n">
        <v>100</v>
      </c>
      <c r="I49" s="95" t="n">
        <v>101.8</v>
      </c>
      <c r="J49" s="95" t="n">
        <v>97.7</v>
      </c>
      <c r="K49" s="95" t="n">
        <v>74.5</v>
      </c>
      <c r="L49" s="95" t="n">
        <v>105.3</v>
      </c>
      <c r="M49" s="95" t="n">
        <v>93.3</v>
      </c>
      <c r="N49" s="95" t="n">
        <v>110.8</v>
      </c>
      <c r="O49" s="95" t="n">
        <v>102.7</v>
      </c>
    </row>
    <row r="50" customFormat="false" ht="13.5" hidden="false" customHeight="true" outlineLevel="0" collapsed="false">
      <c r="A50" s="97" t="s">
        <v>88</v>
      </c>
      <c r="B50" s="94" t="n">
        <v>95.2</v>
      </c>
      <c r="C50" s="95" t="n">
        <v>92.8</v>
      </c>
      <c r="D50" s="95" t="n">
        <v>93.2</v>
      </c>
      <c r="E50" s="95" t="n">
        <v>96.8</v>
      </c>
      <c r="F50" s="95" t="n">
        <v>96.8</v>
      </c>
      <c r="G50" s="95" t="n">
        <v>103.6</v>
      </c>
      <c r="H50" s="95" t="n">
        <v>105.2</v>
      </c>
      <c r="I50" s="95" t="n">
        <v>93.2</v>
      </c>
      <c r="J50" s="95" t="n">
        <v>102.5</v>
      </c>
      <c r="K50" s="95" t="n">
        <v>110.2</v>
      </c>
      <c r="L50" s="95" t="n">
        <v>89.4</v>
      </c>
      <c r="M50" s="95" t="n">
        <v>87.2</v>
      </c>
      <c r="N50" s="95" t="n">
        <v>105.3</v>
      </c>
      <c r="O50" s="95" t="n">
        <v>94.8</v>
      </c>
    </row>
    <row r="51" customFormat="false" ht="13.5" hidden="false" customHeight="true" outlineLevel="0" collapsed="false">
      <c r="A51" s="97" t="s">
        <v>89</v>
      </c>
      <c r="B51" s="94" t="n">
        <v>97.5</v>
      </c>
      <c r="C51" s="95" t="n">
        <v>102.2</v>
      </c>
      <c r="D51" s="95" t="n">
        <v>98.2</v>
      </c>
      <c r="E51" s="95" t="n">
        <v>92.9</v>
      </c>
      <c r="F51" s="95" t="n">
        <v>94.7</v>
      </c>
      <c r="G51" s="95" t="n">
        <v>105.3</v>
      </c>
      <c r="H51" s="95" t="n">
        <v>104.8</v>
      </c>
      <c r="I51" s="95" t="n">
        <v>94.1</v>
      </c>
      <c r="J51" s="95" t="n">
        <v>102.4</v>
      </c>
      <c r="K51" s="95" t="n">
        <v>99</v>
      </c>
      <c r="L51" s="95" t="n">
        <v>99.4</v>
      </c>
      <c r="M51" s="95" t="n">
        <v>81.1</v>
      </c>
      <c r="N51" s="95" t="n">
        <v>109</v>
      </c>
      <c r="O51" s="95" t="n">
        <v>94.1</v>
      </c>
    </row>
    <row r="52" customFormat="false" ht="13.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07-09-21T02:09:51Z</cp:lastPrinted>
  <dcterms:modified xsi:type="dcterms:W3CDTF">2008-12-08T05:03:32Z</dcterms:modified>
  <cp:revision>0</cp:revision>
  <dc:subject/>
  <dc:title/>
</cp:coreProperties>
</file>