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8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  <sheet name="参考（４） " sheetId="17" state="visible" r:id="rId18"/>
    <sheet name="参考（５） " sheetId="18" state="visible" r:id="rId19"/>
    <sheet name="参考（６） " sheetId="19" state="visible" r:id="rId20"/>
  </sheets>
  <definedNames>
    <definedName function="false" hidden="false" localSheetId="1" name="_xlnm.Print_Area" vbProcedure="false">労働時間!$A$1:$M$47</definedName>
    <definedName function="false" hidden="false" localSheetId="0" name="_xlnm.Print_Area" vbProcedure="false">賃金!$A$1:$J$49</definedName>
    <definedName function="false" hidden="false" localSheetId="2" name="_xlnm.Print_Area" vbProcedure="false">雇用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95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円</t>
  </si>
  <si>
    <t xml:space="preserve">％</t>
  </si>
  <si>
    <t xml:space="preserve">調査産業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・郵便業</t>
    </r>
  </si>
  <si>
    <t xml:space="preserve">Ｉ　卸売・小売業　</t>
  </si>
  <si>
    <t xml:space="preserve">Ｊ　金融・保険業</t>
  </si>
  <si>
    <t xml:space="preserve">Ｋ　不動産業・物品賃貸業</t>
  </si>
  <si>
    <t xml:space="preserve">Ｌ　学術研究・専門技術サービス業</t>
  </si>
  <si>
    <t xml:space="preserve">Ｍ　宿泊業・飲食サービス業</t>
  </si>
  <si>
    <t xml:space="preserve">Ｎ　生活関連サービス業，娯楽業</t>
  </si>
  <si>
    <t xml:space="preserve">Ｏ　教育・学習支援業</t>
  </si>
  <si>
    <t xml:space="preserve">Ｐ　医療，福祉</t>
  </si>
  <si>
    <t xml:space="preserve">Ｑ　複合サービス事業</t>
  </si>
  <si>
    <t xml:space="preserve">Ｒ　サービス業</t>
  </si>
  <si>
    <t xml:space="preserve">※調査産業計のなかには，「鉱業」を含む。「電気・ガス業」とは「電気業」「ガス業」「熱供給業」「水道業」のことである。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平成２７年１月に調査対象事業所の入れ替えを行ったことにより，平成２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公表内容は，平成２６年１２月以前の公表内容と連動していません。　　（以下同様）</t>
    </r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間</t>
  </si>
  <si>
    <t xml:space="preserve">日</t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人</t>
  </si>
  <si>
    <t xml:space="preserve">Ⅱ　統　計　表</t>
  </si>
  <si>
    <t xml:space="preserve">１．名目賃金指数</t>
  </si>
  <si>
    <t xml:space="preserve">現金給与総額（事業所規模５人以上）</t>
  </si>
  <si>
    <t xml:space="preserve">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・郵便業</t>
  </si>
  <si>
    <t xml:space="preserve">卸　売
小売業</t>
  </si>
  <si>
    <t xml:space="preserve">金　融
保険業</t>
  </si>
  <si>
    <t xml:space="preserve">不動産業・物品賃貸業</t>
  </si>
  <si>
    <t xml:space="preserve">学術研究・専門サービス業</t>
  </si>
  <si>
    <t xml:space="preserve">宿泊業・飲食サービス業</t>
  </si>
  <si>
    <t xml:space="preserve">生活関連サービス業・娯楽業</t>
  </si>
  <si>
    <t xml:space="preserve">教　育
学　習
支援業</t>
  </si>
  <si>
    <t xml:space="preserve">医療
福祉</t>
  </si>
  <si>
    <t xml:space="preserve">複　合
サービス
事　業</t>
  </si>
  <si>
    <t xml:space="preserve">サービス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t xml:space="preserve">    25</t>
  </si>
  <si>
    <t xml:space="preserve">    26</t>
  </si>
  <si>
    <t xml:space="preserve">    27</t>
  </si>
  <si>
    <t xml:space="preserve">    28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現金給与総額（事業所規模３０人以上）</t>
  </si>
  <si>
    <t xml:space="preserve">（事業所規模３０人以上）</t>
  </si>
  <si>
    <t xml:space="preserve">―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きまって支給する給与（事業所規模５人以上）</t>
  </si>
  <si>
    <t xml:space="preserve">きまって支給する給与（事業所規模３０人以上）</t>
  </si>
  <si>
    <t xml:space="preserve">２．実質賃金指数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．実質賃金指数（その２）</t>
  </si>
  <si>
    <t xml:space="preserve">３．労働時間指数</t>
  </si>
  <si>
    <t xml:space="preserve">総実労働時間（事業所規模５人以上）</t>
  </si>
  <si>
    <t xml:space="preserve">総実労働時間（事業所規模３０人以上）</t>
  </si>
  <si>
    <t xml:space="preserve">所定内労働時間（事業所規模５人以上）</t>
  </si>
  <si>
    <t xml:space="preserve">所定内労働時間（事業所規模３０人以上）</t>
  </si>
  <si>
    <t xml:space="preserve">所定外労働時間（事業所規模５人以上）</t>
  </si>
  <si>
    <t xml:space="preserve">所定外労働時間（事業所規模３０人以上）</t>
  </si>
  <si>
    <t xml:space="preserve">４．常用雇用指数</t>
  </si>
  <si>
    <t xml:space="preserve">常用雇用指数（事業所規模５人以上）</t>
  </si>
  <si>
    <t xml:space="preserve">常用雇用指数（事業所規模３０人以上）</t>
  </si>
  <si>
    <t xml:space="preserve">５．労働異動率</t>
  </si>
  <si>
    <t xml:space="preserve">電気・ガス・熱供給・水道業</t>
  </si>
  <si>
    <t xml:space="preserve">情報通信業</t>
  </si>
  <si>
    <t xml:space="preserve">卸　売　　小売業　</t>
  </si>
  <si>
    <t xml:space="preserve">金　融　　保険業</t>
  </si>
  <si>
    <t xml:space="preserve">教育・
学習
支援業</t>
  </si>
  <si>
    <t xml:space="preserve">医療・ 福祉</t>
  </si>
  <si>
    <t xml:space="preserve">複合サービス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第１表―１  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10"/>
        <rFont val="Noto Sans"/>
        <family val="2"/>
      </rPr>
      <t xml:space="preserve">その他の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めし革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同製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毛皮製造業</t>
    </r>
  </si>
  <si>
    <t xml:space="preserve">Ｅ一括分１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卸売業</t>
  </si>
  <si>
    <t xml:space="preserve">小売業</t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医療業</t>
  </si>
  <si>
    <t xml:space="preserve">Ｐ一括分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Ｒ一括分</t>
  </si>
  <si>
    <t xml:space="preserve">※「Ｐ一括分」とは，医療，福祉のうち「保健衛生」，「社会保険・社会福祉，介護事業」をまとめたものである。（以下同様）</t>
  </si>
  <si>
    <t xml:space="preserve">※「Ｅ一括分１」とは，製造業のうち「はん用機械器具製造業」，「生産用機械器具製造業」をまとめたものである。（以下同様）</t>
  </si>
  <si>
    <t xml:space="preserve">※「Ｒ一括分」とは，サービス業のうち「自動車整備業」，「機械等修理業」等をまとめたものである。（以下同様）</t>
  </si>
  <si>
    <t xml:space="preserve">第１表―２  産業・性別常用労働者の１人平均月間現金給与額</t>
  </si>
  <si>
    <t xml:space="preserve">（事業所規模 ＝ ３０人以上）</t>
  </si>
  <si>
    <t xml:space="preserve">第２表―１  産業・性別常用労働者の１人平均月間出勤日数及び実労働時間</t>
  </si>
  <si>
    <t xml:space="preserve">第２表―２  産業・性別常用労働者の１人平均月間出勤日数及び実労働時間</t>
  </si>
  <si>
    <t xml:space="preserve">第３表―１  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第３表―２  産業・性別常用労働者数及びパートタイム労働者比率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0.0_ "/>
    <numFmt numFmtId="171" formatCode="#,##0"/>
    <numFmt numFmtId="172" formatCode="0_ ;[RED]&quot;¥¥!!-&quot;0&quot;¥¥!! &quot;"/>
    <numFmt numFmtId="173" formatCode="[$-409]General"/>
    <numFmt numFmtId="174" formatCode="0.00_);[RED]\(0.00\)"/>
    <numFmt numFmtId="175" formatCode="[$-409]#,##0.00"/>
    <numFmt numFmtId="176" formatCode="#,##0.00_ ;[RED]\-#,##0.00\ "/>
    <numFmt numFmtId="177" formatCode="#,##0.00_ "/>
    <numFmt numFmtId="178" formatCode="0_ "/>
    <numFmt numFmtId="179" formatCode="0.00_ "/>
    <numFmt numFmtId="180" formatCode="@"/>
    <numFmt numFmtId="181" formatCode="0.0_);[RED]\(0.0\)"/>
    <numFmt numFmtId="182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</row>
    <row r="6" s="16" customFormat="true" ht="14.45" hidden="false" customHeight="true" outlineLevel="0" collapsed="false">
      <c r="A6" s="9"/>
      <c r="B6" s="10"/>
      <c r="C6" s="11" t="s">
        <v>9</v>
      </c>
      <c r="D6" s="12" t="s">
        <v>10</v>
      </c>
      <c r="E6" s="10"/>
      <c r="F6" s="11" t="s">
        <v>9</v>
      </c>
      <c r="G6" s="11" t="s">
        <v>10</v>
      </c>
      <c r="H6" s="10"/>
      <c r="I6" s="13"/>
      <c r="J6" s="14" t="s">
        <v>10</v>
      </c>
      <c r="K6" s="15"/>
    </row>
    <row r="7" s="16" customFormat="true" ht="13.5" hidden="false" customHeight="false" outlineLevel="0" collapsed="false">
      <c r="A7" s="9"/>
      <c r="B7" s="12" t="s">
        <v>11</v>
      </c>
      <c r="C7" s="9"/>
      <c r="D7" s="17" t="s">
        <v>12</v>
      </c>
      <c r="E7" s="12" t="s">
        <v>11</v>
      </c>
      <c r="F7" s="12"/>
      <c r="G7" s="12" t="s">
        <v>12</v>
      </c>
      <c r="H7" s="12" t="s">
        <v>11</v>
      </c>
      <c r="I7" s="12" t="s">
        <v>13</v>
      </c>
      <c r="J7" s="9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0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6" t="s">
        <v>17</v>
      </c>
    </row>
    <row r="10" s="32" customFormat="true" ht="13.5" hidden="false" customHeight="false" outlineLevel="0" collapsed="false">
      <c r="A10" s="27" t="s">
        <v>19</v>
      </c>
      <c r="B10" s="28" t="n">
        <v>286660</v>
      </c>
      <c r="C10" s="29" t="n">
        <v>-45.719277810134</v>
      </c>
      <c r="D10" s="29" t="n">
        <v>0.865800865800863</v>
      </c>
      <c r="E10" s="28" t="n">
        <v>261341</v>
      </c>
      <c r="F10" s="29" t="n">
        <v>0.594059405940589</v>
      </c>
      <c r="G10" s="29" t="n">
        <v>2.31621349446123</v>
      </c>
      <c r="H10" s="28" t="n">
        <v>25319</v>
      </c>
      <c r="I10" s="30" t="n">
        <v>-242673</v>
      </c>
      <c r="J10" s="31" t="n">
        <v>-3379</v>
      </c>
    </row>
    <row r="11" s="32" customFormat="true" ht="13.5" hidden="false" customHeight="false" outlineLevel="0" collapsed="false">
      <c r="A11" s="33" t="s">
        <v>20</v>
      </c>
      <c r="B11" s="28" t="n">
        <v>323924</v>
      </c>
      <c r="C11" s="29" t="n">
        <v>-18.1818181818182</v>
      </c>
      <c r="D11" s="29" t="n">
        <v>3.88571428571429</v>
      </c>
      <c r="E11" s="28" t="n">
        <v>319168</v>
      </c>
      <c r="F11" s="29" t="n">
        <v>11.134903640257</v>
      </c>
      <c r="G11" s="29" t="n">
        <v>6.13496932515337</v>
      </c>
      <c r="H11" s="28" t="n">
        <v>4756</v>
      </c>
      <c r="I11" s="30" t="n">
        <v>-104258</v>
      </c>
      <c r="J11" s="31" t="n">
        <v>-6480</v>
      </c>
    </row>
    <row r="12" s="32" customFormat="true" ht="13.5" hidden="false" customHeight="false" outlineLevel="0" collapsed="false">
      <c r="A12" s="33" t="s">
        <v>21</v>
      </c>
      <c r="B12" s="28" t="n">
        <v>314243</v>
      </c>
      <c r="C12" s="29" t="n">
        <v>-55.1094890510949</v>
      </c>
      <c r="D12" s="29" t="n">
        <v>2.01421800947866</v>
      </c>
      <c r="E12" s="28" t="n">
        <v>295911</v>
      </c>
      <c r="F12" s="29" t="n">
        <v>-2.06286836935166</v>
      </c>
      <c r="G12" s="29" t="n">
        <v>2.46659815005139</v>
      </c>
      <c r="H12" s="28" t="n">
        <v>18332</v>
      </c>
      <c r="I12" s="30" t="n">
        <v>-379341</v>
      </c>
      <c r="J12" s="31" t="n">
        <v>-791</v>
      </c>
    </row>
    <row r="13" s="32" customFormat="true" ht="12" hidden="false" customHeight="true" outlineLevel="0" collapsed="false">
      <c r="A13" s="33" t="s">
        <v>22</v>
      </c>
      <c r="B13" s="28" t="n">
        <v>486183</v>
      </c>
      <c r="C13" s="29" t="n">
        <v>-56.9488456315075</v>
      </c>
      <c r="D13" s="29" t="n">
        <v>6.97412823397074</v>
      </c>
      <c r="E13" s="28" t="n">
        <v>476751</v>
      </c>
      <c r="F13" s="29" t="n">
        <v>1.03286384976525</v>
      </c>
      <c r="G13" s="29" t="n">
        <v>6.74603174603174</v>
      </c>
      <c r="H13" s="28" t="n">
        <v>9432</v>
      </c>
      <c r="I13" s="30" t="n">
        <v>-647589</v>
      </c>
      <c r="J13" s="31" t="n">
        <v>1899</v>
      </c>
    </row>
    <row r="14" s="32" customFormat="true" ht="12" hidden="false" customHeight="true" outlineLevel="0" collapsed="false">
      <c r="A14" s="33" t="s">
        <v>23</v>
      </c>
      <c r="B14" s="28" t="n">
        <v>405438</v>
      </c>
      <c r="C14" s="29" t="n">
        <v>-48.9937106918239</v>
      </c>
      <c r="D14" s="29" t="n">
        <v>10.4904632152588</v>
      </c>
      <c r="E14" s="28" t="n">
        <v>400403</v>
      </c>
      <c r="F14" s="29" t="n">
        <v>13.1147540983607</v>
      </c>
      <c r="G14" s="29" t="n">
        <v>9.52380952380952</v>
      </c>
      <c r="H14" s="28" t="n">
        <v>5035</v>
      </c>
      <c r="I14" s="30" t="n">
        <v>-435785</v>
      </c>
      <c r="J14" s="31" t="n">
        <v>3802</v>
      </c>
    </row>
    <row r="15" s="32" customFormat="true" ht="12" hidden="false" customHeight="true" outlineLevel="0" collapsed="false">
      <c r="A15" s="33" t="s">
        <v>24</v>
      </c>
      <c r="B15" s="28" t="n">
        <v>301203</v>
      </c>
      <c r="C15" s="29" t="n">
        <v>-42.2208663819402</v>
      </c>
      <c r="D15" s="29" t="n">
        <v>-0.733752620545076</v>
      </c>
      <c r="E15" s="28" t="n">
        <v>295974</v>
      </c>
      <c r="F15" s="29" t="n">
        <v>1.9047619047619</v>
      </c>
      <c r="G15" s="29" t="n">
        <v>1.22989593188268</v>
      </c>
      <c r="H15" s="28" t="n">
        <v>5229</v>
      </c>
      <c r="I15" s="30" t="n">
        <v>-225686</v>
      </c>
      <c r="J15" s="31" t="n">
        <v>-6184</v>
      </c>
    </row>
    <row r="16" s="32" customFormat="true" ht="12" hidden="false" customHeight="true" outlineLevel="0" collapsed="false">
      <c r="A16" s="27" t="s">
        <v>25</v>
      </c>
      <c r="B16" s="28" t="n">
        <v>193381</v>
      </c>
      <c r="C16" s="29" t="n">
        <v>-48.5698261357263</v>
      </c>
      <c r="D16" s="29" t="n">
        <v>-11.8269230769231</v>
      </c>
      <c r="E16" s="28" t="n">
        <v>190214</v>
      </c>
      <c r="F16" s="29" t="n">
        <v>-3.82106244175209</v>
      </c>
      <c r="G16" s="29" t="n">
        <v>-4.53283996299722</v>
      </c>
      <c r="H16" s="28" t="n">
        <v>3167</v>
      </c>
      <c r="I16" s="30" t="n">
        <v>-175148</v>
      </c>
      <c r="J16" s="31" t="n">
        <v>-16741</v>
      </c>
    </row>
    <row r="17" s="32" customFormat="true" ht="12" hidden="false" customHeight="true" outlineLevel="0" collapsed="false">
      <c r="A17" s="27" t="s">
        <v>26</v>
      </c>
      <c r="B17" s="28" t="n">
        <v>354252</v>
      </c>
      <c r="C17" s="29" t="n">
        <v>-56.393076493579</v>
      </c>
      <c r="D17" s="29" t="n">
        <v>-5.7901085645356</v>
      </c>
      <c r="E17" s="28" t="n">
        <v>340441</v>
      </c>
      <c r="F17" s="29" t="n">
        <v>9.23248053392658</v>
      </c>
      <c r="G17" s="29" t="n">
        <v>5.59139784946237</v>
      </c>
      <c r="H17" s="28" t="n">
        <v>13811</v>
      </c>
      <c r="I17" s="30" t="n">
        <v>-486883</v>
      </c>
      <c r="J17" s="31" t="n">
        <v>-39737</v>
      </c>
    </row>
    <row r="18" s="32" customFormat="true" ht="13.5" hidden="false" customHeight="false" outlineLevel="0" collapsed="false">
      <c r="A18" s="27" t="s">
        <v>27</v>
      </c>
      <c r="B18" s="28" t="n">
        <v>282867</v>
      </c>
      <c r="C18" s="34" t="n">
        <v>-47.6382488479263</v>
      </c>
      <c r="D18" s="34" t="n">
        <v>4.36280137772676</v>
      </c>
      <c r="E18" s="28" t="n">
        <v>258294</v>
      </c>
      <c r="F18" s="34" t="n">
        <v>-4.33944069431051</v>
      </c>
      <c r="G18" s="34" t="n">
        <v>-3.03030303030303</v>
      </c>
      <c r="H18" s="28" t="n">
        <v>24573</v>
      </c>
      <c r="I18" s="35" t="n">
        <v>-245668</v>
      </c>
      <c r="J18" s="36" t="n">
        <v>19856</v>
      </c>
    </row>
    <row r="19" s="32" customFormat="true" ht="13.5" hidden="false" customHeight="false" outlineLevel="0" collapsed="false">
      <c r="A19" s="27" t="s">
        <v>28</v>
      </c>
      <c r="B19" s="28" t="n">
        <v>490934</v>
      </c>
      <c r="C19" s="34" t="n">
        <v>-42.7762039660057</v>
      </c>
      <c r="D19" s="34" t="n">
        <v>6.20399579390116</v>
      </c>
      <c r="E19" s="28" t="n">
        <v>372965</v>
      </c>
      <c r="F19" s="34" t="n">
        <v>1.02145045965271</v>
      </c>
      <c r="G19" s="34" t="n">
        <v>0.406091370558381</v>
      </c>
      <c r="H19" s="28" t="n">
        <v>117969</v>
      </c>
      <c r="I19" s="35" t="n">
        <v>-370964</v>
      </c>
      <c r="J19" s="36" t="n">
        <v>27098</v>
      </c>
    </row>
    <row r="20" s="32" customFormat="true" ht="13.5" hidden="false" customHeight="false" outlineLevel="0" collapsed="false">
      <c r="A20" s="27" t="s">
        <v>29</v>
      </c>
      <c r="B20" s="28" t="n">
        <v>109717</v>
      </c>
      <c r="C20" s="34" t="n">
        <v>-37.3801916932907</v>
      </c>
      <c r="D20" s="34" t="n">
        <v>-8.6672879776328</v>
      </c>
      <c r="E20" s="28" t="n">
        <v>108746</v>
      </c>
      <c r="F20" s="34" t="n">
        <v>-19.2307692307692</v>
      </c>
      <c r="G20" s="34" t="n">
        <v>-7.96064400715563</v>
      </c>
      <c r="H20" s="28" t="n">
        <v>971</v>
      </c>
      <c r="I20" s="35" t="n">
        <v>-39729</v>
      </c>
      <c r="J20" s="36" t="n">
        <v>-975</v>
      </c>
    </row>
    <row r="21" s="32" customFormat="true" ht="13.5" hidden="false" customHeight="false" outlineLevel="0" collapsed="false">
      <c r="A21" s="27" t="s">
        <v>30</v>
      </c>
      <c r="B21" s="28" t="n">
        <v>155862</v>
      </c>
      <c r="C21" s="34" t="n">
        <v>-31.0975609756097</v>
      </c>
      <c r="D21" s="34" t="n">
        <v>17.555266579974</v>
      </c>
      <c r="E21" s="28" t="n">
        <v>152009</v>
      </c>
      <c r="F21" s="34" t="n">
        <v>-6.86567164179105</v>
      </c>
      <c r="G21" s="34" t="n">
        <v>14.8466257668712</v>
      </c>
      <c r="H21" s="28" t="n">
        <v>3853</v>
      </c>
      <c r="I21" s="35" t="n">
        <v>-59145</v>
      </c>
      <c r="J21" s="36" t="n">
        <v>3495</v>
      </c>
    </row>
    <row r="22" s="32" customFormat="true" ht="13.5" hidden="false" customHeight="false" outlineLevel="0" collapsed="false">
      <c r="A22" s="27" t="s">
        <v>31</v>
      </c>
      <c r="B22" s="28" t="n">
        <v>392077</v>
      </c>
      <c r="C22" s="29" t="n">
        <v>-44.0970350404313</v>
      </c>
      <c r="D22" s="29" t="n">
        <v>-3.17460317460317</v>
      </c>
      <c r="E22" s="28" t="n">
        <v>304368</v>
      </c>
      <c r="F22" s="29" t="n">
        <v>3.52697095435684</v>
      </c>
      <c r="G22" s="29" t="n">
        <v>3.52697095435684</v>
      </c>
      <c r="H22" s="28" t="n">
        <v>87709</v>
      </c>
      <c r="I22" s="30" t="n">
        <v>-319718</v>
      </c>
      <c r="J22" s="31" t="n">
        <v>-23832</v>
      </c>
    </row>
    <row r="23" s="32" customFormat="true" ht="13.5" hidden="false" customHeight="false" outlineLevel="0" collapsed="false">
      <c r="A23" s="27" t="s">
        <v>32</v>
      </c>
      <c r="B23" s="28" t="n">
        <v>309181</v>
      </c>
      <c r="C23" s="29" t="n">
        <v>-34.6421785940469</v>
      </c>
      <c r="D23" s="29" t="n">
        <v>12.0521172638437</v>
      </c>
      <c r="E23" s="28" t="n">
        <v>265078</v>
      </c>
      <c r="F23" s="29" t="n">
        <v>4.97967479674796</v>
      </c>
      <c r="G23" s="29" t="n">
        <v>6.6047471620227</v>
      </c>
      <c r="H23" s="28" t="n">
        <v>44103</v>
      </c>
      <c r="I23" s="30" t="n">
        <v>-176708</v>
      </c>
      <c r="J23" s="31" t="n">
        <v>16438</v>
      </c>
    </row>
    <row r="24" s="32" customFormat="true" ht="13.5" hidden="false" customHeight="false" outlineLevel="0" collapsed="false">
      <c r="A24" s="27" t="s">
        <v>33</v>
      </c>
      <c r="B24" s="28" t="n">
        <v>415154</v>
      </c>
      <c r="C24" s="29" t="n">
        <v>-28.3792048929664</v>
      </c>
      <c r="D24" s="29" t="n">
        <v>3.81205673758865</v>
      </c>
      <c r="E24" s="28" t="n">
        <v>300845</v>
      </c>
      <c r="F24" s="29" t="n">
        <v>6.47181628392485</v>
      </c>
      <c r="G24" s="29" t="n">
        <v>7.36842105263158</v>
      </c>
      <c r="H24" s="28" t="n">
        <v>114309</v>
      </c>
      <c r="I24" s="30" t="n">
        <v>-182876</v>
      </c>
      <c r="J24" s="31" t="n">
        <v>-5695</v>
      </c>
    </row>
    <row r="25" s="32" customFormat="true" ht="13.5" hidden="false" customHeight="false" outlineLevel="0" collapsed="false">
      <c r="A25" s="37" t="s">
        <v>34</v>
      </c>
      <c r="B25" s="38" t="n">
        <v>202418</v>
      </c>
      <c r="C25" s="39" t="n">
        <v>-29.9923488905891</v>
      </c>
      <c r="D25" s="39" t="n">
        <v>-1.71858216970998</v>
      </c>
      <c r="E25" s="38" t="n">
        <v>194233</v>
      </c>
      <c r="F25" s="39" t="n">
        <v>1.45985401459853</v>
      </c>
      <c r="G25" s="39" t="n">
        <v>1.67189132706373</v>
      </c>
      <c r="H25" s="38" t="n">
        <v>8185</v>
      </c>
      <c r="I25" s="40" t="n">
        <v>-89198</v>
      </c>
      <c r="J25" s="41" t="n">
        <v>-6654</v>
      </c>
    </row>
    <row r="26" s="32" customFormat="true" ht="30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</row>
    <row r="27" s="32" customFormat="true" ht="48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</row>
    <row r="28" s="5" customFormat="true" ht="24.95" hidden="false" customHeight="true" outlineLevel="0" collapsed="false">
      <c r="A28" s="4" t="s">
        <v>37</v>
      </c>
      <c r="D28" s="6" t="s">
        <v>4</v>
      </c>
      <c r="H28" s="6"/>
      <c r="I28" s="6"/>
      <c r="J28" s="6"/>
    </row>
    <row r="29" customFormat="false" ht="13.5" hidden="false" customHeight="false" outlineLevel="0" collapsed="false">
      <c r="A29" s="7" t="s">
        <v>5</v>
      </c>
      <c r="B29" s="8" t="s">
        <v>6</v>
      </c>
      <c r="C29" s="8"/>
      <c r="D29" s="8"/>
      <c r="E29" s="8" t="s">
        <v>7</v>
      </c>
      <c r="F29" s="8"/>
      <c r="G29" s="8"/>
      <c r="H29" s="8" t="s">
        <v>8</v>
      </c>
      <c r="I29" s="8"/>
      <c r="J29" s="8"/>
    </row>
    <row r="30" s="16" customFormat="true" ht="14.45" hidden="false" customHeight="true" outlineLevel="0" collapsed="false">
      <c r="A30" s="9"/>
      <c r="B30" s="10"/>
      <c r="C30" s="11" t="s">
        <v>9</v>
      </c>
      <c r="D30" s="12" t="s">
        <v>10</v>
      </c>
      <c r="E30" s="10"/>
      <c r="F30" s="11" t="s">
        <v>9</v>
      </c>
      <c r="G30" s="11" t="s">
        <v>10</v>
      </c>
      <c r="H30" s="10"/>
      <c r="I30" s="13"/>
      <c r="J30" s="14" t="s">
        <v>10</v>
      </c>
      <c r="K30" s="15"/>
    </row>
    <row r="31" s="16" customFormat="true" ht="13.5" hidden="false" customHeight="false" outlineLevel="0" collapsed="false">
      <c r="A31" s="9"/>
      <c r="B31" s="12" t="s">
        <v>11</v>
      </c>
      <c r="C31" s="9"/>
      <c r="D31" s="17" t="s">
        <v>12</v>
      </c>
      <c r="E31" s="12" t="s">
        <v>11</v>
      </c>
      <c r="F31" s="12"/>
      <c r="G31" s="12" t="s">
        <v>12</v>
      </c>
      <c r="H31" s="12" t="s">
        <v>11</v>
      </c>
      <c r="I31" s="12" t="s">
        <v>13</v>
      </c>
      <c r="J31" s="9"/>
      <c r="K31" s="15"/>
    </row>
    <row r="32" s="16" customFormat="true" ht="13.5" hidden="false" customHeight="false" outlineLevel="0" collapsed="false">
      <c r="A32" s="18" t="s">
        <v>14</v>
      </c>
      <c r="B32" s="19"/>
      <c r="C32" s="20" t="s">
        <v>15</v>
      </c>
      <c r="D32" s="21" t="s">
        <v>15</v>
      </c>
      <c r="E32" s="20"/>
      <c r="F32" s="17" t="s">
        <v>15</v>
      </c>
      <c r="G32" s="22" t="s">
        <v>15</v>
      </c>
      <c r="H32" s="19"/>
      <c r="I32" s="20"/>
      <c r="J32" s="20" t="s">
        <v>16</v>
      </c>
      <c r="K32" s="15"/>
    </row>
    <row r="33" customFormat="false" ht="13.5" hidden="false" customHeight="false" outlineLevel="0" collapsed="false">
      <c r="A33" s="23"/>
      <c r="B33" s="24" t="s">
        <v>17</v>
      </c>
      <c r="C33" s="25" t="s">
        <v>18</v>
      </c>
      <c r="D33" s="25" t="s">
        <v>18</v>
      </c>
      <c r="E33" s="25" t="s">
        <v>17</v>
      </c>
      <c r="F33" s="25" t="s">
        <v>18</v>
      </c>
      <c r="G33" s="25" t="s">
        <v>18</v>
      </c>
      <c r="H33" s="25" t="s">
        <v>17</v>
      </c>
      <c r="I33" s="25" t="s">
        <v>17</v>
      </c>
      <c r="J33" s="26" t="s">
        <v>17</v>
      </c>
    </row>
    <row r="34" s="32" customFormat="true" ht="13.5" hidden="false" customHeight="false" outlineLevel="0" collapsed="false">
      <c r="A34" s="27" t="s">
        <v>19</v>
      </c>
      <c r="B34" s="28" t="n">
        <v>319252</v>
      </c>
      <c r="C34" s="29" t="n">
        <v>-49.3224932249323</v>
      </c>
      <c r="D34" s="29" t="n">
        <v>0.429645542427503</v>
      </c>
      <c r="E34" s="28" t="n">
        <v>281572</v>
      </c>
      <c r="F34" s="29" t="n">
        <v>-1.85185185185184</v>
      </c>
      <c r="G34" s="29" t="n">
        <v>0.599400599400608</v>
      </c>
      <c r="H34" s="28" t="n">
        <v>37680</v>
      </c>
      <c r="I34" s="30" t="n">
        <v>-305072</v>
      </c>
      <c r="J34" s="31" t="n">
        <v>-304</v>
      </c>
    </row>
    <row r="35" s="32" customFormat="true" ht="13.5" hidden="false" customHeight="false" outlineLevel="0" collapsed="false">
      <c r="A35" s="33" t="s">
        <v>20</v>
      </c>
      <c r="B35" s="28" t="n">
        <v>334723</v>
      </c>
      <c r="C35" s="29" t="n">
        <v>-45.43063773833</v>
      </c>
      <c r="D35" s="29" t="n">
        <v>0</v>
      </c>
      <c r="E35" s="28" t="n">
        <v>334650</v>
      </c>
      <c r="F35" s="29" t="n">
        <v>1.1340206185567</v>
      </c>
      <c r="G35" s="29" t="n">
        <v>0</v>
      </c>
      <c r="H35" s="28" t="n">
        <v>73</v>
      </c>
      <c r="I35" s="30" t="n">
        <v>-282292</v>
      </c>
      <c r="J35" s="31" t="n">
        <v>64</v>
      </c>
    </row>
    <row r="36" s="32" customFormat="true" ht="13.5" hidden="false" customHeight="false" outlineLevel="0" collapsed="false">
      <c r="A36" s="33" t="s">
        <v>21</v>
      </c>
      <c r="B36" s="28" t="n">
        <v>330846</v>
      </c>
      <c r="C36" s="29" t="n">
        <v>-58.0756013745704</v>
      </c>
      <c r="D36" s="29" t="n">
        <v>0.707547169811331</v>
      </c>
      <c r="E36" s="28" t="n">
        <v>313888</v>
      </c>
      <c r="F36" s="29" t="n">
        <v>-2.77511961722489</v>
      </c>
      <c r="G36" s="29" t="n">
        <v>2.2132796780684</v>
      </c>
      <c r="H36" s="28" t="n">
        <v>16958</v>
      </c>
      <c r="I36" s="30" t="n">
        <v>-449128</v>
      </c>
      <c r="J36" s="31" t="n">
        <v>-4775</v>
      </c>
    </row>
    <row r="37" s="32" customFormat="true" ht="14.25" hidden="false" customHeight="true" outlineLevel="0" collapsed="false">
      <c r="A37" s="33" t="s">
        <v>22</v>
      </c>
      <c r="B37" s="28" t="n">
        <v>524823</v>
      </c>
      <c r="C37" s="29" t="n">
        <v>-45.3249714937286</v>
      </c>
      <c r="D37" s="29" t="n">
        <v>2.5668449197861</v>
      </c>
      <c r="E37" s="28" t="n">
        <v>508735</v>
      </c>
      <c r="F37" s="29" t="n">
        <v>0.780487804878046</v>
      </c>
      <c r="G37" s="29" t="n">
        <v>1.77339901477832</v>
      </c>
      <c r="H37" s="28" t="n">
        <v>16088</v>
      </c>
      <c r="I37" s="30" t="n">
        <v>-438199</v>
      </c>
      <c r="J37" s="31" t="n">
        <v>4322</v>
      </c>
    </row>
    <row r="38" s="32" customFormat="true" ht="14.25" hidden="false" customHeight="true" outlineLevel="0" collapsed="false">
      <c r="A38" s="33" t="s">
        <v>23</v>
      </c>
      <c r="B38" s="28" t="n">
        <v>376429</v>
      </c>
      <c r="C38" s="29" t="n">
        <v>-61.2967581047382</v>
      </c>
      <c r="D38" s="29" t="n">
        <v>3.19148936170212</v>
      </c>
      <c r="E38" s="28" t="n">
        <v>375032</v>
      </c>
      <c r="F38" s="29" t="n">
        <v>-1.48367952522255</v>
      </c>
      <c r="G38" s="29" t="n">
        <v>3.31950207468879</v>
      </c>
      <c r="H38" s="28" t="n">
        <v>1397</v>
      </c>
      <c r="I38" s="30" t="n">
        <v>-590799</v>
      </c>
      <c r="J38" s="31" t="n">
        <v>-198</v>
      </c>
    </row>
    <row r="39" s="32" customFormat="true" ht="14.25" hidden="false" customHeight="true" outlineLevel="0" collapsed="false">
      <c r="A39" s="33" t="s">
        <v>24</v>
      </c>
      <c r="B39" s="28" t="n">
        <v>298726</v>
      </c>
      <c r="C39" s="29" t="n">
        <v>-43.8690476190476</v>
      </c>
      <c r="D39" s="29" t="n">
        <v>-5.22613065326634</v>
      </c>
      <c r="E39" s="28" t="n">
        <v>289339</v>
      </c>
      <c r="F39" s="29" t="n">
        <v>1.05465004793865</v>
      </c>
      <c r="G39" s="29" t="n">
        <v>-2.67774699907663</v>
      </c>
      <c r="H39" s="28" t="n">
        <v>9387</v>
      </c>
      <c r="I39" s="30" t="n">
        <v>-236108</v>
      </c>
      <c r="J39" s="31" t="n">
        <v>-8151</v>
      </c>
    </row>
    <row r="40" s="32" customFormat="true" ht="13.5" hidden="false" customHeight="false" outlineLevel="0" collapsed="false">
      <c r="A40" s="27" t="s">
        <v>25</v>
      </c>
      <c r="B40" s="28" t="n">
        <v>184440</v>
      </c>
      <c r="C40" s="29" t="n">
        <v>-51.6237402015678</v>
      </c>
      <c r="D40" s="29" t="n">
        <v>1.76678445229682</v>
      </c>
      <c r="E40" s="28" t="n">
        <v>179987</v>
      </c>
      <c r="F40" s="29" t="n">
        <v>-4.40613026819924</v>
      </c>
      <c r="G40" s="29" t="n">
        <v>1.01214574898785</v>
      </c>
      <c r="H40" s="28" t="n">
        <v>4453</v>
      </c>
      <c r="I40" s="30" t="n">
        <v>-188482</v>
      </c>
      <c r="J40" s="31" t="n">
        <v>1437</v>
      </c>
    </row>
    <row r="41" s="32" customFormat="true" ht="13.5" hidden="false" customHeight="false" outlineLevel="0" collapsed="false">
      <c r="A41" s="27" t="s">
        <v>26</v>
      </c>
      <c r="B41" s="28" t="n">
        <v>401005</v>
      </c>
      <c r="C41" s="29" t="n">
        <v>-58.604407135362</v>
      </c>
      <c r="D41" s="29" t="n">
        <v>-25.4253308128544</v>
      </c>
      <c r="E41" s="28" t="n">
        <v>366006</v>
      </c>
      <c r="F41" s="29" t="n">
        <v>-0.623052959501552</v>
      </c>
      <c r="G41" s="29" t="n">
        <v>-5.0595238095238</v>
      </c>
      <c r="H41" s="28" t="n">
        <v>34999</v>
      </c>
      <c r="I41" s="30" t="n">
        <v>-565472</v>
      </c>
      <c r="J41" s="31" t="n">
        <v>-117146</v>
      </c>
    </row>
    <row r="42" s="32" customFormat="true" ht="13.5" hidden="false" customHeight="false" outlineLevel="0" collapsed="false">
      <c r="A42" s="27" t="s">
        <v>27</v>
      </c>
      <c r="B42" s="28" t="n">
        <v>410417</v>
      </c>
      <c r="C42" s="34" t="n">
        <v>-17.2073342736248</v>
      </c>
      <c r="D42" s="34" t="n">
        <v>33.7129840546697</v>
      </c>
      <c r="E42" s="28" t="n">
        <v>311575</v>
      </c>
      <c r="F42" s="34" t="n">
        <v>0.462962962962963</v>
      </c>
      <c r="G42" s="34" t="n">
        <v>1.49672591206735</v>
      </c>
      <c r="H42" s="28" t="n">
        <v>98842</v>
      </c>
      <c r="I42" s="35" t="n">
        <v>-86992</v>
      </c>
      <c r="J42" s="36" t="n">
        <v>98842</v>
      </c>
    </row>
    <row r="43" s="32" customFormat="true" ht="13.5" hidden="false" customHeight="false" outlineLevel="0" collapsed="false">
      <c r="A43" s="27" t="s">
        <v>28</v>
      </c>
      <c r="B43" s="28" t="n">
        <v>551172</v>
      </c>
      <c r="C43" s="34" t="n">
        <v>-46.0135487232934</v>
      </c>
      <c r="D43" s="34" t="n">
        <v>6.47482014388489</v>
      </c>
      <c r="E43" s="28" t="n">
        <v>394733</v>
      </c>
      <c r="F43" s="34" t="n">
        <v>-2.89132602193419</v>
      </c>
      <c r="G43" s="34" t="n">
        <v>-1.11675126903553</v>
      </c>
      <c r="H43" s="28" t="n">
        <v>156439</v>
      </c>
      <c r="I43" s="35" t="n">
        <v>-457614</v>
      </c>
      <c r="J43" s="36" t="n">
        <v>38369</v>
      </c>
    </row>
    <row r="44" s="32" customFormat="true" ht="13.5" hidden="false" customHeight="false" outlineLevel="0" collapsed="false">
      <c r="A44" s="27" t="s">
        <v>29</v>
      </c>
      <c r="B44" s="28" t="n">
        <v>138182</v>
      </c>
      <c r="C44" s="34" t="n">
        <v>-43.7340153452685</v>
      </c>
      <c r="D44" s="34" t="n">
        <v>-10.0204498977505</v>
      </c>
      <c r="E44" s="28" t="n">
        <v>136158</v>
      </c>
      <c r="F44" s="34" t="n">
        <v>-15.7515751575158</v>
      </c>
      <c r="G44" s="34" t="n">
        <v>-8.94941634241246</v>
      </c>
      <c r="H44" s="28" t="n">
        <v>2024</v>
      </c>
      <c r="I44" s="35" t="n">
        <v>-81792</v>
      </c>
      <c r="J44" s="36" t="n">
        <v>-1872</v>
      </c>
    </row>
    <row r="45" s="32" customFormat="true" ht="13.5" hidden="false" customHeight="false" outlineLevel="0" collapsed="false">
      <c r="A45" s="27" t="s">
        <v>30</v>
      </c>
      <c r="B45" s="44" t="n">
        <v>169763</v>
      </c>
      <c r="C45" s="34" t="n">
        <v>-31.3553113553114</v>
      </c>
      <c r="D45" s="34" t="n">
        <v>3.6504424778761</v>
      </c>
      <c r="E45" s="28" t="n">
        <v>163061</v>
      </c>
      <c r="F45" s="34" t="n">
        <v>-1.52439024390244</v>
      </c>
      <c r="G45" s="34" t="n">
        <v>-0.205973223480936</v>
      </c>
      <c r="H45" s="28" t="n">
        <v>6702</v>
      </c>
      <c r="I45" s="35" t="n">
        <v>-75091</v>
      </c>
      <c r="J45" s="36" t="n">
        <v>6367</v>
      </c>
    </row>
    <row r="46" s="32" customFormat="true" ht="13.5" hidden="false" customHeight="false" outlineLevel="0" collapsed="false">
      <c r="A46" s="27" t="s">
        <v>31</v>
      </c>
      <c r="B46" s="28" t="n">
        <v>479136</v>
      </c>
      <c r="C46" s="29" t="n">
        <v>-40.7232704402516</v>
      </c>
      <c r="D46" s="29" t="n">
        <v>-4.71777590564449</v>
      </c>
      <c r="E46" s="28" t="n">
        <v>339764</v>
      </c>
      <c r="F46" s="29" t="n">
        <v>0.0990099009900934</v>
      </c>
      <c r="G46" s="29" t="n">
        <v>0.999000999000999</v>
      </c>
      <c r="H46" s="28" t="n">
        <v>139372</v>
      </c>
      <c r="I46" s="30" t="n">
        <v>-329701</v>
      </c>
      <c r="J46" s="31" t="n">
        <v>-27288</v>
      </c>
    </row>
    <row r="47" s="32" customFormat="true" ht="13.5" hidden="false" customHeight="false" outlineLevel="0" collapsed="false">
      <c r="A47" s="27" t="s">
        <v>32</v>
      </c>
      <c r="B47" s="28" t="n">
        <v>337515</v>
      </c>
      <c r="C47" s="29" t="n">
        <v>-35.8236374770361</v>
      </c>
      <c r="D47" s="29" t="n">
        <v>10.0840336134454</v>
      </c>
      <c r="E47" s="28" t="n">
        <v>279358</v>
      </c>
      <c r="F47" s="29" t="n">
        <v>0.491159135559921</v>
      </c>
      <c r="G47" s="29" t="n">
        <v>2.3</v>
      </c>
      <c r="H47" s="28" t="n">
        <v>58157</v>
      </c>
      <c r="I47" s="30" t="n">
        <v>-189769</v>
      </c>
      <c r="J47" s="31" t="n">
        <v>24663</v>
      </c>
    </row>
    <row r="48" s="32" customFormat="true" ht="13.5" hidden="false" customHeight="false" outlineLevel="0" collapsed="false">
      <c r="A48" s="27" t="s">
        <v>33</v>
      </c>
      <c r="B48" s="28" t="n">
        <v>435754</v>
      </c>
      <c r="C48" s="34" t="n">
        <v>-5.28144544822793</v>
      </c>
      <c r="D48" s="34" t="n">
        <v>4.76556495003845</v>
      </c>
      <c r="E48" s="28" t="n">
        <v>282792</v>
      </c>
      <c r="F48" s="34" t="n">
        <v>1.18110236220473</v>
      </c>
      <c r="G48" s="34" t="n">
        <v>3.73360242179617</v>
      </c>
      <c r="H48" s="28" t="n">
        <v>152962</v>
      </c>
      <c r="I48" s="35" t="n">
        <v>-27309</v>
      </c>
      <c r="J48" s="36" t="n">
        <v>9824</v>
      </c>
    </row>
    <row r="49" customFormat="false" ht="13.5" hidden="false" customHeight="false" outlineLevel="0" collapsed="false">
      <c r="A49" s="45" t="s">
        <v>34</v>
      </c>
      <c r="B49" s="46" t="n">
        <v>191288</v>
      </c>
      <c r="C49" s="47" t="n">
        <v>-33.8820301783265</v>
      </c>
      <c r="D49" s="47" t="n">
        <v>-1.2295081967213</v>
      </c>
      <c r="E49" s="48" t="n">
        <v>183537</v>
      </c>
      <c r="F49" s="47" t="n">
        <v>-2.03883495145631</v>
      </c>
      <c r="G49" s="47" t="n">
        <v>1.50905432595573</v>
      </c>
      <c r="H49" s="48" t="n">
        <v>7751</v>
      </c>
      <c r="I49" s="49" t="n">
        <v>-93871</v>
      </c>
      <c r="J49" s="50" t="n">
        <v>-5153</v>
      </c>
    </row>
  </sheetData>
  <mergeCells count="8">
    <mergeCell ref="B5:D5"/>
    <mergeCell ref="E5:G5"/>
    <mergeCell ref="H5:J5"/>
    <mergeCell ref="A26:J26"/>
    <mergeCell ref="A27:J27"/>
    <mergeCell ref="B29:D29"/>
    <mergeCell ref="E29:G29"/>
    <mergeCell ref="H29:J29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14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9年1月</v>
      </c>
    </row>
    <row r="2" customFormat="false" ht="14.25" hidden="false" customHeight="false" outlineLevel="0" collapsed="false">
      <c r="A2" s="120" t="s">
        <v>119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81"/>
      <c r="C6" s="182"/>
      <c r="D6" s="182"/>
      <c r="E6" s="182"/>
      <c r="F6" s="182"/>
      <c r="G6" s="182"/>
      <c r="H6" s="182"/>
      <c r="I6" s="182"/>
      <c r="J6" s="183"/>
      <c r="K6" s="183"/>
      <c r="L6" s="183"/>
      <c r="M6" s="183"/>
      <c r="N6" s="182"/>
      <c r="O6" s="182"/>
      <c r="P6" s="182"/>
      <c r="Q6" s="184"/>
    </row>
    <row r="7" customFormat="false" ht="17.1" hidden="false" customHeight="true" outlineLevel="0" collapsed="false">
      <c r="A7" s="167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120.7</v>
      </c>
      <c r="C8" s="160" t="n">
        <v>212.5</v>
      </c>
      <c r="D8" s="160" t="n">
        <v>91.3</v>
      </c>
      <c r="E8" s="160" t="n">
        <v>87.1</v>
      </c>
      <c r="F8" s="160" t="n">
        <v>206.9</v>
      </c>
      <c r="G8" s="160" t="n">
        <v>151.7</v>
      </c>
      <c r="H8" s="160" t="n">
        <v>159.4</v>
      </c>
      <c r="I8" s="160" t="n">
        <v>141.1</v>
      </c>
      <c r="J8" s="157" t="n">
        <v>170.7</v>
      </c>
      <c r="K8" s="157" t="n">
        <v>69.4</v>
      </c>
      <c r="L8" s="157" t="n">
        <v>59.7</v>
      </c>
      <c r="M8" s="157" t="n">
        <v>166.8</v>
      </c>
      <c r="N8" s="160" t="n">
        <v>225.3</v>
      </c>
      <c r="O8" s="160" t="n">
        <v>100.3</v>
      </c>
      <c r="P8" s="160" t="n">
        <v>60.2</v>
      </c>
      <c r="Q8" s="158" t="n">
        <v>113.7</v>
      </c>
    </row>
    <row r="9" customFormat="false" ht="15" hidden="false" customHeight="true" outlineLevel="0" collapsed="false">
      <c r="A9" s="169" t="s">
        <v>78</v>
      </c>
      <c r="B9" s="159" t="n">
        <v>119.8</v>
      </c>
      <c r="C9" s="160" t="n">
        <v>243.7</v>
      </c>
      <c r="D9" s="160" t="n">
        <v>100.7</v>
      </c>
      <c r="E9" s="160" t="n">
        <v>96.6</v>
      </c>
      <c r="F9" s="160" t="n">
        <v>156.7</v>
      </c>
      <c r="G9" s="160" t="n">
        <v>131.5</v>
      </c>
      <c r="H9" s="160" t="n">
        <v>131.5</v>
      </c>
      <c r="I9" s="160" t="n">
        <v>138.2</v>
      </c>
      <c r="J9" s="157" t="n">
        <v>49.2</v>
      </c>
      <c r="K9" s="157" t="n">
        <v>76</v>
      </c>
      <c r="L9" s="157" t="n">
        <v>112.5</v>
      </c>
      <c r="M9" s="157" t="n">
        <v>112.1</v>
      </c>
      <c r="N9" s="160" t="n">
        <v>214.7</v>
      </c>
      <c r="O9" s="160" t="n">
        <v>107.2</v>
      </c>
      <c r="P9" s="160" t="n">
        <v>80.9</v>
      </c>
      <c r="Q9" s="158" t="n">
        <v>94.3</v>
      </c>
    </row>
    <row r="10" customFormat="false" ht="15" hidden="false" customHeight="true" outlineLevel="0" collapsed="false">
      <c r="A10" s="169" t="s">
        <v>79</v>
      </c>
      <c r="B10" s="159" t="n">
        <v>127.2</v>
      </c>
      <c r="C10" s="160" t="n">
        <v>223</v>
      </c>
      <c r="D10" s="160" t="n">
        <v>108.5</v>
      </c>
      <c r="E10" s="160" t="n">
        <v>94.3</v>
      </c>
      <c r="F10" s="160" t="n">
        <v>154.9</v>
      </c>
      <c r="G10" s="160" t="n">
        <v>173.9</v>
      </c>
      <c r="H10" s="160" t="n">
        <v>144</v>
      </c>
      <c r="I10" s="160" t="n">
        <v>116.4</v>
      </c>
      <c r="J10" s="157" t="n">
        <v>89.1</v>
      </c>
      <c r="K10" s="157" t="n">
        <v>79.1</v>
      </c>
      <c r="L10" s="157" t="n">
        <v>165.3</v>
      </c>
      <c r="M10" s="157" t="n">
        <v>90.3</v>
      </c>
      <c r="N10" s="160" t="n">
        <v>132.7</v>
      </c>
      <c r="O10" s="160" t="n">
        <v>103</v>
      </c>
      <c r="P10" s="160" t="n">
        <v>71.3</v>
      </c>
      <c r="Q10" s="158" t="n">
        <v>101.2</v>
      </c>
    </row>
    <row r="11" customFormat="false" ht="15" hidden="false" customHeight="true" outlineLevel="0" collapsed="false">
      <c r="A11" s="169" t="s">
        <v>80</v>
      </c>
      <c r="B11" s="159" t="n">
        <v>100</v>
      </c>
      <c r="C11" s="160" t="n">
        <v>100</v>
      </c>
      <c r="D11" s="160" t="n">
        <v>100</v>
      </c>
      <c r="E11" s="160" t="n">
        <v>100</v>
      </c>
      <c r="F11" s="160" t="n">
        <v>100</v>
      </c>
      <c r="G11" s="160" t="n">
        <v>100</v>
      </c>
      <c r="H11" s="160" t="n">
        <v>100</v>
      </c>
      <c r="I11" s="160" t="n">
        <v>100</v>
      </c>
      <c r="J11" s="157" t="n">
        <v>100</v>
      </c>
      <c r="K11" s="157" t="n">
        <v>100</v>
      </c>
      <c r="L11" s="157" t="n">
        <v>100</v>
      </c>
      <c r="M11" s="157" t="n">
        <v>100</v>
      </c>
      <c r="N11" s="160" t="n">
        <v>100</v>
      </c>
      <c r="O11" s="160" t="n">
        <v>100</v>
      </c>
      <c r="P11" s="160" t="n">
        <v>100</v>
      </c>
      <c r="Q11" s="158" t="n">
        <v>100</v>
      </c>
    </row>
    <row r="12" customFormat="false" ht="15" hidden="false" customHeight="true" outlineLevel="0" collapsed="false">
      <c r="A12" s="169" t="s">
        <v>81</v>
      </c>
      <c r="B12" s="159" t="n">
        <v>96.7</v>
      </c>
      <c r="C12" s="160" t="n">
        <v>166.5</v>
      </c>
      <c r="D12" s="160" t="n">
        <v>93.1</v>
      </c>
      <c r="E12" s="160" t="n">
        <v>72.4</v>
      </c>
      <c r="F12" s="160" t="n">
        <v>114</v>
      </c>
      <c r="G12" s="160" t="n">
        <v>95.5</v>
      </c>
      <c r="H12" s="160" t="n">
        <v>103.8</v>
      </c>
      <c r="I12" s="160" t="n">
        <v>103.5</v>
      </c>
      <c r="J12" s="157" t="n">
        <v>148.5</v>
      </c>
      <c r="K12" s="157" t="n">
        <v>82.7</v>
      </c>
      <c r="L12" s="157" t="n">
        <v>146.5</v>
      </c>
      <c r="M12" s="157" t="n">
        <v>90.7</v>
      </c>
      <c r="N12" s="160" t="n">
        <v>63.3</v>
      </c>
      <c r="O12" s="160" t="n">
        <v>109.6</v>
      </c>
      <c r="P12" s="160" t="n">
        <v>63.8</v>
      </c>
      <c r="Q12" s="158" t="n">
        <v>95.4</v>
      </c>
    </row>
    <row r="13" customFormat="false" ht="15" hidden="false" customHeight="true" outlineLevel="0" collapsed="false">
      <c r="A13" s="167"/>
      <c r="B13" s="141"/>
      <c r="C13" s="142"/>
      <c r="D13" s="142"/>
      <c r="E13" s="142"/>
      <c r="F13" s="142"/>
      <c r="G13" s="142"/>
      <c r="H13" s="142"/>
      <c r="I13" s="142"/>
      <c r="J13" s="138"/>
      <c r="K13" s="138"/>
      <c r="L13" s="138"/>
      <c r="M13" s="138"/>
      <c r="N13" s="144"/>
      <c r="O13" s="144"/>
      <c r="P13" s="142"/>
      <c r="Q13" s="139"/>
    </row>
    <row r="14" customFormat="false" ht="17.1" hidden="false" customHeight="true" outlineLevel="0" collapsed="false">
      <c r="A14" s="170" t="s">
        <v>82</v>
      </c>
      <c r="B14" s="162" t="n">
        <v>93.4</v>
      </c>
      <c r="C14" s="157" t="n">
        <v>157.4</v>
      </c>
      <c r="D14" s="157" t="n">
        <v>88.7</v>
      </c>
      <c r="E14" s="157" t="n">
        <v>70.9</v>
      </c>
      <c r="F14" s="157" t="n">
        <v>81.7</v>
      </c>
      <c r="G14" s="157" t="n">
        <v>103.1</v>
      </c>
      <c r="H14" s="157" t="n">
        <v>95.4</v>
      </c>
      <c r="I14" s="157" t="n">
        <v>101</v>
      </c>
      <c r="J14" s="157" t="n">
        <v>137.4</v>
      </c>
      <c r="K14" s="157" t="n">
        <v>79.9</v>
      </c>
      <c r="L14" s="157" t="n">
        <v>127.6</v>
      </c>
      <c r="M14" s="157" t="n">
        <v>79.1</v>
      </c>
      <c r="N14" s="157" t="n">
        <v>61.1</v>
      </c>
      <c r="O14" s="157" t="n">
        <v>93</v>
      </c>
      <c r="P14" s="157" t="n">
        <v>78.5</v>
      </c>
      <c r="Q14" s="158" t="n">
        <v>93.4</v>
      </c>
    </row>
    <row r="15" customFormat="false" ht="17.1" hidden="false" customHeight="true" outlineLevel="0" collapsed="false">
      <c r="A15" s="171" t="s">
        <v>98</v>
      </c>
      <c r="B15" s="162" t="n">
        <v>90.8</v>
      </c>
      <c r="C15" s="157" t="n">
        <v>170.3</v>
      </c>
      <c r="D15" s="157" t="n">
        <v>92.8</v>
      </c>
      <c r="E15" s="157" t="n">
        <v>78.4</v>
      </c>
      <c r="F15" s="157" t="n">
        <v>93.7</v>
      </c>
      <c r="G15" s="157" t="n">
        <v>80</v>
      </c>
      <c r="H15" s="157" t="n">
        <v>83.1</v>
      </c>
      <c r="I15" s="157" t="n">
        <v>105.5</v>
      </c>
      <c r="J15" s="157" t="n">
        <v>122.4</v>
      </c>
      <c r="K15" s="157" t="n">
        <v>86.3</v>
      </c>
      <c r="L15" s="157" t="n">
        <v>122.1</v>
      </c>
      <c r="M15" s="157" t="n">
        <v>81.7</v>
      </c>
      <c r="N15" s="157" t="n">
        <v>64.6</v>
      </c>
      <c r="O15" s="157" t="n">
        <v>98.7</v>
      </c>
      <c r="P15" s="157" t="n">
        <v>73.1</v>
      </c>
      <c r="Q15" s="158" t="n">
        <v>90.9</v>
      </c>
    </row>
    <row r="16" customFormat="false" ht="17.1" hidden="false" customHeight="true" outlineLevel="0" collapsed="false">
      <c r="A16" s="171" t="s">
        <v>99</v>
      </c>
      <c r="B16" s="162" t="n">
        <v>95.9</v>
      </c>
      <c r="C16" s="157" t="n">
        <v>161</v>
      </c>
      <c r="D16" s="157" t="n">
        <v>94.9</v>
      </c>
      <c r="E16" s="157" t="n">
        <v>85.2</v>
      </c>
      <c r="F16" s="157" t="n">
        <v>129</v>
      </c>
      <c r="G16" s="157" t="n">
        <v>87.9</v>
      </c>
      <c r="H16" s="157" t="n">
        <v>90.2</v>
      </c>
      <c r="I16" s="157" t="n">
        <v>121.2</v>
      </c>
      <c r="J16" s="157" t="n">
        <v>120.6</v>
      </c>
      <c r="K16" s="157" t="n">
        <v>94.8</v>
      </c>
      <c r="L16" s="157" t="n">
        <v>114.7</v>
      </c>
      <c r="M16" s="157" t="n">
        <v>86.6</v>
      </c>
      <c r="N16" s="157" t="n">
        <v>78</v>
      </c>
      <c r="O16" s="157" t="n">
        <v>106.3</v>
      </c>
      <c r="P16" s="157" t="n">
        <v>75.8</v>
      </c>
      <c r="Q16" s="158" t="n">
        <v>96.8</v>
      </c>
    </row>
    <row r="17" customFormat="false" ht="17.1" hidden="false" customHeight="true" outlineLevel="0" collapsed="false">
      <c r="A17" s="171" t="s">
        <v>100</v>
      </c>
      <c r="B17" s="162" t="n">
        <v>95.9</v>
      </c>
      <c r="C17" s="157" t="n">
        <v>146.2</v>
      </c>
      <c r="D17" s="157" t="n">
        <v>93.3</v>
      </c>
      <c r="E17" s="157" t="n">
        <v>89.7</v>
      </c>
      <c r="F17" s="157" t="n">
        <v>106.9</v>
      </c>
      <c r="G17" s="157" t="n">
        <v>83</v>
      </c>
      <c r="H17" s="157" t="n">
        <v>100.7</v>
      </c>
      <c r="I17" s="157" t="n">
        <v>110</v>
      </c>
      <c r="J17" s="157" t="n">
        <v>181.3</v>
      </c>
      <c r="K17" s="157" t="n">
        <v>90.1</v>
      </c>
      <c r="L17" s="157" t="n">
        <v>142.4</v>
      </c>
      <c r="M17" s="157" t="n">
        <v>79.1</v>
      </c>
      <c r="N17" s="157" t="n">
        <v>86.1</v>
      </c>
      <c r="O17" s="157" t="n">
        <v>106.3</v>
      </c>
      <c r="P17" s="157" t="n">
        <v>65.1</v>
      </c>
      <c r="Q17" s="158" t="n">
        <v>90.1</v>
      </c>
    </row>
    <row r="18" customFormat="false" ht="17.1" hidden="false" customHeight="true" outlineLevel="0" collapsed="false">
      <c r="A18" s="171" t="s">
        <v>86</v>
      </c>
      <c r="B18" s="162" t="n">
        <v>94.2</v>
      </c>
      <c r="C18" s="157" t="n">
        <v>140.7</v>
      </c>
      <c r="D18" s="157" t="n">
        <v>86.6</v>
      </c>
      <c r="E18" s="157" t="n">
        <v>82.2</v>
      </c>
      <c r="F18" s="157" t="n">
        <v>100.3</v>
      </c>
      <c r="G18" s="157" t="n">
        <v>91</v>
      </c>
      <c r="H18" s="157" t="n">
        <v>100.7</v>
      </c>
      <c r="I18" s="157" t="n">
        <v>110</v>
      </c>
      <c r="J18" s="157" t="n">
        <v>114</v>
      </c>
      <c r="K18" s="157" t="n">
        <v>85.4</v>
      </c>
      <c r="L18" s="157" t="n">
        <v>146</v>
      </c>
      <c r="M18" s="157" t="n">
        <v>91.5</v>
      </c>
      <c r="N18" s="157" t="n">
        <v>87.9</v>
      </c>
      <c r="O18" s="157" t="n">
        <v>113.9</v>
      </c>
      <c r="P18" s="157" t="n">
        <v>86.5</v>
      </c>
      <c r="Q18" s="158" t="n">
        <v>92.7</v>
      </c>
    </row>
    <row r="19" customFormat="false" ht="17.1" hidden="false" customHeight="true" outlineLevel="0" collapsed="false">
      <c r="A19" s="171" t="s">
        <v>87</v>
      </c>
      <c r="B19" s="162" t="n">
        <v>94.2</v>
      </c>
      <c r="C19" s="157" t="n">
        <v>179.6</v>
      </c>
      <c r="D19" s="157" t="n">
        <v>88.2</v>
      </c>
      <c r="E19" s="157" t="n">
        <v>88.2</v>
      </c>
      <c r="F19" s="157" t="n">
        <v>110.3</v>
      </c>
      <c r="G19" s="157" t="n">
        <v>86.4</v>
      </c>
      <c r="H19" s="157" t="n">
        <v>97.2</v>
      </c>
      <c r="I19" s="157" t="n">
        <v>133.6</v>
      </c>
      <c r="J19" s="157" t="n">
        <v>117.8</v>
      </c>
      <c r="K19" s="157" t="n">
        <v>78.9</v>
      </c>
      <c r="L19" s="157" t="n">
        <v>125.7</v>
      </c>
      <c r="M19" s="157" t="n">
        <v>81.7</v>
      </c>
      <c r="N19" s="157" t="n">
        <v>93.3</v>
      </c>
      <c r="O19" s="157" t="n">
        <v>102.5</v>
      </c>
      <c r="P19" s="157" t="n">
        <v>87.4</v>
      </c>
      <c r="Q19" s="158" t="n">
        <v>96</v>
      </c>
    </row>
    <row r="20" customFormat="false" ht="17.1" hidden="false" customHeight="true" outlineLevel="0" collapsed="false">
      <c r="A20" s="171" t="s">
        <v>88</v>
      </c>
      <c r="B20" s="162" t="n">
        <v>95</v>
      </c>
      <c r="C20" s="157" t="n">
        <v>187</v>
      </c>
      <c r="D20" s="157" t="n">
        <v>90.3</v>
      </c>
      <c r="E20" s="157" t="n">
        <v>70.9</v>
      </c>
      <c r="F20" s="157" t="n">
        <v>125.8</v>
      </c>
      <c r="G20" s="157" t="n">
        <v>94.4</v>
      </c>
      <c r="H20" s="157" t="n">
        <v>104.3</v>
      </c>
      <c r="I20" s="157" t="n">
        <v>98.8</v>
      </c>
      <c r="J20" s="157" t="n">
        <v>130.8</v>
      </c>
      <c r="K20" s="157" t="n">
        <v>79.9</v>
      </c>
      <c r="L20" s="157" t="n">
        <v>155.3</v>
      </c>
      <c r="M20" s="157" t="n">
        <v>94.1</v>
      </c>
      <c r="N20" s="157" t="n">
        <v>51.2</v>
      </c>
      <c r="O20" s="157" t="n">
        <v>110.1</v>
      </c>
      <c r="P20" s="157" t="n">
        <v>61.5</v>
      </c>
      <c r="Q20" s="158" t="n">
        <v>97.7</v>
      </c>
    </row>
    <row r="21" customFormat="false" ht="17.1" hidden="false" customHeight="true" outlineLevel="0" collapsed="false">
      <c r="A21" s="171" t="s">
        <v>89</v>
      </c>
      <c r="B21" s="162" t="n">
        <v>89.1</v>
      </c>
      <c r="C21" s="157" t="n">
        <v>146.2</v>
      </c>
      <c r="D21" s="157" t="n">
        <v>85.1</v>
      </c>
      <c r="E21" s="157" t="n">
        <v>70.9</v>
      </c>
      <c r="F21" s="157" t="n">
        <v>106.9</v>
      </c>
      <c r="G21" s="157" t="n">
        <v>87.2</v>
      </c>
      <c r="H21" s="157" t="n">
        <v>111.4</v>
      </c>
      <c r="I21" s="157" t="n">
        <v>88.7</v>
      </c>
      <c r="J21" s="157" t="n">
        <v>162.6</v>
      </c>
      <c r="K21" s="157" t="n">
        <v>70.6</v>
      </c>
      <c r="L21" s="157" t="n">
        <v>160.8</v>
      </c>
      <c r="M21" s="157" t="n">
        <v>113.8</v>
      </c>
      <c r="N21" s="157" t="n">
        <v>27.9</v>
      </c>
      <c r="O21" s="157" t="n">
        <v>112.1</v>
      </c>
      <c r="P21" s="157" t="n">
        <v>47.2</v>
      </c>
      <c r="Q21" s="158" t="n">
        <v>94.3</v>
      </c>
    </row>
    <row r="22" customFormat="false" ht="17.1" hidden="false" customHeight="true" outlineLevel="0" collapsed="false">
      <c r="A22" s="171" t="s">
        <v>90</v>
      </c>
      <c r="B22" s="162" t="n">
        <v>100.1</v>
      </c>
      <c r="C22" s="157" t="n">
        <v>170.3</v>
      </c>
      <c r="D22" s="157" t="n">
        <v>96.9</v>
      </c>
      <c r="E22" s="157" t="n">
        <v>61</v>
      </c>
      <c r="F22" s="157" t="n">
        <v>130.1</v>
      </c>
      <c r="G22" s="157" t="n">
        <v>99.4</v>
      </c>
      <c r="H22" s="157" t="n">
        <v>120.2</v>
      </c>
      <c r="I22" s="157" t="n">
        <v>103.2</v>
      </c>
      <c r="J22" s="157" t="n">
        <v>176.7</v>
      </c>
      <c r="K22" s="157" t="n">
        <v>72.5</v>
      </c>
      <c r="L22" s="157" t="n">
        <v>159.1</v>
      </c>
      <c r="M22" s="157" t="n">
        <v>101.4</v>
      </c>
      <c r="N22" s="157" t="n">
        <v>54.7</v>
      </c>
      <c r="O22" s="157" t="n">
        <v>117.7</v>
      </c>
      <c r="P22" s="157" t="n">
        <v>41.9</v>
      </c>
      <c r="Q22" s="158" t="n">
        <v>90.1</v>
      </c>
    </row>
    <row r="23" customFormat="false" ht="17.1" hidden="false" customHeight="true" outlineLevel="0" collapsed="false">
      <c r="A23" s="171" t="s">
        <v>91</v>
      </c>
      <c r="B23" s="162" t="n">
        <v>101.9</v>
      </c>
      <c r="C23" s="157" t="n">
        <v>174.1</v>
      </c>
      <c r="D23" s="157" t="n">
        <v>99</v>
      </c>
      <c r="E23" s="157" t="n">
        <v>55.8</v>
      </c>
      <c r="F23" s="157" t="n">
        <v>132.4</v>
      </c>
      <c r="G23" s="157" t="n">
        <v>105.9</v>
      </c>
      <c r="H23" s="157" t="n">
        <v>114.9</v>
      </c>
      <c r="I23" s="157" t="n">
        <v>90.9</v>
      </c>
      <c r="J23" s="157" t="n">
        <v>172</v>
      </c>
      <c r="K23" s="157" t="n">
        <v>80.8</v>
      </c>
      <c r="L23" s="157" t="n">
        <v>159.1</v>
      </c>
      <c r="M23" s="157" t="n">
        <v>99</v>
      </c>
      <c r="N23" s="157" t="n">
        <v>57.4</v>
      </c>
      <c r="O23" s="157" t="n">
        <v>117.7</v>
      </c>
      <c r="P23" s="157" t="n">
        <v>41.9</v>
      </c>
      <c r="Q23" s="158" t="n">
        <v>96.8</v>
      </c>
    </row>
    <row r="24" customFormat="false" ht="17.1" hidden="false" customHeight="true" outlineLevel="0" collapsed="false">
      <c r="A24" s="171" t="s">
        <v>92</v>
      </c>
      <c r="B24" s="162" t="n">
        <v>103.5</v>
      </c>
      <c r="C24" s="157" t="n">
        <v>211.1</v>
      </c>
      <c r="D24" s="157" t="n">
        <v>101.1</v>
      </c>
      <c r="E24" s="157" t="n">
        <v>57.3</v>
      </c>
      <c r="F24" s="157" t="n">
        <v>127.9</v>
      </c>
      <c r="G24" s="157" t="n">
        <v>107.4</v>
      </c>
      <c r="H24" s="157" t="n">
        <v>107.8</v>
      </c>
      <c r="I24" s="157" t="n">
        <v>85.3</v>
      </c>
      <c r="J24" s="157" t="n">
        <v>186</v>
      </c>
      <c r="K24" s="157" t="n">
        <v>85.4</v>
      </c>
      <c r="L24" s="157" t="n">
        <v>162.7</v>
      </c>
      <c r="M24" s="157" t="n">
        <v>89.1</v>
      </c>
      <c r="N24" s="157" t="n">
        <v>50.2</v>
      </c>
      <c r="O24" s="157" t="n">
        <v>119.7</v>
      </c>
      <c r="P24" s="157" t="n">
        <v>44.6</v>
      </c>
      <c r="Q24" s="158" t="n">
        <v>100.2</v>
      </c>
    </row>
    <row r="25" customFormat="false" ht="17.1" hidden="false" customHeight="true" outlineLevel="0" collapsed="false">
      <c r="A25" s="171" t="s">
        <v>93</v>
      </c>
      <c r="B25" s="162" t="n">
        <v>106</v>
      </c>
      <c r="C25" s="157" t="n">
        <v>153.6</v>
      </c>
      <c r="D25" s="157" t="n">
        <v>100.1</v>
      </c>
      <c r="E25" s="157" t="n">
        <v>58.8</v>
      </c>
      <c r="F25" s="157" t="n">
        <v>123.5</v>
      </c>
      <c r="G25" s="157" t="n">
        <v>120</v>
      </c>
      <c r="H25" s="157" t="n">
        <v>120.2</v>
      </c>
      <c r="I25" s="157" t="n">
        <v>93.2</v>
      </c>
      <c r="J25" s="157" t="n">
        <v>159.8</v>
      </c>
      <c r="K25" s="157" t="n">
        <v>87.3</v>
      </c>
      <c r="L25" s="157" t="n">
        <v>183</v>
      </c>
      <c r="M25" s="157" t="n">
        <v>91.5</v>
      </c>
      <c r="N25" s="157" t="n">
        <v>46.7</v>
      </c>
      <c r="O25" s="157" t="n">
        <v>117.7</v>
      </c>
      <c r="P25" s="157" t="n">
        <v>61.5</v>
      </c>
      <c r="Q25" s="158" t="n">
        <v>106.1</v>
      </c>
    </row>
    <row r="26" customFormat="false" ht="17.1" hidden="false" customHeight="true" outlineLevel="0" collapsed="false">
      <c r="A26" s="170" t="s">
        <v>94</v>
      </c>
      <c r="B26" s="159" t="n">
        <v>102.5</v>
      </c>
      <c r="C26" s="160" t="n">
        <v>229.6</v>
      </c>
      <c r="D26" s="160" t="n">
        <v>92.8</v>
      </c>
      <c r="E26" s="160" t="n">
        <v>78.2</v>
      </c>
      <c r="F26" s="160" t="n">
        <v>195.6</v>
      </c>
      <c r="G26" s="160" t="n">
        <v>109.5</v>
      </c>
      <c r="H26" s="160" t="n">
        <v>115.8</v>
      </c>
      <c r="I26" s="160" t="n">
        <v>106.7</v>
      </c>
      <c r="J26" s="157" t="n">
        <v>202.8</v>
      </c>
      <c r="K26" s="157" t="n">
        <v>82.4</v>
      </c>
      <c r="L26" s="157" t="n">
        <v>98.1</v>
      </c>
      <c r="M26" s="157" t="n">
        <v>102.5</v>
      </c>
      <c r="N26" s="160" t="n">
        <v>72.1</v>
      </c>
      <c r="O26" s="160" t="n">
        <v>100</v>
      </c>
      <c r="P26" s="160" t="n">
        <v>41.1</v>
      </c>
      <c r="Q26" s="158" t="n">
        <v>109.2</v>
      </c>
    </row>
    <row r="27" customFormat="false" ht="15" hidden="false" customHeight="true" outlineLevel="0" collapsed="false">
      <c r="A27" s="172"/>
      <c r="B27" s="177"/>
      <c r="C27" s="178"/>
      <c r="D27" s="178"/>
      <c r="E27" s="178"/>
      <c r="F27" s="178"/>
      <c r="G27" s="178"/>
      <c r="H27" s="178"/>
      <c r="I27" s="178"/>
      <c r="J27" s="179"/>
      <c r="K27" s="179"/>
      <c r="L27" s="179"/>
      <c r="M27" s="179"/>
      <c r="N27" s="178"/>
      <c r="O27" s="178"/>
      <c r="P27" s="178"/>
      <c r="Q27" s="180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20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5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29"/>
      <c r="B34" s="181"/>
      <c r="C34" s="182"/>
      <c r="D34" s="182"/>
      <c r="E34" s="182"/>
      <c r="F34" s="182"/>
      <c r="G34" s="182"/>
      <c r="H34" s="182"/>
      <c r="I34" s="182"/>
      <c r="J34" s="183"/>
      <c r="K34" s="183"/>
      <c r="L34" s="183"/>
      <c r="M34" s="183"/>
      <c r="N34" s="182"/>
      <c r="O34" s="182"/>
      <c r="P34" s="182"/>
      <c r="Q34" s="184"/>
    </row>
    <row r="35" customFormat="false" ht="17.1" hidden="false" customHeight="true" outlineLevel="0" collapsed="false">
      <c r="A35" s="167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16.2</v>
      </c>
      <c r="C36" s="160" t="n">
        <v>139.2</v>
      </c>
      <c r="D36" s="160" t="n">
        <v>94.7</v>
      </c>
      <c r="E36" s="160" t="n">
        <v>99</v>
      </c>
      <c r="F36" s="160" t="n">
        <v>152.2</v>
      </c>
      <c r="G36" s="160" t="n">
        <v>139</v>
      </c>
      <c r="H36" s="160" t="n">
        <v>93.6</v>
      </c>
      <c r="I36" s="160" t="n">
        <v>78.5</v>
      </c>
      <c r="J36" s="157" t="n">
        <v>85.4</v>
      </c>
      <c r="K36" s="157" t="n">
        <v>68.5</v>
      </c>
      <c r="L36" s="157" t="n">
        <v>62.9</v>
      </c>
      <c r="M36" s="157" t="n">
        <v>122.9</v>
      </c>
      <c r="N36" s="160" t="n">
        <v>429.1</v>
      </c>
      <c r="O36" s="160" t="n">
        <v>101.4</v>
      </c>
      <c r="P36" s="160" t="s">
        <v>97</v>
      </c>
      <c r="Q36" s="158" t="n">
        <v>119.9</v>
      </c>
    </row>
    <row r="37" customFormat="false" ht="15" hidden="false" customHeight="true" outlineLevel="0" collapsed="false">
      <c r="A37" s="169" t="s">
        <v>78</v>
      </c>
      <c r="B37" s="159" t="n">
        <v>124.1</v>
      </c>
      <c r="C37" s="160" t="n">
        <v>130.9</v>
      </c>
      <c r="D37" s="160" t="n">
        <v>103</v>
      </c>
      <c r="E37" s="160" t="n">
        <v>101</v>
      </c>
      <c r="F37" s="160" t="n">
        <v>140.7</v>
      </c>
      <c r="G37" s="160" t="n">
        <v>173.4</v>
      </c>
      <c r="H37" s="160" t="n">
        <v>94.3</v>
      </c>
      <c r="I37" s="160" t="n">
        <v>100.2</v>
      </c>
      <c r="J37" s="157" t="n">
        <v>88.7</v>
      </c>
      <c r="K37" s="157" t="n">
        <v>77.7</v>
      </c>
      <c r="L37" s="157" t="n">
        <v>77.3</v>
      </c>
      <c r="M37" s="157" t="n">
        <v>102</v>
      </c>
      <c r="N37" s="160" t="n">
        <v>350.5</v>
      </c>
      <c r="O37" s="160" t="n">
        <v>110.6</v>
      </c>
      <c r="P37" s="133" t="n">
        <v>166.6</v>
      </c>
      <c r="Q37" s="158" t="n">
        <v>100.8</v>
      </c>
    </row>
    <row r="38" customFormat="false" ht="15" hidden="false" customHeight="true" outlineLevel="0" collapsed="false">
      <c r="A38" s="169" t="s">
        <v>79</v>
      </c>
      <c r="B38" s="159" t="n">
        <v>125.8</v>
      </c>
      <c r="C38" s="160" t="n">
        <v>101</v>
      </c>
      <c r="D38" s="160" t="n">
        <v>110.5</v>
      </c>
      <c r="E38" s="160" t="n">
        <v>86.9</v>
      </c>
      <c r="F38" s="160" t="n">
        <v>133.7</v>
      </c>
      <c r="G38" s="160" t="n">
        <v>205.2</v>
      </c>
      <c r="H38" s="160" t="n">
        <v>101.5</v>
      </c>
      <c r="I38" s="160" t="n">
        <v>112.9</v>
      </c>
      <c r="J38" s="157" t="n">
        <v>101.3</v>
      </c>
      <c r="K38" s="157" t="n">
        <v>85.2</v>
      </c>
      <c r="L38" s="157" t="n">
        <v>93</v>
      </c>
      <c r="M38" s="157" t="n">
        <v>93.1</v>
      </c>
      <c r="N38" s="160" t="n">
        <v>170.7</v>
      </c>
      <c r="O38" s="160" t="n">
        <v>109.8</v>
      </c>
      <c r="P38" s="160" t="n">
        <v>111.5</v>
      </c>
      <c r="Q38" s="158" t="n">
        <v>102.1</v>
      </c>
    </row>
    <row r="39" customFormat="false" ht="15" hidden="false" customHeight="true" outlineLevel="0" collapsed="false">
      <c r="A39" s="169" t="s">
        <v>80</v>
      </c>
      <c r="B39" s="159" t="n">
        <v>100</v>
      </c>
      <c r="C39" s="160" t="n">
        <v>100</v>
      </c>
      <c r="D39" s="160" t="n">
        <v>100</v>
      </c>
      <c r="E39" s="160" t="n">
        <v>100</v>
      </c>
      <c r="F39" s="160" t="n">
        <v>100</v>
      </c>
      <c r="G39" s="160" t="n">
        <v>100</v>
      </c>
      <c r="H39" s="160" t="n">
        <v>100</v>
      </c>
      <c r="I39" s="160" t="n">
        <v>100</v>
      </c>
      <c r="J39" s="157" t="n">
        <v>100</v>
      </c>
      <c r="K39" s="157" t="n">
        <v>100</v>
      </c>
      <c r="L39" s="157" t="n">
        <v>100</v>
      </c>
      <c r="M39" s="157" t="n">
        <v>100</v>
      </c>
      <c r="N39" s="160" t="n">
        <v>100</v>
      </c>
      <c r="O39" s="160" t="n">
        <v>100</v>
      </c>
      <c r="P39" s="160" t="n">
        <v>100</v>
      </c>
      <c r="Q39" s="158" t="n">
        <v>100</v>
      </c>
    </row>
    <row r="40" customFormat="false" ht="15" hidden="false" customHeight="true" outlineLevel="0" collapsed="false">
      <c r="A40" s="169" t="s">
        <v>81</v>
      </c>
      <c r="B40" s="159" t="n">
        <v>93.7</v>
      </c>
      <c r="C40" s="160" t="n">
        <v>97.3</v>
      </c>
      <c r="D40" s="160" t="n">
        <v>96.9</v>
      </c>
      <c r="E40" s="160" t="n">
        <v>100.5</v>
      </c>
      <c r="F40" s="160" t="n">
        <v>104.2</v>
      </c>
      <c r="G40" s="160" t="n">
        <v>72.7</v>
      </c>
      <c r="H40" s="160" t="n">
        <v>104.6</v>
      </c>
      <c r="I40" s="160" t="n">
        <v>88.6</v>
      </c>
      <c r="J40" s="157" t="n">
        <v>123.9</v>
      </c>
      <c r="K40" s="157" t="n">
        <v>98.5</v>
      </c>
      <c r="L40" s="157" t="n">
        <v>105.5</v>
      </c>
      <c r="M40" s="157" t="n">
        <v>107.7</v>
      </c>
      <c r="N40" s="160" t="n">
        <v>100.4</v>
      </c>
      <c r="O40" s="160" t="n">
        <v>105.9</v>
      </c>
      <c r="P40" s="160" t="n">
        <v>95.2</v>
      </c>
      <c r="Q40" s="158" t="n">
        <v>97.1</v>
      </c>
    </row>
    <row r="41" customFormat="false" ht="15" hidden="false" customHeight="true" outlineLevel="0" collapsed="false">
      <c r="A41" s="167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70" t="s">
        <v>82</v>
      </c>
      <c r="B42" s="162" t="n">
        <v>91.6</v>
      </c>
      <c r="C42" s="157" t="n">
        <v>79.9</v>
      </c>
      <c r="D42" s="157" t="n">
        <v>93.2</v>
      </c>
      <c r="E42" s="157" t="n">
        <v>85.1</v>
      </c>
      <c r="F42" s="157" t="n">
        <v>97.8</v>
      </c>
      <c r="G42" s="157" t="n">
        <v>82.4</v>
      </c>
      <c r="H42" s="157" t="n">
        <v>93.9</v>
      </c>
      <c r="I42" s="157" t="n">
        <v>84.6</v>
      </c>
      <c r="J42" s="157" t="n">
        <v>139.1</v>
      </c>
      <c r="K42" s="157" t="n">
        <v>94.4</v>
      </c>
      <c r="L42" s="157" t="n">
        <v>108.5</v>
      </c>
      <c r="M42" s="157" t="n">
        <v>103.4</v>
      </c>
      <c r="N42" s="157" t="n">
        <v>89.7</v>
      </c>
      <c r="O42" s="157" t="n">
        <v>97.6</v>
      </c>
      <c r="P42" s="157" t="n">
        <v>50.9</v>
      </c>
      <c r="Q42" s="158" t="n">
        <v>96.5</v>
      </c>
    </row>
    <row r="43" customFormat="false" ht="17.1" hidden="false" customHeight="true" outlineLevel="0" collapsed="false">
      <c r="A43" s="171" t="s">
        <v>98</v>
      </c>
      <c r="B43" s="162" t="n">
        <v>88.1</v>
      </c>
      <c r="C43" s="157" t="n">
        <v>84.3</v>
      </c>
      <c r="D43" s="157" t="n">
        <v>95.1</v>
      </c>
      <c r="E43" s="157" t="n">
        <v>103.2</v>
      </c>
      <c r="F43" s="157" t="n">
        <v>108.1</v>
      </c>
      <c r="G43" s="157" t="n">
        <v>60.3</v>
      </c>
      <c r="H43" s="157" t="n">
        <v>82.1</v>
      </c>
      <c r="I43" s="157" t="n">
        <v>85.5</v>
      </c>
      <c r="J43" s="157" t="n">
        <v>161.4</v>
      </c>
      <c r="K43" s="157" t="n">
        <v>100.9</v>
      </c>
      <c r="L43" s="157" t="n">
        <v>94.7</v>
      </c>
      <c r="M43" s="157" t="n">
        <v>88</v>
      </c>
      <c r="N43" s="157" t="n">
        <v>88.6</v>
      </c>
      <c r="O43" s="157" t="n">
        <v>101.2</v>
      </c>
      <c r="P43" s="157" t="n">
        <v>113.9</v>
      </c>
      <c r="Q43" s="158" t="n">
        <v>96.5</v>
      </c>
    </row>
    <row r="44" customFormat="false" ht="17.1" hidden="false" customHeight="true" outlineLevel="0" collapsed="false">
      <c r="A44" s="171" t="s">
        <v>99</v>
      </c>
      <c r="B44" s="162" t="n">
        <v>93</v>
      </c>
      <c r="C44" s="157" t="n">
        <v>106.7</v>
      </c>
      <c r="D44" s="157" t="n">
        <v>97.6</v>
      </c>
      <c r="E44" s="157" t="n">
        <v>111.4</v>
      </c>
      <c r="F44" s="157" t="n">
        <v>122.6</v>
      </c>
      <c r="G44" s="157" t="n">
        <v>64</v>
      </c>
      <c r="H44" s="157" t="n">
        <v>86.5</v>
      </c>
      <c r="I44" s="157" t="n">
        <v>105.7</v>
      </c>
      <c r="J44" s="157" t="n">
        <v>185.9</v>
      </c>
      <c r="K44" s="157" t="n">
        <v>106.3</v>
      </c>
      <c r="L44" s="157" t="n">
        <v>87.3</v>
      </c>
      <c r="M44" s="157" t="n">
        <v>105.5</v>
      </c>
      <c r="N44" s="157" t="n">
        <v>98.5</v>
      </c>
      <c r="O44" s="157" t="n">
        <v>108.4</v>
      </c>
      <c r="P44" s="157" t="n">
        <v>109.2</v>
      </c>
      <c r="Q44" s="158" t="n">
        <v>99.7</v>
      </c>
    </row>
    <row r="45" customFormat="false" ht="17.1" hidden="false" customHeight="true" outlineLevel="0" collapsed="false">
      <c r="A45" s="171" t="s">
        <v>100</v>
      </c>
      <c r="B45" s="162" t="n">
        <v>94.4</v>
      </c>
      <c r="C45" s="157" t="n">
        <v>100.2</v>
      </c>
      <c r="D45" s="157" t="n">
        <v>97.1</v>
      </c>
      <c r="E45" s="157" t="n">
        <v>109.9</v>
      </c>
      <c r="F45" s="157" t="n">
        <v>106</v>
      </c>
      <c r="G45" s="157" t="n">
        <v>68.4</v>
      </c>
      <c r="H45" s="157" t="n">
        <v>99.7</v>
      </c>
      <c r="I45" s="157" t="n">
        <v>83.7</v>
      </c>
      <c r="J45" s="157" t="n">
        <v>144.7</v>
      </c>
      <c r="K45" s="157" t="n">
        <v>110.6</v>
      </c>
      <c r="L45" s="157" t="n">
        <v>115.9</v>
      </c>
      <c r="M45" s="157" t="n">
        <v>101.1</v>
      </c>
      <c r="N45" s="157" t="n">
        <v>119.6</v>
      </c>
      <c r="O45" s="157" t="n">
        <v>108.4</v>
      </c>
      <c r="P45" s="157" t="n">
        <v>104.3</v>
      </c>
      <c r="Q45" s="158" t="n">
        <v>92.6</v>
      </c>
    </row>
    <row r="46" customFormat="false" ht="17.1" hidden="false" customHeight="true" outlineLevel="0" collapsed="false">
      <c r="A46" s="171" t="s">
        <v>86</v>
      </c>
      <c r="B46" s="162" t="n">
        <v>93</v>
      </c>
      <c r="C46" s="157" t="n">
        <v>110.5</v>
      </c>
      <c r="D46" s="157" t="n">
        <v>90.7</v>
      </c>
      <c r="E46" s="157" t="n">
        <v>104.7</v>
      </c>
      <c r="F46" s="157" t="n">
        <v>96.8</v>
      </c>
      <c r="G46" s="157" t="n">
        <v>72.4</v>
      </c>
      <c r="H46" s="157" t="n">
        <v>102.7</v>
      </c>
      <c r="I46" s="157" t="n">
        <v>81.9</v>
      </c>
      <c r="J46" s="157" t="n">
        <v>106.9</v>
      </c>
      <c r="K46" s="157" t="n">
        <v>104.1</v>
      </c>
      <c r="L46" s="157" t="n">
        <v>112.1</v>
      </c>
      <c r="M46" s="157" t="n">
        <v>127.5</v>
      </c>
      <c r="N46" s="157" t="n">
        <v>120.7</v>
      </c>
      <c r="O46" s="157" t="n">
        <v>115.6</v>
      </c>
      <c r="P46" s="157" t="n">
        <v>130.9</v>
      </c>
      <c r="Q46" s="158" t="n">
        <v>95.8</v>
      </c>
    </row>
    <row r="47" customFormat="false" ht="17.1" hidden="false" customHeight="true" outlineLevel="0" collapsed="false">
      <c r="A47" s="171" t="s">
        <v>87</v>
      </c>
      <c r="B47" s="162" t="n">
        <v>93.7</v>
      </c>
      <c r="C47" s="157" t="n">
        <v>188.9</v>
      </c>
      <c r="D47" s="157" t="n">
        <v>94.1</v>
      </c>
      <c r="E47" s="157" t="n">
        <v>111.4</v>
      </c>
      <c r="F47" s="157" t="n">
        <v>96.8</v>
      </c>
      <c r="G47" s="157" t="n">
        <v>70</v>
      </c>
      <c r="H47" s="157" t="n">
        <v>105.6</v>
      </c>
      <c r="I47" s="157" t="n">
        <v>92.5</v>
      </c>
      <c r="J47" s="157" t="n">
        <v>94.6</v>
      </c>
      <c r="K47" s="157" t="n">
        <v>94.4</v>
      </c>
      <c r="L47" s="157" t="n">
        <v>96.5</v>
      </c>
      <c r="M47" s="157" t="n">
        <v>114.3</v>
      </c>
      <c r="N47" s="157" t="n">
        <v>117.5</v>
      </c>
      <c r="O47" s="157" t="n">
        <v>103.1</v>
      </c>
      <c r="P47" s="157" t="n">
        <v>75.1</v>
      </c>
      <c r="Q47" s="158" t="n">
        <v>98.9</v>
      </c>
    </row>
    <row r="48" customFormat="false" ht="17.1" hidden="false" customHeight="true" outlineLevel="0" collapsed="false">
      <c r="A48" s="171" t="s">
        <v>88</v>
      </c>
      <c r="B48" s="162" t="n">
        <v>91.6</v>
      </c>
      <c r="C48" s="157" t="n">
        <v>87.9</v>
      </c>
      <c r="D48" s="157" t="n">
        <v>93.2</v>
      </c>
      <c r="E48" s="157" t="n">
        <v>108.4</v>
      </c>
      <c r="F48" s="157" t="n">
        <v>105</v>
      </c>
      <c r="G48" s="157" t="n">
        <v>70.7</v>
      </c>
      <c r="H48" s="157" t="n">
        <v>111.4</v>
      </c>
      <c r="I48" s="157" t="n">
        <v>86.4</v>
      </c>
      <c r="J48" s="157" t="n">
        <v>80.1</v>
      </c>
      <c r="K48" s="157" t="n">
        <v>102</v>
      </c>
      <c r="L48" s="157" t="n">
        <v>99.3</v>
      </c>
      <c r="M48" s="157" t="n">
        <v>114.3</v>
      </c>
      <c r="N48" s="157" t="n">
        <v>97.4</v>
      </c>
      <c r="O48" s="157" t="n">
        <v>101.2</v>
      </c>
      <c r="P48" s="157" t="n">
        <v>101.9</v>
      </c>
      <c r="Q48" s="158" t="n">
        <v>95.8</v>
      </c>
    </row>
    <row r="49" customFormat="false" ht="17.1" hidden="false" customHeight="true" outlineLevel="0" collapsed="false">
      <c r="A49" s="171" t="s">
        <v>89</v>
      </c>
      <c r="B49" s="162" t="n">
        <v>86</v>
      </c>
      <c r="C49" s="157" t="n">
        <v>83.5</v>
      </c>
      <c r="D49" s="157" t="n">
        <v>88.8</v>
      </c>
      <c r="E49" s="157" t="n">
        <v>112.1</v>
      </c>
      <c r="F49" s="157" t="n">
        <v>99.9</v>
      </c>
      <c r="G49" s="157" t="n">
        <v>60</v>
      </c>
      <c r="H49" s="157" t="n">
        <v>118.8</v>
      </c>
      <c r="I49" s="157" t="n">
        <v>85.5</v>
      </c>
      <c r="J49" s="157" t="n">
        <v>100.2</v>
      </c>
      <c r="K49" s="157" t="n">
        <v>90.1</v>
      </c>
      <c r="L49" s="157" t="n">
        <v>112.1</v>
      </c>
      <c r="M49" s="157" t="n">
        <v>116.5</v>
      </c>
      <c r="N49" s="157" t="n">
        <v>54.2</v>
      </c>
      <c r="O49" s="157" t="n">
        <v>108.4</v>
      </c>
      <c r="P49" s="157" t="n">
        <v>65.5</v>
      </c>
      <c r="Q49" s="158" t="n">
        <v>96.5</v>
      </c>
    </row>
    <row r="50" customFormat="false" ht="17.1" hidden="false" customHeight="true" outlineLevel="0" collapsed="false">
      <c r="A50" s="171" t="s">
        <v>90</v>
      </c>
      <c r="B50" s="162" t="n">
        <v>93</v>
      </c>
      <c r="C50" s="157" t="n">
        <v>87.1</v>
      </c>
      <c r="D50" s="157" t="n">
        <v>99</v>
      </c>
      <c r="E50" s="157" t="n">
        <v>95.6</v>
      </c>
      <c r="F50" s="157" t="n">
        <v>103.1</v>
      </c>
      <c r="G50" s="157" t="n">
        <v>68</v>
      </c>
      <c r="H50" s="157" t="n">
        <v>111.4</v>
      </c>
      <c r="I50" s="157" t="n">
        <v>90.8</v>
      </c>
      <c r="J50" s="157" t="n">
        <v>103.6</v>
      </c>
      <c r="K50" s="157" t="n">
        <v>83.7</v>
      </c>
      <c r="L50" s="157" t="n">
        <v>94.7</v>
      </c>
      <c r="M50" s="157" t="n">
        <v>120.9</v>
      </c>
      <c r="N50" s="157" t="n">
        <v>110.8</v>
      </c>
      <c r="O50" s="157" t="n">
        <v>101.2</v>
      </c>
      <c r="P50" s="157" t="n">
        <v>89.8</v>
      </c>
      <c r="Q50" s="158" t="n">
        <v>88.6</v>
      </c>
    </row>
    <row r="51" customFormat="false" ht="17.1" hidden="false" customHeight="true" outlineLevel="0" collapsed="false">
      <c r="A51" s="171" t="s">
        <v>91</v>
      </c>
      <c r="B51" s="162" t="n">
        <v>97.2</v>
      </c>
      <c r="C51" s="157" t="n">
        <v>94.5</v>
      </c>
      <c r="D51" s="157" t="n">
        <v>102.9</v>
      </c>
      <c r="E51" s="157" t="n">
        <v>84.5</v>
      </c>
      <c r="F51" s="157" t="n">
        <v>103.1</v>
      </c>
      <c r="G51" s="157" t="n">
        <v>73</v>
      </c>
      <c r="H51" s="157" t="n">
        <v>114.4</v>
      </c>
      <c r="I51" s="157" t="n">
        <v>89.9</v>
      </c>
      <c r="J51" s="157" t="n">
        <v>135.8</v>
      </c>
      <c r="K51" s="157" t="n">
        <v>91.2</v>
      </c>
      <c r="L51" s="157" t="n">
        <v>107.6</v>
      </c>
      <c r="M51" s="157" t="n">
        <v>112.1</v>
      </c>
      <c r="N51" s="157" t="n">
        <v>114.1</v>
      </c>
      <c r="O51" s="157" t="n">
        <v>108.4</v>
      </c>
      <c r="P51" s="157" t="n">
        <v>89.8</v>
      </c>
      <c r="Q51" s="158" t="n">
        <v>95.8</v>
      </c>
    </row>
    <row r="52" customFormat="false" ht="17.1" hidden="false" customHeight="true" outlineLevel="0" collapsed="false">
      <c r="A52" s="171" t="s">
        <v>92</v>
      </c>
      <c r="B52" s="162" t="n">
        <v>98.7</v>
      </c>
      <c r="C52" s="157" t="n">
        <v>98.7</v>
      </c>
      <c r="D52" s="157" t="n">
        <v>105.3</v>
      </c>
      <c r="E52" s="157" t="n">
        <v>87.4</v>
      </c>
      <c r="F52" s="157" t="n">
        <v>109.2</v>
      </c>
      <c r="G52" s="157" t="n">
        <v>75</v>
      </c>
      <c r="H52" s="157" t="n">
        <v>107.1</v>
      </c>
      <c r="I52" s="157" t="n">
        <v>86.4</v>
      </c>
      <c r="J52" s="157" t="n">
        <v>131.3</v>
      </c>
      <c r="K52" s="157" t="n">
        <v>102</v>
      </c>
      <c r="L52" s="157" t="n">
        <v>110.4</v>
      </c>
      <c r="M52" s="157" t="n">
        <v>90.1</v>
      </c>
      <c r="N52" s="157" t="n">
        <v>101.9</v>
      </c>
      <c r="O52" s="157" t="n">
        <v>112.1</v>
      </c>
      <c r="P52" s="157" t="n">
        <v>94.5</v>
      </c>
      <c r="Q52" s="158" t="n">
        <v>100.5</v>
      </c>
    </row>
    <row r="53" customFormat="false" ht="17.1" hidden="false" customHeight="true" outlineLevel="0" collapsed="false">
      <c r="A53" s="171" t="s">
        <v>93</v>
      </c>
      <c r="B53" s="162" t="n">
        <v>104.3</v>
      </c>
      <c r="C53" s="157" t="n">
        <v>45.1</v>
      </c>
      <c r="D53" s="157" t="n">
        <v>105.3</v>
      </c>
      <c r="E53" s="157" t="n">
        <v>91.9</v>
      </c>
      <c r="F53" s="157" t="n">
        <v>102</v>
      </c>
      <c r="G53" s="157" t="n">
        <v>107.7</v>
      </c>
      <c r="H53" s="157" t="n">
        <v>121.7</v>
      </c>
      <c r="I53" s="157" t="n">
        <v>89.9</v>
      </c>
      <c r="J53" s="157" t="n">
        <v>103.6</v>
      </c>
      <c r="K53" s="157" t="n">
        <v>102</v>
      </c>
      <c r="L53" s="157" t="n">
        <v>126.9</v>
      </c>
      <c r="M53" s="157" t="n">
        <v>98.9</v>
      </c>
      <c r="N53" s="157" t="n">
        <v>92</v>
      </c>
      <c r="O53" s="157" t="n">
        <v>104.8</v>
      </c>
      <c r="P53" s="157" t="n">
        <v>116.4</v>
      </c>
      <c r="Q53" s="158" t="n">
        <v>107.5</v>
      </c>
    </row>
    <row r="54" customFormat="false" ht="17.1" hidden="false" customHeight="true" outlineLevel="0" collapsed="false">
      <c r="A54" s="170" t="s">
        <v>94</v>
      </c>
      <c r="B54" s="159" t="n">
        <v>92.3</v>
      </c>
      <c r="C54" s="160" t="n">
        <v>42.8</v>
      </c>
      <c r="D54" s="160" t="n">
        <v>95.6</v>
      </c>
      <c r="E54" s="160" t="n">
        <v>89.6</v>
      </c>
      <c r="F54" s="160" t="n">
        <v>103.1</v>
      </c>
      <c r="G54" s="160" t="n">
        <v>81.7</v>
      </c>
      <c r="H54" s="160" t="n">
        <v>114.7</v>
      </c>
      <c r="I54" s="160" t="n">
        <v>75.4</v>
      </c>
      <c r="J54" s="157" t="n">
        <v>115.6</v>
      </c>
      <c r="K54" s="157" t="n">
        <v>91.4</v>
      </c>
      <c r="L54" s="157" t="n">
        <v>85.3</v>
      </c>
      <c r="M54" s="157" t="n">
        <v>87</v>
      </c>
      <c r="N54" s="160" t="n">
        <v>93.3</v>
      </c>
      <c r="O54" s="160" t="n">
        <v>105.5</v>
      </c>
      <c r="P54" s="160" t="n">
        <v>68.3</v>
      </c>
      <c r="Q54" s="158" t="n">
        <v>100</v>
      </c>
    </row>
    <row r="55" customFormat="false" ht="15" hidden="false" customHeight="true" outlineLevel="0" collapsed="false">
      <c r="A55" s="172"/>
      <c r="B55" s="173"/>
      <c r="C55" s="174"/>
      <c r="D55" s="174"/>
      <c r="E55" s="174"/>
      <c r="F55" s="174"/>
      <c r="G55" s="174"/>
      <c r="H55" s="174"/>
      <c r="I55" s="174"/>
      <c r="J55" s="175"/>
      <c r="K55" s="175"/>
      <c r="L55" s="175"/>
      <c r="M55" s="175"/>
      <c r="N55" s="174"/>
      <c r="O55" s="174"/>
      <c r="P55" s="174"/>
      <c r="Q55" s="176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21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9年1月</v>
      </c>
    </row>
    <row r="2" customFormat="false" ht="14.25" hidden="false" customHeight="false" outlineLevel="0" collapsed="false">
      <c r="A2" s="120" t="s">
        <v>122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5"/>
      <c r="P5" s="128"/>
      <c r="Q5" s="127"/>
    </row>
    <row r="6" customFormat="false" ht="15" hidden="false" customHeight="true" outlineLevel="0" collapsed="false">
      <c r="A6" s="129"/>
      <c r="B6" s="186"/>
      <c r="C6" s="187"/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87"/>
      <c r="O6" s="187"/>
      <c r="P6" s="187"/>
      <c r="Q6" s="189"/>
    </row>
    <row r="7" customFormat="false" ht="17.1" hidden="false" customHeight="true" outlineLevel="0" collapsed="false">
      <c r="A7" s="167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98.7</v>
      </c>
      <c r="C8" s="160" t="n">
        <v>102.9</v>
      </c>
      <c r="D8" s="160" t="n">
        <v>105.4</v>
      </c>
      <c r="E8" s="160" t="n">
        <v>91.2</v>
      </c>
      <c r="F8" s="160" t="n">
        <v>115.9</v>
      </c>
      <c r="G8" s="160" t="n">
        <v>88.4</v>
      </c>
      <c r="H8" s="160" t="n">
        <v>100.6</v>
      </c>
      <c r="I8" s="160" t="n">
        <v>89.1</v>
      </c>
      <c r="J8" s="157" t="n">
        <v>89.4</v>
      </c>
      <c r="K8" s="157" t="n">
        <v>103</v>
      </c>
      <c r="L8" s="157" t="n">
        <v>97.3</v>
      </c>
      <c r="M8" s="157" t="n">
        <v>113</v>
      </c>
      <c r="N8" s="160" t="n">
        <v>88.7</v>
      </c>
      <c r="O8" s="160" t="n">
        <v>91.8</v>
      </c>
      <c r="P8" s="160" t="n">
        <v>99.6</v>
      </c>
      <c r="Q8" s="158" t="n">
        <v>94.9</v>
      </c>
    </row>
    <row r="9" customFormat="false" ht="15" hidden="false" customHeight="true" outlineLevel="0" collapsed="false">
      <c r="A9" s="169" t="s">
        <v>78</v>
      </c>
      <c r="B9" s="159" t="n">
        <v>99.3</v>
      </c>
      <c r="C9" s="160" t="n">
        <v>101.6</v>
      </c>
      <c r="D9" s="160" t="n">
        <v>103</v>
      </c>
      <c r="E9" s="160" t="n">
        <v>89.3</v>
      </c>
      <c r="F9" s="160" t="n">
        <v>121.5</v>
      </c>
      <c r="G9" s="160" t="n">
        <v>96.9</v>
      </c>
      <c r="H9" s="160" t="n">
        <v>101.8</v>
      </c>
      <c r="I9" s="160" t="n">
        <v>95.3</v>
      </c>
      <c r="J9" s="157" t="n">
        <v>101.6</v>
      </c>
      <c r="K9" s="157" t="n">
        <v>100.4</v>
      </c>
      <c r="L9" s="157" t="n">
        <v>98.5</v>
      </c>
      <c r="M9" s="157" t="n">
        <v>109.2</v>
      </c>
      <c r="N9" s="160" t="n">
        <v>88.5</v>
      </c>
      <c r="O9" s="160" t="n">
        <v>95.6</v>
      </c>
      <c r="P9" s="160" t="n">
        <v>95.9</v>
      </c>
      <c r="Q9" s="158" t="n">
        <v>90.7</v>
      </c>
    </row>
    <row r="10" customFormat="false" ht="15" hidden="false" customHeight="true" outlineLevel="0" collapsed="false">
      <c r="A10" s="169" t="s">
        <v>79</v>
      </c>
      <c r="B10" s="159" t="n">
        <v>99</v>
      </c>
      <c r="C10" s="160" t="n">
        <v>103.2</v>
      </c>
      <c r="D10" s="160" t="n">
        <v>100.4</v>
      </c>
      <c r="E10" s="160" t="n">
        <v>105.1</v>
      </c>
      <c r="F10" s="160" t="n">
        <v>121.8</v>
      </c>
      <c r="G10" s="160" t="n">
        <v>98.5</v>
      </c>
      <c r="H10" s="160" t="n">
        <v>98.9</v>
      </c>
      <c r="I10" s="160" t="n">
        <v>98.4</v>
      </c>
      <c r="J10" s="157" t="n">
        <v>109.7</v>
      </c>
      <c r="K10" s="157" t="n">
        <v>97.9</v>
      </c>
      <c r="L10" s="157" t="n">
        <v>100</v>
      </c>
      <c r="M10" s="157" t="n">
        <v>102.6</v>
      </c>
      <c r="N10" s="160" t="n">
        <v>91.2</v>
      </c>
      <c r="O10" s="160" t="n">
        <v>98.6</v>
      </c>
      <c r="P10" s="160" t="n">
        <v>92.6</v>
      </c>
      <c r="Q10" s="158" t="n">
        <v>92.1</v>
      </c>
    </row>
    <row r="11" customFormat="false" ht="15" hidden="false" customHeight="true" outlineLevel="0" collapsed="false">
      <c r="A11" s="169" t="s">
        <v>80</v>
      </c>
      <c r="B11" s="159" t="n">
        <v>100</v>
      </c>
      <c r="C11" s="160" t="n">
        <v>100</v>
      </c>
      <c r="D11" s="160" t="n">
        <v>100</v>
      </c>
      <c r="E11" s="160" t="n">
        <v>100</v>
      </c>
      <c r="F11" s="160" t="n">
        <v>100</v>
      </c>
      <c r="G11" s="160" t="n">
        <v>100</v>
      </c>
      <c r="H11" s="160" t="n">
        <v>100</v>
      </c>
      <c r="I11" s="160" t="n">
        <v>100</v>
      </c>
      <c r="J11" s="157" t="n">
        <v>100</v>
      </c>
      <c r="K11" s="157" t="n">
        <v>100</v>
      </c>
      <c r="L11" s="157" t="n">
        <v>100</v>
      </c>
      <c r="M11" s="157" t="n">
        <v>100</v>
      </c>
      <c r="N11" s="160" t="n">
        <v>100</v>
      </c>
      <c r="O11" s="160" t="n">
        <v>100</v>
      </c>
      <c r="P11" s="160" t="n">
        <v>100</v>
      </c>
      <c r="Q11" s="158" t="n">
        <v>100</v>
      </c>
    </row>
    <row r="12" customFormat="false" ht="15" hidden="false" customHeight="true" outlineLevel="0" collapsed="false">
      <c r="A12" s="169" t="s">
        <v>81</v>
      </c>
      <c r="B12" s="159" t="n">
        <v>100.7</v>
      </c>
      <c r="C12" s="160" t="n">
        <v>106.4</v>
      </c>
      <c r="D12" s="160" t="n">
        <v>100.1</v>
      </c>
      <c r="E12" s="160" t="n">
        <v>98.5</v>
      </c>
      <c r="F12" s="160" t="n">
        <v>96</v>
      </c>
      <c r="G12" s="160" t="n">
        <v>99.8</v>
      </c>
      <c r="H12" s="160" t="n">
        <v>99.8</v>
      </c>
      <c r="I12" s="160" t="n">
        <v>103.8</v>
      </c>
      <c r="J12" s="157" t="n">
        <v>95.3</v>
      </c>
      <c r="K12" s="157" t="n">
        <v>100.8</v>
      </c>
      <c r="L12" s="157" t="n">
        <v>95.2</v>
      </c>
      <c r="M12" s="157" t="n">
        <v>99.8</v>
      </c>
      <c r="N12" s="160" t="n">
        <v>105.6</v>
      </c>
      <c r="O12" s="160" t="n">
        <v>102.1</v>
      </c>
      <c r="P12" s="160" t="n">
        <v>100.5</v>
      </c>
      <c r="Q12" s="158" t="n">
        <v>100.9</v>
      </c>
    </row>
    <row r="13" customFormat="false" ht="15" hidden="false" customHeight="true" outlineLevel="0" collapsed="false">
      <c r="A13" s="167"/>
      <c r="B13" s="159"/>
      <c r="C13" s="160"/>
      <c r="D13" s="160"/>
      <c r="E13" s="160"/>
      <c r="F13" s="160"/>
      <c r="G13" s="160"/>
      <c r="H13" s="160"/>
      <c r="I13" s="160"/>
      <c r="J13" s="157"/>
      <c r="K13" s="157"/>
      <c r="L13" s="157"/>
      <c r="M13" s="157"/>
      <c r="N13" s="161"/>
      <c r="O13" s="161"/>
      <c r="P13" s="160"/>
      <c r="Q13" s="158"/>
    </row>
    <row r="14" customFormat="false" ht="17.1" hidden="false" customHeight="true" outlineLevel="0" collapsed="false">
      <c r="A14" s="170" t="s">
        <v>82</v>
      </c>
      <c r="B14" s="162" t="n">
        <v>100.4</v>
      </c>
      <c r="C14" s="157" t="n">
        <v>102.8</v>
      </c>
      <c r="D14" s="157" t="n">
        <v>99.8</v>
      </c>
      <c r="E14" s="157" t="n">
        <v>97.5</v>
      </c>
      <c r="F14" s="157" t="n">
        <v>94.8</v>
      </c>
      <c r="G14" s="157" t="n">
        <v>100.1</v>
      </c>
      <c r="H14" s="157" t="n">
        <v>100.2</v>
      </c>
      <c r="I14" s="157" t="n">
        <v>101</v>
      </c>
      <c r="J14" s="157" t="n">
        <v>93.1</v>
      </c>
      <c r="K14" s="157" t="n">
        <v>100.8</v>
      </c>
      <c r="L14" s="157" t="n">
        <v>99.1</v>
      </c>
      <c r="M14" s="157" t="n">
        <v>96.3</v>
      </c>
      <c r="N14" s="157" t="n">
        <v>104.9</v>
      </c>
      <c r="O14" s="157" t="n">
        <v>100.8</v>
      </c>
      <c r="P14" s="157" t="n">
        <v>103.9</v>
      </c>
      <c r="Q14" s="158" t="n">
        <v>100.8</v>
      </c>
    </row>
    <row r="15" customFormat="false" ht="17.1" hidden="false" customHeight="true" outlineLevel="0" collapsed="false">
      <c r="A15" s="171" t="s">
        <v>98</v>
      </c>
      <c r="B15" s="162" t="n">
        <v>100</v>
      </c>
      <c r="C15" s="157" t="n">
        <v>103.7</v>
      </c>
      <c r="D15" s="157" t="n">
        <v>99.3</v>
      </c>
      <c r="E15" s="157" t="n">
        <v>96.7</v>
      </c>
      <c r="F15" s="157" t="n">
        <v>95.1</v>
      </c>
      <c r="G15" s="157" t="n">
        <v>100.2</v>
      </c>
      <c r="H15" s="157" t="n">
        <v>99.6</v>
      </c>
      <c r="I15" s="157" t="n">
        <v>101.7</v>
      </c>
      <c r="J15" s="157" t="n">
        <v>93.1</v>
      </c>
      <c r="K15" s="157" t="n">
        <v>101.2</v>
      </c>
      <c r="L15" s="157" t="n">
        <v>95.4</v>
      </c>
      <c r="M15" s="157" t="n">
        <v>95.9</v>
      </c>
      <c r="N15" s="157" t="n">
        <v>105</v>
      </c>
      <c r="O15" s="157" t="n">
        <v>100.6</v>
      </c>
      <c r="P15" s="157" t="n">
        <v>100.9</v>
      </c>
      <c r="Q15" s="158" t="n">
        <v>100.7</v>
      </c>
    </row>
    <row r="16" customFormat="false" ht="17.1" hidden="false" customHeight="true" outlineLevel="0" collapsed="false">
      <c r="A16" s="171" t="s">
        <v>99</v>
      </c>
      <c r="B16" s="162" t="n">
        <v>98.9</v>
      </c>
      <c r="C16" s="157" t="n">
        <v>104.4</v>
      </c>
      <c r="D16" s="157" t="n">
        <v>99.4</v>
      </c>
      <c r="E16" s="157" t="n">
        <v>96.9</v>
      </c>
      <c r="F16" s="157" t="n">
        <v>94.1</v>
      </c>
      <c r="G16" s="157" t="n">
        <v>101.2</v>
      </c>
      <c r="H16" s="157" t="n">
        <v>99.4</v>
      </c>
      <c r="I16" s="157" t="n">
        <v>102.2</v>
      </c>
      <c r="J16" s="157" t="n">
        <v>97.8</v>
      </c>
      <c r="K16" s="157" t="n">
        <v>101.3</v>
      </c>
      <c r="L16" s="157" t="n">
        <v>93.8</v>
      </c>
      <c r="M16" s="157" t="n">
        <v>98.8</v>
      </c>
      <c r="N16" s="157" t="n">
        <v>94.6</v>
      </c>
      <c r="O16" s="157" t="n">
        <v>100.5</v>
      </c>
      <c r="P16" s="157" t="n">
        <v>103</v>
      </c>
      <c r="Q16" s="158" t="n">
        <v>93.6</v>
      </c>
    </row>
    <row r="17" customFormat="false" ht="17.1" hidden="false" customHeight="true" outlineLevel="0" collapsed="false">
      <c r="A17" s="171" t="s">
        <v>100</v>
      </c>
      <c r="B17" s="162" t="n">
        <v>99.7</v>
      </c>
      <c r="C17" s="157" t="n">
        <v>104.3</v>
      </c>
      <c r="D17" s="157" t="n">
        <v>100.3</v>
      </c>
      <c r="E17" s="157" t="n">
        <v>100.6</v>
      </c>
      <c r="F17" s="157" t="n">
        <v>96.1</v>
      </c>
      <c r="G17" s="157" t="n">
        <v>99.3</v>
      </c>
      <c r="H17" s="157" t="n">
        <v>99.3</v>
      </c>
      <c r="I17" s="157" t="n">
        <v>103.4</v>
      </c>
      <c r="J17" s="157" t="n">
        <v>93.4</v>
      </c>
      <c r="K17" s="157" t="n">
        <v>99.3</v>
      </c>
      <c r="L17" s="157" t="n">
        <v>92.9</v>
      </c>
      <c r="M17" s="157" t="n">
        <v>98.3</v>
      </c>
      <c r="N17" s="157" t="n">
        <v>104.2</v>
      </c>
      <c r="O17" s="157" t="n">
        <v>102.1</v>
      </c>
      <c r="P17" s="157" t="n">
        <v>101.9</v>
      </c>
      <c r="Q17" s="158" t="n">
        <v>93.9</v>
      </c>
    </row>
    <row r="18" customFormat="false" ht="17.1" hidden="false" customHeight="true" outlineLevel="0" collapsed="false">
      <c r="A18" s="171" t="s">
        <v>86</v>
      </c>
      <c r="B18" s="162" t="n">
        <v>100.5</v>
      </c>
      <c r="C18" s="157" t="n">
        <v>107.2</v>
      </c>
      <c r="D18" s="157" t="n">
        <v>100.1</v>
      </c>
      <c r="E18" s="157" t="n">
        <v>101.5</v>
      </c>
      <c r="F18" s="157" t="n">
        <v>95.1</v>
      </c>
      <c r="G18" s="157" t="n">
        <v>99.6</v>
      </c>
      <c r="H18" s="157" t="n">
        <v>99</v>
      </c>
      <c r="I18" s="157" t="n">
        <v>107.8</v>
      </c>
      <c r="J18" s="157" t="n">
        <v>97.7</v>
      </c>
      <c r="K18" s="157" t="n">
        <v>100</v>
      </c>
      <c r="L18" s="157" t="n">
        <v>93.6</v>
      </c>
      <c r="M18" s="157" t="n">
        <v>99.8</v>
      </c>
      <c r="N18" s="157" t="n">
        <v>105.4</v>
      </c>
      <c r="O18" s="157" t="n">
        <v>102</v>
      </c>
      <c r="P18" s="157" t="n">
        <v>97.9</v>
      </c>
      <c r="Q18" s="158" t="n">
        <v>100.5</v>
      </c>
    </row>
    <row r="19" customFormat="false" ht="17.1" hidden="false" customHeight="true" outlineLevel="0" collapsed="false">
      <c r="A19" s="171" t="s">
        <v>87</v>
      </c>
      <c r="B19" s="162" t="n">
        <v>100.8</v>
      </c>
      <c r="C19" s="157" t="n">
        <v>107.5</v>
      </c>
      <c r="D19" s="157" t="n">
        <v>99.8</v>
      </c>
      <c r="E19" s="157" t="n">
        <v>101.6</v>
      </c>
      <c r="F19" s="157" t="n">
        <v>95.1</v>
      </c>
      <c r="G19" s="157" t="n">
        <v>99.8</v>
      </c>
      <c r="H19" s="157" t="n">
        <v>100.1</v>
      </c>
      <c r="I19" s="157" t="n">
        <v>105.3</v>
      </c>
      <c r="J19" s="157" t="n">
        <v>96.6</v>
      </c>
      <c r="K19" s="157" t="n">
        <v>99.4</v>
      </c>
      <c r="L19" s="157" t="n">
        <v>94.8</v>
      </c>
      <c r="M19" s="157" t="n">
        <v>102.3</v>
      </c>
      <c r="N19" s="157" t="n">
        <v>106.2</v>
      </c>
      <c r="O19" s="157" t="n">
        <v>102.3</v>
      </c>
      <c r="P19" s="157" t="n">
        <v>100.4</v>
      </c>
      <c r="Q19" s="158" t="n">
        <v>100.9</v>
      </c>
    </row>
    <row r="20" customFormat="false" ht="17.1" hidden="false" customHeight="true" outlineLevel="0" collapsed="false">
      <c r="A20" s="171" t="s">
        <v>88</v>
      </c>
      <c r="B20" s="162" t="n">
        <v>101.3</v>
      </c>
      <c r="C20" s="157" t="n">
        <v>107.7</v>
      </c>
      <c r="D20" s="157" t="n">
        <v>100.7</v>
      </c>
      <c r="E20" s="157" t="n">
        <v>100.5</v>
      </c>
      <c r="F20" s="157" t="n">
        <v>94.9</v>
      </c>
      <c r="G20" s="157" t="n">
        <v>99</v>
      </c>
      <c r="H20" s="157" t="n">
        <v>100.3</v>
      </c>
      <c r="I20" s="157" t="n">
        <v>105</v>
      </c>
      <c r="J20" s="157" t="n">
        <v>96.7</v>
      </c>
      <c r="K20" s="157" t="n">
        <v>99.7</v>
      </c>
      <c r="L20" s="157" t="n">
        <v>95.6</v>
      </c>
      <c r="M20" s="157" t="n">
        <v>102</v>
      </c>
      <c r="N20" s="157" t="n">
        <v>106.8</v>
      </c>
      <c r="O20" s="157" t="n">
        <v>102.9</v>
      </c>
      <c r="P20" s="157" t="n">
        <v>99</v>
      </c>
      <c r="Q20" s="158" t="n">
        <v>102.5</v>
      </c>
    </row>
    <row r="21" customFormat="false" ht="17.1" hidden="false" customHeight="true" outlineLevel="0" collapsed="false">
      <c r="A21" s="171" t="s">
        <v>89</v>
      </c>
      <c r="B21" s="162" t="n">
        <v>101.3</v>
      </c>
      <c r="C21" s="157" t="n">
        <v>107.7</v>
      </c>
      <c r="D21" s="157" t="n">
        <v>100.3</v>
      </c>
      <c r="E21" s="157" t="n">
        <v>100.3</v>
      </c>
      <c r="F21" s="157" t="n">
        <v>94.4</v>
      </c>
      <c r="G21" s="157" t="n">
        <v>99.6</v>
      </c>
      <c r="H21" s="157" t="n">
        <v>100.8</v>
      </c>
      <c r="I21" s="157" t="n">
        <v>105</v>
      </c>
      <c r="J21" s="157" t="n">
        <v>91.9</v>
      </c>
      <c r="K21" s="157" t="n">
        <v>100.2</v>
      </c>
      <c r="L21" s="157" t="n">
        <v>94.4</v>
      </c>
      <c r="M21" s="157" t="n">
        <v>101.1</v>
      </c>
      <c r="N21" s="157" t="n">
        <v>107.3</v>
      </c>
      <c r="O21" s="157" t="n">
        <v>103.3</v>
      </c>
      <c r="P21" s="157" t="n">
        <v>98.9</v>
      </c>
      <c r="Q21" s="158" t="n">
        <v>103.5</v>
      </c>
    </row>
    <row r="22" customFormat="false" ht="17.1" hidden="false" customHeight="true" outlineLevel="0" collapsed="false">
      <c r="A22" s="171" t="s">
        <v>90</v>
      </c>
      <c r="B22" s="162" t="n">
        <v>100.9</v>
      </c>
      <c r="C22" s="157" t="n">
        <v>107.9</v>
      </c>
      <c r="D22" s="157" t="n">
        <v>100.3</v>
      </c>
      <c r="E22" s="157" t="n">
        <v>96.8</v>
      </c>
      <c r="F22" s="157" t="n">
        <v>96.5</v>
      </c>
      <c r="G22" s="157" t="n">
        <v>99</v>
      </c>
      <c r="H22" s="157" t="n">
        <v>99.8</v>
      </c>
      <c r="I22" s="157" t="n">
        <v>102.9</v>
      </c>
      <c r="J22" s="157" t="n">
        <v>91.9</v>
      </c>
      <c r="K22" s="157" t="n">
        <v>100.6</v>
      </c>
      <c r="L22" s="157" t="n">
        <v>93.6</v>
      </c>
      <c r="M22" s="157" t="n">
        <v>100.3</v>
      </c>
      <c r="N22" s="157" t="n">
        <v>107</v>
      </c>
      <c r="O22" s="157" t="n">
        <v>103.2</v>
      </c>
      <c r="P22" s="157" t="n">
        <v>97.9</v>
      </c>
      <c r="Q22" s="158" t="n">
        <v>103.7</v>
      </c>
    </row>
    <row r="23" customFormat="false" ht="17.1" hidden="false" customHeight="true" outlineLevel="0" collapsed="false">
      <c r="A23" s="171" t="s">
        <v>91</v>
      </c>
      <c r="B23" s="162" t="n">
        <v>101.2</v>
      </c>
      <c r="C23" s="157" t="n">
        <v>107.4</v>
      </c>
      <c r="D23" s="157" t="n">
        <v>100.4</v>
      </c>
      <c r="E23" s="157" t="n">
        <v>96.8</v>
      </c>
      <c r="F23" s="157" t="n">
        <v>97.8</v>
      </c>
      <c r="G23" s="157" t="n">
        <v>99.8</v>
      </c>
      <c r="H23" s="157" t="n">
        <v>98.7</v>
      </c>
      <c r="I23" s="157" t="n">
        <v>103.7</v>
      </c>
      <c r="J23" s="157" t="n">
        <v>96.9</v>
      </c>
      <c r="K23" s="157" t="n">
        <v>102.6</v>
      </c>
      <c r="L23" s="157" t="n">
        <v>95.3</v>
      </c>
      <c r="M23" s="157" t="n">
        <v>100.9</v>
      </c>
      <c r="N23" s="157" t="n">
        <v>108.8</v>
      </c>
      <c r="O23" s="157" t="n">
        <v>102.2</v>
      </c>
      <c r="P23" s="157" t="n">
        <v>100</v>
      </c>
      <c r="Q23" s="158" t="n">
        <v>103.8</v>
      </c>
    </row>
    <row r="24" customFormat="false" ht="17.1" hidden="false" customHeight="true" outlineLevel="0" collapsed="false">
      <c r="A24" s="171" t="s">
        <v>92</v>
      </c>
      <c r="B24" s="162" t="n">
        <v>101.7</v>
      </c>
      <c r="C24" s="157" t="n">
        <v>109.1</v>
      </c>
      <c r="D24" s="157" t="n">
        <v>100.3</v>
      </c>
      <c r="E24" s="157" t="n">
        <v>96.6</v>
      </c>
      <c r="F24" s="157" t="n">
        <v>99.4</v>
      </c>
      <c r="G24" s="157" t="n">
        <v>100.1</v>
      </c>
      <c r="H24" s="157" t="n">
        <v>99.7</v>
      </c>
      <c r="I24" s="157" t="n">
        <v>104.1</v>
      </c>
      <c r="J24" s="157" t="n">
        <v>96.9</v>
      </c>
      <c r="K24" s="157" t="n">
        <v>102.1</v>
      </c>
      <c r="L24" s="157" t="n">
        <v>96.5</v>
      </c>
      <c r="M24" s="157" t="n">
        <v>102</v>
      </c>
      <c r="N24" s="157" t="n">
        <v>109.6</v>
      </c>
      <c r="O24" s="157" t="n">
        <v>102.6</v>
      </c>
      <c r="P24" s="157" t="n">
        <v>99.9</v>
      </c>
      <c r="Q24" s="158" t="n">
        <v>103.7</v>
      </c>
    </row>
    <row r="25" customFormat="false" ht="17.1" hidden="false" customHeight="true" outlineLevel="0" collapsed="false">
      <c r="A25" s="171" t="s">
        <v>93</v>
      </c>
      <c r="B25" s="162" t="n">
        <v>101.4</v>
      </c>
      <c r="C25" s="157" t="n">
        <v>106.9</v>
      </c>
      <c r="D25" s="157" t="n">
        <v>99.9</v>
      </c>
      <c r="E25" s="157" t="n">
        <v>96.1</v>
      </c>
      <c r="F25" s="157" t="n">
        <v>98.8</v>
      </c>
      <c r="G25" s="157" t="n">
        <v>100.4</v>
      </c>
      <c r="H25" s="157" t="n">
        <v>100.9</v>
      </c>
      <c r="I25" s="157" t="n">
        <v>103.8</v>
      </c>
      <c r="J25" s="157" t="n">
        <v>97.9</v>
      </c>
      <c r="K25" s="157" t="n">
        <v>102.1</v>
      </c>
      <c r="L25" s="157" t="n">
        <v>96.9</v>
      </c>
      <c r="M25" s="157" t="n">
        <v>100.4</v>
      </c>
      <c r="N25" s="157" t="n">
        <v>107.4</v>
      </c>
      <c r="O25" s="157" t="n">
        <v>102.5</v>
      </c>
      <c r="P25" s="157" t="n">
        <v>101.9</v>
      </c>
      <c r="Q25" s="158" t="n">
        <v>102.6</v>
      </c>
    </row>
    <row r="26" customFormat="false" ht="17.1" hidden="false" customHeight="true" outlineLevel="0" collapsed="false">
      <c r="A26" s="170" t="s">
        <v>94</v>
      </c>
      <c r="B26" s="159" t="n">
        <v>100.9</v>
      </c>
      <c r="C26" s="160" t="n">
        <v>106.5</v>
      </c>
      <c r="D26" s="160" t="n">
        <v>98.1</v>
      </c>
      <c r="E26" s="160" t="n">
        <v>94.9</v>
      </c>
      <c r="F26" s="160" t="n">
        <v>98.8</v>
      </c>
      <c r="G26" s="160" t="n">
        <v>101.7</v>
      </c>
      <c r="H26" s="160" t="n">
        <v>99.9</v>
      </c>
      <c r="I26" s="160" t="n">
        <v>103.3</v>
      </c>
      <c r="J26" s="157" t="n">
        <v>95.8</v>
      </c>
      <c r="K26" s="157" t="n">
        <v>99.8</v>
      </c>
      <c r="L26" s="157" t="n">
        <v>97</v>
      </c>
      <c r="M26" s="157" t="n">
        <v>103.1</v>
      </c>
      <c r="N26" s="160" t="n">
        <v>107.7</v>
      </c>
      <c r="O26" s="160" t="n">
        <v>102.5</v>
      </c>
      <c r="P26" s="160" t="n">
        <v>101.9</v>
      </c>
      <c r="Q26" s="158" t="n">
        <v>102.5</v>
      </c>
    </row>
    <row r="27" customFormat="false" ht="15" hidden="false" customHeight="true" outlineLevel="0" collapsed="false">
      <c r="A27" s="172"/>
      <c r="B27" s="190"/>
      <c r="C27" s="191"/>
      <c r="D27" s="191"/>
      <c r="E27" s="191"/>
      <c r="F27" s="191"/>
      <c r="G27" s="191"/>
      <c r="H27" s="191"/>
      <c r="I27" s="191"/>
      <c r="J27" s="192"/>
      <c r="K27" s="192"/>
      <c r="L27" s="192"/>
      <c r="M27" s="192"/>
      <c r="N27" s="191"/>
      <c r="O27" s="191"/>
      <c r="P27" s="191"/>
      <c r="Q27" s="193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23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8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8"/>
      <c r="O33" s="125"/>
      <c r="P33" s="128"/>
      <c r="Q33" s="127"/>
    </row>
    <row r="34" customFormat="false" ht="15" hidden="false" customHeight="true" outlineLevel="0" collapsed="false">
      <c r="A34" s="129"/>
      <c r="B34" s="186"/>
      <c r="C34" s="187"/>
      <c r="D34" s="187"/>
      <c r="E34" s="187"/>
      <c r="F34" s="187"/>
      <c r="G34" s="187"/>
      <c r="H34" s="187"/>
      <c r="I34" s="187"/>
      <c r="J34" s="188"/>
      <c r="K34" s="188"/>
      <c r="L34" s="188"/>
      <c r="M34" s="188"/>
      <c r="N34" s="187"/>
      <c r="O34" s="187"/>
      <c r="P34" s="187"/>
      <c r="Q34" s="189"/>
    </row>
    <row r="35" customFormat="false" ht="17.1" hidden="false" customHeight="true" outlineLevel="0" collapsed="false">
      <c r="A35" s="167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00.2</v>
      </c>
      <c r="C36" s="160" t="n">
        <v>98.2</v>
      </c>
      <c r="D36" s="160" t="n">
        <v>105.8</v>
      </c>
      <c r="E36" s="160" t="n">
        <v>118</v>
      </c>
      <c r="F36" s="160" t="n">
        <v>123.1</v>
      </c>
      <c r="G36" s="160" t="n">
        <v>89.8</v>
      </c>
      <c r="H36" s="160" t="n">
        <v>106.9</v>
      </c>
      <c r="I36" s="160" t="n">
        <v>103.1</v>
      </c>
      <c r="J36" s="157" t="n">
        <v>107.5</v>
      </c>
      <c r="K36" s="157" t="n">
        <v>104.1</v>
      </c>
      <c r="L36" s="157" t="n">
        <v>101.7</v>
      </c>
      <c r="M36" s="157" t="n">
        <v>103.5</v>
      </c>
      <c r="N36" s="160" t="n">
        <v>88.6</v>
      </c>
      <c r="O36" s="160" t="n">
        <v>91.4</v>
      </c>
      <c r="P36" s="160" t="s">
        <v>97</v>
      </c>
      <c r="Q36" s="158" t="n">
        <v>91.8</v>
      </c>
    </row>
    <row r="37" customFormat="false" ht="15" hidden="false" customHeight="true" outlineLevel="0" collapsed="false">
      <c r="A37" s="169" t="s">
        <v>78</v>
      </c>
      <c r="B37" s="159" t="n">
        <v>99.7</v>
      </c>
      <c r="C37" s="160" t="n">
        <v>98.5</v>
      </c>
      <c r="D37" s="160" t="n">
        <v>103.5</v>
      </c>
      <c r="E37" s="160" t="n">
        <v>113.9</v>
      </c>
      <c r="F37" s="160" t="n">
        <v>132.1</v>
      </c>
      <c r="G37" s="160" t="n">
        <v>93.3</v>
      </c>
      <c r="H37" s="160" t="n">
        <v>105</v>
      </c>
      <c r="I37" s="160" t="n">
        <v>102.3</v>
      </c>
      <c r="J37" s="157" t="n">
        <v>109.8</v>
      </c>
      <c r="K37" s="157" t="n">
        <v>102.6</v>
      </c>
      <c r="L37" s="157" t="n">
        <v>101.4</v>
      </c>
      <c r="M37" s="157" t="n">
        <v>102.2</v>
      </c>
      <c r="N37" s="160" t="n">
        <v>89.9</v>
      </c>
      <c r="O37" s="160" t="n">
        <v>95.9</v>
      </c>
      <c r="P37" s="133" t="n">
        <v>89</v>
      </c>
      <c r="Q37" s="158" t="n">
        <v>85.9</v>
      </c>
    </row>
    <row r="38" customFormat="false" ht="15" hidden="false" customHeight="true" outlineLevel="0" collapsed="false">
      <c r="A38" s="169" t="s">
        <v>79</v>
      </c>
      <c r="B38" s="159" t="n">
        <v>99.2</v>
      </c>
      <c r="C38" s="160" t="n">
        <v>103.5</v>
      </c>
      <c r="D38" s="160" t="n">
        <v>101.2</v>
      </c>
      <c r="E38" s="160" t="n">
        <v>108.6</v>
      </c>
      <c r="F38" s="160" t="n">
        <v>129.9</v>
      </c>
      <c r="G38" s="160" t="n">
        <v>97</v>
      </c>
      <c r="H38" s="160" t="n">
        <v>99.5</v>
      </c>
      <c r="I38" s="160" t="n">
        <v>101.8</v>
      </c>
      <c r="J38" s="157" t="n">
        <v>105.3</v>
      </c>
      <c r="K38" s="157" t="n">
        <v>100.8</v>
      </c>
      <c r="L38" s="157" t="n">
        <v>102.3</v>
      </c>
      <c r="M38" s="157" t="n">
        <v>99.8</v>
      </c>
      <c r="N38" s="160" t="n">
        <v>91.6</v>
      </c>
      <c r="O38" s="160" t="n">
        <v>98.6</v>
      </c>
      <c r="P38" s="160" t="n">
        <v>89</v>
      </c>
      <c r="Q38" s="158" t="n">
        <v>87</v>
      </c>
    </row>
    <row r="39" customFormat="false" ht="15" hidden="false" customHeight="true" outlineLevel="0" collapsed="false">
      <c r="A39" s="169" t="s">
        <v>80</v>
      </c>
      <c r="B39" s="159" t="n">
        <v>100</v>
      </c>
      <c r="C39" s="160" t="n">
        <v>100</v>
      </c>
      <c r="D39" s="160" t="n">
        <v>100</v>
      </c>
      <c r="E39" s="160" t="n">
        <v>100</v>
      </c>
      <c r="F39" s="160" t="n">
        <v>100</v>
      </c>
      <c r="G39" s="160" t="n">
        <v>100</v>
      </c>
      <c r="H39" s="160" t="n">
        <v>100</v>
      </c>
      <c r="I39" s="160" t="n">
        <v>100</v>
      </c>
      <c r="J39" s="157" t="n">
        <v>100</v>
      </c>
      <c r="K39" s="157" t="n">
        <v>100</v>
      </c>
      <c r="L39" s="157" t="n">
        <v>100</v>
      </c>
      <c r="M39" s="157" t="n">
        <v>100</v>
      </c>
      <c r="N39" s="160" t="n">
        <v>100</v>
      </c>
      <c r="O39" s="160" t="n">
        <v>100</v>
      </c>
      <c r="P39" s="160" t="n">
        <v>100</v>
      </c>
      <c r="Q39" s="158" t="n">
        <v>100</v>
      </c>
    </row>
    <row r="40" customFormat="false" ht="15" hidden="false" customHeight="true" outlineLevel="0" collapsed="false">
      <c r="A40" s="169" t="s">
        <v>81</v>
      </c>
      <c r="B40" s="159" t="n">
        <v>100.4</v>
      </c>
      <c r="C40" s="160" t="n">
        <v>101.5</v>
      </c>
      <c r="D40" s="160" t="n">
        <v>100.3</v>
      </c>
      <c r="E40" s="160" t="n">
        <v>94</v>
      </c>
      <c r="F40" s="160" t="n">
        <v>93.8</v>
      </c>
      <c r="G40" s="160" t="n">
        <v>97.8</v>
      </c>
      <c r="H40" s="160" t="n">
        <v>102.4</v>
      </c>
      <c r="I40" s="160" t="n">
        <v>92.4</v>
      </c>
      <c r="J40" s="157" t="n">
        <v>98.1</v>
      </c>
      <c r="K40" s="157" t="n">
        <v>98.4</v>
      </c>
      <c r="L40" s="157" t="n">
        <v>98.3</v>
      </c>
      <c r="M40" s="157" t="n">
        <v>98.4</v>
      </c>
      <c r="N40" s="160" t="n">
        <v>104.5</v>
      </c>
      <c r="O40" s="160" t="n">
        <v>102.2</v>
      </c>
      <c r="P40" s="160" t="n">
        <v>92.2</v>
      </c>
      <c r="Q40" s="158" t="n">
        <v>101.4</v>
      </c>
    </row>
    <row r="41" customFormat="false" ht="15" hidden="false" customHeight="true" outlineLevel="0" collapsed="false">
      <c r="A41" s="167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70" t="s">
        <v>82</v>
      </c>
      <c r="B42" s="162" t="n">
        <v>100.1</v>
      </c>
      <c r="C42" s="157" t="n">
        <v>98.8</v>
      </c>
      <c r="D42" s="157" t="n">
        <v>99.5</v>
      </c>
      <c r="E42" s="157" t="n">
        <v>98.1</v>
      </c>
      <c r="F42" s="157" t="n">
        <v>93</v>
      </c>
      <c r="G42" s="157" t="n">
        <v>99.3</v>
      </c>
      <c r="H42" s="157" t="n">
        <v>101.9</v>
      </c>
      <c r="I42" s="157" t="n">
        <v>98.1</v>
      </c>
      <c r="J42" s="157" t="n">
        <v>72.1</v>
      </c>
      <c r="K42" s="157" t="n">
        <v>99.7</v>
      </c>
      <c r="L42" s="157" t="n">
        <v>98.9</v>
      </c>
      <c r="M42" s="157" t="n">
        <v>96.9</v>
      </c>
      <c r="N42" s="157" t="n">
        <v>105.9</v>
      </c>
      <c r="O42" s="157" t="n">
        <v>100.8</v>
      </c>
      <c r="P42" s="157" t="n">
        <v>100</v>
      </c>
      <c r="Q42" s="158" t="n">
        <v>101.6</v>
      </c>
    </row>
    <row r="43" customFormat="false" ht="17.1" hidden="false" customHeight="true" outlineLevel="0" collapsed="false">
      <c r="A43" s="171" t="s">
        <v>98</v>
      </c>
      <c r="B43" s="162" t="n">
        <v>100</v>
      </c>
      <c r="C43" s="157" t="n">
        <v>98.3</v>
      </c>
      <c r="D43" s="157" t="n">
        <v>99.7</v>
      </c>
      <c r="E43" s="157" t="n">
        <v>96.7</v>
      </c>
      <c r="F43" s="157" t="n">
        <v>93.2</v>
      </c>
      <c r="G43" s="157" t="n">
        <v>99.4</v>
      </c>
      <c r="H43" s="157" t="n">
        <v>101</v>
      </c>
      <c r="I43" s="157" t="n">
        <v>97.7</v>
      </c>
      <c r="J43" s="157" t="n">
        <v>72.1</v>
      </c>
      <c r="K43" s="157" t="n">
        <v>99.5</v>
      </c>
      <c r="L43" s="157" t="n">
        <v>97.6</v>
      </c>
      <c r="M43" s="157" t="n">
        <v>97.1</v>
      </c>
      <c r="N43" s="157" t="n">
        <v>105.6</v>
      </c>
      <c r="O43" s="157" t="n">
        <v>100.7</v>
      </c>
      <c r="P43" s="157" t="n">
        <v>93.3</v>
      </c>
      <c r="Q43" s="158" t="n">
        <v>101.5</v>
      </c>
    </row>
    <row r="44" customFormat="false" ht="17.1" hidden="false" customHeight="true" outlineLevel="0" collapsed="false">
      <c r="A44" s="171" t="s">
        <v>99</v>
      </c>
      <c r="B44" s="162" t="n">
        <v>98.1</v>
      </c>
      <c r="C44" s="157" t="n">
        <v>100.3</v>
      </c>
      <c r="D44" s="157" t="n">
        <v>99.6</v>
      </c>
      <c r="E44" s="157" t="n">
        <v>97</v>
      </c>
      <c r="F44" s="157" t="n">
        <v>92</v>
      </c>
      <c r="G44" s="157" t="n">
        <v>99.6</v>
      </c>
      <c r="H44" s="157" t="n">
        <v>101</v>
      </c>
      <c r="I44" s="157" t="n">
        <v>97</v>
      </c>
      <c r="J44" s="157" t="n">
        <v>107.5</v>
      </c>
      <c r="K44" s="157" t="n">
        <v>98.4</v>
      </c>
      <c r="L44" s="157" t="n">
        <v>96.5</v>
      </c>
      <c r="M44" s="157" t="n">
        <v>95.7</v>
      </c>
      <c r="N44" s="157" t="n">
        <v>89.5</v>
      </c>
      <c r="O44" s="157" t="n">
        <v>100.5</v>
      </c>
      <c r="P44" s="157" t="n">
        <v>92.9</v>
      </c>
      <c r="Q44" s="158" t="n">
        <v>92.1</v>
      </c>
    </row>
    <row r="45" customFormat="false" ht="17.1" hidden="false" customHeight="true" outlineLevel="0" collapsed="false">
      <c r="A45" s="171" t="s">
        <v>100</v>
      </c>
      <c r="B45" s="162" t="n">
        <v>99.8</v>
      </c>
      <c r="C45" s="157" t="n">
        <v>101</v>
      </c>
      <c r="D45" s="157" t="n">
        <v>100.9</v>
      </c>
      <c r="E45" s="157" t="n">
        <v>96.4</v>
      </c>
      <c r="F45" s="157" t="n">
        <v>94.8</v>
      </c>
      <c r="G45" s="157" t="n">
        <v>97.3</v>
      </c>
      <c r="H45" s="157" t="n">
        <v>102.7</v>
      </c>
      <c r="I45" s="157" t="n">
        <v>91.2</v>
      </c>
      <c r="J45" s="157" t="n">
        <v>74.7</v>
      </c>
      <c r="K45" s="157" t="n">
        <v>97.3</v>
      </c>
      <c r="L45" s="157" t="n">
        <v>98.7</v>
      </c>
      <c r="M45" s="157" t="n">
        <v>101.8</v>
      </c>
      <c r="N45" s="157" t="n">
        <v>104.7</v>
      </c>
      <c r="O45" s="157" t="n">
        <v>102</v>
      </c>
      <c r="P45" s="157" t="n">
        <v>88.9</v>
      </c>
      <c r="Q45" s="158" t="n">
        <v>92.7</v>
      </c>
    </row>
    <row r="46" customFormat="false" ht="17.1" hidden="false" customHeight="true" outlineLevel="0" collapsed="false">
      <c r="A46" s="171" t="s">
        <v>86</v>
      </c>
      <c r="B46" s="162" t="n">
        <v>100.8</v>
      </c>
      <c r="C46" s="157" t="n">
        <v>103.5</v>
      </c>
      <c r="D46" s="157" t="n">
        <v>100.6</v>
      </c>
      <c r="E46" s="157" t="n">
        <v>96.9</v>
      </c>
      <c r="F46" s="157" t="n">
        <v>93.3</v>
      </c>
      <c r="G46" s="157" t="n">
        <v>97.7</v>
      </c>
      <c r="H46" s="157" t="n">
        <v>102.4</v>
      </c>
      <c r="I46" s="157" t="n">
        <v>91.4</v>
      </c>
      <c r="J46" s="157" t="n">
        <v>114.3</v>
      </c>
      <c r="K46" s="157" t="n">
        <v>97.5</v>
      </c>
      <c r="L46" s="157" t="n">
        <v>98.8</v>
      </c>
      <c r="M46" s="157" t="n">
        <v>101.1</v>
      </c>
      <c r="N46" s="157" t="n">
        <v>106.1</v>
      </c>
      <c r="O46" s="157" t="n">
        <v>102.5</v>
      </c>
      <c r="P46" s="157" t="n">
        <v>91.3</v>
      </c>
      <c r="Q46" s="158" t="n">
        <v>102.7</v>
      </c>
    </row>
    <row r="47" customFormat="false" ht="17.1" hidden="false" customHeight="true" outlineLevel="0" collapsed="false">
      <c r="A47" s="171" t="s">
        <v>87</v>
      </c>
      <c r="B47" s="162" t="n">
        <v>101.1</v>
      </c>
      <c r="C47" s="157" t="n">
        <v>102.7</v>
      </c>
      <c r="D47" s="157" t="n">
        <v>100.7</v>
      </c>
      <c r="E47" s="157" t="n">
        <v>97</v>
      </c>
      <c r="F47" s="157" t="n">
        <v>93.3</v>
      </c>
      <c r="G47" s="157" t="n">
        <v>98.3</v>
      </c>
      <c r="H47" s="157" t="n">
        <v>104</v>
      </c>
      <c r="I47" s="157" t="n">
        <v>90.2</v>
      </c>
      <c r="J47" s="157" t="n">
        <v>114.2</v>
      </c>
      <c r="K47" s="157" t="n">
        <v>97.4</v>
      </c>
      <c r="L47" s="157" t="n">
        <v>98.7</v>
      </c>
      <c r="M47" s="157" t="n">
        <v>100.8</v>
      </c>
      <c r="N47" s="157" t="n">
        <v>106.3</v>
      </c>
      <c r="O47" s="157" t="n">
        <v>102.6</v>
      </c>
      <c r="P47" s="157" t="n">
        <v>91.2</v>
      </c>
      <c r="Q47" s="158" t="n">
        <v>103.7</v>
      </c>
    </row>
    <row r="48" customFormat="false" ht="17.1" hidden="false" customHeight="true" outlineLevel="0" collapsed="false">
      <c r="A48" s="171" t="s">
        <v>88</v>
      </c>
      <c r="B48" s="162" t="n">
        <v>100.9</v>
      </c>
      <c r="C48" s="157" t="n">
        <v>102.4</v>
      </c>
      <c r="D48" s="157" t="n">
        <v>100.9</v>
      </c>
      <c r="E48" s="157" t="n">
        <v>95.3</v>
      </c>
      <c r="F48" s="157" t="n">
        <v>93.2</v>
      </c>
      <c r="G48" s="157" t="n">
        <v>97</v>
      </c>
      <c r="H48" s="157" t="n">
        <v>104.2</v>
      </c>
      <c r="I48" s="157" t="n">
        <v>90.4</v>
      </c>
      <c r="J48" s="157" t="n">
        <v>114.8</v>
      </c>
      <c r="K48" s="157" t="n">
        <v>97.6</v>
      </c>
      <c r="L48" s="157" t="n">
        <v>98</v>
      </c>
      <c r="M48" s="157" t="n">
        <v>98.1</v>
      </c>
      <c r="N48" s="157" t="n">
        <v>105.9</v>
      </c>
      <c r="O48" s="157" t="n">
        <v>102.9</v>
      </c>
      <c r="P48" s="157" t="n">
        <v>91.4</v>
      </c>
      <c r="Q48" s="158" t="n">
        <v>102.6</v>
      </c>
    </row>
    <row r="49" customFormat="false" ht="17.1" hidden="false" customHeight="true" outlineLevel="0" collapsed="false">
      <c r="A49" s="171" t="s">
        <v>89</v>
      </c>
      <c r="B49" s="162" t="n">
        <v>100.8</v>
      </c>
      <c r="C49" s="157" t="n">
        <v>102</v>
      </c>
      <c r="D49" s="157" t="n">
        <v>100.5</v>
      </c>
      <c r="E49" s="157" t="n">
        <v>94.8</v>
      </c>
      <c r="F49" s="157" t="n">
        <v>92.4</v>
      </c>
      <c r="G49" s="157" t="n">
        <v>97.7</v>
      </c>
      <c r="H49" s="157" t="n">
        <v>104.4</v>
      </c>
      <c r="I49" s="157" t="n">
        <v>90.6</v>
      </c>
      <c r="J49" s="157" t="n">
        <v>79.6</v>
      </c>
      <c r="K49" s="157" t="n">
        <v>97.9</v>
      </c>
      <c r="L49" s="157" t="n">
        <v>98.1</v>
      </c>
      <c r="M49" s="157" t="n">
        <v>98</v>
      </c>
      <c r="N49" s="157" t="n">
        <v>105.2</v>
      </c>
      <c r="O49" s="157" t="n">
        <v>103.1</v>
      </c>
      <c r="P49" s="157" t="n">
        <v>91</v>
      </c>
      <c r="Q49" s="158" t="n">
        <v>103.5</v>
      </c>
    </row>
    <row r="50" customFormat="false" ht="17.1" hidden="false" customHeight="true" outlineLevel="0" collapsed="false">
      <c r="A50" s="171" t="s">
        <v>90</v>
      </c>
      <c r="B50" s="162" t="n">
        <v>100.5</v>
      </c>
      <c r="C50" s="157" t="n">
        <v>102.3</v>
      </c>
      <c r="D50" s="157" t="n">
        <v>100.2</v>
      </c>
      <c r="E50" s="157" t="n">
        <v>89.4</v>
      </c>
      <c r="F50" s="157" t="n">
        <v>95.3</v>
      </c>
      <c r="G50" s="157" t="n">
        <v>96.5</v>
      </c>
      <c r="H50" s="157" t="n">
        <v>101.7</v>
      </c>
      <c r="I50" s="157" t="n">
        <v>89.6</v>
      </c>
      <c r="J50" s="157" t="n">
        <v>79.2</v>
      </c>
      <c r="K50" s="157" t="n">
        <v>97.8</v>
      </c>
      <c r="L50" s="157" t="n">
        <v>98</v>
      </c>
      <c r="M50" s="157" t="n">
        <v>97.6</v>
      </c>
      <c r="N50" s="157" t="n">
        <v>105.2</v>
      </c>
      <c r="O50" s="157" t="n">
        <v>103.5</v>
      </c>
      <c r="P50" s="157" t="n">
        <v>91.4</v>
      </c>
      <c r="Q50" s="158" t="n">
        <v>104.6</v>
      </c>
    </row>
    <row r="51" customFormat="false" ht="17.1" hidden="false" customHeight="true" outlineLevel="0" collapsed="false">
      <c r="A51" s="171" t="s">
        <v>91</v>
      </c>
      <c r="B51" s="162" t="n">
        <v>100.8</v>
      </c>
      <c r="C51" s="157" t="n">
        <v>102</v>
      </c>
      <c r="D51" s="157" t="n">
        <v>100.6</v>
      </c>
      <c r="E51" s="157" t="n">
        <v>89.5</v>
      </c>
      <c r="F51" s="157" t="n">
        <v>95</v>
      </c>
      <c r="G51" s="157" t="n">
        <v>96.7</v>
      </c>
      <c r="H51" s="157" t="n">
        <v>101.9</v>
      </c>
      <c r="I51" s="157" t="n">
        <v>90.6</v>
      </c>
      <c r="J51" s="157" t="n">
        <v>116.2</v>
      </c>
      <c r="K51" s="157" t="n">
        <v>99.9</v>
      </c>
      <c r="L51" s="157" t="n">
        <v>97.7</v>
      </c>
      <c r="M51" s="157" t="n">
        <v>98</v>
      </c>
      <c r="N51" s="157" t="n">
        <v>106.1</v>
      </c>
      <c r="O51" s="157" t="n">
        <v>102.9</v>
      </c>
      <c r="P51" s="157" t="n">
        <v>91.8</v>
      </c>
      <c r="Q51" s="158" t="n">
        <v>104.2</v>
      </c>
    </row>
    <row r="52" customFormat="false" ht="17.1" hidden="false" customHeight="true" outlineLevel="0" collapsed="false">
      <c r="A52" s="171" t="s">
        <v>92</v>
      </c>
      <c r="B52" s="162" t="n">
        <v>100.8</v>
      </c>
      <c r="C52" s="157" t="n">
        <v>103.1</v>
      </c>
      <c r="D52" s="157" t="n">
        <v>100.6</v>
      </c>
      <c r="E52" s="157" t="n">
        <v>89.1</v>
      </c>
      <c r="F52" s="157" t="n">
        <v>95.2</v>
      </c>
      <c r="G52" s="157" t="n">
        <v>97.3</v>
      </c>
      <c r="H52" s="157" t="n">
        <v>101.9</v>
      </c>
      <c r="I52" s="157" t="n">
        <v>90.2</v>
      </c>
      <c r="J52" s="157" t="n">
        <v>116.5</v>
      </c>
      <c r="K52" s="157" t="n">
        <v>98.9</v>
      </c>
      <c r="L52" s="157" t="n">
        <v>99.5</v>
      </c>
      <c r="M52" s="157" t="n">
        <v>98.3</v>
      </c>
      <c r="N52" s="157" t="n">
        <v>106.3</v>
      </c>
      <c r="O52" s="157" t="n">
        <v>102.7</v>
      </c>
      <c r="P52" s="157" t="n">
        <v>91.8</v>
      </c>
      <c r="Q52" s="158" t="n">
        <v>104</v>
      </c>
    </row>
    <row r="53" customFormat="false" ht="17.1" hidden="false" customHeight="true" outlineLevel="0" collapsed="false">
      <c r="A53" s="171" t="s">
        <v>93</v>
      </c>
      <c r="B53" s="162" t="n">
        <v>100.6</v>
      </c>
      <c r="C53" s="157" t="n">
        <v>101.7</v>
      </c>
      <c r="D53" s="157" t="n">
        <v>100.2</v>
      </c>
      <c r="E53" s="157" t="n">
        <v>88.3</v>
      </c>
      <c r="F53" s="157" t="n">
        <v>95.4</v>
      </c>
      <c r="G53" s="157" t="n">
        <v>96.8</v>
      </c>
      <c r="H53" s="157" t="n">
        <v>102.1</v>
      </c>
      <c r="I53" s="157" t="n">
        <v>91.3</v>
      </c>
      <c r="J53" s="157" t="n">
        <v>115.5</v>
      </c>
      <c r="K53" s="157" t="n">
        <v>98.8</v>
      </c>
      <c r="L53" s="157" t="n">
        <v>99.1</v>
      </c>
      <c r="M53" s="157" t="n">
        <v>97.3</v>
      </c>
      <c r="N53" s="157" t="n">
        <v>106.8</v>
      </c>
      <c r="O53" s="157" t="n">
        <v>102.6</v>
      </c>
      <c r="P53" s="157" t="n">
        <v>91.7</v>
      </c>
      <c r="Q53" s="158" t="n">
        <v>103.2</v>
      </c>
    </row>
    <row r="54" customFormat="false" ht="17.1" hidden="false" customHeight="true" outlineLevel="0" collapsed="false">
      <c r="A54" s="170" t="s">
        <v>94</v>
      </c>
      <c r="B54" s="159" t="n">
        <v>100</v>
      </c>
      <c r="C54" s="160" t="n">
        <v>101.6</v>
      </c>
      <c r="D54" s="160" t="n">
        <v>98.6</v>
      </c>
      <c r="E54" s="160" t="n">
        <v>87.7</v>
      </c>
      <c r="F54" s="160" t="n">
        <v>95.9</v>
      </c>
      <c r="G54" s="160" t="n">
        <v>97.4</v>
      </c>
      <c r="H54" s="160" t="n">
        <v>101.7</v>
      </c>
      <c r="I54" s="160" t="n">
        <v>90.9</v>
      </c>
      <c r="J54" s="157" t="n">
        <v>116.3</v>
      </c>
      <c r="K54" s="157" t="n">
        <v>97.1</v>
      </c>
      <c r="L54" s="157" t="n">
        <v>100.1</v>
      </c>
      <c r="M54" s="157" t="n">
        <v>96.7</v>
      </c>
      <c r="N54" s="160" t="n">
        <v>106.5</v>
      </c>
      <c r="O54" s="160" t="n">
        <v>102.8</v>
      </c>
      <c r="P54" s="160" t="n">
        <v>91.8</v>
      </c>
      <c r="Q54" s="158" t="n">
        <v>103.1</v>
      </c>
    </row>
    <row r="55" customFormat="false" ht="15" hidden="false" customHeight="true" outlineLevel="0" collapsed="false">
      <c r="A55" s="172"/>
      <c r="B55" s="190"/>
      <c r="C55" s="191"/>
      <c r="D55" s="191"/>
      <c r="E55" s="191"/>
      <c r="F55" s="191"/>
      <c r="G55" s="191"/>
      <c r="H55" s="191"/>
      <c r="I55" s="191"/>
      <c r="J55" s="192"/>
      <c r="K55" s="192"/>
      <c r="L55" s="192"/>
      <c r="M55" s="192"/>
      <c r="N55" s="191"/>
      <c r="O55" s="191"/>
      <c r="P55" s="191"/>
      <c r="Q55" s="193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472222222222222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3.62"/>
    <col collapsed="false" customWidth="true" hidden="false" outlineLevel="0" max="17" min="2" style="155" width="6.12"/>
    <col collapsed="false" customWidth="false" hidden="false" outlineLevel="0" max="257" min="18" style="155" width="8.99"/>
  </cols>
  <sheetData>
    <row r="1" customFormat="false" ht="23.25" hidden="false" customHeight="true" outlineLevel="0" collapsed="false">
      <c r="A1" s="119" t="s">
        <v>124</v>
      </c>
      <c r="P1" s="2" t="str">
        <f aca="false">賃金!I1</f>
        <v>平成29年1月</v>
      </c>
    </row>
    <row r="2" customFormat="false" ht="41.25" hidden="false" customHeight="true" outlineLevel="0" collapsed="false">
      <c r="A2" s="194"/>
    </row>
    <row r="3" customFormat="false" ht="13.5" hidden="false" customHeight="false" outlineLevel="0" collapsed="false">
      <c r="A3" s="195" t="s">
        <v>5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6"/>
      <c r="B4" s="126" t="s">
        <v>19</v>
      </c>
      <c r="C4" s="127" t="s">
        <v>61</v>
      </c>
      <c r="D4" s="127" t="s">
        <v>62</v>
      </c>
      <c r="E4" s="197" t="s">
        <v>125</v>
      </c>
      <c r="F4" s="126" t="s">
        <v>126</v>
      </c>
      <c r="G4" s="126" t="s">
        <v>65</v>
      </c>
      <c r="H4" s="126" t="s">
        <v>127</v>
      </c>
      <c r="I4" s="126" t="s">
        <v>128</v>
      </c>
      <c r="J4" s="197" t="s">
        <v>68</v>
      </c>
      <c r="K4" s="198" t="s">
        <v>69</v>
      </c>
      <c r="L4" s="198" t="s">
        <v>70</v>
      </c>
      <c r="M4" s="198" t="s">
        <v>71</v>
      </c>
      <c r="N4" s="127" t="s">
        <v>129</v>
      </c>
      <c r="O4" s="127" t="s">
        <v>130</v>
      </c>
      <c r="P4" s="127" t="s">
        <v>131</v>
      </c>
      <c r="Q4" s="127" t="s">
        <v>75</v>
      </c>
    </row>
    <row r="5" customFormat="false" ht="15" hidden="false" customHeight="true" outlineLevel="0" collapsed="false">
      <c r="A5" s="199" t="s">
        <v>132</v>
      </c>
      <c r="B5" s="126"/>
      <c r="C5" s="127"/>
      <c r="D5" s="127"/>
      <c r="E5" s="197"/>
      <c r="F5" s="126"/>
      <c r="G5" s="126"/>
      <c r="H5" s="126"/>
      <c r="I5" s="126"/>
      <c r="J5" s="197"/>
      <c r="K5" s="198"/>
      <c r="L5" s="198"/>
      <c r="M5" s="198"/>
      <c r="N5" s="127"/>
      <c r="O5" s="127"/>
      <c r="P5" s="127"/>
      <c r="Q5" s="127"/>
    </row>
    <row r="6" customFormat="false" ht="15" hidden="false" customHeight="true" outlineLevel="0" collapsed="false">
      <c r="A6" s="200"/>
      <c r="B6" s="126"/>
      <c r="C6" s="127"/>
      <c r="D6" s="127"/>
      <c r="E6" s="197"/>
      <c r="F6" s="126"/>
      <c r="G6" s="126"/>
      <c r="H6" s="126"/>
      <c r="I6" s="126"/>
      <c r="J6" s="197"/>
      <c r="K6" s="198"/>
      <c r="L6" s="198"/>
      <c r="M6" s="198"/>
      <c r="N6" s="127"/>
      <c r="O6" s="127"/>
      <c r="P6" s="127"/>
      <c r="Q6" s="127"/>
    </row>
    <row r="7" customFormat="false" ht="15" hidden="false" customHeight="true" outlineLevel="0" collapsed="false">
      <c r="A7" s="201"/>
      <c r="B7" s="202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4"/>
    </row>
    <row r="8" customFormat="false" ht="15" hidden="false" customHeight="true" outlineLevel="0" collapsed="false">
      <c r="A8" s="205" t="s">
        <v>133</v>
      </c>
      <c r="B8" s="206" t="n">
        <v>1.89</v>
      </c>
      <c r="C8" s="206" t="n">
        <v>0.93</v>
      </c>
      <c r="D8" s="206" t="n">
        <v>1.21</v>
      </c>
      <c r="E8" s="206" t="n">
        <v>2.02</v>
      </c>
      <c r="F8" s="206" t="n">
        <v>1.39</v>
      </c>
      <c r="G8" s="206" t="n">
        <v>1.68</v>
      </c>
      <c r="H8" s="206" t="n">
        <v>2.24</v>
      </c>
      <c r="I8" s="206" t="n">
        <v>2.23</v>
      </c>
      <c r="J8" s="203" t="n">
        <v>2.29</v>
      </c>
      <c r="K8" s="203" t="n">
        <v>1.5</v>
      </c>
      <c r="L8" s="203" t="n">
        <v>4.19</v>
      </c>
      <c r="M8" s="203" t="n">
        <v>1.94</v>
      </c>
      <c r="N8" s="206" t="n">
        <v>1.89</v>
      </c>
      <c r="O8" s="206" t="n">
        <v>1.89</v>
      </c>
      <c r="P8" s="206" t="n">
        <v>1.8</v>
      </c>
      <c r="Q8" s="204" t="n">
        <v>2.52</v>
      </c>
    </row>
    <row r="9" customFormat="false" ht="15" hidden="false" customHeight="true" outlineLevel="0" collapsed="false">
      <c r="A9" s="169" t="s">
        <v>80</v>
      </c>
      <c r="B9" s="206" t="n">
        <v>1.82</v>
      </c>
      <c r="C9" s="206" t="n">
        <v>1.23</v>
      </c>
      <c r="D9" s="206" t="n">
        <v>1.05</v>
      </c>
      <c r="E9" s="206" t="n">
        <v>0.98</v>
      </c>
      <c r="F9" s="206" t="n">
        <v>1.26</v>
      </c>
      <c r="G9" s="206" t="n">
        <v>1.28</v>
      </c>
      <c r="H9" s="206" t="n">
        <v>2.34</v>
      </c>
      <c r="I9" s="206" t="n">
        <v>1.43</v>
      </c>
      <c r="J9" s="203" t="n">
        <v>0.93</v>
      </c>
      <c r="K9" s="203" t="n">
        <v>1.61</v>
      </c>
      <c r="L9" s="203" t="n">
        <v>3.87</v>
      </c>
      <c r="M9" s="203" t="n">
        <v>1.42</v>
      </c>
      <c r="N9" s="206" t="n">
        <v>3.4</v>
      </c>
      <c r="O9" s="206" t="n">
        <v>1.69</v>
      </c>
      <c r="P9" s="206" t="n">
        <v>3.35</v>
      </c>
      <c r="Q9" s="204" t="n">
        <v>2.01</v>
      </c>
    </row>
    <row r="10" customFormat="false" ht="15" hidden="false" customHeight="true" outlineLevel="0" collapsed="false">
      <c r="A10" s="169" t="s">
        <v>81</v>
      </c>
      <c r="B10" s="206" t="n">
        <v>1.77</v>
      </c>
      <c r="C10" s="206" t="n">
        <v>1.53</v>
      </c>
      <c r="D10" s="206" t="n">
        <v>1.04</v>
      </c>
      <c r="E10" s="206" t="n">
        <v>0.78</v>
      </c>
      <c r="F10" s="206" t="n">
        <v>1.74</v>
      </c>
      <c r="G10" s="206" t="n">
        <v>0.99</v>
      </c>
      <c r="H10" s="206" t="n">
        <v>2.03</v>
      </c>
      <c r="I10" s="206" t="n">
        <v>1.88</v>
      </c>
      <c r="J10" s="203" t="n">
        <v>0.41</v>
      </c>
      <c r="K10" s="203" t="n">
        <v>1.8</v>
      </c>
      <c r="L10" s="203" t="n">
        <v>3.38</v>
      </c>
      <c r="M10" s="203" t="n">
        <v>2.94</v>
      </c>
      <c r="N10" s="206" t="n">
        <v>2.94</v>
      </c>
      <c r="O10" s="206" t="n">
        <v>1.78</v>
      </c>
      <c r="P10" s="206" t="n">
        <v>1.5</v>
      </c>
      <c r="Q10" s="204" t="n">
        <v>1.94</v>
      </c>
    </row>
    <row r="11" customFormat="false" ht="15" hidden="false" customHeight="true" outlineLevel="0" collapsed="false">
      <c r="A11" s="207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4"/>
    </row>
    <row r="12" customFormat="false" ht="15" hidden="false" customHeight="true" outlineLevel="0" collapsed="false">
      <c r="A12" s="170" t="s">
        <v>82</v>
      </c>
      <c r="B12" s="202" t="n">
        <v>0.91</v>
      </c>
      <c r="C12" s="203" t="n">
        <v>0.69</v>
      </c>
      <c r="D12" s="203" t="n">
        <v>0.71</v>
      </c>
      <c r="E12" s="203" t="n">
        <v>0.23</v>
      </c>
      <c r="F12" s="203" t="n">
        <v>0.11</v>
      </c>
      <c r="G12" s="203" t="n">
        <v>0.41</v>
      </c>
      <c r="H12" s="203" t="n">
        <v>0.56</v>
      </c>
      <c r="I12" s="203" t="n">
        <v>0.02</v>
      </c>
      <c r="J12" s="203" t="n">
        <v>0.22</v>
      </c>
      <c r="K12" s="203" t="n">
        <v>0.82</v>
      </c>
      <c r="L12" s="203" t="n">
        <v>2.39</v>
      </c>
      <c r="M12" s="203" t="n">
        <v>0.99</v>
      </c>
      <c r="N12" s="203" t="n">
        <v>1.15</v>
      </c>
      <c r="O12" s="203" t="n">
        <v>1.43</v>
      </c>
      <c r="P12" s="203" t="n">
        <v>1.23</v>
      </c>
      <c r="Q12" s="204" t="n">
        <v>1.46</v>
      </c>
      <c r="R12" s="208"/>
    </row>
    <row r="13" customFormat="false" ht="15" hidden="false" customHeight="true" outlineLevel="0" collapsed="false">
      <c r="A13" s="171" t="s">
        <v>98</v>
      </c>
      <c r="B13" s="202" t="n">
        <v>1.51</v>
      </c>
      <c r="C13" s="203" t="n">
        <v>1.65</v>
      </c>
      <c r="D13" s="203" t="n">
        <v>0.95</v>
      </c>
      <c r="E13" s="203" t="n">
        <v>0</v>
      </c>
      <c r="F13" s="203" t="n">
        <v>0.45</v>
      </c>
      <c r="G13" s="203" t="n">
        <v>0.34</v>
      </c>
      <c r="H13" s="203" t="n">
        <v>1.79</v>
      </c>
      <c r="I13" s="203" t="n">
        <v>3.17</v>
      </c>
      <c r="J13" s="203" t="n">
        <v>0.17</v>
      </c>
      <c r="K13" s="203" t="n">
        <v>1.2</v>
      </c>
      <c r="L13" s="203" t="n">
        <v>3.79</v>
      </c>
      <c r="M13" s="203" t="n">
        <v>3.92</v>
      </c>
      <c r="N13" s="203" t="n">
        <v>1.12</v>
      </c>
      <c r="O13" s="203" t="n">
        <v>1.07</v>
      </c>
      <c r="P13" s="203" t="n">
        <v>1.85</v>
      </c>
      <c r="Q13" s="204" t="n">
        <v>1.95</v>
      </c>
      <c r="R13" s="208"/>
    </row>
    <row r="14" customFormat="false" ht="15" hidden="false" customHeight="true" outlineLevel="0" collapsed="false">
      <c r="A14" s="171" t="s">
        <v>99</v>
      </c>
      <c r="B14" s="202" t="n">
        <v>1.53</v>
      </c>
      <c r="C14" s="203" t="n">
        <v>1.39</v>
      </c>
      <c r="D14" s="203" t="n">
        <v>0.99</v>
      </c>
      <c r="E14" s="203" t="n">
        <v>0.23</v>
      </c>
      <c r="F14" s="203" t="n">
        <v>0.18</v>
      </c>
      <c r="G14" s="203" t="n">
        <v>1.39</v>
      </c>
      <c r="H14" s="203" t="n">
        <v>1.86</v>
      </c>
      <c r="I14" s="203" t="n">
        <v>2.63</v>
      </c>
      <c r="J14" s="203" t="n">
        <v>0.21</v>
      </c>
      <c r="K14" s="203" t="n">
        <v>1.72</v>
      </c>
      <c r="L14" s="203" t="n">
        <v>1.84</v>
      </c>
      <c r="M14" s="203" t="n">
        <v>6.19</v>
      </c>
      <c r="N14" s="203" t="n">
        <v>0.62</v>
      </c>
      <c r="O14" s="203" t="n">
        <v>1.05</v>
      </c>
      <c r="P14" s="203" t="n">
        <v>2.4</v>
      </c>
      <c r="Q14" s="204" t="n">
        <v>2.08</v>
      </c>
      <c r="R14" s="208"/>
    </row>
    <row r="15" customFormat="false" ht="15" hidden="false" customHeight="true" outlineLevel="0" collapsed="false">
      <c r="A15" s="171" t="s">
        <v>100</v>
      </c>
      <c r="B15" s="202" t="n">
        <v>4.75</v>
      </c>
      <c r="C15" s="203" t="n">
        <v>2.86</v>
      </c>
      <c r="D15" s="203" t="n">
        <v>2.9</v>
      </c>
      <c r="E15" s="203" t="n">
        <v>6.71</v>
      </c>
      <c r="F15" s="203" t="n">
        <v>7.84</v>
      </c>
      <c r="G15" s="203" t="n">
        <v>2.43</v>
      </c>
      <c r="H15" s="203" t="n">
        <v>3.06</v>
      </c>
      <c r="I15" s="203" t="n">
        <v>5.02</v>
      </c>
      <c r="J15" s="203" t="n">
        <v>0.54</v>
      </c>
      <c r="K15" s="203" t="n">
        <v>6.21</v>
      </c>
      <c r="L15" s="203" t="n">
        <v>5.53</v>
      </c>
      <c r="M15" s="203" t="n">
        <v>5.63</v>
      </c>
      <c r="N15" s="203" t="n">
        <v>17.88</v>
      </c>
      <c r="O15" s="203" t="n">
        <v>6.3</v>
      </c>
      <c r="P15" s="203" t="n">
        <v>3.46</v>
      </c>
      <c r="Q15" s="204" t="n">
        <v>2.11</v>
      </c>
      <c r="R15" s="208"/>
    </row>
    <row r="16" customFormat="false" ht="15" hidden="false" customHeight="true" outlineLevel="0" collapsed="false">
      <c r="A16" s="171" t="s">
        <v>86</v>
      </c>
      <c r="B16" s="202" t="n">
        <v>2.21</v>
      </c>
      <c r="C16" s="203" t="n">
        <v>3.71</v>
      </c>
      <c r="D16" s="203" t="n">
        <v>1.05</v>
      </c>
      <c r="E16" s="203" t="n">
        <v>1.09</v>
      </c>
      <c r="F16" s="203" t="n">
        <v>0.55</v>
      </c>
      <c r="G16" s="203" t="n">
        <v>0.85</v>
      </c>
      <c r="H16" s="203" t="n">
        <v>2.4</v>
      </c>
      <c r="I16" s="203" t="n">
        <v>4.99</v>
      </c>
      <c r="J16" s="203" t="n">
        <v>0.96</v>
      </c>
      <c r="K16" s="203" t="n">
        <v>2.56</v>
      </c>
      <c r="L16" s="203" t="n">
        <v>5.26</v>
      </c>
      <c r="M16" s="203" t="n">
        <v>2.27</v>
      </c>
      <c r="N16" s="203" t="n">
        <v>3.61</v>
      </c>
      <c r="O16" s="203" t="n">
        <v>2.11</v>
      </c>
      <c r="P16" s="203" t="n">
        <v>1.37</v>
      </c>
      <c r="Q16" s="204" t="n">
        <v>1.48</v>
      </c>
      <c r="R16" s="208"/>
    </row>
    <row r="17" customFormat="false" ht="15" hidden="false" customHeight="true" outlineLevel="0" collapsed="false">
      <c r="A17" s="171" t="s">
        <v>87</v>
      </c>
      <c r="B17" s="202" t="n">
        <v>1.59</v>
      </c>
      <c r="C17" s="203" t="n">
        <v>1.24</v>
      </c>
      <c r="D17" s="203" t="n">
        <v>0.64</v>
      </c>
      <c r="E17" s="203" t="n">
        <v>0.22</v>
      </c>
      <c r="F17" s="203" t="n">
        <v>0.56</v>
      </c>
      <c r="G17" s="203" t="n">
        <v>1</v>
      </c>
      <c r="H17" s="203" t="n">
        <v>2.39</v>
      </c>
      <c r="I17" s="203" t="n">
        <v>2.73</v>
      </c>
      <c r="J17" s="203" t="n">
        <v>0.18</v>
      </c>
      <c r="K17" s="203" t="n">
        <v>1.24</v>
      </c>
      <c r="L17" s="203" t="n">
        <v>4.09</v>
      </c>
      <c r="M17" s="203" t="n">
        <v>3.43</v>
      </c>
      <c r="N17" s="203" t="n">
        <v>1.09</v>
      </c>
      <c r="O17" s="203" t="n">
        <v>1.22</v>
      </c>
      <c r="P17" s="203" t="n">
        <v>2.89</v>
      </c>
      <c r="Q17" s="204" t="n">
        <v>2.2</v>
      </c>
      <c r="R17" s="208"/>
    </row>
    <row r="18" customFormat="false" ht="15" hidden="false" customHeight="true" outlineLevel="0" collapsed="false">
      <c r="A18" s="171" t="s">
        <v>88</v>
      </c>
      <c r="B18" s="202" t="n">
        <v>1.53</v>
      </c>
      <c r="C18" s="203" t="n">
        <v>0.93</v>
      </c>
      <c r="D18" s="203" t="n">
        <v>1.26</v>
      </c>
      <c r="E18" s="203" t="n">
        <v>0.32</v>
      </c>
      <c r="F18" s="203" t="n">
        <v>3.2</v>
      </c>
      <c r="G18" s="203" t="n">
        <v>0.48</v>
      </c>
      <c r="H18" s="203" t="n">
        <v>1.6</v>
      </c>
      <c r="I18" s="203" t="n">
        <v>1.04</v>
      </c>
      <c r="J18" s="203" t="n">
        <v>0.9</v>
      </c>
      <c r="K18" s="203" t="n">
        <v>0.97</v>
      </c>
      <c r="L18" s="203" t="n">
        <v>4.25</v>
      </c>
      <c r="M18" s="203" t="n">
        <v>2.48</v>
      </c>
      <c r="N18" s="203" t="n">
        <v>1.7</v>
      </c>
      <c r="O18" s="203" t="n">
        <v>1.5</v>
      </c>
      <c r="P18" s="203" t="n">
        <v>0.27</v>
      </c>
      <c r="Q18" s="204" t="n">
        <v>1.62</v>
      </c>
      <c r="R18" s="208"/>
    </row>
    <row r="19" customFormat="false" ht="15" hidden="false" customHeight="true" outlineLevel="0" collapsed="false">
      <c r="A19" s="171" t="s">
        <v>89</v>
      </c>
      <c r="B19" s="202" t="n">
        <v>1.38</v>
      </c>
      <c r="C19" s="203" t="n">
        <v>0.7</v>
      </c>
      <c r="D19" s="203" t="n">
        <v>0.53</v>
      </c>
      <c r="E19" s="203" t="n">
        <v>0.1</v>
      </c>
      <c r="F19" s="203" t="n">
        <v>0.19</v>
      </c>
      <c r="G19" s="203" t="n">
        <v>0.99</v>
      </c>
      <c r="H19" s="203" t="n">
        <v>2.77</v>
      </c>
      <c r="I19" s="203" t="n">
        <v>0.29</v>
      </c>
      <c r="J19" s="203" t="n">
        <v>0.17</v>
      </c>
      <c r="K19" s="203" t="n">
        <v>1.06</v>
      </c>
      <c r="L19" s="203" t="n">
        <v>1.74</v>
      </c>
      <c r="M19" s="203" t="n">
        <v>1.24</v>
      </c>
      <c r="N19" s="203" t="n">
        <v>1.28</v>
      </c>
      <c r="O19" s="203" t="n">
        <v>1.59</v>
      </c>
      <c r="P19" s="203" t="n">
        <v>0.18</v>
      </c>
      <c r="Q19" s="204" t="n">
        <v>2.9</v>
      </c>
      <c r="R19" s="208"/>
    </row>
    <row r="20" customFormat="false" ht="15" hidden="false" customHeight="true" outlineLevel="0" collapsed="false">
      <c r="A20" s="171" t="s">
        <v>90</v>
      </c>
      <c r="B20" s="202" t="n">
        <v>1.32</v>
      </c>
      <c r="C20" s="203" t="n">
        <v>1.37</v>
      </c>
      <c r="D20" s="203" t="n">
        <v>0.83</v>
      </c>
      <c r="E20" s="203" t="n">
        <v>0.26</v>
      </c>
      <c r="F20" s="203" t="n">
        <v>2.78</v>
      </c>
      <c r="G20" s="203" t="n">
        <v>0.45</v>
      </c>
      <c r="H20" s="203" t="n">
        <v>1.8</v>
      </c>
      <c r="I20" s="203" t="n">
        <v>0.02</v>
      </c>
      <c r="J20" s="203" t="n">
        <v>0</v>
      </c>
      <c r="K20" s="203" t="n">
        <v>0.77</v>
      </c>
      <c r="L20" s="203" t="n">
        <v>2.38</v>
      </c>
      <c r="M20" s="203" t="n">
        <v>1.47</v>
      </c>
      <c r="N20" s="203" t="n">
        <v>1.03</v>
      </c>
      <c r="O20" s="203" t="n">
        <v>1.81</v>
      </c>
      <c r="P20" s="203" t="n">
        <v>0.18</v>
      </c>
      <c r="Q20" s="204" t="n">
        <v>2.38</v>
      </c>
      <c r="R20" s="208"/>
    </row>
    <row r="21" customFormat="false" ht="15" hidden="false" customHeight="true" outlineLevel="0" collapsed="false">
      <c r="A21" s="171" t="s">
        <v>91</v>
      </c>
      <c r="B21" s="202" t="n">
        <v>1.92</v>
      </c>
      <c r="C21" s="203" t="n">
        <v>1.14</v>
      </c>
      <c r="D21" s="203" t="n">
        <v>1.22</v>
      </c>
      <c r="E21" s="203" t="n">
        <v>0.16</v>
      </c>
      <c r="F21" s="203" t="n">
        <v>2.72</v>
      </c>
      <c r="G21" s="203" t="n">
        <v>1.61</v>
      </c>
      <c r="H21" s="203" t="n">
        <v>1.69</v>
      </c>
      <c r="I21" s="203" t="n">
        <v>0.83</v>
      </c>
      <c r="J21" s="203" t="n">
        <v>0.18</v>
      </c>
      <c r="K21" s="203" t="n">
        <v>4.08</v>
      </c>
      <c r="L21" s="203" t="n">
        <v>4.88</v>
      </c>
      <c r="M21" s="203" t="n">
        <v>2.43</v>
      </c>
      <c r="N21" s="203" t="n">
        <v>3.57</v>
      </c>
      <c r="O21" s="203" t="n">
        <v>1.06</v>
      </c>
      <c r="P21" s="203" t="n">
        <v>2.17</v>
      </c>
      <c r="Q21" s="204" t="n">
        <v>2.01</v>
      </c>
      <c r="R21" s="208"/>
    </row>
    <row r="22" customFormat="false" ht="15" hidden="false" customHeight="true" outlineLevel="0" collapsed="false">
      <c r="A22" s="171" t="s">
        <v>92</v>
      </c>
      <c r="B22" s="202" t="n">
        <v>1.56</v>
      </c>
      <c r="C22" s="203" t="n">
        <v>1.83</v>
      </c>
      <c r="D22" s="203" t="n">
        <v>0.65</v>
      </c>
      <c r="E22" s="203" t="n">
        <v>0</v>
      </c>
      <c r="F22" s="203" t="n">
        <v>1.84</v>
      </c>
      <c r="G22" s="203" t="n">
        <v>1.22</v>
      </c>
      <c r="H22" s="203" t="n">
        <v>2.36</v>
      </c>
      <c r="I22" s="203" t="n">
        <v>1.27</v>
      </c>
      <c r="J22" s="203" t="n">
        <v>0.1</v>
      </c>
      <c r="K22" s="203" t="n">
        <v>0.77</v>
      </c>
      <c r="L22" s="203" t="n">
        <v>3.12</v>
      </c>
      <c r="M22" s="203" t="n">
        <v>3.95</v>
      </c>
      <c r="N22" s="203" t="n">
        <v>1.45</v>
      </c>
      <c r="O22" s="203" t="n">
        <v>1.34</v>
      </c>
      <c r="P22" s="203" t="n">
        <v>0.02</v>
      </c>
      <c r="Q22" s="204" t="n">
        <v>2.11</v>
      </c>
      <c r="R22" s="208"/>
    </row>
    <row r="23" customFormat="false" ht="15" hidden="false" customHeight="true" outlineLevel="0" collapsed="false">
      <c r="A23" s="171" t="s">
        <v>93</v>
      </c>
      <c r="B23" s="202" t="n">
        <v>1.01</v>
      </c>
      <c r="C23" s="203" t="n">
        <v>0.83</v>
      </c>
      <c r="D23" s="203" t="n">
        <v>0.7</v>
      </c>
      <c r="E23" s="203" t="n">
        <v>0</v>
      </c>
      <c r="F23" s="203" t="n">
        <v>0.43</v>
      </c>
      <c r="G23" s="203" t="n">
        <v>0.72</v>
      </c>
      <c r="H23" s="203" t="n">
        <v>2.12</v>
      </c>
      <c r="I23" s="203" t="n">
        <v>0.56</v>
      </c>
      <c r="J23" s="203" t="n">
        <v>1.28</v>
      </c>
      <c r="K23" s="203" t="n">
        <v>0.24</v>
      </c>
      <c r="L23" s="203" t="n">
        <v>1.31</v>
      </c>
      <c r="M23" s="203" t="n">
        <v>1.27</v>
      </c>
      <c r="N23" s="203" t="n">
        <v>0.76</v>
      </c>
      <c r="O23" s="203" t="n">
        <v>0.83</v>
      </c>
      <c r="P23" s="203" t="n">
        <v>1.99</v>
      </c>
      <c r="Q23" s="204" t="n">
        <v>0.97</v>
      </c>
      <c r="R23" s="208"/>
    </row>
    <row r="24" customFormat="false" ht="15" hidden="false" customHeight="true" outlineLevel="0" collapsed="false">
      <c r="A24" s="170" t="s">
        <v>94</v>
      </c>
      <c r="B24" s="202" t="n">
        <v>1.18</v>
      </c>
      <c r="C24" s="203" t="n">
        <v>0.97</v>
      </c>
      <c r="D24" s="203" t="n">
        <v>0.97</v>
      </c>
      <c r="E24" s="203" t="n">
        <v>0</v>
      </c>
      <c r="F24" s="203" t="n">
        <v>0.44</v>
      </c>
      <c r="G24" s="203" t="n">
        <v>1.8</v>
      </c>
      <c r="H24" s="203" t="n">
        <v>0.89</v>
      </c>
      <c r="I24" s="203" t="n">
        <v>0.15</v>
      </c>
      <c r="J24" s="203" t="n">
        <v>0.26</v>
      </c>
      <c r="K24" s="203" t="n">
        <v>0.52</v>
      </c>
      <c r="L24" s="203" t="n">
        <v>2.15</v>
      </c>
      <c r="M24" s="203" t="n">
        <v>4.99</v>
      </c>
      <c r="N24" s="203" t="n">
        <v>1.06</v>
      </c>
      <c r="O24" s="203" t="n">
        <v>1.17</v>
      </c>
      <c r="P24" s="203" t="n">
        <v>0.04</v>
      </c>
      <c r="Q24" s="204" t="n">
        <v>0.91</v>
      </c>
      <c r="R24" s="208"/>
    </row>
    <row r="25" customFormat="false" ht="15" hidden="false" customHeight="true" outlineLevel="0" collapsed="false">
      <c r="A25" s="209"/>
      <c r="B25" s="210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2"/>
      <c r="R25" s="208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3.5" hidden="false" customHeight="false" outlineLevel="0" collapsed="false">
      <c r="A29" s="195" t="s">
        <v>52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6"/>
      <c r="B30" s="126" t="s">
        <v>19</v>
      </c>
      <c r="C30" s="127" t="s">
        <v>61</v>
      </c>
      <c r="D30" s="127" t="s">
        <v>62</v>
      </c>
      <c r="E30" s="197" t="s">
        <v>125</v>
      </c>
      <c r="F30" s="126" t="s">
        <v>126</v>
      </c>
      <c r="G30" s="126" t="s">
        <v>65</v>
      </c>
      <c r="H30" s="126" t="s">
        <v>127</v>
      </c>
      <c r="I30" s="126" t="s">
        <v>128</v>
      </c>
      <c r="J30" s="197" t="s">
        <v>68</v>
      </c>
      <c r="K30" s="198" t="s">
        <v>69</v>
      </c>
      <c r="L30" s="198" t="s">
        <v>70</v>
      </c>
      <c r="M30" s="198" t="s">
        <v>71</v>
      </c>
      <c r="N30" s="127" t="s">
        <v>129</v>
      </c>
      <c r="O30" s="127" t="s">
        <v>130</v>
      </c>
      <c r="P30" s="127" t="s">
        <v>131</v>
      </c>
      <c r="Q30" s="127" t="s">
        <v>75</v>
      </c>
    </row>
    <row r="31" customFormat="false" ht="15" hidden="false" customHeight="true" outlineLevel="0" collapsed="false">
      <c r="A31" s="199" t="s">
        <v>132</v>
      </c>
      <c r="B31" s="126"/>
      <c r="C31" s="127"/>
      <c r="D31" s="127"/>
      <c r="E31" s="197"/>
      <c r="F31" s="126"/>
      <c r="G31" s="126"/>
      <c r="H31" s="126"/>
      <c r="I31" s="126"/>
      <c r="J31" s="197"/>
      <c r="K31" s="198"/>
      <c r="L31" s="198"/>
      <c r="M31" s="198"/>
      <c r="N31" s="127"/>
      <c r="O31" s="127"/>
      <c r="P31" s="127"/>
      <c r="Q31" s="127"/>
    </row>
    <row r="32" customFormat="false" ht="15" hidden="false" customHeight="true" outlineLevel="0" collapsed="false">
      <c r="A32" s="200"/>
      <c r="B32" s="126"/>
      <c r="C32" s="127"/>
      <c r="D32" s="127"/>
      <c r="E32" s="197"/>
      <c r="F32" s="126"/>
      <c r="G32" s="126"/>
      <c r="H32" s="126"/>
      <c r="I32" s="126"/>
      <c r="J32" s="197"/>
      <c r="K32" s="198"/>
      <c r="L32" s="198"/>
      <c r="M32" s="198"/>
      <c r="N32" s="127"/>
      <c r="O32" s="127"/>
      <c r="P32" s="127"/>
      <c r="Q32" s="127"/>
    </row>
    <row r="33" customFormat="false" ht="15" hidden="false" customHeight="true" outlineLevel="0" collapsed="false">
      <c r="A33" s="213"/>
      <c r="B33" s="202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4"/>
    </row>
    <row r="34" customFormat="false" ht="15" hidden="false" customHeight="true" outlineLevel="0" collapsed="false">
      <c r="A34" s="205" t="s">
        <v>133</v>
      </c>
      <c r="B34" s="214" t="n">
        <v>1.68</v>
      </c>
      <c r="C34" s="214" t="n">
        <v>2.23</v>
      </c>
      <c r="D34" s="214" t="n">
        <v>1.15</v>
      </c>
      <c r="E34" s="214" t="n">
        <v>1.71</v>
      </c>
      <c r="F34" s="214" t="n">
        <v>1.4</v>
      </c>
      <c r="G34" s="214" t="n">
        <v>1.93</v>
      </c>
      <c r="H34" s="214" t="n">
        <v>1.69</v>
      </c>
      <c r="I34" s="214" t="n">
        <v>2.02</v>
      </c>
      <c r="J34" s="215" t="n">
        <v>1.69</v>
      </c>
      <c r="K34" s="215" t="n">
        <v>1.51</v>
      </c>
      <c r="L34" s="215" t="n">
        <v>3.62</v>
      </c>
      <c r="M34" s="215" t="n">
        <v>2.18</v>
      </c>
      <c r="N34" s="214" t="n">
        <v>1.43</v>
      </c>
      <c r="O34" s="214" t="n">
        <v>1.84</v>
      </c>
      <c r="P34" s="214" t="n">
        <v>0.85</v>
      </c>
      <c r="Q34" s="216" t="n">
        <v>2.63</v>
      </c>
    </row>
    <row r="35" customFormat="false" ht="15" hidden="false" customHeight="true" outlineLevel="0" collapsed="false">
      <c r="A35" s="169" t="s">
        <v>80</v>
      </c>
      <c r="B35" s="214" t="n">
        <v>1.65</v>
      </c>
      <c r="C35" s="214" t="n">
        <v>1.3</v>
      </c>
      <c r="D35" s="214" t="n">
        <v>1.02</v>
      </c>
      <c r="E35" s="214" t="n">
        <v>0.64</v>
      </c>
      <c r="F35" s="214" t="n">
        <v>1.32</v>
      </c>
      <c r="G35" s="214" t="n">
        <v>1.3</v>
      </c>
      <c r="H35" s="214" t="n">
        <v>2.15</v>
      </c>
      <c r="I35" s="214" t="n">
        <v>0.83</v>
      </c>
      <c r="J35" s="215" t="n">
        <v>1.83</v>
      </c>
      <c r="K35" s="215" t="n">
        <v>1.4</v>
      </c>
      <c r="L35" s="215" t="n">
        <v>3.07</v>
      </c>
      <c r="M35" s="215" t="n">
        <v>1.54</v>
      </c>
      <c r="N35" s="214" t="n">
        <v>4.2</v>
      </c>
      <c r="O35" s="214" t="n">
        <v>1.69</v>
      </c>
      <c r="P35" s="217" t="n">
        <v>1.31</v>
      </c>
      <c r="Q35" s="216" t="n">
        <v>2.04</v>
      </c>
    </row>
    <row r="36" customFormat="false" ht="15" hidden="false" customHeight="true" outlineLevel="0" collapsed="false">
      <c r="A36" s="169" t="s">
        <v>81</v>
      </c>
      <c r="B36" s="214" t="n">
        <v>1.55</v>
      </c>
      <c r="C36" s="214" t="n">
        <v>1.24</v>
      </c>
      <c r="D36" s="214" t="n">
        <v>0.97</v>
      </c>
      <c r="E36" s="214" t="n">
        <v>0.4</v>
      </c>
      <c r="F36" s="214" t="n">
        <v>1.56</v>
      </c>
      <c r="G36" s="214" t="n">
        <v>1.16</v>
      </c>
      <c r="H36" s="214" t="n">
        <v>2.18</v>
      </c>
      <c r="I36" s="214" t="n">
        <v>0.76</v>
      </c>
      <c r="J36" s="215" t="n">
        <v>2.28</v>
      </c>
      <c r="K36" s="215" t="n">
        <v>1.53</v>
      </c>
      <c r="L36" s="215" t="n">
        <v>3.13</v>
      </c>
      <c r="M36" s="215" t="n">
        <v>1.95</v>
      </c>
      <c r="N36" s="214" t="n">
        <v>3.06</v>
      </c>
      <c r="O36" s="214" t="n">
        <v>1.53</v>
      </c>
      <c r="P36" s="214" t="n">
        <v>1.34</v>
      </c>
      <c r="Q36" s="216" t="n">
        <v>1.75</v>
      </c>
    </row>
    <row r="37" customFormat="false" ht="15" hidden="false" customHeight="true" outlineLevel="0" collapsed="false">
      <c r="A37" s="207"/>
      <c r="B37" s="218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6"/>
    </row>
    <row r="38" customFormat="false" ht="15" hidden="false" customHeight="true" outlineLevel="0" collapsed="false">
      <c r="A38" s="170" t="s">
        <v>82</v>
      </c>
      <c r="B38" s="218" t="n">
        <v>0.87</v>
      </c>
      <c r="C38" s="215" t="n">
        <v>1.03</v>
      </c>
      <c r="D38" s="215" t="n">
        <v>0.61</v>
      </c>
      <c r="E38" s="215" t="n">
        <v>0.36</v>
      </c>
      <c r="F38" s="215" t="n">
        <v>0.16</v>
      </c>
      <c r="G38" s="215" t="n">
        <v>0.25</v>
      </c>
      <c r="H38" s="215" t="n">
        <v>1.33</v>
      </c>
      <c r="I38" s="215" t="n">
        <v>0.05</v>
      </c>
      <c r="J38" s="215" t="n">
        <v>2.18</v>
      </c>
      <c r="K38" s="215" t="n">
        <v>0.76</v>
      </c>
      <c r="L38" s="215" t="n">
        <v>2.24</v>
      </c>
      <c r="M38" s="215" t="n">
        <v>0.83</v>
      </c>
      <c r="N38" s="215" t="n">
        <v>0.63</v>
      </c>
      <c r="O38" s="215" t="n">
        <v>1.17</v>
      </c>
      <c r="P38" s="215" t="n">
        <v>0.63</v>
      </c>
      <c r="Q38" s="216" t="n">
        <v>1.5</v>
      </c>
      <c r="R38" s="208"/>
    </row>
    <row r="39" customFormat="false" ht="15" hidden="false" customHeight="true" outlineLevel="0" collapsed="false">
      <c r="A39" s="171" t="s">
        <v>98</v>
      </c>
      <c r="B39" s="218" t="n">
        <v>0.96</v>
      </c>
      <c r="C39" s="215" t="n">
        <v>0</v>
      </c>
      <c r="D39" s="215" t="n">
        <v>1.02</v>
      </c>
      <c r="E39" s="215" t="n">
        <v>0</v>
      </c>
      <c r="F39" s="215" t="n">
        <v>0.61</v>
      </c>
      <c r="G39" s="215" t="n">
        <v>0.59</v>
      </c>
      <c r="H39" s="215" t="n">
        <v>1.47</v>
      </c>
      <c r="I39" s="215" t="n">
        <v>0.2</v>
      </c>
      <c r="J39" s="215" t="n">
        <v>1.6</v>
      </c>
      <c r="K39" s="215" t="n">
        <v>0.24</v>
      </c>
      <c r="L39" s="215" t="n">
        <v>1.99</v>
      </c>
      <c r="M39" s="215" t="n">
        <v>2.17</v>
      </c>
      <c r="N39" s="215" t="n">
        <v>0.76</v>
      </c>
      <c r="O39" s="215" t="n">
        <v>0.89</v>
      </c>
      <c r="P39" s="215" t="n">
        <v>0.29</v>
      </c>
      <c r="Q39" s="216" t="n">
        <v>1.04</v>
      </c>
      <c r="R39" s="208"/>
    </row>
    <row r="40" customFormat="false" ht="15" hidden="false" customHeight="true" outlineLevel="0" collapsed="false">
      <c r="A40" s="171" t="s">
        <v>99</v>
      </c>
      <c r="B40" s="218" t="n">
        <v>1.18</v>
      </c>
      <c r="C40" s="215" t="n">
        <v>2.66</v>
      </c>
      <c r="D40" s="215" t="n">
        <v>0.88</v>
      </c>
      <c r="E40" s="215" t="n">
        <v>0.36</v>
      </c>
      <c r="F40" s="215" t="n">
        <v>0.25</v>
      </c>
      <c r="G40" s="215" t="n">
        <v>0.96</v>
      </c>
      <c r="H40" s="215" t="n">
        <v>2.41</v>
      </c>
      <c r="I40" s="215" t="n">
        <v>0.42</v>
      </c>
      <c r="J40" s="215" t="n">
        <v>1.44</v>
      </c>
      <c r="K40" s="215" t="n">
        <v>0.3</v>
      </c>
      <c r="L40" s="215" t="n">
        <v>2.97</v>
      </c>
      <c r="M40" s="215" t="n">
        <v>1.08</v>
      </c>
      <c r="N40" s="215" t="n">
        <v>0.46</v>
      </c>
      <c r="O40" s="215" t="n">
        <v>1.15</v>
      </c>
      <c r="P40" s="215" t="n">
        <v>0.94</v>
      </c>
      <c r="Q40" s="216" t="n">
        <v>1.88</v>
      </c>
      <c r="R40" s="208"/>
    </row>
    <row r="41" customFormat="false" ht="15" hidden="false" customHeight="true" outlineLevel="0" collapsed="false">
      <c r="A41" s="171" t="s">
        <v>100</v>
      </c>
      <c r="B41" s="218" t="n">
        <v>5.61</v>
      </c>
      <c r="C41" s="215" t="n">
        <v>1.71</v>
      </c>
      <c r="D41" s="215" t="n">
        <v>3.2</v>
      </c>
      <c r="E41" s="215" t="n">
        <v>1.67</v>
      </c>
      <c r="F41" s="215" t="n">
        <v>6.1</v>
      </c>
      <c r="G41" s="215" t="n">
        <v>3.94</v>
      </c>
      <c r="H41" s="215" t="n">
        <v>5.32</v>
      </c>
      <c r="I41" s="215" t="n">
        <v>2.42</v>
      </c>
      <c r="J41" s="215" t="n">
        <v>5.08</v>
      </c>
      <c r="K41" s="215" t="n">
        <v>7.08</v>
      </c>
      <c r="L41" s="215" t="n">
        <v>7.08</v>
      </c>
      <c r="M41" s="215" t="n">
        <v>8.96</v>
      </c>
      <c r="N41" s="215" t="n">
        <v>22.16</v>
      </c>
      <c r="O41" s="215" t="n">
        <v>5.97</v>
      </c>
      <c r="P41" s="215" t="n">
        <v>7.13</v>
      </c>
      <c r="Q41" s="216" t="n">
        <v>2.64</v>
      </c>
      <c r="R41" s="208"/>
    </row>
    <row r="42" customFormat="false" ht="15" hidden="false" customHeight="true" outlineLevel="0" collapsed="false">
      <c r="A42" s="171" t="s">
        <v>86</v>
      </c>
      <c r="B42" s="218" t="n">
        <v>1.63</v>
      </c>
      <c r="C42" s="215" t="n">
        <v>3.1</v>
      </c>
      <c r="D42" s="215" t="n">
        <v>0.85</v>
      </c>
      <c r="E42" s="215" t="n">
        <v>0.62</v>
      </c>
      <c r="F42" s="215" t="n">
        <v>0.76</v>
      </c>
      <c r="G42" s="215" t="n">
        <v>1.49</v>
      </c>
      <c r="H42" s="215" t="n">
        <v>2.52</v>
      </c>
      <c r="I42" s="215" t="n">
        <v>1.22</v>
      </c>
      <c r="J42" s="215" t="n">
        <v>6.32</v>
      </c>
      <c r="K42" s="215" t="n">
        <v>1.35</v>
      </c>
      <c r="L42" s="215" t="n">
        <v>2.63</v>
      </c>
      <c r="M42" s="215" t="n">
        <v>0.57</v>
      </c>
      <c r="N42" s="215" t="n">
        <v>4.04</v>
      </c>
      <c r="O42" s="215" t="n">
        <v>1.62</v>
      </c>
      <c r="P42" s="215" t="n">
        <v>2.92</v>
      </c>
      <c r="Q42" s="216" t="n">
        <v>1.7</v>
      </c>
      <c r="R42" s="208"/>
    </row>
    <row r="43" customFormat="false" ht="15" hidden="false" customHeight="true" outlineLevel="0" collapsed="false">
      <c r="A43" s="171" t="s">
        <v>87</v>
      </c>
      <c r="B43" s="218" t="n">
        <v>1.34</v>
      </c>
      <c r="C43" s="215" t="n">
        <v>1.73</v>
      </c>
      <c r="D43" s="215" t="n">
        <v>0.72</v>
      </c>
      <c r="E43" s="215" t="n">
        <v>0.36</v>
      </c>
      <c r="F43" s="215" t="n">
        <v>0.77</v>
      </c>
      <c r="G43" s="215" t="n">
        <v>1.44</v>
      </c>
      <c r="H43" s="215" t="n">
        <v>2.85</v>
      </c>
      <c r="I43" s="215" t="n">
        <v>0.44</v>
      </c>
      <c r="J43" s="215" t="n">
        <v>1.14</v>
      </c>
      <c r="K43" s="215" t="n">
        <v>1.64</v>
      </c>
      <c r="L43" s="215" t="n">
        <v>2.5</v>
      </c>
      <c r="M43" s="215" t="n">
        <v>0.69</v>
      </c>
      <c r="N43" s="215" t="n">
        <v>0.82</v>
      </c>
      <c r="O43" s="215" t="n">
        <v>1.18</v>
      </c>
      <c r="P43" s="215" t="n">
        <v>1.08</v>
      </c>
      <c r="Q43" s="216" t="n">
        <v>2.25</v>
      </c>
      <c r="R43" s="208"/>
    </row>
    <row r="44" customFormat="false" ht="15" hidden="false" customHeight="true" outlineLevel="0" collapsed="false">
      <c r="A44" s="171" t="s">
        <v>88</v>
      </c>
      <c r="B44" s="218" t="n">
        <v>1.25</v>
      </c>
      <c r="C44" s="215" t="n">
        <v>0.39</v>
      </c>
      <c r="D44" s="215" t="n">
        <v>0.88</v>
      </c>
      <c r="E44" s="215" t="n">
        <v>0.53</v>
      </c>
      <c r="F44" s="215" t="n">
        <v>4.37</v>
      </c>
      <c r="G44" s="215" t="n">
        <v>0.84</v>
      </c>
      <c r="H44" s="215" t="n">
        <v>1.78</v>
      </c>
      <c r="I44" s="215" t="n">
        <v>0.34</v>
      </c>
      <c r="J44" s="215" t="n">
        <v>5.59</v>
      </c>
      <c r="K44" s="215" t="n">
        <v>0.69</v>
      </c>
      <c r="L44" s="215" t="n">
        <v>2.63</v>
      </c>
      <c r="M44" s="215" t="n">
        <v>1.51</v>
      </c>
      <c r="N44" s="215" t="n">
        <v>1.36</v>
      </c>
      <c r="O44" s="215" t="n">
        <v>1.16</v>
      </c>
      <c r="P44" s="215" t="n">
        <v>0.96</v>
      </c>
      <c r="Q44" s="216" t="n">
        <v>1.78</v>
      </c>
      <c r="R44" s="208"/>
    </row>
    <row r="45" customFormat="false" ht="15" hidden="false" customHeight="true" outlineLevel="0" collapsed="false">
      <c r="A45" s="171" t="s">
        <v>89</v>
      </c>
      <c r="B45" s="218" t="n">
        <v>1</v>
      </c>
      <c r="C45" s="215" t="n">
        <v>0.13</v>
      </c>
      <c r="D45" s="215" t="n">
        <v>0.46</v>
      </c>
      <c r="E45" s="215" t="n">
        <v>0.17</v>
      </c>
      <c r="F45" s="215" t="n">
        <v>0.26</v>
      </c>
      <c r="G45" s="215" t="n">
        <v>1.28</v>
      </c>
      <c r="H45" s="215" t="n">
        <v>1.61</v>
      </c>
      <c r="I45" s="215" t="n">
        <v>0.92</v>
      </c>
      <c r="J45" s="215" t="n">
        <v>1.47</v>
      </c>
      <c r="K45" s="215" t="n">
        <v>0.73</v>
      </c>
      <c r="L45" s="215" t="n">
        <v>3.29</v>
      </c>
      <c r="M45" s="215" t="n">
        <v>1.07</v>
      </c>
      <c r="N45" s="215" t="n">
        <v>0.8</v>
      </c>
      <c r="O45" s="215" t="n">
        <v>1.12</v>
      </c>
      <c r="P45" s="215" t="n">
        <v>0.64</v>
      </c>
      <c r="Q45" s="216" t="n">
        <v>1.75</v>
      </c>
      <c r="R45" s="208"/>
    </row>
    <row r="46" customFormat="false" ht="15" hidden="false" customHeight="true" outlineLevel="0" collapsed="false">
      <c r="A46" s="171" t="s">
        <v>90</v>
      </c>
      <c r="B46" s="218" t="n">
        <v>1.2</v>
      </c>
      <c r="C46" s="215" t="n">
        <v>0.6</v>
      </c>
      <c r="D46" s="215" t="n">
        <v>0.71</v>
      </c>
      <c r="E46" s="215" t="n">
        <v>0.43</v>
      </c>
      <c r="F46" s="215" t="n">
        <v>3.82</v>
      </c>
      <c r="G46" s="215" t="n">
        <v>0.28</v>
      </c>
      <c r="H46" s="215" t="n">
        <v>1.59</v>
      </c>
      <c r="I46" s="215" t="n">
        <v>0.05</v>
      </c>
      <c r="J46" s="215" t="n">
        <v>0</v>
      </c>
      <c r="K46" s="215" t="n">
        <v>0.46</v>
      </c>
      <c r="L46" s="215" t="n">
        <v>3.79</v>
      </c>
      <c r="M46" s="215" t="n">
        <v>1.31</v>
      </c>
      <c r="N46" s="215" t="n">
        <v>1.21</v>
      </c>
      <c r="O46" s="215" t="n">
        <v>1.66</v>
      </c>
      <c r="P46" s="215" t="n">
        <v>0.64</v>
      </c>
      <c r="Q46" s="216" t="n">
        <v>2.11</v>
      </c>
      <c r="R46" s="208"/>
    </row>
    <row r="47" customFormat="false" ht="15" hidden="false" customHeight="true" outlineLevel="0" collapsed="false">
      <c r="A47" s="171" t="s">
        <v>91</v>
      </c>
      <c r="B47" s="218" t="n">
        <v>1.62</v>
      </c>
      <c r="C47" s="215" t="n">
        <v>0.68</v>
      </c>
      <c r="D47" s="215" t="n">
        <v>1.18</v>
      </c>
      <c r="E47" s="215" t="n">
        <v>0.27</v>
      </c>
      <c r="F47" s="215" t="n">
        <v>0.53</v>
      </c>
      <c r="G47" s="215" t="n">
        <v>1.62</v>
      </c>
      <c r="H47" s="215" t="n">
        <v>2.04</v>
      </c>
      <c r="I47" s="215" t="n">
        <v>1.17</v>
      </c>
      <c r="J47" s="215" t="n">
        <v>1.13</v>
      </c>
      <c r="K47" s="215" t="n">
        <v>4.15</v>
      </c>
      <c r="L47" s="215" t="n">
        <v>2.73</v>
      </c>
      <c r="M47" s="215" t="n">
        <v>2.32</v>
      </c>
      <c r="N47" s="215" t="n">
        <v>1.87</v>
      </c>
      <c r="O47" s="215" t="n">
        <v>1.1</v>
      </c>
      <c r="P47" s="215" t="n">
        <v>0.64</v>
      </c>
      <c r="Q47" s="216" t="n">
        <v>1.41</v>
      </c>
      <c r="R47" s="208"/>
    </row>
    <row r="48" s="208" customFormat="true" ht="15" hidden="false" customHeight="true" outlineLevel="0" collapsed="false">
      <c r="A48" s="171" t="s">
        <v>92</v>
      </c>
      <c r="B48" s="218" t="n">
        <v>1.12</v>
      </c>
      <c r="C48" s="215" t="n">
        <v>2.18</v>
      </c>
      <c r="D48" s="215" t="n">
        <v>0.63</v>
      </c>
      <c r="E48" s="215" t="n">
        <v>0</v>
      </c>
      <c r="F48" s="215" t="n">
        <v>0.43</v>
      </c>
      <c r="G48" s="215" t="n">
        <v>0.95</v>
      </c>
      <c r="H48" s="215" t="n">
        <v>1.79</v>
      </c>
      <c r="I48" s="215" t="n">
        <v>0.13</v>
      </c>
      <c r="J48" s="215" t="n">
        <v>0.6</v>
      </c>
      <c r="K48" s="215" t="n">
        <v>0.66</v>
      </c>
      <c r="L48" s="215" t="n">
        <v>3.56</v>
      </c>
      <c r="M48" s="215" t="n">
        <v>2.03</v>
      </c>
      <c r="N48" s="215" t="n">
        <v>1.43</v>
      </c>
      <c r="O48" s="215" t="n">
        <v>0.83</v>
      </c>
      <c r="P48" s="215" t="n">
        <v>0.08</v>
      </c>
      <c r="Q48" s="216" t="n">
        <v>1.81</v>
      </c>
    </row>
    <row r="49" customFormat="false" ht="15" hidden="false" customHeight="true" outlineLevel="0" collapsed="false">
      <c r="A49" s="171" t="s">
        <v>93</v>
      </c>
      <c r="B49" s="218" t="n">
        <v>0.77</v>
      </c>
      <c r="C49" s="215" t="n">
        <v>0.65</v>
      </c>
      <c r="D49" s="215" t="n">
        <v>0.55</v>
      </c>
      <c r="E49" s="215" t="n">
        <v>0</v>
      </c>
      <c r="F49" s="215" t="n">
        <v>0.61</v>
      </c>
      <c r="G49" s="215" t="n">
        <v>0.26</v>
      </c>
      <c r="H49" s="215" t="n">
        <v>1.4</v>
      </c>
      <c r="I49" s="215" t="n">
        <v>1.76</v>
      </c>
      <c r="J49" s="215" t="n">
        <v>0.86</v>
      </c>
      <c r="K49" s="215" t="n">
        <v>0.32</v>
      </c>
      <c r="L49" s="215" t="n">
        <v>2.09</v>
      </c>
      <c r="M49" s="215" t="n">
        <v>0.84</v>
      </c>
      <c r="N49" s="215" t="n">
        <v>1.12</v>
      </c>
      <c r="O49" s="215" t="n">
        <v>0.54</v>
      </c>
      <c r="P49" s="215" t="n">
        <v>0.16</v>
      </c>
      <c r="Q49" s="216" t="n">
        <v>1.12</v>
      </c>
      <c r="R49" s="208"/>
    </row>
    <row r="50" customFormat="false" ht="15" hidden="false" customHeight="true" outlineLevel="0" collapsed="false">
      <c r="A50" s="170" t="s">
        <v>94</v>
      </c>
      <c r="B50" s="218" t="n">
        <v>1.09</v>
      </c>
      <c r="C50" s="215" t="n">
        <v>0</v>
      </c>
      <c r="D50" s="215" t="n">
        <v>0.73</v>
      </c>
      <c r="E50" s="215" t="n">
        <v>0</v>
      </c>
      <c r="F50" s="215" t="n">
        <v>0.61</v>
      </c>
      <c r="G50" s="215" t="n">
        <v>1.43</v>
      </c>
      <c r="H50" s="215" t="n">
        <v>1.3</v>
      </c>
      <c r="I50" s="215" t="n">
        <v>0.46</v>
      </c>
      <c r="J50" s="215" t="n">
        <v>1.6</v>
      </c>
      <c r="K50" s="215" t="n">
        <v>0.69</v>
      </c>
      <c r="L50" s="215" t="n">
        <v>4.14</v>
      </c>
      <c r="M50" s="215" t="n">
        <v>1.92</v>
      </c>
      <c r="N50" s="215" t="n">
        <v>0.88</v>
      </c>
      <c r="O50" s="215" t="n">
        <v>1.24</v>
      </c>
      <c r="P50" s="219" t="n">
        <v>0.16</v>
      </c>
      <c r="Q50" s="216" t="n">
        <v>1.11</v>
      </c>
    </row>
    <row r="51" customFormat="false" ht="15" hidden="false" customHeight="true" outlineLevel="0" collapsed="false">
      <c r="A51" s="220"/>
      <c r="B51" s="221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3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62:Q62"/>
  </mergeCells>
  <printOptions headings="false" gridLines="false" gridLinesSet="true" horizontalCentered="false" verticalCentered="false"/>
  <pageMargins left="0.39375" right="0.157638888888889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2.62"/>
    <col collapsed="false" customWidth="true" hidden="false" outlineLevel="0" max="17" min="2" style="155" width="5.62"/>
    <col collapsed="false" customWidth="false" hidden="false" outlineLevel="0" max="257" min="18" style="155" width="8.99"/>
  </cols>
  <sheetData>
    <row r="1" customFormat="false" ht="23.25" hidden="false" customHeight="true" outlineLevel="0" collapsed="false">
      <c r="N1" s="2"/>
      <c r="P1" s="2" t="str">
        <f aca="false">賃金!I1</f>
        <v>平成29年1月</v>
      </c>
    </row>
    <row r="2" customFormat="false" ht="41.25" hidden="false" customHeight="true" outlineLevel="0" collapsed="false">
      <c r="A2" s="194"/>
    </row>
    <row r="3" customFormat="false" ht="13.5" hidden="false" customHeight="false" outlineLevel="0" collapsed="false">
      <c r="A3" s="195" t="s">
        <v>5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6"/>
      <c r="B4" s="126" t="s">
        <v>19</v>
      </c>
      <c r="C4" s="127" t="s">
        <v>61</v>
      </c>
      <c r="D4" s="127" t="s">
        <v>62</v>
      </c>
      <c r="E4" s="197" t="s">
        <v>125</v>
      </c>
      <c r="F4" s="126" t="s">
        <v>126</v>
      </c>
      <c r="G4" s="126" t="s">
        <v>65</v>
      </c>
      <c r="H4" s="126" t="s">
        <v>127</v>
      </c>
      <c r="I4" s="126" t="s">
        <v>128</v>
      </c>
      <c r="J4" s="197" t="s">
        <v>68</v>
      </c>
      <c r="K4" s="198" t="s">
        <v>69</v>
      </c>
      <c r="L4" s="198" t="s">
        <v>70</v>
      </c>
      <c r="M4" s="198" t="s">
        <v>71</v>
      </c>
      <c r="N4" s="127" t="s">
        <v>129</v>
      </c>
      <c r="O4" s="127" t="s">
        <v>130</v>
      </c>
      <c r="P4" s="127" t="s">
        <v>131</v>
      </c>
      <c r="Q4" s="127" t="s">
        <v>75</v>
      </c>
    </row>
    <row r="5" customFormat="false" ht="15" hidden="false" customHeight="true" outlineLevel="0" collapsed="false">
      <c r="A5" s="199" t="s">
        <v>132</v>
      </c>
      <c r="B5" s="126"/>
      <c r="C5" s="127"/>
      <c r="D5" s="127"/>
      <c r="E5" s="197"/>
      <c r="F5" s="126"/>
      <c r="G5" s="126"/>
      <c r="H5" s="126"/>
      <c r="I5" s="126"/>
      <c r="J5" s="197"/>
      <c r="K5" s="198"/>
      <c r="L5" s="198"/>
      <c r="M5" s="198"/>
      <c r="N5" s="127"/>
      <c r="O5" s="127"/>
      <c r="P5" s="127"/>
      <c r="Q5" s="127"/>
    </row>
    <row r="6" customFormat="false" ht="15" hidden="false" customHeight="true" outlineLevel="0" collapsed="false">
      <c r="A6" s="200"/>
      <c r="B6" s="126"/>
      <c r="C6" s="127"/>
      <c r="D6" s="127"/>
      <c r="E6" s="197"/>
      <c r="F6" s="126"/>
      <c r="G6" s="126"/>
      <c r="H6" s="126"/>
      <c r="I6" s="126"/>
      <c r="J6" s="197"/>
      <c r="K6" s="198"/>
      <c r="L6" s="198"/>
      <c r="M6" s="198"/>
      <c r="N6" s="127"/>
      <c r="O6" s="127"/>
      <c r="P6" s="127"/>
      <c r="Q6" s="127"/>
    </row>
    <row r="7" customFormat="false" ht="15" hidden="false" customHeight="true" outlineLevel="0" collapsed="false">
      <c r="A7" s="224"/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7"/>
    </row>
    <row r="8" customFormat="false" ht="15" hidden="false" customHeight="true" outlineLevel="0" collapsed="false">
      <c r="A8" s="205" t="s">
        <v>133</v>
      </c>
      <c r="B8" s="228" t="n">
        <v>1.88</v>
      </c>
      <c r="C8" s="228" t="n">
        <v>1.18</v>
      </c>
      <c r="D8" s="228" t="n">
        <v>1.35</v>
      </c>
      <c r="E8" s="228" t="n">
        <v>2.41</v>
      </c>
      <c r="F8" s="228" t="n">
        <v>1.42</v>
      </c>
      <c r="G8" s="228" t="n">
        <v>1.46</v>
      </c>
      <c r="H8" s="228" t="n">
        <v>2.18</v>
      </c>
      <c r="I8" s="228" t="n">
        <v>1.69</v>
      </c>
      <c r="J8" s="229" t="n">
        <v>2.09</v>
      </c>
      <c r="K8" s="229" t="n">
        <v>1.57</v>
      </c>
      <c r="L8" s="229" t="n">
        <v>3.9</v>
      </c>
      <c r="M8" s="229" t="n">
        <v>2.4</v>
      </c>
      <c r="N8" s="228" t="n">
        <v>1.82</v>
      </c>
      <c r="O8" s="228" t="n">
        <v>1.83</v>
      </c>
      <c r="P8" s="228" t="n">
        <v>1.38</v>
      </c>
      <c r="Q8" s="230" t="n">
        <v>2.41</v>
      </c>
    </row>
    <row r="9" customFormat="false" ht="15" hidden="false" customHeight="true" outlineLevel="0" collapsed="false">
      <c r="A9" s="169" t="s">
        <v>80</v>
      </c>
      <c r="B9" s="228" t="n">
        <v>1.74</v>
      </c>
      <c r="C9" s="228" t="n">
        <v>0.95</v>
      </c>
      <c r="D9" s="228" t="n">
        <v>1.12</v>
      </c>
      <c r="E9" s="228" t="n">
        <v>1.31</v>
      </c>
      <c r="F9" s="228" t="n">
        <v>1.62</v>
      </c>
      <c r="G9" s="228" t="n">
        <v>1.23</v>
      </c>
      <c r="H9" s="228" t="n">
        <v>2.3</v>
      </c>
      <c r="I9" s="228" t="n">
        <v>1.19</v>
      </c>
      <c r="J9" s="229" t="n">
        <v>1.82</v>
      </c>
      <c r="K9" s="229" t="n">
        <v>1.48</v>
      </c>
      <c r="L9" s="229" t="n">
        <v>4.14</v>
      </c>
      <c r="M9" s="229" t="n">
        <v>1.6</v>
      </c>
      <c r="N9" s="228" t="n">
        <v>2.14</v>
      </c>
      <c r="O9" s="228" t="n">
        <v>1.58</v>
      </c>
      <c r="P9" s="228" t="n">
        <v>3.42</v>
      </c>
      <c r="Q9" s="230" t="n">
        <v>1.74</v>
      </c>
    </row>
    <row r="10" customFormat="false" ht="15" hidden="false" customHeight="true" outlineLevel="0" collapsed="false">
      <c r="A10" s="169" t="s">
        <v>81</v>
      </c>
      <c r="B10" s="228" t="n">
        <v>1.72</v>
      </c>
      <c r="C10" s="228" t="n">
        <v>1.23</v>
      </c>
      <c r="D10" s="228" t="n">
        <v>1.06</v>
      </c>
      <c r="E10" s="228" t="n">
        <v>0.92</v>
      </c>
      <c r="F10" s="228" t="n">
        <v>1.4</v>
      </c>
      <c r="G10" s="228" t="n">
        <v>0.98</v>
      </c>
      <c r="H10" s="228" t="n">
        <v>2.03</v>
      </c>
      <c r="I10" s="228" t="n">
        <v>1.8</v>
      </c>
      <c r="J10" s="229" t="n">
        <v>0.47</v>
      </c>
      <c r="K10" s="229" t="n">
        <v>1.66</v>
      </c>
      <c r="L10" s="229" t="n">
        <v>3.56</v>
      </c>
      <c r="M10" s="229" t="n">
        <v>2.83</v>
      </c>
      <c r="N10" s="228" t="n">
        <v>2.67</v>
      </c>
      <c r="O10" s="228" t="n">
        <v>1.59</v>
      </c>
      <c r="P10" s="228" t="n">
        <v>1.6</v>
      </c>
      <c r="Q10" s="230" t="n">
        <v>1.99</v>
      </c>
    </row>
    <row r="11" customFormat="false" ht="15" hidden="false" customHeight="true" outlineLevel="0" collapsed="false">
      <c r="A11" s="207"/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7"/>
    </row>
    <row r="12" customFormat="false" ht="15" hidden="false" customHeight="true" outlineLevel="0" collapsed="false">
      <c r="A12" s="170" t="s">
        <v>82</v>
      </c>
      <c r="B12" s="231" t="n">
        <v>1.25</v>
      </c>
      <c r="C12" s="229" t="n">
        <v>1.17</v>
      </c>
      <c r="D12" s="229" t="n">
        <v>1.11</v>
      </c>
      <c r="E12" s="229" t="n">
        <v>0.56</v>
      </c>
      <c r="F12" s="229" t="n">
        <v>0.3</v>
      </c>
      <c r="G12" s="229" t="n">
        <v>0.59</v>
      </c>
      <c r="H12" s="229" t="n">
        <v>1.26</v>
      </c>
      <c r="I12" s="229" t="n">
        <v>1.93</v>
      </c>
      <c r="J12" s="229" t="n">
        <v>1.13</v>
      </c>
      <c r="K12" s="229" t="n">
        <v>0.48</v>
      </c>
      <c r="L12" s="229" t="n">
        <v>2.42</v>
      </c>
      <c r="M12" s="229" t="n">
        <v>4.02</v>
      </c>
      <c r="N12" s="229" t="n">
        <v>1.31</v>
      </c>
      <c r="O12" s="229" t="n">
        <v>0.98</v>
      </c>
      <c r="P12" s="229" t="n">
        <v>0.62</v>
      </c>
      <c r="Q12" s="230" t="n">
        <v>1.21</v>
      </c>
    </row>
    <row r="13" customFormat="false" ht="15" hidden="false" customHeight="true" outlineLevel="0" collapsed="false">
      <c r="A13" s="171" t="s">
        <v>98</v>
      </c>
      <c r="B13" s="231" t="n">
        <v>1.8</v>
      </c>
      <c r="C13" s="229" t="n">
        <v>0.7</v>
      </c>
      <c r="D13" s="229" t="n">
        <v>0.98</v>
      </c>
      <c r="E13" s="229" t="n">
        <v>0.88</v>
      </c>
      <c r="F13" s="229" t="n">
        <v>0.24</v>
      </c>
      <c r="G13" s="229" t="n">
        <v>0.27</v>
      </c>
      <c r="H13" s="229" t="n">
        <v>2.38</v>
      </c>
      <c r="I13" s="229" t="n">
        <v>2.47</v>
      </c>
      <c r="J13" s="229" t="n">
        <v>0.17</v>
      </c>
      <c r="K13" s="229" t="n">
        <v>0.77</v>
      </c>
      <c r="L13" s="229" t="n">
        <v>7.48</v>
      </c>
      <c r="M13" s="229" t="n">
        <v>4.24</v>
      </c>
      <c r="N13" s="229" t="n">
        <v>0.99</v>
      </c>
      <c r="O13" s="229" t="n">
        <v>1.22</v>
      </c>
      <c r="P13" s="229" t="n">
        <v>4.73</v>
      </c>
      <c r="Q13" s="230" t="n">
        <v>2.06</v>
      </c>
    </row>
    <row r="14" customFormat="false" ht="15" hidden="false" customHeight="true" outlineLevel="0" collapsed="false">
      <c r="A14" s="171" t="s">
        <v>99</v>
      </c>
      <c r="B14" s="231" t="n">
        <v>2.07</v>
      </c>
      <c r="C14" s="229" t="n">
        <v>0.67</v>
      </c>
      <c r="D14" s="229" t="n">
        <v>0.88</v>
      </c>
      <c r="E14" s="229" t="n">
        <v>0</v>
      </c>
      <c r="F14" s="229" t="n">
        <v>1.14</v>
      </c>
      <c r="G14" s="229" t="n">
        <v>0.45</v>
      </c>
      <c r="H14" s="229" t="n">
        <v>2.1</v>
      </c>
      <c r="I14" s="229" t="n">
        <v>2.15</v>
      </c>
      <c r="J14" s="229" t="n">
        <v>0.15</v>
      </c>
      <c r="K14" s="229" t="n">
        <v>1.65</v>
      </c>
      <c r="L14" s="229" t="n">
        <v>3.53</v>
      </c>
      <c r="M14" s="229" t="n">
        <v>3.23</v>
      </c>
      <c r="N14" s="229" t="n">
        <v>10.56</v>
      </c>
      <c r="O14" s="229" t="n">
        <v>1.26</v>
      </c>
      <c r="P14" s="229" t="n">
        <v>0.39</v>
      </c>
      <c r="Q14" s="230" t="n">
        <v>1.22</v>
      </c>
    </row>
    <row r="15" customFormat="false" ht="15" hidden="false" customHeight="true" outlineLevel="0" collapsed="false">
      <c r="A15" s="171" t="s">
        <v>100</v>
      </c>
      <c r="B15" s="231" t="n">
        <v>3.95</v>
      </c>
      <c r="C15" s="229" t="n">
        <v>3.04</v>
      </c>
      <c r="D15" s="229" t="n">
        <v>1.98</v>
      </c>
      <c r="E15" s="229" t="n">
        <v>2.93</v>
      </c>
      <c r="F15" s="229" t="n">
        <v>5.7</v>
      </c>
      <c r="G15" s="229" t="n">
        <v>4.25</v>
      </c>
      <c r="H15" s="229" t="n">
        <v>3.12</v>
      </c>
      <c r="I15" s="229" t="n">
        <v>3.89</v>
      </c>
      <c r="J15" s="229" t="n">
        <v>0.23</v>
      </c>
      <c r="K15" s="229" t="n">
        <v>8.18</v>
      </c>
      <c r="L15" s="229" t="n">
        <v>6.51</v>
      </c>
      <c r="M15" s="229" t="n">
        <v>6.04</v>
      </c>
      <c r="N15" s="229" t="n">
        <v>7.72</v>
      </c>
      <c r="O15" s="229" t="n">
        <v>4.68</v>
      </c>
      <c r="P15" s="229" t="n">
        <v>4.48</v>
      </c>
      <c r="Q15" s="230" t="n">
        <v>1.76</v>
      </c>
    </row>
    <row r="16" customFormat="false" ht="15" hidden="false" customHeight="true" outlineLevel="0" collapsed="false">
      <c r="A16" s="171" t="s">
        <v>86</v>
      </c>
      <c r="B16" s="231" t="n">
        <v>1.94</v>
      </c>
      <c r="C16" s="229" t="n">
        <v>0.89</v>
      </c>
      <c r="D16" s="229" t="n">
        <v>1.28</v>
      </c>
      <c r="E16" s="229" t="n">
        <v>0.15</v>
      </c>
      <c r="F16" s="229" t="n">
        <v>1.68</v>
      </c>
      <c r="G16" s="229" t="n">
        <v>0.61</v>
      </c>
      <c r="H16" s="229" t="n">
        <v>2.74</v>
      </c>
      <c r="I16" s="229" t="n">
        <v>0.79</v>
      </c>
      <c r="J16" s="229" t="n">
        <v>1.39</v>
      </c>
      <c r="K16" s="229" t="n">
        <v>1.83</v>
      </c>
      <c r="L16" s="229" t="n">
        <v>4.41</v>
      </c>
      <c r="M16" s="229" t="n">
        <v>0.87</v>
      </c>
      <c r="N16" s="229" t="n">
        <v>2.44</v>
      </c>
      <c r="O16" s="229" t="n">
        <v>2.16</v>
      </c>
      <c r="P16" s="229" t="n">
        <v>5.27</v>
      </c>
      <c r="Q16" s="230" t="n">
        <v>2.72</v>
      </c>
    </row>
    <row r="17" customFormat="false" ht="15" hidden="false" customHeight="true" outlineLevel="0" collapsed="false">
      <c r="A17" s="171" t="s">
        <v>87</v>
      </c>
      <c r="B17" s="231" t="n">
        <v>1.28</v>
      </c>
      <c r="C17" s="229" t="n">
        <v>1</v>
      </c>
      <c r="D17" s="229" t="n">
        <v>0.91</v>
      </c>
      <c r="E17" s="229" t="n">
        <v>0.15</v>
      </c>
      <c r="F17" s="229" t="n">
        <v>0.56</v>
      </c>
      <c r="G17" s="229" t="n">
        <v>0.8</v>
      </c>
      <c r="H17" s="229" t="n">
        <v>1.28</v>
      </c>
      <c r="I17" s="229" t="n">
        <v>4.98</v>
      </c>
      <c r="J17" s="229" t="n">
        <v>1.28</v>
      </c>
      <c r="K17" s="229" t="n">
        <v>1.89</v>
      </c>
      <c r="L17" s="229" t="n">
        <v>2.79</v>
      </c>
      <c r="M17" s="229" t="n">
        <v>0.88</v>
      </c>
      <c r="N17" s="229" t="n">
        <v>0.36</v>
      </c>
      <c r="O17" s="229" t="n">
        <v>0.97</v>
      </c>
      <c r="P17" s="229" t="n">
        <v>0.36</v>
      </c>
      <c r="Q17" s="230" t="n">
        <v>1.87</v>
      </c>
    </row>
    <row r="18" customFormat="false" ht="15" hidden="false" customHeight="true" outlineLevel="0" collapsed="false">
      <c r="A18" s="171" t="s">
        <v>88</v>
      </c>
      <c r="B18" s="231" t="n">
        <v>1.37</v>
      </c>
      <c r="C18" s="229" t="n">
        <v>0.76</v>
      </c>
      <c r="D18" s="229" t="n">
        <v>0.84</v>
      </c>
      <c r="E18" s="229" t="n">
        <v>1.34</v>
      </c>
      <c r="F18" s="229" t="n">
        <v>3.25</v>
      </c>
      <c r="G18" s="229" t="n">
        <v>1.26</v>
      </c>
      <c r="H18" s="229" t="n">
        <v>1.34</v>
      </c>
      <c r="I18" s="229" t="n">
        <v>1.41</v>
      </c>
      <c r="J18" s="229" t="n">
        <v>0.81</v>
      </c>
      <c r="K18" s="229" t="n">
        <v>0.59</v>
      </c>
      <c r="L18" s="229" t="n">
        <v>3.47</v>
      </c>
      <c r="M18" s="229" t="n">
        <v>2.81</v>
      </c>
      <c r="N18" s="229" t="n">
        <v>1.15</v>
      </c>
      <c r="O18" s="229" t="n">
        <v>0.86</v>
      </c>
      <c r="P18" s="229" t="n">
        <v>1.64</v>
      </c>
      <c r="Q18" s="230" t="n">
        <v>2.75</v>
      </c>
    </row>
    <row r="19" customFormat="false" ht="15" hidden="false" customHeight="true" outlineLevel="0" collapsed="false">
      <c r="A19" s="171" t="s">
        <v>89</v>
      </c>
      <c r="B19" s="231" t="n">
        <v>1.3</v>
      </c>
      <c r="C19" s="229" t="n">
        <v>0.7</v>
      </c>
      <c r="D19" s="229" t="n">
        <v>1.03</v>
      </c>
      <c r="E19" s="229" t="n">
        <v>0.44</v>
      </c>
      <c r="F19" s="229" t="n">
        <v>0.78</v>
      </c>
      <c r="G19" s="229" t="n">
        <v>0.33</v>
      </c>
      <c r="H19" s="229" t="n">
        <v>2.25</v>
      </c>
      <c r="I19" s="229" t="n">
        <v>0.2</v>
      </c>
      <c r="J19" s="229" t="n">
        <v>0</v>
      </c>
      <c r="K19" s="229" t="n">
        <v>0.57</v>
      </c>
      <c r="L19" s="229" t="n">
        <v>2.97</v>
      </c>
      <c r="M19" s="229" t="n">
        <v>2.01</v>
      </c>
      <c r="N19" s="229" t="n">
        <v>0.83</v>
      </c>
      <c r="O19" s="229" t="n">
        <v>1.24</v>
      </c>
      <c r="P19" s="229" t="n">
        <v>0.3</v>
      </c>
      <c r="Q19" s="230" t="n">
        <v>1.87</v>
      </c>
    </row>
    <row r="20" customFormat="false" ht="15" hidden="false" customHeight="true" outlineLevel="0" collapsed="false">
      <c r="A20" s="171" t="s">
        <v>90</v>
      </c>
      <c r="B20" s="231" t="n">
        <v>1.67</v>
      </c>
      <c r="C20" s="229" t="n">
        <v>1.17</v>
      </c>
      <c r="D20" s="229" t="n">
        <v>0.86</v>
      </c>
      <c r="E20" s="229" t="n">
        <v>3.67</v>
      </c>
      <c r="F20" s="229" t="n">
        <v>0.58</v>
      </c>
      <c r="G20" s="229" t="n">
        <v>1.12</v>
      </c>
      <c r="H20" s="229" t="n">
        <v>2.88</v>
      </c>
      <c r="I20" s="229" t="n">
        <v>2</v>
      </c>
      <c r="J20" s="229" t="n">
        <v>0.06</v>
      </c>
      <c r="K20" s="229" t="n">
        <v>0.4</v>
      </c>
      <c r="L20" s="229" t="n">
        <v>3.19</v>
      </c>
      <c r="M20" s="229" t="n">
        <v>2.39</v>
      </c>
      <c r="N20" s="229" t="n">
        <v>1.21</v>
      </c>
      <c r="O20" s="229" t="n">
        <v>1.82</v>
      </c>
      <c r="P20" s="229" t="n">
        <v>1.24</v>
      </c>
      <c r="Q20" s="230" t="n">
        <v>2.24</v>
      </c>
    </row>
    <row r="21" customFormat="false" ht="15" hidden="false" customHeight="true" outlineLevel="0" collapsed="false">
      <c r="A21" s="171" t="s">
        <v>91</v>
      </c>
      <c r="B21" s="231" t="n">
        <v>1.73</v>
      </c>
      <c r="C21" s="229" t="n">
        <v>1.62</v>
      </c>
      <c r="D21" s="229" t="n">
        <v>1.06</v>
      </c>
      <c r="E21" s="229" t="n">
        <v>0.11</v>
      </c>
      <c r="F21" s="229" t="n">
        <v>1.29</v>
      </c>
      <c r="G21" s="229" t="n">
        <v>0.79</v>
      </c>
      <c r="H21" s="229" t="n">
        <v>2.74</v>
      </c>
      <c r="I21" s="229" t="n">
        <v>0.04</v>
      </c>
      <c r="J21" s="229" t="n">
        <v>0.11</v>
      </c>
      <c r="K21" s="229" t="n">
        <v>2.02</v>
      </c>
      <c r="L21" s="229" t="n">
        <v>3.19</v>
      </c>
      <c r="M21" s="229" t="n">
        <v>1.78</v>
      </c>
      <c r="N21" s="229" t="n">
        <v>1.95</v>
      </c>
      <c r="O21" s="229" t="n">
        <v>2.13</v>
      </c>
      <c r="P21" s="229" t="n">
        <v>0.07</v>
      </c>
      <c r="Q21" s="230" t="n">
        <v>1.85</v>
      </c>
    </row>
    <row r="22" customFormat="false" ht="15" hidden="false" customHeight="true" outlineLevel="0" collapsed="false">
      <c r="A22" s="171" t="s">
        <v>92</v>
      </c>
      <c r="B22" s="231" t="n">
        <v>1.08</v>
      </c>
      <c r="C22" s="229" t="n">
        <v>0.21</v>
      </c>
      <c r="D22" s="229" t="n">
        <v>0.72</v>
      </c>
      <c r="E22" s="229" t="n">
        <v>0.27</v>
      </c>
      <c r="F22" s="229" t="n">
        <v>0.25</v>
      </c>
      <c r="G22" s="229" t="n">
        <v>0.86</v>
      </c>
      <c r="H22" s="229" t="n">
        <v>1.33</v>
      </c>
      <c r="I22" s="229" t="n">
        <v>0.87</v>
      </c>
      <c r="J22" s="229" t="n">
        <v>0.04</v>
      </c>
      <c r="K22" s="229" t="n">
        <v>1.28</v>
      </c>
      <c r="L22" s="229" t="n">
        <v>1.89</v>
      </c>
      <c r="M22" s="229" t="n">
        <v>2.93</v>
      </c>
      <c r="N22" s="229" t="n">
        <v>0.74</v>
      </c>
      <c r="O22" s="229" t="n">
        <v>0.92</v>
      </c>
      <c r="P22" s="229" t="n">
        <v>0.03</v>
      </c>
      <c r="Q22" s="230" t="n">
        <v>2.28</v>
      </c>
    </row>
    <row r="23" customFormat="false" ht="15" hidden="false" customHeight="true" outlineLevel="0" collapsed="false">
      <c r="A23" s="171" t="s">
        <v>93</v>
      </c>
      <c r="B23" s="231" t="n">
        <v>1.22</v>
      </c>
      <c r="C23" s="229" t="n">
        <v>2.82</v>
      </c>
      <c r="D23" s="229" t="n">
        <v>1.12</v>
      </c>
      <c r="E23" s="229" t="n">
        <v>0.57</v>
      </c>
      <c r="F23" s="229" t="n">
        <v>1</v>
      </c>
      <c r="G23" s="229" t="n">
        <v>0.41</v>
      </c>
      <c r="H23" s="229" t="n">
        <v>0.88</v>
      </c>
      <c r="I23" s="229" t="n">
        <v>0.92</v>
      </c>
      <c r="J23" s="229" t="n">
        <v>0.29</v>
      </c>
      <c r="K23" s="229" t="n">
        <v>0.28</v>
      </c>
      <c r="L23" s="229" t="n">
        <v>0.85</v>
      </c>
      <c r="M23" s="229" t="n">
        <v>2.77</v>
      </c>
      <c r="N23" s="229" t="n">
        <v>2.73</v>
      </c>
      <c r="O23" s="229" t="n">
        <v>0.88</v>
      </c>
      <c r="P23" s="229" t="n">
        <v>0.06</v>
      </c>
      <c r="Q23" s="230" t="n">
        <v>2.07</v>
      </c>
    </row>
    <row r="24" customFormat="false" ht="15" hidden="false" customHeight="true" outlineLevel="0" collapsed="false">
      <c r="A24" s="170" t="s">
        <v>94</v>
      </c>
      <c r="B24" s="231" t="n">
        <v>1.31</v>
      </c>
      <c r="C24" s="229" t="n">
        <v>1.3</v>
      </c>
      <c r="D24" s="229" t="n">
        <v>1.01</v>
      </c>
      <c r="E24" s="229" t="n">
        <v>1.18</v>
      </c>
      <c r="F24" s="229" t="n">
        <v>0.5</v>
      </c>
      <c r="G24" s="229" t="n">
        <v>0.5</v>
      </c>
      <c r="H24" s="229" t="n">
        <v>1.9</v>
      </c>
      <c r="I24" s="229" t="n">
        <v>0.57</v>
      </c>
      <c r="J24" s="229" t="n">
        <v>2.38</v>
      </c>
      <c r="K24" s="229" t="n">
        <v>2.76</v>
      </c>
      <c r="L24" s="229" t="n">
        <v>2.06</v>
      </c>
      <c r="M24" s="229" t="n">
        <v>2.31</v>
      </c>
      <c r="N24" s="229" t="n">
        <v>0.74</v>
      </c>
      <c r="O24" s="229" t="n">
        <v>1.24</v>
      </c>
      <c r="P24" s="229" t="n">
        <v>0.03</v>
      </c>
      <c r="Q24" s="230" t="n">
        <v>0.93</v>
      </c>
    </row>
    <row r="25" customFormat="false" ht="15" hidden="false" customHeight="true" outlineLevel="0" collapsed="false">
      <c r="A25" s="232"/>
      <c r="B25" s="233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5"/>
    </row>
    <row r="29" customFormat="false" ht="13.5" hidden="false" customHeight="false" outlineLevel="0" collapsed="false">
      <c r="A29" s="195" t="s">
        <v>53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6"/>
      <c r="B30" s="126" t="s">
        <v>19</v>
      </c>
      <c r="C30" s="127" t="s">
        <v>61</v>
      </c>
      <c r="D30" s="127" t="s">
        <v>62</v>
      </c>
      <c r="E30" s="197" t="s">
        <v>125</v>
      </c>
      <c r="F30" s="126" t="s">
        <v>126</v>
      </c>
      <c r="G30" s="126" t="s">
        <v>65</v>
      </c>
      <c r="H30" s="126" t="s">
        <v>127</v>
      </c>
      <c r="I30" s="126" t="s">
        <v>128</v>
      </c>
      <c r="J30" s="197" t="s">
        <v>68</v>
      </c>
      <c r="K30" s="198" t="s">
        <v>69</v>
      </c>
      <c r="L30" s="198" t="s">
        <v>70</v>
      </c>
      <c r="M30" s="198" t="s">
        <v>71</v>
      </c>
      <c r="N30" s="127" t="s">
        <v>129</v>
      </c>
      <c r="O30" s="127" t="s">
        <v>130</v>
      </c>
      <c r="P30" s="127" t="s">
        <v>131</v>
      </c>
      <c r="Q30" s="127" t="s">
        <v>75</v>
      </c>
    </row>
    <row r="31" customFormat="false" ht="15" hidden="false" customHeight="true" outlineLevel="0" collapsed="false">
      <c r="A31" s="199" t="s">
        <v>132</v>
      </c>
      <c r="B31" s="126"/>
      <c r="C31" s="127"/>
      <c r="D31" s="127"/>
      <c r="E31" s="197"/>
      <c r="F31" s="126"/>
      <c r="G31" s="126"/>
      <c r="H31" s="126"/>
      <c r="I31" s="126"/>
      <c r="J31" s="197"/>
      <c r="K31" s="198"/>
      <c r="L31" s="198"/>
      <c r="M31" s="198"/>
      <c r="N31" s="127"/>
      <c r="O31" s="127"/>
      <c r="P31" s="127"/>
      <c r="Q31" s="127"/>
    </row>
    <row r="32" customFormat="false" ht="15" hidden="false" customHeight="true" outlineLevel="0" collapsed="false">
      <c r="A32" s="200"/>
      <c r="B32" s="126"/>
      <c r="C32" s="127"/>
      <c r="D32" s="127"/>
      <c r="E32" s="197"/>
      <c r="F32" s="126"/>
      <c r="G32" s="126"/>
      <c r="H32" s="126"/>
      <c r="I32" s="126"/>
      <c r="J32" s="197"/>
      <c r="K32" s="198"/>
      <c r="L32" s="198"/>
      <c r="M32" s="198"/>
      <c r="N32" s="127"/>
      <c r="O32" s="127"/>
      <c r="P32" s="127"/>
      <c r="Q32" s="127"/>
    </row>
    <row r="33" customFormat="false" ht="15" hidden="false" customHeight="true" outlineLevel="0" collapsed="false">
      <c r="A33" s="224"/>
      <c r="B33" s="225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7"/>
    </row>
    <row r="34" customFormat="false" ht="15" hidden="false" customHeight="true" outlineLevel="0" collapsed="false">
      <c r="A34" s="205" t="s">
        <v>133</v>
      </c>
      <c r="B34" s="214" t="n">
        <v>1.71</v>
      </c>
      <c r="C34" s="214" t="n">
        <v>1.95</v>
      </c>
      <c r="D34" s="214" t="n">
        <v>1.36</v>
      </c>
      <c r="E34" s="214" t="n">
        <v>2.64</v>
      </c>
      <c r="F34" s="214" t="n">
        <v>1.58</v>
      </c>
      <c r="G34" s="214" t="n">
        <v>1.44</v>
      </c>
      <c r="H34" s="214" t="n">
        <v>1.87</v>
      </c>
      <c r="I34" s="214" t="n">
        <v>1.79</v>
      </c>
      <c r="J34" s="215" t="n">
        <v>1.98</v>
      </c>
      <c r="K34" s="215" t="n">
        <v>1.62</v>
      </c>
      <c r="L34" s="215" t="n">
        <v>3.23</v>
      </c>
      <c r="M34" s="215" t="n">
        <v>2.21</v>
      </c>
      <c r="N34" s="214" t="n">
        <v>1.38</v>
      </c>
      <c r="O34" s="214" t="n">
        <v>1.83</v>
      </c>
      <c r="P34" s="214" t="n">
        <v>0.72</v>
      </c>
      <c r="Q34" s="216" t="n">
        <v>2.5</v>
      </c>
    </row>
    <row r="35" customFormat="false" ht="15" hidden="false" customHeight="true" outlineLevel="0" collapsed="false">
      <c r="A35" s="169" t="s">
        <v>80</v>
      </c>
      <c r="B35" s="214" t="n">
        <v>1.61</v>
      </c>
      <c r="C35" s="214" t="n">
        <v>1.49</v>
      </c>
      <c r="D35" s="214" t="n">
        <v>1.13</v>
      </c>
      <c r="E35" s="214" t="n">
        <v>0.92</v>
      </c>
      <c r="F35" s="214" t="n">
        <v>1.82</v>
      </c>
      <c r="G35" s="214" t="n">
        <v>1.3</v>
      </c>
      <c r="H35" s="214" t="n">
        <v>2</v>
      </c>
      <c r="I35" s="214" t="n">
        <v>1.2</v>
      </c>
      <c r="J35" s="215" t="n">
        <v>1.79</v>
      </c>
      <c r="K35" s="215" t="n">
        <v>1.52</v>
      </c>
      <c r="L35" s="215" t="n">
        <v>3.69</v>
      </c>
      <c r="M35" s="215" t="n">
        <v>1.78</v>
      </c>
      <c r="N35" s="214" t="n">
        <v>2.83</v>
      </c>
      <c r="O35" s="214" t="n">
        <v>1.56</v>
      </c>
      <c r="P35" s="214" t="n">
        <v>2.09</v>
      </c>
      <c r="Q35" s="216" t="n">
        <v>1.69</v>
      </c>
    </row>
    <row r="36" customFormat="false" ht="15" hidden="false" customHeight="true" outlineLevel="0" collapsed="false">
      <c r="A36" s="169" t="s">
        <v>81</v>
      </c>
      <c r="B36" s="214" t="n">
        <v>1.53</v>
      </c>
      <c r="C36" s="214" t="n">
        <v>0.92</v>
      </c>
      <c r="D36" s="214" t="n">
        <v>0.94</v>
      </c>
      <c r="E36" s="214" t="n">
        <v>1.31</v>
      </c>
      <c r="F36" s="214" t="n">
        <v>1.35</v>
      </c>
      <c r="G36" s="214" t="n">
        <v>1.38</v>
      </c>
      <c r="H36" s="214" t="n">
        <v>2.13</v>
      </c>
      <c r="I36" s="214" t="n">
        <v>1.39</v>
      </c>
      <c r="J36" s="215" t="n">
        <v>1.35</v>
      </c>
      <c r="K36" s="215" t="n">
        <v>1.59</v>
      </c>
      <c r="L36" s="215" t="n">
        <v>3.11</v>
      </c>
      <c r="M36" s="215" t="n">
        <v>1.96</v>
      </c>
      <c r="N36" s="214" t="n">
        <v>2.81</v>
      </c>
      <c r="O36" s="214" t="n">
        <v>1.37</v>
      </c>
      <c r="P36" s="214" t="n">
        <v>1.99</v>
      </c>
      <c r="Q36" s="216" t="n">
        <v>1.58</v>
      </c>
    </row>
    <row r="37" customFormat="false" ht="15" hidden="false" customHeight="true" outlineLevel="0" collapsed="false">
      <c r="A37" s="207"/>
      <c r="B37" s="218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6"/>
    </row>
    <row r="38" customFormat="false" ht="15" hidden="false" customHeight="true" outlineLevel="0" collapsed="false">
      <c r="A38" s="170" t="s">
        <v>82</v>
      </c>
      <c r="B38" s="218" t="n">
        <v>1.02</v>
      </c>
      <c r="C38" s="215" t="n">
        <v>0.13</v>
      </c>
      <c r="D38" s="215" t="n">
        <v>1.08</v>
      </c>
      <c r="E38" s="215" t="n">
        <v>0.88</v>
      </c>
      <c r="F38" s="215" t="n">
        <v>0.41</v>
      </c>
      <c r="G38" s="215" t="n">
        <v>0.43</v>
      </c>
      <c r="H38" s="215" t="n">
        <v>1.08</v>
      </c>
      <c r="I38" s="215" t="n">
        <v>0.74</v>
      </c>
      <c r="J38" s="215" t="n">
        <v>0</v>
      </c>
      <c r="K38" s="215" t="n">
        <v>0.62</v>
      </c>
      <c r="L38" s="215" t="n">
        <v>2.15</v>
      </c>
      <c r="M38" s="215" t="n">
        <v>1.66</v>
      </c>
      <c r="N38" s="215" t="n">
        <v>1.21</v>
      </c>
      <c r="O38" s="215" t="n">
        <v>0.99</v>
      </c>
      <c r="P38" s="215" t="n">
        <v>0.11</v>
      </c>
      <c r="Q38" s="216" t="n">
        <v>1.22</v>
      </c>
    </row>
    <row r="39" customFormat="false" ht="15" hidden="false" customHeight="true" outlineLevel="0" collapsed="false">
      <c r="A39" s="171" t="s">
        <v>98</v>
      </c>
      <c r="B39" s="218" t="n">
        <v>1.14</v>
      </c>
      <c r="C39" s="215" t="n">
        <v>0.48</v>
      </c>
      <c r="D39" s="215" t="n">
        <v>0.82</v>
      </c>
      <c r="E39" s="215" t="n">
        <v>1.38</v>
      </c>
      <c r="F39" s="215" t="n">
        <v>0.33</v>
      </c>
      <c r="G39" s="215" t="n">
        <v>0.47</v>
      </c>
      <c r="H39" s="215" t="n">
        <v>2.38</v>
      </c>
      <c r="I39" s="215" t="n">
        <v>0.49</v>
      </c>
      <c r="J39" s="215" t="n">
        <v>1.6</v>
      </c>
      <c r="K39" s="215" t="n">
        <v>0.4</v>
      </c>
      <c r="L39" s="215" t="n">
        <v>3.47</v>
      </c>
      <c r="M39" s="215" t="n">
        <v>1.92</v>
      </c>
      <c r="N39" s="215" t="n">
        <v>1.09</v>
      </c>
      <c r="O39" s="215" t="n">
        <v>0.98</v>
      </c>
      <c r="P39" s="215" t="n">
        <v>6.95</v>
      </c>
      <c r="Q39" s="216" t="n">
        <v>1.12</v>
      </c>
    </row>
    <row r="40" customFormat="false" ht="15" hidden="false" customHeight="true" outlineLevel="0" collapsed="false">
      <c r="A40" s="171" t="s">
        <v>99</v>
      </c>
      <c r="B40" s="218" t="n">
        <v>2.39</v>
      </c>
      <c r="C40" s="215" t="n">
        <v>0.67</v>
      </c>
      <c r="D40" s="215" t="n">
        <v>0.9</v>
      </c>
      <c r="E40" s="215" t="n">
        <v>0</v>
      </c>
      <c r="F40" s="215" t="n">
        <v>1.56</v>
      </c>
      <c r="G40" s="215" t="n">
        <v>0.78</v>
      </c>
      <c r="H40" s="215" t="n">
        <v>2.4</v>
      </c>
      <c r="I40" s="215" t="n">
        <v>1.22</v>
      </c>
      <c r="J40" s="215" t="n">
        <v>1.01</v>
      </c>
      <c r="K40" s="215" t="n">
        <v>1.47</v>
      </c>
      <c r="L40" s="215" t="n">
        <v>3.98</v>
      </c>
      <c r="M40" s="215" t="n">
        <v>2.52</v>
      </c>
      <c r="N40" s="215" t="n">
        <v>15.75</v>
      </c>
      <c r="O40" s="215" t="n">
        <v>1.46</v>
      </c>
      <c r="P40" s="215" t="n">
        <v>1.37</v>
      </c>
      <c r="Q40" s="216" t="n">
        <v>0.76</v>
      </c>
    </row>
    <row r="41" customFormat="false" ht="15" hidden="false" customHeight="true" outlineLevel="0" collapsed="false">
      <c r="A41" s="171" t="s">
        <v>100</v>
      </c>
      <c r="B41" s="218" t="n">
        <v>3.74</v>
      </c>
      <c r="C41" s="215" t="n">
        <v>0.87</v>
      </c>
      <c r="D41" s="215" t="n">
        <v>1.92</v>
      </c>
      <c r="E41" s="215" t="n">
        <v>2.26</v>
      </c>
      <c r="F41" s="215" t="n">
        <v>3.16</v>
      </c>
      <c r="G41" s="215" t="n">
        <v>6.31</v>
      </c>
      <c r="H41" s="215" t="n">
        <v>3.55</v>
      </c>
      <c r="I41" s="215" t="n">
        <v>8.35</v>
      </c>
      <c r="J41" s="215" t="n">
        <v>2.12</v>
      </c>
      <c r="K41" s="215" t="n">
        <v>8.14</v>
      </c>
      <c r="L41" s="215" t="n">
        <v>4.78</v>
      </c>
      <c r="M41" s="215" t="n">
        <v>2.55</v>
      </c>
      <c r="N41" s="215" t="n">
        <v>5.1</v>
      </c>
      <c r="O41" s="215" t="n">
        <v>4.45</v>
      </c>
      <c r="P41" s="215" t="n">
        <v>11.42</v>
      </c>
      <c r="Q41" s="216" t="n">
        <v>2.01</v>
      </c>
    </row>
    <row r="42" customFormat="false" ht="15" hidden="false" customHeight="true" outlineLevel="0" collapsed="false">
      <c r="A42" s="171" t="s">
        <v>86</v>
      </c>
      <c r="B42" s="218" t="n">
        <v>1.55</v>
      </c>
      <c r="C42" s="215" t="n">
        <v>0.65</v>
      </c>
      <c r="D42" s="215" t="n">
        <v>1.1</v>
      </c>
      <c r="E42" s="215" t="n">
        <v>0.25</v>
      </c>
      <c r="F42" s="215" t="n">
        <v>2.29</v>
      </c>
      <c r="G42" s="215" t="n">
        <v>1.08</v>
      </c>
      <c r="H42" s="215" t="n">
        <v>2.76</v>
      </c>
      <c r="I42" s="215" t="n">
        <v>1</v>
      </c>
      <c r="J42" s="215" t="n">
        <v>2.04</v>
      </c>
      <c r="K42" s="215" t="n">
        <v>1.2</v>
      </c>
      <c r="L42" s="215" t="n">
        <v>2.58</v>
      </c>
      <c r="M42" s="215" t="n">
        <v>1.25</v>
      </c>
      <c r="N42" s="215" t="n">
        <v>2.72</v>
      </c>
      <c r="O42" s="215" t="n">
        <v>1.09</v>
      </c>
      <c r="P42" s="215" t="n">
        <v>0.25</v>
      </c>
      <c r="Q42" s="216" t="n">
        <v>2.18</v>
      </c>
    </row>
    <row r="43" customFormat="false" ht="15" hidden="false" customHeight="true" outlineLevel="0" collapsed="false">
      <c r="A43" s="171" t="s">
        <v>87</v>
      </c>
      <c r="B43" s="218" t="n">
        <v>1.05</v>
      </c>
      <c r="C43" s="215" t="n">
        <v>2.65</v>
      </c>
      <c r="D43" s="215" t="n">
        <v>0.66</v>
      </c>
      <c r="E43" s="215" t="n">
        <v>0.25</v>
      </c>
      <c r="F43" s="215" t="n">
        <v>0.77</v>
      </c>
      <c r="G43" s="215" t="n">
        <v>0.78</v>
      </c>
      <c r="H43" s="215" t="n">
        <v>1.34</v>
      </c>
      <c r="I43" s="215" t="n">
        <v>1.74</v>
      </c>
      <c r="J43" s="215" t="n">
        <v>1.21</v>
      </c>
      <c r="K43" s="215" t="n">
        <v>1.72</v>
      </c>
      <c r="L43" s="215" t="n">
        <v>2.55</v>
      </c>
      <c r="M43" s="215" t="n">
        <v>1.03</v>
      </c>
      <c r="N43" s="215" t="n">
        <v>0.59</v>
      </c>
      <c r="O43" s="215" t="n">
        <v>1.09</v>
      </c>
      <c r="P43" s="215" t="n">
        <v>1.24</v>
      </c>
      <c r="Q43" s="216" t="n">
        <v>1.29</v>
      </c>
    </row>
    <row r="44" customFormat="false" ht="15" hidden="false" customHeight="true" outlineLevel="0" collapsed="false">
      <c r="A44" s="171" t="s">
        <v>88</v>
      </c>
      <c r="B44" s="218" t="n">
        <v>1.45</v>
      </c>
      <c r="C44" s="215" t="n">
        <v>0.51</v>
      </c>
      <c r="D44" s="215" t="n">
        <v>0.69</v>
      </c>
      <c r="E44" s="215" t="n">
        <v>2.2</v>
      </c>
      <c r="F44" s="215" t="n">
        <v>4.45</v>
      </c>
      <c r="G44" s="215" t="n">
        <v>2.2</v>
      </c>
      <c r="H44" s="215" t="n">
        <v>1.51</v>
      </c>
      <c r="I44" s="215" t="n">
        <v>0.22</v>
      </c>
      <c r="J44" s="215" t="n">
        <v>5.05</v>
      </c>
      <c r="K44" s="215" t="n">
        <v>0.55</v>
      </c>
      <c r="L44" s="215" t="n">
        <v>3.3</v>
      </c>
      <c r="M44" s="215" t="n">
        <v>4.14</v>
      </c>
      <c r="N44" s="215" t="n">
        <v>1.77</v>
      </c>
      <c r="O44" s="215" t="n">
        <v>0.89</v>
      </c>
      <c r="P44" s="215" t="n">
        <v>0.76</v>
      </c>
      <c r="Q44" s="216" t="n">
        <v>2.81</v>
      </c>
    </row>
    <row r="45" customFormat="false" ht="15" hidden="false" customHeight="true" outlineLevel="0" collapsed="false">
      <c r="A45" s="171" t="s">
        <v>89</v>
      </c>
      <c r="B45" s="218" t="n">
        <v>1.04</v>
      </c>
      <c r="C45" s="215" t="n">
        <v>0.55</v>
      </c>
      <c r="D45" s="215" t="n">
        <v>0.9</v>
      </c>
      <c r="E45" s="215" t="n">
        <v>0.74</v>
      </c>
      <c r="F45" s="215" t="n">
        <v>1.06</v>
      </c>
      <c r="G45" s="215" t="n">
        <v>0.58</v>
      </c>
      <c r="H45" s="215" t="n">
        <v>1.59</v>
      </c>
      <c r="I45" s="215" t="n">
        <v>0.65</v>
      </c>
      <c r="J45" s="215" t="n">
        <v>0</v>
      </c>
      <c r="K45" s="215" t="n">
        <v>0.38</v>
      </c>
      <c r="L45" s="215" t="n">
        <v>3.27</v>
      </c>
      <c r="M45" s="215" t="n">
        <v>1.19</v>
      </c>
      <c r="N45" s="215" t="n">
        <v>1.38</v>
      </c>
      <c r="O45" s="215" t="n">
        <v>0.96</v>
      </c>
      <c r="P45" s="215" t="n">
        <v>1.04</v>
      </c>
      <c r="Q45" s="216" t="n">
        <v>0.84</v>
      </c>
    </row>
    <row r="46" customFormat="false" ht="15" hidden="false" customHeight="true" outlineLevel="0" collapsed="false">
      <c r="A46" s="171" t="s">
        <v>90</v>
      </c>
      <c r="B46" s="218" t="n">
        <v>1.49</v>
      </c>
      <c r="C46" s="215" t="n">
        <v>0.3</v>
      </c>
      <c r="D46" s="215" t="n">
        <v>0.86</v>
      </c>
      <c r="E46" s="215" t="n">
        <v>6.1</v>
      </c>
      <c r="F46" s="215" t="n">
        <v>0.79</v>
      </c>
      <c r="G46" s="215" t="n">
        <v>1.46</v>
      </c>
      <c r="H46" s="215" t="n">
        <v>4.13</v>
      </c>
      <c r="I46" s="215" t="n">
        <v>1.13</v>
      </c>
      <c r="J46" s="215" t="n">
        <v>0.48</v>
      </c>
      <c r="K46" s="215" t="n">
        <v>0.53</v>
      </c>
      <c r="L46" s="215" t="n">
        <v>3.88</v>
      </c>
      <c r="M46" s="215" t="n">
        <v>1.78</v>
      </c>
      <c r="N46" s="215" t="n">
        <v>1.24</v>
      </c>
      <c r="O46" s="215" t="n">
        <v>1.23</v>
      </c>
      <c r="P46" s="215" t="n">
        <v>0.16</v>
      </c>
      <c r="Q46" s="216" t="n">
        <v>1.08</v>
      </c>
    </row>
    <row r="47" customFormat="false" ht="15" hidden="false" customHeight="true" outlineLevel="0" collapsed="false">
      <c r="A47" s="171" t="s">
        <v>91</v>
      </c>
      <c r="B47" s="218" t="n">
        <v>1.39</v>
      </c>
      <c r="C47" s="215" t="n">
        <v>1.07</v>
      </c>
      <c r="D47" s="215" t="n">
        <v>0.89</v>
      </c>
      <c r="E47" s="215" t="n">
        <v>0.18</v>
      </c>
      <c r="F47" s="215" t="n">
        <v>0.69</v>
      </c>
      <c r="G47" s="215" t="n">
        <v>1.4</v>
      </c>
      <c r="H47" s="215" t="n">
        <v>1.78</v>
      </c>
      <c r="I47" s="215" t="n">
        <v>0.12</v>
      </c>
      <c r="J47" s="215" t="n">
        <v>0.67</v>
      </c>
      <c r="K47" s="215" t="n">
        <v>2.02</v>
      </c>
      <c r="L47" s="215" t="n">
        <v>3</v>
      </c>
      <c r="M47" s="215" t="n">
        <v>1.79</v>
      </c>
      <c r="N47" s="215" t="n">
        <v>1.04</v>
      </c>
      <c r="O47" s="215" t="n">
        <v>1.71</v>
      </c>
      <c r="P47" s="215" t="n">
        <v>0.24</v>
      </c>
      <c r="Q47" s="216" t="n">
        <v>1.83</v>
      </c>
      <c r="R47" s="208"/>
    </row>
    <row r="48" customFormat="false" ht="15" hidden="false" customHeight="true" outlineLevel="0" collapsed="false">
      <c r="A48" s="171" t="s">
        <v>92</v>
      </c>
      <c r="B48" s="218" t="n">
        <v>1.09</v>
      </c>
      <c r="C48" s="215" t="n">
        <v>1.07</v>
      </c>
      <c r="D48" s="215" t="n">
        <v>0.66</v>
      </c>
      <c r="E48" s="215" t="n">
        <v>0.45</v>
      </c>
      <c r="F48" s="215" t="n">
        <v>0.34</v>
      </c>
      <c r="G48" s="215" t="n">
        <v>0.31</v>
      </c>
      <c r="H48" s="215" t="n">
        <v>1.81</v>
      </c>
      <c r="I48" s="215" t="n">
        <v>0.52</v>
      </c>
      <c r="J48" s="215" t="n">
        <v>0.26</v>
      </c>
      <c r="K48" s="215" t="n">
        <v>1.7</v>
      </c>
      <c r="L48" s="215" t="n">
        <v>1.78</v>
      </c>
      <c r="M48" s="215" t="n">
        <v>1.9</v>
      </c>
      <c r="N48" s="215" t="n">
        <v>1.24</v>
      </c>
      <c r="O48" s="215" t="n">
        <v>1.01</v>
      </c>
      <c r="P48" s="215" t="n">
        <v>0.12</v>
      </c>
      <c r="Q48" s="216" t="n">
        <v>1.94</v>
      </c>
      <c r="R48" s="208"/>
    </row>
    <row r="49" customFormat="false" ht="15" hidden="false" customHeight="true" outlineLevel="0" collapsed="false">
      <c r="A49" s="171" t="s">
        <v>93</v>
      </c>
      <c r="B49" s="218" t="n">
        <v>0.97</v>
      </c>
      <c r="C49" s="215" t="n">
        <v>2.04</v>
      </c>
      <c r="D49" s="215" t="n">
        <v>0.83</v>
      </c>
      <c r="E49" s="215" t="n">
        <v>0.97</v>
      </c>
      <c r="F49" s="215" t="n">
        <v>0.34</v>
      </c>
      <c r="G49" s="215" t="n">
        <v>0.73</v>
      </c>
      <c r="H49" s="215" t="n">
        <v>1.23</v>
      </c>
      <c r="I49" s="215" t="n">
        <v>0.54</v>
      </c>
      <c r="J49" s="215" t="n">
        <v>1.78</v>
      </c>
      <c r="K49" s="215" t="n">
        <v>0.38</v>
      </c>
      <c r="L49" s="215" t="n">
        <v>2.52</v>
      </c>
      <c r="M49" s="215" t="n">
        <v>1.78</v>
      </c>
      <c r="N49" s="215" t="n">
        <v>0.6</v>
      </c>
      <c r="O49" s="215" t="n">
        <v>0.62</v>
      </c>
      <c r="P49" s="215" t="n">
        <v>0.2</v>
      </c>
      <c r="Q49" s="216" t="n">
        <v>1.86</v>
      </c>
    </row>
    <row r="50" customFormat="false" ht="15" hidden="false" customHeight="true" outlineLevel="0" collapsed="false">
      <c r="A50" s="170" t="s">
        <v>94</v>
      </c>
      <c r="B50" s="218" t="n">
        <v>1.25</v>
      </c>
      <c r="C50" s="215" t="n">
        <v>0.13</v>
      </c>
      <c r="D50" s="215" t="n">
        <v>0.88</v>
      </c>
      <c r="E50" s="215" t="n">
        <v>0.58</v>
      </c>
      <c r="F50" s="215" t="n">
        <v>0.17</v>
      </c>
      <c r="G50" s="215" t="n">
        <v>0.9</v>
      </c>
      <c r="H50" s="215" t="n">
        <v>1.64</v>
      </c>
      <c r="I50" s="215" t="n">
        <v>0.98</v>
      </c>
      <c r="J50" s="215" t="n">
        <v>0.87</v>
      </c>
      <c r="K50" s="215" t="n">
        <v>2.41</v>
      </c>
      <c r="L50" s="215" t="n">
        <v>3.14</v>
      </c>
      <c r="M50" s="215" t="n">
        <v>2.51</v>
      </c>
      <c r="N50" s="215" t="n">
        <v>1.22</v>
      </c>
      <c r="O50" s="215" t="n">
        <v>1.07</v>
      </c>
      <c r="P50" s="219" t="n">
        <v>0.12</v>
      </c>
      <c r="Q50" s="216" t="n">
        <v>1.24</v>
      </c>
    </row>
    <row r="51" customFormat="false" ht="15" hidden="false" customHeight="true" outlineLevel="0" collapsed="false">
      <c r="A51" s="236"/>
      <c r="B51" s="233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5:Q55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37" width="1.75"/>
    <col collapsed="false" customWidth="true" hidden="false" outlineLevel="0" max="4" min="4" style="237" width="49.87"/>
    <col collapsed="false" customWidth="true" hidden="false" outlineLevel="0" max="5" min="5" style="0" width="0.86"/>
    <col collapsed="false" customWidth="true" hidden="false" outlineLevel="0" max="16" min="6" style="0" width="12.62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P1" s="2" t="str">
        <f aca="false">賃金!I1</f>
        <v>平成29年1月</v>
      </c>
    </row>
    <row r="2" customFormat="false" ht="18.75" hidden="false" customHeight="false" outlineLevel="0" collapsed="false">
      <c r="A2" s="238" t="s">
        <v>134</v>
      </c>
      <c r="B2" s="239"/>
      <c r="C2" s="240"/>
      <c r="D2" s="240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customFormat="false" ht="14.25" hidden="false" customHeight="true" outlineLevel="0" collapsed="false">
      <c r="A3" s="241"/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18" hidden="false" customHeight="true" outlineLevel="0" collapsed="false">
      <c r="A4" s="243"/>
      <c r="B4" s="243"/>
      <c r="C4" s="244"/>
      <c r="D4" s="244"/>
      <c r="E4" s="243"/>
      <c r="F4" s="244"/>
      <c r="G4" s="243"/>
      <c r="H4" s="243"/>
      <c r="I4" s="243"/>
      <c r="J4" s="243"/>
      <c r="K4" s="243"/>
      <c r="L4" s="243"/>
      <c r="M4" s="4" t="s">
        <v>135</v>
      </c>
      <c r="N4" s="243"/>
      <c r="O4" s="243"/>
      <c r="P4" s="4" t="s">
        <v>136</v>
      </c>
    </row>
    <row r="5" s="252" customFormat="true" ht="18" hidden="false" customHeight="true" outlineLevel="0" collapsed="false">
      <c r="A5" s="245"/>
      <c r="B5" s="246"/>
      <c r="C5" s="247"/>
      <c r="D5" s="247"/>
      <c r="E5" s="248"/>
      <c r="F5" s="249" t="s">
        <v>6</v>
      </c>
      <c r="G5" s="249"/>
      <c r="H5" s="249"/>
      <c r="I5" s="249" t="s">
        <v>7</v>
      </c>
      <c r="J5" s="249"/>
      <c r="K5" s="249"/>
      <c r="L5" s="250" t="s">
        <v>137</v>
      </c>
      <c r="M5" s="251" t="s">
        <v>138</v>
      </c>
      <c r="N5" s="249" t="s">
        <v>8</v>
      </c>
      <c r="O5" s="249"/>
      <c r="P5" s="249"/>
    </row>
    <row r="6" s="252" customFormat="true" ht="18" hidden="false" customHeight="true" outlineLevel="0" collapsed="false">
      <c r="A6" s="253" t="s">
        <v>139</v>
      </c>
      <c r="B6" s="253"/>
      <c r="C6" s="253"/>
      <c r="D6" s="253"/>
      <c r="E6" s="254"/>
      <c r="F6" s="255" t="s">
        <v>140</v>
      </c>
      <c r="G6" s="253" t="s">
        <v>141</v>
      </c>
      <c r="H6" s="253" t="s">
        <v>142</v>
      </c>
      <c r="I6" s="256" t="s">
        <v>140</v>
      </c>
      <c r="J6" s="253" t="s">
        <v>141</v>
      </c>
      <c r="K6" s="253" t="s">
        <v>142</v>
      </c>
      <c r="L6" s="250"/>
      <c r="M6" s="251"/>
      <c r="N6" s="253" t="s">
        <v>140</v>
      </c>
      <c r="O6" s="256" t="s">
        <v>141</v>
      </c>
      <c r="P6" s="255" t="s">
        <v>142</v>
      </c>
    </row>
    <row r="7" customFormat="false" ht="18" hidden="false" customHeight="true" outlineLevel="0" collapsed="false">
      <c r="A7" s="257"/>
      <c r="B7" s="258"/>
      <c r="C7" s="259" t="s">
        <v>19</v>
      </c>
      <c r="D7" s="259"/>
      <c r="E7" s="260"/>
      <c r="F7" s="261" t="n">
        <v>286660</v>
      </c>
      <c r="G7" s="261" t="n">
        <v>352774</v>
      </c>
      <c r="H7" s="261" t="n">
        <v>198022</v>
      </c>
      <c r="I7" s="261" t="n">
        <v>261341</v>
      </c>
      <c r="J7" s="261" t="n">
        <v>325284</v>
      </c>
      <c r="K7" s="261" t="n">
        <v>175614</v>
      </c>
      <c r="L7" s="261" t="n">
        <v>238392</v>
      </c>
      <c r="M7" s="261" t="n">
        <v>22949</v>
      </c>
      <c r="N7" s="261" t="n">
        <v>25319</v>
      </c>
      <c r="O7" s="261" t="n">
        <v>27490</v>
      </c>
      <c r="P7" s="261" t="n">
        <v>22408</v>
      </c>
    </row>
    <row r="8" customFormat="false" ht="18" hidden="false" customHeight="true" outlineLevel="0" collapsed="false">
      <c r="A8" s="262"/>
      <c r="B8" s="263"/>
      <c r="C8" s="264" t="s">
        <v>61</v>
      </c>
      <c r="D8" s="264"/>
      <c r="E8" s="265"/>
      <c r="F8" s="266" t="n">
        <v>323924</v>
      </c>
      <c r="G8" s="266" t="n">
        <v>352524</v>
      </c>
      <c r="H8" s="266" t="n">
        <v>175150</v>
      </c>
      <c r="I8" s="266" t="n">
        <v>319168</v>
      </c>
      <c r="J8" s="266" t="n">
        <v>348440</v>
      </c>
      <c r="K8" s="266" t="n">
        <v>166895</v>
      </c>
      <c r="L8" s="266" t="n">
        <v>298951</v>
      </c>
      <c r="M8" s="266" t="n">
        <v>20217</v>
      </c>
      <c r="N8" s="266" t="n">
        <v>4756</v>
      </c>
      <c r="O8" s="266" t="n">
        <v>4084</v>
      </c>
      <c r="P8" s="266" t="n">
        <v>8255</v>
      </c>
    </row>
    <row r="9" customFormat="false" ht="18" hidden="false" customHeight="true" outlineLevel="0" collapsed="false">
      <c r="A9" s="262"/>
      <c r="B9" s="263"/>
      <c r="C9" s="267" t="s">
        <v>62</v>
      </c>
      <c r="D9" s="267"/>
      <c r="E9" s="265"/>
      <c r="F9" s="266" t="n">
        <v>314243</v>
      </c>
      <c r="G9" s="266" t="n">
        <v>362656</v>
      </c>
      <c r="H9" s="266" t="n">
        <v>184336</v>
      </c>
      <c r="I9" s="266" t="n">
        <v>295911</v>
      </c>
      <c r="J9" s="266" t="n">
        <v>340461</v>
      </c>
      <c r="K9" s="266" t="n">
        <v>176369</v>
      </c>
      <c r="L9" s="266" t="n">
        <v>259679</v>
      </c>
      <c r="M9" s="266" t="n">
        <v>36232</v>
      </c>
      <c r="N9" s="266" t="n">
        <v>18332</v>
      </c>
      <c r="O9" s="266" t="n">
        <v>22195</v>
      </c>
      <c r="P9" s="266" t="n">
        <v>7967</v>
      </c>
    </row>
    <row r="10" customFormat="false" ht="18" hidden="false" customHeight="true" outlineLevel="0" collapsed="false">
      <c r="A10" s="23"/>
      <c r="B10" s="268"/>
      <c r="C10" s="269"/>
      <c r="D10" s="270" t="s">
        <v>143</v>
      </c>
      <c r="E10" s="268"/>
      <c r="F10" s="271" t="n">
        <v>222480</v>
      </c>
      <c r="G10" s="272" t="n">
        <v>300153</v>
      </c>
      <c r="H10" s="272" t="n">
        <v>151593</v>
      </c>
      <c r="I10" s="272" t="n">
        <v>206805</v>
      </c>
      <c r="J10" s="272" t="n">
        <v>278275</v>
      </c>
      <c r="K10" s="272" t="n">
        <v>141579</v>
      </c>
      <c r="L10" s="272" t="n">
        <v>180722</v>
      </c>
      <c r="M10" s="272" t="n">
        <v>26083</v>
      </c>
      <c r="N10" s="272" t="n">
        <v>15675</v>
      </c>
      <c r="O10" s="272" t="n">
        <v>21878</v>
      </c>
      <c r="P10" s="272" t="n">
        <v>10014</v>
      </c>
    </row>
    <row r="11" customFormat="false" ht="18" hidden="false" customHeight="true" outlineLevel="0" collapsed="false">
      <c r="A11" s="262"/>
      <c r="B11" s="263"/>
      <c r="C11" s="273"/>
      <c r="D11" s="274" t="s">
        <v>144</v>
      </c>
      <c r="E11" s="263"/>
      <c r="F11" s="275" t="n">
        <v>259010</v>
      </c>
      <c r="G11" s="276" t="n">
        <v>364933</v>
      </c>
      <c r="H11" s="276" t="n">
        <v>160855</v>
      </c>
      <c r="I11" s="276" t="n">
        <v>254949</v>
      </c>
      <c r="J11" s="276" t="n">
        <v>362466</v>
      </c>
      <c r="K11" s="276" t="n">
        <v>155317</v>
      </c>
      <c r="L11" s="276" t="n">
        <v>229456</v>
      </c>
      <c r="M11" s="276" t="n">
        <v>25493</v>
      </c>
      <c r="N11" s="276" t="n">
        <v>4061</v>
      </c>
      <c r="O11" s="276" t="n">
        <v>2467</v>
      </c>
      <c r="P11" s="276" t="n">
        <v>5538</v>
      </c>
    </row>
    <row r="12" customFormat="false" ht="18" hidden="false" customHeight="true" outlineLevel="0" collapsed="false">
      <c r="A12" s="262"/>
      <c r="B12" s="263"/>
      <c r="C12" s="273"/>
      <c r="D12" s="274" t="s">
        <v>145</v>
      </c>
      <c r="E12" s="263"/>
      <c r="F12" s="275" t="n">
        <v>277687</v>
      </c>
      <c r="G12" s="276" t="n">
        <v>295496</v>
      </c>
      <c r="H12" s="275" t="n">
        <v>213277</v>
      </c>
      <c r="I12" s="276" t="n">
        <v>277687</v>
      </c>
      <c r="J12" s="276" t="n">
        <v>295496</v>
      </c>
      <c r="K12" s="276" t="n">
        <v>213277</v>
      </c>
      <c r="L12" s="276" t="n">
        <v>248735</v>
      </c>
      <c r="M12" s="276" t="n">
        <v>28952</v>
      </c>
      <c r="N12" s="276" t="n">
        <v>0</v>
      </c>
      <c r="O12" s="276" t="n">
        <v>0</v>
      </c>
      <c r="P12" s="276" t="n">
        <v>0</v>
      </c>
    </row>
    <row r="13" customFormat="false" ht="18" hidden="false" customHeight="true" outlineLevel="0" collapsed="false">
      <c r="A13" s="262"/>
      <c r="B13" s="263"/>
      <c r="C13" s="273"/>
      <c r="D13" s="274" t="s">
        <v>146</v>
      </c>
      <c r="E13" s="263"/>
      <c r="F13" s="277" t="n">
        <v>303862</v>
      </c>
      <c r="G13" s="278" t="n">
        <v>332434</v>
      </c>
      <c r="H13" s="278" t="n">
        <v>175032</v>
      </c>
      <c r="I13" s="278" t="n">
        <v>303862</v>
      </c>
      <c r="J13" s="278" t="n">
        <v>332434</v>
      </c>
      <c r="K13" s="278" t="n">
        <v>175032</v>
      </c>
      <c r="L13" s="278" t="n">
        <v>265460</v>
      </c>
      <c r="M13" s="278" t="n">
        <v>38402</v>
      </c>
      <c r="N13" s="278" t="n">
        <v>0</v>
      </c>
      <c r="O13" s="278" t="n">
        <v>0</v>
      </c>
      <c r="P13" s="278" t="n">
        <v>0</v>
      </c>
    </row>
    <row r="14" customFormat="false" ht="18" hidden="false" customHeight="true" outlineLevel="0" collapsed="false">
      <c r="A14" s="262"/>
      <c r="B14" s="263"/>
      <c r="C14" s="273"/>
      <c r="D14" s="274" t="s">
        <v>147</v>
      </c>
      <c r="E14" s="263"/>
      <c r="F14" s="275" t="n">
        <v>250316</v>
      </c>
      <c r="G14" s="276" t="n">
        <v>291448</v>
      </c>
      <c r="H14" s="276" t="n">
        <v>129864</v>
      </c>
      <c r="I14" s="276" t="n">
        <v>250252</v>
      </c>
      <c r="J14" s="275" t="n">
        <v>291399</v>
      </c>
      <c r="K14" s="276" t="n">
        <v>129756</v>
      </c>
      <c r="L14" s="276" t="n">
        <v>220353</v>
      </c>
      <c r="M14" s="276" t="n">
        <v>29899</v>
      </c>
      <c r="N14" s="276" t="n">
        <v>64</v>
      </c>
      <c r="O14" s="276" t="n">
        <v>49</v>
      </c>
      <c r="P14" s="276" t="n">
        <v>108</v>
      </c>
    </row>
    <row r="15" customFormat="false" ht="18" hidden="false" customHeight="true" outlineLevel="0" collapsed="false">
      <c r="A15" s="262"/>
      <c r="B15" s="263"/>
      <c r="C15" s="273"/>
      <c r="D15" s="274" t="s">
        <v>148</v>
      </c>
      <c r="E15" s="263"/>
      <c r="F15" s="277" t="n">
        <v>316000</v>
      </c>
      <c r="G15" s="278" t="n">
        <v>377923</v>
      </c>
      <c r="H15" s="278" t="n">
        <v>179828</v>
      </c>
      <c r="I15" s="278" t="n">
        <v>262847</v>
      </c>
      <c r="J15" s="275" t="n">
        <v>307929</v>
      </c>
      <c r="K15" s="278" t="n">
        <v>163711</v>
      </c>
      <c r="L15" s="278" t="n">
        <v>226195</v>
      </c>
      <c r="M15" s="278" t="n">
        <v>36652</v>
      </c>
      <c r="N15" s="278" t="n">
        <v>53153</v>
      </c>
      <c r="O15" s="278" t="n">
        <v>69994</v>
      </c>
      <c r="P15" s="278" t="n">
        <v>16117</v>
      </c>
    </row>
    <row r="16" customFormat="false" ht="18" hidden="false" customHeight="true" outlineLevel="0" collapsed="false">
      <c r="A16" s="262"/>
      <c r="B16" s="263"/>
      <c r="C16" s="273"/>
      <c r="D16" s="274" t="s">
        <v>149</v>
      </c>
      <c r="E16" s="263"/>
      <c r="F16" s="275" t="n">
        <v>389582</v>
      </c>
      <c r="G16" s="276" t="n">
        <v>424390</v>
      </c>
      <c r="H16" s="276" t="n">
        <v>253053</v>
      </c>
      <c r="I16" s="276" t="n">
        <v>377283</v>
      </c>
      <c r="J16" s="279" t="n">
        <v>413119</v>
      </c>
      <c r="K16" s="276" t="n">
        <v>236721</v>
      </c>
      <c r="L16" s="276" t="n">
        <v>333678</v>
      </c>
      <c r="M16" s="276" t="n">
        <v>43605</v>
      </c>
      <c r="N16" s="276" t="n">
        <v>12299</v>
      </c>
      <c r="O16" s="276" t="n">
        <v>11271</v>
      </c>
      <c r="P16" s="276" t="n">
        <v>16332</v>
      </c>
    </row>
    <row r="17" customFormat="false" ht="18" hidden="false" customHeight="true" outlineLevel="0" collapsed="false">
      <c r="A17" s="262"/>
      <c r="B17" s="263"/>
      <c r="C17" s="273"/>
      <c r="D17" s="274" t="s">
        <v>150</v>
      </c>
      <c r="E17" s="263"/>
      <c r="F17" s="277" t="n">
        <v>255363</v>
      </c>
      <c r="G17" s="278" t="n">
        <v>288974</v>
      </c>
      <c r="H17" s="278" t="n">
        <v>148423</v>
      </c>
      <c r="I17" s="278" t="n">
        <v>255363</v>
      </c>
      <c r="J17" s="278" t="n">
        <v>288974</v>
      </c>
      <c r="K17" s="278" t="n">
        <v>148423</v>
      </c>
      <c r="L17" s="278" t="n">
        <v>225092</v>
      </c>
      <c r="M17" s="278" t="n">
        <v>30271</v>
      </c>
      <c r="N17" s="278" t="n">
        <v>0</v>
      </c>
      <c r="O17" s="278" t="n">
        <v>0</v>
      </c>
      <c r="P17" s="278" t="n">
        <v>0</v>
      </c>
    </row>
    <row r="18" customFormat="false" ht="18" hidden="false" customHeight="true" outlineLevel="0" collapsed="false">
      <c r="A18" s="262"/>
      <c r="B18" s="263"/>
      <c r="C18" s="273"/>
      <c r="D18" s="274" t="s">
        <v>151</v>
      </c>
      <c r="E18" s="263"/>
      <c r="F18" s="275" t="n">
        <v>371003</v>
      </c>
      <c r="G18" s="276" t="n">
        <v>399398</v>
      </c>
      <c r="H18" s="276" t="n">
        <v>206959</v>
      </c>
      <c r="I18" s="276" t="n">
        <v>371003</v>
      </c>
      <c r="J18" s="276" t="n">
        <v>399398</v>
      </c>
      <c r="K18" s="276" t="n">
        <v>206959</v>
      </c>
      <c r="L18" s="276" t="n">
        <v>354956</v>
      </c>
      <c r="M18" s="276" t="n">
        <v>16047</v>
      </c>
      <c r="N18" s="276" t="n">
        <v>0</v>
      </c>
      <c r="O18" s="276" t="n">
        <v>0</v>
      </c>
      <c r="P18" s="276" t="n">
        <v>0</v>
      </c>
    </row>
    <row r="19" customFormat="false" ht="18" hidden="false" customHeight="true" outlineLevel="0" collapsed="false">
      <c r="A19" s="262"/>
      <c r="B19" s="263"/>
      <c r="C19" s="273"/>
      <c r="D19" s="274" t="s">
        <v>152</v>
      </c>
      <c r="E19" s="263"/>
      <c r="F19" s="277" t="n">
        <v>328799</v>
      </c>
      <c r="G19" s="278" t="n">
        <v>359404</v>
      </c>
      <c r="H19" s="278" t="n">
        <v>204462</v>
      </c>
      <c r="I19" s="278" t="n">
        <v>288347</v>
      </c>
      <c r="J19" s="278" t="n">
        <v>310749</v>
      </c>
      <c r="K19" s="278" t="n">
        <v>197337</v>
      </c>
      <c r="L19" s="278" t="n">
        <v>239664</v>
      </c>
      <c r="M19" s="278" t="n">
        <v>48683</v>
      </c>
      <c r="N19" s="278" t="n">
        <v>40452</v>
      </c>
      <c r="O19" s="278" t="n">
        <v>48655</v>
      </c>
      <c r="P19" s="278" t="n">
        <v>7125</v>
      </c>
    </row>
    <row r="20" customFormat="false" ht="18" hidden="false" customHeight="true" outlineLevel="0" collapsed="false">
      <c r="A20" s="262"/>
      <c r="B20" s="263"/>
      <c r="C20" s="273"/>
      <c r="D20" s="274" t="s">
        <v>153</v>
      </c>
      <c r="E20" s="263"/>
      <c r="F20" s="275" t="n">
        <v>447473</v>
      </c>
      <c r="G20" s="276" t="n">
        <v>454979</v>
      </c>
      <c r="H20" s="276" t="n">
        <v>332725</v>
      </c>
      <c r="I20" s="276" t="n">
        <v>360589</v>
      </c>
      <c r="J20" s="276" t="n">
        <v>366782</v>
      </c>
      <c r="K20" s="276" t="n">
        <v>265909</v>
      </c>
      <c r="L20" s="276" t="n">
        <v>302902</v>
      </c>
      <c r="M20" s="276" t="n">
        <v>57687</v>
      </c>
      <c r="N20" s="276" t="n">
        <v>86884</v>
      </c>
      <c r="O20" s="276" t="n">
        <v>88197</v>
      </c>
      <c r="P20" s="276" t="n">
        <v>66816</v>
      </c>
    </row>
    <row r="21" customFormat="false" ht="18" hidden="false" customHeight="true" outlineLevel="0" collapsed="false">
      <c r="A21" s="262"/>
      <c r="B21" s="263"/>
      <c r="C21" s="273"/>
      <c r="D21" s="274" t="s">
        <v>154</v>
      </c>
      <c r="E21" s="263"/>
      <c r="F21" s="275" t="n">
        <v>413578</v>
      </c>
      <c r="G21" s="276" t="n">
        <v>446237</v>
      </c>
      <c r="H21" s="276" t="n">
        <v>235287</v>
      </c>
      <c r="I21" s="276" t="n">
        <v>353319</v>
      </c>
      <c r="J21" s="276" t="n">
        <v>380643</v>
      </c>
      <c r="K21" s="276" t="n">
        <v>204153</v>
      </c>
      <c r="L21" s="276" t="n">
        <v>305595</v>
      </c>
      <c r="M21" s="276" t="n">
        <v>47724</v>
      </c>
      <c r="N21" s="276" t="n">
        <v>60259</v>
      </c>
      <c r="O21" s="276" t="n">
        <v>65594</v>
      </c>
      <c r="P21" s="276" t="n">
        <v>31134</v>
      </c>
    </row>
    <row r="22" customFormat="false" ht="18" hidden="false" customHeight="true" outlineLevel="0" collapsed="false">
      <c r="A22" s="262"/>
      <c r="B22" s="263"/>
      <c r="C22" s="273"/>
      <c r="D22" s="274" t="s">
        <v>155</v>
      </c>
      <c r="E22" s="263"/>
      <c r="F22" s="277" t="n">
        <v>270681</v>
      </c>
      <c r="G22" s="277" t="n">
        <v>313286</v>
      </c>
      <c r="H22" s="277" t="n">
        <v>168409</v>
      </c>
      <c r="I22" s="277" t="n">
        <v>270675</v>
      </c>
      <c r="J22" s="277" t="n">
        <v>313277</v>
      </c>
      <c r="K22" s="277" t="n">
        <v>168409</v>
      </c>
      <c r="L22" s="277" t="n">
        <v>244960</v>
      </c>
      <c r="M22" s="277" t="n">
        <v>25715</v>
      </c>
      <c r="N22" s="277" t="n">
        <v>6</v>
      </c>
      <c r="O22" s="277" t="n">
        <v>9</v>
      </c>
      <c r="P22" s="277" t="n">
        <v>0</v>
      </c>
    </row>
    <row r="23" customFormat="false" ht="18" hidden="false" customHeight="true" outlineLevel="0" collapsed="false">
      <c r="A23" s="262"/>
      <c r="B23" s="263"/>
      <c r="C23" s="273"/>
      <c r="D23" s="274" t="s">
        <v>156</v>
      </c>
      <c r="E23" s="263"/>
      <c r="F23" s="280" t="n">
        <v>274101</v>
      </c>
      <c r="G23" s="280" t="n">
        <v>343414</v>
      </c>
      <c r="H23" s="280" t="n">
        <v>207913</v>
      </c>
      <c r="I23" s="280" t="n">
        <v>273649</v>
      </c>
      <c r="J23" s="280" t="n">
        <v>342643</v>
      </c>
      <c r="K23" s="280" t="n">
        <v>207765</v>
      </c>
      <c r="L23" s="280" t="n">
        <v>246702</v>
      </c>
      <c r="M23" s="280" t="n">
        <v>26947</v>
      </c>
      <c r="N23" s="280" t="n">
        <v>452</v>
      </c>
      <c r="O23" s="280" t="n">
        <v>771</v>
      </c>
      <c r="P23" s="280" t="n">
        <v>148</v>
      </c>
    </row>
    <row r="24" customFormat="false" ht="18" hidden="false" customHeight="true" outlineLevel="0" collapsed="false">
      <c r="A24" s="262"/>
      <c r="B24" s="263"/>
      <c r="C24" s="273"/>
      <c r="D24" s="274" t="s">
        <v>157</v>
      </c>
      <c r="E24" s="263"/>
      <c r="F24" s="280" t="n">
        <v>364677</v>
      </c>
      <c r="G24" s="280" t="n">
        <v>430171</v>
      </c>
      <c r="H24" s="280" t="n">
        <v>178606</v>
      </c>
      <c r="I24" s="280" t="n">
        <v>364486</v>
      </c>
      <c r="J24" s="280" t="n">
        <v>429963</v>
      </c>
      <c r="K24" s="280" t="n">
        <v>178463</v>
      </c>
      <c r="L24" s="280" t="n">
        <v>295610</v>
      </c>
      <c r="M24" s="280" t="n">
        <v>68876</v>
      </c>
      <c r="N24" s="280" t="n">
        <v>191</v>
      </c>
      <c r="O24" s="280" t="n">
        <v>208</v>
      </c>
      <c r="P24" s="280" t="n">
        <v>143</v>
      </c>
    </row>
    <row r="25" customFormat="false" ht="18" hidden="false" customHeight="true" outlineLevel="0" collapsed="false">
      <c r="A25" s="262"/>
      <c r="B25" s="263"/>
      <c r="C25" s="273"/>
      <c r="D25" s="274" t="s">
        <v>158</v>
      </c>
      <c r="E25" s="263"/>
      <c r="F25" s="280" t="n">
        <v>343467</v>
      </c>
      <c r="G25" s="280" t="n">
        <v>373671</v>
      </c>
      <c r="H25" s="280" t="n">
        <v>208835</v>
      </c>
      <c r="I25" s="280" t="n">
        <v>318073</v>
      </c>
      <c r="J25" s="280" t="n">
        <v>343523</v>
      </c>
      <c r="K25" s="280" t="n">
        <v>204633</v>
      </c>
      <c r="L25" s="280" t="n">
        <v>279576</v>
      </c>
      <c r="M25" s="280" t="n">
        <v>38497</v>
      </c>
      <c r="N25" s="280" t="n">
        <v>25394</v>
      </c>
      <c r="O25" s="280" t="n">
        <v>30148</v>
      </c>
      <c r="P25" s="280" t="n">
        <v>4202</v>
      </c>
    </row>
    <row r="26" customFormat="false" ht="18" hidden="false" customHeight="true" outlineLevel="0" collapsed="false">
      <c r="A26" s="262"/>
      <c r="B26" s="263"/>
      <c r="C26" s="273"/>
      <c r="D26" s="274" t="s">
        <v>159</v>
      </c>
      <c r="E26" s="263"/>
      <c r="F26" s="280" t="n">
        <v>320026</v>
      </c>
      <c r="G26" s="280" t="n">
        <v>363909</v>
      </c>
      <c r="H26" s="280" t="n">
        <v>224566</v>
      </c>
      <c r="I26" s="280" t="n">
        <v>318433</v>
      </c>
      <c r="J26" s="280" t="n">
        <v>362026</v>
      </c>
      <c r="K26" s="280" t="n">
        <v>223602</v>
      </c>
      <c r="L26" s="280" t="n">
        <v>280908</v>
      </c>
      <c r="M26" s="280" t="n">
        <v>37525</v>
      </c>
      <c r="N26" s="280" t="n">
        <v>1593</v>
      </c>
      <c r="O26" s="280" t="n">
        <v>1883</v>
      </c>
      <c r="P26" s="280" t="n">
        <v>964</v>
      </c>
    </row>
    <row r="27" customFormat="false" ht="16.5" hidden="false" customHeight="true" outlineLevel="0" collapsed="false">
      <c r="A27" s="262"/>
      <c r="B27" s="263"/>
      <c r="C27" s="273"/>
      <c r="D27" s="274" t="s">
        <v>160</v>
      </c>
      <c r="E27" s="263"/>
      <c r="F27" s="280" t="n">
        <v>375128</v>
      </c>
      <c r="G27" s="280" t="n">
        <v>413188</v>
      </c>
      <c r="H27" s="280" t="n">
        <v>229746</v>
      </c>
      <c r="I27" s="280" t="n">
        <v>295193</v>
      </c>
      <c r="J27" s="280" t="n">
        <v>324401</v>
      </c>
      <c r="K27" s="280" t="n">
        <v>183626</v>
      </c>
      <c r="L27" s="280" t="n">
        <v>260493</v>
      </c>
      <c r="M27" s="280" t="n">
        <v>34700</v>
      </c>
      <c r="N27" s="280" t="n">
        <v>79935</v>
      </c>
      <c r="O27" s="280" t="n">
        <v>88787</v>
      </c>
      <c r="P27" s="280" t="n">
        <v>46120</v>
      </c>
    </row>
    <row r="28" customFormat="false" ht="18" hidden="false" customHeight="true" outlineLevel="0" collapsed="false">
      <c r="A28" s="262"/>
      <c r="B28" s="263"/>
      <c r="C28" s="273"/>
      <c r="D28" s="274" t="s">
        <v>161</v>
      </c>
      <c r="E28" s="263"/>
      <c r="F28" s="280" t="n">
        <v>252672</v>
      </c>
      <c r="G28" s="280" t="n">
        <v>327247</v>
      </c>
      <c r="H28" s="280" t="n">
        <v>157840</v>
      </c>
      <c r="I28" s="280" t="n">
        <v>252672</v>
      </c>
      <c r="J28" s="280" t="n">
        <v>327247</v>
      </c>
      <c r="K28" s="280" t="n">
        <v>157840</v>
      </c>
      <c r="L28" s="280" t="n">
        <v>233897</v>
      </c>
      <c r="M28" s="280" t="n">
        <v>18775</v>
      </c>
      <c r="N28" s="280" t="n">
        <v>0</v>
      </c>
      <c r="O28" s="280" t="n">
        <v>0</v>
      </c>
      <c r="P28" s="280" t="n">
        <v>0</v>
      </c>
    </row>
    <row r="29" customFormat="false" ht="18" hidden="false" customHeight="true" outlineLevel="0" collapsed="false">
      <c r="A29" s="281"/>
      <c r="B29" s="282"/>
      <c r="C29" s="273"/>
      <c r="D29" s="267" t="s">
        <v>162</v>
      </c>
      <c r="E29" s="282"/>
      <c r="F29" s="283" t="n">
        <v>331431</v>
      </c>
      <c r="G29" s="280" t="n">
        <v>348938</v>
      </c>
      <c r="H29" s="280" t="n">
        <v>209019</v>
      </c>
      <c r="I29" s="280" t="n">
        <v>325702</v>
      </c>
      <c r="J29" s="280" t="n">
        <v>343661</v>
      </c>
      <c r="K29" s="280" t="n">
        <v>200126</v>
      </c>
      <c r="L29" s="280" t="n">
        <v>286932</v>
      </c>
      <c r="M29" s="280" t="n">
        <v>38770</v>
      </c>
      <c r="N29" s="280" t="n">
        <v>5729</v>
      </c>
      <c r="O29" s="280" t="n">
        <v>5277</v>
      </c>
      <c r="P29" s="280" t="n">
        <v>8893</v>
      </c>
    </row>
    <row r="30" customFormat="false" ht="18" hidden="false" customHeight="true" outlineLevel="0" collapsed="false">
      <c r="A30" s="284"/>
      <c r="B30" s="3"/>
      <c r="C30" s="285" t="s">
        <v>125</v>
      </c>
      <c r="D30" s="285"/>
      <c r="E30" s="286"/>
      <c r="F30" s="287" t="n">
        <v>486183</v>
      </c>
      <c r="G30" s="271" t="n">
        <v>502095</v>
      </c>
      <c r="H30" s="271" t="n">
        <v>363381</v>
      </c>
      <c r="I30" s="271" t="n">
        <v>476751</v>
      </c>
      <c r="J30" s="271" t="n">
        <v>491441</v>
      </c>
      <c r="K30" s="271" t="n">
        <v>363381</v>
      </c>
      <c r="L30" s="271" t="n">
        <v>423079</v>
      </c>
      <c r="M30" s="271" t="n">
        <v>53672</v>
      </c>
      <c r="N30" s="271" t="n">
        <v>9432</v>
      </c>
      <c r="O30" s="271" t="n">
        <v>10654</v>
      </c>
      <c r="P30" s="271" t="n">
        <v>0</v>
      </c>
    </row>
    <row r="31" customFormat="false" ht="18" hidden="false" customHeight="true" outlineLevel="0" collapsed="false">
      <c r="A31" s="262"/>
      <c r="B31" s="263"/>
      <c r="C31" s="288" t="s">
        <v>126</v>
      </c>
      <c r="D31" s="288"/>
      <c r="E31" s="265"/>
      <c r="F31" s="275" t="n">
        <v>405438</v>
      </c>
      <c r="G31" s="275" t="n">
        <v>446069</v>
      </c>
      <c r="H31" s="275" t="n">
        <v>190765</v>
      </c>
      <c r="I31" s="275" t="n">
        <v>400403</v>
      </c>
      <c r="J31" s="275" t="n">
        <v>440149</v>
      </c>
      <c r="K31" s="275" t="n">
        <v>190407</v>
      </c>
      <c r="L31" s="275" t="n">
        <v>359001</v>
      </c>
      <c r="M31" s="275" t="n">
        <v>41402</v>
      </c>
      <c r="N31" s="275" t="n">
        <v>5035</v>
      </c>
      <c r="O31" s="275" t="n">
        <v>5920</v>
      </c>
      <c r="P31" s="275" t="n">
        <v>358</v>
      </c>
      <c r="Q31" s="257"/>
    </row>
    <row r="32" customFormat="false" ht="18" hidden="false" customHeight="true" outlineLevel="0" collapsed="false">
      <c r="A32" s="262"/>
      <c r="B32" s="263"/>
      <c r="C32" s="289" t="s">
        <v>163</v>
      </c>
      <c r="D32" s="289"/>
      <c r="E32" s="265"/>
      <c r="F32" s="275" t="n">
        <v>301203</v>
      </c>
      <c r="G32" s="275" t="n">
        <v>330114</v>
      </c>
      <c r="H32" s="275" t="n">
        <v>154083</v>
      </c>
      <c r="I32" s="275" t="n">
        <v>295974</v>
      </c>
      <c r="J32" s="275" t="n">
        <v>324200</v>
      </c>
      <c r="K32" s="275" t="n">
        <v>152341</v>
      </c>
      <c r="L32" s="275" t="n">
        <v>240991</v>
      </c>
      <c r="M32" s="275" t="n">
        <v>54983</v>
      </c>
      <c r="N32" s="275" t="n">
        <v>5229</v>
      </c>
      <c r="O32" s="275" t="n">
        <v>5914</v>
      </c>
      <c r="P32" s="275" t="n">
        <v>1742</v>
      </c>
      <c r="Q32" s="257"/>
    </row>
    <row r="33" customFormat="false" ht="18" hidden="false" customHeight="true" outlineLevel="0" collapsed="false">
      <c r="A33" s="281"/>
      <c r="B33" s="290"/>
      <c r="C33" s="291" t="s">
        <v>164</v>
      </c>
      <c r="D33" s="291"/>
      <c r="E33" s="265"/>
      <c r="F33" s="277" t="n">
        <v>193381</v>
      </c>
      <c r="G33" s="287" t="n">
        <v>273898</v>
      </c>
      <c r="H33" s="287" t="n">
        <v>134090</v>
      </c>
      <c r="I33" s="287" t="n">
        <v>190214</v>
      </c>
      <c r="J33" s="287" t="n">
        <v>267281</v>
      </c>
      <c r="K33" s="287" t="n">
        <v>133464</v>
      </c>
      <c r="L33" s="287" t="n">
        <v>181636</v>
      </c>
      <c r="M33" s="287" t="n">
        <v>8578</v>
      </c>
      <c r="N33" s="287" t="n">
        <v>3167</v>
      </c>
      <c r="O33" s="287" t="n">
        <v>6617</v>
      </c>
      <c r="P33" s="287" t="n">
        <v>626</v>
      </c>
    </row>
    <row r="34" customFormat="false" ht="18" hidden="false" customHeight="true" outlineLevel="0" collapsed="false">
      <c r="A34" s="284"/>
      <c r="B34" s="3"/>
      <c r="C34" s="292"/>
      <c r="D34" s="293" t="s">
        <v>165</v>
      </c>
      <c r="E34" s="294"/>
      <c r="F34" s="271" t="n">
        <v>275961</v>
      </c>
      <c r="G34" s="271" t="n">
        <v>317717</v>
      </c>
      <c r="H34" s="271" t="n">
        <v>175608</v>
      </c>
      <c r="I34" s="271" t="n">
        <v>268873</v>
      </c>
      <c r="J34" s="271" t="n">
        <v>308619</v>
      </c>
      <c r="K34" s="271" t="n">
        <v>173353</v>
      </c>
      <c r="L34" s="271" t="n">
        <v>257768</v>
      </c>
      <c r="M34" s="271" t="n">
        <v>11105</v>
      </c>
      <c r="N34" s="271" t="n">
        <v>7088</v>
      </c>
      <c r="O34" s="271" t="n">
        <v>9098</v>
      </c>
      <c r="P34" s="271" t="n">
        <v>2255</v>
      </c>
    </row>
    <row r="35" customFormat="false" ht="18" hidden="false" customHeight="true" outlineLevel="0" collapsed="false">
      <c r="A35" s="281"/>
      <c r="B35" s="290"/>
      <c r="C35" s="295"/>
      <c r="D35" s="267" t="s">
        <v>166</v>
      </c>
      <c r="E35" s="296"/>
      <c r="F35" s="283" t="n">
        <v>163459</v>
      </c>
      <c r="G35" s="283" t="n">
        <v>239064</v>
      </c>
      <c r="H35" s="283" t="n">
        <v>127571</v>
      </c>
      <c r="I35" s="283" t="n">
        <v>161713</v>
      </c>
      <c r="J35" s="283" t="n">
        <v>234420</v>
      </c>
      <c r="K35" s="283" t="n">
        <v>127201</v>
      </c>
      <c r="L35" s="283" t="n">
        <v>154051</v>
      </c>
      <c r="M35" s="283" t="n">
        <v>7662</v>
      </c>
      <c r="N35" s="283" t="n">
        <v>1746</v>
      </c>
      <c r="O35" s="283" t="n">
        <v>4644</v>
      </c>
      <c r="P35" s="283" t="n">
        <v>370</v>
      </c>
    </row>
    <row r="36" customFormat="false" ht="18" hidden="false" customHeight="true" outlineLevel="0" collapsed="false">
      <c r="A36" s="284"/>
      <c r="B36" s="3"/>
      <c r="C36" s="297" t="s">
        <v>167</v>
      </c>
      <c r="D36" s="297"/>
      <c r="E36" s="286"/>
      <c r="F36" s="287" t="n">
        <v>354252</v>
      </c>
      <c r="G36" s="287" t="n">
        <v>449585</v>
      </c>
      <c r="H36" s="287" t="n">
        <v>252314</v>
      </c>
      <c r="I36" s="287" t="n">
        <v>340441</v>
      </c>
      <c r="J36" s="287" t="n">
        <v>442792</v>
      </c>
      <c r="K36" s="287" t="n">
        <v>230999</v>
      </c>
      <c r="L36" s="287" t="n">
        <v>321297</v>
      </c>
      <c r="M36" s="287" t="n">
        <v>19144</v>
      </c>
      <c r="N36" s="287" t="n">
        <v>13811</v>
      </c>
      <c r="O36" s="287" t="n">
        <v>6793</v>
      </c>
      <c r="P36" s="287" t="n">
        <v>21315</v>
      </c>
    </row>
    <row r="37" customFormat="false" ht="18" hidden="false" customHeight="true" outlineLevel="0" collapsed="false">
      <c r="A37" s="262"/>
      <c r="B37" s="298"/>
      <c r="C37" s="289" t="s">
        <v>168</v>
      </c>
      <c r="D37" s="289"/>
      <c r="E37" s="265"/>
      <c r="F37" s="287" t="n">
        <v>282867</v>
      </c>
      <c r="G37" s="287" t="n">
        <v>336726</v>
      </c>
      <c r="H37" s="287" t="n">
        <v>181888</v>
      </c>
      <c r="I37" s="287" t="n">
        <v>258294</v>
      </c>
      <c r="J37" s="287" t="n">
        <v>307356</v>
      </c>
      <c r="K37" s="287" t="n">
        <v>166308</v>
      </c>
      <c r="L37" s="287" t="n">
        <v>229779</v>
      </c>
      <c r="M37" s="287" t="n">
        <v>28515</v>
      </c>
      <c r="N37" s="287" t="n">
        <v>24573</v>
      </c>
      <c r="O37" s="287" t="n">
        <v>29370</v>
      </c>
      <c r="P37" s="287" t="n">
        <v>15580</v>
      </c>
    </row>
    <row r="38" customFormat="false" ht="18" hidden="false" customHeight="true" outlineLevel="0" collapsed="false">
      <c r="A38" s="262"/>
      <c r="B38" s="3"/>
      <c r="C38" s="289" t="s">
        <v>169</v>
      </c>
      <c r="D38" s="289"/>
      <c r="E38" s="299"/>
      <c r="F38" s="287" t="n">
        <v>490934</v>
      </c>
      <c r="G38" s="287" t="n">
        <v>558628</v>
      </c>
      <c r="H38" s="287" t="n">
        <v>258361</v>
      </c>
      <c r="I38" s="287" t="n">
        <v>372965</v>
      </c>
      <c r="J38" s="287" t="n">
        <v>416213</v>
      </c>
      <c r="K38" s="287" t="n">
        <v>224379</v>
      </c>
      <c r="L38" s="287" t="n">
        <v>343472</v>
      </c>
      <c r="M38" s="287" t="n">
        <v>29493</v>
      </c>
      <c r="N38" s="287" t="n">
        <v>117969</v>
      </c>
      <c r="O38" s="287" t="n">
        <v>142415</v>
      </c>
      <c r="P38" s="287" t="n">
        <v>33982</v>
      </c>
    </row>
    <row r="39" customFormat="false" ht="18" hidden="false" customHeight="true" outlineLevel="0" collapsed="false">
      <c r="A39" s="262"/>
      <c r="B39" s="263"/>
      <c r="C39" s="300" t="s">
        <v>170</v>
      </c>
      <c r="D39" s="300"/>
      <c r="E39" s="286"/>
      <c r="F39" s="287" t="n">
        <v>109717</v>
      </c>
      <c r="G39" s="287" t="n">
        <v>140574</v>
      </c>
      <c r="H39" s="287" t="n">
        <v>88645</v>
      </c>
      <c r="I39" s="287" t="n">
        <v>108746</v>
      </c>
      <c r="J39" s="287" t="n">
        <v>138797</v>
      </c>
      <c r="K39" s="287" t="n">
        <v>88224</v>
      </c>
      <c r="L39" s="287" t="n">
        <v>104320</v>
      </c>
      <c r="M39" s="287" t="n">
        <v>4426</v>
      </c>
      <c r="N39" s="287" t="n">
        <v>971</v>
      </c>
      <c r="O39" s="287" t="n">
        <v>1777</v>
      </c>
      <c r="P39" s="287" t="n">
        <v>421</v>
      </c>
    </row>
    <row r="40" customFormat="false" ht="18" hidden="false" customHeight="true" outlineLevel="0" collapsed="false">
      <c r="A40" s="262"/>
      <c r="B40" s="263"/>
      <c r="C40" s="289" t="s">
        <v>171</v>
      </c>
      <c r="D40" s="289"/>
      <c r="E40" s="265"/>
      <c r="F40" s="287" t="n">
        <v>155862</v>
      </c>
      <c r="G40" s="287" t="n">
        <v>220173</v>
      </c>
      <c r="H40" s="287" t="n">
        <v>114372</v>
      </c>
      <c r="I40" s="287" t="n">
        <v>152009</v>
      </c>
      <c r="J40" s="287" t="n">
        <v>215265</v>
      </c>
      <c r="K40" s="287" t="n">
        <v>111199</v>
      </c>
      <c r="L40" s="287" t="n">
        <v>145769</v>
      </c>
      <c r="M40" s="287" t="n">
        <v>6240</v>
      </c>
      <c r="N40" s="287" t="n">
        <v>3853</v>
      </c>
      <c r="O40" s="287" t="n">
        <v>4908</v>
      </c>
      <c r="P40" s="287" t="n">
        <v>3173</v>
      </c>
    </row>
    <row r="41" customFormat="false" ht="18" hidden="false" customHeight="true" outlineLevel="0" collapsed="false">
      <c r="A41" s="262"/>
      <c r="B41" s="263"/>
      <c r="C41" s="264" t="s">
        <v>172</v>
      </c>
      <c r="D41" s="264"/>
      <c r="E41" s="265"/>
      <c r="F41" s="287" t="n">
        <v>392077</v>
      </c>
      <c r="G41" s="287" t="n">
        <v>425477</v>
      </c>
      <c r="H41" s="287" t="n">
        <v>365128</v>
      </c>
      <c r="I41" s="287" t="n">
        <v>304368</v>
      </c>
      <c r="J41" s="287" t="n">
        <v>350786</v>
      </c>
      <c r="K41" s="287" t="n">
        <v>266914</v>
      </c>
      <c r="L41" s="287" t="n">
        <v>301433</v>
      </c>
      <c r="M41" s="287" t="n">
        <v>2935</v>
      </c>
      <c r="N41" s="287" t="n">
        <v>87709</v>
      </c>
      <c r="O41" s="287" t="n">
        <v>74691</v>
      </c>
      <c r="P41" s="287" t="n">
        <v>98214</v>
      </c>
    </row>
    <row r="42" customFormat="false" ht="18" hidden="false" customHeight="true" outlineLevel="0" collapsed="false">
      <c r="A42" s="262"/>
      <c r="B42" s="263"/>
      <c r="C42" s="274" t="s">
        <v>173</v>
      </c>
      <c r="D42" s="274"/>
      <c r="E42" s="265"/>
      <c r="F42" s="287" t="n">
        <v>309181</v>
      </c>
      <c r="G42" s="287" t="n">
        <v>455984</v>
      </c>
      <c r="H42" s="287" t="n">
        <v>261669</v>
      </c>
      <c r="I42" s="287" t="n">
        <v>265078</v>
      </c>
      <c r="J42" s="287" t="n">
        <v>402119</v>
      </c>
      <c r="K42" s="287" t="n">
        <v>220725</v>
      </c>
      <c r="L42" s="287" t="n">
        <v>247894</v>
      </c>
      <c r="M42" s="287" t="n">
        <v>17184</v>
      </c>
      <c r="N42" s="287" t="n">
        <v>44103</v>
      </c>
      <c r="O42" s="287" t="n">
        <v>53865</v>
      </c>
      <c r="P42" s="287" t="n">
        <v>40944</v>
      </c>
    </row>
    <row r="43" customFormat="false" ht="18" hidden="false" customHeight="true" outlineLevel="0" collapsed="false">
      <c r="A43" s="23"/>
      <c r="B43" s="268"/>
      <c r="C43" s="301"/>
      <c r="D43" s="297" t="s">
        <v>174</v>
      </c>
      <c r="E43" s="302"/>
      <c r="F43" s="271" t="n">
        <v>351910</v>
      </c>
      <c r="G43" s="271" t="n">
        <v>516720</v>
      </c>
      <c r="H43" s="271" t="n">
        <v>284324</v>
      </c>
      <c r="I43" s="271" t="n">
        <v>315724</v>
      </c>
      <c r="J43" s="271" t="n">
        <v>473516</v>
      </c>
      <c r="K43" s="271" t="n">
        <v>251016</v>
      </c>
      <c r="L43" s="271" t="n">
        <v>294540</v>
      </c>
      <c r="M43" s="271" t="n">
        <v>21184</v>
      </c>
      <c r="N43" s="271" t="n">
        <v>36186</v>
      </c>
      <c r="O43" s="271" t="n">
        <v>43204</v>
      </c>
      <c r="P43" s="271" t="n">
        <v>33308</v>
      </c>
    </row>
    <row r="44" customFormat="false" ht="18" hidden="false" customHeight="true" outlineLevel="0" collapsed="false">
      <c r="A44" s="281"/>
      <c r="B44" s="282"/>
      <c r="C44" s="295"/>
      <c r="D44" s="291" t="s">
        <v>175</v>
      </c>
      <c r="E44" s="296"/>
      <c r="F44" s="303" t="n">
        <v>258336</v>
      </c>
      <c r="G44" s="303" t="n">
        <v>345008</v>
      </c>
      <c r="H44" s="303" t="n">
        <v>238086</v>
      </c>
      <c r="I44" s="303" t="n">
        <v>204811</v>
      </c>
      <c r="J44" s="303" t="n">
        <v>271662</v>
      </c>
      <c r="K44" s="303" t="n">
        <v>189192</v>
      </c>
      <c r="L44" s="303" t="n">
        <v>192388</v>
      </c>
      <c r="M44" s="303" t="n">
        <v>12423</v>
      </c>
      <c r="N44" s="303" t="n">
        <v>53525</v>
      </c>
      <c r="O44" s="303" t="n">
        <v>73346</v>
      </c>
      <c r="P44" s="303" t="n">
        <v>48894</v>
      </c>
    </row>
    <row r="45" customFormat="false" ht="18" hidden="false" customHeight="true" outlineLevel="0" collapsed="false">
      <c r="A45" s="262"/>
      <c r="B45" s="263"/>
      <c r="C45" s="264" t="s">
        <v>176</v>
      </c>
      <c r="D45" s="264"/>
      <c r="E45" s="265"/>
      <c r="F45" s="287" t="n">
        <v>415154</v>
      </c>
      <c r="G45" s="287" t="n">
        <v>634110</v>
      </c>
      <c r="H45" s="287" t="n">
        <v>331258</v>
      </c>
      <c r="I45" s="287" t="n">
        <v>300845</v>
      </c>
      <c r="J45" s="287" t="n">
        <v>425969</v>
      </c>
      <c r="K45" s="287" t="n">
        <v>252902</v>
      </c>
      <c r="L45" s="287" t="n">
        <v>291469</v>
      </c>
      <c r="M45" s="287" t="n">
        <v>9376</v>
      </c>
      <c r="N45" s="287" t="n">
        <v>114309</v>
      </c>
      <c r="O45" s="287" t="n">
        <v>208141</v>
      </c>
      <c r="P45" s="287" t="n">
        <v>78356</v>
      </c>
    </row>
    <row r="46" customFormat="false" ht="18" hidden="false" customHeight="true" outlineLevel="0" collapsed="false">
      <c r="A46" s="262"/>
      <c r="B46" s="263"/>
      <c r="C46" s="267" t="s">
        <v>177</v>
      </c>
      <c r="D46" s="267"/>
      <c r="E46" s="265"/>
      <c r="F46" s="287" t="n">
        <v>202418</v>
      </c>
      <c r="G46" s="287" t="n">
        <v>235137</v>
      </c>
      <c r="H46" s="287" t="n">
        <v>138380</v>
      </c>
      <c r="I46" s="287" t="n">
        <v>194233</v>
      </c>
      <c r="J46" s="287" t="n">
        <v>223716</v>
      </c>
      <c r="K46" s="287" t="n">
        <v>136527</v>
      </c>
      <c r="L46" s="287" t="n">
        <v>172081</v>
      </c>
      <c r="M46" s="287" t="n">
        <v>22152</v>
      </c>
      <c r="N46" s="287" t="n">
        <v>8185</v>
      </c>
      <c r="O46" s="287" t="n">
        <v>11421</v>
      </c>
      <c r="P46" s="287" t="n">
        <v>1853</v>
      </c>
    </row>
    <row r="47" customFormat="false" ht="18" hidden="false" customHeight="true" outlineLevel="0" collapsed="false">
      <c r="A47" s="23"/>
      <c r="B47" s="304"/>
      <c r="C47" s="305"/>
      <c r="D47" s="297" t="s">
        <v>178</v>
      </c>
      <c r="E47" s="302"/>
      <c r="F47" s="306" t="n">
        <v>225823</v>
      </c>
      <c r="G47" s="306" t="n">
        <v>246991</v>
      </c>
      <c r="H47" s="306" t="n">
        <v>197120</v>
      </c>
      <c r="I47" s="306" t="n">
        <v>224649</v>
      </c>
      <c r="J47" s="306" t="n">
        <v>245096</v>
      </c>
      <c r="K47" s="306" t="n">
        <v>196924</v>
      </c>
      <c r="L47" s="306" t="n">
        <v>196464</v>
      </c>
      <c r="M47" s="306" t="n">
        <v>28185</v>
      </c>
      <c r="N47" s="306" t="n">
        <v>1174</v>
      </c>
      <c r="O47" s="306" t="n">
        <v>1895</v>
      </c>
      <c r="P47" s="306" t="n">
        <v>196</v>
      </c>
    </row>
    <row r="48" customFormat="false" ht="18" hidden="false" customHeight="true" outlineLevel="0" collapsed="false">
      <c r="A48" s="262"/>
      <c r="B48" s="307"/>
      <c r="C48" s="308"/>
      <c r="D48" s="289" t="s">
        <v>179</v>
      </c>
      <c r="E48" s="299"/>
      <c r="F48" s="275" t="n">
        <v>160692</v>
      </c>
      <c r="G48" s="275" t="n">
        <v>193525</v>
      </c>
      <c r="H48" s="275" t="n">
        <v>98889</v>
      </c>
      <c r="I48" s="275" t="n">
        <v>157417</v>
      </c>
      <c r="J48" s="275" t="n">
        <v>188615</v>
      </c>
      <c r="K48" s="275" t="n">
        <v>98692</v>
      </c>
      <c r="L48" s="275" t="n">
        <v>138906</v>
      </c>
      <c r="M48" s="275" t="n">
        <v>18511</v>
      </c>
      <c r="N48" s="275" t="n">
        <v>3275</v>
      </c>
      <c r="O48" s="275" t="n">
        <v>4910</v>
      </c>
      <c r="P48" s="275" t="n">
        <v>197</v>
      </c>
    </row>
    <row r="49" customFormat="false" ht="18" hidden="false" customHeight="true" outlineLevel="0" collapsed="false">
      <c r="A49" s="281"/>
      <c r="B49" s="290"/>
      <c r="C49" s="309"/>
      <c r="D49" s="310" t="s">
        <v>180</v>
      </c>
      <c r="E49" s="296"/>
      <c r="F49" s="283" t="n">
        <v>279119</v>
      </c>
      <c r="G49" s="283" t="n">
        <v>311453</v>
      </c>
      <c r="H49" s="283" t="n">
        <v>157498</v>
      </c>
      <c r="I49" s="283" t="n">
        <v>249920</v>
      </c>
      <c r="J49" s="283" t="n">
        <v>277914</v>
      </c>
      <c r="K49" s="283" t="n">
        <v>144621</v>
      </c>
      <c r="L49" s="283" t="n">
        <v>225974</v>
      </c>
      <c r="M49" s="283" t="n">
        <v>23946</v>
      </c>
      <c r="N49" s="283" t="n">
        <v>29199</v>
      </c>
      <c r="O49" s="283" t="n">
        <v>33539</v>
      </c>
      <c r="P49" s="283" t="n">
        <v>12877</v>
      </c>
    </row>
    <row r="51" customFormat="false" ht="13.5" hidden="false" customHeight="true" outlineLevel="0" collapsed="false">
      <c r="C51" s="311" t="s">
        <v>181</v>
      </c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</row>
    <row r="52" customFormat="false" ht="13.5" hidden="false" customHeight="true" outlineLevel="0" collapsed="false">
      <c r="C52" s="311" t="s">
        <v>182</v>
      </c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</row>
    <row r="53" customFormat="false" ht="13.5" hidden="false" customHeight="true" outlineLevel="0" collapsed="false">
      <c r="C53" s="311" t="s">
        <v>183</v>
      </c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</row>
    <row r="54" customFormat="false" ht="21" hidden="false" customHeight="true" outlineLevel="0" collapsed="false"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7 A8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Q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99"/>
    <col collapsed="false" customWidth="true" hidden="false" outlineLevel="0" max="3" min="3" style="0" width="0.86"/>
    <col collapsed="false" customWidth="true" hidden="false" outlineLevel="0" max="4" min="4" style="237" width="1.75"/>
    <col collapsed="false" customWidth="true" hidden="false" outlineLevel="0" max="5" min="5" style="237" width="49.87"/>
    <col collapsed="false" customWidth="true" hidden="false" outlineLevel="0" max="6" min="6" style="0" width="0.86"/>
    <col collapsed="false" customWidth="true" hidden="false" outlineLevel="0" max="17" min="7" style="0" width="12.62"/>
  </cols>
  <sheetData>
    <row r="1" customFormat="false" ht="37.5" hidden="false" customHeight="true" outlineLevel="0" collapsed="false"/>
    <row r="2" customFormat="false" ht="18.75" hidden="false" customHeight="false" outlineLevel="0" collapsed="false">
      <c r="B2" s="238" t="s">
        <v>184</v>
      </c>
      <c r="C2" s="239"/>
      <c r="D2" s="240"/>
      <c r="E2" s="240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</row>
    <row r="3" customFormat="false" ht="14.25" hidden="false" customHeight="true" outlineLevel="0" collapsed="false">
      <c r="B3" s="241"/>
      <c r="C3" s="242"/>
      <c r="D3" s="242"/>
      <c r="E3" s="242"/>
      <c r="F3" s="242"/>
      <c r="G3" s="242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customFormat="false" ht="18" hidden="false" customHeight="true" outlineLevel="0" collapsed="false">
      <c r="B4" s="243"/>
      <c r="C4" s="243"/>
      <c r="D4" s="244"/>
      <c r="E4" s="244"/>
      <c r="F4" s="243"/>
      <c r="G4" s="244"/>
      <c r="H4" s="243"/>
      <c r="I4" s="243"/>
      <c r="J4" s="243"/>
      <c r="K4" s="243"/>
      <c r="L4" s="243"/>
      <c r="M4" s="243"/>
      <c r="N4" s="4" t="s">
        <v>185</v>
      </c>
      <c r="O4" s="243"/>
      <c r="P4" s="243"/>
      <c r="Q4" s="4" t="s">
        <v>136</v>
      </c>
    </row>
    <row r="5" s="252" customFormat="true" ht="18" hidden="false" customHeight="true" outlineLevel="0" collapsed="false">
      <c r="B5" s="245"/>
      <c r="C5" s="246"/>
      <c r="D5" s="247"/>
      <c r="E5" s="247"/>
      <c r="F5" s="248"/>
      <c r="G5" s="249" t="s">
        <v>6</v>
      </c>
      <c r="H5" s="249"/>
      <c r="I5" s="249"/>
      <c r="J5" s="249" t="s">
        <v>7</v>
      </c>
      <c r="K5" s="249"/>
      <c r="L5" s="249"/>
      <c r="M5" s="250" t="s">
        <v>137</v>
      </c>
      <c r="N5" s="251" t="s">
        <v>138</v>
      </c>
      <c r="O5" s="249" t="s">
        <v>8</v>
      </c>
      <c r="P5" s="249"/>
      <c r="Q5" s="249"/>
    </row>
    <row r="6" s="252" customFormat="true" ht="18" hidden="false" customHeight="true" outlineLevel="0" collapsed="false">
      <c r="B6" s="253" t="s">
        <v>139</v>
      </c>
      <c r="C6" s="253"/>
      <c r="D6" s="253"/>
      <c r="E6" s="253"/>
      <c r="F6" s="255"/>
      <c r="G6" s="255" t="s">
        <v>140</v>
      </c>
      <c r="H6" s="253" t="s">
        <v>141</v>
      </c>
      <c r="I6" s="253" t="s">
        <v>142</v>
      </c>
      <c r="J6" s="256" t="s">
        <v>140</v>
      </c>
      <c r="K6" s="253" t="s">
        <v>141</v>
      </c>
      <c r="L6" s="253" t="s">
        <v>142</v>
      </c>
      <c r="M6" s="250"/>
      <c r="N6" s="251"/>
      <c r="O6" s="253" t="s">
        <v>140</v>
      </c>
      <c r="P6" s="256" t="s">
        <v>141</v>
      </c>
      <c r="Q6" s="255" t="s">
        <v>142</v>
      </c>
    </row>
    <row r="7" customFormat="false" ht="18" hidden="false" customHeight="true" outlineLevel="0" collapsed="false">
      <c r="B7" s="314"/>
      <c r="C7" s="315"/>
      <c r="D7" s="259" t="s">
        <v>19</v>
      </c>
      <c r="E7" s="259"/>
      <c r="F7" s="260"/>
      <c r="G7" s="261" t="n">
        <v>319252</v>
      </c>
      <c r="H7" s="261" t="n">
        <v>383597</v>
      </c>
      <c r="I7" s="261" t="n">
        <v>226600</v>
      </c>
      <c r="J7" s="261" t="n">
        <v>281572</v>
      </c>
      <c r="K7" s="261" t="n">
        <v>343843</v>
      </c>
      <c r="L7" s="261" t="n">
        <v>191906</v>
      </c>
      <c r="M7" s="261" t="n">
        <v>254260</v>
      </c>
      <c r="N7" s="261" t="n">
        <v>27312</v>
      </c>
      <c r="O7" s="261" t="n">
        <v>37680</v>
      </c>
      <c r="P7" s="261" t="n">
        <v>39754</v>
      </c>
      <c r="Q7" s="261" t="n">
        <v>34694</v>
      </c>
    </row>
    <row r="8" customFormat="false" ht="18" hidden="false" customHeight="true" outlineLevel="0" collapsed="false">
      <c r="B8" s="262"/>
      <c r="C8" s="263"/>
      <c r="D8" s="264" t="s">
        <v>61</v>
      </c>
      <c r="E8" s="264"/>
      <c r="F8" s="265"/>
      <c r="G8" s="266" t="n">
        <v>334723</v>
      </c>
      <c r="H8" s="266" t="n">
        <v>354954</v>
      </c>
      <c r="I8" s="266" t="n">
        <v>208251</v>
      </c>
      <c r="J8" s="266" t="n">
        <v>334650</v>
      </c>
      <c r="K8" s="266" t="n">
        <v>354934</v>
      </c>
      <c r="L8" s="266" t="n">
        <v>207841</v>
      </c>
      <c r="M8" s="266" t="n">
        <v>322532</v>
      </c>
      <c r="N8" s="266" t="n">
        <v>12118</v>
      </c>
      <c r="O8" s="266" t="n">
        <v>73</v>
      </c>
      <c r="P8" s="266" t="n">
        <v>20</v>
      </c>
      <c r="Q8" s="266" t="n">
        <v>410</v>
      </c>
    </row>
    <row r="9" customFormat="false" ht="18" hidden="false" customHeight="true" outlineLevel="0" collapsed="false">
      <c r="B9" s="262"/>
      <c r="C9" s="263"/>
      <c r="D9" s="267" t="s">
        <v>62</v>
      </c>
      <c r="E9" s="267"/>
      <c r="F9" s="265"/>
      <c r="G9" s="266" t="n">
        <v>330846</v>
      </c>
      <c r="H9" s="266" t="n">
        <v>378682</v>
      </c>
      <c r="I9" s="266" t="n">
        <v>192111</v>
      </c>
      <c r="J9" s="266" t="n">
        <v>313888</v>
      </c>
      <c r="K9" s="266" t="n">
        <v>358916</v>
      </c>
      <c r="L9" s="266" t="n">
        <v>183297</v>
      </c>
      <c r="M9" s="266" t="n">
        <v>273014</v>
      </c>
      <c r="N9" s="266" t="n">
        <v>40874</v>
      </c>
      <c r="O9" s="266" t="n">
        <v>16958</v>
      </c>
      <c r="P9" s="266" t="n">
        <v>19766</v>
      </c>
      <c r="Q9" s="266" t="n">
        <v>8814</v>
      </c>
    </row>
    <row r="10" customFormat="false" ht="18" hidden="false" customHeight="true" outlineLevel="0" collapsed="false">
      <c r="B10" s="23"/>
      <c r="C10" s="268"/>
      <c r="E10" s="270" t="s">
        <v>143</v>
      </c>
      <c r="F10" s="268"/>
      <c r="G10" s="271" t="n">
        <v>243044</v>
      </c>
      <c r="H10" s="271" t="n">
        <v>321443</v>
      </c>
      <c r="I10" s="271" t="n">
        <v>166024</v>
      </c>
      <c r="J10" s="271" t="n">
        <v>224341</v>
      </c>
      <c r="K10" s="271" t="n">
        <v>296308</v>
      </c>
      <c r="L10" s="271" t="n">
        <v>153640</v>
      </c>
      <c r="M10" s="271" t="n">
        <v>195134</v>
      </c>
      <c r="N10" s="271" t="n">
        <v>29207</v>
      </c>
      <c r="O10" s="271" t="n">
        <v>18703</v>
      </c>
      <c r="P10" s="271" t="n">
        <v>25135</v>
      </c>
      <c r="Q10" s="271" t="n">
        <v>12384</v>
      </c>
    </row>
    <row r="11" customFormat="false" ht="18" hidden="false" customHeight="true" outlineLevel="0" collapsed="false">
      <c r="B11" s="262"/>
      <c r="C11" s="263"/>
      <c r="D11" s="273"/>
      <c r="E11" s="274" t="s">
        <v>144</v>
      </c>
      <c r="F11" s="263"/>
      <c r="G11" s="275" t="n">
        <v>326463</v>
      </c>
      <c r="H11" s="275" t="n">
        <v>380533</v>
      </c>
      <c r="I11" s="275" t="n">
        <v>235436</v>
      </c>
      <c r="J11" s="275" t="n">
        <v>323948</v>
      </c>
      <c r="K11" s="275" t="n">
        <v>377443</v>
      </c>
      <c r="L11" s="275" t="n">
        <v>233889</v>
      </c>
      <c r="M11" s="275" t="n">
        <v>286919</v>
      </c>
      <c r="N11" s="275" t="n">
        <v>37029</v>
      </c>
      <c r="O11" s="275" t="n">
        <v>2515</v>
      </c>
      <c r="P11" s="275" t="n">
        <v>3090</v>
      </c>
      <c r="Q11" s="275" t="n">
        <v>1547</v>
      </c>
    </row>
    <row r="12" customFormat="false" ht="18" hidden="false" customHeight="true" outlineLevel="0" collapsed="false">
      <c r="B12" s="262"/>
      <c r="C12" s="263"/>
      <c r="D12" s="273"/>
      <c r="E12" s="274" t="s">
        <v>145</v>
      </c>
      <c r="F12" s="263"/>
      <c r="G12" s="275" t="n">
        <v>285733</v>
      </c>
      <c r="H12" s="275" t="n">
        <v>307035</v>
      </c>
      <c r="I12" s="275" t="n">
        <v>212622</v>
      </c>
      <c r="J12" s="275" t="n">
        <v>285733</v>
      </c>
      <c r="K12" s="275" t="n">
        <v>307035</v>
      </c>
      <c r="L12" s="275" t="n">
        <v>212622</v>
      </c>
      <c r="M12" s="275" t="n">
        <v>242367</v>
      </c>
      <c r="N12" s="275" t="n">
        <v>43366</v>
      </c>
      <c r="O12" s="275" t="n">
        <v>0</v>
      </c>
      <c r="P12" s="275" t="n">
        <v>0</v>
      </c>
      <c r="Q12" s="275" t="n">
        <v>0</v>
      </c>
    </row>
    <row r="13" customFormat="false" ht="18" hidden="false" customHeight="true" outlineLevel="0" collapsed="false">
      <c r="B13" s="262"/>
      <c r="C13" s="263"/>
      <c r="D13" s="273"/>
      <c r="E13" s="274" t="s">
        <v>146</v>
      </c>
      <c r="F13" s="263"/>
      <c r="G13" s="275" t="n">
        <v>303862</v>
      </c>
      <c r="H13" s="275" t="n">
        <v>332434</v>
      </c>
      <c r="I13" s="275" t="n">
        <v>175032</v>
      </c>
      <c r="J13" s="275" t="n">
        <v>303862</v>
      </c>
      <c r="K13" s="275" t="n">
        <v>332434</v>
      </c>
      <c r="L13" s="275" t="n">
        <v>175032</v>
      </c>
      <c r="M13" s="275" t="n">
        <v>265460</v>
      </c>
      <c r="N13" s="275" t="n">
        <v>38402</v>
      </c>
      <c r="O13" s="275" t="n">
        <v>0</v>
      </c>
      <c r="P13" s="275" t="n">
        <v>0</v>
      </c>
      <c r="Q13" s="275" t="n">
        <v>0</v>
      </c>
    </row>
    <row r="14" customFormat="false" ht="18" hidden="false" customHeight="true" outlineLevel="0" collapsed="false">
      <c r="B14" s="262"/>
      <c r="C14" s="263"/>
      <c r="D14" s="273"/>
      <c r="E14" s="274" t="s">
        <v>147</v>
      </c>
      <c r="F14" s="263"/>
      <c r="G14" s="275" t="n">
        <v>240673</v>
      </c>
      <c r="H14" s="275" t="n">
        <v>292817</v>
      </c>
      <c r="I14" s="275" t="n">
        <v>125580</v>
      </c>
      <c r="J14" s="275" t="n">
        <v>240598</v>
      </c>
      <c r="K14" s="275" t="n">
        <v>292767</v>
      </c>
      <c r="L14" s="275" t="n">
        <v>125450</v>
      </c>
      <c r="M14" s="275" t="n">
        <v>213537</v>
      </c>
      <c r="N14" s="275" t="n">
        <v>27061</v>
      </c>
      <c r="O14" s="275" t="n">
        <v>75</v>
      </c>
      <c r="P14" s="275" t="n">
        <v>50</v>
      </c>
      <c r="Q14" s="275" t="n">
        <v>130</v>
      </c>
    </row>
    <row r="15" customFormat="false" ht="18" hidden="false" customHeight="true" outlineLevel="0" collapsed="false">
      <c r="B15" s="262"/>
      <c r="C15" s="263"/>
      <c r="D15" s="273"/>
      <c r="E15" s="274" t="s">
        <v>148</v>
      </c>
      <c r="F15" s="263"/>
      <c r="G15" s="275" t="n">
        <v>381550</v>
      </c>
      <c r="H15" s="275" t="n">
        <v>425980</v>
      </c>
      <c r="I15" s="275" t="n">
        <v>224177</v>
      </c>
      <c r="J15" s="275" t="n">
        <v>308516</v>
      </c>
      <c r="K15" s="275" t="n">
        <v>341204</v>
      </c>
      <c r="L15" s="275" t="n">
        <v>192735</v>
      </c>
      <c r="M15" s="275" t="n">
        <v>258366</v>
      </c>
      <c r="N15" s="275" t="n">
        <v>50150</v>
      </c>
      <c r="O15" s="275" t="n">
        <v>73034</v>
      </c>
      <c r="P15" s="275" t="n">
        <v>84776</v>
      </c>
      <c r="Q15" s="275" t="n">
        <v>31442</v>
      </c>
    </row>
    <row r="16" customFormat="false" ht="18" hidden="false" customHeight="true" outlineLevel="0" collapsed="false">
      <c r="B16" s="262"/>
      <c r="C16" s="263"/>
      <c r="D16" s="273"/>
      <c r="E16" s="274" t="s">
        <v>149</v>
      </c>
      <c r="F16" s="263"/>
      <c r="G16" s="275" t="n">
        <v>401364</v>
      </c>
      <c r="H16" s="275" t="n">
        <v>440820</v>
      </c>
      <c r="I16" s="275" t="n">
        <v>259680</v>
      </c>
      <c r="J16" s="275" t="n">
        <v>386528</v>
      </c>
      <c r="K16" s="275" t="n">
        <v>426970</v>
      </c>
      <c r="L16" s="275" t="n">
        <v>241307</v>
      </c>
      <c r="M16" s="275" t="n">
        <v>337165</v>
      </c>
      <c r="N16" s="275" t="n">
        <v>49363</v>
      </c>
      <c r="O16" s="275" t="n">
        <v>14836</v>
      </c>
      <c r="P16" s="275" t="n">
        <v>13850</v>
      </c>
      <c r="Q16" s="275" t="n">
        <v>18373</v>
      </c>
    </row>
    <row r="17" customFormat="false" ht="18" hidden="false" customHeight="true" outlineLevel="0" collapsed="false">
      <c r="B17" s="262"/>
      <c r="C17" s="263"/>
      <c r="D17" s="273"/>
      <c r="E17" s="274" t="s">
        <v>150</v>
      </c>
      <c r="F17" s="263"/>
      <c r="G17" s="275" t="n">
        <v>330752</v>
      </c>
      <c r="H17" s="275" t="n">
        <v>363847</v>
      </c>
      <c r="I17" s="275" t="n">
        <v>195620</v>
      </c>
      <c r="J17" s="275" t="n">
        <v>330752</v>
      </c>
      <c r="K17" s="275" t="n">
        <v>363847</v>
      </c>
      <c r="L17" s="275" t="n">
        <v>195620</v>
      </c>
      <c r="M17" s="275" t="n">
        <v>292762</v>
      </c>
      <c r="N17" s="275" t="n">
        <v>37990</v>
      </c>
      <c r="O17" s="275" t="n">
        <v>0</v>
      </c>
      <c r="P17" s="275" t="n">
        <v>0</v>
      </c>
      <c r="Q17" s="275" t="n">
        <v>0</v>
      </c>
    </row>
    <row r="18" customFormat="false" ht="18" hidden="false" customHeight="true" outlineLevel="0" collapsed="false">
      <c r="B18" s="262"/>
      <c r="C18" s="263"/>
      <c r="D18" s="273"/>
      <c r="E18" s="274" t="s">
        <v>151</v>
      </c>
      <c r="F18" s="263"/>
      <c r="G18" s="275" t="n">
        <v>361296</v>
      </c>
      <c r="H18" s="275" t="n">
        <v>386745</v>
      </c>
      <c r="I18" s="275" t="n">
        <v>208164</v>
      </c>
      <c r="J18" s="275" t="n">
        <v>361296</v>
      </c>
      <c r="K18" s="275" t="n">
        <v>386745</v>
      </c>
      <c r="L18" s="275" t="n">
        <v>208164</v>
      </c>
      <c r="M18" s="275" t="n">
        <v>340922</v>
      </c>
      <c r="N18" s="275" t="n">
        <v>20374</v>
      </c>
      <c r="O18" s="275" t="n">
        <v>0</v>
      </c>
      <c r="P18" s="275" t="n">
        <v>0</v>
      </c>
      <c r="Q18" s="275" t="n">
        <v>0</v>
      </c>
    </row>
    <row r="19" customFormat="false" ht="18" hidden="false" customHeight="true" outlineLevel="0" collapsed="false">
      <c r="B19" s="262"/>
      <c r="C19" s="263"/>
      <c r="D19" s="273"/>
      <c r="E19" s="274" t="s">
        <v>152</v>
      </c>
      <c r="F19" s="263"/>
      <c r="G19" s="275" t="n">
        <v>396039</v>
      </c>
      <c r="H19" s="275" t="n">
        <v>418937</v>
      </c>
      <c r="I19" s="275" t="n">
        <v>256064</v>
      </c>
      <c r="J19" s="275" t="n">
        <v>324956</v>
      </c>
      <c r="K19" s="275" t="n">
        <v>339104</v>
      </c>
      <c r="L19" s="275" t="n">
        <v>238473</v>
      </c>
      <c r="M19" s="275" t="n">
        <v>265637</v>
      </c>
      <c r="N19" s="275" t="n">
        <v>59319</v>
      </c>
      <c r="O19" s="275" t="n">
        <v>71083</v>
      </c>
      <c r="P19" s="275" t="n">
        <v>79833</v>
      </c>
      <c r="Q19" s="275" t="n">
        <v>17591</v>
      </c>
    </row>
    <row r="20" customFormat="false" ht="18" hidden="false" customHeight="true" outlineLevel="0" collapsed="false">
      <c r="B20" s="262"/>
      <c r="C20" s="263"/>
      <c r="D20" s="273"/>
      <c r="E20" s="274" t="s">
        <v>153</v>
      </c>
      <c r="F20" s="263"/>
      <c r="G20" s="275" t="n">
        <v>471250</v>
      </c>
      <c r="H20" s="275" t="n">
        <v>479125</v>
      </c>
      <c r="I20" s="275" t="n">
        <v>327932</v>
      </c>
      <c r="J20" s="275" t="n">
        <v>371286</v>
      </c>
      <c r="K20" s="275" t="n">
        <v>378647</v>
      </c>
      <c r="L20" s="275" t="n">
        <v>237312</v>
      </c>
      <c r="M20" s="275" t="n">
        <v>308323</v>
      </c>
      <c r="N20" s="275" t="n">
        <v>62963</v>
      </c>
      <c r="O20" s="275" t="n">
        <v>99964</v>
      </c>
      <c r="P20" s="275" t="n">
        <v>100478</v>
      </c>
      <c r="Q20" s="275" t="n">
        <v>90620</v>
      </c>
    </row>
    <row r="21" customFormat="false" ht="18" hidden="false" customHeight="true" outlineLevel="0" collapsed="false">
      <c r="B21" s="262"/>
      <c r="C21" s="263"/>
      <c r="D21" s="273"/>
      <c r="E21" s="274" t="s">
        <v>154</v>
      </c>
      <c r="F21" s="263"/>
      <c r="G21" s="275" t="n">
        <v>408433</v>
      </c>
      <c r="H21" s="275" t="n">
        <v>441797</v>
      </c>
      <c r="I21" s="275" t="n">
        <v>234973</v>
      </c>
      <c r="J21" s="275" t="n">
        <v>385927</v>
      </c>
      <c r="K21" s="275" t="n">
        <v>417517</v>
      </c>
      <c r="L21" s="275" t="n">
        <v>221689</v>
      </c>
      <c r="M21" s="275" t="n">
        <v>337308</v>
      </c>
      <c r="N21" s="275" t="n">
        <v>48619</v>
      </c>
      <c r="O21" s="275" t="n">
        <v>22506</v>
      </c>
      <c r="P21" s="275" t="n">
        <v>24280</v>
      </c>
      <c r="Q21" s="275" t="n">
        <v>13284</v>
      </c>
    </row>
    <row r="22" customFormat="false" ht="18" hidden="false" customHeight="true" outlineLevel="0" collapsed="false">
      <c r="B22" s="262"/>
      <c r="C22" s="263"/>
      <c r="D22" s="273"/>
      <c r="E22" s="274" t="s">
        <v>155</v>
      </c>
      <c r="F22" s="263"/>
      <c r="G22" s="287" t="n">
        <v>272595</v>
      </c>
      <c r="H22" s="287" t="n">
        <v>325840</v>
      </c>
      <c r="I22" s="287" t="n">
        <v>158611</v>
      </c>
      <c r="J22" s="287" t="n">
        <v>272585</v>
      </c>
      <c r="K22" s="287" t="n">
        <v>325826</v>
      </c>
      <c r="L22" s="287" t="n">
        <v>158611</v>
      </c>
      <c r="M22" s="287" t="n">
        <v>237421</v>
      </c>
      <c r="N22" s="287" t="n">
        <v>35164</v>
      </c>
      <c r="O22" s="287" t="n">
        <v>10</v>
      </c>
      <c r="P22" s="287" t="n">
        <v>14</v>
      </c>
      <c r="Q22" s="287" t="n">
        <v>0</v>
      </c>
    </row>
    <row r="23" customFormat="false" ht="18" hidden="false" customHeight="true" outlineLevel="0" collapsed="false">
      <c r="B23" s="262"/>
      <c r="C23" s="263"/>
      <c r="D23" s="273"/>
      <c r="E23" s="274" t="s">
        <v>156</v>
      </c>
      <c r="F23" s="263"/>
      <c r="G23" s="280" t="n">
        <v>279808</v>
      </c>
      <c r="H23" s="280" t="n">
        <v>349016</v>
      </c>
      <c r="I23" s="280" t="n">
        <v>171148</v>
      </c>
      <c r="J23" s="280" t="n">
        <v>279154</v>
      </c>
      <c r="K23" s="280" t="n">
        <v>348125</v>
      </c>
      <c r="L23" s="280" t="n">
        <v>170867</v>
      </c>
      <c r="M23" s="280" t="n">
        <v>258394</v>
      </c>
      <c r="N23" s="280" t="n">
        <v>20760</v>
      </c>
      <c r="O23" s="280" t="n">
        <v>654</v>
      </c>
      <c r="P23" s="280" t="n">
        <v>891</v>
      </c>
      <c r="Q23" s="280" t="n">
        <v>281</v>
      </c>
    </row>
    <row r="24" customFormat="false" ht="18" hidden="false" customHeight="true" outlineLevel="0" collapsed="false">
      <c r="B24" s="262"/>
      <c r="C24" s="263"/>
      <c r="D24" s="273"/>
      <c r="E24" s="274" t="s">
        <v>157</v>
      </c>
      <c r="F24" s="263"/>
      <c r="G24" s="280" t="n">
        <v>383956</v>
      </c>
      <c r="H24" s="280" t="n">
        <v>430171</v>
      </c>
      <c r="I24" s="280" t="n">
        <v>200675</v>
      </c>
      <c r="J24" s="280" t="n">
        <v>383750</v>
      </c>
      <c r="K24" s="280" t="n">
        <v>429963</v>
      </c>
      <c r="L24" s="280" t="n">
        <v>200475</v>
      </c>
      <c r="M24" s="280" t="n">
        <v>310350</v>
      </c>
      <c r="N24" s="280" t="n">
        <v>73400</v>
      </c>
      <c r="O24" s="280" t="n">
        <v>206</v>
      </c>
      <c r="P24" s="280" t="n">
        <v>208</v>
      </c>
      <c r="Q24" s="280" t="n">
        <v>200</v>
      </c>
    </row>
    <row r="25" customFormat="false" ht="18" hidden="false" customHeight="true" outlineLevel="0" collapsed="false">
      <c r="A25" s="316"/>
      <c r="B25" s="262"/>
      <c r="C25" s="263"/>
      <c r="D25" s="273"/>
      <c r="E25" s="274" t="s">
        <v>158</v>
      </c>
      <c r="F25" s="263"/>
      <c r="G25" s="280" t="n">
        <v>335476</v>
      </c>
      <c r="H25" s="280" t="n">
        <v>366675</v>
      </c>
      <c r="I25" s="280" t="n">
        <v>209901</v>
      </c>
      <c r="J25" s="280" t="n">
        <v>335142</v>
      </c>
      <c r="K25" s="280" t="n">
        <v>366321</v>
      </c>
      <c r="L25" s="280" t="n">
        <v>209649</v>
      </c>
      <c r="M25" s="280" t="n">
        <v>291739</v>
      </c>
      <c r="N25" s="280" t="n">
        <v>43403</v>
      </c>
      <c r="O25" s="280" t="n">
        <v>334</v>
      </c>
      <c r="P25" s="280" t="n">
        <v>354</v>
      </c>
      <c r="Q25" s="280" t="n">
        <v>252</v>
      </c>
    </row>
    <row r="26" customFormat="false" ht="18" hidden="false" customHeight="true" outlineLevel="0" collapsed="false">
      <c r="A26" s="316"/>
      <c r="B26" s="262"/>
      <c r="C26" s="263"/>
      <c r="D26" s="273"/>
      <c r="E26" s="274" t="s">
        <v>159</v>
      </c>
      <c r="F26" s="263"/>
      <c r="G26" s="280" t="n">
        <v>320026</v>
      </c>
      <c r="H26" s="280" t="n">
        <v>363909</v>
      </c>
      <c r="I26" s="280" t="n">
        <v>224566</v>
      </c>
      <c r="J26" s="280" t="n">
        <v>318433</v>
      </c>
      <c r="K26" s="280" t="n">
        <v>362026</v>
      </c>
      <c r="L26" s="280" t="n">
        <v>223602</v>
      </c>
      <c r="M26" s="280" t="n">
        <v>280908</v>
      </c>
      <c r="N26" s="280" t="n">
        <v>37525</v>
      </c>
      <c r="O26" s="280" t="n">
        <v>1593</v>
      </c>
      <c r="P26" s="280" t="n">
        <v>1883</v>
      </c>
      <c r="Q26" s="280" t="n">
        <v>964</v>
      </c>
    </row>
    <row r="27" customFormat="false" ht="16.5" hidden="false" customHeight="true" outlineLevel="0" collapsed="false">
      <c r="A27" s="316"/>
      <c r="B27" s="262"/>
      <c r="C27" s="263"/>
      <c r="D27" s="273"/>
      <c r="E27" s="274" t="s">
        <v>160</v>
      </c>
      <c r="F27" s="263"/>
      <c r="G27" s="280" t="n">
        <v>387930</v>
      </c>
      <c r="H27" s="280" t="n">
        <v>424848</v>
      </c>
      <c r="I27" s="280" t="n">
        <v>243374</v>
      </c>
      <c r="J27" s="280" t="n">
        <v>299772</v>
      </c>
      <c r="K27" s="280" t="n">
        <v>327424</v>
      </c>
      <c r="L27" s="280" t="n">
        <v>191497</v>
      </c>
      <c r="M27" s="280" t="n">
        <v>261747</v>
      </c>
      <c r="N27" s="280" t="n">
        <v>38025</v>
      </c>
      <c r="O27" s="280" t="n">
        <v>88158</v>
      </c>
      <c r="P27" s="280" t="n">
        <v>97424</v>
      </c>
      <c r="Q27" s="280" t="n">
        <v>51877</v>
      </c>
    </row>
    <row r="28" customFormat="false" ht="18" hidden="false" customHeight="true" outlineLevel="0" collapsed="false">
      <c r="B28" s="262"/>
      <c r="C28" s="263"/>
      <c r="D28" s="273"/>
      <c r="E28" s="274" t="s">
        <v>161</v>
      </c>
      <c r="F28" s="263"/>
      <c r="G28" s="280" t="n">
        <v>252672</v>
      </c>
      <c r="H28" s="280" t="n">
        <v>327247</v>
      </c>
      <c r="I28" s="280" t="n">
        <v>157840</v>
      </c>
      <c r="J28" s="280" t="n">
        <v>252672</v>
      </c>
      <c r="K28" s="280" t="n">
        <v>327247</v>
      </c>
      <c r="L28" s="280" t="n">
        <v>157840</v>
      </c>
      <c r="M28" s="280" t="n">
        <v>233897</v>
      </c>
      <c r="N28" s="280" t="n">
        <v>18775</v>
      </c>
      <c r="O28" s="280" t="n">
        <v>0</v>
      </c>
      <c r="P28" s="280" t="n">
        <v>0</v>
      </c>
      <c r="Q28" s="280" t="n">
        <v>0</v>
      </c>
    </row>
    <row r="29" customFormat="false" ht="18" hidden="false" customHeight="true" outlineLevel="0" collapsed="false">
      <c r="B29" s="281"/>
      <c r="C29" s="282"/>
      <c r="D29" s="273"/>
      <c r="E29" s="267" t="s">
        <v>162</v>
      </c>
      <c r="F29" s="282"/>
      <c r="G29" s="283" t="n">
        <v>340707</v>
      </c>
      <c r="H29" s="283" t="n">
        <v>359418</v>
      </c>
      <c r="I29" s="283" t="n">
        <v>204954</v>
      </c>
      <c r="J29" s="283" t="n">
        <v>339536</v>
      </c>
      <c r="K29" s="283" t="n">
        <v>358186</v>
      </c>
      <c r="L29" s="283" t="n">
        <v>204225</v>
      </c>
      <c r="M29" s="283" t="n">
        <v>297574</v>
      </c>
      <c r="N29" s="283" t="n">
        <v>41962</v>
      </c>
      <c r="O29" s="283" t="n">
        <v>1171</v>
      </c>
      <c r="P29" s="283" t="n">
        <v>1232</v>
      </c>
      <c r="Q29" s="283" t="n">
        <v>729</v>
      </c>
    </row>
    <row r="30" customFormat="false" ht="18" hidden="false" customHeight="true" outlineLevel="0" collapsed="false">
      <c r="B30" s="284"/>
      <c r="C30" s="3"/>
      <c r="D30" s="285" t="s">
        <v>125</v>
      </c>
      <c r="E30" s="285"/>
      <c r="F30" s="286"/>
      <c r="G30" s="287" t="n">
        <v>524823</v>
      </c>
      <c r="H30" s="287" t="n">
        <v>540468</v>
      </c>
      <c r="I30" s="287" t="n">
        <v>413135</v>
      </c>
      <c r="J30" s="287" t="n">
        <v>508735</v>
      </c>
      <c r="K30" s="287" t="n">
        <v>522127</v>
      </c>
      <c r="L30" s="287" t="n">
        <v>413135</v>
      </c>
      <c r="M30" s="287" t="n">
        <v>441628</v>
      </c>
      <c r="N30" s="287" t="n">
        <v>67107</v>
      </c>
      <c r="O30" s="287" t="n">
        <v>16088</v>
      </c>
      <c r="P30" s="287" t="n">
        <v>18341</v>
      </c>
      <c r="Q30" s="287" t="n">
        <v>0</v>
      </c>
    </row>
    <row r="31" customFormat="false" ht="18" hidden="false" customHeight="true" outlineLevel="0" collapsed="false">
      <c r="B31" s="262"/>
      <c r="C31" s="263"/>
      <c r="D31" s="288" t="s">
        <v>126</v>
      </c>
      <c r="E31" s="288"/>
      <c r="F31" s="265"/>
      <c r="G31" s="287" t="n">
        <v>376429</v>
      </c>
      <c r="H31" s="287" t="n">
        <v>419291</v>
      </c>
      <c r="I31" s="287" t="n">
        <v>186440</v>
      </c>
      <c r="J31" s="287" t="n">
        <v>375032</v>
      </c>
      <c r="K31" s="287" t="n">
        <v>417676</v>
      </c>
      <c r="L31" s="287" t="n">
        <v>186010</v>
      </c>
      <c r="M31" s="287" t="n">
        <v>358219</v>
      </c>
      <c r="N31" s="287" t="n">
        <v>16813</v>
      </c>
      <c r="O31" s="287" t="n">
        <v>1397</v>
      </c>
      <c r="P31" s="287" t="n">
        <v>1615</v>
      </c>
      <c r="Q31" s="287" t="n">
        <v>430</v>
      </c>
      <c r="R31" s="257"/>
    </row>
    <row r="32" customFormat="false" ht="18" hidden="false" customHeight="true" outlineLevel="0" collapsed="false">
      <c r="B32" s="262"/>
      <c r="C32" s="263"/>
      <c r="D32" s="289" t="s">
        <v>163</v>
      </c>
      <c r="E32" s="289"/>
      <c r="F32" s="265"/>
      <c r="G32" s="287" t="n">
        <v>298726</v>
      </c>
      <c r="H32" s="287" t="n">
        <v>337656</v>
      </c>
      <c r="I32" s="287" t="n">
        <v>143972</v>
      </c>
      <c r="J32" s="287" t="n">
        <v>289339</v>
      </c>
      <c r="K32" s="287" t="n">
        <v>326550</v>
      </c>
      <c r="L32" s="287" t="n">
        <v>141417</v>
      </c>
      <c r="M32" s="287" t="n">
        <v>231704</v>
      </c>
      <c r="N32" s="287" t="n">
        <v>57635</v>
      </c>
      <c r="O32" s="287" t="n">
        <v>9387</v>
      </c>
      <c r="P32" s="287" t="n">
        <v>11106</v>
      </c>
      <c r="Q32" s="287" t="n">
        <v>2555</v>
      </c>
      <c r="R32" s="257"/>
    </row>
    <row r="33" customFormat="false" ht="18" hidden="false" customHeight="true" outlineLevel="0" collapsed="false">
      <c r="B33" s="281"/>
      <c r="C33" s="290"/>
      <c r="D33" s="291" t="s">
        <v>164</v>
      </c>
      <c r="E33" s="291"/>
      <c r="F33" s="265"/>
      <c r="G33" s="287" t="n">
        <v>184440</v>
      </c>
      <c r="H33" s="287" t="n">
        <v>286761</v>
      </c>
      <c r="I33" s="287" t="n">
        <v>122130</v>
      </c>
      <c r="J33" s="287" t="n">
        <v>179987</v>
      </c>
      <c r="K33" s="287" t="n">
        <v>276113</v>
      </c>
      <c r="L33" s="287" t="n">
        <v>121449</v>
      </c>
      <c r="M33" s="287" t="n">
        <v>171502</v>
      </c>
      <c r="N33" s="287" t="n">
        <v>8485</v>
      </c>
      <c r="O33" s="287" t="n">
        <v>4453</v>
      </c>
      <c r="P33" s="287" t="n">
        <v>10648</v>
      </c>
      <c r="Q33" s="287" t="n">
        <v>681</v>
      </c>
    </row>
    <row r="34" customFormat="false" ht="18" hidden="false" customHeight="true" outlineLevel="0" collapsed="false">
      <c r="B34" s="284"/>
      <c r="C34" s="3"/>
      <c r="D34" s="292"/>
      <c r="E34" s="293" t="s">
        <v>165</v>
      </c>
      <c r="F34" s="294"/>
      <c r="G34" s="271" t="n">
        <v>292240</v>
      </c>
      <c r="H34" s="271" t="n">
        <v>374191</v>
      </c>
      <c r="I34" s="271" t="n">
        <v>150821</v>
      </c>
      <c r="J34" s="271" t="n">
        <v>275041</v>
      </c>
      <c r="K34" s="271" t="n">
        <v>349605</v>
      </c>
      <c r="L34" s="271" t="n">
        <v>146368</v>
      </c>
      <c r="M34" s="271" t="n">
        <v>261275</v>
      </c>
      <c r="N34" s="271" t="n">
        <v>13766</v>
      </c>
      <c r="O34" s="271" t="n">
        <v>17199</v>
      </c>
      <c r="P34" s="271" t="n">
        <v>24586</v>
      </c>
      <c r="Q34" s="271" t="n">
        <v>4453</v>
      </c>
    </row>
    <row r="35" customFormat="false" ht="18" hidden="false" customHeight="true" outlineLevel="0" collapsed="false">
      <c r="B35" s="281"/>
      <c r="C35" s="290"/>
      <c r="D35" s="295"/>
      <c r="E35" s="267" t="s">
        <v>166</v>
      </c>
      <c r="F35" s="296"/>
      <c r="G35" s="303" t="n">
        <v>146779</v>
      </c>
      <c r="H35" s="303" t="n">
        <v>219968</v>
      </c>
      <c r="I35" s="303" t="n">
        <v>116953</v>
      </c>
      <c r="J35" s="303" t="n">
        <v>146779</v>
      </c>
      <c r="K35" s="303" t="n">
        <v>219968</v>
      </c>
      <c r="L35" s="303" t="n">
        <v>116953</v>
      </c>
      <c r="M35" s="303" t="n">
        <v>140138</v>
      </c>
      <c r="N35" s="303" t="n">
        <v>6641</v>
      </c>
      <c r="O35" s="303" t="n">
        <v>0</v>
      </c>
      <c r="P35" s="303" t="n">
        <v>0</v>
      </c>
      <c r="Q35" s="303" t="n">
        <v>0</v>
      </c>
    </row>
    <row r="36" customFormat="false" ht="18" hidden="false" customHeight="true" outlineLevel="0" collapsed="false">
      <c r="B36" s="284"/>
      <c r="C36" s="3"/>
      <c r="D36" s="297" t="s">
        <v>167</v>
      </c>
      <c r="E36" s="297"/>
      <c r="F36" s="286"/>
      <c r="G36" s="287" t="n">
        <v>401005</v>
      </c>
      <c r="H36" s="287" t="n">
        <v>512016</v>
      </c>
      <c r="I36" s="287" t="n">
        <v>302528</v>
      </c>
      <c r="J36" s="287" t="n">
        <v>366006</v>
      </c>
      <c r="K36" s="287" t="n">
        <v>493847</v>
      </c>
      <c r="L36" s="287" t="n">
        <v>252598</v>
      </c>
      <c r="M36" s="287" t="n">
        <v>354830</v>
      </c>
      <c r="N36" s="287" t="n">
        <v>11176</v>
      </c>
      <c r="O36" s="287" t="n">
        <v>34999</v>
      </c>
      <c r="P36" s="287" t="n">
        <v>18169</v>
      </c>
      <c r="Q36" s="287" t="n">
        <v>49930</v>
      </c>
    </row>
    <row r="37" customFormat="false" ht="18" hidden="false" customHeight="true" outlineLevel="0" collapsed="false">
      <c r="B37" s="262"/>
      <c r="C37" s="298"/>
      <c r="D37" s="289" t="s">
        <v>168</v>
      </c>
      <c r="E37" s="289"/>
      <c r="F37" s="265"/>
      <c r="G37" s="287" t="n">
        <v>410417</v>
      </c>
      <c r="H37" s="287" t="n">
        <v>507008</v>
      </c>
      <c r="I37" s="287" t="n">
        <v>237783</v>
      </c>
      <c r="J37" s="287" t="n">
        <v>311575</v>
      </c>
      <c r="K37" s="287" t="n">
        <v>361123</v>
      </c>
      <c r="L37" s="287" t="n">
        <v>223019</v>
      </c>
      <c r="M37" s="287" t="n">
        <v>296958</v>
      </c>
      <c r="N37" s="287" t="n">
        <v>14617</v>
      </c>
      <c r="O37" s="287" t="n">
        <v>98842</v>
      </c>
      <c r="P37" s="287" t="n">
        <v>145885</v>
      </c>
      <c r="Q37" s="287" t="n">
        <v>14764</v>
      </c>
    </row>
    <row r="38" customFormat="false" ht="18" hidden="false" customHeight="true" outlineLevel="0" collapsed="false">
      <c r="B38" s="262"/>
      <c r="C38" s="3"/>
      <c r="D38" s="289" t="s">
        <v>169</v>
      </c>
      <c r="E38" s="289"/>
      <c r="F38" s="299"/>
      <c r="G38" s="287" t="n">
        <v>551172</v>
      </c>
      <c r="H38" s="287" t="n">
        <v>625683</v>
      </c>
      <c r="I38" s="287" t="n">
        <v>281037</v>
      </c>
      <c r="J38" s="287" t="n">
        <v>394733</v>
      </c>
      <c r="K38" s="287" t="n">
        <v>439055</v>
      </c>
      <c r="L38" s="287" t="n">
        <v>234046</v>
      </c>
      <c r="M38" s="287" t="n">
        <v>368100</v>
      </c>
      <c r="N38" s="287" t="n">
        <v>26633</v>
      </c>
      <c r="O38" s="287" t="n">
        <v>156439</v>
      </c>
      <c r="P38" s="287" t="n">
        <v>186628</v>
      </c>
      <c r="Q38" s="287" t="n">
        <v>46991</v>
      </c>
    </row>
    <row r="39" customFormat="false" ht="18" hidden="false" customHeight="true" outlineLevel="0" collapsed="false">
      <c r="B39" s="262"/>
      <c r="C39" s="263"/>
      <c r="D39" s="300" t="s">
        <v>170</v>
      </c>
      <c r="E39" s="300"/>
      <c r="F39" s="286"/>
      <c r="G39" s="287" t="n">
        <v>138182</v>
      </c>
      <c r="H39" s="287" t="n">
        <v>199167</v>
      </c>
      <c r="I39" s="287" t="n">
        <v>100292</v>
      </c>
      <c r="J39" s="287" t="n">
        <v>136158</v>
      </c>
      <c r="K39" s="287" t="n">
        <v>195822</v>
      </c>
      <c r="L39" s="287" t="n">
        <v>99089</v>
      </c>
      <c r="M39" s="287" t="n">
        <v>127158</v>
      </c>
      <c r="N39" s="287" t="n">
        <v>9000</v>
      </c>
      <c r="O39" s="287" t="n">
        <v>2024</v>
      </c>
      <c r="P39" s="287" t="n">
        <v>3345</v>
      </c>
      <c r="Q39" s="287" t="n">
        <v>1203</v>
      </c>
    </row>
    <row r="40" customFormat="false" ht="18" hidden="false" customHeight="true" outlineLevel="0" collapsed="false">
      <c r="B40" s="262"/>
      <c r="C40" s="263"/>
      <c r="D40" s="289" t="s">
        <v>171</v>
      </c>
      <c r="E40" s="289"/>
      <c r="F40" s="265"/>
      <c r="G40" s="287" t="n">
        <v>169763</v>
      </c>
      <c r="H40" s="287" t="n">
        <v>237717</v>
      </c>
      <c r="I40" s="287" t="n">
        <v>128810</v>
      </c>
      <c r="J40" s="287" t="n">
        <v>163061</v>
      </c>
      <c r="K40" s="287" t="n">
        <v>228902</v>
      </c>
      <c r="L40" s="287" t="n">
        <v>123382</v>
      </c>
      <c r="M40" s="287" t="n">
        <v>156888</v>
      </c>
      <c r="N40" s="287" t="n">
        <v>6173</v>
      </c>
      <c r="O40" s="287" t="n">
        <v>6702</v>
      </c>
      <c r="P40" s="287" t="n">
        <v>8815</v>
      </c>
      <c r="Q40" s="287" t="n">
        <v>5428</v>
      </c>
    </row>
    <row r="41" customFormat="false" ht="18" hidden="false" customHeight="true" outlineLevel="0" collapsed="false">
      <c r="B41" s="262"/>
      <c r="C41" s="263"/>
      <c r="D41" s="264" t="s">
        <v>172</v>
      </c>
      <c r="E41" s="264"/>
      <c r="F41" s="265"/>
      <c r="G41" s="287" t="n">
        <v>479136</v>
      </c>
      <c r="H41" s="287" t="n">
        <v>486449</v>
      </c>
      <c r="I41" s="287" t="n">
        <v>472855</v>
      </c>
      <c r="J41" s="287" t="n">
        <v>339764</v>
      </c>
      <c r="K41" s="287" t="n">
        <v>372824</v>
      </c>
      <c r="L41" s="287" t="n">
        <v>311366</v>
      </c>
      <c r="M41" s="287" t="n">
        <v>335394</v>
      </c>
      <c r="N41" s="287" t="n">
        <v>4370</v>
      </c>
      <c r="O41" s="287" t="n">
        <v>139372</v>
      </c>
      <c r="P41" s="287" t="n">
        <v>113625</v>
      </c>
      <c r="Q41" s="287" t="n">
        <v>161489</v>
      </c>
    </row>
    <row r="42" customFormat="false" ht="18" hidden="false" customHeight="true" outlineLevel="0" collapsed="false">
      <c r="B42" s="262"/>
      <c r="C42" s="263"/>
      <c r="D42" s="274" t="s">
        <v>173</v>
      </c>
      <c r="E42" s="274"/>
      <c r="F42" s="265"/>
      <c r="G42" s="287" t="n">
        <v>337515</v>
      </c>
      <c r="H42" s="287" t="n">
        <v>453612</v>
      </c>
      <c r="I42" s="287" t="n">
        <v>297347</v>
      </c>
      <c r="J42" s="287" t="n">
        <v>279358</v>
      </c>
      <c r="K42" s="287" t="n">
        <v>386008</v>
      </c>
      <c r="L42" s="287" t="n">
        <v>242459</v>
      </c>
      <c r="M42" s="287" t="n">
        <v>257449</v>
      </c>
      <c r="N42" s="287" t="n">
        <v>21909</v>
      </c>
      <c r="O42" s="287" t="n">
        <v>58157</v>
      </c>
      <c r="P42" s="287" t="n">
        <v>67604</v>
      </c>
      <c r="Q42" s="287" t="n">
        <v>54888</v>
      </c>
    </row>
    <row r="43" customFormat="false" ht="18" hidden="false" customHeight="true" outlineLevel="0" collapsed="false">
      <c r="B43" s="23"/>
      <c r="C43" s="268"/>
      <c r="D43" s="301"/>
      <c r="E43" s="297" t="s">
        <v>174</v>
      </c>
      <c r="F43" s="302"/>
      <c r="G43" s="271" t="n">
        <v>369623</v>
      </c>
      <c r="H43" s="271" t="n">
        <v>493022</v>
      </c>
      <c r="I43" s="271" t="n">
        <v>316743</v>
      </c>
      <c r="J43" s="271" t="n">
        <v>324180</v>
      </c>
      <c r="K43" s="271" t="n">
        <v>436659</v>
      </c>
      <c r="L43" s="271" t="n">
        <v>275980</v>
      </c>
      <c r="M43" s="271" t="n">
        <v>296657</v>
      </c>
      <c r="N43" s="271" t="n">
        <v>27523</v>
      </c>
      <c r="O43" s="271" t="n">
        <v>45443</v>
      </c>
      <c r="P43" s="271" t="n">
        <v>56363</v>
      </c>
      <c r="Q43" s="271" t="n">
        <v>40763</v>
      </c>
    </row>
    <row r="44" customFormat="false" ht="18" hidden="false" customHeight="true" outlineLevel="0" collapsed="false">
      <c r="B44" s="281"/>
      <c r="C44" s="282"/>
      <c r="D44" s="295"/>
      <c r="E44" s="291" t="s">
        <v>175</v>
      </c>
      <c r="F44" s="296"/>
      <c r="G44" s="283" t="n">
        <v>288652</v>
      </c>
      <c r="H44" s="283" t="n">
        <v>359773</v>
      </c>
      <c r="I44" s="283" t="n">
        <v>271784</v>
      </c>
      <c r="J44" s="283" t="n">
        <v>211148</v>
      </c>
      <c r="K44" s="283" t="n">
        <v>265403</v>
      </c>
      <c r="L44" s="283" t="n">
        <v>198280</v>
      </c>
      <c r="M44" s="283" t="n">
        <v>197782</v>
      </c>
      <c r="N44" s="283" t="n">
        <v>13366</v>
      </c>
      <c r="O44" s="283" t="n">
        <v>77504</v>
      </c>
      <c r="P44" s="283" t="n">
        <v>94370</v>
      </c>
      <c r="Q44" s="283" t="n">
        <v>73504</v>
      </c>
    </row>
    <row r="45" customFormat="false" ht="18" hidden="false" customHeight="true" outlineLevel="0" collapsed="false">
      <c r="B45" s="262"/>
      <c r="C45" s="263"/>
      <c r="D45" s="264" t="s">
        <v>176</v>
      </c>
      <c r="E45" s="264"/>
      <c r="F45" s="265"/>
      <c r="G45" s="287" t="n">
        <v>435754</v>
      </c>
      <c r="H45" s="287" t="n">
        <v>565082</v>
      </c>
      <c r="I45" s="287" t="n">
        <v>256945</v>
      </c>
      <c r="J45" s="287" t="n">
        <v>282792</v>
      </c>
      <c r="K45" s="287" t="n">
        <v>349880</v>
      </c>
      <c r="L45" s="287" t="n">
        <v>190036</v>
      </c>
      <c r="M45" s="287" t="n">
        <v>278544</v>
      </c>
      <c r="N45" s="287" t="n">
        <v>4248</v>
      </c>
      <c r="O45" s="287" t="n">
        <v>152962</v>
      </c>
      <c r="P45" s="287" t="n">
        <v>215202</v>
      </c>
      <c r="Q45" s="287" t="n">
        <v>66909</v>
      </c>
    </row>
    <row r="46" customFormat="false" ht="18" hidden="false" customHeight="true" outlineLevel="0" collapsed="false">
      <c r="B46" s="262"/>
      <c r="C46" s="263"/>
      <c r="D46" s="267" t="s">
        <v>177</v>
      </c>
      <c r="E46" s="267"/>
      <c r="F46" s="265"/>
      <c r="G46" s="277" t="n">
        <v>191288</v>
      </c>
      <c r="H46" s="287" t="n">
        <v>222280</v>
      </c>
      <c r="I46" s="287" t="n">
        <v>132643</v>
      </c>
      <c r="J46" s="287" t="n">
        <v>183537</v>
      </c>
      <c r="K46" s="287" t="n">
        <v>210991</v>
      </c>
      <c r="L46" s="287" t="n">
        <v>131587</v>
      </c>
      <c r="M46" s="287" t="n">
        <v>160722</v>
      </c>
      <c r="N46" s="287" t="n">
        <v>22815</v>
      </c>
      <c r="O46" s="287" t="n">
        <v>7751</v>
      </c>
      <c r="P46" s="287" t="n">
        <v>11289</v>
      </c>
      <c r="Q46" s="287" t="n">
        <v>1056</v>
      </c>
    </row>
    <row r="47" customFormat="false" ht="18" hidden="false" customHeight="true" outlineLevel="0" collapsed="false">
      <c r="B47" s="23"/>
      <c r="C47" s="304"/>
      <c r="D47" s="305"/>
      <c r="E47" s="297" t="s">
        <v>178</v>
      </c>
      <c r="F47" s="302"/>
      <c r="G47" s="317" t="n">
        <v>225615</v>
      </c>
      <c r="H47" s="317" t="n">
        <v>245566</v>
      </c>
      <c r="I47" s="317" t="n">
        <v>194311</v>
      </c>
      <c r="J47" s="317" t="n">
        <v>224318</v>
      </c>
      <c r="K47" s="317" t="n">
        <v>243592</v>
      </c>
      <c r="L47" s="317" t="n">
        <v>194075</v>
      </c>
      <c r="M47" s="317" t="n">
        <v>195661</v>
      </c>
      <c r="N47" s="317" t="n">
        <v>28657</v>
      </c>
      <c r="O47" s="317" t="n">
        <v>1297</v>
      </c>
      <c r="P47" s="317" t="n">
        <v>1974</v>
      </c>
      <c r="Q47" s="317" t="n">
        <v>236</v>
      </c>
    </row>
    <row r="48" customFormat="false" ht="18" hidden="false" customHeight="true" outlineLevel="0" collapsed="false">
      <c r="B48" s="262"/>
      <c r="C48" s="307"/>
      <c r="D48" s="308"/>
      <c r="E48" s="289" t="s">
        <v>179</v>
      </c>
      <c r="F48" s="299"/>
      <c r="G48" s="279" t="n">
        <v>160361</v>
      </c>
      <c r="H48" s="276" t="n">
        <v>194112</v>
      </c>
      <c r="I48" s="276" t="n">
        <v>94947</v>
      </c>
      <c r="J48" s="276" t="n">
        <v>156620</v>
      </c>
      <c r="K48" s="276" t="n">
        <v>188565</v>
      </c>
      <c r="L48" s="276" t="n">
        <v>94707</v>
      </c>
      <c r="M48" s="276" t="n">
        <v>137010</v>
      </c>
      <c r="N48" s="276" t="n">
        <v>19610</v>
      </c>
      <c r="O48" s="276" t="n">
        <v>3741</v>
      </c>
      <c r="P48" s="276" t="n">
        <v>5547</v>
      </c>
      <c r="Q48" s="276" t="n">
        <v>240</v>
      </c>
    </row>
    <row r="49" customFormat="false" ht="18" hidden="false" customHeight="true" outlineLevel="0" collapsed="false">
      <c r="B49" s="281"/>
      <c r="C49" s="290"/>
      <c r="D49" s="309"/>
      <c r="E49" s="310" t="s">
        <v>180</v>
      </c>
      <c r="F49" s="296"/>
      <c r="G49" s="303" t="n">
        <v>267572</v>
      </c>
      <c r="H49" s="303" t="n">
        <v>309129</v>
      </c>
      <c r="I49" s="303" t="n">
        <v>137371</v>
      </c>
      <c r="J49" s="303" t="n">
        <v>215861</v>
      </c>
      <c r="K49" s="303" t="n">
        <v>244740</v>
      </c>
      <c r="L49" s="303" t="n">
        <v>125379</v>
      </c>
      <c r="M49" s="303" t="n">
        <v>192282</v>
      </c>
      <c r="N49" s="303" t="n">
        <v>23579</v>
      </c>
      <c r="O49" s="303" t="n">
        <v>51711</v>
      </c>
      <c r="P49" s="303" t="n">
        <v>64389</v>
      </c>
      <c r="Q49" s="303" t="n">
        <v>11992</v>
      </c>
    </row>
    <row r="51" customFormat="false" ht="42" hidden="false" customHeight="true" outlineLevel="0" collapsed="false">
      <c r="D51" s="312"/>
      <c r="E51" s="312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</row>
    <row r="53" customFormat="false" ht="13.5" hidden="false" customHeight="false" outlineLevel="0" collapsed="false">
      <c r="K53" s="3"/>
    </row>
  </sheetData>
  <mergeCells count="23">
    <mergeCell ref="G5:I5"/>
    <mergeCell ref="J5:L5"/>
    <mergeCell ref="M5:M6"/>
    <mergeCell ref="N5:N6"/>
    <mergeCell ref="O5:Q5"/>
    <mergeCell ref="B6:E6"/>
    <mergeCell ref="D7:E7"/>
    <mergeCell ref="D8:E8"/>
    <mergeCell ref="D9:E9"/>
    <mergeCell ref="A25:A27"/>
    <mergeCell ref="D30:E30"/>
    <mergeCell ref="D31:E31"/>
    <mergeCell ref="D32:E32"/>
    <mergeCell ref="D33:E33"/>
    <mergeCell ref="D36:E36"/>
    <mergeCell ref="D37:E37"/>
    <mergeCell ref="D38:E38"/>
    <mergeCell ref="D39:E39"/>
    <mergeCell ref="D40:E40"/>
    <mergeCell ref="D41:E41"/>
    <mergeCell ref="D42:E42"/>
    <mergeCell ref="D45:E45"/>
    <mergeCell ref="D46:E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9 B10:C49 F10:IV29 D30:IV31 F32:IV33 D34:IV35 F36:IV40 D41:IV42 F43:IV44 D44:D46 E45:IV46 F47:F49 R47:IV49 G48:Q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0:E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37" width="3.75"/>
    <col collapsed="false" customWidth="true" hidden="false" outlineLevel="0" max="5" min="5" style="237" width="46.74"/>
    <col collapsed="false" customWidth="true" hidden="false" outlineLevel="0" max="6" min="6" style="0" width="0.86"/>
    <col collapsed="false" customWidth="true" hidden="false" outlineLevel="0" max="18" min="7" style="0" width="10.62"/>
  </cols>
  <sheetData>
    <row r="1" customFormat="false" ht="14.25" hidden="false" customHeight="false" outlineLevel="0" collapsed="false">
      <c r="R1" s="318" t="str">
        <f aca="false">賃金!I1</f>
        <v>平成29年1月</v>
      </c>
    </row>
    <row r="2" customFormat="false" ht="18.75" hidden="false" customHeight="false" outlineLevel="0" collapsed="false">
      <c r="B2" s="238" t="s">
        <v>186</v>
      </c>
      <c r="C2" s="239"/>
      <c r="D2" s="240"/>
      <c r="E2" s="240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9" hidden="false" customHeight="true" outlineLevel="0" collapsed="false">
      <c r="B3" s="241"/>
      <c r="C3" s="242"/>
      <c r="D3" s="242"/>
      <c r="E3" s="242"/>
      <c r="F3" s="242"/>
      <c r="G3" s="242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customFormat="false" ht="18" hidden="false" customHeight="true" outlineLevel="0" collapsed="false">
      <c r="B4" s="243"/>
      <c r="C4" s="243"/>
      <c r="D4" s="244"/>
      <c r="E4" s="244"/>
      <c r="F4" s="243"/>
      <c r="H4" s="243"/>
      <c r="I4" s="243"/>
      <c r="J4" s="243"/>
      <c r="K4" s="243"/>
      <c r="L4" s="243"/>
      <c r="M4" s="243"/>
      <c r="N4" s="243"/>
      <c r="O4" s="4" t="s">
        <v>135</v>
      </c>
      <c r="P4" s="243"/>
      <c r="Q4" s="243"/>
      <c r="R4" s="243"/>
    </row>
    <row r="5" s="252" customFormat="true" ht="18" hidden="false" customHeight="true" outlineLevel="0" collapsed="false">
      <c r="A5" s="0"/>
      <c r="B5" s="245"/>
      <c r="C5" s="246"/>
      <c r="D5" s="247"/>
      <c r="E5" s="247"/>
      <c r="F5" s="248"/>
      <c r="G5" s="319" t="s">
        <v>43</v>
      </c>
      <c r="H5" s="319"/>
      <c r="I5" s="319"/>
      <c r="J5" s="319" t="s">
        <v>40</v>
      </c>
      <c r="K5" s="319"/>
      <c r="L5" s="319"/>
      <c r="M5" s="319" t="s">
        <v>41</v>
      </c>
      <c r="N5" s="319"/>
      <c r="O5" s="319"/>
      <c r="P5" s="249" t="s">
        <v>42</v>
      </c>
      <c r="Q5" s="249"/>
      <c r="R5" s="249"/>
    </row>
    <row r="6" s="252" customFormat="true" ht="18" hidden="false" customHeight="true" outlineLevel="0" collapsed="false">
      <c r="A6" s="0"/>
      <c r="B6" s="253" t="s">
        <v>139</v>
      </c>
      <c r="C6" s="253"/>
      <c r="D6" s="253"/>
      <c r="E6" s="253"/>
      <c r="F6" s="255"/>
      <c r="G6" s="255" t="s">
        <v>140</v>
      </c>
      <c r="H6" s="253" t="s">
        <v>141</v>
      </c>
      <c r="I6" s="253" t="s">
        <v>142</v>
      </c>
      <c r="J6" s="256" t="s">
        <v>140</v>
      </c>
      <c r="K6" s="253" t="s">
        <v>141</v>
      </c>
      <c r="L6" s="253" t="s">
        <v>142</v>
      </c>
      <c r="M6" s="256" t="s">
        <v>140</v>
      </c>
      <c r="N6" s="253" t="s">
        <v>141</v>
      </c>
      <c r="O6" s="253" t="s">
        <v>142</v>
      </c>
      <c r="P6" s="253" t="s">
        <v>140</v>
      </c>
      <c r="Q6" s="256" t="s">
        <v>141</v>
      </c>
      <c r="R6" s="255" t="s">
        <v>142</v>
      </c>
    </row>
    <row r="7" s="252" customFormat="true" ht="14.25" hidden="false" customHeight="true" outlineLevel="0" collapsed="false">
      <c r="A7" s="0"/>
      <c r="B7" s="320"/>
      <c r="C7" s="320"/>
      <c r="D7" s="321"/>
      <c r="E7" s="321"/>
      <c r="F7" s="322"/>
      <c r="G7" s="323" t="s">
        <v>45</v>
      </c>
      <c r="H7" s="324" t="s">
        <v>45</v>
      </c>
      <c r="I7" s="324" t="s">
        <v>45</v>
      </c>
      <c r="J7" s="325" t="s">
        <v>44</v>
      </c>
      <c r="K7" s="325" t="s">
        <v>44</v>
      </c>
      <c r="L7" s="325" t="s">
        <v>44</v>
      </c>
      <c r="M7" s="325" t="s">
        <v>44</v>
      </c>
      <c r="N7" s="325" t="s">
        <v>44</v>
      </c>
      <c r="O7" s="325" t="s">
        <v>44</v>
      </c>
      <c r="P7" s="325" t="s">
        <v>44</v>
      </c>
      <c r="Q7" s="325" t="s">
        <v>44</v>
      </c>
      <c r="R7" s="325" t="s">
        <v>44</v>
      </c>
    </row>
    <row r="8" customFormat="false" ht="16.5" hidden="false" customHeight="true" outlineLevel="0" collapsed="false">
      <c r="A8" s="252"/>
      <c r="B8" s="326"/>
      <c r="C8" s="327"/>
      <c r="D8" s="259" t="s">
        <v>19</v>
      </c>
      <c r="E8" s="259"/>
      <c r="F8" s="260"/>
      <c r="G8" s="328" t="n">
        <v>17.3</v>
      </c>
      <c r="H8" s="328" t="n">
        <v>17.9</v>
      </c>
      <c r="I8" s="328" t="n">
        <v>16.6</v>
      </c>
      <c r="J8" s="328" t="n">
        <v>137</v>
      </c>
      <c r="K8" s="328" t="n">
        <v>150.8</v>
      </c>
      <c r="L8" s="328" t="n">
        <v>118.3</v>
      </c>
      <c r="M8" s="328" t="n">
        <v>124.9</v>
      </c>
      <c r="N8" s="328" t="n">
        <v>134.2</v>
      </c>
      <c r="O8" s="328" t="n">
        <v>112.3</v>
      </c>
      <c r="P8" s="328" t="n">
        <v>12.1</v>
      </c>
      <c r="Q8" s="328" t="n">
        <v>16.6</v>
      </c>
      <c r="R8" s="328" t="n">
        <v>6</v>
      </c>
    </row>
    <row r="9" customFormat="false" ht="16.5" hidden="false" customHeight="true" outlineLevel="0" collapsed="false">
      <c r="A9" s="252"/>
      <c r="B9" s="329"/>
      <c r="C9" s="263"/>
      <c r="D9" s="264" t="s">
        <v>61</v>
      </c>
      <c r="E9" s="264"/>
      <c r="F9" s="265"/>
      <c r="G9" s="330" t="n">
        <v>19.5</v>
      </c>
      <c r="H9" s="330" t="n">
        <v>20.1</v>
      </c>
      <c r="I9" s="330" t="n">
        <v>16.3</v>
      </c>
      <c r="J9" s="330" t="n">
        <v>157.8</v>
      </c>
      <c r="K9" s="330" t="n">
        <v>165.2</v>
      </c>
      <c r="L9" s="330" t="n">
        <v>119.3</v>
      </c>
      <c r="M9" s="330" t="n">
        <v>145.4</v>
      </c>
      <c r="N9" s="330" t="n">
        <v>151.8</v>
      </c>
      <c r="O9" s="330" t="n">
        <v>112.1</v>
      </c>
      <c r="P9" s="330" t="n">
        <v>12.4</v>
      </c>
      <c r="Q9" s="330" t="n">
        <v>13.4</v>
      </c>
      <c r="R9" s="330" t="n">
        <v>7.2</v>
      </c>
    </row>
    <row r="10" customFormat="false" ht="16.5" hidden="false" customHeight="true" outlineLevel="0" collapsed="false">
      <c r="B10" s="262"/>
      <c r="C10" s="263"/>
      <c r="D10" s="267" t="s">
        <v>62</v>
      </c>
      <c r="E10" s="267"/>
      <c r="F10" s="265"/>
      <c r="G10" s="330" t="n">
        <v>17.3</v>
      </c>
      <c r="H10" s="330" t="n">
        <v>17.6</v>
      </c>
      <c r="I10" s="330" t="n">
        <v>16.7</v>
      </c>
      <c r="J10" s="330" t="n">
        <v>148.2</v>
      </c>
      <c r="K10" s="330" t="n">
        <v>154.8</v>
      </c>
      <c r="L10" s="330" t="n">
        <v>130.4</v>
      </c>
      <c r="M10" s="330" t="n">
        <v>130.2</v>
      </c>
      <c r="N10" s="330" t="n">
        <v>134.4</v>
      </c>
      <c r="O10" s="330" t="n">
        <v>119</v>
      </c>
      <c r="P10" s="330" t="n">
        <v>18</v>
      </c>
      <c r="Q10" s="330" t="n">
        <v>20.4</v>
      </c>
      <c r="R10" s="330" t="n">
        <v>11.4</v>
      </c>
    </row>
    <row r="11" customFormat="false" ht="16.5" hidden="false" customHeight="true" outlineLevel="0" collapsed="false">
      <c r="B11" s="23"/>
      <c r="C11" s="268"/>
      <c r="E11" s="270" t="s">
        <v>143</v>
      </c>
      <c r="F11" s="268"/>
      <c r="G11" s="331" t="n">
        <v>17.6</v>
      </c>
      <c r="H11" s="331" t="n">
        <v>18.5</v>
      </c>
      <c r="I11" s="331" t="n">
        <v>16.7</v>
      </c>
      <c r="J11" s="331" t="n">
        <v>145.3</v>
      </c>
      <c r="K11" s="331" t="n">
        <v>163.8</v>
      </c>
      <c r="L11" s="331" t="n">
        <v>128.4</v>
      </c>
      <c r="M11" s="331" t="n">
        <v>128.3</v>
      </c>
      <c r="N11" s="331" t="n">
        <v>141.6</v>
      </c>
      <c r="O11" s="331" t="n">
        <v>116.1</v>
      </c>
      <c r="P11" s="331" t="n">
        <v>17</v>
      </c>
      <c r="Q11" s="331" t="n">
        <v>22.2</v>
      </c>
      <c r="R11" s="331" t="n">
        <v>12.3</v>
      </c>
    </row>
    <row r="12" customFormat="false" ht="16.5" hidden="false" customHeight="true" outlineLevel="0" collapsed="false">
      <c r="B12" s="262"/>
      <c r="C12" s="263"/>
      <c r="D12" s="273"/>
      <c r="E12" s="274" t="s">
        <v>144</v>
      </c>
      <c r="F12" s="263"/>
      <c r="G12" s="332" t="n">
        <v>17.1</v>
      </c>
      <c r="H12" s="332" t="n">
        <v>17.3</v>
      </c>
      <c r="I12" s="332" t="n">
        <v>16.8</v>
      </c>
      <c r="J12" s="332" t="n">
        <v>134.6</v>
      </c>
      <c r="K12" s="332" t="n">
        <v>148.3</v>
      </c>
      <c r="L12" s="332" t="n">
        <v>121.9</v>
      </c>
      <c r="M12" s="332" t="n">
        <v>123.2</v>
      </c>
      <c r="N12" s="332" t="n">
        <v>132.5</v>
      </c>
      <c r="O12" s="332" t="n">
        <v>114.6</v>
      </c>
      <c r="P12" s="332" t="n">
        <v>11.4</v>
      </c>
      <c r="Q12" s="332" t="n">
        <v>15.8</v>
      </c>
      <c r="R12" s="332" t="n">
        <v>7.3</v>
      </c>
    </row>
    <row r="13" customFormat="false" ht="16.5" hidden="false" customHeight="true" outlineLevel="0" collapsed="false">
      <c r="B13" s="262"/>
      <c r="C13" s="263"/>
      <c r="D13" s="273"/>
      <c r="E13" s="274" t="s">
        <v>145</v>
      </c>
      <c r="F13" s="263"/>
      <c r="G13" s="333" t="n">
        <v>19.3</v>
      </c>
      <c r="H13" s="333" t="n">
        <v>19.4</v>
      </c>
      <c r="I13" s="333" t="n">
        <v>19.1</v>
      </c>
      <c r="J13" s="333" t="n">
        <v>162</v>
      </c>
      <c r="K13" s="333" t="n">
        <v>163.1</v>
      </c>
      <c r="L13" s="333" t="n">
        <v>158</v>
      </c>
      <c r="M13" s="333" t="n">
        <v>141.5</v>
      </c>
      <c r="N13" s="333" t="n">
        <v>140.9</v>
      </c>
      <c r="O13" s="333" t="n">
        <v>143.7</v>
      </c>
      <c r="P13" s="333" t="n">
        <v>20.5</v>
      </c>
      <c r="Q13" s="333" t="n">
        <v>22.2</v>
      </c>
      <c r="R13" s="333" t="n">
        <v>14.3</v>
      </c>
    </row>
    <row r="14" customFormat="false" ht="16.5" hidden="false" customHeight="true" outlineLevel="0" collapsed="false">
      <c r="B14" s="262"/>
      <c r="C14" s="263"/>
      <c r="D14" s="273"/>
      <c r="E14" s="274" t="s">
        <v>146</v>
      </c>
      <c r="F14" s="263"/>
      <c r="G14" s="332" t="n">
        <v>17.2</v>
      </c>
      <c r="H14" s="332" t="n">
        <v>16.7</v>
      </c>
      <c r="I14" s="332" t="n">
        <v>19.3</v>
      </c>
      <c r="J14" s="332" t="n">
        <v>150.4</v>
      </c>
      <c r="K14" s="332" t="n">
        <v>148.8</v>
      </c>
      <c r="L14" s="332" t="n">
        <v>158.2</v>
      </c>
      <c r="M14" s="332" t="n">
        <v>131.7</v>
      </c>
      <c r="N14" s="332" t="n">
        <v>127.9</v>
      </c>
      <c r="O14" s="332" t="n">
        <v>149.2</v>
      </c>
      <c r="P14" s="332" t="n">
        <v>18.7</v>
      </c>
      <c r="Q14" s="332" t="n">
        <v>20.9</v>
      </c>
      <c r="R14" s="332" t="n">
        <v>9</v>
      </c>
    </row>
    <row r="15" customFormat="false" ht="16.5" hidden="false" customHeight="true" outlineLevel="0" collapsed="false">
      <c r="B15" s="262"/>
      <c r="C15" s="263"/>
      <c r="D15" s="273"/>
      <c r="E15" s="274" t="s">
        <v>147</v>
      </c>
      <c r="F15" s="263"/>
      <c r="G15" s="332" t="n">
        <v>16.8</v>
      </c>
      <c r="H15" s="332" t="n">
        <v>17.2</v>
      </c>
      <c r="I15" s="332" t="n">
        <v>15.5</v>
      </c>
      <c r="J15" s="332" t="n">
        <v>138.3</v>
      </c>
      <c r="K15" s="332" t="n">
        <v>149.2</v>
      </c>
      <c r="L15" s="332" t="n">
        <v>106.4</v>
      </c>
      <c r="M15" s="332" t="n">
        <v>123</v>
      </c>
      <c r="N15" s="332" t="n">
        <v>129.5</v>
      </c>
      <c r="O15" s="332" t="n">
        <v>104</v>
      </c>
      <c r="P15" s="332" t="n">
        <v>15.3</v>
      </c>
      <c r="Q15" s="332" t="n">
        <v>19.7</v>
      </c>
      <c r="R15" s="332" t="n">
        <v>2.4</v>
      </c>
    </row>
    <row r="16" customFormat="false" ht="16.5" hidden="false" customHeight="true" outlineLevel="0" collapsed="false">
      <c r="B16" s="262"/>
      <c r="C16" s="263"/>
      <c r="D16" s="273"/>
      <c r="E16" s="274" t="s">
        <v>148</v>
      </c>
      <c r="F16" s="263"/>
      <c r="G16" s="333" t="n">
        <v>16.5</v>
      </c>
      <c r="H16" s="333" t="n">
        <v>16.7</v>
      </c>
      <c r="I16" s="333" t="n">
        <v>16</v>
      </c>
      <c r="J16" s="333" t="n">
        <v>149.3</v>
      </c>
      <c r="K16" s="333" t="n">
        <v>161.6</v>
      </c>
      <c r="L16" s="333" t="n">
        <v>122.4</v>
      </c>
      <c r="M16" s="333" t="n">
        <v>127.7</v>
      </c>
      <c r="N16" s="333" t="n">
        <v>133.5</v>
      </c>
      <c r="O16" s="333" t="n">
        <v>115.1</v>
      </c>
      <c r="P16" s="333" t="n">
        <v>21.6</v>
      </c>
      <c r="Q16" s="333" t="n">
        <v>28.1</v>
      </c>
      <c r="R16" s="333" t="n">
        <v>7.3</v>
      </c>
    </row>
    <row r="17" customFormat="false" ht="16.5" hidden="false" customHeight="true" outlineLevel="0" collapsed="false">
      <c r="B17" s="262"/>
      <c r="C17" s="263"/>
      <c r="D17" s="273"/>
      <c r="E17" s="274" t="s">
        <v>149</v>
      </c>
      <c r="F17" s="263"/>
      <c r="G17" s="334" t="n">
        <v>17.8</v>
      </c>
      <c r="H17" s="334" t="n">
        <v>17.8</v>
      </c>
      <c r="I17" s="334" t="n">
        <v>17.6</v>
      </c>
      <c r="J17" s="334" t="n">
        <v>151.3</v>
      </c>
      <c r="K17" s="334" t="n">
        <v>153.8</v>
      </c>
      <c r="L17" s="334" t="n">
        <v>141.1</v>
      </c>
      <c r="M17" s="334" t="n">
        <v>135.5</v>
      </c>
      <c r="N17" s="334" t="n">
        <v>136.5</v>
      </c>
      <c r="O17" s="334" t="n">
        <v>131.6</v>
      </c>
      <c r="P17" s="334" t="n">
        <v>15.8</v>
      </c>
      <c r="Q17" s="334" t="n">
        <v>17.3</v>
      </c>
      <c r="R17" s="334" t="n">
        <v>9.5</v>
      </c>
    </row>
    <row r="18" customFormat="false" ht="16.5" hidden="false" customHeight="true" outlineLevel="0" collapsed="false">
      <c r="B18" s="262"/>
      <c r="C18" s="263"/>
      <c r="D18" s="273"/>
      <c r="E18" s="274" t="s">
        <v>150</v>
      </c>
      <c r="F18" s="263"/>
      <c r="G18" s="334" t="n">
        <v>16.5</v>
      </c>
      <c r="H18" s="334" t="n">
        <v>17</v>
      </c>
      <c r="I18" s="334" t="n">
        <v>14.9</v>
      </c>
      <c r="J18" s="334" t="n">
        <v>123.1</v>
      </c>
      <c r="K18" s="334" t="n">
        <v>131</v>
      </c>
      <c r="L18" s="334" t="n">
        <v>97.8</v>
      </c>
      <c r="M18" s="334" t="n">
        <v>111</v>
      </c>
      <c r="N18" s="334" t="n">
        <v>116.5</v>
      </c>
      <c r="O18" s="334" t="n">
        <v>93.3</v>
      </c>
      <c r="P18" s="334" t="n">
        <v>12.1</v>
      </c>
      <c r="Q18" s="334" t="n">
        <v>14.5</v>
      </c>
      <c r="R18" s="334" t="n">
        <v>4.5</v>
      </c>
    </row>
    <row r="19" customFormat="false" ht="16.5" hidden="false" customHeight="true" outlineLevel="0" collapsed="false">
      <c r="B19" s="262"/>
      <c r="C19" s="263"/>
      <c r="D19" s="273"/>
      <c r="E19" s="274" t="s">
        <v>151</v>
      </c>
      <c r="F19" s="263"/>
      <c r="G19" s="334" t="n">
        <v>17.9</v>
      </c>
      <c r="H19" s="334" t="n">
        <v>18.1</v>
      </c>
      <c r="I19" s="334" t="n">
        <v>16.7</v>
      </c>
      <c r="J19" s="334" t="n">
        <v>137.7</v>
      </c>
      <c r="K19" s="334" t="n">
        <v>139.3</v>
      </c>
      <c r="L19" s="334" t="n">
        <v>128.8</v>
      </c>
      <c r="M19" s="334" t="n">
        <v>129.4</v>
      </c>
      <c r="N19" s="334" t="n">
        <v>130.1</v>
      </c>
      <c r="O19" s="334" t="n">
        <v>125.7</v>
      </c>
      <c r="P19" s="334" t="n">
        <v>8.3</v>
      </c>
      <c r="Q19" s="334" t="n">
        <v>9.2</v>
      </c>
      <c r="R19" s="334" t="n">
        <v>3.1</v>
      </c>
    </row>
    <row r="20" customFormat="false" ht="16.5" hidden="false" customHeight="true" outlineLevel="0" collapsed="false">
      <c r="B20" s="262"/>
      <c r="C20" s="263"/>
      <c r="D20" s="273"/>
      <c r="E20" s="274" t="s">
        <v>152</v>
      </c>
      <c r="F20" s="263"/>
      <c r="G20" s="332" t="n">
        <v>17.7</v>
      </c>
      <c r="H20" s="332" t="n">
        <v>17.6</v>
      </c>
      <c r="I20" s="332" t="n">
        <v>17.8</v>
      </c>
      <c r="J20" s="332" t="n">
        <v>161.6</v>
      </c>
      <c r="K20" s="332" t="n">
        <v>162.9</v>
      </c>
      <c r="L20" s="332" t="n">
        <v>156.7</v>
      </c>
      <c r="M20" s="332" t="n">
        <v>136.2</v>
      </c>
      <c r="N20" s="332" t="n">
        <v>136</v>
      </c>
      <c r="O20" s="332" t="n">
        <v>137.2</v>
      </c>
      <c r="P20" s="332" t="n">
        <v>25.4</v>
      </c>
      <c r="Q20" s="332" t="n">
        <v>26.9</v>
      </c>
      <c r="R20" s="332" t="n">
        <v>19.5</v>
      </c>
    </row>
    <row r="21" customFormat="false" ht="16.5" hidden="false" customHeight="true" outlineLevel="0" collapsed="false">
      <c r="B21" s="262"/>
      <c r="C21" s="263"/>
      <c r="D21" s="273"/>
      <c r="E21" s="274" t="s">
        <v>153</v>
      </c>
      <c r="F21" s="299"/>
      <c r="G21" s="332" t="n">
        <v>19.4</v>
      </c>
      <c r="H21" s="332" t="n">
        <v>19.5</v>
      </c>
      <c r="I21" s="332" t="n">
        <v>18.6</v>
      </c>
      <c r="J21" s="332" t="n">
        <v>168.6</v>
      </c>
      <c r="K21" s="332" t="n">
        <v>170.2</v>
      </c>
      <c r="L21" s="332" t="n">
        <v>146.3</v>
      </c>
      <c r="M21" s="332" t="n">
        <v>143.5</v>
      </c>
      <c r="N21" s="332" t="n">
        <v>144.1</v>
      </c>
      <c r="O21" s="332" t="n">
        <v>135.2</v>
      </c>
      <c r="P21" s="332" t="n">
        <v>25.1</v>
      </c>
      <c r="Q21" s="332" t="n">
        <v>26.1</v>
      </c>
      <c r="R21" s="332" t="n">
        <v>11.1</v>
      </c>
    </row>
    <row r="22" customFormat="false" ht="16.5" hidden="false" customHeight="true" outlineLevel="0" collapsed="false">
      <c r="B22" s="262"/>
      <c r="C22" s="263"/>
      <c r="D22" s="273"/>
      <c r="E22" s="274" t="s">
        <v>154</v>
      </c>
      <c r="F22" s="263"/>
      <c r="G22" s="332" t="n">
        <v>17.5</v>
      </c>
      <c r="H22" s="332" t="n">
        <v>17.7</v>
      </c>
      <c r="I22" s="332" t="n">
        <v>16.3</v>
      </c>
      <c r="J22" s="335" t="n">
        <v>157.6</v>
      </c>
      <c r="K22" s="332" t="n">
        <v>162</v>
      </c>
      <c r="L22" s="332" t="n">
        <v>133.4</v>
      </c>
      <c r="M22" s="335" t="n">
        <v>132.7</v>
      </c>
      <c r="N22" s="332" t="n">
        <v>134.8</v>
      </c>
      <c r="O22" s="332" t="n">
        <v>121.1</v>
      </c>
      <c r="P22" s="332" t="n">
        <v>24.9</v>
      </c>
      <c r="Q22" s="332" t="n">
        <v>27.2</v>
      </c>
      <c r="R22" s="332" t="n">
        <v>12.3</v>
      </c>
    </row>
    <row r="23" customFormat="false" ht="16.5" hidden="false" customHeight="true" outlineLevel="0" collapsed="false">
      <c r="B23" s="262"/>
      <c r="C23" s="263"/>
      <c r="D23" s="273"/>
      <c r="E23" s="274" t="s">
        <v>155</v>
      </c>
      <c r="F23" s="263"/>
      <c r="G23" s="336" t="n">
        <v>18.2</v>
      </c>
      <c r="H23" s="336" t="n">
        <v>18.4</v>
      </c>
      <c r="I23" s="336" t="n">
        <v>17.6</v>
      </c>
      <c r="J23" s="336" t="n">
        <v>147.4</v>
      </c>
      <c r="K23" s="336" t="n">
        <v>153.8</v>
      </c>
      <c r="L23" s="336" t="n">
        <v>131.7</v>
      </c>
      <c r="M23" s="336" t="n">
        <v>133.7</v>
      </c>
      <c r="N23" s="336" t="n">
        <v>137.9</v>
      </c>
      <c r="O23" s="336" t="n">
        <v>123.3</v>
      </c>
      <c r="P23" s="336" t="n">
        <v>13.7</v>
      </c>
      <c r="Q23" s="336" t="n">
        <v>15.9</v>
      </c>
      <c r="R23" s="336" t="n">
        <v>8.4</v>
      </c>
    </row>
    <row r="24" customFormat="false" ht="16.5" hidden="false" customHeight="true" outlineLevel="0" collapsed="false">
      <c r="B24" s="262"/>
      <c r="C24" s="263"/>
      <c r="D24" s="273"/>
      <c r="E24" s="274" t="s">
        <v>156</v>
      </c>
      <c r="F24" s="263"/>
      <c r="G24" s="334" t="n">
        <v>16</v>
      </c>
      <c r="H24" s="334" t="n">
        <v>16</v>
      </c>
      <c r="I24" s="334" t="n">
        <v>16</v>
      </c>
      <c r="J24" s="334" t="n">
        <v>134.3</v>
      </c>
      <c r="K24" s="334" t="n">
        <v>134.7</v>
      </c>
      <c r="L24" s="334" t="n">
        <v>134</v>
      </c>
      <c r="M24" s="334" t="n">
        <v>118.1</v>
      </c>
      <c r="N24" s="334" t="n">
        <v>122.8</v>
      </c>
      <c r="O24" s="334" t="n">
        <v>113.6</v>
      </c>
      <c r="P24" s="334" t="n">
        <v>16.2</v>
      </c>
      <c r="Q24" s="334" t="n">
        <v>11.9</v>
      </c>
      <c r="R24" s="334" t="n">
        <v>20.4</v>
      </c>
    </row>
    <row r="25" customFormat="false" ht="16.5" hidden="false" customHeight="true" outlineLevel="0" collapsed="false">
      <c r="B25" s="262"/>
      <c r="C25" s="263"/>
      <c r="D25" s="273"/>
      <c r="E25" s="274" t="s">
        <v>157</v>
      </c>
      <c r="F25" s="263"/>
      <c r="G25" s="334" t="n">
        <v>16.4</v>
      </c>
      <c r="H25" s="334" t="n">
        <v>16.6</v>
      </c>
      <c r="I25" s="334" t="n">
        <v>15.6</v>
      </c>
      <c r="J25" s="334" t="n">
        <v>162.4</v>
      </c>
      <c r="K25" s="334" t="n">
        <v>174.2</v>
      </c>
      <c r="L25" s="334" t="n">
        <v>129</v>
      </c>
      <c r="M25" s="334" t="n">
        <v>136.1</v>
      </c>
      <c r="N25" s="334" t="n">
        <v>142.8</v>
      </c>
      <c r="O25" s="334" t="n">
        <v>117.2</v>
      </c>
      <c r="P25" s="334" t="n">
        <v>26.3</v>
      </c>
      <c r="Q25" s="334" t="n">
        <v>31.4</v>
      </c>
      <c r="R25" s="334" t="n">
        <v>11.8</v>
      </c>
    </row>
    <row r="26" customFormat="false" ht="16.5" hidden="false" customHeight="true" outlineLevel="0" collapsed="false">
      <c r="B26" s="262"/>
      <c r="C26" s="263"/>
      <c r="D26" s="273"/>
      <c r="E26" s="274" t="s">
        <v>158</v>
      </c>
      <c r="F26" s="263"/>
      <c r="G26" s="334" t="n">
        <v>17.6</v>
      </c>
      <c r="H26" s="334" t="n">
        <v>17.7</v>
      </c>
      <c r="I26" s="334" t="n">
        <v>17.1</v>
      </c>
      <c r="J26" s="334" t="n">
        <v>153.4</v>
      </c>
      <c r="K26" s="334" t="n">
        <v>156.7</v>
      </c>
      <c r="L26" s="334" t="n">
        <v>139</v>
      </c>
      <c r="M26" s="334" t="n">
        <v>132.6</v>
      </c>
      <c r="N26" s="334" t="n">
        <v>134.4</v>
      </c>
      <c r="O26" s="334" t="n">
        <v>124.6</v>
      </c>
      <c r="P26" s="334" t="n">
        <v>20.8</v>
      </c>
      <c r="Q26" s="334" t="n">
        <v>22.3</v>
      </c>
      <c r="R26" s="334" t="n">
        <v>14.4</v>
      </c>
    </row>
    <row r="27" customFormat="false" ht="16.5" hidden="false" customHeight="true" outlineLevel="0" collapsed="false">
      <c r="B27" s="262"/>
      <c r="C27" s="263"/>
      <c r="D27" s="273"/>
      <c r="E27" s="274" t="s">
        <v>159</v>
      </c>
      <c r="F27" s="263"/>
      <c r="G27" s="334" t="n">
        <v>18.2</v>
      </c>
      <c r="H27" s="334" t="n">
        <v>18.3</v>
      </c>
      <c r="I27" s="334" t="n">
        <v>18.1</v>
      </c>
      <c r="J27" s="334" t="n">
        <v>159.1</v>
      </c>
      <c r="K27" s="334" t="n">
        <v>162.1</v>
      </c>
      <c r="L27" s="334" t="n">
        <v>152.4</v>
      </c>
      <c r="M27" s="334" t="n">
        <v>139.8</v>
      </c>
      <c r="N27" s="334" t="n">
        <v>141</v>
      </c>
      <c r="O27" s="334" t="n">
        <v>137.1</v>
      </c>
      <c r="P27" s="334" t="n">
        <v>19.3</v>
      </c>
      <c r="Q27" s="334" t="n">
        <v>21.1</v>
      </c>
      <c r="R27" s="334" t="n">
        <v>15.3</v>
      </c>
    </row>
    <row r="28" customFormat="false" ht="16.5" hidden="false" customHeight="true" outlineLevel="0" collapsed="false">
      <c r="A28" s="337"/>
      <c r="B28" s="262"/>
      <c r="C28" s="263"/>
      <c r="D28" s="273"/>
      <c r="E28" s="274" t="s">
        <v>160</v>
      </c>
      <c r="F28" s="263"/>
      <c r="G28" s="334" t="n">
        <v>16.9</v>
      </c>
      <c r="H28" s="334" t="n">
        <v>17</v>
      </c>
      <c r="I28" s="334" t="n">
        <v>16.6</v>
      </c>
      <c r="J28" s="334" t="n">
        <v>153.9</v>
      </c>
      <c r="K28" s="334" t="n">
        <v>158.6</v>
      </c>
      <c r="L28" s="334" t="n">
        <v>136</v>
      </c>
      <c r="M28" s="334" t="n">
        <v>135.5</v>
      </c>
      <c r="N28" s="334" t="n">
        <v>138</v>
      </c>
      <c r="O28" s="334" t="n">
        <v>126</v>
      </c>
      <c r="P28" s="334" t="n">
        <v>18.4</v>
      </c>
      <c r="Q28" s="334" t="n">
        <v>20.6</v>
      </c>
      <c r="R28" s="334" t="n">
        <v>10</v>
      </c>
    </row>
    <row r="29" customFormat="false" ht="16.5" hidden="false" customHeight="true" outlineLevel="0" collapsed="false">
      <c r="A29" s="337"/>
      <c r="B29" s="262"/>
      <c r="C29" s="263"/>
      <c r="D29" s="273"/>
      <c r="E29" s="274" t="s">
        <v>161</v>
      </c>
      <c r="F29" s="263"/>
      <c r="G29" s="334" t="n">
        <v>17</v>
      </c>
      <c r="H29" s="334" t="n">
        <v>17.8</v>
      </c>
      <c r="I29" s="334" t="n">
        <v>16</v>
      </c>
      <c r="J29" s="334" t="n">
        <v>134.4</v>
      </c>
      <c r="K29" s="334" t="n">
        <v>148.3</v>
      </c>
      <c r="L29" s="334" t="n">
        <v>116.8</v>
      </c>
      <c r="M29" s="334" t="n">
        <v>125.1</v>
      </c>
      <c r="N29" s="334" t="n">
        <v>134.6</v>
      </c>
      <c r="O29" s="334" t="n">
        <v>113.1</v>
      </c>
      <c r="P29" s="334" t="n">
        <v>9.3</v>
      </c>
      <c r="Q29" s="334" t="n">
        <v>13.7</v>
      </c>
      <c r="R29" s="334" t="n">
        <v>3.7</v>
      </c>
    </row>
    <row r="30" customFormat="false" ht="16.5" hidden="false" customHeight="true" outlineLevel="0" collapsed="false">
      <c r="A30" s="337"/>
      <c r="B30" s="281"/>
      <c r="C30" s="282"/>
      <c r="D30" s="273"/>
      <c r="E30" s="267" t="s">
        <v>162</v>
      </c>
      <c r="F30" s="282"/>
      <c r="G30" s="338" t="n">
        <v>16.5</v>
      </c>
      <c r="H30" s="338" t="n">
        <v>16.6</v>
      </c>
      <c r="I30" s="338" t="n">
        <v>15.7</v>
      </c>
      <c r="J30" s="338" t="n">
        <v>145</v>
      </c>
      <c r="K30" s="338" t="n">
        <v>147.6</v>
      </c>
      <c r="L30" s="338" t="n">
        <v>127</v>
      </c>
      <c r="M30" s="338" t="n">
        <v>127.1</v>
      </c>
      <c r="N30" s="338" t="n">
        <v>128.4</v>
      </c>
      <c r="O30" s="338" t="n">
        <v>117.7</v>
      </c>
      <c r="P30" s="338" t="n">
        <v>17.9</v>
      </c>
      <c r="Q30" s="338" t="n">
        <v>19.2</v>
      </c>
      <c r="R30" s="338" t="n">
        <v>9.3</v>
      </c>
    </row>
    <row r="31" customFormat="false" ht="16.5" hidden="false" customHeight="true" outlineLevel="0" collapsed="false">
      <c r="B31" s="284"/>
      <c r="C31" s="3"/>
      <c r="D31" s="285" t="s">
        <v>125</v>
      </c>
      <c r="E31" s="285"/>
      <c r="F31" s="286"/>
      <c r="G31" s="336" t="n">
        <v>17.8</v>
      </c>
      <c r="H31" s="336" t="n">
        <v>17.8</v>
      </c>
      <c r="I31" s="336" t="n">
        <v>17.5</v>
      </c>
      <c r="J31" s="336" t="n">
        <v>143.9</v>
      </c>
      <c r="K31" s="336" t="n">
        <v>145.2</v>
      </c>
      <c r="L31" s="336" t="n">
        <v>134</v>
      </c>
      <c r="M31" s="336" t="n">
        <v>133.5</v>
      </c>
      <c r="N31" s="336" t="n">
        <v>134</v>
      </c>
      <c r="O31" s="336" t="n">
        <v>129.9</v>
      </c>
      <c r="P31" s="336" t="n">
        <v>10.4</v>
      </c>
      <c r="Q31" s="336" t="n">
        <v>11.2</v>
      </c>
      <c r="R31" s="336" t="n">
        <v>4.1</v>
      </c>
    </row>
    <row r="32" customFormat="false" ht="16.5" hidden="false" customHeight="true" outlineLevel="0" collapsed="false">
      <c r="B32" s="262"/>
      <c r="C32" s="263"/>
      <c r="D32" s="288" t="s">
        <v>126</v>
      </c>
      <c r="E32" s="288"/>
      <c r="F32" s="265"/>
      <c r="G32" s="336" t="n">
        <v>17.4</v>
      </c>
      <c r="H32" s="336" t="n">
        <v>17.9</v>
      </c>
      <c r="I32" s="336" t="n">
        <v>15.2</v>
      </c>
      <c r="J32" s="336" t="n">
        <v>150.6</v>
      </c>
      <c r="K32" s="336" t="n">
        <v>156.9</v>
      </c>
      <c r="L32" s="336" t="n">
        <v>117.2</v>
      </c>
      <c r="M32" s="336" t="n">
        <v>132.8</v>
      </c>
      <c r="N32" s="336" t="n">
        <v>136.8</v>
      </c>
      <c r="O32" s="336" t="n">
        <v>111.6</v>
      </c>
      <c r="P32" s="336" t="n">
        <v>17.8</v>
      </c>
      <c r="Q32" s="336" t="n">
        <v>20.1</v>
      </c>
      <c r="R32" s="336" t="n">
        <v>5.6</v>
      </c>
    </row>
    <row r="33" customFormat="false" ht="16.5" hidden="false" customHeight="true" outlineLevel="0" collapsed="false">
      <c r="B33" s="262"/>
      <c r="C33" s="263"/>
      <c r="D33" s="289" t="s">
        <v>163</v>
      </c>
      <c r="E33" s="289"/>
      <c r="F33" s="265"/>
      <c r="G33" s="336" t="n">
        <v>20.2</v>
      </c>
      <c r="H33" s="336" t="n">
        <v>20.3</v>
      </c>
      <c r="I33" s="336" t="n">
        <v>19.9</v>
      </c>
      <c r="J33" s="336" t="n">
        <v>175.8</v>
      </c>
      <c r="K33" s="336" t="n">
        <v>185.3</v>
      </c>
      <c r="L33" s="336" t="n">
        <v>127.4</v>
      </c>
      <c r="M33" s="336" t="n">
        <v>147</v>
      </c>
      <c r="N33" s="336" t="n">
        <v>153.8</v>
      </c>
      <c r="O33" s="336" t="n">
        <v>112.5</v>
      </c>
      <c r="P33" s="336" t="n">
        <v>28.8</v>
      </c>
      <c r="Q33" s="336" t="n">
        <v>31.5</v>
      </c>
      <c r="R33" s="336" t="n">
        <v>14.9</v>
      </c>
    </row>
    <row r="34" customFormat="false" ht="16.5" hidden="false" customHeight="true" outlineLevel="0" collapsed="false">
      <c r="B34" s="281"/>
      <c r="C34" s="290"/>
      <c r="D34" s="291" t="s">
        <v>164</v>
      </c>
      <c r="E34" s="291"/>
      <c r="F34" s="265"/>
      <c r="G34" s="336" t="n">
        <v>17.6</v>
      </c>
      <c r="H34" s="336" t="n">
        <v>18.3</v>
      </c>
      <c r="I34" s="336" t="n">
        <v>17.1</v>
      </c>
      <c r="J34" s="336" t="n">
        <v>127.2</v>
      </c>
      <c r="K34" s="336" t="n">
        <v>146.6</v>
      </c>
      <c r="L34" s="336" t="n">
        <v>112.8</v>
      </c>
      <c r="M34" s="336" t="n">
        <v>120.6</v>
      </c>
      <c r="N34" s="336" t="n">
        <v>135.6</v>
      </c>
      <c r="O34" s="336" t="n">
        <v>109.5</v>
      </c>
      <c r="P34" s="336" t="n">
        <v>6.6</v>
      </c>
      <c r="Q34" s="336" t="n">
        <v>11</v>
      </c>
      <c r="R34" s="336" t="n">
        <v>3.3</v>
      </c>
    </row>
    <row r="35" customFormat="false" ht="16.5" hidden="false" customHeight="true" outlineLevel="0" collapsed="false">
      <c r="B35" s="284"/>
      <c r="C35" s="3"/>
      <c r="D35" s="292"/>
      <c r="E35" s="293" t="s">
        <v>165</v>
      </c>
      <c r="F35" s="294"/>
      <c r="G35" s="331" t="n">
        <v>18.3</v>
      </c>
      <c r="H35" s="331" t="n">
        <v>18.6</v>
      </c>
      <c r="I35" s="331" t="n">
        <v>17.6</v>
      </c>
      <c r="J35" s="331" t="n">
        <v>145.1</v>
      </c>
      <c r="K35" s="331" t="n">
        <v>152</v>
      </c>
      <c r="L35" s="331" t="n">
        <v>128.6</v>
      </c>
      <c r="M35" s="331" t="n">
        <v>136.4</v>
      </c>
      <c r="N35" s="331" t="n">
        <v>141.4</v>
      </c>
      <c r="O35" s="331" t="n">
        <v>124.5</v>
      </c>
      <c r="P35" s="331" t="n">
        <v>8.7</v>
      </c>
      <c r="Q35" s="331" t="n">
        <v>10.6</v>
      </c>
      <c r="R35" s="331" t="n">
        <v>4.1</v>
      </c>
    </row>
    <row r="36" customFormat="false" ht="16.5" hidden="false" customHeight="true" outlineLevel="0" collapsed="false">
      <c r="B36" s="281"/>
      <c r="C36" s="290"/>
      <c r="D36" s="295"/>
      <c r="E36" s="267" t="s">
        <v>166</v>
      </c>
      <c r="F36" s="296"/>
      <c r="G36" s="339" t="n">
        <v>17.4</v>
      </c>
      <c r="H36" s="339" t="n">
        <v>18</v>
      </c>
      <c r="I36" s="339" t="n">
        <v>17</v>
      </c>
      <c r="J36" s="339" t="n">
        <v>120.6</v>
      </c>
      <c r="K36" s="339" t="n">
        <v>142.4</v>
      </c>
      <c r="L36" s="339" t="n">
        <v>110.3</v>
      </c>
      <c r="M36" s="339" t="n">
        <v>114.8</v>
      </c>
      <c r="N36" s="339" t="n">
        <v>131.1</v>
      </c>
      <c r="O36" s="339" t="n">
        <v>107.1</v>
      </c>
      <c r="P36" s="339" t="n">
        <v>5.8</v>
      </c>
      <c r="Q36" s="339" t="n">
        <v>11.3</v>
      </c>
      <c r="R36" s="339" t="n">
        <v>3.2</v>
      </c>
    </row>
    <row r="37" customFormat="false" ht="16.5" hidden="false" customHeight="true" outlineLevel="0" collapsed="false">
      <c r="B37" s="284"/>
      <c r="C37" s="3"/>
      <c r="D37" s="297" t="s">
        <v>167</v>
      </c>
      <c r="E37" s="297"/>
      <c r="F37" s="286"/>
      <c r="G37" s="336" t="n">
        <v>18.4</v>
      </c>
      <c r="H37" s="336" t="n">
        <v>19</v>
      </c>
      <c r="I37" s="336" t="n">
        <v>17.7</v>
      </c>
      <c r="J37" s="336" t="n">
        <v>139.4</v>
      </c>
      <c r="K37" s="336" t="n">
        <v>149.1</v>
      </c>
      <c r="L37" s="336" t="n">
        <v>129.3</v>
      </c>
      <c r="M37" s="336" t="n">
        <v>129.9</v>
      </c>
      <c r="N37" s="336" t="n">
        <v>138.4</v>
      </c>
      <c r="O37" s="336" t="n">
        <v>120.9</v>
      </c>
      <c r="P37" s="336" t="n">
        <v>9.5</v>
      </c>
      <c r="Q37" s="336" t="n">
        <v>10.7</v>
      </c>
      <c r="R37" s="336" t="n">
        <v>8.4</v>
      </c>
    </row>
    <row r="38" customFormat="false" ht="16.5" hidden="false" customHeight="true" outlineLevel="0" collapsed="false">
      <c r="B38" s="262"/>
      <c r="C38" s="298"/>
      <c r="D38" s="289" t="s">
        <v>168</v>
      </c>
      <c r="E38" s="289"/>
      <c r="F38" s="265"/>
      <c r="G38" s="336" t="n">
        <v>17.8</v>
      </c>
      <c r="H38" s="336" t="n">
        <v>18.8</v>
      </c>
      <c r="I38" s="336" t="n">
        <v>16.1</v>
      </c>
      <c r="J38" s="336" t="n">
        <v>159.9</v>
      </c>
      <c r="K38" s="336" t="n">
        <v>176.4</v>
      </c>
      <c r="L38" s="336" t="n">
        <v>129.1</v>
      </c>
      <c r="M38" s="336" t="n">
        <v>138.2</v>
      </c>
      <c r="N38" s="336" t="n">
        <v>148.3</v>
      </c>
      <c r="O38" s="336" t="n">
        <v>119.5</v>
      </c>
      <c r="P38" s="336" t="n">
        <v>21.7</v>
      </c>
      <c r="Q38" s="336" t="n">
        <v>28.1</v>
      </c>
      <c r="R38" s="336" t="n">
        <v>9.6</v>
      </c>
    </row>
    <row r="39" customFormat="false" ht="16.5" hidden="false" customHeight="true" outlineLevel="0" collapsed="false">
      <c r="B39" s="262"/>
      <c r="C39" s="3"/>
      <c r="D39" s="289" t="s">
        <v>169</v>
      </c>
      <c r="E39" s="289"/>
      <c r="F39" s="299"/>
      <c r="G39" s="336" t="n">
        <v>16.8</v>
      </c>
      <c r="H39" s="336" t="n">
        <v>16.9</v>
      </c>
      <c r="I39" s="336" t="n">
        <v>16.5</v>
      </c>
      <c r="J39" s="336" t="n">
        <v>134.5</v>
      </c>
      <c r="K39" s="336" t="n">
        <v>138</v>
      </c>
      <c r="L39" s="336" t="n">
        <v>122.3</v>
      </c>
      <c r="M39" s="336" t="n">
        <v>125.6</v>
      </c>
      <c r="N39" s="336" t="n">
        <v>128.2</v>
      </c>
      <c r="O39" s="336" t="n">
        <v>116.6</v>
      </c>
      <c r="P39" s="336" t="n">
        <v>8.9</v>
      </c>
      <c r="Q39" s="336" t="n">
        <v>9.8</v>
      </c>
      <c r="R39" s="336" t="n">
        <v>5.7</v>
      </c>
    </row>
    <row r="40" customFormat="false" ht="16.5" hidden="false" customHeight="true" outlineLevel="0" collapsed="false">
      <c r="B40" s="262"/>
      <c r="C40" s="263"/>
      <c r="D40" s="300" t="s">
        <v>170</v>
      </c>
      <c r="E40" s="300"/>
      <c r="F40" s="286"/>
      <c r="G40" s="336" t="n">
        <v>14.3</v>
      </c>
      <c r="H40" s="336" t="n">
        <v>13.1</v>
      </c>
      <c r="I40" s="336" t="n">
        <v>15.1</v>
      </c>
      <c r="J40" s="336" t="n">
        <v>93.2</v>
      </c>
      <c r="K40" s="336" t="n">
        <v>95.3</v>
      </c>
      <c r="L40" s="336" t="n">
        <v>91.7</v>
      </c>
      <c r="M40" s="336" t="n">
        <v>87.9</v>
      </c>
      <c r="N40" s="336" t="n">
        <v>87.1</v>
      </c>
      <c r="O40" s="336" t="n">
        <v>88.4</v>
      </c>
      <c r="P40" s="336" t="n">
        <v>5.3</v>
      </c>
      <c r="Q40" s="336" t="n">
        <v>8.2</v>
      </c>
      <c r="R40" s="336" t="n">
        <v>3.3</v>
      </c>
    </row>
    <row r="41" customFormat="false" ht="16.5" hidden="false" customHeight="true" outlineLevel="0" collapsed="false">
      <c r="B41" s="262"/>
      <c r="C41" s="263"/>
      <c r="D41" s="289" t="s">
        <v>171</v>
      </c>
      <c r="E41" s="289"/>
      <c r="F41" s="265"/>
      <c r="G41" s="336" t="n">
        <v>17.2</v>
      </c>
      <c r="H41" s="336" t="n">
        <v>19.1</v>
      </c>
      <c r="I41" s="336" t="n">
        <v>16.1</v>
      </c>
      <c r="J41" s="336" t="n">
        <v>116.5</v>
      </c>
      <c r="K41" s="336" t="n">
        <v>141.1</v>
      </c>
      <c r="L41" s="336" t="n">
        <v>100.6</v>
      </c>
      <c r="M41" s="336" t="n">
        <v>112.4</v>
      </c>
      <c r="N41" s="336" t="n">
        <v>134.9</v>
      </c>
      <c r="O41" s="336" t="n">
        <v>97.9</v>
      </c>
      <c r="P41" s="336" t="n">
        <v>4.1</v>
      </c>
      <c r="Q41" s="336" t="n">
        <v>6.2</v>
      </c>
      <c r="R41" s="336" t="n">
        <v>2.7</v>
      </c>
    </row>
    <row r="42" customFormat="false" ht="16.5" hidden="false" customHeight="true" outlineLevel="0" collapsed="false">
      <c r="B42" s="262"/>
      <c r="C42" s="263"/>
      <c r="D42" s="264" t="s">
        <v>172</v>
      </c>
      <c r="E42" s="264"/>
      <c r="F42" s="265"/>
      <c r="G42" s="336" t="n">
        <v>14.9</v>
      </c>
      <c r="H42" s="336" t="n">
        <v>15.4</v>
      </c>
      <c r="I42" s="336" t="n">
        <v>14.5</v>
      </c>
      <c r="J42" s="336" t="n">
        <v>116.1</v>
      </c>
      <c r="K42" s="336" t="n">
        <v>123.6</v>
      </c>
      <c r="L42" s="336" t="n">
        <v>109.9</v>
      </c>
      <c r="M42" s="336" t="n">
        <v>108.1</v>
      </c>
      <c r="N42" s="336" t="n">
        <v>113.7</v>
      </c>
      <c r="O42" s="336" t="n">
        <v>103.5</v>
      </c>
      <c r="P42" s="336" t="n">
        <v>8</v>
      </c>
      <c r="Q42" s="336" t="n">
        <v>9.9</v>
      </c>
      <c r="R42" s="336" t="n">
        <v>6.4</v>
      </c>
    </row>
    <row r="43" customFormat="false" ht="16.5" hidden="false" customHeight="true" outlineLevel="0" collapsed="false">
      <c r="B43" s="262"/>
      <c r="C43" s="263"/>
      <c r="D43" s="274" t="s">
        <v>173</v>
      </c>
      <c r="E43" s="274"/>
      <c r="F43" s="265"/>
      <c r="G43" s="336" t="n">
        <v>17.1</v>
      </c>
      <c r="H43" s="336" t="n">
        <v>16.7</v>
      </c>
      <c r="I43" s="336" t="n">
        <v>17.2</v>
      </c>
      <c r="J43" s="336" t="n">
        <v>132</v>
      </c>
      <c r="K43" s="336" t="n">
        <v>134.3</v>
      </c>
      <c r="L43" s="336" t="n">
        <v>131.2</v>
      </c>
      <c r="M43" s="336" t="n">
        <v>126.7</v>
      </c>
      <c r="N43" s="336" t="n">
        <v>127.4</v>
      </c>
      <c r="O43" s="336" t="n">
        <v>126.4</v>
      </c>
      <c r="P43" s="336" t="n">
        <v>5.3</v>
      </c>
      <c r="Q43" s="336" t="n">
        <v>6.9</v>
      </c>
      <c r="R43" s="336" t="n">
        <v>4.8</v>
      </c>
    </row>
    <row r="44" customFormat="false" ht="16.5" hidden="false" customHeight="true" outlineLevel="0" collapsed="false">
      <c r="B44" s="23"/>
      <c r="C44" s="268"/>
      <c r="D44" s="301"/>
      <c r="E44" s="297" t="s">
        <v>174</v>
      </c>
      <c r="F44" s="302"/>
      <c r="G44" s="331" t="n">
        <v>16.6</v>
      </c>
      <c r="H44" s="331" t="n">
        <v>16.1</v>
      </c>
      <c r="I44" s="331" t="n">
        <v>16.8</v>
      </c>
      <c r="J44" s="331" t="n">
        <v>130.2</v>
      </c>
      <c r="K44" s="331" t="n">
        <v>130.2</v>
      </c>
      <c r="L44" s="331" t="n">
        <v>130.3</v>
      </c>
      <c r="M44" s="331" t="n">
        <v>123.2</v>
      </c>
      <c r="N44" s="331" t="n">
        <v>122.6</v>
      </c>
      <c r="O44" s="331" t="n">
        <v>123.5</v>
      </c>
      <c r="P44" s="331" t="n">
        <v>7</v>
      </c>
      <c r="Q44" s="331" t="n">
        <v>7.6</v>
      </c>
      <c r="R44" s="331" t="n">
        <v>6.8</v>
      </c>
    </row>
    <row r="45" customFormat="false" ht="16.5" hidden="false" customHeight="true" outlineLevel="0" collapsed="false">
      <c r="B45" s="281"/>
      <c r="C45" s="282"/>
      <c r="D45" s="295"/>
      <c r="E45" s="291" t="s">
        <v>175</v>
      </c>
      <c r="F45" s="296"/>
      <c r="G45" s="338" t="n">
        <v>17.6</v>
      </c>
      <c r="H45" s="338" t="n">
        <v>17.8</v>
      </c>
      <c r="I45" s="338" t="n">
        <v>17.6</v>
      </c>
      <c r="J45" s="338" t="n">
        <v>134.1</v>
      </c>
      <c r="K45" s="338" t="n">
        <v>141.8</v>
      </c>
      <c r="L45" s="338" t="n">
        <v>132.2</v>
      </c>
      <c r="M45" s="338" t="n">
        <v>130.7</v>
      </c>
      <c r="N45" s="338" t="n">
        <v>136.3</v>
      </c>
      <c r="O45" s="338" t="n">
        <v>129.4</v>
      </c>
      <c r="P45" s="338" t="n">
        <v>3.4</v>
      </c>
      <c r="Q45" s="338" t="n">
        <v>5.5</v>
      </c>
      <c r="R45" s="338" t="n">
        <v>2.8</v>
      </c>
    </row>
    <row r="46" customFormat="false" ht="16.5" hidden="false" customHeight="true" outlineLevel="0" collapsed="false">
      <c r="B46" s="262"/>
      <c r="C46" s="263"/>
      <c r="D46" s="264" t="s">
        <v>176</v>
      </c>
      <c r="E46" s="264"/>
      <c r="F46" s="265"/>
      <c r="G46" s="336" t="n">
        <v>18.1</v>
      </c>
      <c r="H46" s="336" t="n">
        <v>18.9</v>
      </c>
      <c r="I46" s="336" t="n">
        <v>17.8</v>
      </c>
      <c r="J46" s="336" t="n">
        <v>142.6</v>
      </c>
      <c r="K46" s="336" t="n">
        <v>144.2</v>
      </c>
      <c r="L46" s="336" t="n">
        <v>142</v>
      </c>
      <c r="M46" s="336" t="n">
        <v>138</v>
      </c>
      <c r="N46" s="336" t="n">
        <v>142.2</v>
      </c>
      <c r="O46" s="336" t="n">
        <v>136.4</v>
      </c>
      <c r="P46" s="336" t="n">
        <v>4.6</v>
      </c>
      <c r="Q46" s="336" t="n">
        <v>2</v>
      </c>
      <c r="R46" s="336" t="n">
        <v>5.6</v>
      </c>
    </row>
    <row r="47" customFormat="false" ht="16.5" hidden="false" customHeight="true" outlineLevel="0" collapsed="false">
      <c r="B47" s="262"/>
      <c r="C47" s="263"/>
      <c r="D47" s="267" t="s">
        <v>177</v>
      </c>
      <c r="E47" s="267"/>
      <c r="F47" s="265"/>
      <c r="G47" s="336" t="n">
        <v>16.9</v>
      </c>
      <c r="H47" s="336" t="n">
        <v>17.8</v>
      </c>
      <c r="I47" s="336" t="n">
        <v>15.2</v>
      </c>
      <c r="J47" s="336" t="n">
        <v>131.4</v>
      </c>
      <c r="K47" s="336" t="n">
        <v>144.9</v>
      </c>
      <c r="L47" s="336" t="n">
        <v>104.9</v>
      </c>
      <c r="M47" s="336" t="n">
        <v>118.4</v>
      </c>
      <c r="N47" s="336" t="n">
        <v>128.6</v>
      </c>
      <c r="O47" s="336" t="n">
        <v>98.4</v>
      </c>
      <c r="P47" s="336" t="n">
        <v>13</v>
      </c>
      <c r="Q47" s="336" t="n">
        <v>16.3</v>
      </c>
      <c r="R47" s="336" t="n">
        <v>6.5</v>
      </c>
    </row>
    <row r="48" customFormat="false" ht="16.5" hidden="false" customHeight="true" outlineLevel="0" collapsed="false">
      <c r="B48" s="23"/>
      <c r="C48" s="304"/>
      <c r="D48" s="305"/>
      <c r="E48" s="297" t="s">
        <v>178</v>
      </c>
      <c r="F48" s="302"/>
      <c r="G48" s="331" t="n">
        <v>16.3</v>
      </c>
      <c r="H48" s="331" t="n">
        <v>16.7</v>
      </c>
      <c r="I48" s="331" t="n">
        <v>15.7</v>
      </c>
      <c r="J48" s="331" t="n">
        <v>140.6</v>
      </c>
      <c r="K48" s="331" t="n">
        <v>148.3</v>
      </c>
      <c r="L48" s="331" t="n">
        <v>130.3</v>
      </c>
      <c r="M48" s="331" t="n">
        <v>124.6</v>
      </c>
      <c r="N48" s="331" t="n">
        <v>129</v>
      </c>
      <c r="O48" s="331" t="n">
        <v>118.7</v>
      </c>
      <c r="P48" s="331" t="n">
        <v>16</v>
      </c>
      <c r="Q48" s="331" t="n">
        <v>19.3</v>
      </c>
      <c r="R48" s="331" t="n">
        <v>11.6</v>
      </c>
    </row>
    <row r="49" customFormat="false" ht="16.5" hidden="false" customHeight="true" outlineLevel="0" collapsed="false">
      <c r="B49" s="262"/>
      <c r="C49" s="307"/>
      <c r="D49" s="308"/>
      <c r="E49" s="289" t="s">
        <v>179</v>
      </c>
      <c r="F49" s="299"/>
      <c r="G49" s="332" t="n">
        <v>16.5</v>
      </c>
      <c r="H49" s="332" t="n">
        <v>17.5</v>
      </c>
      <c r="I49" s="332" t="n">
        <v>14.5</v>
      </c>
      <c r="J49" s="332" t="n">
        <v>117.3</v>
      </c>
      <c r="K49" s="332" t="n">
        <v>133.6</v>
      </c>
      <c r="L49" s="332" t="n">
        <v>86.6</v>
      </c>
      <c r="M49" s="332" t="n">
        <v>107.3</v>
      </c>
      <c r="N49" s="332" t="n">
        <v>119.8</v>
      </c>
      <c r="O49" s="332" t="n">
        <v>83.8</v>
      </c>
      <c r="P49" s="332" t="n">
        <v>10</v>
      </c>
      <c r="Q49" s="332" t="n">
        <v>13.8</v>
      </c>
      <c r="R49" s="332" t="n">
        <v>2.8</v>
      </c>
    </row>
    <row r="50" customFormat="false" ht="16.5" hidden="false" customHeight="true" outlineLevel="0" collapsed="false">
      <c r="B50" s="281"/>
      <c r="C50" s="290"/>
      <c r="D50" s="309"/>
      <c r="E50" s="310" t="s">
        <v>180</v>
      </c>
      <c r="F50" s="296"/>
      <c r="G50" s="339" t="n">
        <v>18.9</v>
      </c>
      <c r="H50" s="339" t="n">
        <v>19.3</v>
      </c>
      <c r="I50" s="339" t="n">
        <v>17.2</v>
      </c>
      <c r="J50" s="339" t="n">
        <v>155.5</v>
      </c>
      <c r="K50" s="339" t="n">
        <v>165.3</v>
      </c>
      <c r="L50" s="339" t="n">
        <v>118.3</v>
      </c>
      <c r="M50" s="339" t="n">
        <v>138.7</v>
      </c>
      <c r="N50" s="339" t="n">
        <v>146.5</v>
      </c>
      <c r="O50" s="339" t="n">
        <v>109</v>
      </c>
      <c r="P50" s="339" t="n">
        <v>16.8</v>
      </c>
      <c r="Q50" s="339" t="n">
        <v>18.8</v>
      </c>
      <c r="R50" s="339" t="n">
        <v>9.3</v>
      </c>
    </row>
    <row r="52" customFormat="false" ht="14.25" hidden="false" customHeight="true" outlineLevel="0" collapsed="false">
      <c r="B52" s="241"/>
      <c r="C52" s="242"/>
      <c r="D52" s="242"/>
      <c r="E52" s="242"/>
      <c r="F52" s="242"/>
      <c r="G52" s="242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8:A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R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37" width="3.75"/>
    <col collapsed="false" customWidth="true" hidden="false" outlineLevel="0" max="5" min="5" style="237" width="46.74"/>
    <col collapsed="false" customWidth="true" hidden="false" outlineLevel="0" max="6" min="6" style="0" width="0.86"/>
    <col collapsed="false" customWidth="true" hidden="false" outlineLevel="0" max="18" min="7" style="0" width="10.12"/>
  </cols>
  <sheetData>
    <row r="1" customFormat="false" ht="19.5" hidden="false" customHeight="true" outlineLevel="0" collapsed="false"/>
    <row r="2" customFormat="false" ht="18.75" hidden="false" customHeight="false" outlineLevel="0" collapsed="false">
      <c r="B2" s="238" t="s">
        <v>187</v>
      </c>
      <c r="C2" s="239"/>
      <c r="D2" s="240"/>
      <c r="E2" s="240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9" hidden="false" customHeight="true" outlineLevel="0" collapsed="false">
      <c r="B3" s="241"/>
      <c r="C3" s="242"/>
      <c r="D3" s="242"/>
      <c r="E3" s="242"/>
      <c r="F3" s="242"/>
      <c r="G3" s="242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customFormat="false" ht="18" hidden="false" customHeight="true" outlineLevel="0" collapsed="false">
      <c r="B4" s="243"/>
      <c r="C4" s="243"/>
      <c r="D4" s="244"/>
      <c r="E4" s="244"/>
      <c r="F4" s="243"/>
      <c r="H4" s="243"/>
      <c r="I4" s="243"/>
      <c r="J4" s="243"/>
      <c r="K4" s="243"/>
      <c r="L4" s="243"/>
      <c r="M4" s="243"/>
      <c r="N4" s="243"/>
      <c r="O4" s="4" t="s">
        <v>185</v>
      </c>
      <c r="P4" s="243"/>
      <c r="Q4" s="243"/>
      <c r="R4" s="243"/>
    </row>
    <row r="5" s="252" customFormat="true" ht="18" hidden="false" customHeight="true" outlineLevel="0" collapsed="false">
      <c r="B5" s="245"/>
      <c r="C5" s="246"/>
      <c r="D5" s="247"/>
      <c r="E5" s="247"/>
      <c r="F5" s="248"/>
      <c r="G5" s="319" t="s">
        <v>43</v>
      </c>
      <c r="H5" s="319"/>
      <c r="I5" s="319"/>
      <c r="J5" s="319" t="s">
        <v>40</v>
      </c>
      <c r="K5" s="319"/>
      <c r="L5" s="319"/>
      <c r="M5" s="319" t="s">
        <v>41</v>
      </c>
      <c r="N5" s="319"/>
      <c r="O5" s="319"/>
      <c r="P5" s="249" t="s">
        <v>42</v>
      </c>
      <c r="Q5" s="249"/>
      <c r="R5" s="249"/>
    </row>
    <row r="6" s="252" customFormat="true" ht="18" hidden="false" customHeight="true" outlineLevel="0" collapsed="false">
      <c r="B6" s="253" t="s">
        <v>139</v>
      </c>
      <c r="C6" s="253"/>
      <c r="D6" s="253"/>
      <c r="E6" s="253"/>
      <c r="F6" s="255"/>
      <c r="G6" s="255" t="s">
        <v>140</v>
      </c>
      <c r="H6" s="253" t="s">
        <v>141</v>
      </c>
      <c r="I6" s="253" t="s">
        <v>142</v>
      </c>
      <c r="J6" s="256" t="s">
        <v>140</v>
      </c>
      <c r="K6" s="253" t="s">
        <v>141</v>
      </c>
      <c r="L6" s="253" t="s">
        <v>142</v>
      </c>
      <c r="M6" s="256" t="s">
        <v>140</v>
      </c>
      <c r="N6" s="253" t="s">
        <v>141</v>
      </c>
      <c r="O6" s="253" t="s">
        <v>142</v>
      </c>
      <c r="P6" s="253" t="s">
        <v>140</v>
      </c>
      <c r="Q6" s="256" t="s">
        <v>141</v>
      </c>
      <c r="R6" s="255" t="s">
        <v>142</v>
      </c>
    </row>
    <row r="7" s="252" customFormat="true" ht="14.25" hidden="false" customHeight="true" outlineLevel="0" collapsed="false">
      <c r="A7" s="0"/>
      <c r="B7" s="320"/>
      <c r="C7" s="320"/>
      <c r="D7" s="321"/>
      <c r="E7" s="321"/>
      <c r="F7" s="322"/>
      <c r="G7" s="323" t="s">
        <v>45</v>
      </c>
      <c r="H7" s="324" t="s">
        <v>45</v>
      </c>
      <c r="I7" s="324" t="s">
        <v>45</v>
      </c>
      <c r="J7" s="325" t="s">
        <v>44</v>
      </c>
      <c r="K7" s="325" t="s">
        <v>44</v>
      </c>
      <c r="L7" s="325" t="s">
        <v>44</v>
      </c>
      <c r="M7" s="325" t="s">
        <v>44</v>
      </c>
      <c r="N7" s="325" t="s">
        <v>44</v>
      </c>
      <c r="O7" s="325" t="s">
        <v>44</v>
      </c>
      <c r="P7" s="325" t="s">
        <v>44</v>
      </c>
      <c r="Q7" s="325" t="s">
        <v>44</v>
      </c>
      <c r="R7" s="325" t="s">
        <v>44</v>
      </c>
    </row>
    <row r="8" customFormat="false" ht="16.5" hidden="false" customHeight="true" outlineLevel="0" collapsed="false">
      <c r="B8" s="326"/>
      <c r="C8" s="327"/>
      <c r="D8" s="259" t="s">
        <v>19</v>
      </c>
      <c r="E8" s="259"/>
      <c r="F8" s="260"/>
      <c r="G8" s="328" t="n">
        <v>17.7</v>
      </c>
      <c r="H8" s="328" t="n">
        <v>18</v>
      </c>
      <c r="I8" s="328" t="n">
        <v>17.2</v>
      </c>
      <c r="J8" s="328" t="n">
        <v>141.2</v>
      </c>
      <c r="K8" s="328" t="n">
        <v>153</v>
      </c>
      <c r="L8" s="328" t="n">
        <v>124.2</v>
      </c>
      <c r="M8" s="328" t="n">
        <v>128.1</v>
      </c>
      <c r="N8" s="328" t="n">
        <v>135.5</v>
      </c>
      <c r="O8" s="328" t="n">
        <v>117.3</v>
      </c>
      <c r="P8" s="328" t="n">
        <v>13.1</v>
      </c>
      <c r="Q8" s="328" t="n">
        <v>17.5</v>
      </c>
      <c r="R8" s="328" t="n">
        <v>6.9</v>
      </c>
    </row>
    <row r="9" customFormat="false" ht="16.5" hidden="false" customHeight="true" outlineLevel="0" collapsed="false">
      <c r="B9" s="329"/>
      <c r="C9" s="263"/>
      <c r="D9" s="264" t="s">
        <v>61</v>
      </c>
      <c r="E9" s="264"/>
      <c r="F9" s="265"/>
      <c r="G9" s="330" t="n">
        <v>21.4</v>
      </c>
      <c r="H9" s="330" t="n">
        <v>21.7</v>
      </c>
      <c r="I9" s="330" t="n">
        <v>19.6</v>
      </c>
      <c r="J9" s="330" t="n">
        <v>172.5</v>
      </c>
      <c r="K9" s="330" t="n">
        <v>174</v>
      </c>
      <c r="L9" s="330" t="n">
        <v>162.6</v>
      </c>
      <c r="M9" s="330" t="n">
        <v>166.6</v>
      </c>
      <c r="N9" s="330" t="n">
        <v>168.2</v>
      </c>
      <c r="O9" s="330" t="n">
        <v>156.5</v>
      </c>
      <c r="P9" s="330" t="n">
        <v>5.9</v>
      </c>
      <c r="Q9" s="330" t="n">
        <v>5.8</v>
      </c>
      <c r="R9" s="330" t="n">
        <v>6.1</v>
      </c>
    </row>
    <row r="10" customFormat="false" ht="16.5" hidden="false" customHeight="true" outlineLevel="0" collapsed="false">
      <c r="B10" s="262"/>
      <c r="C10" s="263"/>
      <c r="D10" s="267" t="s">
        <v>62</v>
      </c>
      <c r="E10" s="267"/>
      <c r="F10" s="265"/>
      <c r="G10" s="330" t="n">
        <v>17.3</v>
      </c>
      <c r="H10" s="330" t="n">
        <v>17.5</v>
      </c>
      <c r="I10" s="330" t="n">
        <v>16.9</v>
      </c>
      <c r="J10" s="330" t="n">
        <v>150.4</v>
      </c>
      <c r="K10" s="330" t="n">
        <v>156.2</v>
      </c>
      <c r="L10" s="330" t="n">
        <v>133.6</v>
      </c>
      <c r="M10" s="330" t="n">
        <v>130.7</v>
      </c>
      <c r="N10" s="330" t="n">
        <v>134</v>
      </c>
      <c r="O10" s="330" t="n">
        <v>121.1</v>
      </c>
      <c r="P10" s="330" t="n">
        <v>19.7</v>
      </c>
      <c r="Q10" s="330" t="n">
        <v>22.2</v>
      </c>
      <c r="R10" s="330" t="n">
        <v>12.5</v>
      </c>
    </row>
    <row r="11" customFormat="false" ht="16.5" hidden="false" customHeight="true" outlineLevel="0" collapsed="false">
      <c r="B11" s="23"/>
      <c r="C11" s="268"/>
      <c r="E11" s="270" t="s">
        <v>143</v>
      </c>
      <c r="F11" s="268"/>
      <c r="G11" s="331" t="n">
        <v>17.8</v>
      </c>
      <c r="H11" s="331" t="n">
        <v>18.7</v>
      </c>
      <c r="I11" s="331" t="n">
        <v>17</v>
      </c>
      <c r="J11" s="331" t="n">
        <v>149.2</v>
      </c>
      <c r="K11" s="331" t="n">
        <v>167.1</v>
      </c>
      <c r="L11" s="331" t="n">
        <v>131.6</v>
      </c>
      <c r="M11" s="331" t="n">
        <v>130.6</v>
      </c>
      <c r="N11" s="331" t="n">
        <v>143.3</v>
      </c>
      <c r="O11" s="331" t="n">
        <v>118.1</v>
      </c>
      <c r="P11" s="331" t="n">
        <v>18.6</v>
      </c>
      <c r="Q11" s="331" t="n">
        <v>23.8</v>
      </c>
      <c r="R11" s="331" t="n">
        <v>13.5</v>
      </c>
    </row>
    <row r="12" customFormat="false" ht="16.5" hidden="false" customHeight="true" outlineLevel="0" collapsed="false">
      <c r="B12" s="262"/>
      <c r="C12" s="263"/>
      <c r="D12" s="273"/>
      <c r="E12" s="274" t="s">
        <v>144</v>
      </c>
      <c r="F12" s="263"/>
      <c r="G12" s="332" t="n">
        <v>17.7</v>
      </c>
      <c r="H12" s="332" t="n">
        <v>17.7</v>
      </c>
      <c r="I12" s="332" t="n">
        <v>17.6</v>
      </c>
      <c r="J12" s="332" t="n">
        <v>145.8</v>
      </c>
      <c r="K12" s="332" t="n">
        <v>147.1</v>
      </c>
      <c r="L12" s="332" t="n">
        <v>143.6</v>
      </c>
      <c r="M12" s="332" t="n">
        <v>132.4</v>
      </c>
      <c r="N12" s="332" t="n">
        <v>132.6</v>
      </c>
      <c r="O12" s="332" t="n">
        <v>132.1</v>
      </c>
      <c r="P12" s="332" t="n">
        <v>13.4</v>
      </c>
      <c r="Q12" s="332" t="n">
        <v>14.5</v>
      </c>
      <c r="R12" s="332" t="n">
        <v>11.5</v>
      </c>
    </row>
    <row r="13" customFormat="false" ht="16.5" hidden="false" customHeight="true" outlineLevel="0" collapsed="false">
      <c r="B13" s="262"/>
      <c r="C13" s="263"/>
      <c r="D13" s="273"/>
      <c r="E13" s="274" t="s">
        <v>145</v>
      </c>
      <c r="F13" s="263"/>
      <c r="G13" s="332" t="n">
        <v>19.7</v>
      </c>
      <c r="H13" s="332" t="n">
        <v>20</v>
      </c>
      <c r="I13" s="332" t="n">
        <v>18.6</v>
      </c>
      <c r="J13" s="332" t="n">
        <v>173.8</v>
      </c>
      <c r="K13" s="332" t="n">
        <v>177.1</v>
      </c>
      <c r="L13" s="332" t="n">
        <v>162.1</v>
      </c>
      <c r="M13" s="332" t="n">
        <v>142.7</v>
      </c>
      <c r="N13" s="332" t="n">
        <v>143.2</v>
      </c>
      <c r="O13" s="332" t="n">
        <v>140.7</v>
      </c>
      <c r="P13" s="332" t="n">
        <v>31.1</v>
      </c>
      <c r="Q13" s="332" t="n">
        <v>33.9</v>
      </c>
      <c r="R13" s="332" t="n">
        <v>21.4</v>
      </c>
    </row>
    <row r="14" customFormat="false" ht="16.5" hidden="false" customHeight="true" outlineLevel="0" collapsed="false">
      <c r="B14" s="262"/>
      <c r="C14" s="263"/>
      <c r="D14" s="273"/>
      <c r="E14" s="274" t="s">
        <v>146</v>
      </c>
      <c r="F14" s="263"/>
      <c r="G14" s="332" t="n">
        <v>17.2</v>
      </c>
      <c r="H14" s="332" t="n">
        <v>16.7</v>
      </c>
      <c r="I14" s="332" t="n">
        <v>19.3</v>
      </c>
      <c r="J14" s="332" t="n">
        <v>150.4</v>
      </c>
      <c r="K14" s="332" t="n">
        <v>148.8</v>
      </c>
      <c r="L14" s="332" t="n">
        <v>158.2</v>
      </c>
      <c r="M14" s="332" t="n">
        <v>131.7</v>
      </c>
      <c r="N14" s="332" t="n">
        <v>127.9</v>
      </c>
      <c r="O14" s="332" t="n">
        <v>149.2</v>
      </c>
      <c r="P14" s="332" t="n">
        <v>18.7</v>
      </c>
      <c r="Q14" s="332" t="n">
        <v>20.9</v>
      </c>
      <c r="R14" s="332" t="n">
        <v>9</v>
      </c>
    </row>
    <row r="15" customFormat="false" ht="16.5" hidden="false" customHeight="true" outlineLevel="0" collapsed="false">
      <c r="B15" s="262"/>
      <c r="C15" s="263"/>
      <c r="D15" s="273"/>
      <c r="E15" s="274" t="s">
        <v>147</v>
      </c>
      <c r="F15" s="263"/>
      <c r="G15" s="332" t="n">
        <v>16.7</v>
      </c>
      <c r="H15" s="332" t="n">
        <v>17.3</v>
      </c>
      <c r="I15" s="332" t="n">
        <v>15.5</v>
      </c>
      <c r="J15" s="332" t="n">
        <v>133.4</v>
      </c>
      <c r="K15" s="332" t="n">
        <v>145.4</v>
      </c>
      <c r="L15" s="332" t="n">
        <v>106.9</v>
      </c>
      <c r="M15" s="332" t="n">
        <v>121.6</v>
      </c>
      <c r="N15" s="332" t="n">
        <v>129.5</v>
      </c>
      <c r="O15" s="332" t="n">
        <v>104.1</v>
      </c>
      <c r="P15" s="332" t="n">
        <v>11.8</v>
      </c>
      <c r="Q15" s="332" t="n">
        <v>15.9</v>
      </c>
      <c r="R15" s="332" t="n">
        <v>2.8</v>
      </c>
    </row>
    <row r="16" customFormat="false" ht="16.5" hidden="false" customHeight="true" outlineLevel="0" collapsed="false">
      <c r="B16" s="262"/>
      <c r="C16" s="263"/>
      <c r="D16" s="273"/>
      <c r="E16" s="274" t="s">
        <v>148</v>
      </c>
      <c r="F16" s="263"/>
      <c r="G16" s="332" t="n">
        <v>16.8</v>
      </c>
      <c r="H16" s="332" t="n">
        <v>16.9</v>
      </c>
      <c r="I16" s="332" t="n">
        <v>16.5</v>
      </c>
      <c r="J16" s="332" t="n">
        <v>161.5</v>
      </c>
      <c r="K16" s="332" t="n">
        <v>167.8</v>
      </c>
      <c r="L16" s="332" t="n">
        <v>139.2</v>
      </c>
      <c r="M16" s="332" t="n">
        <v>134.4</v>
      </c>
      <c r="N16" s="332" t="n">
        <v>136.5</v>
      </c>
      <c r="O16" s="332" t="n">
        <v>127.1</v>
      </c>
      <c r="P16" s="332" t="n">
        <v>27.1</v>
      </c>
      <c r="Q16" s="332" t="n">
        <v>31.3</v>
      </c>
      <c r="R16" s="332" t="n">
        <v>12.1</v>
      </c>
    </row>
    <row r="17" customFormat="false" ht="16.5" hidden="false" customHeight="true" outlineLevel="0" collapsed="false">
      <c r="B17" s="262"/>
      <c r="C17" s="263"/>
      <c r="D17" s="273"/>
      <c r="E17" s="274" t="s">
        <v>149</v>
      </c>
      <c r="F17" s="263"/>
      <c r="G17" s="332" t="n">
        <v>17.9</v>
      </c>
      <c r="H17" s="332" t="n">
        <v>17.9</v>
      </c>
      <c r="I17" s="332" t="n">
        <v>17.8</v>
      </c>
      <c r="J17" s="332" t="n">
        <v>153.6</v>
      </c>
      <c r="K17" s="332" t="n">
        <v>156.3</v>
      </c>
      <c r="L17" s="332" t="n">
        <v>143.9</v>
      </c>
      <c r="M17" s="332" t="n">
        <v>136.4</v>
      </c>
      <c r="N17" s="332" t="n">
        <v>137.3</v>
      </c>
      <c r="O17" s="332" t="n">
        <v>133.2</v>
      </c>
      <c r="P17" s="332" t="n">
        <v>17.2</v>
      </c>
      <c r="Q17" s="332" t="n">
        <v>19</v>
      </c>
      <c r="R17" s="332" t="n">
        <v>10.7</v>
      </c>
    </row>
    <row r="18" customFormat="false" ht="16.5" hidden="false" customHeight="true" outlineLevel="0" collapsed="false">
      <c r="B18" s="262"/>
      <c r="C18" s="263"/>
      <c r="D18" s="273"/>
      <c r="E18" s="274" t="s">
        <v>150</v>
      </c>
      <c r="F18" s="263"/>
      <c r="G18" s="332" t="n">
        <v>16.3</v>
      </c>
      <c r="H18" s="332" t="n">
        <v>16.6</v>
      </c>
      <c r="I18" s="332" t="n">
        <v>15.1</v>
      </c>
      <c r="J18" s="332" t="n">
        <v>134.9</v>
      </c>
      <c r="K18" s="332" t="n">
        <v>140.2</v>
      </c>
      <c r="L18" s="332" t="n">
        <v>112.9</v>
      </c>
      <c r="M18" s="332" t="n">
        <v>121.3</v>
      </c>
      <c r="N18" s="332" t="n">
        <v>125</v>
      </c>
      <c r="O18" s="332" t="n">
        <v>106</v>
      </c>
      <c r="P18" s="332" t="n">
        <v>13.6</v>
      </c>
      <c r="Q18" s="332" t="n">
        <v>15.2</v>
      </c>
      <c r="R18" s="332" t="n">
        <v>6.9</v>
      </c>
    </row>
    <row r="19" customFormat="false" ht="16.5" hidden="false" customHeight="true" outlineLevel="0" collapsed="false">
      <c r="B19" s="262"/>
      <c r="C19" s="263"/>
      <c r="D19" s="273"/>
      <c r="E19" s="274" t="s">
        <v>151</v>
      </c>
      <c r="F19" s="263"/>
      <c r="G19" s="332" t="n">
        <v>16.4</v>
      </c>
      <c r="H19" s="332" t="n">
        <v>16.5</v>
      </c>
      <c r="I19" s="332" t="n">
        <v>15.6</v>
      </c>
      <c r="J19" s="332" t="n">
        <v>130.8</v>
      </c>
      <c r="K19" s="332" t="n">
        <v>132.7</v>
      </c>
      <c r="L19" s="332" t="n">
        <v>118.9</v>
      </c>
      <c r="M19" s="332" t="n">
        <v>121.2</v>
      </c>
      <c r="N19" s="332" t="n">
        <v>122.2</v>
      </c>
      <c r="O19" s="332" t="n">
        <v>114.8</v>
      </c>
      <c r="P19" s="332" t="n">
        <v>9.6</v>
      </c>
      <c r="Q19" s="332" t="n">
        <v>10.5</v>
      </c>
      <c r="R19" s="332" t="n">
        <v>4.1</v>
      </c>
    </row>
    <row r="20" customFormat="false" ht="16.5" hidden="false" customHeight="true" outlineLevel="0" collapsed="false">
      <c r="B20" s="262"/>
      <c r="C20" s="263"/>
      <c r="D20" s="273"/>
      <c r="E20" s="274" t="s">
        <v>152</v>
      </c>
      <c r="F20" s="263"/>
      <c r="G20" s="332" t="n">
        <v>16.7</v>
      </c>
      <c r="H20" s="332" t="n">
        <v>16.7</v>
      </c>
      <c r="I20" s="332" t="n">
        <v>16.6</v>
      </c>
      <c r="J20" s="332" t="n">
        <v>157.8</v>
      </c>
      <c r="K20" s="332" t="n">
        <v>158.7</v>
      </c>
      <c r="L20" s="332" t="n">
        <v>152.3</v>
      </c>
      <c r="M20" s="332" t="n">
        <v>126.7</v>
      </c>
      <c r="N20" s="332" t="n">
        <v>127.2</v>
      </c>
      <c r="O20" s="332" t="n">
        <v>123.7</v>
      </c>
      <c r="P20" s="332" t="n">
        <v>31.1</v>
      </c>
      <c r="Q20" s="332" t="n">
        <v>31.5</v>
      </c>
      <c r="R20" s="332" t="n">
        <v>28.6</v>
      </c>
    </row>
    <row r="21" customFormat="false" ht="16.5" hidden="false" customHeight="true" outlineLevel="0" collapsed="false">
      <c r="B21" s="262"/>
      <c r="C21" s="263"/>
      <c r="D21" s="273"/>
      <c r="E21" s="274" t="s">
        <v>153</v>
      </c>
      <c r="F21" s="263"/>
      <c r="G21" s="332" t="n">
        <v>19.8</v>
      </c>
      <c r="H21" s="332" t="n">
        <v>19.9</v>
      </c>
      <c r="I21" s="332" t="n">
        <v>18.5</v>
      </c>
      <c r="J21" s="332" t="n">
        <v>171.6</v>
      </c>
      <c r="K21" s="332" t="n">
        <v>172.9</v>
      </c>
      <c r="L21" s="332" t="n">
        <v>145.6</v>
      </c>
      <c r="M21" s="332" t="n">
        <v>144.9</v>
      </c>
      <c r="N21" s="332" t="n">
        <v>145.6</v>
      </c>
      <c r="O21" s="332" t="n">
        <v>130.7</v>
      </c>
      <c r="P21" s="332" t="n">
        <v>26.7</v>
      </c>
      <c r="Q21" s="332" t="n">
        <v>27.3</v>
      </c>
      <c r="R21" s="332" t="n">
        <v>14.9</v>
      </c>
    </row>
    <row r="22" customFormat="false" ht="16.5" hidden="false" customHeight="true" outlineLevel="0" collapsed="false">
      <c r="B22" s="262"/>
      <c r="C22" s="263"/>
      <c r="D22" s="273"/>
      <c r="E22" s="274" t="s">
        <v>154</v>
      </c>
      <c r="F22" s="263"/>
      <c r="G22" s="332" t="n">
        <v>18.2</v>
      </c>
      <c r="H22" s="332" t="n">
        <v>18.5</v>
      </c>
      <c r="I22" s="332" t="n">
        <v>16.9</v>
      </c>
      <c r="J22" s="332" t="n">
        <v>162.3</v>
      </c>
      <c r="K22" s="332" t="n">
        <v>166.7</v>
      </c>
      <c r="L22" s="332" t="n">
        <v>138.6</v>
      </c>
      <c r="M22" s="332" t="n">
        <v>137.4</v>
      </c>
      <c r="N22" s="332" t="n">
        <v>139.7</v>
      </c>
      <c r="O22" s="332" t="n">
        <v>125.1</v>
      </c>
      <c r="P22" s="332" t="n">
        <v>24.9</v>
      </c>
      <c r="Q22" s="332" t="n">
        <v>27</v>
      </c>
      <c r="R22" s="332" t="n">
        <v>13.5</v>
      </c>
    </row>
    <row r="23" customFormat="false" ht="16.5" hidden="false" customHeight="true" outlineLevel="0" collapsed="false">
      <c r="B23" s="262"/>
      <c r="C23" s="263"/>
      <c r="D23" s="273"/>
      <c r="E23" s="274" t="s">
        <v>155</v>
      </c>
      <c r="F23" s="263"/>
      <c r="G23" s="332" t="n">
        <v>18.2</v>
      </c>
      <c r="H23" s="332" t="n">
        <v>18.6</v>
      </c>
      <c r="I23" s="332" t="n">
        <v>17.4</v>
      </c>
      <c r="J23" s="332" t="n">
        <v>150.1</v>
      </c>
      <c r="K23" s="332" t="n">
        <v>157.6</v>
      </c>
      <c r="L23" s="332" t="n">
        <v>134</v>
      </c>
      <c r="M23" s="332" t="n">
        <v>131.4</v>
      </c>
      <c r="N23" s="332" t="n">
        <v>135.1</v>
      </c>
      <c r="O23" s="332" t="n">
        <v>123.3</v>
      </c>
      <c r="P23" s="332" t="n">
        <v>18.7</v>
      </c>
      <c r="Q23" s="332" t="n">
        <v>22.5</v>
      </c>
      <c r="R23" s="332" t="n">
        <v>10.7</v>
      </c>
    </row>
    <row r="24" customFormat="false" ht="16.5" hidden="false" customHeight="true" outlineLevel="0" collapsed="false">
      <c r="B24" s="262"/>
      <c r="C24" s="263"/>
      <c r="D24" s="273"/>
      <c r="E24" s="274" t="s">
        <v>156</v>
      </c>
      <c r="F24" s="263"/>
      <c r="G24" s="332" t="n">
        <v>16.5</v>
      </c>
      <c r="H24" s="332" t="n">
        <v>16.2</v>
      </c>
      <c r="I24" s="332" t="n">
        <v>17</v>
      </c>
      <c r="J24" s="332" t="n">
        <v>131.7</v>
      </c>
      <c r="K24" s="332" t="n">
        <v>133.4</v>
      </c>
      <c r="L24" s="332" t="n">
        <v>128.9</v>
      </c>
      <c r="M24" s="332" t="n">
        <v>118.6</v>
      </c>
      <c r="N24" s="332" t="n">
        <v>124.2</v>
      </c>
      <c r="O24" s="332" t="n">
        <v>109.7</v>
      </c>
      <c r="P24" s="332" t="n">
        <v>13.1</v>
      </c>
      <c r="Q24" s="332" t="n">
        <v>9.2</v>
      </c>
      <c r="R24" s="332" t="n">
        <v>19.2</v>
      </c>
    </row>
    <row r="25" customFormat="false" ht="16.5" hidden="false" customHeight="true" outlineLevel="0" collapsed="false">
      <c r="A25" s="316"/>
      <c r="B25" s="262"/>
      <c r="C25" s="263"/>
      <c r="D25" s="273"/>
      <c r="E25" s="274" t="s">
        <v>157</v>
      </c>
      <c r="F25" s="263"/>
      <c r="G25" s="332" t="n">
        <v>16.5</v>
      </c>
      <c r="H25" s="332" t="n">
        <v>16.6</v>
      </c>
      <c r="I25" s="332" t="n">
        <v>16.1</v>
      </c>
      <c r="J25" s="332" t="n">
        <v>166.6</v>
      </c>
      <c r="K25" s="332" t="n">
        <v>174.2</v>
      </c>
      <c r="L25" s="332" t="n">
        <v>136.7</v>
      </c>
      <c r="M25" s="332" t="n">
        <v>138.9</v>
      </c>
      <c r="N25" s="332" t="n">
        <v>142.8</v>
      </c>
      <c r="O25" s="332" t="n">
        <v>123.4</v>
      </c>
      <c r="P25" s="332" t="n">
        <v>27.7</v>
      </c>
      <c r="Q25" s="332" t="n">
        <v>31.4</v>
      </c>
      <c r="R25" s="332" t="n">
        <v>13.3</v>
      </c>
    </row>
    <row r="26" customFormat="false" ht="16.5" hidden="false" customHeight="true" outlineLevel="0" collapsed="false">
      <c r="A26" s="316"/>
      <c r="B26" s="262"/>
      <c r="C26" s="263"/>
      <c r="D26" s="273"/>
      <c r="E26" s="274" t="s">
        <v>158</v>
      </c>
      <c r="F26" s="263"/>
      <c r="G26" s="332" t="n">
        <v>17.2</v>
      </c>
      <c r="H26" s="332" t="n">
        <v>17.2</v>
      </c>
      <c r="I26" s="332" t="n">
        <v>17.2</v>
      </c>
      <c r="J26" s="332" t="n">
        <v>153.3</v>
      </c>
      <c r="K26" s="332" t="n">
        <v>156.1</v>
      </c>
      <c r="L26" s="332" t="n">
        <v>142.3</v>
      </c>
      <c r="M26" s="332" t="n">
        <v>130.1</v>
      </c>
      <c r="N26" s="332" t="n">
        <v>131</v>
      </c>
      <c r="O26" s="332" t="n">
        <v>126.7</v>
      </c>
      <c r="P26" s="332" t="n">
        <v>23.2</v>
      </c>
      <c r="Q26" s="332" t="n">
        <v>25.1</v>
      </c>
      <c r="R26" s="332" t="n">
        <v>15.6</v>
      </c>
    </row>
    <row r="27" customFormat="false" ht="16.5" hidden="false" customHeight="true" outlineLevel="0" collapsed="false">
      <c r="A27" s="316"/>
      <c r="B27" s="262"/>
      <c r="C27" s="263"/>
      <c r="D27" s="273"/>
      <c r="E27" s="274" t="s">
        <v>159</v>
      </c>
      <c r="F27" s="263"/>
      <c r="G27" s="332" t="n">
        <v>18.2</v>
      </c>
      <c r="H27" s="332" t="n">
        <v>18.3</v>
      </c>
      <c r="I27" s="332" t="n">
        <v>18.1</v>
      </c>
      <c r="J27" s="332" t="n">
        <v>159.1</v>
      </c>
      <c r="K27" s="332" t="n">
        <v>162.1</v>
      </c>
      <c r="L27" s="332" t="n">
        <v>152.4</v>
      </c>
      <c r="M27" s="332" t="n">
        <v>139.8</v>
      </c>
      <c r="N27" s="332" t="n">
        <v>141</v>
      </c>
      <c r="O27" s="332" t="n">
        <v>137.1</v>
      </c>
      <c r="P27" s="332" t="n">
        <v>19.3</v>
      </c>
      <c r="Q27" s="332" t="n">
        <v>21.1</v>
      </c>
      <c r="R27" s="332" t="n">
        <v>15.3</v>
      </c>
    </row>
    <row r="28" customFormat="false" ht="16.5" hidden="false" customHeight="true" outlineLevel="0" collapsed="false">
      <c r="B28" s="262"/>
      <c r="C28" s="263"/>
      <c r="D28" s="273"/>
      <c r="E28" s="274" t="s">
        <v>160</v>
      </c>
      <c r="F28" s="263"/>
      <c r="G28" s="332" t="n">
        <v>16.8</v>
      </c>
      <c r="H28" s="332" t="n">
        <v>16.8</v>
      </c>
      <c r="I28" s="332" t="n">
        <v>16.6</v>
      </c>
      <c r="J28" s="332" t="n">
        <v>154.6</v>
      </c>
      <c r="K28" s="332" t="n">
        <v>159.1</v>
      </c>
      <c r="L28" s="332" t="n">
        <v>137.1</v>
      </c>
      <c r="M28" s="332" t="n">
        <v>134.6</v>
      </c>
      <c r="N28" s="332" t="n">
        <v>136.7</v>
      </c>
      <c r="O28" s="332" t="n">
        <v>126.2</v>
      </c>
      <c r="P28" s="332" t="n">
        <v>20</v>
      </c>
      <c r="Q28" s="332" t="n">
        <v>22.4</v>
      </c>
      <c r="R28" s="332" t="n">
        <v>10.9</v>
      </c>
    </row>
    <row r="29" customFormat="false" ht="16.5" hidden="false" customHeight="true" outlineLevel="0" collapsed="false">
      <c r="B29" s="262"/>
      <c r="C29" s="263"/>
      <c r="D29" s="273"/>
      <c r="E29" s="274" t="s">
        <v>161</v>
      </c>
      <c r="F29" s="263"/>
      <c r="G29" s="332" t="n">
        <v>17</v>
      </c>
      <c r="H29" s="332" t="n">
        <v>17.8</v>
      </c>
      <c r="I29" s="332" t="n">
        <v>16</v>
      </c>
      <c r="J29" s="332" t="n">
        <v>134.4</v>
      </c>
      <c r="K29" s="332" t="n">
        <v>148.3</v>
      </c>
      <c r="L29" s="332" t="n">
        <v>116.8</v>
      </c>
      <c r="M29" s="332" t="n">
        <v>125.1</v>
      </c>
      <c r="N29" s="332" t="n">
        <v>134.6</v>
      </c>
      <c r="O29" s="332" t="n">
        <v>113.1</v>
      </c>
      <c r="P29" s="332" t="n">
        <v>9.3</v>
      </c>
      <c r="Q29" s="332" t="n">
        <v>13.7</v>
      </c>
      <c r="R29" s="332" t="n">
        <v>3.7</v>
      </c>
    </row>
    <row r="30" customFormat="false" ht="16.5" hidden="false" customHeight="true" outlineLevel="0" collapsed="false">
      <c r="B30" s="281"/>
      <c r="C30" s="282"/>
      <c r="D30" s="273"/>
      <c r="E30" s="267" t="s">
        <v>162</v>
      </c>
      <c r="F30" s="282"/>
      <c r="G30" s="338" t="n">
        <v>16.2</v>
      </c>
      <c r="H30" s="338" t="n">
        <v>16.3</v>
      </c>
      <c r="I30" s="338" t="n">
        <v>15.4</v>
      </c>
      <c r="J30" s="338" t="n">
        <v>143.2</v>
      </c>
      <c r="K30" s="338" t="n">
        <v>145.6</v>
      </c>
      <c r="L30" s="338" t="n">
        <v>125.7</v>
      </c>
      <c r="M30" s="338" t="n">
        <v>124.2</v>
      </c>
      <c r="N30" s="338" t="n">
        <v>125.4</v>
      </c>
      <c r="O30" s="338" t="n">
        <v>115.6</v>
      </c>
      <c r="P30" s="338" t="n">
        <v>19</v>
      </c>
      <c r="Q30" s="338" t="n">
        <v>20.2</v>
      </c>
      <c r="R30" s="338" t="n">
        <v>10.1</v>
      </c>
    </row>
    <row r="31" customFormat="false" ht="16.5" hidden="false" customHeight="true" outlineLevel="0" collapsed="false">
      <c r="B31" s="284"/>
      <c r="C31" s="3"/>
      <c r="D31" s="285" t="s">
        <v>125</v>
      </c>
      <c r="E31" s="285"/>
      <c r="F31" s="286"/>
      <c r="G31" s="336" t="n">
        <v>18</v>
      </c>
      <c r="H31" s="336" t="n">
        <v>18.1</v>
      </c>
      <c r="I31" s="336" t="n">
        <v>17.4</v>
      </c>
      <c r="J31" s="336" t="n">
        <v>146.6</v>
      </c>
      <c r="K31" s="336" t="n">
        <v>147.7</v>
      </c>
      <c r="L31" s="336" t="n">
        <v>138.3</v>
      </c>
      <c r="M31" s="336" t="n">
        <v>134.6</v>
      </c>
      <c r="N31" s="336" t="n">
        <v>135</v>
      </c>
      <c r="O31" s="336" t="n">
        <v>131.8</v>
      </c>
      <c r="P31" s="336" t="n">
        <v>12</v>
      </c>
      <c r="Q31" s="336" t="n">
        <v>12.7</v>
      </c>
      <c r="R31" s="336" t="n">
        <v>6.5</v>
      </c>
    </row>
    <row r="32" customFormat="false" ht="16.5" hidden="false" customHeight="true" outlineLevel="0" collapsed="false">
      <c r="B32" s="262"/>
      <c r="C32" s="263"/>
      <c r="D32" s="288" t="s">
        <v>126</v>
      </c>
      <c r="E32" s="288"/>
      <c r="F32" s="265"/>
      <c r="G32" s="336" t="n">
        <v>17.8</v>
      </c>
      <c r="H32" s="336" t="n">
        <v>18.4</v>
      </c>
      <c r="I32" s="336" t="n">
        <v>15</v>
      </c>
      <c r="J32" s="336" t="n">
        <v>143.7</v>
      </c>
      <c r="K32" s="336" t="n">
        <v>150.6</v>
      </c>
      <c r="L32" s="336" t="n">
        <v>113.2</v>
      </c>
      <c r="M32" s="336" t="n">
        <v>133.7</v>
      </c>
      <c r="N32" s="336" t="n">
        <v>139.3</v>
      </c>
      <c r="O32" s="336" t="n">
        <v>108.8</v>
      </c>
      <c r="P32" s="336" t="n">
        <v>10</v>
      </c>
      <c r="Q32" s="336" t="n">
        <v>11.3</v>
      </c>
      <c r="R32" s="336" t="n">
        <v>4.4</v>
      </c>
    </row>
    <row r="33" customFormat="false" ht="16.5" hidden="false" customHeight="true" outlineLevel="0" collapsed="false">
      <c r="B33" s="262"/>
      <c r="C33" s="263"/>
      <c r="D33" s="289" t="s">
        <v>163</v>
      </c>
      <c r="E33" s="289"/>
      <c r="F33" s="265"/>
      <c r="G33" s="336" t="n">
        <v>20.5</v>
      </c>
      <c r="H33" s="336" t="n">
        <v>20.6</v>
      </c>
      <c r="I33" s="336" t="n">
        <v>20.4</v>
      </c>
      <c r="J33" s="336" t="n">
        <v>169.8</v>
      </c>
      <c r="K33" s="336" t="n">
        <v>182</v>
      </c>
      <c r="L33" s="336" t="n">
        <v>121.5</v>
      </c>
      <c r="M33" s="336" t="n">
        <v>145.3</v>
      </c>
      <c r="N33" s="336" t="n">
        <v>154.6</v>
      </c>
      <c r="O33" s="336" t="n">
        <v>108.3</v>
      </c>
      <c r="P33" s="336" t="n">
        <v>24.5</v>
      </c>
      <c r="Q33" s="336" t="n">
        <v>27.4</v>
      </c>
      <c r="R33" s="336" t="n">
        <v>13.2</v>
      </c>
    </row>
    <row r="34" customFormat="false" ht="16.5" hidden="false" customHeight="true" outlineLevel="0" collapsed="false">
      <c r="B34" s="281"/>
      <c r="C34" s="290"/>
      <c r="D34" s="291" t="s">
        <v>164</v>
      </c>
      <c r="E34" s="291"/>
      <c r="F34" s="265"/>
      <c r="G34" s="336" t="n">
        <v>17.8</v>
      </c>
      <c r="H34" s="336" t="n">
        <v>18.3</v>
      </c>
      <c r="I34" s="336" t="n">
        <v>17.5</v>
      </c>
      <c r="J34" s="336" t="n">
        <v>124.6</v>
      </c>
      <c r="K34" s="336" t="n">
        <v>149.1</v>
      </c>
      <c r="L34" s="336" t="n">
        <v>109.6</v>
      </c>
      <c r="M34" s="336" t="n">
        <v>116.8</v>
      </c>
      <c r="N34" s="336" t="n">
        <v>135.6</v>
      </c>
      <c r="O34" s="336" t="n">
        <v>105.3</v>
      </c>
      <c r="P34" s="336" t="n">
        <v>7.8</v>
      </c>
      <c r="Q34" s="336" t="n">
        <v>13.5</v>
      </c>
      <c r="R34" s="336" t="n">
        <v>4.3</v>
      </c>
    </row>
    <row r="35" customFormat="false" ht="16.5" hidden="false" customHeight="true" outlineLevel="0" collapsed="false">
      <c r="B35" s="284"/>
      <c r="C35" s="3"/>
      <c r="D35" s="292"/>
      <c r="E35" s="293" t="s">
        <v>165</v>
      </c>
      <c r="F35" s="294"/>
      <c r="G35" s="331" t="n">
        <v>18.1</v>
      </c>
      <c r="H35" s="331" t="n">
        <v>18.7</v>
      </c>
      <c r="I35" s="331" t="n">
        <v>16.9</v>
      </c>
      <c r="J35" s="331" t="n">
        <v>145.8</v>
      </c>
      <c r="K35" s="331" t="n">
        <v>162.8</v>
      </c>
      <c r="L35" s="331" t="n">
        <v>116.4</v>
      </c>
      <c r="M35" s="331" t="n">
        <v>133.6</v>
      </c>
      <c r="N35" s="331" t="n">
        <v>147</v>
      </c>
      <c r="O35" s="331" t="n">
        <v>110.5</v>
      </c>
      <c r="P35" s="331" t="n">
        <v>12.2</v>
      </c>
      <c r="Q35" s="331" t="n">
        <v>15.8</v>
      </c>
      <c r="R35" s="331" t="n">
        <v>5.9</v>
      </c>
    </row>
    <row r="36" customFormat="false" ht="16.5" hidden="false" customHeight="true" outlineLevel="0" collapsed="false">
      <c r="B36" s="281"/>
      <c r="C36" s="290"/>
      <c r="D36" s="295"/>
      <c r="E36" s="267" t="s">
        <v>166</v>
      </c>
      <c r="F36" s="296"/>
      <c r="G36" s="338" t="n">
        <v>17.7</v>
      </c>
      <c r="H36" s="338" t="n">
        <v>18</v>
      </c>
      <c r="I36" s="338" t="n">
        <v>17.6</v>
      </c>
      <c r="J36" s="338" t="n">
        <v>117.1</v>
      </c>
      <c r="K36" s="338" t="n">
        <v>138.5</v>
      </c>
      <c r="L36" s="338" t="n">
        <v>108.4</v>
      </c>
      <c r="M36" s="338" t="n">
        <v>110.9</v>
      </c>
      <c r="N36" s="338" t="n">
        <v>126.8</v>
      </c>
      <c r="O36" s="338" t="n">
        <v>104.4</v>
      </c>
      <c r="P36" s="338" t="n">
        <v>6.2</v>
      </c>
      <c r="Q36" s="338" t="n">
        <v>11.7</v>
      </c>
      <c r="R36" s="338" t="n">
        <v>4</v>
      </c>
    </row>
    <row r="37" customFormat="false" ht="16.5" hidden="false" customHeight="true" outlineLevel="0" collapsed="false">
      <c r="B37" s="284"/>
      <c r="C37" s="3"/>
      <c r="D37" s="297" t="s">
        <v>167</v>
      </c>
      <c r="E37" s="297"/>
      <c r="F37" s="286"/>
      <c r="G37" s="336" t="n">
        <v>17.3</v>
      </c>
      <c r="H37" s="336" t="n">
        <v>17.8</v>
      </c>
      <c r="I37" s="336" t="n">
        <v>16.9</v>
      </c>
      <c r="J37" s="336" t="n">
        <v>129.9</v>
      </c>
      <c r="K37" s="336" t="n">
        <v>141</v>
      </c>
      <c r="L37" s="336" t="n">
        <v>120.1</v>
      </c>
      <c r="M37" s="336" t="n">
        <v>121.3</v>
      </c>
      <c r="N37" s="336" t="n">
        <v>128.7</v>
      </c>
      <c r="O37" s="336" t="n">
        <v>114.8</v>
      </c>
      <c r="P37" s="336" t="n">
        <v>8.6</v>
      </c>
      <c r="Q37" s="336" t="n">
        <v>12.3</v>
      </c>
      <c r="R37" s="336" t="n">
        <v>5.3</v>
      </c>
    </row>
    <row r="38" customFormat="false" ht="16.5" hidden="false" customHeight="true" outlineLevel="0" collapsed="false">
      <c r="B38" s="262"/>
      <c r="C38" s="298"/>
      <c r="D38" s="289" t="s">
        <v>168</v>
      </c>
      <c r="E38" s="289"/>
      <c r="F38" s="265"/>
      <c r="G38" s="336" t="n">
        <v>19.6</v>
      </c>
      <c r="H38" s="336" t="n">
        <v>20.1</v>
      </c>
      <c r="I38" s="336" t="n">
        <v>18.9</v>
      </c>
      <c r="J38" s="336" t="n">
        <v>160.5</v>
      </c>
      <c r="K38" s="336" t="n">
        <v>165.1</v>
      </c>
      <c r="L38" s="336" t="n">
        <v>152.4</v>
      </c>
      <c r="M38" s="336" t="n">
        <v>150.1</v>
      </c>
      <c r="N38" s="336" t="n">
        <v>154.5</v>
      </c>
      <c r="O38" s="336" t="n">
        <v>142.3</v>
      </c>
      <c r="P38" s="336" t="n">
        <v>10.4</v>
      </c>
      <c r="Q38" s="336" t="n">
        <v>10.6</v>
      </c>
      <c r="R38" s="336" t="n">
        <v>10.1</v>
      </c>
    </row>
    <row r="39" customFormat="false" ht="16.5" hidden="false" customHeight="true" outlineLevel="0" collapsed="false">
      <c r="B39" s="262"/>
      <c r="C39" s="3"/>
      <c r="D39" s="289" t="s">
        <v>169</v>
      </c>
      <c r="E39" s="289"/>
      <c r="F39" s="299"/>
      <c r="G39" s="336" t="n">
        <v>17.1</v>
      </c>
      <c r="H39" s="336" t="n">
        <v>17.4</v>
      </c>
      <c r="I39" s="336" t="n">
        <v>16</v>
      </c>
      <c r="J39" s="336" t="n">
        <v>136.3</v>
      </c>
      <c r="K39" s="336" t="n">
        <v>141.6</v>
      </c>
      <c r="L39" s="336" t="n">
        <v>117.7</v>
      </c>
      <c r="M39" s="336" t="n">
        <v>127.8</v>
      </c>
      <c r="N39" s="336" t="n">
        <v>132</v>
      </c>
      <c r="O39" s="336" t="n">
        <v>112.9</v>
      </c>
      <c r="P39" s="336" t="n">
        <v>8.5</v>
      </c>
      <c r="Q39" s="336" t="n">
        <v>9.6</v>
      </c>
      <c r="R39" s="336" t="n">
        <v>4.8</v>
      </c>
    </row>
    <row r="40" customFormat="false" ht="16.5" hidden="false" customHeight="true" outlineLevel="0" collapsed="false">
      <c r="B40" s="262"/>
      <c r="C40" s="263"/>
      <c r="D40" s="300" t="s">
        <v>170</v>
      </c>
      <c r="E40" s="300"/>
      <c r="F40" s="286"/>
      <c r="G40" s="336" t="n">
        <v>16.8</v>
      </c>
      <c r="H40" s="336" t="n">
        <v>17.8</v>
      </c>
      <c r="I40" s="336" t="n">
        <v>16.1</v>
      </c>
      <c r="J40" s="336" t="n">
        <v>108.6</v>
      </c>
      <c r="K40" s="336" t="n">
        <v>131.4</v>
      </c>
      <c r="L40" s="336" t="n">
        <v>94.4</v>
      </c>
      <c r="M40" s="336" t="n">
        <v>99.3</v>
      </c>
      <c r="N40" s="336" t="n">
        <v>115.9</v>
      </c>
      <c r="O40" s="336" t="n">
        <v>89</v>
      </c>
      <c r="P40" s="336" t="n">
        <v>9.3</v>
      </c>
      <c r="Q40" s="336" t="n">
        <v>15.5</v>
      </c>
      <c r="R40" s="336" t="n">
        <v>5.4</v>
      </c>
    </row>
    <row r="41" customFormat="false" ht="16.5" hidden="false" customHeight="true" outlineLevel="0" collapsed="false">
      <c r="B41" s="262"/>
      <c r="C41" s="263"/>
      <c r="D41" s="289" t="s">
        <v>171</v>
      </c>
      <c r="E41" s="289"/>
      <c r="F41" s="265"/>
      <c r="G41" s="336" t="n">
        <v>19.2</v>
      </c>
      <c r="H41" s="336" t="n">
        <v>19.7</v>
      </c>
      <c r="I41" s="336" t="n">
        <v>18.8</v>
      </c>
      <c r="J41" s="336" t="n">
        <v>129.1</v>
      </c>
      <c r="K41" s="336" t="n">
        <v>155.1</v>
      </c>
      <c r="L41" s="336" t="n">
        <v>113.3</v>
      </c>
      <c r="M41" s="336" t="n">
        <v>125.1</v>
      </c>
      <c r="N41" s="336" t="n">
        <v>149</v>
      </c>
      <c r="O41" s="336" t="n">
        <v>110.6</v>
      </c>
      <c r="P41" s="336" t="n">
        <v>4</v>
      </c>
      <c r="Q41" s="336" t="n">
        <v>6.1</v>
      </c>
      <c r="R41" s="336" t="n">
        <v>2.7</v>
      </c>
    </row>
    <row r="42" customFormat="false" ht="16.5" hidden="false" customHeight="true" outlineLevel="0" collapsed="false">
      <c r="B42" s="262"/>
      <c r="C42" s="263"/>
      <c r="D42" s="264" t="s">
        <v>172</v>
      </c>
      <c r="E42" s="264"/>
      <c r="F42" s="265"/>
      <c r="G42" s="336" t="n">
        <v>16.3</v>
      </c>
      <c r="H42" s="336" t="n">
        <v>17.1</v>
      </c>
      <c r="I42" s="336" t="n">
        <v>15.6</v>
      </c>
      <c r="J42" s="336" t="n">
        <v>128.8</v>
      </c>
      <c r="K42" s="336" t="n">
        <v>138.6</v>
      </c>
      <c r="L42" s="336" t="n">
        <v>120.4</v>
      </c>
      <c r="M42" s="336" t="n">
        <v>120.4</v>
      </c>
      <c r="N42" s="336" t="n">
        <v>127.4</v>
      </c>
      <c r="O42" s="336" t="n">
        <v>114.3</v>
      </c>
      <c r="P42" s="336" t="n">
        <v>8.4</v>
      </c>
      <c r="Q42" s="336" t="n">
        <v>11.2</v>
      </c>
      <c r="R42" s="336" t="n">
        <v>6.1</v>
      </c>
    </row>
    <row r="43" customFormat="false" ht="16.5" hidden="false" customHeight="true" outlineLevel="0" collapsed="false">
      <c r="B43" s="262"/>
      <c r="C43" s="263"/>
      <c r="D43" s="274" t="s">
        <v>173</v>
      </c>
      <c r="E43" s="274"/>
      <c r="F43" s="265"/>
      <c r="G43" s="336" t="n">
        <v>18</v>
      </c>
      <c r="H43" s="336" t="n">
        <v>17.4</v>
      </c>
      <c r="I43" s="336" t="n">
        <v>18.2</v>
      </c>
      <c r="J43" s="336" t="n">
        <v>141.6</v>
      </c>
      <c r="K43" s="336" t="n">
        <v>140</v>
      </c>
      <c r="L43" s="336" t="n">
        <v>142.2</v>
      </c>
      <c r="M43" s="336" t="n">
        <v>135.8</v>
      </c>
      <c r="N43" s="336" t="n">
        <v>132.5</v>
      </c>
      <c r="O43" s="336" t="n">
        <v>137</v>
      </c>
      <c r="P43" s="336" t="n">
        <v>5.8</v>
      </c>
      <c r="Q43" s="336" t="n">
        <v>7.5</v>
      </c>
      <c r="R43" s="336" t="n">
        <v>5.2</v>
      </c>
    </row>
    <row r="44" customFormat="false" ht="16.5" hidden="false" customHeight="true" outlineLevel="0" collapsed="false">
      <c r="B44" s="23"/>
      <c r="C44" s="268"/>
      <c r="D44" s="301"/>
      <c r="E44" s="297" t="s">
        <v>174</v>
      </c>
      <c r="F44" s="302"/>
      <c r="G44" s="331" t="n">
        <v>17.9</v>
      </c>
      <c r="H44" s="331" t="n">
        <v>17.3</v>
      </c>
      <c r="I44" s="331" t="n">
        <v>18.1</v>
      </c>
      <c r="J44" s="331" t="n">
        <v>142.5</v>
      </c>
      <c r="K44" s="331" t="n">
        <v>141.1</v>
      </c>
      <c r="L44" s="331" t="n">
        <v>143.2</v>
      </c>
      <c r="M44" s="331" t="n">
        <v>133.9</v>
      </c>
      <c r="N44" s="331" t="n">
        <v>131.2</v>
      </c>
      <c r="O44" s="331" t="n">
        <v>135.1</v>
      </c>
      <c r="P44" s="331" t="n">
        <v>8.6</v>
      </c>
      <c r="Q44" s="331" t="n">
        <v>9.9</v>
      </c>
      <c r="R44" s="331" t="n">
        <v>8.1</v>
      </c>
    </row>
    <row r="45" customFormat="false" ht="16.5" hidden="false" customHeight="true" outlineLevel="0" collapsed="false">
      <c r="B45" s="281"/>
      <c r="C45" s="282"/>
      <c r="D45" s="295"/>
      <c r="E45" s="291" t="s">
        <v>175</v>
      </c>
      <c r="F45" s="296"/>
      <c r="G45" s="339" t="n">
        <v>18.1</v>
      </c>
      <c r="H45" s="339" t="n">
        <v>17.7</v>
      </c>
      <c r="I45" s="339" t="n">
        <v>18.2</v>
      </c>
      <c r="J45" s="339" t="n">
        <v>140.1</v>
      </c>
      <c r="K45" s="339" t="n">
        <v>137.1</v>
      </c>
      <c r="L45" s="339" t="n">
        <v>140.9</v>
      </c>
      <c r="M45" s="339" t="n">
        <v>138.7</v>
      </c>
      <c r="N45" s="339" t="n">
        <v>135.5</v>
      </c>
      <c r="O45" s="339" t="n">
        <v>139.5</v>
      </c>
      <c r="P45" s="339" t="n">
        <v>1.4</v>
      </c>
      <c r="Q45" s="339" t="n">
        <v>1.6</v>
      </c>
      <c r="R45" s="339" t="n">
        <v>1.4</v>
      </c>
    </row>
    <row r="46" customFormat="false" ht="16.5" hidden="false" customHeight="true" outlineLevel="0" collapsed="false">
      <c r="B46" s="262"/>
      <c r="C46" s="263"/>
      <c r="D46" s="264" t="s">
        <v>176</v>
      </c>
      <c r="E46" s="264"/>
      <c r="F46" s="265"/>
      <c r="G46" s="336" t="n">
        <v>18.5</v>
      </c>
      <c r="H46" s="336" t="n">
        <v>19</v>
      </c>
      <c r="I46" s="336" t="n">
        <v>17.9</v>
      </c>
      <c r="J46" s="336" t="n">
        <v>132.9</v>
      </c>
      <c r="K46" s="336" t="n">
        <v>141.2</v>
      </c>
      <c r="L46" s="336" t="n">
        <v>121.4</v>
      </c>
      <c r="M46" s="336" t="n">
        <v>130.1</v>
      </c>
      <c r="N46" s="336" t="n">
        <v>138.7</v>
      </c>
      <c r="O46" s="336" t="n">
        <v>118.2</v>
      </c>
      <c r="P46" s="336" t="n">
        <v>2.8</v>
      </c>
      <c r="Q46" s="336" t="n">
        <v>2.5</v>
      </c>
      <c r="R46" s="336" t="n">
        <v>3.2</v>
      </c>
    </row>
    <row r="47" customFormat="false" ht="16.5" hidden="false" customHeight="true" outlineLevel="0" collapsed="false">
      <c r="B47" s="262"/>
      <c r="C47" s="263"/>
      <c r="D47" s="267" t="s">
        <v>177</v>
      </c>
      <c r="E47" s="267"/>
      <c r="F47" s="265"/>
      <c r="G47" s="336" t="n">
        <v>16.6</v>
      </c>
      <c r="H47" s="336" t="n">
        <v>17.3</v>
      </c>
      <c r="I47" s="336" t="n">
        <v>15.2</v>
      </c>
      <c r="J47" s="336" t="n">
        <v>126.1</v>
      </c>
      <c r="K47" s="336" t="n">
        <v>138</v>
      </c>
      <c r="L47" s="336" t="n">
        <v>103.6</v>
      </c>
      <c r="M47" s="336" t="n">
        <v>113.4</v>
      </c>
      <c r="N47" s="336" t="n">
        <v>121.9</v>
      </c>
      <c r="O47" s="336" t="n">
        <v>97.2</v>
      </c>
      <c r="P47" s="336" t="n">
        <v>12.7</v>
      </c>
      <c r="Q47" s="336" t="n">
        <v>16.1</v>
      </c>
      <c r="R47" s="336" t="n">
        <v>6.4</v>
      </c>
    </row>
    <row r="48" customFormat="false" ht="16.5" hidden="false" customHeight="true" outlineLevel="0" collapsed="false">
      <c r="B48" s="23"/>
      <c r="C48" s="304"/>
      <c r="D48" s="305"/>
      <c r="E48" s="297" t="s">
        <v>178</v>
      </c>
      <c r="F48" s="302"/>
      <c r="G48" s="340" t="n">
        <v>16.6</v>
      </c>
      <c r="H48" s="340" t="n">
        <v>16.8</v>
      </c>
      <c r="I48" s="340" t="n">
        <v>16.3</v>
      </c>
      <c r="J48" s="340" t="n">
        <v>142.5</v>
      </c>
      <c r="K48" s="340" t="n">
        <v>148.8</v>
      </c>
      <c r="L48" s="340" t="n">
        <v>132.9</v>
      </c>
      <c r="M48" s="340" t="n">
        <v>126.5</v>
      </c>
      <c r="N48" s="340" t="n">
        <v>129.6</v>
      </c>
      <c r="O48" s="340" t="n">
        <v>121.8</v>
      </c>
      <c r="P48" s="340" t="n">
        <v>16</v>
      </c>
      <c r="Q48" s="340" t="n">
        <v>19.2</v>
      </c>
      <c r="R48" s="340" t="n">
        <v>11.1</v>
      </c>
    </row>
    <row r="49" customFormat="false" ht="16.5" hidden="false" customHeight="true" outlineLevel="0" collapsed="false">
      <c r="B49" s="262"/>
      <c r="C49" s="307"/>
      <c r="D49" s="308"/>
      <c r="E49" s="289" t="s">
        <v>179</v>
      </c>
      <c r="F49" s="299"/>
      <c r="G49" s="332" t="n">
        <v>16.7</v>
      </c>
      <c r="H49" s="332" t="n">
        <v>17.8</v>
      </c>
      <c r="I49" s="332" t="n">
        <v>14.5</v>
      </c>
      <c r="J49" s="332" t="n">
        <v>116.7</v>
      </c>
      <c r="K49" s="332" t="n">
        <v>132.5</v>
      </c>
      <c r="L49" s="332" t="n">
        <v>85.8</v>
      </c>
      <c r="M49" s="332" t="n">
        <v>105.9</v>
      </c>
      <c r="N49" s="332" t="n">
        <v>117.8</v>
      </c>
      <c r="O49" s="332" t="n">
        <v>82.7</v>
      </c>
      <c r="P49" s="332" t="n">
        <v>10.8</v>
      </c>
      <c r="Q49" s="332" t="n">
        <v>14.7</v>
      </c>
      <c r="R49" s="332" t="n">
        <v>3.1</v>
      </c>
    </row>
    <row r="50" customFormat="false" ht="16.5" hidden="false" customHeight="true" outlineLevel="0" collapsed="false">
      <c r="B50" s="281"/>
      <c r="C50" s="290"/>
      <c r="D50" s="309"/>
      <c r="E50" s="310" t="s">
        <v>180</v>
      </c>
      <c r="F50" s="296"/>
      <c r="G50" s="338" t="n">
        <v>15.9</v>
      </c>
      <c r="H50" s="338" t="n">
        <v>15.9</v>
      </c>
      <c r="I50" s="338" t="n">
        <v>15.9</v>
      </c>
      <c r="J50" s="338" t="n">
        <v>131</v>
      </c>
      <c r="K50" s="338" t="n">
        <v>139.1</v>
      </c>
      <c r="L50" s="338" t="n">
        <v>105.5</v>
      </c>
      <c r="M50" s="338" t="n">
        <v>116.8</v>
      </c>
      <c r="N50" s="338" t="n">
        <v>123.6</v>
      </c>
      <c r="O50" s="338" t="n">
        <v>95.5</v>
      </c>
      <c r="P50" s="338" t="n">
        <v>14.2</v>
      </c>
      <c r="Q50" s="338" t="n">
        <v>15.5</v>
      </c>
      <c r="R50" s="338" t="n">
        <v>10</v>
      </c>
    </row>
    <row r="52" customFormat="false" ht="14.25" hidden="false" customHeight="true" outlineLevel="0" collapsed="false">
      <c r="B52" s="241"/>
      <c r="C52" s="242"/>
      <c r="D52" s="242"/>
      <c r="E52" s="242"/>
      <c r="F52" s="242"/>
      <c r="G52" s="242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5:A27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37" width="2.12"/>
    <col collapsed="false" customWidth="true" hidden="false" outlineLevel="0" max="4" min="4" style="237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false" outlineLevel="0" collapsed="false">
      <c r="T1" s="2" t="str">
        <f aca="false">賃金!I1</f>
        <v>平成29年1月</v>
      </c>
    </row>
    <row r="2" customFormat="false" ht="18.75" hidden="false" customHeight="false" outlineLevel="0" collapsed="false">
      <c r="A2" s="238" t="s">
        <v>188</v>
      </c>
      <c r="B2" s="239"/>
      <c r="C2" s="240"/>
      <c r="D2" s="240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</row>
    <row r="3" customFormat="false" ht="9" hidden="false" customHeight="true" outlineLevel="0" collapsed="false">
      <c r="A3" s="241"/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</row>
    <row r="4" customFormat="false" ht="18" hidden="false" customHeight="true" outlineLevel="0" collapsed="false">
      <c r="A4" s="243"/>
      <c r="B4" s="243"/>
      <c r="C4" s="244"/>
      <c r="D4" s="244"/>
      <c r="E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4" t="s">
        <v>135</v>
      </c>
      <c r="R4" s="243"/>
      <c r="S4" s="243"/>
      <c r="T4" s="243"/>
    </row>
    <row r="5" s="252" customFormat="true" ht="18" hidden="false" customHeight="true" outlineLevel="0" collapsed="false">
      <c r="A5" s="245"/>
      <c r="B5" s="246"/>
      <c r="C5" s="247"/>
      <c r="D5" s="247"/>
      <c r="E5" s="248"/>
      <c r="F5" s="319" t="s">
        <v>189</v>
      </c>
      <c r="G5" s="319"/>
      <c r="H5" s="319"/>
      <c r="I5" s="319" t="s">
        <v>190</v>
      </c>
      <c r="J5" s="319"/>
      <c r="K5" s="319"/>
      <c r="L5" s="319" t="s">
        <v>191</v>
      </c>
      <c r="M5" s="319"/>
      <c r="N5" s="319"/>
      <c r="O5" s="341" t="s">
        <v>192</v>
      </c>
      <c r="P5" s="341"/>
      <c r="Q5" s="341"/>
      <c r="R5" s="249" t="s">
        <v>193</v>
      </c>
      <c r="S5" s="249"/>
      <c r="T5" s="249"/>
    </row>
    <row r="6" s="252" customFormat="true" ht="18" hidden="false" customHeight="true" outlineLevel="0" collapsed="false">
      <c r="A6" s="253" t="s">
        <v>139</v>
      </c>
      <c r="B6" s="253"/>
      <c r="C6" s="253"/>
      <c r="D6" s="253"/>
      <c r="E6" s="255"/>
      <c r="F6" s="255" t="s">
        <v>140</v>
      </c>
      <c r="G6" s="253" t="s">
        <v>141</v>
      </c>
      <c r="H6" s="253" t="s">
        <v>142</v>
      </c>
      <c r="I6" s="256" t="s">
        <v>140</v>
      </c>
      <c r="J6" s="253" t="s">
        <v>141</v>
      </c>
      <c r="K6" s="253" t="s">
        <v>142</v>
      </c>
      <c r="L6" s="256" t="s">
        <v>140</v>
      </c>
      <c r="M6" s="253" t="s">
        <v>141</v>
      </c>
      <c r="N6" s="253" t="s">
        <v>142</v>
      </c>
      <c r="O6" s="253" t="s">
        <v>140</v>
      </c>
      <c r="P6" s="256" t="s">
        <v>141</v>
      </c>
      <c r="Q6" s="342" t="s">
        <v>142</v>
      </c>
      <c r="R6" s="256" t="s">
        <v>140</v>
      </c>
      <c r="S6" s="256" t="s">
        <v>141</v>
      </c>
      <c r="T6" s="255" t="s">
        <v>142</v>
      </c>
    </row>
    <row r="7" s="252" customFormat="true" ht="9.75" hidden="false" customHeight="true" outlineLevel="0" collapsed="false">
      <c r="A7" s="320"/>
      <c r="B7" s="320"/>
      <c r="C7" s="321"/>
      <c r="D7" s="321"/>
      <c r="E7" s="322"/>
      <c r="F7" s="324" t="s">
        <v>55</v>
      </c>
      <c r="G7" s="324" t="s">
        <v>55</v>
      </c>
      <c r="H7" s="324" t="s">
        <v>55</v>
      </c>
      <c r="I7" s="324" t="s">
        <v>55</v>
      </c>
      <c r="J7" s="324" t="s">
        <v>55</v>
      </c>
      <c r="K7" s="324" t="s">
        <v>55</v>
      </c>
      <c r="L7" s="324" t="s">
        <v>55</v>
      </c>
      <c r="M7" s="324" t="s">
        <v>55</v>
      </c>
      <c r="N7" s="324" t="s">
        <v>55</v>
      </c>
      <c r="O7" s="324" t="s">
        <v>55</v>
      </c>
      <c r="P7" s="324" t="s">
        <v>55</v>
      </c>
      <c r="Q7" s="324" t="s">
        <v>55</v>
      </c>
      <c r="R7" s="325" t="s">
        <v>18</v>
      </c>
      <c r="S7" s="325" t="s">
        <v>18</v>
      </c>
      <c r="T7" s="325" t="s">
        <v>18</v>
      </c>
    </row>
    <row r="8" customFormat="false" ht="16.5" hidden="false" customHeight="true" outlineLevel="0" collapsed="false">
      <c r="A8" s="326"/>
      <c r="B8" s="327"/>
      <c r="C8" s="259" t="s">
        <v>19</v>
      </c>
      <c r="D8" s="259"/>
      <c r="E8" s="343"/>
      <c r="F8" s="344" t="n">
        <v>999451</v>
      </c>
      <c r="G8" s="344" t="n">
        <v>572378</v>
      </c>
      <c r="H8" s="344" t="n">
        <v>427073</v>
      </c>
      <c r="I8" s="344" t="n">
        <v>11784</v>
      </c>
      <c r="J8" s="344" t="n">
        <v>6186</v>
      </c>
      <c r="K8" s="344" t="n">
        <v>5598</v>
      </c>
      <c r="L8" s="344" t="n">
        <v>13114</v>
      </c>
      <c r="M8" s="344" t="n">
        <v>6776</v>
      </c>
      <c r="N8" s="344" t="n">
        <v>6338</v>
      </c>
      <c r="O8" s="344" t="n">
        <v>998121</v>
      </c>
      <c r="P8" s="344" t="n">
        <v>571788</v>
      </c>
      <c r="Q8" s="344" t="n">
        <v>426333</v>
      </c>
      <c r="R8" s="345" t="n">
        <v>30</v>
      </c>
      <c r="S8" s="345" t="n">
        <v>15.7</v>
      </c>
      <c r="T8" s="345" t="n">
        <v>49.1</v>
      </c>
    </row>
    <row r="9" customFormat="false" ht="16.5" hidden="false" customHeight="true" outlineLevel="0" collapsed="false">
      <c r="A9" s="329"/>
      <c r="B9" s="263"/>
      <c r="C9" s="264" t="s">
        <v>61</v>
      </c>
      <c r="D9" s="264"/>
      <c r="E9" s="286"/>
      <c r="F9" s="275" t="n">
        <v>51695</v>
      </c>
      <c r="G9" s="275" t="n">
        <v>43304</v>
      </c>
      <c r="H9" s="275" t="n">
        <v>8391</v>
      </c>
      <c r="I9" s="275" t="n">
        <v>503</v>
      </c>
      <c r="J9" s="275" t="n">
        <v>294</v>
      </c>
      <c r="K9" s="275" t="n">
        <v>209</v>
      </c>
      <c r="L9" s="275" t="n">
        <v>673</v>
      </c>
      <c r="M9" s="275" t="n">
        <v>325</v>
      </c>
      <c r="N9" s="275" t="n">
        <v>348</v>
      </c>
      <c r="O9" s="275" t="n">
        <v>51525</v>
      </c>
      <c r="P9" s="275" t="n">
        <v>43273</v>
      </c>
      <c r="Q9" s="275" t="n">
        <v>8252</v>
      </c>
      <c r="R9" s="332" t="n">
        <v>6.4</v>
      </c>
      <c r="S9" s="332" t="n">
        <v>0.8</v>
      </c>
      <c r="T9" s="332" t="n">
        <v>35.8</v>
      </c>
    </row>
    <row r="10" customFormat="false" ht="16.5" hidden="false" customHeight="true" outlineLevel="0" collapsed="false">
      <c r="A10" s="262"/>
      <c r="B10" s="263"/>
      <c r="C10" s="267" t="s">
        <v>62</v>
      </c>
      <c r="D10" s="267"/>
      <c r="E10" s="265"/>
      <c r="F10" s="275" t="n">
        <v>227446</v>
      </c>
      <c r="G10" s="275" t="n">
        <v>165615</v>
      </c>
      <c r="H10" s="275" t="n">
        <v>61831</v>
      </c>
      <c r="I10" s="275" t="n">
        <v>2197</v>
      </c>
      <c r="J10" s="275" t="n">
        <v>1454</v>
      </c>
      <c r="K10" s="275" t="n">
        <v>743</v>
      </c>
      <c r="L10" s="275" t="n">
        <v>2288</v>
      </c>
      <c r="M10" s="275" t="n">
        <v>1358</v>
      </c>
      <c r="N10" s="275" t="n">
        <v>930</v>
      </c>
      <c r="O10" s="275" t="n">
        <v>227355</v>
      </c>
      <c r="P10" s="275" t="n">
        <v>165711</v>
      </c>
      <c r="Q10" s="275" t="n">
        <v>61644</v>
      </c>
      <c r="R10" s="332" t="n">
        <v>14.3</v>
      </c>
      <c r="S10" s="332" t="n">
        <v>6</v>
      </c>
      <c r="T10" s="332" t="n">
        <v>36.6</v>
      </c>
    </row>
    <row r="11" customFormat="false" ht="16.5" hidden="false" customHeight="true" outlineLevel="0" collapsed="false">
      <c r="A11" s="23"/>
      <c r="B11" s="268"/>
      <c r="D11" s="270" t="s">
        <v>143</v>
      </c>
      <c r="E11" s="268"/>
      <c r="F11" s="271" t="n">
        <v>31604</v>
      </c>
      <c r="G11" s="271" t="n">
        <v>15086</v>
      </c>
      <c r="H11" s="271" t="n">
        <v>16518</v>
      </c>
      <c r="I11" s="271" t="n">
        <v>505</v>
      </c>
      <c r="J11" s="271" t="n">
        <v>124</v>
      </c>
      <c r="K11" s="271" t="n">
        <v>381</v>
      </c>
      <c r="L11" s="271" t="n">
        <v>445</v>
      </c>
      <c r="M11" s="271" t="n">
        <v>107</v>
      </c>
      <c r="N11" s="271" t="n">
        <v>338</v>
      </c>
      <c r="O11" s="271" t="n">
        <v>31664</v>
      </c>
      <c r="P11" s="271" t="n">
        <v>15103</v>
      </c>
      <c r="Q11" s="271" t="n">
        <v>16561</v>
      </c>
      <c r="R11" s="331" t="n">
        <v>36.5</v>
      </c>
      <c r="S11" s="331" t="n">
        <v>19.9</v>
      </c>
      <c r="T11" s="331" t="n">
        <v>51.6</v>
      </c>
    </row>
    <row r="12" customFormat="false" ht="16.5" hidden="false" customHeight="true" outlineLevel="0" collapsed="false">
      <c r="A12" s="262"/>
      <c r="B12" s="263"/>
      <c r="C12" s="273"/>
      <c r="D12" s="274" t="s">
        <v>144</v>
      </c>
      <c r="E12" s="263"/>
      <c r="F12" s="275" t="n">
        <v>3172</v>
      </c>
      <c r="G12" s="275" t="n">
        <v>1527</v>
      </c>
      <c r="H12" s="275" t="n">
        <v>1645</v>
      </c>
      <c r="I12" s="275" t="n">
        <v>2</v>
      </c>
      <c r="J12" s="275" t="n">
        <v>2</v>
      </c>
      <c r="K12" s="275" t="n">
        <v>0</v>
      </c>
      <c r="L12" s="275" t="n">
        <v>15</v>
      </c>
      <c r="M12" s="275" t="n">
        <v>11</v>
      </c>
      <c r="N12" s="275" t="n">
        <v>4</v>
      </c>
      <c r="O12" s="275" t="n">
        <v>3159</v>
      </c>
      <c r="P12" s="275" t="n">
        <v>1518</v>
      </c>
      <c r="Q12" s="275" t="n">
        <v>1641</v>
      </c>
      <c r="R12" s="332" t="n">
        <v>31.9</v>
      </c>
      <c r="S12" s="332" t="n">
        <v>4.6</v>
      </c>
      <c r="T12" s="332" t="n">
        <v>57.2</v>
      </c>
    </row>
    <row r="13" customFormat="false" ht="16.5" hidden="false" customHeight="true" outlineLevel="0" collapsed="false">
      <c r="A13" s="262"/>
      <c r="B13" s="263"/>
      <c r="C13" s="273"/>
      <c r="D13" s="274" t="s">
        <v>145</v>
      </c>
      <c r="E13" s="263"/>
      <c r="F13" s="275" t="n">
        <v>3055</v>
      </c>
      <c r="G13" s="275" t="n">
        <v>2395</v>
      </c>
      <c r="H13" s="275" t="n">
        <v>660</v>
      </c>
      <c r="I13" s="275" t="n">
        <v>0</v>
      </c>
      <c r="J13" s="275" t="n">
        <v>0</v>
      </c>
      <c r="K13" s="275" t="n">
        <v>0</v>
      </c>
      <c r="L13" s="275" t="n">
        <v>16</v>
      </c>
      <c r="M13" s="275" t="n">
        <v>16</v>
      </c>
      <c r="N13" s="275" t="n">
        <v>0</v>
      </c>
      <c r="O13" s="275" t="n">
        <v>3039</v>
      </c>
      <c r="P13" s="275" t="n">
        <v>2379</v>
      </c>
      <c r="Q13" s="275" t="n">
        <v>660</v>
      </c>
      <c r="R13" s="332" t="n">
        <v>13.3</v>
      </c>
      <c r="S13" s="332" t="n">
        <v>15.2</v>
      </c>
      <c r="T13" s="332" t="n">
        <v>6.5</v>
      </c>
    </row>
    <row r="14" customFormat="false" ht="16.5" hidden="false" customHeight="true" outlineLevel="0" collapsed="false">
      <c r="A14" s="262"/>
      <c r="B14" s="263"/>
      <c r="C14" s="273"/>
      <c r="D14" s="274" t="s">
        <v>146</v>
      </c>
      <c r="E14" s="263"/>
      <c r="F14" s="275" t="n">
        <v>1540</v>
      </c>
      <c r="G14" s="275" t="n">
        <v>1261</v>
      </c>
      <c r="H14" s="275" t="n">
        <v>279</v>
      </c>
      <c r="I14" s="275" t="n">
        <v>7</v>
      </c>
      <c r="J14" s="275" t="n">
        <v>7</v>
      </c>
      <c r="K14" s="275" t="n">
        <v>0</v>
      </c>
      <c r="L14" s="275" t="n">
        <v>13</v>
      </c>
      <c r="M14" s="275" t="n">
        <v>13</v>
      </c>
      <c r="N14" s="275" t="n">
        <v>0</v>
      </c>
      <c r="O14" s="275" t="n">
        <v>1534</v>
      </c>
      <c r="P14" s="275" t="n">
        <v>1255</v>
      </c>
      <c r="Q14" s="275" t="n">
        <v>279</v>
      </c>
      <c r="R14" s="332" t="n">
        <v>2.7</v>
      </c>
      <c r="S14" s="332" t="n">
        <v>0.3</v>
      </c>
      <c r="T14" s="332" t="n">
        <v>13.6</v>
      </c>
    </row>
    <row r="15" customFormat="false" ht="16.5" hidden="false" customHeight="true" outlineLevel="0" collapsed="false">
      <c r="A15" s="262"/>
      <c r="B15" s="263"/>
      <c r="C15" s="273"/>
      <c r="D15" s="274" t="s">
        <v>147</v>
      </c>
      <c r="E15" s="263"/>
      <c r="F15" s="275" t="n">
        <v>4917</v>
      </c>
      <c r="G15" s="275" t="n">
        <v>3673</v>
      </c>
      <c r="H15" s="275" t="n">
        <v>1244</v>
      </c>
      <c r="I15" s="275" t="n">
        <v>123</v>
      </c>
      <c r="J15" s="275" t="n">
        <v>72</v>
      </c>
      <c r="K15" s="275" t="n">
        <v>51</v>
      </c>
      <c r="L15" s="275" t="n">
        <v>26</v>
      </c>
      <c r="M15" s="275" t="n">
        <v>15</v>
      </c>
      <c r="N15" s="275" t="n">
        <v>11</v>
      </c>
      <c r="O15" s="275" t="n">
        <v>5014</v>
      </c>
      <c r="P15" s="275" t="n">
        <v>3730</v>
      </c>
      <c r="Q15" s="275" t="n">
        <v>1284</v>
      </c>
      <c r="R15" s="332" t="n">
        <v>17.5</v>
      </c>
      <c r="S15" s="332" t="n">
        <v>4.7</v>
      </c>
      <c r="T15" s="332" t="n">
        <v>54.7</v>
      </c>
    </row>
    <row r="16" customFormat="false" ht="16.5" hidden="false" customHeight="true" outlineLevel="0" collapsed="false">
      <c r="A16" s="262"/>
      <c r="B16" s="263"/>
      <c r="C16" s="273"/>
      <c r="D16" s="274" t="s">
        <v>148</v>
      </c>
      <c r="E16" s="263"/>
      <c r="F16" s="275" t="n">
        <v>3936</v>
      </c>
      <c r="G16" s="275" t="n">
        <v>2705</v>
      </c>
      <c r="H16" s="275" t="n">
        <v>1231</v>
      </c>
      <c r="I16" s="275" t="n">
        <v>10</v>
      </c>
      <c r="J16" s="275" t="n">
        <v>6</v>
      </c>
      <c r="K16" s="275" t="n">
        <v>4</v>
      </c>
      <c r="L16" s="275" t="n">
        <v>6</v>
      </c>
      <c r="M16" s="275" t="n">
        <v>2</v>
      </c>
      <c r="N16" s="275" t="n">
        <v>4</v>
      </c>
      <c r="O16" s="275" t="n">
        <v>3940</v>
      </c>
      <c r="P16" s="275" t="n">
        <v>2709</v>
      </c>
      <c r="Q16" s="275" t="n">
        <v>1231</v>
      </c>
      <c r="R16" s="332" t="n">
        <v>10.4</v>
      </c>
      <c r="S16" s="332" t="n">
        <v>3.1</v>
      </c>
      <c r="T16" s="332" t="n">
        <v>26.4</v>
      </c>
    </row>
    <row r="17" customFormat="false" ht="16.5" hidden="false" customHeight="true" outlineLevel="0" collapsed="false">
      <c r="A17" s="262"/>
      <c r="B17" s="263"/>
      <c r="C17" s="273"/>
      <c r="D17" s="274" t="s">
        <v>149</v>
      </c>
      <c r="E17" s="263"/>
      <c r="F17" s="275" t="n">
        <v>14749</v>
      </c>
      <c r="G17" s="275" t="n">
        <v>11750</v>
      </c>
      <c r="H17" s="275" t="n">
        <v>2999</v>
      </c>
      <c r="I17" s="275" t="n">
        <v>141</v>
      </c>
      <c r="J17" s="275" t="n">
        <v>107</v>
      </c>
      <c r="K17" s="275" t="n">
        <v>34</v>
      </c>
      <c r="L17" s="275" t="n">
        <v>41</v>
      </c>
      <c r="M17" s="275" t="n">
        <v>22</v>
      </c>
      <c r="N17" s="275" t="n">
        <v>19</v>
      </c>
      <c r="O17" s="275" t="n">
        <v>14849</v>
      </c>
      <c r="P17" s="275" t="n">
        <v>11835</v>
      </c>
      <c r="Q17" s="275" t="n">
        <v>3014</v>
      </c>
      <c r="R17" s="332" t="n">
        <v>2.8</v>
      </c>
      <c r="S17" s="332" t="n">
        <v>0.1</v>
      </c>
      <c r="T17" s="332" t="n">
        <v>13.3</v>
      </c>
    </row>
    <row r="18" customFormat="false" ht="16.5" hidden="false" customHeight="true" outlineLevel="0" collapsed="false">
      <c r="A18" s="262"/>
      <c r="B18" s="263"/>
      <c r="C18" s="273"/>
      <c r="D18" s="274" t="s">
        <v>150</v>
      </c>
      <c r="E18" s="263"/>
      <c r="F18" s="275" t="n">
        <v>13272</v>
      </c>
      <c r="G18" s="275" t="n">
        <v>10106</v>
      </c>
      <c r="H18" s="275" t="n">
        <v>3166</v>
      </c>
      <c r="I18" s="275" t="n">
        <v>120</v>
      </c>
      <c r="J18" s="275" t="n">
        <v>96</v>
      </c>
      <c r="K18" s="275" t="n">
        <v>24</v>
      </c>
      <c r="L18" s="275" t="n">
        <v>85</v>
      </c>
      <c r="M18" s="275" t="n">
        <v>85</v>
      </c>
      <c r="N18" s="275" t="n">
        <v>0</v>
      </c>
      <c r="O18" s="275" t="n">
        <v>13307</v>
      </c>
      <c r="P18" s="275" t="n">
        <v>10117</v>
      </c>
      <c r="Q18" s="275" t="n">
        <v>3190</v>
      </c>
      <c r="R18" s="332" t="n">
        <v>30.8</v>
      </c>
      <c r="S18" s="332" t="n">
        <v>21.9</v>
      </c>
      <c r="T18" s="332" t="n">
        <v>58.9</v>
      </c>
    </row>
    <row r="19" customFormat="false" ht="16.5" hidden="false" customHeight="true" outlineLevel="0" collapsed="false">
      <c r="A19" s="262"/>
      <c r="B19" s="263"/>
      <c r="C19" s="273"/>
      <c r="D19" s="274" t="s">
        <v>151</v>
      </c>
      <c r="E19" s="263"/>
      <c r="F19" s="275" t="n">
        <v>4138</v>
      </c>
      <c r="G19" s="275" t="n">
        <v>3524</v>
      </c>
      <c r="H19" s="275" t="n">
        <v>614</v>
      </c>
      <c r="I19" s="275" t="n">
        <v>18</v>
      </c>
      <c r="J19" s="275" t="n">
        <v>14</v>
      </c>
      <c r="K19" s="275" t="n">
        <v>4</v>
      </c>
      <c r="L19" s="275" t="n">
        <v>26</v>
      </c>
      <c r="M19" s="275" t="n">
        <v>14</v>
      </c>
      <c r="N19" s="275" t="n">
        <v>12</v>
      </c>
      <c r="O19" s="275" t="n">
        <v>4130</v>
      </c>
      <c r="P19" s="275" t="n">
        <v>3524</v>
      </c>
      <c r="Q19" s="275" t="n">
        <v>606</v>
      </c>
      <c r="R19" s="332" t="n">
        <v>2</v>
      </c>
      <c r="S19" s="332" t="n">
        <v>0.3</v>
      </c>
      <c r="T19" s="332" t="n">
        <v>11.7</v>
      </c>
    </row>
    <row r="20" customFormat="false" ht="16.5" hidden="false" customHeight="true" outlineLevel="0" collapsed="false">
      <c r="A20" s="262"/>
      <c r="B20" s="263"/>
      <c r="C20" s="273"/>
      <c r="D20" s="274" t="s">
        <v>152</v>
      </c>
      <c r="E20" s="263"/>
      <c r="F20" s="275" t="n">
        <v>6669</v>
      </c>
      <c r="G20" s="275" t="n">
        <v>5352</v>
      </c>
      <c r="H20" s="275" t="n">
        <v>1317</v>
      </c>
      <c r="I20" s="275" t="n">
        <v>25</v>
      </c>
      <c r="J20" s="275" t="n">
        <v>25</v>
      </c>
      <c r="K20" s="275" t="n">
        <v>0</v>
      </c>
      <c r="L20" s="275" t="n">
        <v>89</v>
      </c>
      <c r="M20" s="275" t="n">
        <v>77</v>
      </c>
      <c r="N20" s="275" t="n">
        <v>12</v>
      </c>
      <c r="O20" s="275" t="n">
        <v>6605</v>
      </c>
      <c r="P20" s="275" t="n">
        <v>5300</v>
      </c>
      <c r="Q20" s="275" t="n">
        <v>1305</v>
      </c>
      <c r="R20" s="332" t="n">
        <v>2.1</v>
      </c>
      <c r="S20" s="332" t="n">
        <v>1.9</v>
      </c>
      <c r="T20" s="332" t="n">
        <v>3</v>
      </c>
    </row>
    <row r="21" customFormat="false" ht="16.5" hidden="false" customHeight="true" outlineLevel="0" collapsed="false">
      <c r="A21" s="262"/>
      <c r="B21" s="263"/>
      <c r="C21" s="273"/>
      <c r="D21" s="274" t="s">
        <v>153</v>
      </c>
      <c r="E21" s="263"/>
      <c r="F21" s="275" t="n">
        <v>9789</v>
      </c>
      <c r="G21" s="275" t="n">
        <v>9187</v>
      </c>
      <c r="H21" s="275" t="n">
        <v>602</v>
      </c>
      <c r="I21" s="275" t="n">
        <v>48</v>
      </c>
      <c r="J21" s="275" t="n">
        <v>48</v>
      </c>
      <c r="K21" s="275" t="n">
        <v>0</v>
      </c>
      <c r="L21" s="275" t="n">
        <v>31</v>
      </c>
      <c r="M21" s="275" t="n">
        <v>30</v>
      </c>
      <c r="N21" s="275" t="n">
        <v>1</v>
      </c>
      <c r="O21" s="275" t="n">
        <v>9806</v>
      </c>
      <c r="P21" s="275" t="n">
        <v>9205</v>
      </c>
      <c r="Q21" s="275" t="n">
        <v>601</v>
      </c>
      <c r="R21" s="332" t="n">
        <v>2.7</v>
      </c>
      <c r="S21" s="332" t="n">
        <v>2</v>
      </c>
      <c r="T21" s="332" t="n">
        <v>13.6</v>
      </c>
    </row>
    <row r="22" customFormat="false" ht="16.5" hidden="false" customHeight="true" outlineLevel="0" collapsed="false">
      <c r="A22" s="262"/>
      <c r="B22" s="263"/>
      <c r="C22" s="273"/>
      <c r="D22" s="274" t="s">
        <v>154</v>
      </c>
      <c r="E22" s="263"/>
      <c r="F22" s="275" t="n">
        <v>5652</v>
      </c>
      <c r="G22" s="275" t="n">
        <v>4770</v>
      </c>
      <c r="H22" s="275" t="n">
        <v>882</v>
      </c>
      <c r="I22" s="275" t="n">
        <v>61</v>
      </c>
      <c r="J22" s="275" t="n">
        <v>60</v>
      </c>
      <c r="K22" s="275" t="n">
        <v>1</v>
      </c>
      <c r="L22" s="275" t="n">
        <v>23</v>
      </c>
      <c r="M22" s="275" t="n">
        <v>14</v>
      </c>
      <c r="N22" s="275" t="n">
        <v>9</v>
      </c>
      <c r="O22" s="275" t="n">
        <v>5690</v>
      </c>
      <c r="P22" s="275" t="n">
        <v>4816</v>
      </c>
      <c r="Q22" s="275" t="n">
        <v>874</v>
      </c>
      <c r="R22" s="332" t="n">
        <v>6</v>
      </c>
      <c r="S22" s="332" t="n">
        <v>1.2</v>
      </c>
      <c r="T22" s="332" t="n">
        <v>32.2</v>
      </c>
    </row>
    <row r="23" customFormat="false" ht="16.5" hidden="false" customHeight="true" outlineLevel="0" collapsed="false">
      <c r="A23" s="262"/>
      <c r="B23" s="263"/>
      <c r="C23" s="273"/>
      <c r="D23" s="274" t="s">
        <v>155</v>
      </c>
      <c r="E23" s="263"/>
      <c r="F23" s="287" t="n">
        <v>20337</v>
      </c>
      <c r="G23" s="287" t="n">
        <v>14355</v>
      </c>
      <c r="H23" s="287" t="n">
        <v>5982</v>
      </c>
      <c r="I23" s="287" t="n">
        <v>58</v>
      </c>
      <c r="J23" s="287" t="n">
        <v>58</v>
      </c>
      <c r="K23" s="287" t="n">
        <v>0</v>
      </c>
      <c r="L23" s="287" t="n">
        <v>126</v>
      </c>
      <c r="M23" s="287" t="n">
        <v>103</v>
      </c>
      <c r="N23" s="287" t="n">
        <v>23</v>
      </c>
      <c r="O23" s="287" t="n">
        <v>20269</v>
      </c>
      <c r="P23" s="287" t="n">
        <v>14310</v>
      </c>
      <c r="Q23" s="287" t="n">
        <v>5959</v>
      </c>
      <c r="R23" s="336" t="n">
        <v>12.8</v>
      </c>
      <c r="S23" s="336" t="n">
        <v>1.1</v>
      </c>
      <c r="T23" s="336" t="n">
        <v>41.1</v>
      </c>
    </row>
    <row r="24" customFormat="false" ht="16.5" hidden="false" customHeight="true" outlineLevel="0" collapsed="false">
      <c r="A24" s="262"/>
      <c r="B24" s="263"/>
      <c r="C24" s="273"/>
      <c r="D24" s="274" t="s">
        <v>156</v>
      </c>
      <c r="E24" s="263"/>
      <c r="F24" s="280" t="n">
        <v>10704</v>
      </c>
      <c r="G24" s="280" t="n">
        <v>5210</v>
      </c>
      <c r="H24" s="280" t="n">
        <v>5494</v>
      </c>
      <c r="I24" s="280" t="n">
        <v>41</v>
      </c>
      <c r="J24" s="280" t="n">
        <v>22</v>
      </c>
      <c r="K24" s="280" t="n">
        <v>19</v>
      </c>
      <c r="L24" s="280" t="n">
        <v>195</v>
      </c>
      <c r="M24" s="280" t="n">
        <v>60</v>
      </c>
      <c r="N24" s="280" t="n">
        <v>135</v>
      </c>
      <c r="O24" s="280" t="n">
        <v>10550</v>
      </c>
      <c r="P24" s="280" t="n">
        <v>5172</v>
      </c>
      <c r="Q24" s="280" t="n">
        <v>5378</v>
      </c>
      <c r="R24" s="334" t="n">
        <v>19.3</v>
      </c>
      <c r="S24" s="334" t="n">
        <v>2.3</v>
      </c>
      <c r="T24" s="334" t="n">
        <v>35.7</v>
      </c>
    </row>
    <row r="25" customFormat="false" ht="16.5" hidden="false" customHeight="true" outlineLevel="0" collapsed="false">
      <c r="A25" s="262"/>
      <c r="B25" s="263"/>
      <c r="C25" s="273"/>
      <c r="D25" s="274" t="s">
        <v>157</v>
      </c>
      <c r="E25" s="263"/>
      <c r="F25" s="280" t="n">
        <v>11766</v>
      </c>
      <c r="G25" s="280" t="n">
        <v>8670</v>
      </c>
      <c r="H25" s="280" t="n">
        <v>3096</v>
      </c>
      <c r="I25" s="280" t="n">
        <v>156</v>
      </c>
      <c r="J25" s="280" t="n">
        <v>133</v>
      </c>
      <c r="K25" s="280" t="n">
        <v>23</v>
      </c>
      <c r="L25" s="280" t="n">
        <v>219</v>
      </c>
      <c r="M25" s="280" t="n">
        <v>114</v>
      </c>
      <c r="N25" s="280" t="n">
        <v>105</v>
      </c>
      <c r="O25" s="280" t="n">
        <v>11703</v>
      </c>
      <c r="P25" s="280" t="n">
        <v>8689</v>
      </c>
      <c r="Q25" s="280" t="n">
        <v>3014</v>
      </c>
      <c r="R25" s="334" t="n">
        <v>8.1</v>
      </c>
      <c r="S25" s="334" t="n">
        <v>0.9</v>
      </c>
      <c r="T25" s="334" t="n">
        <v>29</v>
      </c>
    </row>
    <row r="26" customFormat="false" ht="16.5" hidden="false" customHeight="true" outlineLevel="0" collapsed="false">
      <c r="A26" s="262"/>
      <c r="B26" s="263"/>
      <c r="C26" s="273"/>
      <c r="D26" s="274" t="s">
        <v>158</v>
      </c>
      <c r="E26" s="263"/>
      <c r="F26" s="280" t="n">
        <v>26110</v>
      </c>
      <c r="G26" s="280" t="n">
        <v>21336</v>
      </c>
      <c r="H26" s="280" t="n">
        <v>4774</v>
      </c>
      <c r="I26" s="280" t="n">
        <v>472</v>
      </c>
      <c r="J26" s="280" t="n">
        <v>415</v>
      </c>
      <c r="K26" s="280" t="n">
        <v>57</v>
      </c>
      <c r="L26" s="280" t="n">
        <v>334</v>
      </c>
      <c r="M26" s="280" t="n">
        <v>323</v>
      </c>
      <c r="N26" s="280" t="n">
        <v>11</v>
      </c>
      <c r="O26" s="280" t="n">
        <v>26248</v>
      </c>
      <c r="P26" s="280" t="n">
        <v>21428</v>
      </c>
      <c r="Q26" s="280" t="n">
        <v>4820</v>
      </c>
      <c r="R26" s="334" t="n">
        <v>10</v>
      </c>
      <c r="S26" s="334" t="n">
        <v>7.7</v>
      </c>
      <c r="T26" s="334" t="n">
        <v>20.6</v>
      </c>
    </row>
    <row r="27" customFormat="false" ht="16.5" hidden="false" customHeight="true" outlineLevel="0" collapsed="false">
      <c r="A27" s="262"/>
      <c r="B27" s="263"/>
      <c r="C27" s="273"/>
      <c r="D27" s="274" t="s">
        <v>159</v>
      </c>
      <c r="E27" s="263"/>
      <c r="F27" s="280" t="n">
        <v>7882</v>
      </c>
      <c r="G27" s="280" t="n">
        <v>5389</v>
      </c>
      <c r="H27" s="280" t="n">
        <v>2493</v>
      </c>
      <c r="I27" s="280" t="n">
        <v>21</v>
      </c>
      <c r="J27" s="280" t="n">
        <v>21</v>
      </c>
      <c r="K27" s="280" t="n">
        <v>0</v>
      </c>
      <c r="L27" s="280" t="n">
        <v>86</v>
      </c>
      <c r="M27" s="280" t="n">
        <v>44</v>
      </c>
      <c r="N27" s="280" t="n">
        <v>42</v>
      </c>
      <c r="O27" s="280" t="n">
        <v>7817</v>
      </c>
      <c r="P27" s="280" t="n">
        <v>5366</v>
      </c>
      <c r="Q27" s="280" t="n">
        <v>2451</v>
      </c>
      <c r="R27" s="334" t="n">
        <v>2.7</v>
      </c>
      <c r="S27" s="334" t="n">
        <v>0.6</v>
      </c>
      <c r="T27" s="334" t="n">
        <v>7.3</v>
      </c>
    </row>
    <row r="28" customFormat="false" ht="16.5" hidden="false" customHeight="true" outlineLevel="0" collapsed="false">
      <c r="A28" s="262"/>
      <c r="B28" s="263"/>
      <c r="C28" s="273"/>
      <c r="D28" s="274" t="s">
        <v>160</v>
      </c>
      <c r="E28" s="263"/>
      <c r="F28" s="280" t="n">
        <v>11883</v>
      </c>
      <c r="G28" s="280" t="n">
        <v>9383</v>
      </c>
      <c r="H28" s="280" t="n">
        <v>2500</v>
      </c>
      <c r="I28" s="280" t="n">
        <v>140</v>
      </c>
      <c r="J28" s="280" t="n">
        <v>93</v>
      </c>
      <c r="K28" s="280" t="n">
        <v>47</v>
      </c>
      <c r="L28" s="280" t="n">
        <v>193</v>
      </c>
      <c r="M28" s="280" t="n">
        <v>66</v>
      </c>
      <c r="N28" s="280" t="n">
        <v>127</v>
      </c>
      <c r="O28" s="280" t="n">
        <v>11830</v>
      </c>
      <c r="P28" s="280" t="n">
        <v>9410</v>
      </c>
      <c r="Q28" s="280" t="n">
        <v>2420</v>
      </c>
      <c r="R28" s="334" t="n">
        <v>14.1</v>
      </c>
      <c r="S28" s="334" t="n">
        <v>5.6</v>
      </c>
      <c r="T28" s="334" t="n">
        <v>47</v>
      </c>
    </row>
    <row r="29" customFormat="false" ht="16.5" hidden="false" customHeight="true" outlineLevel="0" collapsed="false">
      <c r="A29" s="262"/>
      <c r="B29" s="263"/>
      <c r="C29" s="273"/>
      <c r="D29" s="274" t="s">
        <v>161</v>
      </c>
      <c r="E29" s="263"/>
      <c r="F29" s="280" t="n">
        <v>5782</v>
      </c>
      <c r="G29" s="280" t="n">
        <v>3220</v>
      </c>
      <c r="H29" s="280" t="n">
        <v>2562</v>
      </c>
      <c r="I29" s="280" t="n">
        <v>10</v>
      </c>
      <c r="J29" s="280" t="n">
        <v>10</v>
      </c>
      <c r="K29" s="280" t="n">
        <v>0</v>
      </c>
      <c r="L29" s="280" t="n">
        <v>75</v>
      </c>
      <c r="M29" s="280" t="n">
        <v>13</v>
      </c>
      <c r="N29" s="280" t="n">
        <v>62</v>
      </c>
      <c r="O29" s="280" t="n">
        <v>5717</v>
      </c>
      <c r="P29" s="280" t="n">
        <v>3217</v>
      </c>
      <c r="Q29" s="280" t="n">
        <v>2500</v>
      </c>
      <c r="R29" s="334" t="n">
        <v>21.8</v>
      </c>
      <c r="S29" s="334" t="n">
        <v>5.4</v>
      </c>
      <c r="T29" s="334" t="n">
        <v>42.8</v>
      </c>
    </row>
    <row r="30" customFormat="false" ht="16.5" hidden="false" customHeight="true" outlineLevel="0" collapsed="false">
      <c r="A30" s="281"/>
      <c r="B30" s="282"/>
      <c r="C30" s="273"/>
      <c r="D30" s="267" t="s">
        <v>162</v>
      </c>
      <c r="E30" s="282"/>
      <c r="F30" s="283" t="n">
        <v>30489</v>
      </c>
      <c r="G30" s="283" t="n">
        <v>26716</v>
      </c>
      <c r="H30" s="283" t="n">
        <v>3773</v>
      </c>
      <c r="I30" s="283" t="n">
        <v>239</v>
      </c>
      <c r="J30" s="283" t="n">
        <v>141</v>
      </c>
      <c r="K30" s="283" t="n">
        <v>98</v>
      </c>
      <c r="L30" s="283" t="n">
        <v>244</v>
      </c>
      <c r="M30" s="283" t="n">
        <v>229</v>
      </c>
      <c r="N30" s="283" t="n">
        <v>15</v>
      </c>
      <c r="O30" s="283" t="n">
        <v>30484</v>
      </c>
      <c r="P30" s="283" t="n">
        <v>26628</v>
      </c>
      <c r="Q30" s="283" t="n">
        <v>3856</v>
      </c>
      <c r="R30" s="338" t="n">
        <v>5</v>
      </c>
      <c r="S30" s="338" t="n">
        <v>3.5</v>
      </c>
      <c r="T30" s="338" t="n">
        <v>15.4</v>
      </c>
    </row>
    <row r="31" customFormat="false" ht="16.5" hidden="false" customHeight="true" outlineLevel="0" collapsed="false">
      <c r="A31" s="284"/>
      <c r="B31" s="3"/>
      <c r="C31" s="285" t="s">
        <v>125</v>
      </c>
      <c r="D31" s="285"/>
      <c r="E31" s="286"/>
      <c r="F31" s="287" t="n">
        <v>5586</v>
      </c>
      <c r="G31" s="287" t="n">
        <v>4949</v>
      </c>
      <c r="H31" s="287" t="n">
        <v>637</v>
      </c>
      <c r="I31" s="287" t="n">
        <v>0</v>
      </c>
      <c r="J31" s="287" t="n">
        <v>0</v>
      </c>
      <c r="K31" s="287" t="n">
        <v>0</v>
      </c>
      <c r="L31" s="287" t="n">
        <v>66</v>
      </c>
      <c r="M31" s="287" t="n">
        <v>66</v>
      </c>
      <c r="N31" s="287" t="n">
        <v>0</v>
      </c>
      <c r="O31" s="287" t="n">
        <v>5520</v>
      </c>
      <c r="P31" s="287" t="n">
        <v>4883</v>
      </c>
      <c r="Q31" s="287" t="n">
        <v>637</v>
      </c>
      <c r="R31" s="336" t="n">
        <v>2</v>
      </c>
      <c r="S31" s="336" t="n">
        <v>1</v>
      </c>
      <c r="T31" s="336" t="n">
        <v>10.4</v>
      </c>
    </row>
    <row r="32" customFormat="false" ht="16.5" hidden="false" customHeight="true" outlineLevel="0" collapsed="false">
      <c r="A32" s="262"/>
      <c r="B32" s="263"/>
      <c r="C32" s="288" t="s">
        <v>126</v>
      </c>
      <c r="D32" s="288"/>
      <c r="E32" s="265"/>
      <c r="F32" s="287" t="n">
        <v>15390</v>
      </c>
      <c r="G32" s="287" t="n">
        <v>12956</v>
      </c>
      <c r="H32" s="287" t="n">
        <v>2434</v>
      </c>
      <c r="I32" s="287" t="n">
        <v>67</v>
      </c>
      <c r="J32" s="287" t="n">
        <v>9</v>
      </c>
      <c r="K32" s="287" t="n">
        <v>58</v>
      </c>
      <c r="L32" s="287" t="n">
        <v>77</v>
      </c>
      <c r="M32" s="287" t="n">
        <v>48</v>
      </c>
      <c r="N32" s="287" t="n">
        <v>29</v>
      </c>
      <c r="O32" s="287" t="n">
        <v>15380</v>
      </c>
      <c r="P32" s="287" t="n">
        <v>12917</v>
      </c>
      <c r="Q32" s="287" t="n">
        <v>2463</v>
      </c>
      <c r="R32" s="336" t="n">
        <v>4.4</v>
      </c>
      <c r="S32" s="336" t="n">
        <v>0.1</v>
      </c>
      <c r="T32" s="336" t="n">
        <v>26.9</v>
      </c>
    </row>
    <row r="33" customFormat="false" ht="16.5" hidden="false" customHeight="true" outlineLevel="0" collapsed="false">
      <c r="A33" s="262"/>
      <c r="B33" s="263"/>
      <c r="C33" s="289" t="s">
        <v>163</v>
      </c>
      <c r="D33" s="289"/>
      <c r="E33" s="265"/>
      <c r="F33" s="287" t="n">
        <v>84213</v>
      </c>
      <c r="G33" s="287" t="n">
        <v>70318</v>
      </c>
      <c r="H33" s="287" t="n">
        <v>13895</v>
      </c>
      <c r="I33" s="287" t="n">
        <v>1520</v>
      </c>
      <c r="J33" s="287" t="n">
        <v>1392</v>
      </c>
      <c r="K33" s="287" t="n">
        <v>128</v>
      </c>
      <c r="L33" s="287" t="n">
        <v>422</v>
      </c>
      <c r="M33" s="287" t="n">
        <v>346</v>
      </c>
      <c r="N33" s="287" t="n">
        <v>76</v>
      </c>
      <c r="O33" s="287" t="n">
        <v>85311</v>
      </c>
      <c r="P33" s="287" t="n">
        <v>71364</v>
      </c>
      <c r="Q33" s="287" t="n">
        <v>13947</v>
      </c>
      <c r="R33" s="336" t="n">
        <v>20.5</v>
      </c>
      <c r="S33" s="336" t="n">
        <v>12.6</v>
      </c>
      <c r="T33" s="336" t="n">
        <v>61.4</v>
      </c>
    </row>
    <row r="34" customFormat="false" ht="16.5" hidden="false" customHeight="true" outlineLevel="0" collapsed="false">
      <c r="A34" s="281"/>
      <c r="B34" s="290"/>
      <c r="C34" s="291" t="s">
        <v>164</v>
      </c>
      <c r="D34" s="291"/>
      <c r="E34" s="265"/>
      <c r="F34" s="287" t="n">
        <v>165010</v>
      </c>
      <c r="G34" s="287" t="n">
        <v>70079</v>
      </c>
      <c r="H34" s="287" t="n">
        <v>94931</v>
      </c>
      <c r="I34" s="287" t="n">
        <v>1472</v>
      </c>
      <c r="J34" s="287" t="n">
        <v>491</v>
      </c>
      <c r="K34" s="287" t="n">
        <v>981</v>
      </c>
      <c r="L34" s="287" t="n">
        <v>3137</v>
      </c>
      <c r="M34" s="287" t="n">
        <v>1397</v>
      </c>
      <c r="N34" s="287" t="n">
        <v>1740</v>
      </c>
      <c r="O34" s="287" t="n">
        <v>163345</v>
      </c>
      <c r="P34" s="287" t="n">
        <v>69173</v>
      </c>
      <c r="Q34" s="287" t="n">
        <v>94172</v>
      </c>
      <c r="R34" s="336" t="n">
        <v>56.2</v>
      </c>
      <c r="S34" s="336" t="n">
        <v>27.6</v>
      </c>
      <c r="T34" s="336" t="n">
        <v>77.2</v>
      </c>
    </row>
    <row r="35" customFormat="false" ht="16.5" hidden="false" customHeight="true" outlineLevel="0" collapsed="false">
      <c r="A35" s="284"/>
      <c r="B35" s="3"/>
      <c r="C35" s="292"/>
      <c r="D35" s="293" t="s">
        <v>165</v>
      </c>
      <c r="E35" s="294"/>
      <c r="F35" s="271" t="n">
        <v>43795</v>
      </c>
      <c r="G35" s="271" t="n">
        <v>30941</v>
      </c>
      <c r="H35" s="271" t="n">
        <v>12854</v>
      </c>
      <c r="I35" s="271" t="n">
        <v>286</v>
      </c>
      <c r="J35" s="271" t="n">
        <v>163</v>
      </c>
      <c r="K35" s="271" t="n">
        <v>123</v>
      </c>
      <c r="L35" s="271" t="n">
        <v>544</v>
      </c>
      <c r="M35" s="271" t="n">
        <v>374</v>
      </c>
      <c r="N35" s="271" t="n">
        <v>170</v>
      </c>
      <c r="O35" s="271" t="n">
        <v>43537</v>
      </c>
      <c r="P35" s="271" t="n">
        <v>30730</v>
      </c>
      <c r="Q35" s="271" t="n">
        <v>12807</v>
      </c>
      <c r="R35" s="331" t="n">
        <v>20.9</v>
      </c>
      <c r="S35" s="331" t="n">
        <v>10.3</v>
      </c>
      <c r="T35" s="331" t="n">
        <v>46.3</v>
      </c>
    </row>
    <row r="36" customFormat="false" ht="16.5" hidden="false" customHeight="true" outlineLevel="0" collapsed="false">
      <c r="A36" s="281"/>
      <c r="B36" s="290"/>
      <c r="C36" s="295"/>
      <c r="D36" s="267" t="s">
        <v>166</v>
      </c>
      <c r="E36" s="296"/>
      <c r="F36" s="303" t="n">
        <v>121215</v>
      </c>
      <c r="G36" s="303" t="n">
        <v>39138</v>
      </c>
      <c r="H36" s="303" t="n">
        <v>82077</v>
      </c>
      <c r="I36" s="303" t="n">
        <v>1186</v>
      </c>
      <c r="J36" s="303" t="n">
        <v>328</v>
      </c>
      <c r="K36" s="303" t="n">
        <v>858</v>
      </c>
      <c r="L36" s="303" t="n">
        <v>2593</v>
      </c>
      <c r="M36" s="303" t="n">
        <v>1023</v>
      </c>
      <c r="N36" s="303" t="n">
        <v>1570</v>
      </c>
      <c r="O36" s="303" t="n">
        <v>119808</v>
      </c>
      <c r="P36" s="303" t="n">
        <v>38443</v>
      </c>
      <c r="Q36" s="303" t="n">
        <v>81365</v>
      </c>
      <c r="R36" s="339" t="n">
        <v>69</v>
      </c>
      <c r="S36" s="339" t="n">
        <v>41.4</v>
      </c>
      <c r="T36" s="339" t="n">
        <v>82</v>
      </c>
    </row>
    <row r="37" customFormat="false" ht="16.5" hidden="false" customHeight="true" outlineLevel="0" collapsed="false">
      <c r="A37" s="284"/>
      <c r="B37" s="3"/>
      <c r="C37" s="297" t="s">
        <v>167</v>
      </c>
      <c r="D37" s="297"/>
      <c r="E37" s="346"/>
      <c r="F37" s="287" t="n">
        <v>31652</v>
      </c>
      <c r="G37" s="287" t="n">
        <v>16327</v>
      </c>
      <c r="H37" s="287" t="n">
        <v>15325</v>
      </c>
      <c r="I37" s="287" t="n">
        <v>47</v>
      </c>
      <c r="J37" s="287" t="n">
        <v>2</v>
      </c>
      <c r="K37" s="287" t="n">
        <v>45</v>
      </c>
      <c r="L37" s="287" t="n">
        <v>180</v>
      </c>
      <c r="M37" s="287" t="n">
        <v>13</v>
      </c>
      <c r="N37" s="287" t="n">
        <v>167</v>
      </c>
      <c r="O37" s="287" t="n">
        <v>31519</v>
      </c>
      <c r="P37" s="287" t="n">
        <v>16316</v>
      </c>
      <c r="Q37" s="287" t="n">
        <v>15203</v>
      </c>
      <c r="R37" s="336" t="n">
        <v>9.8</v>
      </c>
      <c r="S37" s="336" t="n">
        <v>0.4</v>
      </c>
      <c r="T37" s="336" t="n">
        <v>19.7</v>
      </c>
    </row>
    <row r="38" customFormat="false" ht="16.5" hidden="false" customHeight="true" outlineLevel="0" collapsed="false">
      <c r="A38" s="262"/>
      <c r="B38" s="298"/>
      <c r="C38" s="289" t="s">
        <v>168</v>
      </c>
      <c r="D38" s="289"/>
      <c r="E38" s="265"/>
      <c r="F38" s="287" t="n">
        <v>9326</v>
      </c>
      <c r="G38" s="287" t="n">
        <v>6126</v>
      </c>
      <c r="H38" s="287" t="n">
        <v>3200</v>
      </c>
      <c r="I38" s="287" t="n">
        <v>24</v>
      </c>
      <c r="J38" s="287" t="n">
        <v>5</v>
      </c>
      <c r="K38" s="287" t="n">
        <v>19</v>
      </c>
      <c r="L38" s="287" t="n">
        <v>222</v>
      </c>
      <c r="M38" s="287" t="n">
        <v>222</v>
      </c>
      <c r="N38" s="287" t="n">
        <v>0</v>
      </c>
      <c r="O38" s="287" t="n">
        <v>9128</v>
      </c>
      <c r="P38" s="287" t="n">
        <v>5909</v>
      </c>
      <c r="Q38" s="287" t="n">
        <v>3219</v>
      </c>
      <c r="R38" s="336" t="n">
        <v>25.2</v>
      </c>
      <c r="S38" s="336" t="n">
        <v>15.1</v>
      </c>
      <c r="T38" s="336" t="n">
        <v>43.7</v>
      </c>
    </row>
    <row r="39" customFormat="false" ht="16.5" hidden="false" customHeight="true" outlineLevel="0" collapsed="false">
      <c r="A39" s="262"/>
      <c r="B39" s="3"/>
      <c r="C39" s="289" t="s">
        <v>169</v>
      </c>
      <c r="D39" s="289"/>
      <c r="E39" s="299"/>
      <c r="F39" s="287" t="n">
        <v>50954</v>
      </c>
      <c r="G39" s="287" t="n">
        <v>39569</v>
      </c>
      <c r="H39" s="287" t="n">
        <v>11385</v>
      </c>
      <c r="I39" s="287" t="n">
        <v>263</v>
      </c>
      <c r="J39" s="287" t="n">
        <v>77</v>
      </c>
      <c r="K39" s="287" t="n">
        <v>186</v>
      </c>
      <c r="L39" s="287" t="n">
        <v>1406</v>
      </c>
      <c r="M39" s="287" t="n">
        <v>1167</v>
      </c>
      <c r="N39" s="287" t="n">
        <v>239</v>
      </c>
      <c r="O39" s="287" t="n">
        <v>49811</v>
      </c>
      <c r="P39" s="287" t="n">
        <v>38479</v>
      </c>
      <c r="Q39" s="287" t="n">
        <v>11332</v>
      </c>
      <c r="R39" s="336" t="n">
        <v>14.3</v>
      </c>
      <c r="S39" s="336" t="n">
        <v>9.3</v>
      </c>
      <c r="T39" s="336" t="n">
        <v>31.2</v>
      </c>
    </row>
    <row r="40" customFormat="false" ht="16.5" hidden="false" customHeight="true" outlineLevel="0" collapsed="false">
      <c r="A40" s="262"/>
      <c r="B40" s="263"/>
      <c r="C40" s="300" t="s">
        <v>170</v>
      </c>
      <c r="D40" s="300"/>
      <c r="E40" s="286"/>
      <c r="F40" s="287" t="n">
        <v>61769</v>
      </c>
      <c r="G40" s="287" t="n">
        <v>25000</v>
      </c>
      <c r="H40" s="287" t="n">
        <v>36769</v>
      </c>
      <c r="I40" s="287" t="n">
        <v>1325</v>
      </c>
      <c r="J40" s="287" t="n">
        <v>519</v>
      </c>
      <c r="K40" s="287" t="n">
        <v>806</v>
      </c>
      <c r="L40" s="287" t="n">
        <v>1274</v>
      </c>
      <c r="M40" s="287" t="n">
        <v>368</v>
      </c>
      <c r="N40" s="287" t="n">
        <v>906</v>
      </c>
      <c r="O40" s="287" t="n">
        <v>61820</v>
      </c>
      <c r="P40" s="287" t="n">
        <v>25151</v>
      </c>
      <c r="Q40" s="287" t="n">
        <v>36669</v>
      </c>
      <c r="R40" s="336" t="n">
        <v>74.1</v>
      </c>
      <c r="S40" s="336" t="n">
        <v>67.4</v>
      </c>
      <c r="T40" s="336" t="n">
        <v>78.6</v>
      </c>
    </row>
    <row r="41" customFormat="false" ht="16.5" hidden="false" customHeight="true" outlineLevel="0" collapsed="false">
      <c r="A41" s="262"/>
      <c r="B41" s="263"/>
      <c r="C41" s="289" t="s">
        <v>171</v>
      </c>
      <c r="D41" s="289"/>
      <c r="E41" s="265"/>
      <c r="F41" s="287" t="n">
        <v>32408</v>
      </c>
      <c r="G41" s="287" t="n">
        <v>12780</v>
      </c>
      <c r="H41" s="287" t="n">
        <v>19628</v>
      </c>
      <c r="I41" s="287" t="n">
        <v>1616</v>
      </c>
      <c r="J41" s="287" t="n">
        <v>623</v>
      </c>
      <c r="K41" s="287" t="n">
        <v>993</v>
      </c>
      <c r="L41" s="287" t="n">
        <v>749</v>
      </c>
      <c r="M41" s="287" t="n">
        <v>425</v>
      </c>
      <c r="N41" s="287" t="n">
        <v>324</v>
      </c>
      <c r="O41" s="287" t="n">
        <v>33275</v>
      </c>
      <c r="P41" s="287" t="n">
        <v>12978</v>
      </c>
      <c r="Q41" s="287" t="n">
        <v>20297</v>
      </c>
      <c r="R41" s="336" t="n">
        <v>52.3</v>
      </c>
      <c r="S41" s="336" t="n">
        <v>31.6</v>
      </c>
      <c r="T41" s="336" t="n">
        <v>65.6</v>
      </c>
    </row>
    <row r="42" customFormat="false" ht="16.5" hidden="false" customHeight="true" outlineLevel="0" collapsed="false">
      <c r="A42" s="262"/>
      <c r="B42" s="263"/>
      <c r="C42" s="264" t="s">
        <v>172</v>
      </c>
      <c r="D42" s="264"/>
      <c r="E42" s="265"/>
      <c r="F42" s="287" t="n">
        <v>68869</v>
      </c>
      <c r="G42" s="287" t="n">
        <v>30742</v>
      </c>
      <c r="H42" s="287" t="n">
        <v>38127</v>
      </c>
      <c r="I42" s="287" t="n">
        <v>729</v>
      </c>
      <c r="J42" s="287" t="n">
        <v>424</v>
      </c>
      <c r="K42" s="287" t="n">
        <v>305</v>
      </c>
      <c r="L42" s="287" t="n">
        <v>509</v>
      </c>
      <c r="M42" s="287" t="n">
        <v>301</v>
      </c>
      <c r="N42" s="287" t="n">
        <v>208</v>
      </c>
      <c r="O42" s="287" t="n">
        <v>69089</v>
      </c>
      <c r="P42" s="287" t="n">
        <v>30865</v>
      </c>
      <c r="Q42" s="287" t="n">
        <v>38224</v>
      </c>
      <c r="R42" s="336" t="n">
        <v>24.8</v>
      </c>
      <c r="S42" s="336" t="n">
        <v>19.7</v>
      </c>
      <c r="T42" s="336" t="n">
        <v>28.9</v>
      </c>
    </row>
    <row r="43" customFormat="false" ht="16.5" hidden="false" customHeight="true" outlineLevel="0" collapsed="false">
      <c r="A43" s="262"/>
      <c r="B43" s="263"/>
      <c r="C43" s="274" t="s">
        <v>173</v>
      </c>
      <c r="D43" s="274"/>
      <c r="E43" s="265"/>
      <c r="F43" s="287" t="n">
        <v>122159</v>
      </c>
      <c r="G43" s="287" t="n">
        <v>29842</v>
      </c>
      <c r="H43" s="287" t="n">
        <v>92317</v>
      </c>
      <c r="I43" s="287" t="n">
        <v>1434</v>
      </c>
      <c r="J43" s="287" t="n">
        <v>471</v>
      </c>
      <c r="K43" s="287" t="n">
        <v>963</v>
      </c>
      <c r="L43" s="287" t="n">
        <v>1513</v>
      </c>
      <c r="M43" s="287" t="n">
        <v>436</v>
      </c>
      <c r="N43" s="287" t="n">
        <v>1077</v>
      </c>
      <c r="O43" s="287" t="n">
        <v>122080</v>
      </c>
      <c r="P43" s="287" t="n">
        <v>29877</v>
      </c>
      <c r="Q43" s="287" t="n">
        <v>92203</v>
      </c>
      <c r="R43" s="336" t="n">
        <v>29.9</v>
      </c>
      <c r="S43" s="336" t="n">
        <v>26.7</v>
      </c>
      <c r="T43" s="336" t="n">
        <v>30.9</v>
      </c>
    </row>
    <row r="44" customFormat="false" ht="16.5" hidden="false" customHeight="true" outlineLevel="0" collapsed="false">
      <c r="A44" s="23"/>
      <c r="B44" s="268"/>
      <c r="C44" s="301"/>
      <c r="D44" s="297" t="s">
        <v>174</v>
      </c>
      <c r="E44" s="302"/>
      <c r="F44" s="271" t="n">
        <v>66458</v>
      </c>
      <c r="G44" s="271" t="n">
        <v>19286</v>
      </c>
      <c r="H44" s="271" t="n">
        <v>47172</v>
      </c>
      <c r="I44" s="271" t="n">
        <v>910</v>
      </c>
      <c r="J44" s="271" t="n">
        <v>460</v>
      </c>
      <c r="K44" s="271" t="n">
        <v>450</v>
      </c>
      <c r="L44" s="271" t="n">
        <v>1114</v>
      </c>
      <c r="M44" s="271" t="n">
        <v>436</v>
      </c>
      <c r="N44" s="271" t="n">
        <v>678</v>
      </c>
      <c r="O44" s="271" t="n">
        <v>66254</v>
      </c>
      <c r="P44" s="271" t="n">
        <v>19310</v>
      </c>
      <c r="Q44" s="271" t="n">
        <v>46944</v>
      </c>
      <c r="R44" s="331" t="n">
        <v>28.2</v>
      </c>
      <c r="S44" s="331" t="n">
        <v>28.4</v>
      </c>
      <c r="T44" s="331" t="n">
        <v>28.1</v>
      </c>
    </row>
    <row r="45" customFormat="false" ht="16.5" hidden="false" customHeight="true" outlineLevel="0" collapsed="false">
      <c r="A45" s="281"/>
      <c r="B45" s="282"/>
      <c r="C45" s="295"/>
      <c r="D45" s="291" t="s">
        <v>175</v>
      </c>
      <c r="E45" s="296"/>
      <c r="F45" s="303" t="n">
        <v>55701</v>
      </c>
      <c r="G45" s="283" t="n">
        <v>10556</v>
      </c>
      <c r="H45" s="283" t="n">
        <v>45145</v>
      </c>
      <c r="I45" s="283" t="n">
        <v>524</v>
      </c>
      <c r="J45" s="283" t="n">
        <v>11</v>
      </c>
      <c r="K45" s="283" t="n">
        <v>513</v>
      </c>
      <c r="L45" s="283" t="n">
        <v>399</v>
      </c>
      <c r="M45" s="283" t="n">
        <v>0</v>
      </c>
      <c r="N45" s="283" t="n">
        <v>399</v>
      </c>
      <c r="O45" s="283" t="n">
        <v>55826</v>
      </c>
      <c r="P45" s="283" t="n">
        <v>10567</v>
      </c>
      <c r="Q45" s="283" t="n">
        <v>45259</v>
      </c>
      <c r="R45" s="338" t="n">
        <v>31.8</v>
      </c>
      <c r="S45" s="338" t="n">
        <v>23.5</v>
      </c>
      <c r="T45" s="338" t="n">
        <v>33.8</v>
      </c>
    </row>
    <row r="46" customFormat="false" ht="16.5" hidden="false" customHeight="true" outlineLevel="0" collapsed="false">
      <c r="A46" s="262"/>
      <c r="B46" s="263"/>
      <c r="C46" s="264" t="s">
        <v>176</v>
      </c>
      <c r="D46" s="264"/>
      <c r="E46" s="265"/>
      <c r="F46" s="287" t="n">
        <v>8997</v>
      </c>
      <c r="G46" s="287" t="n">
        <v>2492</v>
      </c>
      <c r="H46" s="287" t="n">
        <v>6505</v>
      </c>
      <c r="I46" s="287" t="n">
        <v>4</v>
      </c>
      <c r="J46" s="287" t="n">
        <v>1</v>
      </c>
      <c r="K46" s="287" t="n">
        <v>3</v>
      </c>
      <c r="L46" s="287" t="n">
        <v>3</v>
      </c>
      <c r="M46" s="287" t="n">
        <v>0</v>
      </c>
      <c r="N46" s="287" t="n">
        <v>3</v>
      </c>
      <c r="O46" s="287" t="n">
        <v>8998</v>
      </c>
      <c r="P46" s="287" t="n">
        <v>2493</v>
      </c>
      <c r="Q46" s="287" t="n">
        <v>6505</v>
      </c>
      <c r="R46" s="336" t="n">
        <v>12.8</v>
      </c>
      <c r="S46" s="336" t="n">
        <v>3</v>
      </c>
      <c r="T46" s="336" t="n">
        <v>16.5</v>
      </c>
    </row>
    <row r="47" customFormat="false" ht="16.5" hidden="false" customHeight="true" outlineLevel="0" collapsed="false">
      <c r="A47" s="262"/>
      <c r="B47" s="263"/>
      <c r="C47" s="267" t="s">
        <v>177</v>
      </c>
      <c r="D47" s="267"/>
      <c r="E47" s="265"/>
      <c r="F47" s="287" t="n">
        <v>63977</v>
      </c>
      <c r="G47" s="287" t="n">
        <v>42279</v>
      </c>
      <c r="H47" s="287" t="n">
        <v>21698</v>
      </c>
      <c r="I47" s="287" t="n">
        <v>583</v>
      </c>
      <c r="J47" s="287" t="n">
        <v>424</v>
      </c>
      <c r="K47" s="287" t="n">
        <v>159</v>
      </c>
      <c r="L47" s="287" t="n">
        <v>595</v>
      </c>
      <c r="M47" s="287" t="n">
        <v>304</v>
      </c>
      <c r="N47" s="287" t="n">
        <v>291</v>
      </c>
      <c r="O47" s="287" t="n">
        <v>63965</v>
      </c>
      <c r="P47" s="287" t="n">
        <v>42399</v>
      </c>
      <c r="Q47" s="287" t="n">
        <v>21566</v>
      </c>
      <c r="R47" s="336" t="n">
        <v>35.9</v>
      </c>
      <c r="S47" s="336" t="n">
        <v>27.8</v>
      </c>
      <c r="T47" s="336" t="n">
        <v>51.8</v>
      </c>
    </row>
    <row r="48" customFormat="false" ht="16.5" hidden="false" customHeight="true" outlineLevel="0" collapsed="false">
      <c r="A48" s="23"/>
      <c r="B48" s="304"/>
      <c r="C48" s="305"/>
      <c r="D48" s="297" t="s">
        <v>178</v>
      </c>
      <c r="E48" s="302"/>
      <c r="F48" s="271" t="n">
        <v>16557</v>
      </c>
      <c r="G48" s="271" t="n">
        <v>9506</v>
      </c>
      <c r="H48" s="271" t="n">
        <v>7051</v>
      </c>
      <c r="I48" s="271" t="n">
        <v>148</v>
      </c>
      <c r="J48" s="271" t="n">
        <v>123</v>
      </c>
      <c r="K48" s="271" t="n">
        <v>25</v>
      </c>
      <c r="L48" s="271" t="n">
        <v>229</v>
      </c>
      <c r="M48" s="271" t="n">
        <v>123</v>
      </c>
      <c r="N48" s="271" t="n">
        <v>106</v>
      </c>
      <c r="O48" s="271" t="n">
        <v>16476</v>
      </c>
      <c r="P48" s="271" t="n">
        <v>9506</v>
      </c>
      <c r="Q48" s="271" t="n">
        <v>6970</v>
      </c>
      <c r="R48" s="331" t="n">
        <v>4.8</v>
      </c>
      <c r="S48" s="331" t="n">
        <v>0.7</v>
      </c>
      <c r="T48" s="331" t="n">
        <v>10.4</v>
      </c>
    </row>
    <row r="49" customFormat="false" ht="16.5" hidden="false" customHeight="true" outlineLevel="0" collapsed="false">
      <c r="A49" s="262"/>
      <c r="B49" s="307"/>
      <c r="C49" s="308"/>
      <c r="D49" s="289" t="s">
        <v>179</v>
      </c>
      <c r="E49" s="299"/>
      <c r="F49" s="275" t="n">
        <v>34015</v>
      </c>
      <c r="G49" s="275" t="n">
        <v>22194</v>
      </c>
      <c r="H49" s="275" t="n">
        <v>11821</v>
      </c>
      <c r="I49" s="275" t="n">
        <v>330</v>
      </c>
      <c r="J49" s="275" t="n">
        <v>196</v>
      </c>
      <c r="K49" s="275" t="n">
        <v>134</v>
      </c>
      <c r="L49" s="275" t="n">
        <v>363</v>
      </c>
      <c r="M49" s="275" t="n">
        <v>178</v>
      </c>
      <c r="N49" s="275" t="n">
        <v>185</v>
      </c>
      <c r="O49" s="275" t="n">
        <v>33982</v>
      </c>
      <c r="P49" s="275" t="n">
        <v>22212</v>
      </c>
      <c r="Q49" s="275" t="n">
        <v>11770</v>
      </c>
      <c r="R49" s="332" t="n">
        <v>57.1</v>
      </c>
      <c r="S49" s="332" t="n">
        <v>46.5</v>
      </c>
      <c r="T49" s="332" t="n">
        <v>77</v>
      </c>
    </row>
    <row r="50" customFormat="false" ht="16.5" hidden="false" customHeight="true" outlineLevel="0" collapsed="false">
      <c r="A50" s="281"/>
      <c r="B50" s="290"/>
      <c r="C50" s="309"/>
      <c r="D50" s="310" t="s">
        <v>180</v>
      </c>
      <c r="E50" s="296"/>
      <c r="F50" s="303" t="n">
        <v>13405</v>
      </c>
      <c r="G50" s="303" t="n">
        <v>10579</v>
      </c>
      <c r="H50" s="303" t="n">
        <v>2826</v>
      </c>
      <c r="I50" s="303" t="n">
        <v>105</v>
      </c>
      <c r="J50" s="303" t="n">
        <v>105</v>
      </c>
      <c r="K50" s="303" t="n">
        <v>0</v>
      </c>
      <c r="L50" s="303" t="n">
        <v>3</v>
      </c>
      <c r="M50" s="303" t="n">
        <v>3</v>
      </c>
      <c r="N50" s="303" t="n">
        <v>0</v>
      </c>
      <c r="O50" s="303" t="n">
        <v>13507</v>
      </c>
      <c r="P50" s="303" t="n">
        <v>10681</v>
      </c>
      <c r="Q50" s="303" t="n">
        <v>2826</v>
      </c>
      <c r="R50" s="339" t="n">
        <v>20.5</v>
      </c>
      <c r="S50" s="339" t="n">
        <v>12.9</v>
      </c>
      <c r="T50" s="339" t="n">
        <v>48.9</v>
      </c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.49"/>
    <col collapsed="false" customWidth="true" hidden="false" outlineLevel="0" max="3" min="3" style="0" width="0.25"/>
    <col collapsed="false" customWidth="true" hidden="false" outlineLevel="0" max="4" min="4" style="237" width="2.12"/>
    <col collapsed="false" customWidth="true" hidden="false" outlineLevel="0" max="5" min="5" style="237" width="36.99"/>
    <col collapsed="false" customWidth="true" hidden="false" outlineLevel="0" max="6" min="6" style="0" width="0.25"/>
    <col collapsed="false" customWidth="true" hidden="false" outlineLevel="0" max="21" min="7" style="0" width="9.62"/>
  </cols>
  <sheetData>
    <row r="1" customFormat="false" ht="22.5" hidden="false" customHeight="true" outlineLevel="0" collapsed="false"/>
    <row r="3" customFormat="false" ht="18.75" hidden="false" customHeight="false" outlineLevel="0" collapsed="false">
      <c r="B3" s="238" t="s">
        <v>194</v>
      </c>
      <c r="C3" s="239"/>
      <c r="D3" s="240"/>
      <c r="E3" s="240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</row>
    <row r="4" customFormat="false" ht="9" hidden="false" customHeight="true" outlineLevel="0" collapsed="false">
      <c r="B4" s="241"/>
      <c r="C4" s="242"/>
      <c r="D4" s="242"/>
      <c r="E4" s="242"/>
      <c r="F4" s="242"/>
      <c r="G4" s="242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</row>
    <row r="5" customFormat="false" ht="18" hidden="false" customHeight="true" outlineLevel="0" collapsed="false">
      <c r="B5" s="243"/>
      <c r="C5" s="243"/>
      <c r="D5" s="244"/>
      <c r="E5" s="244"/>
      <c r="F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4" t="s">
        <v>185</v>
      </c>
      <c r="S5" s="243"/>
      <c r="T5" s="243"/>
      <c r="U5" s="243"/>
    </row>
    <row r="6" s="252" customFormat="true" ht="18" hidden="false" customHeight="true" outlineLevel="0" collapsed="false">
      <c r="B6" s="245"/>
      <c r="C6" s="246"/>
      <c r="D6" s="247"/>
      <c r="E6" s="247"/>
      <c r="F6" s="248"/>
      <c r="G6" s="319" t="s">
        <v>189</v>
      </c>
      <c r="H6" s="319"/>
      <c r="I6" s="319"/>
      <c r="J6" s="319" t="s">
        <v>190</v>
      </c>
      <c r="K6" s="319"/>
      <c r="L6" s="319"/>
      <c r="M6" s="319" t="s">
        <v>191</v>
      </c>
      <c r="N6" s="319"/>
      <c r="O6" s="319"/>
      <c r="P6" s="341" t="s">
        <v>192</v>
      </c>
      <c r="Q6" s="341"/>
      <c r="R6" s="341"/>
      <c r="S6" s="249" t="s">
        <v>193</v>
      </c>
      <c r="T6" s="249"/>
      <c r="U6" s="249"/>
    </row>
    <row r="7" s="252" customFormat="true" ht="18" hidden="false" customHeight="true" outlineLevel="0" collapsed="false">
      <c r="B7" s="253" t="s">
        <v>139</v>
      </c>
      <c r="C7" s="253"/>
      <c r="D7" s="253"/>
      <c r="E7" s="253"/>
      <c r="F7" s="255"/>
      <c r="G7" s="255" t="s">
        <v>140</v>
      </c>
      <c r="H7" s="253" t="s">
        <v>141</v>
      </c>
      <c r="I7" s="253" t="s">
        <v>142</v>
      </c>
      <c r="J7" s="256" t="s">
        <v>140</v>
      </c>
      <c r="K7" s="253" t="s">
        <v>141</v>
      </c>
      <c r="L7" s="253" t="s">
        <v>142</v>
      </c>
      <c r="M7" s="256" t="s">
        <v>140</v>
      </c>
      <c r="N7" s="253" t="s">
        <v>141</v>
      </c>
      <c r="O7" s="253" t="s">
        <v>142</v>
      </c>
      <c r="P7" s="253" t="s">
        <v>140</v>
      </c>
      <c r="Q7" s="256" t="s">
        <v>141</v>
      </c>
      <c r="R7" s="342" t="s">
        <v>142</v>
      </c>
      <c r="S7" s="256" t="s">
        <v>140</v>
      </c>
      <c r="T7" s="256" t="s">
        <v>141</v>
      </c>
      <c r="U7" s="255" t="s">
        <v>142</v>
      </c>
    </row>
    <row r="8" s="252" customFormat="true" ht="9.75" hidden="false" customHeight="true" outlineLevel="0" collapsed="false">
      <c r="A8" s="0"/>
      <c r="B8" s="320"/>
      <c r="C8" s="320"/>
      <c r="D8" s="321"/>
      <c r="E8" s="321"/>
      <c r="F8" s="322"/>
      <c r="G8" s="324" t="s">
        <v>55</v>
      </c>
      <c r="H8" s="324" t="s">
        <v>55</v>
      </c>
      <c r="I8" s="324" t="s">
        <v>55</v>
      </c>
      <c r="J8" s="324" t="s">
        <v>55</v>
      </c>
      <c r="K8" s="324" t="s">
        <v>55</v>
      </c>
      <c r="L8" s="324" t="s">
        <v>55</v>
      </c>
      <c r="M8" s="324" t="s">
        <v>55</v>
      </c>
      <c r="N8" s="324" t="s">
        <v>55</v>
      </c>
      <c r="O8" s="324" t="s">
        <v>55</v>
      </c>
      <c r="P8" s="324" t="s">
        <v>55</v>
      </c>
      <c r="Q8" s="324" t="s">
        <v>55</v>
      </c>
      <c r="R8" s="324" t="s">
        <v>55</v>
      </c>
      <c r="S8" s="325" t="s">
        <v>18</v>
      </c>
      <c r="T8" s="325" t="s">
        <v>18</v>
      </c>
      <c r="U8" s="325" t="s">
        <v>18</v>
      </c>
    </row>
    <row r="9" customFormat="false" ht="16.5" hidden="false" customHeight="true" outlineLevel="0" collapsed="false">
      <c r="B9" s="326"/>
      <c r="C9" s="327"/>
      <c r="D9" s="259" t="s">
        <v>19</v>
      </c>
      <c r="E9" s="259"/>
      <c r="F9" s="260"/>
      <c r="G9" s="261" t="n">
        <v>578803</v>
      </c>
      <c r="H9" s="261" t="n">
        <v>341642</v>
      </c>
      <c r="I9" s="261" t="n">
        <v>237161</v>
      </c>
      <c r="J9" s="261" t="n">
        <v>6325</v>
      </c>
      <c r="K9" s="261" t="n">
        <v>3475</v>
      </c>
      <c r="L9" s="261" t="n">
        <v>2850</v>
      </c>
      <c r="M9" s="261" t="n">
        <v>7217</v>
      </c>
      <c r="N9" s="261" t="n">
        <v>4122</v>
      </c>
      <c r="O9" s="261" t="n">
        <v>3095</v>
      </c>
      <c r="P9" s="261" t="n">
        <v>577911</v>
      </c>
      <c r="Q9" s="261" t="n">
        <v>340995</v>
      </c>
      <c r="R9" s="261" t="n">
        <v>236916</v>
      </c>
      <c r="S9" s="328" t="n">
        <v>26.1</v>
      </c>
      <c r="T9" s="328" t="n">
        <v>13.6</v>
      </c>
      <c r="U9" s="328" t="n">
        <v>44</v>
      </c>
    </row>
    <row r="10" customFormat="false" ht="16.5" hidden="false" customHeight="true" outlineLevel="0" collapsed="false">
      <c r="B10" s="329"/>
      <c r="C10" s="263"/>
      <c r="D10" s="264" t="s">
        <v>61</v>
      </c>
      <c r="E10" s="264"/>
      <c r="F10" s="265"/>
      <c r="G10" s="266" t="n">
        <v>10108</v>
      </c>
      <c r="H10" s="266" t="n">
        <v>8713</v>
      </c>
      <c r="I10" s="266" t="n">
        <v>1395</v>
      </c>
      <c r="J10" s="266" t="n">
        <v>0</v>
      </c>
      <c r="K10" s="266" t="n">
        <v>0</v>
      </c>
      <c r="L10" s="266" t="n">
        <v>0</v>
      </c>
      <c r="M10" s="266" t="n">
        <v>13</v>
      </c>
      <c r="N10" s="266" t="n">
        <v>9</v>
      </c>
      <c r="O10" s="266" t="n">
        <v>4</v>
      </c>
      <c r="P10" s="266" t="n">
        <v>10095</v>
      </c>
      <c r="Q10" s="266" t="n">
        <v>8704</v>
      </c>
      <c r="R10" s="266" t="n">
        <v>1391</v>
      </c>
      <c r="S10" s="330" t="n">
        <v>2.5</v>
      </c>
      <c r="T10" s="330" t="n">
        <v>1.6</v>
      </c>
      <c r="U10" s="330" t="n">
        <v>7.7</v>
      </c>
    </row>
    <row r="11" customFormat="false" ht="16.5" hidden="false" customHeight="true" outlineLevel="0" collapsed="false">
      <c r="B11" s="262"/>
      <c r="C11" s="263"/>
      <c r="D11" s="267" t="s">
        <v>62</v>
      </c>
      <c r="E11" s="267"/>
      <c r="F11" s="265"/>
      <c r="G11" s="266" t="n">
        <v>183866</v>
      </c>
      <c r="H11" s="266" t="n">
        <v>136673</v>
      </c>
      <c r="I11" s="266" t="n">
        <v>47193</v>
      </c>
      <c r="J11" s="266" t="n">
        <v>1340</v>
      </c>
      <c r="K11" s="266" t="n">
        <v>1022</v>
      </c>
      <c r="L11" s="266" t="n">
        <v>318</v>
      </c>
      <c r="M11" s="266" t="n">
        <v>1626</v>
      </c>
      <c r="N11" s="266" t="n">
        <v>1134</v>
      </c>
      <c r="O11" s="266" t="n">
        <v>492</v>
      </c>
      <c r="P11" s="266" t="n">
        <v>183580</v>
      </c>
      <c r="Q11" s="266" t="n">
        <v>136561</v>
      </c>
      <c r="R11" s="266" t="n">
        <v>47019</v>
      </c>
      <c r="S11" s="330" t="n">
        <v>11.6</v>
      </c>
      <c r="T11" s="330" t="n">
        <v>3.8</v>
      </c>
      <c r="U11" s="330" t="n">
        <v>34.4</v>
      </c>
    </row>
    <row r="12" customFormat="false" ht="16.5" hidden="false" customHeight="true" outlineLevel="0" collapsed="false">
      <c r="B12" s="23"/>
      <c r="C12" s="268"/>
      <c r="E12" s="270" t="s">
        <v>143</v>
      </c>
      <c r="F12" s="268"/>
      <c r="G12" s="271" t="n">
        <v>26587</v>
      </c>
      <c r="H12" s="271" t="n">
        <v>13130</v>
      </c>
      <c r="I12" s="271" t="n">
        <v>13457</v>
      </c>
      <c r="J12" s="271" t="n">
        <v>172</v>
      </c>
      <c r="K12" s="271" t="n">
        <v>124</v>
      </c>
      <c r="L12" s="271" t="n">
        <v>48</v>
      </c>
      <c r="M12" s="271" t="n">
        <v>321</v>
      </c>
      <c r="N12" s="271" t="n">
        <v>107</v>
      </c>
      <c r="O12" s="271" t="n">
        <v>214</v>
      </c>
      <c r="P12" s="271" t="n">
        <v>26438</v>
      </c>
      <c r="Q12" s="271" t="n">
        <v>13147</v>
      </c>
      <c r="R12" s="271" t="n">
        <v>13291</v>
      </c>
      <c r="S12" s="331" t="n">
        <v>33.4</v>
      </c>
      <c r="T12" s="331" t="n">
        <v>16.6</v>
      </c>
      <c r="U12" s="331" t="n">
        <v>50.1</v>
      </c>
    </row>
    <row r="13" customFormat="false" ht="16.5" hidden="false" customHeight="true" outlineLevel="0" collapsed="false">
      <c r="B13" s="262"/>
      <c r="C13" s="263"/>
      <c r="D13" s="273"/>
      <c r="E13" s="274" t="s">
        <v>144</v>
      </c>
      <c r="F13" s="263"/>
      <c r="G13" s="275" t="n">
        <v>1944</v>
      </c>
      <c r="H13" s="275" t="n">
        <v>1220</v>
      </c>
      <c r="I13" s="275" t="n">
        <v>724</v>
      </c>
      <c r="J13" s="275" t="n">
        <v>2</v>
      </c>
      <c r="K13" s="275" t="n">
        <v>2</v>
      </c>
      <c r="L13" s="275" t="n">
        <v>0</v>
      </c>
      <c r="M13" s="275" t="n">
        <v>15</v>
      </c>
      <c r="N13" s="275" t="n">
        <v>11</v>
      </c>
      <c r="O13" s="275" t="n">
        <v>4</v>
      </c>
      <c r="P13" s="275" t="n">
        <v>1931</v>
      </c>
      <c r="Q13" s="275" t="n">
        <v>1211</v>
      </c>
      <c r="R13" s="275" t="n">
        <v>720</v>
      </c>
      <c r="S13" s="332" t="n">
        <v>4.6</v>
      </c>
      <c r="T13" s="332" t="n">
        <v>1.6</v>
      </c>
      <c r="U13" s="332" t="n">
        <v>9.6</v>
      </c>
    </row>
    <row r="14" customFormat="false" ht="16.5" hidden="false" customHeight="true" outlineLevel="0" collapsed="false">
      <c r="B14" s="262"/>
      <c r="C14" s="263"/>
      <c r="D14" s="273"/>
      <c r="E14" s="274" t="s">
        <v>145</v>
      </c>
      <c r="F14" s="263"/>
      <c r="G14" s="275" t="n">
        <v>1967</v>
      </c>
      <c r="H14" s="275" t="n">
        <v>1525</v>
      </c>
      <c r="I14" s="275" t="n">
        <v>442</v>
      </c>
      <c r="J14" s="275" t="n">
        <v>0</v>
      </c>
      <c r="K14" s="275" t="n">
        <v>0</v>
      </c>
      <c r="L14" s="275" t="n">
        <v>0</v>
      </c>
      <c r="M14" s="275" t="n">
        <v>16</v>
      </c>
      <c r="N14" s="275" t="n">
        <v>16</v>
      </c>
      <c r="O14" s="275" t="n">
        <v>0</v>
      </c>
      <c r="P14" s="275" t="n">
        <v>1951</v>
      </c>
      <c r="Q14" s="275" t="n">
        <v>1509</v>
      </c>
      <c r="R14" s="275" t="n">
        <v>442</v>
      </c>
      <c r="S14" s="332" t="n">
        <v>9.5</v>
      </c>
      <c r="T14" s="332" t="n">
        <v>9.5</v>
      </c>
      <c r="U14" s="332" t="n">
        <v>9.7</v>
      </c>
    </row>
    <row r="15" customFormat="false" ht="16.5" hidden="false" customHeight="true" outlineLevel="0" collapsed="false">
      <c r="B15" s="262"/>
      <c r="C15" s="263"/>
      <c r="D15" s="273"/>
      <c r="E15" s="274" t="s">
        <v>146</v>
      </c>
      <c r="F15" s="263"/>
      <c r="G15" s="275" t="n">
        <v>1540</v>
      </c>
      <c r="H15" s="275" t="n">
        <v>1261</v>
      </c>
      <c r="I15" s="275" t="n">
        <v>279</v>
      </c>
      <c r="J15" s="275" t="n">
        <v>7</v>
      </c>
      <c r="K15" s="275" t="n">
        <v>7</v>
      </c>
      <c r="L15" s="275" t="n">
        <v>0</v>
      </c>
      <c r="M15" s="275" t="n">
        <v>13</v>
      </c>
      <c r="N15" s="275" t="n">
        <v>13</v>
      </c>
      <c r="O15" s="275" t="n">
        <v>0</v>
      </c>
      <c r="P15" s="275" t="n">
        <v>1534</v>
      </c>
      <c r="Q15" s="275" t="n">
        <v>1255</v>
      </c>
      <c r="R15" s="275" t="n">
        <v>279</v>
      </c>
      <c r="S15" s="332" t="n">
        <v>2.7</v>
      </c>
      <c r="T15" s="332" t="n">
        <v>0.3</v>
      </c>
      <c r="U15" s="332" t="n">
        <v>13.6</v>
      </c>
    </row>
    <row r="16" customFormat="false" ht="16.5" hidden="false" customHeight="true" outlineLevel="0" collapsed="false">
      <c r="B16" s="262"/>
      <c r="C16" s="263"/>
      <c r="D16" s="273"/>
      <c r="E16" s="274" t="s">
        <v>147</v>
      </c>
      <c r="F16" s="263"/>
      <c r="G16" s="275" t="n">
        <v>3358</v>
      </c>
      <c r="H16" s="275" t="n">
        <v>2321</v>
      </c>
      <c r="I16" s="275" t="n">
        <v>1037</v>
      </c>
      <c r="J16" s="275" t="n">
        <v>90</v>
      </c>
      <c r="K16" s="275" t="n">
        <v>39</v>
      </c>
      <c r="L16" s="275" t="n">
        <v>51</v>
      </c>
      <c r="M16" s="275" t="n">
        <v>26</v>
      </c>
      <c r="N16" s="275" t="n">
        <v>15</v>
      </c>
      <c r="O16" s="275" t="n">
        <v>11</v>
      </c>
      <c r="P16" s="275" t="n">
        <v>3422</v>
      </c>
      <c r="Q16" s="275" t="n">
        <v>2345</v>
      </c>
      <c r="R16" s="275" t="n">
        <v>1077</v>
      </c>
      <c r="S16" s="332" t="n">
        <v>21.9</v>
      </c>
      <c r="T16" s="332" t="n">
        <v>5.1</v>
      </c>
      <c r="U16" s="332" t="n">
        <v>58.3</v>
      </c>
    </row>
    <row r="17" customFormat="false" ht="16.5" hidden="false" customHeight="true" outlineLevel="0" collapsed="false">
      <c r="B17" s="262"/>
      <c r="C17" s="263"/>
      <c r="D17" s="273"/>
      <c r="E17" s="274" t="s">
        <v>148</v>
      </c>
      <c r="F17" s="263"/>
      <c r="G17" s="275" t="n">
        <v>2864</v>
      </c>
      <c r="H17" s="275" t="n">
        <v>2233</v>
      </c>
      <c r="I17" s="275" t="n">
        <v>631</v>
      </c>
      <c r="J17" s="275" t="n">
        <v>10</v>
      </c>
      <c r="K17" s="275" t="n">
        <v>6</v>
      </c>
      <c r="L17" s="275" t="n">
        <v>4</v>
      </c>
      <c r="M17" s="275" t="n">
        <v>6</v>
      </c>
      <c r="N17" s="275" t="n">
        <v>2</v>
      </c>
      <c r="O17" s="275" t="n">
        <v>4</v>
      </c>
      <c r="P17" s="275" t="n">
        <v>2868</v>
      </c>
      <c r="Q17" s="275" t="n">
        <v>2237</v>
      </c>
      <c r="R17" s="275" t="n">
        <v>631</v>
      </c>
      <c r="S17" s="332" t="n">
        <v>5.7</v>
      </c>
      <c r="T17" s="332" t="n">
        <v>0.9</v>
      </c>
      <c r="U17" s="332" t="n">
        <v>22.7</v>
      </c>
    </row>
    <row r="18" customFormat="false" ht="16.5" hidden="false" customHeight="true" outlineLevel="0" collapsed="false">
      <c r="B18" s="262"/>
      <c r="C18" s="263"/>
      <c r="D18" s="273"/>
      <c r="E18" s="274" t="s">
        <v>149</v>
      </c>
      <c r="F18" s="263"/>
      <c r="G18" s="275" t="n">
        <v>12219</v>
      </c>
      <c r="H18" s="275" t="n">
        <v>9554</v>
      </c>
      <c r="I18" s="275" t="n">
        <v>2665</v>
      </c>
      <c r="J18" s="275" t="n">
        <v>141</v>
      </c>
      <c r="K18" s="275" t="n">
        <v>107</v>
      </c>
      <c r="L18" s="275" t="n">
        <v>34</v>
      </c>
      <c r="M18" s="275" t="n">
        <v>41</v>
      </c>
      <c r="N18" s="275" t="n">
        <v>22</v>
      </c>
      <c r="O18" s="275" t="n">
        <v>19</v>
      </c>
      <c r="P18" s="275" t="n">
        <v>12319</v>
      </c>
      <c r="Q18" s="275" t="n">
        <v>9639</v>
      </c>
      <c r="R18" s="275" t="n">
        <v>2680</v>
      </c>
      <c r="S18" s="332" t="n">
        <v>2.1</v>
      </c>
      <c r="T18" s="332" t="n">
        <v>0.1</v>
      </c>
      <c r="U18" s="332" t="n">
        <v>9.4</v>
      </c>
    </row>
    <row r="19" customFormat="false" ht="16.5" hidden="false" customHeight="true" outlineLevel="0" collapsed="false">
      <c r="B19" s="262"/>
      <c r="C19" s="263"/>
      <c r="D19" s="273"/>
      <c r="E19" s="274" t="s">
        <v>150</v>
      </c>
      <c r="F19" s="263"/>
      <c r="G19" s="275" t="n">
        <v>8723</v>
      </c>
      <c r="H19" s="275" t="n">
        <v>7019</v>
      </c>
      <c r="I19" s="275" t="n">
        <v>1704</v>
      </c>
      <c r="J19" s="275" t="n">
        <v>84</v>
      </c>
      <c r="K19" s="275" t="n">
        <v>60</v>
      </c>
      <c r="L19" s="275" t="n">
        <v>24</v>
      </c>
      <c r="M19" s="275" t="n">
        <v>85</v>
      </c>
      <c r="N19" s="275" t="n">
        <v>85</v>
      </c>
      <c r="O19" s="275" t="n">
        <v>0</v>
      </c>
      <c r="P19" s="275" t="n">
        <v>8722</v>
      </c>
      <c r="Q19" s="275" t="n">
        <v>6994</v>
      </c>
      <c r="R19" s="275" t="n">
        <v>1728</v>
      </c>
      <c r="S19" s="332" t="n">
        <v>10.9</v>
      </c>
      <c r="T19" s="332" t="n">
        <v>3.3</v>
      </c>
      <c r="U19" s="332" t="n">
        <v>41.5</v>
      </c>
    </row>
    <row r="20" customFormat="false" ht="16.5" hidden="false" customHeight="true" outlineLevel="0" collapsed="false">
      <c r="B20" s="262"/>
      <c r="C20" s="263"/>
      <c r="D20" s="273"/>
      <c r="E20" s="274" t="s">
        <v>151</v>
      </c>
      <c r="F20" s="263"/>
      <c r="G20" s="275" t="n">
        <v>3260</v>
      </c>
      <c r="H20" s="275" t="n">
        <v>2792</v>
      </c>
      <c r="I20" s="275" t="n">
        <v>468</v>
      </c>
      <c r="J20" s="275" t="n">
        <v>18</v>
      </c>
      <c r="K20" s="275" t="n">
        <v>14</v>
      </c>
      <c r="L20" s="275" t="n">
        <v>4</v>
      </c>
      <c r="M20" s="275" t="n">
        <v>26</v>
      </c>
      <c r="N20" s="275" t="n">
        <v>14</v>
      </c>
      <c r="O20" s="275" t="n">
        <v>12</v>
      </c>
      <c r="P20" s="275" t="n">
        <v>3252</v>
      </c>
      <c r="Q20" s="275" t="n">
        <v>2792</v>
      </c>
      <c r="R20" s="275" t="n">
        <v>460</v>
      </c>
      <c r="S20" s="332" t="n">
        <v>2.6</v>
      </c>
      <c r="T20" s="332" t="n">
        <v>0.4</v>
      </c>
      <c r="U20" s="332" t="n">
        <v>15.4</v>
      </c>
    </row>
    <row r="21" customFormat="false" ht="16.5" hidden="false" customHeight="true" outlineLevel="0" collapsed="false">
      <c r="B21" s="262"/>
      <c r="C21" s="263"/>
      <c r="D21" s="273"/>
      <c r="E21" s="274" t="s">
        <v>152</v>
      </c>
      <c r="F21" s="263"/>
      <c r="G21" s="275" t="n">
        <v>3809</v>
      </c>
      <c r="H21" s="275" t="n">
        <v>3272</v>
      </c>
      <c r="I21" s="275" t="n">
        <v>537</v>
      </c>
      <c r="J21" s="275" t="n">
        <v>25</v>
      </c>
      <c r="K21" s="275" t="n">
        <v>25</v>
      </c>
      <c r="L21" s="275" t="n">
        <v>0</v>
      </c>
      <c r="M21" s="275" t="n">
        <v>89</v>
      </c>
      <c r="N21" s="275" t="n">
        <v>77</v>
      </c>
      <c r="O21" s="275" t="n">
        <v>12</v>
      </c>
      <c r="P21" s="275" t="n">
        <v>3745</v>
      </c>
      <c r="Q21" s="275" t="n">
        <v>3220</v>
      </c>
      <c r="R21" s="275" t="n">
        <v>525</v>
      </c>
      <c r="S21" s="332" t="n">
        <v>3.7</v>
      </c>
      <c r="T21" s="332" t="n">
        <v>3.1</v>
      </c>
      <c r="U21" s="332" t="n">
        <v>7.4</v>
      </c>
    </row>
    <row r="22" customFormat="false" ht="16.5" hidden="false" customHeight="true" outlineLevel="0" collapsed="false">
      <c r="B22" s="262"/>
      <c r="C22" s="263"/>
      <c r="D22" s="273"/>
      <c r="E22" s="274" t="s">
        <v>153</v>
      </c>
      <c r="F22" s="263"/>
      <c r="G22" s="275" t="n">
        <v>8507</v>
      </c>
      <c r="H22" s="275" t="n">
        <v>8063</v>
      </c>
      <c r="I22" s="275" t="n">
        <v>444</v>
      </c>
      <c r="J22" s="275" t="n">
        <v>48</v>
      </c>
      <c r="K22" s="275" t="n">
        <v>48</v>
      </c>
      <c r="L22" s="275" t="n">
        <v>0</v>
      </c>
      <c r="M22" s="275" t="n">
        <v>31</v>
      </c>
      <c r="N22" s="275" t="n">
        <v>30</v>
      </c>
      <c r="O22" s="275" t="n">
        <v>1</v>
      </c>
      <c r="P22" s="275" t="n">
        <v>8524</v>
      </c>
      <c r="Q22" s="275" t="n">
        <v>8081</v>
      </c>
      <c r="R22" s="275" t="n">
        <v>443</v>
      </c>
      <c r="S22" s="332" t="n">
        <v>1.2</v>
      </c>
      <c r="T22" s="332" t="n">
        <v>0.7</v>
      </c>
      <c r="U22" s="332" t="n">
        <v>11.7</v>
      </c>
    </row>
    <row r="23" customFormat="false" ht="16.5" hidden="false" customHeight="true" outlineLevel="0" collapsed="false">
      <c r="B23" s="262"/>
      <c r="C23" s="263"/>
      <c r="D23" s="273"/>
      <c r="E23" s="274" t="s">
        <v>154</v>
      </c>
      <c r="F23" s="263"/>
      <c r="G23" s="275" t="n">
        <v>4308</v>
      </c>
      <c r="H23" s="275" t="n">
        <v>3606</v>
      </c>
      <c r="I23" s="275" t="n">
        <v>702</v>
      </c>
      <c r="J23" s="275" t="n">
        <v>61</v>
      </c>
      <c r="K23" s="275" t="n">
        <v>60</v>
      </c>
      <c r="L23" s="275" t="n">
        <v>1</v>
      </c>
      <c r="M23" s="275" t="n">
        <v>23</v>
      </c>
      <c r="N23" s="275" t="n">
        <v>14</v>
      </c>
      <c r="O23" s="275" t="n">
        <v>9</v>
      </c>
      <c r="P23" s="275" t="n">
        <v>4346</v>
      </c>
      <c r="Q23" s="275" t="n">
        <v>3652</v>
      </c>
      <c r="R23" s="275" t="n">
        <v>694</v>
      </c>
      <c r="S23" s="332" t="n">
        <v>5.7</v>
      </c>
      <c r="T23" s="332" t="n">
        <v>1.6</v>
      </c>
      <c r="U23" s="332" t="n">
        <v>27.4</v>
      </c>
    </row>
    <row r="24" customFormat="false" ht="16.5" hidden="false" customHeight="true" outlineLevel="0" collapsed="false">
      <c r="B24" s="262"/>
      <c r="C24" s="263"/>
      <c r="D24" s="273"/>
      <c r="E24" s="274" t="s">
        <v>155</v>
      </c>
      <c r="F24" s="263"/>
      <c r="G24" s="287" t="n">
        <v>13126</v>
      </c>
      <c r="H24" s="287" t="n">
        <v>8946</v>
      </c>
      <c r="I24" s="287" t="n">
        <v>4180</v>
      </c>
      <c r="J24" s="287" t="n">
        <v>58</v>
      </c>
      <c r="K24" s="287" t="n">
        <v>58</v>
      </c>
      <c r="L24" s="287" t="n">
        <v>0</v>
      </c>
      <c r="M24" s="287" t="n">
        <v>126</v>
      </c>
      <c r="N24" s="287" t="n">
        <v>103</v>
      </c>
      <c r="O24" s="287" t="n">
        <v>23</v>
      </c>
      <c r="P24" s="287" t="n">
        <v>13058</v>
      </c>
      <c r="Q24" s="287" t="n">
        <v>8901</v>
      </c>
      <c r="R24" s="287" t="n">
        <v>4157</v>
      </c>
      <c r="S24" s="336" t="n">
        <v>16</v>
      </c>
      <c r="T24" s="336" t="n">
        <v>1.7</v>
      </c>
      <c r="U24" s="336" t="n">
        <v>46.5</v>
      </c>
    </row>
    <row r="25" customFormat="false" ht="16.5" hidden="false" customHeight="true" outlineLevel="0" collapsed="false">
      <c r="B25" s="262"/>
      <c r="C25" s="263"/>
      <c r="D25" s="273"/>
      <c r="E25" s="274" t="s">
        <v>156</v>
      </c>
      <c r="F25" s="263"/>
      <c r="G25" s="280" t="n">
        <v>7365</v>
      </c>
      <c r="H25" s="280" t="n">
        <v>4507</v>
      </c>
      <c r="I25" s="280" t="n">
        <v>2858</v>
      </c>
      <c r="J25" s="280" t="n">
        <v>41</v>
      </c>
      <c r="K25" s="280" t="n">
        <v>22</v>
      </c>
      <c r="L25" s="280" t="n">
        <v>19</v>
      </c>
      <c r="M25" s="280" t="n">
        <v>78</v>
      </c>
      <c r="N25" s="280" t="n">
        <v>60</v>
      </c>
      <c r="O25" s="280" t="n">
        <v>18</v>
      </c>
      <c r="P25" s="280" t="n">
        <v>7328</v>
      </c>
      <c r="Q25" s="280" t="n">
        <v>4469</v>
      </c>
      <c r="R25" s="280" t="n">
        <v>2859</v>
      </c>
      <c r="S25" s="334" t="n">
        <v>24.8</v>
      </c>
      <c r="T25" s="334" t="n">
        <v>2.7</v>
      </c>
      <c r="U25" s="334" t="n">
        <v>59.4</v>
      </c>
    </row>
    <row r="26" customFormat="false" ht="16.5" hidden="false" customHeight="true" outlineLevel="0" collapsed="false">
      <c r="A26" s="316"/>
      <c r="B26" s="262"/>
      <c r="C26" s="263"/>
      <c r="D26" s="273"/>
      <c r="E26" s="274" t="s">
        <v>157</v>
      </c>
      <c r="F26" s="263"/>
      <c r="G26" s="280" t="n">
        <v>10854</v>
      </c>
      <c r="H26" s="280" t="n">
        <v>8670</v>
      </c>
      <c r="I26" s="280" t="n">
        <v>2184</v>
      </c>
      <c r="J26" s="280" t="n">
        <v>156</v>
      </c>
      <c r="K26" s="280" t="n">
        <v>133</v>
      </c>
      <c r="L26" s="280" t="n">
        <v>23</v>
      </c>
      <c r="M26" s="280" t="n">
        <v>128</v>
      </c>
      <c r="N26" s="280" t="n">
        <v>114</v>
      </c>
      <c r="O26" s="280" t="n">
        <v>14</v>
      </c>
      <c r="P26" s="280" t="n">
        <v>10882</v>
      </c>
      <c r="Q26" s="280" t="n">
        <v>8689</v>
      </c>
      <c r="R26" s="280" t="n">
        <v>2193</v>
      </c>
      <c r="S26" s="334" t="n">
        <v>3.7</v>
      </c>
      <c r="T26" s="334" t="n">
        <v>0.9</v>
      </c>
      <c r="U26" s="334" t="n">
        <v>14.8</v>
      </c>
    </row>
    <row r="27" customFormat="false" ht="16.5" hidden="false" customHeight="true" outlineLevel="0" collapsed="false">
      <c r="A27" s="316"/>
      <c r="B27" s="262"/>
      <c r="C27" s="263"/>
      <c r="D27" s="273"/>
      <c r="E27" s="274" t="s">
        <v>158</v>
      </c>
      <c r="F27" s="263"/>
      <c r="G27" s="280" t="n">
        <v>22302</v>
      </c>
      <c r="H27" s="280" t="n">
        <v>17891</v>
      </c>
      <c r="I27" s="280" t="n">
        <v>4411</v>
      </c>
      <c r="J27" s="280" t="n">
        <v>109</v>
      </c>
      <c r="K27" s="280" t="n">
        <v>52</v>
      </c>
      <c r="L27" s="280" t="n">
        <v>57</v>
      </c>
      <c r="M27" s="280" t="n">
        <v>153</v>
      </c>
      <c r="N27" s="280" t="n">
        <v>142</v>
      </c>
      <c r="O27" s="280" t="n">
        <v>11</v>
      </c>
      <c r="P27" s="280" t="n">
        <v>22258</v>
      </c>
      <c r="Q27" s="280" t="n">
        <v>17801</v>
      </c>
      <c r="R27" s="280" t="n">
        <v>4457</v>
      </c>
      <c r="S27" s="334" t="n">
        <v>7</v>
      </c>
      <c r="T27" s="334" t="n">
        <v>5.2</v>
      </c>
      <c r="U27" s="334" t="n">
        <v>14.1</v>
      </c>
    </row>
    <row r="28" customFormat="false" ht="16.5" hidden="false" customHeight="true" outlineLevel="0" collapsed="false">
      <c r="A28" s="316"/>
      <c r="B28" s="262"/>
      <c r="C28" s="263"/>
      <c r="D28" s="273"/>
      <c r="E28" s="274" t="s">
        <v>159</v>
      </c>
      <c r="F28" s="263"/>
      <c r="G28" s="280" t="n">
        <v>7882</v>
      </c>
      <c r="H28" s="280" t="n">
        <v>5389</v>
      </c>
      <c r="I28" s="280" t="n">
        <v>2493</v>
      </c>
      <c r="J28" s="280" t="n">
        <v>21</v>
      </c>
      <c r="K28" s="280" t="n">
        <v>21</v>
      </c>
      <c r="L28" s="280" t="n">
        <v>0</v>
      </c>
      <c r="M28" s="280" t="n">
        <v>86</v>
      </c>
      <c r="N28" s="280" t="n">
        <v>44</v>
      </c>
      <c r="O28" s="280" t="n">
        <v>42</v>
      </c>
      <c r="P28" s="280" t="n">
        <v>7817</v>
      </c>
      <c r="Q28" s="280" t="n">
        <v>5366</v>
      </c>
      <c r="R28" s="280" t="n">
        <v>2451</v>
      </c>
      <c r="S28" s="334" t="n">
        <v>2.7</v>
      </c>
      <c r="T28" s="334" t="n">
        <v>0.6</v>
      </c>
      <c r="U28" s="334" t="n">
        <v>7.3</v>
      </c>
    </row>
    <row r="29" customFormat="false" ht="16.5" hidden="false" customHeight="true" outlineLevel="0" collapsed="false">
      <c r="B29" s="262"/>
      <c r="C29" s="263"/>
      <c r="D29" s="273"/>
      <c r="E29" s="274" t="s">
        <v>160</v>
      </c>
      <c r="F29" s="263"/>
      <c r="G29" s="280" t="n">
        <v>10724</v>
      </c>
      <c r="H29" s="280" t="n">
        <v>8550</v>
      </c>
      <c r="I29" s="280" t="n">
        <v>2174</v>
      </c>
      <c r="J29" s="280" t="n">
        <v>140</v>
      </c>
      <c r="K29" s="280" t="n">
        <v>93</v>
      </c>
      <c r="L29" s="280" t="n">
        <v>47</v>
      </c>
      <c r="M29" s="280" t="n">
        <v>87</v>
      </c>
      <c r="N29" s="280" t="n">
        <v>66</v>
      </c>
      <c r="O29" s="280" t="n">
        <v>21</v>
      </c>
      <c r="P29" s="280" t="n">
        <v>10777</v>
      </c>
      <c r="Q29" s="280" t="n">
        <v>8577</v>
      </c>
      <c r="R29" s="280" t="n">
        <v>2200</v>
      </c>
      <c r="S29" s="334" t="n">
        <v>13.9</v>
      </c>
      <c r="T29" s="334" t="n">
        <v>5.9</v>
      </c>
      <c r="U29" s="334" t="n">
        <v>45</v>
      </c>
    </row>
    <row r="30" customFormat="false" ht="16.5" hidden="false" customHeight="true" outlineLevel="0" collapsed="false">
      <c r="B30" s="262"/>
      <c r="C30" s="263"/>
      <c r="D30" s="273"/>
      <c r="E30" s="274" t="s">
        <v>161</v>
      </c>
      <c r="F30" s="263"/>
      <c r="G30" s="280" t="n">
        <v>5782</v>
      </c>
      <c r="H30" s="280" t="n">
        <v>3220</v>
      </c>
      <c r="I30" s="280" t="n">
        <v>2562</v>
      </c>
      <c r="J30" s="280" t="n">
        <v>10</v>
      </c>
      <c r="K30" s="280" t="n">
        <v>10</v>
      </c>
      <c r="L30" s="280" t="n">
        <v>0</v>
      </c>
      <c r="M30" s="280" t="n">
        <v>75</v>
      </c>
      <c r="N30" s="280" t="n">
        <v>13</v>
      </c>
      <c r="O30" s="280" t="n">
        <v>62</v>
      </c>
      <c r="P30" s="280" t="n">
        <v>5717</v>
      </c>
      <c r="Q30" s="280" t="n">
        <v>3217</v>
      </c>
      <c r="R30" s="280" t="n">
        <v>2500</v>
      </c>
      <c r="S30" s="334" t="n">
        <v>21.8</v>
      </c>
      <c r="T30" s="334" t="n">
        <v>5.4</v>
      </c>
      <c r="U30" s="334" t="n">
        <v>42.8</v>
      </c>
    </row>
    <row r="31" customFormat="false" ht="16.5" hidden="false" customHeight="true" outlineLevel="0" collapsed="false">
      <c r="B31" s="281"/>
      <c r="C31" s="282"/>
      <c r="D31" s="273"/>
      <c r="E31" s="267" t="s">
        <v>162</v>
      </c>
      <c r="F31" s="282"/>
      <c r="G31" s="283" t="n">
        <v>26745</v>
      </c>
      <c r="H31" s="283" t="n">
        <v>23504</v>
      </c>
      <c r="I31" s="283" t="n">
        <v>3241</v>
      </c>
      <c r="J31" s="283" t="n">
        <v>147</v>
      </c>
      <c r="K31" s="283" t="n">
        <v>141</v>
      </c>
      <c r="L31" s="283" t="n">
        <v>6</v>
      </c>
      <c r="M31" s="283" t="n">
        <v>201</v>
      </c>
      <c r="N31" s="283" t="n">
        <v>186</v>
      </c>
      <c r="O31" s="283" t="n">
        <v>15</v>
      </c>
      <c r="P31" s="283" t="n">
        <v>26691</v>
      </c>
      <c r="Q31" s="283" t="n">
        <v>23459</v>
      </c>
      <c r="R31" s="283" t="n">
        <v>3232</v>
      </c>
      <c r="S31" s="338" t="n">
        <v>2.7</v>
      </c>
      <c r="T31" s="338" t="n">
        <v>1.1</v>
      </c>
      <c r="U31" s="338" t="n">
        <v>14.2</v>
      </c>
    </row>
    <row r="32" customFormat="false" ht="16.5" hidden="false" customHeight="true" outlineLevel="0" collapsed="false">
      <c r="B32" s="284"/>
      <c r="C32" s="3"/>
      <c r="D32" s="285" t="s">
        <v>125</v>
      </c>
      <c r="E32" s="285"/>
      <c r="F32" s="286"/>
      <c r="G32" s="287" t="n">
        <v>3265</v>
      </c>
      <c r="H32" s="287" t="n">
        <v>2865</v>
      </c>
      <c r="I32" s="287" t="n">
        <v>400</v>
      </c>
      <c r="J32" s="287" t="n">
        <v>0</v>
      </c>
      <c r="K32" s="287" t="n">
        <v>0</v>
      </c>
      <c r="L32" s="287" t="n">
        <v>0</v>
      </c>
      <c r="M32" s="287" t="n">
        <v>19</v>
      </c>
      <c r="N32" s="287" t="n">
        <v>19</v>
      </c>
      <c r="O32" s="287" t="n">
        <v>0</v>
      </c>
      <c r="P32" s="287" t="n">
        <v>3246</v>
      </c>
      <c r="Q32" s="287" t="n">
        <v>2846</v>
      </c>
      <c r="R32" s="287" t="n">
        <v>400</v>
      </c>
      <c r="S32" s="336" t="n">
        <v>0.6</v>
      </c>
      <c r="T32" s="336" t="n">
        <v>0</v>
      </c>
      <c r="U32" s="336" t="n">
        <v>4.8</v>
      </c>
    </row>
    <row r="33" customFormat="false" ht="16.5" hidden="false" customHeight="true" outlineLevel="0" collapsed="false">
      <c r="B33" s="262"/>
      <c r="C33" s="263"/>
      <c r="D33" s="288" t="s">
        <v>126</v>
      </c>
      <c r="E33" s="288"/>
      <c r="F33" s="265"/>
      <c r="G33" s="287" t="n">
        <v>11064</v>
      </c>
      <c r="H33" s="287" t="n">
        <v>9052</v>
      </c>
      <c r="I33" s="287" t="n">
        <v>2012</v>
      </c>
      <c r="J33" s="287" t="n">
        <v>67</v>
      </c>
      <c r="K33" s="287" t="n">
        <v>9</v>
      </c>
      <c r="L33" s="287" t="n">
        <v>58</v>
      </c>
      <c r="M33" s="287" t="n">
        <v>19</v>
      </c>
      <c r="N33" s="287" t="n">
        <v>19</v>
      </c>
      <c r="O33" s="287" t="n">
        <v>0</v>
      </c>
      <c r="P33" s="287" t="n">
        <v>11112</v>
      </c>
      <c r="Q33" s="287" t="n">
        <v>9042</v>
      </c>
      <c r="R33" s="287" t="n">
        <v>2070</v>
      </c>
      <c r="S33" s="336" t="n">
        <v>6</v>
      </c>
      <c r="T33" s="336" t="n">
        <v>0.1</v>
      </c>
      <c r="U33" s="336" t="n">
        <v>32</v>
      </c>
    </row>
    <row r="34" customFormat="false" ht="16.5" hidden="false" customHeight="true" outlineLevel="0" collapsed="false">
      <c r="B34" s="262"/>
      <c r="C34" s="263"/>
      <c r="D34" s="289" t="s">
        <v>163</v>
      </c>
      <c r="E34" s="289"/>
      <c r="F34" s="265"/>
      <c r="G34" s="287" t="n">
        <v>47089</v>
      </c>
      <c r="H34" s="287" t="n">
        <v>37625</v>
      </c>
      <c r="I34" s="287" t="n">
        <v>9464</v>
      </c>
      <c r="J34" s="287" t="n">
        <v>675</v>
      </c>
      <c r="K34" s="287" t="n">
        <v>547</v>
      </c>
      <c r="L34" s="287" t="n">
        <v>128</v>
      </c>
      <c r="M34" s="287" t="n">
        <v>422</v>
      </c>
      <c r="N34" s="287" t="n">
        <v>346</v>
      </c>
      <c r="O34" s="287" t="n">
        <v>76</v>
      </c>
      <c r="P34" s="287" t="n">
        <v>47342</v>
      </c>
      <c r="Q34" s="287" t="n">
        <v>37826</v>
      </c>
      <c r="R34" s="287" t="n">
        <v>9516</v>
      </c>
      <c r="S34" s="336" t="n">
        <v>32.4</v>
      </c>
      <c r="T34" s="336" t="n">
        <v>21.1</v>
      </c>
      <c r="U34" s="336" t="n">
        <v>77.3</v>
      </c>
    </row>
    <row r="35" customFormat="false" ht="16.5" hidden="false" customHeight="true" outlineLevel="0" collapsed="false">
      <c r="B35" s="281"/>
      <c r="C35" s="290"/>
      <c r="D35" s="291" t="s">
        <v>164</v>
      </c>
      <c r="E35" s="291"/>
      <c r="F35" s="265"/>
      <c r="G35" s="287" t="n">
        <v>61253</v>
      </c>
      <c r="H35" s="287" t="n">
        <v>23117</v>
      </c>
      <c r="I35" s="287" t="n">
        <v>38136</v>
      </c>
      <c r="J35" s="287" t="n">
        <v>798</v>
      </c>
      <c r="K35" s="287" t="n">
        <v>491</v>
      </c>
      <c r="L35" s="287" t="n">
        <v>307</v>
      </c>
      <c r="M35" s="287" t="n">
        <v>1005</v>
      </c>
      <c r="N35" s="287" t="n">
        <v>437</v>
      </c>
      <c r="O35" s="287" t="n">
        <v>568</v>
      </c>
      <c r="P35" s="287" t="n">
        <v>61046</v>
      </c>
      <c r="Q35" s="287" t="n">
        <v>23171</v>
      </c>
      <c r="R35" s="287" t="n">
        <v>37875</v>
      </c>
      <c r="S35" s="336" t="n">
        <v>68.1</v>
      </c>
      <c r="T35" s="336" t="n">
        <v>35.4</v>
      </c>
      <c r="U35" s="336" t="n">
        <v>88.2</v>
      </c>
    </row>
    <row r="36" customFormat="false" ht="16.5" hidden="false" customHeight="true" outlineLevel="0" collapsed="false">
      <c r="B36" s="284"/>
      <c r="C36" s="3"/>
      <c r="D36" s="292"/>
      <c r="E36" s="293" t="s">
        <v>165</v>
      </c>
      <c r="F36" s="294"/>
      <c r="G36" s="271" t="n">
        <v>15876</v>
      </c>
      <c r="H36" s="271" t="n">
        <v>9998</v>
      </c>
      <c r="I36" s="271" t="n">
        <v>5878</v>
      </c>
      <c r="J36" s="271" t="n">
        <v>194</v>
      </c>
      <c r="K36" s="271" t="n">
        <v>163</v>
      </c>
      <c r="L36" s="271" t="n">
        <v>31</v>
      </c>
      <c r="M36" s="271" t="n">
        <v>282</v>
      </c>
      <c r="N36" s="271" t="n">
        <v>112</v>
      </c>
      <c r="O36" s="271" t="n">
        <v>170</v>
      </c>
      <c r="P36" s="271" t="n">
        <v>15788</v>
      </c>
      <c r="Q36" s="271" t="n">
        <v>10049</v>
      </c>
      <c r="R36" s="271" t="n">
        <v>5739</v>
      </c>
      <c r="S36" s="331" t="n">
        <v>33.2</v>
      </c>
      <c r="T36" s="331" t="n">
        <v>12.6</v>
      </c>
      <c r="U36" s="331" t="n">
        <v>69.2</v>
      </c>
    </row>
    <row r="37" customFormat="false" ht="16.5" hidden="false" customHeight="true" outlineLevel="0" collapsed="false">
      <c r="B37" s="281"/>
      <c r="C37" s="290"/>
      <c r="D37" s="295"/>
      <c r="E37" s="267" t="s">
        <v>166</v>
      </c>
      <c r="F37" s="296"/>
      <c r="G37" s="303" t="n">
        <v>45377</v>
      </c>
      <c r="H37" s="303" t="n">
        <v>13119</v>
      </c>
      <c r="I37" s="303" t="n">
        <v>32258</v>
      </c>
      <c r="J37" s="303" t="n">
        <v>604</v>
      </c>
      <c r="K37" s="303" t="n">
        <v>328</v>
      </c>
      <c r="L37" s="303" t="n">
        <v>276</v>
      </c>
      <c r="M37" s="303" t="n">
        <v>723</v>
      </c>
      <c r="N37" s="303" t="n">
        <v>325</v>
      </c>
      <c r="O37" s="303" t="n">
        <v>398</v>
      </c>
      <c r="P37" s="303" t="n">
        <v>45258</v>
      </c>
      <c r="Q37" s="303" t="n">
        <v>13122</v>
      </c>
      <c r="R37" s="303" t="n">
        <v>32136</v>
      </c>
      <c r="S37" s="339" t="n">
        <v>80.3</v>
      </c>
      <c r="T37" s="339" t="n">
        <v>52.8</v>
      </c>
      <c r="U37" s="339" t="n">
        <v>91.6</v>
      </c>
    </row>
    <row r="38" customFormat="false" ht="16.5" hidden="false" customHeight="true" outlineLevel="0" collapsed="false">
      <c r="B38" s="284"/>
      <c r="C38" s="3"/>
      <c r="D38" s="297" t="s">
        <v>167</v>
      </c>
      <c r="E38" s="297"/>
      <c r="F38" s="286"/>
      <c r="G38" s="287" t="n">
        <v>10164</v>
      </c>
      <c r="H38" s="287" t="n">
        <v>4771</v>
      </c>
      <c r="I38" s="287" t="n">
        <v>5393</v>
      </c>
      <c r="J38" s="287" t="n">
        <v>47</v>
      </c>
      <c r="K38" s="287" t="n">
        <v>2</v>
      </c>
      <c r="L38" s="287" t="n">
        <v>45</v>
      </c>
      <c r="M38" s="287" t="n">
        <v>100</v>
      </c>
      <c r="N38" s="287" t="n">
        <v>13</v>
      </c>
      <c r="O38" s="287" t="n">
        <v>87</v>
      </c>
      <c r="P38" s="287" t="n">
        <v>10111</v>
      </c>
      <c r="Q38" s="287" t="n">
        <v>4760</v>
      </c>
      <c r="R38" s="287" t="n">
        <v>5351</v>
      </c>
      <c r="S38" s="336" t="n">
        <v>10.7</v>
      </c>
      <c r="T38" s="336" t="n">
        <v>1.5</v>
      </c>
      <c r="U38" s="336" t="n">
        <v>18.9</v>
      </c>
    </row>
    <row r="39" customFormat="false" ht="16.5" hidden="false" customHeight="true" outlineLevel="0" collapsed="false">
      <c r="B39" s="262"/>
      <c r="C39" s="298"/>
      <c r="D39" s="289" t="s">
        <v>168</v>
      </c>
      <c r="E39" s="289"/>
      <c r="F39" s="265"/>
      <c r="G39" s="287" t="n">
        <v>1501</v>
      </c>
      <c r="H39" s="287" t="n">
        <v>970</v>
      </c>
      <c r="I39" s="287" t="n">
        <v>531</v>
      </c>
      <c r="J39" s="287" t="n">
        <v>24</v>
      </c>
      <c r="K39" s="287" t="n">
        <v>5</v>
      </c>
      <c r="L39" s="287" t="n">
        <v>19</v>
      </c>
      <c r="M39" s="287" t="n">
        <v>13</v>
      </c>
      <c r="N39" s="287" t="n">
        <v>13</v>
      </c>
      <c r="O39" s="287" t="n">
        <v>0</v>
      </c>
      <c r="P39" s="287" t="n">
        <v>1512</v>
      </c>
      <c r="Q39" s="287" t="n">
        <v>962</v>
      </c>
      <c r="R39" s="287" t="n">
        <v>550</v>
      </c>
      <c r="S39" s="336" t="n">
        <v>10.2</v>
      </c>
      <c r="T39" s="336" t="n">
        <v>2.8</v>
      </c>
      <c r="U39" s="336" t="n">
        <v>23.1</v>
      </c>
    </row>
    <row r="40" customFormat="false" ht="16.5" hidden="false" customHeight="true" outlineLevel="0" collapsed="false">
      <c r="B40" s="262"/>
      <c r="C40" s="3"/>
      <c r="D40" s="289" t="s">
        <v>169</v>
      </c>
      <c r="E40" s="289"/>
      <c r="F40" s="299"/>
      <c r="G40" s="287" t="n">
        <v>38324</v>
      </c>
      <c r="H40" s="287" t="n">
        <v>30128</v>
      </c>
      <c r="I40" s="287" t="n">
        <v>8196</v>
      </c>
      <c r="J40" s="287" t="n">
        <v>263</v>
      </c>
      <c r="K40" s="287" t="n">
        <v>77</v>
      </c>
      <c r="L40" s="287" t="n">
        <v>186</v>
      </c>
      <c r="M40" s="287" t="n">
        <v>925</v>
      </c>
      <c r="N40" s="287" t="n">
        <v>775</v>
      </c>
      <c r="O40" s="287" t="n">
        <v>150</v>
      </c>
      <c r="P40" s="287" t="n">
        <v>37662</v>
      </c>
      <c r="Q40" s="287" t="n">
        <v>29430</v>
      </c>
      <c r="R40" s="287" t="n">
        <v>8232</v>
      </c>
      <c r="S40" s="336" t="n">
        <v>9.7</v>
      </c>
      <c r="T40" s="336" t="n">
        <v>4.9</v>
      </c>
      <c r="U40" s="336" t="n">
        <v>26.9</v>
      </c>
    </row>
    <row r="41" customFormat="false" ht="16.5" hidden="false" customHeight="true" outlineLevel="0" collapsed="false">
      <c r="B41" s="262"/>
      <c r="C41" s="263"/>
      <c r="D41" s="300" t="s">
        <v>170</v>
      </c>
      <c r="E41" s="300"/>
      <c r="F41" s="286"/>
      <c r="G41" s="287" t="n">
        <v>20724</v>
      </c>
      <c r="H41" s="287" t="n">
        <v>8036</v>
      </c>
      <c r="I41" s="287" t="n">
        <v>12688</v>
      </c>
      <c r="J41" s="287" t="n">
        <v>857</v>
      </c>
      <c r="K41" s="287" t="n">
        <v>259</v>
      </c>
      <c r="L41" s="287" t="n">
        <v>598</v>
      </c>
      <c r="M41" s="287" t="n">
        <v>650</v>
      </c>
      <c r="N41" s="287" t="n">
        <v>368</v>
      </c>
      <c r="O41" s="287" t="n">
        <v>282</v>
      </c>
      <c r="P41" s="287" t="n">
        <v>20931</v>
      </c>
      <c r="Q41" s="287" t="n">
        <v>7927</v>
      </c>
      <c r="R41" s="287" t="n">
        <v>13004</v>
      </c>
      <c r="S41" s="336" t="n">
        <v>69.5</v>
      </c>
      <c r="T41" s="336" t="n">
        <v>53.4</v>
      </c>
      <c r="U41" s="336" t="n">
        <v>79.3</v>
      </c>
    </row>
    <row r="42" customFormat="false" ht="16.5" hidden="false" customHeight="true" outlineLevel="0" collapsed="false">
      <c r="B42" s="262"/>
      <c r="C42" s="263"/>
      <c r="D42" s="289" t="s">
        <v>171</v>
      </c>
      <c r="E42" s="289"/>
      <c r="F42" s="265"/>
      <c r="G42" s="287" t="n">
        <v>17773</v>
      </c>
      <c r="H42" s="287" t="n">
        <v>6685</v>
      </c>
      <c r="I42" s="287" t="n">
        <v>11088</v>
      </c>
      <c r="J42" s="287" t="n">
        <v>341</v>
      </c>
      <c r="K42" s="287" t="n">
        <v>191</v>
      </c>
      <c r="L42" s="287" t="n">
        <v>150</v>
      </c>
      <c r="M42" s="287" t="n">
        <v>446</v>
      </c>
      <c r="N42" s="287" t="n">
        <v>234</v>
      </c>
      <c r="O42" s="287" t="n">
        <v>212</v>
      </c>
      <c r="P42" s="287" t="n">
        <v>17668</v>
      </c>
      <c r="Q42" s="287" t="n">
        <v>6642</v>
      </c>
      <c r="R42" s="287" t="n">
        <v>11026</v>
      </c>
      <c r="S42" s="336" t="n">
        <v>54.2</v>
      </c>
      <c r="T42" s="336" t="n">
        <v>32.6</v>
      </c>
      <c r="U42" s="336" t="n">
        <v>67.3</v>
      </c>
    </row>
    <row r="43" customFormat="false" ht="16.5" hidden="false" customHeight="true" outlineLevel="0" collapsed="false">
      <c r="B43" s="262"/>
      <c r="C43" s="263"/>
      <c r="D43" s="264" t="s">
        <v>172</v>
      </c>
      <c r="E43" s="264"/>
      <c r="F43" s="265"/>
      <c r="G43" s="287" t="n">
        <v>41608</v>
      </c>
      <c r="H43" s="287" t="n">
        <v>19270</v>
      </c>
      <c r="I43" s="287" t="n">
        <v>22338</v>
      </c>
      <c r="J43" s="287" t="n">
        <v>368</v>
      </c>
      <c r="K43" s="287" t="n">
        <v>148</v>
      </c>
      <c r="L43" s="287" t="n">
        <v>220</v>
      </c>
      <c r="M43" s="287" t="n">
        <v>509</v>
      </c>
      <c r="N43" s="287" t="n">
        <v>301</v>
      </c>
      <c r="O43" s="287" t="n">
        <v>208</v>
      </c>
      <c r="P43" s="287" t="n">
        <v>41467</v>
      </c>
      <c r="Q43" s="287" t="n">
        <v>19117</v>
      </c>
      <c r="R43" s="287" t="n">
        <v>22350</v>
      </c>
      <c r="S43" s="336" t="n">
        <v>16.8</v>
      </c>
      <c r="T43" s="336" t="n">
        <v>13.7</v>
      </c>
      <c r="U43" s="336" t="n">
        <v>19.4</v>
      </c>
    </row>
    <row r="44" customFormat="false" ht="16.5" hidden="false" customHeight="true" outlineLevel="0" collapsed="false">
      <c r="B44" s="262"/>
      <c r="C44" s="263"/>
      <c r="D44" s="274" t="s">
        <v>173</v>
      </c>
      <c r="E44" s="274"/>
      <c r="F44" s="265"/>
      <c r="G44" s="287" t="n">
        <v>81425</v>
      </c>
      <c r="H44" s="287" t="n">
        <v>20873</v>
      </c>
      <c r="I44" s="287" t="n">
        <v>60552</v>
      </c>
      <c r="J44" s="287" t="n">
        <v>1009</v>
      </c>
      <c r="K44" s="287" t="n">
        <v>299</v>
      </c>
      <c r="L44" s="287" t="n">
        <v>710</v>
      </c>
      <c r="M44" s="287" t="n">
        <v>872</v>
      </c>
      <c r="N44" s="287" t="n">
        <v>150</v>
      </c>
      <c r="O44" s="287" t="n">
        <v>722</v>
      </c>
      <c r="P44" s="287" t="n">
        <v>81562</v>
      </c>
      <c r="Q44" s="287" t="n">
        <v>21022</v>
      </c>
      <c r="R44" s="287" t="n">
        <v>60540</v>
      </c>
      <c r="S44" s="336" t="n">
        <v>19.5</v>
      </c>
      <c r="T44" s="336" t="n">
        <v>18.8</v>
      </c>
      <c r="U44" s="336" t="n">
        <v>19.7</v>
      </c>
    </row>
    <row r="45" customFormat="false" ht="16.5" hidden="false" customHeight="true" outlineLevel="0" collapsed="false">
      <c r="B45" s="23"/>
      <c r="C45" s="268"/>
      <c r="D45" s="301"/>
      <c r="E45" s="297" t="s">
        <v>174</v>
      </c>
      <c r="F45" s="302"/>
      <c r="G45" s="347" t="n">
        <v>49202</v>
      </c>
      <c r="H45" s="347" t="n">
        <v>14683</v>
      </c>
      <c r="I45" s="347" t="n">
        <v>34519</v>
      </c>
      <c r="J45" s="347" t="n">
        <v>681</v>
      </c>
      <c r="K45" s="347" t="n">
        <v>288</v>
      </c>
      <c r="L45" s="347" t="n">
        <v>393</v>
      </c>
      <c r="M45" s="347" t="n">
        <v>730</v>
      </c>
      <c r="N45" s="347" t="n">
        <v>150</v>
      </c>
      <c r="O45" s="347" t="n">
        <v>580</v>
      </c>
      <c r="P45" s="347" t="n">
        <v>49153</v>
      </c>
      <c r="Q45" s="347" t="n">
        <v>14821</v>
      </c>
      <c r="R45" s="347" t="n">
        <v>34332</v>
      </c>
      <c r="S45" s="348" t="n">
        <v>18</v>
      </c>
      <c r="T45" s="348" t="n">
        <v>17.9</v>
      </c>
      <c r="U45" s="348" t="n">
        <v>18.1</v>
      </c>
    </row>
    <row r="46" customFormat="false" ht="16.5" hidden="false" customHeight="true" outlineLevel="0" collapsed="false">
      <c r="B46" s="281"/>
      <c r="C46" s="282"/>
      <c r="D46" s="295"/>
      <c r="E46" s="291" t="s">
        <v>175</v>
      </c>
      <c r="F46" s="296"/>
      <c r="G46" s="303" t="n">
        <v>32223</v>
      </c>
      <c r="H46" s="303" t="n">
        <v>6190</v>
      </c>
      <c r="I46" s="303" t="n">
        <v>26033</v>
      </c>
      <c r="J46" s="303" t="n">
        <v>328</v>
      </c>
      <c r="K46" s="303" t="n">
        <v>11</v>
      </c>
      <c r="L46" s="303" t="n">
        <v>317</v>
      </c>
      <c r="M46" s="303" t="n">
        <v>142</v>
      </c>
      <c r="N46" s="303" t="n">
        <v>0</v>
      </c>
      <c r="O46" s="303" t="n">
        <v>142</v>
      </c>
      <c r="P46" s="303" t="n">
        <v>32409</v>
      </c>
      <c r="Q46" s="303" t="n">
        <v>6201</v>
      </c>
      <c r="R46" s="303" t="n">
        <v>26208</v>
      </c>
      <c r="S46" s="339" t="n">
        <v>21.7</v>
      </c>
      <c r="T46" s="339" t="n">
        <v>21</v>
      </c>
      <c r="U46" s="339" t="n">
        <v>21.9</v>
      </c>
    </row>
    <row r="47" customFormat="false" ht="16.5" hidden="false" customHeight="true" outlineLevel="0" collapsed="false">
      <c r="B47" s="262"/>
      <c r="C47" s="263"/>
      <c r="D47" s="264" t="s">
        <v>176</v>
      </c>
      <c r="E47" s="264"/>
      <c r="F47" s="265"/>
      <c r="G47" s="287" t="n">
        <v>2506</v>
      </c>
      <c r="H47" s="287" t="n">
        <v>1454</v>
      </c>
      <c r="I47" s="287" t="n">
        <v>1052</v>
      </c>
      <c r="J47" s="287" t="n">
        <v>4</v>
      </c>
      <c r="K47" s="287" t="n">
        <v>1</v>
      </c>
      <c r="L47" s="287" t="n">
        <v>3</v>
      </c>
      <c r="M47" s="287" t="n">
        <v>3</v>
      </c>
      <c r="N47" s="287" t="n">
        <v>0</v>
      </c>
      <c r="O47" s="287" t="n">
        <v>3</v>
      </c>
      <c r="P47" s="287" t="n">
        <v>2507</v>
      </c>
      <c r="Q47" s="287" t="n">
        <v>1455</v>
      </c>
      <c r="R47" s="287" t="n">
        <v>1052</v>
      </c>
      <c r="S47" s="336" t="n">
        <v>18</v>
      </c>
      <c r="T47" s="336" t="n">
        <v>5.2</v>
      </c>
      <c r="U47" s="336" t="n">
        <v>35.7</v>
      </c>
    </row>
    <row r="48" customFormat="false" ht="16.5" hidden="false" customHeight="true" outlineLevel="0" collapsed="false">
      <c r="B48" s="262"/>
      <c r="C48" s="263"/>
      <c r="D48" s="267" t="s">
        <v>177</v>
      </c>
      <c r="E48" s="267"/>
      <c r="F48" s="265"/>
      <c r="G48" s="287" t="n">
        <v>48133</v>
      </c>
      <c r="H48" s="287" t="n">
        <v>31410</v>
      </c>
      <c r="I48" s="287" t="n">
        <v>16723</v>
      </c>
      <c r="J48" s="287" t="n">
        <v>532</v>
      </c>
      <c r="K48" s="287" t="n">
        <v>424</v>
      </c>
      <c r="L48" s="287" t="n">
        <v>108</v>
      </c>
      <c r="M48" s="287" t="n">
        <v>595</v>
      </c>
      <c r="N48" s="287" t="n">
        <v>304</v>
      </c>
      <c r="O48" s="287" t="n">
        <v>291</v>
      </c>
      <c r="P48" s="287" t="n">
        <v>48070</v>
      </c>
      <c r="Q48" s="287" t="n">
        <v>31530</v>
      </c>
      <c r="R48" s="287" t="n">
        <v>16540</v>
      </c>
      <c r="S48" s="336" t="n">
        <v>39.7</v>
      </c>
      <c r="T48" s="336" t="n">
        <v>32.4</v>
      </c>
      <c r="U48" s="336" t="n">
        <v>53.6</v>
      </c>
    </row>
    <row r="49" customFormat="false" ht="16.5" hidden="false" customHeight="true" outlineLevel="0" collapsed="false">
      <c r="B49" s="23"/>
      <c r="C49" s="304"/>
      <c r="D49" s="305"/>
      <c r="E49" s="297" t="s">
        <v>178</v>
      </c>
      <c r="F49" s="302"/>
      <c r="G49" s="317" t="n">
        <v>14981</v>
      </c>
      <c r="H49" s="317" t="n">
        <v>9125</v>
      </c>
      <c r="I49" s="317" t="n">
        <v>5856</v>
      </c>
      <c r="J49" s="317" t="n">
        <v>148</v>
      </c>
      <c r="K49" s="317" t="n">
        <v>123</v>
      </c>
      <c r="L49" s="317" t="n">
        <v>25</v>
      </c>
      <c r="M49" s="317" t="n">
        <v>229</v>
      </c>
      <c r="N49" s="317" t="n">
        <v>123</v>
      </c>
      <c r="O49" s="317" t="n">
        <v>106</v>
      </c>
      <c r="P49" s="317" t="n">
        <v>14900</v>
      </c>
      <c r="Q49" s="317" t="n">
        <v>9125</v>
      </c>
      <c r="R49" s="317" t="n">
        <v>5775</v>
      </c>
      <c r="S49" s="340" t="n">
        <v>5.1</v>
      </c>
      <c r="T49" s="340" t="n">
        <v>0.8</v>
      </c>
      <c r="U49" s="340" t="n">
        <v>11.9</v>
      </c>
    </row>
    <row r="50" customFormat="false" ht="16.5" hidden="false" customHeight="true" outlineLevel="0" collapsed="false">
      <c r="B50" s="262"/>
      <c r="C50" s="307"/>
      <c r="D50" s="308"/>
      <c r="E50" s="289" t="s">
        <v>179</v>
      </c>
      <c r="F50" s="349"/>
      <c r="G50" s="350" t="n">
        <v>28421</v>
      </c>
      <c r="H50" s="351" t="n">
        <v>18711</v>
      </c>
      <c r="I50" s="351" t="n">
        <v>9710</v>
      </c>
      <c r="J50" s="351" t="n">
        <v>279</v>
      </c>
      <c r="K50" s="351" t="n">
        <v>196</v>
      </c>
      <c r="L50" s="351" t="n">
        <v>83</v>
      </c>
      <c r="M50" s="351" t="n">
        <v>363</v>
      </c>
      <c r="N50" s="351" t="n">
        <v>178</v>
      </c>
      <c r="O50" s="351" t="n">
        <v>185</v>
      </c>
      <c r="P50" s="351" t="n">
        <v>28337</v>
      </c>
      <c r="Q50" s="351" t="n">
        <v>18729</v>
      </c>
      <c r="R50" s="351" t="n">
        <v>9608</v>
      </c>
      <c r="S50" s="352" t="n">
        <v>59.2</v>
      </c>
      <c r="T50" s="352" t="n">
        <v>48.8</v>
      </c>
      <c r="U50" s="352" t="n">
        <v>79.6</v>
      </c>
    </row>
    <row r="51" customFormat="false" ht="16.5" hidden="false" customHeight="true" outlineLevel="0" collapsed="false">
      <c r="B51" s="281"/>
      <c r="C51" s="290"/>
      <c r="D51" s="309"/>
      <c r="E51" s="310" t="s">
        <v>180</v>
      </c>
      <c r="F51" s="353"/>
      <c r="G51" s="303" t="n">
        <v>4731</v>
      </c>
      <c r="H51" s="354" t="n">
        <v>3574</v>
      </c>
      <c r="I51" s="354" t="n">
        <v>1157</v>
      </c>
      <c r="J51" s="354" t="n">
        <v>105</v>
      </c>
      <c r="K51" s="354" t="n">
        <v>105</v>
      </c>
      <c r="L51" s="354" t="n">
        <v>0</v>
      </c>
      <c r="M51" s="354" t="n">
        <v>3</v>
      </c>
      <c r="N51" s="354" t="n">
        <v>3</v>
      </c>
      <c r="O51" s="354" t="n">
        <v>0</v>
      </c>
      <c r="P51" s="354" t="n">
        <v>4833</v>
      </c>
      <c r="Q51" s="354" t="n">
        <v>3676</v>
      </c>
      <c r="R51" s="354" t="n">
        <v>1157</v>
      </c>
      <c r="S51" s="355" t="n">
        <v>31.6</v>
      </c>
      <c r="T51" s="355" t="n">
        <v>27.4</v>
      </c>
      <c r="U51" s="355" t="n">
        <v>44.7</v>
      </c>
    </row>
    <row r="52" customFormat="false" ht="13.5" hidden="false" customHeight="false" outlineLevel="0" collapsed="false">
      <c r="G52" s="3"/>
    </row>
  </sheetData>
  <mergeCells count="23">
    <mergeCell ref="G6:I6"/>
    <mergeCell ref="J6:L6"/>
    <mergeCell ref="M6:O6"/>
    <mergeCell ref="P6:R6"/>
    <mergeCell ref="S6:U6"/>
    <mergeCell ref="B7:E7"/>
    <mergeCell ref="D9:E9"/>
    <mergeCell ref="D10:E10"/>
    <mergeCell ref="D11:E11"/>
    <mergeCell ref="A26:A28"/>
    <mergeCell ref="D32:E32"/>
    <mergeCell ref="D33:E33"/>
    <mergeCell ref="D34:E34"/>
    <mergeCell ref="D35:E35"/>
    <mergeCell ref="D38:E38"/>
    <mergeCell ref="D39:E39"/>
    <mergeCell ref="D40:E40"/>
    <mergeCell ref="D41:E41"/>
    <mergeCell ref="D42:E42"/>
    <mergeCell ref="D43:E43"/>
    <mergeCell ref="D44:E44"/>
    <mergeCell ref="D47:E47"/>
    <mergeCell ref="D48:E4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9:IV9 B10:IV11 B12:C51 F12:IV31 D32:IV33 F34:IV35 D36:IV37 F38:IV42 D43:IV44 F45:IV46 D46:D48 E47:IV48 F49:F51 V49:IV49 G50:U51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2:E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38</v>
      </c>
      <c r="G1" s="51"/>
      <c r="L1" s="2" t="str">
        <f aca="false">賃金!I1</f>
        <v>平成29年1月</v>
      </c>
    </row>
    <row r="2" customFormat="false" ht="24.95" hidden="false" customHeight="true" outlineLevel="0" collapsed="false">
      <c r="A2" s="4" t="s">
        <v>3</v>
      </c>
      <c r="B2" s="5"/>
      <c r="C2" s="5"/>
      <c r="D2" s="52" t="s">
        <v>39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53" t="s">
        <v>40</v>
      </c>
      <c r="C3" s="53"/>
      <c r="D3" s="53"/>
      <c r="E3" s="53" t="s">
        <v>41</v>
      </c>
      <c r="F3" s="53"/>
      <c r="G3" s="53"/>
      <c r="H3" s="53" t="s">
        <v>42</v>
      </c>
      <c r="I3" s="53"/>
      <c r="J3" s="53"/>
      <c r="K3" s="53" t="s">
        <v>43</v>
      </c>
      <c r="L3" s="53"/>
      <c r="M3" s="53"/>
    </row>
    <row r="4" s="59" customFormat="true" ht="13.5" hidden="false" customHeight="false" outlineLevel="0" collapsed="false">
      <c r="A4" s="54"/>
      <c r="B4" s="55"/>
      <c r="C4" s="56" t="s">
        <v>9</v>
      </c>
      <c r="D4" s="57" t="s">
        <v>10</v>
      </c>
      <c r="E4" s="55"/>
      <c r="F4" s="56" t="s">
        <v>9</v>
      </c>
      <c r="G4" s="56" t="s">
        <v>10</v>
      </c>
      <c r="H4" s="55"/>
      <c r="I4" s="58" t="s">
        <v>9</v>
      </c>
      <c r="J4" s="56" t="s">
        <v>10</v>
      </c>
      <c r="K4" s="55"/>
      <c r="L4" s="55"/>
      <c r="M4" s="58" t="s">
        <v>10</v>
      </c>
    </row>
    <row r="5" s="59" customFormat="true" ht="13.5" hidden="false" customHeight="false" outlineLevel="0" collapsed="false">
      <c r="A5" s="54"/>
      <c r="B5" s="57" t="s">
        <v>11</v>
      </c>
      <c r="C5" s="60"/>
      <c r="D5" s="61" t="s">
        <v>12</v>
      </c>
      <c r="E5" s="57" t="s">
        <v>11</v>
      </c>
      <c r="F5" s="57"/>
      <c r="G5" s="57" t="s">
        <v>12</v>
      </c>
      <c r="H5" s="57" t="s">
        <v>11</v>
      </c>
      <c r="I5" s="57"/>
      <c r="J5" s="57" t="s">
        <v>12</v>
      </c>
      <c r="K5" s="57" t="s">
        <v>11</v>
      </c>
      <c r="L5" s="57" t="s">
        <v>13</v>
      </c>
      <c r="M5" s="60"/>
    </row>
    <row r="6" s="59" customFormat="true" ht="13.5" hidden="false" customHeight="false" outlineLevel="0" collapsed="false">
      <c r="A6" s="62" t="s">
        <v>14</v>
      </c>
      <c r="B6" s="63"/>
      <c r="C6" s="64" t="s">
        <v>15</v>
      </c>
      <c r="D6" s="65" t="s">
        <v>15</v>
      </c>
      <c r="E6" s="64"/>
      <c r="F6" s="65" t="s">
        <v>15</v>
      </c>
      <c r="G6" s="66" t="s">
        <v>15</v>
      </c>
      <c r="H6" s="63"/>
      <c r="I6" s="64" t="s">
        <v>15</v>
      </c>
      <c r="J6" s="66" t="s">
        <v>15</v>
      </c>
      <c r="K6" s="63"/>
      <c r="L6" s="63"/>
      <c r="M6" s="64" t="s">
        <v>16</v>
      </c>
    </row>
    <row r="7" customFormat="false" ht="13.5" hidden="false" customHeight="false" outlineLevel="0" collapsed="false">
      <c r="A7" s="23"/>
      <c r="B7" s="67" t="s">
        <v>44</v>
      </c>
      <c r="C7" s="67" t="s">
        <v>18</v>
      </c>
      <c r="D7" s="67" t="s">
        <v>18</v>
      </c>
      <c r="E7" s="67" t="s">
        <v>44</v>
      </c>
      <c r="F7" s="67" t="s">
        <v>18</v>
      </c>
      <c r="G7" s="67" t="s">
        <v>18</v>
      </c>
      <c r="H7" s="67" t="s">
        <v>44</v>
      </c>
      <c r="I7" s="67" t="s">
        <v>18</v>
      </c>
      <c r="J7" s="67" t="s">
        <v>18</v>
      </c>
      <c r="K7" s="67" t="s">
        <v>45</v>
      </c>
      <c r="L7" s="67" t="s">
        <v>45</v>
      </c>
      <c r="M7" s="68" t="s">
        <v>45</v>
      </c>
    </row>
    <row r="8" s="73" customFormat="true" ht="13.5" hidden="false" customHeight="false" outlineLevel="0" collapsed="false">
      <c r="A8" s="69" t="s">
        <v>19</v>
      </c>
      <c r="B8" s="70" t="n">
        <v>137</v>
      </c>
      <c r="C8" s="70" t="n">
        <v>-7.81404549950543</v>
      </c>
      <c r="D8" s="70" t="n">
        <v>-0.427350427350418</v>
      </c>
      <c r="E8" s="70" t="n">
        <v>124.9</v>
      </c>
      <c r="F8" s="70" t="n">
        <v>-8.34160873882821</v>
      </c>
      <c r="G8" s="70" t="n">
        <v>-1.49413020277482</v>
      </c>
      <c r="H8" s="70" t="n">
        <v>12.1</v>
      </c>
      <c r="I8" s="70" t="n">
        <v>-3.30188679245283</v>
      </c>
      <c r="J8" s="70" t="n">
        <v>9.74304068522483</v>
      </c>
      <c r="K8" s="70" t="n">
        <v>17.3</v>
      </c>
      <c r="L8" s="71" t="n">
        <v>-1.7</v>
      </c>
      <c r="M8" s="72" t="n">
        <v>-0.5</v>
      </c>
    </row>
    <row r="9" s="73" customFormat="true" ht="13.5" hidden="false" customHeight="false" outlineLevel="0" collapsed="false">
      <c r="A9" s="74" t="s">
        <v>20</v>
      </c>
      <c r="B9" s="70" t="n">
        <v>157.8</v>
      </c>
      <c r="C9" s="70" t="n">
        <v>-6.80728667305848</v>
      </c>
      <c r="D9" s="70" t="n">
        <v>0.309597523219811</v>
      </c>
      <c r="E9" s="70" t="n">
        <v>145.4</v>
      </c>
      <c r="F9" s="70" t="n">
        <v>-9.5609756097561</v>
      </c>
      <c r="G9" s="70" t="n">
        <v>-2.31822971548999</v>
      </c>
      <c r="H9" s="70" t="n">
        <v>12.4</v>
      </c>
      <c r="I9" s="70" t="n">
        <v>49.4791666666667</v>
      </c>
      <c r="J9" s="70" t="n">
        <v>45.8703939008895</v>
      </c>
      <c r="K9" s="70" t="n">
        <v>19.5</v>
      </c>
      <c r="L9" s="71" t="n">
        <v>-1.9</v>
      </c>
      <c r="M9" s="72" t="n">
        <v>-0.3</v>
      </c>
    </row>
    <row r="10" s="73" customFormat="true" ht="13.5" hidden="false" customHeight="false" outlineLevel="0" collapsed="false">
      <c r="A10" s="74" t="s">
        <v>21</v>
      </c>
      <c r="B10" s="70" t="n">
        <v>148.2</v>
      </c>
      <c r="C10" s="70" t="n">
        <v>-10.0603621730382</v>
      </c>
      <c r="D10" s="70" t="n">
        <v>-0.66666666666666</v>
      </c>
      <c r="E10" s="70" t="n">
        <v>130.2</v>
      </c>
      <c r="F10" s="70" t="n">
        <v>-10.4733131923464</v>
      </c>
      <c r="G10" s="70" t="n">
        <v>-1.44124168514412</v>
      </c>
      <c r="H10" s="70" t="n">
        <v>18</v>
      </c>
      <c r="I10" s="70" t="n">
        <v>-7.29270729270729</v>
      </c>
      <c r="J10" s="70" t="n">
        <v>4.62232243517474</v>
      </c>
      <c r="K10" s="70" t="n">
        <v>17.3</v>
      </c>
      <c r="L10" s="71" t="n">
        <v>-2.1</v>
      </c>
      <c r="M10" s="72" t="n">
        <v>-0.3</v>
      </c>
    </row>
    <row r="11" s="73" customFormat="true" ht="13.5" hidden="false" customHeight="false" outlineLevel="0" collapsed="false">
      <c r="A11" s="74" t="s">
        <v>22</v>
      </c>
      <c r="B11" s="70" t="n">
        <v>143.9</v>
      </c>
      <c r="C11" s="70" t="n">
        <v>3.50678733031674</v>
      </c>
      <c r="D11" s="70" t="n">
        <v>-3.07203389830509</v>
      </c>
      <c r="E11" s="70" t="n">
        <v>133.5</v>
      </c>
      <c r="F11" s="70" t="n">
        <v>1.64654226125137</v>
      </c>
      <c r="G11" s="70" t="n">
        <v>-4.1407867494824</v>
      </c>
      <c r="H11" s="70" t="n">
        <v>10.4</v>
      </c>
      <c r="I11" s="70" t="n">
        <v>32.9931972789116</v>
      </c>
      <c r="J11" s="70" t="n">
        <v>10.296191819464</v>
      </c>
      <c r="K11" s="70" t="n">
        <v>17.8</v>
      </c>
      <c r="L11" s="71" t="n">
        <v>0.400000000000002</v>
      </c>
      <c r="M11" s="72" t="n">
        <v>-0.2</v>
      </c>
    </row>
    <row r="12" s="73" customFormat="true" ht="13.5" hidden="false" customHeight="false" outlineLevel="0" collapsed="false">
      <c r="A12" s="74" t="s">
        <v>23</v>
      </c>
      <c r="B12" s="70" t="n">
        <v>150.6</v>
      </c>
      <c r="C12" s="70" t="n">
        <v>-5.00963391136802</v>
      </c>
      <c r="D12" s="70" t="n">
        <v>2.70833333333333</v>
      </c>
      <c r="E12" s="70" t="n">
        <v>132.8</v>
      </c>
      <c r="F12" s="70" t="n">
        <v>-9.85365853658536</v>
      </c>
      <c r="G12" s="70" t="n">
        <v>-4.64396284829721</v>
      </c>
      <c r="H12" s="70" t="n">
        <v>17.8</v>
      </c>
      <c r="I12" s="70" t="n">
        <v>58.3805668016194</v>
      </c>
      <c r="J12" s="70" t="n">
        <v>139.412484700122</v>
      </c>
      <c r="K12" s="70" t="n">
        <v>17.4</v>
      </c>
      <c r="L12" s="71" t="n">
        <v>-2</v>
      </c>
      <c r="M12" s="72" t="n">
        <v>-1.6</v>
      </c>
    </row>
    <row r="13" s="73" customFormat="true" ht="13.5" hidden="false" customHeight="false" outlineLevel="0" collapsed="false">
      <c r="A13" s="74" t="s">
        <v>24</v>
      </c>
      <c r="B13" s="70" t="n">
        <v>175.8</v>
      </c>
      <c r="C13" s="70" t="n">
        <v>-3.13418217433887</v>
      </c>
      <c r="D13" s="70" t="n">
        <v>2.69989615784009</v>
      </c>
      <c r="E13" s="70" t="n">
        <v>147</v>
      </c>
      <c r="F13" s="70" t="n">
        <v>-2.02020202020202</v>
      </c>
      <c r="G13" s="70" t="n">
        <v>1.99789695057834</v>
      </c>
      <c r="H13" s="70" t="n">
        <v>28.8</v>
      </c>
      <c r="I13" s="70" t="n">
        <v>-8.75</v>
      </c>
      <c r="J13" s="70" t="n">
        <v>6.20756547041708</v>
      </c>
      <c r="K13" s="70" t="n">
        <v>20.2</v>
      </c>
      <c r="L13" s="71" t="n">
        <v>-0.600000000000001</v>
      </c>
      <c r="M13" s="72" t="n">
        <v>-0.1</v>
      </c>
    </row>
    <row r="14" s="73" customFormat="true" ht="13.5" hidden="false" customHeight="false" outlineLevel="0" collapsed="false">
      <c r="A14" s="69" t="s">
        <v>25</v>
      </c>
      <c r="B14" s="70" t="n">
        <v>127.2</v>
      </c>
      <c r="C14" s="70" t="n">
        <v>-6.4186046511628</v>
      </c>
      <c r="D14" s="70" t="n">
        <v>0.902708124373111</v>
      </c>
      <c r="E14" s="70" t="n">
        <v>120.6</v>
      </c>
      <c r="F14" s="70" t="n">
        <v>-6.54817586529467</v>
      </c>
      <c r="G14" s="70" t="n">
        <v>0.100200400801612</v>
      </c>
      <c r="H14" s="70" t="n">
        <v>6.6</v>
      </c>
      <c r="I14" s="70" t="n">
        <v>-3.66056572379368</v>
      </c>
      <c r="J14" s="70" t="n">
        <v>21.3836477987421</v>
      </c>
      <c r="K14" s="70" t="n">
        <v>17.6</v>
      </c>
      <c r="L14" s="71" t="n">
        <v>-1.3</v>
      </c>
      <c r="M14" s="72" t="n">
        <v>-0.1</v>
      </c>
    </row>
    <row r="15" s="73" customFormat="true" ht="13.5" hidden="false" customHeight="false" outlineLevel="0" collapsed="false">
      <c r="A15" s="69" t="s">
        <v>26</v>
      </c>
      <c r="B15" s="70" t="n">
        <v>139.4</v>
      </c>
      <c r="C15" s="70" t="n">
        <v>-6.67311411992264</v>
      </c>
      <c r="D15" s="70" t="n">
        <v>5.34934497816595</v>
      </c>
      <c r="E15" s="70" t="n">
        <v>129.9</v>
      </c>
      <c r="F15" s="70" t="n">
        <v>-7.78846153846153</v>
      </c>
      <c r="G15" s="70" t="n">
        <v>5.38461538461539</v>
      </c>
      <c r="H15" s="70" t="n">
        <v>9.5</v>
      </c>
      <c r="I15" s="70" t="n">
        <v>14.4849785407725</v>
      </c>
      <c r="J15" s="70" t="n">
        <v>5.64356435643565</v>
      </c>
      <c r="K15" s="70" t="n">
        <v>18.4</v>
      </c>
      <c r="L15" s="71" t="n">
        <v>-1.1</v>
      </c>
      <c r="M15" s="72" t="n">
        <v>0.3</v>
      </c>
    </row>
    <row r="16" s="73" customFormat="true" ht="13.5" hidden="false" customHeight="false" outlineLevel="0" collapsed="false">
      <c r="A16" s="69" t="s">
        <v>27</v>
      </c>
      <c r="B16" s="70" t="n">
        <v>159.9</v>
      </c>
      <c r="C16" s="75" t="n">
        <v>-15.1898734177215</v>
      </c>
      <c r="D16" s="75" t="n">
        <v>-8.03921568627451</v>
      </c>
      <c r="E16" s="70" t="n">
        <v>138.2</v>
      </c>
      <c r="F16" s="75" t="n">
        <v>-19.3849021435228</v>
      </c>
      <c r="G16" s="75" t="n">
        <v>-13.1526104417671</v>
      </c>
      <c r="H16" s="70" t="n">
        <v>21.7</v>
      </c>
      <c r="I16" s="75" t="n">
        <v>26.9086357947434</v>
      </c>
      <c r="J16" s="75" t="n">
        <v>47.5982532751092</v>
      </c>
      <c r="K16" s="70" t="n">
        <v>17.8</v>
      </c>
      <c r="L16" s="76" t="n">
        <v>-2.5</v>
      </c>
      <c r="M16" s="77" t="n">
        <v>-2.6</v>
      </c>
    </row>
    <row r="17" s="73" customFormat="true" ht="13.5" hidden="false" customHeight="false" outlineLevel="0" collapsed="false">
      <c r="A17" s="69" t="s">
        <v>28</v>
      </c>
      <c r="B17" s="70" t="n">
        <v>134.5</v>
      </c>
      <c r="C17" s="75" t="n">
        <v>-8.79345603271983</v>
      </c>
      <c r="D17" s="75" t="n">
        <v>-4.29184549356223</v>
      </c>
      <c r="E17" s="70" t="n">
        <v>125.6</v>
      </c>
      <c r="F17" s="75" t="n">
        <v>-9.02636916835699</v>
      </c>
      <c r="G17" s="75" t="n">
        <v>-4.77707006369427</v>
      </c>
      <c r="H17" s="70" t="n">
        <v>8.9</v>
      </c>
      <c r="I17" s="75" t="n">
        <v>-5.61282932416952</v>
      </c>
      <c r="J17" s="75" t="n">
        <v>3.12891113892365</v>
      </c>
      <c r="K17" s="70" t="n">
        <v>16.8</v>
      </c>
      <c r="L17" s="76" t="n">
        <v>-1.6</v>
      </c>
      <c r="M17" s="77" t="n">
        <v>-0.6</v>
      </c>
    </row>
    <row r="18" s="73" customFormat="true" ht="13.5" hidden="false" customHeight="false" outlineLevel="0" collapsed="false">
      <c r="A18" s="69" t="s">
        <v>29</v>
      </c>
      <c r="B18" s="70" t="n">
        <v>93.2</v>
      </c>
      <c r="C18" s="75" t="n">
        <v>-22.1238938053097</v>
      </c>
      <c r="D18" s="75" t="n">
        <v>-10.7011070110701</v>
      </c>
      <c r="E18" s="70" t="n">
        <v>87.9</v>
      </c>
      <c r="F18" s="75" t="n">
        <v>-19.80115990058</v>
      </c>
      <c r="G18" s="75" t="n">
        <v>-9.7856477166822</v>
      </c>
      <c r="H18" s="70" t="n">
        <v>5.3</v>
      </c>
      <c r="I18" s="75" t="n">
        <v>-46.3934426229508</v>
      </c>
      <c r="J18" s="75" t="n">
        <v>-23.1191222570533</v>
      </c>
      <c r="K18" s="70" t="n">
        <v>14.3</v>
      </c>
      <c r="L18" s="76" t="n">
        <v>-3.3</v>
      </c>
      <c r="M18" s="77" t="n">
        <v>-1.6</v>
      </c>
    </row>
    <row r="19" s="73" customFormat="true" ht="13.5" hidden="false" customHeight="false" outlineLevel="0" collapsed="false">
      <c r="A19" s="69" t="s">
        <v>30</v>
      </c>
      <c r="B19" s="70" t="n">
        <v>116.5</v>
      </c>
      <c r="C19" s="75" t="n">
        <v>-8.60534124629079</v>
      </c>
      <c r="D19" s="75" t="n">
        <v>9.60854092526692</v>
      </c>
      <c r="E19" s="70" t="n">
        <v>112.4</v>
      </c>
      <c r="F19" s="75" t="n">
        <v>-9.17159763313611</v>
      </c>
      <c r="G19" s="75" t="n">
        <v>9.2526690391459</v>
      </c>
      <c r="H19" s="70" t="n">
        <v>4.1</v>
      </c>
      <c r="I19" s="75" t="n">
        <v>12.0218579234973</v>
      </c>
      <c r="J19" s="75" t="n">
        <v>29.582806573957</v>
      </c>
      <c r="K19" s="70" t="n">
        <v>17.2</v>
      </c>
      <c r="L19" s="76" t="n">
        <v>-1.3</v>
      </c>
      <c r="M19" s="77" t="n">
        <v>0.6</v>
      </c>
    </row>
    <row r="20" s="73" customFormat="true" ht="13.5" hidden="false" customHeight="false" outlineLevel="0" collapsed="false">
      <c r="A20" s="69" t="s">
        <v>31</v>
      </c>
      <c r="B20" s="70" t="n">
        <v>116.1</v>
      </c>
      <c r="C20" s="70" t="n">
        <v>-9.23603192702396</v>
      </c>
      <c r="D20" s="70" t="n">
        <v>-5.79881656804735</v>
      </c>
      <c r="E20" s="70" t="n">
        <v>108.1</v>
      </c>
      <c r="F20" s="70" t="n">
        <v>-11.9648737650933</v>
      </c>
      <c r="G20" s="70" t="n">
        <v>-7.17592592592593</v>
      </c>
      <c r="H20" s="70" t="n">
        <v>8</v>
      </c>
      <c r="I20" s="70" t="n">
        <v>54.389721627409</v>
      </c>
      <c r="J20" s="70" t="n">
        <v>18.0032733224223</v>
      </c>
      <c r="K20" s="70" t="n">
        <v>14.9</v>
      </c>
      <c r="L20" s="71" t="n">
        <v>-2</v>
      </c>
      <c r="M20" s="72" t="n">
        <v>-1.2</v>
      </c>
    </row>
    <row r="21" s="73" customFormat="true" ht="13.5" hidden="false" customHeight="false" outlineLevel="0" collapsed="false">
      <c r="A21" s="69" t="s">
        <v>32</v>
      </c>
      <c r="B21" s="70" t="n">
        <v>132</v>
      </c>
      <c r="C21" s="70" t="n">
        <v>-5.29045643153528</v>
      </c>
      <c r="D21" s="70" t="n">
        <v>-1.93340494092374</v>
      </c>
      <c r="E21" s="70" t="n">
        <v>126.7</v>
      </c>
      <c r="F21" s="70" t="n">
        <v>-4.71204188481675</v>
      </c>
      <c r="G21" s="70" t="n">
        <v>-2.25563909774436</v>
      </c>
      <c r="H21" s="70" t="n">
        <v>5.3</v>
      </c>
      <c r="I21" s="70" t="n">
        <v>-15.0382327952421</v>
      </c>
      <c r="J21" s="70" t="n">
        <v>7.52688172043011</v>
      </c>
      <c r="K21" s="70" t="n">
        <v>17.1</v>
      </c>
      <c r="L21" s="71" t="n">
        <v>-1.2</v>
      </c>
      <c r="M21" s="72" t="n">
        <v>-0.6</v>
      </c>
    </row>
    <row r="22" s="73" customFormat="true" ht="13.5" hidden="false" customHeight="false" outlineLevel="0" collapsed="false">
      <c r="A22" s="69" t="s">
        <v>33</v>
      </c>
      <c r="B22" s="70" t="n">
        <v>142.6</v>
      </c>
      <c r="C22" s="70" t="n">
        <v>-5.06721820062048</v>
      </c>
      <c r="D22" s="70" t="n">
        <v>-3.0623020063358</v>
      </c>
      <c r="E22" s="70" t="n">
        <v>138</v>
      </c>
      <c r="F22" s="70" t="n">
        <v>-3.62173038229377</v>
      </c>
      <c r="G22" s="70" t="n">
        <v>-0.104275286757047</v>
      </c>
      <c r="H22" s="70" t="n">
        <v>4.6</v>
      </c>
      <c r="I22" s="70" t="n">
        <v>-33.1707317073171</v>
      </c>
      <c r="J22" s="70" t="n">
        <v>-47.6433121019108</v>
      </c>
      <c r="K22" s="70" t="n">
        <v>18.1</v>
      </c>
      <c r="L22" s="71" t="n">
        <v>-1.2</v>
      </c>
      <c r="M22" s="72" t="n">
        <v>-0.9</v>
      </c>
      <c r="U22" s="0"/>
      <c r="V22" s="0"/>
      <c r="W22" s="0"/>
      <c r="X22" s="0"/>
    </row>
    <row r="23" s="73" customFormat="true" ht="13.5" hidden="false" customHeight="false" outlineLevel="0" collapsed="false">
      <c r="A23" s="78" t="s">
        <v>34</v>
      </c>
      <c r="B23" s="79" t="n">
        <v>131.4</v>
      </c>
      <c r="C23" s="80" t="n">
        <v>-3.16326530612244</v>
      </c>
      <c r="D23" s="80" t="n">
        <v>2.5945945945946</v>
      </c>
      <c r="E23" s="79" t="n">
        <v>118.4</v>
      </c>
      <c r="F23" s="80" t="n">
        <v>-3.80658436213992</v>
      </c>
      <c r="G23" s="80" t="n">
        <v>1.30010834236187</v>
      </c>
      <c r="H23" s="79" t="n">
        <v>13</v>
      </c>
      <c r="I23" s="80" t="n">
        <v>2.92177191328936</v>
      </c>
      <c r="J23" s="80" t="n">
        <v>16.9164882226981</v>
      </c>
      <c r="K23" s="79" t="n">
        <v>16.9</v>
      </c>
      <c r="L23" s="81" t="n">
        <v>-0.900000000000002</v>
      </c>
      <c r="M23" s="82" t="n">
        <v>-0.1</v>
      </c>
      <c r="N23" s="71"/>
      <c r="U23" s="0"/>
      <c r="V23" s="0"/>
      <c r="W23" s="0"/>
      <c r="X23" s="0"/>
    </row>
    <row r="24" s="73" customFormat="true" ht="28.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U24" s="59"/>
      <c r="V24" s="59"/>
      <c r="W24" s="59"/>
      <c r="X24" s="59"/>
    </row>
    <row r="25" customFormat="false" ht="13.5" hidden="false" customHeight="false" outlineLevel="0" collapsed="false">
      <c r="U25" s="59"/>
      <c r="V25" s="59"/>
      <c r="W25" s="59"/>
      <c r="X25" s="59"/>
    </row>
    <row r="26" customFormat="false" ht="24.95" hidden="false" customHeight="true" outlineLevel="0" collapsed="false">
      <c r="A26" s="4" t="s">
        <v>37</v>
      </c>
      <c r="B26" s="5"/>
      <c r="C26" s="5"/>
      <c r="D26" s="52" t="s">
        <v>39</v>
      </c>
      <c r="E26" s="5"/>
      <c r="F26" s="5"/>
      <c r="G26" s="5"/>
      <c r="H26" s="5"/>
      <c r="I26" s="6"/>
      <c r="J26" s="5"/>
      <c r="K26" s="6"/>
      <c r="L26" s="6"/>
      <c r="M26" s="6"/>
      <c r="U26" s="59"/>
      <c r="V26" s="59"/>
      <c r="W26" s="59"/>
      <c r="X26" s="59"/>
    </row>
    <row r="27" customFormat="false" ht="13.5" hidden="false" customHeight="true" outlineLevel="0" collapsed="false">
      <c r="A27" s="7" t="s">
        <v>5</v>
      </c>
      <c r="B27" s="53" t="s">
        <v>40</v>
      </c>
      <c r="C27" s="53"/>
      <c r="D27" s="53"/>
      <c r="E27" s="53" t="s">
        <v>41</v>
      </c>
      <c r="F27" s="53"/>
      <c r="G27" s="53"/>
      <c r="H27" s="53" t="s">
        <v>42</v>
      </c>
      <c r="I27" s="53"/>
      <c r="J27" s="53"/>
      <c r="K27" s="53" t="s">
        <v>43</v>
      </c>
      <c r="L27" s="53"/>
      <c r="M27" s="53"/>
    </row>
    <row r="28" s="59" customFormat="true" ht="13.5" hidden="false" customHeight="false" outlineLevel="0" collapsed="false">
      <c r="A28" s="54"/>
      <c r="B28" s="55"/>
      <c r="C28" s="56" t="s">
        <v>9</v>
      </c>
      <c r="D28" s="57" t="s">
        <v>10</v>
      </c>
      <c r="E28" s="55"/>
      <c r="F28" s="56" t="s">
        <v>9</v>
      </c>
      <c r="G28" s="56" t="s">
        <v>10</v>
      </c>
      <c r="H28" s="55"/>
      <c r="I28" s="58" t="s">
        <v>9</v>
      </c>
      <c r="J28" s="56" t="s">
        <v>10</v>
      </c>
      <c r="K28" s="55"/>
      <c r="L28" s="55"/>
      <c r="M28" s="58" t="s">
        <v>10</v>
      </c>
    </row>
    <row r="29" s="59" customFormat="true" ht="13.5" hidden="false" customHeight="false" outlineLevel="0" collapsed="false">
      <c r="A29" s="54"/>
      <c r="B29" s="57" t="s">
        <v>11</v>
      </c>
      <c r="C29" s="60"/>
      <c r="D29" s="61" t="s">
        <v>12</v>
      </c>
      <c r="E29" s="57" t="s">
        <v>11</v>
      </c>
      <c r="F29" s="57"/>
      <c r="G29" s="57" t="s">
        <v>12</v>
      </c>
      <c r="H29" s="57" t="s">
        <v>11</v>
      </c>
      <c r="I29" s="57"/>
      <c r="J29" s="57" t="s">
        <v>12</v>
      </c>
      <c r="K29" s="57" t="s">
        <v>11</v>
      </c>
      <c r="L29" s="57" t="s">
        <v>13</v>
      </c>
      <c r="M29" s="60"/>
    </row>
    <row r="30" s="59" customFormat="true" ht="13.5" hidden="false" customHeight="false" outlineLevel="0" collapsed="false">
      <c r="A30" s="62" t="s">
        <v>14</v>
      </c>
      <c r="B30" s="63"/>
      <c r="C30" s="64" t="s">
        <v>15</v>
      </c>
      <c r="D30" s="65" t="s">
        <v>15</v>
      </c>
      <c r="E30" s="64"/>
      <c r="F30" s="65" t="s">
        <v>15</v>
      </c>
      <c r="G30" s="66" t="s">
        <v>15</v>
      </c>
      <c r="H30" s="63"/>
      <c r="I30" s="64" t="s">
        <v>15</v>
      </c>
      <c r="J30" s="66" t="s">
        <v>15</v>
      </c>
      <c r="K30" s="63"/>
      <c r="L30" s="63"/>
      <c r="M30" s="64" t="s">
        <v>16</v>
      </c>
    </row>
    <row r="31" customFormat="false" ht="13.5" hidden="false" customHeight="false" outlineLevel="0" collapsed="false">
      <c r="A31" s="23"/>
      <c r="B31" s="67" t="s">
        <v>44</v>
      </c>
      <c r="C31" s="67" t="s">
        <v>18</v>
      </c>
      <c r="D31" s="67" t="s">
        <v>18</v>
      </c>
      <c r="E31" s="67" t="s">
        <v>44</v>
      </c>
      <c r="F31" s="67" t="s">
        <v>18</v>
      </c>
      <c r="G31" s="67" t="s">
        <v>18</v>
      </c>
      <c r="H31" s="67" t="s">
        <v>44</v>
      </c>
      <c r="I31" s="67" t="s">
        <v>18</v>
      </c>
      <c r="J31" s="67" t="s">
        <v>18</v>
      </c>
      <c r="K31" s="67" t="s">
        <v>45</v>
      </c>
      <c r="L31" s="67" t="s">
        <v>45</v>
      </c>
      <c r="M31" s="68" t="s">
        <v>45</v>
      </c>
    </row>
    <row r="32" s="73" customFormat="true" ht="13.5" hidden="false" customHeight="false" outlineLevel="0" collapsed="false">
      <c r="A32" s="84" t="s">
        <v>19</v>
      </c>
      <c r="B32" s="85" t="n">
        <v>141.2</v>
      </c>
      <c r="C32" s="71" t="n">
        <v>-7.64647467725919</v>
      </c>
      <c r="D32" s="71" t="n">
        <v>-0.641025641025635</v>
      </c>
      <c r="E32" s="71" t="n">
        <v>128.1</v>
      </c>
      <c r="F32" s="71" t="n">
        <v>-7.27816550348953</v>
      </c>
      <c r="G32" s="71" t="n">
        <v>-0.85287846481876</v>
      </c>
      <c r="H32" s="71" t="n">
        <v>13.1</v>
      </c>
      <c r="I32" s="71" t="n">
        <v>-11.5052732502397</v>
      </c>
      <c r="J32" s="71" t="n">
        <v>0.764192139737995</v>
      </c>
      <c r="K32" s="71" t="n">
        <v>17.7</v>
      </c>
      <c r="L32" s="71" t="n">
        <v>-1.4</v>
      </c>
      <c r="M32" s="72" t="n">
        <v>-0.2</v>
      </c>
    </row>
    <row r="33" s="73" customFormat="true" ht="13.5" hidden="false" customHeight="false" outlineLevel="0" collapsed="false">
      <c r="A33" s="86" t="s">
        <v>20</v>
      </c>
      <c r="B33" s="85" t="n">
        <v>172.5</v>
      </c>
      <c r="C33" s="71" t="n">
        <v>-5.3072625698324</v>
      </c>
      <c r="D33" s="71" t="n">
        <v>10.3036876355748</v>
      </c>
      <c r="E33" s="71" t="n">
        <v>166.6</v>
      </c>
      <c r="F33" s="71" t="n">
        <v>-5.31443755535872</v>
      </c>
      <c r="G33" s="71" t="n">
        <v>14.6995708154506</v>
      </c>
      <c r="H33" s="71" t="n">
        <v>5.9</v>
      </c>
      <c r="I33" s="71" t="n">
        <v>-5.09977827050999</v>
      </c>
      <c r="J33" s="71" t="n">
        <v>-46.433041301627</v>
      </c>
      <c r="K33" s="71" t="n">
        <v>21.4</v>
      </c>
      <c r="L33" s="71" t="n">
        <v>-1.3</v>
      </c>
      <c r="M33" s="72" t="n">
        <v>2</v>
      </c>
    </row>
    <row r="34" s="73" customFormat="true" ht="13.5" hidden="false" customHeight="false" outlineLevel="0" collapsed="false">
      <c r="A34" s="86" t="s">
        <v>21</v>
      </c>
      <c r="B34" s="85" t="n">
        <v>150.4</v>
      </c>
      <c r="C34" s="71" t="n">
        <v>-10.6614017769003</v>
      </c>
      <c r="D34" s="71" t="n">
        <v>-1.30861504907307</v>
      </c>
      <c r="E34" s="71" t="n">
        <v>130.7</v>
      </c>
      <c r="F34" s="71" t="n">
        <v>-10.9126984126984</v>
      </c>
      <c r="G34" s="71" t="n">
        <v>-1.85792349726776</v>
      </c>
      <c r="H34" s="71" t="n">
        <v>19.7</v>
      </c>
      <c r="I34" s="71" t="n">
        <v>-9.21177587844255</v>
      </c>
      <c r="J34" s="71" t="n">
        <v>2.57510729613733</v>
      </c>
      <c r="K34" s="71" t="n">
        <v>17.3</v>
      </c>
      <c r="L34" s="71" t="n">
        <v>-2</v>
      </c>
      <c r="M34" s="72" t="n">
        <v>-0.2</v>
      </c>
    </row>
    <row r="35" s="73" customFormat="true" ht="13.5" hidden="false" customHeight="false" outlineLevel="0" collapsed="false">
      <c r="A35" s="86" t="s">
        <v>22</v>
      </c>
      <c r="B35" s="85" t="n">
        <v>146.6</v>
      </c>
      <c r="C35" s="71" t="n">
        <v>0.83333333333333</v>
      </c>
      <c r="D35" s="71" t="n">
        <v>1.04384133611691</v>
      </c>
      <c r="E35" s="71" t="n">
        <v>134.6</v>
      </c>
      <c r="F35" s="71" t="n">
        <v>1.14107883817427</v>
      </c>
      <c r="G35" s="71" t="n">
        <v>0.723140495867772</v>
      </c>
      <c r="H35" s="71" t="n">
        <v>12</v>
      </c>
      <c r="I35" s="71" t="n">
        <v>-2.50272034820458</v>
      </c>
      <c r="J35" s="71" t="n">
        <v>5.28789659224442</v>
      </c>
      <c r="K35" s="71" t="n">
        <v>18</v>
      </c>
      <c r="L35" s="71" t="n">
        <v>0.199999999999999</v>
      </c>
      <c r="M35" s="72" t="n">
        <v>0.1</v>
      </c>
    </row>
    <row r="36" s="73" customFormat="true" ht="13.5" hidden="false" customHeight="false" outlineLevel="0" collapsed="false">
      <c r="A36" s="86" t="s">
        <v>23</v>
      </c>
      <c r="B36" s="85" t="n">
        <v>143.7</v>
      </c>
      <c r="C36" s="71" t="n">
        <v>-5.6047197640118</v>
      </c>
      <c r="D36" s="71" t="n">
        <v>-1.13285272914521</v>
      </c>
      <c r="E36" s="71" t="n">
        <v>133.7</v>
      </c>
      <c r="F36" s="71" t="n">
        <v>-6.00393700787401</v>
      </c>
      <c r="G36" s="71" t="n">
        <v>-1.64778578784757</v>
      </c>
      <c r="H36" s="71" t="n">
        <v>10</v>
      </c>
      <c r="I36" s="71" t="n">
        <v>1.07843137254901</v>
      </c>
      <c r="J36" s="71" t="n">
        <v>5.41922290388548</v>
      </c>
      <c r="K36" s="71" t="n">
        <v>17.8</v>
      </c>
      <c r="L36" s="71" t="n">
        <v>-1.2</v>
      </c>
      <c r="M36" s="72" t="n">
        <v>-0.2</v>
      </c>
    </row>
    <row r="37" s="73" customFormat="true" ht="13.5" hidden="false" customHeight="false" outlineLevel="0" collapsed="false">
      <c r="A37" s="86" t="s">
        <v>24</v>
      </c>
      <c r="B37" s="85" t="n">
        <v>169.8</v>
      </c>
      <c r="C37" s="71" t="n">
        <v>-5.47808764940239</v>
      </c>
      <c r="D37" s="71" t="n">
        <v>0.850159404888429</v>
      </c>
      <c r="E37" s="71" t="n">
        <v>145.3</v>
      </c>
      <c r="F37" s="71" t="n">
        <v>-1.41414141414142</v>
      </c>
      <c r="G37" s="71" t="n">
        <v>1.24481327800829</v>
      </c>
      <c r="H37" s="71" t="n">
        <v>24.5</v>
      </c>
      <c r="I37" s="71" t="n">
        <v>-24.1411327762303</v>
      </c>
      <c r="J37" s="71" t="n">
        <v>-0.8495145631068</v>
      </c>
      <c r="K37" s="71" t="n">
        <v>20.5</v>
      </c>
      <c r="L37" s="71" t="n">
        <v>-0.899999999999999</v>
      </c>
      <c r="M37" s="72" t="n">
        <v>-0.2</v>
      </c>
    </row>
    <row r="38" s="73" customFormat="true" ht="13.5" hidden="false" customHeight="false" outlineLevel="0" collapsed="false">
      <c r="A38" s="84" t="s">
        <v>25</v>
      </c>
      <c r="B38" s="85" t="n">
        <v>124.6</v>
      </c>
      <c r="C38" s="71" t="n">
        <v>-8.17307692307692</v>
      </c>
      <c r="D38" s="71" t="n">
        <v>-1.44478844169247</v>
      </c>
      <c r="E38" s="71" t="n">
        <v>116.8</v>
      </c>
      <c r="F38" s="71" t="n">
        <v>-8.34951456310679</v>
      </c>
      <c r="G38" s="71" t="n">
        <v>-2.78063851699278</v>
      </c>
      <c r="H38" s="71" t="n">
        <v>7.8</v>
      </c>
      <c r="I38" s="71" t="n">
        <v>-5.7518488085456</v>
      </c>
      <c r="J38" s="71" t="n">
        <v>22.1512247071352</v>
      </c>
      <c r="K38" s="71" t="n">
        <v>17.8</v>
      </c>
      <c r="L38" s="71" t="n">
        <v>-1.5</v>
      </c>
      <c r="M38" s="72" t="n">
        <v>-0.6</v>
      </c>
    </row>
    <row r="39" s="73" customFormat="true" ht="13.5" hidden="false" customHeight="false" outlineLevel="0" collapsed="false">
      <c r="A39" s="84" t="s">
        <v>26</v>
      </c>
      <c r="B39" s="85" t="n">
        <v>129.9</v>
      </c>
      <c r="C39" s="71" t="n">
        <v>-7.92864222001982</v>
      </c>
      <c r="D39" s="71" t="n">
        <v>-0.85378868729989</v>
      </c>
      <c r="E39" s="71" t="n">
        <v>121.3</v>
      </c>
      <c r="F39" s="71" t="n">
        <v>-7.26915520628683</v>
      </c>
      <c r="G39" s="71" t="n">
        <v>-0.211416490486246</v>
      </c>
      <c r="H39" s="71" t="n">
        <v>8.6</v>
      </c>
      <c r="I39" s="71" t="n">
        <v>-16.1290322580645</v>
      </c>
      <c r="J39" s="71" t="n">
        <v>-10.8747044917258</v>
      </c>
      <c r="K39" s="71" t="n">
        <v>17.3</v>
      </c>
      <c r="L39" s="71" t="n">
        <v>-1.5</v>
      </c>
      <c r="M39" s="72" t="n">
        <v>-0.1</v>
      </c>
    </row>
    <row r="40" s="73" customFormat="true" ht="13.5" hidden="false" customHeight="false" outlineLevel="0" collapsed="false">
      <c r="A40" s="84" t="s">
        <v>27</v>
      </c>
      <c r="B40" s="85" t="n">
        <v>160.5</v>
      </c>
      <c r="C40" s="76" t="n">
        <v>-3.56788899900893</v>
      </c>
      <c r="D40" s="76" t="n">
        <v>4.17558886509635</v>
      </c>
      <c r="E40" s="71" t="n">
        <v>150.1</v>
      </c>
      <c r="F40" s="76" t="n">
        <v>-4.36941410129097</v>
      </c>
      <c r="G40" s="76" t="n">
        <v>6.17420066152149</v>
      </c>
      <c r="H40" s="71" t="n">
        <v>10.4</v>
      </c>
      <c r="I40" s="76" t="n">
        <v>11.5830115830116</v>
      </c>
      <c r="J40" s="76" t="n">
        <v>-16.8943206326384</v>
      </c>
      <c r="K40" s="71" t="n">
        <v>19.6</v>
      </c>
      <c r="L40" s="76" t="n">
        <v>-0.899999999999999</v>
      </c>
      <c r="M40" s="77" t="n">
        <v>0.9</v>
      </c>
    </row>
    <row r="41" s="73" customFormat="true" ht="13.5" hidden="false" customHeight="false" outlineLevel="0" collapsed="false">
      <c r="A41" s="84" t="s">
        <v>28</v>
      </c>
      <c r="B41" s="85" t="n">
        <v>136.3</v>
      </c>
      <c r="C41" s="76" t="n">
        <v>-6.28166160081054</v>
      </c>
      <c r="D41" s="76" t="n">
        <v>-1.49094781682642</v>
      </c>
      <c r="E41" s="71" t="n">
        <v>127.8</v>
      </c>
      <c r="F41" s="76" t="n">
        <v>-6.09137055837564</v>
      </c>
      <c r="G41" s="76" t="n">
        <v>-1.49094781682642</v>
      </c>
      <c r="H41" s="71" t="n">
        <v>8.5</v>
      </c>
      <c r="I41" s="76" t="n">
        <v>-10.3921568627451</v>
      </c>
      <c r="J41" s="76" t="n">
        <v>-3.17796610169492</v>
      </c>
      <c r="K41" s="71" t="n">
        <v>17.1</v>
      </c>
      <c r="L41" s="76" t="n">
        <v>-1</v>
      </c>
      <c r="M41" s="77" t="n">
        <v>-0.1</v>
      </c>
    </row>
    <row r="42" s="73" customFormat="true" ht="13.5" hidden="false" customHeight="false" outlineLevel="0" collapsed="false">
      <c r="A42" s="84" t="s">
        <v>29</v>
      </c>
      <c r="B42" s="85" t="n">
        <v>108.6</v>
      </c>
      <c r="C42" s="76" t="n">
        <v>-17.8966789667897</v>
      </c>
      <c r="D42" s="76" t="n">
        <v>-11.3545816733068</v>
      </c>
      <c r="E42" s="71" t="n">
        <v>99.3</v>
      </c>
      <c r="F42" s="76" t="n">
        <v>-16.1350844277673</v>
      </c>
      <c r="G42" s="76" t="n">
        <v>-10.2409638554217</v>
      </c>
      <c r="H42" s="71" t="n">
        <v>9.3</v>
      </c>
      <c r="I42" s="76" t="n">
        <v>-32.7817178881009</v>
      </c>
      <c r="J42" s="76" t="n">
        <v>-21.3824884792627</v>
      </c>
      <c r="K42" s="71" t="n">
        <v>16.8</v>
      </c>
      <c r="L42" s="76" t="n">
        <v>-1.1</v>
      </c>
      <c r="M42" s="77" t="n">
        <v>-0.2</v>
      </c>
    </row>
    <row r="43" s="73" customFormat="true" ht="13.5" hidden="false" customHeight="false" outlineLevel="0" collapsed="false">
      <c r="A43" s="84" t="s">
        <v>30</v>
      </c>
      <c r="B43" s="85" t="n">
        <v>129.1</v>
      </c>
      <c r="C43" s="76" t="n">
        <v>-0.506072874493927</v>
      </c>
      <c r="D43" s="76" t="n">
        <v>0.203873598369014</v>
      </c>
      <c r="E43" s="71" t="n">
        <v>125.1</v>
      </c>
      <c r="F43" s="76" t="n">
        <v>-0.202224469160771</v>
      </c>
      <c r="G43" s="76" t="n">
        <v>0.817160367722163</v>
      </c>
      <c r="H43" s="71" t="n">
        <v>4</v>
      </c>
      <c r="I43" s="76" t="n">
        <v>-12.0323559150657</v>
      </c>
      <c r="J43" s="76" t="n">
        <v>-15.8607350096712</v>
      </c>
      <c r="K43" s="71" t="n">
        <v>19.2</v>
      </c>
      <c r="L43" s="76" t="n">
        <v>-0.199999999999999</v>
      </c>
      <c r="M43" s="77" t="n">
        <v>-0.3</v>
      </c>
    </row>
    <row r="44" s="73" customFormat="true" ht="13.5" hidden="false" customHeight="false" outlineLevel="0" collapsed="false">
      <c r="A44" s="84" t="s">
        <v>31</v>
      </c>
      <c r="B44" s="85" t="n">
        <v>128.8</v>
      </c>
      <c r="C44" s="71" t="n">
        <v>-6.12033195020747</v>
      </c>
      <c r="D44" s="71" t="n">
        <v>1.91441441441442</v>
      </c>
      <c r="E44" s="73" t="n">
        <v>120.4</v>
      </c>
      <c r="F44" s="71" t="n">
        <v>-6.61840744570838</v>
      </c>
      <c r="G44" s="71" t="n">
        <v>1.57480314960629</v>
      </c>
      <c r="H44" s="71" t="n">
        <v>8.4</v>
      </c>
      <c r="I44" s="71" t="n">
        <v>1.41304347826087</v>
      </c>
      <c r="J44" s="71" t="n">
        <v>4.0133779264214</v>
      </c>
      <c r="K44" s="71" t="n">
        <v>16.3</v>
      </c>
      <c r="L44" s="71" t="n">
        <v>-1.2</v>
      </c>
      <c r="M44" s="72" t="n">
        <v>0.2</v>
      </c>
    </row>
    <row r="45" s="73" customFormat="true" ht="13.5" hidden="false" customHeight="false" outlineLevel="0" collapsed="false">
      <c r="A45" s="84" t="s">
        <v>32</v>
      </c>
      <c r="B45" s="85" t="n">
        <v>141.6</v>
      </c>
      <c r="C45" s="71" t="n">
        <v>-3.04568527918782</v>
      </c>
      <c r="D45" s="71" t="n">
        <v>-0.62434963579604</v>
      </c>
      <c r="E45" s="71" t="n">
        <v>135.8</v>
      </c>
      <c r="F45" s="71" t="n">
        <v>-3.05498981670061</v>
      </c>
      <c r="G45" s="71" t="n">
        <v>-0.83333333333333</v>
      </c>
      <c r="H45" s="71" t="n">
        <v>5.8</v>
      </c>
      <c r="I45" s="71" t="n">
        <v>0.667938931297713</v>
      </c>
      <c r="J45" s="71" t="n">
        <v>8.09426229508197</v>
      </c>
      <c r="K45" s="71" t="n">
        <v>18</v>
      </c>
      <c r="L45" s="71" t="n">
        <v>-0.699999999999999</v>
      </c>
      <c r="M45" s="72" t="n">
        <v>-0.2</v>
      </c>
    </row>
    <row r="46" s="73" customFormat="true" ht="13.5" hidden="false" customHeight="false" outlineLevel="0" collapsed="false">
      <c r="A46" s="84" t="s">
        <v>33</v>
      </c>
      <c r="B46" s="85" t="n">
        <v>132.9</v>
      </c>
      <c r="C46" s="76" t="n">
        <v>-4.36105476673428</v>
      </c>
      <c r="D46" s="76" t="n">
        <v>4.31415929203539</v>
      </c>
      <c r="E46" s="71" t="n">
        <v>130.1</v>
      </c>
      <c r="F46" s="76" t="n">
        <v>-3.16004077471967</v>
      </c>
      <c r="G46" s="76" t="n">
        <v>3.82513661202186</v>
      </c>
      <c r="H46" s="71" t="n">
        <v>2.8</v>
      </c>
      <c r="I46" s="76" t="n">
        <v>-41.3230240549828</v>
      </c>
      <c r="J46" s="76" t="n">
        <v>34.1846758349705</v>
      </c>
      <c r="K46" s="71" t="n">
        <v>18.5</v>
      </c>
      <c r="L46" s="76" t="n">
        <v>-0.600000000000001</v>
      </c>
      <c r="M46" s="77" t="n">
        <v>0.2</v>
      </c>
    </row>
    <row r="47" customFormat="false" ht="13.5" hidden="false" customHeight="false" outlineLevel="0" collapsed="false">
      <c r="A47" s="45" t="s">
        <v>34</v>
      </c>
      <c r="B47" s="87" t="n">
        <v>126.1</v>
      </c>
      <c r="C47" s="47" t="n">
        <v>-7.05064548162861</v>
      </c>
      <c r="D47" s="47" t="n">
        <v>0</v>
      </c>
      <c r="E47" s="47" t="n">
        <v>113.4</v>
      </c>
      <c r="F47" s="47" t="n">
        <v>-7</v>
      </c>
      <c r="G47" s="47" t="n">
        <v>-0.321543408360126</v>
      </c>
      <c r="H47" s="47" t="n">
        <v>12.7</v>
      </c>
      <c r="I47" s="47" t="n">
        <v>-6.97674418604651</v>
      </c>
      <c r="J47" s="47" t="n">
        <v>3.62694300518135</v>
      </c>
      <c r="K47" s="47" t="n">
        <v>16.6</v>
      </c>
      <c r="L47" s="47" t="n">
        <v>-1.2</v>
      </c>
      <c r="M47" s="88" t="n">
        <v>-0.1</v>
      </c>
    </row>
  </sheetData>
  <mergeCells count="9">
    <mergeCell ref="B3:D3"/>
    <mergeCell ref="E3:G3"/>
    <mergeCell ref="H3:J3"/>
    <mergeCell ref="K3:M3"/>
    <mergeCell ref="A24:N24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2" style="0" width="10.62"/>
    <col collapsed="false" customWidth="true" hidden="false" outlineLevel="0" max="7" min="7" style="0" width="11.75"/>
  </cols>
  <sheetData>
    <row r="1" customFormat="false" ht="17.25" hidden="false" customHeight="false" outlineLevel="0" collapsed="false">
      <c r="A1" s="1" t="s">
        <v>46</v>
      </c>
      <c r="G1" s="2" t="str">
        <f aca="false">賃金!I1</f>
        <v>平成29年1月</v>
      </c>
    </row>
    <row r="2" customFormat="false" ht="24.95" hidden="false" customHeight="true" outlineLevel="0" collapsed="false">
      <c r="A2" s="4" t="s">
        <v>3</v>
      </c>
      <c r="B2" s="5"/>
      <c r="C2" s="52" t="s">
        <v>47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53" t="s">
        <v>48</v>
      </c>
      <c r="C3" s="53"/>
      <c r="D3" s="53"/>
      <c r="E3" s="53"/>
      <c r="F3" s="53" t="s">
        <v>49</v>
      </c>
      <c r="G3" s="53"/>
    </row>
    <row r="4" customFormat="false" ht="13.5" hidden="false" customHeight="false" outlineLevel="0" collapsed="false">
      <c r="A4" s="9"/>
      <c r="B4" s="89" t="s">
        <v>50</v>
      </c>
      <c r="C4" s="89"/>
      <c r="D4" s="90" t="s">
        <v>9</v>
      </c>
      <c r="E4" s="90" t="s">
        <v>10</v>
      </c>
      <c r="F4" s="89"/>
      <c r="G4" s="91"/>
    </row>
    <row r="5" customFormat="false" ht="13.5" hidden="false" customHeight="false" outlineLevel="0" collapsed="false">
      <c r="A5" s="9"/>
      <c r="B5" s="90" t="s">
        <v>51</v>
      </c>
      <c r="C5" s="92" t="s">
        <v>13</v>
      </c>
      <c r="D5" s="93"/>
      <c r="E5" s="90" t="s">
        <v>12</v>
      </c>
      <c r="F5" s="90" t="s">
        <v>52</v>
      </c>
      <c r="G5" s="92" t="s">
        <v>53</v>
      </c>
    </row>
    <row r="6" customFormat="false" ht="13.5" hidden="false" customHeight="false" outlineLevel="0" collapsed="false">
      <c r="A6" s="18" t="s">
        <v>14</v>
      </c>
      <c r="B6" s="94" t="s">
        <v>54</v>
      </c>
      <c r="C6" s="95"/>
      <c r="D6" s="96" t="s">
        <v>15</v>
      </c>
      <c r="E6" s="94" t="s">
        <v>15</v>
      </c>
      <c r="F6" s="95"/>
      <c r="G6" s="95"/>
    </row>
    <row r="7" customFormat="false" ht="13.5" hidden="false" customHeight="false" outlineLevel="0" collapsed="false">
      <c r="A7" s="23"/>
      <c r="B7" s="97" t="s">
        <v>55</v>
      </c>
      <c r="C7" s="67" t="s">
        <v>55</v>
      </c>
      <c r="D7" s="67" t="s">
        <v>18</v>
      </c>
      <c r="E7" s="67" t="s">
        <v>18</v>
      </c>
      <c r="F7" s="67" t="s">
        <v>18</v>
      </c>
      <c r="G7" s="68" t="s">
        <v>18</v>
      </c>
    </row>
    <row r="8" s="32" customFormat="true" ht="13.5" hidden="false" customHeight="false" outlineLevel="0" collapsed="false">
      <c r="A8" s="27" t="s">
        <v>19</v>
      </c>
      <c r="B8" s="98" t="n">
        <v>998121</v>
      </c>
      <c r="C8" s="99" t="n">
        <v>-1330</v>
      </c>
      <c r="D8" s="34" t="n">
        <v>-0.493096646942801</v>
      </c>
      <c r="E8" s="100" t="n">
        <v>0.49800796812749</v>
      </c>
      <c r="F8" s="101" t="n">
        <v>1.18</v>
      </c>
      <c r="G8" s="102" t="n">
        <v>1.31</v>
      </c>
    </row>
    <row r="9" s="32" customFormat="true" ht="13.5" hidden="false" customHeight="false" outlineLevel="0" collapsed="false">
      <c r="A9" s="33" t="s">
        <v>20</v>
      </c>
      <c r="B9" s="98" t="n">
        <v>51525</v>
      </c>
      <c r="C9" s="99" t="n">
        <v>-170</v>
      </c>
      <c r="D9" s="34" t="n">
        <v>-0.374181478016844</v>
      </c>
      <c r="E9" s="100" t="n">
        <v>3.59922178988327</v>
      </c>
      <c r="F9" s="101" t="n">
        <v>0.97</v>
      </c>
      <c r="G9" s="102" t="n">
        <v>1.3</v>
      </c>
    </row>
    <row r="10" s="32" customFormat="true" ht="13.5" hidden="false" customHeight="false" outlineLevel="0" collapsed="false">
      <c r="A10" s="33" t="s">
        <v>21</v>
      </c>
      <c r="B10" s="98" t="n">
        <v>227355</v>
      </c>
      <c r="C10" s="99" t="n">
        <v>-91</v>
      </c>
      <c r="D10" s="34" t="n">
        <v>-1.80180180180181</v>
      </c>
      <c r="E10" s="100" t="n">
        <v>-1.70340681362726</v>
      </c>
      <c r="F10" s="101" t="n">
        <v>0.97</v>
      </c>
      <c r="G10" s="102" t="n">
        <v>1.01</v>
      </c>
    </row>
    <row r="11" s="32" customFormat="true" ht="13.5" hidden="false" customHeight="false" outlineLevel="0" collapsed="false">
      <c r="A11" s="33" t="s">
        <v>22</v>
      </c>
      <c r="B11" s="98" t="n">
        <v>5520</v>
      </c>
      <c r="C11" s="99" t="n">
        <v>-66</v>
      </c>
      <c r="D11" s="34" t="n">
        <v>-1.24869927159208</v>
      </c>
      <c r="E11" s="100" t="n">
        <v>-2.66666666666666</v>
      </c>
      <c r="F11" s="101" t="n">
        <v>0</v>
      </c>
      <c r="G11" s="102" t="n">
        <v>1.18</v>
      </c>
    </row>
    <row r="12" s="32" customFormat="true" ht="13.5" hidden="false" customHeight="false" outlineLevel="0" collapsed="false">
      <c r="A12" s="33" t="s">
        <v>23</v>
      </c>
      <c r="B12" s="98" t="n">
        <v>15380</v>
      </c>
      <c r="C12" s="99" t="n">
        <v>-10</v>
      </c>
      <c r="D12" s="34" t="n">
        <v>0</v>
      </c>
      <c r="E12" s="100" t="n">
        <v>4.21940928270042</v>
      </c>
      <c r="F12" s="101" t="n">
        <v>0.44</v>
      </c>
      <c r="G12" s="102" t="n">
        <v>0.5</v>
      </c>
    </row>
    <row r="13" s="32" customFormat="true" ht="13.5" hidden="false" customHeight="false" outlineLevel="0" collapsed="false">
      <c r="A13" s="33" t="s">
        <v>24</v>
      </c>
      <c r="B13" s="98" t="n">
        <v>85311</v>
      </c>
      <c r="C13" s="99" t="n">
        <v>1098</v>
      </c>
      <c r="D13" s="34" t="n">
        <v>1.29482071713147</v>
      </c>
      <c r="E13" s="100" t="n">
        <v>1.59840159840161</v>
      </c>
      <c r="F13" s="101" t="n">
        <v>1.8</v>
      </c>
      <c r="G13" s="102" t="n">
        <v>0.5</v>
      </c>
    </row>
    <row r="14" s="32" customFormat="true" ht="13.5" hidden="false" customHeight="false" outlineLevel="0" collapsed="false">
      <c r="A14" s="27" t="s">
        <v>25</v>
      </c>
      <c r="B14" s="98" t="n">
        <v>163345</v>
      </c>
      <c r="C14" s="99" t="n">
        <v>-1665</v>
      </c>
      <c r="D14" s="34" t="n">
        <v>-0.991080277502478</v>
      </c>
      <c r="E14" s="100" t="n">
        <v>-0.299401197604788</v>
      </c>
      <c r="F14" s="101" t="n">
        <v>0.89</v>
      </c>
      <c r="G14" s="102" t="n">
        <v>1.9</v>
      </c>
    </row>
    <row r="15" s="32" customFormat="true" ht="13.5" hidden="false" customHeight="false" outlineLevel="0" collapsed="false">
      <c r="A15" s="27" t="s">
        <v>26</v>
      </c>
      <c r="B15" s="98" t="n">
        <v>31519</v>
      </c>
      <c r="C15" s="99" t="n">
        <v>-133</v>
      </c>
      <c r="D15" s="34" t="n">
        <v>-0.481695568400771</v>
      </c>
      <c r="E15" s="100" t="n">
        <v>2.27722772277227</v>
      </c>
      <c r="F15" s="101" t="n">
        <v>0.15</v>
      </c>
      <c r="G15" s="102" t="n">
        <v>0.57</v>
      </c>
    </row>
    <row r="16" s="32" customFormat="true" ht="13.5" hidden="false" customHeight="false" outlineLevel="0" collapsed="false">
      <c r="A16" s="27" t="s">
        <v>27</v>
      </c>
      <c r="B16" s="98" t="n">
        <v>9128</v>
      </c>
      <c r="C16" s="99" t="n">
        <v>-198</v>
      </c>
      <c r="D16" s="34" t="n">
        <v>-2.14504596527069</v>
      </c>
      <c r="E16" s="100" t="n">
        <v>2.90010741138561</v>
      </c>
      <c r="F16" s="101" t="n">
        <v>0.26</v>
      </c>
      <c r="G16" s="102" t="n">
        <v>2.38</v>
      </c>
    </row>
    <row r="17" s="32" customFormat="true" ht="13.5" hidden="false" customHeight="false" outlineLevel="0" collapsed="false">
      <c r="A17" s="27" t="s">
        <v>28</v>
      </c>
      <c r="B17" s="98" t="n">
        <v>49811</v>
      </c>
      <c r="C17" s="99" t="n">
        <v>-1143</v>
      </c>
      <c r="D17" s="34" t="n">
        <v>-2.25269343780607</v>
      </c>
      <c r="E17" s="100" t="n">
        <v>-0.992063492063492</v>
      </c>
      <c r="F17" s="101" t="n">
        <v>0.52</v>
      </c>
      <c r="G17" s="102" t="n">
        <v>2.76</v>
      </c>
    </row>
    <row r="18" s="32" customFormat="true" ht="13.5" hidden="false" customHeight="false" outlineLevel="0" collapsed="false">
      <c r="A18" s="27" t="s">
        <v>29</v>
      </c>
      <c r="B18" s="98" t="n">
        <v>61820</v>
      </c>
      <c r="C18" s="99" t="n">
        <v>51</v>
      </c>
      <c r="D18" s="34" t="n">
        <v>0.103199174406599</v>
      </c>
      <c r="E18" s="100" t="n">
        <v>-2.11907164480322</v>
      </c>
      <c r="F18" s="101" t="n">
        <v>2.15</v>
      </c>
      <c r="G18" s="102" t="n">
        <v>2.06</v>
      </c>
    </row>
    <row r="19" s="32" customFormat="true" ht="13.5" hidden="false" customHeight="false" outlineLevel="0" collapsed="false">
      <c r="A19" s="27" t="s">
        <v>30</v>
      </c>
      <c r="B19" s="98" t="n">
        <v>33275</v>
      </c>
      <c r="C19" s="99" t="n">
        <v>867</v>
      </c>
      <c r="D19" s="34" t="n">
        <v>2.68924302788844</v>
      </c>
      <c r="E19" s="100" t="n">
        <v>7.06126687435098</v>
      </c>
      <c r="F19" s="101" t="n">
        <v>4.99</v>
      </c>
      <c r="G19" s="102" t="n">
        <v>2.31</v>
      </c>
    </row>
    <row r="20" s="32" customFormat="true" ht="13.5" hidden="false" customHeight="false" outlineLevel="0" collapsed="false">
      <c r="A20" s="27" t="s">
        <v>31</v>
      </c>
      <c r="B20" s="98" t="n">
        <v>69089</v>
      </c>
      <c r="C20" s="99" t="n">
        <v>220</v>
      </c>
      <c r="D20" s="34" t="n">
        <v>0.279329608938545</v>
      </c>
      <c r="E20" s="100" t="n">
        <v>2.66920877025739</v>
      </c>
      <c r="F20" s="101" t="n">
        <v>1.06</v>
      </c>
      <c r="G20" s="102" t="n">
        <v>0.74</v>
      </c>
    </row>
    <row r="21" s="32" customFormat="true" ht="13.5" hidden="false" customHeight="false" outlineLevel="0" collapsed="false">
      <c r="A21" s="27" t="s">
        <v>32</v>
      </c>
      <c r="B21" s="98" t="n">
        <v>122080</v>
      </c>
      <c r="C21" s="99" t="n">
        <v>-79</v>
      </c>
      <c r="D21" s="34" t="n">
        <v>0</v>
      </c>
      <c r="E21" s="100" t="n">
        <v>1.68650793650794</v>
      </c>
      <c r="F21" s="101" t="n">
        <v>1.17</v>
      </c>
      <c r="G21" s="102" t="n">
        <v>1.24</v>
      </c>
    </row>
    <row r="22" s="32" customFormat="true" ht="13.5" hidden="false" customHeight="false" outlineLevel="0" collapsed="false">
      <c r="A22" s="27" t="s">
        <v>33</v>
      </c>
      <c r="B22" s="98" t="n">
        <v>8998</v>
      </c>
      <c r="C22" s="99" t="n">
        <v>1</v>
      </c>
      <c r="D22" s="34" t="n">
        <v>0</v>
      </c>
      <c r="E22" s="100" t="n">
        <v>-1.92492781520693</v>
      </c>
      <c r="F22" s="101" t="n">
        <v>0.04</v>
      </c>
      <c r="G22" s="102" t="n">
        <v>0.03</v>
      </c>
    </row>
    <row r="23" s="32" customFormat="true" ht="13.5" hidden="false" customHeight="false" outlineLevel="0" collapsed="false">
      <c r="A23" s="37" t="s">
        <v>34</v>
      </c>
      <c r="B23" s="103" t="n">
        <v>63965</v>
      </c>
      <c r="C23" s="104" t="n">
        <v>-12</v>
      </c>
      <c r="D23" s="39" t="n">
        <v>-0.0974658869395656</v>
      </c>
      <c r="E23" s="105" t="n">
        <v>1.68650793650794</v>
      </c>
      <c r="F23" s="106" t="n">
        <v>0.91</v>
      </c>
      <c r="G23" s="107" t="n">
        <v>0.93</v>
      </c>
    </row>
    <row r="24" s="32" customFormat="true" ht="42" hidden="false" customHeight="true" outlineLevel="0" collapsed="false">
      <c r="A24" s="83"/>
      <c r="B24" s="83"/>
      <c r="C24" s="83"/>
      <c r="D24" s="83"/>
      <c r="E24" s="83"/>
      <c r="F24" s="83"/>
      <c r="G24" s="83"/>
      <c r="H24" s="108"/>
      <c r="I24" s="108"/>
    </row>
    <row r="26" customFormat="false" ht="24.95" hidden="false" customHeight="true" outlineLevel="0" collapsed="false">
      <c r="A26" s="4" t="s">
        <v>37</v>
      </c>
      <c r="B26" s="5"/>
      <c r="C26" s="52" t="s">
        <v>47</v>
      </c>
      <c r="D26" s="5"/>
      <c r="E26" s="6"/>
      <c r="F26" s="5"/>
      <c r="G26" s="5"/>
    </row>
    <row r="27" customFormat="false" ht="13.5" hidden="false" customHeight="true" outlineLevel="0" collapsed="false">
      <c r="A27" s="7" t="s">
        <v>5</v>
      </c>
      <c r="B27" s="53" t="s">
        <v>48</v>
      </c>
      <c r="C27" s="53"/>
      <c r="D27" s="53"/>
      <c r="E27" s="53"/>
      <c r="F27" s="53" t="s">
        <v>49</v>
      </c>
      <c r="G27" s="53"/>
    </row>
    <row r="28" customFormat="false" ht="13.5" hidden="false" customHeight="false" outlineLevel="0" collapsed="false">
      <c r="A28" s="9"/>
      <c r="B28" s="89" t="s">
        <v>50</v>
      </c>
      <c r="C28" s="89"/>
      <c r="D28" s="90" t="s">
        <v>9</v>
      </c>
      <c r="E28" s="90" t="s">
        <v>10</v>
      </c>
      <c r="F28" s="89"/>
      <c r="G28" s="91"/>
    </row>
    <row r="29" customFormat="false" ht="13.5" hidden="false" customHeight="false" outlineLevel="0" collapsed="false">
      <c r="A29" s="9"/>
      <c r="B29" s="90" t="s">
        <v>51</v>
      </c>
      <c r="C29" s="92" t="s">
        <v>13</v>
      </c>
      <c r="D29" s="93"/>
      <c r="E29" s="90" t="s">
        <v>12</v>
      </c>
      <c r="F29" s="90" t="s">
        <v>52</v>
      </c>
      <c r="G29" s="92" t="s">
        <v>53</v>
      </c>
    </row>
    <row r="30" customFormat="false" ht="13.5" hidden="false" customHeight="false" outlineLevel="0" collapsed="false">
      <c r="A30" s="18" t="s">
        <v>14</v>
      </c>
      <c r="B30" s="94" t="s">
        <v>54</v>
      </c>
      <c r="C30" s="95"/>
      <c r="D30" s="96" t="s">
        <v>15</v>
      </c>
      <c r="E30" s="94" t="s">
        <v>15</v>
      </c>
      <c r="F30" s="95"/>
      <c r="G30" s="95"/>
    </row>
    <row r="31" customFormat="false" ht="13.5" hidden="false" customHeight="false" outlineLevel="0" collapsed="false">
      <c r="A31" s="23"/>
      <c r="B31" s="97" t="s">
        <v>55</v>
      </c>
      <c r="C31" s="67" t="s">
        <v>55</v>
      </c>
      <c r="D31" s="67" t="s">
        <v>18</v>
      </c>
      <c r="E31" s="67" t="s">
        <v>18</v>
      </c>
      <c r="F31" s="67" t="s">
        <v>18</v>
      </c>
      <c r="G31" s="68" t="s">
        <v>18</v>
      </c>
    </row>
    <row r="32" s="32" customFormat="true" ht="13.5" hidden="false" customHeight="false" outlineLevel="0" collapsed="false">
      <c r="A32" s="27" t="s">
        <v>19</v>
      </c>
      <c r="B32" s="109" t="n">
        <v>577911</v>
      </c>
      <c r="C32" s="110" t="n">
        <v>-892</v>
      </c>
      <c r="D32" s="29" t="n">
        <v>-0.596421471172957</v>
      </c>
      <c r="E32" s="111" t="n">
        <v>-0.0999000999000942</v>
      </c>
      <c r="F32" s="112" t="n">
        <v>1.09</v>
      </c>
      <c r="G32" s="113" t="n">
        <v>1.25</v>
      </c>
    </row>
    <row r="33" s="32" customFormat="true" ht="13.5" hidden="false" customHeight="false" outlineLevel="0" collapsed="false">
      <c r="A33" s="33" t="s">
        <v>20</v>
      </c>
      <c r="B33" s="109" t="n">
        <v>10095</v>
      </c>
      <c r="C33" s="110" t="n">
        <v>-13</v>
      </c>
      <c r="D33" s="29" t="n">
        <v>-0.0983284169124961</v>
      </c>
      <c r="E33" s="111" t="n">
        <v>2.83400809716599</v>
      </c>
      <c r="F33" s="112" t="n">
        <v>0</v>
      </c>
      <c r="G33" s="113" t="n">
        <v>0.13</v>
      </c>
    </row>
    <row r="34" s="32" customFormat="true" ht="13.5" hidden="false" customHeight="false" outlineLevel="0" collapsed="false">
      <c r="A34" s="33" t="s">
        <v>21</v>
      </c>
      <c r="B34" s="109" t="n">
        <v>183580</v>
      </c>
      <c r="C34" s="110" t="n">
        <v>-286</v>
      </c>
      <c r="D34" s="29" t="n">
        <v>-1.59680638722556</v>
      </c>
      <c r="E34" s="111" t="n">
        <v>-0.904522613065332</v>
      </c>
      <c r="F34" s="112" t="n">
        <v>0.73</v>
      </c>
      <c r="G34" s="113" t="n">
        <v>0.88</v>
      </c>
    </row>
    <row r="35" s="32" customFormat="true" ht="13.5" hidden="false" customHeight="false" outlineLevel="0" collapsed="false">
      <c r="A35" s="33" t="s">
        <v>22</v>
      </c>
      <c r="B35" s="109" t="n">
        <v>3246</v>
      </c>
      <c r="C35" s="110" t="n">
        <v>-19</v>
      </c>
      <c r="D35" s="29" t="n">
        <v>-0.679501698754241</v>
      </c>
      <c r="E35" s="111" t="n">
        <v>-10.6014271151886</v>
      </c>
      <c r="F35" s="112" t="n">
        <v>0</v>
      </c>
      <c r="G35" s="113" t="n">
        <v>0.58</v>
      </c>
    </row>
    <row r="36" s="32" customFormat="true" ht="13.5" hidden="false" customHeight="false" outlineLevel="0" collapsed="false">
      <c r="A36" s="33" t="s">
        <v>23</v>
      </c>
      <c r="B36" s="109" t="n">
        <v>11112</v>
      </c>
      <c r="C36" s="110" t="n">
        <v>48</v>
      </c>
      <c r="D36" s="29" t="n">
        <v>0.524109014675052</v>
      </c>
      <c r="E36" s="111" t="n">
        <v>3.11827956989248</v>
      </c>
      <c r="F36" s="112" t="n">
        <v>0.61</v>
      </c>
      <c r="G36" s="113" t="n">
        <v>0.17</v>
      </c>
    </row>
    <row r="37" s="32" customFormat="true" ht="13.5" hidden="false" customHeight="false" outlineLevel="0" collapsed="false">
      <c r="A37" s="33" t="s">
        <v>24</v>
      </c>
      <c r="B37" s="109" t="n">
        <v>47342</v>
      </c>
      <c r="C37" s="110" t="n">
        <v>253</v>
      </c>
      <c r="D37" s="29" t="n">
        <v>0.619834710743811</v>
      </c>
      <c r="E37" s="111" t="n">
        <v>-1.91339375629405</v>
      </c>
      <c r="F37" s="112" t="n">
        <v>1.43</v>
      </c>
      <c r="G37" s="113" t="n">
        <v>0.9</v>
      </c>
    </row>
    <row r="38" s="32" customFormat="true" ht="13.5" hidden="false" customHeight="false" outlineLevel="0" collapsed="false">
      <c r="A38" s="27" t="s">
        <v>25</v>
      </c>
      <c r="B38" s="109" t="n">
        <v>61046</v>
      </c>
      <c r="C38" s="110" t="n">
        <v>-207</v>
      </c>
      <c r="D38" s="29" t="n">
        <v>-0.391772771792352</v>
      </c>
      <c r="E38" s="111" t="n">
        <v>-0.196270853778217</v>
      </c>
      <c r="F38" s="112" t="n">
        <v>1.3</v>
      </c>
      <c r="G38" s="113" t="n">
        <v>1.64</v>
      </c>
    </row>
    <row r="39" s="32" customFormat="true" ht="13.5" hidden="false" customHeight="false" outlineLevel="0" collapsed="false">
      <c r="A39" s="27" t="s">
        <v>26</v>
      </c>
      <c r="B39" s="109" t="n">
        <v>10111</v>
      </c>
      <c r="C39" s="110" t="n">
        <v>-53</v>
      </c>
      <c r="D39" s="29" t="n">
        <v>-0.438116100766694</v>
      </c>
      <c r="E39" s="111" t="n">
        <v>-7.33944954128439</v>
      </c>
      <c r="F39" s="112" t="n">
        <v>0.46</v>
      </c>
      <c r="G39" s="113" t="n">
        <v>0.98</v>
      </c>
    </row>
    <row r="40" s="32" customFormat="true" ht="13.5" hidden="false" customHeight="false" outlineLevel="0" collapsed="false">
      <c r="A40" s="27" t="s">
        <v>27</v>
      </c>
      <c r="B40" s="109" t="n">
        <v>1512</v>
      </c>
      <c r="C40" s="110" t="n">
        <v>11</v>
      </c>
      <c r="D40" s="29" t="n">
        <v>0.69264069264069</v>
      </c>
      <c r="E40" s="111" t="n">
        <v>61.3037447988904</v>
      </c>
      <c r="F40" s="112" t="n">
        <v>1.6</v>
      </c>
      <c r="G40" s="113" t="n">
        <v>0.87</v>
      </c>
    </row>
    <row r="41" s="32" customFormat="true" ht="13.5" hidden="false" customHeight="false" outlineLevel="0" collapsed="false">
      <c r="A41" s="27" t="s">
        <v>28</v>
      </c>
      <c r="B41" s="109" t="n">
        <v>37662</v>
      </c>
      <c r="C41" s="110" t="n">
        <v>-662</v>
      </c>
      <c r="D41" s="29" t="n">
        <v>-1.72064777327936</v>
      </c>
      <c r="E41" s="111" t="n">
        <v>-2.60782347041124</v>
      </c>
      <c r="F41" s="112" t="n">
        <v>0.69</v>
      </c>
      <c r="G41" s="113" t="n">
        <v>2.41</v>
      </c>
    </row>
    <row r="42" s="32" customFormat="true" ht="13.5" hidden="false" customHeight="false" outlineLevel="0" collapsed="false">
      <c r="A42" s="27" t="s">
        <v>29</v>
      </c>
      <c r="B42" s="109" t="n">
        <v>20931</v>
      </c>
      <c r="C42" s="110" t="n">
        <v>207</v>
      </c>
      <c r="D42" s="29" t="n">
        <v>1.00908173562059</v>
      </c>
      <c r="E42" s="111" t="n">
        <v>1.21334681496461</v>
      </c>
      <c r="F42" s="112" t="n">
        <v>4.14</v>
      </c>
      <c r="G42" s="113" t="n">
        <v>3.14</v>
      </c>
    </row>
    <row r="43" s="32" customFormat="true" ht="13.5" hidden="false" customHeight="false" outlineLevel="0" collapsed="false">
      <c r="A43" s="27" t="s">
        <v>30</v>
      </c>
      <c r="B43" s="109" t="n">
        <v>17668</v>
      </c>
      <c r="C43" s="110" t="n">
        <v>-105</v>
      </c>
      <c r="D43" s="29" t="n">
        <v>-0.616649537512841</v>
      </c>
      <c r="E43" s="111" t="n">
        <v>-0.206398348813212</v>
      </c>
      <c r="F43" s="112" t="n">
        <v>1.92</v>
      </c>
      <c r="G43" s="113" t="n">
        <v>2.51</v>
      </c>
    </row>
    <row r="44" s="32" customFormat="true" ht="13.5" hidden="false" customHeight="false" outlineLevel="0" collapsed="false">
      <c r="A44" s="27" t="s">
        <v>31</v>
      </c>
      <c r="B44" s="109" t="n">
        <v>41467</v>
      </c>
      <c r="C44" s="110" t="n">
        <v>-141</v>
      </c>
      <c r="D44" s="29" t="n">
        <v>-0.280898876404492</v>
      </c>
      <c r="E44" s="111" t="n">
        <v>0.566572237960335</v>
      </c>
      <c r="F44" s="112" t="n">
        <v>0.88</v>
      </c>
      <c r="G44" s="113" t="n">
        <v>1.22</v>
      </c>
    </row>
    <row r="45" s="32" customFormat="true" ht="13.5" hidden="false" customHeight="false" outlineLevel="0" collapsed="false">
      <c r="A45" s="27" t="s">
        <v>32</v>
      </c>
      <c r="B45" s="109" t="n">
        <v>81562</v>
      </c>
      <c r="C45" s="110" t="n">
        <v>137</v>
      </c>
      <c r="D45" s="29" t="n">
        <v>0.194931773879145</v>
      </c>
      <c r="E45" s="111" t="n">
        <v>1.98412698412698</v>
      </c>
      <c r="F45" s="112" t="n">
        <v>1.24</v>
      </c>
      <c r="G45" s="113" t="n">
        <v>1.07</v>
      </c>
    </row>
    <row r="46" s="32" customFormat="true" ht="13.5" hidden="false" customHeight="false" outlineLevel="0" collapsed="false">
      <c r="A46" s="27" t="s">
        <v>33</v>
      </c>
      <c r="B46" s="109" t="n">
        <v>2507</v>
      </c>
      <c r="C46" s="110" t="n">
        <v>1</v>
      </c>
      <c r="D46" s="29" t="n">
        <v>0.109051254089416</v>
      </c>
      <c r="E46" s="111" t="n">
        <v>-8.2</v>
      </c>
      <c r="F46" s="112" t="n">
        <v>0.16</v>
      </c>
      <c r="G46" s="113" t="n">
        <v>0.12</v>
      </c>
    </row>
    <row r="47" customFormat="false" ht="13.5" hidden="false" customHeight="false" outlineLevel="0" collapsed="false">
      <c r="A47" s="45" t="s">
        <v>34</v>
      </c>
      <c r="B47" s="114" t="n">
        <v>48070</v>
      </c>
      <c r="C47" s="115" t="n">
        <v>-63</v>
      </c>
      <c r="D47" s="47" t="n">
        <v>-0.0968992248062098</v>
      </c>
      <c r="E47" s="47" t="n">
        <v>1.47637795275591</v>
      </c>
      <c r="F47" s="116" t="n">
        <v>1.11</v>
      </c>
      <c r="G47" s="117" t="n">
        <v>1.24</v>
      </c>
    </row>
  </sheetData>
  <mergeCells count="5">
    <mergeCell ref="B3:E3"/>
    <mergeCell ref="F3:G3"/>
    <mergeCell ref="A24:G24"/>
    <mergeCell ref="B27:E27"/>
    <mergeCell ref="F27:G2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54" activeCellId="0" sqref="E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 t="s">
        <v>56</v>
      </c>
      <c r="P1" s="2" t="str">
        <f aca="false">賃金!I1</f>
        <v>平成29年1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.9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.9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.9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.9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4"/>
      <c r="K8" s="134"/>
      <c r="L8" s="134"/>
      <c r="M8" s="134"/>
      <c r="N8" s="133"/>
      <c r="O8" s="133"/>
      <c r="P8" s="133"/>
      <c r="Q8" s="135"/>
    </row>
    <row r="9" customFormat="false" ht="17.1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40" t="s">
        <v>77</v>
      </c>
      <c r="B10" s="141" t="n">
        <v>98.6</v>
      </c>
      <c r="C10" s="142" t="n">
        <v>84.6</v>
      </c>
      <c r="D10" s="142" t="n">
        <v>97.4</v>
      </c>
      <c r="E10" s="142" t="n">
        <v>97.2</v>
      </c>
      <c r="F10" s="142" t="n">
        <v>76.3</v>
      </c>
      <c r="G10" s="142" t="n">
        <v>84.8</v>
      </c>
      <c r="H10" s="142" t="n">
        <v>112.2</v>
      </c>
      <c r="I10" s="142" t="n">
        <v>96.8</v>
      </c>
      <c r="J10" s="138" t="n">
        <v>95.1</v>
      </c>
      <c r="K10" s="138" t="n">
        <v>100.5</v>
      </c>
      <c r="L10" s="138" t="n">
        <v>96.3</v>
      </c>
      <c r="M10" s="138" t="n">
        <v>147.2</v>
      </c>
      <c r="N10" s="142" t="n">
        <v>99.7</v>
      </c>
      <c r="O10" s="142" t="n">
        <v>96.2</v>
      </c>
      <c r="P10" s="142" t="n">
        <v>96.2</v>
      </c>
      <c r="Q10" s="139" t="n">
        <v>105.9</v>
      </c>
    </row>
    <row r="11" customFormat="false" ht="15.95" hidden="false" customHeight="true" outlineLevel="0" collapsed="false">
      <c r="A11" s="143" t="s">
        <v>78</v>
      </c>
      <c r="B11" s="141" t="n">
        <v>97.2</v>
      </c>
      <c r="C11" s="142" t="n">
        <v>87.2</v>
      </c>
      <c r="D11" s="142" t="n">
        <v>98.5</v>
      </c>
      <c r="E11" s="142" t="n">
        <v>101.2</v>
      </c>
      <c r="F11" s="142" t="n">
        <v>75.3</v>
      </c>
      <c r="G11" s="142" t="n">
        <v>94.9</v>
      </c>
      <c r="H11" s="142" t="n">
        <v>110.1</v>
      </c>
      <c r="I11" s="142" t="n">
        <v>90.5</v>
      </c>
      <c r="J11" s="138" t="n">
        <v>79.2</v>
      </c>
      <c r="K11" s="138" t="n">
        <v>97</v>
      </c>
      <c r="L11" s="138" t="n">
        <v>99</v>
      </c>
      <c r="M11" s="138" t="n">
        <v>110</v>
      </c>
      <c r="N11" s="142" t="n">
        <v>93.1</v>
      </c>
      <c r="O11" s="142" t="n">
        <v>94.9</v>
      </c>
      <c r="P11" s="142" t="n">
        <v>92.4</v>
      </c>
      <c r="Q11" s="139" t="n">
        <v>100.8</v>
      </c>
    </row>
    <row r="12" customFormat="false" ht="15.95" hidden="false" customHeight="true" outlineLevel="0" collapsed="false">
      <c r="A12" s="143" t="s">
        <v>79</v>
      </c>
      <c r="B12" s="141" t="n">
        <v>99.5</v>
      </c>
      <c r="C12" s="142" t="n">
        <v>92.4</v>
      </c>
      <c r="D12" s="142" t="n">
        <v>101</v>
      </c>
      <c r="E12" s="142" t="n">
        <v>104.8</v>
      </c>
      <c r="F12" s="142" t="n">
        <v>92.3</v>
      </c>
      <c r="G12" s="142" t="n">
        <v>97</v>
      </c>
      <c r="H12" s="142" t="n">
        <v>102.9</v>
      </c>
      <c r="I12" s="142" t="n">
        <v>102.7</v>
      </c>
      <c r="J12" s="138" t="n">
        <v>91.9</v>
      </c>
      <c r="K12" s="138" t="n">
        <v>98.4</v>
      </c>
      <c r="L12" s="138" t="n">
        <v>105.7</v>
      </c>
      <c r="M12" s="138" t="n">
        <v>102.1</v>
      </c>
      <c r="N12" s="142" t="n">
        <v>99.8</v>
      </c>
      <c r="O12" s="142" t="n">
        <v>95.9</v>
      </c>
      <c r="P12" s="142" t="n">
        <v>105.6</v>
      </c>
      <c r="Q12" s="139" t="n">
        <v>97.5</v>
      </c>
    </row>
    <row r="13" customFormat="false" ht="15.95" hidden="false" customHeight="true" outlineLevel="0" collapsed="false">
      <c r="A13" s="143" t="s">
        <v>80</v>
      </c>
      <c r="B13" s="141" t="n">
        <v>100</v>
      </c>
      <c r="C13" s="142" t="n">
        <v>100</v>
      </c>
      <c r="D13" s="142" t="n">
        <v>100</v>
      </c>
      <c r="E13" s="142" t="n">
        <v>100</v>
      </c>
      <c r="F13" s="142" t="n">
        <v>100</v>
      </c>
      <c r="G13" s="142" t="n">
        <v>100</v>
      </c>
      <c r="H13" s="142" t="n">
        <v>100</v>
      </c>
      <c r="I13" s="142" t="n">
        <v>100</v>
      </c>
      <c r="J13" s="138" t="n">
        <v>100</v>
      </c>
      <c r="K13" s="138" t="n">
        <v>100</v>
      </c>
      <c r="L13" s="138" t="n">
        <v>100</v>
      </c>
      <c r="M13" s="138" t="n">
        <v>100</v>
      </c>
      <c r="N13" s="142" t="n">
        <v>100</v>
      </c>
      <c r="O13" s="142" t="n">
        <v>100</v>
      </c>
      <c r="P13" s="142" t="n">
        <v>100</v>
      </c>
      <c r="Q13" s="139" t="n">
        <v>100</v>
      </c>
    </row>
    <row r="14" customFormat="false" ht="15.95" hidden="false" customHeight="true" outlineLevel="0" collapsed="false">
      <c r="A14" s="143" t="s">
        <v>81</v>
      </c>
      <c r="B14" s="141" t="n">
        <v>100.7</v>
      </c>
      <c r="C14" s="142" t="n">
        <v>91.9</v>
      </c>
      <c r="D14" s="142" t="n">
        <v>101</v>
      </c>
      <c r="E14" s="142" t="n">
        <v>109.1</v>
      </c>
      <c r="F14" s="142" t="n">
        <v>89.4</v>
      </c>
      <c r="G14" s="142" t="n">
        <v>101.6</v>
      </c>
      <c r="H14" s="142" t="n">
        <v>109.7</v>
      </c>
      <c r="I14" s="142" t="n">
        <v>86.9</v>
      </c>
      <c r="J14" s="138" t="n">
        <v>106.8</v>
      </c>
      <c r="K14" s="138" t="n">
        <v>99</v>
      </c>
      <c r="L14" s="138" t="n">
        <v>121.9</v>
      </c>
      <c r="M14" s="138" t="n">
        <v>92.5</v>
      </c>
      <c r="N14" s="142" t="n">
        <v>102.3</v>
      </c>
      <c r="O14" s="142" t="n">
        <v>97.5</v>
      </c>
      <c r="P14" s="142" t="n">
        <v>100.7</v>
      </c>
      <c r="Q14" s="139" t="n">
        <v>95.6</v>
      </c>
    </row>
    <row r="15" customFormat="false" ht="15.95" hidden="false" customHeight="true" outlineLevel="0" collapsed="false">
      <c r="A15" s="136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45" t="s">
        <v>82</v>
      </c>
      <c r="B16" s="146" t="n">
        <v>92.4</v>
      </c>
      <c r="C16" s="138" t="n">
        <v>87.5</v>
      </c>
      <c r="D16" s="138" t="n">
        <v>84.4</v>
      </c>
      <c r="E16" s="138" t="n">
        <v>88.9</v>
      </c>
      <c r="F16" s="138" t="n">
        <v>73.4</v>
      </c>
      <c r="G16" s="138" t="n">
        <v>95.4</v>
      </c>
      <c r="H16" s="138" t="n">
        <v>104</v>
      </c>
      <c r="I16" s="138" t="n">
        <v>82.9</v>
      </c>
      <c r="J16" s="138" t="n">
        <v>87.1</v>
      </c>
      <c r="K16" s="138" t="n">
        <v>95.1</v>
      </c>
      <c r="L16" s="138" t="n">
        <v>107.3</v>
      </c>
      <c r="M16" s="138" t="n">
        <v>76.9</v>
      </c>
      <c r="N16" s="138" t="n">
        <v>107.1</v>
      </c>
      <c r="O16" s="138" t="n">
        <v>92.1</v>
      </c>
      <c r="P16" s="138" t="n">
        <v>112.8</v>
      </c>
      <c r="Q16" s="139" t="n">
        <v>93.1</v>
      </c>
    </row>
    <row r="17" customFormat="false" ht="17.1" hidden="false" customHeight="true" outlineLevel="0" collapsed="false">
      <c r="A17" s="147" t="s">
        <v>83</v>
      </c>
      <c r="B17" s="146" t="n">
        <v>84.3</v>
      </c>
      <c r="C17" s="138" t="n">
        <v>83.3</v>
      </c>
      <c r="D17" s="138" t="n">
        <v>82.8</v>
      </c>
      <c r="E17" s="138" t="n">
        <v>89.7</v>
      </c>
      <c r="F17" s="138" t="n">
        <v>73.4</v>
      </c>
      <c r="G17" s="138" t="n">
        <v>88</v>
      </c>
      <c r="H17" s="138" t="n">
        <v>93.5</v>
      </c>
      <c r="I17" s="138" t="n">
        <v>68.8</v>
      </c>
      <c r="J17" s="138" t="n">
        <v>83.2</v>
      </c>
      <c r="K17" s="138" t="n">
        <v>81.3</v>
      </c>
      <c r="L17" s="138" t="n">
        <v>105.7</v>
      </c>
      <c r="M17" s="138" t="n">
        <v>78.8</v>
      </c>
      <c r="N17" s="138" t="n">
        <v>79.1</v>
      </c>
      <c r="O17" s="138" t="n">
        <v>83.8</v>
      </c>
      <c r="P17" s="138" t="n">
        <v>81</v>
      </c>
      <c r="Q17" s="139" t="n">
        <v>88.5</v>
      </c>
    </row>
    <row r="18" customFormat="false" ht="17.1" hidden="false" customHeight="true" outlineLevel="0" collapsed="false">
      <c r="A18" s="147" t="s">
        <v>84</v>
      </c>
      <c r="B18" s="146" t="n">
        <v>89.4</v>
      </c>
      <c r="C18" s="138" t="n">
        <v>87.5</v>
      </c>
      <c r="D18" s="138" t="n">
        <v>83.4</v>
      </c>
      <c r="E18" s="138" t="n">
        <v>96.7</v>
      </c>
      <c r="F18" s="138" t="n">
        <v>82.3</v>
      </c>
      <c r="G18" s="138" t="n">
        <v>90.9</v>
      </c>
      <c r="H18" s="138" t="n">
        <v>113.2</v>
      </c>
      <c r="I18" s="138" t="n">
        <v>69.5</v>
      </c>
      <c r="J18" s="138" t="n">
        <v>88.2</v>
      </c>
      <c r="K18" s="138" t="n">
        <v>81.1</v>
      </c>
      <c r="L18" s="138" t="n">
        <v>111.1</v>
      </c>
      <c r="M18" s="138" t="n">
        <v>79.3</v>
      </c>
      <c r="N18" s="138" t="n">
        <v>91.9</v>
      </c>
      <c r="O18" s="138" t="n">
        <v>88.4</v>
      </c>
      <c r="P18" s="138" t="n">
        <v>84.7</v>
      </c>
      <c r="Q18" s="139" t="n">
        <v>88.4</v>
      </c>
    </row>
    <row r="19" customFormat="false" ht="17.1" hidden="false" customHeight="true" outlineLevel="0" collapsed="false">
      <c r="A19" s="147" t="s">
        <v>85</v>
      </c>
      <c r="B19" s="146" t="n">
        <v>86.9</v>
      </c>
      <c r="C19" s="138" t="n">
        <v>87.5</v>
      </c>
      <c r="D19" s="138" t="n">
        <v>84</v>
      </c>
      <c r="E19" s="138" t="n">
        <v>88.3</v>
      </c>
      <c r="F19" s="138" t="n">
        <v>75.6</v>
      </c>
      <c r="G19" s="138" t="n">
        <v>88</v>
      </c>
      <c r="H19" s="138" t="n">
        <v>98.4</v>
      </c>
      <c r="I19" s="138" t="n">
        <v>66.5</v>
      </c>
      <c r="J19" s="138" t="n">
        <v>132.1</v>
      </c>
      <c r="K19" s="138" t="n">
        <v>79.8</v>
      </c>
      <c r="L19" s="138" t="n">
        <v>110.9</v>
      </c>
      <c r="M19" s="138" t="n">
        <v>81.9</v>
      </c>
      <c r="N19" s="138" t="n">
        <v>87.3</v>
      </c>
      <c r="O19" s="138" t="n">
        <v>85.5</v>
      </c>
      <c r="P19" s="138" t="n">
        <v>92</v>
      </c>
      <c r="Q19" s="139" t="n">
        <v>84.4</v>
      </c>
    </row>
    <row r="20" customFormat="false" ht="17.1" hidden="false" customHeight="true" outlineLevel="0" collapsed="false">
      <c r="A20" s="147" t="s">
        <v>86</v>
      </c>
      <c r="B20" s="146" t="n">
        <v>84.2</v>
      </c>
      <c r="C20" s="138" t="n">
        <v>84.3</v>
      </c>
      <c r="D20" s="138" t="n">
        <v>81</v>
      </c>
      <c r="E20" s="138" t="n">
        <v>85.8</v>
      </c>
      <c r="F20" s="138" t="n">
        <v>75.9</v>
      </c>
      <c r="G20" s="138" t="n">
        <v>86.4</v>
      </c>
      <c r="H20" s="138" t="n">
        <v>96</v>
      </c>
      <c r="I20" s="138" t="n">
        <v>65.3</v>
      </c>
      <c r="J20" s="138" t="n">
        <v>88.7</v>
      </c>
      <c r="K20" s="138" t="n">
        <v>77.8</v>
      </c>
      <c r="L20" s="138" t="n">
        <v>115.9</v>
      </c>
      <c r="M20" s="138" t="n">
        <v>80</v>
      </c>
      <c r="N20" s="138" t="n">
        <v>80.4</v>
      </c>
      <c r="O20" s="138" t="n">
        <v>85.5</v>
      </c>
      <c r="P20" s="138" t="n">
        <v>78.7</v>
      </c>
      <c r="Q20" s="139" t="n">
        <v>85.6</v>
      </c>
    </row>
    <row r="21" customFormat="false" ht="17.1" hidden="false" customHeight="true" outlineLevel="0" collapsed="false">
      <c r="A21" s="147" t="s">
        <v>87</v>
      </c>
      <c r="B21" s="146" t="n">
        <v>136.5</v>
      </c>
      <c r="C21" s="138" t="n">
        <v>87.2</v>
      </c>
      <c r="D21" s="138" t="n">
        <v>147.1</v>
      </c>
      <c r="E21" s="138" t="n">
        <v>176.1</v>
      </c>
      <c r="F21" s="138" t="n">
        <v>146.6</v>
      </c>
      <c r="G21" s="138" t="n">
        <v>128.2</v>
      </c>
      <c r="H21" s="138" t="n">
        <v>104.9</v>
      </c>
      <c r="I21" s="138" t="n">
        <v>165.5</v>
      </c>
      <c r="J21" s="138" t="n">
        <v>89.8</v>
      </c>
      <c r="K21" s="138" t="n">
        <v>161.3</v>
      </c>
      <c r="L21" s="138" t="n">
        <v>142.9</v>
      </c>
      <c r="M21" s="138" t="n">
        <v>91.4</v>
      </c>
      <c r="N21" s="138" t="n">
        <v>170</v>
      </c>
      <c r="O21" s="138" t="n">
        <v>131.1</v>
      </c>
      <c r="P21" s="138" t="n">
        <v>132.9</v>
      </c>
      <c r="Q21" s="139" t="n">
        <v>107.6</v>
      </c>
    </row>
    <row r="22" customFormat="false" ht="17.1" hidden="false" customHeight="true" outlineLevel="0" collapsed="false">
      <c r="A22" s="147" t="s">
        <v>88</v>
      </c>
      <c r="B22" s="146" t="n">
        <v>117.9</v>
      </c>
      <c r="C22" s="138" t="n">
        <v>117.5</v>
      </c>
      <c r="D22" s="138" t="n">
        <v>121.8</v>
      </c>
      <c r="E22" s="138" t="n">
        <v>92.9</v>
      </c>
      <c r="F22" s="138" t="n">
        <v>104.6</v>
      </c>
      <c r="G22" s="138" t="n">
        <v>116.3</v>
      </c>
      <c r="H22" s="138" t="n">
        <v>158.1</v>
      </c>
      <c r="I22" s="138" t="n">
        <v>70.3</v>
      </c>
      <c r="J22" s="138" t="n">
        <v>172</v>
      </c>
      <c r="K22" s="138" t="n">
        <v>113.9</v>
      </c>
      <c r="L22" s="138" t="n">
        <v>126.7</v>
      </c>
      <c r="M22" s="138" t="n">
        <v>106.6</v>
      </c>
      <c r="N22" s="138" t="n">
        <v>102.8</v>
      </c>
      <c r="O22" s="138" t="n">
        <v>100.7</v>
      </c>
      <c r="P22" s="138" t="n">
        <v>143.3</v>
      </c>
      <c r="Q22" s="139" t="n">
        <v>113</v>
      </c>
    </row>
    <row r="23" customFormat="false" ht="17.1" hidden="false" customHeight="true" outlineLevel="0" collapsed="false">
      <c r="A23" s="147" t="s">
        <v>89</v>
      </c>
      <c r="B23" s="146" t="n">
        <v>87</v>
      </c>
      <c r="C23" s="138" t="n">
        <v>94.2</v>
      </c>
      <c r="D23" s="138" t="n">
        <v>83.1</v>
      </c>
      <c r="E23" s="138" t="n">
        <v>94.1</v>
      </c>
      <c r="F23" s="138" t="n">
        <v>69.3</v>
      </c>
      <c r="G23" s="138" t="n">
        <v>89</v>
      </c>
      <c r="H23" s="138" t="n">
        <v>93.6</v>
      </c>
      <c r="I23" s="138" t="n">
        <v>68.9</v>
      </c>
      <c r="J23" s="138" t="n">
        <v>97</v>
      </c>
      <c r="K23" s="138" t="n">
        <v>81</v>
      </c>
      <c r="L23" s="138" t="n">
        <v>123.9</v>
      </c>
      <c r="M23" s="138" t="n">
        <v>96.7</v>
      </c>
      <c r="N23" s="138" t="n">
        <v>78.3</v>
      </c>
      <c r="O23" s="138" t="n">
        <v>93.1</v>
      </c>
      <c r="P23" s="138" t="n">
        <v>81.9</v>
      </c>
      <c r="Q23" s="139" t="n">
        <v>88.6</v>
      </c>
    </row>
    <row r="24" customFormat="false" ht="17.1" hidden="false" customHeight="true" outlineLevel="0" collapsed="false">
      <c r="A24" s="147" t="s">
        <v>90</v>
      </c>
      <c r="B24" s="146" t="n">
        <v>84.4</v>
      </c>
      <c r="C24" s="138" t="n">
        <v>84</v>
      </c>
      <c r="D24" s="138" t="n">
        <v>82.8</v>
      </c>
      <c r="E24" s="138" t="n">
        <v>91.1</v>
      </c>
      <c r="F24" s="138" t="n">
        <v>70.8</v>
      </c>
      <c r="G24" s="138" t="n">
        <v>90.1</v>
      </c>
      <c r="H24" s="138" t="n">
        <v>91.6</v>
      </c>
      <c r="I24" s="138" t="n">
        <v>68.5</v>
      </c>
      <c r="J24" s="138" t="n">
        <v>89.2</v>
      </c>
      <c r="K24" s="138" t="n">
        <v>76.7</v>
      </c>
      <c r="L24" s="138" t="n">
        <v>120.1</v>
      </c>
      <c r="M24" s="138" t="n">
        <v>94.4</v>
      </c>
      <c r="N24" s="138" t="n">
        <v>79.6</v>
      </c>
      <c r="O24" s="138" t="n">
        <v>82.8</v>
      </c>
      <c r="P24" s="138" t="n">
        <v>79.7</v>
      </c>
      <c r="Q24" s="139" t="n">
        <v>85.7</v>
      </c>
    </row>
    <row r="25" customFormat="false" ht="17.1" hidden="false" customHeight="true" outlineLevel="0" collapsed="false">
      <c r="A25" s="147" t="s">
        <v>91</v>
      </c>
      <c r="B25" s="146" t="n">
        <v>85.4</v>
      </c>
      <c r="C25" s="138" t="n">
        <v>86.7</v>
      </c>
      <c r="D25" s="138" t="n">
        <v>82.9</v>
      </c>
      <c r="E25" s="138" t="n">
        <v>92.5</v>
      </c>
      <c r="F25" s="138" t="n">
        <v>70.7</v>
      </c>
      <c r="G25" s="138" t="n">
        <v>91.7</v>
      </c>
      <c r="H25" s="138" t="n">
        <v>91.7</v>
      </c>
      <c r="I25" s="138" t="n">
        <v>68.2</v>
      </c>
      <c r="J25" s="138" t="n">
        <v>89.1</v>
      </c>
      <c r="K25" s="138" t="n">
        <v>80.9</v>
      </c>
      <c r="L25" s="138" t="n">
        <v>122.1</v>
      </c>
      <c r="M25" s="138" t="n">
        <v>98</v>
      </c>
      <c r="N25" s="138" t="n">
        <v>78.1</v>
      </c>
      <c r="O25" s="138" t="n">
        <v>82.7</v>
      </c>
      <c r="P25" s="138" t="n">
        <v>79.4</v>
      </c>
      <c r="Q25" s="139" t="n">
        <v>91.8</v>
      </c>
    </row>
    <row r="26" customFormat="false" ht="15.75" hidden="false" customHeight="true" outlineLevel="0" collapsed="false">
      <c r="A26" s="147" t="s">
        <v>92</v>
      </c>
      <c r="B26" s="146" t="n">
        <v>88.1</v>
      </c>
      <c r="C26" s="138" t="n">
        <v>91.8</v>
      </c>
      <c r="D26" s="138" t="n">
        <v>87.2</v>
      </c>
      <c r="E26" s="138" t="n">
        <v>91.9</v>
      </c>
      <c r="F26" s="138" t="n">
        <v>70.7</v>
      </c>
      <c r="G26" s="138" t="n">
        <v>91.3</v>
      </c>
      <c r="H26" s="138" t="n">
        <v>93.1</v>
      </c>
      <c r="I26" s="138" t="n">
        <v>68.9</v>
      </c>
      <c r="J26" s="138" t="n">
        <v>91.1</v>
      </c>
      <c r="K26" s="138" t="n">
        <v>82</v>
      </c>
      <c r="L26" s="138" t="n">
        <v>120.2</v>
      </c>
      <c r="M26" s="138" t="n">
        <v>94.8</v>
      </c>
      <c r="N26" s="138" t="n">
        <v>86.9</v>
      </c>
      <c r="O26" s="138" t="n">
        <v>85.8</v>
      </c>
      <c r="P26" s="138" t="n">
        <v>78.7</v>
      </c>
      <c r="Q26" s="139" t="n">
        <v>90.2</v>
      </c>
    </row>
    <row r="27" customFormat="false" ht="17.1" hidden="false" customHeight="true" outlineLevel="0" collapsed="false">
      <c r="A27" s="147" t="s">
        <v>93</v>
      </c>
      <c r="B27" s="146" t="n">
        <v>171.7</v>
      </c>
      <c r="C27" s="138" t="n">
        <v>111.1</v>
      </c>
      <c r="D27" s="138" t="n">
        <v>191.8</v>
      </c>
      <c r="E27" s="138" t="n">
        <v>220.9</v>
      </c>
      <c r="F27" s="138" t="n">
        <v>159</v>
      </c>
      <c r="G27" s="138" t="n">
        <v>163.9</v>
      </c>
      <c r="H27" s="138" t="n">
        <v>178.3</v>
      </c>
      <c r="I27" s="138" t="n">
        <v>179.1</v>
      </c>
      <c r="J27" s="138" t="n">
        <v>173.6</v>
      </c>
      <c r="K27" s="138" t="n">
        <v>176.5</v>
      </c>
      <c r="L27" s="138" t="n">
        <v>156.5</v>
      </c>
      <c r="M27" s="138" t="n">
        <v>131.2</v>
      </c>
      <c r="N27" s="138" t="n">
        <v>185.5</v>
      </c>
      <c r="O27" s="138" t="n">
        <v>157.9</v>
      </c>
      <c r="P27" s="138" t="n">
        <v>163.5</v>
      </c>
      <c r="Q27" s="139" t="n">
        <v>130.7</v>
      </c>
    </row>
    <row r="28" customFormat="false" ht="17.1" hidden="false" customHeight="true" outlineLevel="0" collapsed="false">
      <c r="A28" s="145" t="s">
        <v>94</v>
      </c>
      <c r="B28" s="141" t="n">
        <v>93.2</v>
      </c>
      <c r="C28" s="142" t="n">
        <v>90.9</v>
      </c>
      <c r="D28" s="142" t="n">
        <v>86.1</v>
      </c>
      <c r="E28" s="142" t="n">
        <v>95.1</v>
      </c>
      <c r="F28" s="142" t="n">
        <v>81.1</v>
      </c>
      <c r="G28" s="142" t="n">
        <v>94.7</v>
      </c>
      <c r="H28" s="142" t="n">
        <v>91.7</v>
      </c>
      <c r="I28" s="142" t="n">
        <v>78.1</v>
      </c>
      <c r="J28" s="138" t="n">
        <v>90.9</v>
      </c>
      <c r="K28" s="138" t="n">
        <v>101</v>
      </c>
      <c r="L28" s="138" t="n">
        <v>98</v>
      </c>
      <c r="M28" s="138" t="n">
        <v>90.4</v>
      </c>
      <c r="N28" s="142" t="n">
        <v>103.7</v>
      </c>
      <c r="O28" s="142" t="n">
        <v>103.2</v>
      </c>
      <c r="P28" s="142" t="n">
        <v>117.1</v>
      </c>
      <c r="Q28" s="139" t="n">
        <v>91.5</v>
      </c>
    </row>
    <row r="29" customFormat="false" ht="15.95" hidden="false" customHeight="true" outlineLevel="0" collapsed="false">
      <c r="A29" s="148"/>
      <c r="B29" s="149"/>
      <c r="C29" s="150"/>
      <c r="D29" s="150"/>
      <c r="E29" s="150"/>
      <c r="F29" s="150"/>
      <c r="G29" s="150"/>
      <c r="H29" s="150"/>
      <c r="I29" s="150"/>
      <c r="J29" s="151"/>
      <c r="K29" s="151"/>
      <c r="L29" s="151"/>
      <c r="M29" s="151"/>
      <c r="N29" s="150"/>
      <c r="O29" s="150"/>
      <c r="P29" s="150"/>
      <c r="Q29" s="152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5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8" t="s">
        <v>60</v>
      </c>
      <c r="C33" s="128" t="s">
        <v>61</v>
      </c>
      <c r="D33" s="128" t="s">
        <v>62</v>
      </c>
      <c r="E33" s="128" t="s">
        <v>63</v>
      </c>
      <c r="F33" s="128" t="s">
        <v>64</v>
      </c>
      <c r="G33" s="128" t="s">
        <v>65</v>
      </c>
      <c r="H33" s="128" t="s">
        <v>66</v>
      </c>
      <c r="I33" s="128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8" t="s">
        <v>72</v>
      </c>
      <c r="O33" s="128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8"/>
      <c r="C34" s="128"/>
      <c r="D34" s="128"/>
      <c r="E34" s="128"/>
      <c r="F34" s="128"/>
      <c r="G34" s="128"/>
      <c r="H34" s="128"/>
      <c r="I34" s="128"/>
      <c r="J34" s="126"/>
      <c r="K34" s="127"/>
      <c r="L34" s="127"/>
      <c r="M34" s="127"/>
      <c r="N34" s="128"/>
      <c r="O34" s="128"/>
      <c r="P34" s="128"/>
      <c r="Q34" s="127"/>
    </row>
    <row r="35" customFormat="false" ht="15" hidden="false" customHeight="true" outlineLevel="0" collapsed="false">
      <c r="A35" s="130"/>
      <c r="B35" s="128"/>
      <c r="C35" s="128"/>
      <c r="D35" s="128"/>
      <c r="E35" s="128"/>
      <c r="F35" s="128"/>
      <c r="G35" s="128"/>
      <c r="H35" s="128"/>
      <c r="I35" s="128"/>
      <c r="J35" s="126"/>
      <c r="K35" s="127"/>
      <c r="L35" s="127"/>
      <c r="M35" s="127"/>
      <c r="N35" s="128"/>
      <c r="O35" s="128"/>
      <c r="P35" s="128"/>
      <c r="Q35" s="127"/>
    </row>
    <row r="36" customFormat="false" ht="15" hidden="false" customHeight="true" outlineLevel="0" collapsed="false">
      <c r="A36" s="131"/>
      <c r="B36" s="132"/>
      <c r="C36" s="133"/>
      <c r="D36" s="133"/>
      <c r="E36" s="133"/>
      <c r="F36" s="133"/>
      <c r="G36" s="133"/>
      <c r="H36" s="133"/>
      <c r="I36" s="133"/>
      <c r="J36" s="134"/>
      <c r="K36" s="134"/>
      <c r="L36" s="134"/>
      <c r="M36" s="134"/>
      <c r="N36" s="133"/>
      <c r="O36" s="133"/>
      <c r="P36" s="133"/>
      <c r="Q36" s="135"/>
    </row>
    <row r="37" customFormat="false" ht="17.1" hidden="false" customHeight="true" outlineLevel="0" collapsed="false">
      <c r="A37" s="136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40" t="s">
        <v>77</v>
      </c>
      <c r="B38" s="159" t="n">
        <v>100.2</v>
      </c>
      <c r="C38" s="160" t="n">
        <v>104</v>
      </c>
      <c r="D38" s="160" t="n">
        <v>99.7</v>
      </c>
      <c r="E38" s="160" t="n">
        <v>92.6</v>
      </c>
      <c r="F38" s="160" t="n">
        <v>80.2</v>
      </c>
      <c r="G38" s="160" t="n">
        <v>91.3</v>
      </c>
      <c r="H38" s="160" t="n">
        <v>105.9</v>
      </c>
      <c r="I38" s="160" t="n">
        <v>88.8</v>
      </c>
      <c r="J38" s="157" t="n">
        <v>104.7</v>
      </c>
      <c r="K38" s="157" t="n">
        <v>95.1</v>
      </c>
      <c r="L38" s="157" t="n">
        <v>89.5</v>
      </c>
      <c r="M38" s="157" t="n">
        <v>135.6</v>
      </c>
      <c r="N38" s="160" t="n">
        <v>111.3</v>
      </c>
      <c r="O38" s="160" t="n">
        <v>97</v>
      </c>
      <c r="P38" s="160" t="s">
        <v>97</v>
      </c>
      <c r="Q38" s="158" t="n">
        <v>110.2</v>
      </c>
    </row>
    <row r="39" customFormat="false" ht="15" hidden="false" customHeight="true" outlineLevel="0" collapsed="false">
      <c r="A39" s="143" t="s">
        <v>78</v>
      </c>
      <c r="B39" s="159" t="n">
        <v>98.8</v>
      </c>
      <c r="C39" s="160" t="n">
        <v>101.6</v>
      </c>
      <c r="D39" s="160" t="n">
        <v>99.2</v>
      </c>
      <c r="E39" s="160" t="n">
        <v>100.7</v>
      </c>
      <c r="F39" s="160" t="n">
        <v>85.1</v>
      </c>
      <c r="G39" s="160" t="n">
        <v>91.6</v>
      </c>
      <c r="H39" s="160" t="n">
        <v>104</v>
      </c>
      <c r="I39" s="160" t="n">
        <v>93</v>
      </c>
      <c r="J39" s="157" t="n">
        <v>101.8</v>
      </c>
      <c r="K39" s="157" t="n">
        <v>94.4</v>
      </c>
      <c r="L39" s="157" t="n">
        <v>92.1</v>
      </c>
      <c r="M39" s="157" t="n">
        <v>113.3</v>
      </c>
      <c r="N39" s="160" t="n">
        <v>103.7</v>
      </c>
      <c r="O39" s="160" t="n">
        <v>97.5</v>
      </c>
      <c r="P39" s="133" t="n">
        <v>105.9</v>
      </c>
      <c r="Q39" s="158" t="n">
        <v>100.7</v>
      </c>
    </row>
    <row r="40" customFormat="false" ht="15" hidden="false" customHeight="true" outlineLevel="0" collapsed="false">
      <c r="A40" s="143" t="s">
        <v>79</v>
      </c>
      <c r="B40" s="159" t="n">
        <v>98.6</v>
      </c>
      <c r="C40" s="160" t="n">
        <v>90.3</v>
      </c>
      <c r="D40" s="160" t="n">
        <v>100.1</v>
      </c>
      <c r="E40" s="160" t="n">
        <v>101.5</v>
      </c>
      <c r="F40" s="160" t="n">
        <v>90.8</v>
      </c>
      <c r="G40" s="160" t="n">
        <v>92.7</v>
      </c>
      <c r="H40" s="160" t="n">
        <v>97.5</v>
      </c>
      <c r="I40" s="160" t="n">
        <v>93.5</v>
      </c>
      <c r="J40" s="157" t="n">
        <v>104.5</v>
      </c>
      <c r="K40" s="157" t="n">
        <v>96.8</v>
      </c>
      <c r="L40" s="157" t="n">
        <v>88.9</v>
      </c>
      <c r="M40" s="157" t="n">
        <v>105.5</v>
      </c>
      <c r="N40" s="160" t="n">
        <v>101.7</v>
      </c>
      <c r="O40" s="160" t="n">
        <v>99.1</v>
      </c>
      <c r="P40" s="160" t="n">
        <v>110.2</v>
      </c>
      <c r="Q40" s="158" t="n">
        <v>94.8</v>
      </c>
    </row>
    <row r="41" customFormat="false" ht="15" hidden="false" customHeight="true" outlineLevel="0" collapsed="false">
      <c r="A41" s="143" t="s">
        <v>80</v>
      </c>
      <c r="B41" s="159" t="n">
        <v>100</v>
      </c>
      <c r="C41" s="160" t="n">
        <v>100</v>
      </c>
      <c r="D41" s="160" t="n">
        <v>100</v>
      </c>
      <c r="E41" s="160" t="n">
        <v>100</v>
      </c>
      <c r="F41" s="160" t="n">
        <v>100</v>
      </c>
      <c r="G41" s="160" t="n">
        <v>100</v>
      </c>
      <c r="H41" s="160" t="n">
        <v>100</v>
      </c>
      <c r="I41" s="160" t="n">
        <v>100</v>
      </c>
      <c r="J41" s="157" t="n">
        <v>100</v>
      </c>
      <c r="K41" s="157" t="n">
        <v>100</v>
      </c>
      <c r="L41" s="157" t="n">
        <v>100</v>
      </c>
      <c r="M41" s="157" t="n">
        <v>100</v>
      </c>
      <c r="N41" s="160" t="n">
        <v>100</v>
      </c>
      <c r="O41" s="160" t="n">
        <v>100</v>
      </c>
      <c r="P41" s="160" t="n">
        <v>100</v>
      </c>
      <c r="Q41" s="158" t="n">
        <v>100</v>
      </c>
    </row>
    <row r="42" customFormat="false" ht="15" hidden="false" customHeight="true" outlineLevel="0" collapsed="false">
      <c r="A42" s="143" t="s">
        <v>81</v>
      </c>
      <c r="B42" s="159" t="n">
        <v>102.2</v>
      </c>
      <c r="C42" s="160" t="n">
        <v>103.5</v>
      </c>
      <c r="D42" s="160" t="n">
        <v>103</v>
      </c>
      <c r="E42" s="160" t="n">
        <v>105.1</v>
      </c>
      <c r="F42" s="160" t="n">
        <v>100</v>
      </c>
      <c r="G42" s="160" t="n">
        <v>101</v>
      </c>
      <c r="H42" s="160" t="n">
        <v>101.6</v>
      </c>
      <c r="I42" s="160" t="n">
        <v>97.1</v>
      </c>
      <c r="J42" s="157" t="n">
        <v>101.8</v>
      </c>
      <c r="K42" s="157" t="n">
        <v>101.4</v>
      </c>
      <c r="L42" s="157" t="n">
        <v>108.3</v>
      </c>
      <c r="M42" s="157" t="n">
        <v>99.7</v>
      </c>
      <c r="N42" s="160" t="n">
        <v>107.3</v>
      </c>
      <c r="O42" s="160" t="n">
        <v>100.3</v>
      </c>
      <c r="P42" s="160" t="n">
        <v>104.5</v>
      </c>
      <c r="Q42" s="158" t="n">
        <v>102.2</v>
      </c>
    </row>
    <row r="43" customFormat="false" ht="15" hidden="false" customHeight="true" outlineLevel="0" collapsed="false">
      <c r="A43" s="136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45" t="s">
        <v>82</v>
      </c>
      <c r="B44" s="162" t="n">
        <v>93.1</v>
      </c>
      <c r="C44" s="157" t="n">
        <v>83</v>
      </c>
      <c r="D44" s="157" t="n">
        <v>84.8</v>
      </c>
      <c r="E44" s="157" t="n">
        <v>93.5</v>
      </c>
      <c r="F44" s="157" t="n">
        <v>75.2</v>
      </c>
      <c r="G44" s="157" t="n">
        <v>99.5</v>
      </c>
      <c r="H44" s="157" t="n">
        <v>84.9</v>
      </c>
      <c r="I44" s="157" t="n">
        <v>105.8</v>
      </c>
      <c r="J44" s="157" t="n">
        <v>87.8</v>
      </c>
      <c r="K44" s="157" t="n">
        <v>97.3</v>
      </c>
      <c r="L44" s="157" t="n">
        <v>97.8</v>
      </c>
      <c r="M44" s="157" t="n">
        <v>90.4</v>
      </c>
      <c r="N44" s="157" t="n">
        <v>118.7</v>
      </c>
      <c r="O44" s="157" t="n">
        <v>95.2</v>
      </c>
      <c r="P44" s="157" t="n">
        <v>130.1</v>
      </c>
      <c r="Q44" s="158" t="n">
        <v>97.6</v>
      </c>
    </row>
    <row r="45" customFormat="false" ht="17.1" hidden="false" customHeight="true" outlineLevel="0" collapsed="false">
      <c r="A45" s="147" t="s">
        <v>98</v>
      </c>
      <c r="B45" s="162" t="n">
        <v>83.2</v>
      </c>
      <c r="C45" s="157" t="n">
        <v>82.6</v>
      </c>
      <c r="D45" s="157" t="n">
        <v>82.5</v>
      </c>
      <c r="E45" s="157" t="n">
        <v>92.1</v>
      </c>
      <c r="F45" s="157" t="n">
        <v>75</v>
      </c>
      <c r="G45" s="157" t="n">
        <v>87.8</v>
      </c>
      <c r="H45" s="157" t="n">
        <v>81.3</v>
      </c>
      <c r="I45" s="157" t="n">
        <v>71</v>
      </c>
      <c r="J45" s="157" t="n">
        <v>87.5</v>
      </c>
      <c r="K45" s="157" t="n">
        <v>80.7</v>
      </c>
      <c r="L45" s="157" t="n">
        <v>98.7</v>
      </c>
      <c r="M45" s="157" t="n">
        <v>89.4</v>
      </c>
      <c r="N45" s="157" t="n">
        <v>80.3</v>
      </c>
      <c r="O45" s="157" t="n">
        <v>84.8</v>
      </c>
      <c r="P45" s="157" t="n">
        <v>83.8</v>
      </c>
      <c r="Q45" s="158" t="n">
        <v>93.7</v>
      </c>
    </row>
    <row r="46" customFormat="false" ht="17.1" hidden="false" customHeight="true" outlineLevel="0" collapsed="false">
      <c r="A46" s="147" t="s">
        <v>99</v>
      </c>
      <c r="B46" s="162" t="n">
        <v>86.3</v>
      </c>
      <c r="C46" s="157" t="n">
        <v>98.3</v>
      </c>
      <c r="D46" s="157" t="n">
        <v>83.2</v>
      </c>
      <c r="E46" s="157" t="n">
        <v>94.6</v>
      </c>
      <c r="F46" s="157" t="n">
        <v>87.9</v>
      </c>
      <c r="G46" s="157" t="n">
        <v>90.1</v>
      </c>
      <c r="H46" s="157" t="n">
        <v>83.4</v>
      </c>
      <c r="I46" s="157" t="n">
        <v>72.4</v>
      </c>
      <c r="J46" s="157" t="n">
        <v>109.8</v>
      </c>
      <c r="K46" s="157" t="n">
        <v>79.2</v>
      </c>
      <c r="L46" s="157" t="n">
        <v>100.3</v>
      </c>
      <c r="M46" s="157" t="n">
        <v>91.6</v>
      </c>
      <c r="N46" s="157" t="n">
        <v>93</v>
      </c>
      <c r="O46" s="157" t="n">
        <v>89.9</v>
      </c>
      <c r="P46" s="157" t="n">
        <v>88</v>
      </c>
      <c r="Q46" s="158" t="n">
        <v>91.1</v>
      </c>
    </row>
    <row r="47" customFormat="false" ht="17.1" hidden="false" customHeight="true" outlineLevel="0" collapsed="false">
      <c r="A47" s="147" t="s">
        <v>100</v>
      </c>
      <c r="B47" s="162" t="n">
        <v>84.6</v>
      </c>
      <c r="C47" s="157" t="n">
        <v>86.4</v>
      </c>
      <c r="D47" s="157" t="n">
        <v>83.7</v>
      </c>
      <c r="E47" s="157" t="n">
        <v>91.6</v>
      </c>
      <c r="F47" s="157" t="n">
        <v>76.8</v>
      </c>
      <c r="G47" s="157" t="n">
        <v>85</v>
      </c>
      <c r="H47" s="157" t="n">
        <v>86.8</v>
      </c>
      <c r="I47" s="157" t="n">
        <v>71.9</v>
      </c>
      <c r="J47" s="157" t="n">
        <v>87.5</v>
      </c>
      <c r="K47" s="157" t="n">
        <v>78</v>
      </c>
      <c r="L47" s="157" t="n">
        <v>95.9</v>
      </c>
      <c r="M47" s="157" t="n">
        <v>98.1</v>
      </c>
      <c r="N47" s="157" t="n">
        <v>90.2</v>
      </c>
      <c r="O47" s="157" t="n">
        <v>86.8</v>
      </c>
      <c r="P47" s="157" t="n">
        <v>86</v>
      </c>
      <c r="Q47" s="158" t="n">
        <v>85.6</v>
      </c>
    </row>
    <row r="48" customFormat="false" ht="17.1" hidden="false" customHeight="true" outlineLevel="0" collapsed="false">
      <c r="A48" s="147" t="s">
        <v>86</v>
      </c>
      <c r="B48" s="162" t="n">
        <v>82.9</v>
      </c>
      <c r="C48" s="157" t="n">
        <v>88.2</v>
      </c>
      <c r="D48" s="157" t="n">
        <v>81.2</v>
      </c>
      <c r="E48" s="157" t="n">
        <v>91.6</v>
      </c>
      <c r="F48" s="157" t="n">
        <v>75.4</v>
      </c>
      <c r="G48" s="157" t="n">
        <v>84.1</v>
      </c>
      <c r="H48" s="157" t="n">
        <v>86.4</v>
      </c>
      <c r="I48" s="157" t="n">
        <v>71</v>
      </c>
      <c r="J48" s="157" t="n">
        <v>88.4</v>
      </c>
      <c r="K48" s="157" t="n">
        <v>77.1</v>
      </c>
      <c r="L48" s="157" t="n">
        <v>102.3</v>
      </c>
      <c r="M48" s="157" t="n">
        <v>92.1</v>
      </c>
      <c r="N48" s="157" t="n">
        <v>82</v>
      </c>
      <c r="O48" s="157" t="n">
        <v>87.6</v>
      </c>
      <c r="P48" s="157" t="n">
        <v>88</v>
      </c>
      <c r="Q48" s="158" t="n">
        <v>91</v>
      </c>
    </row>
    <row r="49" customFormat="false" ht="17.1" hidden="false" customHeight="true" outlineLevel="0" collapsed="false">
      <c r="A49" s="147" t="s">
        <v>87</v>
      </c>
      <c r="B49" s="162" t="n">
        <v>151</v>
      </c>
      <c r="C49" s="157" t="n">
        <v>99.8</v>
      </c>
      <c r="D49" s="157" t="n">
        <v>155.6</v>
      </c>
      <c r="E49" s="157" t="n">
        <v>162</v>
      </c>
      <c r="F49" s="157" t="n">
        <v>179.6</v>
      </c>
      <c r="G49" s="157" t="n">
        <v>159.8</v>
      </c>
      <c r="H49" s="157" t="n">
        <v>92.7</v>
      </c>
      <c r="I49" s="157" t="n">
        <v>209.6</v>
      </c>
      <c r="J49" s="157" t="n">
        <v>87</v>
      </c>
      <c r="K49" s="157" t="n">
        <v>175.3</v>
      </c>
      <c r="L49" s="157" t="n">
        <v>143.6</v>
      </c>
      <c r="M49" s="157" t="n">
        <v>112.2</v>
      </c>
      <c r="N49" s="157" t="n">
        <v>184.3</v>
      </c>
      <c r="O49" s="157" t="n">
        <v>135.7</v>
      </c>
      <c r="P49" s="157" t="n">
        <v>143.7</v>
      </c>
      <c r="Q49" s="158" t="n">
        <v>115.7</v>
      </c>
    </row>
    <row r="50" customFormat="false" ht="17.1" hidden="false" customHeight="true" outlineLevel="0" collapsed="false">
      <c r="A50" s="147" t="s">
        <v>88</v>
      </c>
      <c r="B50" s="162" t="n">
        <v>118.7</v>
      </c>
      <c r="C50" s="157" t="n">
        <v>184.7</v>
      </c>
      <c r="D50" s="157" t="n">
        <v>123</v>
      </c>
      <c r="E50" s="157" t="n">
        <v>92.4</v>
      </c>
      <c r="F50" s="157" t="n">
        <v>115.8</v>
      </c>
      <c r="G50" s="157" t="n">
        <v>88.9</v>
      </c>
      <c r="H50" s="157" t="n">
        <v>177.6</v>
      </c>
      <c r="I50" s="157" t="n">
        <v>77</v>
      </c>
      <c r="J50" s="157" t="n">
        <v>140.7</v>
      </c>
      <c r="K50" s="157" t="n">
        <v>116.3</v>
      </c>
      <c r="L50" s="157" t="n">
        <v>102.1</v>
      </c>
      <c r="M50" s="157" t="n">
        <v>111.9</v>
      </c>
      <c r="N50" s="157" t="n">
        <v>110.6</v>
      </c>
      <c r="O50" s="157" t="n">
        <v>104.7</v>
      </c>
      <c r="P50" s="157" t="n">
        <v>135.8</v>
      </c>
      <c r="Q50" s="158" t="n">
        <v>123.7</v>
      </c>
    </row>
    <row r="51" customFormat="false" ht="17.1" hidden="false" customHeight="true" outlineLevel="0" collapsed="false">
      <c r="A51" s="147" t="s">
        <v>89</v>
      </c>
      <c r="B51" s="162" t="n">
        <v>86</v>
      </c>
      <c r="C51" s="157" t="n">
        <v>98.7</v>
      </c>
      <c r="D51" s="157" t="n">
        <v>82.8</v>
      </c>
      <c r="E51" s="157" t="n">
        <v>94.3</v>
      </c>
      <c r="F51" s="157" t="n">
        <v>77.3</v>
      </c>
      <c r="G51" s="157" t="n">
        <v>87.7</v>
      </c>
      <c r="H51" s="157" t="n">
        <v>89.7</v>
      </c>
      <c r="I51" s="157" t="n">
        <v>73</v>
      </c>
      <c r="J51" s="157" t="n">
        <v>114.6</v>
      </c>
      <c r="K51" s="157" t="n">
        <v>79.9</v>
      </c>
      <c r="L51" s="157" t="n">
        <v>100.3</v>
      </c>
      <c r="M51" s="157" t="n">
        <v>95</v>
      </c>
      <c r="N51" s="157" t="n">
        <v>80.1</v>
      </c>
      <c r="O51" s="157" t="n">
        <v>96.7</v>
      </c>
      <c r="P51" s="157" t="n">
        <v>88.6</v>
      </c>
      <c r="Q51" s="158" t="n">
        <v>96.6</v>
      </c>
    </row>
    <row r="52" customFormat="false" ht="17.1" hidden="false" customHeight="true" outlineLevel="0" collapsed="false">
      <c r="A52" s="147" t="s">
        <v>90</v>
      </c>
      <c r="B52" s="162" t="n">
        <v>83.5</v>
      </c>
      <c r="C52" s="157" t="n">
        <v>85.9</v>
      </c>
      <c r="D52" s="157" t="n">
        <v>83.2</v>
      </c>
      <c r="E52" s="157" t="n">
        <v>89.9</v>
      </c>
      <c r="F52" s="157" t="n">
        <v>79.2</v>
      </c>
      <c r="G52" s="157" t="n">
        <v>85.3</v>
      </c>
      <c r="H52" s="157" t="n">
        <v>85</v>
      </c>
      <c r="I52" s="157" t="n">
        <v>76.1</v>
      </c>
      <c r="J52" s="157" t="n">
        <v>97.9</v>
      </c>
      <c r="K52" s="157" t="n">
        <v>76.2</v>
      </c>
      <c r="L52" s="157" t="n">
        <v>98.9</v>
      </c>
      <c r="M52" s="157" t="n">
        <v>92.4</v>
      </c>
      <c r="N52" s="157" t="n">
        <v>81.2</v>
      </c>
      <c r="O52" s="157" t="n">
        <v>85.7</v>
      </c>
      <c r="P52" s="157" t="n">
        <v>89.3</v>
      </c>
      <c r="Q52" s="158" t="n">
        <v>94.2</v>
      </c>
    </row>
    <row r="53" customFormat="false" ht="17.1" hidden="false" customHeight="true" outlineLevel="0" collapsed="false">
      <c r="A53" s="147" t="s">
        <v>91</v>
      </c>
      <c r="B53" s="162" t="n">
        <v>84.2</v>
      </c>
      <c r="C53" s="157" t="n">
        <v>86.1</v>
      </c>
      <c r="D53" s="157" t="n">
        <v>83.1</v>
      </c>
      <c r="E53" s="157" t="n">
        <v>92.2</v>
      </c>
      <c r="F53" s="157" t="n">
        <v>78.3</v>
      </c>
      <c r="G53" s="157" t="n">
        <v>88.3</v>
      </c>
      <c r="H53" s="157" t="n">
        <v>85.7</v>
      </c>
      <c r="I53" s="157" t="n">
        <v>75</v>
      </c>
      <c r="J53" s="157" t="n">
        <v>88.4</v>
      </c>
      <c r="K53" s="157" t="n">
        <v>81.3</v>
      </c>
      <c r="L53" s="157" t="n">
        <v>100.1</v>
      </c>
      <c r="M53" s="157" t="n">
        <v>95.5</v>
      </c>
      <c r="N53" s="157" t="n">
        <v>81.2</v>
      </c>
      <c r="O53" s="157" t="n">
        <v>85.2</v>
      </c>
      <c r="P53" s="157" t="n">
        <v>88.8</v>
      </c>
      <c r="Q53" s="158" t="n">
        <v>92.3</v>
      </c>
    </row>
    <row r="54" customFormat="false" ht="17.1" hidden="false" customHeight="true" outlineLevel="0" collapsed="false">
      <c r="A54" s="147" t="s">
        <v>92</v>
      </c>
      <c r="B54" s="162" t="n">
        <v>88.3</v>
      </c>
      <c r="C54" s="157" t="n">
        <v>95.8</v>
      </c>
      <c r="D54" s="157" t="n">
        <v>88.6</v>
      </c>
      <c r="E54" s="157" t="n">
        <v>91.1</v>
      </c>
      <c r="F54" s="157" t="n">
        <v>78.7</v>
      </c>
      <c r="G54" s="157" t="n">
        <v>86.9</v>
      </c>
      <c r="H54" s="157" t="n">
        <v>86.7</v>
      </c>
      <c r="I54" s="157" t="n">
        <v>71.2</v>
      </c>
      <c r="J54" s="157" t="n">
        <v>90</v>
      </c>
      <c r="K54" s="157" t="n">
        <v>83.6</v>
      </c>
      <c r="L54" s="157" t="n">
        <v>103.6</v>
      </c>
      <c r="M54" s="157" t="n">
        <v>91.5</v>
      </c>
      <c r="N54" s="157" t="n">
        <v>94.9</v>
      </c>
      <c r="O54" s="157" t="n">
        <v>87.9</v>
      </c>
      <c r="P54" s="157" t="n">
        <v>87.9</v>
      </c>
      <c r="Q54" s="158" t="n">
        <v>98.8</v>
      </c>
    </row>
    <row r="55" customFormat="false" ht="17.1" hidden="false" customHeight="true" outlineLevel="0" collapsed="false">
      <c r="A55" s="147" t="s">
        <v>93</v>
      </c>
      <c r="B55" s="162" t="n">
        <v>184.5</v>
      </c>
      <c r="C55" s="157" t="n">
        <v>152.1</v>
      </c>
      <c r="D55" s="157" t="n">
        <v>203.7</v>
      </c>
      <c r="E55" s="157" t="n">
        <v>175.4</v>
      </c>
      <c r="F55" s="157" t="n">
        <v>200.5</v>
      </c>
      <c r="G55" s="157" t="n">
        <v>168</v>
      </c>
      <c r="H55" s="157" t="n">
        <v>178.6</v>
      </c>
      <c r="I55" s="157" t="n">
        <v>190.6</v>
      </c>
      <c r="J55" s="157" t="n">
        <v>141.8</v>
      </c>
      <c r="K55" s="157" t="n">
        <v>191.9</v>
      </c>
      <c r="L55" s="157" t="n">
        <v>156.4</v>
      </c>
      <c r="M55" s="157" t="n">
        <v>136.5</v>
      </c>
      <c r="N55" s="157" t="n">
        <v>190.8</v>
      </c>
      <c r="O55" s="157" t="n">
        <v>163.3</v>
      </c>
      <c r="P55" s="157" t="n">
        <v>143.9</v>
      </c>
      <c r="Q55" s="158" t="n">
        <v>145.8</v>
      </c>
    </row>
    <row r="56" customFormat="false" ht="17.1" hidden="false" customHeight="true" outlineLevel="0" collapsed="false">
      <c r="A56" s="145" t="s">
        <v>94</v>
      </c>
      <c r="B56" s="159" t="n">
        <v>93.5</v>
      </c>
      <c r="C56" s="160" t="n">
        <v>83</v>
      </c>
      <c r="D56" s="160" t="n">
        <v>85.4</v>
      </c>
      <c r="E56" s="160" t="n">
        <v>95.9</v>
      </c>
      <c r="F56" s="160" t="n">
        <v>77.6</v>
      </c>
      <c r="G56" s="160" t="n">
        <v>94.3</v>
      </c>
      <c r="H56" s="160" t="n">
        <v>86.4</v>
      </c>
      <c r="I56" s="160" t="n">
        <v>78.9</v>
      </c>
      <c r="J56" s="157" t="n">
        <v>117.4</v>
      </c>
      <c r="K56" s="157" t="n">
        <v>103.6</v>
      </c>
      <c r="L56" s="157" t="n">
        <v>88</v>
      </c>
      <c r="M56" s="157" t="n">
        <v>93.7</v>
      </c>
      <c r="N56" s="160" t="n">
        <v>113.1</v>
      </c>
      <c r="O56" s="160" t="n">
        <v>104.8</v>
      </c>
      <c r="P56" s="160" t="n">
        <v>136.3</v>
      </c>
      <c r="Q56" s="158" t="n">
        <v>96.4</v>
      </c>
    </row>
    <row r="57" customFormat="false" ht="15" hidden="false" customHeight="true" outlineLevel="0" collapsed="false">
      <c r="A57" s="148"/>
      <c r="B57" s="149"/>
      <c r="C57" s="150"/>
      <c r="D57" s="150"/>
      <c r="E57" s="150"/>
      <c r="F57" s="150"/>
      <c r="G57" s="150"/>
      <c r="H57" s="150"/>
      <c r="I57" s="150"/>
      <c r="J57" s="151"/>
      <c r="K57" s="151"/>
      <c r="L57" s="151"/>
      <c r="M57" s="151"/>
      <c r="N57" s="150"/>
      <c r="O57" s="150"/>
      <c r="P57" s="150"/>
      <c r="Q57" s="152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9年1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101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3"/>
      <c r="C8" s="164"/>
      <c r="D8" s="164"/>
      <c r="E8" s="164"/>
      <c r="F8" s="164"/>
      <c r="G8" s="164"/>
      <c r="H8" s="164"/>
      <c r="I8" s="164"/>
      <c r="J8" s="165"/>
      <c r="K8" s="165"/>
      <c r="L8" s="165"/>
      <c r="M8" s="165"/>
      <c r="N8" s="164"/>
      <c r="O8" s="164"/>
      <c r="P8" s="164"/>
      <c r="Q8" s="166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98.9</v>
      </c>
      <c r="C10" s="142" t="n">
        <v>90.4</v>
      </c>
      <c r="D10" s="142" t="n">
        <v>97.2</v>
      </c>
      <c r="E10" s="142" t="n">
        <v>97.1</v>
      </c>
      <c r="F10" s="142" t="n">
        <v>79.4</v>
      </c>
      <c r="G10" s="142" t="n">
        <v>90.1</v>
      </c>
      <c r="H10" s="142" t="n">
        <v>108.5</v>
      </c>
      <c r="I10" s="142" t="n">
        <v>99.1</v>
      </c>
      <c r="J10" s="138" t="n">
        <v>96.3</v>
      </c>
      <c r="K10" s="138" t="n">
        <v>101.4</v>
      </c>
      <c r="L10" s="138" t="n">
        <v>96.8</v>
      </c>
      <c r="M10" s="138" t="n">
        <v>134.2</v>
      </c>
      <c r="N10" s="142" t="n">
        <v>97.9</v>
      </c>
      <c r="O10" s="142" t="n">
        <v>96.6</v>
      </c>
      <c r="P10" s="142" t="n">
        <v>90.3</v>
      </c>
      <c r="Q10" s="139" t="n">
        <v>107.9</v>
      </c>
    </row>
    <row r="11" customFormat="false" ht="15" hidden="false" customHeight="true" outlineLevel="0" collapsed="false">
      <c r="A11" s="169" t="s">
        <v>78</v>
      </c>
      <c r="B11" s="141" t="n">
        <v>97.9</v>
      </c>
      <c r="C11" s="142" t="n">
        <v>92.6</v>
      </c>
      <c r="D11" s="142" t="n">
        <v>97.4</v>
      </c>
      <c r="E11" s="142" t="n">
        <v>102.3</v>
      </c>
      <c r="F11" s="142" t="n">
        <v>80</v>
      </c>
      <c r="G11" s="142" t="n">
        <v>100.1</v>
      </c>
      <c r="H11" s="142" t="n">
        <v>109.4</v>
      </c>
      <c r="I11" s="142" t="n">
        <v>93.8</v>
      </c>
      <c r="J11" s="138" t="n">
        <v>77.7</v>
      </c>
      <c r="K11" s="138" t="n">
        <v>98</v>
      </c>
      <c r="L11" s="138" t="n">
        <v>100.3</v>
      </c>
      <c r="M11" s="138" t="n">
        <v>111.7</v>
      </c>
      <c r="N11" s="142" t="n">
        <v>91.6</v>
      </c>
      <c r="O11" s="142" t="n">
        <v>94.1</v>
      </c>
      <c r="P11" s="142" t="n">
        <v>89.2</v>
      </c>
      <c r="Q11" s="139" t="n">
        <v>101.2</v>
      </c>
    </row>
    <row r="12" customFormat="false" ht="15" hidden="false" customHeight="true" outlineLevel="0" collapsed="false">
      <c r="A12" s="169" t="s">
        <v>79</v>
      </c>
      <c r="B12" s="141" t="n">
        <v>99.3</v>
      </c>
      <c r="C12" s="142" t="n">
        <v>97.3</v>
      </c>
      <c r="D12" s="142" t="n">
        <v>98.9</v>
      </c>
      <c r="E12" s="142" t="n">
        <v>98.1</v>
      </c>
      <c r="F12" s="142" t="n">
        <v>96.9</v>
      </c>
      <c r="G12" s="142" t="n">
        <v>99.8</v>
      </c>
      <c r="H12" s="142" t="n">
        <v>105.4</v>
      </c>
      <c r="I12" s="142" t="n">
        <v>105.1</v>
      </c>
      <c r="J12" s="138" t="n">
        <v>93.2</v>
      </c>
      <c r="K12" s="138" t="n">
        <v>98.9</v>
      </c>
      <c r="L12" s="138" t="n">
        <v>106.2</v>
      </c>
      <c r="M12" s="138" t="n">
        <v>103</v>
      </c>
      <c r="N12" s="142" t="n">
        <v>93.2</v>
      </c>
      <c r="O12" s="142" t="n">
        <v>95.1</v>
      </c>
      <c r="P12" s="142" t="n">
        <v>103.1</v>
      </c>
      <c r="Q12" s="139" t="n">
        <v>97</v>
      </c>
    </row>
    <row r="13" customFormat="false" ht="15" hidden="false" customHeight="true" outlineLevel="0" collapsed="false">
      <c r="A13" s="169" t="s">
        <v>80</v>
      </c>
      <c r="B13" s="141" t="n">
        <v>100</v>
      </c>
      <c r="C13" s="142" t="n">
        <v>100</v>
      </c>
      <c r="D13" s="142" t="n">
        <v>100</v>
      </c>
      <c r="E13" s="142" t="n">
        <v>100</v>
      </c>
      <c r="F13" s="142" t="n">
        <v>100</v>
      </c>
      <c r="G13" s="142" t="n">
        <v>100</v>
      </c>
      <c r="H13" s="142" t="n">
        <v>100</v>
      </c>
      <c r="I13" s="142" t="n">
        <v>100</v>
      </c>
      <c r="J13" s="138" t="n">
        <v>100</v>
      </c>
      <c r="K13" s="138" t="n">
        <v>100</v>
      </c>
      <c r="L13" s="138" t="n">
        <v>100</v>
      </c>
      <c r="M13" s="138" t="n">
        <v>100</v>
      </c>
      <c r="N13" s="142" t="n">
        <v>100</v>
      </c>
      <c r="O13" s="142" t="n">
        <v>100</v>
      </c>
      <c r="P13" s="142" t="n">
        <v>100</v>
      </c>
      <c r="Q13" s="139" t="n">
        <v>100</v>
      </c>
    </row>
    <row r="14" customFormat="false" ht="15" hidden="false" customHeight="true" outlineLevel="0" collapsed="false">
      <c r="A14" s="169" t="s">
        <v>81</v>
      </c>
      <c r="B14" s="141" t="n">
        <v>100.3</v>
      </c>
      <c r="C14" s="142" t="n">
        <v>97.5</v>
      </c>
      <c r="D14" s="142" t="n">
        <v>99.8</v>
      </c>
      <c r="E14" s="142" t="n">
        <v>103.9</v>
      </c>
      <c r="F14" s="142" t="n">
        <v>93</v>
      </c>
      <c r="G14" s="142" t="n">
        <v>102.7</v>
      </c>
      <c r="H14" s="142" t="n">
        <v>106</v>
      </c>
      <c r="I14" s="142" t="n">
        <v>88.3</v>
      </c>
      <c r="J14" s="138" t="n">
        <v>101.9</v>
      </c>
      <c r="K14" s="138" t="n">
        <v>99.6</v>
      </c>
      <c r="L14" s="138" t="n">
        <v>122.7</v>
      </c>
      <c r="M14" s="138" t="n">
        <v>91.8</v>
      </c>
      <c r="N14" s="142" t="n">
        <v>99</v>
      </c>
      <c r="O14" s="142" t="n">
        <v>98.4</v>
      </c>
      <c r="P14" s="142" t="n">
        <v>95.8</v>
      </c>
      <c r="Q14" s="139" t="n">
        <v>95.2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70" t="s">
        <v>82</v>
      </c>
      <c r="B16" s="162" t="n">
        <v>99.3</v>
      </c>
      <c r="C16" s="157" t="n">
        <v>97.8</v>
      </c>
      <c r="D16" s="157" t="n">
        <v>97.3</v>
      </c>
      <c r="E16" s="157" t="n">
        <v>100.8</v>
      </c>
      <c r="F16" s="157" t="n">
        <v>94.5</v>
      </c>
      <c r="G16" s="157" t="n">
        <v>105.7</v>
      </c>
      <c r="H16" s="157" t="n">
        <v>108.1</v>
      </c>
      <c r="I16" s="157" t="n">
        <v>93</v>
      </c>
      <c r="J16" s="157" t="n">
        <v>102.3</v>
      </c>
      <c r="K16" s="157" t="n">
        <v>98.5</v>
      </c>
      <c r="L16" s="157" t="n">
        <v>111.8</v>
      </c>
      <c r="M16" s="157" t="n">
        <v>81.5</v>
      </c>
      <c r="N16" s="157" t="n">
        <v>96.4</v>
      </c>
      <c r="O16" s="157" t="n">
        <v>96.9</v>
      </c>
      <c r="P16" s="157" t="n">
        <v>95</v>
      </c>
      <c r="Q16" s="158" t="n">
        <v>95.7</v>
      </c>
    </row>
    <row r="17" customFormat="false" ht="17.1" hidden="false" customHeight="true" outlineLevel="0" collapsed="false">
      <c r="A17" s="171" t="s">
        <v>98</v>
      </c>
      <c r="B17" s="162" t="n">
        <v>99.7</v>
      </c>
      <c r="C17" s="157" t="n">
        <v>96.6</v>
      </c>
      <c r="D17" s="157" t="n">
        <v>99.9</v>
      </c>
      <c r="E17" s="157" t="n">
        <v>102.5</v>
      </c>
      <c r="F17" s="157" t="n">
        <v>94.7</v>
      </c>
      <c r="G17" s="157" t="n">
        <v>101.2</v>
      </c>
      <c r="H17" s="157" t="n">
        <v>106.6</v>
      </c>
      <c r="I17" s="157" t="n">
        <v>89.3</v>
      </c>
      <c r="J17" s="157" t="n">
        <v>99.4</v>
      </c>
      <c r="K17" s="157" t="n">
        <v>99.6</v>
      </c>
      <c r="L17" s="157" t="n">
        <v>111.6</v>
      </c>
      <c r="M17" s="157" t="n">
        <v>82.9</v>
      </c>
      <c r="N17" s="157" t="n">
        <v>98.1</v>
      </c>
      <c r="O17" s="157" t="n">
        <v>97.7</v>
      </c>
      <c r="P17" s="157" t="n">
        <v>97</v>
      </c>
      <c r="Q17" s="158" t="n">
        <v>97.5</v>
      </c>
    </row>
    <row r="18" customFormat="false" ht="17.1" hidden="false" customHeight="true" outlineLevel="0" collapsed="false">
      <c r="A18" s="171" t="s">
        <v>99</v>
      </c>
      <c r="B18" s="162" t="n">
        <v>101</v>
      </c>
      <c r="C18" s="157" t="n">
        <v>98.4</v>
      </c>
      <c r="D18" s="157" t="n">
        <v>99.7</v>
      </c>
      <c r="E18" s="157" t="n">
        <v>101.7</v>
      </c>
      <c r="F18" s="157" t="n">
        <v>95.3</v>
      </c>
      <c r="G18" s="157" t="n">
        <v>102.1</v>
      </c>
      <c r="H18" s="157" t="n">
        <v>108</v>
      </c>
      <c r="I18" s="157" t="n">
        <v>89.4</v>
      </c>
      <c r="J18" s="157" t="n">
        <v>100.3</v>
      </c>
      <c r="K18" s="157" t="n">
        <v>100.9</v>
      </c>
      <c r="L18" s="157" t="n">
        <v>117.2</v>
      </c>
      <c r="M18" s="157" t="n">
        <v>83.7</v>
      </c>
      <c r="N18" s="157" t="n">
        <v>103.8</v>
      </c>
      <c r="O18" s="157" t="n">
        <v>99.2</v>
      </c>
      <c r="P18" s="157" t="n">
        <v>95.6</v>
      </c>
      <c r="Q18" s="158" t="n">
        <v>95.8</v>
      </c>
    </row>
    <row r="19" customFormat="false" ht="17.1" hidden="false" customHeight="true" outlineLevel="0" collapsed="false">
      <c r="A19" s="171" t="s">
        <v>100</v>
      </c>
      <c r="B19" s="162" t="n">
        <v>101.2</v>
      </c>
      <c r="C19" s="157" t="n">
        <v>99.6</v>
      </c>
      <c r="D19" s="157" t="n">
        <v>100.3</v>
      </c>
      <c r="E19" s="157" t="n">
        <v>101.2</v>
      </c>
      <c r="F19" s="157" t="n">
        <v>96.1</v>
      </c>
      <c r="G19" s="157" t="n">
        <v>100.5</v>
      </c>
      <c r="H19" s="157" t="n">
        <v>109.2</v>
      </c>
      <c r="I19" s="157" t="n">
        <v>86.1</v>
      </c>
      <c r="J19" s="157" t="n">
        <v>105.5</v>
      </c>
      <c r="K19" s="157" t="n">
        <v>101.5</v>
      </c>
      <c r="L19" s="157" t="n">
        <v>117.3</v>
      </c>
      <c r="M19" s="157" t="n">
        <v>84.2</v>
      </c>
      <c r="N19" s="157" t="n">
        <v>105.5</v>
      </c>
      <c r="O19" s="157" t="n">
        <v>99.3</v>
      </c>
      <c r="P19" s="157" t="n">
        <v>95.4</v>
      </c>
      <c r="Q19" s="158" t="n">
        <v>92.6</v>
      </c>
    </row>
    <row r="20" customFormat="false" ht="17.1" hidden="false" customHeight="true" outlineLevel="0" collapsed="false">
      <c r="A20" s="171" t="s">
        <v>86</v>
      </c>
      <c r="B20" s="162" t="n">
        <v>99.8</v>
      </c>
      <c r="C20" s="157" t="n">
        <v>97.8</v>
      </c>
      <c r="D20" s="157" t="n">
        <v>98</v>
      </c>
      <c r="E20" s="157" t="n">
        <v>99</v>
      </c>
      <c r="F20" s="157" t="n">
        <v>97.7</v>
      </c>
      <c r="G20" s="157" t="n">
        <v>99.1</v>
      </c>
      <c r="H20" s="157" t="n">
        <v>109.2</v>
      </c>
      <c r="I20" s="157" t="n">
        <v>85.4</v>
      </c>
      <c r="J20" s="157" t="n">
        <v>102.9</v>
      </c>
      <c r="K20" s="157" t="n">
        <v>99.8</v>
      </c>
      <c r="L20" s="157" t="n">
        <v>122.2</v>
      </c>
      <c r="M20" s="157" t="n">
        <v>84.6</v>
      </c>
      <c r="N20" s="157" t="n">
        <v>99.7</v>
      </c>
      <c r="O20" s="157" t="n">
        <v>99.4</v>
      </c>
      <c r="P20" s="157" t="n">
        <v>94.5</v>
      </c>
      <c r="Q20" s="158" t="n">
        <v>93.7</v>
      </c>
    </row>
    <row r="21" customFormat="false" ht="17.1" hidden="false" customHeight="true" outlineLevel="0" collapsed="false">
      <c r="A21" s="171" t="s">
        <v>87</v>
      </c>
      <c r="B21" s="162" t="n">
        <v>100.9</v>
      </c>
      <c r="C21" s="157" t="n">
        <v>98.3</v>
      </c>
      <c r="D21" s="157" t="n">
        <v>100.4</v>
      </c>
      <c r="E21" s="157" t="n">
        <v>101.9</v>
      </c>
      <c r="F21" s="157" t="n">
        <v>93.6</v>
      </c>
      <c r="G21" s="157" t="n">
        <v>100</v>
      </c>
      <c r="H21" s="157" t="n">
        <v>109.1</v>
      </c>
      <c r="I21" s="157" t="n">
        <v>84.6</v>
      </c>
      <c r="J21" s="157" t="n">
        <v>103.3</v>
      </c>
      <c r="K21" s="157" t="n">
        <v>101.1</v>
      </c>
      <c r="L21" s="157" t="n">
        <v>120.6</v>
      </c>
      <c r="M21" s="157" t="n">
        <v>83.4</v>
      </c>
      <c r="N21" s="157" t="n">
        <v>100</v>
      </c>
      <c r="O21" s="157" t="n">
        <v>100.6</v>
      </c>
      <c r="P21" s="157" t="n">
        <v>95.5</v>
      </c>
      <c r="Q21" s="158" t="n">
        <v>98.6</v>
      </c>
    </row>
    <row r="22" customFormat="false" ht="17.1" hidden="false" customHeight="true" outlineLevel="0" collapsed="false">
      <c r="A22" s="171" t="s">
        <v>88</v>
      </c>
      <c r="B22" s="162" t="n">
        <v>100.6</v>
      </c>
      <c r="C22" s="157" t="n">
        <v>97.5</v>
      </c>
      <c r="D22" s="157" t="n">
        <v>100.2</v>
      </c>
      <c r="E22" s="157" t="n">
        <v>107</v>
      </c>
      <c r="F22" s="157" t="n">
        <v>90.2</v>
      </c>
      <c r="G22" s="157" t="n">
        <v>103.6</v>
      </c>
      <c r="H22" s="157" t="n">
        <v>103.1</v>
      </c>
      <c r="I22" s="157" t="n">
        <v>86.3</v>
      </c>
      <c r="J22" s="157" t="n">
        <v>98.5</v>
      </c>
      <c r="K22" s="157" t="n">
        <v>100.7</v>
      </c>
      <c r="L22" s="157" t="n">
        <v>131</v>
      </c>
      <c r="M22" s="157" t="n">
        <v>98.3</v>
      </c>
      <c r="N22" s="157" t="n">
        <v>100.1</v>
      </c>
      <c r="O22" s="157" t="n">
        <v>99.4</v>
      </c>
      <c r="P22" s="157" t="n">
        <v>96.4</v>
      </c>
      <c r="Q22" s="158" t="n">
        <v>96.4</v>
      </c>
    </row>
    <row r="23" customFormat="false" ht="17.1" hidden="false" customHeight="true" outlineLevel="0" collapsed="false">
      <c r="A23" s="171" t="s">
        <v>89</v>
      </c>
      <c r="B23" s="162" t="n">
        <v>99.7</v>
      </c>
      <c r="C23" s="157" t="n">
        <v>96</v>
      </c>
      <c r="D23" s="157" t="n">
        <v>99.4</v>
      </c>
      <c r="E23" s="157" t="n">
        <v>108.4</v>
      </c>
      <c r="F23" s="157" t="n">
        <v>89.2</v>
      </c>
      <c r="G23" s="157" t="n">
        <v>101.2</v>
      </c>
      <c r="H23" s="157" t="n">
        <v>104.1</v>
      </c>
      <c r="I23" s="157" t="n">
        <v>90</v>
      </c>
      <c r="J23" s="157" t="n">
        <v>100.8</v>
      </c>
      <c r="K23" s="157" t="n">
        <v>99</v>
      </c>
      <c r="L23" s="157" t="n">
        <v>130.6</v>
      </c>
      <c r="M23" s="157" t="n">
        <v>98.6</v>
      </c>
      <c r="N23" s="157" t="n">
        <v>97.1</v>
      </c>
      <c r="O23" s="157" t="n">
        <v>97.5</v>
      </c>
      <c r="P23" s="157" t="n">
        <v>98</v>
      </c>
      <c r="Q23" s="158" t="n">
        <v>93.8</v>
      </c>
    </row>
    <row r="24" customFormat="false" ht="17.1" hidden="false" customHeight="true" outlineLevel="0" collapsed="false">
      <c r="A24" s="171" t="s">
        <v>90</v>
      </c>
      <c r="B24" s="162" t="n">
        <v>99.4</v>
      </c>
      <c r="C24" s="157" t="n">
        <v>97.1</v>
      </c>
      <c r="D24" s="157" t="n">
        <v>100</v>
      </c>
      <c r="E24" s="157" t="n">
        <v>105.1</v>
      </c>
      <c r="F24" s="157" t="n">
        <v>91</v>
      </c>
      <c r="G24" s="157" t="n">
        <v>103.6</v>
      </c>
      <c r="H24" s="157" t="n">
        <v>99.2</v>
      </c>
      <c r="I24" s="157" t="n">
        <v>88</v>
      </c>
      <c r="J24" s="157" t="n">
        <v>104.5</v>
      </c>
      <c r="K24" s="157" t="n">
        <v>97.8</v>
      </c>
      <c r="L24" s="157" t="n">
        <v>126.9</v>
      </c>
      <c r="M24" s="157" t="n">
        <v>99.9</v>
      </c>
      <c r="N24" s="157" t="n">
        <v>98</v>
      </c>
      <c r="O24" s="157" t="n">
        <v>96.6</v>
      </c>
      <c r="P24" s="157" t="n">
        <v>95.8</v>
      </c>
      <c r="Q24" s="158" t="n">
        <v>92.6</v>
      </c>
    </row>
    <row r="25" customFormat="false" ht="17.1" hidden="false" customHeight="true" outlineLevel="0" collapsed="false">
      <c r="A25" s="171" t="s">
        <v>91</v>
      </c>
      <c r="B25" s="162" t="n">
        <v>100.3</v>
      </c>
      <c r="C25" s="157" t="n">
        <v>98.3</v>
      </c>
      <c r="D25" s="157" t="n">
        <v>100.1</v>
      </c>
      <c r="E25" s="157" t="n">
        <v>106.7</v>
      </c>
      <c r="F25" s="157" t="n">
        <v>91.1</v>
      </c>
      <c r="G25" s="157" t="n">
        <v>104.8</v>
      </c>
      <c r="H25" s="157" t="n">
        <v>104.2</v>
      </c>
      <c r="I25" s="157" t="n">
        <v>88.1</v>
      </c>
      <c r="J25" s="157" t="n">
        <v>100.3</v>
      </c>
      <c r="K25" s="157" t="n">
        <v>98.7</v>
      </c>
      <c r="L25" s="157" t="n">
        <v>129.2</v>
      </c>
      <c r="M25" s="157" t="n">
        <v>103.7</v>
      </c>
      <c r="N25" s="157" t="n">
        <v>96.8</v>
      </c>
      <c r="O25" s="157" t="n">
        <v>96.5</v>
      </c>
      <c r="P25" s="157" t="n">
        <v>95.5</v>
      </c>
      <c r="Q25" s="158" t="n">
        <v>94.5</v>
      </c>
    </row>
    <row r="26" customFormat="false" ht="17.1" hidden="false" customHeight="true" outlineLevel="0" collapsed="false">
      <c r="A26" s="171" t="s">
        <v>92</v>
      </c>
      <c r="B26" s="162" t="n">
        <v>101</v>
      </c>
      <c r="C26" s="157" t="n">
        <v>98.9</v>
      </c>
      <c r="D26" s="157" t="n">
        <v>101</v>
      </c>
      <c r="E26" s="157" t="n">
        <v>105.9</v>
      </c>
      <c r="F26" s="157" t="n">
        <v>90.9</v>
      </c>
      <c r="G26" s="157" t="n">
        <v>105</v>
      </c>
      <c r="H26" s="157" t="n">
        <v>104.2</v>
      </c>
      <c r="I26" s="157" t="n">
        <v>90</v>
      </c>
      <c r="J26" s="157" t="n">
        <v>101.5</v>
      </c>
      <c r="K26" s="157" t="n">
        <v>99.5</v>
      </c>
      <c r="L26" s="157" t="n">
        <v>127</v>
      </c>
      <c r="M26" s="157" t="n">
        <v>100.6</v>
      </c>
      <c r="N26" s="157" t="n">
        <v>96.1</v>
      </c>
      <c r="O26" s="157" t="n">
        <v>99.2</v>
      </c>
      <c r="P26" s="157" t="n">
        <v>94.6</v>
      </c>
      <c r="Q26" s="158" t="n">
        <v>95.4</v>
      </c>
    </row>
    <row r="27" customFormat="false" ht="17.1" hidden="false" customHeight="true" outlineLevel="0" collapsed="false">
      <c r="A27" s="171" t="s">
        <v>93</v>
      </c>
      <c r="B27" s="162" t="n">
        <v>101</v>
      </c>
      <c r="C27" s="157" t="n">
        <v>93.4</v>
      </c>
      <c r="D27" s="157" t="n">
        <v>101.8</v>
      </c>
      <c r="E27" s="157" t="n">
        <v>106.5</v>
      </c>
      <c r="F27" s="157" t="n">
        <v>91.5</v>
      </c>
      <c r="G27" s="157" t="n">
        <v>105</v>
      </c>
      <c r="H27" s="157" t="n">
        <v>107.3</v>
      </c>
      <c r="I27" s="157" t="n">
        <v>89.9</v>
      </c>
      <c r="J27" s="157" t="n">
        <v>103.7</v>
      </c>
      <c r="K27" s="157" t="n">
        <v>97.9</v>
      </c>
      <c r="L27" s="157" t="n">
        <v>127.4</v>
      </c>
      <c r="M27" s="157" t="n">
        <v>100.5</v>
      </c>
      <c r="N27" s="157" t="n">
        <v>96.4</v>
      </c>
      <c r="O27" s="157" t="n">
        <v>98.4</v>
      </c>
      <c r="P27" s="157" t="n">
        <v>95.8</v>
      </c>
      <c r="Q27" s="158" t="n">
        <v>95.9</v>
      </c>
    </row>
    <row r="28" customFormat="false" ht="17.1" hidden="false" customHeight="true" outlineLevel="0" collapsed="false">
      <c r="A28" s="170" t="s">
        <v>94</v>
      </c>
      <c r="B28" s="159" t="n">
        <v>101.6</v>
      </c>
      <c r="C28" s="160" t="n">
        <v>103.8</v>
      </c>
      <c r="D28" s="160" t="n">
        <v>99.7</v>
      </c>
      <c r="E28" s="160" t="n">
        <v>107.6</v>
      </c>
      <c r="F28" s="160" t="n">
        <v>103.5</v>
      </c>
      <c r="G28" s="160" t="n">
        <v>107</v>
      </c>
      <c r="H28" s="160" t="n">
        <v>103.2</v>
      </c>
      <c r="I28" s="160" t="n">
        <v>98.2</v>
      </c>
      <c r="J28" s="157" t="n">
        <v>99.2</v>
      </c>
      <c r="K28" s="157" t="n">
        <v>98.9</v>
      </c>
      <c r="L28" s="157" t="n">
        <v>102.9</v>
      </c>
      <c r="M28" s="157" t="n">
        <v>93.6</v>
      </c>
      <c r="N28" s="160" t="n">
        <v>99.8</v>
      </c>
      <c r="O28" s="160" t="n">
        <v>103.3</v>
      </c>
      <c r="P28" s="160" t="n">
        <v>102</v>
      </c>
      <c r="Q28" s="158" t="n">
        <v>97.3</v>
      </c>
    </row>
    <row r="29" customFormat="false" ht="15" hidden="false" customHeight="true" outlineLevel="0" collapsed="false">
      <c r="A29" s="172"/>
      <c r="B29" s="173"/>
      <c r="C29" s="174"/>
      <c r="D29" s="174"/>
      <c r="E29" s="174"/>
      <c r="F29" s="174"/>
      <c r="G29" s="174"/>
      <c r="H29" s="174"/>
      <c r="I29" s="174"/>
      <c r="J29" s="175"/>
      <c r="K29" s="175"/>
      <c r="L29" s="175"/>
      <c r="M29" s="175"/>
      <c r="N29" s="174"/>
      <c r="O29" s="174"/>
      <c r="P29" s="174"/>
      <c r="Q29" s="176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102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100.9</v>
      </c>
      <c r="C38" s="160" t="n">
        <v>109</v>
      </c>
      <c r="D38" s="160" t="n">
        <v>99.9</v>
      </c>
      <c r="E38" s="160" t="n">
        <v>90.9</v>
      </c>
      <c r="F38" s="160" t="n">
        <v>83</v>
      </c>
      <c r="G38" s="160" t="n">
        <v>96.4</v>
      </c>
      <c r="H38" s="160" t="n">
        <v>106.8</v>
      </c>
      <c r="I38" s="160" t="n">
        <v>90.7</v>
      </c>
      <c r="J38" s="157" t="n">
        <v>101.2</v>
      </c>
      <c r="K38" s="157" t="n">
        <v>97.7</v>
      </c>
      <c r="L38" s="157" t="n">
        <v>88.9</v>
      </c>
      <c r="M38" s="157" t="n">
        <v>124.7</v>
      </c>
      <c r="N38" s="160" t="n">
        <v>108.5</v>
      </c>
      <c r="O38" s="160" t="n">
        <v>98.8</v>
      </c>
      <c r="P38" s="160" t="s">
        <v>97</v>
      </c>
      <c r="Q38" s="158" t="n">
        <v>109.6</v>
      </c>
    </row>
    <row r="39" customFormat="false" ht="15" hidden="false" customHeight="true" outlineLevel="0" collapsed="false">
      <c r="A39" s="169" t="s">
        <v>78</v>
      </c>
      <c r="B39" s="159" t="n">
        <v>99</v>
      </c>
      <c r="C39" s="160" t="n">
        <v>106.5</v>
      </c>
      <c r="D39" s="160" t="n">
        <v>98.6</v>
      </c>
      <c r="E39" s="160" t="n">
        <v>99.1</v>
      </c>
      <c r="F39" s="160" t="n">
        <v>88.5</v>
      </c>
      <c r="G39" s="160" t="n">
        <v>96</v>
      </c>
      <c r="H39" s="160" t="n">
        <v>104.4</v>
      </c>
      <c r="I39" s="160" t="n">
        <v>95.2</v>
      </c>
      <c r="J39" s="157" t="n">
        <v>98.6</v>
      </c>
      <c r="K39" s="157" t="n">
        <v>95.4</v>
      </c>
      <c r="L39" s="157" t="n">
        <v>91.1</v>
      </c>
      <c r="M39" s="157" t="n">
        <v>115.5</v>
      </c>
      <c r="N39" s="160" t="n">
        <v>101.5</v>
      </c>
      <c r="O39" s="160" t="n">
        <v>97.6</v>
      </c>
      <c r="P39" s="133" t="n">
        <v>99.5</v>
      </c>
      <c r="Q39" s="158" t="n">
        <v>99.8</v>
      </c>
    </row>
    <row r="40" customFormat="false" ht="15" hidden="false" customHeight="true" outlineLevel="0" collapsed="false">
      <c r="A40" s="169" t="s">
        <v>79</v>
      </c>
      <c r="B40" s="159" t="n">
        <v>98.2</v>
      </c>
      <c r="C40" s="160" t="n">
        <v>95.7</v>
      </c>
      <c r="D40" s="160" t="n">
        <v>98.6</v>
      </c>
      <c r="E40" s="160" t="n">
        <v>98.3</v>
      </c>
      <c r="F40" s="160" t="n">
        <v>94</v>
      </c>
      <c r="G40" s="160" t="n">
        <v>96.1</v>
      </c>
      <c r="H40" s="160" t="n">
        <v>100.5</v>
      </c>
      <c r="I40" s="160" t="n">
        <v>98</v>
      </c>
      <c r="J40" s="157" t="n">
        <v>101.5</v>
      </c>
      <c r="K40" s="157" t="n">
        <v>96.4</v>
      </c>
      <c r="L40" s="157" t="n">
        <v>88.4</v>
      </c>
      <c r="M40" s="157" t="n">
        <v>106.3</v>
      </c>
      <c r="N40" s="160" t="n">
        <v>98.2</v>
      </c>
      <c r="O40" s="160" t="n">
        <v>98.2</v>
      </c>
      <c r="P40" s="160" t="n">
        <v>108.3</v>
      </c>
      <c r="Q40" s="158" t="n">
        <v>94.6</v>
      </c>
    </row>
    <row r="41" customFormat="false" ht="15" hidden="false" customHeight="true" outlineLevel="0" collapsed="false">
      <c r="A41" s="169" t="s">
        <v>80</v>
      </c>
      <c r="B41" s="159" t="n">
        <v>100</v>
      </c>
      <c r="C41" s="160" t="n">
        <v>100</v>
      </c>
      <c r="D41" s="160" t="n">
        <v>100</v>
      </c>
      <c r="E41" s="160" t="n">
        <v>100</v>
      </c>
      <c r="F41" s="160" t="n">
        <v>100</v>
      </c>
      <c r="G41" s="160" t="n">
        <v>100</v>
      </c>
      <c r="H41" s="160" t="n">
        <v>100</v>
      </c>
      <c r="I41" s="160" t="n">
        <v>100</v>
      </c>
      <c r="J41" s="157" t="n">
        <v>100</v>
      </c>
      <c r="K41" s="157" t="n">
        <v>100</v>
      </c>
      <c r="L41" s="157" t="n">
        <v>100</v>
      </c>
      <c r="M41" s="157" t="n">
        <v>100</v>
      </c>
      <c r="N41" s="160" t="n">
        <v>100</v>
      </c>
      <c r="O41" s="160" t="n">
        <v>100</v>
      </c>
      <c r="P41" s="160" t="n">
        <v>100</v>
      </c>
      <c r="Q41" s="158" t="n">
        <v>100</v>
      </c>
    </row>
    <row r="42" customFormat="false" ht="15" hidden="false" customHeight="true" outlineLevel="0" collapsed="false">
      <c r="A42" s="169" t="s">
        <v>81</v>
      </c>
      <c r="B42" s="159" t="n">
        <v>101.2</v>
      </c>
      <c r="C42" s="160" t="n">
        <v>101.4</v>
      </c>
      <c r="D42" s="160" t="n">
        <v>101.9</v>
      </c>
      <c r="E42" s="160" t="n">
        <v>101.9</v>
      </c>
      <c r="F42" s="160" t="n">
        <v>98.8</v>
      </c>
      <c r="G42" s="160" t="n">
        <v>100.5</v>
      </c>
      <c r="H42" s="160" t="n">
        <v>100.5</v>
      </c>
      <c r="I42" s="160" t="n">
        <v>95.3</v>
      </c>
      <c r="J42" s="157" t="n">
        <v>107.2</v>
      </c>
      <c r="K42" s="157" t="n">
        <v>100.6</v>
      </c>
      <c r="L42" s="157" t="n">
        <v>107.4</v>
      </c>
      <c r="M42" s="157" t="n">
        <v>98.9</v>
      </c>
      <c r="N42" s="160" t="n">
        <v>102.9</v>
      </c>
      <c r="O42" s="160" t="n">
        <v>101.8</v>
      </c>
      <c r="P42" s="160" t="n">
        <v>101.4</v>
      </c>
      <c r="Q42" s="158" t="n">
        <v>99.8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70" t="s">
        <v>82</v>
      </c>
      <c r="B44" s="162" t="n">
        <v>100.1</v>
      </c>
      <c r="C44" s="157" t="n">
        <v>98.1</v>
      </c>
      <c r="D44" s="157" t="n">
        <v>99.4</v>
      </c>
      <c r="E44" s="157" t="n">
        <v>101.5</v>
      </c>
      <c r="F44" s="157" t="n">
        <v>96.4</v>
      </c>
      <c r="G44" s="157" t="n">
        <v>108.3</v>
      </c>
      <c r="H44" s="157" t="n">
        <v>98.8</v>
      </c>
      <c r="I44" s="157" t="n">
        <v>100.8</v>
      </c>
      <c r="J44" s="157" t="n">
        <v>106.9</v>
      </c>
      <c r="K44" s="157" t="n">
        <v>98.5</v>
      </c>
      <c r="L44" s="157" t="n">
        <v>102.8</v>
      </c>
      <c r="M44" s="157" t="n">
        <v>97.1</v>
      </c>
      <c r="N44" s="157" t="n">
        <v>100.1</v>
      </c>
      <c r="O44" s="157" t="n">
        <v>100</v>
      </c>
      <c r="P44" s="157" t="n">
        <v>99.1</v>
      </c>
      <c r="Q44" s="158" t="n">
        <v>99.4</v>
      </c>
    </row>
    <row r="45" customFormat="false" ht="17.1" hidden="false" customHeight="true" outlineLevel="0" collapsed="false">
      <c r="A45" s="171" t="s">
        <v>98</v>
      </c>
      <c r="B45" s="162" t="n">
        <v>100.2</v>
      </c>
      <c r="C45" s="157" t="n">
        <v>97.5</v>
      </c>
      <c r="D45" s="157" t="n">
        <v>101.2</v>
      </c>
      <c r="E45" s="157" t="n">
        <v>101</v>
      </c>
      <c r="F45" s="157" t="n">
        <v>96.4</v>
      </c>
      <c r="G45" s="157" t="n">
        <v>101.1</v>
      </c>
      <c r="H45" s="157" t="n">
        <v>95.9</v>
      </c>
      <c r="I45" s="157" t="n">
        <v>92.7</v>
      </c>
      <c r="J45" s="157" t="n">
        <v>106.5</v>
      </c>
      <c r="K45" s="157" t="n">
        <v>101</v>
      </c>
      <c r="L45" s="157" t="n">
        <v>105.8</v>
      </c>
      <c r="M45" s="157" t="n">
        <v>96.2</v>
      </c>
      <c r="N45" s="157" t="n">
        <v>101.1</v>
      </c>
      <c r="O45" s="157" t="n">
        <v>99.9</v>
      </c>
      <c r="P45" s="157" t="n">
        <v>95.8</v>
      </c>
      <c r="Q45" s="158" t="n">
        <v>101.5</v>
      </c>
    </row>
    <row r="46" customFormat="false" ht="17.1" hidden="false" customHeight="true" outlineLevel="0" collapsed="false">
      <c r="A46" s="171" t="s">
        <v>99</v>
      </c>
      <c r="B46" s="162" t="n">
        <v>101.2</v>
      </c>
      <c r="C46" s="157" t="n">
        <v>102.4</v>
      </c>
      <c r="D46" s="157" t="n">
        <v>101.3</v>
      </c>
      <c r="E46" s="157" t="n">
        <v>101.9</v>
      </c>
      <c r="F46" s="157" t="n">
        <v>97.7</v>
      </c>
      <c r="G46" s="157" t="n">
        <v>99.6</v>
      </c>
      <c r="H46" s="157" t="n">
        <v>97.7</v>
      </c>
      <c r="I46" s="157" t="n">
        <v>92.4</v>
      </c>
      <c r="J46" s="157" t="n">
        <v>105.3</v>
      </c>
      <c r="K46" s="157" t="n">
        <v>100.8</v>
      </c>
      <c r="L46" s="157" t="n">
        <v>107.3</v>
      </c>
      <c r="M46" s="157" t="n">
        <v>98.6</v>
      </c>
      <c r="N46" s="157" t="n">
        <v>108</v>
      </c>
      <c r="O46" s="157" t="n">
        <v>101.9</v>
      </c>
      <c r="P46" s="157" t="n">
        <v>102</v>
      </c>
      <c r="Q46" s="158" t="n">
        <v>96.9</v>
      </c>
    </row>
    <row r="47" customFormat="false" ht="17.1" hidden="false" customHeight="true" outlineLevel="0" collapsed="false">
      <c r="A47" s="171" t="s">
        <v>100</v>
      </c>
      <c r="B47" s="162" t="n">
        <v>101.3</v>
      </c>
      <c r="C47" s="157" t="n">
        <v>102.2</v>
      </c>
      <c r="D47" s="157" t="n">
        <v>101.8</v>
      </c>
      <c r="E47" s="157" t="n">
        <v>100.8</v>
      </c>
      <c r="F47" s="157" t="n">
        <v>98.5</v>
      </c>
      <c r="G47" s="157" t="n">
        <v>96.5</v>
      </c>
      <c r="H47" s="157" t="n">
        <v>100.8</v>
      </c>
      <c r="I47" s="157" t="n">
        <v>93.2</v>
      </c>
      <c r="J47" s="157" t="n">
        <v>106.2</v>
      </c>
      <c r="K47" s="157" t="n">
        <v>101.6</v>
      </c>
      <c r="L47" s="157" t="n">
        <v>103.2</v>
      </c>
      <c r="M47" s="157" t="n">
        <v>100.8</v>
      </c>
      <c r="N47" s="157" t="n">
        <v>109.8</v>
      </c>
      <c r="O47" s="157" t="n">
        <v>102.2</v>
      </c>
      <c r="P47" s="157" t="n">
        <v>99.4</v>
      </c>
      <c r="Q47" s="158" t="n">
        <v>92.7</v>
      </c>
    </row>
    <row r="48" customFormat="false" ht="17.1" hidden="false" customHeight="true" outlineLevel="0" collapsed="false">
      <c r="A48" s="171" t="s">
        <v>86</v>
      </c>
      <c r="B48" s="162" t="n">
        <v>100.2</v>
      </c>
      <c r="C48" s="157" t="n">
        <v>104.3</v>
      </c>
      <c r="D48" s="157" t="n">
        <v>99.9</v>
      </c>
      <c r="E48" s="157" t="n">
        <v>101.7</v>
      </c>
      <c r="F48" s="157" t="n">
        <v>96.8</v>
      </c>
      <c r="G48" s="157" t="n">
        <v>96.5</v>
      </c>
      <c r="H48" s="157" t="n">
        <v>101.7</v>
      </c>
      <c r="I48" s="157" t="n">
        <v>94.2</v>
      </c>
      <c r="J48" s="157" t="n">
        <v>107.7</v>
      </c>
      <c r="K48" s="157" t="n">
        <v>100.8</v>
      </c>
      <c r="L48" s="157" t="n">
        <v>109.1</v>
      </c>
      <c r="M48" s="157" t="n">
        <v>98.9</v>
      </c>
      <c r="N48" s="157" t="n">
        <v>103.3</v>
      </c>
      <c r="O48" s="157" t="n">
        <v>102.9</v>
      </c>
      <c r="P48" s="157" t="n">
        <v>101.6</v>
      </c>
      <c r="Q48" s="158" t="n">
        <v>97.9</v>
      </c>
    </row>
    <row r="49" customFormat="false" ht="17.1" hidden="false" customHeight="true" outlineLevel="0" collapsed="false">
      <c r="A49" s="171" t="s">
        <v>87</v>
      </c>
      <c r="B49" s="162" t="n">
        <v>101.6</v>
      </c>
      <c r="C49" s="157" t="n">
        <v>108.3</v>
      </c>
      <c r="D49" s="157" t="n">
        <v>101.9</v>
      </c>
      <c r="E49" s="157" t="n">
        <v>102.8</v>
      </c>
      <c r="F49" s="157" t="n">
        <v>96.9</v>
      </c>
      <c r="G49" s="157" t="n">
        <v>100.4</v>
      </c>
      <c r="H49" s="157" t="n">
        <v>101</v>
      </c>
      <c r="I49" s="157" t="n">
        <v>94</v>
      </c>
      <c r="J49" s="157" t="n">
        <v>105.9</v>
      </c>
      <c r="K49" s="157" t="n">
        <v>101.1</v>
      </c>
      <c r="L49" s="157" t="n">
        <v>110.4</v>
      </c>
      <c r="M49" s="157" t="n">
        <v>99.7</v>
      </c>
      <c r="N49" s="157" t="n">
        <v>102.7</v>
      </c>
      <c r="O49" s="157" t="n">
        <v>103.9</v>
      </c>
      <c r="P49" s="157" t="n">
        <v>101.6</v>
      </c>
      <c r="Q49" s="158" t="n">
        <v>103.1</v>
      </c>
    </row>
    <row r="50" customFormat="false" ht="17.1" hidden="false" customHeight="true" outlineLevel="0" collapsed="false">
      <c r="A50" s="171" t="s">
        <v>88</v>
      </c>
      <c r="B50" s="162" t="n">
        <v>101.6</v>
      </c>
      <c r="C50" s="157" t="n">
        <v>97</v>
      </c>
      <c r="D50" s="157" t="n">
        <v>102.1</v>
      </c>
      <c r="E50" s="157" t="n">
        <v>102.4</v>
      </c>
      <c r="F50" s="157" t="n">
        <v>100.1</v>
      </c>
      <c r="G50" s="157" t="n">
        <v>101.2</v>
      </c>
      <c r="H50" s="157" t="n">
        <v>102.1</v>
      </c>
      <c r="I50" s="157" t="n">
        <v>95.4</v>
      </c>
      <c r="J50" s="157" t="n">
        <v>107.2</v>
      </c>
      <c r="K50" s="157" t="n">
        <v>101.5</v>
      </c>
      <c r="L50" s="157" t="n">
        <v>107.3</v>
      </c>
      <c r="M50" s="157" t="n">
        <v>98.4</v>
      </c>
      <c r="N50" s="157" t="n">
        <v>102.1</v>
      </c>
      <c r="O50" s="157" t="n">
        <v>102.7</v>
      </c>
      <c r="P50" s="157" t="n">
        <v>103.1</v>
      </c>
      <c r="Q50" s="158" t="n">
        <v>102.8</v>
      </c>
    </row>
    <row r="51" customFormat="false" ht="17.1" hidden="false" customHeight="true" outlineLevel="0" collapsed="false">
      <c r="A51" s="171" t="s">
        <v>89</v>
      </c>
      <c r="B51" s="162" t="n">
        <v>100.7</v>
      </c>
      <c r="C51" s="157" t="n">
        <v>101.5</v>
      </c>
      <c r="D51" s="157" t="n">
        <v>101.7</v>
      </c>
      <c r="E51" s="157" t="n">
        <v>104.7</v>
      </c>
      <c r="F51" s="157" t="n">
        <v>99.4</v>
      </c>
      <c r="G51" s="157" t="n">
        <v>99.1</v>
      </c>
      <c r="H51" s="157" t="n">
        <v>102.5</v>
      </c>
      <c r="I51" s="157" t="n">
        <v>96.8</v>
      </c>
      <c r="J51" s="157" t="n">
        <v>107.3</v>
      </c>
      <c r="K51" s="157" t="n">
        <v>100.5</v>
      </c>
      <c r="L51" s="157" t="n">
        <v>107</v>
      </c>
      <c r="M51" s="157" t="n">
        <v>98.4</v>
      </c>
      <c r="N51" s="157" t="n">
        <v>101</v>
      </c>
      <c r="O51" s="157" t="n">
        <v>100.8</v>
      </c>
      <c r="P51" s="157" t="n">
        <v>103</v>
      </c>
      <c r="Q51" s="158" t="n">
        <v>98.8</v>
      </c>
    </row>
    <row r="52" customFormat="false" ht="17.1" hidden="false" customHeight="true" outlineLevel="0" collapsed="false">
      <c r="A52" s="171" t="s">
        <v>90</v>
      </c>
      <c r="B52" s="162" t="n">
        <v>100.8</v>
      </c>
      <c r="C52" s="157" t="n">
        <v>101.5</v>
      </c>
      <c r="D52" s="157" t="n">
        <v>102.3</v>
      </c>
      <c r="E52" s="157" t="n">
        <v>99.9</v>
      </c>
      <c r="F52" s="157" t="n">
        <v>101.4</v>
      </c>
      <c r="G52" s="157" t="n">
        <v>98.3</v>
      </c>
      <c r="H52" s="157" t="n">
        <v>99.8</v>
      </c>
      <c r="I52" s="157" t="n">
        <v>96.7</v>
      </c>
      <c r="J52" s="157" t="n">
        <v>107.7</v>
      </c>
      <c r="K52" s="157" t="n">
        <v>99.5</v>
      </c>
      <c r="L52" s="157" t="n">
        <v>106</v>
      </c>
      <c r="M52" s="157" t="n">
        <v>99.4</v>
      </c>
      <c r="N52" s="157" t="n">
        <v>102</v>
      </c>
      <c r="O52" s="157" t="n">
        <v>101</v>
      </c>
      <c r="P52" s="157" t="n">
        <v>103.8</v>
      </c>
      <c r="Q52" s="158" t="n">
        <v>99.5</v>
      </c>
    </row>
    <row r="53" customFormat="false" ht="17.1" hidden="false" customHeight="true" outlineLevel="0" collapsed="false">
      <c r="A53" s="171" t="s">
        <v>91</v>
      </c>
      <c r="B53" s="162" t="n">
        <v>101.4</v>
      </c>
      <c r="C53" s="157" t="n">
        <v>101.8</v>
      </c>
      <c r="D53" s="157" t="n">
        <v>102.8</v>
      </c>
      <c r="E53" s="157" t="n">
        <v>102.4</v>
      </c>
      <c r="F53" s="157" t="n">
        <v>100.5</v>
      </c>
      <c r="G53" s="157" t="n">
        <v>100.6</v>
      </c>
      <c r="H53" s="157" t="n">
        <v>101.3</v>
      </c>
      <c r="I53" s="157" t="n">
        <v>96.6</v>
      </c>
      <c r="J53" s="157" t="n">
        <v>107.6</v>
      </c>
      <c r="K53" s="157" t="n">
        <v>99.8</v>
      </c>
      <c r="L53" s="157" t="n">
        <v>107.7</v>
      </c>
      <c r="M53" s="157" t="n">
        <v>102.2</v>
      </c>
      <c r="N53" s="157" t="n">
        <v>102.2</v>
      </c>
      <c r="O53" s="157" t="n">
        <v>100.4</v>
      </c>
      <c r="P53" s="157" t="n">
        <v>103.1</v>
      </c>
      <c r="Q53" s="158" t="n">
        <v>100.3</v>
      </c>
    </row>
    <row r="54" customFormat="false" ht="17.1" hidden="false" customHeight="true" outlineLevel="0" collapsed="false">
      <c r="A54" s="171" t="s">
        <v>92</v>
      </c>
      <c r="B54" s="162" t="n">
        <v>102.2</v>
      </c>
      <c r="C54" s="157" t="n">
        <v>104.8</v>
      </c>
      <c r="D54" s="157" t="n">
        <v>103.8</v>
      </c>
      <c r="E54" s="157" t="n">
        <v>101.1</v>
      </c>
      <c r="F54" s="157" t="n">
        <v>100.8</v>
      </c>
      <c r="G54" s="157" t="n">
        <v>100.1</v>
      </c>
      <c r="H54" s="157" t="n">
        <v>99.9</v>
      </c>
      <c r="I54" s="157" t="n">
        <v>94.5</v>
      </c>
      <c r="J54" s="157" t="n">
        <v>109.6</v>
      </c>
      <c r="K54" s="157" t="n">
        <v>101.8</v>
      </c>
      <c r="L54" s="157" t="n">
        <v>110.9</v>
      </c>
      <c r="M54" s="157" t="n">
        <v>98.5</v>
      </c>
      <c r="N54" s="157" t="n">
        <v>101.7</v>
      </c>
      <c r="O54" s="157" t="n">
        <v>103.7</v>
      </c>
      <c r="P54" s="157" t="n">
        <v>102.2</v>
      </c>
      <c r="Q54" s="158" t="n">
        <v>101.6</v>
      </c>
    </row>
    <row r="55" customFormat="false" ht="17.1" hidden="false" customHeight="true" outlineLevel="0" collapsed="false">
      <c r="A55" s="171" t="s">
        <v>93</v>
      </c>
      <c r="B55" s="162" t="n">
        <v>102.6</v>
      </c>
      <c r="C55" s="157" t="n">
        <v>97</v>
      </c>
      <c r="D55" s="157" t="n">
        <v>104.5</v>
      </c>
      <c r="E55" s="157" t="n">
        <v>102.5</v>
      </c>
      <c r="F55" s="157" t="n">
        <v>101.1</v>
      </c>
      <c r="G55" s="157" t="n">
        <v>104.3</v>
      </c>
      <c r="H55" s="157" t="n">
        <v>104.4</v>
      </c>
      <c r="I55" s="157" t="n">
        <v>96.3</v>
      </c>
      <c r="J55" s="157" t="n">
        <v>108</v>
      </c>
      <c r="K55" s="157" t="n">
        <v>100.3</v>
      </c>
      <c r="L55" s="157" t="n">
        <v>111.1</v>
      </c>
      <c r="M55" s="157" t="n">
        <v>98.4</v>
      </c>
      <c r="N55" s="157" t="n">
        <v>101</v>
      </c>
      <c r="O55" s="157" t="n">
        <v>101.8</v>
      </c>
      <c r="P55" s="157" t="n">
        <v>101.6</v>
      </c>
      <c r="Q55" s="158" t="n">
        <v>103</v>
      </c>
    </row>
    <row r="56" customFormat="false" ht="17.1" hidden="false" customHeight="true" outlineLevel="0" collapsed="false">
      <c r="A56" s="170" t="s">
        <v>94</v>
      </c>
      <c r="B56" s="159" t="n">
        <v>100.7</v>
      </c>
      <c r="C56" s="160" t="n">
        <v>98.1</v>
      </c>
      <c r="D56" s="160" t="n">
        <v>101.6</v>
      </c>
      <c r="E56" s="160" t="n">
        <v>103.3</v>
      </c>
      <c r="F56" s="160" t="n">
        <v>99.6</v>
      </c>
      <c r="G56" s="160" t="n">
        <v>105.4</v>
      </c>
      <c r="H56" s="160" t="n">
        <v>99.8</v>
      </c>
      <c r="I56" s="160" t="n">
        <v>95.7</v>
      </c>
      <c r="J56" s="157" t="n">
        <v>108.5</v>
      </c>
      <c r="K56" s="157" t="n">
        <v>97.4</v>
      </c>
      <c r="L56" s="157" t="n">
        <v>93.6</v>
      </c>
      <c r="M56" s="157" t="n">
        <v>96.9</v>
      </c>
      <c r="N56" s="160" t="n">
        <v>101.1</v>
      </c>
      <c r="O56" s="160" t="n">
        <v>102.3</v>
      </c>
      <c r="P56" s="160" t="n">
        <v>102.8</v>
      </c>
      <c r="Q56" s="158" t="n">
        <v>100.9</v>
      </c>
    </row>
    <row r="57" customFormat="false" ht="15" hidden="false" customHeight="true" outlineLevel="0" collapsed="false">
      <c r="A57" s="172"/>
      <c r="B57" s="173"/>
      <c r="C57" s="174"/>
      <c r="D57" s="174"/>
      <c r="E57" s="174"/>
      <c r="F57" s="174"/>
      <c r="G57" s="174"/>
      <c r="H57" s="174"/>
      <c r="I57" s="174"/>
      <c r="J57" s="175"/>
      <c r="K57" s="175"/>
      <c r="L57" s="175"/>
      <c r="M57" s="175"/>
      <c r="N57" s="174"/>
      <c r="O57" s="174"/>
      <c r="P57" s="174"/>
      <c r="Q57" s="176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9年1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10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3"/>
      <c r="C8" s="164"/>
      <c r="D8" s="164"/>
      <c r="E8" s="164"/>
      <c r="F8" s="164"/>
      <c r="G8" s="164"/>
      <c r="H8" s="164"/>
      <c r="I8" s="164"/>
      <c r="J8" s="165"/>
      <c r="K8" s="165"/>
      <c r="L8" s="165"/>
      <c r="M8" s="165"/>
      <c r="N8" s="164"/>
      <c r="O8" s="164"/>
      <c r="P8" s="164"/>
      <c r="Q8" s="166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104.3</v>
      </c>
      <c r="C10" s="142" t="n">
        <v>89.5</v>
      </c>
      <c r="D10" s="142" t="n">
        <v>103.1</v>
      </c>
      <c r="E10" s="142" t="n">
        <v>102.9</v>
      </c>
      <c r="F10" s="142" t="n">
        <v>80.7</v>
      </c>
      <c r="G10" s="142" t="n">
        <v>89.7</v>
      </c>
      <c r="H10" s="142" t="n">
        <v>118.7</v>
      </c>
      <c r="I10" s="142" t="n">
        <v>102.4</v>
      </c>
      <c r="J10" s="138" t="n">
        <v>100.6</v>
      </c>
      <c r="K10" s="138" t="n">
        <v>106.3</v>
      </c>
      <c r="L10" s="138" t="n">
        <v>101.9</v>
      </c>
      <c r="M10" s="138" t="n">
        <v>155.8</v>
      </c>
      <c r="N10" s="142" t="n">
        <v>105.5</v>
      </c>
      <c r="O10" s="142" t="n">
        <v>101.8</v>
      </c>
      <c r="P10" s="142" t="n">
        <v>101.8</v>
      </c>
      <c r="Q10" s="139" t="n">
        <v>112.1</v>
      </c>
    </row>
    <row r="11" customFormat="false" ht="15" hidden="false" customHeight="true" outlineLevel="0" collapsed="false">
      <c r="A11" s="169" t="s">
        <v>78</v>
      </c>
      <c r="B11" s="141" t="n">
        <v>101.7</v>
      </c>
      <c r="C11" s="142" t="n">
        <v>91.2</v>
      </c>
      <c r="D11" s="142" t="n">
        <v>103</v>
      </c>
      <c r="E11" s="142" t="n">
        <v>105.9</v>
      </c>
      <c r="F11" s="142" t="n">
        <v>78.8</v>
      </c>
      <c r="G11" s="142" t="n">
        <v>99.3</v>
      </c>
      <c r="H11" s="142" t="n">
        <v>115.2</v>
      </c>
      <c r="I11" s="142" t="n">
        <v>94.7</v>
      </c>
      <c r="J11" s="138" t="n">
        <v>82.8</v>
      </c>
      <c r="K11" s="138" t="n">
        <v>101.5</v>
      </c>
      <c r="L11" s="138" t="n">
        <v>103.6</v>
      </c>
      <c r="M11" s="138" t="n">
        <v>115.1</v>
      </c>
      <c r="N11" s="142" t="n">
        <v>97.4</v>
      </c>
      <c r="O11" s="142" t="n">
        <v>99.3</v>
      </c>
      <c r="P11" s="142" t="n">
        <v>96.7</v>
      </c>
      <c r="Q11" s="139" t="n">
        <v>105.4</v>
      </c>
    </row>
    <row r="12" customFormat="false" ht="15" hidden="false" customHeight="true" outlineLevel="0" collapsed="false">
      <c r="A12" s="169" t="s">
        <v>79</v>
      </c>
      <c r="B12" s="141" t="n">
        <v>100.5</v>
      </c>
      <c r="C12" s="142" t="n">
        <v>93.3</v>
      </c>
      <c r="D12" s="142" t="n">
        <v>102</v>
      </c>
      <c r="E12" s="142" t="n">
        <v>105.9</v>
      </c>
      <c r="F12" s="142" t="n">
        <v>93.2</v>
      </c>
      <c r="G12" s="142" t="n">
        <v>98</v>
      </c>
      <c r="H12" s="142" t="n">
        <v>103.9</v>
      </c>
      <c r="I12" s="142" t="n">
        <v>103.7</v>
      </c>
      <c r="J12" s="138" t="n">
        <v>92.8</v>
      </c>
      <c r="K12" s="138" t="n">
        <v>99.4</v>
      </c>
      <c r="L12" s="138" t="n">
        <v>106.8</v>
      </c>
      <c r="M12" s="138" t="n">
        <v>103.1</v>
      </c>
      <c r="N12" s="142" t="n">
        <v>100.8</v>
      </c>
      <c r="O12" s="142" t="n">
        <v>96.9</v>
      </c>
      <c r="P12" s="142" t="n">
        <v>106.7</v>
      </c>
      <c r="Q12" s="139" t="n">
        <v>98.5</v>
      </c>
    </row>
    <row r="13" customFormat="false" ht="15" hidden="false" customHeight="true" outlineLevel="0" collapsed="false">
      <c r="A13" s="169" t="s">
        <v>80</v>
      </c>
      <c r="B13" s="141" t="n">
        <v>100</v>
      </c>
      <c r="C13" s="142" t="n">
        <v>100</v>
      </c>
      <c r="D13" s="142" t="n">
        <v>100</v>
      </c>
      <c r="E13" s="142" t="n">
        <v>100</v>
      </c>
      <c r="F13" s="142" t="n">
        <v>100</v>
      </c>
      <c r="G13" s="142" t="n">
        <v>100</v>
      </c>
      <c r="H13" s="142" t="n">
        <v>100</v>
      </c>
      <c r="I13" s="142" t="n">
        <v>100</v>
      </c>
      <c r="J13" s="138" t="n">
        <v>100</v>
      </c>
      <c r="K13" s="138" t="n">
        <v>100</v>
      </c>
      <c r="L13" s="138" t="n">
        <v>100</v>
      </c>
      <c r="M13" s="138" t="n">
        <v>100</v>
      </c>
      <c r="N13" s="142" t="n">
        <v>100</v>
      </c>
      <c r="O13" s="142" t="n">
        <v>100</v>
      </c>
      <c r="P13" s="142" t="n">
        <v>100</v>
      </c>
      <c r="Q13" s="139" t="n">
        <v>100</v>
      </c>
    </row>
    <row r="14" customFormat="false" ht="15" hidden="false" customHeight="true" outlineLevel="0" collapsed="false">
      <c r="A14" s="169" t="s">
        <v>81</v>
      </c>
      <c r="B14" s="141" t="n">
        <v>101.1</v>
      </c>
      <c r="C14" s="142" t="n">
        <v>92.3</v>
      </c>
      <c r="D14" s="142" t="n">
        <v>101.4</v>
      </c>
      <c r="E14" s="142" t="n">
        <v>109.5</v>
      </c>
      <c r="F14" s="142" t="n">
        <v>89.8</v>
      </c>
      <c r="G14" s="142" t="n">
        <v>102</v>
      </c>
      <c r="H14" s="142" t="n">
        <v>110.1</v>
      </c>
      <c r="I14" s="142" t="n">
        <v>87.2</v>
      </c>
      <c r="J14" s="138" t="n">
        <v>107.2</v>
      </c>
      <c r="K14" s="138" t="n">
        <v>99.4</v>
      </c>
      <c r="L14" s="138" t="n">
        <v>122.4</v>
      </c>
      <c r="M14" s="138" t="n">
        <v>92.9</v>
      </c>
      <c r="N14" s="142" t="n">
        <v>102.7</v>
      </c>
      <c r="O14" s="142" t="n">
        <v>97.9</v>
      </c>
      <c r="P14" s="142" t="n">
        <v>101.1</v>
      </c>
      <c r="Q14" s="139" t="n">
        <v>96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70" t="s">
        <v>82</v>
      </c>
      <c r="B16" s="146" t="n">
        <v>93.4</v>
      </c>
      <c r="C16" s="138" t="n">
        <v>88.5</v>
      </c>
      <c r="D16" s="138" t="n">
        <v>85.3</v>
      </c>
      <c r="E16" s="138" t="n">
        <v>89.9</v>
      </c>
      <c r="F16" s="138" t="n">
        <v>74.2</v>
      </c>
      <c r="G16" s="138" t="n">
        <v>96.5</v>
      </c>
      <c r="H16" s="138" t="n">
        <v>105.2</v>
      </c>
      <c r="I16" s="138" t="n">
        <v>83.8</v>
      </c>
      <c r="J16" s="138" t="n">
        <v>88.1</v>
      </c>
      <c r="K16" s="138" t="n">
        <v>96.2</v>
      </c>
      <c r="L16" s="138" t="n">
        <v>108.5</v>
      </c>
      <c r="M16" s="138" t="n">
        <v>77.8</v>
      </c>
      <c r="N16" s="138" t="n">
        <v>108.3</v>
      </c>
      <c r="O16" s="138" t="n">
        <v>93.1</v>
      </c>
      <c r="P16" s="138" t="n">
        <v>114.1</v>
      </c>
      <c r="Q16" s="139" t="n">
        <v>94.1</v>
      </c>
    </row>
    <row r="17" customFormat="false" ht="17.1" hidden="false" customHeight="true" outlineLevel="0" collapsed="false">
      <c r="A17" s="171" t="s">
        <v>98</v>
      </c>
      <c r="B17" s="146" t="n">
        <v>85.2</v>
      </c>
      <c r="C17" s="138" t="n">
        <v>84.2</v>
      </c>
      <c r="D17" s="138" t="n">
        <v>83.7</v>
      </c>
      <c r="E17" s="138" t="n">
        <v>90.7</v>
      </c>
      <c r="F17" s="138" t="n">
        <v>74.2</v>
      </c>
      <c r="G17" s="138" t="n">
        <v>89</v>
      </c>
      <c r="H17" s="138" t="n">
        <v>94.5</v>
      </c>
      <c r="I17" s="138" t="n">
        <v>69.6</v>
      </c>
      <c r="J17" s="138" t="n">
        <v>84.1</v>
      </c>
      <c r="K17" s="138" t="n">
        <v>82.2</v>
      </c>
      <c r="L17" s="138" t="n">
        <v>106.9</v>
      </c>
      <c r="M17" s="138" t="n">
        <v>79.7</v>
      </c>
      <c r="N17" s="138" t="n">
        <v>80</v>
      </c>
      <c r="O17" s="138" t="n">
        <v>84.7</v>
      </c>
      <c r="P17" s="138" t="n">
        <v>81.9</v>
      </c>
      <c r="Q17" s="139" t="n">
        <v>89.5</v>
      </c>
    </row>
    <row r="18" customFormat="false" ht="17.1" hidden="false" customHeight="true" outlineLevel="0" collapsed="false">
      <c r="A18" s="171" t="s">
        <v>99</v>
      </c>
      <c r="B18" s="146" t="n">
        <v>90.3</v>
      </c>
      <c r="C18" s="138" t="n">
        <v>88.4</v>
      </c>
      <c r="D18" s="138" t="n">
        <v>84.2</v>
      </c>
      <c r="E18" s="138" t="n">
        <v>97.7</v>
      </c>
      <c r="F18" s="138" t="n">
        <v>83.1</v>
      </c>
      <c r="G18" s="138" t="n">
        <v>91.8</v>
      </c>
      <c r="H18" s="138" t="n">
        <v>114.3</v>
      </c>
      <c r="I18" s="138" t="n">
        <v>70.2</v>
      </c>
      <c r="J18" s="138" t="n">
        <v>89.1</v>
      </c>
      <c r="K18" s="138" t="n">
        <v>81.9</v>
      </c>
      <c r="L18" s="138" t="n">
        <v>112.2</v>
      </c>
      <c r="M18" s="138" t="n">
        <v>80.1</v>
      </c>
      <c r="N18" s="138" t="n">
        <v>92.8</v>
      </c>
      <c r="O18" s="138" t="n">
        <v>89.3</v>
      </c>
      <c r="P18" s="138" t="n">
        <v>85.6</v>
      </c>
      <c r="Q18" s="139" t="n">
        <v>89.3</v>
      </c>
    </row>
    <row r="19" customFormat="false" ht="17.1" hidden="false" customHeight="true" outlineLevel="0" collapsed="false">
      <c r="A19" s="171" t="s">
        <v>100</v>
      </c>
      <c r="B19" s="146" t="n">
        <v>87.2</v>
      </c>
      <c r="C19" s="138" t="n">
        <v>87.9</v>
      </c>
      <c r="D19" s="138" t="n">
        <v>84.3</v>
      </c>
      <c r="E19" s="138" t="n">
        <v>88.7</v>
      </c>
      <c r="F19" s="138" t="n">
        <v>75.9</v>
      </c>
      <c r="G19" s="138" t="n">
        <v>88.4</v>
      </c>
      <c r="H19" s="138" t="n">
        <v>98.8</v>
      </c>
      <c r="I19" s="138" t="n">
        <v>66.8</v>
      </c>
      <c r="J19" s="138" t="n">
        <v>132.6</v>
      </c>
      <c r="K19" s="138" t="n">
        <v>80.1</v>
      </c>
      <c r="L19" s="138" t="n">
        <v>111.3</v>
      </c>
      <c r="M19" s="138" t="n">
        <v>82.2</v>
      </c>
      <c r="N19" s="138" t="n">
        <v>87.7</v>
      </c>
      <c r="O19" s="138" t="n">
        <v>85.8</v>
      </c>
      <c r="P19" s="138" t="n">
        <v>92.4</v>
      </c>
      <c r="Q19" s="139" t="n">
        <v>84.7</v>
      </c>
    </row>
    <row r="20" customFormat="false" ht="17.1" hidden="false" customHeight="true" outlineLevel="0" collapsed="false">
      <c r="A20" s="171" t="s">
        <v>86</v>
      </c>
      <c r="B20" s="146" t="n">
        <v>84.3</v>
      </c>
      <c r="C20" s="138" t="n">
        <v>84.4</v>
      </c>
      <c r="D20" s="138" t="n">
        <v>81.1</v>
      </c>
      <c r="E20" s="138" t="n">
        <v>85.9</v>
      </c>
      <c r="F20" s="138" t="n">
        <v>76</v>
      </c>
      <c r="G20" s="138" t="n">
        <v>86.5</v>
      </c>
      <c r="H20" s="138" t="n">
        <v>96.1</v>
      </c>
      <c r="I20" s="138" t="n">
        <v>65.4</v>
      </c>
      <c r="J20" s="138" t="n">
        <v>88.8</v>
      </c>
      <c r="K20" s="138" t="n">
        <v>77.9</v>
      </c>
      <c r="L20" s="138" t="n">
        <v>116</v>
      </c>
      <c r="M20" s="138" t="n">
        <v>80.1</v>
      </c>
      <c r="N20" s="138" t="n">
        <v>80.5</v>
      </c>
      <c r="O20" s="138" t="n">
        <v>85.6</v>
      </c>
      <c r="P20" s="138" t="n">
        <v>78.8</v>
      </c>
      <c r="Q20" s="139" t="n">
        <v>85.7</v>
      </c>
    </row>
    <row r="21" customFormat="false" ht="17.1" hidden="false" customHeight="true" outlineLevel="0" collapsed="false">
      <c r="A21" s="171" t="s">
        <v>87</v>
      </c>
      <c r="B21" s="146" t="n">
        <v>136.8</v>
      </c>
      <c r="C21" s="138" t="n">
        <v>87.4</v>
      </c>
      <c r="D21" s="138" t="n">
        <v>147.4</v>
      </c>
      <c r="E21" s="138" t="n">
        <v>176.5</v>
      </c>
      <c r="F21" s="138" t="n">
        <v>146.9</v>
      </c>
      <c r="G21" s="138" t="n">
        <v>128.5</v>
      </c>
      <c r="H21" s="138" t="n">
        <v>105.1</v>
      </c>
      <c r="I21" s="138" t="n">
        <v>165.8</v>
      </c>
      <c r="J21" s="138" t="n">
        <v>90</v>
      </c>
      <c r="K21" s="138" t="n">
        <v>161.6</v>
      </c>
      <c r="L21" s="138" t="n">
        <v>143.2</v>
      </c>
      <c r="M21" s="138" t="n">
        <v>91.6</v>
      </c>
      <c r="N21" s="138" t="n">
        <v>170.3</v>
      </c>
      <c r="O21" s="138" t="n">
        <v>131.4</v>
      </c>
      <c r="P21" s="138" t="n">
        <v>133.2</v>
      </c>
      <c r="Q21" s="139" t="n">
        <v>107.8</v>
      </c>
    </row>
    <row r="22" customFormat="false" ht="17.1" hidden="false" customHeight="true" outlineLevel="0" collapsed="false">
      <c r="A22" s="171" t="s">
        <v>88</v>
      </c>
      <c r="B22" s="146" t="n">
        <v>118.7</v>
      </c>
      <c r="C22" s="138" t="n">
        <v>118.3</v>
      </c>
      <c r="D22" s="138" t="n">
        <v>122.7</v>
      </c>
      <c r="E22" s="138" t="n">
        <v>93.6</v>
      </c>
      <c r="F22" s="138" t="n">
        <v>105.3</v>
      </c>
      <c r="G22" s="138" t="n">
        <v>117.1</v>
      </c>
      <c r="H22" s="138" t="n">
        <v>159.2</v>
      </c>
      <c r="I22" s="138" t="n">
        <v>70.8</v>
      </c>
      <c r="J22" s="138" t="n">
        <v>173.2</v>
      </c>
      <c r="K22" s="138" t="n">
        <v>114.7</v>
      </c>
      <c r="L22" s="138" t="n">
        <v>127.6</v>
      </c>
      <c r="M22" s="138" t="n">
        <v>107.4</v>
      </c>
      <c r="N22" s="138" t="n">
        <v>103.5</v>
      </c>
      <c r="O22" s="138" t="n">
        <v>101.4</v>
      </c>
      <c r="P22" s="138" t="n">
        <v>144.3</v>
      </c>
      <c r="Q22" s="139" t="n">
        <v>113.8</v>
      </c>
    </row>
    <row r="23" customFormat="false" ht="17.1" hidden="false" customHeight="true" outlineLevel="0" collapsed="false">
      <c r="A23" s="171" t="s">
        <v>89</v>
      </c>
      <c r="B23" s="146" t="n">
        <v>87.5</v>
      </c>
      <c r="C23" s="138" t="n">
        <v>94.8</v>
      </c>
      <c r="D23" s="138" t="n">
        <v>83.6</v>
      </c>
      <c r="E23" s="138" t="n">
        <v>94.7</v>
      </c>
      <c r="F23" s="138" t="n">
        <v>69.7</v>
      </c>
      <c r="G23" s="138" t="n">
        <v>89.5</v>
      </c>
      <c r="H23" s="138" t="n">
        <v>94.2</v>
      </c>
      <c r="I23" s="138" t="n">
        <v>69.3</v>
      </c>
      <c r="J23" s="138" t="n">
        <v>97.6</v>
      </c>
      <c r="K23" s="138" t="n">
        <v>81.5</v>
      </c>
      <c r="L23" s="138" t="n">
        <v>124.6</v>
      </c>
      <c r="M23" s="138" t="n">
        <v>97.3</v>
      </c>
      <c r="N23" s="138" t="n">
        <v>78.8</v>
      </c>
      <c r="O23" s="138" t="n">
        <v>93.7</v>
      </c>
      <c r="P23" s="138" t="n">
        <v>82.4</v>
      </c>
      <c r="Q23" s="139" t="n">
        <v>89.1</v>
      </c>
    </row>
    <row r="24" customFormat="false" ht="17.1" hidden="false" customHeight="true" outlineLevel="0" collapsed="false">
      <c r="A24" s="171" t="s">
        <v>90</v>
      </c>
      <c r="B24" s="146" t="n">
        <v>84.7</v>
      </c>
      <c r="C24" s="138" t="n">
        <v>84.3</v>
      </c>
      <c r="D24" s="138" t="n">
        <v>83.1</v>
      </c>
      <c r="E24" s="138" t="n">
        <v>91.5</v>
      </c>
      <c r="F24" s="138" t="n">
        <v>71.1</v>
      </c>
      <c r="G24" s="138" t="n">
        <v>90.5</v>
      </c>
      <c r="H24" s="138" t="n">
        <v>92</v>
      </c>
      <c r="I24" s="138" t="n">
        <v>68.8</v>
      </c>
      <c r="J24" s="138" t="n">
        <v>89.6</v>
      </c>
      <c r="K24" s="138" t="n">
        <v>77</v>
      </c>
      <c r="L24" s="138" t="n">
        <v>120.6</v>
      </c>
      <c r="M24" s="138" t="n">
        <v>94.8</v>
      </c>
      <c r="N24" s="138" t="n">
        <v>79.9</v>
      </c>
      <c r="O24" s="138" t="n">
        <v>83.1</v>
      </c>
      <c r="P24" s="138" t="n">
        <v>80</v>
      </c>
      <c r="Q24" s="139" t="n">
        <v>86</v>
      </c>
    </row>
    <row r="25" customFormat="false" ht="17.1" hidden="false" customHeight="true" outlineLevel="0" collapsed="false">
      <c r="A25" s="171" t="s">
        <v>91</v>
      </c>
      <c r="B25" s="146" t="n">
        <v>85.1</v>
      </c>
      <c r="C25" s="138" t="n">
        <v>86.4</v>
      </c>
      <c r="D25" s="138" t="n">
        <v>82.6</v>
      </c>
      <c r="E25" s="138" t="n">
        <v>92.1</v>
      </c>
      <c r="F25" s="138" t="n">
        <v>70.4</v>
      </c>
      <c r="G25" s="138" t="n">
        <v>91.3</v>
      </c>
      <c r="H25" s="138" t="n">
        <v>91.3</v>
      </c>
      <c r="I25" s="138" t="n">
        <v>67.9</v>
      </c>
      <c r="J25" s="138" t="n">
        <v>88.7</v>
      </c>
      <c r="K25" s="138" t="n">
        <v>80.6</v>
      </c>
      <c r="L25" s="138" t="n">
        <v>121.6</v>
      </c>
      <c r="M25" s="138" t="n">
        <v>97.6</v>
      </c>
      <c r="N25" s="138" t="n">
        <v>77.8</v>
      </c>
      <c r="O25" s="138" t="n">
        <v>82.4</v>
      </c>
      <c r="P25" s="138" t="n">
        <v>79.1</v>
      </c>
      <c r="Q25" s="139" t="n">
        <v>91.4</v>
      </c>
    </row>
    <row r="26" customFormat="false" ht="17.1" hidden="false" customHeight="true" outlineLevel="0" collapsed="false">
      <c r="A26" s="171" t="s">
        <v>92</v>
      </c>
      <c r="B26" s="146" t="n">
        <v>87.8</v>
      </c>
      <c r="C26" s="138" t="n">
        <v>91.5</v>
      </c>
      <c r="D26" s="138" t="n">
        <v>86.9</v>
      </c>
      <c r="E26" s="138" t="n">
        <v>91.6</v>
      </c>
      <c r="F26" s="138" t="n">
        <v>70.5</v>
      </c>
      <c r="G26" s="138" t="n">
        <v>91</v>
      </c>
      <c r="H26" s="138" t="n">
        <v>92.8</v>
      </c>
      <c r="I26" s="138" t="n">
        <v>68.7</v>
      </c>
      <c r="J26" s="138" t="n">
        <v>90.8</v>
      </c>
      <c r="K26" s="138" t="n">
        <v>81.8</v>
      </c>
      <c r="L26" s="138" t="n">
        <v>119.8</v>
      </c>
      <c r="M26" s="138" t="n">
        <v>94.5</v>
      </c>
      <c r="N26" s="138" t="n">
        <v>86.6</v>
      </c>
      <c r="O26" s="138" t="n">
        <v>85.5</v>
      </c>
      <c r="P26" s="138" t="n">
        <v>78.5</v>
      </c>
      <c r="Q26" s="139" t="n">
        <v>89.9</v>
      </c>
    </row>
    <row r="27" customFormat="false" ht="17.1" hidden="false" customHeight="true" outlineLevel="0" collapsed="false">
      <c r="A27" s="171" t="s">
        <v>93</v>
      </c>
      <c r="B27" s="146" t="n">
        <v>171.5</v>
      </c>
      <c r="C27" s="138" t="n">
        <v>111</v>
      </c>
      <c r="D27" s="138" t="n">
        <v>191.6</v>
      </c>
      <c r="E27" s="138" t="n">
        <v>220.7</v>
      </c>
      <c r="F27" s="138" t="n">
        <v>158.8</v>
      </c>
      <c r="G27" s="138" t="n">
        <v>163.7</v>
      </c>
      <c r="H27" s="138" t="n">
        <v>178.1</v>
      </c>
      <c r="I27" s="138" t="n">
        <v>178.9</v>
      </c>
      <c r="J27" s="138" t="n">
        <v>173.4</v>
      </c>
      <c r="K27" s="138" t="n">
        <v>176.3</v>
      </c>
      <c r="L27" s="138" t="n">
        <v>156.3</v>
      </c>
      <c r="M27" s="138" t="n">
        <v>131.1</v>
      </c>
      <c r="N27" s="138" t="n">
        <v>185.3</v>
      </c>
      <c r="O27" s="138" t="n">
        <v>157.7</v>
      </c>
      <c r="P27" s="138" t="n">
        <v>163.3</v>
      </c>
      <c r="Q27" s="139" t="n">
        <v>130.6</v>
      </c>
    </row>
    <row r="28" customFormat="false" ht="17.1" hidden="false" customHeight="true" outlineLevel="0" collapsed="false">
      <c r="A28" s="170" t="s">
        <v>94</v>
      </c>
      <c r="B28" s="141" t="n">
        <v>93.6</v>
      </c>
      <c r="C28" s="142" t="n">
        <v>91.3</v>
      </c>
      <c r="D28" s="142" t="n">
        <v>86.4</v>
      </c>
      <c r="E28" s="142" t="n">
        <v>95.5</v>
      </c>
      <c r="F28" s="142" t="n">
        <v>81.4</v>
      </c>
      <c r="G28" s="142" t="n">
        <v>95.1</v>
      </c>
      <c r="H28" s="142" t="n">
        <v>92.1</v>
      </c>
      <c r="I28" s="142" t="n">
        <v>78.4</v>
      </c>
      <c r="J28" s="138" t="n">
        <v>91.3</v>
      </c>
      <c r="K28" s="138" t="n">
        <v>101.4</v>
      </c>
      <c r="L28" s="138" t="n">
        <v>98.4</v>
      </c>
      <c r="M28" s="138" t="n">
        <v>90.8</v>
      </c>
      <c r="N28" s="142" t="n">
        <v>104.1</v>
      </c>
      <c r="O28" s="142" t="n">
        <v>103.6</v>
      </c>
      <c r="P28" s="142" t="n">
        <v>117.6</v>
      </c>
      <c r="Q28" s="139" t="n">
        <v>91.9</v>
      </c>
    </row>
    <row r="29" customFormat="false" ht="15" hidden="false" customHeight="true" outlineLevel="0" collapsed="false">
      <c r="A29" s="172"/>
      <c r="B29" s="177"/>
      <c r="C29" s="178"/>
      <c r="D29" s="178"/>
      <c r="E29" s="178"/>
      <c r="F29" s="178"/>
      <c r="G29" s="178"/>
      <c r="H29" s="178"/>
      <c r="I29" s="178"/>
      <c r="J29" s="179"/>
      <c r="K29" s="179"/>
      <c r="L29" s="179"/>
      <c r="M29" s="179"/>
      <c r="N29" s="178"/>
      <c r="O29" s="178"/>
      <c r="P29" s="178"/>
      <c r="Q29" s="180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5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106</v>
      </c>
      <c r="C38" s="160" t="n">
        <v>110.1</v>
      </c>
      <c r="D38" s="160" t="n">
        <v>105.5</v>
      </c>
      <c r="E38" s="160" t="n">
        <v>98</v>
      </c>
      <c r="F38" s="160" t="n">
        <v>84.9</v>
      </c>
      <c r="G38" s="160" t="n">
        <v>96.6</v>
      </c>
      <c r="H38" s="160" t="n">
        <v>112.1</v>
      </c>
      <c r="I38" s="160" t="n">
        <v>94</v>
      </c>
      <c r="J38" s="157" t="n">
        <v>110.8</v>
      </c>
      <c r="K38" s="157" t="n">
        <v>100.6</v>
      </c>
      <c r="L38" s="157" t="n">
        <v>94.7</v>
      </c>
      <c r="M38" s="157" t="n">
        <v>143.5</v>
      </c>
      <c r="N38" s="160" t="n">
        <v>117.8</v>
      </c>
      <c r="O38" s="160" t="n">
        <v>102.6</v>
      </c>
      <c r="P38" s="160" t="s">
        <v>97</v>
      </c>
      <c r="Q38" s="158" t="n">
        <v>116.6</v>
      </c>
    </row>
    <row r="39" customFormat="false" ht="15" hidden="false" customHeight="true" outlineLevel="0" collapsed="false">
      <c r="A39" s="169" t="s">
        <v>78</v>
      </c>
      <c r="B39" s="159" t="n">
        <v>103.3</v>
      </c>
      <c r="C39" s="160" t="n">
        <v>106.3</v>
      </c>
      <c r="D39" s="160" t="n">
        <v>103.8</v>
      </c>
      <c r="E39" s="160" t="n">
        <v>105.3</v>
      </c>
      <c r="F39" s="160" t="n">
        <v>89</v>
      </c>
      <c r="G39" s="160" t="n">
        <v>95.8</v>
      </c>
      <c r="H39" s="160" t="n">
        <v>108.8</v>
      </c>
      <c r="I39" s="160" t="n">
        <v>97.3</v>
      </c>
      <c r="J39" s="157" t="n">
        <v>106.5</v>
      </c>
      <c r="K39" s="157" t="n">
        <v>98.7</v>
      </c>
      <c r="L39" s="157" t="n">
        <v>96.3</v>
      </c>
      <c r="M39" s="157" t="n">
        <v>118.5</v>
      </c>
      <c r="N39" s="160" t="n">
        <v>108.5</v>
      </c>
      <c r="O39" s="160" t="n">
        <v>102</v>
      </c>
      <c r="P39" s="133" t="n">
        <v>110.8</v>
      </c>
      <c r="Q39" s="158" t="n">
        <v>105.3</v>
      </c>
    </row>
    <row r="40" customFormat="false" ht="15" hidden="false" customHeight="true" outlineLevel="0" collapsed="false">
      <c r="A40" s="169" t="s">
        <v>79</v>
      </c>
      <c r="B40" s="159" t="n">
        <v>99.6</v>
      </c>
      <c r="C40" s="160" t="n">
        <v>91.2</v>
      </c>
      <c r="D40" s="160" t="n">
        <v>101.1</v>
      </c>
      <c r="E40" s="160" t="n">
        <v>102.5</v>
      </c>
      <c r="F40" s="160" t="n">
        <v>91.7</v>
      </c>
      <c r="G40" s="160" t="n">
        <v>93.6</v>
      </c>
      <c r="H40" s="160" t="n">
        <v>98.5</v>
      </c>
      <c r="I40" s="160" t="n">
        <v>94.4</v>
      </c>
      <c r="J40" s="157" t="n">
        <v>105.6</v>
      </c>
      <c r="K40" s="157" t="n">
        <v>97.8</v>
      </c>
      <c r="L40" s="157" t="n">
        <v>89.8</v>
      </c>
      <c r="M40" s="157" t="n">
        <v>106.6</v>
      </c>
      <c r="N40" s="160" t="n">
        <v>102.7</v>
      </c>
      <c r="O40" s="160" t="n">
        <v>100.1</v>
      </c>
      <c r="P40" s="160" t="n">
        <v>111.3</v>
      </c>
      <c r="Q40" s="158" t="n">
        <v>95.8</v>
      </c>
    </row>
    <row r="41" customFormat="false" ht="15" hidden="false" customHeight="true" outlineLevel="0" collapsed="false">
      <c r="A41" s="169" t="s">
        <v>80</v>
      </c>
      <c r="B41" s="159" t="n">
        <v>100</v>
      </c>
      <c r="C41" s="160" t="n">
        <v>100</v>
      </c>
      <c r="D41" s="160" t="n">
        <v>100</v>
      </c>
      <c r="E41" s="160" t="n">
        <v>100</v>
      </c>
      <c r="F41" s="160" t="n">
        <v>100</v>
      </c>
      <c r="G41" s="160" t="n">
        <v>100</v>
      </c>
      <c r="H41" s="160" t="n">
        <v>100</v>
      </c>
      <c r="I41" s="160" t="n">
        <v>100</v>
      </c>
      <c r="J41" s="157" t="n">
        <v>100</v>
      </c>
      <c r="K41" s="157" t="n">
        <v>100</v>
      </c>
      <c r="L41" s="157" t="n">
        <v>100</v>
      </c>
      <c r="M41" s="157" t="n">
        <v>100</v>
      </c>
      <c r="N41" s="160" t="n">
        <v>100</v>
      </c>
      <c r="O41" s="160" t="n">
        <v>100</v>
      </c>
      <c r="P41" s="160" t="n">
        <v>100</v>
      </c>
      <c r="Q41" s="158" t="n">
        <v>100</v>
      </c>
    </row>
    <row r="42" customFormat="false" ht="15" hidden="false" customHeight="true" outlineLevel="0" collapsed="false">
      <c r="A42" s="169" t="s">
        <v>81</v>
      </c>
      <c r="B42" s="159" t="n">
        <v>102.6</v>
      </c>
      <c r="C42" s="160" t="n">
        <v>103.9</v>
      </c>
      <c r="D42" s="160" t="n">
        <v>103.4</v>
      </c>
      <c r="E42" s="160" t="n">
        <v>105.5</v>
      </c>
      <c r="F42" s="160" t="n">
        <v>100.4</v>
      </c>
      <c r="G42" s="160" t="n">
        <v>101.4</v>
      </c>
      <c r="H42" s="160" t="n">
        <v>102</v>
      </c>
      <c r="I42" s="160" t="n">
        <v>97.5</v>
      </c>
      <c r="J42" s="157" t="n">
        <v>102.2</v>
      </c>
      <c r="K42" s="157" t="n">
        <v>101.8</v>
      </c>
      <c r="L42" s="157" t="n">
        <v>108.7</v>
      </c>
      <c r="M42" s="157" t="n">
        <v>100.1</v>
      </c>
      <c r="N42" s="160" t="n">
        <v>107.7</v>
      </c>
      <c r="O42" s="160" t="n">
        <v>100.7</v>
      </c>
      <c r="P42" s="160" t="n">
        <v>104.9</v>
      </c>
      <c r="Q42" s="158" t="n">
        <v>102.6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70" t="s">
        <v>82</v>
      </c>
      <c r="B44" s="162" t="n">
        <v>94.1</v>
      </c>
      <c r="C44" s="157" t="n">
        <v>83.9</v>
      </c>
      <c r="D44" s="157" t="n">
        <v>85.7</v>
      </c>
      <c r="E44" s="157" t="n">
        <v>94.5</v>
      </c>
      <c r="F44" s="157" t="n">
        <v>76</v>
      </c>
      <c r="G44" s="157" t="n">
        <v>100.6</v>
      </c>
      <c r="H44" s="157" t="n">
        <v>85.8</v>
      </c>
      <c r="I44" s="157" t="n">
        <v>107</v>
      </c>
      <c r="J44" s="157" t="n">
        <v>88.8</v>
      </c>
      <c r="K44" s="157" t="n">
        <v>98.4</v>
      </c>
      <c r="L44" s="157" t="n">
        <v>98.9</v>
      </c>
      <c r="M44" s="157" t="n">
        <v>91.4</v>
      </c>
      <c r="N44" s="157" t="n">
        <v>120</v>
      </c>
      <c r="O44" s="157" t="n">
        <v>96.3</v>
      </c>
      <c r="P44" s="157" t="n">
        <v>131.5</v>
      </c>
      <c r="Q44" s="158" t="n">
        <v>98.7</v>
      </c>
    </row>
    <row r="45" customFormat="false" ht="17.1" hidden="false" customHeight="true" outlineLevel="0" collapsed="false">
      <c r="A45" s="171" t="s">
        <v>98</v>
      </c>
      <c r="B45" s="162" t="n">
        <v>84.1</v>
      </c>
      <c r="C45" s="157" t="n">
        <v>83.5</v>
      </c>
      <c r="D45" s="157" t="n">
        <v>83.4</v>
      </c>
      <c r="E45" s="157" t="n">
        <v>93.1</v>
      </c>
      <c r="F45" s="157" t="n">
        <v>75.8</v>
      </c>
      <c r="G45" s="157" t="n">
        <v>88.8</v>
      </c>
      <c r="H45" s="157" t="n">
        <v>82.2</v>
      </c>
      <c r="I45" s="157" t="n">
        <v>71.8</v>
      </c>
      <c r="J45" s="157" t="n">
        <v>88.5</v>
      </c>
      <c r="K45" s="157" t="n">
        <v>81.6</v>
      </c>
      <c r="L45" s="157" t="n">
        <v>99.8</v>
      </c>
      <c r="M45" s="157" t="n">
        <v>90.4</v>
      </c>
      <c r="N45" s="157" t="n">
        <v>81.2</v>
      </c>
      <c r="O45" s="157" t="n">
        <v>85.7</v>
      </c>
      <c r="P45" s="157" t="n">
        <v>84.7</v>
      </c>
      <c r="Q45" s="158" t="n">
        <v>94.7</v>
      </c>
    </row>
    <row r="46" customFormat="false" ht="17.1" hidden="false" customHeight="true" outlineLevel="0" collapsed="false">
      <c r="A46" s="171" t="s">
        <v>99</v>
      </c>
      <c r="B46" s="162" t="n">
        <v>87.2</v>
      </c>
      <c r="C46" s="157" t="n">
        <v>99.3</v>
      </c>
      <c r="D46" s="157" t="n">
        <v>84</v>
      </c>
      <c r="E46" s="157" t="n">
        <v>95.6</v>
      </c>
      <c r="F46" s="157" t="n">
        <v>88.8</v>
      </c>
      <c r="G46" s="157" t="n">
        <v>91</v>
      </c>
      <c r="H46" s="157" t="n">
        <v>84.2</v>
      </c>
      <c r="I46" s="157" t="n">
        <v>73.1</v>
      </c>
      <c r="J46" s="157" t="n">
        <v>110.9</v>
      </c>
      <c r="K46" s="157" t="n">
        <v>80</v>
      </c>
      <c r="L46" s="157" t="n">
        <v>101.3</v>
      </c>
      <c r="M46" s="157" t="n">
        <v>92.5</v>
      </c>
      <c r="N46" s="157" t="n">
        <v>93.9</v>
      </c>
      <c r="O46" s="157" t="n">
        <v>90.8</v>
      </c>
      <c r="P46" s="157" t="n">
        <v>88.9</v>
      </c>
      <c r="Q46" s="158" t="n">
        <v>92</v>
      </c>
    </row>
    <row r="47" customFormat="false" ht="17.1" hidden="false" customHeight="true" outlineLevel="0" collapsed="false">
      <c r="A47" s="171" t="s">
        <v>100</v>
      </c>
      <c r="B47" s="162" t="n">
        <v>84.9</v>
      </c>
      <c r="C47" s="157" t="n">
        <v>86.7</v>
      </c>
      <c r="D47" s="157" t="n">
        <v>84</v>
      </c>
      <c r="E47" s="157" t="n">
        <v>92</v>
      </c>
      <c r="F47" s="157" t="n">
        <v>77.1</v>
      </c>
      <c r="G47" s="157" t="n">
        <v>85.3</v>
      </c>
      <c r="H47" s="157" t="n">
        <v>87.1</v>
      </c>
      <c r="I47" s="157" t="n">
        <v>72.2</v>
      </c>
      <c r="J47" s="157" t="n">
        <v>87.9</v>
      </c>
      <c r="K47" s="157" t="n">
        <v>78.3</v>
      </c>
      <c r="L47" s="157" t="n">
        <v>96.3</v>
      </c>
      <c r="M47" s="157" t="n">
        <v>98.5</v>
      </c>
      <c r="N47" s="157" t="n">
        <v>90.6</v>
      </c>
      <c r="O47" s="157" t="n">
        <v>87.1</v>
      </c>
      <c r="P47" s="157" t="n">
        <v>86.3</v>
      </c>
      <c r="Q47" s="158" t="n">
        <v>85.9</v>
      </c>
    </row>
    <row r="48" customFormat="false" ht="18" hidden="false" customHeight="true" outlineLevel="0" collapsed="false">
      <c r="A48" s="170" t="s">
        <v>104</v>
      </c>
      <c r="B48" s="162" t="n">
        <v>83</v>
      </c>
      <c r="C48" s="157" t="n">
        <v>88.3</v>
      </c>
      <c r="D48" s="157" t="n">
        <v>81.3</v>
      </c>
      <c r="E48" s="157" t="n">
        <v>91.7</v>
      </c>
      <c r="F48" s="157" t="n">
        <v>75.5</v>
      </c>
      <c r="G48" s="157" t="n">
        <v>84.2</v>
      </c>
      <c r="H48" s="157" t="n">
        <v>86.5</v>
      </c>
      <c r="I48" s="157" t="n">
        <v>71.1</v>
      </c>
      <c r="J48" s="157" t="n">
        <v>88.5</v>
      </c>
      <c r="K48" s="157" t="n">
        <v>77.2</v>
      </c>
      <c r="L48" s="157" t="n">
        <v>102.4</v>
      </c>
      <c r="M48" s="157" t="n">
        <v>92.2</v>
      </c>
      <c r="N48" s="157" t="n">
        <v>82.1</v>
      </c>
      <c r="O48" s="157" t="n">
        <v>87.7</v>
      </c>
      <c r="P48" s="157" t="n">
        <v>88.1</v>
      </c>
      <c r="Q48" s="158" t="n">
        <v>91.1</v>
      </c>
    </row>
    <row r="49" customFormat="false" ht="17.1" hidden="false" customHeight="true" outlineLevel="0" collapsed="false">
      <c r="A49" s="170" t="s">
        <v>105</v>
      </c>
      <c r="B49" s="162" t="n">
        <v>151.3</v>
      </c>
      <c r="C49" s="157" t="n">
        <v>100</v>
      </c>
      <c r="D49" s="157" t="n">
        <v>155.9</v>
      </c>
      <c r="E49" s="157" t="n">
        <v>162.3</v>
      </c>
      <c r="F49" s="157" t="n">
        <v>180</v>
      </c>
      <c r="G49" s="157" t="n">
        <v>160.1</v>
      </c>
      <c r="H49" s="157" t="n">
        <v>92.9</v>
      </c>
      <c r="I49" s="157" t="n">
        <v>210</v>
      </c>
      <c r="J49" s="157" t="n">
        <v>87.2</v>
      </c>
      <c r="K49" s="157" t="n">
        <v>175.7</v>
      </c>
      <c r="L49" s="157" t="n">
        <v>143.9</v>
      </c>
      <c r="M49" s="157" t="n">
        <v>112.4</v>
      </c>
      <c r="N49" s="157" t="n">
        <v>184.7</v>
      </c>
      <c r="O49" s="157" t="n">
        <v>136</v>
      </c>
      <c r="P49" s="157" t="n">
        <v>144</v>
      </c>
      <c r="Q49" s="158" t="n">
        <v>115.9</v>
      </c>
    </row>
    <row r="50" customFormat="false" ht="17.1" hidden="false" customHeight="true" outlineLevel="0" collapsed="false">
      <c r="A50" s="170" t="s">
        <v>106</v>
      </c>
      <c r="B50" s="162" t="n">
        <v>119.5</v>
      </c>
      <c r="C50" s="157" t="n">
        <v>186</v>
      </c>
      <c r="D50" s="157" t="n">
        <v>123.9</v>
      </c>
      <c r="E50" s="157" t="n">
        <v>93.1</v>
      </c>
      <c r="F50" s="157" t="n">
        <v>116.6</v>
      </c>
      <c r="G50" s="157" t="n">
        <v>89.5</v>
      </c>
      <c r="H50" s="157" t="n">
        <v>178.9</v>
      </c>
      <c r="I50" s="157" t="n">
        <v>77.5</v>
      </c>
      <c r="J50" s="157" t="n">
        <v>141.7</v>
      </c>
      <c r="K50" s="157" t="n">
        <v>117.1</v>
      </c>
      <c r="L50" s="157" t="n">
        <v>102.8</v>
      </c>
      <c r="M50" s="157" t="n">
        <v>112.7</v>
      </c>
      <c r="N50" s="157" t="n">
        <v>111.4</v>
      </c>
      <c r="O50" s="157" t="n">
        <v>105.4</v>
      </c>
      <c r="P50" s="157" t="n">
        <v>136.8</v>
      </c>
      <c r="Q50" s="158" t="n">
        <v>124.6</v>
      </c>
    </row>
    <row r="51" customFormat="false" ht="17.1" hidden="false" customHeight="true" outlineLevel="0" collapsed="false">
      <c r="A51" s="170" t="s">
        <v>107</v>
      </c>
      <c r="B51" s="162" t="n">
        <v>86.5</v>
      </c>
      <c r="C51" s="157" t="n">
        <v>99.3</v>
      </c>
      <c r="D51" s="157" t="n">
        <v>83.3</v>
      </c>
      <c r="E51" s="157" t="n">
        <v>94.9</v>
      </c>
      <c r="F51" s="157" t="n">
        <v>77.8</v>
      </c>
      <c r="G51" s="157" t="n">
        <v>88.2</v>
      </c>
      <c r="H51" s="157" t="n">
        <v>90.2</v>
      </c>
      <c r="I51" s="157" t="n">
        <v>73.4</v>
      </c>
      <c r="J51" s="157" t="n">
        <v>115.3</v>
      </c>
      <c r="K51" s="157" t="n">
        <v>80.4</v>
      </c>
      <c r="L51" s="157" t="n">
        <v>100.9</v>
      </c>
      <c r="M51" s="157" t="n">
        <v>95.6</v>
      </c>
      <c r="N51" s="157" t="n">
        <v>80.6</v>
      </c>
      <c r="O51" s="157" t="n">
        <v>97.3</v>
      </c>
      <c r="P51" s="157" t="n">
        <v>89.1</v>
      </c>
      <c r="Q51" s="158" t="n">
        <v>97.2</v>
      </c>
    </row>
    <row r="52" customFormat="false" ht="17.1" hidden="false" customHeight="true" outlineLevel="0" collapsed="false">
      <c r="A52" s="170" t="s">
        <v>108</v>
      </c>
      <c r="B52" s="162" t="n">
        <v>83.8</v>
      </c>
      <c r="C52" s="157" t="n">
        <v>86.2</v>
      </c>
      <c r="D52" s="157" t="n">
        <v>83.5</v>
      </c>
      <c r="E52" s="157" t="n">
        <v>90.3</v>
      </c>
      <c r="F52" s="157" t="n">
        <v>79.5</v>
      </c>
      <c r="G52" s="157" t="n">
        <v>85.6</v>
      </c>
      <c r="H52" s="157" t="n">
        <v>85.3</v>
      </c>
      <c r="I52" s="157" t="n">
        <v>76.4</v>
      </c>
      <c r="J52" s="157" t="n">
        <v>98.3</v>
      </c>
      <c r="K52" s="157" t="n">
        <v>76.5</v>
      </c>
      <c r="L52" s="157" t="n">
        <v>99.3</v>
      </c>
      <c r="M52" s="157" t="n">
        <v>92.8</v>
      </c>
      <c r="N52" s="157" t="n">
        <v>81.5</v>
      </c>
      <c r="O52" s="157" t="n">
        <v>86</v>
      </c>
      <c r="P52" s="157" t="n">
        <v>89.7</v>
      </c>
      <c r="Q52" s="158" t="n">
        <v>94.6</v>
      </c>
    </row>
    <row r="53" customFormat="false" ht="17.1" hidden="false" customHeight="true" outlineLevel="0" collapsed="false">
      <c r="A53" s="170" t="s">
        <v>109</v>
      </c>
      <c r="B53" s="162" t="n">
        <v>83.9</v>
      </c>
      <c r="C53" s="157" t="n">
        <v>85.8</v>
      </c>
      <c r="D53" s="157" t="n">
        <v>82.8</v>
      </c>
      <c r="E53" s="157" t="n">
        <v>91.8</v>
      </c>
      <c r="F53" s="157" t="n">
        <v>78</v>
      </c>
      <c r="G53" s="157" t="n">
        <v>87.9</v>
      </c>
      <c r="H53" s="157" t="n">
        <v>85.4</v>
      </c>
      <c r="I53" s="157" t="n">
        <v>74.7</v>
      </c>
      <c r="J53" s="157" t="n">
        <v>88</v>
      </c>
      <c r="K53" s="157" t="n">
        <v>81</v>
      </c>
      <c r="L53" s="157" t="n">
        <v>99.7</v>
      </c>
      <c r="M53" s="157" t="n">
        <v>95.1</v>
      </c>
      <c r="N53" s="157" t="n">
        <v>80.9</v>
      </c>
      <c r="O53" s="157" t="n">
        <v>84.9</v>
      </c>
      <c r="P53" s="157" t="n">
        <v>88.4</v>
      </c>
      <c r="Q53" s="158" t="n">
        <v>91.9</v>
      </c>
    </row>
    <row r="54" customFormat="false" ht="17.1" hidden="false" customHeight="true" outlineLevel="0" collapsed="false">
      <c r="A54" s="170" t="s">
        <v>110</v>
      </c>
      <c r="B54" s="162" t="n">
        <v>88</v>
      </c>
      <c r="C54" s="157" t="n">
        <v>95.5</v>
      </c>
      <c r="D54" s="157" t="n">
        <v>88.3</v>
      </c>
      <c r="E54" s="157" t="n">
        <v>90.8</v>
      </c>
      <c r="F54" s="157" t="n">
        <v>78.5</v>
      </c>
      <c r="G54" s="157" t="n">
        <v>86.6</v>
      </c>
      <c r="H54" s="157" t="n">
        <v>86.4</v>
      </c>
      <c r="I54" s="157" t="n">
        <v>71</v>
      </c>
      <c r="J54" s="157" t="n">
        <v>89.7</v>
      </c>
      <c r="K54" s="157" t="n">
        <v>83.3</v>
      </c>
      <c r="L54" s="157" t="n">
        <v>103.3</v>
      </c>
      <c r="M54" s="157" t="n">
        <v>91.2</v>
      </c>
      <c r="N54" s="157" t="n">
        <v>94.6</v>
      </c>
      <c r="O54" s="157" t="n">
        <v>87.6</v>
      </c>
      <c r="P54" s="157" t="n">
        <v>87.6</v>
      </c>
      <c r="Q54" s="158" t="n">
        <v>98.5</v>
      </c>
    </row>
    <row r="55" customFormat="false" ht="17.1" hidden="false" customHeight="true" outlineLevel="0" collapsed="false">
      <c r="A55" s="170" t="s">
        <v>111</v>
      </c>
      <c r="B55" s="162" t="n">
        <v>184.3</v>
      </c>
      <c r="C55" s="157" t="n">
        <v>151.9</v>
      </c>
      <c r="D55" s="157" t="n">
        <v>203.5</v>
      </c>
      <c r="E55" s="157" t="n">
        <v>175.2</v>
      </c>
      <c r="F55" s="157" t="n">
        <v>200.3</v>
      </c>
      <c r="G55" s="157" t="n">
        <v>167.8</v>
      </c>
      <c r="H55" s="157" t="n">
        <v>178.4</v>
      </c>
      <c r="I55" s="157" t="n">
        <v>190.4</v>
      </c>
      <c r="J55" s="157" t="n">
        <v>141.7</v>
      </c>
      <c r="K55" s="157" t="n">
        <v>191.7</v>
      </c>
      <c r="L55" s="157" t="n">
        <v>156.2</v>
      </c>
      <c r="M55" s="157" t="n">
        <v>136.4</v>
      </c>
      <c r="N55" s="157" t="n">
        <v>190.6</v>
      </c>
      <c r="O55" s="157" t="n">
        <v>163.1</v>
      </c>
      <c r="P55" s="157" t="n">
        <v>143.8</v>
      </c>
      <c r="Q55" s="158" t="n">
        <v>145.7</v>
      </c>
    </row>
    <row r="56" customFormat="false" ht="17.1" hidden="false" customHeight="true" outlineLevel="0" collapsed="false">
      <c r="A56" s="170" t="s">
        <v>112</v>
      </c>
      <c r="B56" s="159" t="n">
        <v>93.9</v>
      </c>
      <c r="C56" s="160" t="n">
        <v>83.3</v>
      </c>
      <c r="D56" s="160" t="n">
        <v>85.7</v>
      </c>
      <c r="E56" s="160" t="n">
        <v>96.3</v>
      </c>
      <c r="F56" s="160" t="n">
        <v>77.9</v>
      </c>
      <c r="G56" s="160" t="n">
        <v>94.7</v>
      </c>
      <c r="H56" s="160" t="n">
        <v>86.7</v>
      </c>
      <c r="I56" s="160" t="n">
        <v>79.2</v>
      </c>
      <c r="J56" s="157" t="n">
        <v>117.9</v>
      </c>
      <c r="K56" s="157" t="n">
        <v>104</v>
      </c>
      <c r="L56" s="157" t="n">
        <v>88.4</v>
      </c>
      <c r="M56" s="157" t="n">
        <v>94.1</v>
      </c>
      <c r="N56" s="160" t="n">
        <v>113.6</v>
      </c>
      <c r="O56" s="160" t="n">
        <v>105.2</v>
      </c>
      <c r="P56" s="160" t="n">
        <v>136.8</v>
      </c>
      <c r="Q56" s="158" t="n">
        <v>96.8</v>
      </c>
    </row>
    <row r="57" customFormat="false" ht="15" hidden="false" customHeight="true" outlineLevel="0" collapsed="false">
      <c r="A57" s="172"/>
      <c r="B57" s="177"/>
      <c r="C57" s="178"/>
      <c r="D57" s="178"/>
      <c r="E57" s="178"/>
      <c r="F57" s="178"/>
      <c r="G57" s="178"/>
      <c r="H57" s="178"/>
      <c r="I57" s="178"/>
      <c r="J57" s="179"/>
      <c r="K57" s="179"/>
      <c r="L57" s="179"/>
      <c r="M57" s="179"/>
      <c r="N57" s="178"/>
      <c r="O57" s="178"/>
      <c r="P57" s="178"/>
      <c r="Q57" s="180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9年1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11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101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81"/>
      <c r="C8" s="182"/>
      <c r="D8" s="182"/>
      <c r="E8" s="182"/>
      <c r="F8" s="182"/>
      <c r="G8" s="182"/>
      <c r="H8" s="182"/>
      <c r="I8" s="182"/>
      <c r="J8" s="183"/>
      <c r="K8" s="183"/>
      <c r="L8" s="183"/>
      <c r="M8" s="183"/>
      <c r="N8" s="182"/>
      <c r="O8" s="182"/>
      <c r="P8" s="182"/>
      <c r="Q8" s="184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104.7</v>
      </c>
      <c r="C10" s="142" t="n">
        <v>95.7</v>
      </c>
      <c r="D10" s="142" t="n">
        <v>102.9</v>
      </c>
      <c r="E10" s="142" t="n">
        <v>102.8</v>
      </c>
      <c r="F10" s="142" t="n">
        <v>84</v>
      </c>
      <c r="G10" s="142" t="n">
        <v>95.3</v>
      </c>
      <c r="H10" s="142" t="n">
        <v>114.8</v>
      </c>
      <c r="I10" s="142" t="n">
        <v>104.9</v>
      </c>
      <c r="J10" s="138" t="n">
        <v>101.9</v>
      </c>
      <c r="K10" s="138" t="n">
        <v>107.3</v>
      </c>
      <c r="L10" s="138" t="n">
        <v>102.4</v>
      </c>
      <c r="M10" s="138" t="n">
        <v>142</v>
      </c>
      <c r="N10" s="142" t="n">
        <v>103.6</v>
      </c>
      <c r="O10" s="142" t="n">
        <v>102.2</v>
      </c>
      <c r="P10" s="142" t="n">
        <v>95.6</v>
      </c>
      <c r="Q10" s="139" t="n">
        <v>114.2</v>
      </c>
    </row>
    <row r="11" customFormat="false" ht="15" hidden="false" customHeight="true" outlineLevel="0" collapsed="false">
      <c r="A11" s="169" t="s">
        <v>78</v>
      </c>
      <c r="B11" s="141" t="n">
        <v>102.4</v>
      </c>
      <c r="C11" s="142" t="n">
        <v>96.9</v>
      </c>
      <c r="D11" s="142" t="n">
        <v>101.9</v>
      </c>
      <c r="E11" s="142" t="n">
        <v>107</v>
      </c>
      <c r="F11" s="142" t="n">
        <v>83.7</v>
      </c>
      <c r="G11" s="142" t="n">
        <v>104.7</v>
      </c>
      <c r="H11" s="142" t="n">
        <v>114.4</v>
      </c>
      <c r="I11" s="142" t="n">
        <v>98.1</v>
      </c>
      <c r="J11" s="138" t="n">
        <v>81.3</v>
      </c>
      <c r="K11" s="138" t="n">
        <v>102.5</v>
      </c>
      <c r="L11" s="138" t="n">
        <v>104.9</v>
      </c>
      <c r="M11" s="138" t="n">
        <v>116.8</v>
      </c>
      <c r="N11" s="142" t="n">
        <v>95.8</v>
      </c>
      <c r="O11" s="142" t="n">
        <v>98.4</v>
      </c>
      <c r="P11" s="142" t="n">
        <v>93.3</v>
      </c>
      <c r="Q11" s="139" t="n">
        <v>105.9</v>
      </c>
    </row>
    <row r="12" customFormat="false" ht="15" hidden="false" customHeight="true" outlineLevel="0" collapsed="false">
      <c r="A12" s="169" t="s">
        <v>79</v>
      </c>
      <c r="B12" s="141" t="n">
        <v>100.3</v>
      </c>
      <c r="C12" s="142" t="n">
        <v>98.3</v>
      </c>
      <c r="D12" s="142" t="n">
        <v>99.9</v>
      </c>
      <c r="E12" s="142" t="n">
        <v>99.1</v>
      </c>
      <c r="F12" s="142" t="n">
        <v>97.9</v>
      </c>
      <c r="G12" s="142" t="n">
        <v>100.8</v>
      </c>
      <c r="H12" s="142" t="n">
        <v>106.5</v>
      </c>
      <c r="I12" s="142" t="n">
        <v>106.2</v>
      </c>
      <c r="J12" s="138" t="n">
        <v>94.1</v>
      </c>
      <c r="K12" s="138" t="n">
        <v>99.9</v>
      </c>
      <c r="L12" s="138" t="n">
        <v>107.3</v>
      </c>
      <c r="M12" s="138" t="n">
        <v>104</v>
      </c>
      <c r="N12" s="142" t="n">
        <v>94.1</v>
      </c>
      <c r="O12" s="142" t="n">
        <v>96.1</v>
      </c>
      <c r="P12" s="142" t="n">
        <v>104.1</v>
      </c>
      <c r="Q12" s="139" t="n">
        <v>98</v>
      </c>
    </row>
    <row r="13" customFormat="false" ht="15" hidden="false" customHeight="true" outlineLevel="0" collapsed="false">
      <c r="A13" s="169" t="s">
        <v>80</v>
      </c>
      <c r="B13" s="141" t="n">
        <v>100</v>
      </c>
      <c r="C13" s="142" t="n">
        <v>100</v>
      </c>
      <c r="D13" s="142" t="n">
        <v>100</v>
      </c>
      <c r="E13" s="142" t="n">
        <v>100</v>
      </c>
      <c r="F13" s="142" t="n">
        <v>100</v>
      </c>
      <c r="G13" s="142" t="n">
        <v>100</v>
      </c>
      <c r="H13" s="142" t="n">
        <v>100</v>
      </c>
      <c r="I13" s="142" t="n">
        <v>100</v>
      </c>
      <c r="J13" s="138" t="n">
        <v>100</v>
      </c>
      <c r="K13" s="138" t="n">
        <v>100</v>
      </c>
      <c r="L13" s="138" t="n">
        <v>100</v>
      </c>
      <c r="M13" s="138" t="n">
        <v>100</v>
      </c>
      <c r="N13" s="142" t="n">
        <v>100</v>
      </c>
      <c r="O13" s="142" t="n">
        <v>100</v>
      </c>
      <c r="P13" s="142" t="n">
        <v>100</v>
      </c>
      <c r="Q13" s="139" t="n">
        <v>100</v>
      </c>
    </row>
    <row r="14" customFormat="false" ht="15" hidden="false" customHeight="true" outlineLevel="0" collapsed="false">
      <c r="A14" s="169" t="s">
        <v>81</v>
      </c>
      <c r="B14" s="141" t="n">
        <v>100.7</v>
      </c>
      <c r="C14" s="142" t="n">
        <v>97.9</v>
      </c>
      <c r="D14" s="142" t="n">
        <v>100.2</v>
      </c>
      <c r="E14" s="142" t="n">
        <v>104.3</v>
      </c>
      <c r="F14" s="142" t="n">
        <v>93.4</v>
      </c>
      <c r="G14" s="142" t="n">
        <v>103.1</v>
      </c>
      <c r="H14" s="142" t="n">
        <v>106.4</v>
      </c>
      <c r="I14" s="142" t="n">
        <v>88.7</v>
      </c>
      <c r="J14" s="138" t="n">
        <v>102.3</v>
      </c>
      <c r="K14" s="138" t="n">
        <v>100</v>
      </c>
      <c r="L14" s="138" t="n">
        <v>123.2</v>
      </c>
      <c r="M14" s="138" t="n">
        <v>92.2</v>
      </c>
      <c r="N14" s="142" t="n">
        <v>99.4</v>
      </c>
      <c r="O14" s="142" t="n">
        <v>98.8</v>
      </c>
      <c r="P14" s="142" t="n">
        <v>96.2</v>
      </c>
      <c r="Q14" s="139" t="n">
        <v>95.6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70" t="s">
        <v>82</v>
      </c>
      <c r="B16" s="146" t="n">
        <v>100.4</v>
      </c>
      <c r="C16" s="138" t="n">
        <v>98.9</v>
      </c>
      <c r="D16" s="138" t="n">
        <v>98.4</v>
      </c>
      <c r="E16" s="138" t="n">
        <v>101.9</v>
      </c>
      <c r="F16" s="138" t="n">
        <v>95.6</v>
      </c>
      <c r="G16" s="138" t="n">
        <v>106.9</v>
      </c>
      <c r="H16" s="138" t="n">
        <v>109.3</v>
      </c>
      <c r="I16" s="138" t="n">
        <v>94</v>
      </c>
      <c r="J16" s="138" t="n">
        <v>103.4</v>
      </c>
      <c r="K16" s="138" t="n">
        <v>99.6</v>
      </c>
      <c r="L16" s="138" t="n">
        <v>113</v>
      </c>
      <c r="M16" s="138" t="n">
        <v>82.4</v>
      </c>
      <c r="N16" s="138" t="n">
        <v>97.5</v>
      </c>
      <c r="O16" s="138" t="n">
        <v>98</v>
      </c>
      <c r="P16" s="138" t="n">
        <v>96.1</v>
      </c>
      <c r="Q16" s="139" t="n">
        <v>96.8</v>
      </c>
    </row>
    <row r="17" customFormat="false" ht="17.1" hidden="false" customHeight="true" outlineLevel="0" collapsed="false">
      <c r="A17" s="171" t="s">
        <v>98</v>
      </c>
      <c r="B17" s="146" t="n">
        <v>100.8</v>
      </c>
      <c r="C17" s="138" t="n">
        <v>97.7</v>
      </c>
      <c r="D17" s="138" t="n">
        <v>101</v>
      </c>
      <c r="E17" s="138" t="n">
        <v>103.6</v>
      </c>
      <c r="F17" s="138" t="n">
        <v>95.8</v>
      </c>
      <c r="G17" s="138" t="n">
        <v>102.3</v>
      </c>
      <c r="H17" s="138" t="n">
        <v>107.8</v>
      </c>
      <c r="I17" s="138" t="n">
        <v>90.3</v>
      </c>
      <c r="J17" s="138" t="n">
        <v>100.5</v>
      </c>
      <c r="K17" s="138" t="n">
        <v>100.7</v>
      </c>
      <c r="L17" s="138" t="n">
        <v>112.8</v>
      </c>
      <c r="M17" s="138" t="n">
        <v>83.8</v>
      </c>
      <c r="N17" s="138" t="n">
        <v>99.2</v>
      </c>
      <c r="O17" s="138" t="n">
        <v>98.8</v>
      </c>
      <c r="P17" s="138" t="n">
        <v>98.1</v>
      </c>
      <c r="Q17" s="139" t="n">
        <v>98.6</v>
      </c>
    </row>
    <row r="18" customFormat="false" ht="17.1" hidden="false" customHeight="true" outlineLevel="0" collapsed="false">
      <c r="A18" s="171" t="s">
        <v>99</v>
      </c>
      <c r="B18" s="146" t="n">
        <v>102</v>
      </c>
      <c r="C18" s="138" t="n">
        <v>99.4</v>
      </c>
      <c r="D18" s="138" t="n">
        <v>100.7</v>
      </c>
      <c r="E18" s="138" t="n">
        <v>102.7</v>
      </c>
      <c r="F18" s="138" t="n">
        <v>96.3</v>
      </c>
      <c r="G18" s="138" t="n">
        <v>103.1</v>
      </c>
      <c r="H18" s="138" t="n">
        <v>109.1</v>
      </c>
      <c r="I18" s="138" t="n">
        <v>90.3</v>
      </c>
      <c r="J18" s="138" t="n">
        <v>101.3</v>
      </c>
      <c r="K18" s="138" t="n">
        <v>101.9</v>
      </c>
      <c r="L18" s="138" t="n">
        <v>118.4</v>
      </c>
      <c r="M18" s="138" t="n">
        <v>84.5</v>
      </c>
      <c r="N18" s="138" t="n">
        <v>104.8</v>
      </c>
      <c r="O18" s="138" t="n">
        <v>100.2</v>
      </c>
      <c r="P18" s="138" t="n">
        <v>96.6</v>
      </c>
      <c r="Q18" s="139" t="n">
        <v>96.8</v>
      </c>
    </row>
    <row r="19" customFormat="false" ht="17.1" hidden="false" customHeight="true" outlineLevel="0" collapsed="false">
      <c r="A19" s="171" t="s">
        <v>100</v>
      </c>
      <c r="B19" s="146" t="n">
        <v>101.6</v>
      </c>
      <c r="C19" s="138" t="n">
        <v>100</v>
      </c>
      <c r="D19" s="138" t="n">
        <v>100.7</v>
      </c>
      <c r="E19" s="138" t="n">
        <v>101.6</v>
      </c>
      <c r="F19" s="138" t="n">
        <v>96.5</v>
      </c>
      <c r="G19" s="138" t="n">
        <v>100.9</v>
      </c>
      <c r="H19" s="138" t="n">
        <v>109.6</v>
      </c>
      <c r="I19" s="138" t="n">
        <v>86.4</v>
      </c>
      <c r="J19" s="138" t="n">
        <v>105.9</v>
      </c>
      <c r="K19" s="138" t="n">
        <v>101.9</v>
      </c>
      <c r="L19" s="138" t="n">
        <v>117.8</v>
      </c>
      <c r="M19" s="138" t="n">
        <v>84.5</v>
      </c>
      <c r="N19" s="138" t="n">
        <v>105.9</v>
      </c>
      <c r="O19" s="138" t="n">
        <v>99.7</v>
      </c>
      <c r="P19" s="138" t="n">
        <v>95.8</v>
      </c>
      <c r="Q19" s="139" t="n">
        <v>93</v>
      </c>
    </row>
    <row r="20" customFormat="false" ht="17.1" hidden="false" customHeight="true" outlineLevel="0" collapsed="false">
      <c r="A20" s="171" t="s">
        <v>86</v>
      </c>
      <c r="B20" s="146" t="n">
        <v>99.9</v>
      </c>
      <c r="C20" s="138" t="n">
        <v>97.9</v>
      </c>
      <c r="D20" s="138" t="n">
        <v>98.1</v>
      </c>
      <c r="E20" s="138" t="n">
        <v>99.1</v>
      </c>
      <c r="F20" s="138" t="n">
        <v>97.8</v>
      </c>
      <c r="G20" s="138" t="n">
        <v>99.2</v>
      </c>
      <c r="H20" s="138" t="n">
        <v>109.3</v>
      </c>
      <c r="I20" s="138" t="n">
        <v>85.5</v>
      </c>
      <c r="J20" s="138" t="n">
        <v>103</v>
      </c>
      <c r="K20" s="138" t="n">
        <v>99.9</v>
      </c>
      <c r="L20" s="138" t="n">
        <v>122.3</v>
      </c>
      <c r="M20" s="138" t="n">
        <v>84.7</v>
      </c>
      <c r="N20" s="138" t="n">
        <v>99.8</v>
      </c>
      <c r="O20" s="138" t="n">
        <v>99.5</v>
      </c>
      <c r="P20" s="138" t="n">
        <v>94.6</v>
      </c>
      <c r="Q20" s="139" t="n">
        <v>93.8</v>
      </c>
    </row>
    <row r="21" customFormat="false" ht="17.1" hidden="false" customHeight="true" outlineLevel="0" collapsed="false">
      <c r="A21" s="171" t="s">
        <v>87</v>
      </c>
      <c r="B21" s="146" t="n">
        <v>101.1</v>
      </c>
      <c r="C21" s="138" t="n">
        <v>98.5</v>
      </c>
      <c r="D21" s="138" t="n">
        <v>100.6</v>
      </c>
      <c r="E21" s="138" t="n">
        <v>102.1</v>
      </c>
      <c r="F21" s="138" t="n">
        <v>93.8</v>
      </c>
      <c r="G21" s="138" t="n">
        <v>100.2</v>
      </c>
      <c r="H21" s="138" t="n">
        <v>109.3</v>
      </c>
      <c r="I21" s="138" t="n">
        <v>84.8</v>
      </c>
      <c r="J21" s="138" t="n">
        <v>103.5</v>
      </c>
      <c r="K21" s="138" t="n">
        <v>101.3</v>
      </c>
      <c r="L21" s="138" t="n">
        <v>120.8</v>
      </c>
      <c r="M21" s="138" t="n">
        <v>83.6</v>
      </c>
      <c r="N21" s="138" t="n">
        <v>100.2</v>
      </c>
      <c r="O21" s="138" t="n">
        <v>100.8</v>
      </c>
      <c r="P21" s="138" t="n">
        <v>95.7</v>
      </c>
      <c r="Q21" s="139" t="n">
        <v>98.8</v>
      </c>
    </row>
    <row r="22" customFormat="false" ht="17.1" hidden="false" customHeight="true" outlineLevel="0" collapsed="false">
      <c r="A22" s="171" t="s">
        <v>88</v>
      </c>
      <c r="B22" s="146" t="n">
        <v>101.3</v>
      </c>
      <c r="C22" s="138" t="n">
        <v>98.2</v>
      </c>
      <c r="D22" s="138" t="n">
        <v>100.9</v>
      </c>
      <c r="E22" s="138" t="n">
        <v>107.8</v>
      </c>
      <c r="F22" s="138" t="n">
        <v>90.8</v>
      </c>
      <c r="G22" s="138" t="n">
        <v>104.3</v>
      </c>
      <c r="H22" s="138" t="n">
        <v>103.8</v>
      </c>
      <c r="I22" s="138" t="n">
        <v>86.9</v>
      </c>
      <c r="J22" s="138" t="n">
        <v>99.2</v>
      </c>
      <c r="K22" s="138" t="n">
        <v>101.4</v>
      </c>
      <c r="L22" s="138" t="n">
        <v>131.9</v>
      </c>
      <c r="M22" s="138" t="n">
        <v>99</v>
      </c>
      <c r="N22" s="138" t="n">
        <v>100.8</v>
      </c>
      <c r="O22" s="138" t="n">
        <v>100.1</v>
      </c>
      <c r="P22" s="138" t="n">
        <v>97.1</v>
      </c>
      <c r="Q22" s="139" t="n">
        <v>97.1</v>
      </c>
    </row>
    <row r="23" customFormat="false" ht="17.1" hidden="false" customHeight="true" outlineLevel="0" collapsed="false">
      <c r="A23" s="171" t="s">
        <v>89</v>
      </c>
      <c r="B23" s="146" t="n">
        <v>100.3</v>
      </c>
      <c r="C23" s="138" t="n">
        <v>96.6</v>
      </c>
      <c r="D23" s="138" t="n">
        <v>100</v>
      </c>
      <c r="E23" s="138" t="n">
        <v>109.1</v>
      </c>
      <c r="F23" s="138" t="n">
        <v>89.7</v>
      </c>
      <c r="G23" s="138" t="n">
        <v>101.8</v>
      </c>
      <c r="H23" s="138" t="n">
        <v>104.7</v>
      </c>
      <c r="I23" s="138" t="n">
        <v>90.5</v>
      </c>
      <c r="J23" s="138" t="n">
        <v>101.4</v>
      </c>
      <c r="K23" s="138" t="n">
        <v>99.6</v>
      </c>
      <c r="L23" s="138" t="n">
        <v>131.4</v>
      </c>
      <c r="M23" s="138" t="n">
        <v>99.2</v>
      </c>
      <c r="N23" s="138" t="n">
        <v>97.7</v>
      </c>
      <c r="O23" s="138" t="n">
        <v>98.1</v>
      </c>
      <c r="P23" s="138" t="n">
        <v>98.6</v>
      </c>
      <c r="Q23" s="139" t="n">
        <v>94.4</v>
      </c>
    </row>
    <row r="24" customFormat="false" ht="17.1" hidden="false" customHeight="true" outlineLevel="0" collapsed="false">
      <c r="A24" s="171" t="s">
        <v>90</v>
      </c>
      <c r="B24" s="146" t="n">
        <v>99.8</v>
      </c>
      <c r="C24" s="138" t="n">
        <v>97.5</v>
      </c>
      <c r="D24" s="138" t="n">
        <v>100.4</v>
      </c>
      <c r="E24" s="138" t="n">
        <v>105.5</v>
      </c>
      <c r="F24" s="138" t="n">
        <v>91.4</v>
      </c>
      <c r="G24" s="138" t="n">
        <v>104</v>
      </c>
      <c r="H24" s="138" t="n">
        <v>99.6</v>
      </c>
      <c r="I24" s="138" t="n">
        <v>88.4</v>
      </c>
      <c r="J24" s="138" t="n">
        <v>104.9</v>
      </c>
      <c r="K24" s="138" t="n">
        <v>98.2</v>
      </c>
      <c r="L24" s="138" t="n">
        <v>127.4</v>
      </c>
      <c r="M24" s="138" t="n">
        <v>100.3</v>
      </c>
      <c r="N24" s="138" t="n">
        <v>98.4</v>
      </c>
      <c r="O24" s="138" t="n">
        <v>97</v>
      </c>
      <c r="P24" s="138" t="n">
        <v>96.2</v>
      </c>
      <c r="Q24" s="139" t="n">
        <v>93</v>
      </c>
    </row>
    <row r="25" customFormat="false" ht="17.1" hidden="false" customHeight="true" outlineLevel="0" collapsed="false">
      <c r="A25" s="171" t="s">
        <v>91</v>
      </c>
      <c r="B25" s="146" t="n">
        <v>99.9</v>
      </c>
      <c r="C25" s="138" t="n">
        <v>97.9</v>
      </c>
      <c r="D25" s="138" t="n">
        <v>99.7</v>
      </c>
      <c r="E25" s="138" t="n">
        <v>106.3</v>
      </c>
      <c r="F25" s="138" t="n">
        <v>90.7</v>
      </c>
      <c r="G25" s="138" t="n">
        <v>104.4</v>
      </c>
      <c r="H25" s="138" t="n">
        <v>103.8</v>
      </c>
      <c r="I25" s="138" t="n">
        <v>87.7</v>
      </c>
      <c r="J25" s="138" t="n">
        <v>99.9</v>
      </c>
      <c r="K25" s="138" t="n">
        <v>98.3</v>
      </c>
      <c r="L25" s="138" t="n">
        <v>128.7</v>
      </c>
      <c r="M25" s="138" t="n">
        <v>103.3</v>
      </c>
      <c r="N25" s="138" t="n">
        <v>96.4</v>
      </c>
      <c r="O25" s="138" t="n">
        <v>96.1</v>
      </c>
      <c r="P25" s="138" t="n">
        <v>95.1</v>
      </c>
      <c r="Q25" s="139" t="n">
        <v>94.1</v>
      </c>
    </row>
    <row r="26" customFormat="false" ht="17.1" hidden="false" customHeight="true" outlineLevel="0" collapsed="false">
      <c r="A26" s="171" t="s">
        <v>92</v>
      </c>
      <c r="B26" s="146" t="n">
        <v>100.7</v>
      </c>
      <c r="C26" s="138" t="n">
        <v>98.6</v>
      </c>
      <c r="D26" s="138" t="n">
        <v>100.7</v>
      </c>
      <c r="E26" s="138" t="n">
        <v>105.6</v>
      </c>
      <c r="F26" s="138" t="n">
        <v>90.6</v>
      </c>
      <c r="G26" s="138" t="n">
        <v>104.7</v>
      </c>
      <c r="H26" s="138" t="n">
        <v>103.9</v>
      </c>
      <c r="I26" s="138" t="n">
        <v>89.7</v>
      </c>
      <c r="J26" s="138" t="n">
        <v>101.2</v>
      </c>
      <c r="K26" s="138" t="n">
        <v>99.2</v>
      </c>
      <c r="L26" s="138" t="n">
        <v>126.6</v>
      </c>
      <c r="M26" s="138" t="n">
        <v>100.3</v>
      </c>
      <c r="N26" s="138" t="n">
        <v>95.8</v>
      </c>
      <c r="O26" s="138" t="n">
        <v>98.9</v>
      </c>
      <c r="P26" s="138" t="n">
        <v>94.3</v>
      </c>
      <c r="Q26" s="139" t="n">
        <v>95.1</v>
      </c>
    </row>
    <row r="27" customFormat="false" ht="17.1" hidden="false" customHeight="true" outlineLevel="0" collapsed="false">
      <c r="A27" s="171" t="s">
        <v>93</v>
      </c>
      <c r="B27" s="146" t="n">
        <v>100.9</v>
      </c>
      <c r="C27" s="138" t="n">
        <v>93.3</v>
      </c>
      <c r="D27" s="138" t="n">
        <v>101.7</v>
      </c>
      <c r="E27" s="138" t="n">
        <v>106.4</v>
      </c>
      <c r="F27" s="138" t="n">
        <v>91.4</v>
      </c>
      <c r="G27" s="138" t="n">
        <v>104.9</v>
      </c>
      <c r="H27" s="138" t="n">
        <v>107.2</v>
      </c>
      <c r="I27" s="138" t="n">
        <v>89.8</v>
      </c>
      <c r="J27" s="138" t="n">
        <v>103.6</v>
      </c>
      <c r="K27" s="138" t="n">
        <v>97.8</v>
      </c>
      <c r="L27" s="138" t="n">
        <v>127.3</v>
      </c>
      <c r="M27" s="138" t="n">
        <v>100.4</v>
      </c>
      <c r="N27" s="138" t="n">
        <v>96.3</v>
      </c>
      <c r="O27" s="138" t="n">
        <v>98.3</v>
      </c>
      <c r="P27" s="138" t="n">
        <v>95.7</v>
      </c>
      <c r="Q27" s="139" t="n">
        <v>95.8</v>
      </c>
    </row>
    <row r="28" customFormat="false" ht="17.1" hidden="false" customHeight="true" outlineLevel="0" collapsed="false">
      <c r="A28" s="170" t="s">
        <v>94</v>
      </c>
      <c r="B28" s="141" t="n">
        <v>102</v>
      </c>
      <c r="C28" s="142" t="n">
        <v>104.2</v>
      </c>
      <c r="D28" s="142" t="n">
        <v>100.1</v>
      </c>
      <c r="E28" s="142" t="n">
        <v>108</v>
      </c>
      <c r="F28" s="142" t="n">
        <v>103.9</v>
      </c>
      <c r="G28" s="142" t="n">
        <v>107.4</v>
      </c>
      <c r="H28" s="142" t="n">
        <v>103.6</v>
      </c>
      <c r="I28" s="142" t="n">
        <v>98.6</v>
      </c>
      <c r="J28" s="138" t="n">
        <v>99.6</v>
      </c>
      <c r="K28" s="138" t="n">
        <v>99.3</v>
      </c>
      <c r="L28" s="138" t="n">
        <v>103.3</v>
      </c>
      <c r="M28" s="138" t="n">
        <v>94</v>
      </c>
      <c r="N28" s="142" t="n">
        <v>100.2</v>
      </c>
      <c r="O28" s="142" t="n">
        <v>103.7</v>
      </c>
      <c r="P28" s="142" t="n">
        <v>102.4</v>
      </c>
      <c r="Q28" s="139" t="n">
        <v>97.7</v>
      </c>
    </row>
    <row r="29" customFormat="false" ht="15" hidden="false" customHeight="true" outlineLevel="0" collapsed="false">
      <c r="A29" s="172"/>
      <c r="B29" s="173"/>
      <c r="C29" s="174"/>
      <c r="D29" s="174"/>
      <c r="E29" s="174"/>
      <c r="F29" s="174"/>
      <c r="G29" s="174"/>
      <c r="H29" s="174"/>
      <c r="I29" s="174"/>
      <c r="J29" s="175"/>
      <c r="K29" s="175"/>
      <c r="L29" s="175"/>
      <c r="M29" s="175"/>
      <c r="N29" s="174"/>
      <c r="O29" s="174"/>
      <c r="P29" s="174"/>
      <c r="Q29" s="176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102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106.8</v>
      </c>
      <c r="C38" s="160" t="n">
        <v>115.3</v>
      </c>
      <c r="D38" s="160" t="n">
        <v>105.7</v>
      </c>
      <c r="E38" s="160" t="n">
        <v>96.2</v>
      </c>
      <c r="F38" s="160" t="n">
        <v>87.8</v>
      </c>
      <c r="G38" s="160" t="n">
        <v>102</v>
      </c>
      <c r="H38" s="160" t="n">
        <v>113</v>
      </c>
      <c r="I38" s="160" t="n">
        <v>96</v>
      </c>
      <c r="J38" s="157" t="n">
        <v>107.1</v>
      </c>
      <c r="K38" s="157" t="n">
        <v>103.4</v>
      </c>
      <c r="L38" s="157" t="n">
        <v>94.1</v>
      </c>
      <c r="M38" s="157" t="n">
        <v>132</v>
      </c>
      <c r="N38" s="160" t="n">
        <v>114.8</v>
      </c>
      <c r="O38" s="160" t="n">
        <v>104.6</v>
      </c>
      <c r="P38" s="160" t="s">
        <v>97</v>
      </c>
      <c r="Q38" s="158" t="n">
        <v>116</v>
      </c>
    </row>
    <row r="39" customFormat="false" ht="15" hidden="false" customHeight="true" outlineLevel="0" collapsed="false">
      <c r="A39" s="169" t="s">
        <v>78</v>
      </c>
      <c r="B39" s="159" t="n">
        <v>103.6</v>
      </c>
      <c r="C39" s="160" t="n">
        <v>111.4</v>
      </c>
      <c r="D39" s="160" t="n">
        <v>103.1</v>
      </c>
      <c r="E39" s="160" t="n">
        <v>103.7</v>
      </c>
      <c r="F39" s="160" t="n">
        <v>92.6</v>
      </c>
      <c r="G39" s="160" t="n">
        <v>100.4</v>
      </c>
      <c r="H39" s="160" t="n">
        <v>109.2</v>
      </c>
      <c r="I39" s="160" t="n">
        <v>99.6</v>
      </c>
      <c r="J39" s="157" t="n">
        <v>103.1</v>
      </c>
      <c r="K39" s="157" t="n">
        <v>99.8</v>
      </c>
      <c r="L39" s="157" t="n">
        <v>95.3</v>
      </c>
      <c r="M39" s="157" t="n">
        <v>120.8</v>
      </c>
      <c r="N39" s="160" t="n">
        <v>106.2</v>
      </c>
      <c r="O39" s="160" t="n">
        <v>102.1</v>
      </c>
      <c r="P39" s="133" t="n">
        <v>104.1</v>
      </c>
      <c r="Q39" s="158" t="n">
        <v>104.4</v>
      </c>
    </row>
    <row r="40" customFormat="false" ht="15" hidden="false" customHeight="true" outlineLevel="0" collapsed="false">
      <c r="A40" s="169" t="s">
        <v>79</v>
      </c>
      <c r="B40" s="159" t="n">
        <v>99.2</v>
      </c>
      <c r="C40" s="160" t="n">
        <v>96.7</v>
      </c>
      <c r="D40" s="160" t="n">
        <v>99.6</v>
      </c>
      <c r="E40" s="160" t="n">
        <v>99.3</v>
      </c>
      <c r="F40" s="160" t="n">
        <v>94.9</v>
      </c>
      <c r="G40" s="160" t="n">
        <v>97.1</v>
      </c>
      <c r="H40" s="160" t="n">
        <v>101.5</v>
      </c>
      <c r="I40" s="160" t="n">
        <v>99</v>
      </c>
      <c r="J40" s="157" t="n">
        <v>102.5</v>
      </c>
      <c r="K40" s="157" t="n">
        <v>97.4</v>
      </c>
      <c r="L40" s="157" t="n">
        <v>89.3</v>
      </c>
      <c r="M40" s="157" t="n">
        <v>107.4</v>
      </c>
      <c r="N40" s="160" t="n">
        <v>99.2</v>
      </c>
      <c r="O40" s="160" t="n">
        <v>99.2</v>
      </c>
      <c r="P40" s="160" t="n">
        <v>109.4</v>
      </c>
      <c r="Q40" s="158" t="n">
        <v>95.6</v>
      </c>
    </row>
    <row r="41" customFormat="false" ht="15" hidden="false" customHeight="true" outlineLevel="0" collapsed="false">
      <c r="A41" s="169" t="s">
        <v>80</v>
      </c>
      <c r="B41" s="159" t="n">
        <v>100</v>
      </c>
      <c r="C41" s="160" t="n">
        <v>100</v>
      </c>
      <c r="D41" s="160" t="n">
        <v>100</v>
      </c>
      <c r="E41" s="160" t="n">
        <v>100</v>
      </c>
      <c r="F41" s="160" t="n">
        <v>100</v>
      </c>
      <c r="G41" s="160" t="n">
        <v>100</v>
      </c>
      <c r="H41" s="160" t="n">
        <v>100</v>
      </c>
      <c r="I41" s="160" t="n">
        <v>100</v>
      </c>
      <c r="J41" s="157" t="n">
        <v>100</v>
      </c>
      <c r="K41" s="157" t="n">
        <v>100</v>
      </c>
      <c r="L41" s="157" t="n">
        <v>100</v>
      </c>
      <c r="M41" s="157" t="n">
        <v>100</v>
      </c>
      <c r="N41" s="160" t="n">
        <v>100</v>
      </c>
      <c r="O41" s="160" t="n">
        <v>100</v>
      </c>
      <c r="P41" s="160" t="n">
        <v>100</v>
      </c>
      <c r="Q41" s="158" t="n">
        <v>100</v>
      </c>
    </row>
    <row r="42" customFormat="false" ht="15" hidden="false" customHeight="true" outlineLevel="0" collapsed="false">
      <c r="A42" s="169" t="s">
        <v>81</v>
      </c>
      <c r="B42" s="159" t="n">
        <v>101.6</v>
      </c>
      <c r="C42" s="160" t="n">
        <v>101.8</v>
      </c>
      <c r="D42" s="160" t="n">
        <v>102.3</v>
      </c>
      <c r="E42" s="160" t="n">
        <v>102.3</v>
      </c>
      <c r="F42" s="160" t="n">
        <v>99.2</v>
      </c>
      <c r="G42" s="160" t="n">
        <v>100.9</v>
      </c>
      <c r="H42" s="160" t="n">
        <v>100.9</v>
      </c>
      <c r="I42" s="160" t="n">
        <v>95.7</v>
      </c>
      <c r="J42" s="157" t="n">
        <v>107.6</v>
      </c>
      <c r="K42" s="157" t="n">
        <v>101</v>
      </c>
      <c r="L42" s="157" t="n">
        <v>107.8</v>
      </c>
      <c r="M42" s="157" t="n">
        <v>99.3</v>
      </c>
      <c r="N42" s="160" t="n">
        <v>103.3</v>
      </c>
      <c r="O42" s="160" t="n">
        <v>102.2</v>
      </c>
      <c r="P42" s="160" t="n">
        <v>101.8</v>
      </c>
      <c r="Q42" s="158" t="n">
        <v>100.2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70" t="s">
        <v>82</v>
      </c>
      <c r="B44" s="162" t="n">
        <v>101.2</v>
      </c>
      <c r="C44" s="157" t="n">
        <v>99.2</v>
      </c>
      <c r="D44" s="157" t="n">
        <v>100.5</v>
      </c>
      <c r="E44" s="157" t="n">
        <v>102.6</v>
      </c>
      <c r="F44" s="157" t="n">
        <v>97.5</v>
      </c>
      <c r="G44" s="157" t="n">
        <v>109.5</v>
      </c>
      <c r="H44" s="157" t="n">
        <v>99.9</v>
      </c>
      <c r="I44" s="157" t="n">
        <v>101.9</v>
      </c>
      <c r="J44" s="157" t="n">
        <v>108.1</v>
      </c>
      <c r="K44" s="157" t="n">
        <v>99.6</v>
      </c>
      <c r="L44" s="157" t="n">
        <v>103.9</v>
      </c>
      <c r="M44" s="157" t="n">
        <v>98.2</v>
      </c>
      <c r="N44" s="157" t="n">
        <v>101.2</v>
      </c>
      <c r="O44" s="157" t="n">
        <v>101.1</v>
      </c>
      <c r="P44" s="157" t="n">
        <v>100.2</v>
      </c>
      <c r="Q44" s="158" t="n">
        <v>100.5</v>
      </c>
    </row>
    <row r="45" customFormat="false" ht="17.1" hidden="false" customHeight="true" outlineLevel="0" collapsed="false">
      <c r="A45" s="171" t="s">
        <v>98</v>
      </c>
      <c r="B45" s="162" t="n">
        <v>101.3</v>
      </c>
      <c r="C45" s="157" t="n">
        <v>98.6</v>
      </c>
      <c r="D45" s="157" t="n">
        <v>102.3</v>
      </c>
      <c r="E45" s="157" t="n">
        <v>102.1</v>
      </c>
      <c r="F45" s="157" t="n">
        <v>97.5</v>
      </c>
      <c r="G45" s="157" t="n">
        <v>102.2</v>
      </c>
      <c r="H45" s="157" t="n">
        <v>97</v>
      </c>
      <c r="I45" s="157" t="n">
        <v>93.7</v>
      </c>
      <c r="J45" s="157" t="n">
        <v>107.7</v>
      </c>
      <c r="K45" s="157" t="n">
        <v>102.1</v>
      </c>
      <c r="L45" s="157" t="n">
        <v>107</v>
      </c>
      <c r="M45" s="157" t="n">
        <v>97.3</v>
      </c>
      <c r="N45" s="157" t="n">
        <v>102.2</v>
      </c>
      <c r="O45" s="157" t="n">
        <v>101</v>
      </c>
      <c r="P45" s="157" t="n">
        <v>96.9</v>
      </c>
      <c r="Q45" s="158" t="n">
        <v>102.6</v>
      </c>
    </row>
    <row r="46" customFormat="false" ht="17.1" hidden="false" customHeight="true" outlineLevel="0" collapsed="false">
      <c r="A46" s="171" t="s">
        <v>99</v>
      </c>
      <c r="B46" s="162" t="n">
        <v>102.2</v>
      </c>
      <c r="C46" s="157" t="n">
        <v>103.4</v>
      </c>
      <c r="D46" s="157" t="n">
        <v>102.3</v>
      </c>
      <c r="E46" s="157" t="n">
        <v>102.9</v>
      </c>
      <c r="F46" s="157" t="n">
        <v>98.7</v>
      </c>
      <c r="G46" s="157" t="n">
        <v>100.6</v>
      </c>
      <c r="H46" s="157" t="n">
        <v>98.7</v>
      </c>
      <c r="I46" s="157" t="n">
        <v>93.3</v>
      </c>
      <c r="J46" s="157" t="n">
        <v>106.4</v>
      </c>
      <c r="K46" s="157" t="n">
        <v>101.8</v>
      </c>
      <c r="L46" s="157" t="n">
        <v>108.4</v>
      </c>
      <c r="M46" s="157" t="n">
        <v>99.6</v>
      </c>
      <c r="N46" s="157" t="n">
        <v>109.1</v>
      </c>
      <c r="O46" s="157" t="n">
        <v>102.9</v>
      </c>
      <c r="P46" s="157" t="n">
        <v>103</v>
      </c>
      <c r="Q46" s="158" t="n">
        <v>97.9</v>
      </c>
    </row>
    <row r="47" customFormat="false" ht="17.1" hidden="false" customHeight="true" outlineLevel="0" collapsed="false">
      <c r="A47" s="171" t="s">
        <v>100</v>
      </c>
      <c r="B47" s="162" t="n">
        <v>101.7</v>
      </c>
      <c r="C47" s="157" t="n">
        <v>102.6</v>
      </c>
      <c r="D47" s="157" t="n">
        <v>102.2</v>
      </c>
      <c r="E47" s="157" t="n">
        <v>101.2</v>
      </c>
      <c r="F47" s="157" t="n">
        <v>98.9</v>
      </c>
      <c r="G47" s="157" t="n">
        <v>96.9</v>
      </c>
      <c r="H47" s="157" t="n">
        <v>101.2</v>
      </c>
      <c r="I47" s="157" t="n">
        <v>93.6</v>
      </c>
      <c r="J47" s="157" t="n">
        <v>106.6</v>
      </c>
      <c r="K47" s="157" t="n">
        <v>102</v>
      </c>
      <c r="L47" s="157" t="n">
        <v>103.6</v>
      </c>
      <c r="M47" s="157" t="n">
        <v>101.2</v>
      </c>
      <c r="N47" s="157" t="n">
        <v>110.2</v>
      </c>
      <c r="O47" s="157" t="n">
        <v>102.6</v>
      </c>
      <c r="P47" s="157" t="n">
        <v>99.8</v>
      </c>
      <c r="Q47" s="158" t="n">
        <v>93.1</v>
      </c>
    </row>
    <row r="48" customFormat="false" ht="17.1" hidden="false" customHeight="true" outlineLevel="0" collapsed="false">
      <c r="A48" s="171" t="s">
        <v>86</v>
      </c>
      <c r="B48" s="162" t="n">
        <v>100.3</v>
      </c>
      <c r="C48" s="157" t="n">
        <v>104.4</v>
      </c>
      <c r="D48" s="157" t="n">
        <v>100</v>
      </c>
      <c r="E48" s="157" t="n">
        <v>101.8</v>
      </c>
      <c r="F48" s="157" t="n">
        <v>96.9</v>
      </c>
      <c r="G48" s="157" t="n">
        <v>96.6</v>
      </c>
      <c r="H48" s="157" t="n">
        <v>101.8</v>
      </c>
      <c r="I48" s="157" t="n">
        <v>94.3</v>
      </c>
      <c r="J48" s="157" t="n">
        <v>107.8</v>
      </c>
      <c r="K48" s="157" t="n">
        <v>100.9</v>
      </c>
      <c r="L48" s="157" t="n">
        <v>109.2</v>
      </c>
      <c r="M48" s="157" t="n">
        <v>99</v>
      </c>
      <c r="N48" s="157" t="n">
        <v>103.4</v>
      </c>
      <c r="O48" s="157" t="n">
        <v>103</v>
      </c>
      <c r="P48" s="157" t="n">
        <v>101.7</v>
      </c>
      <c r="Q48" s="158" t="n">
        <v>98</v>
      </c>
    </row>
    <row r="49" customFormat="false" ht="17.1" hidden="false" customHeight="true" outlineLevel="0" collapsed="false">
      <c r="A49" s="171" t="s">
        <v>87</v>
      </c>
      <c r="B49" s="162" t="n">
        <v>101.8</v>
      </c>
      <c r="C49" s="157" t="n">
        <v>108.5</v>
      </c>
      <c r="D49" s="157" t="n">
        <v>102.1</v>
      </c>
      <c r="E49" s="157" t="n">
        <v>103</v>
      </c>
      <c r="F49" s="157" t="n">
        <v>97.1</v>
      </c>
      <c r="G49" s="157" t="n">
        <v>100.6</v>
      </c>
      <c r="H49" s="157" t="n">
        <v>101.2</v>
      </c>
      <c r="I49" s="157" t="n">
        <v>94.2</v>
      </c>
      <c r="J49" s="157" t="n">
        <v>106.1</v>
      </c>
      <c r="K49" s="157" t="n">
        <v>101.3</v>
      </c>
      <c r="L49" s="157" t="n">
        <v>110.6</v>
      </c>
      <c r="M49" s="157" t="n">
        <v>99.9</v>
      </c>
      <c r="N49" s="157" t="n">
        <v>102.9</v>
      </c>
      <c r="O49" s="157" t="n">
        <v>104.1</v>
      </c>
      <c r="P49" s="157" t="n">
        <v>101.8</v>
      </c>
      <c r="Q49" s="158" t="n">
        <v>103.3</v>
      </c>
    </row>
    <row r="50" customFormat="false" ht="17.1" hidden="false" customHeight="true" outlineLevel="0" collapsed="false">
      <c r="A50" s="171" t="s">
        <v>88</v>
      </c>
      <c r="B50" s="162" t="n">
        <v>102.3</v>
      </c>
      <c r="C50" s="157" t="n">
        <v>97.7</v>
      </c>
      <c r="D50" s="157" t="n">
        <v>102.8</v>
      </c>
      <c r="E50" s="157" t="n">
        <v>103.1</v>
      </c>
      <c r="F50" s="157" t="n">
        <v>100.8</v>
      </c>
      <c r="G50" s="157" t="n">
        <v>101.9</v>
      </c>
      <c r="H50" s="157" t="n">
        <v>102.8</v>
      </c>
      <c r="I50" s="157" t="n">
        <v>96.1</v>
      </c>
      <c r="J50" s="157" t="n">
        <v>108</v>
      </c>
      <c r="K50" s="157" t="n">
        <v>102.2</v>
      </c>
      <c r="L50" s="157" t="n">
        <v>108.1</v>
      </c>
      <c r="M50" s="157" t="n">
        <v>99.1</v>
      </c>
      <c r="N50" s="157" t="n">
        <v>102.8</v>
      </c>
      <c r="O50" s="157" t="n">
        <v>103.4</v>
      </c>
      <c r="P50" s="157" t="n">
        <v>103.8</v>
      </c>
      <c r="Q50" s="158" t="n">
        <v>103.5</v>
      </c>
    </row>
    <row r="51" customFormat="false" ht="17.1" hidden="false" customHeight="true" outlineLevel="0" collapsed="false">
      <c r="A51" s="171" t="s">
        <v>89</v>
      </c>
      <c r="B51" s="162" t="n">
        <v>101.3</v>
      </c>
      <c r="C51" s="157" t="n">
        <v>102.1</v>
      </c>
      <c r="D51" s="157" t="n">
        <v>102.3</v>
      </c>
      <c r="E51" s="157" t="n">
        <v>105.3</v>
      </c>
      <c r="F51" s="157" t="n">
        <v>100</v>
      </c>
      <c r="G51" s="157" t="n">
        <v>99.7</v>
      </c>
      <c r="H51" s="157" t="n">
        <v>103.1</v>
      </c>
      <c r="I51" s="157" t="n">
        <v>97.4</v>
      </c>
      <c r="J51" s="157" t="n">
        <v>107.9</v>
      </c>
      <c r="K51" s="157" t="n">
        <v>101.1</v>
      </c>
      <c r="L51" s="157" t="n">
        <v>107.6</v>
      </c>
      <c r="M51" s="157" t="n">
        <v>99</v>
      </c>
      <c r="N51" s="157" t="n">
        <v>101.6</v>
      </c>
      <c r="O51" s="157" t="n">
        <v>101.4</v>
      </c>
      <c r="P51" s="157" t="n">
        <v>103.6</v>
      </c>
      <c r="Q51" s="158" t="n">
        <v>99.4</v>
      </c>
    </row>
    <row r="52" customFormat="false" ht="17.1" hidden="false" customHeight="true" outlineLevel="0" collapsed="false">
      <c r="A52" s="171" t="s">
        <v>90</v>
      </c>
      <c r="B52" s="162" t="n">
        <v>101.2</v>
      </c>
      <c r="C52" s="157" t="n">
        <v>101.9</v>
      </c>
      <c r="D52" s="157" t="n">
        <v>102.7</v>
      </c>
      <c r="E52" s="157" t="n">
        <v>100.3</v>
      </c>
      <c r="F52" s="157" t="n">
        <v>101.8</v>
      </c>
      <c r="G52" s="157" t="n">
        <v>98.7</v>
      </c>
      <c r="H52" s="157" t="n">
        <v>100.2</v>
      </c>
      <c r="I52" s="157" t="n">
        <v>97.1</v>
      </c>
      <c r="J52" s="157" t="n">
        <v>108.1</v>
      </c>
      <c r="K52" s="157" t="n">
        <v>99.9</v>
      </c>
      <c r="L52" s="157" t="n">
        <v>106.4</v>
      </c>
      <c r="M52" s="157" t="n">
        <v>99.8</v>
      </c>
      <c r="N52" s="157" t="n">
        <v>102.4</v>
      </c>
      <c r="O52" s="157" t="n">
        <v>101.4</v>
      </c>
      <c r="P52" s="157" t="n">
        <v>104.2</v>
      </c>
      <c r="Q52" s="158" t="n">
        <v>99.9</v>
      </c>
    </row>
    <row r="53" customFormat="false" ht="17.1" hidden="false" customHeight="true" outlineLevel="0" collapsed="false">
      <c r="A53" s="171" t="s">
        <v>91</v>
      </c>
      <c r="B53" s="162" t="n">
        <v>101</v>
      </c>
      <c r="C53" s="157" t="n">
        <v>101.4</v>
      </c>
      <c r="D53" s="157" t="n">
        <v>102.4</v>
      </c>
      <c r="E53" s="157" t="n">
        <v>102</v>
      </c>
      <c r="F53" s="157" t="n">
        <v>100.1</v>
      </c>
      <c r="G53" s="157" t="n">
        <v>100.2</v>
      </c>
      <c r="H53" s="157" t="n">
        <v>100.9</v>
      </c>
      <c r="I53" s="157" t="n">
        <v>96.2</v>
      </c>
      <c r="J53" s="157" t="n">
        <v>107.2</v>
      </c>
      <c r="K53" s="157" t="n">
        <v>99.4</v>
      </c>
      <c r="L53" s="157" t="n">
        <v>107.3</v>
      </c>
      <c r="M53" s="157" t="n">
        <v>101.8</v>
      </c>
      <c r="N53" s="157" t="n">
        <v>101.8</v>
      </c>
      <c r="O53" s="157" t="n">
        <v>100</v>
      </c>
      <c r="P53" s="157" t="n">
        <v>102.7</v>
      </c>
      <c r="Q53" s="158" t="n">
        <v>99.9</v>
      </c>
    </row>
    <row r="54" customFormat="false" ht="17.1" hidden="false" customHeight="true" outlineLevel="0" collapsed="false">
      <c r="A54" s="171" t="s">
        <v>92</v>
      </c>
      <c r="B54" s="162" t="n">
        <v>101.9</v>
      </c>
      <c r="C54" s="157" t="n">
        <v>104.5</v>
      </c>
      <c r="D54" s="157" t="n">
        <v>103.5</v>
      </c>
      <c r="E54" s="157" t="n">
        <v>100.8</v>
      </c>
      <c r="F54" s="157" t="n">
        <v>100.5</v>
      </c>
      <c r="G54" s="157" t="n">
        <v>99.8</v>
      </c>
      <c r="H54" s="157" t="n">
        <v>99.6</v>
      </c>
      <c r="I54" s="157" t="n">
        <v>94.2</v>
      </c>
      <c r="J54" s="157" t="n">
        <v>109.3</v>
      </c>
      <c r="K54" s="157" t="n">
        <v>101.5</v>
      </c>
      <c r="L54" s="157" t="n">
        <v>110.6</v>
      </c>
      <c r="M54" s="157" t="n">
        <v>98.2</v>
      </c>
      <c r="N54" s="157" t="n">
        <v>101.4</v>
      </c>
      <c r="O54" s="157" t="n">
        <v>103.4</v>
      </c>
      <c r="P54" s="157" t="n">
        <v>101.9</v>
      </c>
      <c r="Q54" s="158" t="n">
        <v>101.3</v>
      </c>
    </row>
    <row r="55" customFormat="false" ht="17.1" hidden="false" customHeight="true" outlineLevel="0" collapsed="false">
      <c r="A55" s="171" t="s">
        <v>93</v>
      </c>
      <c r="B55" s="162" t="n">
        <v>102.5</v>
      </c>
      <c r="C55" s="157" t="n">
        <v>96.9</v>
      </c>
      <c r="D55" s="157" t="n">
        <v>104.4</v>
      </c>
      <c r="E55" s="157" t="n">
        <v>102.4</v>
      </c>
      <c r="F55" s="157" t="n">
        <v>101</v>
      </c>
      <c r="G55" s="157" t="n">
        <v>104.2</v>
      </c>
      <c r="H55" s="157" t="n">
        <v>104.3</v>
      </c>
      <c r="I55" s="157" t="n">
        <v>96.2</v>
      </c>
      <c r="J55" s="157" t="n">
        <v>107.9</v>
      </c>
      <c r="K55" s="157" t="n">
        <v>100.2</v>
      </c>
      <c r="L55" s="157" t="n">
        <v>111</v>
      </c>
      <c r="M55" s="157" t="n">
        <v>98.3</v>
      </c>
      <c r="N55" s="157" t="n">
        <v>100.9</v>
      </c>
      <c r="O55" s="157" t="n">
        <v>101.7</v>
      </c>
      <c r="P55" s="157" t="n">
        <v>101.5</v>
      </c>
      <c r="Q55" s="158" t="n">
        <v>102.9</v>
      </c>
    </row>
    <row r="56" customFormat="false" ht="17.1" hidden="false" customHeight="true" outlineLevel="0" collapsed="false">
      <c r="A56" s="170" t="s">
        <v>94</v>
      </c>
      <c r="B56" s="159" t="n">
        <v>101.1</v>
      </c>
      <c r="C56" s="160" t="n">
        <v>98.5</v>
      </c>
      <c r="D56" s="160" t="n">
        <v>102</v>
      </c>
      <c r="E56" s="160" t="n">
        <v>103.7</v>
      </c>
      <c r="F56" s="160" t="n">
        <v>100</v>
      </c>
      <c r="G56" s="160" t="n">
        <v>105.8</v>
      </c>
      <c r="H56" s="160" t="n">
        <v>100.2</v>
      </c>
      <c r="I56" s="160" t="n">
        <v>96.1</v>
      </c>
      <c r="J56" s="157" t="n">
        <v>108.9</v>
      </c>
      <c r="K56" s="157" t="n">
        <v>97.8</v>
      </c>
      <c r="L56" s="157" t="n">
        <v>94</v>
      </c>
      <c r="M56" s="157" t="n">
        <v>97.3</v>
      </c>
      <c r="N56" s="160" t="n">
        <v>101.5</v>
      </c>
      <c r="O56" s="160" t="n">
        <v>102.7</v>
      </c>
      <c r="P56" s="160" t="n">
        <v>103.2</v>
      </c>
      <c r="Q56" s="158" t="n">
        <v>101.3</v>
      </c>
    </row>
    <row r="57" customFormat="false" ht="15" hidden="false" customHeight="true" outlineLevel="0" collapsed="false">
      <c r="A57" s="172"/>
      <c r="B57" s="173"/>
      <c r="C57" s="174"/>
      <c r="D57" s="174"/>
      <c r="E57" s="174"/>
      <c r="F57" s="174"/>
      <c r="G57" s="174"/>
      <c r="H57" s="174"/>
      <c r="I57" s="174"/>
      <c r="J57" s="175"/>
      <c r="K57" s="175"/>
      <c r="L57" s="175"/>
      <c r="M57" s="175"/>
      <c r="N57" s="174"/>
      <c r="O57" s="174"/>
      <c r="P57" s="174"/>
      <c r="Q57" s="176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</sheetData>
  <mergeCells count="33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61:Q61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14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9年1月</v>
      </c>
    </row>
    <row r="2" customFormat="false" ht="14.25" hidden="false" customHeight="false" outlineLevel="0" collapsed="false">
      <c r="A2" s="120" t="s">
        <v>115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8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8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8"/>
      <c r="P5" s="128"/>
      <c r="Q5" s="127"/>
    </row>
    <row r="6" customFormat="false" ht="15" hidden="false" customHeight="true" outlineLevel="0" collapsed="false">
      <c r="A6" s="129"/>
      <c r="B6" s="163"/>
      <c r="C6" s="164"/>
      <c r="D6" s="164"/>
      <c r="E6" s="164"/>
      <c r="F6" s="164"/>
      <c r="G6" s="164"/>
      <c r="H6" s="164"/>
      <c r="I6" s="164"/>
      <c r="J6" s="165"/>
      <c r="K6" s="165"/>
      <c r="L6" s="165"/>
      <c r="M6" s="165"/>
      <c r="N6" s="164"/>
      <c r="O6" s="164"/>
      <c r="P6" s="164"/>
      <c r="Q6" s="166"/>
    </row>
    <row r="7" customFormat="false" ht="17.1" hidden="false" customHeight="true" outlineLevel="0" collapsed="false">
      <c r="A7" s="167"/>
      <c r="B7" s="137"/>
      <c r="C7" s="137"/>
      <c r="D7" s="137"/>
      <c r="E7" s="137"/>
      <c r="F7" s="137"/>
      <c r="G7" s="137"/>
      <c r="H7" s="137"/>
      <c r="I7" s="137"/>
      <c r="J7" s="138"/>
      <c r="K7" s="138"/>
      <c r="L7" s="138"/>
      <c r="M7" s="138"/>
      <c r="N7" s="137"/>
      <c r="O7" s="137"/>
      <c r="P7" s="138"/>
      <c r="Q7" s="139"/>
    </row>
    <row r="8" customFormat="false" ht="17.1" hidden="false" customHeight="true" outlineLevel="0" collapsed="false">
      <c r="A8" s="168" t="s">
        <v>77</v>
      </c>
      <c r="B8" s="141" t="n">
        <v>103.5</v>
      </c>
      <c r="C8" s="142" t="n">
        <v>103.3</v>
      </c>
      <c r="D8" s="142" t="n">
        <v>98.8</v>
      </c>
      <c r="E8" s="142" t="n">
        <v>99.9</v>
      </c>
      <c r="F8" s="142" t="n">
        <v>106.5</v>
      </c>
      <c r="G8" s="142" t="n">
        <v>107.5</v>
      </c>
      <c r="H8" s="142" t="n">
        <v>109.8</v>
      </c>
      <c r="I8" s="142" t="n">
        <v>107.7</v>
      </c>
      <c r="J8" s="138" t="n">
        <v>93.3</v>
      </c>
      <c r="K8" s="138" t="n">
        <v>98.8</v>
      </c>
      <c r="L8" s="138" t="n">
        <v>105.9</v>
      </c>
      <c r="M8" s="138" t="n">
        <v>119.7</v>
      </c>
      <c r="N8" s="142" t="n">
        <v>105.3</v>
      </c>
      <c r="O8" s="142" t="n">
        <v>96.3</v>
      </c>
      <c r="P8" s="142" t="n">
        <v>95.6</v>
      </c>
      <c r="Q8" s="139" t="n">
        <v>110.8</v>
      </c>
    </row>
    <row r="9" customFormat="false" ht="15" hidden="false" customHeight="true" outlineLevel="0" collapsed="false">
      <c r="A9" s="169" t="s">
        <v>78</v>
      </c>
      <c r="B9" s="141" t="n">
        <v>102</v>
      </c>
      <c r="C9" s="142" t="n">
        <v>100.4</v>
      </c>
      <c r="D9" s="142" t="n">
        <v>99.4</v>
      </c>
      <c r="E9" s="142" t="n">
        <v>98.2</v>
      </c>
      <c r="F9" s="142" t="n">
        <v>97.3</v>
      </c>
      <c r="G9" s="142" t="n">
        <v>112.4</v>
      </c>
      <c r="H9" s="142" t="n">
        <v>107.3</v>
      </c>
      <c r="I9" s="142" t="n">
        <v>102.9</v>
      </c>
      <c r="J9" s="138" t="n">
        <v>78</v>
      </c>
      <c r="K9" s="138" t="n">
        <v>97.1</v>
      </c>
      <c r="L9" s="138" t="n">
        <v>106.2</v>
      </c>
      <c r="M9" s="138" t="n">
        <v>106</v>
      </c>
      <c r="N9" s="142" t="n">
        <v>103.5</v>
      </c>
      <c r="O9" s="142" t="n">
        <v>93.8</v>
      </c>
      <c r="P9" s="142" t="n">
        <v>99.6</v>
      </c>
      <c r="Q9" s="139" t="n">
        <v>103.1</v>
      </c>
    </row>
    <row r="10" customFormat="false" ht="15" hidden="false" customHeight="true" outlineLevel="0" collapsed="false">
      <c r="A10" s="169" t="s">
        <v>79</v>
      </c>
      <c r="B10" s="141" t="n">
        <v>103.2</v>
      </c>
      <c r="C10" s="142" t="n">
        <v>104.5</v>
      </c>
      <c r="D10" s="142" t="n">
        <v>101.4</v>
      </c>
      <c r="E10" s="142" t="n">
        <v>98.3</v>
      </c>
      <c r="F10" s="142" t="n">
        <v>98.3</v>
      </c>
      <c r="G10" s="142" t="n">
        <v>119.3</v>
      </c>
      <c r="H10" s="142" t="n">
        <v>106.9</v>
      </c>
      <c r="I10" s="142" t="n">
        <v>99.6</v>
      </c>
      <c r="J10" s="138" t="n">
        <v>91.2</v>
      </c>
      <c r="K10" s="138" t="n">
        <v>96.8</v>
      </c>
      <c r="L10" s="138" t="n">
        <v>108.3</v>
      </c>
      <c r="M10" s="138" t="n">
        <v>106.4</v>
      </c>
      <c r="N10" s="142" t="n">
        <v>98.6</v>
      </c>
      <c r="O10" s="142" t="n">
        <v>96.5</v>
      </c>
      <c r="P10" s="142" t="n">
        <v>98.9</v>
      </c>
      <c r="Q10" s="139" t="n">
        <v>96.9</v>
      </c>
    </row>
    <row r="11" customFormat="false" ht="15" hidden="false" customHeight="true" outlineLevel="0" collapsed="false">
      <c r="A11" s="169" t="s">
        <v>80</v>
      </c>
      <c r="B11" s="141" t="n">
        <v>100</v>
      </c>
      <c r="C11" s="142" t="n">
        <v>100</v>
      </c>
      <c r="D11" s="142" t="n">
        <v>100</v>
      </c>
      <c r="E11" s="142" t="n">
        <v>100</v>
      </c>
      <c r="F11" s="142" t="n">
        <v>100</v>
      </c>
      <c r="G11" s="142" t="n">
        <v>100</v>
      </c>
      <c r="H11" s="142" t="n">
        <v>100</v>
      </c>
      <c r="I11" s="142" t="n">
        <v>100</v>
      </c>
      <c r="J11" s="138" t="n">
        <v>100</v>
      </c>
      <c r="K11" s="138" t="n">
        <v>100</v>
      </c>
      <c r="L11" s="138" t="n">
        <v>100</v>
      </c>
      <c r="M11" s="138" t="n">
        <v>100</v>
      </c>
      <c r="N11" s="142" t="n">
        <v>100</v>
      </c>
      <c r="O11" s="142" t="n">
        <v>100</v>
      </c>
      <c r="P11" s="142" t="n">
        <v>100</v>
      </c>
      <c r="Q11" s="139" t="n">
        <v>100</v>
      </c>
    </row>
    <row r="12" customFormat="false" ht="15" hidden="false" customHeight="true" outlineLevel="0" collapsed="false">
      <c r="A12" s="169" t="s">
        <v>81</v>
      </c>
      <c r="B12" s="141" t="n">
        <v>99.9</v>
      </c>
      <c r="C12" s="142" t="n">
        <v>104.8</v>
      </c>
      <c r="D12" s="142" t="n">
        <v>97.8</v>
      </c>
      <c r="E12" s="142" t="n">
        <v>97.1</v>
      </c>
      <c r="F12" s="142" t="n">
        <v>101.6</v>
      </c>
      <c r="G12" s="142" t="n">
        <v>97.9</v>
      </c>
      <c r="H12" s="142" t="n">
        <v>104.8</v>
      </c>
      <c r="I12" s="142" t="n">
        <v>99.2</v>
      </c>
      <c r="J12" s="138" t="n">
        <v>107.2</v>
      </c>
      <c r="K12" s="138" t="n">
        <v>99.4</v>
      </c>
      <c r="L12" s="138" t="n">
        <v>119</v>
      </c>
      <c r="M12" s="138" t="n">
        <v>93.8</v>
      </c>
      <c r="N12" s="142" t="n">
        <v>93.2</v>
      </c>
      <c r="O12" s="142" t="n">
        <v>97.6</v>
      </c>
      <c r="P12" s="142" t="n">
        <v>97</v>
      </c>
      <c r="Q12" s="139" t="n">
        <v>96.9</v>
      </c>
    </row>
    <row r="13" customFormat="false" ht="15" hidden="false" customHeight="true" outlineLevel="0" collapsed="false">
      <c r="A13" s="167"/>
      <c r="B13" s="141"/>
      <c r="C13" s="142"/>
      <c r="D13" s="142"/>
      <c r="E13" s="142"/>
      <c r="F13" s="142"/>
      <c r="G13" s="142"/>
      <c r="H13" s="142"/>
      <c r="I13" s="142"/>
      <c r="J13" s="138"/>
      <c r="K13" s="138"/>
      <c r="L13" s="138"/>
      <c r="M13" s="138"/>
      <c r="N13" s="144"/>
      <c r="O13" s="144"/>
      <c r="P13" s="142"/>
      <c r="Q13" s="139"/>
    </row>
    <row r="14" customFormat="false" ht="17.1" hidden="false" customHeight="true" outlineLevel="0" collapsed="false">
      <c r="A14" s="170" t="s">
        <v>82</v>
      </c>
      <c r="B14" s="146" t="n">
        <v>93.6</v>
      </c>
      <c r="C14" s="138" t="n">
        <v>96.9</v>
      </c>
      <c r="D14" s="138" t="n">
        <v>90</v>
      </c>
      <c r="E14" s="138" t="n">
        <v>94.4</v>
      </c>
      <c r="F14" s="138" t="n">
        <v>96</v>
      </c>
      <c r="G14" s="138" t="n">
        <v>96.3</v>
      </c>
      <c r="H14" s="138" t="n">
        <v>99.7</v>
      </c>
      <c r="I14" s="138" t="n">
        <v>91.6</v>
      </c>
      <c r="J14" s="138" t="n">
        <v>102</v>
      </c>
      <c r="K14" s="138" t="n">
        <v>93.2</v>
      </c>
      <c r="L14" s="138" t="n">
        <v>108.4</v>
      </c>
      <c r="M14" s="138" t="n">
        <v>84.3</v>
      </c>
      <c r="N14" s="138" t="n">
        <v>84.5</v>
      </c>
      <c r="O14" s="138" t="n">
        <v>93.1</v>
      </c>
      <c r="P14" s="138" t="n">
        <v>94.7</v>
      </c>
      <c r="Q14" s="139" t="n">
        <v>92.5</v>
      </c>
    </row>
    <row r="15" customFormat="false" ht="17.1" hidden="false" customHeight="true" outlineLevel="0" collapsed="false">
      <c r="A15" s="171" t="s">
        <v>98</v>
      </c>
      <c r="B15" s="146" t="n">
        <v>98.1</v>
      </c>
      <c r="C15" s="138" t="n">
        <v>104.2</v>
      </c>
      <c r="D15" s="138" t="n">
        <v>99.1</v>
      </c>
      <c r="E15" s="138" t="n">
        <v>99.3</v>
      </c>
      <c r="F15" s="138" t="n">
        <v>98.7</v>
      </c>
      <c r="G15" s="138" t="n">
        <v>92.2</v>
      </c>
      <c r="H15" s="138" t="n">
        <v>101.7</v>
      </c>
      <c r="I15" s="138" t="n">
        <v>95</v>
      </c>
      <c r="J15" s="138" t="n">
        <v>109.9</v>
      </c>
      <c r="K15" s="138" t="n">
        <v>98.2</v>
      </c>
      <c r="L15" s="138" t="n">
        <v>107.8</v>
      </c>
      <c r="M15" s="138" t="n">
        <v>85</v>
      </c>
      <c r="N15" s="138" t="n">
        <v>92.2</v>
      </c>
      <c r="O15" s="138" t="n">
        <v>96.2</v>
      </c>
      <c r="P15" s="138" t="n">
        <v>91.5</v>
      </c>
      <c r="Q15" s="139" t="n">
        <v>97.9</v>
      </c>
    </row>
    <row r="16" customFormat="false" ht="17.1" hidden="false" customHeight="true" outlineLevel="0" collapsed="false">
      <c r="A16" s="171" t="s">
        <v>99</v>
      </c>
      <c r="B16" s="146" t="n">
        <v>101.7</v>
      </c>
      <c r="C16" s="138" t="n">
        <v>105.5</v>
      </c>
      <c r="D16" s="138" t="n">
        <v>99.9</v>
      </c>
      <c r="E16" s="138" t="n">
        <v>105</v>
      </c>
      <c r="F16" s="138" t="n">
        <v>104.1</v>
      </c>
      <c r="G16" s="138" t="n">
        <v>98.4</v>
      </c>
      <c r="H16" s="138" t="n">
        <v>105.9</v>
      </c>
      <c r="I16" s="138" t="n">
        <v>103.7</v>
      </c>
      <c r="J16" s="138" t="n">
        <v>106.9</v>
      </c>
      <c r="K16" s="138" t="n">
        <v>102.3</v>
      </c>
      <c r="L16" s="138" t="n">
        <v>112.5</v>
      </c>
      <c r="M16" s="138" t="n">
        <v>85.9</v>
      </c>
      <c r="N16" s="138" t="n">
        <v>104.6</v>
      </c>
      <c r="O16" s="138" t="n">
        <v>97.5</v>
      </c>
      <c r="P16" s="138" t="n">
        <v>99.5</v>
      </c>
      <c r="Q16" s="139" t="n">
        <v>100.1</v>
      </c>
    </row>
    <row r="17" customFormat="false" ht="17.1" hidden="false" customHeight="true" outlineLevel="0" collapsed="false">
      <c r="A17" s="171" t="s">
        <v>100</v>
      </c>
      <c r="B17" s="146" t="n">
        <v>103</v>
      </c>
      <c r="C17" s="138" t="n">
        <v>107.6</v>
      </c>
      <c r="D17" s="138" t="n">
        <v>102.8</v>
      </c>
      <c r="E17" s="138" t="n">
        <v>100</v>
      </c>
      <c r="F17" s="138" t="n">
        <v>105.7</v>
      </c>
      <c r="G17" s="138" t="n">
        <v>98.7</v>
      </c>
      <c r="H17" s="138" t="n">
        <v>107.1</v>
      </c>
      <c r="I17" s="138" t="n">
        <v>100.1</v>
      </c>
      <c r="J17" s="138" t="n">
        <v>110.3</v>
      </c>
      <c r="K17" s="138" t="n">
        <v>104.2</v>
      </c>
      <c r="L17" s="138" t="n">
        <v>115.4</v>
      </c>
      <c r="M17" s="138" t="n">
        <v>86.2</v>
      </c>
      <c r="N17" s="138" t="n">
        <v>103.7</v>
      </c>
      <c r="O17" s="138" t="n">
        <v>100.5</v>
      </c>
      <c r="P17" s="138" t="n">
        <v>96.1</v>
      </c>
      <c r="Q17" s="139" t="n">
        <v>96.7</v>
      </c>
    </row>
    <row r="18" customFormat="false" ht="17.1" hidden="false" customHeight="true" outlineLevel="0" collapsed="false">
      <c r="A18" s="171" t="s">
        <v>86</v>
      </c>
      <c r="B18" s="146" t="n">
        <v>96.4</v>
      </c>
      <c r="C18" s="138" t="n">
        <v>99.3</v>
      </c>
      <c r="D18" s="138" t="n">
        <v>90.8</v>
      </c>
      <c r="E18" s="138" t="n">
        <v>93.6</v>
      </c>
      <c r="F18" s="138" t="n">
        <v>97.1</v>
      </c>
      <c r="G18" s="138" t="n">
        <v>94.1</v>
      </c>
      <c r="H18" s="138" t="n">
        <v>103.7</v>
      </c>
      <c r="I18" s="138" t="n">
        <v>96.6</v>
      </c>
      <c r="J18" s="138" t="n">
        <v>101</v>
      </c>
      <c r="K18" s="138" t="n">
        <v>97.6</v>
      </c>
      <c r="L18" s="138" t="n">
        <v>117.7</v>
      </c>
      <c r="M18" s="138" t="n">
        <v>88.5</v>
      </c>
      <c r="N18" s="138" t="n">
        <v>95.5</v>
      </c>
      <c r="O18" s="138" t="n">
        <v>96.2</v>
      </c>
      <c r="P18" s="138" t="n">
        <v>96.1</v>
      </c>
      <c r="Q18" s="139" t="n">
        <v>91.3</v>
      </c>
    </row>
    <row r="19" customFormat="false" ht="17.1" hidden="false" customHeight="true" outlineLevel="0" collapsed="false">
      <c r="A19" s="171" t="s">
        <v>87</v>
      </c>
      <c r="B19" s="146" t="n">
        <v>103.1</v>
      </c>
      <c r="C19" s="138" t="n">
        <v>107.9</v>
      </c>
      <c r="D19" s="138" t="n">
        <v>100.6</v>
      </c>
      <c r="E19" s="138" t="n">
        <v>108.1</v>
      </c>
      <c r="F19" s="138" t="n">
        <v>102.7</v>
      </c>
      <c r="G19" s="138" t="n">
        <v>96.2</v>
      </c>
      <c r="H19" s="138" t="n">
        <v>108.3</v>
      </c>
      <c r="I19" s="138" t="n">
        <v>106.1</v>
      </c>
      <c r="J19" s="138" t="n">
        <v>105.9</v>
      </c>
      <c r="K19" s="138" t="n">
        <v>101.3</v>
      </c>
      <c r="L19" s="138" t="n">
        <v>115.9</v>
      </c>
      <c r="M19" s="138" t="n">
        <v>87.1</v>
      </c>
      <c r="N19" s="138" t="n">
        <v>106.7</v>
      </c>
      <c r="O19" s="138" t="n">
        <v>102.3</v>
      </c>
      <c r="P19" s="138" t="n">
        <v>97.8</v>
      </c>
      <c r="Q19" s="139" t="n">
        <v>101.8</v>
      </c>
    </row>
    <row r="20" customFormat="false" ht="17.1" hidden="false" customHeight="true" outlineLevel="0" collapsed="false">
      <c r="A20" s="171" t="s">
        <v>88</v>
      </c>
      <c r="B20" s="146" t="n">
        <v>102.7</v>
      </c>
      <c r="C20" s="138" t="n">
        <v>107.8</v>
      </c>
      <c r="D20" s="138" t="n">
        <v>100.7</v>
      </c>
      <c r="E20" s="138" t="n">
        <v>98</v>
      </c>
      <c r="F20" s="138" t="n">
        <v>105.4</v>
      </c>
      <c r="G20" s="138" t="n">
        <v>101.6</v>
      </c>
      <c r="H20" s="138" t="n">
        <v>105.1</v>
      </c>
      <c r="I20" s="138" t="n">
        <v>99.7</v>
      </c>
      <c r="J20" s="138" t="n">
        <v>107.7</v>
      </c>
      <c r="K20" s="138" t="n">
        <v>102.9</v>
      </c>
      <c r="L20" s="138" t="n">
        <v>125.9</v>
      </c>
      <c r="M20" s="138" t="n">
        <v>100</v>
      </c>
      <c r="N20" s="138" t="n">
        <v>96.5</v>
      </c>
      <c r="O20" s="138" t="n">
        <v>99.8</v>
      </c>
      <c r="P20" s="138" t="n">
        <v>101.3</v>
      </c>
      <c r="Q20" s="139" t="n">
        <v>100.2</v>
      </c>
    </row>
    <row r="21" customFormat="false" ht="17.1" hidden="false" customHeight="true" outlineLevel="0" collapsed="false">
      <c r="A21" s="171" t="s">
        <v>89</v>
      </c>
      <c r="B21" s="146" t="n">
        <v>96.9</v>
      </c>
      <c r="C21" s="138" t="n">
        <v>100.9</v>
      </c>
      <c r="D21" s="138" t="n">
        <v>92.6</v>
      </c>
      <c r="E21" s="138" t="n">
        <v>100.1</v>
      </c>
      <c r="F21" s="138" t="n">
        <v>95.5</v>
      </c>
      <c r="G21" s="138" t="n">
        <v>95.7</v>
      </c>
      <c r="H21" s="138" t="n">
        <v>104.8</v>
      </c>
      <c r="I21" s="138" t="n">
        <v>100.2</v>
      </c>
      <c r="J21" s="138" t="n">
        <v>105.6</v>
      </c>
      <c r="K21" s="138" t="n">
        <v>98</v>
      </c>
      <c r="L21" s="138" t="n">
        <v>126.7</v>
      </c>
      <c r="M21" s="138" t="n">
        <v>101.2</v>
      </c>
      <c r="N21" s="138" t="n">
        <v>73.6</v>
      </c>
      <c r="O21" s="138" t="n">
        <v>96.9</v>
      </c>
      <c r="P21" s="138" t="n">
        <v>100.1</v>
      </c>
      <c r="Q21" s="139" t="n">
        <v>95.2</v>
      </c>
    </row>
    <row r="22" customFormat="false" ht="17.1" hidden="false" customHeight="true" outlineLevel="0" collapsed="false">
      <c r="A22" s="171" t="s">
        <v>90</v>
      </c>
      <c r="B22" s="146" t="n">
        <v>100.1</v>
      </c>
      <c r="C22" s="138" t="n">
        <v>106.2</v>
      </c>
      <c r="D22" s="138" t="n">
        <v>98.7</v>
      </c>
      <c r="E22" s="138" t="n">
        <v>91.3</v>
      </c>
      <c r="F22" s="138" t="n">
        <v>105.7</v>
      </c>
      <c r="G22" s="138" t="n">
        <v>98.3</v>
      </c>
      <c r="H22" s="138" t="n">
        <v>102.4</v>
      </c>
      <c r="I22" s="138" t="n">
        <v>97.2</v>
      </c>
      <c r="J22" s="138" t="n">
        <v>109.8</v>
      </c>
      <c r="K22" s="138" t="n">
        <v>97.8</v>
      </c>
      <c r="L22" s="138" t="n">
        <v>125</v>
      </c>
      <c r="M22" s="138" t="n">
        <v>101.1</v>
      </c>
      <c r="N22" s="138" t="n">
        <v>90.7</v>
      </c>
      <c r="O22" s="138" t="n">
        <v>97.5</v>
      </c>
      <c r="P22" s="138" t="n">
        <v>98</v>
      </c>
      <c r="Q22" s="139" t="n">
        <v>96.3</v>
      </c>
    </row>
    <row r="23" customFormat="false" ht="17.1" hidden="false" customHeight="true" outlineLevel="0" collapsed="false">
      <c r="A23" s="171" t="s">
        <v>91</v>
      </c>
      <c r="B23" s="146" t="n">
        <v>100.7</v>
      </c>
      <c r="C23" s="138" t="n">
        <v>107.3</v>
      </c>
      <c r="D23" s="138" t="n">
        <v>98.5</v>
      </c>
      <c r="E23" s="138" t="n">
        <v>93.5</v>
      </c>
      <c r="F23" s="138" t="n">
        <v>101.7</v>
      </c>
      <c r="G23" s="138" t="n">
        <v>100.7</v>
      </c>
      <c r="H23" s="138" t="n">
        <v>105.8</v>
      </c>
      <c r="I23" s="138" t="n">
        <v>98.3</v>
      </c>
      <c r="J23" s="138" t="n">
        <v>107.3</v>
      </c>
      <c r="K23" s="138" t="n">
        <v>98.9</v>
      </c>
      <c r="L23" s="138" t="n">
        <v>125.3</v>
      </c>
      <c r="M23" s="138" t="n">
        <v>104.9</v>
      </c>
      <c r="N23" s="138" t="n">
        <v>89.4</v>
      </c>
      <c r="O23" s="138" t="n">
        <v>96.1</v>
      </c>
      <c r="P23" s="138" t="n">
        <v>96.8</v>
      </c>
      <c r="Q23" s="139" t="n">
        <v>96.7</v>
      </c>
    </row>
    <row r="24" customFormat="false" ht="17.1" hidden="false" customHeight="true" outlineLevel="0" collapsed="false">
      <c r="A24" s="171" t="s">
        <v>92</v>
      </c>
      <c r="B24" s="146" t="n">
        <v>101.6</v>
      </c>
      <c r="C24" s="138" t="n">
        <v>109.1</v>
      </c>
      <c r="D24" s="138" t="n">
        <v>100.6</v>
      </c>
      <c r="E24" s="138" t="n">
        <v>93.6</v>
      </c>
      <c r="F24" s="138" t="n">
        <v>102.7</v>
      </c>
      <c r="G24" s="138" t="n">
        <v>100</v>
      </c>
      <c r="H24" s="138" t="n">
        <v>105</v>
      </c>
      <c r="I24" s="138" t="n">
        <v>98.6</v>
      </c>
      <c r="J24" s="138" t="n">
        <v>109</v>
      </c>
      <c r="K24" s="138" t="n">
        <v>100.5</v>
      </c>
      <c r="L24" s="138" t="n">
        <v>122.5</v>
      </c>
      <c r="M24" s="138" t="n">
        <v>100.8</v>
      </c>
      <c r="N24" s="138" t="n">
        <v>92.9</v>
      </c>
      <c r="O24" s="138" t="n">
        <v>99.1</v>
      </c>
      <c r="P24" s="138" t="n">
        <v>95.1</v>
      </c>
      <c r="Q24" s="139" t="n">
        <v>95.7</v>
      </c>
    </row>
    <row r="25" customFormat="false" ht="17.1" hidden="false" customHeight="true" outlineLevel="0" collapsed="false">
      <c r="A25" s="171" t="s">
        <v>93</v>
      </c>
      <c r="B25" s="146" t="n">
        <v>101.1</v>
      </c>
      <c r="C25" s="138" t="n">
        <v>104.3</v>
      </c>
      <c r="D25" s="138" t="n">
        <v>99.4</v>
      </c>
      <c r="E25" s="138" t="n">
        <v>88.4</v>
      </c>
      <c r="F25" s="138" t="n">
        <v>103.8</v>
      </c>
      <c r="G25" s="138" t="n">
        <v>102.1</v>
      </c>
      <c r="H25" s="138" t="n">
        <v>107.5</v>
      </c>
      <c r="I25" s="138" t="n">
        <v>103.4</v>
      </c>
      <c r="J25" s="138" t="n">
        <v>110.6</v>
      </c>
      <c r="K25" s="138" t="n">
        <v>97.8</v>
      </c>
      <c r="L25" s="138" t="n">
        <v>124.3</v>
      </c>
      <c r="M25" s="138" t="n">
        <v>101.1</v>
      </c>
      <c r="N25" s="138" t="n">
        <v>87.7</v>
      </c>
      <c r="O25" s="138" t="n">
        <v>96.4</v>
      </c>
      <c r="P25" s="138" t="n">
        <v>96.7</v>
      </c>
      <c r="Q25" s="139" t="n">
        <v>98</v>
      </c>
    </row>
    <row r="26" customFormat="false" ht="17.1" hidden="false" customHeight="true" outlineLevel="0" collapsed="false">
      <c r="A26" s="170" t="s">
        <v>94</v>
      </c>
      <c r="B26" s="141" t="n">
        <v>93.2</v>
      </c>
      <c r="C26" s="142" t="n">
        <v>97.2</v>
      </c>
      <c r="D26" s="142" t="n">
        <v>89.4</v>
      </c>
      <c r="E26" s="142" t="n">
        <v>91.5</v>
      </c>
      <c r="F26" s="142" t="n">
        <v>98.6</v>
      </c>
      <c r="G26" s="142" t="n">
        <v>98.9</v>
      </c>
      <c r="H26" s="142" t="n">
        <v>100.6</v>
      </c>
      <c r="I26" s="142" t="n">
        <v>96.5</v>
      </c>
      <c r="J26" s="138" t="n">
        <v>93.8</v>
      </c>
      <c r="K26" s="138" t="n">
        <v>89.2</v>
      </c>
      <c r="L26" s="138" t="n">
        <v>96.8</v>
      </c>
      <c r="M26" s="138" t="n">
        <v>92.4</v>
      </c>
      <c r="N26" s="142" t="n">
        <v>79.6</v>
      </c>
      <c r="O26" s="142" t="n">
        <v>91.3</v>
      </c>
      <c r="P26" s="142" t="n">
        <v>91.8</v>
      </c>
      <c r="Q26" s="139" t="n">
        <v>94.9</v>
      </c>
    </row>
    <row r="27" customFormat="false" ht="15" hidden="false" customHeight="true" outlineLevel="0" collapsed="false">
      <c r="A27" s="172"/>
      <c r="B27" s="173"/>
      <c r="C27" s="174"/>
      <c r="D27" s="174"/>
      <c r="E27" s="174"/>
      <c r="F27" s="174"/>
      <c r="G27" s="174"/>
      <c r="H27" s="174"/>
      <c r="I27" s="174"/>
      <c r="J27" s="175"/>
      <c r="K27" s="175"/>
      <c r="L27" s="175"/>
      <c r="M27" s="175"/>
      <c r="N27" s="174"/>
      <c r="O27" s="174"/>
      <c r="P27" s="174"/>
      <c r="Q27" s="176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16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8" t="s">
        <v>72</v>
      </c>
      <c r="O31" s="128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8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8"/>
      <c r="O33" s="128"/>
      <c r="P33" s="128"/>
      <c r="Q33" s="127"/>
    </row>
    <row r="34" customFormat="false" ht="15" hidden="false" customHeight="true" outlineLevel="0" collapsed="false">
      <c r="A34" s="129"/>
      <c r="B34" s="181"/>
      <c r="C34" s="182"/>
      <c r="D34" s="182"/>
      <c r="E34" s="182"/>
      <c r="F34" s="182"/>
      <c r="G34" s="182"/>
      <c r="H34" s="182"/>
      <c r="I34" s="182"/>
      <c r="J34" s="183"/>
      <c r="K34" s="183"/>
      <c r="L34" s="183"/>
      <c r="M34" s="183"/>
      <c r="N34" s="182"/>
      <c r="O34" s="182"/>
      <c r="P34" s="182"/>
      <c r="Q34" s="184"/>
    </row>
    <row r="35" customFormat="false" ht="17.1" hidden="false" customHeight="true" outlineLevel="0" collapsed="false">
      <c r="A35" s="167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03.8</v>
      </c>
      <c r="C36" s="160" t="n">
        <v>107.1</v>
      </c>
      <c r="D36" s="160" t="n">
        <v>101.2</v>
      </c>
      <c r="E36" s="160" t="n">
        <v>104.2</v>
      </c>
      <c r="F36" s="160" t="n">
        <v>103.9</v>
      </c>
      <c r="G36" s="160" t="n">
        <v>112.3</v>
      </c>
      <c r="H36" s="160" t="n">
        <v>102.6</v>
      </c>
      <c r="I36" s="160" t="n">
        <v>104.8</v>
      </c>
      <c r="J36" s="157" t="n">
        <v>79.5</v>
      </c>
      <c r="K36" s="157" t="n">
        <v>99.7</v>
      </c>
      <c r="L36" s="157" t="n">
        <v>96.9</v>
      </c>
      <c r="M36" s="157" t="n">
        <v>103.7</v>
      </c>
      <c r="N36" s="160" t="n">
        <v>128.9</v>
      </c>
      <c r="O36" s="160" t="n">
        <v>95.7</v>
      </c>
      <c r="P36" s="160" t="s">
        <v>97</v>
      </c>
      <c r="Q36" s="158" t="n">
        <v>109.5</v>
      </c>
    </row>
    <row r="37" customFormat="false" ht="15" hidden="false" customHeight="true" outlineLevel="0" collapsed="false">
      <c r="A37" s="169" t="s">
        <v>78</v>
      </c>
      <c r="B37" s="159" t="n">
        <v>102.9</v>
      </c>
      <c r="C37" s="160" t="n">
        <v>99.8</v>
      </c>
      <c r="D37" s="160" t="n">
        <v>100.7</v>
      </c>
      <c r="E37" s="160" t="n">
        <v>102</v>
      </c>
      <c r="F37" s="160" t="n">
        <v>97.7</v>
      </c>
      <c r="G37" s="160" t="n">
        <v>121.3</v>
      </c>
      <c r="H37" s="160" t="n">
        <v>100.9</v>
      </c>
      <c r="I37" s="160" t="n">
        <v>102.9</v>
      </c>
      <c r="J37" s="157" t="n">
        <v>75.9</v>
      </c>
      <c r="K37" s="157" t="n">
        <v>98.5</v>
      </c>
      <c r="L37" s="157" t="n">
        <v>96.3</v>
      </c>
      <c r="M37" s="157" t="n">
        <v>103</v>
      </c>
      <c r="N37" s="160" t="n">
        <v>122.8</v>
      </c>
      <c r="O37" s="160" t="n">
        <v>94</v>
      </c>
      <c r="P37" s="133" t="n">
        <v>112.2</v>
      </c>
      <c r="Q37" s="158" t="n">
        <v>100.3</v>
      </c>
    </row>
    <row r="38" customFormat="false" ht="15" hidden="false" customHeight="true" outlineLevel="0" collapsed="false">
      <c r="A38" s="169" t="s">
        <v>79</v>
      </c>
      <c r="B38" s="159" t="n">
        <v>102.7</v>
      </c>
      <c r="C38" s="160" t="n">
        <v>95.7</v>
      </c>
      <c r="D38" s="160" t="n">
        <v>101.6</v>
      </c>
      <c r="E38" s="160" t="n">
        <v>97.7</v>
      </c>
      <c r="F38" s="160" t="n">
        <v>96.6</v>
      </c>
      <c r="G38" s="160" t="n">
        <v>130</v>
      </c>
      <c r="H38" s="160" t="n">
        <v>101.1</v>
      </c>
      <c r="I38" s="160" t="n">
        <v>101.2</v>
      </c>
      <c r="J38" s="157" t="n">
        <v>92</v>
      </c>
      <c r="K38" s="157" t="n">
        <v>97.9</v>
      </c>
      <c r="L38" s="157" t="n">
        <v>93.9</v>
      </c>
      <c r="M38" s="157" t="n">
        <v>103.3</v>
      </c>
      <c r="N38" s="160" t="n">
        <v>104.2</v>
      </c>
      <c r="O38" s="160" t="n">
        <v>96</v>
      </c>
      <c r="P38" s="160" t="n">
        <v>110.7</v>
      </c>
      <c r="Q38" s="158" t="n">
        <v>96.2</v>
      </c>
    </row>
    <row r="39" customFormat="false" ht="15" hidden="false" customHeight="true" outlineLevel="0" collapsed="false">
      <c r="A39" s="169" t="s">
        <v>80</v>
      </c>
      <c r="B39" s="159" t="n">
        <v>100</v>
      </c>
      <c r="C39" s="160" t="n">
        <v>100</v>
      </c>
      <c r="D39" s="160" t="n">
        <v>100</v>
      </c>
      <c r="E39" s="160" t="n">
        <v>100</v>
      </c>
      <c r="F39" s="160" t="n">
        <v>100</v>
      </c>
      <c r="G39" s="160" t="n">
        <v>100</v>
      </c>
      <c r="H39" s="160" t="n">
        <v>100</v>
      </c>
      <c r="I39" s="160" t="n">
        <v>100</v>
      </c>
      <c r="J39" s="157" t="n">
        <v>100</v>
      </c>
      <c r="K39" s="157" t="n">
        <v>100</v>
      </c>
      <c r="L39" s="157" t="n">
        <v>100</v>
      </c>
      <c r="M39" s="157" t="n">
        <v>100</v>
      </c>
      <c r="N39" s="160" t="n">
        <v>100</v>
      </c>
      <c r="O39" s="160" t="n">
        <v>100</v>
      </c>
      <c r="P39" s="160" t="n">
        <v>100</v>
      </c>
      <c r="Q39" s="158" t="n">
        <v>100</v>
      </c>
    </row>
    <row r="40" customFormat="false" ht="15" hidden="false" customHeight="true" outlineLevel="0" collapsed="false">
      <c r="A40" s="169" t="s">
        <v>81</v>
      </c>
      <c r="B40" s="159" t="n">
        <v>99.6</v>
      </c>
      <c r="C40" s="160" t="n">
        <v>105.3</v>
      </c>
      <c r="D40" s="160" t="n">
        <v>99.5</v>
      </c>
      <c r="E40" s="160" t="n">
        <v>101.5</v>
      </c>
      <c r="F40" s="160" t="n">
        <v>102.3</v>
      </c>
      <c r="G40" s="160" t="n">
        <v>93.9</v>
      </c>
      <c r="H40" s="160" t="n">
        <v>100.1</v>
      </c>
      <c r="I40" s="160" t="n">
        <v>98.2</v>
      </c>
      <c r="J40" s="157" t="n">
        <v>102</v>
      </c>
      <c r="K40" s="157" t="n">
        <v>100.8</v>
      </c>
      <c r="L40" s="157" t="n">
        <v>104.8</v>
      </c>
      <c r="M40" s="157" t="n">
        <v>100.1</v>
      </c>
      <c r="N40" s="160" t="n">
        <v>101.4</v>
      </c>
      <c r="O40" s="160" t="n">
        <v>100.4</v>
      </c>
      <c r="P40" s="160" t="n">
        <v>99.4</v>
      </c>
      <c r="Q40" s="158" t="n">
        <v>98.7</v>
      </c>
    </row>
    <row r="41" customFormat="false" ht="15" hidden="false" customHeight="true" outlineLevel="0" collapsed="false">
      <c r="A41" s="167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70" t="s">
        <v>82</v>
      </c>
      <c r="B42" s="162" t="n">
        <v>93.6</v>
      </c>
      <c r="C42" s="157" t="n">
        <v>92.2</v>
      </c>
      <c r="D42" s="157" t="n">
        <v>91.7</v>
      </c>
      <c r="E42" s="157" t="n">
        <v>95.8</v>
      </c>
      <c r="F42" s="157" t="n">
        <v>97.1</v>
      </c>
      <c r="G42" s="157" t="n">
        <v>94.1</v>
      </c>
      <c r="H42" s="157" t="n">
        <v>96.9</v>
      </c>
      <c r="I42" s="157" t="n">
        <v>93.7</v>
      </c>
      <c r="J42" s="157" t="n">
        <v>93.4</v>
      </c>
      <c r="K42" s="157" t="n">
        <v>93.9</v>
      </c>
      <c r="L42" s="157" t="n">
        <v>100.4</v>
      </c>
      <c r="M42" s="157" t="n">
        <v>98.1</v>
      </c>
      <c r="N42" s="157" t="n">
        <v>88.8</v>
      </c>
      <c r="O42" s="157" t="n">
        <v>96.1</v>
      </c>
      <c r="P42" s="157" t="n">
        <v>90.4</v>
      </c>
      <c r="Q42" s="158" t="n">
        <v>93.6</v>
      </c>
    </row>
    <row r="43" customFormat="false" ht="17.1" hidden="false" customHeight="true" outlineLevel="0" collapsed="false">
      <c r="A43" s="171" t="s">
        <v>98</v>
      </c>
      <c r="B43" s="162" t="n">
        <v>97.7</v>
      </c>
      <c r="C43" s="157" t="n">
        <v>99.3</v>
      </c>
      <c r="D43" s="157" t="n">
        <v>99.8</v>
      </c>
      <c r="E43" s="157" t="n">
        <v>103.6</v>
      </c>
      <c r="F43" s="157" t="n">
        <v>103.3</v>
      </c>
      <c r="G43" s="157" t="n">
        <v>87.8</v>
      </c>
      <c r="H43" s="157" t="n">
        <v>94.5</v>
      </c>
      <c r="I43" s="157" t="n">
        <v>92.8</v>
      </c>
      <c r="J43" s="157" t="n">
        <v>105.3</v>
      </c>
      <c r="K43" s="157" t="n">
        <v>98.3</v>
      </c>
      <c r="L43" s="157" t="n">
        <v>103.7</v>
      </c>
      <c r="M43" s="157" t="n">
        <v>96.2</v>
      </c>
      <c r="N43" s="157" t="n">
        <v>97.5</v>
      </c>
      <c r="O43" s="157" t="n">
        <v>98.7</v>
      </c>
      <c r="P43" s="157" t="n">
        <v>91.5</v>
      </c>
      <c r="Q43" s="158" t="n">
        <v>100.5</v>
      </c>
    </row>
    <row r="44" customFormat="false" ht="17.1" hidden="false" customHeight="true" outlineLevel="0" collapsed="false">
      <c r="A44" s="171" t="s">
        <v>99</v>
      </c>
      <c r="B44" s="162" t="n">
        <v>100.8</v>
      </c>
      <c r="C44" s="157" t="n">
        <v>106</v>
      </c>
      <c r="D44" s="157" t="n">
        <v>101.6</v>
      </c>
      <c r="E44" s="157" t="n">
        <v>109.4</v>
      </c>
      <c r="F44" s="157" t="n">
        <v>106.9</v>
      </c>
      <c r="G44" s="157" t="n">
        <v>93</v>
      </c>
      <c r="H44" s="157" t="n">
        <v>97.8</v>
      </c>
      <c r="I44" s="157" t="n">
        <v>102.7</v>
      </c>
      <c r="J44" s="157" t="n">
        <v>116.8</v>
      </c>
      <c r="K44" s="157" t="n">
        <v>103.9</v>
      </c>
      <c r="L44" s="157" t="n">
        <v>100.9</v>
      </c>
      <c r="M44" s="157" t="n">
        <v>96.3</v>
      </c>
      <c r="N44" s="157" t="n">
        <v>110.6</v>
      </c>
      <c r="O44" s="157" t="n">
        <v>98.8</v>
      </c>
      <c r="P44" s="157" t="n">
        <v>98.7</v>
      </c>
      <c r="Q44" s="158" t="n">
        <v>99.1</v>
      </c>
    </row>
    <row r="45" customFormat="false" ht="17.1" hidden="false" customHeight="true" outlineLevel="0" collapsed="false">
      <c r="A45" s="171" t="s">
        <v>100</v>
      </c>
      <c r="B45" s="162" t="n">
        <v>103</v>
      </c>
      <c r="C45" s="157" t="n">
        <v>109.9</v>
      </c>
      <c r="D45" s="157" t="n">
        <v>104.8</v>
      </c>
      <c r="E45" s="157" t="n">
        <v>102.6</v>
      </c>
      <c r="F45" s="157" t="n">
        <v>106</v>
      </c>
      <c r="G45" s="157" t="n">
        <v>93.7</v>
      </c>
      <c r="H45" s="157" t="n">
        <v>101</v>
      </c>
      <c r="I45" s="157" t="n">
        <v>96.3</v>
      </c>
      <c r="J45" s="157" t="n">
        <v>108.3</v>
      </c>
      <c r="K45" s="157" t="n">
        <v>105.5</v>
      </c>
      <c r="L45" s="157" t="n">
        <v>104.9</v>
      </c>
      <c r="M45" s="157" t="n">
        <v>99.4</v>
      </c>
      <c r="N45" s="157" t="n">
        <v>112.3</v>
      </c>
      <c r="O45" s="157" t="n">
        <v>103.1</v>
      </c>
      <c r="P45" s="157" t="n">
        <v>99.8</v>
      </c>
      <c r="Q45" s="158" t="n">
        <v>97.1</v>
      </c>
    </row>
    <row r="46" customFormat="false" ht="17.1" hidden="false" customHeight="true" outlineLevel="0" collapsed="false">
      <c r="A46" s="171" t="s">
        <v>86</v>
      </c>
      <c r="B46" s="162" t="n">
        <v>96.4</v>
      </c>
      <c r="C46" s="157" t="n">
        <v>102.1</v>
      </c>
      <c r="D46" s="157" t="n">
        <v>92.6</v>
      </c>
      <c r="E46" s="157" t="n">
        <v>97.7</v>
      </c>
      <c r="F46" s="157" t="n">
        <v>95.7</v>
      </c>
      <c r="G46" s="157" t="n">
        <v>93</v>
      </c>
      <c r="H46" s="157" t="n">
        <v>100.3</v>
      </c>
      <c r="I46" s="157" t="n">
        <v>93</v>
      </c>
      <c r="J46" s="157" t="n">
        <v>101.6</v>
      </c>
      <c r="K46" s="157" t="n">
        <v>99.1</v>
      </c>
      <c r="L46" s="157" t="n">
        <v>106.1</v>
      </c>
      <c r="M46" s="157" t="n">
        <v>101.1</v>
      </c>
      <c r="N46" s="157" t="n">
        <v>100.7</v>
      </c>
      <c r="O46" s="157" t="n">
        <v>100</v>
      </c>
      <c r="P46" s="157" t="n">
        <v>101.7</v>
      </c>
      <c r="Q46" s="158" t="n">
        <v>94.5</v>
      </c>
    </row>
    <row r="47" customFormat="false" ht="17.1" hidden="false" customHeight="true" outlineLevel="0" collapsed="false">
      <c r="A47" s="171" t="s">
        <v>87</v>
      </c>
      <c r="B47" s="162" t="n">
        <v>103.2</v>
      </c>
      <c r="C47" s="157" t="n">
        <v>117.8</v>
      </c>
      <c r="D47" s="157" t="n">
        <v>102.3</v>
      </c>
      <c r="E47" s="157" t="n">
        <v>110.4</v>
      </c>
      <c r="F47" s="157" t="n">
        <v>107.6</v>
      </c>
      <c r="G47" s="157" t="n">
        <v>93.9</v>
      </c>
      <c r="H47" s="157" t="n">
        <v>101.5</v>
      </c>
      <c r="I47" s="157" t="n">
        <v>105.2</v>
      </c>
      <c r="J47" s="157" t="n">
        <v>102.4</v>
      </c>
      <c r="K47" s="157" t="n">
        <v>103.1</v>
      </c>
      <c r="L47" s="157" t="n">
        <v>109.8</v>
      </c>
      <c r="M47" s="157" t="n">
        <v>101.4</v>
      </c>
      <c r="N47" s="157" t="n">
        <v>111.9</v>
      </c>
      <c r="O47" s="157" t="n">
        <v>104.8</v>
      </c>
      <c r="P47" s="157" t="n">
        <v>101.2</v>
      </c>
      <c r="Q47" s="158" t="n">
        <v>103.6</v>
      </c>
    </row>
    <row r="48" customFormat="false" ht="17.1" hidden="false" customHeight="true" outlineLevel="0" collapsed="false">
      <c r="A48" s="171" t="s">
        <v>88</v>
      </c>
      <c r="B48" s="162" t="n">
        <v>102.6</v>
      </c>
      <c r="C48" s="157" t="n">
        <v>108.1</v>
      </c>
      <c r="D48" s="157" t="n">
        <v>102.7</v>
      </c>
      <c r="E48" s="157" t="n">
        <v>101.6</v>
      </c>
      <c r="F48" s="157" t="n">
        <v>102.2</v>
      </c>
      <c r="G48" s="157" t="n">
        <v>96.9</v>
      </c>
      <c r="H48" s="157" t="n">
        <v>103.1</v>
      </c>
      <c r="I48" s="157" t="n">
        <v>101.3</v>
      </c>
      <c r="J48" s="157" t="n">
        <v>107.5</v>
      </c>
      <c r="K48" s="157" t="n">
        <v>106.2</v>
      </c>
      <c r="L48" s="157" t="n">
        <v>104.8</v>
      </c>
      <c r="M48" s="157" t="n">
        <v>102.5</v>
      </c>
      <c r="N48" s="157" t="n">
        <v>104.4</v>
      </c>
      <c r="O48" s="157" t="n">
        <v>102.5</v>
      </c>
      <c r="P48" s="157" t="n">
        <v>103.9</v>
      </c>
      <c r="Q48" s="158" t="n">
        <v>102.7</v>
      </c>
    </row>
    <row r="49" customFormat="false" ht="17.1" hidden="false" customHeight="true" outlineLevel="0" collapsed="false">
      <c r="A49" s="171" t="s">
        <v>89</v>
      </c>
      <c r="B49" s="162" t="n">
        <v>95.9</v>
      </c>
      <c r="C49" s="157" t="n">
        <v>102.2</v>
      </c>
      <c r="D49" s="157" t="n">
        <v>93.2</v>
      </c>
      <c r="E49" s="157" t="n">
        <v>105.7</v>
      </c>
      <c r="F49" s="157" t="n">
        <v>97.1</v>
      </c>
      <c r="G49" s="157" t="n">
        <v>92.9</v>
      </c>
      <c r="H49" s="157" t="n">
        <v>101.8</v>
      </c>
      <c r="I49" s="157" t="n">
        <v>96.8</v>
      </c>
      <c r="J49" s="157" t="n">
        <v>95.3</v>
      </c>
      <c r="K49" s="157" t="n">
        <v>100.3</v>
      </c>
      <c r="L49" s="157" t="n">
        <v>102.9</v>
      </c>
      <c r="M49" s="157" t="n">
        <v>103</v>
      </c>
      <c r="N49" s="157" t="n">
        <v>84.4</v>
      </c>
      <c r="O49" s="157" t="n">
        <v>100.5</v>
      </c>
      <c r="P49" s="157" t="n">
        <v>100.4</v>
      </c>
      <c r="Q49" s="158" t="n">
        <v>96</v>
      </c>
    </row>
    <row r="50" customFormat="false" ht="17.1" hidden="false" customHeight="true" outlineLevel="0" collapsed="false">
      <c r="A50" s="171" t="s">
        <v>90</v>
      </c>
      <c r="B50" s="162" t="n">
        <v>99.4</v>
      </c>
      <c r="C50" s="157" t="n">
        <v>103.8</v>
      </c>
      <c r="D50" s="157" t="n">
        <v>100.2</v>
      </c>
      <c r="E50" s="157" t="n">
        <v>96</v>
      </c>
      <c r="F50" s="157" t="n">
        <v>104.3</v>
      </c>
      <c r="G50" s="157" t="n">
        <v>92.2</v>
      </c>
      <c r="H50" s="157" t="n">
        <v>100</v>
      </c>
      <c r="I50" s="157" t="n">
        <v>97.7</v>
      </c>
      <c r="J50" s="157" t="n">
        <v>89.7</v>
      </c>
      <c r="K50" s="157" t="n">
        <v>98.7</v>
      </c>
      <c r="L50" s="157" t="n">
        <v>104</v>
      </c>
      <c r="M50" s="157" t="n">
        <v>100.6</v>
      </c>
      <c r="N50" s="157" t="n">
        <v>99.3</v>
      </c>
      <c r="O50" s="157" t="n">
        <v>100.8</v>
      </c>
      <c r="P50" s="157" t="n">
        <v>104.8</v>
      </c>
      <c r="Q50" s="158" t="n">
        <v>99.5</v>
      </c>
    </row>
    <row r="51" customFormat="false" ht="17.1" hidden="false" customHeight="true" outlineLevel="0" collapsed="false">
      <c r="A51" s="171" t="s">
        <v>91</v>
      </c>
      <c r="B51" s="162" t="n">
        <v>100.4</v>
      </c>
      <c r="C51" s="157" t="n">
        <v>106.3</v>
      </c>
      <c r="D51" s="157" t="n">
        <v>100.5</v>
      </c>
      <c r="E51" s="157" t="n">
        <v>99.9</v>
      </c>
      <c r="F51" s="157" t="n">
        <v>101.8</v>
      </c>
      <c r="G51" s="157" t="n">
        <v>95.1</v>
      </c>
      <c r="H51" s="157" t="n">
        <v>101.1</v>
      </c>
      <c r="I51" s="157" t="n">
        <v>99.4</v>
      </c>
      <c r="J51" s="157" t="n">
        <v>101.9</v>
      </c>
      <c r="K51" s="157" t="n">
        <v>100.3</v>
      </c>
      <c r="L51" s="157" t="n">
        <v>105</v>
      </c>
      <c r="M51" s="157" t="n">
        <v>104.8</v>
      </c>
      <c r="N51" s="157" t="n">
        <v>105.2</v>
      </c>
      <c r="O51" s="157" t="n">
        <v>98.8</v>
      </c>
      <c r="P51" s="157" t="n">
        <v>103.2</v>
      </c>
      <c r="Q51" s="158" t="n">
        <v>99.4</v>
      </c>
    </row>
    <row r="52" customFormat="false" ht="17.1" hidden="false" customHeight="true" outlineLevel="0" collapsed="false">
      <c r="A52" s="171" t="s">
        <v>92</v>
      </c>
      <c r="B52" s="162" t="n">
        <v>101.2</v>
      </c>
      <c r="C52" s="157" t="n">
        <v>108.9</v>
      </c>
      <c r="D52" s="157" t="n">
        <v>102.9</v>
      </c>
      <c r="E52" s="157" t="n">
        <v>99.8</v>
      </c>
      <c r="F52" s="157" t="n">
        <v>103.3</v>
      </c>
      <c r="G52" s="157" t="n">
        <v>94</v>
      </c>
      <c r="H52" s="157" t="n">
        <v>98.9</v>
      </c>
      <c r="I52" s="157" t="n">
        <v>98.3</v>
      </c>
      <c r="J52" s="157" t="n">
        <v>100.8</v>
      </c>
      <c r="K52" s="157" t="n">
        <v>101.8</v>
      </c>
      <c r="L52" s="157" t="n">
        <v>107</v>
      </c>
      <c r="M52" s="157" t="n">
        <v>98.7</v>
      </c>
      <c r="N52" s="157" t="n">
        <v>104.7</v>
      </c>
      <c r="O52" s="157" t="n">
        <v>102.1</v>
      </c>
      <c r="P52" s="157" t="n">
        <v>98.8</v>
      </c>
      <c r="Q52" s="158" t="n">
        <v>97.4</v>
      </c>
    </row>
    <row r="53" customFormat="false" ht="17.1" hidden="false" customHeight="true" outlineLevel="0" collapsed="false">
      <c r="A53" s="171" t="s">
        <v>93</v>
      </c>
      <c r="B53" s="162" t="n">
        <v>100.7</v>
      </c>
      <c r="C53" s="157" t="n">
        <v>107.4</v>
      </c>
      <c r="D53" s="157" t="n">
        <v>101.3</v>
      </c>
      <c r="E53" s="157" t="n">
        <v>96</v>
      </c>
      <c r="F53" s="157" t="n">
        <v>101.7</v>
      </c>
      <c r="G53" s="157" t="n">
        <v>100.4</v>
      </c>
      <c r="H53" s="157" t="n">
        <v>104</v>
      </c>
      <c r="I53" s="157" t="n">
        <v>100.9</v>
      </c>
      <c r="J53" s="157" t="n">
        <v>100.9</v>
      </c>
      <c r="K53" s="157" t="n">
        <v>98.7</v>
      </c>
      <c r="L53" s="157" t="n">
        <v>108.4</v>
      </c>
      <c r="M53" s="157" t="n">
        <v>98.8</v>
      </c>
      <c r="N53" s="157" t="n">
        <v>96.4</v>
      </c>
      <c r="O53" s="157" t="n">
        <v>98.5</v>
      </c>
      <c r="P53" s="157" t="n">
        <v>98.6</v>
      </c>
      <c r="Q53" s="158" t="n">
        <v>100.7</v>
      </c>
    </row>
    <row r="54" customFormat="false" ht="17.1" hidden="false" customHeight="true" outlineLevel="0" collapsed="false">
      <c r="A54" s="170" t="s">
        <v>94</v>
      </c>
      <c r="B54" s="159" t="n">
        <v>93</v>
      </c>
      <c r="C54" s="160" t="n">
        <v>101.7</v>
      </c>
      <c r="D54" s="160" t="n">
        <v>90.5</v>
      </c>
      <c r="E54" s="160" t="n">
        <v>96.8</v>
      </c>
      <c r="F54" s="160" t="n">
        <v>96</v>
      </c>
      <c r="G54" s="160" t="n">
        <v>94.9</v>
      </c>
      <c r="H54" s="160" t="n">
        <v>95.5</v>
      </c>
      <c r="I54" s="160" t="n">
        <v>92.9</v>
      </c>
      <c r="J54" s="157" t="n">
        <v>97.3</v>
      </c>
      <c r="K54" s="157" t="n">
        <v>92.5</v>
      </c>
      <c r="L54" s="157" t="n">
        <v>89</v>
      </c>
      <c r="M54" s="157" t="n">
        <v>98.3</v>
      </c>
      <c r="N54" s="160" t="n">
        <v>90.5</v>
      </c>
      <c r="O54" s="160" t="n">
        <v>95.5</v>
      </c>
      <c r="P54" s="160" t="n">
        <v>94.3</v>
      </c>
      <c r="Q54" s="158" t="n">
        <v>93.6</v>
      </c>
    </row>
    <row r="55" customFormat="false" ht="15" hidden="false" customHeight="true" outlineLevel="0" collapsed="false">
      <c r="A55" s="172"/>
      <c r="B55" s="173"/>
      <c r="C55" s="174"/>
      <c r="D55" s="174"/>
      <c r="E55" s="174"/>
      <c r="F55" s="174"/>
      <c r="G55" s="174"/>
      <c r="H55" s="174"/>
      <c r="I55" s="174"/>
      <c r="J55" s="175"/>
      <c r="K55" s="175"/>
      <c r="L55" s="175"/>
      <c r="M55" s="175"/>
      <c r="N55" s="174"/>
      <c r="O55" s="174"/>
      <c r="P55" s="174"/>
      <c r="Q55" s="176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14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9年1月</v>
      </c>
    </row>
    <row r="2" customFormat="false" ht="14.25" hidden="false" customHeight="false" outlineLevel="0" collapsed="false">
      <c r="A2" s="120" t="s">
        <v>117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63"/>
      <c r="C6" s="164"/>
      <c r="D6" s="164"/>
      <c r="E6" s="164"/>
      <c r="F6" s="164"/>
      <c r="G6" s="164"/>
      <c r="H6" s="164"/>
      <c r="I6" s="164"/>
      <c r="J6" s="165"/>
      <c r="K6" s="165"/>
      <c r="L6" s="165"/>
      <c r="M6" s="165"/>
      <c r="N6" s="164"/>
      <c r="O6" s="164"/>
      <c r="P6" s="164"/>
      <c r="Q6" s="166"/>
    </row>
    <row r="7" customFormat="false" ht="17.1" hidden="false" customHeight="true" outlineLevel="0" collapsed="false">
      <c r="A7" s="167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102</v>
      </c>
      <c r="C8" s="160" t="n">
        <v>99.5</v>
      </c>
      <c r="D8" s="160" t="n">
        <v>99.7</v>
      </c>
      <c r="E8" s="160" t="n">
        <v>101.1</v>
      </c>
      <c r="F8" s="160" t="n">
        <v>100.1</v>
      </c>
      <c r="G8" s="160" t="n">
        <v>100</v>
      </c>
      <c r="H8" s="160" t="n">
        <v>107.4</v>
      </c>
      <c r="I8" s="160" t="n">
        <v>105.6</v>
      </c>
      <c r="J8" s="157" t="n">
        <v>88.1</v>
      </c>
      <c r="K8" s="157" t="n">
        <v>101.1</v>
      </c>
      <c r="L8" s="157" t="n">
        <v>108.7</v>
      </c>
      <c r="M8" s="157" t="n">
        <v>118.2</v>
      </c>
      <c r="N8" s="160" t="n">
        <v>95.5</v>
      </c>
      <c r="O8" s="160" t="n">
        <v>96.2</v>
      </c>
      <c r="P8" s="160" t="n">
        <v>98.3</v>
      </c>
      <c r="Q8" s="158" t="n">
        <v>110.5</v>
      </c>
    </row>
    <row r="9" customFormat="false" ht="15" hidden="false" customHeight="true" outlineLevel="0" collapsed="false">
      <c r="A9" s="169" t="s">
        <v>78</v>
      </c>
      <c r="B9" s="159" t="n">
        <v>100.4</v>
      </c>
      <c r="C9" s="160" t="n">
        <v>95.4</v>
      </c>
      <c r="D9" s="160" t="n">
        <v>99.2</v>
      </c>
      <c r="E9" s="160" t="n">
        <v>98.3</v>
      </c>
      <c r="F9" s="160" t="n">
        <v>93.5</v>
      </c>
      <c r="G9" s="160" t="n">
        <v>108.5</v>
      </c>
      <c r="H9" s="160" t="n">
        <v>106.1</v>
      </c>
      <c r="I9" s="160" t="n">
        <v>100.9</v>
      </c>
      <c r="J9" s="157" t="n">
        <v>79.9</v>
      </c>
      <c r="K9" s="157" t="n">
        <v>98.7</v>
      </c>
      <c r="L9" s="157" t="n">
        <v>105.9</v>
      </c>
      <c r="M9" s="157" t="n">
        <v>105.7</v>
      </c>
      <c r="N9" s="160" t="n">
        <v>93.3</v>
      </c>
      <c r="O9" s="160" t="n">
        <v>93.4</v>
      </c>
      <c r="P9" s="160" t="n">
        <v>101.1</v>
      </c>
      <c r="Q9" s="158" t="n">
        <v>103.8</v>
      </c>
    </row>
    <row r="10" customFormat="false" ht="15" hidden="false" customHeight="true" outlineLevel="0" collapsed="false">
      <c r="A10" s="169" t="s">
        <v>79</v>
      </c>
      <c r="B10" s="159" t="n">
        <v>101.1</v>
      </c>
      <c r="C10" s="160" t="n">
        <v>100.3</v>
      </c>
      <c r="D10" s="160" t="n">
        <v>100.4</v>
      </c>
      <c r="E10" s="160" t="n">
        <v>98.7</v>
      </c>
      <c r="F10" s="160" t="n">
        <v>94.6</v>
      </c>
      <c r="G10" s="160" t="n">
        <v>109.8</v>
      </c>
      <c r="H10" s="160" t="n">
        <v>105.1</v>
      </c>
      <c r="I10" s="160" t="n">
        <v>98.7</v>
      </c>
      <c r="J10" s="157" t="n">
        <v>91.3</v>
      </c>
      <c r="K10" s="157" t="n">
        <v>97.9</v>
      </c>
      <c r="L10" s="157" t="n">
        <v>105.3</v>
      </c>
      <c r="M10" s="157" t="n">
        <v>106.9</v>
      </c>
      <c r="N10" s="160" t="n">
        <v>95.5</v>
      </c>
      <c r="O10" s="160" t="n">
        <v>96.3</v>
      </c>
      <c r="P10" s="160" t="n">
        <v>101.1</v>
      </c>
      <c r="Q10" s="158" t="n">
        <v>96.4</v>
      </c>
    </row>
    <row r="11" customFormat="false" ht="15" hidden="false" customHeight="true" outlineLevel="0" collapsed="false">
      <c r="A11" s="169" t="s">
        <v>80</v>
      </c>
      <c r="B11" s="159" t="n">
        <v>100</v>
      </c>
      <c r="C11" s="160" t="n">
        <v>100</v>
      </c>
      <c r="D11" s="160" t="n">
        <v>100</v>
      </c>
      <c r="E11" s="160" t="n">
        <v>100</v>
      </c>
      <c r="F11" s="160" t="n">
        <v>100</v>
      </c>
      <c r="G11" s="160" t="n">
        <v>100</v>
      </c>
      <c r="H11" s="160" t="n">
        <v>100</v>
      </c>
      <c r="I11" s="160" t="n">
        <v>100</v>
      </c>
      <c r="J11" s="157" t="n">
        <v>100</v>
      </c>
      <c r="K11" s="157" t="n">
        <v>100</v>
      </c>
      <c r="L11" s="157" t="n">
        <v>100</v>
      </c>
      <c r="M11" s="157" t="n">
        <v>100</v>
      </c>
      <c r="N11" s="160" t="n">
        <v>100</v>
      </c>
      <c r="O11" s="160" t="n">
        <v>100</v>
      </c>
      <c r="P11" s="160" t="n">
        <v>100</v>
      </c>
      <c r="Q11" s="158" t="n">
        <v>100</v>
      </c>
    </row>
    <row r="12" customFormat="false" ht="15" hidden="false" customHeight="true" outlineLevel="0" collapsed="false">
      <c r="A12" s="167" t="s">
        <v>81</v>
      </c>
      <c r="B12" s="159" t="n">
        <v>100.2</v>
      </c>
      <c r="C12" s="160" t="n">
        <v>102.6</v>
      </c>
      <c r="D12" s="160" t="n">
        <v>98.4</v>
      </c>
      <c r="E12" s="160" t="n">
        <v>99.4</v>
      </c>
      <c r="F12" s="160" t="n">
        <v>100.8</v>
      </c>
      <c r="G12" s="160" t="n">
        <v>98.3</v>
      </c>
      <c r="H12" s="160" t="n">
        <v>104.8</v>
      </c>
      <c r="I12" s="160" t="n">
        <v>98.9</v>
      </c>
      <c r="J12" s="157" t="n">
        <v>104.4</v>
      </c>
      <c r="K12" s="157" t="n">
        <v>100.7</v>
      </c>
      <c r="L12" s="157" t="n">
        <v>117.3</v>
      </c>
      <c r="M12" s="157" t="n">
        <v>93.9</v>
      </c>
      <c r="N12" s="161" t="n">
        <v>95.6</v>
      </c>
      <c r="O12" s="161" t="n">
        <v>97.2</v>
      </c>
      <c r="P12" s="160" t="n">
        <v>99.6</v>
      </c>
      <c r="Q12" s="158" t="n">
        <v>97</v>
      </c>
    </row>
    <row r="13" customFormat="false" ht="17.1" hidden="false" customHeight="true" outlineLevel="0" collapsed="false">
      <c r="A13" s="170"/>
      <c r="B13" s="162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8"/>
    </row>
    <row r="14" customFormat="false" ht="17.1" hidden="false" customHeight="true" outlineLevel="0" collapsed="false">
      <c r="A14" s="170" t="s">
        <v>82</v>
      </c>
      <c r="B14" s="162" t="n">
        <v>93.7</v>
      </c>
      <c r="C14" s="157" t="n">
        <v>94.9</v>
      </c>
      <c r="D14" s="157" t="n">
        <v>90.2</v>
      </c>
      <c r="E14" s="157" t="n">
        <v>96.6</v>
      </c>
      <c r="F14" s="157" t="n">
        <v>96.9</v>
      </c>
      <c r="G14" s="157" t="n">
        <v>95.1</v>
      </c>
      <c r="H14" s="157" t="n">
        <v>99.8</v>
      </c>
      <c r="I14" s="157" t="n">
        <v>91</v>
      </c>
      <c r="J14" s="157" t="n">
        <v>99.6</v>
      </c>
      <c r="K14" s="157" t="n">
        <v>94.2</v>
      </c>
      <c r="L14" s="157" t="n">
        <v>107.3</v>
      </c>
      <c r="M14" s="157" t="n">
        <v>84.3</v>
      </c>
      <c r="N14" s="157" t="n">
        <v>86.4</v>
      </c>
      <c r="O14" s="157" t="n">
        <v>93.1</v>
      </c>
      <c r="P14" s="157" t="n">
        <v>95.9</v>
      </c>
      <c r="Q14" s="158" t="n">
        <v>92.3</v>
      </c>
    </row>
    <row r="15" customFormat="false" ht="17.1" hidden="false" customHeight="true" outlineLevel="0" collapsed="false">
      <c r="A15" s="171" t="s">
        <v>98</v>
      </c>
      <c r="B15" s="162" t="n">
        <v>98.8</v>
      </c>
      <c r="C15" s="157" t="n">
        <v>101.8</v>
      </c>
      <c r="D15" s="157" t="n">
        <v>99.8</v>
      </c>
      <c r="E15" s="157" t="n">
        <v>101.2</v>
      </c>
      <c r="F15" s="157" t="n">
        <v>99</v>
      </c>
      <c r="G15" s="157" t="n">
        <v>94.4</v>
      </c>
      <c r="H15" s="157" t="n">
        <v>102.5</v>
      </c>
      <c r="I15" s="157" t="n">
        <v>94.4</v>
      </c>
      <c r="J15" s="157" t="n">
        <v>109.1</v>
      </c>
      <c r="K15" s="157" t="n">
        <v>99.1</v>
      </c>
      <c r="L15" s="157" t="n">
        <v>107</v>
      </c>
      <c r="M15" s="157" t="n">
        <v>85.1</v>
      </c>
      <c r="N15" s="157" t="n">
        <v>94.4</v>
      </c>
      <c r="O15" s="157" t="n">
        <v>96.1</v>
      </c>
      <c r="P15" s="157" t="n">
        <v>92.9</v>
      </c>
      <c r="Q15" s="158" t="n">
        <v>98.5</v>
      </c>
    </row>
    <row r="16" customFormat="false" ht="17.1" hidden="false" customHeight="true" outlineLevel="0" collapsed="false">
      <c r="A16" s="171" t="s">
        <v>99</v>
      </c>
      <c r="B16" s="162" t="n">
        <v>102.2</v>
      </c>
      <c r="C16" s="157" t="n">
        <v>103.6</v>
      </c>
      <c r="D16" s="157" t="n">
        <v>100.6</v>
      </c>
      <c r="E16" s="157" t="n">
        <v>106.8</v>
      </c>
      <c r="F16" s="157" t="n">
        <v>102.5</v>
      </c>
      <c r="G16" s="157" t="n">
        <v>100.2</v>
      </c>
      <c r="H16" s="157" t="n">
        <v>106.7</v>
      </c>
      <c r="I16" s="157" t="n">
        <v>102.5</v>
      </c>
      <c r="J16" s="157" t="n">
        <v>105.9</v>
      </c>
      <c r="K16" s="157" t="n">
        <v>102.9</v>
      </c>
      <c r="L16" s="157" t="n">
        <v>112.3</v>
      </c>
      <c r="M16" s="157" t="n">
        <v>85.8</v>
      </c>
      <c r="N16" s="157" t="n">
        <v>106.8</v>
      </c>
      <c r="O16" s="157" t="n">
        <v>97.2</v>
      </c>
      <c r="P16" s="157" t="n">
        <v>101.4</v>
      </c>
      <c r="Q16" s="158" t="n">
        <v>100.3</v>
      </c>
    </row>
    <row r="17" customFormat="false" ht="17.1" hidden="false" customHeight="true" outlineLevel="0" collapsed="false">
      <c r="A17" s="171" t="s">
        <v>100</v>
      </c>
      <c r="B17" s="162" t="n">
        <v>103.6</v>
      </c>
      <c r="C17" s="157" t="n">
        <v>106.3</v>
      </c>
      <c r="D17" s="157" t="n">
        <v>104</v>
      </c>
      <c r="E17" s="157" t="n">
        <v>100.9</v>
      </c>
      <c r="F17" s="157" t="n">
        <v>105.6</v>
      </c>
      <c r="G17" s="157" t="n">
        <v>101.4</v>
      </c>
      <c r="H17" s="157" t="n">
        <v>107.4</v>
      </c>
      <c r="I17" s="157" t="n">
        <v>99.5</v>
      </c>
      <c r="J17" s="157" t="n">
        <v>105.6</v>
      </c>
      <c r="K17" s="157" t="n">
        <v>105.3</v>
      </c>
      <c r="L17" s="157" t="n">
        <v>113.8</v>
      </c>
      <c r="M17" s="157" t="n">
        <v>86.4</v>
      </c>
      <c r="N17" s="157" t="n">
        <v>105.2</v>
      </c>
      <c r="O17" s="157" t="n">
        <v>100.3</v>
      </c>
      <c r="P17" s="157" t="n">
        <v>98.5</v>
      </c>
      <c r="Q17" s="158" t="n">
        <v>97.3</v>
      </c>
    </row>
    <row r="18" customFormat="false" ht="17.1" hidden="false" customHeight="true" outlineLevel="0" collapsed="false">
      <c r="A18" s="171" t="s">
        <v>86</v>
      </c>
      <c r="B18" s="162" t="n">
        <v>96.6</v>
      </c>
      <c r="C18" s="157" t="n">
        <v>97.8</v>
      </c>
      <c r="D18" s="157" t="n">
        <v>91.4</v>
      </c>
      <c r="E18" s="157" t="n">
        <v>94.6</v>
      </c>
      <c r="F18" s="157" t="n">
        <v>96.9</v>
      </c>
      <c r="G18" s="157" t="n">
        <v>94.6</v>
      </c>
      <c r="H18" s="157" t="n">
        <v>103.8</v>
      </c>
      <c r="I18" s="157" t="n">
        <v>95.6</v>
      </c>
      <c r="J18" s="157" t="n">
        <v>100.1</v>
      </c>
      <c r="K18" s="157" t="n">
        <v>98.6</v>
      </c>
      <c r="L18" s="157" t="n">
        <v>116</v>
      </c>
      <c r="M18" s="157" t="n">
        <v>88.4</v>
      </c>
      <c r="N18" s="157" t="n">
        <v>96</v>
      </c>
      <c r="O18" s="157" t="n">
        <v>95.5</v>
      </c>
      <c r="P18" s="157" t="n">
        <v>96.8</v>
      </c>
      <c r="Q18" s="158" t="n">
        <v>91.2</v>
      </c>
    </row>
    <row r="19" customFormat="false" ht="17.1" hidden="false" customHeight="true" outlineLevel="0" collapsed="false">
      <c r="A19" s="171" t="s">
        <v>87</v>
      </c>
      <c r="B19" s="162" t="n">
        <v>103.8</v>
      </c>
      <c r="C19" s="157" t="n">
        <v>105.5</v>
      </c>
      <c r="D19" s="157" t="n">
        <v>102.3</v>
      </c>
      <c r="E19" s="157" t="n">
        <v>110</v>
      </c>
      <c r="F19" s="157" t="n">
        <v>102.3</v>
      </c>
      <c r="G19" s="157" t="n">
        <v>97.9</v>
      </c>
      <c r="H19" s="157" t="n">
        <v>108.7</v>
      </c>
      <c r="I19" s="157" t="n">
        <v>104.3</v>
      </c>
      <c r="J19" s="157" t="n">
        <v>105.2</v>
      </c>
      <c r="K19" s="157" t="n">
        <v>103.1</v>
      </c>
      <c r="L19" s="157" t="n">
        <v>115.4</v>
      </c>
      <c r="M19" s="157" t="n">
        <v>87.4</v>
      </c>
      <c r="N19" s="157" t="n">
        <v>107.8</v>
      </c>
      <c r="O19" s="157" t="n">
        <v>102.3</v>
      </c>
      <c r="P19" s="157" t="n">
        <v>98.7</v>
      </c>
      <c r="Q19" s="158" t="n">
        <v>102.4</v>
      </c>
    </row>
    <row r="20" customFormat="false" ht="17.1" hidden="false" customHeight="true" outlineLevel="0" collapsed="false">
      <c r="A20" s="171" t="s">
        <v>88</v>
      </c>
      <c r="B20" s="162" t="n">
        <v>103.3</v>
      </c>
      <c r="C20" s="157" t="n">
        <v>105.1</v>
      </c>
      <c r="D20" s="157" t="n">
        <v>102.1</v>
      </c>
      <c r="E20" s="157" t="n">
        <v>100.5</v>
      </c>
      <c r="F20" s="157" t="n">
        <v>104.1</v>
      </c>
      <c r="G20" s="157" t="n">
        <v>102.8</v>
      </c>
      <c r="H20" s="157" t="n">
        <v>105.1</v>
      </c>
      <c r="I20" s="157" t="n">
        <v>99.8</v>
      </c>
      <c r="J20" s="157" t="n">
        <v>106.1</v>
      </c>
      <c r="K20" s="157" t="n">
        <v>104.7</v>
      </c>
      <c r="L20" s="157" t="n">
        <v>124.2</v>
      </c>
      <c r="M20" s="157" t="n">
        <v>100.2</v>
      </c>
      <c r="N20" s="157" t="n">
        <v>100.3</v>
      </c>
      <c r="O20" s="157" t="n">
        <v>99.4</v>
      </c>
      <c r="P20" s="157" t="n">
        <v>104.3</v>
      </c>
      <c r="Q20" s="158" t="n">
        <v>100.4</v>
      </c>
    </row>
    <row r="21" customFormat="false" ht="17.1" hidden="false" customHeight="true" outlineLevel="0" collapsed="false">
      <c r="A21" s="171" t="s">
        <v>89</v>
      </c>
      <c r="B21" s="162" t="n">
        <v>97.6</v>
      </c>
      <c r="C21" s="157" t="n">
        <v>99.3</v>
      </c>
      <c r="D21" s="157" t="n">
        <v>93.6</v>
      </c>
      <c r="E21" s="157" t="n">
        <v>102.8</v>
      </c>
      <c r="F21" s="157" t="n">
        <v>94.8</v>
      </c>
      <c r="G21" s="157" t="n">
        <v>97.2</v>
      </c>
      <c r="H21" s="157" t="n">
        <v>104.4</v>
      </c>
      <c r="I21" s="157" t="n">
        <v>101</v>
      </c>
      <c r="J21" s="157" t="n">
        <v>101.8</v>
      </c>
      <c r="K21" s="157" t="n">
        <v>100.2</v>
      </c>
      <c r="L21" s="157" t="n">
        <v>124.7</v>
      </c>
      <c r="M21" s="157" t="n">
        <v>100.8</v>
      </c>
      <c r="N21" s="157" t="n">
        <v>77.4</v>
      </c>
      <c r="O21" s="157" t="n">
        <v>96.3</v>
      </c>
      <c r="P21" s="157" t="n">
        <v>104.2</v>
      </c>
      <c r="Q21" s="158" t="n">
        <v>95.4</v>
      </c>
    </row>
    <row r="22" customFormat="false" ht="17.1" hidden="false" customHeight="true" outlineLevel="0" collapsed="false">
      <c r="A22" s="171" t="s">
        <v>90</v>
      </c>
      <c r="B22" s="162" t="n">
        <v>100.1</v>
      </c>
      <c r="C22" s="157" t="n">
        <v>104</v>
      </c>
      <c r="D22" s="157" t="n">
        <v>98.9</v>
      </c>
      <c r="E22" s="157" t="n">
        <v>94</v>
      </c>
      <c r="F22" s="157" t="n">
        <v>104.1</v>
      </c>
      <c r="G22" s="157" t="n">
        <v>98.1</v>
      </c>
      <c r="H22" s="157" t="n">
        <v>101.6</v>
      </c>
      <c r="I22" s="157" t="n">
        <v>96.8</v>
      </c>
      <c r="J22" s="157" t="n">
        <v>105.4</v>
      </c>
      <c r="K22" s="157" t="n">
        <v>99.8</v>
      </c>
      <c r="L22" s="157" t="n">
        <v>122.9</v>
      </c>
      <c r="M22" s="157" t="n">
        <v>101.1</v>
      </c>
      <c r="N22" s="157" t="n">
        <v>93.7</v>
      </c>
      <c r="O22" s="157" t="n">
        <v>96.7</v>
      </c>
      <c r="P22" s="157" t="n">
        <v>102.4</v>
      </c>
      <c r="Q22" s="158" t="n">
        <v>96.8</v>
      </c>
    </row>
    <row r="23" customFormat="false" ht="17.1" hidden="false" customHeight="true" outlineLevel="0" collapsed="false">
      <c r="A23" s="171" t="s">
        <v>91</v>
      </c>
      <c r="B23" s="162" t="n">
        <v>100.5</v>
      </c>
      <c r="C23" s="157" t="n">
        <v>105</v>
      </c>
      <c r="D23" s="157" t="n">
        <v>98.4</v>
      </c>
      <c r="E23" s="157" t="n">
        <v>96.9</v>
      </c>
      <c r="F23" s="157" t="n">
        <v>99.8</v>
      </c>
      <c r="G23" s="157" t="n">
        <v>99.8</v>
      </c>
      <c r="H23" s="157" t="n">
        <v>105.3</v>
      </c>
      <c r="I23" s="157" t="n">
        <v>98.7</v>
      </c>
      <c r="J23" s="157" t="n">
        <v>103</v>
      </c>
      <c r="K23" s="157" t="n">
        <v>100.4</v>
      </c>
      <c r="L23" s="157" t="n">
        <v>123.2</v>
      </c>
      <c r="M23" s="157" t="n">
        <v>105</v>
      </c>
      <c r="N23" s="157" t="n">
        <v>92</v>
      </c>
      <c r="O23" s="157" t="n">
        <v>95.2</v>
      </c>
      <c r="P23" s="157" t="n">
        <v>101.1</v>
      </c>
      <c r="Q23" s="158" t="n">
        <v>96.6</v>
      </c>
    </row>
    <row r="24" customFormat="false" ht="17.1" hidden="false" customHeight="true" outlineLevel="0" collapsed="false">
      <c r="A24" s="171" t="s">
        <v>92</v>
      </c>
      <c r="B24" s="162" t="n">
        <v>101.4</v>
      </c>
      <c r="C24" s="157" t="n">
        <v>105.7</v>
      </c>
      <c r="D24" s="157" t="n">
        <v>100.6</v>
      </c>
      <c r="E24" s="157" t="n">
        <v>97.1</v>
      </c>
      <c r="F24" s="157" t="n">
        <v>101.1</v>
      </c>
      <c r="G24" s="157" t="n">
        <v>98.6</v>
      </c>
      <c r="H24" s="157" t="n">
        <v>104.9</v>
      </c>
      <c r="I24" s="157" t="n">
        <v>99.4</v>
      </c>
      <c r="J24" s="157" t="n">
        <v>103.9</v>
      </c>
      <c r="K24" s="157" t="n">
        <v>101.7</v>
      </c>
      <c r="L24" s="157" t="n">
        <v>120.1</v>
      </c>
      <c r="M24" s="157" t="n">
        <v>101.2</v>
      </c>
      <c r="N24" s="157" t="n">
        <v>96.4</v>
      </c>
      <c r="O24" s="157" t="n">
        <v>98.4</v>
      </c>
      <c r="P24" s="157" t="n">
        <v>99.1</v>
      </c>
      <c r="Q24" s="158" t="n">
        <v>95.3</v>
      </c>
    </row>
    <row r="25" customFormat="false" ht="17.1" hidden="false" customHeight="true" outlineLevel="0" collapsed="false">
      <c r="A25" s="171" t="s">
        <v>93</v>
      </c>
      <c r="B25" s="159" t="n">
        <v>100.7</v>
      </c>
      <c r="C25" s="160" t="n">
        <v>102.5</v>
      </c>
      <c r="D25" s="160" t="n">
        <v>99.3</v>
      </c>
      <c r="E25" s="160" t="n">
        <v>91.1</v>
      </c>
      <c r="F25" s="160" t="n">
        <v>102.5</v>
      </c>
      <c r="G25" s="160" t="n">
        <v>99</v>
      </c>
      <c r="H25" s="160" t="n">
        <v>106.9</v>
      </c>
      <c r="I25" s="160" t="n">
        <v>104</v>
      </c>
      <c r="J25" s="157" t="n">
        <v>107.3</v>
      </c>
      <c r="K25" s="157" t="n">
        <v>98.6</v>
      </c>
      <c r="L25" s="157" t="n">
        <v>120.7</v>
      </c>
      <c r="M25" s="157" t="n">
        <v>101.4</v>
      </c>
      <c r="N25" s="160" t="n">
        <v>91.1</v>
      </c>
      <c r="O25" s="160" t="n">
        <v>95.5</v>
      </c>
      <c r="P25" s="160" t="n">
        <v>99.4</v>
      </c>
      <c r="Q25" s="158" t="n">
        <v>97.2</v>
      </c>
    </row>
    <row r="26" customFormat="false" ht="17.1" hidden="false" customHeight="true" outlineLevel="0" collapsed="false">
      <c r="A26" s="170" t="s">
        <v>94</v>
      </c>
      <c r="B26" s="159" t="n">
        <v>92.3</v>
      </c>
      <c r="C26" s="160" t="n">
        <v>92.7</v>
      </c>
      <c r="D26" s="160" t="n">
        <v>88.9</v>
      </c>
      <c r="E26" s="160" t="n">
        <v>92.6</v>
      </c>
      <c r="F26" s="160" t="n">
        <v>92.4</v>
      </c>
      <c r="G26" s="160" t="n">
        <v>97</v>
      </c>
      <c r="H26" s="160" t="n">
        <v>99.9</v>
      </c>
      <c r="I26" s="160" t="n">
        <v>95.9</v>
      </c>
      <c r="J26" s="157" t="n">
        <v>86.5</v>
      </c>
      <c r="K26" s="157" t="n">
        <v>89.7</v>
      </c>
      <c r="L26" s="157" t="n">
        <v>96.8</v>
      </c>
      <c r="M26" s="157" t="n">
        <v>92.1</v>
      </c>
      <c r="N26" s="160" t="n">
        <v>80.2</v>
      </c>
      <c r="O26" s="160" t="n">
        <v>91</v>
      </c>
      <c r="P26" s="160" t="n">
        <v>95.8</v>
      </c>
      <c r="Q26" s="158" t="n">
        <v>93.5</v>
      </c>
    </row>
    <row r="27" customFormat="false" ht="15" hidden="false" customHeight="true" outlineLevel="0" collapsed="false">
      <c r="A27" s="185"/>
      <c r="B27" s="173"/>
      <c r="C27" s="174"/>
      <c r="D27" s="174"/>
      <c r="E27" s="174"/>
      <c r="F27" s="174"/>
      <c r="G27" s="174"/>
      <c r="H27" s="174"/>
      <c r="I27" s="174"/>
      <c r="J27" s="175"/>
      <c r="K27" s="175"/>
      <c r="L27" s="175"/>
      <c r="M27" s="175"/>
      <c r="N27" s="174"/>
      <c r="O27" s="174"/>
      <c r="P27" s="174"/>
      <c r="Q27" s="176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18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5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29"/>
      <c r="B34" s="163"/>
      <c r="C34" s="164"/>
      <c r="D34" s="164"/>
      <c r="E34" s="164"/>
      <c r="F34" s="164"/>
      <c r="G34" s="164"/>
      <c r="H34" s="164"/>
      <c r="I34" s="164"/>
      <c r="J34" s="165"/>
      <c r="K34" s="165"/>
      <c r="L34" s="165"/>
      <c r="M34" s="165"/>
      <c r="N34" s="164"/>
      <c r="O34" s="164"/>
      <c r="P34" s="164"/>
      <c r="Q34" s="166"/>
    </row>
    <row r="35" customFormat="false" ht="17.1" hidden="false" customHeight="true" outlineLevel="0" collapsed="false">
      <c r="A35" s="167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02.5</v>
      </c>
      <c r="C36" s="160" t="n">
        <v>104.2</v>
      </c>
      <c r="D36" s="160" t="n">
        <v>102.1</v>
      </c>
      <c r="E36" s="160" t="n">
        <v>104.8</v>
      </c>
      <c r="F36" s="160" t="n">
        <v>100.6</v>
      </c>
      <c r="G36" s="160" t="n">
        <v>107</v>
      </c>
      <c r="H36" s="160" t="n">
        <v>103.1</v>
      </c>
      <c r="I36" s="160" t="n">
        <v>107.1</v>
      </c>
      <c r="J36" s="157" t="n">
        <v>79.2</v>
      </c>
      <c r="K36" s="157" t="n">
        <v>101.7</v>
      </c>
      <c r="L36" s="157" t="n">
        <v>100.2</v>
      </c>
      <c r="M36" s="157" t="n">
        <v>103.1</v>
      </c>
      <c r="N36" s="160" t="n">
        <v>108.6</v>
      </c>
      <c r="O36" s="160" t="n">
        <v>95.6</v>
      </c>
      <c r="P36" s="160" t="s">
        <v>97</v>
      </c>
      <c r="Q36" s="158" t="n">
        <v>108.4</v>
      </c>
    </row>
    <row r="37" customFormat="false" ht="15" hidden="false" customHeight="true" outlineLevel="0" collapsed="false">
      <c r="A37" s="169" t="s">
        <v>78</v>
      </c>
      <c r="B37" s="159" t="n">
        <v>100.7</v>
      </c>
      <c r="C37" s="160" t="n">
        <v>97</v>
      </c>
      <c r="D37" s="160" t="n">
        <v>100.5</v>
      </c>
      <c r="E37" s="160" t="n">
        <v>102.2</v>
      </c>
      <c r="F37" s="160" t="n">
        <v>94.9</v>
      </c>
      <c r="G37" s="160" t="n">
        <v>111.1</v>
      </c>
      <c r="H37" s="160" t="n">
        <v>101.5</v>
      </c>
      <c r="I37" s="160" t="n">
        <v>103.4</v>
      </c>
      <c r="J37" s="157" t="n">
        <v>75.2</v>
      </c>
      <c r="K37" s="157" t="n">
        <v>99.9</v>
      </c>
      <c r="L37" s="157" t="n">
        <v>98.1</v>
      </c>
      <c r="M37" s="157" t="n">
        <v>103.1</v>
      </c>
      <c r="N37" s="160" t="n">
        <v>105.9</v>
      </c>
      <c r="O37" s="160" t="n">
        <v>93.4</v>
      </c>
      <c r="P37" s="133" t="n">
        <v>110.4</v>
      </c>
      <c r="Q37" s="158" t="n">
        <v>100.2</v>
      </c>
    </row>
    <row r="38" customFormat="false" ht="15" hidden="false" customHeight="true" outlineLevel="0" collapsed="false">
      <c r="A38" s="169" t="s">
        <v>79</v>
      </c>
      <c r="B38" s="159" t="n">
        <v>100.4</v>
      </c>
      <c r="C38" s="160" t="n">
        <v>95.2</v>
      </c>
      <c r="D38" s="160" t="n">
        <v>100.4</v>
      </c>
      <c r="E38" s="160" t="n">
        <v>98.9</v>
      </c>
      <c r="F38" s="160" t="n">
        <v>94.1</v>
      </c>
      <c r="G38" s="160" t="n">
        <v>115.4</v>
      </c>
      <c r="H38" s="160" t="n">
        <v>101.2</v>
      </c>
      <c r="I38" s="160" t="n">
        <v>100.6</v>
      </c>
      <c r="J38" s="157" t="n">
        <v>91.6</v>
      </c>
      <c r="K38" s="157" t="n">
        <v>98.7</v>
      </c>
      <c r="L38" s="157" t="n">
        <v>94.1</v>
      </c>
      <c r="M38" s="157" t="n">
        <v>103.7</v>
      </c>
      <c r="N38" s="160" t="n">
        <v>99.5</v>
      </c>
      <c r="O38" s="160" t="n">
        <v>95.5</v>
      </c>
      <c r="P38" s="160" t="n">
        <v>110.5</v>
      </c>
      <c r="Q38" s="158" t="n">
        <v>95.5</v>
      </c>
    </row>
    <row r="39" customFormat="false" ht="15" hidden="false" customHeight="true" outlineLevel="0" collapsed="false">
      <c r="A39" s="169" t="s">
        <v>80</v>
      </c>
      <c r="B39" s="159" t="n">
        <v>100</v>
      </c>
      <c r="C39" s="160" t="n">
        <v>100</v>
      </c>
      <c r="D39" s="160" t="n">
        <v>100</v>
      </c>
      <c r="E39" s="160" t="n">
        <v>100</v>
      </c>
      <c r="F39" s="160" t="n">
        <v>100</v>
      </c>
      <c r="G39" s="160" t="n">
        <v>100</v>
      </c>
      <c r="H39" s="160" t="n">
        <v>100</v>
      </c>
      <c r="I39" s="160" t="n">
        <v>100</v>
      </c>
      <c r="J39" s="157" t="n">
        <v>100</v>
      </c>
      <c r="K39" s="157" t="n">
        <v>100</v>
      </c>
      <c r="L39" s="157" t="n">
        <v>100</v>
      </c>
      <c r="M39" s="157" t="n">
        <v>100</v>
      </c>
      <c r="N39" s="160" t="n">
        <v>100</v>
      </c>
      <c r="O39" s="160" t="n">
        <v>100</v>
      </c>
      <c r="P39" s="160" t="n">
        <v>100</v>
      </c>
      <c r="Q39" s="158" t="n">
        <v>100</v>
      </c>
    </row>
    <row r="40" customFormat="false" ht="15" hidden="false" customHeight="true" outlineLevel="0" collapsed="false">
      <c r="A40" s="167" t="s">
        <v>81</v>
      </c>
      <c r="B40" s="159" t="n">
        <v>100.2</v>
      </c>
      <c r="C40" s="160" t="n">
        <v>106</v>
      </c>
      <c r="D40" s="160" t="n">
        <v>99.9</v>
      </c>
      <c r="E40" s="160" t="n">
        <v>101.6</v>
      </c>
      <c r="F40" s="160" t="n">
        <v>102.1</v>
      </c>
      <c r="G40" s="160" t="n">
        <v>98.2</v>
      </c>
      <c r="H40" s="160" t="n">
        <v>99.8</v>
      </c>
      <c r="I40" s="160" t="n">
        <v>99</v>
      </c>
      <c r="J40" s="157" t="n">
        <v>100.7</v>
      </c>
      <c r="K40" s="157" t="n">
        <v>101</v>
      </c>
      <c r="L40" s="157" t="n">
        <v>104.7</v>
      </c>
      <c r="M40" s="157" t="n">
        <v>99.8</v>
      </c>
      <c r="N40" s="161" t="n">
        <v>101.4</v>
      </c>
      <c r="O40" s="161" t="n">
        <v>100.2</v>
      </c>
      <c r="P40" s="160" t="n">
        <v>99.5</v>
      </c>
      <c r="Q40" s="158" t="n">
        <v>98.8</v>
      </c>
    </row>
    <row r="41" customFormat="false" ht="17.1" hidden="false" customHeight="true" outlineLevel="0" collapsed="false">
      <c r="A41" s="170"/>
      <c r="B41" s="162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8"/>
    </row>
    <row r="42" customFormat="false" ht="17.1" hidden="false" customHeight="true" outlineLevel="0" collapsed="false">
      <c r="A42" s="170" t="s">
        <v>82</v>
      </c>
      <c r="B42" s="162" t="n">
        <v>93.8</v>
      </c>
      <c r="C42" s="157" t="n">
        <v>93.2</v>
      </c>
      <c r="D42" s="157" t="n">
        <v>91.5</v>
      </c>
      <c r="E42" s="157" t="n">
        <v>96.8</v>
      </c>
      <c r="F42" s="157" t="n">
        <v>97.1</v>
      </c>
      <c r="G42" s="157" t="n">
        <v>96.4</v>
      </c>
      <c r="H42" s="157" t="n">
        <v>97.1</v>
      </c>
      <c r="I42" s="157" t="n">
        <v>94.6</v>
      </c>
      <c r="J42" s="157" t="n">
        <v>90.7</v>
      </c>
      <c r="K42" s="157" t="n">
        <v>93.9</v>
      </c>
      <c r="L42" s="157" t="n">
        <v>99.6</v>
      </c>
      <c r="M42" s="157" t="n">
        <v>97.9</v>
      </c>
      <c r="N42" s="157" t="n">
        <v>88.9</v>
      </c>
      <c r="O42" s="157" t="n">
        <v>96</v>
      </c>
      <c r="P42" s="157" t="n">
        <v>91.5</v>
      </c>
      <c r="Q42" s="158" t="n">
        <v>93.3</v>
      </c>
    </row>
    <row r="43" customFormat="false" ht="17.1" hidden="false" customHeight="true" outlineLevel="0" collapsed="false">
      <c r="A43" s="171" t="s">
        <v>98</v>
      </c>
      <c r="B43" s="162" t="n">
        <v>98.7</v>
      </c>
      <c r="C43" s="157" t="n">
        <v>100.6</v>
      </c>
      <c r="D43" s="157" t="n">
        <v>100.6</v>
      </c>
      <c r="E43" s="157" t="n">
        <v>103.6</v>
      </c>
      <c r="F43" s="157" t="n">
        <v>103</v>
      </c>
      <c r="G43" s="157" t="n">
        <v>93.3</v>
      </c>
      <c r="H43" s="157" t="n">
        <v>95.1</v>
      </c>
      <c r="I43" s="157" t="n">
        <v>93.4</v>
      </c>
      <c r="J43" s="157" t="n">
        <v>102.1</v>
      </c>
      <c r="K43" s="157" t="n">
        <v>98.2</v>
      </c>
      <c r="L43" s="157" t="n">
        <v>104.5</v>
      </c>
      <c r="M43" s="157" t="n">
        <v>96.5</v>
      </c>
      <c r="N43" s="157" t="n">
        <v>98.2</v>
      </c>
      <c r="O43" s="157" t="n">
        <v>98.6</v>
      </c>
      <c r="P43" s="157" t="n">
        <v>90.8</v>
      </c>
      <c r="Q43" s="158" t="n">
        <v>101</v>
      </c>
    </row>
    <row r="44" customFormat="false" ht="17.1" hidden="false" customHeight="true" outlineLevel="0" collapsed="false">
      <c r="A44" s="171" t="s">
        <v>99</v>
      </c>
      <c r="B44" s="162" t="n">
        <v>101.6</v>
      </c>
      <c r="C44" s="157" t="n">
        <v>105.9</v>
      </c>
      <c r="D44" s="157" t="n">
        <v>102.2</v>
      </c>
      <c r="E44" s="157" t="n">
        <v>109.1</v>
      </c>
      <c r="F44" s="157" t="n">
        <v>105.9</v>
      </c>
      <c r="G44" s="157" t="n">
        <v>98.8</v>
      </c>
      <c r="H44" s="157" t="n">
        <v>98.4</v>
      </c>
      <c r="I44" s="157" t="n">
        <v>102.4</v>
      </c>
      <c r="J44" s="157" t="n">
        <v>112.7</v>
      </c>
      <c r="K44" s="157" t="n">
        <v>103.8</v>
      </c>
      <c r="L44" s="157" t="n">
        <v>102.1</v>
      </c>
      <c r="M44" s="157" t="n">
        <v>96</v>
      </c>
      <c r="N44" s="157" t="n">
        <v>111.4</v>
      </c>
      <c r="O44" s="157" t="n">
        <v>98.5</v>
      </c>
      <c r="P44" s="157" t="n">
        <v>98.4</v>
      </c>
      <c r="Q44" s="158" t="n">
        <v>99.1</v>
      </c>
    </row>
    <row r="45" customFormat="false" ht="17.1" hidden="false" customHeight="true" outlineLevel="0" collapsed="false">
      <c r="A45" s="171" t="s">
        <v>100</v>
      </c>
      <c r="B45" s="162" t="n">
        <v>103.9</v>
      </c>
      <c r="C45" s="157" t="n">
        <v>110.7</v>
      </c>
      <c r="D45" s="157" t="n">
        <v>105.9</v>
      </c>
      <c r="E45" s="157" t="n">
        <v>102</v>
      </c>
      <c r="F45" s="157" t="n">
        <v>106</v>
      </c>
      <c r="G45" s="157" t="n">
        <v>98.8</v>
      </c>
      <c r="H45" s="157" t="n">
        <v>101.1</v>
      </c>
      <c r="I45" s="157" t="n">
        <v>97.4</v>
      </c>
      <c r="J45" s="157" t="n">
        <v>106.2</v>
      </c>
      <c r="K45" s="157" t="n">
        <v>105.2</v>
      </c>
      <c r="L45" s="157" t="n">
        <v>103.8</v>
      </c>
      <c r="M45" s="157" t="n">
        <v>99.3</v>
      </c>
      <c r="N45" s="157" t="n">
        <v>111.8</v>
      </c>
      <c r="O45" s="157" t="n">
        <v>102.9</v>
      </c>
      <c r="P45" s="157" t="n">
        <v>99.7</v>
      </c>
      <c r="Q45" s="158" t="n">
        <v>97.5</v>
      </c>
    </row>
    <row r="46" customFormat="false" ht="17.1" hidden="false" customHeight="true" outlineLevel="0" collapsed="false">
      <c r="A46" s="171" t="s">
        <v>86</v>
      </c>
      <c r="B46" s="162" t="n">
        <v>96.7</v>
      </c>
      <c r="C46" s="157" t="n">
        <v>101.2</v>
      </c>
      <c r="D46" s="157" t="n">
        <v>92.8</v>
      </c>
      <c r="E46" s="157" t="n">
        <v>97</v>
      </c>
      <c r="F46" s="157" t="n">
        <v>95.6</v>
      </c>
      <c r="G46" s="157" t="n">
        <v>97.2</v>
      </c>
      <c r="H46" s="157" t="n">
        <v>100.2</v>
      </c>
      <c r="I46" s="157" t="n">
        <v>94</v>
      </c>
      <c r="J46" s="157" t="n">
        <v>101.2</v>
      </c>
      <c r="K46" s="157" t="n">
        <v>98.7</v>
      </c>
      <c r="L46" s="157" t="n">
        <v>105.4</v>
      </c>
      <c r="M46" s="157" t="n">
        <v>100.1</v>
      </c>
      <c r="N46" s="157" t="n">
        <v>99.3</v>
      </c>
      <c r="O46" s="157" t="n">
        <v>99.4</v>
      </c>
      <c r="P46" s="157" t="n">
        <v>100.9</v>
      </c>
      <c r="Q46" s="158" t="n">
        <v>94.4</v>
      </c>
    </row>
    <row r="47" customFormat="false" ht="17.1" hidden="false" customHeight="true" outlineLevel="0" collapsed="false">
      <c r="A47" s="171" t="s">
        <v>87</v>
      </c>
      <c r="B47" s="162" t="n">
        <v>104.1</v>
      </c>
      <c r="C47" s="157" t="n">
        <v>111.5</v>
      </c>
      <c r="D47" s="157" t="n">
        <v>103.5</v>
      </c>
      <c r="E47" s="157" t="n">
        <v>110.4</v>
      </c>
      <c r="F47" s="157" t="n">
        <v>108.3</v>
      </c>
      <c r="G47" s="157" t="n">
        <v>98.7</v>
      </c>
      <c r="H47" s="157" t="n">
        <v>101.3</v>
      </c>
      <c r="I47" s="157" t="n">
        <v>106.3</v>
      </c>
      <c r="J47" s="157" t="n">
        <v>102.9</v>
      </c>
      <c r="K47" s="157" t="n">
        <v>103.8</v>
      </c>
      <c r="L47" s="157" t="n">
        <v>111.1</v>
      </c>
      <c r="M47" s="157" t="n">
        <v>101</v>
      </c>
      <c r="N47" s="157" t="n">
        <v>111.4</v>
      </c>
      <c r="O47" s="157" t="n">
        <v>104.9</v>
      </c>
      <c r="P47" s="157" t="n">
        <v>102</v>
      </c>
      <c r="Q47" s="158" t="n">
        <v>104</v>
      </c>
    </row>
    <row r="48" customFormat="false" ht="17.1" hidden="false" customHeight="true" outlineLevel="0" collapsed="false">
      <c r="A48" s="171" t="s">
        <v>88</v>
      </c>
      <c r="B48" s="162" t="n">
        <v>103.7</v>
      </c>
      <c r="C48" s="157" t="n">
        <v>109.9</v>
      </c>
      <c r="D48" s="157" t="n">
        <v>104</v>
      </c>
      <c r="E48" s="157" t="n">
        <v>100.8</v>
      </c>
      <c r="F48" s="157" t="n">
        <v>102.1</v>
      </c>
      <c r="G48" s="157" t="n">
        <v>102.2</v>
      </c>
      <c r="H48" s="157" t="n">
        <v>102.7</v>
      </c>
      <c r="I48" s="157" t="n">
        <v>102.7</v>
      </c>
      <c r="J48" s="157" t="n">
        <v>109.1</v>
      </c>
      <c r="K48" s="157" t="n">
        <v>106.5</v>
      </c>
      <c r="L48" s="157" t="n">
        <v>105.3</v>
      </c>
      <c r="M48" s="157" t="n">
        <v>102.1</v>
      </c>
      <c r="N48" s="157" t="n">
        <v>104.9</v>
      </c>
      <c r="O48" s="157" t="n">
        <v>102.6</v>
      </c>
      <c r="P48" s="157" t="n">
        <v>103.9</v>
      </c>
      <c r="Q48" s="158" t="n">
        <v>103.5</v>
      </c>
    </row>
    <row r="49" customFormat="false" ht="17.1" hidden="false" customHeight="true" outlineLevel="0" collapsed="false">
      <c r="A49" s="171" t="s">
        <v>89</v>
      </c>
      <c r="B49" s="162" t="n">
        <v>96.9</v>
      </c>
      <c r="C49" s="157" t="n">
        <v>103.9</v>
      </c>
      <c r="D49" s="157" t="n">
        <v>94</v>
      </c>
      <c r="E49" s="157" t="n">
        <v>105</v>
      </c>
      <c r="F49" s="157" t="n">
        <v>96.8</v>
      </c>
      <c r="G49" s="157" t="n">
        <v>99.6</v>
      </c>
      <c r="H49" s="157" t="n">
        <v>100.8</v>
      </c>
      <c r="I49" s="157" t="n">
        <v>97.8</v>
      </c>
      <c r="J49" s="157" t="n">
        <v>95</v>
      </c>
      <c r="K49" s="157" t="n">
        <v>101.1</v>
      </c>
      <c r="L49" s="157" t="n">
        <v>102</v>
      </c>
      <c r="M49" s="157" t="n">
        <v>102.5</v>
      </c>
      <c r="N49" s="157" t="n">
        <v>86.4</v>
      </c>
      <c r="O49" s="157" t="n">
        <v>100.3</v>
      </c>
      <c r="P49" s="157" t="n">
        <v>101.5</v>
      </c>
      <c r="Q49" s="158" t="n">
        <v>95.9</v>
      </c>
    </row>
    <row r="50" customFormat="false" ht="17.1" hidden="false" customHeight="true" outlineLevel="0" collapsed="false">
      <c r="A50" s="171" t="s">
        <v>90</v>
      </c>
      <c r="B50" s="162" t="n">
        <v>100.2</v>
      </c>
      <c r="C50" s="157" t="n">
        <v>105.2</v>
      </c>
      <c r="D50" s="157" t="n">
        <v>100.5</v>
      </c>
      <c r="E50" s="157" t="n">
        <v>96</v>
      </c>
      <c r="F50" s="157" t="n">
        <v>104.4</v>
      </c>
      <c r="G50" s="157" t="n">
        <v>97.1</v>
      </c>
      <c r="H50" s="157" t="n">
        <v>99.4</v>
      </c>
      <c r="I50" s="157" t="n">
        <v>98.4</v>
      </c>
      <c r="J50" s="157" t="n">
        <v>88.9</v>
      </c>
      <c r="K50" s="157" t="n">
        <v>99.7</v>
      </c>
      <c r="L50" s="157" t="n">
        <v>105</v>
      </c>
      <c r="M50" s="157" t="n">
        <v>99.9</v>
      </c>
      <c r="N50" s="157" t="n">
        <v>98.5</v>
      </c>
      <c r="O50" s="157" t="n">
        <v>100.8</v>
      </c>
      <c r="P50" s="157" t="n">
        <v>105.2</v>
      </c>
      <c r="Q50" s="158" t="n">
        <v>100.6</v>
      </c>
    </row>
    <row r="51" customFormat="false" ht="17.1" hidden="false" customHeight="true" outlineLevel="0" collapsed="false">
      <c r="A51" s="171" t="s">
        <v>91</v>
      </c>
      <c r="B51" s="162" t="n">
        <v>100.7</v>
      </c>
      <c r="C51" s="157" t="n">
        <v>107.3</v>
      </c>
      <c r="D51" s="157" t="n">
        <v>100.2</v>
      </c>
      <c r="E51" s="157" t="n">
        <v>101.3</v>
      </c>
      <c r="F51" s="157" t="n">
        <v>101.7</v>
      </c>
      <c r="G51" s="157" t="n">
        <v>99.6</v>
      </c>
      <c r="H51" s="157" t="n">
        <v>100.3</v>
      </c>
      <c r="I51" s="157" t="n">
        <v>100.2</v>
      </c>
      <c r="J51" s="157" t="n">
        <v>99.9</v>
      </c>
      <c r="K51" s="157" t="n">
        <v>101</v>
      </c>
      <c r="L51" s="157" t="n">
        <v>104.8</v>
      </c>
      <c r="M51" s="157" t="n">
        <v>104.5</v>
      </c>
      <c r="N51" s="157" t="n">
        <v>104.5</v>
      </c>
      <c r="O51" s="157" t="n">
        <v>98.5</v>
      </c>
      <c r="P51" s="157" t="n">
        <v>103.6</v>
      </c>
      <c r="Q51" s="158" t="n">
        <v>99.7</v>
      </c>
    </row>
    <row r="52" customFormat="false" ht="17.1" hidden="false" customHeight="true" outlineLevel="0" collapsed="false">
      <c r="A52" s="171" t="s">
        <v>92</v>
      </c>
      <c r="B52" s="162" t="n">
        <v>101.5</v>
      </c>
      <c r="C52" s="157" t="n">
        <v>109.9</v>
      </c>
      <c r="D52" s="157" t="n">
        <v>102.6</v>
      </c>
      <c r="E52" s="157" t="n">
        <v>100.9</v>
      </c>
      <c r="F52" s="157" t="n">
        <v>103</v>
      </c>
      <c r="G52" s="157" t="n">
        <v>97.8</v>
      </c>
      <c r="H52" s="157" t="n">
        <v>98.5</v>
      </c>
      <c r="I52" s="157" t="n">
        <v>99.5</v>
      </c>
      <c r="J52" s="157" t="n">
        <v>99</v>
      </c>
      <c r="K52" s="157" t="n">
        <v>101.9</v>
      </c>
      <c r="L52" s="157" t="n">
        <v>106.6</v>
      </c>
      <c r="M52" s="157" t="n">
        <v>99.1</v>
      </c>
      <c r="N52" s="157" t="n">
        <v>104.9</v>
      </c>
      <c r="O52" s="157" t="n">
        <v>101.8</v>
      </c>
      <c r="P52" s="157" t="n">
        <v>98.9</v>
      </c>
      <c r="Q52" s="158" t="n">
        <v>97.1</v>
      </c>
    </row>
    <row r="53" customFormat="false" ht="17.1" hidden="false" customHeight="true" outlineLevel="0" collapsed="false">
      <c r="A53" s="171" t="s">
        <v>93</v>
      </c>
      <c r="B53" s="159" t="n">
        <v>100.3</v>
      </c>
      <c r="C53" s="160" t="n">
        <v>112.9</v>
      </c>
      <c r="D53" s="160" t="n">
        <v>100.8</v>
      </c>
      <c r="E53" s="160" t="n">
        <v>96.4</v>
      </c>
      <c r="F53" s="160" t="n">
        <v>101.6</v>
      </c>
      <c r="G53" s="160" t="n">
        <v>99</v>
      </c>
      <c r="H53" s="160" t="n">
        <v>103</v>
      </c>
      <c r="I53" s="160" t="n">
        <v>101.8</v>
      </c>
      <c r="J53" s="157" t="n">
        <v>100.7</v>
      </c>
      <c r="K53" s="157" t="n">
        <v>98.5</v>
      </c>
      <c r="L53" s="157" t="n">
        <v>106.6</v>
      </c>
      <c r="M53" s="157" t="n">
        <v>98.9</v>
      </c>
      <c r="N53" s="160" t="n">
        <v>96.7</v>
      </c>
      <c r="O53" s="160" t="n">
        <v>98.2</v>
      </c>
      <c r="P53" s="160" t="n">
        <v>98.1</v>
      </c>
      <c r="Q53" s="158" t="n">
        <v>100</v>
      </c>
    </row>
    <row r="54" customFormat="false" ht="17.1" hidden="false" customHeight="true" outlineLevel="0" collapsed="false">
      <c r="A54" s="170" t="s">
        <v>94</v>
      </c>
      <c r="B54" s="159" t="n">
        <v>93</v>
      </c>
      <c r="C54" s="160" t="n">
        <v>106.9</v>
      </c>
      <c r="D54" s="160" t="n">
        <v>89.8</v>
      </c>
      <c r="E54" s="160" t="n">
        <v>97.5</v>
      </c>
      <c r="F54" s="160" t="n">
        <v>95.5</v>
      </c>
      <c r="G54" s="160" t="n">
        <v>97.6</v>
      </c>
      <c r="H54" s="160" t="n">
        <v>94.4</v>
      </c>
      <c r="I54" s="160" t="n">
        <v>94.4</v>
      </c>
      <c r="J54" s="157" t="n">
        <v>96.3</v>
      </c>
      <c r="K54" s="157" t="n">
        <v>92.5</v>
      </c>
      <c r="L54" s="157" t="n">
        <v>89.4</v>
      </c>
      <c r="M54" s="157" t="n">
        <v>98.7</v>
      </c>
      <c r="N54" s="160" t="n">
        <v>90.3</v>
      </c>
      <c r="O54" s="160" t="n">
        <v>95.2</v>
      </c>
      <c r="P54" s="160" t="n">
        <v>95</v>
      </c>
      <c r="Q54" s="158" t="n">
        <v>93</v>
      </c>
    </row>
    <row r="55" customFormat="false" ht="15" hidden="false" customHeight="true" outlineLevel="0" collapsed="false">
      <c r="A55" s="185"/>
      <c r="B55" s="173"/>
      <c r="C55" s="174"/>
      <c r="D55" s="174"/>
      <c r="E55" s="174"/>
      <c r="F55" s="174"/>
      <c r="G55" s="174"/>
      <c r="H55" s="174"/>
      <c r="I55" s="174"/>
      <c r="J55" s="175"/>
      <c r="K55" s="175"/>
      <c r="L55" s="175"/>
      <c r="M55" s="175"/>
      <c r="N55" s="174"/>
      <c r="O55" s="174"/>
      <c r="P55" s="174"/>
      <c r="Q55" s="176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60:Q60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茨城県</cp:lastModifiedBy>
  <cp:lastPrinted>2017-03-23T08:01:09Z</cp:lastPrinted>
  <dcterms:modified xsi:type="dcterms:W3CDTF">2017-03-23T08:01:46Z</dcterms:modified>
  <cp:revision>0</cp:revision>
  <dc:subject/>
  <dc:title/>
</cp:coreProperties>
</file>