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16表(2-1)" sheetId="1" state="visible" r:id="rId2"/>
    <sheet name="第16表(2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7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表　産業別所定内労働時間指数（２－１）</t>
    </r>
  </si>
  <si>
    <t xml:space="preserve">（事業所規模５人以上）</t>
  </si>
  <si>
    <t xml:space="preserve">産業</t>
  </si>
  <si>
    <t xml:space="preserve">調査産業計</t>
  </si>
  <si>
    <t xml:space="preserve">建設業</t>
  </si>
  <si>
    <t xml:space="preserve">製造業</t>
  </si>
  <si>
    <t xml:space="preserve">製</t>
  </si>
  <si>
    <t xml:space="preserve">造</t>
  </si>
  <si>
    <t xml:space="preserve">業</t>
  </si>
  <si>
    <t xml:space="preserve">年月</t>
  </si>
  <si>
    <r>
      <rPr>
        <sz val="6"/>
        <rFont val="Noto Sans"/>
        <family val="2"/>
      </rPr>
      <t xml:space="preserve">食料品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等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6"/>
        <rFont val="Noto Sans"/>
        <family val="2"/>
      </rPr>
      <t xml:space="preserve">その他の製造業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なめし革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毛皮等製造業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t xml:space="preserve">―</t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一括産業</t>
  </si>
  <si>
    <t xml:space="preserve">卸売業</t>
  </si>
  <si>
    <t xml:space="preserve">小売業</t>
  </si>
  <si>
    <t xml:space="preserve">医療業</t>
  </si>
  <si>
    <t xml:space="preserve">職業紹介・労働者派遣業</t>
  </si>
  <si>
    <t xml:space="preserve">その他の事業サービス業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表　産業別所定内労働時間指数（２－２）</t>
    </r>
  </si>
  <si>
    <t xml:space="preserve">（事業所規模３０人以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"/>
    <numFmt numFmtId="167" formatCode="#,##0_ "/>
    <numFmt numFmtId="168" formatCode="0.0_);[RED]\(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2.75" hidden="false" customHeight="true" outlineLevel="0" collapsed="false">
      <c r="A7" s="26" t="s">
        <v>29</v>
      </c>
      <c r="B7" s="27" t="n">
        <v>100</v>
      </c>
      <c r="C7" s="27" t="n">
        <v>100</v>
      </c>
      <c r="D7" s="27" t="n">
        <v>100</v>
      </c>
      <c r="E7" s="27" t="n">
        <v>100</v>
      </c>
      <c r="F7" s="28" t="s">
        <v>30</v>
      </c>
      <c r="G7" s="27" t="n">
        <v>100</v>
      </c>
      <c r="H7" s="27" t="n">
        <v>100</v>
      </c>
      <c r="I7" s="27" t="n">
        <v>100</v>
      </c>
      <c r="J7" s="27" t="n">
        <v>100</v>
      </c>
      <c r="K7" s="28" t="s">
        <v>30</v>
      </c>
      <c r="L7" s="29"/>
      <c r="M7" s="27" t="n">
        <v>100</v>
      </c>
      <c r="N7" s="27" t="n">
        <v>100</v>
      </c>
      <c r="O7" s="27" t="n">
        <v>100</v>
      </c>
      <c r="P7" s="27" t="n">
        <v>100</v>
      </c>
      <c r="Q7" s="27" t="n">
        <v>100</v>
      </c>
      <c r="R7" s="27" t="n">
        <v>100</v>
      </c>
      <c r="S7" s="28" t="s">
        <v>30</v>
      </c>
      <c r="T7" s="27" t="n">
        <v>100</v>
      </c>
      <c r="U7" s="28" t="s">
        <v>30</v>
      </c>
      <c r="V7" s="28" t="s">
        <v>30</v>
      </c>
      <c r="W7" s="27" t="n">
        <v>100</v>
      </c>
      <c r="X7" s="28" t="s">
        <v>30</v>
      </c>
    </row>
    <row r="8" customFormat="false" ht="13.5" hidden="false" customHeight="false" outlineLevel="0" collapsed="false">
      <c r="A8" s="30" t="s">
        <v>31</v>
      </c>
      <c r="B8" s="31" t="n">
        <v>100</v>
      </c>
      <c r="C8" s="32" t="n">
        <v>93.6</v>
      </c>
      <c r="D8" s="32" t="n">
        <v>101.1</v>
      </c>
      <c r="E8" s="32" t="n">
        <v>101.8</v>
      </c>
      <c r="F8" s="28" t="s">
        <v>30</v>
      </c>
      <c r="G8" s="32" t="n">
        <v>100</v>
      </c>
      <c r="H8" s="32" t="n">
        <v>98.9</v>
      </c>
      <c r="I8" s="32" t="n">
        <v>100.1</v>
      </c>
      <c r="J8" s="32" t="n">
        <v>100.6</v>
      </c>
      <c r="K8" s="28" t="s">
        <v>30</v>
      </c>
      <c r="L8" s="32"/>
      <c r="M8" s="32" t="n">
        <v>98.8</v>
      </c>
      <c r="N8" s="32" t="n">
        <v>102.1</v>
      </c>
      <c r="O8" s="32" t="n">
        <v>109</v>
      </c>
      <c r="P8" s="32" t="n">
        <v>99.7</v>
      </c>
      <c r="Q8" s="32" t="n">
        <v>100</v>
      </c>
      <c r="R8" s="32" t="n">
        <v>100.4</v>
      </c>
      <c r="S8" s="28" t="s">
        <v>30</v>
      </c>
      <c r="T8" s="32" t="n">
        <v>100.9</v>
      </c>
      <c r="U8" s="28" t="s">
        <v>30</v>
      </c>
      <c r="V8" s="28" t="s">
        <v>30</v>
      </c>
      <c r="W8" s="32" t="n">
        <v>100.7</v>
      </c>
      <c r="X8" s="28" t="s">
        <v>30</v>
      </c>
    </row>
    <row r="9" customFormat="false" ht="13.5" hidden="false" customHeight="false" outlineLevel="0" collapsed="false">
      <c r="A9" s="30" t="s">
        <v>32</v>
      </c>
      <c r="B9" s="31" t="n">
        <v>99.4</v>
      </c>
      <c r="C9" s="32" t="n">
        <v>97.1</v>
      </c>
      <c r="D9" s="32" t="n">
        <v>99.7</v>
      </c>
      <c r="E9" s="32" t="n">
        <v>105.1</v>
      </c>
      <c r="F9" s="28" t="s">
        <v>30</v>
      </c>
      <c r="G9" s="32" t="n">
        <v>97</v>
      </c>
      <c r="H9" s="32" t="n">
        <v>116.4</v>
      </c>
      <c r="I9" s="32" t="n">
        <v>106.6</v>
      </c>
      <c r="J9" s="32" t="n">
        <v>104.5</v>
      </c>
      <c r="K9" s="28" t="s">
        <v>30</v>
      </c>
      <c r="L9" s="32"/>
      <c r="M9" s="32" t="n">
        <v>95.8</v>
      </c>
      <c r="N9" s="32" t="n">
        <v>90.7</v>
      </c>
      <c r="O9" s="32" t="n">
        <v>105.1</v>
      </c>
      <c r="P9" s="32" t="n">
        <v>93.7</v>
      </c>
      <c r="Q9" s="32" t="n">
        <v>102.5</v>
      </c>
      <c r="R9" s="32" t="n">
        <v>96.6</v>
      </c>
      <c r="S9" s="28" t="s">
        <v>30</v>
      </c>
      <c r="T9" s="32" t="n">
        <v>98.5</v>
      </c>
      <c r="U9" s="28" t="s">
        <v>30</v>
      </c>
      <c r="V9" s="28" t="s">
        <v>30</v>
      </c>
      <c r="W9" s="32" t="n">
        <v>96.9</v>
      </c>
      <c r="X9" s="28" t="s">
        <v>30</v>
      </c>
    </row>
    <row r="10" customFormat="false" ht="13.5" hidden="false" customHeight="false" outlineLevel="0" collapsed="false">
      <c r="A10" s="30" t="s">
        <v>33</v>
      </c>
      <c r="B10" s="31" t="n">
        <v>98.9</v>
      </c>
      <c r="C10" s="32" t="n">
        <v>99.3</v>
      </c>
      <c r="D10" s="32" t="n">
        <v>98.3</v>
      </c>
      <c r="E10" s="32" t="n">
        <v>104.3</v>
      </c>
      <c r="F10" s="28" t="s">
        <v>30</v>
      </c>
      <c r="G10" s="32" t="n">
        <v>76.3</v>
      </c>
      <c r="H10" s="32" t="n">
        <v>115.2</v>
      </c>
      <c r="I10" s="32" t="n">
        <v>102.8</v>
      </c>
      <c r="J10" s="32" t="n">
        <v>105.2</v>
      </c>
      <c r="K10" s="28" t="s">
        <v>30</v>
      </c>
      <c r="L10" s="32"/>
      <c r="M10" s="32" t="n">
        <v>94</v>
      </c>
      <c r="N10" s="32" t="n">
        <v>84.5</v>
      </c>
      <c r="O10" s="32" t="n">
        <v>108.8</v>
      </c>
      <c r="P10" s="32" t="n">
        <v>85.6</v>
      </c>
      <c r="Q10" s="32" t="n">
        <v>106.3</v>
      </c>
      <c r="R10" s="32" t="n">
        <v>94.6</v>
      </c>
      <c r="S10" s="28" t="s">
        <v>30</v>
      </c>
      <c r="T10" s="32" t="n">
        <v>102.6</v>
      </c>
      <c r="U10" s="28" t="s">
        <v>30</v>
      </c>
      <c r="V10" s="28" t="s">
        <v>30</v>
      </c>
      <c r="W10" s="32" t="n">
        <v>91.8</v>
      </c>
      <c r="X10" s="28" t="s">
        <v>30</v>
      </c>
    </row>
    <row r="11" customFormat="false" ht="13.5" hidden="false" customHeight="false" outlineLevel="0" collapsed="false">
      <c r="A11" s="30" t="s">
        <v>34</v>
      </c>
      <c r="B11" s="31" t="n">
        <v>94.9</v>
      </c>
      <c r="C11" s="32" t="n">
        <v>96.2</v>
      </c>
      <c r="D11" s="32" t="n">
        <v>97.4</v>
      </c>
      <c r="E11" s="32" t="n">
        <v>103</v>
      </c>
      <c r="F11" s="28" t="s">
        <v>30</v>
      </c>
      <c r="G11" s="32" t="n">
        <v>85.3</v>
      </c>
      <c r="H11" s="32" t="n">
        <v>102.8</v>
      </c>
      <c r="I11" s="32" t="n">
        <v>106.7</v>
      </c>
      <c r="J11" s="32" t="n">
        <v>104</v>
      </c>
      <c r="K11" s="28" t="s">
        <v>30</v>
      </c>
      <c r="L11" s="32"/>
      <c r="M11" s="32" t="n">
        <v>93.6</v>
      </c>
      <c r="N11" s="32" t="n">
        <v>82.4</v>
      </c>
      <c r="O11" s="32" t="n">
        <v>109</v>
      </c>
      <c r="P11" s="32" t="n">
        <v>84.6</v>
      </c>
      <c r="Q11" s="32" t="n">
        <v>97.3</v>
      </c>
      <c r="R11" s="32" t="n">
        <v>92.3</v>
      </c>
      <c r="S11" s="28" t="s">
        <v>30</v>
      </c>
      <c r="T11" s="32" t="n">
        <v>98.4</v>
      </c>
      <c r="U11" s="28" t="s">
        <v>30</v>
      </c>
      <c r="V11" s="28" t="s">
        <v>30</v>
      </c>
      <c r="W11" s="32" t="n">
        <v>84.6</v>
      </c>
      <c r="X11" s="28" t="s">
        <v>30</v>
      </c>
    </row>
    <row r="12" customFormat="false" ht="13.5" hidden="false" customHeight="false" outlineLevel="0" collapsed="false">
      <c r="A12" s="30" t="s">
        <v>35</v>
      </c>
      <c r="B12" s="31" t="n">
        <v>95</v>
      </c>
      <c r="C12" s="32" t="n">
        <v>95.5</v>
      </c>
      <c r="D12" s="32" t="n">
        <v>100.2</v>
      </c>
      <c r="E12" s="32" t="n">
        <v>102.3</v>
      </c>
      <c r="F12" s="28" t="s">
        <v>30</v>
      </c>
      <c r="G12" s="32" t="n">
        <v>95</v>
      </c>
      <c r="H12" s="32" t="n">
        <v>106.2</v>
      </c>
      <c r="I12" s="32" t="n">
        <v>109.1</v>
      </c>
      <c r="J12" s="32" t="n">
        <v>103.8</v>
      </c>
      <c r="K12" s="28" t="s">
        <v>30</v>
      </c>
      <c r="L12" s="32"/>
      <c r="M12" s="32" t="n">
        <v>93.1</v>
      </c>
      <c r="N12" s="32" t="n">
        <v>89.9</v>
      </c>
      <c r="O12" s="32" t="n">
        <v>104.1</v>
      </c>
      <c r="P12" s="32" t="n">
        <v>90.4</v>
      </c>
      <c r="Q12" s="32" t="n">
        <v>96.4</v>
      </c>
      <c r="R12" s="32" t="n">
        <v>96.1</v>
      </c>
      <c r="S12" s="28" t="s">
        <v>30</v>
      </c>
      <c r="T12" s="32" t="n">
        <v>103.1</v>
      </c>
      <c r="U12" s="28" t="s">
        <v>30</v>
      </c>
      <c r="V12" s="28" t="s">
        <v>30</v>
      </c>
      <c r="W12" s="32" t="n">
        <v>95</v>
      </c>
      <c r="X12" s="28" t="s">
        <v>30</v>
      </c>
    </row>
    <row r="13" customFormat="false" ht="13.5" hidden="false" customHeight="false" outlineLevel="0" collapsed="false">
      <c r="A13" s="30" t="s">
        <v>36</v>
      </c>
      <c r="B13" s="31" t="n">
        <v>96.6</v>
      </c>
      <c r="C13" s="32" t="n">
        <v>99.2</v>
      </c>
      <c r="D13" s="32" t="n">
        <v>99.1</v>
      </c>
      <c r="E13" s="32" t="n">
        <v>100</v>
      </c>
      <c r="F13" s="28" t="s">
        <v>30</v>
      </c>
      <c r="G13" s="32" t="n">
        <v>93.3</v>
      </c>
      <c r="H13" s="32" t="n">
        <v>101.7</v>
      </c>
      <c r="I13" s="32" t="n">
        <v>108.7</v>
      </c>
      <c r="J13" s="32" t="n">
        <v>105.6</v>
      </c>
      <c r="K13" s="28" t="s">
        <v>30</v>
      </c>
      <c r="L13" s="32"/>
      <c r="M13" s="32" t="n">
        <v>91.9</v>
      </c>
      <c r="N13" s="32" t="n">
        <v>95.5</v>
      </c>
      <c r="O13" s="32" t="n">
        <v>108.9</v>
      </c>
      <c r="P13" s="32" t="n">
        <v>89.1</v>
      </c>
      <c r="Q13" s="32" t="n">
        <v>99.1</v>
      </c>
      <c r="R13" s="32" t="n">
        <v>93.5</v>
      </c>
      <c r="S13" s="28" t="s">
        <v>30</v>
      </c>
      <c r="T13" s="32" t="n">
        <v>100.6</v>
      </c>
      <c r="U13" s="28" t="s">
        <v>30</v>
      </c>
      <c r="V13" s="28" t="s">
        <v>30</v>
      </c>
      <c r="W13" s="32" t="n">
        <v>95.4</v>
      </c>
      <c r="X13" s="28" t="s">
        <v>30</v>
      </c>
      <c r="Y13" s="28"/>
    </row>
    <row r="14" customFormat="false" ht="13.5" hidden="false" customHeight="false" outlineLevel="0" collapsed="false">
      <c r="A14" s="30"/>
      <c r="B14" s="31"/>
      <c r="C14" s="32"/>
      <c r="D14" s="32"/>
      <c r="E14" s="32"/>
      <c r="F14" s="28"/>
      <c r="G14" s="32"/>
      <c r="H14" s="32"/>
      <c r="I14" s="32"/>
      <c r="J14" s="32"/>
      <c r="K14" s="28"/>
      <c r="L14" s="32"/>
      <c r="M14" s="32"/>
      <c r="N14" s="32"/>
      <c r="O14" s="32"/>
      <c r="P14" s="32"/>
      <c r="Q14" s="32"/>
      <c r="R14" s="32"/>
      <c r="S14" s="28"/>
      <c r="T14" s="32"/>
      <c r="U14" s="28"/>
      <c r="V14" s="28"/>
      <c r="W14" s="32"/>
      <c r="X14" s="28"/>
      <c r="Y14" s="28"/>
    </row>
    <row r="15" s="5" customFormat="true" ht="13.15" hidden="false" customHeight="true" outlineLevel="0" collapsed="false">
      <c r="A15" s="33" t="s">
        <v>37</v>
      </c>
      <c r="B15" s="31" t="n">
        <v>90.5</v>
      </c>
      <c r="C15" s="32" t="n">
        <v>88</v>
      </c>
      <c r="D15" s="32" t="n">
        <v>90.2</v>
      </c>
      <c r="E15" s="32" t="n">
        <v>96.2</v>
      </c>
      <c r="F15" s="28" t="s">
        <v>30</v>
      </c>
      <c r="G15" s="32" t="n">
        <v>85.9</v>
      </c>
      <c r="H15" s="32" t="n">
        <v>98</v>
      </c>
      <c r="I15" s="32" t="n">
        <v>86.9</v>
      </c>
      <c r="J15" s="32" t="n">
        <v>92.5</v>
      </c>
      <c r="K15" s="28" t="s">
        <v>30</v>
      </c>
      <c r="L15" s="32"/>
      <c r="M15" s="32" t="n">
        <v>81.4</v>
      </c>
      <c r="N15" s="32" t="n">
        <v>75</v>
      </c>
      <c r="O15" s="32" t="n">
        <v>103.2</v>
      </c>
      <c r="P15" s="32" t="n">
        <v>84</v>
      </c>
      <c r="Q15" s="32" t="n">
        <v>91.9</v>
      </c>
      <c r="R15" s="32" t="n">
        <v>83.1</v>
      </c>
      <c r="S15" s="28" t="s">
        <v>30</v>
      </c>
      <c r="T15" s="32" t="n">
        <v>90.6</v>
      </c>
      <c r="U15" s="28" t="s">
        <v>30</v>
      </c>
      <c r="V15" s="28" t="s">
        <v>30</v>
      </c>
      <c r="W15" s="32" t="n">
        <v>86.7</v>
      </c>
      <c r="X15" s="28" t="s">
        <v>30</v>
      </c>
      <c r="Y15" s="28"/>
    </row>
    <row r="16" s="5" customFormat="true" ht="13.15" hidden="false" customHeight="true" outlineLevel="0" collapsed="false">
      <c r="A16" s="33" t="s">
        <v>38</v>
      </c>
      <c r="B16" s="31" t="n">
        <v>95.3</v>
      </c>
      <c r="C16" s="32" t="n">
        <v>94.6</v>
      </c>
      <c r="D16" s="32" t="n">
        <v>99.6</v>
      </c>
      <c r="E16" s="32" t="n">
        <v>98.4</v>
      </c>
      <c r="F16" s="28" t="s">
        <v>30</v>
      </c>
      <c r="G16" s="32" t="n">
        <v>89.9</v>
      </c>
      <c r="H16" s="32" t="n">
        <v>108.7</v>
      </c>
      <c r="I16" s="32" t="n">
        <v>108.7</v>
      </c>
      <c r="J16" s="32" t="n">
        <v>103.4</v>
      </c>
      <c r="K16" s="28" t="s">
        <v>30</v>
      </c>
      <c r="L16" s="32"/>
      <c r="M16" s="32" t="n">
        <v>91.3</v>
      </c>
      <c r="N16" s="32" t="n">
        <v>96.3</v>
      </c>
      <c r="O16" s="32" t="n">
        <v>112.1</v>
      </c>
      <c r="P16" s="32" t="n">
        <v>90.4</v>
      </c>
      <c r="Q16" s="32" t="n">
        <v>99.7</v>
      </c>
      <c r="R16" s="32" t="n">
        <v>95.2</v>
      </c>
      <c r="S16" s="28" t="s">
        <v>30</v>
      </c>
      <c r="T16" s="32" t="n">
        <v>101.1</v>
      </c>
      <c r="U16" s="28" t="s">
        <v>30</v>
      </c>
      <c r="V16" s="28" t="s">
        <v>30</v>
      </c>
      <c r="W16" s="32" t="n">
        <v>97.6</v>
      </c>
      <c r="X16" s="28" t="s">
        <v>30</v>
      </c>
      <c r="Y16" s="28"/>
    </row>
    <row r="17" s="5" customFormat="true" ht="13.15" hidden="false" customHeight="true" outlineLevel="0" collapsed="false">
      <c r="A17" s="33" t="s">
        <v>39</v>
      </c>
      <c r="B17" s="31" t="n">
        <v>91.9</v>
      </c>
      <c r="C17" s="32" t="n">
        <v>96.1</v>
      </c>
      <c r="D17" s="32" t="n">
        <v>94.7</v>
      </c>
      <c r="E17" s="32" t="n">
        <v>93</v>
      </c>
      <c r="F17" s="28" t="s">
        <v>30</v>
      </c>
      <c r="G17" s="32" t="n">
        <v>93</v>
      </c>
      <c r="H17" s="32" t="n">
        <v>106.8</v>
      </c>
      <c r="I17" s="32" t="n">
        <v>108.9</v>
      </c>
      <c r="J17" s="32" t="n">
        <v>103.1</v>
      </c>
      <c r="K17" s="28" t="s">
        <v>30</v>
      </c>
      <c r="L17" s="32"/>
      <c r="M17" s="32" t="n">
        <v>91.3</v>
      </c>
      <c r="N17" s="32" t="n">
        <v>90.5</v>
      </c>
      <c r="O17" s="32" t="n">
        <v>102.7</v>
      </c>
      <c r="P17" s="32" t="n">
        <v>83.6</v>
      </c>
      <c r="Q17" s="32" t="n">
        <v>95.4</v>
      </c>
      <c r="R17" s="32" t="n">
        <v>88.9</v>
      </c>
      <c r="S17" s="28" t="s">
        <v>30</v>
      </c>
      <c r="T17" s="32" t="n">
        <v>88.5</v>
      </c>
      <c r="U17" s="28" t="s">
        <v>30</v>
      </c>
      <c r="V17" s="28" t="s">
        <v>30</v>
      </c>
      <c r="W17" s="32" t="n">
        <v>96.7</v>
      </c>
      <c r="X17" s="28" t="s">
        <v>30</v>
      </c>
      <c r="Y17" s="28"/>
    </row>
    <row r="18" s="5" customFormat="true" ht="13.15" hidden="false" customHeight="true" outlineLevel="0" collapsed="false">
      <c r="A18" s="33" t="s">
        <v>40</v>
      </c>
      <c r="B18" s="31" t="n">
        <v>98.1</v>
      </c>
      <c r="C18" s="32" t="n">
        <v>103.7</v>
      </c>
      <c r="D18" s="32" t="n">
        <v>102.9</v>
      </c>
      <c r="E18" s="32" t="n">
        <v>99.1</v>
      </c>
      <c r="F18" s="28" t="s">
        <v>30</v>
      </c>
      <c r="G18" s="32" t="n">
        <v>94.3</v>
      </c>
      <c r="H18" s="32" t="n">
        <v>104.2</v>
      </c>
      <c r="I18" s="32" t="n">
        <v>112.3</v>
      </c>
      <c r="J18" s="32" t="n">
        <v>115.4</v>
      </c>
      <c r="K18" s="28" t="s">
        <v>30</v>
      </c>
      <c r="L18" s="32"/>
      <c r="M18" s="32" t="n">
        <v>98.7</v>
      </c>
      <c r="N18" s="32" t="n">
        <v>99.8</v>
      </c>
      <c r="O18" s="32" t="n">
        <v>119.5</v>
      </c>
      <c r="P18" s="32" t="n">
        <v>87.8</v>
      </c>
      <c r="Q18" s="32" t="n">
        <v>99.8</v>
      </c>
      <c r="R18" s="32" t="n">
        <v>95.7</v>
      </c>
      <c r="S18" s="28" t="s">
        <v>30</v>
      </c>
      <c r="T18" s="32" t="n">
        <v>105.7</v>
      </c>
      <c r="U18" s="28" t="s">
        <v>30</v>
      </c>
      <c r="V18" s="28" t="s">
        <v>30</v>
      </c>
      <c r="W18" s="32" t="n">
        <v>96.7</v>
      </c>
      <c r="X18" s="28" t="s">
        <v>30</v>
      </c>
      <c r="Y18" s="28"/>
    </row>
    <row r="19" s="5" customFormat="true" ht="13.15" hidden="false" customHeight="true" outlineLevel="0" collapsed="false">
      <c r="A19" s="33" t="s">
        <v>41</v>
      </c>
      <c r="B19" s="31" t="n">
        <v>93.1</v>
      </c>
      <c r="C19" s="32" t="n">
        <v>93.8</v>
      </c>
      <c r="D19" s="32" t="n">
        <v>92.5</v>
      </c>
      <c r="E19" s="32" t="n">
        <v>96.7</v>
      </c>
      <c r="F19" s="28" t="s">
        <v>30</v>
      </c>
      <c r="G19" s="32" t="n">
        <v>89.8</v>
      </c>
      <c r="H19" s="32" t="n">
        <v>83.7</v>
      </c>
      <c r="I19" s="32" t="n">
        <v>96</v>
      </c>
      <c r="J19" s="32" t="n">
        <v>100.8</v>
      </c>
      <c r="K19" s="28" t="s">
        <v>30</v>
      </c>
      <c r="L19" s="32"/>
      <c r="M19" s="32" t="n">
        <v>84.1</v>
      </c>
      <c r="N19" s="32" t="n">
        <v>87.1</v>
      </c>
      <c r="O19" s="32" t="n">
        <v>99.5</v>
      </c>
      <c r="P19" s="32" t="n">
        <v>84.8</v>
      </c>
      <c r="Q19" s="32" t="n">
        <v>95.1</v>
      </c>
      <c r="R19" s="32" t="n">
        <v>86.4</v>
      </c>
      <c r="S19" s="28" t="s">
        <v>30</v>
      </c>
      <c r="T19" s="32" t="n">
        <v>89</v>
      </c>
      <c r="U19" s="28" t="s">
        <v>30</v>
      </c>
      <c r="V19" s="28" t="s">
        <v>30</v>
      </c>
      <c r="W19" s="32" t="n">
        <v>83.3</v>
      </c>
      <c r="X19" s="28" t="s">
        <v>30</v>
      </c>
      <c r="Y19" s="28"/>
    </row>
    <row r="20" s="5" customFormat="true" ht="13.15" hidden="false" customHeight="true" outlineLevel="0" collapsed="false">
      <c r="A20" s="33" t="s">
        <v>42</v>
      </c>
      <c r="B20" s="31" t="n">
        <v>102.2</v>
      </c>
      <c r="C20" s="32" t="n">
        <v>101.1</v>
      </c>
      <c r="D20" s="32" t="n">
        <v>106.3</v>
      </c>
      <c r="E20" s="32" t="n">
        <v>106.8</v>
      </c>
      <c r="F20" s="28" t="s">
        <v>30</v>
      </c>
      <c r="G20" s="32" t="n">
        <v>99.9</v>
      </c>
      <c r="H20" s="32" t="n">
        <v>104.9</v>
      </c>
      <c r="I20" s="32" t="n">
        <v>115.3</v>
      </c>
      <c r="J20" s="32" t="n">
        <v>112.5</v>
      </c>
      <c r="K20" s="28" t="s">
        <v>30</v>
      </c>
      <c r="L20" s="32"/>
      <c r="M20" s="32" t="n">
        <v>102.8</v>
      </c>
      <c r="N20" s="32" t="n">
        <v>110</v>
      </c>
      <c r="O20" s="32" t="n">
        <v>107.8</v>
      </c>
      <c r="P20" s="32" t="n">
        <v>92.7</v>
      </c>
      <c r="Q20" s="32" t="n">
        <v>98.4</v>
      </c>
      <c r="R20" s="32" t="n">
        <v>98.7</v>
      </c>
      <c r="S20" s="28" t="s">
        <v>30</v>
      </c>
      <c r="T20" s="32" t="n">
        <v>108.3</v>
      </c>
      <c r="U20" s="28" t="s">
        <v>30</v>
      </c>
      <c r="V20" s="28" t="s">
        <v>30</v>
      </c>
      <c r="W20" s="32" t="n">
        <v>99.6</v>
      </c>
      <c r="X20" s="28" t="s">
        <v>30</v>
      </c>
      <c r="Y20" s="28"/>
    </row>
    <row r="21" s="5" customFormat="true" ht="13.15" hidden="false" customHeight="true" outlineLevel="0" collapsed="false">
      <c r="A21" s="33" t="s">
        <v>43</v>
      </c>
      <c r="B21" s="31" t="n">
        <v>99.6</v>
      </c>
      <c r="C21" s="32" t="n">
        <v>101.4</v>
      </c>
      <c r="D21" s="32" t="n">
        <v>103.3</v>
      </c>
      <c r="E21" s="32" t="n">
        <v>105</v>
      </c>
      <c r="F21" s="28" t="s">
        <v>30</v>
      </c>
      <c r="G21" s="32" t="n">
        <v>93.6</v>
      </c>
      <c r="H21" s="32" t="n">
        <v>109</v>
      </c>
      <c r="I21" s="32" t="n">
        <v>118.8</v>
      </c>
      <c r="J21" s="32" t="n">
        <v>106.8</v>
      </c>
      <c r="K21" s="28" t="s">
        <v>30</v>
      </c>
      <c r="L21" s="32"/>
      <c r="M21" s="32" t="n">
        <v>94.3</v>
      </c>
      <c r="N21" s="32" t="n">
        <v>102.4</v>
      </c>
      <c r="O21" s="32" t="n">
        <v>112.2</v>
      </c>
      <c r="P21" s="32" t="n">
        <v>89.5</v>
      </c>
      <c r="Q21" s="32" t="n">
        <v>104.3</v>
      </c>
      <c r="R21" s="32" t="n">
        <v>96.9</v>
      </c>
      <c r="S21" s="28" t="s">
        <v>30</v>
      </c>
      <c r="T21" s="32" t="n">
        <v>107.9</v>
      </c>
      <c r="U21" s="28" t="s">
        <v>30</v>
      </c>
      <c r="V21" s="28" t="s">
        <v>30</v>
      </c>
      <c r="W21" s="32" t="n">
        <v>101.7</v>
      </c>
      <c r="X21" s="28" t="s">
        <v>30</v>
      </c>
      <c r="Y21" s="28"/>
    </row>
    <row r="22" s="5" customFormat="true" ht="13.15" hidden="false" customHeight="true" outlineLevel="0" collapsed="false">
      <c r="A22" s="33" t="s">
        <v>44</v>
      </c>
      <c r="B22" s="31" t="n">
        <v>96</v>
      </c>
      <c r="C22" s="32" t="n">
        <v>96.3</v>
      </c>
      <c r="D22" s="32" t="n">
        <v>95.6</v>
      </c>
      <c r="E22" s="32" t="n">
        <v>102</v>
      </c>
      <c r="F22" s="28" t="s">
        <v>30</v>
      </c>
      <c r="G22" s="32" t="n">
        <v>95.6</v>
      </c>
      <c r="H22" s="32" t="n">
        <v>99.2</v>
      </c>
      <c r="I22" s="32" t="n">
        <v>105.5</v>
      </c>
      <c r="J22" s="32" t="n">
        <v>99.4</v>
      </c>
      <c r="K22" s="28" t="s">
        <v>30</v>
      </c>
      <c r="L22" s="32"/>
      <c r="M22" s="32" t="n">
        <v>87</v>
      </c>
      <c r="N22" s="32" t="n">
        <v>87.1</v>
      </c>
      <c r="O22" s="32" t="n">
        <v>101.8</v>
      </c>
      <c r="P22" s="32" t="n">
        <v>88.8</v>
      </c>
      <c r="Q22" s="32" t="n">
        <v>97.2</v>
      </c>
      <c r="R22" s="32" t="n">
        <v>96.1</v>
      </c>
      <c r="S22" s="28" t="s">
        <v>30</v>
      </c>
      <c r="T22" s="32" t="n">
        <v>100.1</v>
      </c>
      <c r="U22" s="28" t="s">
        <v>30</v>
      </c>
      <c r="V22" s="28" t="s">
        <v>30</v>
      </c>
      <c r="W22" s="32" t="n">
        <v>86.3</v>
      </c>
      <c r="X22" s="28" t="s">
        <v>30</v>
      </c>
      <c r="Y22" s="28"/>
    </row>
    <row r="23" s="5" customFormat="true" ht="13.15" hidden="false" customHeight="true" outlineLevel="0" collapsed="false">
      <c r="A23" s="33" t="s">
        <v>45</v>
      </c>
      <c r="B23" s="31" t="n">
        <v>97.7</v>
      </c>
      <c r="C23" s="32" t="n">
        <v>103.8</v>
      </c>
      <c r="D23" s="32" t="n">
        <v>99.1</v>
      </c>
      <c r="E23" s="32" t="n">
        <v>99.3</v>
      </c>
      <c r="F23" s="28" t="s">
        <v>30</v>
      </c>
      <c r="G23" s="32" t="n">
        <v>93.4</v>
      </c>
      <c r="H23" s="32" t="n">
        <v>97</v>
      </c>
      <c r="I23" s="32" t="n">
        <v>111.5</v>
      </c>
      <c r="J23" s="32" t="n">
        <v>105.8</v>
      </c>
      <c r="K23" s="28" t="s">
        <v>30</v>
      </c>
      <c r="L23" s="32"/>
      <c r="M23" s="32" t="n">
        <v>93.1</v>
      </c>
      <c r="N23" s="32" t="n">
        <v>98.7</v>
      </c>
      <c r="O23" s="32" t="n">
        <v>107.8</v>
      </c>
      <c r="P23" s="32" t="n">
        <v>93.7</v>
      </c>
      <c r="Q23" s="32" t="n">
        <v>98.5</v>
      </c>
      <c r="R23" s="32" t="n">
        <v>98.9</v>
      </c>
      <c r="S23" s="28" t="s">
        <v>30</v>
      </c>
      <c r="T23" s="32" t="n">
        <v>102.2</v>
      </c>
      <c r="U23" s="28" t="s">
        <v>30</v>
      </c>
      <c r="V23" s="28" t="s">
        <v>30</v>
      </c>
      <c r="W23" s="32" t="n">
        <v>99.1</v>
      </c>
      <c r="X23" s="28" t="s">
        <v>30</v>
      </c>
      <c r="Y23" s="28"/>
    </row>
    <row r="24" s="5" customFormat="true" ht="13.15" hidden="false" customHeight="true" outlineLevel="0" collapsed="false">
      <c r="A24" s="33" t="s">
        <v>46</v>
      </c>
      <c r="B24" s="31" t="n">
        <v>97.5</v>
      </c>
      <c r="C24" s="32" t="n">
        <v>103.1</v>
      </c>
      <c r="D24" s="32" t="n">
        <v>99.3</v>
      </c>
      <c r="E24" s="32" t="n">
        <v>98.2</v>
      </c>
      <c r="F24" s="28" t="s">
        <v>30</v>
      </c>
      <c r="G24" s="32" t="n">
        <v>95.4</v>
      </c>
      <c r="H24" s="32" t="n">
        <v>102.6</v>
      </c>
      <c r="I24" s="32" t="n">
        <v>109.1</v>
      </c>
      <c r="J24" s="32" t="n">
        <v>105.5</v>
      </c>
      <c r="K24" s="28" t="s">
        <v>30</v>
      </c>
      <c r="L24" s="32"/>
      <c r="M24" s="32" t="n">
        <v>90.6</v>
      </c>
      <c r="N24" s="32" t="n">
        <v>97.3</v>
      </c>
      <c r="O24" s="32" t="n">
        <v>109.2</v>
      </c>
      <c r="P24" s="32" t="n">
        <v>89.1</v>
      </c>
      <c r="Q24" s="32" t="n">
        <v>102.4</v>
      </c>
      <c r="R24" s="32" t="n">
        <v>93.5</v>
      </c>
      <c r="S24" s="28" t="s">
        <v>30</v>
      </c>
      <c r="T24" s="32" t="n">
        <v>102.4</v>
      </c>
      <c r="U24" s="28" t="s">
        <v>30</v>
      </c>
      <c r="V24" s="28" t="s">
        <v>30</v>
      </c>
      <c r="W24" s="32" t="n">
        <v>96.4</v>
      </c>
      <c r="X24" s="28" t="s">
        <v>30</v>
      </c>
      <c r="Y24" s="28"/>
    </row>
    <row r="25" s="5" customFormat="true" ht="13.15" hidden="false" customHeight="true" outlineLevel="0" collapsed="false">
      <c r="A25" s="33" t="s">
        <v>47</v>
      </c>
      <c r="B25" s="31" t="n">
        <v>99.4</v>
      </c>
      <c r="C25" s="32" t="n">
        <v>103.5</v>
      </c>
      <c r="D25" s="32" t="n">
        <v>104</v>
      </c>
      <c r="E25" s="32" t="n">
        <v>101</v>
      </c>
      <c r="F25" s="28" t="s">
        <v>30</v>
      </c>
      <c r="G25" s="32" t="n">
        <v>96.2</v>
      </c>
      <c r="H25" s="32" t="n">
        <v>100.6</v>
      </c>
      <c r="I25" s="32" t="n">
        <v>114.4</v>
      </c>
      <c r="J25" s="32" t="n">
        <v>111.1</v>
      </c>
      <c r="K25" s="28" t="s">
        <v>30</v>
      </c>
      <c r="L25" s="32"/>
      <c r="M25" s="32" t="n">
        <v>97.1</v>
      </c>
      <c r="N25" s="32" t="n">
        <v>100.9</v>
      </c>
      <c r="O25" s="32" t="n">
        <v>115.6</v>
      </c>
      <c r="P25" s="32" t="n">
        <v>90.7</v>
      </c>
      <c r="Q25" s="32" t="n">
        <v>104</v>
      </c>
      <c r="R25" s="32" t="n">
        <v>95.2</v>
      </c>
      <c r="S25" s="28" t="s">
        <v>30</v>
      </c>
      <c r="T25" s="32" t="n">
        <v>106.4</v>
      </c>
      <c r="U25" s="28" t="s">
        <v>30</v>
      </c>
      <c r="V25" s="28" t="s">
        <v>30</v>
      </c>
      <c r="W25" s="32" t="n">
        <v>101.9</v>
      </c>
      <c r="X25" s="28" t="s">
        <v>30</v>
      </c>
      <c r="Y25" s="28"/>
    </row>
    <row r="26" s="5" customFormat="true" ht="13.15" hidden="false" customHeight="true" outlineLevel="0" collapsed="false">
      <c r="A26" s="33" t="s">
        <v>48</v>
      </c>
      <c r="B26" s="31" t="n">
        <v>98.2</v>
      </c>
      <c r="C26" s="32" t="n">
        <v>104.5</v>
      </c>
      <c r="D26" s="32" t="n">
        <v>101.9</v>
      </c>
      <c r="E26" s="32" t="n">
        <v>104.1</v>
      </c>
      <c r="F26" s="28" t="s">
        <v>30</v>
      </c>
      <c r="G26" s="32" t="n">
        <v>92.8</v>
      </c>
      <c r="H26" s="32" t="n">
        <v>105.4</v>
      </c>
      <c r="I26" s="32" t="n">
        <v>117.2</v>
      </c>
      <c r="J26" s="32" t="n">
        <v>111.4</v>
      </c>
      <c r="K26" s="28" t="s">
        <v>30</v>
      </c>
      <c r="L26" s="32"/>
      <c r="M26" s="32" t="n">
        <v>91.6</v>
      </c>
      <c r="N26" s="32" t="n">
        <v>101.4</v>
      </c>
      <c r="O26" s="32" t="n">
        <v>114.9</v>
      </c>
      <c r="P26" s="32" t="n">
        <v>94.5</v>
      </c>
      <c r="Q26" s="32" t="n">
        <v>102.6</v>
      </c>
      <c r="R26" s="32" t="n">
        <v>93.1</v>
      </c>
      <c r="S26" s="28" t="s">
        <v>30</v>
      </c>
      <c r="T26" s="32" t="n">
        <v>105.3</v>
      </c>
      <c r="U26" s="28" t="s">
        <v>30</v>
      </c>
      <c r="V26" s="28" t="s">
        <v>30</v>
      </c>
      <c r="W26" s="32" t="n">
        <v>99.3</v>
      </c>
      <c r="X26" s="28" t="s">
        <v>30</v>
      </c>
      <c r="Y26" s="28"/>
    </row>
    <row r="27" s="5" customFormat="true" ht="13.1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29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6"/>
    </row>
    <row r="28" s="5" customFormat="true" ht="13.15" hidden="false" customHeight="true" outlineLevel="0" collapsed="false">
      <c r="A28" s="4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s="5" customFormat="true" ht="13.15" hidden="false" customHeight="true" outlineLevel="0" collapsed="false">
      <c r="A29" s="4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5" customFormat="true" ht="39.95" hidden="false" customHeight="true" outlineLevel="0" collapsed="false">
      <c r="A30" s="8" t="s">
        <v>2</v>
      </c>
      <c r="B30" s="38" t="s">
        <v>5</v>
      </c>
      <c r="C30" s="9" t="s">
        <v>49</v>
      </c>
      <c r="D30" s="39" t="s">
        <v>50</v>
      </c>
      <c r="E30" s="40" t="s">
        <v>51</v>
      </c>
      <c r="F30" s="41" t="s">
        <v>52</v>
      </c>
      <c r="G30" s="42"/>
      <c r="H30" s="43"/>
      <c r="I30" s="44" t="s">
        <v>53</v>
      </c>
      <c r="J30" s="40" t="s">
        <v>54</v>
      </c>
      <c r="K30" s="41" t="s">
        <v>55</v>
      </c>
      <c r="L30" s="45"/>
      <c r="M30" s="44" t="s">
        <v>56</v>
      </c>
      <c r="N30" s="40" t="s">
        <v>57</v>
      </c>
      <c r="O30" s="9" t="s">
        <v>58</v>
      </c>
      <c r="P30" s="10" t="s">
        <v>59</v>
      </c>
      <c r="Q30" s="46"/>
      <c r="R30" s="43"/>
      <c r="S30" s="47" t="s">
        <v>60</v>
      </c>
      <c r="T30" s="10" t="s">
        <v>61</v>
      </c>
      <c r="U30" s="11"/>
      <c r="V30" s="11"/>
      <c r="W30" s="48"/>
    </row>
    <row r="31" s="5" customFormat="true" ht="30.75" hidden="false" customHeight="true" outlineLevel="0" collapsed="false">
      <c r="A31" s="16" t="s">
        <v>9</v>
      </c>
      <c r="B31" s="18" t="s">
        <v>62</v>
      </c>
      <c r="C31" s="9"/>
      <c r="D31" s="39"/>
      <c r="E31" s="40"/>
      <c r="F31" s="40"/>
      <c r="G31" s="18" t="s">
        <v>63</v>
      </c>
      <c r="H31" s="18" t="s">
        <v>64</v>
      </c>
      <c r="I31" s="44"/>
      <c r="J31" s="40"/>
      <c r="K31" s="41"/>
      <c r="L31" s="45"/>
      <c r="M31" s="44"/>
      <c r="N31" s="40"/>
      <c r="O31" s="9"/>
      <c r="P31" s="9"/>
      <c r="Q31" s="49" t="s">
        <v>65</v>
      </c>
      <c r="R31" s="18" t="s">
        <v>62</v>
      </c>
      <c r="S31" s="47"/>
      <c r="T31" s="10"/>
      <c r="U31" s="50" t="s">
        <v>66</v>
      </c>
      <c r="V31" s="50" t="s">
        <v>67</v>
      </c>
      <c r="W31" s="18" t="s">
        <v>62</v>
      </c>
    </row>
    <row r="32" s="5" customFormat="true" ht="13.15" hidden="false" customHeight="true" outlineLevel="0" collapsed="false">
      <c r="A32" s="24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</row>
    <row r="33" s="5" customFormat="true" ht="13.15" hidden="false" customHeight="true" outlineLevel="0" collapsed="false">
      <c r="A33" s="24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</row>
    <row r="34" s="5" customFormat="true" ht="12.75" hidden="false" customHeight="true" outlineLevel="0" collapsed="false">
      <c r="A34" s="26" t="s">
        <v>29</v>
      </c>
      <c r="B34" s="28" t="s">
        <v>30</v>
      </c>
      <c r="C34" s="27" t="n">
        <v>100</v>
      </c>
      <c r="D34" s="27" t="n">
        <v>100</v>
      </c>
      <c r="E34" s="27" t="n">
        <v>100</v>
      </c>
      <c r="F34" s="27" t="n">
        <v>100</v>
      </c>
      <c r="G34" s="27" t="n">
        <v>100</v>
      </c>
      <c r="H34" s="28" t="s">
        <v>30</v>
      </c>
      <c r="I34" s="27" t="n">
        <v>100</v>
      </c>
      <c r="J34" s="28" t="s">
        <v>30</v>
      </c>
      <c r="K34" s="28" t="s">
        <v>30</v>
      </c>
      <c r="L34" s="29"/>
      <c r="M34" s="28" t="s">
        <v>30</v>
      </c>
      <c r="N34" s="28" t="s">
        <v>30</v>
      </c>
      <c r="O34" s="27" t="n">
        <v>100</v>
      </c>
      <c r="P34" s="27" t="n">
        <v>100</v>
      </c>
      <c r="Q34" s="28" t="s">
        <v>30</v>
      </c>
      <c r="R34" s="28" t="s">
        <v>30</v>
      </c>
      <c r="S34" s="27" t="n">
        <v>100</v>
      </c>
      <c r="T34" s="28" t="s">
        <v>30</v>
      </c>
      <c r="U34" s="28" t="s">
        <v>30</v>
      </c>
      <c r="V34" s="28" t="s">
        <v>30</v>
      </c>
      <c r="W34" s="28" t="s">
        <v>30</v>
      </c>
    </row>
    <row r="35" customFormat="false" ht="13.5" hidden="false" customHeight="false" outlineLevel="0" collapsed="false">
      <c r="A35" s="30" t="s">
        <v>31</v>
      </c>
      <c r="B35" s="52" t="s">
        <v>30</v>
      </c>
      <c r="C35" s="32" t="n">
        <v>101.1</v>
      </c>
      <c r="D35" s="32" t="n">
        <v>105.1</v>
      </c>
      <c r="E35" s="32" t="n">
        <v>103.2</v>
      </c>
      <c r="F35" s="32" t="n">
        <v>102.5</v>
      </c>
      <c r="G35" s="32" t="n">
        <v>103.8</v>
      </c>
      <c r="H35" s="28" t="s">
        <v>30</v>
      </c>
      <c r="I35" s="32" t="n">
        <v>101.8</v>
      </c>
      <c r="J35" s="28" t="s">
        <v>30</v>
      </c>
      <c r="K35" s="28" t="s">
        <v>30</v>
      </c>
      <c r="L35" s="32"/>
      <c r="M35" s="28" t="s">
        <v>30</v>
      </c>
      <c r="N35" s="28" t="s">
        <v>30</v>
      </c>
      <c r="O35" s="32" t="n">
        <v>97.5</v>
      </c>
      <c r="P35" s="32" t="n">
        <v>97.2</v>
      </c>
      <c r="Q35" s="28" t="s">
        <v>30</v>
      </c>
      <c r="R35" s="28" t="s">
        <v>30</v>
      </c>
      <c r="S35" s="32" t="n">
        <v>98.8</v>
      </c>
      <c r="T35" s="28" t="s">
        <v>30</v>
      </c>
      <c r="U35" s="28" t="s">
        <v>30</v>
      </c>
      <c r="V35" s="28" t="s">
        <v>30</v>
      </c>
      <c r="W35" s="28" t="s">
        <v>30</v>
      </c>
    </row>
    <row r="36" customFormat="false" ht="13.5" hidden="false" customHeight="false" outlineLevel="0" collapsed="false">
      <c r="A36" s="30" t="s">
        <v>32</v>
      </c>
      <c r="B36" s="52" t="s">
        <v>30</v>
      </c>
      <c r="C36" s="32" t="n">
        <v>96.8</v>
      </c>
      <c r="D36" s="32" t="n">
        <v>103</v>
      </c>
      <c r="E36" s="32" t="n">
        <v>101</v>
      </c>
      <c r="F36" s="32" t="n">
        <v>97.4</v>
      </c>
      <c r="G36" s="32" t="n">
        <v>105.1</v>
      </c>
      <c r="H36" s="28" t="s">
        <v>30</v>
      </c>
      <c r="I36" s="32" t="n">
        <v>98.1</v>
      </c>
      <c r="J36" s="28" t="s">
        <v>30</v>
      </c>
      <c r="K36" s="28" t="s">
        <v>30</v>
      </c>
      <c r="L36" s="32"/>
      <c r="M36" s="28" t="s">
        <v>30</v>
      </c>
      <c r="N36" s="28" t="s">
        <v>30</v>
      </c>
      <c r="O36" s="32" t="n">
        <v>95.9</v>
      </c>
      <c r="P36" s="32" t="n">
        <v>105.5</v>
      </c>
      <c r="Q36" s="28" t="s">
        <v>30</v>
      </c>
      <c r="R36" s="28" t="s">
        <v>30</v>
      </c>
      <c r="S36" s="32" t="n">
        <v>102</v>
      </c>
      <c r="T36" s="28" t="s">
        <v>30</v>
      </c>
      <c r="U36" s="28" t="s">
        <v>30</v>
      </c>
      <c r="V36" s="28" t="s">
        <v>30</v>
      </c>
      <c r="W36" s="28" t="s">
        <v>30</v>
      </c>
    </row>
    <row r="37" customFormat="false" ht="13.5" hidden="false" customHeight="false" outlineLevel="0" collapsed="false">
      <c r="A37" s="30" t="s">
        <v>33</v>
      </c>
      <c r="B37" s="52" t="s">
        <v>30</v>
      </c>
      <c r="C37" s="32" t="n">
        <v>93.2</v>
      </c>
      <c r="D37" s="32" t="n">
        <v>103.5</v>
      </c>
      <c r="E37" s="32" t="n">
        <v>102.3</v>
      </c>
      <c r="F37" s="32" t="n">
        <v>96.7</v>
      </c>
      <c r="G37" s="32" t="n">
        <v>103.8</v>
      </c>
      <c r="H37" s="28" t="s">
        <v>30</v>
      </c>
      <c r="I37" s="32" t="n">
        <v>101.3</v>
      </c>
      <c r="J37" s="28" t="s">
        <v>30</v>
      </c>
      <c r="K37" s="28" t="s">
        <v>30</v>
      </c>
      <c r="L37" s="32"/>
      <c r="M37" s="28" t="s">
        <v>30</v>
      </c>
      <c r="N37" s="28" t="s">
        <v>30</v>
      </c>
      <c r="O37" s="32" t="n">
        <v>95.8</v>
      </c>
      <c r="P37" s="32" t="n">
        <v>115.2</v>
      </c>
      <c r="Q37" s="28" t="s">
        <v>30</v>
      </c>
      <c r="R37" s="28" t="s">
        <v>30</v>
      </c>
      <c r="S37" s="32" t="n">
        <v>93.3</v>
      </c>
      <c r="T37" s="28" t="s">
        <v>30</v>
      </c>
      <c r="U37" s="28" t="s">
        <v>30</v>
      </c>
      <c r="V37" s="28" t="s">
        <v>30</v>
      </c>
      <c r="W37" s="28" t="s">
        <v>30</v>
      </c>
    </row>
    <row r="38" customFormat="false" ht="13.5" hidden="false" customHeight="false" outlineLevel="0" collapsed="false">
      <c r="A38" s="30" t="s">
        <v>34</v>
      </c>
      <c r="B38" s="52" t="s">
        <v>30</v>
      </c>
      <c r="C38" s="32" t="n">
        <v>97.3</v>
      </c>
      <c r="D38" s="32" t="n">
        <v>102.2</v>
      </c>
      <c r="E38" s="32" t="n">
        <v>96.5</v>
      </c>
      <c r="F38" s="32" t="n">
        <v>91.9</v>
      </c>
      <c r="G38" s="32" t="n">
        <v>101.5</v>
      </c>
      <c r="H38" s="28" t="s">
        <v>30</v>
      </c>
      <c r="I38" s="32" t="n">
        <v>98.7</v>
      </c>
      <c r="J38" s="28" t="s">
        <v>30</v>
      </c>
      <c r="K38" s="28" t="s">
        <v>30</v>
      </c>
      <c r="L38" s="32"/>
      <c r="M38" s="28" t="s">
        <v>30</v>
      </c>
      <c r="N38" s="28" t="s">
        <v>30</v>
      </c>
      <c r="O38" s="32" t="n">
        <v>86.9</v>
      </c>
      <c r="P38" s="32" t="n">
        <v>109.2</v>
      </c>
      <c r="Q38" s="28" t="s">
        <v>30</v>
      </c>
      <c r="R38" s="28" t="s">
        <v>30</v>
      </c>
      <c r="S38" s="32" t="n">
        <v>97.3</v>
      </c>
      <c r="T38" s="28" t="s">
        <v>30</v>
      </c>
      <c r="U38" s="28" t="s">
        <v>30</v>
      </c>
      <c r="V38" s="28" t="s">
        <v>30</v>
      </c>
      <c r="W38" s="28" t="s">
        <v>30</v>
      </c>
    </row>
    <row r="39" customFormat="false" ht="13.5" hidden="false" customHeight="false" outlineLevel="0" collapsed="false">
      <c r="A39" s="30" t="s">
        <v>35</v>
      </c>
      <c r="B39" s="52" t="s">
        <v>30</v>
      </c>
      <c r="C39" s="32" t="n">
        <v>93.7</v>
      </c>
      <c r="D39" s="32" t="n">
        <v>104.1</v>
      </c>
      <c r="E39" s="32" t="n">
        <v>98.6</v>
      </c>
      <c r="F39" s="32" t="n">
        <v>96.1</v>
      </c>
      <c r="G39" s="32" t="n">
        <v>102.5</v>
      </c>
      <c r="H39" s="28" t="s">
        <v>30</v>
      </c>
      <c r="I39" s="32" t="n">
        <v>93.2</v>
      </c>
      <c r="J39" s="28" t="s">
        <v>30</v>
      </c>
      <c r="K39" s="28" t="s">
        <v>30</v>
      </c>
      <c r="L39" s="32"/>
      <c r="M39" s="28" t="s">
        <v>30</v>
      </c>
      <c r="N39" s="28" t="s">
        <v>30</v>
      </c>
      <c r="O39" s="32" t="n">
        <v>76.9</v>
      </c>
      <c r="P39" s="32" t="n">
        <v>100.4</v>
      </c>
      <c r="Q39" s="28" t="s">
        <v>30</v>
      </c>
      <c r="R39" s="28" t="s">
        <v>30</v>
      </c>
      <c r="S39" s="32" t="n">
        <v>100.4</v>
      </c>
      <c r="T39" s="28" t="s">
        <v>30</v>
      </c>
      <c r="U39" s="28" t="s">
        <v>30</v>
      </c>
      <c r="V39" s="28" t="s">
        <v>30</v>
      </c>
      <c r="W39" s="28" t="s">
        <v>30</v>
      </c>
    </row>
    <row r="40" customFormat="false" ht="13.5" hidden="false" customHeight="false" outlineLevel="0" collapsed="false">
      <c r="A40" s="30" t="s">
        <v>36</v>
      </c>
      <c r="B40" s="52" t="s">
        <v>30</v>
      </c>
      <c r="C40" s="32" t="n">
        <v>92.8</v>
      </c>
      <c r="D40" s="32" t="n">
        <v>104.9</v>
      </c>
      <c r="E40" s="32" t="n">
        <v>99.7</v>
      </c>
      <c r="F40" s="32" t="n">
        <v>98</v>
      </c>
      <c r="G40" s="32" t="n">
        <v>101.8</v>
      </c>
      <c r="H40" s="28" t="s">
        <v>30</v>
      </c>
      <c r="I40" s="32" t="n">
        <v>96.1</v>
      </c>
      <c r="J40" s="28" t="s">
        <v>30</v>
      </c>
      <c r="K40" s="28" t="s">
        <v>30</v>
      </c>
      <c r="L40" s="32"/>
      <c r="M40" s="28" t="s">
        <v>30</v>
      </c>
      <c r="N40" s="28" t="s">
        <v>30</v>
      </c>
      <c r="O40" s="32" t="n">
        <v>89.1</v>
      </c>
      <c r="P40" s="32" t="n">
        <v>102.9</v>
      </c>
      <c r="Q40" s="28" t="s">
        <v>30</v>
      </c>
      <c r="R40" s="28" t="s">
        <v>30</v>
      </c>
      <c r="S40" s="32" t="n">
        <v>97.8</v>
      </c>
      <c r="T40" s="28" t="s">
        <v>30</v>
      </c>
      <c r="U40" s="28" t="s">
        <v>30</v>
      </c>
      <c r="V40" s="28" t="s">
        <v>30</v>
      </c>
      <c r="W40" s="28" t="s">
        <v>30</v>
      </c>
      <c r="X40" s="28"/>
    </row>
    <row r="41" customFormat="false" ht="13.5" hidden="false" customHeight="false" outlineLevel="0" collapsed="false">
      <c r="A41" s="30"/>
      <c r="B41" s="52"/>
      <c r="C41" s="32"/>
      <c r="D41" s="32"/>
      <c r="E41" s="32"/>
      <c r="F41" s="32"/>
      <c r="G41" s="32"/>
      <c r="H41" s="28"/>
      <c r="I41" s="32"/>
      <c r="J41" s="28"/>
      <c r="K41" s="28"/>
      <c r="L41" s="32"/>
      <c r="M41" s="28"/>
      <c r="N41" s="28"/>
      <c r="O41" s="32"/>
      <c r="P41" s="32"/>
      <c r="Q41" s="28"/>
      <c r="R41" s="28"/>
      <c r="S41" s="32"/>
      <c r="T41" s="28"/>
      <c r="U41" s="28"/>
      <c r="V41" s="28"/>
      <c r="W41" s="28"/>
      <c r="X41" s="28"/>
    </row>
    <row r="42" s="5" customFormat="true" ht="13.15" hidden="false" customHeight="true" outlineLevel="0" collapsed="false">
      <c r="A42" s="33" t="s">
        <v>37</v>
      </c>
      <c r="B42" s="52" t="s">
        <v>30</v>
      </c>
      <c r="C42" s="32" t="n">
        <v>88.1</v>
      </c>
      <c r="D42" s="32" t="n">
        <v>99.3</v>
      </c>
      <c r="E42" s="32" t="n">
        <v>94.2</v>
      </c>
      <c r="F42" s="32" t="n">
        <v>94.8</v>
      </c>
      <c r="G42" s="32" t="n">
        <v>87.6</v>
      </c>
      <c r="H42" s="28" t="s">
        <v>30</v>
      </c>
      <c r="I42" s="32" t="n">
        <v>91.1</v>
      </c>
      <c r="J42" s="28" t="s">
        <v>30</v>
      </c>
      <c r="K42" s="28" t="s">
        <v>30</v>
      </c>
      <c r="L42" s="32"/>
      <c r="M42" s="28" t="s">
        <v>30</v>
      </c>
      <c r="N42" s="28" t="s">
        <v>30</v>
      </c>
      <c r="O42" s="32" t="n">
        <v>80.7</v>
      </c>
      <c r="P42" s="32" t="n">
        <v>96.9</v>
      </c>
      <c r="Q42" s="28" t="s">
        <v>30</v>
      </c>
      <c r="R42" s="28" t="s">
        <v>30</v>
      </c>
      <c r="S42" s="32" t="n">
        <v>96.6</v>
      </c>
      <c r="T42" s="28" t="s">
        <v>30</v>
      </c>
      <c r="U42" s="28" t="s">
        <v>30</v>
      </c>
      <c r="V42" s="28" t="s">
        <v>30</v>
      </c>
      <c r="W42" s="28" t="s">
        <v>30</v>
      </c>
      <c r="X42" s="28"/>
    </row>
    <row r="43" s="5" customFormat="true" ht="13.15" hidden="false" customHeight="true" outlineLevel="0" collapsed="false">
      <c r="A43" s="33" t="s">
        <v>38</v>
      </c>
      <c r="B43" s="52" t="s">
        <v>30</v>
      </c>
      <c r="C43" s="32" t="n">
        <v>85.7</v>
      </c>
      <c r="D43" s="32" t="n">
        <v>104.5</v>
      </c>
      <c r="E43" s="32" t="n">
        <v>97.8</v>
      </c>
      <c r="F43" s="32" t="n">
        <v>101.2</v>
      </c>
      <c r="G43" s="32" t="n">
        <v>104.9</v>
      </c>
      <c r="H43" s="28" t="s">
        <v>30</v>
      </c>
      <c r="I43" s="32" t="n">
        <v>88.6</v>
      </c>
      <c r="J43" s="28" t="s">
        <v>30</v>
      </c>
      <c r="K43" s="28" t="s">
        <v>30</v>
      </c>
      <c r="L43" s="32"/>
      <c r="M43" s="28" t="s">
        <v>30</v>
      </c>
      <c r="N43" s="28" t="s">
        <v>30</v>
      </c>
      <c r="O43" s="32" t="n">
        <v>83.7</v>
      </c>
      <c r="P43" s="32" t="n">
        <v>99.3</v>
      </c>
      <c r="Q43" s="28" t="s">
        <v>30</v>
      </c>
      <c r="R43" s="28" t="s">
        <v>30</v>
      </c>
      <c r="S43" s="32" t="n">
        <v>94.9</v>
      </c>
      <c r="T43" s="28" t="s">
        <v>30</v>
      </c>
      <c r="U43" s="28" t="s">
        <v>30</v>
      </c>
      <c r="V43" s="28" t="s">
        <v>30</v>
      </c>
      <c r="W43" s="28" t="s">
        <v>30</v>
      </c>
      <c r="X43" s="28"/>
    </row>
    <row r="44" s="5" customFormat="true" ht="13.15" hidden="false" customHeight="true" outlineLevel="0" collapsed="false">
      <c r="A44" s="33" t="s">
        <v>39</v>
      </c>
      <c r="B44" s="52" t="s">
        <v>30</v>
      </c>
      <c r="C44" s="32" t="n">
        <v>97</v>
      </c>
      <c r="D44" s="32" t="n">
        <v>102.3</v>
      </c>
      <c r="E44" s="32" t="n">
        <v>91.7</v>
      </c>
      <c r="F44" s="32" t="n">
        <v>92.1</v>
      </c>
      <c r="G44" s="32" t="n">
        <v>97.5</v>
      </c>
      <c r="H44" s="28" t="s">
        <v>30</v>
      </c>
      <c r="I44" s="32" t="n">
        <v>100.2</v>
      </c>
      <c r="J44" s="28" t="s">
        <v>30</v>
      </c>
      <c r="K44" s="28" t="s">
        <v>30</v>
      </c>
      <c r="L44" s="32"/>
      <c r="M44" s="28" t="s">
        <v>30</v>
      </c>
      <c r="N44" s="28" t="s">
        <v>30</v>
      </c>
      <c r="O44" s="32" t="n">
        <v>90.7</v>
      </c>
      <c r="P44" s="32" t="n">
        <v>99.9</v>
      </c>
      <c r="Q44" s="28" t="s">
        <v>30</v>
      </c>
      <c r="R44" s="28" t="s">
        <v>30</v>
      </c>
      <c r="S44" s="32" t="n">
        <v>101.2</v>
      </c>
      <c r="T44" s="28" t="s">
        <v>30</v>
      </c>
      <c r="U44" s="28" t="s">
        <v>30</v>
      </c>
      <c r="V44" s="28" t="s">
        <v>30</v>
      </c>
      <c r="W44" s="28" t="s">
        <v>30</v>
      </c>
      <c r="X44" s="28"/>
    </row>
    <row r="45" s="5" customFormat="true" ht="13.15" hidden="false" customHeight="true" outlineLevel="0" collapsed="false">
      <c r="A45" s="33" t="s">
        <v>40</v>
      </c>
      <c r="B45" s="52" t="s">
        <v>30</v>
      </c>
      <c r="C45" s="32" t="n">
        <v>95.1</v>
      </c>
      <c r="D45" s="32" t="n">
        <v>106.8</v>
      </c>
      <c r="E45" s="32" t="n">
        <v>99.7</v>
      </c>
      <c r="F45" s="32" t="n">
        <v>99.1</v>
      </c>
      <c r="G45" s="32" t="n">
        <v>103.5</v>
      </c>
      <c r="H45" s="28" t="s">
        <v>30</v>
      </c>
      <c r="I45" s="32" t="n">
        <v>98.3</v>
      </c>
      <c r="J45" s="28" t="s">
        <v>30</v>
      </c>
      <c r="K45" s="28" t="s">
        <v>30</v>
      </c>
      <c r="L45" s="32"/>
      <c r="M45" s="28" t="s">
        <v>30</v>
      </c>
      <c r="N45" s="28" t="s">
        <v>30</v>
      </c>
      <c r="O45" s="32" t="n">
        <v>93.6</v>
      </c>
      <c r="P45" s="32" t="n">
        <v>104.3</v>
      </c>
      <c r="Q45" s="28" t="s">
        <v>30</v>
      </c>
      <c r="R45" s="28" t="s">
        <v>30</v>
      </c>
      <c r="S45" s="32" t="n">
        <v>102.7</v>
      </c>
      <c r="T45" s="28" t="s">
        <v>30</v>
      </c>
      <c r="U45" s="28" t="s">
        <v>30</v>
      </c>
      <c r="V45" s="28" t="s">
        <v>30</v>
      </c>
      <c r="W45" s="28" t="s">
        <v>30</v>
      </c>
      <c r="X45" s="28"/>
    </row>
    <row r="46" s="5" customFormat="true" ht="13.15" hidden="false" customHeight="true" outlineLevel="0" collapsed="false">
      <c r="A46" s="33" t="s">
        <v>41</v>
      </c>
      <c r="B46" s="52" t="s">
        <v>30</v>
      </c>
      <c r="C46" s="32" t="n">
        <v>87.4</v>
      </c>
      <c r="D46" s="32" t="n">
        <v>98.6</v>
      </c>
      <c r="E46" s="32" t="n">
        <v>98.3</v>
      </c>
      <c r="F46" s="32" t="n">
        <v>97.7</v>
      </c>
      <c r="G46" s="32" t="n">
        <v>98.3</v>
      </c>
      <c r="H46" s="28" t="s">
        <v>30</v>
      </c>
      <c r="I46" s="32" t="n">
        <v>91.1</v>
      </c>
      <c r="J46" s="28" t="s">
        <v>30</v>
      </c>
      <c r="K46" s="28" t="s">
        <v>30</v>
      </c>
      <c r="L46" s="32"/>
      <c r="M46" s="28" t="s">
        <v>30</v>
      </c>
      <c r="N46" s="28" t="s">
        <v>30</v>
      </c>
      <c r="O46" s="32" t="n">
        <v>88.5</v>
      </c>
      <c r="P46" s="32" t="n">
        <v>99.2</v>
      </c>
      <c r="Q46" s="28" t="s">
        <v>30</v>
      </c>
      <c r="R46" s="28" t="s">
        <v>30</v>
      </c>
      <c r="S46" s="32" t="n">
        <v>97.8</v>
      </c>
      <c r="T46" s="28" t="s">
        <v>30</v>
      </c>
      <c r="U46" s="28" t="s">
        <v>30</v>
      </c>
      <c r="V46" s="28" t="s">
        <v>30</v>
      </c>
      <c r="W46" s="28" t="s">
        <v>30</v>
      </c>
      <c r="X46" s="28"/>
    </row>
    <row r="47" s="5" customFormat="true" ht="13.15" hidden="false" customHeight="true" outlineLevel="0" collapsed="false">
      <c r="A47" s="33" t="s">
        <v>42</v>
      </c>
      <c r="B47" s="52" t="s">
        <v>30</v>
      </c>
      <c r="C47" s="32" t="n">
        <v>96.5</v>
      </c>
      <c r="D47" s="32" t="n">
        <v>112.9</v>
      </c>
      <c r="E47" s="32" t="n">
        <v>104.5</v>
      </c>
      <c r="F47" s="32" t="n">
        <v>104.4</v>
      </c>
      <c r="G47" s="32" t="n">
        <v>105.2</v>
      </c>
      <c r="H47" s="28" t="s">
        <v>30</v>
      </c>
      <c r="I47" s="32" t="n">
        <v>102.8</v>
      </c>
      <c r="J47" s="28" t="s">
        <v>30</v>
      </c>
      <c r="K47" s="28" t="s">
        <v>30</v>
      </c>
      <c r="L47" s="32"/>
      <c r="M47" s="28" t="s">
        <v>30</v>
      </c>
      <c r="N47" s="28" t="s">
        <v>30</v>
      </c>
      <c r="O47" s="32" t="n">
        <v>96.7</v>
      </c>
      <c r="P47" s="32" t="n">
        <v>107.3</v>
      </c>
      <c r="Q47" s="28" t="s">
        <v>30</v>
      </c>
      <c r="R47" s="28" t="s">
        <v>30</v>
      </c>
      <c r="S47" s="32" t="n">
        <v>108.8</v>
      </c>
      <c r="T47" s="28" t="s">
        <v>30</v>
      </c>
      <c r="U47" s="28" t="s">
        <v>30</v>
      </c>
      <c r="V47" s="28" t="s">
        <v>30</v>
      </c>
      <c r="W47" s="28" t="s">
        <v>30</v>
      </c>
      <c r="X47" s="28"/>
    </row>
    <row r="48" s="5" customFormat="true" ht="13.15" hidden="false" customHeight="true" outlineLevel="0" collapsed="false">
      <c r="A48" s="33" t="s">
        <v>43</v>
      </c>
      <c r="B48" s="52" t="s">
        <v>30</v>
      </c>
      <c r="C48" s="32" t="n">
        <v>95.6</v>
      </c>
      <c r="D48" s="32" t="n">
        <v>109.3</v>
      </c>
      <c r="E48" s="32" t="n">
        <v>99.4</v>
      </c>
      <c r="F48" s="32" t="n">
        <v>100.4</v>
      </c>
      <c r="G48" s="32" t="n">
        <v>104.7</v>
      </c>
      <c r="H48" s="28" t="s">
        <v>30</v>
      </c>
      <c r="I48" s="32" t="n">
        <v>94.8</v>
      </c>
      <c r="J48" s="28" t="s">
        <v>30</v>
      </c>
      <c r="K48" s="28" t="s">
        <v>30</v>
      </c>
      <c r="L48" s="32"/>
      <c r="M48" s="28" t="s">
        <v>30</v>
      </c>
      <c r="N48" s="28" t="s">
        <v>30</v>
      </c>
      <c r="O48" s="32" t="n">
        <v>92.4</v>
      </c>
      <c r="P48" s="32" t="n">
        <v>105.7</v>
      </c>
      <c r="Q48" s="28" t="s">
        <v>30</v>
      </c>
      <c r="R48" s="28" t="s">
        <v>30</v>
      </c>
      <c r="S48" s="32" t="n">
        <v>101.5</v>
      </c>
      <c r="T48" s="28" t="s">
        <v>30</v>
      </c>
      <c r="U48" s="28" t="s">
        <v>30</v>
      </c>
      <c r="V48" s="28" t="s">
        <v>30</v>
      </c>
      <c r="W48" s="28" t="s">
        <v>30</v>
      </c>
      <c r="X48" s="28"/>
    </row>
    <row r="49" s="5" customFormat="true" ht="13.15" hidden="false" customHeight="true" outlineLevel="0" collapsed="false">
      <c r="A49" s="33" t="s">
        <v>44</v>
      </c>
      <c r="B49" s="52" t="s">
        <v>30</v>
      </c>
      <c r="C49" s="32" t="n">
        <v>102.7</v>
      </c>
      <c r="D49" s="32" t="n">
        <v>106.6</v>
      </c>
      <c r="E49" s="32" t="n">
        <v>101.1</v>
      </c>
      <c r="F49" s="32" t="n">
        <v>98.8</v>
      </c>
      <c r="G49" s="32" t="n">
        <v>104.5</v>
      </c>
      <c r="H49" s="28" t="s">
        <v>30</v>
      </c>
      <c r="I49" s="32" t="n">
        <v>100.9</v>
      </c>
      <c r="J49" s="28" t="s">
        <v>30</v>
      </c>
      <c r="K49" s="28" t="s">
        <v>30</v>
      </c>
      <c r="L49" s="32"/>
      <c r="M49" s="28" t="s">
        <v>30</v>
      </c>
      <c r="N49" s="28" t="s">
        <v>30</v>
      </c>
      <c r="O49" s="32" t="n">
        <v>73.1</v>
      </c>
      <c r="P49" s="32" t="n">
        <v>106.1</v>
      </c>
      <c r="Q49" s="28" t="s">
        <v>30</v>
      </c>
      <c r="R49" s="28" t="s">
        <v>30</v>
      </c>
      <c r="S49" s="32" t="n">
        <v>99.1</v>
      </c>
      <c r="T49" s="28" t="s">
        <v>30</v>
      </c>
      <c r="U49" s="28" t="s">
        <v>30</v>
      </c>
      <c r="V49" s="28" t="s">
        <v>30</v>
      </c>
      <c r="W49" s="28" t="s">
        <v>30</v>
      </c>
      <c r="X49" s="28"/>
    </row>
    <row r="50" s="5" customFormat="true" ht="13.15" hidden="false" customHeight="true" outlineLevel="0" collapsed="false">
      <c r="A50" s="33" t="s">
        <v>45</v>
      </c>
      <c r="B50" s="52" t="s">
        <v>30</v>
      </c>
      <c r="C50" s="32" t="n">
        <v>94.6</v>
      </c>
      <c r="D50" s="32" t="n">
        <v>105.6</v>
      </c>
      <c r="E50" s="32" t="n">
        <v>101.1</v>
      </c>
      <c r="F50" s="32" t="n">
        <v>97.3</v>
      </c>
      <c r="G50" s="32" t="n">
        <v>104.2</v>
      </c>
      <c r="H50" s="28" t="s">
        <v>30</v>
      </c>
      <c r="I50" s="32" t="n">
        <v>97.2</v>
      </c>
      <c r="J50" s="28" t="s">
        <v>30</v>
      </c>
      <c r="K50" s="28" t="s">
        <v>30</v>
      </c>
      <c r="L50" s="32"/>
      <c r="M50" s="28" t="s">
        <v>30</v>
      </c>
      <c r="N50" s="28" t="s">
        <v>30</v>
      </c>
      <c r="O50" s="32" t="n">
        <v>93.6</v>
      </c>
      <c r="P50" s="32" t="n">
        <v>104.8</v>
      </c>
      <c r="Q50" s="28" t="s">
        <v>30</v>
      </c>
      <c r="R50" s="28" t="s">
        <v>30</v>
      </c>
      <c r="S50" s="32" t="n">
        <v>83.1</v>
      </c>
      <c r="T50" s="28" t="s">
        <v>30</v>
      </c>
      <c r="U50" s="28" t="s">
        <v>30</v>
      </c>
      <c r="V50" s="28" t="s">
        <v>30</v>
      </c>
      <c r="W50" s="28" t="s">
        <v>30</v>
      </c>
      <c r="X50" s="28"/>
    </row>
    <row r="51" s="5" customFormat="true" ht="13.15" hidden="false" customHeight="true" outlineLevel="0" collapsed="false">
      <c r="A51" s="33" t="s">
        <v>46</v>
      </c>
      <c r="B51" s="52" t="s">
        <v>30</v>
      </c>
      <c r="C51" s="32" t="n">
        <v>93.9</v>
      </c>
      <c r="D51" s="32" t="n">
        <v>101.5</v>
      </c>
      <c r="E51" s="32" t="n">
        <v>100.1</v>
      </c>
      <c r="F51" s="32" t="n">
        <v>97</v>
      </c>
      <c r="G51" s="32" t="n">
        <v>106.1</v>
      </c>
      <c r="H51" s="28" t="s">
        <v>30</v>
      </c>
      <c r="I51" s="32" t="n">
        <v>96.2</v>
      </c>
      <c r="J51" s="28" t="s">
        <v>30</v>
      </c>
      <c r="K51" s="28" t="s">
        <v>30</v>
      </c>
      <c r="L51" s="32"/>
      <c r="M51" s="28" t="s">
        <v>30</v>
      </c>
      <c r="N51" s="28" t="s">
        <v>30</v>
      </c>
      <c r="O51" s="32" t="n">
        <v>94.1</v>
      </c>
      <c r="P51" s="32" t="n">
        <v>103.3</v>
      </c>
      <c r="Q51" s="28" t="s">
        <v>30</v>
      </c>
      <c r="R51" s="28" t="s">
        <v>30</v>
      </c>
      <c r="S51" s="32" t="n">
        <v>89.4</v>
      </c>
      <c r="T51" s="28" t="s">
        <v>30</v>
      </c>
      <c r="U51" s="28" t="s">
        <v>30</v>
      </c>
      <c r="V51" s="28" t="s">
        <v>30</v>
      </c>
      <c r="W51" s="28" t="s">
        <v>30</v>
      </c>
      <c r="X51" s="28"/>
    </row>
    <row r="52" s="5" customFormat="true" ht="13.15" hidden="false" customHeight="true" outlineLevel="0" collapsed="false">
      <c r="A52" s="33" t="s">
        <v>47</v>
      </c>
      <c r="B52" s="52" t="s">
        <v>30</v>
      </c>
      <c r="C52" s="32" t="n">
        <v>91.6</v>
      </c>
      <c r="D52" s="32" t="n">
        <v>105.9</v>
      </c>
      <c r="E52" s="32" t="n">
        <v>104.3</v>
      </c>
      <c r="F52" s="32" t="n">
        <v>97.1</v>
      </c>
      <c r="G52" s="32" t="n">
        <v>105</v>
      </c>
      <c r="H52" s="28" t="s">
        <v>30</v>
      </c>
      <c r="I52" s="32" t="n">
        <v>94.2</v>
      </c>
      <c r="J52" s="28" t="s">
        <v>30</v>
      </c>
      <c r="K52" s="28" t="s">
        <v>30</v>
      </c>
      <c r="L52" s="32"/>
      <c r="M52" s="28" t="s">
        <v>30</v>
      </c>
      <c r="N52" s="28" t="s">
        <v>30</v>
      </c>
      <c r="O52" s="32" t="n">
        <v>93.4</v>
      </c>
      <c r="P52" s="32" t="n">
        <v>104.4</v>
      </c>
      <c r="Q52" s="28" t="s">
        <v>30</v>
      </c>
      <c r="R52" s="28" t="s">
        <v>30</v>
      </c>
      <c r="S52" s="32" t="n">
        <v>98</v>
      </c>
      <c r="T52" s="28" t="s">
        <v>30</v>
      </c>
      <c r="U52" s="28" t="s">
        <v>30</v>
      </c>
      <c r="V52" s="28" t="s">
        <v>30</v>
      </c>
      <c r="W52" s="28" t="s">
        <v>30</v>
      </c>
      <c r="X52" s="28"/>
    </row>
    <row r="53" s="5" customFormat="true" ht="13.15" hidden="false" customHeight="true" outlineLevel="0" collapsed="false">
      <c r="A53" s="33" t="s">
        <v>48</v>
      </c>
      <c r="B53" s="52" t="s">
        <v>30</v>
      </c>
      <c r="C53" s="32" t="n">
        <v>85.9</v>
      </c>
      <c r="D53" s="32" t="n">
        <v>106</v>
      </c>
      <c r="E53" s="32" t="n">
        <v>103.8</v>
      </c>
      <c r="F53" s="32" t="n">
        <v>95.9</v>
      </c>
      <c r="G53" s="32" t="n">
        <v>100.3</v>
      </c>
      <c r="H53" s="28" t="s">
        <v>30</v>
      </c>
      <c r="I53" s="32" t="n">
        <v>97.6</v>
      </c>
      <c r="J53" s="28" t="s">
        <v>30</v>
      </c>
      <c r="K53" s="28" t="s">
        <v>30</v>
      </c>
      <c r="L53" s="32"/>
      <c r="M53" s="28" t="s">
        <v>30</v>
      </c>
      <c r="N53" s="28" t="s">
        <v>30</v>
      </c>
      <c r="O53" s="32" t="n">
        <v>88.3</v>
      </c>
      <c r="P53" s="32" t="n">
        <v>104</v>
      </c>
      <c r="Q53" s="28" t="s">
        <v>30</v>
      </c>
      <c r="R53" s="28" t="s">
        <v>30</v>
      </c>
      <c r="S53" s="32" t="n">
        <v>100.8</v>
      </c>
      <c r="T53" s="28" t="s">
        <v>30</v>
      </c>
      <c r="U53" s="28" t="s">
        <v>30</v>
      </c>
      <c r="V53" s="28" t="s">
        <v>30</v>
      </c>
      <c r="W53" s="28" t="s">
        <v>30</v>
      </c>
      <c r="X53" s="28"/>
    </row>
    <row r="54" s="54" customFormat="true" ht="13.15" hidden="false" customHeight="true" outlineLevel="0" collapsed="false">
      <c r="A54" s="53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51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</row>
    <row r="55" customFormat="false" ht="13.15" hidden="false" customHeight="true" outlineLevel="0" collapsed="false">
      <c r="A55" s="3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55"/>
    </row>
  </sheetData>
  <mergeCells count="16">
    <mergeCell ref="B4:B5"/>
    <mergeCell ref="C4:C5"/>
    <mergeCell ref="D4:D5"/>
    <mergeCell ref="C30:C31"/>
    <mergeCell ref="D30:D31"/>
    <mergeCell ref="E30:E31"/>
    <mergeCell ref="F30:F31"/>
    <mergeCell ref="I30:I31"/>
    <mergeCell ref="J30:J31"/>
    <mergeCell ref="K30:K31"/>
    <mergeCell ref="M30:M31"/>
    <mergeCell ref="N30:N31"/>
    <mergeCell ref="O30:O31"/>
    <mergeCell ref="P30:P31"/>
    <mergeCell ref="S30:S31"/>
    <mergeCell ref="T30:T31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B15:E26 G15:J26 N15:S17 U15:U26 X15:X26 O18:S19 N20:S26 C30:D31 G30:H31 O30:P31 R30:T30 S31:T31 B42:G53 I42:I53 P42:Q53 T42:T53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31 R31 W31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2.75" hidden="false" customHeight="true" outlineLevel="0" collapsed="false">
      <c r="A7" s="26" t="s">
        <v>29</v>
      </c>
      <c r="B7" s="27" t="n">
        <v>100</v>
      </c>
      <c r="C7" s="27" t="n">
        <v>100</v>
      </c>
      <c r="D7" s="27" t="n">
        <v>100</v>
      </c>
      <c r="E7" s="27" t="n">
        <v>100</v>
      </c>
      <c r="F7" s="28" t="s">
        <v>30</v>
      </c>
      <c r="G7" s="27" t="n">
        <v>100</v>
      </c>
      <c r="H7" s="27" t="n">
        <v>100</v>
      </c>
      <c r="I7" s="27" t="n">
        <v>100</v>
      </c>
      <c r="J7" s="27" t="n">
        <v>100</v>
      </c>
      <c r="K7" s="28" t="s">
        <v>30</v>
      </c>
      <c r="L7" s="29"/>
      <c r="M7" s="27" t="n">
        <v>100</v>
      </c>
      <c r="N7" s="27" t="n">
        <v>100</v>
      </c>
      <c r="O7" s="27" t="n">
        <v>100</v>
      </c>
      <c r="P7" s="27" t="n">
        <v>100</v>
      </c>
      <c r="Q7" s="27" t="n">
        <v>100</v>
      </c>
      <c r="R7" s="27" t="n">
        <v>100</v>
      </c>
      <c r="S7" s="28" t="s">
        <v>30</v>
      </c>
      <c r="T7" s="27" t="n">
        <v>100</v>
      </c>
      <c r="U7" s="28" t="s">
        <v>30</v>
      </c>
      <c r="V7" s="28" t="s">
        <v>30</v>
      </c>
      <c r="W7" s="27" t="n">
        <v>100</v>
      </c>
      <c r="X7" s="28" t="s">
        <v>30</v>
      </c>
    </row>
    <row r="8" customFormat="false" ht="13.5" hidden="false" customHeight="false" outlineLevel="0" collapsed="false">
      <c r="A8" s="30" t="s">
        <v>31</v>
      </c>
      <c r="B8" s="31" t="n">
        <v>99.7</v>
      </c>
      <c r="C8" s="32" t="n">
        <v>100.4</v>
      </c>
      <c r="D8" s="32" t="n">
        <v>100.3</v>
      </c>
      <c r="E8" s="32" t="n">
        <v>100.3</v>
      </c>
      <c r="F8" s="28" t="s">
        <v>30</v>
      </c>
      <c r="G8" s="32" t="n">
        <v>101.7</v>
      </c>
      <c r="H8" s="32" t="n">
        <v>101.8</v>
      </c>
      <c r="I8" s="32" t="n">
        <v>100.1</v>
      </c>
      <c r="J8" s="32" t="n">
        <v>99.2</v>
      </c>
      <c r="K8" s="28" t="s">
        <v>30</v>
      </c>
      <c r="L8" s="32"/>
      <c r="M8" s="32" t="n">
        <v>100.2</v>
      </c>
      <c r="N8" s="32" t="n">
        <v>101.9</v>
      </c>
      <c r="O8" s="32" t="n">
        <v>100.1</v>
      </c>
      <c r="P8" s="32" t="n">
        <v>99.9</v>
      </c>
      <c r="Q8" s="32" t="n">
        <v>99.5</v>
      </c>
      <c r="R8" s="32" t="n">
        <v>101.6</v>
      </c>
      <c r="S8" s="28" t="s">
        <v>30</v>
      </c>
      <c r="T8" s="32" t="n">
        <v>101.7</v>
      </c>
      <c r="U8" s="28" t="s">
        <v>30</v>
      </c>
      <c r="V8" s="28" t="s">
        <v>30</v>
      </c>
      <c r="W8" s="32" t="n">
        <v>99.4</v>
      </c>
      <c r="X8" s="28" t="s">
        <v>30</v>
      </c>
    </row>
    <row r="9" customFormat="false" ht="13.5" hidden="false" customHeight="false" outlineLevel="0" collapsed="false">
      <c r="A9" s="30" t="s">
        <v>32</v>
      </c>
      <c r="B9" s="31" t="n">
        <v>100.3</v>
      </c>
      <c r="C9" s="32" t="n">
        <v>96.9</v>
      </c>
      <c r="D9" s="32" t="n">
        <v>99.2</v>
      </c>
      <c r="E9" s="32" t="n">
        <v>102.9</v>
      </c>
      <c r="F9" s="28" t="s">
        <v>30</v>
      </c>
      <c r="G9" s="32" t="n">
        <v>89.6</v>
      </c>
      <c r="H9" s="32" t="n">
        <v>124.3</v>
      </c>
      <c r="I9" s="32" t="n">
        <v>107</v>
      </c>
      <c r="J9" s="32" t="n">
        <v>101.2</v>
      </c>
      <c r="K9" s="28" t="s">
        <v>30</v>
      </c>
      <c r="L9" s="32"/>
      <c r="M9" s="32" t="n">
        <v>96.6</v>
      </c>
      <c r="N9" s="32" t="n">
        <v>83.4</v>
      </c>
      <c r="O9" s="32" t="n">
        <v>93.7</v>
      </c>
      <c r="P9" s="32" t="n">
        <v>93.3</v>
      </c>
      <c r="Q9" s="32" t="n">
        <v>103</v>
      </c>
      <c r="R9" s="32" t="n">
        <v>97.2</v>
      </c>
      <c r="S9" s="28" t="s">
        <v>30</v>
      </c>
      <c r="T9" s="32" t="n">
        <v>102.4</v>
      </c>
      <c r="U9" s="28" t="s">
        <v>30</v>
      </c>
      <c r="V9" s="28" t="s">
        <v>30</v>
      </c>
      <c r="W9" s="32" t="n">
        <v>93.5</v>
      </c>
      <c r="X9" s="28" t="s">
        <v>30</v>
      </c>
    </row>
    <row r="10" customFormat="false" ht="13.5" hidden="false" customHeight="false" outlineLevel="0" collapsed="false">
      <c r="A10" s="30" t="s">
        <v>33</v>
      </c>
      <c r="B10" s="31" t="n">
        <v>100.8</v>
      </c>
      <c r="C10" s="32" t="n">
        <v>100.2</v>
      </c>
      <c r="D10" s="32" t="n">
        <v>98.1</v>
      </c>
      <c r="E10" s="32" t="n">
        <v>103.7</v>
      </c>
      <c r="F10" s="28" t="s">
        <v>30</v>
      </c>
      <c r="G10" s="32" t="n">
        <v>85.6</v>
      </c>
      <c r="H10" s="32" t="n">
        <v>127.7</v>
      </c>
      <c r="I10" s="32" t="n">
        <v>101</v>
      </c>
      <c r="J10" s="32" t="n">
        <v>99.5</v>
      </c>
      <c r="K10" s="28" t="s">
        <v>30</v>
      </c>
      <c r="L10" s="32"/>
      <c r="M10" s="32" t="n">
        <v>94</v>
      </c>
      <c r="N10" s="32" t="n">
        <v>79.5</v>
      </c>
      <c r="O10" s="32" t="n">
        <v>94.4</v>
      </c>
      <c r="P10" s="32" t="n">
        <v>83.8</v>
      </c>
      <c r="Q10" s="32" t="n">
        <v>107.6</v>
      </c>
      <c r="R10" s="32" t="n">
        <v>97.3</v>
      </c>
      <c r="S10" s="28" t="s">
        <v>30</v>
      </c>
      <c r="T10" s="32" t="n">
        <v>103.9</v>
      </c>
      <c r="U10" s="28" t="s">
        <v>30</v>
      </c>
      <c r="V10" s="28" t="s">
        <v>30</v>
      </c>
      <c r="W10" s="32" t="n">
        <v>88.8</v>
      </c>
      <c r="X10" s="28" t="s">
        <v>30</v>
      </c>
    </row>
    <row r="11" customFormat="false" ht="13.5" hidden="false" customHeight="false" outlineLevel="0" collapsed="false">
      <c r="A11" s="30" t="s">
        <v>34</v>
      </c>
      <c r="B11" s="31" t="n">
        <v>98.8</v>
      </c>
      <c r="C11" s="32" t="n">
        <v>96.5</v>
      </c>
      <c r="D11" s="32" t="n">
        <v>97.2</v>
      </c>
      <c r="E11" s="32" t="n">
        <v>103.8</v>
      </c>
      <c r="F11" s="28" t="s">
        <v>30</v>
      </c>
      <c r="G11" s="32" t="n">
        <v>80</v>
      </c>
      <c r="H11" s="32" t="n">
        <v>113.3</v>
      </c>
      <c r="I11" s="32" t="n">
        <v>106.2</v>
      </c>
      <c r="J11" s="32" t="n">
        <v>104.3</v>
      </c>
      <c r="K11" s="28" t="s">
        <v>30</v>
      </c>
      <c r="L11" s="32"/>
      <c r="M11" s="32" t="n">
        <v>96.2</v>
      </c>
      <c r="N11" s="32" t="n">
        <v>78.3</v>
      </c>
      <c r="O11" s="32" t="n">
        <v>90.3</v>
      </c>
      <c r="P11" s="32" t="n">
        <v>85</v>
      </c>
      <c r="Q11" s="32" t="n">
        <v>99</v>
      </c>
      <c r="R11" s="32" t="n">
        <v>98.9</v>
      </c>
      <c r="S11" s="28" t="s">
        <v>30</v>
      </c>
      <c r="T11" s="32" t="n">
        <v>96.7</v>
      </c>
      <c r="U11" s="28" t="s">
        <v>30</v>
      </c>
      <c r="V11" s="28" t="s">
        <v>30</v>
      </c>
      <c r="W11" s="32" t="n">
        <v>81.2</v>
      </c>
      <c r="X11" s="28" t="s">
        <v>30</v>
      </c>
    </row>
    <row r="12" customFormat="false" ht="13.5" hidden="false" customHeight="false" outlineLevel="0" collapsed="false">
      <c r="A12" s="30" t="s">
        <v>35</v>
      </c>
      <c r="B12" s="31" t="n">
        <v>98.8</v>
      </c>
      <c r="C12" s="32" t="n">
        <v>94.2</v>
      </c>
      <c r="D12" s="32" t="n">
        <v>99.6</v>
      </c>
      <c r="E12" s="32" t="n">
        <v>102.1</v>
      </c>
      <c r="F12" s="28" t="s">
        <v>30</v>
      </c>
      <c r="G12" s="32" t="n">
        <v>87.9</v>
      </c>
      <c r="H12" s="32" t="n">
        <v>117.1</v>
      </c>
      <c r="I12" s="32" t="n">
        <v>111.8</v>
      </c>
      <c r="J12" s="32" t="n">
        <v>103.4</v>
      </c>
      <c r="K12" s="28" t="s">
        <v>30</v>
      </c>
      <c r="L12" s="32"/>
      <c r="M12" s="32" t="n">
        <v>96.3</v>
      </c>
      <c r="N12" s="32" t="n">
        <v>82.5</v>
      </c>
      <c r="O12" s="32" t="n">
        <v>91.9</v>
      </c>
      <c r="P12" s="32" t="n">
        <v>89.5</v>
      </c>
      <c r="Q12" s="32" t="n">
        <v>99.3</v>
      </c>
      <c r="R12" s="32" t="n">
        <v>99.8</v>
      </c>
      <c r="S12" s="28" t="s">
        <v>30</v>
      </c>
      <c r="T12" s="32" t="n">
        <v>101.9</v>
      </c>
      <c r="U12" s="28" t="s">
        <v>30</v>
      </c>
      <c r="V12" s="28" t="s">
        <v>30</v>
      </c>
      <c r="W12" s="32" t="n">
        <v>91.9</v>
      </c>
      <c r="X12" s="28" t="s">
        <v>30</v>
      </c>
    </row>
    <row r="13" customFormat="false" ht="13.5" hidden="false" customHeight="false" outlineLevel="0" collapsed="false">
      <c r="A13" s="30" t="s">
        <v>36</v>
      </c>
      <c r="B13" s="31" t="n">
        <v>98.4</v>
      </c>
      <c r="C13" s="32" t="n">
        <v>92.1</v>
      </c>
      <c r="D13" s="32" t="n">
        <v>98.9</v>
      </c>
      <c r="E13" s="32" t="n">
        <v>101.5</v>
      </c>
      <c r="F13" s="28" t="s">
        <v>30</v>
      </c>
      <c r="G13" s="32" t="n">
        <v>86.5</v>
      </c>
      <c r="H13" s="32" t="n">
        <v>108.1</v>
      </c>
      <c r="I13" s="32" t="n">
        <v>111</v>
      </c>
      <c r="J13" s="32" t="n">
        <v>104.2</v>
      </c>
      <c r="K13" s="28" t="s">
        <v>30</v>
      </c>
      <c r="L13" s="32"/>
      <c r="M13" s="32" t="n">
        <v>95.6</v>
      </c>
      <c r="N13" s="32" t="n">
        <v>90.1</v>
      </c>
      <c r="O13" s="32" t="n">
        <v>92.5</v>
      </c>
      <c r="P13" s="32" t="n">
        <v>88.1</v>
      </c>
      <c r="Q13" s="32" t="n">
        <v>101.1</v>
      </c>
      <c r="R13" s="32" t="n">
        <v>99.2</v>
      </c>
      <c r="S13" s="28" t="s">
        <v>30</v>
      </c>
      <c r="T13" s="32" t="n">
        <v>98.4</v>
      </c>
      <c r="U13" s="28" t="s">
        <v>30</v>
      </c>
      <c r="V13" s="28" t="s">
        <v>30</v>
      </c>
      <c r="W13" s="32" t="n">
        <v>93.1</v>
      </c>
      <c r="X13" s="28" t="s">
        <v>30</v>
      </c>
      <c r="Y13" s="28"/>
    </row>
    <row r="14" customFormat="false" ht="13.5" hidden="false" customHeight="false" outlineLevel="0" collapsed="false">
      <c r="A14" s="30"/>
      <c r="B14" s="31"/>
      <c r="C14" s="32"/>
      <c r="D14" s="32"/>
      <c r="E14" s="32"/>
      <c r="F14" s="28"/>
      <c r="G14" s="32"/>
      <c r="H14" s="32"/>
      <c r="I14" s="32"/>
      <c r="J14" s="32"/>
      <c r="K14" s="28"/>
      <c r="L14" s="32"/>
      <c r="M14" s="32"/>
      <c r="N14" s="32"/>
      <c r="O14" s="32"/>
      <c r="P14" s="32"/>
      <c r="Q14" s="32"/>
      <c r="R14" s="32"/>
      <c r="S14" s="28"/>
      <c r="T14" s="32"/>
      <c r="U14" s="28"/>
      <c r="V14" s="28"/>
      <c r="W14" s="32"/>
      <c r="X14" s="28"/>
      <c r="Y14" s="28"/>
    </row>
    <row r="15" s="5" customFormat="true" ht="13.15" hidden="false" customHeight="true" outlineLevel="0" collapsed="false">
      <c r="A15" s="33" t="s">
        <v>37</v>
      </c>
      <c r="B15" s="31" t="n">
        <v>92.6</v>
      </c>
      <c r="C15" s="32" t="n">
        <v>87.8</v>
      </c>
      <c r="D15" s="32" t="n">
        <v>90.3</v>
      </c>
      <c r="E15" s="32" t="n">
        <v>97.5</v>
      </c>
      <c r="F15" s="28" t="s">
        <v>30</v>
      </c>
      <c r="G15" s="32" t="n">
        <v>77.6</v>
      </c>
      <c r="H15" s="32" t="n">
        <v>110.8</v>
      </c>
      <c r="I15" s="32" t="n">
        <v>90.7</v>
      </c>
      <c r="J15" s="32" t="n">
        <v>92.8</v>
      </c>
      <c r="K15" s="28" t="s">
        <v>30</v>
      </c>
      <c r="L15" s="32"/>
      <c r="M15" s="32" t="n">
        <v>84.3</v>
      </c>
      <c r="N15" s="32" t="n">
        <v>67.8</v>
      </c>
      <c r="O15" s="32" t="n">
        <v>89.9</v>
      </c>
      <c r="P15" s="32" t="n">
        <v>84.6</v>
      </c>
      <c r="Q15" s="32" t="n">
        <v>94.8</v>
      </c>
      <c r="R15" s="32" t="n">
        <v>87.1</v>
      </c>
      <c r="S15" s="28" t="s">
        <v>30</v>
      </c>
      <c r="T15" s="32" t="n">
        <v>88.9</v>
      </c>
      <c r="U15" s="28" t="s">
        <v>30</v>
      </c>
      <c r="V15" s="28" t="s">
        <v>30</v>
      </c>
      <c r="W15" s="32" t="n">
        <v>84</v>
      </c>
      <c r="X15" s="28" t="s">
        <v>30</v>
      </c>
      <c r="Y15" s="28"/>
    </row>
    <row r="16" s="5" customFormat="true" ht="13.15" hidden="false" customHeight="true" outlineLevel="0" collapsed="false">
      <c r="A16" s="33" t="s">
        <v>38</v>
      </c>
      <c r="B16" s="31" t="n">
        <v>96.1</v>
      </c>
      <c r="C16" s="32" t="n">
        <v>90.4</v>
      </c>
      <c r="D16" s="32" t="n">
        <v>98.8</v>
      </c>
      <c r="E16" s="32" t="n">
        <v>97.9</v>
      </c>
      <c r="F16" s="28" t="s">
        <v>30</v>
      </c>
      <c r="G16" s="32" t="n">
        <v>84.1</v>
      </c>
      <c r="H16" s="32" t="n">
        <v>122.6</v>
      </c>
      <c r="I16" s="32" t="n">
        <v>111.9</v>
      </c>
      <c r="J16" s="32" t="n">
        <v>104</v>
      </c>
      <c r="K16" s="28" t="s">
        <v>30</v>
      </c>
      <c r="L16" s="32"/>
      <c r="M16" s="32" t="n">
        <v>96.1</v>
      </c>
      <c r="N16" s="32" t="n">
        <v>92</v>
      </c>
      <c r="O16" s="32" t="n">
        <v>97.5</v>
      </c>
      <c r="P16" s="32" t="n">
        <v>88.7</v>
      </c>
      <c r="Q16" s="32" t="n">
        <v>101.6</v>
      </c>
      <c r="R16" s="32" t="n">
        <v>99.7</v>
      </c>
      <c r="S16" s="28" t="s">
        <v>30</v>
      </c>
      <c r="T16" s="32" t="n">
        <v>99.4</v>
      </c>
      <c r="U16" s="28" t="s">
        <v>30</v>
      </c>
      <c r="V16" s="28" t="s">
        <v>30</v>
      </c>
      <c r="W16" s="32" t="n">
        <v>94.3</v>
      </c>
      <c r="X16" s="28" t="s">
        <v>30</v>
      </c>
      <c r="Y16" s="28"/>
    </row>
    <row r="17" s="5" customFormat="true" ht="13.15" hidden="false" customHeight="true" outlineLevel="0" collapsed="false">
      <c r="A17" s="33" t="s">
        <v>39</v>
      </c>
      <c r="B17" s="31" t="n">
        <v>94.8</v>
      </c>
      <c r="C17" s="32" t="n">
        <v>89.5</v>
      </c>
      <c r="D17" s="32" t="n">
        <v>94.6</v>
      </c>
      <c r="E17" s="32" t="n">
        <v>94.6</v>
      </c>
      <c r="F17" s="28" t="s">
        <v>30</v>
      </c>
      <c r="G17" s="32" t="n">
        <v>86.7</v>
      </c>
      <c r="H17" s="32" t="n">
        <v>118.6</v>
      </c>
      <c r="I17" s="32" t="n">
        <v>112.4</v>
      </c>
      <c r="J17" s="32" t="n">
        <v>100.3</v>
      </c>
      <c r="K17" s="28" t="s">
        <v>30</v>
      </c>
      <c r="L17" s="32"/>
      <c r="M17" s="32" t="n">
        <v>96.6</v>
      </c>
      <c r="N17" s="32" t="n">
        <v>79.1</v>
      </c>
      <c r="O17" s="32" t="n">
        <v>90</v>
      </c>
      <c r="P17" s="32" t="n">
        <v>80.9</v>
      </c>
      <c r="Q17" s="32" t="n">
        <v>97.8</v>
      </c>
      <c r="R17" s="32" t="n">
        <v>95.7</v>
      </c>
      <c r="S17" s="28" t="s">
        <v>30</v>
      </c>
      <c r="T17" s="32" t="n">
        <v>86.5</v>
      </c>
      <c r="U17" s="28" t="s">
        <v>30</v>
      </c>
      <c r="V17" s="28" t="s">
        <v>30</v>
      </c>
      <c r="W17" s="32" t="n">
        <v>95.1</v>
      </c>
      <c r="X17" s="28" t="s">
        <v>30</v>
      </c>
      <c r="Y17" s="28"/>
    </row>
    <row r="18" s="5" customFormat="true" ht="13.15" hidden="false" customHeight="true" outlineLevel="0" collapsed="false">
      <c r="A18" s="33" t="s">
        <v>40</v>
      </c>
      <c r="B18" s="31" t="n">
        <v>99.9</v>
      </c>
      <c r="C18" s="32" t="n">
        <v>98.1</v>
      </c>
      <c r="D18" s="32" t="n">
        <v>102.5</v>
      </c>
      <c r="E18" s="32" t="n">
        <v>99.1</v>
      </c>
      <c r="F18" s="28" t="s">
        <v>30</v>
      </c>
      <c r="G18" s="32" t="n">
        <v>87.6</v>
      </c>
      <c r="H18" s="32" t="n">
        <v>114.5</v>
      </c>
      <c r="I18" s="32" t="n">
        <v>117.3</v>
      </c>
      <c r="J18" s="32" t="n">
        <v>113.1</v>
      </c>
      <c r="K18" s="28" t="s">
        <v>30</v>
      </c>
      <c r="L18" s="32"/>
      <c r="M18" s="32" t="n">
        <v>100.8</v>
      </c>
      <c r="N18" s="32" t="n">
        <v>92.7</v>
      </c>
      <c r="O18" s="32" t="n">
        <v>100.2</v>
      </c>
      <c r="P18" s="32" t="n">
        <v>85.1</v>
      </c>
      <c r="Q18" s="32" t="n">
        <v>102.8</v>
      </c>
      <c r="R18" s="32" t="n">
        <v>104.7</v>
      </c>
      <c r="S18" s="28" t="s">
        <v>30</v>
      </c>
      <c r="T18" s="32" t="n">
        <v>103.4</v>
      </c>
      <c r="U18" s="28" t="s">
        <v>30</v>
      </c>
      <c r="V18" s="28" t="s">
        <v>30</v>
      </c>
      <c r="W18" s="32" t="n">
        <v>94</v>
      </c>
      <c r="X18" s="28" t="s">
        <v>30</v>
      </c>
      <c r="Y18" s="28"/>
    </row>
    <row r="19" s="5" customFormat="true" ht="13.15" hidden="false" customHeight="true" outlineLevel="0" collapsed="false">
      <c r="A19" s="33" t="s">
        <v>41</v>
      </c>
      <c r="B19" s="31" t="n">
        <v>94.7</v>
      </c>
      <c r="C19" s="32" t="n">
        <v>91.2</v>
      </c>
      <c r="D19" s="32" t="n">
        <v>92</v>
      </c>
      <c r="E19" s="32" t="n">
        <v>96</v>
      </c>
      <c r="F19" s="28" t="s">
        <v>30</v>
      </c>
      <c r="G19" s="32" t="n">
        <v>82.4</v>
      </c>
      <c r="H19" s="32" t="n">
        <v>90</v>
      </c>
      <c r="I19" s="32" t="n">
        <v>102</v>
      </c>
      <c r="J19" s="32" t="n">
        <v>101.4</v>
      </c>
      <c r="K19" s="28" t="s">
        <v>30</v>
      </c>
      <c r="L19" s="32"/>
      <c r="M19" s="32" t="n">
        <v>85.6</v>
      </c>
      <c r="N19" s="32" t="n">
        <v>79.1</v>
      </c>
      <c r="O19" s="32" t="n">
        <v>83.6</v>
      </c>
      <c r="P19" s="32" t="n">
        <v>83.5</v>
      </c>
      <c r="Q19" s="32" t="n">
        <v>99.2</v>
      </c>
      <c r="R19" s="32" t="n">
        <v>90.4</v>
      </c>
      <c r="S19" s="28" t="s">
        <v>30</v>
      </c>
      <c r="T19" s="32" t="n">
        <v>86.7</v>
      </c>
      <c r="U19" s="28" t="s">
        <v>30</v>
      </c>
      <c r="V19" s="28" t="s">
        <v>30</v>
      </c>
      <c r="W19" s="32" t="n">
        <v>80.8</v>
      </c>
      <c r="X19" s="28" t="s">
        <v>30</v>
      </c>
      <c r="Y19" s="28"/>
    </row>
    <row r="20" s="5" customFormat="true" ht="13.15" hidden="false" customHeight="true" outlineLevel="0" collapsed="false">
      <c r="A20" s="33" t="s">
        <v>42</v>
      </c>
      <c r="B20" s="31" t="n">
        <v>104</v>
      </c>
      <c r="C20" s="32" t="n">
        <v>93.7</v>
      </c>
      <c r="D20" s="32" t="n">
        <v>105.4</v>
      </c>
      <c r="E20" s="32" t="n">
        <v>104</v>
      </c>
      <c r="F20" s="28" t="s">
        <v>30</v>
      </c>
      <c r="G20" s="32" t="n">
        <v>92.1</v>
      </c>
      <c r="H20" s="32" t="n">
        <v>102.7</v>
      </c>
      <c r="I20" s="32" t="n">
        <v>120.1</v>
      </c>
      <c r="J20" s="32" t="n">
        <v>112.3</v>
      </c>
      <c r="K20" s="28" t="s">
        <v>30</v>
      </c>
      <c r="L20" s="32"/>
      <c r="M20" s="32" t="n">
        <v>105.4</v>
      </c>
      <c r="N20" s="32" t="n">
        <v>108.9</v>
      </c>
      <c r="O20" s="32" t="n">
        <v>90.7</v>
      </c>
      <c r="P20" s="32" t="n">
        <v>90</v>
      </c>
      <c r="Q20" s="32" t="n">
        <v>100.7</v>
      </c>
      <c r="R20" s="32" t="n">
        <v>103.8</v>
      </c>
      <c r="S20" s="28" t="s">
        <v>30</v>
      </c>
      <c r="T20" s="32" t="n">
        <v>106.1</v>
      </c>
      <c r="U20" s="28" t="s">
        <v>30</v>
      </c>
      <c r="V20" s="28" t="s">
        <v>30</v>
      </c>
      <c r="W20" s="32" t="n">
        <v>96.6</v>
      </c>
      <c r="X20" s="28" t="s">
        <v>30</v>
      </c>
      <c r="Y20" s="28"/>
    </row>
    <row r="21" s="5" customFormat="true" ht="13.15" hidden="false" customHeight="true" outlineLevel="0" collapsed="false">
      <c r="A21" s="33" t="s">
        <v>43</v>
      </c>
      <c r="B21" s="31" t="n">
        <v>101.4</v>
      </c>
      <c r="C21" s="32" t="n">
        <v>94.2</v>
      </c>
      <c r="D21" s="32" t="n">
        <v>103.5</v>
      </c>
      <c r="E21" s="32" t="n">
        <v>106.3</v>
      </c>
      <c r="F21" s="28" t="s">
        <v>30</v>
      </c>
      <c r="G21" s="32" t="n">
        <v>87.7</v>
      </c>
      <c r="H21" s="32" t="n">
        <v>122</v>
      </c>
      <c r="I21" s="32" t="n">
        <v>119.1</v>
      </c>
      <c r="J21" s="32" t="n">
        <v>105.5</v>
      </c>
      <c r="K21" s="28" t="s">
        <v>30</v>
      </c>
      <c r="L21" s="32"/>
      <c r="M21" s="32" t="n">
        <v>98.4</v>
      </c>
      <c r="N21" s="32" t="n">
        <v>100.3</v>
      </c>
      <c r="O21" s="32" t="n">
        <v>95.2</v>
      </c>
      <c r="P21" s="32" t="n">
        <v>91.9</v>
      </c>
      <c r="Q21" s="32" t="n">
        <v>105.4</v>
      </c>
      <c r="R21" s="32" t="n">
        <v>104.9</v>
      </c>
      <c r="S21" s="28" t="s">
        <v>30</v>
      </c>
      <c r="T21" s="32" t="n">
        <v>105.4</v>
      </c>
      <c r="U21" s="28" t="s">
        <v>30</v>
      </c>
      <c r="V21" s="28" t="s">
        <v>30</v>
      </c>
      <c r="W21" s="32" t="n">
        <v>99.6</v>
      </c>
      <c r="X21" s="28" t="s">
        <v>30</v>
      </c>
      <c r="Y21" s="28"/>
    </row>
    <row r="22" s="5" customFormat="true" ht="13.15" hidden="false" customHeight="true" outlineLevel="0" collapsed="false">
      <c r="A22" s="33" t="s">
        <v>44</v>
      </c>
      <c r="B22" s="31" t="n">
        <v>97.7</v>
      </c>
      <c r="C22" s="32" t="n">
        <v>93</v>
      </c>
      <c r="D22" s="32" t="n">
        <v>95.1</v>
      </c>
      <c r="E22" s="32" t="n">
        <v>104.3</v>
      </c>
      <c r="F22" s="28" t="s">
        <v>30</v>
      </c>
      <c r="G22" s="32" t="n">
        <v>88.6</v>
      </c>
      <c r="H22" s="32" t="n">
        <v>109.9</v>
      </c>
      <c r="I22" s="32" t="n">
        <v>105.8</v>
      </c>
      <c r="J22" s="32" t="n">
        <v>98.8</v>
      </c>
      <c r="K22" s="28" t="s">
        <v>30</v>
      </c>
      <c r="L22" s="32"/>
      <c r="M22" s="32" t="n">
        <v>90.5</v>
      </c>
      <c r="N22" s="32" t="n">
        <v>75.5</v>
      </c>
      <c r="O22" s="32" t="n">
        <v>86.1</v>
      </c>
      <c r="P22" s="32" t="n">
        <v>87.6</v>
      </c>
      <c r="Q22" s="32" t="n">
        <v>98</v>
      </c>
      <c r="R22" s="32" t="n">
        <v>103.9</v>
      </c>
      <c r="S22" s="28" t="s">
        <v>30</v>
      </c>
      <c r="T22" s="32" t="n">
        <v>98.2</v>
      </c>
      <c r="U22" s="28" t="s">
        <v>30</v>
      </c>
      <c r="V22" s="28" t="s">
        <v>30</v>
      </c>
      <c r="W22" s="32" t="n">
        <v>83.4</v>
      </c>
      <c r="X22" s="28" t="s">
        <v>30</v>
      </c>
      <c r="Y22" s="28"/>
    </row>
    <row r="23" s="5" customFormat="true" ht="13.15" hidden="false" customHeight="true" outlineLevel="0" collapsed="false">
      <c r="A23" s="33" t="s">
        <v>45</v>
      </c>
      <c r="B23" s="31" t="n">
        <v>98.6</v>
      </c>
      <c r="C23" s="32" t="n">
        <v>91.1</v>
      </c>
      <c r="D23" s="32" t="n">
        <v>98.8</v>
      </c>
      <c r="E23" s="32" t="n">
        <v>102.8</v>
      </c>
      <c r="F23" s="28" t="s">
        <v>30</v>
      </c>
      <c r="G23" s="32" t="n">
        <v>85.2</v>
      </c>
      <c r="H23" s="32" t="n">
        <v>105.7</v>
      </c>
      <c r="I23" s="32" t="n">
        <v>111.7</v>
      </c>
      <c r="J23" s="32" t="n">
        <v>102.5</v>
      </c>
      <c r="K23" s="28" t="s">
        <v>30</v>
      </c>
      <c r="L23" s="32"/>
      <c r="M23" s="32" t="n">
        <v>97.9</v>
      </c>
      <c r="N23" s="32" t="n">
        <v>93.4</v>
      </c>
      <c r="O23" s="32" t="n">
        <v>90.8</v>
      </c>
      <c r="P23" s="32" t="n">
        <v>91.5</v>
      </c>
      <c r="Q23" s="32" t="n">
        <v>99</v>
      </c>
      <c r="R23" s="32" t="n">
        <v>104.9</v>
      </c>
      <c r="S23" s="28" t="s">
        <v>30</v>
      </c>
      <c r="T23" s="32" t="n">
        <v>99.4</v>
      </c>
      <c r="U23" s="28" t="s">
        <v>30</v>
      </c>
      <c r="V23" s="28" t="s">
        <v>30</v>
      </c>
      <c r="W23" s="32" t="n">
        <v>97</v>
      </c>
      <c r="X23" s="28" t="s">
        <v>30</v>
      </c>
      <c r="Y23" s="28"/>
    </row>
    <row r="24" s="5" customFormat="true" ht="13.15" hidden="false" customHeight="true" outlineLevel="0" collapsed="false">
      <c r="A24" s="33" t="s">
        <v>46</v>
      </c>
      <c r="B24" s="31" t="n">
        <v>99.2</v>
      </c>
      <c r="C24" s="32" t="n">
        <v>94.2</v>
      </c>
      <c r="D24" s="32" t="n">
        <v>99.1</v>
      </c>
      <c r="E24" s="32" t="n">
        <v>100.6</v>
      </c>
      <c r="F24" s="28" t="s">
        <v>30</v>
      </c>
      <c r="G24" s="32" t="n">
        <v>88.7</v>
      </c>
      <c r="H24" s="32" t="n">
        <v>97.2</v>
      </c>
      <c r="I24" s="32" t="n">
        <v>109.3</v>
      </c>
      <c r="J24" s="32" t="n">
        <v>101.8</v>
      </c>
      <c r="K24" s="28" t="s">
        <v>30</v>
      </c>
      <c r="L24" s="32"/>
      <c r="M24" s="32" t="n">
        <v>93.9</v>
      </c>
      <c r="N24" s="32" t="n">
        <v>95.1</v>
      </c>
      <c r="O24" s="32" t="n">
        <v>90.1</v>
      </c>
      <c r="P24" s="32" t="n">
        <v>89.2</v>
      </c>
      <c r="Q24" s="32" t="n">
        <v>103.5</v>
      </c>
      <c r="R24" s="32" t="n">
        <v>98.3</v>
      </c>
      <c r="S24" s="28" t="s">
        <v>30</v>
      </c>
      <c r="T24" s="32" t="n">
        <v>99.9</v>
      </c>
      <c r="U24" s="28" t="s">
        <v>30</v>
      </c>
      <c r="V24" s="28" t="s">
        <v>30</v>
      </c>
      <c r="W24" s="32" t="n">
        <v>94.5</v>
      </c>
      <c r="X24" s="28" t="s">
        <v>30</v>
      </c>
      <c r="Y24" s="28"/>
    </row>
    <row r="25" s="5" customFormat="true" ht="13.15" hidden="false" customHeight="true" outlineLevel="0" collapsed="false">
      <c r="A25" s="33" t="s">
        <v>47</v>
      </c>
      <c r="B25" s="31" t="n">
        <v>101.6</v>
      </c>
      <c r="C25" s="32" t="n">
        <v>89.4</v>
      </c>
      <c r="D25" s="32" t="n">
        <v>104.3</v>
      </c>
      <c r="E25" s="32" t="n">
        <v>106.3</v>
      </c>
      <c r="F25" s="28" t="s">
        <v>30</v>
      </c>
      <c r="G25" s="32" t="n">
        <v>89.6</v>
      </c>
      <c r="H25" s="32" t="n">
        <v>91.5</v>
      </c>
      <c r="I25" s="32" t="n">
        <v>114.6</v>
      </c>
      <c r="J25" s="32" t="n">
        <v>110.4</v>
      </c>
      <c r="K25" s="28" t="s">
        <v>30</v>
      </c>
      <c r="L25" s="32"/>
      <c r="M25" s="32" t="n">
        <v>102.1</v>
      </c>
      <c r="N25" s="32" t="n">
        <v>98.9</v>
      </c>
      <c r="O25" s="32" t="n">
        <v>96.7</v>
      </c>
      <c r="P25" s="32" t="n">
        <v>90.8</v>
      </c>
      <c r="Q25" s="32" t="n">
        <v>106</v>
      </c>
      <c r="R25" s="32" t="n">
        <v>100.2</v>
      </c>
      <c r="S25" s="28" t="s">
        <v>30</v>
      </c>
      <c r="T25" s="32" t="n">
        <v>104.1</v>
      </c>
      <c r="U25" s="28" t="s">
        <v>30</v>
      </c>
      <c r="V25" s="28" t="s">
        <v>30</v>
      </c>
      <c r="W25" s="32" t="n">
        <v>100.2</v>
      </c>
      <c r="X25" s="28" t="s">
        <v>30</v>
      </c>
      <c r="Y25" s="28"/>
    </row>
    <row r="26" s="5" customFormat="true" ht="13.15" hidden="false" customHeight="true" outlineLevel="0" collapsed="false">
      <c r="A26" s="33" t="s">
        <v>48</v>
      </c>
      <c r="B26" s="31" t="n">
        <v>99.9</v>
      </c>
      <c r="C26" s="32" t="n">
        <v>92.5</v>
      </c>
      <c r="D26" s="32" t="n">
        <v>102</v>
      </c>
      <c r="E26" s="32" t="n">
        <v>108.4</v>
      </c>
      <c r="F26" s="28" t="s">
        <v>30</v>
      </c>
      <c r="G26" s="32" t="n">
        <v>87.4</v>
      </c>
      <c r="H26" s="32" t="n">
        <v>111.6</v>
      </c>
      <c r="I26" s="32" t="n">
        <v>117.4</v>
      </c>
      <c r="J26" s="32" t="n">
        <v>107.3</v>
      </c>
      <c r="K26" s="28" t="s">
        <v>30</v>
      </c>
      <c r="L26" s="32"/>
      <c r="M26" s="32" t="n">
        <v>95.7</v>
      </c>
      <c r="N26" s="32" t="n">
        <v>98.7</v>
      </c>
      <c r="O26" s="32" t="n">
        <v>98.8</v>
      </c>
      <c r="P26" s="32" t="n">
        <v>93.1</v>
      </c>
      <c r="Q26" s="32" t="n">
        <v>103.9</v>
      </c>
      <c r="R26" s="32" t="n">
        <v>97.1</v>
      </c>
      <c r="S26" s="28" t="s">
        <v>30</v>
      </c>
      <c r="T26" s="32" t="n">
        <v>103.1</v>
      </c>
      <c r="U26" s="28" t="s">
        <v>30</v>
      </c>
      <c r="V26" s="28" t="s">
        <v>30</v>
      </c>
      <c r="W26" s="32" t="n">
        <v>97.5</v>
      </c>
      <c r="X26" s="28" t="s">
        <v>30</v>
      </c>
      <c r="Y26" s="28"/>
    </row>
    <row r="27" s="5" customFormat="true" ht="13.1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29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6"/>
    </row>
    <row r="28" s="5" customFormat="true" ht="13.15" hidden="false" customHeight="true" outlineLevel="0" collapsed="false">
      <c r="A28" s="4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s="5" customFormat="true" ht="13.15" hidden="false" customHeight="true" outlineLevel="0" collapsed="false">
      <c r="A29" s="4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5" customFormat="true" ht="39.95" hidden="false" customHeight="true" outlineLevel="0" collapsed="false">
      <c r="A30" s="8" t="s">
        <v>2</v>
      </c>
      <c r="B30" s="38" t="s">
        <v>5</v>
      </c>
      <c r="C30" s="9" t="s">
        <v>49</v>
      </c>
      <c r="D30" s="39" t="s">
        <v>50</v>
      </c>
      <c r="E30" s="40" t="s">
        <v>51</v>
      </c>
      <c r="F30" s="41" t="s">
        <v>52</v>
      </c>
      <c r="G30" s="42"/>
      <c r="H30" s="43"/>
      <c r="I30" s="44" t="s">
        <v>53</v>
      </c>
      <c r="J30" s="40" t="s">
        <v>54</v>
      </c>
      <c r="K30" s="41" t="s">
        <v>55</v>
      </c>
      <c r="L30" s="45"/>
      <c r="M30" s="44" t="s">
        <v>56</v>
      </c>
      <c r="N30" s="40" t="s">
        <v>57</v>
      </c>
      <c r="O30" s="9" t="s">
        <v>58</v>
      </c>
      <c r="P30" s="10" t="s">
        <v>59</v>
      </c>
      <c r="Q30" s="46"/>
      <c r="R30" s="43"/>
      <c r="S30" s="47" t="s">
        <v>60</v>
      </c>
      <c r="T30" s="10" t="s">
        <v>61</v>
      </c>
      <c r="U30" s="11"/>
      <c r="V30" s="11"/>
      <c r="W30" s="48"/>
    </row>
    <row r="31" s="5" customFormat="true" ht="30.75" hidden="false" customHeight="true" outlineLevel="0" collapsed="false">
      <c r="A31" s="16" t="s">
        <v>9</v>
      </c>
      <c r="B31" s="18" t="s">
        <v>62</v>
      </c>
      <c r="C31" s="9"/>
      <c r="D31" s="39"/>
      <c r="E31" s="40"/>
      <c r="F31" s="40"/>
      <c r="G31" s="18" t="s">
        <v>63</v>
      </c>
      <c r="H31" s="18" t="s">
        <v>64</v>
      </c>
      <c r="I31" s="44"/>
      <c r="J31" s="40"/>
      <c r="K31" s="41"/>
      <c r="L31" s="45"/>
      <c r="M31" s="44"/>
      <c r="N31" s="40"/>
      <c r="O31" s="9"/>
      <c r="P31" s="9"/>
      <c r="Q31" s="49" t="s">
        <v>65</v>
      </c>
      <c r="R31" s="18" t="s">
        <v>62</v>
      </c>
      <c r="S31" s="47"/>
      <c r="T31" s="10"/>
      <c r="U31" s="50" t="s">
        <v>66</v>
      </c>
      <c r="V31" s="50" t="s">
        <v>67</v>
      </c>
      <c r="W31" s="18" t="s">
        <v>62</v>
      </c>
    </row>
    <row r="32" s="5" customFormat="true" ht="13.15" hidden="false" customHeight="true" outlineLevel="0" collapsed="false">
      <c r="A32" s="24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</row>
    <row r="33" s="5" customFormat="true" ht="13.15" hidden="false" customHeight="true" outlineLevel="0" collapsed="false">
      <c r="A33" s="24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</row>
    <row r="34" s="5" customFormat="true" ht="12.75" hidden="false" customHeight="true" outlineLevel="0" collapsed="false">
      <c r="A34" s="26" t="s">
        <v>29</v>
      </c>
      <c r="B34" s="28" t="s">
        <v>30</v>
      </c>
      <c r="C34" s="27" t="n">
        <v>100</v>
      </c>
      <c r="D34" s="27" t="n">
        <v>100</v>
      </c>
      <c r="E34" s="27" t="n">
        <v>100</v>
      </c>
      <c r="F34" s="27" t="n">
        <v>100</v>
      </c>
      <c r="G34" s="27" t="n">
        <v>100</v>
      </c>
      <c r="H34" s="28" t="s">
        <v>30</v>
      </c>
      <c r="I34" s="27" t="n">
        <v>100</v>
      </c>
      <c r="J34" s="28" t="s">
        <v>30</v>
      </c>
      <c r="K34" s="28" t="s">
        <v>30</v>
      </c>
      <c r="L34" s="29"/>
      <c r="M34" s="28" t="s">
        <v>30</v>
      </c>
      <c r="N34" s="28" t="s">
        <v>30</v>
      </c>
      <c r="O34" s="27" t="n">
        <v>100</v>
      </c>
      <c r="P34" s="27" t="n">
        <v>100</v>
      </c>
      <c r="Q34" s="28" t="s">
        <v>30</v>
      </c>
      <c r="R34" s="28" t="s">
        <v>30</v>
      </c>
      <c r="S34" s="27" t="n">
        <v>100</v>
      </c>
      <c r="T34" s="28" t="s">
        <v>30</v>
      </c>
      <c r="U34" s="28" t="s">
        <v>30</v>
      </c>
      <c r="V34" s="28" t="s">
        <v>30</v>
      </c>
      <c r="W34" s="28" t="s">
        <v>30</v>
      </c>
    </row>
    <row r="35" customFormat="false" ht="13.5" hidden="false" customHeight="false" outlineLevel="0" collapsed="false">
      <c r="A35" s="26" t="s">
        <v>31</v>
      </c>
      <c r="B35" s="28" t="s">
        <v>30</v>
      </c>
      <c r="C35" s="32" t="n">
        <v>101.2</v>
      </c>
      <c r="D35" s="32" t="n">
        <v>100</v>
      </c>
      <c r="E35" s="32" t="n">
        <v>100.6</v>
      </c>
      <c r="F35" s="32" t="n">
        <v>100.9</v>
      </c>
      <c r="G35" s="32" t="n">
        <v>101</v>
      </c>
      <c r="H35" s="28" t="s">
        <v>30</v>
      </c>
      <c r="I35" s="32" t="n">
        <v>101.7</v>
      </c>
      <c r="J35" s="28" t="s">
        <v>30</v>
      </c>
      <c r="K35" s="28" t="s">
        <v>30</v>
      </c>
      <c r="L35" s="32"/>
      <c r="M35" s="28" t="s">
        <v>30</v>
      </c>
      <c r="N35" s="28" t="s">
        <v>30</v>
      </c>
      <c r="O35" s="32" t="n">
        <v>95.3</v>
      </c>
      <c r="P35" s="32" t="n">
        <v>99.6</v>
      </c>
      <c r="Q35" s="28" t="s">
        <v>30</v>
      </c>
      <c r="R35" s="28" t="s">
        <v>30</v>
      </c>
      <c r="S35" s="32" t="n">
        <v>100.9</v>
      </c>
      <c r="T35" s="28" t="s">
        <v>30</v>
      </c>
      <c r="U35" s="28" t="s">
        <v>30</v>
      </c>
      <c r="V35" s="28" t="s">
        <v>30</v>
      </c>
      <c r="W35" s="28" t="s">
        <v>30</v>
      </c>
    </row>
    <row r="36" customFormat="false" ht="13.5" hidden="false" customHeight="false" outlineLevel="0" collapsed="false">
      <c r="A36" s="26" t="s">
        <v>32</v>
      </c>
      <c r="B36" s="28" t="s">
        <v>30</v>
      </c>
      <c r="C36" s="32" t="n">
        <v>96.3</v>
      </c>
      <c r="D36" s="32" t="n">
        <v>99.2</v>
      </c>
      <c r="E36" s="32" t="n">
        <v>103.6</v>
      </c>
      <c r="F36" s="32" t="n">
        <v>101.4</v>
      </c>
      <c r="G36" s="32" t="n">
        <v>101.9</v>
      </c>
      <c r="H36" s="28" t="s">
        <v>30</v>
      </c>
      <c r="I36" s="32" t="n">
        <v>96.8</v>
      </c>
      <c r="J36" s="28" t="s">
        <v>30</v>
      </c>
      <c r="K36" s="28" t="s">
        <v>30</v>
      </c>
      <c r="L36" s="32"/>
      <c r="M36" s="28" t="s">
        <v>30</v>
      </c>
      <c r="N36" s="28" t="s">
        <v>30</v>
      </c>
      <c r="O36" s="32" t="n">
        <v>91.3</v>
      </c>
      <c r="P36" s="32" t="n">
        <v>110.8</v>
      </c>
      <c r="Q36" s="28" t="s">
        <v>30</v>
      </c>
      <c r="R36" s="28" t="s">
        <v>30</v>
      </c>
      <c r="S36" s="32" t="n">
        <v>103.8</v>
      </c>
      <c r="T36" s="28" t="s">
        <v>30</v>
      </c>
      <c r="U36" s="28" t="s">
        <v>30</v>
      </c>
      <c r="V36" s="28" t="s">
        <v>30</v>
      </c>
      <c r="W36" s="28" t="s">
        <v>30</v>
      </c>
    </row>
    <row r="37" customFormat="false" ht="13.5" hidden="false" customHeight="false" outlineLevel="0" collapsed="false">
      <c r="A37" s="26" t="s">
        <v>33</v>
      </c>
      <c r="B37" s="28" t="s">
        <v>30</v>
      </c>
      <c r="C37" s="32" t="n">
        <v>92</v>
      </c>
      <c r="D37" s="32" t="n">
        <v>97.4</v>
      </c>
      <c r="E37" s="32" t="n">
        <v>100.5</v>
      </c>
      <c r="F37" s="32" t="n">
        <v>103.5</v>
      </c>
      <c r="G37" s="32" t="n">
        <v>105.7</v>
      </c>
      <c r="H37" s="28" t="s">
        <v>30</v>
      </c>
      <c r="I37" s="32" t="n">
        <v>96.8</v>
      </c>
      <c r="J37" s="28" t="s">
        <v>30</v>
      </c>
      <c r="K37" s="28" t="s">
        <v>30</v>
      </c>
      <c r="L37" s="32"/>
      <c r="M37" s="28" t="s">
        <v>30</v>
      </c>
      <c r="N37" s="28" t="s">
        <v>30</v>
      </c>
      <c r="O37" s="32" t="n">
        <v>90.4</v>
      </c>
      <c r="P37" s="32" t="n">
        <v>120.4</v>
      </c>
      <c r="Q37" s="28" t="s">
        <v>30</v>
      </c>
      <c r="R37" s="28" t="s">
        <v>30</v>
      </c>
      <c r="S37" s="32" t="n">
        <v>97.7</v>
      </c>
      <c r="T37" s="28" t="s">
        <v>30</v>
      </c>
      <c r="U37" s="28" t="s">
        <v>30</v>
      </c>
      <c r="V37" s="28" t="s">
        <v>30</v>
      </c>
      <c r="W37" s="28" t="s">
        <v>30</v>
      </c>
    </row>
    <row r="38" customFormat="false" ht="13.5" hidden="false" customHeight="false" outlineLevel="0" collapsed="false">
      <c r="A38" s="26" t="s">
        <v>34</v>
      </c>
      <c r="B38" s="28" t="s">
        <v>30</v>
      </c>
      <c r="C38" s="32" t="n">
        <v>94</v>
      </c>
      <c r="D38" s="32" t="n">
        <v>99</v>
      </c>
      <c r="E38" s="32" t="n">
        <v>96.2</v>
      </c>
      <c r="F38" s="32" t="n">
        <v>98</v>
      </c>
      <c r="G38" s="32" t="n">
        <v>102.3</v>
      </c>
      <c r="H38" s="28" t="s">
        <v>30</v>
      </c>
      <c r="I38" s="32" t="n">
        <v>95.1</v>
      </c>
      <c r="J38" s="28" t="s">
        <v>30</v>
      </c>
      <c r="K38" s="28" t="s">
        <v>30</v>
      </c>
      <c r="L38" s="32"/>
      <c r="M38" s="28" t="s">
        <v>30</v>
      </c>
      <c r="N38" s="28" t="s">
        <v>30</v>
      </c>
      <c r="O38" s="32" t="n">
        <v>86.7</v>
      </c>
      <c r="P38" s="32" t="n">
        <v>117.4</v>
      </c>
      <c r="Q38" s="28" t="s">
        <v>30</v>
      </c>
      <c r="R38" s="28" t="s">
        <v>30</v>
      </c>
      <c r="S38" s="32" t="n">
        <v>100.5</v>
      </c>
      <c r="T38" s="28" t="s">
        <v>30</v>
      </c>
      <c r="U38" s="28" t="s">
        <v>30</v>
      </c>
      <c r="V38" s="28" t="s">
        <v>30</v>
      </c>
      <c r="W38" s="28" t="s">
        <v>30</v>
      </c>
    </row>
    <row r="39" customFormat="false" ht="13.5" hidden="false" customHeight="false" outlineLevel="0" collapsed="false">
      <c r="A39" s="26" t="s">
        <v>35</v>
      </c>
      <c r="B39" s="28" t="s">
        <v>30</v>
      </c>
      <c r="C39" s="32" t="n">
        <v>94.1</v>
      </c>
      <c r="D39" s="32" t="n">
        <v>101.1</v>
      </c>
      <c r="E39" s="32" t="n">
        <v>99.1</v>
      </c>
      <c r="F39" s="32" t="n">
        <v>100.3</v>
      </c>
      <c r="G39" s="32" t="n">
        <v>105.5</v>
      </c>
      <c r="H39" s="28" t="s">
        <v>30</v>
      </c>
      <c r="I39" s="32" t="n">
        <v>96.2</v>
      </c>
      <c r="J39" s="28" t="s">
        <v>30</v>
      </c>
      <c r="K39" s="28" t="s">
        <v>30</v>
      </c>
      <c r="L39" s="32"/>
      <c r="M39" s="28" t="s">
        <v>30</v>
      </c>
      <c r="N39" s="28" t="s">
        <v>30</v>
      </c>
      <c r="O39" s="32" t="n">
        <v>84.4</v>
      </c>
      <c r="P39" s="32" t="n">
        <v>104.6</v>
      </c>
      <c r="Q39" s="28" t="s">
        <v>30</v>
      </c>
      <c r="R39" s="28" t="s">
        <v>30</v>
      </c>
      <c r="S39" s="32" t="n">
        <v>104</v>
      </c>
      <c r="T39" s="28" t="s">
        <v>30</v>
      </c>
      <c r="U39" s="28" t="s">
        <v>30</v>
      </c>
      <c r="V39" s="28" t="s">
        <v>30</v>
      </c>
      <c r="W39" s="28" t="s">
        <v>30</v>
      </c>
    </row>
    <row r="40" customFormat="false" ht="13.5" hidden="false" customHeight="false" outlineLevel="0" collapsed="false">
      <c r="A40" s="26" t="s">
        <v>36</v>
      </c>
      <c r="B40" s="28" t="s">
        <v>30</v>
      </c>
      <c r="C40" s="32" t="n">
        <v>94.6</v>
      </c>
      <c r="D40" s="32" t="n">
        <v>99.3</v>
      </c>
      <c r="E40" s="32" t="n">
        <v>100.2</v>
      </c>
      <c r="F40" s="32" t="n">
        <v>99.9</v>
      </c>
      <c r="G40" s="32" t="n">
        <v>103.6</v>
      </c>
      <c r="H40" s="28" t="s">
        <v>30</v>
      </c>
      <c r="I40" s="32" t="n">
        <v>94.7</v>
      </c>
      <c r="J40" s="28" t="s">
        <v>30</v>
      </c>
      <c r="K40" s="28" t="s">
        <v>30</v>
      </c>
      <c r="L40" s="32"/>
      <c r="M40" s="28" t="s">
        <v>30</v>
      </c>
      <c r="N40" s="28" t="s">
        <v>30</v>
      </c>
      <c r="O40" s="32" t="n">
        <v>86.4</v>
      </c>
      <c r="P40" s="32" t="n">
        <v>106.5</v>
      </c>
      <c r="Q40" s="28" t="s">
        <v>30</v>
      </c>
      <c r="R40" s="28" t="s">
        <v>30</v>
      </c>
      <c r="S40" s="32" t="n">
        <v>104.9</v>
      </c>
      <c r="T40" s="28" t="s">
        <v>30</v>
      </c>
      <c r="U40" s="28" t="s">
        <v>30</v>
      </c>
      <c r="V40" s="28" t="s">
        <v>30</v>
      </c>
      <c r="W40" s="28" t="s">
        <v>30</v>
      </c>
      <c r="X40" s="28"/>
    </row>
    <row r="41" customFormat="false" ht="13.5" hidden="false" customHeight="false" outlineLevel="0" collapsed="false">
      <c r="A41" s="24"/>
      <c r="B41" s="28"/>
      <c r="C41" s="32"/>
      <c r="D41" s="32"/>
      <c r="E41" s="32"/>
      <c r="F41" s="32"/>
      <c r="G41" s="32"/>
      <c r="H41" s="28"/>
      <c r="I41" s="32"/>
      <c r="J41" s="28"/>
      <c r="K41" s="28"/>
      <c r="L41" s="32"/>
      <c r="M41" s="28"/>
      <c r="N41" s="28"/>
      <c r="O41" s="32"/>
      <c r="P41" s="32"/>
      <c r="Q41" s="28"/>
      <c r="R41" s="28"/>
      <c r="S41" s="32"/>
      <c r="T41" s="28"/>
      <c r="U41" s="28"/>
      <c r="V41" s="28"/>
      <c r="W41" s="28"/>
      <c r="X41" s="28"/>
    </row>
    <row r="42" s="5" customFormat="true" ht="13.15" hidden="false" customHeight="true" outlineLevel="0" collapsed="false">
      <c r="A42" s="56" t="s">
        <v>37</v>
      </c>
      <c r="B42" s="28" t="s">
        <v>30</v>
      </c>
      <c r="C42" s="32" t="n">
        <v>89.4</v>
      </c>
      <c r="D42" s="32" t="n">
        <v>94.9</v>
      </c>
      <c r="E42" s="32" t="n">
        <v>96.1</v>
      </c>
      <c r="F42" s="32" t="n">
        <v>98.9</v>
      </c>
      <c r="G42" s="32" t="n">
        <v>88.8</v>
      </c>
      <c r="H42" s="28" t="s">
        <v>30</v>
      </c>
      <c r="I42" s="32" t="n">
        <v>88.2</v>
      </c>
      <c r="J42" s="28" t="s">
        <v>30</v>
      </c>
      <c r="K42" s="28" t="s">
        <v>30</v>
      </c>
      <c r="L42" s="32"/>
      <c r="M42" s="28" t="s">
        <v>30</v>
      </c>
      <c r="N42" s="28" t="s">
        <v>30</v>
      </c>
      <c r="O42" s="32" t="n">
        <v>77</v>
      </c>
      <c r="P42" s="32" t="n">
        <v>103</v>
      </c>
      <c r="Q42" s="28" t="s">
        <v>30</v>
      </c>
      <c r="R42" s="28" t="s">
        <v>30</v>
      </c>
      <c r="S42" s="32" t="n">
        <v>95.8</v>
      </c>
      <c r="T42" s="28" t="s">
        <v>30</v>
      </c>
      <c r="U42" s="28" t="s">
        <v>30</v>
      </c>
      <c r="V42" s="28" t="s">
        <v>30</v>
      </c>
      <c r="W42" s="28" t="s">
        <v>30</v>
      </c>
      <c r="X42" s="28"/>
    </row>
    <row r="43" s="5" customFormat="true" ht="13.15" hidden="false" customHeight="true" outlineLevel="0" collapsed="false">
      <c r="A43" s="56" t="s">
        <v>38</v>
      </c>
      <c r="B43" s="28" t="s">
        <v>30</v>
      </c>
      <c r="C43" s="32" t="n">
        <v>88.7</v>
      </c>
      <c r="D43" s="32" t="n">
        <v>99</v>
      </c>
      <c r="E43" s="32" t="n">
        <v>99.4</v>
      </c>
      <c r="F43" s="32" t="n">
        <v>97.2</v>
      </c>
      <c r="G43" s="32" t="n">
        <v>98.5</v>
      </c>
      <c r="H43" s="28" t="s">
        <v>30</v>
      </c>
      <c r="I43" s="32" t="n">
        <v>87.1</v>
      </c>
      <c r="J43" s="28" t="s">
        <v>30</v>
      </c>
      <c r="K43" s="28" t="s">
        <v>30</v>
      </c>
      <c r="L43" s="32"/>
      <c r="M43" s="28" t="s">
        <v>30</v>
      </c>
      <c r="N43" s="28" t="s">
        <v>30</v>
      </c>
      <c r="O43" s="32" t="n">
        <v>81.1</v>
      </c>
      <c r="P43" s="32" t="n">
        <v>103.9</v>
      </c>
      <c r="Q43" s="28" t="s">
        <v>30</v>
      </c>
      <c r="R43" s="28" t="s">
        <v>30</v>
      </c>
      <c r="S43" s="32" t="n">
        <v>101.1</v>
      </c>
      <c r="T43" s="28" t="s">
        <v>30</v>
      </c>
      <c r="U43" s="28" t="s">
        <v>30</v>
      </c>
      <c r="V43" s="28" t="s">
        <v>30</v>
      </c>
      <c r="W43" s="28" t="s">
        <v>30</v>
      </c>
      <c r="X43" s="28"/>
    </row>
    <row r="44" s="5" customFormat="true" ht="13.15" hidden="false" customHeight="true" outlineLevel="0" collapsed="false">
      <c r="A44" s="56" t="s">
        <v>39</v>
      </c>
      <c r="B44" s="28" t="s">
        <v>30</v>
      </c>
      <c r="C44" s="32" t="n">
        <v>102.3</v>
      </c>
      <c r="D44" s="32" t="n">
        <v>96.3</v>
      </c>
      <c r="E44" s="32" t="n">
        <v>94.7</v>
      </c>
      <c r="F44" s="32" t="n">
        <v>91.3</v>
      </c>
      <c r="G44" s="32" t="n">
        <v>99.3</v>
      </c>
      <c r="H44" s="28" t="s">
        <v>30</v>
      </c>
      <c r="I44" s="32" t="n">
        <v>98.8</v>
      </c>
      <c r="J44" s="28" t="s">
        <v>30</v>
      </c>
      <c r="K44" s="28" t="s">
        <v>30</v>
      </c>
      <c r="L44" s="32"/>
      <c r="M44" s="28" t="s">
        <v>30</v>
      </c>
      <c r="N44" s="28" t="s">
        <v>30</v>
      </c>
      <c r="O44" s="32" t="n">
        <v>90.7</v>
      </c>
      <c r="P44" s="32" t="n">
        <v>102.2</v>
      </c>
      <c r="Q44" s="28" t="s">
        <v>30</v>
      </c>
      <c r="R44" s="28" t="s">
        <v>30</v>
      </c>
      <c r="S44" s="32" t="n">
        <v>112</v>
      </c>
      <c r="T44" s="28" t="s">
        <v>30</v>
      </c>
      <c r="U44" s="28" t="s">
        <v>30</v>
      </c>
      <c r="V44" s="28" t="s">
        <v>30</v>
      </c>
      <c r="W44" s="28" t="s">
        <v>30</v>
      </c>
      <c r="X44" s="28"/>
    </row>
    <row r="45" s="5" customFormat="true" ht="13.15" hidden="false" customHeight="true" outlineLevel="0" collapsed="false">
      <c r="A45" s="56" t="s">
        <v>40</v>
      </c>
      <c r="B45" s="28" t="s">
        <v>30</v>
      </c>
      <c r="C45" s="32" t="n">
        <v>98.7</v>
      </c>
      <c r="D45" s="32" t="n">
        <v>99.2</v>
      </c>
      <c r="E45" s="32" t="n">
        <v>101.5</v>
      </c>
      <c r="F45" s="32" t="n">
        <v>97.3</v>
      </c>
      <c r="G45" s="32" t="n">
        <v>105.8</v>
      </c>
      <c r="H45" s="28" t="s">
        <v>30</v>
      </c>
      <c r="I45" s="32" t="n">
        <v>95.5</v>
      </c>
      <c r="J45" s="28" t="s">
        <v>30</v>
      </c>
      <c r="K45" s="28" t="s">
        <v>30</v>
      </c>
      <c r="L45" s="32"/>
      <c r="M45" s="28" t="s">
        <v>30</v>
      </c>
      <c r="N45" s="28" t="s">
        <v>30</v>
      </c>
      <c r="O45" s="32" t="n">
        <v>86.5</v>
      </c>
      <c r="P45" s="32" t="n">
        <v>107.1</v>
      </c>
      <c r="Q45" s="28" t="s">
        <v>30</v>
      </c>
      <c r="R45" s="28" t="s">
        <v>30</v>
      </c>
      <c r="S45" s="32" t="n">
        <v>106.1</v>
      </c>
      <c r="T45" s="28" t="s">
        <v>30</v>
      </c>
      <c r="U45" s="28" t="s">
        <v>30</v>
      </c>
      <c r="V45" s="28" t="s">
        <v>30</v>
      </c>
      <c r="W45" s="28" t="s">
        <v>30</v>
      </c>
      <c r="X45" s="28"/>
    </row>
    <row r="46" s="5" customFormat="true" ht="13.15" hidden="false" customHeight="true" outlineLevel="0" collapsed="false">
      <c r="A46" s="56" t="s">
        <v>41</v>
      </c>
      <c r="B46" s="28" t="s">
        <v>30</v>
      </c>
      <c r="C46" s="32" t="n">
        <v>89</v>
      </c>
      <c r="D46" s="32" t="n">
        <v>93.3</v>
      </c>
      <c r="E46" s="32" t="n">
        <v>99.7</v>
      </c>
      <c r="F46" s="32" t="n">
        <v>101</v>
      </c>
      <c r="G46" s="32" t="n">
        <v>101.3</v>
      </c>
      <c r="H46" s="28" t="s">
        <v>30</v>
      </c>
      <c r="I46" s="32" t="n">
        <v>90.5</v>
      </c>
      <c r="J46" s="28" t="s">
        <v>30</v>
      </c>
      <c r="K46" s="28" t="s">
        <v>30</v>
      </c>
      <c r="L46" s="32"/>
      <c r="M46" s="28" t="s">
        <v>30</v>
      </c>
      <c r="N46" s="28" t="s">
        <v>30</v>
      </c>
      <c r="O46" s="32" t="n">
        <v>85</v>
      </c>
      <c r="P46" s="32" t="n">
        <v>105.1</v>
      </c>
      <c r="Q46" s="28" t="s">
        <v>30</v>
      </c>
      <c r="R46" s="28" t="s">
        <v>30</v>
      </c>
      <c r="S46" s="32" t="n">
        <v>98.9</v>
      </c>
      <c r="T46" s="28" t="s">
        <v>30</v>
      </c>
      <c r="U46" s="28" t="s">
        <v>30</v>
      </c>
      <c r="V46" s="28" t="s">
        <v>30</v>
      </c>
      <c r="W46" s="28" t="s">
        <v>30</v>
      </c>
      <c r="X46" s="28"/>
    </row>
    <row r="47" s="5" customFormat="true" ht="13.15" hidden="false" customHeight="true" outlineLevel="0" collapsed="false">
      <c r="A47" s="56" t="s">
        <v>42</v>
      </c>
      <c r="B47" s="28" t="s">
        <v>30</v>
      </c>
      <c r="C47" s="32" t="n">
        <v>100.5</v>
      </c>
      <c r="D47" s="32" t="n">
        <v>107.9</v>
      </c>
      <c r="E47" s="32" t="n">
        <v>102.5</v>
      </c>
      <c r="F47" s="32" t="n">
        <v>103.4</v>
      </c>
      <c r="G47" s="32" t="n">
        <v>108.8</v>
      </c>
      <c r="H47" s="28" t="s">
        <v>30</v>
      </c>
      <c r="I47" s="32" t="n">
        <v>103.5</v>
      </c>
      <c r="J47" s="28" t="s">
        <v>30</v>
      </c>
      <c r="K47" s="28" t="s">
        <v>30</v>
      </c>
      <c r="L47" s="32"/>
      <c r="M47" s="28" t="s">
        <v>30</v>
      </c>
      <c r="N47" s="28" t="s">
        <v>30</v>
      </c>
      <c r="O47" s="32" t="n">
        <v>98.5</v>
      </c>
      <c r="P47" s="32" t="n">
        <v>109.2</v>
      </c>
      <c r="Q47" s="28" t="s">
        <v>30</v>
      </c>
      <c r="R47" s="28" t="s">
        <v>30</v>
      </c>
      <c r="S47" s="32" t="n">
        <v>112.8</v>
      </c>
      <c r="T47" s="28" t="s">
        <v>30</v>
      </c>
      <c r="U47" s="28" t="s">
        <v>30</v>
      </c>
      <c r="V47" s="28" t="s">
        <v>30</v>
      </c>
      <c r="W47" s="28" t="s">
        <v>30</v>
      </c>
      <c r="X47" s="28"/>
    </row>
    <row r="48" s="5" customFormat="true" ht="13.15" hidden="false" customHeight="true" outlineLevel="0" collapsed="false">
      <c r="A48" s="56" t="s">
        <v>43</v>
      </c>
      <c r="B48" s="28" t="s">
        <v>30</v>
      </c>
      <c r="C48" s="32" t="n">
        <v>95.4</v>
      </c>
      <c r="D48" s="32" t="n">
        <v>103.6</v>
      </c>
      <c r="E48" s="32" t="n">
        <v>99.9</v>
      </c>
      <c r="F48" s="32" t="n">
        <v>101.7</v>
      </c>
      <c r="G48" s="32" t="n">
        <v>106.6</v>
      </c>
      <c r="H48" s="28" t="s">
        <v>30</v>
      </c>
      <c r="I48" s="32" t="n">
        <v>95.1</v>
      </c>
      <c r="J48" s="28" t="s">
        <v>30</v>
      </c>
      <c r="K48" s="28" t="s">
        <v>30</v>
      </c>
      <c r="L48" s="32"/>
      <c r="M48" s="28" t="s">
        <v>30</v>
      </c>
      <c r="N48" s="28" t="s">
        <v>30</v>
      </c>
      <c r="O48" s="32" t="n">
        <v>90.4</v>
      </c>
      <c r="P48" s="32" t="n">
        <v>108.8</v>
      </c>
      <c r="Q48" s="28" t="s">
        <v>30</v>
      </c>
      <c r="R48" s="28" t="s">
        <v>30</v>
      </c>
      <c r="S48" s="32" t="n">
        <v>102.5</v>
      </c>
      <c r="T48" s="28" t="s">
        <v>30</v>
      </c>
      <c r="U48" s="28" t="s">
        <v>30</v>
      </c>
      <c r="V48" s="28" t="s">
        <v>30</v>
      </c>
      <c r="W48" s="28" t="s">
        <v>30</v>
      </c>
      <c r="X48" s="28"/>
    </row>
    <row r="49" s="5" customFormat="true" ht="13.15" hidden="false" customHeight="true" outlineLevel="0" collapsed="false">
      <c r="A49" s="56" t="s">
        <v>44</v>
      </c>
      <c r="B49" s="28" t="s">
        <v>30</v>
      </c>
      <c r="C49" s="32" t="n">
        <v>101.3</v>
      </c>
      <c r="D49" s="32" t="n">
        <v>100.8</v>
      </c>
      <c r="E49" s="32" t="n">
        <v>99.9</v>
      </c>
      <c r="F49" s="32" t="n">
        <v>105.1</v>
      </c>
      <c r="G49" s="32" t="n">
        <v>109.5</v>
      </c>
      <c r="H49" s="28" t="s">
        <v>30</v>
      </c>
      <c r="I49" s="32" t="n">
        <v>98.6</v>
      </c>
      <c r="J49" s="28" t="s">
        <v>30</v>
      </c>
      <c r="K49" s="28" t="s">
        <v>30</v>
      </c>
      <c r="L49" s="32"/>
      <c r="M49" s="28" t="s">
        <v>30</v>
      </c>
      <c r="N49" s="28" t="s">
        <v>30</v>
      </c>
      <c r="O49" s="32" t="n">
        <v>73.4</v>
      </c>
      <c r="P49" s="32" t="n">
        <v>109.6</v>
      </c>
      <c r="Q49" s="28" t="s">
        <v>30</v>
      </c>
      <c r="R49" s="28" t="s">
        <v>30</v>
      </c>
      <c r="S49" s="32" t="n">
        <v>111.2</v>
      </c>
      <c r="T49" s="28" t="s">
        <v>30</v>
      </c>
      <c r="U49" s="28" t="s">
        <v>30</v>
      </c>
      <c r="V49" s="28" t="s">
        <v>30</v>
      </c>
      <c r="W49" s="28" t="s">
        <v>30</v>
      </c>
      <c r="X49" s="28"/>
    </row>
    <row r="50" s="5" customFormat="true" ht="13.15" hidden="false" customHeight="true" outlineLevel="0" collapsed="false">
      <c r="A50" s="56" t="s">
        <v>45</v>
      </c>
      <c r="B50" s="28" t="s">
        <v>30</v>
      </c>
      <c r="C50" s="32" t="n">
        <v>92.9</v>
      </c>
      <c r="D50" s="32" t="n">
        <v>99.9</v>
      </c>
      <c r="E50" s="32" t="n">
        <v>99.7</v>
      </c>
      <c r="F50" s="32" t="n">
        <v>98.1</v>
      </c>
      <c r="G50" s="32" t="n">
        <v>101.1</v>
      </c>
      <c r="H50" s="28" t="s">
        <v>30</v>
      </c>
      <c r="I50" s="32" t="n">
        <v>96.7</v>
      </c>
      <c r="J50" s="28" t="s">
        <v>30</v>
      </c>
      <c r="K50" s="28" t="s">
        <v>30</v>
      </c>
      <c r="L50" s="32"/>
      <c r="M50" s="28" t="s">
        <v>30</v>
      </c>
      <c r="N50" s="28" t="s">
        <v>30</v>
      </c>
      <c r="O50" s="32" t="n">
        <v>92.1</v>
      </c>
      <c r="P50" s="32" t="n">
        <v>108.5</v>
      </c>
      <c r="Q50" s="28" t="s">
        <v>30</v>
      </c>
      <c r="R50" s="28" t="s">
        <v>30</v>
      </c>
      <c r="S50" s="32" t="n">
        <v>101.6</v>
      </c>
      <c r="T50" s="28" t="s">
        <v>30</v>
      </c>
      <c r="U50" s="28" t="s">
        <v>30</v>
      </c>
      <c r="V50" s="28" t="s">
        <v>30</v>
      </c>
      <c r="W50" s="28" t="s">
        <v>30</v>
      </c>
      <c r="X50" s="28"/>
    </row>
    <row r="51" s="5" customFormat="true" ht="13.15" hidden="false" customHeight="true" outlineLevel="0" collapsed="false">
      <c r="A51" s="56" t="s">
        <v>46</v>
      </c>
      <c r="B51" s="28" t="s">
        <v>30</v>
      </c>
      <c r="C51" s="32" t="n">
        <v>91.5</v>
      </c>
      <c r="D51" s="32" t="n">
        <v>97.5</v>
      </c>
      <c r="E51" s="32" t="n">
        <v>100.7</v>
      </c>
      <c r="F51" s="32" t="n">
        <v>101.4</v>
      </c>
      <c r="G51" s="32" t="n">
        <v>111</v>
      </c>
      <c r="H51" s="28" t="s">
        <v>30</v>
      </c>
      <c r="I51" s="32" t="n">
        <v>95.8</v>
      </c>
      <c r="J51" s="28" t="s">
        <v>30</v>
      </c>
      <c r="K51" s="28" t="s">
        <v>30</v>
      </c>
      <c r="L51" s="32"/>
      <c r="M51" s="28" t="s">
        <v>30</v>
      </c>
      <c r="N51" s="28" t="s">
        <v>30</v>
      </c>
      <c r="O51" s="32" t="n">
        <v>90.2</v>
      </c>
      <c r="P51" s="32" t="n">
        <v>106</v>
      </c>
      <c r="Q51" s="28" t="s">
        <v>30</v>
      </c>
      <c r="R51" s="28" t="s">
        <v>30</v>
      </c>
      <c r="S51" s="32" t="n">
        <v>102.8</v>
      </c>
      <c r="T51" s="28" t="s">
        <v>30</v>
      </c>
      <c r="U51" s="28" t="s">
        <v>30</v>
      </c>
      <c r="V51" s="28" t="s">
        <v>30</v>
      </c>
      <c r="W51" s="28" t="s">
        <v>30</v>
      </c>
      <c r="X51" s="28"/>
    </row>
    <row r="52" s="5" customFormat="true" ht="13.15" hidden="false" customHeight="true" outlineLevel="0" collapsed="false">
      <c r="A52" s="56" t="s">
        <v>47</v>
      </c>
      <c r="B52" s="28" t="s">
        <v>30</v>
      </c>
      <c r="C52" s="32" t="n">
        <v>94.4</v>
      </c>
      <c r="D52" s="32" t="n">
        <v>97.7</v>
      </c>
      <c r="E52" s="32" t="n">
        <v>104.1</v>
      </c>
      <c r="F52" s="32" t="n">
        <v>102.2</v>
      </c>
      <c r="G52" s="32" t="n">
        <v>112.6</v>
      </c>
      <c r="H52" s="28" t="s">
        <v>30</v>
      </c>
      <c r="I52" s="32" t="n">
        <v>93.7</v>
      </c>
      <c r="J52" s="28" t="s">
        <v>30</v>
      </c>
      <c r="K52" s="28" t="s">
        <v>30</v>
      </c>
      <c r="L52" s="32"/>
      <c r="M52" s="28" t="s">
        <v>30</v>
      </c>
      <c r="N52" s="28" t="s">
        <v>30</v>
      </c>
      <c r="O52" s="32" t="n">
        <v>90</v>
      </c>
      <c r="P52" s="32" t="n">
        <v>107.2</v>
      </c>
      <c r="Q52" s="28" t="s">
        <v>30</v>
      </c>
      <c r="R52" s="28" t="s">
        <v>30</v>
      </c>
      <c r="S52" s="32" t="n">
        <v>104.4</v>
      </c>
      <c r="T52" s="28" t="s">
        <v>30</v>
      </c>
      <c r="U52" s="28" t="s">
        <v>30</v>
      </c>
      <c r="V52" s="28" t="s">
        <v>30</v>
      </c>
      <c r="W52" s="28" t="s">
        <v>30</v>
      </c>
      <c r="X52" s="28"/>
    </row>
    <row r="53" s="5" customFormat="true" ht="13.15" hidden="false" customHeight="true" outlineLevel="0" collapsed="false">
      <c r="A53" s="56" t="s">
        <v>48</v>
      </c>
      <c r="B53" s="28" t="s">
        <v>30</v>
      </c>
      <c r="C53" s="32" t="n">
        <v>90.5</v>
      </c>
      <c r="D53" s="32" t="n">
        <v>101.9</v>
      </c>
      <c r="E53" s="32" t="n">
        <v>103.7</v>
      </c>
      <c r="F53" s="32" t="n">
        <v>101.5</v>
      </c>
      <c r="G53" s="32" t="n">
        <v>100.4</v>
      </c>
      <c r="H53" s="28" t="s">
        <v>30</v>
      </c>
      <c r="I53" s="32" t="n">
        <v>92.5</v>
      </c>
      <c r="J53" s="28" t="s">
        <v>30</v>
      </c>
      <c r="K53" s="28" t="s">
        <v>30</v>
      </c>
      <c r="L53" s="32"/>
      <c r="M53" s="28" t="s">
        <v>30</v>
      </c>
      <c r="N53" s="28" t="s">
        <v>30</v>
      </c>
      <c r="O53" s="32" t="n">
        <v>81.8</v>
      </c>
      <c r="P53" s="32" t="n">
        <v>106.9</v>
      </c>
      <c r="Q53" s="28" t="s">
        <v>30</v>
      </c>
      <c r="R53" s="28" t="s">
        <v>30</v>
      </c>
      <c r="S53" s="32" t="n">
        <v>109.7</v>
      </c>
      <c r="T53" s="28" t="s">
        <v>30</v>
      </c>
      <c r="U53" s="28" t="s">
        <v>30</v>
      </c>
      <c r="V53" s="28" t="s">
        <v>30</v>
      </c>
      <c r="W53" s="28" t="s">
        <v>30</v>
      </c>
      <c r="X53" s="28"/>
    </row>
    <row r="54" s="54" customFormat="true" ht="13.15" hidden="false" customHeight="true" outlineLevel="0" collapsed="false">
      <c r="A54" s="53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51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</row>
    <row r="55" customFormat="false" ht="13.15" hidden="false" customHeight="true" outlineLevel="0" collapsed="false">
      <c r="A55" s="3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55"/>
    </row>
  </sheetData>
  <mergeCells count="16">
    <mergeCell ref="B4:B5"/>
    <mergeCell ref="C4:C5"/>
    <mergeCell ref="D4:D5"/>
    <mergeCell ref="C30:C31"/>
    <mergeCell ref="D30:D31"/>
    <mergeCell ref="E30:E31"/>
    <mergeCell ref="F30:F31"/>
    <mergeCell ref="I30:I31"/>
    <mergeCell ref="J30:J31"/>
    <mergeCell ref="K30:K31"/>
    <mergeCell ref="M30:M31"/>
    <mergeCell ref="N30:N31"/>
    <mergeCell ref="O30:O31"/>
    <mergeCell ref="P30:P31"/>
    <mergeCell ref="S30:S31"/>
    <mergeCell ref="T30:T31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B15:E26 G15:J26 N15:S17 U15:U26 X15:X26 O18:S19 N20:S26 C30:D31 G30:H31 O30:P31 R30:T30 S31:T31 C42:G53 I42:I53 P42:Q53 T42:T53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31 R31 W31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18:49Z</dcterms:created>
  <dc:creator>us0802</dc:creator>
  <dc:description/>
  <dc:language>en-US</dc:language>
  <cp:lastModifiedBy>茨城県</cp:lastModifiedBy>
  <cp:lastPrinted>2011-05-23T06:44:06Z</cp:lastPrinted>
  <dcterms:modified xsi:type="dcterms:W3CDTF">2012-11-07T03:40:45Z</dcterms:modified>
  <cp:revision>0</cp:revision>
  <dc:subject/>
  <dc:title/>
</cp:coreProperties>
</file>