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7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表　産業及び就業形態別，常用労働者一人平均月間所定内労働時間数</t>
    </r>
  </si>
  <si>
    <t xml:space="preserve">（事業所規模５人以上）</t>
  </si>
  <si>
    <t xml:space="preserve">（単位：時間）</t>
  </si>
  <si>
    <t xml:space="preserve">産業</t>
  </si>
  <si>
    <t xml:space="preserve">調査産業計</t>
  </si>
  <si>
    <t xml:space="preserve">製造業</t>
  </si>
  <si>
    <t xml:space="preserve">卸売業，小売業</t>
  </si>
  <si>
    <t xml:space="preserve">医療，福祉</t>
  </si>
  <si>
    <t xml:space="preserve">年月</t>
  </si>
  <si>
    <t xml:space="preserve">一般労働者</t>
  </si>
  <si>
    <t xml:space="preserve">パートタイム労働者</t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sz val="11"/>
        <rFont val="Noto Sans"/>
        <family val="2"/>
      </rPr>
      <t xml:space="preserve">（事業所規模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_ "/>
    <numFmt numFmtId="167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9" min="2" style="2" width="9.62"/>
  </cols>
  <sheetData>
    <row r="1" customFormat="false" ht="13.15" hidden="false" customHeight="true" outlineLevel="0" collapsed="false">
      <c r="A1" s="3" t="s">
        <v>0</v>
      </c>
    </row>
    <row r="2" customFormat="false" ht="13.15" hidden="false" customHeight="true" outlineLevel="0" collapsed="false">
      <c r="A2" s="4"/>
    </row>
    <row r="3" s="8" customFormat="true" ht="13.1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7" t="s">
        <v>2</v>
      </c>
    </row>
    <row r="4" s="13" customFormat="true" ht="32.1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1"/>
      <c r="F4" s="12" t="s">
        <v>6</v>
      </c>
      <c r="G4" s="12"/>
      <c r="H4" s="11" t="s">
        <v>7</v>
      </c>
      <c r="I4" s="11"/>
    </row>
    <row r="5" s="13" customFormat="true" ht="32.1" hidden="false" customHeight="true" outlineLevel="0" collapsed="false">
      <c r="A5" s="14" t="s">
        <v>8</v>
      </c>
      <c r="B5" s="15" t="s">
        <v>9</v>
      </c>
      <c r="C5" s="10" t="s">
        <v>10</v>
      </c>
      <c r="D5" s="15" t="s">
        <v>9</v>
      </c>
      <c r="E5" s="10" t="s">
        <v>10</v>
      </c>
      <c r="F5" s="15" t="s">
        <v>9</v>
      </c>
      <c r="G5" s="10" t="s">
        <v>10</v>
      </c>
      <c r="H5" s="15" t="s">
        <v>9</v>
      </c>
      <c r="I5" s="10" t="s">
        <v>10</v>
      </c>
    </row>
    <row r="6" s="13" customFormat="true" ht="13.15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</row>
    <row r="7" s="13" customFormat="true" ht="13.15" hidden="false" customHeight="true" outlineLevel="0" collapsed="false">
      <c r="A7" s="16"/>
      <c r="B7" s="17"/>
      <c r="C7" s="17"/>
      <c r="D7" s="17"/>
      <c r="E7" s="17"/>
      <c r="F7" s="17"/>
      <c r="G7" s="17"/>
      <c r="H7" s="17"/>
      <c r="I7" s="17"/>
    </row>
    <row r="8" customFormat="false" ht="13.5" hidden="false" customHeight="false" outlineLevel="0" collapsed="false">
      <c r="A8" s="18" t="s">
        <v>11</v>
      </c>
      <c r="B8" s="19" t="n">
        <v>153.4</v>
      </c>
      <c r="C8" s="20" t="n">
        <v>93.3</v>
      </c>
      <c r="D8" s="20" t="n">
        <v>150.3</v>
      </c>
      <c r="E8" s="20" t="n">
        <v>116.1</v>
      </c>
      <c r="F8" s="20" t="n">
        <v>163.7</v>
      </c>
      <c r="G8" s="20" t="n">
        <v>95.6</v>
      </c>
      <c r="H8" s="20" t="n">
        <v>153.1</v>
      </c>
      <c r="I8" s="20" t="n">
        <v>85.6</v>
      </c>
    </row>
    <row r="9" customFormat="false" ht="13.5" hidden="false" customHeight="false" outlineLevel="0" collapsed="false">
      <c r="A9" s="18" t="s">
        <v>12</v>
      </c>
      <c r="B9" s="19" t="n">
        <v>156.3</v>
      </c>
      <c r="C9" s="20" t="n">
        <v>91.6</v>
      </c>
      <c r="D9" s="20" t="n">
        <v>151.8</v>
      </c>
      <c r="E9" s="20" t="n">
        <v>107.9</v>
      </c>
      <c r="F9" s="20" t="n">
        <v>163.2</v>
      </c>
      <c r="G9" s="20" t="n">
        <v>93.7</v>
      </c>
      <c r="H9" s="20" t="n">
        <v>154.2</v>
      </c>
      <c r="I9" s="20" t="n">
        <v>88</v>
      </c>
    </row>
    <row r="10" s="13" customFormat="true" ht="13.15" hidden="false" customHeight="true" outlineLevel="0" collapsed="false">
      <c r="A10" s="18"/>
      <c r="B10" s="19"/>
      <c r="C10" s="20"/>
      <c r="D10" s="20"/>
      <c r="E10" s="20"/>
      <c r="F10" s="20"/>
      <c r="G10" s="20"/>
      <c r="H10" s="20"/>
      <c r="I10" s="20"/>
    </row>
    <row r="11" customFormat="false" ht="13.5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1"/>
      <c r="K11" s="21"/>
      <c r="L11" s="21"/>
      <c r="M11" s="21"/>
      <c r="N11" s="21"/>
      <c r="O11" s="21"/>
      <c r="P11" s="21"/>
      <c r="Q11" s="21"/>
    </row>
    <row r="12" s="13" customFormat="true" ht="13.15" hidden="false" customHeight="true" outlineLevel="0" collapsed="false">
      <c r="A12" s="22" t="s">
        <v>13</v>
      </c>
      <c r="B12" s="19" t="n">
        <v>143.3</v>
      </c>
      <c r="C12" s="20" t="n">
        <v>85.1</v>
      </c>
      <c r="D12" s="20" t="n">
        <v>135.6</v>
      </c>
      <c r="E12" s="20" t="n">
        <v>97.5</v>
      </c>
      <c r="F12" s="20" t="n">
        <v>150.4</v>
      </c>
      <c r="G12" s="20" t="n">
        <v>93.2</v>
      </c>
      <c r="H12" s="20" t="n">
        <v>145.8</v>
      </c>
      <c r="I12" s="20" t="n">
        <v>76.6</v>
      </c>
    </row>
    <row r="13" s="13" customFormat="true" ht="13.15" hidden="false" customHeight="true" outlineLevel="0" collapsed="false">
      <c r="A13" s="22" t="s">
        <v>14</v>
      </c>
      <c r="B13" s="19" t="n">
        <v>158.5</v>
      </c>
      <c r="C13" s="20" t="n">
        <v>90.5</v>
      </c>
      <c r="D13" s="20" t="n">
        <v>154.9</v>
      </c>
      <c r="E13" s="20" t="n">
        <v>110.9</v>
      </c>
      <c r="F13" s="20" t="n">
        <v>167.8</v>
      </c>
      <c r="G13" s="20" t="n">
        <v>87.3</v>
      </c>
      <c r="H13" s="20" t="n">
        <v>159.1</v>
      </c>
      <c r="I13" s="20" t="n">
        <v>95.7</v>
      </c>
    </row>
    <row r="14" s="13" customFormat="true" ht="13.15" hidden="false" customHeight="true" outlineLevel="0" collapsed="false">
      <c r="A14" s="22" t="s">
        <v>15</v>
      </c>
      <c r="B14" s="19" t="n">
        <v>159.2</v>
      </c>
      <c r="C14" s="20" t="n">
        <v>88.5</v>
      </c>
      <c r="D14" s="20" t="n">
        <v>154.6</v>
      </c>
      <c r="E14" s="20" t="n">
        <v>109</v>
      </c>
      <c r="F14" s="20" t="n">
        <v>168.3</v>
      </c>
      <c r="G14" s="20" t="n">
        <v>86.1</v>
      </c>
      <c r="H14" s="20" t="n">
        <v>157.2</v>
      </c>
      <c r="I14" s="20" t="n">
        <v>91.5</v>
      </c>
    </row>
    <row r="15" s="13" customFormat="true" ht="13.15" hidden="false" customHeight="true" outlineLevel="0" collapsed="false">
      <c r="A15" s="22" t="s">
        <v>16</v>
      </c>
      <c r="B15" s="19" t="n">
        <v>160.8</v>
      </c>
      <c r="C15" s="20" t="n">
        <v>91.2</v>
      </c>
      <c r="D15" s="20" t="n">
        <v>158.3</v>
      </c>
      <c r="E15" s="20" t="n">
        <v>112.7</v>
      </c>
      <c r="F15" s="20" t="n">
        <v>171.6</v>
      </c>
      <c r="G15" s="20" t="n">
        <v>90.7</v>
      </c>
      <c r="H15" s="20" t="n">
        <v>155.9</v>
      </c>
      <c r="I15" s="20" t="n">
        <v>91.3</v>
      </c>
    </row>
    <row r="16" s="13" customFormat="true" ht="13.15" hidden="false" customHeight="true" outlineLevel="0" collapsed="false">
      <c r="A16" s="22" t="s">
        <v>17</v>
      </c>
      <c r="B16" s="19" t="n">
        <v>152.8</v>
      </c>
      <c r="C16" s="20" t="n">
        <v>89.2</v>
      </c>
      <c r="D16" s="20" t="n">
        <v>142.7</v>
      </c>
      <c r="E16" s="20" t="n">
        <v>103.3</v>
      </c>
      <c r="F16" s="20" t="n">
        <v>161.4</v>
      </c>
      <c r="G16" s="20" t="n">
        <v>91.8</v>
      </c>
      <c r="H16" s="20" t="n">
        <v>158.1</v>
      </c>
      <c r="I16" s="20" t="n">
        <v>90.5</v>
      </c>
    </row>
    <row r="17" s="13" customFormat="true" ht="13.15" hidden="false" customHeight="true" outlineLevel="0" collapsed="false">
      <c r="A17" s="22" t="s">
        <v>18</v>
      </c>
      <c r="B17" s="19" t="n">
        <v>162.6</v>
      </c>
      <c r="C17" s="20" t="n">
        <v>92.4</v>
      </c>
      <c r="D17" s="20" t="n">
        <v>157.8</v>
      </c>
      <c r="E17" s="20" t="n">
        <v>113.5</v>
      </c>
      <c r="F17" s="20" t="n">
        <v>165.6</v>
      </c>
      <c r="G17" s="20" t="n">
        <v>91.5</v>
      </c>
      <c r="H17" s="20" t="n">
        <v>160.1</v>
      </c>
      <c r="I17" s="20" t="n">
        <v>93.1</v>
      </c>
    </row>
    <row r="18" s="13" customFormat="true" ht="13.15" hidden="false" customHeight="true" outlineLevel="0" collapsed="false">
      <c r="A18" s="22" t="s">
        <v>19</v>
      </c>
      <c r="B18" s="19" t="n">
        <v>158.9</v>
      </c>
      <c r="C18" s="20" t="n">
        <v>95.4</v>
      </c>
      <c r="D18" s="20" t="n">
        <v>155.9</v>
      </c>
      <c r="E18" s="20" t="n">
        <v>107</v>
      </c>
      <c r="F18" s="20" t="n">
        <v>163.2</v>
      </c>
      <c r="G18" s="20" t="n">
        <v>98.3</v>
      </c>
      <c r="H18" s="20" t="n">
        <v>152.1</v>
      </c>
      <c r="I18" s="20" t="n">
        <v>89.3</v>
      </c>
    </row>
    <row r="19" s="13" customFormat="true" ht="13.15" hidden="false" customHeight="true" outlineLevel="0" collapsed="false">
      <c r="A19" s="22" t="s">
        <v>20</v>
      </c>
      <c r="B19" s="19" t="n">
        <v>151.6</v>
      </c>
      <c r="C19" s="20" t="n">
        <v>94.3</v>
      </c>
      <c r="D19" s="20" t="n">
        <v>145.9</v>
      </c>
      <c r="E19" s="20" t="n">
        <v>103</v>
      </c>
      <c r="F19" s="20" t="n">
        <v>156.5</v>
      </c>
      <c r="G19" s="20" t="n">
        <v>97.8</v>
      </c>
      <c r="H19" s="20" t="n">
        <v>153.8</v>
      </c>
      <c r="I19" s="20" t="n">
        <v>90.3</v>
      </c>
    </row>
    <row r="20" s="13" customFormat="true" ht="13.15" hidden="false" customHeight="true" outlineLevel="0" collapsed="false">
      <c r="A20" s="22" t="s">
        <v>21</v>
      </c>
      <c r="B20" s="19" t="n">
        <v>153</v>
      </c>
      <c r="C20" s="20" t="n">
        <v>91</v>
      </c>
      <c r="D20" s="20" t="n">
        <v>149.5</v>
      </c>
      <c r="E20" s="20" t="n">
        <v>106.1</v>
      </c>
      <c r="F20" s="20" t="n">
        <v>161.2</v>
      </c>
      <c r="G20" s="20" t="n">
        <v>95</v>
      </c>
      <c r="H20" s="20" t="n">
        <v>150.6</v>
      </c>
      <c r="I20" s="20" t="n">
        <v>82.2</v>
      </c>
    </row>
    <row r="21" s="13" customFormat="true" ht="13.15" hidden="false" customHeight="true" outlineLevel="0" collapsed="false">
      <c r="A21" s="22" t="s">
        <v>22</v>
      </c>
      <c r="B21" s="19" t="n">
        <v>159.2</v>
      </c>
      <c r="C21" s="20" t="n">
        <v>92.4</v>
      </c>
      <c r="D21" s="20" t="n">
        <v>155.1</v>
      </c>
      <c r="E21" s="20" t="n">
        <v>108.8</v>
      </c>
      <c r="F21" s="20" t="n">
        <v>163.6</v>
      </c>
      <c r="G21" s="20" t="n">
        <v>95.1</v>
      </c>
      <c r="H21" s="20" t="n">
        <v>156.1</v>
      </c>
      <c r="I21" s="20" t="n">
        <v>84.1</v>
      </c>
    </row>
    <row r="22" s="13" customFormat="true" ht="13.15" hidden="false" customHeight="true" outlineLevel="0" collapsed="false">
      <c r="A22" s="22" t="s">
        <v>23</v>
      </c>
      <c r="B22" s="19" t="n">
        <v>160.9</v>
      </c>
      <c r="C22" s="20" t="n">
        <v>94.8</v>
      </c>
      <c r="D22" s="20" t="n">
        <v>159.3</v>
      </c>
      <c r="E22" s="20" t="n">
        <v>114.3</v>
      </c>
      <c r="F22" s="20" t="n">
        <v>167.6</v>
      </c>
      <c r="G22" s="20" t="n">
        <v>97.7</v>
      </c>
      <c r="H22" s="20" t="n">
        <v>152.9</v>
      </c>
      <c r="I22" s="20" t="n">
        <v>88.9</v>
      </c>
    </row>
    <row r="23" s="13" customFormat="true" ht="13.15" hidden="false" customHeight="true" outlineLevel="0" collapsed="false">
      <c r="A23" s="22" t="s">
        <v>24</v>
      </c>
      <c r="B23" s="19" t="n">
        <v>154.6</v>
      </c>
      <c r="C23" s="20" t="n">
        <v>93.3</v>
      </c>
      <c r="D23" s="20" t="n">
        <v>151.7</v>
      </c>
      <c r="E23" s="20" t="n">
        <v>108.8</v>
      </c>
      <c r="F23" s="20" t="n">
        <v>162.1</v>
      </c>
      <c r="G23" s="20" t="n">
        <v>98.4</v>
      </c>
      <c r="H23" s="20" t="n">
        <v>148.2</v>
      </c>
      <c r="I23" s="20" t="n">
        <v>84.4</v>
      </c>
    </row>
    <row r="24" s="13" customFormat="true" ht="13.15" hidden="false" customHeight="true" outlineLevel="0" collapsed="false">
      <c r="A24" s="22"/>
      <c r="B24" s="23"/>
      <c r="C24" s="24"/>
      <c r="D24" s="24"/>
      <c r="E24" s="24"/>
      <c r="F24" s="24"/>
      <c r="G24" s="24"/>
      <c r="H24" s="24"/>
      <c r="I24" s="24"/>
    </row>
    <row r="25" s="13" customFormat="true" ht="13.15" hidden="false" customHeight="true" outlineLevel="0" collapsed="false">
      <c r="A25" s="25"/>
      <c r="B25" s="26"/>
      <c r="C25" s="27"/>
      <c r="D25" s="27"/>
      <c r="E25" s="27"/>
      <c r="F25" s="27"/>
      <c r="G25" s="27"/>
      <c r="H25" s="27"/>
      <c r="I25" s="27"/>
    </row>
    <row r="26" customFormat="false" ht="13.15" hidden="false" customHeight="true" outlineLevel="0" collapsed="false">
      <c r="A26" s="4"/>
    </row>
    <row r="27" s="8" customFormat="true" ht="13.15" hidden="false" customHeight="true" outlineLevel="0" collapsed="false">
      <c r="A27" s="28" t="s">
        <v>25</v>
      </c>
      <c r="B27" s="6"/>
      <c r="C27" s="6"/>
      <c r="D27" s="6"/>
      <c r="E27" s="6"/>
      <c r="F27" s="6"/>
      <c r="G27" s="6"/>
      <c r="H27" s="6"/>
      <c r="I27" s="6"/>
    </row>
    <row r="28" s="13" customFormat="true" ht="32.1" hidden="false" customHeight="true" outlineLevel="0" collapsed="false">
      <c r="A28" s="9" t="s">
        <v>3</v>
      </c>
      <c r="B28" s="10" t="s">
        <v>4</v>
      </c>
      <c r="C28" s="10"/>
      <c r="D28" s="11" t="s">
        <v>5</v>
      </c>
      <c r="E28" s="11"/>
      <c r="F28" s="12" t="s">
        <v>6</v>
      </c>
      <c r="G28" s="12"/>
      <c r="H28" s="11" t="s">
        <v>7</v>
      </c>
      <c r="I28" s="11"/>
    </row>
    <row r="29" s="13" customFormat="true" ht="32.1" hidden="false" customHeight="true" outlineLevel="0" collapsed="false">
      <c r="A29" s="14" t="s">
        <v>8</v>
      </c>
      <c r="B29" s="15" t="s">
        <v>9</v>
      </c>
      <c r="C29" s="10" t="s">
        <v>10</v>
      </c>
      <c r="D29" s="15" t="s">
        <v>9</v>
      </c>
      <c r="E29" s="10" t="s">
        <v>10</v>
      </c>
      <c r="F29" s="15" t="s">
        <v>9</v>
      </c>
      <c r="G29" s="10" t="s">
        <v>10</v>
      </c>
      <c r="H29" s="15" t="s">
        <v>9</v>
      </c>
      <c r="I29" s="10" t="s">
        <v>10</v>
      </c>
    </row>
    <row r="30" s="13" customFormat="true" ht="13.15" hidden="false" customHeight="true" outlineLevel="0" collapsed="false">
      <c r="A30" s="16"/>
      <c r="B30" s="17"/>
      <c r="C30" s="17"/>
      <c r="D30" s="17"/>
      <c r="E30" s="17"/>
      <c r="F30" s="17"/>
      <c r="G30" s="17"/>
      <c r="H30" s="17"/>
      <c r="I30" s="17"/>
    </row>
    <row r="31" s="13" customFormat="true" ht="13.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</row>
    <row r="32" customFormat="false" ht="13.5" hidden="false" customHeight="false" outlineLevel="0" collapsed="false">
      <c r="A32" s="18" t="s">
        <v>11</v>
      </c>
      <c r="B32" s="19" t="n">
        <v>150.1</v>
      </c>
      <c r="C32" s="20" t="n">
        <v>102</v>
      </c>
      <c r="D32" s="20" t="n">
        <v>149.6</v>
      </c>
      <c r="E32" s="20" t="n">
        <v>123</v>
      </c>
      <c r="F32" s="20" t="n">
        <v>154.9</v>
      </c>
      <c r="G32" s="20" t="n">
        <v>105.7</v>
      </c>
      <c r="H32" s="20" t="n">
        <v>151.6</v>
      </c>
      <c r="I32" s="20" t="n">
        <v>84.2</v>
      </c>
    </row>
    <row r="33" customFormat="false" ht="13.5" hidden="false" customHeight="false" outlineLevel="0" collapsed="false">
      <c r="A33" s="18" t="s">
        <v>12</v>
      </c>
      <c r="B33" s="19" t="n">
        <v>153.9</v>
      </c>
      <c r="C33" s="20" t="n">
        <v>99.9</v>
      </c>
      <c r="D33" s="20" t="n">
        <v>151.5</v>
      </c>
      <c r="E33" s="20" t="n">
        <v>122.3</v>
      </c>
      <c r="F33" s="20" t="n">
        <v>160</v>
      </c>
      <c r="G33" s="20" t="n">
        <v>104.1</v>
      </c>
      <c r="H33" s="20" t="n">
        <v>154.9</v>
      </c>
      <c r="I33" s="20" t="n">
        <v>82.7</v>
      </c>
    </row>
    <row r="34" s="13" customFormat="true" ht="13.15" hidden="false" customHeight="true" outlineLevel="0" collapsed="false">
      <c r="A34" s="18"/>
      <c r="B34" s="19"/>
      <c r="C34" s="20"/>
      <c r="D34" s="20"/>
      <c r="E34" s="20"/>
      <c r="F34" s="20"/>
      <c r="G34" s="20"/>
      <c r="H34" s="20"/>
      <c r="I34" s="20"/>
    </row>
    <row r="35" customFormat="false" ht="13.5" hidden="false" customHeight="false" outlineLevel="0" collapsed="false">
      <c r="A35" s="18"/>
      <c r="B35" s="19"/>
      <c r="C35" s="20"/>
      <c r="D35" s="20"/>
      <c r="E35" s="20"/>
      <c r="F35" s="20"/>
      <c r="G35" s="20"/>
      <c r="H35" s="20"/>
      <c r="I35" s="20"/>
      <c r="J35" s="21"/>
      <c r="K35" s="21"/>
      <c r="L35" s="21"/>
      <c r="M35" s="21"/>
      <c r="N35" s="21"/>
      <c r="O35" s="21"/>
      <c r="P35" s="21"/>
      <c r="Q35" s="21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s="13" customFormat="true" ht="13.15" hidden="false" customHeight="true" outlineLevel="0" collapsed="false">
      <c r="A36" s="22" t="s">
        <v>13</v>
      </c>
      <c r="B36" s="19" t="n">
        <v>141.7</v>
      </c>
      <c r="C36" s="20" t="n">
        <v>93.4</v>
      </c>
      <c r="D36" s="20" t="n">
        <v>135.7</v>
      </c>
      <c r="E36" s="20" t="n">
        <v>105.6</v>
      </c>
      <c r="F36" s="20" t="n">
        <v>152</v>
      </c>
      <c r="G36" s="20" t="n">
        <v>105.5</v>
      </c>
      <c r="H36" s="20" t="n">
        <v>149.1</v>
      </c>
      <c r="I36" s="20" t="n">
        <v>65.3</v>
      </c>
    </row>
    <row r="37" s="13" customFormat="true" ht="13.15" hidden="false" customHeight="true" outlineLevel="0" collapsed="false">
      <c r="A37" s="22" t="s">
        <v>14</v>
      </c>
      <c r="B37" s="19" t="n">
        <v>156.2</v>
      </c>
      <c r="C37" s="20" t="n">
        <v>98.6</v>
      </c>
      <c r="D37" s="20" t="n">
        <v>155</v>
      </c>
      <c r="E37" s="20" t="n">
        <v>125.3</v>
      </c>
      <c r="F37" s="20" t="n">
        <v>163.5</v>
      </c>
      <c r="G37" s="20" t="n">
        <v>99.2</v>
      </c>
      <c r="H37" s="20" t="n">
        <v>158.5</v>
      </c>
      <c r="I37" s="20" t="n">
        <v>89.7</v>
      </c>
    </row>
    <row r="38" s="13" customFormat="true" ht="13.15" hidden="false" customHeight="true" outlineLevel="0" collapsed="false">
      <c r="A38" s="22" t="s">
        <v>15</v>
      </c>
      <c r="B38" s="19" t="n">
        <v>155.5</v>
      </c>
      <c r="C38" s="20" t="n">
        <v>98.8</v>
      </c>
      <c r="D38" s="20" t="n">
        <v>154.5</v>
      </c>
      <c r="E38" s="20" t="n">
        <v>123.5</v>
      </c>
      <c r="F38" s="20" t="n">
        <v>157.9</v>
      </c>
      <c r="G38" s="20" t="n">
        <v>97.1</v>
      </c>
      <c r="H38" s="20" t="n">
        <v>157</v>
      </c>
      <c r="I38" s="20" t="n">
        <v>83.2</v>
      </c>
    </row>
    <row r="39" s="13" customFormat="true" ht="13.15" hidden="false" customHeight="true" outlineLevel="0" collapsed="false">
      <c r="A39" s="22" t="s">
        <v>16</v>
      </c>
      <c r="B39" s="19" t="n">
        <v>157.6</v>
      </c>
      <c r="C39" s="20" t="n">
        <v>101.2</v>
      </c>
      <c r="D39" s="20" t="n">
        <v>158.1</v>
      </c>
      <c r="E39" s="20" t="n">
        <v>128.9</v>
      </c>
      <c r="F39" s="20" t="n">
        <v>164.3</v>
      </c>
      <c r="G39" s="20" t="n">
        <v>105.1</v>
      </c>
      <c r="H39" s="20" t="n">
        <v>154.4</v>
      </c>
      <c r="I39" s="20" t="n">
        <v>81.2</v>
      </c>
    </row>
    <row r="40" s="13" customFormat="true" ht="13.15" hidden="false" customHeight="true" outlineLevel="0" collapsed="false">
      <c r="A40" s="22" t="s">
        <v>17</v>
      </c>
      <c r="B40" s="19" t="n">
        <v>149.7</v>
      </c>
      <c r="C40" s="20" t="n">
        <v>99.5</v>
      </c>
      <c r="D40" s="20" t="n">
        <v>142.4</v>
      </c>
      <c r="E40" s="20" t="n">
        <v>117.4</v>
      </c>
      <c r="F40" s="20" t="n">
        <v>156.2</v>
      </c>
      <c r="G40" s="20" t="n">
        <v>104.3</v>
      </c>
      <c r="H40" s="20" t="n">
        <v>160.1</v>
      </c>
      <c r="I40" s="20" t="n">
        <v>84.1</v>
      </c>
    </row>
    <row r="41" s="13" customFormat="true" ht="13.15" hidden="false" customHeight="true" outlineLevel="0" collapsed="false">
      <c r="A41" s="22" t="s">
        <v>18</v>
      </c>
      <c r="B41" s="19" t="n">
        <v>159.6</v>
      </c>
      <c r="C41" s="20" t="n">
        <v>103.7</v>
      </c>
      <c r="D41" s="20" t="n">
        <v>157.7</v>
      </c>
      <c r="E41" s="20" t="n">
        <v>133.8</v>
      </c>
      <c r="F41" s="20" t="n">
        <v>161.8</v>
      </c>
      <c r="G41" s="20" t="n">
        <v>105</v>
      </c>
      <c r="H41" s="20" t="n">
        <v>160.3</v>
      </c>
      <c r="I41" s="20" t="n">
        <v>89.1</v>
      </c>
    </row>
    <row r="42" s="13" customFormat="true" ht="13.15" hidden="false" customHeight="true" outlineLevel="0" collapsed="false">
      <c r="A42" s="22" t="s">
        <v>19</v>
      </c>
      <c r="B42" s="19" t="n">
        <v>157.5</v>
      </c>
      <c r="C42" s="20" t="n">
        <v>99.8</v>
      </c>
      <c r="D42" s="20" t="n">
        <v>156</v>
      </c>
      <c r="E42" s="20" t="n">
        <v>120.6</v>
      </c>
      <c r="F42" s="20" t="n">
        <v>161.2</v>
      </c>
      <c r="G42" s="20" t="n">
        <v>105.5</v>
      </c>
      <c r="H42" s="20" t="n">
        <v>155.6</v>
      </c>
      <c r="I42" s="20" t="n">
        <v>78.3</v>
      </c>
    </row>
    <row r="43" s="13" customFormat="true" ht="13.15" hidden="false" customHeight="true" outlineLevel="0" collapsed="false">
      <c r="A43" s="22" t="s">
        <v>20</v>
      </c>
      <c r="B43" s="19" t="n">
        <v>150.6</v>
      </c>
      <c r="C43" s="20" t="n">
        <v>101.2</v>
      </c>
      <c r="D43" s="20" t="n">
        <v>145.5</v>
      </c>
      <c r="E43" s="20" t="n">
        <v>118.8</v>
      </c>
      <c r="F43" s="20" t="n">
        <v>160.8</v>
      </c>
      <c r="G43" s="20" t="n">
        <v>108.6</v>
      </c>
      <c r="H43" s="20" t="n">
        <v>156.4</v>
      </c>
      <c r="I43" s="20" t="n">
        <v>86.5</v>
      </c>
    </row>
    <row r="44" s="13" customFormat="true" ht="13.15" hidden="false" customHeight="true" outlineLevel="0" collapsed="false">
      <c r="A44" s="22" t="s">
        <v>21</v>
      </c>
      <c r="B44" s="19" t="n">
        <v>150.1</v>
      </c>
      <c r="C44" s="20" t="n">
        <v>98.7</v>
      </c>
      <c r="D44" s="20" t="n">
        <v>148</v>
      </c>
      <c r="E44" s="20" t="n">
        <v>118.2</v>
      </c>
      <c r="F44" s="20" t="n">
        <v>160.7</v>
      </c>
      <c r="G44" s="20" t="n">
        <v>105.2</v>
      </c>
      <c r="H44" s="20" t="n">
        <v>150</v>
      </c>
      <c r="I44" s="20" t="n">
        <v>84.3</v>
      </c>
    </row>
    <row r="45" s="13" customFormat="true" ht="13.15" hidden="false" customHeight="true" outlineLevel="0" collapsed="false">
      <c r="A45" s="22" t="s">
        <v>22</v>
      </c>
      <c r="B45" s="19" t="n">
        <v>157.3</v>
      </c>
      <c r="C45" s="20" t="n">
        <v>100.3</v>
      </c>
      <c r="D45" s="20" t="n">
        <v>155.6</v>
      </c>
      <c r="E45" s="20" t="n">
        <v>123.2</v>
      </c>
      <c r="F45" s="20" t="n">
        <v>159.8</v>
      </c>
      <c r="G45" s="20" t="n">
        <v>104.3</v>
      </c>
      <c r="H45" s="20" t="n">
        <v>156.3</v>
      </c>
      <c r="I45" s="20" t="n">
        <v>80</v>
      </c>
    </row>
    <row r="46" s="13" customFormat="true" ht="13.15" hidden="false" customHeight="true" outlineLevel="0" collapsed="false">
      <c r="A46" s="22" t="s">
        <v>23</v>
      </c>
      <c r="B46" s="19" t="n">
        <v>159.3</v>
      </c>
      <c r="C46" s="20" t="n">
        <v>101.8</v>
      </c>
      <c r="D46" s="20" t="n">
        <v>158.7</v>
      </c>
      <c r="E46" s="20" t="n">
        <v>128.9</v>
      </c>
      <c r="F46" s="20" t="n">
        <v>165.7</v>
      </c>
      <c r="G46" s="20" t="n">
        <v>102.4</v>
      </c>
      <c r="H46" s="20" t="n">
        <v>152.4</v>
      </c>
      <c r="I46" s="20" t="n">
        <v>88.4</v>
      </c>
    </row>
    <row r="47" s="13" customFormat="true" ht="13.15" hidden="false" customHeight="true" outlineLevel="0" collapsed="false">
      <c r="A47" s="22" t="s">
        <v>24</v>
      </c>
      <c r="B47" s="19" t="n">
        <v>151.2</v>
      </c>
      <c r="C47" s="20" t="n">
        <v>101.6</v>
      </c>
      <c r="D47" s="20" t="n">
        <v>150.5</v>
      </c>
      <c r="E47" s="20" t="n">
        <v>124.5</v>
      </c>
      <c r="F47" s="20" t="n">
        <v>155.6</v>
      </c>
      <c r="G47" s="20" t="n">
        <v>107.4</v>
      </c>
      <c r="H47" s="20" t="n">
        <v>148.6</v>
      </c>
      <c r="I47" s="20" t="n">
        <v>81</v>
      </c>
    </row>
    <row r="48" s="13" customFormat="true" ht="13.15" hidden="false" customHeight="true" outlineLevel="0" collapsed="false">
      <c r="A48" s="22"/>
      <c r="B48" s="23"/>
      <c r="C48" s="24"/>
      <c r="D48" s="24"/>
      <c r="E48" s="24"/>
      <c r="F48" s="24"/>
      <c r="G48" s="24"/>
      <c r="H48" s="24"/>
      <c r="I48" s="24"/>
    </row>
    <row r="49" s="30" customFormat="true" ht="13.15" hidden="false" customHeight="true" outlineLevel="0" collapsed="false">
      <c r="A49" s="25"/>
      <c r="B49" s="26"/>
      <c r="C49" s="27"/>
      <c r="D49" s="27"/>
      <c r="E49" s="27"/>
      <c r="F49" s="27"/>
      <c r="G49" s="27"/>
      <c r="H49" s="27"/>
      <c r="I49" s="27"/>
    </row>
    <row r="50" customFormat="false" ht="13.15" hidden="false" customHeight="true" outlineLevel="0" collapsed="false">
      <c r="A50" s="4"/>
    </row>
  </sheetData>
  <mergeCells count="8">
    <mergeCell ref="B4:C4"/>
    <mergeCell ref="D4:E4"/>
    <mergeCell ref="F4:G4"/>
    <mergeCell ref="H4:I4"/>
    <mergeCell ref="B28:C28"/>
    <mergeCell ref="D28:E28"/>
    <mergeCell ref="F28:G28"/>
    <mergeCell ref="H28:I28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24:I24 B48:I48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茨城県</cp:lastModifiedBy>
  <cp:lastPrinted>2013-07-04T01:41:44Z</cp:lastPrinted>
  <dcterms:modified xsi:type="dcterms:W3CDTF">2013-08-23T01:52:32Z</dcterms:modified>
  <cp:revision>0</cp:revision>
  <dc:subject/>
  <dc:title/>
</cp:coreProperties>
</file>