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表　産業及び就業形態別常用労働者一人平均月間出勤日数</t>
    </r>
  </si>
  <si>
    <t xml:space="preserve">（事業所規模５人以上）</t>
  </si>
  <si>
    <t xml:space="preserve">（単位：日）</t>
  </si>
  <si>
    <t xml:space="preserve">産業</t>
  </si>
  <si>
    <t xml:space="preserve">調査産業計</t>
  </si>
  <si>
    <t xml:space="preserve">製造業</t>
  </si>
  <si>
    <t xml:space="preserve">卸売業，小売業</t>
  </si>
  <si>
    <t xml:space="preserve">医療，福祉</t>
  </si>
  <si>
    <t xml:space="preserve">年月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（事業所規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 "/>
    <numFmt numFmtId="167" formatCode="@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2" width="9.62"/>
  </cols>
  <sheetData>
    <row r="1" customFormat="false" ht="13.15" hidden="false" customHeight="true" outlineLevel="0" collapsed="false">
      <c r="A1" s="3" t="s">
        <v>0</v>
      </c>
    </row>
    <row r="2" customFormat="false" ht="13.15" hidden="false" customHeight="true" outlineLevel="0" collapsed="false">
      <c r="A2" s="4"/>
    </row>
    <row r="3" s="8" customFormat="true" ht="13.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 t="s">
        <v>2</v>
      </c>
    </row>
    <row r="4" s="13" customFormat="true" ht="32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2" t="s">
        <v>6</v>
      </c>
      <c r="G4" s="12"/>
      <c r="H4" s="11" t="s">
        <v>7</v>
      </c>
      <c r="I4" s="11"/>
    </row>
    <row r="5" s="13" customFormat="true" ht="32.1" hidden="false" customHeight="true" outlineLevel="0" collapsed="false">
      <c r="A5" s="14" t="s">
        <v>8</v>
      </c>
      <c r="B5" s="15" t="s">
        <v>9</v>
      </c>
      <c r="C5" s="10" t="s">
        <v>10</v>
      </c>
      <c r="D5" s="15" t="s">
        <v>9</v>
      </c>
      <c r="E5" s="10" t="s">
        <v>10</v>
      </c>
      <c r="F5" s="15" t="s">
        <v>9</v>
      </c>
      <c r="G5" s="10" t="s">
        <v>10</v>
      </c>
      <c r="H5" s="15" t="s">
        <v>9</v>
      </c>
      <c r="I5" s="10" t="s">
        <v>10</v>
      </c>
    </row>
    <row r="6" s="13" customFormat="true" ht="13.1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</row>
    <row r="7" s="13" customFormat="true" ht="13.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13.5" hidden="false" customHeight="false" outlineLevel="0" collapsed="false">
      <c r="A8" s="18" t="s">
        <v>11</v>
      </c>
      <c r="B8" s="19" t="n">
        <v>20.3</v>
      </c>
      <c r="C8" s="20" t="n">
        <v>15.8</v>
      </c>
      <c r="D8" s="20" t="n">
        <v>19.5</v>
      </c>
      <c r="E8" s="20" t="n">
        <v>17.1</v>
      </c>
      <c r="F8" s="20" t="n">
        <v>20.9</v>
      </c>
      <c r="G8" s="20" t="n">
        <v>16.7</v>
      </c>
      <c r="H8" s="20" t="n">
        <v>20.1</v>
      </c>
      <c r="I8" s="20" t="n">
        <v>14</v>
      </c>
    </row>
    <row r="9" customFormat="false" ht="13.5" hidden="false" customHeight="false" outlineLevel="0" collapsed="false">
      <c r="A9" s="18" t="s">
        <v>12</v>
      </c>
      <c r="B9" s="19" t="n">
        <v>20.3</v>
      </c>
      <c r="C9" s="20" t="n">
        <v>16.2</v>
      </c>
      <c r="D9" s="20" t="n">
        <v>19.6</v>
      </c>
      <c r="E9" s="20" t="n">
        <v>18.2</v>
      </c>
      <c r="F9" s="20" t="n">
        <v>20.8</v>
      </c>
      <c r="G9" s="20" t="n">
        <v>17.2</v>
      </c>
      <c r="H9" s="20" t="n">
        <v>20</v>
      </c>
      <c r="I9" s="20" t="n">
        <v>13.7</v>
      </c>
    </row>
    <row r="10" s="13" customFormat="true" ht="13.1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</row>
    <row r="12" s="13" customFormat="true" ht="13.15" hidden="false" customHeight="true" outlineLevel="0" collapsed="false">
      <c r="A12" s="22" t="s">
        <v>13</v>
      </c>
      <c r="B12" s="19" t="n">
        <v>18.8</v>
      </c>
      <c r="C12" s="20" t="n">
        <v>15.8</v>
      </c>
      <c r="D12" s="20" t="n">
        <v>17.7</v>
      </c>
      <c r="E12" s="20" t="n">
        <v>16.2</v>
      </c>
      <c r="F12" s="20" t="n">
        <v>19.6</v>
      </c>
      <c r="G12" s="20" t="n">
        <v>18.1</v>
      </c>
      <c r="H12" s="20" t="n">
        <v>19.2</v>
      </c>
      <c r="I12" s="20" t="n">
        <v>12.8</v>
      </c>
    </row>
    <row r="13" s="13" customFormat="true" ht="13.15" hidden="false" customHeight="true" outlineLevel="0" collapsed="false">
      <c r="A13" s="22" t="s">
        <v>14</v>
      </c>
      <c r="B13" s="19" t="n">
        <v>20</v>
      </c>
      <c r="C13" s="20" t="n">
        <v>15.6</v>
      </c>
      <c r="D13" s="20" t="n">
        <v>19.7</v>
      </c>
      <c r="E13" s="20" t="n">
        <v>18</v>
      </c>
      <c r="F13" s="20" t="n">
        <v>20.4</v>
      </c>
      <c r="G13" s="20" t="n">
        <v>17.2</v>
      </c>
      <c r="H13" s="20" t="n">
        <v>19.6</v>
      </c>
      <c r="I13" s="20" t="n">
        <v>13.4</v>
      </c>
    </row>
    <row r="14" s="13" customFormat="true" ht="13.15" hidden="false" customHeight="true" outlineLevel="0" collapsed="false">
      <c r="A14" s="22" t="s">
        <v>15</v>
      </c>
      <c r="B14" s="19" t="n">
        <v>20</v>
      </c>
      <c r="C14" s="20" t="n">
        <v>15.6</v>
      </c>
      <c r="D14" s="20" t="n">
        <v>19.4</v>
      </c>
      <c r="E14" s="20" t="n">
        <v>17.6</v>
      </c>
      <c r="F14" s="20" t="n">
        <v>20.5</v>
      </c>
      <c r="G14" s="20" t="n">
        <v>16.9</v>
      </c>
      <c r="H14" s="20" t="n">
        <v>19.5</v>
      </c>
      <c r="I14" s="20" t="n">
        <v>12.9</v>
      </c>
    </row>
    <row r="15" s="13" customFormat="true" ht="13.15" hidden="false" customHeight="true" outlineLevel="0" collapsed="false">
      <c r="A15" s="22" t="s">
        <v>16</v>
      </c>
      <c r="B15" s="19" t="n">
        <v>20.9</v>
      </c>
      <c r="C15" s="20" t="n">
        <v>16.3</v>
      </c>
      <c r="D15" s="20" t="n">
        <v>20.3</v>
      </c>
      <c r="E15" s="20" t="n">
        <v>18.9</v>
      </c>
      <c r="F15" s="20" t="n">
        <v>21.2</v>
      </c>
      <c r="G15" s="20" t="n">
        <v>17.7</v>
      </c>
      <c r="H15" s="20" t="n">
        <v>20.4</v>
      </c>
      <c r="I15" s="20" t="n">
        <v>13.6</v>
      </c>
    </row>
    <row r="16" s="13" customFormat="true" ht="13.15" hidden="false" customHeight="true" outlineLevel="0" collapsed="false">
      <c r="A16" s="22" t="s">
        <v>17</v>
      </c>
      <c r="B16" s="19" t="n">
        <v>20</v>
      </c>
      <c r="C16" s="20" t="n">
        <v>16.2</v>
      </c>
      <c r="D16" s="20" t="n">
        <v>19</v>
      </c>
      <c r="E16" s="20" t="n">
        <v>17.5</v>
      </c>
      <c r="F16" s="20" t="n">
        <v>20.4</v>
      </c>
      <c r="G16" s="20" t="n">
        <v>17.7</v>
      </c>
      <c r="H16" s="20" t="n">
        <v>19.7</v>
      </c>
      <c r="I16" s="20" t="n">
        <v>13.3</v>
      </c>
    </row>
    <row r="17" s="13" customFormat="true" ht="13.15" hidden="false" customHeight="true" outlineLevel="0" collapsed="false">
      <c r="A17" s="22" t="s">
        <v>18</v>
      </c>
      <c r="B17" s="19" t="n">
        <v>21</v>
      </c>
      <c r="C17" s="20" t="n">
        <v>16.6</v>
      </c>
      <c r="D17" s="20" t="n">
        <v>20.6</v>
      </c>
      <c r="E17" s="20" t="n">
        <v>19</v>
      </c>
      <c r="F17" s="20" t="n">
        <v>21</v>
      </c>
      <c r="G17" s="20" t="n">
        <v>17.9</v>
      </c>
      <c r="H17" s="20" t="n">
        <v>20.2</v>
      </c>
      <c r="I17" s="20" t="n">
        <v>14.5</v>
      </c>
    </row>
    <row r="18" s="13" customFormat="true" ht="13.15" hidden="false" customHeight="true" outlineLevel="0" collapsed="false">
      <c r="A18" s="22" t="s">
        <v>19</v>
      </c>
      <c r="B18" s="19" t="n">
        <v>21.2</v>
      </c>
      <c r="C18" s="20" t="n">
        <v>16.6</v>
      </c>
      <c r="D18" s="20" t="n">
        <v>20.6</v>
      </c>
      <c r="E18" s="20" t="n">
        <v>19.1</v>
      </c>
      <c r="F18" s="20" t="n">
        <v>21.6</v>
      </c>
      <c r="G18" s="20" t="n">
        <v>17.2</v>
      </c>
      <c r="H18" s="20" t="n">
        <v>20.6</v>
      </c>
      <c r="I18" s="20" t="n">
        <v>14</v>
      </c>
    </row>
    <row r="19" s="13" customFormat="true" ht="13.15" hidden="false" customHeight="true" outlineLevel="0" collapsed="false">
      <c r="A19" s="22" t="s">
        <v>20</v>
      </c>
      <c r="B19" s="19" t="n">
        <v>19.5</v>
      </c>
      <c r="C19" s="20" t="n">
        <v>16.4</v>
      </c>
      <c r="D19" s="20" t="n">
        <v>18.5</v>
      </c>
      <c r="E19" s="20" t="n">
        <v>17.6</v>
      </c>
      <c r="F19" s="20" t="n">
        <v>20.7</v>
      </c>
      <c r="G19" s="20" t="n">
        <v>17.2</v>
      </c>
      <c r="H19" s="20" t="n">
        <v>20.1</v>
      </c>
      <c r="I19" s="20" t="n">
        <v>14.6</v>
      </c>
    </row>
    <row r="20" s="13" customFormat="true" ht="13.15" hidden="false" customHeight="true" outlineLevel="0" collapsed="false">
      <c r="A20" s="22" t="s">
        <v>21</v>
      </c>
      <c r="B20" s="19" t="n">
        <v>20.3</v>
      </c>
      <c r="C20" s="20" t="n">
        <v>16.2</v>
      </c>
      <c r="D20" s="20" t="n">
        <v>19.7</v>
      </c>
      <c r="E20" s="20" t="n">
        <v>18.6</v>
      </c>
      <c r="F20" s="20" t="n">
        <v>20.9</v>
      </c>
      <c r="G20" s="20" t="n">
        <v>16.5</v>
      </c>
      <c r="H20" s="20" t="n">
        <v>20.2</v>
      </c>
      <c r="I20" s="20" t="n">
        <v>14.2</v>
      </c>
    </row>
    <row r="21" s="13" customFormat="true" ht="13.15" hidden="false" customHeight="true" outlineLevel="0" collapsed="false">
      <c r="A21" s="22" t="s">
        <v>22</v>
      </c>
      <c r="B21" s="19" t="n">
        <v>20.9</v>
      </c>
      <c r="C21" s="20" t="n">
        <v>16.4</v>
      </c>
      <c r="D21" s="20" t="n">
        <v>20.4</v>
      </c>
      <c r="E21" s="20" t="n">
        <v>18.5</v>
      </c>
      <c r="F21" s="20" t="n">
        <v>21</v>
      </c>
      <c r="G21" s="20" t="n">
        <v>16.6</v>
      </c>
      <c r="H21" s="20" t="n">
        <v>20.7</v>
      </c>
      <c r="I21" s="20" t="n">
        <v>13.5</v>
      </c>
    </row>
    <row r="22" s="13" customFormat="true" ht="13.15" hidden="false" customHeight="true" outlineLevel="0" collapsed="false">
      <c r="A22" s="22" t="s">
        <v>23</v>
      </c>
      <c r="B22" s="19" t="n">
        <v>20.5</v>
      </c>
      <c r="C22" s="20" t="n">
        <v>16.3</v>
      </c>
      <c r="D22" s="20" t="n">
        <v>20.2</v>
      </c>
      <c r="E22" s="20" t="n">
        <v>19</v>
      </c>
      <c r="F22" s="20" t="n">
        <v>21.4</v>
      </c>
      <c r="G22" s="20" t="n">
        <v>17</v>
      </c>
      <c r="H22" s="20" t="n">
        <v>20</v>
      </c>
      <c r="I22" s="20" t="n">
        <v>13.7</v>
      </c>
    </row>
    <row r="23" s="13" customFormat="true" ht="13.15" hidden="false" customHeight="true" outlineLevel="0" collapsed="false">
      <c r="A23" s="22" t="s">
        <v>24</v>
      </c>
      <c r="B23" s="19" t="n">
        <v>20.1</v>
      </c>
      <c r="C23" s="20" t="n">
        <v>16.5</v>
      </c>
      <c r="D23" s="20" t="n">
        <v>19.6</v>
      </c>
      <c r="E23" s="20" t="n">
        <v>18.9</v>
      </c>
      <c r="F23" s="20" t="n">
        <v>21.1</v>
      </c>
      <c r="G23" s="20" t="n">
        <v>17.1</v>
      </c>
      <c r="H23" s="20" t="n">
        <v>20.1</v>
      </c>
      <c r="I23" s="20" t="n">
        <v>13.6</v>
      </c>
    </row>
    <row r="24" s="13" customFormat="true" ht="13.1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s="13" customFormat="true" ht="13.1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</row>
    <row r="26" customFormat="false" ht="13.15" hidden="false" customHeight="true" outlineLevel="0" collapsed="false">
      <c r="A26" s="4"/>
    </row>
    <row r="27" s="8" customFormat="true" ht="12.75" hidden="false" customHeight="true" outlineLevel="0" collapsed="false">
      <c r="A27" s="28" t="s">
        <v>25</v>
      </c>
      <c r="B27" s="6"/>
      <c r="C27" s="6"/>
      <c r="D27" s="6"/>
      <c r="E27" s="6"/>
      <c r="F27" s="6"/>
      <c r="G27" s="6"/>
      <c r="H27" s="6"/>
      <c r="I27" s="6"/>
    </row>
    <row r="28" s="13" customFormat="true" ht="32.1" hidden="false" customHeight="true" outlineLevel="0" collapsed="false">
      <c r="A28" s="9" t="s">
        <v>3</v>
      </c>
      <c r="B28" s="10" t="s">
        <v>4</v>
      </c>
      <c r="C28" s="10"/>
      <c r="D28" s="11" t="s">
        <v>5</v>
      </c>
      <c r="E28" s="11"/>
      <c r="F28" s="12" t="s">
        <v>6</v>
      </c>
      <c r="G28" s="12"/>
      <c r="H28" s="11" t="s">
        <v>7</v>
      </c>
      <c r="I28" s="11"/>
    </row>
    <row r="29" s="13" customFormat="true" ht="32.1" hidden="false" customHeight="true" outlineLevel="0" collapsed="false">
      <c r="A29" s="14" t="s">
        <v>8</v>
      </c>
      <c r="B29" s="15" t="s">
        <v>9</v>
      </c>
      <c r="C29" s="10" t="s">
        <v>10</v>
      </c>
      <c r="D29" s="15" t="s">
        <v>9</v>
      </c>
      <c r="E29" s="10" t="s">
        <v>10</v>
      </c>
      <c r="F29" s="15" t="s">
        <v>9</v>
      </c>
      <c r="G29" s="10" t="s">
        <v>10</v>
      </c>
      <c r="H29" s="15" t="s">
        <v>9</v>
      </c>
      <c r="I29" s="10" t="s">
        <v>10</v>
      </c>
    </row>
    <row r="30" s="13" customFormat="true" ht="13.1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s="13" customFormat="true" ht="13.1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18" t="s">
        <v>11</v>
      </c>
      <c r="B32" s="19" t="n">
        <v>20</v>
      </c>
      <c r="C32" s="20" t="n">
        <v>16.9</v>
      </c>
      <c r="D32" s="20" t="n">
        <v>19.3</v>
      </c>
      <c r="E32" s="20" t="n">
        <v>18.1</v>
      </c>
      <c r="F32" s="20" t="n">
        <v>20.9</v>
      </c>
      <c r="G32" s="20" t="n">
        <v>18.6</v>
      </c>
      <c r="H32" s="20" t="n">
        <v>20</v>
      </c>
      <c r="I32" s="20" t="n">
        <v>14</v>
      </c>
    </row>
    <row r="33" customFormat="false" ht="13.5" hidden="false" customHeight="false" outlineLevel="0" collapsed="false">
      <c r="A33" s="18" t="s">
        <v>12</v>
      </c>
      <c r="B33" s="19" t="n">
        <v>20</v>
      </c>
      <c r="C33" s="20" t="n">
        <v>16.7</v>
      </c>
      <c r="D33" s="20" t="n">
        <v>19.4</v>
      </c>
      <c r="E33" s="20" t="n">
        <v>18.2</v>
      </c>
      <c r="F33" s="20" t="n">
        <v>21</v>
      </c>
      <c r="G33" s="20" t="n">
        <v>18.7</v>
      </c>
      <c r="H33" s="20" t="n">
        <v>20</v>
      </c>
      <c r="I33" s="20" t="n">
        <v>13.7</v>
      </c>
    </row>
    <row r="34" s="13" customFormat="true" ht="13.15" hidden="false" customHeight="true" outlineLevel="0" collapsed="false">
      <c r="A34" s="18"/>
      <c r="B34" s="19"/>
      <c r="C34" s="20"/>
      <c r="D34" s="20"/>
      <c r="E34" s="20"/>
      <c r="F34" s="20"/>
      <c r="G34" s="20"/>
      <c r="H34" s="20"/>
      <c r="I34" s="20"/>
    </row>
    <row r="35" customFormat="false" ht="13.5" hidden="false" customHeight="false" outlineLevel="0" collapsed="false">
      <c r="A35" s="18"/>
      <c r="B35" s="19"/>
      <c r="C35" s="20"/>
      <c r="D35" s="20"/>
      <c r="E35" s="20"/>
      <c r="F35" s="20"/>
      <c r="G35" s="20"/>
      <c r="H35" s="20"/>
      <c r="I35" s="20"/>
      <c r="J35" s="29"/>
      <c r="K35" s="29"/>
      <c r="L35" s="29"/>
      <c r="M35" s="29"/>
      <c r="N35" s="29"/>
      <c r="O35" s="29"/>
      <c r="P35" s="29"/>
      <c r="Q35" s="29"/>
    </row>
    <row r="36" s="13" customFormat="true" ht="13.15" hidden="false" customHeight="true" outlineLevel="0" collapsed="false">
      <c r="A36" s="22" t="s">
        <v>13</v>
      </c>
      <c r="B36" s="19" t="n">
        <v>18.8</v>
      </c>
      <c r="C36" s="20" t="n">
        <v>16</v>
      </c>
      <c r="D36" s="20" t="n">
        <v>17.5</v>
      </c>
      <c r="E36" s="20" t="n">
        <v>16.4</v>
      </c>
      <c r="F36" s="20" t="n">
        <v>20.5</v>
      </c>
      <c r="G36" s="20" t="n">
        <v>18.8</v>
      </c>
      <c r="H36" s="20" t="n">
        <v>19.4</v>
      </c>
      <c r="I36" s="20" t="n">
        <v>12.3</v>
      </c>
    </row>
    <row r="37" s="13" customFormat="true" ht="13.15" hidden="false" customHeight="true" outlineLevel="0" collapsed="false">
      <c r="A37" s="22" t="s">
        <v>14</v>
      </c>
      <c r="B37" s="19" t="n">
        <v>19.6</v>
      </c>
      <c r="C37" s="20" t="n">
        <v>16.1</v>
      </c>
      <c r="D37" s="20" t="n">
        <v>19.3</v>
      </c>
      <c r="E37" s="20" t="n">
        <v>18.2</v>
      </c>
      <c r="F37" s="20" t="n">
        <v>20.8</v>
      </c>
      <c r="G37" s="20" t="n">
        <v>17.9</v>
      </c>
      <c r="H37" s="20" t="n">
        <v>19.2</v>
      </c>
      <c r="I37" s="20" t="n">
        <v>13.8</v>
      </c>
    </row>
    <row r="38" s="13" customFormat="true" ht="13.15" hidden="false" customHeight="true" outlineLevel="0" collapsed="false">
      <c r="A38" s="22" t="s">
        <v>15</v>
      </c>
      <c r="B38" s="19" t="n">
        <v>19.6</v>
      </c>
      <c r="C38" s="20" t="n">
        <v>16.3</v>
      </c>
      <c r="D38" s="20" t="n">
        <v>19.1</v>
      </c>
      <c r="E38" s="20" t="n">
        <v>17.5</v>
      </c>
      <c r="F38" s="20" t="n">
        <v>20.4</v>
      </c>
      <c r="G38" s="20" t="n">
        <v>18</v>
      </c>
      <c r="H38" s="20" t="n">
        <v>19.5</v>
      </c>
      <c r="I38" s="20" t="n">
        <v>13</v>
      </c>
    </row>
    <row r="39" s="13" customFormat="true" ht="13.15" hidden="false" customHeight="true" outlineLevel="0" collapsed="false">
      <c r="A39" s="22" t="s">
        <v>16</v>
      </c>
      <c r="B39" s="19" t="n">
        <v>20.7</v>
      </c>
      <c r="C39" s="20" t="n">
        <v>16.9</v>
      </c>
      <c r="D39" s="20" t="n">
        <v>20</v>
      </c>
      <c r="E39" s="20" t="n">
        <v>18.9</v>
      </c>
      <c r="F39" s="20" t="n">
        <v>21.5</v>
      </c>
      <c r="G39" s="20" t="n">
        <v>18.6</v>
      </c>
      <c r="H39" s="20" t="n">
        <v>20.5</v>
      </c>
      <c r="I39" s="20" t="n">
        <v>14.1</v>
      </c>
    </row>
    <row r="40" s="13" customFormat="true" ht="13.15" hidden="false" customHeight="true" outlineLevel="0" collapsed="false">
      <c r="A40" s="22" t="s">
        <v>17</v>
      </c>
      <c r="B40" s="19" t="n">
        <v>19.8</v>
      </c>
      <c r="C40" s="20" t="n">
        <v>16.7</v>
      </c>
      <c r="D40" s="20" t="n">
        <v>18.8</v>
      </c>
      <c r="E40" s="20" t="n">
        <v>17.3</v>
      </c>
      <c r="F40" s="20" t="n">
        <v>20.6</v>
      </c>
      <c r="G40" s="20" t="n">
        <v>18.7</v>
      </c>
      <c r="H40" s="20" t="n">
        <v>19.8</v>
      </c>
      <c r="I40" s="20" t="n">
        <v>13.5</v>
      </c>
    </row>
    <row r="41" s="13" customFormat="true" ht="13.15" hidden="false" customHeight="true" outlineLevel="0" collapsed="false">
      <c r="A41" s="22" t="s">
        <v>18</v>
      </c>
      <c r="B41" s="19" t="n">
        <v>20.6</v>
      </c>
      <c r="C41" s="20" t="n">
        <v>17.2</v>
      </c>
      <c r="D41" s="20" t="n">
        <v>20.2</v>
      </c>
      <c r="E41" s="20" t="n">
        <v>19.3</v>
      </c>
      <c r="F41" s="20" t="n">
        <v>21.3</v>
      </c>
      <c r="G41" s="20" t="n">
        <v>19.1</v>
      </c>
      <c r="H41" s="20" t="n">
        <v>20.1</v>
      </c>
      <c r="I41" s="20" t="n">
        <v>14.2</v>
      </c>
    </row>
    <row r="42" s="13" customFormat="true" ht="13.15" hidden="false" customHeight="true" outlineLevel="0" collapsed="false">
      <c r="A42" s="22" t="s">
        <v>19</v>
      </c>
      <c r="B42" s="19" t="n">
        <v>20.9</v>
      </c>
      <c r="C42" s="20" t="n">
        <v>17.2</v>
      </c>
      <c r="D42" s="20" t="n">
        <v>20.4</v>
      </c>
      <c r="E42" s="20" t="n">
        <v>19</v>
      </c>
      <c r="F42" s="20" t="n">
        <v>21.3</v>
      </c>
      <c r="G42" s="20" t="n">
        <v>19.1</v>
      </c>
      <c r="H42" s="20" t="n">
        <v>20.7</v>
      </c>
      <c r="I42" s="20" t="n">
        <v>14</v>
      </c>
    </row>
    <row r="43" s="13" customFormat="true" ht="13.15" hidden="false" customHeight="true" outlineLevel="0" collapsed="false">
      <c r="A43" s="22" t="s">
        <v>20</v>
      </c>
      <c r="B43" s="19" t="n">
        <v>19.2</v>
      </c>
      <c r="C43" s="20" t="n">
        <v>17</v>
      </c>
      <c r="D43" s="20" t="n">
        <v>18.2</v>
      </c>
      <c r="E43" s="20" t="n">
        <v>18</v>
      </c>
      <c r="F43" s="20" t="n">
        <v>21.6</v>
      </c>
      <c r="G43" s="20" t="n">
        <v>19.3</v>
      </c>
      <c r="H43" s="20" t="n">
        <v>20.4</v>
      </c>
      <c r="I43" s="20" t="n">
        <v>15.3</v>
      </c>
    </row>
    <row r="44" s="13" customFormat="true" ht="13.15" hidden="false" customHeight="true" outlineLevel="0" collapsed="false">
      <c r="A44" s="22" t="s">
        <v>21</v>
      </c>
      <c r="B44" s="19" t="n">
        <v>20</v>
      </c>
      <c r="C44" s="20" t="n">
        <v>16.8</v>
      </c>
      <c r="D44" s="20" t="n">
        <v>19.5</v>
      </c>
      <c r="E44" s="20" t="n">
        <v>18.4</v>
      </c>
      <c r="F44" s="20" t="n">
        <v>20.7</v>
      </c>
      <c r="G44" s="20" t="n">
        <v>18.6</v>
      </c>
      <c r="H44" s="20" t="n">
        <v>20.2</v>
      </c>
      <c r="I44" s="20" t="n">
        <v>14.2</v>
      </c>
    </row>
    <row r="45" s="13" customFormat="true" ht="13.15" hidden="false" customHeight="true" outlineLevel="0" collapsed="false">
      <c r="A45" s="22" t="s">
        <v>22</v>
      </c>
      <c r="B45" s="19" t="n">
        <v>20.9</v>
      </c>
      <c r="C45" s="20" t="n">
        <v>17.1</v>
      </c>
      <c r="D45" s="20" t="n">
        <v>20.3</v>
      </c>
      <c r="E45" s="20" t="n">
        <v>18.8</v>
      </c>
      <c r="F45" s="20" t="n">
        <v>20.9</v>
      </c>
      <c r="G45" s="20" t="n">
        <v>18.8</v>
      </c>
      <c r="H45" s="20" t="n">
        <v>20.8</v>
      </c>
      <c r="I45" s="20" t="n">
        <v>13.5</v>
      </c>
    </row>
    <row r="46" s="13" customFormat="true" ht="13.15" hidden="false" customHeight="true" outlineLevel="0" collapsed="false">
      <c r="A46" s="22" t="s">
        <v>23</v>
      </c>
      <c r="B46" s="19" t="n">
        <v>20.2</v>
      </c>
      <c r="C46" s="20" t="n">
        <v>16.7</v>
      </c>
      <c r="D46" s="20" t="n">
        <v>20</v>
      </c>
      <c r="E46" s="20" t="n">
        <v>18.8</v>
      </c>
      <c r="F46" s="20" t="n">
        <v>21.7</v>
      </c>
      <c r="G46" s="20" t="n">
        <v>18.7</v>
      </c>
      <c r="H46" s="20" t="n">
        <v>19.9</v>
      </c>
      <c r="I46" s="20" t="n">
        <v>13.6</v>
      </c>
    </row>
    <row r="47" s="13" customFormat="true" ht="13.15" hidden="false" customHeight="true" outlineLevel="0" collapsed="false">
      <c r="A47" s="22" t="s">
        <v>24</v>
      </c>
      <c r="B47" s="19" t="n">
        <v>19.7</v>
      </c>
      <c r="C47" s="20" t="n">
        <v>16.9</v>
      </c>
      <c r="D47" s="20" t="n">
        <v>19.4</v>
      </c>
      <c r="E47" s="20" t="n">
        <v>18.5</v>
      </c>
      <c r="F47" s="20" t="n">
        <v>21</v>
      </c>
      <c r="G47" s="20" t="n">
        <v>18.7</v>
      </c>
      <c r="H47" s="20" t="n">
        <v>20</v>
      </c>
      <c r="I47" s="20" t="n">
        <v>14</v>
      </c>
    </row>
    <row r="48" s="13" customFormat="true" ht="13.15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</row>
    <row r="49" s="30" customFormat="true" ht="13.1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</row>
    <row r="50" customFormat="false" ht="13.15" hidden="false" customHeight="true" outlineLevel="0" collapsed="false">
      <c r="A50" s="4"/>
    </row>
  </sheetData>
  <mergeCells count="8">
    <mergeCell ref="B4:C4"/>
    <mergeCell ref="D4:E4"/>
    <mergeCell ref="F4:G4"/>
    <mergeCell ref="H4:I4"/>
    <mergeCell ref="B28:C28"/>
    <mergeCell ref="D28:E28"/>
    <mergeCell ref="F28:G28"/>
    <mergeCell ref="H28:I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4:I24 B48:I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18:49Z</dcterms:created>
  <dc:creator>us0802</dc:creator>
  <dc:description/>
  <dc:language>en-US</dc:language>
  <cp:lastModifiedBy>user</cp:lastModifiedBy>
  <cp:lastPrinted>2013-07-04T01:41:44Z</cp:lastPrinted>
  <dcterms:modified xsi:type="dcterms:W3CDTF">2015-08-17T02:45:35Z</dcterms:modified>
  <cp:revision>0</cp:revision>
  <dc:subject/>
  <dc:title/>
</cp:coreProperties>
</file>