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１４２　老齢給付・障害給付受給状況（平成１１，１２年度末）</t>
  </si>
  <si>
    <t xml:space="preserve">（単位：人，千円）</t>
  </si>
  <si>
    <t xml:space="preserve">区分</t>
  </si>
  <si>
    <t xml:space="preserve">老齢給付</t>
  </si>
  <si>
    <t xml:space="preserve">障害給付</t>
  </si>
  <si>
    <t xml:space="preserve">老齢基礎年金</t>
  </si>
  <si>
    <t xml:space="preserve">旧法</t>
  </si>
  <si>
    <t xml:space="preserve">老齢福祉年金</t>
  </si>
  <si>
    <t xml:space="preserve">合計</t>
  </si>
  <si>
    <t xml:space="preserve">障害基礎（他制度）</t>
  </si>
  <si>
    <t xml:space="preserve">障害基礎（拠出）</t>
  </si>
  <si>
    <t xml:space="preserve">障害基礎（福祉）</t>
  </si>
  <si>
    <t xml:space="preserve">障害年金</t>
  </si>
  <si>
    <t xml:space="preserve">老齢年金</t>
  </si>
  <si>
    <t xml:space="preserve">５年</t>
  </si>
  <si>
    <t xml:space="preserve">通算老齢</t>
  </si>
  <si>
    <t xml:space="preserve">受給権者数</t>
  </si>
  <si>
    <t xml:space="preserve">年金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末</t>
    </r>
  </si>
  <si>
    <t xml:space="preserve">12</t>
  </si>
  <si>
    <t xml:space="preserve">水戸北社会保険事務所</t>
  </si>
  <si>
    <t xml:space="preserve">水戸市</t>
  </si>
  <si>
    <t xml:space="preserve">常陸太田市</t>
  </si>
  <si>
    <t xml:space="preserve">ひたちなか市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金砂郷町</t>
  </si>
  <si>
    <t xml:space="preserve">水府村</t>
  </si>
  <si>
    <t xml:space="preserve">里美村</t>
  </si>
  <si>
    <t xml:space="preserve">大子町</t>
  </si>
  <si>
    <t xml:space="preserve">日立社会保険事務所</t>
  </si>
  <si>
    <t xml:space="preserve">日立市</t>
  </si>
  <si>
    <t xml:space="preserve">高萩市</t>
  </si>
  <si>
    <t xml:space="preserve">北茨城市</t>
  </si>
  <si>
    <t xml:space="preserve">十王町</t>
  </si>
  <si>
    <t xml:space="preserve">水戸南社会保険事務所</t>
  </si>
  <si>
    <t xml:space="preserve">笠間市</t>
  </si>
  <si>
    <t xml:space="preserve">鹿嶋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牛堀町</t>
  </si>
  <si>
    <t xml:space="preserve">潮来町</t>
  </si>
  <si>
    <t xml:space="preserve">北浦町</t>
  </si>
  <si>
    <t xml:space="preserve">玉造町</t>
  </si>
  <si>
    <t xml:space="preserve">土浦社会保険事務所</t>
  </si>
  <si>
    <t xml:space="preserve">土浦市</t>
  </si>
  <si>
    <t xml:space="preserve">石岡市</t>
  </si>
  <si>
    <t xml:space="preserve">龍ケ崎市</t>
  </si>
  <si>
    <t xml:space="preserve">取手市</t>
  </si>
  <si>
    <t xml:space="preserve">牛久市</t>
  </si>
  <si>
    <t xml:space="preserve">つくば市</t>
  </si>
  <si>
    <t xml:space="preserve">江戸崎町</t>
  </si>
  <si>
    <t xml:space="preserve">美浦村</t>
  </si>
  <si>
    <t xml:space="preserve">阿見町</t>
  </si>
  <si>
    <t xml:space="preserve">茎崎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守谷町</t>
  </si>
  <si>
    <t xml:space="preserve">藤代町</t>
  </si>
  <si>
    <t xml:space="preserve">利根町</t>
  </si>
  <si>
    <t xml:space="preserve">下館社会保険事務所</t>
  </si>
  <si>
    <t xml:space="preserve">古河市</t>
  </si>
  <si>
    <t xml:space="preserve">下館市</t>
  </si>
  <si>
    <t xml:space="preserve">結城市</t>
  </si>
  <si>
    <t xml:space="preserve">下妻市</t>
  </si>
  <si>
    <t xml:space="preserve">水海道市</t>
  </si>
  <si>
    <t xml:space="preserve">岩井市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r>
      <rPr>
        <sz val="10"/>
        <rFont val="Noto Sans"/>
        <family val="2"/>
      </rPr>
      <t xml:space="preserve">資料　茨城社会保険事務局「国民年金事業年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t xml:space="preserve">注）　１．受給者数は，支給停止者を含む。</t>
  </si>
  <si>
    <t xml:space="preserve">２．年金額は，支給停止額を除く。（ただし老齢福祉年金は支給停止額を含む。）</t>
  </si>
  <si>
    <r>
      <rPr>
        <sz val="10"/>
        <rFont val="Noto Sans"/>
        <family val="2"/>
      </rPr>
      <t xml:space="preserve">３．老齢福祉年金は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４月改定後の額で算出してある。</t>
    </r>
  </si>
  <si>
    <t xml:space="preserve">４．単位未満を四捨五入しているため，計で不符合の場合がある。</t>
  </si>
  <si>
    <t xml:space="preserve">５．県計，各社会保険事務所計には，住所不明の者も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22.12"/>
    <col collapsed="false" customWidth="true" hidden="false" outlineLevel="0" max="23" min="2" style="1" width="12.49"/>
    <col collapsed="false" customWidth="false" hidden="false" outlineLevel="0" max="257" min="24" style="1" width="3.6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  <c r="W2" s="4"/>
    </row>
    <row r="3" customFormat="false" ht="15" hidden="false" customHeight="true" outlineLevel="0" collapsed="false">
      <c r="A3" s="5" t="s">
        <v>2</v>
      </c>
      <c r="B3" s="6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7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15" hidden="false" customHeight="true" outlineLevel="0" collapsed="false">
      <c r="A4" s="8"/>
      <c r="B4" s="9" t="s">
        <v>5</v>
      </c>
      <c r="C4" s="10"/>
      <c r="D4" s="11" t="s">
        <v>6</v>
      </c>
      <c r="E4" s="11"/>
      <c r="F4" s="11"/>
      <c r="G4" s="11"/>
      <c r="H4" s="11"/>
      <c r="I4" s="10"/>
      <c r="J4" s="11" t="s">
        <v>7</v>
      </c>
      <c r="K4" s="10"/>
      <c r="L4" s="11" t="s">
        <v>8</v>
      </c>
      <c r="M4" s="10"/>
      <c r="N4" s="11" t="s">
        <v>9</v>
      </c>
      <c r="O4" s="10"/>
      <c r="P4" s="11" t="s">
        <v>10</v>
      </c>
      <c r="Q4" s="10"/>
      <c r="R4" s="11" t="s">
        <v>11</v>
      </c>
      <c r="S4" s="10"/>
      <c r="T4" s="11" t="s">
        <v>12</v>
      </c>
      <c r="U4" s="10"/>
      <c r="V4" s="11" t="s">
        <v>8</v>
      </c>
      <c r="W4" s="11"/>
    </row>
    <row r="5" customFormat="false" ht="15" hidden="false" customHeight="true" outlineLevel="0" collapsed="false">
      <c r="A5" s="8"/>
      <c r="B5" s="12"/>
      <c r="C5" s="13"/>
      <c r="D5" s="11" t="s">
        <v>13</v>
      </c>
      <c r="E5" s="10"/>
      <c r="F5" s="11" t="s">
        <v>14</v>
      </c>
      <c r="G5" s="10"/>
      <c r="H5" s="11" t="s">
        <v>15</v>
      </c>
      <c r="I5" s="10"/>
      <c r="J5" s="8"/>
      <c r="K5" s="13"/>
      <c r="L5" s="8"/>
      <c r="M5" s="13"/>
      <c r="N5" s="8"/>
      <c r="O5" s="13"/>
      <c r="P5" s="8"/>
      <c r="Q5" s="13"/>
      <c r="R5" s="8"/>
      <c r="S5" s="13"/>
      <c r="T5" s="8"/>
      <c r="U5" s="13"/>
      <c r="V5" s="8"/>
      <c r="W5" s="8"/>
    </row>
    <row r="6" customFormat="false" ht="15" hidden="false" customHeight="true" outlineLevel="0" collapsed="false">
      <c r="A6" s="8"/>
      <c r="B6" s="14" t="s">
        <v>16</v>
      </c>
      <c r="C6" s="15" t="s">
        <v>17</v>
      </c>
      <c r="D6" s="15" t="s">
        <v>16</v>
      </c>
      <c r="E6" s="15" t="s">
        <v>17</v>
      </c>
      <c r="F6" s="15" t="s">
        <v>16</v>
      </c>
      <c r="G6" s="15" t="s">
        <v>17</v>
      </c>
      <c r="H6" s="15" t="s">
        <v>16</v>
      </c>
      <c r="I6" s="15" t="s">
        <v>17</v>
      </c>
      <c r="J6" s="15" t="s">
        <v>16</v>
      </c>
      <c r="K6" s="15" t="s">
        <v>17</v>
      </c>
      <c r="L6" s="15" t="s">
        <v>16</v>
      </c>
      <c r="M6" s="15" t="s">
        <v>17</v>
      </c>
      <c r="N6" s="15" t="s">
        <v>16</v>
      </c>
      <c r="O6" s="15" t="s">
        <v>17</v>
      </c>
      <c r="P6" s="15" t="s">
        <v>16</v>
      </c>
      <c r="Q6" s="15" t="s">
        <v>17</v>
      </c>
      <c r="R6" s="15" t="s">
        <v>16</v>
      </c>
      <c r="S6" s="15" t="s">
        <v>17</v>
      </c>
      <c r="T6" s="15" t="s">
        <v>16</v>
      </c>
      <c r="U6" s="15" t="s">
        <v>17</v>
      </c>
      <c r="V6" s="15" t="s">
        <v>16</v>
      </c>
      <c r="W6" s="11" t="s">
        <v>17</v>
      </c>
    </row>
    <row r="7" customFormat="false" ht="15" hidden="false" customHeight="true" outlineLevel="0" collapsed="false">
      <c r="A7" s="11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/>
      <c r="S7" s="18"/>
      <c r="T7" s="18"/>
      <c r="U7" s="18"/>
      <c r="V7" s="18"/>
      <c r="W7" s="18"/>
    </row>
    <row r="8" customFormat="false" ht="15" hidden="false" customHeight="true" outlineLevel="0" collapsed="false">
      <c r="A8" s="19" t="s">
        <v>18</v>
      </c>
      <c r="B8" s="20" t="n">
        <v>252186</v>
      </c>
      <c r="C8" s="21" t="n">
        <v>153914153</v>
      </c>
      <c r="D8" s="21" t="n">
        <v>121134</v>
      </c>
      <c r="E8" s="21" t="n">
        <v>51038495</v>
      </c>
      <c r="F8" s="21" t="n">
        <v>6056</v>
      </c>
      <c r="G8" s="21" t="n">
        <v>2476505</v>
      </c>
      <c r="H8" s="21" t="n">
        <v>33838</v>
      </c>
      <c r="I8" s="21" t="n">
        <v>6892095</v>
      </c>
      <c r="J8" s="21" t="n">
        <v>4513</v>
      </c>
      <c r="K8" s="21" t="n">
        <v>1859356</v>
      </c>
      <c r="L8" s="21" t="n">
        <v>417727</v>
      </c>
      <c r="M8" s="21" t="n">
        <v>216180604</v>
      </c>
      <c r="N8" s="21" t="n">
        <v>2978</v>
      </c>
      <c r="O8" s="21" t="n">
        <v>2411698</v>
      </c>
      <c r="P8" s="21" t="n">
        <v>5259</v>
      </c>
      <c r="Q8" s="21" t="n">
        <v>4557568</v>
      </c>
      <c r="R8" s="21" t="n">
        <v>17842</v>
      </c>
      <c r="S8" s="21" t="n">
        <v>16133643</v>
      </c>
      <c r="T8" s="21" t="n">
        <v>3976</v>
      </c>
      <c r="U8" s="21" t="n">
        <v>3466985</v>
      </c>
      <c r="V8" s="21" t="n">
        <v>30055</v>
      </c>
      <c r="W8" s="21" t="n">
        <v>26569894</v>
      </c>
    </row>
    <row r="9" s="25" customFormat="true" ht="15" hidden="false" customHeight="true" outlineLevel="0" collapsed="false">
      <c r="A9" s="22" t="s">
        <v>19</v>
      </c>
      <c r="B9" s="23" t="n">
        <v>277432</v>
      </c>
      <c r="C9" s="24" t="n">
        <v>171402199</v>
      </c>
      <c r="D9" s="24" t="n">
        <v>114855</v>
      </c>
      <c r="E9" s="24" t="n">
        <v>48526768</v>
      </c>
      <c r="F9" s="24" t="n">
        <v>5159</v>
      </c>
      <c r="G9" s="24" t="n">
        <v>2105611</v>
      </c>
      <c r="H9" s="24" t="n">
        <v>32651</v>
      </c>
      <c r="I9" s="24" t="n">
        <v>6688080</v>
      </c>
      <c r="J9" s="24" t="n">
        <v>3577</v>
      </c>
      <c r="K9" s="24" t="n">
        <v>1101174</v>
      </c>
      <c r="L9" s="24" t="n">
        <v>433674</v>
      </c>
      <c r="M9" s="24" t="n">
        <v>228722659</v>
      </c>
      <c r="N9" s="24" t="n">
        <v>2978</v>
      </c>
      <c r="O9" s="24" t="n">
        <v>2686856</v>
      </c>
      <c r="P9" s="24" t="n">
        <v>5650</v>
      </c>
      <c r="Q9" s="24" t="n">
        <v>4901149</v>
      </c>
      <c r="R9" s="24" t="n">
        <v>18070</v>
      </c>
      <c r="S9" s="24" t="n">
        <v>16316592</v>
      </c>
      <c r="T9" s="24" t="n">
        <v>3773</v>
      </c>
      <c r="U9" s="24" t="n">
        <v>3287158</v>
      </c>
      <c r="V9" s="24" t="n">
        <v>30796</v>
      </c>
      <c r="W9" s="24" t="n">
        <v>27191755</v>
      </c>
    </row>
    <row r="10" customFormat="false" ht="15" hidden="false" customHeight="true" outlineLevel="0" collapsed="false">
      <c r="A10" s="3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s="25" customFormat="true" ht="15" hidden="false" customHeight="true" outlineLevel="0" collapsed="false">
      <c r="A11" s="26" t="s">
        <v>20</v>
      </c>
      <c r="B11" s="23" t="n">
        <v>57196</v>
      </c>
      <c r="C11" s="24" t="n">
        <v>36767838</v>
      </c>
      <c r="D11" s="24" t="n">
        <v>21721</v>
      </c>
      <c r="E11" s="24" t="n">
        <v>9523034</v>
      </c>
      <c r="F11" s="24" t="n">
        <v>1102</v>
      </c>
      <c r="G11" s="24" t="n">
        <v>453638</v>
      </c>
      <c r="H11" s="24" t="n">
        <v>7782</v>
      </c>
      <c r="I11" s="24" t="n">
        <v>1637444</v>
      </c>
      <c r="J11" s="24" t="n">
        <v>834</v>
      </c>
      <c r="K11" s="24" t="n">
        <v>246294</v>
      </c>
      <c r="L11" s="24" t="n">
        <v>88635</v>
      </c>
      <c r="M11" s="24" t="n">
        <v>48628248</v>
      </c>
      <c r="N11" s="24" t="n">
        <v>722</v>
      </c>
      <c r="O11" s="24" t="n">
        <v>593455</v>
      </c>
      <c r="P11" s="24" t="n">
        <v>1023</v>
      </c>
      <c r="Q11" s="24" t="n">
        <v>866387</v>
      </c>
      <c r="R11" s="24" t="n">
        <v>3950</v>
      </c>
      <c r="S11" s="24" t="n">
        <v>3532485</v>
      </c>
      <c r="T11" s="24" t="n">
        <v>575</v>
      </c>
      <c r="U11" s="24" t="n">
        <v>493171</v>
      </c>
      <c r="V11" s="24" t="n">
        <v>6270</v>
      </c>
      <c r="W11" s="24" t="n">
        <v>5485497</v>
      </c>
    </row>
    <row r="12" customFormat="false" ht="15" hidden="false" customHeight="true" outlineLevel="0" collapsed="false">
      <c r="A12" s="27" t="s">
        <v>21</v>
      </c>
      <c r="B12" s="20" t="n">
        <v>20322</v>
      </c>
      <c r="C12" s="21" t="n">
        <v>13109965</v>
      </c>
      <c r="D12" s="21" t="n">
        <v>6025</v>
      </c>
      <c r="E12" s="21" t="n">
        <v>2766112</v>
      </c>
      <c r="F12" s="21" t="n">
        <v>349</v>
      </c>
      <c r="G12" s="21" t="n">
        <v>143867</v>
      </c>
      <c r="H12" s="21" t="n">
        <v>2897</v>
      </c>
      <c r="I12" s="21" t="n">
        <v>618319</v>
      </c>
      <c r="J12" s="21" t="n">
        <v>303</v>
      </c>
      <c r="K12" s="21" t="n">
        <v>81979</v>
      </c>
      <c r="L12" s="21" t="n">
        <v>29896</v>
      </c>
      <c r="M12" s="21" t="n">
        <v>16720242</v>
      </c>
      <c r="N12" s="21" t="n">
        <v>251</v>
      </c>
      <c r="O12" s="21" t="n">
        <v>203730</v>
      </c>
      <c r="P12" s="21" t="n">
        <v>349</v>
      </c>
      <c r="Q12" s="21" t="n">
        <v>295786</v>
      </c>
      <c r="R12" s="21" t="n">
        <v>1447</v>
      </c>
      <c r="S12" s="21" t="n">
        <v>1281216</v>
      </c>
      <c r="T12" s="21" t="n">
        <v>132</v>
      </c>
      <c r="U12" s="21" t="n">
        <v>115668</v>
      </c>
      <c r="V12" s="21" t="n">
        <v>2179</v>
      </c>
      <c r="W12" s="21" t="n">
        <v>1896400</v>
      </c>
    </row>
    <row r="13" customFormat="false" ht="15" hidden="false" customHeight="true" outlineLevel="0" collapsed="false">
      <c r="A13" s="27" t="s">
        <v>22</v>
      </c>
      <c r="B13" s="20" t="n">
        <v>4282</v>
      </c>
      <c r="C13" s="21" t="n">
        <v>2852956</v>
      </c>
      <c r="D13" s="21" t="n">
        <v>1755</v>
      </c>
      <c r="E13" s="21" t="n">
        <v>773604</v>
      </c>
      <c r="F13" s="21" t="n">
        <v>111</v>
      </c>
      <c r="G13" s="21" t="n">
        <v>46154</v>
      </c>
      <c r="H13" s="21" t="n">
        <v>664</v>
      </c>
      <c r="I13" s="21" t="n">
        <v>136237</v>
      </c>
      <c r="J13" s="21" t="n">
        <v>72</v>
      </c>
      <c r="K13" s="21" t="n">
        <v>20725</v>
      </c>
      <c r="L13" s="21" t="n">
        <v>6884</v>
      </c>
      <c r="M13" s="21" t="n">
        <v>3829676</v>
      </c>
      <c r="N13" s="21" t="n">
        <v>46</v>
      </c>
      <c r="O13" s="21" t="n">
        <v>35507</v>
      </c>
      <c r="P13" s="21" t="n">
        <v>68</v>
      </c>
      <c r="Q13" s="21" t="n">
        <v>58629</v>
      </c>
      <c r="R13" s="21" t="n">
        <v>266</v>
      </c>
      <c r="S13" s="21" t="n">
        <v>231215</v>
      </c>
      <c r="T13" s="21" t="n">
        <v>41</v>
      </c>
      <c r="U13" s="21" t="n">
        <v>36391</v>
      </c>
      <c r="V13" s="21" t="n">
        <v>421</v>
      </c>
      <c r="W13" s="21" t="n">
        <v>361741</v>
      </c>
    </row>
    <row r="14" customFormat="false" ht="15" hidden="false" customHeight="true" outlineLevel="0" collapsed="false">
      <c r="A14" s="27" t="s">
        <v>23</v>
      </c>
      <c r="B14" s="20" t="n">
        <v>11377</v>
      </c>
      <c r="C14" s="21" t="n">
        <v>7305516</v>
      </c>
      <c r="D14" s="21" t="n">
        <v>3442</v>
      </c>
      <c r="E14" s="21" t="n">
        <v>1510363</v>
      </c>
      <c r="F14" s="21" t="n">
        <v>162</v>
      </c>
      <c r="G14" s="21" t="n">
        <v>66528</v>
      </c>
      <c r="H14" s="21" t="n">
        <v>1567</v>
      </c>
      <c r="I14" s="21" t="n">
        <v>335182</v>
      </c>
      <c r="J14" s="21" t="n">
        <v>126</v>
      </c>
      <c r="K14" s="21" t="n">
        <v>36344</v>
      </c>
      <c r="L14" s="21" t="n">
        <v>16674</v>
      </c>
      <c r="M14" s="21" t="n">
        <v>9253933</v>
      </c>
      <c r="N14" s="21" t="n">
        <v>179</v>
      </c>
      <c r="O14" s="21" t="n">
        <v>148731</v>
      </c>
      <c r="P14" s="21" t="n">
        <v>209</v>
      </c>
      <c r="Q14" s="21" t="n">
        <v>173834</v>
      </c>
      <c r="R14" s="21" t="n">
        <v>757</v>
      </c>
      <c r="S14" s="21" t="n">
        <v>675219</v>
      </c>
      <c r="T14" s="21" t="n">
        <v>109</v>
      </c>
      <c r="U14" s="21" t="n">
        <v>87660</v>
      </c>
      <c r="V14" s="21" t="n">
        <v>1254</v>
      </c>
      <c r="W14" s="21" t="n">
        <v>1085445</v>
      </c>
    </row>
    <row r="15" customFormat="false" ht="15" hidden="false" customHeight="true" outlineLevel="0" collapsed="false">
      <c r="A15" s="27" t="s">
        <v>24</v>
      </c>
      <c r="B15" s="20" t="n">
        <v>2542</v>
      </c>
      <c r="C15" s="21" t="n">
        <v>1659668</v>
      </c>
      <c r="D15" s="21" t="n">
        <v>707</v>
      </c>
      <c r="E15" s="21" t="n">
        <v>306133</v>
      </c>
      <c r="F15" s="21" t="n">
        <v>62</v>
      </c>
      <c r="G15" s="21" t="n">
        <v>25780</v>
      </c>
      <c r="H15" s="21" t="n">
        <v>328</v>
      </c>
      <c r="I15" s="21" t="n">
        <v>67067</v>
      </c>
      <c r="J15" s="21" t="n">
        <v>43</v>
      </c>
      <c r="K15" s="21" t="n">
        <v>12420</v>
      </c>
      <c r="L15" s="21" t="n">
        <v>3682</v>
      </c>
      <c r="M15" s="21" t="n">
        <v>2071068</v>
      </c>
      <c r="N15" s="21" t="n">
        <v>47</v>
      </c>
      <c r="O15" s="21" t="n">
        <v>37730</v>
      </c>
      <c r="P15" s="21" t="n">
        <v>44</v>
      </c>
      <c r="Q15" s="21" t="n">
        <v>36422</v>
      </c>
      <c r="R15" s="21" t="n">
        <v>199</v>
      </c>
      <c r="S15" s="21" t="n">
        <v>175237</v>
      </c>
      <c r="T15" s="21" t="n">
        <v>21</v>
      </c>
      <c r="U15" s="21" t="n">
        <v>17894</v>
      </c>
      <c r="V15" s="21" t="n">
        <v>311</v>
      </c>
      <c r="W15" s="21" t="n">
        <v>267283</v>
      </c>
    </row>
    <row r="16" customFormat="false" ht="15" hidden="false" customHeight="true" outlineLevel="0" collapsed="false">
      <c r="A16" s="27" t="s">
        <v>25</v>
      </c>
      <c r="B16" s="20" t="n">
        <v>4450</v>
      </c>
      <c r="C16" s="21" t="n">
        <v>2807980</v>
      </c>
      <c r="D16" s="21" t="n">
        <v>1898</v>
      </c>
      <c r="E16" s="21" t="n">
        <v>819010</v>
      </c>
      <c r="F16" s="21" t="n">
        <v>97</v>
      </c>
      <c r="G16" s="21" t="n">
        <v>39085</v>
      </c>
      <c r="H16" s="21" t="n">
        <v>503</v>
      </c>
      <c r="I16" s="21" t="n">
        <v>104661</v>
      </c>
      <c r="J16" s="21" t="n">
        <v>43</v>
      </c>
      <c r="K16" s="21" t="n">
        <v>13694</v>
      </c>
      <c r="L16" s="21" t="n">
        <v>6991</v>
      </c>
      <c r="M16" s="21" t="n">
        <v>3784430</v>
      </c>
      <c r="N16" s="21" t="n">
        <v>59</v>
      </c>
      <c r="O16" s="21" t="n">
        <v>44885</v>
      </c>
      <c r="P16" s="21" t="n">
        <v>62</v>
      </c>
      <c r="Q16" s="21" t="n">
        <v>51591</v>
      </c>
      <c r="R16" s="21" t="n">
        <v>258</v>
      </c>
      <c r="S16" s="21" t="n">
        <v>232110</v>
      </c>
      <c r="T16" s="21" t="n">
        <v>43</v>
      </c>
      <c r="U16" s="21" t="n">
        <v>36391</v>
      </c>
      <c r="V16" s="21" t="n">
        <v>422</v>
      </c>
      <c r="W16" s="21" t="n">
        <v>364978</v>
      </c>
    </row>
    <row r="17" customFormat="false" ht="15" hidden="false" customHeight="true" outlineLevel="0" collapsed="false">
      <c r="A17" s="27" t="s">
        <v>26</v>
      </c>
      <c r="B17" s="20" t="n">
        <v>945</v>
      </c>
      <c r="C17" s="21" t="n">
        <v>616936</v>
      </c>
      <c r="D17" s="21" t="n">
        <v>439</v>
      </c>
      <c r="E17" s="21" t="n">
        <v>203031</v>
      </c>
      <c r="F17" s="21" t="n">
        <v>27</v>
      </c>
      <c r="G17" s="21" t="n">
        <v>10811</v>
      </c>
      <c r="H17" s="21" t="n">
        <v>154</v>
      </c>
      <c r="I17" s="21" t="n">
        <v>32322</v>
      </c>
      <c r="J17" s="21" t="n">
        <v>28</v>
      </c>
      <c r="K17" s="21" t="n">
        <v>9888</v>
      </c>
      <c r="L17" s="21" t="n">
        <v>1593</v>
      </c>
      <c r="M17" s="21" t="n">
        <v>872987</v>
      </c>
      <c r="N17" s="21" t="n">
        <v>15</v>
      </c>
      <c r="O17" s="21" t="n">
        <v>13763</v>
      </c>
      <c r="P17" s="21" t="n">
        <v>29</v>
      </c>
      <c r="Q17" s="21" t="n">
        <v>24529</v>
      </c>
      <c r="R17" s="21" t="n">
        <v>182</v>
      </c>
      <c r="S17" s="21" t="n">
        <v>167481</v>
      </c>
      <c r="T17" s="21" t="n">
        <v>21</v>
      </c>
      <c r="U17" s="21" t="n">
        <v>18899</v>
      </c>
      <c r="V17" s="21" t="n">
        <v>247</v>
      </c>
      <c r="W17" s="21" t="n">
        <v>224672</v>
      </c>
    </row>
    <row r="18" customFormat="false" ht="15" hidden="false" customHeight="true" outlineLevel="0" collapsed="false">
      <c r="A18" s="27" t="s">
        <v>27</v>
      </c>
      <c r="B18" s="20" t="n">
        <v>2945</v>
      </c>
      <c r="C18" s="21" t="n">
        <v>1870287</v>
      </c>
      <c r="D18" s="21" t="n">
        <v>1415</v>
      </c>
      <c r="E18" s="21" t="n">
        <v>600601</v>
      </c>
      <c r="F18" s="21" t="n">
        <v>96</v>
      </c>
      <c r="G18" s="21" t="n">
        <v>39917</v>
      </c>
      <c r="H18" s="21" t="n">
        <v>424</v>
      </c>
      <c r="I18" s="21" t="n">
        <v>84051</v>
      </c>
      <c r="J18" s="21" t="n">
        <v>53</v>
      </c>
      <c r="K18" s="21" t="n">
        <v>16251</v>
      </c>
      <c r="L18" s="21" t="n">
        <v>4933</v>
      </c>
      <c r="M18" s="21" t="n">
        <v>2611107</v>
      </c>
      <c r="N18" s="21" t="n">
        <v>28</v>
      </c>
      <c r="O18" s="21" t="n">
        <v>23011</v>
      </c>
      <c r="P18" s="21" t="n">
        <v>68</v>
      </c>
      <c r="Q18" s="21" t="n">
        <v>57824</v>
      </c>
      <c r="R18" s="21" t="n">
        <v>178</v>
      </c>
      <c r="S18" s="21" t="n">
        <v>163501</v>
      </c>
      <c r="T18" s="21" t="n">
        <v>28</v>
      </c>
      <c r="U18" s="21" t="n">
        <v>24992</v>
      </c>
      <c r="V18" s="21" t="n">
        <v>302</v>
      </c>
      <c r="W18" s="21" t="n">
        <v>269328</v>
      </c>
    </row>
    <row r="19" customFormat="false" ht="15" hidden="false" customHeight="true" outlineLevel="0" collapsed="false">
      <c r="A19" s="27" t="s">
        <v>28</v>
      </c>
      <c r="B19" s="20" t="n">
        <v>1209</v>
      </c>
      <c r="C19" s="21" t="n">
        <v>784526</v>
      </c>
      <c r="D19" s="21" t="n">
        <v>752</v>
      </c>
      <c r="E19" s="21" t="n">
        <v>328506</v>
      </c>
      <c r="F19" s="21" t="n">
        <v>34</v>
      </c>
      <c r="G19" s="21" t="n">
        <v>13306</v>
      </c>
      <c r="H19" s="21" t="n">
        <v>188</v>
      </c>
      <c r="I19" s="21" t="n">
        <v>39503</v>
      </c>
      <c r="J19" s="21" t="n">
        <v>23</v>
      </c>
      <c r="K19" s="21" t="n">
        <v>7939</v>
      </c>
      <c r="L19" s="21" t="n">
        <v>2206</v>
      </c>
      <c r="M19" s="21" t="n">
        <v>1173780</v>
      </c>
      <c r="N19" s="21" t="n">
        <v>14</v>
      </c>
      <c r="O19" s="21" t="n">
        <v>11460</v>
      </c>
      <c r="P19" s="21" t="n">
        <v>24</v>
      </c>
      <c r="Q19" s="21" t="n">
        <v>19453</v>
      </c>
      <c r="R19" s="21" t="n">
        <v>72</v>
      </c>
      <c r="S19" s="21" t="n">
        <v>66178</v>
      </c>
      <c r="T19" s="21" t="n">
        <v>30</v>
      </c>
      <c r="U19" s="21" t="n">
        <v>26539</v>
      </c>
      <c r="V19" s="21" t="n">
        <v>140</v>
      </c>
      <c r="W19" s="21" t="n">
        <v>123631</v>
      </c>
    </row>
    <row r="20" customFormat="false" ht="15" hidden="false" customHeight="true" outlineLevel="0" collapsed="false">
      <c r="A20" s="27" t="s">
        <v>29</v>
      </c>
      <c r="B20" s="20" t="n">
        <v>809</v>
      </c>
      <c r="C20" s="21" t="n">
        <v>525517</v>
      </c>
      <c r="D20" s="21" t="n">
        <v>508</v>
      </c>
      <c r="E20" s="21" t="n">
        <v>213630</v>
      </c>
      <c r="F20" s="21" t="n">
        <v>8</v>
      </c>
      <c r="G20" s="21" t="n">
        <v>3326</v>
      </c>
      <c r="H20" s="21" t="n">
        <v>91</v>
      </c>
      <c r="I20" s="21" t="n">
        <v>20334</v>
      </c>
      <c r="J20" s="21" t="n">
        <v>11</v>
      </c>
      <c r="K20" s="21" t="n">
        <v>4120</v>
      </c>
      <c r="L20" s="21" t="n">
        <v>1427</v>
      </c>
      <c r="M20" s="21" t="n">
        <v>766927</v>
      </c>
      <c r="N20" s="21" t="n">
        <v>5</v>
      </c>
      <c r="O20" s="21" t="n">
        <v>4423</v>
      </c>
      <c r="P20" s="21" t="n">
        <v>16</v>
      </c>
      <c r="Q20" s="21" t="n">
        <v>11490</v>
      </c>
      <c r="R20" s="21" t="n">
        <v>58</v>
      </c>
      <c r="S20" s="21" t="n">
        <v>54005</v>
      </c>
      <c r="T20" s="21" t="n">
        <v>28</v>
      </c>
      <c r="U20" s="21" t="n">
        <v>24127</v>
      </c>
      <c r="V20" s="21" t="n">
        <v>107</v>
      </c>
      <c r="W20" s="21" t="n">
        <v>94045</v>
      </c>
    </row>
    <row r="21" customFormat="false" ht="15" hidden="false" customHeight="true" outlineLevel="0" collapsed="false">
      <c r="A21" s="27" t="s">
        <v>30</v>
      </c>
      <c r="B21" s="20" t="n">
        <v>759</v>
      </c>
      <c r="C21" s="21" t="n">
        <v>504824</v>
      </c>
      <c r="D21" s="21" t="n">
        <v>549</v>
      </c>
      <c r="E21" s="21" t="n">
        <v>249237</v>
      </c>
      <c r="F21" s="21" t="n">
        <v>16</v>
      </c>
      <c r="G21" s="21" t="n">
        <v>6653</v>
      </c>
      <c r="H21" s="21" t="n">
        <v>83</v>
      </c>
      <c r="I21" s="21" t="n">
        <v>20462</v>
      </c>
      <c r="J21" s="21" t="n">
        <v>15</v>
      </c>
      <c r="K21" s="21" t="n">
        <v>4726</v>
      </c>
      <c r="L21" s="21" t="n">
        <v>1422</v>
      </c>
      <c r="M21" s="21" t="n">
        <v>785902</v>
      </c>
      <c r="N21" s="21" t="n">
        <v>6</v>
      </c>
      <c r="O21" s="21" t="n">
        <v>5288</v>
      </c>
      <c r="P21" s="21" t="n">
        <v>14</v>
      </c>
      <c r="Q21" s="21" t="n">
        <v>11320</v>
      </c>
      <c r="R21" s="21" t="n">
        <v>109</v>
      </c>
      <c r="S21" s="21" t="n">
        <v>99383</v>
      </c>
      <c r="T21" s="21" t="n">
        <v>16</v>
      </c>
      <c r="U21" s="21" t="n">
        <v>14476</v>
      </c>
      <c r="V21" s="21" t="n">
        <v>145</v>
      </c>
      <c r="W21" s="21" t="n">
        <v>130466</v>
      </c>
    </row>
    <row r="22" customFormat="false" ht="15" hidden="false" customHeight="true" outlineLevel="0" collapsed="false">
      <c r="A22" s="27" t="s">
        <v>31</v>
      </c>
      <c r="B22" s="20" t="n">
        <v>1651</v>
      </c>
      <c r="C22" s="21" t="n">
        <v>1089228</v>
      </c>
      <c r="D22" s="21" t="n">
        <v>934</v>
      </c>
      <c r="E22" s="21" t="n">
        <v>386385</v>
      </c>
      <c r="F22" s="21" t="n">
        <v>22</v>
      </c>
      <c r="G22" s="21" t="n">
        <v>9148</v>
      </c>
      <c r="H22" s="21" t="n">
        <v>204</v>
      </c>
      <c r="I22" s="21" t="n">
        <v>41888</v>
      </c>
      <c r="J22" s="21" t="n">
        <v>30</v>
      </c>
      <c r="K22" s="21" t="n">
        <v>9539</v>
      </c>
      <c r="L22" s="21" t="n">
        <v>2841</v>
      </c>
      <c r="M22" s="21" t="n">
        <v>1536188</v>
      </c>
      <c r="N22" s="21" t="n">
        <v>14</v>
      </c>
      <c r="O22" s="21" t="n">
        <v>13543</v>
      </c>
      <c r="P22" s="21" t="n">
        <v>26</v>
      </c>
      <c r="Q22" s="21" t="n">
        <v>24650</v>
      </c>
      <c r="R22" s="21" t="n">
        <v>99</v>
      </c>
      <c r="S22" s="21" t="n">
        <v>89561</v>
      </c>
      <c r="T22" s="21" t="n">
        <v>18</v>
      </c>
      <c r="U22" s="21" t="n">
        <v>14476</v>
      </c>
      <c r="V22" s="21" t="n">
        <v>157</v>
      </c>
      <c r="W22" s="21" t="n">
        <v>142230</v>
      </c>
    </row>
    <row r="23" customFormat="false" ht="15" hidden="false" customHeight="true" outlineLevel="0" collapsed="false">
      <c r="A23" s="27" t="s">
        <v>32</v>
      </c>
      <c r="B23" s="20" t="n">
        <v>1106</v>
      </c>
      <c r="C23" s="21" t="n">
        <v>796062</v>
      </c>
      <c r="D23" s="21" t="n">
        <v>715</v>
      </c>
      <c r="E23" s="21" t="n">
        <v>328728</v>
      </c>
      <c r="F23" s="21" t="n">
        <v>22</v>
      </c>
      <c r="G23" s="21" t="n">
        <v>9148</v>
      </c>
      <c r="H23" s="21" t="n">
        <v>131</v>
      </c>
      <c r="I23" s="21" t="n">
        <v>30575</v>
      </c>
      <c r="J23" s="21" t="n">
        <v>17</v>
      </c>
      <c r="K23" s="21" t="n">
        <v>5768</v>
      </c>
      <c r="L23" s="21" t="n">
        <v>1991</v>
      </c>
      <c r="M23" s="21" t="n">
        <v>1170280</v>
      </c>
      <c r="N23" s="21" t="n">
        <v>9</v>
      </c>
      <c r="O23" s="21" t="n">
        <v>8042</v>
      </c>
      <c r="P23" s="21" t="n">
        <v>21</v>
      </c>
      <c r="Q23" s="21" t="n">
        <v>18789</v>
      </c>
      <c r="R23" s="21" t="n">
        <v>63</v>
      </c>
      <c r="S23" s="21" t="n">
        <v>55831</v>
      </c>
      <c r="T23" s="21" t="n">
        <v>16</v>
      </c>
      <c r="U23" s="21" t="n">
        <v>14074</v>
      </c>
      <c r="V23" s="21" t="n">
        <v>109</v>
      </c>
      <c r="W23" s="21" t="n">
        <v>96736</v>
      </c>
    </row>
    <row r="24" customFormat="false" ht="15" hidden="false" customHeight="true" outlineLevel="0" collapsed="false">
      <c r="A24" s="27" t="s">
        <v>33</v>
      </c>
      <c r="B24" s="20" t="n">
        <v>751</v>
      </c>
      <c r="C24" s="21" t="n">
        <v>510869</v>
      </c>
      <c r="D24" s="21" t="n">
        <v>399</v>
      </c>
      <c r="E24" s="21" t="n">
        <v>170832</v>
      </c>
      <c r="F24" s="21" t="n">
        <v>10</v>
      </c>
      <c r="G24" s="21" t="n">
        <v>4158</v>
      </c>
      <c r="H24" s="21" t="n">
        <v>120</v>
      </c>
      <c r="I24" s="21" t="n">
        <v>26412</v>
      </c>
      <c r="J24" s="21" t="n">
        <v>9</v>
      </c>
      <c r="K24" s="21" t="n">
        <v>2377</v>
      </c>
      <c r="L24" s="21" t="n">
        <v>1289</v>
      </c>
      <c r="M24" s="21" t="n">
        <v>714648</v>
      </c>
      <c r="N24" s="21" t="n">
        <v>15</v>
      </c>
      <c r="O24" s="21" t="n">
        <v>14394</v>
      </c>
      <c r="P24" s="21" t="n">
        <v>11</v>
      </c>
      <c r="Q24" s="21" t="n">
        <v>9480</v>
      </c>
      <c r="R24" s="21" t="n">
        <v>34</v>
      </c>
      <c r="S24" s="21" t="n">
        <v>30967</v>
      </c>
      <c r="T24" s="21" t="n">
        <v>8</v>
      </c>
      <c r="U24" s="21" t="n">
        <v>5690</v>
      </c>
      <c r="V24" s="21" t="n">
        <v>68</v>
      </c>
      <c r="W24" s="21" t="n">
        <v>60531</v>
      </c>
    </row>
    <row r="25" customFormat="false" ht="15" hidden="false" customHeight="true" outlineLevel="0" collapsed="false">
      <c r="A25" s="27" t="s">
        <v>34</v>
      </c>
      <c r="B25" s="20" t="n">
        <v>4044</v>
      </c>
      <c r="C25" s="21" t="n">
        <v>2331432</v>
      </c>
      <c r="D25" s="21" t="n">
        <v>2183</v>
      </c>
      <c r="E25" s="21" t="n">
        <v>866863</v>
      </c>
      <c r="F25" s="21" t="n">
        <v>86</v>
      </c>
      <c r="G25" s="21" t="n">
        <v>35759</v>
      </c>
      <c r="H25" s="21" t="n">
        <v>428</v>
      </c>
      <c r="I25" s="21" t="n">
        <v>80432</v>
      </c>
      <c r="J25" s="21" t="n">
        <v>61</v>
      </c>
      <c r="K25" s="21" t="n">
        <v>20523</v>
      </c>
      <c r="L25" s="21" t="n">
        <v>6802</v>
      </c>
      <c r="M25" s="21" t="n">
        <v>3335008</v>
      </c>
      <c r="N25" s="21" t="n">
        <v>34</v>
      </c>
      <c r="O25" s="21" t="n">
        <v>28949</v>
      </c>
      <c r="P25" s="21" t="n">
        <v>82</v>
      </c>
      <c r="Q25" s="21" t="n">
        <v>72590</v>
      </c>
      <c r="R25" s="21" t="n">
        <v>228</v>
      </c>
      <c r="S25" s="21" t="n">
        <v>210581</v>
      </c>
      <c r="T25" s="21" t="n">
        <v>64</v>
      </c>
      <c r="U25" s="21" t="n">
        <v>55894</v>
      </c>
      <c r="V25" s="21" t="n">
        <v>408</v>
      </c>
      <c r="W25" s="21" t="n">
        <v>368013</v>
      </c>
    </row>
    <row r="26" s="25" customFormat="true" ht="15" hidden="false" customHeight="true" outlineLevel="0" collapsed="false">
      <c r="A26" s="26" t="s">
        <v>35</v>
      </c>
      <c r="B26" s="23" t="n">
        <v>25239</v>
      </c>
      <c r="C26" s="24" t="n">
        <v>16881350</v>
      </c>
      <c r="D26" s="24" t="n">
        <v>6533</v>
      </c>
      <c r="E26" s="24" t="n">
        <v>3135800</v>
      </c>
      <c r="F26" s="24" t="n">
        <v>475</v>
      </c>
      <c r="G26" s="24" t="n">
        <v>196258</v>
      </c>
      <c r="H26" s="24" t="n">
        <v>4468</v>
      </c>
      <c r="I26" s="24" t="n">
        <v>953596</v>
      </c>
      <c r="J26" s="24" t="n">
        <v>379</v>
      </c>
      <c r="K26" s="24" t="n">
        <v>97976</v>
      </c>
      <c r="L26" s="24" t="n">
        <v>37094</v>
      </c>
      <c r="M26" s="24" t="n">
        <v>21264979</v>
      </c>
      <c r="N26" s="24" t="n">
        <v>415</v>
      </c>
      <c r="O26" s="24" t="n">
        <v>335242</v>
      </c>
      <c r="P26" s="24" t="n">
        <v>376</v>
      </c>
      <c r="Q26" s="24" t="n">
        <v>321156</v>
      </c>
      <c r="R26" s="24" t="n">
        <v>1716</v>
      </c>
      <c r="S26" s="24" t="n">
        <v>1516926</v>
      </c>
      <c r="T26" s="24" t="n">
        <v>180</v>
      </c>
      <c r="U26" s="24" t="n">
        <v>155849</v>
      </c>
      <c r="V26" s="24" t="n">
        <v>2687</v>
      </c>
      <c r="W26" s="24" t="n">
        <v>2329173</v>
      </c>
    </row>
    <row r="27" customFormat="false" ht="15" hidden="false" customHeight="true" outlineLevel="0" collapsed="false">
      <c r="A27" s="27" t="s">
        <v>36</v>
      </c>
      <c r="B27" s="20" t="n">
        <v>16142</v>
      </c>
      <c r="C27" s="21" t="n">
        <v>10914751</v>
      </c>
      <c r="D27" s="21" t="n">
        <v>3418</v>
      </c>
      <c r="E27" s="21" t="n">
        <v>1652055</v>
      </c>
      <c r="F27" s="21" t="n">
        <v>295</v>
      </c>
      <c r="G27" s="21" t="n">
        <v>122245</v>
      </c>
      <c r="H27" s="21" t="n">
        <v>2886</v>
      </c>
      <c r="I27" s="21" t="n">
        <v>610250</v>
      </c>
      <c r="J27" s="21" t="n">
        <v>235</v>
      </c>
      <c r="K27" s="21" t="n">
        <v>57216</v>
      </c>
      <c r="L27" s="21" t="n">
        <v>22976</v>
      </c>
      <c r="M27" s="21" t="n">
        <v>13356518</v>
      </c>
      <c r="N27" s="21" t="n">
        <v>258</v>
      </c>
      <c r="O27" s="21" t="n">
        <v>206784</v>
      </c>
      <c r="P27" s="21" t="n">
        <v>233</v>
      </c>
      <c r="Q27" s="21" t="n">
        <v>196790</v>
      </c>
      <c r="R27" s="21" t="n">
        <v>1077</v>
      </c>
      <c r="S27" s="21" t="n">
        <v>947656</v>
      </c>
      <c r="T27" s="21" t="n">
        <v>97</v>
      </c>
      <c r="U27" s="21" t="n">
        <v>84876</v>
      </c>
      <c r="V27" s="21" t="n">
        <v>1665</v>
      </c>
      <c r="W27" s="21" t="n">
        <v>1436107</v>
      </c>
    </row>
    <row r="28" customFormat="false" ht="15" hidden="false" customHeight="true" outlineLevel="0" collapsed="false">
      <c r="A28" s="27" t="s">
        <v>37</v>
      </c>
      <c r="B28" s="20" t="n">
        <v>2927</v>
      </c>
      <c r="C28" s="21" t="n">
        <v>1946614</v>
      </c>
      <c r="D28" s="21" t="n">
        <v>1005</v>
      </c>
      <c r="E28" s="21" t="n">
        <v>470695</v>
      </c>
      <c r="F28" s="21" t="n">
        <v>62</v>
      </c>
      <c r="G28" s="21" t="n">
        <v>25780</v>
      </c>
      <c r="H28" s="21" t="n">
        <v>544</v>
      </c>
      <c r="I28" s="21" t="n">
        <v>110376</v>
      </c>
      <c r="J28" s="21" t="n">
        <v>46</v>
      </c>
      <c r="K28" s="21" t="n">
        <v>14726</v>
      </c>
      <c r="L28" s="21" t="n">
        <v>4584</v>
      </c>
      <c r="M28" s="21" t="n">
        <v>2568190</v>
      </c>
      <c r="N28" s="21" t="n">
        <v>47</v>
      </c>
      <c r="O28" s="21" t="n">
        <v>36710</v>
      </c>
      <c r="P28" s="21" t="n">
        <v>53</v>
      </c>
      <c r="Q28" s="21" t="n">
        <v>46133</v>
      </c>
      <c r="R28" s="21" t="n">
        <v>258</v>
      </c>
      <c r="S28" s="21" t="n">
        <v>232040</v>
      </c>
      <c r="T28" s="21" t="n">
        <v>23</v>
      </c>
      <c r="U28" s="21" t="n">
        <v>19704</v>
      </c>
      <c r="V28" s="21" t="n">
        <v>381</v>
      </c>
      <c r="W28" s="21" t="n">
        <v>334587</v>
      </c>
    </row>
    <row r="29" customFormat="false" ht="15" hidden="false" customHeight="true" outlineLevel="0" collapsed="false">
      <c r="A29" s="27" t="s">
        <v>38</v>
      </c>
      <c r="B29" s="20" t="n">
        <v>5029</v>
      </c>
      <c r="C29" s="21" t="n">
        <v>3267124</v>
      </c>
      <c r="D29" s="21" t="n">
        <v>1790</v>
      </c>
      <c r="E29" s="21" t="n">
        <v>852917</v>
      </c>
      <c r="F29" s="21" t="n">
        <v>93</v>
      </c>
      <c r="G29" s="21" t="n">
        <v>37838</v>
      </c>
      <c r="H29" s="21" t="n">
        <v>876</v>
      </c>
      <c r="I29" s="21" t="n">
        <v>197455</v>
      </c>
      <c r="J29" s="21" t="n">
        <v>84</v>
      </c>
      <c r="K29" s="21" t="n">
        <v>21502</v>
      </c>
      <c r="L29" s="21" t="n">
        <v>7872</v>
      </c>
      <c r="M29" s="21" t="n">
        <v>4376835</v>
      </c>
      <c r="N29" s="21" t="n">
        <v>82</v>
      </c>
      <c r="O29" s="21" t="n">
        <v>67500</v>
      </c>
      <c r="P29" s="21" t="n">
        <v>75</v>
      </c>
      <c r="Q29" s="21" t="n">
        <v>65104</v>
      </c>
      <c r="R29" s="21" t="n">
        <v>314</v>
      </c>
      <c r="S29" s="21" t="n">
        <v>278957</v>
      </c>
      <c r="T29" s="21" t="n">
        <v>53</v>
      </c>
      <c r="U29" s="21" t="n">
        <v>44433</v>
      </c>
      <c r="V29" s="21" t="n">
        <v>524</v>
      </c>
      <c r="W29" s="21" t="n">
        <v>455994</v>
      </c>
    </row>
    <row r="30" customFormat="false" ht="15" hidden="false" customHeight="true" outlineLevel="0" collapsed="false">
      <c r="A30" s="27" t="s">
        <v>39</v>
      </c>
      <c r="B30" s="20" t="n">
        <v>1141</v>
      </c>
      <c r="C30" s="21" t="n">
        <v>752861</v>
      </c>
      <c r="D30" s="21" t="n">
        <v>320</v>
      </c>
      <c r="E30" s="21" t="n">
        <v>160132</v>
      </c>
      <c r="F30" s="21" t="n">
        <v>25</v>
      </c>
      <c r="G30" s="21" t="n">
        <v>10395</v>
      </c>
      <c r="H30" s="21" t="n">
        <v>162</v>
      </c>
      <c r="I30" s="21" t="n">
        <v>35515</v>
      </c>
      <c r="J30" s="21" t="n">
        <v>14</v>
      </c>
      <c r="K30" s="21" t="n">
        <v>4532</v>
      </c>
      <c r="L30" s="21" t="n">
        <v>1662</v>
      </c>
      <c r="M30" s="21" t="n">
        <v>963436</v>
      </c>
      <c r="N30" s="21" t="n">
        <v>26</v>
      </c>
      <c r="O30" s="21" t="n">
        <v>22639</v>
      </c>
      <c r="P30" s="21" t="n">
        <v>15</v>
      </c>
      <c r="Q30" s="21" t="n">
        <v>13129</v>
      </c>
      <c r="R30" s="21" t="n">
        <v>67</v>
      </c>
      <c r="S30" s="21" t="n">
        <v>58273</v>
      </c>
      <c r="T30" s="21" t="n">
        <v>7</v>
      </c>
      <c r="U30" s="21" t="n">
        <v>6836</v>
      </c>
      <c r="V30" s="21" t="n">
        <v>115</v>
      </c>
      <c r="W30" s="21" t="n">
        <v>100878</v>
      </c>
    </row>
    <row r="31" s="25" customFormat="true" ht="15" hidden="false" customHeight="true" outlineLevel="0" collapsed="false">
      <c r="A31" s="26" t="s">
        <v>40</v>
      </c>
      <c r="B31" s="23" t="n">
        <v>54498</v>
      </c>
      <c r="C31" s="24" t="n">
        <v>32467563</v>
      </c>
      <c r="D31" s="24" t="n">
        <v>25333</v>
      </c>
      <c r="E31" s="24" t="n">
        <v>10528210</v>
      </c>
      <c r="F31" s="24" t="n">
        <v>1011</v>
      </c>
      <c r="G31" s="24" t="n">
        <v>412058</v>
      </c>
      <c r="H31" s="24" t="n">
        <v>5518</v>
      </c>
      <c r="I31" s="24" t="n">
        <v>1110535</v>
      </c>
      <c r="J31" s="24" t="n">
        <v>722</v>
      </c>
      <c r="K31" s="24" t="n">
        <v>233342</v>
      </c>
      <c r="L31" s="24" t="n">
        <v>87082</v>
      </c>
      <c r="M31" s="24" t="n">
        <v>44751707</v>
      </c>
      <c r="N31" s="24" t="n">
        <v>500</v>
      </c>
      <c r="O31" s="24" t="n">
        <v>405647</v>
      </c>
      <c r="P31" s="24" t="n">
        <v>1144</v>
      </c>
      <c r="Q31" s="24" t="n">
        <v>1013302</v>
      </c>
      <c r="R31" s="24" t="n">
        <v>4153</v>
      </c>
      <c r="S31" s="24" t="n">
        <v>3773194</v>
      </c>
      <c r="T31" s="24" t="n">
        <v>827</v>
      </c>
      <c r="U31" s="24" t="n">
        <v>716584</v>
      </c>
      <c r="V31" s="24" t="n">
        <v>6624</v>
      </c>
      <c r="W31" s="24" t="n">
        <v>5908727</v>
      </c>
    </row>
    <row r="32" customFormat="false" ht="15" hidden="false" customHeight="true" outlineLevel="0" collapsed="false">
      <c r="A32" s="27" t="s">
        <v>41</v>
      </c>
      <c r="B32" s="20" t="n">
        <v>3477</v>
      </c>
      <c r="C32" s="21" t="n">
        <v>2174146</v>
      </c>
      <c r="D32" s="21" t="n">
        <v>1781</v>
      </c>
      <c r="E32" s="21" t="n">
        <v>745274</v>
      </c>
      <c r="F32" s="21" t="n">
        <v>44</v>
      </c>
      <c r="G32" s="21" t="n">
        <v>17879</v>
      </c>
      <c r="H32" s="21" t="n">
        <v>378</v>
      </c>
      <c r="I32" s="21" t="n">
        <v>79719</v>
      </c>
      <c r="J32" s="21" t="n">
        <v>58</v>
      </c>
      <c r="K32" s="21" t="n">
        <v>16933</v>
      </c>
      <c r="L32" s="21" t="n">
        <v>5738</v>
      </c>
      <c r="M32" s="21" t="n">
        <v>3033951</v>
      </c>
      <c r="N32" s="21" t="n">
        <v>43</v>
      </c>
      <c r="O32" s="21" t="n">
        <v>32984</v>
      </c>
      <c r="P32" s="21" t="n">
        <v>60</v>
      </c>
      <c r="Q32" s="21" t="n">
        <v>53632</v>
      </c>
      <c r="R32" s="21" t="n">
        <v>297</v>
      </c>
      <c r="S32" s="21" t="n">
        <v>267478</v>
      </c>
      <c r="T32" s="21" t="n">
        <v>47</v>
      </c>
      <c r="U32" s="21" t="n">
        <v>35185</v>
      </c>
      <c r="V32" s="21" t="n">
        <v>447</v>
      </c>
      <c r="W32" s="21" t="n">
        <v>389279</v>
      </c>
    </row>
    <row r="33" customFormat="false" ht="15" hidden="false" customHeight="true" outlineLevel="0" collapsed="false">
      <c r="A33" s="27" t="s">
        <v>42</v>
      </c>
      <c r="B33" s="20" t="n">
        <v>5230</v>
      </c>
      <c r="C33" s="21" t="n">
        <v>3131917</v>
      </c>
      <c r="D33" s="21" t="n">
        <v>1967</v>
      </c>
      <c r="E33" s="21" t="n">
        <v>799578</v>
      </c>
      <c r="F33" s="21" t="n">
        <v>81</v>
      </c>
      <c r="G33" s="21" t="n">
        <v>33264</v>
      </c>
      <c r="H33" s="21" t="n">
        <v>509</v>
      </c>
      <c r="I33" s="21" t="n">
        <v>104878</v>
      </c>
      <c r="J33" s="21" t="n">
        <v>59</v>
      </c>
      <c r="K33" s="21" t="n">
        <v>20574</v>
      </c>
      <c r="L33" s="21" t="n">
        <v>7846</v>
      </c>
      <c r="M33" s="21" t="n">
        <v>4090210</v>
      </c>
      <c r="N33" s="21" t="n">
        <v>54</v>
      </c>
      <c r="O33" s="21" t="n">
        <v>42927</v>
      </c>
      <c r="P33" s="21" t="n">
        <v>113</v>
      </c>
      <c r="Q33" s="21" t="n">
        <v>103550</v>
      </c>
      <c r="R33" s="21" t="n">
        <v>616</v>
      </c>
      <c r="S33" s="21" t="n">
        <v>556932</v>
      </c>
      <c r="T33" s="21" t="n">
        <v>63</v>
      </c>
      <c r="U33" s="21" t="n">
        <v>54888</v>
      </c>
      <c r="V33" s="21" t="n">
        <v>846</v>
      </c>
      <c r="W33" s="21" t="n">
        <v>758297</v>
      </c>
    </row>
    <row r="34" customFormat="false" ht="15" hidden="false" customHeight="true" outlineLevel="0" collapsed="false">
      <c r="A34" s="27" t="s">
        <v>43</v>
      </c>
      <c r="B34" s="20" t="n">
        <v>3958</v>
      </c>
      <c r="C34" s="21" t="n">
        <v>2391734</v>
      </c>
      <c r="D34" s="21" t="n">
        <v>2107</v>
      </c>
      <c r="E34" s="21" t="n">
        <v>897346</v>
      </c>
      <c r="F34" s="21" t="n">
        <v>67</v>
      </c>
      <c r="G34" s="21" t="n">
        <v>27859</v>
      </c>
      <c r="H34" s="21" t="n">
        <v>371</v>
      </c>
      <c r="I34" s="21" t="n">
        <v>77945</v>
      </c>
      <c r="J34" s="21" t="n">
        <v>48</v>
      </c>
      <c r="K34" s="21" t="n">
        <v>14779</v>
      </c>
      <c r="L34" s="21" t="n">
        <v>6551</v>
      </c>
      <c r="M34" s="21" t="n">
        <v>3409661</v>
      </c>
      <c r="N34" s="21" t="n">
        <v>39</v>
      </c>
      <c r="O34" s="21" t="n">
        <v>32907</v>
      </c>
      <c r="P34" s="21" t="n">
        <v>91</v>
      </c>
      <c r="Q34" s="21" t="n">
        <v>82923</v>
      </c>
      <c r="R34" s="21" t="n">
        <v>292</v>
      </c>
      <c r="S34" s="21" t="n">
        <v>264373</v>
      </c>
      <c r="T34" s="21" t="n">
        <v>55</v>
      </c>
      <c r="U34" s="21" t="n">
        <v>47077</v>
      </c>
      <c r="V34" s="21" t="n">
        <v>477</v>
      </c>
      <c r="W34" s="21" t="n">
        <v>427280</v>
      </c>
    </row>
    <row r="35" customFormat="false" ht="15" hidden="false" customHeight="true" outlineLevel="0" collapsed="false">
      <c r="A35" s="27" t="s">
        <v>44</v>
      </c>
      <c r="B35" s="20" t="n">
        <v>1975</v>
      </c>
      <c r="C35" s="21" t="n">
        <v>1160768</v>
      </c>
      <c r="D35" s="21" t="n">
        <v>1010</v>
      </c>
      <c r="E35" s="21" t="n">
        <v>410146</v>
      </c>
      <c r="F35" s="21" t="n">
        <v>31</v>
      </c>
      <c r="G35" s="21" t="n">
        <v>12890</v>
      </c>
      <c r="H35" s="21" t="n">
        <v>224</v>
      </c>
      <c r="I35" s="21" t="n">
        <v>42462</v>
      </c>
      <c r="J35" s="21" t="n">
        <v>18</v>
      </c>
      <c r="K35" s="21" t="n">
        <v>6308</v>
      </c>
      <c r="L35" s="21" t="n">
        <v>3258</v>
      </c>
      <c r="M35" s="21" t="n">
        <v>1632573</v>
      </c>
      <c r="N35" s="21" t="n">
        <v>9</v>
      </c>
      <c r="O35" s="21" t="n">
        <v>8968</v>
      </c>
      <c r="P35" s="21" t="n">
        <v>42</v>
      </c>
      <c r="Q35" s="21" t="n">
        <v>34579</v>
      </c>
      <c r="R35" s="21" t="n">
        <v>81</v>
      </c>
      <c r="S35" s="21" t="n">
        <v>72904</v>
      </c>
      <c r="T35" s="21" t="n">
        <v>46</v>
      </c>
      <c r="U35" s="21" t="n">
        <v>41880</v>
      </c>
      <c r="V35" s="21" t="n">
        <v>178</v>
      </c>
      <c r="W35" s="21" t="n">
        <v>158330</v>
      </c>
    </row>
    <row r="36" customFormat="false" ht="15" hidden="false" customHeight="true" outlineLevel="0" collapsed="false">
      <c r="A36" s="27" t="s">
        <v>45</v>
      </c>
      <c r="B36" s="20" t="n">
        <v>2347</v>
      </c>
      <c r="C36" s="21" t="n">
        <v>1419893</v>
      </c>
      <c r="D36" s="21" t="n">
        <v>1027</v>
      </c>
      <c r="E36" s="21" t="n">
        <v>432163</v>
      </c>
      <c r="F36" s="21" t="n">
        <v>56</v>
      </c>
      <c r="G36" s="21" t="n">
        <v>22869</v>
      </c>
      <c r="H36" s="21" t="n">
        <v>216</v>
      </c>
      <c r="I36" s="21" t="n">
        <v>43890</v>
      </c>
      <c r="J36" s="21" t="n">
        <v>28</v>
      </c>
      <c r="K36" s="21" t="n">
        <v>8101</v>
      </c>
      <c r="L36" s="21" t="n">
        <v>3674</v>
      </c>
      <c r="M36" s="21" t="n">
        <v>1926916</v>
      </c>
      <c r="N36" s="21" t="n">
        <v>23</v>
      </c>
      <c r="O36" s="21" t="n">
        <v>17503</v>
      </c>
      <c r="P36" s="21" t="n">
        <v>41</v>
      </c>
      <c r="Q36" s="21" t="n">
        <v>35446</v>
      </c>
      <c r="R36" s="21" t="n">
        <v>106</v>
      </c>
      <c r="S36" s="21" t="n">
        <v>97202</v>
      </c>
      <c r="T36" s="21" t="n">
        <v>33</v>
      </c>
      <c r="U36" s="21" t="n">
        <v>28751</v>
      </c>
      <c r="V36" s="21" t="n">
        <v>203</v>
      </c>
      <c r="W36" s="21" t="n">
        <v>178902</v>
      </c>
    </row>
    <row r="37" customFormat="false" ht="15" hidden="false" customHeight="true" outlineLevel="0" collapsed="false">
      <c r="A37" s="27" t="s">
        <v>46</v>
      </c>
      <c r="B37" s="20" t="n">
        <v>1481</v>
      </c>
      <c r="C37" s="21" t="n">
        <v>936191</v>
      </c>
      <c r="D37" s="21" t="n">
        <v>683</v>
      </c>
      <c r="E37" s="21" t="n">
        <v>296037</v>
      </c>
      <c r="F37" s="21" t="n">
        <v>25</v>
      </c>
      <c r="G37" s="21" t="n">
        <v>9563</v>
      </c>
      <c r="H37" s="21" t="n">
        <v>203</v>
      </c>
      <c r="I37" s="21" t="n">
        <v>39495</v>
      </c>
      <c r="J37" s="21" t="n">
        <v>31</v>
      </c>
      <c r="K37" s="21" t="n">
        <v>9381</v>
      </c>
      <c r="L37" s="21" t="n">
        <v>2423</v>
      </c>
      <c r="M37" s="21" t="n">
        <v>1290667</v>
      </c>
      <c r="N37" s="21" t="n">
        <v>10</v>
      </c>
      <c r="O37" s="21" t="n">
        <v>7439</v>
      </c>
      <c r="P37" s="21" t="n">
        <v>36</v>
      </c>
      <c r="Q37" s="21" t="n">
        <v>33433</v>
      </c>
      <c r="R37" s="21" t="n">
        <v>649</v>
      </c>
      <c r="S37" s="21" t="n">
        <v>613547</v>
      </c>
      <c r="T37" s="21" t="n">
        <v>17</v>
      </c>
      <c r="U37" s="21" t="n">
        <v>15682</v>
      </c>
      <c r="V37" s="21" t="n">
        <v>712</v>
      </c>
      <c r="W37" s="21" t="n">
        <v>670101</v>
      </c>
    </row>
    <row r="38" customFormat="false" ht="15" hidden="false" customHeight="true" outlineLevel="0" collapsed="false">
      <c r="A38" s="27" t="s">
        <v>47</v>
      </c>
      <c r="B38" s="20" t="n">
        <v>1483</v>
      </c>
      <c r="C38" s="21" t="n">
        <v>951540</v>
      </c>
      <c r="D38" s="21" t="n">
        <v>754</v>
      </c>
      <c r="E38" s="21" t="n">
        <v>329239</v>
      </c>
      <c r="F38" s="21" t="n">
        <v>46</v>
      </c>
      <c r="G38" s="21" t="n">
        <v>18711</v>
      </c>
      <c r="H38" s="21" t="n">
        <v>185</v>
      </c>
      <c r="I38" s="21" t="n">
        <v>39781</v>
      </c>
      <c r="J38" s="21" t="n">
        <v>14</v>
      </c>
      <c r="K38" s="21" t="n">
        <v>4185</v>
      </c>
      <c r="L38" s="21" t="n">
        <v>2482</v>
      </c>
      <c r="M38" s="21" t="n">
        <v>1343456</v>
      </c>
      <c r="N38" s="21" t="n">
        <v>20</v>
      </c>
      <c r="O38" s="21" t="n">
        <v>18305</v>
      </c>
      <c r="P38" s="21" t="n">
        <v>35</v>
      </c>
      <c r="Q38" s="21" t="n">
        <v>30450</v>
      </c>
      <c r="R38" s="21" t="n">
        <v>82</v>
      </c>
      <c r="S38" s="21" t="n">
        <v>70321</v>
      </c>
      <c r="T38" s="21" t="n">
        <v>17</v>
      </c>
      <c r="U38" s="21" t="n">
        <v>15280</v>
      </c>
      <c r="V38" s="21" t="n">
        <v>154</v>
      </c>
      <c r="W38" s="21" t="n">
        <v>134356</v>
      </c>
    </row>
    <row r="39" customFormat="false" ht="15" hidden="false" customHeight="true" outlineLevel="0" collapsed="false">
      <c r="A39" s="27" t="s">
        <v>48</v>
      </c>
      <c r="B39" s="20" t="n">
        <v>942</v>
      </c>
      <c r="C39" s="21" t="n">
        <v>595953</v>
      </c>
      <c r="D39" s="21" t="n">
        <v>539</v>
      </c>
      <c r="E39" s="21" t="n">
        <v>239450</v>
      </c>
      <c r="F39" s="21" t="n">
        <v>28</v>
      </c>
      <c r="G39" s="21" t="n">
        <v>11642</v>
      </c>
      <c r="H39" s="21" t="n">
        <v>119</v>
      </c>
      <c r="I39" s="21" t="n">
        <v>25470</v>
      </c>
      <c r="J39" s="21" t="n">
        <v>14</v>
      </c>
      <c r="K39" s="21" t="n">
        <v>5367</v>
      </c>
      <c r="L39" s="21" t="n">
        <v>1642</v>
      </c>
      <c r="M39" s="21" t="n">
        <v>877883</v>
      </c>
      <c r="N39" s="21" t="n">
        <v>6</v>
      </c>
      <c r="O39" s="21" t="n">
        <v>5288</v>
      </c>
      <c r="P39" s="21" t="n">
        <v>12</v>
      </c>
      <c r="Q39" s="21" t="n">
        <v>10686</v>
      </c>
      <c r="R39" s="21" t="n">
        <v>41</v>
      </c>
      <c r="S39" s="21" t="n">
        <v>38000</v>
      </c>
      <c r="T39" s="21" t="n">
        <v>19</v>
      </c>
      <c r="U39" s="21" t="n">
        <v>15682</v>
      </c>
      <c r="V39" s="21" t="n">
        <v>78</v>
      </c>
      <c r="W39" s="21" t="n">
        <v>69657</v>
      </c>
    </row>
    <row r="40" customFormat="false" ht="15" hidden="false" customHeight="true" outlineLevel="0" collapsed="false">
      <c r="A40" s="27" t="s">
        <v>49</v>
      </c>
      <c r="B40" s="20" t="n">
        <v>685</v>
      </c>
      <c r="C40" s="21" t="n">
        <v>458323</v>
      </c>
      <c r="D40" s="21" t="n">
        <v>463</v>
      </c>
      <c r="E40" s="21" t="n">
        <v>201844</v>
      </c>
      <c r="F40" s="21" t="n">
        <v>23</v>
      </c>
      <c r="G40" s="21" t="n">
        <v>9563</v>
      </c>
      <c r="H40" s="21" t="n">
        <v>90</v>
      </c>
      <c r="I40" s="21" t="n">
        <v>18757</v>
      </c>
      <c r="J40" s="21" t="n">
        <v>8</v>
      </c>
      <c r="K40" s="21" t="n">
        <v>3201</v>
      </c>
      <c r="L40" s="21" t="n">
        <v>1269</v>
      </c>
      <c r="M40" s="21" t="n">
        <v>691689</v>
      </c>
      <c r="N40" s="21" t="n">
        <v>4</v>
      </c>
      <c r="O40" s="21" t="n">
        <v>3217</v>
      </c>
      <c r="P40" s="21" t="n">
        <v>11</v>
      </c>
      <c r="Q40" s="21" t="n">
        <v>9450</v>
      </c>
      <c r="R40" s="21" t="n">
        <v>78</v>
      </c>
      <c r="S40" s="21" t="n">
        <v>70168</v>
      </c>
      <c r="T40" s="21" t="n">
        <v>15</v>
      </c>
      <c r="U40" s="21" t="n">
        <v>13270</v>
      </c>
      <c r="V40" s="21" t="n">
        <v>108</v>
      </c>
      <c r="W40" s="21" t="n">
        <v>96104</v>
      </c>
    </row>
    <row r="41" customFormat="false" ht="15" hidden="false" customHeight="true" outlineLevel="0" collapsed="false">
      <c r="A41" s="27" t="s">
        <v>50</v>
      </c>
      <c r="B41" s="20" t="n">
        <v>2341</v>
      </c>
      <c r="C41" s="21" t="n">
        <v>1429419</v>
      </c>
      <c r="D41" s="21" t="n">
        <v>1175</v>
      </c>
      <c r="E41" s="21" t="n">
        <v>508601</v>
      </c>
      <c r="F41" s="21" t="n">
        <v>35</v>
      </c>
      <c r="G41" s="21" t="n">
        <v>13721</v>
      </c>
      <c r="H41" s="21" t="n">
        <v>320</v>
      </c>
      <c r="I41" s="21" t="n">
        <v>64486</v>
      </c>
      <c r="J41" s="21" t="n">
        <v>37</v>
      </c>
      <c r="K41" s="21" t="n">
        <v>12171</v>
      </c>
      <c r="L41" s="21" t="n">
        <v>3908</v>
      </c>
      <c r="M41" s="21" t="n">
        <v>2028397</v>
      </c>
      <c r="N41" s="21" t="n">
        <v>20</v>
      </c>
      <c r="O41" s="21" t="n">
        <v>15371</v>
      </c>
      <c r="P41" s="21" t="n">
        <v>46</v>
      </c>
      <c r="Q41" s="21" t="n">
        <v>39236</v>
      </c>
      <c r="R41" s="21" t="n">
        <v>102</v>
      </c>
      <c r="S41" s="21" t="n">
        <v>90335</v>
      </c>
      <c r="T41" s="21" t="n">
        <v>33</v>
      </c>
      <c r="U41" s="21" t="n">
        <v>28611</v>
      </c>
      <c r="V41" s="21" t="n">
        <v>201</v>
      </c>
      <c r="W41" s="21" t="n">
        <v>173553</v>
      </c>
    </row>
    <row r="42" customFormat="false" ht="15" hidden="false" customHeight="true" outlineLevel="0" collapsed="false">
      <c r="A42" s="27" t="s">
        <v>51</v>
      </c>
      <c r="B42" s="20" t="n">
        <v>2872</v>
      </c>
      <c r="C42" s="21" t="n">
        <v>1835648</v>
      </c>
      <c r="D42" s="21" t="n">
        <v>1132</v>
      </c>
      <c r="E42" s="21" t="n">
        <v>466470</v>
      </c>
      <c r="F42" s="21" t="n">
        <v>48</v>
      </c>
      <c r="G42" s="21" t="n">
        <v>19543</v>
      </c>
      <c r="H42" s="21" t="n">
        <v>423</v>
      </c>
      <c r="I42" s="21" t="n">
        <v>83583</v>
      </c>
      <c r="J42" s="21" t="n">
        <v>51</v>
      </c>
      <c r="K42" s="21" t="n">
        <v>15179</v>
      </c>
      <c r="L42" s="21" t="n">
        <v>4526</v>
      </c>
      <c r="M42" s="21" t="n">
        <v>2420422</v>
      </c>
      <c r="N42" s="21" t="n">
        <v>31</v>
      </c>
      <c r="O42" s="21" t="n">
        <v>23612</v>
      </c>
      <c r="P42" s="21" t="n">
        <v>51</v>
      </c>
      <c r="Q42" s="21" t="n">
        <v>46282</v>
      </c>
      <c r="R42" s="21" t="n">
        <v>193</v>
      </c>
      <c r="S42" s="21" t="n">
        <v>165905</v>
      </c>
      <c r="T42" s="21" t="n">
        <v>36</v>
      </c>
      <c r="U42" s="21" t="n">
        <v>28952</v>
      </c>
      <c r="V42" s="21" t="n">
        <v>311</v>
      </c>
      <c r="W42" s="21" t="n">
        <v>264751</v>
      </c>
    </row>
    <row r="43" customFormat="false" ht="15" hidden="false" customHeight="true" outlineLevel="0" collapsed="false">
      <c r="A43" s="27" t="s">
        <v>52</v>
      </c>
      <c r="B43" s="20" t="n">
        <v>1916</v>
      </c>
      <c r="C43" s="21" t="n">
        <v>1146813</v>
      </c>
      <c r="D43" s="21" t="n">
        <v>793</v>
      </c>
      <c r="E43" s="21" t="n">
        <v>331550</v>
      </c>
      <c r="F43" s="21" t="n">
        <v>32</v>
      </c>
      <c r="G43" s="21" t="n">
        <v>12890</v>
      </c>
      <c r="H43" s="21" t="n">
        <v>237</v>
      </c>
      <c r="I43" s="21" t="n">
        <v>43953</v>
      </c>
      <c r="J43" s="21" t="n">
        <v>25</v>
      </c>
      <c r="K43" s="21" t="n">
        <v>8240</v>
      </c>
      <c r="L43" s="21" t="n">
        <v>3003</v>
      </c>
      <c r="M43" s="21" t="n">
        <v>1543447</v>
      </c>
      <c r="N43" s="21" t="n">
        <v>18</v>
      </c>
      <c r="O43" s="21" t="n">
        <v>13330</v>
      </c>
      <c r="P43" s="21" t="n">
        <v>42</v>
      </c>
      <c r="Q43" s="21" t="n">
        <v>36510</v>
      </c>
      <c r="R43" s="21" t="n">
        <v>100</v>
      </c>
      <c r="S43" s="21" t="n">
        <v>91412</v>
      </c>
      <c r="T43" s="21" t="n">
        <v>30</v>
      </c>
      <c r="U43" s="21" t="n">
        <v>25735</v>
      </c>
      <c r="V43" s="21" t="n">
        <v>190</v>
      </c>
      <c r="W43" s="21" t="n">
        <v>166987</v>
      </c>
    </row>
    <row r="44" customFormat="false" ht="15" hidden="false" customHeight="true" outlineLevel="0" collapsed="false">
      <c r="A44" s="27" t="s">
        <v>53</v>
      </c>
      <c r="B44" s="20" t="n">
        <v>394</v>
      </c>
      <c r="C44" s="21" t="n">
        <v>262109</v>
      </c>
      <c r="D44" s="21" t="n">
        <v>231</v>
      </c>
      <c r="E44" s="21" t="n">
        <v>103866</v>
      </c>
      <c r="F44" s="21" t="n">
        <v>6</v>
      </c>
      <c r="G44" s="21" t="n">
        <v>2495</v>
      </c>
      <c r="H44" s="21" t="n">
        <v>42</v>
      </c>
      <c r="I44" s="21" t="n">
        <v>9148</v>
      </c>
      <c r="J44" s="21" t="n">
        <v>1</v>
      </c>
      <c r="K44" s="21" t="n">
        <v>412</v>
      </c>
      <c r="L44" s="21" t="n">
        <v>674</v>
      </c>
      <c r="M44" s="21" t="n">
        <v>378030</v>
      </c>
      <c r="N44" s="21" t="n">
        <v>2</v>
      </c>
      <c r="O44" s="21" t="n">
        <v>1005</v>
      </c>
      <c r="P44" s="21" t="n">
        <v>8</v>
      </c>
      <c r="Q44" s="21" t="n">
        <v>7037</v>
      </c>
      <c r="R44" s="21" t="n">
        <v>18</v>
      </c>
      <c r="S44" s="21" t="n">
        <v>16084</v>
      </c>
      <c r="T44" s="21" t="n">
        <v>3</v>
      </c>
      <c r="U44" s="21" t="n">
        <v>2815</v>
      </c>
      <c r="V44" s="21" t="n">
        <v>31</v>
      </c>
      <c r="W44" s="21" t="n">
        <v>26941</v>
      </c>
    </row>
    <row r="45" customFormat="false" ht="15" hidden="false" customHeight="true" outlineLevel="0" collapsed="false">
      <c r="A45" s="27" t="s">
        <v>54</v>
      </c>
      <c r="B45" s="20" t="n">
        <v>2652</v>
      </c>
      <c r="C45" s="21" t="n">
        <v>1637485</v>
      </c>
      <c r="D45" s="21" t="n">
        <v>1310</v>
      </c>
      <c r="E45" s="21" t="n">
        <v>523824</v>
      </c>
      <c r="F45" s="21" t="n">
        <v>43</v>
      </c>
      <c r="G45" s="21" t="n">
        <v>17879</v>
      </c>
      <c r="H45" s="21" t="n">
        <v>293</v>
      </c>
      <c r="I45" s="21" t="n">
        <v>57396</v>
      </c>
      <c r="J45" s="21" t="n">
        <v>56</v>
      </c>
      <c r="K45" s="21" t="n">
        <v>18896</v>
      </c>
      <c r="L45" s="21" t="n">
        <v>4354</v>
      </c>
      <c r="M45" s="21" t="n">
        <v>2255480</v>
      </c>
      <c r="N45" s="21" t="n">
        <v>24</v>
      </c>
      <c r="O45" s="21" t="n">
        <v>20428</v>
      </c>
      <c r="P45" s="21" t="n">
        <v>54</v>
      </c>
      <c r="Q45" s="21" t="n">
        <v>46797</v>
      </c>
      <c r="R45" s="21" t="n">
        <v>264</v>
      </c>
      <c r="S45" s="21" t="n">
        <v>239610</v>
      </c>
      <c r="T45" s="21" t="n">
        <v>46</v>
      </c>
      <c r="U45" s="21" t="n">
        <v>38200</v>
      </c>
      <c r="V45" s="21" t="n">
        <v>388</v>
      </c>
      <c r="W45" s="21" t="n">
        <v>345035</v>
      </c>
    </row>
    <row r="46" customFormat="false" ht="15" hidden="false" customHeight="true" outlineLevel="0" collapsed="false">
      <c r="A46" s="27" t="s">
        <v>55</v>
      </c>
      <c r="B46" s="20" t="n">
        <v>1484</v>
      </c>
      <c r="C46" s="21" t="n">
        <v>798492</v>
      </c>
      <c r="D46" s="21" t="n">
        <v>874</v>
      </c>
      <c r="E46" s="21" t="n">
        <v>359769</v>
      </c>
      <c r="F46" s="21" t="n">
        <v>22</v>
      </c>
      <c r="G46" s="21" t="n">
        <v>8732</v>
      </c>
      <c r="H46" s="21" t="n">
        <v>58</v>
      </c>
      <c r="I46" s="21" t="n">
        <v>9934</v>
      </c>
      <c r="J46" s="21" t="n">
        <v>25</v>
      </c>
      <c r="K46" s="21" t="n">
        <v>8208</v>
      </c>
      <c r="L46" s="21" t="n">
        <v>2463</v>
      </c>
      <c r="M46" s="21" t="n">
        <v>1185136</v>
      </c>
      <c r="N46" s="21" t="n">
        <v>6</v>
      </c>
      <c r="O46" s="21" t="n">
        <v>5891</v>
      </c>
      <c r="P46" s="21" t="n">
        <v>31</v>
      </c>
      <c r="Q46" s="21" t="n">
        <v>26831</v>
      </c>
      <c r="R46" s="21" t="n">
        <v>84</v>
      </c>
      <c r="S46" s="21" t="n">
        <v>75518</v>
      </c>
      <c r="T46" s="21" t="n">
        <v>24</v>
      </c>
      <c r="U46" s="21" t="n">
        <v>21111</v>
      </c>
      <c r="V46" s="21" t="n">
        <v>145</v>
      </c>
      <c r="W46" s="21" t="n">
        <v>129351</v>
      </c>
    </row>
    <row r="47" customFormat="false" ht="15" hidden="false" customHeight="true" outlineLevel="0" collapsed="false">
      <c r="A47" s="27" t="s">
        <v>56</v>
      </c>
      <c r="B47" s="20" t="n">
        <v>3499</v>
      </c>
      <c r="C47" s="21" t="n">
        <v>1904449</v>
      </c>
      <c r="D47" s="21" t="n">
        <v>1846</v>
      </c>
      <c r="E47" s="21" t="n">
        <v>753018</v>
      </c>
      <c r="F47" s="21" t="n">
        <v>69</v>
      </c>
      <c r="G47" s="21" t="n">
        <v>28690</v>
      </c>
      <c r="H47" s="21" t="n">
        <v>205</v>
      </c>
      <c r="I47" s="21" t="n">
        <v>40064</v>
      </c>
      <c r="J47" s="21" t="n">
        <v>41</v>
      </c>
      <c r="K47" s="21" t="n">
        <v>15405</v>
      </c>
      <c r="L47" s="21" t="n">
        <v>5660</v>
      </c>
      <c r="M47" s="21" t="n">
        <v>2741626</v>
      </c>
      <c r="N47" s="21" t="n">
        <v>21</v>
      </c>
      <c r="O47" s="21" t="n">
        <v>16715</v>
      </c>
      <c r="P47" s="21" t="n">
        <v>72</v>
      </c>
      <c r="Q47" s="21" t="n">
        <v>61765</v>
      </c>
      <c r="R47" s="21" t="n">
        <v>184</v>
      </c>
      <c r="S47" s="21" t="n">
        <v>169852</v>
      </c>
      <c r="T47" s="21" t="n">
        <v>51</v>
      </c>
      <c r="U47" s="21" t="n">
        <v>45036</v>
      </c>
      <c r="V47" s="21" t="n">
        <v>328</v>
      </c>
      <c r="W47" s="21" t="n">
        <v>293369</v>
      </c>
    </row>
    <row r="48" customFormat="false" ht="15" hidden="false" customHeight="true" outlineLevel="0" collapsed="false">
      <c r="A48" s="27" t="s">
        <v>57</v>
      </c>
      <c r="B48" s="20" t="n">
        <v>1842</v>
      </c>
      <c r="C48" s="21" t="n">
        <v>1055668</v>
      </c>
      <c r="D48" s="21" t="n">
        <v>748</v>
      </c>
      <c r="E48" s="21" t="n">
        <v>308295</v>
      </c>
      <c r="F48" s="21" t="n">
        <v>32</v>
      </c>
      <c r="G48" s="21" t="n">
        <v>12474</v>
      </c>
      <c r="H48" s="21" t="n">
        <v>149</v>
      </c>
      <c r="I48" s="21" t="n">
        <v>31668</v>
      </c>
      <c r="J48" s="21" t="n">
        <v>22</v>
      </c>
      <c r="K48" s="21" t="n">
        <v>8557</v>
      </c>
      <c r="L48" s="21" t="n">
        <v>2793</v>
      </c>
      <c r="M48" s="21" t="n">
        <v>1416662</v>
      </c>
      <c r="N48" s="21" t="n">
        <v>7</v>
      </c>
      <c r="O48" s="21" t="n">
        <v>4916</v>
      </c>
      <c r="P48" s="21" t="n">
        <v>35</v>
      </c>
      <c r="Q48" s="21" t="n">
        <v>30156</v>
      </c>
      <c r="R48" s="21" t="n">
        <v>86</v>
      </c>
      <c r="S48" s="21" t="n">
        <v>77668</v>
      </c>
      <c r="T48" s="21" t="n">
        <v>31</v>
      </c>
      <c r="U48" s="21" t="n">
        <v>27947</v>
      </c>
      <c r="V48" s="21" t="n">
        <v>159</v>
      </c>
      <c r="W48" s="21" t="n">
        <v>140687</v>
      </c>
    </row>
    <row r="49" customFormat="false" ht="15" hidden="false" customHeight="true" outlineLevel="0" collapsed="false">
      <c r="A49" s="27" t="s">
        <v>58</v>
      </c>
      <c r="B49" s="20" t="n">
        <v>3032</v>
      </c>
      <c r="C49" s="21" t="n">
        <v>1708512</v>
      </c>
      <c r="D49" s="21" t="n">
        <v>1122</v>
      </c>
      <c r="E49" s="21" t="n">
        <v>449167</v>
      </c>
      <c r="F49" s="21" t="n">
        <v>52</v>
      </c>
      <c r="G49" s="21" t="n">
        <v>21206</v>
      </c>
      <c r="H49" s="21" t="n">
        <v>318</v>
      </c>
      <c r="I49" s="21" t="n">
        <v>63289</v>
      </c>
      <c r="J49" s="21" t="n">
        <v>33</v>
      </c>
      <c r="K49" s="21" t="n">
        <v>11536</v>
      </c>
      <c r="L49" s="21" t="n">
        <v>4557</v>
      </c>
      <c r="M49" s="21" t="n">
        <v>2253709</v>
      </c>
      <c r="N49" s="21" t="n">
        <v>38</v>
      </c>
      <c r="O49" s="21" t="n">
        <v>31376</v>
      </c>
      <c r="P49" s="21" t="n">
        <v>65</v>
      </c>
      <c r="Q49" s="21" t="n">
        <v>54235</v>
      </c>
      <c r="R49" s="21" t="n">
        <v>242</v>
      </c>
      <c r="S49" s="21" t="n">
        <v>216462</v>
      </c>
      <c r="T49" s="21" t="n">
        <v>36</v>
      </c>
      <c r="U49" s="21" t="n">
        <v>32431</v>
      </c>
      <c r="V49" s="21" t="n">
        <v>381</v>
      </c>
      <c r="W49" s="21" t="n">
        <v>334504</v>
      </c>
    </row>
    <row r="50" customFormat="false" ht="15" hidden="false" customHeight="true" outlineLevel="0" collapsed="false">
      <c r="A50" s="27" t="s">
        <v>59</v>
      </c>
      <c r="B50" s="20" t="n">
        <v>3361</v>
      </c>
      <c r="C50" s="21" t="n">
        <v>1976841</v>
      </c>
      <c r="D50" s="21" t="n">
        <v>1255</v>
      </c>
      <c r="E50" s="21" t="n">
        <v>505391</v>
      </c>
      <c r="F50" s="21" t="n">
        <v>84</v>
      </c>
      <c r="G50" s="21" t="n">
        <v>34927</v>
      </c>
      <c r="H50" s="21" t="n">
        <v>367</v>
      </c>
      <c r="I50" s="21" t="n">
        <v>75926</v>
      </c>
      <c r="J50" s="21" t="n">
        <v>53</v>
      </c>
      <c r="K50" s="21" t="n">
        <v>15464</v>
      </c>
      <c r="L50" s="21" t="n">
        <v>5120</v>
      </c>
      <c r="M50" s="21" t="n">
        <v>2608550</v>
      </c>
      <c r="N50" s="21" t="n">
        <v>44</v>
      </c>
      <c r="O50" s="21" t="n">
        <v>36865</v>
      </c>
      <c r="P50" s="21" t="n">
        <v>61</v>
      </c>
      <c r="Q50" s="21" t="n">
        <v>52547</v>
      </c>
      <c r="R50" s="21" t="n">
        <v>179</v>
      </c>
      <c r="S50" s="21" t="n">
        <v>156302</v>
      </c>
      <c r="T50" s="21" t="n">
        <v>52</v>
      </c>
      <c r="U50" s="21" t="n">
        <v>43830</v>
      </c>
      <c r="V50" s="21" t="n">
        <v>336</v>
      </c>
      <c r="W50" s="21" t="n">
        <v>289544</v>
      </c>
    </row>
    <row r="51" customFormat="false" ht="15" hidden="false" customHeight="true" outlineLevel="0" collapsed="false">
      <c r="A51" s="27" t="s">
        <v>60</v>
      </c>
      <c r="B51" s="20" t="n">
        <v>2464</v>
      </c>
      <c r="C51" s="21" t="n">
        <v>1416098</v>
      </c>
      <c r="D51" s="21" t="n">
        <v>1201</v>
      </c>
      <c r="E51" s="21" t="n">
        <v>492102</v>
      </c>
      <c r="F51" s="21" t="n">
        <v>47</v>
      </c>
      <c r="G51" s="21" t="n">
        <v>19543</v>
      </c>
      <c r="H51" s="21" t="n">
        <v>225</v>
      </c>
      <c r="I51" s="21" t="n">
        <v>42660</v>
      </c>
      <c r="J51" s="21" t="n">
        <v>36</v>
      </c>
      <c r="K51" s="21" t="n">
        <v>12458</v>
      </c>
      <c r="L51" s="21" t="n">
        <v>3973</v>
      </c>
      <c r="M51" s="21" t="n">
        <v>1982860</v>
      </c>
      <c r="N51" s="21" t="n">
        <v>25</v>
      </c>
      <c r="O51" s="21" t="n">
        <v>21092</v>
      </c>
      <c r="P51" s="21" t="n">
        <v>76</v>
      </c>
      <c r="Q51" s="21" t="n">
        <v>68478</v>
      </c>
      <c r="R51" s="21" t="n">
        <v>121</v>
      </c>
      <c r="S51" s="21" t="n">
        <v>113150</v>
      </c>
      <c r="T51" s="21" t="n">
        <v>43</v>
      </c>
      <c r="U51" s="21" t="n">
        <v>37055</v>
      </c>
      <c r="V51" s="21" t="n">
        <v>265</v>
      </c>
      <c r="W51" s="21" t="n">
        <v>239774</v>
      </c>
    </row>
    <row r="52" customFormat="false" ht="15" hidden="false" customHeight="true" outlineLevel="0" collapsed="false">
      <c r="A52" s="27" t="s">
        <v>61</v>
      </c>
      <c r="B52" s="20" t="n">
        <v>822</v>
      </c>
      <c r="C52" s="21" t="n">
        <v>451162</v>
      </c>
      <c r="D52" s="21" t="n">
        <v>391</v>
      </c>
      <c r="E52" s="21" t="n">
        <v>151970</v>
      </c>
      <c r="F52" s="21" t="n">
        <v>27</v>
      </c>
      <c r="G52" s="21" t="n">
        <v>11227</v>
      </c>
      <c r="H52" s="21" t="n">
        <v>80</v>
      </c>
      <c r="I52" s="21" t="n">
        <v>14024</v>
      </c>
      <c r="J52" s="21" t="n">
        <v>10</v>
      </c>
      <c r="K52" s="21" t="n">
        <v>2487</v>
      </c>
      <c r="L52" s="21" t="n">
        <v>1330</v>
      </c>
      <c r="M52" s="21" t="n">
        <v>630870</v>
      </c>
      <c r="N52" s="21" t="n">
        <v>10</v>
      </c>
      <c r="O52" s="21" t="n">
        <v>6434</v>
      </c>
      <c r="P52" s="21" t="n">
        <v>15</v>
      </c>
      <c r="Q52" s="21" t="n">
        <v>13672</v>
      </c>
      <c r="R52" s="21" t="n">
        <v>36</v>
      </c>
      <c r="S52" s="21" t="n">
        <v>32973</v>
      </c>
      <c r="T52" s="21" t="n">
        <v>22</v>
      </c>
      <c r="U52" s="21" t="n">
        <v>19965</v>
      </c>
      <c r="V52" s="21" t="n">
        <v>83</v>
      </c>
      <c r="W52" s="21" t="n">
        <v>73044</v>
      </c>
    </row>
    <row r="53" customFormat="false" ht="15" hidden="false" customHeight="true" outlineLevel="0" collapsed="false">
      <c r="A53" s="27" t="s">
        <v>62</v>
      </c>
      <c r="B53" s="20" t="n">
        <v>2579</v>
      </c>
      <c r="C53" s="21" t="n">
        <v>1514687</v>
      </c>
      <c r="D53" s="21" t="n">
        <v>1063</v>
      </c>
      <c r="E53" s="21" t="n">
        <v>438442</v>
      </c>
      <c r="F53" s="21" t="n">
        <v>38</v>
      </c>
      <c r="G53" s="21" t="n">
        <v>15385</v>
      </c>
      <c r="H53" s="21" t="n">
        <v>245</v>
      </c>
      <c r="I53" s="21" t="n">
        <v>50741</v>
      </c>
      <c r="J53" s="21" t="n">
        <v>23</v>
      </c>
      <c r="K53" s="21" t="n">
        <v>7033</v>
      </c>
      <c r="L53" s="21" t="n">
        <v>3948</v>
      </c>
      <c r="M53" s="21" t="n">
        <v>2026288</v>
      </c>
      <c r="N53" s="21" t="n">
        <v>19</v>
      </c>
      <c r="O53" s="21" t="n">
        <v>14908</v>
      </c>
      <c r="P53" s="21" t="n">
        <v>53</v>
      </c>
      <c r="Q53" s="21" t="n">
        <v>49149</v>
      </c>
      <c r="R53" s="21" t="n">
        <v>143</v>
      </c>
      <c r="S53" s="21" t="n">
        <v>130699</v>
      </c>
      <c r="T53" s="21" t="n">
        <v>35</v>
      </c>
      <c r="U53" s="21" t="n">
        <v>32169</v>
      </c>
      <c r="V53" s="21" t="n">
        <v>250</v>
      </c>
      <c r="W53" s="21" t="n">
        <v>226925</v>
      </c>
    </row>
    <row r="54" customFormat="false" ht="15" hidden="false" customHeight="true" outlineLevel="0" collapsed="false">
      <c r="A54" s="27" t="s">
        <v>63</v>
      </c>
      <c r="B54" s="20" t="n">
        <v>1652</v>
      </c>
      <c r="C54" s="21" t="n">
        <v>941760</v>
      </c>
      <c r="D54" s="21" t="n">
        <v>878</v>
      </c>
      <c r="E54" s="21" t="n">
        <v>358208</v>
      </c>
      <c r="F54" s="21" t="n">
        <v>36</v>
      </c>
      <c r="G54" s="21" t="n">
        <v>12890</v>
      </c>
      <c r="H54" s="21" t="n">
        <v>111</v>
      </c>
      <c r="I54" s="21" t="n">
        <v>19634</v>
      </c>
      <c r="J54" s="21" t="n">
        <v>10</v>
      </c>
      <c r="K54" s="21" t="n">
        <v>3103</v>
      </c>
      <c r="L54" s="21" t="n">
        <v>2687</v>
      </c>
      <c r="M54" s="21" t="n">
        <v>1335594</v>
      </c>
      <c r="N54" s="21" t="n">
        <v>10</v>
      </c>
      <c r="O54" s="21" t="n">
        <v>8535</v>
      </c>
      <c r="P54" s="21" t="n">
        <v>45</v>
      </c>
      <c r="Q54" s="21" t="n">
        <v>42076</v>
      </c>
      <c r="R54" s="21" t="n">
        <v>90</v>
      </c>
      <c r="S54" s="21" t="n">
        <v>81559</v>
      </c>
      <c r="T54" s="21" t="n">
        <v>36</v>
      </c>
      <c r="U54" s="21" t="n">
        <v>32400</v>
      </c>
      <c r="V54" s="21" t="n">
        <v>181</v>
      </c>
      <c r="W54" s="21" t="n">
        <v>164571</v>
      </c>
    </row>
    <row r="55" customFormat="false" ht="15" hidden="false" customHeight="true" outlineLevel="0" collapsed="false">
      <c r="A55" s="27" t="s">
        <v>64</v>
      </c>
      <c r="B55" s="20" t="n">
        <v>2001</v>
      </c>
      <c r="C55" s="21" t="n">
        <v>1163410</v>
      </c>
      <c r="D55" s="21" t="n">
        <v>983</v>
      </c>
      <c r="E55" s="21" t="n">
        <v>426461</v>
      </c>
      <c r="F55" s="21" t="n">
        <v>39</v>
      </c>
      <c r="G55" s="21" t="n">
        <v>16216</v>
      </c>
      <c r="H55" s="21" t="n">
        <v>150</v>
      </c>
      <c r="I55" s="21" t="n">
        <v>31635</v>
      </c>
      <c r="J55" s="21" t="n">
        <v>21</v>
      </c>
      <c r="K55" s="21" t="n">
        <v>5365</v>
      </c>
      <c r="L55" s="21" t="n">
        <v>3194</v>
      </c>
      <c r="M55" s="21" t="n">
        <v>1643088</v>
      </c>
      <c r="N55" s="21" t="n">
        <v>15</v>
      </c>
      <c r="O55" s="21" t="n">
        <v>13823</v>
      </c>
      <c r="P55" s="21" t="n">
        <v>49</v>
      </c>
      <c r="Q55" s="21" t="n">
        <v>44381</v>
      </c>
      <c r="R55" s="21" t="n">
        <v>69</v>
      </c>
      <c r="S55" s="21" t="n">
        <v>64741</v>
      </c>
      <c r="T55" s="21" t="n">
        <v>37</v>
      </c>
      <c r="U55" s="21" t="n">
        <v>32632</v>
      </c>
      <c r="V55" s="21" t="n">
        <v>170</v>
      </c>
      <c r="W55" s="21" t="n">
        <v>155577</v>
      </c>
    </row>
    <row r="56" s="25" customFormat="true" ht="15" hidden="false" customHeight="true" outlineLevel="0" collapsed="false">
      <c r="A56" s="26" t="s">
        <v>65</v>
      </c>
      <c r="B56" s="23" t="n">
        <v>81318</v>
      </c>
      <c r="C56" s="24" t="n">
        <v>50539530</v>
      </c>
      <c r="D56" s="24" t="n">
        <v>32954</v>
      </c>
      <c r="E56" s="24" t="n">
        <v>14013203</v>
      </c>
      <c r="F56" s="24" t="n">
        <v>1451</v>
      </c>
      <c r="G56" s="24" t="n">
        <v>590852</v>
      </c>
      <c r="H56" s="24" t="n">
        <v>9184</v>
      </c>
      <c r="I56" s="24" t="n">
        <v>1889401</v>
      </c>
      <c r="J56" s="24" t="n">
        <v>989</v>
      </c>
      <c r="K56" s="24" t="n">
        <v>312075</v>
      </c>
      <c r="L56" s="24" t="n">
        <v>125896</v>
      </c>
      <c r="M56" s="24" t="n">
        <v>67345061</v>
      </c>
      <c r="N56" s="24" t="n">
        <v>974</v>
      </c>
      <c r="O56" s="24" t="n">
        <v>780510</v>
      </c>
      <c r="P56" s="24" t="n">
        <v>1684</v>
      </c>
      <c r="Q56" s="24" t="n">
        <v>1456650</v>
      </c>
      <c r="R56" s="24" t="n">
        <v>4381</v>
      </c>
      <c r="S56" s="24" t="n">
        <v>3969025</v>
      </c>
      <c r="T56" s="24" t="n">
        <v>1036</v>
      </c>
      <c r="U56" s="24" t="n">
        <v>898218</v>
      </c>
      <c r="V56" s="24" t="n">
        <v>8075</v>
      </c>
      <c r="W56" s="24" t="n">
        <v>7104402</v>
      </c>
    </row>
    <row r="57" customFormat="false" ht="15" hidden="false" customHeight="true" outlineLevel="0" collapsed="false">
      <c r="A57" s="27" t="s">
        <v>66</v>
      </c>
      <c r="B57" s="20" t="n">
        <v>11110</v>
      </c>
      <c r="C57" s="21" t="n">
        <v>6884974</v>
      </c>
      <c r="D57" s="21" t="n">
        <v>3675</v>
      </c>
      <c r="E57" s="21" t="n">
        <v>1585147</v>
      </c>
      <c r="F57" s="21" t="n">
        <v>172</v>
      </c>
      <c r="G57" s="21" t="n">
        <v>71102</v>
      </c>
      <c r="H57" s="21" t="n">
        <v>1561</v>
      </c>
      <c r="I57" s="21" t="n">
        <v>306885</v>
      </c>
      <c r="J57" s="21" t="n">
        <v>188</v>
      </c>
      <c r="K57" s="21" t="n">
        <v>56225</v>
      </c>
      <c r="L57" s="21" t="n">
        <v>16706</v>
      </c>
      <c r="M57" s="21" t="n">
        <v>8904333</v>
      </c>
      <c r="N57" s="21" t="n">
        <v>131</v>
      </c>
      <c r="O57" s="21" t="n">
        <v>109418</v>
      </c>
      <c r="P57" s="21" t="n">
        <v>209</v>
      </c>
      <c r="Q57" s="21" t="n">
        <v>185064</v>
      </c>
      <c r="R57" s="21" t="n">
        <v>648</v>
      </c>
      <c r="S57" s="21" t="n">
        <v>595307</v>
      </c>
      <c r="T57" s="21" t="n">
        <v>97</v>
      </c>
      <c r="U57" s="21" t="n">
        <v>86917</v>
      </c>
      <c r="V57" s="21" t="n">
        <v>1085</v>
      </c>
      <c r="W57" s="21" t="n">
        <v>976706</v>
      </c>
    </row>
    <row r="58" customFormat="false" ht="15" hidden="false" customHeight="true" outlineLevel="0" collapsed="false">
      <c r="A58" s="27" t="s">
        <v>67</v>
      </c>
      <c r="B58" s="20" t="n">
        <v>5002</v>
      </c>
      <c r="C58" s="21" t="n">
        <v>3113946</v>
      </c>
      <c r="D58" s="21" t="n">
        <v>1850</v>
      </c>
      <c r="E58" s="21" t="n">
        <v>793058</v>
      </c>
      <c r="F58" s="21" t="n">
        <v>123</v>
      </c>
      <c r="G58" s="21" t="n">
        <v>50312</v>
      </c>
      <c r="H58" s="21" t="n">
        <v>586</v>
      </c>
      <c r="I58" s="21" t="n">
        <v>118338</v>
      </c>
      <c r="J58" s="21" t="n">
        <v>68</v>
      </c>
      <c r="K58" s="21" t="n">
        <v>21078</v>
      </c>
      <c r="L58" s="21" t="n">
        <v>7629</v>
      </c>
      <c r="M58" s="21" t="n">
        <v>4096732</v>
      </c>
      <c r="N58" s="21" t="n">
        <v>54</v>
      </c>
      <c r="O58" s="21" t="n">
        <v>43701</v>
      </c>
      <c r="P58" s="21" t="n">
        <v>75</v>
      </c>
      <c r="Q58" s="21" t="n">
        <v>62077</v>
      </c>
      <c r="R58" s="21" t="n">
        <v>366</v>
      </c>
      <c r="S58" s="21" t="n">
        <v>324837</v>
      </c>
      <c r="T58" s="21" t="n">
        <v>52</v>
      </c>
      <c r="U58" s="21" t="n">
        <v>43659</v>
      </c>
      <c r="V58" s="21" t="n">
        <v>547</v>
      </c>
      <c r="W58" s="21" t="n">
        <v>474273</v>
      </c>
    </row>
    <row r="59" customFormat="false" ht="15" hidden="false" customHeight="true" outlineLevel="0" collapsed="false">
      <c r="A59" s="27" t="s">
        <v>68</v>
      </c>
      <c r="B59" s="20" t="n">
        <v>5368</v>
      </c>
      <c r="C59" s="21" t="n">
        <v>3389286</v>
      </c>
      <c r="D59" s="21" t="n">
        <v>2055</v>
      </c>
      <c r="E59" s="21" t="n">
        <v>848884</v>
      </c>
      <c r="F59" s="21" t="n">
        <v>116</v>
      </c>
      <c r="G59" s="21" t="n">
        <v>46985</v>
      </c>
      <c r="H59" s="21" t="n">
        <v>669</v>
      </c>
      <c r="I59" s="21" t="n">
        <v>132047</v>
      </c>
      <c r="J59" s="21" t="n">
        <v>58</v>
      </c>
      <c r="K59" s="21" t="n">
        <v>17682</v>
      </c>
      <c r="L59" s="21" t="n">
        <v>8266</v>
      </c>
      <c r="M59" s="21" t="n">
        <v>4434887</v>
      </c>
      <c r="N59" s="21" t="n">
        <v>64</v>
      </c>
      <c r="O59" s="21" t="n">
        <v>52745</v>
      </c>
      <c r="P59" s="21" t="n">
        <v>121</v>
      </c>
      <c r="Q59" s="21" t="n">
        <v>107422</v>
      </c>
      <c r="R59" s="21" t="n">
        <v>272</v>
      </c>
      <c r="S59" s="21" t="n">
        <v>237460</v>
      </c>
      <c r="T59" s="21" t="n">
        <v>66</v>
      </c>
      <c r="U59" s="21" t="n">
        <v>57733</v>
      </c>
      <c r="V59" s="21" t="n">
        <v>523</v>
      </c>
      <c r="W59" s="21" t="n">
        <v>455360</v>
      </c>
    </row>
    <row r="60" customFormat="false" ht="15" hidden="false" customHeight="true" outlineLevel="0" collapsed="false">
      <c r="A60" s="27" t="s">
        <v>69</v>
      </c>
      <c r="B60" s="20" t="n">
        <v>6305</v>
      </c>
      <c r="C60" s="21" t="n">
        <v>4068428</v>
      </c>
      <c r="D60" s="21" t="n">
        <v>1615</v>
      </c>
      <c r="E60" s="21" t="n">
        <v>760313</v>
      </c>
      <c r="F60" s="21" t="n">
        <v>92</v>
      </c>
      <c r="G60" s="21" t="n">
        <v>38254</v>
      </c>
      <c r="H60" s="21" t="n">
        <v>803</v>
      </c>
      <c r="I60" s="21" t="n">
        <v>179300</v>
      </c>
      <c r="J60" s="21" t="n">
        <v>63</v>
      </c>
      <c r="K60" s="21" t="n">
        <v>16769</v>
      </c>
      <c r="L60" s="21" t="n">
        <v>8878</v>
      </c>
      <c r="M60" s="21" t="n">
        <v>5063064</v>
      </c>
      <c r="N60" s="21" t="n">
        <v>95</v>
      </c>
      <c r="O60" s="21" t="n">
        <v>73826</v>
      </c>
      <c r="P60" s="21" t="n">
        <v>112</v>
      </c>
      <c r="Q60" s="21" t="n">
        <v>96716</v>
      </c>
      <c r="R60" s="21" t="n">
        <v>296</v>
      </c>
      <c r="S60" s="21" t="n">
        <v>262739</v>
      </c>
      <c r="T60" s="21" t="n">
        <v>31</v>
      </c>
      <c r="U60" s="21" t="n">
        <v>27404</v>
      </c>
      <c r="V60" s="21" t="n">
        <v>534</v>
      </c>
      <c r="W60" s="21" t="n">
        <v>460685</v>
      </c>
    </row>
    <row r="61" customFormat="false" ht="15" hidden="false" customHeight="true" outlineLevel="0" collapsed="false">
      <c r="A61" s="27" t="s">
        <v>70</v>
      </c>
      <c r="B61" s="20" t="n">
        <v>5130</v>
      </c>
      <c r="C61" s="21" t="n">
        <v>3304239</v>
      </c>
      <c r="D61" s="21" t="n">
        <v>1489</v>
      </c>
      <c r="E61" s="21" t="n">
        <v>680736</v>
      </c>
      <c r="F61" s="21" t="n">
        <v>80</v>
      </c>
      <c r="G61" s="21" t="n">
        <v>32432</v>
      </c>
      <c r="H61" s="21" t="n">
        <v>638</v>
      </c>
      <c r="I61" s="21" t="n">
        <v>134323</v>
      </c>
      <c r="J61" s="21" t="n">
        <v>45</v>
      </c>
      <c r="K61" s="21" t="n">
        <v>12900</v>
      </c>
      <c r="L61" s="21" t="n">
        <v>7382</v>
      </c>
      <c r="M61" s="21" t="n">
        <v>4164631</v>
      </c>
      <c r="N61" s="21" t="n">
        <v>91</v>
      </c>
      <c r="O61" s="21" t="n">
        <v>70160</v>
      </c>
      <c r="P61" s="21" t="n">
        <v>97</v>
      </c>
      <c r="Q61" s="21" t="n">
        <v>83369</v>
      </c>
      <c r="R61" s="21" t="n">
        <v>227</v>
      </c>
      <c r="S61" s="21" t="n">
        <v>198290</v>
      </c>
      <c r="T61" s="21" t="n">
        <v>43</v>
      </c>
      <c r="U61" s="21" t="n">
        <v>35185</v>
      </c>
      <c r="V61" s="21" t="n">
        <v>458</v>
      </c>
      <c r="W61" s="21" t="n">
        <v>387004</v>
      </c>
    </row>
    <row r="62" customFormat="false" ht="15" hidden="false" customHeight="true" outlineLevel="0" collapsed="false">
      <c r="A62" s="27" t="s">
        <v>71</v>
      </c>
      <c r="B62" s="20" t="n">
        <v>11894</v>
      </c>
      <c r="C62" s="21" t="n">
        <v>7095823</v>
      </c>
      <c r="D62" s="21" t="n">
        <v>6119</v>
      </c>
      <c r="E62" s="21" t="n">
        <v>2486052</v>
      </c>
      <c r="F62" s="21" t="n">
        <v>215</v>
      </c>
      <c r="G62" s="21" t="n">
        <v>86071</v>
      </c>
      <c r="H62" s="21" t="n">
        <v>1132</v>
      </c>
      <c r="I62" s="21" t="n">
        <v>218601</v>
      </c>
      <c r="J62" s="21" t="n">
        <v>153</v>
      </c>
      <c r="K62" s="21" t="n">
        <v>51073</v>
      </c>
      <c r="L62" s="21" t="n">
        <v>19513</v>
      </c>
      <c r="M62" s="21" t="n">
        <v>9937619</v>
      </c>
      <c r="N62" s="21" t="n">
        <v>115</v>
      </c>
      <c r="O62" s="21" t="n">
        <v>90698</v>
      </c>
      <c r="P62" s="21" t="n">
        <v>265</v>
      </c>
      <c r="Q62" s="21" t="n">
        <v>233779</v>
      </c>
      <c r="R62" s="21" t="n">
        <v>703</v>
      </c>
      <c r="S62" s="21" t="n">
        <v>640375</v>
      </c>
      <c r="T62" s="21" t="n">
        <v>186</v>
      </c>
      <c r="U62" s="21" t="n">
        <v>164062</v>
      </c>
      <c r="V62" s="21" t="n">
        <v>1269</v>
      </c>
      <c r="W62" s="21" t="n">
        <v>1128912</v>
      </c>
    </row>
    <row r="63" customFormat="false" ht="15" hidden="false" customHeight="true" outlineLevel="0" collapsed="false">
      <c r="A63" s="27" t="s">
        <v>72</v>
      </c>
      <c r="B63" s="20" t="n">
        <v>1944</v>
      </c>
      <c r="C63" s="21" t="n">
        <v>1245853</v>
      </c>
      <c r="D63" s="21" t="n">
        <v>868</v>
      </c>
      <c r="E63" s="21" t="n">
        <v>370009</v>
      </c>
      <c r="F63" s="21" t="n">
        <v>21</v>
      </c>
      <c r="G63" s="21" t="n">
        <v>8732</v>
      </c>
      <c r="H63" s="21" t="n">
        <v>197</v>
      </c>
      <c r="I63" s="21" t="n">
        <v>39103</v>
      </c>
      <c r="J63" s="21" t="n">
        <v>20</v>
      </c>
      <c r="K63" s="21" t="n">
        <v>7229</v>
      </c>
      <c r="L63" s="21" t="n">
        <v>3050</v>
      </c>
      <c r="M63" s="21" t="n">
        <v>1670926</v>
      </c>
      <c r="N63" s="21" t="n">
        <v>24</v>
      </c>
      <c r="O63" s="21" t="n">
        <v>19362</v>
      </c>
      <c r="P63" s="21" t="n">
        <v>48</v>
      </c>
      <c r="Q63" s="21" t="n">
        <v>42340</v>
      </c>
      <c r="R63" s="21" t="n">
        <v>84</v>
      </c>
      <c r="S63" s="21" t="n">
        <v>75085</v>
      </c>
      <c r="T63" s="21" t="n">
        <v>28</v>
      </c>
      <c r="U63" s="21" t="n">
        <v>24730</v>
      </c>
      <c r="V63" s="21" t="n">
        <v>184</v>
      </c>
      <c r="W63" s="21" t="n">
        <v>161517</v>
      </c>
    </row>
    <row r="64" customFormat="false" ht="15" hidden="false" customHeight="true" outlineLevel="0" collapsed="false">
      <c r="A64" s="27" t="s">
        <v>73</v>
      </c>
      <c r="B64" s="20" t="n">
        <v>1631</v>
      </c>
      <c r="C64" s="21" t="n">
        <v>1036593</v>
      </c>
      <c r="D64" s="21" t="n">
        <v>644</v>
      </c>
      <c r="E64" s="21" t="n">
        <v>263495</v>
      </c>
      <c r="F64" s="21" t="n">
        <v>34</v>
      </c>
      <c r="G64" s="21" t="n">
        <v>13306</v>
      </c>
      <c r="H64" s="21" t="n">
        <v>172</v>
      </c>
      <c r="I64" s="21" t="n">
        <v>37900</v>
      </c>
      <c r="J64" s="21" t="n">
        <v>16</v>
      </c>
      <c r="K64" s="21" t="n">
        <v>6308</v>
      </c>
      <c r="L64" s="21" t="n">
        <v>2497</v>
      </c>
      <c r="M64" s="21" t="n">
        <v>1357601</v>
      </c>
      <c r="N64" s="21" t="n">
        <v>26</v>
      </c>
      <c r="O64" s="21" t="n">
        <v>22006</v>
      </c>
      <c r="P64" s="21" t="n">
        <v>35</v>
      </c>
      <c r="Q64" s="21" t="n">
        <v>31054</v>
      </c>
      <c r="R64" s="21" t="n">
        <v>119</v>
      </c>
      <c r="S64" s="21" t="n">
        <v>109235</v>
      </c>
      <c r="T64" s="21" t="n">
        <v>29</v>
      </c>
      <c r="U64" s="21" t="n">
        <v>24931</v>
      </c>
      <c r="V64" s="21" t="n">
        <v>209</v>
      </c>
      <c r="W64" s="21" t="n">
        <v>187225</v>
      </c>
    </row>
    <row r="65" customFormat="false" ht="15" hidden="false" customHeight="true" outlineLevel="0" collapsed="false">
      <c r="A65" s="27" t="s">
        <v>74</v>
      </c>
      <c r="B65" s="20" t="n">
        <v>3751</v>
      </c>
      <c r="C65" s="21" t="n">
        <v>2385180</v>
      </c>
      <c r="D65" s="21" t="n">
        <v>1435</v>
      </c>
      <c r="E65" s="21" t="n">
        <v>652878</v>
      </c>
      <c r="F65" s="21" t="n">
        <v>67</v>
      </c>
      <c r="G65" s="21" t="n">
        <v>27859</v>
      </c>
      <c r="H65" s="21" t="n">
        <v>358</v>
      </c>
      <c r="I65" s="21" t="n">
        <v>74526</v>
      </c>
      <c r="J65" s="21" t="n">
        <v>38</v>
      </c>
      <c r="K65" s="21" t="n">
        <v>9695</v>
      </c>
      <c r="L65" s="21" t="n">
        <v>5649</v>
      </c>
      <c r="M65" s="21" t="n">
        <v>3150137</v>
      </c>
      <c r="N65" s="21" t="n">
        <v>46</v>
      </c>
      <c r="O65" s="21" t="n">
        <v>35859</v>
      </c>
      <c r="P65" s="21" t="n">
        <v>82</v>
      </c>
      <c r="Q65" s="21" t="n">
        <v>68723</v>
      </c>
      <c r="R65" s="21" t="n">
        <v>166</v>
      </c>
      <c r="S65" s="21" t="n">
        <v>152811</v>
      </c>
      <c r="T65" s="21" t="n">
        <v>41</v>
      </c>
      <c r="U65" s="21" t="n">
        <v>35587</v>
      </c>
      <c r="V65" s="21" t="n">
        <v>335</v>
      </c>
      <c r="W65" s="21" t="n">
        <v>292980</v>
      </c>
    </row>
    <row r="66" customFormat="false" ht="15" hidden="false" customHeight="true" outlineLevel="0" collapsed="false">
      <c r="A66" s="27" t="s">
        <v>75</v>
      </c>
      <c r="B66" s="20" t="n">
        <v>2053</v>
      </c>
      <c r="C66" s="21" t="n">
        <v>1258547</v>
      </c>
      <c r="D66" s="21" t="n">
        <v>622</v>
      </c>
      <c r="E66" s="21" t="n">
        <v>269069</v>
      </c>
      <c r="F66" s="21" t="n">
        <v>40</v>
      </c>
      <c r="G66" s="21" t="n">
        <v>16632</v>
      </c>
      <c r="H66" s="21" t="n">
        <v>211</v>
      </c>
      <c r="I66" s="21" t="n">
        <v>45293</v>
      </c>
      <c r="J66" s="21" t="n">
        <v>15</v>
      </c>
      <c r="K66" s="21" t="n">
        <v>3788</v>
      </c>
      <c r="L66" s="21" t="n">
        <v>2941</v>
      </c>
      <c r="M66" s="21" t="n">
        <v>1593329</v>
      </c>
      <c r="N66" s="21" t="n">
        <v>22</v>
      </c>
      <c r="O66" s="21" t="n">
        <v>14074</v>
      </c>
      <c r="P66" s="21" t="n">
        <v>44</v>
      </c>
      <c r="Q66" s="21" t="n">
        <v>38521</v>
      </c>
      <c r="R66" s="21" t="n">
        <v>88</v>
      </c>
      <c r="S66" s="21" t="n">
        <v>81910</v>
      </c>
      <c r="T66" s="21" t="n">
        <v>20</v>
      </c>
      <c r="U66" s="21" t="n">
        <v>17492</v>
      </c>
      <c r="V66" s="21" t="n">
        <v>174</v>
      </c>
      <c r="W66" s="21" t="n">
        <v>151996</v>
      </c>
    </row>
    <row r="67" customFormat="false" ht="15" hidden="false" customHeight="true" outlineLevel="0" collapsed="false">
      <c r="A67" s="27" t="s">
        <v>76</v>
      </c>
      <c r="B67" s="20" t="n">
        <v>1242</v>
      </c>
      <c r="C67" s="21" t="n">
        <v>791434</v>
      </c>
      <c r="D67" s="21" t="n">
        <v>565</v>
      </c>
      <c r="E67" s="21" t="n">
        <v>233219</v>
      </c>
      <c r="F67" s="21" t="n">
        <v>34</v>
      </c>
      <c r="G67" s="21" t="n">
        <v>13721</v>
      </c>
      <c r="H67" s="21" t="n">
        <v>154</v>
      </c>
      <c r="I67" s="21" t="n">
        <v>28691</v>
      </c>
      <c r="J67" s="21" t="n">
        <v>13</v>
      </c>
      <c r="K67" s="21" t="n">
        <v>4532</v>
      </c>
      <c r="L67" s="21" t="n">
        <v>2008</v>
      </c>
      <c r="M67" s="21" t="n">
        <v>1071597</v>
      </c>
      <c r="N67" s="21" t="n">
        <v>12</v>
      </c>
      <c r="O67" s="21" t="n">
        <v>11551</v>
      </c>
      <c r="P67" s="21" t="n">
        <v>28</v>
      </c>
      <c r="Q67" s="21" t="n">
        <v>23986</v>
      </c>
      <c r="R67" s="21" t="n">
        <v>79</v>
      </c>
      <c r="S67" s="21" t="n">
        <v>73420</v>
      </c>
      <c r="T67" s="21" t="n">
        <v>26</v>
      </c>
      <c r="U67" s="21" t="n">
        <v>22518</v>
      </c>
      <c r="V67" s="21" t="n">
        <v>145</v>
      </c>
      <c r="W67" s="21" t="n">
        <v>131475</v>
      </c>
    </row>
    <row r="68" customFormat="false" ht="15" hidden="false" customHeight="true" outlineLevel="0" collapsed="false">
      <c r="A68" s="27" t="s">
        <v>77</v>
      </c>
      <c r="B68" s="20" t="n">
        <v>1566</v>
      </c>
      <c r="C68" s="21" t="n">
        <v>967855</v>
      </c>
      <c r="D68" s="21" t="n">
        <v>706</v>
      </c>
      <c r="E68" s="21" t="n">
        <v>287510</v>
      </c>
      <c r="F68" s="21" t="n">
        <v>31</v>
      </c>
      <c r="G68" s="21" t="n">
        <v>12890</v>
      </c>
      <c r="H68" s="21" t="n">
        <v>159</v>
      </c>
      <c r="I68" s="21" t="n">
        <v>31278</v>
      </c>
      <c r="J68" s="21" t="n">
        <v>14</v>
      </c>
      <c r="K68" s="21" t="n">
        <v>4583</v>
      </c>
      <c r="L68" s="21" t="n">
        <v>2476</v>
      </c>
      <c r="M68" s="21" t="n">
        <v>1304115</v>
      </c>
      <c r="N68" s="21" t="n">
        <v>14</v>
      </c>
      <c r="O68" s="21" t="n">
        <v>12848</v>
      </c>
      <c r="P68" s="21" t="n">
        <v>30</v>
      </c>
      <c r="Q68" s="21" t="n">
        <v>23121</v>
      </c>
      <c r="R68" s="21" t="n">
        <v>56</v>
      </c>
      <c r="S68" s="21" t="n">
        <v>52336</v>
      </c>
      <c r="T68" s="21" t="n">
        <v>27</v>
      </c>
      <c r="U68" s="21" t="n">
        <v>22116</v>
      </c>
      <c r="V68" s="21" t="n">
        <v>127</v>
      </c>
      <c r="W68" s="21" t="n">
        <v>110421</v>
      </c>
    </row>
    <row r="69" customFormat="false" ht="15" hidden="false" customHeight="true" outlineLevel="0" collapsed="false">
      <c r="A69" s="27" t="s">
        <v>78</v>
      </c>
      <c r="B69" s="20" t="n">
        <v>1132</v>
      </c>
      <c r="C69" s="21" t="n">
        <v>698027</v>
      </c>
      <c r="D69" s="21" t="n">
        <v>514</v>
      </c>
      <c r="E69" s="21" t="n">
        <v>212211</v>
      </c>
      <c r="F69" s="21" t="n">
        <v>27</v>
      </c>
      <c r="G69" s="21" t="n">
        <v>11227</v>
      </c>
      <c r="H69" s="21" t="n">
        <v>138</v>
      </c>
      <c r="I69" s="21" t="n">
        <v>26661</v>
      </c>
      <c r="J69" s="21" t="n">
        <v>13</v>
      </c>
      <c r="K69" s="21" t="n">
        <v>4944</v>
      </c>
      <c r="L69" s="21" t="n">
        <v>1824</v>
      </c>
      <c r="M69" s="21" t="n">
        <v>953069</v>
      </c>
      <c r="N69" s="21" t="n">
        <v>12</v>
      </c>
      <c r="O69" s="21" t="n">
        <v>10607</v>
      </c>
      <c r="P69" s="21" t="n">
        <v>25</v>
      </c>
      <c r="Q69" s="21" t="n">
        <v>21744</v>
      </c>
      <c r="R69" s="21" t="n">
        <v>62</v>
      </c>
      <c r="S69" s="21" t="n">
        <v>57245</v>
      </c>
      <c r="T69" s="21" t="n">
        <v>26</v>
      </c>
      <c r="U69" s="21" t="n">
        <v>23323</v>
      </c>
      <c r="V69" s="21" t="n">
        <v>125</v>
      </c>
      <c r="W69" s="21" t="n">
        <v>112919</v>
      </c>
    </row>
    <row r="70" customFormat="false" ht="15" hidden="false" customHeight="true" outlineLevel="0" collapsed="false">
      <c r="A70" s="27" t="s">
        <v>79</v>
      </c>
      <c r="B70" s="20" t="n">
        <v>1898</v>
      </c>
      <c r="C70" s="21" t="n">
        <v>1122145</v>
      </c>
      <c r="D70" s="21" t="n">
        <v>992</v>
      </c>
      <c r="E70" s="21" t="n">
        <v>402209</v>
      </c>
      <c r="F70" s="21" t="n">
        <v>35</v>
      </c>
      <c r="G70" s="21" t="n">
        <v>13306</v>
      </c>
      <c r="H70" s="21" t="n">
        <v>95</v>
      </c>
      <c r="I70" s="21" t="n">
        <v>20180</v>
      </c>
      <c r="J70" s="21" t="n">
        <v>22</v>
      </c>
      <c r="K70" s="21" t="n">
        <v>8145</v>
      </c>
      <c r="L70" s="21" t="n">
        <v>3042</v>
      </c>
      <c r="M70" s="21" t="n">
        <v>1565985</v>
      </c>
      <c r="N70" s="21" t="n">
        <v>12</v>
      </c>
      <c r="O70" s="21" t="n">
        <v>8645</v>
      </c>
      <c r="P70" s="21" t="n">
        <v>47</v>
      </c>
      <c r="Q70" s="21" t="n">
        <v>42453</v>
      </c>
      <c r="R70" s="21" t="n">
        <v>78</v>
      </c>
      <c r="S70" s="21" t="n">
        <v>71376</v>
      </c>
      <c r="T70" s="21" t="n">
        <v>34</v>
      </c>
      <c r="U70" s="21" t="n">
        <v>29988</v>
      </c>
      <c r="V70" s="21" t="n">
        <v>171</v>
      </c>
      <c r="W70" s="21" t="n">
        <v>152461</v>
      </c>
    </row>
    <row r="71" customFormat="false" ht="15" hidden="false" customHeight="true" outlineLevel="0" collapsed="false">
      <c r="A71" s="27" t="s">
        <v>80</v>
      </c>
      <c r="B71" s="20" t="n">
        <v>2355</v>
      </c>
      <c r="C71" s="21" t="n">
        <v>1426134</v>
      </c>
      <c r="D71" s="21" t="n">
        <v>1467</v>
      </c>
      <c r="E71" s="21" t="n">
        <v>613760</v>
      </c>
      <c r="F71" s="21" t="n">
        <v>53</v>
      </c>
      <c r="G71" s="21" t="n">
        <v>21206</v>
      </c>
      <c r="H71" s="21" t="n">
        <v>200</v>
      </c>
      <c r="I71" s="21" t="n">
        <v>41179</v>
      </c>
      <c r="J71" s="21" t="n">
        <v>22</v>
      </c>
      <c r="K71" s="21" t="n">
        <v>7959</v>
      </c>
      <c r="L71" s="21" t="n">
        <v>4097</v>
      </c>
      <c r="M71" s="21" t="n">
        <v>2110238</v>
      </c>
      <c r="N71" s="21" t="n">
        <v>23</v>
      </c>
      <c r="O71" s="21" t="n">
        <v>16718</v>
      </c>
      <c r="P71" s="21" t="n">
        <v>58</v>
      </c>
      <c r="Q71" s="21" t="n">
        <v>49520</v>
      </c>
      <c r="R71" s="21" t="n">
        <v>109</v>
      </c>
      <c r="S71" s="21" t="n">
        <v>98810</v>
      </c>
      <c r="T71" s="21" t="n">
        <v>61</v>
      </c>
      <c r="U71" s="21" t="n">
        <v>54285</v>
      </c>
      <c r="V71" s="21" t="n">
        <v>251</v>
      </c>
      <c r="W71" s="21" t="n">
        <v>219334</v>
      </c>
    </row>
    <row r="72" customFormat="false" ht="15" hidden="false" customHeight="true" outlineLevel="0" collapsed="false">
      <c r="A72" s="28" t="s">
        <v>81</v>
      </c>
      <c r="B72" s="20" t="n">
        <v>780</v>
      </c>
      <c r="C72" s="21" t="n">
        <v>509453</v>
      </c>
      <c r="D72" s="21" t="n">
        <v>339</v>
      </c>
      <c r="E72" s="21" t="n">
        <v>145075</v>
      </c>
      <c r="F72" s="21" t="n">
        <v>12</v>
      </c>
      <c r="G72" s="21" t="n">
        <v>4990</v>
      </c>
      <c r="H72" s="21" t="n">
        <v>126</v>
      </c>
      <c r="I72" s="21" t="n">
        <v>25015</v>
      </c>
      <c r="J72" s="21" t="n">
        <v>10</v>
      </c>
      <c r="K72" s="21" t="n">
        <v>3746</v>
      </c>
      <c r="L72" s="21" t="n">
        <v>1267</v>
      </c>
      <c r="M72" s="21" t="n">
        <v>688279</v>
      </c>
      <c r="N72" s="21" t="n">
        <v>12</v>
      </c>
      <c r="O72" s="21" t="n">
        <v>7701</v>
      </c>
      <c r="P72" s="21" t="n">
        <v>23</v>
      </c>
      <c r="Q72" s="21" t="n">
        <v>21312</v>
      </c>
      <c r="R72" s="21" t="n">
        <v>114</v>
      </c>
      <c r="S72" s="21" t="n">
        <v>100015</v>
      </c>
      <c r="T72" s="21" t="n">
        <v>20</v>
      </c>
      <c r="U72" s="21" t="n">
        <v>19503</v>
      </c>
      <c r="V72" s="21" t="n">
        <v>169</v>
      </c>
      <c r="W72" s="21" t="n">
        <v>148531</v>
      </c>
    </row>
    <row r="73" customFormat="false" ht="15" hidden="false" customHeight="true" outlineLevel="0" collapsed="false">
      <c r="A73" s="27" t="s">
        <v>82</v>
      </c>
      <c r="B73" s="20" t="n">
        <v>3909</v>
      </c>
      <c r="C73" s="21" t="n">
        <v>2303438</v>
      </c>
      <c r="D73" s="21" t="n">
        <v>2259</v>
      </c>
      <c r="E73" s="21" t="n">
        <v>949131</v>
      </c>
      <c r="F73" s="21" t="n">
        <v>83</v>
      </c>
      <c r="G73" s="21" t="n">
        <v>34511</v>
      </c>
      <c r="H73" s="21" t="n">
        <v>353</v>
      </c>
      <c r="I73" s="21" t="n">
        <v>77158</v>
      </c>
      <c r="J73" s="21" t="n">
        <v>61</v>
      </c>
      <c r="K73" s="21" t="n">
        <v>20970</v>
      </c>
      <c r="L73" s="21" t="n">
        <v>6665</v>
      </c>
      <c r="M73" s="21" t="n">
        <v>3385208</v>
      </c>
      <c r="N73" s="21" t="n">
        <v>32</v>
      </c>
      <c r="O73" s="21" t="n">
        <v>28129</v>
      </c>
      <c r="P73" s="21" t="n">
        <v>92</v>
      </c>
      <c r="Q73" s="21" t="n">
        <v>79395</v>
      </c>
      <c r="R73" s="21" t="n">
        <v>210</v>
      </c>
      <c r="S73" s="21" t="n">
        <v>191419</v>
      </c>
      <c r="T73" s="21" t="n">
        <v>45</v>
      </c>
      <c r="U73" s="21" t="n">
        <v>36793</v>
      </c>
      <c r="V73" s="21" t="n">
        <v>379</v>
      </c>
      <c r="W73" s="21" t="n">
        <v>335736</v>
      </c>
    </row>
    <row r="74" customFormat="false" ht="15" hidden="false" customHeight="true" outlineLevel="0" collapsed="false">
      <c r="A74" s="27" t="s">
        <v>83</v>
      </c>
      <c r="B74" s="20" t="n">
        <v>2039</v>
      </c>
      <c r="C74" s="21" t="n">
        <v>1251044</v>
      </c>
      <c r="D74" s="21" t="n">
        <v>764</v>
      </c>
      <c r="E74" s="21" t="n">
        <v>314098</v>
      </c>
      <c r="F74" s="21" t="n">
        <v>32</v>
      </c>
      <c r="G74" s="21" t="n">
        <v>12890</v>
      </c>
      <c r="H74" s="21" t="n">
        <v>207</v>
      </c>
      <c r="I74" s="21" t="n">
        <v>43579</v>
      </c>
      <c r="J74" s="21" t="n">
        <v>34</v>
      </c>
      <c r="K74" s="21" t="n">
        <v>12065</v>
      </c>
      <c r="L74" s="21" t="n">
        <v>3076</v>
      </c>
      <c r="M74" s="21" t="n">
        <v>1633676</v>
      </c>
      <c r="N74" s="21" t="n">
        <v>18</v>
      </c>
      <c r="O74" s="21" t="n">
        <v>13994</v>
      </c>
      <c r="P74" s="21" t="n">
        <v>43</v>
      </c>
      <c r="Q74" s="21" t="n">
        <v>37223</v>
      </c>
      <c r="R74" s="21" t="n">
        <v>111</v>
      </c>
      <c r="S74" s="21" t="n">
        <v>103127</v>
      </c>
      <c r="T74" s="21" t="n">
        <v>27</v>
      </c>
      <c r="U74" s="21" t="n">
        <v>24358</v>
      </c>
      <c r="V74" s="21" t="n">
        <v>199</v>
      </c>
      <c r="W74" s="21" t="n">
        <v>178702</v>
      </c>
    </row>
    <row r="75" customFormat="false" ht="15" hidden="false" customHeight="true" outlineLevel="0" collapsed="false">
      <c r="A75" s="27" t="s">
        <v>84</v>
      </c>
      <c r="B75" s="20" t="n">
        <v>1146</v>
      </c>
      <c r="C75" s="21" t="n">
        <v>690926</v>
      </c>
      <c r="D75" s="21" t="n">
        <v>680</v>
      </c>
      <c r="E75" s="21" t="n">
        <v>280476</v>
      </c>
      <c r="F75" s="21" t="n">
        <v>9</v>
      </c>
      <c r="G75" s="21" t="n">
        <v>3742</v>
      </c>
      <c r="H75" s="21" t="n">
        <v>104</v>
      </c>
      <c r="I75" s="21" t="n">
        <v>23024</v>
      </c>
      <c r="J75" s="21" t="n">
        <v>13</v>
      </c>
      <c r="K75" s="21" t="n">
        <v>4280</v>
      </c>
      <c r="L75" s="21" t="n">
        <v>1952</v>
      </c>
      <c r="M75" s="21" t="n">
        <v>1002448</v>
      </c>
      <c r="N75" s="21" t="n">
        <v>15</v>
      </c>
      <c r="O75" s="21" t="n">
        <v>11259</v>
      </c>
      <c r="P75" s="21" t="n">
        <v>22</v>
      </c>
      <c r="Q75" s="21" t="n">
        <v>19299</v>
      </c>
      <c r="R75" s="21" t="n">
        <v>40</v>
      </c>
      <c r="S75" s="21" t="n">
        <v>35788</v>
      </c>
      <c r="T75" s="21" t="n">
        <v>33</v>
      </c>
      <c r="U75" s="21" t="n">
        <v>28148</v>
      </c>
      <c r="V75" s="21" t="n">
        <v>110</v>
      </c>
      <c r="W75" s="21" t="n">
        <v>94493</v>
      </c>
    </row>
    <row r="76" customFormat="false" ht="15" hidden="false" customHeight="true" outlineLevel="0" collapsed="false">
      <c r="A76" s="27" t="s">
        <v>85</v>
      </c>
      <c r="B76" s="20" t="n">
        <v>2350</v>
      </c>
      <c r="C76" s="21" t="n">
        <v>1462031</v>
      </c>
      <c r="D76" s="21" t="n">
        <v>925</v>
      </c>
      <c r="E76" s="21" t="n">
        <v>389233</v>
      </c>
      <c r="F76" s="21" t="n">
        <v>34</v>
      </c>
      <c r="G76" s="21" t="n">
        <v>13721</v>
      </c>
      <c r="H76" s="21" t="n">
        <v>257</v>
      </c>
      <c r="I76" s="21" t="n">
        <v>57841</v>
      </c>
      <c r="J76" s="21" t="n">
        <v>34</v>
      </c>
      <c r="K76" s="21" t="n">
        <v>9617</v>
      </c>
      <c r="L76" s="21" t="n">
        <v>3600</v>
      </c>
      <c r="M76" s="21" t="n">
        <v>1932443</v>
      </c>
      <c r="N76" s="21" t="n">
        <v>49</v>
      </c>
      <c r="O76" s="21" t="n">
        <v>38200</v>
      </c>
      <c r="P76" s="21" t="n">
        <v>46</v>
      </c>
      <c r="Q76" s="21" t="n">
        <v>36837</v>
      </c>
      <c r="R76" s="21" t="n">
        <v>109</v>
      </c>
      <c r="S76" s="21" t="n">
        <v>101192</v>
      </c>
      <c r="T76" s="21" t="n">
        <v>34</v>
      </c>
      <c r="U76" s="21" t="n">
        <v>27575</v>
      </c>
      <c r="V76" s="21" t="n">
        <v>238</v>
      </c>
      <c r="W76" s="21" t="n">
        <v>203804</v>
      </c>
    </row>
    <row r="77" customFormat="false" ht="15" hidden="false" customHeight="true" outlineLevel="0" collapsed="false">
      <c r="A77" s="28" t="s">
        <v>86</v>
      </c>
      <c r="B77" s="20" t="n">
        <v>1385</v>
      </c>
      <c r="C77" s="21" t="n">
        <v>852519</v>
      </c>
      <c r="D77" s="21" t="n">
        <v>764</v>
      </c>
      <c r="E77" s="21" t="n">
        <v>325491</v>
      </c>
      <c r="F77" s="21" t="n">
        <v>37</v>
      </c>
      <c r="G77" s="21" t="n">
        <v>14553</v>
      </c>
      <c r="H77" s="21" t="n">
        <v>195</v>
      </c>
      <c r="I77" s="21" t="n">
        <v>41482</v>
      </c>
      <c r="J77" s="21" t="n">
        <v>11</v>
      </c>
      <c r="K77" s="21" t="n">
        <v>4058</v>
      </c>
      <c r="L77" s="21" t="n">
        <v>2392</v>
      </c>
      <c r="M77" s="21" t="n">
        <v>1238102</v>
      </c>
      <c r="N77" s="21" t="n">
        <v>14</v>
      </c>
      <c r="O77" s="21" t="n">
        <v>11320</v>
      </c>
      <c r="P77" s="21" t="n">
        <v>29</v>
      </c>
      <c r="Q77" s="21" t="n">
        <v>26369</v>
      </c>
      <c r="R77" s="21" t="n">
        <v>51</v>
      </c>
      <c r="S77" s="21" t="n">
        <v>49860</v>
      </c>
      <c r="T77" s="21" t="n">
        <v>29</v>
      </c>
      <c r="U77" s="21" t="n">
        <v>26741</v>
      </c>
      <c r="V77" s="21" t="n">
        <v>123</v>
      </c>
      <c r="W77" s="21" t="n">
        <v>114289</v>
      </c>
    </row>
    <row r="78" customFormat="false" ht="15" hidden="false" customHeight="true" outlineLevel="0" collapsed="false">
      <c r="A78" s="27" t="s">
        <v>87</v>
      </c>
      <c r="B78" s="20" t="n">
        <v>2968</v>
      </c>
      <c r="C78" s="21" t="n">
        <v>1906115</v>
      </c>
      <c r="D78" s="21" t="n">
        <v>1003</v>
      </c>
      <c r="E78" s="21" t="n">
        <v>436370</v>
      </c>
      <c r="F78" s="21" t="n">
        <v>41</v>
      </c>
      <c r="G78" s="21" t="n">
        <v>16632</v>
      </c>
      <c r="H78" s="21" t="n">
        <v>361</v>
      </c>
      <c r="I78" s="21" t="n">
        <v>81464</v>
      </c>
      <c r="J78" s="21" t="n">
        <v>33</v>
      </c>
      <c r="K78" s="21" t="n">
        <v>11515</v>
      </c>
      <c r="L78" s="21" t="n">
        <v>4406</v>
      </c>
      <c r="M78" s="21" t="n">
        <v>2452096</v>
      </c>
      <c r="N78" s="21" t="n">
        <v>43</v>
      </c>
      <c r="O78" s="21" t="n">
        <v>36030</v>
      </c>
      <c r="P78" s="21" t="n">
        <v>53</v>
      </c>
      <c r="Q78" s="21" t="n">
        <v>42555</v>
      </c>
      <c r="R78" s="21" t="n">
        <v>194</v>
      </c>
      <c r="S78" s="21" t="n">
        <v>175885</v>
      </c>
      <c r="T78" s="21" t="n">
        <v>25</v>
      </c>
      <c r="U78" s="21" t="n">
        <v>21714</v>
      </c>
      <c r="V78" s="21" t="n">
        <v>315</v>
      </c>
      <c r="W78" s="21" t="n">
        <v>276185</v>
      </c>
    </row>
    <row r="79" customFormat="false" ht="15" hidden="false" customHeight="true" outlineLevel="0" collapsed="false">
      <c r="A79" s="27" t="s">
        <v>88</v>
      </c>
      <c r="B79" s="20" t="n">
        <v>2641</v>
      </c>
      <c r="C79" s="21" t="n">
        <v>1667945</v>
      </c>
      <c r="D79" s="21" t="n">
        <v>974</v>
      </c>
      <c r="E79" s="21" t="n">
        <v>423998</v>
      </c>
      <c r="F79" s="21" t="n">
        <v>41</v>
      </c>
      <c r="G79" s="21" t="n">
        <v>16632</v>
      </c>
      <c r="H79" s="21" t="n">
        <v>293</v>
      </c>
      <c r="I79" s="21" t="n">
        <v>60015</v>
      </c>
      <c r="J79" s="21" t="n">
        <v>28</v>
      </c>
      <c r="K79" s="21" t="n">
        <v>8792</v>
      </c>
      <c r="L79" s="21" t="n">
        <v>3977</v>
      </c>
      <c r="M79" s="21" t="n">
        <v>2177382</v>
      </c>
      <c r="N79" s="21" t="n">
        <v>30</v>
      </c>
      <c r="O79" s="21" t="n">
        <v>24278</v>
      </c>
      <c r="P79" s="21" t="n">
        <v>57</v>
      </c>
      <c r="Q79" s="21" t="n">
        <v>49209</v>
      </c>
      <c r="R79" s="21" t="n">
        <v>126</v>
      </c>
      <c r="S79" s="21" t="n">
        <v>116058</v>
      </c>
      <c r="T79" s="21" t="n">
        <v>30</v>
      </c>
      <c r="U79" s="21" t="n">
        <v>23353</v>
      </c>
      <c r="V79" s="21" t="n">
        <v>243</v>
      </c>
      <c r="W79" s="21" t="n">
        <v>212898</v>
      </c>
    </row>
    <row r="80" customFormat="false" ht="15" hidden="false" customHeight="true" outlineLevel="0" collapsed="false">
      <c r="A80" s="27" t="s">
        <v>89</v>
      </c>
      <c r="B80" s="20" t="n">
        <v>1718</v>
      </c>
      <c r="C80" s="21" t="n">
        <v>1106770</v>
      </c>
      <c r="D80" s="21" t="n">
        <v>630</v>
      </c>
      <c r="E80" s="21" t="n">
        <v>290783</v>
      </c>
      <c r="F80" s="21" t="n">
        <v>22</v>
      </c>
      <c r="G80" s="21" t="n">
        <v>9148</v>
      </c>
      <c r="H80" s="21" t="n">
        <v>215</v>
      </c>
      <c r="I80" s="21" t="n">
        <v>45518</v>
      </c>
      <c r="J80" s="21" t="n">
        <v>17</v>
      </c>
      <c r="K80" s="21" t="n">
        <v>4120</v>
      </c>
      <c r="L80" s="21" t="n">
        <v>2602</v>
      </c>
      <c r="M80" s="21" t="n">
        <v>1456339</v>
      </c>
      <c r="N80" s="21" t="n">
        <v>19</v>
      </c>
      <c r="O80" s="21" t="n">
        <v>16376</v>
      </c>
      <c r="P80" s="21" t="n">
        <v>43</v>
      </c>
      <c r="Q80" s="21" t="n">
        <v>34563</v>
      </c>
      <c r="R80" s="21" t="n">
        <v>73</v>
      </c>
      <c r="S80" s="21" t="n">
        <v>64446</v>
      </c>
      <c r="T80" s="21" t="n">
        <v>26</v>
      </c>
      <c r="U80" s="21" t="n">
        <v>20106</v>
      </c>
      <c r="V80" s="21" t="n">
        <v>161</v>
      </c>
      <c r="W80" s="21" t="n">
        <v>135490</v>
      </c>
    </row>
    <row r="81" s="25" customFormat="true" ht="15" hidden="false" customHeight="true" outlineLevel="0" collapsed="false">
      <c r="A81" s="29" t="s">
        <v>90</v>
      </c>
      <c r="B81" s="23" t="n">
        <v>59181</v>
      </c>
      <c r="C81" s="24" t="n">
        <v>34745918</v>
      </c>
      <c r="D81" s="24" t="n">
        <v>28314</v>
      </c>
      <c r="E81" s="24" t="n">
        <f aca="false">SUM(E82:E100)</f>
        <v>11327135</v>
      </c>
      <c r="F81" s="24" t="n">
        <v>1120</v>
      </c>
      <c r="G81" s="24" t="n">
        <v>452806</v>
      </c>
      <c r="H81" s="24" t="n">
        <v>5699</v>
      </c>
      <c r="I81" s="24" t="n">
        <v>1097104</v>
      </c>
      <c r="J81" s="24" t="n">
        <v>653</v>
      </c>
      <c r="K81" s="24" t="n">
        <v>211488</v>
      </c>
      <c r="L81" s="24" t="n">
        <v>94967</v>
      </c>
      <c r="M81" s="24" t="n">
        <v>47833838</v>
      </c>
      <c r="N81" s="24" t="n">
        <v>692</v>
      </c>
      <c r="O81" s="24" t="n">
        <v>572002</v>
      </c>
      <c r="P81" s="24" t="n">
        <v>1423</v>
      </c>
      <c r="Q81" s="24" t="n">
        <v>1243655</v>
      </c>
      <c r="R81" s="24" t="n">
        <v>3870</v>
      </c>
      <c r="S81" s="24" t="n">
        <v>3524962</v>
      </c>
      <c r="T81" s="24" t="n">
        <v>1155</v>
      </c>
      <c r="U81" s="24" t="n">
        <v>1023337</v>
      </c>
      <c r="V81" s="24" t="n">
        <v>7140</v>
      </c>
      <c r="W81" s="24" t="n">
        <v>6363956</v>
      </c>
    </row>
    <row r="82" customFormat="false" ht="15" hidden="false" customHeight="true" outlineLevel="0" collapsed="false">
      <c r="A82" s="27" t="s">
        <v>91</v>
      </c>
      <c r="B82" s="20" t="n">
        <v>5951</v>
      </c>
      <c r="C82" s="21" t="n">
        <v>3589544</v>
      </c>
      <c r="D82" s="21" t="n">
        <v>1716</v>
      </c>
      <c r="E82" s="21" t="n">
        <v>685089</v>
      </c>
      <c r="F82" s="21" t="n">
        <v>99</v>
      </c>
      <c r="G82" s="21" t="n">
        <v>40333</v>
      </c>
      <c r="H82" s="21" t="n">
        <v>767</v>
      </c>
      <c r="I82" s="21" t="n">
        <v>147371</v>
      </c>
      <c r="J82" s="21" t="n">
        <v>57</v>
      </c>
      <c r="K82" s="21" t="n">
        <v>14814</v>
      </c>
      <c r="L82" s="21" t="n">
        <v>8590</v>
      </c>
      <c r="M82" s="21" t="n">
        <v>4477149</v>
      </c>
      <c r="N82" s="21" t="n">
        <v>75</v>
      </c>
      <c r="O82" s="21" t="n">
        <v>64264</v>
      </c>
      <c r="P82" s="21" t="n">
        <v>90</v>
      </c>
      <c r="Q82" s="21" t="n">
        <v>73878</v>
      </c>
      <c r="R82" s="21" t="n">
        <v>272</v>
      </c>
      <c r="S82" s="21" t="n">
        <v>243489</v>
      </c>
      <c r="T82" s="21" t="n">
        <v>51</v>
      </c>
      <c r="U82" s="21" t="n">
        <v>44032</v>
      </c>
      <c r="V82" s="21" t="n">
        <v>488</v>
      </c>
      <c r="W82" s="21" t="n">
        <v>425662</v>
      </c>
    </row>
    <row r="83" customFormat="false" ht="15" hidden="false" customHeight="true" outlineLevel="0" collapsed="false">
      <c r="A83" s="27" t="s">
        <v>92</v>
      </c>
      <c r="B83" s="20" t="n">
        <v>6222</v>
      </c>
      <c r="C83" s="21" t="n">
        <v>3866667</v>
      </c>
      <c r="D83" s="21" t="n">
        <v>2739</v>
      </c>
      <c r="E83" s="21" t="n">
        <v>1109969</v>
      </c>
      <c r="F83" s="21" t="n">
        <v>105</v>
      </c>
      <c r="G83" s="21" t="n">
        <v>42827</v>
      </c>
      <c r="H83" s="21" t="n">
        <v>698</v>
      </c>
      <c r="I83" s="21" t="n">
        <v>135080</v>
      </c>
      <c r="J83" s="21" t="n">
        <v>87</v>
      </c>
      <c r="K83" s="21" t="n">
        <v>28468</v>
      </c>
      <c r="L83" s="21" t="n">
        <v>9851</v>
      </c>
      <c r="M83" s="21" t="n">
        <v>5183011</v>
      </c>
      <c r="N83" s="21" t="n">
        <v>86</v>
      </c>
      <c r="O83" s="21" t="n">
        <v>67736</v>
      </c>
      <c r="P83" s="21" t="n">
        <v>152</v>
      </c>
      <c r="Q83" s="21" t="n">
        <v>135546</v>
      </c>
      <c r="R83" s="21" t="n">
        <v>621</v>
      </c>
      <c r="S83" s="21" t="n">
        <v>557553</v>
      </c>
      <c r="T83" s="21" t="n">
        <v>84</v>
      </c>
      <c r="U83" s="21" t="n">
        <v>73818</v>
      </c>
      <c r="V83" s="21" t="n">
        <v>943</v>
      </c>
      <c r="W83" s="21" t="n">
        <v>834653</v>
      </c>
    </row>
    <row r="84" customFormat="false" ht="15" hidden="false" customHeight="true" outlineLevel="0" collapsed="false">
      <c r="A84" s="27" t="s">
        <v>93</v>
      </c>
      <c r="B84" s="20" t="n">
        <v>5382</v>
      </c>
      <c r="C84" s="21" t="n">
        <v>3205288</v>
      </c>
      <c r="D84" s="21" t="n">
        <v>2516</v>
      </c>
      <c r="E84" s="21" t="n">
        <v>1006492</v>
      </c>
      <c r="F84" s="21" t="n">
        <v>105</v>
      </c>
      <c r="G84" s="21" t="n">
        <v>43243</v>
      </c>
      <c r="H84" s="21" t="n">
        <v>495</v>
      </c>
      <c r="I84" s="21" t="n">
        <v>91375</v>
      </c>
      <c r="J84" s="21" t="n">
        <v>81</v>
      </c>
      <c r="K84" s="21" t="n">
        <v>27665</v>
      </c>
      <c r="L84" s="21" t="n">
        <v>8579</v>
      </c>
      <c r="M84" s="21" t="n">
        <v>4374063</v>
      </c>
      <c r="N84" s="21" t="n">
        <v>60</v>
      </c>
      <c r="O84" s="21" t="n">
        <v>48418</v>
      </c>
      <c r="P84" s="21" t="n">
        <v>137</v>
      </c>
      <c r="Q84" s="21" t="n">
        <v>121802</v>
      </c>
      <c r="R84" s="21" t="n">
        <v>296</v>
      </c>
      <c r="S84" s="21" t="n">
        <v>263678</v>
      </c>
      <c r="T84" s="21" t="n">
        <v>101</v>
      </c>
      <c r="U84" s="21" t="n">
        <v>86856</v>
      </c>
      <c r="V84" s="21" t="n">
        <v>594</v>
      </c>
      <c r="W84" s="21" t="n">
        <v>520754</v>
      </c>
    </row>
    <row r="85" customFormat="false" ht="15" hidden="false" customHeight="true" outlineLevel="0" collapsed="false">
      <c r="A85" s="27" t="s">
        <v>94</v>
      </c>
      <c r="B85" s="20" t="n">
        <v>3827</v>
      </c>
      <c r="C85" s="21" t="n">
        <v>2262585</v>
      </c>
      <c r="D85" s="21" t="n">
        <v>1935</v>
      </c>
      <c r="E85" s="21" t="n">
        <v>788323</v>
      </c>
      <c r="F85" s="21" t="n">
        <v>105</v>
      </c>
      <c r="G85" s="21" t="n">
        <v>42412</v>
      </c>
      <c r="H85" s="21" t="n">
        <v>387</v>
      </c>
      <c r="I85" s="21" t="n">
        <v>74805</v>
      </c>
      <c r="J85" s="21" t="n">
        <v>33</v>
      </c>
      <c r="K85" s="21" t="n">
        <v>9939</v>
      </c>
      <c r="L85" s="21" t="n">
        <v>6287</v>
      </c>
      <c r="M85" s="21" t="n">
        <v>3178064</v>
      </c>
      <c r="N85" s="21" t="n">
        <v>58</v>
      </c>
      <c r="O85" s="21" t="n">
        <v>47598</v>
      </c>
      <c r="P85" s="21" t="n">
        <v>87</v>
      </c>
      <c r="Q85" s="21" t="n">
        <v>73149</v>
      </c>
      <c r="R85" s="21" t="n">
        <v>200</v>
      </c>
      <c r="S85" s="21" t="n">
        <v>184130</v>
      </c>
      <c r="T85" s="21" t="n">
        <v>69</v>
      </c>
      <c r="U85" s="21" t="n">
        <v>60779</v>
      </c>
      <c r="V85" s="21" t="n">
        <v>414</v>
      </c>
      <c r="W85" s="21" t="n">
        <v>365655</v>
      </c>
    </row>
    <row r="86" customFormat="false" ht="15" hidden="false" customHeight="true" outlineLevel="0" collapsed="false">
      <c r="A86" s="27" t="s">
        <v>95</v>
      </c>
      <c r="B86" s="20" t="n">
        <v>4637</v>
      </c>
      <c r="C86" s="21" t="n">
        <v>2807007</v>
      </c>
      <c r="D86" s="21" t="n">
        <v>2428</v>
      </c>
      <c r="E86" s="21" t="n">
        <v>967644</v>
      </c>
      <c r="F86" s="21" t="n">
        <v>122</v>
      </c>
      <c r="G86" s="21" t="n">
        <v>49480</v>
      </c>
      <c r="H86" s="21" t="n">
        <v>541</v>
      </c>
      <c r="I86" s="21" t="n">
        <v>102073</v>
      </c>
      <c r="J86" s="21" t="n">
        <v>59</v>
      </c>
      <c r="K86" s="21" t="n">
        <v>16975</v>
      </c>
      <c r="L86" s="21" t="n">
        <v>7787</v>
      </c>
      <c r="M86" s="21" t="n">
        <v>3943179</v>
      </c>
      <c r="N86" s="21" t="n">
        <v>51</v>
      </c>
      <c r="O86" s="21" t="n">
        <v>42803</v>
      </c>
      <c r="P86" s="21" t="n">
        <v>105</v>
      </c>
      <c r="Q86" s="21" t="n">
        <v>93593</v>
      </c>
      <c r="R86" s="21" t="n">
        <v>287</v>
      </c>
      <c r="S86" s="21" t="n">
        <v>266135</v>
      </c>
      <c r="T86" s="21" t="n">
        <v>83</v>
      </c>
      <c r="U86" s="21" t="n">
        <v>74019</v>
      </c>
      <c r="V86" s="21" t="n">
        <v>526</v>
      </c>
      <c r="W86" s="21" t="n">
        <v>476549</v>
      </c>
    </row>
    <row r="87" customFormat="false" ht="15" hidden="false" customHeight="true" outlineLevel="0" collapsed="false">
      <c r="A87" s="27" t="s">
        <v>96</v>
      </c>
      <c r="B87" s="20" t="n">
        <v>4633</v>
      </c>
      <c r="C87" s="21" t="n">
        <v>2619914</v>
      </c>
      <c r="D87" s="21" t="n">
        <v>2217</v>
      </c>
      <c r="E87" s="21" t="n">
        <v>865147</v>
      </c>
      <c r="F87" s="21" t="n">
        <v>91</v>
      </c>
      <c r="G87" s="21" t="n">
        <v>37838</v>
      </c>
      <c r="H87" s="21" t="n">
        <v>391</v>
      </c>
      <c r="I87" s="21" t="n">
        <v>72727</v>
      </c>
      <c r="J87" s="21" t="n">
        <v>48</v>
      </c>
      <c r="K87" s="21" t="n">
        <v>15982</v>
      </c>
      <c r="L87" s="21" t="n">
        <v>7380</v>
      </c>
      <c r="M87" s="21" t="n">
        <v>3611607</v>
      </c>
      <c r="N87" s="21" t="n">
        <v>44</v>
      </c>
      <c r="O87" s="21" t="n">
        <v>37980</v>
      </c>
      <c r="P87" s="21" t="n">
        <v>123</v>
      </c>
      <c r="Q87" s="21" t="n">
        <v>105888</v>
      </c>
      <c r="R87" s="21" t="n">
        <v>260</v>
      </c>
      <c r="S87" s="21" t="n">
        <v>230251</v>
      </c>
      <c r="T87" s="21" t="n">
        <v>87</v>
      </c>
      <c r="U87" s="21" t="n">
        <v>76834</v>
      </c>
      <c r="V87" s="21" t="n">
        <v>514</v>
      </c>
      <c r="W87" s="21" t="n">
        <v>450952</v>
      </c>
    </row>
    <row r="88" customFormat="false" ht="15" hidden="false" customHeight="true" outlineLevel="0" collapsed="false">
      <c r="A88" s="27" t="s">
        <v>97</v>
      </c>
      <c r="B88" s="20" t="n">
        <v>1942</v>
      </c>
      <c r="C88" s="21" t="n">
        <v>1121260</v>
      </c>
      <c r="D88" s="21" t="n">
        <v>987</v>
      </c>
      <c r="E88" s="21" t="n">
        <v>400619</v>
      </c>
      <c r="F88" s="21" t="n">
        <v>34</v>
      </c>
      <c r="G88" s="21" t="n">
        <v>12890</v>
      </c>
      <c r="H88" s="21" t="n">
        <v>150</v>
      </c>
      <c r="I88" s="21" t="n">
        <v>27918</v>
      </c>
      <c r="J88" s="21" t="n">
        <v>27</v>
      </c>
      <c r="K88" s="21" t="n">
        <v>9033</v>
      </c>
      <c r="L88" s="21" t="n">
        <v>3140</v>
      </c>
      <c r="M88" s="21" t="n">
        <v>1571720</v>
      </c>
      <c r="N88" s="21" t="n">
        <v>27</v>
      </c>
      <c r="O88" s="21" t="n">
        <v>25653</v>
      </c>
      <c r="P88" s="21" t="n">
        <v>47</v>
      </c>
      <c r="Q88" s="21" t="n">
        <v>41307</v>
      </c>
      <c r="R88" s="21" t="n">
        <v>87</v>
      </c>
      <c r="S88" s="21" t="n">
        <v>81691</v>
      </c>
      <c r="T88" s="21" t="n">
        <v>34</v>
      </c>
      <c r="U88" s="21" t="n">
        <v>31596</v>
      </c>
      <c r="V88" s="21" t="n">
        <v>195</v>
      </c>
      <c r="W88" s="21" t="n">
        <v>180247</v>
      </c>
    </row>
    <row r="89" customFormat="false" ht="15" hidden="false" customHeight="true" outlineLevel="0" collapsed="false">
      <c r="A89" s="27" t="s">
        <v>98</v>
      </c>
      <c r="B89" s="20" t="n">
        <v>2065</v>
      </c>
      <c r="C89" s="21" t="n">
        <v>1173062</v>
      </c>
      <c r="D89" s="21" t="n">
        <v>1248</v>
      </c>
      <c r="E89" s="21" t="n">
        <v>494770</v>
      </c>
      <c r="F89" s="21" t="n">
        <v>42</v>
      </c>
      <c r="G89" s="21" t="n">
        <v>16632</v>
      </c>
      <c r="H89" s="21" t="n">
        <v>143</v>
      </c>
      <c r="I89" s="21" t="n">
        <v>27783</v>
      </c>
      <c r="J89" s="21" t="n">
        <v>20</v>
      </c>
      <c r="K89" s="21" t="n">
        <v>7514</v>
      </c>
      <c r="L89" s="21" t="n">
        <v>3518</v>
      </c>
      <c r="M89" s="21" t="n">
        <v>1719760</v>
      </c>
      <c r="N89" s="21" t="n">
        <v>13</v>
      </c>
      <c r="O89" s="21" t="n">
        <v>11783</v>
      </c>
      <c r="P89" s="21" t="n">
        <v>40</v>
      </c>
      <c r="Q89" s="21" t="n">
        <v>35678</v>
      </c>
      <c r="R89" s="21" t="n">
        <v>107</v>
      </c>
      <c r="S89" s="21" t="n">
        <v>100369</v>
      </c>
      <c r="T89" s="21" t="n">
        <v>47</v>
      </c>
      <c r="U89" s="21" t="n">
        <v>40010</v>
      </c>
      <c r="V89" s="21" t="n">
        <v>207</v>
      </c>
      <c r="W89" s="21" t="n">
        <v>187839</v>
      </c>
    </row>
    <row r="90" customFormat="false" ht="15" hidden="false" customHeight="true" outlineLevel="0" collapsed="false">
      <c r="A90" s="27" t="s">
        <v>99</v>
      </c>
      <c r="B90" s="20" t="n">
        <v>2547</v>
      </c>
      <c r="C90" s="21" t="n">
        <v>1487703</v>
      </c>
      <c r="D90" s="21" t="n">
        <v>1441</v>
      </c>
      <c r="E90" s="21" t="n">
        <v>590445</v>
      </c>
      <c r="F90" s="21" t="n">
        <v>40</v>
      </c>
      <c r="G90" s="21" t="n">
        <v>16632</v>
      </c>
      <c r="H90" s="21" t="n">
        <v>257</v>
      </c>
      <c r="I90" s="21" t="n">
        <v>51201</v>
      </c>
      <c r="J90" s="21" t="n">
        <v>24</v>
      </c>
      <c r="K90" s="21" t="n">
        <v>8085</v>
      </c>
      <c r="L90" s="21" t="n">
        <v>4309</v>
      </c>
      <c r="M90" s="21" t="n">
        <v>2154067</v>
      </c>
      <c r="N90" s="21" t="n">
        <v>16</v>
      </c>
      <c r="O90" s="21" t="n">
        <v>11722</v>
      </c>
      <c r="P90" s="21" t="n">
        <v>70</v>
      </c>
      <c r="Q90" s="21" t="n">
        <v>59694</v>
      </c>
      <c r="R90" s="21" t="n">
        <v>256</v>
      </c>
      <c r="S90" s="21" t="n">
        <v>230655</v>
      </c>
      <c r="T90" s="21" t="n">
        <v>45</v>
      </c>
      <c r="U90" s="21" t="n">
        <v>40644</v>
      </c>
      <c r="V90" s="21" t="n">
        <v>387</v>
      </c>
      <c r="W90" s="21" t="n">
        <v>342714</v>
      </c>
    </row>
    <row r="91" customFormat="false" ht="15" hidden="false" customHeight="true" outlineLevel="0" collapsed="false">
      <c r="A91" s="27" t="s">
        <v>100</v>
      </c>
      <c r="B91" s="20" t="n">
        <v>932</v>
      </c>
      <c r="C91" s="21" t="n">
        <v>568975</v>
      </c>
      <c r="D91" s="21" t="n">
        <v>609</v>
      </c>
      <c r="E91" s="21" t="n">
        <v>263900</v>
      </c>
      <c r="F91" s="21" t="n">
        <v>20</v>
      </c>
      <c r="G91" s="21" t="n">
        <v>7900</v>
      </c>
      <c r="H91" s="21" t="n">
        <v>83</v>
      </c>
      <c r="I91" s="21" t="n">
        <v>18917</v>
      </c>
      <c r="J91" s="21" t="n">
        <v>16</v>
      </c>
      <c r="K91" s="21" t="n">
        <v>4917</v>
      </c>
      <c r="L91" s="21" t="n">
        <v>1660</v>
      </c>
      <c r="M91" s="21" t="n">
        <v>864609</v>
      </c>
      <c r="N91" s="21" t="n">
        <v>11</v>
      </c>
      <c r="O91" s="21" t="n">
        <v>8877</v>
      </c>
      <c r="P91" s="21" t="n">
        <v>19</v>
      </c>
      <c r="Q91" s="21" t="n">
        <v>17553</v>
      </c>
      <c r="R91" s="21" t="n">
        <v>45</v>
      </c>
      <c r="S91" s="21" t="n">
        <v>41820</v>
      </c>
      <c r="T91" s="21" t="n">
        <v>22</v>
      </c>
      <c r="U91" s="21" t="n">
        <v>20800</v>
      </c>
      <c r="V91" s="21" t="n">
        <v>97</v>
      </c>
      <c r="W91" s="21" t="n">
        <v>89049</v>
      </c>
    </row>
    <row r="92" customFormat="false" ht="15" hidden="false" customHeight="true" outlineLevel="0" collapsed="false">
      <c r="A92" s="27" t="s">
        <v>101</v>
      </c>
      <c r="B92" s="20" t="n">
        <v>1875</v>
      </c>
      <c r="C92" s="21" t="n">
        <v>1100269</v>
      </c>
      <c r="D92" s="21" t="n">
        <v>1016</v>
      </c>
      <c r="E92" s="21" t="n">
        <v>410053</v>
      </c>
      <c r="F92" s="21" t="n">
        <v>35</v>
      </c>
      <c r="G92" s="21" t="n">
        <v>13306</v>
      </c>
      <c r="H92" s="21" t="n">
        <v>157</v>
      </c>
      <c r="I92" s="21" t="n">
        <v>31507</v>
      </c>
      <c r="J92" s="21" t="n">
        <v>25</v>
      </c>
      <c r="K92" s="21" t="n">
        <v>8926</v>
      </c>
      <c r="L92" s="21" t="n">
        <v>3108</v>
      </c>
      <c r="M92" s="21" t="n">
        <v>1564060</v>
      </c>
      <c r="N92" s="21" t="n">
        <v>30</v>
      </c>
      <c r="O92" s="21" t="n">
        <v>22469</v>
      </c>
      <c r="P92" s="21" t="n">
        <v>41</v>
      </c>
      <c r="Q92" s="21" t="n">
        <v>38813</v>
      </c>
      <c r="R92" s="21" t="n">
        <v>133</v>
      </c>
      <c r="S92" s="21" t="n">
        <v>123480</v>
      </c>
      <c r="T92" s="21" t="n">
        <v>45</v>
      </c>
      <c r="U92" s="21" t="n">
        <v>39236</v>
      </c>
      <c r="V92" s="21" t="n">
        <v>249</v>
      </c>
      <c r="W92" s="21" t="n">
        <v>223998</v>
      </c>
    </row>
    <row r="93" customFormat="false" ht="15" hidden="false" customHeight="true" outlineLevel="0" collapsed="false">
      <c r="A93" s="27" t="s">
        <v>102</v>
      </c>
      <c r="B93" s="20" t="n">
        <v>3008</v>
      </c>
      <c r="C93" s="21" t="n">
        <v>1695408</v>
      </c>
      <c r="D93" s="21" t="n">
        <v>1730</v>
      </c>
      <c r="E93" s="21" t="n">
        <v>693436</v>
      </c>
      <c r="F93" s="21" t="n">
        <v>29</v>
      </c>
      <c r="G93" s="21" t="n">
        <v>12058</v>
      </c>
      <c r="H93" s="21" t="n">
        <v>204</v>
      </c>
      <c r="I93" s="21" t="n">
        <v>40527</v>
      </c>
      <c r="J93" s="21" t="n">
        <v>31</v>
      </c>
      <c r="K93" s="21" t="n">
        <v>9869</v>
      </c>
      <c r="L93" s="21" t="n">
        <v>5002</v>
      </c>
      <c r="M93" s="21" t="n">
        <v>2451298</v>
      </c>
      <c r="N93" s="21" t="n">
        <v>21</v>
      </c>
      <c r="O93" s="21" t="n">
        <v>18646</v>
      </c>
      <c r="P93" s="21" t="n">
        <v>86</v>
      </c>
      <c r="Q93" s="21" t="n">
        <v>75115</v>
      </c>
      <c r="R93" s="21" t="n">
        <v>187</v>
      </c>
      <c r="S93" s="21" t="n">
        <v>169684</v>
      </c>
      <c r="T93" s="21" t="n">
        <v>84</v>
      </c>
      <c r="U93" s="21" t="n">
        <v>74994</v>
      </c>
      <c r="V93" s="21" t="n">
        <v>378</v>
      </c>
      <c r="W93" s="21" t="n">
        <v>338439</v>
      </c>
    </row>
    <row r="94" customFormat="false" ht="15" hidden="false" customHeight="true" outlineLevel="0" collapsed="false">
      <c r="A94" s="27" t="s">
        <v>103</v>
      </c>
      <c r="B94" s="20" t="n">
        <v>1134</v>
      </c>
      <c r="C94" s="21" t="n">
        <v>636017</v>
      </c>
      <c r="D94" s="21" t="n">
        <v>527</v>
      </c>
      <c r="E94" s="21" t="n">
        <v>198921</v>
      </c>
      <c r="F94" s="21" t="n">
        <v>21</v>
      </c>
      <c r="G94" s="21" t="n">
        <v>8732</v>
      </c>
      <c r="H94" s="21" t="n">
        <v>102</v>
      </c>
      <c r="I94" s="21" t="n">
        <v>18883</v>
      </c>
      <c r="J94" s="21" t="n">
        <v>19</v>
      </c>
      <c r="K94" s="21" t="n">
        <v>5991</v>
      </c>
      <c r="L94" s="21" t="n">
        <v>1803</v>
      </c>
      <c r="M94" s="21" t="n">
        <v>868543</v>
      </c>
      <c r="N94" s="21" t="n">
        <v>17</v>
      </c>
      <c r="O94" s="21" t="n">
        <v>13300</v>
      </c>
      <c r="P94" s="21" t="n">
        <v>20</v>
      </c>
      <c r="Q94" s="21" t="n">
        <v>17291</v>
      </c>
      <c r="R94" s="21" t="n">
        <v>62</v>
      </c>
      <c r="S94" s="21" t="n">
        <v>54088</v>
      </c>
      <c r="T94" s="21" t="n">
        <v>21</v>
      </c>
      <c r="U94" s="21" t="n">
        <v>18899</v>
      </c>
      <c r="V94" s="21" t="n">
        <v>120</v>
      </c>
      <c r="W94" s="21" t="n">
        <v>103578</v>
      </c>
    </row>
    <row r="95" customFormat="false" ht="15" hidden="false" customHeight="true" outlineLevel="0" collapsed="false">
      <c r="A95" s="27" t="s">
        <v>104</v>
      </c>
      <c r="B95" s="20" t="n">
        <v>2581</v>
      </c>
      <c r="C95" s="21" t="n">
        <v>1447112</v>
      </c>
      <c r="D95" s="21" t="n">
        <v>1364</v>
      </c>
      <c r="E95" s="21" t="n">
        <v>525634</v>
      </c>
      <c r="F95" s="21" t="n">
        <v>62</v>
      </c>
      <c r="G95" s="21" t="n">
        <v>24532</v>
      </c>
      <c r="H95" s="21" t="n">
        <v>193</v>
      </c>
      <c r="I95" s="21" t="n">
        <v>39927</v>
      </c>
      <c r="J95" s="21" t="n">
        <v>11</v>
      </c>
      <c r="K95" s="21" t="n">
        <v>3694</v>
      </c>
      <c r="L95" s="21" t="n">
        <v>4211</v>
      </c>
      <c r="M95" s="21" t="n">
        <v>2040899</v>
      </c>
      <c r="N95" s="21" t="n">
        <v>19</v>
      </c>
      <c r="O95" s="21" t="n">
        <v>16236</v>
      </c>
      <c r="P95" s="21" t="n">
        <v>90</v>
      </c>
      <c r="Q95" s="21" t="n">
        <v>82290</v>
      </c>
      <c r="R95" s="21" t="n">
        <v>131</v>
      </c>
      <c r="S95" s="21" t="n">
        <v>116454</v>
      </c>
      <c r="T95" s="21" t="n">
        <v>88</v>
      </c>
      <c r="U95" s="21" t="n">
        <v>76432</v>
      </c>
      <c r="V95" s="21" t="n">
        <v>328</v>
      </c>
      <c r="W95" s="21" t="n">
        <v>291411</v>
      </c>
    </row>
    <row r="96" customFormat="false" ht="15" hidden="false" customHeight="true" outlineLevel="0" collapsed="false">
      <c r="A96" s="27" t="s">
        <v>105</v>
      </c>
      <c r="B96" s="20" t="n">
        <v>3668</v>
      </c>
      <c r="C96" s="21" t="n">
        <v>2155201</v>
      </c>
      <c r="D96" s="21" t="n">
        <v>1372</v>
      </c>
      <c r="E96" s="21" t="n">
        <v>546406</v>
      </c>
      <c r="F96" s="21" t="n">
        <v>53</v>
      </c>
      <c r="G96" s="21" t="n">
        <v>21206</v>
      </c>
      <c r="H96" s="21" t="n">
        <v>367</v>
      </c>
      <c r="I96" s="21" t="n">
        <v>68324</v>
      </c>
      <c r="J96" s="21" t="n">
        <v>41</v>
      </c>
      <c r="K96" s="21" t="n">
        <v>13819</v>
      </c>
      <c r="L96" s="21" t="n">
        <v>5501</v>
      </c>
      <c r="M96" s="21" t="n">
        <v>2804955</v>
      </c>
      <c r="N96" s="21" t="n">
        <v>54</v>
      </c>
      <c r="O96" s="21" t="n">
        <v>43128</v>
      </c>
      <c r="P96" s="21" t="n">
        <v>84</v>
      </c>
      <c r="Q96" s="21" t="n">
        <v>73256</v>
      </c>
      <c r="R96" s="21" t="n">
        <v>286</v>
      </c>
      <c r="S96" s="21" t="n">
        <v>266326</v>
      </c>
      <c r="T96" s="21" t="n">
        <v>56</v>
      </c>
      <c r="U96" s="21" t="n">
        <v>49058</v>
      </c>
      <c r="V96" s="21" t="n">
        <v>480</v>
      </c>
      <c r="W96" s="21" t="n">
        <v>431767</v>
      </c>
    </row>
    <row r="97" customFormat="false" ht="15" hidden="false" customHeight="true" outlineLevel="0" collapsed="false">
      <c r="A97" s="27" t="s">
        <v>106</v>
      </c>
      <c r="B97" s="20" t="n">
        <v>944</v>
      </c>
      <c r="C97" s="21" t="n">
        <v>552305</v>
      </c>
      <c r="D97" s="21" t="n">
        <v>609</v>
      </c>
      <c r="E97" s="21" t="n">
        <v>245639</v>
      </c>
      <c r="F97" s="21" t="n">
        <v>9</v>
      </c>
      <c r="G97" s="21" t="n">
        <v>3742</v>
      </c>
      <c r="H97" s="21" t="n">
        <v>106</v>
      </c>
      <c r="I97" s="21" t="n">
        <v>23107</v>
      </c>
      <c r="J97" s="21" t="n">
        <v>5</v>
      </c>
      <c r="K97" s="21" t="n">
        <v>1648</v>
      </c>
      <c r="L97" s="21" t="n">
        <v>1673</v>
      </c>
      <c r="M97" s="21" t="n">
        <v>826441</v>
      </c>
      <c r="N97" s="21" t="n">
        <v>19</v>
      </c>
      <c r="O97" s="21" t="n">
        <v>15988</v>
      </c>
      <c r="P97" s="21" t="n">
        <v>24</v>
      </c>
      <c r="Q97" s="21" t="n">
        <v>20508</v>
      </c>
      <c r="R97" s="21" t="n">
        <v>36</v>
      </c>
      <c r="S97" s="21" t="n">
        <v>32894</v>
      </c>
      <c r="T97" s="21" t="n">
        <v>19</v>
      </c>
      <c r="U97" s="21" t="n">
        <v>17291</v>
      </c>
      <c r="V97" s="21" t="n">
        <v>98</v>
      </c>
      <c r="W97" s="21" t="n">
        <v>86680</v>
      </c>
    </row>
    <row r="98" customFormat="false" ht="15" hidden="false" customHeight="true" outlineLevel="0" collapsed="false">
      <c r="A98" s="27" t="s">
        <v>107</v>
      </c>
      <c r="B98" s="20" t="n">
        <v>3201</v>
      </c>
      <c r="C98" s="21" t="n">
        <v>1868420</v>
      </c>
      <c r="D98" s="21" t="n">
        <v>1447</v>
      </c>
      <c r="E98" s="21" t="n">
        <v>580557</v>
      </c>
      <c r="F98" s="21" t="n">
        <v>58</v>
      </c>
      <c r="G98" s="21" t="n">
        <v>24116</v>
      </c>
      <c r="H98" s="21" t="n">
        <v>301</v>
      </c>
      <c r="I98" s="21" t="n">
        <v>60121</v>
      </c>
      <c r="J98" s="21" t="n">
        <v>27</v>
      </c>
      <c r="K98" s="21" t="n">
        <v>9921</v>
      </c>
      <c r="L98" s="21" t="n">
        <v>5034</v>
      </c>
      <c r="M98" s="21" t="n">
        <v>2543135</v>
      </c>
      <c r="N98" s="21" t="n">
        <v>47</v>
      </c>
      <c r="O98" s="21" t="n">
        <v>40021</v>
      </c>
      <c r="P98" s="21" t="n">
        <v>91</v>
      </c>
      <c r="Q98" s="21" t="n">
        <v>78338</v>
      </c>
      <c r="R98" s="21" t="n">
        <v>195</v>
      </c>
      <c r="S98" s="21" t="n">
        <v>182367</v>
      </c>
      <c r="T98" s="21" t="n">
        <v>85</v>
      </c>
      <c r="U98" s="21" t="n">
        <v>76803</v>
      </c>
      <c r="V98" s="21" t="n">
        <v>418</v>
      </c>
      <c r="W98" s="21" t="n">
        <v>377530</v>
      </c>
    </row>
    <row r="99" customFormat="false" ht="15" hidden="false" customHeight="true" outlineLevel="0" collapsed="false">
      <c r="A99" s="27" t="s">
        <v>108</v>
      </c>
      <c r="B99" s="20" t="n">
        <v>1720</v>
      </c>
      <c r="C99" s="21" t="n">
        <v>932927</v>
      </c>
      <c r="D99" s="21" t="n">
        <v>933</v>
      </c>
      <c r="E99" s="21" t="n">
        <v>368020</v>
      </c>
      <c r="F99" s="21" t="n">
        <v>42</v>
      </c>
      <c r="G99" s="21" t="n">
        <v>17048</v>
      </c>
      <c r="H99" s="21" t="n">
        <v>91</v>
      </c>
      <c r="I99" s="21" t="n">
        <v>17664</v>
      </c>
      <c r="J99" s="21" t="n">
        <v>12</v>
      </c>
      <c r="K99" s="21" t="n">
        <v>4437</v>
      </c>
      <c r="L99" s="21" t="n">
        <v>2798</v>
      </c>
      <c r="M99" s="21" t="n">
        <v>1340097</v>
      </c>
      <c r="N99" s="21" t="n">
        <v>13</v>
      </c>
      <c r="O99" s="21" t="n">
        <v>10191</v>
      </c>
      <c r="P99" s="21" t="n">
        <v>51</v>
      </c>
      <c r="Q99" s="21" t="n">
        <v>44023</v>
      </c>
      <c r="R99" s="21" t="n">
        <v>251</v>
      </c>
      <c r="S99" s="21" t="n">
        <v>232945</v>
      </c>
      <c r="T99" s="21" t="n">
        <v>54</v>
      </c>
      <c r="U99" s="21" t="n">
        <v>48455</v>
      </c>
      <c r="V99" s="21" t="n">
        <v>369</v>
      </c>
      <c r="W99" s="21" t="n">
        <v>335614</v>
      </c>
    </row>
    <row r="100" customFormat="false" ht="15" hidden="false" customHeight="true" outlineLevel="0" collapsed="false">
      <c r="A100" s="27" t="s">
        <v>109</v>
      </c>
      <c r="B100" s="20" t="n">
        <v>2910</v>
      </c>
      <c r="C100" s="21" t="n">
        <v>1655321</v>
      </c>
      <c r="D100" s="21" t="n">
        <v>1480</v>
      </c>
      <c r="E100" s="21" t="n">
        <v>586071</v>
      </c>
      <c r="F100" s="21" t="n">
        <v>48</v>
      </c>
      <c r="G100" s="21" t="n">
        <v>17879</v>
      </c>
      <c r="H100" s="21" t="n">
        <v>266</v>
      </c>
      <c r="I100" s="21" t="n">
        <v>47796</v>
      </c>
      <c r="J100" s="21" t="n">
        <v>30</v>
      </c>
      <c r="K100" s="21" t="n">
        <v>9793</v>
      </c>
      <c r="L100" s="21" t="n">
        <v>4734</v>
      </c>
      <c r="M100" s="21" t="n">
        <v>2316860</v>
      </c>
      <c r="N100" s="21" t="n">
        <v>30</v>
      </c>
      <c r="O100" s="21" t="n">
        <v>24187</v>
      </c>
      <c r="P100" s="21" t="n">
        <v>66</v>
      </c>
      <c r="Q100" s="21" t="n">
        <v>55935</v>
      </c>
      <c r="R100" s="21" t="n">
        <v>158</v>
      </c>
      <c r="S100" s="21" t="n">
        <v>146955</v>
      </c>
      <c r="T100" s="21" t="n">
        <v>80</v>
      </c>
      <c r="U100" s="21" t="n">
        <v>72782</v>
      </c>
      <c r="V100" s="21" t="n">
        <v>334</v>
      </c>
      <c r="W100" s="21" t="n">
        <v>299859</v>
      </c>
    </row>
    <row r="101" customFormat="false" ht="15" hidden="false" customHeight="true" outlineLevel="0" collapsed="false">
      <c r="A101" s="3"/>
      <c r="B101" s="3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1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5"/>
      <c r="S102" s="5"/>
      <c r="T102" s="5"/>
      <c r="U102" s="5"/>
      <c r="V102" s="5"/>
      <c r="W102" s="5"/>
    </row>
    <row r="103" customFormat="false" ht="15" hidden="false" customHeight="true" outlineLevel="0" collapsed="false">
      <c r="A103" s="32" t="s">
        <v>110</v>
      </c>
      <c r="C103" s="3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5" hidden="false" customHeight="true" outlineLevel="0" collapsed="false">
      <c r="A104" s="32" t="s">
        <v>111</v>
      </c>
      <c r="C104" s="3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5" hidden="false" customHeight="true" outlineLevel="0" collapsed="false">
      <c r="A105" s="33" t="s">
        <v>112</v>
      </c>
      <c r="C105" s="3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5" hidden="false" customHeight="true" outlineLevel="0" collapsed="false">
      <c r="A106" s="33" t="s">
        <v>113</v>
      </c>
      <c r="C106" s="32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5" hidden="false" customHeight="true" outlineLevel="0" collapsed="false">
      <c r="A107" s="34" t="s">
        <v>114</v>
      </c>
      <c r="C107" s="35"/>
    </row>
    <row r="108" customFormat="false" ht="15" hidden="false" customHeight="true" outlineLevel="0" collapsed="false">
      <c r="A108" s="34" t="s">
        <v>115</v>
      </c>
      <c r="C108" s="35"/>
    </row>
  </sheetData>
  <mergeCells count="1">
    <mergeCell ref="V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9:54Z</dcterms:created>
  <dc:creator>FMV-USER</dc:creator>
  <dc:description/>
  <dc:language>en-US</dc:language>
  <cp:lastModifiedBy>茨城県</cp:lastModifiedBy>
  <cp:lastPrinted>2003-03-18T00:34:31Z</cp:lastPrinted>
  <dcterms:modified xsi:type="dcterms:W3CDTF">2012-09-03T02:46:27Z</dcterms:modified>
  <cp:revision>0</cp:revision>
  <dc:subject/>
  <dc:title/>
</cp:coreProperties>
</file>