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１９　外国人登録人口（平成１１～１５年末）</t>
  </si>
  <si>
    <t xml:space="preserve">（単位：人）</t>
  </si>
  <si>
    <t xml:space="preserve">年末，市郡</t>
  </si>
  <si>
    <t xml:space="preserve">総数</t>
  </si>
  <si>
    <t xml:space="preserve">韓国又は朝鮮</t>
  </si>
  <si>
    <t xml:space="preserve">中国</t>
  </si>
  <si>
    <t xml:space="preserve">ブラジル</t>
  </si>
  <si>
    <t xml:space="preserve">フィリピン</t>
  </si>
  <si>
    <t xml:space="preserve">その他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年末</t>
    </r>
  </si>
  <si>
    <t xml:space="preserve">12</t>
  </si>
  <si>
    <t xml:space="preserve">13</t>
  </si>
  <si>
    <t xml:space="preserve">14</t>
  </si>
  <si>
    <t xml:space="preserve">15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下館市</t>
  </si>
  <si>
    <t xml:space="preserve">結城市</t>
  </si>
  <si>
    <t xml:space="preserve">龍ケ崎市</t>
  </si>
  <si>
    <t xml:space="preserve">下妻市</t>
  </si>
  <si>
    <t xml:space="preserve">水海道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岩井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東茨城郡</t>
  </si>
  <si>
    <t xml:space="preserve">西茨城郡</t>
  </si>
  <si>
    <t xml:space="preserve">那珂郡</t>
  </si>
  <si>
    <t xml:space="preserve">久慈郡</t>
  </si>
  <si>
    <t xml:space="preserve">多賀郡</t>
  </si>
  <si>
    <t xml:space="preserve">鹿島郡</t>
  </si>
  <si>
    <t xml:space="preserve">行方郡</t>
  </si>
  <si>
    <t xml:space="preserve">稲敷郡</t>
  </si>
  <si>
    <t xml:space="preserve">新治郡</t>
  </si>
  <si>
    <t xml:space="preserve">筑波郡</t>
  </si>
  <si>
    <t xml:space="preserve">真壁郡</t>
  </si>
  <si>
    <t xml:space="preserve">結城郡</t>
  </si>
  <si>
    <t xml:space="preserve">猿島郡</t>
  </si>
  <si>
    <t xml:space="preserve">北相馬郡</t>
  </si>
  <si>
    <t xml:space="preserve">資料　県国際交流課</t>
  </si>
  <si>
    <r>
      <rPr>
        <sz val="10"/>
        <rFont val="Noto Sans"/>
        <family val="2"/>
      </rPr>
      <t xml:space="preserve">注）　各年の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現在の各市町村における外国人登録者数を集計したもの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;&quot;△ &quot;#,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2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1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" activeCellId="0" sqref="E1"/>
    </sheetView>
  </sheetViews>
  <sheetFormatPr defaultColWidth="12.9765625" defaultRowHeight="15" zeroHeight="false" outlineLevelRow="0" outlineLevelCol="0"/>
  <cols>
    <col collapsed="false" customWidth="true" hidden="false" outlineLevel="0" max="1" min="1" style="1" width="14.03"/>
    <col collapsed="false" customWidth="true" hidden="false" outlineLevel="0" max="7" min="2" style="2" width="14.63"/>
    <col collapsed="false" customWidth="false" hidden="false" outlineLevel="0" max="257" min="8" style="3" width="12.97"/>
  </cols>
  <sheetData>
    <row r="1" customFormat="false" ht="15" hidden="false" customHeight="true" outlineLevel="0" collapsed="false">
      <c r="A1" s="4" t="s">
        <v>0</v>
      </c>
      <c r="B1" s="3"/>
    </row>
    <row r="2" customFormat="false" ht="15" hidden="false" customHeight="true" outlineLevel="0" collapsed="false">
      <c r="G2" s="5" t="s">
        <v>1</v>
      </c>
    </row>
    <row r="3" customFormat="false" ht="1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</row>
    <row r="4" customFormat="false" ht="15" hidden="false" customHeight="true" outlineLevel="0" collapsed="false">
      <c r="A4" s="8"/>
      <c r="B4" s="9"/>
      <c r="C4" s="10"/>
      <c r="D4" s="10"/>
      <c r="E4" s="10"/>
      <c r="F4" s="10"/>
      <c r="G4" s="10"/>
    </row>
    <row r="5" customFormat="false" ht="15" hidden="false" customHeight="true" outlineLevel="0" collapsed="false">
      <c r="A5" s="11" t="s">
        <v>9</v>
      </c>
      <c r="B5" s="12" t="n">
        <v>39779</v>
      </c>
      <c r="C5" s="13" t="n">
        <v>5798</v>
      </c>
      <c r="D5" s="13" t="n">
        <v>6211</v>
      </c>
      <c r="E5" s="13" t="n">
        <v>10204</v>
      </c>
      <c r="F5" s="13" t="n">
        <v>4637</v>
      </c>
      <c r="G5" s="13" t="n">
        <v>12929</v>
      </c>
    </row>
    <row r="6" customFormat="false" ht="15" hidden="false" customHeight="true" outlineLevel="0" collapsed="false">
      <c r="A6" s="14" t="s">
        <v>10</v>
      </c>
      <c r="B6" s="12" t="n">
        <v>44317</v>
      </c>
      <c r="C6" s="13" t="n">
        <v>5788</v>
      </c>
      <c r="D6" s="13" t="n">
        <v>7473</v>
      </c>
      <c r="E6" s="13" t="n">
        <v>11312</v>
      </c>
      <c r="F6" s="13" t="n">
        <v>5688</v>
      </c>
      <c r="G6" s="13" t="n">
        <v>14056</v>
      </c>
    </row>
    <row r="7" customFormat="false" ht="15" hidden="false" customHeight="true" outlineLevel="0" collapsed="false">
      <c r="A7" s="14" t="s">
        <v>11</v>
      </c>
      <c r="B7" s="12" t="n">
        <v>48306</v>
      </c>
      <c r="C7" s="13" t="n">
        <v>5779</v>
      </c>
      <c r="D7" s="13" t="n">
        <v>8747</v>
      </c>
      <c r="E7" s="13" t="n">
        <v>11678</v>
      </c>
      <c r="F7" s="13" t="n">
        <v>6859</v>
      </c>
      <c r="G7" s="13" t="n">
        <v>15243</v>
      </c>
    </row>
    <row r="8" customFormat="false" ht="15" hidden="false" customHeight="true" outlineLevel="0" collapsed="false">
      <c r="A8" s="14" t="s">
        <v>12</v>
      </c>
      <c r="B8" s="12" t="n">
        <v>49360</v>
      </c>
      <c r="C8" s="13" t="n">
        <v>5881</v>
      </c>
      <c r="D8" s="13" t="n">
        <v>9358</v>
      </c>
      <c r="E8" s="13" t="n">
        <v>11555</v>
      </c>
      <c r="F8" s="13" t="n">
        <v>7081</v>
      </c>
      <c r="G8" s="13" t="n">
        <v>15485</v>
      </c>
    </row>
    <row r="9" customFormat="false" ht="15" hidden="false" customHeight="true" outlineLevel="0" collapsed="false">
      <c r="A9" s="15" t="s">
        <v>13</v>
      </c>
      <c r="B9" s="16" t="n">
        <v>51836</v>
      </c>
      <c r="C9" s="17" t="n">
        <v>5872</v>
      </c>
      <c r="D9" s="17" t="n">
        <v>10420</v>
      </c>
      <c r="E9" s="17" t="n">
        <v>11708</v>
      </c>
      <c r="F9" s="17" t="n">
        <v>7877</v>
      </c>
      <c r="G9" s="17" t="n">
        <v>15959</v>
      </c>
    </row>
    <row r="10" customFormat="false" ht="15" hidden="false" customHeight="true" outlineLevel="0" collapsed="false">
      <c r="A10" s="8"/>
      <c r="B10" s="12"/>
      <c r="C10" s="13"/>
      <c r="D10" s="13"/>
      <c r="E10" s="13"/>
      <c r="F10" s="13"/>
      <c r="G10" s="13"/>
    </row>
    <row r="11" customFormat="false" ht="15" hidden="false" customHeight="true" outlineLevel="0" collapsed="false">
      <c r="A11" s="18" t="s">
        <v>14</v>
      </c>
      <c r="B11" s="12" t="n">
        <v>2862</v>
      </c>
      <c r="C11" s="13" t="n">
        <v>1024</v>
      </c>
      <c r="D11" s="13" t="n">
        <v>689</v>
      </c>
      <c r="E11" s="13" t="n">
        <v>64</v>
      </c>
      <c r="F11" s="13" t="n">
        <v>405</v>
      </c>
      <c r="G11" s="13" t="n">
        <f aca="false">B11-SUM(C11:F11)</f>
        <v>680</v>
      </c>
    </row>
    <row r="12" customFormat="false" ht="15" hidden="false" customHeight="true" outlineLevel="0" collapsed="false">
      <c r="A12" s="18" t="s">
        <v>15</v>
      </c>
      <c r="B12" s="12" t="n">
        <v>1393</v>
      </c>
      <c r="C12" s="13" t="n">
        <v>381</v>
      </c>
      <c r="D12" s="13" t="n">
        <v>396</v>
      </c>
      <c r="E12" s="13" t="n">
        <v>74</v>
      </c>
      <c r="F12" s="13" t="n">
        <v>149</v>
      </c>
      <c r="G12" s="13" t="n">
        <f aca="false">B12-SUM(C12:F12)</f>
        <v>393</v>
      </c>
    </row>
    <row r="13" customFormat="false" ht="15" hidden="false" customHeight="true" outlineLevel="0" collapsed="false">
      <c r="A13" s="18" t="s">
        <v>16</v>
      </c>
      <c r="B13" s="12" t="n">
        <v>3324</v>
      </c>
      <c r="C13" s="13" t="n">
        <v>324</v>
      </c>
      <c r="D13" s="13" t="n">
        <v>424</v>
      </c>
      <c r="E13" s="13" t="n">
        <v>912</v>
      </c>
      <c r="F13" s="13" t="n">
        <v>952</v>
      </c>
      <c r="G13" s="13" t="n">
        <f aca="false">B13-SUM(C13:F13)</f>
        <v>712</v>
      </c>
    </row>
    <row r="14" customFormat="false" ht="15" hidden="false" customHeight="true" outlineLevel="0" collapsed="false">
      <c r="A14" s="18" t="s">
        <v>17</v>
      </c>
      <c r="B14" s="12" t="n">
        <v>653</v>
      </c>
      <c r="C14" s="13" t="n">
        <v>94</v>
      </c>
      <c r="D14" s="13" t="n">
        <v>74</v>
      </c>
      <c r="E14" s="13" t="n">
        <v>62</v>
      </c>
      <c r="F14" s="13" t="n">
        <v>281</v>
      </c>
      <c r="G14" s="13" t="n">
        <f aca="false">B14-SUM(C14:F14)</f>
        <v>142</v>
      </c>
    </row>
    <row r="15" customFormat="false" ht="15" hidden="false" customHeight="true" outlineLevel="0" collapsed="false">
      <c r="A15" s="18" t="s">
        <v>18</v>
      </c>
      <c r="B15" s="12" t="n">
        <v>770</v>
      </c>
      <c r="C15" s="13" t="n">
        <v>130</v>
      </c>
      <c r="D15" s="13" t="n">
        <v>130</v>
      </c>
      <c r="E15" s="13" t="n">
        <v>153</v>
      </c>
      <c r="F15" s="13" t="n">
        <v>150</v>
      </c>
      <c r="G15" s="13" t="n">
        <f aca="false">B15-SUM(C15:F15)</f>
        <v>207</v>
      </c>
    </row>
    <row r="16" customFormat="false" ht="15" hidden="false" customHeight="true" outlineLevel="0" collapsed="false">
      <c r="A16" s="18" t="s">
        <v>19</v>
      </c>
      <c r="B16" s="12" t="n">
        <v>1301</v>
      </c>
      <c r="C16" s="13" t="n">
        <v>128</v>
      </c>
      <c r="D16" s="13" t="n">
        <v>129</v>
      </c>
      <c r="E16" s="13" t="n">
        <v>262</v>
      </c>
      <c r="F16" s="13" t="n">
        <v>260</v>
      </c>
      <c r="G16" s="13" t="n">
        <f aca="false">B16-SUM(C16:F16)</f>
        <v>522</v>
      </c>
    </row>
    <row r="17" customFormat="false" ht="15" hidden="false" customHeight="true" outlineLevel="0" collapsed="false">
      <c r="A17" s="18" t="s">
        <v>20</v>
      </c>
      <c r="B17" s="12" t="n">
        <v>1506</v>
      </c>
      <c r="C17" s="13" t="n">
        <v>39</v>
      </c>
      <c r="D17" s="13" t="n">
        <v>141</v>
      </c>
      <c r="E17" s="13" t="n">
        <v>637</v>
      </c>
      <c r="F17" s="13" t="n">
        <v>196</v>
      </c>
      <c r="G17" s="13" t="n">
        <f aca="false">B17-SUM(C17:F17)</f>
        <v>493</v>
      </c>
    </row>
    <row r="18" customFormat="false" ht="15" hidden="false" customHeight="true" outlineLevel="0" collapsed="false">
      <c r="A18" s="18" t="s">
        <v>21</v>
      </c>
      <c r="B18" s="12" t="n">
        <v>1292</v>
      </c>
      <c r="C18" s="13" t="n">
        <v>136</v>
      </c>
      <c r="D18" s="13" t="n">
        <v>492</v>
      </c>
      <c r="E18" s="13" t="n">
        <v>167</v>
      </c>
      <c r="F18" s="13" t="n">
        <v>172</v>
      </c>
      <c r="G18" s="13" t="n">
        <f aca="false">B18-SUM(C18:F18)</f>
        <v>325</v>
      </c>
    </row>
    <row r="19" customFormat="false" ht="15" hidden="false" customHeight="true" outlineLevel="0" collapsed="false">
      <c r="A19" s="18" t="s">
        <v>22</v>
      </c>
      <c r="B19" s="12" t="n">
        <v>1549</v>
      </c>
      <c r="C19" s="13" t="n">
        <v>50</v>
      </c>
      <c r="D19" s="13" t="n">
        <v>85</v>
      </c>
      <c r="E19" s="13" t="n">
        <v>374</v>
      </c>
      <c r="F19" s="13" t="n">
        <v>388</v>
      </c>
      <c r="G19" s="13" t="n">
        <f aca="false">B19-SUM(C19:F19)</f>
        <v>652</v>
      </c>
    </row>
    <row r="20" customFormat="false" ht="15" hidden="false" customHeight="true" outlineLevel="0" collapsed="false">
      <c r="A20" s="18" t="s">
        <v>23</v>
      </c>
      <c r="B20" s="12" t="n">
        <v>2900</v>
      </c>
      <c r="C20" s="13" t="n">
        <v>97</v>
      </c>
      <c r="D20" s="13" t="n">
        <v>68</v>
      </c>
      <c r="E20" s="13" t="n">
        <v>2250</v>
      </c>
      <c r="F20" s="13" t="n">
        <v>166</v>
      </c>
      <c r="G20" s="13" t="n">
        <f aca="false">B20-SUM(C20:F20)</f>
        <v>319</v>
      </c>
    </row>
    <row r="21" customFormat="false" ht="15" hidden="false" customHeight="true" outlineLevel="0" collapsed="false">
      <c r="A21" s="18" t="s">
        <v>24</v>
      </c>
      <c r="B21" s="12" t="n">
        <v>83</v>
      </c>
      <c r="C21" s="13" t="n">
        <v>18</v>
      </c>
      <c r="D21" s="13" t="n">
        <v>16</v>
      </c>
      <c r="E21" s="13"/>
      <c r="F21" s="13" t="n">
        <v>9</v>
      </c>
      <c r="G21" s="13" t="n">
        <f aca="false">B21-SUM(C21:F21)</f>
        <v>40</v>
      </c>
    </row>
    <row r="22" customFormat="false" ht="15" hidden="false" customHeight="true" outlineLevel="0" collapsed="false">
      <c r="A22" s="18" t="s">
        <v>25</v>
      </c>
      <c r="B22" s="12" t="n">
        <v>135</v>
      </c>
      <c r="C22" s="13" t="n">
        <v>58</v>
      </c>
      <c r="D22" s="13" t="n">
        <v>21</v>
      </c>
      <c r="E22" s="13" t="n">
        <v>31</v>
      </c>
      <c r="F22" s="13" t="n">
        <v>13</v>
      </c>
      <c r="G22" s="13" t="n">
        <f aca="false">B22-SUM(C22:F22)</f>
        <v>12</v>
      </c>
    </row>
    <row r="23" customFormat="false" ht="15" hidden="false" customHeight="true" outlineLevel="0" collapsed="false">
      <c r="A23" s="18" t="s">
        <v>26</v>
      </c>
      <c r="B23" s="12" t="n">
        <v>360</v>
      </c>
      <c r="C23" s="13" t="n">
        <v>78</v>
      </c>
      <c r="D23" s="13" t="n">
        <v>58</v>
      </c>
      <c r="E23" s="13" t="n">
        <v>132</v>
      </c>
      <c r="F23" s="13" t="n">
        <v>49</v>
      </c>
      <c r="G23" s="13" t="n">
        <f aca="false">B23-SUM(C23:F23)</f>
        <v>43</v>
      </c>
    </row>
    <row r="24" customFormat="false" ht="15" hidden="false" customHeight="true" outlineLevel="0" collapsed="false">
      <c r="A24" s="18" t="s">
        <v>27</v>
      </c>
      <c r="B24" s="12" t="n">
        <v>173</v>
      </c>
      <c r="C24" s="13" t="n">
        <v>26</v>
      </c>
      <c r="D24" s="13" t="n">
        <v>18</v>
      </c>
      <c r="E24" s="13" t="n">
        <v>7</v>
      </c>
      <c r="F24" s="13" t="n">
        <v>74</v>
      </c>
      <c r="G24" s="13" t="n">
        <f aca="false">B24-SUM(C24:F24)</f>
        <v>48</v>
      </c>
    </row>
    <row r="25" customFormat="false" ht="15" hidden="false" customHeight="true" outlineLevel="0" collapsed="false">
      <c r="A25" s="18" t="s">
        <v>28</v>
      </c>
      <c r="B25" s="12" t="n">
        <v>1050</v>
      </c>
      <c r="C25" s="13" t="n">
        <v>160</v>
      </c>
      <c r="D25" s="13" t="n">
        <v>349</v>
      </c>
      <c r="E25" s="13" t="n">
        <v>209</v>
      </c>
      <c r="F25" s="13" t="n">
        <v>113</v>
      </c>
      <c r="G25" s="13" t="n">
        <f aca="false">B25-SUM(C25:F25)</f>
        <v>219</v>
      </c>
    </row>
    <row r="26" customFormat="false" ht="15" hidden="false" customHeight="true" outlineLevel="0" collapsed="false">
      <c r="A26" s="18" t="s">
        <v>29</v>
      </c>
      <c r="B26" s="12" t="n">
        <v>1116</v>
      </c>
      <c r="C26" s="13" t="n">
        <v>145</v>
      </c>
      <c r="D26" s="13" t="n">
        <v>53</v>
      </c>
      <c r="E26" s="13" t="n">
        <v>243</v>
      </c>
      <c r="F26" s="13" t="n">
        <v>164</v>
      </c>
      <c r="G26" s="13" t="n">
        <f aca="false">B26-SUM(C26:F26)</f>
        <v>511</v>
      </c>
    </row>
    <row r="27" customFormat="false" ht="15" hidden="false" customHeight="true" outlineLevel="0" collapsed="false">
      <c r="A27" s="18" t="s">
        <v>30</v>
      </c>
      <c r="B27" s="12" t="n">
        <v>981</v>
      </c>
      <c r="C27" s="13" t="n">
        <v>111</v>
      </c>
      <c r="D27" s="13" t="n">
        <v>171</v>
      </c>
      <c r="E27" s="13" t="n">
        <v>417</v>
      </c>
      <c r="F27" s="13" t="n">
        <v>106</v>
      </c>
      <c r="G27" s="13" t="n">
        <f aca="false">B27-SUM(C27:F27)</f>
        <v>176</v>
      </c>
    </row>
    <row r="28" customFormat="false" ht="15" hidden="false" customHeight="true" outlineLevel="0" collapsed="false">
      <c r="A28" s="18" t="s">
        <v>31</v>
      </c>
      <c r="B28" s="12" t="n">
        <v>7050</v>
      </c>
      <c r="C28" s="13" t="n">
        <v>1249</v>
      </c>
      <c r="D28" s="13" t="n">
        <v>2258</v>
      </c>
      <c r="E28" s="13" t="n">
        <v>407</v>
      </c>
      <c r="F28" s="13" t="n">
        <v>424</v>
      </c>
      <c r="G28" s="13" t="n">
        <f aca="false">B28-SUM(C28:F28)</f>
        <v>2712</v>
      </c>
    </row>
    <row r="29" customFormat="false" ht="15" hidden="false" customHeight="true" outlineLevel="0" collapsed="false">
      <c r="A29" s="18" t="s">
        <v>32</v>
      </c>
      <c r="B29" s="12" t="n">
        <v>1241</v>
      </c>
      <c r="C29" s="13" t="n">
        <v>166</v>
      </c>
      <c r="D29" s="13" t="n">
        <v>351</v>
      </c>
      <c r="E29" s="13" t="n">
        <v>129</v>
      </c>
      <c r="F29" s="13" t="n">
        <v>211</v>
      </c>
      <c r="G29" s="13" t="n">
        <f aca="false">B29-SUM(C29:F29)</f>
        <v>384</v>
      </c>
    </row>
    <row r="30" customFormat="false" ht="15" hidden="false" customHeight="true" outlineLevel="0" collapsed="false">
      <c r="A30" s="18" t="s">
        <v>33</v>
      </c>
      <c r="B30" s="12" t="n">
        <v>1050</v>
      </c>
      <c r="C30" s="13" t="n">
        <v>118</v>
      </c>
      <c r="D30" s="13" t="n">
        <v>126</v>
      </c>
      <c r="E30" s="13" t="n">
        <v>103</v>
      </c>
      <c r="F30" s="13" t="n">
        <v>338</v>
      </c>
      <c r="G30" s="13" t="n">
        <f aca="false">B30-SUM(C30:F30)</f>
        <v>365</v>
      </c>
    </row>
    <row r="31" customFormat="false" ht="15" hidden="false" customHeight="true" outlineLevel="0" collapsed="false">
      <c r="A31" s="18" t="s">
        <v>34</v>
      </c>
      <c r="B31" s="12" t="n">
        <v>455</v>
      </c>
      <c r="C31" s="13" t="n">
        <v>33</v>
      </c>
      <c r="D31" s="13" t="n">
        <v>95</v>
      </c>
      <c r="E31" s="13" t="n">
        <v>46</v>
      </c>
      <c r="F31" s="13" t="n">
        <v>64</v>
      </c>
      <c r="G31" s="13" t="n">
        <f aca="false">B31-SUM(C31:F31)</f>
        <v>217</v>
      </c>
    </row>
    <row r="32" customFormat="false" ht="15" hidden="false" customHeight="true" outlineLevel="0" collapsed="false">
      <c r="A32" s="18" t="s">
        <v>35</v>
      </c>
      <c r="B32" s="12" t="n">
        <v>553</v>
      </c>
      <c r="C32" s="13" t="n">
        <v>88</v>
      </c>
      <c r="D32" s="13" t="n">
        <v>55</v>
      </c>
      <c r="E32" s="13" t="n">
        <v>202</v>
      </c>
      <c r="F32" s="13" t="n">
        <v>58</v>
      </c>
      <c r="G32" s="13" t="n">
        <f aca="false">B32-SUM(C32:F32)</f>
        <v>150</v>
      </c>
    </row>
    <row r="33" customFormat="false" ht="15" hidden="false" customHeight="true" outlineLevel="0" collapsed="false">
      <c r="A33" s="18"/>
      <c r="B33" s="12"/>
      <c r="C33" s="13"/>
      <c r="D33" s="13"/>
      <c r="E33" s="13"/>
      <c r="F33" s="13"/>
      <c r="G33" s="13"/>
    </row>
    <row r="34" customFormat="false" ht="15" hidden="false" customHeight="true" outlineLevel="0" collapsed="false">
      <c r="A34" s="18" t="s">
        <v>36</v>
      </c>
      <c r="B34" s="12" t="n">
        <v>2522</v>
      </c>
      <c r="C34" s="13" t="n">
        <v>204</v>
      </c>
      <c r="D34" s="13" t="n">
        <v>408</v>
      </c>
      <c r="E34" s="13" t="n">
        <v>444</v>
      </c>
      <c r="F34" s="13" t="n">
        <v>332</v>
      </c>
      <c r="G34" s="13" t="n">
        <f aca="false">B34-SUM(C34:F34)</f>
        <v>1134</v>
      </c>
    </row>
    <row r="35" customFormat="false" ht="15" hidden="false" customHeight="true" outlineLevel="0" collapsed="false">
      <c r="A35" s="18" t="s">
        <v>37</v>
      </c>
      <c r="B35" s="12" t="n">
        <v>887</v>
      </c>
      <c r="C35" s="13" t="n">
        <v>71</v>
      </c>
      <c r="D35" s="13" t="n">
        <v>204</v>
      </c>
      <c r="E35" s="13" t="n">
        <v>257</v>
      </c>
      <c r="F35" s="13" t="n">
        <v>113</v>
      </c>
      <c r="G35" s="13" t="n">
        <f aca="false">B35-SUM(C35:F35)</f>
        <v>242</v>
      </c>
    </row>
    <row r="36" customFormat="false" ht="15" hidden="false" customHeight="true" outlineLevel="0" collapsed="false">
      <c r="A36" s="18" t="s">
        <v>38</v>
      </c>
      <c r="B36" s="12" t="n">
        <v>888</v>
      </c>
      <c r="C36" s="13" t="n">
        <v>134</v>
      </c>
      <c r="D36" s="13" t="n">
        <v>199</v>
      </c>
      <c r="E36" s="13" t="n">
        <v>156</v>
      </c>
      <c r="F36" s="13" t="n">
        <v>92</v>
      </c>
      <c r="G36" s="13" t="n">
        <f aca="false">B36-SUM(C36:F36)</f>
        <v>307</v>
      </c>
    </row>
    <row r="37" customFormat="false" ht="15" hidden="false" customHeight="true" outlineLevel="0" collapsed="false">
      <c r="A37" s="18" t="s">
        <v>39</v>
      </c>
      <c r="B37" s="12" t="n">
        <v>226</v>
      </c>
      <c r="C37" s="13" t="n">
        <v>22</v>
      </c>
      <c r="D37" s="13" t="n">
        <v>34</v>
      </c>
      <c r="E37" s="13" t="n">
        <v>8</v>
      </c>
      <c r="F37" s="13" t="n">
        <v>84</v>
      </c>
      <c r="G37" s="13" t="n">
        <f aca="false">B37-SUM(C37:F37)</f>
        <v>78</v>
      </c>
    </row>
    <row r="38" customFormat="false" ht="15" hidden="false" customHeight="true" outlineLevel="0" collapsed="false">
      <c r="A38" s="18" t="s">
        <v>40</v>
      </c>
      <c r="B38" s="12" t="n">
        <v>36</v>
      </c>
      <c r="C38" s="13" t="n">
        <v>5</v>
      </c>
      <c r="D38" s="13" t="n">
        <v>5</v>
      </c>
      <c r="E38" s="13" t="n">
        <v>1</v>
      </c>
      <c r="F38" s="13" t="n">
        <v>6</v>
      </c>
      <c r="G38" s="13" t="n">
        <f aca="false">B38-SUM(C38:F38)</f>
        <v>19</v>
      </c>
    </row>
    <row r="39" customFormat="false" ht="15" hidden="false" customHeight="true" outlineLevel="0" collapsed="false">
      <c r="A39" s="18" t="s">
        <v>41</v>
      </c>
      <c r="B39" s="12" t="n">
        <v>3966</v>
      </c>
      <c r="C39" s="13" t="n">
        <v>191</v>
      </c>
      <c r="D39" s="13" t="n">
        <v>1372</v>
      </c>
      <c r="E39" s="13" t="n">
        <v>1047</v>
      </c>
      <c r="F39" s="13" t="n">
        <v>433</v>
      </c>
      <c r="G39" s="13" t="n">
        <f aca="false">B39-SUM(C39:F39)</f>
        <v>923</v>
      </c>
    </row>
    <row r="40" customFormat="false" ht="15" hidden="false" customHeight="true" outlineLevel="0" collapsed="false">
      <c r="A40" s="18" t="s">
        <v>42</v>
      </c>
      <c r="B40" s="12" t="n">
        <v>947</v>
      </c>
      <c r="C40" s="13" t="n">
        <v>17</v>
      </c>
      <c r="D40" s="13" t="n">
        <v>654</v>
      </c>
      <c r="E40" s="13" t="n">
        <v>38</v>
      </c>
      <c r="F40" s="13" t="n">
        <v>22</v>
      </c>
      <c r="G40" s="13" t="n">
        <f aca="false">B40-SUM(C40:F40)</f>
        <v>216</v>
      </c>
    </row>
    <row r="41" customFormat="false" ht="15" hidden="false" customHeight="true" outlineLevel="0" collapsed="false">
      <c r="A41" s="18" t="s">
        <v>43</v>
      </c>
      <c r="B41" s="12" t="n">
        <v>2281</v>
      </c>
      <c r="C41" s="13" t="n">
        <v>153</v>
      </c>
      <c r="D41" s="13" t="n">
        <v>307</v>
      </c>
      <c r="E41" s="13" t="n">
        <v>318</v>
      </c>
      <c r="F41" s="13" t="n">
        <v>401</v>
      </c>
      <c r="G41" s="13" t="n">
        <f aca="false">B41-SUM(C41:F41)</f>
        <v>1102</v>
      </c>
    </row>
    <row r="42" customFormat="false" ht="15" hidden="false" customHeight="true" outlineLevel="0" collapsed="false">
      <c r="A42" s="18" t="s">
        <v>44</v>
      </c>
      <c r="B42" s="12" t="n">
        <v>1477</v>
      </c>
      <c r="C42" s="13" t="n">
        <v>70</v>
      </c>
      <c r="D42" s="13" t="n">
        <v>190</v>
      </c>
      <c r="E42" s="13" t="n">
        <v>389</v>
      </c>
      <c r="F42" s="13" t="n">
        <v>370</v>
      </c>
      <c r="G42" s="13" t="n">
        <f aca="false">B42-SUM(C42:F42)</f>
        <v>458</v>
      </c>
    </row>
    <row r="43" customFormat="false" ht="15" hidden="false" customHeight="true" outlineLevel="0" collapsed="false">
      <c r="A43" s="18" t="s">
        <v>45</v>
      </c>
      <c r="B43" s="12" t="n">
        <v>382</v>
      </c>
      <c r="C43" s="13" t="n">
        <v>54</v>
      </c>
      <c r="D43" s="13" t="n">
        <v>77</v>
      </c>
      <c r="E43" s="13" t="n">
        <v>75</v>
      </c>
      <c r="F43" s="13" t="n">
        <v>74</v>
      </c>
      <c r="G43" s="13" t="n">
        <f aca="false">B43-SUM(C43:F43)</f>
        <v>102</v>
      </c>
    </row>
    <row r="44" customFormat="false" ht="15" hidden="false" customHeight="true" outlineLevel="0" collapsed="false">
      <c r="A44" s="18" t="s">
        <v>46</v>
      </c>
      <c r="B44" s="12" t="n">
        <v>1162</v>
      </c>
      <c r="C44" s="13" t="n">
        <v>53</v>
      </c>
      <c r="D44" s="13" t="n">
        <v>109</v>
      </c>
      <c r="E44" s="13" t="n">
        <v>505</v>
      </c>
      <c r="F44" s="13" t="n">
        <v>141</v>
      </c>
      <c r="G44" s="13" t="n">
        <f aca="false">B44-SUM(C44:F44)</f>
        <v>354</v>
      </c>
    </row>
    <row r="45" customFormat="false" ht="15" hidden="false" customHeight="true" outlineLevel="0" collapsed="false">
      <c r="A45" s="18" t="s">
        <v>47</v>
      </c>
      <c r="B45" s="12" t="n">
        <v>2516</v>
      </c>
      <c r="C45" s="13" t="n">
        <v>39</v>
      </c>
      <c r="D45" s="13" t="n">
        <v>364</v>
      </c>
      <c r="E45" s="13" t="n">
        <v>971</v>
      </c>
      <c r="F45" s="13" t="n">
        <v>407</v>
      </c>
      <c r="G45" s="13" t="n">
        <f aca="false">B45-SUM(C45:F45)</f>
        <v>735</v>
      </c>
    </row>
    <row r="46" customFormat="false" ht="15" hidden="false" customHeight="true" outlineLevel="0" collapsed="false">
      <c r="A46" s="18" t="s">
        <v>48</v>
      </c>
      <c r="B46" s="12" t="n">
        <v>2458</v>
      </c>
      <c r="C46" s="13" t="n">
        <v>137</v>
      </c>
      <c r="D46" s="13" t="n">
        <v>229</v>
      </c>
      <c r="E46" s="13" t="n">
        <v>605</v>
      </c>
      <c r="F46" s="13" t="n">
        <v>618</v>
      </c>
      <c r="G46" s="13" t="n">
        <f aca="false">B46-SUM(C46:F46)</f>
        <v>869</v>
      </c>
    </row>
    <row r="47" customFormat="false" ht="15" hidden="false" customHeight="true" outlineLevel="0" collapsed="false">
      <c r="A47" s="18" t="s">
        <v>49</v>
      </c>
      <c r="B47" s="12" t="n">
        <v>291</v>
      </c>
      <c r="C47" s="13" t="n">
        <v>69</v>
      </c>
      <c r="D47" s="13" t="n">
        <v>69</v>
      </c>
      <c r="E47" s="13" t="n">
        <v>13</v>
      </c>
      <c r="F47" s="13" t="n">
        <v>42</v>
      </c>
      <c r="G47" s="13" t="n">
        <f aca="false">B47-SUM(C47:F47)</f>
        <v>98</v>
      </c>
    </row>
    <row r="48" customFormat="false" ht="15" hidden="false" customHeight="true" outlineLevel="0" collapsed="false">
      <c r="A48" s="19"/>
      <c r="B48" s="20"/>
      <c r="C48" s="21"/>
      <c r="D48" s="21"/>
      <c r="E48" s="21"/>
      <c r="F48" s="21"/>
      <c r="G48" s="21"/>
    </row>
    <row r="49" customFormat="false" ht="15" hidden="false" customHeight="true" outlineLevel="0" collapsed="false">
      <c r="A49" s="18"/>
      <c r="B49" s="22"/>
      <c r="C49" s="22"/>
      <c r="D49" s="22"/>
      <c r="E49" s="22"/>
      <c r="F49" s="22"/>
      <c r="G49" s="22"/>
    </row>
    <row r="50" customFormat="false" ht="15" hidden="false" customHeight="true" outlineLevel="0" collapsed="false">
      <c r="A50" s="23" t="s">
        <v>50</v>
      </c>
    </row>
    <row r="51" customFormat="false" ht="15" hidden="false" customHeight="true" outlineLevel="0" collapsed="false">
      <c r="A51" s="23" t="s">
        <v>5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4T13:12:20Z</dcterms:created>
  <dc:creator>FMV-USER</dc:creator>
  <dc:description/>
  <dc:language>en-US</dc:language>
  <cp:lastModifiedBy>茨城県</cp:lastModifiedBy>
  <cp:lastPrinted>2005-02-25T08:35:34Z</cp:lastPrinted>
  <dcterms:modified xsi:type="dcterms:W3CDTF">2012-09-04T02:16:40Z</dcterms:modified>
  <cp:revision>0</cp:revision>
  <dc:subject/>
  <dc:title/>
</cp:coreProperties>
</file>