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-1" sheetId="1" state="visible" r:id="rId2"/>
    <sheet name="12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2"/>
        <rFont val="Noto Sans"/>
        <family val="2"/>
      </rPr>
      <t xml:space="preserve">１２０　簡易生命保険（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１２０－１　契約概況</t>
  </si>
  <si>
    <t xml:space="preserve">年度</t>
  </si>
  <si>
    <t xml:space="preserve">新契約</t>
  </si>
  <si>
    <t xml:space="preserve">復活</t>
  </si>
  <si>
    <t xml:space="preserve">死亡</t>
  </si>
  <si>
    <t xml:space="preserve">満期</t>
  </si>
  <si>
    <t xml:space="preserve">解約</t>
  </si>
  <si>
    <t xml:space="preserve">失効</t>
  </si>
  <si>
    <t xml:space="preserve">純増加</t>
  </si>
  <si>
    <t xml:space="preserve">年度末保有契約</t>
  </si>
  <si>
    <t xml:space="preserve">件数</t>
  </si>
  <si>
    <t xml:space="preserve">保険金額</t>
  </si>
  <si>
    <t xml:space="preserve">（千件）</t>
  </si>
  <si>
    <t xml:space="preserve">（百万円）</t>
  </si>
  <si>
    <t xml:space="preserve">茨城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全国</t>
  </si>
  <si>
    <t xml:space="preserve">資料　日本郵政公社</t>
  </si>
  <si>
    <t xml:space="preserve">１２０－２　保険の種類別（茨城県）</t>
  </si>
  <si>
    <t xml:space="preserve">保険の種類</t>
  </si>
  <si>
    <t xml:space="preserve">契約件数（件）</t>
  </si>
  <si>
    <t xml:space="preserve">保険金額（百万円）</t>
  </si>
  <si>
    <t xml:space="preserve">平均保険金額（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計</t>
  </si>
  <si>
    <t xml:space="preserve">普通終身保険</t>
  </si>
  <si>
    <t xml:space="preserve">特別終身保険</t>
  </si>
  <si>
    <t xml:space="preserve">介護保険金付終身保険</t>
  </si>
  <si>
    <t xml:space="preserve">普通定期保険</t>
  </si>
  <si>
    <t xml:space="preserve">職域保険</t>
  </si>
  <si>
    <t xml:space="preserve">普通養老保険</t>
  </si>
  <si>
    <t xml:space="preserve">生存保険金付養老保険</t>
  </si>
  <si>
    <t xml:space="preserve">特別養老保険</t>
  </si>
  <si>
    <t xml:space="preserve">特定養老保険</t>
  </si>
  <si>
    <t xml:space="preserve">成人保険</t>
  </si>
  <si>
    <t xml:space="preserve">学資保険</t>
  </si>
  <si>
    <t xml:space="preserve">育英年金付学資保険</t>
  </si>
  <si>
    <t xml:space="preserve">夫婦保険</t>
  </si>
  <si>
    <t xml:space="preserve">財形積立貯蓄保険</t>
  </si>
  <si>
    <t xml:space="preserve">財形住宅貯蓄保険</t>
  </si>
  <si>
    <t xml:space="preserve">終身年金保険付終身保険</t>
  </si>
  <si>
    <t xml:space="preserve">夫婦年金保険付夫婦保険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367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10" min="2" style="2" width="11.49"/>
    <col collapsed="false" customWidth="true" hidden="false" outlineLevel="0" max="11" min="11" style="2" width="12.49"/>
    <col collapsed="false" customWidth="false" hidden="false" outlineLevel="0" max="257" min="12" style="2" width="12.3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7" t="s">
        <v>10</v>
      </c>
      <c r="K3" s="7"/>
    </row>
    <row r="4" customFormat="false" ht="15" hidden="false" customHeight="true" outlineLevel="0" collapsed="false">
      <c r="A4" s="10"/>
      <c r="B4" s="11" t="s">
        <v>11</v>
      </c>
      <c r="C4" s="11" t="s">
        <v>12</v>
      </c>
      <c r="D4" s="12"/>
      <c r="E4" s="12"/>
      <c r="F4" s="12"/>
      <c r="G4" s="12"/>
      <c r="H4" s="12"/>
      <c r="I4" s="12"/>
      <c r="J4" s="11" t="s">
        <v>11</v>
      </c>
      <c r="K4" s="13" t="s">
        <v>12</v>
      </c>
    </row>
    <row r="5" customFormat="false" ht="15" hidden="false" customHeight="true" outlineLevel="0" collapsed="false">
      <c r="A5" s="14"/>
      <c r="B5" s="15" t="s">
        <v>13</v>
      </c>
      <c r="C5" s="15" t="s">
        <v>14</v>
      </c>
      <c r="D5" s="15" t="s">
        <v>13</v>
      </c>
      <c r="E5" s="15" t="s">
        <v>13</v>
      </c>
      <c r="F5" s="15" t="s">
        <v>13</v>
      </c>
      <c r="G5" s="15" t="s">
        <v>13</v>
      </c>
      <c r="H5" s="15" t="s">
        <v>13</v>
      </c>
      <c r="I5" s="15" t="s">
        <v>13</v>
      </c>
      <c r="J5" s="15" t="s">
        <v>13</v>
      </c>
      <c r="K5" s="16" t="s">
        <v>14</v>
      </c>
    </row>
    <row r="6" customFormat="false" ht="15" hidden="false" customHeight="tru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7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8" t="s">
        <v>16</v>
      </c>
      <c r="B8" s="4" t="n">
        <v>114</v>
      </c>
      <c r="C8" s="4" t="n">
        <v>350617</v>
      </c>
      <c r="D8" s="4" t="n">
        <v>2</v>
      </c>
      <c r="E8" s="4" t="n">
        <v>14</v>
      </c>
      <c r="F8" s="4" t="n">
        <v>135</v>
      </c>
      <c r="G8" s="4" t="n">
        <v>45</v>
      </c>
      <c r="H8" s="4" t="n">
        <v>9</v>
      </c>
      <c r="I8" s="4" t="n">
        <v>-87</v>
      </c>
      <c r="J8" s="4" t="n">
        <v>1767</v>
      </c>
      <c r="K8" s="4" t="n">
        <v>4817665</v>
      </c>
    </row>
    <row r="9" customFormat="false" ht="15" hidden="false" customHeight="true" outlineLevel="0" collapsed="false">
      <c r="A9" s="19" t="s">
        <v>17</v>
      </c>
      <c r="B9" s="4" t="n">
        <v>99</v>
      </c>
      <c r="C9" s="4" t="n">
        <v>300242</v>
      </c>
      <c r="D9" s="4" t="n">
        <v>2</v>
      </c>
      <c r="E9" s="4" t="n">
        <v>13</v>
      </c>
      <c r="F9" s="4" t="n">
        <v>118</v>
      </c>
      <c r="G9" s="4" t="n">
        <v>42</v>
      </c>
      <c r="H9" s="4" t="n">
        <v>8</v>
      </c>
      <c r="I9" s="4" t="n">
        <v>-80</v>
      </c>
      <c r="J9" s="4" t="n">
        <v>1688</v>
      </c>
      <c r="K9" s="4" t="n">
        <v>4673495</v>
      </c>
    </row>
    <row r="10" customFormat="false" ht="15" hidden="false" customHeight="true" outlineLevel="0" collapsed="false">
      <c r="A10" s="19" t="s">
        <v>18</v>
      </c>
      <c r="B10" s="4" t="n">
        <v>89</v>
      </c>
      <c r="C10" s="4" t="n">
        <v>267690</v>
      </c>
      <c r="D10" s="4" t="n">
        <v>1</v>
      </c>
      <c r="E10" s="4" t="n">
        <v>13</v>
      </c>
      <c r="F10" s="4" t="n">
        <v>104</v>
      </c>
      <c r="G10" s="4" t="n">
        <v>36</v>
      </c>
      <c r="H10" s="4" t="n">
        <v>6</v>
      </c>
      <c r="I10" s="4" t="n">
        <v>-69</v>
      </c>
      <c r="J10" s="4" t="n">
        <v>1619</v>
      </c>
      <c r="K10" s="4" t="n">
        <v>4538614</v>
      </c>
    </row>
    <row r="11" customFormat="false" ht="15" hidden="false" customHeight="true" outlineLevel="0" collapsed="false">
      <c r="A11" s="19" t="s">
        <v>19</v>
      </c>
      <c r="B11" s="4" t="n">
        <v>67</v>
      </c>
      <c r="C11" s="4" t="n">
        <v>198663</v>
      </c>
      <c r="D11" s="4" t="n">
        <v>1</v>
      </c>
      <c r="E11" s="4" t="n">
        <v>13</v>
      </c>
      <c r="F11" s="4" t="n">
        <v>124</v>
      </c>
      <c r="G11" s="4" t="n">
        <v>40</v>
      </c>
      <c r="H11" s="4" t="n">
        <v>7</v>
      </c>
      <c r="I11" s="4" t="n">
        <v>-115</v>
      </c>
      <c r="J11" s="4" t="n">
        <v>1504</v>
      </c>
      <c r="K11" s="4" t="n">
        <v>4260255</v>
      </c>
    </row>
    <row r="12" customFormat="false" ht="15" hidden="false" customHeight="true" outlineLevel="0" collapsed="false">
      <c r="A12" s="20" t="s">
        <v>20</v>
      </c>
      <c r="B12" s="21" t="n">
        <v>53</v>
      </c>
      <c r="C12" s="21" t="n">
        <v>160514</v>
      </c>
      <c r="D12" s="21" t="n">
        <v>2</v>
      </c>
      <c r="E12" s="21" t="n">
        <v>12</v>
      </c>
      <c r="F12" s="21" t="n">
        <v>105</v>
      </c>
      <c r="G12" s="21" t="n">
        <v>33</v>
      </c>
      <c r="H12" s="21" t="n">
        <v>8</v>
      </c>
      <c r="I12" s="21" t="n">
        <v>-102</v>
      </c>
      <c r="J12" s="21" t="n">
        <v>1402</v>
      </c>
      <c r="K12" s="21" t="n">
        <v>3981571</v>
      </c>
    </row>
    <row r="13" customFormat="false" ht="15" hidden="false" customHeight="true" outlineLevel="0" collapsed="false">
      <c r="A13" s="10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7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8" t="s">
        <v>16</v>
      </c>
      <c r="B15" s="4" t="n">
        <v>4698</v>
      </c>
      <c r="C15" s="4" t="n">
        <v>13637643</v>
      </c>
      <c r="D15" s="4" t="n">
        <v>103</v>
      </c>
      <c r="E15" s="4" t="n">
        <v>418</v>
      </c>
      <c r="F15" s="4" t="n">
        <v>6153</v>
      </c>
      <c r="G15" s="4" t="n">
        <v>2061</v>
      </c>
      <c r="H15" s="4" t="n">
        <v>406</v>
      </c>
      <c r="I15" s="4" t="n">
        <v>-4312</v>
      </c>
      <c r="J15" s="4" t="n">
        <v>72643</v>
      </c>
      <c r="K15" s="4" t="n">
        <v>194113226</v>
      </c>
    </row>
    <row r="16" customFormat="false" ht="15" hidden="false" customHeight="true" outlineLevel="0" collapsed="false">
      <c r="A16" s="19" t="s">
        <v>17</v>
      </c>
      <c r="B16" s="4" t="n">
        <v>3875</v>
      </c>
      <c r="C16" s="4" t="n">
        <v>11008164</v>
      </c>
      <c r="D16" s="4" t="n">
        <v>93</v>
      </c>
      <c r="E16" s="4" t="n">
        <v>393</v>
      </c>
      <c r="F16" s="4" t="n">
        <v>5467</v>
      </c>
      <c r="G16" s="4" t="n">
        <v>1856</v>
      </c>
      <c r="H16" s="4" t="n">
        <v>362</v>
      </c>
      <c r="I16" s="4" t="n">
        <v>-4140</v>
      </c>
      <c r="J16" s="4" t="n">
        <v>68503</v>
      </c>
      <c r="K16" s="4" t="n">
        <v>185278354</v>
      </c>
    </row>
    <row r="17" customFormat="false" ht="15" hidden="false" customHeight="true" outlineLevel="0" collapsed="false">
      <c r="A17" s="19" t="s">
        <v>18</v>
      </c>
      <c r="B17" s="4" t="n">
        <v>3500</v>
      </c>
      <c r="C17" s="4" t="n">
        <v>9914557</v>
      </c>
      <c r="D17" s="4" t="n">
        <v>69</v>
      </c>
      <c r="E17" s="4" t="n">
        <v>396</v>
      </c>
      <c r="F17" s="4" t="n">
        <v>4348</v>
      </c>
      <c r="G17" s="4" t="n">
        <v>1626</v>
      </c>
      <c r="H17" s="4" t="n">
        <v>288</v>
      </c>
      <c r="I17" s="4" t="n">
        <v>-3102</v>
      </c>
      <c r="J17" s="4" t="n">
        <v>65401</v>
      </c>
      <c r="K17" s="4" t="n">
        <v>178463824</v>
      </c>
    </row>
    <row r="18" customFormat="false" ht="15" hidden="false" customHeight="true" outlineLevel="0" collapsed="false">
      <c r="A18" s="19" t="s">
        <v>19</v>
      </c>
      <c r="B18" s="4" t="n">
        <v>2997</v>
      </c>
      <c r="C18" s="4" t="n">
        <v>8469713</v>
      </c>
      <c r="D18" s="4" t="n">
        <v>63</v>
      </c>
      <c r="E18" s="4" t="n">
        <v>388</v>
      </c>
      <c r="F18" s="4" t="n">
        <v>5241</v>
      </c>
      <c r="G18" s="4" t="n">
        <v>1554</v>
      </c>
      <c r="H18" s="4" t="n">
        <v>287</v>
      </c>
      <c r="I18" s="4" t="n">
        <v>-4421</v>
      </c>
      <c r="J18" s="4" t="n">
        <v>60980</v>
      </c>
      <c r="K18" s="4" t="n">
        <v>167811481</v>
      </c>
    </row>
    <row r="19" customFormat="false" ht="15" hidden="false" customHeight="true" outlineLevel="0" collapsed="false">
      <c r="A19" s="20" t="s">
        <v>20</v>
      </c>
      <c r="B19" s="21" t="n">
        <v>2381</v>
      </c>
      <c r="C19" s="21" t="n">
        <v>6904103</v>
      </c>
      <c r="D19" s="21" t="n">
        <v>64</v>
      </c>
      <c r="E19" s="21" t="n">
        <v>364</v>
      </c>
      <c r="F19" s="21" t="n">
        <v>4369</v>
      </c>
      <c r="G19" s="21" t="n">
        <v>1426</v>
      </c>
      <c r="H19" s="21" t="n">
        <v>284</v>
      </c>
      <c r="I19" s="21" t="n">
        <v>4016</v>
      </c>
      <c r="J19" s="21" t="n">
        <v>56964</v>
      </c>
      <c r="K19" s="21" t="n">
        <v>157115027</v>
      </c>
    </row>
    <row r="20" customFormat="false" ht="15" hidden="false" customHeight="true" outlineLevel="0" collapsed="false">
      <c r="A20" s="10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2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23" t="s">
        <v>22</v>
      </c>
      <c r="C22" s="4"/>
      <c r="D22" s="4"/>
      <c r="E22" s="4"/>
      <c r="F22" s="4"/>
      <c r="G22" s="4"/>
      <c r="H22" s="4"/>
      <c r="I22" s="4"/>
      <c r="J22" s="4"/>
      <c r="K2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1.75"/>
    <col collapsed="false" customWidth="true" hidden="false" outlineLevel="0" max="2" min="2" style="24" width="10.37"/>
    <col collapsed="false" customWidth="true" hidden="false" outlineLevel="0" max="3" min="3" style="25" width="10.37"/>
    <col collapsed="false" customWidth="true" hidden="false" outlineLevel="0" max="4" min="4" style="24" width="10.37"/>
    <col collapsed="false" customWidth="true" hidden="false" outlineLevel="0" max="5" min="5" style="25" width="10.37"/>
    <col collapsed="false" customWidth="true" hidden="false" outlineLevel="0" max="6" min="6" style="24" width="10.37"/>
    <col collapsed="false" customWidth="true" hidden="false" outlineLevel="0" max="7" min="7" style="25" width="10.37"/>
    <col collapsed="false" customWidth="false" hidden="false" outlineLevel="0" max="257" min="8" style="24" width="8.99"/>
  </cols>
  <sheetData>
    <row r="2" customFormat="false" ht="15" hidden="false" customHeight="true" outlineLevel="0" collapsed="false">
      <c r="A2" s="26" t="s">
        <v>23</v>
      </c>
      <c r="B2" s="27"/>
      <c r="C2" s="28"/>
      <c r="D2" s="27"/>
      <c r="E2" s="28"/>
      <c r="F2" s="27"/>
      <c r="G2" s="28"/>
    </row>
    <row r="3" customFormat="false" ht="15" hidden="false" customHeight="true" outlineLevel="0" collapsed="false">
      <c r="A3" s="29" t="s">
        <v>24</v>
      </c>
      <c r="B3" s="30" t="s">
        <v>25</v>
      </c>
      <c r="C3" s="31"/>
      <c r="D3" s="30" t="s">
        <v>26</v>
      </c>
      <c r="E3" s="31"/>
      <c r="F3" s="30" t="s">
        <v>27</v>
      </c>
      <c r="G3" s="31"/>
    </row>
    <row r="4" customFormat="false" ht="15" hidden="false" customHeight="true" outlineLevel="0" collapsed="false">
      <c r="A4" s="27"/>
      <c r="B4" s="32" t="s">
        <v>28</v>
      </c>
      <c r="C4" s="33" t="s">
        <v>20</v>
      </c>
      <c r="D4" s="32" t="s">
        <v>28</v>
      </c>
      <c r="E4" s="33" t="s">
        <v>20</v>
      </c>
      <c r="F4" s="32" t="s">
        <v>28</v>
      </c>
      <c r="G4" s="33" t="s">
        <v>20</v>
      </c>
    </row>
    <row r="5" customFormat="false" ht="15" hidden="false" customHeight="true" outlineLevel="0" collapsed="false">
      <c r="A5" s="34"/>
      <c r="B5" s="35"/>
      <c r="C5" s="36"/>
      <c r="D5" s="34"/>
      <c r="E5" s="36"/>
      <c r="F5" s="34"/>
      <c r="G5" s="36"/>
    </row>
    <row r="6" customFormat="false" ht="15" hidden="false" customHeight="true" outlineLevel="0" collapsed="false">
      <c r="A6" s="37" t="s">
        <v>29</v>
      </c>
      <c r="B6" s="27" t="n">
        <v>66677</v>
      </c>
      <c r="C6" s="38" t="n">
        <v>53426</v>
      </c>
      <c r="D6" s="39" t="n">
        <v>198663</v>
      </c>
      <c r="E6" s="38" t="n">
        <v>160514</v>
      </c>
      <c r="F6" s="39" t="n">
        <v>2979</v>
      </c>
      <c r="G6" s="40" t="n">
        <f aca="false">ROUND((E6/C6)*1000,0)</f>
        <v>3004</v>
      </c>
      <c r="I6" s="41"/>
    </row>
    <row r="7" customFormat="false" ht="15" hidden="false" customHeight="true" outlineLevel="0" collapsed="false">
      <c r="A7" s="42" t="s">
        <v>30</v>
      </c>
      <c r="B7" s="27" t="n">
        <v>8023</v>
      </c>
      <c r="C7" s="38" t="n">
        <v>9759</v>
      </c>
      <c r="D7" s="39" t="n">
        <v>19507</v>
      </c>
      <c r="E7" s="38" t="n">
        <v>24854</v>
      </c>
      <c r="F7" s="39" t="n">
        <v>2431</v>
      </c>
      <c r="G7" s="40" t="n">
        <f aca="false">ROUND((E7/C7)*1000,0)</f>
        <v>2547</v>
      </c>
      <c r="I7" s="41"/>
    </row>
    <row r="8" customFormat="false" ht="15" hidden="false" customHeight="true" outlineLevel="0" collapsed="false">
      <c r="A8" s="42" t="s">
        <v>31</v>
      </c>
      <c r="B8" s="27" t="n">
        <v>1780</v>
      </c>
      <c r="C8" s="38" t="n">
        <v>1275</v>
      </c>
      <c r="D8" s="39" t="n">
        <v>4214</v>
      </c>
      <c r="E8" s="38" t="n">
        <v>3062</v>
      </c>
      <c r="F8" s="39" t="n">
        <v>2367</v>
      </c>
      <c r="G8" s="40" t="n">
        <f aca="false">ROUND((E8/C8)*1000,0)</f>
        <v>2402</v>
      </c>
      <c r="I8" s="41"/>
    </row>
    <row r="9" customFormat="false" ht="15" hidden="false" customHeight="true" outlineLevel="0" collapsed="false">
      <c r="A9" s="42" t="s">
        <v>32</v>
      </c>
      <c r="B9" s="27" t="n">
        <v>2</v>
      </c>
      <c r="C9" s="38" t="n">
        <v>4</v>
      </c>
      <c r="D9" s="39" t="n">
        <v>4</v>
      </c>
      <c r="E9" s="38" t="n">
        <v>8</v>
      </c>
      <c r="F9" s="39" t="n">
        <v>2000</v>
      </c>
      <c r="G9" s="40" t="n">
        <f aca="false">ROUND((E9/C9)*1000,0)</f>
        <v>2000</v>
      </c>
      <c r="I9" s="41"/>
    </row>
    <row r="10" customFormat="false" ht="15" hidden="false" customHeight="true" outlineLevel="0" collapsed="false">
      <c r="A10" s="42" t="s">
        <v>33</v>
      </c>
      <c r="B10" s="27" t="n">
        <v>16</v>
      </c>
      <c r="C10" s="38" t="n">
        <v>26</v>
      </c>
      <c r="D10" s="39" t="n">
        <v>86</v>
      </c>
      <c r="E10" s="38" t="n">
        <v>132</v>
      </c>
      <c r="F10" s="39" t="n">
        <v>5375</v>
      </c>
      <c r="G10" s="40" t="n">
        <f aca="false">ROUND((E10/C10)*1000,0)</f>
        <v>5077</v>
      </c>
      <c r="I10" s="41"/>
    </row>
    <row r="11" customFormat="false" ht="15" hidden="false" customHeight="true" outlineLevel="0" collapsed="false">
      <c r="A11" s="42" t="s">
        <v>34</v>
      </c>
      <c r="B11" s="27" t="n">
        <v>76</v>
      </c>
      <c r="C11" s="38" t="n">
        <v>86</v>
      </c>
      <c r="D11" s="39" t="n">
        <v>193</v>
      </c>
      <c r="E11" s="38" t="n">
        <v>194</v>
      </c>
      <c r="F11" s="39" t="n">
        <v>2539</v>
      </c>
      <c r="G11" s="40" t="n">
        <f aca="false">ROUND((E11/C11)*1000,0)</f>
        <v>2256</v>
      </c>
      <c r="I11" s="41"/>
    </row>
    <row r="12" customFormat="false" ht="15" hidden="false" customHeight="true" outlineLevel="0" collapsed="false">
      <c r="A12" s="42" t="s">
        <v>35</v>
      </c>
      <c r="B12" s="27" t="n">
        <v>24296</v>
      </c>
      <c r="C12" s="38" t="n">
        <v>16230</v>
      </c>
      <c r="D12" s="39" t="n">
        <v>54790</v>
      </c>
      <c r="E12" s="38" t="n">
        <v>37108</v>
      </c>
      <c r="F12" s="39" t="n">
        <v>2255</v>
      </c>
      <c r="G12" s="40" t="n">
        <f aca="false">ROUND((E12/C12)*1000,0)</f>
        <v>2286</v>
      </c>
      <c r="I12" s="41"/>
    </row>
    <row r="13" customFormat="false" ht="15" hidden="false" customHeight="true" outlineLevel="0" collapsed="false">
      <c r="A13" s="42" t="s">
        <v>36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I13" s="41"/>
    </row>
    <row r="14" customFormat="false" ht="15" hidden="false" customHeight="true" outlineLevel="0" collapsed="false">
      <c r="A14" s="42" t="s">
        <v>37</v>
      </c>
      <c r="B14" s="27" t="n">
        <v>22240</v>
      </c>
      <c r="C14" s="38" t="n">
        <v>17198</v>
      </c>
      <c r="D14" s="39" t="n">
        <v>101014</v>
      </c>
      <c r="E14" s="38" t="n">
        <v>78441</v>
      </c>
      <c r="F14" s="39" t="n">
        <v>4542</v>
      </c>
      <c r="G14" s="40" t="n">
        <f aca="false">ROUND((E14/C14)*1000,0)</f>
        <v>4561</v>
      </c>
      <c r="I14" s="41"/>
    </row>
    <row r="15" customFormat="false" ht="15" hidden="false" customHeight="true" outlineLevel="0" collapsed="false">
      <c r="A15" s="42" t="s">
        <v>38</v>
      </c>
      <c r="B15" s="27" t="n">
        <v>915</v>
      </c>
      <c r="C15" s="38" t="n">
        <v>787</v>
      </c>
      <c r="D15" s="39" t="n">
        <v>1536</v>
      </c>
      <c r="E15" s="38" t="n">
        <v>1356</v>
      </c>
      <c r="F15" s="39" t="n">
        <v>1679</v>
      </c>
      <c r="G15" s="40" t="n">
        <f aca="false">ROUND((E15/C15)*1000,0)</f>
        <v>1723</v>
      </c>
      <c r="I15" s="41"/>
    </row>
    <row r="16" customFormat="false" ht="15" hidden="false" customHeight="true" outlineLevel="0" collapsed="false">
      <c r="A16" s="42" t="s">
        <v>39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I16" s="41"/>
    </row>
    <row r="17" customFormat="false" ht="15" hidden="false" customHeight="true" outlineLevel="0" collapsed="false">
      <c r="A17" s="42" t="s">
        <v>40</v>
      </c>
      <c r="B17" s="27" t="n">
        <v>8171</v>
      </c>
      <c r="C17" s="38" t="n">
        <v>7152</v>
      </c>
      <c r="D17" s="39" t="n">
        <v>14904</v>
      </c>
      <c r="E17" s="38" t="n">
        <v>13488</v>
      </c>
      <c r="F17" s="39" t="n">
        <v>1824</v>
      </c>
      <c r="G17" s="40" t="n">
        <f aca="false">ROUND((E17/C17)*1000,0)</f>
        <v>1886</v>
      </c>
      <c r="I17" s="41"/>
    </row>
    <row r="18" customFormat="false" ht="15" hidden="false" customHeight="true" outlineLevel="0" collapsed="false">
      <c r="A18" s="42" t="s">
        <v>41</v>
      </c>
      <c r="B18" s="27" t="n">
        <v>1134</v>
      </c>
      <c r="C18" s="38" t="n">
        <v>887</v>
      </c>
      <c r="D18" s="39" t="n">
        <v>2344</v>
      </c>
      <c r="E18" s="38" t="n">
        <v>1823</v>
      </c>
      <c r="F18" s="39" t="n">
        <v>2067</v>
      </c>
      <c r="G18" s="40" t="n">
        <f aca="false">ROUND((E18/C18)*1000,0)</f>
        <v>2055</v>
      </c>
      <c r="I18" s="41"/>
    </row>
    <row r="19" customFormat="false" ht="15" hidden="false" customHeight="true" outlineLevel="0" collapsed="false">
      <c r="A19" s="42" t="s">
        <v>42</v>
      </c>
      <c r="B19" s="27" t="n">
        <v>13</v>
      </c>
      <c r="C19" s="38" t="n">
        <v>10</v>
      </c>
      <c r="D19" s="39" t="n">
        <v>45</v>
      </c>
      <c r="E19" s="38" t="n">
        <v>26</v>
      </c>
      <c r="F19" s="39" t="n">
        <v>3462</v>
      </c>
      <c r="G19" s="40" t="n">
        <f aca="false">ROUND((E19/C19)*1000,0)</f>
        <v>2600</v>
      </c>
      <c r="I19" s="41"/>
    </row>
    <row r="20" customFormat="false" ht="15" hidden="false" customHeight="true" outlineLevel="0" collapsed="false">
      <c r="A20" s="42" t="s">
        <v>43</v>
      </c>
      <c r="B20" s="27" t="n">
        <v>10</v>
      </c>
      <c r="C20" s="38" t="n">
        <v>9</v>
      </c>
      <c r="D20" s="39" t="n">
        <v>16</v>
      </c>
      <c r="E20" s="38" t="n">
        <v>10</v>
      </c>
      <c r="F20" s="39" t="n">
        <v>1600</v>
      </c>
      <c r="G20" s="40" t="n">
        <f aca="false">ROUND((E20/C20)*1000,0)</f>
        <v>1111</v>
      </c>
      <c r="I20" s="41"/>
    </row>
    <row r="21" customFormat="false" ht="15" hidden="false" customHeight="true" outlineLevel="0" collapsed="false">
      <c r="A21" s="42" t="s">
        <v>44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I21" s="41"/>
    </row>
    <row r="22" customFormat="false" ht="15" hidden="false" customHeight="true" outlineLevel="0" collapsed="false">
      <c r="A22" s="42" t="s">
        <v>45</v>
      </c>
      <c r="B22" s="27" t="n">
        <v>1</v>
      </c>
      <c r="C22" s="38" t="n">
        <v>3</v>
      </c>
      <c r="D22" s="39" t="n">
        <v>9</v>
      </c>
      <c r="E22" s="38" t="n">
        <v>12</v>
      </c>
      <c r="F22" s="39" t="n">
        <v>9000</v>
      </c>
      <c r="G22" s="40" t="n">
        <f aca="false">ROUND((E22/C22)*1000,0)</f>
        <v>4000</v>
      </c>
      <c r="I22" s="41"/>
    </row>
    <row r="23" customFormat="false" ht="15" hidden="false" customHeight="true" outlineLevel="0" collapsed="false">
      <c r="A23" s="42" t="s">
        <v>46</v>
      </c>
      <c r="B23" s="44" t="n">
        <v>0</v>
      </c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0</v>
      </c>
      <c r="I23" s="41"/>
    </row>
    <row r="24" customFormat="false" ht="15" hidden="false" customHeight="true" outlineLevel="0" collapsed="false">
      <c r="A24" s="42" t="s">
        <v>47</v>
      </c>
      <c r="B24" s="44" t="n">
        <v>0</v>
      </c>
      <c r="C24" s="43" t="n">
        <v>0</v>
      </c>
      <c r="D24" s="44" t="n">
        <v>0</v>
      </c>
      <c r="E24" s="43" t="n">
        <v>0</v>
      </c>
      <c r="F24" s="44" t="n">
        <v>0</v>
      </c>
      <c r="G24" s="43" t="n">
        <v>0</v>
      </c>
      <c r="I24" s="41"/>
    </row>
    <row r="25" customFormat="false" ht="15" hidden="false" customHeight="true" outlineLevel="0" collapsed="false">
      <c r="A25" s="27"/>
      <c r="B25" s="45"/>
      <c r="C25" s="28"/>
      <c r="D25" s="46"/>
      <c r="E25" s="28"/>
      <c r="F25" s="46"/>
      <c r="G25" s="28"/>
    </row>
    <row r="26" customFormat="false" ht="15" hidden="false" customHeight="true" outlineLevel="0" collapsed="false">
      <c r="A26" s="29"/>
      <c r="B26" s="29"/>
      <c r="C26" s="31"/>
      <c r="D26" s="29"/>
      <c r="E26" s="31"/>
      <c r="F26" s="29"/>
      <c r="G26" s="31"/>
    </row>
    <row r="27" customFormat="false" ht="15" hidden="false" customHeight="true" outlineLevel="0" collapsed="false">
      <c r="A27" s="47" t="s">
        <v>22</v>
      </c>
      <c r="C27" s="28"/>
      <c r="D27" s="27"/>
      <c r="E27" s="28"/>
      <c r="F27" s="27"/>
      <c r="G27" s="2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8:02Z</dcterms:created>
  <dc:creator>FMV-USER</dc:creator>
  <dc:description/>
  <dc:language>en-US</dc:language>
  <cp:lastModifiedBy>茨城県</cp:lastModifiedBy>
  <cp:lastPrinted>2008-03-21T00:26:35Z</cp:lastPrinted>
  <dcterms:modified xsi:type="dcterms:W3CDTF">2012-09-05T07:18:18Z</dcterms:modified>
  <cp:revision>0</cp:revision>
  <dc:subject/>
  <dc:title/>
</cp:coreProperties>
</file>