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1)" sheetId="11" state="visible" r:id="rId12"/>
    <sheet name="11(2)" sheetId="12" state="visible" r:id="rId13"/>
    <sheet name="11(3)" sheetId="13" state="visible" r:id="rId14"/>
    <sheet name="11(4)"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s>
  <definedNames>
    <definedName function="false" hidden="false" localSheetId="0" name="_xlnm.Print_Titles" vbProcedure="false">'1'!$A:$A</definedName>
    <definedName function="false" hidden="false" localSheetId="9" name="_xlnm.Print_Titles" vbProcedure="false">'10'!$A:$A</definedName>
    <definedName function="false" hidden="false" localSheetId="10" name="_xlnm.Print_Titles" vbProcedure="false">'11(1)'!$3:$4</definedName>
    <definedName function="false" hidden="false" localSheetId="12" name="_xlnm.Print_Titles" vbProcedure="false">'11(3)'!$A:$A</definedName>
    <definedName function="false" hidden="false" localSheetId="13" name="_xlnm.Print_Titles" vbProcedure="false">'11(4)'!$A:$A</definedName>
    <definedName function="false" hidden="false" localSheetId="14" name="_xlnm.Print_Titles" vbProcedure="false">'12'!$3:$3</definedName>
    <definedName function="false" hidden="false" localSheetId="16" name="_xlnm.Print_Area" vbProcedure="false">'14'!$A$1:$I$28</definedName>
    <definedName function="false" hidden="false" localSheetId="1" name="_xlnm.Print_Titles" vbProcedure="false">'2'!$A:$A,'2'!$3:$3</definedName>
    <definedName function="false" hidden="false" localSheetId="2" name="_xlnm.Print_Titles" vbProcedure="false">'3'!$3:$5</definedName>
    <definedName function="false" hidden="false" localSheetId="3" name="_xlnm.Print_Titles" vbProcedure="false">'4'!$3:$4</definedName>
    <definedName function="false" hidden="false" localSheetId="4" name="_xlnm.Print_Titles" vbProcedure="false">'5'!$A:$A</definedName>
    <definedName function="false" hidden="false" localSheetId="5" name="_xlnm.Print_Titles" vbProcedure="false">'6'!$A:$A</definedName>
    <definedName function="false" hidden="false" localSheetId="6" name="_xlnm.Print_Titles" vbProcedure="false">'7'!$A:$A</definedName>
    <definedName function="false" hidden="false" localSheetId="7" name="_xlnm.Print_Titles" vbProcedure="false">'8'!$A:$A</definedName>
    <definedName function="false" hidden="false" localSheetId="8" name="_xlnm.Print_Titles" vbProcedure="false">'9'!$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 uniqueCount="521">
  <si>
    <r>
      <rPr>
        <b val="true"/>
        <sz val="12"/>
        <rFont val="Noto Sans"/>
        <family val="2"/>
      </rPr>
      <t xml:space="preserve">４－１　男女、就業状態・仕事の主従、就業希望意識、就業希望の有無・求職活動の有無、年齢別</t>
    </r>
    <r>
      <rPr>
        <b val="true"/>
        <sz val="12"/>
        <rFont val="ＭＳ Ｐゴシック"/>
        <family val="3"/>
        <charset val="128"/>
      </rPr>
      <t xml:space="preserve">15</t>
    </r>
    <r>
      <rPr>
        <b val="true"/>
        <sz val="12"/>
        <rFont val="Noto Sans"/>
        <family val="2"/>
      </rPr>
      <t xml:space="preserve">歳以上人口（平成</t>
    </r>
    <r>
      <rPr>
        <b val="true"/>
        <sz val="12"/>
        <rFont val="ＭＳ Ｐゴシック"/>
        <family val="3"/>
        <charset val="128"/>
      </rPr>
      <t xml:space="preserve">29</t>
    </r>
    <r>
      <rPr>
        <b val="true"/>
        <sz val="12"/>
        <rFont val="Noto Sans"/>
        <family val="2"/>
      </rPr>
      <t xml:space="preserve">年）</t>
    </r>
  </si>
  <si>
    <t xml:space="preserve">（単位：人）</t>
  </si>
  <si>
    <t xml:space="preserve">男女、就業状態・仕事の主従、</t>
  </si>
  <si>
    <t xml:space="preserve">総　数</t>
  </si>
  <si>
    <r>
      <rPr>
        <sz val="10"/>
        <rFont val="ＭＳ Ｐゴシック"/>
        <family val="3"/>
        <charset val="128"/>
      </rPr>
      <t xml:space="preserve">15</t>
    </r>
    <r>
      <rPr>
        <sz val="10"/>
        <rFont val="Noto Sans"/>
        <family val="2"/>
      </rPr>
      <t xml:space="preserve">～</t>
    </r>
    <r>
      <rPr>
        <sz val="10"/>
        <rFont val="ＭＳ Ｐゴシック"/>
        <family val="3"/>
        <charset val="128"/>
      </rPr>
      <t xml:space="preserve">19</t>
    </r>
    <r>
      <rPr>
        <sz val="10"/>
        <rFont val="Noto Sans"/>
        <family val="2"/>
      </rPr>
      <t xml:space="preserve">歳</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24</t>
    </r>
  </si>
  <si>
    <r>
      <rPr>
        <sz val="10"/>
        <rFont val="ＭＳ Ｐゴシック"/>
        <family val="3"/>
        <charset val="128"/>
      </rPr>
      <t xml:space="preserve">25</t>
    </r>
    <r>
      <rPr>
        <sz val="10"/>
        <rFont val="Noto Sans"/>
        <family val="2"/>
      </rPr>
      <t xml:space="preserve">～</t>
    </r>
    <r>
      <rPr>
        <sz val="10"/>
        <rFont val="ＭＳ Ｐゴシック"/>
        <family val="3"/>
        <charset val="128"/>
      </rPr>
      <t xml:space="preserve">29</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34</t>
    </r>
  </si>
  <si>
    <r>
      <rPr>
        <sz val="10"/>
        <rFont val="ＭＳ Ｐゴシック"/>
        <family val="3"/>
        <charset val="128"/>
      </rPr>
      <t xml:space="preserve">35</t>
    </r>
    <r>
      <rPr>
        <sz val="10"/>
        <rFont val="Noto Sans"/>
        <family val="2"/>
      </rPr>
      <t xml:space="preserve">～</t>
    </r>
    <r>
      <rPr>
        <sz val="10"/>
        <rFont val="ＭＳ Ｐゴシック"/>
        <family val="3"/>
        <charset val="128"/>
      </rPr>
      <t xml:space="preserve">39</t>
    </r>
  </si>
  <si>
    <r>
      <rPr>
        <sz val="10"/>
        <rFont val="ＭＳ Ｐゴシック"/>
        <family val="3"/>
        <charset val="128"/>
      </rPr>
      <t xml:space="preserve">40</t>
    </r>
    <r>
      <rPr>
        <sz val="10"/>
        <rFont val="Noto Sans"/>
        <family val="2"/>
      </rPr>
      <t xml:space="preserve">～</t>
    </r>
    <r>
      <rPr>
        <sz val="10"/>
        <rFont val="ＭＳ Ｐゴシック"/>
        <family val="3"/>
        <charset val="128"/>
      </rPr>
      <t xml:space="preserve">44</t>
    </r>
  </si>
  <si>
    <r>
      <rPr>
        <sz val="10"/>
        <rFont val="ＭＳ Ｐゴシック"/>
        <family val="3"/>
        <charset val="128"/>
      </rPr>
      <t xml:space="preserve">45</t>
    </r>
    <r>
      <rPr>
        <sz val="10"/>
        <rFont val="Noto Sans"/>
        <family val="2"/>
      </rPr>
      <t xml:space="preserve">～</t>
    </r>
    <r>
      <rPr>
        <sz val="10"/>
        <rFont val="ＭＳ Ｐゴシック"/>
        <family val="3"/>
        <charset val="128"/>
      </rPr>
      <t xml:space="preserve">49</t>
    </r>
  </si>
  <si>
    <r>
      <rPr>
        <sz val="10"/>
        <rFont val="ＭＳ Ｐゴシック"/>
        <family val="3"/>
        <charset val="128"/>
      </rPr>
      <t xml:space="preserve">50</t>
    </r>
    <r>
      <rPr>
        <sz val="10"/>
        <rFont val="Noto Sans"/>
        <family val="2"/>
      </rPr>
      <t xml:space="preserve">～</t>
    </r>
    <r>
      <rPr>
        <sz val="10"/>
        <rFont val="ＭＳ Ｐゴシック"/>
        <family val="3"/>
        <charset val="128"/>
      </rPr>
      <t xml:space="preserve">54</t>
    </r>
  </si>
  <si>
    <r>
      <rPr>
        <sz val="10"/>
        <rFont val="ＭＳ Ｐゴシック"/>
        <family val="3"/>
        <charset val="128"/>
      </rPr>
      <t xml:space="preserve">55</t>
    </r>
    <r>
      <rPr>
        <sz val="10"/>
        <rFont val="Noto Sans"/>
        <family val="2"/>
      </rPr>
      <t xml:space="preserve">～</t>
    </r>
    <r>
      <rPr>
        <sz val="10"/>
        <rFont val="ＭＳ Ｐゴシック"/>
        <family val="3"/>
        <charset val="128"/>
      </rPr>
      <t xml:space="preserve">59</t>
    </r>
  </si>
  <si>
    <r>
      <rPr>
        <sz val="10"/>
        <rFont val="ＭＳ Ｐゴシック"/>
        <family val="3"/>
        <charset val="128"/>
      </rPr>
      <t xml:space="preserve">60</t>
    </r>
    <r>
      <rPr>
        <sz val="10"/>
        <rFont val="Noto Sans"/>
        <family val="2"/>
      </rPr>
      <t xml:space="preserve">～</t>
    </r>
    <r>
      <rPr>
        <sz val="10"/>
        <rFont val="ＭＳ Ｐゴシック"/>
        <family val="3"/>
        <charset val="128"/>
      </rPr>
      <t xml:space="preserve">64</t>
    </r>
  </si>
  <si>
    <r>
      <rPr>
        <sz val="10"/>
        <rFont val="ＭＳ Ｐゴシック"/>
        <family val="3"/>
        <charset val="128"/>
      </rPr>
      <t xml:space="preserve">65</t>
    </r>
    <r>
      <rPr>
        <sz val="10"/>
        <rFont val="Noto Sans"/>
        <family val="2"/>
      </rPr>
      <t xml:space="preserve">～</t>
    </r>
    <r>
      <rPr>
        <sz val="10"/>
        <rFont val="ＭＳ Ｐゴシック"/>
        <family val="3"/>
        <charset val="128"/>
      </rPr>
      <t xml:space="preserve">69</t>
    </r>
  </si>
  <si>
    <r>
      <rPr>
        <sz val="10"/>
        <rFont val="ＭＳ Ｐゴシック"/>
        <family val="3"/>
        <charset val="128"/>
      </rPr>
      <t xml:space="preserve">70</t>
    </r>
    <r>
      <rPr>
        <sz val="10"/>
        <rFont val="Noto Sans"/>
        <family val="2"/>
      </rPr>
      <t xml:space="preserve">～</t>
    </r>
    <r>
      <rPr>
        <sz val="10"/>
        <rFont val="ＭＳ Ｐゴシック"/>
        <family val="3"/>
        <charset val="128"/>
      </rPr>
      <t xml:space="preserve">74</t>
    </r>
  </si>
  <si>
    <r>
      <rPr>
        <sz val="10"/>
        <rFont val="ＭＳ Ｐゴシック"/>
        <family val="3"/>
        <charset val="128"/>
      </rPr>
      <t xml:space="preserve">75</t>
    </r>
    <r>
      <rPr>
        <sz val="10"/>
        <rFont val="Noto Sans"/>
        <family val="2"/>
      </rPr>
      <t xml:space="preserve">歳以上</t>
    </r>
  </si>
  <si>
    <t xml:space="preserve">就業希望意識、</t>
  </si>
  <si>
    <t xml:space="preserve">就業希望の有無・求職活動の有無</t>
  </si>
  <si>
    <t xml:space="preserve">総数</t>
  </si>
  <si>
    <t xml:space="preserve">有業者</t>
  </si>
  <si>
    <t xml:space="preserve">仕事が主な者</t>
  </si>
  <si>
    <t xml:space="preserve">仕事は従な者</t>
  </si>
  <si>
    <t xml:space="preserve">家事が主な者</t>
  </si>
  <si>
    <t xml:space="preserve">通学が主な者</t>
  </si>
  <si>
    <t xml:space="preserve">-</t>
  </si>
  <si>
    <t xml:space="preserve">家事・通学以外が主な者</t>
  </si>
  <si>
    <t xml:space="preserve">　　（就業希望意識）</t>
  </si>
  <si>
    <t xml:space="preserve">　　　継続就業希望者</t>
  </si>
  <si>
    <t xml:space="preserve">　　　追加就業希望者</t>
  </si>
  <si>
    <t xml:space="preserve">　　　転職希望者</t>
  </si>
  <si>
    <t xml:space="preserve">　　　就業休止希望者</t>
  </si>
  <si>
    <t xml:space="preserve">無業者</t>
  </si>
  <si>
    <t xml:space="preserve">家事をしている者</t>
  </si>
  <si>
    <t xml:space="preserve">通学している者</t>
  </si>
  <si>
    <t xml:space="preserve">その他</t>
  </si>
  <si>
    <t xml:space="preserve">　　（就業希望の有無・求職活動の有無）</t>
  </si>
  <si>
    <t xml:space="preserve">就業希望者</t>
  </si>
  <si>
    <t xml:space="preserve">求職者</t>
  </si>
  <si>
    <t xml:space="preserve">非求職者</t>
  </si>
  <si>
    <t xml:space="preserve">非就業希望者</t>
  </si>
  <si>
    <t xml:space="preserve">男</t>
  </si>
  <si>
    <t xml:space="preserve">女</t>
  </si>
  <si>
    <t xml:space="preserve">資料　総務省統計局「就業構造基本調査」</t>
  </si>
  <si>
    <r>
      <rPr>
        <sz val="10"/>
        <rFont val="Noto Sans"/>
        <family val="2"/>
      </rPr>
      <t xml:space="preserve">注）　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0</t>
    </r>
    <r>
      <rPr>
        <sz val="10"/>
        <rFont val="Noto Sans"/>
        <family val="2"/>
      </rPr>
      <t xml:space="preserve">月１日現在</t>
    </r>
  </si>
  <si>
    <r>
      <rPr>
        <b val="true"/>
        <sz val="12"/>
        <rFont val="Noto Sans"/>
        <family val="2"/>
      </rPr>
      <t xml:space="preserve">４－２　産業大分類、年齢、男女別</t>
    </r>
    <r>
      <rPr>
        <b val="true"/>
        <sz val="12"/>
        <rFont val="ＭＳ Ｐゴシック"/>
        <family val="3"/>
        <charset val="128"/>
      </rPr>
      <t xml:space="preserve">15</t>
    </r>
    <r>
      <rPr>
        <b val="true"/>
        <sz val="12"/>
        <rFont val="Noto Sans"/>
        <family val="2"/>
      </rPr>
      <t xml:space="preserve">歳以上就業者数（平成</t>
    </r>
    <r>
      <rPr>
        <b val="true"/>
        <sz val="12"/>
        <rFont val="ＭＳ Ｐゴシック"/>
        <family val="3"/>
        <charset val="128"/>
      </rPr>
      <t xml:space="preserve">27</t>
    </r>
    <r>
      <rPr>
        <b val="true"/>
        <sz val="12"/>
        <rFont val="Noto Sans"/>
        <family val="2"/>
      </rPr>
      <t xml:space="preserve">年）</t>
    </r>
  </si>
  <si>
    <t xml:space="preserve">産業大分類</t>
  </si>
  <si>
    <r>
      <rPr>
        <sz val="10"/>
        <rFont val="ＭＳ Ｐゴシック"/>
        <family val="3"/>
        <charset val="128"/>
      </rPr>
      <t xml:space="preserve">75</t>
    </r>
    <r>
      <rPr>
        <sz val="10"/>
        <rFont val="Noto Sans"/>
        <family val="2"/>
      </rPr>
      <t xml:space="preserve">～</t>
    </r>
    <r>
      <rPr>
        <sz val="10"/>
        <rFont val="ＭＳ Ｐゴシック"/>
        <family val="3"/>
        <charset val="128"/>
      </rPr>
      <t xml:space="preserve">79</t>
    </r>
  </si>
  <si>
    <r>
      <rPr>
        <sz val="10"/>
        <rFont val="ＭＳ Ｐゴシック"/>
        <family val="3"/>
        <charset val="128"/>
      </rPr>
      <t xml:space="preserve">80</t>
    </r>
    <r>
      <rPr>
        <sz val="10"/>
        <rFont val="Noto Sans"/>
        <family val="2"/>
      </rPr>
      <t xml:space="preserve">～</t>
    </r>
    <r>
      <rPr>
        <sz val="10"/>
        <rFont val="ＭＳ Ｐゴシック"/>
        <family val="3"/>
        <charset val="128"/>
      </rPr>
      <t xml:space="preserve">84</t>
    </r>
  </si>
  <si>
    <r>
      <rPr>
        <sz val="10"/>
        <rFont val="ＭＳ Ｐゴシック"/>
        <family val="3"/>
        <charset val="128"/>
      </rPr>
      <t xml:space="preserve">85</t>
    </r>
    <r>
      <rPr>
        <sz val="10"/>
        <rFont val="Noto Sans"/>
        <family val="2"/>
      </rPr>
      <t xml:space="preserve">歳以上</t>
    </r>
  </si>
  <si>
    <t xml:space="preserve">農業、林業</t>
  </si>
  <si>
    <t xml:space="preserve">＃農業</t>
  </si>
  <si>
    <t xml:space="preserve">漁業</t>
  </si>
  <si>
    <t xml:space="preserve">鉱業、採石業、砂利採取業</t>
  </si>
  <si>
    <t xml:space="preserve">建設業</t>
  </si>
  <si>
    <t xml:space="preserve">製造業</t>
  </si>
  <si>
    <t xml:space="preserve">電気･ガス･熱供給・水道業 </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t xml:space="preserve">分類不能の産業</t>
  </si>
  <si>
    <t xml:space="preserve">資料　総務省統計局「国勢調査」</t>
  </si>
  <si>
    <r>
      <rPr>
        <sz val="10"/>
        <rFont val="Noto Sans"/>
        <family val="2"/>
      </rPr>
      <t xml:space="preserve">注）　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10</t>
    </r>
    <r>
      <rPr>
        <sz val="10"/>
        <rFont val="Noto Sans"/>
        <family val="2"/>
      </rPr>
      <t xml:space="preserve">月１日現在</t>
    </r>
  </si>
  <si>
    <r>
      <rPr>
        <b val="true"/>
        <sz val="12"/>
        <rFont val="Noto Sans"/>
        <family val="2"/>
      </rPr>
      <t xml:space="preserve">４－３　市町村、労働力状態別</t>
    </r>
    <r>
      <rPr>
        <b val="true"/>
        <sz val="12"/>
        <rFont val="ＭＳ Ｐゴシック"/>
        <family val="3"/>
        <charset val="128"/>
      </rPr>
      <t xml:space="preserve">15</t>
    </r>
    <r>
      <rPr>
        <b val="true"/>
        <sz val="12"/>
        <rFont val="Noto Sans"/>
        <family val="2"/>
      </rPr>
      <t xml:space="preserve">歳以上人口（平成７～</t>
    </r>
    <r>
      <rPr>
        <b val="true"/>
        <sz val="12"/>
        <rFont val="ＭＳ Ｐゴシック"/>
        <family val="3"/>
        <charset val="128"/>
      </rPr>
      <t xml:space="preserve">27</t>
    </r>
    <r>
      <rPr>
        <b val="true"/>
        <sz val="12"/>
        <rFont val="Noto Sans"/>
        <family val="2"/>
      </rPr>
      <t xml:space="preserve">年）</t>
    </r>
  </si>
  <si>
    <t xml:space="preserve">年次、市町村</t>
  </si>
  <si>
    <t xml:space="preserve">労働力人口</t>
  </si>
  <si>
    <t xml:space="preserve">非労働力人口</t>
  </si>
  <si>
    <t xml:space="preserve">計</t>
  </si>
  <si>
    <t xml:space="preserve">就業者</t>
  </si>
  <si>
    <t xml:space="preserve">完全失業者</t>
  </si>
  <si>
    <t xml:space="preserve">小計</t>
  </si>
  <si>
    <t xml:space="preserve">主に仕事</t>
  </si>
  <si>
    <t xml:space="preserve">家事のほか仕事</t>
  </si>
  <si>
    <t xml:space="preserve">通学のかたわら仕事</t>
  </si>
  <si>
    <t xml:space="preserve">休業者</t>
  </si>
  <si>
    <t xml:space="preserve">  平成７年</t>
  </si>
  <si>
    <t xml:space="preserve">水戸市</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r>
      <rPr>
        <sz val="10"/>
        <rFont val="Noto Sans"/>
        <family val="2"/>
      </rPr>
      <t xml:space="preserve">注）１．各年</t>
    </r>
    <r>
      <rPr>
        <sz val="10"/>
        <rFont val="ＭＳ Ｐゴシック"/>
        <family val="3"/>
        <charset val="128"/>
      </rPr>
      <t xml:space="preserve">10</t>
    </r>
    <r>
      <rPr>
        <sz val="10"/>
        <rFont val="Noto Sans"/>
        <family val="2"/>
      </rPr>
      <t xml:space="preserve">月１日現在</t>
    </r>
  </si>
  <si>
    <t xml:space="preserve">　　２．「総数」は労働力状態「不詳」を含む。</t>
  </si>
  <si>
    <r>
      <rPr>
        <b val="true"/>
        <sz val="12"/>
        <rFont val="Noto Sans"/>
        <family val="2"/>
      </rPr>
      <t xml:space="preserve">４－４　市町村、産業別</t>
    </r>
    <r>
      <rPr>
        <b val="true"/>
        <sz val="12"/>
        <rFont val="ＭＳ Ｐゴシック"/>
        <family val="3"/>
        <charset val="128"/>
      </rPr>
      <t xml:space="preserve">15</t>
    </r>
    <r>
      <rPr>
        <b val="true"/>
        <sz val="12"/>
        <rFont val="Noto Sans"/>
        <family val="2"/>
      </rPr>
      <t xml:space="preserve">歳以上就業者数（平成７～</t>
    </r>
    <r>
      <rPr>
        <b val="true"/>
        <sz val="12"/>
        <rFont val="ＭＳ Ｐゴシック"/>
        <family val="3"/>
        <charset val="128"/>
      </rPr>
      <t xml:space="preserve">27</t>
    </r>
    <r>
      <rPr>
        <b val="true"/>
        <sz val="12"/>
        <rFont val="Noto Sans"/>
        <family val="2"/>
      </rPr>
      <t xml:space="preserve">年）</t>
    </r>
  </si>
  <si>
    <t xml:space="preserve">（単位：人、％）</t>
  </si>
  <si>
    <t xml:space="preserve">第１次産業</t>
  </si>
  <si>
    <t xml:space="preserve">第２次産業</t>
  </si>
  <si>
    <t xml:space="preserve">第３次産業</t>
  </si>
  <si>
    <t xml:space="preserve">割合</t>
  </si>
  <si>
    <t xml:space="preserve">平成７年</t>
  </si>
  <si>
    <t xml:space="preserve">　　２．「総数」は、「分類不能の産業」を含む。</t>
  </si>
  <si>
    <t xml:space="preserve">　　３．各産業の｢割合｣は、産業大分類「分類不能の産業」を除いて算出</t>
  </si>
  <si>
    <r>
      <rPr>
        <sz val="10"/>
        <rFont val="Noto Sans"/>
        <family val="2"/>
      </rPr>
      <t xml:space="preserve">　　４．平成</t>
    </r>
    <r>
      <rPr>
        <sz val="10"/>
        <rFont val="ＭＳ Ｐゴシック"/>
        <family val="3"/>
        <charset val="128"/>
      </rPr>
      <t xml:space="preserve">17</t>
    </r>
    <r>
      <rPr>
        <sz val="10"/>
        <rFont val="Noto Sans"/>
        <family val="2"/>
      </rPr>
      <t xml:space="preserve">年は新産業分類特別集計結果による。</t>
    </r>
  </si>
  <si>
    <r>
      <rPr>
        <b val="true"/>
        <sz val="12"/>
        <rFont val="Noto Sans"/>
        <family val="2"/>
      </rPr>
      <t xml:space="preserve">４－５　男女、産業、従業上の地位・雇用形態・起業の有無別有業者数（平成</t>
    </r>
    <r>
      <rPr>
        <b val="true"/>
        <sz val="12"/>
        <rFont val="ＭＳ Ｐゴシック"/>
        <family val="3"/>
        <charset val="128"/>
      </rPr>
      <t xml:space="preserve">29</t>
    </r>
    <r>
      <rPr>
        <b val="true"/>
        <sz val="12"/>
        <rFont val="Noto Sans"/>
        <family val="2"/>
      </rPr>
      <t xml:space="preserve">年）</t>
    </r>
  </si>
  <si>
    <t xml:space="preserve">男女、産業</t>
  </si>
  <si>
    <t xml:space="preserve">自営業主</t>
  </si>
  <si>
    <t xml:space="preserve">家族従業者</t>
  </si>
  <si>
    <t xml:space="preserve">雇　用　者</t>
  </si>
  <si>
    <t xml:space="preserve">＃起業者</t>
  </si>
  <si>
    <t xml:space="preserve">会社などの
役員</t>
  </si>
  <si>
    <t xml:space="preserve">会社などの役員を除く雇用者</t>
  </si>
  <si>
    <t xml:space="preserve">正規の
職員・
従業員</t>
  </si>
  <si>
    <t xml:space="preserve">非正規の職員・従業員</t>
  </si>
  <si>
    <t xml:space="preserve">＃パート</t>
  </si>
  <si>
    <t xml:space="preserve">＃アルバイト</t>
  </si>
  <si>
    <t xml:space="preserve">＃労働者派遣事業所の派遣社員</t>
  </si>
  <si>
    <t xml:space="preserve">＃契約社員</t>
  </si>
  <si>
    <t xml:space="preserve">　　農業、林業</t>
  </si>
  <si>
    <t xml:space="preserve">　　漁業</t>
  </si>
  <si>
    <t xml:space="preserve">　　鉱業、採石業、砂利採取業</t>
  </si>
  <si>
    <t xml:space="preserve">　　建設業</t>
  </si>
  <si>
    <t xml:space="preserve">　　製造業</t>
  </si>
  <si>
    <t xml:space="preserve">　　電気・ガス・熱供給・水道業</t>
  </si>
  <si>
    <t xml:space="preserve">　　情報通信業</t>
  </si>
  <si>
    <t xml:space="preserve">　　運輸業、郵便業</t>
  </si>
  <si>
    <t xml:space="preserve">　　卸売業、小売業</t>
  </si>
  <si>
    <t xml:space="preserve">　　金融業、保険業</t>
  </si>
  <si>
    <t xml:space="preserve">　　不動産業、物品賃貸業</t>
  </si>
  <si>
    <t xml:space="preserve">　　学術研究、専門・技術サービス業</t>
  </si>
  <si>
    <t xml:space="preserve">　　宿泊業、飲食サービス業</t>
  </si>
  <si>
    <t xml:space="preserve">　　生活関連サービス業、娯楽業</t>
  </si>
  <si>
    <t xml:space="preserve">　　教育、学習支援業</t>
  </si>
  <si>
    <t xml:space="preserve">　　医療、福祉</t>
  </si>
  <si>
    <t xml:space="preserve">　　複合サービス事業</t>
  </si>
  <si>
    <t xml:space="preserve">　　サービス業（他に分類されないもの）</t>
  </si>
  <si>
    <t xml:space="preserve">　　公務（他に分類されるものを除く）</t>
  </si>
  <si>
    <t xml:space="preserve">　　分類不能の産業</t>
  </si>
  <si>
    <t xml:space="preserve">　男</t>
  </si>
  <si>
    <t xml:space="preserve">　女</t>
  </si>
  <si>
    <r>
      <rPr>
        <b val="true"/>
        <sz val="12"/>
        <rFont val="Noto Sans"/>
        <family val="2"/>
      </rPr>
      <t xml:space="preserve">４－６　世帯の家族類型、世帯の収入の種類・有業親族世帯人員、世帯所得別世帯数（一般世帯）（平成</t>
    </r>
    <r>
      <rPr>
        <b val="true"/>
        <sz val="12"/>
        <rFont val="ＭＳ Ｐゴシック"/>
        <family val="3"/>
        <charset val="128"/>
      </rPr>
      <t xml:space="preserve">29</t>
    </r>
    <r>
      <rPr>
        <b val="true"/>
        <sz val="12"/>
        <rFont val="Noto Sans"/>
        <family val="2"/>
      </rPr>
      <t xml:space="preserve">年）</t>
    </r>
  </si>
  <si>
    <t xml:space="preserve">（単位：世帯）</t>
  </si>
  <si>
    <t xml:space="preserve">世帯の家族類型、世帯の収入の種類・有業親族世帯人員</t>
  </si>
  <si>
    <r>
      <rPr>
        <sz val="10"/>
        <rFont val="ＭＳ Ｐゴシック"/>
        <family val="3"/>
        <charset val="128"/>
      </rPr>
      <t xml:space="preserve">100
</t>
    </r>
    <r>
      <rPr>
        <sz val="10"/>
        <rFont val="Noto Sans"/>
        <family val="2"/>
      </rPr>
      <t xml:space="preserve">万円未満</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199
</t>
    </r>
    <r>
      <rPr>
        <sz val="10"/>
        <rFont val="Noto Sans"/>
        <family val="2"/>
      </rPr>
      <t xml:space="preserve">万円</t>
    </r>
  </si>
  <si>
    <r>
      <rPr>
        <sz val="10"/>
        <rFont val="ＭＳ Ｐゴシック"/>
        <family val="3"/>
        <charset val="128"/>
      </rPr>
      <t xml:space="preserve">200</t>
    </r>
    <r>
      <rPr>
        <sz val="10"/>
        <rFont val="Noto Sans"/>
        <family val="2"/>
      </rPr>
      <t xml:space="preserve">～</t>
    </r>
    <r>
      <rPr>
        <sz val="10"/>
        <rFont val="ＭＳ Ｐゴシック"/>
        <family val="3"/>
        <charset val="128"/>
      </rPr>
      <t xml:space="preserve">299</t>
    </r>
  </si>
  <si>
    <r>
      <rPr>
        <sz val="10"/>
        <rFont val="ＭＳ Ｐゴシック"/>
        <family val="3"/>
        <charset val="128"/>
      </rPr>
      <t xml:space="preserve">300</t>
    </r>
    <r>
      <rPr>
        <sz val="10"/>
        <rFont val="Noto Sans"/>
        <family val="2"/>
      </rPr>
      <t xml:space="preserve">～</t>
    </r>
    <r>
      <rPr>
        <sz val="10"/>
        <rFont val="ＭＳ Ｐゴシック"/>
        <family val="3"/>
        <charset val="128"/>
      </rPr>
      <t xml:space="preserve">399</t>
    </r>
  </si>
  <si>
    <r>
      <rPr>
        <sz val="10"/>
        <rFont val="ＭＳ Ｐゴシック"/>
        <family val="3"/>
        <charset val="128"/>
      </rPr>
      <t xml:space="preserve">400</t>
    </r>
    <r>
      <rPr>
        <sz val="10"/>
        <rFont val="Noto Sans"/>
        <family val="2"/>
      </rPr>
      <t xml:space="preserve">～</t>
    </r>
    <r>
      <rPr>
        <sz val="10"/>
        <rFont val="ＭＳ Ｐゴシック"/>
        <family val="3"/>
        <charset val="128"/>
      </rPr>
      <t xml:space="preserve">499</t>
    </r>
  </si>
  <si>
    <r>
      <rPr>
        <sz val="10"/>
        <rFont val="ＭＳ Ｐゴシック"/>
        <family val="3"/>
        <charset val="128"/>
      </rPr>
      <t xml:space="preserve">500</t>
    </r>
    <r>
      <rPr>
        <sz val="10"/>
        <rFont val="Noto Sans"/>
        <family val="2"/>
      </rPr>
      <t xml:space="preserve">～</t>
    </r>
    <r>
      <rPr>
        <sz val="10"/>
        <rFont val="ＭＳ Ｐゴシック"/>
        <family val="3"/>
        <charset val="128"/>
      </rPr>
      <t xml:space="preserve">599</t>
    </r>
  </si>
  <si>
    <r>
      <rPr>
        <sz val="10"/>
        <rFont val="ＭＳ Ｐゴシック"/>
        <family val="3"/>
        <charset val="128"/>
      </rPr>
      <t xml:space="preserve">600</t>
    </r>
    <r>
      <rPr>
        <sz val="10"/>
        <rFont val="Noto Sans"/>
        <family val="2"/>
      </rPr>
      <t xml:space="preserve">～</t>
    </r>
    <r>
      <rPr>
        <sz val="10"/>
        <rFont val="ＭＳ Ｐゴシック"/>
        <family val="3"/>
        <charset val="128"/>
      </rPr>
      <t xml:space="preserve">699</t>
    </r>
  </si>
  <si>
    <r>
      <rPr>
        <sz val="10"/>
        <rFont val="ＭＳ Ｐゴシック"/>
        <family val="3"/>
        <charset val="128"/>
      </rPr>
      <t xml:space="preserve">700</t>
    </r>
    <r>
      <rPr>
        <sz val="10"/>
        <rFont val="Noto Sans"/>
        <family val="2"/>
      </rPr>
      <t xml:space="preserve">～</t>
    </r>
    <r>
      <rPr>
        <sz val="10"/>
        <rFont val="ＭＳ Ｐゴシック"/>
        <family val="3"/>
        <charset val="128"/>
      </rPr>
      <t xml:space="preserve">799</t>
    </r>
  </si>
  <si>
    <r>
      <rPr>
        <sz val="10"/>
        <rFont val="ＭＳ Ｐゴシック"/>
        <family val="3"/>
        <charset val="128"/>
      </rPr>
      <t xml:space="preserve">800</t>
    </r>
    <r>
      <rPr>
        <sz val="10"/>
        <rFont val="Noto Sans"/>
        <family val="2"/>
      </rPr>
      <t xml:space="preserve">～</t>
    </r>
    <r>
      <rPr>
        <sz val="10"/>
        <rFont val="ＭＳ Ｐゴシック"/>
        <family val="3"/>
        <charset val="128"/>
      </rPr>
      <t xml:space="preserve">899</t>
    </r>
  </si>
  <si>
    <r>
      <rPr>
        <sz val="10"/>
        <rFont val="ＭＳ Ｐゴシック"/>
        <family val="3"/>
        <charset val="128"/>
      </rPr>
      <t xml:space="preserve">900</t>
    </r>
    <r>
      <rPr>
        <sz val="10"/>
        <rFont val="Noto Sans"/>
        <family val="2"/>
      </rPr>
      <t xml:space="preserve">～</t>
    </r>
    <r>
      <rPr>
        <sz val="10"/>
        <rFont val="ＭＳ Ｐゴシック"/>
        <family val="3"/>
        <charset val="128"/>
      </rPr>
      <t xml:space="preserve">999</t>
    </r>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249</t>
    </r>
  </si>
  <si>
    <r>
      <rPr>
        <sz val="10"/>
        <rFont val="ＭＳ Ｐゴシック"/>
        <family val="3"/>
        <charset val="128"/>
      </rPr>
      <t xml:space="preserve">1250</t>
    </r>
    <r>
      <rPr>
        <sz val="10"/>
        <rFont val="Noto Sans"/>
        <family val="2"/>
      </rPr>
      <t xml:space="preserve">～</t>
    </r>
    <r>
      <rPr>
        <sz val="10"/>
        <rFont val="ＭＳ Ｐゴシック"/>
        <family val="3"/>
        <charset val="128"/>
      </rPr>
      <t xml:space="preserve">1499</t>
    </r>
  </si>
  <si>
    <r>
      <rPr>
        <sz val="10"/>
        <rFont val="ＭＳ Ｐゴシック"/>
        <family val="3"/>
        <charset val="128"/>
      </rPr>
      <t xml:space="preserve">1500</t>
    </r>
    <r>
      <rPr>
        <sz val="10"/>
        <rFont val="Noto Sans"/>
        <family val="2"/>
      </rPr>
      <t xml:space="preserve">万円
以上</t>
    </r>
  </si>
  <si>
    <t xml:space="preserve">　　賃金・給料がある世帯</t>
  </si>
  <si>
    <t xml:space="preserve">　　　賃金・給料のみの世帯</t>
  </si>
  <si>
    <t xml:space="preserve">　　　　有業親族世帯人員１人</t>
  </si>
  <si>
    <t xml:space="preserve">　　　　有業親族世帯人員２人以上</t>
  </si>
  <si>
    <t xml:space="preserve">　　　賃金・給料以外の収入もある世帯</t>
  </si>
  <si>
    <t xml:space="preserve">　　賃金・給料がない世帯</t>
  </si>
  <si>
    <t xml:space="preserve">　＃夫婦のみの世帯</t>
  </si>
  <si>
    <t xml:space="preserve">　＃夫婦と親から成る世帯</t>
  </si>
  <si>
    <t xml:space="preserve">　＃夫婦と子供から成る世帯</t>
  </si>
  <si>
    <t xml:space="preserve">　＃夫婦、子供と親から成る世帯</t>
  </si>
  <si>
    <r>
      <rPr>
        <b val="true"/>
        <sz val="12"/>
        <rFont val="Noto Sans"/>
        <family val="2"/>
      </rPr>
      <t xml:space="preserve">４－７　男女、産業、従業上の地位・雇用形態、年間就業日数・就業の規則性・週間就業時間別有業者数（平成</t>
    </r>
    <r>
      <rPr>
        <b val="true"/>
        <sz val="12"/>
        <rFont val="ＭＳ Ｐゴシック"/>
        <family val="3"/>
        <charset val="128"/>
      </rPr>
      <t xml:space="preserve">29</t>
    </r>
    <r>
      <rPr>
        <b val="true"/>
        <sz val="12"/>
        <rFont val="Noto Sans"/>
        <family val="2"/>
      </rPr>
      <t xml:space="preserve">年）</t>
    </r>
  </si>
  <si>
    <t xml:space="preserve">男女、産業、従業上の地位・雇用形態</t>
  </si>
  <si>
    <r>
      <rPr>
        <sz val="10"/>
        <rFont val="Noto Sans"/>
        <family val="2"/>
      </rPr>
      <t xml:space="preserve">年間就業日数</t>
    </r>
    <r>
      <rPr>
        <sz val="10"/>
        <rFont val="ＭＳ Ｐゴシック"/>
        <family val="3"/>
        <charset val="128"/>
      </rPr>
      <t xml:space="preserve">200</t>
    </r>
    <r>
      <rPr>
        <sz val="10"/>
        <rFont val="Noto Sans"/>
        <family val="2"/>
      </rPr>
      <t xml:space="preserve">日未満就業者</t>
    </r>
  </si>
  <si>
    <r>
      <rPr>
        <sz val="10"/>
        <rFont val="ＭＳ Ｐゴシック"/>
        <family val="3"/>
        <charset val="128"/>
      </rPr>
      <t xml:space="preserve">200</t>
    </r>
    <r>
      <rPr>
        <sz val="10"/>
        <rFont val="Noto Sans"/>
        <family val="2"/>
      </rPr>
      <t xml:space="preserve">～</t>
    </r>
    <r>
      <rPr>
        <sz val="10"/>
        <rFont val="ＭＳ Ｐゴシック"/>
        <family val="3"/>
        <charset val="128"/>
      </rPr>
      <t xml:space="preserve">249</t>
    </r>
    <r>
      <rPr>
        <sz val="10"/>
        <rFont val="Noto Sans"/>
        <family val="2"/>
      </rPr>
      <t xml:space="preserve">日就業者</t>
    </r>
  </si>
  <si>
    <r>
      <rPr>
        <sz val="10"/>
        <rFont val="ＭＳ Ｐゴシック"/>
        <family val="3"/>
        <charset val="128"/>
      </rPr>
      <t xml:space="preserve">250</t>
    </r>
    <r>
      <rPr>
        <sz val="10"/>
        <rFont val="Noto Sans"/>
        <family val="2"/>
      </rPr>
      <t xml:space="preserve">日以上就業者</t>
    </r>
  </si>
  <si>
    <t xml:space="preserve">規則的就業</t>
  </si>
  <si>
    <t xml:space="preserve">不規則的就業</t>
  </si>
  <si>
    <t xml:space="preserve">季節的就業</t>
  </si>
  <si>
    <r>
      <rPr>
        <sz val="10"/>
        <rFont val="ＭＳ Ｐゴシック"/>
        <family val="3"/>
        <charset val="128"/>
      </rPr>
      <t xml:space="preserve">35</t>
    </r>
    <r>
      <rPr>
        <sz val="10"/>
        <rFont val="Noto Sans"/>
        <family val="2"/>
      </rPr>
      <t xml:space="preserve">時間未満</t>
    </r>
  </si>
  <si>
    <r>
      <rPr>
        <sz val="10"/>
        <rFont val="ＭＳ Ｐゴシック"/>
        <family val="3"/>
        <charset val="128"/>
      </rPr>
      <t xml:space="preserve">35</t>
    </r>
    <r>
      <rPr>
        <sz val="10"/>
        <rFont val="Noto Sans"/>
        <family val="2"/>
      </rPr>
      <t xml:space="preserve">～</t>
    </r>
    <r>
      <rPr>
        <sz val="10"/>
        <rFont val="ＭＳ Ｐゴシック"/>
        <family val="3"/>
        <charset val="128"/>
      </rPr>
      <t xml:space="preserve">42</t>
    </r>
    <r>
      <rPr>
        <sz val="10"/>
        <rFont val="Noto Sans"/>
        <family val="2"/>
      </rPr>
      <t xml:space="preserve">時間</t>
    </r>
  </si>
  <si>
    <r>
      <rPr>
        <sz val="10"/>
        <rFont val="ＭＳ Ｐゴシック"/>
        <family val="3"/>
        <charset val="128"/>
      </rPr>
      <t xml:space="preserve">43</t>
    </r>
    <r>
      <rPr>
        <sz val="10"/>
        <rFont val="Noto Sans"/>
        <family val="2"/>
      </rPr>
      <t xml:space="preserve">～</t>
    </r>
    <r>
      <rPr>
        <sz val="10"/>
        <rFont val="ＭＳ Ｐゴシック"/>
        <family val="3"/>
        <charset val="128"/>
      </rPr>
      <t xml:space="preserve">45</t>
    </r>
  </si>
  <si>
    <r>
      <rPr>
        <sz val="10"/>
        <rFont val="ＭＳ Ｐゴシック"/>
        <family val="3"/>
        <charset val="128"/>
      </rPr>
      <t xml:space="preserve">46</t>
    </r>
    <r>
      <rPr>
        <sz val="10"/>
        <rFont val="Noto Sans"/>
        <family val="2"/>
      </rPr>
      <t xml:space="preserve">～</t>
    </r>
    <r>
      <rPr>
        <sz val="10"/>
        <rFont val="ＭＳ Ｐゴシック"/>
        <family val="3"/>
        <charset val="128"/>
      </rPr>
      <t xml:space="preserve">48</t>
    </r>
  </si>
  <si>
    <r>
      <rPr>
        <sz val="10"/>
        <rFont val="ＭＳ Ｐゴシック"/>
        <family val="3"/>
        <charset val="128"/>
      </rPr>
      <t xml:space="preserve">49</t>
    </r>
    <r>
      <rPr>
        <sz val="10"/>
        <rFont val="Noto Sans"/>
        <family val="2"/>
      </rPr>
      <t xml:space="preserve">～</t>
    </r>
    <r>
      <rPr>
        <sz val="10"/>
        <rFont val="ＭＳ Ｐゴシック"/>
        <family val="3"/>
        <charset val="128"/>
      </rPr>
      <t xml:space="preserve">59</t>
    </r>
  </si>
  <si>
    <r>
      <rPr>
        <sz val="10"/>
        <rFont val="ＭＳ Ｐゴシック"/>
        <family val="3"/>
        <charset val="128"/>
      </rPr>
      <t xml:space="preserve">60</t>
    </r>
    <r>
      <rPr>
        <sz val="10"/>
        <rFont val="Noto Sans"/>
        <family val="2"/>
      </rPr>
      <t xml:space="preserve">時間以上</t>
    </r>
  </si>
  <si>
    <r>
      <rPr>
        <sz val="10"/>
        <rFont val="Noto Sans"/>
        <family val="2"/>
      </rPr>
      <t xml:space="preserve">週間就業時間</t>
    </r>
    <r>
      <rPr>
        <sz val="10"/>
        <rFont val="ＭＳ Ｐゴシック"/>
        <family val="3"/>
        <charset val="128"/>
      </rPr>
      <t xml:space="preserve">35</t>
    </r>
    <r>
      <rPr>
        <sz val="10"/>
        <rFont val="Noto Sans"/>
        <family val="2"/>
      </rPr>
      <t xml:space="preserve">時間未満</t>
    </r>
  </si>
  <si>
    <r>
      <rPr>
        <sz val="10"/>
        <rFont val="ＭＳ Ｐゴシック"/>
        <family val="3"/>
        <charset val="128"/>
      </rPr>
      <t xml:space="preserve">35</t>
    </r>
    <r>
      <rPr>
        <sz val="10"/>
        <rFont val="Noto Sans"/>
        <family val="2"/>
      </rPr>
      <t xml:space="preserve">時間以上</t>
    </r>
  </si>
  <si>
    <t xml:space="preserve">　　第１次産業</t>
  </si>
  <si>
    <t xml:space="preserve">　　第２次産業</t>
  </si>
  <si>
    <t xml:space="preserve">　　　自営業主</t>
  </si>
  <si>
    <t xml:space="preserve">　　　家族従業者</t>
  </si>
  <si>
    <t xml:space="preserve">　　　雇用者</t>
  </si>
  <si>
    <t xml:space="preserve">　　　　＃会社などの役員</t>
  </si>
  <si>
    <t xml:space="preserve">　　　　＃正規の職員・従業員</t>
  </si>
  <si>
    <t xml:space="preserve">　　　　＃パート</t>
  </si>
  <si>
    <t xml:space="preserve">　　　　＃アルバイト</t>
  </si>
  <si>
    <t xml:space="preserve">　　　　＃労働者派遣事業所の派遣社員</t>
  </si>
  <si>
    <t xml:space="preserve">　　　　＃契約社員</t>
  </si>
  <si>
    <t xml:space="preserve">　　第３次産業</t>
  </si>
  <si>
    <r>
      <rPr>
        <b val="true"/>
        <sz val="12"/>
        <rFont val="Noto Sans"/>
        <family val="2"/>
      </rPr>
      <t xml:space="preserve">４－８　男女、年齢、就業希望意識・就業時間希望・求職活動の有無別有業者数（平成</t>
    </r>
    <r>
      <rPr>
        <b val="true"/>
        <sz val="12"/>
        <rFont val="ＭＳ Ｐゴシック"/>
        <family val="3"/>
        <charset val="128"/>
      </rPr>
      <t xml:space="preserve">29</t>
    </r>
    <r>
      <rPr>
        <b val="true"/>
        <sz val="12"/>
        <rFont val="Noto Sans"/>
        <family val="2"/>
      </rPr>
      <t xml:space="preserve">年）</t>
    </r>
  </si>
  <si>
    <t xml:space="preserve">男女、年齢</t>
  </si>
  <si>
    <t xml:space="preserve">総　　数</t>
  </si>
  <si>
    <t xml:space="preserve">＃雇 用 者</t>
  </si>
  <si>
    <t xml:space="preserve">継続就業希望者</t>
  </si>
  <si>
    <t xml:space="preserve">追加就業希望者</t>
  </si>
  <si>
    <t xml:space="preserve">転職希望者</t>
  </si>
  <si>
    <t xml:space="preserve">就業休止
希望者</t>
  </si>
  <si>
    <t xml:space="preserve">就業時間希望</t>
  </si>
  <si>
    <t xml:space="preserve">＃求職者</t>
  </si>
  <si>
    <t xml:space="preserve">＃増やしたい</t>
  </si>
  <si>
    <t xml:space="preserve">＃減らしたい</t>
  </si>
  <si>
    <r>
      <rPr>
        <sz val="10"/>
        <rFont val="Noto Sans"/>
        <family val="2"/>
      </rPr>
      <t xml:space="preserve">　　</t>
    </r>
    <r>
      <rPr>
        <sz val="10"/>
        <rFont val="ＭＳ Ｐゴシック"/>
        <family val="3"/>
        <charset val="128"/>
      </rPr>
      <t xml:space="preserve">15 </t>
    </r>
    <r>
      <rPr>
        <sz val="10"/>
        <rFont val="Noto Sans"/>
        <family val="2"/>
      </rPr>
      <t xml:space="preserve">～ </t>
    </r>
    <r>
      <rPr>
        <sz val="10"/>
        <rFont val="ＭＳ Ｐゴシック"/>
        <family val="3"/>
        <charset val="128"/>
      </rPr>
      <t xml:space="preserve">19</t>
    </r>
    <r>
      <rPr>
        <sz val="10"/>
        <rFont val="Noto Sans"/>
        <family val="2"/>
      </rPr>
      <t xml:space="preserve">　歳</t>
    </r>
  </si>
  <si>
    <r>
      <rPr>
        <sz val="10"/>
        <rFont val="Noto Sans"/>
        <family val="2"/>
      </rPr>
      <t xml:space="preserve">　　</t>
    </r>
    <r>
      <rPr>
        <sz val="10"/>
        <rFont val="ＭＳ Ｐゴシック"/>
        <family val="3"/>
        <charset val="128"/>
      </rPr>
      <t xml:space="preserve">20 </t>
    </r>
    <r>
      <rPr>
        <sz val="10"/>
        <rFont val="Noto Sans"/>
        <family val="2"/>
      </rPr>
      <t xml:space="preserve">～ </t>
    </r>
    <r>
      <rPr>
        <sz val="10"/>
        <rFont val="ＭＳ Ｐゴシック"/>
        <family val="3"/>
        <charset val="128"/>
      </rPr>
      <t xml:space="preserve">24</t>
    </r>
  </si>
  <si>
    <r>
      <rPr>
        <sz val="10"/>
        <rFont val="Noto Sans"/>
        <family val="2"/>
      </rPr>
      <t xml:space="preserve">　　</t>
    </r>
    <r>
      <rPr>
        <sz val="10"/>
        <rFont val="ＭＳ Ｐゴシック"/>
        <family val="3"/>
        <charset val="128"/>
      </rPr>
      <t xml:space="preserve">25 </t>
    </r>
    <r>
      <rPr>
        <sz val="10"/>
        <rFont val="Noto Sans"/>
        <family val="2"/>
      </rPr>
      <t xml:space="preserve">～ </t>
    </r>
    <r>
      <rPr>
        <sz val="10"/>
        <rFont val="ＭＳ Ｐゴシック"/>
        <family val="3"/>
        <charset val="128"/>
      </rPr>
      <t xml:space="preserve">29</t>
    </r>
  </si>
  <si>
    <r>
      <rPr>
        <sz val="10"/>
        <rFont val="Noto Sans"/>
        <family val="2"/>
      </rPr>
      <t xml:space="preserve">　　</t>
    </r>
    <r>
      <rPr>
        <sz val="10"/>
        <rFont val="ＭＳ Ｐゴシック"/>
        <family val="3"/>
        <charset val="128"/>
      </rPr>
      <t xml:space="preserve">30 </t>
    </r>
    <r>
      <rPr>
        <sz val="10"/>
        <rFont val="Noto Sans"/>
        <family val="2"/>
      </rPr>
      <t xml:space="preserve">～ </t>
    </r>
    <r>
      <rPr>
        <sz val="10"/>
        <rFont val="ＭＳ Ｐゴシック"/>
        <family val="3"/>
        <charset val="128"/>
      </rPr>
      <t xml:space="preserve">34</t>
    </r>
  </si>
  <si>
    <r>
      <rPr>
        <sz val="10"/>
        <rFont val="Noto Sans"/>
        <family val="2"/>
      </rPr>
      <t xml:space="preserve">　　</t>
    </r>
    <r>
      <rPr>
        <sz val="10"/>
        <rFont val="ＭＳ Ｐゴシック"/>
        <family val="3"/>
        <charset val="128"/>
      </rPr>
      <t xml:space="preserve">35 </t>
    </r>
    <r>
      <rPr>
        <sz val="10"/>
        <rFont val="Noto Sans"/>
        <family val="2"/>
      </rPr>
      <t xml:space="preserve">～ </t>
    </r>
    <r>
      <rPr>
        <sz val="10"/>
        <rFont val="ＭＳ Ｐゴシック"/>
        <family val="3"/>
        <charset val="128"/>
      </rPr>
      <t xml:space="preserve">39</t>
    </r>
  </si>
  <si>
    <r>
      <rPr>
        <sz val="10"/>
        <rFont val="Noto Sans"/>
        <family val="2"/>
      </rPr>
      <t xml:space="preserve">　　</t>
    </r>
    <r>
      <rPr>
        <sz val="10"/>
        <rFont val="ＭＳ Ｐゴシック"/>
        <family val="3"/>
        <charset val="128"/>
      </rPr>
      <t xml:space="preserve">40 </t>
    </r>
    <r>
      <rPr>
        <sz val="10"/>
        <rFont val="Noto Sans"/>
        <family val="2"/>
      </rPr>
      <t xml:space="preserve">～ </t>
    </r>
    <r>
      <rPr>
        <sz val="10"/>
        <rFont val="ＭＳ Ｐゴシック"/>
        <family val="3"/>
        <charset val="128"/>
      </rPr>
      <t xml:space="preserve">44</t>
    </r>
  </si>
  <si>
    <r>
      <rPr>
        <sz val="10"/>
        <rFont val="Noto Sans"/>
        <family val="2"/>
      </rPr>
      <t xml:space="preserve">　　</t>
    </r>
    <r>
      <rPr>
        <sz val="10"/>
        <rFont val="ＭＳ Ｐゴシック"/>
        <family val="3"/>
        <charset val="128"/>
      </rPr>
      <t xml:space="preserve">45 </t>
    </r>
    <r>
      <rPr>
        <sz val="10"/>
        <rFont val="Noto Sans"/>
        <family val="2"/>
      </rPr>
      <t xml:space="preserve">～ </t>
    </r>
    <r>
      <rPr>
        <sz val="10"/>
        <rFont val="ＭＳ Ｐゴシック"/>
        <family val="3"/>
        <charset val="128"/>
      </rPr>
      <t xml:space="preserve">49</t>
    </r>
  </si>
  <si>
    <r>
      <rPr>
        <sz val="10"/>
        <rFont val="Noto Sans"/>
        <family val="2"/>
      </rPr>
      <t xml:space="preserve">　　</t>
    </r>
    <r>
      <rPr>
        <sz val="10"/>
        <rFont val="ＭＳ Ｐゴシック"/>
        <family val="3"/>
        <charset val="128"/>
      </rPr>
      <t xml:space="preserve">50 </t>
    </r>
    <r>
      <rPr>
        <sz val="10"/>
        <rFont val="Noto Sans"/>
        <family val="2"/>
      </rPr>
      <t xml:space="preserve">～ </t>
    </r>
    <r>
      <rPr>
        <sz val="10"/>
        <rFont val="ＭＳ Ｐゴシック"/>
        <family val="3"/>
        <charset val="128"/>
      </rPr>
      <t xml:space="preserve">54</t>
    </r>
  </si>
  <si>
    <r>
      <rPr>
        <sz val="10"/>
        <rFont val="Noto Sans"/>
        <family val="2"/>
      </rPr>
      <t xml:space="preserve">　　</t>
    </r>
    <r>
      <rPr>
        <sz val="10"/>
        <rFont val="ＭＳ Ｐゴシック"/>
        <family val="3"/>
        <charset val="128"/>
      </rPr>
      <t xml:space="preserve">55 </t>
    </r>
    <r>
      <rPr>
        <sz val="10"/>
        <rFont val="Noto Sans"/>
        <family val="2"/>
      </rPr>
      <t xml:space="preserve">～ </t>
    </r>
    <r>
      <rPr>
        <sz val="10"/>
        <rFont val="ＭＳ Ｐゴシック"/>
        <family val="3"/>
        <charset val="128"/>
      </rPr>
      <t xml:space="preserve">59</t>
    </r>
  </si>
  <si>
    <r>
      <rPr>
        <sz val="10"/>
        <rFont val="Noto Sans"/>
        <family val="2"/>
      </rPr>
      <t xml:space="preserve">　　</t>
    </r>
    <r>
      <rPr>
        <sz val="10"/>
        <rFont val="ＭＳ Ｐゴシック"/>
        <family val="3"/>
        <charset val="128"/>
      </rPr>
      <t xml:space="preserve">60 </t>
    </r>
    <r>
      <rPr>
        <sz val="10"/>
        <rFont val="Noto Sans"/>
        <family val="2"/>
      </rPr>
      <t xml:space="preserve">～ </t>
    </r>
    <r>
      <rPr>
        <sz val="10"/>
        <rFont val="ＭＳ Ｐゴシック"/>
        <family val="3"/>
        <charset val="128"/>
      </rPr>
      <t xml:space="preserve">64</t>
    </r>
  </si>
  <si>
    <r>
      <rPr>
        <sz val="10"/>
        <rFont val="Noto Sans"/>
        <family val="2"/>
      </rPr>
      <t xml:space="preserve">　　</t>
    </r>
    <r>
      <rPr>
        <sz val="10"/>
        <rFont val="ＭＳ Ｐゴシック"/>
        <family val="3"/>
        <charset val="128"/>
      </rPr>
      <t xml:space="preserve">65 </t>
    </r>
    <r>
      <rPr>
        <sz val="10"/>
        <rFont val="Noto Sans"/>
        <family val="2"/>
      </rPr>
      <t xml:space="preserve">～ </t>
    </r>
    <r>
      <rPr>
        <sz val="10"/>
        <rFont val="ＭＳ Ｐゴシック"/>
        <family val="3"/>
        <charset val="128"/>
      </rPr>
      <t xml:space="preserve">69</t>
    </r>
  </si>
  <si>
    <r>
      <rPr>
        <sz val="10"/>
        <rFont val="Noto Sans"/>
        <family val="2"/>
      </rPr>
      <t xml:space="preserve">　　</t>
    </r>
    <r>
      <rPr>
        <sz val="10"/>
        <rFont val="ＭＳ Ｐゴシック"/>
        <family val="3"/>
        <charset val="128"/>
      </rPr>
      <t xml:space="preserve">70 </t>
    </r>
    <r>
      <rPr>
        <sz val="10"/>
        <rFont val="Noto Sans"/>
        <family val="2"/>
      </rPr>
      <t xml:space="preserve">～ </t>
    </r>
    <r>
      <rPr>
        <sz val="10"/>
        <rFont val="ＭＳ Ｐゴシック"/>
        <family val="3"/>
        <charset val="128"/>
      </rPr>
      <t xml:space="preserve">74</t>
    </r>
  </si>
  <si>
    <r>
      <rPr>
        <sz val="10"/>
        <rFont val="Noto Sans"/>
        <family val="2"/>
      </rPr>
      <t xml:space="preserve">　　</t>
    </r>
    <r>
      <rPr>
        <sz val="10"/>
        <rFont val="ＭＳ Ｐゴシック"/>
        <family val="3"/>
        <charset val="128"/>
      </rPr>
      <t xml:space="preserve">75 </t>
    </r>
    <r>
      <rPr>
        <sz val="10"/>
        <rFont val="Noto Sans"/>
        <family val="2"/>
      </rPr>
      <t xml:space="preserve">歳 以 上</t>
    </r>
  </si>
  <si>
    <r>
      <rPr>
        <b val="true"/>
        <sz val="12"/>
        <rFont val="Noto Sans"/>
        <family val="2"/>
      </rPr>
      <t xml:space="preserve">４－９　産業別きまって支給する給与指数（事業所規模</t>
    </r>
    <r>
      <rPr>
        <b val="true"/>
        <sz val="12"/>
        <rFont val="ＭＳ Ｐゴシック"/>
        <family val="3"/>
        <charset val="128"/>
      </rPr>
      <t xml:space="preserve">30</t>
    </r>
    <r>
      <rPr>
        <b val="true"/>
        <sz val="12"/>
        <rFont val="Noto Sans"/>
        <family val="2"/>
      </rPr>
      <t xml:space="preserve">人以上）（平成</t>
    </r>
    <r>
      <rPr>
        <b val="true"/>
        <sz val="12"/>
        <rFont val="ＭＳ Ｐゴシック"/>
        <family val="3"/>
        <charset val="128"/>
      </rPr>
      <t xml:space="preserve">26</t>
    </r>
    <r>
      <rPr>
        <b val="true"/>
        <sz val="12"/>
        <rFont val="Noto Sans"/>
        <family val="2"/>
      </rPr>
      <t xml:space="preserve">～</t>
    </r>
    <r>
      <rPr>
        <b val="true"/>
        <sz val="12"/>
        <rFont val="ＭＳ Ｐゴシック"/>
        <family val="3"/>
        <charset val="128"/>
      </rPr>
      <t xml:space="preserve">30</t>
    </r>
    <r>
      <rPr>
        <b val="true"/>
        <sz val="12"/>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100</t>
    </r>
    <r>
      <rPr>
        <sz val="10"/>
        <rFont val="Noto Sans"/>
        <family val="2"/>
      </rPr>
      <t xml:space="preserve">）</t>
    </r>
  </si>
  <si>
    <t xml:space="preserve">年平均、年月</t>
  </si>
  <si>
    <t xml:space="preserve">調査産業計　　　</t>
  </si>
  <si>
    <t xml:space="preserve">製　　　　　　　　　　　　　　　　　　　　　　　　　　　　　　造　　　　　　　　　　　　　　　　　　　　　　　　　　　　　　業</t>
  </si>
  <si>
    <t xml:space="preserve">電気・ガス・熱供給・水道業</t>
  </si>
  <si>
    <t xml:space="preserve">食料品、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化学工業、石油・石炭製品製造業</t>
  </si>
  <si>
    <t xml:space="preserve">プラスチック製品製造業</t>
  </si>
  <si>
    <t xml:space="preserve">ゴム製品製造業</t>
  </si>
  <si>
    <t xml:space="preserve">窯業・土石製品製造業</t>
  </si>
  <si>
    <t xml:space="preserve">鉄鋼業</t>
  </si>
  <si>
    <t xml:space="preserve">非鉄金属製造業</t>
  </si>
  <si>
    <t xml:space="preserve">金属製品製造業</t>
  </si>
  <si>
    <t xml:space="preserve">業務用機械器具製造業</t>
  </si>
  <si>
    <t xml:space="preserve">電子部品・デバイス等製造業</t>
  </si>
  <si>
    <t xml:space="preserve">電気機械器具製造業</t>
  </si>
  <si>
    <t xml:space="preserve">情報通信機械器具製造業</t>
  </si>
  <si>
    <t xml:space="preserve">輸送用機械器具製造業</t>
  </si>
  <si>
    <t xml:space="preserve">その他の製造業、なめし革、毛皮等製造業</t>
  </si>
  <si>
    <t xml:space="preserve">一括産業</t>
  </si>
  <si>
    <t xml:space="preserve">卸売業</t>
  </si>
  <si>
    <t xml:space="preserve">小売業</t>
  </si>
  <si>
    <t xml:space="preserve">医療業</t>
  </si>
  <si>
    <t xml:space="preserve">職業紹介・労働者派遣業</t>
  </si>
  <si>
    <t xml:space="preserve">その他の事業サービス業</t>
  </si>
  <si>
    <r>
      <rPr>
        <sz val="10"/>
        <rFont val="Noto Sans"/>
        <family val="2"/>
      </rPr>
      <t xml:space="preserve">平成</t>
    </r>
    <r>
      <rPr>
        <sz val="10"/>
        <rFont val="ＭＳ Ｐゴシック"/>
        <family val="3"/>
        <charset val="128"/>
      </rPr>
      <t xml:space="preserve">26</t>
    </r>
    <r>
      <rPr>
        <sz val="10"/>
        <rFont val="Noto Sans"/>
        <family val="2"/>
      </rPr>
      <t xml:space="preserve">年平均</t>
    </r>
  </si>
  <si>
    <r>
      <rPr>
        <sz val="10"/>
        <rFont val="Noto Sans"/>
        <family val="2"/>
      </rPr>
      <t xml:space="preserve">平成</t>
    </r>
    <r>
      <rPr>
        <sz val="10"/>
        <rFont val="ＭＳ Ｐゴシック"/>
        <family val="3"/>
        <charset val="128"/>
      </rPr>
      <t xml:space="preserve">30</t>
    </r>
    <r>
      <rPr>
        <sz val="10"/>
        <rFont val="Noto Sans"/>
        <family val="2"/>
      </rPr>
      <t xml:space="preserve">年１月</t>
    </r>
  </si>
  <si>
    <t xml:space="preserve">２</t>
  </si>
  <si>
    <t xml:space="preserve">３</t>
  </si>
  <si>
    <t xml:space="preserve">４</t>
  </si>
  <si>
    <t xml:space="preserve">５</t>
  </si>
  <si>
    <t xml:space="preserve">６</t>
  </si>
  <si>
    <t xml:space="preserve">７</t>
  </si>
  <si>
    <t xml:space="preserve">８</t>
  </si>
  <si>
    <t xml:space="preserve">９</t>
  </si>
  <si>
    <t xml:space="preserve">資料　県統計課「毎月勤労統計調査地方調査」</t>
  </si>
  <si>
    <t xml:space="preserve">注）１．「鉱業」は、調査事業所数が少ないため公表していないが「調査産業計」には含む。</t>
  </si>
  <si>
    <t xml:space="preserve">　　２．「製造業」の「一括産業」は、「はん用機械器具」、「生産用機械器具」をまとめたものである。 </t>
  </si>
  <si>
    <t xml:space="preserve">　　３．「医療、福祉」の「一括産業」は、「保健衛生」、「社会保険・社会福祉・介護事業」をまとめたものである。</t>
  </si>
  <si>
    <t xml:space="preserve">　　４．「サービス業」の「一括産業」は、「廃棄物処理業」、「自動車整備業」、「機械等修理業」等をまとめたものである。</t>
  </si>
  <si>
    <r>
      <rPr>
        <b val="true"/>
        <sz val="12"/>
        <rFont val="Noto Sans"/>
        <family val="2"/>
      </rPr>
      <t xml:space="preserve">４－</t>
    </r>
    <r>
      <rPr>
        <b val="true"/>
        <sz val="12"/>
        <rFont val="ＭＳ Ｐゴシック"/>
        <family val="3"/>
        <charset val="128"/>
      </rPr>
      <t xml:space="preserve">10</t>
    </r>
    <r>
      <rPr>
        <b val="true"/>
        <sz val="12"/>
        <rFont val="Noto Sans"/>
        <family val="2"/>
      </rPr>
      <t xml:space="preserve">　産業別常用雇用指数（事業所規模</t>
    </r>
    <r>
      <rPr>
        <b val="true"/>
        <sz val="12"/>
        <rFont val="ＭＳ Ｐゴシック"/>
        <family val="3"/>
        <charset val="128"/>
      </rPr>
      <t xml:space="preserve">30</t>
    </r>
    <r>
      <rPr>
        <b val="true"/>
        <sz val="12"/>
        <rFont val="Noto Sans"/>
        <family val="2"/>
      </rPr>
      <t xml:space="preserve">人以上）（平成</t>
    </r>
    <r>
      <rPr>
        <b val="true"/>
        <sz val="12"/>
        <rFont val="ＭＳ Ｐゴシック"/>
        <family val="3"/>
        <charset val="128"/>
      </rPr>
      <t xml:space="preserve">26</t>
    </r>
    <r>
      <rPr>
        <b val="true"/>
        <sz val="12"/>
        <rFont val="Noto Sans"/>
        <family val="2"/>
      </rPr>
      <t xml:space="preserve">～</t>
    </r>
    <r>
      <rPr>
        <b val="true"/>
        <sz val="12"/>
        <rFont val="ＭＳ Ｐゴシック"/>
        <family val="3"/>
        <charset val="128"/>
      </rPr>
      <t xml:space="preserve">30</t>
    </r>
    <r>
      <rPr>
        <b val="true"/>
        <sz val="12"/>
        <rFont val="Noto Sans"/>
        <family val="2"/>
      </rPr>
      <t xml:space="preserve">年）</t>
    </r>
  </si>
  <si>
    <r>
      <rPr>
        <b val="true"/>
        <sz val="12"/>
        <rFont val="Noto Sans"/>
        <family val="2"/>
      </rPr>
      <t xml:space="preserve">４－</t>
    </r>
    <r>
      <rPr>
        <b val="true"/>
        <sz val="12"/>
        <rFont val="ＭＳ Ｐゴシック"/>
        <family val="3"/>
        <charset val="128"/>
      </rPr>
      <t xml:space="preserve">11</t>
    </r>
    <r>
      <rPr>
        <b val="true"/>
        <sz val="12"/>
        <rFont val="Noto Sans"/>
        <family val="2"/>
      </rPr>
      <t xml:space="preserve">　産業別常用労働者の現金給与総額、労働時間数及び出勤日数等（事業所規模</t>
    </r>
    <r>
      <rPr>
        <b val="true"/>
        <sz val="12"/>
        <rFont val="ＭＳ Ｐゴシック"/>
        <family val="3"/>
        <charset val="128"/>
      </rPr>
      <t xml:space="preserve">30</t>
    </r>
    <r>
      <rPr>
        <b val="true"/>
        <sz val="12"/>
        <rFont val="Noto Sans"/>
        <family val="2"/>
      </rPr>
      <t xml:space="preserve">人以上）（平成</t>
    </r>
    <r>
      <rPr>
        <b val="true"/>
        <sz val="12"/>
        <rFont val="ＭＳ Ｐゴシック"/>
        <family val="3"/>
        <charset val="128"/>
      </rPr>
      <t xml:space="preserve">29</t>
    </r>
    <r>
      <rPr>
        <b val="true"/>
        <sz val="12"/>
        <rFont val="Noto Sans"/>
        <family val="2"/>
      </rPr>
      <t xml:space="preserve">、</t>
    </r>
    <r>
      <rPr>
        <b val="true"/>
        <sz val="12"/>
        <rFont val="ＭＳ Ｐゴシック"/>
        <family val="3"/>
        <charset val="128"/>
      </rPr>
      <t xml:space="preserve">30</t>
    </r>
    <r>
      <rPr>
        <b val="true"/>
        <sz val="12"/>
        <rFont val="Noto Sans"/>
        <family val="2"/>
      </rPr>
      <t xml:space="preserve">年）</t>
    </r>
  </si>
  <si>
    <t xml:space="preserve">（１）　産業、男女別常用労働者１人平均月間現金給与額</t>
  </si>
  <si>
    <t xml:space="preserve">（単位：円）</t>
  </si>
  <si>
    <t xml:space="preserve">現金給与総額</t>
  </si>
  <si>
    <t xml:space="preserve">きまって支給する給与</t>
  </si>
  <si>
    <t xml:space="preserve">特別に支払われた給与</t>
  </si>
  <si>
    <t xml:space="preserve">調査産業計</t>
  </si>
  <si>
    <r>
      <rPr>
        <sz val="10"/>
        <rFont val="Noto Sans"/>
        <family val="2"/>
      </rPr>
      <t xml:space="preserve">平成</t>
    </r>
    <r>
      <rPr>
        <sz val="10"/>
        <rFont val="ＭＳ Ｐゴシック"/>
        <family val="3"/>
        <charset val="128"/>
      </rPr>
      <t xml:space="preserve">29</t>
    </r>
    <r>
      <rPr>
        <sz val="10"/>
        <rFont val="Noto Sans"/>
        <family val="2"/>
      </rPr>
      <t xml:space="preserve">年平均</t>
    </r>
  </si>
  <si>
    <t xml:space="preserve">製造業計</t>
  </si>
  <si>
    <t xml:space="preserve">卸売業、小売業計</t>
  </si>
  <si>
    <t xml:space="preserve">医療、福祉計</t>
  </si>
  <si>
    <t xml:space="preserve">サービス業（他に分類されないもの）計</t>
  </si>
  <si>
    <r>
      <rPr>
        <b val="true"/>
        <sz val="10"/>
        <rFont val="Noto Sans"/>
        <family val="2"/>
      </rPr>
      <t xml:space="preserve">（２）　産業、男女別１人平均月間労働時間数（平成</t>
    </r>
    <r>
      <rPr>
        <b val="true"/>
        <sz val="10"/>
        <rFont val="ＭＳ Ｐゴシック"/>
        <family val="3"/>
        <charset val="128"/>
      </rPr>
      <t xml:space="preserve">30</t>
    </r>
    <r>
      <rPr>
        <b val="true"/>
        <sz val="10"/>
        <rFont val="Noto Sans"/>
        <family val="2"/>
      </rPr>
      <t xml:space="preserve">年）</t>
    </r>
  </si>
  <si>
    <t xml:space="preserve">（単位：時間）</t>
  </si>
  <si>
    <t xml:space="preserve">産業</t>
  </si>
  <si>
    <r>
      <rPr>
        <sz val="10"/>
        <rFont val="Noto Sans"/>
        <family val="2"/>
      </rPr>
      <t xml:space="preserve">平成</t>
    </r>
    <r>
      <rPr>
        <sz val="10"/>
        <rFont val="ＭＳ Ｐゴシック"/>
        <family val="3"/>
        <charset val="128"/>
      </rPr>
      <t xml:space="preserve">30</t>
    </r>
    <r>
      <rPr>
        <sz val="10"/>
        <rFont val="Noto Sans"/>
        <family val="2"/>
      </rPr>
      <t xml:space="preserve">年平均</t>
    </r>
  </si>
  <si>
    <t xml:space="preserve">総実労働時間数</t>
  </si>
  <si>
    <t xml:space="preserve">所定内労働時間数</t>
  </si>
  <si>
    <t xml:space="preserve">所定外労働時間数</t>
  </si>
  <si>
    <t xml:space="preserve">学術研究・専門技術サービス業</t>
  </si>
  <si>
    <t xml:space="preserve">複合サービス業</t>
  </si>
  <si>
    <t xml:space="preserve">サービス業</t>
  </si>
  <si>
    <t xml:space="preserve">注）　「鉱業」は、調査事業所数が少ないため公表していないが「調査産業計」には含む。</t>
  </si>
  <si>
    <t xml:space="preserve">（３）　産業、男女別１人平均月間出勤日数</t>
  </si>
  <si>
    <t xml:space="preserve">（単位：日）</t>
  </si>
  <si>
    <r>
      <rPr>
        <sz val="10"/>
        <rFont val="Noto Sans"/>
        <family val="2"/>
      </rPr>
      <t xml:space="preserve"> 平成</t>
    </r>
    <r>
      <rPr>
        <sz val="10"/>
        <rFont val="ＭＳ Ｐゴシック"/>
        <family val="3"/>
        <charset val="128"/>
      </rPr>
      <t xml:space="preserve">29</t>
    </r>
    <r>
      <rPr>
        <sz val="10"/>
        <rFont val="Noto Sans"/>
        <family val="2"/>
      </rPr>
      <t xml:space="preserve">年平均</t>
    </r>
  </si>
  <si>
    <t xml:space="preserve">（４）　産業、男女別常用労働者数</t>
  </si>
  <si>
    <r>
      <rPr>
        <b val="true"/>
        <sz val="12"/>
        <rFont val="Noto Sans"/>
        <family val="2"/>
      </rPr>
      <t xml:space="preserve">４－</t>
    </r>
    <r>
      <rPr>
        <b val="true"/>
        <sz val="12"/>
        <rFont val="ＭＳ Ｐゴシック"/>
        <family val="3"/>
        <charset val="128"/>
      </rPr>
      <t xml:space="preserve">12</t>
    </r>
    <r>
      <rPr>
        <b val="true"/>
        <sz val="12"/>
        <rFont val="Noto Sans"/>
        <family val="2"/>
      </rPr>
      <t xml:space="preserve">　産業、適用法規別労働組合数及び組合員数（平成</t>
    </r>
    <r>
      <rPr>
        <b val="true"/>
        <sz val="12"/>
        <rFont val="ＭＳ Ｐゴシック"/>
        <family val="3"/>
        <charset val="128"/>
      </rPr>
      <t xml:space="preserve">30</t>
    </r>
    <r>
      <rPr>
        <b val="true"/>
        <sz val="12"/>
        <rFont val="Noto Sans"/>
        <family val="2"/>
      </rPr>
      <t xml:space="preserve">、令和元年）</t>
    </r>
  </si>
  <si>
    <t xml:space="preserve">（単位：組合、人）</t>
  </si>
  <si>
    <t xml:space="preserve">年次、産業別</t>
  </si>
  <si>
    <t xml:space="preserve">組合数</t>
  </si>
  <si>
    <t xml:space="preserve">組合員数</t>
  </si>
  <si>
    <t xml:space="preserve">産業別、適用法規別</t>
  </si>
  <si>
    <r>
      <rPr>
        <sz val="10"/>
        <rFont val="Noto Sans"/>
        <family val="2"/>
      </rPr>
      <t xml:space="preserve">　平成</t>
    </r>
    <r>
      <rPr>
        <sz val="10"/>
        <rFont val="ＭＳ Ｐゴシック"/>
        <family val="3"/>
        <charset val="128"/>
      </rPr>
      <t xml:space="preserve">30</t>
    </r>
    <r>
      <rPr>
        <sz val="10"/>
        <rFont val="Noto Sans"/>
        <family val="2"/>
      </rPr>
      <t xml:space="preserve">年</t>
    </r>
  </si>
  <si>
    <t xml:space="preserve">　令和元年</t>
  </si>
  <si>
    <t xml:space="preserve"> 産業別計</t>
  </si>
  <si>
    <t xml:space="preserve">農林、林業</t>
  </si>
  <si>
    <t xml:space="preserve">公務</t>
  </si>
  <si>
    <t xml:space="preserve"> 適用法規別計</t>
  </si>
  <si>
    <t xml:space="preserve">労働組合法</t>
  </si>
  <si>
    <t xml:space="preserve">行政執行法人の労働関係に関する法律</t>
  </si>
  <si>
    <t xml:space="preserve">地方公営企業等の労働関係に関する法律</t>
  </si>
  <si>
    <t xml:space="preserve">国家公務員法</t>
  </si>
  <si>
    <t xml:space="preserve">地方公務員法</t>
  </si>
  <si>
    <t xml:space="preserve">資料　県労働政策課「茨城県労働組合基礎調査」</t>
  </si>
  <si>
    <r>
      <rPr>
        <sz val="10"/>
        <rFont val="Noto Sans"/>
        <family val="2"/>
      </rPr>
      <t xml:space="preserve">注） 各年６月</t>
    </r>
    <r>
      <rPr>
        <sz val="10"/>
        <rFont val="ＭＳ Ｐゴシック"/>
        <family val="3"/>
        <charset val="128"/>
      </rPr>
      <t xml:space="preserve">30</t>
    </r>
    <r>
      <rPr>
        <sz val="10"/>
        <rFont val="Noto Sans"/>
        <family val="2"/>
      </rPr>
      <t xml:space="preserve">日現在</t>
    </r>
  </si>
  <si>
    <r>
      <rPr>
        <b val="true"/>
        <sz val="12"/>
        <rFont val="Noto Sans"/>
        <family val="2"/>
      </rPr>
      <t xml:space="preserve">４－</t>
    </r>
    <r>
      <rPr>
        <b val="true"/>
        <sz val="12"/>
        <rFont val="ＭＳ Ｐゴシック"/>
        <family val="3"/>
        <charset val="128"/>
      </rPr>
      <t xml:space="preserve">13</t>
    </r>
    <r>
      <rPr>
        <b val="true"/>
        <sz val="12"/>
        <rFont val="Noto Sans"/>
        <family val="2"/>
      </rPr>
      <t xml:space="preserve">　障害者の職業紹介状況（平成</t>
    </r>
    <r>
      <rPr>
        <b val="true"/>
        <sz val="12"/>
        <rFont val="ＭＳ Ｐゴシック"/>
        <family val="3"/>
        <charset val="128"/>
      </rPr>
      <t xml:space="preserve">27</t>
    </r>
    <r>
      <rPr>
        <b val="true"/>
        <sz val="12"/>
        <rFont val="Noto Sans"/>
        <family val="2"/>
      </rPr>
      <t xml:space="preserve">～令和元年度）</t>
    </r>
  </si>
  <si>
    <t xml:space="preserve">（単位：件、人）</t>
  </si>
  <si>
    <t xml:space="preserve">年度</t>
  </si>
  <si>
    <t xml:space="preserve">職業紹介</t>
  </si>
  <si>
    <t xml:space="preserve">期末現在登録者数</t>
  </si>
  <si>
    <t xml:space="preserve">身体障害者</t>
  </si>
  <si>
    <t xml:space="preserve">知的障害者等</t>
  </si>
  <si>
    <t xml:space="preserve">新規求職申込件数</t>
  </si>
  <si>
    <t xml:space="preserve">就職件数</t>
  </si>
  <si>
    <t xml:space="preserve">有効中の者</t>
  </si>
  <si>
    <t xml:space="preserve">就業中の者</t>
  </si>
  <si>
    <t xml:space="preserve">保留中の者</t>
  </si>
  <si>
    <r>
      <rPr>
        <sz val="10"/>
        <rFont val="Noto Sans"/>
        <family val="2"/>
      </rPr>
      <t xml:space="preserve">平成</t>
    </r>
    <r>
      <rPr>
        <sz val="10"/>
        <rFont val="ＭＳ Ｐゴシック"/>
        <family val="3"/>
        <charset val="128"/>
      </rPr>
      <t xml:space="preserve">27</t>
    </r>
    <r>
      <rPr>
        <sz val="10"/>
        <rFont val="Noto Sans"/>
        <family val="2"/>
      </rPr>
      <t xml:space="preserve">年度</t>
    </r>
  </si>
  <si>
    <t xml:space="preserve">28</t>
  </si>
  <si>
    <t xml:space="preserve">29</t>
  </si>
  <si>
    <t xml:space="preserve">30</t>
  </si>
  <si>
    <t xml:space="preserve">令和元年度</t>
  </si>
  <si>
    <t xml:space="preserve">資料　厚生労働省茨城労働局「職業安定業務年報」</t>
  </si>
  <si>
    <t xml:space="preserve">注）１．期末現在登録者数は、３月末現在である。</t>
  </si>
  <si>
    <t xml:space="preserve">　　２．知的障害者等は、知的障害者、精神障害者及びその他の障害者</t>
  </si>
  <si>
    <r>
      <rPr>
        <b val="true"/>
        <sz val="12"/>
        <rFont val="Noto Sans"/>
        <family val="2"/>
      </rPr>
      <t xml:space="preserve">４－</t>
    </r>
    <r>
      <rPr>
        <b val="true"/>
        <sz val="12"/>
        <rFont val="ＭＳ Ｐゴシック"/>
        <family val="3"/>
        <charset val="128"/>
      </rPr>
      <t xml:space="preserve">14</t>
    </r>
    <r>
      <rPr>
        <b val="true"/>
        <sz val="12"/>
        <rFont val="Noto Sans"/>
        <family val="2"/>
      </rPr>
      <t xml:space="preserve">　一般職業紹介状況（平成</t>
    </r>
    <r>
      <rPr>
        <b val="true"/>
        <sz val="12"/>
        <rFont val="ＭＳ Ｐゴシック"/>
        <family val="3"/>
        <charset val="128"/>
      </rPr>
      <t xml:space="preserve">27</t>
    </r>
    <r>
      <rPr>
        <b val="true"/>
        <sz val="12"/>
        <rFont val="Noto Sans"/>
        <family val="2"/>
      </rPr>
      <t xml:space="preserve">～令和元年度）</t>
    </r>
  </si>
  <si>
    <t xml:space="preserve">年度、年月</t>
  </si>
  <si>
    <t xml:space="preserve">新規求職
申込件数</t>
  </si>
  <si>
    <t xml:space="preserve">月間有効
求職者数</t>
  </si>
  <si>
    <t xml:space="preserve">紹介件数</t>
  </si>
  <si>
    <t xml:space="preserve">新規求人数</t>
  </si>
  <si>
    <t xml:space="preserve">月間有効
求人数</t>
  </si>
  <si>
    <r>
      <rPr>
        <sz val="9"/>
        <rFont val="Noto Sans"/>
        <family val="2"/>
      </rPr>
      <t xml:space="preserve">＃</t>
    </r>
    <r>
      <rPr>
        <sz val="9"/>
        <rFont val="ＭＳ Ｐゴシック"/>
        <family val="3"/>
        <charset val="128"/>
      </rPr>
      <t xml:space="preserve">(</t>
    </r>
    <r>
      <rPr>
        <sz val="9"/>
        <rFont val="Noto Sans"/>
        <family val="2"/>
      </rPr>
      <t xml:space="preserve">保</t>
    </r>
    <r>
      <rPr>
        <sz val="9"/>
        <rFont val="ＭＳ Ｐゴシック"/>
        <family val="3"/>
        <charset val="128"/>
      </rPr>
      <t xml:space="preserve">)</t>
    </r>
    <r>
      <rPr>
        <sz val="9"/>
        <rFont val="Noto Sans"/>
        <family val="2"/>
      </rPr>
      <t xml:space="preserve">受給者の紹介件数</t>
    </r>
  </si>
  <si>
    <r>
      <rPr>
        <sz val="9"/>
        <rFont val="Noto Sans"/>
        <family val="2"/>
      </rPr>
      <t xml:space="preserve">＃</t>
    </r>
    <r>
      <rPr>
        <sz val="9"/>
        <rFont val="ＭＳ Ｐゴシック"/>
        <family val="3"/>
        <charset val="128"/>
      </rPr>
      <t xml:space="preserve">(</t>
    </r>
    <r>
      <rPr>
        <sz val="9"/>
        <rFont val="Noto Sans"/>
        <family val="2"/>
      </rPr>
      <t xml:space="preserve">保</t>
    </r>
    <r>
      <rPr>
        <sz val="9"/>
        <rFont val="ＭＳ Ｐゴシック"/>
        <family val="3"/>
        <charset val="128"/>
      </rPr>
      <t xml:space="preserve">)</t>
    </r>
    <r>
      <rPr>
        <sz val="9"/>
        <rFont val="Noto Sans"/>
        <family val="2"/>
      </rPr>
      <t xml:space="preserve">受給者の就職件数</t>
    </r>
  </si>
  <si>
    <r>
      <rPr>
        <sz val="10"/>
        <rFont val="Noto Sans"/>
        <family val="2"/>
      </rPr>
      <t xml:space="preserve">平成</t>
    </r>
    <r>
      <rPr>
        <sz val="10"/>
        <rFont val="ＭＳ Ｐゴシック"/>
        <family val="3"/>
        <charset val="128"/>
      </rPr>
      <t xml:space="preserve">31</t>
    </r>
    <r>
      <rPr>
        <sz val="10"/>
        <rFont val="Noto Sans"/>
        <family val="2"/>
      </rPr>
      <t xml:space="preserve">年４月</t>
    </r>
  </si>
  <si>
    <t xml:space="preserve">令和元年５月</t>
  </si>
  <si>
    <t xml:space="preserve">10</t>
  </si>
  <si>
    <t xml:space="preserve">11</t>
  </si>
  <si>
    <t xml:space="preserve">12</t>
  </si>
  <si>
    <t xml:space="preserve">令和２年１月</t>
  </si>
  <si>
    <t xml:space="preserve">注）１．パートタイムを除く。</t>
  </si>
  <si>
    <r>
      <rPr>
        <sz val="10"/>
        <rFont val="Noto Sans"/>
        <family val="2"/>
      </rPr>
      <t xml:space="preserve">　　２．「</t>
    </r>
    <r>
      <rPr>
        <sz val="10"/>
        <rFont val="ＭＳ Ｐゴシック"/>
        <family val="3"/>
        <charset val="128"/>
      </rPr>
      <t xml:space="preserve">(</t>
    </r>
    <r>
      <rPr>
        <sz val="10"/>
        <rFont val="Noto Sans"/>
        <family val="2"/>
      </rPr>
      <t xml:space="preserve">保</t>
    </r>
    <r>
      <rPr>
        <sz val="10"/>
        <rFont val="ＭＳ Ｐゴシック"/>
        <family val="3"/>
        <charset val="128"/>
      </rPr>
      <t xml:space="preserve">)</t>
    </r>
    <r>
      <rPr>
        <sz val="10"/>
        <rFont val="Noto Sans"/>
        <family val="2"/>
      </rPr>
      <t xml:space="preserve">受給者」は、雇用保険の基本手当受給資格者を指す。</t>
    </r>
  </si>
  <si>
    <r>
      <rPr>
        <b val="true"/>
        <sz val="12"/>
        <rFont val="Noto Sans"/>
        <family val="2"/>
      </rPr>
      <t xml:space="preserve">４－</t>
    </r>
    <r>
      <rPr>
        <b val="true"/>
        <sz val="12"/>
        <rFont val="ＭＳ Ｐゴシック"/>
        <family val="3"/>
        <charset val="128"/>
      </rPr>
      <t xml:space="preserve">15</t>
    </r>
    <r>
      <rPr>
        <b val="true"/>
        <sz val="12"/>
        <rFont val="Noto Sans"/>
        <family val="2"/>
      </rPr>
      <t xml:space="preserve">　中高年齢者の職業紹介状況（平成</t>
    </r>
    <r>
      <rPr>
        <b val="true"/>
        <sz val="12"/>
        <rFont val="ＭＳ Ｐゴシック"/>
        <family val="3"/>
        <charset val="128"/>
      </rPr>
      <t xml:space="preserve">27</t>
    </r>
    <r>
      <rPr>
        <b val="true"/>
        <sz val="12"/>
        <rFont val="Noto Sans"/>
        <family val="2"/>
      </rPr>
      <t xml:space="preserve">～令和元年度）</t>
    </r>
  </si>
  <si>
    <t xml:space="preserve">月間有効求職者数</t>
  </si>
  <si>
    <t xml:space="preserve">全数</t>
  </si>
  <si>
    <t xml:space="preserve">＃常用</t>
  </si>
  <si>
    <r>
      <rPr>
        <sz val="10"/>
        <rFont val="Noto Sans"/>
        <family val="2"/>
      </rPr>
      <t xml:space="preserve">＃</t>
    </r>
    <r>
      <rPr>
        <sz val="10"/>
        <rFont val="ＭＳ Ｐゴシック"/>
        <family val="3"/>
        <charset val="128"/>
      </rPr>
      <t xml:space="preserve">(</t>
    </r>
    <r>
      <rPr>
        <sz val="10"/>
        <rFont val="Noto Sans"/>
        <family val="2"/>
      </rPr>
      <t xml:space="preserve">保</t>
    </r>
    <r>
      <rPr>
        <sz val="10"/>
        <rFont val="ＭＳ Ｐゴシック"/>
        <family val="3"/>
        <charset val="128"/>
      </rPr>
      <t xml:space="preserve">)</t>
    </r>
    <r>
      <rPr>
        <sz val="10"/>
        <rFont val="Noto Sans"/>
        <family val="2"/>
      </rPr>
      <t xml:space="preserve">受給者</t>
    </r>
  </si>
  <si>
    <r>
      <rPr>
        <sz val="10"/>
        <rFont val="Noto Sans"/>
        <family val="2"/>
      </rPr>
      <t xml:space="preserve">注）１．中高年齢は、</t>
    </r>
    <r>
      <rPr>
        <sz val="10"/>
        <rFont val="ＭＳ Ｐゴシック"/>
        <family val="3"/>
        <charset val="128"/>
      </rPr>
      <t xml:space="preserve">45</t>
    </r>
    <r>
      <rPr>
        <sz val="10"/>
        <rFont val="Noto Sans"/>
        <family val="2"/>
      </rPr>
      <t xml:space="preserve">歳以上</t>
    </r>
  </si>
  <si>
    <t xml:space="preserve">　　２．パートタイムを除く。</t>
  </si>
  <si>
    <t xml:space="preserve">　　３．月間有効求職者数の年度の値は、月平均値である。</t>
  </si>
  <si>
    <r>
      <rPr>
        <sz val="10"/>
        <rFont val="Noto Sans"/>
        <family val="2"/>
      </rPr>
      <t xml:space="preserve">　　４．「</t>
    </r>
    <r>
      <rPr>
        <sz val="10"/>
        <rFont val="ＭＳ Ｐゴシック"/>
        <family val="3"/>
        <charset val="128"/>
      </rPr>
      <t xml:space="preserve">(</t>
    </r>
    <r>
      <rPr>
        <sz val="10"/>
        <rFont val="Noto Sans"/>
        <family val="2"/>
      </rPr>
      <t xml:space="preserve">保</t>
    </r>
    <r>
      <rPr>
        <sz val="10"/>
        <rFont val="ＭＳ Ｐゴシック"/>
        <family val="3"/>
        <charset val="128"/>
      </rPr>
      <t xml:space="preserve">)</t>
    </r>
    <r>
      <rPr>
        <sz val="10"/>
        <rFont val="Noto Sans"/>
        <family val="2"/>
      </rPr>
      <t xml:space="preserve">受給者」は、雇用保険の基本手当受給資格者を指す。</t>
    </r>
  </si>
  <si>
    <r>
      <rPr>
        <b val="true"/>
        <sz val="12"/>
        <rFont val="Noto Sans"/>
        <family val="2"/>
      </rPr>
      <t xml:space="preserve">４－</t>
    </r>
    <r>
      <rPr>
        <b val="true"/>
        <sz val="12"/>
        <rFont val="ＭＳ Ｐゴシック"/>
        <family val="3"/>
        <charset val="128"/>
      </rPr>
      <t xml:space="preserve">16</t>
    </r>
    <r>
      <rPr>
        <b val="true"/>
        <sz val="12"/>
        <rFont val="Noto Sans"/>
        <family val="2"/>
      </rPr>
      <t xml:space="preserve">　日雇職業紹介状況（平成</t>
    </r>
    <r>
      <rPr>
        <b val="true"/>
        <sz val="12"/>
        <rFont val="ＭＳ Ｐゴシック"/>
        <family val="3"/>
        <charset val="128"/>
      </rPr>
      <t xml:space="preserve">27</t>
    </r>
    <r>
      <rPr>
        <b val="true"/>
        <sz val="12"/>
        <rFont val="Noto Sans"/>
        <family val="2"/>
      </rPr>
      <t xml:space="preserve">～令和元年度）</t>
    </r>
  </si>
  <si>
    <t xml:space="preserve">（単位：人、件）</t>
  </si>
  <si>
    <t xml:space="preserve">年度、年次、</t>
  </si>
  <si>
    <t xml:space="preserve">次期に繰り越す有効求職者数</t>
  </si>
  <si>
    <t xml:space="preserve">四半期</t>
  </si>
  <si>
    <t xml:space="preserve">令和元年</t>
  </si>
  <si>
    <t xml:space="preserve">   第１四半期</t>
  </si>
  <si>
    <t xml:space="preserve">   第２四半期</t>
  </si>
  <si>
    <t xml:space="preserve">   第３四半期</t>
  </si>
  <si>
    <t xml:space="preserve">   第４四半期</t>
  </si>
  <si>
    <r>
      <rPr>
        <b val="true"/>
        <sz val="12"/>
        <rFont val="Noto Sans"/>
        <family val="2"/>
      </rPr>
      <t xml:space="preserve">４－</t>
    </r>
    <r>
      <rPr>
        <b val="true"/>
        <sz val="12"/>
        <rFont val="ＭＳ Ｐゴシック"/>
        <family val="3"/>
        <charset val="128"/>
      </rPr>
      <t xml:space="preserve">17</t>
    </r>
    <r>
      <rPr>
        <b val="true"/>
        <sz val="12"/>
        <rFont val="Noto Sans"/>
        <family val="2"/>
      </rPr>
      <t xml:space="preserve">　パートタイム職業紹介状況（平成</t>
    </r>
    <r>
      <rPr>
        <b val="true"/>
        <sz val="12"/>
        <rFont val="ＭＳ Ｐゴシック"/>
        <family val="3"/>
        <charset val="128"/>
      </rPr>
      <t xml:space="preserve">27</t>
    </r>
    <r>
      <rPr>
        <b val="true"/>
        <sz val="12"/>
        <rFont val="Noto Sans"/>
        <family val="2"/>
      </rPr>
      <t xml:space="preserve">～令和元年度）</t>
    </r>
  </si>
  <si>
    <t xml:space="preserve">＃女性</t>
  </si>
  <si>
    <r>
      <rPr>
        <sz val="9"/>
        <rFont val="Noto Sans"/>
        <family val="2"/>
      </rPr>
      <t xml:space="preserve">＃</t>
    </r>
    <r>
      <rPr>
        <sz val="9"/>
        <rFont val="ＭＳ Ｐゴシック"/>
        <family val="3"/>
        <charset val="128"/>
      </rPr>
      <t xml:space="preserve">(</t>
    </r>
    <r>
      <rPr>
        <sz val="9"/>
        <rFont val="Noto Sans"/>
        <family val="2"/>
      </rPr>
      <t xml:space="preserve">保</t>
    </r>
    <r>
      <rPr>
        <sz val="9"/>
        <rFont val="ＭＳ Ｐゴシック"/>
        <family val="3"/>
        <charset val="128"/>
      </rPr>
      <t xml:space="preserve">)</t>
    </r>
    <r>
      <rPr>
        <sz val="9"/>
        <rFont val="Noto Sans"/>
        <family val="2"/>
      </rPr>
      <t xml:space="preserve">受給者</t>
    </r>
  </si>
  <si>
    <t xml:space="preserve">注）１．月間有効求職者数及び月間有効求人数の年度の値は、月平均値である。</t>
  </si>
  <si>
    <r>
      <rPr>
        <b val="true"/>
        <sz val="12"/>
        <rFont val="Noto Sans"/>
        <family val="2"/>
      </rPr>
      <t xml:space="preserve">４－</t>
    </r>
    <r>
      <rPr>
        <b val="true"/>
        <sz val="12"/>
        <rFont val="ＭＳ Ｐゴシック"/>
        <family val="3"/>
        <charset val="128"/>
      </rPr>
      <t xml:space="preserve">18</t>
    </r>
    <r>
      <rPr>
        <b val="true"/>
        <sz val="12"/>
        <rFont val="Noto Sans"/>
        <family val="2"/>
      </rPr>
      <t xml:space="preserve">　年齢別常用職業紹介状況（平成</t>
    </r>
    <r>
      <rPr>
        <b val="true"/>
        <sz val="12"/>
        <rFont val="ＭＳ Ｐゴシック"/>
        <family val="3"/>
        <charset val="128"/>
      </rPr>
      <t xml:space="preserve">27</t>
    </r>
    <r>
      <rPr>
        <b val="true"/>
        <sz val="12"/>
        <rFont val="Noto Sans"/>
        <family val="2"/>
      </rPr>
      <t xml:space="preserve">～令和元年度）</t>
    </r>
  </si>
  <si>
    <t xml:space="preserve">（単位：人、件、倍）</t>
  </si>
  <si>
    <t xml:space="preserve">年度、年齢</t>
  </si>
  <si>
    <t xml:space="preserve">月間有効求人数（Ａ）</t>
  </si>
  <si>
    <t xml:space="preserve">求人倍率</t>
  </si>
  <si>
    <t xml:space="preserve">計（Ｂ）</t>
  </si>
  <si>
    <t xml:space="preserve">＃新規</t>
  </si>
  <si>
    <t xml:space="preserve">（Ａ）／（Ｂ）</t>
  </si>
  <si>
    <r>
      <rPr>
        <sz val="10"/>
        <rFont val="ＭＳ Ｐゴシック"/>
        <family val="3"/>
        <charset val="128"/>
      </rPr>
      <t xml:space="preserve">19</t>
    </r>
    <r>
      <rPr>
        <sz val="10"/>
        <rFont val="Noto Sans"/>
        <family val="2"/>
      </rPr>
      <t xml:space="preserve">歳以下</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24</t>
    </r>
    <r>
      <rPr>
        <sz val="10"/>
        <rFont val="Noto Sans"/>
        <family val="2"/>
      </rPr>
      <t xml:space="preserve">歳</t>
    </r>
  </si>
  <si>
    <r>
      <rPr>
        <sz val="10"/>
        <rFont val="ＭＳ Ｐゴシック"/>
        <family val="3"/>
        <charset val="128"/>
      </rPr>
      <t xml:space="preserve">65</t>
    </r>
    <r>
      <rPr>
        <sz val="10"/>
        <rFont val="Noto Sans"/>
        <family val="2"/>
      </rPr>
      <t xml:space="preserve">歳以上</t>
    </r>
  </si>
  <si>
    <t xml:space="preserve">注）１．パートを含む。</t>
  </si>
  <si>
    <r>
      <rPr>
        <b val="true"/>
        <sz val="12"/>
        <rFont val="Noto Sans"/>
        <family val="2"/>
      </rPr>
      <t xml:space="preserve">４－</t>
    </r>
    <r>
      <rPr>
        <b val="true"/>
        <sz val="12"/>
        <rFont val="ＭＳ Ｐゴシック"/>
        <family val="3"/>
        <charset val="128"/>
      </rPr>
      <t xml:space="preserve">19</t>
    </r>
    <r>
      <rPr>
        <b val="true"/>
        <sz val="12"/>
        <rFont val="Noto Sans"/>
        <family val="2"/>
      </rPr>
      <t xml:space="preserve">　産業別求人就職状況</t>
    </r>
    <r>
      <rPr>
        <b val="true"/>
        <sz val="12"/>
        <rFont val="ＭＳ Ｐゴシック"/>
        <family val="3"/>
        <charset val="128"/>
      </rPr>
      <t xml:space="preserve">(</t>
    </r>
    <r>
      <rPr>
        <b val="true"/>
        <sz val="12"/>
        <rFont val="Noto Sans"/>
        <family val="2"/>
      </rPr>
      <t xml:space="preserve">令和元年度</t>
    </r>
    <r>
      <rPr>
        <b val="true"/>
        <sz val="12"/>
        <rFont val="ＭＳ Ｐゴシック"/>
        <family val="3"/>
        <charset val="128"/>
      </rPr>
      <t xml:space="preserve">)</t>
    </r>
  </si>
  <si>
    <t xml:space="preserve">中学校</t>
  </si>
  <si>
    <t xml:space="preserve">高等学校</t>
  </si>
  <si>
    <t xml:space="preserve">求人数</t>
  </si>
  <si>
    <t xml:space="preserve">就職者数</t>
  </si>
  <si>
    <t xml:space="preserve">県計</t>
  </si>
  <si>
    <t xml:space="preserve">農、林、漁業</t>
  </si>
  <si>
    <t xml:space="preserve">　食料品製造業</t>
  </si>
  <si>
    <t xml:space="preserve">　飲料・たばこ・飼料製造業</t>
  </si>
  <si>
    <t xml:space="preserve">　繊維工業</t>
  </si>
  <si>
    <t xml:space="preserve">　木材・木製品製造業（家具除く）</t>
  </si>
  <si>
    <t xml:space="preserve">　家具・装備品製造業</t>
  </si>
  <si>
    <t xml:space="preserve">　パルプ・紙・紙加工品製造業</t>
  </si>
  <si>
    <t xml:space="preserve">　印刷・同関連業</t>
  </si>
  <si>
    <t xml:space="preserve">　化学工業</t>
  </si>
  <si>
    <t xml:space="preserve">　石油製品・石炭製品製造業</t>
  </si>
  <si>
    <t xml:space="preserve">　プラスチック製品製造業</t>
  </si>
  <si>
    <t xml:space="preserve">　ゴム製品製造業</t>
  </si>
  <si>
    <t xml:space="preserve">　窯業・土石製品製造業</t>
  </si>
  <si>
    <t xml:space="preserve">　鉄鋼業</t>
  </si>
  <si>
    <t xml:space="preserve">　非鉄金属製造業</t>
  </si>
  <si>
    <t xml:space="preserve">　金属製品製造業</t>
  </si>
  <si>
    <t xml:space="preserve">　はん用機械器具製造業</t>
  </si>
  <si>
    <t xml:space="preserve">　生産用機械器具製造業</t>
  </si>
  <si>
    <t xml:space="preserve">　業務用機械器具製造業</t>
  </si>
  <si>
    <t xml:space="preserve">　電子部品・デバイス・電子回路製造業</t>
  </si>
  <si>
    <t xml:space="preserve">　電気機械器具製造業</t>
  </si>
  <si>
    <t xml:space="preserve">　情報通信機械器具製造業</t>
  </si>
  <si>
    <t xml:space="preserve">　輸送用機械器具製造業</t>
  </si>
  <si>
    <t xml:space="preserve">　その他の製造業</t>
  </si>
  <si>
    <t xml:space="preserve">運輸・郵便業</t>
  </si>
  <si>
    <t xml:space="preserve">卸売・小売業</t>
  </si>
  <si>
    <t xml:space="preserve">　卸売業</t>
  </si>
  <si>
    <t xml:space="preserve">　小売業</t>
  </si>
  <si>
    <t xml:space="preserve">金融・保険業</t>
  </si>
  <si>
    <t xml:space="preserve">不動産、物品賃貸業</t>
  </si>
  <si>
    <t xml:space="preserve">学術研究、専門･技術サービス業</t>
  </si>
  <si>
    <t xml:space="preserve">宿泊、飲食サービス業</t>
  </si>
  <si>
    <t xml:space="preserve">　飲食店</t>
  </si>
  <si>
    <t xml:space="preserve">生活関連サービス、娯楽業</t>
  </si>
  <si>
    <t xml:space="preserve">　職業紹介・労働者派遣業</t>
  </si>
  <si>
    <t xml:space="preserve">　その他の事業サービス業</t>
  </si>
  <si>
    <t xml:space="preserve">公務（他に分類されるものを除く）・その他</t>
  </si>
  <si>
    <r>
      <rPr>
        <b val="true"/>
        <sz val="12"/>
        <rFont val="Noto Sans"/>
        <family val="2"/>
      </rPr>
      <t xml:space="preserve">４－</t>
    </r>
    <r>
      <rPr>
        <b val="true"/>
        <sz val="12"/>
        <rFont val="ＭＳ Ｐゴシック"/>
        <family val="3"/>
        <charset val="128"/>
      </rPr>
      <t xml:space="preserve">20</t>
    </r>
    <r>
      <rPr>
        <b val="true"/>
        <sz val="12"/>
        <rFont val="Noto Sans"/>
        <family val="2"/>
      </rPr>
      <t xml:space="preserve">　新規学卒者の職業紹介状況</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7</t>
    </r>
    <r>
      <rPr>
        <b val="true"/>
        <sz val="12"/>
        <rFont val="Noto Sans"/>
        <family val="2"/>
      </rPr>
      <t xml:space="preserve">～令和元年度</t>
    </r>
    <r>
      <rPr>
        <b val="true"/>
        <sz val="12"/>
        <rFont val="ＭＳ Ｐゴシック"/>
        <family val="3"/>
        <charset val="128"/>
      </rPr>
      <t xml:space="preserve">)</t>
    </r>
  </si>
  <si>
    <t xml:space="preserve">卒業年度、</t>
  </si>
  <si>
    <t xml:space="preserve">安定所</t>
  </si>
  <si>
    <t xml:space="preserve">求職者数</t>
  </si>
  <si>
    <t xml:space="preserve">水戸</t>
  </si>
  <si>
    <t xml:space="preserve">（笠間）</t>
  </si>
  <si>
    <t xml:space="preserve">日立</t>
  </si>
  <si>
    <t xml:space="preserve">筑西</t>
  </si>
  <si>
    <t xml:space="preserve">（下妻）</t>
  </si>
  <si>
    <t xml:space="preserve">土浦</t>
  </si>
  <si>
    <t xml:space="preserve">古河</t>
  </si>
  <si>
    <t xml:space="preserve">常総</t>
  </si>
  <si>
    <t xml:space="preserve">石岡</t>
  </si>
  <si>
    <t xml:space="preserve">常陸大宮</t>
  </si>
  <si>
    <t xml:space="preserve">龍ケ崎</t>
  </si>
  <si>
    <t xml:space="preserve">高萩</t>
  </si>
  <si>
    <t xml:space="preserve">常陸鹿嶋</t>
  </si>
  <si>
    <t xml:space="preserve">注）　（　）出張所の数は、本所の内数である。</t>
  </si>
  <si>
    <r>
      <rPr>
        <b val="true"/>
        <sz val="12"/>
        <rFont val="Noto Sans"/>
        <family val="2"/>
      </rPr>
      <t xml:space="preserve">４－</t>
    </r>
    <r>
      <rPr>
        <b val="true"/>
        <sz val="12"/>
        <rFont val="ＭＳ Ｐゴシック"/>
        <family val="3"/>
        <charset val="128"/>
      </rPr>
      <t xml:space="preserve">21</t>
    </r>
    <r>
      <rPr>
        <b val="true"/>
        <sz val="12"/>
        <rFont val="Noto Sans"/>
        <family val="2"/>
      </rPr>
      <t xml:space="preserve">　労働争議の発生状況（単独争議のみ）（平成</t>
    </r>
    <r>
      <rPr>
        <b val="true"/>
        <sz val="12"/>
        <rFont val="ＭＳ Ｐゴシック"/>
        <family val="3"/>
        <charset val="128"/>
      </rPr>
      <t xml:space="preserve">27</t>
    </r>
    <r>
      <rPr>
        <b val="true"/>
        <sz val="12"/>
        <rFont val="Noto Sans"/>
        <family val="2"/>
      </rPr>
      <t xml:space="preserve">～令和元年）</t>
    </r>
  </si>
  <si>
    <t xml:space="preserve">（単位：件、人、日）</t>
  </si>
  <si>
    <t xml:space="preserve">年次</t>
  </si>
  <si>
    <t xml:space="preserve">総争議</t>
  </si>
  <si>
    <t xml:space="preserve">争議行為を伴わない争議</t>
  </si>
  <si>
    <t xml:space="preserve">争議行為を伴う争議</t>
  </si>
  <si>
    <t xml:space="preserve">件数</t>
  </si>
  <si>
    <t xml:space="preserve">半日以上の同盟罷業及び作業所閉鎖</t>
  </si>
  <si>
    <t xml:space="preserve">半日未満の同盟罷業</t>
  </si>
  <si>
    <t xml:space="preserve">怠業</t>
  </si>
  <si>
    <t xml:space="preserve">総参加人員</t>
  </si>
  <si>
    <t xml:space="preserve">行為参加人員</t>
  </si>
  <si>
    <t xml:space="preserve">労働損失日数</t>
  </si>
  <si>
    <r>
      <rPr>
        <sz val="10"/>
        <rFont val="Noto Sans"/>
        <family val="2"/>
      </rPr>
      <t xml:space="preserve">　平成</t>
    </r>
    <r>
      <rPr>
        <sz val="10"/>
        <rFont val="ＭＳ Ｐゴシック"/>
        <family val="3"/>
        <charset val="128"/>
      </rPr>
      <t xml:space="preserve">27</t>
    </r>
    <r>
      <rPr>
        <sz val="10"/>
        <rFont val="Noto Sans"/>
        <family val="2"/>
      </rPr>
      <t xml:space="preserve">年</t>
    </r>
  </si>
  <si>
    <t xml:space="preserve">資料　厚生労働省「労働争議統計調査」</t>
  </si>
  <si>
    <t xml:space="preserve">注）１．連合争議（上部組合の指令に基づいて，各組合がそれぞれ当該上部組合の一員として行う争議）は集計に含めていない。</t>
  </si>
  <si>
    <t xml:space="preserve">　　２．争議行為を伴う争議で，複数の行為形態を伴う争議（例えば「半日以上の同盟罷業」と「半日未満の同盟罷業」が併存する場合など）は，それぞれの形態で計上しているため，</t>
  </si>
  <si>
    <t xml:space="preserve">　　　　計とそれぞれの形態の積み上げとは一致しない場合がある。</t>
  </si>
  <si>
    <r>
      <rPr>
        <b val="true"/>
        <sz val="12"/>
        <rFont val="Noto Sans"/>
        <family val="2"/>
      </rPr>
      <t xml:space="preserve">４－</t>
    </r>
    <r>
      <rPr>
        <b val="true"/>
        <sz val="12"/>
        <rFont val="ＭＳ Ｐゴシック"/>
        <family val="3"/>
        <charset val="128"/>
      </rPr>
      <t xml:space="preserve">22</t>
    </r>
    <r>
      <rPr>
        <b val="true"/>
        <sz val="12"/>
        <rFont val="Noto Sans"/>
        <family val="2"/>
      </rPr>
      <t xml:space="preserve">　解決方法別労働争議解決件数（単独争議のみ）（平成</t>
    </r>
    <r>
      <rPr>
        <b val="true"/>
        <sz val="12"/>
        <rFont val="ＭＳ Ｐゴシック"/>
        <family val="3"/>
        <charset val="128"/>
      </rPr>
      <t xml:space="preserve">27</t>
    </r>
    <r>
      <rPr>
        <b val="true"/>
        <sz val="12"/>
        <rFont val="Noto Sans"/>
        <family val="2"/>
      </rPr>
      <t xml:space="preserve">～令和元年）</t>
    </r>
  </si>
  <si>
    <t xml:space="preserve">（単位：件）</t>
  </si>
  <si>
    <t xml:space="preserve">解決争議</t>
  </si>
  <si>
    <t xml:space="preserve">労使直接交渉</t>
  </si>
  <si>
    <t xml:space="preserve">第三者関与</t>
  </si>
  <si>
    <t xml:space="preserve">その他（解決扱い）</t>
  </si>
  <si>
    <t xml:space="preserve">第三者</t>
  </si>
  <si>
    <t xml:space="preserve">労働委員会</t>
  </si>
  <si>
    <t xml:space="preserve">労政職員</t>
  </si>
  <si>
    <t xml:space="preserve">政治スト</t>
  </si>
  <si>
    <t xml:space="preserve">関与あり</t>
  </si>
  <si>
    <t xml:space="preserve">あっせん</t>
  </si>
  <si>
    <t xml:space="preserve">調停</t>
  </si>
  <si>
    <t xml:space="preserve">仲裁</t>
  </si>
  <si>
    <t xml:space="preserve">注）１．各年中に解決した（解決扱いとしたものを含む。）労働争議について集計した。</t>
  </si>
  <si>
    <t xml:space="preserve">　　２．連合争議（上部組合の指令に基づいて、各組合がそれぞれ当該上部組合の一員として行う争議）は集計に含めていない。</t>
  </si>
  <si>
    <t xml:space="preserve">　　３．解決方法の「その他（解決扱い）」は、労働争議の当事者である労使間では解決方法がないような労働争議（例えば、支援スト、政治スト等もここに区分される。）</t>
  </si>
  <si>
    <t xml:space="preserve">　　　　及び解決の事情が明らかでない労働争議等を含む。</t>
  </si>
  <si>
    <t xml:space="preserve">　　４．「労使直接交渉」のうち、「第三者関与あり」は、解決に至る過程においてあっせんや調停等の第三者関与があったが、労使の直接交渉によって解決</t>
  </si>
  <si>
    <t xml:space="preserve">　　　　したものをいう。</t>
  </si>
</sst>
</file>

<file path=xl/styles.xml><?xml version="1.0" encoding="utf-8"?>
<styleSheet xmlns="http://schemas.openxmlformats.org/spreadsheetml/2006/main">
  <numFmts count="17">
    <numFmt numFmtId="164" formatCode="General"/>
    <numFmt numFmtId="165" formatCode="@"/>
    <numFmt numFmtId="166" formatCode="[$-409]#,##0_);[RED]\(#,##0\)"/>
    <numFmt numFmtId="167" formatCode="#,###,##0;&quot; -&quot;###,##0"/>
    <numFmt numFmtId="168" formatCode="#,##0;&quot;△ &quot;#,##0"/>
    <numFmt numFmtId="169" formatCode="[$-409]@"/>
    <numFmt numFmtId="170" formatCode="#,##0_);\(#,##0\)"/>
    <numFmt numFmtId="171" formatCode="[$-409]General"/>
    <numFmt numFmtId="172" formatCode="#,##0.0_);\(#,##0.0\)"/>
    <numFmt numFmtId="173" formatCode="_ * #,##0_ ;_ * \-#,##0_ ;_ * \-_ ;_ @_ "/>
    <numFmt numFmtId="174" formatCode="#,##0.0;&quot;△ &quot;#,##0.0"/>
    <numFmt numFmtId="175" formatCode="0.0_);[RED]\(0.0\)"/>
    <numFmt numFmtId="176" formatCode="#,##0.0;[RED]\-#,##0.0"/>
    <numFmt numFmtId="177" formatCode="0.0"/>
    <numFmt numFmtId="178" formatCode="#,##0.0_);[RED]\(#,##0.0\)"/>
    <numFmt numFmtId="179" formatCode="#,##0.00;&quot;△ &quot;#,##0.00"/>
    <numFmt numFmtId="180" formatCode="0_);\(0\)"/>
  </numFmts>
  <fonts count="25">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name val="ＭＳ ゴシック"/>
      <family val="3"/>
      <charset val="128"/>
    </font>
    <font>
      <sz val="12"/>
      <name val="ＭＳ Ｐゴシック"/>
      <family val="3"/>
      <charset val="128"/>
    </font>
    <font>
      <b val="true"/>
      <sz val="12"/>
      <name val="Noto Sans"/>
      <family val="2"/>
    </font>
    <font>
      <b val="true"/>
      <sz val="12"/>
      <name val="ＭＳ Ｐゴシック"/>
      <family val="3"/>
      <charset val="128"/>
    </font>
    <font>
      <sz val="10"/>
      <name val="ＭＳ Ｐゴシック"/>
      <family val="3"/>
      <charset val="128"/>
    </font>
    <font>
      <b val="true"/>
      <sz val="16"/>
      <name val="ＭＳ Ｐゴシック"/>
      <family val="3"/>
      <charset val="128"/>
    </font>
    <font>
      <sz val="10"/>
      <name val="Noto Sans"/>
      <family val="2"/>
    </font>
    <font>
      <b val="true"/>
      <sz val="10"/>
      <name val="Noto Sans"/>
      <family val="2"/>
    </font>
    <font>
      <b val="true"/>
      <sz val="9"/>
      <name val="ＭＳ Ｐゴシック"/>
      <family val="3"/>
      <charset val="128"/>
    </font>
    <font>
      <sz val="9"/>
      <name val="ＭＳ Ｐゴシック"/>
      <family val="3"/>
      <charset val="128"/>
    </font>
    <font>
      <b val="true"/>
      <sz val="10"/>
      <name val="ＭＳ Ｐゴシック"/>
      <family val="3"/>
      <charset val="128"/>
    </font>
    <font>
      <b val="true"/>
      <sz val="16"/>
      <name val="ＭＳ 明朝"/>
      <family val="1"/>
      <charset val="128"/>
    </font>
    <font>
      <sz val="10"/>
      <name val="ＭＳ 明朝"/>
      <family val="1"/>
      <charset val="128"/>
    </font>
    <font>
      <b val="true"/>
      <sz val="9"/>
      <name val="ＭＳ 明朝"/>
      <family val="1"/>
      <charset val="128"/>
    </font>
    <font>
      <b val="true"/>
      <sz val="12"/>
      <name val="ＭＳ 明朝"/>
      <family val="1"/>
      <charset val="128"/>
    </font>
    <font>
      <sz val="9"/>
      <name val="ＭＳ 明朝"/>
      <family val="1"/>
      <charset val="128"/>
    </font>
    <font>
      <sz val="9"/>
      <name val="Noto Sans"/>
      <family val="2"/>
    </font>
    <font>
      <sz val="8"/>
      <name val="Noto Sans"/>
      <family val="2"/>
    </font>
    <font>
      <sz val="7"/>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2" fillId="0" borderId="0" xfId="16" applyFont="true" applyBorder="true" applyAlignment="true" applyProtection="true">
      <alignment horizontal="left" vertical="center"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12" fillId="0" borderId="0" xfId="16" applyFont="true" applyBorder="true" applyAlignment="true" applyProtection="true">
      <alignment horizontal="left" vertical="center" textRotation="0" wrapText="false" indent="1" shrinkToFit="false"/>
      <protection locked="true" hidden="false"/>
    </xf>
    <xf numFmtId="166" fontId="12" fillId="0" borderId="0" xfId="16" applyFont="true" applyBorder="true" applyAlignment="true" applyProtection="true">
      <alignment horizontal="left" vertical="center" textRotation="0" wrapText="false" indent="2"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10" fillId="0" borderId="2"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6" fillId="0" borderId="2" xfId="16" applyFont="true" applyBorder="true" applyAlignment="true" applyProtection="true">
      <alignment horizontal="general"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0" fillId="0" borderId="11" xfId="16" applyFont="true" applyBorder="true" applyAlignment="true" applyProtection="true">
      <alignment horizontal="general" vertical="center" textRotation="0" wrapText="false" indent="0" shrinkToFit="false"/>
      <protection locked="true" hidden="false"/>
    </xf>
    <xf numFmtId="168" fontId="10" fillId="0" borderId="1"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9" fontId="12" fillId="0" borderId="12" xfId="16" applyFont="true" applyBorder="true" applyAlignment="true" applyProtection="true">
      <alignment horizontal="general" vertical="top" textRotation="0" wrapText="false" indent="0" shrinkToFit="false"/>
      <protection locked="true" hidden="false"/>
    </xf>
    <xf numFmtId="166" fontId="12" fillId="0" borderId="13" xfId="16" applyFont="true" applyBorder="true" applyAlignment="true" applyProtection="true">
      <alignment horizontal="general" vertical="top" textRotation="0" wrapText="false" indent="0" shrinkToFit="false"/>
      <protection locked="true" hidden="false"/>
    </xf>
    <xf numFmtId="166" fontId="12" fillId="0" borderId="10" xfId="16" applyFont="true" applyBorder="true" applyAlignment="true" applyProtection="true">
      <alignment horizontal="general" vertical="top" textRotation="0" wrapText="false" indent="0" shrinkToFit="false"/>
      <protection locked="true" hidden="false"/>
    </xf>
    <xf numFmtId="166" fontId="10" fillId="0" borderId="8" xfId="16" applyFont="true" applyBorder="true" applyAlignment="true" applyProtection="true">
      <alignment horizontal="general" vertical="top" textRotation="0" wrapText="false" indent="0" shrinkToFit="false"/>
      <protection locked="true" hidden="false"/>
    </xf>
    <xf numFmtId="166" fontId="10" fillId="0" borderId="14" xfId="16" applyFont="true" applyBorder="true" applyAlignment="true" applyProtection="true">
      <alignment horizontal="general" vertical="top" textRotation="0" wrapText="false" indent="0" shrinkToFit="false"/>
      <protection locked="true" hidden="false"/>
    </xf>
    <xf numFmtId="166" fontId="12" fillId="0" borderId="15" xfId="16" applyFont="true" applyBorder="true" applyAlignment="true" applyProtection="true">
      <alignment horizontal="general" vertical="top" textRotation="0" wrapText="false" indent="0" shrinkToFit="true"/>
      <protection locked="true" hidden="false"/>
    </xf>
    <xf numFmtId="169" fontId="10" fillId="0" borderId="0" xfId="16" applyFont="true" applyBorder="true" applyAlignment="true" applyProtection="true">
      <alignment horizontal="general" vertical="top" textRotation="0" wrapText="false" indent="0" shrinkToFit="false"/>
      <protection locked="true" hidden="false"/>
    </xf>
    <xf numFmtId="166" fontId="10" fillId="0" borderId="3" xfId="16" applyFont="true" applyBorder="true" applyAlignment="true" applyProtection="true">
      <alignment horizontal="general" vertical="top" textRotation="0" wrapText="false" indent="0" shrinkToFit="false"/>
      <protection locked="true" hidden="false"/>
    </xf>
    <xf numFmtId="166" fontId="12" fillId="0" borderId="16" xfId="16" applyFont="true" applyBorder="true" applyAlignment="true" applyProtection="true">
      <alignment horizontal="general" vertical="top" textRotation="0" wrapText="false" indent="0" shrinkToFit="false"/>
      <protection locked="true" hidden="false"/>
    </xf>
    <xf numFmtId="166" fontId="12" fillId="0" borderId="17" xfId="16" applyFont="true" applyBorder="true" applyAlignment="true" applyProtection="true">
      <alignment horizontal="general" vertical="top" textRotation="0" wrapText="false" indent="0" shrinkToFit="false"/>
      <protection locked="true" hidden="false"/>
    </xf>
    <xf numFmtId="166" fontId="10" fillId="0" borderId="2" xfId="16" applyFont="true" applyBorder="true" applyAlignment="true" applyProtection="true">
      <alignment horizontal="general" vertical="top" textRotation="0" wrapText="false" indent="0" shrinkToFit="false"/>
      <protection locked="true" hidden="false"/>
    </xf>
    <xf numFmtId="169" fontId="10" fillId="0" borderId="4" xfId="16" applyFont="true" applyBorder="true" applyAlignment="true" applyProtection="true">
      <alignment horizontal="general" vertical="top" textRotation="0" wrapText="false" indent="0" shrinkToFit="false"/>
      <protection locked="true" hidden="false"/>
    </xf>
    <xf numFmtId="166" fontId="10" fillId="0" borderId="6" xfId="16" applyFont="true" applyBorder="true" applyAlignment="true" applyProtection="true">
      <alignment horizontal="general" vertical="top" textRotation="0" wrapText="false" indent="0" shrinkToFit="false"/>
      <protection locked="true" hidden="false"/>
    </xf>
    <xf numFmtId="166" fontId="12" fillId="0" borderId="18" xfId="16" applyFont="true" applyBorder="true" applyAlignment="true" applyProtection="true">
      <alignment horizontal="general" vertical="top" textRotation="0" wrapText="false" indent="0" shrinkToFit="false"/>
      <protection locked="true" hidden="false"/>
    </xf>
    <xf numFmtId="166" fontId="12" fillId="0" borderId="18" xfId="16" applyFont="true" applyBorder="true" applyAlignment="true" applyProtection="true">
      <alignment horizontal="general" vertical="top" textRotation="0" wrapText="true" indent="0" shrinkToFit="false"/>
      <protection locked="true" hidden="false"/>
    </xf>
    <xf numFmtId="166" fontId="10" fillId="0" borderId="5" xfId="16" applyFont="true" applyBorder="true" applyAlignment="true" applyProtection="true">
      <alignment horizontal="general" vertical="top"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0" shrinkToFit="false"/>
      <protection locked="true" hidden="false"/>
    </xf>
    <xf numFmtId="170" fontId="10" fillId="0" borderId="2" xfId="16" applyFont="true" applyBorder="tru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71" fontId="10" fillId="0" borderId="0" xfId="16" applyFont="true" applyBorder="true" applyAlignment="true" applyProtection="true">
      <alignment horizontal="right" vertical="center" textRotation="0" wrapText="false" indent="2" shrinkToFit="false"/>
      <protection locked="true" hidden="false"/>
    </xf>
    <xf numFmtId="171" fontId="16" fillId="0" borderId="0" xfId="16" applyFont="true" applyBorder="true" applyAlignment="true" applyProtection="true">
      <alignment horizontal="right" vertical="center" textRotation="0" wrapText="false" indent="2" shrinkToFit="false"/>
      <protection locked="true" hidden="false"/>
    </xf>
    <xf numFmtId="170" fontId="16" fillId="0" borderId="2"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71" fontId="16" fillId="0" borderId="0" xfId="16" applyFont="true" applyBorder="true" applyAlignment="true" applyProtection="true">
      <alignment horizontal="right" vertical="center" textRotation="0" wrapText="false" indent="1"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9" fontId="10" fillId="0" borderId="1" xfId="16" applyFont="true" applyBorder="true" applyAlignment="true" applyProtection="true">
      <alignment horizontal="general" vertical="center" textRotation="0" wrapText="false" indent="0" shrinkToFit="false"/>
      <protection locked="true" hidden="false"/>
    </xf>
    <xf numFmtId="169" fontId="12" fillId="0" borderId="12" xfId="16" applyFont="true" applyBorder="true" applyAlignment="true" applyProtection="true">
      <alignment horizontal="general" vertical="center" textRotation="0" wrapText="false" indent="0" shrinkToFit="false"/>
      <protection locked="true" hidden="false"/>
    </xf>
    <xf numFmtId="166" fontId="12" fillId="0" borderId="13" xfId="16" applyFont="true" applyBorder="true" applyAlignment="true" applyProtection="true">
      <alignment horizontal="general" vertical="center" textRotation="0" wrapText="false" indent="0" shrinkToFit="false"/>
      <protection locked="true" hidden="false"/>
    </xf>
    <xf numFmtId="166" fontId="12" fillId="0" borderId="15" xfId="16" applyFont="true" applyBorder="true" applyAlignment="true" applyProtection="true">
      <alignment horizontal="general" vertical="center" textRotation="0" wrapText="false" indent="0" shrinkToFit="false"/>
      <protection locked="true" hidden="false"/>
    </xf>
    <xf numFmtId="166" fontId="10" fillId="0" borderId="14" xfId="16" applyFont="true" applyBorder="true" applyAlignment="true" applyProtection="true">
      <alignment horizontal="general" vertical="center" textRotation="0" wrapText="false" indent="0" shrinkToFit="false"/>
      <protection locked="true" hidden="false"/>
    </xf>
    <xf numFmtId="166" fontId="10" fillId="0" borderId="8" xfId="16" applyFont="true" applyBorder="true" applyAlignment="true" applyProtection="true">
      <alignment horizontal="general" vertical="center" textRotation="0" wrapText="false" indent="0" shrinkToFit="false"/>
      <protection locked="true" hidden="false"/>
    </xf>
    <xf numFmtId="169" fontId="10" fillId="0" borderId="4" xfId="16" applyFont="true" applyBorder="true" applyAlignment="true" applyProtection="true">
      <alignment horizontal="general" vertical="center" textRotation="0" wrapText="false" indent="0" shrinkToFit="false"/>
      <protection locked="true" hidden="false"/>
    </xf>
    <xf numFmtId="166" fontId="10" fillId="0" borderId="6" xfId="16" applyFont="true" applyBorder="true" applyAlignment="true" applyProtection="true">
      <alignment horizontal="general" vertical="center" textRotation="0" wrapText="true" indent="0" shrinkToFit="false"/>
      <protection locked="true" hidden="false"/>
    </xf>
    <xf numFmtId="166" fontId="12" fillId="0" borderId="18" xfId="16" applyFont="true" applyBorder="true" applyAlignment="true" applyProtection="true">
      <alignment horizontal="general" vertical="center" textRotation="0" wrapText="false" indent="0" shrinkToFit="false"/>
      <protection locked="true" hidden="false"/>
    </xf>
    <xf numFmtId="166" fontId="12" fillId="0" borderId="18" xfId="16" applyFont="true" applyBorder="true" applyAlignment="true" applyProtection="true">
      <alignment horizontal="general" vertical="center" textRotation="0" wrapText="true" indent="0" shrinkToFit="false"/>
      <protection locked="true" hidden="false"/>
    </xf>
    <xf numFmtId="166" fontId="12" fillId="0" borderId="19" xfId="16"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1" shrinkToFit="false"/>
      <protection locked="tru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2" fillId="0" borderId="20" xfId="0" applyFont="true" applyBorder="true" applyAlignment="true" applyProtection="false">
      <alignment horizontal="left"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0" fillId="0" borderId="21" xfId="0" applyFont="true" applyBorder="true" applyAlignment="true" applyProtection="false">
      <alignment horizontal="right" vertical="top"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5" fontId="10" fillId="0" borderId="2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25"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21" xfId="0" applyFont="true" applyBorder="true" applyAlignment="true" applyProtection="false">
      <alignment horizontal="general" vertical="top" textRotation="0" wrapText="false" indent="0" shrinkToFit="false"/>
      <protection locked="true" hidden="false"/>
    </xf>
    <xf numFmtId="164" fontId="12" fillId="0" borderId="19"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0" fillId="0" borderId="23"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3" fontId="16" fillId="0" borderId="2"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3" fontId="10" fillId="0" borderId="2"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5" fontId="22" fillId="0" borderId="20" xfId="0" applyFont="true" applyBorder="true" applyAlignment="true" applyProtection="false">
      <alignment horizontal="left" vertical="top"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5" fontId="15" fillId="0" borderId="21"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false" indent="0" shrinkToFit="false"/>
      <protection locked="true" hidden="false"/>
    </xf>
    <xf numFmtId="164" fontId="15" fillId="0" borderId="15" xfId="0" applyFont="true" applyBorder="true" applyAlignment="true" applyProtection="false">
      <alignment horizontal="left" vertical="top" textRotation="0" wrapText="false" indent="0" shrinkToFit="false"/>
      <protection locked="true" hidden="false"/>
    </xf>
    <xf numFmtId="164" fontId="22" fillId="0" borderId="20" xfId="0" applyFont="true" applyBorder="true" applyAlignment="true" applyProtection="false">
      <alignment horizontal="left"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left" vertical="top" textRotation="0" wrapText="fals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false" indent="0" shrinkToFit="fals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5" fontId="10" fillId="0" borderId="0" xfId="16"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1"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1" shrinkToFit="false"/>
      <protection locked="true" hidden="false"/>
    </xf>
    <xf numFmtId="175" fontId="16" fillId="0" borderId="0" xfId="0" applyFont="true" applyBorder="true" applyAlignment="true" applyProtection="false">
      <alignment horizontal="right" vertical="center" textRotation="0" wrapText="false" indent="0" shrinkToFit="false"/>
      <protection locked="true" hidden="false"/>
    </xf>
    <xf numFmtId="175" fontId="16" fillId="0" borderId="0" xfId="16" applyFont="true" applyBorder="true" applyAlignment="true" applyProtection="true">
      <alignment horizontal="right" vertical="center" textRotation="0" wrapText="false" indent="0" shrinkToFit="false"/>
      <protection locked="true" hidden="false"/>
    </xf>
    <xf numFmtId="175" fontId="16" fillId="0" borderId="0" xfId="0" applyFont="true" applyBorder="true" applyAlignment="true" applyProtection="false">
      <alignment horizontal="general"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true" applyAlignment="true" applyProtection="false">
      <alignment horizontal="right" vertical="center" textRotation="0" wrapText="false" indent="0" shrinkToFit="false"/>
      <protection locked="true" hidden="false"/>
    </xf>
    <xf numFmtId="176" fontId="10" fillId="0" borderId="0" xfId="16" applyFont="true" applyBorder="true" applyAlignment="true" applyProtection="true">
      <alignment horizontal="right" vertical="center"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1"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74" fontId="10"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76" fontId="16" fillId="0" borderId="0" xfId="0" applyFont="true" applyBorder="true" applyAlignment="true" applyProtection="false">
      <alignment horizontal="right" vertical="center" textRotation="0" wrapText="false" indent="0" shrinkToFit="false"/>
      <protection locked="true" hidden="false"/>
    </xf>
    <xf numFmtId="176" fontId="16" fillId="0" borderId="0" xfId="16" applyFont="true" applyBorder="true" applyAlignment="true" applyProtection="true">
      <alignment horizontal="right" vertical="center" textRotation="0" wrapText="false" indent="0" shrinkToFit="false"/>
      <protection locked="true" hidden="false"/>
    </xf>
    <xf numFmtId="176" fontId="16" fillId="0" borderId="0" xfId="0" applyFont="true" applyBorder="true" applyAlignment="true" applyProtection="false">
      <alignment horizontal="general" vertical="center" textRotation="0" wrapText="fals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71" fontId="13" fillId="0" borderId="0" xfId="16" applyFont="true" applyBorder="true" applyAlignment="true" applyProtection="true">
      <alignment horizontal="left" vertical="center" textRotation="0" wrapText="false" indent="1" shrinkToFit="false"/>
      <protection locked="true" hidden="false"/>
    </xf>
    <xf numFmtId="171" fontId="12" fillId="0" borderId="0" xfId="16" applyFont="true" applyBorder="true" applyAlignment="true" applyProtection="true">
      <alignment horizontal="right" vertical="center" textRotation="0" wrapText="false" indent="0" shrinkToFit="false"/>
      <protection locked="true" hidden="false"/>
    </xf>
    <xf numFmtId="171" fontId="12" fillId="0" borderId="12" xfId="16" applyFont="true" applyBorder="true" applyAlignment="true" applyProtection="true">
      <alignment horizontal="general" vertical="center" textRotation="0" wrapText="false" indent="0" shrinkToFit="false"/>
      <protection locked="true" hidden="false"/>
    </xf>
    <xf numFmtId="171" fontId="12" fillId="0" borderId="15" xfId="16" applyFont="true" applyBorder="true" applyAlignment="true" applyProtection="true">
      <alignment horizontal="general" vertical="center" textRotation="0" wrapText="false" indent="0" shrinkToFit="false"/>
      <protection locked="true" hidden="false"/>
    </xf>
    <xf numFmtId="171" fontId="12" fillId="0" borderId="10" xfId="16" applyFont="true" applyBorder="true" applyAlignment="true" applyProtection="true">
      <alignment horizontal="general" vertical="center" textRotation="0" wrapText="false" indent="0" shrinkToFit="false"/>
      <protection locked="true" hidden="false"/>
    </xf>
    <xf numFmtId="171" fontId="10" fillId="0" borderId="8" xfId="16" applyFont="true" applyBorder="true" applyAlignment="true" applyProtection="true">
      <alignment horizontal="general" vertical="center" textRotation="0" wrapText="false" indent="0" shrinkToFit="false"/>
      <protection locked="true" hidden="false"/>
    </xf>
    <xf numFmtId="171" fontId="10" fillId="0" borderId="14" xfId="16" applyFont="true" applyBorder="true" applyAlignment="true" applyProtection="true">
      <alignment horizontal="general" vertical="center" textRotation="0" wrapText="false" indent="0" shrinkToFit="false"/>
      <protection locked="true" hidden="false"/>
    </xf>
    <xf numFmtId="171" fontId="10" fillId="0" borderId="4" xfId="16" applyFont="true" applyBorder="true" applyAlignment="true" applyProtection="true">
      <alignment horizontal="general" vertical="center" textRotation="0" wrapText="false" indent="0" shrinkToFit="false"/>
      <protection locked="true" hidden="false"/>
    </xf>
    <xf numFmtId="171" fontId="12" fillId="0" borderId="18" xfId="16" applyFont="true" applyBorder="true" applyAlignment="true" applyProtection="true">
      <alignment horizontal="general" vertical="center" textRotation="0" wrapText="false" indent="0" shrinkToFit="false"/>
      <protection locked="true" hidden="false"/>
    </xf>
    <xf numFmtId="171" fontId="12" fillId="0" borderId="19" xfId="16" applyFont="true" applyBorder="true" applyAlignment="true" applyProtection="true">
      <alignment horizontal="general" vertical="center" textRotation="0" wrapText="false" indent="0" shrinkToFit="false"/>
      <protection locked="true" hidden="false"/>
    </xf>
    <xf numFmtId="168" fontId="10" fillId="0" borderId="22" xfId="16" applyFont="true" applyBorder="true" applyAlignment="true" applyProtection="true">
      <alignment horizontal="general" vertical="center" textRotation="0" wrapText="false" indent="0" shrinkToFit="false"/>
      <protection locked="true" hidden="false"/>
    </xf>
    <xf numFmtId="168" fontId="13" fillId="0" borderId="2" xfId="16"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6" fontId="10" fillId="0" borderId="2" xfId="16" applyFont="true" applyBorder="true" applyAlignment="true" applyProtection="true">
      <alignment horizontal="general" vertical="center" textRotation="0" wrapText="false" indent="0" shrinkToFit="false"/>
      <protection locked="true" hidden="false"/>
    </xf>
    <xf numFmtId="166" fontId="16" fillId="0" borderId="2" xfId="16" applyFont="true" applyBorder="true" applyAlignment="true" applyProtection="true">
      <alignment horizontal="general"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1" shrinkToFit="false"/>
      <protection locked="true" hidden="false"/>
    </xf>
    <xf numFmtId="169" fontId="10" fillId="0" borderId="2" xfId="16" applyFont="true" applyBorder="true" applyAlignment="true" applyProtection="true">
      <alignment horizontal="general" vertical="center" textRotation="0" wrapText="false" indent="0" shrinkToFit="false"/>
      <protection locked="true" hidden="false"/>
    </xf>
    <xf numFmtId="166" fontId="13" fillId="0" borderId="2" xfId="16" applyFont="true" applyBorder="true" applyAlignment="true" applyProtection="true">
      <alignment horizontal="general" vertical="center" textRotation="0" wrapText="false" indent="0" shrinkToFit="false"/>
      <protection locked="true" hidden="false"/>
    </xf>
    <xf numFmtId="166" fontId="13" fillId="0" borderId="2" xfId="16" applyFont="true" applyBorder="true" applyAlignment="true" applyProtection="true">
      <alignment horizontal="left" vertical="center" textRotation="0" wrapText="false" indent="1" shrinkToFit="false"/>
      <protection locked="true" hidden="false"/>
    </xf>
    <xf numFmtId="166" fontId="16" fillId="0" borderId="0" xfId="16" applyFont="true" applyBorder="true" applyAlignment="true" applyProtection="true">
      <alignment horizontal="left" vertical="center" textRotation="0" wrapText="false" indent="1" shrinkToFit="false"/>
      <protection locked="true" hidden="false"/>
    </xf>
    <xf numFmtId="166" fontId="10" fillId="0" borderId="2" xfId="16" applyFont="true" applyBorder="true" applyAlignment="true" applyProtection="true">
      <alignment horizontal="right" vertical="center" textRotation="0" wrapText="false" indent="0" shrinkToFit="false"/>
      <protection locked="true" hidden="false"/>
    </xf>
    <xf numFmtId="166" fontId="16" fillId="0" borderId="2"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7" fontId="10" fillId="0" borderId="0" xfId="0" applyFont="true" applyBorder="fals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right"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74" fontId="10" fillId="0" borderId="11" xfId="0" applyFont="true" applyBorder="true" applyAlignment="true" applyProtection="false">
      <alignment horizontal="general" vertical="center" textRotation="0" wrapText="false" indent="0" shrinkToFit="false"/>
      <protection locked="true" hidden="false"/>
    </xf>
    <xf numFmtId="171" fontId="12" fillId="0" borderId="20" xfId="16" applyFont="true" applyBorder="true" applyAlignment="true" applyProtection="true">
      <alignment horizontal="general" vertical="center" textRotation="0" wrapText="false" indent="0" shrinkToFit="false"/>
      <protection locked="true" hidden="false"/>
    </xf>
    <xf numFmtId="171" fontId="10" fillId="0" borderId="25" xfId="16" applyFont="true" applyBorder="true" applyAlignment="true" applyProtection="true">
      <alignment horizontal="general" vertical="center" textRotation="0" wrapText="false" indent="0" shrinkToFit="false"/>
      <protection locked="true" hidden="false"/>
    </xf>
    <xf numFmtId="171" fontId="12" fillId="0" borderId="23" xfId="16" applyFont="true" applyBorder="true" applyAlignment="true" applyProtection="true">
      <alignment horizontal="general" vertical="center" textRotation="0" wrapText="false" indent="0" shrinkToFit="false"/>
      <protection locked="true" hidden="false"/>
    </xf>
    <xf numFmtId="169" fontId="10" fillId="0" borderId="21" xfId="16" applyFont="true" applyBorder="true" applyAlignment="true" applyProtection="true">
      <alignment horizontal="general" vertical="center" textRotation="0" wrapText="false" indent="0" shrinkToFit="false"/>
      <protection locked="true" hidden="false"/>
    </xf>
    <xf numFmtId="169" fontId="12" fillId="0" borderId="21" xfId="16" applyFont="true" applyBorder="true" applyAlignment="true" applyProtection="true">
      <alignment horizontal="general" vertical="center" textRotation="0" wrapText="false" indent="0" shrinkToFit="false"/>
      <protection locked="true" hidden="false"/>
    </xf>
    <xf numFmtId="174" fontId="10" fillId="0" borderId="0" xfId="16" applyFont="true" applyBorder="true" applyAlignment="true" applyProtection="true">
      <alignment horizontal="general" vertical="center" textRotation="0" wrapText="false" indent="0" shrinkToFit="false"/>
      <protection locked="true" hidden="false"/>
    </xf>
    <xf numFmtId="174" fontId="10" fillId="0" borderId="0" xfId="16" applyFont="true" applyBorder="true" applyAlignment="true" applyProtection="true">
      <alignment horizontal="right" vertical="center" textRotation="0" wrapText="false" indent="0" shrinkToFit="false"/>
      <protection locked="true" hidden="false"/>
    </xf>
    <xf numFmtId="171" fontId="16" fillId="0" borderId="21" xfId="16" applyFont="true" applyBorder="true" applyAlignment="true" applyProtection="true">
      <alignment horizontal="left" vertical="center" textRotation="0" wrapText="false" indent="1" shrinkToFit="false"/>
      <protection locked="true" hidden="false"/>
    </xf>
    <xf numFmtId="174" fontId="16" fillId="0" borderId="0" xfId="16" applyFont="true" applyBorder="true" applyAlignment="true" applyProtection="true">
      <alignment horizontal="general" vertical="center" textRotation="0" wrapText="false" indent="0" shrinkToFit="false"/>
      <protection locked="true" hidden="false"/>
    </xf>
    <xf numFmtId="174" fontId="16" fillId="0" borderId="0" xfId="16" applyFont="true" applyBorder="true" applyAlignment="true" applyProtection="true">
      <alignment horizontal="right" vertical="center" textRotation="0" wrapText="false" indent="0" shrinkToFit="false"/>
      <protection locked="true" hidden="false"/>
    </xf>
    <xf numFmtId="169" fontId="16" fillId="0" borderId="21" xfId="16" applyFont="true" applyBorder="true" applyAlignment="true" applyProtection="true">
      <alignment horizontal="left" vertical="center" textRotation="0" wrapText="false" indent="1" shrinkToFit="false"/>
      <protection locked="true" hidden="false"/>
    </xf>
    <xf numFmtId="169" fontId="10" fillId="0" borderId="7" xfId="16" applyFont="true" applyBorder="true" applyAlignment="true" applyProtection="true">
      <alignment horizontal="general"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6" fontId="12" fillId="0" borderId="14" xfId="16" applyFont="true" applyBorder="true" applyAlignment="true" applyProtection="true">
      <alignment horizontal="center" vertical="center" textRotation="0" wrapText="false" indent="0" shrinkToFit="false"/>
      <protection locked="true" hidden="false"/>
    </xf>
    <xf numFmtId="166" fontId="12" fillId="0" borderId="9" xfId="16" applyFont="true" applyBorder="true" applyAlignment="true" applyProtection="true">
      <alignment horizontal="center" vertical="center" textRotation="0" wrapText="false" indent="0" shrinkToFit="false"/>
      <protection locked="true" hidden="false"/>
    </xf>
    <xf numFmtId="166" fontId="12" fillId="0" borderId="10" xfId="16" applyFont="true" applyBorder="true" applyAlignment="true" applyProtection="true">
      <alignment horizontal="center" vertical="center" textRotation="0" wrapText="false" indent="0" shrinkToFit="false"/>
      <protection locked="true" hidden="false"/>
    </xf>
    <xf numFmtId="166" fontId="12" fillId="0" borderId="27" xfId="16" applyFont="true" applyBorder="true" applyAlignment="true" applyProtection="true">
      <alignment horizontal="center" vertical="center" textRotation="0" wrapText="false" indent="0" shrinkToFit="false"/>
      <protection locked="true" hidden="false"/>
    </xf>
    <xf numFmtId="166" fontId="10" fillId="0" borderId="21" xfId="16" applyFont="true" applyBorder="true" applyAlignment="true" applyProtection="true">
      <alignment horizontal="general" vertical="center" textRotation="0" wrapText="false" indent="0" shrinkToFit="false"/>
      <protection locked="true" hidden="false"/>
    </xf>
    <xf numFmtId="173" fontId="10" fillId="0" borderId="2" xfId="16" applyFont="true" applyBorder="true" applyAlignment="true" applyProtection="true">
      <alignment horizontal="general" vertical="center" textRotation="0" wrapText="false" indent="0" shrinkToFit="false"/>
      <protection locked="tru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6" fontId="10" fillId="0" borderId="28" xfId="16" applyFont="true" applyBorder="true" applyAlignment="true" applyProtection="true">
      <alignment horizontal="general" vertical="center" textRotation="0" wrapText="false" indent="0" shrinkToFit="false"/>
      <protection locked="true" hidden="false"/>
    </xf>
    <xf numFmtId="166" fontId="10" fillId="0" borderId="22" xfId="16" applyFont="true" applyBorder="true" applyAlignment="true" applyProtection="true">
      <alignment horizontal="general" vertical="center" textRotation="0" wrapText="false" indent="0" shrinkToFit="false"/>
      <protection locked="true" hidden="false"/>
    </xf>
    <xf numFmtId="166" fontId="12" fillId="0" borderId="28" xfId="16" applyFont="true" applyBorder="true" applyAlignment="true" applyProtection="true">
      <alignment horizontal="left" vertical="center" textRotation="0" wrapText="false" indent="1" shrinkToFit="false"/>
      <protection locked="true" hidden="false"/>
    </xf>
    <xf numFmtId="171" fontId="13" fillId="0" borderId="21" xfId="16" applyFont="true" applyBorder="true" applyAlignment="true" applyProtection="true">
      <alignment horizontal="left" vertical="center" textRotation="0" wrapText="false" indent="0" shrinkToFit="false"/>
      <protection locked="true" hidden="false"/>
    </xf>
    <xf numFmtId="173" fontId="16" fillId="0" borderId="2" xfId="16" applyFont="true" applyBorder="true" applyAlignment="true" applyProtection="true">
      <alignment horizontal="general" vertical="center" textRotation="0" wrapText="false" indent="0" shrinkToFit="false"/>
      <protection locked="true" hidden="false"/>
    </xf>
    <xf numFmtId="173" fontId="16" fillId="0" borderId="29" xfId="16" applyFont="true" applyBorder="true" applyAlignment="true" applyProtection="true">
      <alignment horizontal="general" vertical="center" textRotation="0" wrapText="false" indent="0" shrinkToFit="false"/>
      <protection locked="true" hidden="false"/>
    </xf>
    <xf numFmtId="173" fontId="16" fillId="0" borderId="0" xfId="16" applyFont="true" applyBorder="true" applyAlignment="true" applyProtection="true">
      <alignment horizontal="general" vertical="center" textRotation="0" wrapText="false" indent="0" shrinkToFit="false"/>
      <protection locked="true" hidden="false"/>
    </xf>
    <xf numFmtId="166" fontId="10" fillId="0" borderId="28" xfId="16" applyFont="true" applyBorder="true" applyAlignment="true" applyProtection="true">
      <alignment horizontal="left" vertical="center" textRotation="0" wrapText="false" indent="2" shrinkToFit="false"/>
      <protection locked="true" hidden="false"/>
    </xf>
    <xf numFmtId="166" fontId="12" fillId="0" borderId="21" xfId="16" applyFont="true" applyBorder="true" applyAlignment="true" applyProtection="true">
      <alignment horizontal="left" vertical="center" textRotation="0" wrapText="false" indent="1" shrinkToFit="false"/>
      <protection locked="true" hidden="false"/>
    </xf>
    <xf numFmtId="173" fontId="10" fillId="0" borderId="2" xfId="16" applyFont="true" applyBorder="true" applyAlignment="true" applyProtection="true">
      <alignment horizontal="right" vertical="center" textRotation="0" wrapText="false" indent="0" shrinkToFit="false"/>
      <protection locked="true" hidden="false"/>
    </xf>
    <xf numFmtId="173" fontId="10" fillId="0" borderId="0" xfId="16" applyFont="true" applyBorder="true" applyAlignment="true" applyProtection="true">
      <alignment horizontal="right" vertical="center" textRotation="0" wrapText="false" indent="0" shrinkToFit="false"/>
      <protection locked="true" hidden="false"/>
    </xf>
    <xf numFmtId="173" fontId="5" fillId="0" borderId="2" xfId="16" applyFont="true" applyBorder="true" applyAlignment="true" applyProtection="true">
      <alignment horizontal="general" vertical="center" textRotation="0" wrapText="false" indent="0" shrinkToFit="false"/>
      <protection locked="true" hidden="false"/>
    </xf>
    <xf numFmtId="166" fontId="13" fillId="0" borderId="28" xfId="16" applyFont="true" applyBorder="true" applyAlignment="true" applyProtection="true">
      <alignment horizontal="left" vertical="center" textRotation="0" wrapText="false" indent="0" shrinkToFit="false"/>
      <protection locked="true" hidden="false"/>
    </xf>
    <xf numFmtId="166" fontId="10" fillId="0" borderId="7" xfId="16" applyFont="true" applyBorder="true" applyAlignment="true" applyProtection="true">
      <alignment horizontal="left" vertical="center" textRotation="0" wrapText="false" indent="1" shrinkToFit="false"/>
      <protection locked="true" hidden="false"/>
    </xf>
    <xf numFmtId="173" fontId="10" fillId="0" borderId="11" xfId="16" applyFont="true" applyBorder="true" applyAlignment="true" applyProtection="true">
      <alignment horizontal="general" vertical="center" textRotation="0" wrapText="false" indent="0" shrinkToFit="false"/>
      <protection locked="true" hidden="false"/>
    </xf>
    <xf numFmtId="173" fontId="10" fillId="0" borderId="1" xfId="16" applyFont="true" applyBorder="true" applyAlignment="true" applyProtection="true">
      <alignment horizontal="general" vertical="center" textRotation="0" wrapText="false" indent="0" shrinkToFit="false"/>
      <protection locked="true" hidden="false"/>
    </xf>
    <xf numFmtId="166" fontId="10" fillId="0" borderId="30" xfId="16" applyFont="true" applyBorder="true" applyAlignment="true" applyProtection="true">
      <alignment horizontal="left" vertical="center" textRotation="0" wrapText="false" indent="1" shrinkToFit="false"/>
      <protection locked="true" hidden="false"/>
    </xf>
    <xf numFmtId="166" fontId="12" fillId="0" borderId="10" xfId="16" applyFont="true" applyBorder="true" applyAlignment="true" applyProtection="true">
      <alignment horizontal="general" vertical="center" textRotation="0" wrapText="false" indent="0" shrinkToFit="false"/>
      <protection locked="true" hidden="false"/>
    </xf>
    <xf numFmtId="166" fontId="10" fillId="0" borderId="17" xfId="16" applyFont="true" applyBorder="true" applyAlignment="true" applyProtection="true">
      <alignment horizontal="general" vertical="center" textRotation="0" wrapText="false" indent="0" shrinkToFit="false"/>
      <protection locked="true" hidden="false"/>
    </xf>
    <xf numFmtId="166" fontId="10" fillId="0" borderId="23" xfId="16" applyFont="true" applyBorder="true" applyAlignment="true" applyProtection="true">
      <alignment horizontal="general" vertical="center" textRotation="0" wrapText="false" indent="0" shrinkToFit="false"/>
      <protection locked="true" hidden="false"/>
    </xf>
    <xf numFmtId="166" fontId="12" fillId="0" borderId="16" xfId="16" applyFont="true" applyBorder="true" applyAlignment="true" applyProtection="true">
      <alignment horizontal="general" vertical="center" textRotation="0" wrapText="false" indent="0" shrinkToFit="false"/>
      <protection locked="true" hidden="false"/>
    </xf>
    <xf numFmtId="166" fontId="12" fillId="0" borderId="19" xfId="16" applyFont="true" applyBorder="true" applyAlignment="true" applyProtection="true">
      <alignment horizontal="general" vertical="center" textRotation="0" wrapText="true" indent="0" shrinkToFit="false"/>
      <protection locked="true" hidden="false"/>
    </xf>
    <xf numFmtId="166" fontId="10" fillId="0" borderId="6" xfId="16" applyFont="true" applyBorder="true" applyAlignment="true" applyProtection="true">
      <alignment horizontal="general" vertical="center" textRotation="0" wrapText="false" indent="0" shrinkToFit="false"/>
      <protection locked="true" hidden="false"/>
    </xf>
    <xf numFmtId="168" fontId="10" fillId="0" borderId="24" xfId="16" applyFont="true" applyBorder="true" applyAlignment="true" applyProtection="true">
      <alignment horizontal="general" vertical="center" textRotation="0" wrapText="false" indent="0" shrinkToFit="false"/>
      <protection locked="true" hidden="false"/>
    </xf>
    <xf numFmtId="171" fontId="12" fillId="0" borderId="0" xfId="16" applyFont="true" applyBorder="true" applyAlignment="true" applyProtection="true">
      <alignment horizontal="general" vertical="center" textRotation="0" wrapText="false" indent="0" shrinkToFit="false"/>
      <protection locked="true" hidden="false"/>
    </xf>
    <xf numFmtId="171" fontId="10" fillId="0" borderId="0" xfId="16" applyFont="true" applyBorder="true" applyAlignment="true" applyProtection="true">
      <alignment horizontal="left" vertical="center" textRotation="0" wrapText="false" indent="1" shrinkToFit="false"/>
      <protection locked="true" hidden="false"/>
    </xf>
    <xf numFmtId="169" fontId="13" fillId="0" borderId="0" xfId="16" applyFont="true" applyBorder="true" applyAlignment="true" applyProtection="true">
      <alignment horizontal="left"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5" fontId="16" fillId="0" borderId="0" xfId="22" applyFont="true" applyBorder="true" applyAlignment="true" applyProtection="false">
      <alignment horizontal="left" vertical="center" textRotation="0" wrapText="false" indent="1" shrinkToFit="false"/>
      <protection locked="true" hidden="false"/>
    </xf>
    <xf numFmtId="169" fontId="12" fillId="0" borderId="14" xfId="16" applyFont="true" applyBorder="true" applyAlignment="true" applyProtection="true">
      <alignment horizontal="center" vertical="top" textRotation="0" wrapText="false" indent="0" shrinkToFit="false"/>
      <protection locked="true" hidden="false"/>
    </xf>
    <xf numFmtId="166" fontId="12" fillId="0" borderId="9" xfId="16" applyFont="true" applyBorder="true" applyAlignment="true" applyProtection="true">
      <alignment horizontal="center" vertical="top" textRotation="0" wrapText="true" indent="0" shrinkToFit="false"/>
      <protection locked="true" hidden="false"/>
    </xf>
    <xf numFmtId="166" fontId="12" fillId="0" borderId="10" xfId="16" applyFont="true" applyBorder="true" applyAlignment="true" applyProtection="true">
      <alignment horizontal="center" vertical="top" textRotation="0" wrapText="false" indent="0" shrinkToFit="false"/>
      <protection locked="true" hidden="false"/>
    </xf>
    <xf numFmtId="166" fontId="10" fillId="0" borderId="14" xfId="16" applyFont="true" applyBorder="true" applyAlignment="true" applyProtection="true">
      <alignment horizontal="center" vertical="top" textRotation="0" wrapText="false" indent="0" shrinkToFit="false"/>
      <protection locked="true" hidden="false"/>
    </xf>
    <xf numFmtId="166" fontId="12" fillId="0" borderId="8" xfId="16" applyFont="true" applyBorder="true" applyAlignment="true" applyProtection="true">
      <alignment horizontal="center" vertical="top" textRotation="0" wrapText="false" indent="0" shrinkToFit="false"/>
      <protection locked="true" hidden="false"/>
    </xf>
    <xf numFmtId="166" fontId="12" fillId="0" borderId="14" xfId="16" applyFont="true" applyBorder="true" applyAlignment="true" applyProtection="true">
      <alignment horizontal="center" vertical="top" textRotation="0" wrapText="false" indent="0" shrinkToFit="false"/>
      <protection locked="true" hidden="false"/>
    </xf>
    <xf numFmtId="166" fontId="12" fillId="0" borderId="8" xfId="16" applyFont="true" applyBorder="true" applyAlignment="true" applyProtection="true">
      <alignment horizontal="center" vertical="top" textRotation="0" wrapText="true" indent="0" shrinkToFit="false"/>
      <protection locked="true" hidden="false"/>
    </xf>
    <xf numFmtId="164" fontId="22" fillId="0" borderId="18" xfId="0" applyFont="true" applyBorder="true" applyAlignment="true" applyProtection="true">
      <alignment horizontal="general" vertical="top" textRotation="0" wrapText="true" indent="0" shrinkToFit="false"/>
      <protection locked="true" hidden="false"/>
    </xf>
    <xf numFmtId="169" fontId="12" fillId="0" borderId="21" xfId="16" applyFont="true" applyBorder="true" applyAlignment="true" applyProtection="true">
      <alignment horizontal="center" vertical="center" textRotation="0" wrapText="false" indent="0" shrinkToFit="false"/>
      <protection locked="true" hidden="false"/>
    </xf>
    <xf numFmtId="169" fontId="10" fillId="0" borderId="21" xfId="16" applyFont="true" applyBorder="true" applyAlignment="true" applyProtection="true">
      <alignment horizontal="center" vertical="center" textRotation="0" wrapText="false" indent="0" shrinkToFit="false"/>
      <protection locked="true" hidden="false"/>
    </xf>
    <xf numFmtId="169" fontId="13" fillId="0" borderId="21" xfId="16" applyFont="true" applyBorder="true" applyAlignment="true" applyProtection="true">
      <alignment horizontal="center" vertical="center" textRotation="0" wrapText="false" indent="0" shrinkToFit="false"/>
      <protection locked="true" hidden="false"/>
    </xf>
    <xf numFmtId="169" fontId="12" fillId="0" borderId="21" xfId="16" applyFont="true" applyBorder="true" applyAlignment="true" applyProtection="true">
      <alignment horizontal="right" vertical="center" textRotation="0" wrapText="false" indent="1" shrinkToFit="false"/>
      <protection locked="true" hidden="false"/>
    </xf>
    <xf numFmtId="169" fontId="10" fillId="0" borderId="21" xfId="16" applyFont="true" applyBorder="true" applyAlignment="true" applyProtection="true">
      <alignment horizontal="right" vertical="center" textRotation="0" wrapText="false" indent="1"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6" fillId="0" borderId="0" xfId="22" applyFont="true" applyBorder="false" applyAlignment="true" applyProtection="false">
      <alignment horizontal="left" vertical="center" textRotation="0" wrapText="false" indent="1" shrinkToFit="false"/>
      <protection locked="true" hidden="false"/>
    </xf>
    <xf numFmtId="169" fontId="12" fillId="0" borderId="20" xfId="16" applyFont="true" applyBorder="true" applyAlignment="true" applyProtection="true">
      <alignment horizontal="general" vertical="center" textRotation="0" wrapText="false" indent="0" shrinkToFit="false"/>
      <protection locked="true" hidden="false"/>
    </xf>
    <xf numFmtId="166" fontId="12" fillId="0" borderId="26" xfId="16" applyFont="true" applyBorder="true" applyAlignment="true" applyProtection="true">
      <alignment horizontal="general" vertical="center" textRotation="0" wrapText="false" indent="0" shrinkToFit="false"/>
      <protection locked="true" hidden="false"/>
    </xf>
    <xf numFmtId="169" fontId="10" fillId="0" borderId="26" xfId="16" applyFont="true" applyBorder="true" applyAlignment="true" applyProtection="true">
      <alignment horizontal="general" vertical="center" textRotation="0" wrapText="false" indent="0" shrinkToFit="false"/>
      <protection locked="true" hidden="false"/>
    </xf>
    <xf numFmtId="166" fontId="10" fillId="0" borderId="24" xfId="16" applyFont="true" applyBorder="true" applyAlignment="true" applyProtection="true">
      <alignment horizontal="general" vertical="center" textRotation="0" wrapText="false" indent="0" shrinkToFit="false"/>
      <protection locked="true" hidden="false"/>
    </xf>
    <xf numFmtId="171" fontId="12" fillId="0" borderId="21" xfId="16" applyFont="true" applyBorder="true" applyAlignment="true" applyProtection="true">
      <alignment horizontal="center" vertical="center" textRotation="0" wrapText="false" indent="0" shrinkToFit="false"/>
      <protection locked="true" hidden="false"/>
    </xf>
    <xf numFmtId="171" fontId="10" fillId="0" borderId="21" xfId="16"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5" fontId="12" fillId="0" borderId="20"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5" fontId="12" fillId="0" borderId="21" xfId="0"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5" fontId="10" fillId="0" borderId="26" xfId="0" applyFont="true" applyBorder="true" applyAlignment="true" applyProtection="true">
      <alignment horizontal="general" vertical="center" textRotation="0" wrapText="false" indent="0" shrinkToFit="false"/>
      <protection locked="true" hidden="false"/>
    </xf>
    <xf numFmtId="168" fontId="10" fillId="0" borderId="24"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71" fontId="13" fillId="0" borderId="21" xfId="16"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true">
      <alignment horizontal="right" vertical="center" textRotation="0" wrapText="false" indent="0" shrinkToFit="false"/>
      <protection locked="true" hidden="false"/>
    </xf>
    <xf numFmtId="171" fontId="12" fillId="0" borderId="21" xfId="16"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5" fontId="12" fillId="0" borderId="14"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true" indent="0" shrinkToFit="false"/>
      <protection locked="true" hidden="false"/>
    </xf>
    <xf numFmtId="164" fontId="10" fillId="0" borderId="2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left" vertical="top" textRotation="0" wrapText="true" indent="0" shrinkToFit="false"/>
      <protection locked="true" hidden="false"/>
    </xf>
    <xf numFmtId="164" fontId="12" fillId="0" borderId="9"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true" indent="0" shrinkToFit="false"/>
      <protection locked="true" hidden="false"/>
    </xf>
    <xf numFmtId="164" fontId="12" fillId="0" borderId="16" xfId="0" applyFont="true" applyBorder="true" applyAlignment="true" applyProtection="true">
      <alignment horizontal="left" vertical="top" textRotation="0" wrapText="false" indent="0" shrinkToFit="false"/>
      <protection locked="true" hidden="false"/>
    </xf>
    <xf numFmtId="164" fontId="12" fillId="0" borderId="18" xfId="0" applyFont="true" applyBorder="true" applyAlignment="true" applyProtection="true">
      <alignment horizontal="left" vertical="top" textRotation="0" wrapText="false" indent="0" shrinkToFit="false"/>
      <protection locked="true" hidden="false"/>
    </xf>
    <xf numFmtId="164" fontId="22" fillId="0" borderId="16"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left" vertical="top"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5" fontId="12" fillId="0" borderId="20" xfId="0" applyFont="true" applyBorder="true" applyAlignment="true" applyProtection="true">
      <alignment horizontal="left" vertical="top"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2" fillId="0" borderId="12" xfId="0" applyFont="true" applyBorder="true" applyAlignment="true" applyProtection="true">
      <alignment horizontal="left" vertical="top" textRotation="0" wrapText="false" indent="0" shrinkToFit="false"/>
      <protection locked="true" hidden="false"/>
    </xf>
    <xf numFmtId="165" fontId="10" fillId="0" borderId="21" xfId="0" applyFont="true" applyBorder="true" applyAlignment="true" applyProtection="true">
      <alignment horizontal="left" vertical="top" textRotation="0" wrapText="false" indent="0" shrinkToFit="false"/>
      <protection locked="true" hidden="false"/>
    </xf>
    <xf numFmtId="164" fontId="12" fillId="0" borderId="22" xfId="0" applyFont="true" applyBorder="true" applyAlignment="true" applyProtection="true">
      <alignment horizontal="left" vertical="top" textRotation="0" wrapText="false" indent="0" shrinkToFit="false"/>
      <protection locked="true" hidden="false"/>
    </xf>
    <xf numFmtId="164" fontId="12" fillId="0" borderId="16" xfId="0" applyFont="true" applyBorder="true" applyAlignment="true" applyProtection="true">
      <alignment horizontal="left" vertical="top" textRotation="0" wrapText="true" indent="0" shrinkToFit="false"/>
      <protection locked="true" hidden="false"/>
    </xf>
    <xf numFmtId="164" fontId="12" fillId="0" borderId="24" xfId="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0" fillId="0" borderId="6" xfId="0" applyFont="true" applyBorder="true" applyAlignment="true" applyProtection="true">
      <alignment horizontal="left" vertical="top" textRotation="0" wrapText="fals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79" fontId="10" fillId="0" borderId="24" xfId="0" applyFont="true" applyBorder="true" applyAlignment="true" applyProtection="true">
      <alignment horizontal="general" vertical="center" textRotation="0" wrapText="false" indent="0" shrinkToFit="false"/>
      <protection locked="true" hidden="false"/>
    </xf>
    <xf numFmtId="165" fontId="12" fillId="0" borderId="21"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right" vertical="center" textRotation="0" wrapText="false" indent="0" shrinkToFit="false"/>
      <protection locked="true" hidden="false"/>
    </xf>
    <xf numFmtId="179" fontId="10" fillId="0" borderId="0" xfId="0"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79" fontId="10" fillId="0" borderId="0" xfId="0" applyFont="true" applyBorder="fals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79" fontId="16" fillId="0" borderId="0" xfId="0" applyFont="true" applyBorder="false" applyAlignment="true" applyProtection="true">
      <alignment horizontal="general" vertical="center" textRotation="0" wrapText="fals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6" fontId="12" fillId="0" borderId="22" xfId="16" applyFont="true" applyBorder="true" applyAlignment="true" applyProtection="true">
      <alignment horizontal="general" vertical="center" textRotation="0" wrapText="false" indent="0" shrinkToFit="false"/>
      <protection locked="true" hidden="false"/>
    </xf>
    <xf numFmtId="166" fontId="10" fillId="0" borderId="4" xfId="16" applyFont="true" applyBorder="true" applyAlignment="true" applyProtection="true">
      <alignment horizontal="general"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73" fontId="10" fillId="0" borderId="11" xfId="16" applyFont="true" applyBorder="true" applyAlignment="true" applyProtection="true">
      <alignment horizontal="right" vertical="center" textRotation="0" wrapText="false" indent="0" shrinkToFit="false"/>
      <protection locked="true" hidden="false"/>
    </xf>
    <xf numFmtId="166" fontId="12" fillId="0" borderId="6" xfId="16" applyFont="true" applyBorder="true" applyAlignment="true" applyProtection="true">
      <alignment horizontal="general" vertical="center" textRotation="0" wrapText="false" indent="0" shrinkToFit="false"/>
      <protection locked="true" hidden="false"/>
    </xf>
    <xf numFmtId="166" fontId="12" fillId="0" borderId="5"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71" fontId="13" fillId="0" borderId="0" xfId="16" applyFont="true" applyBorder="true" applyAlignment="true" applyProtection="true">
      <alignment horizontal="center" vertical="center" textRotation="0" wrapText="false" indent="0" shrinkToFit="false"/>
      <protection locked="true" hidden="false"/>
    </xf>
    <xf numFmtId="180" fontId="12" fillId="0" borderId="0" xfId="16" applyFont="true" applyBorder="true" applyAlignment="true" applyProtection="true">
      <alignment horizontal="general" vertical="center" textRotation="0" wrapText="false" indent="0" shrinkToFit="false"/>
      <protection locked="true" hidden="false"/>
    </xf>
    <xf numFmtId="180" fontId="8" fillId="0" borderId="0" xfId="16" applyFont="true" applyBorder="true" applyAlignment="true" applyProtection="true">
      <alignment horizontal="general" vertical="center" textRotation="0" wrapText="false" indent="0" shrinkToFit="false"/>
      <protection locked="true" hidden="false"/>
    </xf>
    <xf numFmtId="180" fontId="12" fillId="0" borderId="1" xfId="16" applyFont="true" applyBorder="true" applyAlignment="true" applyProtection="true">
      <alignment horizontal="right" vertical="center" textRotation="0" wrapText="false" indent="0" shrinkToFit="false"/>
      <protection locked="true" hidden="false"/>
    </xf>
    <xf numFmtId="180" fontId="12" fillId="0" borderId="12" xfId="16" applyFont="true" applyBorder="true" applyAlignment="true" applyProtection="true">
      <alignment horizontal="left" vertical="top" textRotation="0" wrapText="false" indent="0" shrinkToFit="false"/>
      <protection locked="true" hidden="false"/>
    </xf>
    <xf numFmtId="180" fontId="12" fillId="0" borderId="15" xfId="16" applyFont="true" applyBorder="true" applyAlignment="true" applyProtection="true">
      <alignment horizontal="left" vertical="top" textRotation="0" wrapText="false" indent="0" shrinkToFit="false"/>
      <protection locked="true" hidden="false"/>
    </xf>
    <xf numFmtId="180" fontId="12" fillId="0" borderId="9" xfId="16" applyFont="true" applyBorder="true" applyAlignment="true" applyProtection="true">
      <alignment horizontal="left" vertical="top" textRotation="0" wrapText="true" indent="0" shrinkToFit="false"/>
      <protection locked="true" hidden="false"/>
    </xf>
    <xf numFmtId="180" fontId="12" fillId="0" borderId="10" xfId="16" applyFont="true" applyBorder="true" applyAlignment="true" applyProtection="true">
      <alignment horizontal="left" vertical="top" textRotation="0" wrapText="false" indent="0" shrinkToFit="false"/>
      <protection locked="true" hidden="false"/>
    </xf>
    <xf numFmtId="180" fontId="10" fillId="0" borderId="8" xfId="16" applyFont="true" applyBorder="true" applyAlignment="true" applyProtection="true">
      <alignment horizontal="left" vertical="top" textRotation="0" wrapText="false" indent="0" shrinkToFit="false"/>
      <protection locked="true" hidden="false"/>
    </xf>
    <xf numFmtId="180" fontId="10" fillId="0" borderId="0" xfId="16" applyFont="true" applyBorder="true" applyAlignment="true" applyProtection="true">
      <alignment horizontal="left" vertical="top" textRotation="0" wrapText="false" indent="0" shrinkToFit="false"/>
      <protection locked="true" hidden="false"/>
    </xf>
    <xf numFmtId="180" fontId="12" fillId="0" borderId="2" xfId="16" applyFont="true" applyBorder="true" applyAlignment="true" applyProtection="true">
      <alignment horizontal="left" vertical="top" textRotation="0" wrapText="false" indent="0" shrinkToFit="false"/>
      <protection locked="true" hidden="false"/>
    </xf>
    <xf numFmtId="180" fontId="12" fillId="0" borderId="19" xfId="16" applyFont="true" applyBorder="true" applyAlignment="true" applyProtection="true">
      <alignment horizontal="left" vertical="top" textRotation="0" wrapText="false" indent="0" shrinkToFit="false"/>
      <protection locked="true" hidden="false"/>
    </xf>
    <xf numFmtId="180" fontId="10" fillId="0" borderId="23" xfId="16" applyFont="true" applyBorder="true" applyAlignment="true" applyProtection="true">
      <alignment horizontal="left" vertical="top" textRotation="0" wrapText="false" indent="0" shrinkToFit="false"/>
      <protection locked="true" hidden="false"/>
    </xf>
    <xf numFmtId="180" fontId="12" fillId="0" borderId="18" xfId="16" applyFont="true" applyBorder="true" applyAlignment="true" applyProtection="true">
      <alignment horizontal="left" vertical="top" textRotation="0" wrapText="false" indent="0" shrinkToFit="true"/>
      <protection locked="true" hidden="false"/>
    </xf>
    <xf numFmtId="180" fontId="10" fillId="0" borderId="17" xfId="16" applyFont="true" applyBorder="true" applyAlignment="true" applyProtection="true">
      <alignment horizontal="left" vertical="top" textRotation="0" wrapText="false" indent="0" shrinkToFit="false"/>
      <protection locked="true" hidden="false"/>
    </xf>
    <xf numFmtId="180" fontId="10" fillId="0" borderId="4" xfId="16" applyFont="true" applyBorder="true" applyAlignment="true" applyProtection="true">
      <alignment horizontal="left" vertical="top" textRotation="0" wrapText="false" indent="0" shrinkToFit="false"/>
      <protection locked="true" hidden="false"/>
    </xf>
    <xf numFmtId="180" fontId="10" fillId="0" borderId="5" xfId="16" applyFont="true" applyBorder="true" applyAlignment="true" applyProtection="true">
      <alignment horizontal="left" vertical="top" textRotation="0" wrapText="false" indent="0" shrinkToFit="false"/>
      <protection locked="true" hidden="false"/>
    </xf>
    <xf numFmtId="180" fontId="12" fillId="0" borderId="18" xfId="16" applyFont="true" applyBorder="true" applyAlignment="true" applyProtection="true">
      <alignment horizontal="left" vertical="top" textRotation="0" wrapText="true" indent="0" shrinkToFit="false"/>
      <protection locked="true" hidden="false"/>
    </xf>
    <xf numFmtId="180" fontId="12" fillId="0" borderId="19" xfId="16" applyFont="true" applyBorder="true" applyAlignment="true" applyProtection="true">
      <alignment horizontal="left" vertical="top" textRotation="0" wrapText="true" indent="0" shrinkToFit="false"/>
      <protection locked="true" hidden="false"/>
    </xf>
    <xf numFmtId="180" fontId="10" fillId="0" borderId="2" xfId="16" applyFont="true" applyBorder="true" applyAlignment="true" applyProtection="true">
      <alignment horizontal="general" vertical="center" textRotation="0" wrapText="false" indent="0" shrinkToFit="false"/>
      <protection locked="true" hidden="false"/>
    </xf>
    <xf numFmtId="180" fontId="12" fillId="0" borderId="0" xfId="16" applyFont="true" applyBorder="true" applyAlignment="true" applyProtection="true">
      <alignment horizontal="left" vertical="center" textRotation="0" wrapText="false" indent="0" shrinkToFit="false"/>
      <protection locked="true" hidden="false"/>
    </xf>
    <xf numFmtId="180" fontId="10" fillId="0" borderId="2" xfId="16" applyFont="true" applyBorder="true" applyAlignment="true" applyProtection="true">
      <alignment horizontal="right" vertical="center" textRotation="0" wrapText="false" indent="0" shrinkToFit="false"/>
      <protection locked="true" hidden="false"/>
    </xf>
    <xf numFmtId="180" fontId="10" fillId="0" borderId="0" xfId="16" applyFont="true" applyBorder="true" applyAlignment="true" applyProtection="true">
      <alignment horizontal="right" vertical="center" textRotation="0" wrapText="false" indent="0" shrinkToFit="false"/>
      <protection locked="true" hidden="false"/>
    </xf>
    <xf numFmtId="180" fontId="10" fillId="0" borderId="21" xfId="16" applyFont="true" applyBorder="true" applyAlignment="true" applyProtection="true">
      <alignment horizontal="center" vertical="center" textRotation="0" wrapText="false" indent="0" shrinkToFit="false"/>
      <protection locked="true" hidden="false"/>
    </xf>
    <xf numFmtId="180" fontId="13" fillId="0" borderId="21" xfId="16" applyFont="true" applyBorder="true" applyAlignment="true" applyProtection="true">
      <alignment horizontal="left" vertical="center" textRotation="0" wrapText="false" indent="0" shrinkToFit="false"/>
      <protection locked="true" hidden="false"/>
    </xf>
    <xf numFmtId="180" fontId="16" fillId="0" borderId="0" xfId="16" applyFont="true" applyBorder="true" applyAlignment="true" applyProtection="true">
      <alignment horizontal="general" vertical="center" textRotation="0" wrapText="false" indent="0" shrinkToFit="false"/>
      <protection locked="true" hidden="false"/>
    </xf>
    <xf numFmtId="180" fontId="16" fillId="0" borderId="0" xfId="16" applyFont="true" applyBorder="true" applyAlignment="true" applyProtection="true">
      <alignment horizontal="right" vertical="center" textRotation="0" wrapText="false" indent="0" shrinkToFit="false"/>
      <protection locked="true" hidden="false"/>
    </xf>
    <xf numFmtId="180" fontId="10" fillId="0" borderId="1" xfId="16" applyFont="true" applyBorder="true" applyAlignment="true" applyProtection="true">
      <alignment horizontal="general" vertical="center" textRotation="0" wrapText="false" indent="0" shrinkToFit="false"/>
      <protection locked="true" hidden="false"/>
    </xf>
    <xf numFmtId="180" fontId="10" fillId="0" borderId="11" xfId="16" applyFont="true" applyBorder="true" applyAlignment="true" applyProtection="true">
      <alignment horizontal="general" vertical="center" textRotation="0" wrapText="false" indent="0" shrinkToFit="false"/>
      <protection locked="true" hidden="false"/>
    </xf>
    <xf numFmtId="180" fontId="10" fillId="0" borderId="14" xfId="16" applyFont="true" applyBorder="true" applyAlignment="true" applyProtection="true">
      <alignment horizontal="left" vertical="top" textRotation="0" wrapText="false" indent="0" shrinkToFit="false"/>
      <protection locked="true" hidden="false"/>
    </xf>
    <xf numFmtId="180" fontId="12" fillId="0" borderId="16" xfId="16" applyFont="true" applyBorder="true" applyAlignment="true" applyProtection="true">
      <alignment horizontal="left" vertical="top" textRotation="0" wrapText="false" indent="0" shrinkToFit="false"/>
      <protection locked="true" hidden="false"/>
    </xf>
    <xf numFmtId="180" fontId="12" fillId="0" borderId="18" xfId="16" applyFont="true" applyBorder="true" applyAlignment="true" applyProtection="true">
      <alignment horizontal="left" vertical="top" textRotation="0" wrapText="false" indent="0" shrinkToFit="false"/>
      <protection locked="true" hidden="false"/>
    </xf>
    <xf numFmtId="180" fontId="12" fillId="0" borderId="22" xfId="16" applyFont="true" applyBorder="true" applyAlignment="true" applyProtection="true">
      <alignment horizontal="left" vertical="top" textRotation="0" wrapText="false" indent="0" shrinkToFit="false"/>
      <protection locked="true" hidden="false"/>
    </xf>
    <xf numFmtId="180" fontId="10" fillId="0" borderId="6" xfId="16" applyFont="true" applyBorder="true" applyAlignment="true" applyProtection="true">
      <alignment horizontal="left" vertical="top" textRotation="0" wrapText="true" indent="0" shrinkToFit="false"/>
      <protection locked="true" hidden="false"/>
    </xf>
    <xf numFmtId="180" fontId="12" fillId="0" borderId="6" xfId="16" applyFont="true" applyBorder="true" applyAlignment="true" applyProtection="true">
      <alignment horizontal="left" vertical="top" textRotation="0" wrapText="true" indent="0" shrinkToFit="false"/>
      <protection locked="true" hidden="false"/>
    </xf>
    <xf numFmtId="180" fontId="10" fillId="0" borderId="5" xfId="16" applyFont="true" applyBorder="true" applyAlignment="true" applyProtection="true">
      <alignment horizontal="left" vertical="top" textRotation="0" wrapText="true" indent="0" shrinkToFit="false"/>
      <protection locked="true" hidden="false"/>
    </xf>
    <xf numFmtId="173" fontId="16" fillId="0" borderId="0" xfId="16"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03_jinkou"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12109375" defaultRowHeight="14.25" zeroHeight="false" outlineLevelRow="0" outlineLevelCol="0"/>
  <cols>
    <col collapsed="false" customWidth="true" hidden="false" outlineLevel="0" max="1" min="1" style="1" width="34.62"/>
    <col collapsed="false" customWidth="true" hidden="false" outlineLevel="0" max="2" min="2" style="1" width="10.62"/>
    <col collapsed="false" customWidth="true" hidden="false" outlineLevel="0" max="15" min="3" style="1" width="9.62"/>
    <col collapsed="false" customWidth="true" hidden="false" outlineLevel="0" max="16" min="16" style="2" width="3.99"/>
    <col collapsed="false" customWidth="false" hidden="false" outlineLevel="0" max="257" min="17" style="1" width="8.12"/>
  </cols>
  <sheetData>
    <row r="1" s="5" customFormat="true" ht="14.25" hidden="false" customHeight="true" outlineLevel="0" collapsed="false">
      <c r="A1" s="3" t="s">
        <v>0</v>
      </c>
      <c r="B1" s="4"/>
      <c r="C1" s="4"/>
      <c r="P1" s="6"/>
    </row>
    <row r="2" s="10" customFormat="true" ht="15" hidden="false" customHeight="true" outlineLevel="0" collapsed="false">
      <c r="A2" s="7"/>
      <c r="B2" s="7"/>
      <c r="C2" s="7"/>
      <c r="D2" s="7"/>
      <c r="E2" s="7"/>
      <c r="F2" s="7"/>
      <c r="G2" s="7"/>
      <c r="H2" s="7"/>
      <c r="I2" s="7"/>
      <c r="J2" s="7"/>
      <c r="K2" s="7"/>
      <c r="L2" s="7"/>
      <c r="M2" s="7"/>
      <c r="N2" s="8" t="s">
        <v>1</v>
      </c>
      <c r="O2" s="8"/>
      <c r="P2" s="9"/>
    </row>
    <row r="3" s="16" customFormat="true" ht="15" hidden="false" customHeight="true" outlineLevel="0" collapsed="false">
      <c r="A3" s="11" t="s">
        <v>2</v>
      </c>
      <c r="B3" s="12" t="s">
        <v>3</v>
      </c>
      <c r="C3" s="13" t="s">
        <v>4</v>
      </c>
      <c r="D3" s="13" t="s">
        <v>5</v>
      </c>
      <c r="E3" s="13" t="s">
        <v>6</v>
      </c>
      <c r="F3" s="13" t="s">
        <v>7</v>
      </c>
      <c r="G3" s="13" t="s">
        <v>8</v>
      </c>
      <c r="H3" s="13" t="s">
        <v>9</v>
      </c>
      <c r="I3" s="13" t="s">
        <v>10</v>
      </c>
      <c r="J3" s="13" t="s">
        <v>11</v>
      </c>
      <c r="K3" s="13" t="s">
        <v>12</v>
      </c>
      <c r="L3" s="13" t="s">
        <v>13</v>
      </c>
      <c r="M3" s="13" t="s">
        <v>14</v>
      </c>
      <c r="N3" s="13" t="s">
        <v>15</v>
      </c>
      <c r="O3" s="14" t="s">
        <v>16</v>
      </c>
      <c r="P3" s="15"/>
    </row>
    <row r="4" s="16" customFormat="true" ht="15" hidden="false" customHeight="true" outlineLevel="0" collapsed="false">
      <c r="A4" s="17" t="s">
        <v>17</v>
      </c>
      <c r="B4" s="18"/>
      <c r="C4" s="19"/>
      <c r="D4" s="19"/>
      <c r="E4" s="19"/>
      <c r="F4" s="19"/>
      <c r="G4" s="19"/>
      <c r="H4" s="19"/>
      <c r="I4" s="19"/>
      <c r="J4" s="19"/>
      <c r="K4" s="19"/>
      <c r="L4" s="19"/>
      <c r="M4" s="19"/>
      <c r="N4" s="19"/>
      <c r="O4" s="18"/>
      <c r="P4" s="15"/>
    </row>
    <row r="5" s="16" customFormat="true" ht="15" hidden="false" customHeight="true" outlineLevel="0" collapsed="false">
      <c r="A5" s="17" t="s">
        <v>18</v>
      </c>
      <c r="B5" s="18"/>
      <c r="C5" s="19"/>
      <c r="D5" s="19"/>
      <c r="E5" s="19"/>
      <c r="F5" s="19"/>
      <c r="G5" s="19"/>
      <c r="H5" s="19"/>
      <c r="I5" s="19"/>
      <c r="J5" s="19"/>
      <c r="K5" s="19"/>
      <c r="L5" s="19"/>
      <c r="M5" s="19"/>
      <c r="N5" s="19"/>
      <c r="O5" s="18"/>
      <c r="P5" s="15"/>
    </row>
    <row r="6" s="16" customFormat="true" ht="15" hidden="false" customHeight="true" outlineLevel="0" collapsed="false">
      <c r="A6" s="17"/>
      <c r="B6" s="18"/>
      <c r="C6" s="19"/>
      <c r="D6" s="19"/>
      <c r="E6" s="19"/>
      <c r="F6" s="19"/>
      <c r="G6" s="19"/>
      <c r="H6" s="19"/>
      <c r="I6" s="19"/>
      <c r="J6" s="19"/>
      <c r="K6" s="19"/>
      <c r="L6" s="19"/>
      <c r="M6" s="19"/>
      <c r="N6" s="19"/>
      <c r="O6" s="18"/>
      <c r="P6" s="15"/>
    </row>
    <row r="7" s="16" customFormat="true" ht="15" hidden="false" customHeight="true" outlineLevel="0" collapsed="false">
      <c r="A7" s="17"/>
      <c r="B7" s="18"/>
      <c r="C7" s="19"/>
      <c r="D7" s="19"/>
      <c r="E7" s="19"/>
      <c r="F7" s="19"/>
      <c r="G7" s="19"/>
      <c r="H7" s="19"/>
      <c r="I7" s="19"/>
      <c r="J7" s="19"/>
      <c r="K7" s="19"/>
      <c r="L7" s="19"/>
      <c r="M7" s="19"/>
      <c r="N7" s="19"/>
      <c r="O7" s="18"/>
      <c r="P7" s="15"/>
    </row>
    <row r="8" s="16" customFormat="true" ht="15" hidden="false" customHeight="true" outlineLevel="0" collapsed="false">
      <c r="A8" s="20"/>
      <c r="B8" s="21"/>
      <c r="C8" s="22"/>
      <c r="D8" s="22"/>
      <c r="E8" s="22"/>
      <c r="F8" s="22"/>
      <c r="G8" s="22"/>
      <c r="H8" s="22"/>
      <c r="I8" s="22"/>
      <c r="J8" s="22"/>
      <c r="K8" s="22"/>
      <c r="L8" s="22"/>
      <c r="M8" s="22"/>
      <c r="N8" s="22"/>
      <c r="O8" s="21"/>
      <c r="P8" s="15"/>
    </row>
    <row r="9" s="16" customFormat="true" ht="9.95" hidden="false" customHeight="true" outlineLevel="0" collapsed="false">
      <c r="A9" s="17"/>
      <c r="B9" s="18"/>
      <c r="C9" s="23"/>
      <c r="D9" s="23"/>
      <c r="E9" s="23"/>
      <c r="F9" s="23"/>
      <c r="G9" s="23"/>
      <c r="H9" s="23"/>
      <c r="I9" s="23"/>
      <c r="J9" s="23"/>
      <c r="K9" s="23"/>
      <c r="L9" s="23"/>
      <c r="M9" s="23"/>
      <c r="N9" s="23"/>
      <c r="O9" s="23"/>
      <c r="P9" s="15"/>
    </row>
    <row r="10" s="28" customFormat="true" ht="17.1" hidden="false" customHeight="true" outlineLevel="0" collapsed="false">
      <c r="A10" s="24" t="s">
        <v>19</v>
      </c>
      <c r="B10" s="25" t="n">
        <v>2534800</v>
      </c>
      <c r="C10" s="26" t="n">
        <v>142300</v>
      </c>
      <c r="D10" s="26" t="n">
        <v>129000</v>
      </c>
      <c r="E10" s="26" t="n">
        <v>133900</v>
      </c>
      <c r="F10" s="26" t="n">
        <v>156800</v>
      </c>
      <c r="G10" s="26" t="n">
        <v>176000</v>
      </c>
      <c r="H10" s="26" t="n">
        <v>211000</v>
      </c>
      <c r="I10" s="26" t="n">
        <v>210900</v>
      </c>
      <c r="J10" s="26" t="n">
        <v>181300</v>
      </c>
      <c r="K10" s="26" t="n">
        <v>176700</v>
      </c>
      <c r="L10" s="26" t="n">
        <v>197900</v>
      </c>
      <c r="M10" s="26" t="n">
        <v>242700</v>
      </c>
      <c r="N10" s="26" t="n">
        <v>185700</v>
      </c>
      <c r="O10" s="26" t="n">
        <v>390700</v>
      </c>
      <c r="P10" s="27"/>
    </row>
    <row r="11" s="33" customFormat="true" ht="17.1" hidden="false" customHeight="true" outlineLevel="0" collapsed="false">
      <c r="A11" s="29" t="s">
        <v>20</v>
      </c>
      <c r="B11" s="30" t="n">
        <v>1514500</v>
      </c>
      <c r="C11" s="31" t="n">
        <v>26300</v>
      </c>
      <c r="D11" s="31" t="n">
        <v>88200</v>
      </c>
      <c r="E11" s="31" t="n">
        <v>115300</v>
      </c>
      <c r="F11" s="31" t="n">
        <v>131100</v>
      </c>
      <c r="G11" s="31" t="n">
        <v>149400</v>
      </c>
      <c r="H11" s="31" t="n">
        <v>182400</v>
      </c>
      <c r="I11" s="31" t="n">
        <v>182700</v>
      </c>
      <c r="J11" s="31" t="n">
        <v>154100</v>
      </c>
      <c r="K11" s="31" t="n">
        <v>144800</v>
      </c>
      <c r="L11" s="31" t="n">
        <v>133500</v>
      </c>
      <c r="M11" s="31" t="n">
        <v>109700</v>
      </c>
      <c r="N11" s="31" t="n">
        <v>54000</v>
      </c>
      <c r="O11" s="31" t="n">
        <v>43100</v>
      </c>
      <c r="P11" s="32"/>
    </row>
    <row r="12" s="33" customFormat="true" ht="12.95" hidden="false" customHeight="true" outlineLevel="0" collapsed="false">
      <c r="A12" s="34" t="s">
        <v>21</v>
      </c>
      <c r="B12" s="30" t="n">
        <v>1264800</v>
      </c>
      <c r="C12" s="31" t="n">
        <v>10900</v>
      </c>
      <c r="D12" s="31" t="n">
        <v>73900</v>
      </c>
      <c r="E12" s="31" t="n">
        <v>107700</v>
      </c>
      <c r="F12" s="31" t="n">
        <v>118200</v>
      </c>
      <c r="G12" s="31" t="n">
        <v>130100</v>
      </c>
      <c r="H12" s="31" t="n">
        <v>154800</v>
      </c>
      <c r="I12" s="31" t="n">
        <v>153800</v>
      </c>
      <c r="J12" s="31" t="n">
        <v>129700</v>
      </c>
      <c r="K12" s="31" t="n">
        <v>122500</v>
      </c>
      <c r="L12" s="31" t="n">
        <v>109900</v>
      </c>
      <c r="M12" s="31" t="n">
        <v>83000</v>
      </c>
      <c r="N12" s="31" t="n">
        <v>39600</v>
      </c>
      <c r="O12" s="31" t="n">
        <v>30700</v>
      </c>
      <c r="P12" s="32"/>
    </row>
    <row r="13" s="33" customFormat="true" ht="12.95" hidden="false" customHeight="true" outlineLevel="0" collapsed="false">
      <c r="A13" s="34" t="s">
        <v>22</v>
      </c>
      <c r="B13" s="30" t="n">
        <v>249100</v>
      </c>
      <c r="C13" s="31" t="n">
        <v>15500</v>
      </c>
      <c r="D13" s="31" t="n">
        <v>14300</v>
      </c>
      <c r="E13" s="31" t="n">
        <v>7600</v>
      </c>
      <c r="F13" s="31" t="n">
        <v>13000</v>
      </c>
      <c r="G13" s="31" t="n">
        <v>19200</v>
      </c>
      <c r="H13" s="31" t="n">
        <v>27500</v>
      </c>
      <c r="I13" s="31" t="n">
        <v>28900</v>
      </c>
      <c r="J13" s="31" t="n">
        <v>24400</v>
      </c>
      <c r="K13" s="31" t="n">
        <v>22200</v>
      </c>
      <c r="L13" s="31" t="n">
        <v>23400</v>
      </c>
      <c r="M13" s="31" t="n">
        <v>26500</v>
      </c>
      <c r="N13" s="31" t="n">
        <v>14300</v>
      </c>
      <c r="O13" s="31" t="n">
        <v>12300</v>
      </c>
      <c r="P13" s="32"/>
    </row>
    <row r="14" s="33" customFormat="true" ht="12.95" hidden="false" customHeight="true" outlineLevel="0" collapsed="false">
      <c r="A14" s="35" t="s">
        <v>23</v>
      </c>
      <c r="B14" s="30" t="n">
        <v>206600</v>
      </c>
      <c r="C14" s="31" t="n">
        <v>200</v>
      </c>
      <c r="D14" s="31" t="n">
        <v>1900</v>
      </c>
      <c r="E14" s="31" t="n">
        <v>5300</v>
      </c>
      <c r="F14" s="31" t="n">
        <v>12100</v>
      </c>
      <c r="G14" s="31" t="n">
        <v>18200</v>
      </c>
      <c r="H14" s="31" t="n">
        <v>26600</v>
      </c>
      <c r="I14" s="31" t="n">
        <v>28400</v>
      </c>
      <c r="J14" s="31" t="n">
        <v>23600</v>
      </c>
      <c r="K14" s="31" t="n">
        <v>21300</v>
      </c>
      <c r="L14" s="31" t="n">
        <v>22200</v>
      </c>
      <c r="M14" s="31" t="n">
        <v>24100</v>
      </c>
      <c r="N14" s="31" t="n">
        <v>12300</v>
      </c>
      <c r="O14" s="31" t="n">
        <v>10500</v>
      </c>
      <c r="P14" s="32"/>
    </row>
    <row r="15" s="33" customFormat="true" ht="12.95" hidden="false" customHeight="true" outlineLevel="0" collapsed="false">
      <c r="A15" s="35" t="s">
        <v>24</v>
      </c>
      <c r="B15" s="30" t="n">
        <v>29200</v>
      </c>
      <c r="C15" s="31" t="n">
        <v>14900</v>
      </c>
      <c r="D15" s="31" t="n">
        <v>11800</v>
      </c>
      <c r="E15" s="31" t="n">
        <v>1400</v>
      </c>
      <c r="F15" s="31" t="n">
        <v>700</v>
      </c>
      <c r="G15" s="31" t="n">
        <v>300</v>
      </c>
      <c r="H15" s="31" t="n">
        <v>100</v>
      </c>
      <c r="I15" s="31" t="n">
        <v>100</v>
      </c>
      <c r="J15" s="31" t="s">
        <v>25</v>
      </c>
      <c r="K15" s="31" t="s">
        <v>25</v>
      </c>
      <c r="L15" s="31" t="s">
        <v>25</v>
      </c>
      <c r="M15" s="31" t="s">
        <v>25</v>
      </c>
      <c r="N15" s="31" t="s">
        <v>25</v>
      </c>
      <c r="O15" s="31" t="s">
        <v>25</v>
      </c>
      <c r="P15" s="32"/>
    </row>
    <row r="16" s="33" customFormat="true" ht="12.95" hidden="false" customHeight="true" outlineLevel="0" collapsed="false">
      <c r="A16" s="35" t="s">
        <v>26</v>
      </c>
      <c r="B16" s="30" t="n">
        <v>13300</v>
      </c>
      <c r="C16" s="31" t="n">
        <v>400</v>
      </c>
      <c r="D16" s="31" t="n">
        <v>600</v>
      </c>
      <c r="E16" s="31" t="n">
        <v>900</v>
      </c>
      <c r="F16" s="31" t="n">
        <v>300</v>
      </c>
      <c r="G16" s="31" t="n">
        <v>800</v>
      </c>
      <c r="H16" s="31" t="n">
        <v>800</v>
      </c>
      <c r="I16" s="31" t="n">
        <v>400</v>
      </c>
      <c r="J16" s="31" t="n">
        <v>700</v>
      </c>
      <c r="K16" s="31" t="n">
        <v>900</v>
      </c>
      <c r="L16" s="31" t="n">
        <v>1100</v>
      </c>
      <c r="M16" s="31" t="n">
        <v>2400</v>
      </c>
      <c r="N16" s="31" t="n">
        <v>2000</v>
      </c>
      <c r="O16" s="31" t="n">
        <v>1800</v>
      </c>
      <c r="P16" s="32"/>
    </row>
    <row r="17" s="33" customFormat="true" ht="16.5" hidden="false" customHeight="true" outlineLevel="0" collapsed="false">
      <c r="A17" s="36" t="s">
        <v>27</v>
      </c>
      <c r="B17" s="30"/>
      <c r="C17" s="31"/>
      <c r="D17" s="31"/>
      <c r="E17" s="31"/>
      <c r="F17" s="31"/>
      <c r="G17" s="31"/>
      <c r="H17" s="31"/>
      <c r="I17" s="31"/>
      <c r="J17" s="31"/>
      <c r="K17" s="31"/>
      <c r="L17" s="31"/>
      <c r="M17" s="31"/>
      <c r="N17" s="31"/>
      <c r="O17" s="31"/>
      <c r="P17" s="32"/>
    </row>
    <row r="18" s="33" customFormat="true" ht="12.95" hidden="false" customHeight="true" outlineLevel="0" collapsed="false">
      <c r="A18" s="36" t="s">
        <v>28</v>
      </c>
      <c r="B18" s="30" t="n">
        <v>1207800</v>
      </c>
      <c r="C18" s="31" t="n">
        <v>17600</v>
      </c>
      <c r="D18" s="31" t="n">
        <v>60500</v>
      </c>
      <c r="E18" s="31" t="n">
        <v>84800</v>
      </c>
      <c r="F18" s="31" t="n">
        <v>97800</v>
      </c>
      <c r="G18" s="31" t="n">
        <v>119600</v>
      </c>
      <c r="H18" s="31" t="n">
        <v>148200</v>
      </c>
      <c r="I18" s="31" t="n">
        <v>144300</v>
      </c>
      <c r="J18" s="31" t="n">
        <v>129400</v>
      </c>
      <c r="K18" s="31" t="n">
        <v>124900</v>
      </c>
      <c r="L18" s="31" t="n">
        <v>114300</v>
      </c>
      <c r="M18" s="31" t="n">
        <v>89200</v>
      </c>
      <c r="N18" s="31" t="n">
        <v>44100</v>
      </c>
      <c r="O18" s="31" t="n">
        <v>33200</v>
      </c>
      <c r="P18" s="32"/>
    </row>
    <row r="19" s="33" customFormat="true" ht="12.95" hidden="false" customHeight="true" outlineLevel="0" collapsed="false">
      <c r="A19" s="36" t="s">
        <v>29</v>
      </c>
      <c r="B19" s="30" t="n">
        <v>78600</v>
      </c>
      <c r="C19" s="31" t="n">
        <v>2500</v>
      </c>
      <c r="D19" s="31" t="n">
        <v>9500</v>
      </c>
      <c r="E19" s="31" t="n">
        <v>7800</v>
      </c>
      <c r="F19" s="31" t="n">
        <v>9300</v>
      </c>
      <c r="G19" s="31" t="n">
        <v>8000</v>
      </c>
      <c r="H19" s="31" t="n">
        <v>11100</v>
      </c>
      <c r="I19" s="31" t="n">
        <v>11300</v>
      </c>
      <c r="J19" s="31" t="n">
        <v>7600</v>
      </c>
      <c r="K19" s="31" t="n">
        <v>3900</v>
      </c>
      <c r="L19" s="31" t="n">
        <v>3800</v>
      </c>
      <c r="M19" s="31" t="n">
        <v>2400</v>
      </c>
      <c r="N19" s="31" t="n">
        <v>800</v>
      </c>
      <c r="O19" s="31" t="n">
        <v>600</v>
      </c>
      <c r="P19" s="32"/>
    </row>
    <row r="20" s="33" customFormat="true" ht="12.95" hidden="false" customHeight="true" outlineLevel="0" collapsed="false">
      <c r="A20" s="36" t="s">
        <v>30</v>
      </c>
      <c r="B20" s="30" t="n">
        <v>152000</v>
      </c>
      <c r="C20" s="31" t="n">
        <v>5500</v>
      </c>
      <c r="D20" s="31" t="n">
        <v>15900</v>
      </c>
      <c r="E20" s="31" t="n">
        <v>19000</v>
      </c>
      <c r="F20" s="31" t="n">
        <v>19600</v>
      </c>
      <c r="G20" s="31" t="n">
        <v>17400</v>
      </c>
      <c r="H20" s="31" t="n">
        <v>18000</v>
      </c>
      <c r="I20" s="31" t="n">
        <v>21900</v>
      </c>
      <c r="J20" s="31" t="n">
        <v>13000</v>
      </c>
      <c r="K20" s="31" t="n">
        <v>9700</v>
      </c>
      <c r="L20" s="31" t="n">
        <v>5900</v>
      </c>
      <c r="M20" s="31" t="n">
        <v>4600</v>
      </c>
      <c r="N20" s="31" t="n">
        <v>800</v>
      </c>
      <c r="O20" s="31" t="n">
        <v>600</v>
      </c>
      <c r="P20" s="32"/>
    </row>
    <row r="21" s="33" customFormat="true" ht="12.95" hidden="false" customHeight="true" outlineLevel="0" collapsed="false">
      <c r="A21" s="36" t="s">
        <v>31</v>
      </c>
      <c r="B21" s="30" t="n">
        <v>60200</v>
      </c>
      <c r="C21" s="31" t="n">
        <v>700</v>
      </c>
      <c r="D21" s="31" t="n">
        <v>1700</v>
      </c>
      <c r="E21" s="31" t="n">
        <v>2100</v>
      </c>
      <c r="F21" s="31" t="n">
        <v>3600</v>
      </c>
      <c r="G21" s="31" t="n">
        <v>3000</v>
      </c>
      <c r="H21" s="31" t="n">
        <v>3200</v>
      </c>
      <c r="I21" s="31" t="n">
        <v>3900</v>
      </c>
      <c r="J21" s="31" t="n">
        <v>2400</v>
      </c>
      <c r="K21" s="31" t="n">
        <v>4800</v>
      </c>
      <c r="L21" s="31" t="n">
        <v>9000</v>
      </c>
      <c r="M21" s="31" t="n">
        <v>11100</v>
      </c>
      <c r="N21" s="31" t="n">
        <v>7100</v>
      </c>
      <c r="O21" s="31" t="n">
        <v>7400</v>
      </c>
      <c r="P21" s="32"/>
    </row>
    <row r="22" s="33" customFormat="true" ht="17.1" hidden="false" customHeight="true" outlineLevel="0" collapsed="false">
      <c r="A22" s="29" t="s">
        <v>32</v>
      </c>
      <c r="B22" s="30" t="n">
        <v>1020400</v>
      </c>
      <c r="C22" s="31" t="n">
        <v>116000</v>
      </c>
      <c r="D22" s="31" t="n">
        <v>40800</v>
      </c>
      <c r="E22" s="31" t="n">
        <v>18600</v>
      </c>
      <c r="F22" s="31" t="n">
        <v>25600</v>
      </c>
      <c r="G22" s="31" t="n">
        <v>26600</v>
      </c>
      <c r="H22" s="31" t="n">
        <v>28700</v>
      </c>
      <c r="I22" s="31" t="n">
        <v>28200</v>
      </c>
      <c r="J22" s="31" t="n">
        <v>27200</v>
      </c>
      <c r="K22" s="31" t="n">
        <v>32000</v>
      </c>
      <c r="L22" s="31" t="n">
        <v>64400</v>
      </c>
      <c r="M22" s="31" t="n">
        <v>133000</v>
      </c>
      <c r="N22" s="31" t="n">
        <v>131700</v>
      </c>
      <c r="O22" s="31" t="n">
        <v>347700</v>
      </c>
      <c r="P22" s="32"/>
    </row>
    <row r="23" s="33" customFormat="true" ht="12.95" hidden="false" customHeight="true" outlineLevel="0" collapsed="false">
      <c r="A23" s="34" t="s">
        <v>33</v>
      </c>
      <c r="B23" s="30" t="n">
        <v>464500</v>
      </c>
      <c r="C23" s="31" t="n">
        <v>500</v>
      </c>
      <c r="D23" s="31" t="n">
        <v>4200</v>
      </c>
      <c r="E23" s="31" t="n">
        <v>9300</v>
      </c>
      <c r="F23" s="31" t="n">
        <v>18700</v>
      </c>
      <c r="G23" s="31" t="n">
        <v>19900</v>
      </c>
      <c r="H23" s="31" t="n">
        <v>20300</v>
      </c>
      <c r="I23" s="31" t="n">
        <v>20000</v>
      </c>
      <c r="J23" s="31" t="n">
        <v>19700</v>
      </c>
      <c r="K23" s="31" t="n">
        <v>23900</v>
      </c>
      <c r="L23" s="31" t="n">
        <v>45900</v>
      </c>
      <c r="M23" s="31" t="n">
        <v>81300</v>
      </c>
      <c r="N23" s="31" t="n">
        <v>70600</v>
      </c>
      <c r="O23" s="31" t="n">
        <v>130100</v>
      </c>
      <c r="P23" s="32"/>
    </row>
    <row r="24" s="33" customFormat="true" ht="12.95" hidden="false" customHeight="true" outlineLevel="0" collapsed="false">
      <c r="A24" s="34" t="s">
        <v>34</v>
      </c>
      <c r="B24" s="30" t="n">
        <v>142500</v>
      </c>
      <c r="C24" s="31" t="n">
        <v>112100</v>
      </c>
      <c r="D24" s="31" t="n">
        <v>28200</v>
      </c>
      <c r="E24" s="31" t="n">
        <v>700</v>
      </c>
      <c r="F24" s="31" t="n">
        <v>1000</v>
      </c>
      <c r="G24" s="31" t="n">
        <v>200</v>
      </c>
      <c r="H24" s="31" t="n">
        <v>200</v>
      </c>
      <c r="I24" s="31" t="s">
        <v>25</v>
      </c>
      <c r="J24" s="31" t="s">
        <v>25</v>
      </c>
      <c r="K24" s="31" t="s">
        <v>25</v>
      </c>
      <c r="L24" s="31" t="s">
        <v>25</v>
      </c>
      <c r="M24" s="31" t="s">
        <v>25</v>
      </c>
      <c r="N24" s="31" t="n">
        <v>100</v>
      </c>
      <c r="O24" s="31" t="s">
        <v>25</v>
      </c>
      <c r="P24" s="32"/>
    </row>
    <row r="25" s="33" customFormat="true" ht="12.95" hidden="false" customHeight="true" outlineLevel="0" collapsed="false">
      <c r="A25" s="34" t="s">
        <v>35</v>
      </c>
      <c r="B25" s="30" t="n">
        <v>412400</v>
      </c>
      <c r="C25" s="31" t="n">
        <v>3300</v>
      </c>
      <c r="D25" s="31" t="n">
        <v>8400</v>
      </c>
      <c r="E25" s="31" t="n">
        <v>8400</v>
      </c>
      <c r="F25" s="31" t="n">
        <v>6000</v>
      </c>
      <c r="G25" s="31" t="n">
        <v>6500</v>
      </c>
      <c r="H25" s="31" t="n">
        <v>8200</v>
      </c>
      <c r="I25" s="31" t="n">
        <v>8200</v>
      </c>
      <c r="J25" s="31" t="n">
        <v>7500</v>
      </c>
      <c r="K25" s="31" t="n">
        <v>8000</v>
      </c>
      <c r="L25" s="31" t="n">
        <v>18500</v>
      </c>
      <c r="M25" s="31" t="n">
        <v>51400</v>
      </c>
      <c r="N25" s="31" t="n">
        <v>60800</v>
      </c>
      <c r="O25" s="31" t="n">
        <v>217300</v>
      </c>
      <c r="P25" s="32"/>
    </row>
    <row r="26" s="33" customFormat="true" ht="16.5" hidden="false" customHeight="true" outlineLevel="0" collapsed="false">
      <c r="A26" s="36" t="s">
        <v>36</v>
      </c>
      <c r="B26" s="30"/>
      <c r="C26" s="31"/>
      <c r="D26" s="31"/>
      <c r="E26" s="31"/>
      <c r="F26" s="31"/>
      <c r="G26" s="31"/>
      <c r="H26" s="31"/>
      <c r="I26" s="31"/>
      <c r="J26" s="31"/>
      <c r="K26" s="31"/>
      <c r="L26" s="31"/>
      <c r="M26" s="31"/>
      <c r="N26" s="31"/>
      <c r="O26" s="31"/>
      <c r="P26" s="32"/>
    </row>
    <row r="27" s="33" customFormat="true" ht="12.95" hidden="false" customHeight="true" outlineLevel="0" collapsed="false">
      <c r="A27" s="37" t="s">
        <v>37</v>
      </c>
      <c r="B27" s="30" t="n">
        <v>190500</v>
      </c>
      <c r="C27" s="31" t="n">
        <v>9600</v>
      </c>
      <c r="D27" s="31" t="n">
        <v>12500</v>
      </c>
      <c r="E27" s="31" t="n">
        <v>11200</v>
      </c>
      <c r="F27" s="31" t="n">
        <v>16300</v>
      </c>
      <c r="G27" s="31" t="n">
        <v>15900</v>
      </c>
      <c r="H27" s="31" t="n">
        <v>17500</v>
      </c>
      <c r="I27" s="31" t="n">
        <v>14800</v>
      </c>
      <c r="J27" s="31" t="n">
        <v>15200</v>
      </c>
      <c r="K27" s="31" t="n">
        <v>12800</v>
      </c>
      <c r="L27" s="31" t="n">
        <v>16100</v>
      </c>
      <c r="M27" s="31" t="n">
        <v>22000</v>
      </c>
      <c r="N27" s="31" t="n">
        <v>11900</v>
      </c>
      <c r="O27" s="31" t="n">
        <v>14800</v>
      </c>
      <c r="P27" s="32"/>
    </row>
    <row r="28" s="33" customFormat="true" ht="12.95" hidden="false" customHeight="true" outlineLevel="0" collapsed="false">
      <c r="A28" s="38" t="s">
        <v>38</v>
      </c>
      <c r="B28" s="30" t="n">
        <v>75700</v>
      </c>
      <c r="C28" s="31" t="n">
        <v>4600</v>
      </c>
      <c r="D28" s="31" t="n">
        <v>8200</v>
      </c>
      <c r="E28" s="31" t="n">
        <v>5400</v>
      </c>
      <c r="F28" s="31" t="n">
        <v>5500</v>
      </c>
      <c r="G28" s="31" t="n">
        <v>7000</v>
      </c>
      <c r="H28" s="31" t="n">
        <v>7600</v>
      </c>
      <c r="I28" s="31" t="n">
        <v>6800</v>
      </c>
      <c r="J28" s="31" t="n">
        <v>7200</v>
      </c>
      <c r="K28" s="31" t="n">
        <v>6100</v>
      </c>
      <c r="L28" s="31" t="n">
        <v>6700</v>
      </c>
      <c r="M28" s="31" t="n">
        <v>5700</v>
      </c>
      <c r="N28" s="31" t="n">
        <v>2500</v>
      </c>
      <c r="O28" s="31" t="n">
        <v>2300</v>
      </c>
      <c r="P28" s="32"/>
    </row>
    <row r="29" s="33" customFormat="true" ht="12.95" hidden="false" customHeight="true" outlineLevel="0" collapsed="false">
      <c r="A29" s="38" t="s">
        <v>39</v>
      </c>
      <c r="B29" s="30" t="n">
        <v>113600</v>
      </c>
      <c r="C29" s="31" t="n">
        <v>4900</v>
      </c>
      <c r="D29" s="31" t="n">
        <v>4300</v>
      </c>
      <c r="E29" s="31" t="n">
        <v>5700</v>
      </c>
      <c r="F29" s="31" t="n">
        <v>10800</v>
      </c>
      <c r="G29" s="31" t="n">
        <v>8900</v>
      </c>
      <c r="H29" s="31" t="n">
        <v>9900</v>
      </c>
      <c r="I29" s="31" t="n">
        <v>8000</v>
      </c>
      <c r="J29" s="31" t="n">
        <v>8000</v>
      </c>
      <c r="K29" s="31" t="n">
        <v>6700</v>
      </c>
      <c r="L29" s="31" t="n">
        <v>9400</v>
      </c>
      <c r="M29" s="31" t="n">
        <v>16300</v>
      </c>
      <c r="N29" s="31" t="n">
        <v>9000</v>
      </c>
      <c r="O29" s="31" t="n">
        <v>11700</v>
      </c>
      <c r="P29" s="32"/>
    </row>
    <row r="30" s="33" customFormat="true" ht="12.95" hidden="false" customHeight="true" outlineLevel="0" collapsed="false">
      <c r="A30" s="37" t="s">
        <v>40</v>
      </c>
      <c r="B30" s="30" t="n">
        <v>822800</v>
      </c>
      <c r="C30" s="31" t="n">
        <v>105900</v>
      </c>
      <c r="D30" s="31" t="n">
        <v>27500</v>
      </c>
      <c r="E30" s="31" t="n">
        <v>7400</v>
      </c>
      <c r="F30" s="31" t="n">
        <v>9000</v>
      </c>
      <c r="G30" s="31" t="n">
        <v>10800</v>
      </c>
      <c r="H30" s="31" t="n">
        <v>11000</v>
      </c>
      <c r="I30" s="31" t="n">
        <v>13200</v>
      </c>
      <c r="J30" s="31" t="n">
        <v>12000</v>
      </c>
      <c r="K30" s="31" t="n">
        <v>19100</v>
      </c>
      <c r="L30" s="31" t="n">
        <v>48000</v>
      </c>
      <c r="M30" s="31" t="n">
        <v>110400</v>
      </c>
      <c r="N30" s="31" t="n">
        <v>118800</v>
      </c>
      <c r="O30" s="31" t="n">
        <v>329600</v>
      </c>
      <c r="P30" s="32"/>
    </row>
    <row r="31" s="33" customFormat="true" ht="9.95" hidden="false" customHeight="true" outlineLevel="0" collapsed="false">
      <c r="A31" s="36"/>
      <c r="B31" s="30"/>
      <c r="C31" s="31"/>
      <c r="D31" s="31"/>
      <c r="E31" s="31"/>
      <c r="F31" s="31"/>
      <c r="G31" s="31"/>
      <c r="H31" s="31"/>
      <c r="I31" s="31"/>
      <c r="J31" s="31"/>
      <c r="K31" s="31"/>
      <c r="L31" s="31"/>
      <c r="M31" s="31"/>
      <c r="N31" s="31"/>
      <c r="O31" s="31"/>
      <c r="P31" s="32"/>
    </row>
    <row r="32" s="28" customFormat="true" ht="17.1" hidden="false" customHeight="true" outlineLevel="0" collapsed="false">
      <c r="A32" s="39" t="s">
        <v>41</v>
      </c>
      <c r="B32" s="25" t="n">
        <v>1258100</v>
      </c>
      <c r="C32" s="26" t="n">
        <v>73600</v>
      </c>
      <c r="D32" s="26" t="n">
        <v>68900</v>
      </c>
      <c r="E32" s="26" t="n">
        <v>71900</v>
      </c>
      <c r="F32" s="26" t="n">
        <v>82600</v>
      </c>
      <c r="G32" s="26" t="n">
        <v>91900</v>
      </c>
      <c r="H32" s="26" t="n">
        <v>109800</v>
      </c>
      <c r="I32" s="26" t="n">
        <v>109700</v>
      </c>
      <c r="J32" s="26" t="n">
        <v>92700</v>
      </c>
      <c r="K32" s="26" t="n">
        <v>89100</v>
      </c>
      <c r="L32" s="26" t="n">
        <v>98900</v>
      </c>
      <c r="M32" s="26" t="n">
        <v>119000</v>
      </c>
      <c r="N32" s="26" t="n">
        <v>90100</v>
      </c>
      <c r="O32" s="26" t="n">
        <v>159900</v>
      </c>
      <c r="P32" s="27"/>
    </row>
    <row r="33" s="33" customFormat="true" ht="17.1" hidden="false" customHeight="true" outlineLevel="0" collapsed="false">
      <c r="A33" s="29" t="s">
        <v>20</v>
      </c>
      <c r="B33" s="30" t="n">
        <v>871600</v>
      </c>
      <c r="C33" s="31" t="n">
        <v>13900</v>
      </c>
      <c r="D33" s="31" t="n">
        <v>48100</v>
      </c>
      <c r="E33" s="31" t="n">
        <v>66700</v>
      </c>
      <c r="F33" s="31" t="n">
        <v>77300</v>
      </c>
      <c r="G33" s="31" t="n">
        <v>86700</v>
      </c>
      <c r="H33" s="31" t="n">
        <v>103300</v>
      </c>
      <c r="I33" s="31" t="n">
        <v>102700</v>
      </c>
      <c r="J33" s="31" t="n">
        <v>85900</v>
      </c>
      <c r="K33" s="31" t="n">
        <v>81800</v>
      </c>
      <c r="L33" s="31" t="n">
        <v>79100</v>
      </c>
      <c r="M33" s="31" t="n">
        <v>66900</v>
      </c>
      <c r="N33" s="31" t="n">
        <v>32900</v>
      </c>
      <c r="O33" s="31" t="n">
        <v>26300</v>
      </c>
      <c r="P33" s="32"/>
    </row>
    <row r="34" s="33" customFormat="true" ht="12.95" hidden="false" customHeight="true" outlineLevel="0" collapsed="false">
      <c r="A34" s="34" t="s">
        <v>21</v>
      </c>
      <c r="B34" s="30" t="n">
        <v>838500</v>
      </c>
      <c r="C34" s="31" t="n">
        <v>6700</v>
      </c>
      <c r="D34" s="31" t="n">
        <v>42500</v>
      </c>
      <c r="E34" s="31" t="n">
        <v>65900</v>
      </c>
      <c r="F34" s="31" t="n">
        <v>76700</v>
      </c>
      <c r="G34" s="31" t="n">
        <v>86200</v>
      </c>
      <c r="H34" s="31" t="n">
        <v>102900</v>
      </c>
      <c r="I34" s="31" t="n">
        <v>102200</v>
      </c>
      <c r="J34" s="31" t="n">
        <v>85300</v>
      </c>
      <c r="K34" s="31" t="n">
        <v>80500</v>
      </c>
      <c r="L34" s="31" t="n">
        <v>77000</v>
      </c>
      <c r="M34" s="31" t="n">
        <v>60700</v>
      </c>
      <c r="N34" s="31" t="n">
        <v>28800</v>
      </c>
      <c r="O34" s="31" t="n">
        <v>23200</v>
      </c>
      <c r="P34" s="32"/>
    </row>
    <row r="35" s="33" customFormat="true" ht="12.95" hidden="false" customHeight="true" outlineLevel="0" collapsed="false">
      <c r="A35" s="34" t="s">
        <v>22</v>
      </c>
      <c r="B35" s="30" t="n">
        <v>33000</v>
      </c>
      <c r="C35" s="31" t="n">
        <v>7100</v>
      </c>
      <c r="D35" s="31" t="n">
        <v>5600</v>
      </c>
      <c r="E35" s="31" t="n">
        <v>700</v>
      </c>
      <c r="F35" s="31" t="n">
        <v>600</v>
      </c>
      <c r="G35" s="31" t="n">
        <v>500</v>
      </c>
      <c r="H35" s="31" t="n">
        <v>400</v>
      </c>
      <c r="I35" s="31" t="n">
        <v>500</v>
      </c>
      <c r="J35" s="31" t="n">
        <v>600</v>
      </c>
      <c r="K35" s="31" t="n">
        <v>1300</v>
      </c>
      <c r="L35" s="31" t="n">
        <v>2100</v>
      </c>
      <c r="M35" s="31" t="n">
        <v>6200</v>
      </c>
      <c r="N35" s="31" t="n">
        <v>4000</v>
      </c>
      <c r="O35" s="31" t="n">
        <v>3300</v>
      </c>
      <c r="P35" s="32"/>
    </row>
    <row r="36" s="33" customFormat="true" ht="12.95" hidden="false" customHeight="true" outlineLevel="0" collapsed="false">
      <c r="A36" s="35" t="s">
        <v>23</v>
      </c>
      <c r="B36" s="30" t="n">
        <v>12500</v>
      </c>
      <c r="C36" s="31" t="s">
        <v>25</v>
      </c>
      <c r="D36" s="31" t="n">
        <v>100</v>
      </c>
      <c r="E36" s="31" t="n">
        <v>300</v>
      </c>
      <c r="F36" s="31" t="n">
        <v>300</v>
      </c>
      <c r="G36" s="31" t="n">
        <v>100</v>
      </c>
      <c r="H36" s="31" t="n">
        <v>400</v>
      </c>
      <c r="I36" s="31" t="n">
        <v>400</v>
      </c>
      <c r="J36" s="31" t="n">
        <v>400</v>
      </c>
      <c r="K36" s="31" t="n">
        <v>1000</v>
      </c>
      <c r="L36" s="31" t="n">
        <v>1400</v>
      </c>
      <c r="M36" s="31" t="n">
        <v>4200</v>
      </c>
      <c r="N36" s="31" t="n">
        <v>2100</v>
      </c>
      <c r="O36" s="31" t="n">
        <v>1900</v>
      </c>
      <c r="P36" s="32"/>
    </row>
    <row r="37" s="33" customFormat="true" ht="12.95" hidden="false" customHeight="true" outlineLevel="0" collapsed="false">
      <c r="A37" s="35" t="s">
        <v>24</v>
      </c>
      <c r="B37" s="30" t="n">
        <v>12900</v>
      </c>
      <c r="C37" s="31" t="n">
        <v>6900</v>
      </c>
      <c r="D37" s="31" t="n">
        <v>5200</v>
      </c>
      <c r="E37" s="31" t="n">
        <v>200</v>
      </c>
      <c r="F37" s="31" t="n">
        <v>300</v>
      </c>
      <c r="G37" s="31" t="n">
        <v>200</v>
      </c>
      <c r="H37" s="31" t="s">
        <v>25</v>
      </c>
      <c r="I37" s="31" t="n">
        <v>100</v>
      </c>
      <c r="J37" s="31" t="s">
        <v>25</v>
      </c>
      <c r="K37" s="31" t="s">
        <v>25</v>
      </c>
      <c r="L37" s="31" t="s">
        <v>25</v>
      </c>
      <c r="M37" s="31" t="s">
        <v>25</v>
      </c>
      <c r="N37" s="31" t="s">
        <v>25</v>
      </c>
      <c r="O37" s="31" t="s">
        <v>25</v>
      </c>
      <c r="P37" s="32"/>
    </row>
    <row r="38" s="33" customFormat="true" ht="12.95" hidden="false" customHeight="true" outlineLevel="0" collapsed="false">
      <c r="A38" s="35" t="s">
        <v>26</v>
      </c>
      <c r="B38" s="30" t="n">
        <v>7500</v>
      </c>
      <c r="C38" s="31" t="n">
        <v>200</v>
      </c>
      <c r="D38" s="31" t="n">
        <v>300</v>
      </c>
      <c r="E38" s="31" t="n">
        <v>200</v>
      </c>
      <c r="F38" s="31" t="s">
        <v>25</v>
      </c>
      <c r="G38" s="31" t="n">
        <v>200</v>
      </c>
      <c r="H38" s="31" t="s">
        <v>25</v>
      </c>
      <c r="I38" s="31" t="s">
        <v>25</v>
      </c>
      <c r="J38" s="31" t="n">
        <v>300</v>
      </c>
      <c r="K38" s="31" t="n">
        <v>300</v>
      </c>
      <c r="L38" s="31" t="n">
        <v>700</v>
      </c>
      <c r="M38" s="31" t="n">
        <v>2000</v>
      </c>
      <c r="N38" s="31" t="n">
        <v>1900</v>
      </c>
      <c r="O38" s="31" t="n">
        <v>1300</v>
      </c>
      <c r="P38" s="32"/>
    </row>
    <row r="39" s="33" customFormat="true" ht="16.5" hidden="false" customHeight="true" outlineLevel="0" collapsed="false">
      <c r="A39" s="36" t="s">
        <v>27</v>
      </c>
      <c r="B39" s="30"/>
      <c r="C39" s="31"/>
      <c r="D39" s="31"/>
      <c r="E39" s="31"/>
      <c r="F39" s="31"/>
      <c r="G39" s="31"/>
      <c r="H39" s="31"/>
      <c r="I39" s="31"/>
      <c r="J39" s="31"/>
      <c r="K39" s="31"/>
      <c r="L39" s="31"/>
      <c r="M39" s="31"/>
      <c r="N39" s="31"/>
      <c r="O39" s="31"/>
      <c r="P39" s="32"/>
    </row>
    <row r="40" s="33" customFormat="true" ht="12.95" hidden="false" customHeight="true" outlineLevel="0" collapsed="false">
      <c r="A40" s="36" t="s">
        <v>28</v>
      </c>
      <c r="B40" s="30" t="n">
        <v>706000</v>
      </c>
      <c r="C40" s="31" t="n">
        <v>10400</v>
      </c>
      <c r="D40" s="31" t="n">
        <v>32900</v>
      </c>
      <c r="E40" s="31" t="n">
        <v>50300</v>
      </c>
      <c r="F40" s="31" t="n">
        <v>59200</v>
      </c>
      <c r="G40" s="31" t="n">
        <v>70100</v>
      </c>
      <c r="H40" s="31" t="n">
        <v>84900</v>
      </c>
      <c r="I40" s="31" t="n">
        <v>85100</v>
      </c>
      <c r="J40" s="31" t="n">
        <v>73700</v>
      </c>
      <c r="K40" s="31" t="n">
        <v>70900</v>
      </c>
      <c r="L40" s="31" t="n">
        <v>67400</v>
      </c>
      <c r="M40" s="31" t="n">
        <v>52700</v>
      </c>
      <c r="N40" s="31" t="n">
        <v>27700</v>
      </c>
      <c r="O40" s="31" t="n">
        <v>20600</v>
      </c>
      <c r="P40" s="32"/>
    </row>
    <row r="41" s="33" customFormat="true" ht="12.95" hidden="false" customHeight="true" outlineLevel="0" collapsed="false">
      <c r="A41" s="36" t="s">
        <v>29</v>
      </c>
      <c r="B41" s="30" t="n">
        <v>41800</v>
      </c>
      <c r="C41" s="31" t="n">
        <v>1600</v>
      </c>
      <c r="D41" s="31" t="n">
        <v>5200</v>
      </c>
      <c r="E41" s="31" t="n">
        <v>4300</v>
      </c>
      <c r="F41" s="31" t="n">
        <v>4900</v>
      </c>
      <c r="G41" s="31" t="n">
        <v>4100</v>
      </c>
      <c r="H41" s="31" t="n">
        <v>5700</v>
      </c>
      <c r="I41" s="31" t="n">
        <v>4700</v>
      </c>
      <c r="J41" s="31" t="n">
        <v>4100</v>
      </c>
      <c r="K41" s="31" t="n">
        <v>1900</v>
      </c>
      <c r="L41" s="31" t="n">
        <v>2700</v>
      </c>
      <c r="M41" s="31" t="n">
        <v>2100</v>
      </c>
      <c r="N41" s="31" t="n">
        <v>400</v>
      </c>
      <c r="O41" s="31" t="n">
        <v>100</v>
      </c>
      <c r="P41" s="32"/>
    </row>
    <row r="42" s="33" customFormat="true" ht="12.95" hidden="false" customHeight="true" outlineLevel="0" collapsed="false">
      <c r="A42" s="36" t="s">
        <v>30</v>
      </c>
      <c r="B42" s="30" t="n">
        <v>83500</v>
      </c>
      <c r="C42" s="31" t="n">
        <v>1600</v>
      </c>
      <c r="D42" s="31" t="n">
        <v>8800</v>
      </c>
      <c r="E42" s="31" t="n">
        <v>10000</v>
      </c>
      <c r="F42" s="31" t="n">
        <v>11100</v>
      </c>
      <c r="G42" s="31" t="n">
        <v>10500</v>
      </c>
      <c r="H42" s="31" t="n">
        <v>10200</v>
      </c>
      <c r="I42" s="31" t="n">
        <v>10200</v>
      </c>
      <c r="J42" s="31" t="n">
        <v>6200</v>
      </c>
      <c r="K42" s="31" t="n">
        <v>5900</v>
      </c>
      <c r="L42" s="31" t="n">
        <v>4500</v>
      </c>
      <c r="M42" s="31" t="n">
        <v>3500</v>
      </c>
      <c r="N42" s="31" t="n">
        <v>400</v>
      </c>
      <c r="O42" s="31" t="n">
        <v>500</v>
      </c>
      <c r="P42" s="32"/>
    </row>
    <row r="43" s="33" customFormat="true" ht="12.95" hidden="false" customHeight="true" outlineLevel="0" collapsed="false">
      <c r="A43" s="36" t="s">
        <v>31</v>
      </c>
      <c r="B43" s="30" t="n">
        <v>31300</v>
      </c>
      <c r="C43" s="31" t="n">
        <v>300</v>
      </c>
      <c r="D43" s="31" t="n">
        <v>700</v>
      </c>
      <c r="E43" s="31" t="n">
        <v>1200</v>
      </c>
      <c r="F43" s="31" t="n">
        <v>1500</v>
      </c>
      <c r="G43" s="31" t="n">
        <v>1300</v>
      </c>
      <c r="H43" s="31" t="n">
        <v>1400</v>
      </c>
      <c r="I43" s="31" t="n">
        <v>1900</v>
      </c>
      <c r="J43" s="31" t="n">
        <v>1000</v>
      </c>
      <c r="K43" s="31" t="n">
        <v>2200</v>
      </c>
      <c r="L43" s="31" t="n">
        <v>4300</v>
      </c>
      <c r="M43" s="31" t="n">
        <v>7200</v>
      </c>
      <c r="N43" s="31" t="n">
        <v>4000</v>
      </c>
      <c r="O43" s="31" t="n">
        <v>4200</v>
      </c>
      <c r="P43" s="32"/>
    </row>
    <row r="44" s="33" customFormat="true" ht="17.1" hidden="false" customHeight="true" outlineLevel="0" collapsed="false">
      <c r="A44" s="29" t="s">
        <v>32</v>
      </c>
      <c r="B44" s="30" t="n">
        <v>386400</v>
      </c>
      <c r="C44" s="31" t="n">
        <v>59700</v>
      </c>
      <c r="D44" s="31" t="n">
        <v>20800</v>
      </c>
      <c r="E44" s="31" t="n">
        <v>5300</v>
      </c>
      <c r="F44" s="31" t="n">
        <v>5300</v>
      </c>
      <c r="G44" s="31" t="n">
        <v>5100</v>
      </c>
      <c r="H44" s="31" t="n">
        <v>6500</v>
      </c>
      <c r="I44" s="31" t="n">
        <v>7000</v>
      </c>
      <c r="J44" s="31" t="n">
        <v>6800</v>
      </c>
      <c r="K44" s="31" t="n">
        <v>7300</v>
      </c>
      <c r="L44" s="31" t="n">
        <v>19800</v>
      </c>
      <c r="M44" s="31" t="n">
        <v>52100</v>
      </c>
      <c r="N44" s="31" t="n">
        <v>57200</v>
      </c>
      <c r="O44" s="31" t="n">
        <v>133300</v>
      </c>
      <c r="P44" s="32"/>
    </row>
    <row r="45" s="33" customFormat="true" ht="12.95" hidden="false" customHeight="true" outlineLevel="0" collapsed="false">
      <c r="A45" s="34" t="s">
        <v>33</v>
      </c>
      <c r="B45" s="30" t="n">
        <v>56500</v>
      </c>
      <c r="C45" s="31" t="n">
        <v>100</v>
      </c>
      <c r="D45" s="31" t="n">
        <v>400</v>
      </c>
      <c r="E45" s="31" t="n">
        <v>1000</v>
      </c>
      <c r="F45" s="31" t="n">
        <v>1000</v>
      </c>
      <c r="G45" s="31" t="n">
        <v>800</v>
      </c>
      <c r="H45" s="31" t="n">
        <v>900</v>
      </c>
      <c r="I45" s="31" t="n">
        <v>2000</v>
      </c>
      <c r="J45" s="31" t="n">
        <v>1800</v>
      </c>
      <c r="K45" s="31" t="n">
        <v>2100</v>
      </c>
      <c r="L45" s="31" t="n">
        <v>5400</v>
      </c>
      <c r="M45" s="31" t="n">
        <v>10100</v>
      </c>
      <c r="N45" s="31" t="n">
        <v>10200</v>
      </c>
      <c r="O45" s="31" t="n">
        <v>20900</v>
      </c>
      <c r="P45" s="32"/>
    </row>
    <row r="46" s="33" customFormat="true" ht="12.95" hidden="false" customHeight="true" outlineLevel="0" collapsed="false">
      <c r="A46" s="34" t="s">
        <v>34</v>
      </c>
      <c r="B46" s="30" t="n">
        <v>73700</v>
      </c>
      <c r="C46" s="31" t="n">
        <v>57900</v>
      </c>
      <c r="D46" s="31" t="n">
        <v>14900</v>
      </c>
      <c r="E46" s="31" t="s">
        <v>25</v>
      </c>
      <c r="F46" s="31" t="n">
        <v>600</v>
      </c>
      <c r="G46" s="31" t="n">
        <v>100</v>
      </c>
      <c r="H46" s="31" t="n">
        <v>100</v>
      </c>
      <c r="I46" s="31" t="s">
        <v>25</v>
      </c>
      <c r="J46" s="31" t="s">
        <v>25</v>
      </c>
      <c r="K46" s="31" t="s">
        <v>25</v>
      </c>
      <c r="L46" s="31" t="s">
        <v>25</v>
      </c>
      <c r="M46" s="31" t="s">
        <v>25</v>
      </c>
      <c r="N46" s="31" t="n">
        <v>100</v>
      </c>
      <c r="O46" s="31" t="s">
        <v>25</v>
      </c>
      <c r="P46" s="32"/>
    </row>
    <row r="47" s="33" customFormat="true" ht="12.95" hidden="false" customHeight="true" outlineLevel="0" collapsed="false">
      <c r="A47" s="34" t="s">
        <v>35</v>
      </c>
      <c r="B47" s="30" t="n">
        <v>255900</v>
      </c>
      <c r="C47" s="31" t="n">
        <v>1700</v>
      </c>
      <c r="D47" s="31" t="n">
        <v>5500</v>
      </c>
      <c r="E47" s="31" t="n">
        <v>4300</v>
      </c>
      <c r="F47" s="31" t="n">
        <v>3800</v>
      </c>
      <c r="G47" s="31" t="n">
        <v>4300</v>
      </c>
      <c r="H47" s="31" t="n">
        <v>5600</v>
      </c>
      <c r="I47" s="31" t="n">
        <v>5000</v>
      </c>
      <c r="J47" s="31" t="n">
        <v>5000</v>
      </c>
      <c r="K47" s="31" t="n">
        <v>5200</v>
      </c>
      <c r="L47" s="31" t="n">
        <v>14400</v>
      </c>
      <c r="M47" s="31" t="n">
        <v>41900</v>
      </c>
      <c r="N47" s="31" t="n">
        <v>46800</v>
      </c>
      <c r="O47" s="31" t="n">
        <v>112500</v>
      </c>
      <c r="P47" s="32"/>
    </row>
    <row r="48" s="33" customFormat="true" ht="16.5" hidden="false" customHeight="true" outlineLevel="0" collapsed="false">
      <c r="A48" s="36" t="s">
        <v>36</v>
      </c>
      <c r="B48" s="30"/>
      <c r="C48" s="31"/>
      <c r="D48" s="31"/>
      <c r="E48" s="31"/>
      <c r="F48" s="31"/>
      <c r="G48" s="31"/>
      <c r="H48" s="31"/>
      <c r="I48" s="31"/>
      <c r="J48" s="31"/>
      <c r="K48" s="31"/>
      <c r="L48" s="31"/>
      <c r="M48" s="31"/>
      <c r="N48" s="31"/>
      <c r="O48" s="31"/>
      <c r="P48" s="32"/>
    </row>
    <row r="49" s="33" customFormat="true" ht="12.95" hidden="false" customHeight="true" outlineLevel="0" collapsed="false">
      <c r="A49" s="37" t="s">
        <v>37</v>
      </c>
      <c r="B49" s="30" t="n">
        <v>70400</v>
      </c>
      <c r="C49" s="31" t="n">
        <v>4800</v>
      </c>
      <c r="D49" s="31" t="n">
        <v>5700</v>
      </c>
      <c r="E49" s="31" t="n">
        <v>3500</v>
      </c>
      <c r="F49" s="31" t="n">
        <v>3500</v>
      </c>
      <c r="G49" s="31" t="n">
        <v>3200</v>
      </c>
      <c r="H49" s="31" t="n">
        <v>4500</v>
      </c>
      <c r="I49" s="31" t="n">
        <v>4200</v>
      </c>
      <c r="J49" s="31" t="n">
        <v>4900</v>
      </c>
      <c r="K49" s="31" t="n">
        <v>3400</v>
      </c>
      <c r="L49" s="31" t="n">
        <v>6300</v>
      </c>
      <c r="M49" s="31" t="n">
        <v>10800</v>
      </c>
      <c r="N49" s="31" t="n">
        <v>6800</v>
      </c>
      <c r="O49" s="31" t="n">
        <v>8700</v>
      </c>
      <c r="P49" s="32"/>
    </row>
    <row r="50" s="33" customFormat="true" ht="12.95" hidden="false" customHeight="true" outlineLevel="0" collapsed="false">
      <c r="A50" s="38" t="s">
        <v>38</v>
      </c>
      <c r="B50" s="30" t="n">
        <v>31300</v>
      </c>
      <c r="C50" s="31" t="n">
        <v>2300</v>
      </c>
      <c r="D50" s="31" t="n">
        <v>4100</v>
      </c>
      <c r="E50" s="31" t="n">
        <v>2300</v>
      </c>
      <c r="F50" s="31" t="n">
        <v>1800</v>
      </c>
      <c r="G50" s="31" t="n">
        <v>1800</v>
      </c>
      <c r="H50" s="31" t="n">
        <v>2100</v>
      </c>
      <c r="I50" s="31" t="n">
        <v>1800</v>
      </c>
      <c r="J50" s="31" t="n">
        <v>2800</v>
      </c>
      <c r="K50" s="31" t="n">
        <v>2100</v>
      </c>
      <c r="L50" s="31" t="n">
        <v>3400</v>
      </c>
      <c r="M50" s="31" t="n">
        <v>3600</v>
      </c>
      <c r="N50" s="31" t="n">
        <v>2000</v>
      </c>
      <c r="O50" s="31" t="n">
        <v>1200</v>
      </c>
      <c r="P50" s="32"/>
    </row>
    <row r="51" s="33" customFormat="true" ht="12.95" hidden="false" customHeight="true" outlineLevel="0" collapsed="false">
      <c r="A51" s="38" t="s">
        <v>39</v>
      </c>
      <c r="B51" s="30" t="n">
        <v>38400</v>
      </c>
      <c r="C51" s="31" t="n">
        <v>2400</v>
      </c>
      <c r="D51" s="31" t="n">
        <v>1600</v>
      </c>
      <c r="E51" s="31" t="n">
        <v>1200</v>
      </c>
      <c r="F51" s="31" t="n">
        <v>1700</v>
      </c>
      <c r="G51" s="31" t="n">
        <v>1400</v>
      </c>
      <c r="H51" s="31" t="n">
        <v>2400</v>
      </c>
      <c r="I51" s="31" t="n">
        <v>2400</v>
      </c>
      <c r="J51" s="31" t="n">
        <v>2100</v>
      </c>
      <c r="K51" s="31" t="n">
        <v>1200</v>
      </c>
      <c r="L51" s="31" t="n">
        <v>3000</v>
      </c>
      <c r="M51" s="31" t="n">
        <v>7200</v>
      </c>
      <c r="N51" s="31" t="n">
        <v>4700</v>
      </c>
      <c r="O51" s="31" t="n">
        <v>7100</v>
      </c>
      <c r="P51" s="32"/>
    </row>
    <row r="52" s="33" customFormat="true" ht="12.95" hidden="false" customHeight="true" outlineLevel="0" collapsed="false">
      <c r="A52" s="37" t="s">
        <v>40</v>
      </c>
      <c r="B52" s="30" t="n">
        <v>313500</v>
      </c>
      <c r="C52" s="31" t="n">
        <v>54700</v>
      </c>
      <c r="D52" s="31" t="n">
        <v>14800</v>
      </c>
      <c r="E52" s="31" t="n">
        <v>1800</v>
      </c>
      <c r="F52" s="31" t="n">
        <v>1800</v>
      </c>
      <c r="G52" s="31" t="n">
        <v>2000</v>
      </c>
      <c r="H52" s="31" t="n">
        <v>2000</v>
      </c>
      <c r="I52" s="31" t="n">
        <v>2600</v>
      </c>
      <c r="J52" s="31" t="n">
        <v>1900</v>
      </c>
      <c r="K52" s="31" t="n">
        <v>3900</v>
      </c>
      <c r="L52" s="31" t="n">
        <v>13300</v>
      </c>
      <c r="M52" s="31" t="n">
        <v>41200</v>
      </c>
      <c r="N52" s="31" t="n">
        <v>50300</v>
      </c>
      <c r="O52" s="31" t="n">
        <v>123300</v>
      </c>
      <c r="P52" s="32"/>
    </row>
    <row r="53" s="33" customFormat="true" ht="9.95" hidden="false" customHeight="true" outlineLevel="0" collapsed="false">
      <c r="A53" s="36"/>
      <c r="B53" s="30"/>
      <c r="C53" s="31"/>
      <c r="D53" s="31"/>
      <c r="E53" s="31"/>
      <c r="F53" s="31"/>
      <c r="G53" s="31"/>
      <c r="H53" s="31"/>
      <c r="I53" s="31"/>
      <c r="J53" s="31"/>
      <c r="K53" s="31"/>
      <c r="L53" s="31"/>
      <c r="M53" s="31"/>
      <c r="N53" s="31"/>
      <c r="O53" s="31"/>
      <c r="P53" s="32"/>
    </row>
    <row r="54" s="28" customFormat="true" ht="17.1" hidden="false" customHeight="true" outlineLevel="0" collapsed="false">
      <c r="A54" s="39" t="s">
        <v>42</v>
      </c>
      <c r="B54" s="25" t="n">
        <v>1276800</v>
      </c>
      <c r="C54" s="26" t="n">
        <v>68700</v>
      </c>
      <c r="D54" s="26" t="n">
        <v>60100</v>
      </c>
      <c r="E54" s="26" t="n">
        <v>62000</v>
      </c>
      <c r="F54" s="26" t="n">
        <v>74100</v>
      </c>
      <c r="G54" s="26" t="n">
        <v>84100</v>
      </c>
      <c r="H54" s="26" t="n">
        <v>101300</v>
      </c>
      <c r="I54" s="26" t="n">
        <v>101200</v>
      </c>
      <c r="J54" s="26" t="n">
        <v>88500</v>
      </c>
      <c r="K54" s="26" t="n">
        <v>87600</v>
      </c>
      <c r="L54" s="26" t="n">
        <v>99000</v>
      </c>
      <c r="M54" s="26" t="n">
        <v>123600</v>
      </c>
      <c r="N54" s="26" t="n">
        <v>95600</v>
      </c>
      <c r="O54" s="26" t="n">
        <v>231000</v>
      </c>
      <c r="P54" s="27"/>
    </row>
    <row r="55" s="33" customFormat="true" ht="17.1" hidden="false" customHeight="true" outlineLevel="0" collapsed="false">
      <c r="A55" s="29" t="s">
        <v>20</v>
      </c>
      <c r="B55" s="30" t="n">
        <v>642900</v>
      </c>
      <c r="C55" s="31" t="n">
        <v>12500</v>
      </c>
      <c r="D55" s="31" t="n">
        <v>40100</v>
      </c>
      <c r="E55" s="31" t="n">
        <v>48700</v>
      </c>
      <c r="F55" s="31" t="n">
        <v>53900</v>
      </c>
      <c r="G55" s="31" t="n">
        <v>62600</v>
      </c>
      <c r="H55" s="31" t="n">
        <v>79100</v>
      </c>
      <c r="I55" s="31" t="n">
        <v>80100</v>
      </c>
      <c r="J55" s="31" t="n">
        <v>68200</v>
      </c>
      <c r="K55" s="31" t="n">
        <v>62900</v>
      </c>
      <c r="L55" s="31" t="n">
        <v>54400</v>
      </c>
      <c r="M55" s="31" t="n">
        <v>42700</v>
      </c>
      <c r="N55" s="31" t="n">
        <v>21100</v>
      </c>
      <c r="O55" s="31" t="n">
        <v>16600</v>
      </c>
      <c r="P55" s="32"/>
    </row>
    <row r="56" s="33" customFormat="true" ht="12.95" hidden="false" customHeight="true" outlineLevel="0" collapsed="false">
      <c r="A56" s="34" t="s">
        <v>21</v>
      </c>
      <c r="B56" s="30" t="n">
        <v>426300</v>
      </c>
      <c r="C56" s="31" t="n">
        <v>4200</v>
      </c>
      <c r="D56" s="31" t="n">
        <v>31400</v>
      </c>
      <c r="E56" s="31" t="n">
        <v>41800</v>
      </c>
      <c r="F56" s="31" t="n">
        <v>41500</v>
      </c>
      <c r="G56" s="31" t="n">
        <v>43900</v>
      </c>
      <c r="H56" s="31" t="n">
        <v>51900</v>
      </c>
      <c r="I56" s="31" t="n">
        <v>51600</v>
      </c>
      <c r="J56" s="31" t="n">
        <v>44500</v>
      </c>
      <c r="K56" s="31" t="n">
        <v>42100</v>
      </c>
      <c r="L56" s="31" t="n">
        <v>32900</v>
      </c>
      <c r="M56" s="31" t="n">
        <v>22300</v>
      </c>
      <c r="N56" s="31" t="n">
        <v>10700</v>
      </c>
      <c r="O56" s="31" t="n">
        <v>7500</v>
      </c>
      <c r="P56" s="32"/>
    </row>
    <row r="57" s="33" customFormat="true" ht="12.95" hidden="false" customHeight="true" outlineLevel="0" collapsed="false">
      <c r="A57" s="34" t="s">
        <v>22</v>
      </c>
      <c r="B57" s="30" t="n">
        <v>216100</v>
      </c>
      <c r="C57" s="31" t="n">
        <v>8300</v>
      </c>
      <c r="D57" s="31" t="n">
        <v>8700</v>
      </c>
      <c r="E57" s="31" t="n">
        <v>6900</v>
      </c>
      <c r="F57" s="31" t="n">
        <v>12400</v>
      </c>
      <c r="G57" s="31" t="n">
        <v>18700</v>
      </c>
      <c r="H57" s="31" t="n">
        <v>27100</v>
      </c>
      <c r="I57" s="31" t="n">
        <v>28400</v>
      </c>
      <c r="J57" s="31" t="n">
        <v>23700</v>
      </c>
      <c r="K57" s="31" t="n">
        <v>20900</v>
      </c>
      <c r="L57" s="31" t="n">
        <v>21300</v>
      </c>
      <c r="M57" s="31" t="n">
        <v>20300</v>
      </c>
      <c r="N57" s="31" t="n">
        <v>10300</v>
      </c>
      <c r="O57" s="31" t="n">
        <v>9100</v>
      </c>
      <c r="P57" s="32"/>
    </row>
    <row r="58" s="33" customFormat="true" ht="12.95" hidden="false" customHeight="true" outlineLevel="0" collapsed="false">
      <c r="A58" s="35" t="s">
        <v>23</v>
      </c>
      <c r="B58" s="30" t="n">
        <v>194100</v>
      </c>
      <c r="C58" s="31" t="n">
        <v>200</v>
      </c>
      <c r="D58" s="31" t="n">
        <v>1800</v>
      </c>
      <c r="E58" s="31" t="n">
        <v>5100</v>
      </c>
      <c r="F58" s="31" t="n">
        <v>11800</v>
      </c>
      <c r="G58" s="31" t="n">
        <v>18100</v>
      </c>
      <c r="H58" s="31" t="n">
        <v>26300</v>
      </c>
      <c r="I58" s="31" t="n">
        <v>28000</v>
      </c>
      <c r="J58" s="31" t="n">
        <v>23300</v>
      </c>
      <c r="K58" s="31" t="n">
        <v>20300</v>
      </c>
      <c r="L58" s="31" t="n">
        <v>20900</v>
      </c>
      <c r="M58" s="31" t="n">
        <v>19800</v>
      </c>
      <c r="N58" s="31" t="n">
        <v>10200</v>
      </c>
      <c r="O58" s="31" t="n">
        <v>8600</v>
      </c>
      <c r="P58" s="32"/>
    </row>
    <row r="59" s="33" customFormat="true" ht="12.95" hidden="false" customHeight="true" outlineLevel="0" collapsed="false">
      <c r="A59" s="35" t="s">
        <v>24</v>
      </c>
      <c r="B59" s="30" t="n">
        <v>16300</v>
      </c>
      <c r="C59" s="31" t="n">
        <v>8000</v>
      </c>
      <c r="D59" s="31" t="n">
        <v>6600</v>
      </c>
      <c r="E59" s="31" t="n">
        <v>1100</v>
      </c>
      <c r="F59" s="31" t="n">
        <v>300</v>
      </c>
      <c r="G59" s="31" t="n">
        <v>100</v>
      </c>
      <c r="H59" s="31" t="n">
        <v>100</v>
      </c>
      <c r="I59" s="31" t="s">
        <v>25</v>
      </c>
      <c r="J59" s="31" t="s">
        <v>25</v>
      </c>
      <c r="K59" s="31" t="s">
        <v>25</v>
      </c>
      <c r="L59" s="31" t="s">
        <v>25</v>
      </c>
      <c r="M59" s="31" t="s">
        <v>25</v>
      </c>
      <c r="N59" s="31" t="s">
        <v>25</v>
      </c>
      <c r="O59" s="31" t="s">
        <v>25</v>
      </c>
      <c r="P59" s="32"/>
    </row>
    <row r="60" s="33" customFormat="true" ht="12.95" hidden="false" customHeight="true" outlineLevel="0" collapsed="false">
      <c r="A60" s="35" t="s">
        <v>26</v>
      </c>
      <c r="B60" s="30" t="n">
        <v>5800</v>
      </c>
      <c r="C60" s="31" t="n">
        <v>200</v>
      </c>
      <c r="D60" s="31" t="n">
        <v>400</v>
      </c>
      <c r="E60" s="31" t="n">
        <v>700</v>
      </c>
      <c r="F60" s="31" t="n">
        <v>300</v>
      </c>
      <c r="G60" s="31" t="n">
        <v>500</v>
      </c>
      <c r="H60" s="31" t="n">
        <v>800</v>
      </c>
      <c r="I60" s="31" t="n">
        <v>400</v>
      </c>
      <c r="J60" s="31" t="n">
        <v>400</v>
      </c>
      <c r="K60" s="31" t="n">
        <v>600</v>
      </c>
      <c r="L60" s="31" t="n">
        <v>400</v>
      </c>
      <c r="M60" s="31" t="n">
        <v>500</v>
      </c>
      <c r="N60" s="31" t="n">
        <v>100</v>
      </c>
      <c r="O60" s="31" t="n">
        <v>500</v>
      </c>
      <c r="P60" s="32"/>
    </row>
    <row r="61" s="33" customFormat="true" ht="16.5" hidden="false" customHeight="true" outlineLevel="0" collapsed="false">
      <c r="A61" s="36" t="s">
        <v>27</v>
      </c>
      <c r="B61" s="30"/>
      <c r="C61" s="31"/>
      <c r="D61" s="31"/>
      <c r="E61" s="31"/>
      <c r="F61" s="31"/>
      <c r="G61" s="31"/>
      <c r="H61" s="31"/>
      <c r="I61" s="31"/>
      <c r="J61" s="31"/>
      <c r="K61" s="31"/>
      <c r="L61" s="31"/>
      <c r="M61" s="31"/>
      <c r="N61" s="31"/>
      <c r="O61" s="31"/>
      <c r="P61" s="32"/>
    </row>
    <row r="62" s="33" customFormat="true" ht="12.95" hidden="false" customHeight="true" outlineLevel="0" collapsed="false">
      <c r="A62" s="36" t="s">
        <v>28</v>
      </c>
      <c r="B62" s="30" t="n">
        <v>501900</v>
      </c>
      <c r="C62" s="31" t="n">
        <v>7200</v>
      </c>
      <c r="D62" s="31" t="n">
        <v>27500</v>
      </c>
      <c r="E62" s="31" t="n">
        <v>34500</v>
      </c>
      <c r="F62" s="31" t="n">
        <v>38600</v>
      </c>
      <c r="G62" s="31" t="n">
        <v>49500</v>
      </c>
      <c r="H62" s="31" t="n">
        <v>63300</v>
      </c>
      <c r="I62" s="31" t="n">
        <v>59200</v>
      </c>
      <c r="J62" s="31" t="n">
        <v>55700</v>
      </c>
      <c r="K62" s="31" t="n">
        <v>54000</v>
      </c>
      <c r="L62" s="31" t="n">
        <v>46900</v>
      </c>
      <c r="M62" s="31" t="n">
        <v>36500</v>
      </c>
      <c r="N62" s="31" t="n">
        <v>16400</v>
      </c>
      <c r="O62" s="31" t="n">
        <v>12600</v>
      </c>
      <c r="P62" s="32"/>
    </row>
    <row r="63" s="33" customFormat="true" ht="12.95" hidden="false" customHeight="true" outlineLevel="0" collapsed="false">
      <c r="A63" s="36" t="s">
        <v>29</v>
      </c>
      <c r="B63" s="30" t="n">
        <v>36700</v>
      </c>
      <c r="C63" s="31" t="n">
        <v>800</v>
      </c>
      <c r="D63" s="31" t="n">
        <v>4300</v>
      </c>
      <c r="E63" s="31" t="n">
        <v>3400</v>
      </c>
      <c r="F63" s="31" t="n">
        <v>4300</v>
      </c>
      <c r="G63" s="31" t="n">
        <v>4000</v>
      </c>
      <c r="H63" s="31" t="n">
        <v>5500</v>
      </c>
      <c r="I63" s="31" t="n">
        <v>6700</v>
      </c>
      <c r="J63" s="31" t="n">
        <v>3500</v>
      </c>
      <c r="K63" s="31" t="n">
        <v>1900</v>
      </c>
      <c r="L63" s="31" t="n">
        <v>1100</v>
      </c>
      <c r="M63" s="31" t="n">
        <v>300</v>
      </c>
      <c r="N63" s="31" t="n">
        <v>400</v>
      </c>
      <c r="O63" s="31" t="n">
        <v>500</v>
      </c>
      <c r="P63" s="32"/>
    </row>
    <row r="64" s="33" customFormat="true" ht="12.95" hidden="false" customHeight="true" outlineLevel="0" collapsed="false">
      <c r="A64" s="36" t="s">
        <v>30</v>
      </c>
      <c r="B64" s="30" t="n">
        <v>68500</v>
      </c>
      <c r="C64" s="31" t="n">
        <v>3900</v>
      </c>
      <c r="D64" s="31" t="n">
        <v>7100</v>
      </c>
      <c r="E64" s="31" t="n">
        <v>9000</v>
      </c>
      <c r="F64" s="31" t="n">
        <v>8600</v>
      </c>
      <c r="G64" s="31" t="n">
        <v>6800</v>
      </c>
      <c r="H64" s="31" t="n">
        <v>7800</v>
      </c>
      <c r="I64" s="31" t="n">
        <v>11700</v>
      </c>
      <c r="J64" s="31" t="n">
        <v>6900</v>
      </c>
      <c r="K64" s="31" t="n">
        <v>3800</v>
      </c>
      <c r="L64" s="31" t="n">
        <v>1300</v>
      </c>
      <c r="M64" s="31" t="n">
        <v>1000</v>
      </c>
      <c r="N64" s="31" t="n">
        <v>400</v>
      </c>
      <c r="O64" s="31" t="n">
        <v>100</v>
      </c>
      <c r="P64" s="32"/>
    </row>
    <row r="65" s="33" customFormat="true" ht="12.95" hidden="false" customHeight="true" outlineLevel="0" collapsed="false">
      <c r="A65" s="36" t="s">
        <v>31</v>
      </c>
      <c r="B65" s="30" t="n">
        <v>28900</v>
      </c>
      <c r="C65" s="31" t="n">
        <v>400</v>
      </c>
      <c r="D65" s="31" t="n">
        <v>1100</v>
      </c>
      <c r="E65" s="31" t="n">
        <v>900</v>
      </c>
      <c r="F65" s="31" t="n">
        <v>2100</v>
      </c>
      <c r="G65" s="31" t="n">
        <v>1700</v>
      </c>
      <c r="H65" s="31" t="n">
        <v>1800</v>
      </c>
      <c r="I65" s="31" t="n">
        <v>2100</v>
      </c>
      <c r="J65" s="31" t="n">
        <v>1500</v>
      </c>
      <c r="K65" s="31" t="n">
        <v>2500</v>
      </c>
      <c r="L65" s="31" t="n">
        <v>4700</v>
      </c>
      <c r="M65" s="31" t="n">
        <v>3900</v>
      </c>
      <c r="N65" s="31" t="n">
        <v>3100</v>
      </c>
      <c r="O65" s="31" t="n">
        <v>3300</v>
      </c>
      <c r="P65" s="32"/>
    </row>
    <row r="66" s="33" customFormat="true" ht="17.1" hidden="false" customHeight="true" outlineLevel="0" collapsed="false">
      <c r="A66" s="29" t="s">
        <v>32</v>
      </c>
      <c r="B66" s="30" t="n">
        <v>633900</v>
      </c>
      <c r="C66" s="31" t="n">
        <v>56200</v>
      </c>
      <c r="D66" s="31" t="n">
        <v>19900</v>
      </c>
      <c r="E66" s="31" t="n">
        <v>13300</v>
      </c>
      <c r="F66" s="31" t="n">
        <v>20300</v>
      </c>
      <c r="G66" s="31" t="n">
        <v>21500</v>
      </c>
      <c r="H66" s="31" t="n">
        <v>22200</v>
      </c>
      <c r="I66" s="31" t="n">
        <v>21200</v>
      </c>
      <c r="J66" s="31" t="n">
        <v>20400</v>
      </c>
      <c r="K66" s="31" t="n">
        <v>24700</v>
      </c>
      <c r="L66" s="31" t="n">
        <v>44600</v>
      </c>
      <c r="M66" s="31" t="n">
        <v>80900</v>
      </c>
      <c r="N66" s="31" t="n">
        <v>74500</v>
      </c>
      <c r="O66" s="31" t="n">
        <v>214300</v>
      </c>
      <c r="P66" s="32"/>
    </row>
    <row r="67" s="33" customFormat="true" ht="12.95" hidden="false" customHeight="true" outlineLevel="0" collapsed="false">
      <c r="A67" s="34" t="s">
        <v>33</v>
      </c>
      <c r="B67" s="30" t="n">
        <v>408000</v>
      </c>
      <c r="C67" s="31" t="n">
        <v>400</v>
      </c>
      <c r="D67" s="31" t="n">
        <v>3800</v>
      </c>
      <c r="E67" s="31" t="n">
        <v>8400</v>
      </c>
      <c r="F67" s="31" t="n">
        <v>17700</v>
      </c>
      <c r="G67" s="31" t="n">
        <v>19200</v>
      </c>
      <c r="H67" s="31" t="n">
        <v>19400</v>
      </c>
      <c r="I67" s="31" t="n">
        <v>18100</v>
      </c>
      <c r="J67" s="31" t="n">
        <v>17800</v>
      </c>
      <c r="K67" s="31" t="n">
        <v>21800</v>
      </c>
      <c r="L67" s="31" t="n">
        <v>40500</v>
      </c>
      <c r="M67" s="31" t="n">
        <v>71200</v>
      </c>
      <c r="N67" s="31" t="n">
        <v>60400</v>
      </c>
      <c r="O67" s="31" t="n">
        <v>109200</v>
      </c>
      <c r="P67" s="32"/>
    </row>
    <row r="68" s="33" customFormat="true" ht="12.95" hidden="false" customHeight="true" outlineLevel="0" collapsed="false">
      <c r="A68" s="34" t="s">
        <v>34</v>
      </c>
      <c r="B68" s="30" t="n">
        <v>68800</v>
      </c>
      <c r="C68" s="31" t="n">
        <v>54200</v>
      </c>
      <c r="D68" s="31" t="n">
        <v>13300</v>
      </c>
      <c r="E68" s="31" t="n">
        <v>700</v>
      </c>
      <c r="F68" s="31" t="n">
        <v>400</v>
      </c>
      <c r="G68" s="31" t="n">
        <v>100</v>
      </c>
      <c r="H68" s="31" t="n">
        <v>100</v>
      </c>
      <c r="I68" s="31" t="s">
        <v>25</v>
      </c>
      <c r="J68" s="31" t="s">
        <v>25</v>
      </c>
      <c r="K68" s="31" t="s">
        <v>25</v>
      </c>
      <c r="L68" s="31" t="s">
        <v>25</v>
      </c>
      <c r="M68" s="31" t="s">
        <v>25</v>
      </c>
      <c r="N68" s="31" t="s">
        <v>25</v>
      </c>
      <c r="O68" s="31" t="s">
        <v>25</v>
      </c>
      <c r="P68" s="32"/>
    </row>
    <row r="69" s="33" customFormat="true" ht="12.95" hidden="false" customHeight="true" outlineLevel="0" collapsed="false">
      <c r="A69" s="34" t="s">
        <v>35</v>
      </c>
      <c r="B69" s="30" t="n">
        <v>156500</v>
      </c>
      <c r="C69" s="31" t="n">
        <v>1600</v>
      </c>
      <c r="D69" s="31" t="n">
        <v>2800</v>
      </c>
      <c r="E69" s="31" t="n">
        <v>4100</v>
      </c>
      <c r="F69" s="31" t="n">
        <v>2200</v>
      </c>
      <c r="G69" s="31" t="n">
        <v>2200</v>
      </c>
      <c r="H69" s="31" t="n">
        <v>2600</v>
      </c>
      <c r="I69" s="31" t="n">
        <v>3100</v>
      </c>
      <c r="J69" s="31" t="n">
        <v>2500</v>
      </c>
      <c r="K69" s="31" t="n">
        <v>2700</v>
      </c>
      <c r="L69" s="31" t="n">
        <v>4100</v>
      </c>
      <c r="M69" s="31" t="n">
        <v>9500</v>
      </c>
      <c r="N69" s="31" t="n">
        <v>14100</v>
      </c>
      <c r="O69" s="31" t="n">
        <v>104800</v>
      </c>
      <c r="P69" s="32"/>
    </row>
    <row r="70" s="33" customFormat="true" ht="16.5" hidden="false" customHeight="true" outlineLevel="0" collapsed="false">
      <c r="A70" s="36" t="s">
        <v>36</v>
      </c>
      <c r="B70" s="30"/>
      <c r="C70" s="31"/>
      <c r="D70" s="31"/>
      <c r="E70" s="31"/>
      <c r="F70" s="31"/>
      <c r="G70" s="31"/>
      <c r="H70" s="31"/>
      <c r="I70" s="31"/>
      <c r="J70" s="31"/>
      <c r="K70" s="31"/>
      <c r="L70" s="31"/>
      <c r="M70" s="31"/>
      <c r="N70" s="31"/>
      <c r="O70" s="31"/>
      <c r="P70" s="32"/>
    </row>
    <row r="71" s="33" customFormat="true" ht="12.95" hidden="false" customHeight="true" outlineLevel="0" collapsed="false">
      <c r="A71" s="37" t="s">
        <v>37</v>
      </c>
      <c r="B71" s="30" t="n">
        <v>120100</v>
      </c>
      <c r="C71" s="31" t="n">
        <v>4700</v>
      </c>
      <c r="D71" s="31" t="n">
        <v>6800</v>
      </c>
      <c r="E71" s="31" t="n">
        <v>7700</v>
      </c>
      <c r="F71" s="31" t="n">
        <v>12700</v>
      </c>
      <c r="G71" s="31" t="n">
        <v>12700</v>
      </c>
      <c r="H71" s="31" t="n">
        <v>13100</v>
      </c>
      <c r="I71" s="31" t="n">
        <v>10600</v>
      </c>
      <c r="J71" s="31" t="n">
        <v>10300</v>
      </c>
      <c r="K71" s="31" t="n">
        <v>9400</v>
      </c>
      <c r="L71" s="31" t="n">
        <v>9800</v>
      </c>
      <c r="M71" s="31" t="n">
        <v>11200</v>
      </c>
      <c r="N71" s="31" t="n">
        <v>5100</v>
      </c>
      <c r="O71" s="31" t="n">
        <v>6000</v>
      </c>
      <c r="P71" s="32"/>
    </row>
    <row r="72" s="33" customFormat="true" ht="12.95" hidden="false" customHeight="true" outlineLevel="0" collapsed="false">
      <c r="A72" s="38" t="s">
        <v>38</v>
      </c>
      <c r="B72" s="30" t="n">
        <v>44300</v>
      </c>
      <c r="C72" s="31" t="n">
        <v>2300</v>
      </c>
      <c r="D72" s="31" t="n">
        <v>4100</v>
      </c>
      <c r="E72" s="31" t="n">
        <v>3100</v>
      </c>
      <c r="F72" s="31" t="n">
        <v>3600</v>
      </c>
      <c r="G72" s="31" t="n">
        <v>5200</v>
      </c>
      <c r="H72" s="31" t="n">
        <v>5500</v>
      </c>
      <c r="I72" s="31" t="n">
        <v>5000</v>
      </c>
      <c r="J72" s="31" t="n">
        <v>4400</v>
      </c>
      <c r="K72" s="31" t="n">
        <v>3900</v>
      </c>
      <c r="L72" s="31" t="n">
        <v>3400</v>
      </c>
      <c r="M72" s="31" t="n">
        <v>2200</v>
      </c>
      <c r="N72" s="31" t="n">
        <v>500</v>
      </c>
      <c r="O72" s="31" t="n">
        <v>1000</v>
      </c>
      <c r="P72" s="32"/>
    </row>
    <row r="73" s="33" customFormat="true" ht="12.95" hidden="false" customHeight="true" outlineLevel="0" collapsed="false">
      <c r="A73" s="38" t="s">
        <v>39</v>
      </c>
      <c r="B73" s="30" t="n">
        <v>75200</v>
      </c>
      <c r="C73" s="31" t="n">
        <v>2400</v>
      </c>
      <c r="D73" s="31" t="n">
        <v>2600</v>
      </c>
      <c r="E73" s="31" t="n">
        <v>4600</v>
      </c>
      <c r="F73" s="31" t="n">
        <v>9100</v>
      </c>
      <c r="G73" s="31" t="n">
        <v>7500</v>
      </c>
      <c r="H73" s="31" t="n">
        <v>7500</v>
      </c>
      <c r="I73" s="31" t="n">
        <v>5600</v>
      </c>
      <c r="J73" s="31" t="n">
        <v>5900</v>
      </c>
      <c r="K73" s="31" t="n">
        <v>5500</v>
      </c>
      <c r="L73" s="31" t="n">
        <v>6400</v>
      </c>
      <c r="M73" s="31" t="n">
        <v>9000</v>
      </c>
      <c r="N73" s="31" t="n">
        <v>4400</v>
      </c>
      <c r="O73" s="31" t="n">
        <v>4600</v>
      </c>
      <c r="P73" s="32"/>
    </row>
    <row r="74" s="33" customFormat="true" ht="12" hidden="false" customHeight="true" outlineLevel="0" collapsed="false">
      <c r="A74" s="37" t="s">
        <v>40</v>
      </c>
      <c r="B74" s="30" t="n">
        <v>509200</v>
      </c>
      <c r="C74" s="31" t="n">
        <v>51300</v>
      </c>
      <c r="D74" s="31" t="n">
        <v>12700</v>
      </c>
      <c r="E74" s="31" t="n">
        <v>5600</v>
      </c>
      <c r="F74" s="31" t="n">
        <v>7200</v>
      </c>
      <c r="G74" s="31" t="n">
        <v>8800</v>
      </c>
      <c r="H74" s="31" t="n">
        <v>9000</v>
      </c>
      <c r="I74" s="31" t="n">
        <v>10600</v>
      </c>
      <c r="J74" s="31" t="n">
        <v>10000</v>
      </c>
      <c r="K74" s="31" t="n">
        <v>15200</v>
      </c>
      <c r="L74" s="31" t="n">
        <v>34700</v>
      </c>
      <c r="M74" s="31" t="n">
        <v>69200</v>
      </c>
      <c r="N74" s="31" t="n">
        <v>68600</v>
      </c>
      <c r="O74" s="31" t="n">
        <v>206300</v>
      </c>
      <c r="P74" s="32"/>
    </row>
    <row r="75" s="33" customFormat="true" ht="9.95" hidden="false" customHeight="true" outlineLevel="0" collapsed="false">
      <c r="A75" s="40"/>
      <c r="B75" s="41"/>
      <c r="C75" s="41"/>
      <c r="D75" s="41"/>
      <c r="E75" s="41"/>
      <c r="F75" s="41"/>
      <c r="G75" s="41"/>
      <c r="H75" s="41"/>
      <c r="I75" s="41"/>
      <c r="J75" s="41"/>
      <c r="K75" s="41"/>
      <c r="L75" s="41"/>
      <c r="M75" s="41"/>
      <c r="N75" s="41"/>
      <c r="O75" s="41"/>
      <c r="P75" s="42"/>
    </row>
    <row r="76" s="33" customFormat="true" ht="14.25" hidden="false" customHeight="false" outlineLevel="0" collapsed="false">
      <c r="A76" s="43" t="s">
        <v>43</v>
      </c>
      <c r="B76" s="4"/>
      <c r="P76" s="44"/>
    </row>
    <row r="77" s="33" customFormat="true" ht="14.25" hidden="false" customHeight="false" outlineLevel="0" collapsed="false">
      <c r="A77" s="43" t="s">
        <v>44</v>
      </c>
      <c r="B77" s="4"/>
      <c r="P77" s="44"/>
    </row>
    <row r="78" s="33" customFormat="true" ht="14.25" hidden="false" customHeight="false" outlineLevel="0" collapsed="false">
      <c r="P78" s="44"/>
    </row>
    <row r="79" s="33" customFormat="true" ht="14.25" hidden="false" customHeight="false" outlineLevel="0" collapsed="false">
      <c r="P79" s="44"/>
    </row>
    <row r="80" s="33" customFormat="true" ht="14.25" hidden="false" customHeight="false" outlineLevel="0" collapsed="false">
      <c r="P80" s="44"/>
    </row>
    <row r="81" s="33" customFormat="true" ht="14.25" hidden="false" customHeight="false" outlineLevel="0" collapsed="false">
      <c r="P81" s="44"/>
    </row>
    <row r="82" s="33" customFormat="true" ht="14.25" hidden="false" customHeight="false" outlineLevel="0" collapsed="false">
      <c r="P82" s="44"/>
    </row>
    <row r="83" s="33" customFormat="true" ht="14.25" hidden="false" customHeight="false" outlineLevel="0" collapsed="false">
      <c r="P83" s="44"/>
    </row>
    <row r="84" s="33" customFormat="true" ht="14.25" hidden="false" customHeight="false" outlineLevel="0" collapsed="false">
      <c r="P84" s="44"/>
    </row>
    <row r="85" s="33" customFormat="true" ht="14.25" hidden="false" customHeight="false" outlineLevel="0" collapsed="false">
      <c r="P85" s="44"/>
    </row>
    <row r="86" s="33" customFormat="true" ht="14.25" hidden="false" customHeight="false" outlineLevel="0" collapsed="false">
      <c r="P86" s="44"/>
    </row>
    <row r="87" s="33" customFormat="true" ht="14.25" hidden="false" customHeight="false" outlineLevel="0" collapsed="false">
      <c r="P87" s="44"/>
    </row>
    <row r="88" s="33" customFormat="true" ht="14.25" hidden="false" customHeight="false" outlineLevel="0" collapsed="false">
      <c r="P88" s="44"/>
    </row>
    <row r="89" s="33" customFormat="true" ht="14.25" hidden="false" customHeight="false" outlineLevel="0" collapsed="false">
      <c r="P89" s="44"/>
    </row>
    <row r="90" s="33" customFormat="true" ht="14.25" hidden="false" customHeight="false" outlineLevel="0" collapsed="false">
      <c r="P90" s="44"/>
    </row>
    <row r="91" s="33" customFormat="true" ht="14.25" hidden="false" customHeight="false" outlineLevel="0" collapsed="false">
      <c r="P91" s="44"/>
    </row>
    <row r="92" s="33" customFormat="true" ht="14.25" hidden="false" customHeight="false" outlineLevel="0" collapsed="false">
      <c r="P92" s="44"/>
    </row>
    <row r="93" s="33" customFormat="true" ht="14.25" hidden="false" customHeight="false" outlineLevel="0" collapsed="false">
      <c r="P93" s="44"/>
    </row>
    <row r="94" s="33" customFormat="true" ht="14.25" hidden="false" customHeight="false" outlineLevel="0" collapsed="false">
      <c r="P94" s="44"/>
    </row>
    <row r="95" s="33" customFormat="true" ht="14.25" hidden="false" customHeight="false" outlineLevel="0" collapsed="false">
      <c r="P95" s="44"/>
    </row>
    <row r="96" s="33" customFormat="true" ht="14.25" hidden="false" customHeight="false" outlineLevel="0" collapsed="false">
      <c r="P96" s="44"/>
    </row>
    <row r="97" s="33" customFormat="true" ht="14.25" hidden="false" customHeight="false" outlineLevel="0" collapsed="false">
      <c r="P97" s="44"/>
    </row>
    <row r="98" s="33" customFormat="true" ht="14.25" hidden="false" customHeight="false" outlineLevel="0" collapsed="false">
      <c r="P98" s="44"/>
    </row>
    <row r="99" s="33" customFormat="true" ht="14.25" hidden="false" customHeight="false" outlineLevel="0" collapsed="false">
      <c r="P99" s="44"/>
    </row>
    <row r="100" s="33" customFormat="true" ht="14.25" hidden="false" customHeight="false" outlineLevel="0" collapsed="false">
      <c r="P100" s="44"/>
    </row>
    <row r="101" s="33" customFormat="true" ht="14.25" hidden="false" customHeight="false" outlineLevel="0" collapsed="false">
      <c r="P101" s="44"/>
    </row>
    <row r="102" s="33" customFormat="true" ht="14.25" hidden="false" customHeight="false" outlineLevel="0" collapsed="false">
      <c r="P102" s="44"/>
    </row>
    <row r="103" s="33" customFormat="true" ht="14.25" hidden="false" customHeight="false" outlineLevel="0" collapsed="false">
      <c r="P103" s="44"/>
    </row>
    <row r="104" s="33" customFormat="true" ht="14.25" hidden="false" customHeight="false" outlineLevel="0" collapsed="false">
      <c r="P104" s="44"/>
    </row>
    <row r="105" s="33" customFormat="true" ht="14.25" hidden="false" customHeight="false" outlineLevel="0" collapsed="false">
      <c r="P105" s="44"/>
    </row>
    <row r="106" s="33" customFormat="true" ht="14.25" hidden="false" customHeight="false" outlineLevel="0" collapsed="false">
      <c r="P106" s="44"/>
    </row>
    <row r="107" s="33" customFormat="true" ht="14.25" hidden="false" customHeight="false" outlineLevel="0" collapsed="false">
      <c r="P107" s="44"/>
    </row>
    <row r="108" s="33" customFormat="true" ht="14.25" hidden="false" customHeight="false" outlineLevel="0" collapsed="false">
      <c r="P108" s="44"/>
    </row>
    <row r="109" s="33" customFormat="true" ht="14.25" hidden="false" customHeight="false" outlineLevel="0" collapsed="false">
      <c r="P109" s="44"/>
    </row>
    <row r="110" s="33" customFormat="true" ht="14.25" hidden="false" customHeight="false" outlineLevel="0" collapsed="false">
      <c r="P110" s="44"/>
    </row>
    <row r="111" s="33" customFormat="true" ht="14.25" hidden="false" customHeight="false" outlineLevel="0" collapsed="false">
      <c r="P111" s="44"/>
    </row>
    <row r="112" s="33" customFormat="true" ht="14.25" hidden="false" customHeight="false" outlineLevel="0" collapsed="false">
      <c r="P112" s="44"/>
    </row>
    <row r="113" s="33" customFormat="true" ht="14.25" hidden="false" customHeight="false" outlineLevel="0" collapsed="false">
      <c r="P113" s="44"/>
    </row>
    <row r="114" s="33" customFormat="true" ht="14.25" hidden="false" customHeight="false" outlineLevel="0" collapsed="false">
      <c r="P114" s="44"/>
    </row>
    <row r="115" s="33" customFormat="true" ht="14.25" hidden="false" customHeight="false" outlineLevel="0" collapsed="false">
      <c r="P115" s="44"/>
    </row>
    <row r="116" s="33" customFormat="true" ht="14.25" hidden="false" customHeight="false" outlineLevel="0" collapsed="false">
      <c r="P116" s="44"/>
    </row>
    <row r="117" s="33" customFormat="true" ht="14.25" hidden="false" customHeight="false" outlineLevel="0" collapsed="false">
      <c r="P117" s="44"/>
    </row>
    <row r="118" s="33" customFormat="true" ht="14.25" hidden="false" customHeight="false" outlineLevel="0" collapsed="false">
      <c r="P118" s="44"/>
    </row>
    <row r="119" s="33" customFormat="true" ht="14.25" hidden="false" customHeight="false" outlineLevel="0" collapsed="false">
      <c r="P119" s="44"/>
    </row>
    <row r="120" s="33" customFormat="true" ht="14.25" hidden="false" customHeight="false" outlineLevel="0" collapsed="false">
      <c r="P120" s="44"/>
    </row>
    <row r="121" s="33" customFormat="true" ht="14.25" hidden="false" customHeight="false" outlineLevel="0" collapsed="false">
      <c r="P121" s="44"/>
    </row>
    <row r="122" s="33" customFormat="true" ht="14.25" hidden="false" customHeight="false" outlineLevel="0" collapsed="false">
      <c r="P122" s="44"/>
    </row>
    <row r="123" s="33" customFormat="true" ht="14.25" hidden="false" customHeight="false" outlineLevel="0" collapsed="false">
      <c r="P123" s="44"/>
    </row>
    <row r="124" s="33" customFormat="true" ht="14.25" hidden="false" customHeight="false" outlineLevel="0" collapsed="false">
      <c r="P124" s="44"/>
    </row>
    <row r="125" s="33" customFormat="true" ht="14.25" hidden="false" customHeight="false" outlineLevel="0" collapsed="false">
      <c r="P125" s="44"/>
    </row>
    <row r="126" s="33" customFormat="true" ht="14.25" hidden="false" customHeight="false" outlineLevel="0" collapsed="false">
      <c r="P126" s="44"/>
    </row>
    <row r="127" s="33" customFormat="true" ht="14.25" hidden="false" customHeight="false" outlineLevel="0" collapsed="false">
      <c r="P127" s="44"/>
    </row>
    <row r="128" s="33" customFormat="true" ht="14.25" hidden="false" customHeight="false" outlineLevel="0" collapsed="false">
      <c r="P128" s="44"/>
    </row>
    <row r="129" s="33" customFormat="true" ht="14.25" hidden="false" customHeight="false" outlineLevel="0" collapsed="false">
      <c r="P129" s="44"/>
    </row>
    <row r="130" s="33" customFormat="true" ht="14.25" hidden="false" customHeight="false" outlineLevel="0" collapsed="false">
      <c r="P130" s="44"/>
    </row>
    <row r="131" s="33" customFormat="true" ht="14.25" hidden="false" customHeight="false" outlineLevel="0" collapsed="false">
      <c r="P131" s="44"/>
    </row>
    <row r="132" s="33" customFormat="true" ht="14.25" hidden="false" customHeight="false" outlineLevel="0" collapsed="false">
      <c r="P132" s="44"/>
    </row>
    <row r="133" s="33" customFormat="true" ht="14.25" hidden="false" customHeight="false" outlineLevel="0" collapsed="false">
      <c r="P133" s="44"/>
    </row>
    <row r="134" s="33" customFormat="true" ht="14.25" hidden="false" customHeight="false" outlineLevel="0" collapsed="false">
      <c r="P134" s="44"/>
    </row>
    <row r="135" s="33" customFormat="true" ht="14.25" hidden="false" customHeight="false" outlineLevel="0" collapsed="false">
      <c r="P135" s="44"/>
    </row>
    <row r="136" s="33" customFormat="true" ht="14.25" hidden="false" customHeight="false" outlineLevel="0" collapsed="false">
      <c r="P136" s="44"/>
    </row>
    <row r="137" s="33" customFormat="true" ht="14.25" hidden="false" customHeight="false" outlineLevel="0" collapsed="false">
      <c r="P137" s="44"/>
    </row>
    <row r="138" s="33" customFormat="true" ht="14.25" hidden="false" customHeight="false" outlineLevel="0" collapsed="false">
      <c r="P138" s="44"/>
    </row>
    <row r="139" s="33" customFormat="true" ht="14.25" hidden="false" customHeight="false" outlineLevel="0" collapsed="false">
      <c r="P139" s="44"/>
    </row>
    <row r="140" s="33" customFormat="true" ht="14.25" hidden="false" customHeight="false" outlineLevel="0" collapsed="false">
      <c r="P140" s="44"/>
    </row>
    <row r="141" s="33" customFormat="true" ht="14.25" hidden="false" customHeight="false" outlineLevel="0" collapsed="false">
      <c r="P141" s="44"/>
    </row>
    <row r="142" s="33" customFormat="true" ht="14.25" hidden="false" customHeight="false" outlineLevel="0" collapsed="false">
      <c r="P142" s="44"/>
    </row>
    <row r="143" s="33" customFormat="true" ht="14.25" hidden="false" customHeight="false" outlineLevel="0" collapsed="false">
      <c r="P143" s="44"/>
    </row>
    <row r="144" s="33" customFormat="true" ht="14.25" hidden="false" customHeight="false" outlineLevel="0" collapsed="false">
      <c r="P144" s="44"/>
    </row>
    <row r="145" s="33" customFormat="true" ht="14.25" hidden="false" customHeight="false" outlineLevel="0" collapsed="false">
      <c r="P145" s="44"/>
    </row>
    <row r="146" s="33" customFormat="true" ht="14.25" hidden="false" customHeight="false" outlineLevel="0" collapsed="false">
      <c r="P146" s="44"/>
    </row>
    <row r="147" s="33" customFormat="true" ht="14.25" hidden="false" customHeight="false" outlineLevel="0" collapsed="false">
      <c r="P147" s="44"/>
    </row>
    <row r="148" s="33" customFormat="true" ht="14.25" hidden="false" customHeight="false" outlineLevel="0" collapsed="false">
      <c r="P148" s="44"/>
    </row>
    <row r="149" s="33" customFormat="true" ht="14.25" hidden="false" customHeight="false" outlineLevel="0" collapsed="false">
      <c r="P149" s="44"/>
    </row>
    <row r="150" s="33" customFormat="true" ht="14.25" hidden="false" customHeight="false" outlineLevel="0" collapsed="false">
      <c r="P150" s="44"/>
    </row>
    <row r="151" s="33" customFormat="true" ht="14.25" hidden="false" customHeight="false" outlineLevel="0" collapsed="false">
      <c r="P151" s="44"/>
    </row>
    <row r="152" s="33" customFormat="true" ht="14.25" hidden="false" customHeight="false" outlineLevel="0" collapsed="false">
      <c r="P152" s="44"/>
    </row>
    <row r="153" s="33" customFormat="true" ht="14.25" hidden="false" customHeight="false" outlineLevel="0" collapsed="false">
      <c r="P153" s="44"/>
    </row>
    <row r="154" s="33" customFormat="true" ht="14.25" hidden="false" customHeight="false" outlineLevel="0" collapsed="false">
      <c r="P154" s="44"/>
    </row>
    <row r="155" s="33" customFormat="true" ht="14.25" hidden="false" customHeight="false" outlineLevel="0" collapsed="false">
      <c r="P155" s="44"/>
    </row>
    <row r="156" s="33" customFormat="true" ht="14.25" hidden="false" customHeight="false" outlineLevel="0" collapsed="false">
      <c r="P156" s="44"/>
    </row>
    <row r="157" s="33" customFormat="true" ht="14.25" hidden="false" customHeight="false" outlineLevel="0" collapsed="false">
      <c r="P157" s="44"/>
    </row>
    <row r="158" s="33" customFormat="true" ht="14.25" hidden="false" customHeight="false" outlineLevel="0" collapsed="false">
      <c r="P158" s="44"/>
    </row>
    <row r="159" s="33" customFormat="true" ht="14.25" hidden="false" customHeight="false" outlineLevel="0" collapsed="false">
      <c r="P159" s="44"/>
    </row>
    <row r="160" s="33" customFormat="true" ht="14.25" hidden="false" customHeight="false" outlineLevel="0" collapsed="false">
      <c r="P160" s="44"/>
    </row>
    <row r="161" s="33" customFormat="true" ht="14.25" hidden="false" customHeight="false" outlineLevel="0" collapsed="false">
      <c r="P161" s="44"/>
    </row>
    <row r="162" s="33" customFormat="true" ht="14.25" hidden="false" customHeight="false" outlineLevel="0" collapsed="false">
      <c r="P162" s="44"/>
    </row>
    <row r="163" s="33" customFormat="true" ht="14.25" hidden="false" customHeight="false" outlineLevel="0" collapsed="false">
      <c r="P163" s="44"/>
    </row>
    <row r="164" s="33" customFormat="true" ht="14.25" hidden="false" customHeight="false" outlineLevel="0" collapsed="false">
      <c r="P164" s="44"/>
    </row>
    <row r="165" s="33" customFormat="true" ht="14.25" hidden="false" customHeight="false" outlineLevel="0" collapsed="false">
      <c r="P165" s="44"/>
    </row>
    <row r="166" s="33" customFormat="true" ht="14.25" hidden="false" customHeight="false" outlineLevel="0" collapsed="false">
      <c r="P166" s="44"/>
    </row>
    <row r="167" s="33" customFormat="true" ht="14.25" hidden="false" customHeight="false" outlineLevel="0" collapsed="false">
      <c r="P167" s="44"/>
    </row>
    <row r="168" s="33" customFormat="true" ht="14.25" hidden="false" customHeight="false" outlineLevel="0" collapsed="false">
      <c r="P168" s="44"/>
    </row>
    <row r="169" s="33" customFormat="true" ht="14.25" hidden="false" customHeight="false" outlineLevel="0" collapsed="false">
      <c r="P169" s="44"/>
    </row>
    <row r="170" s="33" customFormat="true" ht="14.25" hidden="false" customHeight="false" outlineLevel="0" collapsed="false">
      <c r="P170" s="44"/>
    </row>
    <row r="171" s="33" customFormat="true" ht="14.25" hidden="false" customHeight="false" outlineLevel="0" collapsed="false">
      <c r="P171" s="44"/>
    </row>
    <row r="172" s="33" customFormat="true" ht="14.25" hidden="false" customHeight="false" outlineLevel="0" collapsed="false">
      <c r="P172" s="44"/>
    </row>
    <row r="173" s="33" customFormat="true" ht="14.25" hidden="false" customHeight="false" outlineLevel="0" collapsed="false">
      <c r="P173" s="44"/>
    </row>
    <row r="174" s="33" customFormat="true" ht="14.25" hidden="false" customHeight="false" outlineLevel="0" collapsed="false">
      <c r="P174" s="44"/>
    </row>
    <row r="175" s="33" customFormat="true" ht="14.25" hidden="false" customHeight="false" outlineLevel="0" collapsed="false">
      <c r="P175" s="44"/>
    </row>
    <row r="176" s="33" customFormat="true" ht="14.25" hidden="false" customHeight="false" outlineLevel="0" collapsed="false">
      <c r="P176" s="44"/>
    </row>
    <row r="177" s="33" customFormat="true" ht="14.25" hidden="false" customHeight="false" outlineLevel="0" collapsed="false">
      <c r="P177" s="44"/>
    </row>
    <row r="178" s="33" customFormat="true" ht="14.25" hidden="false" customHeight="false" outlineLevel="0" collapsed="false">
      <c r="P178" s="44"/>
    </row>
    <row r="179" s="33" customFormat="true" ht="14.25" hidden="false" customHeight="false" outlineLevel="0" collapsed="false">
      <c r="P179" s="44"/>
    </row>
    <row r="180" s="33" customFormat="true" ht="14.25" hidden="false" customHeight="false" outlineLevel="0" collapsed="false">
      <c r="P180" s="44"/>
    </row>
    <row r="181" s="33" customFormat="true" ht="14.25" hidden="false" customHeight="false" outlineLevel="0" collapsed="false">
      <c r="P181" s="44"/>
    </row>
    <row r="182" s="33" customFormat="true" ht="14.25" hidden="false" customHeight="false" outlineLevel="0" collapsed="false">
      <c r="P182" s="44"/>
    </row>
    <row r="183" s="33" customFormat="true" ht="14.25" hidden="false" customHeight="false" outlineLevel="0" collapsed="false">
      <c r="P183" s="44"/>
    </row>
    <row r="184" s="33" customFormat="true" ht="14.25" hidden="false" customHeight="false" outlineLevel="0" collapsed="false">
      <c r="P184" s="44"/>
    </row>
    <row r="185" s="33" customFormat="true" ht="14.25" hidden="false" customHeight="false" outlineLevel="0" collapsed="false">
      <c r="P185" s="44"/>
    </row>
    <row r="186" s="33" customFormat="true" ht="14.25" hidden="false" customHeight="false" outlineLevel="0" collapsed="false">
      <c r="P186" s="44"/>
    </row>
    <row r="187" s="33" customFormat="true" ht="14.25" hidden="false" customHeight="false" outlineLevel="0" collapsed="false">
      <c r="P187" s="44"/>
    </row>
    <row r="188" s="33" customFormat="true" ht="14.25" hidden="false" customHeight="false" outlineLevel="0" collapsed="false">
      <c r="P188" s="44"/>
    </row>
    <row r="189" s="33" customFormat="true" ht="14.25" hidden="false" customHeight="false" outlineLevel="0" collapsed="false">
      <c r="P189" s="44"/>
    </row>
    <row r="190" s="33" customFormat="true" ht="14.25" hidden="false" customHeight="false" outlineLevel="0" collapsed="false">
      <c r="P190" s="44"/>
    </row>
    <row r="191" s="33" customFormat="true" ht="14.25" hidden="false" customHeight="false" outlineLevel="0" collapsed="false">
      <c r="P191" s="44"/>
    </row>
    <row r="192" s="33" customFormat="true" ht="14.25" hidden="false" customHeight="false" outlineLevel="0" collapsed="false">
      <c r="P192" s="44"/>
    </row>
    <row r="193" s="33" customFormat="true" ht="14.25" hidden="false" customHeight="false" outlineLevel="0" collapsed="false">
      <c r="P193" s="44"/>
    </row>
    <row r="194" s="33" customFormat="true" ht="14.25" hidden="false" customHeight="false" outlineLevel="0" collapsed="false">
      <c r="P194" s="44"/>
    </row>
    <row r="195" s="33" customFormat="true" ht="14.25" hidden="false" customHeight="false" outlineLevel="0" collapsed="false">
      <c r="P195" s="44"/>
    </row>
    <row r="196" s="33" customFormat="true" ht="14.25" hidden="false" customHeight="false" outlineLevel="0" collapsed="false">
      <c r="P196" s="44"/>
    </row>
    <row r="197" s="33" customFormat="true" ht="14.25" hidden="false" customHeight="false" outlineLevel="0" collapsed="false">
      <c r="P197" s="44"/>
    </row>
    <row r="198" s="33" customFormat="true" ht="14.25" hidden="false" customHeight="false" outlineLevel="0" collapsed="false">
      <c r="P198" s="44"/>
    </row>
    <row r="199" s="33" customFormat="true" ht="14.25" hidden="false" customHeight="false" outlineLevel="0" collapsed="false">
      <c r="P199" s="44"/>
    </row>
    <row r="200" s="33" customFormat="true" ht="14.25" hidden="false" customHeight="false" outlineLevel="0" collapsed="false">
      <c r="P200" s="44"/>
    </row>
    <row r="201" s="33" customFormat="true" ht="14.25" hidden="false" customHeight="false" outlineLevel="0" collapsed="false">
      <c r="P201" s="44"/>
    </row>
    <row r="202" s="33" customFormat="true" ht="14.25" hidden="false" customHeight="false" outlineLevel="0" collapsed="false">
      <c r="P202" s="44"/>
    </row>
    <row r="203" s="33" customFormat="true" ht="14.25" hidden="false" customHeight="false" outlineLevel="0" collapsed="false">
      <c r="P203" s="44"/>
    </row>
    <row r="204" s="33" customFormat="true" ht="14.25" hidden="false" customHeight="false" outlineLevel="0" collapsed="false">
      <c r="P204" s="44"/>
    </row>
    <row r="205" s="33" customFormat="true" ht="14.25" hidden="false" customHeight="false" outlineLevel="0" collapsed="false">
      <c r="P205" s="44"/>
    </row>
    <row r="206" s="33" customFormat="true" ht="14.25" hidden="false" customHeight="false" outlineLevel="0" collapsed="false">
      <c r="P206" s="44"/>
    </row>
    <row r="207" s="33" customFormat="true" ht="14.25" hidden="false" customHeight="false" outlineLevel="0" collapsed="false">
      <c r="P207" s="44"/>
    </row>
    <row r="208" s="33" customFormat="true" ht="14.25" hidden="false" customHeight="false" outlineLevel="0" collapsed="false">
      <c r="P208" s="44"/>
    </row>
    <row r="209" s="33" customFormat="true" ht="14.25" hidden="false" customHeight="false" outlineLevel="0" collapsed="false">
      <c r="P209" s="44"/>
    </row>
    <row r="210" s="33" customFormat="true" ht="14.25" hidden="false" customHeight="false" outlineLevel="0" collapsed="false">
      <c r="P210" s="44"/>
    </row>
    <row r="211" s="33" customFormat="true" ht="14.25" hidden="false" customHeight="false" outlineLevel="0" collapsed="false">
      <c r="P211" s="44"/>
    </row>
    <row r="212" s="33" customFormat="true" ht="14.25" hidden="false" customHeight="false" outlineLevel="0" collapsed="false">
      <c r="P212" s="44"/>
    </row>
    <row r="213" s="33" customFormat="true" ht="14.25" hidden="false" customHeight="false" outlineLevel="0" collapsed="false">
      <c r="P213" s="44"/>
    </row>
    <row r="214" s="33" customFormat="true" ht="14.25" hidden="false" customHeight="false" outlineLevel="0" collapsed="false">
      <c r="P214" s="44"/>
    </row>
    <row r="215" s="33" customFormat="true" ht="14.25" hidden="false" customHeight="false" outlineLevel="0" collapsed="false">
      <c r="P215" s="44"/>
    </row>
    <row r="216" s="33" customFormat="true" ht="14.25" hidden="false" customHeight="false" outlineLevel="0" collapsed="false">
      <c r="P216" s="44"/>
    </row>
    <row r="217" s="33" customFormat="true" ht="14.25" hidden="false" customHeight="false" outlineLevel="0" collapsed="false">
      <c r="P217" s="44"/>
    </row>
    <row r="218" s="33" customFormat="true" ht="14.25" hidden="false" customHeight="false" outlineLevel="0" collapsed="false">
      <c r="P218" s="44"/>
    </row>
    <row r="219" s="33" customFormat="true" ht="14.25" hidden="false" customHeight="false" outlineLevel="0" collapsed="false">
      <c r="P219" s="44"/>
    </row>
    <row r="220" s="33" customFormat="true" ht="14.25" hidden="false" customHeight="false" outlineLevel="0" collapsed="false">
      <c r="P220" s="44"/>
    </row>
    <row r="221" s="33" customFormat="true" ht="14.25" hidden="false" customHeight="false" outlineLevel="0" collapsed="false">
      <c r="P221" s="44"/>
    </row>
    <row r="222" s="33" customFormat="true" ht="14.25" hidden="false" customHeight="false" outlineLevel="0" collapsed="false">
      <c r="P222" s="44"/>
    </row>
    <row r="223" s="33" customFormat="true" ht="14.25" hidden="false" customHeight="false" outlineLevel="0" collapsed="false">
      <c r="P223" s="44"/>
    </row>
    <row r="224" s="33" customFormat="true" ht="14.25" hidden="false" customHeight="false" outlineLevel="0" collapsed="false">
      <c r="P224" s="44"/>
    </row>
    <row r="225" s="33" customFormat="true" ht="14.25" hidden="false" customHeight="false" outlineLevel="0" collapsed="false">
      <c r="P225" s="44"/>
    </row>
    <row r="226" s="33" customFormat="true" ht="14.25" hidden="false" customHeight="false" outlineLevel="0" collapsed="false">
      <c r="P226" s="44"/>
    </row>
    <row r="227" s="33" customFormat="true" ht="14.25" hidden="false" customHeight="false" outlineLevel="0" collapsed="false">
      <c r="P227" s="44"/>
    </row>
    <row r="228" s="33" customFormat="true" ht="14.25" hidden="false" customHeight="false" outlineLevel="0" collapsed="false">
      <c r="P228" s="44"/>
    </row>
    <row r="229" s="33" customFormat="true" ht="14.25" hidden="false" customHeight="false" outlineLevel="0" collapsed="false">
      <c r="P229" s="44"/>
    </row>
    <row r="230" s="33" customFormat="true" ht="14.25" hidden="false" customHeight="false" outlineLevel="0" collapsed="false">
      <c r="P230" s="44"/>
    </row>
    <row r="231" s="33" customFormat="true" ht="14.25" hidden="false" customHeight="false" outlineLevel="0" collapsed="false">
      <c r="P231" s="44"/>
    </row>
    <row r="232" s="33" customFormat="true" ht="14.25" hidden="false" customHeight="false" outlineLevel="0" collapsed="false">
      <c r="P232" s="44"/>
    </row>
    <row r="233" s="33" customFormat="true" ht="14.25" hidden="false" customHeight="false" outlineLevel="0" collapsed="false">
      <c r="P233" s="44"/>
    </row>
    <row r="234" s="33" customFormat="true" ht="14.25" hidden="false" customHeight="false" outlineLevel="0" collapsed="false">
      <c r="P234" s="44"/>
    </row>
    <row r="235" s="33" customFormat="true" ht="14.25" hidden="false" customHeight="false" outlineLevel="0" collapsed="false">
      <c r="P235" s="44"/>
    </row>
    <row r="236" s="33" customFormat="true" ht="14.25" hidden="false" customHeight="false" outlineLevel="0" collapsed="false">
      <c r="P236" s="44"/>
    </row>
    <row r="237" s="33" customFormat="true" ht="14.25" hidden="false" customHeight="false" outlineLevel="0" collapsed="false">
      <c r="P237" s="44"/>
    </row>
    <row r="238" s="33" customFormat="true" ht="14.25" hidden="false" customHeight="false" outlineLevel="0" collapsed="false">
      <c r="P238" s="44"/>
    </row>
    <row r="239" s="33" customFormat="true" ht="14.25" hidden="false" customHeight="false" outlineLevel="0" collapsed="false">
      <c r="P239" s="44"/>
    </row>
    <row r="240" s="33" customFormat="true" ht="14.25" hidden="false" customHeight="false" outlineLevel="0" collapsed="false">
      <c r="P240" s="44"/>
    </row>
    <row r="241" s="33" customFormat="true" ht="14.25" hidden="false" customHeight="false" outlineLevel="0" collapsed="false">
      <c r="P241" s="44"/>
    </row>
    <row r="242" s="33" customFormat="true" ht="14.25" hidden="false" customHeight="false" outlineLevel="0" collapsed="false">
      <c r="P242" s="44"/>
    </row>
    <row r="243" s="33" customFormat="true" ht="14.25" hidden="false" customHeight="false" outlineLevel="0" collapsed="false">
      <c r="P243" s="44"/>
    </row>
    <row r="244" s="33" customFormat="true" ht="14.25" hidden="false" customHeight="false" outlineLevel="0" collapsed="false">
      <c r="P244" s="44"/>
    </row>
    <row r="245" s="33" customFormat="true" ht="14.25" hidden="false" customHeight="false" outlineLevel="0" collapsed="false">
      <c r="P245" s="44"/>
    </row>
    <row r="246" s="33" customFormat="true" ht="14.25" hidden="false" customHeight="false" outlineLevel="0" collapsed="false">
      <c r="P246" s="44"/>
    </row>
    <row r="247" s="33" customFormat="true" ht="14.25" hidden="false" customHeight="false" outlineLevel="0" collapsed="false">
      <c r="P247" s="44"/>
    </row>
    <row r="248" s="33" customFormat="true" ht="14.25" hidden="false" customHeight="false" outlineLevel="0" collapsed="false">
      <c r="P248" s="44"/>
    </row>
    <row r="249" s="33" customFormat="true" ht="14.25" hidden="false" customHeight="false" outlineLevel="0" collapsed="false">
      <c r="P249" s="44"/>
    </row>
    <row r="250" s="33" customFormat="true" ht="14.25" hidden="false" customHeight="false" outlineLevel="0" collapsed="false">
      <c r="P250" s="44"/>
    </row>
    <row r="251" s="33" customFormat="true" ht="14.25" hidden="false" customHeight="false" outlineLevel="0" collapsed="false">
      <c r="P251" s="44"/>
    </row>
    <row r="252" s="33" customFormat="true" ht="14.25" hidden="false" customHeight="false" outlineLevel="0" collapsed="false">
      <c r="P252" s="44"/>
    </row>
    <row r="253" s="33" customFormat="true" ht="14.25" hidden="false" customHeight="false" outlineLevel="0" collapsed="false">
      <c r="P253" s="44"/>
    </row>
    <row r="254" s="33" customFormat="true" ht="14.25" hidden="false" customHeight="false" outlineLevel="0" collapsed="false">
      <c r="P254" s="44"/>
    </row>
    <row r="255" s="33" customFormat="true" ht="14.25" hidden="false" customHeight="false" outlineLevel="0" collapsed="false">
      <c r="P255" s="44"/>
    </row>
    <row r="256" s="33" customFormat="true" ht="14.25" hidden="false" customHeight="false" outlineLevel="0" collapsed="false">
      <c r="P256" s="44"/>
    </row>
    <row r="257" s="33" customFormat="true" ht="14.25" hidden="false" customHeight="false" outlineLevel="0" collapsed="false">
      <c r="P257" s="44"/>
    </row>
    <row r="258" s="33" customFormat="true" ht="14.25" hidden="false" customHeight="false" outlineLevel="0" collapsed="false">
      <c r="P258" s="44"/>
    </row>
    <row r="259" s="33" customFormat="true" ht="14.25" hidden="false" customHeight="false" outlineLevel="0" collapsed="false">
      <c r="P259" s="44"/>
    </row>
    <row r="260" s="33" customFormat="true" ht="14.25" hidden="false" customHeight="false" outlineLevel="0" collapsed="false">
      <c r="P260" s="44"/>
    </row>
    <row r="261" s="33" customFormat="true" ht="14.25" hidden="false" customHeight="false" outlineLevel="0" collapsed="false">
      <c r="P261" s="44"/>
    </row>
    <row r="262" s="33" customFormat="true" ht="14.25" hidden="false" customHeight="false" outlineLevel="0" collapsed="false">
      <c r="P262" s="44"/>
    </row>
    <row r="263" s="33" customFormat="true" ht="14.25" hidden="false" customHeight="false" outlineLevel="0" collapsed="false">
      <c r="P263" s="44"/>
    </row>
    <row r="264" s="33" customFormat="true" ht="14.25" hidden="false" customHeight="false" outlineLevel="0" collapsed="false">
      <c r="P264" s="44"/>
    </row>
    <row r="265" s="33" customFormat="true" ht="14.25" hidden="false" customHeight="false" outlineLevel="0" collapsed="false">
      <c r="P265" s="44"/>
    </row>
    <row r="266" s="33" customFormat="true" ht="14.25" hidden="false" customHeight="false" outlineLevel="0" collapsed="false">
      <c r="P266" s="44"/>
    </row>
    <row r="267" s="33" customFormat="true" ht="14.25" hidden="false" customHeight="false" outlineLevel="0" collapsed="false">
      <c r="P267" s="44"/>
    </row>
    <row r="268" s="33" customFormat="true" ht="14.25" hidden="false" customHeight="false" outlineLevel="0" collapsed="false">
      <c r="P268" s="44"/>
    </row>
    <row r="269" s="33" customFormat="true" ht="14.25" hidden="false" customHeight="false" outlineLevel="0" collapsed="false">
      <c r="P269" s="44"/>
    </row>
    <row r="270" s="33" customFormat="true" ht="14.25" hidden="false" customHeight="false" outlineLevel="0" collapsed="false">
      <c r="P270" s="44"/>
    </row>
    <row r="271" s="33" customFormat="true" ht="14.25" hidden="false" customHeight="false" outlineLevel="0" collapsed="false">
      <c r="P271" s="44"/>
    </row>
    <row r="272" s="33" customFormat="true" ht="14.25" hidden="false" customHeight="false" outlineLevel="0" collapsed="false">
      <c r="P272" s="44"/>
    </row>
    <row r="273" s="33" customFormat="true" ht="14.25" hidden="false" customHeight="false" outlineLevel="0" collapsed="false">
      <c r="P273" s="44"/>
    </row>
    <row r="274" s="33" customFormat="true" ht="14.25" hidden="false" customHeight="false" outlineLevel="0" collapsed="false">
      <c r="P274" s="44"/>
    </row>
    <row r="275" s="33" customFormat="true" ht="14.25" hidden="false" customHeight="false" outlineLevel="0" collapsed="false">
      <c r="P275" s="44"/>
    </row>
    <row r="276" s="33" customFormat="true" ht="14.25" hidden="false" customHeight="false" outlineLevel="0" collapsed="false">
      <c r="P276" s="44"/>
    </row>
    <row r="277" s="33" customFormat="true" ht="14.25" hidden="false" customHeight="false" outlineLevel="0" collapsed="false">
      <c r="P277" s="44"/>
    </row>
    <row r="278" s="33" customFormat="true" ht="14.25" hidden="false" customHeight="false" outlineLevel="0" collapsed="false">
      <c r="P278" s="44"/>
    </row>
    <row r="279" s="33" customFormat="true" ht="14.25" hidden="false" customHeight="false" outlineLevel="0" collapsed="false">
      <c r="P279" s="44"/>
    </row>
    <row r="280" s="33" customFormat="true" ht="14.25" hidden="false" customHeight="false" outlineLevel="0" collapsed="false">
      <c r="P280" s="44"/>
    </row>
    <row r="281" s="33" customFormat="true" ht="14.25" hidden="false" customHeight="false" outlineLevel="0" collapsed="false">
      <c r="P281" s="44"/>
    </row>
    <row r="282" s="33" customFormat="true" ht="14.25" hidden="false" customHeight="false" outlineLevel="0" collapsed="false">
      <c r="P282" s="44"/>
    </row>
    <row r="283" s="33" customFormat="true" ht="14.25" hidden="false" customHeight="false" outlineLevel="0" collapsed="false">
      <c r="P283" s="44"/>
    </row>
    <row r="284" s="33" customFormat="true" ht="14.25" hidden="false" customHeight="false" outlineLevel="0" collapsed="false">
      <c r="P284" s="44"/>
    </row>
    <row r="285" s="33" customFormat="true" ht="14.25" hidden="false" customHeight="false" outlineLevel="0" collapsed="false">
      <c r="P285" s="44"/>
    </row>
    <row r="286" s="33" customFormat="true" ht="14.25" hidden="false" customHeight="false" outlineLevel="0" collapsed="false">
      <c r="P286" s="44"/>
    </row>
    <row r="287" s="33" customFormat="true" ht="14.25" hidden="false" customHeight="false" outlineLevel="0" collapsed="false">
      <c r="P287" s="44"/>
    </row>
    <row r="288" s="33" customFormat="true" ht="14.25" hidden="false" customHeight="false" outlineLevel="0" collapsed="false">
      <c r="P288" s="44"/>
    </row>
    <row r="289" s="33" customFormat="true" ht="14.25" hidden="false" customHeight="false" outlineLevel="0" collapsed="false">
      <c r="P289" s="44"/>
    </row>
    <row r="290" s="33" customFormat="true" ht="14.25" hidden="false" customHeight="false" outlineLevel="0" collapsed="false">
      <c r="P290" s="44"/>
    </row>
    <row r="291" s="33" customFormat="true" ht="14.25" hidden="false" customHeight="false" outlineLevel="0" collapsed="false">
      <c r="P291" s="44"/>
    </row>
    <row r="292" s="33" customFormat="true" ht="14.25" hidden="false" customHeight="false" outlineLevel="0" collapsed="false">
      <c r="P292" s="44"/>
    </row>
    <row r="293" s="33" customFormat="true" ht="14.25" hidden="false" customHeight="false" outlineLevel="0" collapsed="false">
      <c r="P293" s="44"/>
    </row>
    <row r="294" s="33" customFormat="true" ht="14.25" hidden="false" customHeight="false" outlineLevel="0" collapsed="false">
      <c r="P294" s="44"/>
    </row>
    <row r="295" s="33" customFormat="true" ht="14.25" hidden="false" customHeight="false" outlineLevel="0" collapsed="false">
      <c r="P295" s="44"/>
    </row>
    <row r="296" s="33" customFormat="true" ht="14.25" hidden="false" customHeight="false" outlineLevel="0" collapsed="false">
      <c r="P296" s="44"/>
    </row>
    <row r="297" s="33" customFormat="true" ht="14.25" hidden="false" customHeight="false" outlineLevel="0" collapsed="false">
      <c r="P297" s="44"/>
    </row>
    <row r="298" s="33" customFormat="true" ht="14.25" hidden="false" customHeight="false" outlineLevel="0" collapsed="false">
      <c r="P298" s="44"/>
    </row>
    <row r="299" s="33" customFormat="true" ht="14.25" hidden="false" customHeight="false" outlineLevel="0" collapsed="false">
      <c r="P299" s="44"/>
    </row>
    <row r="300" s="33" customFormat="true" ht="14.25" hidden="false" customHeight="false" outlineLevel="0" collapsed="false">
      <c r="P300" s="44"/>
    </row>
    <row r="301" s="33" customFormat="true" ht="14.25" hidden="false" customHeight="false" outlineLevel="0" collapsed="false">
      <c r="P301" s="44"/>
    </row>
    <row r="302" s="33" customFormat="true" ht="14.25" hidden="false" customHeight="false" outlineLevel="0" collapsed="false">
      <c r="P302" s="44"/>
    </row>
    <row r="303" s="33" customFormat="true" ht="14.25" hidden="false" customHeight="false" outlineLevel="0" collapsed="false">
      <c r="P303" s="44"/>
    </row>
    <row r="304" s="33" customFormat="true" ht="14.25" hidden="false" customHeight="false" outlineLevel="0" collapsed="false">
      <c r="P304" s="44"/>
    </row>
    <row r="305" s="33" customFormat="true" ht="14.25" hidden="false" customHeight="false" outlineLevel="0" collapsed="false">
      <c r="P305" s="44"/>
    </row>
    <row r="306" s="33" customFormat="true" ht="14.25" hidden="false" customHeight="false" outlineLevel="0" collapsed="false">
      <c r="P306" s="44"/>
    </row>
    <row r="307" s="33" customFormat="true" ht="14.25" hidden="false" customHeight="false" outlineLevel="0" collapsed="false">
      <c r="P307" s="44"/>
    </row>
    <row r="308" s="33" customFormat="true" ht="14.25" hidden="false" customHeight="false" outlineLevel="0" collapsed="false">
      <c r="P308" s="44"/>
    </row>
    <row r="309" s="33" customFormat="true" ht="14.25" hidden="false" customHeight="false" outlineLevel="0" collapsed="false">
      <c r="P309" s="44"/>
    </row>
    <row r="310" s="33" customFormat="true" ht="14.25" hidden="false" customHeight="false" outlineLevel="0" collapsed="false">
      <c r="P310" s="44"/>
    </row>
    <row r="311" s="33" customFormat="true" ht="14.25" hidden="false" customHeight="false" outlineLevel="0" collapsed="false">
      <c r="P311" s="44"/>
    </row>
    <row r="312" s="33" customFormat="true" ht="14.25" hidden="false" customHeight="false" outlineLevel="0" collapsed="false">
      <c r="P312" s="44"/>
    </row>
    <row r="313" s="33" customFormat="true" ht="14.25" hidden="false" customHeight="false" outlineLevel="0" collapsed="false">
      <c r="P313" s="44"/>
    </row>
    <row r="314" s="33" customFormat="true" ht="14.25" hidden="false" customHeight="false" outlineLevel="0" collapsed="false">
      <c r="P314" s="44"/>
    </row>
    <row r="315" s="33" customFormat="true" ht="14.25" hidden="false" customHeight="false" outlineLevel="0" collapsed="false">
      <c r="P315" s="44"/>
    </row>
    <row r="316" s="33" customFormat="true" ht="14.25" hidden="false" customHeight="false" outlineLevel="0" collapsed="false">
      <c r="P316" s="44"/>
    </row>
    <row r="317" s="33" customFormat="true" ht="14.25" hidden="false" customHeight="false" outlineLevel="0" collapsed="false">
      <c r="P317" s="44"/>
    </row>
    <row r="318" s="33" customFormat="true" ht="14.25" hidden="false" customHeight="false" outlineLevel="0" collapsed="false">
      <c r="P318" s="44"/>
    </row>
    <row r="319" s="33" customFormat="true" ht="14.25" hidden="false" customHeight="false" outlineLevel="0" collapsed="false">
      <c r="P319" s="44"/>
    </row>
    <row r="320" s="33" customFormat="true" ht="14.25" hidden="false" customHeight="false" outlineLevel="0" collapsed="false">
      <c r="P320" s="44"/>
    </row>
    <row r="321" s="33" customFormat="true" ht="14.25" hidden="false" customHeight="false" outlineLevel="0" collapsed="false">
      <c r="P321" s="44"/>
    </row>
    <row r="322" s="33" customFormat="true" ht="14.25" hidden="false" customHeight="false" outlineLevel="0" collapsed="false">
      <c r="P322" s="44"/>
    </row>
    <row r="323" s="33" customFormat="true" ht="14.25" hidden="false" customHeight="false" outlineLevel="0" collapsed="false">
      <c r="P323" s="44"/>
    </row>
    <row r="324" s="33" customFormat="true" ht="14.25" hidden="false" customHeight="false" outlineLevel="0" collapsed="false">
      <c r="P324" s="44"/>
    </row>
    <row r="325" s="33" customFormat="true" ht="14.25" hidden="false" customHeight="false" outlineLevel="0" collapsed="false">
      <c r="P325" s="44"/>
    </row>
    <row r="326" s="33" customFormat="true" ht="14.25" hidden="false" customHeight="false" outlineLevel="0" collapsed="false">
      <c r="P326" s="44"/>
    </row>
    <row r="327" s="33" customFormat="true" ht="14.25" hidden="false" customHeight="false" outlineLevel="0" collapsed="false">
      <c r="P327" s="44"/>
    </row>
    <row r="328" s="33" customFormat="true" ht="14.25" hidden="false" customHeight="false" outlineLevel="0" collapsed="false">
      <c r="P328" s="44"/>
    </row>
    <row r="329" s="33" customFormat="true" ht="14.25" hidden="false" customHeight="false" outlineLevel="0" collapsed="false">
      <c r="P329" s="44"/>
    </row>
    <row r="330" s="33" customFormat="true" ht="14.25" hidden="false" customHeight="false" outlineLevel="0" collapsed="false">
      <c r="P330" s="44"/>
    </row>
    <row r="331" s="33" customFormat="true" ht="14.25" hidden="false" customHeight="false" outlineLevel="0" collapsed="false">
      <c r="P331" s="44"/>
    </row>
    <row r="332" s="33" customFormat="true" ht="14.25" hidden="false" customHeight="false" outlineLevel="0" collapsed="false">
      <c r="P332" s="44"/>
    </row>
    <row r="333" s="33" customFormat="true" ht="14.25" hidden="false" customHeight="false" outlineLevel="0" collapsed="false">
      <c r="P333" s="44"/>
    </row>
    <row r="334" s="33" customFormat="true" ht="14.25" hidden="false" customHeight="false" outlineLevel="0" collapsed="false">
      <c r="P334" s="44"/>
    </row>
    <row r="335" s="33" customFormat="true" ht="14.25" hidden="false" customHeight="false" outlineLevel="0" collapsed="false">
      <c r="P335" s="44"/>
    </row>
    <row r="336" s="33" customFormat="true" ht="14.25" hidden="false" customHeight="false" outlineLevel="0" collapsed="false">
      <c r="P336" s="44"/>
    </row>
    <row r="337" s="33" customFormat="true" ht="14.25" hidden="false" customHeight="false" outlineLevel="0" collapsed="false">
      <c r="P337" s="44"/>
    </row>
    <row r="338" s="33" customFormat="true" ht="14.25" hidden="false" customHeight="false" outlineLevel="0" collapsed="false">
      <c r="P338" s="44"/>
    </row>
    <row r="339" s="33" customFormat="true" ht="14.25" hidden="false" customHeight="false" outlineLevel="0" collapsed="false">
      <c r="P339" s="44"/>
    </row>
    <row r="340" s="33" customFormat="true" ht="14.25" hidden="false" customHeight="false" outlineLevel="0" collapsed="false">
      <c r="P340" s="44"/>
    </row>
    <row r="341" s="33" customFormat="true" ht="14.25" hidden="false" customHeight="false" outlineLevel="0" collapsed="false">
      <c r="P341" s="44"/>
    </row>
    <row r="342" s="33" customFormat="true" ht="14.25" hidden="false" customHeight="false" outlineLevel="0" collapsed="false">
      <c r="P342" s="44"/>
    </row>
    <row r="343" s="33" customFormat="true" ht="14.25" hidden="false" customHeight="false" outlineLevel="0" collapsed="false">
      <c r="P343" s="44"/>
    </row>
    <row r="344" s="33" customFormat="true" ht="14.25" hidden="false" customHeight="false" outlineLevel="0" collapsed="false">
      <c r="P344" s="44"/>
    </row>
    <row r="345" s="33" customFormat="true" ht="14.25" hidden="false" customHeight="false" outlineLevel="0" collapsed="false">
      <c r="P345" s="44"/>
    </row>
    <row r="346" s="33" customFormat="true" ht="14.25" hidden="false" customHeight="false" outlineLevel="0" collapsed="false">
      <c r="P346" s="44"/>
    </row>
    <row r="347" s="33" customFormat="true" ht="14.25" hidden="false" customHeight="false" outlineLevel="0" collapsed="false">
      <c r="P347" s="44"/>
    </row>
    <row r="348" s="33" customFormat="true" ht="14.25" hidden="false" customHeight="false" outlineLevel="0" collapsed="false">
      <c r="P348" s="44"/>
    </row>
    <row r="349" s="33" customFormat="true" ht="14.25" hidden="false" customHeight="false" outlineLevel="0" collapsed="false">
      <c r="P349" s="44"/>
    </row>
    <row r="350" s="33" customFormat="true" ht="14.25" hidden="false" customHeight="false" outlineLevel="0" collapsed="false">
      <c r="P350" s="44"/>
    </row>
    <row r="351" s="33" customFormat="true" ht="14.25" hidden="false" customHeight="false" outlineLevel="0" collapsed="false">
      <c r="P351" s="44"/>
    </row>
    <row r="352" s="33" customFormat="true" ht="14.25" hidden="false" customHeight="false" outlineLevel="0" collapsed="false">
      <c r="P352" s="44"/>
    </row>
    <row r="353" s="33" customFormat="true" ht="14.25" hidden="false" customHeight="false" outlineLevel="0" collapsed="false">
      <c r="P353" s="44"/>
    </row>
    <row r="354" s="33" customFormat="true" ht="14.25" hidden="false" customHeight="false" outlineLevel="0" collapsed="false">
      <c r="P354" s="44"/>
    </row>
    <row r="355" s="33" customFormat="true" ht="14.25" hidden="false" customHeight="false" outlineLevel="0" collapsed="false">
      <c r="P355" s="44"/>
    </row>
    <row r="356" s="33" customFormat="true" ht="14.25" hidden="false" customHeight="false" outlineLevel="0" collapsed="false">
      <c r="P356" s="44"/>
    </row>
    <row r="357" s="33" customFormat="true" ht="14.25" hidden="false" customHeight="false" outlineLevel="0" collapsed="false">
      <c r="P357" s="44"/>
    </row>
    <row r="358" s="33" customFormat="true" ht="14.25" hidden="false" customHeight="false" outlineLevel="0" collapsed="false">
      <c r="P358" s="44"/>
    </row>
    <row r="359" s="33" customFormat="true" ht="14.25" hidden="false" customHeight="false" outlineLevel="0" collapsed="false">
      <c r="P359" s="44"/>
    </row>
    <row r="360" s="33" customFormat="true" ht="14.25" hidden="false" customHeight="false" outlineLevel="0" collapsed="false">
      <c r="P360" s="44"/>
    </row>
    <row r="361" s="33" customFormat="true" ht="14.25" hidden="false" customHeight="false" outlineLevel="0" collapsed="false">
      <c r="P361" s="44"/>
    </row>
    <row r="362" s="33" customFormat="true" ht="14.25" hidden="false" customHeight="false" outlineLevel="0" collapsed="false">
      <c r="P362" s="44"/>
    </row>
    <row r="363" s="33" customFormat="true" ht="14.25" hidden="false" customHeight="false" outlineLevel="0" collapsed="false">
      <c r="P363" s="44"/>
    </row>
    <row r="364" s="33" customFormat="true" ht="14.25" hidden="false" customHeight="false" outlineLevel="0" collapsed="false">
      <c r="P364" s="44"/>
    </row>
    <row r="365" s="33" customFormat="true" ht="14.25" hidden="false" customHeight="false" outlineLevel="0" collapsed="false">
      <c r="P365" s="44"/>
    </row>
    <row r="366" s="33" customFormat="true" ht="14.25" hidden="false" customHeight="false" outlineLevel="0" collapsed="false">
      <c r="P366" s="44"/>
    </row>
    <row r="367" s="33" customFormat="true" ht="14.25" hidden="false" customHeight="false" outlineLevel="0" collapsed="false">
      <c r="P367" s="44"/>
    </row>
    <row r="368" s="33" customFormat="true" ht="14.25" hidden="false" customHeight="false" outlineLevel="0" collapsed="false">
      <c r="P368" s="44"/>
    </row>
    <row r="369" s="33" customFormat="true" ht="14.25" hidden="false" customHeight="false" outlineLevel="0" collapsed="false">
      <c r="P369" s="44"/>
    </row>
    <row r="370" s="33" customFormat="true" ht="14.25" hidden="false" customHeight="false" outlineLevel="0" collapsed="false">
      <c r="P370" s="44"/>
    </row>
    <row r="371" s="33" customFormat="true" ht="14.25" hidden="false" customHeight="false" outlineLevel="0" collapsed="false">
      <c r="P371" s="44"/>
    </row>
    <row r="372" s="33" customFormat="true" ht="14.25" hidden="false" customHeight="false" outlineLevel="0" collapsed="false">
      <c r="P372" s="44"/>
    </row>
    <row r="373" s="33" customFormat="true" ht="14.25" hidden="false" customHeight="false" outlineLevel="0" collapsed="false">
      <c r="P373" s="44"/>
    </row>
    <row r="374" s="33" customFormat="true" ht="14.25" hidden="false" customHeight="false" outlineLevel="0" collapsed="false">
      <c r="P374" s="44"/>
    </row>
    <row r="375" s="33" customFormat="true" ht="14.25" hidden="false" customHeight="false" outlineLevel="0" collapsed="false">
      <c r="P375" s="44"/>
    </row>
    <row r="376" s="33" customFormat="true" ht="14.25" hidden="false" customHeight="false" outlineLevel="0" collapsed="false">
      <c r="P376" s="44"/>
    </row>
    <row r="377" s="33" customFormat="true" ht="14.25" hidden="false" customHeight="false" outlineLevel="0" collapsed="false">
      <c r="P377" s="44"/>
    </row>
    <row r="378" s="33" customFormat="true" ht="14.25" hidden="false" customHeight="false" outlineLevel="0" collapsed="false">
      <c r="P378" s="44"/>
    </row>
    <row r="379" s="33" customFormat="true" ht="14.25" hidden="false" customHeight="false" outlineLevel="0" collapsed="false">
      <c r="P379" s="44"/>
    </row>
    <row r="380" s="33" customFormat="true" ht="14.25" hidden="false" customHeight="false" outlineLevel="0" collapsed="false">
      <c r="P380" s="44"/>
    </row>
    <row r="381" s="33" customFormat="true" ht="14.25" hidden="false" customHeight="false" outlineLevel="0" collapsed="false">
      <c r="P381" s="44"/>
    </row>
    <row r="382" s="33" customFormat="true" ht="14.25" hidden="false" customHeight="false" outlineLevel="0" collapsed="false">
      <c r="P382" s="44"/>
    </row>
    <row r="383" s="33" customFormat="true" ht="14.25" hidden="false" customHeight="false" outlineLevel="0" collapsed="false">
      <c r="P383" s="44"/>
    </row>
    <row r="384" s="33" customFormat="true" ht="14.25" hidden="false" customHeight="false" outlineLevel="0" collapsed="false">
      <c r="P384" s="44"/>
    </row>
    <row r="385" s="33" customFormat="true" ht="14.25" hidden="false" customHeight="false" outlineLevel="0" collapsed="false">
      <c r="P385" s="44"/>
    </row>
    <row r="386" s="33" customFormat="true" ht="14.25" hidden="false" customHeight="false" outlineLevel="0" collapsed="false">
      <c r="P386" s="44"/>
    </row>
    <row r="387" s="33" customFormat="true" ht="14.25" hidden="false" customHeight="false" outlineLevel="0" collapsed="false">
      <c r="P387" s="44"/>
    </row>
    <row r="388" s="33" customFormat="true" ht="14.25" hidden="false" customHeight="false" outlineLevel="0" collapsed="false">
      <c r="P388" s="44"/>
    </row>
    <row r="389" s="33" customFormat="true" ht="14.25" hidden="false" customHeight="false" outlineLevel="0" collapsed="false">
      <c r="P389" s="44"/>
    </row>
    <row r="390" s="33" customFormat="true" ht="14.25" hidden="false" customHeight="false" outlineLevel="0" collapsed="false">
      <c r="P390" s="44"/>
    </row>
    <row r="391" s="33" customFormat="true" ht="14.25" hidden="false" customHeight="false" outlineLevel="0" collapsed="false">
      <c r="P391" s="44"/>
    </row>
    <row r="392" s="33" customFormat="true" ht="14.25" hidden="false" customHeight="false" outlineLevel="0" collapsed="false">
      <c r="P392" s="44"/>
    </row>
    <row r="393" s="33" customFormat="true" ht="14.25" hidden="false" customHeight="false" outlineLevel="0" collapsed="false">
      <c r="P393" s="44"/>
    </row>
    <row r="394" s="33" customFormat="true" ht="14.25" hidden="false" customHeight="false" outlineLevel="0" collapsed="false">
      <c r="P394" s="44"/>
    </row>
    <row r="395" s="33" customFormat="true" ht="14.25" hidden="false" customHeight="false" outlineLevel="0" collapsed="false">
      <c r="P395" s="44"/>
    </row>
    <row r="396" s="33" customFormat="true" ht="14.25" hidden="false" customHeight="false" outlineLevel="0" collapsed="false">
      <c r="P396" s="44"/>
    </row>
    <row r="397" s="33" customFormat="true" ht="14.25" hidden="false" customHeight="false" outlineLevel="0" collapsed="false">
      <c r="P397" s="44"/>
    </row>
    <row r="398" s="33" customFormat="true" ht="14.25" hidden="false" customHeight="false" outlineLevel="0" collapsed="false">
      <c r="P398" s="44"/>
    </row>
    <row r="399" s="33" customFormat="true" ht="14.25" hidden="false" customHeight="false" outlineLevel="0" collapsed="false">
      <c r="P399" s="44"/>
    </row>
    <row r="400" s="33" customFormat="true" ht="14.25" hidden="false" customHeight="false" outlineLevel="0" collapsed="false">
      <c r="P400" s="44"/>
    </row>
    <row r="401" s="33" customFormat="true" ht="14.25" hidden="false" customHeight="false" outlineLevel="0" collapsed="false">
      <c r="P401" s="44"/>
    </row>
    <row r="402" s="33" customFormat="true" ht="14.25" hidden="false" customHeight="false" outlineLevel="0" collapsed="false">
      <c r="P402" s="44"/>
    </row>
    <row r="403" s="33" customFormat="true" ht="14.25" hidden="false" customHeight="false" outlineLevel="0" collapsed="false">
      <c r="P403" s="44"/>
    </row>
    <row r="404" s="33" customFormat="true" ht="14.25" hidden="false" customHeight="false" outlineLevel="0" collapsed="false">
      <c r="P404" s="44"/>
    </row>
    <row r="405" s="33" customFormat="true" ht="14.25" hidden="false" customHeight="false" outlineLevel="0" collapsed="false">
      <c r="P405" s="44"/>
    </row>
    <row r="406" s="33" customFormat="true" ht="14.25" hidden="false" customHeight="false" outlineLevel="0" collapsed="false">
      <c r="P406" s="44"/>
    </row>
    <row r="407" s="33" customFormat="true" ht="14.25" hidden="false" customHeight="false" outlineLevel="0" collapsed="false">
      <c r="P407" s="44"/>
    </row>
    <row r="408" s="33" customFormat="true" ht="14.25" hidden="false" customHeight="false" outlineLevel="0" collapsed="false">
      <c r="P408" s="44"/>
    </row>
    <row r="409" s="33" customFormat="true" ht="14.25" hidden="false" customHeight="false" outlineLevel="0" collapsed="false">
      <c r="P409" s="44"/>
    </row>
    <row r="410" s="33" customFormat="true" ht="14.25" hidden="false" customHeight="false" outlineLevel="0" collapsed="false">
      <c r="P410" s="44"/>
    </row>
    <row r="411" s="33" customFormat="true" ht="14.25" hidden="false" customHeight="false" outlineLevel="0" collapsed="false">
      <c r="P411" s="44"/>
    </row>
    <row r="412" s="33" customFormat="true" ht="14.25" hidden="false" customHeight="false" outlineLevel="0" collapsed="false">
      <c r="P412" s="44"/>
    </row>
    <row r="413" s="33" customFormat="true" ht="14.25" hidden="false" customHeight="false" outlineLevel="0" collapsed="false">
      <c r="P413" s="44"/>
    </row>
    <row r="414" s="33" customFormat="true" ht="14.25" hidden="false" customHeight="false" outlineLevel="0" collapsed="false">
      <c r="P414" s="44"/>
    </row>
    <row r="415" s="33" customFormat="true" ht="14.25" hidden="false" customHeight="false" outlineLevel="0" collapsed="false">
      <c r="P415" s="44"/>
    </row>
    <row r="416" s="33" customFormat="true" ht="14.25" hidden="false" customHeight="false" outlineLevel="0" collapsed="false">
      <c r="P416" s="44"/>
    </row>
    <row r="417" s="33" customFormat="true" ht="14.25" hidden="false" customHeight="false" outlineLevel="0" collapsed="false">
      <c r="P417" s="44"/>
    </row>
    <row r="418" s="33" customFormat="true" ht="14.25" hidden="false" customHeight="false" outlineLevel="0" collapsed="false">
      <c r="P418" s="44"/>
    </row>
    <row r="419" s="33" customFormat="true" ht="14.25" hidden="false" customHeight="false" outlineLevel="0" collapsed="false">
      <c r="P419" s="44"/>
    </row>
    <row r="420" s="33" customFormat="true" ht="14.25" hidden="false" customHeight="false" outlineLevel="0" collapsed="false">
      <c r="P420" s="44"/>
    </row>
    <row r="421" s="33" customFormat="true" ht="14.25" hidden="false" customHeight="false" outlineLevel="0" collapsed="false">
      <c r="P421" s="44"/>
    </row>
    <row r="422" s="33" customFormat="true" ht="14.25" hidden="false" customHeight="false" outlineLevel="0" collapsed="false">
      <c r="P422" s="44"/>
    </row>
    <row r="423" s="33" customFormat="true" ht="14.25" hidden="false" customHeight="false" outlineLevel="0" collapsed="false">
      <c r="P423" s="44"/>
    </row>
    <row r="424" s="33" customFormat="true" ht="14.25" hidden="false" customHeight="false" outlineLevel="0" collapsed="false">
      <c r="P424" s="44"/>
    </row>
    <row r="425" s="33" customFormat="true" ht="14.25" hidden="false" customHeight="false" outlineLevel="0" collapsed="false">
      <c r="P425" s="44"/>
    </row>
    <row r="426" s="33" customFormat="true" ht="14.25" hidden="false" customHeight="false" outlineLevel="0" collapsed="false">
      <c r="P426" s="44"/>
    </row>
    <row r="427" s="33" customFormat="true" ht="14.25" hidden="false" customHeight="false" outlineLevel="0" collapsed="false">
      <c r="P427" s="44"/>
    </row>
    <row r="428" s="33" customFormat="true" ht="14.25" hidden="false" customHeight="false" outlineLevel="0" collapsed="false">
      <c r="P428" s="44"/>
    </row>
    <row r="429" s="33" customFormat="true" ht="14.25" hidden="false" customHeight="false" outlineLevel="0" collapsed="false">
      <c r="P429" s="44"/>
    </row>
    <row r="430" s="33" customFormat="true" ht="14.25" hidden="false" customHeight="false" outlineLevel="0" collapsed="false">
      <c r="P430" s="44"/>
    </row>
    <row r="431" s="33" customFormat="true" ht="14.25" hidden="false" customHeight="false" outlineLevel="0" collapsed="false">
      <c r="P431" s="44"/>
    </row>
    <row r="432" s="33" customFormat="true" ht="14.25" hidden="false" customHeight="false" outlineLevel="0" collapsed="false">
      <c r="P432" s="44"/>
    </row>
    <row r="433" s="33" customFormat="true" ht="14.25" hidden="false" customHeight="false" outlineLevel="0" collapsed="false">
      <c r="P433" s="44"/>
    </row>
    <row r="434" s="33" customFormat="true" ht="14.25" hidden="false" customHeight="false" outlineLevel="0" collapsed="false">
      <c r="P434" s="44"/>
    </row>
    <row r="435" s="33" customFormat="true" ht="14.25" hidden="false" customHeight="false" outlineLevel="0" collapsed="false">
      <c r="P435" s="44"/>
    </row>
    <row r="436" s="33" customFormat="true" ht="14.25" hidden="false" customHeight="false" outlineLevel="0" collapsed="false">
      <c r="P436" s="44"/>
    </row>
    <row r="437" s="33" customFormat="true" ht="14.25" hidden="false" customHeight="false" outlineLevel="0" collapsed="false">
      <c r="P437" s="44"/>
    </row>
    <row r="438" s="33" customFormat="true" ht="14.25" hidden="false" customHeight="false" outlineLevel="0" collapsed="false">
      <c r="P438" s="44"/>
    </row>
    <row r="439" s="33" customFormat="true" ht="14.25" hidden="false" customHeight="false" outlineLevel="0" collapsed="false">
      <c r="P439" s="44"/>
    </row>
    <row r="440" s="33" customFormat="true" ht="14.25" hidden="false" customHeight="false" outlineLevel="0" collapsed="false">
      <c r="P440" s="44"/>
    </row>
    <row r="441" s="33" customFormat="true" ht="14.25" hidden="false" customHeight="false" outlineLevel="0" collapsed="false">
      <c r="P441" s="44"/>
    </row>
    <row r="442" s="33" customFormat="true" ht="14.25" hidden="false" customHeight="false" outlineLevel="0" collapsed="false">
      <c r="P442" s="44"/>
    </row>
    <row r="443" s="33" customFormat="true" ht="14.25" hidden="false" customHeight="false" outlineLevel="0" collapsed="false">
      <c r="P443" s="44"/>
    </row>
    <row r="444" s="33" customFormat="true" ht="14.25" hidden="false" customHeight="false" outlineLevel="0" collapsed="false">
      <c r="P444" s="44"/>
    </row>
    <row r="445" s="33" customFormat="true" ht="14.25" hidden="false" customHeight="false" outlineLevel="0" collapsed="false">
      <c r="P445" s="44"/>
    </row>
    <row r="446" s="33" customFormat="true" ht="14.25" hidden="false" customHeight="false" outlineLevel="0" collapsed="false">
      <c r="P446" s="44"/>
    </row>
    <row r="447" s="33" customFormat="true" ht="14.25" hidden="false" customHeight="false" outlineLevel="0" collapsed="false">
      <c r="P447" s="44"/>
    </row>
    <row r="448" s="33" customFormat="true" ht="14.25" hidden="false" customHeight="false" outlineLevel="0" collapsed="false">
      <c r="P448" s="44"/>
    </row>
    <row r="449" s="33" customFormat="true" ht="14.25" hidden="false" customHeight="false" outlineLevel="0" collapsed="false">
      <c r="P449" s="44"/>
    </row>
    <row r="450" s="33" customFormat="true" ht="14.25" hidden="false" customHeight="false" outlineLevel="0" collapsed="false">
      <c r="P450" s="44"/>
    </row>
    <row r="451" s="33" customFormat="true" ht="14.25" hidden="false" customHeight="false" outlineLevel="0" collapsed="false">
      <c r="P451" s="44"/>
    </row>
    <row r="452" s="33" customFormat="true" ht="14.25" hidden="false" customHeight="false" outlineLevel="0" collapsed="false">
      <c r="P452" s="44"/>
    </row>
    <row r="453" s="33" customFormat="true" ht="14.25" hidden="false" customHeight="false" outlineLevel="0" collapsed="false">
      <c r="P453" s="44"/>
    </row>
    <row r="454" s="33" customFormat="true" ht="14.25" hidden="false" customHeight="false" outlineLevel="0" collapsed="false">
      <c r="P454" s="44"/>
    </row>
    <row r="455" s="33" customFormat="true" ht="14.25" hidden="false" customHeight="false" outlineLevel="0" collapsed="false">
      <c r="P455" s="44"/>
    </row>
    <row r="456" s="33" customFormat="true" ht="14.25" hidden="false" customHeight="false" outlineLevel="0" collapsed="false">
      <c r="P456" s="44"/>
    </row>
    <row r="457" s="33" customFormat="true" ht="14.25" hidden="false" customHeight="false" outlineLevel="0" collapsed="false">
      <c r="P457" s="44"/>
    </row>
    <row r="458" s="33" customFormat="true" ht="14.25" hidden="false" customHeight="false" outlineLevel="0" collapsed="false">
      <c r="P458" s="44"/>
    </row>
    <row r="459" s="33" customFormat="true" ht="14.25" hidden="false" customHeight="false" outlineLevel="0" collapsed="false">
      <c r="P459" s="44"/>
    </row>
    <row r="460" s="33" customFormat="true" ht="14.25" hidden="false" customHeight="false" outlineLevel="0" collapsed="false">
      <c r="P460" s="44"/>
    </row>
    <row r="461" s="33" customFormat="true" ht="14.25" hidden="false" customHeight="false" outlineLevel="0" collapsed="false">
      <c r="P461" s="44"/>
    </row>
    <row r="462" s="33" customFormat="true" ht="14.25" hidden="false" customHeight="false" outlineLevel="0" collapsed="false">
      <c r="P462" s="44"/>
    </row>
    <row r="463" s="33" customFormat="true" ht="14.25" hidden="false" customHeight="false" outlineLevel="0" collapsed="false">
      <c r="P463" s="44"/>
    </row>
    <row r="464" s="33" customFormat="true" ht="14.25" hidden="false" customHeight="false" outlineLevel="0" collapsed="false">
      <c r="P464" s="44"/>
    </row>
    <row r="465" s="33" customFormat="true" ht="14.25" hidden="false" customHeight="false" outlineLevel="0" collapsed="false">
      <c r="P465" s="44"/>
    </row>
    <row r="466" s="33" customFormat="true" ht="14.25" hidden="false" customHeight="false" outlineLevel="0" collapsed="false">
      <c r="P466" s="44"/>
    </row>
    <row r="467" s="33" customFormat="true" ht="14.25" hidden="false" customHeight="false" outlineLevel="0" collapsed="false">
      <c r="P467" s="44"/>
    </row>
    <row r="468" s="33" customFormat="true" ht="14.25" hidden="false" customHeight="false" outlineLevel="0" collapsed="false">
      <c r="P468" s="44"/>
    </row>
    <row r="469" s="33" customFormat="true" ht="14.25" hidden="false" customHeight="false" outlineLevel="0" collapsed="false">
      <c r="P469" s="44"/>
    </row>
    <row r="470" s="33" customFormat="true" ht="14.25" hidden="false" customHeight="false" outlineLevel="0" collapsed="false">
      <c r="P470" s="44"/>
    </row>
    <row r="471" s="33" customFormat="true" ht="14.25" hidden="false" customHeight="false" outlineLevel="0" collapsed="false">
      <c r="P471" s="44"/>
    </row>
    <row r="472" s="33" customFormat="true" ht="14.25" hidden="false" customHeight="false" outlineLevel="0" collapsed="false">
      <c r="P472" s="44"/>
    </row>
    <row r="473" s="33" customFormat="true" ht="14.25" hidden="false" customHeight="false" outlineLevel="0" collapsed="false">
      <c r="P473" s="44"/>
    </row>
    <row r="474" s="33" customFormat="true" ht="14.25" hidden="false" customHeight="false" outlineLevel="0" collapsed="false">
      <c r="P474" s="44"/>
    </row>
    <row r="475" s="33" customFormat="true" ht="14.25" hidden="false" customHeight="false" outlineLevel="0" collapsed="false">
      <c r="P475" s="44"/>
    </row>
    <row r="476" s="33" customFormat="true" ht="14.25" hidden="false" customHeight="false" outlineLevel="0" collapsed="false">
      <c r="P476" s="44"/>
    </row>
    <row r="477" s="33" customFormat="true" ht="14.25" hidden="false" customHeight="false" outlineLevel="0" collapsed="false">
      <c r="P477" s="44"/>
    </row>
    <row r="478" s="33" customFormat="true" ht="14.25" hidden="false" customHeight="false" outlineLevel="0" collapsed="false">
      <c r="P478" s="44"/>
    </row>
    <row r="479" s="33" customFormat="true" ht="14.25" hidden="false" customHeight="false" outlineLevel="0" collapsed="false">
      <c r="P479" s="44"/>
    </row>
    <row r="480" s="33" customFormat="true" ht="14.25" hidden="false" customHeight="false" outlineLevel="0" collapsed="false">
      <c r="P480" s="44"/>
    </row>
    <row r="481" s="33" customFormat="true" ht="14.25" hidden="false" customHeight="false" outlineLevel="0" collapsed="false">
      <c r="P481" s="44"/>
    </row>
    <row r="482" s="33" customFormat="true" ht="14.25" hidden="false" customHeight="false" outlineLevel="0" collapsed="false">
      <c r="P482" s="44"/>
    </row>
    <row r="483" s="33" customFormat="true" ht="14.25" hidden="false" customHeight="false" outlineLevel="0" collapsed="false">
      <c r="P483" s="44"/>
    </row>
    <row r="484" s="33" customFormat="true" ht="14.25" hidden="false" customHeight="false" outlineLevel="0" collapsed="false">
      <c r="P484" s="44"/>
    </row>
    <row r="485" s="33" customFormat="true" ht="14.25" hidden="false" customHeight="false" outlineLevel="0" collapsed="false">
      <c r="P485" s="44"/>
    </row>
    <row r="486" s="33" customFormat="true" ht="14.25" hidden="false" customHeight="false" outlineLevel="0" collapsed="false">
      <c r="P486" s="44"/>
    </row>
    <row r="487" s="33" customFormat="true" ht="14.25" hidden="false" customHeight="false" outlineLevel="0" collapsed="false">
      <c r="P487" s="44"/>
    </row>
    <row r="488" s="33" customFormat="true" ht="14.25" hidden="false" customHeight="false" outlineLevel="0" collapsed="false">
      <c r="P488" s="44"/>
    </row>
    <row r="489" s="33" customFormat="true" ht="14.25" hidden="false" customHeight="false" outlineLevel="0" collapsed="false">
      <c r="P489" s="44"/>
    </row>
    <row r="490" s="33" customFormat="true" ht="14.25" hidden="false" customHeight="false" outlineLevel="0" collapsed="false">
      <c r="P490" s="44"/>
    </row>
    <row r="491" s="33" customFormat="true" ht="14.25" hidden="false" customHeight="false" outlineLevel="0" collapsed="false">
      <c r="P491" s="44"/>
    </row>
    <row r="492" s="33" customFormat="true" ht="14.25" hidden="false" customHeight="false" outlineLevel="0" collapsed="false">
      <c r="P492" s="44"/>
    </row>
    <row r="493" s="33" customFormat="true" ht="14.25" hidden="false" customHeight="false" outlineLevel="0" collapsed="false">
      <c r="P493" s="44"/>
    </row>
    <row r="494" s="33" customFormat="true" ht="14.25" hidden="false" customHeight="false" outlineLevel="0" collapsed="false">
      <c r="P494" s="44"/>
    </row>
    <row r="495" s="33" customFormat="true" ht="14.25" hidden="false" customHeight="false" outlineLevel="0" collapsed="false">
      <c r="P495" s="44"/>
    </row>
    <row r="496" s="33" customFormat="true" ht="14.25" hidden="false" customHeight="false" outlineLevel="0" collapsed="false">
      <c r="P496" s="44"/>
    </row>
    <row r="497" s="33" customFormat="true" ht="14.25" hidden="false" customHeight="false" outlineLevel="0" collapsed="false">
      <c r="P497" s="44"/>
    </row>
    <row r="498" s="33" customFormat="true" ht="14.25" hidden="false" customHeight="false" outlineLevel="0" collapsed="false">
      <c r="P498" s="44"/>
    </row>
    <row r="499" s="33" customFormat="true" ht="14.25" hidden="false" customHeight="false" outlineLevel="0" collapsed="false">
      <c r="P499" s="44"/>
    </row>
    <row r="500" s="33" customFormat="true" ht="14.25" hidden="false" customHeight="false" outlineLevel="0" collapsed="false">
      <c r="P500" s="44"/>
    </row>
    <row r="501" s="33" customFormat="true" ht="14.25" hidden="false" customHeight="false" outlineLevel="0" collapsed="false">
      <c r="P501" s="44"/>
    </row>
    <row r="502" s="33" customFormat="true" ht="14.25" hidden="false" customHeight="false" outlineLevel="0" collapsed="false">
      <c r="P502" s="44"/>
    </row>
    <row r="503" s="33" customFormat="true" ht="14.25" hidden="false" customHeight="false" outlineLevel="0" collapsed="false">
      <c r="P503" s="44"/>
    </row>
    <row r="504" s="33" customFormat="true" ht="14.25" hidden="false" customHeight="false" outlineLevel="0" collapsed="false">
      <c r="P504" s="44"/>
    </row>
    <row r="505" s="33" customFormat="true" ht="14.25" hidden="false" customHeight="false" outlineLevel="0" collapsed="false">
      <c r="P505" s="44"/>
    </row>
    <row r="506" s="33" customFormat="true" ht="14.25" hidden="false" customHeight="false" outlineLevel="0" collapsed="false">
      <c r="P506" s="44"/>
    </row>
    <row r="507" s="33" customFormat="true" ht="14.25" hidden="false" customHeight="false" outlineLevel="0" collapsed="false">
      <c r="P507" s="44"/>
    </row>
    <row r="508" s="33" customFormat="true" ht="14.25" hidden="false" customHeight="false" outlineLevel="0" collapsed="false">
      <c r="P508" s="44"/>
    </row>
    <row r="509" s="33" customFormat="true" ht="14.25" hidden="false" customHeight="false" outlineLevel="0" collapsed="false">
      <c r="P509" s="44"/>
    </row>
    <row r="510" s="33" customFormat="true" ht="14.25" hidden="false" customHeight="false" outlineLevel="0" collapsed="false">
      <c r="P510" s="44"/>
    </row>
    <row r="511" s="33" customFormat="true" ht="14.25" hidden="false" customHeight="false" outlineLevel="0" collapsed="false">
      <c r="P511" s="44"/>
    </row>
    <row r="512" s="33" customFormat="true" ht="14.25" hidden="false" customHeight="false" outlineLevel="0" collapsed="false">
      <c r="P512" s="44"/>
    </row>
    <row r="513" s="33" customFormat="true" ht="14.25" hidden="false" customHeight="false" outlineLevel="0" collapsed="false">
      <c r="P513" s="44"/>
    </row>
    <row r="514" s="33" customFormat="true" ht="14.25" hidden="false" customHeight="false" outlineLevel="0" collapsed="false">
      <c r="P514" s="44"/>
    </row>
    <row r="515" s="33" customFormat="true" ht="14.25" hidden="false" customHeight="false" outlineLevel="0" collapsed="false">
      <c r="P515" s="44"/>
    </row>
    <row r="516" s="33" customFormat="true" ht="14.25" hidden="false" customHeight="false" outlineLevel="0" collapsed="false">
      <c r="P516" s="44"/>
    </row>
    <row r="517" s="33" customFormat="true" ht="14.25" hidden="false" customHeight="false" outlineLevel="0" collapsed="false">
      <c r="P517" s="44"/>
    </row>
    <row r="518" s="33" customFormat="true" ht="14.25" hidden="false" customHeight="false" outlineLevel="0" collapsed="false">
      <c r="P518" s="44"/>
    </row>
    <row r="519" s="33" customFormat="true" ht="14.25" hidden="false" customHeight="false" outlineLevel="0" collapsed="false">
      <c r="P519" s="44"/>
    </row>
    <row r="520" s="33" customFormat="true" ht="14.25" hidden="false" customHeight="false" outlineLevel="0" collapsed="false">
      <c r="P520" s="44"/>
    </row>
    <row r="521" s="33" customFormat="true" ht="14.25" hidden="false" customHeight="false" outlineLevel="0" collapsed="false">
      <c r="P521" s="44"/>
    </row>
    <row r="522" s="33" customFormat="true" ht="14.25" hidden="false" customHeight="false" outlineLevel="0" collapsed="false">
      <c r="P522" s="44"/>
    </row>
    <row r="523" s="33" customFormat="true" ht="14.25" hidden="false" customHeight="false" outlineLevel="0" collapsed="false">
      <c r="P523" s="44"/>
    </row>
    <row r="524" s="33" customFormat="true" ht="14.25" hidden="false" customHeight="false" outlineLevel="0" collapsed="false">
      <c r="P524" s="44"/>
    </row>
    <row r="525" s="33" customFormat="true" ht="14.25" hidden="false" customHeight="false" outlineLevel="0" collapsed="false">
      <c r="P525" s="44"/>
    </row>
    <row r="526" s="33" customFormat="true" ht="14.25" hidden="false" customHeight="false" outlineLevel="0" collapsed="false">
      <c r="P526" s="44"/>
    </row>
    <row r="527" s="33" customFormat="true" ht="14.25" hidden="false" customHeight="false" outlineLevel="0" collapsed="false">
      <c r="P527" s="44"/>
    </row>
    <row r="528" s="33" customFormat="true" ht="14.25" hidden="false" customHeight="false" outlineLevel="0" collapsed="false">
      <c r="P528" s="44"/>
    </row>
    <row r="529" s="33" customFormat="true" ht="14.25" hidden="false" customHeight="false" outlineLevel="0" collapsed="false">
      <c r="P529" s="44"/>
    </row>
    <row r="530" s="33" customFormat="true" ht="14.25" hidden="false" customHeight="false" outlineLevel="0" collapsed="false">
      <c r="P530" s="44"/>
    </row>
    <row r="531" s="33" customFormat="true" ht="14.25" hidden="false" customHeight="false" outlineLevel="0" collapsed="false">
      <c r="P531" s="44"/>
    </row>
    <row r="532" s="33" customFormat="true" ht="14.25" hidden="false" customHeight="false" outlineLevel="0" collapsed="false">
      <c r="P532" s="44"/>
    </row>
    <row r="533" s="33" customFormat="true" ht="14.25" hidden="false" customHeight="false" outlineLevel="0" collapsed="false">
      <c r="P533" s="44"/>
    </row>
    <row r="534" s="33" customFormat="true" ht="14.25" hidden="false" customHeight="false" outlineLevel="0" collapsed="false">
      <c r="P534" s="44"/>
    </row>
    <row r="535" s="33" customFormat="true" ht="14.25" hidden="false" customHeight="false" outlineLevel="0" collapsed="false">
      <c r="P535" s="44"/>
    </row>
    <row r="536" s="33" customFormat="true" ht="14.25" hidden="false" customHeight="false" outlineLevel="0" collapsed="false">
      <c r="P536" s="44"/>
    </row>
    <row r="537" s="33" customFormat="true" ht="14.25" hidden="false" customHeight="false" outlineLevel="0" collapsed="false">
      <c r="P537" s="44"/>
    </row>
    <row r="538" s="33" customFormat="true" ht="14.25" hidden="false" customHeight="false" outlineLevel="0" collapsed="false">
      <c r="P538" s="44"/>
    </row>
    <row r="539" s="33" customFormat="true" ht="14.25" hidden="false" customHeight="false" outlineLevel="0" collapsed="false">
      <c r="P539" s="44"/>
    </row>
    <row r="540" s="33" customFormat="true" ht="14.25" hidden="false" customHeight="false" outlineLevel="0" collapsed="false">
      <c r="P540" s="44"/>
    </row>
    <row r="541" s="33" customFormat="true" ht="14.25" hidden="false" customHeight="false" outlineLevel="0" collapsed="false">
      <c r="P541" s="44"/>
    </row>
    <row r="542" s="33" customFormat="true" ht="14.25" hidden="false" customHeight="false" outlineLevel="0" collapsed="false">
      <c r="P542" s="44"/>
    </row>
    <row r="543" s="33" customFormat="true" ht="14.25" hidden="false" customHeight="false" outlineLevel="0" collapsed="false">
      <c r="P543" s="44"/>
    </row>
    <row r="544" s="33" customFormat="true" ht="14.25" hidden="false" customHeight="false" outlineLevel="0" collapsed="false">
      <c r="P544" s="44"/>
    </row>
    <row r="545" s="33" customFormat="true" ht="14.25" hidden="false" customHeight="false" outlineLevel="0" collapsed="false">
      <c r="P545" s="44"/>
    </row>
    <row r="546" s="33" customFormat="true" ht="14.25" hidden="false" customHeight="false" outlineLevel="0" collapsed="false">
      <c r="P546" s="44"/>
    </row>
    <row r="547" s="33" customFormat="true" ht="14.25" hidden="false" customHeight="false" outlineLevel="0" collapsed="false">
      <c r="P547" s="44"/>
    </row>
    <row r="548" s="33" customFormat="true" ht="14.25" hidden="false" customHeight="false" outlineLevel="0" collapsed="false">
      <c r="P548" s="44"/>
    </row>
    <row r="549" s="33" customFormat="true" ht="14.25" hidden="false" customHeight="false" outlineLevel="0" collapsed="false">
      <c r="P549" s="44"/>
    </row>
    <row r="550" s="33" customFormat="true" ht="14.25" hidden="false" customHeight="false" outlineLevel="0" collapsed="false">
      <c r="P550" s="44"/>
    </row>
    <row r="551" s="33" customFormat="true" ht="14.25" hidden="false" customHeight="false" outlineLevel="0" collapsed="false">
      <c r="P551" s="44"/>
    </row>
    <row r="552" s="33" customFormat="true" ht="14.25" hidden="false" customHeight="false" outlineLevel="0" collapsed="false">
      <c r="P552" s="44"/>
    </row>
    <row r="553" s="33" customFormat="true" ht="14.25" hidden="false" customHeight="false" outlineLevel="0" collapsed="false">
      <c r="P553" s="44"/>
    </row>
    <row r="554" s="33" customFormat="true" ht="14.25" hidden="false" customHeight="false" outlineLevel="0" collapsed="false">
      <c r="P554" s="44"/>
    </row>
    <row r="555" s="33" customFormat="true" ht="14.25" hidden="false" customHeight="false" outlineLevel="0" collapsed="false">
      <c r="P555" s="44"/>
    </row>
    <row r="556" s="33" customFormat="true" ht="14.25" hidden="false" customHeight="false" outlineLevel="0" collapsed="false">
      <c r="P556" s="44"/>
    </row>
    <row r="557" s="33" customFormat="true" ht="14.25" hidden="false" customHeight="false" outlineLevel="0" collapsed="false">
      <c r="P557" s="44"/>
    </row>
    <row r="558" s="33" customFormat="true" ht="14.25" hidden="false" customHeight="false" outlineLevel="0" collapsed="false">
      <c r="P558" s="44"/>
    </row>
    <row r="559" s="33" customFormat="true" ht="14.25" hidden="false" customHeight="false" outlineLevel="0" collapsed="false">
      <c r="P559" s="44"/>
    </row>
    <row r="560" s="33" customFormat="true" ht="14.25" hidden="false" customHeight="false" outlineLevel="0" collapsed="false">
      <c r="P560" s="44"/>
    </row>
    <row r="561" s="33" customFormat="true" ht="14.25" hidden="false" customHeight="false" outlineLevel="0" collapsed="false">
      <c r="P561" s="44"/>
    </row>
    <row r="562" s="33" customFormat="true" ht="14.25" hidden="false" customHeight="false" outlineLevel="0" collapsed="false">
      <c r="P562" s="44"/>
    </row>
    <row r="563" s="33" customFormat="true" ht="14.25" hidden="false" customHeight="false" outlineLevel="0" collapsed="false">
      <c r="P563" s="44"/>
    </row>
    <row r="564" s="33" customFormat="true" ht="14.25" hidden="false" customHeight="false" outlineLevel="0" collapsed="false">
      <c r="P564" s="44"/>
    </row>
    <row r="565" s="33" customFormat="true" ht="14.25" hidden="false" customHeight="false" outlineLevel="0" collapsed="false">
      <c r="P565" s="44"/>
    </row>
    <row r="566" s="33" customFormat="true" ht="14.25" hidden="false" customHeight="false" outlineLevel="0" collapsed="false">
      <c r="P566" s="44"/>
    </row>
    <row r="567" s="33" customFormat="true" ht="14.25" hidden="false" customHeight="false" outlineLevel="0" collapsed="false">
      <c r="P567" s="44"/>
    </row>
    <row r="568" s="33" customFormat="true" ht="14.25" hidden="false" customHeight="false" outlineLevel="0" collapsed="false">
      <c r="P568" s="44"/>
    </row>
    <row r="569" s="33" customFormat="true" ht="14.25" hidden="false" customHeight="false" outlineLevel="0" collapsed="false">
      <c r="P569" s="44"/>
    </row>
    <row r="570" s="33" customFormat="true" ht="14.25" hidden="false" customHeight="false" outlineLevel="0" collapsed="false">
      <c r="P570" s="44"/>
    </row>
    <row r="571" s="33" customFormat="true" ht="14.25" hidden="false" customHeight="false" outlineLevel="0" collapsed="false">
      <c r="P571" s="44"/>
    </row>
    <row r="572" s="33" customFormat="true" ht="14.25" hidden="false" customHeight="false" outlineLevel="0" collapsed="false">
      <c r="P572" s="44"/>
    </row>
    <row r="573" s="33" customFormat="true" ht="14.25" hidden="false" customHeight="false" outlineLevel="0" collapsed="false">
      <c r="P573" s="44"/>
    </row>
    <row r="574" s="33" customFormat="true" ht="14.25" hidden="false" customHeight="false" outlineLevel="0" collapsed="false">
      <c r="P574" s="44"/>
    </row>
    <row r="575" s="33" customFormat="true" ht="14.25" hidden="false" customHeight="false" outlineLevel="0" collapsed="false">
      <c r="P575" s="44"/>
    </row>
    <row r="576" s="33" customFormat="true" ht="14.25" hidden="false" customHeight="false" outlineLevel="0" collapsed="false">
      <c r="P576" s="44"/>
    </row>
    <row r="577" s="33" customFormat="true" ht="14.25" hidden="false" customHeight="false" outlineLevel="0" collapsed="false">
      <c r="P577" s="44"/>
    </row>
    <row r="578" s="33" customFormat="true" ht="14.25" hidden="false" customHeight="false" outlineLevel="0" collapsed="false">
      <c r="P578" s="44"/>
    </row>
    <row r="579" s="33" customFormat="true" ht="14.25" hidden="false" customHeight="false" outlineLevel="0" collapsed="false">
      <c r="P579" s="44"/>
    </row>
    <row r="580" s="33" customFormat="true" ht="14.25" hidden="false" customHeight="false" outlineLevel="0" collapsed="false">
      <c r="P580" s="44"/>
    </row>
    <row r="581" s="33" customFormat="true" ht="14.25" hidden="false" customHeight="false" outlineLevel="0" collapsed="false">
      <c r="P581" s="44"/>
    </row>
    <row r="582" s="33" customFormat="true" ht="14.25" hidden="false" customHeight="false" outlineLevel="0" collapsed="false">
      <c r="P582" s="44"/>
    </row>
    <row r="583" s="33" customFormat="true" ht="14.25" hidden="false" customHeight="false" outlineLevel="0" collapsed="false">
      <c r="P583" s="44"/>
    </row>
    <row r="584" s="33" customFormat="true" ht="14.25" hidden="false" customHeight="false" outlineLevel="0" collapsed="false">
      <c r="P584" s="44"/>
    </row>
    <row r="585" s="33" customFormat="true" ht="14.25" hidden="false" customHeight="false" outlineLevel="0" collapsed="false">
      <c r="P585" s="44"/>
    </row>
    <row r="586" s="33" customFormat="true" ht="14.25" hidden="false" customHeight="false" outlineLevel="0" collapsed="false">
      <c r="P586" s="44"/>
    </row>
    <row r="587" s="33" customFormat="true" ht="14.25" hidden="false" customHeight="false" outlineLevel="0" collapsed="false">
      <c r="P587" s="44"/>
    </row>
    <row r="588" s="33" customFormat="true" ht="14.25" hidden="false" customHeight="false" outlineLevel="0" collapsed="false">
      <c r="P588" s="44"/>
    </row>
    <row r="589" s="33" customFormat="true" ht="14.25" hidden="false" customHeight="false" outlineLevel="0" collapsed="false">
      <c r="P589" s="44"/>
    </row>
    <row r="590" s="33" customFormat="true" ht="14.25" hidden="false" customHeight="false" outlineLevel="0" collapsed="false">
      <c r="P590" s="44"/>
    </row>
    <row r="591" s="33" customFormat="true" ht="14.25" hidden="false" customHeight="false" outlineLevel="0" collapsed="false">
      <c r="P591" s="44"/>
    </row>
    <row r="592" s="33" customFormat="true" ht="14.25" hidden="false" customHeight="false" outlineLevel="0" collapsed="false">
      <c r="P592" s="44"/>
    </row>
    <row r="593" s="33" customFormat="true" ht="14.25" hidden="false" customHeight="false" outlineLevel="0" collapsed="false">
      <c r="P593" s="44"/>
    </row>
    <row r="594" s="33" customFormat="true" ht="14.25" hidden="false" customHeight="false" outlineLevel="0" collapsed="false">
      <c r="P594" s="44"/>
    </row>
    <row r="595" s="33" customFormat="true" ht="14.25" hidden="false" customHeight="false" outlineLevel="0" collapsed="false">
      <c r="P595" s="44"/>
    </row>
    <row r="596" s="33" customFormat="true" ht="14.25" hidden="false" customHeight="false" outlineLevel="0" collapsed="false">
      <c r="P596" s="44"/>
    </row>
    <row r="597" s="33" customFormat="true" ht="14.25" hidden="false" customHeight="false" outlineLevel="0" collapsed="false">
      <c r="P597" s="44"/>
    </row>
    <row r="598" s="33" customFormat="true" ht="14.25" hidden="false" customHeight="false" outlineLevel="0" collapsed="false">
      <c r="P598" s="44"/>
    </row>
    <row r="599" s="33" customFormat="true" ht="14.25" hidden="false" customHeight="false" outlineLevel="0" collapsed="false">
      <c r="P599" s="44"/>
    </row>
    <row r="600" s="33" customFormat="true" ht="14.25" hidden="false" customHeight="false" outlineLevel="0" collapsed="false">
      <c r="P600" s="44"/>
    </row>
    <row r="601" s="33" customFormat="true" ht="14.25" hidden="false" customHeight="false" outlineLevel="0" collapsed="false">
      <c r="P601" s="44"/>
    </row>
    <row r="602" s="33" customFormat="true" ht="14.25" hidden="false" customHeight="false" outlineLevel="0" collapsed="false">
      <c r="P602" s="44"/>
    </row>
    <row r="603" s="33" customFormat="true" ht="14.25" hidden="false" customHeight="false" outlineLevel="0" collapsed="false">
      <c r="P603" s="44"/>
    </row>
    <row r="604" s="33" customFormat="true" ht="14.25" hidden="false" customHeight="false" outlineLevel="0" collapsed="false">
      <c r="P604" s="44"/>
    </row>
    <row r="605" s="33" customFormat="true" ht="14.25" hidden="false" customHeight="false" outlineLevel="0" collapsed="false">
      <c r="P605" s="44"/>
    </row>
    <row r="606" s="33" customFormat="true" ht="14.25" hidden="false" customHeight="false" outlineLevel="0" collapsed="false">
      <c r="P606" s="44"/>
    </row>
    <row r="607" s="33" customFormat="true" ht="14.25" hidden="false" customHeight="false" outlineLevel="0" collapsed="false">
      <c r="P607" s="44"/>
    </row>
    <row r="608" s="33" customFormat="true" ht="14.25" hidden="false" customHeight="false" outlineLevel="0" collapsed="false">
      <c r="P608" s="44"/>
    </row>
    <row r="609" s="33" customFormat="true" ht="14.25" hidden="false" customHeight="false" outlineLevel="0" collapsed="false">
      <c r="P609" s="44"/>
    </row>
    <row r="610" s="33" customFormat="true" ht="14.25" hidden="false" customHeight="false" outlineLevel="0" collapsed="false">
      <c r="P610" s="44"/>
    </row>
    <row r="611" s="33" customFormat="true" ht="14.25" hidden="false" customHeight="false" outlineLevel="0" collapsed="false">
      <c r="P611" s="44"/>
    </row>
    <row r="612" s="33" customFormat="true" ht="14.25" hidden="false" customHeight="false" outlineLevel="0" collapsed="false">
      <c r="P612" s="44"/>
    </row>
    <row r="613" s="33" customFormat="true" ht="14.25" hidden="false" customHeight="false" outlineLevel="0" collapsed="false">
      <c r="P613" s="44"/>
    </row>
    <row r="614" s="33" customFormat="true" ht="14.25" hidden="false" customHeight="false" outlineLevel="0" collapsed="false">
      <c r="P614" s="44"/>
    </row>
    <row r="615" s="33" customFormat="true" ht="14.25" hidden="false" customHeight="false" outlineLevel="0" collapsed="false">
      <c r="P615" s="44"/>
    </row>
    <row r="616" s="33" customFormat="true" ht="14.25" hidden="false" customHeight="false" outlineLevel="0" collapsed="false">
      <c r="P616" s="44"/>
    </row>
    <row r="617" s="33" customFormat="true" ht="14.25" hidden="false" customHeight="false" outlineLevel="0" collapsed="false">
      <c r="P617" s="44"/>
    </row>
    <row r="618" s="33" customFormat="true" ht="14.25" hidden="false" customHeight="false" outlineLevel="0" collapsed="false">
      <c r="P618" s="44"/>
    </row>
    <row r="619" s="33" customFormat="true" ht="14.25" hidden="false" customHeight="false" outlineLevel="0" collapsed="false">
      <c r="P619" s="44"/>
    </row>
    <row r="620" s="33" customFormat="true" ht="14.25" hidden="false" customHeight="false" outlineLevel="0" collapsed="false">
      <c r="P620" s="44"/>
    </row>
    <row r="621" s="33" customFormat="true" ht="14.25" hidden="false" customHeight="false" outlineLevel="0" collapsed="false">
      <c r="P621" s="44"/>
    </row>
    <row r="622" s="33" customFormat="true" ht="14.25" hidden="false" customHeight="false" outlineLevel="0" collapsed="false">
      <c r="P622" s="44"/>
    </row>
    <row r="623" s="33" customFormat="true" ht="14.25" hidden="false" customHeight="false" outlineLevel="0" collapsed="false">
      <c r="P623" s="44"/>
    </row>
    <row r="624" s="33" customFormat="true" ht="14.25" hidden="false" customHeight="false" outlineLevel="0" collapsed="false">
      <c r="P624" s="44"/>
    </row>
    <row r="625" s="33" customFormat="true" ht="14.25" hidden="false" customHeight="false" outlineLevel="0" collapsed="false">
      <c r="P625" s="44"/>
    </row>
    <row r="626" s="33" customFormat="true" ht="14.25" hidden="false" customHeight="false" outlineLevel="0" collapsed="false">
      <c r="P626" s="44"/>
    </row>
    <row r="627" s="33" customFormat="true" ht="14.25" hidden="false" customHeight="false" outlineLevel="0" collapsed="false">
      <c r="P627" s="44"/>
    </row>
    <row r="628" s="33" customFormat="true" ht="14.25" hidden="false" customHeight="false" outlineLevel="0" collapsed="false">
      <c r="P628" s="44"/>
    </row>
    <row r="629" s="33" customFormat="true" ht="14.25" hidden="false" customHeight="false" outlineLevel="0" collapsed="false">
      <c r="P629" s="44"/>
    </row>
    <row r="630" s="33" customFormat="true" ht="14.25" hidden="false" customHeight="false" outlineLevel="0" collapsed="false">
      <c r="P630" s="44"/>
    </row>
    <row r="631" s="33" customFormat="true" ht="14.25" hidden="false" customHeight="false" outlineLevel="0" collapsed="false">
      <c r="P631" s="44"/>
    </row>
    <row r="632" s="33" customFormat="true" ht="14.25" hidden="false" customHeight="false" outlineLevel="0" collapsed="false">
      <c r="P632" s="44"/>
    </row>
    <row r="633" s="33" customFormat="true" ht="14.25" hidden="false" customHeight="false" outlineLevel="0" collapsed="false">
      <c r="P633" s="44"/>
    </row>
    <row r="634" s="33" customFormat="true" ht="14.25" hidden="false" customHeight="false" outlineLevel="0" collapsed="false">
      <c r="P634" s="44"/>
    </row>
    <row r="635" s="33" customFormat="true" ht="14.25" hidden="false" customHeight="false" outlineLevel="0" collapsed="false">
      <c r="P635" s="44"/>
    </row>
    <row r="636" s="33" customFormat="true" ht="14.25" hidden="false" customHeight="false" outlineLevel="0" collapsed="false">
      <c r="P636" s="44"/>
    </row>
    <row r="637" s="33" customFormat="true" ht="14.25" hidden="false" customHeight="false" outlineLevel="0" collapsed="false">
      <c r="P637" s="44"/>
    </row>
    <row r="638" s="33" customFormat="true" ht="14.25" hidden="false" customHeight="false" outlineLevel="0" collapsed="false">
      <c r="P638" s="44"/>
    </row>
    <row r="639" s="33" customFormat="true" ht="14.25" hidden="false" customHeight="false" outlineLevel="0" collapsed="false">
      <c r="P639" s="44"/>
    </row>
    <row r="640" s="33" customFormat="true" ht="14.25" hidden="false" customHeight="false" outlineLevel="0" collapsed="false">
      <c r="P640" s="44"/>
    </row>
    <row r="641" s="33" customFormat="true" ht="14.25" hidden="false" customHeight="false" outlineLevel="0" collapsed="false">
      <c r="P641" s="44"/>
    </row>
    <row r="642" s="33" customFormat="true" ht="14.25" hidden="false" customHeight="false" outlineLevel="0" collapsed="false">
      <c r="P642" s="44"/>
    </row>
    <row r="643" s="33" customFormat="true" ht="14.25" hidden="false" customHeight="false" outlineLevel="0" collapsed="false">
      <c r="P643" s="44"/>
    </row>
    <row r="644" s="33" customFormat="true" ht="14.25" hidden="false" customHeight="false" outlineLevel="0" collapsed="false">
      <c r="P644" s="44"/>
    </row>
    <row r="645" s="33" customFormat="true" ht="14.25" hidden="false" customHeight="false" outlineLevel="0" collapsed="false">
      <c r="P645" s="44"/>
    </row>
    <row r="646" s="33" customFormat="true" ht="14.25" hidden="false" customHeight="false" outlineLevel="0" collapsed="false">
      <c r="P646" s="44"/>
    </row>
    <row r="647" s="33" customFormat="true" ht="14.25" hidden="false" customHeight="false" outlineLevel="0" collapsed="false">
      <c r="P647" s="44"/>
    </row>
    <row r="648" s="33" customFormat="true" ht="14.25" hidden="false" customHeight="false" outlineLevel="0" collapsed="false">
      <c r="P648" s="44"/>
    </row>
    <row r="649" s="33" customFormat="true" ht="14.25" hidden="false" customHeight="false" outlineLevel="0" collapsed="false">
      <c r="P649" s="44"/>
    </row>
    <row r="650" s="33" customFormat="true" ht="14.25" hidden="false" customHeight="false" outlineLevel="0" collapsed="false">
      <c r="P650" s="44"/>
    </row>
    <row r="651" s="33" customFormat="true" ht="14.25" hidden="false" customHeight="false" outlineLevel="0" collapsed="false">
      <c r="P651" s="44"/>
    </row>
    <row r="652" s="33" customFormat="true" ht="14.25" hidden="false" customHeight="false" outlineLevel="0" collapsed="false">
      <c r="P652" s="44"/>
    </row>
    <row r="653" s="33" customFormat="true" ht="14.25" hidden="false" customHeight="false" outlineLevel="0" collapsed="false">
      <c r="P653" s="44"/>
    </row>
    <row r="654" s="33" customFormat="true" ht="14.25" hidden="false" customHeight="false" outlineLevel="0" collapsed="false">
      <c r="P654" s="44"/>
    </row>
    <row r="655" s="33" customFormat="true" ht="14.25" hidden="false" customHeight="false" outlineLevel="0" collapsed="false">
      <c r="P655" s="44"/>
    </row>
    <row r="656" s="33" customFormat="true" ht="14.25" hidden="false" customHeight="false" outlineLevel="0" collapsed="false">
      <c r="P656" s="44"/>
    </row>
    <row r="657" s="33" customFormat="true" ht="14.25" hidden="false" customHeight="false" outlineLevel="0" collapsed="false">
      <c r="P657" s="44"/>
    </row>
    <row r="658" s="33" customFormat="true" ht="14.25" hidden="false" customHeight="false" outlineLevel="0" collapsed="false">
      <c r="P658" s="44"/>
    </row>
    <row r="659" s="33" customFormat="true" ht="14.25" hidden="false" customHeight="false" outlineLevel="0" collapsed="false">
      <c r="P659" s="44"/>
    </row>
    <row r="660" s="33" customFormat="true" ht="14.25" hidden="false" customHeight="false" outlineLevel="0" collapsed="false">
      <c r="P660" s="44"/>
    </row>
    <row r="661" s="33" customFormat="true" ht="14.25" hidden="false" customHeight="false" outlineLevel="0" collapsed="false">
      <c r="P661" s="44"/>
    </row>
    <row r="662" s="33" customFormat="true" ht="14.25" hidden="false" customHeight="false" outlineLevel="0" collapsed="false">
      <c r="P662" s="44"/>
    </row>
    <row r="663" s="33" customFormat="true" ht="14.25" hidden="false" customHeight="false" outlineLevel="0" collapsed="false">
      <c r="P663" s="44"/>
    </row>
    <row r="664" s="33" customFormat="true" ht="14.25" hidden="false" customHeight="false" outlineLevel="0" collapsed="false">
      <c r="P664" s="44"/>
    </row>
    <row r="665" s="33" customFormat="true" ht="14.25" hidden="false" customHeight="false" outlineLevel="0" collapsed="false">
      <c r="P665" s="44"/>
    </row>
    <row r="666" s="33" customFormat="true" ht="14.25" hidden="false" customHeight="false" outlineLevel="0" collapsed="false">
      <c r="P666" s="44"/>
    </row>
    <row r="667" s="33" customFormat="true" ht="14.25" hidden="false" customHeight="false" outlineLevel="0" collapsed="false">
      <c r="P667" s="44"/>
    </row>
    <row r="668" s="33" customFormat="true" ht="14.25" hidden="false" customHeight="false" outlineLevel="0" collapsed="false">
      <c r="P668" s="44"/>
    </row>
    <row r="669" s="33" customFormat="true" ht="14.25" hidden="false" customHeight="false" outlineLevel="0" collapsed="false">
      <c r="P669" s="44"/>
    </row>
    <row r="670" s="33" customFormat="true" ht="14.25" hidden="false" customHeight="false" outlineLevel="0" collapsed="false">
      <c r="P670" s="44"/>
    </row>
    <row r="671" s="33" customFormat="true" ht="14.25" hidden="false" customHeight="false" outlineLevel="0" collapsed="false">
      <c r="P671" s="44"/>
    </row>
    <row r="672" s="33" customFormat="true" ht="14.25" hidden="false" customHeight="false" outlineLevel="0" collapsed="false">
      <c r="P672" s="44"/>
    </row>
    <row r="673" s="33" customFormat="true" ht="14.25" hidden="false" customHeight="false" outlineLevel="0" collapsed="false">
      <c r="P673" s="44"/>
    </row>
    <row r="674" s="33" customFormat="true" ht="14.25" hidden="false" customHeight="false" outlineLevel="0" collapsed="false">
      <c r="P674" s="44"/>
    </row>
    <row r="675" s="33" customFormat="true" ht="14.25" hidden="false" customHeight="false" outlineLevel="0" collapsed="false">
      <c r="P675" s="44"/>
    </row>
    <row r="676" s="33" customFormat="true" ht="14.25" hidden="false" customHeight="false" outlineLevel="0" collapsed="false">
      <c r="P676" s="44"/>
    </row>
    <row r="677" s="33" customFormat="true" ht="14.25" hidden="false" customHeight="false" outlineLevel="0" collapsed="false">
      <c r="P677" s="44"/>
    </row>
    <row r="678" s="33" customFormat="true" ht="14.25" hidden="false" customHeight="false" outlineLevel="0" collapsed="false">
      <c r="P678" s="44"/>
    </row>
    <row r="679" s="33" customFormat="true" ht="14.25" hidden="false" customHeight="false" outlineLevel="0" collapsed="false">
      <c r="P679" s="44"/>
    </row>
    <row r="680" s="33" customFormat="true" ht="14.25" hidden="false" customHeight="false" outlineLevel="0" collapsed="false">
      <c r="P680" s="44"/>
    </row>
    <row r="681" s="33" customFormat="true" ht="14.25" hidden="false" customHeight="false" outlineLevel="0" collapsed="false">
      <c r="P681" s="44"/>
    </row>
    <row r="682" s="33" customFormat="true" ht="14.25" hidden="false" customHeight="false" outlineLevel="0" collapsed="false">
      <c r="P682" s="44"/>
    </row>
    <row r="683" s="33" customFormat="true" ht="14.25" hidden="false" customHeight="false" outlineLevel="0" collapsed="false">
      <c r="P683" s="44"/>
    </row>
    <row r="684" s="33" customFormat="true" ht="14.25" hidden="false" customHeight="false" outlineLevel="0" collapsed="false">
      <c r="P684" s="44"/>
    </row>
    <row r="685" s="33" customFormat="true" ht="14.25" hidden="false" customHeight="false" outlineLevel="0" collapsed="false">
      <c r="P685" s="44"/>
    </row>
    <row r="686" s="33" customFormat="true" ht="14.25" hidden="false" customHeight="false" outlineLevel="0" collapsed="false">
      <c r="P686" s="44"/>
    </row>
    <row r="687" s="33" customFormat="true" ht="14.25" hidden="false" customHeight="false" outlineLevel="0" collapsed="false">
      <c r="P687" s="44"/>
    </row>
    <row r="688" s="33" customFormat="true" ht="14.25" hidden="false" customHeight="false" outlineLevel="0" collapsed="false">
      <c r="P688" s="44"/>
    </row>
    <row r="689" s="33" customFormat="true" ht="14.25" hidden="false" customHeight="false" outlineLevel="0" collapsed="false">
      <c r="P689" s="44"/>
    </row>
    <row r="690" s="33" customFormat="true" ht="14.25" hidden="false" customHeight="false" outlineLevel="0" collapsed="false">
      <c r="P690" s="44"/>
    </row>
    <row r="691" s="33" customFormat="true" ht="14.25" hidden="false" customHeight="false" outlineLevel="0" collapsed="false">
      <c r="P691" s="44"/>
    </row>
    <row r="692" s="33" customFormat="true" ht="14.25" hidden="false" customHeight="false" outlineLevel="0" collapsed="false">
      <c r="P692" s="44"/>
    </row>
    <row r="693" s="33" customFormat="true" ht="14.25" hidden="false" customHeight="false" outlineLevel="0" collapsed="false">
      <c r="P693" s="44"/>
    </row>
    <row r="694" s="33" customFormat="true" ht="14.25" hidden="false" customHeight="false" outlineLevel="0" collapsed="false">
      <c r="P694" s="44"/>
    </row>
    <row r="695" s="33" customFormat="true" ht="14.25" hidden="false" customHeight="false" outlineLevel="0" collapsed="false">
      <c r="P695" s="44"/>
    </row>
    <row r="696" s="33" customFormat="true" ht="14.25" hidden="false" customHeight="false" outlineLevel="0" collapsed="false">
      <c r="P696" s="44"/>
    </row>
    <row r="697" s="33" customFormat="true" ht="14.25" hidden="false" customHeight="false" outlineLevel="0" collapsed="false">
      <c r="P697" s="44"/>
    </row>
    <row r="698" s="33" customFormat="true" ht="14.25" hidden="false" customHeight="false" outlineLevel="0" collapsed="false">
      <c r="P698" s="44"/>
    </row>
    <row r="699" s="33" customFormat="true" ht="14.25" hidden="false" customHeight="false" outlineLevel="0" collapsed="false">
      <c r="P699" s="44"/>
    </row>
    <row r="700" s="33" customFormat="true" ht="14.25" hidden="false" customHeight="false" outlineLevel="0" collapsed="false">
      <c r="P700" s="44"/>
    </row>
    <row r="701" s="33" customFormat="true" ht="14.25" hidden="false" customHeight="false" outlineLevel="0" collapsed="false">
      <c r="P701" s="44"/>
    </row>
    <row r="702" s="33" customFormat="true" ht="14.25" hidden="false" customHeight="false" outlineLevel="0" collapsed="false">
      <c r="P702" s="44"/>
    </row>
    <row r="703" s="33" customFormat="true" ht="14.25" hidden="false" customHeight="false" outlineLevel="0" collapsed="false">
      <c r="P703" s="44"/>
    </row>
    <row r="704" s="33" customFormat="true" ht="14.25" hidden="false" customHeight="false" outlineLevel="0" collapsed="false">
      <c r="P704" s="44"/>
    </row>
    <row r="705" s="33" customFormat="true" ht="14.25" hidden="false" customHeight="false" outlineLevel="0" collapsed="false">
      <c r="P705" s="44"/>
    </row>
    <row r="706" s="33" customFormat="true" ht="14.25" hidden="false" customHeight="false" outlineLevel="0" collapsed="false">
      <c r="P706" s="44"/>
    </row>
    <row r="707" s="33" customFormat="true" ht="14.25" hidden="false" customHeight="false" outlineLevel="0" collapsed="false">
      <c r="P707" s="44"/>
    </row>
    <row r="708" s="33" customFormat="true" ht="14.25" hidden="false" customHeight="false" outlineLevel="0" collapsed="false">
      <c r="P708" s="44"/>
    </row>
    <row r="709" s="33" customFormat="true" ht="14.25" hidden="false" customHeight="false" outlineLevel="0" collapsed="false">
      <c r="P709" s="44"/>
    </row>
    <row r="710" s="33" customFormat="true" ht="14.25" hidden="false" customHeight="false" outlineLevel="0" collapsed="false">
      <c r="P710" s="44"/>
    </row>
    <row r="711" s="33" customFormat="true" ht="14.25" hidden="false" customHeight="false" outlineLevel="0" collapsed="false">
      <c r="P711" s="44"/>
    </row>
    <row r="712" s="33" customFormat="true" ht="14.25" hidden="false" customHeight="false" outlineLevel="0" collapsed="false">
      <c r="P712" s="44"/>
    </row>
    <row r="713" s="33" customFormat="true" ht="14.25" hidden="false" customHeight="false" outlineLevel="0" collapsed="false">
      <c r="P713" s="44"/>
    </row>
    <row r="714" s="33" customFormat="true" ht="14.25" hidden="false" customHeight="false" outlineLevel="0" collapsed="false">
      <c r="P714" s="44"/>
    </row>
    <row r="715" s="33" customFormat="true" ht="14.25" hidden="false" customHeight="false" outlineLevel="0" collapsed="false">
      <c r="P715" s="44"/>
    </row>
    <row r="716" s="33" customFormat="true" ht="14.25" hidden="false" customHeight="false" outlineLevel="0" collapsed="false">
      <c r="P716" s="44"/>
    </row>
    <row r="717" s="33" customFormat="true" ht="14.25" hidden="false" customHeight="false" outlineLevel="0" collapsed="false">
      <c r="P717" s="44"/>
    </row>
    <row r="718" s="33" customFormat="true" ht="14.25" hidden="false" customHeight="false" outlineLevel="0" collapsed="false">
      <c r="P718" s="44"/>
    </row>
    <row r="719" s="33" customFormat="true" ht="14.25" hidden="false" customHeight="false" outlineLevel="0" collapsed="false">
      <c r="P719" s="44"/>
    </row>
    <row r="720" s="33" customFormat="true" ht="14.25" hidden="false" customHeight="false" outlineLevel="0" collapsed="false">
      <c r="P720" s="44"/>
    </row>
    <row r="721" s="33" customFormat="true" ht="14.25" hidden="false" customHeight="false" outlineLevel="0" collapsed="false">
      <c r="P721" s="44"/>
    </row>
    <row r="722" s="33" customFormat="true" ht="14.25" hidden="false" customHeight="false" outlineLevel="0" collapsed="false">
      <c r="P722" s="44"/>
    </row>
    <row r="723" s="33" customFormat="true" ht="14.25" hidden="false" customHeight="false" outlineLevel="0" collapsed="false">
      <c r="P723" s="44"/>
    </row>
    <row r="724" s="33" customFormat="true" ht="14.25" hidden="false" customHeight="false" outlineLevel="0" collapsed="false">
      <c r="P724" s="44"/>
    </row>
    <row r="725" s="33" customFormat="true" ht="14.25" hidden="false" customHeight="false" outlineLevel="0" collapsed="false">
      <c r="P725" s="44"/>
    </row>
    <row r="726" s="33" customFormat="true" ht="14.25" hidden="false" customHeight="false" outlineLevel="0" collapsed="false">
      <c r="P726" s="44"/>
    </row>
    <row r="727" s="33" customFormat="true" ht="14.25" hidden="false" customHeight="false" outlineLevel="0" collapsed="false">
      <c r="P727" s="44"/>
    </row>
    <row r="728" s="33" customFormat="true" ht="14.25" hidden="false" customHeight="false" outlineLevel="0" collapsed="false">
      <c r="P728" s="44"/>
    </row>
    <row r="729" s="33" customFormat="true" ht="14.25" hidden="false" customHeight="false" outlineLevel="0" collapsed="false">
      <c r="P729" s="44"/>
    </row>
    <row r="730" s="33" customFormat="true" ht="14.25" hidden="false" customHeight="false" outlineLevel="0" collapsed="false">
      <c r="P730" s="44"/>
    </row>
    <row r="731" s="33" customFormat="true" ht="14.25" hidden="false" customHeight="false" outlineLevel="0" collapsed="false">
      <c r="P731" s="44"/>
    </row>
    <row r="732" s="33" customFormat="true" ht="14.25" hidden="false" customHeight="false" outlineLevel="0" collapsed="false">
      <c r="P732" s="44"/>
    </row>
    <row r="733" s="33" customFormat="true" ht="14.25" hidden="false" customHeight="false" outlineLevel="0" collapsed="false">
      <c r="P733" s="44"/>
    </row>
    <row r="734" s="33" customFormat="true" ht="14.25" hidden="false" customHeight="false" outlineLevel="0" collapsed="false">
      <c r="P734" s="44"/>
    </row>
    <row r="735" s="33" customFormat="true" ht="14.25" hidden="false" customHeight="false" outlineLevel="0" collapsed="false">
      <c r="P735" s="44"/>
    </row>
    <row r="736" s="33" customFormat="true" ht="14.25" hidden="false" customHeight="false" outlineLevel="0" collapsed="false">
      <c r="P736" s="44"/>
    </row>
    <row r="737" s="33" customFormat="true" ht="14.25" hidden="false" customHeight="false" outlineLevel="0" collapsed="false">
      <c r="P737" s="44"/>
    </row>
    <row r="738" s="33" customFormat="true" ht="14.25" hidden="false" customHeight="false" outlineLevel="0" collapsed="false">
      <c r="P738" s="44"/>
    </row>
    <row r="739" s="33" customFormat="true" ht="14.25" hidden="false" customHeight="false" outlineLevel="0" collapsed="false">
      <c r="P739" s="44"/>
    </row>
    <row r="740" s="33" customFormat="true" ht="14.25" hidden="false" customHeight="false" outlineLevel="0" collapsed="false">
      <c r="P740" s="44"/>
    </row>
    <row r="741" s="33" customFormat="true" ht="14.25" hidden="false" customHeight="false" outlineLevel="0" collapsed="false">
      <c r="P741" s="44"/>
    </row>
    <row r="742" s="33" customFormat="true" ht="14.25" hidden="false" customHeight="false" outlineLevel="0" collapsed="false">
      <c r="P742" s="44"/>
    </row>
    <row r="743" s="33" customFormat="true" ht="14.25" hidden="false" customHeight="false" outlineLevel="0" collapsed="false">
      <c r="P743" s="44"/>
    </row>
    <row r="744" s="33" customFormat="true" ht="14.25" hidden="false" customHeight="false" outlineLevel="0" collapsed="false">
      <c r="P744" s="44"/>
    </row>
    <row r="745" s="33" customFormat="true" ht="14.25" hidden="false" customHeight="false" outlineLevel="0" collapsed="false">
      <c r="P745" s="44"/>
    </row>
    <row r="746" s="33" customFormat="true" ht="14.25" hidden="false" customHeight="false" outlineLevel="0" collapsed="false">
      <c r="P746" s="44"/>
    </row>
    <row r="747" s="33" customFormat="true" ht="14.25" hidden="false" customHeight="false" outlineLevel="0" collapsed="false">
      <c r="P747" s="44"/>
    </row>
    <row r="748" s="33" customFormat="true" ht="14.25" hidden="false" customHeight="false" outlineLevel="0" collapsed="false">
      <c r="P748" s="44"/>
    </row>
    <row r="749" s="33" customFormat="true" ht="14.25" hidden="false" customHeight="false" outlineLevel="0" collapsed="false">
      <c r="P749" s="44"/>
    </row>
    <row r="750" s="33" customFormat="true" ht="14.25" hidden="false" customHeight="false" outlineLevel="0" collapsed="false">
      <c r="P750" s="44"/>
    </row>
    <row r="751" s="33" customFormat="true" ht="14.25" hidden="false" customHeight="false" outlineLevel="0" collapsed="false">
      <c r="P751" s="44"/>
    </row>
    <row r="752" s="33" customFormat="true" ht="14.25" hidden="false" customHeight="false" outlineLevel="0" collapsed="false">
      <c r="P752" s="44"/>
    </row>
    <row r="753" s="33" customFormat="true" ht="14.25" hidden="false" customHeight="false" outlineLevel="0" collapsed="false">
      <c r="P753" s="44"/>
    </row>
    <row r="754" s="33" customFormat="true" ht="14.25" hidden="false" customHeight="false" outlineLevel="0" collapsed="false">
      <c r="P754" s="44"/>
    </row>
    <row r="755" s="33" customFormat="true" ht="14.25" hidden="false" customHeight="false" outlineLevel="0" collapsed="false">
      <c r="P755" s="44"/>
    </row>
    <row r="756" s="33" customFormat="true" ht="14.25" hidden="false" customHeight="false" outlineLevel="0" collapsed="false">
      <c r="P756" s="44"/>
    </row>
    <row r="757" s="33" customFormat="true" ht="14.25" hidden="false" customHeight="false" outlineLevel="0" collapsed="false">
      <c r="P757" s="44"/>
    </row>
    <row r="758" s="33" customFormat="true" ht="14.25" hidden="false" customHeight="false" outlineLevel="0" collapsed="false">
      <c r="P758" s="44"/>
    </row>
    <row r="759" s="33" customFormat="true" ht="14.25" hidden="false" customHeight="false" outlineLevel="0" collapsed="false">
      <c r="P759" s="44"/>
    </row>
    <row r="760" s="33" customFormat="true" ht="14.25" hidden="false" customHeight="false" outlineLevel="0" collapsed="false">
      <c r="P760" s="44"/>
    </row>
    <row r="761" s="33" customFormat="true" ht="14.25" hidden="false" customHeight="false" outlineLevel="0" collapsed="false">
      <c r="P761" s="44"/>
    </row>
    <row r="762" s="33" customFormat="true" ht="14.25" hidden="false" customHeight="false" outlineLevel="0" collapsed="false">
      <c r="P762" s="44"/>
    </row>
    <row r="763" s="33" customFormat="true" ht="14.25" hidden="false" customHeight="false" outlineLevel="0" collapsed="false">
      <c r="P763" s="44"/>
    </row>
    <row r="764" s="33" customFormat="true" ht="14.25" hidden="false" customHeight="false" outlineLevel="0" collapsed="false">
      <c r="P764" s="44"/>
    </row>
    <row r="765" s="33" customFormat="true" ht="14.25" hidden="false" customHeight="false" outlineLevel="0" collapsed="false">
      <c r="P765" s="44"/>
    </row>
    <row r="766" s="33" customFormat="true" ht="14.25" hidden="false" customHeight="false" outlineLevel="0" collapsed="false">
      <c r="P766" s="44"/>
    </row>
    <row r="767" s="33" customFormat="true" ht="14.25" hidden="false" customHeight="false" outlineLevel="0" collapsed="false">
      <c r="P767" s="44"/>
    </row>
    <row r="768" s="33" customFormat="true" ht="14.25" hidden="false" customHeight="false" outlineLevel="0" collapsed="false">
      <c r="P768" s="44"/>
    </row>
    <row r="769" s="33" customFormat="true" ht="14.25" hidden="false" customHeight="false" outlineLevel="0" collapsed="false">
      <c r="P769" s="44"/>
    </row>
    <row r="770" s="33" customFormat="true" ht="14.25" hidden="false" customHeight="false" outlineLevel="0" collapsed="false">
      <c r="P770" s="44"/>
    </row>
    <row r="771" s="33" customFormat="true" ht="14.25" hidden="false" customHeight="false" outlineLevel="0" collapsed="false">
      <c r="P771" s="44"/>
    </row>
    <row r="772" s="33" customFormat="true" ht="14.25" hidden="false" customHeight="false" outlineLevel="0" collapsed="false">
      <c r="P772" s="44"/>
    </row>
    <row r="773" s="33" customFormat="true" ht="14.25" hidden="false" customHeight="false" outlineLevel="0" collapsed="false">
      <c r="P773" s="44"/>
    </row>
    <row r="774" s="33" customFormat="true" ht="14.25" hidden="false" customHeight="false" outlineLevel="0" collapsed="false">
      <c r="P774" s="44"/>
    </row>
    <row r="775" s="33" customFormat="true" ht="14.25" hidden="false" customHeight="false" outlineLevel="0" collapsed="false">
      <c r="P775" s="44"/>
    </row>
    <row r="776" s="33" customFormat="true" ht="14.25" hidden="false" customHeight="false" outlineLevel="0" collapsed="false">
      <c r="P776" s="44"/>
    </row>
    <row r="777" s="33" customFormat="true" ht="14.25" hidden="false" customHeight="false" outlineLevel="0" collapsed="false">
      <c r="P777" s="44"/>
    </row>
    <row r="778" s="33" customFormat="true" ht="14.25" hidden="false" customHeight="false" outlineLevel="0" collapsed="false">
      <c r="P778" s="44"/>
    </row>
    <row r="779" s="33" customFormat="true" ht="14.25" hidden="false" customHeight="false" outlineLevel="0" collapsed="false">
      <c r="P779" s="44"/>
    </row>
    <row r="780" s="33" customFormat="true" ht="14.25" hidden="false" customHeight="false" outlineLevel="0" collapsed="false">
      <c r="P780" s="44"/>
    </row>
    <row r="781" s="33" customFormat="true" ht="14.25" hidden="false" customHeight="false" outlineLevel="0" collapsed="false">
      <c r="P781" s="44"/>
    </row>
    <row r="782" s="33" customFormat="true" ht="14.25" hidden="false" customHeight="false" outlineLevel="0" collapsed="false">
      <c r="P782" s="44"/>
    </row>
    <row r="783" s="33" customFormat="true" ht="14.25" hidden="false" customHeight="false" outlineLevel="0" collapsed="false">
      <c r="P783" s="44"/>
    </row>
    <row r="784" s="33" customFormat="true" ht="14.25" hidden="false" customHeight="false" outlineLevel="0" collapsed="false">
      <c r="P784" s="44"/>
    </row>
    <row r="785" s="33" customFormat="true" ht="14.25" hidden="false" customHeight="false" outlineLevel="0" collapsed="false">
      <c r="P785" s="44"/>
    </row>
    <row r="786" s="33" customFormat="true" ht="14.25" hidden="false" customHeight="false" outlineLevel="0" collapsed="false">
      <c r="P786" s="44"/>
    </row>
    <row r="787" s="33" customFormat="true" ht="14.25" hidden="false" customHeight="false" outlineLevel="0" collapsed="false">
      <c r="P787" s="44"/>
    </row>
    <row r="788" s="33" customFormat="true" ht="14.25" hidden="false" customHeight="false" outlineLevel="0" collapsed="false">
      <c r="P788" s="44"/>
    </row>
    <row r="789" s="33" customFormat="true" ht="14.25" hidden="false" customHeight="false" outlineLevel="0" collapsed="false">
      <c r="P789" s="44"/>
    </row>
    <row r="790" s="33" customFormat="true" ht="14.25" hidden="false" customHeight="false" outlineLevel="0" collapsed="false">
      <c r="P790" s="44"/>
    </row>
    <row r="791" s="33" customFormat="true" ht="14.25" hidden="false" customHeight="false" outlineLevel="0" collapsed="false">
      <c r="P791" s="44"/>
    </row>
    <row r="792" s="33" customFormat="true" ht="14.25" hidden="false" customHeight="false" outlineLevel="0" collapsed="false">
      <c r="P792" s="44"/>
    </row>
    <row r="793" s="33" customFormat="true" ht="14.25" hidden="false" customHeight="false" outlineLevel="0" collapsed="false">
      <c r="P793" s="44"/>
    </row>
    <row r="794" s="33" customFormat="true" ht="14.25" hidden="false" customHeight="false" outlineLevel="0" collapsed="false">
      <c r="P794" s="44"/>
    </row>
    <row r="795" s="33" customFormat="true" ht="14.25" hidden="false" customHeight="false" outlineLevel="0" collapsed="false">
      <c r="P795" s="44"/>
    </row>
    <row r="796" s="33" customFormat="true" ht="14.25" hidden="false" customHeight="false" outlineLevel="0" collapsed="false">
      <c r="P796" s="44"/>
    </row>
    <row r="797" s="33" customFormat="true" ht="14.25" hidden="false" customHeight="false" outlineLevel="0" collapsed="false">
      <c r="P797" s="44"/>
    </row>
    <row r="798" s="33" customFormat="true" ht="14.25" hidden="false" customHeight="false" outlineLevel="0" collapsed="false">
      <c r="P798" s="44"/>
    </row>
    <row r="799" s="33" customFormat="true" ht="14.25" hidden="false" customHeight="false" outlineLevel="0" collapsed="false">
      <c r="P799" s="44"/>
    </row>
    <row r="800" s="33" customFormat="true" ht="14.25" hidden="false" customHeight="false" outlineLevel="0" collapsed="false">
      <c r="P800" s="44"/>
    </row>
    <row r="801" s="33" customFormat="true" ht="14.25" hidden="false" customHeight="false" outlineLevel="0" collapsed="false">
      <c r="P801" s="44"/>
    </row>
    <row r="802" s="33" customFormat="true" ht="14.25" hidden="false" customHeight="false" outlineLevel="0" collapsed="false">
      <c r="P802" s="44"/>
    </row>
    <row r="803" s="33" customFormat="true" ht="14.25" hidden="false" customHeight="false" outlineLevel="0" collapsed="false">
      <c r="P803" s="44"/>
    </row>
    <row r="804" s="33" customFormat="true" ht="14.25" hidden="false" customHeight="false" outlineLevel="0" collapsed="false">
      <c r="P804" s="44"/>
    </row>
    <row r="805" s="33" customFormat="true" ht="14.25" hidden="false" customHeight="false" outlineLevel="0" collapsed="false">
      <c r="P805" s="44"/>
    </row>
    <row r="806" s="33" customFormat="true" ht="14.25" hidden="false" customHeight="false" outlineLevel="0" collapsed="false">
      <c r="P806" s="44"/>
    </row>
    <row r="807" s="33" customFormat="true" ht="14.25" hidden="false" customHeight="false" outlineLevel="0" collapsed="false">
      <c r="P807" s="44"/>
    </row>
    <row r="808" s="33" customFormat="true" ht="14.25" hidden="false" customHeight="false" outlineLevel="0" collapsed="false">
      <c r="P808" s="44"/>
    </row>
    <row r="809" s="33" customFormat="true" ht="14.25" hidden="false" customHeight="false" outlineLevel="0" collapsed="false">
      <c r="P809" s="44"/>
    </row>
    <row r="810" s="33" customFormat="true" ht="14.25" hidden="false" customHeight="false" outlineLevel="0" collapsed="false">
      <c r="P810" s="44"/>
    </row>
    <row r="811" s="33" customFormat="true" ht="14.25" hidden="false" customHeight="false" outlineLevel="0" collapsed="false">
      <c r="P811" s="44"/>
    </row>
    <row r="812" s="33" customFormat="true" ht="14.25" hidden="false" customHeight="false" outlineLevel="0" collapsed="false">
      <c r="P812" s="44"/>
    </row>
    <row r="813" s="33" customFormat="true" ht="14.25" hidden="false" customHeight="false" outlineLevel="0" collapsed="false">
      <c r="P813" s="44"/>
    </row>
    <row r="814" s="33" customFormat="true" ht="14.25" hidden="false" customHeight="false" outlineLevel="0" collapsed="false">
      <c r="P814" s="44"/>
    </row>
    <row r="815" s="33" customFormat="true" ht="14.25" hidden="false" customHeight="false" outlineLevel="0" collapsed="false">
      <c r="P815" s="44"/>
    </row>
    <row r="816" s="33" customFormat="true" ht="14.25" hidden="false" customHeight="false" outlineLevel="0" collapsed="false">
      <c r="P816" s="44"/>
    </row>
    <row r="817" s="33" customFormat="true" ht="14.25" hidden="false" customHeight="false" outlineLevel="0" collapsed="false">
      <c r="P817" s="44"/>
    </row>
    <row r="818" s="33" customFormat="true" ht="14.25" hidden="false" customHeight="false" outlineLevel="0" collapsed="false">
      <c r="P818" s="44"/>
    </row>
    <row r="819" s="33" customFormat="true" ht="14.25" hidden="false" customHeight="false" outlineLevel="0" collapsed="false">
      <c r="P819" s="44"/>
    </row>
    <row r="820" s="33" customFormat="true" ht="14.25" hidden="false" customHeight="false" outlineLevel="0" collapsed="false">
      <c r="P820" s="44"/>
    </row>
    <row r="821" s="33" customFormat="true" ht="14.25" hidden="false" customHeight="false" outlineLevel="0" collapsed="false">
      <c r="P821" s="44"/>
    </row>
    <row r="822" s="33" customFormat="true" ht="14.25" hidden="false" customHeight="false" outlineLevel="0" collapsed="false">
      <c r="P822" s="44"/>
    </row>
    <row r="823" s="33" customFormat="true" ht="14.25" hidden="false" customHeight="false" outlineLevel="0" collapsed="false">
      <c r="P823" s="44"/>
    </row>
    <row r="824" s="33" customFormat="true" ht="14.25" hidden="false" customHeight="false" outlineLevel="0" collapsed="false">
      <c r="P824" s="44"/>
    </row>
    <row r="825" s="33" customFormat="true" ht="14.25" hidden="false" customHeight="false" outlineLevel="0" collapsed="false">
      <c r="P825" s="44"/>
    </row>
    <row r="826" s="33" customFormat="true" ht="14.25" hidden="false" customHeight="false" outlineLevel="0" collapsed="false">
      <c r="P826" s="44"/>
    </row>
    <row r="827" s="33" customFormat="true" ht="14.25" hidden="false" customHeight="false" outlineLevel="0" collapsed="false">
      <c r="P827" s="44"/>
    </row>
    <row r="828" s="33" customFormat="true" ht="14.25" hidden="false" customHeight="false" outlineLevel="0" collapsed="false">
      <c r="P828" s="44"/>
    </row>
    <row r="829" s="33" customFormat="true" ht="14.25" hidden="false" customHeight="false" outlineLevel="0" collapsed="false">
      <c r="P829" s="44"/>
    </row>
    <row r="830" s="33" customFormat="true" ht="14.25" hidden="false" customHeight="false" outlineLevel="0" collapsed="false">
      <c r="P830" s="44"/>
    </row>
    <row r="831" s="33" customFormat="true" ht="14.25" hidden="false" customHeight="false" outlineLevel="0" collapsed="false">
      <c r="P831" s="44"/>
    </row>
    <row r="832" s="33" customFormat="true" ht="14.25" hidden="false" customHeight="false" outlineLevel="0" collapsed="false">
      <c r="P832" s="44"/>
    </row>
    <row r="833" s="33" customFormat="true" ht="14.25" hidden="false" customHeight="false" outlineLevel="0" collapsed="false">
      <c r="P833" s="44"/>
    </row>
    <row r="834" s="33" customFormat="true" ht="14.25" hidden="false" customHeight="false" outlineLevel="0" collapsed="false">
      <c r="P834" s="44"/>
    </row>
    <row r="835" s="33" customFormat="true" ht="14.25" hidden="false" customHeight="false" outlineLevel="0" collapsed="false">
      <c r="P835" s="44"/>
    </row>
    <row r="836" s="33" customFormat="true" ht="14.25" hidden="false" customHeight="false" outlineLevel="0" collapsed="false">
      <c r="P836" s="44"/>
    </row>
    <row r="837" s="33" customFormat="true" ht="14.25" hidden="false" customHeight="false" outlineLevel="0" collapsed="false">
      <c r="P837" s="44"/>
    </row>
    <row r="838" s="33" customFormat="true" ht="14.25" hidden="false" customHeight="false" outlineLevel="0" collapsed="false">
      <c r="P838" s="44"/>
    </row>
    <row r="839" s="33" customFormat="true" ht="14.25" hidden="false" customHeight="false" outlineLevel="0" collapsed="false">
      <c r="P839" s="44"/>
    </row>
    <row r="840" s="33" customFormat="true" ht="14.25" hidden="false" customHeight="false" outlineLevel="0" collapsed="false">
      <c r="P840" s="44"/>
    </row>
    <row r="841" s="33" customFormat="true" ht="14.25" hidden="false" customHeight="false" outlineLevel="0" collapsed="false">
      <c r="P841" s="44"/>
    </row>
    <row r="842" s="33" customFormat="true" ht="14.25" hidden="false" customHeight="false" outlineLevel="0" collapsed="false">
      <c r="P842" s="44"/>
    </row>
    <row r="843" s="33" customFormat="true" ht="14.25" hidden="false" customHeight="false" outlineLevel="0" collapsed="false">
      <c r="P843" s="44"/>
    </row>
    <row r="844" s="33" customFormat="true" ht="14.25" hidden="false" customHeight="false" outlineLevel="0" collapsed="false">
      <c r="P844" s="44"/>
    </row>
    <row r="845" s="33" customFormat="true" ht="14.25" hidden="false" customHeight="false" outlineLevel="0" collapsed="false">
      <c r="P845" s="44"/>
    </row>
    <row r="846" s="33" customFormat="true" ht="14.25" hidden="false" customHeight="false" outlineLevel="0" collapsed="false">
      <c r="P846" s="44"/>
    </row>
    <row r="847" s="33" customFormat="true" ht="14.25" hidden="false" customHeight="false" outlineLevel="0" collapsed="false">
      <c r="P847" s="44"/>
    </row>
    <row r="848" s="33" customFormat="true" ht="14.25" hidden="false" customHeight="false" outlineLevel="0" collapsed="false">
      <c r="P848" s="44"/>
    </row>
    <row r="849" s="33" customFormat="true" ht="14.25" hidden="false" customHeight="false" outlineLevel="0" collapsed="false">
      <c r="P849" s="44"/>
    </row>
    <row r="850" s="33" customFormat="true" ht="14.25" hidden="false" customHeight="false" outlineLevel="0" collapsed="false">
      <c r="P850" s="44"/>
    </row>
    <row r="851" s="33" customFormat="true" ht="14.25" hidden="false" customHeight="false" outlineLevel="0" collapsed="false">
      <c r="P851" s="44"/>
    </row>
    <row r="852" s="33" customFormat="true" ht="14.25" hidden="false" customHeight="false" outlineLevel="0" collapsed="false">
      <c r="P852" s="44"/>
    </row>
    <row r="853" s="33" customFormat="true" ht="14.25" hidden="false" customHeight="false" outlineLevel="0" collapsed="false">
      <c r="P853" s="44"/>
    </row>
    <row r="854" s="33" customFormat="true" ht="14.25" hidden="false" customHeight="false" outlineLevel="0" collapsed="false">
      <c r="P854" s="44"/>
    </row>
    <row r="855" s="33" customFormat="true" ht="14.25" hidden="false" customHeight="false" outlineLevel="0" collapsed="false">
      <c r="P855" s="44"/>
    </row>
    <row r="856" s="33" customFormat="true" ht="14.25" hidden="false" customHeight="false" outlineLevel="0" collapsed="false">
      <c r="P856" s="44"/>
    </row>
    <row r="857" s="33" customFormat="true" ht="14.25" hidden="false" customHeight="false" outlineLevel="0" collapsed="false">
      <c r="P857" s="44"/>
    </row>
    <row r="858" s="33" customFormat="true" ht="14.25" hidden="false" customHeight="false" outlineLevel="0" collapsed="false">
      <c r="P858" s="44"/>
    </row>
    <row r="859" s="33" customFormat="true" ht="14.25" hidden="false" customHeight="false" outlineLevel="0" collapsed="false">
      <c r="P859" s="44"/>
    </row>
    <row r="860" s="33" customFormat="true" ht="14.25" hidden="false" customHeight="false" outlineLevel="0" collapsed="false">
      <c r="P860" s="44"/>
    </row>
    <row r="861" s="33" customFormat="true" ht="14.25" hidden="false" customHeight="false" outlineLevel="0" collapsed="false">
      <c r="P861" s="44"/>
    </row>
    <row r="862" s="33" customFormat="true" ht="14.25" hidden="false" customHeight="false" outlineLevel="0" collapsed="false">
      <c r="P862" s="44"/>
    </row>
    <row r="863" s="33" customFormat="true" ht="14.25" hidden="false" customHeight="false" outlineLevel="0" collapsed="false">
      <c r="P863" s="44"/>
    </row>
    <row r="864" s="33" customFormat="true" ht="14.25" hidden="false" customHeight="false" outlineLevel="0" collapsed="false">
      <c r="P864" s="44"/>
    </row>
    <row r="865" s="33" customFormat="true" ht="14.25" hidden="false" customHeight="false" outlineLevel="0" collapsed="false">
      <c r="P865" s="44"/>
    </row>
  </sheetData>
  <mergeCells count="1">
    <mergeCell ref="N2:O2"/>
  </mergeCells>
  <printOptions headings="false" gridLines="false" gridLinesSet="true" horizontalCentered="false" verticalCentered="false"/>
  <pageMargins left="0.984027777777778" right="0.590277777777778"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true" hidden="false" outlineLevel="0" max="1" min="1" style="210" width="12.37"/>
    <col collapsed="false" customWidth="true" hidden="false" outlineLevel="0" max="35" min="2" style="210" width="8.62"/>
    <col collapsed="false" customWidth="false" hidden="false" outlineLevel="0" max="39" min="36" style="210" width="9.62"/>
    <col collapsed="false" customWidth="true" hidden="false" outlineLevel="0" max="40" min="40" style="210" width="8.62"/>
    <col collapsed="false" customWidth="false" hidden="false" outlineLevel="0" max="257" min="41" style="210" width="9.62"/>
  </cols>
  <sheetData>
    <row r="1" customFormat="false" ht="15" hidden="false" customHeight="true" outlineLevel="0" collapsed="false">
      <c r="A1" s="211" t="s">
        <v>303</v>
      </c>
    </row>
    <row r="2" customFormat="false" ht="15" hidden="false" customHeight="true" outlineLevel="0" collapsed="false">
      <c r="AI2" s="212"/>
      <c r="AN2" s="212"/>
      <c r="AR2" s="213" t="s">
        <v>258</v>
      </c>
    </row>
    <row r="3" s="222" customFormat="true" ht="18.75" hidden="false" customHeight="true" outlineLevel="0" collapsed="false">
      <c r="A3" s="214" t="s">
        <v>259</v>
      </c>
      <c r="B3" s="215" t="s">
        <v>260</v>
      </c>
      <c r="C3" s="216" t="s">
        <v>54</v>
      </c>
      <c r="D3" s="217"/>
      <c r="E3" s="218" t="s">
        <v>261</v>
      </c>
      <c r="F3" s="218"/>
      <c r="G3" s="218"/>
      <c r="H3" s="218"/>
      <c r="I3" s="218"/>
      <c r="J3" s="218"/>
      <c r="K3" s="218"/>
      <c r="L3" s="218"/>
      <c r="M3" s="218"/>
      <c r="N3" s="218"/>
      <c r="O3" s="218"/>
      <c r="P3" s="218"/>
      <c r="Q3" s="218"/>
      <c r="R3" s="218"/>
      <c r="S3" s="218"/>
      <c r="T3" s="218"/>
      <c r="U3" s="218"/>
      <c r="V3" s="218"/>
      <c r="W3" s="218"/>
      <c r="X3" s="218"/>
      <c r="Y3" s="215" t="s">
        <v>262</v>
      </c>
      <c r="Z3" s="219" t="s">
        <v>57</v>
      </c>
      <c r="AA3" s="219" t="s">
        <v>58</v>
      </c>
      <c r="AB3" s="220" t="s">
        <v>59</v>
      </c>
      <c r="AC3" s="220"/>
      <c r="AD3" s="220"/>
      <c r="AE3" s="219" t="s">
        <v>60</v>
      </c>
      <c r="AF3" s="219" t="s">
        <v>61</v>
      </c>
      <c r="AG3" s="219" t="s">
        <v>62</v>
      </c>
      <c r="AH3" s="219" t="s">
        <v>63</v>
      </c>
      <c r="AI3" s="219" t="s">
        <v>64</v>
      </c>
      <c r="AJ3" s="219" t="s">
        <v>65</v>
      </c>
      <c r="AK3" s="220" t="s">
        <v>66</v>
      </c>
      <c r="AL3" s="220"/>
      <c r="AM3" s="220"/>
      <c r="AN3" s="219" t="s">
        <v>67</v>
      </c>
      <c r="AO3" s="221" t="s">
        <v>68</v>
      </c>
      <c r="AP3" s="221"/>
      <c r="AQ3" s="221"/>
      <c r="AR3" s="221"/>
    </row>
    <row r="4" s="222" customFormat="true" ht="35.1" hidden="false" customHeight="true" outlineLevel="0" collapsed="false">
      <c r="A4" s="223"/>
      <c r="B4" s="215"/>
      <c r="C4" s="216"/>
      <c r="D4" s="224" t="s">
        <v>77</v>
      </c>
      <c r="E4" s="225" t="s">
        <v>263</v>
      </c>
      <c r="F4" s="225" t="s">
        <v>264</v>
      </c>
      <c r="G4" s="226" t="s">
        <v>265</v>
      </c>
      <c r="H4" s="225" t="s">
        <v>266</v>
      </c>
      <c r="I4" s="225" t="s">
        <v>267</v>
      </c>
      <c r="J4" s="225" t="s">
        <v>268</v>
      </c>
      <c r="K4" s="225" t="s">
        <v>269</v>
      </c>
      <c r="L4" s="225" t="s">
        <v>270</v>
      </c>
      <c r="M4" s="225" t="s">
        <v>271</v>
      </c>
      <c r="N4" s="225" t="s">
        <v>272</v>
      </c>
      <c r="O4" s="225" t="s">
        <v>273</v>
      </c>
      <c r="P4" s="225" t="s">
        <v>274</v>
      </c>
      <c r="Q4" s="225" t="s">
        <v>275</v>
      </c>
      <c r="R4" s="225" t="s">
        <v>276</v>
      </c>
      <c r="S4" s="225" t="s">
        <v>277</v>
      </c>
      <c r="T4" s="225" t="s">
        <v>278</v>
      </c>
      <c r="U4" s="225" t="s">
        <v>279</v>
      </c>
      <c r="V4" s="225" t="s">
        <v>280</v>
      </c>
      <c r="W4" s="227" t="s">
        <v>281</v>
      </c>
      <c r="X4" s="224" t="s">
        <v>282</v>
      </c>
      <c r="Y4" s="215"/>
      <c r="Z4" s="215"/>
      <c r="AA4" s="215"/>
      <c r="AB4" s="224" t="s">
        <v>77</v>
      </c>
      <c r="AC4" s="224" t="s">
        <v>283</v>
      </c>
      <c r="AD4" s="224" t="s">
        <v>284</v>
      </c>
      <c r="AE4" s="219"/>
      <c r="AF4" s="219"/>
      <c r="AG4" s="219"/>
      <c r="AH4" s="219"/>
      <c r="AI4" s="219"/>
      <c r="AJ4" s="219"/>
      <c r="AK4" s="224" t="s">
        <v>77</v>
      </c>
      <c r="AL4" s="225" t="s">
        <v>285</v>
      </c>
      <c r="AM4" s="225" t="s">
        <v>282</v>
      </c>
      <c r="AN4" s="219"/>
      <c r="AO4" s="224" t="s">
        <v>77</v>
      </c>
      <c r="AP4" s="225" t="s">
        <v>286</v>
      </c>
      <c r="AQ4" s="228" t="s">
        <v>287</v>
      </c>
      <c r="AR4" s="229" t="s">
        <v>282</v>
      </c>
    </row>
    <row r="5" s="222" customFormat="true" ht="9.95" hidden="false" customHeight="true" outlineLevel="0" collapsed="false">
      <c r="A5" s="250"/>
      <c r="B5" s="231"/>
      <c r="C5" s="231"/>
      <c r="D5" s="231"/>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10"/>
      <c r="AK5" s="210"/>
      <c r="AL5" s="210"/>
      <c r="AM5" s="210"/>
      <c r="AN5" s="231"/>
      <c r="AO5" s="210"/>
      <c r="AP5" s="210"/>
      <c r="AQ5" s="210"/>
      <c r="AR5" s="210"/>
    </row>
    <row r="6" s="222" customFormat="true" ht="15" hidden="false" customHeight="true" outlineLevel="0" collapsed="false">
      <c r="A6" s="232" t="s">
        <v>288</v>
      </c>
      <c r="B6" s="245" t="n">
        <v>99.1</v>
      </c>
      <c r="C6" s="245" t="n">
        <v>103.8</v>
      </c>
      <c r="D6" s="245" t="n">
        <v>101.1</v>
      </c>
      <c r="E6" s="245" t="n">
        <v>99.4</v>
      </c>
      <c r="F6" s="244" t="n">
        <v>102.9</v>
      </c>
      <c r="G6" s="245" t="n">
        <v>91.3</v>
      </c>
      <c r="H6" s="245" t="n">
        <v>99.8</v>
      </c>
      <c r="I6" s="245" t="n">
        <v>102</v>
      </c>
      <c r="J6" s="245" t="n">
        <v>74.5</v>
      </c>
      <c r="K6" s="244" t="n">
        <v>113.1</v>
      </c>
      <c r="L6" s="245" t="n">
        <v>113.5</v>
      </c>
      <c r="M6" s="245" t="n">
        <v>99.7</v>
      </c>
      <c r="N6" s="245" t="n">
        <v>72</v>
      </c>
      <c r="O6" s="245" t="n">
        <v>98</v>
      </c>
      <c r="P6" s="245" t="n">
        <v>109.5</v>
      </c>
      <c r="Q6" s="245" t="n">
        <v>103.6</v>
      </c>
      <c r="R6" s="244" t="n">
        <v>96.7</v>
      </c>
      <c r="S6" s="245" t="n">
        <v>105.3</v>
      </c>
      <c r="T6" s="244" t="n">
        <v>102.1</v>
      </c>
      <c r="U6" s="244" t="n">
        <v>96.3</v>
      </c>
      <c r="V6" s="245" t="n">
        <v>100.4</v>
      </c>
      <c r="W6" s="244" t="n">
        <v>86.5</v>
      </c>
      <c r="X6" s="244" t="n">
        <v>104.8</v>
      </c>
      <c r="Y6" s="245" t="n">
        <v>109.4</v>
      </c>
      <c r="Z6" s="245" t="n">
        <v>131.2</v>
      </c>
      <c r="AA6" s="245" t="n">
        <v>97.3</v>
      </c>
      <c r="AB6" s="245" t="n">
        <v>99.5</v>
      </c>
      <c r="AC6" s="245" t="n">
        <v>94.9</v>
      </c>
      <c r="AD6" s="244" t="n">
        <v>101.1</v>
      </c>
      <c r="AE6" s="245" t="n">
        <v>101.9</v>
      </c>
      <c r="AF6" s="244" t="n">
        <v>104.9</v>
      </c>
      <c r="AG6" s="244" t="n">
        <v>100.8</v>
      </c>
      <c r="AH6" s="244" t="n">
        <v>102.5</v>
      </c>
      <c r="AI6" s="244" t="n">
        <v>100.1</v>
      </c>
      <c r="AJ6" s="245" t="n">
        <v>91.8</v>
      </c>
      <c r="AK6" s="245" t="n">
        <v>98.4</v>
      </c>
      <c r="AL6" s="244" t="n">
        <v>96.7</v>
      </c>
      <c r="AM6" s="244" t="n">
        <v>101.1</v>
      </c>
      <c r="AN6" s="245" t="n">
        <v>88.2</v>
      </c>
      <c r="AO6" s="244" t="n">
        <v>87.1</v>
      </c>
      <c r="AP6" s="244" t="n">
        <v>65.1</v>
      </c>
      <c r="AQ6" s="244" t="n">
        <v>97.1</v>
      </c>
      <c r="AR6" s="244" t="n">
        <v>98.1</v>
      </c>
    </row>
    <row r="7" customFormat="false" ht="15" hidden="false" customHeight="true" outlineLevel="0" collapsed="false">
      <c r="A7" s="235" t="n">
        <v>27</v>
      </c>
      <c r="B7" s="243" t="n">
        <v>100</v>
      </c>
      <c r="C7" s="243" t="n">
        <v>100</v>
      </c>
      <c r="D7" s="243" t="n">
        <v>100</v>
      </c>
      <c r="E7" s="243" t="n">
        <v>100</v>
      </c>
      <c r="F7" s="244" t="n">
        <v>100</v>
      </c>
      <c r="G7" s="243" t="n">
        <v>100</v>
      </c>
      <c r="H7" s="243" t="n">
        <v>100</v>
      </c>
      <c r="I7" s="243" t="n">
        <v>100</v>
      </c>
      <c r="J7" s="243" t="n">
        <v>100</v>
      </c>
      <c r="K7" s="244" t="n">
        <v>100</v>
      </c>
      <c r="L7" s="243" t="n">
        <v>100</v>
      </c>
      <c r="M7" s="243" t="n">
        <v>100</v>
      </c>
      <c r="N7" s="243" t="n">
        <v>100</v>
      </c>
      <c r="O7" s="243" t="n">
        <v>100</v>
      </c>
      <c r="P7" s="243" t="n">
        <v>100</v>
      </c>
      <c r="Q7" s="243" t="n">
        <v>100</v>
      </c>
      <c r="R7" s="244" t="n">
        <v>100</v>
      </c>
      <c r="S7" s="243" t="n">
        <v>100</v>
      </c>
      <c r="T7" s="244" t="n">
        <v>100</v>
      </c>
      <c r="U7" s="244" t="n">
        <v>100</v>
      </c>
      <c r="V7" s="243" t="n">
        <v>100</v>
      </c>
      <c r="W7" s="244" t="n">
        <v>100</v>
      </c>
      <c r="X7" s="244" t="n">
        <v>100</v>
      </c>
      <c r="Y7" s="243" t="n">
        <v>100</v>
      </c>
      <c r="Z7" s="243" t="n">
        <v>100</v>
      </c>
      <c r="AA7" s="243" t="n">
        <v>100</v>
      </c>
      <c r="AB7" s="243" t="n">
        <v>100</v>
      </c>
      <c r="AC7" s="243" t="n">
        <v>100</v>
      </c>
      <c r="AD7" s="244" t="n">
        <v>100</v>
      </c>
      <c r="AE7" s="243" t="n">
        <v>100</v>
      </c>
      <c r="AF7" s="244" t="n">
        <v>100</v>
      </c>
      <c r="AG7" s="244" t="n">
        <v>100</v>
      </c>
      <c r="AH7" s="244" t="n">
        <v>100</v>
      </c>
      <c r="AI7" s="244" t="n">
        <v>100</v>
      </c>
      <c r="AJ7" s="245" t="n">
        <v>100</v>
      </c>
      <c r="AK7" s="245" t="n">
        <v>100</v>
      </c>
      <c r="AL7" s="244" t="n">
        <v>100</v>
      </c>
      <c r="AM7" s="244" t="n">
        <v>100</v>
      </c>
      <c r="AN7" s="243" t="n">
        <v>100</v>
      </c>
      <c r="AO7" s="244" t="n">
        <v>100</v>
      </c>
      <c r="AP7" s="244" t="n">
        <v>100</v>
      </c>
      <c r="AQ7" s="244" t="n">
        <v>100</v>
      </c>
      <c r="AR7" s="244" t="n">
        <v>100</v>
      </c>
    </row>
    <row r="8" customFormat="false" ht="15" hidden="false" customHeight="true" outlineLevel="0" collapsed="false">
      <c r="A8" s="235" t="n">
        <v>28</v>
      </c>
      <c r="B8" s="243" t="n">
        <v>100.4</v>
      </c>
      <c r="C8" s="243" t="n">
        <v>101.5</v>
      </c>
      <c r="D8" s="243" t="n">
        <v>100.3</v>
      </c>
      <c r="E8" s="243" t="n">
        <v>99.2</v>
      </c>
      <c r="F8" s="244" t="n">
        <v>95.6</v>
      </c>
      <c r="G8" s="243" t="n">
        <v>89</v>
      </c>
      <c r="H8" s="243" t="n">
        <v>104.8</v>
      </c>
      <c r="I8" s="243" t="n">
        <v>101</v>
      </c>
      <c r="J8" s="243" t="n">
        <v>79.9</v>
      </c>
      <c r="K8" s="244" t="n">
        <v>113.1</v>
      </c>
      <c r="L8" s="243" t="n">
        <v>108.6</v>
      </c>
      <c r="M8" s="243" t="n">
        <v>106.7</v>
      </c>
      <c r="N8" s="243" t="n">
        <v>98.1</v>
      </c>
      <c r="O8" s="243" t="n">
        <v>101.9</v>
      </c>
      <c r="P8" s="243" t="n">
        <v>102.8</v>
      </c>
      <c r="Q8" s="243" t="n">
        <v>98.9</v>
      </c>
      <c r="R8" s="244" t="n">
        <v>101.2</v>
      </c>
      <c r="S8" s="243" t="n">
        <v>96.6</v>
      </c>
      <c r="T8" s="244" t="n">
        <v>101.1</v>
      </c>
      <c r="U8" s="244" t="n">
        <v>96.9</v>
      </c>
      <c r="V8" s="243" t="n">
        <v>100.3</v>
      </c>
      <c r="W8" s="244" t="n">
        <v>99.3</v>
      </c>
      <c r="X8" s="244" t="n">
        <v>98.2</v>
      </c>
      <c r="Y8" s="243" t="n">
        <v>94.1</v>
      </c>
      <c r="Z8" s="243" t="n">
        <v>93.9</v>
      </c>
      <c r="AA8" s="243" t="n">
        <v>97.8</v>
      </c>
      <c r="AB8" s="243" t="n">
        <v>102.4</v>
      </c>
      <c r="AC8" s="243" t="n">
        <v>105.1</v>
      </c>
      <c r="AD8" s="244" t="n">
        <v>101.5</v>
      </c>
      <c r="AE8" s="243" t="n">
        <v>92.3</v>
      </c>
      <c r="AF8" s="244" t="n">
        <v>98.1</v>
      </c>
      <c r="AG8" s="244" t="n">
        <v>98.3</v>
      </c>
      <c r="AH8" s="244" t="n">
        <v>98.3</v>
      </c>
      <c r="AI8" s="244" t="n">
        <v>98.4</v>
      </c>
      <c r="AJ8" s="245" t="n">
        <v>104.5</v>
      </c>
      <c r="AK8" s="245" t="n">
        <v>102.2</v>
      </c>
      <c r="AL8" s="244" t="n">
        <v>102.1</v>
      </c>
      <c r="AM8" s="244" t="n">
        <v>102.5</v>
      </c>
      <c r="AN8" s="243" t="n">
        <v>92.2</v>
      </c>
      <c r="AO8" s="244" t="n">
        <v>101.4</v>
      </c>
      <c r="AP8" s="244" t="n">
        <v>96.9</v>
      </c>
      <c r="AQ8" s="244" t="n">
        <v>104.1</v>
      </c>
      <c r="AR8" s="244" t="n">
        <v>99.8</v>
      </c>
    </row>
    <row r="9" customFormat="false" ht="15" hidden="false" customHeight="true" outlineLevel="0" collapsed="false">
      <c r="A9" s="235" t="n">
        <v>29</v>
      </c>
      <c r="B9" s="243" t="n">
        <v>100.7</v>
      </c>
      <c r="C9" s="243" t="n">
        <v>100.9</v>
      </c>
      <c r="D9" s="243" t="n">
        <v>99.9</v>
      </c>
      <c r="E9" s="243" t="n">
        <v>99.5</v>
      </c>
      <c r="F9" s="244" t="n">
        <v>91.5</v>
      </c>
      <c r="G9" s="243" t="n">
        <v>74.5</v>
      </c>
      <c r="H9" s="243" t="n">
        <v>103.2</v>
      </c>
      <c r="I9" s="243" t="n">
        <v>104.2</v>
      </c>
      <c r="J9" s="243" t="n">
        <v>75.4</v>
      </c>
      <c r="K9" s="244" t="n">
        <v>113.8</v>
      </c>
      <c r="L9" s="243" t="n">
        <v>96.2</v>
      </c>
      <c r="M9" s="243" t="n">
        <v>102.1</v>
      </c>
      <c r="N9" s="243" t="n">
        <v>94.6</v>
      </c>
      <c r="O9" s="243" t="n">
        <v>103.5</v>
      </c>
      <c r="P9" s="243" t="n">
        <v>112.1</v>
      </c>
      <c r="Q9" s="243" t="n">
        <v>103.2</v>
      </c>
      <c r="R9" s="244" t="n">
        <v>99.8</v>
      </c>
      <c r="S9" s="243" t="n">
        <v>95.6</v>
      </c>
      <c r="T9" s="244" t="n">
        <v>106.1</v>
      </c>
      <c r="U9" s="244" t="n">
        <v>88.7</v>
      </c>
      <c r="V9" s="243" t="n">
        <v>101.3</v>
      </c>
      <c r="W9" s="244" t="n">
        <v>98.9</v>
      </c>
      <c r="X9" s="244" t="n">
        <v>97.3</v>
      </c>
      <c r="Y9" s="243" t="n">
        <v>87.7</v>
      </c>
      <c r="Z9" s="243" t="n">
        <v>94</v>
      </c>
      <c r="AA9" s="243" t="n">
        <v>98.5</v>
      </c>
      <c r="AB9" s="243" t="n">
        <v>102.8</v>
      </c>
      <c r="AC9" s="243" t="n">
        <v>108.9</v>
      </c>
      <c r="AD9" s="244" t="n">
        <v>100.7</v>
      </c>
      <c r="AE9" s="243" t="n">
        <v>91.6</v>
      </c>
      <c r="AF9" s="244" t="n">
        <v>122.8</v>
      </c>
      <c r="AG9" s="244" t="n">
        <v>96.3</v>
      </c>
      <c r="AH9" s="244" t="n">
        <v>99.1</v>
      </c>
      <c r="AI9" s="244" t="n">
        <v>96.2</v>
      </c>
      <c r="AJ9" s="245" t="n">
        <v>105.6</v>
      </c>
      <c r="AK9" s="245" t="n">
        <v>103.5</v>
      </c>
      <c r="AL9" s="244" t="n">
        <v>102.4</v>
      </c>
      <c r="AM9" s="244" t="n">
        <v>105</v>
      </c>
      <c r="AN9" s="243" t="n">
        <v>72.5</v>
      </c>
      <c r="AO9" s="244" t="n">
        <v>107.4</v>
      </c>
      <c r="AP9" s="244" t="n">
        <v>112.9</v>
      </c>
      <c r="AQ9" s="244" t="n">
        <v>105.2</v>
      </c>
      <c r="AR9" s="244" t="n">
        <v>102.5</v>
      </c>
    </row>
    <row r="10" s="237" customFormat="true" ht="15" hidden="false" customHeight="true" outlineLevel="0" collapsed="false">
      <c r="A10" s="238" t="n">
        <v>30</v>
      </c>
      <c r="B10" s="251" t="n">
        <v>101.7</v>
      </c>
      <c r="C10" s="251" t="n">
        <v>110.2</v>
      </c>
      <c r="D10" s="251" t="n">
        <v>101.1</v>
      </c>
      <c r="E10" s="251" t="n">
        <v>101</v>
      </c>
      <c r="F10" s="252" t="n">
        <v>92.3</v>
      </c>
      <c r="G10" s="251" t="n">
        <v>57.3</v>
      </c>
      <c r="H10" s="251" t="n">
        <v>98.6</v>
      </c>
      <c r="I10" s="251" t="n">
        <v>100.3</v>
      </c>
      <c r="J10" s="251" t="n">
        <v>77</v>
      </c>
      <c r="K10" s="252" t="n">
        <v>119.4</v>
      </c>
      <c r="L10" s="251" t="n">
        <v>112.1</v>
      </c>
      <c r="M10" s="251" t="n">
        <v>105.5</v>
      </c>
      <c r="N10" s="251" t="n">
        <v>92</v>
      </c>
      <c r="O10" s="251" t="n">
        <v>104.8</v>
      </c>
      <c r="P10" s="251" t="n">
        <v>114.3</v>
      </c>
      <c r="Q10" s="251" t="n">
        <v>105.4</v>
      </c>
      <c r="R10" s="252" t="n">
        <v>97.5</v>
      </c>
      <c r="S10" s="251" t="n">
        <v>92.6</v>
      </c>
      <c r="T10" s="252" t="n">
        <v>107.1</v>
      </c>
      <c r="U10" s="252" t="n">
        <v>80.1</v>
      </c>
      <c r="V10" s="251" t="n">
        <v>107.5</v>
      </c>
      <c r="W10" s="252" t="n">
        <v>102</v>
      </c>
      <c r="X10" s="252" t="n">
        <v>96.5</v>
      </c>
      <c r="Y10" s="251" t="n">
        <v>108.6</v>
      </c>
      <c r="Z10" s="251" t="n">
        <v>97</v>
      </c>
      <c r="AA10" s="251" t="n">
        <v>90.4</v>
      </c>
      <c r="AB10" s="251" t="n">
        <v>107</v>
      </c>
      <c r="AC10" s="251" t="n">
        <v>111.3</v>
      </c>
      <c r="AD10" s="252" t="n">
        <v>105.6</v>
      </c>
      <c r="AE10" s="251" t="n">
        <v>89.7</v>
      </c>
      <c r="AF10" s="252" t="n">
        <v>125.6</v>
      </c>
      <c r="AG10" s="252" t="n">
        <v>96.7</v>
      </c>
      <c r="AH10" s="252" t="n">
        <v>102.6</v>
      </c>
      <c r="AI10" s="252" t="n">
        <v>74.8</v>
      </c>
      <c r="AJ10" s="253" t="n">
        <v>109.5</v>
      </c>
      <c r="AK10" s="253" t="n">
        <v>103.9</v>
      </c>
      <c r="AL10" s="252" t="n">
        <v>102.9</v>
      </c>
      <c r="AM10" s="252" t="n">
        <v>105.8</v>
      </c>
      <c r="AN10" s="251" t="n">
        <v>80.3</v>
      </c>
      <c r="AO10" s="252" t="n">
        <v>112.2</v>
      </c>
      <c r="AP10" s="252" t="n">
        <v>119.9</v>
      </c>
      <c r="AQ10" s="252" t="n">
        <v>107.4</v>
      </c>
      <c r="AR10" s="252" t="n">
        <v>115.9</v>
      </c>
    </row>
    <row r="11" customFormat="false" ht="9.95" hidden="false" customHeight="true" outlineLevel="0" collapsed="false">
      <c r="A11" s="230"/>
      <c r="B11" s="236"/>
      <c r="C11" s="236"/>
      <c r="D11" s="236"/>
      <c r="E11" s="236"/>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6"/>
      <c r="AI11" s="236"/>
      <c r="AJ11" s="233"/>
      <c r="AK11" s="233"/>
      <c r="AL11" s="233"/>
      <c r="AM11" s="233"/>
      <c r="AN11" s="236"/>
      <c r="AO11" s="233"/>
      <c r="AP11" s="233"/>
      <c r="AQ11" s="233"/>
      <c r="AR11" s="233"/>
    </row>
    <row r="12" customFormat="false" ht="15" hidden="false" customHeight="true" outlineLevel="0" collapsed="false">
      <c r="A12" s="242" t="s">
        <v>289</v>
      </c>
      <c r="B12" s="236" t="n">
        <v>101.1</v>
      </c>
      <c r="C12" s="236" t="n">
        <v>107.5</v>
      </c>
      <c r="D12" s="236" t="n">
        <v>100</v>
      </c>
      <c r="E12" s="236" t="n">
        <v>100.5</v>
      </c>
      <c r="F12" s="234" t="n">
        <v>90.2</v>
      </c>
      <c r="G12" s="236" t="n">
        <v>58.8</v>
      </c>
      <c r="H12" s="236" t="n">
        <v>100.6</v>
      </c>
      <c r="I12" s="236" t="n">
        <v>97.7</v>
      </c>
      <c r="J12" s="236" t="n">
        <v>74.6</v>
      </c>
      <c r="K12" s="234" t="n">
        <v>118.9</v>
      </c>
      <c r="L12" s="236" t="n">
        <v>109.7</v>
      </c>
      <c r="M12" s="236" t="n">
        <v>101.4</v>
      </c>
      <c r="N12" s="236" t="n">
        <v>94.8</v>
      </c>
      <c r="O12" s="236" t="n">
        <v>103.3</v>
      </c>
      <c r="P12" s="236" t="n">
        <v>113.6</v>
      </c>
      <c r="Q12" s="236" t="n">
        <v>103.9</v>
      </c>
      <c r="R12" s="234" t="n">
        <v>98.1</v>
      </c>
      <c r="S12" s="236" t="n">
        <v>91.7</v>
      </c>
      <c r="T12" s="234" t="n">
        <v>106</v>
      </c>
      <c r="U12" s="234" t="n">
        <v>84.1</v>
      </c>
      <c r="V12" s="236" t="n">
        <v>101.1</v>
      </c>
      <c r="W12" s="234" t="n">
        <v>96.1</v>
      </c>
      <c r="X12" s="234" t="n">
        <v>96.3</v>
      </c>
      <c r="Y12" s="236" t="n">
        <v>100.6</v>
      </c>
      <c r="Z12" s="236" t="n">
        <v>99.9</v>
      </c>
      <c r="AA12" s="236" t="n">
        <v>90.3</v>
      </c>
      <c r="AB12" s="236" t="n">
        <v>106.9</v>
      </c>
      <c r="AC12" s="236" t="n">
        <v>111</v>
      </c>
      <c r="AD12" s="234" t="n">
        <v>105.5</v>
      </c>
      <c r="AE12" s="236" t="n">
        <v>91</v>
      </c>
      <c r="AF12" s="234" t="n">
        <v>123.3</v>
      </c>
      <c r="AG12" s="234" t="n">
        <v>96.4</v>
      </c>
      <c r="AH12" s="234" t="n">
        <v>102.4</v>
      </c>
      <c r="AI12" s="234" t="n">
        <v>73.6</v>
      </c>
      <c r="AJ12" s="233" t="n">
        <v>108.4</v>
      </c>
      <c r="AK12" s="233" t="n">
        <v>102.9</v>
      </c>
      <c r="AL12" s="234" t="n">
        <v>101.6</v>
      </c>
      <c r="AM12" s="234" t="n">
        <v>105.2</v>
      </c>
      <c r="AN12" s="236" t="n">
        <v>79</v>
      </c>
      <c r="AO12" s="234" t="n">
        <v>113.8</v>
      </c>
      <c r="AP12" s="234" t="n">
        <v>125.6</v>
      </c>
      <c r="AQ12" s="234" t="n">
        <v>106.1</v>
      </c>
      <c r="AR12" s="234" t="n">
        <v>121.5</v>
      </c>
    </row>
    <row r="13" customFormat="false" ht="15" hidden="false" customHeight="true" outlineLevel="0" collapsed="false">
      <c r="A13" s="246" t="s">
        <v>290</v>
      </c>
      <c r="B13" s="236" t="n">
        <v>101</v>
      </c>
      <c r="C13" s="236" t="n">
        <v>107.4</v>
      </c>
      <c r="D13" s="236" t="n">
        <v>100</v>
      </c>
      <c r="E13" s="236" t="n">
        <v>100.7</v>
      </c>
      <c r="F13" s="234" t="n">
        <v>90.3</v>
      </c>
      <c r="G13" s="236" t="n">
        <v>58.7</v>
      </c>
      <c r="H13" s="236" t="n">
        <v>100.7</v>
      </c>
      <c r="I13" s="236" t="n">
        <v>96.9</v>
      </c>
      <c r="J13" s="236" t="n">
        <v>74.8</v>
      </c>
      <c r="K13" s="234" t="n">
        <v>117.4</v>
      </c>
      <c r="L13" s="236" t="n">
        <v>109.9</v>
      </c>
      <c r="M13" s="236" t="n">
        <v>102</v>
      </c>
      <c r="N13" s="236" t="n">
        <v>95.5</v>
      </c>
      <c r="O13" s="236" t="n">
        <v>102.9</v>
      </c>
      <c r="P13" s="236" t="n">
        <v>113.7</v>
      </c>
      <c r="Q13" s="236" t="n">
        <v>105.1</v>
      </c>
      <c r="R13" s="234" t="n">
        <v>97.6</v>
      </c>
      <c r="S13" s="236" t="n">
        <v>91</v>
      </c>
      <c r="T13" s="234" t="n">
        <v>106.2</v>
      </c>
      <c r="U13" s="234" t="n">
        <v>84.6</v>
      </c>
      <c r="V13" s="236" t="n">
        <v>101.6</v>
      </c>
      <c r="W13" s="234" t="n">
        <v>97</v>
      </c>
      <c r="X13" s="234" t="n">
        <v>96.1</v>
      </c>
      <c r="Y13" s="236" t="n">
        <v>100.5</v>
      </c>
      <c r="Z13" s="236" t="n">
        <v>100.3</v>
      </c>
      <c r="AA13" s="236" t="n">
        <v>90.7</v>
      </c>
      <c r="AB13" s="236" t="n">
        <v>107</v>
      </c>
      <c r="AC13" s="236" t="n">
        <v>110.2</v>
      </c>
      <c r="AD13" s="234" t="n">
        <v>105.9</v>
      </c>
      <c r="AE13" s="236" t="n">
        <v>91.5</v>
      </c>
      <c r="AF13" s="234" t="n">
        <v>122.4</v>
      </c>
      <c r="AG13" s="234" t="n">
        <v>96.4</v>
      </c>
      <c r="AH13" s="234" t="n">
        <v>101.6</v>
      </c>
      <c r="AI13" s="234" t="n">
        <v>73.1</v>
      </c>
      <c r="AJ13" s="233" t="n">
        <v>106.2</v>
      </c>
      <c r="AK13" s="233" t="n">
        <v>103.1</v>
      </c>
      <c r="AL13" s="234" t="n">
        <v>101.5</v>
      </c>
      <c r="AM13" s="234" t="n">
        <v>105.6</v>
      </c>
      <c r="AN13" s="236" t="n">
        <v>77.1</v>
      </c>
      <c r="AO13" s="234" t="n">
        <v>114.1</v>
      </c>
      <c r="AP13" s="234" t="n">
        <v>126.7</v>
      </c>
      <c r="AQ13" s="234" t="n">
        <v>106.5</v>
      </c>
      <c r="AR13" s="234" t="n">
        <v>117.9</v>
      </c>
    </row>
    <row r="14" customFormat="false" ht="15" hidden="false" customHeight="true" outlineLevel="0" collapsed="false">
      <c r="A14" s="246" t="s">
        <v>291</v>
      </c>
      <c r="B14" s="236" t="n">
        <v>100.1</v>
      </c>
      <c r="C14" s="236" t="n">
        <v>109.4</v>
      </c>
      <c r="D14" s="236" t="n">
        <v>99.9</v>
      </c>
      <c r="E14" s="236" t="n">
        <v>100.2</v>
      </c>
      <c r="F14" s="234" t="n">
        <v>92.1</v>
      </c>
      <c r="G14" s="236" t="n">
        <v>58.7</v>
      </c>
      <c r="H14" s="236" t="n">
        <v>99.5</v>
      </c>
      <c r="I14" s="236" t="n">
        <v>97.9</v>
      </c>
      <c r="J14" s="236" t="n">
        <v>74.7</v>
      </c>
      <c r="K14" s="234" t="n">
        <v>117.8</v>
      </c>
      <c r="L14" s="236" t="n">
        <v>109.5</v>
      </c>
      <c r="M14" s="236" t="n">
        <v>105.4</v>
      </c>
      <c r="N14" s="236" t="n">
        <v>93.3</v>
      </c>
      <c r="O14" s="236" t="n">
        <v>102.9</v>
      </c>
      <c r="P14" s="236" t="n">
        <v>114.3</v>
      </c>
      <c r="Q14" s="236" t="n">
        <v>104.6</v>
      </c>
      <c r="R14" s="234" t="n">
        <v>97.1</v>
      </c>
      <c r="S14" s="236" t="n">
        <v>90.8</v>
      </c>
      <c r="T14" s="234" t="n">
        <v>105.8</v>
      </c>
      <c r="U14" s="234" t="n">
        <v>83.7</v>
      </c>
      <c r="V14" s="236" t="n">
        <v>102.9</v>
      </c>
      <c r="W14" s="234" t="n">
        <v>96.2</v>
      </c>
      <c r="X14" s="234" t="n">
        <v>95.8</v>
      </c>
      <c r="Y14" s="236" t="n">
        <v>99.7</v>
      </c>
      <c r="Z14" s="236" t="n">
        <v>100.4</v>
      </c>
      <c r="AA14" s="236" t="n">
        <v>88.9</v>
      </c>
      <c r="AB14" s="236" t="n">
        <v>107</v>
      </c>
      <c r="AC14" s="236" t="n">
        <v>110.1</v>
      </c>
      <c r="AD14" s="234" t="n">
        <v>105.9</v>
      </c>
      <c r="AE14" s="236" t="n">
        <v>90.9</v>
      </c>
      <c r="AF14" s="234" t="n">
        <v>122.9</v>
      </c>
      <c r="AG14" s="234" t="n">
        <v>95.7</v>
      </c>
      <c r="AH14" s="234" t="n">
        <v>99.9</v>
      </c>
      <c r="AI14" s="234" t="n">
        <v>72.1</v>
      </c>
      <c r="AJ14" s="233" t="n">
        <v>96.4</v>
      </c>
      <c r="AK14" s="233" t="n">
        <v>103</v>
      </c>
      <c r="AL14" s="234" t="n">
        <v>100.9</v>
      </c>
      <c r="AM14" s="234" t="n">
        <v>106</v>
      </c>
      <c r="AN14" s="236" t="n">
        <v>79.7</v>
      </c>
      <c r="AO14" s="234" t="n">
        <v>113.6</v>
      </c>
      <c r="AP14" s="234" t="n">
        <v>125.7</v>
      </c>
      <c r="AQ14" s="234" t="n">
        <v>106.4</v>
      </c>
      <c r="AR14" s="234" t="n">
        <v>117.8</v>
      </c>
    </row>
    <row r="15" customFormat="false" ht="15" hidden="false" customHeight="true" outlineLevel="0" collapsed="false">
      <c r="A15" s="246" t="s">
        <v>292</v>
      </c>
      <c r="B15" s="236" t="n">
        <v>101.9</v>
      </c>
      <c r="C15" s="236" t="n">
        <v>108</v>
      </c>
      <c r="D15" s="236" t="n">
        <v>101.3</v>
      </c>
      <c r="E15" s="236" t="n">
        <v>101.2</v>
      </c>
      <c r="F15" s="234" t="n">
        <v>91.2</v>
      </c>
      <c r="G15" s="236" t="n">
        <v>59.2</v>
      </c>
      <c r="H15" s="236" t="n">
        <v>101.2</v>
      </c>
      <c r="I15" s="236" t="n">
        <v>98.9</v>
      </c>
      <c r="J15" s="236" t="n">
        <v>77.3</v>
      </c>
      <c r="K15" s="234" t="n">
        <v>119.1</v>
      </c>
      <c r="L15" s="236" t="n">
        <v>111.9</v>
      </c>
      <c r="M15" s="236" t="n">
        <v>108.9</v>
      </c>
      <c r="N15" s="236" t="n">
        <v>95.5</v>
      </c>
      <c r="O15" s="236" t="n">
        <v>105.4</v>
      </c>
      <c r="P15" s="236" t="n">
        <v>115.5</v>
      </c>
      <c r="Q15" s="236" t="n">
        <v>106.9</v>
      </c>
      <c r="R15" s="234" t="n">
        <v>98.1</v>
      </c>
      <c r="S15" s="236" t="n">
        <v>92.6</v>
      </c>
      <c r="T15" s="234" t="n">
        <v>106.7</v>
      </c>
      <c r="U15" s="234" t="n">
        <v>79.2</v>
      </c>
      <c r="V15" s="236" t="n">
        <v>106.2</v>
      </c>
      <c r="W15" s="234" t="n">
        <v>96.6</v>
      </c>
      <c r="X15" s="234" t="n">
        <v>97.1</v>
      </c>
      <c r="Y15" s="236" t="n">
        <v>104.4</v>
      </c>
      <c r="Z15" s="236" t="n">
        <v>98</v>
      </c>
      <c r="AA15" s="236" t="n">
        <v>88.7</v>
      </c>
      <c r="AB15" s="236" t="n">
        <v>108.1</v>
      </c>
      <c r="AC15" s="236" t="n">
        <v>111</v>
      </c>
      <c r="AD15" s="234" t="n">
        <v>107.1</v>
      </c>
      <c r="AE15" s="236" t="n">
        <v>87.7</v>
      </c>
      <c r="AF15" s="234" t="n">
        <v>125</v>
      </c>
      <c r="AG15" s="234" t="n">
        <v>95.3</v>
      </c>
      <c r="AH15" s="234" t="n">
        <v>100.3</v>
      </c>
      <c r="AI15" s="234" t="n">
        <v>73.2</v>
      </c>
      <c r="AJ15" s="233" t="n">
        <v>110.9</v>
      </c>
      <c r="AK15" s="233" t="n">
        <v>104.6</v>
      </c>
      <c r="AL15" s="234" t="n">
        <v>104.8</v>
      </c>
      <c r="AM15" s="234" t="n">
        <v>105.3</v>
      </c>
      <c r="AN15" s="236" t="n">
        <v>82.1</v>
      </c>
      <c r="AO15" s="234" t="n">
        <v>114.8</v>
      </c>
      <c r="AP15" s="234" t="n">
        <v>126.5</v>
      </c>
      <c r="AQ15" s="234" t="n">
        <v>108.2</v>
      </c>
      <c r="AR15" s="234" t="n">
        <v>115.9</v>
      </c>
    </row>
    <row r="16" customFormat="false" ht="15" hidden="false" customHeight="true" outlineLevel="0" collapsed="false">
      <c r="A16" s="246" t="s">
        <v>293</v>
      </c>
      <c r="B16" s="236" t="n">
        <v>102.2</v>
      </c>
      <c r="C16" s="236" t="n">
        <v>110.4</v>
      </c>
      <c r="D16" s="236" t="n">
        <v>101.7</v>
      </c>
      <c r="E16" s="236" t="n">
        <v>101.2</v>
      </c>
      <c r="F16" s="234" t="n">
        <v>93.5</v>
      </c>
      <c r="G16" s="236" t="n">
        <v>58.3</v>
      </c>
      <c r="H16" s="236" t="n">
        <v>100.3</v>
      </c>
      <c r="I16" s="236" t="n">
        <v>100.3</v>
      </c>
      <c r="J16" s="236" t="n">
        <v>77.1</v>
      </c>
      <c r="K16" s="234" t="n">
        <v>118.7</v>
      </c>
      <c r="L16" s="236" t="n">
        <v>112.2</v>
      </c>
      <c r="M16" s="236" t="n">
        <v>108.3</v>
      </c>
      <c r="N16" s="236" t="n">
        <v>89.9</v>
      </c>
      <c r="O16" s="236" t="n">
        <v>105.1</v>
      </c>
      <c r="P16" s="236" t="n">
        <v>115.5</v>
      </c>
      <c r="Q16" s="236" t="n">
        <v>107.2</v>
      </c>
      <c r="R16" s="234" t="n">
        <v>98</v>
      </c>
      <c r="S16" s="236" t="n">
        <v>92.1</v>
      </c>
      <c r="T16" s="234" t="n">
        <v>107.9</v>
      </c>
      <c r="U16" s="234" t="n">
        <v>79.9</v>
      </c>
      <c r="V16" s="236" t="n">
        <v>110.5</v>
      </c>
      <c r="W16" s="234" t="n">
        <v>104.9</v>
      </c>
      <c r="X16" s="234" t="n">
        <v>96.7</v>
      </c>
      <c r="Y16" s="236" t="n">
        <v>104.6</v>
      </c>
      <c r="Z16" s="236" t="n">
        <v>97.9</v>
      </c>
      <c r="AA16" s="236" t="n">
        <v>88.8</v>
      </c>
      <c r="AB16" s="236" t="n">
        <v>107.5</v>
      </c>
      <c r="AC16" s="236" t="n">
        <v>110.6</v>
      </c>
      <c r="AD16" s="234" t="n">
        <v>106.4</v>
      </c>
      <c r="AE16" s="236" t="n">
        <v>88.3</v>
      </c>
      <c r="AF16" s="234" t="n">
        <v>127.5</v>
      </c>
      <c r="AG16" s="234" t="n">
        <v>95.8</v>
      </c>
      <c r="AH16" s="234" t="n">
        <v>101.2</v>
      </c>
      <c r="AI16" s="234" t="n">
        <v>75.2</v>
      </c>
      <c r="AJ16" s="233" t="n">
        <v>111.3</v>
      </c>
      <c r="AK16" s="233" t="n">
        <v>104.9</v>
      </c>
      <c r="AL16" s="234" t="n">
        <v>104.1</v>
      </c>
      <c r="AM16" s="234" t="n">
        <v>106.5</v>
      </c>
      <c r="AN16" s="236" t="n">
        <v>83.6</v>
      </c>
      <c r="AO16" s="234" t="n">
        <v>114.3</v>
      </c>
      <c r="AP16" s="234" t="n">
        <v>126.7</v>
      </c>
      <c r="AQ16" s="234" t="n">
        <v>107.5</v>
      </c>
      <c r="AR16" s="234" t="n">
        <v>115.1</v>
      </c>
    </row>
    <row r="17" customFormat="false" ht="15" hidden="false" customHeight="true" outlineLevel="0" collapsed="false">
      <c r="A17" s="246" t="s">
        <v>294</v>
      </c>
      <c r="B17" s="236" t="n">
        <v>102.5</v>
      </c>
      <c r="C17" s="236" t="n">
        <v>109.3</v>
      </c>
      <c r="D17" s="236" t="n">
        <v>101.9</v>
      </c>
      <c r="E17" s="236" t="n">
        <v>101.5</v>
      </c>
      <c r="F17" s="234" t="n">
        <v>92.5</v>
      </c>
      <c r="G17" s="236" t="n">
        <v>58.1</v>
      </c>
      <c r="H17" s="236" t="n">
        <v>100.9</v>
      </c>
      <c r="I17" s="236" t="n">
        <v>101.2</v>
      </c>
      <c r="J17" s="236" t="n">
        <v>77.3</v>
      </c>
      <c r="K17" s="234" t="n">
        <v>118.6</v>
      </c>
      <c r="L17" s="236" t="n">
        <v>113.8</v>
      </c>
      <c r="M17" s="236" t="n">
        <v>107.7</v>
      </c>
      <c r="N17" s="236" t="n">
        <v>89.6</v>
      </c>
      <c r="O17" s="236" t="n">
        <v>104.9</v>
      </c>
      <c r="P17" s="236" t="n">
        <v>115.4</v>
      </c>
      <c r="Q17" s="236" t="n">
        <v>107.9</v>
      </c>
      <c r="R17" s="234" t="n">
        <v>97.6</v>
      </c>
      <c r="S17" s="236" t="n">
        <v>93.3</v>
      </c>
      <c r="T17" s="234" t="n">
        <v>107.8</v>
      </c>
      <c r="U17" s="234" t="n">
        <v>80.3</v>
      </c>
      <c r="V17" s="236" t="n">
        <v>110.1</v>
      </c>
      <c r="W17" s="234" t="n">
        <v>105.1</v>
      </c>
      <c r="X17" s="234" t="n">
        <v>96.5</v>
      </c>
      <c r="Y17" s="236" t="n">
        <v>104.5</v>
      </c>
      <c r="Z17" s="236" t="n">
        <v>98</v>
      </c>
      <c r="AA17" s="236" t="n">
        <v>89.5</v>
      </c>
      <c r="AB17" s="236" t="n">
        <v>107.9</v>
      </c>
      <c r="AC17" s="236" t="n">
        <v>110.1</v>
      </c>
      <c r="AD17" s="234" t="n">
        <v>107.2</v>
      </c>
      <c r="AE17" s="236" t="n">
        <v>89.4</v>
      </c>
      <c r="AF17" s="234" t="n">
        <v>126</v>
      </c>
      <c r="AG17" s="234" t="n">
        <v>97</v>
      </c>
      <c r="AH17" s="234" t="n">
        <v>102.1</v>
      </c>
      <c r="AI17" s="234" t="n">
        <v>74.9</v>
      </c>
      <c r="AJ17" s="233" t="n">
        <v>111.8</v>
      </c>
      <c r="AK17" s="233" t="n">
        <v>105.1</v>
      </c>
      <c r="AL17" s="234" t="n">
        <v>104</v>
      </c>
      <c r="AM17" s="234" t="n">
        <v>107.1</v>
      </c>
      <c r="AN17" s="236" t="n">
        <v>82.7</v>
      </c>
      <c r="AO17" s="234" t="n">
        <v>114.7</v>
      </c>
      <c r="AP17" s="234" t="n">
        <v>126.8</v>
      </c>
      <c r="AQ17" s="234" t="n">
        <v>108.1</v>
      </c>
      <c r="AR17" s="234" t="n">
        <v>115.6</v>
      </c>
    </row>
    <row r="18" customFormat="false" ht="15" hidden="false" customHeight="true" outlineLevel="0" collapsed="false">
      <c r="A18" s="246" t="s">
        <v>295</v>
      </c>
      <c r="B18" s="236" t="n">
        <v>102.5</v>
      </c>
      <c r="C18" s="236" t="n">
        <v>113.6</v>
      </c>
      <c r="D18" s="236" t="n">
        <v>101.8</v>
      </c>
      <c r="E18" s="236" t="n">
        <v>101.8</v>
      </c>
      <c r="F18" s="234" t="n">
        <v>93.6</v>
      </c>
      <c r="G18" s="236" t="n">
        <v>56.3</v>
      </c>
      <c r="H18" s="236" t="n">
        <v>99.3</v>
      </c>
      <c r="I18" s="236" t="n">
        <v>101.8</v>
      </c>
      <c r="J18" s="236" t="n">
        <v>78.2</v>
      </c>
      <c r="K18" s="234" t="n">
        <v>120.2</v>
      </c>
      <c r="L18" s="236" t="n">
        <v>112.9</v>
      </c>
      <c r="M18" s="236" t="n">
        <v>104.1</v>
      </c>
      <c r="N18" s="236" t="n">
        <v>90.8</v>
      </c>
      <c r="O18" s="236" t="n">
        <v>105.5</v>
      </c>
      <c r="P18" s="236" t="n">
        <v>115.3</v>
      </c>
      <c r="Q18" s="236" t="n">
        <v>107.3</v>
      </c>
      <c r="R18" s="234" t="n">
        <v>97.4</v>
      </c>
      <c r="S18" s="236" t="n">
        <v>92.9</v>
      </c>
      <c r="T18" s="234" t="n">
        <v>107.5</v>
      </c>
      <c r="U18" s="234" t="n">
        <v>79.2</v>
      </c>
      <c r="V18" s="236" t="n">
        <v>109.6</v>
      </c>
      <c r="W18" s="234" t="n">
        <v>104.2</v>
      </c>
      <c r="X18" s="234" t="n">
        <v>96.6</v>
      </c>
      <c r="Y18" s="236" t="n">
        <v>115</v>
      </c>
      <c r="Z18" s="236" t="n">
        <v>94.4</v>
      </c>
      <c r="AA18" s="236" t="n">
        <v>89.8</v>
      </c>
      <c r="AB18" s="236" t="n">
        <v>108.5</v>
      </c>
      <c r="AC18" s="236" t="n">
        <v>111.5</v>
      </c>
      <c r="AD18" s="234" t="n">
        <v>107.5</v>
      </c>
      <c r="AE18" s="236" t="n">
        <v>89.7</v>
      </c>
      <c r="AF18" s="234" t="n">
        <v>124.9</v>
      </c>
      <c r="AG18" s="234" t="n">
        <v>97.1</v>
      </c>
      <c r="AH18" s="234" t="n">
        <v>102.5</v>
      </c>
      <c r="AI18" s="234" t="n">
        <v>74.4</v>
      </c>
      <c r="AJ18" s="233" t="n">
        <v>110.9</v>
      </c>
      <c r="AK18" s="233" t="n">
        <v>104.1</v>
      </c>
      <c r="AL18" s="234" t="n">
        <v>103.7</v>
      </c>
      <c r="AM18" s="234" t="n">
        <v>105.3</v>
      </c>
      <c r="AN18" s="236" t="n">
        <v>82.3</v>
      </c>
      <c r="AO18" s="234" t="n">
        <v>114.8</v>
      </c>
      <c r="AP18" s="234" t="n">
        <v>126.4</v>
      </c>
      <c r="AQ18" s="234" t="n">
        <v>108.3</v>
      </c>
      <c r="AR18" s="234" t="n">
        <v>116.6</v>
      </c>
    </row>
    <row r="19" customFormat="false" ht="15" hidden="false" customHeight="true" outlineLevel="0" collapsed="false">
      <c r="A19" s="246" t="s">
        <v>296</v>
      </c>
      <c r="B19" s="236" t="n">
        <v>102.8</v>
      </c>
      <c r="C19" s="236" t="n">
        <v>111.4</v>
      </c>
      <c r="D19" s="236" t="n">
        <v>101.5</v>
      </c>
      <c r="E19" s="236" t="n">
        <v>101.4</v>
      </c>
      <c r="F19" s="234" t="n">
        <v>93.4</v>
      </c>
      <c r="G19" s="236" t="n">
        <v>55.4</v>
      </c>
      <c r="H19" s="236" t="n">
        <v>97.8</v>
      </c>
      <c r="I19" s="236" t="n">
        <v>101.4</v>
      </c>
      <c r="J19" s="236" t="n">
        <v>78.2</v>
      </c>
      <c r="K19" s="234" t="n">
        <v>120.1</v>
      </c>
      <c r="L19" s="236" t="n">
        <v>113.3</v>
      </c>
      <c r="M19" s="236" t="n">
        <v>103.9</v>
      </c>
      <c r="N19" s="236" t="n">
        <v>89.2</v>
      </c>
      <c r="O19" s="236" t="n">
        <v>105.6</v>
      </c>
      <c r="P19" s="236" t="n">
        <v>114.8</v>
      </c>
      <c r="Q19" s="236" t="n">
        <v>106.3</v>
      </c>
      <c r="R19" s="234" t="n">
        <v>97.1</v>
      </c>
      <c r="S19" s="236" t="n">
        <v>92.7</v>
      </c>
      <c r="T19" s="234" t="n">
        <v>107.1</v>
      </c>
      <c r="U19" s="234" t="n">
        <v>78.7</v>
      </c>
      <c r="V19" s="236" t="n">
        <v>109.9</v>
      </c>
      <c r="W19" s="234" t="n">
        <v>105.2</v>
      </c>
      <c r="X19" s="234" t="n">
        <v>96.4</v>
      </c>
      <c r="Y19" s="236" t="n">
        <v>115</v>
      </c>
      <c r="Z19" s="236" t="n">
        <v>94.3</v>
      </c>
      <c r="AA19" s="236" t="n">
        <v>98.5</v>
      </c>
      <c r="AB19" s="236" t="n">
        <v>107.8</v>
      </c>
      <c r="AC19" s="236" t="n">
        <v>111.6</v>
      </c>
      <c r="AD19" s="234" t="n">
        <v>106.6</v>
      </c>
      <c r="AE19" s="236" t="n">
        <v>89.1</v>
      </c>
      <c r="AF19" s="234" t="n">
        <v>124.9</v>
      </c>
      <c r="AG19" s="234" t="n">
        <v>97.3</v>
      </c>
      <c r="AH19" s="234" t="n">
        <v>104.4</v>
      </c>
      <c r="AI19" s="234" t="n">
        <v>75.8</v>
      </c>
      <c r="AJ19" s="233" t="n">
        <v>109.5</v>
      </c>
      <c r="AK19" s="233" t="n">
        <v>103.8</v>
      </c>
      <c r="AL19" s="234" t="n">
        <v>103.2</v>
      </c>
      <c r="AM19" s="234" t="n">
        <v>105.3</v>
      </c>
      <c r="AN19" s="236" t="n">
        <v>79.8</v>
      </c>
      <c r="AO19" s="234" t="n">
        <v>113.9</v>
      </c>
      <c r="AP19" s="234" t="n">
        <v>126.2</v>
      </c>
      <c r="AQ19" s="234" t="n">
        <v>107.2</v>
      </c>
      <c r="AR19" s="234" t="n">
        <v>114.4</v>
      </c>
    </row>
    <row r="20" customFormat="false" ht="15" hidden="false" customHeight="true" outlineLevel="0" collapsed="false">
      <c r="A20" s="246" t="s">
        <v>297</v>
      </c>
      <c r="B20" s="236" t="n">
        <v>101.5</v>
      </c>
      <c r="C20" s="236" t="n">
        <v>111.4</v>
      </c>
      <c r="D20" s="236" t="n">
        <v>101.3</v>
      </c>
      <c r="E20" s="236" t="n">
        <v>100.9</v>
      </c>
      <c r="F20" s="234" t="n">
        <v>92.8</v>
      </c>
      <c r="G20" s="236" t="n">
        <v>56.6</v>
      </c>
      <c r="H20" s="236" t="n">
        <v>97</v>
      </c>
      <c r="I20" s="236" t="n">
        <v>100.9</v>
      </c>
      <c r="J20" s="236" t="n">
        <v>78.2</v>
      </c>
      <c r="K20" s="234" t="n">
        <v>120.5</v>
      </c>
      <c r="L20" s="236" t="n">
        <v>113</v>
      </c>
      <c r="M20" s="236" t="n">
        <v>107</v>
      </c>
      <c r="N20" s="236" t="n">
        <v>91.5</v>
      </c>
      <c r="O20" s="236" t="n">
        <v>105.6</v>
      </c>
      <c r="P20" s="236" t="n">
        <v>113.9</v>
      </c>
      <c r="Q20" s="236" t="n">
        <v>105.3</v>
      </c>
      <c r="R20" s="234" t="n">
        <v>97</v>
      </c>
      <c r="S20" s="236" t="n">
        <v>93.1</v>
      </c>
      <c r="T20" s="234" t="n">
        <v>107</v>
      </c>
      <c r="U20" s="234" t="n">
        <v>78.6</v>
      </c>
      <c r="V20" s="236" t="n">
        <v>108.5</v>
      </c>
      <c r="W20" s="234" t="n">
        <v>104.3</v>
      </c>
      <c r="X20" s="234" t="n">
        <v>96.3</v>
      </c>
      <c r="Y20" s="236" t="n">
        <v>114.1</v>
      </c>
      <c r="Z20" s="236" t="n">
        <v>95</v>
      </c>
      <c r="AA20" s="236" t="n">
        <v>89.7</v>
      </c>
      <c r="AB20" s="236" t="n">
        <v>106.7</v>
      </c>
      <c r="AC20" s="236" t="n">
        <v>113.4</v>
      </c>
      <c r="AD20" s="234" t="n">
        <v>104.5</v>
      </c>
      <c r="AE20" s="236" t="n">
        <v>89.1</v>
      </c>
      <c r="AF20" s="234" t="n">
        <v>125.9</v>
      </c>
      <c r="AG20" s="234" t="n">
        <v>97.1</v>
      </c>
      <c r="AH20" s="234" t="n">
        <v>104.1</v>
      </c>
      <c r="AI20" s="234" t="n">
        <v>76.6</v>
      </c>
      <c r="AJ20" s="233" t="n">
        <v>109.8</v>
      </c>
      <c r="AK20" s="233" t="n">
        <v>103.7</v>
      </c>
      <c r="AL20" s="234" t="n">
        <v>102.9</v>
      </c>
      <c r="AM20" s="234" t="n">
        <v>105.4</v>
      </c>
      <c r="AN20" s="236" t="n">
        <v>79.5</v>
      </c>
      <c r="AO20" s="234" t="n">
        <v>108.2</v>
      </c>
      <c r="AP20" s="234" t="n">
        <v>107.2</v>
      </c>
      <c r="AQ20" s="234" t="n">
        <v>107.5</v>
      </c>
      <c r="AR20" s="234" t="n">
        <v>115.6</v>
      </c>
    </row>
    <row r="21" customFormat="false" ht="15" hidden="false" customHeight="true" outlineLevel="0" collapsed="false">
      <c r="A21" s="246" t="n">
        <v>10</v>
      </c>
      <c r="B21" s="236" t="n">
        <v>101.8</v>
      </c>
      <c r="C21" s="236" t="n">
        <v>111.4</v>
      </c>
      <c r="D21" s="236" t="n">
        <v>101.4</v>
      </c>
      <c r="E21" s="236" t="n">
        <v>101</v>
      </c>
      <c r="F21" s="234" t="n">
        <v>92</v>
      </c>
      <c r="G21" s="236" t="n">
        <v>55.7</v>
      </c>
      <c r="H21" s="236" t="n">
        <v>95.9</v>
      </c>
      <c r="I21" s="236" t="n">
        <v>101.2</v>
      </c>
      <c r="J21" s="236" t="n">
        <v>77.8</v>
      </c>
      <c r="K21" s="234" t="n">
        <v>120.5</v>
      </c>
      <c r="L21" s="236" t="n">
        <v>113</v>
      </c>
      <c r="M21" s="236" t="n">
        <v>107.2</v>
      </c>
      <c r="N21" s="236" t="n">
        <v>91.7</v>
      </c>
      <c r="O21" s="236" t="n">
        <v>105.8</v>
      </c>
      <c r="P21" s="236" t="n">
        <v>113.8</v>
      </c>
      <c r="Q21" s="236" t="n">
        <v>103.7</v>
      </c>
      <c r="R21" s="234" t="n">
        <v>97</v>
      </c>
      <c r="S21" s="236" t="n">
        <v>93.9</v>
      </c>
      <c r="T21" s="234" t="n">
        <v>107.5</v>
      </c>
      <c r="U21" s="234" t="n">
        <v>77.8</v>
      </c>
      <c r="V21" s="236" t="n">
        <v>109.7</v>
      </c>
      <c r="W21" s="234" t="n">
        <v>104.6</v>
      </c>
      <c r="X21" s="234" t="n">
        <v>96.7</v>
      </c>
      <c r="Y21" s="236" t="n">
        <v>115.1</v>
      </c>
      <c r="Z21" s="236" t="n">
        <v>95.9</v>
      </c>
      <c r="AA21" s="236" t="n">
        <v>90.2</v>
      </c>
      <c r="AB21" s="236" t="n">
        <v>105.9</v>
      </c>
      <c r="AC21" s="236" t="n">
        <v>112</v>
      </c>
      <c r="AD21" s="234" t="n">
        <v>103.9</v>
      </c>
      <c r="AE21" s="236" t="n">
        <v>89.7</v>
      </c>
      <c r="AF21" s="234" t="n">
        <v>129</v>
      </c>
      <c r="AG21" s="234" t="n">
        <v>97.7</v>
      </c>
      <c r="AH21" s="234" t="n">
        <v>104.5</v>
      </c>
      <c r="AI21" s="234" t="n">
        <v>75.5</v>
      </c>
      <c r="AJ21" s="233" t="n">
        <v>112.3</v>
      </c>
      <c r="AK21" s="233" t="n">
        <v>104.2</v>
      </c>
      <c r="AL21" s="234" t="n">
        <v>102.8</v>
      </c>
      <c r="AM21" s="234" t="n">
        <v>106.5</v>
      </c>
      <c r="AN21" s="236" t="n">
        <v>79.3</v>
      </c>
      <c r="AO21" s="234" t="n">
        <v>108.1</v>
      </c>
      <c r="AP21" s="234" t="n">
        <v>107.5</v>
      </c>
      <c r="AQ21" s="234" t="n">
        <v>107.7</v>
      </c>
      <c r="AR21" s="234" t="n">
        <v>113.1</v>
      </c>
    </row>
    <row r="22" customFormat="false" ht="15" hidden="false" customHeight="true" outlineLevel="0" collapsed="false">
      <c r="A22" s="246" t="n">
        <v>11</v>
      </c>
      <c r="B22" s="236" t="n">
        <v>101.7</v>
      </c>
      <c r="C22" s="236" t="n">
        <v>111.5</v>
      </c>
      <c r="D22" s="236" t="n">
        <v>101.5</v>
      </c>
      <c r="E22" s="236" t="n">
        <v>101.1</v>
      </c>
      <c r="F22" s="234" t="n">
        <v>92.6</v>
      </c>
      <c r="G22" s="236" t="n">
        <v>56.1</v>
      </c>
      <c r="H22" s="236" t="n">
        <v>95.3</v>
      </c>
      <c r="I22" s="236" t="n">
        <v>102</v>
      </c>
      <c r="J22" s="236" t="n">
        <v>77.8</v>
      </c>
      <c r="K22" s="234" t="n">
        <v>120.4</v>
      </c>
      <c r="L22" s="236" t="n">
        <v>112.8</v>
      </c>
      <c r="M22" s="236" t="n">
        <v>104</v>
      </c>
      <c r="N22" s="236" t="n">
        <v>91</v>
      </c>
      <c r="O22" s="236" t="n">
        <v>105.6</v>
      </c>
      <c r="P22" s="236" t="n">
        <v>114.2</v>
      </c>
      <c r="Q22" s="236" t="n">
        <v>104.4</v>
      </c>
      <c r="R22" s="234" t="n">
        <v>97.2</v>
      </c>
      <c r="S22" s="236" t="n">
        <v>93.8</v>
      </c>
      <c r="T22" s="234" t="n">
        <v>107.8</v>
      </c>
      <c r="U22" s="234" t="n">
        <v>77.9</v>
      </c>
      <c r="V22" s="236" t="n">
        <v>110.1</v>
      </c>
      <c r="W22" s="234" t="n">
        <v>104.7</v>
      </c>
      <c r="X22" s="234" t="n">
        <v>96.6</v>
      </c>
      <c r="Y22" s="236" t="n">
        <v>115.1</v>
      </c>
      <c r="Z22" s="236" t="n">
        <v>95.2</v>
      </c>
      <c r="AA22" s="236" t="n">
        <v>90.2</v>
      </c>
      <c r="AB22" s="236" t="n">
        <v>105.1</v>
      </c>
      <c r="AC22" s="236" t="n">
        <v>111.7</v>
      </c>
      <c r="AD22" s="234" t="n">
        <v>102.9</v>
      </c>
      <c r="AE22" s="236" t="n">
        <v>90.3</v>
      </c>
      <c r="AF22" s="234" t="n">
        <v>127.8</v>
      </c>
      <c r="AG22" s="234" t="n">
        <v>97.8</v>
      </c>
      <c r="AH22" s="234" t="n">
        <v>103.4</v>
      </c>
      <c r="AI22" s="234" t="n">
        <v>78</v>
      </c>
      <c r="AJ22" s="233" t="n">
        <v>113</v>
      </c>
      <c r="AK22" s="233" t="n">
        <v>103.6</v>
      </c>
      <c r="AL22" s="234" t="n">
        <v>102.7</v>
      </c>
      <c r="AM22" s="234" t="n">
        <v>105.4</v>
      </c>
      <c r="AN22" s="236" t="n">
        <v>79</v>
      </c>
      <c r="AO22" s="234" t="n">
        <v>108.3</v>
      </c>
      <c r="AP22" s="234" t="n">
        <v>106.7</v>
      </c>
      <c r="AQ22" s="234" t="n">
        <v>108.3</v>
      </c>
      <c r="AR22" s="234" t="n">
        <v>114</v>
      </c>
    </row>
    <row r="23" customFormat="false" ht="15" hidden="false" customHeight="true" outlineLevel="0" collapsed="false">
      <c r="A23" s="246" t="n">
        <v>12</v>
      </c>
      <c r="B23" s="236" t="n">
        <v>101.5</v>
      </c>
      <c r="C23" s="236" t="n">
        <v>111.4</v>
      </c>
      <c r="D23" s="236" t="n">
        <v>101.4</v>
      </c>
      <c r="E23" s="236" t="n">
        <v>100.9</v>
      </c>
      <c r="F23" s="234" t="n">
        <v>93.9</v>
      </c>
      <c r="G23" s="236" t="n">
        <v>55.4</v>
      </c>
      <c r="H23" s="236" t="n">
        <v>95.1</v>
      </c>
      <c r="I23" s="236" t="n">
        <v>103.3</v>
      </c>
      <c r="J23" s="236" t="n">
        <v>78.1</v>
      </c>
      <c r="K23" s="234" t="n">
        <v>120.3</v>
      </c>
      <c r="L23" s="236" t="n">
        <v>113.4</v>
      </c>
      <c r="M23" s="236" t="n">
        <v>105.5</v>
      </c>
      <c r="N23" s="236" t="n">
        <v>91.5</v>
      </c>
      <c r="O23" s="236" t="n">
        <v>105.5</v>
      </c>
      <c r="P23" s="236" t="n">
        <v>111.6</v>
      </c>
      <c r="Q23" s="236" t="n">
        <v>102.3</v>
      </c>
      <c r="R23" s="234" t="n">
        <v>97.6</v>
      </c>
      <c r="S23" s="236" t="n">
        <v>93.4</v>
      </c>
      <c r="T23" s="234" t="n">
        <v>107.9</v>
      </c>
      <c r="U23" s="234" t="n">
        <v>77.6</v>
      </c>
      <c r="V23" s="236" t="n">
        <v>109.8</v>
      </c>
      <c r="W23" s="234" t="n">
        <v>104.8</v>
      </c>
      <c r="X23" s="234" t="n">
        <v>96.7</v>
      </c>
      <c r="Y23" s="236" t="n">
        <v>115</v>
      </c>
      <c r="Z23" s="236" t="n">
        <v>94.5</v>
      </c>
      <c r="AA23" s="236" t="n">
        <v>89.8</v>
      </c>
      <c r="AB23" s="236" t="n">
        <v>105.6</v>
      </c>
      <c r="AC23" s="236" t="n">
        <v>112.3</v>
      </c>
      <c r="AD23" s="234" t="n">
        <v>103.4</v>
      </c>
      <c r="AE23" s="236" t="n">
        <v>89.7</v>
      </c>
      <c r="AF23" s="234" t="n">
        <v>127.1</v>
      </c>
      <c r="AG23" s="234" t="n">
        <v>96.2</v>
      </c>
      <c r="AH23" s="234" t="n">
        <v>104.6</v>
      </c>
      <c r="AI23" s="234" t="n">
        <v>75.2</v>
      </c>
      <c r="AJ23" s="233" t="n">
        <v>113.1</v>
      </c>
      <c r="AK23" s="233" t="n">
        <v>103.6</v>
      </c>
      <c r="AL23" s="234" t="n">
        <v>102.7</v>
      </c>
      <c r="AM23" s="234" t="n">
        <v>105.4</v>
      </c>
      <c r="AN23" s="236" t="n">
        <v>79.3</v>
      </c>
      <c r="AO23" s="234" t="n">
        <v>107.7</v>
      </c>
      <c r="AP23" s="234" t="n">
        <v>106.9</v>
      </c>
      <c r="AQ23" s="234" t="n">
        <v>107.3</v>
      </c>
      <c r="AR23" s="234" t="n">
        <v>113.2</v>
      </c>
    </row>
    <row r="24" customFormat="false" ht="9.95" hidden="false" customHeight="true" outlineLevel="0" collapsed="false">
      <c r="A24" s="247"/>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row>
    <row r="25" customFormat="false" ht="15" hidden="false" customHeight="true" outlineLevel="0" collapsed="false">
      <c r="A25" s="249" t="s">
        <v>298</v>
      </c>
    </row>
    <row r="26" customFormat="false" ht="15" hidden="false" customHeight="true" outlineLevel="0" collapsed="false">
      <c r="A26" s="43" t="s">
        <v>299</v>
      </c>
    </row>
    <row r="27" customFormat="false" ht="15" hidden="false" customHeight="true" outlineLevel="0" collapsed="false">
      <c r="A27" s="43" t="s">
        <v>300</v>
      </c>
    </row>
    <row r="28" customFormat="false" ht="15" hidden="false" customHeight="true" outlineLevel="0" collapsed="false">
      <c r="A28" s="43" t="s">
        <v>301</v>
      </c>
    </row>
    <row r="29" customFormat="false" ht="15" hidden="false" customHeight="true" outlineLevel="0" collapsed="false">
      <c r="A29" s="43" t="s">
        <v>302</v>
      </c>
    </row>
  </sheetData>
  <mergeCells count="16">
    <mergeCell ref="B3:B4"/>
    <mergeCell ref="C3:C4"/>
    <mergeCell ref="E3:X3"/>
    <mergeCell ref="Y3:Y4"/>
    <mergeCell ref="Z3:Z4"/>
    <mergeCell ref="AA3:AA4"/>
    <mergeCell ref="AB3:AD3"/>
    <mergeCell ref="AE3:AE4"/>
    <mergeCell ref="AF3:AF4"/>
    <mergeCell ref="AG3:AG4"/>
    <mergeCell ref="AH3:AH4"/>
    <mergeCell ref="AI3:AI4"/>
    <mergeCell ref="AJ3:AJ4"/>
    <mergeCell ref="AK3:AM3"/>
    <mergeCell ref="AN3:AN4"/>
    <mergeCell ref="AO3:AR3"/>
  </mergeCells>
  <printOptions headings="false" gridLines="false" gridLinesSet="true" horizontalCentered="false" verticalCentered="false"/>
  <pageMargins left="0.7875" right="0.590277777777778" top="0.984027777777778" bottom="0.78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5" defaultRowHeight="15" zeroHeight="false" outlineLevelRow="0" outlineLevelCol="0"/>
  <cols>
    <col collapsed="false" customWidth="true" hidden="false" outlineLevel="0" max="1" min="1" style="254" width="12.62"/>
    <col collapsed="false" customWidth="true" hidden="false" outlineLevel="0" max="3" min="2" style="254" width="8.75"/>
    <col collapsed="false" customWidth="true" hidden="false" outlineLevel="0" max="10" min="4" style="254" width="8.87"/>
    <col collapsed="false" customWidth="false" hidden="false" outlineLevel="0" max="257" min="11" style="254" width="9.75"/>
  </cols>
  <sheetData>
    <row r="1" customFormat="false" ht="15" hidden="false" customHeight="true" outlineLevel="0" collapsed="false">
      <c r="A1" s="255" t="s">
        <v>304</v>
      </c>
    </row>
    <row r="2" customFormat="false" ht="15" hidden="false" customHeight="true" outlineLevel="0" collapsed="false">
      <c r="A2" s="256" t="s">
        <v>305</v>
      </c>
      <c r="J2" s="257" t="s">
        <v>306</v>
      </c>
    </row>
    <row r="3" customFormat="false" ht="15" hidden="false" customHeight="true" outlineLevel="0" collapsed="false">
      <c r="A3" s="258" t="s">
        <v>259</v>
      </c>
      <c r="B3" s="259" t="s">
        <v>307</v>
      </c>
      <c r="C3" s="258"/>
      <c r="D3" s="258"/>
      <c r="E3" s="260" t="s">
        <v>308</v>
      </c>
      <c r="F3" s="261"/>
      <c r="G3" s="262"/>
      <c r="H3" s="258" t="s">
        <v>309</v>
      </c>
      <c r="I3" s="258"/>
      <c r="J3" s="258"/>
    </row>
    <row r="4" customFormat="false" ht="15" hidden="false" customHeight="true" outlineLevel="0" collapsed="false">
      <c r="A4" s="263"/>
      <c r="B4" s="264" t="s">
        <v>77</v>
      </c>
      <c r="C4" s="264" t="s">
        <v>41</v>
      </c>
      <c r="D4" s="264" t="s">
        <v>42</v>
      </c>
      <c r="E4" s="264" t="s">
        <v>77</v>
      </c>
      <c r="F4" s="264" t="s">
        <v>41</v>
      </c>
      <c r="G4" s="264" t="s">
        <v>42</v>
      </c>
      <c r="H4" s="264" t="s">
        <v>77</v>
      </c>
      <c r="I4" s="264" t="s">
        <v>41</v>
      </c>
      <c r="J4" s="265" t="s">
        <v>42</v>
      </c>
    </row>
    <row r="5" customFormat="false" ht="9.95" hidden="false" customHeight="true" outlineLevel="0" collapsed="false">
      <c r="A5" s="65"/>
      <c r="B5" s="266"/>
      <c r="C5" s="53"/>
      <c r="D5" s="53"/>
      <c r="E5" s="53"/>
      <c r="F5" s="53"/>
      <c r="G5" s="53"/>
      <c r="H5" s="53"/>
      <c r="I5" s="53"/>
      <c r="J5" s="53"/>
    </row>
    <row r="6" customFormat="false" ht="15" hidden="false" customHeight="true" outlineLevel="0" collapsed="false">
      <c r="A6" s="65"/>
      <c r="B6" s="267" t="s">
        <v>310</v>
      </c>
      <c r="C6" s="53"/>
      <c r="D6" s="53"/>
      <c r="E6" s="53"/>
      <c r="F6" s="53"/>
      <c r="G6" s="53"/>
      <c r="H6" s="53"/>
      <c r="I6" s="53"/>
      <c r="J6" s="53"/>
    </row>
    <row r="7" customFormat="false" ht="15" hidden="false" customHeight="true" outlineLevel="0" collapsed="false">
      <c r="A7" s="268" t="s">
        <v>311</v>
      </c>
      <c r="B7" s="269" t="n">
        <v>349717</v>
      </c>
      <c r="C7" s="4" t="n">
        <v>429856</v>
      </c>
      <c r="D7" s="4" t="n">
        <v>234532</v>
      </c>
      <c r="E7" s="4" t="n">
        <v>284831</v>
      </c>
      <c r="F7" s="4" t="n">
        <v>345268</v>
      </c>
      <c r="G7" s="4" t="n">
        <v>197966</v>
      </c>
      <c r="H7" s="4" t="n">
        <v>64886</v>
      </c>
      <c r="I7" s="4" t="n">
        <v>84588</v>
      </c>
      <c r="J7" s="4" t="n">
        <v>36566</v>
      </c>
    </row>
    <row r="8" s="271" customFormat="true" ht="15" hidden="false" customHeight="true" outlineLevel="0" collapsed="false">
      <c r="A8" s="88" t="n">
        <v>30</v>
      </c>
      <c r="B8" s="270" t="n">
        <v>363422</v>
      </c>
      <c r="C8" s="39" t="n">
        <v>449180</v>
      </c>
      <c r="D8" s="39" t="n">
        <v>240239</v>
      </c>
      <c r="E8" s="39" t="n">
        <v>290220</v>
      </c>
      <c r="F8" s="39" t="n">
        <v>352519</v>
      </c>
      <c r="G8" s="39" t="n">
        <v>200734</v>
      </c>
      <c r="H8" s="39" t="n">
        <v>73202</v>
      </c>
      <c r="I8" s="39" t="n">
        <v>96661</v>
      </c>
      <c r="J8" s="39" t="n">
        <v>39505</v>
      </c>
    </row>
    <row r="9" customFormat="false" ht="15" hidden="false" customHeight="true" outlineLevel="0" collapsed="false">
      <c r="A9" s="272" t="s">
        <v>289</v>
      </c>
      <c r="B9" s="269" t="n">
        <v>303748</v>
      </c>
      <c r="C9" s="4" t="n">
        <v>365559</v>
      </c>
      <c r="D9" s="4" t="n">
        <v>216681</v>
      </c>
      <c r="E9" s="4" t="n">
        <v>284088</v>
      </c>
      <c r="F9" s="4" t="n">
        <v>349444</v>
      </c>
      <c r="G9" s="4" t="n">
        <v>192028</v>
      </c>
      <c r="H9" s="4" t="n">
        <v>19660</v>
      </c>
      <c r="I9" s="4" t="n">
        <v>16115</v>
      </c>
      <c r="J9" s="4" t="n">
        <v>24653</v>
      </c>
    </row>
    <row r="10" customFormat="false" ht="15" hidden="false" customHeight="true" outlineLevel="0" collapsed="false">
      <c r="A10" s="273" t="s">
        <v>290</v>
      </c>
      <c r="B10" s="269" t="n">
        <v>289343</v>
      </c>
      <c r="C10" s="4" t="n">
        <v>356896</v>
      </c>
      <c r="D10" s="4" t="n">
        <v>195212</v>
      </c>
      <c r="E10" s="4" t="n">
        <v>286046</v>
      </c>
      <c r="F10" s="4" t="n">
        <v>351837</v>
      </c>
      <c r="G10" s="4" t="n">
        <v>194370</v>
      </c>
      <c r="H10" s="4" t="n">
        <v>3297</v>
      </c>
      <c r="I10" s="4" t="n">
        <v>5059</v>
      </c>
      <c r="J10" s="4" t="n">
        <v>842</v>
      </c>
    </row>
    <row r="11" customFormat="false" ht="15" hidden="false" customHeight="true" outlineLevel="0" collapsed="false">
      <c r="A11" s="273" t="s">
        <v>291</v>
      </c>
      <c r="B11" s="269" t="n">
        <v>315206</v>
      </c>
      <c r="C11" s="4" t="n">
        <v>381116</v>
      </c>
      <c r="D11" s="4" t="n">
        <v>221430</v>
      </c>
      <c r="E11" s="4" t="n">
        <v>295720</v>
      </c>
      <c r="F11" s="4" t="n">
        <v>354394</v>
      </c>
      <c r="G11" s="4" t="n">
        <v>212238</v>
      </c>
      <c r="H11" s="4" t="n">
        <v>19486</v>
      </c>
      <c r="I11" s="4" t="n">
        <v>26722</v>
      </c>
      <c r="J11" s="4" t="n">
        <v>9192</v>
      </c>
    </row>
    <row r="12" customFormat="false" ht="15" hidden="false" customHeight="true" outlineLevel="0" collapsed="false">
      <c r="A12" s="273" t="s">
        <v>292</v>
      </c>
      <c r="B12" s="269" t="n">
        <v>296499</v>
      </c>
      <c r="C12" s="4" t="n">
        <v>360298</v>
      </c>
      <c r="D12" s="4" t="n">
        <v>205510</v>
      </c>
      <c r="E12" s="4" t="n">
        <v>294191</v>
      </c>
      <c r="F12" s="4" t="n">
        <v>357328</v>
      </c>
      <c r="G12" s="4" t="n">
        <v>204147</v>
      </c>
      <c r="H12" s="4" t="n">
        <v>2308</v>
      </c>
      <c r="I12" s="4" t="n">
        <v>2970</v>
      </c>
      <c r="J12" s="4" t="n">
        <v>1363</v>
      </c>
    </row>
    <row r="13" customFormat="false" ht="15" hidden="false" customHeight="true" outlineLevel="0" collapsed="false">
      <c r="A13" s="273" t="s">
        <v>293</v>
      </c>
      <c r="B13" s="269" t="n">
        <v>291171</v>
      </c>
      <c r="C13" s="4" t="n">
        <v>357362</v>
      </c>
      <c r="D13" s="4" t="n">
        <v>196084</v>
      </c>
      <c r="E13" s="4" t="n">
        <v>286536</v>
      </c>
      <c r="F13" s="4" t="n">
        <v>351438</v>
      </c>
      <c r="G13" s="4" t="n">
        <v>193300</v>
      </c>
      <c r="H13" s="4" t="n">
        <v>4635</v>
      </c>
      <c r="I13" s="4" t="n">
        <v>5924</v>
      </c>
      <c r="J13" s="4" t="n">
        <v>2784</v>
      </c>
    </row>
    <row r="14" customFormat="false" ht="15" hidden="false" customHeight="true" outlineLevel="0" collapsed="false">
      <c r="A14" s="273" t="s">
        <v>294</v>
      </c>
      <c r="B14" s="269" t="n">
        <v>559078</v>
      </c>
      <c r="C14" s="4" t="n">
        <v>716968</v>
      </c>
      <c r="D14" s="4" t="n">
        <v>335484</v>
      </c>
      <c r="E14" s="4" t="n">
        <v>291952</v>
      </c>
      <c r="F14" s="4" t="n">
        <v>356374</v>
      </c>
      <c r="G14" s="4" t="n">
        <v>200722</v>
      </c>
      <c r="H14" s="4" t="n">
        <v>267126</v>
      </c>
      <c r="I14" s="4" t="n">
        <v>360594</v>
      </c>
      <c r="J14" s="4" t="n">
        <v>134762</v>
      </c>
    </row>
    <row r="15" customFormat="false" ht="15" hidden="false" customHeight="true" outlineLevel="0" collapsed="false">
      <c r="A15" s="273" t="s">
        <v>295</v>
      </c>
      <c r="B15" s="269" t="n">
        <v>409159</v>
      </c>
      <c r="C15" s="4" t="n">
        <v>512757</v>
      </c>
      <c r="D15" s="4" t="n">
        <v>260652</v>
      </c>
      <c r="E15" s="4" t="n">
        <v>290069</v>
      </c>
      <c r="F15" s="4" t="n">
        <v>351858</v>
      </c>
      <c r="G15" s="4" t="n">
        <v>201495</v>
      </c>
      <c r="H15" s="4" t="n">
        <v>119090</v>
      </c>
      <c r="I15" s="4" t="n">
        <v>160899</v>
      </c>
      <c r="J15" s="4" t="n">
        <v>59157</v>
      </c>
    </row>
    <row r="16" customFormat="false" ht="15" hidden="false" customHeight="true" outlineLevel="0" collapsed="false">
      <c r="A16" s="273" t="s">
        <v>296</v>
      </c>
      <c r="B16" s="269" t="n">
        <v>299812</v>
      </c>
      <c r="C16" s="4" t="n">
        <v>359337</v>
      </c>
      <c r="D16" s="4" t="n">
        <v>213661</v>
      </c>
      <c r="E16" s="4" t="n">
        <v>287418</v>
      </c>
      <c r="F16" s="4" t="n">
        <v>347868</v>
      </c>
      <c r="G16" s="4" t="n">
        <v>199929</v>
      </c>
      <c r="H16" s="4" t="n">
        <v>12394</v>
      </c>
      <c r="I16" s="4" t="n">
        <v>11469</v>
      </c>
      <c r="J16" s="4" t="n">
        <v>13732</v>
      </c>
    </row>
    <row r="17" customFormat="false" ht="15" hidden="false" customHeight="true" outlineLevel="0" collapsed="false">
      <c r="A17" s="273" t="s">
        <v>297</v>
      </c>
      <c r="B17" s="269" t="n">
        <v>295459</v>
      </c>
      <c r="C17" s="4" t="n">
        <v>357800</v>
      </c>
      <c r="D17" s="4" t="n">
        <v>204461</v>
      </c>
      <c r="E17" s="4" t="n">
        <v>289321</v>
      </c>
      <c r="F17" s="4" t="n">
        <v>349561</v>
      </c>
      <c r="G17" s="4" t="n">
        <v>201390</v>
      </c>
      <c r="H17" s="4" t="n">
        <v>6138</v>
      </c>
      <c r="I17" s="4" t="n">
        <v>8239</v>
      </c>
      <c r="J17" s="4" t="n">
        <v>3071</v>
      </c>
    </row>
    <row r="18" customFormat="false" ht="15" hidden="false" customHeight="true" outlineLevel="0" collapsed="false">
      <c r="A18" s="273" t="n">
        <v>10</v>
      </c>
      <c r="B18" s="269" t="n">
        <v>294153</v>
      </c>
      <c r="C18" s="4" t="n">
        <v>354750</v>
      </c>
      <c r="D18" s="4" t="n">
        <v>205392</v>
      </c>
      <c r="E18" s="4" t="n">
        <v>292913</v>
      </c>
      <c r="F18" s="4" t="n">
        <v>353150</v>
      </c>
      <c r="G18" s="4" t="n">
        <v>204678</v>
      </c>
      <c r="H18" s="4" t="n">
        <v>1240</v>
      </c>
      <c r="I18" s="4" t="n">
        <v>1600</v>
      </c>
      <c r="J18" s="4" t="n">
        <v>714</v>
      </c>
    </row>
    <row r="19" customFormat="false" ht="15" hidden="false" customHeight="true" outlineLevel="0" collapsed="false">
      <c r="A19" s="273" t="n">
        <v>11</v>
      </c>
      <c r="B19" s="269" t="n">
        <v>311889</v>
      </c>
      <c r="C19" s="4" t="n">
        <v>381009</v>
      </c>
      <c r="D19" s="4" t="n">
        <v>211491</v>
      </c>
      <c r="E19" s="4" t="n">
        <v>293368</v>
      </c>
      <c r="F19" s="4" t="n">
        <v>355704</v>
      </c>
      <c r="G19" s="4" t="n">
        <v>202824</v>
      </c>
      <c r="H19" s="4" t="n">
        <v>18521</v>
      </c>
      <c r="I19" s="4" t="n">
        <v>25305</v>
      </c>
      <c r="J19" s="4" t="n">
        <v>8667</v>
      </c>
    </row>
    <row r="20" customFormat="false" ht="15" hidden="false" customHeight="true" outlineLevel="0" collapsed="false">
      <c r="A20" s="273" t="n">
        <v>12</v>
      </c>
      <c r="B20" s="269" t="n">
        <v>693576</v>
      </c>
      <c r="C20" s="4" t="n">
        <v>879916</v>
      </c>
      <c r="D20" s="4" t="n">
        <v>418258</v>
      </c>
      <c r="E20" s="4" t="n">
        <v>291095</v>
      </c>
      <c r="F20" s="4" t="n">
        <v>351391</v>
      </c>
      <c r="G20" s="4" t="n">
        <v>202008</v>
      </c>
      <c r="H20" s="4" t="n">
        <v>402481</v>
      </c>
      <c r="I20" s="4" t="n">
        <v>528525</v>
      </c>
      <c r="J20" s="4" t="n">
        <v>216250</v>
      </c>
    </row>
    <row r="21" customFormat="false" ht="9.95" hidden="false" customHeight="true" outlineLevel="0" collapsed="false">
      <c r="A21" s="65"/>
      <c r="B21" s="274"/>
      <c r="C21" s="65"/>
      <c r="D21" s="65"/>
      <c r="E21" s="53"/>
      <c r="F21" s="53"/>
      <c r="G21" s="53"/>
      <c r="H21" s="53"/>
      <c r="I21" s="53"/>
      <c r="J21" s="53"/>
    </row>
    <row r="22" customFormat="false" ht="15" hidden="false" customHeight="true" outlineLevel="0" collapsed="false">
      <c r="A22" s="65"/>
      <c r="B22" s="267" t="s">
        <v>54</v>
      </c>
      <c r="C22" s="56"/>
      <c r="D22" s="56"/>
      <c r="E22" s="56"/>
      <c r="F22" s="56"/>
      <c r="G22" s="56"/>
      <c r="H22" s="56"/>
      <c r="I22" s="56"/>
      <c r="J22" s="56"/>
    </row>
    <row r="23" customFormat="false" ht="15" hidden="false" customHeight="true" outlineLevel="0" collapsed="false">
      <c r="A23" s="268" t="s">
        <v>311</v>
      </c>
      <c r="B23" s="269" t="n">
        <v>395278</v>
      </c>
      <c r="C23" s="4" t="n">
        <v>415772</v>
      </c>
      <c r="D23" s="4" t="n">
        <v>266466</v>
      </c>
      <c r="E23" s="4" t="n">
        <v>332708</v>
      </c>
      <c r="F23" s="4" t="n">
        <v>351895</v>
      </c>
      <c r="G23" s="4" t="n">
        <v>212111</v>
      </c>
      <c r="H23" s="4" t="n">
        <v>62570</v>
      </c>
      <c r="I23" s="4" t="n">
        <v>63877</v>
      </c>
      <c r="J23" s="4" t="n">
        <v>54355</v>
      </c>
    </row>
    <row r="24" s="271" customFormat="true" ht="15" hidden="false" customHeight="true" outlineLevel="0" collapsed="false">
      <c r="A24" s="88" t="n">
        <v>30</v>
      </c>
      <c r="B24" s="270" t="n">
        <v>386663</v>
      </c>
      <c r="C24" s="39" t="n">
        <v>407072</v>
      </c>
      <c r="D24" s="39" t="n">
        <v>248406</v>
      </c>
      <c r="E24" s="39" t="n">
        <v>337818</v>
      </c>
      <c r="F24" s="39" t="n">
        <v>357788</v>
      </c>
      <c r="G24" s="39" t="n">
        <v>202539</v>
      </c>
      <c r="H24" s="39" t="n">
        <v>48845</v>
      </c>
      <c r="I24" s="39" t="n">
        <v>49284</v>
      </c>
      <c r="J24" s="39" t="n">
        <v>45867</v>
      </c>
    </row>
    <row r="25" customFormat="false" ht="15" hidden="false" customHeight="true" outlineLevel="0" collapsed="false">
      <c r="A25" s="272" t="s">
        <v>289</v>
      </c>
      <c r="B25" s="269" t="n">
        <v>316314</v>
      </c>
      <c r="C25" s="4" t="n">
        <v>335926</v>
      </c>
      <c r="D25" s="4" t="n">
        <v>196472</v>
      </c>
      <c r="E25" s="4" t="n">
        <v>316242</v>
      </c>
      <c r="F25" s="4" t="n">
        <v>335916</v>
      </c>
      <c r="G25" s="4" t="n">
        <v>196023</v>
      </c>
      <c r="H25" s="4" t="n">
        <v>72</v>
      </c>
      <c r="I25" s="4" t="n">
        <v>10</v>
      </c>
      <c r="J25" s="4" t="n">
        <v>449</v>
      </c>
    </row>
    <row r="26" customFormat="false" ht="15" hidden="false" customHeight="true" outlineLevel="0" collapsed="false">
      <c r="A26" s="273" t="s">
        <v>290</v>
      </c>
      <c r="B26" s="269" t="n">
        <v>337214</v>
      </c>
      <c r="C26" s="4" t="n">
        <v>356226</v>
      </c>
      <c r="D26" s="4" t="n">
        <v>201694</v>
      </c>
      <c r="E26" s="4" t="n">
        <v>337053</v>
      </c>
      <c r="F26" s="4" t="n">
        <v>356070</v>
      </c>
      <c r="G26" s="4" t="n">
        <v>201504</v>
      </c>
      <c r="H26" s="4" t="n">
        <v>161</v>
      </c>
      <c r="I26" s="4" t="n">
        <v>156</v>
      </c>
      <c r="J26" s="4" t="n">
        <v>190</v>
      </c>
    </row>
    <row r="27" customFormat="false" ht="15" hidden="false" customHeight="true" outlineLevel="0" collapsed="false">
      <c r="A27" s="273" t="s">
        <v>291</v>
      </c>
      <c r="B27" s="269" t="n">
        <v>342753</v>
      </c>
      <c r="C27" s="4" t="n">
        <v>362007</v>
      </c>
      <c r="D27" s="4" t="n">
        <v>204100</v>
      </c>
      <c r="E27" s="4" t="n">
        <v>342538</v>
      </c>
      <c r="F27" s="4" t="n">
        <v>361763</v>
      </c>
      <c r="G27" s="4" t="n">
        <v>204100</v>
      </c>
      <c r="H27" s="4" t="n">
        <v>215</v>
      </c>
      <c r="I27" s="4" t="n">
        <v>244</v>
      </c>
      <c r="J27" s="4" t="n">
        <v>0</v>
      </c>
    </row>
    <row r="28" customFormat="false" ht="15" hidden="false" customHeight="true" outlineLevel="0" collapsed="false">
      <c r="A28" s="273" t="s">
        <v>292</v>
      </c>
      <c r="B28" s="269" t="n">
        <v>322220</v>
      </c>
      <c r="C28" s="4" t="n">
        <v>342293</v>
      </c>
      <c r="D28" s="4" t="n">
        <v>198104</v>
      </c>
      <c r="E28" s="4" t="n">
        <v>322151</v>
      </c>
      <c r="F28" s="4" t="n">
        <v>342213</v>
      </c>
      <c r="G28" s="4" t="n">
        <v>198104</v>
      </c>
      <c r="H28" s="4" t="n">
        <v>69</v>
      </c>
      <c r="I28" s="4" t="n">
        <v>80</v>
      </c>
      <c r="J28" s="4" t="n">
        <v>0</v>
      </c>
    </row>
    <row r="29" customFormat="false" ht="15" hidden="false" customHeight="true" outlineLevel="0" collapsed="false">
      <c r="A29" s="273" t="s">
        <v>293</v>
      </c>
      <c r="B29" s="269" t="n">
        <v>383022</v>
      </c>
      <c r="C29" s="4" t="n">
        <v>400013</v>
      </c>
      <c r="D29" s="4" t="n">
        <v>259274</v>
      </c>
      <c r="E29" s="4" t="n">
        <v>338965</v>
      </c>
      <c r="F29" s="4" t="n">
        <v>357210</v>
      </c>
      <c r="G29" s="4" t="n">
        <v>206090</v>
      </c>
      <c r="H29" s="4" t="n">
        <v>44057</v>
      </c>
      <c r="I29" s="4" t="n">
        <v>42803</v>
      </c>
      <c r="J29" s="4" t="n">
        <v>53184</v>
      </c>
    </row>
    <row r="30" customFormat="false" ht="15" hidden="false" customHeight="true" outlineLevel="0" collapsed="false">
      <c r="A30" s="273" t="s">
        <v>294</v>
      </c>
      <c r="B30" s="269" t="n">
        <v>438119</v>
      </c>
      <c r="C30" s="4" t="n">
        <v>459299</v>
      </c>
      <c r="D30" s="4" t="n">
        <v>283570</v>
      </c>
      <c r="E30" s="4" t="n">
        <v>335887</v>
      </c>
      <c r="F30" s="4" t="n">
        <v>353610</v>
      </c>
      <c r="G30" s="4" t="n">
        <v>206558</v>
      </c>
      <c r="H30" s="4" t="n">
        <v>102232</v>
      </c>
      <c r="I30" s="4" t="n">
        <v>105689</v>
      </c>
      <c r="J30" s="4" t="n">
        <v>77012</v>
      </c>
    </row>
    <row r="31" customFormat="false" ht="15" hidden="false" customHeight="true" outlineLevel="0" collapsed="false">
      <c r="A31" s="273" t="s">
        <v>295</v>
      </c>
      <c r="B31" s="269" t="n">
        <v>521655</v>
      </c>
      <c r="C31" s="4" t="n">
        <v>539092</v>
      </c>
      <c r="D31" s="4" t="n">
        <v>412659</v>
      </c>
      <c r="E31" s="4" t="n">
        <v>319481</v>
      </c>
      <c r="F31" s="4" t="n">
        <v>338824</v>
      </c>
      <c r="G31" s="4" t="n">
        <v>198570</v>
      </c>
      <c r="H31" s="4" t="n">
        <v>202174</v>
      </c>
      <c r="I31" s="4" t="n">
        <v>200268</v>
      </c>
      <c r="J31" s="4" t="n">
        <v>214089</v>
      </c>
    </row>
    <row r="32" customFormat="false" ht="15" hidden="false" customHeight="true" outlineLevel="0" collapsed="false">
      <c r="A32" s="273" t="s">
        <v>296</v>
      </c>
      <c r="B32" s="269" t="n">
        <v>325644</v>
      </c>
      <c r="C32" s="4" t="n">
        <v>345674</v>
      </c>
      <c r="D32" s="4" t="n">
        <v>198571</v>
      </c>
      <c r="E32" s="4" t="n">
        <v>325594</v>
      </c>
      <c r="F32" s="4" t="n">
        <v>345616</v>
      </c>
      <c r="G32" s="4" t="n">
        <v>198571</v>
      </c>
      <c r="H32" s="4" t="n">
        <v>50</v>
      </c>
      <c r="I32" s="4" t="n">
        <v>58</v>
      </c>
      <c r="J32" s="4" t="n">
        <v>0</v>
      </c>
    </row>
    <row r="33" customFormat="false" ht="15" hidden="false" customHeight="true" outlineLevel="0" collapsed="false">
      <c r="A33" s="273" t="s">
        <v>297</v>
      </c>
      <c r="B33" s="269" t="n">
        <v>337247</v>
      </c>
      <c r="C33" s="4" t="n">
        <v>354980</v>
      </c>
      <c r="D33" s="4" t="n">
        <v>206461</v>
      </c>
      <c r="E33" s="4" t="n">
        <v>337097</v>
      </c>
      <c r="F33" s="4" t="n">
        <v>354810</v>
      </c>
      <c r="G33" s="4" t="n">
        <v>206461</v>
      </c>
      <c r="H33" s="4" t="n">
        <v>150</v>
      </c>
      <c r="I33" s="4" t="n">
        <v>170</v>
      </c>
      <c r="J33" s="4" t="n">
        <v>0</v>
      </c>
    </row>
    <row r="34" customFormat="false" ht="15" hidden="false" customHeight="true" outlineLevel="0" collapsed="false">
      <c r="A34" s="273" t="n">
        <v>10</v>
      </c>
      <c r="B34" s="269" t="n">
        <v>333010</v>
      </c>
      <c r="C34" s="4" t="n">
        <v>354397</v>
      </c>
      <c r="D34" s="4" t="n">
        <v>199410</v>
      </c>
      <c r="E34" s="4" t="n">
        <v>333002</v>
      </c>
      <c r="F34" s="4" t="n">
        <v>354388</v>
      </c>
      <c r="G34" s="4" t="n">
        <v>199410</v>
      </c>
      <c r="H34" s="4" t="n">
        <v>8</v>
      </c>
      <c r="I34" s="4" t="n">
        <v>9</v>
      </c>
      <c r="J34" s="4" t="n">
        <v>0</v>
      </c>
    </row>
    <row r="35" customFormat="false" ht="15" hidden="false" customHeight="true" outlineLevel="0" collapsed="false">
      <c r="A35" s="273" t="n">
        <v>11</v>
      </c>
      <c r="B35" s="269" t="n">
        <v>444549</v>
      </c>
      <c r="C35" s="4" t="n">
        <v>464683</v>
      </c>
      <c r="D35" s="4" t="n">
        <v>301153</v>
      </c>
      <c r="E35" s="4" t="n">
        <v>375264</v>
      </c>
      <c r="F35" s="4" t="n">
        <v>398546</v>
      </c>
      <c r="G35" s="4" t="n">
        <v>209448</v>
      </c>
      <c r="H35" s="4" t="n">
        <v>69285</v>
      </c>
      <c r="I35" s="4" t="n">
        <v>66137</v>
      </c>
      <c r="J35" s="4" t="n">
        <v>91705</v>
      </c>
    </row>
    <row r="36" customFormat="false" ht="15" hidden="false" customHeight="true" outlineLevel="0" collapsed="false">
      <c r="A36" s="273" t="n">
        <v>12</v>
      </c>
      <c r="B36" s="269" t="n">
        <v>532407</v>
      </c>
      <c r="C36" s="4" t="n">
        <v>562290</v>
      </c>
      <c r="D36" s="4" t="n">
        <v>319070</v>
      </c>
      <c r="E36" s="4" t="n">
        <v>369609</v>
      </c>
      <c r="F36" s="4" t="n">
        <v>392176</v>
      </c>
      <c r="G36" s="4" t="n">
        <v>208500</v>
      </c>
      <c r="H36" s="4" t="n">
        <v>162798</v>
      </c>
      <c r="I36" s="4" t="n">
        <v>170114</v>
      </c>
      <c r="J36" s="4" t="n">
        <v>110570</v>
      </c>
    </row>
    <row r="37" customFormat="false" ht="9.95" hidden="false" customHeight="true" outlineLevel="0" collapsed="false">
      <c r="A37" s="65"/>
      <c r="B37" s="269"/>
      <c r="C37" s="4"/>
      <c r="D37" s="4"/>
      <c r="E37" s="4"/>
      <c r="F37" s="4"/>
      <c r="G37" s="4"/>
      <c r="H37" s="4"/>
      <c r="I37" s="4"/>
      <c r="J37" s="4"/>
    </row>
    <row r="38" customFormat="false" ht="15" hidden="false" customHeight="true" outlineLevel="0" collapsed="false">
      <c r="A38" s="65"/>
      <c r="B38" s="275" t="s">
        <v>312</v>
      </c>
      <c r="C38" s="39"/>
      <c r="D38" s="39"/>
      <c r="E38" s="39"/>
      <c r="F38" s="39"/>
      <c r="G38" s="39"/>
      <c r="H38" s="39"/>
      <c r="I38" s="39"/>
      <c r="J38" s="39"/>
    </row>
    <row r="39" customFormat="false" ht="15" hidden="false" customHeight="true" outlineLevel="0" collapsed="false">
      <c r="A39" s="268" t="s">
        <v>311</v>
      </c>
      <c r="B39" s="269" t="n">
        <v>402032</v>
      </c>
      <c r="C39" s="4" t="n">
        <v>463093</v>
      </c>
      <c r="D39" s="4" t="n">
        <v>226538</v>
      </c>
      <c r="E39" s="4" t="n">
        <v>317575</v>
      </c>
      <c r="F39" s="4" t="n">
        <v>361972</v>
      </c>
      <c r="G39" s="4" t="n">
        <v>189975</v>
      </c>
      <c r="H39" s="4" t="n">
        <v>84457</v>
      </c>
      <c r="I39" s="4" t="n">
        <v>101121</v>
      </c>
      <c r="J39" s="4" t="n">
        <v>36563</v>
      </c>
    </row>
    <row r="40" s="271" customFormat="true" ht="15" hidden="false" customHeight="true" outlineLevel="0" collapsed="false">
      <c r="A40" s="88" t="n">
        <v>30</v>
      </c>
      <c r="B40" s="275" t="n">
        <v>410332</v>
      </c>
      <c r="C40" s="39" t="n">
        <v>473792</v>
      </c>
      <c r="D40" s="39" t="n">
        <v>228514</v>
      </c>
      <c r="E40" s="39" t="n">
        <v>318538</v>
      </c>
      <c r="F40" s="39" t="n">
        <v>362785</v>
      </c>
      <c r="G40" s="39" t="n">
        <v>191767</v>
      </c>
      <c r="H40" s="39" t="n">
        <v>91794</v>
      </c>
      <c r="I40" s="39" t="n">
        <v>111007</v>
      </c>
      <c r="J40" s="39" t="n">
        <v>36747</v>
      </c>
    </row>
    <row r="41" customFormat="false" ht="15" hidden="false" customHeight="true" outlineLevel="0" collapsed="false">
      <c r="A41" s="272" t="s">
        <v>289</v>
      </c>
      <c r="B41" s="269" t="n">
        <v>320342</v>
      </c>
      <c r="C41" s="4" t="n">
        <v>368554</v>
      </c>
      <c r="D41" s="4" t="n">
        <v>186115</v>
      </c>
      <c r="E41" s="4" t="n">
        <v>309927</v>
      </c>
      <c r="F41" s="4" t="n">
        <v>356426</v>
      </c>
      <c r="G41" s="4" t="n">
        <v>180467</v>
      </c>
      <c r="H41" s="4" t="n">
        <v>10415</v>
      </c>
      <c r="I41" s="4" t="n">
        <v>12128</v>
      </c>
      <c r="J41" s="4" t="n">
        <v>5648</v>
      </c>
    </row>
    <row r="42" customFormat="false" ht="15" hidden="false" customHeight="true" outlineLevel="0" collapsed="false">
      <c r="A42" s="273" t="s">
        <v>290</v>
      </c>
      <c r="B42" s="269" t="n">
        <v>325442</v>
      </c>
      <c r="C42" s="4" t="n">
        <v>374785</v>
      </c>
      <c r="D42" s="4" t="n">
        <v>189119</v>
      </c>
      <c r="E42" s="4" t="n">
        <v>317895</v>
      </c>
      <c r="F42" s="4" t="n">
        <v>365328</v>
      </c>
      <c r="G42" s="4" t="n">
        <v>186850</v>
      </c>
      <c r="H42" s="4" t="n">
        <v>7547</v>
      </c>
      <c r="I42" s="4" t="n">
        <v>9457</v>
      </c>
      <c r="J42" s="4" t="n">
        <v>2269</v>
      </c>
    </row>
    <row r="43" customFormat="false" ht="15" hidden="false" customHeight="true" outlineLevel="0" collapsed="false">
      <c r="A43" s="273" t="s">
        <v>291</v>
      </c>
      <c r="B43" s="269" t="n">
        <v>351859</v>
      </c>
      <c r="C43" s="4" t="n">
        <v>404296</v>
      </c>
      <c r="D43" s="4" t="n">
        <v>203154</v>
      </c>
      <c r="E43" s="4" t="n">
        <v>319087</v>
      </c>
      <c r="F43" s="4" t="n">
        <v>363899</v>
      </c>
      <c r="G43" s="4" t="n">
        <v>192003</v>
      </c>
      <c r="H43" s="4" t="n">
        <v>32772</v>
      </c>
      <c r="I43" s="4" t="n">
        <v>40397</v>
      </c>
      <c r="J43" s="4" t="n">
        <v>11151</v>
      </c>
    </row>
    <row r="44" customFormat="false" ht="15" hidden="false" customHeight="true" outlineLevel="0" collapsed="false">
      <c r="A44" s="273" t="s">
        <v>292</v>
      </c>
      <c r="B44" s="269" t="n">
        <v>324983</v>
      </c>
      <c r="C44" s="4" t="n">
        <v>370471</v>
      </c>
      <c r="D44" s="4" t="n">
        <v>196173</v>
      </c>
      <c r="E44" s="4" t="n">
        <v>322967</v>
      </c>
      <c r="F44" s="4" t="n">
        <v>368276</v>
      </c>
      <c r="G44" s="4" t="n">
        <v>194665</v>
      </c>
      <c r="H44" s="4" t="n">
        <v>2016</v>
      </c>
      <c r="I44" s="4" t="n">
        <v>2195</v>
      </c>
      <c r="J44" s="4" t="n">
        <v>1508</v>
      </c>
    </row>
    <row r="45" customFormat="false" ht="15" hidden="false" customHeight="true" outlineLevel="0" collapsed="false">
      <c r="A45" s="273" t="s">
        <v>293</v>
      </c>
      <c r="B45" s="269" t="n">
        <v>319521</v>
      </c>
      <c r="C45" s="4" t="n">
        <v>364880</v>
      </c>
      <c r="D45" s="4" t="n">
        <v>191118</v>
      </c>
      <c r="E45" s="4" t="n">
        <v>316927</v>
      </c>
      <c r="F45" s="4" t="n">
        <v>361906</v>
      </c>
      <c r="G45" s="4" t="n">
        <v>189599</v>
      </c>
      <c r="H45" s="4" t="n">
        <v>2594</v>
      </c>
      <c r="I45" s="4" t="n">
        <v>2974</v>
      </c>
      <c r="J45" s="4" t="n">
        <v>1519</v>
      </c>
    </row>
    <row r="46" customFormat="false" ht="15" hidden="false" customHeight="true" outlineLevel="0" collapsed="false">
      <c r="A46" s="273" t="s">
        <v>294</v>
      </c>
      <c r="B46" s="269" t="n">
        <v>650623</v>
      </c>
      <c r="C46" s="4" t="n">
        <v>776269</v>
      </c>
      <c r="D46" s="4" t="n">
        <v>295328</v>
      </c>
      <c r="E46" s="4" t="n">
        <v>321266</v>
      </c>
      <c r="F46" s="4" t="n">
        <v>366732</v>
      </c>
      <c r="G46" s="4" t="n">
        <v>192701</v>
      </c>
      <c r="H46" s="4" t="n">
        <v>329357</v>
      </c>
      <c r="I46" s="4" t="n">
        <v>409537</v>
      </c>
      <c r="J46" s="4" t="n">
        <v>102627</v>
      </c>
    </row>
    <row r="47" customFormat="false" ht="15" hidden="false" customHeight="true" outlineLevel="0" collapsed="false">
      <c r="A47" s="273" t="s">
        <v>295</v>
      </c>
      <c r="B47" s="269" t="n">
        <v>488829</v>
      </c>
      <c r="C47" s="4" t="n">
        <v>565083</v>
      </c>
      <c r="D47" s="4" t="n">
        <v>270486</v>
      </c>
      <c r="E47" s="4" t="n">
        <v>317988</v>
      </c>
      <c r="F47" s="4" t="n">
        <v>362356</v>
      </c>
      <c r="G47" s="4" t="n">
        <v>190945</v>
      </c>
      <c r="H47" s="4" t="n">
        <v>170841</v>
      </c>
      <c r="I47" s="4" t="n">
        <v>202727</v>
      </c>
      <c r="J47" s="4" t="n">
        <v>79541</v>
      </c>
    </row>
    <row r="48" customFormat="false" ht="15" hidden="false" customHeight="true" outlineLevel="0" collapsed="false">
      <c r="A48" s="273" t="s">
        <v>296</v>
      </c>
      <c r="B48" s="269" t="n">
        <v>326390</v>
      </c>
      <c r="C48" s="4" t="n">
        <v>372234</v>
      </c>
      <c r="D48" s="4" t="n">
        <v>193730</v>
      </c>
      <c r="E48" s="4" t="n">
        <v>316116</v>
      </c>
      <c r="F48" s="4" t="n">
        <v>359688</v>
      </c>
      <c r="G48" s="4" t="n">
        <v>190031</v>
      </c>
      <c r="H48" s="4" t="n">
        <v>10274</v>
      </c>
      <c r="I48" s="4" t="n">
        <v>12546</v>
      </c>
      <c r="J48" s="4" t="n">
        <v>3699</v>
      </c>
    </row>
    <row r="49" customFormat="false" ht="15" hidden="false" customHeight="true" outlineLevel="0" collapsed="false">
      <c r="A49" s="273" t="s">
        <v>297</v>
      </c>
      <c r="B49" s="269" t="n">
        <v>333107</v>
      </c>
      <c r="C49" s="4" t="n">
        <v>377347</v>
      </c>
      <c r="D49" s="4" t="n">
        <v>200469</v>
      </c>
      <c r="E49" s="4" t="n">
        <v>320726</v>
      </c>
      <c r="F49" s="4" t="n">
        <v>362668</v>
      </c>
      <c r="G49" s="4" t="n">
        <v>194978</v>
      </c>
      <c r="H49" s="4" t="n">
        <v>12381</v>
      </c>
      <c r="I49" s="4" t="n">
        <v>14679</v>
      </c>
      <c r="J49" s="4" t="n">
        <v>5491</v>
      </c>
    </row>
    <row r="50" customFormat="false" ht="15" hidden="false" customHeight="true" outlineLevel="0" collapsed="false">
      <c r="A50" s="273" t="n">
        <v>10</v>
      </c>
      <c r="B50" s="269" t="n">
        <v>324336</v>
      </c>
      <c r="C50" s="4" t="n">
        <v>366256</v>
      </c>
      <c r="D50" s="4" t="n">
        <v>197820</v>
      </c>
      <c r="E50" s="4" t="n">
        <v>323439</v>
      </c>
      <c r="F50" s="4" t="n">
        <v>365221</v>
      </c>
      <c r="G50" s="4" t="n">
        <v>197338</v>
      </c>
      <c r="H50" s="4" t="n">
        <v>897</v>
      </c>
      <c r="I50" s="4" t="n">
        <v>1035</v>
      </c>
      <c r="J50" s="4" t="n">
        <v>482</v>
      </c>
    </row>
    <row r="51" customFormat="false" ht="15" hidden="false" customHeight="true" outlineLevel="0" collapsed="false">
      <c r="A51" s="273" t="n">
        <v>11</v>
      </c>
      <c r="B51" s="269" t="n">
        <v>334897</v>
      </c>
      <c r="C51" s="4" t="n">
        <v>380181</v>
      </c>
      <c r="D51" s="4" t="n">
        <v>205321</v>
      </c>
      <c r="E51" s="4" t="n">
        <v>318906</v>
      </c>
      <c r="F51" s="4" t="n">
        <v>361759</v>
      </c>
      <c r="G51" s="4" t="n">
        <v>196287</v>
      </c>
      <c r="H51" s="4" t="n">
        <v>15991</v>
      </c>
      <c r="I51" s="4" t="n">
        <v>18422</v>
      </c>
      <c r="J51" s="4" t="n">
        <v>9034</v>
      </c>
    </row>
    <row r="52" customFormat="false" ht="15" hidden="false" customHeight="true" outlineLevel="0" collapsed="false">
      <c r="A52" s="273" t="n">
        <v>12</v>
      </c>
      <c r="B52" s="269" t="n">
        <v>819032</v>
      </c>
      <c r="C52" s="4" t="n">
        <v>960000</v>
      </c>
      <c r="D52" s="4" t="n">
        <v>412153</v>
      </c>
      <c r="E52" s="4" t="n">
        <v>317149</v>
      </c>
      <c r="F52" s="4" t="n">
        <v>359169</v>
      </c>
      <c r="G52" s="4" t="n">
        <v>195867</v>
      </c>
      <c r="H52" s="4" t="n">
        <v>501883</v>
      </c>
      <c r="I52" s="4" t="n">
        <v>600831</v>
      </c>
      <c r="J52" s="4" t="n">
        <v>216286</v>
      </c>
    </row>
    <row r="53" customFormat="false" ht="9.95" hidden="false" customHeight="true" outlineLevel="0" collapsed="false">
      <c r="A53" s="65"/>
      <c r="B53" s="269"/>
      <c r="C53" s="4"/>
      <c r="D53" s="4"/>
      <c r="E53" s="4"/>
      <c r="F53" s="4"/>
      <c r="G53" s="4"/>
      <c r="H53" s="4"/>
      <c r="I53" s="4"/>
      <c r="J53" s="4"/>
    </row>
    <row r="54" customFormat="false" ht="15" hidden="false" customHeight="true" outlineLevel="0" collapsed="false">
      <c r="A54" s="65"/>
      <c r="B54" s="276" t="s">
        <v>263</v>
      </c>
      <c r="C54" s="277"/>
      <c r="D54" s="277"/>
      <c r="E54" s="277"/>
      <c r="F54" s="277"/>
      <c r="G54" s="277"/>
      <c r="H54" s="277"/>
      <c r="I54" s="277"/>
      <c r="J54" s="277"/>
    </row>
    <row r="55" customFormat="false" ht="15" hidden="false" customHeight="true" outlineLevel="0" collapsed="false">
      <c r="A55" s="268" t="s">
        <v>311</v>
      </c>
      <c r="B55" s="269" t="n">
        <v>266519</v>
      </c>
      <c r="C55" s="4" t="n">
        <v>360799</v>
      </c>
      <c r="D55" s="4" t="n">
        <v>176076</v>
      </c>
      <c r="E55" s="4" t="n">
        <v>224011</v>
      </c>
      <c r="F55" s="4" t="n">
        <v>292906</v>
      </c>
      <c r="G55" s="4" t="n">
        <v>157920</v>
      </c>
      <c r="H55" s="4" t="n">
        <v>42508</v>
      </c>
      <c r="I55" s="4" t="n">
        <v>67893</v>
      </c>
      <c r="J55" s="4" t="n">
        <v>18156</v>
      </c>
    </row>
    <row r="56" s="271" customFormat="true" ht="15" hidden="false" customHeight="true" outlineLevel="0" collapsed="false">
      <c r="A56" s="88" t="n">
        <v>30</v>
      </c>
      <c r="B56" s="275" t="n">
        <v>247160</v>
      </c>
      <c r="C56" s="39" t="n">
        <v>329438</v>
      </c>
      <c r="D56" s="39" t="n">
        <v>171221</v>
      </c>
      <c r="E56" s="39" t="n">
        <v>214918</v>
      </c>
      <c r="F56" s="39" t="n">
        <v>278793</v>
      </c>
      <c r="G56" s="39" t="n">
        <v>155964</v>
      </c>
      <c r="H56" s="39" t="n">
        <v>32242</v>
      </c>
      <c r="I56" s="39" t="n">
        <v>50645</v>
      </c>
      <c r="J56" s="39" t="n">
        <v>15257</v>
      </c>
    </row>
    <row r="57" customFormat="false" ht="15" hidden="false" customHeight="true" outlineLevel="0" collapsed="false">
      <c r="A57" s="272" t="s">
        <v>289</v>
      </c>
      <c r="B57" s="269" t="n">
        <v>213282</v>
      </c>
      <c r="C57" s="4" t="n">
        <v>280566</v>
      </c>
      <c r="D57" s="4" t="n">
        <v>156373</v>
      </c>
      <c r="E57" s="4" t="n">
        <v>204507</v>
      </c>
      <c r="F57" s="4" t="n">
        <v>268198</v>
      </c>
      <c r="G57" s="4" t="n">
        <v>150637</v>
      </c>
      <c r="H57" s="4" t="n">
        <v>8775</v>
      </c>
      <c r="I57" s="4" t="n">
        <v>12368</v>
      </c>
      <c r="J57" s="4" t="n">
        <v>5736</v>
      </c>
    </row>
    <row r="58" customFormat="false" ht="15" hidden="false" customHeight="true" outlineLevel="0" collapsed="false">
      <c r="A58" s="273" t="s">
        <v>290</v>
      </c>
      <c r="B58" s="269" t="n">
        <v>204292</v>
      </c>
      <c r="C58" s="4" t="n">
        <v>265805</v>
      </c>
      <c r="D58" s="4" t="n">
        <v>150572</v>
      </c>
      <c r="E58" s="4" t="n">
        <v>204201</v>
      </c>
      <c r="F58" s="4" t="n">
        <v>265746</v>
      </c>
      <c r="G58" s="4" t="n">
        <v>150453</v>
      </c>
      <c r="H58" s="4" t="n">
        <v>91</v>
      </c>
      <c r="I58" s="4" t="n">
        <v>59</v>
      </c>
      <c r="J58" s="4" t="n">
        <v>119</v>
      </c>
    </row>
    <row r="59" customFormat="false" ht="15" hidden="false" customHeight="true" outlineLevel="0" collapsed="false">
      <c r="A59" s="273" t="s">
        <v>291</v>
      </c>
      <c r="B59" s="269" t="n">
        <v>209076</v>
      </c>
      <c r="C59" s="4" t="n">
        <v>271975</v>
      </c>
      <c r="D59" s="4" t="n">
        <v>152056</v>
      </c>
      <c r="E59" s="4" t="n">
        <v>209014</v>
      </c>
      <c r="F59" s="4" t="n">
        <v>271853</v>
      </c>
      <c r="G59" s="4" t="n">
        <v>152048</v>
      </c>
      <c r="H59" s="4" t="n">
        <v>62</v>
      </c>
      <c r="I59" s="4" t="n">
        <v>122</v>
      </c>
      <c r="J59" s="4" t="n">
        <v>8</v>
      </c>
    </row>
    <row r="60" customFormat="false" ht="15" hidden="false" customHeight="true" outlineLevel="0" collapsed="false">
      <c r="A60" s="273" t="s">
        <v>292</v>
      </c>
      <c r="B60" s="269" t="n">
        <v>216447</v>
      </c>
      <c r="C60" s="4" t="n">
        <v>279773</v>
      </c>
      <c r="D60" s="4" t="n">
        <v>157984</v>
      </c>
      <c r="E60" s="4" t="n">
        <v>216418</v>
      </c>
      <c r="F60" s="4" t="n">
        <v>279763</v>
      </c>
      <c r="G60" s="4" t="n">
        <v>157937</v>
      </c>
      <c r="H60" s="4" t="n">
        <v>29</v>
      </c>
      <c r="I60" s="4" t="n">
        <v>10</v>
      </c>
      <c r="J60" s="4" t="n">
        <v>47</v>
      </c>
    </row>
    <row r="61" customFormat="false" ht="15" hidden="false" customHeight="true" outlineLevel="0" collapsed="false">
      <c r="A61" s="273" t="s">
        <v>293</v>
      </c>
      <c r="B61" s="269" t="n">
        <v>210017</v>
      </c>
      <c r="C61" s="4" t="n">
        <v>272872</v>
      </c>
      <c r="D61" s="4" t="n">
        <v>154384</v>
      </c>
      <c r="E61" s="4" t="n">
        <v>207995</v>
      </c>
      <c r="F61" s="4" t="n">
        <v>269943</v>
      </c>
      <c r="G61" s="4" t="n">
        <v>153164</v>
      </c>
      <c r="H61" s="4" t="n">
        <v>2022</v>
      </c>
      <c r="I61" s="4" t="n">
        <v>2929</v>
      </c>
      <c r="J61" s="4" t="n">
        <v>1220</v>
      </c>
    </row>
    <row r="62" customFormat="false" ht="15" hidden="false" customHeight="true" outlineLevel="0" collapsed="false">
      <c r="A62" s="273" t="s">
        <v>294</v>
      </c>
      <c r="B62" s="269" t="n">
        <v>266062</v>
      </c>
      <c r="C62" s="4" t="n">
        <v>365483</v>
      </c>
      <c r="D62" s="4" t="n">
        <v>176528</v>
      </c>
      <c r="E62" s="4" t="n">
        <v>212100</v>
      </c>
      <c r="F62" s="4" t="n">
        <v>273381</v>
      </c>
      <c r="G62" s="4" t="n">
        <v>156913</v>
      </c>
      <c r="H62" s="4" t="n">
        <v>53962</v>
      </c>
      <c r="I62" s="4" t="n">
        <v>92102</v>
      </c>
      <c r="J62" s="4" t="n">
        <v>19615</v>
      </c>
    </row>
    <row r="63" customFormat="false" ht="15" hidden="false" customHeight="true" outlineLevel="0" collapsed="false">
      <c r="A63" s="273" t="s">
        <v>295</v>
      </c>
      <c r="B63" s="269" t="n">
        <v>277376</v>
      </c>
      <c r="C63" s="4" t="n">
        <v>379437</v>
      </c>
      <c r="D63" s="4" t="n">
        <v>183162</v>
      </c>
      <c r="E63" s="4" t="n">
        <v>212740</v>
      </c>
      <c r="F63" s="4" t="n">
        <v>274755</v>
      </c>
      <c r="G63" s="4" t="n">
        <v>155493</v>
      </c>
      <c r="H63" s="4" t="n">
        <v>64636</v>
      </c>
      <c r="I63" s="4" t="n">
        <v>104682</v>
      </c>
      <c r="J63" s="4" t="n">
        <v>27669</v>
      </c>
    </row>
    <row r="64" customFormat="false" ht="15" hidden="false" customHeight="true" outlineLevel="0" collapsed="false">
      <c r="A64" s="273" t="s">
        <v>296</v>
      </c>
      <c r="B64" s="269" t="n">
        <v>216708</v>
      </c>
      <c r="C64" s="4" t="n">
        <v>279589</v>
      </c>
      <c r="D64" s="4" t="n">
        <v>157133</v>
      </c>
      <c r="E64" s="4" t="n">
        <v>214082</v>
      </c>
      <c r="F64" s="4" t="n">
        <v>276285</v>
      </c>
      <c r="G64" s="4" t="n">
        <v>155149</v>
      </c>
      <c r="H64" s="4" t="n">
        <v>2626</v>
      </c>
      <c r="I64" s="4" t="n">
        <v>3304</v>
      </c>
      <c r="J64" s="4" t="n">
        <v>1984</v>
      </c>
    </row>
    <row r="65" customFormat="false" ht="15" hidden="false" customHeight="true" outlineLevel="0" collapsed="false">
      <c r="A65" s="273" t="s">
        <v>297</v>
      </c>
      <c r="B65" s="269" t="n">
        <v>230254</v>
      </c>
      <c r="C65" s="4" t="n">
        <v>295031</v>
      </c>
      <c r="D65" s="4" t="n">
        <v>167969</v>
      </c>
      <c r="E65" s="4" t="n">
        <v>221889</v>
      </c>
      <c r="F65" s="4" t="n">
        <v>285294</v>
      </c>
      <c r="G65" s="4" t="n">
        <v>160923</v>
      </c>
      <c r="H65" s="4" t="n">
        <v>8365</v>
      </c>
      <c r="I65" s="4" t="n">
        <v>9737</v>
      </c>
      <c r="J65" s="4" t="n">
        <v>7046</v>
      </c>
    </row>
    <row r="66" customFormat="false" ht="15" hidden="false" customHeight="true" outlineLevel="0" collapsed="false">
      <c r="A66" s="273" t="n">
        <v>10</v>
      </c>
      <c r="B66" s="269" t="n">
        <v>227837</v>
      </c>
      <c r="C66" s="4" t="n">
        <v>294356</v>
      </c>
      <c r="D66" s="4" t="n">
        <v>162291</v>
      </c>
      <c r="E66" s="4" t="n">
        <v>227829</v>
      </c>
      <c r="F66" s="4" t="n">
        <v>294340</v>
      </c>
      <c r="G66" s="4" t="n">
        <v>162291</v>
      </c>
      <c r="H66" s="4" t="n">
        <v>8</v>
      </c>
      <c r="I66" s="4" t="n">
        <v>16</v>
      </c>
      <c r="J66" s="4" t="n">
        <v>0</v>
      </c>
    </row>
    <row r="67" customFormat="false" ht="15" hidden="false" customHeight="true" outlineLevel="0" collapsed="false">
      <c r="A67" s="273" t="n">
        <v>11</v>
      </c>
      <c r="B67" s="269" t="n">
        <v>221408</v>
      </c>
      <c r="C67" s="4" t="n">
        <v>289429</v>
      </c>
      <c r="D67" s="4" t="n">
        <v>155801</v>
      </c>
      <c r="E67" s="4" t="n">
        <v>221397</v>
      </c>
      <c r="F67" s="4" t="n">
        <v>289407</v>
      </c>
      <c r="G67" s="4" t="n">
        <v>155801</v>
      </c>
      <c r="H67" s="4" t="n">
        <v>11</v>
      </c>
      <c r="I67" s="4" t="n">
        <v>22</v>
      </c>
      <c r="J67" s="4" t="n">
        <v>0</v>
      </c>
    </row>
    <row r="68" customFormat="false" ht="15" hidden="false" customHeight="true" outlineLevel="0" collapsed="false">
      <c r="A68" s="273" t="n">
        <v>12</v>
      </c>
      <c r="B68" s="269" t="n">
        <v>472561</v>
      </c>
      <c r="C68" s="4" t="n">
        <v>667646</v>
      </c>
      <c r="D68" s="4" t="n">
        <v>283521</v>
      </c>
      <c r="E68" s="4" t="n">
        <v>226774</v>
      </c>
      <c r="F68" s="4" t="n">
        <v>294056</v>
      </c>
      <c r="G68" s="4" t="n">
        <v>161576</v>
      </c>
      <c r="H68" s="4" t="n">
        <v>245787</v>
      </c>
      <c r="I68" s="4" t="n">
        <v>373590</v>
      </c>
      <c r="J68" s="4" t="n">
        <v>121945</v>
      </c>
    </row>
    <row r="69" customFormat="false" ht="9.95" hidden="false" customHeight="true" outlineLevel="0" collapsed="false">
      <c r="A69" s="65"/>
      <c r="B69" s="269"/>
      <c r="C69" s="4"/>
      <c r="D69" s="4"/>
      <c r="E69" s="4"/>
      <c r="F69" s="4"/>
      <c r="G69" s="4"/>
      <c r="H69" s="4"/>
      <c r="I69" s="4"/>
      <c r="J69" s="4"/>
    </row>
    <row r="70" customFormat="false" ht="15" hidden="false" customHeight="true" outlineLevel="0" collapsed="false">
      <c r="A70" s="65"/>
      <c r="B70" s="276" t="s">
        <v>264</v>
      </c>
      <c r="C70" s="277"/>
      <c r="D70" s="277"/>
      <c r="E70" s="277"/>
      <c r="F70" s="277"/>
      <c r="G70" s="277"/>
      <c r="H70" s="277"/>
      <c r="I70" s="277"/>
      <c r="J70" s="277"/>
    </row>
    <row r="71" customFormat="false" ht="15" hidden="false" customHeight="true" outlineLevel="0" collapsed="false">
      <c r="A71" s="268" t="s">
        <v>311</v>
      </c>
      <c r="B71" s="278" t="n">
        <v>418248</v>
      </c>
      <c r="C71" s="67" t="n">
        <v>489633</v>
      </c>
      <c r="D71" s="67" t="n">
        <v>300519</v>
      </c>
      <c r="E71" s="67" t="n">
        <v>328906</v>
      </c>
      <c r="F71" s="67" t="n">
        <v>381044</v>
      </c>
      <c r="G71" s="67" t="n">
        <v>242919</v>
      </c>
      <c r="H71" s="67" t="n">
        <v>89342</v>
      </c>
      <c r="I71" s="67" t="n">
        <v>108589</v>
      </c>
      <c r="J71" s="67" t="n">
        <v>57600</v>
      </c>
    </row>
    <row r="72" s="271" customFormat="true" ht="15" hidden="false" customHeight="true" outlineLevel="0" collapsed="false">
      <c r="A72" s="88" t="n">
        <v>30</v>
      </c>
      <c r="B72" s="279" t="n">
        <v>358765</v>
      </c>
      <c r="C72" s="280" t="n">
        <v>454556</v>
      </c>
      <c r="D72" s="280" t="n">
        <v>224725</v>
      </c>
      <c r="E72" s="280" t="n">
        <v>292097</v>
      </c>
      <c r="F72" s="280" t="n">
        <v>356970</v>
      </c>
      <c r="G72" s="280" t="n">
        <v>201321</v>
      </c>
      <c r="H72" s="280" t="n">
        <v>66668</v>
      </c>
      <c r="I72" s="280" t="n">
        <v>97586</v>
      </c>
      <c r="J72" s="280" t="n">
        <v>23404</v>
      </c>
    </row>
    <row r="73" customFormat="false" ht="15" hidden="false" customHeight="true" outlineLevel="0" collapsed="false">
      <c r="A73" s="272" t="s">
        <v>289</v>
      </c>
      <c r="B73" s="278" t="n">
        <v>308761</v>
      </c>
      <c r="C73" s="67" t="n">
        <v>378096</v>
      </c>
      <c r="D73" s="67" t="n">
        <v>212156</v>
      </c>
      <c r="E73" s="281" t="n">
        <v>297113</v>
      </c>
      <c r="F73" s="281" t="n">
        <v>367110</v>
      </c>
      <c r="G73" s="281" t="n">
        <v>199586</v>
      </c>
      <c r="H73" s="281" t="n">
        <v>11648</v>
      </c>
      <c r="I73" s="281" t="n">
        <v>10986</v>
      </c>
      <c r="J73" s="281" t="n">
        <v>12570</v>
      </c>
    </row>
    <row r="74" customFormat="false" ht="15" hidden="false" customHeight="true" outlineLevel="0" collapsed="false">
      <c r="A74" s="273" t="s">
        <v>290</v>
      </c>
      <c r="B74" s="278" t="n">
        <v>301088</v>
      </c>
      <c r="C74" s="67" t="n">
        <v>372728</v>
      </c>
      <c r="D74" s="67" t="n">
        <v>201092</v>
      </c>
      <c r="E74" s="281" t="n">
        <v>299943</v>
      </c>
      <c r="F74" s="281" t="n">
        <v>370873</v>
      </c>
      <c r="G74" s="281" t="n">
        <v>200938</v>
      </c>
      <c r="H74" s="281" t="n">
        <v>1145</v>
      </c>
      <c r="I74" s="281" t="n">
        <v>1855</v>
      </c>
      <c r="J74" s="281" t="n">
        <v>154</v>
      </c>
    </row>
    <row r="75" customFormat="false" ht="15" hidden="false" customHeight="true" outlineLevel="0" collapsed="false">
      <c r="A75" s="273" t="s">
        <v>291</v>
      </c>
      <c r="B75" s="278" t="n">
        <v>298609</v>
      </c>
      <c r="C75" s="67" t="n">
        <v>370333</v>
      </c>
      <c r="D75" s="67" t="n">
        <v>197312</v>
      </c>
      <c r="E75" s="281" t="n">
        <v>295876</v>
      </c>
      <c r="F75" s="281" t="n">
        <v>365915</v>
      </c>
      <c r="G75" s="281" t="n">
        <v>196958</v>
      </c>
      <c r="H75" s="281" t="n">
        <v>2733</v>
      </c>
      <c r="I75" s="281" t="n">
        <v>4418</v>
      </c>
      <c r="J75" s="281" t="n">
        <v>354</v>
      </c>
    </row>
    <row r="76" customFormat="false" ht="15" hidden="false" customHeight="true" outlineLevel="0" collapsed="false">
      <c r="A76" s="273" t="s">
        <v>292</v>
      </c>
      <c r="B76" s="278" t="n">
        <v>257616</v>
      </c>
      <c r="C76" s="67" t="n">
        <v>323530</v>
      </c>
      <c r="D76" s="67" t="n">
        <v>209616</v>
      </c>
      <c r="E76" s="281" t="n">
        <v>255830</v>
      </c>
      <c r="F76" s="281" t="n">
        <v>320563</v>
      </c>
      <c r="G76" s="281" t="n">
        <v>208690</v>
      </c>
      <c r="H76" s="281" t="n">
        <v>1786</v>
      </c>
      <c r="I76" s="281" t="n">
        <v>2967</v>
      </c>
      <c r="J76" s="281" t="n">
        <v>926</v>
      </c>
    </row>
    <row r="77" customFormat="false" ht="15" hidden="false" customHeight="true" outlineLevel="0" collapsed="false">
      <c r="A77" s="273" t="s">
        <v>293</v>
      </c>
      <c r="B77" s="278" t="n">
        <v>304902</v>
      </c>
      <c r="C77" s="67" t="n">
        <v>378506</v>
      </c>
      <c r="D77" s="67" t="n">
        <v>203437</v>
      </c>
      <c r="E77" s="281" t="n">
        <v>301345</v>
      </c>
      <c r="F77" s="281" t="n">
        <v>372715</v>
      </c>
      <c r="G77" s="281" t="n">
        <v>202961</v>
      </c>
      <c r="H77" s="281" t="n">
        <v>3557</v>
      </c>
      <c r="I77" s="281" t="n">
        <v>5791</v>
      </c>
      <c r="J77" s="281" t="n">
        <v>476</v>
      </c>
    </row>
    <row r="78" customFormat="false" ht="15" hidden="false" customHeight="true" outlineLevel="0" collapsed="false">
      <c r="A78" s="273" t="s">
        <v>294</v>
      </c>
      <c r="B78" s="278" t="n">
        <v>618889</v>
      </c>
      <c r="C78" s="67" t="n">
        <v>878757</v>
      </c>
      <c r="D78" s="67" t="n">
        <v>268468</v>
      </c>
      <c r="E78" s="281" t="n">
        <v>294438</v>
      </c>
      <c r="F78" s="281" t="n">
        <v>371484</v>
      </c>
      <c r="G78" s="281" t="n">
        <v>190546</v>
      </c>
      <c r="H78" s="281" t="n">
        <v>324451</v>
      </c>
      <c r="I78" s="281" t="n">
        <v>507273</v>
      </c>
      <c r="J78" s="281" t="n">
        <v>77922</v>
      </c>
    </row>
    <row r="79" customFormat="false" ht="15" hidden="false" customHeight="true" outlineLevel="0" collapsed="false">
      <c r="A79" s="273" t="s">
        <v>295</v>
      </c>
      <c r="B79" s="278" t="n">
        <v>339457</v>
      </c>
      <c r="C79" s="67" t="n">
        <v>441247</v>
      </c>
      <c r="D79" s="67" t="n">
        <v>200153</v>
      </c>
      <c r="E79" s="281" t="n">
        <v>291809</v>
      </c>
      <c r="F79" s="281" t="n">
        <v>370342</v>
      </c>
      <c r="G79" s="281" t="n">
        <v>184334</v>
      </c>
      <c r="H79" s="281" t="n">
        <v>47648</v>
      </c>
      <c r="I79" s="281" t="n">
        <v>70905</v>
      </c>
      <c r="J79" s="281" t="n">
        <v>15819</v>
      </c>
    </row>
    <row r="80" customFormat="false" ht="15" hidden="false" customHeight="true" outlineLevel="0" collapsed="false">
      <c r="A80" s="273" t="s">
        <v>296</v>
      </c>
      <c r="B80" s="278" t="n">
        <v>304373</v>
      </c>
      <c r="C80" s="67" t="n">
        <v>355998</v>
      </c>
      <c r="D80" s="67" t="n">
        <v>207574</v>
      </c>
      <c r="E80" s="281" t="n">
        <v>303269</v>
      </c>
      <c r="F80" s="281" t="n">
        <v>354403</v>
      </c>
      <c r="G80" s="281" t="n">
        <v>207390</v>
      </c>
      <c r="H80" s="281" t="n">
        <v>1104</v>
      </c>
      <c r="I80" s="281" t="n">
        <v>1595</v>
      </c>
      <c r="J80" s="281" t="n">
        <v>184</v>
      </c>
    </row>
    <row r="81" customFormat="false" ht="15" hidden="false" customHeight="true" outlineLevel="0" collapsed="false">
      <c r="A81" s="273" t="s">
        <v>297</v>
      </c>
      <c r="B81" s="278" t="n">
        <v>302459</v>
      </c>
      <c r="C81" s="67" t="n">
        <v>353151</v>
      </c>
      <c r="D81" s="67" t="n">
        <v>207177</v>
      </c>
      <c r="E81" s="281" t="n">
        <v>299728</v>
      </c>
      <c r="F81" s="281" t="n">
        <v>349207</v>
      </c>
      <c r="G81" s="281" t="n">
        <v>206726</v>
      </c>
      <c r="H81" s="281" t="n">
        <v>2731</v>
      </c>
      <c r="I81" s="281" t="n">
        <v>3944</v>
      </c>
      <c r="J81" s="281" t="n">
        <v>451</v>
      </c>
    </row>
    <row r="82" customFormat="false" ht="15" hidden="false" customHeight="true" outlineLevel="0" collapsed="false">
      <c r="A82" s="273" t="n">
        <v>10</v>
      </c>
      <c r="B82" s="278" t="n">
        <v>306308</v>
      </c>
      <c r="C82" s="67" t="n">
        <v>358021</v>
      </c>
      <c r="D82" s="67" t="n">
        <v>208989</v>
      </c>
      <c r="E82" s="281" t="n">
        <v>302962</v>
      </c>
      <c r="F82" s="281" t="n">
        <v>353584</v>
      </c>
      <c r="G82" s="281" t="n">
        <v>207696</v>
      </c>
      <c r="H82" s="281" t="n">
        <v>3346</v>
      </c>
      <c r="I82" s="281" t="n">
        <v>4437</v>
      </c>
      <c r="J82" s="281" t="n">
        <v>1293</v>
      </c>
    </row>
    <row r="83" customFormat="false" ht="15" hidden="false" customHeight="true" outlineLevel="0" collapsed="false">
      <c r="A83" s="273" t="n">
        <v>11</v>
      </c>
      <c r="B83" s="278" t="n">
        <v>251072</v>
      </c>
      <c r="C83" s="67" t="n">
        <v>305720</v>
      </c>
      <c r="D83" s="67" t="n">
        <v>201498</v>
      </c>
      <c r="E83" s="281" t="n">
        <v>251072</v>
      </c>
      <c r="F83" s="281" t="n">
        <v>305720</v>
      </c>
      <c r="G83" s="281" t="n">
        <v>201498</v>
      </c>
      <c r="H83" s="281" t="n">
        <v>0</v>
      </c>
      <c r="I83" s="281" t="n">
        <v>0</v>
      </c>
      <c r="J83" s="281" t="n">
        <v>0</v>
      </c>
    </row>
    <row r="84" customFormat="false" ht="15" hidden="false" customHeight="true" outlineLevel="0" collapsed="false">
      <c r="A84" s="273" t="n">
        <v>12</v>
      </c>
      <c r="B84" s="278" t="n">
        <v>704005</v>
      </c>
      <c r="C84" s="67" t="n">
        <v>854644</v>
      </c>
      <c r="D84" s="67" t="n">
        <v>413655</v>
      </c>
      <c r="E84" s="67" t="n">
        <v>311399</v>
      </c>
      <c r="F84" s="67" t="n">
        <v>363637</v>
      </c>
      <c r="G84" s="67" t="n">
        <v>210713</v>
      </c>
      <c r="H84" s="67" t="n">
        <v>392606</v>
      </c>
      <c r="I84" s="67" t="n">
        <v>491007</v>
      </c>
      <c r="J84" s="67" t="n">
        <v>202942</v>
      </c>
    </row>
    <row r="85" customFormat="false" ht="9.95" hidden="false" customHeight="true" outlineLevel="0" collapsed="false">
      <c r="A85" s="65"/>
      <c r="B85" s="269"/>
      <c r="C85" s="4"/>
      <c r="D85" s="4"/>
      <c r="E85" s="4"/>
      <c r="F85" s="4"/>
      <c r="G85" s="4"/>
      <c r="H85" s="4"/>
      <c r="I85" s="4"/>
      <c r="J85" s="4"/>
    </row>
    <row r="86" customFormat="false" ht="15" hidden="false" customHeight="true" outlineLevel="0" collapsed="false">
      <c r="A86" s="65"/>
      <c r="B86" s="276" t="s">
        <v>265</v>
      </c>
      <c r="C86" s="277"/>
      <c r="D86" s="277"/>
      <c r="E86" s="277"/>
      <c r="F86" s="277"/>
      <c r="G86" s="277"/>
      <c r="H86" s="277"/>
      <c r="I86" s="277"/>
      <c r="J86" s="277"/>
    </row>
    <row r="87" customFormat="false" ht="15" hidden="false" customHeight="true" outlineLevel="0" collapsed="false">
      <c r="A87" s="268" t="s">
        <v>311</v>
      </c>
      <c r="B87" s="278" t="n">
        <v>314612</v>
      </c>
      <c r="C87" s="67" t="n">
        <v>338458</v>
      </c>
      <c r="D87" s="67" t="n">
        <v>235681</v>
      </c>
      <c r="E87" s="67" t="n">
        <v>279578</v>
      </c>
      <c r="F87" s="67" t="n">
        <v>299248</v>
      </c>
      <c r="G87" s="67" t="n">
        <v>214468</v>
      </c>
      <c r="H87" s="67" t="n">
        <v>35034</v>
      </c>
      <c r="I87" s="67" t="n">
        <v>39210</v>
      </c>
      <c r="J87" s="67" t="n">
        <v>21213</v>
      </c>
    </row>
    <row r="88" s="271" customFormat="true" ht="15" hidden="false" customHeight="true" outlineLevel="0" collapsed="false">
      <c r="A88" s="88" t="n">
        <v>30</v>
      </c>
      <c r="B88" s="279" t="n">
        <v>366077</v>
      </c>
      <c r="C88" s="280" t="n">
        <v>384171</v>
      </c>
      <c r="D88" s="280" t="n">
        <v>251249</v>
      </c>
      <c r="E88" s="280" t="n">
        <v>292242</v>
      </c>
      <c r="F88" s="280" t="n">
        <v>305821</v>
      </c>
      <c r="G88" s="280" t="n">
        <v>206064</v>
      </c>
      <c r="H88" s="280" t="n">
        <v>73835</v>
      </c>
      <c r="I88" s="280" t="n">
        <v>78350</v>
      </c>
      <c r="J88" s="280" t="n">
        <v>45185</v>
      </c>
    </row>
    <row r="89" customFormat="false" ht="15" hidden="false" customHeight="true" outlineLevel="0" collapsed="false">
      <c r="A89" s="272" t="s">
        <v>289</v>
      </c>
      <c r="B89" s="278" t="n">
        <v>287454</v>
      </c>
      <c r="C89" s="67" t="n">
        <v>302241</v>
      </c>
      <c r="D89" s="67" t="n">
        <v>214488</v>
      </c>
      <c r="E89" s="67" t="n">
        <v>287454</v>
      </c>
      <c r="F89" s="67" t="n">
        <v>302241</v>
      </c>
      <c r="G89" s="67" t="n">
        <v>214488</v>
      </c>
      <c r="H89" s="67" t="n">
        <v>0</v>
      </c>
      <c r="I89" s="67" t="n">
        <v>0</v>
      </c>
      <c r="J89" s="67" t="n">
        <v>0</v>
      </c>
    </row>
    <row r="90" customFormat="false" ht="15" hidden="false" customHeight="true" outlineLevel="0" collapsed="false">
      <c r="A90" s="273" t="s">
        <v>290</v>
      </c>
      <c r="B90" s="278" t="n">
        <v>287359</v>
      </c>
      <c r="C90" s="67" t="n">
        <v>303352</v>
      </c>
      <c r="D90" s="67" t="n">
        <v>206505</v>
      </c>
      <c r="E90" s="281" t="n">
        <v>287359</v>
      </c>
      <c r="F90" s="281" t="n">
        <v>303352</v>
      </c>
      <c r="G90" s="281" t="n">
        <v>206505</v>
      </c>
      <c r="H90" s="67" t="n">
        <v>0</v>
      </c>
      <c r="I90" s="281" t="n">
        <v>0</v>
      </c>
      <c r="J90" s="281" t="n">
        <v>0</v>
      </c>
    </row>
    <row r="91" customFormat="false" ht="15" hidden="false" customHeight="true" outlineLevel="0" collapsed="false">
      <c r="A91" s="273" t="s">
        <v>291</v>
      </c>
      <c r="B91" s="278" t="n">
        <v>424636</v>
      </c>
      <c r="C91" s="67" t="n">
        <v>427216</v>
      </c>
      <c r="D91" s="67" t="n">
        <v>406401</v>
      </c>
      <c r="E91" s="281" t="n">
        <v>267891</v>
      </c>
      <c r="F91" s="281" t="n">
        <v>278454</v>
      </c>
      <c r="G91" s="281" t="n">
        <v>193228</v>
      </c>
      <c r="H91" s="281" t="n">
        <v>156745</v>
      </c>
      <c r="I91" s="281" t="n">
        <v>148762</v>
      </c>
      <c r="J91" s="281" t="n">
        <v>213173</v>
      </c>
    </row>
    <row r="92" customFormat="false" ht="15" hidden="false" customHeight="true" outlineLevel="0" collapsed="false">
      <c r="A92" s="273" t="s">
        <v>292</v>
      </c>
      <c r="B92" s="278" t="n">
        <v>275691</v>
      </c>
      <c r="C92" s="67" t="n">
        <v>286782</v>
      </c>
      <c r="D92" s="67" t="n">
        <v>200651</v>
      </c>
      <c r="E92" s="281" t="n">
        <v>275691</v>
      </c>
      <c r="F92" s="281" t="n">
        <v>286782</v>
      </c>
      <c r="G92" s="281" t="n">
        <v>200651</v>
      </c>
      <c r="H92" s="281" t="n">
        <v>0</v>
      </c>
      <c r="I92" s="281" t="n">
        <v>0</v>
      </c>
      <c r="J92" s="281" t="n">
        <v>0</v>
      </c>
    </row>
    <row r="93" customFormat="false" ht="15" hidden="false" customHeight="true" outlineLevel="0" collapsed="false">
      <c r="A93" s="273" t="s">
        <v>293</v>
      </c>
      <c r="B93" s="278" t="n">
        <v>291115</v>
      </c>
      <c r="C93" s="67" t="n">
        <v>307361</v>
      </c>
      <c r="D93" s="67" t="n">
        <v>186619</v>
      </c>
      <c r="E93" s="67" t="n">
        <v>291115</v>
      </c>
      <c r="F93" s="67" t="n">
        <v>307361</v>
      </c>
      <c r="G93" s="67" t="n">
        <v>186619</v>
      </c>
      <c r="H93" s="67" t="n">
        <v>0</v>
      </c>
      <c r="I93" s="67" t="n">
        <v>0</v>
      </c>
      <c r="J93" s="67" t="n">
        <v>0</v>
      </c>
    </row>
    <row r="94" customFormat="false" ht="15" hidden="false" customHeight="true" outlineLevel="0" collapsed="false">
      <c r="A94" s="273" t="s">
        <v>294</v>
      </c>
      <c r="B94" s="278" t="n">
        <v>285378</v>
      </c>
      <c r="C94" s="67" t="n">
        <v>298381</v>
      </c>
      <c r="D94" s="67" t="n">
        <v>200690</v>
      </c>
      <c r="E94" s="67" t="n">
        <v>285378</v>
      </c>
      <c r="F94" s="67" t="n">
        <v>298381</v>
      </c>
      <c r="G94" s="67" t="n">
        <v>200690</v>
      </c>
      <c r="H94" s="67" t="n">
        <v>0</v>
      </c>
      <c r="I94" s="67" t="n">
        <v>0</v>
      </c>
      <c r="J94" s="67" t="n">
        <v>0</v>
      </c>
    </row>
    <row r="95" customFormat="false" ht="15" hidden="false" customHeight="true" outlineLevel="0" collapsed="false">
      <c r="A95" s="273" t="s">
        <v>295</v>
      </c>
      <c r="B95" s="278" t="n">
        <v>655037</v>
      </c>
      <c r="C95" s="67" t="n">
        <v>695923</v>
      </c>
      <c r="D95" s="67" t="n">
        <v>381184</v>
      </c>
      <c r="E95" s="281" t="n">
        <v>314972</v>
      </c>
      <c r="F95" s="281" t="n">
        <v>330429</v>
      </c>
      <c r="G95" s="281" t="n">
        <v>211438</v>
      </c>
      <c r="H95" s="281" t="n">
        <v>340065</v>
      </c>
      <c r="I95" s="281" t="n">
        <v>365494</v>
      </c>
      <c r="J95" s="281" t="n">
        <v>169746</v>
      </c>
    </row>
    <row r="96" customFormat="false" ht="15" hidden="false" customHeight="true" outlineLevel="0" collapsed="false">
      <c r="A96" s="273" t="s">
        <v>296</v>
      </c>
      <c r="B96" s="278" t="n">
        <v>322492</v>
      </c>
      <c r="C96" s="67" t="n">
        <v>339765</v>
      </c>
      <c r="D96" s="67" t="n">
        <v>207123</v>
      </c>
      <c r="E96" s="67" t="n">
        <v>322492</v>
      </c>
      <c r="F96" s="67" t="n">
        <v>339765</v>
      </c>
      <c r="G96" s="67" t="n">
        <v>207123</v>
      </c>
      <c r="H96" s="67" t="n">
        <v>0</v>
      </c>
      <c r="I96" s="67" t="n">
        <v>0</v>
      </c>
      <c r="J96" s="67" t="n">
        <v>0</v>
      </c>
    </row>
    <row r="97" customFormat="false" ht="15" hidden="false" customHeight="true" outlineLevel="0" collapsed="false">
      <c r="A97" s="273" t="s">
        <v>297</v>
      </c>
      <c r="B97" s="278" t="n">
        <v>279668</v>
      </c>
      <c r="C97" s="67" t="n">
        <v>290034</v>
      </c>
      <c r="D97" s="67" t="n">
        <v>208479</v>
      </c>
      <c r="E97" s="281" t="n">
        <v>279668</v>
      </c>
      <c r="F97" s="281" t="n">
        <v>290034</v>
      </c>
      <c r="G97" s="281" t="n">
        <v>208479</v>
      </c>
      <c r="H97" s="281" t="n">
        <v>0</v>
      </c>
      <c r="I97" s="281" t="n">
        <v>0</v>
      </c>
      <c r="J97" s="281" t="n">
        <v>0</v>
      </c>
    </row>
    <row r="98" customFormat="false" ht="15" hidden="false" customHeight="true" outlineLevel="0" collapsed="false">
      <c r="A98" s="273" t="n">
        <v>10</v>
      </c>
      <c r="B98" s="278" t="n">
        <v>318881</v>
      </c>
      <c r="C98" s="67" t="n">
        <v>335192</v>
      </c>
      <c r="D98" s="67" t="n">
        <v>204500</v>
      </c>
      <c r="E98" s="281" t="n">
        <v>283410</v>
      </c>
      <c r="F98" s="281" t="n">
        <v>295528</v>
      </c>
      <c r="G98" s="281" t="n">
        <v>198429</v>
      </c>
      <c r="H98" s="281" t="n">
        <v>35471</v>
      </c>
      <c r="I98" s="281" t="n">
        <v>39664</v>
      </c>
      <c r="J98" s="281" t="n">
        <v>6071</v>
      </c>
    </row>
    <row r="99" customFormat="false" ht="15" hidden="false" customHeight="true" outlineLevel="0" collapsed="false">
      <c r="A99" s="273" t="n">
        <v>11</v>
      </c>
      <c r="B99" s="278" t="n">
        <v>299550</v>
      </c>
      <c r="C99" s="67" t="n">
        <v>311325</v>
      </c>
      <c r="D99" s="67" t="n">
        <v>221145</v>
      </c>
      <c r="E99" s="281" t="n">
        <v>299550</v>
      </c>
      <c r="F99" s="281" t="n">
        <v>311325</v>
      </c>
      <c r="G99" s="281" t="n">
        <v>221145</v>
      </c>
      <c r="H99" s="281" t="n">
        <v>0</v>
      </c>
      <c r="I99" s="281" t="n">
        <v>0</v>
      </c>
      <c r="J99" s="281" t="n">
        <v>0</v>
      </c>
    </row>
    <row r="100" customFormat="false" ht="15" hidden="false" customHeight="true" outlineLevel="0" collapsed="false">
      <c r="A100" s="273" t="n">
        <v>12</v>
      </c>
      <c r="B100" s="278" t="n">
        <v>677655</v>
      </c>
      <c r="C100" s="67" t="n">
        <v>720036</v>
      </c>
      <c r="D100" s="67" t="n">
        <v>406036</v>
      </c>
      <c r="E100" s="281" t="n">
        <v>314507</v>
      </c>
      <c r="F100" s="281" t="n">
        <v>328932</v>
      </c>
      <c r="G100" s="281" t="n">
        <v>222054</v>
      </c>
      <c r="H100" s="281" t="n">
        <v>363148</v>
      </c>
      <c r="I100" s="281" t="n">
        <v>391104</v>
      </c>
      <c r="J100" s="281" t="n">
        <v>183982</v>
      </c>
    </row>
    <row r="101" customFormat="false" ht="9.95" hidden="false" customHeight="true" outlineLevel="0" collapsed="false">
      <c r="A101" s="65"/>
      <c r="B101" s="269"/>
      <c r="C101" s="4"/>
      <c r="D101" s="4"/>
      <c r="E101" s="4"/>
      <c r="F101" s="4"/>
      <c r="G101" s="4"/>
      <c r="H101" s="4"/>
      <c r="I101" s="4"/>
      <c r="J101" s="4"/>
    </row>
    <row r="102" customFormat="false" ht="15" hidden="false" customHeight="true" outlineLevel="0" collapsed="false">
      <c r="A102" s="65"/>
      <c r="B102" s="276" t="s">
        <v>266</v>
      </c>
      <c r="C102" s="277"/>
      <c r="D102" s="277"/>
      <c r="E102" s="277"/>
      <c r="F102" s="277"/>
      <c r="G102" s="277"/>
      <c r="H102" s="277"/>
      <c r="I102" s="277"/>
      <c r="J102" s="277"/>
    </row>
    <row r="103" customFormat="false" ht="15" hidden="false" customHeight="true" outlineLevel="0" collapsed="false">
      <c r="A103" s="268" t="s">
        <v>311</v>
      </c>
      <c r="B103" s="269" t="n">
        <v>401324</v>
      </c>
      <c r="C103" s="4" t="n">
        <v>443564</v>
      </c>
      <c r="D103" s="4" t="n">
        <v>223628</v>
      </c>
      <c r="E103" s="4" t="n">
        <v>317047</v>
      </c>
      <c r="F103" s="4" t="n">
        <v>347416</v>
      </c>
      <c r="G103" s="4" t="n">
        <v>189289</v>
      </c>
      <c r="H103" s="4" t="n">
        <v>84277</v>
      </c>
      <c r="I103" s="4" t="n">
        <v>96148</v>
      </c>
      <c r="J103" s="4" t="n">
        <v>34339</v>
      </c>
    </row>
    <row r="104" s="271" customFormat="true" ht="15" hidden="false" customHeight="true" outlineLevel="0" collapsed="false">
      <c r="A104" s="88" t="n">
        <v>30</v>
      </c>
      <c r="B104" s="275" t="n">
        <v>313417</v>
      </c>
      <c r="C104" s="39" t="n">
        <v>367278</v>
      </c>
      <c r="D104" s="39" t="n">
        <v>179522</v>
      </c>
      <c r="E104" s="39" t="n">
        <v>266311</v>
      </c>
      <c r="F104" s="39" t="n">
        <v>310630</v>
      </c>
      <c r="G104" s="39" t="n">
        <v>156138</v>
      </c>
      <c r="H104" s="39" t="n">
        <v>47106</v>
      </c>
      <c r="I104" s="39" t="n">
        <v>56648</v>
      </c>
      <c r="J104" s="39" t="n">
        <v>23384</v>
      </c>
    </row>
    <row r="105" customFormat="false" ht="15" hidden="false" customHeight="true" outlineLevel="0" collapsed="false">
      <c r="A105" s="272" t="s">
        <v>289</v>
      </c>
      <c r="B105" s="269" t="n">
        <v>264610</v>
      </c>
      <c r="C105" s="4" t="n">
        <v>308872</v>
      </c>
      <c r="D105" s="4" t="n">
        <v>157022</v>
      </c>
      <c r="E105" s="4" t="n">
        <v>261948</v>
      </c>
      <c r="F105" s="4" t="n">
        <v>308159</v>
      </c>
      <c r="G105" s="4" t="n">
        <v>149623</v>
      </c>
      <c r="H105" s="4" t="n">
        <v>2662</v>
      </c>
      <c r="I105" s="4" t="n">
        <v>713</v>
      </c>
      <c r="J105" s="4" t="n">
        <v>7399</v>
      </c>
    </row>
    <row r="106" customFormat="false" ht="15" hidden="false" customHeight="true" outlineLevel="0" collapsed="false">
      <c r="A106" s="273" t="s">
        <v>290</v>
      </c>
      <c r="B106" s="269" t="n">
        <v>275997</v>
      </c>
      <c r="C106" s="4" t="n">
        <v>325457</v>
      </c>
      <c r="D106" s="4" t="n">
        <v>155041</v>
      </c>
      <c r="E106" s="4" t="n">
        <v>275997</v>
      </c>
      <c r="F106" s="4" t="n">
        <v>325457</v>
      </c>
      <c r="G106" s="4" t="n">
        <v>155041</v>
      </c>
      <c r="H106" s="4" t="n">
        <v>0</v>
      </c>
      <c r="I106" s="4" t="n">
        <v>0</v>
      </c>
      <c r="J106" s="4" t="n">
        <v>0</v>
      </c>
    </row>
    <row r="107" customFormat="false" ht="15" hidden="false" customHeight="true" outlineLevel="0" collapsed="false">
      <c r="A107" s="273" t="s">
        <v>291</v>
      </c>
      <c r="B107" s="269" t="n">
        <v>266744</v>
      </c>
      <c r="C107" s="4" t="n">
        <v>313305</v>
      </c>
      <c r="D107" s="4" t="n">
        <v>151682</v>
      </c>
      <c r="E107" s="4" t="n">
        <v>266744</v>
      </c>
      <c r="F107" s="4" t="n">
        <v>313305</v>
      </c>
      <c r="G107" s="4" t="n">
        <v>151682</v>
      </c>
      <c r="H107" s="4" t="n">
        <v>0</v>
      </c>
      <c r="I107" s="4" t="n">
        <v>0</v>
      </c>
      <c r="J107" s="4" t="n">
        <v>0</v>
      </c>
    </row>
    <row r="108" customFormat="false" ht="15" hidden="false" customHeight="true" outlineLevel="0" collapsed="false">
      <c r="A108" s="273" t="s">
        <v>292</v>
      </c>
      <c r="B108" s="269" t="n">
        <v>269393</v>
      </c>
      <c r="C108" s="4" t="n">
        <v>313490</v>
      </c>
      <c r="D108" s="4" t="n">
        <v>160034</v>
      </c>
      <c r="E108" s="4" t="n">
        <v>269393</v>
      </c>
      <c r="F108" s="4" t="n">
        <v>313490</v>
      </c>
      <c r="G108" s="4" t="n">
        <v>160034</v>
      </c>
      <c r="H108" s="4" t="n">
        <v>0</v>
      </c>
      <c r="I108" s="4" t="n">
        <v>0</v>
      </c>
      <c r="J108" s="4" t="n">
        <v>0</v>
      </c>
    </row>
    <row r="109" customFormat="false" ht="15" hidden="false" customHeight="true" outlineLevel="0" collapsed="false">
      <c r="A109" s="273" t="s">
        <v>293</v>
      </c>
      <c r="B109" s="278" t="n">
        <v>254603</v>
      </c>
      <c r="C109" s="67" t="n">
        <v>296534</v>
      </c>
      <c r="D109" s="67" t="n">
        <v>149370</v>
      </c>
      <c r="E109" s="67" t="n">
        <v>254603</v>
      </c>
      <c r="F109" s="67" t="n">
        <v>296534</v>
      </c>
      <c r="G109" s="67" t="n">
        <v>149370</v>
      </c>
      <c r="H109" s="67" t="n">
        <v>0</v>
      </c>
      <c r="I109" s="67" t="n">
        <v>0</v>
      </c>
      <c r="J109" s="67" t="n">
        <v>0</v>
      </c>
    </row>
    <row r="110" customFormat="false" ht="15" hidden="false" customHeight="true" outlineLevel="0" collapsed="false">
      <c r="A110" s="273" t="s">
        <v>294</v>
      </c>
      <c r="B110" s="278" t="n">
        <v>542129</v>
      </c>
      <c r="C110" s="67" t="n">
        <v>654800</v>
      </c>
      <c r="D110" s="67" t="n">
        <v>259589</v>
      </c>
      <c r="E110" s="67" t="n">
        <v>265899</v>
      </c>
      <c r="F110" s="67" t="n">
        <v>306579</v>
      </c>
      <c r="G110" s="67" t="n">
        <v>163887</v>
      </c>
      <c r="H110" s="67" t="n">
        <v>276230</v>
      </c>
      <c r="I110" s="67" t="n">
        <v>348221</v>
      </c>
      <c r="J110" s="67" t="n">
        <v>95702</v>
      </c>
    </row>
    <row r="111" customFormat="false" ht="15" hidden="false" customHeight="true" outlineLevel="0" collapsed="false">
      <c r="A111" s="273" t="s">
        <v>295</v>
      </c>
      <c r="B111" s="269" t="n">
        <v>296034</v>
      </c>
      <c r="C111" s="4" t="n">
        <v>334622</v>
      </c>
      <c r="D111" s="4" t="n">
        <v>199845</v>
      </c>
      <c r="E111" s="4" t="n">
        <v>255287</v>
      </c>
      <c r="F111" s="4" t="n">
        <v>296140</v>
      </c>
      <c r="G111" s="4" t="n">
        <v>153452</v>
      </c>
      <c r="H111" s="4" t="n">
        <v>40747</v>
      </c>
      <c r="I111" s="4" t="n">
        <v>38482</v>
      </c>
      <c r="J111" s="4" t="n">
        <v>46393</v>
      </c>
    </row>
    <row r="112" customFormat="false" ht="15" hidden="false" customHeight="true" outlineLevel="0" collapsed="false">
      <c r="A112" s="273" t="s">
        <v>296</v>
      </c>
      <c r="B112" s="278" t="n">
        <v>265561</v>
      </c>
      <c r="C112" s="67" t="n">
        <v>309673</v>
      </c>
      <c r="D112" s="67" t="n">
        <v>155535</v>
      </c>
      <c r="E112" s="67" t="n">
        <v>263965</v>
      </c>
      <c r="F112" s="67" t="n">
        <v>309285</v>
      </c>
      <c r="G112" s="67" t="n">
        <v>150926</v>
      </c>
      <c r="H112" s="67" t="n">
        <v>1596</v>
      </c>
      <c r="I112" s="67" t="n">
        <v>388</v>
      </c>
      <c r="J112" s="67" t="n">
        <v>4609</v>
      </c>
    </row>
    <row r="113" customFormat="false" ht="15" hidden="false" customHeight="true" outlineLevel="0" collapsed="false">
      <c r="A113" s="273" t="s">
        <v>297</v>
      </c>
      <c r="B113" s="278" t="n">
        <v>268167</v>
      </c>
      <c r="C113" s="67" t="n">
        <v>310379</v>
      </c>
      <c r="D113" s="67" t="n">
        <v>162600</v>
      </c>
      <c r="E113" s="67" t="n">
        <v>268167</v>
      </c>
      <c r="F113" s="67" t="n">
        <v>310379</v>
      </c>
      <c r="G113" s="67" t="n">
        <v>162600</v>
      </c>
      <c r="H113" s="67" t="n">
        <v>0</v>
      </c>
      <c r="I113" s="67" t="n">
        <v>0</v>
      </c>
      <c r="J113" s="67" t="n">
        <v>0</v>
      </c>
    </row>
    <row r="114" customFormat="false" ht="15" hidden="false" customHeight="true" outlineLevel="0" collapsed="false">
      <c r="A114" s="273" t="n">
        <v>10</v>
      </c>
      <c r="B114" s="278" t="n">
        <v>265710</v>
      </c>
      <c r="C114" s="67" t="n">
        <v>310806</v>
      </c>
      <c r="D114" s="67" t="n">
        <v>152723</v>
      </c>
      <c r="E114" s="67" t="n">
        <v>265710</v>
      </c>
      <c r="F114" s="67" t="n">
        <v>310806</v>
      </c>
      <c r="G114" s="67" t="n">
        <v>152723</v>
      </c>
      <c r="H114" s="67" t="n">
        <v>0</v>
      </c>
      <c r="I114" s="67" t="n">
        <v>0</v>
      </c>
      <c r="J114" s="67" t="n">
        <v>0</v>
      </c>
    </row>
    <row r="115" customFormat="false" ht="15" hidden="false" customHeight="true" outlineLevel="0" collapsed="false">
      <c r="A115" s="273" t="n">
        <v>11</v>
      </c>
      <c r="B115" s="278" t="n">
        <v>268986</v>
      </c>
      <c r="C115" s="67" t="n">
        <v>311347</v>
      </c>
      <c r="D115" s="67" t="n">
        <v>162710</v>
      </c>
      <c r="E115" s="67" t="n">
        <v>268986</v>
      </c>
      <c r="F115" s="67" t="n">
        <v>311347</v>
      </c>
      <c r="G115" s="67" t="n">
        <v>162710</v>
      </c>
      <c r="H115" s="67" t="n">
        <v>0</v>
      </c>
      <c r="I115" s="67" t="n">
        <v>0</v>
      </c>
      <c r="J115" s="67" t="n">
        <v>0</v>
      </c>
    </row>
    <row r="116" customFormat="false" ht="15" hidden="false" customHeight="true" outlineLevel="0" collapsed="false">
      <c r="A116" s="273" t="n">
        <v>12</v>
      </c>
      <c r="B116" s="278" t="n">
        <v>528273</v>
      </c>
      <c r="C116" s="67" t="n">
        <v>623035</v>
      </c>
      <c r="D116" s="67" t="n">
        <v>292330</v>
      </c>
      <c r="E116" s="67" t="n">
        <v>279899</v>
      </c>
      <c r="F116" s="67" t="n">
        <v>327068</v>
      </c>
      <c r="G116" s="67" t="n">
        <v>162455</v>
      </c>
      <c r="H116" s="67" t="n">
        <v>248374</v>
      </c>
      <c r="I116" s="67" t="n">
        <v>295967</v>
      </c>
      <c r="J116" s="67" t="n">
        <v>129875</v>
      </c>
    </row>
    <row r="117" customFormat="false" ht="9.95" hidden="false" customHeight="true" outlineLevel="0" collapsed="false">
      <c r="A117" s="65"/>
      <c r="B117" s="269"/>
      <c r="C117" s="4"/>
      <c r="D117" s="4"/>
      <c r="E117" s="4"/>
      <c r="F117" s="4"/>
      <c r="G117" s="4"/>
      <c r="H117" s="4"/>
      <c r="I117" s="4"/>
      <c r="J117" s="4"/>
    </row>
    <row r="118" customFormat="false" ht="15" hidden="false" customHeight="true" outlineLevel="0" collapsed="false">
      <c r="A118" s="65"/>
      <c r="B118" s="276" t="s">
        <v>267</v>
      </c>
      <c r="C118" s="277"/>
      <c r="D118" s="277"/>
      <c r="E118" s="277"/>
      <c r="F118" s="277"/>
      <c r="G118" s="277"/>
      <c r="H118" s="277"/>
      <c r="I118" s="277"/>
      <c r="J118" s="277"/>
    </row>
    <row r="119" customFormat="false" ht="15" hidden="false" customHeight="true" outlineLevel="0" collapsed="false">
      <c r="A119" s="268" t="s">
        <v>311</v>
      </c>
      <c r="B119" s="269" t="n">
        <v>341482</v>
      </c>
      <c r="C119" s="4" t="n">
        <v>422550</v>
      </c>
      <c r="D119" s="4" t="n">
        <v>162874</v>
      </c>
      <c r="E119" s="4" t="n">
        <v>252436</v>
      </c>
      <c r="F119" s="4" t="n">
        <v>305277</v>
      </c>
      <c r="G119" s="4" t="n">
        <v>136018</v>
      </c>
      <c r="H119" s="4" t="n">
        <v>89046</v>
      </c>
      <c r="I119" s="4" t="n">
        <v>117273</v>
      </c>
      <c r="J119" s="4" t="n">
        <v>26856</v>
      </c>
    </row>
    <row r="120" s="271" customFormat="true" ht="15" hidden="false" customHeight="true" outlineLevel="0" collapsed="false">
      <c r="A120" s="88" t="n">
        <v>30</v>
      </c>
      <c r="B120" s="275" t="n">
        <v>371767</v>
      </c>
      <c r="C120" s="39" t="n">
        <v>422265</v>
      </c>
      <c r="D120" s="39" t="n">
        <v>204606</v>
      </c>
      <c r="E120" s="39" t="n">
        <v>302002</v>
      </c>
      <c r="F120" s="39" t="n">
        <v>342386</v>
      </c>
      <c r="G120" s="39" t="n">
        <v>168321</v>
      </c>
      <c r="H120" s="39" t="n">
        <v>69765</v>
      </c>
      <c r="I120" s="39" t="n">
        <v>79879</v>
      </c>
      <c r="J120" s="39" t="n">
        <v>36285</v>
      </c>
    </row>
    <row r="121" customFormat="false" ht="15" hidden="false" customHeight="true" outlineLevel="0" collapsed="false">
      <c r="A121" s="272" t="s">
        <v>289</v>
      </c>
      <c r="B121" s="269" t="n">
        <v>293956</v>
      </c>
      <c r="C121" s="4" t="n">
        <v>330583</v>
      </c>
      <c r="D121" s="4" t="n">
        <v>172339</v>
      </c>
      <c r="E121" s="4" t="n">
        <v>290594</v>
      </c>
      <c r="F121" s="4" t="n">
        <v>327262</v>
      </c>
      <c r="G121" s="4" t="n">
        <v>168843</v>
      </c>
      <c r="H121" s="4" t="n">
        <v>3362</v>
      </c>
      <c r="I121" s="4" t="n">
        <v>3321</v>
      </c>
      <c r="J121" s="4" t="n">
        <v>3496</v>
      </c>
    </row>
    <row r="122" customFormat="false" ht="15" hidden="false" customHeight="true" outlineLevel="0" collapsed="false">
      <c r="A122" s="273" t="s">
        <v>290</v>
      </c>
      <c r="B122" s="269" t="n">
        <v>293244</v>
      </c>
      <c r="C122" s="4" t="n">
        <v>331940</v>
      </c>
      <c r="D122" s="4" t="n">
        <v>164543</v>
      </c>
      <c r="E122" s="4" t="n">
        <v>292472</v>
      </c>
      <c r="F122" s="4" t="n">
        <v>331000</v>
      </c>
      <c r="G122" s="4" t="n">
        <v>164329</v>
      </c>
      <c r="H122" s="4" t="n">
        <v>772</v>
      </c>
      <c r="I122" s="4" t="n">
        <v>940</v>
      </c>
      <c r="J122" s="4" t="n">
        <v>214</v>
      </c>
    </row>
    <row r="123" customFormat="false" ht="15" hidden="false" customHeight="true" outlineLevel="0" collapsed="false">
      <c r="A123" s="273" t="s">
        <v>291</v>
      </c>
      <c r="B123" s="269" t="n">
        <v>302257</v>
      </c>
      <c r="C123" s="4" t="n">
        <v>341933</v>
      </c>
      <c r="D123" s="4" t="n">
        <v>172069</v>
      </c>
      <c r="E123" s="4" t="n">
        <v>299293</v>
      </c>
      <c r="F123" s="4" t="n">
        <v>338176</v>
      </c>
      <c r="G123" s="4" t="n">
        <v>171708</v>
      </c>
      <c r="H123" s="4" t="n">
        <v>2964</v>
      </c>
      <c r="I123" s="4" t="n">
        <v>3757</v>
      </c>
      <c r="J123" s="4" t="n">
        <v>361</v>
      </c>
    </row>
    <row r="124" customFormat="false" ht="15" hidden="false" customHeight="true" outlineLevel="0" collapsed="false">
      <c r="A124" s="273" t="s">
        <v>292</v>
      </c>
      <c r="B124" s="269" t="n">
        <v>305862</v>
      </c>
      <c r="C124" s="4" t="n">
        <v>346443</v>
      </c>
      <c r="D124" s="4" t="n">
        <v>172045</v>
      </c>
      <c r="E124" s="4" t="n">
        <v>303539</v>
      </c>
      <c r="F124" s="4" t="n">
        <v>343486</v>
      </c>
      <c r="G124" s="4" t="n">
        <v>171810</v>
      </c>
      <c r="H124" s="4" t="n">
        <v>2323</v>
      </c>
      <c r="I124" s="4" t="n">
        <v>2957</v>
      </c>
      <c r="J124" s="4" t="n">
        <v>235</v>
      </c>
    </row>
    <row r="125" customFormat="false" ht="15" hidden="false" customHeight="true" outlineLevel="0" collapsed="false">
      <c r="A125" s="273" t="s">
        <v>293</v>
      </c>
      <c r="B125" s="269" t="n">
        <v>302226</v>
      </c>
      <c r="C125" s="4" t="n">
        <v>342740</v>
      </c>
      <c r="D125" s="4" t="n">
        <v>167570</v>
      </c>
      <c r="E125" s="4" t="n">
        <v>300973</v>
      </c>
      <c r="F125" s="4" t="n">
        <v>341192</v>
      </c>
      <c r="G125" s="4" t="n">
        <v>167299</v>
      </c>
      <c r="H125" s="4" t="n">
        <v>1253</v>
      </c>
      <c r="I125" s="4" t="n">
        <v>1548</v>
      </c>
      <c r="J125" s="4" t="n">
        <v>271</v>
      </c>
    </row>
    <row r="126" customFormat="false" ht="15" hidden="false" customHeight="true" outlineLevel="0" collapsed="false">
      <c r="A126" s="273" t="s">
        <v>294</v>
      </c>
      <c r="B126" s="269" t="n">
        <v>551434</v>
      </c>
      <c r="C126" s="4" t="n">
        <v>646365</v>
      </c>
      <c r="D126" s="4" t="n">
        <v>233476</v>
      </c>
      <c r="E126" s="4" t="n">
        <v>304589</v>
      </c>
      <c r="F126" s="4" t="n">
        <v>344947</v>
      </c>
      <c r="G126" s="4" t="n">
        <v>169416</v>
      </c>
      <c r="H126" s="4" t="n">
        <v>246845</v>
      </c>
      <c r="I126" s="4" t="n">
        <v>301418</v>
      </c>
      <c r="J126" s="4" t="n">
        <v>64060</v>
      </c>
    </row>
    <row r="127" customFormat="false" ht="15" hidden="false" customHeight="true" outlineLevel="0" collapsed="false">
      <c r="A127" s="273" t="s">
        <v>295</v>
      </c>
      <c r="B127" s="269" t="n">
        <v>382313</v>
      </c>
      <c r="C127" s="4" t="n">
        <v>417551</v>
      </c>
      <c r="D127" s="4" t="n">
        <v>264032</v>
      </c>
      <c r="E127" s="4" t="n">
        <v>301606</v>
      </c>
      <c r="F127" s="4" t="n">
        <v>343083</v>
      </c>
      <c r="G127" s="4" t="n">
        <v>162384</v>
      </c>
      <c r="H127" s="4" t="n">
        <v>80707</v>
      </c>
      <c r="I127" s="4" t="n">
        <v>74468</v>
      </c>
      <c r="J127" s="4" t="n">
        <v>101648</v>
      </c>
    </row>
    <row r="128" customFormat="false" ht="15" hidden="false" customHeight="true" outlineLevel="0" collapsed="false">
      <c r="A128" s="273" t="s">
        <v>296</v>
      </c>
      <c r="B128" s="269" t="n">
        <v>305219</v>
      </c>
      <c r="C128" s="4" t="n">
        <v>347273</v>
      </c>
      <c r="D128" s="4" t="n">
        <v>165002</v>
      </c>
      <c r="E128" s="4" t="n">
        <v>304680</v>
      </c>
      <c r="F128" s="4" t="n">
        <v>347131</v>
      </c>
      <c r="G128" s="4" t="n">
        <v>163141</v>
      </c>
      <c r="H128" s="4" t="n">
        <v>539</v>
      </c>
      <c r="I128" s="4" t="n">
        <v>142</v>
      </c>
      <c r="J128" s="4" t="n">
        <v>1861</v>
      </c>
    </row>
    <row r="129" customFormat="false" ht="15" hidden="false" customHeight="true" outlineLevel="0" collapsed="false">
      <c r="A129" s="273" t="s">
        <v>297</v>
      </c>
      <c r="B129" s="269" t="n">
        <v>313685</v>
      </c>
      <c r="C129" s="4" t="n">
        <v>354874</v>
      </c>
      <c r="D129" s="4" t="n">
        <v>178136</v>
      </c>
      <c r="E129" s="4" t="n">
        <v>301648</v>
      </c>
      <c r="F129" s="4" t="n">
        <v>344406</v>
      </c>
      <c r="G129" s="4" t="n">
        <v>160934</v>
      </c>
      <c r="H129" s="4" t="n">
        <v>12037</v>
      </c>
      <c r="I129" s="4" t="n">
        <v>10468</v>
      </c>
      <c r="J129" s="4" t="n">
        <v>17202</v>
      </c>
    </row>
    <row r="130" customFormat="false" ht="15" hidden="false" customHeight="true" outlineLevel="0" collapsed="false">
      <c r="A130" s="273" t="n">
        <v>10</v>
      </c>
      <c r="B130" s="269" t="n">
        <v>313727</v>
      </c>
      <c r="C130" s="4" t="n">
        <v>357176</v>
      </c>
      <c r="D130" s="4" t="n">
        <v>171329</v>
      </c>
      <c r="E130" s="4" t="n">
        <v>313254</v>
      </c>
      <c r="F130" s="4" t="n">
        <v>356577</v>
      </c>
      <c r="G130" s="4" t="n">
        <v>171269</v>
      </c>
      <c r="H130" s="4" t="n">
        <v>473</v>
      </c>
      <c r="I130" s="4" t="n">
        <v>599</v>
      </c>
      <c r="J130" s="4" t="n">
        <v>60</v>
      </c>
    </row>
    <row r="131" customFormat="false" ht="15" hidden="false" customHeight="true" outlineLevel="0" collapsed="false">
      <c r="A131" s="273" t="n">
        <v>11</v>
      </c>
      <c r="B131" s="269" t="n">
        <v>429046</v>
      </c>
      <c r="C131" s="4" t="n">
        <v>494694</v>
      </c>
      <c r="D131" s="4" t="n">
        <v>213471</v>
      </c>
      <c r="E131" s="4" t="n">
        <v>308104</v>
      </c>
      <c r="F131" s="4" t="n">
        <v>349131</v>
      </c>
      <c r="G131" s="4" t="n">
        <v>173379</v>
      </c>
      <c r="H131" s="4" t="n">
        <v>120942</v>
      </c>
      <c r="I131" s="4" t="n">
        <v>145563</v>
      </c>
      <c r="J131" s="4" t="n">
        <v>40092</v>
      </c>
    </row>
    <row r="132" customFormat="false" ht="15" hidden="false" customHeight="true" outlineLevel="0" collapsed="false">
      <c r="A132" s="273" t="n">
        <v>12</v>
      </c>
      <c r="B132" s="269" t="n">
        <v>654388</v>
      </c>
      <c r="C132" s="4" t="n">
        <v>739855</v>
      </c>
      <c r="D132" s="4" t="n">
        <v>373724</v>
      </c>
      <c r="E132" s="4" t="n">
        <v>302524</v>
      </c>
      <c r="F132" s="4" t="n">
        <v>341314</v>
      </c>
      <c r="G132" s="4" t="n">
        <v>175141</v>
      </c>
      <c r="H132" s="4" t="n">
        <v>351864</v>
      </c>
      <c r="I132" s="4" t="n">
        <v>398541</v>
      </c>
      <c r="J132" s="4" t="n">
        <v>198583</v>
      </c>
    </row>
    <row r="133" customFormat="false" ht="9.95" hidden="false" customHeight="true" outlineLevel="0" collapsed="false">
      <c r="A133" s="65"/>
      <c r="B133" s="269"/>
      <c r="C133" s="4"/>
      <c r="D133" s="4"/>
      <c r="E133" s="4"/>
      <c r="F133" s="4"/>
      <c r="G133" s="4"/>
      <c r="H133" s="4"/>
      <c r="I133" s="4"/>
      <c r="J133" s="4"/>
    </row>
    <row r="134" customFormat="false" ht="15" hidden="false" customHeight="true" outlineLevel="0" collapsed="false">
      <c r="A134" s="65"/>
      <c r="B134" s="276" t="s">
        <v>268</v>
      </c>
      <c r="C134" s="277"/>
      <c r="D134" s="277"/>
      <c r="E134" s="277"/>
      <c r="F134" s="277"/>
      <c r="G134" s="277"/>
      <c r="H134" s="277"/>
      <c r="I134" s="277"/>
      <c r="J134" s="277"/>
    </row>
    <row r="135" customFormat="false" ht="15" hidden="false" customHeight="true" outlineLevel="0" collapsed="false">
      <c r="A135" s="268" t="s">
        <v>311</v>
      </c>
      <c r="B135" s="269" t="n">
        <v>365592</v>
      </c>
      <c r="C135" s="4" t="n">
        <v>396547</v>
      </c>
      <c r="D135" s="4" t="n">
        <v>228289</v>
      </c>
      <c r="E135" s="4" t="n">
        <v>325792</v>
      </c>
      <c r="F135" s="4" t="n">
        <v>351069</v>
      </c>
      <c r="G135" s="4" t="n">
        <v>213675</v>
      </c>
      <c r="H135" s="4" t="n">
        <v>39800</v>
      </c>
      <c r="I135" s="4" t="n">
        <v>45478</v>
      </c>
      <c r="J135" s="4" t="n">
        <v>14614</v>
      </c>
    </row>
    <row r="136" s="271" customFormat="true" ht="15" hidden="false" customHeight="true" outlineLevel="0" collapsed="false">
      <c r="A136" s="88" t="n">
        <v>30</v>
      </c>
      <c r="B136" s="275" t="n">
        <v>377891</v>
      </c>
      <c r="C136" s="39" t="n">
        <v>413976</v>
      </c>
      <c r="D136" s="39" t="n">
        <v>222576</v>
      </c>
      <c r="E136" s="39" t="n">
        <v>332576</v>
      </c>
      <c r="F136" s="39" t="n">
        <v>363238</v>
      </c>
      <c r="G136" s="39" t="n">
        <v>200604</v>
      </c>
      <c r="H136" s="39" t="n">
        <v>45315</v>
      </c>
      <c r="I136" s="39" t="n">
        <v>50738</v>
      </c>
      <c r="J136" s="39" t="n">
        <v>21972</v>
      </c>
    </row>
    <row r="137" customFormat="false" ht="15" hidden="false" customHeight="true" outlineLevel="0" collapsed="false">
      <c r="A137" s="272" t="s">
        <v>289</v>
      </c>
      <c r="B137" s="269" t="n">
        <v>314611</v>
      </c>
      <c r="C137" s="4" t="n">
        <v>348713</v>
      </c>
      <c r="D137" s="4" t="n">
        <v>191618</v>
      </c>
      <c r="E137" s="4" t="n">
        <v>313769</v>
      </c>
      <c r="F137" s="4" t="n">
        <v>347755</v>
      </c>
      <c r="G137" s="4" t="n">
        <v>191191</v>
      </c>
      <c r="H137" s="4" t="n">
        <v>842</v>
      </c>
      <c r="I137" s="4" t="n">
        <v>958</v>
      </c>
      <c r="J137" s="4" t="n">
        <v>427</v>
      </c>
    </row>
    <row r="138" customFormat="false" ht="15" hidden="false" customHeight="true" outlineLevel="0" collapsed="false">
      <c r="A138" s="273" t="s">
        <v>290</v>
      </c>
      <c r="B138" s="269" t="n">
        <v>326300</v>
      </c>
      <c r="C138" s="4" t="n">
        <v>364042</v>
      </c>
      <c r="D138" s="4" t="n">
        <v>190518</v>
      </c>
      <c r="E138" s="4" t="n">
        <v>325357</v>
      </c>
      <c r="F138" s="4" t="n">
        <v>362949</v>
      </c>
      <c r="G138" s="4" t="n">
        <v>190115</v>
      </c>
      <c r="H138" s="4" t="n">
        <v>943</v>
      </c>
      <c r="I138" s="4" t="n">
        <v>1093</v>
      </c>
      <c r="J138" s="4" t="n">
        <v>403</v>
      </c>
    </row>
    <row r="139" customFormat="false" ht="15" hidden="false" customHeight="true" outlineLevel="0" collapsed="false">
      <c r="A139" s="273" t="s">
        <v>291</v>
      </c>
      <c r="B139" s="269" t="n">
        <v>327185</v>
      </c>
      <c r="C139" s="4" t="n">
        <v>358081</v>
      </c>
      <c r="D139" s="4" t="n">
        <v>215987</v>
      </c>
      <c r="E139" s="4" t="n">
        <v>323514</v>
      </c>
      <c r="F139" s="4" t="n">
        <v>356346</v>
      </c>
      <c r="G139" s="4" t="n">
        <v>205346</v>
      </c>
      <c r="H139" s="4" t="n">
        <v>3671</v>
      </c>
      <c r="I139" s="4" t="n">
        <v>1735</v>
      </c>
      <c r="J139" s="4" t="n">
        <v>10641</v>
      </c>
    </row>
    <row r="140" customFormat="false" ht="15" hidden="false" customHeight="true" outlineLevel="0" collapsed="false">
      <c r="A140" s="273" t="s">
        <v>292</v>
      </c>
      <c r="B140" s="269" t="n">
        <v>328035</v>
      </c>
      <c r="C140" s="4" t="n">
        <v>367706</v>
      </c>
      <c r="D140" s="4" t="n">
        <v>186469</v>
      </c>
      <c r="E140" s="4" t="n">
        <v>326978</v>
      </c>
      <c r="F140" s="4" t="n">
        <v>366570</v>
      </c>
      <c r="G140" s="4" t="n">
        <v>185694</v>
      </c>
      <c r="H140" s="4" t="n">
        <v>1057</v>
      </c>
      <c r="I140" s="4" t="n">
        <v>1136</v>
      </c>
      <c r="J140" s="4" t="n">
        <v>775</v>
      </c>
    </row>
    <row r="141" customFormat="false" ht="15" hidden="false" customHeight="true" outlineLevel="0" collapsed="false">
      <c r="A141" s="273" t="s">
        <v>293</v>
      </c>
      <c r="B141" s="269" t="n">
        <v>326122</v>
      </c>
      <c r="C141" s="4" t="n">
        <v>364532</v>
      </c>
      <c r="D141" s="4" t="n">
        <v>185893</v>
      </c>
      <c r="E141" s="4" t="n">
        <v>324828</v>
      </c>
      <c r="F141" s="4" t="n">
        <v>363026</v>
      </c>
      <c r="G141" s="4" t="n">
        <v>185375</v>
      </c>
      <c r="H141" s="4" t="n">
        <v>1294</v>
      </c>
      <c r="I141" s="4" t="n">
        <v>1506</v>
      </c>
      <c r="J141" s="4" t="n">
        <v>518</v>
      </c>
    </row>
    <row r="142" customFormat="false" ht="15" hidden="false" customHeight="true" outlineLevel="0" collapsed="false">
      <c r="A142" s="273" t="s">
        <v>294</v>
      </c>
      <c r="B142" s="269" t="n">
        <v>427389</v>
      </c>
      <c r="C142" s="4" t="n">
        <v>481035</v>
      </c>
      <c r="D142" s="4" t="n">
        <v>225073</v>
      </c>
      <c r="E142" s="4" t="n">
        <v>329528</v>
      </c>
      <c r="F142" s="4" t="n">
        <v>366720</v>
      </c>
      <c r="G142" s="4" t="n">
        <v>189264</v>
      </c>
      <c r="H142" s="4" t="n">
        <v>97861</v>
      </c>
      <c r="I142" s="4" t="n">
        <v>114315</v>
      </c>
      <c r="J142" s="4" t="n">
        <v>35809</v>
      </c>
    </row>
    <row r="143" customFormat="false" ht="15" hidden="false" customHeight="true" outlineLevel="0" collapsed="false">
      <c r="A143" s="273" t="s">
        <v>295</v>
      </c>
      <c r="B143" s="269" t="n">
        <v>356048</v>
      </c>
      <c r="C143" s="4" t="n">
        <v>381549</v>
      </c>
      <c r="D143" s="4" t="n">
        <v>259009</v>
      </c>
      <c r="E143" s="4" t="n">
        <v>343224</v>
      </c>
      <c r="F143" s="4" t="n">
        <v>373982</v>
      </c>
      <c r="G143" s="4" t="n">
        <v>226180</v>
      </c>
      <c r="H143" s="4" t="n">
        <v>12824</v>
      </c>
      <c r="I143" s="4" t="n">
        <v>7567</v>
      </c>
      <c r="J143" s="4" t="n">
        <v>32829</v>
      </c>
    </row>
    <row r="144" customFormat="false" ht="15" hidden="false" customHeight="true" outlineLevel="0" collapsed="false">
      <c r="A144" s="273" t="s">
        <v>296</v>
      </c>
      <c r="B144" s="269" t="n">
        <v>379195</v>
      </c>
      <c r="C144" s="4" t="n">
        <v>396680</v>
      </c>
      <c r="D144" s="4" t="n">
        <v>242295</v>
      </c>
      <c r="E144" s="4" t="n">
        <v>348909</v>
      </c>
      <c r="F144" s="4" t="n">
        <v>364559</v>
      </c>
      <c r="G144" s="4" t="n">
        <v>226376</v>
      </c>
      <c r="H144" s="4" t="n">
        <v>30286</v>
      </c>
      <c r="I144" s="4" t="n">
        <v>32121</v>
      </c>
      <c r="J144" s="4" t="n">
        <v>15919</v>
      </c>
    </row>
    <row r="145" customFormat="false" ht="15" hidden="false" customHeight="true" outlineLevel="0" collapsed="false">
      <c r="A145" s="273" t="s">
        <v>297</v>
      </c>
      <c r="B145" s="278" t="n">
        <v>327548</v>
      </c>
      <c r="C145" s="67" t="n">
        <v>363373</v>
      </c>
      <c r="D145" s="67" t="n">
        <v>190142</v>
      </c>
      <c r="E145" s="281" t="n">
        <v>326007</v>
      </c>
      <c r="F145" s="281" t="n">
        <v>361704</v>
      </c>
      <c r="G145" s="281" t="n">
        <v>189093</v>
      </c>
      <c r="H145" s="281" t="n">
        <v>1541</v>
      </c>
      <c r="I145" s="281" t="n">
        <v>1669</v>
      </c>
      <c r="J145" s="281" t="n">
        <v>1049</v>
      </c>
    </row>
    <row r="146" customFormat="false" ht="15" hidden="false" customHeight="true" outlineLevel="0" collapsed="false">
      <c r="A146" s="273" t="n">
        <v>10</v>
      </c>
      <c r="B146" s="269" t="n">
        <v>329077</v>
      </c>
      <c r="C146" s="4" t="n">
        <v>364106</v>
      </c>
      <c r="D146" s="4" t="n">
        <v>194819</v>
      </c>
      <c r="E146" s="4" t="n">
        <v>327994</v>
      </c>
      <c r="F146" s="4" t="n">
        <v>362901</v>
      </c>
      <c r="G146" s="4" t="n">
        <v>194203</v>
      </c>
      <c r="H146" s="4" t="n">
        <v>1083</v>
      </c>
      <c r="I146" s="4" t="n">
        <v>1205</v>
      </c>
      <c r="J146" s="4" t="n">
        <v>616</v>
      </c>
    </row>
    <row r="147" customFormat="false" ht="15" hidden="false" customHeight="true" outlineLevel="0" collapsed="false">
      <c r="A147" s="273" t="n">
        <v>11</v>
      </c>
      <c r="B147" s="269" t="n">
        <v>352925</v>
      </c>
      <c r="C147" s="4" t="n">
        <v>368557</v>
      </c>
      <c r="D147" s="4" t="n">
        <v>232544</v>
      </c>
      <c r="E147" s="4" t="n">
        <v>351520</v>
      </c>
      <c r="F147" s="4" t="n">
        <v>367144</v>
      </c>
      <c r="G147" s="4" t="n">
        <v>231199</v>
      </c>
      <c r="H147" s="4" t="n">
        <v>1405</v>
      </c>
      <c r="I147" s="4" t="n">
        <v>1413</v>
      </c>
      <c r="J147" s="4" t="n">
        <v>1345</v>
      </c>
    </row>
    <row r="148" customFormat="false" ht="15" hidden="false" customHeight="true" outlineLevel="0" collapsed="false">
      <c r="A148" s="273" t="n">
        <v>12</v>
      </c>
      <c r="B148" s="278" t="n">
        <v>732220</v>
      </c>
      <c r="C148" s="67" t="n">
        <v>767584</v>
      </c>
      <c r="D148" s="67" t="n">
        <v>477286</v>
      </c>
      <c r="E148" s="281" t="n">
        <v>347598</v>
      </c>
      <c r="F148" s="281" t="n">
        <v>363548</v>
      </c>
      <c r="G148" s="281" t="n">
        <v>232620</v>
      </c>
      <c r="H148" s="281" t="n">
        <v>384622</v>
      </c>
      <c r="I148" s="281" t="n">
        <v>404036</v>
      </c>
      <c r="J148" s="281" t="n">
        <v>244666</v>
      </c>
    </row>
    <row r="149" customFormat="false" ht="9.95" hidden="false" customHeight="true" outlineLevel="0" collapsed="false">
      <c r="A149" s="65"/>
      <c r="B149" s="269"/>
      <c r="C149" s="4"/>
      <c r="D149" s="4"/>
      <c r="E149" s="4"/>
      <c r="F149" s="4"/>
      <c r="G149" s="4"/>
      <c r="H149" s="4"/>
      <c r="I149" s="4"/>
      <c r="J149" s="4"/>
    </row>
    <row r="150" customFormat="false" ht="15" hidden="false" customHeight="true" outlineLevel="0" collapsed="false">
      <c r="A150" s="65"/>
      <c r="B150" s="276" t="s">
        <v>269</v>
      </c>
      <c r="C150" s="277"/>
      <c r="D150" s="277"/>
      <c r="E150" s="277"/>
      <c r="F150" s="277"/>
      <c r="G150" s="277"/>
      <c r="H150" s="277"/>
      <c r="I150" s="277"/>
      <c r="J150" s="277"/>
    </row>
    <row r="151" customFormat="false" ht="15" hidden="false" customHeight="true" outlineLevel="0" collapsed="false">
      <c r="A151" s="268" t="s">
        <v>311</v>
      </c>
      <c r="B151" s="278" t="n">
        <v>469857</v>
      </c>
      <c r="C151" s="67" t="n">
        <v>534015</v>
      </c>
      <c r="D151" s="67" t="n">
        <v>273199</v>
      </c>
      <c r="E151" s="67" t="n">
        <v>370426</v>
      </c>
      <c r="F151" s="67" t="n">
        <v>419995</v>
      </c>
      <c r="G151" s="67" t="n">
        <v>218484</v>
      </c>
      <c r="H151" s="67" t="n">
        <v>99431</v>
      </c>
      <c r="I151" s="67" t="n">
        <v>114020</v>
      </c>
      <c r="J151" s="67" t="n">
        <v>54715</v>
      </c>
    </row>
    <row r="152" s="271" customFormat="true" ht="15" hidden="false" customHeight="true" outlineLevel="0" collapsed="false">
      <c r="A152" s="88" t="n">
        <v>30</v>
      </c>
      <c r="B152" s="275" t="n">
        <v>470154</v>
      </c>
      <c r="C152" s="39" t="n">
        <v>533492</v>
      </c>
      <c r="D152" s="39" t="n">
        <v>261175</v>
      </c>
      <c r="E152" s="39" t="n">
        <v>345279</v>
      </c>
      <c r="F152" s="39" t="n">
        <v>387778</v>
      </c>
      <c r="G152" s="39" t="n">
        <v>205056</v>
      </c>
      <c r="H152" s="39" t="n">
        <v>124875</v>
      </c>
      <c r="I152" s="39" t="n">
        <v>145714</v>
      </c>
      <c r="J152" s="39" t="n">
        <v>56119</v>
      </c>
    </row>
    <row r="153" customFormat="false" ht="15" hidden="false" customHeight="true" outlineLevel="0" collapsed="false">
      <c r="A153" s="272" t="s">
        <v>289</v>
      </c>
      <c r="B153" s="269" t="n">
        <v>334197</v>
      </c>
      <c r="C153" s="4" t="n">
        <v>392886</v>
      </c>
      <c r="D153" s="4" t="n">
        <v>173579</v>
      </c>
      <c r="E153" s="4" t="n">
        <v>334015</v>
      </c>
      <c r="F153" s="4" t="n">
        <v>392754</v>
      </c>
      <c r="G153" s="4" t="n">
        <v>173260</v>
      </c>
      <c r="H153" s="4" t="n">
        <v>182</v>
      </c>
      <c r="I153" s="4" t="n">
        <v>132</v>
      </c>
      <c r="J153" s="4" t="n">
        <v>319</v>
      </c>
    </row>
    <row r="154" customFormat="false" ht="15" hidden="false" customHeight="true" outlineLevel="0" collapsed="false">
      <c r="A154" s="273" t="s">
        <v>290</v>
      </c>
      <c r="B154" s="269" t="n">
        <v>326451</v>
      </c>
      <c r="C154" s="4" t="n">
        <v>385802</v>
      </c>
      <c r="D154" s="4" t="n">
        <v>181093</v>
      </c>
      <c r="E154" s="4" t="n">
        <v>326219</v>
      </c>
      <c r="F154" s="4" t="n">
        <v>385633</v>
      </c>
      <c r="G154" s="4" t="n">
        <v>180705</v>
      </c>
      <c r="H154" s="4" t="n">
        <v>232</v>
      </c>
      <c r="I154" s="4" t="n">
        <v>169</v>
      </c>
      <c r="J154" s="4" t="n">
        <v>388</v>
      </c>
    </row>
    <row r="155" customFormat="false" ht="15" hidden="false" customHeight="true" outlineLevel="0" collapsed="false">
      <c r="A155" s="273" t="s">
        <v>291</v>
      </c>
      <c r="B155" s="269" t="n">
        <v>345340</v>
      </c>
      <c r="C155" s="4" t="n">
        <v>398165</v>
      </c>
      <c r="D155" s="4" t="n">
        <v>194620</v>
      </c>
      <c r="E155" s="4" t="n">
        <v>344314</v>
      </c>
      <c r="F155" s="4" t="n">
        <v>396800</v>
      </c>
      <c r="G155" s="4" t="n">
        <v>194562</v>
      </c>
      <c r="H155" s="4" t="n">
        <v>1026</v>
      </c>
      <c r="I155" s="4" t="n">
        <v>1365</v>
      </c>
      <c r="J155" s="4" t="n">
        <v>58</v>
      </c>
    </row>
    <row r="156" customFormat="false" ht="15" hidden="false" customHeight="true" outlineLevel="0" collapsed="false">
      <c r="A156" s="273" t="s">
        <v>292</v>
      </c>
      <c r="B156" s="269" t="n">
        <v>344473</v>
      </c>
      <c r="C156" s="4" t="n">
        <v>395534</v>
      </c>
      <c r="D156" s="4" t="n">
        <v>198705</v>
      </c>
      <c r="E156" s="4" t="n">
        <v>342566</v>
      </c>
      <c r="F156" s="4" t="n">
        <v>393647</v>
      </c>
      <c r="G156" s="4" t="n">
        <v>196744</v>
      </c>
      <c r="H156" s="4" t="n">
        <v>1907</v>
      </c>
      <c r="I156" s="4" t="n">
        <v>1887</v>
      </c>
      <c r="J156" s="4" t="n">
        <v>1961</v>
      </c>
    </row>
    <row r="157" customFormat="false" ht="15" hidden="false" customHeight="true" outlineLevel="0" collapsed="false">
      <c r="A157" s="273" t="s">
        <v>293</v>
      </c>
      <c r="B157" s="269" t="n">
        <v>337677</v>
      </c>
      <c r="C157" s="4" t="n">
        <v>388204</v>
      </c>
      <c r="D157" s="4" t="n">
        <v>192486</v>
      </c>
      <c r="E157" s="4" t="n">
        <v>337078</v>
      </c>
      <c r="F157" s="4" t="n">
        <v>387630</v>
      </c>
      <c r="G157" s="4" t="n">
        <v>191816</v>
      </c>
      <c r="H157" s="4" t="n">
        <v>599</v>
      </c>
      <c r="I157" s="4" t="n">
        <v>574</v>
      </c>
      <c r="J157" s="4" t="n">
        <v>670</v>
      </c>
    </row>
    <row r="158" customFormat="false" ht="15" hidden="false" customHeight="true" outlineLevel="0" collapsed="false">
      <c r="A158" s="273" t="s">
        <v>294</v>
      </c>
      <c r="B158" s="269" t="n">
        <v>820351</v>
      </c>
      <c r="C158" s="4" t="n">
        <v>980229</v>
      </c>
      <c r="D158" s="4" t="n">
        <v>358022</v>
      </c>
      <c r="E158" s="4" t="n">
        <v>352970</v>
      </c>
      <c r="F158" s="4" t="n">
        <v>405602</v>
      </c>
      <c r="G158" s="4" t="n">
        <v>200772</v>
      </c>
      <c r="H158" s="4" t="n">
        <v>467381</v>
      </c>
      <c r="I158" s="4" t="n">
        <v>574627</v>
      </c>
      <c r="J158" s="4" t="n">
        <v>157250</v>
      </c>
    </row>
    <row r="159" customFormat="false" ht="15" hidden="false" customHeight="true" outlineLevel="0" collapsed="false">
      <c r="A159" s="273" t="s">
        <v>295</v>
      </c>
      <c r="B159" s="269" t="n">
        <v>605382</v>
      </c>
      <c r="C159" s="4" t="n">
        <v>700173</v>
      </c>
      <c r="D159" s="4" t="n">
        <v>334676</v>
      </c>
      <c r="E159" s="4" t="n">
        <v>347807</v>
      </c>
      <c r="F159" s="4" t="n">
        <v>400153</v>
      </c>
      <c r="G159" s="4" t="n">
        <v>198316</v>
      </c>
      <c r="H159" s="4" t="n">
        <v>257575</v>
      </c>
      <c r="I159" s="4" t="n">
        <v>300020</v>
      </c>
      <c r="J159" s="4" t="n">
        <v>136360</v>
      </c>
    </row>
    <row r="160" customFormat="false" ht="15" hidden="false" customHeight="true" outlineLevel="0" collapsed="false">
      <c r="A160" s="273" t="s">
        <v>296</v>
      </c>
      <c r="B160" s="269" t="n">
        <v>339042</v>
      </c>
      <c r="C160" s="4" t="n">
        <v>389851</v>
      </c>
      <c r="D160" s="4" t="n">
        <v>191882</v>
      </c>
      <c r="E160" s="4" t="n">
        <v>338712</v>
      </c>
      <c r="F160" s="4" t="n">
        <v>389625</v>
      </c>
      <c r="G160" s="4" t="n">
        <v>191250</v>
      </c>
      <c r="H160" s="4" t="n">
        <v>330</v>
      </c>
      <c r="I160" s="4" t="n">
        <v>226</v>
      </c>
      <c r="J160" s="4" t="n">
        <v>632</v>
      </c>
    </row>
    <row r="161" customFormat="false" ht="15" hidden="false" customHeight="true" outlineLevel="0" collapsed="false">
      <c r="A161" s="273" t="s">
        <v>297</v>
      </c>
      <c r="B161" s="269" t="n">
        <v>362614</v>
      </c>
      <c r="C161" s="4" t="n">
        <v>387382</v>
      </c>
      <c r="D161" s="4" t="n">
        <v>244132</v>
      </c>
      <c r="E161" s="4" t="n">
        <v>361397</v>
      </c>
      <c r="F161" s="4" t="n">
        <v>386496</v>
      </c>
      <c r="G161" s="4" t="n">
        <v>241330</v>
      </c>
      <c r="H161" s="4" t="n">
        <v>1217</v>
      </c>
      <c r="I161" s="4" t="n">
        <v>886</v>
      </c>
      <c r="J161" s="4" t="n">
        <v>2802</v>
      </c>
    </row>
    <row r="162" customFormat="false" ht="15" hidden="false" customHeight="true" outlineLevel="0" collapsed="false">
      <c r="A162" s="273" t="n">
        <v>10</v>
      </c>
      <c r="B162" s="269" t="n">
        <v>354219</v>
      </c>
      <c r="C162" s="4" t="n">
        <v>374372</v>
      </c>
      <c r="D162" s="4" t="n">
        <v>256853</v>
      </c>
      <c r="E162" s="4" t="n">
        <v>352275</v>
      </c>
      <c r="F162" s="4" t="n">
        <v>372717</v>
      </c>
      <c r="G162" s="4" t="n">
        <v>253512</v>
      </c>
      <c r="H162" s="4" t="n">
        <v>1944</v>
      </c>
      <c r="I162" s="4" t="n">
        <v>1655</v>
      </c>
      <c r="J162" s="4" t="n">
        <v>3341</v>
      </c>
    </row>
    <row r="163" customFormat="false" ht="15" hidden="false" customHeight="true" outlineLevel="0" collapsed="false">
      <c r="A163" s="273" t="n">
        <v>11</v>
      </c>
      <c r="B163" s="269" t="n">
        <v>353454</v>
      </c>
      <c r="C163" s="4" t="n">
        <v>374934</v>
      </c>
      <c r="D163" s="4" t="n">
        <v>249719</v>
      </c>
      <c r="E163" s="4" t="n">
        <v>352888</v>
      </c>
      <c r="F163" s="4" t="n">
        <v>374406</v>
      </c>
      <c r="G163" s="4" t="n">
        <v>248973</v>
      </c>
      <c r="H163" s="4" t="n">
        <v>566</v>
      </c>
      <c r="I163" s="4" t="n">
        <v>528</v>
      </c>
      <c r="J163" s="4" t="n">
        <v>746</v>
      </c>
    </row>
    <row r="164" customFormat="false" ht="15" hidden="false" customHeight="true" outlineLevel="0" collapsed="false">
      <c r="A164" s="273" t="n">
        <v>12</v>
      </c>
      <c r="B164" s="269" t="n">
        <v>1113645</v>
      </c>
      <c r="C164" s="4" t="n">
        <v>1197653</v>
      </c>
      <c r="D164" s="4" t="n">
        <v>706618</v>
      </c>
      <c r="E164" s="4" t="n">
        <v>352539</v>
      </c>
      <c r="F164" s="4" t="n">
        <v>373685</v>
      </c>
      <c r="G164" s="4" t="n">
        <v>250086</v>
      </c>
      <c r="H164" s="4" t="n">
        <v>761106</v>
      </c>
      <c r="I164" s="4" t="n">
        <v>823968</v>
      </c>
      <c r="J164" s="4" t="n">
        <v>456532</v>
      </c>
    </row>
    <row r="165" customFormat="false" ht="9.95" hidden="false" customHeight="true" outlineLevel="0" collapsed="false">
      <c r="A165" s="65"/>
      <c r="B165" s="269"/>
      <c r="C165" s="4"/>
      <c r="D165" s="4"/>
      <c r="E165" s="4"/>
      <c r="F165" s="4"/>
      <c r="G165" s="4"/>
      <c r="H165" s="4"/>
      <c r="I165" s="4"/>
      <c r="J165" s="4"/>
    </row>
    <row r="166" customFormat="false" ht="15" hidden="false" customHeight="true" outlineLevel="0" collapsed="false">
      <c r="A166" s="65"/>
      <c r="B166" s="276" t="s">
        <v>270</v>
      </c>
      <c r="C166" s="277"/>
      <c r="D166" s="277"/>
      <c r="E166" s="277"/>
      <c r="F166" s="277"/>
      <c r="G166" s="277"/>
      <c r="H166" s="277"/>
      <c r="I166" s="277"/>
      <c r="J166" s="277"/>
    </row>
    <row r="167" customFormat="false" ht="15" hidden="false" customHeight="true" outlineLevel="0" collapsed="false">
      <c r="A167" s="268" t="s">
        <v>311</v>
      </c>
      <c r="B167" s="269" t="n">
        <v>444797</v>
      </c>
      <c r="C167" s="4" t="n">
        <v>486738</v>
      </c>
      <c r="D167" s="4" t="n">
        <v>270241</v>
      </c>
      <c r="E167" s="4" t="n">
        <v>340855</v>
      </c>
      <c r="F167" s="4" t="n">
        <v>372292</v>
      </c>
      <c r="G167" s="4" t="n">
        <v>210014</v>
      </c>
      <c r="H167" s="4" t="n">
        <v>103942</v>
      </c>
      <c r="I167" s="4" t="n">
        <v>114446</v>
      </c>
      <c r="J167" s="4" t="n">
        <v>60227</v>
      </c>
    </row>
    <row r="168" s="271" customFormat="true" ht="15" hidden="false" customHeight="true" outlineLevel="0" collapsed="false">
      <c r="A168" s="88" t="n">
        <v>30</v>
      </c>
      <c r="B168" s="275" t="n">
        <v>448949</v>
      </c>
      <c r="C168" s="39" t="n">
        <v>495419</v>
      </c>
      <c r="D168" s="39" t="n">
        <v>240327</v>
      </c>
      <c r="E168" s="39" t="n">
        <v>343111</v>
      </c>
      <c r="F168" s="39" t="n">
        <v>377045</v>
      </c>
      <c r="G168" s="39" t="n">
        <v>190769</v>
      </c>
      <c r="H168" s="39" t="n">
        <v>105838</v>
      </c>
      <c r="I168" s="39" t="n">
        <v>118374</v>
      </c>
      <c r="J168" s="39" t="n">
        <v>49558</v>
      </c>
    </row>
    <row r="169" customFormat="false" ht="15" hidden="false" customHeight="true" outlineLevel="0" collapsed="false">
      <c r="A169" s="272" t="s">
        <v>289</v>
      </c>
      <c r="B169" s="269" t="n">
        <v>311830</v>
      </c>
      <c r="C169" s="4" t="n">
        <v>346655</v>
      </c>
      <c r="D169" s="4" t="n">
        <v>163198</v>
      </c>
      <c r="E169" s="4" t="n">
        <v>311823</v>
      </c>
      <c r="F169" s="4" t="n">
        <v>346648</v>
      </c>
      <c r="G169" s="4" t="n">
        <v>163193</v>
      </c>
      <c r="H169" s="4" t="n">
        <v>7</v>
      </c>
      <c r="I169" s="4" t="n">
        <v>7</v>
      </c>
      <c r="J169" s="4" t="n">
        <v>5</v>
      </c>
    </row>
    <row r="170" customFormat="false" ht="15" hidden="false" customHeight="true" outlineLevel="0" collapsed="false">
      <c r="A170" s="273" t="s">
        <v>290</v>
      </c>
      <c r="B170" s="269" t="n">
        <v>351360</v>
      </c>
      <c r="C170" s="4" t="n">
        <v>386528</v>
      </c>
      <c r="D170" s="4" t="n">
        <v>196872</v>
      </c>
      <c r="E170" s="4" t="n">
        <v>351194</v>
      </c>
      <c r="F170" s="4" t="n">
        <v>386389</v>
      </c>
      <c r="G170" s="4" t="n">
        <v>196585</v>
      </c>
      <c r="H170" s="4" t="n">
        <v>166</v>
      </c>
      <c r="I170" s="4" t="n">
        <v>139</v>
      </c>
      <c r="J170" s="4" t="n">
        <v>287</v>
      </c>
    </row>
    <row r="171" customFormat="false" ht="15" hidden="false" customHeight="true" outlineLevel="0" collapsed="false">
      <c r="A171" s="273" t="s">
        <v>291</v>
      </c>
      <c r="B171" s="269" t="n">
        <v>350487</v>
      </c>
      <c r="C171" s="4" t="n">
        <v>386201</v>
      </c>
      <c r="D171" s="4" t="n">
        <v>192401</v>
      </c>
      <c r="E171" s="4" t="n">
        <v>350327</v>
      </c>
      <c r="F171" s="4" t="n">
        <v>386064</v>
      </c>
      <c r="G171" s="4" t="n">
        <v>192136</v>
      </c>
      <c r="H171" s="4" t="n">
        <v>160</v>
      </c>
      <c r="I171" s="4" t="n">
        <v>137</v>
      </c>
      <c r="J171" s="4" t="n">
        <v>265</v>
      </c>
    </row>
    <row r="172" customFormat="false" ht="15" hidden="false" customHeight="true" outlineLevel="0" collapsed="false">
      <c r="A172" s="273" t="s">
        <v>292</v>
      </c>
      <c r="B172" s="269" t="n">
        <v>351917</v>
      </c>
      <c r="C172" s="4" t="n">
        <v>386670</v>
      </c>
      <c r="D172" s="4" t="n">
        <v>197437</v>
      </c>
      <c r="E172" s="4" t="n">
        <v>351904</v>
      </c>
      <c r="F172" s="4" t="n">
        <v>386655</v>
      </c>
      <c r="G172" s="4" t="n">
        <v>197434</v>
      </c>
      <c r="H172" s="4" t="n">
        <v>13</v>
      </c>
      <c r="I172" s="4" t="n">
        <v>15</v>
      </c>
      <c r="J172" s="4" t="n">
        <v>3</v>
      </c>
    </row>
    <row r="173" customFormat="false" ht="15" hidden="false" customHeight="true" outlineLevel="0" collapsed="false">
      <c r="A173" s="273" t="s">
        <v>293</v>
      </c>
      <c r="B173" s="269" t="n">
        <v>358759</v>
      </c>
      <c r="C173" s="4" t="n">
        <v>393309</v>
      </c>
      <c r="D173" s="4" t="n">
        <v>203885</v>
      </c>
      <c r="E173" s="4" t="n">
        <v>338142</v>
      </c>
      <c r="F173" s="4" t="n">
        <v>370937</v>
      </c>
      <c r="G173" s="4" t="n">
        <v>191138</v>
      </c>
      <c r="H173" s="4" t="n">
        <v>20617</v>
      </c>
      <c r="I173" s="4" t="n">
        <v>22372</v>
      </c>
      <c r="J173" s="4" t="n">
        <v>12747</v>
      </c>
    </row>
    <row r="174" customFormat="false" ht="15" hidden="false" customHeight="true" outlineLevel="0" collapsed="false">
      <c r="A174" s="273" t="s">
        <v>294</v>
      </c>
      <c r="B174" s="269" t="n">
        <v>603529</v>
      </c>
      <c r="C174" s="4" t="n">
        <v>680229</v>
      </c>
      <c r="D174" s="4" t="n">
        <v>262237</v>
      </c>
      <c r="E174" s="4" t="n">
        <v>349210</v>
      </c>
      <c r="F174" s="4" t="n">
        <v>383716</v>
      </c>
      <c r="G174" s="4" t="n">
        <v>195671</v>
      </c>
      <c r="H174" s="4" t="n">
        <v>254319</v>
      </c>
      <c r="I174" s="4" t="n">
        <v>296513</v>
      </c>
      <c r="J174" s="4" t="n">
        <v>66566</v>
      </c>
    </row>
    <row r="175" customFormat="false" ht="15" hidden="false" customHeight="true" outlineLevel="0" collapsed="false">
      <c r="A175" s="273" t="s">
        <v>295</v>
      </c>
      <c r="B175" s="269" t="n">
        <v>698354</v>
      </c>
      <c r="C175" s="4" t="n">
        <v>765043</v>
      </c>
      <c r="D175" s="4" t="n">
        <v>405306</v>
      </c>
      <c r="E175" s="4" t="n">
        <v>342590</v>
      </c>
      <c r="F175" s="4" t="n">
        <v>376673</v>
      </c>
      <c r="G175" s="4" t="n">
        <v>192823</v>
      </c>
      <c r="H175" s="4" t="n">
        <v>355764</v>
      </c>
      <c r="I175" s="4" t="n">
        <v>388370</v>
      </c>
      <c r="J175" s="4" t="n">
        <v>212483</v>
      </c>
    </row>
    <row r="176" customFormat="false" ht="15" hidden="false" customHeight="true" outlineLevel="0" collapsed="false">
      <c r="A176" s="273" t="s">
        <v>296</v>
      </c>
      <c r="B176" s="269" t="n">
        <v>349108</v>
      </c>
      <c r="C176" s="4" t="n">
        <v>383227</v>
      </c>
      <c r="D176" s="4" t="n">
        <v>191787</v>
      </c>
      <c r="E176" s="4" t="n">
        <v>349108</v>
      </c>
      <c r="F176" s="4" t="n">
        <v>383227</v>
      </c>
      <c r="G176" s="4" t="n">
        <v>191787</v>
      </c>
      <c r="H176" s="4" t="n">
        <v>0</v>
      </c>
      <c r="I176" s="4" t="n">
        <v>0</v>
      </c>
      <c r="J176" s="4" t="n">
        <v>0</v>
      </c>
    </row>
    <row r="177" customFormat="false" ht="15" hidden="false" customHeight="true" outlineLevel="0" collapsed="false">
      <c r="A177" s="273" t="s">
        <v>297</v>
      </c>
      <c r="B177" s="269" t="n">
        <v>321040</v>
      </c>
      <c r="C177" s="4" t="n">
        <v>349390</v>
      </c>
      <c r="D177" s="4" t="n">
        <v>191077</v>
      </c>
      <c r="E177" s="4" t="n">
        <v>321040</v>
      </c>
      <c r="F177" s="4" t="n">
        <v>349390</v>
      </c>
      <c r="G177" s="4" t="n">
        <v>191077</v>
      </c>
      <c r="H177" s="4" t="n">
        <v>0</v>
      </c>
      <c r="I177" s="4" t="n">
        <v>0</v>
      </c>
      <c r="J177" s="4" t="n">
        <v>0</v>
      </c>
    </row>
    <row r="178" customFormat="false" ht="15" hidden="false" customHeight="true" outlineLevel="0" collapsed="false">
      <c r="A178" s="273" t="n">
        <v>10</v>
      </c>
      <c r="B178" s="269" t="n">
        <v>343743</v>
      </c>
      <c r="C178" s="4" t="n">
        <v>378482</v>
      </c>
      <c r="D178" s="4" t="n">
        <v>185539</v>
      </c>
      <c r="E178" s="4" t="n">
        <v>343743</v>
      </c>
      <c r="F178" s="4" t="n">
        <v>378482</v>
      </c>
      <c r="G178" s="4" t="n">
        <v>185539</v>
      </c>
      <c r="H178" s="4" t="n">
        <v>0</v>
      </c>
      <c r="I178" s="4" t="n">
        <v>0</v>
      </c>
      <c r="J178" s="4" t="n">
        <v>0</v>
      </c>
    </row>
    <row r="179" customFormat="false" ht="15" hidden="false" customHeight="true" outlineLevel="0" collapsed="false">
      <c r="A179" s="273" t="n">
        <v>11</v>
      </c>
      <c r="B179" s="269" t="n">
        <v>376307</v>
      </c>
      <c r="C179" s="4" t="n">
        <v>412211</v>
      </c>
      <c r="D179" s="4" t="n">
        <v>210882</v>
      </c>
      <c r="E179" s="4" t="n">
        <v>354062</v>
      </c>
      <c r="F179" s="4" t="n">
        <v>387970</v>
      </c>
      <c r="G179" s="4" t="n">
        <v>197834</v>
      </c>
      <c r="H179" s="4" t="n">
        <v>22245</v>
      </c>
      <c r="I179" s="4" t="n">
        <v>24241</v>
      </c>
      <c r="J179" s="4" t="n">
        <v>13048</v>
      </c>
    </row>
    <row r="180" customFormat="false" ht="15" hidden="false" customHeight="true" outlineLevel="0" collapsed="false">
      <c r="A180" s="273" t="n">
        <v>12</v>
      </c>
      <c r="B180" s="269" t="n">
        <v>958174</v>
      </c>
      <c r="C180" s="4" t="n">
        <v>1059759</v>
      </c>
      <c r="D180" s="4" t="n">
        <v>483448</v>
      </c>
      <c r="E180" s="4" t="n">
        <v>353984</v>
      </c>
      <c r="F180" s="4" t="n">
        <v>388053</v>
      </c>
      <c r="G180" s="4" t="n">
        <v>194772</v>
      </c>
      <c r="H180" s="4" t="n">
        <v>604190</v>
      </c>
      <c r="I180" s="4" t="n">
        <v>671706</v>
      </c>
      <c r="J180" s="4" t="n">
        <v>288676</v>
      </c>
    </row>
    <row r="181" customFormat="false" ht="9.95" hidden="false" customHeight="true" outlineLevel="0" collapsed="false">
      <c r="A181" s="65"/>
      <c r="B181" s="269"/>
      <c r="C181" s="4"/>
      <c r="D181" s="4"/>
      <c r="E181" s="4"/>
      <c r="F181" s="4"/>
      <c r="G181" s="4"/>
      <c r="H181" s="4"/>
      <c r="I181" s="4"/>
      <c r="J181" s="4"/>
    </row>
    <row r="182" customFormat="false" ht="15" hidden="false" customHeight="true" outlineLevel="0" collapsed="false">
      <c r="A182" s="65"/>
      <c r="B182" s="276" t="s">
        <v>271</v>
      </c>
      <c r="C182" s="277"/>
      <c r="D182" s="277"/>
      <c r="E182" s="277"/>
      <c r="F182" s="277"/>
      <c r="G182" s="277"/>
      <c r="H182" s="277"/>
      <c r="I182" s="277"/>
      <c r="J182" s="277"/>
    </row>
    <row r="183" customFormat="false" ht="15" hidden="false" customHeight="true" outlineLevel="0" collapsed="false">
      <c r="A183" s="268" t="s">
        <v>311</v>
      </c>
      <c r="B183" s="278" t="n">
        <v>379800</v>
      </c>
      <c r="C183" s="67" t="n">
        <v>409039</v>
      </c>
      <c r="D183" s="67" t="n">
        <v>234003</v>
      </c>
      <c r="E183" s="67" t="n">
        <v>330273</v>
      </c>
      <c r="F183" s="67" t="n">
        <v>353976</v>
      </c>
      <c r="G183" s="67" t="n">
        <v>212081</v>
      </c>
      <c r="H183" s="67" t="n">
        <v>49527</v>
      </c>
      <c r="I183" s="67" t="n">
        <v>55063</v>
      </c>
      <c r="J183" s="67" t="n">
        <v>21922</v>
      </c>
    </row>
    <row r="184" s="271" customFormat="true" ht="15" hidden="false" customHeight="true" outlineLevel="0" collapsed="false">
      <c r="A184" s="88" t="n">
        <v>30</v>
      </c>
      <c r="B184" s="279" t="n">
        <v>308048</v>
      </c>
      <c r="C184" s="280" t="n">
        <v>339105</v>
      </c>
      <c r="D184" s="280" t="n">
        <v>204664</v>
      </c>
      <c r="E184" s="280" t="n">
        <v>279325</v>
      </c>
      <c r="F184" s="280" t="n">
        <v>304257</v>
      </c>
      <c r="G184" s="280" t="n">
        <v>196330</v>
      </c>
      <c r="H184" s="280" t="n">
        <v>28723</v>
      </c>
      <c r="I184" s="280" t="n">
        <v>34848</v>
      </c>
      <c r="J184" s="280" t="n">
        <v>8334</v>
      </c>
    </row>
    <row r="185" customFormat="false" ht="15" hidden="false" customHeight="true" outlineLevel="0" collapsed="false">
      <c r="A185" s="272" t="s">
        <v>289</v>
      </c>
      <c r="B185" s="278" t="n">
        <v>431240</v>
      </c>
      <c r="C185" s="67" t="n">
        <v>467869</v>
      </c>
      <c r="D185" s="67" t="n">
        <v>267779</v>
      </c>
      <c r="E185" s="281" t="n">
        <v>272169</v>
      </c>
      <c r="F185" s="281" t="n">
        <v>283983</v>
      </c>
      <c r="G185" s="281" t="n">
        <v>219448</v>
      </c>
      <c r="H185" s="281" t="n">
        <v>159071</v>
      </c>
      <c r="I185" s="281" t="n">
        <v>183886</v>
      </c>
      <c r="J185" s="281" t="n">
        <v>48331</v>
      </c>
    </row>
    <row r="186" customFormat="false" ht="15" hidden="false" customHeight="true" outlineLevel="0" collapsed="false">
      <c r="A186" s="273" t="s">
        <v>290</v>
      </c>
      <c r="B186" s="278" t="n">
        <v>375875</v>
      </c>
      <c r="C186" s="67" t="n">
        <v>405560</v>
      </c>
      <c r="D186" s="67" t="n">
        <v>213824</v>
      </c>
      <c r="E186" s="281" t="n">
        <v>375875</v>
      </c>
      <c r="F186" s="281" t="n">
        <v>405560</v>
      </c>
      <c r="G186" s="281" t="n">
        <v>213824</v>
      </c>
      <c r="H186" s="281" t="n">
        <v>0</v>
      </c>
      <c r="I186" s="281" t="n">
        <v>0</v>
      </c>
      <c r="J186" s="281" t="n">
        <v>0</v>
      </c>
    </row>
    <row r="187" customFormat="false" ht="15" hidden="false" customHeight="true" outlineLevel="0" collapsed="false">
      <c r="A187" s="273" t="s">
        <v>291</v>
      </c>
      <c r="B187" s="278" t="n">
        <v>296321</v>
      </c>
      <c r="C187" s="67" t="n">
        <v>322854</v>
      </c>
      <c r="D187" s="67" t="n">
        <v>201779</v>
      </c>
      <c r="E187" s="281" t="n">
        <v>296321</v>
      </c>
      <c r="F187" s="281" t="n">
        <v>322854</v>
      </c>
      <c r="G187" s="281" t="n">
        <v>201779</v>
      </c>
      <c r="H187" s="281" t="n">
        <v>0</v>
      </c>
      <c r="I187" s="281" t="n">
        <v>0</v>
      </c>
      <c r="J187" s="281" t="n">
        <v>0</v>
      </c>
    </row>
    <row r="188" customFormat="false" ht="15" hidden="false" customHeight="true" outlineLevel="0" collapsed="false">
      <c r="A188" s="273" t="s">
        <v>292</v>
      </c>
      <c r="B188" s="269" t="n">
        <v>274069</v>
      </c>
      <c r="C188" s="4" t="n">
        <v>296878</v>
      </c>
      <c r="D188" s="4" t="n">
        <v>207043</v>
      </c>
      <c r="E188" s="4" t="n">
        <v>274069</v>
      </c>
      <c r="F188" s="4" t="n">
        <v>296878</v>
      </c>
      <c r="G188" s="4" t="n">
        <v>207043</v>
      </c>
      <c r="H188" s="4" t="n">
        <v>0</v>
      </c>
      <c r="I188" s="4" t="n">
        <v>0</v>
      </c>
      <c r="J188" s="4" t="n">
        <v>0</v>
      </c>
    </row>
    <row r="189" customFormat="false" ht="15" hidden="false" customHeight="true" outlineLevel="0" collapsed="false">
      <c r="A189" s="273" t="s">
        <v>293</v>
      </c>
      <c r="B189" s="269" t="n">
        <v>239344</v>
      </c>
      <c r="C189" s="4" t="n">
        <v>260525</v>
      </c>
      <c r="D189" s="4" t="n">
        <v>180098</v>
      </c>
      <c r="E189" s="4" t="n">
        <v>239344</v>
      </c>
      <c r="F189" s="4" t="n">
        <v>260525</v>
      </c>
      <c r="G189" s="4" t="n">
        <v>180098</v>
      </c>
      <c r="H189" s="4" t="n">
        <v>0</v>
      </c>
      <c r="I189" s="4" t="n">
        <v>0</v>
      </c>
      <c r="J189" s="4" t="n">
        <v>0</v>
      </c>
    </row>
    <row r="190" customFormat="false" ht="15" hidden="false" customHeight="true" outlineLevel="0" collapsed="false">
      <c r="A190" s="273" t="s">
        <v>294</v>
      </c>
      <c r="B190" s="269" t="n">
        <v>306774</v>
      </c>
      <c r="C190" s="4" t="n">
        <v>335893</v>
      </c>
      <c r="D190" s="4" t="n">
        <v>210222</v>
      </c>
      <c r="E190" s="4" t="n">
        <v>306774</v>
      </c>
      <c r="F190" s="4" t="n">
        <v>335893</v>
      </c>
      <c r="G190" s="4" t="n">
        <v>210222</v>
      </c>
      <c r="H190" s="4" t="n">
        <v>0</v>
      </c>
      <c r="I190" s="4" t="n">
        <v>0</v>
      </c>
      <c r="J190" s="4" t="n">
        <v>0</v>
      </c>
    </row>
    <row r="191" customFormat="false" ht="15" hidden="false" customHeight="true" outlineLevel="0" collapsed="false">
      <c r="A191" s="273" t="s">
        <v>295</v>
      </c>
      <c r="B191" s="269" t="n">
        <v>203921</v>
      </c>
      <c r="C191" s="4" t="n">
        <v>221991</v>
      </c>
      <c r="D191" s="4" t="n">
        <v>146583</v>
      </c>
      <c r="E191" s="4" t="n">
        <v>187258</v>
      </c>
      <c r="F191" s="4" t="n">
        <v>207240</v>
      </c>
      <c r="G191" s="4" t="n">
        <v>123854</v>
      </c>
      <c r="H191" s="4" t="n">
        <v>16663</v>
      </c>
      <c r="I191" s="4" t="n">
        <v>14751</v>
      </c>
      <c r="J191" s="4" t="n">
        <v>22729</v>
      </c>
    </row>
    <row r="192" customFormat="false" ht="15" hidden="false" customHeight="true" outlineLevel="0" collapsed="false">
      <c r="A192" s="273" t="s">
        <v>296</v>
      </c>
      <c r="B192" s="269" t="n">
        <v>438935</v>
      </c>
      <c r="C192" s="4" t="n">
        <v>503463</v>
      </c>
      <c r="D192" s="4" t="n">
        <v>234677</v>
      </c>
      <c r="E192" s="4" t="n">
        <v>277942</v>
      </c>
      <c r="F192" s="4" t="n">
        <v>302021</v>
      </c>
      <c r="G192" s="4" t="n">
        <v>201722</v>
      </c>
      <c r="H192" s="4" t="n">
        <v>160993</v>
      </c>
      <c r="I192" s="4" t="n">
        <v>201442</v>
      </c>
      <c r="J192" s="4" t="n">
        <v>32955</v>
      </c>
    </row>
    <row r="193" customFormat="false" ht="15" hidden="false" customHeight="true" outlineLevel="0" collapsed="false">
      <c r="A193" s="273" t="s">
        <v>297</v>
      </c>
      <c r="B193" s="269" t="n">
        <v>299263</v>
      </c>
      <c r="C193" s="4" t="n">
        <v>327684</v>
      </c>
      <c r="D193" s="4" t="n">
        <v>206654</v>
      </c>
      <c r="E193" s="4" t="n">
        <v>299263</v>
      </c>
      <c r="F193" s="4" t="n">
        <v>327684</v>
      </c>
      <c r="G193" s="4" t="n">
        <v>206654</v>
      </c>
      <c r="H193" s="4" t="n">
        <v>0</v>
      </c>
      <c r="I193" s="4" t="n">
        <v>0</v>
      </c>
      <c r="J193" s="4" t="n">
        <v>0</v>
      </c>
    </row>
    <row r="194" customFormat="false" ht="15" hidden="false" customHeight="true" outlineLevel="0" collapsed="false">
      <c r="A194" s="273" t="n">
        <v>10</v>
      </c>
      <c r="B194" s="269" t="n">
        <v>298982</v>
      </c>
      <c r="C194" s="4" t="n">
        <v>328180</v>
      </c>
      <c r="D194" s="4" t="n">
        <v>203592</v>
      </c>
      <c r="E194" s="4" t="n">
        <v>298982</v>
      </c>
      <c r="F194" s="4" t="n">
        <v>328180</v>
      </c>
      <c r="G194" s="4" t="n">
        <v>203592</v>
      </c>
      <c r="H194" s="4" t="n">
        <v>0</v>
      </c>
      <c r="I194" s="4" t="n">
        <v>0</v>
      </c>
      <c r="J194" s="4" t="n">
        <v>0</v>
      </c>
    </row>
    <row r="195" customFormat="false" ht="15" hidden="false" customHeight="true" outlineLevel="0" collapsed="false">
      <c r="A195" s="273" t="n">
        <v>11</v>
      </c>
      <c r="B195" s="269" t="n">
        <v>260756</v>
      </c>
      <c r="C195" s="4" t="n">
        <v>283018</v>
      </c>
      <c r="D195" s="4" t="n">
        <v>201808</v>
      </c>
      <c r="E195" s="4" t="n">
        <v>260756</v>
      </c>
      <c r="F195" s="4" t="n">
        <v>283018</v>
      </c>
      <c r="G195" s="4" t="n">
        <v>201808</v>
      </c>
      <c r="H195" s="4" t="n">
        <v>0</v>
      </c>
      <c r="I195" s="4" t="n">
        <v>0</v>
      </c>
      <c r="J195" s="4" t="n">
        <v>0</v>
      </c>
    </row>
    <row r="196" customFormat="false" ht="15" hidden="false" customHeight="true" outlineLevel="0" collapsed="false">
      <c r="A196" s="273" t="n">
        <v>12</v>
      </c>
      <c r="B196" s="269" t="n">
        <v>282850</v>
      </c>
      <c r="C196" s="4" t="n">
        <v>306746</v>
      </c>
      <c r="D196" s="4" t="n">
        <v>205961</v>
      </c>
      <c r="E196" s="4" t="n">
        <v>267217</v>
      </c>
      <c r="F196" s="4" t="n">
        <v>287941</v>
      </c>
      <c r="G196" s="4" t="n">
        <v>200534</v>
      </c>
      <c r="H196" s="4" t="n">
        <v>15633</v>
      </c>
      <c r="I196" s="4" t="n">
        <v>18805</v>
      </c>
      <c r="J196" s="4" t="n">
        <v>5427</v>
      </c>
    </row>
    <row r="197" customFormat="false" ht="9.95" hidden="false" customHeight="true" outlineLevel="0" collapsed="false">
      <c r="A197" s="65"/>
      <c r="B197" s="269"/>
      <c r="C197" s="4"/>
      <c r="D197" s="4"/>
      <c r="E197" s="4"/>
      <c r="F197" s="4"/>
      <c r="G197" s="4"/>
      <c r="H197" s="4"/>
      <c r="I197" s="4"/>
      <c r="J197" s="4"/>
    </row>
    <row r="198" customFormat="false" ht="15" hidden="false" customHeight="true" outlineLevel="0" collapsed="false">
      <c r="A198" s="65"/>
      <c r="B198" s="276" t="s">
        <v>272</v>
      </c>
      <c r="C198" s="277"/>
      <c r="D198" s="277"/>
      <c r="E198" s="277"/>
      <c r="F198" s="277"/>
      <c r="G198" s="277"/>
      <c r="H198" s="277"/>
      <c r="I198" s="277"/>
      <c r="J198" s="277"/>
    </row>
    <row r="199" customFormat="false" ht="15" hidden="false" customHeight="true" outlineLevel="0" collapsed="false">
      <c r="A199" s="268" t="s">
        <v>311</v>
      </c>
      <c r="B199" s="278" t="n">
        <v>378903</v>
      </c>
      <c r="C199" s="67" t="n">
        <v>395512</v>
      </c>
      <c r="D199" s="67" t="n">
        <v>278557</v>
      </c>
      <c r="E199" s="67" t="n">
        <v>332528</v>
      </c>
      <c r="F199" s="67" t="n">
        <v>348398</v>
      </c>
      <c r="G199" s="67" t="n">
        <v>236645</v>
      </c>
      <c r="H199" s="67" t="n">
        <v>46375</v>
      </c>
      <c r="I199" s="67" t="n">
        <v>47114</v>
      </c>
      <c r="J199" s="67" t="n">
        <v>41912</v>
      </c>
    </row>
    <row r="200" s="271" customFormat="true" ht="15" hidden="false" customHeight="true" outlineLevel="0" collapsed="false">
      <c r="A200" s="88" t="n">
        <v>30</v>
      </c>
      <c r="B200" s="275" t="n">
        <v>370231</v>
      </c>
      <c r="C200" s="39" t="n">
        <v>387781</v>
      </c>
      <c r="D200" s="39" t="n">
        <v>257416</v>
      </c>
      <c r="E200" s="39" t="n">
        <v>319683</v>
      </c>
      <c r="F200" s="39" t="n">
        <v>334955</v>
      </c>
      <c r="G200" s="39" t="n">
        <v>221514</v>
      </c>
      <c r="H200" s="39" t="n">
        <v>50548</v>
      </c>
      <c r="I200" s="39" t="n">
        <v>52826</v>
      </c>
      <c r="J200" s="39" t="n">
        <v>35902</v>
      </c>
    </row>
    <row r="201" customFormat="false" ht="15" hidden="false" customHeight="true" outlineLevel="0" collapsed="false">
      <c r="A201" s="272" t="s">
        <v>289</v>
      </c>
      <c r="B201" s="269" t="n">
        <v>328330</v>
      </c>
      <c r="C201" s="4" t="n">
        <v>347363</v>
      </c>
      <c r="D201" s="4" t="n">
        <v>217707</v>
      </c>
      <c r="E201" s="4" t="n">
        <v>314445</v>
      </c>
      <c r="F201" s="4" t="n">
        <v>333242</v>
      </c>
      <c r="G201" s="4" t="n">
        <v>205196</v>
      </c>
      <c r="H201" s="4" t="n">
        <v>13885</v>
      </c>
      <c r="I201" s="4" t="n">
        <v>14121</v>
      </c>
      <c r="J201" s="4" t="n">
        <v>12511</v>
      </c>
    </row>
    <row r="202" customFormat="false" ht="15" hidden="false" customHeight="true" outlineLevel="0" collapsed="false">
      <c r="A202" s="273" t="s">
        <v>290</v>
      </c>
      <c r="B202" s="269" t="n">
        <v>314839</v>
      </c>
      <c r="C202" s="4" t="n">
        <v>332549</v>
      </c>
      <c r="D202" s="4" t="n">
        <v>215995</v>
      </c>
      <c r="E202" s="4" t="n">
        <v>306532</v>
      </c>
      <c r="F202" s="4" t="n">
        <v>324388</v>
      </c>
      <c r="G202" s="4" t="n">
        <v>206872</v>
      </c>
      <c r="H202" s="4" t="n">
        <v>8307</v>
      </c>
      <c r="I202" s="4" t="n">
        <v>8161</v>
      </c>
      <c r="J202" s="4" t="n">
        <v>9123</v>
      </c>
    </row>
    <row r="203" customFormat="false" ht="15" hidden="false" customHeight="true" outlineLevel="0" collapsed="false">
      <c r="A203" s="273" t="s">
        <v>291</v>
      </c>
      <c r="B203" s="269" t="n">
        <v>318015</v>
      </c>
      <c r="C203" s="4" t="n">
        <v>332950</v>
      </c>
      <c r="D203" s="4" t="n">
        <v>217176</v>
      </c>
      <c r="E203" s="4" t="n">
        <v>317158</v>
      </c>
      <c r="F203" s="4" t="n">
        <v>332058</v>
      </c>
      <c r="G203" s="4" t="n">
        <v>216556</v>
      </c>
      <c r="H203" s="4" t="n">
        <v>857</v>
      </c>
      <c r="I203" s="4" t="n">
        <v>892</v>
      </c>
      <c r="J203" s="4" t="n">
        <v>620</v>
      </c>
    </row>
    <row r="204" customFormat="false" ht="15" hidden="false" customHeight="true" outlineLevel="0" collapsed="false">
      <c r="A204" s="273" t="s">
        <v>292</v>
      </c>
      <c r="B204" s="269" t="n">
        <v>320673</v>
      </c>
      <c r="C204" s="4" t="n">
        <v>336178</v>
      </c>
      <c r="D204" s="4" t="n">
        <v>217210</v>
      </c>
      <c r="E204" s="4" t="n">
        <v>319651</v>
      </c>
      <c r="F204" s="4" t="n">
        <v>335125</v>
      </c>
      <c r="G204" s="4" t="n">
        <v>216393</v>
      </c>
      <c r="H204" s="4" t="n">
        <v>1022</v>
      </c>
      <c r="I204" s="4" t="n">
        <v>1053</v>
      </c>
      <c r="J204" s="4" t="n">
        <v>817</v>
      </c>
    </row>
    <row r="205" customFormat="false" ht="15" hidden="false" customHeight="true" outlineLevel="0" collapsed="false">
      <c r="A205" s="273" t="s">
        <v>293</v>
      </c>
      <c r="B205" s="269" t="n">
        <v>327891</v>
      </c>
      <c r="C205" s="4" t="n">
        <v>344353</v>
      </c>
      <c r="D205" s="4" t="n">
        <v>220289</v>
      </c>
      <c r="E205" s="4" t="n">
        <v>326883</v>
      </c>
      <c r="F205" s="4" t="n">
        <v>343303</v>
      </c>
      <c r="G205" s="4" t="n">
        <v>219553</v>
      </c>
      <c r="H205" s="4" t="n">
        <v>1008</v>
      </c>
      <c r="I205" s="4" t="n">
        <v>1050</v>
      </c>
      <c r="J205" s="4" t="n">
        <v>736</v>
      </c>
    </row>
    <row r="206" customFormat="false" ht="15" hidden="false" customHeight="true" outlineLevel="0" collapsed="false">
      <c r="A206" s="273" t="s">
        <v>294</v>
      </c>
      <c r="B206" s="269" t="n">
        <v>411270</v>
      </c>
      <c r="C206" s="4" t="n">
        <v>430735</v>
      </c>
      <c r="D206" s="4" t="n">
        <v>281041</v>
      </c>
      <c r="E206" s="4" t="n">
        <v>330330</v>
      </c>
      <c r="F206" s="4" t="n">
        <v>346361</v>
      </c>
      <c r="G206" s="4" t="n">
        <v>223076</v>
      </c>
      <c r="H206" s="4" t="n">
        <v>80940</v>
      </c>
      <c r="I206" s="4" t="n">
        <v>84374</v>
      </c>
      <c r="J206" s="4" t="n">
        <v>57965</v>
      </c>
    </row>
    <row r="207" customFormat="false" ht="15" hidden="false" customHeight="true" outlineLevel="0" collapsed="false">
      <c r="A207" s="273" t="s">
        <v>295</v>
      </c>
      <c r="B207" s="269" t="n">
        <v>597698</v>
      </c>
      <c r="C207" s="4" t="n">
        <v>629994</v>
      </c>
      <c r="D207" s="4" t="n">
        <v>378611</v>
      </c>
      <c r="E207" s="4" t="n">
        <v>334398</v>
      </c>
      <c r="F207" s="4" t="n">
        <v>349539</v>
      </c>
      <c r="G207" s="4" t="n">
        <v>231689</v>
      </c>
      <c r="H207" s="4" t="n">
        <v>263300</v>
      </c>
      <c r="I207" s="4" t="n">
        <v>280455</v>
      </c>
      <c r="J207" s="4" t="n">
        <v>146922</v>
      </c>
    </row>
    <row r="208" customFormat="false" ht="15" hidden="false" customHeight="true" outlineLevel="0" collapsed="false">
      <c r="A208" s="273" t="s">
        <v>296</v>
      </c>
      <c r="B208" s="269" t="n">
        <v>329245</v>
      </c>
      <c r="C208" s="4" t="n">
        <v>344329</v>
      </c>
      <c r="D208" s="4" t="n">
        <v>225077</v>
      </c>
      <c r="E208" s="4" t="n">
        <v>328310</v>
      </c>
      <c r="F208" s="4" t="n">
        <v>343377</v>
      </c>
      <c r="G208" s="4" t="n">
        <v>224260</v>
      </c>
      <c r="H208" s="4" t="n">
        <v>935</v>
      </c>
      <c r="I208" s="4" t="n">
        <v>952</v>
      </c>
      <c r="J208" s="4" t="n">
        <v>817</v>
      </c>
    </row>
    <row r="209" customFormat="false" ht="15" hidden="false" customHeight="true" outlineLevel="0" collapsed="false">
      <c r="A209" s="273" t="s">
        <v>297</v>
      </c>
      <c r="B209" s="269" t="n">
        <v>339539</v>
      </c>
      <c r="C209" s="4" t="n">
        <v>352862</v>
      </c>
      <c r="D209" s="4" t="n">
        <v>250320</v>
      </c>
      <c r="E209" s="4" t="n">
        <v>322764</v>
      </c>
      <c r="F209" s="4" t="n">
        <v>334585</v>
      </c>
      <c r="G209" s="4" t="n">
        <v>243602</v>
      </c>
      <c r="H209" s="4" t="n">
        <v>16775</v>
      </c>
      <c r="I209" s="4" t="n">
        <v>18277</v>
      </c>
      <c r="J209" s="4" t="n">
        <v>6718</v>
      </c>
    </row>
    <row r="210" customFormat="false" ht="15" hidden="false" customHeight="true" outlineLevel="0" collapsed="false">
      <c r="A210" s="273" t="n">
        <v>10</v>
      </c>
      <c r="B210" s="269" t="n">
        <v>327243</v>
      </c>
      <c r="C210" s="4" t="n">
        <v>338734</v>
      </c>
      <c r="D210" s="4" t="n">
        <v>252686</v>
      </c>
      <c r="E210" s="4" t="n">
        <v>325941</v>
      </c>
      <c r="F210" s="4" t="n">
        <v>337405</v>
      </c>
      <c r="G210" s="4" t="n">
        <v>251558</v>
      </c>
      <c r="H210" s="4" t="n">
        <v>1302</v>
      </c>
      <c r="I210" s="4" t="n">
        <v>1329</v>
      </c>
      <c r="J210" s="4" t="n">
        <v>1128</v>
      </c>
    </row>
    <row r="211" customFormat="false" ht="15" hidden="false" customHeight="true" outlineLevel="0" collapsed="false">
      <c r="A211" s="273" t="n">
        <v>11</v>
      </c>
      <c r="B211" s="269" t="n">
        <v>327967</v>
      </c>
      <c r="C211" s="4" t="n">
        <v>340226</v>
      </c>
      <c r="D211" s="4" t="n">
        <v>251065</v>
      </c>
      <c r="E211" s="4" t="n">
        <v>326801</v>
      </c>
      <c r="F211" s="4" t="n">
        <v>339116</v>
      </c>
      <c r="G211" s="4" t="n">
        <v>249548</v>
      </c>
      <c r="H211" s="4" t="n">
        <v>1166</v>
      </c>
      <c r="I211" s="4" t="n">
        <v>1110</v>
      </c>
      <c r="J211" s="4" t="n">
        <v>1517</v>
      </c>
    </row>
    <row r="212" customFormat="false" ht="15" hidden="false" customHeight="true" outlineLevel="0" collapsed="false">
      <c r="A212" s="273" t="n">
        <v>12</v>
      </c>
      <c r="B212" s="269" t="n">
        <v>510828</v>
      </c>
      <c r="C212" s="4" t="n">
        <v>532181</v>
      </c>
      <c r="D212" s="4" t="n">
        <v>377007</v>
      </c>
      <c r="E212" s="4" t="n">
        <v>284196</v>
      </c>
      <c r="F212" s="4" t="n">
        <v>301307</v>
      </c>
      <c r="G212" s="4" t="n">
        <v>176962</v>
      </c>
      <c r="H212" s="4" t="n">
        <v>226632</v>
      </c>
      <c r="I212" s="4" t="n">
        <v>230874</v>
      </c>
      <c r="J212" s="4" t="n">
        <v>200045</v>
      </c>
    </row>
    <row r="213" customFormat="false" ht="9.95" hidden="false" customHeight="true" outlineLevel="0" collapsed="false">
      <c r="A213" s="65"/>
      <c r="B213" s="269"/>
      <c r="C213" s="4"/>
      <c r="D213" s="4"/>
      <c r="E213" s="4"/>
      <c r="F213" s="4"/>
      <c r="G213" s="4"/>
      <c r="H213" s="4"/>
      <c r="I213" s="4"/>
      <c r="J213" s="4"/>
    </row>
    <row r="214" customFormat="false" ht="15" hidden="false" customHeight="true" outlineLevel="0" collapsed="false">
      <c r="A214" s="65"/>
      <c r="B214" s="276" t="s">
        <v>273</v>
      </c>
      <c r="C214" s="277"/>
      <c r="D214" s="277"/>
      <c r="E214" s="277"/>
      <c r="F214" s="277"/>
      <c r="G214" s="277"/>
      <c r="H214" s="277"/>
      <c r="I214" s="277"/>
      <c r="J214" s="277"/>
    </row>
    <row r="215" customFormat="false" ht="15" hidden="false" customHeight="true" outlineLevel="0" collapsed="false">
      <c r="A215" s="268" t="s">
        <v>311</v>
      </c>
      <c r="B215" s="269" t="n">
        <v>468230</v>
      </c>
      <c r="C215" s="4" t="n">
        <v>477995</v>
      </c>
      <c r="D215" s="4" t="n">
        <v>294690</v>
      </c>
      <c r="E215" s="4" t="n">
        <v>369404</v>
      </c>
      <c r="F215" s="4" t="n">
        <v>376851</v>
      </c>
      <c r="G215" s="4" t="n">
        <v>237056</v>
      </c>
      <c r="H215" s="4" t="n">
        <v>98826</v>
      </c>
      <c r="I215" s="4" t="n">
        <v>101144</v>
      </c>
      <c r="J215" s="4" t="n">
        <v>57634</v>
      </c>
    </row>
    <row r="216" s="271" customFormat="true" ht="15" hidden="false" customHeight="true" outlineLevel="0" collapsed="false">
      <c r="A216" s="88" t="n">
        <v>30</v>
      </c>
      <c r="B216" s="275" t="n">
        <v>517497</v>
      </c>
      <c r="C216" s="39" t="n">
        <v>529502</v>
      </c>
      <c r="D216" s="39" t="n">
        <v>344882</v>
      </c>
      <c r="E216" s="39" t="n">
        <v>382740</v>
      </c>
      <c r="F216" s="39" t="n">
        <v>391311</v>
      </c>
      <c r="G216" s="39" t="n">
        <v>259499</v>
      </c>
      <c r="H216" s="39" t="n">
        <v>134757</v>
      </c>
      <c r="I216" s="39" t="n">
        <v>138191</v>
      </c>
      <c r="J216" s="39" t="n">
        <v>85383</v>
      </c>
    </row>
    <row r="217" customFormat="false" ht="15" hidden="false" customHeight="true" outlineLevel="0" collapsed="false">
      <c r="A217" s="272" t="s">
        <v>289</v>
      </c>
      <c r="B217" s="269" t="n">
        <v>380249</v>
      </c>
      <c r="C217" s="4" t="n">
        <v>388846</v>
      </c>
      <c r="D217" s="4" t="n">
        <v>244894</v>
      </c>
      <c r="E217" s="4" t="n">
        <v>380249</v>
      </c>
      <c r="F217" s="4" t="n">
        <v>388846</v>
      </c>
      <c r="G217" s="4" t="n">
        <v>244894</v>
      </c>
      <c r="H217" s="4" t="n">
        <v>0</v>
      </c>
      <c r="I217" s="4" t="n">
        <v>0</v>
      </c>
      <c r="J217" s="4" t="n">
        <v>0</v>
      </c>
    </row>
    <row r="218" customFormat="false" ht="15" hidden="false" customHeight="true" outlineLevel="0" collapsed="false">
      <c r="A218" s="273" t="s">
        <v>290</v>
      </c>
      <c r="B218" s="269" t="n">
        <v>380436</v>
      </c>
      <c r="C218" s="4" t="n">
        <v>389086</v>
      </c>
      <c r="D218" s="4" t="n">
        <v>249891</v>
      </c>
      <c r="E218" s="4" t="n">
        <v>380436</v>
      </c>
      <c r="F218" s="4" t="n">
        <v>389086</v>
      </c>
      <c r="G218" s="4" t="n">
        <v>249891</v>
      </c>
      <c r="H218" s="4" t="n">
        <v>0</v>
      </c>
      <c r="I218" s="4" t="n">
        <v>0</v>
      </c>
      <c r="J218" s="4" t="n">
        <v>0</v>
      </c>
    </row>
    <row r="219" customFormat="false" ht="15" hidden="false" customHeight="true" outlineLevel="0" collapsed="false">
      <c r="A219" s="273" t="s">
        <v>291</v>
      </c>
      <c r="B219" s="269" t="n">
        <v>380079</v>
      </c>
      <c r="C219" s="4" t="n">
        <v>388436</v>
      </c>
      <c r="D219" s="4" t="n">
        <v>253810</v>
      </c>
      <c r="E219" s="4" t="n">
        <v>380079</v>
      </c>
      <c r="F219" s="4" t="n">
        <v>388436</v>
      </c>
      <c r="G219" s="4" t="n">
        <v>253810</v>
      </c>
      <c r="H219" s="4" t="n">
        <v>0</v>
      </c>
      <c r="I219" s="4" t="n">
        <v>0</v>
      </c>
      <c r="J219" s="4" t="n">
        <v>0</v>
      </c>
    </row>
    <row r="220" customFormat="false" ht="15" hidden="false" customHeight="true" outlineLevel="0" collapsed="false">
      <c r="A220" s="273" t="s">
        <v>292</v>
      </c>
      <c r="B220" s="269" t="n">
        <v>387132</v>
      </c>
      <c r="C220" s="4" t="n">
        <v>395748</v>
      </c>
      <c r="D220" s="4" t="n">
        <v>260491</v>
      </c>
      <c r="E220" s="4" t="n">
        <v>387132</v>
      </c>
      <c r="F220" s="4" t="n">
        <v>395748</v>
      </c>
      <c r="G220" s="4" t="n">
        <v>260491</v>
      </c>
      <c r="H220" s="4" t="n">
        <v>0</v>
      </c>
      <c r="I220" s="4" t="n">
        <v>0</v>
      </c>
      <c r="J220" s="4" t="n">
        <v>0</v>
      </c>
    </row>
    <row r="221" customFormat="false" ht="15" hidden="false" customHeight="true" outlineLevel="0" collapsed="false">
      <c r="A221" s="273" t="s">
        <v>293</v>
      </c>
      <c r="B221" s="269" t="n">
        <v>380334</v>
      </c>
      <c r="C221" s="4" t="n">
        <v>388858</v>
      </c>
      <c r="D221" s="4" t="n">
        <v>257572</v>
      </c>
      <c r="E221" s="4" t="n">
        <v>380334</v>
      </c>
      <c r="F221" s="4" t="n">
        <v>388858</v>
      </c>
      <c r="G221" s="4" t="n">
        <v>257572</v>
      </c>
      <c r="H221" s="4" t="n">
        <v>0</v>
      </c>
      <c r="I221" s="4" t="n">
        <v>0</v>
      </c>
      <c r="J221" s="4" t="n">
        <v>0</v>
      </c>
    </row>
    <row r="222" customFormat="false" ht="15" hidden="false" customHeight="true" outlineLevel="0" collapsed="false">
      <c r="A222" s="273" t="s">
        <v>294</v>
      </c>
      <c r="B222" s="269" t="n">
        <v>1019927</v>
      </c>
      <c r="C222" s="4" t="n">
        <v>1049384</v>
      </c>
      <c r="D222" s="4" t="n">
        <v>593054</v>
      </c>
      <c r="E222" s="4" t="n">
        <v>391273</v>
      </c>
      <c r="F222" s="4" t="n">
        <v>400233</v>
      </c>
      <c r="G222" s="4" t="n">
        <v>261437</v>
      </c>
      <c r="H222" s="4" t="n">
        <v>628654</v>
      </c>
      <c r="I222" s="4" t="n">
        <v>649151</v>
      </c>
      <c r="J222" s="4" t="n">
        <v>331617</v>
      </c>
    </row>
    <row r="223" customFormat="false" ht="15" hidden="false" customHeight="true" outlineLevel="0" collapsed="false">
      <c r="A223" s="273" t="s">
        <v>295</v>
      </c>
      <c r="B223" s="269" t="n">
        <v>554959</v>
      </c>
      <c r="C223" s="4" t="n">
        <v>566300</v>
      </c>
      <c r="D223" s="4" t="n">
        <v>390164</v>
      </c>
      <c r="E223" s="4" t="n">
        <v>385592</v>
      </c>
      <c r="F223" s="4" t="n">
        <v>393996</v>
      </c>
      <c r="G223" s="4" t="n">
        <v>263467</v>
      </c>
      <c r="H223" s="4" t="n">
        <v>169367</v>
      </c>
      <c r="I223" s="4" t="n">
        <v>172304</v>
      </c>
      <c r="J223" s="4" t="n">
        <v>126697</v>
      </c>
    </row>
    <row r="224" customFormat="false" ht="15" hidden="false" customHeight="true" outlineLevel="0" collapsed="false">
      <c r="A224" s="273" t="s">
        <v>296</v>
      </c>
      <c r="B224" s="269" t="n">
        <v>379834</v>
      </c>
      <c r="C224" s="4" t="n">
        <v>387997</v>
      </c>
      <c r="D224" s="4" t="n">
        <v>262787</v>
      </c>
      <c r="E224" s="4" t="n">
        <v>379834</v>
      </c>
      <c r="F224" s="4" t="n">
        <v>387997</v>
      </c>
      <c r="G224" s="4" t="n">
        <v>262787</v>
      </c>
      <c r="H224" s="4" t="n">
        <v>0</v>
      </c>
      <c r="I224" s="4" t="n">
        <v>0</v>
      </c>
      <c r="J224" s="4" t="n">
        <v>0</v>
      </c>
    </row>
    <row r="225" customFormat="false" ht="15" hidden="false" customHeight="true" outlineLevel="0" collapsed="false">
      <c r="A225" s="273" t="s">
        <v>297</v>
      </c>
      <c r="B225" s="269" t="n">
        <v>384931</v>
      </c>
      <c r="C225" s="4" t="n">
        <v>393623</v>
      </c>
      <c r="D225" s="4" t="n">
        <v>260657</v>
      </c>
      <c r="E225" s="4" t="n">
        <v>384931</v>
      </c>
      <c r="F225" s="4" t="n">
        <v>393623</v>
      </c>
      <c r="G225" s="4" t="n">
        <v>260657</v>
      </c>
      <c r="H225" s="4" t="n">
        <v>0</v>
      </c>
      <c r="I225" s="4" t="n">
        <v>0</v>
      </c>
      <c r="J225" s="4" t="n">
        <v>0</v>
      </c>
    </row>
    <row r="226" customFormat="false" ht="15" hidden="false" customHeight="true" outlineLevel="0" collapsed="false">
      <c r="A226" s="273" t="n">
        <v>10</v>
      </c>
      <c r="B226" s="269" t="n">
        <v>383775</v>
      </c>
      <c r="C226" s="4" t="n">
        <v>392290</v>
      </c>
      <c r="D226" s="4" t="n">
        <v>261839</v>
      </c>
      <c r="E226" s="4" t="n">
        <v>383775</v>
      </c>
      <c r="F226" s="4" t="n">
        <v>392290</v>
      </c>
      <c r="G226" s="4" t="n">
        <v>261839</v>
      </c>
      <c r="H226" s="4" t="n">
        <v>0</v>
      </c>
      <c r="I226" s="4" t="n">
        <v>0</v>
      </c>
      <c r="J226" s="4" t="n">
        <v>0</v>
      </c>
    </row>
    <row r="227" customFormat="false" ht="15" hidden="false" customHeight="true" outlineLevel="0" collapsed="false">
      <c r="A227" s="273" t="n">
        <v>11</v>
      </c>
      <c r="B227" s="269" t="n">
        <v>431130</v>
      </c>
      <c r="C227" s="4" t="n">
        <v>439739</v>
      </c>
      <c r="D227" s="4" t="n">
        <v>307612</v>
      </c>
      <c r="E227" s="4" t="n">
        <v>385396</v>
      </c>
      <c r="F227" s="4" t="n">
        <v>393588</v>
      </c>
      <c r="G227" s="4" t="n">
        <v>267858</v>
      </c>
      <c r="H227" s="4" t="n">
        <v>45734</v>
      </c>
      <c r="I227" s="4" t="n">
        <v>46151</v>
      </c>
      <c r="J227" s="4" t="n">
        <v>39754</v>
      </c>
    </row>
    <row r="228" customFormat="false" ht="15" hidden="false" customHeight="true" outlineLevel="0" collapsed="false">
      <c r="A228" s="273" t="n">
        <v>12</v>
      </c>
      <c r="B228" s="269" t="n">
        <v>1138530</v>
      </c>
      <c r="C228" s="4" t="n">
        <v>1174946</v>
      </c>
      <c r="D228" s="4" t="n">
        <v>705349</v>
      </c>
      <c r="E228" s="4" t="n">
        <v>373775</v>
      </c>
      <c r="F228" s="4" t="n">
        <v>382865</v>
      </c>
      <c r="G228" s="4" t="n">
        <v>265641</v>
      </c>
      <c r="H228" s="4" t="n">
        <v>764755</v>
      </c>
      <c r="I228" s="4" t="n">
        <v>792081</v>
      </c>
      <c r="J228" s="4" t="n">
        <v>439708</v>
      </c>
    </row>
    <row r="229" customFormat="false" ht="9.95" hidden="false" customHeight="true" outlineLevel="0" collapsed="false">
      <c r="A229" s="65"/>
      <c r="B229" s="269"/>
      <c r="C229" s="4"/>
      <c r="D229" s="4"/>
      <c r="E229" s="4"/>
      <c r="F229" s="4"/>
      <c r="G229" s="4"/>
      <c r="H229" s="4"/>
      <c r="I229" s="4"/>
      <c r="J229" s="4"/>
    </row>
    <row r="230" customFormat="false" ht="15" hidden="false" customHeight="true" outlineLevel="0" collapsed="false">
      <c r="A230" s="65"/>
      <c r="B230" s="276" t="s">
        <v>274</v>
      </c>
      <c r="C230" s="277"/>
      <c r="D230" s="277"/>
      <c r="E230" s="277"/>
      <c r="F230" s="277"/>
      <c r="G230" s="277"/>
      <c r="H230" s="277"/>
      <c r="I230" s="277"/>
      <c r="J230" s="277"/>
    </row>
    <row r="231" customFormat="false" ht="15" hidden="false" customHeight="true" outlineLevel="0" collapsed="false">
      <c r="A231" s="268" t="s">
        <v>311</v>
      </c>
      <c r="B231" s="269" t="n">
        <v>515770</v>
      </c>
      <c r="C231" s="4" t="n">
        <v>556180</v>
      </c>
      <c r="D231" s="4" t="n">
        <v>295526</v>
      </c>
      <c r="E231" s="4" t="n">
        <v>394476</v>
      </c>
      <c r="F231" s="4" t="n">
        <v>424027</v>
      </c>
      <c r="G231" s="4" t="n">
        <v>233415</v>
      </c>
      <c r="H231" s="4" t="n">
        <v>121294</v>
      </c>
      <c r="I231" s="4" t="n">
        <v>132153</v>
      </c>
      <c r="J231" s="4" t="n">
        <v>62111</v>
      </c>
    </row>
    <row r="232" s="271" customFormat="true" ht="15" hidden="false" customHeight="true" outlineLevel="0" collapsed="false">
      <c r="A232" s="88" t="n">
        <v>30</v>
      </c>
      <c r="B232" s="275" t="n">
        <v>519959</v>
      </c>
      <c r="C232" s="39" t="n">
        <v>560835</v>
      </c>
      <c r="D232" s="39" t="n">
        <v>301275</v>
      </c>
      <c r="E232" s="39" t="n">
        <v>390502</v>
      </c>
      <c r="F232" s="39" t="n">
        <v>418624</v>
      </c>
      <c r="G232" s="39" t="n">
        <v>240052</v>
      </c>
      <c r="H232" s="39" t="n">
        <v>129457</v>
      </c>
      <c r="I232" s="39" t="n">
        <v>142211</v>
      </c>
      <c r="J232" s="39" t="n">
        <v>61223</v>
      </c>
    </row>
    <row r="233" customFormat="false" ht="15" hidden="false" customHeight="true" outlineLevel="0" collapsed="false">
      <c r="A233" s="272" t="s">
        <v>289</v>
      </c>
      <c r="B233" s="269" t="n">
        <v>389183</v>
      </c>
      <c r="C233" s="4" t="n">
        <v>419909</v>
      </c>
      <c r="D233" s="4" t="n">
        <v>235111</v>
      </c>
      <c r="E233" s="4" t="n">
        <v>389117</v>
      </c>
      <c r="F233" s="4" t="n">
        <v>419835</v>
      </c>
      <c r="G233" s="4" t="n">
        <v>235082</v>
      </c>
      <c r="H233" s="4" t="n">
        <v>66</v>
      </c>
      <c r="I233" s="4" t="n">
        <v>74</v>
      </c>
      <c r="J233" s="4" t="n">
        <v>29</v>
      </c>
    </row>
    <row r="234" customFormat="false" ht="15" hidden="false" customHeight="true" outlineLevel="0" collapsed="false">
      <c r="A234" s="273" t="s">
        <v>290</v>
      </c>
      <c r="B234" s="269" t="n">
        <v>388814</v>
      </c>
      <c r="C234" s="4" t="n">
        <v>418999</v>
      </c>
      <c r="D234" s="4" t="n">
        <v>234363</v>
      </c>
      <c r="E234" s="4" t="n">
        <v>388779</v>
      </c>
      <c r="F234" s="4" t="n">
        <v>418958</v>
      </c>
      <c r="G234" s="4" t="n">
        <v>234363</v>
      </c>
      <c r="H234" s="4" t="n">
        <v>35</v>
      </c>
      <c r="I234" s="4" t="n">
        <v>41</v>
      </c>
      <c r="J234" s="4" t="n">
        <v>0</v>
      </c>
    </row>
    <row r="235" customFormat="false" ht="15" hidden="false" customHeight="true" outlineLevel="0" collapsed="false">
      <c r="A235" s="273" t="s">
        <v>291</v>
      </c>
      <c r="B235" s="269" t="n">
        <v>386166</v>
      </c>
      <c r="C235" s="4" t="n">
        <v>415864</v>
      </c>
      <c r="D235" s="4" t="n">
        <v>233623</v>
      </c>
      <c r="E235" s="4" t="n">
        <v>386040</v>
      </c>
      <c r="F235" s="4" t="n">
        <v>415714</v>
      </c>
      <c r="G235" s="4" t="n">
        <v>233623</v>
      </c>
      <c r="H235" s="4" t="n">
        <v>126</v>
      </c>
      <c r="I235" s="4" t="n">
        <v>150</v>
      </c>
      <c r="J235" s="4" t="n">
        <v>0</v>
      </c>
    </row>
    <row r="236" customFormat="false" ht="15" hidden="false" customHeight="true" outlineLevel="0" collapsed="false">
      <c r="A236" s="273" t="s">
        <v>292</v>
      </c>
      <c r="B236" s="269" t="n">
        <v>393986</v>
      </c>
      <c r="C236" s="4" t="n">
        <v>423050</v>
      </c>
      <c r="D236" s="4" t="n">
        <v>243499</v>
      </c>
      <c r="E236" s="4" t="n">
        <v>393067</v>
      </c>
      <c r="F236" s="4" t="n">
        <v>422168</v>
      </c>
      <c r="G236" s="4" t="n">
        <v>242392</v>
      </c>
      <c r="H236" s="4" t="n">
        <v>919</v>
      </c>
      <c r="I236" s="4" t="n">
        <v>882</v>
      </c>
      <c r="J236" s="4" t="n">
        <v>1107</v>
      </c>
    </row>
    <row r="237" customFormat="false" ht="15" hidden="false" customHeight="true" outlineLevel="0" collapsed="false">
      <c r="A237" s="273" t="s">
        <v>293</v>
      </c>
      <c r="B237" s="269" t="n">
        <v>419286</v>
      </c>
      <c r="C237" s="4" t="n">
        <v>439319</v>
      </c>
      <c r="D237" s="4" t="n">
        <v>281208</v>
      </c>
      <c r="E237" s="4" t="n">
        <v>416781</v>
      </c>
      <c r="F237" s="4" t="n">
        <v>436603</v>
      </c>
      <c r="G237" s="4" t="n">
        <v>280163</v>
      </c>
      <c r="H237" s="4" t="n">
        <v>2505</v>
      </c>
      <c r="I237" s="4" t="n">
        <v>2716</v>
      </c>
      <c r="J237" s="4" t="n">
        <v>1045</v>
      </c>
    </row>
    <row r="238" customFormat="false" ht="15" hidden="false" customHeight="true" outlineLevel="0" collapsed="false">
      <c r="A238" s="273" t="s">
        <v>294</v>
      </c>
      <c r="B238" s="269" t="n">
        <v>1038937</v>
      </c>
      <c r="C238" s="4" t="n">
        <v>1131299</v>
      </c>
      <c r="D238" s="4" t="n">
        <v>555034</v>
      </c>
      <c r="E238" s="4" t="n">
        <v>386246</v>
      </c>
      <c r="F238" s="4" t="n">
        <v>414684</v>
      </c>
      <c r="G238" s="4" t="n">
        <v>237256</v>
      </c>
      <c r="H238" s="4" t="n">
        <v>652691</v>
      </c>
      <c r="I238" s="4" t="n">
        <v>716615</v>
      </c>
      <c r="J238" s="4" t="n">
        <v>317778</v>
      </c>
    </row>
    <row r="239" customFormat="false" ht="15" hidden="false" customHeight="true" outlineLevel="0" collapsed="false">
      <c r="A239" s="273" t="s">
        <v>295</v>
      </c>
      <c r="B239" s="269" t="n">
        <v>502345</v>
      </c>
      <c r="C239" s="4" t="n">
        <v>535832</v>
      </c>
      <c r="D239" s="4" t="n">
        <v>326200</v>
      </c>
      <c r="E239" s="4" t="n">
        <v>396057</v>
      </c>
      <c r="F239" s="4" t="n">
        <v>424358</v>
      </c>
      <c r="G239" s="4" t="n">
        <v>247193</v>
      </c>
      <c r="H239" s="4" t="n">
        <v>106288</v>
      </c>
      <c r="I239" s="4" t="n">
        <v>111474</v>
      </c>
      <c r="J239" s="4" t="n">
        <v>79007</v>
      </c>
    </row>
    <row r="240" customFormat="false" ht="15" hidden="false" customHeight="true" outlineLevel="0" collapsed="false">
      <c r="A240" s="273" t="s">
        <v>296</v>
      </c>
      <c r="B240" s="269" t="n">
        <v>385589</v>
      </c>
      <c r="C240" s="4" t="n">
        <v>413081</v>
      </c>
      <c r="D240" s="4" t="n">
        <v>239611</v>
      </c>
      <c r="E240" s="4" t="n">
        <v>385582</v>
      </c>
      <c r="F240" s="4" t="n">
        <v>413072</v>
      </c>
      <c r="G240" s="4" t="n">
        <v>239611</v>
      </c>
      <c r="H240" s="4" t="n">
        <v>7</v>
      </c>
      <c r="I240" s="4" t="n">
        <v>9</v>
      </c>
      <c r="J240" s="4" t="n">
        <v>0</v>
      </c>
    </row>
    <row r="241" customFormat="false" ht="15" hidden="false" customHeight="true" outlineLevel="0" collapsed="false">
      <c r="A241" s="273" t="s">
        <v>297</v>
      </c>
      <c r="B241" s="269" t="n">
        <v>380379</v>
      </c>
      <c r="C241" s="4" t="n">
        <v>409668</v>
      </c>
      <c r="D241" s="4" t="n">
        <v>222564</v>
      </c>
      <c r="E241" s="4" t="n">
        <v>380215</v>
      </c>
      <c r="F241" s="4" t="n">
        <v>409556</v>
      </c>
      <c r="G241" s="4" t="n">
        <v>222123</v>
      </c>
      <c r="H241" s="4" t="n">
        <v>164</v>
      </c>
      <c r="I241" s="4" t="n">
        <v>112</v>
      </c>
      <c r="J241" s="4" t="n">
        <v>441</v>
      </c>
    </row>
    <row r="242" customFormat="false" ht="15" hidden="false" customHeight="true" outlineLevel="0" collapsed="false">
      <c r="A242" s="273" t="n">
        <v>10</v>
      </c>
      <c r="B242" s="269" t="n">
        <v>388967</v>
      </c>
      <c r="C242" s="4" t="n">
        <v>416840</v>
      </c>
      <c r="D242" s="4" t="n">
        <v>239046</v>
      </c>
      <c r="E242" s="4" t="n">
        <v>387958</v>
      </c>
      <c r="F242" s="4" t="n">
        <v>415869</v>
      </c>
      <c r="G242" s="4" t="n">
        <v>237837</v>
      </c>
      <c r="H242" s="4" t="n">
        <v>1009</v>
      </c>
      <c r="I242" s="4" t="n">
        <v>971</v>
      </c>
      <c r="J242" s="4" t="n">
        <v>1209</v>
      </c>
    </row>
    <row r="243" customFormat="false" ht="15" hidden="false" customHeight="true" outlineLevel="0" collapsed="false">
      <c r="A243" s="273" t="n">
        <v>11</v>
      </c>
      <c r="B243" s="269" t="n">
        <v>391581</v>
      </c>
      <c r="C243" s="4" t="n">
        <v>419736</v>
      </c>
      <c r="D243" s="4" t="n">
        <v>241314</v>
      </c>
      <c r="E243" s="4" t="n">
        <v>391220</v>
      </c>
      <c r="F243" s="4" t="n">
        <v>419354</v>
      </c>
      <c r="G243" s="4" t="n">
        <v>241064</v>
      </c>
      <c r="H243" s="4" t="n">
        <v>361</v>
      </c>
      <c r="I243" s="4" t="n">
        <v>382</v>
      </c>
      <c r="J243" s="4" t="n">
        <v>250</v>
      </c>
    </row>
    <row r="244" customFormat="false" ht="15" hidden="false" customHeight="true" outlineLevel="0" collapsed="false">
      <c r="A244" s="273" t="n">
        <v>12</v>
      </c>
      <c r="B244" s="269" t="n">
        <v>1177019</v>
      </c>
      <c r="C244" s="4" t="n">
        <v>1293527</v>
      </c>
      <c r="D244" s="4" t="n">
        <v>561852</v>
      </c>
      <c r="E244" s="4" t="n">
        <v>384587</v>
      </c>
      <c r="F244" s="4" t="n">
        <v>412394</v>
      </c>
      <c r="G244" s="4" t="n">
        <v>237761</v>
      </c>
      <c r="H244" s="4" t="n">
        <v>792432</v>
      </c>
      <c r="I244" s="4" t="n">
        <v>881133</v>
      </c>
      <c r="J244" s="4" t="n">
        <v>324091</v>
      </c>
    </row>
    <row r="245" customFormat="false" ht="9.95" hidden="false" customHeight="true" outlineLevel="0" collapsed="false">
      <c r="A245" s="65"/>
      <c r="B245" s="269"/>
      <c r="C245" s="4"/>
      <c r="D245" s="4"/>
      <c r="E245" s="4"/>
      <c r="F245" s="4"/>
      <c r="G245" s="4"/>
      <c r="H245" s="4"/>
      <c r="I245" s="4"/>
      <c r="J245" s="4"/>
    </row>
    <row r="246" customFormat="false" ht="15" hidden="false" customHeight="true" outlineLevel="0" collapsed="false">
      <c r="A246" s="65"/>
      <c r="B246" s="276" t="s">
        <v>275</v>
      </c>
      <c r="C246" s="277"/>
      <c r="D246" s="277"/>
      <c r="E246" s="277"/>
      <c r="F246" s="277"/>
      <c r="G246" s="277"/>
      <c r="H246" s="277"/>
      <c r="I246" s="277"/>
      <c r="J246" s="277"/>
    </row>
    <row r="247" customFormat="false" ht="15" hidden="false" customHeight="true" outlineLevel="0" collapsed="false">
      <c r="A247" s="268" t="s">
        <v>311</v>
      </c>
      <c r="B247" s="269" t="n">
        <v>349818</v>
      </c>
      <c r="C247" s="4" t="n">
        <v>425115</v>
      </c>
      <c r="D247" s="4" t="n">
        <v>189319</v>
      </c>
      <c r="E247" s="4" t="n">
        <v>272787</v>
      </c>
      <c r="F247" s="4" t="n">
        <v>324082</v>
      </c>
      <c r="G247" s="4" t="n">
        <v>163451</v>
      </c>
      <c r="H247" s="4" t="n">
        <v>77031</v>
      </c>
      <c r="I247" s="4" t="n">
        <v>101033</v>
      </c>
      <c r="J247" s="4" t="n">
        <v>25868</v>
      </c>
    </row>
    <row r="248" s="271" customFormat="true" ht="15" hidden="false" customHeight="true" outlineLevel="0" collapsed="false">
      <c r="A248" s="88" t="n">
        <v>30</v>
      </c>
      <c r="B248" s="275" t="n">
        <v>430001</v>
      </c>
      <c r="C248" s="39" t="n">
        <v>472787</v>
      </c>
      <c r="D248" s="39" t="n">
        <v>244958</v>
      </c>
      <c r="E248" s="39" t="n">
        <v>320052</v>
      </c>
      <c r="F248" s="39" t="n">
        <v>347049</v>
      </c>
      <c r="G248" s="39" t="n">
        <v>203293</v>
      </c>
      <c r="H248" s="39" t="n">
        <v>109949</v>
      </c>
      <c r="I248" s="39" t="n">
        <v>125738</v>
      </c>
      <c r="J248" s="39" t="n">
        <v>41665</v>
      </c>
    </row>
    <row r="249" customFormat="false" ht="15" hidden="false" customHeight="true" outlineLevel="0" collapsed="false">
      <c r="A249" s="272" t="s">
        <v>289</v>
      </c>
      <c r="B249" s="269" t="n">
        <v>320833</v>
      </c>
      <c r="C249" s="4" t="n">
        <v>347832</v>
      </c>
      <c r="D249" s="4" t="n">
        <v>205397</v>
      </c>
      <c r="E249" s="4" t="n">
        <v>320833</v>
      </c>
      <c r="F249" s="4" t="n">
        <v>347832</v>
      </c>
      <c r="G249" s="4" t="n">
        <v>205397</v>
      </c>
      <c r="H249" s="4" t="n">
        <v>0</v>
      </c>
      <c r="I249" s="4" t="n">
        <v>0</v>
      </c>
      <c r="J249" s="4" t="n">
        <v>0</v>
      </c>
    </row>
    <row r="250" customFormat="false" ht="15" hidden="false" customHeight="true" outlineLevel="0" collapsed="false">
      <c r="A250" s="273" t="s">
        <v>290</v>
      </c>
      <c r="B250" s="269" t="n">
        <v>309670</v>
      </c>
      <c r="C250" s="4" t="n">
        <v>334112</v>
      </c>
      <c r="D250" s="4" t="n">
        <v>196083</v>
      </c>
      <c r="E250" s="4" t="n">
        <v>309670</v>
      </c>
      <c r="F250" s="4" t="n">
        <v>334112</v>
      </c>
      <c r="G250" s="4" t="n">
        <v>196083</v>
      </c>
      <c r="H250" s="4" t="n">
        <v>0</v>
      </c>
      <c r="I250" s="4" t="n">
        <v>0</v>
      </c>
      <c r="J250" s="4" t="n">
        <v>0</v>
      </c>
    </row>
    <row r="251" customFormat="false" ht="15" hidden="false" customHeight="true" outlineLevel="0" collapsed="false">
      <c r="A251" s="273" t="s">
        <v>291</v>
      </c>
      <c r="B251" s="269" t="n">
        <v>315682</v>
      </c>
      <c r="C251" s="4" t="n">
        <v>342328</v>
      </c>
      <c r="D251" s="4" t="n">
        <v>201116</v>
      </c>
      <c r="E251" s="4" t="n">
        <v>311171</v>
      </c>
      <c r="F251" s="4" t="n">
        <v>337237</v>
      </c>
      <c r="G251" s="4" t="n">
        <v>199101</v>
      </c>
      <c r="H251" s="4" t="n">
        <v>4511</v>
      </c>
      <c r="I251" s="4" t="n">
        <v>5091</v>
      </c>
      <c r="J251" s="4" t="n">
        <v>2015</v>
      </c>
    </row>
    <row r="252" customFormat="false" ht="15" hidden="false" customHeight="true" outlineLevel="0" collapsed="false">
      <c r="A252" s="273" t="s">
        <v>292</v>
      </c>
      <c r="B252" s="269" t="n">
        <v>319478</v>
      </c>
      <c r="C252" s="4" t="n">
        <v>348845</v>
      </c>
      <c r="D252" s="4" t="n">
        <v>194207</v>
      </c>
      <c r="E252" s="4" t="n">
        <v>319478</v>
      </c>
      <c r="F252" s="4" t="n">
        <v>348845</v>
      </c>
      <c r="G252" s="4" t="n">
        <v>194207</v>
      </c>
      <c r="H252" s="4" t="n">
        <v>0</v>
      </c>
      <c r="I252" s="4" t="n">
        <v>0</v>
      </c>
      <c r="J252" s="4" t="n">
        <v>0</v>
      </c>
    </row>
    <row r="253" customFormat="false" ht="15" hidden="false" customHeight="true" outlineLevel="0" collapsed="false">
      <c r="A253" s="273" t="s">
        <v>293</v>
      </c>
      <c r="B253" s="269" t="n">
        <v>323615</v>
      </c>
      <c r="C253" s="4" t="n">
        <v>352832</v>
      </c>
      <c r="D253" s="4" t="n">
        <v>199595</v>
      </c>
      <c r="E253" s="4" t="n">
        <v>323294</v>
      </c>
      <c r="F253" s="4" t="n">
        <v>352531</v>
      </c>
      <c r="G253" s="4" t="n">
        <v>199190</v>
      </c>
      <c r="H253" s="4" t="n">
        <v>321</v>
      </c>
      <c r="I253" s="4" t="n">
        <v>301</v>
      </c>
      <c r="J253" s="4" t="n">
        <v>405</v>
      </c>
    </row>
    <row r="254" customFormat="false" ht="15" hidden="false" customHeight="true" outlineLevel="0" collapsed="false">
      <c r="A254" s="273" t="s">
        <v>294</v>
      </c>
      <c r="B254" s="269" t="n">
        <v>555746</v>
      </c>
      <c r="C254" s="4" t="n">
        <v>621661</v>
      </c>
      <c r="D254" s="4" t="n">
        <v>273814</v>
      </c>
      <c r="E254" s="4" t="n">
        <v>318045</v>
      </c>
      <c r="F254" s="4" t="n">
        <v>349047</v>
      </c>
      <c r="G254" s="4" t="n">
        <v>185442</v>
      </c>
      <c r="H254" s="4" t="n">
        <v>237701</v>
      </c>
      <c r="I254" s="4" t="n">
        <v>272614</v>
      </c>
      <c r="J254" s="4" t="n">
        <v>88372</v>
      </c>
    </row>
    <row r="255" customFormat="false" ht="15" hidden="false" customHeight="true" outlineLevel="0" collapsed="false">
      <c r="A255" s="273" t="s">
        <v>295</v>
      </c>
      <c r="B255" s="269" t="n">
        <v>741414</v>
      </c>
      <c r="C255" s="4" t="n">
        <v>828203</v>
      </c>
      <c r="D255" s="4" t="n">
        <v>363429</v>
      </c>
      <c r="E255" s="4" t="n">
        <v>318242</v>
      </c>
      <c r="F255" s="4" t="n">
        <v>344104</v>
      </c>
      <c r="G255" s="4" t="n">
        <v>205607</v>
      </c>
      <c r="H255" s="4" t="n">
        <v>423172</v>
      </c>
      <c r="I255" s="4" t="n">
        <v>484099</v>
      </c>
      <c r="J255" s="4" t="n">
        <v>157822</v>
      </c>
    </row>
    <row r="256" customFormat="false" ht="15" hidden="false" customHeight="true" outlineLevel="0" collapsed="false">
      <c r="A256" s="273" t="s">
        <v>296</v>
      </c>
      <c r="B256" s="269" t="n">
        <v>316749</v>
      </c>
      <c r="C256" s="4" t="n">
        <v>341684</v>
      </c>
      <c r="D256" s="4" t="n">
        <v>207252</v>
      </c>
      <c r="E256" s="4" t="n">
        <v>316749</v>
      </c>
      <c r="F256" s="4" t="n">
        <v>341684</v>
      </c>
      <c r="G256" s="4" t="n">
        <v>207252</v>
      </c>
      <c r="H256" s="4" t="n">
        <v>0</v>
      </c>
      <c r="I256" s="4" t="n">
        <v>0</v>
      </c>
      <c r="J256" s="4" t="n">
        <v>0</v>
      </c>
    </row>
    <row r="257" customFormat="false" ht="15" hidden="false" customHeight="true" outlineLevel="0" collapsed="false">
      <c r="A257" s="273" t="s">
        <v>297</v>
      </c>
      <c r="B257" s="269" t="n">
        <v>318762</v>
      </c>
      <c r="C257" s="4" t="n">
        <v>343803</v>
      </c>
      <c r="D257" s="4" t="n">
        <v>208088</v>
      </c>
      <c r="E257" s="4" t="n">
        <v>318762</v>
      </c>
      <c r="F257" s="4" t="n">
        <v>343803</v>
      </c>
      <c r="G257" s="4" t="n">
        <v>208088</v>
      </c>
      <c r="H257" s="4" t="n">
        <v>0</v>
      </c>
      <c r="I257" s="4" t="n">
        <v>0</v>
      </c>
      <c r="J257" s="4" t="n">
        <v>0</v>
      </c>
    </row>
    <row r="258" customFormat="false" ht="15" hidden="false" customHeight="true" outlineLevel="0" collapsed="false">
      <c r="A258" s="273" t="n">
        <v>10</v>
      </c>
      <c r="B258" s="269" t="n">
        <v>329665</v>
      </c>
      <c r="C258" s="4" t="n">
        <v>355696</v>
      </c>
      <c r="D258" s="4" t="n">
        <v>214255</v>
      </c>
      <c r="E258" s="4" t="n">
        <v>329665</v>
      </c>
      <c r="F258" s="4" t="n">
        <v>355696</v>
      </c>
      <c r="G258" s="4" t="n">
        <v>214255</v>
      </c>
      <c r="H258" s="4" t="n">
        <v>0</v>
      </c>
      <c r="I258" s="4" t="n">
        <v>0</v>
      </c>
      <c r="J258" s="4" t="n">
        <v>0</v>
      </c>
    </row>
    <row r="259" customFormat="false" ht="15" hidden="false" customHeight="true" outlineLevel="0" collapsed="false">
      <c r="A259" s="273" t="n">
        <v>11</v>
      </c>
      <c r="B259" s="269" t="n">
        <v>325935</v>
      </c>
      <c r="C259" s="4" t="n">
        <v>353047</v>
      </c>
      <c r="D259" s="4" t="n">
        <v>212583</v>
      </c>
      <c r="E259" s="4" t="n">
        <v>325935</v>
      </c>
      <c r="F259" s="4" t="n">
        <v>353047</v>
      </c>
      <c r="G259" s="4" t="n">
        <v>212583</v>
      </c>
      <c r="H259" s="4" t="n">
        <v>0</v>
      </c>
      <c r="I259" s="4" t="n">
        <v>0</v>
      </c>
      <c r="J259" s="4" t="n">
        <v>0</v>
      </c>
    </row>
    <row r="260" customFormat="false" ht="15" hidden="false" customHeight="true" outlineLevel="0" collapsed="false">
      <c r="A260" s="273" t="n">
        <v>12</v>
      </c>
      <c r="B260" s="269" t="n">
        <v>982829</v>
      </c>
      <c r="C260" s="4" t="n">
        <v>1110058</v>
      </c>
      <c r="D260" s="4" t="n">
        <v>455713</v>
      </c>
      <c r="E260" s="4" t="n">
        <v>329067</v>
      </c>
      <c r="F260" s="4" t="n">
        <v>357160</v>
      </c>
      <c r="G260" s="4" t="n">
        <v>212680</v>
      </c>
      <c r="H260" s="4" t="n">
        <v>653762</v>
      </c>
      <c r="I260" s="4" t="n">
        <v>752898</v>
      </c>
      <c r="J260" s="4" t="n">
        <v>243033</v>
      </c>
    </row>
    <row r="261" customFormat="false" ht="9.95" hidden="false" customHeight="true" outlineLevel="0" collapsed="false">
      <c r="A261" s="65"/>
      <c r="B261" s="269"/>
      <c r="C261" s="4"/>
      <c r="D261" s="4"/>
      <c r="E261" s="4"/>
      <c r="F261" s="4"/>
      <c r="G261" s="4"/>
      <c r="H261" s="4"/>
      <c r="I261" s="4"/>
      <c r="J261" s="4"/>
    </row>
    <row r="262" customFormat="false" ht="15" hidden="false" customHeight="true" outlineLevel="0" collapsed="false">
      <c r="A262" s="65"/>
      <c r="B262" s="276" t="s">
        <v>276</v>
      </c>
      <c r="C262" s="277"/>
      <c r="D262" s="277"/>
      <c r="E262" s="277"/>
      <c r="F262" s="277"/>
      <c r="G262" s="277"/>
      <c r="H262" s="277"/>
      <c r="I262" s="277"/>
      <c r="J262" s="277"/>
    </row>
    <row r="263" customFormat="false" ht="15" hidden="false" customHeight="true" outlineLevel="0" collapsed="false">
      <c r="A263" s="268" t="s">
        <v>311</v>
      </c>
      <c r="B263" s="278" t="n">
        <v>368172</v>
      </c>
      <c r="C263" s="67" t="n">
        <v>464975</v>
      </c>
      <c r="D263" s="67" t="n">
        <v>223295</v>
      </c>
      <c r="E263" s="67" t="n">
        <v>285286</v>
      </c>
      <c r="F263" s="67" t="n">
        <v>354680</v>
      </c>
      <c r="G263" s="67" t="n">
        <v>181429</v>
      </c>
      <c r="H263" s="67" t="n">
        <v>82886</v>
      </c>
      <c r="I263" s="67" t="n">
        <v>110295</v>
      </c>
      <c r="J263" s="67" t="n">
        <v>41866</v>
      </c>
    </row>
    <row r="264" s="271" customFormat="true" ht="15" hidden="false" customHeight="true" outlineLevel="0" collapsed="false">
      <c r="A264" s="88" t="n">
        <v>30</v>
      </c>
      <c r="B264" s="275" t="n">
        <v>451744</v>
      </c>
      <c r="C264" s="39" t="n">
        <v>513028</v>
      </c>
      <c r="D264" s="39" t="n">
        <v>304120</v>
      </c>
      <c r="E264" s="39" t="n">
        <v>345249</v>
      </c>
      <c r="F264" s="39" t="n">
        <v>392876</v>
      </c>
      <c r="G264" s="39" t="n">
        <v>230521</v>
      </c>
      <c r="H264" s="39" t="n">
        <v>106495</v>
      </c>
      <c r="I264" s="39" t="n">
        <v>120152</v>
      </c>
      <c r="J264" s="39" t="n">
        <v>73599</v>
      </c>
    </row>
    <row r="265" customFormat="false" ht="15" hidden="false" customHeight="true" outlineLevel="0" collapsed="false">
      <c r="A265" s="272" t="s">
        <v>289</v>
      </c>
      <c r="B265" s="269" t="n">
        <v>339993</v>
      </c>
      <c r="C265" s="4" t="n">
        <v>386332</v>
      </c>
      <c r="D265" s="4" t="n">
        <v>219238</v>
      </c>
      <c r="E265" s="4" t="n">
        <v>339938</v>
      </c>
      <c r="F265" s="4" t="n">
        <v>386260</v>
      </c>
      <c r="G265" s="4" t="n">
        <v>219227</v>
      </c>
      <c r="H265" s="4" t="n">
        <v>55</v>
      </c>
      <c r="I265" s="4" t="n">
        <v>72</v>
      </c>
      <c r="J265" s="4" t="n">
        <v>11</v>
      </c>
    </row>
    <row r="266" customFormat="false" ht="15" hidden="false" customHeight="true" outlineLevel="0" collapsed="false">
      <c r="A266" s="273" t="s">
        <v>290</v>
      </c>
      <c r="B266" s="269" t="n">
        <v>350721</v>
      </c>
      <c r="C266" s="4" t="n">
        <v>394921</v>
      </c>
      <c r="D266" s="4" t="n">
        <v>233676</v>
      </c>
      <c r="E266" s="4" t="n">
        <v>350701</v>
      </c>
      <c r="F266" s="4" t="n">
        <v>394899</v>
      </c>
      <c r="G266" s="4" t="n">
        <v>233660</v>
      </c>
      <c r="H266" s="4" t="n">
        <v>20</v>
      </c>
      <c r="I266" s="4" t="n">
        <v>22</v>
      </c>
      <c r="J266" s="4" t="n">
        <v>16</v>
      </c>
    </row>
    <row r="267" customFormat="false" ht="15" hidden="false" customHeight="true" outlineLevel="0" collapsed="false">
      <c r="A267" s="273" t="s">
        <v>291</v>
      </c>
      <c r="B267" s="269" t="n">
        <v>364414</v>
      </c>
      <c r="C267" s="4" t="n">
        <v>414009</v>
      </c>
      <c r="D267" s="4" t="n">
        <v>235292</v>
      </c>
      <c r="E267" s="4" t="n">
        <v>364349</v>
      </c>
      <c r="F267" s="4" t="n">
        <v>413954</v>
      </c>
      <c r="G267" s="4" t="n">
        <v>235200</v>
      </c>
      <c r="H267" s="4" t="n">
        <v>65</v>
      </c>
      <c r="I267" s="4" t="n">
        <v>55</v>
      </c>
      <c r="J267" s="4" t="n">
        <v>92</v>
      </c>
    </row>
    <row r="268" customFormat="false" ht="15" hidden="false" customHeight="true" outlineLevel="0" collapsed="false">
      <c r="A268" s="273" t="s">
        <v>292</v>
      </c>
      <c r="B268" s="269" t="n">
        <v>365719</v>
      </c>
      <c r="C268" s="4" t="n">
        <v>413994</v>
      </c>
      <c r="D268" s="4" t="n">
        <v>239370</v>
      </c>
      <c r="E268" s="4" t="n">
        <v>365686</v>
      </c>
      <c r="F268" s="4" t="n">
        <v>413954</v>
      </c>
      <c r="G268" s="4" t="n">
        <v>239354</v>
      </c>
      <c r="H268" s="4" t="n">
        <v>33</v>
      </c>
      <c r="I268" s="4" t="n">
        <v>40</v>
      </c>
      <c r="J268" s="4" t="n">
        <v>16</v>
      </c>
    </row>
    <row r="269" customFormat="false" ht="15" hidden="false" customHeight="true" outlineLevel="0" collapsed="false">
      <c r="A269" s="273" t="s">
        <v>293</v>
      </c>
      <c r="B269" s="269" t="n">
        <v>357189</v>
      </c>
      <c r="C269" s="4" t="n">
        <v>404891</v>
      </c>
      <c r="D269" s="4" t="n">
        <v>232123</v>
      </c>
      <c r="E269" s="4" t="n">
        <v>357178</v>
      </c>
      <c r="F269" s="4" t="n">
        <v>404883</v>
      </c>
      <c r="G269" s="4" t="n">
        <v>232104</v>
      </c>
      <c r="H269" s="4" t="n">
        <v>11</v>
      </c>
      <c r="I269" s="4" t="n">
        <v>8</v>
      </c>
      <c r="J269" s="4" t="n">
        <v>19</v>
      </c>
    </row>
    <row r="270" customFormat="false" ht="15" hidden="false" customHeight="true" outlineLevel="0" collapsed="false">
      <c r="A270" s="273" t="s">
        <v>294</v>
      </c>
      <c r="B270" s="269" t="n">
        <v>1009267</v>
      </c>
      <c r="C270" s="4" t="n">
        <v>1164701</v>
      </c>
      <c r="D270" s="4" t="n">
        <v>602398</v>
      </c>
      <c r="E270" s="4" t="n">
        <v>365824</v>
      </c>
      <c r="F270" s="4" t="n">
        <v>411667</v>
      </c>
      <c r="G270" s="4" t="n">
        <v>245825</v>
      </c>
      <c r="H270" s="4" t="n">
        <v>643443</v>
      </c>
      <c r="I270" s="4" t="n">
        <v>753034</v>
      </c>
      <c r="J270" s="4" t="n">
        <v>356573</v>
      </c>
    </row>
    <row r="271" customFormat="false" ht="15" hidden="false" customHeight="true" outlineLevel="0" collapsed="false">
      <c r="A271" s="273" t="s">
        <v>295</v>
      </c>
      <c r="B271" s="269" t="n">
        <v>459786</v>
      </c>
      <c r="C271" s="4" t="n">
        <v>518331</v>
      </c>
      <c r="D271" s="4" t="n">
        <v>306231</v>
      </c>
      <c r="E271" s="4" t="n">
        <v>360555</v>
      </c>
      <c r="F271" s="4" t="n">
        <v>407541</v>
      </c>
      <c r="G271" s="4" t="n">
        <v>237317</v>
      </c>
      <c r="H271" s="4" t="n">
        <v>99231</v>
      </c>
      <c r="I271" s="4" t="n">
        <v>110790</v>
      </c>
      <c r="J271" s="4" t="n">
        <v>68914</v>
      </c>
    </row>
    <row r="272" customFormat="false" ht="15" hidden="false" customHeight="true" outlineLevel="0" collapsed="false">
      <c r="A272" s="273" t="s">
        <v>296</v>
      </c>
      <c r="B272" s="269" t="n">
        <v>356835</v>
      </c>
      <c r="C272" s="4" t="n">
        <v>404134</v>
      </c>
      <c r="D272" s="4" t="n">
        <v>232180</v>
      </c>
      <c r="E272" s="4" t="n">
        <v>356773</v>
      </c>
      <c r="F272" s="4" t="n">
        <v>404077</v>
      </c>
      <c r="G272" s="4" t="n">
        <v>232106</v>
      </c>
      <c r="H272" s="4" t="n">
        <v>62</v>
      </c>
      <c r="I272" s="4" t="n">
        <v>57</v>
      </c>
      <c r="J272" s="4" t="n">
        <v>74</v>
      </c>
    </row>
    <row r="273" customFormat="false" ht="15" hidden="false" customHeight="true" outlineLevel="0" collapsed="false">
      <c r="A273" s="273" t="s">
        <v>297</v>
      </c>
      <c r="B273" s="269" t="n">
        <v>364066</v>
      </c>
      <c r="C273" s="4" t="n">
        <v>406695</v>
      </c>
      <c r="D273" s="4" t="n">
        <v>251352</v>
      </c>
      <c r="E273" s="4" t="n">
        <v>354991</v>
      </c>
      <c r="F273" s="4" t="n">
        <v>400197</v>
      </c>
      <c r="G273" s="4" t="n">
        <v>235464</v>
      </c>
      <c r="H273" s="4" t="n">
        <v>9075</v>
      </c>
      <c r="I273" s="4" t="n">
        <v>6498</v>
      </c>
      <c r="J273" s="4" t="n">
        <v>15888</v>
      </c>
    </row>
    <row r="274" customFormat="false" ht="15" hidden="false" customHeight="true" outlineLevel="0" collapsed="false">
      <c r="A274" s="273" t="n">
        <v>10</v>
      </c>
      <c r="B274" s="269" t="n">
        <v>352690</v>
      </c>
      <c r="C274" s="4" t="n">
        <v>397964</v>
      </c>
      <c r="D274" s="4" t="n">
        <v>233697</v>
      </c>
      <c r="E274" s="4" t="n">
        <v>352651</v>
      </c>
      <c r="F274" s="4" t="n">
        <v>397925</v>
      </c>
      <c r="G274" s="4" t="n">
        <v>233659</v>
      </c>
      <c r="H274" s="4" t="n">
        <v>39</v>
      </c>
      <c r="I274" s="4" t="n">
        <v>39</v>
      </c>
      <c r="J274" s="4" t="n">
        <v>38</v>
      </c>
    </row>
    <row r="275" customFormat="false" ht="15" hidden="false" customHeight="true" outlineLevel="0" collapsed="false">
      <c r="A275" s="273" t="n">
        <v>11</v>
      </c>
      <c r="B275" s="269" t="n">
        <v>289194</v>
      </c>
      <c r="C275" s="4" t="n">
        <v>332217</v>
      </c>
      <c r="D275" s="4" t="n">
        <v>219015</v>
      </c>
      <c r="E275" s="4" t="n">
        <v>289103</v>
      </c>
      <c r="F275" s="4" t="n">
        <v>332070</v>
      </c>
      <c r="G275" s="4" t="n">
        <v>219015</v>
      </c>
      <c r="H275" s="4" t="n">
        <v>91</v>
      </c>
      <c r="I275" s="4" t="n">
        <v>147</v>
      </c>
      <c r="J275" s="4" t="n">
        <v>0</v>
      </c>
    </row>
    <row r="276" customFormat="false" ht="15" hidden="false" customHeight="true" outlineLevel="0" collapsed="false">
      <c r="A276" s="273" t="n">
        <v>12</v>
      </c>
      <c r="B276" s="269" t="n">
        <v>809749</v>
      </c>
      <c r="C276" s="4" t="n">
        <v>955954</v>
      </c>
      <c r="D276" s="4" t="n">
        <v>572922</v>
      </c>
      <c r="E276" s="4" t="n">
        <v>285008</v>
      </c>
      <c r="F276" s="4" t="n">
        <v>328819</v>
      </c>
      <c r="G276" s="4" t="n">
        <v>214043</v>
      </c>
      <c r="H276" s="4" t="n">
        <v>524741</v>
      </c>
      <c r="I276" s="4" t="n">
        <v>627135</v>
      </c>
      <c r="J276" s="4" t="n">
        <v>358879</v>
      </c>
    </row>
    <row r="277" customFormat="false" ht="9.95" hidden="false" customHeight="true" outlineLevel="0" collapsed="false">
      <c r="A277" s="65"/>
      <c r="B277" s="269"/>
      <c r="C277" s="4"/>
      <c r="D277" s="4"/>
      <c r="E277" s="4"/>
      <c r="F277" s="4"/>
      <c r="G277" s="4"/>
      <c r="H277" s="4"/>
      <c r="I277" s="4"/>
      <c r="J277" s="4"/>
    </row>
    <row r="278" customFormat="false" ht="15" hidden="false" customHeight="true" outlineLevel="0" collapsed="false">
      <c r="A278" s="65"/>
      <c r="B278" s="276" t="s">
        <v>277</v>
      </c>
      <c r="C278" s="277"/>
      <c r="D278" s="277"/>
      <c r="E278" s="277"/>
      <c r="F278" s="277"/>
      <c r="G278" s="277"/>
      <c r="H278" s="277"/>
      <c r="I278" s="277"/>
      <c r="J278" s="277"/>
    </row>
    <row r="279" customFormat="false" ht="15" hidden="false" customHeight="true" outlineLevel="0" collapsed="false">
      <c r="A279" s="268" t="s">
        <v>311</v>
      </c>
      <c r="B279" s="269" t="n">
        <v>462564</v>
      </c>
      <c r="C279" s="4" t="n">
        <v>517323</v>
      </c>
      <c r="D279" s="4" t="n">
        <v>243189</v>
      </c>
      <c r="E279" s="4" t="n">
        <v>371278</v>
      </c>
      <c r="F279" s="4" t="n">
        <v>412175</v>
      </c>
      <c r="G279" s="4" t="n">
        <v>207437</v>
      </c>
      <c r="H279" s="4" t="n">
        <v>91286</v>
      </c>
      <c r="I279" s="4" t="n">
        <v>105148</v>
      </c>
      <c r="J279" s="4" t="n">
        <v>35752</v>
      </c>
    </row>
    <row r="280" s="271" customFormat="true" ht="15" hidden="false" customHeight="true" outlineLevel="0" collapsed="false">
      <c r="A280" s="88" t="n">
        <v>30</v>
      </c>
      <c r="B280" s="275" t="n">
        <v>510522</v>
      </c>
      <c r="C280" s="39" t="n">
        <v>550231</v>
      </c>
      <c r="D280" s="39" t="n">
        <v>298780</v>
      </c>
      <c r="E280" s="39" t="n">
        <v>392786</v>
      </c>
      <c r="F280" s="39" t="n">
        <v>421441</v>
      </c>
      <c r="G280" s="39" t="n">
        <v>239986</v>
      </c>
      <c r="H280" s="39" t="n">
        <v>117736</v>
      </c>
      <c r="I280" s="39" t="n">
        <v>128790</v>
      </c>
      <c r="J280" s="39" t="n">
        <v>58794</v>
      </c>
    </row>
    <row r="281" customFormat="false" ht="15" hidden="false" customHeight="true" outlineLevel="0" collapsed="false">
      <c r="A281" s="272" t="s">
        <v>289</v>
      </c>
      <c r="B281" s="269" t="n">
        <v>399880</v>
      </c>
      <c r="C281" s="4" t="n">
        <v>429976</v>
      </c>
      <c r="D281" s="4" t="n">
        <v>231932</v>
      </c>
      <c r="E281" s="4" t="n">
        <v>399234</v>
      </c>
      <c r="F281" s="4" t="n">
        <v>429215</v>
      </c>
      <c r="G281" s="4" t="n">
        <v>231932</v>
      </c>
      <c r="H281" s="4" t="n">
        <v>646</v>
      </c>
      <c r="I281" s="4" t="n">
        <v>761</v>
      </c>
      <c r="J281" s="4" t="n">
        <v>0</v>
      </c>
    </row>
    <row r="282" customFormat="false" ht="15" hidden="false" customHeight="true" outlineLevel="0" collapsed="false">
      <c r="A282" s="273" t="s">
        <v>290</v>
      </c>
      <c r="B282" s="269" t="n">
        <v>570919</v>
      </c>
      <c r="C282" s="4" t="n">
        <v>622252</v>
      </c>
      <c r="D282" s="4" t="n">
        <v>289176</v>
      </c>
      <c r="E282" s="4" t="n">
        <v>426779</v>
      </c>
      <c r="F282" s="4" t="n">
        <v>460897</v>
      </c>
      <c r="G282" s="4" t="n">
        <v>239523</v>
      </c>
      <c r="H282" s="4" t="n">
        <v>144140</v>
      </c>
      <c r="I282" s="4" t="n">
        <v>161355</v>
      </c>
      <c r="J282" s="4" t="n">
        <v>49653</v>
      </c>
    </row>
    <row r="283" customFormat="false" ht="15" hidden="false" customHeight="true" outlineLevel="0" collapsed="false">
      <c r="A283" s="273" t="s">
        <v>291</v>
      </c>
      <c r="B283" s="269" t="n">
        <v>791326</v>
      </c>
      <c r="C283" s="4" t="n">
        <v>879611</v>
      </c>
      <c r="D283" s="4" t="n">
        <v>310057</v>
      </c>
      <c r="E283" s="4" t="n">
        <v>395507</v>
      </c>
      <c r="F283" s="4" t="n">
        <v>424447</v>
      </c>
      <c r="G283" s="4" t="n">
        <v>237746</v>
      </c>
      <c r="H283" s="4" t="n">
        <v>395819</v>
      </c>
      <c r="I283" s="4" t="n">
        <v>455164</v>
      </c>
      <c r="J283" s="4" t="n">
        <v>72311</v>
      </c>
    </row>
    <row r="284" customFormat="false" ht="15" hidden="false" customHeight="true" outlineLevel="0" collapsed="false">
      <c r="A284" s="273" t="s">
        <v>292</v>
      </c>
      <c r="B284" s="269" t="n">
        <v>400165</v>
      </c>
      <c r="C284" s="4" t="n">
        <v>429085</v>
      </c>
      <c r="D284" s="4" t="n">
        <v>243713</v>
      </c>
      <c r="E284" s="4" t="n">
        <v>399545</v>
      </c>
      <c r="F284" s="4" t="n">
        <v>428453</v>
      </c>
      <c r="G284" s="4" t="n">
        <v>243155</v>
      </c>
      <c r="H284" s="4" t="n">
        <v>620</v>
      </c>
      <c r="I284" s="4" t="n">
        <v>632</v>
      </c>
      <c r="J284" s="4" t="n">
        <v>558</v>
      </c>
    </row>
    <row r="285" customFormat="false" ht="15" hidden="false" customHeight="true" outlineLevel="0" collapsed="false">
      <c r="A285" s="273" t="s">
        <v>293</v>
      </c>
      <c r="B285" s="269" t="n">
        <v>398739</v>
      </c>
      <c r="C285" s="4" t="n">
        <v>426023</v>
      </c>
      <c r="D285" s="4" t="n">
        <v>251788</v>
      </c>
      <c r="E285" s="4" t="n">
        <v>393942</v>
      </c>
      <c r="F285" s="4" t="n">
        <v>422086</v>
      </c>
      <c r="G285" s="4" t="n">
        <v>242358</v>
      </c>
      <c r="H285" s="4" t="n">
        <v>4797</v>
      </c>
      <c r="I285" s="4" t="n">
        <v>3937</v>
      </c>
      <c r="J285" s="4" t="n">
        <v>9430</v>
      </c>
    </row>
    <row r="286" customFormat="false" ht="15" hidden="false" customHeight="true" outlineLevel="0" collapsed="false">
      <c r="A286" s="273" t="s">
        <v>294</v>
      </c>
      <c r="B286" s="269" t="n">
        <v>622285</v>
      </c>
      <c r="C286" s="4" t="n">
        <v>668706</v>
      </c>
      <c r="D286" s="4" t="n">
        <v>371154</v>
      </c>
      <c r="E286" s="4" t="n">
        <v>398819</v>
      </c>
      <c r="F286" s="4" t="n">
        <v>425456</v>
      </c>
      <c r="G286" s="4" t="n">
        <v>254716</v>
      </c>
      <c r="H286" s="4" t="n">
        <v>223466</v>
      </c>
      <c r="I286" s="4" t="n">
        <v>243250</v>
      </c>
      <c r="J286" s="4" t="n">
        <v>116438</v>
      </c>
    </row>
    <row r="287" customFormat="false" ht="15" hidden="false" customHeight="true" outlineLevel="0" collapsed="false">
      <c r="A287" s="273" t="s">
        <v>295</v>
      </c>
      <c r="B287" s="269" t="n">
        <v>470968</v>
      </c>
      <c r="C287" s="4" t="n">
        <v>489233</v>
      </c>
      <c r="D287" s="4" t="n">
        <v>376397</v>
      </c>
      <c r="E287" s="4" t="n">
        <v>384784</v>
      </c>
      <c r="F287" s="4" t="n">
        <v>412618</v>
      </c>
      <c r="G287" s="4" t="n">
        <v>240661</v>
      </c>
      <c r="H287" s="4" t="n">
        <v>86184</v>
      </c>
      <c r="I287" s="4" t="n">
        <v>76615</v>
      </c>
      <c r="J287" s="4" t="n">
        <v>135736</v>
      </c>
    </row>
    <row r="288" customFormat="false" ht="15" hidden="false" customHeight="true" outlineLevel="0" collapsed="false">
      <c r="A288" s="273" t="s">
        <v>296</v>
      </c>
      <c r="B288" s="269" t="n">
        <v>365567</v>
      </c>
      <c r="C288" s="4" t="n">
        <v>390718</v>
      </c>
      <c r="D288" s="4" t="n">
        <v>231465</v>
      </c>
      <c r="E288" s="4" t="n">
        <v>364746</v>
      </c>
      <c r="F288" s="4" t="n">
        <v>389766</v>
      </c>
      <c r="G288" s="4" t="n">
        <v>231345</v>
      </c>
      <c r="H288" s="4" t="n">
        <v>821</v>
      </c>
      <c r="I288" s="4" t="n">
        <v>952</v>
      </c>
      <c r="J288" s="4" t="n">
        <v>120</v>
      </c>
    </row>
    <row r="289" customFormat="false" ht="15" hidden="false" customHeight="true" outlineLevel="0" collapsed="false">
      <c r="A289" s="273" t="s">
        <v>297</v>
      </c>
      <c r="B289" s="269" t="n">
        <v>600406</v>
      </c>
      <c r="C289" s="4" t="n">
        <v>664945</v>
      </c>
      <c r="D289" s="4" t="n">
        <v>271069</v>
      </c>
      <c r="E289" s="4" t="n">
        <v>385636</v>
      </c>
      <c r="F289" s="4" t="n">
        <v>415768</v>
      </c>
      <c r="G289" s="4" t="n">
        <v>231875</v>
      </c>
      <c r="H289" s="4" t="n">
        <v>214770</v>
      </c>
      <c r="I289" s="4" t="n">
        <v>249177</v>
      </c>
      <c r="J289" s="4" t="n">
        <v>39194</v>
      </c>
    </row>
    <row r="290" customFormat="false" ht="15" hidden="false" customHeight="true" outlineLevel="0" collapsed="false">
      <c r="A290" s="273" t="n">
        <v>10</v>
      </c>
      <c r="B290" s="269" t="n">
        <v>384721</v>
      </c>
      <c r="C290" s="4" t="n">
        <v>413644</v>
      </c>
      <c r="D290" s="4" t="n">
        <v>236255</v>
      </c>
      <c r="E290" s="4" t="n">
        <v>384379</v>
      </c>
      <c r="F290" s="4" t="n">
        <v>413337</v>
      </c>
      <c r="G290" s="4" t="n">
        <v>235732</v>
      </c>
      <c r="H290" s="4" t="n">
        <v>342</v>
      </c>
      <c r="I290" s="4" t="n">
        <v>307</v>
      </c>
      <c r="J290" s="4" t="n">
        <v>523</v>
      </c>
    </row>
    <row r="291" customFormat="false" ht="15" hidden="false" customHeight="true" outlineLevel="0" collapsed="false">
      <c r="A291" s="273" t="n">
        <v>11</v>
      </c>
      <c r="B291" s="269" t="n">
        <v>390122</v>
      </c>
      <c r="C291" s="4" t="n">
        <v>417574</v>
      </c>
      <c r="D291" s="4" t="n">
        <v>244969</v>
      </c>
      <c r="E291" s="4" t="n">
        <v>389926</v>
      </c>
      <c r="F291" s="4" t="n">
        <v>417341</v>
      </c>
      <c r="G291" s="4" t="n">
        <v>244969</v>
      </c>
      <c r="H291" s="4" t="n">
        <v>196</v>
      </c>
      <c r="I291" s="4" t="n">
        <v>233</v>
      </c>
      <c r="J291" s="4" t="n">
        <v>0</v>
      </c>
    </row>
    <row r="292" customFormat="false" ht="15" hidden="false" customHeight="true" outlineLevel="0" collapsed="false">
      <c r="A292" s="273" t="n">
        <v>12</v>
      </c>
      <c r="B292" s="269" t="n">
        <v>736603</v>
      </c>
      <c r="C292" s="4" t="n">
        <v>777186</v>
      </c>
      <c r="D292" s="4" t="n">
        <v>522456</v>
      </c>
      <c r="E292" s="4" t="n">
        <v>390956</v>
      </c>
      <c r="F292" s="4" t="n">
        <v>418428</v>
      </c>
      <c r="G292" s="4" t="n">
        <v>245995</v>
      </c>
      <c r="H292" s="4" t="n">
        <v>345647</v>
      </c>
      <c r="I292" s="4" t="n">
        <v>358758</v>
      </c>
      <c r="J292" s="4" t="n">
        <v>276461</v>
      </c>
    </row>
    <row r="293" customFormat="false" ht="9.95" hidden="false" customHeight="true" outlineLevel="0" collapsed="false">
      <c r="A293" s="65"/>
      <c r="B293" s="269"/>
      <c r="C293" s="4"/>
      <c r="D293" s="4"/>
      <c r="E293" s="4"/>
      <c r="F293" s="4"/>
      <c r="G293" s="4"/>
      <c r="H293" s="4"/>
      <c r="I293" s="4"/>
      <c r="J293" s="4"/>
    </row>
    <row r="294" customFormat="false" ht="15" hidden="false" customHeight="true" outlineLevel="0" collapsed="false">
      <c r="A294" s="65"/>
      <c r="B294" s="276" t="s">
        <v>278</v>
      </c>
      <c r="C294" s="277"/>
      <c r="D294" s="277"/>
      <c r="E294" s="277"/>
      <c r="F294" s="277"/>
      <c r="G294" s="277"/>
      <c r="H294" s="277"/>
      <c r="I294" s="277"/>
      <c r="J294" s="277"/>
    </row>
    <row r="295" customFormat="false" ht="15" hidden="false" customHeight="true" outlineLevel="0" collapsed="false">
      <c r="A295" s="268" t="s">
        <v>311</v>
      </c>
      <c r="B295" s="278" t="n">
        <v>453847</v>
      </c>
      <c r="C295" s="67" t="n">
        <v>497347</v>
      </c>
      <c r="D295" s="67" t="n">
        <v>274043</v>
      </c>
      <c r="E295" s="67" t="n">
        <v>345088</v>
      </c>
      <c r="F295" s="67" t="n">
        <v>375367</v>
      </c>
      <c r="G295" s="67" t="n">
        <v>219933</v>
      </c>
      <c r="H295" s="67" t="n">
        <v>108759</v>
      </c>
      <c r="I295" s="67" t="n">
        <v>121980</v>
      </c>
      <c r="J295" s="67" t="n">
        <v>54110</v>
      </c>
    </row>
    <row r="296" s="271" customFormat="true" ht="15" hidden="false" customHeight="true" outlineLevel="0" collapsed="false">
      <c r="A296" s="88" t="n">
        <v>30</v>
      </c>
      <c r="B296" s="275" t="n">
        <v>428372</v>
      </c>
      <c r="C296" s="39" t="n">
        <v>487699</v>
      </c>
      <c r="D296" s="39" t="n">
        <v>239569</v>
      </c>
      <c r="E296" s="39" t="n">
        <v>321720</v>
      </c>
      <c r="F296" s="39" t="n">
        <v>357575</v>
      </c>
      <c r="G296" s="39" t="n">
        <v>207616</v>
      </c>
      <c r="H296" s="39" t="n">
        <v>106652</v>
      </c>
      <c r="I296" s="39" t="n">
        <v>130124</v>
      </c>
      <c r="J296" s="39" t="n">
        <v>31953</v>
      </c>
    </row>
    <row r="297" customFormat="false" ht="15" hidden="false" customHeight="true" outlineLevel="0" collapsed="false">
      <c r="A297" s="272" t="s">
        <v>289</v>
      </c>
      <c r="B297" s="269" t="n">
        <v>314846</v>
      </c>
      <c r="C297" s="4" t="n">
        <v>356150</v>
      </c>
      <c r="D297" s="4" t="n">
        <v>186965</v>
      </c>
      <c r="E297" s="4" t="n">
        <v>314145</v>
      </c>
      <c r="F297" s="4" t="n">
        <v>355249</v>
      </c>
      <c r="G297" s="4" t="n">
        <v>186884</v>
      </c>
      <c r="H297" s="4" t="n">
        <v>701</v>
      </c>
      <c r="I297" s="4" t="n">
        <v>901</v>
      </c>
      <c r="J297" s="4" t="n">
        <v>81</v>
      </c>
    </row>
    <row r="298" customFormat="false" ht="15" hidden="false" customHeight="true" outlineLevel="0" collapsed="false">
      <c r="A298" s="273" t="s">
        <v>290</v>
      </c>
      <c r="B298" s="269" t="n">
        <v>324871</v>
      </c>
      <c r="C298" s="4" t="n">
        <v>364624</v>
      </c>
      <c r="D298" s="4" t="n">
        <v>201787</v>
      </c>
      <c r="E298" s="4" t="n">
        <v>322462</v>
      </c>
      <c r="F298" s="4" t="n">
        <v>361949</v>
      </c>
      <c r="G298" s="4" t="n">
        <v>200203</v>
      </c>
      <c r="H298" s="4" t="n">
        <v>2409</v>
      </c>
      <c r="I298" s="4" t="n">
        <v>2675</v>
      </c>
      <c r="J298" s="4" t="n">
        <v>1584</v>
      </c>
    </row>
    <row r="299" customFormat="false" ht="15" hidden="false" customHeight="true" outlineLevel="0" collapsed="false">
      <c r="A299" s="273" t="s">
        <v>291</v>
      </c>
      <c r="B299" s="269" t="n">
        <v>404811</v>
      </c>
      <c r="C299" s="4" t="n">
        <v>441244</v>
      </c>
      <c r="D299" s="4" t="n">
        <v>284067</v>
      </c>
      <c r="E299" s="4" t="n">
        <v>338261</v>
      </c>
      <c r="F299" s="4" t="n">
        <v>368688</v>
      </c>
      <c r="G299" s="4" t="n">
        <v>237423</v>
      </c>
      <c r="H299" s="4" t="n">
        <v>66550</v>
      </c>
      <c r="I299" s="4" t="n">
        <v>72556</v>
      </c>
      <c r="J299" s="4" t="n">
        <v>46644</v>
      </c>
    </row>
    <row r="300" customFormat="false" ht="15" hidden="false" customHeight="true" outlineLevel="0" collapsed="false">
      <c r="A300" s="273" t="s">
        <v>292</v>
      </c>
      <c r="B300" s="269" t="n">
        <v>344430</v>
      </c>
      <c r="C300" s="4" t="n">
        <v>379670</v>
      </c>
      <c r="D300" s="4" t="n">
        <v>228313</v>
      </c>
      <c r="E300" s="4" t="n">
        <v>332430</v>
      </c>
      <c r="F300" s="4" t="n">
        <v>367511</v>
      </c>
      <c r="G300" s="4" t="n">
        <v>216839</v>
      </c>
      <c r="H300" s="4" t="n">
        <v>12000</v>
      </c>
      <c r="I300" s="4" t="n">
        <v>12159</v>
      </c>
      <c r="J300" s="4" t="n">
        <v>11474</v>
      </c>
    </row>
    <row r="301" customFormat="false" ht="15" hidden="false" customHeight="true" outlineLevel="0" collapsed="false">
      <c r="A301" s="273" t="s">
        <v>293</v>
      </c>
      <c r="B301" s="269" t="n">
        <v>318976</v>
      </c>
      <c r="C301" s="4" t="n">
        <v>353521</v>
      </c>
      <c r="D301" s="4" t="n">
        <v>210177</v>
      </c>
      <c r="E301" s="4" t="n">
        <v>318544</v>
      </c>
      <c r="F301" s="4" t="n">
        <v>352990</v>
      </c>
      <c r="G301" s="4" t="n">
        <v>210056</v>
      </c>
      <c r="H301" s="4" t="n">
        <v>432</v>
      </c>
      <c r="I301" s="4" t="n">
        <v>531</v>
      </c>
      <c r="J301" s="4" t="n">
        <v>121</v>
      </c>
    </row>
    <row r="302" customFormat="false" ht="15" hidden="false" customHeight="true" outlineLevel="0" collapsed="false">
      <c r="A302" s="273" t="s">
        <v>294</v>
      </c>
      <c r="B302" s="269" t="n">
        <v>911717</v>
      </c>
      <c r="C302" s="4" t="n">
        <v>1088447</v>
      </c>
      <c r="D302" s="4" t="n">
        <v>360797</v>
      </c>
      <c r="E302" s="4" t="n">
        <v>319161</v>
      </c>
      <c r="F302" s="4" t="n">
        <v>354869</v>
      </c>
      <c r="G302" s="4" t="n">
        <v>207848</v>
      </c>
      <c r="H302" s="4" t="n">
        <v>592556</v>
      </c>
      <c r="I302" s="4" t="n">
        <v>733578</v>
      </c>
      <c r="J302" s="4" t="n">
        <v>152949</v>
      </c>
    </row>
    <row r="303" customFormat="false" ht="15" hidden="false" customHeight="true" outlineLevel="0" collapsed="false">
      <c r="A303" s="273" t="s">
        <v>295</v>
      </c>
      <c r="B303" s="269" t="n">
        <v>330433</v>
      </c>
      <c r="C303" s="4" t="n">
        <v>369230</v>
      </c>
      <c r="D303" s="4" t="n">
        <v>207979</v>
      </c>
      <c r="E303" s="4" t="n">
        <v>319781</v>
      </c>
      <c r="F303" s="4" t="n">
        <v>356102</v>
      </c>
      <c r="G303" s="4" t="n">
        <v>205142</v>
      </c>
      <c r="H303" s="4" t="n">
        <v>10652</v>
      </c>
      <c r="I303" s="4" t="n">
        <v>13128</v>
      </c>
      <c r="J303" s="4" t="n">
        <v>2837</v>
      </c>
    </row>
    <row r="304" customFormat="false" ht="15" hidden="false" customHeight="true" outlineLevel="0" collapsed="false">
      <c r="A304" s="273" t="s">
        <v>296</v>
      </c>
      <c r="B304" s="269" t="n">
        <v>320711</v>
      </c>
      <c r="C304" s="4" t="n">
        <v>357000</v>
      </c>
      <c r="D304" s="4" t="n">
        <v>205667</v>
      </c>
      <c r="E304" s="4" t="n">
        <v>320314</v>
      </c>
      <c r="F304" s="4" t="n">
        <v>356498</v>
      </c>
      <c r="G304" s="4" t="n">
        <v>205601</v>
      </c>
      <c r="H304" s="4" t="n">
        <v>397</v>
      </c>
      <c r="I304" s="4" t="n">
        <v>502</v>
      </c>
      <c r="J304" s="4" t="n">
        <v>66</v>
      </c>
    </row>
    <row r="305" customFormat="false" ht="15" hidden="false" customHeight="true" outlineLevel="0" collapsed="false">
      <c r="A305" s="273" t="s">
        <v>297</v>
      </c>
      <c r="B305" s="269" t="n">
        <v>321379</v>
      </c>
      <c r="C305" s="4" t="n">
        <v>358446</v>
      </c>
      <c r="D305" s="4" t="n">
        <v>203845</v>
      </c>
      <c r="E305" s="4" t="n">
        <v>319572</v>
      </c>
      <c r="F305" s="4" t="n">
        <v>356166</v>
      </c>
      <c r="G305" s="4" t="n">
        <v>203538</v>
      </c>
      <c r="H305" s="4" t="n">
        <v>1807</v>
      </c>
      <c r="I305" s="4" t="n">
        <v>2280</v>
      </c>
      <c r="J305" s="4" t="n">
        <v>307</v>
      </c>
    </row>
    <row r="306" customFormat="false" ht="15" hidden="false" customHeight="true" outlineLevel="0" collapsed="false">
      <c r="A306" s="273" t="n">
        <v>10</v>
      </c>
      <c r="B306" s="269" t="n">
        <v>320801</v>
      </c>
      <c r="C306" s="4" t="n">
        <v>355954</v>
      </c>
      <c r="D306" s="4" t="n">
        <v>208614</v>
      </c>
      <c r="E306" s="4" t="n">
        <v>318615</v>
      </c>
      <c r="F306" s="4" t="n">
        <v>353575</v>
      </c>
      <c r="G306" s="4" t="n">
        <v>207043</v>
      </c>
      <c r="H306" s="4" t="n">
        <v>2186</v>
      </c>
      <c r="I306" s="4" t="n">
        <v>2379</v>
      </c>
      <c r="J306" s="4" t="n">
        <v>1571</v>
      </c>
    </row>
    <row r="307" customFormat="false" ht="15" hidden="false" customHeight="true" outlineLevel="0" collapsed="false">
      <c r="A307" s="273" t="n">
        <v>11</v>
      </c>
      <c r="B307" s="269" t="n">
        <v>384588</v>
      </c>
      <c r="C307" s="4" t="n">
        <v>421870</v>
      </c>
      <c r="D307" s="4" t="n">
        <v>265478</v>
      </c>
      <c r="E307" s="4" t="n">
        <v>316090</v>
      </c>
      <c r="F307" s="4" t="n">
        <v>350133</v>
      </c>
      <c r="G307" s="4" t="n">
        <v>207330</v>
      </c>
      <c r="H307" s="4" t="n">
        <v>68498</v>
      </c>
      <c r="I307" s="4" t="n">
        <v>71737</v>
      </c>
      <c r="J307" s="4" t="n">
        <v>58148</v>
      </c>
    </row>
    <row r="308" customFormat="false" ht="15" hidden="false" customHeight="true" outlineLevel="0" collapsed="false">
      <c r="A308" s="273" t="n">
        <v>12</v>
      </c>
      <c r="B308" s="269" t="n">
        <v>835029</v>
      </c>
      <c r="C308" s="4" t="n">
        <v>995802</v>
      </c>
      <c r="D308" s="4" t="n">
        <v>312352</v>
      </c>
      <c r="E308" s="4" t="n">
        <v>321541</v>
      </c>
      <c r="F308" s="4" t="n">
        <v>357281</v>
      </c>
      <c r="G308" s="4" t="n">
        <v>205348</v>
      </c>
      <c r="H308" s="4" t="n">
        <v>513488</v>
      </c>
      <c r="I308" s="4" t="n">
        <v>638521</v>
      </c>
      <c r="J308" s="4" t="n">
        <v>107004</v>
      </c>
    </row>
    <row r="309" customFormat="false" ht="9.95" hidden="false" customHeight="true" outlineLevel="0" collapsed="false">
      <c r="A309" s="65"/>
      <c r="B309" s="269"/>
      <c r="C309" s="4"/>
      <c r="D309" s="4"/>
      <c r="E309" s="4"/>
      <c r="F309" s="4"/>
      <c r="G309" s="4"/>
      <c r="H309" s="4"/>
      <c r="I309" s="4"/>
      <c r="J309" s="4"/>
    </row>
    <row r="310" customFormat="false" ht="15" hidden="false" customHeight="true" outlineLevel="0" collapsed="false">
      <c r="A310" s="65"/>
      <c r="B310" s="276" t="s">
        <v>279</v>
      </c>
      <c r="C310" s="277"/>
      <c r="D310" s="277"/>
      <c r="E310" s="277"/>
      <c r="F310" s="277"/>
      <c r="G310" s="277"/>
      <c r="H310" s="277"/>
      <c r="I310" s="277"/>
      <c r="J310" s="277"/>
    </row>
    <row r="311" customFormat="false" ht="15" hidden="false" customHeight="true" outlineLevel="0" collapsed="false">
      <c r="A311" s="268" t="s">
        <v>311</v>
      </c>
      <c r="B311" s="278" t="n">
        <v>405532</v>
      </c>
      <c r="C311" s="67" t="n">
        <v>468664</v>
      </c>
      <c r="D311" s="67" t="n">
        <v>265061</v>
      </c>
      <c r="E311" s="67" t="n">
        <v>323721</v>
      </c>
      <c r="F311" s="67" t="n">
        <v>367388</v>
      </c>
      <c r="G311" s="67" t="n">
        <v>226559</v>
      </c>
      <c r="H311" s="67" t="n">
        <v>81811</v>
      </c>
      <c r="I311" s="67" t="n">
        <v>101276</v>
      </c>
      <c r="J311" s="67" t="n">
        <v>38502</v>
      </c>
    </row>
    <row r="312" s="271" customFormat="true" ht="15" hidden="false" customHeight="true" outlineLevel="0" collapsed="false">
      <c r="A312" s="88" t="n">
        <v>30</v>
      </c>
      <c r="B312" s="275" t="n">
        <v>400491</v>
      </c>
      <c r="C312" s="39" t="n">
        <v>452052</v>
      </c>
      <c r="D312" s="39" t="n">
        <v>237069</v>
      </c>
      <c r="E312" s="39" t="n">
        <v>314091</v>
      </c>
      <c r="F312" s="39" t="n">
        <v>350507</v>
      </c>
      <c r="G312" s="39" t="n">
        <v>198671</v>
      </c>
      <c r="H312" s="39" t="n">
        <v>86400</v>
      </c>
      <c r="I312" s="39" t="n">
        <v>101545</v>
      </c>
      <c r="J312" s="39" t="n">
        <v>38398</v>
      </c>
    </row>
    <row r="313" customFormat="false" ht="15" hidden="false" customHeight="true" outlineLevel="0" collapsed="false">
      <c r="A313" s="272" t="s">
        <v>289</v>
      </c>
      <c r="B313" s="269" t="n">
        <v>311282</v>
      </c>
      <c r="C313" s="4" t="n">
        <v>350238</v>
      </c>
      <c r="D313" s="4" t="n">
        <v>191949</v>
      </c>
      <c r="E313" s="4" t="n">
        <v>309625</v>
      </c>
      <c r="F313" s="4" t="n">
        <v>348627</v>
      </c>
      <c r="G313" s="4" t="n">
        <v>190152</v>
      </c>
      <c r="H313" s="4" t="n">
        <v>1657</v>
      </c>
      <c r="I313" s="4" t="n">
        <v>1611</v>
      </c>
      <c r="J313" s="4" t="n">
        <v>1797</v>
      </c>
    </row>
    <row r="314" customFormat="false" ht="15" hidden="false" customHeight="true" outlineLevel="0" collapsed="false">
      <c r="A314" s="273" t="s">
        <v>290</v>
      </c>
      <c r="B314" s="269" t="n">
        <v>312084</v>
      </c>
      <c r="C314" s="4" t="n">
        <v>351249</v>
      </c>
      <c r="D314" s="4" t="n">
        <v>194125</v>
      </c>
      <c r="E314" s="4" t="n">
        <v>311316</v>
      </c>
      <c r="F314" s="4" t="n">
        <v>350302</v>
      </c>
      <c r="G314" s="4" t="n">
        <v>193897</v>
      </c>
      <c r="H314" s="4" t="n">
        <v>768</v>
      </c>
      <c r="I314" s="4" t="n">
        <v>947</v>
      </c>
      <c r="J314" s="4" t="n">
        <v>228</v>
      </c>
    </row>
    <row r="315" customFormat="false" ht="15" hidden="false" customHeight="true" outlineLevel="0" collapsed="false">
      <c r="A315" s="273" t="s">
        <v>291</v>
      </c>
      <c r="B315" s="269" t="n">
        <v>447702</v>
      </c>
      <c r="C315" s="4" t="n">
        <v>516532</v>
      </c>
      <c r="D315" s="4" t="n">
        <v>244286</v>
      </c>
      <c r="E315" s="4" t="n">
        <v>310759</v>
      </c>
      <c r="F315" s="4" t="n">
        <v>350400</v>
      </c>
      <c r="G315" s="4" t="n">
        <v>193607</v>
      </c>
      <c r="H315" s="4" t="n">
        <v>136943</v>
      </c>
      <c r="I315" s="4" t="n">
        <v>166132</v>
      </c>
      <c r="J315" s="4" t="n">
        <v>50679</v>
      </c>
    </row>
    <row r="316" customFormat="false" ht="15" hidden="false" customHeight="true" outlineLevel="0" collapsed="false">
      <c r="A316" s="273" t="s">
        <v>292</v>
      </c>
      <c r="B316" s="269" t="n">
        <v>315186</v>
      </c>
      <c r="C316" s="4" t="n">
        <v>350198</v>
      </c>
      <c r="D316" s="4" t="n">
        <v>206726</v>
      </c>
      <c r="E316" s="4" t="n">
        <v>314340</v>
      </c>
      <c r="F316" s="4" t="n">
        <v>349261</v>
      </c>
      <c r="G316" s="4" t="n">
        <v>206162</v>
      </c>
      <c r="H316" s="4" t="n">
        <v>846</v>
      </c>
      <c r="I316" s="4" t="n">
        <v>937</v>
      </c>
      <c r="J316" s="4" t="n">
        <v>564</v>
      </c>
    </row>
    <row r="317" customFormat="false" ht="15" hidden="false" customHeight="true" outlineLevel="0" collapsed="false">
      <c r="A317" s="273" t="s">
        <v>293</v>
      </c>
      <c r="B317" s="269" t="n">
        <v>314327</v>
      </c>
      <c r="C317" s="4" t="n">
        <v>349552</v>
      </c>
      <c r="D317" s="4" t="n">
        <v>197621</v>
      </c>
      <c r="E317" s="4" t="n">
        <v>313961</v>
      </c>
      <c r="F317" s="4" t="n">
        <v>349130</v>
      </c>
      <c r="G317" s="4" t="n">
        <v>197440</v>
      </c>
      <c r="H317" s="4" t="n">
        <v>366</v>
      </c>
      <c r="I317" s="4" t="n">
        <v>422</v>
      </c>
      <c r="J317" s="4" t="n">
        <v>181</v>
      </c>
    </row>
    <row r="318" customFormat="false" ht="15" hidden="false" customHeight="true" outlineLevel="0" collapsed="false">
      <c r="A318" s="273" t="s">
        <v>294</v>
      </c>
      <c r="B318" s="269" t="n">
        <v>612889</v>
      </c>
      <c r="C318" s="4" t="n">
        <v>710570</v>
      </c>
      <c r="D318" s="4" t="n">
        <v>288239</v>
      </c>
      <c r="E318" s="4" t="n">
        <v>321549</v>
      </c>
      <c r="F318" s="4" t="n">
        <v>356664</v>
      </c>
      <c r="G318" s="4" t="n">
        <v>204845</v>
      </c>
      <c r="H318" s="4" t="n">
        <v>291340</v>
      </c>
      <c r="I318" s="4" t="n">
        <v>353906</v>
      </c>
      <c r="J318" s="4" t="n">
        <v>83394</v>
      </c>
    </row>
    <row r="319" customFormat="false" ht="15" hidden="false" customHeight="true" outlineLevel="0" collapsed="false">
      <c r="A319" s="273" t="s">
        <v>295</v>
      </c>
      <c r="B319" s="269" t="n">
        <v>514365</v>
      </c>
      <c r="C319" s="4" t="n">
        <v>573845</v>
      </c>
      <c r="D319" s="4" t="n">
        <v>318410</v>
      </c>
      <c r="E319" s="4" t="n">
        <v>312104</v>
      </c>
      <c r="F319" s="4" t="n">
        <v>346984</v>
      </c>
      <c r="G319" s="4" t="n">
        <v>197191</v>
      </c>
      <c r="H319" s="4" t="n">
        <v>202261</v>
      </c>
      <c r="I319" s="4" t="n">
        <v>226861</v>
      </c>
      <c r="J319" s="4" t="n">
        <v>121219</v>
      </c>
    </row>
    <row r="320" customFormat="false" ht="15" hidden="false" customHeight="true" outlineLevel="0" collapsed="false">
      <c r="A320" s="273" t="s">
        <v>296</v>
      </c>
      <c r="B320" s="269" t="n">
        <v>311246</v>
      </c>
      <c r="C320" s="4" t="n">
        <v>346779</v>
      </c>
      <c r="D320" s="4" t="n">
        <v>196432</v>
      </c>
      <c r="E320" s="4" t="n">
        <v>309591</v>
      </c>
      <c r="F320" s="4" t="n">
        <v>344687</v>
      </c>
      <c r="G320" s="4" t="n">
        <v>196187</v>
      </c>
      <c r="H320" s="4" t="n">
        <v>1655</v>
      </c>
      <c r="I320" s="4" t="n">
        <v>2092</v>
      </c>
      <c r="J320" s="4" t="n">
        <v>245</v>
      </c>
    </row>
    <row r="321" customFormat="false" ht="15" hidden="false" customHeight="true" outlineLevel="0" collapsed="false">
      <c r="A321" s="273" t="s">
        <v>297</v>
      </c>
      <c r="B321" s="269" t="n">
        <v>313839</v>
      </c>
      <c r="C321" s="4" t="n">
        <v>352097</v>
      </c>
      <c r="D321" s="4" t="n">
        <v>191315</v>
      </c>
      <c r="E321" s="4" t="n">
        <v>312374</v>
      </c>
      <c r="F321" s="4" t="n">
        <v>350395</v>
      </c>
      <c r="G321" s="4" t="n">
        <v>190611</v>
      </c>
      <c r="H321" s="4" t="n">
        <v>1465</v>
      </c>
      <c r="I321" s="4" t="n">
        <v>1702</v>
      </c>
      <c r="J321" s="4" t="n">
        <v>704</v>
      </c>
    </row>
    <row r="322" customFormat="false" ht="15" hidden="false" customHeight="true" outlineLevel="0" collapsed="false">
      <c r="A322" s="273" t="n">
        <v>10</v>
      </c>
      <c r="B322" s="269" t="n">
        <v>322348</v>
      </c>
      <c r="C322" s="4" t="n">
        <v>354480</v>
      </c>
      <c r="D322" s="4" t="n">
        <v>219163</v>
      </c>
      <c r="E322" s="4" t="n">
        <v>321920</v>
      </c>
      <c r="F322" s="4" t="n">
        <v>354107</v>
      </c>
      <c r="G322" s="4" t="n">
        <v>218558</v>
      </c>
      <c r="H322" s="4" t="n">
        <v>428</v>
      </c>
      <c r="I322" s="4" t="n">
        <v>373</v>
      </c>
      <c r="J322" s="4" t="n">
        <v>605</v>
      </c>
    </row>
    <row r="323" customFormat="false" ht="15" hidden="false" customHeight="true" outlineLevel="0" collapsed="false">
      <c r="A323" s="273" t="n">
        <v>11</v>
      </c>
      <c r="B323" s="269" t="n">
        <v>344577</v>
      </c>
      <c r="C323" s="4" t="n">
        <v>382251</v>
      </c>
      <c r="D323" s="4" t="n">
        <v>224004</v>
      </c>
      <c r="E323" s="4" t="n">
        <v>318565</v>
      </c>
      <c r="F323" s="4" t="n">
        <v>354713</v>
      </c>
      <c r="G323" s="4" t="n">
        <v>202875</v>
      </c>
      <c r="H323" s="4" t="n">
        <v>26012</v>
      </c>
      <c r="I323" s="4" t="n">
        <v>27538</v>
      </c>
      <c r="J323" s="4" t="n">
        <v>21129</v>
      </c>
    </row>
    <row r="324" customFormat="false" ht="15" hidden="false" customHeight="true" outlineLevel="0" collapsed="false">
      <c r="A324" s="273" t="n">
        <v>12</v>
      </c>
      <c r="B324" s="269" t="n">
        <v>697065</v>
      </c>
      <c r="C324" s="4" t="n">
        <v>794395</v>
      </c>
      <c r="D324" s="4" t="n">
        <v>385611</v>
      </c>
      <c r="E324" s="4" t="n">
        <v>313751</v>
      </c>
      <c r="F324" s="4" t="n">
        <v>351024</v>
      </c>
      <c r="G324" s="4" t="n">
        <v>194479</v>
      </c>
      <c r="H324" s="4" t="n">
        <v>383314</v>
      </c>
      <c r="I324" s="4" t="n">
        <v>443371</v>
      </c>
      <c r="J324" s="4" t="n">
        <v>191132</v>
      </c>
    </row>
    <row r="325" customFormat="false" ht="9.95" hidden="false" customHeight="true" outlineLevel="0" collapsed="false">
      <c r="A325" s="65"/>
      <c r="B325" s="269"/>
      <c r="C325" s="4"/>
      <c r="D325" s="4"/>
      <c r="E325" s="4"/>
      <c r="F325" s="4"/>
      <c r="G325" s="4"/>
      <c r="H325" s="4"/>
      <c r="I325" s="4"/>
      <c r="J325" s="4"/>
    </row>
    <row r="326" customFormat="false" ht="15" hidden="false" customHeight="true" outlineLevel="0" collapsed="false">
      <c r="A326" s="65"/>
      <c r="B326" s="276" t="s">
        <v>280</v>
      </c>
      <c r="C326" s="277"/>
      <c r="D326" s="277"/>
      <c r="E326" s="277"/>
      <c r="F326" s="277"/>
      <c r="G326" s="277"/>
      <c r="H326" s="277"/>
      <c r="I326" s="277"/>
      <c r="J326" s="277"/>
    </row>
    <row r="327" customFormat="false" ht="15" hidden="false" customHeight="true" outlineLevel="0" collapsed="false">
      <c r="A327" s="268" t="s">
        <v>311</v>
      </c>
      <c r="B327" s="269" t="n">
        <v>389450</v>
      </c>
      <c r="C327" s="4" t="n">
        <v>423178</v>
      </c>
      <c r="D327" s="4" t="n">
        <v>248727</v>
      </c>
      <c r="E327" s="4" t="n">
        <v>316722</v>
      </c>
      <c r="F327" s="4" t="n">
        <v>343375</v>
      </c>
      <c r="G327" s="4" t="n">
        <v>205519</v>
      </c>
      <c r="H327" s="4" t="n">
        <v>72728</v>
      </c>
      <c r="I327" s="4" t="n">
        <v>79803</v>
      </c>
      <c r="J327" s="4" t="n">
        <v>43208</v>
      </c>
    </row>
    <row r="328" s="271" customFormat="true" ht="15" hidden="false" customHeight="true" outlineLevel="0" collapsed="false">
      <c r="A328" s="88" t="n">
        <v>30</v>
      </c>
      <c r="B328" s="275" t="n">
        <v>422408</v>
      </c>
      <c r="C328" s="39" t="n">
        <v>460166</v>
      </c>
      <c r="D328" s="39" t="n">
        <v>257161</v>
      </c>
      <c r="E328" s="39" t="n">
        <v>333569</v>
      </c>
      <c r="F328" s="39" t="n">
        <v>360887</v>
      </c>
      <c r="G328" s="39" t="n">
        <v>214012</v>
      </c>
      <c r="H328" s="39" t="n">
        <v>88839</v>
      </c>
      <c r="I328" s="39" t="n">
        <v>99279</v>
      </c>
      <c r="J328" s="39" t="n">
        <v>43149</v>
      </c>
    </row>
    <row r="329" customFormat="false" ht="15" hidden="false" customHeight="true" outlineLevel="0" collapsed="false">
      <c r="A329" s="272" t="s">
        <v>289</v>
      </c>
      <c r="B329" s="269" t="n">
        <v>422395</v>
      </c>
      <c r="C329" s="4" t="n">
        <v>461334</v>
      </c>
      <c r="D329" s="4" t="n">
        <v>264874</v>
      </c>
      <c r="E329" s="4" t="n">
        <v>336297</v>
      </c>
      <c r="F329" s="4" t="n">
        <v>367471</v>
      </c>
      <c r="G329" s="4" t="n">
        <v>210191</v>
      </c>
      <c r="H329" s="4" t="n">
        <v>86098</v>
      </c>
      <c r="I329" s="4" t="n">
        <v>93863</v>
      </c>
      <c r="J329" s="4" t="n">
        <v>54683</v>
      </c>
    </row>
    <row r="330" customFormat="false" ht="15" hidden="false" customHeight="true" outlineLevel="0" collapsed="false">
      <c r="A330" s="273" t="s">
        <v>290</v>
      </c>
      <c r="B330" s="269" t="n">
        <v>347942</v>
      </c>
      <c r="C330" s="4" t="n">
        <v>377844</v>
      </c>
      <c r="D330" s="4" t="n">
        <v>224185</v>
      </c>
      <c r="E330" s="4" t="n">
        <v>336985</v>
      </c>
      <c r="F330" s="4" t="n">
        <v>367470</v>
      </c>
      <c r="G330" s="4" t="n">
        <v>210816</v>
      </c>
      <c r="H330" s="4" t="n">
        <v>10957</v>
      </c>
      <c r="I330" s="4" t="n">
        <v>10374</v>
      </c>
      <c r="J330" s="4" t="n">
        <v>13369</v>
      </c>
    </row>
    <row r="331" customFormat="false" ht="15" hidden="false" customHeight="true" outlineLevel="0" collapsed="false">
      <c r="A331" s="273" t="s">
        <v>291</v>
      </c>
      <c r="B331" s="269" t="n">
        <v>332542</v>
      </c>
      <c r="C331" s="4" t="n">
        <v>361373</v>
      </c>
      <c r="D331" s="4" t="n">
        <v>213373</v>
      </c>
      <c r="E331" s="4" t="n">
        <v>332364</v>
      </c>
      <c r="F331" s="4" t="n">
        <v>361161</v>
      </c>
      <c r="G331" s="4" t="n">
        <v>213336</v>
      </c>
      <c r="H331" s="4" t="n">
        <v>178</v>
      </c>
      <c r="I331" s="4" t="n">
        <v>212</v>
      </c>
      <c r="J331" s="4" t="n">
        <v>37</v>
      </c>
    </row>
    <row r="332" customFormat="false" ht="15" hidden="false" customHeight="true" outlineLevel="0" collapsed="false">
      <c r="A332" s="273" t="s">
        <v>292</v>
      </c>
      <c r="B332" s="269" t="n">
        <v>339133</v>
      </c>
      <c r="C332" s="4" t="n">
        <v>366912</v>
      </c>
      <c r="D332" s="4" t="n">
        <v>223238</v>
      </c>
      <c r="E332" s="4" t="n">
        <v>339009</v>
      </c>
      <c r="F332" s="4" t="n">
        <v>366808</v>
      </c>
      <c r="G332" s="4" t="n">
        <v>223034</v>
      </c>
      <c r="H332" s="4" t="n">
        <v>124</v>
      </c>
      <c r="I332" s="4" t="n">
        <v>104</v>
      </c>
      <c r="J332" s="4" t="n">
        <v>204</v>
      </c>
    </row>
    <row r="333" customFormat="false" ht="15" hidden="false" customHeight="true" outlineLevel="0" collapsed="false">
      <c r="A333" s="273" t="s">
        <v>293</v>
      </c>
      <c r="B333" s="269" t="n">
        <v>338129</v>
      </c>
      <c r="C333" s="4" t="n">
        <v>366364</v>
      </c>
      <c r="D333" s="4" t="n">
        <v>219862</v>
      </c>
      <c r="E333" s="4" t="n">
        <v>338040</v>
      </c>
      <c r="F333" s="4" t="n">
        <v>366261</v>
      </c>
      <c r="G333" s="4" t="n">
        <v>219829</v>
      </c>
      <c r="H333" s="4" t="n">
        <v>89</v>
      </c>
      <c r="I333" s="4" t="n">
        <v>103</v>
      </c>
      <c r="J333" s="4" t="n">
        <v>33</v>
      </c>
    </row>
    <row r="334" customFormat="false" ht="15" hidden="false" customHeight="true" outlineLevel="0" collapsed="false">
      <c r="A334" s="273" t="s">
        <v>294</v>
      </c>
      <c r="B334" s="269" t="n">
        <v>602468</v>
      </c>
      <c r="C334" s="4" t="n">
        <v>670871</v>
      </c>
      <c r="D334" s="4" t="n">
        <v>314955</v>
      </c>
      <c r="E334" s="4" t="n">
        <v>331050</v>
      </c>
      <c r="F334" s="4" t="n">
        <v>358549</v>
      </c>
      <c r="G334" s="4" t="n">
        <v>215464</v>
      </c>
      <c r="H334" s="4" t="n">
        <v>271418</v>
      </c>
      <c r="I334" s="4" t="n">
        <v>312322</v>
      </c>
      <c r="J334" s="4" t="n">
        <v>99491</v>
      </c>
    </row>
    <row r="335" customFormat="false" ht="15" hidden="false" customHeight="true" outlineLevel="0" collapsed="false">
      <c r="A335" s="273" t="s">
        <v>295</v>
      </c>
      <c r="B335" s="269" t="n">
        <v>482716</v>
      </c>
      <c r="C335" s="4" t="n">
        <v>517419</v>
      </c>
      <c r="D335" s="4" t="n">
        <v>314085</v>
      </c>
      <c r="E335" s="4" t="n">
        <v>334714</v>
      </c>
      <c r="F335" s="4" t="n">
        <v>359043</v>
      </c>
      <c r="G335" s="4" t="n">
        <v>216492</v>
      </c>
      <c r="H335" s="4" t="n">
        <v>148002</v>
      </c>
      <c r="I335" s="4" t="n">
        <v>158376</v>
      </c>
      <c r="J335" s="4" t="n">
        <v>97593</v>
      </c>
    </row>
    <row r="336" customFormat="false" ht="15" hidden="false" customHeight="true" outlineLevel="0" collapsed="false">
      <c r="A336" s="273" t="s">
        <v>296</v>
      </c>
      <c r="B336" s="269" t="n">
        <v>408677</v>
      </c>
      <c r="C336" s="4" t="n">
        <v>449109</v>
      </c>
      <c r="D336" s="4" t="n">
        <v>247246</v>
      </c>
      <c r="E336" s="4" t="n">
        <v>306005</v>
      </c>
      <c r="F336" s="4" t="n">
        <v>331719</v>
      </c>
      <c r="G336" s="4" t="n">
        <v>203339</v>
      </c>
      <c r="H336" s="4" t="n">
        <v>102672</v>
      </c>
      <c r="I336" s="4" t="n">
        <v>117390</v>
      </c>
      <c r="J336" s="4" t="n">
        <v>43907</v>
      </c>
    </row>
    <row r="337" customFormat="false" ht="15" hidden="false" customHeight="true" outlineLevel="0" collapsed="false">
      <c r="A337" s="273" t="s">
        <v>297</v>
      </c>
      <c r="B337" s="269" t="n">
        <v>348759</v>
      </c>
      <c r="C337" s="4" t="n">
        <v>374572</v>
      </c>
      <c r="D337" s="4" t="n">
        <v>226555</v>
      </c>
      <c r="E337" s="4" t="n">
        <v>348510</v>
      </c>
      <c r="F337" s="4" t="n">
        <v>374307</v>
      </c>
      <c r="G337" s="4" t="n">
        <v>226384</v>
      </c>
      <c r="H337" s="4" t="n">
        <v>249</v>
      </c>
      <c r="I337" s="4" t="n">
        <v>265</v>
      </c>
      <c r="J337" s="4" t="n">
        <v>171</v>
      </c>
    </row>
    <row r="338" customFormat="false" ht="15" hidden="false" customHeight="true" outlineLevel="0" collapsed="false">
      <c r="A338" s="273" t="n">
        <v>10</v>
      </c>
      <c r="B338" s="269" t="n">
        <v>335813</v>
      </c>
      <c r="C338" s="4" t="n">
        <v>362301</v>
      </c>
      <c r="D338" s="4" t="n">
        <v>209994</v>
      </c>
      <c r="E338" s="4" t="n">
        <v>335684</v>
      </c>
      <c r="F338" s="4" t="n">
        <v>362163</v>
      </c>
      <c r="G338" s="4" t="n">
        <v>209910</v>
      </c>
      <c r="H338" s="4" t="n">
        <v>129</v>
      </c>
      <c r="I338" s="4" t="n">
        <v>138</v>
      </c>
      <c r="J338" s="4" t="n">
        <v>84</v>
      </c>
    </row>
    <row r="339" customFormat="false" ht="15" hidden="false" customHeight="true" outlineLevel="0" collapsed="false">
      <c r="A339" s="273" t="n">
        <v>11</v>
      </c>
      <c r="B339" s="269" t="n">
        <v>335640</v>
      </c>
      <c r="C339" s="4" t="n">
        <v>361669</v>
      </c>
      <c r="D339" s="4" t="n">
        <v>212008</v>
      </c>
      <c r="E339" s="4" t="n">
        <v>335570</v>
      </c>
      <c r="F339" s="4" t="n">
        <v>361608</v>
      </c>
      <c r="G339" s="4" t="n">
        <v>211895</v>
      </c>
      <c r="H339" s="4" t="n">
        <v>70</v>
      </c>
      <c r="I339" s="4" t="n">
        <v>61</v>
      </c>
      <c r="J339" s="4" t="n">
        <v>113</v>
      </c>
    </row>
    <row r="340" customFormat="false" ht="15" hidden="false" customHeight="true" outlineLevel="0" collapsed="false">
      <c r="A340" s="273" t="n">
        <v>12</v>
      </c>
      <c r="B340" s="269" t="n">
        <v>755605</v>
      </c>
      <c r="C340" s="4" t="n">
        <v>827460</v>
      </c>
      <c r="D340" s="4" t="n">
        <v>417896</v>
      </c>
      <c r="E340" s="4" t="n">
        <v>329427</v>
      </c>
      <c r="F340" s="4" t="n">
        <v>355210</v>
      </c>
      <c r="G340" s="4" t="n">
        <v>208250</v>
      </c>
      <c r="H340" s="4" t="n">
        <v>426178</v>
      </c>
      <c r="I340" s="4" t="n">
        <v>472250</v>
      </c>
      <c r="J340" s="4" t="n">
        <v>209646</v>
      </c>
    </row>
    <row r="341" customFormat="false" ht="9.95" hidden="false" customHeight="true" outlineLevel="0" collapsed="false">
      <c r="A341" s="65"/>
      <c r="B341" s="269"/>
      <c r="C341" s="4"/>
      <c r="D341" s="4"/>
      <c r="E341" s="4"/>
      <c r="F341" s="4"/>
      <c r="G341" s="4"/>
      <c r="H341" s="4"/>
      <c r="I341" s="4"/>
      <c r="J341" s="4"/>
    </row>
    <row r="342" customFormat="false" ht="15" hidden="false" customHeight="true" outlineLevel="0" collapsed="false">
      <c r="A342" s="65"/>
      <c r="B342" s="276" t="s">
        <v>281</v>
      </c>
      <c r="C342" s="277"/>
      <c r="D342" s="277"/>
      <c r="E342" s="277"/>
      <c r="F342" s="277"/>
      <c r="G342" s="277"/>
      <c r="H342" s="277"/>
      <c r="I342" s="277"/>
      <c r="J342" s="277"/>
    </row>
    <row r="343" customFormat="false" ht="15" hidden="false" customHeight="true" outlineLevel="0" collapsed="false">
      <c r="A343" s="268" t="s">
        <v>311</v>
      </c>
      <c r="B343" s="278" t="n">
        <v>347348</v>
      </c>
      <c r="C343" s="67" t="n">
        <v>441857</v>
      </c>
      <c r="D343" s="67" t="n">
        <v>221013</v>
      </c>
      <c r="E343" s="67" t="n">
        <v>277489</v>
      </c>
      <c r="F343" s="67" t="n">
        <v>348116</v>
      </c>
      <c r="G343" s="67" t="n">
        <v>183078</v>
      </c>
      <c r="H343" s="67" t="n">
        <v>69859</v>
      </c>
      <c r="I343" s="67" t="n">
        <v>93741</v>
      </c>
      <c r="J343" s="67" t="n">
        <v>37935</v>
      </c>
    </row>
    <row r="344" s="271" customFormat="true" ht="15" hidden="false" customHeight="true" outlineLevel="0" collapsed="false">
      <c r="A344" s="88" t="n">
        <v>30</v>
      </c>
      <c r="B344" s="275" t="n">
        <v>355747</v>
      </c>
      <c r="C344" s="39" t="n">
        <v>474481</v>
      </c>
      <c r="D344" s="39" t="n">
        <v>176906</v>
      </c>
      <c r="E344" s="39" t="n">
        <v>298789</v>
      </c>
      <c r="F344" s="39" t="n">
        <v>389288</v>
      </c>
      <c r="G344" s="39" t="n">
        <v>162477</v>
      </c>
      <c r="H344" s="39" t="n">
        <v>56958</v>
      </c>
      <c r="I344" s="39" t="n">
        <v>85193</v>
      </c>
      <c r="J344" s="39" t="n">
        <v>14429</v>
      </c>
    </row>
    <row r="345" customFormat="false" ht="15" hidden="false" customHeight="true" outlineLevel="0" collapsed="false">
      <c r="A345" s="272" t="s">
        <v>289</v>
      </c>
      <c r="B345" s="269" t="n">
        <v>296558</v>
      </c>
      <c r="C345" s="4" t="n">
        <v>393298</v>
      </c>
      <c r="D345" s="4" t="n">
        <v>150520</v>
      </c>
      <c r="E345" s="4" t="n">
        <v>296558</v>
      </c>
      <c r="F345" s="4" t="n">
        <v>393298</v>
      </c>
      <c r="G345" s="4" t="n">
        <v>150520</v>
      </c>
      <c r="H345" s="4" t="n">
        <v>0</v>
      </c>
      <c r="I345" s="4" t="n">
        <v>0</v>
      </c>
      <c r="J345" s="4" t="n">
        <v>0</v>
      </c>
    </row>
    <row r="346" customFormat="false" ht="15" hidden="false" customHeight="true" outlineLevel="0" collapsed="false">
      <c r="A346" s="273" t="s">
        <v>290</v>
      </c>
      <c r="B346" s="269" t="n">
        <v>302181</v>
      </c>
      <c r="C346" s="4" t="n">
        <v>388437</v>
      </c>
      <c r="D346" s="4" t="n">
        <v>168478</v>
      </c>
      <c r="E346" s="4" t="n">
        <v>302181</v>
      </c>
      <c r="F346" s="4" t="n">
        <v>388437</v>
      </c>
      <c r="G346" s="4" t="n">
        <v>168478</v>
      </c>
      <c r="H346" s="4" t="n">
        <v>0</v>
      </c>
      <c r="I346" s="4" t="n">
        <v>0</v>
      </c>
      <c r="J346" s="4" t="n">
        <v>0</v>
      </c>
    </row>
    <row r="347" customFormat="false" ht="15" hidden="false" customHeight="true" outlineLevel="0" collapsed="false">
      <c r="A347" s="273" t="s">
        <v>291</v>
      </c>
      <c r="B347" s="269" t="n">
        <v>293738</v>
      </c>
      <c r="C347" s="4" t="n">
        <v>376836</v>
      </c>
      <c r="D347" s="4" t="n">
        <v>159266</v>
      </c>
      <c r="E347" s="4" t="n">
        <v>293738</v>
      </c>
      <c r="F347" s="4" t="n">
        <v>376836</v>
      </c>
      <c r="G347" s="4" t="n">
        <v>159266</v>
      </c>
      <c r="H347" s="4" t="n">
        <v>0</v>
      </c>
      <c r="I347" s="4" t="n">
        <v>0</v>
      </c>
      <c r="J347" s="4" t="n">
        <v>0</v>
      </c>
    </row>
    <row r="348" customFormat="false" ht="15" hidden="false" customHeight="true" outlineLevel="0" collapsed="false">
      <c r="A348" s="273" t="s">
        <v>292</v>
      </c>
      <c r="B348" s="269" t="n">
        <v>306466</v>
      </c>
      <c r="C348" s="4" t="n">
        <v>377256</v>
      </c>
      <c r="D348" s="4" t="n">
        <v>177242</v>
      </c>
      <c r="E348" s="4" t="n">
        <v>306466</v>
      </c>
      <c r="F348" s="4" t="n">
        <v>377256</v>
      </c>
      <c r="G348" s="4" t="n">
        <v>177242</v>
      </c>
      <c r="H348" s="4" t="n">
        <v>0</v>
      </c>
      <c r="I348" s="4" t="n">
        <v>0</v>
      </c>
      <c r="J348" s="4" t="n">
        <v>0</v>
      </c>
    </row>
    <row r="349" customFormat="false" ht="15" hidden="false" customHeight="true" outlineLevel="0" collapsed="false">
      <c r="A349" s="273" t="s">
        <v>293</v>
      </c>
      <c r="B349" s="269" t="n">
        <v>290530</v>
      </c>
      <c r="C349" s="4" t="n">
        <v>374383</v>
      </c>
      <c r="D349" s="4" t="n">
        <v>160960</v>
      </c>
      <c r="E349" s="4" t="n">
        <v>290530</v>
      </c>
      <c r="F349" s="4" t="n">
        <v>374383</v>
      </c>
      <c r="G349" s="4" t="n">
        <v>160960</v>
      </c>
      <c r="H349" s="4" t="n">
        <v>0</v>
      </c>
      <c r="I349" s="4" t="n">
        <v>0</v>
      </c>
      <c r="J349" s="4" t="n">
        <v>0</v>
      </c>
    </row>
    <row r="350" customFormat="false" ht="15" hidden="false" customHeight="true" outlineLevel="0" collapsed="false">
      <c r="A350" s="273" t="s">
        <v>294</v>
      </c>
      <c r="B350" s="269" t="n">
        <v>499883</v>
      </c>
      <c r="C350" s="4" t="n">
        <v>716854</v>
      </c>
      <c r="D350" s="4" t="n">
        <v>190273</v>
      </c>
      <c r="E350" s="4" t="n">
        <v>294645</v>
      </c>
      <c r="F350" s="4" t="n">
        <v>388335</v>
      </c>
      <c r="G350" s="4" t="n">
        <v>160953</v>
      </c>
      <c r="H350" s="4" t="n">
        <v>205238</v>
      </c>
      <c r="I350" s="4" t="n">
        <v>328519</v>
      </c>
      <c r="J350" s="4" t="n">
        <v>29320</v>
      </c>
    </row>
    <row r="351" customFormat="false" ht="15" hidden="false" customHeight="true" outlineLevel="0" collapsed="false">
      <c r="A351" s="273" t="s">
        <v>295</v>
      </c>
      <c r="B351" s="269" t="n">
        <v>402785</v>
      </c>
      <c r="C351" s="4" t="n">
        <v>538228</v>
      </c>
      <c r="D351" s="4" t="n">
        <v>199597</v>
      </c>
      <c r="E351" s="4" t="n">
        <v>303598</v>
      </c>
      <c r="F351" s="4" t="n">
        <v>393570</v>
      </c>
      <c r="G351" s="4" t="n">
        <v>168625</v>
      </c>
      <c r="H351" s="4" t="n">
        <v>99187</v>
      </c>
      <c r="I351" s="4" t="n">
        <v>144658</v>
      </c>
      <c r="J351" s="4" t="n">
        <v>30972</v>
      </c>
    </row>
    <row r="352" customFormat="false" ht="15" hidden="false" customHeight="true" outlineLevel="0" collapsed="false">
      <c r="A352" s="273" t="s">
        <v>296</v>
      </c>
      <c r="B352" s="269" t="n">
        <v>303912</v>
      </c>
      <c r="C352" s="4" t="n">
        <v>403915</v>
      </c>
      <c r="D352" s="4" t="n">
        <v>163739</v>
      </c>
      <c r="E352" s="4" t="n">
        <v>303912</v>
      </c>
      <c r="F352" s="4" t="n">
        <v>403915</v>
      </c>
      <c r="G352" s="4" t="n">
        <v>163739</v>
      </c>
      <c r="H352" s="4" t="n">
        <v>0</v>
      </c>
      <c r="I352" s="4" t="n">
        <v>0</v>
      </c>
      <c r="J352" s="4" t="n">
        <v>0</v>
      </c>
    </row>
    <row r="353" customFormat="false" ht="15" hidden="false" customHeight="true" outlineLevel="0" collapsed="false">
      <c r="A353" s="273" t="s">
        <v>297</v>
      </c>
      <c r="B353" s="269" t="n">
        <v>295906</v>
      </c>
      <c r="C353" s="4" t="n">
        <v>399259</v>
      </c>
      <c r="D353" s="4" t="n">
        <v>150843</v>
      </c>
      <c r="E353" s="4" t="n">
        <v>295906</v>
      </c>
      <c r="F353" s="4" t="n">
        <v>399259</v>
      </c>
      <c r="G353" s="4" t="n">
        <v>150843</v>
      </c>
      <c r="H353" s="4" t="n">
        <v>0</v>
      </c>
      <c r="I353" s="4" t="n">
        <v>0</v>
      </c>
      <c r="J353" s="4" t="n">
        <v>0</v>
      </c>
    </row>
    <row r="354" customFormat="false" ht="15" hidden="false" customHeight="true" outlineLevel="0" collapsed="false">
      <c r="A354" s="273" t="n">
        <v>10</v>
      </c>
      <c r="B354" s="269" t="n">
        <v>301196</v>
      </c>
      <c r="C354" s="4" t="n">
        <v>399460</v>
      </c>
      <c r="D354" s="4" t="n">
        <v>162341</v>
      </c>
      <c r="E354" s="4" t="n">
        <v>301196</v>
      </c>
      <c r="F354" s="4" t="n">
        <v>399460</v>
      </c>
      <c r="G354" s="4" t="n">
        <v>162341</v>
      </c>
      <c r="H354" s="4" t="n">
        <v>0</v>
      </c>
      <c r="I354" s="4" t="n">
        <v>0</v>
      </c>
      <c r="J354" s="4" t="n">
        <v>0</v>
      </c>
    </row>
    <row r="355" customFormat="false" ht="15" hidden="false" customHeight="true" outlineLevel="0" collapsed="false">
      <c r="A355" s="273" t="n">
        <v>11</v>
      </c>
      <c r="B355" s="269" t="n">
        <v>304425</v>
      </c>
      <c r="C355" s="4" t="n">
        <v>394615</v>
      </c>
      <c r="D355" s="4" t="n">
        <v>170072</v>
      </c>
      <c r="E355" s="4" t="n">
        <v>304425</v>
      </c>
      <c r="F355" s="4" t="n">
        <v>394615</v>
      </c>
      <c r="G355" s="4" t="n">
        <v>170072</v>
      </c>
      <c r="H355" s="4" t="n">
        <v>0</v>
      </c>
      <c r="I355" s="4" t="n">
        <v>0</v>
      </c>
      <c r="J355" s="4" t="n">
        <v>0</v>
      </c>
    </row>
    <row r="356" customFormat="false" ht="15" hidden="false" customHeight="true" outlineLevel="0" collapsed="false">
      <c r="A356" s="273" t="n">
        <v>12</v>
      </c>
      <c r="B356" s="269" t="n">
        <v>651481</v>
      </c>
      <c r="C356" s="4" t="n">
        <v>911782</v>
      </c>
      <c r="D356" s="4" t="n">
        <v>265073</v>
      </c>
      <c r="E356" s="4" t="n">
        <v>292357</v>
      </c>
      <c r="F356" s="4" t="n">
        <v>382081</v>
      </c>
      <c r="G356" s="4" t="n">
        <v>159165</v>
      </c>
      <c r="H356" s="4" t="n">
        <v>359124</v>
      </c>
      <c r="I356" s="4" t="n">
        <v>529701</v>
      </c>
      <c r="J356" s="4" t="n">
        <v>105908</v>
      </c>
    </row>
    <row r="357" customFormat="false" ht="9.95" hidden="false" customHeight="true" outlineLevel="0" collapsed="false">
      <c r="A357" s="65"/>
      <c r="B357" s="269"/>
      <c r="C357" s="4"/>
      <c r="D357" s="4"/>
      <c r="E357" s="4"/>
      <c r="F357" s="4"/>
      <c r="G357" s="4"/>
      <c r="H357" s="4"/>
      <c r="I357" s="4"/>
      <c r="J357" s="4"/>
    </row>
    <row r="358" customFormat="false" ht="15" hidden="false" customHeight="true" outlineLevel="0" collapsed="false">
      <c r="A358" s="65"/>
      <c r="B358" s="276" t="s">
        <v>282</v>
      </c>
      <c r="C358" s="277"/>
      <c r="D358" s="277"/>
      <c r="E358" s="277"/>
      <c r="F358" s="277"/>
      <c r="G358" s="277"/>
      <c r="H358" s="277"/>
      <c r="I358" s="277"/>
      <c r="J358" s="277"/>
    </row>
    <row r="359" customFormat="false" ht="15" hidden="false" customHeight="true" outlineLevel="0" collapsed="false">
      <c r="A359" s="268" t="s">
        <v>311</v>
      </c>
      <c r="B359" s="278" t="n">
        <v>454902</v>
      </c>
      <c r="C359" s="67" t="n">
        <v>480890</v>
      </c>
      <c r="D359" s="67" t="n">
        <v>275058</v>
      </c>
      <c r="E359" s="67" t="n">
        <v>347687</v>
      </c>
      <c r="F359" s="67" t="n">
        <v>366619</v>
      </c>
      <c r="G359" s="67" t="n">
        <v>216669</v>
      </c>
      <c r="H359" s="67" t="n">
        <v>107215</v>
      </c>
      <c r="I359" s="67" t="n">
        <v>114271</v>
      </c>
      <c r="J359" s="67" t="n">
        <v>58389</v>
      </c>
    </row>
    <row r="360" s="271" customFormat="true" ht="15" hidden="false" customHeight="true" outlineLevel="0" collapsed="false">
      <c r="A360" s="88" t="n">
        <v>30</v>
      </c>
      <c r="B360" s="275" t="n">
        <v>480667</v>
      </c>
      <c r="C360" s="39" t="n">
        <v>515831</v>
      </c>
      <c r="D360" s="39" t="n">
        <v>306370</v>
      </c>
      <c r="E360" s="39" t="n">
        <v>360082</v>
      </c>
      <c r="F360" s="39" t="n">
        <v>385108</v>
      </c>
      <c r="G360" s="39" t="n">
        <v>236034</v>
      </c>
      <c r="H360" s="39" t="n">
        <v>120585</v>
      </c>
      <c r="I360" s="39" t="n">
        <v>130723</v>
      </c>
      <c r="J360" s="39" t="n">
        <v>70336</v>
      </c>
    </row>
    <row r="361" customFormat="false" ht="15" hidden="false" customHeight="true" outlineLevel="0" collapsed="false">
      <c r="A361" s="272" t="s">
        <v>289</v>
      </c>
      <c r="B361" s="269" t="n">
        <v>349759</v>
      </c>
      <c r="C361" s="4" t="n">
        <v>371754</v>
      </c>
      <c r="D361" s="4" t="n">
        <v>224759</v>
      </c>
      <c r="E361" s="4" t="n">
        <v>343156</v>
      </c>
      <c r="F361" s="4" t="n">
        <v>364081</v>
      </c>
      <c r="G361" s="4" t="n">
        <v>224236</v>
      </c>
      <c r="H361" s="4" t="n">
        <v>6603</v>
      </c>
      <c r="I361" s="4" t="n">
        <v>7673</v>
      </c>
      <c r="J361" s="4" t="n">
        <v>523</v>
      </c>
    </row>
    <row r="362" customFormat="false" ht="15" hidden="false" customHeight="true" outlineLevel="0" collapsed="false">
      <c r="A362" s="273" t="s">
        <v>290</v>
      </c>
      <c r="B362" s="269" t="n">
        <v>361297</v>
      </c>
      <c r="C362" s="4" t="n">
        <v>388487</v>
      </c>
      <c r="D362" s="4" t="n">
        <v>237411</v>
      </c>
      <c r="E362" s="4" t="n">
        <v>359533</v>
      </c>
      <c r="F362" s="4" t="n">
        <v>386504</v>
      </c>
      <c r="G362" s="4" t="n">
        <v>236648</v>
      </c>
      <c r="H362" s="4" t="n">
        <v>1764</v>
      </c>
      <c r="I362" s="4" t="n">
        <v>1983</v>
      </c>
      <c r="J362" s="4" t="n">
        <v>763</v>
      </c>
    </row>
    <row r="363" customFormat="false" ht="15" hidden="false" customHeight="true" outlineLevel="0" collapsed="false">
      <c r="A363" s="273" t="s">
        <v>291</v>
      </c>
      <c r="B363" s="269" t="n">
        <v>396198</v>
      </c>
      <c r="C363" s="4" t="n">
        <v>421676</v>
      </c>
      <c r="D363" s="4" t="n">
        <v>272930</v>
      </c>
      <c r="E363" s="4" t="n">
        <v>351619</v>
      </c>
      <c r="F363" s="4" t="n">
        <v>376421</v>
      </c>
      <c r="G363" s="4" t="n">
        <v>231619</v>
      </c>
      <c r="H363" s="4" t="n">
        <v>44579</v>
      </c>
      <c r="I363" s="4" t="n">
        <v>45255</v>
      </c>
      <c r="J363" s="4" t="n">
        <v>41311</v>
      </c>
    </row>
    <row r="364" customFormat="false" ht="15" hidden="false" customHeight="true" outlineLevel="0" collapsed="false">
      <c r="A364" s="273" t="s">
        <v>292</v>
      </c>
      <c r="B364" s="269" t="n">
        <v>368828</v>
      </c>
      <c r="C364" s="4" t="n">
        <v>395079</v>
      </c>
      <c r="D364" s="4" t="n">
        <v>238337</v>
      </c>
      <c r="E364" s="4" t="n">
        <v>365730</v>
      </c>
      <c r="F364" s="4" t="n">
        <v>391636</v>
      </c>
      <c r="G364" s="4" t="n">
        <v>236951</v>
      </c>
      <c r="H364" s="4" t="n">
        <v>3098</v>
      </c>
      <c r="I364" s="4" t="n">
        <v>3443</v>
      </c>
      <c r="J364" s="4" t="n">
        <v>1386</v>
      </c>
    </row>
    <row r="365" customFormat="false" ht="15" hidden="false" customHeight="true" outlineLevel="0" collapsed="false">
      <c r="A365" s="273" t="s">
        <v>293</v>
      </c>
      <c r="B365" s="269" t="n">
        <v>357499</v>
      </c>
      <c r="C365" s="4" t="n">
        <v>382058</v>
      </c>
      <c r="D365" s="4" t="n">
        <v>232867</v>
      </c>
      <c r="E365" s="4" t="n">
        <v>355819</v>
      </c>
      <c r="F365" s="4" t="n">
        <v>380193</v>
      </c>
      <c r="G365" s="4" t="n">
        <v>232126</v>
      </c>
      <c r="H365" s="4" t="n">
        <v>1680</v>
      </c>
      <c r="I365" s="4" t="n">
        <v>1865</v>
      </c>
      <c r="J365" s="4" t="n">
        <v>741</v>
      </c>
    </row>
    <row r="366" customFormat="false" ht="15" hidden="false" customHeight="true" outlineLevel="0" collapsed="false">
      <c r="A366" s="273" t="s">
        <v>294</v>
      </c>
      <c r="B366" s="269" t="n">
        <v>712031</v>
      </c>
      <c r="C366" s="4" t="n">
        <v>777251</v>
      </c>
      <c r="D366" s="4" t="n">
        <v>382394</v>
      </c>
      <c r="E366" s="4" t="n">
        <v>361849</v>
      </c>
      <c r="F366" s="4" t="n">
        <v>386037</v>
      </c>
      <c r="G366" s="4" t="n">
        <v>239598</v>
      </c>
      <c r="H366" s="4" t="n">
        <v>350182</v>
      </c>
      <c r="I366" s="4" t="n">
        <v>391214</v>
      </c>
      <c r="J366" s="4" t="n">
        <v>142796</v>
      </c>
    </row>
    <row r="367" customFormat="false" ht="15" hidden="false" customHeight="true" outlineLevel="0" collapsed="false">
      <c r="A367" s="273" t="s">
        <v>295</v>
      </c>
      <c r="B367" s="269" t="n">
        <v>686347</v>
      </c>
      <c r="C367" s="4" t="n">
        <v>728583</v>
      </c>
      <c r="D367" s="4" t="n">
        <v>474748</v>
      </c>
      <c r="E367" s="4" t="n">
        <v>357376</v>
      </c>
      <c r="F367" s="4" t="n">
        <v>381517</v>
      </c>
      <c r="G367" s="4" t="n">
        <v>236433</v>
      </c>
      <c r="H367" s="4" t="n">
        <v>328971</v>
      </c>
      <c r="I367" s="4" t="n">
        <v>347066</v>
      </c>
      <c r="J367" s="4" t="n">
        <v>238315</v>
      </c>
    </row>
    <row r="368" customFormat="false" ht="15" hidden="false" customHeight="true" outlineLevel="0" collapsed="false">
      <c r="A368" s="273" t="s">
        <v>296</v>
      </c>
      <c r="B368" s="269" t="n">
        <v>359911</v>
      </c>
      <c r="C368" s="4" t="n">
        <v>384983</v>
      </c>
      <c r="D368" s="4" t="n">
        <v>235352</v>
      </c>
      <c r="E368" s="4" t="n">
        <v>358794</v>
      </c>
      <c r="F368" s="4" t="n">
        <v>383747</v>
      </c>
      <c r="G368" s="4" t="n">
        <v>234822</v>
      </c>
      <c r="H368" s="4" t="n">
        <v>1117</v>
      </c>
      <c r="I368" s="4" t="n">
        <v>1236</v>
      </c>
      <c r="J368" s="4" t="n">
        <v>530</v>
      </c>
    </row>
    <row r="369" customFormat="false" ht="15" hidden="false" customHeight="true" outlineLevel="0" collapsed="false">
      <c r="A369" s="273" t="s">
        <v>297</v>
      </c>
      <c r="B369" s="269" t="n">
        <v>365859</v>
      </c>
      <c r="C369" s="4" t="n">
        <v>392034</v>
      </c>
      <c r="D369" s="4" t="n">
        <v>235911</v>
      </c>
      <c r="E369" s="4" t="n">
        <v>364244</v>
      </c>
      <c r="F369" s="4" t="n">
        <v>390231</v>
      </c>
      <c r="G369" s="4" t="n">
        <v>235230</v>
      </c>
      <c r="H369" s="4" t="n">
        <v>1615</v>
      </c>
      <c r="I369" s="4" t="n">
        <v>1803</v>
      </c>
      <c r="J369" s="4" t="n">
        <v>681</v>
      </c>
    </row>
    <row r="370" customFormat="false" ht="15" hidden="false" customHeight="true" outlineLevel="0" collapsed="false">
      <c r="A370" s="273" t="n">
        <v>10</v>
      </c>
      <c r="B370" s="269" t="n">
        <v>367218</v>
      </c>
      <c r="C370" s="4" t="n">
        <v>392881</v>
      </c>
      <c r="D370" s="4" t="n">
        <v>240522</v>
      </c>
      <c r="E370" s="4" t="n">
        <v>365874</v>
      </c>
      <c r="F370" s="4" t="n">
        <v>391378</v>
      </c>
      <c r="G370" s="4" t="n">
        <v>239961</v>
      </c>
      <c r="H370" s="4" t="n">
        <v>1344</v>
      </c>
      <c r="I370" s="4" t="n">
        <v>1503</v>
      </c>
      <c r="J370" s="4" t="n">
        <v>561</v>
      </c>
    </row>
    <row r="371" customFormat="false" ht="15" hidden="false" customHeight="true" outlineLevel="0" collapsed="false">
      <c r="A371" s="273" t="n">
        <v>11</v>
      </c>
      <c r="B371" s="269" t="n">
        <v>386761</v>
      </c>
      <c r="C371" s="4" t="n">
        <v>414273</v>
      </c>
      <c r="D371" s="4" t="n">
        <v>254164</v>
      </c>
      <c r="E371" s="4" t="n">
        <v>376328</v>
      </c>
      <c r="F371" s="4" t="n">
        <v>403514</v>
      </c>
      <c r="G371" s="4" t="n">
        <v>245302</v>
      </c>
      <c r="H371" s="4" t="n">
        <v>10433</v>
      </c>
      <c r="I371" s="4" t="n">
        <v>10759</v>
      </c>
      <c r="J371" s="4" t="n">
        <v>8862</v>
      </c>
    </row>
    <row r="372" customFormat="false" ht="15" hidden="false" customHeight="true" outlineLevel="0" collapsed="false">
      <c r="A372" s="273" t="n">
        <v>12</v>
      </c>
      <c r="B372" s="269" t="n">
        <v>1054610</v>
      </c>
      <c r="C372" s="4" t="n">
        <v>1143904</v>
      </c>
      <c r="D372" s="4" t="n">
        <v>632323</v>
      </c>
      <c r="E372" s="4" t="n">
        <v>360621</v>
      </c>
      <c r="F372" s="4" t="n">
        <v>386571</v>
      </c>
      <c r="G372" s="4" t="n">
        <v>237899</v>
      </c>
      <c r="H372" s="4" t="n">
        <v>693989</v>
      </c>
      <c r="I372" s="4" t="n">
        <v>757333</v>
      </c>
      <c r="J372" s="4" t="n">
        <v>394424</v>
      </c>
    </row>
    <row r="373" customFormat="false" ht="9.95" hidden="false" customHeight="true" outlineLevel="0" collapsed="false">
      <c r="A373" s="65"/>
      <c r="B373" s="269"/>
      <c r="C373" s="4"/>
      <c r="D373" s="4"/>
      <c r="E373" s="4"/>
      <c r="F373" s="4"/>
      <c r="G373" s="4"/>
      <c r="H373" s="4"/>
      <c r="I373" s="4"/>
      <c r="J373" s="4"/>
    </row>
    <row r="374" customFormat="false" ht="15" hidden="false" customHeight="true" outlineLevel="0" collapsed="false">
      <c r="A374" s="65"/>
      <c r="B374" s="275" t="s">
        <v>262</v>
      </c>
      <c r="C374" s="39"/>
      <c r="D374" s="39"/>
      <c r="E374" s="39"/>
      <c r="F374" s="39"/>
      <c r="G374" s="39"/>
      <c r="H374" s="39"/>
      <c r="I374" s="39"/>
      <c r="J374" s="39"/>
    </row>
    <row r="375" customFormat="false" ht="15" hidden="false" customHeight="true" outlineLevel="0" collapsed="false">
      <c r="A375" s="268" t="s">
        <v>311</v>
      </c>
      <c r="B375" s="269" t="n">
        <v>583811</v>
      </c>
      <c r="C375" s="4" t="n">
        <v>599604</v>
      </c>
      <c r="D375" s="4" t="n">
        <v>477219</v>
      </c>
      <c r="E375" s="4" t="n">
        <v>504131</v>
      </c>
      <c r="F375" s="4" t="n">
        <v>517258</v>
      </c>
      <c r="G375" s="4" t="n">
        <v>415535</v>
      </c>
      <c r="H375" s="4" t="n">
        <v>79680</v>
      </c>
      <c r="I375" s="4" t="n">
        <v>82346</v>
      </c>
      <c r="J375" s="4" t="n">
        <v>61684</v>
      </c>
    </row>
    <row r="376" s="271" customFormat="true" ht="15" hidden="false" customHeight="true" outlineLevel="0" collapsed="false">
      <c r="A376" s="88" t="n">
        <v>30</v>
      </c>
      <c r="B376" s="275" t="n">
        <v>570737</v>
      </c>
      <c r="C376" s="39" t="n">
        <v>585457</v>
      </c>
      <c r="D376" s="39" t="n">
        <v>478941</v>
      </c>
      <c r="E376" s="39" t="n">
        <v>451221</v>
      </c>
      <c r="F376" s="39" t="n">
        <v>462391</v>
      </c>
      <c r="G376" s="39" t="n">
        <v>381561</v>
      </c>
      <c r="H376" s="39" t="n">
        <v>119516</v>
      </c>
      <c r="I376" s="39" t="n">
        <v>123066</v>
      </c>
      <c r="J376" s="39" t="n">
        <v>97380</v>
      </c>
    </row>
    <row r="377" customFormat="false" ht="15" hidden="false" customHeight="true" outlineLevel="0" collapsed="false">
      <c r="A377" s="272" t="s">
        <v>289</v>
      </c>
      <c r="B377" s="269" t="n">
        <v>444346</v>
      </c>
      <c r="C377" s="4" t="n">
        <v>460952</v>
      </c>
      <c r="D377" s="4" t="n">
        <v>341056</v>
      </c>
      <c r="E377" s="4" t="n">
        <v>434702</v>
      </c>
      <c r="F377" s="4" t="n">
        <v>449757</v>
      </c>
      <c r="G377" s="4" t="n">
        <v>341056</v>
      </c>
      <c r="H377" s="4" t="n">
        <v>9644</v>
      </c>
      <c r="I377" s="4" t="n">
        <v>11195</v>
      </c>
      <c r="J377" s="4" t="n">
        <v>0</v>
      </c>
    </row>
    <row r="378" customFormat="false" ht="15" hidden="false" customHeight="true" outlineLevel="0" collapsed="false">
      <c r="A378" s="273" t="s">
        <v>290</v>
      </c>
      <c r="B378" s="269" t="n">
        <v>437643</v>
      </c>
      <c r="C378" s="4" t="n">
        <v>451083</v>
      </c>
      <c r="D378" s="4" t="n">
        <v>353085</v>
      </c>
      <c r="E378" s="4" t="n">
        <v>437280</v>
      </c>
      <c r="F378" s="4" t="n">
        <v>450662</v>
      </c>
      <c r="G378" s="4" t="n">
        <v>353085</v>
      </c>
      <c r="H378" s="4" t="n">
        <v>363</v>
      </c>
      <c r="I378" s="4" t="n">
        <v>421</v>
      </c>
      <c r="J378" s="4" t="n">
        <v>0</v>
      </c>
    </row>
    <row r="379" customFormat="false" ht="15" hidden="false" customHeight="true" outlineLevel="0" collapsed="false">
      <c r="A379" s="273" t="s">
        <v>291</v>
      </c>
      <c r="B379" s="269" t="n">
        <v>454427</v>
      </c>
      <c r="C379" s="4" t="n">
        <v>468016</v>
      </c>
      <c r="D379" s="4" t="n">
        <v>367578</v>
      </c>
      <c r="E379" s="4" t="n">
        <v>442904</v>
      </c>
      <c r="F379" s="4" t="n">
        <v>456238</v>
      </c>
      <c r="G379" s="4" t="n">
        <v>357688</v>
      </c>
      <c r="H379" s="4" t="n">
        <v>11523</v>
      </c>
      <c r="I379" s="4" t="n">
        <v>11778</v>
      </c>
      <c r="J379" s="4" t="n">
        <v>9890</v>
      </c>
    </row>
    <row r="380" customFormat="false" ht="15" hidden="false" customHeight="true" outlineLevel="0" collapsed="false">
      <c r="A380" s="273" t="s">
        <v>292</v>
      </c>
      <c r="B380" s="269" t="n">
        <v>463864</v>
      </c>
      <c r="C380" s="4" t="n">
        <v>472708</v>
      </c>
      <c r="D380" s="4" t="n">
        <v>406779</v>
      </c>
      <c r="E380" s="4" t="n">
        <v>461821</v>
      </c>
      <c r="F380" s="4" t="n">
        <v>470969</v>
      </c>
      <c r="G380" s="4" t="n">
        <v>402774</v>
      </c>
      <c r="H380" s="4" t="n">
        <v>2043</v>
      </c>
      <c r="I380" s="4" t="n">
        <v>1739</v>
      </c>
      <c r="J380" s="4" t="n">
        <v>4005</v>
      </c>
    </row>
    <row r="381" customFormat="false" ht="15" hidden="false" customHeight="true" outlineLevel="0" collapsed="false">
      <c r="A381" s="273" t="s">
        <v>293</v>
      </c>
      <c r="B381" s="269" t="n">
        <v>441774</v>
      </c>
      <c r="C381" s="4" t="n">
        <v>452048</v>
      </c>
      <c r="D381" s="4" t="n">
        <v>377968</v>
      </c>
      <c r="E381" s="4" t="n">
        <v>441319</v>
      </c>
      <c r="F381" s="4" t="n">
        <v>451519</v>
      </c>
      <c r="G381" s="4" t="n">
        <v>377968</v>
      </c>
      <c r="H381" s="4" t="n">
        <v>455</v>
      </c>
      <c r="I381" s="4" t="n">
        <v>529</v>
      </c>
      <c r="J381" s="4" t="n">
        <v>0</v>
      </c>
    </row>
    <row r="382" customFormat="false" ht="15" hidden="false" customHeight="true" outlineLevel="0" collapsed="false">
      <c r="A382" s="273" t="s">
        <v>294</v>
      </c>
      <c r="B382" s="269" t="n">
        <v>1145979</v>
      </c>
      <c r="C382" s="4" t="n">
        <v>1180453</v>
      </c>
      <c r="D382" s="4" t="n">
        <v>933244</v>
      </c>
      <c r="E382" s="4" t="n">
        <v>438313</v>
      </c>
      <c r="F382" s="4" t="n">
        <v>449445</v>
      </c>
      <c r="G382" s="4" t="n">
        <v>369620</v>
      </c>
      <c r="H382" s="4" t="n">
        <v>707666</v>
      </c>
      <c r="I382" s="4" t="n">
        <v>731008</v>
      </c>
      <c r="J382" s="4" t="n">
        <v>563624</v>
      </c>
    </row>
    <row r="383" customFormat="false" ht="15" hidden="false" customHeight="true" outlineLevel="0" collapsed="false">
      <c r="A383" s="273" t="s">
        <v>295</v>
      </c>
      <c r="B383" s="269" t="n">
        <v>482009</v>
      </c>
      <c r="C383" s="4" t="n">
        <v>493668</v>
      </c>
      <c r="D383" s="4" t="n">
        <v>409965</v>
      </c>
      <c r="E383" s="4" t="n">
        <v>473326</v>
      </c>
      <c r="F383" s="4" t="n">
        <v>483580</v>
      </c>
      <c r="G383" s="4" t="n">
        <v>409965</v>
      </c>
      <c r="H383" s="4" t="n">
        <v>8683</v>
      </c>
      <c r="I383" s="4" t="n">
        <v>10088</v>
      </c>
      <c r="J383" s="4" t="n">
        <v>0</v>
      </c>
    </row>
    <row r="384" customFormat="false" ht="15" hidden="false" customHeight="true" outlineLevel="0" collapsed="false">
      <c r="A384" s="273" t="s">
        <v>296</v>
      </c>
      <c r="B384" s="269" t="n">
        <v>445766</v>
      </c>
      <c r="C384" s="4" t="n">
        <v>457907</v>
      </c>
      <c r="D384" s="4" t="n">
        <v>371958</v>
      </c>
      <c r="E384" s="4" t="n">
        <v>445421</v>
      </c>
      <c r="F384" s="4" t="n">
        <v>457506</v>
      </c>
      <c r="G384" s="4" t="n">
        <v>371958</v>
      </c>
      <c r="H384" s="4" t="n">
        <v>345</v>
      </c>
      <c r="I384" s="4" t="n">
        <v>401</v>
      </c>
      <c r="J384" s="4" t="n">
        <v>0</v>
      </c>
    </row>
    <row r="385" customFormat="false" ht="15" hidden="false" customHeight="true" outlineLevel="0" collapsed="false">
      <c r="A385" s="273" t="s">
        <v>297</v>
      </c>
      <c r="B385" s="269" t="n">
        <v>452901</v>
      </c>
      <c r="C385" s="4" t="n">
        <v>463127</v>
      </c>
      <c r="D385" s="4" t="n">
        <v>389165</v>
      </c>
      <c r="E385" s="4" t="n">
        <v>452732</v>
      </c>
      <c r="F385" s="4" t="n">
        <v>462931</v>
      </c>
      <c r="G385" s="4" t="n">
        <v>389165</v>
      </c>
      <c r="H385" s="4" t="n">
        <v>169</v>
      </c>
      <c r="I385" s="4" t="n">
        <v>196</v>
      </c>
      <c r="J385" s="4" t="n">
        <v>0</v>
      </c>
    </row>
    <row r="386" customFormat="false" ht="15" hidden="false" customHeight="true" outlineLevel="0" collapsed="false">
      <c r="A386" s="273" t="n">
        <v>10</v>
      </c>
      <c r="B386" s="269" t="n">
        <v>463632</v>
      </c>
      <c r="C386" s="4" t="n">
        <v>473138</v>
      </c>
      <c r="D386" s="4" t="n">
        <v>404126</v>
      </c>
      <c r="E386" s="4" t="n">
        <v>461957</v>
      </c>
      <c r="F386" s="4" t="n">
        <v>471745</v>
      </c>
      <c r="G386" s="4" t="n">
        <v>400682</v>
      </c>
      <c r="H386" s="4" t="n">
        <v>1675</v>
      </c>
      <c r="I386" s="4" t="n">
        <v>1393</v>
      </c>
      <c r="J386" s="4" t="n">
        <v>3444</v>
      </c>
    </row>
    <row r="387" customFormat="false" ht="15" hidden="false" customHeight="true" outlineLevel="0" collapsed="false">
      <c r="A387" s="273" t="n">
        <v>11</v>
      </c>
      <c r="B387" s="269" t="n">
        <v>458529</v>
      </c>
      <c r="C387" s="4" t="n">
        <v>469014</v>
      </c>
      <c r="D387" s="4" t="n">
        <v>393645</v>
      </c>
      <c r="E387" s="4" t="n">
        <v>458116</v>
      </c>
      <c r="F387" s="4" t="n">
        <v>468534</v>
      </c>
      <c r="G387" s="4" t="n">
        <v>393645</v>
      </c>
      <c r="H387" s="4" t="n">
        <v>413</v>
      </c>
      <c r="I387" s="4" t="n">
        <v>480</v>
      </c>
      <c r="J387" s="4" t="n">
        <v>0</v>
      </c>
    </row>
    <row r="388" customFormat="false" ht="15" hidden="false" customHeight="true" outlineLevel="0" collapsed="false">
      <c r="A388" s="273" t="n">
        <v>12</v>
      </c>
      <c r="B388" s="269" t="n">
        <v>1134033</v>
      </c>
      <c r="C388" s="4" t="n">
        <v>1161227</v>
      </c>
      <c r="D388" s="4" t="n">
        <v>965145</v>
      </c>
      <c r="E388" s="4" t="n">
        <v>462060</v>
      </c>
      <c r="F388" s="4" t="n">
        <v>471755</v>
      </c>
      <c r="G388" s="4" t="n">
        <v>401851</v>
      </c>
      <c r="H388" s="4" t="n">
        <v>671973</v>
      </c>
      <c r="I388" s="4" t="n">
        <v>689472</v>
      </c>
      <c r="J388" s="4" t="n">
        <v>563294</v>
      </c>
    </row>
    <row r="389" customFormat="false" ht="9.95" hidden="false" customHeight="true" outlineLevel="0" collapsed="false">
      <c r="A389" s="65"/>
      <c r="B389" s="269"/>
      <c r="C389" s="4"/>
      <c r="D389" s="4"/>
      <c r="E389" s="4"/>
      <c r="F389" s="4"/>
      <c r="G389" s="4"/>
      <c r="H389" s="4"/>
      <c r="I389" s="4"/>
      <c r="J389" s="4"/>
    </row>
    <row r="390" customFormat="false" ht="15" hidden="false" customHeight="true" outlineLevel="0" collapsed="false">
      <c r="A390" s="65"/>
      <c r="B390" s="275" t="s">
        <v>57</v>
      </c>
      <c r="C390" s="39"/>
      <c r="D390" s="39"/>
      <c r="E390" s="39"/>
      <c r="F390" s="39"/>
      <c r="G390" s="39"/>
      <c r="H390" s="39"/>
      <c r="I390" s="39"/>
      <c r="J390" s="39"/>
    </row>
    <row r="391" customFormat="false" ht="15" hidden="false" customHeight="true" outlineLevel="0" collapsed="false">
      <c r="A391" s="268" t="s">
        <v>311</v>
      </c>
      <c r="B391" s="269" t="n">
        <v>474619</v>
      </c>
      <c r="C391" s="4" t="n">
        <v>533969</v>
      </c>
      <c r="D391" s="4" t="n">
        <v>226182</v>
      </c>
      <c r="E391" s="4" t="n">
        <v>368470</v>
      </c>
      <c r="F391" s="4" t="n">
        <v>413555</v>
      </c>
      <c r="G391" s="4" t="n">
        <v>179745</v>
      </c>
      <c r="H391" s="4" t="n">
        <v>106149</v>
      </c>
      <c r="I391" s="4" t="n">
        <v>120414</v>
      </c>
      <c r="J391" s="4" t="n">
        <v>46437</v>
      </c>
    </row>
    <row r="392" s="271" customFormat="true" ht="15" hidden="false" customHeight="true" outlineLevel="0" collapsed="false">
      <c r="A392" s="88" t="n">
        <v>30</v>
      </c>
      <c r="B392" s="275" t="n">
        <v>386310</v>
      </c>
      <c r="C392" s="39" t="n">
        <v>438248</v>
      </c>
      <c r="D392" s="39" t="n">
        <v>214627</v>
      </c>
      <c r="E392" s="39" t="n">
        <v>335050</v>
      </c>
      <c r="F392" s="39" t="n">
        <v>378836</v>
      </c>
      <c r="G392" s="39" t="n">
        <v>190315</v>
      </c>
      <c r="H392" s="39" t="n">
        <v>51260</v>
      </c>
      <c r="I392" s="39" t="n">
        <v>59412</v>
      </c>
      <c r="J392" s="39" t="n">
        <v>24312</v>
      </c>
    </row>
    <row r="393" customFormat="false" ht="15" hidden="false" customHeight="true" outlineLevel="0" collapsed="false">
      <c r="A393" s="272" t="s">
        <v>289</v>
      </c>
      <c r="B393" s="269" t="n">
        <v>332736</v>
      </c>
      <c r="C393" s="4" t="n">
        <v>375879</v>
      </c>
      <c r="D393" s="4" t="n">
        <v>190409</v>
      </c>
      <c r="E393" s="4" t="n">
        <v>332736</v>
      </c>
      <c r="F393" s="4" t="n">
        <v>375879</v>
      </c>
      <c r="G393" s="4" t="n">
        <v>190409</v>
      </c>
      <c r="H393" s="4" t="n">
        <v>0</v>
      </c>
      <c r="I393" s="4" t="n">
        <v>0</v>
      </c>
      <c r="J393" s="4" t="n">
        <v>0</v>
      </c>
    </row>
    <row r="394" customFormat="false" ht="15" hidden="false" customHeight="true" outlineLevel="0" collapsed="false">
      <c r="A394" s="273" t="s">
        <v>290</v>
      </c>
      <c r="B394" s="269" t="n">
        <v>334767</v>
      </c>
      <c r="C394" s="4" t="n">
        <v>376394</v>
      </c>
      <c r="D394" s="4" t="n">
        <v>195940</v>
      </c>
      <c r="E394" s="4" t="n">
        <v>334703</v>
      </c>
      <c r="F394" s="4" t="n">
        <v>376310</v>
      </c>
      <c r="G394" s="4" t="n">
        <v>195940</v>
      </c>
      <c r="H394" s="4" t="n">
        <v>64</v>
      </c>
      <c r="I394" s="4" t="n">
        <v>84</v>
      </c>
      <c r="J394" s="4" t="n">
        <v>0</v>
      </c>
    </row>
    <row r="395" customFormat="false" ht="15" hidden="false" customHeight="true" outlineLevel="0" collapsed="false">
      <c r="A395" s="273" t="s">
        <v>291</v>
      </c>
      <c r="B395" s="269" t="n">
        <v>342198</v>
      </c>
      <c r="C395" s="4" t="n">
        <v>384325</v>
      </c>
      <c r="D395" s="4" t="n">
        <v>200464</v>
      </c>
      <c r="E395" s="4" t="n">
        <v>332761</v>
      </c>
      <c r="F395" s="4" t="n">
        <v>376315</v>
      </c>
      <c r="G395" s="4" t="n">
        <v>186227</v>
      </c>
      <c r="H395" s="4" t="n">
        <v>9437</v>
      </c>
      <c r="I395" s="4" t="n">
        <v>8010</v>
      </c>
      <c r="J395" s="4" t="n">
        <v>14237</v>
      </c>
    </row>
    <row r="396" customFormat="false" ht="15" hidden="false" customHeight="true" outlineLevel="0" collapsed="false">
      <c r="A396" s="273" t="s">
        <v>292</v>
      </c>
      <c r="B396" s="269" t="n">
        <v>347878</v>
      </c>
      <c r="C396" s="4" t="n">
        <v>391267</v>
      </c>
      <c r="D396" s="4" t="n">
        <v>193413</v>
      </c>
      <c r="E396" s="4" t="n">
        <v>346465</v>
      </c>
      <c r="F396" s="4" t="n">
        <v>389457</v>
      </c>
      <c r="G396" s="4" t="n">
        <v>193413</v>
      </c>
      <c r="H396" s="4" t="n">
        <v>1413</v>
      </c>
      <c r="I396" s="4" t="n">
        <v>1810</v>
      </c>
      <c r="J396" s="4" t="n">
        <v>0</v>
      </c>
    </row>
    <row r="397" customFormat="false" ht="15" hidden="false" customHeight="true" outlineLevel="0" collapsed="false">
      <c r="A397" s="273" t="s">
        <v>293</v>
      </c>
      <c r="B397" s="269" t="n">
        <v>340333</v>
      </c>
      <c r="C397" s="4" t="n">
        <v>381285</v>
      </c>
      <c r="D397" s="4" t="n">
        <v>196095</v>
      </c>
      <c r="E397" s="4" t="n">
        <v>340267</v>
      </c>
      <c r="F397" s="4" t="n">
        <v>381201</v>
      </c>
      <c r="G397" s="4" t="n">
        <v>196095</v>
      </c>
      <c r="H397" s="4" t="n">
        <v>66</v>
      </c>
      <c r="I397" s="4" t="n">
        <v>84</v>
      </c>
      <c r="J397" s="4" t="n">
        <v>0</v>
      </c>
    </row>
    <row r="398" customFormat="false" ht="15" hidden="false" customHeight="true" outlineLevel="0" collapsed="false">
      <c r="A398" s="273" t="s">
        <v>294</v>
      </c>
      <c r="B398" s="269" t="n">
        <v>576060</v>
      </c>
      <c r="C398" s="4" t="n">
        <v>649575</v>
      </c>
      <c r="D398" s="4" t="n">
        <v>325314</v>
      </c>
      <c r="E398" s="4" t="n">
        <v>336900</v>
      </c>
      <c r="F398" s="4" t="n">
        <v>379531</v>
      </c>
      <c r="G398" s="4" t="n">
        <v>191494</v>
      </c>
      <c r="H398" s="4" t="n">
        <v>239160</v>
      </c>
      <c r="I398" s="4" t="n">
        <v>270044</v>
      </c>
      <c r="J398" s="4" t="n">
        <v>133820</v>
      </c>
    </row>
    <row r="399" customFormat="false" ht="15" hidden="false" customHeight="true" outlineLevel="0" collapsed="false">
      <c r="A399" s="273" t="s">
        <v>295</v>
      </c>
      <c r="B399" s="269" t="n">
        <v>423477</v>
      </c>
      <c r="C399" s="4" t="n">
        <v>488917</v>
      </c>
      <c r="D399" s="4" t="n">
        <v>207195</v>
      </c>
      <c r="E399" s="4" t="n">
        <v>330180</v>
      </c>
      <c r="F399" s="4" t="n">
        <v>372944</v>
      </c>
      <c r="G399" s="4" t="n">
        <v>188844</v>
      </c>
      <c r="H399" s="4" t="n">
        <v>93297</v>
      </c>
      <c r="I399" s="4" t="n">
        <v>115973</v>
      </c>
      <c r="J399" s="4" t="n">
        <v>18351</v>
      </c>
    </row>
    <row r="400" customFormat="false" ht="15" hidden="false" customHeight="true" outlineLevel="0" collapsed="false">
      <c r="A400" s="273" t="s">
        <v>296</v>
      </c>
      <c r="B400" s="269" t="n">
        <v>338295</v>
      </c>
      <c r="C400" s="4" t="n">
        <v>382895</v>
      </c>
      <c r="D400" s="4" t="n">
        <v>190717</v>
      </c>
      <c r="E400" s="4" t="n">
        <v>338227</v>
      </c>
      <c r="F400" s="4" t="n">
        <v>382806</v>
      </c>
      <c r="G400" s="4" t="n">
        <v>190717</v>
      </c>
      <c r="H400" s="4" t="n">
        <v>68</v>
      </c>
      <c r="I400" s="4" t="n">
        <v>89</v>
      </c>
      <c r="J400" s="4" t="n">
        <v>0</v>
      </c>
    </row>
    <row r="401" customFormat="false" ht="15" hidden="false" customHeight="true" outlineLevel="0" collapsed="false">
      <c r="A401" s="273" t="s">
        <v>297</v>
      </c>
      <c r="B401" s="269" t="n">
        <v>334269</v>
      </c>
      <c r="C401" s="4" t="n">
        <v>377532</v>
      </c>
      <c r="D401" s="4" t="n">
        <v>189082</v>
      </c>
      <c r="E401" s="4" t="n">
        <v>334269</v>
      </c>
      <c r="F401" s="4" t="n">
        <v>377532</v>
      </c>
      <c r="G401" s="4" t="n">
        <v>189082</v>
      </c>
      <c r="H401" s="4" t="n">
        <v>0</v>
      </c>
      <c r="I401" s="4" t="n">
        <v>0</v>
      </c>
      <c r="J401" s="4" t="n">
        <v>0</v>
      </c>
    </row>
    <row r="402" customFormat="false" ht="15" hidden="false" customHeight="true" outlineLevel="0" collapsed="false">
      <c r="A402" s="273" t="n">
        <v>10</v>
      </c>
      <c r="B402" s="269" t="n">
        <v>341185</v>
      </c>
      <c r="C402" s="4" t="n">
        <v>384596</v>
      </c>
      <c r="D402" s="4" t="n">
        <v>200227</v>
      </c>
      <c r="E402" s="4" t="n">
        <v>337738</v>
      </c>
      <c r="F402" s="4" t="n">
        <v>380087</v>
      </c>
      <c r="G402" s="4" t="n">
        <v>200227</v>
      </c>
      <c r="H402" s="4" t="n">
        <v>3447</v>
      </c>
      <c r="I402" s="4" t="n">
        <v>4509</v>
      </c>
      <c r="J402" s="4" t="n">
        <v>0</v>
      </c>
    </row>
    <row r="403" customFormat="false" ht="15" hidden="false" customHeight="true" outlineLevel="0" collapsed="false">
      <c r="A403" s="273" t="n">
        <v>11</v>
      </c>
      <c r="B403" s="269" t="n">
        <v>394561</v>
      </c>
      <c r="C403" s="4" t="n">
        <v>466502</v>
      </c>
      <c r="D403" s="4" t="n">
        <v>198877</v>
      </c>
      <c r="E403" s="4" t="n">
        <v>322393</v>
      </c>
      <c r="F403" s="4" t="n">
        <v>374895</v>
      </c>
      <c r="G403" s="4" t="n">
        <v>179587</v>
      </c>
      <c r="H403" s="4" t="n">
        <v>72168</v>
      </c>
      <c r="I403" s="4" t="n">
        <v>91607</v>
      </c>
      <c r="J403" s="4" t="n">
        <v>19290</v>
      </c>
    </row>
    <row r="404" customFormat="false" ht="15" hidden="false" customHeight="true" outlineLevel="0" collapsed="false">
      <c r="A404" s="273" t="n">
        <v>12</v>
      </c>
      <c r="B404" s="269" t="n">
        <v>534711</v>
      </c>
      <c r="C404" s="4" t="n">
        <v>607305</v>
      </c>
      <c r="D404" s="4" t="n">
        <v>292327</v>
      </c>
      <c r="E404" s="4" t="n">
        <v>333646</v>
      </c>
      <c r="F404" s="4" t="n">
        <v>378673</v>
      </c>
      <c r="G404" s="4" t="n">
        <v>183305</v>
      </c>
      <c r="H404" s="4" t="n">
        <v>201065</v>
      </c>
      <c r="I404" s="4" t="n">
        <v>228632</v>
      </c>
      <c r="J404" s="4" t="n">
        <v>109022</v>
      </c>
    </row>
    <row r="405" customFormat="false" ht="9.95" hidden="false" customHeight="true" outlineLevel="0" collapsed="false">
      <c r="A405" s="65"/>
      <c r="B405" s="269"/>
      <c r="C405" s="4"/>
      <c r="D405" s="4"/>
      <c r="E405" s="4"/>
      <c r="F405" s="4"/>
      <c r="G405" s="4"/>
      <c r="H405" s="4"/>
      <c r="I405" s="4"/>
      <c r="J405" s="4"/>
    </row>
    <row r="406" customFormat="false" ht="15" hidden="false" customHeight="true" outlineLevel="0" collapsed="false">
      <c r="A406" s="65"/>
      <c r="B406" s="275" t="s">
        <v>58</v>
      </c>
      <c r="C406" s="39"/>
      <c r="D406" s="39"/>
      <c r="E406" s="39"/>
      <c r="F406" s="39"/>
      <c r="G406" s="39"/>
      <c r="H406" s="39"/>
      <c r="I406" s="39"/>
      <c r="J406" s="39"/>
    </row>
    <row r="407" customFormat="false" ht="15" hidden="false" customHeight="true" outlineLevel="0" collapsed="false">
      <c r="A407" s="268" t="s">
        <v>311</v>
      </c>
      <c r="B407" s="269" t="n">
        <v>309142</v>
      </c>
      <c r="C407" s="4" t="n">
        <v>342809</v>
      </c>
      <c r="D407" s="4" t="n">
        <v>171554</v>
      </c>
      <c r="E407" s="4" t="n">
        <v>277470</v>
      </c>
      <c r="F407" s="4" t="n">
        <v>306056</v>
      </c>
      <c r="G407" s="4" t="n">
        <v>160648</v>
      </c>
      <c r="H407" s="4" t="n">
        <v>31672</v>
      </c>
      <c r="I407" s="4" t="n">
        <v>36753</v>
      </c>
      <c r="J407" s="4" t="n">
        <v>10906</v>
      </c>
    </row>
    <row r="408" s="271" customFormat="true" ht="15" hidden="false" customHeight="true" outlineLevel="0" collapsed="false">
      <c r="A408" s="88" t="n">
        <v>30</v>
      </c>
      <c r="B408" s="275" t="n">
        <v>402978</v>
      </c>
      <c r="C408" s="39" t="n">
        <v>445596</v>
      </c>
      <c r="D408" s="39" t="n">
        <v>213648</v>
      </c>
      <c r="E408" s="39" t="n">
        <v>326523</v>
      </c>
      <c r="F408" s="39" t="n">
        <v>359244</v>
      </c>
      <c r="G408" s="39" t="n">
        <v>181163</v>
      </c>
      <c r="H408" s="39" t="n">
        <v>76455</v>
      </c>
      <c r="I408" s="39" t="n">
        <v>86352</v>
      </c>
      <c r="J408" s="39" t="n">
        <v>32485</v>
      </c>
    </row>
    <row r="409" customFormat="false" ht="15" hidden="false" customHeight="true" outlineLevel="0" collapsed="false">
      <c r="A409" s="272" t="s">
        <v>289</v>
      </c>
      <c r="B409" s="269" t="n">
        <v>322996</v>
      </c>
      <c r="C409" s="4" t="n">
        <v>355360</v>
      </c>
      <c r="D409" s="4" t="n">
        <v>174274</v>
      </c>
      <c r="E409" s="4" t="n">
        <v>322979</v>
      </c>
      <c r="F409" s="4" t="n">
        <v>355339</v>
      </c>
      <c r="G409" s="4" t="n">
        <v>174274</v>
      </c>
      <c r="H409" s="4" t="n">
        <v>17</v>
      </c>
      <c r="I409" s="4" t="n">
        <v>21</v>
      </c>
      <c r="J409" s="4" t="n">
        <v>0</v>
      </c>
    </row>
    <row r="410" customFormat="false" ht="15" hidden="false" customHeight="true" outlineLevel="0" collapsed="false">
      <c r="A410" s="273" t="s">
        <v>290</v>
      </c>
      <c r="B410" s="269" t="n">
        <v>321362</v>
      </c>
      <c r="C410" s="4" t="n">
        <v>354267</v>
      </c>
      <c r="D410" s="4" t="n">
        <v>170639</v>
      </c>
      <c r="E410" s="4" t="n">
        <v>321324</v>
      </c>
      <c r="F410" s="4" t="n">
        <v>354221</v>
      </c>
      <c r="G410" s="4" t="n">
        <v>170639</v>
      </c>
      <c r="H410" s="4" t="n">
        <v>38</v>
      </c>
      <c r="I410" s="4" t="n">
        <v>46</v>
      </c>
      <c r="J410" s="4" t="n">
        <v>0</v>
      </c>
    </row>
    <row r="411" customFormat="false" ht="15" hidden="false" customHeight="true" outlineLevel="0" collapsed="false">
      <c r="A411" s="273" t="s">
        <v>291</v>
      </c>
      <c r="B411" s="269" t="n">
        <v>326032</v>
      </c>
      <c r="C411" s="4" t="n">
        <v>357533</v>
      </c>
      <c r="D411" s="4" t="n">
        <v>179794</v>
      </c>
      <c r="E411" s="4" t="n">
        <v>325970</v>
      </c>
      <c r="F411" s="4" t="n">
        <v>357464</v>
      </c>
      <c r="G411" s="4" t="n">
        <v>179763</v>
      </c>
      <c r="H411" s="4" t="n">
        <v>62</v>
      </c>
      <c r="I411" s="4" t="n">
        <v>69</v>
      </c>
      <c r="J411" s="4" t="n">
        <v>31</v>
      </c>
    </row>
    <row r="412" customFormat="false" ht="15" hidden="false" customHeight="true" outlineLevel="0" collapsed="false">
      <c r="A412" s="273" t="s">
        <v>292</v>
      </c>
      <c r="B412" s="269" t="n">
        <v>329335</v>
      </c>
      <c r="C412" s="4" t="n">
        <v>361524</v>
      </c>
      <c r="D412" s="4" t="n">
        <v>185503</v>
      </c>
      <c r="E412" s="4" t="n">
        <v>325731</v>
      </c>
      <c r="F412" s="4" t="n">
        <v>357533</v>
      </c>
      <c r="G412" s="4" t="n">
        <v>183625</v>
      </c>
      <c r="H412" s="4" t="n">
        <v>3604</v>
      </c>
      <c r="I412" s="4" t="n">
        <v>3991</v>
      </c>
      <c r="J412" s="4" t="n">
        <v>1878</v>
      </c>
    </row>
    <row r="413" customFormat="false" ht="15" hidden="false" customHeight="true" outlineLevel="0" collapsed="false">
      <c r="A413" s="273" t="s">
        <v>293</v>
      </c>
      <c r="B413" s="269" t="n">
        <v>331319</v>
      </c>
      <c r="C413" s="4" t="n">
        <v>364910</v>
      </c>
      <c r="D413" s="4" t="n">
        <v>183029</v>
      </c>
      <c r="E413" s="4" t="n">
        <v>331211</v>
      </c>
      <c r="F413" s="4" t="n">
        <v>364805</v>
      </c>
      <c r="G413" s="4" t="n">
        <v>182905</v>
      </c>
      <c r="H413" s="4" t="n">
        <v>108</v>
      </c>
      <c r="I413" s="4" t="n">
        <v>105</v>
      </c>
      <c r="J413" s="4" t="n">
        <v>124</v>
      </c>
    </row>
    <row r="414" customFormat="false" ht="15" hidden="false" customHeight="true" outlineLevel="0" collapsed="false">
      <c r="A414" s="273" t="s">
        <v>294</v>
      </c>
      <c r="B414" s="269" t="n">
        <v>449018</v>
      </c>
      <c r="C414" s="4" t="n">
        <v>509111</v>
      </c>
      <c r="D414" s="4" t="n">
        <v>219154</v>
      </c>
      <c r="E414" s="4" t="n">
        <v>338763</v>
      </c>
      <c r="F414" s="4" t="n">
        <v>379935</v>
      </c>
      <c r="G414" s="4" t="n">
        <v>181273</v>
      </c>
      <c r="H414" s="4" t="n">
        <v>110255</v>
      </c>
      <c r="I414" s="4" t="n">
        <v>129176</v>
      </c>
      <c r="J414" s="4" t="n">
        <v>37881</v>
      </c>
    </row>
    <row r="415" customFormat="false" ht="15" hidden="false" customHeight="true" outlineLevel="0" collapsed="false">
      <c r="A415" s="273" t="s">
        <v>295</v>
      </c>
      <c r="B415" s="269" t="n">
        <v>655065</v>
      </c>
      <c r="C415" s="4" t="n">
        <v>732844</v>
      </c>
      <c r="D415" s="4" t="n">
        <v>314502</v>
      </c>
      <c r="E415" s="4" t="n">
        <v>319835</v>
      </c>
      <c r="F415" s="4" t="n">
        <v>353702</v>
      </c>
      <c r="G415" s="4" t="n">
        <v>171545</v>
      </c>
      <c r="H415" s="4" t="n">
        <v>335230</v>
      </c>
      <c r="I415" s="4" t="n">
        <v>379142</v>
      </c>
      <c r="J415" s="4" t="n">
        <v>142957</v>
      </c>
    </row>
    <row r="416" customFormat="false" ht="15" hidden="false" customHeight="true" outlineLevel="0" collapsed="false">
      <c r="A416" s="273" t="s">
        <v>296</v>
      </c>
      <c r="B416" s="269" t="n">
        <v>303796</v>
      </c>
      <c r="C416" s="4" t="n">
        <v>334197</v>
      </c>
      <c r="D416" s="4" t="n">
        <v>175091</v>
      </c>
      <c r="E416" s="4" t="n">
        <v>302681</v>
      </c>
      <c r="F416" s="4" t="n">
        <v>333326</v>
      </c>
      <c r="G416" s="4" t="n">
        <v>172943</v>
      </c>
      <c r="H416" s="4" t="n">
        <v>1115</v>
      </c>
      <c r="I416" s="4" t="n">
        <v>871</v>
      </c>
      <c r="J416" s="4" t="n">
        <v>2148</v>
      </c>
    </row>
    <row r="417" customFormat="false" ht="15" hidden="false" customHeight="true" outlineLevel="0" collapsed="false">
      <c r="A417" s="273" t="s">
        <v>297</v>
      </c>
      <c r="B417" s="269" t="n">
        <v>309613</v>
      </c>
      <c r="C417" s="4" t="n">
        <v>339464</v>
      </c>
      <c r="D417" s="4" t="n">
        <v>176093</v>
      </c>
      <c r="E417" s="4" t="n">
        <v>309561</v>
      </c>
      <c r="F417" s="4" t="n">
        <v>339407</v>
      </c>
      <c r="G417" s="4" t="n">
        <v>176066</v>
      </c>
      <c r="H417" s="4" t="n">
        <v>52</v>
      </c>
      <c r="I417" s="4" t="n">
        <v>57</v>
      </c>
      <c r="J417" s="4" t="n">
        <v>27</v>
      </c>
    </row>
    <row r="418" customFormat="false" ht="15" hidden="false" customHeight="true" outlineLevel="0" collapsed="false">
      <c r="A418" s="273" t="n">
        <v>10</v>
      </c>
      <c r="B418" s="269" t="n">
        <v>329796</v>
      </c>
      <c r="C418" s="4" t="n">
        <v>362114</v>
      </c>
      <c r="D418" s="4" t="n">
        <v>185625</v>
      </c>
      <c r="E418" s="4" t="n">
        <v>329145</v>
      </c>
      <c r="F418" s="4" t="n">
        <v>361404</v>
      </c>
      <c r="G418" s="4" t="n">
        <v>185237</v>
      </c>
      <c r="H418" s="4" t="n">
        <v>651</v>
      </c>
      <c r="I418" s="4" t="n">
        <v>710</v>
      </c>
      <c r="J418" s="4" t="n">
        <v>388</v>
      </c>
    </row>
    <row r="419" customFormat="false" ht="15" hidden="false" customHeight="true" outlineLevel="0" collapsed="false">
      <c r="A419" s="273" t="n">
        <v>11</v>
      </c>
      <c r="B419" s="269" t="n">
        <v>352002</v>
      </c>
      <c r="C419" s="4" t="n">
        <v>384832</v>
      </c>
      <c r="D419" s="4" t="n">
        <v>208410</v>
      </c>
      <c r="E419" s="4" t="n">
        <v>351893</v>
      </c>
      <c r="F419" s="4" t="n">
        <v>384730</v>
      </c>
      <c r="G419" s="4" t="n">
        <v>208268</v>
      </c>
      <c r="H419" s="4" t="n">
        <v>109</v>
      </c>
      <c r="I419" s="4" t="n">
        <v>102</v>
      </c>
      <c r="J419" s="4" t="n">
        <v>142</v>
      </c>
    </row>
    <row r="420" customFormat="false" ht="15" hidden="false" customHeight="true" outlineLevel="0" collapsed="false">
      <c r="A420" s="273" t="n">
        <v>12</v>
      </c>
      <c r="B420" s="269" t="n">
        <v>814291</v>
      </c>
      <c r="C420" s="4" t="n">
        <v>894366</v>
      </c>
      <c r="D420" s="4" t="n">
        <v>410738</v>
      </c>
      <c r="E420" s="4" t="n">
        <v>341501</v>
      </c>
      <c r="F420" s="4" t="n">
        <v>371853</v>
      </c>
      <c r="G420" s="4" t="n">
        <v>188534</v>
      </c>
      <c r="H420" s="4" t="n">
        <v>472790</v>
      </c>
      <c r="I420" s="4" t="n">
        <v>522513</v>
      </c>
      <c r="J420" s="4" t="n">
        <v>222204</v>
      </c>
    </row>
    <row r="421" customFormat="false" ht="9.95" hidden="false" customHeight="true" outlineLevel="0" collapsed="false">
      <c r="A421" s="65"/>
      <c r="B421" s="269"/>
      <c r="C421" s="4"/>
      <c r="D421" s="4"/>
      <c r="E421" s="4"/>
      <c r="F421" s="4"/>
      <c r="G421" s="4"/>
      <c r="H421" s="4"/>
      <c r="I421" s="4"/>
      <c r="J421" s="4"/>
    </row>
    <row r="422" customFormat="false" ht="15" hidden="false" customHeight="true" outlineLevel="0" collapsed="false">
      <c r="A422" s="65"/>
      <c r="B422" s="275" t="s">
        <v>313</v>
      </c>
      <c r="C422" s="39"/>
      <c r="D422" s="39"/>
      <c r="E422" s="39"/>
      <c r="F422" s="39"/>
      <c r="G422" s="39"/>
      <c r="H422" s="39"/>
      <c r="I422" s="39"/>
      <c r="J422" s="39"/>
    </row>
    <row r="423" customFormat="false" ht="15" hidden="false" customHeight="true" outlineLevel="0" collapsed="false">
      <c r="A423" s="268" t="s">
        <v>311</v>
      </c>
      <c r="B423" s="269" t="n">
        <v>219136</v>
      </c>
      <c r="C423" s="4" t="n">
        <v>356153</v>
      </c>
      <c r="D423" s="4" t="n">
        <v>136557</v>
      </c>
      <c r="E423" s="4" t="n">
        <v>183073</v>
      </c>
      <c r="F423" s="4" t="n">
        <v>279477</v>
      </c>
      <c r="G423" s="4" t="n">
        <v>124971</v>
      </c>
      <c r="H423" s="4" t="n">
        <v>36063</v>
      </c>
      <c r="I423" s="4" t="n">
        <v>76676</v>
      </c>
      <c r="J423" s="4" t="n">
        <v>11586</v>
      </c>
    </row>
    <row r="424" s="271" customFormat="true" ht="15" hidden="false" customHeight="true" outlineLevel="0" collapsed="false">
      <c r="A424" s="88" t="n">
        <v>30</v>
      </c>
      <c r="B424" s="275" t="n">
        <v>221100</v>
      </c>
      <c r="C424" s="39" t="n">
        <v>337439</v>
      </c>
      <c r="D424" s="39" t="n">
        <v>136661</v>
      </c>
      <c r="E424" s="39" t="n">
        <v>189042</v>
      </c>
      <c r="F424" s="39" t="n">
        <v>277650</v>
      </c>
      <c r="G424" s="39" t="n">
        <v>124729</v>
      </c>
      <c r="H424" s="39" t="n">
        <v>32058</v>
      </c>
      <c r="I424" s="39" t="n">
        <v>59789</v>
      </c>
      <c r="J424" s="39" t="n">
        <v>11932</v>
      </c>
    </row>
    <row r="425" customFormat="false" ht="15" hidden="false" customHeight="true" outlineLevel="0" collapsed="false">
      <c r="A425" s="272" t="s">
        <v>289</v>
      </c>
      <c r="B425" s="269" t="n">
        <v>186915</v>
      </c>
      <c r="C425" s="4" t="n">
        <v>287189</v>
      </c>
      <c r="D425" s="4" t="n">
        <v>120747</v>
      </c>
      <c r="E425" s="4" t="n">
        <v>180115</v>
      </c>
      <c r="F425" s="4" t="n">
        <v>274031</v>
      </c>
      <c r="G425" s="4" t="n">
        <v>118143</v>
      </c>
      <c r="H425" s="4" t="n">
        <v>6800</v>
      </c>
      <c r="I425" s="4" t="n">
        <v>13158</v>
      </c>
      <c r="J425" s="4" t="n">
        <v>2604</v>
      </c>
    </row>
    <row r="426" customFormat="false" ht="15" hidden="false" customHeight="true" outlineLevel="0" collapsed="false">
      <c r="A426" s="273" t="s">
        <v>290</v>
      </c>
      <c r="B426" s="269" t="n">
        <v>179668</v>
      </c>
      <c r="C426" s="4" t="n">
        <v>270261</v>
      </c>
      <c r="D426" s="4" t="n">
        <v>116918</v>
      </c>
      <c r="E426" s="4" t="n">
        <v>179570</v>
      </c>
      <c r="F426" s="4" t="n">
        <v>270047</v>
      </c>
      <c r="G426" s="4" t="n">
        <v>116901</v>
      </c>
      <c r="H426" s="4" t="n">
        <v>98</v>
      </c>
      <c r="I426" s="4" t="n">
        <v>214</v>
      </c>
      <c r="J426" s="4" t="n">
        <v>17</v>
      </c>
    </row>
    <row r="427" customFormat="false" ht="15" hidden="false" customHeight="true" outlineLevel="0" collapsed="false">
      <c r="A427" s="273" t="s">
        <v>291</v>
      </c>
      <c r="B427" s="269" t="n">
        <v>196016</v>
      </c>
      <c r="C427" s="4" t="n">
        <v>296536</v>
      </c>
      <c r="D427" s="4" t="n">
        <v>123674</v>
      </c>
      <c r="E427" s="4" t="n">
        <v>185489</v>
      </c>
      <c r="F427" s="4" t="n">
        <v>277023</v>
      </c>
      <c r="G427" s="4" t="n">
        <v>119613</v>
      </c>
      <c r="H427" s="4" t="n">
        <v>10527</v>
      </c>
      <c r="I427" s="4" t="n">
        <v>19513</v>
      </c>
      <c r="J427" s="4" t="n">
        <v>4061</v>
      </c>
    </row>
    <row r="428" customFormat="false" ht="15" hidden="false" customHeight="true" outlineLevel="0" collapsed="false">
      <c r="A428" s="273" t="s">
        <v>292</v>
      </c>
      <c r="B428" s="269" t="n">
        <v>195544</v>
      </c>
      <c r="C428" s="4" t="n">
        <v>290746</v>
      </c>
      <c r="D428" s="4" t="n">
        <v>126579</v>
      </c>
      <c r="E428" s="4" t="n">
        <v>192795</v>
      </c>
      <c r="F428" s="4" t="n">
        <v>286180</v>
      </c>
      <c r="G428" s="4" t="n">
        <v>125146</v>
      </c>
      <c r="H428" s="4" t="n">
        <v>2749</v>
      </c>
      <c r="I428" s="4" t="n">
        <v>4566</v>
      </c>
      <c r="J428" s="4" t="n">
        <v>1433</v>
      </c>
    </row>
    <row r="429" customFormat="false" ht="15" hidden="false" customHeight="true" outlineLevel="0" collapsed="false">
      <c r="A429" s="273" t="s">
        <v>293</v>
      </c>
      <c r="B429" s="269" t="n">
        <v>207345</v>
      </c>
      <c r="C429" s="4" t="n">
        <v>306441</v>
      </c>
      <c r="D429" s="4" t="n">
        <v>135006</v>
      </c>
      <c r="E429" s="4" t="n">
        <v>191977</v>
      </c>
      <c r="F429" s="4" t="n">
        <v>276298</v>
      </c>
      <c r="G429" s="4" t="n">
        <v>130424</v>
      </c>
      <c r="H429" s="4" t="n">
        <v>15368</v>
      </c>
      <c r="I429" s="4" t="n">
        <v>30143</v>
      </c>
      <c r="J429" s="4" t="n">
        <v>4582</v>
      </c>
    </row>
    <row r="430" customFormat="false" ht="15" hidden="false" customHeight="true" outlineLevel="0" collapsed="false">
      <c r="A430" s="273" t="s">
        <v>294</v>
      </c>
      <c r="B430" s="269" t="n">
        <v>205712</v>
      </c>
      <c r="C430" s="4" t="n">
        <v>313812</v>
      </c>
      <c r="D430" s="4" t="n">
        <v>128667</v>
      </c>
      <c r="E430" s="4" t="n">
        <v>187913</v>
      </c>
      <c r="F430" s="4" t="n">
        <v>277761</v>
      </c>
      <c r="G430" s="4" t="n">
        <v>123876</v>
      </c>
      <c r="H430" s="4" t="n">
        <v>17799</v>
      </c>
      <c r="I430" s="4" t="n">
        <v>36051</v>
      </c>
      <c r="J430" s="4" t="n">
        <v>4791</v>
      </c>
    </row>
    <row r="431" customFormat="false" ht="15" hidden="false" customHeight="true" outlineLevel="0" collapsed="false">
      <c r="A431" s="273" t="s">
        <v>295</v>
      </c>
      <c r="B431" s="269" t="n">
        <v>332457</v>
      </c>
      <c r="C431" s="4" t="n">
        <v>535352</v>
      </c>
      <c r="D431" s="4" t="n">
        <v>186347</v>
      </c>
      <c r="E431" s="4" t="n">
        <v>193819</v>
      </c>
      <c r="F431" s="4" t="n">
        <v>277741</v>
      </c>
      <c r="G431" s="4" t="n">
        <v>133385</v>
      </c>
      <c r="H431" s="4" t="n">
        <v>138638</v>
      </c>
      <c r="I431" s="4" t="n">
        <v>257611</v>
      </c>
      <c r="J431" s="4" t="n">
        <v>52962</v>
      </c>
    </row>
    <row r="432" customFormat="false" ht="15" hidden="false" customHeight="true" outlineLevel="0" collapsed="false">
      <c r="A432" s="273" t="s">
        <v>296</v>
      </c>
      <c r="B432" s="269" t="n">
        <v>200112</v>
      </c>
      <c r="C432" s="4" t="n">
        <v>292323</v>
      </c>
      <c r="D432" s="4" t="n">
        <v>131359</v>
      </c>
      <c r="E432" s="4" t="n">
        <v>192934</v>
      </c>
      <c r="F432" s="4" t="n">
        <v>280716</v>
      </c>
      <c r="G432" s="4" t="n">
        <v>127484</v>
      </c>
      <c r="H432" s="4" t="n">
        <v>7178</v>
      </c>
      <c r="I432" s="4" t="n">
        <v>11607</v>
      </c>
      <c r="J432" s="4" t="n">
        <v>3875</v>
      </c>
    </row>
    <row r="433" customFormat="false" ht="15" hidden="false" customHeight="true" outlineLevel="0" collapsed="false">
      <c r="A433" s="273" t="s">
        <v>297</v>
      </c>
      <c r="B433" s="269" t="n">
        <v>188788</v>
      </c>
      <c r="C433" s="4" t="n">
        <v>278086</v>
      </c>
      <c r="D433" s="4" t="n">
        <v>122613</v>
      </c>
      <c r="E433" s="4" t="n">
        <v>186625</v>
      </c>
      <c r="F433" s="4" t="n">
        <v>273555</v>
      </c>
      <c r="G433" s="4" t="n">
        <v>122205</v>
      </c>
      <c r="H433" s="4" t="n">
        <v>2163</v>
      </c>
      <c r="I433" s="4" t="n">
        <v>4531</v>
      </c>
      <c r="J433" s="4" t="n">
        <v>408</v>
      </c>
    </row>
    <row r="434" customFormat="false" ht="15" hidden="false" customHeight="true" outlineLevel="0" collapsed="false">
      <c r="A434" s="273" t="n">
        <v>10</v>
      </c>
      <c r="B434" s="269" t="n">
        <v>192260</v>
      </c>
      <c r="C434" s="4" t="n">
        <v>282041</v>
      </c>
      <c r="D434" s="4" t="n">
        <v>124833</v>
      </c>
      <c r="E434" s="4" t="n">
        <v>191189</v>
      </c>
      <c r="F434" s="4" t="n">
        <v>279628</v>
      </c>
      <c r="G434" s="4" t="n">
        <v>124769</v>
      </c>
      <c r="H434" s="4" t="n">
        <v>1071</v>
      </c>
      <c r="I434" s="4" t="n">
        <v>2413</v>
      </c>
      <c r="J434" s="4" t="n">
        <v>64</v>
      </c>
    </row>
    <row r="435" customFormat="false" ht="15" hidden="false" customHeight="true" outlineLevel="0" collapsed="false">
      <c r="A435" s="273" t="n">
        <v>11</v>
      </c>
      <c r="B435" s="269" t="n">
        <v>208509</v>
      </c>
      <c r="C435" s="4" t="n">
        <v>309614</v>
      </c>
      <c r="D435" s="4" t="n">
        <v>132060</v>
      </c>
      <c r="E435" s="4" t="n">
        <v>192755</v>
      </c>
      <c r="F435" s="4" t="n">
        <v>279665</v>
      </c>
      <c r="G435" s="4" t="n">
        <v>127040</v>
      </c>
      <c r="H435" s="4" t="n">
        <v>15754</v>
      </c>
      <c r="I435" s="4" t="n">
        <v>29949</v>
      </c>
      <c r="J435" s="4" t="n">
        <v>5020</v>
      </c>
    </row>
    <row r="436" customFormat="false" ht="15" hidden="false" customHeight="true" outlineLevel="0" collapsed="false">
      <c r="A436" s="273" t="n">
        <v>12</v>
      </c>
      <c r="B436" s="269" t="n">
        <v>360953</v>
      </c>
      <c r="C436" s="4" t="n">
        <v>580935</v>
      </c>
      <c r="D436" s="4" t="n">
        <v>193157</v>
      </c>
      <c r="E436" s="4" t="n">
        <v>193310</v>
      </c>
      <c r="F436" s="4" t="n">
        <v>278639</v>
      </c>
      <c r="G436" s="4" t="n">
        <v>128223</v>
      </c>
      <c r="H436" s="4" t="n">
        <v>167643</v>
      </c>
      <c r="I436" s="4" t="n">
        <v>302296</v>
      </c>
      <c r="J436" s="4" t="n">
        <v>64934</v>
      </c>
    </row>
    <row r="437" customFormat="false" ht="9.95" hidden="false" customHeight="true" outlineLevel="0" collapsed="false">
      <c r="A437" s="65"/>
      <c r="B437" s="269"/>
      <c r="C437" s="4"/>
      <c r="D437" s="4"/>
      <c r="E437" s="4"/>
      <c r="F437" s="4"/>
      <c r="G437" s="4"/>
      <c r="H437" s="4"/>
      <c r="I437" s="4"/>
      <c r="J437" s="4"/>
    </row>
    <row r="438" customFormat="false" ht="15" hidden="false" customHeight="true" outlineLevel="0" collapsed="false">
      <c r="A438" s="65"/>
      <c r="B438" s="276" t="s">
        <v>283</v>
      </c>
      <c r="C438" s="277"/>
      <c r="D438" s="277"/>
      <c r="E438" s="277"/>
      <c r="F438" s="277"/>
      <c r="G438" s="277"/>
      <c r="H438" s="277"/>
      <c r="I438" s="277"/>
      <c r="J438" s="277"/>
    </row>
    <row r="439" customFormat="false" ht="15" hidden="false" customHeight="true" outlineLevel="0" collapsed="false">
      <c r="A439" s="268" t="s">
        <v>311</v>
      </c>
      <c r="B439" s="269" t="n">
        <v>355697</v>
      </c>
      <c r="C439" s="4" t="n">
        <v>474574</v>
      </c>
      <c r="D439" s="4" t="n">
        <v>172702</v>
      </c>
      <c r="E439" s="4" t="n">
        <v>269186</v>
      </c>
      <c r="F439" s="4" t="n">
        <v>349264</v>
      </c>
      <c r="G439" s="4" t="n">
        <v>145917</v>
      </c>
      <c r="H439" s="4" t="n">
        <v>86511</v>
      </c>
      <c r="I439" s="4" t="n">
        <v>125310</v>
      </c>
      <c r="J439" s="4" t="n">
        <v>26785</v>
      </c>
    </row>
    <row r="440" s="271" customFormat="true" ht="15" hidden="false" customHeight="true" outlineLevel="0" collapsed="false">
      <c r="A440" s="88" t="n">
        <v>30</v>
      </c>
      <c r="B440" s="275" t="n">
        <v>347607</v>
      </c>
      <c r="C440" s="39" t="n">
        <v>424354</v>
      </c>
      <c r="D440" s="39" t="n">
        <v>193640</v>
      </c>
      <c r="E440" s="39" t="n">
        <v>282404</v>
      </c>
      <c r="F440" s="39" t="n">
        <v>341874</v>
      </c>
      <c r="G440" s="39" t="n">
        <v>163097</v>
      </c>
      <c r="H440" s="39" t="n">
        <v>65203</v>
      </c>
      <c r="I440" s="39" t="n">
        <v>82480</v>
      </c>
      <c r="J440" s="39" t="n">
        <v>30543</v>
      </c>
    </row>
    <row r="441" customFormat="false" ht="15" hidden="false" customHeight="true" outlineLevel="0" collapsed="false">
      <c r="A441" s="272" t="s">
        <v>289</v>
      </c>
      <c r="B441" s="269" t="n">
        <v>279198</v>
      </c>
      <c r="C441" s="4" t="n">
        <v>370135</v>
      </c>
      <c r="D441" s="4" t="n">
        <v>144563</v>
      </c>
      <c r="E441" s="4" t="n">
        <v>256904</v>
      </c>
      <c r="F441" s="4" t="n">
        <v>340817</v>
      </c>
      <c r="G441" s="4" t="n">
        <v>132669</v>
      </c>
      <c r="H441" s="4" t="n">
        <v>22294</v>
      </c>
      <c r="I441" s="4" t="n">
        <v>29318</v>
      </c>
      <c r="J441" s="4" t="n">
        <v>11894</v>
      </c>
    </row>
    <row r="442" customFormat="false" ht="15" hidden="false" customHeight="true" outlineLevel="0" collapsed="false">
      <c r="A442" s="273" t="s">
        <v>290</v>
      </c>
      <c r="B442" s="269" t="n">
        <v>280932</v>
      </c>
      <c r="C442" s="4" t="n">
        <v>340867</v>
      </c>
      <c r="D442" s="4" t="n">
        <v>156572</v>
      </c>
      <c r="E442" s="4" t="n">
        <v>280537</v>
      </c>
      <c r="F442" s="4" t="n">
        <v>340343</v>
      </c>
      <c r="G442" s="4" t="n">
        <v>156445</v>
      </c>
      <c r="H442" s="4" t="n">
        <v>395</v>
      </c>
      <c r="I442" s="4" t="n">
        <v>524</v>
      </c>
      <c r="J442" s="4" t="n">
        <v>127</v>
      </c>
    </row>
    <row r="443" customFormat="false" ht="15" hidden="false" customHeight="true" outlineLevel="0" collapsed="false">
      <c r="A443" s="273" t="s">
        <v>291</v>
      </c>
      <c r="B443" s="269" t="n">
        <v>298068</v>
      </c>
      <c r="C443" s="4" t="n">
        <v>364669</v>
      </c>
      <c r="D443" s="4" t="n">
        <v>156838</v>
      </c>
      <c r="E443" s="4" t="n">
        <v>279675</v>
      </c>
      <c r="F443" s="4" t="n">
        <v>340741</v>
      </c>
      <c r="G443" s="4" t="n">
        <v>150182</v>
      </c>
      <c r="H443" s="4" t="n">
        <v>18393</v>
      </c>
      <c r="I443" s="4" t="n">
        <v>23928</v>
      </c>
      <c r="J443" s="4" t="n">
        <v>6656</v>
      </c>
    </row>
    <row r="444" customFormat="false" ht="15" hidden="false" customHeight="true" outlineLevel="0" collapsed="false">
      <c r="A444" s="273" t="s">
        <v>292</v>
      </c>
      <c r="B444" s="269" t="n">
        <v>298567</v>
      </c>
      <c r="C444" s="4" t="n">
        <v>359112</v>
      </c>
      <c r="D444" s="4" t="n">
        <v>170553</v>
      </c>
      <c r="E444" s="4" t="n">
        <v>295147</v>
      </c>
      <c r="F444" s="4" t="n">
        <v>354933</v>
      </c>
      <c r="G444" s="4" t="n">
        <v>168738</v>
      </c>
      <c r="H444" s="4" t="n">
        <v>3420</v>
      </c>
      <c r="I444" s="4" t="n">
        <v>4179</v>
      </c>
      <c r="J444" s="4" t="n">
        <v>1815</v>
      </c>
    </row>
    <row r="445" customFormat="false" ht="15" hidden="false" customHeight="true" outlineLevel="0" collapsed="false">
      <c r="A445" s="273" t="s">
        <v>293</v>
      </c>
      <c r="B445" s="269" t="n">
        <v>321595</v>
      </c>
      <c r="C445" s="4" t="n">
        <v>367245</v>
      </c>
      <c r="D445" s="4" t="n">
        <v>223358</v>
      </c>
      <c r="E445" s="4" t="n">
        <v>291659</v>
      </c>
      <c r="F445" s="4" t="n">
        <v>335065</v>
      </c>
      <c r="G445" s="4" t="n">
        <v>198250</v>
      </c>
      <c r="H445" s="4" t="n">
        <v>29936</v>
      </c>
      <c r="I445" s="4" t="n">
        <v>32180</v>
      </c>
      <c r="J445" s="4" t="n">
        <v>25108</v>
      </c>
    </row>
    <row r="446" customFormat="false" ht="15" hidden="false" customHeight="true" outlineLevel="0" collapsed="false">
      <c r="A446" s="273" t="s">
        <v>294</v>
      </c>
      <c r="B446" s="269" t="n">
        <v>274587</v>
      </c>
      <c r="C446" s="4" t="n">
        <v>330608</v>
      </c>
      <c r="D446" s="4" t="n">
        <v>157961</v>
      </c>
      <c r="E446" s="4" t="n">
        <v>273185</v>
      </c>
      <c r="F446" s="4" t="n">
        <v>328824</v>
      </c>
      <c r="G446" s="4" t="n">
        <v>157355</v>
      </c>
      <c r="H446" s="4" t="n">
        <v>1402</v>
      </c>
      <c r="I446" s="4" t="n">
        <v>1784</v>
      </c>
      <c r="J446" s="4" t="n">
        <v>606</v>
      </c>
    </row>
    <row r="447" customFormat="false" ht="15" hidden="false" customHeight="true" outlineLevel="0" collapsed="false">
      <c r="A447" s="273" t="s">
        <v>295</v>
      </c>
      <c r="B447" s="269" t="n">
        <v>608003</v>
      </c>
      <c r="C447" s="4" t="n">
        <v>750775</v>
      </c>
      <c r="D447" s="4" t="n">
        <v>315286</v>
      </c>
      <c r="E447" s="4" t="n">
        <v>283243</v>
      </c>
      <c r="F447" s="4" t="n">
        <v>339927</v>
      </c>
      <c r="G447" s="4" t="n">
        <v>167028</v>
      </c>
      <c r="H447" s="4" t="n">
        <v>324760</v>
      </c>
      <c r="I447" s="4" t="n">
        <v>410848</v>
      </c>
      <c r="J447" s="4" t="n">
        <v>148258</v>
      </c>
    </row>
    <row r="448" customFormat="false" ht="15" hidden="false" customHeight="true" outlineLevel="0" collapsed="false">
      <c r="A448" s="273" t="s">
        <v>296</v>
      </c>
      <c r="B448" s="269" t="n">
        <v>303908</v>
      </c>
      <c r="C448" s="4" t="n">
        <v>367434</v>
      </c>
      <c r="D448" s="4" t="n">
        <v>171140</v>
      </c>
      <c r="E448" s="4" t="n">
        <v>286165</v>
      </c>
      <c r="F448" s="4" t="n">
        <v>345945</v>
      </c>
      <c r="G448" s="4" t="n">
        <v>161225</v>
      </c>
      <c r="H448" s="4" t="n">
        <v>17743</v>
      </c>
      <c r="I448" s="4" t="n">
        <v>21489</v>
      </c>
      <c r="J448" s="4" t="n">
        <v>9915</v>
      </c>
    </row>
    <row r="449" customFormat="false" ht="15" hidden="false" customHeight="true" outlineLevel="0" collapsed="false">
      <c r="A449" s="273" t="s">
        <v>297</v>
      </c>
      <c r="B449" s="269" t="n">
        <v>283131</v>
      </c>
      <c r="C449" s="4" t="n">
        <v>340598</v>
      </c>
      <c r="D449" s="4" t="n">
        <v>166336</v>
      </c>
      <c r="E449" s="4" t="n">
        <v>281592</v>
      </c>
      <c r="F449" s="4" t="n">
        <v>338915</v>
      </c>
      <c r="G449" s="4" t="n">
        <v>165089</v>
      </c>
      <c r="H449" s="4" t="n">
        <v>1539</v>
      </c>
      <c r="I449" s="4" t="n">
        <v>1683</v>
      </c>
      <c r="J449" s="4" t="n">
        <v>1247</v>
      </c>
    </row>
    <row r="450" customFormat="false" ht="15" hidden="false" customHeight="true" outlineLevel="0" collapsed="false">
      <c r="A450" s="273" t="n">
        <v>10</v>
      </c>
      <c r="B450" s="269" t="n">
        <v>288517</v>
      </c>
      <c r="C450" s="4" t="n">
        <v>348018</v>
      </c>
      <c r="D450" s="4" t="n">
        <v>168891</v>
      </c>
      <c r="E450" s="4" t="n">
        <v>288264</v>
      </c>
      <c r="F450" s="4" t="n">
        <v>347725</v>
      </c>
      <c r="G450" s="4" t="n">
        <v>168718</v>
      </c>
      <c r="H450" s="4" t="n">
        <v>253</v>
      </c>
      <c r="I450" s="4" t="n">
        <v>293</v>
      </c>
      <c r="J450" s="4" t="n">
        <v>173</v>
      </c>
    </row>
    <row r="451" customFormat="false" ht="15" hidden="false" customHeight="true" outlineLevel="0" collapsed="false">
      <c r="A451" s="273" t="n">
        <v>11</v>
      </c>
      <c r="B451" s="269" t="n">
        <v>323188</v>
      </c>
      <c r="C451" s="4" t="n">
        <v>385219</v>
      </c>
      <c r="D451" s="4" t="n">
        <v>200396</v>
      </c>
      <c r="E451" s="4" t="n">
        <v>287574</v>
      </c>
      <c r="F451" s="4" t="n">
        <v>346386</v>
      </c>
      <c r="G451" s="4" t="n">
        <v>171155</v>
      </c>
      <c r="H451" s="4" t="n">
        <v>35614</v>
      </c>
      <c r="I451" s="4" t="n">
        <v>38833</v>
      </c>
      <c r="J451" s="4" t="n">
        <v>29241</v>
      </c>
    </row>
    <row r="452" customFormat="false" ht="15" hidden="false" customHeight="true" outlineLevel="0" collapsed="false">
      <c r="A452" s="273" t="n">
        <v>12</v>
      </c>
      <c r="B452" s="269" t="n">
        <v>610550</v>
      </c>
      <c r="C452" s="4" t="n">
        <v>763968</v>
      </c>
      <c r="D452" s="4" t="n">
        <v>300446</v>
      </c>
      <c r="E452" s="4" t="n">
        <v>284721</v>
      </c>
      <c r="F452" s="4" t="n">
        <v>342706</v>
      </c>
      <c r="G452" s="4" t="n">
        <v>167516</v>
      </c>
      <c r="H452" s="4" t="n">
        <v>325829</v>
      </c>
      <c r="I452" s="4" t="n">
        <v>421262</v>
      </c>
      <c r="J452" s="4" t="n">
        <v>132930</v>
      </c>
    </row>
    <row r="453" customFormat="false" ht="9.95" hidden="false" customHeight="true" outlineLevel="0" collapsed="false">
      <c r="A453" s="65"/>
      <c r="B453" s="269"/>
      <c r="C453" s="4"/>
      <c r="D453" s="4"/>
      <c r="E453" s="4"/>
      <c r="F453" s="4"/>
      <c r="G453" s="4"/>
      <c r="H453" s="4"/>
      <c r="I453" s="4"/>
      <c r="J453" s="4"/>
    </row>
    <row r="454" customFormat="false" ht="15" hidden="false" customHeight="true" outlineLevel="0" collapsed="false">
      <c r="A454" s="65"/>
      <c r="B454" s="276" t="s">
        <v>284</v>
      </c>
      <c r="C454" s="277"/>
      <c r="D454" s="277"/>
      <c r="E454" s="277"/>
      <c r="F454" s="277"/>
      <c r="G454" s="277"/>
      <c r="H454" s="277"/>
      <c r="I454" s="277"/>
      <c r="J454" s="277"/>
    </row>
    <row r="455" customFormat="false" ht="15" hidden="false" customHeight="true" outlineLevel="0" collapsed="false">
      <c r="A455" s="268" t="s">
        <v>311</v>
      </c>
      <c r="B455" s="278" t="n">
        <v>170277</v>
      </c>
      <c r="C455" s="67" t="n">
        <v>268705</v>
      </c>
      <c r="D455" s="67" t="n">
        <v>129347</v>
      </c>
      <c r="E455" s="67" t="n">
        <v>152263</v>
      </c>
      <c r="F455" s="67" t="n">
        <v>227942</v>
      </c>
      <c r="G455" s="67" t="n">
        <v>120793</v>
      </c>
      <c r="H455" s="67" t="n">
        <v>18014</v>
      </c>
      <c r="I455" s="67" t="n">
        <v>40763</v>
      </c>
      <c r="J455" s="67" t="n">
        <v>8554</v>
      </c>
    </row>
    <row r="456" s="271" customFormat="true" ht="15" hidden="false" customHeight="true" outlineLevel="0" collapsed="false">
      <c r="A456" s="88" t="n">
        <v>30</v>
      </c>
      <c r="B456" s="279" t="n">
        <v>179049</v>
      </c>
      <c r="C456" s="280" t="n">
        <v>280486</v>
      </c>
      <c r="D456" s="280" t="n">
        <v>127136</v>
      </c>
      <c r="E456" s="280" t="n">
        <v>158008</v>
      </c>
      <c r="F456" s="280" t="n">
        <v>235566</v>
      </c>
      <c r="G456" s="280" t="n">
        <v>118316</v>
      </c>
      <c r="H456" s="280" t="n">
        <v>21041</v>
      </c>
      <c r="I456" s="280" t="n">
        <v>44920</v>
      </c>
      <c r="J456" s="280" t="n">
        <v>8820</v>
      </c>
    </row>
    <row r="457" customFormat="false" ht="15" hidden="false" customHeight="true" outlineLevel="0" collapsed="false">
      <c r="A457" s="272" t="s">
        <v>289</v>
      </c>
      <c r="B457" s="278" t="n">
        <v>156275</v>
      </c>
      <c r="C457" s="281" t="n">
        <v>237584</v>
      </c>
      <c r="D457" s="67" t="n">
        <v>115980</v>
      </c>
      <c r="E457" s="281" t="n">
        <v>154619</v>
      </c>
      <c r="F457" s="281" t="n">
        <v>234091</v>
      </c>
      <c r="G457" s="281" t="n">
        <v>115235</v>
      </c>
      <c r="H457" s="281" t="n">
        <v>1656</v>
      </c>
      <c r="I457" s="281" t="n">
        <v>3493</v>
      </c>
      <c r="J457" s="281" t="n">
        <v>745</v>
      </c>
    </row>
    <row r="458" customFormat="false" ht="15" hidden="false" customHeight="true" outlineLevel="0" collapsed="false">
      <c r="A458" s="273" t="s">
        <v>290</v>
      </c>
      <c r="B458" s="278" t="n">
        <v>146211</v>
      </c>
      <c r="C458" s="281" t="n">
        <v>221295</v>
      </c>
      <c r="D458" s="67" t="n">
        <v>110639</v>
      </c>
      <c r="E458" s="281" t="n">
        <v>146211</v>
      </c>
      <c r="F458" s="281" t="n">
        <v>221295</v>
      </c>
      <c r="G458" s="281" t="n">
        <v>110639</v>
      </c>
      <c r="H458" s="281" t="n">
        <v>0</v>
      </c>
      <c r="I458" s="281" t="n">
        <v>0</v>
      </c>
      <c r="J458" s="281" t="n">
        <v>0</v>
      </c>
    </row>
    <row r="459" customFormat="false" ht="15" hidden="false" customHeight="true" outlineLevel="0" collapsed="false">
      <c r="A459" s="273" t="s">
        <v>291</v>
      </c>
      <c r="B459" s="278" t="n">
        <v>162507</v>
      </c>
      <c r="C459" s="281" t="n">
        <v>250851</v>
      </c>
      <c r="D459" s="67" t="n">
        <v>118443</v>
      </c>
      <c r="E459" s="281" t="n">
        <v>154562</v>
      </c>
      <c r="F459" s="281" t="n">
        <v>234299</v>
      </c>
      <c r="G459" s="281" t="n">
        <v>114792</v>
      </c>
      <c r="H459" s="281" t="n">
        <v>7945</v>
      </c>
      <c r="I459" s="281" t="n">
        <v>16552</v>
      </c>
      <c r="J459" s="281" t="n">
        <v>3651</v>
      </c>
    </row>
    <row r="460" customFormat="false" ht="15" hidden="false" customHeight="true" outlineLevel="0" collapsed="false">
      <c r="A460" s="273" t="s">
        <v>292</v>
      </c>
      <c r="B460" s="278" t="n">
        <v>161777</v>
      </c>
      <c r="C460" s="281" t="n">
        <v>245368</v>
      </c>
      <c r="D460" s="67" t="n">
        <v>119618</v>
      </c>
      <c r="E460" s="281" t="n">
        <v>159248</v>
      </c>
      <c r="F460" s="281" t="n">
        <v>240546</v>
      </c>
      <c r="G460" s="281" t="n">
        <v>118245</v>
      </c>
      <c r="H460" s="281" t="n">
        <v>2529</v>
      </c>
      <c r="I460" s="281" t="n">
        <v>4822</v>
      </c>
      <c r="J460" s="281" t="n">
        <v>1373</v>
      </c>
    </row>
    <row r="461" customFormat="false" ht="15" hidden="false" customHeight="true" outlineLevel="0" collapsed="false">
      <c r="A461" s="273" t="s">
        <v>293</v>
      </c>
      <c r="B461" s="278" t="n">
        <v>169900</v>
      </c>
      <c r="C461" s="281" t="n">
        <v>266008</v>
      </c>
      <c r="D461" s="67" t="n">
        <v>121161</v>
      </c>
      <c r="E461" s="281" t="n">
        <v>159307</v>
      </c>
      <c r="F461" s="281" t="n">
        <v>237219</v>
      </c>
      <c r="G461" s="281" t="n">
        <v>119795</v>
      </c>
      <c r="H461" s="281" t="n">
        <v>10593</v>
      </c>
      <c r="I461" s="281" t="n">
        <v>28789</v>
      </c>
      <c r="J461" s="281" t="n">
        <v>1366</v>
      </c>
    </row>
    <row r="462" customFormat="false" ht="15" hidden="false" customHeight="true" outlineLevel="0" collapsed="false">
      <c r="A462" s="273" t="s">
        <v>294</v>
      </c>
      <c r="B462" s="278" t="n">
        <v>183245</v>
      </c>
      <c r="C462" s="281" t="n">
        <v>302648</v>
      </c>
      <c r="D462" s="67" t="n">
        <v>124027</v>
      </c>
      <c r="E462" s="281" t="n">
        <v>160097</v>
      </c>
      <c r="F462" s="281" t="n">
        <v>243821</v>
      </c>
      <c r="G462" s="281" t="n">
        <v>118574</v>
      </c>
      <c r="H462" s="281" t="n">
        <v>23148</v>
      </c>
      <c r="I462" s="281" t="n">
        <v>58827</v>
      </c>
      <c r="J462" s="281" t="n">
        <v>5453</v>
      </c>
    </row>
    <row r="463" customFormat="false" ht="15" hidden="false" customHeight="true" outlineLevel="0" collapsed="false">
      <c r="A463" s="273" t="s">
        <v>295</v>
      </c>
      <c r="B463" s="278" t="n">
        <v>242656</v>
      </c>
      <c r="C463" s="281" t="n">
        <v>394918</v>
      </c>
      <c r="D463" s="67" t="n">
        <v>165598</v>
      </c>
      <c r="E463" s="281" t="n">
        <v>164676</v>
      </c>
      <c r="F463" s="281" t="n">
        <v>237202</v>
      </c>
      <c r="G463" s="281" t="n">
        <v>127971</v>
      </c>
      <c r="H463" s="281" t="n">
        <v>77980</v>
      </c>
      <c r="I463" s="281" t="n">
        <v>157716</v>
      </c>
      <c r="J463" s="281" t="n">
        <v>37627</v>
      </c>
    </row>
    <row r="464" customFormat="false" ht="15" hidden="false" customHeight="true" outlineLevel="0" collapsed="false">
      <c r="A464" s="273" t="s">
        <v>296</v>
      </c>
      <c r="B464" s="278" t="n">
        <v>165956</v>
      </c>
      <c r="C464" s="281" t="n">
        <v>243882</v>
      </c>
      <c r="D464" s="67" t="n">
        <v>124890</v>
      </c>
      <c r="E464" s="281" t="n">
        <v>162255</v>
      </c>
      <c r="F464" s="281" t="n">
        <v>238648</v>
      </c>
      <c r="G464" s="281" t="n">
        <v>121997</v>
      </c>
      <c r="H464" s="281" t="n">
        <v>3701</v>
      </c>
      <c r="I464" s="281" t="n">
        <v>5234</v>
      </c>
      <c r="J464" s="281" t="n">
        <v>2893</v>
      </c>
    </row>
    <row r="465" customFormat="false" ht="15" hidden="false" customHeight="true" outlineLevel="0" collapsed="false">
      <c r="A465" s="273" t="s">
        <v>297</v>
      </c>
      <c r="B465" s="278" t="n">
        <v>157036</v>
      </c>
      <c r="C465" s="281" t="n">
        <v>237014</v>
      </c>
      <c r="D465" s="67" t="n">
        <v>115222</v>
      </c>
      <c r="E465" s="281" t="n">
        <v>154663</v>
      </c>
      <c r="F465" s="281" t="n">
        <v>230611</v>
      </c>
      <c r="G465" s="281" t="n">
        <v>114956</v>
      </c>
      <c r="H465" s="281" t="n">
        <v>2373</v>
      </c>
      <c r="I465" s="281" t="n">
        <v>6403</v>
      </c>
      <c r="J465" s="281" t="n">
        <v>266</v>
      </c>
    </row>
    <row r="466" customFormat="false" ht="15" hidden="false" customHeight="true" outlineLevel="0" collapsed="false">
      <c r="A466" s="273" t="n">
        <v>10</v>
      </c>
      <c r="B466" s="278" t="n">
        <v>159392</v>
      </c>
      <c r="C466" s="281" t="n">
        <v>238723</v>
      </c>
      <c r="D466" s="67" t="n">
        <v>117177</v>
      </c>
      <c r="E466" s="281" t="n">
        <v>158041</v>
      </c>
      <c r="F466" s="281" t="n">
        <v>234919</v>
      </c>
      <c r="G466" s="281" t="n">
        <v>117132</v>
      </c>
      <c r="H466" s="281" t="n">
        <v>1351</v>
      </c>
      <c r="I466" s="281" t="n">
        <v>3804</v>
      </c>
      <c r="J466" s="281" t="n">
        <v>45</v>
      </c>
    </row>
    <row r="467" customFormat="false" ht="15" hidden="false" customHeight="true" outlineLevel="0" collapsed="false">
      <c r="A467" s="273" t="n">
        <v>11</v>
      </c>
      <c r="B467" s="278" t="n">
        <v>169352</v>
      </c>
      <c r="C467" s="281" t="n">
        <v>260715</v>
      </c>
      <c r="D467" s="67" t="n">
        <v>119998</v>
      </c>
      <c r="E467" s="281" t="n">
        <v>160379</v>
      </c>
      <c r="F467" s="281" t="n">
        <v>236511</v>
      </c>
      <c r="G467" s="281" t="n">
        <v>119253</v>
      </c>
      <c r="H467" s="281" t="n">
        <v>8973</v>
      </c>
      <c r="I467" s="281" t="n">
        <v>24204</v>
      </c>
      <c r="J467" s="281" t="n">
        <v>745</v>
      </c>
    </row>
    <row r="468" customFormat="false" ht="15" hidden="false" customHeight="true" outlineLevel="0" collapsed="false">
      <c r="A468" s="273" t="n">
        <v>12</v>
      </c>
      <c r="B468" s="278" t="n">
        <v>275408</v>
      </c>
      <c r="C468" s="281" t="n">
        <v>461614</v>
      </c>
      <c r="D468" s="67" t="n">
        <v>174385</v>
      </c>
      <c r="E468" s="281" t="n">
        <v>161980</v>
      </c>
      <c r="F468" s="281" t="n">
        <v>236874</v>
      </c>
      <c r="G468" s="281" t="n">
        <v>121348</v>
      </c>
      <c r="H468" s="281" t="n">
        <v>113428</v>
      </c>
      <c r="I468" s="281" t="n">
        <v>224740</v>
      </c>
      <c r="J468" s="281" t="n">
        <v>53037</v>
      </c>
    </row>
    <row r="469" customFormat="false" ht="9.95" hidden="false" customHeight="true" outlineLevel="0" collapsed="false">
      <c r="A469" s="65"/>
      <c r="B469" s="269"/>
      <c r="C469" s="4"/>
      <c r="D469" s="4"/>
      <c r="E469" s="4"/>
      <c r="F469" s="4"/>
      <c r="G469" s="4"/>
      <c r="H469" s="4"/>
      <c r="I469" s="4"/>
      <c r="J469" s="4"/>
    </row>
    <row r="470" customFormat="false" ht="15" hidden="false" customHeight="true" outlineLevel="0" collapsed="false">
      <c r="A470" s="65"/>
      <c r="B470" s="275" t="s">
        <v>60</v>
      </c>
      <c r="C470" s="39"/>
      <c r="D470" s="39"/>
      <c r="E470" s="39"/>
      <c r="F470" s="39"/>
      <c r="G470" s="39"/>
      <c r="H470" s="39"/>
      <c r="I470" s="39"/>
      <c r="J470" s="39"/>
    </row>
    <row r="471" customFormat="false" ht="15" hidden="false" customHeight="true" outlineLevel="0" collapsed="false">
      <c r="A471" s="268" t="s">
        <v>311</v>
      </c>
      <c r="B471" s="269" t="n">
        <v>483548</v>
      </c>
      <c r="C471" s="4" t="n">
        <v>691628</v>
      </c>
      <c r="D471" s="4" t="n">
        <v>331267</v>
      </c>
      <c r="E471" s="4" t="n">
        <v>354971</v>
      </c>
      <c r="F471" s="4" t="n">
        <v>497526</v>
      </c>
      <c r="G471" s="4" t="n">
        <v>250644</v>
      </c>
      <c r="H471" s="4" t="n">
        <v>128577</v>
      </c>
      <c r="I471" s="4" t="n">
        <v>194102</v>
      </c>
      <c r="J471" s="4" t="n">
        <v>80623</v>
      </c>
    </row>
    <row r="472" s="271" customFormat="true" ht="15" hidden="false" customHeight="true" outlineLevel="0" collapsed="false">
      <c r="A472" s="88" t="n">
        <v>30</v>
      </c>
      <c r="B472" s="275" t="n">
        <v>521241</v>
      </c>
      <c r="C472" s="39" t="n">
        <v>727933</v>
      </c>
      <c r="D472" s="39" t="n">
        <v>332238</v>
      </c>
      <c r="E472" s="39" t="n">
        <v>379427</v>
      </c>
      <c r="F472" s="39" t="n">
        <v>517771</v>
      </c>
      <c r="G472" s="39" t="n">
        <v>252923</v>
      </c>
      <c r="H472" s="39" t="n">
        <v>141814</v>
      </c>
      <c r="I472" s="39" t="n">
        <v>210162</v>
      </c>
      <c r="J472" s="39" t="n">
        <v>79315</v>
      </c>
    </row>
    <row r="473" customFormat="false" ht="15" hidden="false" customHeight="true" outlineLevel="0" collapsed="false">
      <c r="A473" s="272" t="s">
        <v>289</v>
      </c>
      <c r="B473" s="269" t="n">
        <v>378671</v>
      </c>
      <c r="C473" s="4" t="n">
        <v>511623</v>
      </c>
      <c r="D473" s="4" t="n">
        <v>257619</v>
      </c>
      <c r="E473" s="4" t="n">
        <v>378624</v>
      </c>
      <c r="F473" s="4" t="n">
        <v>511525</v>
      </c>
      <c r="G473" s="4" t="n">
        <v>257619</v>
      </c>
      <c r="H473" s="4" t="n">
        <v>47</v>
      </c>
      <c r="I473" s="4" t="n">
        <v>98</v>
      </c>
      <c r="J473" s="4" t="n">
        <v>0</v>
      </c>
    </row>
    <row r="474" customFormat="false" ht="15" hidden="false" customHeight="true" outlineLevel="0" collapsed="false">
      <c r="A474" s="273" t="s">
        <v>290</v>
      </c>
      <c r="B474" s="269" t="n">
        <v>376157</v>
      </c>
      <c r="C474" s="4" t="n">
        <v>515403</v>
      </c>
      <c r="D474" s="4" t="n">
        <v>251958</v>
      </c>
      <c r="E474" s="4" t="n">
        <v>375800</v>
      </c>
      <c r="F474" s="4" t="n">
        <v>515300</v>
      </c>
      <c r="G474" s="4" t="n">
        <v>251375</v>
      </c>
      <c r="H474" s="4" t="n">
        <v>357</v>
      </c>
      <c r="I474" s="4" t="n">
        <v>103</v>
      </c>
      <c r="J474" s="4" t="n">
        <v>583</v>
      </c>
    </row>
    <row r="475" customFormat="false" ht="15" hidden="false" customHeight="true" outlineLevel="0" collapsed="false">
      <c r="A475" s="273" t="s">
        <v>291</v>
      </c>
      <c r="B475" s="269" t="n">
        <v>391834</v>
      </c>
      <c r="C475" s="4" t="n">
        <v>514914</v>
      </c>
      <c r="D475" s="4" t="n">
        <v>282840</v>
      </c>
      <c r="E475" s="4" t="n">
        <v>379039</v>
      </c>
      <c r="F475" s="4" t="n">
        <v>513628</v>
      </c>
      <c r="G475" s="4" t="n">
        <v>259852</v>
      </c>
      <c r="H475" s="4" t="n">
        <v>12795</v>
      </c>
      <c r="I475" s="4" t="n">
        <v>1286</v>
      </c>
      <c r="J475" s="4" t="n">
        <v>22988</v>
      </c>
    </row>
    <row r="476" customFormat="false" ht="15" hidden="false" customHeight="true" outlineLevel="0" collapsed="false">
      <c r="A476" s="273" t="s">
        <v>292</v>
      </c>
      <c r="B476" s="269" t="n">
        <v>387270</v>
      </c>
      <c r="C476" s="4" t="n">
        <v>521775</v>
      </c>
      <c r="D476" s="4" t="n">
        <v>264464</v>
      </c>
      <c r="E476" s="4" t="n">
        <v>383531</v>
      </c>
      <c r="F476" s="4" t="n">
        <v>520487</v>
      </c>
      <c r="G476" s="4" t="n">
        <v>258487</v>
      </c>
      <c r="H476" s="4" t="n">
        <v>3739</v>
      </c>
      <c r="I476" s="4" t="n">
        <v>1288</v>
      </c>
      <c r="J476" s="4" t="n">
        <v>5977</v>
      </c>
    </row>
    <row r="477" customFormat="false" ht="15" hidden="false" customHeight="true" outlineLevel="0" collapsed="false">
      <c r="A477" s="273" t="s">
        <v>293</v>
      </c>
      <c r="B477" s="269" t="n">
        <v>387215</v>
      </c>
      <c r="C477" s="4" t="n">
        <v>517947</v>
      </c>
      <c r="D477" s="4" t="n">
        <v>263802</v>
      </c>
      <c r="E477" s="4" t="n">
        <v>386720</v>
      </c>
      <c r="F477" s="4" t="n">
        <v>517884</v>
      </c>
      <c r="G477" s="4" t="n">
        <v>262899</v>
      </c>
      <c r="H477" s="4" t="n">
        <v>495</v>
      </c>
      <c r="I477" s="4" t="n">
        <v>63</v>
      </c>
      <c r="J477" s="4" t="n">
        <v>903</v>
      </c>
    </row>
    <row r="478" customFormat="false" ht="15" hidden="false" customHeight="true" outlineLevel="0" collapsed="false">
      <c r="A478" s="273" t="s">
        <v>294</v>
      </c>
      <c r="B478" s="269" t="n">
        <v>1127848</v>
      </c>
      <c r="C478" s="4" t="n">
        <v>1651835</v>
      </c>
      <c r="D478" s="4" t="n">
        <v>624414</v>
      </c>
      <c r="E478" s="4" t="n">
        <v>385796</v>
      </c>
      <c r="F478" s="4" t="n">
        <v>510771</v>
      </c>
      <c r="G478" s="4" t="n">
        <v>265723</v>
      </c>
      <c r="H478" s="4" t="n">
        <v>742052</v>
      </c>
      <c r="I478" s="4" t="n">
        <v>1141064</v>
      </c>
      <c r="J478" s="4" t="n">
        <v>358691</v>
      </c>
    </row>
    <row r="479" customFormat="false" ht="15" hidden="false" customHeight="true" outlineLevel="0" collapsed="false">
      <c r="A479" s="273" t="s">
        <v>295</v>
      </c>
      <c r="B479" s="269" t="n">
        <v>497569</v>
      </c>
      <c r="C479" s="4" t="n">
        <v>616958</v>
      </c>
      <c r="D479" s="4" t="n">
        <v>384355</v>
      </c>
      <c r="E479" s="4" t="n">
        <v>384476</v>
      </c>
      <c r="F479" s="4" t="n">
        <v>515609</v>
      </c>
      <c r="G479" s="4" t="n">
        <v>260124</v>
      </c>
      <c r="H479" s="4" t="n">
        <v>113093</v>
      </c>
      <c r="I479" s="4" t="n">
        <v>101349</v>
      </c>
      <c r="J479" s="4" t="n">
        <v>124231</v>
      </c>
    </row>
    <row r="480" customFormat="false" ht="15" hidden="false" customHeight="true" outlineLevel="0" collapsed="false">
      <c r="A480" s="273" t="s">
        <v>296</v>
      </c>
      <c r="B480" s="269" t="n">
        <v>352194</v>
      </c>
      <c r="C480" s="4" t="n">
        <v>522993</v>
      </c>
      <c r="D480" s="4" t="n">
        <v>214436</v>
      </c>
      <c r="E480" s="4" t="n">
        <v>351978</v>
      </c>
      <c r="F480" s="4" t="n">
        <v>522943</v>
      </c>
      <c r="G480" s="4" t="n">
        <v>214087</v>
      </c>
      <c r="H480" s="4" t="n">
        <v>216</v>
      </c>
      <c r="I480" s="4" t="n">
        <v>50</v>
      </c>
      <c r="J480" s="4" t="n">
        <v>349</v>
      </c>
    </row>
    <row r="481" customFormat="false" ht="15" hidden="false" customHeight="true" outlineLevel="0" collapsed="false">
      <c r="A481" s="273" t="s">
        <v>297</v>
      </c>
      <c r="B481" s="269" t="n">
        <v>390261</v>
      </c>
      <c r="C481" s="4" t="n">
        <v>517408</v>
      </c>
      <c r="D481" s="4" t="n">
        <v>271660</v>
      </c>
      <c r="E481" s="4" t="n">
        <v>377324</v>
      </c>
      <c r="F481" s="4" t="n">
        <v>516096</v>
      </c>
      <c r="G481" s="4" t="n">
        <v>247878</v>
      </c>
      <c r="H481" s="4" t="n">
        <v>12937</v>
      </c>
      <c r="I481" s="4" t="n">
        <v>1312</v>
      </c>
      <c r="J481" s="4" t="n">
        <v>23782</v>
      </c>
    </row>
    <row r="482" customFormat="false" ht="15" hidden="false" customHeight="true" outlineLevel="0" collapsed="false">
      <c r="A482" s="273" t="n">
        <v>10</v>
      </c>
      <c r="B482" s="269" t="n">
        <v>383651</v>
      </c>
      <c r="C482" s="4" t="n">
        <v>527601</v>
      </c>
      <c r="D482" s="4" t="n">
        <v>249902</v>
      </c>
      <c r="E482" s="4" t="n">
        <v>382493</v>
      </c>
      <c r="F482" s="4" t="n">
        <v>527326</v>
      </c>
      <c r="G482" s="4" t="n">
        <v>247923</v>
      </c>
      <c r="H482" s="4" t="n">
        <v>1158</v>
      </c>
      <c r="I482" s="4" t="n">
        <v>275</v>
      </c>
      <c r="J482" s="4" t="n">
        <v>1979</v>
      </c>
    </row>
    <row r="483" customFormat="false" ht="15" hidden="false" customHeight="true" outlineLevel="0" collapsed="false">
      <c r="A483" s="273" t="n">
        <v>11</v>
      </c>
      <c r="B483" s="269" t="n">
        <v>417252</v>
      </c>
      <c r="C483" s="4" t="n">
        <v>579208</v>
      </c>
      <c r="D483" s="4" t="n">
        <v>266461</v>
      </c>
      <c r="E483" s="4" t="n">
        <v>383442</v>
      </c>
      <c r="F483" s="4" t="n">
        <v>522610</v>
      </c>
      <c r="G483" s="4" t="n">
        <v>253868</v>
      </c>
      <c r="H483" s="4" t="n">
        <v>33810</v>
      </c>
      <c r="I483" s="4" t="n">
        <v>56598</v>
      </c>
      <c r="J483" s="4" t="n">
        <v>12593</v>
      </c>
    </row>
    <row r="484" customFormat="false" ht="15" hidden="false" customHeight="true" outlineLevel="0" collapsed="false">
      <c r="A484" s="273" t="n">
        <v>12</v>
      </c>
      <c r="B484" s="269" t="n">
        <v>1170536</v>
      </c>
      <c r="C484" s="4" t="n">
        <v>1703589</v>
      </c>
      <c r="D484" s="4" t="n">
        <v>674335</v>
      </c>
      <c r="E484" s="4" t="n">
        <v>384074</v>
      </c>
      <c r="F484" s="4" t="n">
        <v>519562</v>
      </c>
      <c r="G484" s="4" t="n">
        <v>257952</v>
      </c>
      <c r="H484" s="4" t="n">
        <v>786462</v>
      </c>
      <c r="I484" s="4" t="n">
        <v>1184027</v>
      </c>
      <c r="J484" s="4" t="n">
        <v>416383</v>
      </c>
    </row>
    <row r="485" customFormat="false" ht="9.95" hidden="false" customHeight="true" outlineLevel="0" collapsed="false">
      <c r="A485" s="65"/>
      <c r="B485" s="269"/>
      <c r="C485" s="4"/>
      <c r="D485" s="4"/>
      <c r="E485" s="4"/>
      <c r="F485" s="4"/>
      <c r="G485" s="4"/>
      <c r="H485" s="4"/>
      <c r="I485" s="4"/>
      <c r="J485" s="4"/>
    </row>
    <row r="486" customFormat="false" ht="15" hidden="false" customHeight="true" outlineLevel="0" collapsed="false">
      <c r="A486" s="65"/>
      <c r="B486" s="275" t="s">
        <v>61</v>
      </c>
      <c r="C486" s="39"/>
      <c r="D486" s="39"/>
      <c r="E486" s="39"/>
      <c r="F486" s="39"/>
      <c r="G486" s="39"/>
      <c r="H486" s="39"/>
      <c r="I486" s="39"/>
      <c r="J486" s="39"/>
    </row>
    <row r="487" customFormat="false" ht="15" hidden="false" customHeight="true" outlineLevel="0" collapsed="false">
      <c r="A487" s="268" t="s">
        <v>311</v>
      </c>
      <c r="B487" s="278" t="n">
        <v>367875</v>
      </c>
      <c r="C487" s="67" t="n">
        <v>437223</v>
      </c>
      <c r="D487" s="67" t="n">
        <v>259639</v>
      </c>
      <c r="E487" s="67" t="n">
        <v>301808</v>
      </c>
      <c r="F487" s="67" t="n">
        <v>358744</v>
      </c>
      <c r="G487" s="67" t="n">
        <v>212943</v>
      </c>
      <c r="H487" s="67" t="n">
        <v>66067</v>
      </c>
      <c r="I487" s="67" t="n">
        <v>78479</v>
      </c>
      <c r="J487" s="67" t="n">
        <v>46696</v>
      </c>
    </row>
    <row r="488" s="271" customFormat="true" ht="15" hidden="false" customHeight="true" outlineLevel="0" collapsed="false">
      <c r="A488" s="88" t="n">
        <v>30</v>
      </c>
      <c r="B488" s="275" t="n">
        <v>401480</v>
      </c>
      <c r="C488" s="39" t="n">
        <v>487865</v>
      </c>
      <c r="D488" s="39" t="n">
        <v>243581</v>
      </c>
      <c r="E488" s="39" t="n">
        <v>313714</v>
      </c>
      <c r="F488" s="39" t="n">
        <v>378753</v>
      </c>
      <c r="G488" s="39" t="n">
        <v>194833</v>
      </c>
      <c r="H488" s="39" t="n">
        <v>87766</v>
      </c>
      <c r="I488" s="39" t="n">
        <v>109112</v>
      </c>
      <c r="J488" s="39" t="n">
        <v>48748</v>
      </c>
    </row>
    <row r="489" customFormat="false" ht="15" hidden="false" customHeight="true" outlineLevel="0" collapsed="false">
      <c r="A489" s="272" t="s">
        <v>289</v>
      </c>
      <c r="B489" s="269" t="n">
        <v>304828</v>
      </c>
      <c r="C489" s="4" t="n">
        <v>378372</v>
      </c>
      <c r="D489" s="4" t="n">
        <v>187378</v>
      </c>
      <c r="E489" s="4" t="n">
        <v>304828</v>
      </c>
      <c r="F489" s="4" t="n">
        <v>378372</v>
      </c>
      <c r="G489" s="4" t="n">
        <v>187378</v>
      </c>
      <c r="H489" s="4" t="n">
        <v>0</v>
      </c>
      <c r="I489" s="4" t="n">
        <v>0</v>
      </c>
      <c r="J489" s="4" t="n">
        <v>0</v>
      </c>
    </row>
    <row r="490" customFormat="false" ht="15" hidden="false" customHeight="true" outlineLevel="0" collapsed="false">
      <c r="A490" s="273" t="s">
        <v>290</v>
      </c>
      <c r="B490" s="269" t="n">
        <v>348378</v>
      </c>
      <c r="C490" s="4" t="n">
        <v>410386</v>
      </c>
      <c r="D490" s="4" t="n">
        <v>187942</v>
      </c>
      <c r="E490" s="4" t="n">
        <v>348378</v>
      </c>
      <c r="F490" s="4" t="n">
        <v>410386</v>
      </c>
      <c r="G490" s="4" t="n">
        <v>187942</v>
      </c>
      <c r="H490" s="4" t="n">
        <v>0</v>
      </c>
      <c r="I490" s="4" t="n">
        <v>0</v>
      </c>
      <c r="J490" s="4" t="n">
        <v>0</v>
      </c>
    </row>
    <row r="491" customFormat="false" ht="15" hidden="false" customHeight="true" outlineLevel="0" collapsed="false">
      <c r="A491" s="273" t="s">
        <v>291</v>
      </c>
      <c r="B491" s="269" t="n">
        <v>405494</v>
      </c>
      <c r="C491" s="4" t="n">
        <v>486727</v>
      </c>
      <c r="D491" s="4" t="n">
        <v>271375</v>
      </c>
      <c r="E491" s="4" t="n">
        <v>324898</v>
      </c>
      <c r="F491" s="4" t="n">
        <v>402432</v>
      </c>
      <c r="G491" s="4" t="n">
        <v>196887</v>
      </c>
      <c r="H491" s="4" t="n">
        <v>80596</v>
      </c>
      <c r="I491" s="4" t="n">
        <v>84295</v>
      </c>
      <c r="J491" s="4" t="n">
        <v>74488</v>
      </c>
    </row>
    <row r="492" customFormat="false" ht="15" hidden="false" customHeight="true" outlineLevel="0" collapsed="false">
      <c r="A492" s="273" t="s">
        <v>292</v>
      </c>
      <c r="B492" s="269" t="n">
        <v>320931</v>
      </c>
      <c r="C492" s="4" t="n">
        <v>389626</v>
      </c>
      <c r="D492" s="4" t="n">
        <v>202063</v>
      </c>
      <c r="E492" s="4" t="n">
        <v>320931</v>
      </c>
      <c r="F492" s="4" t="n">
        <v>389626</v>
      </c>
      <c r="G492" s="4" t="n">
        <v>202063</v>
      </c>
      <c r="H492" s="4" t="n">
        <v>0</v>
      </c>
      <c r="I492" s="4" t="n">
        <v>0</v>
      </c>
      <c r="J492" s="4" t="n">
        <v>0</v>
      </c>
    </row>
    <row r="493" customFormat="false" ht="15" hidden="false" customHeight="true" outlineLevel="0" collapsed="false">
      <c r="A493" s="273" t="s">
        <v>293</v>
      </c>
      <c r="B493" s="269" t="n">
        <v>401576</v>
      </c>
      <c r="C493" s="4" t="n">
        <v>503528</v>
      </c>
      <c r="D493" s="4" t="n">
        <v>222503</v>
      </c>
      <c r="E493" s="4" t="n">
        <v>309229</v>
      </c>
      <c r="F493" s="4" t="n">
        <v>371419</v>
      </c>
      <c r="G493" s="4" t="n">
        <v>199996</v>
      </c>
      <c r="H493" s="4" t="n">
        <v>92347</v>
      </c>
      <c r="I493" s="4" t="n">
        <v>132109</v>
      </c>
      <c r="J493" s="4" t="n">
        <v>22507</v>
      </c>
    </row>
    <row r="494" customFormat="false" ht="15" hidden="false" customHeight="true" outlineLevel="0" collapsed="false">
      <c r="A494" s="273" t="s">
        <v>294</v>
      </c>
      <c r="B494" s="269" t="n">
        <v>662786</v>
      </c>
      <c r="C494" s="4" t="n">
        <v>801090</v>
      </c>
      <c r="D494" s="4" t="n">
        <v>420428</v>
      </c>
      <c r="E494" s="4" t="n">
        <v>298821</v>
      </c>
      <c r="F494" s="4" t="n">
        <v>357951</v>
      </c>
      <c r="G494" s="4" t="n">
        <v>195205</v>
      </c>
      <c r="H494" s="4" t="n">
        <v>363965</v>
      </c>
      <c r="I494" s="4" t="n">
        <v>443139</v>
      </c>
      <c r="J494" s="4" t="n">
        <v>225223</v>
      </c>
    </row>
    <row r="495" customFormat="false" ht="15" hidden="false" customHeight="true" outlineLevel="0" collapsed="false">
      <c r="A495" s="273" t="s">
        <v>295</v>
      </c>
      <c r="B495" s="269" t="n">
        <v>319821</v>
      </c>
      <c r="C495" s="4" t="n">
        <v>391251</v>
      </c>
      <c r="D495" s="4" t="n">
        <v>193522</v>
      </c>
      <c r="E495" s="4" t="n">
        <v>299347</v>
      </c>
      <c r="F495" s="4" t="n">
        <v>360689</v>
      </c>
      <c r="G495" s="4" t="n">
        <v>190886</v>
      </c>
      <c r="H495" s="4" t="n">
        <v>20474</v>
      </c>
      <c r="I495" s="4" t="n">
        <v>30562</v>
      </c>
      <c r="J495" s="4" t="n">
        <v>2636</v>
      </c>
    </row>
    <row r="496" customFormat="false" ht="15" hidden="false" customHeight="true" outlineLevel="0" collapsed="false">
      <c r="A496" s="273" t="s">
        <v>296</v>
      </c>
      <c r="B496" s="269" t="n">
        <v>302947</v>
      </c>
      <c r="C496" s="4" t="n">
        <v>366164</v>
      </c>
      <c r="D496" s="4" t="n">
        <v>190067</v>
      </c>
      <c r="E496" s="4" t="n">
        <v>298589</v>
      </c>
      <c r="F496" s="4" t="n">
        <v>360662</v>
      </c>
      <c r="G496" s="4" t="n">
        <v>187750</v>
      </c>
      <c r="H496" s="4" t="n">
        <v>4358</v>
      </c>
      <c r="I496" s="4" t="n">
        <v>5502</v>
      </c>
      <c r="J496" s="4" t="n">
        <v>2317</v>
      </c>
    </row>
    <row r="497" customFormat="false" ht="15" hidden="false" customHeight="true" outlineLevel="0" collapsed="false">
      <c r="A497" s="273" t="s">
        <v>297</v>
      </c>
      <c r="B497" s="269" t="n">
        <v>347515</v>
      </c>
      <c r="C497" s="4" t="n">
        <v>412318</v>
      </c>
      <c r="D497" s="4" t="n">
        <v>214185</v>
      </c>
      <c r="E497" s="4" t="n">
        <v>343319</v>
      </c>
      <c r="F497" s="4" t="n">
        <v>407099</v>
      </c>
      <c r="G497" s="4" t="n">
        <v>212094</v>
      </c>
      <c r="H497" s="4" t="n">
        <v>4196</v>
      </c>
      <c r="I497" s="4" t="n">
        <v>5219</v>
      </c>
      <c r="J497" s="4" t="n">
        <v>2091</v>
      </c>
    </row>
    <row r="498" customFormat="false" ht="15" hidden="false" customHeight="true" outlineLevel="0" collapsed="false">
      <c r="A498" s="273" t="n">
        <v>10</v>
      </c>
      <c r="B498" s="269" t="n">
        <v>319228</v>
      </c>
      <c r="C498" s="4" t="n">
        <v>375864</v>
      </c>
      <c r="D498" s="4" t="n">
        <v>204501</v>
      </c>
      <c r="E498" s="4" t="n">
        <v>315269</v>
      </c>
      <c r="F498" s="4" t="n">
        <v>370817</v>
      </c>
      <c r="G498" s="4" t="n">
        <v>202745</v>
      </c>
      <c r="H498" s="4" t="n">
        <v>3959</v>
      </c>
      <c r="I498" s="4" t="n">
        <v>5047</v>
      </c>
      <c r="J498" s="4" t="n">
        <v>1756</v>
      </c>
    </row>
    <row r="499" customFormat="false" ht="15" hidden="false" customHeight="true" outlineLevel="0" collapsed="false">
      <c r="A499" s="273" t="n">
        <v>11</v>
      </c>
      <c r="B499" s="269" t="n">
        <v>393325</v>
      </c>
      <c r="C499" s="4" t="n">
        <v>508565</v>
      </c>
      <c r="D499" s="4" t="n">
        <v>192874</v>
      </c>
      <c r="E499" s="4" t="n">
        <v>302608</v>
      </c>
      <c r="F499" s="4" t="n">
        <v>368780</v>
      </c>
      <c r="G499" s="4" t="n">
        <v>187508</v>
      </c>
      <c r="H499" s="4" t="n">
        <v>90717</v>
      </c>
      <c r="I499" s="4" t="n">
        <v>139785</v>
      </c>
      <c r="J499" s="4" t="n">
        <v>5366</v>
      </c>
    </row>
    <row r="500" customFormat="false" ht="15" hidden="false" customHeight="true" outlineLevel="0" collapsed="false">
      <c r="A500" s="273" t="n">
        <v>12</v>
      </c>
      <c r="B500" s="269" t="n">
        <v>681431</v>
      </c>
      <c r="C500" s="4" t="n">
        <v>837003</v>
      </c>
      <c r="D500" s="4" t="n">
        <v>412612</v>
      </c>
      <c r="E500" s="4" t="n">
        <v>299853</v>
      </c>
      <c r="F500" s="4" t="n">
        <v>364194</v>
      </c>
      <c r="G500" s="4" t="n">
        <v>188676</v>
      </c>
      <c r="H500" s="4" t="n">
        <v>381578</v>
      </c>
      <c r="I500" s="4" t="n">
        <v>472809</v>
      </c>
      <c r="J500" s="4" t="n">
        <v>223936</v>
      </c>
    </row>
    <row r="501" customFormat="false" ht="9.95" hidden="false" customHeight="true" outlineLevel="0" collapsed="false">
      <c r="A501" s="65"/>
      <c r="B501" s="269"/>
      <c r="C501" s="4"/>
      <c r="D501" s="4"/>
      <c r="E501" s="4"/>
      <c r="F501" s="4"/>
      <c r="G501" s="4"/>
      <c r="H501" s="4"/>
      <c r="I501" s="4"/>
      <c r="J501" s="4"/>
    </row>
    <row r="502" customFormat="false" ht="15" hidden="false" customHeight="true" outlineLevel="0" collapsed="false">
      <c r="A502" s="65"/>
      <c r="B502" s="275" t="s">
        <v>62</v>
      </c>
      <c r="C502" s="39"/>
      <c r="D502" s="39"/>
      <c r="E502" s="39"/>
      <c r="F502" s="39"/>
      <c r="G502" s="39"/>
      <c r="H502" s="39"/>
      <c r="I502" s="39"/>
      <c r="J502" s="39"/>
    </row>
    <row r="503" customFormat="false" ht="15" hidden="false" customHeight="true" outlineLevel="0" collapsed="false">
      <c r="A503" s="268" t="s">
        <v>311</v>
      </c>
      <c r="B503" s="278" t="n">
        <v>542018</v>
      </c>
      <c r="C503" s="67" t="n">
        <v>607731</v>
      </c>
      <c r="D503" s="67" t="n">
        <v>307132</v>
      </c>
      <c r="E503" s="67" t="n">
        <v>409241</v>
      </c>
      <c r="F503" s="67" t="n">
        <v>455278</v>
      </c>
      <c r="G503" s="67" t="n">
        <v>244684</v>
      </c>
      <c r="H503" s="67" t="n">
        <v>132777</v>
      </c>
      <c r="I503" s="67" t="n">
        <v>152453</v>
      </c>
      <c r="J503" s="67" t="n">
        <v>62448</v>
      </c>
    </row>
    <row r="504" s="271" customFormat="true" ht="15" hidden="false" customHeight="true" outlineLevel="0" collapsed="false">
      <c r="A504" s="88" t="n">
        <v>30</v>
      </c>
      <c r="B504" s="279" t="n">
        <v>531990</v>
      </c>
      <c r="C504" s="280" t="n">
        <v>616363</v>
      </c>
      <c r="D504" s="280" t="n">
        <v>312918</v>
      </c>
      <c r="E504" s="280" t="n">
        <v>396026</v>
      </c>
      <c r="F504" s="280" t="n">
        <v>451458</v>
      </c>
      <c r="G504" s="280" t="n">
        <v>252099</v>
      </c>
      <c r="H504" s="280" t="n">
        <v>135964</v>
      </c>
      <c r="I504" s="280" t="n">
        <v>164905</v>
      </c>
      <c r="J504" s="280" t="n">
        <v>60819</v>
      </c>
    </row>
    <row r="505" customFormat="false" ht="15" hidden="false" customHeight="true" outlineLevel="0" collapsed="false">
      <c r="A505" s="272" t="s">
        <v>289</v>
      </c>
      <c r="B505" s="278" t="n">
        <v>417373</v>
      </c>
      <c r="C505" s="67" t="n">
        <v>482743</v>
      </c>
      <c r="D505" s="67" t="n">
        <v>243949</v>
      </c>
      <c r="E505" s="281" t="n">
        <v>391367</v>
      </c>
      <c r="F505" s="281" t="n">
        <v>448257</v>
      </c>
      <c r="G505" s="281" t="n">
        <v>240438</v>
      </c>
      <c r="H505" s="281" t="n">
        <v>26006</v>
      </c>
      <c r="I505" s="281" t="n">
        <v>34486</v>
      </c>
      <c r="J505" s="281" t="n">
        <v>3511</v>
      </c>
    </row>
    <row r="506" customFormat="false" ht="15" hidden="false" customHeight="true" outlineLevel="0" collapsed="false">
      <c r="A506" s="273" t="s">
        <v>290</v>
      </c>
      <c r="B506" s="278" t="n">
        <v>383055</v>
      </c>
      <c r="C506" s="67" t="n">
        <v>438999</v>
      </c>
      <c r="D506" s="67" t="n">
        <v>240643</v>
      </c>
      <c r="E506" s="281" t="n">
        <v>379846</v>
      </c>
      <c r="F506" s="281" t="n">
        <v>435095</v>
      </c>
      <c r="G506" s="281" t="n">
        <v>239203</v>
      </c>
      <c r="H506" s="281" t="n">
        <v>3209</v>
      </c>
      <c r="I506" s="281" t="n">
        <v>3904</v>
      </c>
      <c r="J506" s="281" t="n">
        <v>1440</v>
      </c>
    </row>
    <row r="507" customFormat="false" ht="15" hidden="false" customHeight="true" outlineLevel="0" collapsed="false">
      <c r="A507" s="273" t="s">
        <v>291</v>
      </c>
      <c r="B507" s="278" t="n">
        <v>412861</v>
      </c>
      <c r="C507" s="67" t="n">
        <v>472008</v>
      </c>
      <c r="D507" s="67" t="n">
        <v>262468</v>
      </c>
      <c r="E507" s="281" t="n">
        <v>393012</v>
      </c>
      <c r="F507" s="281" t="n">
        <v>450685</v>
      </c>
      <c r="G507" s="281" t="n">
        <v>246368</v>
      </c>
      <c r="H507" s="281" t="n">
        <v>19849</v>
      </c>
      <c r="I507" s="281" t="n">
        <v>21323</v>
      </c>
      <c r="J507" s="281" t="n">
        <v>16100</v>
      </c>
    </row>
    <row r="508" customFormat="false" ht="15" hidden="false" customHeight="true" outlineLevel="0" collapsed="false">
      <c r="A508" s="273" t="s">
        <v>292</v>
      </c>
      <c r="B508" s="278" t="n">
        <v>411786</v>
      </c>
      <c r="C508" s="67" t="n">
        <v>468646</v>
      </c>
      <c r="D508" s="67" t="n">
        <v>262327</v>
      </c>
      <c r="E508" s="281" t="n">
        <v>405402</v>
      </c>
      <c r="F508" s="281" t="n">
        <v>461139</v>
      </c>
      <c r="G508" s="281" t="n">
        <v>258898</v>
      </c>
      <c r="H508" s="281" t="n">
        <v>6384</v>
      </c>
      <c r="I508" s="281" t="n">
        <v>7507</v>
      </c>
      <c r="J508" s="281" t="n">
        <v>3429</v>
      </c>
    </row>
    <row r="509" customFormat="false" ht="15" hidden="false" customHeight="true" outlineLevel="0" collapsed="false">
      <c r="A509" s="273" t="s">
        <v>293</v>
      </c>
      <c r="B509" s="278" t="n">
        <v>410954</v>
      </c>
      <c r="C509" s="67" t="n">
        <v>462792</v>
      </c>
      <c r="D509" s="67" t="n">
        <v>275001</v>
      </c>
      <c r="E509" s="281" t="n">
        <v>402357</v>
      </c>
      <c r="F509" s="281" t="n">
        <v>456778</v>
      </c>
      <c r="G509" s="281" t="n">
        <v>259629</v>
      </c>
      <c r="H509" s="281" t="n">
        <v>8597</v>
      </c>
      <c r="I509" s="281" t="n">
        <v>6014</v>
      </c>
      <c r="J509" s="281" t="n">
        <v>15372</v>
      </c>
    </row>
    <row r="510" customFormat="false" ht="15" hidden="false" customHeight="true" outlineLevel="0" collapsed="false">
      <c r="A510" s="273" t="s">
        <v>294</v>
      </c>
      <c r="B510" s="278" t="n">
        <v>1099795</v>
      </c>
      <c r="C510" s="67" t="n">
        <v>1300966</v>
      </c>
      <c r="D510" s="67" t="n">
        <v>574676</v>
      </c>
      <c r="E510" s="281" t="n">
        <v>400596</v>
      </c>
      <c r="F510" s="281" t="n">
        <v>455617</v>
      </c>
      <c r="G510" s="281" t="n">
        <v>256975</v>
      </c>
      <c r="H510" s="281" t="n">
        <v>699199</v>
      </c>
      <c r="I510" s="281" t="n">
        <v>845349</v>
      </c>
      <c r="J510" s="281" t="n">
        <v>317701</v>
      </c>
    </row>
    <row r="511" customFormat="false" ht="15" hidden="false" customHeight="true" outlineLevel="0" collapsed="false">
      <c r="A511" s="273" t="s">
        <v>295</v>
      </c>
      <c r="B511" s="278" t="n">
        <v>397450</v>
      </c>
      <c r="C511" s="67" t="n">
        <v>453342</v>
      </c>
      <c r="D511" s="67" t="n">
        <v>252126</v>
      </c>
      <c r="E511" s="281" t="n">
        <v>395829</v>
      </c>
      <c r="F511" s="281" t="n">
        <v>451434</v>
      </c>
      <c r="G511" s="281" t="n">
        <v>251254</v>
      </c>
      <c r="H511" s="281" t="n">
        <v>1621</v>
      </c>
      <c r="I511" s="281" t="n">
        <v>1908</v>
      </c>
      <c r="J511" s="281" t="n">
        <v>872</v>
      </c>
    </row>
    <row r="512" customFormat="false" ht="15" hidden="false" customHeight="true" outlineLevel="0" collapsed="false">
      <c r="A512" s="273" t="s">
        <v>296</v>
      </c>
      <c r="B512" s="278" t="n">
        <v>399868</v>
      </c>
      <c r="C512" s="67" t="n">
        <v>454180</v>
      </c>
      <c r="D512" s="67" t="n">
        <v>259276</v>
      </c>
      <c r="E512" s="281" t="n">
        <v>397728</v>
      </c>
      <c r="F512" s="281" t="n">
        <v>451743</v>
      </c>
      <c r="G512" s="281" t="n">
        <v>257906</v>
      </c>
      <c r="H512" s="281" t="n">
        <v>2140</v>
      </c>
      <c r="I512" s="281" t="n">
        <v>2437</v>
      </c>
      <c r="J512" s="281" t="n">
        <v>1370</v>
      </c>
    </row>
    <row r="513" customFormat="false" ht="15" hidden="false" customHeight="true" outlineLevel="0" collapsed="false">
      <c r="A513" s="273" t="s">
        <v>297</v>
      </c>
      <c r="B513" s="269" t="n">
        <v>397341</v>
      </c>
      <c r="C513" s="4" t="n">
        <v>453664</v>
      </c>
      <c r="D513" s="4" t="n">
        <v>248434</v>
      </c>
      <c r="E513" s="4" t="n">
        <v>389723</v>
      </c>
      <c r="F513" s="4" t="n">
        <v>443928</v>
      </c>
      <c r="G513" s="4" t="n">
        <v>246416</v>
      </c>
      <c r="H513" s="4" t="n">
        <v>7618</v>
      </c>
      <c r="I513" s="4" t="n">
        <v>9736</v>
      </c>
      <c r="J513" s="4" t="n">
        <v>2018</v>
      </c>
    </row>
    <row r="514" customFormat="false" ht="15" hidden="false" customHeight="true" outlineLevel="0" collapsed="false">
      <c r="A514" s="273" t="n">
        <v>10</v>
      </c>
      <c r="B514" s="269" t="n">
        <v>407400</v>
      </c>
      <c r="C514" s="4" t="n">
        <v>462245</v>
      </c>
      <c r="D514" s="4" t="n">
        <v>266709</v>
      </c>
      <c r="E514" s="4" t="n">
        <v>401250</v>
      </c>
      <c r="F514" s="4" t="n">
        <v>455839</v>
      </c>
      <c r="G514" s="4" t="n">
        <v>261214</v>
      </c>
      <c r="H514" s="4" t="n">
        <v>6150</v>
      </c>
      <c r="I514" s="4" t="n">
        <v>6406</v>
      </c>
      <c r="J514" s="4" t="n">
        <v>5495</v>
      </c>
    </row>
    <row r="515" customFormat="false" ht="15" hidden="false" customHeight="true" outlineLevel="0" collapsed="false">
      <c r="A515" s="273" t="n">
        <v>11</v>
      </c>
      <c r="B515" s="269" t="n">
        <v>458725</v>
      </c>
      <c r="C515" s="4" t="n">
        <v>522292</v>
      </c>
      <c r="D515" s="4" t="n">
        <v>300841</v>
      </c>
      <c r="E515" s="4" t="n">
        <v>407018</v>
      </c>
      <c r="F515" s="4" t="n">
        <v>465908</v>
      </c>
      <c r="G515" s="4" t="n">
        <v>260751</v>
      </c>
      <c r="H515" s="4" t="n">
        <v>51707</v>
      </c>
      <c r="I515" s="4" t="n">
        <v>56384</v>
      </c>
      <c r="J515" s="4" t="n">
        <v>40090</v>
      </c>
    </row>
    <row r="516" customFormat="false" ht="15" hidden="false" customHeight="true" outlineLevel="0" collapsed="false">
      <c r="A516" s="273" t="n">
        <v>12</v>
      </c>
      <c r="B516" s="269" t="n">
        <v>1186458</v>
      </c>
      <c r="C516" s="4" t="n">
        <v>1414025</v>
      </c>
      <c r="D516" s="4" t="n">
        <v>575537</v>
      </c>
      <c r="E516" s="4" t="n">
        <v>388206</v>
      </c>
      <c r="F516" s="4" t="n">
        <v>441291</v>
      </c>
      <c r="G516" s="4" t="n">
        <v>245696</v>
      </c>
      <c r="H516" s="4" t="n">
        <v>798252</v>
      </c>
      <c r="I516" s="4" t="n">
        <v>972734</v>
      </c>
      <c r="J516" s="4" t="n">
        <v>329841</v>
      </c>
    </row>
    <row r="517" customFormat="false" ht="9.95" hidden="false" customHeight="true" outlineLevel="0" collapsed="false">
      <c r="A517" s="65"/>
      <c r="B517" s="269"/>
      <c r="C517" s="4"/>
      <c r="D517" s="4"/>
      <c r="E517" s="4"/>
      <c r="F517" s="4"/>
      <c r="G517" s="4"/>
      <c r="H517" s="4"/>
      <c r="I517" s="4"/>
      <c r="J517" s="4"/>
    </row>
    <row r="518" customFormat="false" ht="15" hidden="false" customHeight="true" outlineLevel="0" collapsed="false">
      <c r="A518" s="65"/>
      <c r="B518" s="275" t="s">
        <v>63</v>
      </c>
      <c r="C518" s="39"/>
      <c r="D518" s="39"/>
      <c r="E518" s="39"/>
      <c r="F518" s="39"/>
      <c r="G518" s="39"/>
      <c r="H518" s="39"/>
      <c r="I518" s="39"/>
      <c r="J518" s="39"/>
    </row>
    <row r="519" customFormat="false" ht="15" hidden="false" customHeight="true" outlineLevel="0" collapsed="false">
      <c r="A519" s="268" t="s">
        <v>311</v>
      </c>
      <c r="B519" s="278" t="n">
        <v>174874</v>
      </c>
      <c r="C519" s="67" t="n">
        <v>257894</v>
      </c>
      <c r="D519" s="67" t="n">
        <v>125915</v>
      </c>
      <c r="E519" s="67" t="n">
        <v>160930</v>
      </c>
      <c r="F519" s="67" t="n">
        <v>234076</v>
      </c>
      <c r="G519" s="67" t="n">
        <v>117794</v>
      </c>
      <c r="H519" s="67" t="n">
        <v>13944</v>
      </c>
      <c r="I519" s="67" t="n">
        <v>23818</v>
      </c>
      <c r="J519" s="67" t="n">
        <v>8121</v>
      </c>
    </row>
    <row r="520" s="271" customFormat="true" ht="15" hidden="false" customHeight="true" outlineLevel="0" collapsed="false">
      <c r="A520" s="88" t="n">
        <v>30</v>
      </c>
      <c r="B520" s="275" t="n">
        <v>149790</v>
      </c>
      <c r="C520" s="39" t="n">
        <v>211855</v>
      </c>
      <c r="D520" s="39" t="n">
        <v>116272</v>
      </c>
      <c r="E520" s="39" t="n">
        <v>140980</v>
      </c>
      <c r="F520" s="39" t="n">
        <v>193801</v>
      </c>
      <c r="G520" s="39" t="n">
        <v>112454</v>
      </c>
      <c r="H520" s="39" t="n">
        <v>8810</v>
      </c>
      <c r="I520" s="39" t="n">
        <v>18054</v>
      </c>
      <c r="J520" s="39" t="n">
        <v>3818</v>
      </c>
    </row>
    <row r="521" customFormat="false" ht="15" hidden="false" customHeight="true" outlineLevel="0" collapsed="false">
      <c r="A521" s="272" t="s">
        <v>289</v>
      </c>
      <c r="B521" s="269" t="n">
        <v>156454</v>
      </c>
      <c r="C521" s="4" t="n">
        <v>249275</v>
      </c>
      <c r="D521" s="4" t="n">
        <v>109836</v>
      </c>
      <c r="E521" s="4" t="n">
        <v>143873</v>
      </c>
      <c r="F521" s="4" t="n">
        <v>213781</v>
      </c>
      <c r="G521" s="4" t="n">
        <v>108763</v>
      </c>
      <c r="H521" s="4" t="n">
        <v>12581</v>
      </c>
      <c r="I521" s="4" t="n">
        <v>35494</v>
      </c>
      <c r="J521" s="4" t="n">
        <v>1073</v>
      </c>
    </row>
    <row r="522" customFormat="false" ht="15" hidden="false" customHeight="true" outlineLevel="0" collapsed="false">
      <c r="A522" s="273" t="s">
        <v>290</v>
      </c>
      <c r="B522" s="269" t="n">
        <v>138441</v>
      </c>
      <c r="C522" s="4" t="n">
        <v>197701</v>
      </c>
      <c r="D522" s="4" t="n">
        <v>108309</v>
      </c>
      <c r="E522" s="4" t="n">
        <v>138057</v>
      </c>
      <c r="F522" s="4" t="n">
        <v>197439</v>
      </c>
      <c r="G522" s="4" t="n">
        <v>107863</v>
      </c>
      <c r="H522" s="4" t="n">
        <v>384</v>
      </c>
      <c r="I522" s="4" t="n">
        <v>262</v>
      </c>
      <c r="J522" s="4" t="n">
        <v>446</v>
      </c>
    </row>
    <row r="523" customFormat="false" ht="15" hidden="false" customHeight="true" outlineLevel="0" collapsed="false">
      <c r="A523" s="273" t="s">
        <v>291</v>
      </c>
      <c r="B523" s="269" t="n">
        <v>144066</v>
      </c>
      <c r="C523" s="4" t="n">
        <v>198175</v>
      </c>
      <c r="D523" s="4" t="n">
        <v>112665</v>
      </c>
      <c r="E523" s="4" t="n">
        <v>144050</v>
      </c>
      <c r="F523" s="4" t="n">
        <v>198131</v>
      </c>
      <c r="G523" s="4" t="n">
        <v>112665</v>
      </c>
      <c r="H523" s="4" t="n">
        <v>16</v>
      </c>
      <c r="I523" s="4" t="n">
        <v>44</v>
      </c>
      <c r="J523" s="4" t="n">
        <v>0</v>
      </c>
    </row>
    <row r="524" customFormat="false" ht="15" hidden="false" customHeight="true" outlineLevel="0" collapsed="false">
      <c r="A524" s="273" t="s">
        <v>292</v>
      </c>
      <c r="B524" s="269" t="n">
        <v>144459</v>
      </c>
      <c r="C524" s="4" t="n">
        <v>188798</v>
      </c>
      <c r="D524" s="4" t="n">
        <v>120761</v>
      </c>
      <c r="E524" s="4" t="n">
        <v>144355</v>
      </c>
      <c r="F524" s="4" t="n">
        <v>188729</v>
      </c>
      <c r="G524" s="4" t="n">
        <v>120638</v>
      </c>
      <c r="H524" s="4" t="n">
        <v>104</v>
      </c>
      <c r="I524" s="4" t="n">
        <v>69</v>
      </c>
      <c r="J524" s="4" t="n">
        <v>123</v>
      </c>
    </row>
    <row r="525" customFormat="false" ht="15" hidden="false" customHeight="true" outlineLevel="0" collapsed="false">
      <c r="A525" s="273" t="s">
        <v>293</v>
      </c>
      <c r="B525" s="269" t="n">
        <v>142138</v>
      </c>
      <c r="C525" s="4" t="n">
        <v>176899</v>
      </c>
      <c r="D525" s="4" t="n">
        <v>122681</v>
      </c>
      <c r="E525" s="4" t="n">
        <v>142138</v>
      </c>
      <c r="F525" s="4" t="n">
        <v>176899</v>
      </c>
      <c r="G525" s="4" t="n">
        <v>122681</v>
      </c>
      <c r="H525" s="4" t="n">
        <v>0</v>
      </c>
      <c r="I525" s="4" t="n">
        <v>0</v>
      </c>
      <c r="J525" s="4" t="n">
        <v>0</v>
      </c>
    </row>
    <row r="526" customFormat="false" ht="15" hidden="false" customHeight="true" outlineLevel="0" collapsed="false">
      <c r="A526" s="273" t="s">
        <v>294</v>
      </c>
      <c r="B526" s="269" t="n">
        <v>146636</v>
      </c>
      <c r="C526" s="4" t="n">
        <v>197511</v>
      </c>
      <c r="D526" s="4" t="n">
        <v>121957</v>
      </c>
      <c r="E526" s="4" t="n">
        <v>143856</v>
      </c>
      <c r="F526" s="4" t="n">
        <v>191024</v>
      </c>
      <c r="G526" s="4" t="n">
        <v>120975</v>
      </c>
      <c r="H526" s="4" t="n">
        <v>2780</v>
      </c>
      <c r="I526" s="4" t="n">
        <v>6487</v>
      </c>
      <c r="J526" s="4" t="n">
        <v>982</v>
      </c>
    </row>
    <row r="527" customFormat="false" ht="15" hidden="false" customHeight="true" outlineLevel="0" collapsed="false">
      <c r="A527" s="273" t="s">
        <v>295</v>
      </c>
      <c r="B527" s="269" t="n">
        <v>156147</v>
      </c>
      <c r="C527" s="4" t="n">
        <v>214861</v>
      </c>
      <c r="D527" s="4" t="n">
        <v>126601</v>
      </c>
      <c r="E527" s="4" t="n">
        <v>141839</v>
      </c>
      <c r="F527" s="4" t="n">
        <v>184592</v>
      </c>
      <c r="G527" s="4" t="n">
        <v>120325</v>
      </c>
      <c r="H527" s="4" t="n">
        <v>14308</v>
      </c>
      <c r="I527" s="4" t="n">
        <v>30269</v>
      </c>
      <c r="J527" s="4" t="n">
        <v>6276</v>
      </c>
    </row>
    <row r="528" customFormat="false" ht="15" hidden="false" customHeight="true" outlineLevel="0" collapsed="false">
      <c r="A528" s="273" t="s">
        <v>296</v>
      </c>
      <c r="B528" s="269" t="n">
        <v>144706</v>
      </c>
      <c r="C528" s="4" t="n">
        <v>201490</v>
      </c>
      <c r="D528" s="4" t="n">
        <v>113215</v>
      </c>
      <c r="E528" s="4" t="n">
        <v>143224</v>
      </c>
      <c r="F528" s="4" t="n">
        <v>198090</v>
      </c>
      <c r="G528" s="4" t="n">
        <v>112797</v>
      </c>
      <c r="H528" s="4" t="n">
        <v>1482</v>
      </c>
      <c r="I528" s="4" t="n">
        <v>3400</v>
      </c>
      <c r="J528" s="4" t="n">
        <v>418</v>
      </c>
    </row>
    <row r="529" customFormat="false" ht="15" hidden="false" customHeight="true" outlineLevel="0" collapsed="false">
      <c r="A529" s="273" t="s">
        <v>297</v>
      </c>
      <c r="B529" s="269" t="n">
        <v>141218</v>
      </c>
      <c r="C529" s="4" t="n">
        <v>194927</v>
      </c>
      <c r="D529" s="4" t="n">
        <v>110994</v>
      </c>
      <c r="E529" s="4" t="n">
        <v>140563</v>
      </c>
      <c r="F529" s="4" t="n">
        <v>193109</v>
      </c>
      <c r="G529" s="4" t="n">
        <v>110994</v>
      </c>
      <c r="H529" s="4" t="n">
        <v>655</v>
      </c>
      <c r="I529" s="4" t="n">
        <v>1818</v>
      </c>
      <c r="J529" s="4" t="n">
        <v>0</v>
      </c>
    </row>
    <row r="530" customFormat="false" ht="15" hidden="false" customHeight="true" outlineLevel="0" collapsed="false">
      <c r="A530" s="273" t="n">
        <v>10</v>
      </c>
      <c r="B530" s="269" t="n">
        <v>137149</v>
      </c>
      <c r="C530" s="4" t="n">
        <v>195325</v>
      </c>
      <c r="D530" s="4" t="n">
        <v>105828</v>
      </c>
      <c r="E530" s="4" t="n">
        <v>137149</v>
      </c>
      <c r="F530" s="4" t="n">
        <v>195325</v>
      </c>
      <c r="G530" s="4" t="n">
        <v>105828</v>
      </c>
      <c r="H530" s="4" t="n">
        <v>0</v>
      </c>
      <c r="I530" s="4" t="n">
        <v>0</v>
      </c>
      <c r="J530" s="4" t="n">
        <v>0</v>
      </c>
    </row>
    <row r="531" customFormat="false" ht="15" hidden="false" customHeight="true" outlineLevel="0" collapsed="false">
      <c r="A531" s="273" t="n">
        <v>11</v>
      </c>
      <c r="B531" s="269" t="n">
        <v>124657</v>
      </c>
      <c r="C531" s="4" t="n">
        <v>178514</v>
      </c>
      <c r="D531" s="4" t="n">
        <v>95001</v>
      </c>
      <c r="E531" s="4" t="n">
        <v>123204</v>
      </c>
      <c r="F531" s="4" t="n">
        <v>174593</v>
      </c>
      <c r="G531" s="4" t="n">
        <v>94907</v>
      </c>
      <c r="H531" s="4" t="n">
        <v>1453</v>
      </c>
      <c r="I531" s="4" t="n">
        <v>3921</v>
      </c>
      <c r="J531" s="4" t="n">
        <v>94</v>
      </c>
    </row>
    <row r="532" customFormat="false" ht="15" hidden="false" customHeight="true" outlineLevel="0" collapsed="false">
      <c r="A532" s="273" t="n">
        <v>12</v>
      </c>
      <c r="B532" s="269" t="n">
        <v>220661</v>
      </c>
      <c r="C532" s="4" t="n">
        <v>338698</v>
      </c>
      <c r="D532" s="4" t="n">
        <v>148796</v>
      </c>
      <c r="E532" s="4" t="n">
        <v>149770</v>
      </c>
      <c r="F532" s="4" t="n">
        <v>212626</v>
      </c>
      <c r="G532" s="4" t="n">
        <v>111501</v>
      </c>
      <c r="H532" s="4" t="n">
        <v>70891</v>
      </c>
      <c r="I532" s="4" t="n">
        <v>126072</v>
      </c>
      <c r="J532" s="4" t="n">
        <v>37295</v>
      </c>
    </row>
    <row r="533" customFormat="false" ht="9.95" hidden="false" customHeight="true" outlineLevel="0" collapsed="false">
      <c r="A533" s="65"/>
      <c r="B533" s="269"/>
      <c r="C533" s="4"/>
      <c r="D533" s="4"/>
      <c r="E533" s="4"/>
      <c r="F533" s="4"/>
      <c r="G533" s="4"/>
      <c r="H533" s="4"/>
      <c r="I533" s="4"/>
      <c r="J533" s="4"/>
    </row>
    <row r="534" customFormat="false" ht="15" hidden="false" customHeight="true" outlineLevel="0" collapsed="false">
      <c r="A534" s="65"/>
      <c r="B534" s="275" t="s">
        <v>64</v>
      </c>
      <c r="C534" s="39"/>
      <c r="D534" s="39"/>
      <c r="E534" s="39"/>
      <c r="F534" s="39"/>
      <c r="G534" s="39"/>
      <c r="H534" s="39"/>
      <c r="I534" s="39"/>
      <c r="J534" s="39"/>
    </row>
    <row r="535" customFormat="false" ht="15" hidden="false" customHeight="true" outlineLevel="0" collapsed="false">
      <c r="A535" s="268" t="s">
        <v>311</v>
      </c>
      <c r="B535" s="278" t="n">
        <v>185089</v>
      </c>
      <c r="C535" s="67" t="n">
        <v>256101</v>
      </c>
      <c r="D535" s="67" t="n">
        <v>140997</v>
      </c>
      <c r="E535" s="67" t="n">
        <v>168917</v>
      </c>
      <c r="F535" s="67" t="n">
        <v>231770</v>
      </c>
      <c r="G535" s="67" t="n">
        <v>129890</v>
      </c>
      <c r="H535" s="67" t="n">
        <v>16172</v>
      </c>
      <c r="I535" s="67" t="n">
        <v>24331</v>
      </c>
      <c r="J535" s="67" t="n">
        <v>11107</v>
      </c>
    </row>
    <row r="536" s="271" customFormat="true" ht="15" hidden="false" customHeight="true" outlineLevel="0" collapsed="false">
      <c r="A536" s="88" t="n">
        <v>30</v>
      </c>
      <c r="B536" s="275" t="n">
        <v>134600</v>
      </c>
      <c r="C536" s="39" t="n">
        <v>183764</v>
      </c>
      <c r="D536" s="39" t="n">
        <v>113061</v>
      </c>
      <c r="E536" s="39" t="n">
        <v>131413</v>
      </c>
      <c r="F536" s="39" t="n">
        <v>177693</v>
      </c>
      <c r="G536" s="39" t="n">
        <v>111137</v>
      </c>
      <c r="H536" s="39" t="n">
        <v>3187</v>
      </c>
      <c r="I536" s="39" t="n">
        <v>6071</v>
      </c>
      <c r="J536" s="39" t="n">
        <v>1924</v>
      </c>
    </row>
    <row r="537" customFormat="false" ht="15" hidden="false" customHeight="true" outlineLevel="0" collapsed="false">
      <c r="A537" s="272" t="s">
        <v>289</v>
      </c>
      <c r="B537" s="269" t="n">
        <v>142616</v>
      </c>
      <c r="C537" s="4" t="n">
        <v>193176</v>
      </c>
      <c r="D537" s="4" t="n">
        <v>120789</v>
      </c>
      <c r="E537" s="4" t="n">
        <v>142132</v>
      </c>
      <c r="F537" s="4" t="n">
        <v>192747</v>
      </c>
      <c r="G537" s="4" t="n">
        <v>120282</v>
      </c>
      <c r="H537" s="4" t="n">
        <v>484</v>
      </c>
      <c r="I537" s="4" t="n">
        <v>429</v>
      </c>
      <c r="J537" s="4" t="n">
        <v>507</v>
      </c>
    </row>
    <row r="538" customFormat="false" ht="15" hidden="false" customHeight="true" outlineLevel="0" collapsed="false">
      <c r="A538" s="273" t="s">
        <v>290</v>
      </c>
      <c r="B538" s="269" t="n">
        <v>133640</v>
      </c>
      <c r="C538" s="4" t="n">
        <v>187823</v>
      </c>
      <c r="D538" s="4" t="n">
        <v>110646</v>
      </c>
      <c r="E538" s="4" t="n">
        <v>133551</v>
      </c>
      <c r="F538" s="4" t="n">
        <v>187754</v>
      </c>
      <c r="G538" s="4" t="n">
        <v>110548</v>
      </c>
      <c r="H538" s="4" t="n">
        <v>89</v>
      </c>
      <c r="I538" s="4" t="n">
        <v>69</v>
      </c>
      <c r="J538" s="4" t="n">
        <v>98</v>
      </c>
    </row>
    <row r="539" customFormat="false" ht="15" hidden="false" customHeight="true" outlineLevel="0" collapsed="false">
      <c r="A539" s="273" t="s">
        <v>291</v>
      </c>
      <c r="B539" s="269" t="n">
        <v>136371</v>
      </c>
      <c r="C539" s="4" t="n">
        <v>186950</v>
      </c>
      <c r="D539" s="4" t="n">
        <v>115428</v>
      </c>
      <c r="E539" s="4" t="n">
        <v>136337</v>
      </c>
      <c r="F539" s="4" t="n">
        <v>186950</v>
      </c>
      <c r="G539" s="4" t="n">
        <v>115380</v>
      </c>
      <c r="H539" s="4" t="n">
        <v>34</v>
      </c>
      <c r="I539" s="4" t="n">
        <v>0</v>
      </c>
      <c r="J539" s="4" t="n">
        <v>48</v>
      </c>
    </row>
    <row r="540" customFormat="false" ht="15" hidden="false" customHeight="true" outlineLevel="0" collapsed="false">
      <c r="A540" s="273" t="s">
        <v>292</v>
      </c>
      <c r="B540" s="269" t="n">
        <v>134711</v>
      </c>
      <c r="C540" s="4" t="n">
        <v>188626</v>
      </c>
      <c r="D540" s="4" t="n">
        <v>112288</v>
      </c>
      <c r="E540" s="4" t="n">
        <v>134711</v>
      </c>
      <c r="F540" s="4" t="n">
        <v>188626</v>
      </c>
      <c r="G540" s="4" t="n">
        <v>112288</v>
      </c>
      <c r="H540" s="4" t="n">
        <v>0</v>
      </c>
      <c r="I540" s="4" t="n">
        <v>0</v>
      </c>
      <c r="J540" s="4" t="n">
        <v>0</v>
      </c>
    </row>
    <row r="541" customFormat="false" ht="15" hidden="false" customHeight="true" outlineLevel="0" collapsed="false">
      <c r="A541" s="273" t="s">
        <v>293</v>
      </c>
      <c r="B541" s="269" t="n">
        <v>129463</v>
      </c>
      <c r="C541" s="4" t="n">
        <v>178029</v>
      </c>
      <c r="D541" s="4" t="n">
        <v>108927</v>
      </c>
      <c r="E541" s="4" t="n">
        <v>129463</v>
      </c>
      <c r="F541" s="4" t="n">
        <v>178029</v>
      </c>
      <c r="G541" s="4" t="n">
        <v>108927</v>
      </c>
      <c r="H541" s="4" t="n">
        <v>0</v>
      </c>
      <c r="I541" s="4" t="n">
        <v>0</v>
      </c>
      <c r="J541" s="4" t="n">
        <v>0</v>
      </c>
    </row>
    <row r="542" customFormat="false" ht="15" hidden="false" customHeight="true" outlineLevel="0" collapsed="false">
      <c r="A542" s="273" t="s">
        <v>294</v>
      </c>
      <c r="B542" s="269" t="n">
        <v>129622</v>
      </c>
      <c r="C542" s="4" t="n">
        <v>177819</v>
      </c>
      <c r="D542" s="4" t="n">
        <v>109204</v>
      </c>
      <c r="E542" s="4" t="n">
        <v>129622</v>
      </c>
      <c r="F542" s="4" t="n">
        <v>177819</v>
      </c>
      <c r="G542" s="4" t="n">
        <v>109204</v>
      </c>
      <c r="H542" s="4" t="n">
        <v>0</v>
      </c>
      <c r="I542" s="4" t="n">
        <v>0</v>
      </c>
      <c r="J542" s="4" t="n">
        <v>0</v>
      </c>
    </row>
    <row r="543" customFormat="false" ht="15" hidden="false" customHeight="true" outlineLevel="0" collapsed="false">
      <c r="A543" s="273" t="s">
        <v>295</v>
      </c>
      <c r="B543" s="269" t="n">
        <v>158374</v>
      </c>
      <c r="C543" s="4" t="n">
        <v>226227</v>
      </c>
      <c r="D543" s="4" t="n">
        <v>128607</v>
      </c>
      <c r="E543" s="4" t="n">
        <v>131519</v>
      </c>
      <c r="F543" s="4" t="n">
        <v>181496</v>
      </c>
      <c r="G543" s="4" t="n">
        <v>109594</v>
      </c>
      <c r="H543" s="4" t="n">
        <v>26855</v>
      </c>
      <c r="I543" s="4" t="n">
        <v>44731</v>
      </c>
      <c r="J543" s="4" t="n">
        <v>19013</v>
      </c>
    </row>
    <row r="544" customFormat="false" ht="15" hidden="false" customHeight="true" outlineLevel="0" collapsed="false">
      <c r="A544" s="273" t="s">
        <v>296</v>
      </c>
      <c r="B544" s="269" t="n">
        <v>128856</v>
      </c>
      <c r="C544" s="4" t="n">
        <v>172843</v>
      </c>
      <c r="D544" s="4" t="n">
        <v>109373</v>
      </c>
      <c r="E544" s="4" t="n">
        <v>128717</v>
      </c>
      <c r="F544" s="4" t="n">
        <v>172720</v>
      </c>
      <c r="G544" s="4" t="n">
        <v>109226</v>
      </c>
      <c r="H544" s="4" t="n">
        <v>139</v>
      </c>
      <c r="I544" s="4" t="n">
        <v>123</v>
      </c>
      <c r="J544" s="4" t="n">
        <v>147</v>
      </c>
    </row>
    <row r="545" customFormat="false" ht="15" hidden="false" customHeight="true" outlineLevel="0" collapsed="false">
      <c r="A545" s="273" t="s">
        <v>297</v>
      </c>
      <c r="B545" s="269" t="n">
        <v>124922</v>
      </c>
      <c r="C545" s="4" t="n">
        <v>166682</v>
      </c>
      <c r="D545" s="4" t="n">
        <v>105791</v>
      </c>
      <c r="E545" s="4" t="n">
        <v>124922</v>
      </c>
      <c r="F545" s="4" t="n">
        <v>166682</v>
      </c>
      <c r="G545" s="4" t="n">
        <v>105791</v>
      </c>
      <c r="H545" s="4" t="n">
        <v>0</v>
      </c>
      <c r="I545" s="4" t="n">
        <v>0</v>
      </c>
      <c r="J545" s="4" t="n">
        <v>0</v>
      </c>
    </row>
    <row r="546" customFormat="false" ht="15" hidden="false" customHeight="true" outlineLevel="0" collapsed="false">
      <c r="A546" s="273" t="n">
        <v>10</v>
      </c>
      <c r="B546" s="269" t="n">
        <v>125631</v>
      </c>
      <c r="C546" s="4" t="n">
        <v>166028</v>
      </c>
      <c r="D546" s="4" t="n">
        <v>106909</v>
      </c>
      <c r="E546" s="4" t="n">
        <v>125631</v>
      </c>
      <c r="F546" s="4" t="n">
        <v>166028</v>
      </c>
      <c r="G546" s="4" t="n">
        <v>106909</v>
      </c>
      <c r="H546" s="4" t="n">
        <v>0</v>
      </c>
      <c r="I546" s="4" t="n">
        <v>0</v>
      </c>
      <c r="J546" s="4" t="n">
        <v>0</v>
      </c>
    </row>
    <row r="547" customFormat="false" ht="15" hidden="false" customHeight="true" outlineLevel="0" collapsed="false">
      <c r="A547" s="273" t="n">
        <v>11</v>
      </c>
      <c r="B547" s="269" t="n">
        <v>129709</v>
      </c>
      <c r="C547" s="4" t="n">
        <v>168940</v>
      </c>
      <c r="D547" s="4" t="n">
        <v>111677</v>
      </c>
      <c r="E547" s="4" t="n">
        <v>129709</v>
      </c>
      <c r="F547" s="4" t="n">
        <v>168940</v>
      </c>
      <c r="G547" s="4" t="n">
        <v>111677</v>
      </c>
      <c r="H547" s="4" t="n">
        <v>0</v>
      </c>
      <c r="I547" s="4" t="n">
        <v>0</v>
      </c>
      <c r="J547" s="4" t="n">
        <v>0</v>
      </c>
    </row>
    <row r="548" customFormat="false" ht="15" hidden="false" customHeight="true" outlineLevel="0" collapsed="false">
      <c r="A548" s="273" t="n">
        <v>12</v>
      </c>
      <c r="B548" s="269" t="n">
        <v>141769</v>
      </c>
      <c r="C548" s="4" t="n">
        <v>194910</v>
      </c>
      <c r="D548" s="4" t="n">
        <v>117278</v>
      </c>
      <c r="E548" s="4" t="n">
        <v>131337</v>
      </c>
      <c r="F548" s="4" t="n">
        <v>168967</v>
      </c>
      <c r="G548" s="4" t="n">
        <v>113995</v>
      </c>
      <c r="H548" s="4" t="n">
        <v>10432</v>
      </c>
      <c r="I548" s="4" t="n">
        <v>25943</v>
      </c>
      <c r="J548" s="4" t="n">
        <v>3283</v>
      </c>
    </row>
    <row r="549" customFormat="false" ht="9.95" hidden="false" customHeight="true" outlineLevel="0" collapsed="false">
      <c r="A549" s="65"/>
      <c r="B549" s="269"/>
      <c r="C549" s="4"/>
      <c r="D549" s="4"/>
      <c r="E549" s="4"/>
      <c r="F549" s="4"/>
      <c r="G549" s="4"/>
      <c r="H549" s="4"/>
      <c r="I549" s="4"/>
      <c r="J549" s="4"/>
    </row>
    <row r="550" customFormat="false" ht="15" hidden="false" customHeight="true" outlineLevel="0" collapsed="false">
      <c r="A550" s="65"/>
      <c r="B550" s="275" t="s">
        <v>65</v>
      </c>
      <c r="C550" s="39"/>
      <c r="D550" s="39"/>
      <c r="E550" s="39"/>
      <c r="F550" s="39"/>
      <c r="G550" s="39"/>
      <c r="H550" s="39"/>
      <c r="I550" s="39"/>
      <c r="J550" s="39"/>
    </row>
    <row r="551" customFormat="false" ht="15" hidden="false" customHeight="true" outlineLevel="0" collapsed="false">
      <c r="A551" s="268" t="s">
        <v>311</v>
      </c>
      <c r="B551" s="269" t="n">
        <v>441745</v>
      </c>
      <c r="C551" s="4" t="n">
        <v>484346</v>
      </c>
      <c r="D551" s="4" t="n">
        <v>403654</v>
      </c>
      <c r="E551" s="4" t="n">
        <v>350456</v>
      </c>
      <c r="F551" s="4" t="n">
        <v>380659</v>
      </c>
      <c r="G551" s="4" t="n">
        <v>323451</v>
      </c>
      <c r="H551" s="4" t="n">
        <v>91289</v>
      </c>
      <c r="I551" s="4" t="n">
        <v>103687</v>
      </c>
      <c r="J551" s="4" t="n">
        <v>80203</v>
      </c>
    </row>
    <row r="552" s="271" customFormat="true" ht="15" hidden="false" customHeight="true" outlineLevel="0" collapsed="false">
      <c r="A552" s="88" t="n">
        <v>30</v>
      </c>
      <c r="B552" s="275" t="n">
        <v>475942</v>
      </c>
      <c r="C552" s="39" t="n">
        <v>514782</v>
      </c>
      <c r="D552" s="39" t="n">
        <v>425843</v>
      </c>
      <c r="E552" s="39" t="n">
        <v>360569</v>
      </c>
      <c r="F552" s="39" t="n">
        <v>390711</v>
      </c>
      <c r="G552" s="39" t="n">
        <v>321689</v>
      </c>
      <c r="H552" s="39" t="n">
        <v>115373</v>
      </c>
      <c r="I552" s="39" t="n">
        <v>124071</v>
      </c>
      <c r="J552" s="39" t="n">
        <v>104154</v>
      </c>
    </row>
    <row r="553" customFormat="false" ht="15" hidden="false" customHeight="true" outlineLevel="0" collapsed="false">
      <c r="A553" s="272" t="s">
        <v>289</v>
      </c>
      <c r="B553" s="269" t="n">
        <v>359150</v>
      </c>
      <c r="C553" s="4" t="n">
        <v>386510</v>
      </c>
      <c r="D553" s="4" t="n">
        <v>320863</v>
      </c>
      <c r="E553" s="4" t="n">
        <v>358451</v>
      </c>
      <c r="F553" s="4" t="n">
        <v>385457</v>
      </c>
      <c r="G553" s="4" t="n">
        <v>320659</v>
      </c>
      <c r="H553" s="4" t="n">
        <v>699</v>
      </c>
      <c r="I553" s="4" t="n">
        <v>1053</v>
      </c>
      <c r="J553" s="4" t="n">
        <v>204</v>
      </c>
    </row>
    <row r="554" customFormat="false" ht="15" hidden="false" customHeight="true" outlineLevel="0" collapsed="false">
      <c r="A554" s="273" t="s">
        <v>290</v>
      </c>
      <c r="B554" s="269" t="n">
        <v>370632</v>
      </c>
      <c r="C554" s="4" t="n">
        <v>397779</v>
      </c>
      <c r="D554" s="4" t="n">
        <v>333065</v>
      </c>
      <c r="E554" s="4" t="n">
        <v>367056</v>
      </c>
      <c r="F554" s="4" t="n">
        <v>392972</v>
      </c>
      <c r="G554" s="4" t="n">
        <v>331192</v>
      </c>
      <c r="H554" s="4" t="n">
        <v>3576</v>
      </c>
      <c r="I554" s="4" t="n">
        <v>4807</v>
      </c>
      <c r="J554" s="4" t="n">
        <v>1873</v>
      </c>
    </row>
    <row r="555" customFormat="false" ht="15" hidden="false" customHeight="true" outlineLevel="0" collapsed="false">
      <c r="A555" s="273" t="s">
        <v>291</v>
      </c>
      <c r="B555" s="269" t="n">
        <v>394802</v>
      </c>
      <c r="C555" s="4" t="n">
        <v>427549</v>
      </c>
      <c r="D555" s="4" t="n">
        <v>349867</v>
      </c>
      <c r="E555" s="4" t="n">
        <v>382951</v>
      </c>
      <c r="F555" s="4" t="n">
        <v>411545</v>
      </c>
      <c r="G555" s="4" t="n">
        <v>343715</v>
      </c>
      <c r="H555" s="4" t="n">
        <v>11851</v>
      </c>
      <c r="I555" s="4" t="n">
        <v>16004</v>
      </c>
      <c r="J555" s="4" t="n">
        <v>6152</v>
      </c>
    </row>
    <row r="556" customFormat="false" ht="15" hidden="false" customHeight="true" outlineLevel="0" collapsed="false">
      <c r="A556" s="273" t="s">
        <v>292</v>
      </c>
      <c r="B556" s="269" t="n">
        <v>394722</v>
      </c>
      <c r="C556" s="4" t="n">
        <v>412037</v>
      </c>
      <c r="D556" s="4" t="n">
        <v>371787</v>
      </c>
      <c r="E556" s="4" t="n">
        <v>391074</v>
      </c>
      <c r="F556" s="4" t="n">
        <v>409515</v>
      </c>
      <c r="G556" s="4" t="n">
        <v>366649</v>
      </c>
      <c r="H556" s="4" t="n">
        <v>3648</v>
      </c>
      <c r="I556" s="4" t="n">
        <v>2522</v>
      </c>
      <c r="J556" s="4" t="n">
        <v>5138</v>
      </c>
    </row>
    <row r="557" customFormat="false" ht="15" hidden="false" customHeight="true" outlineLevel="0" collapsed="false">
      <c r="A557" s="273" t="s">
        <v>293</v>
      </c>
      <c r="B557" s="269" t="n">
        <v>311298</v>
      </c>
      <c r="C557" s="4" t="n">
        <v>386070</v>
      </c>
      <c r="D557" s="4" t="n">
        <v>215747</v>
      </c>
      <c r="E557" s="4" t="n">
        <v>311276</v>
      </c>
      <c r="F557" s="4" t="n">
        <v>386035</v>
      </c>
      <c r="G557" s="4" t="n">
        <v>215741</v>
      </c>
      <c r="H557" s="4" t="n">
        <v>22</v>
      </c>
      <c r="I557" s="4" t="n">
        <v>35</v>
      </c>
      <c r="J557" s="4" t="n">
        <v>6</v>
      </c>
    </row>
    <row r="558" customFormat="false" ht="15" hidden="false" customHeight="true" outlineLevel="0" collapsed="false">
      <c r="A558" s="273" t="s">
        <v>294</v>
      </c>
      <c r="B558" s="269" t="n">
        <v>920945</v>
      </c>
      <c r="C558" s="4" t="n">
        <v>1005089</v>
      </c>
      <c r="D558" s="4" t="n">
        <v>816901</v>
      </c>
      <c r="E558" s="4" t="n">
        <v>363442</v>
      </c>
      <c r="F558" s="4" t="n">
        <v>391172</v>
      </c>
      <c r="G558" s="4" t="n">
        <v>329153</v>
      </c>
      <c r="H558" s="4" t="n">
        <v>557503</v>
      </c>
      <c r="I558" s="4" t="n">
        <v>613917</v>
      </c>
      <c r="J558" s="4" t="n">
        <v>487748</v>
      </c>
    </row>
    <row r="559" customFormat="false" ht="15" hidden="false" customHeight="true" outlineLevel="0" collapsed="false">
      <c r="A559" s="273" t="s">
        <v>295</v>
      </c>
      <c r="B559" s="269" t="n">
        <v>364057</v>
      </c>
      <c r="C559" s="4" t="n">
        <v>393037</v>
      </c>
      <c r="D559" s="4" t="n">
        <v>328012</v>
      </c>
      <c r="E559" s="4" t="n">
        <v>362519</v>
      </c>
      <c r="F559" s="4" t="n">
        <v>391136</v>
      </c>
      <c r="G559" s="4" t="n">
        <v>326925</v>
      </c>
      <c r="H559" s="4" t="n">
        <v>1538</v>
      </c>
      <c r="I559" s="4" t="n">
        <v>1901</v>
      </c>
      <c r="J559" s="4" t="n">
        <v>1087</v>
      </c>
    </row>
    <row r="560" customFormat="false" ht="15" hidden="false" customHeight="true" outlineLevel="0" collapsed="false">
      <c r="A560" s="273" t="s">
        <v>296</v>
      </c>
      <c r="B560" s="269" t="n">
        <v>358578</v>
      </c>
      <c r="C560" s="4" t="n">
        <v>385094</v>
      </c>
      <c r="D560" s="4" t="n">
        <v>325395</v>
      </c>
      <c r="E560" s="4" t="n">
        <v>358495</v>
      </c>
      <c r="F560" s="4" t="n">
        <v>384948</v>
      </c>
      <c r="G560" s="4" t="n">
        <v>325392</v>
      </c>
      <c r="H560" s="4" t="n">
        <v>83</v>
      </c>
      <c r="I560" s="4" t="n">
        <v>146</v>
      </c>
      <c r="J560" s="4" t="n">
        <v>3</v>
      </c>
    </row>
    <row r="561" customFormat="false" ht="15" hidden="false" customHeight="true" outlineLevel="0" collapsed="false">
      <c r="A561" s="273" t="s">
        <v>297</v>
      </c>
      <c r="B561" s="269" t="n">
        <v>369150</v>
      </c>
      <c r="C561" s="4" t="n">
        <v>398764</v>
      </c>
      <c r="D561" s="4" t="n">
        <v>332182</v>
      </c>
      <c r="E561" s="4" t="n">
        <v>366300</v>
      </c>
      <c r="F561" s="4" t="n">
        <v>394625</v>
      </c>
      <c r="G561" s="4" t="n">
        <v>330942</v>
      </c>
      <c r="H561" s="4" t="n">
        <v>2850</v>
      </c>
      <c r="I561" s="4" t="n">
        <v>4139</v>
      </c>
      <c r="J561" s="4" t="n">
        <v>1240</v>
      </c>
    </row>
    <row r="562" customFormat="false" ht="15" hidden="false" customHeight="true" outlineLevel="0" collapsed="false">
      <c r="A562" s="273" t="n">
        <v>10</v>
      </c>
      <c r="B562" s="269" t="n">
        <v>363050</v>
      </c>
      <c r="C562" s="4" t="n">
        <v>383780</v>
      </c>
      <c r="D562" s="4" t="n">
        <v>337091</v>
      </c>
      <c r="E562" s="4" t="n">
        <v>359447</v>
      </c>
      <c r="F562" s="4" t="n">
        <v>380202</v>
      </c>
      <c r="G562" s="4" t="n">
        <v>333456</v>
      </c>
      <c r="H562" s="4" t="n">
        <v>3603</v>
      </c>
      <c r="I562" s="4" t="n">
        <v>3578</v>
      </c>
      <c r="J562" s="4" t="n">
        <v>3635</v>
      </c>
    </row>
    <row r="563" customFormat="false" ht="15" hidden="false" customHeight="true" outlineLevel="0" collapsed="false">
      <c r="A563" s="273" t="n">
        <v>11</v>
      </c>
      <c r="B563" s="269" t="n">
        <v>364183</v>
      </c>
      <c r="C563" s="4" t="n">
        <v>394147</v>
      </c>
      <c r="D563" s="4" t="n">
        <v>326429</v>
      </c>
      <c r="E563" s="4" t="n">
        <v>355717</v>
      </c>
      <c r="F563" s="4" t="n">
        <v>382220</v>
      </c>
      <c r="G563" s="4" t="n">
        <v>322323</v>
      </c>
      <c r="H563" s="4" t="n">
        <v>8466</v>
      </c>
      <c r="I563" s="4" t="n">
        <v>11927</v>
      </c>
      <c r="J563" s="4" t="n">
        <v>4106</v>
      </c>
    </row>
    <row r="564" customFormat="false" ht="15" hidden="false" customHeight="true" outlineLevel="0" collapsed="false">
      <c r="A564" s="273" t="n">
        <v>12</v>
      </c>
      <c r="B564" s="269" t="n">
        <v>1108196</v>
      </c>
      <c r="C564" s="4" t="n">
        <v>1189646</v>
      </c>
      <c r="D564" s="4" t="n">
        <v>1005506</v>
      </c>
      <c r="E564" s="4" t="n">
        <v>354514</v>
      </c>
      <c r="F564" s="4" t="n">
        <v>381094</v>
      </c>
      <c r="G564" s="4" t="n">
        <v>321003</v>
      </c>
      <c r="H564" s="4" t="n">
        <v>753682</v>
      </c>
      <c r="I564" s="4" t="n">
        <v>808552</v>
      </c>
      <c r="J564" s="4" t="n">
        <v>684503</v>
      </c>
    </row>
    <row r="565" customFormat="false" ht="9.95" hidden="false" customHeight="true" outlineLevel="0" collapsed="false">
      <c r="A565" s="65"/>
      <c r="B565" s="269"/>
      <c r="C565" s="4"/>
      <c r="D565" s="4"/>
      <c r="E565" s="4"/>
      <c r="F565" s="4"/>
      <c r="G565" s="4"/>
      <c r="H565" s="4"/>
      <c r="I565" s="4"/>
      <c r="J565" s="4"/>
    </row>
    <row r="566" customFormat="false" ht="15" hidden="false" customHeight="true" outlineLevel="0" collapsed="false">
      <c r="A566" s="65"/>
      <c r="B566" s="275" t="s">
        <v>314</v>
      </c>
      <c r="C566" s="39"/>
      <c r="D566" s="39"/>
      <c r="E566" s="39"/>
      <c r="F566" s="39"/>
      <c r="G566" s="39"/>
      <c r="H566" s="39"/>
      <c r="I566" s="39"/>
      <c r="J566" s="39"/>
    </row>
    <row r="567" customFormat="false" ht="15" hidden="false" customHeight="true" outlineLevel="0" collapsed="false">
      <c r="A567" s="268" t="s">
        <v>311</v>
      </c>
      <c r="B567" s="269" t="n">
        <v>332342</v>
      </c>
      <c r="C567" s="4" t="n">
        <v>449296</v>
      </c>
      <c r="D567" s="4" t="n">
        <v>292516</v>
      </c>
      <c r="E567" s="4" t="n">
        <v>279827</v>
      </c>
      <c r="F567" s="4" t="n">
        <v>386268</v>
      </c>
      <c r="G567" s="4" t="n">
        <v>243581</v>
      </c>
      <c r="H567" s="4" t="n">
        <v>52515</v>
      </c>
      <c r="I567" s="4" t="n">
        <v>63028</v>
      </c>
      <c r="J567" s="4" t="n">
        <v>48935</v>
      </c>
    </row>
    <row r="568" customFormat="false" ht="15" hidden="false" customHeight="true" outlineLevel="0" collapsed="false">
      <c r="A568" s="88" t="n">
        <v>30</v>
      </c>
      <c r="B568" s="275" t="n">
        <v>346072</v>
      </c>
      <c r="C568" s="39" t="n">
        <v>439608</v>
      </c>
      <c r="D568" s="39" t="n">
        <v>310396</v>
      </c>
      <c r="E568" s="39" t="n">
        <v>286580</v>
      </c>
      <c r="F568" s="39" t="n">
        <v>367869</v>
      </c>
      <c r="G568" s="39" t="n">
        <v>255574</v>
      </c>
      <c r="H568" s="39" t="n">
        <v>59492</v>
      </c>
      <c r="I568" s="39" t="n">
        <v>71739</v>
      </c>
      <c r="J568" s="39" t="n">
        <v>54822</v>
      </c>
    </row>
    <row r="569" customFormat="false" ht="15" hidden="false" customHeight="true" outlineLevel="0" collapsed="false">
      <c r="A569" s="272" t="s">
        <v>289</v>
      </c>
      <c r="B569" s="269" t="n">
        <v>362744</v>
      </c>
      <c r="C569" s="4" t="n">
        <v>460804</v>
      </c>
      <c r="D569" s="4" t="n">
        <v>326819</v>
      </c>
      <c r="E569" s="4" t="n">
        <v>279603</v>
      </c>
      <c r="F569" s="4" t="n">
        <v>376568</v>
      </c>
      <c r="G569" s="4" t="n">
        <v>244080</v>
      </c>
      <c r="H569" s="4" t="n">
        <v>83141</v>
      </c>
      <c r="I569" s="4" t="n">
        <v>84236</v>
      </c>
      <c r="J569" s="4" t="n">
        <v>82739</v>
      </c>
    </row>
    <row r="570" customFormat="false" ht="15" hidden="false" customHeight="true" outlineLevel="0" collapsed="false">
      <c r="A570" s="273" t="s">
        <v>290</v>
      </c>
      <c r="B570" s="269" t="n">
        <v>277669</v>
      </c>
      <c r="C570" s="4" t="n">
        <v>370807</v>
      </c>
      <c r="D570" s="4" t="n">
        <v>245749</v>
      </c>
      <c r="E570" s="4" t="n">
        <v>277663</v>
      </c>
      <c r="F570" s="4" t="n">
        <v>370804</v>
      </c>
      <c r="G570" s="4" t="n">
        <v>245743</v>
      </c>
      <c r="H570" s="4" t="n">
        <v>6</v>
      </c>
      <c r="I570" s="4" t="n">
        <v>3</v>
      </c>
      <c r="J570" s="4" t="n">
        <v>6</v>
      </c>
    </row>
    <row r="571" customFormat="false" ht="15" hidden="false" customHeight="true" outlineLevel="0" collapsed="false">
      <c r="A571" s="273" t="s">
        <v>291</v>
      </c>
      <c r="B571" s="269" t="n">
        <v>330097</v>
      </c>
      <c r="C571" s="4" t="n">
        <v>390293</v>
      </c>
      <c r="D571" s="4" t="n">
        <v>308288</v>
      </c>
      <c r="E571" s="4" t="n">
        <v>317322</v>
      </c>
      <c r="F571" s="4" t="n">
        <v>372601</v>
      </c>
      <c r="G571" s="4" t="n">
        <v>297294</v>
      </c>
      <c r="H571" s="4" t="n">
        <v>12775</v>
      </c>
      <c r="I571" s="4" t="n">
        <v>17692</v>
      </c>
      <c r="J571" s="4" t="n">
        <v>10994</v>
      </c>
    </row>
    <row r="572" customFormat="false" ht="15" hidden="false" customHeight="true" outlineLevel="0" collapsed="false">
      <c r="A572" s="273" t="s">
        <v>292</v>
      </c>
      <c r="B572" s="269" t="n">
        <v>285027</v>
      </c>
      <c r="C572" s="4" t="n">
        <v>368478</v>
      </c>
      <c r="D572" s="4" t="n">
        <v>253234</v>
      </c>
      <c r="E572" s="4" t="n">
        <v>285019</v>
      </c>
      <c r="F572" s="4" t="n">
        <v>368466</v>
      </c>
      <c r="G572" s="4" t="n">
        <v>253227</v>
      </c>
      <c r="H572" s="4" t="n">
        <v>8</v>
      </c>
      <c r="I572" s="4" t="n">
        <v>12</v>
      </c>
      <c r="J572" s="4" t="n">
        <v>7</v>
      </c>
    </row>
    <row r="573" customFormat="false" ht="15" hidden="false" customHeight="true" outlineLevel="0" collapsed="false">
      <c r="A573" s="273" t="s">
        <v>293</v>
      </c>
      <c r="B573" s="269" t="n">
        <v>284603</v>
      </c>
      <c r="C573" s="4" t="n">
        <v>365353</v>
      </c>
      <c r="D573" s="4" t="n">
        <v>253389</v>
      </c>
      <c r="E573" s="4" t="n">
        <v>282572</v>
      </c>
      <c r="F573" s="4" t="n">
        <v>363860</v>
      </c>
      <c r="G573" s="4" t="n">
        <v>251150</v>
      </c>
      <c r="H573" s="4" t="n">
        <v>2031</v>
      </c>
      <c r="I573" s="4" t="n">
        <v>1493</v>
      </c>
      <c r="J573" s="4" t="n">
        <v>2239</v>
      </c>
    </row>
    <row r="574" customFormat="false" ht="15" hidden="false" customHeight="true" outlineLevel="0" collapsed="false">
      <c r="A574" s="273" t="s">
        <v>294</v>
      </c>
      <c r="B574" s="269" t="n">
        <v>481389</v>
      </c>
      <c r="C574" s="4" t="n">
        <v>640015</v>
      </c>
      <c r="D574" s="4" t="n">
        <v>418671</v>
      </c>
      <c r="E574" s="4" t="n">
        <v>283086</v>
      </c>
      <c r="F574" s="4" t="n">
        <v>368584</v>
      </c>
      <c r="G574" s="4" t="n">
        <v>249282</v>
      </c>
      <c r="H574" s="4" t="n">
        <v>198303</v>
      </c>
      <c r="I574" s="4" t="n">
        <v>271431</v>
      </c>
      <c r="J574" s="4" t="n">
        <v>169389</v>
      </c>
    </row>
    <row r="575" customFormat="false" ht="15" hidden="false" customHeight="true" outlineLevel="0" collapsed="false">
      <c r="A575" s="273" t="s">
        <v>295</v>
      </c>
      <c r="B575" s="269" t="n">
        <v>371089</v>
      </c>
      <c r="C575" s="4" t="n">
        <v>448004</v>
      </c>
      <c r="D575" s="4" t="n">
        <v>340294</v>
      </c>
      <c r="E575" s="4" t="n">
        <v>284041</v>
      </c>
      <c r="F575" s="4" t="n">
        <v>367009</v>
      </c>
      <c r="G575" s="4" t="n">
        <v>250823</v>
      </c>
      <c r="H575" s="4" t="n">
        <v>87048</v>
      </c>
      <c r="I575" s="4" t="n">
        <v>80995</v>
      </c>
      <c r="J575" s="4" t="n">
        <v>89471</v>
      </c>
    </row>
    <row r="576" customFormat="false" ht="15" hidden="false" customHeight="true" outlineLevel="0" collapsed="false">
      <c r="A576" s="273" t="s">
        <v>296</v>
      </c>
      <c r="B576" s="269" t="n">
        <v>333510</v>
      </c>
      <c r="C576" s="4" t="n">
        <v>416340</v>
      </c>
      <c r="D576" s="4" t="n">
        <v>300355</v>
      </c>
      <c r="E576" s="4" t="n">
        <v>288274</v>
      </c>
      <c r="F576" s="4" t="n">
        <v>367202</v>
      </c>
      <c r="G576" s="4" t="n">
        <v>256682</v>
      </c>
      <c r="H576" s="4" t="n">
        <v>45236</v>
      </c>
      <c r="I576" s="4" t="n">
        <v>49138</v>
      </c>
      <c r="J576" s="4" t="n">
        <v>43673</v>
      </c>
    </row>
    <row r="577" customFormat="false" ht="15" hidden="false" customHeight="true" outlineLevel="0" collapsed="false">
      <c r="A577" s="273" t="s">
        <v>297</v>
      </c>
      <c r="B577" s="269" t="n">
        <v>287062</v>
      </c>
      <c r="C577" s="4" t="n">
        <v>366936</v>
      </c>
      <c r="D577" s="4" t="n">
        <v>257289</v>
      </c>
      <c r="E577" s="4" t="n">
        <v>282871</v>
      </c>
      <c r="F577" s="4" t="n">
        <v>362300</v>
      </c>
      <c r="G577" s="4" t="n">
        <v>253264</v>
      </c>
      <c r="H577" s="4" t="n">
        <v>4191</v>
      </c>
      <c r="I577" s="4" t="n">
        <v>4636</v>
      </c>
      <c r="J577" s="4" t="n">
        <v>4025</v>
      </c>
    </row>
    <row r="578" customFormat="false" ht="15" hidden="false" customHeight="true" outlineLevel="0" collapsed="false">
      <c r="A578" s="273" t="n">
        <v>10</v>
      </c>
      <c r="B578" s="269" t="n">
        <v>290706</v>
      </c>
      <c r="C578" s="4" t="n">
        <v>368502</v>
      </c>
      <c r="D578" s="4" t="n">
        <v>260823</v>
      </c>
      <c r="E578" s="4" t="n">
        <v>290671</v>
      </c>
      <c r="F578" s="4" t="n">
        <v>368494</v>
      </c>
      <c r="G578" s="4" t="n">
        <v>260778</v>
      </c>
      <c r="H578" s="4" t="n">
        <v>35</v>
      </c>
      <c r="I578" s="4" t="n">
        <v>8</v>
      </c>
      <c r="J578" s="4" t="n">
        <v>45</v>
      </c>
    </row>
    <row r="579" customFormat="false" ht="15" hidden="false" customHeight="true" outlineLevel="0" collapsed="false">
      <c r="A579" s="273" t="n">
        <v>11</v>
      </c>
      <c r="B579" s="269" t="n">
        <v>288701</v>
      </c>
      <c r="C579" s="4" t="n">
        <v>369998</v>
      </c>
      <c r="D579" s="4" t="n">
        <v>256992</v>
      </c>
      <c r="E579" s="4" t="n">
        <v>285280</v>
      </c>
      <c r="F579" s="4" t="n">
        <v>367394</v>
      </c>
      <c r="G579" s="4" t="n">
        <v>253252</v>
      </c>
      <c r="H579" s="4" t="n">
        <v>3421</v>
      </c>
      <c r="I579" s="4" t="n">
        <v>2604</v>
      </c>
      <c r="J579" s="4" t="n">
        <v>3740</v>
      </c>
    </row>
    <row r="580" customFormat="false" ht="15" hidden="false" customHeight="true" outlineLevel="0" collapsed="false">
      <c r="A580" s="273" t="n">
        <v>12</v>
      </c>
      <c r="B580" s="269" t="n">
        <v>559107</v>
      </c>
      <c r="C580" s="4" t="n">
        <v>690578</v>
      </c>
      <c r="D580" s="4" t="n">
        <v>506938</v>
      </c>
      <c r="E580" s="4" t="n">
        <v>282738</v>
      </c>
      <c r="F580" s="4" t="n">
        <v>362079</v>
      </c>
      <c r="G580" s="4" t="n">
        <v>251255</v>
      </c>
      <c r="H580" s="4" t="n">
        <v>276369</v>
      </c>
      <c r="I580" s="4" t="n">
        <v>328499</v>
      </c>
      <c r="J580" s="4" t="n">
        <v>255683</v>
      </c>
    </row>
    <row r="581" customFormat="false" ht="9.95" hidden="false" customHeight="true" outlineLevel="0" collapsed="false">
      <c r="A581" s="65"/>
      <c r="B581" s="269"/>
      <c r="C581" s="4"/>
      <c r="D581" s="4"/>
      <c r="E581" s="4"/>
      <c r="F581" s="4"/>
      <c r="G581" s="4"/>
      <c r="H581" s="4"/>
      <c r="I581" s="4"/>
      <c r="J581" s="4"/>
    </row>
    <row r="582" customFormat="false" ht="15" hidden="false" customHeight="true" outlineLevel="0" collapsed="false">
      <c r="A582" s="65"/>
      <c r="B582" s="276" t="s">
        <v>285</v>
      </c>
      <c r="C582" s="277"/>
      <c r="D582" s="277"/>
      <c r="E582" s="277"/>
      <c r="F582" s="277"/>
      <c r="G582" s="277"/>
      <c r="H582" s="277"/>
      <c r="I582" s="277"/>
      <c r="J582" s="277"/>
    </row>
    <row r="583" customFormat="false" ht="15" hidden="false" customHeight="true" outlineLevel="0" collapsed="false">
      <c r="A583" s="268" t="s">
        <v>311</v>
      </c>
      <c r="B583" s="278" t="n">
        <v>377209</v>
      </c>
      <c r="C583" s="67" t="n">
        <v>496404</v>
      </c>
      <c r="D583" s="67" t="n">
        <v>326299</v>
      </c>
      <c r="E583" s="67" t="n">
        <v>319458</v>
      </c>
      <c r="F583" s="67" t="n">
        <v>431598</v>
      </c>
      <c r="G583" s="67" t="n">
        <v>271561</v>
      </c>
      <c r="H583" s="67" t="n">
        <v>57751</v>
      </c>
      <c r="I583" s="67" t="n">
        <v>64806</v>
      </c>
      <c r="J583" s="67" t="n">
        <v>54738</v>
      </c>
    </row>
    <row r="584" customFormat="false" ht="15" hidden="false" customHeight="true" outlineLevel="0" collapsed="false">
      <c r="A584" s="88" t="n">
        <v>30</v>
      </c>
      <c r="B584" s="275" t="n">
        <v>398010</v>
      </c>
      <c r="C584" s="39" t="n">
        <v>538530</v>
      </c>
      <c r="D584" s="39" t="n">
        <v>343084</v>
      </c>
      <c r="E584" s="39" t="n">
        <v>338340</v>
      </c>
      <c r="F584" s="39" t="n">
        <v>465448</v>
      </c>
      <c r="G584" s="39" t="n">
        <v>288657</v>
      </c>
      <c r="H584" s="39" t="n">
        <v>59670</v>
      </c>
      <c r="I584" s="39" t="n">
        <v>73082</v>
      </c>
      <c r="J584" s="39" t="n">
        <v>54427</v>
      </c>
    </row>
    <row r="585" customFormat="false" ht="15" hidden="false" customHeight="true" outlineLevel="0" collapsed="false">
      <c r="A585" s="272" t="s">
        <v>289</v>
      </c>
      <c r="B585" s="269" t="n">
        <v>421202</v>
      </c>
      <c r="C585" s="4" t="n">
        <v>555647</v>
      </c>
      <c r="D585" s="4" t="n">
        <v>362868</v>
      </c>
      <c r="E585" s="4" t="n">
        <v>335724</v>
      </c>
      <c r="F585" s="4" t="n">
        <v>460175</v>
      </c>
      <c r="G585" s="4" t="n">
        <v>281726</v>
      </c>
      <c r="H585" s="4" t="n">
        <v>85478</v>
      </c>
      <c r="I585" s="4" t="n">
        <v>95472</v>
      </c>
      <c r="J585" s="4" t="n">
        <v>81142</v>
      </c>
    </row>
    <row r="586" customFormat="false" ht="15" hidden="false" customHeight="true" outlineLevel="0" collapsed="false">
      <c r="A586" s="273" t="s">
        <v>290</v>
      </c>
      <c r="B586" s="269" t="n">
        <v>332770</v>
      </c>
      <c r="C586" s="4" t="n">
        <v>465590</v>
      </c>
      <c r="D586" s="4" t="n">
        <v>282160</v>
      </c>
      <c r="E586" s="4" t="n">
        <v>332759</v>
      </c>
      <c r="F586" s="4" t="n">
        <v>465584</v>
      </c>
      <c r="G586" s="4" t="n">
        <v>282147</v>
      </c>
      <c r="H586" s="4" t="n">
        <v>11</v>
      </c>
      <c r="I586" s="4" t="n">
        <v>6</v>
      </c>
      <c r="J586" s="4" t="n">
        <v>13</v>
      </c>
    </row>
    <row r="587" customFormat="false" ht="15" hidden="false" customHeight="true" outlineLevel="0" collapsed="false">
      <c r="A587" s="273" t="s">
        <v>291</v>
      </c>
      <c r="B587" s="269" t="n">
        <v>354988</v>
      </c>
      <c r="C587" s="4" t="n">
        <v>470879</v>
      </c>
      <c r="D587" s="4" t="n">
        <v>310890</v>
      </c>
      <c r="E587" s="4" t="n">
        <v>354966</v>
      </c>
      <c r="F587" s="4" t="n">
        <v>470853</v>
      </c>
      <c r="G587" s="4" t="n">
        <v>310869</v>
      </c>
      <c r="H587" s="4" t="n">
        <v>22</v>
      </c>
      <c r="I587" s="4" t="n">
        <v>26</v>
      </c>
      <c r="J587" s="4" t="n">
        <v>21</v>
      </c>
    </row>
    <row r="588" customFormat="false" ht="15" hidden="false" customHeight="true" outlineLevel="0" collapsed="false">
      <c r="A588" s="273" t="s">
        <v>292</v>
      </c>
      <c r="B588" s="269" t="n">
        <v>336902</v>
      </c>
      <c r="C588" s="4" t="n">
        <v>467319</v>
      </c>
      <c r="D588" s="4" t="n">
        <v>288169</v>
      </c>
      <c r="E588" s="4" t="n">
        <v>336886</v>
      </c>
      <c r="F588" s="4" t="n">
        <v>467295</v>
      </c>
      <c r="G588" s="4" t="n">
        <v>288156</v>
      </c>
      <c r="H588" s="4" t="n">
        <v>16</v>
      </c>
      <c r="I588" s="4" t="n">
        <v>24</v>
      </c>
      <c r="J588" s="4" t="n">
        <v>13</v>
      </c>
    </row>
    <row r="589" customFormat="false" ht="15" hidden="false" customHeight="true" outlineLevel="0" collapsed="false">
      <c r="A589" s="273" t="s">
        <v>293</v>
      </c>
      <c r="B589" s="269" t="n">
        <v>330811</v>
      </c>
      <c r="C589" s="4" t="n">
        <v>458862</v>
      </c>
      <c r="D589" s="4" t="n">
        <v>281917</v>
      </c>
      <c r="E589" s="4" t="n">
        <v>330805</v>
      </c>
      <c r="F589" s="4" t="n">
        <v>458839</v>
      </c>
      <c r="G589" s="4" t="n">
        <v>281917</v>
      </c>
      <c r="H589" s="4" t="n">
        <v>6</v>
      </c>
      <c r="I589" s="4" t="n">
        <v>23</v>
      </c>
      <c r="J589" s="4" t="n">
        <v>0</v>
      </c>
    </row>
    <row r="590" customFormat="false" ht="15" hidden="false" customHeight="true" outlineLevel="0" collapsed="false">
      <c r="A590" s="273" t="s">
        <v>294</v>
      </c>
      <c r="B590" s="269" t="n">
        <v>605663</v>
      </c>
      <c r="C590" s="4" t="n">
        <v>803072</v>
      </c>
      <c r="D590" s="4" t="n">
        <v>524637</v>
      </c>
      <c r="E590" s="4" t="n">
        <v>337485</v>
      </c>
      <c r="F590" s="4" t="n">
        <v>462059</v>
      </c>
      <c r="G590" s="4" t="n">
        <v>286354</v>
      </c>
      <c r="H590" s="4" t="n">
        <v>268178</v>
      </c>
      <c r="I590" s="4" t="n">
        <v>341013</v>
      </c>
      <c r="J590" s="4" t="n">
        <v>238283</v>
      </c>
    </row>
    <row r="591" customFormat="false" ht="15" hidden="false" customHeight="true" outlineLevel="0" collapsed="false">
      <c r="A591" s="273" t="s">
        <v>295</v>
      </c>
      <c r="B591" s="269" t="n">
        <v>378630</v>
      </c>
      <c r="C591" s="4" t="n">
        <v>502624</v>
      </c>
      <c r="D591" s="4" t="n">
        <v>327335</v>
      </c>
      <c r="E591" s="4" t="n">
        <v>334719</v>
      </c>
      <c r="F591" s="4" t="n">
        <v>458535</v>
      </c>
      <c r="G591" s="4" t="n">
        <v>283498</v>
      </c>
      <c r="H591" s="4" t="n">
        <v>43911</v>
      </c>
      <c r="I591" s="4" t="n">
        <v>44089</v>
      </c>
      <c r="J591" s="4" t="n">
        <v>43837</v>
      </c>
    </row>
    <row r="592" customFormat="false" ht="15" hidden="false" customHeight="true" outlineLevel="0" collapsed="false">
      <c r="A592" s="273" t="s">
        <v>296</v>
      </c>
      <c r="B592" s="269" t="n">
        <v>371674</v>
      </c>
      <c r="C592" s="4" t="n">
        <v>503686</v>
      </c>
      <c r="D592" s="4" t="n">
        <v>317300</v>
      </c>
      <c r="E592" s="4" t="n">
        <v>337357</v>
      </c>
      <c r="F592" s="4" t="n">
        <v>458834</v>
      </c>
      <c r="G592" s="4" t="n">
        <v>287322</v>
      </c>
      <c r="H592" s="4" t="n">
        <v>34317</v>
      </c>
      <c r="I592" s="4" t="n">
        <v>44852</v>
      </c>
      <c r="J592" s="4" t="n">
        <v>29978</v>
      </c>
    </row>
    <row r="593" customFormat="false" ht="15" hidden="false" customHeight="true" outlineLevel="0" collapsed="false">
      <c r="A593" s="273" t="s">
        <v>297</v>
      </c>
      <c r="B593" s="269" t="n">
        <v>338359</v>
      </c>
      <c r="C593" s="4" t="n">
        <v>469576</v>
      </c>
      <c r="D593" s="4" t="n">
        <v>288372</v>
      </c>
      <c r="E593" s="4" t="n">
        <v>338338</v>
      </c>
      <c r="F593" s="4" t="n">
        <v>469542</v>
      </c>
      <c r="G593" s="4" t="n">
        <v>288355</v>
      </c>
      <c r="H593" s="4" t="n">
        <v>21</v>
      </c>
      <c r="I593" s="4" t="n">
        <v>34</v>
      </c>
      <c r="J593" s="4" t="n">
        <v>17</v>
      </c>
    </row>
    <row r="594" customFormat="false" ht="15" hidden="false" customHeight="true" outlineLevel="0" collapsed="false">
      <c r="A594" s="273" t="n">
        <v>10</v>
      </c>
      <c r="B594" s="269" t="n">
        <v>346268</v>
      </c>
      <c r="C594" s="4" t="n">
        <v>469896</v>
      </c>
      <c r="D594" s="4" t="n">
        <v>300020</v>
      </c>
      <c r="E594" s="4" t="n">
        <v>346201</v>
      </c>
      <c r="F594" s="4" t="n">
        <v>469881</v>
      </c>
      <c r="G594" s="4" t="n">
        <v>299933</v>
      </c>
      <c r="H594" s="4" t="n">
        <v>67</v>
      </c>
      <c r="I594" s="4" t="n">
        <v>15</v>
      </c>
      <c r="J594" s="4" t="n">
        <v>87</v>
      </c>
    </row>
    <row r="595" customFormat="false" ht="15" hidden="false" customHeight="true" outlineLevel="0" collapsed="false">
      <c r="A595" s="273" t="n">
        <v>11</v>
      </c>
      <c r="B595" s="269" t="n">
        <v>344849</v>
      </c>
      <c r="C595" s="4" t="n">
        <v>480357</v>
      </c>
      <c r="D595" s="4" t="n">
        <v>294298</v>
      </c>
      <c r="E595" s="4" t="n">
        <v>338197</v>
      </c>
      <c r="F595" s="4" t="n">
        <v>475127</v>
      </c>
      <c r="G595" s="4" t="n">
        <v>287115</v>
      </c>
      <c r="H595" s="4" t="n">
        <v>6652</v>
      </c>
      <c r="I595" s="4" t="n">
        <v>5230</v>
      </c>
      <c r="J595" s="4" t="n">
        <v>7183</v>
      </c>
    </row>
    <row r="596" customFormat="false" ht="15" hidden="false" customHeight="true" outlineLevel="0" collapsed="false">
      <c r="A596" s="273" t="n">
        <v>12</v>
      </c>
      <c r="B596" s="269" t="n">
        <v>612069</v>
      </c>
      <c r="C596" s="4" t="n">
        <v>798749</v>
      </c>
      <c r="D596" s="4" t="n">
        <v>541457</v>
      </c>
      <c r="E596" s="4" t="n">
        <v>336968</v>
      </c>
      <c r="F596" s="4" t="n">
        <v>470719</v>
      </c>
      <c r="G596" s="4" t="n">
        <v>286377</v>
      </c>
      <c r="H596" s="4" t="n">
        <v>275101</v>
      </c>
      <c r="I596" s="4" t="n">
        <v>328030</v>
      </c>
      <c r="J596" s="4" t="n">
        <v>255080</v>
      </c>
    </row>
    <row r="597" customFormat="false" ht="9.95" hidden="false" customHeight="true" outlineLevel="0" collapsed="false">
      <c r="A597" s="65"/>
      <c r="B597" s="269"/>
      <c r="C597" s="4"/>
      <c r="D597" s="4"/>
      <c r="E597" s="4"/>
      <c r="F597" s="4"/>
      <c r="G597" s="4"/>
      <c r="H597" s="4"/>
      <c r="I597" s="4"/>
      <c r="J597" s="4"/>
    </row>
    <row r="598" customFormat="false" ht="15" hidden="false" customHeight="true" outlineLevel="0" collapsed="false">
      <c r="A598" s="65"/>
      <c r="B598" s="276" t="s">
        <v>282</v>
      </c>
      <c r="C598" s="277"/>
      <c r="D598" s="277"/>
      <c r="E598" s="277"/>
      <c r="F598" s="277"/>
      <c r="G598" s="277"/>
      <c r="H598" s="277"/>
      <c r="I598" s="277"/>
      <c r="J598" s="277"/>
    </row>
    <row r="599" customFormat="false" ht="15" hidden="false" customHeight="true" outlineLevel="0" collapsed="false">
      <c r="A599" s="268" t="s">
        <v>311</v>
      </c>
      <c r="B599" s="278" t="n">
        <v>264971</v>
      </c>
      <c r="C599" s="67" t="n">
        <v>335510</v>
      </c>
      <c r="D599" s="67" t="n">
        <v>248847</v>
      </c>
      <c r="E599" s="67" t="n">
        <v>220319</v>
      </c>
      <c r="F599" s="67" t="n">
        <v>276779</v>
      </c>
      <c r="G599" s="67" t="n">
        <v>207413</v>
      </c>
      <c r="H599" s="67" t="n">
        <v>44652</v>
      </c>
      <c r="I599" s="67" t="n">
        <v>58731</v>
      </c>
      <c r="J599" s="67" t="n">
        <v>41434</v>
      </c>
    </row>
    <row r="600" customFormat="false" ht="15" hidden="false" customHeight="true" outlineLevel="0" collapsed="false">
      <c r="A600" s="88" t="n">
        <v>30</v>
      </c>
      <c r="B600" s="275" t="n">
        <v>290860</v>
      </c>
      <c r="C600" s="39" t="n">
        <v>330511</v>
      </c>
      <c r="D600" s="39" t="n">
        <v>276129</v>
      </c>
      <c r="E600" s="39" t="n">
        <v>231556</v>
      </c>
      <c r="F600" s="39" t="n">
        <v>260254</v>
      </c>
      <c r="G600" s="39" t="n">
        <v>220894</v>
      </c>
      <c r="H600" s="39" t="n">
        <v>59304</v>
      </c>
      <c r="I600" s="39" t="n">
        <v>70257</v>
      </c>
      <c r="J600" s="39" t="n">
        <v>55235</v>
      </c>
    </row>
    <row r="601" customFormat="false" ht="15" hidden="false" customHeight="true" outlineLevel="0" collapsed="false">
      <c r="A601" s="272" t="s">
        <v>289</v>
      </c>
      <c r="B601" s="269" t="n">
        <v>300924</v>
      </c>
      <c r="C601" s="4" t="n">
        <v>329800</v>
      </c>
      <c r="D601" s="4" t="n">
        <v>292218</v>
      </c>
      <c r="E601" s="4" t="n">
        <v>220255</v>
      </c>
      <c r="F601" s="4" t="n">
        <v>261083</v>
      </c>
      <c r="G601" s="4" t="n">
        <v>207945</v>
      </c>
      <c r="H601" s="4" t="n">
        <v>80669</v>
      </c>
      <c r="I601" s="4" t="n">
        <v>68717</v>
      </c>
      <c r="J601" s="4" t="n">
        <v>84273</v>
      </c>
    </row>
    <row r="602" customFormat="false" ht="15" hidden="false" customHeight="true" outlineLevel="0" collapsed="false">
      <c r="A602" s="273" t="s">
        <v>290</v>
      </c>
      <c r="B602" s="269" t="n">
        <v>219649</v>
      </c>
      <c r="C602" s="4" t="n">
        <v>252861</v>
      </c>
      <c r="D602" s="4" t="n">
        <v>209533</v>
      </c>
      <c r="E602" s="4" t="n">
        <v>219649</v>
      </c>
      <c r="F602" s="4" t="n">
        <v>252861</v>
      </c>
      <c r="G602" s="4" t="n">
        <v>209533</v>
      </c>
      <c r="H602" s="4" t="n">
        <v>0</v>
      </c>
      <c r="I602" s="4" t="n">
        <v>0</v>
      </c>
      <c r="J602" s="4" t="n">
        <v>0</v>
      </c>
    </row>
    <row r="603" customFormat="false" ht="15" hidden="false" customHeight="true" outlineLevel="0" collapsed="false">
      <c r="A603" s="273" t="s">
        <v>291</v>
      </c>
      <c r="B603" s="269" t="n">
        <v>304078</v>
      </c>
      <c r="C603" s="4" t="n">
        <v>299536</v>
      </c>
      <c r="D603" s="4" t="n">
        <v>305640</v>
      </c>
      <c r="E603" s="4" t="n">
        <v>277972</v>
      </c>
      <c r="F603" s="4" t="n">
        <v>261949</v>
      </c>
      <c r="G603" s="4" t="n">
        <v>283481</v>
      </c>
      <c r="H603" s="4" t="n">
        <v>26106</v>
      </c>
      <c r="I603" s="4" t="n">
        <v>37587</v>
      </c>
      <c r="J603" s="4" t="n">
        <v>22159</v>
      </c>
    </row>
    <row r="604" customFormat="false" ht="15" hidden="false" customHeight="true" outlineLevel="0" collapsed="false">
      <c r="A604" s="273" t="s">
        <v>292</v>
      </c>
      <c r="B604" s="269" t="n">
        <v>229863</v>
      </c>
      <c r="C604" s="4" t="n">
        <v>266356</v>
      </c>
      <c r="D604" s="4" t="n">
        <v>215672</v>
      </c>
      <c r="E604" s="4" t="n">
        <v>229863</v>
      </c>
      <c r="F604" s="4" t="n">
        <v>266356</v>
      </c>
      <c r="G604" s="4" t="n">
        <v>215672</v>
      </c>
      <c r="H604" s="4" t="n">
        <v>0</v>
      </c>
      <c r="I604" s="4" t="n">
        <v>0</v>
      </c>
      <c r="J604" s="4" t="n">
        <v>0</v>
      </c>
    </row>
    <row r="605" customFormat="false" ht="15" hidden="false" customHeight="true" outlineLevel="0" collapsed="false">
      <c r="A605" s="273" t="s">
        <v>293</v>
      </c>
      <c r="B605" s="269" t="n">
        <v>234813</v>
      </c>
      <c r="C605" s="4" t="n">
        <v>266423</v>
      </c>
      <c r="D605" s="4" t="n">
        <v>222433</v>
      </c>
      <c r="E605" s="4" t="n">
        <v>230600</v>
      </c>
      <c r="F605" s="4" t="n">
        <v>263375</v>
      </c>
      <c r="G605" s="4" t="n">
        <v>217763</v>
      </c>
      <c r="H605" s="4" t="n">
        <v>4213</v>
      </c>
      <c r="I605" s="4" t="n">
        <v>3048</v>
      </c>
      <c r="J605" s="4" t="n">
        <v>4670</v>
      </c>
    </row>
    <row r="606" customFormat="false" ht="15" hidden="false" customHeight="true" outlineLevel="0" collapsed="false">
      <c r="A606" s="273" t="s">
        <v>294</v>
      </c>
      <c r="B606" s="269" t="n">
        <v>349075</v>
      </c>
      <c r="C606" s="4" t="n">
        <v>456438</v>
      </c>
      <c r="D606" s="4" t="n">
        <v>308309</v>
      </c>
      <c r="E606" s="4" t="n">
        <v>225168</v>
      </c>
      <c r="F606" s="4" t="n">
        <v>263345</v>
      </c>
      <c r="G606" s="4" t="n">
        <v>210672</v>
      </c>
      <c r="H606" s="4" t="n">
        <v>123907</v>
      </c>
      <c r="I606" s="4" t="n">
        <v>193093</v>
      </c>
      <c r="J606" s="4" t="n">
        <v>97637</v>
      </c>
    </row>
    <row r="607" customFormat="false" ht="15" hidden="false" customHeight="true" outlineLevel="0" collapsed="false">
      <c r="A607" s="273" t="s">
        <v>295</v>
      </c>
      <c r="B607" s="269" t="n">
        <v>363033</v>
      </c>
      <c r="C607" s="4" t="n">
        <v>386734</v>
      </c>
      <c r="D607" s="4" t="n">
        <v>353874</v>
      </c>
      <c r="E607" s="4" t="n">
        <v>229895</v>
      </c>
      <c r="F607" s="4" t="n">
        <v>264340</v>
      </c>
      <c r="G607" s="4" t="n">
        <v>216584</v>
      </c>
      <c r="H607" s="4" t="n">
        <v>133138</v>
      </c>
      <c r="I607" s="4" t="n">
        <v>122394</v>
      </c>
      <c r="J607" s="4" t="n">
        <v>137290</v>
      </c>
    </row>
    <row r="608" customFormat="false" ht="15" hidden="false" customHeight="true" outlineLevel="0" collapsed="false">
      <c r="A608" s="273" t="s">
        <v>296</v>
      </c>
      <c r="B608" s="269" t="n">
        <v>292542</v>
      </c>
      <c r="C608" s="4" t="n">
        <v>318490</v>
      </c>
      <c r="D608" s="4" t="n">
        <v>282475</v>
      </c>
      <c r="E608" s="4" t="n">
        <v>235586</v>
      </c>
      <c r="F608" s="4" t="n">
        <v>264549</v>
      </c>
      <c r="G608" s="4" t="n">
        <v>224349</v>
      </c>
      <c r="H608" s="4" t="n">
        <v>56956</v>
      </c>
      <c r="I608" s="4" t="n">
        <v>53941</v>
      </c>
      <c r="J608" s="4" t="n">
        <v>58126</v>
      </c>
    </row>
    <row r="609" customFormat="false" ht="15" hidden="false" customHeight="true" outlineLevel="0" collapsed="false">
      <c r="A609" s="273" t="s">
        <v>297</v>
      </c>
      <c r="B609" s="269" t="n">
        <v>232219</v>
      </c>
      <c r="C609" s="4" t="n">
        <v>253521</v>
      </c>
      <c r="D609" s="4" t="n">
        <v>224463</v>
      </c>
      <c r="E609" s="4" t="n">
        <v>223570</v>
      </c>
      <c r="F609" s="4" t="n">
        <v>243800</v>
      </c>
      <c r="G609" s="4" t="n">
        <v>216204</v>
      </c>
      <c r="H609" s="4" t="n">
        <v>8649</v>
      </c>
      <c r="I609" s="4" t="n">
        <v>9721</v>
      </c>
      <c r="J609" s="4" t="n">
        <v>8259</v>
      </c>
    </row>
    <row r="610" customFormat="false" ht="15" hidden="false" customHeight="true" outlineLevel="0" collapsed="false">
      <c r="A610" s="273" t="n">
        <v>10</v>
      </c>
      <c r="B610" s="269" t="n">
        <v>231765</v>
      </c>
      <c r="C610" s="4" t="n">
        <v>265067</v>
      </c>
      <c r="D610" s="4" t="n">
        <v>218615</v>
      </c>
      <c r="E610" s="4" t="n">
        <v>231765</v>
      </c>
      <c r="F610" s="4" t="n">
        <v>265067</v>
      </c>
      <c r="G610" s="4" t="n">
        <v>218615</v>
      </c>
      <c r="H610" s="4" t="n">
        <v>0</v>
      </c>
      <c r="I610" s="4" t="n">
        <v>0</v>
      </c>
      <c r="J610" s="4" t="n">
        <v>0</v>
      </c>
    </row>
    <row r="611" customFormat="false" ht="15" hidden="false" customHeight="true" outlineLevel="0" collapsed="false">
      <c r="A611" s="273" t="n">
        <v>11</v>
      </c>
      <c r="B611" s="269" t="n">
        <v>229241</v>
      </c>
      <c r="C611" s="4" t="n">
        <v>260512</v>
      </c>
      <c r="D611" s="4" t="n">
        <v>216467</v>
      </c>
      <c r="E611" s="4" t="n">
        <v>229241</v>
      </c>
      <c r="F611" s="4" t="n">
        <v>260512</v>
      </c>
      <c r="G611" s="4" t="n">
        <v>216467</v>
      </c>
      <c r="H611" s="4" t="n">
        <v>0</v>
      </c>
      <c r="I611" s="4" t="n">
        <v>0</v>
      </c>
      <c r="J611" s="4" t="n">
        <v>0</v>
      </c>
    </row>
    <row r="612" customFormat="false" ht="15" hidden="false" customHeight="true" outlineLevel="0" collapsed="false">
      <c r="A612" s="273" t="n">
        <v>12</v>
      </c>
      <c r="B612" s="269" t="n">
        <v>502741</v>
      </c>
      <c r="C612" s="4" t="n">
        <v>583235</v>
      </c>
      <c r="D612" s="4" t="n">
        <v>469167</v>
      </c>
      <c r="E612" s="4" t="n">
        <v>225023</v>
      </c>
      <c r="F612" s="4" t="n">
        <v>254272</v>
      </c>
      <c r="G612" s="4" t="n">
        <v>212824</v>
      </c>
      <c r="H612" s="4" t="n">
        <v>277718</v>
      </c>
      <c r="I612" s="4" t="n">
        <v>328963</v>
      </c>
      <c r="J612" s="4" t="n">
        <v>256343</v>
      </c>
    </row>
    <row r="613" customFormat="false" ht="9.95" hidden="false" customHeight="true" outlineLevel="0" collapsed="false">
      <c r="A613" s="65"/>
      <c r="B613" s="269"/>
      <c r="C613" s="4"/>
      <c r="D613" s="4"/>
      <c r="E613" s="4"/>
      <c r="F613" s="4"/>
      <c r="G613" s="4"/>
      <c r="H613" s="4"/>
      <c r="I613" s="4"/>
      <c r="J613" s="4"/>
    </row>
    <row r="614" customFormat="false" ht="15" hidden="false" customHeight="true" outlineLevel="0" collapsed="false">
      <c r="A614" s="65"/>
      <c r="B614" s="275" t="s">
        <v>67</v>
      </c>
      <c r="C614" s="39"/>
      <c r="D614" s="39"/>
      <c r="E614" s="39"/>
      <c r="F614" s="39"/>
      <c r="G614" s="39"/>
      <c r="H614" s="39"/>
      <c r="I614" s="39"/>
      <c r="J614" s="39"/>
    </row>
    <row r="615" customFormat="false" ht="15" hidden="false" customHeight="true" outlineLevel="0" collapsed="false">
      <c r="A615" s="268" t="s">
        <v>311</v>
      </c>
      <c r="B615" s="269" t="n">
        <v>362674</v>
      </c>
      <c r="C615" s="4" t="n">
        <v>431356</v>
      </c>
      <c r="D615" s="4" t="n">
        <v>262999</v>
      </c>
      <c r="E615" s="4" t="n">
        <v>262562</v>
      </c>
      <c r="F615" s="4" t="n">
        <v>309817</v>
      </c>
      <c r="G615" s="4" t="n">
        <v>193983</v>
      </c>
      <c r="H615" s="4" t="n">
        <v>100112</v>
      </c>
      <c r="I615" s="4" t="n">
        <v>121539</v>
      </c>
      <c r="J615" s="4" t="n">
        <v>69016</v>
      </c>
    </row>
    <row r="616" customFormat="false" ht="15" hidden="false" customHeight="true" outlineLevel="0" collapsed="false">
      <c r="A616" s="88" t="n">
        <v>30</v>
      </c>
      <c r="B616" s="279" t="n">
        <v>303159</v>
      </c>
      <c r="C616" s="280" t="n">
        <v>366946</v>
      </c>
      <c r="D616" s="280" t="n">
        <v>202849</v>
      </c>
      <c r="E616" s="280" t="n">
        <v>250562</v>
      </c>
      <c r="F616" s="280" t="n">
        <v>292651</v>
      </c>
      <c r="G616" s="280" t="n">
        <v>184373</v>
      </c>
      <c r="H616" s="280" t="n">
        <v>52597</v>
      </c>
      <c r="I616" s="280" t="n">
        <v>74295</v>
      </c>
      <c r="J616" s="280" t="n">
        <v>18476</v>
      </c>
    </row>
    <row r="617" customFormat="false" ht="15" hidden="false" customHeight="true" outlineLevel="0" collapsed="false">
      <c r="A617" s="272" t="s">
        <v>289</v>
      </c>
      <c r="B617" s="278" t="n">
        <v>245558</v>
      </c>
      <c r="C617" s="67" t="n">
        <v>288163</v>
      </c>
      <c r="D617" s="67" t="n">
        <v>177799</v>
      </c>
      <c r="E617" s="67" t="n">
        <v>245457</v>
      </c>
      <c r="F617" s="67" t="n">
        <v>287998</v>
      </c>
      <c r="G617" s="67" t="n">
        <v>177799</v>
      </c>
      <c r="H617" s="67" t="n">
        <v>101</v>
      </c>
      <c r="I617" s="67" t="n">
        <v>165</v>
      </c>
      <c r="J617" s="67" t="n">
        <v>0</v>
      </c>
    </row>
    <row r="618" customFormat="false" ht="15" hidden="false" customHeight="true" outlineLevel="0" collapsed="false">
      <c r="A618" s="273" t="s">
        <v>290</v>
      </c>
      <c r="B618" s="278" t="n">
        <v>273096</v>
      </c>
      <c r="C618" s="67" t="n">
        <v>320925</v>
      </c>
      <c r="D618" s="67" t="n">
        <v>195238</v>
      </c>
      <c r="E618" s="67" t="n">
        <v>254765</v>
      </c>
      <c r="F618" s="67" t="n">
        <v>295440</v>
      </c>
      <c r="G618" s="67" t="n">
        <v>188553</v>
      </c>
      <c r="H618" s="67" t="n">
        <v>18331</v>
      </c>
      <c r="I618" s="67" t="n">
        <v>25485</v>
      </c>
      <c r="J618" s="67" t="n">
        <v>6685</v>
      </c>
    </row>
    <row r="619" customFormat="false" ht="15" hidden="false" customHeight="true" outlineLevel="0" collapsed="false">
      <c r="A619" s="273" t="s">
        <v>291</v>
      </c>
      <c r="B619" s="278" t="n">
        <v>255466</v>
      </c>
      <c r="C619" s="67" t="n">
        <v>300593</v>
      </c>
      <c r="D619" s="67" t="n">
        <v>182661</v>
      </c>
      <c r="E619" s="67" t="n">
        <v>255466</v>
      </c>
      <c r="F619" s="67" t="n">
        <v>300593</v>
      </c>
      <c r="G619" s="67" t="n">
        <v>182661</v>
      </c>
      <c r="H619" s="67" t="n">
        <v>0</v>
      </c>
      <c r="I619" s="67" t="n">
        <v>0</v>
      </c>
      <c r="J619" s="67" t="n">
        <v>0</v>
      </c>
    </row>
    <row r="620" customFormat="false" ht="15" hidden="false" customHeight="true" outlineLevel="0" collapsed="false">
      <c r="A620" s="273" t="s">
        <v>292</v>
      </c>
      <c r="B620" s="278" t="n">
        <v>268917</v>
      </c>
      <c r="C620" s="67" t="n">
        <v>317624</v>
      </c>
      <c r="D620" s="67" t="n">
        <v>193742</v>
      </c>
      <c r="E620" s="67" t="n">
        <v>255040</v>
      </c>
      <c r="F620" s="67" t="n">
        <v>298249</v>
      </c>
      <c r="G620" s="67" t="n">
        <v>188352</v>
      </c>
      <c r="H620" s="67" t="n">
        <v>13877</v>
      </c>
      <c r="I620" s="67" t="n">
        <v>19375</v>
      </c>
      <c r="J620" s="67" t="n">
        <v>5390</v>
      </c>
    </row>
    <row r="621" customFormat="false" ht="15" hidden="false" customHeight="true" outlineLevel="0" collapsed="false">
      <c r="A621" s="273" t="s">
        <v>293</v>
      </c>
      <c r="B621" s="278" t="n">
        <v>249269</v>
      </c>
      <c r="C621" s="67" t="n">
        <v>295167</v>
      </c>
      <c r="D621" s="67" t="n">
        <v>179329</v>
      </c>
      <c r="E621" s="67" t="n">
        <v>248444</v>
      </c>
      <c r="F621" s="67" t="n">
        <v>294011</v>
      </c>
      <c r="G621" s="67" t="n">
        <v>179009</v>
      </c>
      <c r="H621" s="67" t="n">
        <v>825</v>
      </c>
      <c r="I621" s="67" t="n">
        <v>1156</v>
      </c>
      <c r="J621" s="67" t="n">
        <v>320</v>
      </c>
    </row>
    <row r="622" customFormat="false" ht="15" hidden="false" customHeight="true" outlineLevel="0" collapsed="false">
      <c r="A622" s="273" t="s">
        <v>294</v>
      </c>
      <c r="B622" s="278" t="n">
        <v>521537</v>
      </c>
      <c r="C622" s="67" t="n">
        <v>639100</v>
      </c>
      <c r="D622" s="67" t="n">
        <v>343831</v>
      </c>
      <c r="E622" s="67" t="n">
        <v>249623</v>
      </c>
      <c r="F622" s="67" t="n">
        <v>292157</v>
      </c>
      <c r="G622" s="67" t="n">
        <v>185330</v>
      </c>
      <c r="H622" s="67" t="n">
        <v>271914</v>
      </c>
      <c r="I622" s="67" t="n">
        <v>346943</v>
      </c>
      <c r="J622" s="67" t="n">
        <v>158501</v>
      </c>
    </row>
    <row r="623" customFormat="false" ht="15" hidden="false" customHeight="true" outlineLevel="0" collapsed="false">
      <c r="A623" s="273" t="s">
        <v>295</v>
      </c>
      <c r="B623" s="278" t="n">
        <v>249169</v>
      </c>
      <c r="C623" s="67" t="n">
        <v>291354</v>
      </c>
      <c r="D623" s="67" t="n">
        <v>185730</v>
      </c>
      <c r="E623" s="67" t="n">
        <v>249169</v>
      </c>
      <c r="F623" s="67" t="n">
        <v>291354</v>
      </c>
      <c r="G623" s="67" t="n">
        <v>185730</v>
      </c>
      <c r="H623" s="67" t="n">
        <v>0</v>
      </c>
      <c r="I623" s="67" t="n">
        <v>0</v>
      </c>
      <c r="J623" s="67" t="n">
        <v>0</v>
      </c>
    </row>
    <row r="624" customFormat="false" ht="15" hidden="false" customHeight="true" outlineLevel="0" collapsed="false">
      <c r="A624" s="273" t="s">
        <v>296</v>
      </c>
      <c r="B624" s="278" t="n">
        <v>249071</v>
      </c>
      <c r="C624" s="67" t="n">
        <v>292752</v>
      </c>
      <c r="D624" s="67" t="n">
        <v>181549</v>
      </c>
      <c r="E624" s="67" t="n">
        <v>249071</v>
      </c>
      <c r="F624" s="67" t="n">
        <v>292752</v>
      </c>
      <c r="G624" s="67" t="n">
        <v>181549</v>
      </c>
      <c r="H624" s="67" t="n">
        <v>0</v>
      </c>
      <c r="I624" s="67" t="n">
        <v>0</v>
      </c>
      <c r="J624" s="67" t="n">
        <v>0</v>
      </c>
    </row>
    <row r="625" customFormat="false" ht="15" hidden="false" customHeight="true" outlineLevel="0" collapsed="false">
      <c r="A625" s="273" t="s">
        <v>297</v>
      </c>
      <c r="B625" s="278" t="n">
        <v>249675</v>
      </c>
      <c r="C625" s="67" t="n">
        <v>292297</v>
      </c>
      <c r="D625" s="67" t="n">
        <v>180904</v>
      </c>
      <c r="E625" s="67" t="n">
        <v>249675</v>
      </c>
      <c r="F625" s="67" t="n">
        <v>292297</v>
      </c>
      <c r="G625" s="67" t="n">
        <v>180904</v>
      </c>
      <c r="H625" s="67" t="n">
        <v>0</v>
      </c>
      <c r="I625" s="67" t="n">
        <v>0</v>
      </c>
      <c r="J625" s="67" t="n">
        <v>0</v>
      </c>
    </row>
    <row r="626" customFormat="false" ht="15" hidden="false" customHeight="true" outlineLevel="0" collapsed="false">
      <c r="A626" s="273" t="n">
        <v>10</v>
      </c>
      <c r="B626" s="278" t="n">
        <v>249757</v>
      </c>
      <c r="C626" s="67" t="n">
        <v>290327</v>
      </c>
      <c r="D626" s="67" t="n">
        <v>184494</v>
      </c>
      <c r="E626" s="67" t="n">
        <v>249755</v>
      </c>
      <c r="F626" s="67" t="n">
        <v>290327</v>
      </c>
      <c r="G626" s="67" t="n">
        <v>184488</v>
      </c>
      <c r="H626" s="67" t="n">
        <v>2</v>
      </c>
      <c r="I626" s="67" t="n">
        <v>0</v>
      </c>
      <c r="J626" s="67" t="n">
        <v>6</v>
      </c>
    </row>
    <row r="627" customFormat="false" ht="15" hidden="false" customHeight="true" outlineLevel="0" collapsed="false">
      <c r="A627" s="273" t="n">
        <v>11</v>
      </c>
      <c r="B627" s="278" t="n">
        <v>251063</v>
      </c>
      <c r="C627" s="67" t="n">
        <v>287368</v>
      </c>
      <c r="D627" s="67" t="n">
        <v>192992</v>
      </c>
      <c r="E627" s="67" t="n">
        <v>251063</v>
      </c>
      <c r="F627" s="67" t="n">
        <v>287368</v>
      </c>
      <c r="G627" s="67" t="n">
        <v>192992</v>
      </c>
      <c r="H627" s="67" t="n">
        <v>0</v>
      </c>
      <c r="I627" s="67" t="n">
        <v>0</v>
      </c>
      <c r="J627" s="67" t="n">
        <v>0</v>
      </c>
    </row>
    <row r="628" customFormat="false" ht="15" hidden="false" customHeight="true" outlineLevel="0" collapsed="false">
      <c r="A628" s="273" t="n">
        <v>12</v>
      </c>
      <c r="B628" s="278" t="n">
        <v>570798</v>
      </c>
      <c r="C628" s="67" t="n">
        <v>783957</v>
      </c>
      <c r="D628" s="67" t="n">
        <v>227914</v>
      </c>
      <c r="E628" s="67" t="n">
        <v>249458</v>
      </c>
      <c r="F628" s="67" t="n">
        <v>289294</v>
      </c>
      <c r="G628" s="67" t="n">
        <v>185379</v>
      </c>
      <c r="H628" s="67" t="n">
        <v>321340</v>
      </c>
      <c r="I628" s="67" t="n">
        <v>494663</v>
      </c>
      <c r="J628" s="67" t="n">
        <v>42535</v>
      </c>
    </row>
    <row r="629" customFormat="false" ht="9.95" hidden="false" customHeight="true" outlineLevel="0" collapsed="false">
      <c r="A629" s="65"/>
      <c r="B629" s="269"/>
      <c r="C629" s="4"/>
      <c r="D629" s="4"/>
      <c r="E629" s="4"/>
      <c r="F629" s="4"/>
      <c r="G629" s="4"/>
      <c r="H629" s="4"/>
      <c r="I629" s="4"/>
      <c r="J629" s="4"/>
    </row>
    <row r="630" customFormat="false" ht="15" hidden="false" customHeight="true" outlineLevel="0" collapsed="false">
      <c r="A630" s="65"/>
      <c r="B630" s="275" t="s">
        <v>315</v>
      </c>
      <c r="C630" s="39"/>
      <c r="D630" s="39"/>
      <c r="E630" s="39"/>
      <c r="F630" s="39"/>
      <c r="G630" s="39"/>
      <c r="H630" s="39"/>
      <c r="I630" s="39"/>
      <c r="J630" s="39"/>
    </row>
    <row r="631" customFormat="false" ht="15" hidden="false" customHeight="true" outlineLevel="0" collapsed="false">
      <c r="A631" s="268" t="s">
        <v>311</v>
      </c>
      <c r="B631" s="278" t="n">
        <v>213897</v>
      </c>
      <c r="C631" s="67" t="n">
        <v>245041</v>
      </c>
      <c r="D631" s="67" t="n">
        <v>152524</v>
      </c>
      <c r="E631" s="67" t="n">
        <v>192489</v>
      </c>
      <c r="F631" s="67" t="n">
        <v>218794</v>
      </c>
      <c r="G631" s="67" t="n">
        <v>140652</v>
      </c>
      <c r="H631" s="67" t="n">
        <v>21408</v>
      </c>
      <c r="I631" s="67" t="n">
        <v>26247</v>
      </c>
      <c r="J631" s="67" t="n">
        <v>11872</v>
      </c>
    </row>
    <row r="632" customFormat="false" ht="15" hidden="false" customHeight="true" outlineLevel="0" collapsed="false">
      <c r="A632" s="88" t="n">
        <v>30</v>
      </c>
      <c r="B632" s="275" t="n">
        <v>239317</v>
      </c>
      <c r="C632" s="39" t="n">
        <v>297894</v>
      </c>
      <c r="D632" s="39" t="n">
        <v>146763</v>
      </c>
      <c r="E632" s="39" t="n">
        <v>209059</v>
      </c>
      <c r="F632" s="39" t="n">
        <v>255514</v>
      </c>
      <c r="G632" s="39" t="n">
        <v>135658</v>
      </c>
      <c r="H632" s="39" t="n">
        <v>30258</v>
      </c>
      <c r="I632" s="39" t="n">
        <v>42380</v>
      </c>
      <c r="J632" s="39" t="n">
        <v>11105</v>
      </c>
    </row>
    <row r="633" customFormat="false" ht="15" hidden="false" customHeight="true" outlineLevel="0" collapsed="false">
      <c r="A633" s="272" t="s">
        <v>289</v>
      </c>
      <c r="B633" s="269" t="n">
        <v>211554</v>
      </c>
      <c r="C633" s="4" t="n">
        <v>261427</v>
      </c>
      <c r="D633" s="4" t="n">
        <v>132335</v>
      </c>
      <c r="E633" s="4" t="n">
        <v>208514</v>
      </c>
      <c r="F633" s="4" t="n">
        <v>256745</v>
      </c>
      <c r="G633" s="4" t="n">
        <v>131902</v>
      </c>
      <c r="H633" s="4" t="n">
        <v>3040</v>
      </c>
      <c r="I633" s="4" t="n">
        <v>4682</v>
      </c>
      <c r="J633" s="4" t="n">
        <v>433</v>
      </c>
    </row>
    <row r="634" customFormat="false" ht="15" hidden="false" customHeight="true" outlineLevel="0" collapsed="false">
      <c r="A634" s="273" t="s">
        <v>290</v>
      </c>
      <c r="B634" s="269" t="n">
        <v>206630</v>
      </c>
      <c r="C634" s="4" t="n">
        <v>255219</v>
      </c>
      <c r="D634" s="4" t="n">
        <v>134583</v>
      </c>
      <c r="E634" s="4" t="n">
        <v>205066</v>
      </c>
      <c r="F634" s="4" t="n">
        <v>253251</v>
      </c>
      <c r="G634" s="4" t="n">
        <v>133617</v>
      </c>
      <c r="H634" s="4" t="n">
        <v>1564</v>
      </c>
      <c r="I634" s="4" t="n">
        <v>1968</v>
      </c>
      <c r="J634" s="4" t="n">
        <v>966</v>
      </c>
    </row>
    <row r="635" customFormat="false" ht="15" hidden="false" customHeight="true" outlineLevel="0" collapsed="false">
      <c r="A635" s="273" t="s">
        <v>291</v>
      </c>
      <c r="B635" s="269" t="n">
        <v>236159</v>
      </c>
      <c r="C635" s="4" t="n">
        <v>294137</v>
      </c>
      <c r="D635" s="4" t="n">
        <v>149896</v>
      </c>
      <c r="E635" s="4" t="n">
        <v>207193</v>
      </c>
      <c r="F635" s="4" t="n">
        <v>254998</v>
      </c>
      <c r="G635" s="4" t="n">
        <v>136066</v>
      </c>
      <c r="H635" s="4" t="n">
        <v>28966</v>
      </c>
      <c r="I635" s="4" t="n">
        <v>39139</v>
      </c>
      <c r="J635" s="4" t="n">
        <v>13830</v>
      </c>
    </row>
    <row r="636" customFormat="false" ht="15" hidden="false" customHeight="true" outlineLevel="0" collapsed="false">
      <c r="A636" s="273" t="s">
        <v>292</v>
      </c>
      <c r="B636" s="269" t="n">
        <v>211499</v>
      </c>
      <c r="C636" s="4" t="n">
        <v>259992</v>
      </c>
      <c r="D636" s="4" t="n">
        <v>138075</v>
      </c>
      <c r="E636" s="4" t="n">
        <v>208434</v>
      </c>
      <c r="F636" s="4" t="n">
        <v>255689</v>
      </c>
      <c r="G636" s="4" t="n">
        <v>136885</v>
      </c>
      <c r="H636" s="4" t="n">
        <v>3065</v>
      </c>
      <c r="I636" s="4" t="n">
        <v>4303</v>
      </c>
      <c r="J636" s="4" t="n">
        <v>1190</v>
      </c>
    </row>
    <row r="637" customFormat="false" ht="15" hidden="false" customHeight="true" outlineLevel="0" collapsed="false">
      <c r="A637" s="273" t="s">
        <v>293</v>
      </c>
      <c r="B637" s="269" t="n">
        <v>210024</v>
      </c>
      <c r="C637" s="4" t="n">
        <v>255557</v>
      </c>
      <c r="D637" s="4" t="n">
        <v>136498</v>
      </c>
      <c r="E637" s="4" t="n">
        <v>208088</v>
      </c>
      <c r="F637" s="4" t="n">
        <v>253599</v>
      </c>
      <c r="G637" s="4" t="n">
        <v>134598</v>
      </c>
      <c r="H637" s="4" t="n">
        <v>1936</v>
      </c>
      <c r="I637" s="4" t="n">
        <v>1958</v>
      </c>
      <c r="J637" s="4" t="n">
        <v>1900</v>
      </c>
    </row>
    <row r="638" customFormat="false" ht="15" hidden="false" customHeight="true" outlineLevel="0" collapsed="false">
      <c r="A638" s="273" t="s">
        <v>294</v>
      </c>
      <c r="B638" s="269" t="n">
        <v>331845</v>
      </c>
      <c r="C638" s="4" t="n">
        <v>419246</v>
      </c>
      <c r="D638" s="4" t="n">
        <v>193555</v>
      </c>
      <c r="E638" s="4" t="n">
        <v>212534</v>
      </c>
      <c r="F638" s="4" t="n">
        <v>257994</v>
      </c>
      <c r="G638" s="4" t="n">
        <v>140605</v>
      </c>
      <c r="H638" s="4" t="n">
        <v>119311</v>
      </c>
      <c r="I638" s="4" t="n">
        <v>161252</v>
      </c>
      <c r="J638" s="4" t="n">
        <v>52950</v>
      </c>
    </row>
    <row r="639" customFormat="false" ht="15" hidden="false" customHeight="true" outlineLevel="0" collapsed="false">
      <c r="A639" s="273" t="s">
        <v>295</v>
      </c>
      <c r="B639" s="269" t="n">
        <v>252478</v>
      </c>
      <c r="C639" s="4" t="n">
        <v>319233</v>
      </c>
      <c r="D639" s="4" t="n">
        <v>148230</v>
      </c>
      <c r="E639" s="4" t="n">
        <v>214790</v>
      </c>
      <c r="F639" s="4" t="n">
        <v>261747</v>
      </c>
      <c r="G639" s="4" t="n">
        <v>141460</v>
      </c>
      <c r="H639" s="4" t="n">
        <v>37688</v>
      </c>
      <c r="I639" s="4" t="n">
        <v>57486</v>
      </c>
      <c r="J639" s="4" t="n">
        <v>6770</v>
      </c>
    </row>
    <row r="640" customFormat="false" ht="15" hidden="false" customHeight="true" outlineLevel="0" collapsed="false">
      <c r="A640" s="273" t="s">
        <v>296</v>
      </c>
      <c r="B640" s="269" t="n">
        <v>214324</v>
      </c>
      <c r="C640" s="4" t="n">
        <v>265840</v>
      </c>
      <c r="D640" s="4" t="n">
        <v>136888</v>
      </c>
      <c r="E640" s="4" t="n">
        <v>204323</v>
      </c>
      <c r="F640" s="4" t="n">
        <v>252163</v>
      </c>
      <c r="G640" s="4" t="n">
        <v>132412</v>
      </c>
      <c r="H640" s="4" t="n">
        <v>10001</v>
      </c>
      <c r="I640" s="4" t="n">
        <v>13677</v>
      </c>
      <c r="J640" s="4" t="n">
        <v>4476</v>
      </c>
    </row>
    <row r="641" customFormat="false" ht="15" hidden="false" customHeight="true" outlineLevel="0" collapsed="false">
      <c r="A641" s="273" t="s">
        <v>297</v>
      </c>
      <c r="B641" s="269" t="n">
        <v>214714</v>
      </c>
      <c r="C641" s="4" t="n">
        <v>258982</v>
      </c>
      <c r="D641" s="4" t="n">
        <v>142884</v>
      </c>
      <c r="E641" s="4" t="n">
        <v>213487</v>
      </c>
      <c r="F641" s="4" t="n">
        <v>257464</v>
      </c>
      <c r="G641" s="4" t="n">
        <v>142130</v>
      </c>
      <c r="H641" s="4" t="n">
        <v>1227</v>
      </c>
      <c r="I641" s="4" t="n">
        <v>1518</v>
      </c>
      <c r="J641" s="4" t="n">
        <v>754</v>
      </c>
    </row>
    <row r="642" customFormat="false" ht="15" hidden="false" customHeight="true" outlineLevel="0" collapsed="false">
      <c r="A642" s="273" t="n">
        <v>10</v>
      </c>
      <c r="B642" s="269" t="n">
        <v>203926</v>
      </c>
      <c r="C642" s="4" t="n">
        <v>249129</v>
      </c>
      <c r="D642" s="4" t="n">
        <v>130014</v>
      </c>
      <c r="E642" s="4" t="n">
        <v>203289</v>
      </c>
      <c r="F642" s="4" t="n">
        <v>248225</v>
      </c>
      <c r="G642" s="4" t="n">
        <v>129814</v>
      </c>
      <c r="H642" s="4" t="n">
        <v>637</v>
      </c>
      <c r="I642" s="4" t="n">
        <v>904</v>
      </c>
      <c r="J642" s="4" t="n">
        <v>200</v>
      </c>
    </row>
    <row r="643" customFormat="false" ht="15" hidden="false" customHeight="true" outlineLevel="0" collapsed="false">
      <c r="A643" s="273" t="n">
        <v>11</v>
      </c>
      <c r="B643" s="269" t="n">
        <v>263540</v>
      </c>
      <c r="C643" s="4" t="n">
        <v>322171</v>
      </c>
      <c r="D643" s="4" t="n">
        <v>161241</v>
      </c>
      <c r="E643" s="4" t="n">
        <v>214005</v>
      </c>
      <c r="F643" s="4" t="n">
        <v>259609</v>
      </c>
      <c r="G643" s="4" t="n">
        <v>134436</v>
      </c>
      <c r="H643" s="4" t="n">
        <v>49535</v>
      </c>
      <c r="I643" s="4" t="n">
        <v>62562</v>
      </c>
      <c r="J643" s="4" t="n">
        <v>26805</v>
      </c>
    </row>
    <row r="644" customFormat="false" ht="15" hidden="false" customHeight="true" outlineLevel="0" collapsed="false">
      <c r="A644" s="273" t="n">
        <v>12</v>
      </c>
      <c r="B644" s="269" t="n">
        <v>317666</v>
      </c>
      <c r="C644" s="4" t="n">
        <v>413069</v>
      </c>
      <c r="D644" s="4" t="n">
        <v>158731</v>
      </c>
      <c r="E644" s="4" t="n">
        <v>209017</v>
      </c>
      <c r="F644" s="4" t="n">
        <v>254330</v>
      </c>
      <c r="G644" s="4" t="n">
        <v>133529</v>
      </c>
      <c r="H644" s="4" t="n">
        <v>108649</v>
      </c>
      <c r="I644" s="4" t="n">
        <v>158739</v>
      </c>
      <c r="J644" s="4" t="n">
        <v>25202</v>
      </c>
    </row>
    <row r="645" customFormat="false" ht="9.95" hidden="false" customHeight="true" outlineLevel="0" collapsed="false">
      <c r="A645" s="65"/>
      <c r="B645" s="269"/>
      <c r="C645" s="4"/>
      <c r="D645" s="4"/>
      <c r="E645" s="4"/>
      <c r="F645" s="4"/>
      <c r="G645" s="4"/>
      <c r="H645" s="4"/>
      <c r="I645" s="4"/>
      <c r="J645" s="4"/>
    </row>
    <row r="646" customFormat="false" ht="15" hidden="false" customHeight="true" outlineLevel="0" collapsed="false">
      <c r="A646" s="65"/>
      <c r="B646" s="276" t="s">
        <v>286</v>
      </c>
      <c r="C646" s="277"/>
      <c r="D646" s="277"/>
      <c r="E646" s="277"/>
      <c r="F646" s="277"/>
      <c r="G646" s="277"/>
      <c r="H646" s="277"/>
      <c r="I646" s="277"/>
      <c r="J646" s="277"/>
    </row>
    <row r="647" customFormat="false" ht="15" hidden="false" customHeight="true" outlineLevel="0" collapsed="false">
      <c r="A647" s="268" t="s">
        <v>311</v>
      </c>
      <c r="B647" s="278" t="n">
        <v>254280</v>
      </c>
      <c r="C647" s="67" t="n">
        <v>275391</v>
      </c>
      <c r="D647" s="67" t="n">
        <v>219759</v>
      </c>
      <c r="E647" s="67" t="n">
        <v>226986</v>
      </c>
      <c r="F647" s="67" t="n">
        <v>246354</v>
      </c>
      <c r="G647" s="67" t="n">
        <v>195316</v>
      </c>
      <c r="H647" s="67" t="n">
        <v>27294</v>
      </c>
      <c r="I647" s="67" t="n">
        <v>29037</v>
      </c>
      <c r="J647" s="67" t="n">
        <v>24443</v>
      </c>
    </row>
    <row r="648" customFormat="false" ht="15" hidden="false" customHeight="true" outlineLevel="0" collapsed="false">
      <c r="A648" s="88" t="n">
        <v>30</v>
      </c>
      <c r="B648" s="279" t="n">
        <v>246161</v>
      </c>
      <c r="C648" s="280" t="n">
        <v>282836</v>
      </c>
      <c r="D648" s="280" t="n">
        <v>185194</v>
      </c>
      <c r="E648" s="280" t="n">
        <v>218644</v>
      </c>
      <c r="F648" s="280" t="n">
        <v>249870</v>
      </c>
      <c r="G648" s="280" t="n">
        <v>166734</v>
      </c>
      <c r="H648" s="280" t="n">
        <v>27517</v>
      </c>
      <c r="I648" s="280" t="n">
        <v>32966</v>
      </c>
      <c r="J648" s="280" t="n">
        <v>18460</v>
      </c>
    </row>
    <row r="649" customFormat="false" ht="15" hidden="false" customHeight="true" outlineLevel="0" collapsed="false">
      <c r="A649" s="272" t="s">
        <v>289</v>
      </c>
      <c r="B649" s="278" t="n">
        <v>218966</v>
      </c>
      <c r="C649" s="67" t="n">
        <v>252644</v>
      </c>
      <c r="D649" s="281" t="n">
        <v>167397</v>
      </c>
      <c r="E649" s="67" t="n">
        <v>213490</v>
      </c>
      <c r="F649" s="67" t="n">
        <v>244160</v>
      </c>
      <c r="G649" s="67" t="n">
        <v>166526</v>
      </c>
      <c r="H649" s="67" t="n">
        <v>5476</v>
      </c>
      <c r="I649" s="67" t="n">
        <v>8484</v>
      </c>
      <c r="J649" s="67" t="n">
        <v>871</v>
      </c>
    </row>
    <row r="650" customFormat="false" ht="15" hidden="false" customHeight="true" outlineLevel="0" collapsed="false">
      <c r="A650" s="273" t="s">
        <v>290</v>
      </c>
      <c r="B650" s="278" t="n">
        <v>212949</v>
      </c>
      <c r="C650" s="67" t="n">
        <v>245940</v>
      </c>
      <c r="D650" s="281" t="n">
        <v>162059</v>
      </c>
      <c r="E650" s="67" t="n">
        <v>210219</v>
      </c>
      <c r="F650" s="67" t="n">
        <v>242678</v>
      </c>
      <c r="G650" s="67" t="n">
        <v>160148</v>
      </c>
      <c r="H650" s="67" t="n">
        <v>2730</v>
      </c>
      <c r="I650" s="67" t="n">
        <v>3262</v>
      </c>
      <c r="J650" s="67" t="n">
        <v>1911</v>
      </c>
    </row>
    <row r="651" customFormat="false" ht="15" hidden="false" customHeight="true" outlineLevel="0" collapsed="false">
      <c r="A651" s="273" t="s">
        <v>291</v>
      </c>
      <c r="B651" s="278" t="n">
        <v>221658</v>
      </c>
      <c r="C651" s="67" t="n">
        <v>255373</v>
      </c>
      <c r="D651" s="281" t="n">
        <v>168819</v>
      </c>
      <c r="E651" s="67" t="n">
        <v>216416</v>
      </c>
      <c r="F651" s="67" t="n">
        <v>248814</v>
      </c>
      <c r="G651" s="67" t="n">
        <v>165641</v>
      </c>
      <c r="H651" s="67" t="n">
        <v>5242</v>
      </c>
      <c r="I651" s="67" t="n">
        <v>6559</v>
      </c>
      <c r="J651" s="67" t="n">
        <v>3178</v>
      </c>
    </row>
    <row r="652" customFormat="false" ht="15" hidden="false" customHeight="true" outlineLevel="0" collapsed="false">
      <c r="A652" s="273" t="s">
        <v>292</v>
      </c>
      <c r="B652" s="278" t="n">
        <v>220869</v>
      </c>
      <c r="C652" s="67" t="n">
        <v>253569</v>
      </c>
      <c r="D652" s="281" t="n">
        <v>168853</v>
      </c>
      <c r="E652" s="67" t="n">
        <v>219422</v>
      </c>
      <c r="F652" s="67" t="n">
        <v>251812</v>
      </c>
      <c r="G652" s="67" t="n">
        <v>167898</v>
      </c>
      <c r="H652" s="67" t="n">
        <v>1447</v>
      </c>
      <c r="I652" s="67" t="n">
        <v>1757</v>
      </c>
      <c r="J652" s="67" t="n">
        <v>955</v>
      </c>
    </row>
    <row r="653" customFormat="false" ht="15" hidden="false" customHeight="true" outlineLevel="0" collapsed="false">
      <c r="A653" s="273" t="s">
        <v>293</v>
      </c>
      <c r="B653" s="278" t="n">
        <v>219278</v>
      </c>
      <c r="C653" s="67" t="n">
        <v>251630</v>
      </c>
      <c r="D653" s="281" t="n">
        <v>167785</v>
      </c>
      <c r="E653" s="67" t="n">
        <v>216546</v>
      </c>
      <c r="F653" s="67" t="n">
        <v>249047</v>
      </c>
      <c r="G653" s="67" t="n">
        <v>164815</v>
      </c>
      <c r="H653" s="67" t="n">
        <v>2732</v>
      </c>
      <c r="I653" s="67" t="n">
        <v>2583</v>
      </c>
      <c r="J653" s="67" t="n">
        <v>2970</v>
      </c>
    </row>
    <row r="654" customFormat="false" ht="15" hidden="false" customHeight="true" outlineLevel="0" collapsed="false">
      <c r="A654" s="273" t="s">
        <v>294</v>
      </c>
      <c r="B654" s="278" t="n">
        <v>341545</v>
      </c>
      <c r="C654" s="67" t="n">
        <v>387775</v>
      </c>
      <c r="D654" s="281" t="n">
        <v>268056</v>
      </c>
      <c r="E654" s="67" t="n">
        <v>216228</v>
      </c>
      <c r="F654" s="67" t="n">
        <v>247377</v>
      </c>
      <c r="G654" s="67" t="n">
        <v>166713</v>
      </c>
      <c r="H654" s="67" t="n">
        <v>125317</v>
      </c>
      <c r="I654" s="67" t="n">
        <v>140398</v>
      </c>
      <c r="J654" s="67" t="n">
        <v>101343</v>
      </c>
    </row>
    <row r="655" customFormat="false" ht="15" hidden="false" customHeight="true" outlineLevel="0" collapsed="false">
      <c r="A655" s="273" t="s">
        <v>295</v>
      </c>
      <c r="B655" s="278" t="n">
        <v>229740</v>
      </c>
      <c r="C655" s="67" t="n">
        <v>262374</v>
      </c>
      <c r="D655" s="281" t="n">
        <v>178507</v>
      </c>
      <c r="E655" s="67" t="n">
        <v>223783</v>
      </c>
      <c r="F655" s="67" t="n">
        <v>255131</v>
      </c>
      <c r="G655" s="67" t="n">
        <v>174569</v>
      </c>
      <c r="H655" s="67" t="n">
        <v>5957</v>
      </c>
      <c r="I655" s="67" t="n">
        <v>7243</v>
      </c>
      <c r="J655" s="67" t="n">
        <v>3938</v>
      </c>
    </row>
    <row r="656" customFormat="false" ht="15" hidden="false" customHeight="true" outlineLevel="0" collapsed="false">
      <c r="A656" s="273" t="s">
        <v>296</v>
      </c>
      <c r="B656" s="278" t="n">
        <v>235765</v>
      </c>
      <c r="C656" s="67" t="n">
        <v>276100</v>
      </c>
      <c r="D656" s="281" t="n">
        <v>173028</v>
      </c>
      <c r="E656" s="67" t="n">
        <v>208842</v>
      </c>
      <c r="F656" s="67" t="n">
        <v>239974</v>
      </c>
      <c r="G656" s="67" t="n">
        <v>160420</v>
      </c>
      <c r="H656" s="67" t="n">
        <v>26923</v>
      </c>
      <c r="I656" s="67" t="n">
        <v>36126</v>
      </c>
      <c r="J656" s="67" t="n">
        <v>12608</v>
      </c>
    </row>
    <row r="657" customFormat="false" ht="15" hidden="false" customHeight="true" outlineLevel="0" collapsed="false">
      <c r="A657" s="273" t="s">
        <v>297</v>
      </c>
      <c r="B657" s="278" t="n">
        <v>232768</v>
      </c>
      <c r="C657" s="67" t="n">
        <v>259591</v>
      </c>
      <c r="D657" s="281" t="n">
        <v>186496</v>
      </c>
      <c r="E657" s="67" t="n">
        <v>230608</v>
      </c>
      <c r="F657" s="67" t="n">
        <v>257476</v>
      </c>
      <c r="G657" s="67" t="n">
        <v>184257</v>
      </c>
      <c r="H657" s="67" t="n">
        <v>2160</v>
      </c>
      <c r="I657" s="67" t="n">
        <v>2115</v>
      </c>
      <c r="J657" s="67" t="n">
        <v>2239</v>
      </c>
    </row>
    <row r="658" customFormat="false" ht="15" hidden="false" customHeight="true" outlineLevel="0" collapsed="false">
      <c r="A658" s="273" t="n">
        <v>10</v>
      </c>
      <c r="B658" s="278" t="n">
        <v>219979</v>
      </c>
      <c r="C658" s="67" t="n">
        <v>249666</v>
      </c>
      <c r="D658" s="281" t="n">
        <v>161970</v>
      </c>
      <c r="E658" s="67" t="n">
        <v>219759</v>
      </c>
      <c r="F658" s="67" t="n">
        <v>249619</v>
      </c>
      <c r="G658" s="67" t="n">
        <v>161413</v>
      </c>
      <c r="H658" s="67" t="n">
        <v>220</v>
      </c>
      <c r="I658" s="67" t="n">
        <v>47</v>
      </c>
      <c r="J658" s="67" t="n">
        <v>557</v>
      </c>
    </row>
    <row r="659" customFormat="false" ht="15" hidden="false" customHeight="true" outlineLevel="0" collapsed="false">
      <c r="A659" s="273" t="n">
        <v>11</v>
      </c>
      <c r="B659" s="278" t="n">
        <v>359736</v>
      </c>
      <c r="C659" s="67" t="n">
        <v>419209</v>
      </c>
      <c r="D659" s="67" t="n">
        <v>242129</v>
      </c>
      <c r="E659" s="67" t="n">
        <v>225097</v>
      </c>
      <c r="F659" s="67" t="n">
        <v>258759</v>
      </c>
      <c r="G659" s="67" t="n">
        <v>158531</v>
      </c>
      <c r="H659" s="67" t="n">
        <v>134639</v>
      </c>
      <c r="I659" s="67" t="n">
        <v>160450</v>
      </c>
      <c r="J659" s="67" t="n">
        <v>83598</v>
      </c>
    </row>
    <row r="660" customFormat="false" ht="15" hidden="false" customHeight="true" outlineLevel="0" collapsed="false">
      <c r="A660" s="273" t="n">
        <v>12</v>
      </c>
      <c r="B660" s="278" t="n">
        <v>253589</v>
      </c>
      <c r="C660" s="67" t="n">
        <v>286027</v>
      </c>
      <c r="D660" s="67" t="n">
        <v>187878</v>
      </c>
      <c r="E660" s="67" t="n">
        <v>226548</v>
      </c>
      <c r="F660" s="67" t="n">
        <v>254774</v>
      </c>
      <c r="G660" s="67" t="n">
        <v>169370</v>
      </c>
      <c r="H660" s="67" t="n">
        <v>27041</v>
      </c>
      <c r="I660" s="67" t="n">
        <v>31253</v>
      </c>
      <c r="J660" s="67" t="n">
        <v>18508</v>
      </c>
    </row>
    <row r="661" customFormat="false" ht="9.95" hidden="false" customHeight="true" outlineLevel="0" collapsed="false">
      <c r="A661" s="65"/>
      <c r="B661" s="269"/>
      <c r="C661" s="4"/>
      <c r="D661" s="4"/>
      <c r="E661" s="4"/>
      <c r="F661" s="4"/>
      <c r="G661" s="4"/>
      <c r="H661" s="4"/>
      <c r="I661" s="4"/>
      <c r="J661" s="4"/>
    </row>
    <row r="662" customFormat="false" ht="15" hidden="false" customHeight="true" outlineLevel="0" collapsed="false">
      <c r="A662" s="65"/>
      <c r="B662" s="276" t="s">
        <v>287</v>
      </c>
      <c r="C662" s="277"/>
      <c r="D662" s="277"/>
      <c r="E662" s="277"/>
      <c r="F662" s="277"/>
      <c r="G662" s="277"/>
      <c r="H662" s="277"/>
      <c r="I662" s="277"/>
      <c r="J662" s="277"/>
    </row>
    <row r="663" customFormat="false" ht="15" hidden="false" customHeight="true" outlineLevel="0" collapsed="false">
      <c r="A663" s="268" t="s">
        <v>311</v>
      </c>
      <c r="B663" s="278" t="n">
        <v>183829</v>
      </c>
      <c r="C663" s="67" t="n">
        <v>220779</v>
      </c>
      <c r="D663" s="67" t="n">
        <v>109412</v>
      </c>
      <c r="E663" s="67" t="n">
        <v>166854</v>
      </c>
      <c r="F663" s="67" t="n">
        <v>197417</v>
      </c>
      <c r="G663" s="67" t="n">
        <v>105301</v>
      </c>
      <c r="H663" s="67" t="n">
        <v>16975</v>
      </c>
      <c r="I663" s="67" t="n">
        <v>23362</v>
      </c>
      <c r="J663" s="67" t="n">
        <v>4111</v>
      </c>
    </row>
    <row r="664" customFormat="false" ht="15" hidden="false" customHeight="true" outlineLevel="0" collapsed="false">
      <c r="A664" s="88" t="n">
        <v>30</v>
      </c>
      <c r="B664" s="275" t="n">
        <v>209406</v>
      </c>
      <c r="C664" s="39" t="n">
        <v>279150</v>
      </c>
      <c r="D664" s="39" t="n">
        <v>120062</v>
      </c>
      <c r="E664" s="39" t="n">
        <v>187046</v>
      </c>
      <c r="F664" s="39" t="n">
        <v>243147</v>
      </c>
      <c r="G664" s="39" t="n">
        <v>115180</v>
      </c>
      <c r="H664" s="39" t="n">
        <v>22360</v>
      </c>
      <c r="I664" s="39" t="n">
        <v>36003</v>
      </c>
      <c r="J664" s="39" t="n">
        <v>4882</v>
      </c>
    </row>
    <row r="665" customFormat="false" ht="15" hidden="false" customHeight="true" outlineLevel="0" collapsed="false">
      <c r="A665" s="272" t="s">
        <v>289</v>
      </c>
      <c r="B665" s="269" t="n">
        <v>187749</v>
      </c>
      <c r="C665" s="4" t="n">
        <v>248545</v>
      </c>
      <c r="D665" s="4" t="n">
        <v>107198</v>
      </c>
      <c r="E665" s="4" t="n">
        <v>185652</v>
      </c>
      <c r="F665" s="4" t="n">
        <v>245019</v>
      </c>
      <c r="G665" s="4" t="n">
        <v>106994</v>
      </c>
      <c r="H665" s="4" t="n">
        <v>2097</v>
      </c>
      <c r="I665" s="4" t="n">
        <v>3526</v>
      </c>
      <c r="J665" s="4" t="n">
        <v>204</v>
      </c>
    </row>
    <row r="666" customFormat="false" ht="15" hidden="false" customHeight="true" outlineLevel="0" collapsed="false">
      <c r="A666" s="273" t="s">
        <v>290</v>
      </c>
      <c r="B666" s="269" t="n">
        <v>189533</v>
      </c>
      <c r="C666" s="4" t="n">
        <v>252153</v>
      </c>
      <c r="D666" s="4" t="n">
        <v>114000</v>
      </c>
      <c r="E666" s="4" t="n">
        <v>188404</v>
      </c>
      <c r="F666" s="4" t="n">
        <v>250516</v>
      </c>
      <c r="G666" s="4" t="n">
        <v>113484</v>
      </c>
      <c r="H666" s="4" t="n">
        <v>1129</v>
      </c>
      <c r="I666" s="4" t="n">
        <v>1637</v>
      </c>
      <c r="J666" s="4" t="n">
        <v>516</v>
      </c>
    </row>
    <row r="667" customFormat="false" ht="15" hidden="false" customHeight="true" outlineLevel="0" collapsed="false">
      <c r="A667" s="273" t="s">
        <v>291</v>
      </c>
      <c r="B667" s="269" t="n">
        <v>202891</v>
      </c>
      <c r="C667" s="4" t="n">
        <v>273802</v>
      </c>
      <c r="D667" s="4" t="n">
        <v>117211</v>
      </c>
      <c r="E667" s="4" t="n">
        <v>187789</v>
      </c>
      <c r="F667" s="4" t="n">
        <v>249524</v>
      </c>
      <c r="G667" s="4" t="n">
        <v>113195</v>
      </c>
      <c r="H667" s="4" t="n">
        <v>15102</v>
      </c>
      <c r="I667" s="4" t="n">
        <v>24278</v>
      </c>
      <c r="J667" s="4" t="n">
        <v>4016</v>
      </c>
    </row>
    <row r="668" customFormat="false" ht="15" hidden="false" customHeight="true" outlineLevel="0" collapsed="false">
      <c r="A668" s="273" t="s">
        <v>292</v>
      </c>
      <c r="B668" s="269" t="n">
        <v>186549</v>
      </c>
      <c r="C668" s="4" t="n">
        <v>244655</v>
      </c>
      <c r="D668" s="4" t="n">
        <v>116321</v>
      </c>
      <c r="E668" s="4" t="n">
        <v>181823</v>
      </c>
      <c r="F668" s="4" t="n">
        <v>237181</v>
      </c>
      <c r="G668" s="4" t="n">
        <v>114916</v>
      </c>
      <c r="H668" s="4" t="n">
        <v>4726</v>
      </c>
      <c r="I668" s="4" t="n">
        <v>7474</v>
      </c>
      <c r="J668" s="4" t="n">
        <v>1405</v>
      </c>
    </row>
    <row r="669" customFormat="false" ht="15" hidden="false" customHeight="true" outlineLevel="0" collapsed="false">
      <c r="A669" s="273" t="s">
        <v>293</v>
      </c>
      <c r="B669" s="269" t="n">
        <v>188872</v>
      </c>
      <c r="C669" s="4" t="n">
        <v>243876</v>
      </c>
      <c r="D669" s="4" t="n">
        <v>113978</v>
      </c>
      <c r="E669" s="4" t="n">
        <v>187067</v>
      </c>
      <c r="F669" s="4" t="n">
        <v>241786</v>
      </c>
      <c r="G669" s="4" t="n">
        <v>112562</v>
      </c>
      <c r="H669" s="4" t="n">
        <v>1805</v>
      </c>
      <c r="I669" s="4" t="n">
        <v>2090</v>
      </c>
      <c r="J669" s="4" t="n">
        <v>1416</v>
      </c>
    </row>
    <row r="670" customFormat="false" ht="15" hidden="false" customHeight="true" outlineLevel="0" collapsed="false">
      <c r="A670" s="273" t="s">
        <v>294</v>
      </c>
      <c r="B670" s="269" t="n">
        <v>273039</v>
      </c>
      <c r="C670" s="4" t="n">
        <v>374132</v>
      </c>
      <c r="D670" s="4" t="n">
        <v>140107</v>
      </c>
      <c r="E670" s="4" t="n">
        <v>192487</v>
      </c>
      <c r="F670" s="4" t="n">
        <v>246480</v>
      </c>
      <c r="G670" s="4" t="n">
        <v>121489</v>
      </c>
      <c r="H670" s="4" t="n">
        <v>80552</v>
      </c>
      <c r="I670" s="4" t="n">
        <v>127652</v>
      </c>
      <c r="J670" s="4" t="n">
        <v>18618</v>
      </c>
    </row>
    <row r="671" customFormat="false" ht="15" hidden="false" customHeight="true" outlineLevel="0" collapsed="false">
      <c r="A671" s="273" t="s">
        <v>295</v>
      </c>
      <c r="B671" s="269" t="n">
        <v>241283</v>
      </c>
      <c r="C671" s="4" t="n">
        <v>330943</v>
      </c>
      <c r="D671" s="4" t="n">
        <v>124925</v>
      </c>
      <c r="E671" s="4" t="n">
        <v>192290</v>
      </c>
      <c r="F671" s="4" t="n">
        <v>251008</v>
      </c>
      <c r="G671" s="4" t="n">
        <v>116087</v>
      </c>
      <c r="H671" s="4" t="n">
        <v>48993</v>
      </c>
      <c r="I671" s="4" t="n">
        <v>79935</v>
      </c>
      <c r="J671" s="4" t="n">
        <v>8838</v>
      </c>
    </row>
    <row r="672" customFormat="false" ht="15" hidden="false" customHeight="true" outlineLevel="0" collapsed="false">
      <c r="A672" s="273" t="s">
        <v>296</v>
      </c>
      <c r="B672" s="269" t="n">
        <v>185986</v>
      </c>
      <c r="C672" s="4" t="n">
        <v>244832</v>
      </c>
      <c r="D672" s="4" t="n">
        <v>113684</v>
      </c>
      <c r="E672" s="4" t="n">
        <v>184913</v>
      </c>
      <c r="F672" s="4" t="n">
        <v>243094</v>
      </c>
      <c r="G672" s="4" t="n">
        <v>113429</v>
      </c>
      <c r="H672" s="4" t="n">
        <v>1073</v>
      </c>
      <c r="I672" s="4" t="n">
        <v>1738</v>
      </c>
      <c r="J672" s="4" t="n">
        <v>255</v>
      </c>
    </row>
    <row r="673" customFormat="false" ht="15" hidden="false" customHeight="true" outlineLevel="0" collapsed="false">
      <c r="A673" s="273" t="s">
        <v>297</v>
      </c>
      <c r="B673" s="269" t="n">
        <v>189596</v>
      </c>
      <c r="C673" s="4" t="n">
        <v>243589</v>
      </c>
      <c r="D673" s="4" t="n">
        <v>118315</v>
      </c>
      <c r="E673" s="4" t="n">
        <v>188685</v>
      </c>
      <c r="F673" s="4" t="n">
        <v>242032</v>
      </c>
      <c r="G673" s="4" t="n">
        <v>118256</v>
      </c>
      <c r="H673" s="4" t="n">
        <v>911</v>
      </c>
      <c r="I673" s="4" t="n">
        <v>1557</v>
      </c>
      <c r="J673" s="4" t="n">
        <v>59</v>
      </c>
    </row>
    <row r="674" customFormat="false" ht="15" hidden="false" customHeight="true" outlineLevel="0" collapsed="false">
      <c r="A674" s="273" t="n">
        <v>10</v>
      </c>
      <c r="B674" s="269" t="n">
        <v>179848</v>
      </c>
      <c r="C674" s="4" t="n">
        <v>231506</v>
      </c>
      <c r="D674" s="4" t="n">
        <v>114919</v>
      </c>
      <c r="E674" s="4" t="n">
        <v>178857</v>
      </c>
      <c r="F674" s="4" t="n">
        <v>229779</v>
      </c>
      <c r="G674" s="4" t="n">
        <v>114853</v>
      </c>
      <c r="H674" s="4" t="n">
        <v>991</v>
      </c>
      <c r="I674" s="4" t="n">
        <v>1727</v>
      </c>
      <c r="J674" s="4" t="n">
        <v>66</v>
      </c>
    </row>
    <row r="675" customFormat="false" ht="15" hidden="false" customHeight="true" outlineLevel="0" collapsed="false">
      <c r="A675" s="273" t="n">
        <v>11</v>
      </c>
      <c r="B675" s="269" t="n">
        <v>206486</v>
      </c>
      <c r="C675" s="4" t="n">
        <v>265233</v>
      </c>
      <c r="D675" s="4" t="n">
        <v>124727</v>
      </c>
      <c r="E675" s="4" t="n">
        <v>193771</v>
      </c>
      <c r="F675" s="4" t="n">
        <v>246252</v>
      </c>
      <c r="G675" s="4" t="n">
        <v>120732</v>
      </c>
      <c r="H675" s="4" t="n">
        <v>12715</v>
      </c>
      <c r="I675" s="4" t="n">
        <v>18981</v>
      </c>
      <c r="J675" s="4" t="n">
        <v>3995</v>
      </c>
    </row>
    <row r="676" customFormat="false" ht="15" hidden="false" customHeight="true" outlineLevel="0" collapsed="false">
      <c r="A676" s="273" t="n">
        <v>12</v>
      </c>
      <c r="B676" s="269" t="n">
        <v>279987</v>
      </c>
      <c r="C676" s="4" t="n">
        <v>393761</v>
      </c>
      <c r="D676" s="4" t="n">
        <v>135582</v>
      </c>
      <c r="E676" s="4" t="n">
        <v>182756</v>
      </c>
      <c r="F676" s="4" t="n">
        <v>235107</v>
      </c>
      <c r="G676" s="4" t="n">
        <v>116310</v>
      </c>
      <c r="H676" s="4" t="n">
        <v>97231</v>
      </c>
      <c r="I676" s="4" t="n">
        <v>158654</v>
      </c>
      <c r="J676" s="4" t="n">
        <v>19272</v>
      </c>
    </row>
    <row r="677" customFormat="false" ht="9.95" hidden="false" customHeight="true" outlineLevel="0" collapsed="false">
      <c r="A677" s="65"/>
      <c r="B677" s="269"/>
      <c r="C677" s="4"/>
      <c r="D677" s="4"/>
      <c r="E677" s="4"/>
      <c r="F677" s="4"/>
      <c r="G677" s="4"/>
      <c r="H677" s="4"/>
      <c r="I677" s="4"/>
      <c r="J677" s="4"/>
    </row>
    <row r="678" customFormat="false" ht="15" hidden="false" customHeight="true" outlineLevel="0" collapsed="false">
      <c r="A678" s="65"/>
      <c r="B678" s="276" t="s">
        <v>282</v>
      </c>
      <c r="C678" s="277"/>
      <c r="D678" s="277"/>
      <c r="E678" s="277"/>
      <c r="F678" s="277"/>
      <c r="G678" s="277"/>
      <c r="H678" s="277"/>
      <c r="I678" s="277"/>
      <c r="J678" s="277"/>
    </row>
    <row r="679" customFormat="false" ht="15" hidden="false" customHeight="true" outlineLevel="0" collapsed="false">
      <c r="A679" s="268" t="s">
        <v>311</v>
      </c>
      <c r="B679" s="278" t="n">
        <v>252972</v>
      </c>
      <c r="C679" s="67" t="n">
        <v>284629</v>
      </c>
      <c r="D679" s="67" t="n">
        <v>142711</v>
      </c>
      <c r="E679" s="67" t="n">
        <v>225580</v>
      </c>
      <c r="F679" s="67" t="n">
        <v>251521</v>
      </c>
      <c r="G679" s="67" t="n">
        <v>135227</v>
      </c>
      <c r="H679" s="67" t="n">
        <v>27392</v>
      </c>
      <c r="I679" s="67" t="n">
        <v>33108</v>
      </c>
      <c r="J679" s="67" t="n">
        <v>7484</v>
      </c>
    </row>
    <row r="680" customFormat="false" ht="15" hidden="false" customHeight="true" outlineLevel="0" collapsed="false">
      <c r="A680" s="88" t="n">
        <v>30</v>
      </c>
      <c r="B680" s="275" t="n">
        <v>367888</v>
      </c>
      <c r="C680" s="39" t="n">
        <v>396474</v>
      </c>
      <c r="D680" s="39" t="n">
        <v>228586</v>
      </c>
      <c r="E680" s="39" t="n">
        <v>289604</v>
      </c>
      <c r="F680" s="39" t="n">
        <v>310561</v>
      </c>
      <c r="G680" s="39" t="n">
        <v>187479</v>
      </c>
      <c r="H680" s="39" t="n">
        <v>78284</v>
      </c>
      <c r="I680" s="39" t="n">
        <v>85913</v>
      </c>
      <c r="J680" s="39" t="n">
        <v>41107</v>
      </c>
    </row>
    <row r="681" customFormat="false" ht="15" hidden="false" customHeight="true" outlineLevel="0" collapsed="false">
      <c r="A681" s="272" t="s">
        <v>289</v>
      </c>
      <c r="B681" s="269" t="n">
        <v>301294</v>
      </c>
      <c r="C681" s="4" t="n">
        <v>321682</v>
      </c>
      <c r="D681" s="4" t="n">
        <v>187969</v>
      </c>
      <c r="E681" s="4" t="n">
        <v>301294</v>
      </c>
      <c r="F681" s="4" t="n">
        <v>321682</v>
      </c>
      <c r="G681" s="4" t="n">
        <v>187969</v>
      </c>
      <c r="H681" s="4" t="n">
        <v>0</v>
      </c>
      <c r="I681" s="4" t="n">
        <v>0</v>
      </c>
      <c r="J681" s="4" t="n">
        <v>0</v>
      </c>
    </row>
    <row r="682" customFormat="false" ht="15" hidden="false" customHeight="true" outlineLevel="0" collapsed="false">
      <c r="A682" s="273" t="s">
        <v>290</v>
      </c>
      <c r="B682" s="269" t="n">
        <v>269082</v>
      </c>
      <c r="C682" s="4" t="n">
        <v>286991</v>
      </c>
      <c r="D682" s="4" t="n">
        <v>192462</v>
      </c>
      <c r="E682" s="4" t="n">
        <v>269082</v>
      </c>
      <c r="F682" s="4" t="n">
        <v>286991</v>
      </c>
      <c r="G682" s="4" t="n">
        <v>192462</v>
      </c>
      <c r="H682" s="4" t="n">
        <v>0</v>
      </c>
      <c r="I682" s="4" t="n">
        <v>0</v>
      </c>
      <c r="J682" s="4" t="n">
        <v>0</v>
      </c>
    </row>
    <row r="683" customFormat="false" ht="15" hidden="false" customHeight="true" outlineLevel="0" collapsed="false">
      <c r="A683" s="273" t="s">
        <v>291</v>
      </c>
      <c r="B683" s="269" t="n">
        <v>445344</v>
      </c>
      <c r="C683" s="4" t="n">
        <v>455133</v>
      </c>
      <c r="D683" s="4" t="n">
        <v>404261</v>
      </c>
      <c r="E683" s="4" t="n">
        <v>272766</v>
      </c>
      <c r="F683" s="4" t="n">
        <v>288079</v>
      </c>
      <c r="G683" s="4" t="n">
        <v>208499</v>
      </c>
      <c r="H683" s="4" t="n">
        <v>172578</v>
      </c>
      <c r="I683" s="4" t="n">
        <v>167054</v>
      </c>
      <c r="J683" s="4" t="n">
        <v>195762</v>
      </c>
    </row>
    <row r="684" customFormat="false" ht="15" hidden="false" customHeight="true" outlineLevel="0" collapsed="false">
      <c r="A684" s="273" t="s">
        <v>292</v>
      </c>
      <c r="B684" s="269" t="n">
        <v>305560</v>
      </c>
      <c r="C684" s="4" t="n">
        <v>324985</v>
      </c>
      <c r="D684" s="4" t="n">
        <v>204916</v>
      </c>
      <c r="E684" s="4" t="n">
        <v>305560</v>
      </c>
      <c r="F684" s="4" t="n">
        <v>324985</v>
      </c>
      <c r="G684" s="4" t="n">
        <v>204916</v>
      </c>
      <c r="H684" s="4" t="n">
        <v>0</v>
      </c>
      <c r="I684" s="4" t="n">
        <v>0</v>
      </c>
      <c r="J684" s="4" t="n">
        <v>0</v>
      </c>
    </row>
    <row r="685" customFormat="false" ht="15" hidden="false" customHeight="true" outlineLevel="0" collapsed="false">
      <c r="A685" s="273" t="s">
        <v>293</v>
      </c>
      <c r="B685" s="269" t="n">
        <v>286837</v>
      </c>
      <c r="C685" s="4" t="n">
        <v>305753</v>
      </c>
      <c r="D685" s="4" t="n">
        <v>190297</v>
      </c>
      <c r="E685" s="4" t="n">
        <v>286837</v>
      </c>
      <c r="F685" s="4" t="n">
        <v>305753</v>
      </c>
      <c r="G685" s="4" t="n">
        <v>190297</v>
      </c>
      <c r="H685" s="4" t="n">
        <v>0</v>
      </c>
      <c r="I685" s="4" t="n">
        <v>0</v>
      </c>
      <c r="J685" s="4" t="n">
        <v>0</v>
      </c>
    </row>
    <row r="686" customFormat="false" ht="15" hidden="false" customHeight="true" outlineLevel="0" collapsed="false">
      <c r="A686" s="273" t="s">
        <v>294</v>
      </c>
      <c r="B686" s="269" t="n">
        <v>597867</v>
      </c>
      <c r="C686" s="4" t="n">
        <v>650280</v>
      </c>
      <c r="D686" s="4" t="n">
        <v>331470</v>
      </c>
      <c r="E686" s="4" t="n">
        <v>301951</v>
      </c>
      <c r="F686" s="4" t="n">
        <v>323178</v>
      </c>
      <c r="G686" s="4" t="n">
        <v>194062</v>
      </c>
      <c r="H686" s="4" t="n">
        <v>295916</v>
      </c>
      <c r="I686" s="4" t="n">
        <v>327102</v>
      </c>
      <c r="J686" s="4" t="n">
        <v>137408</v>
      </c>
    </row>
    <row r="687" customFormat="false" ht="15" hidden="false" customHeight="true" outlineLevel="0" collapsed="false">
      <c r="A687" s="273" t="s">
        <v>295</v>
      </c>
      <c r="B687" s="269" t="n">
        <v>382925</v>
      </c>
      <c r="C687" s="4" t="n">
        <v>414787</v>
      </c>
      <c r="D687" s="4" t="n">
        <v>225146</v>
      </c>
      <c r="E687" s="4" t="n">
        <v>299188</v>
      </c>
      <c r="F687" s="4" t="n">
        <v>314350</v>
      </c>
      <c r="G687" s="4" t="n">
        <v>224107</v>
      </c>
      <c r="H687" s="4" t="n">
        <v>83737</v>
      </c>
      <c r="I687" s="4" t="n">
        <v>100437</v>
      </c>
      <c r="J687" s="4" t="n">
        <v>1039</v>
      </c>
    </row>
    <row r="688" customFormat="false" ht="15" hidden="false" customHeight="true" outlineLevel="0" collapsed="false">
      <c r="A688" s="273" t="s">
        <v>296</v>
      </c>
      <c r="B688" s="269" t="n">
        <v>287720</v>
      </c>
      <c r="C688" s="4" t="n">
        <v>312272</v>
      </c>
      <c r="D688" s="4" t="n">
        <v>173841</v>
      </c>
      <c r="E688" s="4" t="n">
        <v>287720</v>
      </c>
      <c r="F688" s="4" t="n">
        <v>312272</v>
      </c>
      <c r="G688" s="4" t="n">
        <v>173841</v>
      </c>
      <c r="H688" s="4" t="n">
        <v>0</v>
      </c>
      <c r="I688" s="4" t="n">
        <v>0</v>
      </c>
      <c r="J688" s="4" t="n">
        <v>0</v>
      </c>
    </row>
    <row r="689" customFormat="false" ht="15" hidden="false" customHeight="true" outlineLevel="0" collapsed="false">
      <c r="A689" s="273" t="s">
        <v>297</v>
      </c>
      <c r="B689" s="269" t="n">
        <v>287215</v>
      </c>
      <c r="C689" s="4" t="n">
        <v>311174</v>
      </c>
      <c r="D689" s="4" t="n">
        <v>172875</v>
      </c>
      <c r="E689" s="4" t="n">
        <v>287215</v>
      </c>
      <c r="F689" s="4" t="n">
        <v>311174</v>
      </c>
      <c r="G689" s="4" t="n">
        <v>172875</v>
      </c>
      <c r="H689" s="4" t="n">
        <v>0</v>
      </c>
      <c r="I689" s="4" t="n">
        <v>0</v>
      </c>
      <c r="J689" s="4" t="n">
        <v>0</v>
      </c>
    </row>
    <row r="690" customFormat="false" ht="15" hidden="false" customHeight="true" outlineLevel="0" collapsed="false">
      <c r="A690" s="273" t="n">
        <v>10</v>
      </c>
      <c r="B690" s="269" t="n">
        <v>281806</v>
      </c>
      <c r="C690" s="4" t="n">
        <v>308232</v>
      </c>
      <c r="D690" s="4" t="n">
        <v>152653</v>
      </c>
      <c r="E690" s="4" t="n">
        <v>281806</v>
      </c>
      <c r="F690" s="4" t="n">
        <v>308232</v>
      </c>
      <c r="G690" s="4" t="n">
        <v>152653</v>
      </c>
      <c r="H690" s="4" t="n">
        <v>0</v>
      </c>
      <c r="I690" s="4" t="n">
        <v>0</v>
      </c>
      <c r="J690" s="4" t="n">
        <v>0</v>
      </c>
    </row>
    <row r="691" customFormat="false" ht="15" hidden="false" customHeight="true" outlineLevel="0" collapsed="false">
      <c r="A691" s="273" t="n">
        <v>11</v>
      </c>
      <c r="B691" s="269" t="n">
        <v>287107</v>
      </c>
      <c r="C691" s="4" t="n">
        <v>309621</v>
      </c>
      <c r="D691" s="4" t="n">
        <v>174970</v>
      </c>
      <c r="E691" s="4" t="n">
        <v>287107</v>
      </c>
      <c r="F691" s="4" t="n">
        <v>309621</v>
      </c>
      <c r="G691" s="4" t="n">
        <v>174970</v>
      </c>
      <c r="H691" s="4" t="n">
        <v>0</v>
      </c>
      <c r="I691" s="4" t="n">
        <v>0</v>
      </c>
      <c r="J691" s="4" t="n">
        <v>0</v>
      </c>
    </row>
    <row r="692" customFormat="false" ht="15" hidden="false" customHeight="true" outlineLevel="0" collapsed="false">
      <c r="A692" s="273" t="n">
        <v>12</v>
      </c>
      <c r="B692" s="269" t="n">
        <v>691060</v>
      </c>
      <c r="C692" s="4" t="n">
        <v>764228</v>
      </c>
      <c r="D692" s="4" t="n">
        <v>315056</v>
      </c>
      <c r="E692" s="4" t="n">
        <v>294941</v>
      </c>
      <c r="F692" s="4" t="n">
        <v>319394</v>
      </c>
      <c r="G692" s="4" t="n">
        <v>169282</v>
      </c>
      <c r="H692" s="4" t="n">
        <v>396119</v>
      </c>
      <c r="I692" s="4" t="n">
        <v>444834</v>
      </c>
      <c r="J692" s="4" t="n">
        <v>145774</v>
      </c>
    </row>
    <row r="693" customFormat="false" ht="9.95" hidden="false" customHeight="true" outlineLevel="0" collapsed="false">
      <c r="A693" s="93"/>
      <c r="B693" s="62"/>
      <c r="C693" s="63"/>
      <c r="D693" s="63"/>
      <c r="E693" s="63"/>
      <c r="F693" s="63"/>
      <c r="G693" s="63"/>
      <c r="H693" s="63"/>
      <c r="I693" s="63"/>
      <c r="J693" s="63"/>
    </row>
    <row r="694" s="210" customFormat="true" ht="15" hidden="false" customHeight="true" outlineLevel="0" collapsed="false">
      <c r="A694" s="249" t="s">
        <v>298</v>
      </c>
    </row>
    <row r="695" s="210" customFormat="true" ht="15" hidden="false" customHeight="true" outlineLevel="0" collapsed="false">
      <c r="A695" s="43" t="s">
        <v>299</v>
      </c>
    </row>
    <row r="696" s="210" customFormat="true" ht="15" hidden="false" customHeight="true" outlineLevel="0" collapsed="false">
      <c r="A696" s="43" t="s">
        <v>300</v>
      </c>
    </row>
    <row r="697" s="210" customFormat="true" ht="15" hidden="false" customHeight="true" outlineLevel="0" collapsed="false">
      <c r="A697" s="43" t="s">
        <v>301</v>
      </c>
    </row>
    <row r="698" s="210" customFormat="true" ht="15" hidden="false" customHeight="true" outlineLevel="0" collapsed="false">
      <c r="A698" s="43" t="s">
        <v>302</v>
      </c>
    </row>
  </sheetData>
  <dataValidations count="1">
    <dataValidation allowBlank="true" error="入力した値に誤りがあります" errorStyle="stop" errorTitle="入力エラー" operator="between" showDropDown="false" showErrorMessage="true" showInputMessage="false" sqref="F9:J20 E25:J36 C41:C52 E41:J52 E57:J68 E73:J83 E90:G92 I90:J90 H91:J92 E95:J95 E97:J100 E105:J108 E111:J111 E121:J132 E137:J148 E153:J164 E169:J180 E185:J196 E201:J212 E217:J228 E233:J244 E249:J260 E265:J276 E281:J292 E297:J308 E313:J324 E329:J340 E345:J356 E361:J372 E377:J388 E393:J404 E409:J420 E425:J436 E441:J452 C456:C468 E457:J468 E473:J484 E489:J500 E505:J516 E521:J532 E537:J548 E553:J565 E569:J581 E585:J597 E601:J613 E629:J629 E633:J645 D648:D658 E661:J661 E665:J677 E681:J692" type="whole">
      <formula1>-999999999999</formula1>
      <formula2>999999999999</formula2>
    </dataValidation>
  </dataValidations>
  <printOptions headings="false" gridLines="false" gridLinesSet="true" horizontalCentered="false" verticalCentered="false"/>
  <pageMargins left="1.06319444444444" right="0.118055555555556" top="0.7875"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68" man="true" max="16383" min="0"/>
    <brk id="132" man="true" max="16383" min="0"/>
    <brk id="196" man="true" max="16383" min="0"/>
    <brk id="260" man="true" max="16383" min="0"/>
    <brk id="324" man="true" max="16383" min="0"/>
    <brk id="388" man="true" max="16383" min="0"/>
    <brk id="452" man="true" max="16383" min="0"/>
    <brk id="516" man="true" max="16383" min="0"/>
    <brk id="580" man="true" max="16383" min="0"/>
    <brk id="64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true" hidden="false" outlineLevel="0" max="1" min="1" style="282" width="26.75"/>
    <col collapsed="false" customWidth="true" hidden="false" outlineLevel="0" max="9" min="2" style="282" width="6.99"/>
    <col collapsed="false" customWidth="true" hidden="false" outlineLevel="0" max="10" min="10" style="282" width="7.37"/>
    <col collapsed="false" customWidth="false" hidden="false" outlineLevel="0" max="257" min="11" style="282" width="8.62"/>
  </cols>
  <sheetData>
    <row r="2" customFormat="false" ht="15" hidden="false" customHeight="true" outlineLevel="0" collapsed="false">
      <c r="A2" s="283" t="s">
        <v>316</v>
      </c>
      <c r="I2" s="213" t="s">
        <v>317</v>
      </c>
      <c r="J2" s="213"/>
    </row>
    <row r="3" customFormat="false" ht="15" hidden="false" customHeight="true" outlineLevel="0" collapsed="false">
      <c r="A3" s="284" t="s">
        <v>318</v>
      </c>
      <c r="B3" s="285" t="s">
        <v>319</v>
      </c>
      <c r="C3" s="286"/>
      <c r="D3" s="286"/>
      <c r="E3" s="286"/>
      <c r="F3" s="286"/>
      <c r="G3" s="286"/>
      <c r="H3" s="286"/>
      <c r="I3" s="286"/>
      <c r="J3" s="286"/>
    </row>
    <row r="4" customFormat="false" ht="15" hidden="false" customHeight="true" outlineLevel="0" collapsed="false">
      <c r="A4" s="210"/>
      <c r="B4" s="287" t="s">
        <v>320</v>
      </c>
      <c r="C4" s="288"/>
      <c r="D4" s="288"/>
      <c r="E4" s="287" t="s">
        <v>321</v>
      </c>
      <c r="F4" s="288"/>
      <c r="G4" s="289"/>
      <c r="H4" s="290" t="s">
        <v>322</v>
      </c>
      <c r="I4" s="288"/>
      <c r="J4" s="288"/>
    </row>
    <row r="5" customFormat="false" ht="15" hidden="false" customHeight="true" outlineLevel="0" collapsed="false">
      <c r="A5" s="291"/>
      <c r="B5" s="292" t="s">
        <v>77</v>
      </c>
      <c r="C5" s="292" t="s">
        <v>41</v>
      </c>
      <c r="D5" s="292" t="s">
        <v>42</v>
      </c>
      <c r="E5" s="292" t="s">
        <v>77</v>
      </c>
      <c r="F5" s="292" t="s">
        <v>41</v>
      </c>
      <c r="G5" s="292" t="s">
        <v>42</v>
      </c>
      <c r="H5" s="292" t="s">
        <v>77</v>
      </c>
      <c r="I5" s="292" t="s">
        <v>41</v>
      </c>
      <c r="J5" s="287" t="s">
        <v>42</v>
      </c>
    </row>
    <row r="6" customFormat="false" ht="9.95" hidden="false" customHeight="true" outlineLevel="0" collapsed="false">
      <c r="A6" s="210"/>
      <c r="B6" s="293"/>
      <c r="C6" s="231"/>
      <c r="D6" s="231"/>
      <c r="E6" s="231"/>
      <c r="F6" s="231"/>
      <c r="G6" s="231"/>
      <c r="H6" s="231"/>
      <c r="I6" s="231"/>
      <c r="J6" s="231"/>
    </row>
    <row r="7" customFormat="false" ht="15" hidden="false" customHeight="true" outlineLevel="0" collapsed="false">
      <c r="A7" s="249" t="s">
        <v>310</v>
      </c>
      <c r="B7" s="293" t="n">
        <v>151.5</v>
      </c>
      <c r="C7" s="231" t="n">
        <v>164.1</v>
      </c>
      <c r="D7" s="231" t="n">
        <v>133.4</v>
      </c>
      <c r="E7" s="231" t="n">
        <v>137.2</v>
      </c>
      <c r="F7" s="231" t="n">
        <v>145.2</v>
      </c>
      <c r="G7" s="231" t="n">
        <v>125.8</v>
      </c>
      <c r="H7" s="231" t="n">
        <v>14.3</v>
      </c>
      <c r="I7" s="231" t="n">
        <v>18.9</v>
      </c>
      <c r="J7" s="231" t="n">
        <v>7.6</v>
      </c>
    </row>
    <row r="8" customFormat="false" ht="15" hidden="false" customHeight="true" outlineLevel="0" collapsed="false">
      <c r="A8" s="249" t="s">
        <v>54</v>
      </c>
      <c r="B8" s="293" t="n">
        <v>188.8</v>
      </c>
      <c r="C8" s="231" t="n">
        <v>189.8</v>
      </c>
      <c r="D8" s="231" t="n">
        <v>182</v>
      </c>
      <c r="E8" s="231" t="n">
        <v>182.3</v>
      </c>
      <c r="F8" s="231" t="n">
        <v>182.7</v>
      </c>
      <c r="G8" s="231" t="n">
        <v>179.6</v>
      </c>
      <c r="H8" s="231" t="n">
        <v>6.5</v>
      </c>
      <c r="I8" s="231" t="n">
        <v>7.1</v>
      </c>
      <c r="J8" s="231" t="n">
        <v>2.4</v>
      </c>
    </row>
    <row r="9" customFormat="false" ht="15" hidden="false" customHeight="true" outlineLevel="0" collapsed="false">
      <c r="A9" s="249" t="s">
        <v>55</v>
      </c>
      <c r="B9" s="293" t="n">
        <v>161.9</v>
      </c>
      <c r="C9" s="231" t="n">
        <v>168.2</v>
      </c>
      <c r="D9" s="231" t="n">
        <v>143.9</v>
      </c>
      <c r="E9" s="231" t="n">
        <v>143</v>
      </c>
      <c r="F9" s="231" t="n">
        <v>146.8</v>
      </c>
      <c r="G9" s="231" t="n">
        <v>132.2</v>
      </c>
      <c r="H9" s="231" t="n">
        <v>18.9</v>
      </c>
      <c r="I9" s="231" t="n">
        <v>21.4</v>
      </c>
      <c r="J9" s="231" t="n">
        <v>11.7</v>
      </c>
    </row>
    <row r="10" customFormat="false" ht="15" hidden="false" customHeight="true" outlineLevel="0" collapsed="false">
      <c r="A10" s="249" t="s">
        <v>262</v>
      </c>
      <c r="B10" s="293" t="n">
        <v>156</v>
      </c>
      <c r="C10" s="231" t="n">
        <v>157.1</v>
      </c>
      <c r="D10" s="231" t="n">
        <v>149.1</v>
      </c>
      <c r="E10" s="231" t="n">
        <v>142.3</v>
      </c>
      <c r="F10" s="231" t="n">
        <v>142.8</v>
      </c>
      <c r="G10" s="231" t="n">
        <v>139.2</v>
      </c>
      <c r="H10" s="231" t="n">
        <v>13.7</v>
      </c>
      <c r="I10" s="231" t="n">
        <v>14.3</v>
      </c>
      <c r="J10" s="231" t="n">
        <v>9.9</v>
      </c>
    </row>
    <row r="11" customFormat="false" ht="15" hidden="false" customHeight="true" outlineLevel="0" collapsed="false">
      <c r="A11" s="249" t="s">
        <v>57</v>
      </c>
      <c r="B11" s="293" t="n">
        <v>152</v>
      </c>
      <c r="C11" s="231" t="n">
        <v>161.3</v>
      </c>
      <c r="D11" s="231" t="n">
        <v>121</v>
      </c>
      <c r="E11" s="231" t="n">
        <v>136.9</v>
      </c>
      <c r="F11" s="231" t="n">
        <v>143.6</v>
      </c>
      <c r="G11" s="231" t="n">
        <v>114.7</v>
      </c>
      <c r="H11" s="231" t="n">
        <v>15.1</v>
      </c>
      <c r="I11" s="231" t="n">
        <v>17.7</v>
      </c>
      <c r="J11" s="231" t="n">
        <v>6.3</v>
      </c>
    </row>
    <row r="12" customFormat="false" ht="15" hidden="false" customHeight="true" outlineLevel="0" collapsed="false">
      <c r="A12" s="249" t="s">
        <v>58</v>
      </c>
      <c r="B12" s="293" t="n">
        <v>179.8</v>
      </c>
      <c r="C12" s="231" t="n">
        <v>190</v>
      </c>
      <c r="D12" s="231" t="n">
        <v>134.5</v>
      </c>
      <c r="E12" s="231" t="n">
        <v>149.1</v>
      </c>
      <c r="F12" s="231" t="n">
        <v>154.3</v>
      </c>
      <c r="G12" s="231" t="n">
        <v>125.9</v>
      </c>
      <c r="H12" s="231" t="n">
        <v>30.7</v>
      </c>
      <c r="I12" s="231" t="n">
        <v>35.7</v>
      </c>
      <c r="J12" s="231" t="n">
        <v>8.6</v>
      </c>
    </row>
    <row r="13" customFormat="false" ht="15" hidden="false" customHeight="true" outlineLevel="0" collapsed="false">
      <c r="A13" s="249" t="s">
        <v>59</v>
      </c>
      <c r="B13" s="293" t="n">
        <v>131.7</v>
      </c>
      <c r="C13" s="231" t="n">
        <v>158.5</v>
      </c>
      <c r="D13" s="231" t="n">
        <v>112.4</v>
      </c>
      <c r="E13" s="231" t="n">
        <v>122.7</v>
      </c>
      <c r="F13" s="231" t="n">
        <v>143.1</v>
      </c>
      <c r="G13" s="231" t="n">
        <v>108</v>
      </c>
      <c r="H13" s="231" t="n">
        <v>9</v>
      </c>
      <c r="I13" s="231" t="n">
        <v>15.4</v>
      </c>
      <c r="J13" s="231" t="n">
        <v>4.4</v>
      </c>
    </row>
    <row r="14" customFormat="false" ht="15" hidden="false" customHeight="true" outlineLevel="0" collapsed="false">
      <c r="A14" s="249" t="s">
        <v>60</v>
      </c>
      <c r="B14" s="293" t="n">
        <v>145.3</v>
      </c>
      <c r="C14" s="231" t="n">
        <v>158.1</v>
      </c>
      <c r="D14" s="231" t="n">
        <v>133.6</v>
      </c>
      <c r="E14" s="231" t="n">
        <v>133.1</v>
      </c>
      <c r="F14" s="231" t="n">
        <v>143.7</v>
      </c>
      <c r="G14" s="231" t="n">
        <v>123.5</v>
      </c>
      <c r="H14" s="294" t="n">
        <v>12.2</v>
      </c>
      <c r="I14" s="294" t="n">
        <v>14.4</v>
      </c>
      <c r="J14" s="294" t="n">
        <v>10.1</v>
      </c>
    </row>
    <row r="15" customFormat="false" ht="15" hidden="false" customHeight="true" outlineLevel="0" collapsed="false">
      <c r="A15" s="249" t="s">
        <v>61</v>
      </c>
      <c r="B15" s="293" t="n">
        <v>151.6</v>
      </c>
      <c r="C15" s="231" t="n">
        <v>161.2</v>
      </c>
      <c r="D15" s="231" t="n">
        <v>133.9</v>
      </c>
      <c r="E15" s="231" t="n">
        <v>144.2</v>
      </c>
      <c r="F15" s="231" t="n">
        <v>152</v>
      </c>
      <c r="G15" s="231" t="n">
        <v>129.8</v>
      </c>
      <c r="H15" s="294" t="n">
        <v>7.4</v>
      </c>
      <c r="I15" s="282" t="n">
        <v>9.2</v>
      </c>
      <c r="J15" s="282" t="n">
        <v>4.1</v>
      </c>
    </row>
    <row r="16" customFormat="false" ht="15" hidden="false" customHeight="true" outlineLevel="0" collapsed="false">
      <c r="A16" s="249" t="s">
        <v>323</v>
      </c>
      <c r="B16" s="295" t="n">
        <v>146.6</v>
      </c>
      <c r="C16" s="296" t="n">
        <v>154.3</v>
      </c>
      <c r="D16" s="296" t="n">
        <v>126.4</v>
      </c>
      <c r="E16" s="296" t="n">
        <v>136.9</v>
      </c>
      <c r="F16" s="296" t="n">
        <v>143.2</v>
      </c>
      <c r="G16" s="296" t="n">
        <v>120.5</v>
      </c>
      <c r="H16" s="296" t="n">
        <v>9.7</v>
      </c>
      <c r="I16" s="296" t="n">
        <v>11.1</v>
      </c>
      <c r="J16" s="296" t="n">
        <v>5.9</v>
      </c>
    </row>
    <row r="17" customFormat="false" ht="15" hidden="false" customHeight="true" outlineLevel="0" collapsed="false">
      <c r="A17" s="249" t="s">
        <v>63</v>
      </c>
      <c r="B17" s="295" t="n">
        <v>111.2</v>
      </c>
      <c r="C17" s="296" t="n">
        <v>129.4</v>
      </c>
      <c r="D17" s="296" t="n">
        <v>101.3</v>
      </c>
      <c r="E17" s="296" t="n">
        <v>105.2</v>
      </c>
      <c r="F17" s="296" t="n">
        <v>119.5</v>
      </c>
      <c r="G17" s="296" t="n">
        <v>97.5</v>
      </c>
      <c r="H17" s="296" t="n">
        <v>6</v>
      </c>
      <c r="I17" s="296" t="n">
        <v>9.9</v>
      </c>
      <c r="J17" s="296" t="n">
        <v>3.8</v>
      </c>
    </row>
    <row r="18" customFormat="false" ht="15" hidden="false" customHeight="true" outlineLevel="0" collapsed="false">
      <c r="A18" s="249" t="s">
        <v>64</v>
      </c>
      <c r="B18" s="293" t="n">
        <v>109.6</v>
      </c>
      <c r="C18" s="231" t="n">
        <v>129.1</v>
      </c>
      <c r="D18" s="231" t="n">
        <v>101</v>
      </c>
      <c r="E18" s="231" t="n">
        <v>105.7</v>
      </c>
      <c r="F18" s="231" t="n">
        <v>124.1</v>
      </c>
      <c r="G18" s="231" t="n">
        <v>97.6</v>
      </c>
      <c r="H18" s="296" t="n">
        <v>3.9</v>
      </c>
      <c r="I18" s="296" t="n">
        <v>5</v>
      </c>
      <c r="J18" s="296" t="n">
        <v>3.4</v>
      </c>
    </row>
    <row r="19" customFormat="false" ht="15" hidden="false" customHeight="true" outlineLevel="0" collapsed="false">
      <c r="A19" s="249" t="s">
        <v>65</v>
      </c>
      <c r="B19" s="293" t="n">
        <v>146.9</v>
      </c>
      <c r="C19" s="231" t="n">
        <v>153.3</v>
      </c>
      <c r="D19" s="231" t="n">
        <v>138.7</v>
      </c>
      <c r="E19" s="231" t="n">
        <v>132.8</v>
      </c>
      <c r="F19" s="231" t="n">
        <v>137</v>
      </c>
      <c r="G19" s="231" t="n">
        <v>127.4</v>
      </c>
      <c r="H19" s="296" t="n">
        <v>14.1</v>
      </c>
      <c r="I19" s="296" t="n">
        <v>16.3</v>
      </c>
      <c r="J19" s="296" t="n">
        <v>11.3</v>
      </c>
      <c r="K19" s="297"/>
      <c r="L19" s="297"/>
      <c r="M19" s="297"/>
      <c r="N19" s="297"/>
      <c r="O19" s="297"/>
      <c r="P19" s="297"/>
    </row>
    <row r="20" customFormat="false" ht="15" hidden="false" customHeight="true" outlineLevel="0" collapsed="false">
      <c r="A20" s="249" t="s">
        <v>66</v>
      </c>
      <c r="B20" s="293" t="n">
        <v>150.8</v>
      </c>
      <c r="C20" s="231" t="n">
        <v>150.3</v>
      </c>
      <c r="D20" s="231" t="n">
        <v>151</v>
      </c>
      <c r="E20" s="231" t="n">
        <v>142.6</v>
      </c>
      <c r="F20" s="231" t="n">
        <v>139.4</v>
      </c>
      <c r="G20" s="231" t="n">
        <v>143.8</v>
      </c>
      <c r="H20" s="296" t="n">
        <v>8.2</v>
      </c>
      <c r="I20" s="296" t="n">
        <v>10.9</v>
      </c>
      <c r="J20" s="296" t="n">
        <v>7.2</v>
      </c>
    </row>
    <row r="21" customFormat="false" ht="15" hidden="false" customHeight="true" outlineLevel="0" collapsed="false">
      <c r="A21" s="249" t="s">
        <v>324</v>
      </c>
      <c r="B21" s="295" t="n">
        <v>152.1</v>
      </c>
      <c r="C21" s="296" t="n">
        <v>158.3</v>
      </c>
      <c r="D21" s="296" t="n">
        <v>142.5</v>
      </c>
      <c r="E21" s="296" t="n">
        <v>147</v>
      </c>
      <c r="F21" s="296" t="n">
        <v>152.7</v>
      </c>
      <c r="G21" s="296" t="n">
        <v>138.2</v>
      </c>
      <c r="H21" s="296" t="n">
        <v>5.1</v>
      </c>
      <c r="I21" s="296" t="n">
        <v>5.6</v>
      </c>
      <c r="J21" s="296" t="n">
        <v>4.3</v>
      </c>
    </row>
    <row r="22" customFormat="false" ht="15" hidden="false" customHeight="true" outlineLevel="0" collapsed="false">
      <c r="A22" s="249" t="s">
        <v>325</v>
      </c>
      <c r="B22" s="293" t="n">
        <v>142.1</v>
      </c>
      <c r="C22" s="231" t="n">
        <v>158.2</v>
      </c>
      <c r="D22" s="231" t="n">
        <v>116.6</v>
      </c>
      <c r="E22" s="231" t="n">
        <v>128.5</v>
      </c>
      <c r="F22" s="231" t="n">
        <v>139.9</v>
      </c>
      <c r="G22" s="231" t="n">
        <v>110.4</v>
      </c>
      <c r="H22" s="296" t="n">
        <v>13.6</v>
      </c>
      <c r="I22" s="296" t="n">
        <v>18.3</v>
      </c>
      <c r="J22" s="296" t="n">
        <v>6.2</v>
      </c>
    </row>
    <row r="23" customFormat="false" ht="9.95" hidden="false" customHeight="true" outlineLevel="0" collapsed="false">
      <c r="A23" s="212"/>
      <c r="B23" s="298"/>
      <c r="C23" s="248"/>
      <c r="D23" s="248"/>
      <c r="E23" s="248"/>
      <c r="F23" s="248"/>
      <c r="G23" s="248"/>
      <c r="H23" s="248"/>
      <c r="I23" s="248"/>
      <c r="J23" s="248"/>
    </row>
    <row r="24" customFormat="false" ht="15" hidden="false" customHeight="true" outlineLevel="0" collapsed="false">
      <c r="A24" s="249" t="s">
        <v>298</v>
      </c>
    </row>
    <row r="25" customFormat="false" ht="15" hidden="false" customHeight="true" outlineLevel="0" collapsed="false">
      <c r="A25" s="249" t="s">
        <v>326</v>
      </c>
    </row>
  </sheetData>
  <mergeCells count="1">
    <mergeCell ref="I2:J2"/>
  </mergeCells>
  <printOptions headings="false" gridLines="false" gridLinesSet="true" horizontalCentered="false" verticalCentered="false"/>
  <pageMargins left="1.02361111111111" right="0.0395833333333333"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true" hidden="false" outlineLevel="0" max="1" min="1" style="254" width="11.25"/>
    <col collapsed="false" customWidth="true" hidden="false" outlineLevel="0" max="25" min="2" style="254" width="8.87"/>
    <col collapsed="false" customWidth="false" hidden="false" outlineLevel="0" max="28" min="26" style="254" width="8.62"/>
    <col collapsed="false" customWidth="true" hidden="false" outlineLevel="0" max="40" min="29" style="254" width="8.87"/>
    <col collapsed="false" customWidth="false" hidden="false" outlineLevel="0" max="257" min="41" style="254" width="8.62"/>
  </cols>
  <sheetData>
    <row r="2" customFormat="false" ht="15" hidden="false" customHeight="true" outlineLevel="0" collapsed="false">
      <c r="A2" s="256" t="s">
        <v>327</v>
      </c>
      <c r="Y2" s="257"/>
      <c r="AW2" s="257" t="s">
        <v>328</v>
      </c>
    </row>
    <row r="3" customFormat="false" ht="15" hidden="false" customHeight="true" outlineLevel="0" collapsed="false">
      <c r="A3" s="299" t="s">
        <v>259</v>
      </c>
      <c r="B3" s="258" t="s">
        <v>310</v>
      </c>
      <c r="C3" s="258"/>
      <c r="D3" s="262"/>
      <c r="E3" s="258" t="s">
        <v>54</v>
      </c>
      <c r="F3" s="258"/>
      <c r="G3" s="258"/>
      <c r="H3" s="259" t="s">
        <v>55</v>
      </c>
      <c r="I3" s="258"/>
      <c r="J3" s="299"/>
      <c r="K3" s="258" t="s">
        <v>262</v>
      </c>
      <c r="L3" s="258"/>
      <c r="M3" s="258"/>
      <c r="N3" s="259" t="s">
        <v>57</v>
      </c>
      <c r="O3" s="258"/>
      <c r="P3" s="299"/>
      <c r="Q3" s="258" t="s">
        <v>58</v>
      </c>
      <c r="R3" s="258"/>
      <c r="S3" s="258"/>
      <c r="T3" s="260" t="s">
        <v>59</v>
      </c>
      <c r="U3" s="258"/>
      <c r="V3" s="258"/>
      <c r="W3" s="260" t="s">
        <v>60</v>
      </c>
      <c r="X3" s="258"/>
      <c r="Y3" s="258"/>
      <c r="Z3" s="260" t="s">
        <v>61</v>
      </c>
      <c r="AA3" s="258"/>
      <c r="AB3" s="258"/>
      <c r="AC3" s="259" t="s">
        <v>323</v>
      </c>
      <c r="AD3" s="258"/>
      <c r="AE3" s="299"/>
      <c r="AF3" s="258" t="s">
        <v>63</v>
      </c>
      <c r="AG3" s="258"/>
      <c r="AH3" s="258"/>
      <c r="AI3" s="259" t="s">
        <v>64</v>
      </c>
      <c r="AJ3" s="258"/>
      <c r="AK3" s="299"/>
      <c r="AL3" s="258" t="s">
        <v>65</v>
      </c>
      <c r="AM3" s="258"/>
      <c r="AN3" s="258"/>
      <c r="AO3" s="260" t="s">
        <v>66</v>
      </c>
      <c r="AP3" s="258"/>
      <c r="AQ3" s="258"/>
      <c r="AR3" s="260" t="s">
        <v>67</v>
      </c>
      <c r="AS3" s="258"/>
      <c r="AT3" s="258"/>
      <c r="AU3" s="260" t="s">
        <v>325</v>
      </c>
      <c r="AV3" s="258"/>
      <c r="AW3" s="258"/>
    </row>
    <row r="4" customFormat="false" ht="15" hidden="false" customHeight="true" outlineLevel="0" collapsed="false">
      <c r="A4" s="300"/>
      <c r="B4" s="301" t="s">
        <v>77</v>
      </c>
      <c r="C4" s="264" t="s">
        <v>41</v>
      </c>
      <c r="D4" s="264" t="s">
        <v>42</v>
      </c>
      <c r="E4" s="301" t="s">
        <v>77</v>
      </c>
      <c r="F4" s="264" t="s">
        <v>41</v>
      </c>
      <c r="G4" s="265" t="s">
        <v>42</v>
      </c>
      <c r="H4" s="264" t="s">
        <v>77</v>
      </c>
      <c r="I4" s="264" t="s">
        <v>41</v>
      </c>
      <c r="J4" s="264" t="s">
        <v>42</v>
      </c>
      <c r="K4" s="301" t="s">
        <v>77</v>
      </c>
      <c r="L4" s="264" t="s">
        <v>41</v>
      </c>
      <c r="M4" s="265" t="s">
        <v>42</v>
      </c>
      <c r="N4" s="264" t="s">
        <v>77</v>
      </c>
      <c r="O4" s="264" t="s">
        <v>41</v>
      </c>
      <c r="P4" s="264" t="s">
        <v>42</v>
      </c>
      <c r="Q4" s="301" t="s">
        <v>77</v>
      </c>
      <c r="R4" s="264" t="s">
        <v>41</v>
      </c>
      <c r="S4" s="265" t="s">
        <v>42</v>
      </c>
      <c r="T4" s="264" t="s">
        <v>77</v>
      </c>
      <c r="U4" s="264" t="s">
        <v>41</v>
      </c>
      <c r="V4" s="265" t="s">
        <v>42</v>
      </c>
      <c r="W4" s="264" t="s">
        <v>77</v>
      </c>
      <c r="X4" s="264" t="s">
        <v>41</v>
      </c>
      <c r="Y4" s="265" t="s">
        <v>42</v>
      </c>
      <c r="Z4" s="264" t="s">
        <v>77</v>
      </c>
      <c r="AA4" s="264" t="s">
        <v>41</v>
      </c>
      <c r="AB4" s="265" t="s">
        <v>42</v>
      </c>
      <c r="AC4" s="264" t="s">
        <v>77</v>
      </c>
      <c r="AD4" s="264" t="s">
        <v>41</v>
      </c>
      <c r="AE4" s="264" t="s">
        <v>42</v>
      </c>
      <c r="AF4" s="301" t="s">
        <v>77</v>
      </c>
      <c r="AG4" s="264" t="s">
        <v>41</v>
      </c>
      <c r="AH4" s="264" t="s">
        <v>42</v>
      </c>
      <c r="AI4" s="264" t="s">
        <v>77</v>
      </c>
      <c r="AJ4" s="264" t="s">
        <v>41</v>
      </c>
      <c r="AK4" s="264" t="s">
        <v>42</v>
      </c>
      <c r="AL4" s="301" t="s">
        <v>77</v>
      </c>
      <c r="AM4" s="264" t="s">
        <v>41</v>
      </c>
      <c r="AN4" s="264" t="s">
        <v>42</v>
      </c>
      <c r="AO4" s="264" t="s">
        <v>77</v>
      </c>
      <c r="AP4" s="264" t="s">
        <v>41</v>
      </c>
      <c r="AQ4" s="265" t="s">
        <v>42</v>
      </c>
      <c r="AR4" s="264" t="s">
        <v>77</v>
      </c>
      <c r="AS4" s="264" t="s">
        <v>41</v>
      </c>
      <c r="AT4" s="265" t="s">
        <v>42</v>
      </c>
      <c r="AU4" s="264" t="s">
        <v>77</v>
      </c>
      <c r="AV4" s="264" t="s">
        <v>41</v>
      </c>
      <c r="AW4" s="265" t="s">
        <v>42</v>
      </c>
    </row>
    <row r="5" customFormat="false" ht="9.95" hidden="false" customHeight="true" outlineLevel="0" collapsed="false">
      <c r="A5" s="302"/>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row>
    <row r="6" customFormat="false" ht="15" hidden="false" customHeight="true" outlineLevel="0" collapsed="false">
      <c r="A6" s="303" t="s">
        <v>329</v>
      </c>
      <c r="B6" s="304" t="n">
        <v>19</v>
      </c>
      <c r="C6" s="304" t="n">
        <v>19.3</v>
      </c>
      <c r="D6" s="304" t="n">
        <v>18.5</v>
      </c>
      <c r="E6" s="304" t="n">
        <v>22.8</v>
      </c>
      <c r="F6" s="304" t="n">
        <v>23</v>
      </c>
      <c r="G6" s="304" t="n">
        <v>21.7</v>
      </c>
      <c r="H6" s="304" t="n">
        <v>19</v>
      </c>
      <c r="I6" s="304" t="n">
        <v>19.1</v>
      </c>
      <c r="J6" s="304" t="n">
        <v>18.5</v>
      </c>
      <c r="K6" s="304" t="n">
        <v>18.8</v>
      </c>
      <c r="L6" s="304" t="n">
        <v>18.9</v>
      </c>
      <c r="M6" s="304" t="n">
        <v>18.4</v>
      </c>
      <c r="N6" s="304" t="n">
        <v>18.1</v>
      </c>
      <c r="O6" s="304" t="n">
        <v>19</v>
      </c>
      <c r="P6" s="304" t="n">
        <v>14.6</v>
      </c>
      <c r="Q6" s="304" t="n">
        <v>20.7</v>
      </c>
      <c r="R6" s="304" t="n">
        <v>20.8</v>
      </c>
      <c r="S6" s="304" t="n">
        <v>20.4</v>
      </c>
      <c r="T6" s="304" t="n">
        <v>18.7</v>
      </c>
      <c r="U6" s="304" t="n">
        <v>19.3</v>
      </c>
      <c r="V6" s="304" t="n">
        <v>18.3</v>
      </c>
      <c r="W6" s="304" t="n">
        <v>18.6</v>
      </c>
      <c r="X6" s="304" t="n">
        <v>19.2</v>
      </c>
      <c r="Y6" s="304" t="n">
        <v>18.1</v>
      </c>
      <c r="Z6" s="305" t="n">
        <v>20.5</v>
      </c>
      <c r="AA6" s="305" t="n">
        <v>21.3</v>
      </c>
      <c r="AB6" s="305" t="n">
        <v>19.1</v>
      </c>
      <c r="AC6" s="305" t="n">
        <v>18.5</v>
      </c>
      <c r="AD6" s="305" t="n">
        <v>18.8</v>
      </c>
      <c r="AE6" s="305" t="n">
        <v>17.6</v>
      </c>
      <c r="AF6" s="305" t="n">
        <v>17.9</v>
      </c>
      <c r="AG6" s="305" t="n">
        <v>19.3</v>
      </c>
      <c r="AH6" s="305" t="n">
        <v>17.1</v>
      </c>
      <c r="AI6" s="305" t="n">
        <v>19.6</v>
      </c>
      <c r="AJ6" s="305" t="n">
        <v>20.1</v>
      </c>
      <c r="AK6" s="305" t="n">
        <v>19.3</v>
      </c>
      <c r="AL6" s="304" t="n">
        <v>18.6</v>
      </c>
      <c r="AM6" s="304" t="n">
        <v>18.9</v>
      </c>
      <c r="AN6" s="304" t="n">
        <v>18.4</v>
      </c>
      <c r="AO6" s="304" t="n">
        <v>18.9</v>
      </c>
      <c r="AP6" s="304" t="n">
        <v>18.3</v>
      </c>
      <c r="AQ6" s="304" t="n">
        <v>19.1</v>
      </c>
      <c r="AR6" s="304" t="n">
        <v>19.4</v>
      </c>
      <c r="AS6" s="304" t="n">
        <v>20.2</v>
      </c>
      <c r="AT6" s="304" t="n">
        <v>18.2</v>
      </c>
      <c r="AU6" s="305" t="n">
        <v>17.9</v>
      </c>
      <c r="AV6" s="305" t="n">
        <v>18.3</v>
      </c>
      <c r="AW6" s="305" t="n">
        <v>17</v>
      </c>
    </row>
    <row r="7" customFormat="false" ht="15" hidden="false" customHeight="true" outlineLevel="0" collapsed="false">
      <c r="A7" s="306" t="n">
        <v>30</v>
      </c>
      <c r="B7" s="307" t="n">
        <v>18.8</v>
      </c>
      <c r="C7" s="307" t="n">
        <v>19.3</v>
      </c>
      <c r="D7" s="307" t="n">
        <v>18.2</v>
      </c>
      <c r="E7" s="307" t="n">
        <v>23.1</v>
      </c>
      <c r="F7" s="307" t="n">
        <v>23.2</v>
      </c>
      <c r="G7" s="307" t="n">
        <v>22.5</v>
      </c>
      <c r="H7" s="307" t="n">
        <v>18.9</v>
      </c>
      <c r="I7" s="307" t="n">
        <v>19.1</v>
      </c>
      <c r="J7" s="307" t="n">
        <v>18.3</v>
      </c>
      <c r="K7" s="307" t="n">
        <v>18.8</v>
      </c>
      <c r="L7" s="307" t="n">
        <v>18.9</v>
      </c>
      <c r="M7" s="307" t="n">
        <v>18.6</v>
      </c>
      <c r="N7" s="307" t="n">
        <v>18.3</v>
      </c>
      <c r="O7" s="307" t="n">
        <v>18.8</v>
      </c>
      <c r="P7" s="307" t="n">
        <v>16.6</v>
      </c>
      <c r="Q7" s="307" t="n">
        <v>20.3</v>
      </c>
      <c r="R7" s="307" t="n">
        <v>20.6</v>
      </c>
      <c r="S7" s="307" t="n">
        <v>18.8</v>
      </c>
      <c r="T7" s="307" t="n">
        <v>19.3</v>
      </c>
      <c r="U7" s="307" t="n">
        <v>20.6</v>
      </c>
      <c r="V7" s="307" t="n">
        <v>18.4</v>
      </c>
      <c r="W7" s="307" t="n">
        <v>18.6</v>
      </c>
      <c r="X7" s="307" t="n">
        <v>19.5</v>
      </c>
      <c r="Y7" s="307" t="n">
        <v>17.7</v>
      </c>
      <c r="Z7" s="307" t="n">
        <v>19.5</v>
      </c>
      <c r="AA7" s="307" t="n">
        <v>20.1</v>
      </c>
      <c r="AB7" s="307" t="n">
        <v>18.2</v>
      </c>
      <c r="AC7" s="308" t="n">
        <v>18.3</v>
      </c>
      <c r="AD7" s="308" t="n">
        <v>18.7</v>
      </c>
      <c r="AE7" s="308" t="n">
        <v>17.1</v>
      </c>
      <c r="AF7" s="307" t="n">
        <v>16.2</v>
      </c>
      <c r="AG7" s="307" t="n">
        <v>17.1</v>
      </c>
      <c r="AH7" s="307" t="n">
        <v>15.7</v>
      </c>
      <c r="AI7" s="308" t="n">
        <v>17.4</v>
      </c>
      <c r="AJ7" s="308" t="n">
        <v>18.6</v>
      </c>
      <c r="AK7" s="308" t="n">
        <v>16.9</v>
      </c>
      <c r="AL7" s="307" t="n">
        <v>18.1</v>
      </c>
      <c r="AM7" s="307" t="n">
        <v>18.6</v>
      </c>
      <c r="AN7" s="307" t="n">
        <v>17.6</v>
      </c>
      <c r="AO7" s="307" t="n">
        <v>18.8</v>
      </c>
      <c r="AP7" s="307" t="n">
        <v>18.2</v>
      </c>
      <c r="AQ7" s="307" t="n">
        <v>19</v>
      </c>
      <c r="AR7" s="308" t="n">
        <v>19.3</v>
      </c>
      <c r="AS7" s="308" t="n">
        <v>19.9</v>
      </c>
      <c r="AT7" s="308" t="n">
        <v>18.5</v>
      </c>
      <c r="AU7" s="307" t="n">
        <v>18.6</v>
      </c>
      <c r="AV7" s="307" t="n">
        <v>19</v>
      </c>
      <c r="AW7" s="307" t="n">
        <v>18</v>
      </c>
    </row>
    <row r="8" s="271" customFormat="true" ht="9.95" hidden="false" customHeight="true" outlineLevel="0" collapsed="false">
      <c r="A8" s="309"/>
      <c r="B8" s="307"/>
      <c r="C8" s="307"/>
      <c r="D8" s="307"/>
      <c r="E8" s="307"/>
      <c r="F8" s="307"/>
      <c r="G8" s="307"/>
      <c r="H8" s="307"/>
      <c r="I8" s="307"/>
      <c r="J8" s="307"/>
      <c r="K8" s="307"/>
      <c r="L8" s="307"/>
      <c r="M8" s="307"/>
      <c r="N8" s="307"/>
      <c r="O8" s="307"/>
      <c r="P8" s="307"/>
      <c r="Q8" s="307"/>
      <c r="R8" s="307"/>
      <c r="S8" s="307"/>
      <c r="T8" s="307"/>
      <c r="U8" s="307"/>
      <c r="V8" s="307"/>
      <c r="W8" s="307"/>
      <c r="X8" s="307"/>
      <c r="Y8" s="307"/>
      <c r="Z8" s="307"/>
      <c r="AA8" s="307"/>
      <c r="AB8" s="307"/>
      <c r="AC8" s="308"/>
      <c r="AD8" s="308"/>
      <c r="AE8" s="308"/>
      <c r="AF8" s="307"/>
      <c r="AG8" s="307"/>
      <c r="AH8" s="307"/>
      <c r="AI8" s="308"/>
      <c r="AJ8" s="308"/>
      <c r="AK8" s="308"/>
      <c r="AL8" s="307"/>
      <c r="AM8" s="307"/>
      <c r="AN8" s="307"/>
      <c r="AO8" s="307"/>
      <c r="AP8" s="307"/>
      <c r="AQ8" s="307"/>
      <c r="AR8" s="307"/>
      <c r="AS8" s="307"/>
      <c r="AT8" s="307"/>
      <c r="AU8" s="307"/>
      <c r="AV8" s="307"/>
      <c r="AW8" s="307"/>
    </row>
    <row r="9" customFormat="false" ht="15" hidden="false" customHeight="true" outlineLevel="0" collapsed="false">
      <c r="A9" s="242" t="s">
        <v>289</v>
      </c>
      <c r="B9" s="304" t="n">
        <v>17.7</v>
      </c>
      <c r="C9" s="304" t="n">
        <v>18</v>
      </c>
      <c r="D9" s="304" t="n">
        <v>17.2</v>
      </c>
      <c r="E9" s="304" t="n">
        <v>19.9</v>
      </c>
      <c r="F9" s="304" t="n">
        <v>19.9</v>
      </c>
      <c r="G9" s="304" t="n">
        <v>19.6</v>
      </c>
      <c r="H9" s="304" t="n">
        <v>17</v>
      </c>
      <c r="I9" s="304" t="n">
        <v>17.2</v>
      </c>
      <c r="J9" s="304" t="n">
        <v>16.4</v>
      </c>
      <c r="K9" s="304" t="n">
        <v>17.1</v>
      </c>
      <c r="L9" s="304" t="n">
        <v>17.1</v>
      </c>
      <c r="M9" s="304" t="n">
        <v>16.9</v>
      </c>
      <c r="N9" s="304" t="n">
        <v>17</v>
      </c>
      <c r="O9" s="304" t="n">
        <v>17.5</v>
      </c>
      <c r="P9" s="304" t="n">
        <v>15.6</v>
      </c>
      <c r="Q9" s="304" t="n">
        <v>20.3</v>
      </c>
      <c r="R9" s="304" t="n">
        <v>20.9</v>
      </c>
      <c r="S9" s="304" t="n">
        <v>17.7</v>
      </c>
      <c r="T9" s="304" t="n">
        <v>19</v>
      </c>
      <c r="U9" s="304" t="n">
        <v>20.2</v>
      </c>
      <c r="V9" s="304" t="n">
        <v>18.2</v>
      </c>
      <c r="W9" s="304" t="n">
        <v>17.4</v>
      </c>
      <c r="X9" s="304" t="n">
        <v>18.1</v>
      </c>
      <c r="Y9" s="304" t="n">
        <v>16.8</v>
      </c>
      <c r="Z9" s="304" t="n">
        <v>17.3</v>
      </c>
      <c r="AA9" s="304" t="n">
        <v>17.5</v>
      </c>
      <c r="AB9" s="304" t="n">
        <v>17</v>
      </c>
      <c r="AC9" s="305" t="n">
        <v>17.1</v>
      </c>
      <c r="AD9" s="305" t="n">
        <v>17.6</v>
      </c>
      <c r="AE9" s="305" t="n">
        <v>15.8</v>
      </c>
      <c r="AF9" s="304" t="n">
        <v>16.3</v>
      </c>
      <c r="AG9" s="304" t="n">
        <v>17.7</v>
      </c>
      <c r="AH9" s="304" t="n">
        <v>15.6</v>
      </c>
      <c r="AI9" s="305" t="n">
        <v>18.3</v>
      </c>
      <c r="AJ9" s="305" t="n">
        <v>19.9</v>
      </c>
      <c r="AK9" s="305" t="n">
        <v>17.6</v>
      </c>
      <c r="AL9" s="304" t="n">
        <v>17.2</v>
      </c>
      <c r="AM9" s="304" t="n">
        <v>17.4</v>
      </c>
      <c r="AN9" s="304" t="n">
        <v>16.9</v>
      </c>
      <c r="AO9" s="304" t="n">
        <v>17.9</v>
      </c>
      <c r="AP9" s="304" t="n">
        <v>16.9</v>
      </c>
      <c r="AQ9" s="304" t="n">
        <v>18.2</v>
      </c>
      <c r="AR9" s="305" t="n">
        <v>18.3</v>
      </c>
      <c r="AS9" s="305" t="n">
        <v>18.9</v>
      </c>
      <c r="AT9" s="305" t="n">
        <v>17.4</v>
      </c>
      <c r="AU9" s="304" t="n">
        <v>17.1</v>
      </c>
      <c r="AV9" s="304" t="n">
        <v>17.7</v>
      </c>
      <c r="AW9" s="304" t="n">
        <v>16.1</v>
      </c>
    </row>
    <row r="10" customFormat="false" ht="15" hidden="false" customHeight="true" outlineLevel="0" collapsed="false">
      <c r="A10" s="246" t="s">
        <v>290</v>
      </c>
      <c r="B10" s="304" t="n">
        <v>18.3</v>
      </c>
      <c r="C10" s="304" t="n">
        <v>18.8</v>
      </c>
      <c r="D10" s="304" t="n">
        <v>17.6</v>
      </c>
      <c r="E10" s="304" t="n">
        <v>22.4</v>
      </c>
      <c r="F10" s="304" t="n">
        <v>22.5</v>
      </c>
      <c r="G10" s="304" t="n">
        <v>21.5</v>
      </c>
      <c r="H10" s="304" t="n">
        <v>18.7</v>
      </c>
      <c r="I10" s="304" t="n">
        <v>18.9</v>
      </c>
      <c r="J10" s="304" t="n">
        <v>18.1</v>
      </c>
      <c r="K10" s="304" t="n">
        <v>17.3</v>
      </c>
      <c r="L10" s="304" t="n">
        <v>17.4</v>
      </c>
      <c r="M10" s="304" t="n">
        <v>16.6</v>
      </c>
      <c r="N10" s="304" t="n">
        <v>17.9</v>
      </c>
      <c r="O10" s="304" t="n">
        <v>18.1</v>
      </c>
      <c r="P10" s="304" t="n">
        <v>17</v>
      </c>
      <c r="Q10" s="304" t="n">
        <v>19.7</v>
      </c>
      <c r="R10" s="304" t="n">
        <v>20.1</v>
      </c>
      <c r="S10" s="304" t="n">
        <v>18</v>
      </c>
      <c r="T10" s="304" t="n">
        <v>18.6</v>
      </c>
      <c r="U10" s="304" t="n">
        <v>20.1</v>
      </c>
      <c r="V10" s="304" t="n">
        <v>17.6</v>
      </c>
      <c r="W10" s="304" t="n">
        <v>17.2</v>
      </c>
      <c r="X10" s="304" t="n">
        <v>18</v>
      </c>
      <c r="Y10" s="304" t="n">
        <v>16.5</v>
      </c>
      <c r="Z10" s="304" t="n">
        <v>19.1</v>
      </c>
      <c r="AA10" s="304" t="n">
        <v>19.7</v>
      </c>
      <c r="AB10" s="304" t="n">
        <v>17.7</v>
      </c>
      <c r="AC10" s="305" t="n">
        <v>16.9</v>
      </c>
      <c r="AD10" s="305" t="n">
        <v>17.6</v>
      </c>
      <c r="AE10" s="305" t="n">
        <v>15.3</v>
      </c>
      <c r="AF10" s="304" t="n">
        <v>15.7</v>
      </c>
      <c r="AG10" s="304" t="n">
        <v>16.6</v>
      </c>
      <c r="AH10" s="304" t="n">
        <v>15.2</v>
      </c>
      <c r="AI10" s="305" t="n">
        <v>17.1</v>
      </c>
      <c r="AJ10" s="305" t="n">
        <v>19.2</v>
      </c>
      <c r="AK10" s="305" t="n">
        <v>16.2</v>
      </c>
      <c r="AL10" s="304" t="n">
        <v>17.6</v>
      </c>
      <c r="AM10" s="304" t="n">
        <v>18</v>
      </c>
      <c r="AN10" s="304" t="n">
        <v>17.1</v>
      </c>
      <c r="AO10" s="304" t="n">
        <v>18.1</v>
      </c>
      <c r="AP10" s="304" t="n">
        <v>17.3</v>
      </c>
      <c r="AQ10" s="304" t="n">
        <v>18.3</v>
      </c>
      <c r="AR10" s="305" t="n">
        <v>18.9</v>
      </c>
      <c r="AS10" s="305" t="n">
        <v>18.9</v>
      </c>
      <c r="AT10" s="305" t="n">
        <v>18.9</v>
      </c>
      <c r="AU10" s="304" t="n">
        <v>18</v>
      </c>
      <c r="AV10" s="304" t="n">
        <v>18.5</v>
      </c>
      <c r="AW10" s="304" t="n">
        <v>17.3</v>
      </c>
    </row>
    <row r="11" customFormat="false" ht="15" hidden="false" customHeight="true" outlineLevel="0" collapsed="false">
      <c r="A11" s="246" t="s">
        <v>291</v>
      </c>
      <c r="B11" s="304" t="n">
        <v>18.8</v>
      </c>
      <c r="C11" s="304" t="n">
        <v>19.3</v>
      </c>
      <c r="D11" s="304" t="n">
        <v>18.1</v>
      </c>
      <c r="E11" s="304" t="n">
        <v>24.4</v>
      </c>
      <c r="F11" s="304" t="n">
        <v>24.5</v>
      </c>
      <c r="G11" s="304" t="n">
        <v>23.5</v>
      </c>
      <c r="H11" s="304" t="n">
        <v>18.7</v>
      </c>
      <c r="I11" s="304" t="n">
        <v>19</v>
      </c>
      <c r="J11" s="304" t="n">
        <v>17.8</v>
      </c>
      <c r="K11" s="304" t="n">
        <v>19.6</v>
      </c>
      <c r="L11" s="304" t="n">
        <v>19.6</v>
      </c>
      <c r="M11" s="304" t="n">
        <v>19.5</v>
      </c>
      <c r="N11" s="304" t="n">
        <v>19.1</v>
      </c>
      <c r="O11" s="304" t="n">
        <v>19.7</v>
      </c>
      <c r="P11" s="304" t="n">
        <v>16.9</v>
      </c>
      <c r="Q11" s="304" t="n">
        <v>19.7</v>
      </c>
      <c r="R11" s="304" t="n">
        <v>19.9</v>
      </c>
      <c r="S11" s="304" t="n">
        <v>18.9</v>
      </c>
      <c r="T11" s="304" t="n">
        <v>18.8</v>
      </c>
      <c r="U11" s="304" t="n">
        <v>19.9</v>
      </c>
      <c r="V11" s="304" t="n">
        <v>18</v>
      </c>
      <c r="W11" s="304" t="n">
        <v>19.2</v>
      </c>
      <c r="X11" s="304" t="n">
        <v>19.8</v>
      </c>
      <c r="Y11" s="304" t="n">
        <v>18.6</v>
      </c>
      <c r="Z11" s="304" t="n">
        <v>21.1</v>
      </c>
      <c r="AA11" s="304" t="n">
        <v>21.8</v>
      </c>
      <c r="AB11" s="304" t="n">
        <v>19.9</v>
      </c>
      <c r="AC11" s="305" t="n">
        <v>18.4</v>
      </c>
      <c r="AD11" s="305" t="n">
        <v>18.9</v>
      </c>
      <c r="AE11" s="305" t="n">
        <v>17.1</v>
      </c>
      <c r="AF11" s="304" t="n">
        <v>16.3</v>
      </c>
      <c r="AG11" s="304" t="n">
        <v>16.8</v>
      </c>
      <c r="AH11" s="304" t="n">
        <v>16</v>
      </c>
      <c r="AI11" s="305" t="n">
        <v>17.3</v>
      </c>
      <c r="AJ11" s="305" t="n">
        <v>19.1</v>
      </c>
      <c r="AK11" s="305" t="n">
        <v>16.5</v>
      </c>
      <c r="AL11" s="304" t="n">
        <v>19.8</v>
      </c>
      <c r="AM11" s="304" t="n">
        <v>20.3</v>
      </c>
      <c r="AN11" s="304" t="n">
        <v>19.2</v>
      </c>
      <c r="AO11" s="304" t="n">
        <v>18.3</v>
      </c>
      <c r="AP11" s="304" t="n">
        <v>17.3</v>
      </c>
      <c r="AQ11" s="304" t="n">
        <v>18.6</v>
      </c>
      <c r="AR11" s="305" t="n">
        <v>19.1</v>
      </c>
      <c r="AS11" s="305" t="n">
        <v>19.8</v>
      </c>
      <c r="AT11" s="305" t="n">
        <v>17.8</v>
      </c>
      <c r="AU11" s="304" t="n">
        <v>18.7</v>
      </c>
      <c r="AV11" s="304" t="n">
        <v>19.4</v>
      </c>
      <c r="AW11" s="304" t="n">
        <v>17.8</v>
      </c>
    </row>
    <row r="12" customFormat="false" ht="15" hidden="false" customHeight="true" outlineLevel="0" collapsed="false">
      <c r="A12" s="246" t="s">
        <v>292</v>
      </c>
      <c r="B12" s="304" t="n">
        <v>19.3</v>
      </c>
      <c r="C12" s="304" t="n">
        <v>19.8</v>
      </c>
      <c r="D12" s="304" t="n">
        <v>18.5</v>
      </c>
      <c r="E12" s="304" t="n">
        <v>24.1</v>
      </c>
      <c r="F12" s="304" t="n">
        <v>24.1</v>
      </c>
      <c r="G12" s="304" t="n">
        <v>24.3</v>
      </c>
      <c r="H12" s="304" t="n">
        <v>19.4</v>
      </c>
      <c r="I12" s="304" t="n">
        <v>19.7</v>
      </c>
      <c r="J12" s="304" t="n">
        <v>18.7</v>
      </c>
      <c r="K12" s="304" t="n">
        <v>19.4</v>
      </c>
      <c r="L12" s="304" t="n">
        <v>19.5</v>
      </c>
      <c r="M12" s="304" t="n">
        <v>18.8</v>
      </c>
      <c r="N12" s="304" t="n">
        <v>18.3</v>
      </c>
      <c r="O12" s="304" t="n">
        <v>18.9</v>
      </c>
      <c r="P12" s="304" t="n">
        <v>16.1</v>
      </c>
      <c r="Q12" s="304" t="n">
        <v>20.6</v>
      </c>
      <c r="R12" s="304" t="n">
        <v>20.9</v>
      </c>
      <c r="S12" s="304" t="n">
        <v>19.1</v>
      </c>
      <c r="T12" s="304" t="n">
        <v>19.7</v>
      </c>
      <c r="U12" s="304" t="n">
        <v>21.2</v>
      </c>
      <c r="V12" s="304" t="n">
        <v>18.7</v>
      </c>
      <c r="W12" s="304" t="n">
        <v>18.7</v>
      </c>
      <c r="X12" s="304" t="n">
        <v>19.8</v>
      </c>
      <c r="Y12" s="304" t="n">
        <v>17.7</v>
      </c>
      <c r="Z12" s="304" t="n">
        <v>20.1</v>
      </c>
      <c r="AA12" s="304" t="n">
        <v>20.9</v>
      </c>
      <c r="AB12" s="304" t="n">
        <v>18.8</v>
      </c>
      <c r="AC12" s="305" t="n">
        <v>18.5</v>
      </c>
      <c r="AD12" s="305" t="n">
        <v>19.1</v>
      </c>
      <c r="AE12" s="305" t="n">
        <v>17.2</v>
      </c>
      <c r="AF12" s="304" t="n">
        <v>16.3</v>
      </c>
      <c r="AG12" s="304" t="n">
        <v>17.4</v>
      </c>
      <c r="AH12" s="304" t="n">
        <v>15.7</v>
      </c>
      <c r="AI12" s="305" t="n">
        <v>17.8</v>
      </c>
      <c r="AJ12" s="305" t="n">
        <v>19.5</v>
      </c>
      <c r="AK12" s="305" t="n">
        <v>17.1</v>
      </c>
      <c r="AL12" s="304" t="n">
        <v>19.1</v>
      </c>
      <c r="AM12" s="304" t="n">
        <v>19.1</v>
      </c>
      <c r="AN12" s="304" t="n">
        <v>19.2</v>
      </c>
      <c r="AO12" s="304" t="n">
        <v>19</v>
      </c>
      <c r="AP12" s="304" t="n">
        <v>18.8</v>
      </c>
      <c r="AQ12" s="304" t="n">
        <v>19.1</v>
      </c>
      <c r="AR12" s="305" t="n">
        <v>19.5</v>
      </c>
      <c r="AS12" s="305" t="n">
        <v>20</v>
      </c>
      <c r="AT12" s="305" t="n">
        <v>18.7</v>
      </c>
      <c r="AU12" s="304" t="n">
        <v>18.8</v>
      </c>
      <c r="AV12" s="304" t="n">
        <v>19.3</v>
      </c>
      <c r="AW12" s="304" t="n">
        <v>18.1</v>
      </c>
    </row>
    <row r="13" customFormat="false" ht="15" hidden="false" customHeight="true" outlineLevel="0" collapsed="false">
      <c r="A13" s="246" t="s">
        <v>293</v>
      </c>
      <c r="B13" s="304" t="n">
        <v>18.7</v>
      </c>
      <c r="C13" s="304" t="n">
        <v>19</v>
      </c>
      <c r="D13" s="304" t="n">
        <v>18.2</v>
      </c>
      <c r="E13" s="304" t="n">
        <v>22.7</v>
      </c>
      <c r="F13" s="304" t="n">
        <v>22.8</v>
      </c>
      <c r="G13" s="304" t="n">
        <v>22</v>
      </c>
      <c r="H13" s="304" t="n">
        <v>18.4</v>
      </c>
      <c r="I13" s="304" t="n">
        <v>18.6</v>
      </c>
      <c r="J13" s="304" t="n">
        <v>17.8</v>
      </c>
      <c r="K13" s="304" t="n">
        <v>19.5</v>
      </c>
      <c r="L13" s="304" t="n">
        <v>19.6</v>
      </c>
      <c r="M13" s="304" t="n">
        <v>19.2</v>
      </c>
      <c r="N13" s="304" t="n">
        <v>18.6</v>
      </c>
      <c r="O13" s="304" t="n">
        <v>19.1</v>
      </c>
      <c r="P13" s="304" t="n">
        <v>16.9</v>
      </c>
      <c r="Q13" s="304" t="n">
        <v>20.4</v>
      </c>
      <c r="R13" s="304" t="n">
        <v>20.7</v>
      </c>
      <c r="S13" s="304" t="n">
        <v>19.2</v>
      </c>
      <c r="T13" s="304" t="n">
        <v>19.1</v>
      </c>
      <c r="U13" s="304" t="n">
        <v>19.9</v>
      </c>
      <c r="V13" s="304" t="n">
        <v>18.5</v>
      </c>
      <c r="W13" s="304" t="n">
        <v>19.7</v>
      </c>
      <c r="X13" s="304" t="n">
        <v>20.5</v>
      </c>
      <c r="Y13" s="304" t="n">
        <v>18.8</v>
      </c>
      <c r="Z13" s="304" t="n">
        <v>19</v>
      </c>
      <c r="AA13" s="304" t="n">
        <v>19.2</v>
      </c>
      <c r="AB13" s="304" t="n">
        <v>18.6</v>
      </c>
      <c r="AC13" s="305" t="n">
        <v>18.7</v>
      </c>
      <c r="AD13" s="305" t="n">
        <v>19</v>
      </c>
      <c r="AE13" s="305" t="n">
        <v>17.7</v>
      </c>
      <c r="AF13" s="304" t="n">
        <v>17</v>
      </c>
      <c r="AG13" s="304" t="n">
        <v>18.1</v>
      </c>
      <c r="AH13" s="304" t="n">
        <v>16.4</v>
      </c>
      <c r="AI13" s="305" t="n">
        <v>17.4</v>
      </c>
      <c r="AJ13" s="305" t="n">
        <v>19</v>
      </c>
      <c r="AK13" s="305" t="n">
        <v>16.8</v>
      </c>
      <c r="AL13" s="304" t="n">
        <v>18.8</v>
      </c>
      <c r="AM13" s="304" t="n">
        <v>19.1</v>
      </c>
      <c r="AN13" s="304" t="n">
        <v>18.3</v>
      </c>
      <c r="AO13" s="304" t="n">
        <v>18.9</v>
      </c>
      <c r="AP13" s="304" t="n">
        <v>18.2</v>
      </c>
      <c r="AQ13" s="304" t="n">
        <v>19.2</v>
      </c>
      <c r="AR13" s="305" t="n">
        <v>19.6</v>
      </c>
      <c r="AS13" s="305" t="n">
        <v>20.4</v>
      </c>
      <c r="AT13" s="305" t="n">
        <v>18.4</v>
      </c>
      <c r="AU13" s="304" t="n">
        <v>17.8</v>
      </c>
      <c r="AV13" s="304" t="n">
        <v>18.3</v>
      </c>
      <c r="AW13" s="304" t="n">
        <v>17.1</v>
      </c>
    </row>
    <row r="14" customFormat="false" ht="15" hidden="false" customHeight="true" outlineLevel="0" collapsed="false">
      <c r="A14" s="246" t="s">
        <v>294</v>
      </c>
      <c r="B14" s="304" t="n">
        <v>19.5</v>
      </c>
      <c r="C14" s="304" t="n">
        <v>19.9</v>
      </c>
      <c r="D14" s="304" t="n">
        <v>18.9</v>
      </c>
      <c r="E14" s="304" t="n">
        <v>23.4</v>
      </c>
      <c r="F14" s="304" t="n">
        <v>23.5</v>
      </c>
      <c r="G14" s="304" t="n">
        <v>22.7</v>
      </c>
      <c r="H14" s="304" t="n">
        <v>19.8</v>
      </c>
      <c r="I14" s="304" t="n">
        <v>20</v>
      </c>
      <c r="J14" s="304" t="n">
        <v>19.3</v>
      </c>
      <c r="K14" s="304" t="n">
        <v>19.8</v>
      </c>
      <c r="L14" s="304" t="n">
        <v>19.8</v>
      </c>
      <c r="M14" s="304" t="n">
        <v>19.6</v>
      </c>
      <c r="N14" s="304" t="n">
        <v>19.2</v>
      </c>
      <c r="O14" s="304" t="n">
        <v>19.9</v>
      </c>
      <c r="P14" s="304" t="n">
        <v>16.7</v>
      </c>
      <c r="Q14" s="304" t="n">
        <v>19.6</v>
      </c>
      <c r="R14" s="304" t="n">
        <v>20</v>
      </c>
      <c r="S14" s="304" t="n">
        <v>17.8</v>
      </c>
      <c r="T14" s="304" t="n">
        <v>19.8</v>
      </c>
      <c r="U14" s="304" t="n">
        <v>21.2</v>
      </c>
      <c r="V14" s="304" t="n">
        <v>18.8</v>
      </c>
      <c r="W14" s="304" t="n">
        <v>19.8</v>
      </c>
      <c r="X14" s="304" t="n">
        <v>20.4</v>
      </c>
      <c r="Y14" s="304" t="n">
        <v>19.2</v>
      </c>
      <c r="Z14" s="304" t="n">
        <v>20</v>
      </c>
      <c r="AA14" s="304" t="n">
        <v>20.9</v>
      </c>
      <c r="AB14" s="304" t="n">
        <v>18.4</v>
      </c>
      <c r="AC14" s="305" t="n">
        <v>19</v>
      </c>
      <c r="AD14" s="305" t="n">
        <v>19.5</v>
      </c>
      <c r="AE14" s="305" t="n">
        <v>18</v>
      </c>
      <c r="AF14" s="304" t="n">
        <v>16.5</v>
      </c>
      <c r="AG14" s="304" t="n">
        <v>17.7</v>
      </c>
      <c r="AH14" s="304" t="n">
        <v>16</v>
      </c>
      <c r="AI14" s="305" t="n">
        <v>17.4</v>
      </c>
      <c r="AJ14" s="305" t="n">
        <v>18.9</v>
      </c>
      <c r="AK14" s="305" t="n">
        <v>16.8</v>
      </c>
      <c r="AL14" s="304" t="n">
        <v>19.3</v>
      </c>
      <c r="AM14" s="304" t="n">
        <v>19.7</v>
      </c>
      <c r="AN14" s="304" t="n">
        <v>18.8</v>
      </c>
      <c r="AO14" s="304" t="n">
        <v>19.5</v>
      </c>
      <c r="AP14" s="304" t="n">
        <v>19</v>
      </c>
      <c r="AQ14" s="304" t="n">
        <v>19.7</v>
      </c>
      <c r="AR14" s="305" t="n">
        <v>19.9</v>
      </c>
      <c r="AS14" s="305" t="n">
        <v>20.2</v>
      </c>
      <c r="AT14" s="305" t="n">
        <v>19.3</v>
      </c>
      <c r="AU14" s="304" t="n">
        <v>19.5</v>
      </c>
      <c r="AV14" s="304" t="n">
        <v>19.6</v>
      </c>
      <c r="AW14" s="304" t="n">
        <v>19.2</v>
      </c>
    </row>
    <row r="15" customFormat="false" ht="15" hidden="false" customHeight="true" outlineLevel="0" collapsed="false">
      <c r="A15" s="246" t="s">
        <v>295</v>
      </c>
      <c r="B15" s="304" t="n">
        <v>19.3</v>
      </c>
      <c r="C15" s="304" t="n">
        <v>19.9</v>
      </c>
      <c r="D15" s="304" t="n">
        <v>18.5</v>
      </c>
      <c r="E15" s="304" t="n">
        <v>23.5</v>
      </c>
      <c r="F15" s="304" t="n">
        <v>23.6</v>
      </c>
      <c r="G15" s="304" t="n">
        <v>22.9</v>
      </c>
      <c r="H15" s="304" t="n">
        <v>19.5</v>
      </c>
      <c r="I15" s="304" t="n">
        <v>19.8</v>
      </c>
      <c r="J15" s="304" t="n">
        <v>18.7</v>
      </c>
      <c r="K15" s="304" t="n">
        <v>20.1</v>
      </c>
      <c r="L15" s="304" t="n">
        <v>20.1</v>
      </c>
      <c r="M15" s="304" t="n">
        <v>20.4</v>
      </c>
      <c r="N15" s="304" t="n">
        <v>18.7</v>
      </c>
      <c r="O15" s="304" t="n">
        <v>19.4</v>
      </c>
      <c r="P15" s="304" t="n">
        <v>16.6</v>
      </c>
      <c r="Q15" s="304" t="n">
        <v>20.5</v>
      </c>
      <c r="R15" s="304" t="n">
        <v>21</v>
      </c>
      <c r="S15" s="304" t="n">
        <v>18.5</v>
      </c>
      <c r="T15" s="304" t="n">
        <v>19.6</v>
      </c>
      <c r="U15" s="304" t="n">
        <v>21.2</v>
      </c>
      <c r="V15" s="304" t="n">
        <v>18.5</v>
      </c>
      <c r="W15" s="304" t="n">
        <v>19.5</v>
      </c>
      <c r="X15" s="304" t="n">
        <v>20.2</v>
      </c>
      <c r="Y15" s="304" t="n">
        <v>18.8</v>
      </c>
      <c r="Z15" s="304" t="n">
        <v>20.1</v>
      </c>
      <c r="AA15" s="304" t="n">
        <v>21</v>
      </c>
      <c r="AB15" s="304" t="n">
        <v>18.6</v>
      </c>
      <c r="AC15" s="305" t="n">
        <v>19.2</v>
      </c>
      <c r="AD15" s="305" t="n">
        <v>19.7</v>
      </c>
      <c r="AE15" s="305" t="n">
        <v>18</v>
      </c>
      <c r="AF15" s="304" t="n">
        <v>16.5</v>
      </c>
      <c r="AG15" s="304" t="n">
        <v>17.8</v>
      </c>
      <c r="AH15" s="304" t="n">
        <v>15.9</v>
      </c>
      <c r="AI15" s="305" t="n">
        <v>17.8</v>
      </c>
      <c r="AJ15" s="305" t="n">
        <v>18.8</v>
      </c>
      <c r="AK15" s="305" t="n">
        <v>17.3</v>
      </c>
      <c r="AL15" s="304" t="n">
        <v>18.9</v>
      </c>
      <c r="AM15" s="304" t="n">
        <v>19.5</v>
      </c>
      <c r="AN15" s="304" t="n">
        <v>18.3</v>
      </c>
      <c r="AO15" s="304" t="n">
        <v>18.8</v>
      </c>
      <c r="AP15" s="304" t="n">
        <v>18.4</v>
      </c>
      <c r="AQ15" s="304" t="n">
        <v>19</v>
      </c>
      <c r="AR15" s="305" t="n">
        <v>20.1</v>
      </c>
      <c r="AS15" s="305" t="n">
        <v>20.4</v>
      </c>
      <c r="AT15" s="305" t="n">
        <v>19.5</v>
      </c>
      <c r="AU15" s="304" t="n">
        <v>19</v>
      </c>
      <c r="AV15" s="304" t="n">
        <v>19.4</v>
      </c>
      <c r="AW15" s="304" t="n">
        <v>18.3</v>
      </c>
    </row>
    <row r="16" customFormat="false" ht="15" hidden="false" customHeight="true" outlineLevel="0" collapsed="false">
      <c r="A16" s="246" t="s">
        <v>296</v>
      </c>
      <c r="B16" s="304" t="n">
        <v>18.4</v>
      </c>
      <c r="C16" s="304" t="n">
        <v>18.7</v>
      </c>
      <c r="D16" s="304" t="n">
        <v>17.9</v>
      </c>
      <c r="E16" s="304" t="n">
        <v>21.3</v>
      </c>
      <c r="F16" s="304" t="n">
        <v>21.3</v>
      </c>
      <c r="G16" s="304" t="n">
        <v>21.1</v>
      </c>
      <c r="H16" s="304" t="n">
        <v>18.2</v>
      </c>
      <c r="I16" s="304" t="n">
        <v>18.3</v>
      </c>
      <c r="J16" s="304" t="n">
        <v>17.8</v>
      </c>
      <c r="K16" s="304" t="n">
        <v>19.6</v>
      </c>
      <c r="L16" s="304" t="n">
        <v>19.5</v>
      </c>
      <c r="M16" s="304" t="n">
        <v>20</v>
      </c>
      <c r="N16" s="304" t="n">
        <v>17.7</v>
      </c>
      <c r="O16" s="304" t="n">
        <v>18.1</v>
      </c>
      <c r="P16" s="304" t="n">
        <v>16.1</v>
      </c>
      <c r="Q16" s="304" t="n">
        <v>20.6</v>
      </c>
      <c r="R16" s="304" t="n">
        <v>20.9</v>
      </c>
      <c r="S16" s="304" t="n">
        <v>19.6</v>
      </c>
      <c r="T16" s="304" t="n">
        <v>19.2</v>
      </c>
      <c r="U16" s="304" t="n">
        <v>20.1</v>
      </c>
      <c r="V16" s="304" t="n">
        <v>18.6</v>
      </c>
      <c r="W16" s="304" t="n">
        <v>17.4</v>
      </c>
      <c r="X16" s="304" t="n">
        <v>20.3</v>
      </c>
      <c r="Y16" s="304" t="n">
        <v>15</v>
      </c>
      <c r="Z16" s="304" t="n">
        <v>18.5</v>
      </c>
      <c r="AA16" s="304" t="n">
        <v>19.4</v>
      </c>
      <c r="AB16" s="304" t="n">
        <v>16.9</v>
      </c>
      <c r="AC16" s="305" t="n">
        <v>18.8</v>
      </c>
      <c r="AD16" s="305" t="n">
        <v>19</v>
      </c>
      <c r="AE16" s="305" t="n">
        <v>18.1</v>
      </c>
      <c r="AF16" s="304" t="n">
        <v>15.3</v>
      </c>
      <c r="AG16" s="304" t="n">
        <v>16.4</v>
      </c>
      <c r="AH16" s="304" t="n">
        <v>14.8</v>
      </c>
      <c r="AI16" s="305" t="n">
        <v>17.4</v>
      </c>
      <c r="AJ16" s="305" t="n">
        <v>18.5</v>
      </c>
      <c r="AK16" s="305" t="n">
        <v>16.9</v>
      </c>
      <c r="AL16" s="304" t="n">
        <v>15.4</v>
      </c>
      <c r="AM16" s="304" t="n">
        <v>16.3</v>
      </c>
      <c r="AN16" s="304" t="n">
        <v>14.2</v>
      </c>
      <c r="AO16" s="304" t="n">
        <v>19.2</v>
      </c>
      <c r="AP16" s="304" t="n">
        <v>18.6</v>
      </c>
      <c r="AQ16" s="304" t="n">
        <v>19.5</v>
      </c>
      <c r="AR16" s="305" t="n">
        <v>20.8</v>
      </c>
      <c r="AS16" s="305" t="n">
        <v>21.7</v>
      </c>
      <c r="AT16" s="305" t="n">
        <v>19.4</v>
      </c>
      <c r="AU16" s="304" t="n">
        <v>18.3</v>
      </c>
      <c r="AV16" s="304" t="n">
        <v>18.5</v>
      </c>
      <c r="AW16" s="304" t="n">
        <v>17.9</v>
      </c>
    </row>
    <row r="17" customFormat="false" ht="15" hidden="false" customHeight="true" outlineLevel="0" collapsed="false">
      <c r="A17" s="246" t="s">
        <v>297</v>
      </c>
      <c r="B17" s="304" t="n">
        <v>18.5</v>
      </c>
      <c r="C17" s="304" t="n">
        <v>18.7</v>
      </c>
      <c r="D17" s="304" t="n">
        <v>18</v>
      </c>
      <c r="E17" s="304" t="n">
        <v>21.4</v>
      </c>
      <c r="F17" s="304" t="n">
        <v>21.5</v>
      </c>
      <c r="G17" s="304" t="n">
        <v>20.8</v>
      </c>
      <c r="H17" s="304" t="n">
        <v>18.4</v>
      </c>
      <c r="I17" s="304" t="n">
        <v>18.5</v>
      </c>
      <c r="J17" s="304" t="n">
        <v>18.1</v>
      </c>
      <c r="K17" s="304" t="n">
        <v>16.5</v>
      </c>
      <c r="L17" s="304" t="n">
        <v>16.6</v>
      </c>
      <c r="M17" s="304" t="n">
        <v>15.8</v>
      </c>
      <c r="N17" s="304" t="n">
        <v>16.8</v>
      </c>
      <c r="O17" s="304" t="n">
        <v>17.3</v>
      </c>
      <c r="P17" s="304" t="n">
        <v>15.1</v>
      </c>
      <c r="Q17" s="304" t="n">
        <v>20.6</v>
      </c>
      <c r="R17" s="304" t="n">
        <v>21</v>
      </c>
      <c r="S17" s="304" t="n">
        <v>19.1</v>
      </c>
      <c r="T17" s="304" t="n">
        <v>19.3</v>
      </c>
      <c r="U17" s="304" t="n">
        <v>20.9</v>
      </c>
      <c r="V17" s="304" t="n">
        <v>18.2</v>
      </c>
      <c r="W17" s="304" t="n">
        <v>16.9</v>
      </c>
      <c r="X17" s="304" t="n">
        <v>17.4</v>
      </c>
      <c r="Y17" s="304" t="n">
        <v>16.5</v>
      </c>
      <c r="Z17" s="304" t="n">
        <v>19</v>
      </c>
      <c r="AA17" s="304" t="n">
        <v>19.8</v>
      </c>
      <c r="AB17" s="304" t="n">
        <v>17.5</v>
      </c>
      <c r="AC17" s="304" t="n">
        <v>17.2</v>
      </c>
      <c r="AD17" s="304" t="n">
        <v>17.7</v>
      </c>
      <c r="AE17" s="304" t="n">
        <v>16</v>
      </c>
      <c r="AF17" s="304" t="n">
        <v>15.6</v>
      </c>
      <c r="AG17" s="304" t="n">
        <v>16</v>
      </c>
      <c r="AH17" s="304" t="n">
        <v>15.4</v>
      </c>
      <c r="AI17" s="304" t="n">
        <v>17</v>
      </c>
      <c r="AJ17" s="304" t="n">
        <v>17.9</v>
      </c>
      <c r="AK17" s="304" t="n">
        <v>16.6</v>
      </c>
      <c r="AL17" s="304" t="n">
        <v>16.8</v>
      </c>
      <c r="AM17" s="304" t="n">
        <v>17.2</v>
      </c>
      <c r="AN17" s="304" t="n">
        <v>16.4</v>
      </c>
      <c r="AO17" s="304" t="n">
        <v>18.9</v>
      </c>
      <c r="AP17" s="304" t="n">
        <v>18.2</v>
      </c>
      <c r="AQ17" s="304" t="n">
        <v>19.1</v>
      </c>
      <c r="AR17" s="305" t="n">
        <v>17.7</v>
      </c>
      <c r="AS17" s="305" t="n">
        <v>18.3</v>
      </c>
      <c r="AT17" s="305" t="n">
        <v>16.7</v>
      </c>
      <c r="AU17" s="304" t="n">
        <v>18.9</v>
      </c>
      <c r="AV17" s="304" t="n">
        <v>18.8</v>
      </c>
      <c r="AW17" s="304" t="n">
        <v>19</v>
      </c>
    </row>
    <row r="18" customFormat="false" ht="15" hidden="false" customHeight="true" outlineLevel="0" collapsed="false">
      <c r="A18" s="246" t="n">
        <v>10</v>
      </c>
      <c r="B18" s="304" t="n">
        <v>19.2</v>
      </c>
      <c r="C18" s="304" t="n">
        <v>19.7</v>
      </c>
      <c r="D18" s="304" t="n">
        <v>18.5</v>
      </c>
      <c r="E18" s="304" t="n">
        <v>25.8</v>
      </c>
      <c r="F18" s="304" t="n">
        <v>25.9</v>
      </c>
      <c r="G18" s="304" t="n">
        <v>25.2</v>
      </c>
      <c r="H18" s="304" t="n">
        <v>19.2</v>
      </c>
      <c r="I18" s="304" t="n">
        <v>19.4</v>
      </c>
      <c r="J18" s="304" t="n">
        <v>18.7</v>
      </c>
      <c r="K18" s="304" t="n">
        <v>20.3</v>
      </c>
      <c r="L18" s="304" t="n">
        <v>20.3</v>
      </c>
      <c r="M18" s="304" t="n">
        <v>20.4</v>
      </c>
      <c r="N18" s="304" t="n">
        <v>19.9</v>
      </c>
      <c r="O18" s="304" t="n">
        <v>20.3</v>
      </c>
      <c r="P18" s="304" t="n">
        <v>18.8</v>
      </c>
      <c r="Q18" s="304" t="n">
        <v>20</v>
      </c>
      <c r="R18" s="304" t="n">
        <v>20.2</v>
      </c>
      <c r="S18" s="304" t="n">
        <v>19.2</v>
      </c>
      <c r="T18" s="304" t="n">
        <v>19.3</v>
      </c>
      <c r="U18" s="304" t="n">
        <v>20.6</v>
      </c>
      <c r="V18" s="304" t="n">
        <v>18.3</v>
      </c>
      <c r="W18" s="304" t="n">
        <v>20.4</v>
      </c>
      <c r="X18" s="304" t="n">
        <v>21.2</v>
      </c>
      <c r="Y18" s="304" t="n">
        <v>19.6</v>
      </c>
      <c r="Z18" s="304" t="n">
        <v>20.6</v>
      </c>
      <c r="AA18" s="304" t="n">
        <v>21.1</v>
      </c>
      <c r="AB18" s="304" t="n">
        <v>19.4</v>
      </c>
      <c r="AC18" s="304" t="n">
        <v>18.9</v>
      </c>
      <c r="AD18" s="304" t="n">
        <v>19.3</v>
      </c>
      <c r="AE18" s="304" t="n">
        <v>17.9</v>
      </c>
      <c r="AF18" s="304" t="n">
        <v>15.8</v>
      </c>
      <c r="AG18" s="304" t="n">
        <v>16.1</v>
      </c>
      <c r="AH18" s="304" t="n">
        <v>15.6</v>
      </c>
      <c r="AI18" s="304" t="n">
        <v>17</v>
      </c>
      <c r="AJ18" s="304" t="n">
        <v>17.8</v>
      </c>
      <c r="AK18" s="304" t="n">
        <v>16.6</v>
      </c>
      <c r="AL18" s="304" t="n">
        <v>19.9</v>
      </c>
      <c r="AM18" s="304" t="n">
        <v>20.4</v>
      </c>
      <c r="AN18" s="304" t="n">
        <v>19.4</v>
      </c>
      <c r="AO18" s="304" t="n">
        <v>18.9</v>
      </c>
      <c r="AP18" s="304" t="n">
        <v>18.5</v>
      </c>
      <c r="AQ18" s="304" t="n">
        <v>19.1</v>
      </c>
      <c r="AR18" s="305" t="n">
        <v>20.1</v>
      </c>
      <c r="AS18" s="305" t="n">
        <v>20.9</v>
      </c>
      <c r="AT18" s="305" t="n">
        <v>18.8</v>
      </c>
      <c r="AU18" s="304" t="n">
        <v>18.8</v>
      </c>
      <c r="AV18" s="304" t="n">
        <v>19.3</v>
      </c>
      <c r="AW18" s="304" t="n">
        <v>18.1</v>
      </c>
    </row>
    <row r="19" customFormat="false" ht="15" hidden="false" customHeight="true" outlineLevel="0" collapsed="false">
      <c r="A19" s="246" t="n">
        <v>11</v>
      </c>
      <c r="B19" s="304" t="n">
        <v>19.6</v>
      </c>
      <c r="C19" s="304" t="n">
        <v>20.1</v>
      </c>
      <c r="D19" s="304" t="n">
        <v>18.8</v>
      </c>
      <c r="E19" s="304" t="n">
        <v>24.9</v>
      </c>
      <c r="F19" s="304" t="n">
        <v>25</v>
      </c>
      <c r="G19" s="304" t="n">
        <v>23.5</v>
      </c>
      <c r="H19" s="304" t="n">
        <v>20.1</v>
      </c>
      <c r="I19" s="304" t="n">
        <v>20.3</v>
      </c>
      <c r="J19" s="304" t="n">
        <v>19.4</v>
      </c>
      <c r="K19" s="304" t="n">
        <v>19.2</v>
      </c>
      <c r="L19" s="304" t="n">
        <v>19.2</v>
      </c>
      <c r="M19" s="304" t="n">
        <v>18.7</v>
      </c>
      <c r="N19" s="304" t="n">
        <v>19</v>
      </c>
      <c r="O19" s="304" t="n">
        <v>19.5</v>
      </c>
      <c r="P19" s="304" t="n">
        <v>17.5</v>
      </c>
      <c r="Q19" s="304" t="n">
        <v>20.9</v>
      </c>
      <c r="R19" s="304" t="n">
        <v>21.1</v>
      </c>
      <c r="S19" s="304" t="n">
        <v>19.9</v>
      </c>
      <c r="T19" s="304" t="n">
        <v>19.4</v>
      </c>
      <c r="U19" s="304" t="n">
        <v>20.7</v>
      </c>
      <c r="V19" s="304" t="n">
        <v>18.4</v>
      </c>
      <c r="W19" s="304" t="n">
        <v>19.2</v>
      </c>
      <c r="X19" s="304" t="n">
        <v>20</v>
      </c>
      <c r="Y19" s="304" t="n">
        <v>18.4</v>
      </c>
      <c r="Z19" s="304" t="n">
        <v>19.8</v>
      </c>
      <c r="AA19" s="304" t="n">
        <v>20.6</v>
      </c>
      <c r="AB19" s="304" t="n">
        <v>18.4</v>
      </c>
      <c r="AC19" s="304" t="n">
        <v>19.1</v>
      </c>
      <c r="AD19" s="304" t="n">
        <v>19.6</v>
      </c>
      <c r="AE19" s="304" t="n">
        <v>17.7</v>
      </c>
      <c r="AF19" s="304" t="n">
        <v>16.2</v>
      </c>
      <c r="AG19" s="304" t="n">
        <v>17.1</v>
      </c>
      <c r="AH19" s="304" t="n">
        <v>15.7</v>
      </c>
      <c r="AI19" s="304" t="n">
        <v>17</v>
      </c>
      <c r="AJ19" s="304" t="n">
        <v>17.5</v>
      </c>
      <c r="AK19" s="304" t="n">
        <v>16.8</v>
      </c>
      <c r="AL19" s="304" t="n">
        <v>18.9</v>
      </c>
      <c r="AM19" s="304" t="n">
        <v>19.4</v>
      </c>
      <c r="AN19" s="304" t="n">
        <v>18.3</v>
      </c>
      <c r="AO19" s="304" t="n">
        <v>19.3</v>
      </c>
      <c r="AP19" s="304" t="n">
        <v>18.8</v>
      </c>
      <c r="AQ19" s="304" t="n">
        <v>19.5</v>
      </c>
      <c r="AR19" s="305" t="n">
        <v>20</v>
      </c>
      <c r="AS19" s="305" t="n">
        <v>20.3</v>
      </c>
      <c r="AT19" s="305" t="n">
        <v>19.4</v>
      </c>
      <c r="AU19" s="304" t="n">
        <v>19.5</v>
      </c>
      <c r="AV19" s="304" t="n">
        <v>20</v>
      </c>
      <c r="AW19" s="304" t="n">
        <v>18.7</v>
      </c>
    </row>
    <row r="20" customFormat="false" ht="15" hidden="false" customHeight="true" outlineLevel="0" collapsed="false">
      <c r="A20" s="246" t="n">
        <v>12</v>
      </c>
      <c r="B20" s="304" t="n">
        <v>18.7</v>
      </c>
      <c r="C20" s="304" t="n">
        <v>19.1</v>
      </c>
      <c r="D20" s="304" t="n">
        <v>18</v>
      </c>
      <c r="E20" s="304" t="n">
        <v>23.6</v>
      </c>
      <c r="F20" s="304" t="n">
        <v>23.7</v>
      </c>
      <c r="G20" s="304" t="n">
        <v>22.5</v>
      </c>
      <c r="H20" s="304" t="n">
        <v>19.1</v>
      </c>
      <c r="I20" s="304" t="n">
        <v>19.2</v>
      </c>
      <c r="J20" s="304" t="n">
        <v>18.6</v>
      </c>
      <c r="K20" s="304" t="n">
        <v>17.5</v>
      </c>
      <c r="L20" s="304" t="n">
        <v>17.6</v>
      </c>
      <c r="M20" s="304" t="n">
        <v>16.7</v>
      </c>
      <c r="N20" s="304" t="n">
        <v>17.6</v>
      </c>
      <c r="O20" s="304" t="n">
        <v>18.1</v>
      </c>
      <c r="P20" s="304" t="n">
        <v>15.8</v>
      </c>
      <c r="Q20" s="304" t="n">
        <v>20.3</v>
      </c>
      <c r="R20" s="304" t="n">
        <v>20.7</v>
      </c>
      <c r="S20" s="304" t="n">
        <v>18.5</v>
      </c>
      <c r="T20" s="304" t="n">
        <v>19.8</v>
      </c>
      <c r="U20" s="304" t="n">
        <v>21.1</v>
      </c>
      <c r="V20" s="304" t="n">
        <v>18.7</v>
      </c>
      <c r="W20" s="304" t="n">
        <v>17.6</v>
      </c>
      <c r="X20" s="304" t="n">
        <v>18.2</v>
      </c>
      <c r="Y20" s="304" t="n">
        <v>17.1</v>
      </c>
      <c r="Z20" s="304" t="n">
        <v>18.7</v>
      </c>
      <c r="AA20" s="304" t="n">
        <v>19.4</v>
      </c>
      <c r="AB20" s="304" t="n">
        <v>17.5</v>
      </c>
      <c r="AC20" s="304" t="n">
        <v>17.4</v>
      </c>
      <c r="AD20" s="304" t="n">
        <v>17.9</v>
      </c>
      <c r="AE20" s="304" t="n">
        <v>16.2</v>
      </c>
      <c r="AF20" s="304" t="n">
        <v>17</v>
      </c>
      <c r="AG20" s="304" t="n">
        <v>17.8</v>
      </c>
      <c r="AH20" s="304" t="n">
        <v>16.6</v>
      </c>
      <c r="AI20" s="304" t="n">
        <v>17.6</v>
      </c>
      <c r="AJ20" s="304" t="n">
        <v>17.7</v>
      </c>
      <c r="AK20" s="304" t="n">
        <v>17.5</v>
      </c>
      <c r="AL20" s="304" t="n">
        <v>15.9</v>
      </c>
      <c r="AM20" s="304" t="n">
        <v>16.6</v>
      </c>
      <c r="AN20" s="304" t="n">
        <v>15.1</v>
      </c>
      <c r="AO20" s="304" t="n">
        <v>18.3</v>
      </c>
      <c r="AP20" s="304" t="n">
        <v>17.8</v>
      </c>
      <c r="AQ20" s="304" t="n">
        <v>18.6</v>
      </c>
      <c r="AR20" s="305" t="n">
        <v>18.2</v>
      </c>
      <c r="AS20" s="305" t="n">
        <v>18.4</v>
      </c>
      <c r="AT20" s="305" t="n">
        <v>17.9</v>
      </c>
      <c r="AU20" s="304" t="n">
        <v>18.6</v>
      </c>
      <c r="AV20" s="304" t="n">
        <v>18.9</v>
      </c>
      <c r="AW20" s="304" t="n">
        <v>18.2</v>
      </c>
    </row>
    <row r="21" customFormat="false" ht="9.95" hidden="false" customHeight="true" outlineLevel="0" collapsed="false">
      <c r="A21" s="310"/>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row>
    <row r="22" customFormat="false" ht="15" hidden="false" customHeight="true" outlineLevel="0" collapsed="false">
      <c r="A22" s="249" t="s">
        <v>298</v>
      </c>
      <c r="Q22" s="53"/>
    </row>
    <row r="23" customFormat="false" ht="15" hidden="false" customHeight="true" outlineLevel="0" collapsed="false">
      <c r="A23" s="249" t="s">
        <v>326</v>
      </c>
    </row>
  </sheetData>
  <printOptions headings="false" gridLines="false" gridLinesSet="true" horizontalCentered="false" verticalCentered="false"/>
  <pageMargins left="0.511805555555556" right="0.511805555555556"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true" hidden="false" outlineLevel="0" max="1" min="1" style="254" width="11.25"/>
    <col collapsed="false" customWidth="true" hidden="false" outlineLevel="0" max="49" min="2" style="254" width="8.87"/>
    <col collapsed="false" customWidth="false" hidden="false" outlineLevel="0" max="257" min="50" style="254" width="8.62"/>
  </cols>
  <sheetData>
    <row r="2" customFormat="false" ht="15" hidden="false" customHeight="true" outlineLevel="0" collapsed="false">
      <c r="A2" s="256" t="s">
        <v>330</v>
      </c>
      <c r="V2" s="257"/>
      <c r="Y2" s="257"/>
      <c r="AB2" s="257"/>
      <c r="AK2" s="257"/>
      <c r="AN2" s="257"/>
      <c r="AQ2" s="257"/>
      <c r="AT2" s="257"/>
      <c r="AW2" s="257" t="s">
        <v>1</v>
      </c>
    </row>
    <row r="3" customFormat="false" ht="15" hidden="false" customHeight="true" outlineLevel="0" collapsed="false">
      <c r="A3" s="299" t="s">
        <v>259</v>
      </c>
      <c r="B3" s="258" t="s">
        <v>310</v>
      </c>
      <c r="C3" s="258"/>
      <c r="D3" s="262"/>
      <c r="E3" s="258" t="s">
        <v>54</v>
      </c>
      <c r="F3" s="258"/>
      <c r="G3" s="258"/>
      <c r="H3" s="259" t="s">
        <v>55</v>
      </c>
      <c r="I3" s="258"/>
      <c r="J3" s="299"/>
      <c r="K3" s="258" t="s">
        <v>262</v>
      </c>
      <c r="L3" s="258"/>
      <c r="M3" s="258"/>
      <c r="N3" s="259" t="s">
        <v>57</v>
      </c>
      <c r="O3" s="258"/>
      <c r="P3" s="299"/>
      <c r="Q3" s="258" t="s">
        <v>58</v>
      </c>
      <c r="R3" s="258"/>
      <c r="S3" s="258"/>
      <c r="T3" s="260" t="s">
        <v>59</v>
      </c>
      <c r="U3" s="258"/>
      <c r="V3" s="258"/>
      <c r="W3" s="260" t="s">
        <v>60</v>
      </c>
      <c r="X3" s="258"/>
      <c r="Y3" s="258"/>
      <c r="Z3" s="260" t="s">
        <v>61</v>
      </c>
      <c r="AA3" s="258"/>
      <c r="AB3" s="258"/>
      <c r="AC3" s="259" t="s">
        <v>323</v>
      </c>
      <c r="AD3" s="258"/>
      <c r="AE3" s="299"/>
      <c r="AF3" s="258" t="s">
        <v>63</v>
      </c>
      <c r="AG3" s="258"/>
      <c r="AH3" s="258"/>
      <c r="AI3" s="260" t="s">
        <v>64</v>
      </c>
      <c r="AJ3" s="258"/>
      <c r="AK3" s="258"/>
      <c r="AL3" s="260" t="s">
        <v>65</v>
      </c>
      <c r="AM3" s="258"/>
      <c r="AN3" s="258"/>
      <c r="AO3" s="260" t="s">
        <v>66</v>
      </c>
      <c r="AP3" s="258"/>
      <c r="AQ3" s="258"/>
      <c r="AR3" s="260" t="s">
        <v>67</v>
      </c>
      <c r="AS3" s="258"/>
      <c r="AT3" s="258"/>
      <c r="AU3" s="260" t="s">
        <v>325</v>
      </c>
      <c r="AV3" s="258"/>
      <c r="AW3" s="258"/>
    </row>
    <row r="4" customFormat="false" ht="15" hidden="false" customHeight="true" outlineLevel="0" collapsed="false">
      <c r="A4" s="300"/>
      <c r="B4" s="301" t="s">
        <v>77</v>
      </c>
      <c r="C4" s="264" t="s">
        <v>41</v>
      </c>
      <c r="D4" s="264" t="s">
        <v>42</v>
      </c>
      <c r="E4" s="301" t="s">
        <v>77</v>
      </c>
      <c r="F4" s="264" t="s">
        <v>41</v>
      </c>
      <c r="G4" s="265" t="s">
        <v>42</v>
      </c>
      <c r="H4" s="264" t="s">
        <v>77</v>
      </c>
      <c r="I4" s="264" t="s">
        <v>41</v>
      </c>
      <c r="J4" s="264" t="s">
        <v>42</v>
      </c>
      <c r="K4" s="301" t="s">
        <v>77</v>
      </c>
      <c r="L4" s="264" t="s">
        <v>41</v>
      </c>
      <c r="M4" s="265" t="s">
        <v>42</v>
      </c>
      <c r="N4" s="264" t="s">
        <v>77</v>
      </c>
      <c r="O4" s="264" t="s">
        <v>41</v>
      </c>
      <c r="P4" s="264" t="s">
        <v>42</v>
      </c>
      <c r="Q4" s="301" t="s">
        <v>77</v>
      </c>
      <c r="R4" s="264" t="s">
        <v>41</v>
      </c>
      <c r="S4" s="265" t="s">
        <v>42</v>
      </c>
      <c r="T4" s="264" t="s">
        <v>77</v>
      </c>
      <c r="U4" s="264" t="s">
        <v>41</v>
      </c>
      <c r="V4" s="265" t="s">
        <v>42</v>
      </c>
      <c r="W4" s="264" t="s">
        <v>77</v>
      </c>
      <c r="X4" s="264" t="s">
        <v>41</v>
      </c>
      <c r="Y4" s="265" t="s">
        <v>42</v>
      </c>
      <c r="Z4" s="264" t="s">
        <v>77</v>
      </c>
      <c r="AA4" s="264" t="s">
        <v>41</v>
      </c>
      <c r="AB4" s="265" t="s">
        <v>42</v>
      </c>
      <c r="AC4" s="264" t="s">
        <v>77</v>
      </c>
      <c r="AD4" s="264" t="s">
        <v>41</v>
      </c>
      <c r="AE4" s="264" t="s">
        <v>42</v>
      </c>
      <c r="AF4" s="301" t="s">
        <v>77</v>
      </c>
      <c r="AG4" s="264" t="s">
        <v>41</v>
      </c>
      <c r="AH4" s="264" t="s">
        <v>42</v>
      </c>
      <c r="AI4" s="264" t="s">
        <v>77</v>
      </c>
      <c r="AJ4" s="264" t="s">
        <v>41</v>
      </c>
      <c r="AK4" s="265" t="s">
        <v>42</v>
      </c>
      <c r="AL4" s="264" t="s">
        <v>77</v>
      </c>
      <c r="AM4" s="264" t="s">
        <v>41</v>
      </c>
      <c r="AN4" s="265" t="s">
        <v>42</v>
      </c>
      <c r="AO4" s="264" t="s">
        <v>77</v>
      </c>
      <c r="AP4" s="264" t="s">
        <v>41</v>
      </c>
      <c r="AQ4" s="265" t="s">
        <v>42</v>
      </c>
      <c r="AR4" s="264" t="s">
        <v>77</v>
      </c>
      <c r="AS4" s="264" t="s">
        <v>41</v>
      </c>
      <c r="AT4" s="265" t="s">
        <v>42</v>
      </c>
      <c r="AU4" s="264" t="s">
        <v>77</v>
      </c>
      <c r="AV4" s="264" t="s">
        <v>41</v>
      </c>
      <c r="AW4" s="265" t="s">
        <v>42</v>
      </c>
    </row>
    <row r="5" customFormat="false" ht="9.95" hidden="false" customHeight="true" outlineLevel="0" collapsed="false">
      <c r="A5" s="302"/>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row>
    <row r="6" customFormat="false" ht="15" hidden="false" customHeight="true" outlineLevel="0" collapsed="false">
      <c r="A6" s="303" t="s">
        <v>329</v>
      </c>
      <c r="B6" s="53" t="n">
        <v>582334</v>
      </c>
      <c r="C6" s="53" t="n">
        <v>343344</v>
      </c>
      <c r="D6" s="53" t="n">
        <v>238990</v>
      </c>
      <c r="E6" s="53" t="n">
        <v>10031</v>
      </c>
      <c r="F6" s="53" t="n">
        <v>8653</v>
      </c>
      <c r="G6" s="53" t="n">
        <v>1379</v>
      </c>
      <c r="H6" s="53" t="n">
        <v>185980</v>
      </c>
      <c r="I6" s="53" t="n">
        <v>137977</v>
      </c>
      <c r="J6" s="53" t="n">
        <v>48001</v>
      </c>
      <c r="K6" s="53" t="n">
        <v>3247</v>
      </c>
      <c r="L6" s="53" t="n">
        <v>2827</v>
      </c>
      <c r="M6" s="53" t="n">
        <v>419</v>
      </c>
      <c r="N6" s="53" t="n">
        <v>10887</v>
      </c>
      <c r="O6" s="53" t="n">
        <v>8771</v>
      </c>
      <c r="P6" s="53" t="n">
        <v>2116</v>
      </c>
      <c r="Q6" s="53" t="n">
        <v>47841</v>
      </c>
      <c r="R6" s="53" t="n">
        <v>38410</v>
      </c>
      <c r="S6" s="53" t="n">
        <v>9431</v>
      </c>
      <c r="T6" s="53" t="n">
        <v>61646</v>
      </c>
      <c r="U6" s="53" t="n">
        <v>23178</v>
      </c>
      <c r="V6" s="53" t="n">
        <v>38468</v>
      </c>
      <c r="W6" s="53" t="n">
        <v>10189</v>
      </c>
      <c r="X6" s="53" t="n">
        <v>4302</v>
      </c>
      <c r="Y6" s="53" t="n">
        <v>5887</v>
      </c>
      <c r="Z6" s="60" t="n">
        <v>1596</v>
      </c>
      <c r="AA6" s="60" t="n">
        <v>970</v>
      </c>
      <c r="AB6" s="60" t="n">
        <v>627</v>
      </c>
      <c r="AC6" s="60" t="n">
        <v>37372</v>
      </c>
      <c r="AD6" s="60" t="n">
        <v>29195</v>
      </c>
      <c r="AE6" s="60" t="n">
        <v>8177</v>
      </c>
      <c r="AF6" s="60" t="n">
        <v>20727</v>
      </c>
      <c r="AG6" s="60" t="n">
        <v>7669</v>
      </c>
      <c r="AH6" s="60" t="n">
        <v>13058</v>
      </c>
      <c r="AI6" s="60" t="n">
        <v>17568</v>
      </c>
      <c r="AJ6" s="60" t="n">
        <v>6731</v>
      </c>
      <c r="AK6" s="60" t="n">
        <v>10836</v>
      </c>
      <c r="AL6" s="53" t="n">
        <v>41107</v>
      </c>
      <c r="AM6" s="53" t="n">
        <v>19402</v>
      </c>
      <c r="AN6" s="53" t="n">
        <v>21706</v>
      </c>
      <c r="AO6" s="53" t="n">
        <v>82125</v>
      </c>
      <c r="AP6" s="53" t="n">
        <v>20861</v>
      </c>
      <c r="AQ6" s="53" t="n">
        <v>61264</v>
      </c>
      <c r="AR6" s="53" t="n">
        <v>1979</v>
      </c>
      <c r="AS6" s="53" t="n">
        <v>1173</v>
      </c>
      <c r="AT6" s="53" t="n">
        <v>807</v>
      </c>
      <c r="AU6" s="60" t="n">
        <v>50041</v>
      </c>
      <c r="AV6" s="60" t="n">
        <v>33228</v>
      </c>
      <c r="AW6" s="60" t="n">
        <v>16814</v>
      </c>
    </row>
    <row r="7" customFormat="false" ht="15" hidden="false" customHeight="true" outlineLevel="0" collapsed="false">
      <c r="A7" s="306" t="n">
        <v>30</v>
      </c>
      <c r="B7" s="56" t="n">
        <v>591417</v>
      </c>
      <c r="C7" s="56" t="n">
        <v>348784</v>
      </c>
      <c r="D7" s="56" t="n">
        <v>242634</v>
      </c>
      <c r="E7" s="56" t="n">
        <v>9706</v>
      </c>
      <c r="F7" s="56" t="n">
        <v>8459</v>
      </c>
      <c r="G7" s="56" t="n">
        <v>1248</v>
      </c>
      <c r="H7" s="56" t="n">
        <v>201489</v>
      </c>
      <c r="I7" s="56" t="n">
        <v>149367</v>
      </c>
      <c r="J7" s="56" t="n">
        <v>52122</v>
      </c>
      <c r="K7" s="56" t="n">
        <v>3056</v>
      </c>
      <c r="L7" s="56" t="n">
        <v>2634</v>
      </c>
      <c r="M7" s="56" t="n">
        <v>422</v>
      </c>
      <c r="N7" s="56" t="n">
        <v>7696</v>
      </c>
      <c r="O7" s="56" t="n">
        <v>5912</v>
      </c>
      <c r="P7" s="56" t="n">
        <v>1785</v>
      </c>
      <c r="Q7" s="56" t="n">
        <v>38048</v>
      </c>
      <c r="R7" s="56" t="n">
        <v>31049</v>
      </c>
      <c r="S7" s="56" t="n">
        <v>6999</v>
      </c>
      <c r="T7" s="56" t="n">
        <v>64589</v>
      </c>
      <c r="U7" s="56" t="n">
        <v>27190</v>
      </c>
      <c r="V7" s="56" t="n">
        <v>37400</v>
      </c>
      <c r="W7" s="56" t="n">
        <v>9587</v>
      </c>
      <c r="X7" s="56" t="n">
        <v>4579</v>
      </c>
      <c r="Y7" s="56" t="n">
        <v>5008</v>
      </c>
      <c r="Z7" s="56" t="n">
        <v>2025</v>
      </c>
      <c r="AA7" s="56" t="n">
        <v>1312</v>
      </c>
      <c r="AB7" s="56" t="n">
        <v>715</v>
      </c>
      <c r="AC7" s="311" t="n">
        <v>36652</v>
      </c>
      <c r="AD7" s="311" t="n">
        <v>26449</v>
      </c>
      <c r="AE7" s="311" t="n">
        <v>10203</v>
      </c>
      <c r="AF7" s="56" t="n">
        <v>20080</v>
      </c>
      <c r="AG7" s="56" t="n">
        <v>7033</v>
      </c>
      <c r="AH7" s="56" t="n">
        <v>13046</v>
      </c>
      <c r="AI7" s="56" t="n">
        <v>12130</v>
      </c>
      <c r="AJ7" s="56" t="n">
        <v>3701</v>
      </c>
      <c r="AK7" s="56" t="n">
        <v>8429</v>
      </c>
      <c r="AL7" s="56" t="n">
        <v>40176</v>
      </c>
      <c r="AM7" s="56" t="n">
        <v>22597</v>
      </c>
      <c r="AN7" s="56" t="n">
        <v>17578</v>
      </c>
      <c r="AO7" s="56" t="n">
        <v>92568</v>
      </c>
      <c r="AP7" s="56" t="n">
        <v>25616</v>
      </c>
      <c r="AQ7" s="56" t="n">
        <v>66952</v>
      </c>
      <c r="AR7" s="311" t="n">
        <v>4131</v>
      </c>
      <c r="AS7" s="311" t="n">
        <v>2526</v>
      </c>
      <c r="AT7" s="311" t="n">
        <v>1605</v>
      </c>
      <c r="AU7" s="56" t="n">
        <v>49482</v>
      </c>
      <c r="AV7" s="56" t="n">
        <v>30359</v>
      </c>
      <c r="AW7" s="56" t="n">
        <v>19123</v>
      </c>
    </row>
    <row r="8" s="271" customFormat="true" ht="9.95" hidden="false" customHeight="true" outlineLevel="0" collapsed="false">
      <c r="A8" s="309"/>
      <c r="B8" s="56"/>
      <c r="C8" s="56"/>
      <c r="D8" s="56"/>
      <c r="E8" s="56"/>
      <c r="F8" s="56"/>
      <c r="G8" s="56"/>
      <c r="H8" s="56"/>
      <c r="I8" s="56"/>
      <c r="J8" s="56"/>
      <c r="K8" s="56"/>
      <c r="L8" s="56"/>
      <c r="M8" s="56"/>
      <c r="N8" s="56"/>
      <c r="O8" s="56"/>
      <c r="P8" s="56"/>
      <c r="Q8" s="56"/>
      <c r="R8" s="56"/>
      <c r="S8" s="56"/>
      <c r="T8" s="56"/>
      <c r="U8" s="56"/>
      <c r="V8" s="56"/>
      <c r="W8" s="56"/>
      <c r="X8" s="56"/>
      <c r="Y8" s="56"/>
      <c r="Z8" s="56"/>
      <c r="AA8" s="56"/>
      <c r="AB8" s="56"/>
      <c r="AC8" s="311"/>
      <c r="AD8" s="311"/>
      <c r="AE8" s="311"/>
      <c r="AF8" s="56"/>
      <c r="AG8" s="56"/>
      <c r="AH8" s="56"/>
      <c r="AI8" s="56"/>
      <c r="AJ8" s="56"/>
      <c r="AK8" s="56"/>
      <c r="AL8" s="56"/>
      <c r="AM8" s="56"/>
      <c r="AN8" s="56"/>
      <c r="AO8" s="56"/>
      <c r="AP8" s="56"/>
      <c r="AQ8" s="56"/>
      <c r="AR8" s="56"/>
      <c r="AS8" s="56"/>
      <c r="AT8" s="56"/>
      <c r="AU8" s="56"/>
      <c r="AV8" s="56"/>
      <c r="AW8" s="56"/>
    </row>
    <row r="9" customFormat="false" ht="15" hidden="false" customHeight="true" outlineLevel="0" collapsed="false">
      <c r="A9" s="242" t="s">
        <v>289</v>
      </c>
      <c r="B9" s="53" t="n">
        <v>588001</v>
      </c>
      <c r="C9" s="53" t="n">
        <v>343810</v>
      </c>
      <c r="D9" s="53" t="n">
        <v>244191</v>
      </c>
      <c r="E9" s="53" t="n">
        <v>9465</v>
      </c>
      <c r="F9" s="53" t="n">
        <v>8135</v>
      </c>
      <c r="G9" s="53" t="n">
        <v>1330</v>
      </c>
      <c r="H9" s="53" t="n">
        <v>199255</v>
      </c>
      <c r="I9" s="53" t="n">
        <v>146625</v>
      </c>
      <c r="J9" s="53" t="n">
        <v>52630</v>
      </c>
      <c r="K9" s="53" t="n">
        <v>2830</v>
      </c>
      <c r="L9" s="53" t="n">
        <v>2442</v>
      </c>
      <c r="M9" s="53" t="n">
        <v>388</v>
      </c>
      <c r="N9" s="53" t="n">
        <v>7928</v>
      </c>
      <c r="O9" s="53" t="n">
        <v>6091</v>
      </c>
      <c r="P9" s="53" t="n">
        <v>1837</v>
      </c>
      <c r="Q9" s="53" t="n">
        <v>37997</v>
      </c>
      <c r="R9" s="53" t="n">
        <v>31159</v>
      </c>
      <c r="S9" s="53" t="n">
        <v>6838</v>
      </c>
      <c r="T9" s="53" t="n">
        <v>64516</v>
      </c>
      <c r="U9" s="53" t="n">
        <v>25576</v>
      </c>
      <c r="V9" s="53" t="n">
        <v>38940</v>
      </c>
      <c r="W9" s="53" t="n">
        <v>9725</v>
      </c>
      <c r="X9" s="53" t="n">
        <v>4618</v>
      </c>
      <c r="Y9" s="53" t="n">
        <v>5107</v>
      </c>
      <c r="Z9" s="53" t="n">
        <v>1989</v>
      </c>
      <c r="AA9" s="53" t="n">
        <v>1225</v>
      </c>
      <c r="AB9" s="53" t="n">
        <v>764</v>
      </c>
      <c r="AC9" s="60" t="n">
        <v>36563</v>
      </c>
      <c r="AD9" s="60" t="n">
        <v>26560</v>
      </c>
      <c r="AE9" s="60" t="n">
        <v>10003</v>
      </c>
      <c r="AF9" s="53" t="n">
        <v>20045</v>
      </c>
      <c r="AG9" s="53" t="n">
        <v>6715</v>
      </c>
      <c r="AH9" s="53" t="n">
        <v>13330</v>
      </c>
      <c r="AI9" s="53" t="n">
        <v>11936</v>
      </c>
      <c r="AJ9" s="53" t="n">
        <v>3585</v>
      </c>
      <c r="AK9" s="53" t="n">
        <v>8351</v>
      </c>
      <c r="AL9" s="53" t="n">
        <v>39784</v>
      </c>
      <c r="AM9" s="53" t="n">
        <v>23189</v>
      </c>
      <c r="AN9" s="53" t="n">
        <v>16595</v>
      </c>
      <c r="AO9" s="53" t="n">
        <v>91710</v>
      </c>
      <c r="AP9" s="53" t="n">
        <v>24533</v>
      </c>
      <c r="AQ9" s="53" t="n">
        <v>67177</v>
      </c>
      <c r="AR9" s="60" t="n">
        <v>4068</v>
      </c>
      <c r="AS9" s="60" t="n">
        <v>2497</v>
      </c>
      <c r="AT9" s="60" t="n">
        <v>1571</v>
      </c>
      <c r="AU9" s="53" t="n">
        <v>50190</v>
      </c>
      <c r="AV9" s="53" t="n">
        <v>30860</v>
      </c>
      <c r="AW9" s="53" t="n">
        <v>19330</v>
      </c>
    </row>
    <row r="10" customFormat="false" ht="15" hidden="false" customHeight="true" outlineLevel="0" collapsed="false">
      <c r="A10" s="246" t="s">
        <v>290</v>
      </c>
      <c r="B10" s="53" t="n">
        <v>587421</v>
      </c>
      <c r="C10" s="53" t="n">
        <v>342243</v>
      </c>
      <c r="D10" s="53" t="n">
        <v>245178</v>
      </c>
      <c r="E10" s="53" t="n">
        <v>9456</v>
      </c>
      <c r="F10" s="53" t="n">
        <v>8292</v>
      </c>
      <c r="G10" s="53" t="n">
        <v>1164</v>
      </c>
      <c r="H10" s="53" t="n">
        <v>199279</v>
      </c>
      <c r="I10" s="53" t="n">
        <v>146429</v>
      </c>
      <c r="J10" s="53" t="n">
        <v>52850</v>
      </c>
      <c r="K10" s="53" t="n">
        <v>2828</v>
      </c>
      <c r="L10" s="53" t="n">
        <v>2441</v>
      </c>
      <c r="M10" s="53" t="n">
        <v>387</v>
      </c>
      <c r="N10" s="53" t="n">
        <v>7960</v>
      </c>
      <c r="O10" s="53" t="n">
        <v>6132</v>
      </c>
      <c r="P10" s="53" t="n">
        <v>1828</v>
      </c>
      <c r="Q10" s="53" t="n">
        <v>38153</v>
      </c>
      <c r="R10" s="53" t="n">
        <v>31330</v>
      </c>
      <c r="S10" s="53" t="n">
        <v>6823</v>
      </c>
      <c r="T10" s="53" t="n">
        <v>64575</v>
      </c>
      <c r="U10" s="53" t="n">
        <v>26423</v>
      </c>
      <c r="V10" s="53" t="n">
        <v>38152</v>
      </c>
      <c r="W10" s="53" t="n">
        <v>9777</v>
      </c>
      <c r="X10" s="53" t="n">
        <v>4584</v>
      </c>
      <c r="Y10" s="53" t="n">
        <v>5193</v>
      </c>
      <c r="Z10" s="53" t="n">
        <v>1975</v>
      </c>
      <c r="AA10" s="53" t="n">
        <v>1431</v>
      </c>
      <c r="AB10" s="53" t="n">
        <v>544</v>
      </c>
      <c r="AC10" s="60" t="n">
        <v>36561</v>
      </c>
      <c r="AD10" s="60" t="n">
        <v>26242</v>
      </c>
      <c r="AE10" s="60" t="n">
        <v>10319</v>
      </c>
      <c r="AF10" s="53" t="n">
        <v>19889</v>
      </c>
      <c r="AG10" s="53" t="n">
        <v>6746</v>
      </c>
      <c r="AH10" s="53" t="n">
        <v>13143</v>
      </c>
      <c r="AI10" s="53" t="n">
        <v>11854</v>
      </c>
      <c r="AJ10" s="53" t="n">
        <v>3503</v>
      </c>
      <c r="AK10" s="53" t="n">
        <v>8351</v>
      </c>
      <c r="AL10" s="53" t="n">
        <v>38984</v>
      </c>
      <c r="AM10" s="53" t="n">
        <v>22537</v>
      </c>
      <c r="AN10" s="53" t="n">
        <v>16447</v>
      </c>
      <c r="AO10" s="53" t="n">
        <v>91862</v>
      </c>
      <c r="AP10" s="53" t="n">
        <v>23624</v>
      </c>
      <c r="AQ10" s="53" t="n">
        <v>68238</v>
      </c>
      <c r="AR10" s="60" t="n">
        <v>3968</v>
      </c>
      <c r="AS10" s="60" t="n">
        <v>2481</v>
      </c>
      <c r="AT10" s="60" t="n">
        <v>1487</v>
      </c>
      <c r="AU10" s="53" t="n">
        <v>50300</v>
      </c>
      <c r="AV10" s="53" t="n">
        <v>30048</v>
      </c>
      <c r="AW10" s="53" t="n">
        <v>20252</v>
      </c>
    </row>
    <row r="11" customFormat="false" ht="15" hidden="false" customHeight="true" outlineLevel="0" collapsed="false">
      <c r="A11" s="246" t="s">
        <v>291</v>
      </c>
      <c r="B11" s="53" t="n">
        <v>581943</v>
      </c>
      <c r="C11" s="53" t="n">
        <v>341881</v>
      </c>
      <c r="D11" s="53" t="n">
        <v>240062</v>
      </c>
      <c r="E11" s="53" t="n">
        <v>9636</v>
      </c>
      <c r="F11" s="53" t="n">
        <v>8472</v>
      </c>
      <c r="G11" s="53" t="n">
        <v>1164</v>
      </c>
      <c r="H11" s="53" t="n">
        <v>198960</v>
      </c>
      <c r="I11" s="53" t="n">
        <v>147171</v>
      </c>
      <c r="J11" s="53" t="n">
        <v>51789</v>
      </c>
      <c r="K11" s="53" t="n">
        <v>2804</v>
      </c>
      <c r="L11" s="53" t="n">
        <v>2429</v>
      </c>
      <c r="M11" s="53" t="n">
        <v>375</v>
      </c>
      <c r="N11" s="53" t="n">
        <v>7966</v>
      </c>
      <c r="O11" s="53" t="n">
        <v>6146</v>
      </c>
      <c r="P11" s="53" t="n">
        <v>1820</v>
      </c>
      <c r="Q11" s="53" t="n">
        <v>37405</v>
      </c>
      <c r="R11" s="53" t="n">
        <v>30835</v>
      </c>
      <c r="S11" s="53" t="n">
        <v>6570</v>
      </c>
      <c r="T11" s="53" t="n">
        <v>64567</v>
      </c>
      <c r="U11" s="53" t="n">
        <v>26999</v>
      </c>
      <c r="V11" s="53" t="n">
        <v>37568</v>
      </c>
      <c r="W11" s="53" t="n">
        <v>9714</v>
      </c>
      <c r="X11" s="53" t="n">
        <v>4570</v>
      </c>
      <c r="Y11" s="53" t="n">
        <v>5144</v>
      </c>
      <c r="Z11" s="53" t="n">
        <v>1983</v>
      </c>
      <c r="AA11" s="53" t="n">
        <v>1250</v>
      </c>
      <c r="AB11" s="53" t="n">
        <v>733</v>
      </c>
      <c r="AC11" s="60" t="n">
        <v>36287</v>
      </c>
      <c r="AD11" s="60" t="n">
        <v>26031</v>
      </c>
      <c r="AE11" s="60" t="n">
        <v>10256</v>
      </c>
      <c r="AF11" s="53" t="n">
        <v>19550</v>
      </c>
      <c r="AG11" s="53" t="n">
        <v>7140</v>
      </c>
      <c r="AH11" s="53" t="n">
        <v>12410</v>
      </c>
      <c r="AI11" s="53" t="n">
        <v>11693</v>
      </c>
      <c r="AJ11" s="53" t="n">
        <v>3387</v>
      </c>
      <c r="AK11" s="53" t="n">
        <v>8306</v>
      </c>
      <c r="AL11" s="53" t="n">
        <v>35384</v>
      </c>
      <c r="AM11" s="53" t="n">
        <v>20480</v>
      </c>
      <c r="AN11" s="53" t="n">
        <v>14904</v>
      </c>
      <c r="AO11" s="53" t="n">
        <v>91774</v>
      </c>
      <c r="AP11" s="53" t="n">
        <v>24464</v>
      </c>
      <c r="AQ11" s="53" t="n">
        <v>67310</v>
      </c>
      <c r="AR11" s="60" t="n">
        <v>4102</v>
      </c>
      <c r="AS11" s="60" t="n">
        <v>2500</v>
      </c>
      <c r="AT11" s="60" t="n">
        <v>1602</v>
      </c>
      <c r="AU11" s="53" t="n">
        <v>50118</v>
      </c>
      <c r="AV11" s="53" t="n">
        <v>30007</v>
      </c>
      <c r="AW11" s="53" t="n">
        <v>20111</v>
      </c>
    </row>
    <row r="12" customFormat="false" ht="15" hidden="false" customHeight="true" outlineLevel="0" collapsed="false">
      <c r="A12" s="246" t="s">
        <v>292</v>
      </c>
      <c r="B12" s="53" t="n">
        <v>592436</v>
      </c>
      <c r="C12" s="53" t="n">
        <v>348312</v>
      </c>
      <c r="D12" s="53" t="n">
        <v>244124</v>
      </c>
      <c r="E12" s="53" t="n">
        <v>9507</v>
      </c>
      <c r="F12" s="53" t="n">
        <v>8172</v>
      </c>
      <c r="G12" s="53" t="n">
        <v>1335</v>
      </c>
      <c r="H12" s="53" t="n">
        <v>201855</v>
      </c>
      <c r="I12" s="53" t="n">
        <v>149249</v>
      </c>
      <c r="J12" s="53" t="n">
        <v>52606</v>
      </c>
      <c r="K12" s="53" t="n">
        <v>2936</v>
      </c>
      <c r="L12" s="53" t="n">
        <v>2543</v>
      </c>
      <c r="M12" s="53" t="n">
        <v>393</v>
      </c>
      <c r="N12" s="53" t="n">
        <v>7775</v>
      </c>
      <c r="O12" s="53" t="n">
        <v>6144</v>
      </c>
      <c r="P12" s="53" t="n">
        <v>1631</v>
      </c>
      <c r="Q12" s="53" t="n">
        <v>37316</v>
      </c>
      <c r="R12" s="53" t="n">
        <v>30479</v>
      </c>
      <c r="S12" s="53" t="n">
        <v>6837</v>
      </c>
      <c r="T12" s="53" t="n">
        <v>65230</v>
      </c>
      <c r="U12" s="53" t="n">
        <v>27519</v>
      </c>
      <c r="V12" s="53" t="n">
        <v>37711</v>
      </c>
      <c r="W12" s="53" t="n">
        <v>9378</v>
      </c>
      <c r="X12" s="53" t="n">
        <v>4550</v>
      </c>
      <c r="Y12" s="53" t="n">
        <v>4828</v>
      </c>
      <c r="Z12" s="53" t="n">
        <v>2017</v>
      </c>
      <c r="AA12" s="53" t="n">
        <v>1286</v>
      </c>
      <c r="AB12" s="53" t="n">
        <v>731</v>
      </c>
      <c r="AC12" s="60" t="n">
        <v>36141</v>
      </c>
      <c r="AD12" s="60" t="n">
        <v>26172</v>
      </c>
      <c r="AE12" s="60" t="n">
        <v>9969</v>
      </c>
      <c r="AF12" s="53" t="n">
        <v>19627</v>
      </c>
      <c r="AG12" s="53" t="n">
        <v>6784</v>
      </c>
      <c r="AH12" s="53" t="n">
        <v>12843</v>
      </c>
      <c r="AI12" s="53" t="n">
        <v>11876</v>
      </c>
      <c r="AJ12" s="53" t="n">
        <v>3576</v>
      </c>
      <c r="AK12" s="53" t="n">
        <v>8300</v>
      </c>
      <c r="AL12" s="53" t="n">
        <v>40708</v>
      </c>
      <c r="AM12" s="53" t="n">
        <v>22872</v>
      </c>
      <c r="AN12" s="53" t="n">
        <v>17836</v>
      </c>
      <c r="AO12" s="53" t="n">
        <v>93237</v>
      </c>
      <c r="AP12" s="53" t="n">
        <v>25930</v>
      </c>
      <c r="AQ12" s="53" t="n">
        <v>67307</v>
      </c>
      <c r="AR12" s="60" t="n">
        <v>4225</v>
      </c>
      <c r="AS12" s="60" t="n">
        <v>2554</v>
      </c>
      <c r="AT12" s="60" t="n">
        <v>1671</v>
      </c>
      <c r="AU12" s="53" t="n">
        <v>50608</v>
      </c>
      <c r="AV12" s="53" t="n">
        <v>30482</v>
      </c>
      <c r="AW12" s="53" t="n">
        <v>20126</v>
      </c>
    </row>
    <row r="13" customFormat="false" ht="15" hidden="false" customHeight="true" outlineLevel="0" collapsed="false">
      <c r="A13" s="246" t="s">
        <v>293</v>
      </c>
      <c r="B13" s="53" t="n">
        <v>594123</v>
      </c>
      <c r="C13" s="53" t="n">
        <v>349721</v>
      </c>
      <c r="D13" s="53" t="n">
        <v>244402</v>
      </c>
      <c r="E13" s="53" t="n">
        <v>9718</v>
      </c>
      <c r="F13" s="53" t="n">
        <v>8555</v>
      </c>
      <c r="G13" s="53" t="n">
        <v>1163</v>
      </c>
      <c r="H13" s="53" t="n">
        <v>202592</v>
      </c>
      <c r="I13" s="53" t="n">
        <v>149572</v>
      </c>
      <c r="J13" s="53" t="n">
        <v>53020</v>
      </c>
      <c r="K13" s="53" t="n">
        <v>2941</v>
      </c>
      <c r="L13" s="53" t="n">
        <v>2530</v>
      </c>
      <c r="M13" s="53" t="n">
        <v>411</v>
      </c>
      <c r="N13" s="53" t="n">
        <v>7772</v>
      </c>
      <c r="O13" s="53" t="n">
        <v>6041</v>
      </c>
      <c r="P13" s="53" t="n">
        <v>1731</v>
      </c>
      <c r="Q13" s="53" t="n">
        <v>37374</v>
      </c>
      <c r="R13" s="53" t="n">
        <v>30418</v>
      </c>
      <c r="S13" s="53" t="n">
        <v>6956</v>
      </c>
      <c r="T13" s="53" t="n">
        <v>64891</v>
      </c>
      <c r="U13" s="53" t="n">
        <v>27246</v>
      </c>
      <c r="V13" s="53" t="n">
        <v>37645</v>
      </c>
      <c r="W13" s="53" t="n">
        <v>9442</v>
      </c>
      <c r="X13" s="53" t="n">
        <v>4589</v>
      </c>
      <c r="Y13" s="53" t="n">
        <v>4853</v>
      </c>
      <c r="Z13" s="53" t="n">
        <v>2057</v>
      </c>
      <c r="AA13" s="53" t="n">
        <v>1310</v>
      </c>
      <c r="AB13" s="53" t="n">
        <v>747</v>
      </c>
      <c r="AC13" s="60" t="n">
        <v>36316</v>
      </c>
      <c r="AD13" s="60" t="n">
        <v>26283</v>
      </c>
      <c r="AE13" s="60" t="n">
        <v>10033</v>
      </c>
      <c r="AF13" s="53" t="n">
        <v>19806</v>
      </c>
      <c r="AG13" s="53" t="n">
        <v>6985</v>
      </c>
      <c r="AH13" s="53" t="n">
        <v>12821</v>
      </c>
      <c r="AI13" s="53" t="n">
        <v>12197</v>
      </c>
      <c r="AJ13" s="53" t="n">
        <v>3577</v>
      </c>
      <c r="AK13" s="53" t="n">
        <v>8620</v>
      </c>
      <c r="AL13" s="53" t="n">
        <v>40862</v>
      </c>
      <c r="AM13" s="53" t="n">
        <v>22877</v>
      </c>
      <c r="AN13" s="53" t="n">
        <v>17985</v>
      </c>
      <c r="AO13" s="53" t="n">
        <v>93439</v>
      </c>
      <c r="AP13" s="53" t="n">
        <v>25944</v>
      </c>
      <c r="AQ13" s="53" t="n">
        <v>67495</v>
      </c>
      <c r="AR13" s="60" t="n">
        <v>4303</v>
      </c>
      <c r="AS13" s="60" t="n">
        <v>2595</v>
      </c>
      <c r="AT13" s="60" t="n">
        <v>1708</v>
      </c>
      <c r="AU13" s="53" t="n">
        <v>50413</v>
      </c>
      <c r="AV13" s="53" t="n">
        <v>31199</v>
      </c>
      <c r="AW13" s="53" t="n">
        <v>19214</v>
      </c>
    </row>
    <row r="14" customFormat="false" ht="15" hidden="false" customHeight="true" outlineLevel="0" collapsed="false">
      <c r="A14" s="246" t="s">
        <v>294</v>
      </c>
      <c r="B14" s="53" t="n">
        <v>596104</v>
      </c>
      <c r="C14" s="53" t="n">
        <v>349431</v>
      </c>
      <c r="D14" s="53" t="n">
        <v>246673</v>
      </c>
      <c r="E14" s="53" t="n">
        <v>9622</v>
      </c>
      <c r="F14" s="53" t="n">
        <v>8454</v>
      </c>
      <c r="G14" s="53" t="n">
        <v>1168</v>
      </c>
      <c r="H14" s="53" t="n">
        <v>202941</v>
      </c>
      <c r="I14" s="53" t="n">
        <v>149953</v>
      </c>
      <c r="J14" s="53" t="n">
        <v>52988</v>
      </c>
      <c r="K14" s="53" t="n">
        <v>2939</v>
      </c>
      <c r="L14" s="53" t="n">
        <v>2530</v>
      </c>
      <c r="M14" s="53" t="n">
        <v>409</v>
      </c>
      <c r="N14" s="53" t="n">
        <v>7776</v>
      </c>
      <c r="O14" s="53" t="n">
        <v>5982</v>
      </c>
      <c r="P14" s="53" t="n">
        <v>1794</v>
      </c>
      <c r="Q14" s="53" t="n">
        <v>37677</v>
      </c>
      <c r="R14" s="53" t="n">
        <v>29897</v>
      </c>
      <c r="S14" s="53" t="n">
        <v>7780</v>
      </c>
      <c r="T14" s="53" t="n">
        <v>65139</v>
      </c>
      <c r="U14" s="53" t="n">
        <v>27109</v>
      </c>
      <c r="V14" s="53" t="n">
        <v>38030</v>
      </c>
      <c r="W14" s="53" t="n">
        <v>9554</v>
      </c>
      <c r="X14" s="53" t="n">
        <v>4657</v>
      </c>
      <c r="Y14" s="53" t="n">
        <v>4897</v>
      </c>
      <c r="Z14" s="53" t="n">
        <v>2033</v>
      </c>
      <c r="AA14" s="53" t="n">
        <v>1294</v>
      </c>
      <c r="AB14" s="53" t="n">
        <v>739</v>
      </c>
      <c r="AC14" s="60" t="n">
        <v>36782</v>
      </c>
      <c r="AD14" s="60" t="n">
        <v>26571</v>
      </c>
      <c r="AE14" s="60" t="n">
        <v>10211</v>
      </c>
      <c r="AF14" s="53" t="n">
        <v>19981</v>
      </c>
      <c r="AG14" s="53" t="n">
        <v>6545</v>
      </c>
      <c r="AH14" s="53" t="n">
        <v>13436</v>
      </c>
      <c r="AI14" s="53" t="n">
        <v>12150</v>
      </c>
      <c r="AJ14" s="53" t="n">
        <v>3668</v>
      </c>
      <c r="AK14" s="53" t="n">
        <v>8482</v>
      </c>
      <c r="AL14" s="53" t="n">
        <v>41016</v>
      </c>
      <c r="AM14" s="53" t="n">
        <v>22665</v>
      </c>
      <c r="AN14" s="53" t="n">
        <v>18351</v>
      </c>
      <c r="AO14" s="53" t="n">
        <v>93642</v>
      </c>
      <c r="AP14" s="53" t="n">
        <v>26543</v>
      </c>
      <c r="AQ14" s="53" t="n">
        <v>67099</v>
      </c>
      <c r="AR14" s="60" t="n">
        <v>4254</v>
      </c>
      <c r="AS14" s="60" t="n">
        <v>2562</v>
      </c>
      <c r="AT14" s="60" t="n">
        <v>1692</v>
      </c>
      <c r="AU14" s="53" t="n">
        <v>50598</v>
      </c>
      <c r="AV14" s="53" t="n">
        <v>31001</v>
      </c>
      <c r="AW14" s="53" t="n">
        <v>19597</v>
      </c>
    </row>
    <row r="15" customFormat="false" ht="15" hidden="false" customHeight="true" outlineLevel="0" collapsed="false">
      <c r="A15" s="246" t="s">
        <v>295</v>
      </c>
      <c r="B15" s="53" t="n">
        <v>595746</v>
      </c>
      <c r="C15" s="53" t="n">
        <v>351123</v>
      </c>
      <c r="D15" s="53" t="n">
        <v>244623</v>
      </c>
      <c r="E15" s="53" t="n">
        <v>10006</v>
      </c>
      <c r="F15" s="53" t="n">
        <v>8657</v>
      </c>
      <c r="G15" s="53" t="n">
        <v>1349</v>
      </c>
      <c r="H15" s="53" t="n">
        <v>202830</v>
      </c>
      <c r="I15" s="53" t="n">
        <v>150312</v>
      </c>
      <c r="J15" s="53" t="n">
        <v>52518</v>
      </c>
      <c r="K15" s="53" t="n">
        <v>3235</v>
      </c>
      <c r="L15" s="53" t="n">
        <v>2780</v>
      </c>
      <c r="M15" s="53" t="n">
        <v>455</v>
      </c>
      <c r="N15" s="53" t="n">
        <v>7494</v>
      </c>
      <c r="O15" s="53" t="n">
        <v>5741</v>
      </c>
      <c r="P15" s="53" t="n">
        <v>1753</v>
      </c>
      <c r="Q15" s="53" t="n">
        <v>37783</v>
      </c>
      <c r="R15" s="53" t="n">
        <v>30690</v>
      </c>
      <c r="S15" s="53" t="n">
        <v>7093</v>
      </c>
      <c r="T15" s="53" t="n">
        <v>65522</v>
      </c>
      <c r="U15" s="53" t="n">
        <v>27469</v>
      </c>
      <c r="V15" s="53" t="n">
        <v>38053</v>
      </c>
      <c r="W15" s="53" t="n">
        <v>9586</v>
      </c>
      <c r="X15" s="53" t="n">
        <v>4656</v>
      </c>
      <c r="Y15" s="53" t="n">
        <v>4930</v>
      </c>
      <c r="Z15" s="53" t="n">
        <v>2014</v>
      </c>
      <c r="AA15" s="53" t="n">
        <v>1291</v>
      </c>
      <c r="AB15" s="53" t="n">
        <v>723</v>
      </c>
      <c r="AC15" s="60" t="n">
        <v>36817</v>
      </c>
      <c r="AD15" s="60" t="n">
        <v>26580</v>
      </c>
      <c r="AE15" s="60" t="n">
        <v>10237</v>
      </c>
      <c r="AF15" s="53" t="n">
        <v>20070</v>
      </c>
      <c r="AG15" s="53" t="n">
        <v>6716</v>
      </c>
      <c r="AH15" s="53" t="n">
        <v>13354</v>
      </c>
      <c r="AI15" s="53" t="n">
        <v>12059</v>
      </c>
      <c r="AJ15" s="53" t="n">
        <v>3714</v>
      </c>
      <c r="AK15" s="53" t="n">
        <v>8345</v>
      </c>
      <c r="AL15" s="53" t="n">
        <v>40688</v>
      </c>
      <c r="AM15" s="53" t="n">
        <v>22627</v>
      </c>
      <c r="AN15" s="53" t="n">
        <v>18061</v>
      </c>
      <c r="AO15" s="53" t="n">
        <v>92761</v>
      </c>
      <c r="AP15" s="53" t="n">
        <v>26550</v>
      </c>
      <c r="AQ15" s="53" t="n">
        <v>66211</v>
      </c>
      <c r="AR15" s="60" t="n">
        <v>4234</v>
      </c>
      <c r="AS15" s="60" t="n">
        <v>2535</v>
      </c>
      <c r="AT15" s="60" t="n">
        <v>1699</v>
      </c>
      <c r="AU15" s="53" t="n">
        <v>50647</v>
      </c>
      <c r="AV15" s="53" t="n">
        <v>30805</v>
      </c>
      <c r="AW15" s="53" t="n">
        <v>19842</v>
      </c>
    </row>
    <row r="16" customFormat="false" ht="15" hidden="false" customHeight="true" outlineLevel="0" collapsed="false">
      <c r="A16" s="246" t="s">
        <v>296</v>
      </c>
      <c r="B16" s="53" t="n">
        <v>597533</v>
      </c>
      <c r="C16" s="53" t="n">
        <v>353787</v>
      </c>
      <c r="D16" s="53" t="n">
        <v>243746</v>
      </c>
      <c r="E16" s="53" t="n">
        <v>9809</v>
      </c>
      <c r="F16" s="53" t="n">
        <v>8460</v>
      </c>
      <c r="G16" s="53" t="n">
        <v>1349</v>
      </c>
      <c r="H16" s="53" t="n">
        <v>202276</v>
      </c>
      <c r="I16" s="53" t="n">
        <v>150298</v>
      </c>
      <c r="J16" s="53" t="n">
        <v>51978</v>
      </c>
      <c r="K16" s="53" t="n">
        <v>3235</v>
      </c>
      <c r="L16" s="53" t="n">
        <v>2778</v>
      </c>
      <c r="M16" s="53" t="n">
        <v>457</v>
      </c>
      <c r="N16" s="53" t="n">
        <v>7484</v>
      </c>
      <c r="O16" s="53" t="n">
        <v>5761</v>
      </c>
      <c r="P16" s="53" t="n">
        <v>1723</v>
      </c>
      <c r="Q16" s="53" t="n">
        <v>41433</v>
      </c>
      <c r="R16" s="53" t="n">
        <v>33623</v>
      </c>
      <c r="S16" s="53" t="n">
        <v>7810</v>
      </c>
      <c r="T16" s="53" t="n">
        <v>65096</v>
      </c>
      <c r="U16" s="53" t="n">
        <v>27971</v>
      </c>
      <c r="V16" s="53" t="n">
        <v>37125</v>
      </c>
      <c r="W16" s="53" t="n">
        <v>9520</v>
      </c>
      <c r="X16" s="53" t="n">
        <v>4241</v>
      </c>
      <c r="Y16" s="53" t="n">
        <v>5279</v>
      </c>
      <c r="Z16" s="53" t="n">
        <v>2014</v>
      </c>
      <c r="AA16" s="53" t="n">
        <v>1291</v>
      </c>
      <c r="AB16" s="53" t="n">
        <v>723</v>
      </c>
      <c r="AC16" s="60" t="n">
        <v>36904</v>
      </c>
      <c r="AD16" s="60" t="n">
        <v>26599</v>
      </c>
      <c r="AE16" s="60" t="n">
        <v>10305</v>
      </c>
      <c r="AF16" s="53" t="n">
        <v>20439</v>
      </c>
      <c r="AG16" s="53" t="n">
        <v>7396</v>
      </c>
      <c r="AH16" s="53" t="n">
        <v>13043</v>
      </c>
      <c r="AI16" s="53" t="n">
        <v>12288</v>
      </c>
      <c r="AJ16" s="53" t="n">
        <v>3760</v>
      </c>
      <c r="AK16" s="53" t="n">
        <v>8528</v>
      </c>
      <c r="AL16" s="53" t="n">
        <v>40183</v>
      </c>
      <c r="AM16" s="53" t="n">
        <v>22324</v>
      </c>
      <c r="AN16" s="53" t="n">
        <v>17859</v>
      </c>
      <c r="AO16" s="53" t="n">
        <v>92514</v>
      </c>
      <c r="AP16" s="53" t="n">
        <v>26549</v>
      </c>
      <c r="AQ16" s="53" t="n">
        <v>65965</v>
      </c>
      <c r="AR16" s="60" t="n">
        <v>4106</v>
      </c>
      <c r="AS16" s="60" t="n">
        <v>2529</v>
      </c>
      <c r="AT16" s="60" t="n">
        <v>1577</v>
      </c>
      <c r="AU16" s="53" t="n">
        <v>50232</v>
      </c>
      <c r="AV16" s="53" t="n">
        <v>30207</v>
      </c>
      <c r="AW16" s="53" t="n">
        <v>20025</v>
      </c>
    </row>
    <row r="17" customFormat="false" ht="15" hidden="false" customHeight="true" outlineLevel="0" collapsed="false">
      <c r="A17" s="246" t="s">
        <v>297</v>
      </c>
      <c r="B17" s="53" t="n">
        <v>590201</v>
      </c>
      <c r="C17" s="53" t="n">
        <v>350749</v>
      </c>
      <c r="D17" s="53" t="n">
        <v>239452</v>
      </c>
      <c r="E17" s="53" t="n">
        <v>9814</v>
      </c>
      <c r="F17" s="53" t="n">
        <v>8640</v>
      </c>
      <c r="G17" s="53" t="n">
        <v>1174</v>
      </c>
      <c r="H17" s="53" t="n">
        <v>201812</v>
      </c>
      <c r="I17" s="53" t="n">
        <v>151371</v>
      </c>
      <c r="J17" s="53" t="n">
        <v>50441</v>
      </c>
      <c r="K17" s="53" t="n">
        <v>3209</v>
      </c>
      <c r="L17" s="53" t="n">
        <v>2773</v>
      </c>
      <c r="M17" s="53" t="n">
        <v>436</v>
      </c>
      <c r="N17" s="53" t="n">
        <v>7535</v>
      </c>
      <c r="O17" s="53" t="n">
        <v>5809</v>
      </c>
      <c r="P17" s="53" t="n">
        <v>1726</v>
      </c>
      <c r="Q17" s="53" t="n">
        <v>37758</v>
      </c>
      <c r="R17" s="53" t="n">
        <v>30835</v>
      </c>
      <c r="S17" s="53" t="n">
        <v>6923</v>
      </c>
      <c r="T17" s="53" t="n">
        <v>64394</v>
      </c>
      <c r="U17" s="53" t="n">
        <v>27545</v>
      </c>
      <c r="V17" s="53" t="n">
        <v>36849</v>
      </c>
      <c r="W17" s="53" t="n">
        <v>9520</v>
      </c>
      <c r="X17" s="53" t="n">
        <v>4584</v>
      </c>
      <c r="Y17" s="53" t="n">
        <v>4936</v>
      </c>
      <c r="Z17" s="53" t="n">
        <v>2031</v>
      </c>
      <c r="AA17" s="53" t="n">
        <v>1366</v>
      </c>
      <c r="AB17" s="53" t="n">
        <v>665</v>
      </c>
      <c r="AC17" s="53" t="n">
        <v>36843</v>
      </c>
      <c r="AD17" s="53" t="n">
        <v>26716</v>
      </c>
      <c r="AE17" s="53" t="n">
        <v>10127</v>
      </c>
      <c r="AF17" s="53" t="n">
        <v>20373</v>
      </c>
      <c r="AG17" s="53" t="n">
        <v>7300</v>
      </c>
      <c r="AH17" s="53" t="n">
        <v>13073</v>
      </c>
      <c r="AI17" s="53" t="n">
        <v>12424</v>
      </c>
      <c r="AJ17" s="53" t="n">
        <v>3973</v>
      </c>
      <c r="AK17" s="53" t="n">
        <v>8451</v>
      </c>
      <c r="AL17" s="53" t="n">
        <v>40291</v>
      </c>
      <c r="AM17" s="53" t="n">
        <v>22356</v>
      </c>
      <c r="AN17" s="53" t="n">
        <v>17935</v>
      </c>
      <c r="AO17" s="53" t="n">
        <v>92395</v>
      </c>
      <c r="AP17" s="53" t="n">
        <v>25041</v>
      </c>
      <c r="AQ17" s="53" t="n">
        <v>67354</v>
      </c>
      <c r="AR17" s="60" t="n">
        <v>4090</v>
      </c>
      <c r="AS17" s="60" t="n">
        <v>2531</v>
      </c>
      <c r="AT17" s="60" t="n">
        <v>1559</v>
      </c>
      <c r="AU17" s="53" t="n">
        <v>47712</v>
      </c>
      <c r="AV17" s="53" t="n">
        <v>29909</v>
      </c>
      <c r="AW17" s="53" t="n">
        <v>17803</v>
      </c>
    </row>
    <row r="18" customFormat="false" ht="15" hidden="false" customHeight="true" outlineLevel="0" collapsed="false">
      <c r="A18" s="246" t="n">
        <v>10</v>
      </c>
      <c r="B18" s="53" t="n">
        <v>591824</v>
      </c>
      <c r="C18" s="53" t="n">
        <v>351827</v>
      </c>
      <c r="D18" s="53" t="n">
        <v>239997</v>
      </c>
      <c r="E18" s="53" t="n">
        <v>9810</v>
      </c>
      <c r="F18" s="53" t="n">
        <v>8456</v>
      </c>
      <c r="G18" s="53" t="n">
        <v>1354</v>
      </c>
      <c r="H18" s="53" t="n">
        <v>202019</v>
      </c>
      <c r="I18" s="53" t="n">
        <v>151742</v>
      </c>
      <c r="J18" s="53" t="n">
        <v>50277</v>
      </c>
      <c r="K18" s="53" t="n">
        <v>3238</v>
      </c>
      <c r="L18" s="53" t="n">
        <v>2786</v>
      </c>
      <c r="M18" s="53" t="n">
        <v>452</v>
      </c>
      <c r="N18" s="53" t="n">
        <v>7606</v>
      </c>
      <c r="O18" s="53" t="n">
        <v>5767</v>
      </c>
      <c r="P18" s="53" t="n">
        <v>1839</v>
      </c>
      <c r="Q18" s="53" t="n">
        <v>37960</v>
      </c>
      <c r="R18" s="53" t="n">
        <v>31017</v>
      </c>
      <c r="S18" s="53" t="n">
        <v>6943</v>
      </c>
      <c r="T18" s="53" t="n">
        <v>63943</v>
      </c>
      <c r="U18" s="53" t="n">
        <v>27506</v>
      </c>
      <c r="V18" s="53" t="n">
        <v>36437</v>
      </c>
      <c r="W18" s="53" t="n">
        <v>9590</v>
      </c>
      <c r="X18" s="53" t="n">
        <v>4620</v>
      </c>
      <c r="Y18" s="53" t="n">
        <v>4970</v>
      </c>
      <c r="Z18" s="53" t="n">
        <v>2081</v>
      </c>
      <c r="AA18" s="53" t="n">
        <v>1386</v>
      </c>
      <c r="AB18" s="53" t="n">
        <v>695</v>
      </c>
      <c r="AC18" s="53" t="n">
        <v>37062</v>
      </c>
      <c r="AD18" s="53" t="n">
        <v>26648</v>
      </c>
      <c r="AE18" s="53" t="n">
        <v>10414</v>
      </c>
      <c r="AF18" s="53" t="n">
        <v>20463</v>
      </c>
      <c r="AG18" s="53" t="n">
        <v>7136</v>
      </c>
      <c r="AH18" s="53" t="n">
        <v>13327</v>
      </c>
      <c r="AI18" s="53" t="n">
        <v>12241</v>
      </c>
      <c r="AJ18" s="53" t="n">
        <v>3837</v>
      </c>
      <c r="AK18" s="53" t="n">
        <v>8404</v>
      </c>
      <c r="AL18" s="53" t="n">
        <v>41211</v>
      </c>
      <c r="AM18" s="53" t="n">
        <v>22960</v>
      </c>
      <c r="AN18" s="53" t="n">
        <v>18251</v>
      </c>
      <c r="AO18" s="53" t="n">
        <v>92837</v>
      </c>
      <c r="AP18" s="53" t="n">
        <v>25889</v>
      </c>
      <c r="AQ18" s="53" t="n">
        <v>66948</v>
      </c>
      <c r="AR18" s="60" t="n">
        <v>4083</v>
      </c>
      <c r="AS18" s="60" t="n">
        <v>2516</v>
      </c>
      <c r="AT18" s="60" t="n">
        <v>1567</v>
      </c>
      <c r="AU18" s="53" t="n">
        <v>47680</v>
      </c>
      <c r="AV18" s="53" t="n">
        <v>29561</v>
      </c>
      <c r="AW18" s="53" t="n">
        <v>18119</v>
      </c>
    </row>
    <row r="19" customFormat="false" ht="15" hidden="false" customHeight="true" outlineLevel="0" collapsed="false">
      <c r="A19" s="246" t="n">
        <v>11</v>
      </c>
      <c r="B19" s="53" t="n">
        <v>591485</v>
      </c>
      <c r="C19" s="53" t="n">
        <v>350720</v>
      </c>
      <c r="D19" s="53" t="n">
        <v>240765</v>
      </c>
      <c r="E19" s="53" t="n">
        <v>9820</v>
      </c>
      <c r="F19" s="53" t="n">
        <v>8614</v>
      </c>
      <c r="G19" s="53" t="n">
        <v>1206</v>
      </c>
      <c r="H19" s="53" t="n">
        <v>202156</v>
      </c>
      <c r="I19" s="53" t="n">
        <v>149751</v>
      </c>
      <c r="J19" s="53" t="n">
        <v>52405</v>
      </c>
      <c r="K19" s="53" t="n">
        <v>3239</v>
      </c>
      <c r="L19" s="53" t="n">
        <v>2790</v>
      </c>
      <c r="M19" s="53" t="n">
        <v>449</v>
      </c>
      <c r="N19" s="53" t="n">
        <v>7557</v>
      </c>
      <c r="O19" s="53" t="n">
        <v>5530</v>
      </c>
      <c r="P19" s="53" t="n">
        <v>2027</v>
      </c>
      <c r="Q19" s="53" t="n">
        <v>37953</v>
      </c>
      <c r="R19" s="53" t="n">
        <v>30890</v>
      </c>
      <c r="S19" s="53" t="n">
        <v>7063</v>
      </c>
      <c r="T19" s="53" t="n">
        <v>63425</v>
      </c>
      <c r="U19" s="53" t="n">
        <v>27343</v>
      </c>
      <c r="V19" s="53" t="n">
        <v>36082</v>
      </c>
      <c r="W19" s="53" t="n">
        <v>9655</v>
      </c>
      <c r="X19" s="53" t="n">
        <v>4659</v>
      </c>
      <c r="Y19" s="53" t="n">
        <v>4996</v>
      </c>
      <c r="Z19" s="53" t="n">
        <v>2061</v>
      </c>
      <c r="AA19" s="53" t="n">
        <v>1301</v>
      </c>
      <c r="AB19" s="53" t="n">
        <v>760</v>
      </c>
      <c r="AC19" s="53" t="n">
        <v>37089</v>
      </c>
      <c r="AD19" s="53" t="n">
        <v>26434</v>
      </c>
      <c r="AE19" s="53" t="n">
        <v>10655</v>
      </c>
      <c r="AF19" s="53" t="n">
        <v>20247</v>
      </c>
      <c r="AG19" s="53" t="n">
        <v>7242</v>
      </c>
      <c r="AH19" s="53" t="n">
        <v>13005</v>
      </c>
      <c r="AI19" s="53" t="n">
        <v>12653</v>
      </c>
      <c r="AJ19" s="53" t="n">
        <v>4034</v>
      </c>
      <c r="AK19" s="53" t="n">
        <v>8619</v>
      </c>
      <c r="AL19" s="53" t="n">
        <v>41474</v>
      </c>
      <c r="AM19" s="53" t="n">
        <v>23140</v>
      </c>
      <c r="AN19" s="53" t="n">
        <v>18334</v>
      </c>
      <c r="AO19" s="53" t="n">
        <v>92319</v>
      </c>
      <c r="AP19" s="53" t="n">
        <v>26066</v>
      </c>
      <c r="AQ19" s="53" t="n">
        <v>66253</v>
      </c>
      <c r="AR19" s="60" t="n">
        <v>4064</v>
      </c>
      <c r="AS19" s="60" t="n">
        <v>2497</v>
      </c>
      <c r="AT19" s="60" t="n">
        <v>1567</v>
      </c>
      <c r="AU19" s="53" t="n">
        <v>47773</v>
      </c>
      <c r="AV19" s="53" t="n">
        <v>30429</v>
      </c>
      <c r="AW19" s="53" t="n">
        <v>17344</v>
      </c>
    </row>
    <row r="20" customFormat="false" ht="15" hidden="false" customHeight="true" outlineLevel="0" collapsed="false">
      <c r="A20" s="246" t="n">
        <v>12</v>
      </c>
      <c r="B20" s="53" t="n">
        <v>590184</v>
      </c>
      <c r="C20" s="53" t="n">
        <v>351797</v>
      </c>
      <c r="D20" s="53" t="n">
        <v>238387</v>
      </c>
      <c r="E20" s="53" t="n">
        <v>9811</v>
      </c>
      <c r="F20" s="53" t="n">
        <v>8605</v>
      </c>
      <c r="G20" s="53" t="n">
        <v>1206</v>
      </c>
      <c r="H20" s="53" t="n">
        <v>201892</v>
      </c>
      <c r="I20" s="53" t="n">
        <v>149927</v>
      </c>
      <c r="J20" s="53" t="n">
        <v>51965</v>
      </c>
      <c r="K20" s="53" t="n">
        <v>3236</v>
      </c>
      <c r="L20" s="53" t="n">
        <v>2787</v>
      </c>
      <c r="M20" s="53" t="n">
        <v>449</v>
      </c>
      <c r="N20" s="53" t="n">
        <v>7499</v>
      </c>
      <c r="O20" s="53" t="n">
        <v>5787</v>
      </c>
      <c r="P20" s="53" t="n">
        <v>1712</v>
      </c>
      <c r="Q20" s="53" t="n">
        <v>37772</v>
      </c>
      <c r="R20" s="53" t="n">
        <v>31422</v>
      </c>
      <c r="S20" s="53" t="n">
        <v>6350</v>
      </c>
      <c r="T20" s="53" t="n">
        <v>63762</v>
      </c>
      <c r="U20" s="53" t="n">
        <v>27561</v>
      </c>
      <c r="V20" s="53" t="n">
        <v>36201</v>
      </c>
      <c r="W20" s="53" t="n">
        <v>9588</v>
      </c>
      <c r="X20" s="53" t="n">
        <v>4618</v>
      </c>
      <c r="Y20" s="53" t="n">
        <v>4970</v>
      </c>
      <c r="Z20" s="53" t="n">
        <v>2050</v>
      </c>
      <c r="AA20" s="53" t="n">
        <v>1303</v>
      </c>
      <c r="AB20" s="53" t="n">
        <v>747</v>
      </c>
      <c r="AC20" s="53" t="n">
        <v>36466</v>
      </c>
      <c r="AD20" s="53" t="n">
        <v>26555</v>
      </c>
      <c r="AE20" s="53" t="n">
        <v>9911</v>
      </c>
      <c r="AF20" s="53" t="n">
        <v>20473</v>
      </c>
      <c r="AG20" s="53" t="n">
        <v>7699</v>
      </c>
      <c r="AH20" s="53" t="n">
        <v>12774</v>
      </c>
      <c r="AI20" s="53" t="n">
        <v>12195</v>
      </c>
      <c r="AJ20" s="53" t="n">
        <v>3805</v>
      </c>
      <c r="AK20" s="53" t="n">
        <v>8390</v>
      </c>
      <c r="AL20" s="53" t="n">
        <v>41523</v>
      </c>
      <c r="AM20" s="53" t="n">
        <v>23144</v>
      </c>
      <c r="AN20" s="53" t="n">
        <v>18379</v>
      </c>
      <c r="AO20" s="53" t="n">
        <v>92325</v>
      </c>
      <c r="AP20" s="53" t="n">
        <v>26259</v>
      </c>
      <c r="AQ20" s="53" t="n">
        <v>66066</v>
      </c>
      <c r="AR20" s="60" t="n">
        <v>4080</v>
      </c>
      <c r="AS20" s="60" t="n">
        <v>2519</v>
      </c>
      <c r="AT20" s="60" t="n">
        <v>1561</v>
      </c>
      <c r="AU20" s="53" t="n">
        <v>47512</v>
      </c>
      <c r="AV20" s="53" t="n">
        <v>29806</v>
      </c>
      <c r="AW20" s="53" t="n">
        <v>17706</v>
      </c>
    </row>
    <row r="21" customFormat="false" ht="9.95" hidden="false" customHeight="true" outlineLevel="0" collapsed="false">
      <c r="A21" s="310"/>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row>
    <row r="22" customFormat="false" ht="15" hidden="false" customHeight="true" outlineLevel="0" collapsed="false">
      <c r="A22" s="249" t="s">
        <v>298</v>
      </c>
      <c r="Q22" s="53"/>
    </row>
    <row r="23" customFormat="false" ht="15" hidden="false" customHeight="true" outlineLevel="0" collapsed="false">
      <c r="A23" s="249" t="s">
        <v>326</v>
      </c>
    </row>
  </sheetData>
  <printOptions headings="false" gridLines="false" gridLinesSet="true" horizontalCentered="false" verticalCentered="false"/>
  <pageMargins left="0.275694444444444" right="0.157638888888889"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62109375" defaultRowHeight="15" zeroHeight="false" outlineLevelRow="0" outlineLevelCol="0"/>
  <cols>
    <col collapsed="false" customWidth="true" hidden="false" outlineLevel="0" max="1" min="1" style="4" width="38.62"/>
    <col collapsed="false" customWidth="true" hidden="false" outlineLevel="0" max="3" min="2" style="4" width="9.62"/>
    <col collapsed="false" customWidth="true" hidden="false" outlineLevel="0" max="4" min="4" style="4" width="38.62"/>
    <col collapsed="false" customWidth="true" hidden="false" outlineLevel="0" max="6" min="5" style="4" width="9.62"/>
    <col collapsed="false" customWidth="false" hidden="false" outlineLevel="0" max="257" min="7" style="4" width="5.62"/>
  </cols>
  <sheetData>
    <row r="1" customFormat="false" ht="15" hidden="false" customHeight="true" outlineLevel="0" collapsed="false">
      <c r="A1" s="3" t="s">
        <v>331</v>
      </c>
    </row>
    <row r="2" customFormat="false" ht="15" hidden="false" customHeight="true" outlineLevel="0" collapsed="false">
      <c r="F2" s="8" t="s">
        <v>332</v>
      </c>
    </row>
    <row r="3" customFormat="false" ht="15" hidden="false" customHeight="true" outlineLevel="0" collapsed="false">
      <c r="A3" s="312" t="s">
        <v>333</v>
      </c>
      <c r="B3" s="313" t="s">
        <v>334</v>
      </c>
      <c r="C3" s="314" t="s">
        <v>335</v>
      </c>
      <c r="D3" s="315" t="s">
        <v>336</v>
      </c>
      <c r="E3" s="313" t="s">
        <v>334</v>
      </c>
      <c r="F3" s="314" t="s">
        <v>335</v>
      </c>
    </row>
    <row r="4" customFormat="false" ht="9.95" hidden="false" customHeight="true" outlineLevel="0" collapsed="false">
      <c r="A4" s="316"/>
      <c r="B4" s="317"/>
      <c r="C4" s="318"/>
      <c r="D4" s="319"/>
      <c r="E4" s="320"/>
    </row>
    <row r="5" customFormat="false" ht="15" hidden="false" customHeight="true" outlineLevel="0" collapsed="false">
      <c r="A5" s="303" t="s">
        <v>337</v>
      </c>
      <c r="B5" s="317" t="n">
        <v>930</v>
      </c>
      <c r="C5" s="318" t="n">
        <v>198979</v>
      </c>
      <c r="D5" s="321" t="s">
        <v>64</v>
      </c>
      <c r="E5" s="317" t="n">
        <v>5</v>
      </c>
      <c r="F5" s="4" t="n">
        <v>1309</v>
      </c>
    </row>
    <row r="6" customFormat="false" ht="15" hidden="false" customHeight="true" outlineLevel="0" collapsed="false">
      <c r="A6" s="302"/>
      <c r="B6" s="317"/>
      <c r="C6" s="318"/>
      <c r="D6" s="321"/>
    </row>
    <row r="7" customFormat="false" ht="15" hidden="false" customHeight="true" outlineLevel="0" collapsed="false">
      <c r="A7" s="322" t="s">
        <v>338</v>
      </c>
      <c r="B7" s="323" t="n">
        <v>891</v>
      </c>
      <c r="C7" s="324" t="n">
        <v>200450</v>
      </c>
      <c r="D7" s="321" t="s">
        <v>65</v>
      </c>
      <c r="E7" s="317" t="n">
        <v>58</v>
      </c>
      <c r="F7" s="318" t="n">
        <v>10328</v>
      </c>
    </row>
    <row r="8" customFormat="false" ht="15" hidden="false" customHeight="true" outlineLevel="0" collapsed="false">
      <c r="A8" s="306"/>
      <c r="B8" s="323"/>
      <c r="C8" s="325"/>
      <c r="D8" s="321"/>
      <c r="E8" s="317"/>
      <c r="F8" s="318"/>
    </row>
    <row r="9" customFormat="false" ht="15" hidden="false" customHeight="true" outlineLevel="0" collapsed="false">
      <c r="A9" s="322" t="s">
        <v>339</v>
      </c>
      <c r="B9" s="323" t="n">
        <v>891</v>
      </c>
      <c r="C9" s="324" t="n">
        <v>200450</v>
      </c>
      <c r="D9" s="321" t="s">
        <v>66</v>
      </c>
      <c r="E9" s="317" t="n">
        <v>40</v>
      </c>
      <c r="F9" s="318" t="n">
        <v>5378</v>
      </c>
    </row>
    <row r="10" customFormat="false" ht="15" hidden="false" customHeight="true" outlineLevel="0" collapsed="false">
      <c r="A10" s="316"/>
      <c r="B10" s="317"/>
      <c r="C10" s="318"/>
      <c r="D10" s="326"/>
      <c r="E10" s="317"/>
      <c r="F10" s="318"/>
    </row>
    <row r="11" customFormat="false" ht="15" hidden="false" customHeight="true" outlineLevel="0" collapsed="false">
      <c r="A11" s="327" t="s">
        <v>340</v>
      </c>
      <c r="B11" s="328" t="n">
        <v>1</v>
      </c>
      <c r="C11" s="329" t="n">
        <v>48</v>
      </c>
      <c r="D11" s="321" t="s">
        <v>67</v>
      </c>
      <c r="E11" s="317" t="n">
        <v>27</v>
      </c>
      <c r="F11" s="318" t="n">
        <v>7283</v>
      </c>
    </row>
    <row r="12" customFormat="false" ht="15" hidden="false" customHeight="true" outlineLevel="0" collapsed="false">
      <c r="A12" s="327"/>
      <c r="B12" s="328"/>
      <c r="C12" s="329"/>
      <c r="D12" s="326"/>
      <c r="E12" s="317"/>
      <c r="F12" s="318"/>
    </row>
    <row r="13" customFormat="false" ht="15" hidden="false" customHeight="true" outlineLevel="0" collapsed="false">
      <c r="A13" s="327" t="s">
        <v>52</v>
      </c>
      <c r="B13" s="317" t="n">
        <v>1</v>
      </c>
      <c r="C13" s="318" t="n">
        <v>306</v>
      </c>
      <c r="D13" s="321" t="s">
        <v>68</v>
      </c>
      <c r="E13" s="317" t="n">
        <v>11</v>
      </c>
      <c r="F13" s="318" t="n">
        <v>279</v>
      </c>
    </row>
    <row r="14" customFormat="false" ht="15" hidden="false" customHeight="true" outlineLevel="0" collapsed="false">
      <c r="A14" s="327"/>
      <c r="B14" s="317"/>
      <c r="C14" s="318"/>
      <c r="D14" s="326"/>
      <c r="E14" s="328"/>
      <c r="F14" s="318"/>
    </row>
    <row r="15" customFormat="false" ht="15" hidden="false" customHeight="true" outlineLevel="0" collapsed="false">
      <c r="A15" s="327" t="s">
        <v>54</v>
      </c>
      <c r="B15" s="317" t="n">
        <v>43</v>
      </c>
      <c r="C15" s="318" t="n">
        <v>6977</v>
      </c>
      <c r="D15" s="321" t="s">
        <v>35</v>
      </c>
      <c r="E15" s="317" t="n">
        <v>8</v>
      </c>
      <c r="F15" s="318" t="n">
        <v>496</v>
      </c>
    </row>
    <row r="16" customFormat="false" ht="15" hidden="false" customHeight="true" outlineLevel="0" collapsed="false">
      <c r="A16" s="327"/>
      <c r="B16" s="330"/>
      <c r="C16" s="318"/>
      <c r="D16" s="321"/>
      <c r="E16" s="317"/>
      <c r="F16" s="318"/>
    </row>
    <row r="17" customFormat="false" ht="15" hidden="false" customHeight="true" outlineLevel="0" collapsed="false">
      <c r="A17" s="327" t="s">
        <v>55</v>
      </c>
      <c r="B17" s="317" t="n">
        <v>293</v>
      </c>
      <c r="C17" s="318" t="n">
        <v>71575</v>
      </c>
      <c r="D17" s="321" t="s">
        <v>341</v>
      </c>
      <c r="E17" s="328" t="n">
        <v>84</v>
      </c>
      <c r="F17" s="329" t="n">
        <v>15390</v>
      </c>
    </row>
    <row r="18" customFormat="false" ht="15" hidden="false" customHeight="true" outlineLevel="0" collapsed="false">
      <c r="A18" s="327"/>
      <c r="B18" s="328"/>
      <c r="C18" s="318"/>
      <c r="D18" s="326"/>
      <c r="E18" s="328"/>
      <c r="F18" s="318"/>
    </row>
    <row r="19" customFormat="false" ht="15" hidden="false" customHeight="true" outlineLevel="0" collapsed="false">
      <c r="A19" s="327" t="s">
        <v>262</v>
      </c>
      <c r="B19" s="317" t="n">
        <v>28</v>
      </c>
      <c r="C19" s="318" t="n">
        <v>2434</v>
      </c>
      <c r="D19" s="331" t="s">
        <v>342</v>
      </c>
      <c r="E19" s="323" t="n">
        <v>891</v>
      </c>
      <c r="F19" s="325" t="n">
        <v>200450</v>
      </c>
    </row>
    <row r="20" customFormat="false" ht="15" hidden="false" customHeight="true" outlineLevel="0" collapsed="false">
      <c r="A20" s="327"/>
      <c r="B20" s="328"/>
      <c r="C20" s="318"/>
      <c r="D20" s="321"/>
      <c r="E20" s="317"/>
      <c r="F20" s="318"/>
    </row>
    <row r="21" customFormat="false" ht="15" hidden="false" customHeight="true" outlineLevel="0" collapsed="false">
      <c r="A21" s="327" t="s">
        <v>57</v>
      </c>
      <c r="B21" s="317" t="n">
        <v>16</v>
      </c>
      <c r="C21" s="318" t="n">
        <v>4381</v>
      </c>
      <c r="D21" s="321" t="s">
        <v>343</v>
      </c>
      <c r="E21" s="317" t="n">
        <v>782</v>
      </c>
      <c r="F21" s="318" t="n">
        <v>174744</v>
      </c>
    </row>
    <row r="22" customFormat="false" ht="15" hidden="false" customHeight="true" outlineLevel="0" collapsed="false">
      <c r="A22" s="327"/>
      <c r="B22" s="328"/>
      <c r="C22" s="318"/>
      <c r="D22" s="321"/>
      <c r="E22" s="317"/>
      <c r="F22" s="318"/>
    </row>
    <row r="23" customFormat="false" ht="15" hidden="false" customHeight="true" outlineLevel="0" collapsed="false">
      <c r="A23" s="327" t="s">
        <v>58</v>
      </c>
      <c r="B23" s="317" t="n">
        <v>99</v>
      </c>
      <c r="C23" s="318" t="n">
        <v>7395</v>
      </c>
      <c r="D23" s="321" t="s">
        <v>344</v>
      </c>
      <c r="E23" s="317" t="n">
        <v>0</v>
      </c>
      <c r="F23" s="318" t="n">
        <v>0</v>
      </c>
    </row>
    <row r="24" customFormat="false" ht="15" hidden="false" customHeight="true" outlineLevel="0" collapsed="false">
      <c r="A24" s="327"/>
      <c r="B24" s="328"/>
      <c r="C24" s="318"/>
      <c r="D24" s="321"/>
      <c r="E24" s="317"/>
      <c r="F24" s="318"/>
    </row>
    <row r="25" customFormat="false" ht="15" hidden="false" customHeight="true" outlineLevel="0" collapsed="false">
      <c r="A25" s="327" t="s">
        <v>59</v>
      </c>
      <c r="B25" s="317" t="n">
        <v>87</v>
      </c>
      <c r="C25" s="318" t="n">
        <v>49986</v>
      </c>
      <c r="D25" s="321" t="s">
        <v>345</v>
      </c>
      <c r="E25" s="317" t="n">
        <v>13</v>
      </c>
      <c r="F25" s="318" t="n">
        <v>1274</v>
      </c>
    </row>
    <row r="26" customFormat="false" ht="15" hidden="false" customHeight="true" outlineLevel="0" collapsed="false">
      <c r="A26" s="327"/>
      <c r="B26" s="317"/>
      <c r="C26" s="318"/>
      <c r="D26" s="321"/>
      <c r="E26" s="317"/>
      <c r="F26" s="318"/>
    </row>
    <row r="27" customFormat="false" ht="15" hidden="false" customHeight="true" outlineLevel="0" collapsed="false">
      <c r="A27" s="327" t="s">
        <v>60</v>
      </c>
      <c r="B27" s="317" t="n">
        <v>32</v>
      </c>
      <c r="C27" s="318" t="n">
        <v>10497</v>
      </c>
      <c r="D27" s="321" t="s">
        <v>346</v>
      </c>
      <c r="E27" s="317" t="n">
        <v>34</v>
      </c>
      <c r="F27" s="318" t="n">
        <v>978</v>
      </c>
    </row>
    <row r="28" customFormat="false" ht="15" hidden="false" customHeight="true" outlineLevel="0" collapsed="false">
      <c r="A28" s="327"/>
      <c r="B28" s="317"/>
      <c r="C28" s="318"/>
      <c r="D28" s="321"/>
      <c r="E28" s="317"/>
      <c r="F28" s="318"/>
    </row>
    <row r="29" customFormat="false" ht="15" hidden="false" customHeight="true" outlineLevel="0" collapsed="false">
      <c r="A29" s="327" t="s">
        <v>61</v>
      </c>
      <c r="B29" s="317" t="n">
        <v>5</v>
      </c>
      <c r="C29" s="318" t="n">
        <v>355</v>
      </c>
      <c r="D29" s="321" t="s">
        <v>347</v>
      </c>
      <c r="E29" s="317" t="n">
        <v>62</v>
      </c>
      <c r="F29" s="318" t="n">
        <v>23454</v>
      </c>
    </row>
    <row r="30" customFormat="false" ht="15" hidden="false" customHeight="true" outlineLevel="0" collapsed="false">
      <c r="A30" s="327"/>
      <c r="B30" s="317"/>
      <c r="C30" s="318"/>
      <c r="D30" s="321"/>
      <c r="E30" s="317"/>
      <c r="F30" s="318"/>
    </row>
    <row r="31" customFormat="false" ht="15" hidden="false" customHeight="true" outlineLevel="0" collapsed="false">
      <c r="A31" s="327" t="s">
        <v>62</v>
      </c>
      <c r="B31" s="317" t="n">
        <v>50</v>
      </c>
      <c r="C31" s="318" t="n">
        <v>5554</v>
      </c>
      <c r="D31" s="321"/>
      <c r="E31" s="317"/>
      <c r="F31" s="318"/>
    </row>
    <row r="32" customFormat="false" ht="15" hidden="false" customHeight="true" outlineLevel="0" collapsed="false">
      <c r="A32" s="327"/>
      <c r="B32" s="317"/>
      <c r="C32" s="318"/>
      <c r="D32" s="321"/>
      <c r="E32" s="317"/>
      <c r="F32" s="318"/>
    </row>
    <row r="33" customFormat="false" ht="15" hidden="false" customHeight="true" outlineLevel="0" collapsed="false">
      <c r="A33" s="327" t="s">
        <v>63</v>
      </c>
      <c r="B33" s="317" t="n">
        <v>3</v>
      </c>
      <c r="C33" s="318" t="n">
        <v>479</v>
      </c>
      <c r="D33" s="321"/>
      <c r="E33" s="317"/>
      <c r="F33" s="318"/>
    </row>
    <row r="34" customFormat="false" ht="9.95" hidden="false" customHeight="true" outlineLevel="0" collapsed="false">
      <c r="A34" s="332"/>
      <c r="B34" s="333"/>
      <c r="C34" s="334"/>
      <c r="D34" s="335"/>
      <c r="E34" s="333"/>
      <c r="F34" s="334"/>
    </row>
    <row r="35" customFormat="false" ht="15" hidden="false" customHeight="true" outlineLevel="0" collapsed="false">
      <c r="A35" s="43" t="s">
        <v>348</v>
      </c>
      <c r="B35" s="318"/>
      <c r="C35" s="318"/>
    </row>
    <row r="36" customFormat="false" ht="15" hidden="false" customHeight="true" outlineLevel="0" collapsed="false">
      <c r="A36" s="43" t="s">
        <v>349</v>
      </c>
      <c r="B36" s="318"/>
      <c r="C36" s="318"/>
    </row>
    <row r="37" customFormat="false" ht="15" hidden="false" customHeight="true" outlineLevel="0" collapsed="false">
      <c r="A37" s="34"/>
      <c r="B37" s="318"/>
      <c r="C37" s="318"/>
    </row>
    <row r="38" customFormat="false" ht="15" hidden="false" customHeight="true" outlineLevel="0" collapsed="false">
      <c r="A38" s="34"/>
      <c r="B38" s="318"/>
      <c r="C38" s="318"/>
    </row>
    <row r="39" customFormat="false" ht="15" hidden="false" customHeight="true" outlineLevel="0" collapsed="false">
      <c r="A39" s="35"/>
      <c r="B39" s="318"/>
      <c r="C39" s="318"/>
    </row>
    <row r="40" customFormat="false" ht="15" hidden="false" customHeight="true" outlineLevel="0" collapsed="false">
      <c r="A40" s="34"/>
      <c r="B40" s="318"/>
      <c r="C40" s="318"/>
    </row>
    <row r="41" customFormat="false" ht="9.95" hidden="false" customHeight="true" outlineLevel="0" collapsed="false">
      <c r="A41" s="35"/>
      <c r="B41" s="318"/>
      <c r="C41" s="318"/>
    </row>
    <row r="42" customFormat="false" ht="15" hidden="false" customHeight="true" outlineLevel="0" collapsed="false">
      <c r="A42" s="34"/>
      <c r="B42" s="318"/>
      <c r="C42" s="318"/>
    </row>
    <row r="43" customFormat="false" ht="15" hidden="false" customHeight="true" outlineLevel="0" collapsed="false">
      <c r="A43" s="35"/>
      <c r="B43" s="329"/>
      <c r="C43" s="318"/>
    </row>
    <row r="44" customFormat="false" ht="15" hidden="false" customHeight="true" outlineLevel="0" collapsed="false">
      <c r="A44" s="34"/>
      <c r="B44" s="329"/>
      <c r="C44" s="329"/>
    </row>
    <row r="45" customFormat="false" ht="15" hidden="false" customHeight="true" outlineLevel="0" collapsed="false">
      <c r="A45" s="35"/>
      <c r="B45" s="329"/>
      <c r="C45" s="318"/>
    </row>
    <row r="46" customFormat="false" ht="15" hidden="false" customHeight="true" outlineLevel="0" collapsed="false">
      <c r="A46" s="34"/>
      <c r="B46" s="318"/>
      <c r="C46" s="318"/>
    </row>
    <row r="47" customFormat="false" ht="9.95" hidden="false" customHeight="true" outlineLevel="0" collapsed="false">
      <c r="A47" s="34"/>
      <c r="B47" s="318"/>
      <c r="C47" s="318"/>
    </row>
  </sheetData>
  <printOptions headings="false" gridLines="false" gridLinesSet="true" horizontalCentered="false" verticalCentered="false"/>
  <pageMargins left="0.984027777777778" right="0.196527777777778" top="0.590277777777778"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609375" defaultRowHeight="15" zeroHeight="false" outlineLevelRow="0" outlineLevelCol="0"/>
  <cols>
    <col collapsed="false" customWidth="true" hidden="false" outlineLevel="0" max="1" min="1" style="65" width="14.12"/>
    <col collapsed="false" customWidth="true" hidden="false" outlineLevel="0" max="13" min="2" style="4" width="8.62"/>
    <col collapsed="false" customWidth="false" hidden="false" outlineLevel="0" max="257" min="14" style="4" width="7.99"/>
  </cols>
  <sheetData>
    <row r="1" customFormat="false" ht="15" hidden="false" customHeight="true" outlineLevel="0" collapsed="false">
      <c r="A1" s="66" t="s">
        <v>350</v>
      </c>
    </row>
    <row r="2" customFormat="false" ht="15" hidden="false" customHeight="true" outlineLevel="0" collapsed="false">
      <c r="L2" s="8" t="s">
        <v>351</v>
      </c>
      <c r="M2" s="8"/>
    </row>
    <row r="3" customFormat="false" ht="15" hidden="false" customHeight="true" outlineLevel="0" collapsed="false">
      <c r="A3" s="94" t="s">
        <v>352</v>
      </c>
      <c r="B3" s="336" t="s">
        <v>353</v>
      </c>
      <c r="C3" s="98"/>
      <c r="D3" s="98"/>
      <c r="E3" s="98"/>
      <c r="F3" s="336" t="s">
        <v>354</v>
      </c>
      <c r="G3" s="98"/>
      <c r="H3" s="98"/>
      <c r="I3" s="98"/>
      <c r="J3" s="98"/>
      <c r="K3" s="98"/>
      <c r="L3" s="98"/>
      <c r="M3" s="98"/>
    </row>
    <row r="4" customFormat="false" ht="15" hidden="false" customHeight="true" outlineLevel="0" collapsed="false">
      <c r="B4" s="103" t="s">
        <v>355</v>
      </c>
      <c r="C4" s="337"/>
      <c r="D4" s="103" t="s">
        <v>356</v>
      </c>
      <c r="E4" s="337"/>
      <c r="F4" s="103" t="s">
        <v>355</v>
      </c>
      <c r="G4" s="337"/>
      <c r="H4" s="337"/>
      <c r="I4" s="338"/>
      <c r="J4" s="103" t="s">
        <v>356</v>
      </c>
      <c r="K4" s="337"/>
      <c r="L4" s="337"/>
      <c r="M4" s="337"/>
    </row>
    <row r="5" customFormat="false" ht="15" hidden="false" customHeight="true" outlineLevel="0" collapsed="false">
      <c r="B5" s="102" t="s">
        <v>357</v>
      </c>
      <c r="C5" s="339" t="s">
        <v>358</v>
      </c>
      <c r="D5" s="102" t="s">
        <v>357</v>
      </c>
      <c r="E5" s="339" t="s">
        <v>358</v>
      </c>
      <c r="F5" s="339" t="s">
        <v>77</v>
      </c>
      <c r="G5" s="102" t="s">
        <v>359</v>
      </c>
      <c r="H5" s="102" t="s">
        <v>360</v>
      </c>
      <c r="I5" s="102" t="s">
        <v>361</v>
      </c>
      <c r="J5" s="339" t="s">
        <v>77</v>
      </c>
      <c r="K5" s="102" t="s">
        <v>359</v>
      </c>
      <c r="L5" s="102" t="s">
        <v>360</v>
      </c>
      <c r="M5" s="340" t="s">
        <v>361</v>
      </c>
    </row>
    <row r="6" customFormat="false" ht="15" hidden="false" customHeight="true" outlineLevel="0" collapsed="false">
      <c r="A6" s="99"/>
      <c r="B6" s="102"/>
      <c r="C6" s="341"/>
      <c r="D6" s="102"/>
      <c r="E6" s="341"/>
      <c r="F6" s="341"/>
      <c r="G6" s="102"/>
      <c r="H6" s="102"/>
      <c r="I6" s="102"/>
      <c r="J6" s="341"/>
      <c r="K6" s="102"/>
      <c r="L6" s="102"/>
      <c r="M6" s="340"/>
    </row>
    <row r="7" customFormat="false" ht="15" hidden="false" customHeight="true" outlineLevel="0" collapsed="false">
      <c r="B7" s="266"/>
      <c r="C7" s="53"/>
      <c r="D7" s="53"/>
      <c r="E7" s="53"/>
      <c r="F7" s="342"/>
      <c r="G7" s="53"/>
      <c r="H7" s="53"/>
      <c r="I7" s="53"/>
      <c r="J7" s="53"/>
      <c r="K7" s="53"/>
      <c r="L7" s="53"/>
      <c r="M7" s="53"/>
    </row>
    <row r="8" customFormat="false" ht="15" hidden="false" customHeight="true" outlineLevel="0" collapsed="false">
      <c r="A8" s="343" t="s">
        <v>362</v>
      </c>
      <c r="B8" s="52" t="n">
        <v>1197</v>
      </c>
      <c r="C8" s="53" t="n">
        <v>535</v>
      </c>
      <c r="D8" s="60" t="n">
        <v>2312</v>
      </c>
      <c r="E8" s="60" t="n">
        <v>1156</v>
      </c>
      <c r="F8" s="53" t="n">
        <v>6007</v>
      </c>
      <c r="G8" s="53" t="n">
        <v>1538</v>
      </c>
      <c r="H8" s="53" t="n">
        <v>4222</v>
      </c>
      <c r="I8" s="53" t="n">
        <v>247</v>
      </c>
      <c r="J8" s="53" t="n">
        <v>7231</v>
      </c>
      <c r="K8" s="53" t="n">
        <v>2288</v>
      </c>
      <c r="L8" s="53" t="n">
        <v>4567</v>
      </c>
      <c r="M8" s="53" t="n">
        <v>376</v>
      </c>
    </row>
    <row r="9" customFormat="false" ht="15" hidden="false" customHeight="true" outlineLevel="0" collapsed="false">
      <c r="A9" s="344" t="s">
        <v>363</v>
      </c>
      <c r="B9" s="52" t="n">
        <v>1101</v>
      </c>
      <c r="C9" s="53" t="n">
        <v>502</v>
      </c>
      <c r="D9" s="53" t="n">
        <v>2240</v>
      </c>
      <c r="E9" s="53" t="n">
        <v>1275</v>
      </c>
      <c r="F9" s="53" t="n">
        <v>6224</v>
      </c>
      <c r="G9" s="53" t="n">
        <v>1615</v>
      </c>
      <c r="H9" s="53" t="n">
        <v>4390</v>
      </c>
      <c r="I9" s="53" t="n">
        <v>219</v>
      </c>
      <c r="J9" s="53" t="n">
        <v>7966</v>
      </c>
      <c r="K9" s="53" t="n">
        <v>2459</v>
      </c>
      <c r="L9" s="53" t="n">
        <v>5137</v>
      </c>
      <c r="M9" s="53" t="n">
        <v>370</v>
      </c>
    </row>
    <row r="10" customFormat="false" ht="15" hidden="false" customHeight="true" outlineLevel="0" collapsed="false">
      <c r="A10" s="344" t="s">
        <v>364</v>
      </c>
      <c r="B10" s="52" t="n">
        <v>1068</v>
      </c>
      <c r="C10" s="53" t="n">
        <v>460</v>
      </c>
      <c r="D10" s="53" t="n">
        <v>2501</v>
      </c>
      <c r="E10" s="53" t="n">
        <v>1467</v>
      </c>
      <c r="F10" s="53" t="n">
        <v>6155</v>
      </c>
      <c r="G10" s="53" t="n">
        <v>1370</v>
      </c>
      <c r="H10" s="53" t="n">
        <v>4523</v>
      </c>
      <c r="I10" s="53" t="n">
        <v>262</v>
      </c>
      <c r="J10" s="53" t="n">
        <v>8587</v>
      </c>
      <c r="K10" s="53" t="n">
        <v>2359</v>
      </c>
      <c r="L10" s="53" t="n">
        <v>5793</v>
      </c>
      <c r="M10" s="53" t="n">
        <v>435</v>
      </c>
    </row>
    <row r="11" customFormat="false" ht="15" hidden="false" customHeight="true" outlineLevel="0" collapsed="false">
      <c r="A11" s="344" t="s">
        <v>365</v>
      </c>
      <c r="B11" s="52" t="n">
        <v>1145</v>
      </c>
      <c r="C11" s="53" t="n">
        <v>502</v>
      </c>
      <c r="D11" s="53" t="n">
        <v>2932</v>
      </c>
      <c r="E11" s="53" t="n">
        <v>1512</v>
      </c>
      <c r="F11" s="53" t="n">
        <v>6301</v>
      </c>
      <c r="G11" s="53" t="n">
        <v>1350</v>
      </c>
      <c r="H11" s="53" t="n">
        <v>4737</v>
      </c>
      <c r="I11" s="53" t="n">
        <v>214</v>
      </c>
      <c r="J11" s="53" t="n">
        <v>9559</v>
      </c>
      <c r="K11" s="53" t="n">
        <v>2572</v>
      </c>
      <c r="L11" s="53" t="n">
        <v>6522</v>
      </c>
      <c r="M11" s="53" t="n">
        <v>465</v>
      </c>
    </row>
    <row r="12" customFormat="false" ht="15" hidden="false" customHeight="true" outlineLevel="0" collapsed="false">
      <c r="A12" s="345" t="s">
        <v>366</v>
      </c>
      <c r="B12" s="267" t="n">
        <v>1206</v>
      </c>
      <c r="C12" s="56" t="n">
        <v>534</v>
      </c>
      <c r="D12" s="56" t="n">
        <v>3017</v>
      </c>
      <c r="E12" s="56" t="n">
        <v>1629</v>
      </c>
      <c r="F12" s="56" t="n">
        <v>6627</v>
      </c>
      <c r="G12" s="56" t="n">
        <v>1586</v>
      </c>
      <c r="H12" s="56" t="n">
        <v>4841</v>
      </c>
      <c r="I12" s="56" t="n">
        <v>200</v>
      </c>
      <c r="J12" s="56" t="n">
        <v>10697</v>
      </c>
      <c r="K12" s="56" t="n">
        <v>3125</v>
      </c>
      <c r="L12" s="56" t="n">
        <v>7102</v>
      </c>
      <c r="M12" s="56" t="n">
        <v>470</v>
      </c>
    </row>
    <row r="13" customFormat="false" ht="15" hidden="false" customHeight="true" outlineLevel="0" collapsed="false">
      <c r="A13" s="93"/>
      <c r="B13" s="62"/>
      <c r="C13" s="63"/>
      <c r="D13" s="63"/>
      <c r="E13" s="63"/>
      <c r="F13" s="63"/>
      <c r="G13" s="63"/>
      <c r="H13" s="63"/>
      <c r="I13" s="63"/>
      <c r="J13" s="63"/>
      <c r="K13" s="63"/>
      <c r="L13" s="63"/>
      <c r="M13" s="63"/>
    </row>
    <row r="14" customFormat="false" ht="15" hidden="false" customHeight="true" outlineLevel="0" collapsed="false">
      <c r="A14" s="346" t="s">
        <v>367</v>
      </c>
    </row>
    <row r="15" customFormat="false" ht="15" hidden="false" customHeight="true" outlineLevel="0" collapsed="false">
      <c r="A15" s="346" t="s">
        <v>368</v>
      </c>
    </row>
    <row r="16" customFormat="false" ht="15" hidden="false" customHeight="true" outlineLevel="0" collapsed="false">
      <c r="A16" s="346" t="s">
        <v>369</v>
      </c>
    </row>
  </sheetData>
  <mergeCells count="9">
    <mergeCell ref="L2:M2"/>
    <mergeCell ref="B5:B6"/>
    <mergeCell ref="D5:D6"/>
    <mergeCell ref="G5:G6"/>
    <mergeCell ref="H5:H6"/>
    <mergeCell ref="I5:I6"/>
    <mergeCell ref="K5:K6"/>
    <mergeCell ref="L5:L6"/>
    <mergeCell ref="M5:M6"/>
  </mergeCells>
  <printOptions headings="false" gridLines="false" gridLinesSet="true" horizontalCentered="false" verticalCentered="false"/>
  <pageMargins left="0.590277777777778" right="0.39375" top="0.820138888888889"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true" hidden="false" outlineLevel="0" max="1" min="1" style="65" width="10.86"/>
    <col collapsed="false" customWidth="true" hidden="false" outlineLevel="0" max="9" min="2" style="4" width="9.62"/>
    <col collapsed="false" customWidth="false" hidden="false" outlineLevel="0" max="257" min="10" style="4" width="8.62"/>
  </cols>
  <sheetData>
    <row r="1" customFormat="false" ht="15" hidden="false" customHeight="true" outlineLevel="0" collapsed="false">
      <c r="A1" s="66" t="s">
        <v>370</v>
      </c>
    </row>
    <row r="2" customFormat="false" ht="15" hidden="false" customHeight="true" outlineLevel="0" collapsed="false">
      <c r="A2" s="347"/>
      <c r="H2" s="67" t="s">
        <v>351</v>
      </c>
      <c r="I2" s="67"/>
    </row>
    <row r="3" customFormat="false" ht="15" hidden="false" customHeight="true" outlineLevel="0" collapsed="false">
      <c r="A3" s="348" t="s">
        <v>371</v>
      </c>
      <c r="B3" s="349" t="s">
        <v>372</v>
      </c>
      <c r="C3" s="349" t="s">
        <v>373</v>
      </c>
      <c r="D3" s="350" t="s">
        <v>374</v>
      </c>
      <c r="E3" s="351"/>
      <c r="F3" s="352" t="s">
        <v>358</v>
      </c>
      <c r="G3" s="351"/>
      <c r="H3" s="353" t="s">
        <v>375</v>
      </c>
      <c r="I3" s="354" t="s">
        <v>376</v>
      </c>
    </row>
    <row r="4" customFormat="false" ht="15" hidden="false" customHeight="true" outlineLevel="0" collapsed="false">
      <c r="A4" s="348"/>
      <c r="B4" s="349"/>
      <c r="C4" s="349"/>
      <c r="D4" s="350"/>
      <c r="E4" s="355" t="s">
        <v>377</v>
      </c>
      <c r="F4" s="352"/>
      <c r="G4" s="355" t="s">
        <v>378</v>
      </c>
      <c r="H4" s="353"/>
      <c r="I4" s="354"/>
    </row>
    <row r="5" customFormat="false" ht="15" hidden="false" customHeight="true" outlineLevel="0" collapsed="false">
      <c r="A5" s="348"/>
      <c r="B5" s="349"/>
      <c r="C5" s="349"/>
      <c r="D5" s="350"/>
      <c r="E5" s="355"/>
      <c r="F5" s="352"/>
      <c r="G5" s="355"/>
      <c r="H5" s="353"/>
      <c r="I5" s="354"/>
    </row>
    <row r="6" customFormat="false" ht="15" hidden="false" customHeight="true" outlineLevel="0" collapsed="false">
      <c r="A6" s="302"/>
      <c r="B6" s="53"/>
      <c r="C6" s="53"/>
      <c r="D6" s="53"/>
      <c r="E6" s="53"/>
      <c r="F6" s="53"/>
      <c r="G6" s="53"/>
      <c r="H6" s="53"/>
      <c r="I6" s="53"/>
    </row>
    <row r="7" customFormat="false" ht="15" hidden="false" customHeight="true" outlineLevel="0" collapsed="false">
      <c r="A7" s="356" t="s">
        <v>362</v>
      </c>
      <c r="B7" s="53" t="n">
        <v>86308</v>
      </c>
      <c r="C7" s="53" t="n">
        <v>332931</v>
      </c>
      <c r="D7" s="53" t="n">
        <v>139947</v>
      </c>
      <c r="E7" s="53" t="n">
        <v>29241</v>
      </c>
      <c r="F7" s="53" t="n">
        <v>25886</v>
      </c>
      <c r="G7" s="53" t="n">
        <v>5852</v>
      </c>
      <c r="H7" s="53" t="n">
        <v>121502</v>
      </c>
      <c r="I7" s="53" t="n">
        <v>335282</v>
      </c>
    </row>
    <row r="8" customFormat="false" ht="15" hidden="false" customHeight="true" outlineLevel="0" collapsed="false">
      <c r="A8" s="357" t="s">
        <v>363</v>
      </c>
      <c r="B8" s="53" t="n">
        <v>79718</v>
      </c>
      <c r="C8" s="60" t="n">
        <v>313031</v>
      </c>
      <c r="D8" s="60" t="n">
        <v>126367</v>
      </c>
      <c r="E8" s="60" t="n">
        <v>28171</v>
      </c>
      <c r="F8" s="53" t="n">
        <v>24339</v>
      </c>
      <c r="G8" s="53" t="n">
        <v>5856</v>
      </c>
      <c r="H8" s="60" t="n">
        <v>127167</v>
      </c>
      <c r="I8" s="60" t="n">
        <v>351397</v>
      </c>
    </row>
    <row r="9" customFormat="false" ht="15" hidden="false" customHeight="true" outlineLevel="0" collapsed="false">
      <c r="A9" s="357" t="s">
        <v>364</v>
      </c>
      <c r="B9" s="53" t="n">
        <v>72520</v>
      </c>
      <c r="C9" s="60" t="n">
        <v>285133</v>
      </c>
      <c r="D9" s="60" t="n">
        <v>107085</v>
      </c>
      <c r="E9" s="60" t="n">
        <v>22689</v>
      </c>
      <c r="F9" s="53" t="n">
        <v>22483</v>
      </c>
      <c r="G9" s="53" t="n">
        <v>5355</v>
      </c>
      <c r="H9" s="60" t="n">
        <v>139603</v>
      </c>
      <c r="I9" s="60" t="n">
        <v>393717</v>
      </c>
    </row>
    <row r="10" customFormat="false" ht="15" hidden="false" customHeight="true" outlineLevel="0" collapsed="false">
      <c r="A10" s="357" t="s">
        <v>365</v>
      </c>
      <c r="B10" s="53" t="n">
        <v>69472</v>
      </c>
      <c r="C10" s="60" t="n">
        <v>267375</v>
      </c>
      <c r="D10" s="60" t="n">
        <v>93109</v>
      </c>
      <c r="E10" s="60" t="n">
        <v>19384</v>
      </c>
      <c r="F10" s="53" t="n">
        <v>20729</v>
      </c>
      <c r="G10" s="53" t="n">
        <v>5024</v>
      </c>
      <c r="H10" s="60" t="n">
        <v>141881</v>
      </c>
      <c r="I10" s="60" t="n">
        <v>404134</v>
      </c>
    </row>
    <row r="11" customFormat="false" ht="15" hidden="false" customHeight="true" outlineLevel="0" collapsed="false">
      <c r="A11" s="358" t="s">
        <v>366</v>
      </c>
      <c r="B11" s="56" t="n">
        <v>65176</v>
      </c>
      <c r="C11" s="311" t="n">
        <v>258916</v>
      </c>
      <c r="D11" s="311" t="n">
        <v>80938</v>
      </c>
      <c r="E11" s="311" t="n">
        <v>18071</v>
      </c>
      <c r="F11" s="56" t="n">
        <v>17932</v>
      </c>
      <c r="G11" s="311" t="n">
        <v>4542</v>
      </c>
      <c r="H11" s="311" t="n">
        <v>132106</v>
      </c>
      <c r="I11" s="311" t="n">
        <v>384397</v>
      </c>
    </row>
    <row r="12" customFormat="false" ht="15" hidden="false" customHeight="true" outlineLevel="0" collapsed="false">
      <c r="A12" s="302"/>
      <c r="B12" s="53"/>
      <c r="C12" s="53"/>
      <c r="D12" s="53"/>
      <c r="E12" s="53"/>
      <c r="F12" s="53"/>
      <c r="G12" s="53"/>
      <c r="H12" s="53"/>
      <c r="I12" s="53"/>
    </row>
    <row r="13" customFormat="false" ht="15" hidden="false" customHeight="true" outlineLevel="0" collapsed="false">
      <c r="A13" s="303" t="s">
        <v>379</v>
      </c>
      <c r="B13" s="53" t="n">
        <v>6691</v>
      </c>
      <c r="C13" s="60" t="n">
        <v>23005</v>
      </c>
      <c r="D13" s="60" t="n">
        <v>7626</v>
      </c>
      <c r="E13" s="60" t="n">
        <v>1436</v>
      </c>
      <c r="F13" s="53" t="n">
        <v>1771</v>
      </c>
      <c r="G13" s="53" t="n">
        <v>375</v>
      </c>
      <c r="H13" s="60" t="n">
        <v>11426</v>
      </c>
      <c r="I13" s="60" t="n">
        <v>33035</v>
      </c>
    </row>
    <row r="14" customFormat="false" ht="15" hidden="false" customHeight="true" outlineLevel="0" collapsed="false">
      <c r="A14" s="303" t="s">
        <v>380</v>
      </c>
      <c r="B14" s="53" t="n">
        <v>5565</v>
      </c>
      <c r="C14" s="60" t="n">
        <v>22597</v>
      </c>
      <c r="D14" s="60" t="n">
        <v>7192</v>
      </c>
      <c r="E14" s="60" t="n">
        <v>1598</v>
      </c>
      <c r="F14" s="53" t="n">
        <v>1618</v>
      </c>
      <c r="G14" s="53" t="n">
        <v>399</v>
      </c>
      <c r="H14" s="60" t="n">
        <v>11350</v>
      </c>
      <c r="I14" s="60" t="n">
        <v>32219</v>
      </c>
    </row>
    <row r="15" customFormat="false" ht="15" hidden="false" customHeight="true" outlineLevel="0" collapsed="false">
      <c r="A15" s="359" t="s">
        <v>294</v>
      </c>
      <c r="B15" s="53" t="n">
        <v>5057</v>
      </c>
      <c r="C15" s="60" t="n">
        <v>21638</v>
      </c>
      <c r="D15" s="60" t="n">
        <v>7202</v>
      </c>
      <c r="E15" s="60" t="n">
        <v>1576</v>
      </c>
      <c r="F15" s="53" t="n">
        <v>1625</v>
      </c>
      <c r="G15" s="53" t="n">
        <v>426</v>
      </c>
      <c r="H15" s="60" t="n">
        <v>10978</v>
      </c>
      <c r="I15" s="60" t="n">
        <v>32123</v>
      </c>
    </row>
    <row r="16" customFormat="false" ht="15" hidden="false" customHeight="true" outlineLevel="0" collapsed="false">
      <c r="A16" s="359" t="s">
        <v>295</v>
      </c>
      <c r="B16" s="53" t="n">
        <v>5668</v>
      </c>
      <c r="C16" s="60" t="n">
        <v>21794</v>
      </c>
      <c r="D16" s="60" t="n">
        <v>7715</v>
      </c>
      <c r="E16" s="60" t="n">
        <v>1738</v>
      </c>
      <c r="F16" s="53" t="n">
        <v>1663</v>
      </c>
      <c r="G16" s="53" t="n">
        <v>426</v>
      </c>
      <c r="H16" s="60" t="n">
        <v>12117</v>
      </c>
      <c r="I16" s="60" t="n">
        <v>32942</v>
      </c>
    </row>
    <row r="17" customFormat="false" ht="15" hidden="false" customHeight="true" outlineLevel="0" collapsed="false">
      <c r="A17" s="359" t="s">
        <v>296</v>
      </c>
      <c r="B17" s="53" t="n">
        <v>5177</v>
      </c>
      <c r="C17" s="60" t="n">
        <v>21613</v>
      </c>
      <c r="D17" s="60" t="n">
        <v>6473</v>
      </c>
      <c r="E17" s="60" t="n">
        <v>1396</v>
      </c>
      <c r="F17" s="53" t="n">
        <v>1454</v>
      </c>
      <c r="G17" s="53" t="n">
        <v>371</v>
      </c>
      <c r="H17" s="60" t="n">
        <v>11329</v>
      </c>
      <c r="I17" s="60" t="n">
        <v>33031</v>
      </c>
    </row>
    <row r="18" customFormat="false" ht="15" hidden="false" customHeight="true" outlineLevel="0" collapsed="false">
      <c r="A18" s="359" t="s">
        <v>297</v>
      </c>
      <c r="B18" s="53" t="n">
        <v>5275</v>
      </c>
      <c r="C18" s="60" t="n">
        <v>21687</v>
      </c>
      <c r="D18" s="60" t="n">
        <v>6955</v>
      </c>
      <c r="E18" s="60" t="n">
        <v>1648</v>
      </c>
      <c r="F18" s="53" t="n">
        <v>1567</v>
      </c>
      <c r="G18" s="53" t="n">
        <v>391</v>
      </c>
      <c r="H18" s="60" t="n">
        <v>10695</v>
      </c>
      <c r="I18" s="60" t="n">
        <v>32422</v>
      </c>
    </row>
    <row r="19" customFormat="false" ht="15" hidden="false" customHeight="true" outlineLevel="0" collapsed="false">
      <c r="A19" s="360" t="s">
        <v>381</v>
      </c>
      <c r="B19" s="53" t="n">
        <v>5505</v>
      </c>
      <c r="C19" s="60" t="n">
        <v>21739</v>
      </c>
      <c r="D19" s="60" t="n">
        <v>7270</v>
      </c>
      <c r="E19" s="60" t="n">
        <v>1752</v>
      </c>
      <c r="F19" s="53" t="n">
        <v>1622</v>
      </c>
      <c r="G19" s="53" t="n">
        <v>440</v>
      </c>
      <c r="H19" s="60" t="n">
        <v>12396</v>
      </c>
      <c r="I19" s="60" t="n">
        <v>33107</v>
      </c>
    </row>
    <row r="20" customFormat="false" ht="15" hidden="false" customHeight="true" outlineLevel="0" collapsed="false">
      <c r="A20" s="360" t="s">
        <v>382</v>
      </c>
      <c r="B20" s="53" t="n">
        <v>4560</v>
      </c>
      <c r="C20" s="60" t="n">
        <v>20677</v>
      </c>
      <c r="D20" s="60" t="n">
        <v>6089</v>
      </c>
      <c r="E20" s="60" t="n">
        <v>1559</v>
      </c>
      <c r="F20" s="53" t="n">
        <v>1447</v>
      </c>
      <c r="G20" s="53" t="n">
        <v>388</v>
      </c>
      <c r="H20" s="60" t="n">
        <v>10815</v>
      </c>
      <c r="I20" s="60" t="n">
        <v>32384</v>
      </c>
    </row>
    <row r="21" customFormat="false" ht="15" hidden="false" customHeight="true" outlineLevel="0" collapsed="false">
      <c r="A21" s="360" t="s">
        <v>383</v>
      </c>
      <c r="B21" s="53" t="n">
        <v>4168</v>
      </c>
      <c r="C21" s="60" t="n">
        <v>19488</v>
      </c>
      <c r="D21" s="60" t="n">
        <v>5071</v>
      </c>
      <c r="E21" s="60" t="n">
        <v>1212</v>
      </c>
      <c r="F21" s="53" t="n">
        <v>1252</v>
      </c>
      <c r="G21" s="53" t="n">
        <v>321</v>
      </c>
      <c r="H21" s="60" t="n">
        <v>10064</v>
      </c>
      <c r="I21" s="60" t="n">
        <v>31524</v>
      </c>
    </row>
    <row r="22" customFormat="false" ht="15" hidden="false" customHeight="true" outlineLevel="0" collapsed="false">
      <c r="A22" s="303" t="s">
        <v>384</v>
      </c>
      <c r="B22" s="53" t="n">
        <v>5885</v>
      </c>
      <c r="C22" s="60" t="n">
        <v>20290</v>
      </c>
      <c r="D22" s="60" t="n">
        <v>5444</v>
      </c>
      <c r="E22" s="60" t="n">
        <v>1226</v>
      </c>
      <c r="F22" s="53" t="n">
        <v>1171</v>
      </c>
      <c r="G22" s="53" t="n">
        <v>288</v>
      </c>
      <c r="H22" s="60" t="n">
        <v>11223</v>
      </c>
      <c r="I22" s="60" t="n">
        <v>30932</v>
      </c>
    </row>
    <row r="23" customFormat="false" ht="15" hidden="false" customHeight="true" outlineLevel="0" collapsed="false">
      <c r="A23" s="359" t="s">
        <v>290</v>
      </c>
      <c r="B23" s="53" t="n">
        <v>5787</v>
      </c>
      <c r="C23" s="60" t="n">
        <v>21591</v>
      </c>
      <c r="D23" s="60" t="n">
        <v>6766</v>
      </c>
      <c r="E23" s="60" t="n">
        <v>1443</v>
      </c>
      <c r="F23" s="53" t="n">
        <v>1250</v>
      </c>
      <c r="G23" s="53" t="n">
        <v>336</v>
      </c>
      <c r="H23" s="60" t="n">
        <v>10177</v>
      </c>
      <c r="I23" s="60" t="n">
        <v>30584</v>
      </c>
    </row>
    <row r="24" customFormat="false" ht="15" hidden="false" customHeight="true" outlineLevel="0" collapsed="false">
      <c r="A24" s="359" t="s">
        <v>291</v>
      </c>
      <c r="B24" s="53" t="n">
        <v>5838</v>
      </c>
      <c r="C24" s="60" t="n">
        <v>22797</v>
      </c>
      <c r="D24" s="60" t="n">
        <v>7135</v>
      </c>
      <c r="E24" s="60" t="n">
        <v>1487</v>
      </c>
      <c r="F24" s="53" t="n">
        <v>1492</v>
      </c>
      <c r="G24" s="53" t="n">
        <v>381</v>
      </c>
      <c r="H24" s="60" t="n">
        <v>9536</v>
      </c>
      <c r="I24" s="60" t="n">
        <v>30094</v>
      </c>
    </row>
    <row r="25" customFormat="false" ht="15" hidden="false" customHeight="true" outlineLevel="0" collapsed="false">
      <c r="A25" s="302"/>
      <c r="B25" s="53"/>
      <c r="C25" s="53"/>
      <c r="D25" s="53"/>
      <c r="E25" s="53"/>
      <c r="F25" s="53"/>
      <c r="G25" s="53"/>
      <c r="H25" s="53"/>
      <c r="I25" s="53"/>
    </row>
    <row r="26" customFormat="false" ht="15" hidden="false" customHeight="true" outlineLevel="0" collapsed="false">
      <c r="A26" s="94" t="s">
        <v>367</v>
      </c>
      <c r="B26" s="193"/>
      <c r="C26" s="193"/>
      <c r="D26" s="193"/>
      <c r="E26" s="193"/>
      <c r="F26" s="193"/>
      <c r="G26" s="193"/>
      <c r="H26" s="193"/>
      <c r="I26" s="193"/>
    </row>
    <row r="27" customFormat="false" ht="15" hidden="false" customHeight="true" outlineLevel="0" collapsed="false">
      <c r="A27" s="346" t="s">
        <v>385</v>
      </c>
    </row>
    <row r="28" customFormat="false" ht="15" hidden="false" customHeight="true" outlineLevel="0" collapsed="false">
      <c r="A28" s="361" t="s">
        <v>386</v>
      </c>
    </row>
    <row r="29" customFormat="false" ht="15" hidden="false" customHeight="true" outlineLevel="0" collapsed="false">
      <c r="A29" s="361"/>
    </row>
  </sheetData>
  <mergeCells count="10">
    <mergeCell ref="H2:I2"/>
    <mergeCell ref="A3:A5"/>
    <mergeCell ref="B3:B5"/>
    <mergeCell ref="C3:C5"/>
    <mergeCell ref="D3:D5"/>
    <mergeCell ref="F3:F5"/>
    <mergeCell ref="H3:H5"/>
    <mergeCell ref="I3:I5"/>
    <mergeCell ref="E4:E5"/>
    <mergeCell ref="G4:G5"/>
  </mergeCells>
  <printOptions headings="false" gridLines="false" gridLinesSet="true" horizontalCentered="false" verticalCentered="false"/>
  <pageMargins left="0.945138888888889" right="0.196527777777778"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true" hidden="false" outlineLevel="0" max="1" min="1" style="65" width="11.12"/>
    <col collapsed="false" customWidth="true" hidden="false" outlineLevel="0" max="12" min="2" style="4" width="8.87"/>
    <col collapsed="false" customWidth="false" hidden="false" outlineLevel="0" max="257" min="13" style="4" width="8.62"/>
  </cols>
  <sheetData>
    <row r="1" customFormat="false" ht="15" hidden="false" customHeight="true" outlineLevel="0" collapsed="false">
      <c r="A1" s="66" t="s">
        <v>387</v>
      </c>
    </row>
    <row r="2" customFormat="false" ht="15" hidden="false" customHeight="true" outlineLevel="0" collapsed="false">
      <c r="A2" s="362"/>
      <c r="K2" s="8" t="s">
        <v>351</v>
      </c>
      <c r="L2" s="8"/>
    </row>
    <row r="3" customFormat="false" ht="15" hidden="false" customHeight="true" outlineLevel="0" collapsed="false">
      <c r="A3" s="363" t="s">
        <v>371</v>
      </c>
      <c r="B3" s="336" t="s">
        <v>357</v>
      </c>
      <c r="C3" s="98"/>
      <c r="D3" s="97"/>
      <c r="E3" s="336" t="s">
        <v>388</v>
      </c>
      <c r="F3" s="98"/>
      <c r="G3" s="97"/>
      <c r="H3" s="336" t="s">
        <v>374</v>
      </c>
      <c r="I3" s="97"/>
      <c r="J3" s="336" t="s">
        <v>358</v>
      </c>
      <c r="K3" s="98"/>
      <c r="L3" s="98"/>
    </row>
    <row r="4" customFormat="false" ht="15" hidden="false" customHeight="true" outlineLevel="0" collapsed="false">
      <c r="A4" s="302"/>
      <c r="B4" s="364" t="s">
        <v>389</v>
      </c>
      <c r="C4" s="364" t="s">
        <v>390</v>
      </c>
      <c r="D4" s="102" t="s">
        <v>391</v>
      </c>
      <c r="E4" s="364" t="s">
        <v>389</v>
      </c>
      <c r="F4" s="364" t="s">
        <v>390</v>
      </c>
      <c r="G4" s="102" t="s">
        <v>391</v>
      </c>
      <c r="H4" s="364" t="s">
        <v>389</v>
      </c>
      <c r="I4" s="364" t="s">
        <v>390</v>
      </c>
      <c r="J4" s="364" t="s">
        <v>389</v>
      </c>
      <c r="K4" s="364" t="s">
        <v>390</v>
      </c>
      <c r="L4" s="340" t="s">
        <v>391</v>
      </c>
    </row>
    <row r="5" customFormat="false" ht="15" hidden="false" customHeight="true" outlineLevel="0" collapsed="false">
      <c r="A5" s="302"/>
      <c r="B5" s="316"/>
      <c r="C5" s="316"/>
      <c r="D5" s="102"/>
      <c r="E5" s="316"/>
      <c r="F5" s="316"/>
      <c r="G5" s="102"/>
      <c r="H5" s="316"/>
      <c r="I5" s="316"/>
      <c r="J5" s="316"/>
      <c r="K5" s="316"/>
      <c r="L5" s="340"/>
    </row>
    <row r="6" customFormat="false" ht="15" hidden="false" customHeight="true" outlineLevel="0" collapsed="false">
      <c r="A6" s="365"/>
      <c r="B6" s="366"/>
      <c r="C6" s="366"/>
      <c r="D6" s="366"/>
      <c r="E6" s="366"/>
      <c r="F6" s="366"/>
      <c r="G6" s="366"/>
      <c r="H6" s="366"/>
      <c r="I6" s="366"/>
      <c r="J6" s="366"/>
      <c r="K6" s="366"/>
      <c r="L6" s="366"/>
    </row>
    <row r="7" customFormat="false" ht="15" hidden="false" customHeight="true" outlineLevel="0" collapsed="false">
      <c r="A7" s="367" t="s">
        <v>362</v>
      </c>
      <c r="B7" s="4" t="n">
        <v>29190</v>
      </c>
      <c r="C7" s="4" t="n">
        <v>29061</v>
      </c>
      <c r="D7" s="4" t="n">
        <v>7143</v>
      </c>
      <c r="E7" s="4" t="n">
        <v>10171</v>
      </c>
      <c r="F7" s="4" t="n">
        <v>10129</v>
      </c>
      <c r="G7" s="4" t="n">
        <v>4052</v>
      </c>
      <c r="H7" s="4" t="n">
        <v>45223</v>
      </c>
      <c r="I7" s="4" t="n">
        <v>41974</v>
      </c>
      <c r="J7" s="4" t="n">
        <v>7832</v>
      </c>
      <c r="K7" s="4" t="n">
        <v>7339</v>
      </c>
      <c r="L7" s="4" t="n">
        <v>1945</v>
      </c>
    </row>
    <row r="8" customFormat="false" ht="15" hidden="false" customHeight="true" outlineLevel="0" collapsed="false">
      <c r="A8" s="368" t="s">
        <v>363</v>
      </c>
      <c r="B8" s="4" t="n">
        <v>28553</v>
      </c>
      <c r="C8" s="4" t="n">
        <v>28375</v>
      </c>
      <c r="D8" s="4" t="n">
        <v>6814</v>
      </c>
      <c r="E8" s="4" t="n">
        <v>10018</v>
      </c>
      <c r="F8" s="4" t="n">
        <v>9963</v>
      </c>
      <c r="G8" s="4" t="n">
        <v>3912</v>
      </c>
      <c r="H8" s="4" t="n">
        <v>44974</v>
      </c>
      <c r="I8" s="4" t="n">
        <v>41533</v>
      </c>
      <c r="J8" s="4" t="n">
        <v>7972</v>
      </c>
      <c r="K8" s="4" t="n">
        <v>7393</v>
      </c>
      <c r="L8" s="4" t="n">
        <v>2119</v>
      </c>
    </row>
    <row r="9" customFormat="false" ht="15" hidden="false" customHeight="true" outlineLevel="0" collapsed="false">
      <c r="A9" s="368" t="s">
        <v>364</v>
      </c>
      <c r="B9" s="4" t="n">
        <v>26730</v>
      </c>
      <c r="C9" s="4" t="n">
        <v>26573</v>
      </c>
      <c r="D9" s="4" t="n">
        <v>6013</v>
      </c>
      <c r="E9" s="4" t="n">
        <v>9324</v>
      </c>
      <c r="F9" s="4" t="n">
        <v>9276</v>
      </c>
      <c r="G9" s="4" t="n">
        <v>3458</v>
      </c>
      <c r="H9" s="4" t="n">
        <v>39727</v>
      </c>
      <c r="I9" s="4" t="n">
        <v>36685</v>
      </c>
      <c r="J9" s="4" t="n">
        <v>7686</v>
      </c>
      <c r="K9" s="4" t="n">
        <v>7147</v>
      </c>
      <c r="L9" s="4" t="n">
        <v>1991</v>
      </c>
    </row>
    <row r="10" customFormat="false" ht="15" hidden="false" customHeight="true" outlineLevel="0" collapsed="false">
      <c r="A10" s="368" t="s">
        <v>365</v>
      </c>
      <c r="B10" s="4" t="n">
        <v>27078</v>
      </c>
      <c r="C10" s="4" t="n">
        <v>26924</v>
      </c>
      <c r="D10" s="4" t="n">
        <v>5903</v>
      </c>
      <c r="E10" s="4" t="n">
        <v>9098</v>
      </c>
      <c r="F10" s="4" t="n">
        <v>9052</v>
      </c>
      <c r="G10" s="4" t="n">
        <v>3283</v>
      </c>
      <c r="H10" s="4" t="n">
        <v>36932</v>
      </c>
      <c r="I10" s="4" t="n">
        <v>34242</v>
      </c>
      <c r="J10" s="4" t="n">
        <v>7532</v>
      </c>
      <c r="K10" s="4" t="n">
        <v>7077</v>
      </c>
      <c r="L10" s="4" t="n">
        <v>1885</v>
      </c>
    </row>
    <row r="11" customFormat="false" ht="15" hidden="false" customHeight="true" outlineLevel="0" collapsed="false">
      <c r="A11" s="358" t="s">
        <v>366</v>
      </c>
      <c r="B11" s="39" t="n">
        <v>27101</v>
      </c>
      <c r="C11" s="39" t="n">
        <v>26956</v>
      </c>
      <c r="D11" s="39" t="n">
        <v>5999</v>
      </c>
      <c r="E11" s="39" t="n">
        <v>9236</v>
      </c>
      <c r="F11" s="39" t="n">
        <v>9188</v>
      </c>
      <c r="G11" s="39" t="n">
        <v>3367</v>
      </c>
      <c r="H11" s="39" t="n">
        <v>33975</v>
      </c>
      <c r="I11" s="39" t="n">
        <v>31661</v>
      </c>
      <c r="J11" s="39" t="n">
        <v>7024</v>
      </c>
      <c r="K11" s="39" t="n">
        <v>6636</v>
      </c>
      <c r="L11" s="39" t="n">
        <v>1829</v>
      </c>
    </row>
    <row r="12" customFormat="false" ht="15" hidden="false" customHeight="true" outlineLevel="0" collapsed="false">
      <c r="A12" s="302"/>
    </row>
    <row r="13" customFormat="false" ht="15" hidden="false" customHeight="true" outlineLevel="0" collapsed="false">
      <c r="A13" s="303" t="s">
        <v>379</v>
      </c>
      <c r="B13" s="4" t="n">
        <v>2911</v>
      </c>
      <c r="C13" s="4" t="n">
        <v>2895</v>
      </c>
      <c r="D13" s="4" t="n">
        <v>755</v>
      </c>
      <c r="E13" s="4" t="n">
        <v>9757</v>
      </c>
      <c r="F13" s="4" t="n">
        <v>9707</v>
      </c>
      <c r="G13" s="4" t="n">
        <v>3266</v>
      </c>
      <c r="H13" s="4" t="n">
        <v>3209</v>
      </c>
      <c r="I13" s="4" t="n">
        <v>2986</v>
      </c>
      <c r="J13" s="4" t="n">
        <v>665</v>
      </c>
      <c r="K13" s="4" t="n">
        <v>626</v>
      </c>
      <c r="L13" s="4" t="n">
        <v>168</v>
      </c>
    </row>
    <row r="14" customFormat="false" ht="15" hidden="false" customHeight="true" outlineLevel="0" collapsed="false">
      <c r="A14" s="303" t="s">
        <v>380</v>
      </c>
      <c r="B14" s="4" t="n">
        <v>2253</v>
      </c>
      <c r="C14" s="4" t="n">
        <v>2242</v>
      </c>
      <c r="D14" s="4" t="n">
        <v>521</v>
      </c>
      <c r="E14" s="4" t="n">
        <v>9617</v>
      </c>
      <c r="F14" s="4" t="n">
        <v>9570</v>
      </c>
      <c r="G14" s="4" t="n">
        <v>3297</v>
      </c>
      <c r="H14" s="4" t="n">
        <v>3040</v>
      </c>
      <c r="I14" s="4" t="n">
        <v>2850</v>
      </c>
      <c r="J14" s="4" t="n">
        <v>615</v>
      </c>
      <c r="K14" s="4" t="n">
        <v>578</v>
      </c>
      <c r="L14" s="4" t="n">
        <v>145</v>
      </c>
    </row>
    <row r="15" customFormat="false" ht="15" hidden="false" customHeight="true" outlineLevel="0" collapsed="false">
      <c r="A15" s="359" t="s">
        <v>294</v>
      </c>
      <c r="B15" s="4" t="n">
        <v>2045</v>
      </c>
      <c r="C15" s="4" t="n">
        <v>2037</v>
      </c>
      <c r="D15" s="4" t="n">
        <v>419</v>
      </c>
      <c r="E15" s="4" t="n">
        <v>9218</v>
      </c>
      <c r="F15" s="4" t="n">
        <v>9173</v>
      </c>
      <c r="G15" s="4" t="n">
        <v>3474</v>
      </c>
      <c r="H15" s="4" t="n">
        <v>2985</v>
      </c>
      <c r="I15" s="4" t="n">
        <v>2798</v>
      </c>
      <c r="J15" s="4" t="n">
        <v>640</v>
      </c>
      <c r="K15" s="4" t="n">
        <v>604</v>
      </c>
      <c r="L15" s="4" t="n">
        <v>164</v>
      </c>
    </row>
    <row r="16" customFormat="false" ht="15" hidden="false" customHeight="true" outlineLevel="0" collapsed="false">
      <c r="A16" s="359" t="s">
        <v>295</v>
      </c>
      <c r="B16" s="4" t="n">
        <v>2344</v>
      </c>
      <c r="C16" s="4" t="n">
        <v>2335</v>
      </c>
      <c r="D16" s="4" t="n">
        <v>572</v>
      </c>
      <c r="E16" s="4" t="n">
        <v>9304</v>
      </c>
      <c r="F16" s="4" t="n">
        <v>9261</v>
      </c>
      <c r="G16" s="4" t="n">
        <v>3667</v>
      </c>
      <c r="H16" s="4" t="n">
        <v>3290</v>
      </c>
      <c r="I16" s="4" t="n">
        <v>3067</v>
      </c>
      <c r="J16" s="4" t="n">
        <v>662</v>
      </c>
      <c r="K16" s="4" t="n">
        <v>632</v>
      </c>
      <c r="L16" s="4" t="n">
        <v>185</v>
      </c>
    </row>
    <row r="17" customFormat="false" ht="15" hidden="false" customHeight="true" outlineLevel="0" collapsed="false">
      <c r="A17" s="359" t="s">
        <v>296</v>
      </c>
      <c r="B17" s="4" t="n">
        <v>2006</v>
      </c>
      <c r="C17" s="4" t="n">
        <v>1990</v>
      </c>
      <c r="D17" s="4" t="n">
        <v>457</v>
      </c>
      <c r="E17" s="4" t="n">
        <v>9112</v>
      </c>
      <c r="F17" s="4" t="n">
        <v>9070</v>
      </c>
      <c r="G17" s="4" t="n">
        <v>3540</v>
      </c>
      <c r="H17" s="4" t="n">
        <v>2740</v>
      </c>
      <c r="I17" s="4" t="n">
        <v>2576</v>
      </c>
      <c r="J17" s="4" t="n">
        <v>574</v>
      </c>
      <c r="K17" s="4" t="n">
        <v>542</v>
      </c>
      <c r="L17" s="4" t="n">
        <v>164</v>
      </c>
    </row>
    <row r="18" customFormat="false" ht="15" hidden="false" customHeight="true" outlineLevel="0" collapsed="false">
      <c r="A18" s="359" t="s">
        <v>297</v>
      </c>
      <c r="B18" s="4" t="n">
        <v>2103</v>
      </c>
      <c r="C18" s="4" t="n">
        <v>2088</v>
      </c>
      <c r="D18" s="4" t="n">
        <v>415</v>
      </c>
      <c r="E18" s="4" t="n">
        <v>9130</v>
      </c>
      <c r="F18" s="4" t="n">
        <v>9084</v>
      </c>
      <c r="G18" s="4" t="n">
        <v>3468</v>
      </c>
      <c r="H18" s="4" t="n">
        <v>2937</v>
      </c>
      <c r="I18" s="4" t="n">
        <v>2751</v>
      </c>
      <c r="J18" s="4" t="n">
        <v>676</v>
      </c>
      <c r="K18" s="4" t="n">
        <v>642</v>
      </c>
      <c r="L18" s="4" t="n">
        <v>168</v>
      </c>
    </row>
    <row r="19" customFormat="false" ht="15" hidden="false" customHeight="true" outlineLevel="0" collapsed="false">
      <c r="A19" s="360" t="s">
        <v>381</v>
      </c>
      <c r="B19" s="4" t="n">
        <v>2234</v>
      </c>
      <c r="C19" s="4" t="n">
        <v>2206</v>
      </c>
      <c r="D19" s="4" t="n">
        <v>537</v>
      </c>
      <c r="E19" s="4" t="n">
        <v>9144</v>
      </c>
      <c r="F19" s="4" t="n">
        <v>9076</v>
      </c>
      <c r="G19" s="4" t="n">
        <v>3462</v>
      </c>
      <c r="H19" s="4" t="n">
        <v>3021</v>
      </c>
      <c r="I19" s="4" t="n">
        <v>2822</v>
      </c>
      <c r="J19" s="4" t="n">
        <v>626</v>
      </c>
      <c r="K19" s="4" t="n">
        <v>592</v>
      </c>
      <c r="L19" s="4" t="n">
        <v>187</v>
      </c>
    </row>
    <row r="20" customFormat="false" ht="15" hidden="false" customHeight="true" outlineLevel="0" collapsed="false">
      <c r="A20" s="360" t="s">
        <v>382</v>
      </c>
      <c r="B20" s="4" t="n">
        <v>1846</v>
      </c>
      <c r="C20" s="4" t="n">
        <v>1840</v>
      </c>
      <c r="D20" s="4" t="n">
        <v>415</v>
      </c>
      <c r="E20" s="4" t="n">
        <v>8734</v>
      </c>
      <c r="F20" s="4" t="n">
        <v>8674</v>
      </c>
      <c r="G20" s="4" t="n">
        <v>3292</v>
      </c>
      <c r="H20" s="4" t="n">
        <v>2443</v>
      </c>
      <c r="I20" s="4" t="n">
        <v>2255</v>
      </c>
      <c r="J20" s="4" t="n">
        <v>562</v>
      </c>
      <c r="K20" s="4" t="n">
        <v>534</v>
      </c>
      <c r="L20" s="4" t="n">
        <v>156</v>
      </c>
    </row>
    <row r="21" customFormat="false" ht="15" hidden="false" customHeight="true" outlineLevel="0" collapsed="false">
      <c r="A21" s="360" t="s">
        <v>383</v>
      </c>
      <c r="B21" s="4" t="n">
        <v>1799</v>
      </c>
      <c r="C21" s="4" t="n">
        <v>1785</v>
      </c>
      <c r="D21" s="4" t="n">
        <v>426</v>
      </c>
      <c r="E21" s="4" t="n">
        <v>8368</v>
      </c>
      <c r="F21" s="4" t="n">
        <v>8312</v>
      </c>
      <c r="G21" s="4" t="n">
        <v>3285</v>
      </c>
      <c r="H21" s="4" t="n">
        <v>2096</v>
      </c>
      <c r="I21" s="4" t="n">
        <v>1916</v>
      </c>
      <c r="J21" s="4" t="n">
        <v>491</v>
      </c>
      <c r="K21" s="4" t="n">
        <v>463</v>
      </c>
      <c r="L21" s="4" t="n">
        <v>117</v>
      </c>
    </row>
    <row r="22" customFormat="false" ht="15" hidden="false" customHeight="true" outlineLevel="0" collapsed="false">
      <c r="A22" s="303" t="s">
        <v>384</v>
      </c>
      <c r="B22" s="4" t="n">
        <v>2502</v>
      </c>
      <c r="C22" s="4" t="n">
        <v>2496</v>
      </c>
      <c r="D22" s="4" t="n">
        <v>522</v>
      </c>
      <c r="E22" s="4" t="n">
        <v>8808</v>
      </c>
      <c r="F22" s="4" t="n">
        <v>8764</v>
      </c>
      <c r="G22" s="4" t="n">
        <v>3263</v>
      </c>
      <c r="H22" s="4" t="n">
        <v>2258</v>
      </c>
      <c r="I22" s="4" t="n">
        <v>2089</v>
      </c>
      <c r="J22" s="4" t="n">
        <v>455</v>
      </c>
      <c r="K22" s="4" t="n">
        <v>426</v>
      </c>
      <c r="L22" s="4" t="n">
        <v>111</v>
      </c>
    </row>
    <row r="23" customFormat="false" ht="15" hidden="false" customHeight="true" outlineLevel="0" collapsed="false">
      <c r="A23" s="359" t="s">
        <v>290</v>
      </c>
      <c r="B23" s="4" t="n">
        <v>2562</v>
      </c>
      <c r="C23" s="4" t="n">
        <v>2555</v>
      </c>
      <c r="D23" s="4" t="n">
        <v>468</v>
      </c>
      <c r="E23" s="4" t="n">
        <v>9544</v>
      </c>
      <c r="F23" s="4" t="n">
        <v>9505</v>
      </c>
      <c r="G23" s="4" t="n">
        <v>3140</v>
      </c>
      <c r="H23" s="4" t="n">
        <v>2823</v>
      </c>
      <c r="I23" s="4" t="n">
        <v>2606</v>
      </c>
      <c r="J23" s="4" t="n">
        <v>480</v>
      </c>
      <c r="K23" s="4" t="n">
        <v>444</v>
      </c>
      <c r="L23" s="4" t="n">
        <v>125</v>
      </c>
    </row>
    <row r="24" customFormat="false" ht="15" hidden="false" customHeight="true" outlineLevel="0" collapsed="false">
      <c r="A24" s="359" t="s">
        <v>291</v>
      </c>
      <c r="B24" s="4" t="n">
        <v>2496</v>
      </c>
      <c r="C24" s="4" t="n">
        <v>2487</v>
      </c>
      <c r="D24" s="4" t="n">
        <v>492</v>
      </c>
      <c r="E24" s="4" t="n">
        <v>10093</v>
      </c>
      <c r="F24" s="4" t="n">
        <v>10056</v>
      </c>
      <c r="G24" s="4" t="n">
        <v>3249</v>
      </c>
      <c r="H24" s="4" t="n">
        <v>3133</v>
      </c>
      <c r="I24" s="4" t="n">
        <v>2945</v>
      </c>
      <c r="J24" s="4" t="n">
        <v>578</v>
      </c>
      <c r="K24" s="4" t="n">
        <v>553</v>
      </c>
      <c r="L24" s="4" t="n">
        <v>139</v>
      </c>
    </row>
    <row r="25" customFormat="false" ht="15" hidden="false" customHeight="true" outlineLevel="0" collapsed="false">
      <c r="A25" s="302"/>
    </row>
    <row r="26" customFormat="false" ht="15" hidden="false" customHeight="true" outlineLevel="0" collapsed="false">
      <c r="A26" s="94" t="s">
        <v>367</v>
      </c>
      <c r="B26" s="193"/>
      <c r="C26" s="193"/>
      <c r="D26" s="193"/>
      <c r="E26" s="193"/>
      <c r="F26" s="193"/>
      <c r="G26" s="193"/>
      <c r="H26" s="193"/>
      <c r="I26" s="193"/>
      <c r="J26" s="193"/>
      <c r="K26" s="193"/>
      <c r="L26" s="193"/>
    </row>
    <row r="27" customFormat="false" ht="15" hidden="false" customHeight="true" outlineLevel="0" collapsed="false">
      <c r="A27" s="346" t="s">
        <v>392</v>
      </c>
    </row>
    <row r="28" customFormat="false" ht="15" hidden="false" customHeight="true" outlineLevel="0" collapsed="false">
      <c r="A28" s="361" t="s">
        <v>393</v>
      </c>
    </row>
    <row r="29" customFormat="false" ht="15" hidden="false" customHeight="true" outlineLevel="0" collapsed="false">
      <c r="A29" s="361" t="s">
        <v>394</v>
      </c>
    </row>
    <row r="30" customFormat="false" ht="15" hidden="false" customHeight="true" outlineLevel="0" collapsed="false">
      <c r="A30" s="361" t="s">
        <v>395</v>
      </c>
    </row>
  </sheetData>
  <mergeCells count="4">
    <mergeCell ref="K2:L2"/>
    <mergeCell ref="D4:D5"/>
    <mergeCell ref="G4:G5"/>
    <mergeCell ref="L4:L5"/>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5" zeroHeight="false" outlineLevelRow="0" outlineLevelCol="0"/>
  <cols>
    <col collapsed="false" customWidth="true" hidden="false" outlineLevel="0" max="1" min="1" style="361" width="10.99"/>
    <col collapsed="false" customWidth="true" hidden="false" outlineLevel="0" max="7" min="2" style="16" width="8.99"/>
    <col collapsed="false" customWidth="false" hidden="false" outlineLevel="0" max="257" min="8" style="16" width="10.62"/>
  </cols>
  <sheetData>
    <row r="1" customFormat="false" ht="15" hidden="false" customHeight="true" outlineLevel="0" collapsed="false">
      <c r="A1" s="369" t="s">
        <v>396</v>
      </c>
      <c r="B1" s="370"/>
      <c r="C1" s="370"/>
      <c r="D1" s="370"/>
      <c r="E1" s="370"/>
      <c r="F1" s="370"/>
      <c r="G1" s="370"/>
      <c r="H1" s="370"/>
    </row>
    <row r="2" customFormat="false" ht="15" hidden="false" customHeight="true" outlineLevel="0" collapsed="false">
      <c r="A2" s="362"/>
      <c r="B2" s="370"/>
      <c r="C2" s="370"/>
      <c r="D2" s="370"/>
      <c r="E2" s="370"/>
      <c r="F2" s="370"/>
      <c r="G2" s="371" t="s">
        <v>397</v>
      </c>
    </row>
    <row r="3" customFormat="false" ht="15" hidden="false" customHeight="true" outlineLevel="0" collapsed="false">
      <c r="A3" s="372" t="s">
        <v>398</v>
      </c>
      <c r="B3" s="373" t="s">
        <v>399</v>
      </c>
      <c r="C3" s="374"/>
      <c r="D3" s="375"/>
      <c r="E3" s="373" t="s">
        <v>357</v>
      </c>
      <c r="F3" s="374"/>
      <c r="G3" s="374"/>
    </row>
    <row r="4" customFormat="false" ht="15" hidden="false" customHeight="true" outlineLevel="0" collapsed="false">
      <c r="A4" s="376" t="s">
        <v>400</v>
      </c>
      <c r="B4" s="377" t="s">
        <v>77</v>
      </c>
      <c r="C4" s="377" t="s">
        <v>41</v>
      </c>
      <c r="D4" s="377" t="s">
        <v>42</v>
      </c>
      <c r="E4" s="377" t="s">
        <v>77</v>
      </c>
      <c r="F4" s="377" t="s">
        <v>41</v>
      </c>
      <c r="G4" s="378" t="s">
        <v>42</v>
      </c>
    </row>
    <row r="5" customFormat="false" ht="15" hidden="false" customHeight="true" outlineLevel="0" collapsed="false">
      <c r="A5" s="379"/>
      <c r="B5" s="380"/>
      <c r="C5" s="380"/>
      <c r="D5" s="380"/>
      <c r="E5" s="380"/>
      <c r="F5" s="380"/>
      <c r="G5" s="380"/>
    </row>
    <row r="6" customFormat="false" ht="15" hidden="false" customHeight="true" outlineLevel="0" collapsed="false">
      <c r="A6" s="356" t="s">
        <v>362</v>
      </c>
      <c r="B6" s="381" t="n">
        <v>74</v>
      </c>
      <c r="C6" s="381" t="n">
        <v>71</v>
      </c>
      <c r="D6" s="382" t="n">
        <v>3</v>
      </c>
      <c r="E6" s="381" t="n">
        <v>11</v>
      </c>
      <c r="F6" s="381" t="n">
        <v>11</v>
      </c>
      <c r="G6" s="189" t="n">
        <v>0</v>
      </c>
    </row>
    <row r="7" customFormat="false" ht="15" hidden="false" customHeight="true" outlineLevel="0" collapsed="false">
      <c r="A7" s="368" t="n">
        <v>28</v>
      </c>
      <c r="B7" s="381" t="n">
        <v>78</v>
      </c>
      <c r="C7" s="381" t="n">
        <v>74</v>
      </c>
      <c r="D7" s="382" t="n">
        <v>4</v>
      </c>
      <c r="E7" s="382" t="n">
        <v>5</v>
      </c>
      <c r="F7" s="382" t="n">
        <v>5</v>
      </c>
      <c r="G7" s="189" t="n">
        <v>0</v>
      </c>
    </row>
    <row r="8" customFormat="false" ht="15" hidden="false" customHeight="true" outlineLevel="0" collapsed="false">
      <c r="A8" s="368" t="n">
        <v>29</v>
      </c>
      <c r="B8" s="381" t="n">
        <v>30</v>
      </c>
      <c r="C8" s="381" t="n">
        <v>26</v>
      </c>
      <c r="D8" s="382" t="n">
        <v>4</v>
      </c>
      <c r="E8" s="382" t="n">
        <v>2</v>
      </c>
      <c r="F8" s="382" t="n">
        <v>2</v>
      </c>
      <c r="G8" s="189" t="n">
        <v>0</v>
      </c>
    </row>
    <row r="9" customFormat="false" ht="15" hidden="false" customHeight="true" outlineLevel="0" collapsed="false">
      <c r="A9" s="368" t="n">
        <v>30</v>
      </c>
      <c r="B9" s="381" t="n">
        <v>34</v>
      </c>
      <c r="C9" s="381" t="n">
        <v>30</v>
      </c>
      <c r="D9" s="382" t="n">
        <v>4</v>
      </c>
      <c r="E9" s="382" t="n">
        <v>5</v>
      </c>
      <c r="F9" s="382" t="n">
        <v>5</v>
      </c>
      <c r="G9" s="189" t="n">
        <v>0</v>
      </c>
    </row>
    <row r="10" customFormat="false" ht="15" hidden="false" customHeight="true" outlineLevel="0" collapsed="false">
      <c r="A10" s="383" t="s">
        <v>366</v>
      </c>
      <c r="B10" s="384" t="n">
        <v>58</v>
      </c>
      <c r="C10" s="384" t="n">
        <v>51</v>
      </c>
      <c r="D10" s="385" t="n">
        <v>7</v>
      </c>
      <c r="E10" s="385" t="n">
        <v>6</v>
      </c>
      <c r="F10" s="385" t="n">
        <v>6</v>
      </c>
      <c r="G10" s="185" t="n">
        <v>0</v>
      </c>
    </row>
    <row r="11" customFormat="false" ht="15" hidden="false" customHeight="true" outlineLevel="0" collapsed="false">
      <c r="A11" s="302"/>
      <c r="B11" s="381"/>
      <c r="C11" s="381"/>
      <c r="D11" s="381"/>
      <c r="E11" s="381"/>
      <c r="F11" s="381"/>
      <c r="G11" s="381"/>
    </row>
    <row r="12" customFormat="false" ht="15" hidden="false" customHeight="true" outlineLevel="0" collapsed="false">
      <c r="A12" s="303" t="s">
        <v>401</v>
      </c>
      <c r="B12" s="382"/>
      <c r="C12" s="382"/>
      <c r="D12" s="382"/>
      <c r="E12" s="382"/>
      <c r="F12" s="382"/>
      <c r="G12" s="382"/>
    </row>
    <row r="13" customFormat="false" ht="15" hidden="false" customHeight="true" outlineLevel="0" collapsed="false">
      <c r="A13" s="386" t="s">
        <v>402</v>
      </c>
      <c r="B13" s="382" t="n">
        <v>13</v>
      </c>
      <c r="C13" s="382" t="n">
        <v>11</v>
      </c>
      <c r="D13" s="382" t="n">
        <v>2</v>
      </c>
      <c r="E13" s="189" t="n">
        <v>2</v>
      </c>
      <c r="F13" s="189" t="n">
        <v>2</v>
      </c>
      <c r="G13" s="189" t="n">
        <v>0</v>
      </c>
    </row>
    <row r="14" customFormat="false" ht="15" hidden="false" customHeight="true" outlineLevel="0" collapsed="false">
      <c r="A14" s="386" t="s">
        <v>403</v>
      </c>
      <c r="B14" s="382" t="n">
        <v>16</v>
      </c>
      <c r="C14" s="382" t="n">
        <v>14</v>
      </c>
      <c r="D14" s="382" t="n">
        <v>2</v>
      </c>
      <c r="E14" s="189" t="n">
        <v>3</v>
      </c>
      <c r="F14" s="189" t="n">
        <v>3</v>
      </c>
      <c r="G14" s="189" t="n">
        <v>0</v>
      </c>
    </row>
    <row r="15" customFormat="false" ht="15" hidden="false" customHeight="true" outlineLevel="0" collapsed="false">
      <c r="A15" s="386" t="s">
        <v>404</v>
      </c>
      <c r="B15" s="382" t="n">
        <v>15</v>
      </c>
      <c r="C15" s="382" t="n">
        <v>13</v>
      </c>
      <c r="D15" s="382" t="n">
        <v>2</v>
      </c>
      <c r="E15" s="189" t="n">
        <v>0</v>
      </c>
      <c r="F15" s="189" t="n">
        <v>0</v>
      </c>
      <c r="G15" s="189" t="n">
        <v>0</v>
      </c>
    </row>
    <row r="16" customFormat="false" ht="15" hidden="false" customHeight="true" outlineLevel="0" collapsed="false">
      <c r="A16" s="386" t="s">
        <v>405</v>
      </c>
      <c r="B16" s="382" t="n">
        <v>14</v>
      </c>
      <c r="C16" s="382" t="n">
        <v>13</v>
      </c>
      <c r="D16" s="382" t="n">
        <v>1</v>
      </c>
      <c r="E16" s="189" t="n">
        <v>1</v>
      </c>
      <c r="F16" s="189" t="n">
        <v>1</v>
      </c>
      <c r="G16" s="189" t="n">
        <v>0</v>
      </c>
    </row>
    <row r="17" customFormat="false" ht="15" hidden="false" customHeight="true" outlineLevel="0" collapsed="false">
      <c r="A17" s="376"/>
      <c r="B17" s="381"/>
      <c r="C17" s="381"/>
      <c r="D17" s="381"/>
      <c r="E17" s="381"/>
      <c r="F17" s="381"/>
      <c r="G17" s="381"/>
    </row>
    <row r="18" customFormat="false" ht="15" hidden="false" customHeight="true" outlineLevel="0" collapsed="false">
      <c r="A18" s="94" t="s">
        <v>367</v>
      </c>
      <c r="B18" s="387"/>
      <c r="C18" s="387"/>
      <c r="D18" s="387"/>
      <c r="E18" s="387"/>
      <c r="F18" s="387"/>
      <c r="G18" s="387"/>
    </row>
  </sheetData>
  <printOptions headings="false" gridLines="false" gridLinesSet="true" horizontalCentered="false" verticalCentered="false"/>
  <pageMargins left="0.984027777777778"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true" hidden="false" outlineLevel="0" max="1" min="1" style="16" width="30.62"/>
    <col collapsed="false" customWidth="true" hidden="false" outlineLevel="0" max="17" min="2" style="16" width="10.37"/>
    <col collapsed="false" customWidth="false" hidden="false" outlineLevel="0" max="257" min="18" style="16" width="8.62"/>
  </cols>
  <sheetData>
    <row r="1" customFormat="false" ht="15" hidden="false" customHeight="true" outlineLevel="0" collapsed="false">
      <c r="A1" s="45" t="s">
        <v>45</v>
      </c>
    </row>
    <row r="2" customFormat="false" ht="15" hidden="false" customHeight="true" outlineLevel="0" collapsed="false">
      <c r="Q2" s="46" t="s">
        <v>1</v>
      </c>
    </row>
    <row r="3" customFormat="false" ht="15" hidden="false" customHeight="true" outlineLevel="0" collapsed="false">
      <c r="A3" s="47" t="s">
        <v>46</v>
      </c>
      <c r="B3" s="48" t="s">
        <v>19</v>
      </c>
      <c r="C3" s="49" t="s">
        <v>4</v>
      </c>
      <c r="D3" s="49" t="s">
        <v>5</v>
      </c>
      <c r="E3" s="49" t="s">
        <v>6</v>
      </c>
      <c r="F3" s="49" t="s">
        <v>7</v>
      </c>
      <c r="G3" s="49" t="s">
        <v>8</v>
      </c>
      <c r="H3" s="49" t="s">
        <v>9</v>
      </c>
      <c r="I3" s="49" t="s">
        <v>10</v>
      </c>
      <c r="J3" s="49" t="s">
        <v>11</v>
      </c>
      <c r="K3" s="49" t="s">
        <v>12</v>
      </c>
      <c r="L3" s="49" t="s">
        <v>13</v>
      </c>
      <c r="M3" s="49" t="s">
        <v>14</v>
      </c>
      <c r="N3" s="49" t="s">
        <v>15</v>
      </c>
      <c r="O3" s="49" t="s">
        <v>47</v>
      </c>
      <c r="P3" s="49" t="s">
        <v>48</v>
      </c>
      <c r="Q3" s="50" t="s">
        <v>49</v>
      </c>
    </row>
    <row r="4" customFormat="false" ht="9.95" hidden="false" customHeight="true" outlineLevel="0" collapsed="false">
      <c r="A4" s="51"/>
      <c r="B4" s="52"/>
      <c r="C4" s="53"/>
      <c r="D4" s="53"/>
      <c r="E4" s="53"/>
      <c r="F4" s="53"/>
      <c r="G4" s="53"/>
      <c r="H4" s="53"/>
      <c r="I4" s="53"/>
      <c r="J4" s="53"/>
      <c r="K4" s="53"/>
      <c r="L4" s="53"/>
      <c r="M4" s="53"/>
      <c r="N4" s="53"/>
      <c r="O4" s="53"/>
      <c r="P4" s="53"/>
      <c r="Q4" s="53"/>
    </row>
    <row r="5" s="57" customFormat="true" ht="15" hidden="false" customHeight="true" outlineLevel="0" collapsed="false">
      <c r="A5" s="54" t="s">
        <v>19</v>
      </c>
      <c r="B5" s="55" t="n">
        <v>1400684</v>
      </c>
      <c r="C5" s="56" t="n">
        <v>18773</v>
      </c>
      <c r="D5" s="56" t="n">
        <v>79401</v>
      </c>
      <c r="E5" s="56" t="n">
        <v>109785</v>
      </c>
      <c r="F5" s="56" t="n">
        <v>124412</v>
      </c>
      <c r="G5" s="56" t="n">
        <v>145170</v>
      </c>
      <c r="H5" s="56" t="n">
        <v>174744</v>
      </c>
      <c r="I5" s="56" t="n">
        <v>155286</v>
      </c>
      <c r="J5" s="56" t="n">
        <v>143529</v>
      </c>
      <c r="K5" s="56" t="n">
        <v>140394</v>
      </c>
      <c r="L5" s="56" t="n">
        <v>132887</v>
      </c>
      <c r="M5" s="56" t="n">
        <v>94808</v>
      </c>
      <c r="N5" s="56" t="n">
        <v>45028</v>
      </c>
      <c r="O5" s="56" t="n">
        <v>22368</v>
      </c>
      <c r="P5" s="56" t="n">
        <v>10026</v>
      </c>
      <c r="Q5" s="56" t="n">
        <v>4073</v>
      </c>
    </row>
    <row r="6" customFormat="false" ht="15" hidden="false" customHeight="true" outlineLevel="0" collapsed="false">
      <c r="A6" s="58" t="s">
        <v>50</v>
      </c>
      <c r="B6" s="52" t="n">
        <v>77437</v>
      </c>
      <c r="C6" s="53" t="n">
        <v>273</v>
      </c>
      <c r="D6" s="53" t="n">
        <v>2012</v>
      </c>
      <c r="E6" s="53" t="n">
        <v>2692</v>
      </c>
      <c r="F6" s="53" t="n">
        <v>3111</v>
      </c>
      <c r="G6" s="53" t="n">
        <v>3345</v>
      </c>
      <c r="H6" s="53" t="n">
        <v>3393</v>
      </c>
      <c r="I6" s="53" t="n">
        <v>3311</v>
      </c>
      <c r="J6" s="53" t="n">
        <v>4060</v>
      </c>
      <c r="K6" s="53" t="n">
        <v>6261</v>
      </c>
      <c r="L6" s="53" t="n">
        <v>11447</v>
      </c>
      <c r="M6" s="53" t="n">
        <v>13385</v>
      </c>
      <c r="N6" s="53" t="n">
        <v>9605</v>
      </c>
      <c r="O6" s="53" t="n">
        <v>8078</v>
      </c>
      <c r="P6" s="53" t="n">
        <v>4653</v>
      </c>
      <c r="Q6" s="53" t="n">
        <v>1811</v>
      </c>
    </row>
    <row r="7" customFormat="false" ht="15" hidden="false" customHeight="true" outlineLevel="0" collapsed="false">
      <c r="A7" s="59" t="s">
        <v>51</v>
      </c>
      <c r="B7" s="52" t="n">
        <v>76713</v>
      </c>
      <c r="C7" s="53" t="n">
        <v>266</v>
      </c>
      <c r="D7" s="53" t="n">
        <v>1981</v>
      </c>
      <c r="E7" s="53" t="n">
        <v>2633</v>
      </c>
      <c r="F7" s="53" t="n">
        <v>3060</v>
      </c>
      <c r="G7" s="53" t="n">
        <v>3286</v>
      </c>
      <c r="H7" s="53" t="n">
        <v>3341</v>
      </c>
      <c r="I7" s="53" t="n">
        <v>3247</v>
      </c>
      <c r="J7" s="53" t="n">
        <v>4002</v>
      </c>
      <c r="K7" s="53" t="n">
        <v>6164</v>
      </c>
      <c r="L7" s="53" t="n">
        <v>11338</v>
      </c>
      <c r="M7" s="53" t="n">
        <v>13326</v>
      </c>
      <c r="N7" s="53" t="n">
        <v>9561</v>
      </c>
      <c r="O7" s="53" t="n">
        <v>8054</v>
      </c>
      <c r="P7" s="53" t="n">
        <v>4648</v>
      </c>
      <c r="Q7" s="53" t="n">
        <v>1806</v>
      </c>
    </row>
    <row r="8" customFormat="false" ht="15" hidden="false" customHeight="true" outlineLevel="0" collapsed="false">
      <c r="A8" s="58" t="s">
        <v>52</v>
      </c>
      <c r="B8" s="52" t="n">
        <v>1559</v>
      </c>
      <c r="C8" s="53" t="n">
        <v>21</v>
      </c>
      <c r="D8" s="53" t="n">
        <v>50</v>
      </c>
      <c r="E8" s="53" t="n">
        <v>52</v>
      </c>
      <c r="F8" s="53" t="n">
        <v>97</v>
      </c>
      <c r="G8" s="53" t="n">
        <v>88</v>
      </c>
      <c r="H8" s="53" t="n">
        <v>107</v>
      </c>
      <c r="I8" s="53" t="n">
        <v>119</v>
      </c>
      <c r="J8" s="53" t="n">
        <v>168</v>
      </c>
      <c r="K8" s="53" t="n">
        <v>161</v>
      </c>
      <c r="L8" s="53" t="n">
        <v>198</v>
      </c>
      <c r="M8" s="53" t="n">
        <v>199</v>
      </c>
      <c r="N8" s="53" t="n">
        <v>130</v>
      </c>
      <c r="O8" s="53" t="n">
        <v>95</v>
      </c>
      <c r="P8" s="53" t="n">
        <v>71</v>
      </c>
      <c r="Q8" s="53" t="n">
        <v>3</v>
      </c>
    </row>
    <row r="9" customFormat="false" ht="15" hidden="false" customHeight="true" outlineLevel="0" collapsed="false">
      <c r="A9" s="58" t="s">
        <v>53</v>
      </c>
      <c r="B9" s="52" t="n">
        <v>515</v>
      </c>
      <c r="C9" s="53" t="n">
        <v>7</v>
      </c>
      <c r="D9" s="53" t="n">
        <v>9</v>
      </c>
      <c r="E9" s="53" t="n">
        <v>22</v>
      </c>
      <c r="F9" s="53" t="n">
        <v>23</v>
      </c>
      <c r="G9" s="53" t="n">
        <v>32</v>
      </c>
      <c r="H9" s="53" t="n">
        <v>72</v>
      </c>
      <c r="I9" s="53" t="n">
        <v>55</v>
      </c>
      <c r="J9" s="53" t="n">
        <v>53</v>
      </c>
      <c r="K9" s="53" t="n">
        <v>61</v>
      </c>
      <c r="L9" s="53" t="n">
        <v>75</v>
      </c>
      <c r="M9" s="53" t="n">
        <v>58</v>
      </c>
      <c r="N9" s="53" t="n">
        <v>38</v>
      </c>
      <c r="O9" s="53" t="n">
        <v>8</v>
      </c>
      <c r="P9" s="53" t="n">
        <v>1</v>
      </c>
      <c r="Q9" s="60" t="n">
        <v>1</v>
      </c>
    </row>
    <row r="10" customFormat="false" ht="15" hidden="false" customHeight="true" outlineLevel="0" collapsed="false">
      <c r="A10" s="58" t="s">
        <v>54</v>
      </c>
      <c r="B10" s="52" t="n">
        <v>108906</v>
      </c>
      <c r="C10" s="53" t="n">
        <v>1333</v>
      </c>
      <c r="D10" s="53" t="n">
        <v>4512</v>
      </c>
      <c r="E10" s="53" t="n">
        <v>5821</v>
      </c>
      <c r="F10" s="53" t="n">
        <v>8455</v>
      </c>
      <c r="G10" s="53" t="n">
        <v>11190</v>
      </c>
      <c r="H10" s="53" t="n">
        <v>14505</v>
      </c>
      <c r="I10" s="53" t="n">
        <v>11633</v>
      </c>
      <c r="J10" s="53" t="n">
        <v>9843</v>
      </c>
      <c r="K10" s="53" t="n">
        <v>11410</v>
      </c>
      <c r="L10" s="53" t="n">
        <v>13709</v>
      </c>
      <c r="M10" s="53" t="n">
        <v>10566</v>
      </c>
      <c r="N10" s="53" t="n">
        <v>4141</v>
      </c>
      <c r="O10" s="53" t="n">
        <v>1309</v>
      </c>
      <c r="P10" s="53" t="n">
        <v>369</v>
      </c>
      <c r="Q10" s="53" t="n">
        <v>110</v>
      </c>
    </row>
    <row r="11" customFormat="false" ht="15" hidden="false" customHeight="true" outlineLevel="0" collapsed="false">
      <c r="A11" s="58" t="s">
        <v>55</v>
      </c>
      <c r="B11" s="52" t="n">
        <v>290286</v>
      </c>
      <c r="C11" s="53" t="n">
        <v>3871</v>
      </c>
      <c r="D11" s="53" t="n">
        <v>16792</v>
      </c>
      <c r="E11" s="53" t="n">
        <v>25631</v>
      </c>
      <c r="F11" s="53" t="n">
        <v>28688</v>
      </c>
      <c r="G11" s="53" t="n">
        <v>33806</v>
      </c>
      <c r="H11" s="53" t="n">
        <v>40913</v>
      </c>
      <c r="I11" s="53" t="n">
        <v>36721</v>
      </c>
      <c r="J11" s="53" t="n">
        <v>32656</v>
      </c>
      <c r="K11" s="53" t="n">
        <v>28119</v>
      </c>
      <c r="L11" s="53" t="n">
        <v>23376</v>
      </c>
      <c r="M11" s="53" t="n">
        <v>11894</v>
      </c>
      <c r="N11" s="53" t="n">
        <v>5106</v>
      </c>
      <c r="O11" s="53" t="n">
        <v>1913</v>
      </c>
      <c r="P11" s="53" t="n">
        <v>574</v>
      </c>
      <c r="Q11" s="53" t="n">
        <v>226</v>
      </c>
    </row>
    <row r="12" customFormat="false" ht="15" hidden="false" customHeight="true" outlineLevel="0" collapsed="false">
      <c r="A12" s="58" t="s">
        <v>56</v>
      </c>
      <c r="B12" s="52" t="n">
        <v>6880</v>
      </c>
      <c r="C12" s="53" t="n">
        <v>60</v>
      </c>
      <c r="D12" s="53" t="n">
        <v>346</v>
      </c>
      <c r="E12" s="53" t="n">
        <v>486</v>
      </c>
      <c r="F12" s="53" t="n">
        <v>408</v>
      </c>
      <c r="G12" s="53" t="n">
        <v>761</v>
      </c>
      <c r="H12" s="53" t="n">
        <v>1145</v>
      </c>
      <c r="I12" s="53" t="n">
        <v>944</v>
      </c>
      <c r="J12" s="53" t="n">
        <v>897</v>
      </c>
      <c r="K12" s="53" t="n">
        <v>966</v>
      </c>
      <c r="L12" s="53" t="n">
        <v>631</v>
      </c>
      <c r="M12" s="53" t="n">
        <v>180</v>
      </c>
      <c r="N12" s="53" t="n">
        <v>36</v>
      </c>
      <c r="O12" s="53" t="n">
        <v>13</v>
      </c>
      <c r="P12" s="53" t="n">
        <v>6</v>
      </c>
      <c r="Q12" s="60" t="n">
        <v>1</v>
      </c>
    </row>
    <row r="13" customFormat="false" ht="15" hidden="false" customHeight="true" outlineLevel="0" collapsed="false">
      <c r="A13" s="58" t="s">
        <v>57</v>
      </c>
      <c r="B13" s="52" t="n">
        <v>25145</v>
      </c>
      <c r="C13" s="53" t="n">
        <v>59</v>
      </c>
      <c r="D13" s="53" t="n">
        <v>1430</v>
      </c>
      <c r="E13" s="53" t="n">
        <v>2631</v>
      </c>
      <c r="F13" s="53" t="n">
        <v>3018</v>
      </c>
      <c r="G13" s="53" t="n">
        <v>3619</v>
      </c>
      <c r="H13" s="53" t="n">
        <v>3874</v>
      </c>
      <c r="I13" s="53" t="n">
        <v>3348</v>
      </c>
      <c r="J13" s="53" t="n">
        <v>2967</v>
      </c>
      <c r="K13" s="53" t="n">
        <v>1996</v>
      </c>
      <c r="L13" s="53" t="n">
        <v>1474</v>
      </c>
      <c r="M13" s="53" t="n">
        <v>530</v>
      </c>
      <c r="N13" s="53" t="n">
        <v>138</v>
      </c>
      <c r="O13" s="53" t="n">
        <v>44</v>
      </c>
      <c r="P13" s="53" t="n">
        <v>11</v>
      </c>
      <c r="Q13" s="53" t="n">
        <v>6</v>
      </c>
    </row>
    <row r="14" customFormat="false" ht="15" hidden="false" customHeight="true" outlineLevel="0" collapsed="false">
      <c r="A14" s="58" t="s">
        <v>58</v>
      </c>
      <c r="B14" s="52" t="n">
        <v>77165</v>
      </c>
      <c r="C14" s="53" t="n">
        <v>485</v>
      </c>
      <c r="D14" s="53" t="n">
        <v>2539</v>
      </c>
      <c r="E14" s="53" t="n">
        <v>4408</v>
      </c>
      <c r="F14" s="53" t="n">
        <v>5991</v>
      </c>
      <c r="G14" s="53" t="n">
        <v>8263</v>
      </c>
      <c r="H14" s="53" t="n">
        <v>11432</v>
      </c>
      <c r="I14" s="53" t="n">
        <v>10772</v>
      </c>
      <c r="J14" s="53" t="n">
        <v>9226</v>
      </c>
      <c r="K14" s="53" t="n">
        <v>8713</v>
      </c>
      <c r="L14" s="53" t="n">
        <v>7726</v>
      </c>
      <c r="M14" s="53" t="n">
        <v>5295</v>
      </c>
      <c r="N14" s="53" t="n">
        <v>1802</v>
      </c>
      <c r="O14" s="53" t="n">
        <v>415</v>
      </c>
      <c r="P14" s="53" t="n">
        <v>66</v>
      </c>
      <c r="Q14" s="53" t="n">
        <v>32</v>
      </c>
    </row>
    <row r="15" customFormat="false" ht="15" hidden="false" customHeight="true" outlineLevel="0" collapsed="false">
      <c r="A15" s="58" t="s">
        <v>59</v>
      </c>
      <c r="B15" s="52" t="n">
        <v>200638</v>
      </c>
      <c r="C15" s="53" t="n">
        <v>4502</v>
      </c>
      <c r="D15" s="53" t="n">
        <v>13164</v>
      </c>
      <c r="E15" s="53" t="n">
        <v>16128</v>
      </c>
      <c r="F15" s="53" t="n">
        <v>18326</v>
      </c>
      <c r="G15" s="53" t="n">
        <v>20280</v>
      </c>
      <c r="H15" s="53" t="n">
        <v>24682</v>
      </c>
      <c r="I15" s="53" t="n">
        <v>21632</v>
      </c>
      <c r="J15" s="53" t="n">
        <v>20054</v>
      </c>
      <c r="K15" s="53" t="n">
        <v>20059</v>
      </c>
      <c r="L15" s="53" t="n">
        <v>18286</v>
      </c>
      <c r="M15" s="53" t="n">
        <v>12350</v>
      </c>
      <c r="N15" s="53" t="n">
        <v>6053</v>
      </c>
      <c r="O15" s="53" t="n">
        <v>3103</v>
      </c>
      <c r="P15" s="53" t="n">
        <v>1432</v>
      </c>
      <c r="Q15" s="53" t="n">
        <v>587</v>
      </c>
    </row>
    <row r="16" customFormat="false" ht="15" hidden="false" customHeight="true" outlineLevel="0" collapsed="false">
      <c r="A16" s="58" t="s">
        <v>60</v>
      </c>
      <c r="B16" s="52" t="n">
        <v>26653</v>
      </c>
      <c r="C16" s="53" t="n">
        <v>60</v>
      </c>
      <c r="D16" s="53" t="n">
        <v>1377</v>
      </c>
      <c r="E16" s="53" t="n">
        <v>2309</v>
      </c>
      <c r="F16" s="53" t="n">
        <v>2264</v>
      </c>
      <c r="G16" s="53" t="n">
        <v>2266</v>
      </c>
      <c r="H16" s="53" t="n">
        <v>3549</v>
      </c>
      <c r="I16" s="53" t="n">
        <v>3902</v>
      </c>
      <c r="J16" s="53" t="n">
        <v>3829</v>
      </c>
      <c r="K16" s="53" t="n">
        <v>3315</v>
      </c>
      <c r="L16" s="53" t="n">
        <v>2376</v>
      </c>
      <c r="M16" s="53" t="n">
        <v>921</v>
      </c>
      <c r="N16" s="53" t="n">
        <v>340</v>
      </c>
      <c r="O16" s="53" t="n">
        <v>109</v>
      </c>
      <c r="P16" s="53" t="n">
        <v>29</v>
      </c>
      <c r="Q16" s="53" t="n">
        <v>7</v>
      </c>
    </row>
    <row r="17" customFormat="false" ht="15" hidden="false" customHeight="true" outlineLevel="0" collapsed="false">
      <c r="A17" s="58" t="s">
        <v>61</v>
      </c>
      <c r="B17" s="52" t="n">
        <v>18470</v>
      </c>
      <c r="C17" s="53" t="n">
        <v>88</v>
      </c>
      <c r="D17" s="53" t="n">
        <v>778</v>
      </c>
      <c r="E17" s="53" t="n">
        <v>1104</v>
      </c>
      <c r="F17" s="53" t="n">
        <v>1383</v>
      </c>
      <c r="G17" s="53" t="n">
        <v>1628</v>
      </c>
      <c r="H17" s="53" t="n">
        <v>1853</v>
      </c>
      <c r="I17" s="53" t="n">
        <v>1738</v>
      </c>
      <c r="J17" s="53" t="n">
        <v>1551</v>
      </c>
      <c r="K17" s="53" t="n">
        <v>1682</v>
      </c>
      <c r="L17" s="53" t="n">
        <v>2299</v>
      </c>
      <c r="M17" s="53" t="n">
        <v>2176</v>
      </c>
      <c r="N17" s="53" t="n">
        <v>1112</v>
      </c>
      <c r="O17" s="53" t="n">
        <v>554</v>
      </c>
      <c r="P17" s="53" t="n">
        <v>323</v>
      </c>
      <c r="Q17" s="53" t="n">
        <v>201</v>
      </c>
    </row>
    <row r="18" customFormat="false" ht="15" hidden="false" customHeight="true" outlineLevel="0" collapsed="false">
      <c r="A18" s="58" t="s">
        <v>62</v>
      </c>
      <c r="B18" s="52" t="n">
        <v>57091</v>
      </c>
      <c r="C18" s="53" t="n">
        <v>178</v>
      </c>
      <c r="D18" s="53" t="n">
        <v>1863</v>
      </c>
      <c r="E18" s="53" t="n">
        <v>4148</v>
      </c>
      <c r="F18" s="53" t="n">
        <v>5235</v>
      </c>
      <c r="G18" s="53" t="n">
        <v>6593</v>
      </c>
      <c r="H18" s="53" t="n">
        <v>8006</v>
      </c>
      <c r="I18" s="53" t="n">
        <v>7262</v>
      </c>
      <c r="J18" s="53" t="n">
        <v>6766</v>
      </c>
      <c r="K18" s="53" t="n">
        <v>6218</v>
      </c>
      <c r="L18" s="53" t="n">
        <v>5366</v>
      </c>
      <c r="M18" s="53" t="n">
        <v>3358</v>
      </c>
      <c r="N18" s="53" t="n">
        <v>1316</v>
      </c>
      <c r="O18" s="53" t="n">
        <v>489</v>
      </c>
      <c r="P18" s="53" t="n">
        <v>192</v>
      </c>
      <c r="Q18" s="53" t="n">
        <v>101</v>
      </c>
    </row>
    <row r="19" customFormat="false" ht="15" hidden="false" customHeight="true" outlineLevel="0" collapsed="false">
      <c r="A19" s="58" t="s">
        <v>63</v>
      </c>
      <c r="B19" s="52" t="n">
        <v>64984</v>
      </c>
      <c r="C19" s="53" t="n">
        <v>3805</v>
      </c>
      <c r="D19" s="53" t="n">
        <v>6272</v>
      </c>
      <c r="E19" s="53" t="n">
        <v>3870</v>
      </c>
      <c r="F19" s="53" t="n">
        <v>4644</v>
      </c>
      <c r="G19" s="53" t="n">
        <v>5925</v>
      </c>
      <c r="H19" s="53" t="n">
        <v>7379</v>
      </c>
      <c r="I19" s="53" t="n">
        <v>6285</v>
      </c>
      <c r="J19" s="53" t="n">
        <v>5359</v>
      </c>
      <c r="K19" s="53" t="n">
        <v>5467</v>
      </c>
      <c r="L19" s="53" t="n">
        <v>6537</v>
      </c>
      <c r="M19" s="53" t="n">
        <v>5658</v>
      </c>
      <c r="N19" s="53" t="n">
        <v>2542</v>
      </c>
      <c r="O19" s="53" t="n">
        <v>880</v>
      </c>
      <c r="P19" s="53" t="n">
        <v>294</v>
      </c>
      <c r="Q19" s="53" t="n">
        <v>67</v>
      </c>
    </row>
    <row r="20" customFormat="false" ht="15" hidden="false" customHeight="true" outlineLevel="0" collapsed="false">
      <c r="A20" s="58" t="s">
        <v>64</v>
      </c>
      <c r="B20" s="52" t="n">
        <v>52732</v>
      </c>
      <c r="C20" s="53" t="n">
        <v>760</v>
      </c>
      <c r="D20" s="53" t="n">
        <v>4053</v>
      </c>
      <c r="E20" s="53" t="n">
        <v>4490</v>
      </c>
      <c r="F20" s="53" t="n">
        <v>4946</v>
      </c>
      <c r="G20" s="53" t="n">
        <v>5191</v>
      </c>
      <c r="H20" s="53" t="n">
        <v>5652</v>
      </c>
      <c r="I20" s="53" t="n">
        <v>4973</v>
      </c>
      <c r="J20" s="53" t="n">
        <v>4584</v>
      </c>
      <c r="K20" s="53" t="n">
        <v>4328</v>
      </c>
      <c r="L20" s="53" t="n">
        <v>5103</v>
      </c>
      <c r="M20" s="53" t="n">
        <v>4652</v>
      </c>
      <c r="N20" s="53" t="n">
        <v>2469</v>
      </c>
      <c r="O20" s="53" t="n">
        <v>1144</v>
      </c>
      <c r="P20" s="53" t="n">
        <v>311</v>
      </c>
      <c r="Q20" s="53" t="n">
        <v>76</v>
      </c>
    </row>
    <row r="21" customFormat="false" ht="15" hidden="false" customHeight="true" outlineLevel="0" collapsed="false">
      <c r="A21" s="58" t="s">
        <v>65</v>
      </c>
      <c r="B21" s="52" t="n">
        <v>61536</v>
      </c>
      <c r="C21" s="53" t="n">
        <v>591</v>
      </c>
      <c r="D21" s="53" t="n">
        <v>3947</v>
      </c>
      <c r="E21" s="53" t="n">
        <v>5228</v>
      </c>
      <c r="F21" s="53" t="n">
        <v>4926</v>
      </c>
      <c r="G21" s="53" t="n">
        <v>5690</v>
      </c>
      <c r="H21" s="53" t="n">
        <v>7352</v>
      </c>
      <c r="I21" s="53" t="n">
        <v>7628</v>
      </c>
      <c r="J21" s="53" t="n">
        <v>8909</v>
      </c>
      <c r="K21" s="53" t="n">
        <v>8757</v>
      </c>
      <c r="L21" s="53" t="n">
        <v>4714</v>
      </c>
      <c r="M21" s="53" t="n">
        <v>2330</v>
      </c>
      <c r="N21" s="53" t="n">
        <v>957</v>
      </c>
      <c r="O21" s="53" t="n">
        <v>315</v>
      </c>
      <c r="P21" s="53" t="n">
        <v>138</v>
      </c>
      <c r="Q21" s="53" t="n">
        <v>54</v>
      </c>
    </row>
    <row r="22" customFormat="false" ht="15" hidden="false" customHeight="true" outlineLevel="0" collapsed="false">
      <c r="A22" s="58" t="s">
        <v>66</v>
      </c>
      <c r="B22" s="52" t="n">
        <v>142451</v>
      </c>
      <c r="C22" s="53" t="n">
        <v>741</v>
      </c>
      <c r="D22" s="53" t="n">
        <v>10450</v>
      </c>
      <c r="E22" s="53" t="n">
        <v>15447</v>
      </c>
      <c r="F22" s="53" t="n">
        <v>15979</v>
      </c>
      <c r="G22" s="53" t="n">
        <v>17190</v>
      </c>
      <c r="H22" s="53" t="n">
        <v>17562</v>
      </c>
      <c r="I22" s="53" t="n">
        <v>15079</v>
      </c>
      <c r="J22" s="53" t="n">
        <v>14401</v>
      </c>
      <c r="K22" s="53" t="n">
        <v>13811</v>
      </c>
      <c r="L22" s="53" t="n">
        <v>11176</v>
      </c>
      <c r="M22" s="53" t="n">
        <v>7133</v>
      </c>
      <c r="N22" s="53" t="n">
        <v>2380</v>
      </c>
      <c r="O22" s="53" t="n">
        <v>669</v>
      </c>
      <c r="P22" s="53" t="n">
        <v>272</v>
      </c>
      <c r="Q22" s="53" t="n">
        <v>161</v>
      </c>
    </row>
    <row r="23" customFormat="false" ht="15" hidden="false" customHeight="true" outlineLevel="0" collapsed="false">
      <c r="A23" s="58" t="s">
        <v>67</v>
      </c>
      <c r="B23" s="52" t="n">
        <v>11391</v>
      </c>
      <c r="C23" s="53" t="n">
        <v>75</v>
      </c>
      <c r="D23" s="53" t="n">
        <v>552</v>
      </c>
      <c r="E23" s="53" t="n">
        <v>1133</v>
      </c>
      <c r="F23" s="53" t="n">
        <v>1050</v>
      </c>
      <c r="G23" s="53" t="n">
        <v>1169</v>
      </c>
      <c r="H23" s="53" t="n">
        <v>1568</v>
      </c>
      <c r="I23" s="53" t="n">
        <v>1382</v>
      </c>
      <c r="J23" s="53" t="n">
        <v>1542</v>
      </c>
      <c r="K23" s="53" t="n">
        <v>1572</v>
      </c>
      <c r="L23" s="53" t="n">
        <v>1020</v>
      </c>
      <c r="M23" s="53" t="n">
        <v>245</v>
      </c>
      <c r="N23" s="53" t="n">
        <v>60</v>
      </c>
      <c r="O23" s="53" t="n">
        <v>17</v>
      </c>
      <c r="P23" s="53" t="n">
        <v>4</v>
      </c>
      <c r="Q23" s="60" t="n">
        <v>2</v>
      </c>
    </row>
    <row r="24" customFormat="false" ht="15" hidden="false" customHeight="true" outlineLevel="0" collapsed="false">
      <c r="A24" s="58" t="s">
        <v>68</v>
      </c>
      <c r="B24" s="52" t="n">
        <v>72271</v>
      </c>
      <c r="C24" s="53" t="n">
        <v>404</v>
      </c>
      <c r="D24" s="53" t="n">
        <v>2370</v>
      </c>
      <c r="E24" s="53" t="n">
        <v>3718</v>
      </c>
      <c r="F24" s="53" t="n">
        <v>5136</v>
      </c>
      <c r="G24" s="53" t="n">
        <v>6446</v>
      </c>
      <c r="H24" s="53" t="n">
        <v>8041</v>
      </c>
      <c r="I24" s="53" t="n">
        <v>7088</v>
      </c>
      <c r="J24" s="53" t="n">
        <v>6759</v>
      </c>
      <c r="K24" s="53" t="n">
        <v>7764</v>
      </c>
      <c r="L24" s="53" t="n">
        <v>10001</v>
      </c>
      <c r="M24" s="53" t="n">
        <v>8744</v>
      </c>
      <c r="N24" s="53" t="n">
        <v>3998</v>
      </c>
      <c r="O24" s="53" t="n">
        <v>1353</v>
      </c>
      <c r="P24" s="53" t="n">
        <v>333</v>
      </c>
      <c r="Q24" s="53" t="n">
        <v>116</v>
      </c>
    </row>
    <row r="25" customFormat="false" ht="15" hidden="false" customHeight="true" outlineLevel="0" collapsed="false">
      <c r="A25" s="58" t="s">
        <v>69</v>
      </c>
      <c r="B25" s="52" t="n">
        <v>47308</v>
      </c>
      <c r="C25" s="53" t="n">
        <v>341</v>
      </c>
      <c r="D25" s="53" t="n">
        <v>2736</v>
      </c>
      <c r="E25" s="53" t="n">
        <v>4905</v>
      </c>
      <c r="F25" s="53" t="n">
        <v>4558</v>
      </c>
      <c r="G25" s="53" t="n">
        <v>5422</v>
      </c>
      <c r="H25" s="53" t="n">
        <v>6865</v>
      </c>
      <c r="I25" s="53" t="n">
        <v>5875</v>
      </c>
      <c r="J25" s="53" t="n">
        <v>5659</v>
      </c>
      <c r="K25" s="53" t="n">
        <v>5946</v>
      </c>
      <c r="L25" s="53" t="n">
        <v>3361</v>
      </c>
      <c r="M25" s="53" t="n">
        <v>1093</v>
      </c>
      <c r="N25" s="53" t="n">
        <v>380</v>
      </c>
      <c r="O25" s="53" t="n">
        <v>122</v>
      </c>
      <c r="P25" s="53" t="n">
        <v>36</v>
      </c>
      <c r="Q25" s="53" t="n">
        <v>9</v>
      </c>
    </row>
    <row r="26" customFormat="false" ht="15" hidden="false" customHeight="true" outlineLevel="0" collapsed="false">
      <c r="A26" s="58" t="s">
        <v>70</v>
      </c>
      <c r="B26" s="52" t="n">
        <v>57266</v>
      </c>
      <c r="C26" s="53" t="n">
        <v>1119</v>
      </c>
      <c r="D26" s="53" t="n">
        <v>4149</v>
      </c>
      <c r="E26" s="53" t="n">
        <v>5562</v>
      </c>
      <c r="F26" s="53" t="n">
        <v>6174</v>
      </c>
      <c r="G26" s="53" t="n">
        <v>6266</v>
      </c>
      <c r="H26" s="53" t="n">
        <v>6794</v>
      </c>
      <c r="I26" s="53" t="n">
        <v>5539</v>
      </c>
      <c r="J26" s="53" t="n">
        <v>4246</v>
      </c>
      <c r="K26" s="53" t="n">
        <v>3788</v>
      </c>
      <c r="L26" s="53" t="n">
        <v>4012</v>
      </c>
      <c r="M26" s="53" t="n">
        <v>4041</v>
      </c>
      <c r="N26" s="53" t="n">
        <v>2425</v>
      </c>
      <c r="O26" s="53" t="n">
        <v>1738</v>
      </c>
      <c r="P26" s="53" t="n">
        <v>911</v>
      </c>
      <c r="Q26" s="53" t="n">
        <v>502</v>
      </c>
    </row>
    <row r="27" customFormat="false" ht="9.95" hidden="false" customHeight="true" outlineLevel="0" collapsed="false">
      <c r="A27" s="58"/>
      <c r="B27" s="52"/>
      <c r="C27" s="53"/>
      <c r="D27" s="53"/>
      <c r="E27" s="53"/>
      <c r="F27" s="53"/>
      <c r="G27" s="53"/>
      <c r="H27" s="53"/>
      <c r="I27" s="53"/>
      <c r="J27" s="53"/>
      <c r="K27" s="53"/>
      <c r="L27" s="53"/>
      <c r="M27" s="53"/>
      <c r="N27" s="53"/>
      <c r="O27" s="53"/>
      <c r="P27" s="53"/>
      <c r="Q27" s="53"/>
    </row>
    <row r="28" s="57" customFormat="true" ht="15" hidden="false" customHeight="true" outlineLevel="0" collapsed="false">
      <c r="A28" s="54" t="s">
        <v>41</v>
      </c>
      <c r="B28" s="55" t="n">
        <v>809664</v>
      </c>
      <c r="C28" s="56" t="n">
        <v>10187</v>
      </c>
      <c r="D28" s="56" t="n">
        <v>42692</v>
      </c>
      <c r="E28" s="56" t="n">
        <v>62678</v>
      </c>
      <c r="F28" s="56" t="n">
        <v>72853</v>
      </c>
      <c r="G28" s="56" t="n">
        <v>85074</v>
      </c>
      <c r="H28" s="56" t="n">
        <v>100437</v>
      </c>
      <c r="I28" s="56" t="n">
        <v>87421</v>
      </c>
      <c r="J28" s="56" t="n">
        <v>80171</v>
      </c>
      <c r="K28" s="56" t="n">
        <v>80457</v>
      </c>
      <c r="L28" s="56" t="n">
        <v>79619</v>
      </c>
      <c r="M28" s="56" t="n">
        <v>58173</v>
      </c>
      <c r="N28" s="56" t="n">
        <v>27888</v>
      </c>
      <c r="O28" s="56" t="n">
        <v>13677</v>
      </c>
      <c r="P28" s="56" t="n">
        <v>6011</v>
      </c>
      <c r="Q28" s="56" t="n">
        <v>2326</v>
      </c>
    </row>
    <row r="29" customFormat="false" ht="15" hidden="false" customHeight="true" outlineLevel="0" collapsed="false">
      <c r="A29" s="58" t="s">
        <v>50</v>
      </c>
      <c r="B29" s="52" t="n">
        <v>46152</v>
      </c>
      <c r="C29" s="53" t="n">
        <v>182</v>
      </c>
      <c r="D29" s="53" t="n">
        <v>1572</v>
      </c>
      <c r="E29" s="53" t="n">
        <v>2020</v>
      </c>
      <c r="F29" s="53" t="n">
        <v>2184</v>
      </c>
      <c r="G29" s="53" t="n">
        <v>2234</v>
      </c>
      <c r="H29" s="53" t="n">
        <v>2093</v>
      </c>
      <c r="I29" s="53" t="n">
        <v>1864</v>
      </c>
      <c r="J29" s="53" t="n">
        <v>2140</v>
      </c>
      <c r="K29" s="53" t="n">
        <v>3264</v>
      </c>
      <c r="L29" s="53" t="n">
        <v>6331</v>
      </c>
      <c r="M29" s="53" t="n">
        <v>7909</v>
      </c>
      <c r="N29" s="53" t="n">
        <v>5627</v>
      </c>
      <c r="O29" s="53" t="n">
        <v>4826</v>
      </c>
      <c r="P29" s="53" t="n">
        <v>2814</v>
      </c>
      <c r="Q29" s="53" t="n">
        <v>1092</v>
      </c>
    </row>
    <row r="30" customFormat="false" ht="15" hidden="false" customHeight="true" outlineLevel="0" collapsed="false">
      <c r="A30" s="59" t="s">
        <v>51</v>
      </c>
      <c r="B30" s="52" t="n">
        <v>45541</v>
      </c>
      <c r="C30" s="53" t="n">
        <v>175</v>
      </c>
      <c r="D30" s="53" t="n">
        <v>1544</v>
      </c>
      <c r="E30" s="53" t="n">
        <v>1973</v>
      </c>
      <c r="F30" s="53" t="n">
        <v>2136</v>
      </c>
      <c r="G30" s="53" t="n">
        <v>2182</v>
      </c>
      <c r="H30" s="53" t="n">
        <v>2047</v>
      </c>
      <c r="I30" s="53" t="n">
        <v>1817</v>
      </c>
      <c r="J30" s="53" t="n">
        <v>2091</v>
      </c>
      <c r="K30" s="53" t="n">
        <v>3186</v>
      </c>
      <c r="L30" s="53" t="n">
        <v>6239</v>
      </c>
      <c r="M30" s="53" t="n">
        <v>7856</v>
      </c>
      <c r="N30" s="53" t="n">
        <v>5591</v>
      </c>
      <c r="O30" s="53" t="n">
        <v>4805</v>
      </c>
      <c r="P30" s="53" t="n">
        <v>2810</v>
      </c>
      <c r="Q30" s="53" t="n">
        <v>1089</v>
      </c>
    </row>
    <row r="31" customFormat="false" ht="15" hidden="false" customHeight="true" outlineLevel="0" collapsed="false">
      <c r="A31" s="58" t="s">
        <v>52</v>
      </c>
      <c r="B31" s="52" t="n">
        <v>1184</v>
      </c>
      <c r="C31" s="53" t="n">
        <v>21</v>
      </c>
      <c r="D31" s="53" t="n">
        <v>44</v>
      </c>
      <c r="E31" s="53" t="n">
        <v>46</v>
      </c>
      <c r="F31" s="53" t="n">
        <v>85</v>
      </c>
      <c r="G31" s="53" t="n">
        <v>70</v>
      </c>
      <c r="H31" s="53" t="n">
        <v>71</v>
      </c>
      <c r="I31" s="53" t="n">
        <v>88</v>
      </c>
      <c r="J31" s="53" t="n">
        <v>124</v>
      </c>
      <c r="K31" s="53" t="n">
        <v>118</v>
      </c>
      <c r="L31" s="53" t="n">
        <v>146</v>
      </c>
      <c r="M31" s="53" t="n">
        <v>147</v>
      </c>
      <c r="N31" s="53" t="n">
        <v>92</v>
      </c>
      <c r="O31" s="53" t="n">
        <v>72</v>
      </c>
      <c r="P31" s="53" t="n">
        <v>59</v>
      </c>
      <c r="Q31" s="53" t="n">
        <v>1</v>
      </c>
    </row>
    <row r="32" customFormat="false" ht="15" hidden="false" customHeight="true" outlineLevel="0" collapsed="false">
      <c r="A32" s="58" t="s">
        <v>53</v>
      </c>
      <c r="B32" s="52" t="n">
        <v>428</v>
      </c>
      <c r="C32" s="53" t="n">
        <v>7</v>
      </c>
      <c r="D32" s="53" t="n">
        <v>7</v>
      </c>
      <c r="E32" s="53" t="n">
        <v>22</v>
      </c>
      <c r="F32" s="53" t="n">
        <v>20</v>
      </c>
      <c r="G32" s="53" t="n">
        <v>28</v>
      </c>
      <c r="H32" s="53" t="n">
        <v>59</v>
      </c>
      <c r="I32" s="53" t="n">
        <v>47</v>
      </c>
      <c r="J32" s="53" t="n">
        <v>39</v>
      </c>
      <c r="K32" s="53" t="n">
        <v>48</v>
      </c>
      <c r="L32" s="53" t="n">
        <v>63</v>
      </c>
      <c r="M32" s="53" t="n">
        <v>46</v>
      </c>
      <c r="N32" s="53" t="n">
        <v>32</v>
      </c>
      <c r="O32" s="53" t="n">
        <v>8</v>
      </c>
      <c r="P32" s="53" t="n">
        <v>1</v>
      </c>
      <c r="Q32" s="60" t="n">
        <v>1</v>
      </c>
    </row>
    <row r="33" customFormat="false" ht="15" hidden="false" customHeight="true" outlineLevel="0" collapsed="false">
      <c r="A33" s="58" t="s">
        <v>54</v>
      </c>
      <c r="B33" s="52" t="n">
        <v>90918</v>
      </c>
      <c r="C33" s="53" t="n">
        <v>1264</v>
      </c>
      <c r="D33" s="53" t="n">
        <v>4022</v>
      </c>
      <c r="E33" s="53" t="n">
        <v>4933</v>
      </c>
      <c r="F33" s="53" t="n">
        <v>7139</v>
      </c>
      <c r="G33" s="53" t="n">
        <v>9329</v>
      </c>
      <c r="H33" s="53" t="n">
        <v>11951</v>
      </c>
      <c r="I33" s="53" t="n">
        <v>9486</v>
      </c>
      <c r="J33" s="53" t="n">
        <v>8024</v>
      </c>
      <c r="K33" s="53" t="n">
        <v>9469</v>
      </c>
      <c r="L33" s="53" t="n">
        <v>11723</v>
      </c>
      <c r="M33" s="53" t="n">
        <v>8788</v>
      </c>
      <c r="N33" s="53" t="n">
        <v>3394</v>
      </c>
      <c r="O33" s="53" t="n">
        <v>1033</v>
      </c>
      <c r="P33" s="53" t="n">
        <v>283</v>
      </c>
      <c r="Q33" s="53" t="n">
        <v>80</v>
      </c>
    </row>
    <row r="34" customFormat="false" ht="15" hidden="false" customHeight="true" outlineLevel="0" collapsed="false">
      <c r="A34" s="58" t="s">
        <v>55</v>
      </c>
      <c r="B34" s="52" t="n">
        <v>204580</v>
      </c>
      <c r="C34" s="53" t="n">
        <v>2791</v>
      </c>
      <c r="D34" s="53" t="n">
        <v>12204</v>
      </c>
      <c r="E34" s="53" t="n">
        <v>19179</v>
      </c>
      <c r="F34" s="53" t="n">
        <v>21145</v>
      </c>
      <c r="G34" s="53" t="n">
        <v>24342</v>
      </c>
      <c r="H34" s="53" t="n">
        <v>28832</v>
      </c>
      <c r="I34" s="53" t="n">
        <v>25637</v>
      </c>
      <c r="J34" s="53" t="n">
        <v>22734</v>
      </c>
      <c r="K34" s="53" t="n">
        <v>19189</v>
      </c>
      <c r="L34" s="53" t="n">
        <v>15622</v>
      </c>
      <c r="M34" s="53" t="n">
        <v>7670</v>
      </c>
      <c r="N34" s="53" t="n">
        <v>3454</v>
      </c>
      <c r="O34" s="53" t="n">
        <v>1269</v>
      </c>
      <c r="P34" s="53" t="n">
        <v>383</v>
      </c>
      <c r="Q34" s="53" t="n">
        <v>129</v>
      </c>
    </row>
    <row r="35" customFormat="false" ht="15" hidden="false" customHeight="true" outlineLevel="0" collapsed="false">
      <c r="A35" s="58" t="s">
        <v>56</v>
      </c>
      <c r="B35" s="52" t="n">
        <v>5895</v>
      </c>
      <c r="C35" s="53" t="n">
        <v>54</v>
      </c>
      <c r="D35" s="53" t="n">
        <v>292</v>
      </c>
      <c r="E35" s="53" t="n">
        <v>419</v>
      </c>
      <c r="F35" s="53" t="n">
        <v>330</v>
      </c>
      <c r="G35" s="53" t="n">
        <v>634</v>
      </c>
      <c r="H35" s="53" t="n">
        <v>920</v>
      </c>
      <c r="I35" s="53" t="n">
        <v>795</v>
      </c>
      <c r="J35" s="53" t="n">
        <v>774</v>
      </c>
      <c r="K35" s="53" t="n">
        <v>881</v>
      </c>
      <c r="L35" s="53" t="n">
        <v>586</v>
      </c>
      <c r="M35" s="53" t="n">
        <v>163</v>
      </c>
      <c r="N35" s="53" t="n">
        <v>32</v>
      </c>
      <c r="O35" s="53" t="n">
        <v>11</v>
      </c>
      <c r="P35" s="53" t="n">
        <v>4</v>
      </c>
      <c r="Q35" s="60" t="s">
        <v>25</v>
      </c>
    </row>
    <row r="36" customFormat="false" ht="15" hidden="false" customHeight="true" outlineLevel="0" collapsed="false">
      <c r="A36" s="58" t="s">
        <v>57</v>
      </c>
      <c r="B36" s="52" t="n">
        <v>19252</v>
      </c>
      <c r="C36" s="53" t="n">
        <v>29</v>
      </c>
      <c r="D36" s="53" t="n">
        <v>888</v>
      </c>
      <c r="E36" s="53" t="n">
        <v>1787</v>
      </c>
      <c r="F36" s="53" t="n">
        <v>2218</v>
      </c>
      <c r="G36" s="53" t="n">
        <v>2677</v>
      </c>
      <c r="H36" s="53" t="n">
        <v>2926</v>
      </c>
      <c r="I36" s="53" t="n">
        <v>2615</v>
      </c>
      <c r="J36" s="53" t="n">
        <v>2463</v>
      </c>
      <c r="K36" s="53" t="n">
        <v>1697</v>
      </c>
      <c r="L36" s="53" t="n">
        <v>1299</v>
      </c>
      <c r="M36" s="53" t="n">
        <v>477</v>
      </c>
      <c r="N36" s="53" t="n">
        <v>121</v>
      </c>
      <c r="O36" s="53" t="n">
        <v>40</v>
      </c>
      <c r="P36" s="53" t="n">
        <v>11</v>
      </c>
      <c r="Q36" s="53" t="n">
        <v>4</v>
      </c>
    </row>
    <row r="37" customFormat="false" ht="15" hidden="false" customHeight="true" outlineLevel="0" collapsed="false">
      <c r="A37" s="58" t="s">
        <v>58</v>
      </c>
      <c r="B37" s="52" t="n">
        <v>61866</v>
      </c>
      <c r="C37" s="53" t="n">
        <v>372</v>
      </c>
      <c r="D37" s="53" t="n">
        <v>1888</v>
      </c>
      <c r="E37" s="53" t="n">
        <v>3354</v>
      </c>
      <c r="F37" s="53" t="n">
        <v>4746</v>
      </c>
      <c r="G37" s="53" t="n">
        <v>6592</v>
      </c>
      <c r="H37" s="53" t="n">
        <v>8941</v>
      </c>
      <c r="I37" s="53" t="n">
        <v>8498</v>
      </c>
      <c r="J37" s="53" t="n">
        <v>7269</v>
      </c>
      <c r="K37" s="53" t="n">
        <v>7070</v>
      </c>
      <c r="L37" s="53" t="n">
        <v>6480</v>
      </c>
      <c r="M37" s="53" t="n">
        <v>4656</v>
      </c>
      <c r="N37" s="53" t="n">
        <v>1589</v>
      </c>
      <c r="O37" s="53" t="n">
        <v>332</v>
      </c>
      <c r="P37" s="53" t="n">
        <v>56</v>
      </c>
      <c r="Q37" s="53" t="n">
        <v>23</v>
      </c>
    </row>
    <row r="38" customFormat="false" ht="15" hidden="false" customHeight="true" outlineLevel="0" collapsed="false">
      <c r="A38" s="58" t="s">
        <v>59</v>
      </c>
      <c r="B38" s="52" t="n">
        <v>92900</v>
      </c>
      <c r="C38" s="53" t="n">
        <v>1836</v>
      </c>
      <c r="D38" s="53" t="n">
        <v>5973</v>
      </c>
      <c r="E38" s="53" t="n">
        <v>7679</v>
      </c>
      <c r="F38" s="53" t="n">
        <v>9005</v>
      </c>
      <c r="G38" s="53" t="n">
        <v>9910</v>
      </c>
      <c r="H38" s="53" t="n">
        <v>11576</v>
      </c>
      <c r="I38" s="53" t="n">
        <v>9310</v>
      </c>
      <c r="J38" s="53" t="n">
        <v>8234</v>
      </c>
      <c r="K38" s="53" t="n">
        <v>8473</v>
      </c>
      <c r="L38" s="53" t="n">
        <v>8147</v>
      </c>
      <c r="M38" s="53" t="n">
        <v>6430</v>
      </c>
      <c r="N38" s="53" t="n">
        <v>3434</v>
      </c>
      <c r="O38" s="53" t="n">
        <v>1791</v>
      </c>
      <c r="P38" s="53" t="n">
        <v>797</v>
      </c>
      <c r="Q38" s="53" t="n">
        <v>305</v>
      </c>
    </row>
    <row r="39" customFormat="false" ht="15" hidden="false" customHeight="true" outlineLevel="0" collapsed="false">
      <c r="A39" s="58" t="s">
        <v>60</v>
      </c>
      <c r="B39" s="52" t="n">
        <v>11727</v>
      </c>
      <c r="C39" s="53" t="n">
        <v>19</v>
      </c>
      <c r="D39" s="53" t="n">
        <v>468</v>
      </c>
      <c r="E39" s="53" t="n">
        <v>842</v>
      </c>
      <c r="F39" s="53" t="n">
        <v>837</v>
      </c>
      <c r="G39" s="53" t="n">
        <v>852</v>
      </c>
      <c r="H39" s="53" t="n">
        <v>1409</v>
      </c>
      <c r="I39" s="53" t="n">
        <v>1732</v>
      </c>
      <c r="J39" s="53" t="n">
        <v>1689</v>
      </c>
      <c r="K39" s="53" t="n">
        <v>1737</v>
      </c>
      <c r="L39" s="53" t="n">
        <v>1508</v>
      </c>
      <c r="M39" s="53" t="n">
        <v>401</v>
      </c>
      <c r="N39" s="53" t="n">
        <v>159</v>
      </c>
      <c r="O39" s="53" t="n">
        <v>55</v>
      </c>
      <c r="P39" s="53" t="n">
        <v>15</v>
      </c>
      <c r="Q39" s="53" t="n">
        <v>4</v>
      </c>
    </row>
    <row r="40" customFormat="false" ht="15" hidden="false" customHeight="true" outlineLevel="0" collapsed="false">
      <c r="A40" s="58" t="s">
        <v>61</v>
      </c>
      <c r="B40" s="52" t="n">
        <v>11231</v>
      </c>
      <c r="C40" s="53" t="n">
        <v>50</v>
      </c>
      <c r="D40" s="53" t="n">
        <v>397</v>
      </c>
      <c r="E40" s="53" t="n">
        <v>562</v>
      </c>
      <c r="F40" s="53" t="n">
        <v>824</v>
      </c>
      <c r="G40" s="53" t="n">
        <v>953</v>
      </c>
      <c r="H40" s="53" t="n">
        <v>1061</v>
      </c>
      <c r="I40" s="53" t="n">
        <v>994</v>
      </c>
      <c r="J40" s="53" t="n">
        <v>876</v>
      </c>
      <c r="K40" s="53" t="n">
        <v>1040</v>
      </c>
      <c r="L40" s="53" t="n">
        <v>1580</v>
      </c>
      <c r="M40" s="53" t="n">
        <v>1490</v>
      </c>
      <c r="N40" s="53" t="n">
        <v>752</v>
      </c>
      <c r="O40" s="53" t="n">
        <v>353</v>
      </c>
      <c r="P40" s="53" t="n">
        <v>191</v>
      </c>
      <c r="Q40" s="53" t="n">
        <v>108</v>
      </c>
    </row>
    <row r="41" customFormat="false" ht="15" hidden="false" customHeight="true" outlineLevel="0" collapsed="false">
      <c r="A41" s="58" t="s">
        <v>62</v>
      </c>
      <c r="B41" s="52" t="n">
        <v>38583</v>
      </c>
      <c r="C41" s="53" t="n">
        <v>124</v>
      </c>
      <c r="D41" s="53" t="n">
        <v>1025</v>
      </c>
      <c r="E41" s="53" t="n">
        <v>2536</v>
      </c>
      <c r="F41" s="53" t="n">
        <v>3195</v>
      </c>
      <c r="G41" s="53" t="n">
        <v>4025</v>
      </c>
      <c r="H41" s="53" t="n">
        <v>4861</v>
      </c>
      <c r="I41" s="53" t="n">
        <v>4809</v>
      </c>
      <c r="J41" s="53" t="n">
        <v>4737</v>
      </c>
      <c r="K41" s="53" t="n">
        <v>4608</v>
      </c>
      <c r="L41" s="53" t="n">
        <v>4185</v>
      </c>
      <c r="M41" s="53" t="n">
        <v>2756</v>
      </c>
      <c r="N41" s="53" t="n">
        <v>1082</v>
      </c>
      <c r="O41" s="53" t="n">
        <v>397</v>
      </c>
      <c r="P41" s="53" t="n">
        <v>156</v>
      </c>
      <c r="Q41" s="53" t="n">
        <v>87</v>
      </c>
    </row>
    <row r="42" customFormat="false" ht="15" hidden="false" customHeight="true" outlineLevel="0" collapsed="false">
      <c r="A42" s="58" t="s">
        <v>63</v>
      </c>
      <c r="B42" s="52" t="n">
        <v>22093</v>
      </c>
      <c r="C42" s="53" t="n">
        <v>1510</v>
      </c>
      <c r="D42" s="53" t="n">
        <v>2682</v>
      </c>
      <c r="E42" s="53" t="n">
        <v>1452</v>
      </c>
      <c r="F42" s="53" t="n">
        <v>1683</v>
      </c>
      <c r="G42" s="53" t="n">
        <v>2077</v>
      </c>
      <c r="H42" s="53" t="n">
        <v>2284</v>
      </c>
      <c r="I42" s="53" t="n">
        <v>1724</v>
      </c>
      <c r="J42" s="53" t="n">
        <v>1430</v>
      </c>
      <c r="K42" s="53" t="n">
        <v>1571</v>
      </c>
      <c r="L42" s="53" t="n">
        <v>2121</v>
      </c>
      <c r="M42" s="53" t="n">
        <v>1978</v>
      </c>
      <c r="N42" s="53" t="n">
        <v>1035</v>
      </c>
      <c r="O42" s="53" t="n">
        <v>383</v>
      </c>
      <c r="P42" s="53" t="n">
        <v>136</v>
      </c>
      <c r="Q42" s="53" t="n">
        <v>27</v>
      </c>
    </row>
    <row r="43" customFormat="false" ht="15" hidden="false" customHeight="true" outlineLevel="0" collapsed="false">
      <c r="A43" s="58" t="s">
        <v>64</v>
      </c>
      <c r="B43" s="52" t="n">
        <v>20786</v>
      </c>
      <c r="C43" s="53" t="n">
        <v>278</v>
      </c>
      <c r="D43" s="53" t="n">
        <v>1499</v>
      </c>
      <c r="E43" s="53" t="n">
        <v>1721</v>
      </c>
      <c r="F43" s="53" t="n">
        <v>2110</v>
      </c>
      <c r="G43" s="53" t="n">
        <v>2299</v>
      </c>
      <c r="H43" s="53" t="n">
        <v>2287</v>
      </c>
      <c r="I43" s="53" t="n">
        <v>1914</v>
      </c>
      <c r="J43" s="53" t="n">
        <v>1608</v>
      </c>
      <c r="K43" s="53" t="n">
        <v>1436</v>
      </c>
      <c r="L43" s="53" t="n">
        <v>1980</v>
      </c>
      <c r="M43" s="53" t="n">
        <v>1952</v>
      </c>
      <c r="N43" s="53" t="n">
        <v>1064</v>
      </c>
      <c r="O43" s="53" t="n">
        <v>482</v>
      </c>
      <c r="P43" s="53" t="n">
        <v>129</v>
      </c>
      <c r="Q43" s="53" t="n">
        <v>27</v>
      </c>
    </row>
    <row r="44" customFormat="false" ht="15" hidden="false" customHeight="true" outlineLevel="0" collapsed="false">
      <c r="A44" s="58" t="s">
        <v>65</v>
      </c>
      <c r="B44" s="52" t="n">
        <v>26344</v>
      </c>
      <c r="C44" s="53" t="n">
        <v>301</v>
      </c>
      <c r="D44" s="53" t="n">
        <v>1604</v>
      </c>
      <c r="E44" s="53" t="n">
        <v>2048</v>
      </c>
      <c r="F44" s="53" t="n">
        <v>2066</v>
      </c>
      <c r="G44" s="53" t="n">
        <v>2148</v>
      </c>
      <c r="H44" s="53" t="n">
        <v>2532</v>
      </c>
      <c r="I44" s="53" t="n">
        <v>2664</v>
      </c>
      <c r="J44" s="53" t="n">
        <v>3756</v>
      </c>
      <c r="K44" s="53" t="n">
        <v>4131</v>
      </c>
      <c r="L44" s="53" t="n">
        <v>2781</v>
      </c>
      <c r="M44" s="53" t="n">
        <v>1488</v>
      </c>
      <c r="N44" s="53" t="n">
        <v>564</v>
      </c>
      <c r="O44" s="53" t="n">
        <v>171</v>
      </c>
      <c r="P44" s="53" t="n">
        <v>63</v>
      </c>
      <c r="Q44" s="53" t="n">
        <v>27</v>
      </c>
    </row>
    <row r="45" customFormat="false" ht="15" hidden="false" customHeight="true" outlineLevel="0" collapsed="false">
      <c r="A45" s="58" t="s">
        <v>66</v>
      </c>
      <c r="B45" s="52" t="n">
        <v>33663</v>
      </c>
      <c r="C45" s="53" t="n">
        <v>161</v>
      </c>
      <c r="D45" s="53" t="n">
        <v>2016</v>
      </c>
      <c r="E45" s="53" t="n">
        <v>4085</v>
      </c>
      <c r="F45" s="53" t="n">
        <v>4182</v>
      </c>
      <c r="G45" s="53" t="n">
        <v>4136</v>
      </c>
      <c r="H45" s="53" t="n">
        <v>3837</v>
      </c>
      <c r="I45" s="53" t="n">
        <v>2745</v>
      </c>
      <c r="J45" s="53" t="n">
        <v>2572</v>
      </c>
      <c r="K45" s="53" t="n">
        <v>2813</v>
      </c>
      <c r="L45" s="53" t="n">
        <v>2969</v>
      </c>
      <c r="M45" s="53" t="n">
        <v>2488</v>
      </c>
      <c r="N45" s="53" t="n">
        <v>1048</v>
      </c>
      <c r="O45" s="53" t="n">
        <v>356</v>
      </c>
      <c r="P45" s="53" t="n">
        <v>165</v>
      </c>
      <c r="Q45" s="53" t="n">
        <v>90</v>
      </c>
    </row>
    <row r="46" customFormat="false" ht="15" hidden="false" customHeight="true" outlineLevel="0" collapsed="false">
      <c r="A46" s="58" t="s">
        <v>67</v>
      </c>
      <c r="B46" s="52" t="n">
        <v>6674</v>
      </c>
      <c r="C46" s="53" t="n">
        <v>25</v>
      </c>
      <c r="D46" s="53" t="n">
        <v>292</v>
      </c>
      <c r="E46" s="53" t="n">
        <v>667</v>
      </c>
      <c r="F46" s="53" t="n">
        <v>627</v>
      </c>
      <c r="G46" s="53" t="n">
        <v>746</v>
      </c>
      <c r="H46" s="53" t="n">
        <v>950</v>
      </c>
      <c r="I46" s="53" t="n">
        <v>774</v>
      </c>
      <c r="J46" s="53" t="n">
        <v>861</v>
      </c>
      <c r="K46" s="53" t="n">
        <v>886</v>
      </c>
      <c r="L46" s="53" t="n">
        <v>613</v>
      </c>
      <c r="M46" s="53" t="n">
        <v>169</v>
      </c>
      <c r="N46" s="53" t="n">
        <v>46</v>
      </c>
      <c r="O46" s="53" t="n">
        <v>12</v>
      </c>
      <c r="P46" s="53" t="n">
        <v>4</v>
      </c>
      <c r="Q46" s="60" t="n">
        <v>2</v>
      </c>
    </row>
    <row r="47" customFormat="false" ht="15" hidden="false" customHeight="true" outlineLevel="0" collapsed="false">
      <c r="A47" s="58" t="s">
        <v>68</v>
      </c>
      <c r="B47" s="52" t="n">
        <v>47189</v>
      </c>
      <c r="C47" s="53" t="n">
        <v>308</v>
      </c>
      <c r="D47" s="53" t="n">
        <v>1585</v>
      </c>
      <c r="E47" s="53" t="n">
        <v>2514</v>
      </c>
      <c r="F47" s="53" t="n">
        <v>3411</v>
      </c>
      <c r="G47" s="53" t="n">
        <v>4288</v>
      </c>
      <c r="H47" s="53" t="n">
        <v>5115</v>
      </c>
      <c r="I47" s="53" t="n">
        <v>4382</v>
      </c>
      <c r="J47" s="53" t="n">
        <v>4018</v>
      </c>
      <c r="K47" s="53" t="n">
        <v>5023</v>
      </c>
      <c r="L47" s="53" t="n">
        <v>6622</v>
      </c>
      <c r="M47" s="53" t="n">
        <v>5911</v>
      </c>
      <c r="N47" s="53" t="n">
        <v>2749</v>
      </c>
      <c r="O47" s="53" t="n">
        <v>970</v>
      </c>
      <c r="P47" s="53" t="n">
        <v>217</v>
      </c>
      <c r="Q47" s="53" t="n">
        <v>76</v>
      </c>
    </row>
    <row r="48" customFormat="false" ht="15" hidden="false" customHeight="true" outlineLevel="0" collapsed="false">
      <c r="A48" s="58" t="s">
        <v>69</v>
      </c>
      <c r="B48" s="52" t="n">
        <v>34696</v>
      </c>
      <c r="C48" s="53" t="n">
        <v>274</v>
      </c>
      <c r="D48" s="53" t="n">
        <v>1924</v>
      </c>
      <c r="E48" s="53" t="n">
        <v>3486</v>
      </c>
      <c r="F48" s="53" t="n">
        <v>3341</v>
      </c>
      <c r="G48" s="53" t="n">
        <v>3963</v>
      </c>
      <c r="H48" s="53" t="n">
        <v>4729</v>
      </c>
      <c r="I48" s="53" t="n">
        <v>4054</v>
      </c>
      <c r="J48" s="53" t="n">
        <v>4291</v>
      </c>
      <c r="K48" s="53" t="n">
        <v>4774</v>
      </c>
      <c r="L48" s="53" t="n">
        <v>2623</v>
      </c>
      <c r="M48" s="53" t="n">
        <v>829</v>
      </c>
      <c r="N48" s="53" t="n">
        <v>281</v>
      </c>
      <c r="O48" s="53" t="n">
        <v>95</v>
      </c>
      <c r="P48" s="53" t="n">
        <v>25</v>
      </c>
      <c r="Q48" s="53" t="n">
        <v>7</v>
      </c>
    </row>
    <row r="49" customFormat="false" ht="15" hidden="false" customHeight="true" outlineLevel="0" collapsed="false">
      <c r="A49" s="58" t="s">
        <v>70</v>
      </c>
      <c r="B49" s="52" t="n">
        <v>33503</v>
      </c>
      <c r="C49" s="53" t="n">
        <v>581</v>
      </c>
      <c r="D49" s="53" t="n">
        <v>2310</v>
      </c>
      <c r="E49" s="53" t="n">
        <v>3326</v>
      </c>
      <c r="F49" s="53" t="n">
        <v>3705</v>
      </c>
      <c r="G49" s="53" t="n">
        <v>3771</v>
      </c>
      <c r="H49" s="53" t="n">
        <v>4003</v>
      </c>
      <c r="I49" s="53" t="n">
        <v>3289</v>
      </c>
      <c r="J49" s="53" t="n">
        <v>2532</v>
      </c>
      <c r="K49" s="53" t="n">
        <v>2229</v>
      </c>
      <c r="L49" s="53" t="n">
        <v>2240</v>
      </c>
      <c r="M49" s="53" t="n">
        <v>2425</v>
      </c>
      <c r="N49" s="53" t="n">
        <v>1333</v>
      </c>
      <c r="O49" s="53" t="n">
        <v>1021</v>
      </c>
      <c r="P49" s="53" t="n">
        <v>502</v>
      </c>
      <c r="Q49" s="53" t="n">
        <v>236</v>
      </c>
    </row>
    <row r="50" customFormat="false" ht="9.95" hidden="false" customHeight="true" outlineLevel="0" collapsed="false">
      <c r="A50" s="51"/>
      <c r="B50" s="52"/>
      <c r="C50" s="53"/>
      <c r="D50" s="53"/>
      <c r="E50" s="53"/>
      <c r="F50" s="53"/>
      <c r="G50" s="53"/>
      <c r="H50" s="53"/>
      <c r="I50" s="53"/>
      <c r="J50" s="53"/>
      <c r="K50" s="53"/>
      <c r="L50" s="53"/>
      <c r="M50" s="53"/>
      <c r="N50" s="53"/>
      <c r="O50" s="53"/>
      <c r="P50" s="53"/>
      <c r="Q50" s="53"/>
    </row>
    <row r="51" s="57" customFormat="true" ht="15" hidden="false" customHeight="true" outlineLevel="0" collapsed="false">
      <c r="A51" s="54" t="s">
        <v>42</v>
      </c>
      <c r="B51" s="55" t="n">
        <v>591020</v>
      </c>
      <c r="C51" s="56" t="n">
        <v>8586</v>
      </c>
      <c r="D51" s="56" t="n">
        <v>36709</v>
      </c>
      <c r="E51" s="56" t="n">
        <v>47107</v>
      </c>
      <c r="F51" s="56" t="n">
        <v>51559</v>
      </c>
      <c r="G51" s="56" t="n">
        <v>60096</v>
      </c>
      <c r="H51" s="56" t="n">
        <v>74307</v>
      </c>
      <c r="I51" s="56" t="n">
        <v>67865</v>
      </c>
      <c r="J51" s="56" t="n">
        <v>63358</v>
      </c>
      <c r="K51" s="56" t="n">
        <v>59937</v>
      </c>
      <c r="L51" s="56" t="n">
        <v>53268</v>
      </c>
      <c r="M51" s="56" t="n">
        <v>36635</v>
      </c>
      <c r="N51" s="56" t="n">
        <v>17140</v>
      </c>
      <c r="O51" s="56" t="n">
        <v>8691</v>
      </c>
      <c r="P51" s="56" t="n">
        <v>4015</v>
      </c>
      <c r="Q51" s="56" t="n">
        <v>1747</v>
      </c>
    </row>
    <row r="52" customFormat="false" ht="15" hidden="false" customHeight="true" outlineLevel="0" collapsed="false">
      <c r="A52" s="58" t="s">
        <v>50</v>
      </c>
      <c r="B52" s="52" t="n">
        <v>31285</v>
      </c>
      <c r="C52" s="53" t="n">
        <v>91</v>
      </c>
      <c r="D52" s="53" t="n">
        <v>440</v>
      </c>
      <c r="E52" s="53" t="n">
        <v>672</v>
      </c>
      <c r="F52" s="53" t="n">
        <v>927</v>
      </c>
      <c r="G52" s="53" t="n">
        <v>1111</v>
      </c>
      <c r="H52" s="53" t="n">
        <v>1300</v>
      </c>
      <c r="I52" s="53" t="n">
        <v>1447</v>
      </c>
      <c r="J52" s="53" t="n">
        <v>1920</v>
      </c>
      <c r="K52" s="53" t="n">
        <v>2997</v>
      </c>
      <c r="L52" s="53" t="n">
        <v>5116</v>
      </c>
      <c r="M52" s="53" t="n">
        <v>5476</v>
      </c>
      <c r="N52" s="53" t="n">
        <v>3978</v>
      </c>
      <c r="O52" s="53" t="n">
        <v>3252</v>
      </c>
      <c r="P52" s="53" t="n">
        <v>1839</v>
      </c>
      <c r="Q52" s="53" t="n">
        <v>719</v>
      </c>
    </row>
    <row r="53" customFormat="false" ht="15" hidden="false" customHeight="true" outlineLevel="0" collapsed="false">
      <c r="A53" s="59" t="s">
        <v>51</v>
      </c>
      <c r="B53" s="52" t="n">
        <v>31172</v>
      </c>
      <c r="C53" s="53" t="n">
        <v>91</v>
      </c>
      <c r="D53" s="53" t="n">
        <v>437</v>
      </c>
      <c r="E53" s="53" t="n">
        <v>660</v>
      </c>
      <c r="F53" s="53" t="n">
        <v>924</v>
      </c>
      <c r="G53" s="53" t="n">
        <v>1104</v>
      </c>
      <c r="H53" s="53" t="n">
        <v>1294</v>
      </c>
      <c r="I53" s="53" t="n">
        <v>1430</v>
      </c>
      <c r="J53" s="53" t="n">
        <v>1911</v>
      </c>
      <c r="K53" s="53" t="n">
        <v>2978</v>
      </c>
      <c r="L53" s="53" t="n">
        <v>5099</v>
      </c>
      <c r="M53" s="53" t="n">
        <v>5470</v>
      </c>
      <c r="N53" s="53" t="n">
        <v>3970</v>
      </c>
      <c r="O53" s="53" t="n">
        <v>3249</v>
      </c>
      <c r="P53" s="53" t="n">
        <v>1838</v>
      </c>
      <c r="Q53" s="53" t="n">
        <v>717</v>
      </c>
    </row>
    <row r="54" customFormat="false" ht="15" hidden="false" customHeight="true" outlineLevel="0" collapsed="false">
      <c r="A54" s="58" t="s">
        <v>52</v>
      </c>
      <c r="B54" s="52" t="n">
        <v>375</v>
      </c>
      <c r="C54" s="60" t="s">
        <v>25</v>
      </c>
      <c r="D54" s="53" t="n">
        <v>6</v>
      </c>
      <c r="E54" s="53" t="n">
        <v>6</v>
      </c>
      <c r="F54" s="53" t="n">
        <v>12</v>
      </c>
      <c r="G54" s="53" t="n">
        <v>18</v>
      </c>
      <c r="H54" s="53" t="n">
        <v>36</v>
      </c>
      <c r="I54" s="53" t="n">
        <v>31</v>
      </c>
      <c r="J54" s="53" t="n">
        <v>44</v>
      </c>
      <c r="K54" s="53" t="n">
        <v>43</v>
      </c>
      <c r="L54" s="53" t="n">
        <v>52</v>
      </c>
      <c r="M54" s="53" t="n">
        <v>52</v>
      </c>
      <c r="N54" s="53" t="n">
        <v>38</v>
      </c>
      <c r="O54" s="53" t="n">
        <v>23</v>
      </c>
      <c r="P54" s="53" t="n">
        <v>12</v>
      </c>
      <c r="Q54" s="53" t="n">
        <v>2</v>
      </c>
    </row>
    <row r="55" customFormat="false" ht="15" hidden="false" customHeight="true" outlineLevel="0" collapsed="false">
      <c r="A55" s="58" t="s">
        <v>53</v>
      </c>
      <c r="B55" s="52" t="n">
        <v>87</v>
      </c>
      <c r="C55" s="60" t="s">
        <v>25</v>
      </c>
      <c r="D55" s="53" t="n">
        <v>2</v>
      </c>
      <c r="E55" s="60" t="s">
        <v>25</v>
      </c>
      <c r="F55" s="53" t="n">
        <v>3</v>
      </c>
      <c r="G55" s="53" t="n">
        <v>4</v>
      </c>
      <c r="H55" s="53" t="n">
        <v>13</v>
      </c>
      <c r="I55" s="53" t="n">
        <v>8</v>
      </c>
      <c r="J55" s="53" t="n">
        <v>14</v>
      </c>
      <c r="K55" s="53" t="n">
        <v>13</v>
      </c>
      <c r="L55" s="53" t="n">
        <v>12</v>
      </c>
      <c r="M55" s="53" t="n">
        <v>12</v>
      </c>
      <c r="N55" s="53" t="n">
        <v>6</v>
      </c>
      <c r="O55" s="60" t="s">
        <v>25</v>
      </c>
      <c r="P55" s="60" t="s">
        <v>25</v>
      </c>
      <c r="Q55" s="60" t="s">
        <v>25</v>
      </c>
    </row>
    <row r="56" customFormat="false" ht="15" hidden="false" customHeight="true" outlineLevel="0" collapsed="false">
      <c r="A56" s="58" t="s">
        <v>54</v>
      </c>
      <c r="B56" s="52" t="n">
        <v>17988</v>
      </c>
      <c r="C56" s="53" t="n">
        <v>69</v>
      </c>
      <c r="D56" s="53" t="n">
        <v>490</v>
      </c>
      <c r="E56" s="53" t="n">
        <v>888</v>
      </c>
      <c r="F56" s="53" t="n">
        <v>1316</v>
      </c>
      <c r="G56" s="53" t="n">
        <v>1861</v>
      </c>
      <c r="H56" s="53" t="n">
        <v>2554</v>
      </c>
      <c r="I56" s="53" t="n">
        <v>2147</v>
      </c>
      <c r="J56" s="53" t="n">
        <v>1819</v>
      </c>
      <c r="K56" s="53" t="n">
        <v>1941</v>
      </c>
      <c r="L56" s="53" t="n">
        <v>1986</v>
      </c>
      <c r="M56" s="53" t="n">
        <v>1778</v>
      </c>
      <c r="N56" s="53" t="n">
        <v>747</v>
      </c>
      <c r="O56" s="53" t="n">
        <v>276</v>
      </c>
      <c r="P56" s="53" t="n">
        <v>86</v>
      </c>
      <c r="Q56" s="53" t="n">
        <v>30</v>
      </c>
    </row>
    <row r="57" customFormat="false" ht="15" hidden="false" customHeight="true" outlineLevel="0" collapsed="false">
      <c r="A57" s="58" t="s">
        <v>55</v>
      </c>
      <c r="B57" s="52" t="n">
        <v>85706</v>
      </c>
      <c r="C57" s="53" t="n">
        <v>1080</v>
      </c>
      <c r="D57" s="53" t="n">
        <v>4588</v>
      </c>
      <c r="E57" s="53" t="n">
        <v>6452</v>
      </c>
      <c r="F57" s="53" t="n">
        <v>7543</v>
      </c>
      <c r="G57" s="53" t="n">
        <v>9464</v>
      </c>
      <c r="H57" s="53" t="n">
        <v>12081</v>
      </c>
      <c r="I57" s="53" t="n">
        <v>11084</v>
      </c>
      <c r="J57" s="53" t="n">
        <v>9922</v>
      </c>
      <c r="K57" s="53" t="n">
        <v>8930</v>
      </c>
      <c r="L57" s="53" t="n">
        <v>7754</v>
      </c>
      <c r="M57" s="53" t="n">
        <v>4224</v>
      </c>
      <c r="N57" s="53" t="n">
        <v>1652</v>
      </c>
      <c r="O57" s="53" t="n">
        <v>644</v>
      </c>
      <c r="P57" s="53" t="n">
        <v>191</v>
      </c>
      <c r="Q57" s="53" t="n">
        <v>97</v>
      </c>
    </row>
    <row r="58" customFormat="false" ht="15" hidden="false" customHeight="true" outlineLevel="0" collapsed="false">
      <c r="A58" s="58" t="s">
        <v>56</v>
      </c>
      <c r="B58" s="52" t="n">
        <v>985</v>
      </c>
      <c r="C58" s="53" t="n">
        <v>6</v>
      </c>
      <c r="D58" s="53" t="n">
        <v>54</v>
      </c>
      <c r="E58" s="53" t="n">
        <v>67</v>
      </c>
      <c r="F58" s="53" t="n">
        <v>78</v>
      </c>
      <c r="G58" s="53" t="n">
        <v>127</v>
      </c>
      <c r="H58" s="53" t="n">
        <v>225</v>
      </c>
      <c r="I58" s="53" t="n">
        <v>149</v>
      </c>
      <c r="J58" s="53" t="n">
        <v>123</v>
      </c>
      <c r="K58" s="53" t="n">
        <v>85</v>
      </c>
      <c r="L58" s="53" t="n">
        <v>45</v>
      </c>
      <c r="M58" s="53" t="n">
        <v>17</v>
      </c>
      <c r="N58" s="53" t="n">
        <v>4</v>
      </c>
      <c r="O58" s="53" t="n">
        <v>2</v>
      </c>
      <c r="P58" s="53" t="n">
        <v>2</v>
      </c>
      <c r="Q58" s="60" t="n">
        <v>1</v>
      </c>
    </row>
    <row r="59" customFormat="false" ht="15" hidden="false" customHeight="true" outlineLevel="0" collapsed="false">
      <c r="A59" s="58" t="s">
        <v>57</v>
      </c>
      <c r="B59" s="52" t="n">
        <v>5893</v>
      </c>
      <c r="C59" s="53" t="n">
        <v>30</v>
      </c>
      <c r="D59" s="53" t="n">
        <v>542</v>
      </c>
      <c r="E59" s="53" t="n">
        <v>844</v>
      </c>
      <c r="F59" s="53" t="n">
        <v>800</v>
      </c>
      <c r="G59" s="53" t="n">
        <v>942</v>
      </c>
      <c r="H59" s="53" t="n">
        <v>948</v>
      </c>
      <c r="I59" s="53" t="n">
        <v>733</v>
      </c>
      <c r="J59" s="53" t="n">
        <v>504</v>
      </c>
      <c r="K59" s="53" t="n">
        <v>299</v>
      </c>
      <c r="L59" s="53" t="n">
        <v>175</v>
      </c>
      <c r="M59" s="53" t="n">
        <v>53</v>
      </c>
      <c r="N59" s="53" t="n">
        <v>17</v>
      </c>
      <c r="O59" s="53" t="n">
        <v>4</v>
      </c>
      <c r="P59" s="60" t="s">
        <v>25</v>
      </c>
      <c r="Q59" s="53" t="n">
        <v>2</v>
      </c>
    </row>
    <row r="60" customFormat="false" ht="15" hidden="false" customHeight="true" outlineLevel="0" collapsed="false">
      <c r="A60" s="58" t="s">
        <v>58</v>
      </c>
      <c r="B60" s="52" t="n">
        <v>15299</v>
      </c>
      <c r="C60" s="53" t="n">
        <v>113</v>
      </c>
      <c r="D60" s="53" t="n">
        <v>651</v>
      </c>
      <c r="E60" s="53" t="n">
        <v>1054</v>
      </c>
      <c r="F60" s="53" t="n">
        <v>1245</v>
      </c>
      <c r="G60" s="53" t="n">
        <v>1671</v>
      </c>
      <c r="H60" s="53" t="n">
        <v>2491</v>
      </c>
      <c r="I60" s="53" t="n">
        <v>2274</v>
      </c>
      <c r="J60" s="53" t="n">
        <v>1957</v>
      </c>
      <c r="K60" s="53" t="n">
        <v>1643</v>
      </c>
      <c r="L60" s="53" t="n">
        <v>1246</v>
      </c>
      <c r="M60" s="53" t="n">
        <v>639</v>
      </c>
      <c r="N60" s="53" t="n">
        <v>213</v>
      </c>
      <c r="O60" s="53" t="n">
        <v>83</v>
      </c>
      <c r="P60" s="53" t="n">
        <v>10</v>
      </c>
      <c r="Q60" s="53" t="n">
        <v>9</v>
      </c>
    </row>
    <row r="61" customFormat="false" ht="15" hidden="false" customHeight="true" outlineLevel="0" collapsed="false">
      <c r="A61" s="58" t="s">
        <v>59</v>
      </c>
      <c r="B61" s="52" t="n">
        <v>107738</v>
      </c>
      <c r="C61" s="53" t="n">
        <v>2666</v>
      </c>
      <c r="D61" s="53" t="n">
        <v>7191</v>
      </c>
      <c r="E61" s="53" t="n">
        <v>8449</v>
      </c>
      <c r="F61" s="53" t="n">
        <v>9321</v>
      </c>
      <c r="G61" s="53" t="n">
        <v>10370</v>
      </c>
      <c r="H61" s="53" t="n">
        <v>13106</v>
      </c>
      <c r="I61" s="53" t="n">
        <v>12322</v>
      </c>
      <c r="J61" s="53" t="n">
        <v>11820</v>
      </c>
      <c r="K61" s="53" t="n">
        <v>11586</v>
      </c>
      <c r="L61" s="53" t="n">
        <v>10139</v>
      </c>
      <c r="M61" s="53" t="n">
        <v>5920</v>
      </c>
      <c r="N61" s="53" t="n">
        <v>2619</v>
      </c>
      <c r="O61" s="53" t="n">
        <v>1312</v>
      </c>
      <c r="P61" s="53" t="n">
        <v>635</v>
      </c>
      <c r="Q61" s="53" t="n">
        <v>282</v>
      </c>
    </row>
    <row r="62" customFormat="false" ht="15" hidden="false" customHeight="true" outlineLevel="0" collapsed="false">
      <c r="A62" s="58" t="s">
        <v>60</v>
      </c>
      <c r="B62" s="52" t="n">
        <v>14926</v>
      </c>
      <c r="C62" s="53" t="n">
        <v>41</v>
      </c>
      <c r="D62" s="53" t="n">
        <v>909</v>
      </c>
      <c r="E62" s="53" t="n">
        <v>1467</v>
      </c>
      <c r="F62" s="53" t="n">
        <v>1427</v>
      </c>
      <c r="G62" s="53" t="n">
        <v>1414</v>
      </c>
      <c r="H62" s="53" t="n">
        <v>2140</v>
      </c>
      <c r="I62" s="53" t="n">
        <v>2170</v>
      </c>
      <c r="J62" s="53" t="n">
        <v>2140</v>
      </c>
      <c r="K62" s="53" t="n">
        <v>1578</v>
      </c>
      <c r="L62" s="53" t="n">
        <v>868</v>
      </c>
      <c r="M62" s="53" t="n">
        <v>520</v>
      </c>
      <c r="N62" s="53" t="n">
        <v>181</v>
      </c>
      <c r="O62" s="53" t="n">
        <v>54</v>
      </c>
      <c r="P62" s="53" t="n">
        <v>14</v>
      </c>
      <c r="Q62" s="53" t="n">
        <v>3</v>
      </c>
    </row>
    <row r="63" customFormat="false" ht="15" hidden="false" customHeight="true" outlineLevel="0" collapsed="false">
      <c r="A63" s="58" t="s">
        <v>61</v>
      </c>
      <c r="B63" s="52" t="n">
        <v>7239</v>
      </c>
      <c r="C63" s="53" t="n">
        <v>38</v>
      </c>
      <c r="D63" s="53" t="n">
        <v>381</v>
      </c>
      <c r="E63" s="53" t="n">
        <v>542</v>
      </c>
      <c r="F63" s="53" t="n">
        <v>559</v>
      </c>
      <c r="G63" s="53" t="n">
        <v>675</v>
      </c>
      <c r="H63" s="53" t="n">
        <v>792</v>
      </c>
      <c r="I63" s="53" t="n">
        <v>744</v>
      </c>
      <c r="J63" s="53" t="n">
        <v>675</v>
      </c>
      <c r="K63" s="53" t="n">
        <v>642</v>
      </c>
      <c r="L63" s="53" t="n">
        <v>719</v>
      </c>
      <c r="M63" s="53" t="n">
        <v>686</v>
      </c>
      <c r="N63" s="53" t="n">
        <v>360</v>
      </c>
      <c r="O63" s="53" t="n">
        <v>201</v>
      </c>
      <c r="P63" s="53" t="n">
        <v>132</v>
      </c>
      <c r="Q63" s="53" t="n">
        <v>93</v>
      </c>
    </row>
    <row r="64" customFormat="false" ht="15" hidden="false" customHeight="true" outlineLevel="0" collapsed="false">
      <c r="A64" s="58" t="s">
        <v>62</v>
      </c>
      <c r="B64" s="52" t="n">
        <v>18508</v>
      </c>
      <c r="C64" s="53" t="n">
        <v>54</v>
      </c>
      <c r="D64" s="53" t="n">
        <v>838</v>
      </c>
      <c r="E64" s="53" t="n">
        <v>1612</v>
      </c>
      <c r="F64" s="53" t="n">
        <v>2040</v>
      </c>
      <c r="G64" s="53" t="n">
        <v>2568</v>
      </c>
      <c r="H64" s="53" t="n">
        <v>3145</v>
      </c>
      <c r="I64" s="53" t="n">
        <v>2453</v>
      </c>
      <c r="J64" s="53" t="n">
        <v>2029</v>
      </c>
      <c r="K64" s="53" t="n">
        <v>1610</v>
      </c>
      <c r="L64" s="53" t="n">
        <v>1181</v>
      </c>
      <c r="M64" s="53" t="n">
        <v>602</v>
      </c>
      <c r="N64" s="53" t="n">
        <v>234</v>
      </c>
      <c r="O64" s="53" t="n">
        <v>92</v>
      </c>
      <c r="P64" s="53" t="n">
        <v>36</v>
      </c>
      <c r="Q64" s="53" t="n">
        <v>14</v>
      </c>
    </row>
    <row r="65" customFormat="false" ht="15" hidden="false" customHeight="true" outlineLevel="0" collapsed="false">
      <c r="A65" s="58" t="s">
        <v>63</v>
      </c>
      <c r="B65" s="52" t="n">
        <v>42891</v>
      </c>
      <c r="C65" s="53" t="n">
        <v>2295</v>
      </c>
      <c r="D65" s="53" t="n">
        <v>3590</v>
      </c>
      <c r="E65" s="53" t="n">
        <v>2418</v>
      </c>
      <c r="F65" s="53" t="n">
        <v>2961</v>
      </c>
      <c r="G65" s="53" t="n">
        <v>3848</v>
      </c>
      <c r="H65" s="53" t="n">
        <v>5095</v>
      </c>
      <c r="I65" s="53" t="n">
        <v>4561</v>
      </c>
      <c r="J65" s="53" t="n">
        <v>3929</v>
      </c>
      <c r="K65" s="53" t="n">
        <v>3896</v>
      </c>
      <c r="L65" s="53" t="n">
        <v>4416</v>
      </c>
      <c r="M65" s="53" t="n">
        <v>3680</v>
      </c>
      <c r="N65" s="53" t="n">
        <v>1507</v>
      </c>
      <c r="O65" s="53" t="n">
        <v>497</v>
      </c>
      <c r="P65" s="53" t="n">
        <v>158</v>
      </c>
      <c r="Q65" s="53" t="n">
        <v>40</v>
      </c>
    </row>
    <row r="66" customFormat="false" ht="15" hidden="false" customHeight="true" outlineLevel="0" collapsed="false">
      <c r="A66" s="58" t="s">
        <v>64</v>
      </c>
      <c r="B66" s="52" t="n">
        <v>31946</v>
      </c>
      <c r="C66" s="53" t="n">
        <v>482</v>
      </c>
      <c r="D66" s="53" t="n">
        <v>2554</v>
      </c>
      <c r="E66" s="53" t="n">
        <v>2769</v>
      </c>
      <c r="F66" s="53" t="n">
        <v>2836</v>
      </c>
      <c r="G66" s="53" t="n">
        <v>2892</v>
      </c>
      <c r="H66" s="53" t="n">
        <v>3365</v>
      </c>
      <c r="I66" s="53" t="n">
        <v>3059</v>
      </c>
      <c r="J66" s="53" t="n">
        <v>2976</v>
      </c>
      <c r="K66" s="53" t="n">
        <v>2892</v>
      </c>
      <c r="L66" s="53" t="n">
        <v>3123</v>
      </c>
      <c r="M66" s="53" t="n">
        <v>2700</v>
      </c>
      <c r="N66" s="53" t="n">
        <v>1405</v>
      </c>
      <c r="O66" s="53" t="n">
        <v>662</v>
      </c>
      <c r="P66" s="53" t="n">
        <v>182</v>
      </c>
      <c r="Q66" s="53" t="n">
        <v>49</v>
      </c>
    </row>
    <row r="67" customFormat="false" ht="15" hidden="false" customHeight="true" outlineLevel="0" collapsed="false">
      <c r="A67" s="58" t="s">
        <v>65</v>
      </c>
      <c r="B67" s="52" t="n">
        <v>35192</v>
      </c>
      <c r="C67" s="53" t="n">
        <v>290</v>
      </c>
      <c r="D67" s="53" t="n">
        <v>2343</v>
      </c>
      <c r="E67" s="53" t="n">
        <v>3180</v>
      </c>
      <c r="F67" s="53" t="n">
        <v>2860</v>
      </c>
      <c r="G67" s="53" t="n">
        <v>3542</v>
      </c>
      <c r="H67" s="53" t="n">
        <v>4820</v>
      </c>
      <c r="I67" s="53" t="n">
        <v>4964</v>
      </c>
      <c r="J67" s="53" t="n">
        <v>5153</v>
      </c>
      <c r="K67" s="53" t="n">
        <v>4626</v>
      </c>
      <c r="L67" s="53" t="n">
        <v>1933</v>
      </c>
      <c r="M67" s="53" t="n">
        <v>842</v>
      </c>
      <c r="N67" s="53" t="n">
        <v>393</v>
      </c>
      <c r="O67" s="53" t="n">
        <v>144</v>
      </c>
      <c r="P67" s="53" t="n">
        <v>75</v>
      </c>
      <c r="Q67" s="53" t="n">
        <v>27</v>
      </c>
    </row>
    <row r="68" customFormat="false" ht="15" hidden="false" customHeight="true" outlineLevel="0" collapsed="false">
      <c r="A68" s="58" t="s">
        <v>66</v>
      </c>
      <c r="B68" s="52" t="n">
        <v>108788</v>
      </c>
      <c r="C68" s="53" t="n">
        <v>580</v>
      </c>
      <c r="D68" s="53" t="n">
        <v>8434</v>
      </c>
      <c r="E68" s="53" t="n">
        <v>11362</v>
      </c>
      <c r="F68" s="53" t="n">
        <v>11797</v>
      </c>
      <c r="G68" s="53" t="n">
        <v>13054</v>
      </c>
      <c r="H68" s="53" t="n">
        <v>13725</v>
      </c>
      <c r="I68" s="53" t="n">
        <v>12334</v>
      </c>
      <c r="J68" s="53" t="n">
        <v>11829</v>
      </c>
      <c r="K68" s="53" t="n">
        <v>10998</v>
      </c>
      <c r="L68" s="53" t="n">
        <v>8207</v>
      </c>
      <c r="M68" s="53" t="n">
        <v>4645</v>
      </c>
      <c r="N68" s="53" t="n">
        <v>1332</v>
      </c>
      <c r="O68" s="53" t="n">
        <v>313</v>
      </c>
      <c r="P68" s="53" t="n">
        <v>107</v>
      </c>
      <c r="Q68" s="53" t="n">
        <v>71</v>
      </c>
    </row>
    <row r="69" customFormat="false" ht="15" hidden="false" customHeight="true" outlineLevel="0" collapsed="false">
      <c r="A69" s="58" t="s">
        <v>67</v>
      </c>
      <c r="B69" s="52" t="n">
        <v>4717</v>
      </c>
      <c r="C69" s="53" t="n">
        <v>50</v>
      </c>
      <c r="D69" s="53" t="n">
        <v>260</v>
      </c>
      <c r="E69" s="53" t="n">
        <v>466</v>
      </c>
      <c r="F69" s="53" t="n">
        <v>423</v>
      </c>
      <c r="G69" s="53" t="n">
        <v>423</v>
      </c>
      <c r="H69" s="53" t="n">
        <v>618</v>
      </c>
      <c r="I69" s="53" t="n">
        <v>608</v>
      </c>
      <c r="J69" s="53" t="n">
        <v>681</v>
      </c>
      <c r="K69" s="53" t="n">
        <v>686</v>
      </c>
      <c r="L69" s="53" t="n">
        <v>407</v>
      </c>
      <c r="M69" s="53" t="n">
        <v>76</v>
      </c>
      <c r="N69" s="53" t="n">
        <v>14</v>
      </c>
      <c r="O69" s="53" t="n">
        <v>5</v>
      </c>
      <c r="P69" s="60" t="s">
        <v>25</v>
      </c>
      <c r="Q69" s="60" t="s">
        <v>25</v>
      </c>
    </row>
    <row r="70" customFormat="false" ht="15" hidden="false" customHeight="true" outlineLevel="0" collapsed="false">
      <c r="A70" s="58" t="s">
        <v>68</v>
      </c>
      <c r="B70" s="52" t="n">
        <v>25082</v>
      </c>
      <c r="C70" s="53" t="n">
        <v>96</v>
      </c>
      <c r="D70" s="53" t="n">
        <v>785</v>
      </c>
      <c r="E70" s="53" t="n">
        <v>1204</v>
      </c>
      <c r="F70" s="53" t="n">
        <v>1725</v>
      </c>
      <c r="G70" s="53" t="n">
        <v>2158</v>
      </c>
      <c r="H70" s="53" t="n">
        <v>2926</v>
      </c>
      <c r="I70" s="53" t="n">
        <v>2706</v>
      </c>
      <c r="J70" s="53" t="n">
        <v>2741</v>
      </c>
      <c r="K70" s="53" t="n">
        <v>2741</v>
      </c>
      <c r="L70" s="53" t="n">
        <v>3379</v>
      </c>
      <c r="M70" s="53" t="n">
        <v>2833</v>
      </c>
      <c r="N70" s="53" t="n">
        <v>1249</v>
      </c>
      <c r="O70" s="53" t="n">
        <v>383</v>
      </c>
      <c r="P70" s="53" t="n">
        <v>116</v>
      </c>
      <c r="Q70" s="53" t="n">
        <v>40</v>
      </c>
    </row>
    <row r="71" customFormat="false" ht="15" hidden="false" customHeight="true" outlineLevel="0" collapsed="false">
      <c r="A71" s="58" t="s">
        <v>69</v>
      </c>
      <c r="B71" s="52" t="n">
        <v>12612</v>
      </c>
      <c r="C71" s="53" t="n">
        <v>67</v>
      </c>
      <c r="D71" s="53" t="n">
        <v>812</v>
      </c>
      <c r="E71" s="53" t="n">
        <v>1419</v>
      </c>
      <c r="F71" s="53" t="n">
        <v>1217</v>
      </c>
      <c r="G71" s="53" t="n">
        <v>1459</v>
      </c>
      <c r="H71" s="53" t="n">
        <v>2136</v>
      </c>
      <c r="I71" s="53" t="n">
        <v>1821</v>
      </c>
      <c r="J71" s="53" t="n">
        <v>1368</v>
      </c>
      <c r="K71" s="53" t="n">
        <v>1172</v>
      </c>
      <c r="L71" s="53" t="n">
        <v>738</v>
      </c>
      <c r="M71" s="53" t="n">
        <v>264</v>
      </c>
      <c r="N71" s="53" t="n">
        <v>99</v>
      </c>
      <c r="O71" s="53" t="n">
        <v>27</v>
      </c>
      <c r="P71" s="53" t="n">
        <v>11</v>
      </c>
      <c r="Q71" s="53" t="n">
        <v>2</v>
      </c>
    </row>
    <row r="72" customFormat="false" ht="15" hidden="false" customHeight="true" outlineLevel="0" collapsed="false">
      <c r="A72" s="58" t="s">
        <v>70</v>
      </c>
      <c r="B72" s="52" t="n">
        <v>23763</v>
      </c>
      <c r="C72" s="53" t="n">
        <v>538</v>
      </c>
      <c r="D72" s="53" t="n">
        <v>1839</v>
      </c>
      <c r="E72" s="53" t="n">
        <v>2236</v>
      </c>
      <c r="F72" s="53" t="n">
        <v>2469</v>
      </c>
      <c r="G72" s="53" t="n">
        <v>2495</v>
      </c>
      <c r="H72" s="53" t="n">
        <v>2791</v>
      </c>
      <c r="I72" s="53" t="n">
        <v>2250</v>
      </c>
      <c r="J72" s="53" t="n">
        <v>1714</v>
      </c>
      <c r="K72" s="53" t="n">
        <v>1559</v>
      </c>
      <c r="L72" s="53" t="n">
        <v>1772</v>
      </c>
      <c r="M72" s="53" t="n">
        <v>1616</v>
      </c>
      <c r="N72" s="53" t="n">
        <v>1092</v>
      </c>
      <c r="O72" s="53" t="n">
        <v>717</v>
      </c>
      <c r="P72" s="53" t="n">
        <v>409</v>
      </c>
      <c r="Q72" s="53" t="n">
        <v>266</v>
      </c>
    </row>
    <row r="73" customFormat="false" ht="9.95" hidden="false" customHeight="true" outlineLevel="0" collapsed="false">
      <c r="A73" s="61"/>
      <c r="B73" s="62"/>
      <c r="C73" s="63"/>
      <c r="D73" s="63"/>
      <c r="E73" s="63"/>
      <c r="F73" s="63"/>
      <c r="G73" s="63"/>
      <c r="H73" s="63"/>
      <c r="I73" s="63"/>
      <c r="J73" s="63"/>
      <c r="K73" s="63"/>
      <c r="L73" s="63"/>
      <c r="M73" s="63"/>
      <c r="N73" s="63"/>
      <c r="O73" s="63"/>
      <c r="P73" s="63"/>
      <c r="Q73" s="63"/>
    </row>
    <row r="74" customFormat="false" ht="15" hidden="false" customHeight="true" outlineLevel="0" collapsed="false">
      <c r="A74" s="64" t="s">
        <v>71</v>
      </c>
    </row>
    <row r="75" customFormat="false" ht="15" hidden="false" customHeight="true" outlineLevel="0" collapsed="false">
      <c r="A75" s="64" t="s">
        <v>72</v>
      </c>
    </row>
  </sheetData>
  <printOptions headings="false" gridLines="false" gridLinesSet="true" horizontalCentered="false" verticalCentered="false"/>
  <pageMargins left="0.7875" right="0.196527777777778"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true" hidden="false" outlineLevel="0" max="1" min="1" style="361" width="11.12"/>
    <col collapsed="false" customWidth="true" hidden="false" outlineLevel="0" max="9" min="2" style="16" width="9.62"/>
    <col collapsed="false" customWidth="false" hidden="false" outlineLevel="0" max="257" min="10" style="16" width="8.62"/>
  </cols>
  <sheetData>
    <row r="1" customFormat="false" ht="15" hidden="false" customHeight="true" outlineLevel="0" collapsed="false">
      <c r="A1" s="369" t="s">
        <v>406</v>
      </c>
      <c r="B1" s="370"/>
      <c r="C1" s="370"/>
      <c r="F1" s="370"/>
      <c r="G1" s="370"/>
      <c r="H1" s="370"/>
      <c r="I1" s="370"/>
    </row>
    <row r="2" customFormat="false" ht="15" hidden="false" customHeight="true" outlineLevel="0" collapsed="false">
      <c r="A2" s="362"/>
      <c r="B2" s="370"/>
      <c r="C2" s="370"/>
      <c r="D2" s="370"/>
      <c r="E2" s="370"/>
      <c r="F2" s="370"/>
      <c r="G2" s="370"/>
      <c r="H2" s="371"/>
      <c r="I2" s="371" t="s">
        <v>351</v>
      </c>
    </row>
    <row r="3" customFormat="false" ht="15" hidden="false" customHeight="true" outlineLevel="0" collapsed="false">
      <c r="A3" s="388" t="s">
        <v>371</v>
      </c>
      <c r="B3" s="389" t="s">
        <v>372</v>
      </c>
      <c r="C3" s="390"/>
      <c r="D3" s="391" t="s">
        <v>373</v>
      </c>
      <c r="E3" s="391" t="s">
        <v>374</v>
      </c>
      <c r="F3" s="389" t="s">
        <v>358</v>
      </c>
      <c r="G3" s="390"/>
      <c r="H3" s="392" t="s">
        <v>375</v>
      </c>
      <c r="I3" s="393" t="s">
        <v>376</v>
      </c>
    </row>
    <row r="4" customFormat="false" ht="15" hidden="false" customHeight="true" outlineLevel="0" collapsed="false">
      <c r="A4" s="388"/>
      <c r="B4" s="394" t="s">
        <v>77</v>
      </c>
      <c r="C4" s="395" t="s">
        <v>407</v>
      </c>
      <c r="D4" s="391"/>
      <c r="E4" s="391"/>
      <c r="F4" s="394" t="s">
        <v>77</v>
      </c>
      <c r="G4" s="396" t="s">
        <v>408</v>
      </c>
      <c r="H4" s="392"/>
      <c r="I4" s="393"/>
    </row>
    <row r="5" customFormat="false" ht="15" hidden="false" customHeight="true" outlineLevel="0" collapsed="false">
      <c r="A5" s="388"/>
      <c r="B5" s="397"/>
      <c r="C5" s="395"/>
      <c r="D5" s="391"/>
      <c r="E5" s="391"/>
      <c r="F5" s="397"/>
      <c r="G5" s="396"/>
      <c r="H5" s="392"/>
      <c r="I5" s="393"/>
    </row>
    <row r="6" customFormat="false" ht="15" hidden="false" customHeight="true" outlineLevel="0" collapsed="false">
      <c r="A6" s="379"/>
      <c r="B6" s="380"/>
      <c r="C6" s="380"/>
      <c r="D6" s="380"/>
      <c r="E6" s="380"/>
      <c r="F6" s="380"/>
      <c r="G6" s="380"/>
      <c r="H6" s="380"/>
      <c r="I6" s="380"/>
    </row>
    <row r="7" customFormat="false" ht="15" hidden="false" customHeight="true" outlineLevel="0" collapsed="false">
      <c r="A7" s="356" t="s">
        <v>362</v>
      </c>
      <c r="B7" s="381" t="n">
        <v>40077</v>
      </c>
      <c r="C7" s="381" t="n">
        <v>30253</v>
      </c>
      <c r="D7" s="381" t="n">
        <v>13225</v>
      </c>
      <c r="E7" s="381" t="n">
        <v>57052</v>
      </c>
      <c r="F7" s="381" t="n">
        <v>15803</v>
      </c>
      <c r="G7" s="381" t="n">
        <v>2287</v>
      </c>
      <c r="H7" s="381" t="n">
        <v>84584</v>
      </c>
      <c r="I7" s="381" t="n">
        <v>19460</v>
      </c>
    </row>
    <row r="8" customFormat="false" ht="15" hidden="false" customHeight="true" outlineLevel="0" collapsed="false">
      <c r="A8" s="368" t="n">
        <v>28</v>
      </c>
      <c r="B8" s="381" t="n">
        <v>38370</v>
      </c>
      <c r="C8" s="381" t="n">
        <v>28819</v>
      </c>
      <c r="D8" s="381" t="n">
        <v>12988.8333333333</v>
      </c>
      <c r="E8" s="381" t="n">
        <v>52645</v>
      </c>
      <c r="F8" s="381" t="n">
        <v>15312</v>
      </c>
      <c r="G8" s="381" t="n">
        <v>2316</v>
      </c>
      <c r="H8" s="381" t="n">
        <v>89627</v>
      </c>
      <c r="I8" s="381" t="n">
        <v>20725.4166666667</v>
      </c>
    </row>
    <row r="9" customFormat="false" ht="15" hidden="false" customHeight="true" outlineLevel="0" collapsed="false">
      <c r="A9" s="368" t="n">
        <v>29</v>
      </c>
      <c r="B9" s="381" t="n">
        <v>37174</v>
      </c>
      <c r="C9" s="381" t="n">
        <v>27554</v>
      </c>
      <c r="D9" s="381" t="n">
        <v>12706</v>
      </c>
      <c r="E9" s="381" t="n">
        <v>48855</v>
      </c>
      <c r="F9" s="381" t="n">
        <v>15126</v>
      </c>
      <c r="G9" s="381" t="n">
        <v>2396</v>
      </c>
      <c r="H9" s="381" t="n">
        <v>94905</v>
      </c>
      <c r="I9" s="381" t="n">
        <v>21884</v>
      </c>
    </row>
    <row r="10" customFormat="false" ht="15" hidden="false" customHeight="true" outlineLevel="0" collapsed="false">
      <c r="A10" s="368" t="n">
        <v>30</v>
      </c>
      <c r="B10" s="381" t="n">
        <v>36789</v>
      </c>
      <c r="C10" s="381" t="n">
        <v>26365</v>
      </c>
      <c r="D10" s="381" t="n">
        <v>12285</v>
      </c>
      <c r="E10" s="381" t="n">
        <v>45903</v>
      </c>
      <c r="F10" s="381" t="n">
        <v>14419</v>
      </c>
      <c r="G10" s="381" t="n">
        <v>2320</v>
      </c>
      <c r="H10" s="381" t="n">
        <v>94183</v>
      </c>
      <c r="I10" s="381" t="n">
        <v>22316</v>
      </c>
    </row>
    <row r="11" customFormat="false" ht="15" hidden="false" customHeight="true" outlineLevel="0" collapsed="false">
      <c r="A11" s="383" t="s">
        <v>366</v>
      </c>
      <c r="B11" s="384" t="n">
        <v>37426</v>
      </c>
      <c r="C11" s="384" t="n">
        <v>26408</v>
      </c>
      <c r="D11" s="384" t="n">
        <v>12810</v>
      </c>
      <c r="E11" s="384" t="n">
        <v>46508</v>
      </c>
      <c r="F11" s="384" t="n">
        <v>14956</v>
      </c>
      <c r="G11" s="384" t="n">
        <v>2224</v>
      </c>
      <c r="H11" s="384" t="n">
        <v>96323</v>
      </c>
      <c r="I11" s="384" t="n">
        <v>22430</v>
      </c>
    </row>
    <row r="12" customFormat="false" ht="15" hidden="false" customHeight="true" outlineLevel="0" collapsed="false">
      <c r="A12" s="302"/>
      <c r="B12" s="381"/>
      <c r="C12" s="381"/>
      <c r="D12" s="381"/>
      <c r="E12" s="381"/>
      <c r="F12" s="381"/>
      <c r="G12" s="381"/>
      <c r="H12" s="381"/>
      <c r="I12" s="381"/>
    </row>
    <row r="13" customFormat="false" ht="15" hidden="false" customHeight="true" outlineLevel="0" collapsed="false">
      <c r="A13" s="303" t="s">
        <v>379</v>
      </c>
      <c r="B13" s="381" t="n">
        <v>4418</v>
      </c>
      <c r="C13" s="381" t="n">
        <v>2940</v>
      </c>
      <c r="D13" s="381" t="n">
        <v>13529</v>
      </c>
      <c r="E13" s="381" t="n">
        <v>4109</v>
      </c>
      <c r="F13" s="381" t="n">
        <v>1413</v>
      </c>
      <c r="G13" s="381" t="n">
        <v>199</v>
      </c>
      <c r="H13" s="381" t="n">
        <v>7142</v>
      </c>
      <c r="I13" s="381" t="n">
        <v>21015</v>
      </c>
    </row>
    <row r="14" customFormat="false" ht="15" hidden="false" customHeight="true" outlineLevel="0" collapsed="false">
      <c r="A14" s="303" t="s">
        <v>380</v>
      </c>
      <c r="B14" s="381" t="n">
        <v>3643</v>
      </c>
      <c r="C14" s="381" t="n">
        <v>2640</v>
      </c>
      <c r="D14" s="381" t="n">
        <v>13903</v>
      </c>
      <c r="E14" s="381" t="n">
        <v>4091</v>
      </c>
      <c r="F14" s="381" t="n">
        <v>1287</v>
      </c>
      <c r="G14" s="381" t="n">
        <v>152</v>
      </c>
      <c r="H14" s="381" t="n">
        <v>7542</v>
      </c>
      <c r="I14" s="381" t="n">
        <v>20597</v>
      </c>
    </row>
    <row r="15" customFormat="false" ht="15" hidden="false" customHeight="true" outlineLevel="0" collapsed="false">
      <c r="A15" s="359" t="s">
        <v>294</v>
      </c>
      <c r="B15" s="381" t="n">
        <v>2993</v>
      </c>
      <c r="C15" s="381" t="n">
        <v>2086</v>
      </c>
      <c r="D15" s="381" t="n">
        <v>13479</v>
      </c>
      <c r="E15" s="381" t="n">
        <v>3781</v>
      </c>
      <c r="F15" s="381" t="n">
        <v>1304</v>
      </c>
      <c r="G15" s="381" t="n">
        <v>198</v>
      </c>
      <c r="H15" s="381" t="n">
        <v>6857</v>
      </c>
      <c r="I15" s="381" t="n">
        <v>20361</v>
      </c>
    </row>
    <row r="16" customFormat="false" ht="15" hidden="false" customHeight="true" outlineLevel="0" collapsed="false">
      <c r="A16" s="359" t="s">
        <v>295</v>
      </c>
      <c r="B16" s="381" t="n">
        <v>2901</v>
      </c>
      <c r="C16" s="381" t="n">
        <v>2050</v>
      </c>
      <c r="D16" s="381" t="n">
        <v>12947</v>
      </c>
      <c r="E16" s="381" t="n">
        <v>3599</v>
      </c>
      <c r="F16" s="381" t="n">
        <v>1104</v>
      </c>
      <c r="G16" s="381" t="n">
        <v>172</v>
      </c>
      <c r="H16" s="381" t="n">
        <v>7204</v>
      </c>
      <c r="I16" s="381" t="n">
        <v>20236</v>
      </c>
    </row>
    <row r="17" customFormat="false" ht="15" hidden="false" customHeight="true" outlineLevel="0" collapsed="false">
      <c r="A17" s="359" t="s">
        <v>296</v>
      </c>
      <c r="B17" s="381" t="n">
        <v>2649</v>
      </c>
      <c r="C17" s="381" t="n">
        <v>1936</v>
      </c>
      <c r="D17" s="381" t="n">
        <v>12493</v>
      </c>
      <c r="E17" s="381" t="n">
        <v>3034</v>
      </c>
      <c r="F17" s="381" t="n">
        <v>942</v>
      </c>
      <c r="G17" s="381" t="n">
        <v>162</v>
      </c>
      <c r="H17" s="381" t="n">
        <v>8397</v>
      </c>
      <c r="I17" s="381" t="n">
        <v>21334</v>
      </c>
    </row>
    <row r="18" customFormat="false" ht="15" hidden="false" customHeight="true" outlineLevel="0" collapsed="false">
      <c r="A18" s="359" t="s">
        <v>297</v>
      </c>
      <c r="B18" s="381" t="n">
        <v>3081</v>
      </c>
      <c r="C18" s="381" t="n">
        <v>2319</v>
      </c>
      <c r="D18" s="381" t="n">
        <v>12686</v>
      </c>
      <c r="E18" s="381" t="n">
        <v>3796</v>
      </c>
      <c r="F18" s="381" t="n">
        <v>1148</v>
      </c>
      <c r="G18" s="381" t="n">
        <v>209</v>
      </c>
      <c r="H18" s="381" t="n">
        <v>7699</v>
      </c>
      <c r="I18" s="381" t="n">
        <v>22365</v>
      </c>
    </row>
    <row r="19" customFormat="false" ht="15" hidden="false" customHeight="true" outlineLevel="0" collapsed="false">
      <c r="A19" s="360" t="s">
        <v>381</v>
      </c>
      <c r="B19" s="381" t="n">
        <v>3146</v>
      </c>
      <c r="C19" s="381" t="n">
        <v>2264</v>
      </c>
      <c r="D19" s="381" t="n">
        <v>12959</v>
      </c>
      <c r="E19" s="381" t="n">
        <v>4101</v>
      </c>
      <c r="F19" s="381" t="n">
        <v>1271</v>
      </c>
      <c r="G19" s="381" t="n">
        <v>190</v>
      </c>
      <c r="H19" s="381" t="n">
        <v>8944</v>
      </c>
      <c r="I19" s="381" t="n">
        <v>23017</v>
      </c>
    </row>
    <row r="20" customFormat="false" ht="15" hidden="false" customHeight="true" outlineLevel="0" collapsed="false">
      <c r="A20" s="360" t="s">
        <v>382</v>
      </c>
      <c r="B20" s="381" t="n">
        <v>2542</v>
      </c>
      <c r="C20" s="381" t="n">
        <v>1817</v>
      </c>
      <c r="D20" s="381" t="n">
        <v>12546</v>
      </c>
      <c r="E20" s="381" t="n">
        <v>3339</v>
      </c>
      <c r="F20" s="381" t="n">
        <v>1124</v>
      </c>
      <c r="G20" s="381" t="n">
        <v>199</v>
      </c>
      <c r="H20" s="381" t="n">
        <v>8551</v>
      </c>
      <c r="I20" s="381" t="n">
        <v>23229</v>
      </c>
    </row>
    <row r="21" customFormat="false" ht="15" hidden="false" customHeight="true" outlineLevel="0" collapsed="false">
      <c r="A21" s="360" t="s">
        <v>383</v>
      </c>
      <c r="B21" s="381" t="n">
        <v>2073</v>
      </c>
      <c r="C21" s="381" t="n">
        <v>1460</v>
      </c>
      <c r="D21" s="381" t="n">
        <v>11352</v>
      </c>
      <c r="E21" s="381" t="n">
        <v>2423</v>
      </c>
      <c r="F21" s="381" t="n">
        <v>988</v>
      </c>
      <c r="G21" s="381" t="n">
        <v>201</v>
      </c>
      <c r="H21" s="381" t="n">
        <v>7251</v>
      </c>
      <c r="I21" s="381" t="n">
        <v>23383</v>
      </c>
    </row>
    <row r="22" customFormat="false" ht="15" hidden="false" customHeight="true" outlineLevel="0" collapsed="false">
      <c r="A22" s="303" t="s">
        <v>384</v>
      </c>
      <c r="B22" s="381" t="n">
        <v>3215</v>
      </c>
      <c r="C22" s="381" t="n">
        <v>2273</v>
      </c>
      <c r="D22" s="381" t="n">
        <v>11633</v>
      </c>
      <c r="E22" s="381" t="n">
        <v>2975</v>
      </c>
      <c r="F22" s="381" t="n">
        <v>809</v>
      </c>
      <c r="G22" s="381" t="n">
        <v>151</v>
      </c>
      <c r="H22" s="381" t="n">
        <v>8991</v>
      </c>
      <c r="I22" s="381" t="n">
        <v>23524</v>
      </c>
    </row>
    <row r="23" customFormat="false" ht="15" hidden="false" customHeight="true" outlineLevel="0" collapsed="false">
      <c r="A23" s="359" t="s">
        <v>290</v>
      </c>
      <c r="B23" s="381" t="n">
        <v>3401</v>
      </c>
      <c r="C23" s="381" t="n">
        <v>2415</v>
      </c>
      <c r="D23" s="381" t="n">
        <v>12691</v>
      </c>
      <c r="E23" s="381" t="n">
        <v>5719</v>
      </c>
      <c r="F23" s="381" t="n">
        <v>1174</v>
      </c>
      <c r="G23" s="381" t="n">
        <v>172</v>
      </c>
      <c r="H23" s="381" t="n">
        <v>9877</v>
      </c>
      <c r="I23" s="381" t="n">
        <v>25213</v>
      </c>
    </row>
    <row r="24" customFormat="false" ht="15" hidden="false" customHeight="true" outlineLevel="0" collapsed="false">
      <c r="A24" s="359" t="s">
        <v>291</v>
      </c>
      <c r="B24" s="381" t="n">
        <v>3364</v>
      </c>
      <c r="C24" s="381" t="n">
        <v>2208</v>
      </c>
      <c r="D24" s="381" t="n">
        <v>13500</v>
      </c>
      <c r="E24" s="381" t="n">
        <v>5541</v>
      </c>
      <c r="F24" s="381" t="n">
        <v>2392</v>
      </c>
      <c r="G24" s="381" t="n">
        <v>219</v>
      </c>
      <c r="H24" s="381" t="n">
        <v>7868</v>
      </c>
      <c r="I24" s="381" t="n">
        <v>24883</v>
      </c>
    </row>
    <row r="25" customFormat="false" ht="15" hidden="false" customHeight="true" outlineLevel="0" collapsed="false">
      <c r="A25" s="376"/>
      <c r="B25" s="381"/>
      <c r="C25" s="381"/>
      <c r="D25" s="381"/>
      <c r="E25" s="381"/>
      <c r="F25" s="381"/>
      <c r="G25" s="381"/>
      <c r="H25" s="381"/>
      <c r="I25" s="381"/>
    </row>
    <row r="26" customFormat="false" ht="15" hidden="false" customHeight="true" outlineLevel="0" collapsed="false">
      <c r="A26" s="94" t="s">
        <v>367</v>
      </c>
      <c r="B26" s="387"/>
      <c r="C26" s="387"/>
      <c r="D26" s="387"/>
      <c r="E26" s="387"/>
      <c r="F26" s="387"/>
      <c r="G26" s="387"/>
      <c r="H26" s="387"/>
      <c r="I26" s="387"/>
    </row>
    <row r="27" customFormat="false" ht="15" hidden="false" customHeight="true" outlineLevel="0" collapsed="false">
      <c r="A27" s="361" t="s">
        <v>409</v>
      </c>
    </row>
    <row r="28" customFormat="false" ht="15" hidden="false" customHeight="true" outlineLevel="0" collapsed="false">
      <c r="A28" s="361" t="s">
        <v>386</v>
      </c>
    </row>
  </sheetData>
  <mergeCells count="7">
    <mergeCell ref="A3:A5"/>
    <mergeCell ref="D3:D5"/>
    <mergeCell ref="E3:E5"/>
    <mergeCell ref="H3:H5"/>
    <mergeCell ref="I3:I5"/>
    <mergeCell ref="C4:C5"/>
    <mergeCell ref="G4:G5"/>
  </mergeCells>
  <printOptions headings="false" gridLines="false" gridLinesSet="true" horizontalCentered="false" verticalCentered="false"/>
  <pageMargins left="0.984027777777778" right="0.196527777777778"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5" zeroHeight="false" outlineLevelRow="0" outlineLevelCol="0"/>
  <cols>
    <col collapsed="false" customWidth="true" hidden="false" outlineLevel="0" max="1" min="1" style="361" width="10.37"/>
    <col collapsed="false" customWidth="true" hidden="false" outlineLevel="0" max="8" min="2" style="16" width="10.37"/>
    <col collapsed="false" customWidth="true" hidden="false" outlineLevel="0" max="9" min="9" style="16" width="13.62"/>
    <col collapsed="false" customWidth="false" hidden="false" outlineLevel="0" max="257" min="10" style="16" width="10.62"/>
  </cols>
  <sheetData>
    <row r="1" customFormat="false" ht="15" hidden="false" customHeight="true" outlineLevel="0" collapsed="false">
      <c r="A1" s="369" t="s">
        <v>410</v>
      </c>
      <c r="B1" s="370"/>
      <c r="C1" s="370"/>
      <c r="D1" s="370"/>
      <c r="E1" s="370"/>
      <c r="G1" s="370"/>
      <c r="H1" s="370"/>
      <c r="I1" s="370"/>
    </row>
    <row r="2" customFormat="false" ht="15" hidden="false" customHeight="true" outlineLevel="0" collapsed="false">
      <c r="A2" s="362"/>
      <c r="B2" s="370"/>
      <c r="C2" s="370"/>
      <c r="D2" s="370"/>
      <c r="E2" s="370"/>
      <c r="F2" s="370"/>
      <c r="G2" s="398" t="s">
        <v>411</v>
      </c>
      <c r="H2" s="398"/>
    </row>
    <row r="3" customFormat="false" ht="15" hidden="false" customHeight="true" outlineLevel="0" collapsed="false">
      <c r="A3" s="399" t="s">
        <v>412</v>
      </c>
      <c r="B3" s="400" t="s">
        <v>413</v>
      </c>
      <c r="C3" s="401" t="s">
        <v>388</v>
      </c>
      <c r="D3" s="401"/>
      <c r="E3" s="390"/>
      <c r="F3" s="401" t="s">
        <v>358</v>
      </c>
      <c r="G3" s="390"/>
      <c r="H3" s="401" t="s">
        <v>414</v>
      </c>
    </row>
    <row r="4" customFormat="false" ht="15" hidden="false" customHeight="true" outlineLevel="0" collapsed="false">
      <c r="A4" s="402"/>
      <c r="B4" s="400"/>
      <c r="C4" s="403" t="s">
        <v>415</v>
      </c>
      <c r="D4" s="394" t="s">
        <v>416</v>
      </c>
      <c r="E4" s="404" t="s">
        <v>391</v>
      </c>
      <c r="F4" s="405" t="s">
        <v>77</v>
      </c>
      <c r="G4" s="404" t="s">
        <v>391</v>
      </c>
      <c r="H4" s="406" t="s">
        <v>417</v>
      </c>
    </row>
    <row r="5" customFormat="false" ht="15" hidden="false" customHeight="true" outlineLevel="0" collapsed="false">
      <c r="A5" s="402"/>
      <c r="B5" s="407"/>
      <c r="C5" s="397"/>
      <c r="D5" s="408"/>
      <c r="E5" s="409"/>
      <c r="F5" s="407"/>
      <c r="G5" s="409"/>
      <c r="H5" s="406"/>
    </row>
    <row r="6" customFormat="false" ht="15" hidden="false" customHeight="true" outlineLevel="0" collapsed="false">
      <c r="A6" s="379"/>
      <c r="B6" s="380"/>
      <c r="C6" s="380"/>
      <c r="D6" s="380"/>
      <c r="E6" s="380"/>
      <c r="F6" s="380"/>
      <c r="G6" s="380"/>
      <c r="H6" s="410"/>
    </row>
    <row r="7" customFormat="false" ht="15" hidden="false" customHeight="true" outlineLevel="0" collapsed="false">
      <c r="A7" s="411" t="s">
        <v>362</v>
      </c>
      <c r="B7" s="412" t="n">
        <v>509251</v>
      </c>
      <c r="C7" s="412" t="n">
        <v>488912</v>
      </c>
      <c r="D7" s="412" t="n">
        <v>125651</v>
      </c>
      <c r="E7" s="412" t="n">
        <v>163733</v>
      </c>
      <c r="F7" s="412" t="n">
        <v>38215</v>
      </c>
      <c r="G7" s="412" t="n">
        <v>7530</v>
      </c>
      <c r="H7" s="413" t="n">
        <v>1.04</v>
      </c>
    </row>
    <row r="8" customFormat="false" ht="15" hidden="false" customHeight="true" outlineLevel="0" collapsed="false">
      <c r="A8" s="414" t="n">
        <v>28</v>
      </c>
      <c r="B8" s="381" t="n">
        <v>524374</v>
      </c>
      <c r="C8" s="381" t="n">
        <v>465927</v>
      </c>
      <c r="D8" s="381" t="n">
        <v>117226</v>
      </c>
      <c r="E8" s="381" t="n">
        <v>155358</v>
      </c>
      <c r="F8" s="381" t="n">
        <v>36051</v>
      </c>
      <c r="G8" s="381" t="n">
        <v>7521</v>
      </c>
      <c r="H8" s="415" t="n">
        <v>1.13</v>
      </c>
    </row>
    <row r="9" customFormat="false" ht="15" hidden="false" customHeight="true" outlineLevel="0" collapsed="false">
      <c r="A9" s="414" t="n">
        <v>29</v>
      </c>
      <c r="B9" s="381" t="n">
        <v>574350</v>
      </c>
      <c r="C9" s="381" t="n">
        <v>435061</v>
      </c>
      <c r="D9" s="381" t="n">
        <v>108956</v>
      </c>
      <c r="E9" s="381" t="n">
        <v>141111</v>
      </c>
      <c r="F9" s="381" t="n">
        <v>34375</v>
      </c>
      <c r="G9" s="381" t="n">
        <v>7110</v>
      </c>
      <c r="H9" s="415" t="n">
        <v>1.32</v>
      </c>
    </row>
    <row r="10" customFormat="false" ht="15" hidden="false" customHeight="true" outlineLevel="0" collapsed="false">
      <c r="A10" s="414" t="n">
        <v>30</v>
      </c>
      <c r="B10" s="381" t="n">
        <v>589930</v>
      </c>
      <c r="C10" s="381" t="n">
        <v>412338</v>
      </c>
      <c r="D10" s="381" t="n">
        <v>105545</v>
      </c>
      <c r="E10" s="381" t="n">
        <v>131950</v>
      </c>
      <c r="F10" s="381" t="n">
        <v>32359</v>
      </c>
      <c r="G10" s="381" t="n">
        <v>6786</v>
      </c>
      <c r="H10" s="415" t="n">
        <v>1.43</v>
      </c>
    </row>
    <row r="11" customFormat="false" ht="15" hidden="false" customHeight="true" outlineLevel="0" collapsed="false">
      <c r="A11" s="416" t="s">
        <v>366</v>
      </c>
      <c r="B11" s="384" t="n">
        <v>583826</v>
      </c>
      <c r="C11" s="384" t="n">
        <v>410344</v>
      </c>
      <c r="D11" s="384" t="n">
        <v>101950</v>
      </c>
      <c r="E11" s="384" t="n">
        <v>130681</v>
      </c>
      <c r="F11" s="384" t="n">
        <v>30477</v>
      </c>
      <c r="G11" s="384" t="n">
        <v>6277</v>
      </c>
      <c r="H11" s="417" t="n">
        <v>1.42</v>
      </c>
    </row>
    <row r="12" customFormat="false" ht="15" hidden="false" customHeight="true" outlineLevel="0" collapsed="false">
      <c r="A12" s="376"/>
      <c r="B12" s="381"/>
      <c r="C12" s="381"/>
      <c r="D12" s="381"/>
      <c r="E12" s="381"/>
      <c r="F12" s="381"/>
      <c r="G12" s="381"/>
      <c r="H12" s="381"/>
    </row>
    <row r="13" customFormat="false" ht="15" hidden="false" customHeight="true" outlineLevel="0" collapsed="false">
      <c r="A13" s="418" t="s">
        <v>418</v>
      </c>
      <c r="B13" s="381" t="n">
        <v>56207</v>
      </c>
      <c r="C13" s="381" t="n">
        <v>6712</v>
      </c>
      <c r="D13" s="381" t="n">
        <v>1876</v>
      </c>
      <c r="E13" s="381" t="n">
        <v>171</v>
      </c>
      <c r="F13" s="381" t="n">
        <v>565</v>
      </c>
      <c r="G13" s="381" t="n">
        <v>11</v>
      </c>
      <c r="H13" s="415" t="n">
        <v>8.37</v>
      </c>
    </row>
    <row r="14" customFormat="false" ht="15" hidden="false" customHeight="true" outlineLevel="0" collapsed="false">
      <c r="A14" s="418" t="s">
        <v>419</v>
      </c>
      <c r="B14" s="381" t="n">
        <v>61811</v>
      </c>
      <c r="C14" s="381" t="n">
        <v>33332</v>
      </c>
      <c r="D14" s="381" t="n">
        <v>8427</v>
      </c>
      <c r="E14" s="381" t="n">
        <v>6848</v>
      </c>
      <c r="F14" s="381" t="n">
        <v>2446</v>
      </c>
      <c r="G14" s="381" t="n">
        <v>453</v>
      </c>
      <c r="H14" s="415" t="n">
        <v>1.85</v>
      </c>
    </row>
    <row r="15" customFormat="false" ht="15" hidden="false" customHeight="true" outlineLevel="0" collapsed="false">
      <c r="A15" s="418" t="s">
        <v>6</v>
      </c>
      <c r="B15" s="381" t="n">
        <v>61638</v>
      </c>
      <c r="C15" s="381" t="n">
        <v>41076</v>
      </c>
      <c r="D15" s="381" t="n">
        <v>10111</v>
      </c>
      <c r="E15" s="381" t="n">
        <v>13946</v>
      </c>
      <c r="F15" s="381" t="n">
        <v>2971</v>
      </c>
      <c r="G15" s="381" t="n">
        <v>776</v>
      </c>
      <c r="H15" s="415" t="n">
        <v>1.5</v>
      </c>
    </row>
    <row r="16" customFormat="false" ht="15" hidden="false" customHeight="true" outlineLevel="0" collapsed="false">
      <c r="A16" s="418" t="s">
        <v>7</v>
      </c>
      <c r="B16" s="381" t="n">
        <v>60279</v>
      </c>
      <c r="C16" s="381" t="n">
        <v>40173</v>
      </c>
      <c r="D16" s="381" t="n">
        <v>9645</v>
      </c>
      <c r="E16" s="381" t="n">
        <v>13790</v>
      </c>
      <c r="F16" s="381" t="n">
        <v>2906</v>
      </c>
      <c r="G16" s="381" t="n">
        <v>640</v>
      </c>
      <c r="H16" s="415" t="n">
        <v>1.5</v>
      </c>
    </row>
    <row r="17" customFormat="false" ht="15" hidden="false" customHeight="true" outlineLevel="0" collapsed="false">
      <c r="A17" s="418" t="s">
        <v>8</v>
      </c>
      <c r="B17" s="381" t="n">
        <v>57874</v>
      </c>
      <c r="C17" s="381" t="n">
        <v>38684</v>
      </c>
      <c r="D17" s="381" t="n">
        <v>9800</v>
      </c>
      <c r="E17" s="381" t="n">
        <v>12470</v>
      </c>
      <c r="F17" s="381" t="n">
        <v>3127</v>
      </c>
      <c r="G17" s="381" t="n">
        <v>642</v>
      </c>
      <c r="H17" s="415" t="n">
        <v>1.5</v>
      </c>
    </row>
    <row r="18" customFormat="false" ht="15" hidden="false" customHeight="true" outlineLevel="0" collapsed="false">
      <c r="A18" s="418" t="s">
        <v>9</v>
      </c>
      <c r="B18" s="381" t="n">
        <v>55250</v>
      </c>
      <c r="C18" s="381" t="n">
        <v>41861</v>
      </c>
      <c r="D18" s="381" t="n">
        <v>10583</v>
      </c>
      <c r="E18" s="381" t="n">
        <v>12136</v>
      </c>
      <c r="F18" s="381" t="n">
        <v>3487</v>
      </c>
      <c r="G18" s="381" t="n">
        <v>687</v>
      </c>
      <c r="H18" s="415" t="n">
        <v>1.32</v>
      </c>
    </row>
    <row r="19" customFormat="false" ht="15" hidden="false" customHeight="true" outlineLevel="0" collapsed="false">
      <c r="A19" s="418" t="s">
        <v>10</v>
      </c>
      <c r="B19" s="381" t="n">
        <v>53137</v>
      </c>
      <c r="C19" s="381" t="n">
        <v>45340</v>
      </c>
      <c r="D19" s="381" t="n">
        <v>11287</v>
      </c>
      <c r="E19" s="381" t="n">
        <v>14246</v>
      </c>
      <c r="F19" s="381" t="n">
        <v>3767</v>
      </c>
      <c r="G19" s="381" t="n">
        <v>807</v>
      </c>
      <c r="H19" s="415" t="n">
        <v>1.17</v>
      </c>
    </row>
    <row r="20" customFormat="false" ht="15" hidden="false" customHeight="true" outlineLevel="0" collapsed="false">
      <c r="A20" s="418" t="s">
        <v>11</v>
      </c>
      <c r="B20" s="381" t="n">
        <v>52946</v>
      </c>
      <c r="C20" s="381" t="n">
        <v>38433</v>
      </c>
      <c r="D20" s="381" t="n">
        <v>9120</v>
      </c>
      <c r="E20" s="381" t="n">
        <v>13449</v>
      </c>
      <c r="F20" s="381" t="n">
        <v>2998</v>
      </c>
      <c r="G20" s="381" t="n">
        <v>691</v>
      </c>
      <c r="H20" s="415" t="n">
        <v>1.38</v>
      </c>
    </row>
    <row r="21" customFormat="false" ht="15" hidden="false" customHeight="true" outlineLevel="0" collapsed="false">
      <c r="A21" s="418" t="s">
        <v>12</v>
      </c>
      <c r="B21" s="381" t="n">
        <v>52912</v>
      </c>
      <c r="C21" s="381" t="n">
        <v>36035</v>
      </c>
      <c r="D21" s="381" t="n">
        <v>7986</v>
      </c>
      <c r="E21" s="381" t="n">
        <v>14979</v>
      </c>
      <c r="F21" s="381" t="n">
        <v>2516</v>
      </c>
      <c r="G21" s="381" t="n">
        <v>698</v>
      </c>
      <c r="H21" s="415" t="n">
        <v>1.47</v>
      </c>
    </row>
    <row r="22" customFormat="false" ht="15" hidden="false" customHeight="true" outlineLevel="0" collapsed="false">
      <c r="A22" s="418" t="s">
        <v>13</v>
      </c>
      <c r="B22" s="381" t="n">
        <v>38365</v>
      </c>
      <c r="C22" s="381" t="n">
        <v>45065</v>
      </c>
      <c r="D22" s="381" t="n">
        <v>9484</v>
      </c>
      <c r="E22" s="381" t="n">
        <v>22874</v>
      </c>
      <c r="F22" s="381" t="n">
        <v>2864</v>
      </c>
      <c r="G22" s="381" t="n">
        <v>771</v>
      </c>
      <c r="H22" s="415" t="n">
        <v>0.85</v>
      </c>
    </row>
    <row r="23" customFormat="false" ht="15" hidden="false" customHeight="true" outlineLevel="0" collapsed="false">
      <c r="A23" s="418" t="s">
        <v>420</v>
      </c>
      <c r="B23" s="381" t="n">
        <v>33407</v>
      </c>
      <c r="C23" s="381" t="n">
        <v>43633</v>
      </c>
      <c r="D23" s="381" t="n">
        <v>13631</v>
      </c>
      <c r="E23" s="381" t="n">
        <v>5772</v>
      </c>
      <c r="F23" s="381" t="n">
        <v>2830</v>
      </c>
      <c r="G23" s="382" t="n">
        <v>101</v>
      </c>
      <c r="H23" s="415" t="n">
        <v>0.77</v>
      </c>
    </row>
    <row r="24" customFormat="false" ht="15" hidden="false" customHeight="true" outlineLevel="0" collapsed="false">
      <c r="A24" s="418"/>
      <c r="B24" s="381"/>
      <c r="C24" s="381"/>
      <c r="D24" s="381"/>
      <c r="E24" s="381"/>
      <c r="F24" s="381"/>
      <c r="G24" s="381"/>
      <c r="H24" s="415"/>
    </row>
    <row r="25" customFormat="false" ht="15" hidden="false" customHeight="true" outlineLevel="0" collapsed="false">
      <c r="A25" s="94" t="s">
        <v>367</v>
      </c>
      <c r="B25" s="419"/>
      <c r="C25" s="387"/>
      <c r="D25" s="387"/>
      <c r="E25" s="387"/>
      <c r="F25" s="387"/>
      <c r="G25" s="387"/>
      <c r="H25" s="387"/>
    </row>
    <row r="26" customFormat="false" ht="15" hidden="false" customHeight="true" outlineLevel="0" collapsed="false">
      <c r="A26" s="420" t="s">
        <v>421</v>
      </c>
      <c r="C26" s="370"/>
      <c r="D26" s="370"/>
      <c r="E26" s="370"/>
      <c r="F26" s="370"/>
      <c r="G26" s="370"/>
      <c r="H26" s="370"/>
    </row>
    <row r="27" customFormat="false" ht="15" hidden="false" customHeight="true" outlineLevel="0" collapsed="false">
      <c r="A27" s="361" t="s">
        <v>386</v>
      </c>
      <c r="C27" s="370"/>
      <c r="D27" s="370"/>
      <c r="E27" s="370"/>
      <c r="F27" s="370"/>
      <c r="G27" s="370"/>
      <c r="H27" s="370"/>
    </row>
  </sheetData>
  <mergeCells count="2">
    <mergeCell ref="G2:H2"/>
    <mergeCell ref="B3:B4"/>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true" hidden="false" outlineLevel="0" max="1" min="1" style="4" width="30.12"/>
    <col collapsed="false" customWidth="true" hidden="false" outlineLevel="0" max="9" min="2" style="4" width="7.49"/>
    <col collapsed="false" customWidth="false" hidden="false" outlineLevel="0" max="257" min="10" style="4" width="8.62"/>
  </cols>
  <sheetData>
    <row r="1" customFormat="false" ht="15" hidden="false" customHeight="true" outlineLevel="0" collapsed="false">
      <c r="A1" s="3" t="s">
        <v>422</v>
      </c>
    </row>
    <row r="2" customFormat="false" ht="15" hidden="false" customHeight="true" outlineLevel="0" collapsed="false">
      <c r="A2" s="362"/>
      <c r="H2" s="67"/>
      <c r="I2" s="67" t="s">
        <v>1</v>
      </c>
    </row>
    <row r="3" customFormat="false" ht="15" hidden="false" customHeight="true" outlineLevel="0" collapsed="false">
      <c r="A3" s="193" t="s">
        <v>318</v>
      </c>
      <c r="B3" s="336" t="s">
        <v>423</v>
      </c>
      <c r="C3" s="98"/>
      <c r="D3" s="98"/>
      <c r="E3" s="97"/>
      <c r="F3" s="336" t="s">
        <v>424</v>
      </c>
      <c r="G3" s="98"/>
      <c r="H3" s="98"/>
      <c r="I3" s="98"/>
    </row>
    <row r="4" customFormat="false" ht="15" hidden="false" customHeight="true" outlineLevel="0" collapsed="false">
      <c r="B4" s="339" t="s">
        <v>425</v>
      </c>
      <c r="C4" s="421" t="s">
        <v>426</v>
      </c>
      <c r="D4" s="337"/>
      <c r="E4" s="338"/>
      <c r="F4" s="339" t="s">
        <v>425</v>
      </c>
      <c r="G4" s="43" t="s">
        <v>426</v>
      </c>
    </row>
    <row r="5" customFormat="false" ht="15" hidden="false" customHeight="true" outlineLevel="0" collapsed="false">
      <c r="A5" s="422"/>
      <c r="B5" s="341"/>
      <c r="C5" s="101" t="s">
        <v>77</v>
      </c>
      <c r="D5" s="101" t="s">
        <v>41</v>
      </c>
      <c r="E5" s="101" t="s">
        <v>42</v>
      </c>
      <c r="F5" s="341"/>
      <c r="G5" s="101" t="s">
        <v>77</v>
      </c>
      <c r="H5" s="103" t="s">
        <v>41</v>
      </c>
      <c r="I5" s="103" t="s">
        <v>42</v>
      </c>
    </row>
    <row r="6" customFormat="false" ht="9.95" hidden="false" customHeight="true" outlineLevel="0" collapsed="false">
      <c r="B6" s="317"/>
      <c r="C6" s="318"/>
      <c r="D6" s="318"/>
      <c r="E6" s="318"/>
      <c r="F6" s="318"/>
      <c r="G6" s="318"/>
      <c r="H6" s="318"/>
      <c r="I6" s="318"/>
    </row>
    <row r="7" customFormat="false" ht="15" hidden="false" customHeight="true" outlineLevel="0" collapsed="false">
      <c r="A7" s="423" t="s">
        <v>427</v>
      </c>
      <c r="B7" s="323" t="n">
        <v>13</v>
      </c>
      <c r="C7" s="325" t="n">
        <v>12</v>
      </c>
      <c r="D7" s="325" t="n">
        <v>11</v>
      </c>
      <c r="E7" s="325" t="n">
        <v>1</v>
      </c>
      <c r="F7" s="325" t="n">
        <v>11399</v>
      </c>
      <c r="G7" s="325" t="n">
        <v>4900</v>
      </c>
      <c r="H7" s="325" t="n">
        <v>2945</v>
      </c>
      <c r="I7" s="325" t="n">
        <v>1955</v>
      </c>
    </row>
    <row r="8" customFormat="false" ht="9.95" hidden="false" customHeight="true" outlineLevel="0" collapsed="false">
      <c r="B8" s="317"/>
      <c r="C8" s="318"/>
      <c r="D8" s="318"/>
      <c r="E8" s="318"/>
      <c r="F8" s="318"/>
      <c r="G8" s="318"/>
      <c r="H8" s="318"/>
      <c r="I8" s="318"/>
    </row>
    <row r="9" customFormat="false" ht="15" hidden="false" customHeight="true" outlineLevel="0" collapsed="false">
      <c r="A9" s="43" t="s">
        <v>428</v>
      </c>
      <c r="B9" s="328" t="n">
        <v>0</v>
      </c>
      <c r="C9" s="329" t="n">
        <v>1</v>
      </c>
      <c r="D9" s="329" t="n">
        <v>1</v>
      </c>
      <c r="E9" s="329" t="n">
        <v>0</v>
      </c>
      <c r="F9" s="329" t="n">
        <v>89</v>
      </c>
      <c r="G9" s="329" t="n">
        <v>31</v>
      </c>
      <c r="H9" s="329" t="n">
        <v>22</v>
      </c>
      <c r="I9" s="329" t="n">
        <v>9</v>
      </c>
    </row>
    <row r="10" customFormat="false" ht="15" hidden="false" customHeight="true" outlineLevel="0" collapsed="false">
      <c r="A10" s="43" t="s">
        <v>53</v>
      </c>
      <c r="B10" s="328" t="n">
        <v>0</v>
      </c>
      <c r="C10" s="329" t="n">
        <v>0</v>
      </c>
      <c r="D10" s="329" t="n">
        <v>0</v>
      </c>
      <c r="E10" s="329" t="n">
        <v>0</v>
      </c>
      <c r="F10" s="329" t="n">
        <v>4</v>
      </c>
      <c r="G10" s="329" t="n">
        <v>5</v>
      </c>
      <c r="H10" s="329" t="n">
        <v>3</v>
      </c>
      <c r="I10" s="329" t="n">
        <v>2</v>
      </c>
    </row>
    <row r="11" customFormat="false" ht="15" hidden="false" customHeight="true" outlineLevel="0" collapsed="false">
      <c r="A11" s="43" t="s">
        <v>54</v>
      </c>
      <c r="B11" s="328" t="n">
        <v>7</v>
      </c>
      <c r="C11" s="329" t="n">
        <v>0</v>
      </c>
      <c r="D11" s="329" t="n">
        <v>0</v>
      </c>
      <c r="E11" s="329" t="n">
        <v>0</v>
      </c>
      <c r="F11" s="329" t="n">
        <v>1327</v>
      </c>
      <c r="G11" s="329" t="n">
        <v>302</v>
      </c>
      <c r="H11" s="329" t="n">
        <v>208</v>
      </c>
      <c r="I11" s="329" t="n">
        <v>94</v>
      </c>
    </row>
    <row r="12" customFormat="false" ht="15" hidden="false" customHeight="true" outlineLevel="0" collapsed="false">
      <c r="A12" s="43" t="s">
        <v>55</v>
      </c>
      <c r="B12" s="328" t="n">
        <v>5</v>
      </c>
      <c r="C12" s="329" t="n">
        <v>10</v>
      </c>
      <c r="D12" s="329" t="n">
        <v>9</v>
      </c>
      <c r="E12" s="329" t="n">
        <v>1</v>
      </c>
      <c r="F12" s="329" t="n">
        <v>4857</v>
      </c>
      <c r="G12" s="329" t="n">
        <v>2539</v>
      </c>
      <c r="H12" s="329" t="n">
        <v>1812</v>
      </c>
      <c r="I12" s="329" t="n">
        <v>727</v>
      </c>
    </row>
    <row r="13" customFormat="false" ht="15" hidden="false" customHeight="true" outlineLevel="0" collapsed="false">
      <c r="A13" s="29" t="s">
        <v>429</v>
      </c>
      <c r="B13" s="328" t="n">
        <v>2</v>
      </c>
      <c r="C13" s="329" t="n">
        <v>0</v>
      </c>
      <c r="D13" s="329" t="n">
        <v>0</v>
      </c>
      <c r="E13" s="329" t="n">
        <v>0</v>
      </c>
      <c r="F13" s="329" t="n">
        <v>897</v>
      </c>
      <c r="G13" s="329" t="n">
        <v>411</v>
      </c>
      <c r="H13" s="329" t="n">
        <v>213</v>
      </c>
      <c r="I13" s="329" t="n">
        <v>198</v>
      </c>
    </row>
    <row r="14" customFormat="false" ht="15" hidden="false" customHeight="true" outlineLevel="0" collapsed="false">
      <c r="A14" s="29" t="s">
        <v>430</v>
      </c>
      <c r="B14" s="328" t="n">
        <v>0</v>
      </c>
      <c r="C14" s="329" t="n">
        <v>0</v>
      </c>
      <c r="D14" s="329" t="n">
        <v>0</v>
      </c>
      <c r="E14" s="329" t="n">
        <v>0</v>
      </c>
      <c r="F14" s="329" t="n">
        <v>34</v>
      </c>
      <c r="G14" s="329" t="n">
        <v>25</v>
      </c>
      <c r="H14" s="329" t="n">
        <v>23</v>
      </c>
      <c r="I14" s="329" t="n">
        <v>2</v>
      </c>
    </row>
    <row r="15" customFormat="false" ht="15" hidden="false" customHeight="true" outlineLevel="0" collapsed="false">
      <c r="A15" s="29" t="s">
        <v>431</v>
      </c>
      <c r="B15" s="328" t="n">
        <v>0</v>
      </c>
      <c r="C15" s="329" t="n">
        <v>0</v>
      </c>
      <c r="D15" s="329" t="n">
        <v>0</v>
      </c>
      <c r="E15" s="329" t="n">
        <v>0</v>
      </c>
      <c r="F15" s="329" t="n">
        <v>48</v>
      </c>
      <c r="G15" s="329" t="n">
        <v>16</v>
      </c>
      <c r="H15" s="329" t="n">
        <v>8</v>
      </c>
      <c r="I15" s="329" t="n">
        <v>8</v>
      </c>
    </row>
    <row r="16" customFormat="false" ht="15" hidden="false" customHeight="true" outlineLevel="0" collapsed="false">
      <c r="A16" s="29" t="s">
        <v>432</v>
      </c>
      <c r="B16" s="328" t="n">
        <v>0</v>
      </c>
      <c r="C16" s="329" t="n">
        <v>0</v>
      </c>
      <c r="D16" s="329" t="n">
        <v>0</v>
      </c>
      <c r="E16" s="329" t="n">
        <v>0</v>
      </c>
      <c r="F16" s="329" t="n">
        <v>130</v>
      </c>
      <c r="G16" s="329" t="n">
        <v>71</v>
      </c>
      <c r="H16" s="329" t="n">
        <v>50</v>
      </c>
      <c r="I16" s="329" t="n">
        <v>21</v>
      </c>
    </row>
    <row r="17" customFormat="false" ht="15" hidden="false" customHeight="true" outlineLevel="0" collapsed="false">
      <c r="A17" s="29" t="s">
        <v>433</v>
      </c>
      <c r="B17" s="328" t="n">
        <v>0</v>
      </c>
      <c r="C17" s="329" t="n">
        <v>0</v>
      </c>
      <c r="D17" s="329" t="n">
        <v>0</v>
      </c>
      <c r="E17" s="329" t="n">
        <v>0</v>
      </c>
      <c r="F17" s="329" t="n">
        <v>28</v>
      </c>
      <c r="G17" s="329" t="n">
        <v>17</v>
      </c>
      <c r="H17" s="329" t="n">
        <v>15</v>
      </c>
      <c r="I17" s="329" t="n">
        <v>2</v>
      </c>
    </row>
    <row r="18" customFormat="false" ht="15" hidden="false" customHeight="true" outlineLevel="0" collapsed="false">
      <c r="A18" s="29" t="s">
        <v>434</v>
      </c>
      <c r="B18" s="328" t="n">
        <v>0</v>
      </c>
      <c r="C18" s="329" t="n">
        <v>0</v>
      </c>
      <c r="D18" s="329" t="n">
        <v>0</v>
      </c>
      <c r="E18" s="329" t="n">
        <v>0</v>
      </c>
      <c r="F18" s="329" t="n">
        <v>138</v>
      </c>
      <c r="G18" s="329" t="n">
        <v>88</v>
      </c>
      <c r="H18" s="329" t="n">
        <v>58</v>
      </c>
      <c r="I18" s="329" t="n">
        <v>30</v>
      </c>
    </row>
    <row r="19" customFormat="false" ht="15" hidden="false" customHeight="true" outlineLevel="0" collapsed="false">
      <c r="A19" s="29" t="s">
        <v>435</v>
      </c>
      <c r="B19" s="328" t="n">
        <v>0</v>
      </c>
      <c r="C19" s="329" t="n">
        <v>0</v>
      </c>
      <c r="D19" s="329" t="n">
        <v>0</v>
      </c>
      <c r="E19" s="329" t="n">
        <v>0</v>
      </c>
      <c r="F19" s="329" t="n">
        <v>46</v>
      </c>
      <c r="G19" s="329" t="n">
        <v>33</v>
      </c>
      <c r="H19" s="329" t="n">
        <v>23</v>
      </c>
      <c r="I19" s="329" t="n">
        <v>10</v>
      </c>
    </row>
    <row r="20" customFormat="false" ht="15" hidden="false" customHeight="true" outlineLevel="0" collapsed="false">
      <c r="A20" s="29" t="s">
        <v>436</v>
      </c>
      <c r="B20" s="328" t="n">
        <v>0</v>
      </c>
      <c r="C20" s="329" t="n">
        <v>0</v>
      </c>
      <c r="D20" s="329" t="n">
        <v>0</v>
      </c>
      <c r="E20" s="329" t="n">
        <v>0</v>
      </c>
      <c r="F20" s="329" t="n">
        <v>309</v>
      </c>
      <c r="G20" s="329" t="n">
        <v>243</v>
      </c>
      <c r="H20" s="329" t="n">
        <v>182</v>
      </c>
      <c r="I20" s="329" t="n">
        <v>61</v>
      </c>
    </row>
    <row r="21" customFormat="false" ht="15" hidden="false" customHeight="true" outlineLevel="0" collapsed="false">
      <c r="A21" s="29" t="s">
        <v>437</v>
      </c>
      <c r="B21" s="328" t="n">
        <v>0</v>
      </c>
      <c r="C21" s="329" t="n">
        <v>0</v>
      </c>
      <c r="D21" s="329" t="n">
        <v>0</v>
      </c>
      <c r="E21" s="329" t="n">
        <v>0</v>
      </c>
      <c r="F21" s="329" t="n">
        <v>25</v>
      </c>
      <c r="G21" s="329" t="n">
        <v>13</v>
      </c>
      <c r="H21" s="329" t="n">
        <v>11</v>
      </c>
      <c r="I21" s="329" t="n">
        <v>2</v>
      </c>
    </row>
    <row r="22" customFormat="false" ht="15" hidden="false" customHeight="true" outlineLevel="0" collapsed="false">
      <c r="A22" s="29" t="s">
        <v>438</v>
      </c>
      <c r="B22" s="328" t="n">
        <v>0</v>
      </c>
      <c r="C22" s="329" t="n">
        <v>0</v>
      </c>
      <c r="D22" s="329" t="n">
        <v>0</v>
      </c>
      <c r="E22" s="329" t="n">
        <v>0</v>
      </c>
      <c r="F22" s="329" t="n">
        <v>454</v>
      </c>
      <c r="G22" s="329" t="n">
        <v>192</v>
      </c>
      <c r="H22" s="329" t="n">
        <v>133</v>
      </c>
      <c r="I22" s="329" t="n">
        <v>59</v>
      </c>
    </row>
    <row r="23" customFormat="false" ht="15" hidden="false" customHeight="true" outlineLevel="0" collapsed="false">
      <c r="A23" s="29" t="s">
        <v>439</v>
      </c>
      <c r="B23" s="328" t="n">
        <v>0</v>
      </c>
      <c r="C23" s="329" t="n">
        <v>0</v>
      </c>
      <c r="D23" s="329" t="n">
        <v>0</v>
      </c>
      <c r="E23" s="329" t="n">
        <v>0</v>
      </c>
      <c r="F23" s="329" t="n">
        <v>25</v>
      </c>
      <c r="G23" s="329" t="n">
        <v>24</v>
      </c>
      <c r="H23" s="329" t="n">
        <v>20</v>
      </c>
      <c r="I23" s="329" t="n">
        <v>4</v>
      </c>
    </row>
    <row r="24" customFormat="false" ht="15" hidden="false" customHeight="true" outlineLevel="0" collapsed="false">
      <c r="A24" s="29" t="s">
        <v>440</v>
      </c>
      <c r="B24" s="328" t="n">
        <v>0</v>
      </c>
      <c r="C24" s="329" t="n">
        <v>0</v>
      </c>
      <c r="D24" s="329" t="n">
        <v>0</v>
      </c>
      <c r="E24" s="329" t="n">
        <v>0</v>
      </c>
      <c r="F24" s="329" t="n">
        <v>131</v>
      </c>
      <c r="G24" s="329" t="n">
        <v>47</v>
      </c>
      <c r="H24" s="329" t="n">
        <v>36</v>
      </c>
      <c r="I24" s="329" t="n">
        <v>11</v>
      </c>
    </row>
    <row r="25" customFormat="false" ht="15" hidden="false" customHeight="true" outlineLevel="0" collapsed="false">
      <c r="A25" s="29" t="s">
        <v>441</v>
      </c>
      <c r="B25" s="328" t="n">
        <v>0</v>
      </c>
      <c r="C25" s="329" t="n">
        <v>0</v>
      </c>
      <c r="D25" s="329" t="n">
        <v>0</v>
      </c>
      <c r="E25" s="329" t="n">
        <v>0</v>
      </c>
      <c r="F25" s="329" t="n">
        <v>291</v>
      </c>
      <c r="G25" s="329" t="n">
        <v>145</v>
      </c>
      <c r="H25" s="329" t="n">
        <v>124</v>
      </c>
      <c r="I25" s="329" t="n">
        <v>21</v>
      </c>
    </row>
    <row r="26" customFormat="false" ht="15" hidden="false" customHeight="true" outlineLevel="0" collapsed="false">
      <c r="A26" s="29" t="s">
        <v>442</v>
      </c>
      <c r="B26" s="328" t="n">
        <v>0</v>
      </c>
      <c r="C26" s="329" t="n">
        <v>0</v>
      </c>
      <c r="D26" s="329" t="n">
        <v>0</v>
      </c>
      <c r="E26" s="329" t="n">
        <v>0</v>
      </c>
      <c r="F26" s="329" t="n">
        <v>160</v>
      </c>
      <c r="G26" s="329" t="n">
        <v>80</v>
      </c>
      <c r="H26" s="329" t="n">
        <v>67</v>
      </c>
      <c r="I26" s="329" t="n">
        <v>13</v>
      </c>
    </row>
    <row r="27" customFormat="false" ht="15" hidden="false" customHeight="true" outlineLevel="0" collapsed="false">
      <c r="A27" s="29" t="s">
        <v>443</v>
      </c>
      <c r="B27" s="328" t="n">
        <v>0</v>
      </c>
      <c r="C27" s="329" t="n">
        <v>0</v>
      </c>
      <c r="D27" s="329" t="n">
        <v>0</v>
      </c>
      <c r="E27" s="329" t="n">
        <v>0</v>
      </c>
      <c r="F27" s="329" t="n">
        <v>552</v>
      </c>
      <c r="G27" s="329" t="n">
        <v>184</v>
      </c>
      <c r="H27" s="329" t="n">
        <v>130</v>
      </c>
      <c r="I27" s="329" t="n">
        <v>54</v>
      </c>
    </row>
    <row r="28" customFormat="false" ht="15" hidden="false" customHeight="true" outlineLevel="0" collapsed="false">
      <c r="A28" s="29" t="s">
        <v>444</v>
      </c>
      <c r="B28" s="328" t="n">
        <v>0</v>
      </c>
      <c r="C28" s="329" t="n">
        <v>0</v>
      </c>
      <c r="D28" s="329" t="n">
        <v>0</v>
      </c>
      <c r="E28" s="329" t="n">
        <v>0</v>
      </c>
      <c r="F28" s="329" t="n">
        <v>196</v>
      </c>
      <c r="G28" s="329" t="n">
        <v>110</v>
      </c>
      <c r="H28" s="329" t="n">
        <v>91</v>
      </c>
      <c r="I28" s="329" t="n">
        <v>19</v>
      </c>
    </row>
    <row r="29" customFormat="false" ht="15" hidden="false" customHeight="true" outlineLevel="0" collapsed="false">
      <c r="A29" s="29" t="s">
        <v>445</v>
      </c>
      <c r="B29" s="328" t="n">
        <v>0</v>
      </c>
      <c r="C29" s="329" t="n">
        <v>0</v>
      </c>
      <c r="D29" s="329" t="n">
        <v>0</v>
      </c>
      <c r="E29" s="329" t="n">
        <v>0</v>
      </c>
      <c r="F29" s="329" t="n">
        <v>228</v>
      </c>
      <c r="G29" s="329" t="n">
        <v>127</v>
      </c>
      <c r="H29" s="329" t="n">
        <v>99</v>
      </c>
      <c r="I29" s="329" t="n">
        <v>28</v>
      </c>
    </row>
    <row r="30" customFormat="false" ht="15" hidden="false" customHeight="true" outlineLevel="0" collapsed="false">
      <c r="A30" s="29" t="s">
        <v>446</v>
      </c>
      <c r="B30" s="328" t="n">
        <v>0</v>
      </c>
      <c r="C30" s="329" t="n">
        <v>0</v>
      </c>
      <c r="D30" s="329" t="n">
        <v>0</v>
      </c>
      <c r="E30" s="329" t="n">
        <v>0</v>
      </c>
      <c r="F30" s="329" t="n">
        <v>169</v>
      </c>
      <c r="G30" s="329" t="n">
        <v>126</v>
      </c>
      <c r="H30" s="329" t="n">
        <v>85</v>
      </c>
      <c r="I30" s="329" t="n">
        <v>41</v>
      </c>
    </row>
    <row r="31" customFormat="false" ht="15" hidden="false" customHeight="true" outlineLevel="0" collapsed="false">
      <c r="A31" s="29" t="s">
        <v>447</v>
      </c>
      <c r="B31" s="328" t="n">
        <v>0</v>
      </c>
      <c r="C31" s="329" t="n">
        <v>0</v>
      </c>
      <c r="D31" s="329" t="n">
        <v>0</v>
      </c>
      <c r="E31" s="329" t="n">
        <v>0</v>
      </c>
      <c r="F31" s="329" t="n">
        <v>136</v>
      </c>
      <c r="G31" s="329" t="n">
        <v>43</v>
      </c>
      <c r="H31" s="329" t="n">
        <v>27</v>
      </c>
      <c r="I31" s="329" t="n">
        <v>16</v>
      </c>
    </row>
    <row r="32" customFormat="false" ht="15" hidden="false" customHeight="true" outlineLevel="0" collapsed="false">
      <c r="A32" s="29" t="s">
        <v>448</v>
      </c>
      <c r="B32" s="328" t="n">
        <v>0</v>
      </c>
      <c r="C32" s="329" t="n">
        <v>0</v>
      </c>
      <c r="D32" s="329" t="n">
        <v>0</v>
      </c>
      <c r="E32" s="329" t="n">
        <v>0</v>
      </c>
      <c r="F32" s="329" t="n">
        <v>312</v>
      </c>
      <c r="G32" s="329" t="n">
        <v>188</v>
      </c>
      <c r="H32" s="329" t="n">
        <v>133</v>
      </c>
      <c r="I32" s="329" t="n">
        <v>55</v>
      </c>
    </row>
    <row r="33" customFormat="false" ht="15" hidden="false" customHeight="true" outlineLevel="0" collapsed="false">
      <c r="A33" s="29" t="s">
        <v>449</v>
      </c>
      <c r="B33" s="328" t="n">
        <v>0</v>
      </c>
      <c r="C33" s="329" t="n">
        <v>0</v>
      </c>
      <c r="D33" s="329" t="n">
        <v>0</v>
      </c>
      <c r="E33" s="329" t="n">
        <v>0</v>
      </c>
      <c r="F33" s="329" t="n">
        <v>24</v>
      </c>
      <c r="G33" s="329" t="n">
        <v>17</v>
      </c>
      <c r="H33" s="329" t="n">
        <v>9</v>
      </c>
      <c r="I33" s="329" t="n">
        <v>8</v>
      </c>
    </row>
    <row r="34" customFormat="false" ht="15" hidden="false" customHeight="true" outlineLevel="0" collapsed="false">
      <c r="A34" s="29" t="s">
        <v>450</v>
      </c>
      <c r="B34" s="328" t="n">
        <v>3</v>
      </c>
      <c r="C34" s="329" t="n">
        <v>4</v>
      </c>
      <c r="D34" s="329" t="n">
        <v>4</v>
      </c>
      <c r="E34" s="329" t="n">
        <v>0</v>
      </c>
      <c r="F34" s="329" t="n">
        <v>458</v>
      </c>
      <c r="G34" s="329" t="n">
        <v>298</v>
      </c>
      <c r="H34" s="329" t="n">
        <v>244</v>
      </c>
      <c r="I34" s="329" t="n">
        <v>54</v>
      </c>
    </row>
    <row r="35" customFormat="false" ht="15" hidden="false" customHeight="true" outlineLevel="0" collapsed="false">
      <c r="A35" s="29" t="s">
        <v>451</v>
      </c>
      <c r="B35" s="328" t="n">
        <v>0</v>
      </c>
      <c r="C35" s="329" t="n">
        <v>6</v>
      </c>
      <c r="D35" s="329" t="n">
        <v>5</v>
      </c>
      <c r="E35" s="329" t="n">
        <v>1</v>
      </c>
      <c r="F35" s="329" t="n">
        <v>66</v>
      </c>
      <c r="G35" s="329" t="n">
        <v>41</v>
      </c>
      <c r="H35" s="329" t="n">
        <v>31</v>
      </c>
      <c r="I35" s="329" t="n">
        <v>10</v>
      </c>
    </row>
    <row r="36" customFormat="false" ht="15" hidden="false" customHeight="true" outlineLevel="0" collapsed="false">
      <c r="A36" s="43" t="s">
        <v>262</v>
      </c>
      <c r="B36" s="328" t="n">
        <v>0</v>
      </c>
      <c r="C36" s="329" t="n">
        <v>0</v>
      </c>
      <c r="D36" s="329" t="n">
        <v>0</v>
      </c>
      <c r="E36" s="329" t="n">
        <v>0</v>
      </c>
      <c r="F36" s="329" t="n">
        <v>11</v>
      </c>
      <c r="G36" s="329" t="n">
        <v>33</v>
      </c>
      <c r="H36" s="329" t="n">
        <v>28</v>
      </c>
      <c r="I36" s="329" t="n">
        <v>5</v>
      </c>
    </row>
    <row r="37" customFormat="false" ht="15" hidden="false" customHeight="true" outlineLevel="0" collapsed="false">
      <c r="A37" s="43" t="s">
        <v>57</v>
      </c>
      <c r="B37" s="328" t="n">
        <v>0</v>
      </c>
      <c r="C37" s="329" t="n">
        <v>0</v>
      </c>
      <c r="D37" s="329" t="n">
        <v>0</v>
      </c>
      <c r="E37" s="329" t="n">
        <v>0</v>
      </c>
      <c r="F37" s="329" t="n">
        <v>121</v>
      </c>
      <c r="G37" s="329" t="n">
        <v>61</v>
      </c>
      <c r="H37" s="329" t="n">
        <v>38</v>
      </c>
      <c r="I37" s="329" t="n">
        <v>23</v>
      </c>
    </row>
    <row r="38" customFormat="false" ht="15" hidden="false" customHeight="true" outlineLevel="0" collapsed="false">
      <c r="A38" s="43" t="s">
        <v>452</v>
      </c>
      <c r="B38" s="328" t="n">
        <v>0</v>
      </c>
      <c r="C38" s="329" t="n">
        <v>0</v>
      </c>
      <c r="D38" s="329" t="n">
        <v>0</v>
      </c>
      <c r="E38" s="329" t="n">
        <v>0</v>
      </c>
      <c r="F38" s="329" t="n">
        <v>673</v>
      </c>
      <c r="G38" s="329" t="n">
        <v>327</v>
      </c>
      <c r="H38" s="329" t="n">
        <v>220</v>
      </c>
      <c r="I38" s="329" t="n">
        <v>107</v>
      </c>
    </row>
    <row r="39" customFormat="false" ht="15" hidden="false" customHeight="true" outlineLevel="0" collapsed="false">
      <c r="A39" s="43" t="s">
        <v>453</v>
      </c>
      <c r="B39" s="328" t="n">
        <v>0</v>
      </c>
      <c r="C39" s="329" t="n">
        <v>0</v>
      </c>
      <c r="D39" s="329" t="n">
        <v>0</v>
      </c>
      <c r="E39" s="329" t="n">
        <v>0</v>
      </c>
      <c r="F39" s="329" t="n">
        <v>1036</v>
      </c>
      <c r="G39" s="329" t="n">
        <v>513</v>
      </c>
      <c r="H39" s="329" t="n">
        <v>213</v>
      </c>
      <c r="I39" s="329" t="n">
        <v>300</v>
      </c>
    </row>
    <row r="40" customFormat="false" ht="15" hidden="false" customHeight="true" outlineLevel="0" collapsed="false">
      <c r="A40" s="29" t="s">
        <v>454</v>
      </c>
      <c r="B40" s="328" t="n">
        <v>0</v>
      </c>
      <c r="C40" s="329" t="n">
        <v>0</v>
      </c>
      <c r="D40" s="329" t="n">
        <v>0</v>
      </c>
      <c r="E40" s="329" t="n">
        <v>0</v>
      </c>
      <c r="F40" s="329" t="n">
        <v>314</v>
      </c>
      <c r="G40" s="329" t="n">
        <v>118</v>
      </c>
      <c r="H40" s="329" t="n">
        <v>54</v>
      </c>
      <c r="I40" s="329" t="n">
        <v>64</v>
      </c>
    </row>
    <row r="41" customFormat="false" ht="15" hidden="false" customHeight="true" outlineLevel="0" collapsed="false">
      <c r="A41" s="29" t="s">
        <v>455</v>
      </c>
      <c r="B41" s="328" t="n">
        <v>0</v>
      </c>
      <c r="C41" s="329" t="n">
        <v>0</v>
      </c>
      <c r="D41" s="329" t="n">
        <v>0</v>
      </c>
      <c r="E41" s="329" t="n">
        <v>0</v>
      </c>
      <c r="F41" s="329" t="n">
        <v>722</v>
      </c>
      <c r="G41" s="329" t="n">
        <v>395</v>
      </c>
      <c r="H41" s="329" t="n">
        <v>159</v>
      </c>
      <c r="I41" s="329" t="n">
        <v>236</v>
      </c>
    </row>
    <row r="42" customFormat="false" ht="15" hidden="false" customHeight="true" outlineLevel="0" collapsed="false">
      <c r="A42" s="43" t="s">
        <v>456</v>
      </c>
      <c r="B42" s="328" t="n">
        <v>0</v>
      </c>
      <c r="C42" s="329" t="n">
        <v>0</v>
      </c>
      <c r="D42" s="329" t="n">
        <v>0</v>
      </c>
      <c r="E42" s="329" t="n">
        <v>0</v>
      </c>
      <c r="F42" s="329" t="n">
        <v>57</v>
      </c>
      <c r="G42" s="329" t="n">
        <v>47</v>
      </c>
      <c r="H42" s="329" t="n">
        <v>3</v>
      </c>
      <c r="I42" s="329" t="n">
        <v>44</v>
      </c>
    </row>
    <row r="43" customFormat="false" ht="15" hidden="false" customHeight="true" outlineLevel="0" collapsed="false">
      <c r="A43" s="43" t="s">
        <v>457</v>
      </c>
      <c r="B43" s="328" t="n">
        <v>0</v>
      </c>
      <c r="C43" s="329" t="n">
        <v>0</v>
      </c>
      <c r="D43" s="329" t="n">
        <v>0</v>
      </c>
      <c r="E43" s="329" t="n">
        <v>0</v>
      </c>
      <c r="F43" s="329" t="n">
        <v>117</v>
      </c>
      <c r="G43" s="329" t="n">
        <v>27</v>
      </c>
      <c r="H43" s="329" t="n">
        <v>16</v>
      </c>
      <c r="I43" s="329" t="n">
        <v>11</v>
      </c>
    </row>
    <row r="44" customFormat="false" ht="15" hidden="false" customHeight="true" outlineLevel="0" collapsed="false">
      <c r="A44" s="43" t="s">
        <v>458</v>
      </c>
      <c r="B44" s="328" t="n">
        <v>0</v>
      </c>
      <c r="C44" s="329" t="n">
        <v>0</v>
      </c>
      <c r="D44" s="329" t="n">
        <v>0</v>
      </c>
      <c r="E44" s="329" t="n">
        <v>0</v>
      </c>
      <c r="F44" s="329" t="n">
        <v>256</v>
      </c>
      <c r="G44" s="329" t="n">
        <v>109</v>
      </c>
      <c r="H44" s="329" t="n">
        <v>77</v>
      </c>
      <c r="I44" s="329" t="n">
        <v>32</v>
      </c>
    </row>
    <row r="45" customFormat="false" ht="15" hidden="false" customHeight="true" outlineLevel="0" collapsed="false">
      <c r="A45" s="43" t="s">
        <v>459</v>
      </c>
      <c r="B45" s="328" t="n">
        <v>0</v>
      </c>
      <c r="C45" s="329" t="n">
        <v>0</v>
      </c>
      <c r="D45" s="329" t="n">
        <v>0</v>
      </c>
      <c r="E45" s="329" t="n">
        <v>0</v>
      </c>
      <c r="F45" s="329" t="n">
        <v>245</v>
      </c>
      <c r="G45" s="329" t="n">
        <v>98</v>
      </c>
      <c r="H45" s="329" t="n">
        <v>31</v>
      </c>
      <c r="I45" s="329" t="n">
        <v>67</v>
      </c>
    </row>
    <row r="46" customFormat="false" ht="15" hidden="false" customHeight="true" outlineLevel="0" collapsed="false">
      <c r="A46" s="29" t="s">
        <v>460</v>
      </c>
      <c r="B46" s="328" t="n">
        <v>0</v>
      </c>
      <c r="C46" s="329" t="n">
        <v>0</v>
      </c>
      <c r="D46" s="329" t="n">
        <v>0</v>
      </c>
      <c r="E46" s="329" t="n">
        <v>0</v>
      </c>
      <c r="F46" s="329" t="n">
        <v>185</v>
      </c>
      <c r="G46" s="329" t="n">
        <v>59</v>
      </c>
      <c r="H46" s="329" t="n">
        <v>23</v>
      </c>
      <c r="I46" s="329" t="n">
        <v>36</v>
      </c>
    </row>
    <row r="47" customFormat="false" ht="15" hidden="false" customHeight="true" outlineLevel="0" collapsed="false">
      <c r="A47" s="43" t="s">
        <v>461</v>
      </c>
      <c r="B47" s="328" t="n">
        <v>0</v>
      </c>
      <c r="C47" s="329" t="n">
        <v>0</v>
      </c>
      <c r="D47" s="329" t="n">
        <v>0</v>
      </c>
      <c r="E47" s="329" t="n">
        <v>0</v>
      </c>
      <c r="F47" s="329" t="n">
        <v>646</v>
      </c>
      <c r="G47" s="329" t="n">
        <v>178</v>
      </c>
      <c r="H47" s="329" t="n">
        <v>32</v>
      </c>
      <c r="I47" s="329" t="n">
        <v>146</v>
      </c>
    </row>
    <row r="48" customFormat="false" ht="15" hidden="false" customHeight="true" outlineLevel="0" collapsed="false">
      <c r="A48" s="43" t="s">
        <v>65</v>
      </c>
      <c r="B48" s="328" t="n">
        <v>0</v>
      </c>
      <c r="C48" s="329" t="n">
        <v>0</v>
      </c>
      <c r="D48" s="329" t="n">
        <v>0</v>
      </c>
      <c r="E48" s="329" t="n">
        <v>0</v>
      </c>
      <c r="F48" s="329" t="n">
        <v>13</v>
      </c>
      <c r="G48" s="329" t="n">
        <v>8</v>
      </c>
      <c r="H48" s="329" t="n">
        <v>0</v>
      </c>
      <c r="I48" s="329" t="n">
        <v>8</v>
      </c>
    </row>
    <row r="49" customFormat="false" ht="15" hidden="false" customHeight="true" outlineLevel="0" collapsed="false">
      <c r="A49" s="43" t="s">
        <v>66</v>
      </c>
      <c r="B49" s="328" t="n">
        <v>1</v>
      </c>
      <c r="C49" s="329" t="n">
        <v>1</v>
      </c>
      <c r="D49" s="329" t="n">
        <v>1</v>
      </c>
      <c r="E49" s="329" t="n">
        <v>0</v>
      </c>
      <c r="F49" s="329" t="n">
        <v>1366</v>
      </c>
      <c r="G49" s="329" t="n">
        <v>319</v>
      </c>
      <c r="H49" s="329" t="n">
        <v>79</v>
      </c>
      <c r="I49" s="329" t="n">
        <v>240</v>
      </c>
    </row>
    <row r="50" customFormat="false" ht="15" hidden="false" customHeight="true" outlineLevel="0" collapsed="false">
      <c r="A50" s="43" t="s">
        <v>67</v>
      </c>
      <c r="B50" s="328" t="n">
        <v>0</v>
      </c>
      <c r="C50" s="329" t="n">
        <v>0</v>
      </c>
      <c r="D50" s="329" t="n">
        <v>0</v>
      </c>
      <c r="E50" s="329" t="n">
        <v>0</v>
      </c>
      <c r="F50" s="329" t="n">
        <v>71</v>
      </c>
      <c r="G50" s="329" t="n">
        <v>87</v>
      </c>
      <c r="H50" s="329" t="n">
        <v>24</v>
      </c>
      <c r="I50" s="329" t="n">
        <v>63</v>
      </c>
    </row>
    <row r="51" customFormat="false" ht="15" hidden="false" customHeight="true" outlineLevel="0" collapsed="false">
      <c r="A51" s="43" t="s">
        <v>68</v>
      </c>
      <c r="B51" s="328" t="n">
        <v>0</v>
      </c>
      <c r="C51" s="329" t="n">
        <v>0</v>
      </c>
      <c r="D51" s="329" t="n">
        <v>0</v>
      </c>
      <c r="E51" s="329" t="n">
        <v>0</v>
      </c>
      <c r="F51" s="329" t="n">
        <v>508</v>
      </c>
      <c r="G51" s="329" t="n">
        <v>213</v>
      </c>
      <c r="H51" s="329" t="n">
        <v>137</v>
      </c>
      <c r="I51" s="329" t="n">
        <v>76</v>
      </c>
    </row>
    <row r="52" customFormat="false" ht="15" hidden="false" customHeight="true" outlineLevel="0" collapsed="false">
      <c r="A52" s="29" t="s">
        <v>462</v>
      </c>
      <c r="B52" s="328" t="n">
        <v>0</v>
      </c>
      <c r="C52" s="329" t="n">
        <v>0</v>
      </c>
      <c r="D52" s="329" t="n">
        <v>0</v>
      </c>
      <c r="E52" s="329" t="n">
        <v>0</v>
      </c>
      <c r="F52" s="329" t="n">
        <v>14</v>
      </c>
      <c r="G52" s="329" t="n">
        <v>14</v>
      </c>
      <c r="H52" s="329" t="n">
        <v>6</v>
      </c>
      <c r="I52" s="329" t="n">
        <v>8</v>
      </c>
    </row>
    <row r="53" customFormat="false" ht="15" hidden="false" customHeight="true" outlineLevel="0" collapsed="false">
      <c r="A53" s="29" t="s">
        <v>463</v>
      </c>
      <c r="B53" s="328" t="n">
        <v>0</v>
      </c>
      <c r="C53" s="329" t="n">
        <v>0</v>
      </c>
      <c r="D53" s="329" t="n">
        <v>0</v>
      </c>
      <c r="E53" s="329" t="n">
        <v>0</v>
      </c>
      <c r="F53" s="329" t="n">
        <v>242</v>
      </c>
      <c r="G53" s="329" t="n">
        <v>137</v>
      </c>
      <c r="H53" s="329" t="n">
        <v>99</v>
      </c>
      <c r="I53" s="329" t="n">
        <v>38</v>
      </c>
    </row>
    <row r="54" customFormat="false" ht="15" hidden="false" customHeight="true" outlineLevel="0" collapsed="false">
      <c r="A54" s="43" t="s">
        <v>464</v>
      </c>
      <c r="B54" s="328" t="n">
        <v>0</v>
      </c>
      <c r="C54" s="329" t="n">
        <v>0</v>
      </c>
      <c r="D54" s="329" t="n">
        <v>0</v>
      </c>
      <c r="E54" s="329" t="n">
        <v>0</v>
      </c>
      <c r="F54" s="329" t="n">
        <v>2</v>
      </c>
      <c r="G54" s="329" t="n">
        <v>3</v>
      </c>
      <c r="H54" s="329" t="n">
        <v>2</v>
      </c>
      <c r="I54" s="329" t="n">
        <v>1</v>
      </c>
    </row>
    <row r="55" customFormat="false" ht="9.95" hidden="false" customHeight="true" outlineLevel="0" collapsed="false">
      <c r="A55" s="110"/>
      <c r="B55" s="424"/>
      <c r="C55" s="334"/>
      <c r="D55" s="334"/>
      <c r="E55" s="334"/>
      <c r="F55" s="334"/>
      <c r="G55" s="334"/>
      <c r="H55" s="334"/>
      <c r="I55" s="334"/>
    </row>
    <row r="56" customFormat="false" ht="15" hidden="false" customHeight="true" outlineLevel="0" collapsed="false">
      <c r="A56" s="346" t="s">
        <v>367</v>
      </c>
    </row>
  </sheetData>
  <printOptions headings="false" gridLines="false" gridLinesSet="true" horizontalCentered="false" verticalCentered="false"/>
  <pageMargins left="0.984027777777778" right="0.590277777777778" top="0.62986111111111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true" hidden="false" outlineLevel="0" max="1" min="1" style="4" width="10.12"/>
    <col collapsed="false" customWidth="true" hidden="false" outlineLevel="0" max="13" min="2" style="4" width="7.25"/>
    <col collapsed="false" customWidth="false" hidden="false" outlineLevel="0" max="257" min="14" style="4" width="8.62"/>
  </cols>
  <sheetData>
    <row r="1" customFormat="false" ht="15" hidden="false" customHeight="true" outlineLevel="0" collapsed="false">
      <c r="A1" s="3" t="s">
        <v>465</v>
      </c>
    </row>
    <row r="2" customFormat="false" ht="15" hidden="false" customHeight="true" outlineLevel="0" collapsed="false">
      <c r="A2" s="362"/>
      <c r="I2" s="67"/>
      <c r="J2" s="67"/>
      <c r="L2" s="67"/>
      <c r="M2" s="67" t="s">
        <v>1</v>
      </c>
    </row>
    <row r="3" customFormat="false" ht="15" hidden="false" customHeight="true" outlineLevel="0" collapsed="false">
      <c r="A3" s="193" t="s">
        <v>466</v>
      </c>
      <c r="B3" s="336" t="s">
        <v>423</v>
      </c>
      <c r="C3" s="98"/>
      <c r="D3" s="98"/>
      <c r="E3" s="98"/>
      <c r="F3" s="98"/>
      <c r="G3" s="97"/>
      <c r="H3" s="336" t="s">
        <v>424</v>
      </c>
      <c r="I3" s="98"/>
      <c r="J3" s="98"/>
      <c r="K3" s="98"/>
      <c r="L3" s="98"/>
      <c r="M3" s="98"/>
    </row>
    <row r="4" customFormat="false" ht="15" hidden="false" customHeight="true" outlineLevel="0" collapsed="false">
      <c r="A4" s="43" t="s">
        <v>467</v>
      </c>
      <c r="B4" s="103" t="s">
        <v>468</v>
      </c>
      <c r="C4" s="337"/>
      <c r="D4" s="338"/>
      <c r="E4" s="103" t="s">
        <v>426</v>
      </c>
      <c r="F4" s="337"/>
      <c r="G4" s="338"/>
      <c r="H4" s="103" t="s">
        <v>468</v>
      </c>
      <c r="I4" s="337"/>
      <c r="J4" s="338"/>
      <c r="K4" s="103" t="s">
        <v>426</v>
      </c>
      <c r="L4" s="337"/>
      <c r="M4" s="337"/>
    </row>
    <row r="5" customFormat="false" ht="15" hidden="false" customHeight="true" outlineLevel="0" collapsed="false">
      <c r="A5" s="422"/>
      <c r="B5" s="425" t="s">
        <v>77</v>
      </c>
      <c r="C5" s="425" t="s">
        <v>41</v>
      </c>
      <c r="D5" s="425" t="s">
        <v>42</v>
      </c>
      <c r="E5" s="426" t="s">
        <v>77</v>
      </c>
      <c r="F5" s="425" t="s">
        <v>41</v>
      </c>
      <c r="G5" s="425" t="s">
        <v>42</v>
      </c>
      <c r="H5" s="425" t="s">
        <v>77</v>
      </c>
      <c r="I5" s="426" t="s">
        <v>41</v>
      </c>
      <c r="J5" s="101" t="s">
        <v>42</v>
      </c>
      <c r="K5" s="101" t="s">
        <v>77</v>
      </c>
      <c r="L5" s="426" t="s">
        <v>41</v>
      </c>
      <c r="M5" s="426" t="s">
        <v>42</v>
      </c>
    </row>
    <row r="6" customFormat="false" ht="9.95" hidden="false" customHeight="true" outlineLevel="0" collapsed="false">
      <c r="B6" s="317"/>
      <c r="C6" s="318"/>
      <c r="D6" s="318"/>
      <c r="E6" s="318"/>
      <c r="F6" s="318"/>
      <c r="G6" s="318"/>
      <c r="H6" s="318"/>
      <c r="I6" s="318"/>
      <c r="J6" s="318"/>
      <c r="K6" s="318"/>
      <c r="L6" s="318"/>
      <c r="M6" s="318"/>
    </row>
    <row r="7" customFormat="false" ht="15" hidden="false" customHeight="true" outlineLevel="0" collapsed="false">
      <c r="A7" s="427" t="s">
        <v>362</v>
      </c>
      <c r="B7" s="317" t="n">
        <v>20</v>
      </c>
      <c r="C7" s="318" t="n">
        <v>13</v>
      </c>
      <c r="D7" s="318" t="n">
        <v>7</v>
      </c>
      <c r="E7" s="318" t="n">
        <v>12</v>
      </c>
      <c r="F7" s="318" t="n">
        <v>6</v>
      </c>
      <c r="G7" s="318" t="n">
        <v>6</v>
      </c>
      <c r="H7" s="318" t="n">
        <v>4933</v>
      </c>
      <c r="I7" s="318" t="n">
        <v>2952</v>
      </c>
      <c r="J7" s="318" t="n">
        <v>1981</v>
      </c>
      <c r="K7" s="318" t="n">
        <v>4911</v>
      </c>
      <c r="L7" s="318" t="n">
        <v>2941</v>
      </c>
      <c r="M7" s="318" t="n">
        <v>1970</v>
      </c>
    </row>
    <row r="8" customFormat="false" ht="15" hidden="false" customHeight="true" outlineLevel="0" collapsed="false">
      <c r="A8" s="427" t="n">
        <v>28</v>
      </c>
      <c r="B8" s="317" t="n">
        <v>12</v>
      </c>
      <c r="C8" s="318" t="n">
        <v>11</v>
      </c>
      <c r="D8" s="318" t="n">
        <v>1</v>
      </c>
      <c r="E8" s="318" t="n">
        <v>11</v>
      </c>
      <c r="F8" s="318" t="n">
        <v>10</v>
      </c>
      <c r="G8" s="318" t="n">
        <v>1</v>
      </c>
      <c r="H8" s="318" t="n">
        <v>4940</v>
      </c>
      <c r="I8" s="318" t="n">
        <v>2888</v>
      </c>
      <c r="J8" s="318" t="n">
        <v>2052</v>
      </c>
      <c r="K8" s="318" t="n">
        <v>4918</v>
      </c>
      <c r="L8" s="318" t="n">
        <v>2875</v>
      </c>
      <c r="M8" s="318" t="n">
        <v>2043</v>
      </c>
    </row>
    <row r="9" customFormat="false" ht="15" hidden="false" customHeight="true" outlineLevel="0" collapsed="false">
      <c r="A9" s="427" t="n">
        <v>29</v>
      </c>
      <c r="B9" s="317" t="n">
        <v>20</v>
      </c>
      <c r="C9" s="318" t="n">
        <v>17</v>
      </c>
      <c r="D9" s="318" t="n">
        <v>3</v>
      </c>
      <c r="E9" s="318" t="n">
        <v>18</v>
      </c>
      <c r="F9" s="318" t="n">
        <v>17</v>
      </c>
      <c r="G9" s="318" t="n">
        <v>1</v>
      </c>
      <c r="H9" s="318" t="n">
        <v>5002</v>
      </c>
      <c r="I9" s="318" t="n">
        <v>2981</v>
      </c>
      <c r="J9" s="318" t="n">
        <v>2021</v>
      </c>
      <c r="K9" s="318" t="n">
        <v>4996</v>
      </c>
      <c r="L9" s="318" t="n">
        <v>2978</v>
      </c>
      <c r="M9" s="318" t="n">
        <v>2018</v>
      </c>
    </row>
    <row r="10" customFormat="false" ht="15" hidden="false" customHeight="true" outlineLevel="0" collapsed="false">
      <c r="A10" s="427" t="n">
        <v>30</v>
      </c>
      <c r="B10" s="317" t="n">
        <v>18</v>
      </c>
      <c r="C10" s="318" t="n">
        <v>18</v>
      </c>
      <c r="D10" s="318" t="n">
        <v>0</v>
      </c>
      <c r="E10" s="318" t="n">
        <v>18</v>
      </c>
      <c r="F10" s="318" t="n">
        <v>18</v>
      </c>
      <c r="G10" s="318" t="n">
        <v>0</v>
      </c>
      <c r="H10" s="318" t="n">
        <v>4824</v>
      </c>
      <c r="I10" s="318" t="n">
        <v>2952</v>
      </c>
      <c r="J10" s="318" t="n">
        <v>1872</v>
      </c>
      <c r="K10" s="318" t="n">
        <v>4824</v>
      </c>
      <c r="L10" s="318" t="n">
        <v>2952</v>
      </c>
      <c r="M10" s="318" t="n">
        <v>1872</v>
      </c>
    </row>
    <row r="11" customFormat="false" ht="15" hidden="false" customHeight="true" outlineLevel="0" collapsed="false">
      <c r="A11" s="428" t="s">
        <v>366</v>
      </c>
      <c r="B11" s="323" t="n">
        <v>12</v>
      </c>
      <c r="C11" s="325" t="n">
        <v>11</v>
      </c>
      <c r="D11" s="325" t="n">
        <v>1</v>
      </c>
      <c r="E11" s="325" t="n">
        <v>12</v>
      </c>
      <c r="F11" s="325" t="n">
        <v>11</v>
      </c>
      <c r="G11" s="325" t="n">
        <v>1</v>
      </c>
      <c r="H11" s="325" t="n">
        <v>4901</v>
      </c>
      <c r="I11" s="325" t="n">
        <v>2946</v>
      </c>
      <c r="J11" s="325" t="n">
        <v>1955</v>
      </c>
      <c r="K11" s="325" t="n">
        <v>4900</v>
      </c>
      <c r="L11" s="325" t="n">
        <v>2945</v>
      </c>
      <c r="M11" s="325" t="n">
        <v>1955</v>
      </c>
    </row>
    <row r="12" customFormat="false" ht="9.95" hidden="false" customHeight="true" outlineLevel="0" collapsed="false">
      <c r="B12" s="317"/>
      <c r="C12" s="318"/>
      <c r="D12" s="318"/>
      <c r="E12" s="318"/>
      <c r="F12" s="318"/>
      <c r="G12" s="318"/>
      <c r="H12" s="318"/>
      <c r="I12" s="318"/>
      <c r="J12" s="318"/>
      <c r="K12" s="318"/>
      <c r="L12" s="318"/>
      <c r="M12" s="318"/>
    </row>
    <row r="13" customFormat="false" ht="15" hidden="false" customHeight="true" outlineLevel="0" collapsed="false">
      <c r="A13" s="43" t="s">
        <v>469</v>
      </c>
      <c r="B13" s="317" t="n">
        <v>1</v>
      </c>
      <c r="C13" s="329" t="n">
        <v>1</v>
      </c>
      <c r="D13" s="329" t="n">
        <v>0</v>
      </c>
      <c r="E13" s="329" t="n">
        <v>1</v>
      </c>
      <c r="F13" s="329" t="n">
        <v>1</v>
      </c>
      <c r="G13" s="329" t="n">
        <v>0</v>
      </c>
      <c r="H13" s="329" t="n">
        <v>1237</v>
      </c>
      <c r="I13" s="329" t="n">
        <v>743</v>
      </c>
      <c r="J13" s="329" t="n">
        <v>494</v>
      </c>
      <c r="K13" s="329" t="n">
        <v>1236</v>
      </c>
      <c r="L13" s="329" t="n">
        <v>742</v>
      </c>
      <c r="M13" s="329" t="n">
        <v>494</v>
      </c>
    </row>
    <row r="14" customFormat="false" ht="15" hidden="false" customHeight="true" outlineLevel="0" collapsed="false">
      <c r="A14" s="43" t="s">
        <v>470</v>
      </c>
      <c r="B14" s="317" t="n">
        <v>0</v>
      </c>
      <c r="C14" s="329" t="n">
        <v>0</v>
      </c>
      <c r="D14" s="329" t="n">
        <v>0</v>
      </c>
      <c r="E14" s="329" t="n">
        <v>0</v>
      </c>
      <c r="F14" s="329" t="n">
        <v>0</v>
      </c>
      <c r="G14" s="329" t="n">
        <v>0</v>
      </c>
      <c r="H14" s="329" t="n">
        <v>110</v>
      </c>
      <c r="I14" s="329" t="n">
        <v>62</v>
      </c>
      <c r="J14" s="329" t="n">
        <v>48</v>
      </c>
      <c r="K14" s="329" t="n">
        <v>110</v>
      </c>
      <c r="L14" s="329" t="n">
        <v>62</v>
      </c>
      <c r="M14" s="329" t="n">
        <v>48</v>
      </c>
    </row>
    <row r="15" customFormat="false" ht="15" hidden="false" customHeight="true" outlineLevel="0" collapsed="false">
      <c r="A15" s="43" t="s">
        <v>471</v>
      </c>
      <c r="B15" s="317" t="n">
        <v>0</v>
      </c>
      <c r="C15" s="329" t="n">
        <v>0</v>
      </c>
      <c r="D15" s="329" t="n">
        <v>0</v>
      </c>
      <c r="E15" s="329" t="n">
        <v>0</v>
      </c>
      <c r="F15" s="329" t="n">
        <v>0</v>
      </c>
      <c r="G15" s="329" t="n">
        <v>0</v>
      </c>
      <c r="H15" s="329" t="n">
        <v>450</v>
      </c>
      <c r="I15" s="329" t="n">
        <v>300</v>
      </c>
      <c r="J15" s="329" t="n">
        <v>150</v>
      </c>
      <c r="K15" s="329" t="n">
        <v>450</v>
      </c>
      <c r="L15" s="329" t="n">
        <v>300</v>
      </c>
      <c r="M15" s="329" t="n">
        <v>150</v>
      </c>
    </row>
    <row r="16" customFormat="false" ht="15" hidden="false" customHeight="true" outlineLevel="0" collapsed="false">
      <c r="A16" s="43" t="s">
        <v>472</v>
      </c>
      <c r="B16" s="317" t="n">
        <v>3</v>
      </c>
      <c r="C16" s="329" t="n">
        <v>3</v>
      </c>
      <c r="D16" s="329" t="n">
        <v>0</v>
      </c>
      <c r="E16" s="329" t="n">
        <v>3</v>
      </c>
      <c r="F16" s="329" t="n">
        <v>3</v>
      </c>
      <c r="G16" s="329" t="n">
        <v>0</v>
      </c>
      <c r="H16" s="329" t="n">
        <v>621</v>
      </c>
      <c r="I16" s="329" t="n">
        <v>344</v>
      </c>
      <c r="J16" s="329" t="n">
        <v>277</v>
      </c>
      <c r="K16" s="329" t="n">
        <v>621</v>
      </c>
      <c r="L16" s="329" t="n">
        <v>344</v>
      </c>
      <c r="M16" s="329" t="n">
        <v>277</v>
      </c>
    </row>
    <row r="17" customFormat="false" ht="15" hidden="false" customHeight="true" outlineLevel="0" collapsed="false">
      <c r="A17" s="43" t="s">
        <v>473</v>
      </c>
      <c r="B17" s="317" t="n">
        <v>2</v>
      </c>
      <c r="C17" s="329" t="n">
        <v>2</v>
      </c>
      <c r="D17" s="329" t="n">
        <v>0</v>
      </c>
      <c r="E17" s="329" t="n">
        <v>2</v>
      </c>
      <c r="F17" s="329" t="n">
        <v>2</v>
      </c>
      <c r="G17" s="329" t="n">
        <v>0</v>
      </c>
      <c r="H17" s="329" t="n">
        <v>123</v>
      </c>
      <c r="I17" s="329" t="n">
        <v>65</v>
      </c>
      <c r="J17" s="329" t="n">
        <v>58</v>
      </c>
      <c r="K17" s="329" t="n">
        <v>123</v>
      </c>
      <c r="L17" s="329" t="n">
        <v>65</v>
      </c>
      <c r="M17" s="329" t="n">
        <v>58</v>
      </c>
    </row>
    <row r="18" customFormat="false" ht="15" hidden="false" customHeight="true" outlineLevel="0" collapsed="false">
      <c r="A18" s="43" t="s">
        <v>474</v>
      </c>
      <c r="B18" s="317" t="n">
        <v>2</v>
      </c>
      <c r="C18" s="329" t="n">
        <v>2</v>
      </c>
      <c r="D18" s="329" t="n">
        <v>0</v>
      </c>
      <c r="E18" s="329" t="n">
        <v>2</v>
      </c>
      <c r="F18" s="329" t="n">
        <v>2</v>
      </c>
      <c r="G18" s="329" t="n">
        <v>0</v>
      </c>
      <c r="H18" s="329" t="n">
        <v>421</v>
      </c>
      <c r="I18" s="329" t="n">
        <v>299</v>
      </c>
      <c r="J18" s="329" t="n">
        <v>122</v>
      </c>
      <c r="K18" s="329" t="n">
        <v>421</v>
      </c>
      <c r="L18" s="329" t="n">
        <v>299</v>
      </c>
      <c r="M18" s="329" t="n">
        <v>122</v>
      </c>
    </row>
    <row r="19" customFormat="false" ht="15" hidden="false" customHeight="true" outlineLevel="0" collapsed="false">
      <c r="A19" s="43" t="s">
        <v>475</v>
      </c>
      <c r="B19" s="317" t="n">
        <v>6</v>
      </c>
      <c r="C19" s="329" t="n">
        <v>5</v>
      </c>
      <c r="D19" s="329" t="n">
        <v>1</v>
      </c>
      <c r="E19" s="329" t="n">
        <v>6</v>
      </c>
      <c r="F19" s="329" t="n">
        <v>5</v>
      </c>
      <c r="G19" s="329" t="n">
        <v>1</v>
      </c>
      <c r="H19" s="329" t="n">
        <v>338</v>
      </c>
      <c r="I19" s="329" t="n">
        <v>219</v>
      </c>
      <c r="J19" s="329" t="n">
        <v>119</v>
      </c>
      <c r="K19" s="329" t="n">
        <v>338</v>
      </c>
      <c r="L19" s="329" t="n">
        <v>219</v>
      </c>
      <c r="M19" s="329" t="n">
        <v>119</v>
      </c>
    </row>
    <row r="20" customFormat="false" ht="15" hidden="false" customHeight="true" outlineLevel="0" collapsed="false">
      <c r="A20" s="43" t="s">
        <v>476</v>
      </c>
      <c r="B20" s="317" t="n">
        <v>0</v>
      </c>
      <c r="C20" s="329" t="n">
        <v>0</v>
      </c>
      <c r="D20" s="329" t="n">
        <v>0</v>
      </c>
      <c r="E20" s="329" t="n">
        <v>0</v>
      </c>
      <c r="F20" s="329" t="n">
        <v>0</v>
      </c>
      <c r="G20" s="329" t="n">
        <v>0</v>
      </c>
      <c r="H20" s="329" t="n">
        <v>291</v>
      </c>
      <c r="I20" s="329" t="n">
        <v>147</v>
      </c>
      <c r="J20" s="329" t="n">
        <v>144</v>
      </c>
      <c r="K20" s="329" t="n">
        <v>291</v>
      </c>
      <c r="L20" s="329" t="n">
        <v>147</v>
      </c>
      <c r="M20" s="329" t="n">
        <v>144</v>
      </c>
    </row>
    <row r="21" customFormat="false" ht="15" hidden="false" customHeight="true" outlineLevel="0" collapsed="false">
      <c r="A21" s="43" t="s">
        <v>477</v>
      </c>
      <c r="B21" s="317" t="n">
        <v>0</v>
      </c>
      <c r="C21" s="329" t="n">
        <v>0</v>
      </c>
      <c r="D21" s="329" t="n">
        <v>0</v>
      </c>
      <c r="E21" s="329" t="n">
        <v>0</v>
      </c>
      <c r="F21" s="329" t="n">
        <v>0</v>
      </c>
      <c r="G21" s="329" t="n">
        <v>0</v>
      </c>
      <c r="H21" s="329" t="n">
        <v>153</v>
      </c>
      <c r="I21" s="329" t="n">
        <v>75</v>
      </c>
      <c r="J21" s="329" t="n">
        <v>78</v>
      </c>
      <c r="K21" s="329" t="n">
        <v>153</v>
      </c>
      <c r="L21" s="329" t="n">
        <v>75</v>
      </c>
      <c r="M21" s="329" t="n">
        <v>78</v>
      </c>
    </row>
    <row r="22" customFormat="false" ht="15" hidden="false" customHeight="true" outlineLevel="0" collapsed="false">
      <c r="A22" s="43" t="s">
        <v>478</v>
      </c>
      <c r="B22" s="317" t="n">
        <v>0</v>
      </c>
      <c r="C22" s="329" t="n">
        <v>0</v>
      </c>
      <c r="D22" s="329" t="n">
        <v>0</v>
      </c>
      <c r="E22" s="329" t="n">
        <v>0</v>
      </c>
      <c r="F22" s="329" t="n">
        <v>0</v>
      </c>
      <c r="G22" s="329" t="n">
        <v>0</v>
      </c>
      <c r="H22" s="329" t="n">
        <v>180</v>
      </c>
      <c r="I22" s="329" t="n">
        <v>95</v>
      </c>
      <c r="J22" s="329" t="n">
        <v>85</v>
      </c>
      <c r="K22" s="329" t="n">
        <v>180</v>
      </c>
      <c r="L22" s="329" t="n">
        <v>95</v>
      </c>
      <c r="M22" s="329" t="n">
        <v>85</v>
      </c>
    </row>
    <row r="23" customFormat="false" ht="15" hidden="false" customHeight="true" outlineLevel="0" collapsed="false">
      <c r="A23" s="43" t="s">
        <v>479</v>
      </c>
      <c r="B23" s="317" t="n">
        <v>0</v>
      </c>
      <c r="C23" s="329" t="n">
        <v>0</v>
      </c>
      <c r="D23" s="329" t="n">
        <v>0</v>
      </c>
      <c r="E23" s="329" t="n">
        <v>0</v>
      </c>
      <c r="F23" s="329" t="n">
        <v>0</v>
      </c>
      <c r="G23" s="329" t="n">
        <v>0</v>
      </c>
      <c r="H23" s="329" t="n">
        <v>298</v>
      </c>
      <c r="I23" s="329" t="n">
        <v>149</v>
      </c>
      <c r="J23" s="329" t="n">
        <v>149</v>
      </c>
      <c r="K23" s="329" t="n">
        <v>298</v>
      </c>
      <c r="L23" s="329" t="n">
        <v>149</v>
      </c>
      <c r="M23" s="329" t="n">
        <v>149</v>
      </c>
    </row>
    <row r="24" customFormat="false" ht="15" hidden="false" customHeight="true" outlineLevel="0" collapsed="false">
      <c r="A24" s="43" t="s">
        <v>480</v>
      </c>
      <c r="B24" s="317" t="n">
        <v>0</v>
      </c>
      <c r="C24" s="329" t="n">
        <v>0</v>
      </c>
      <c r="D24" s="329" t="n">
        <v>0</v>
      </c>
      <c r="E24" s="329" t="n">
        <v>0</v>
      </c>
      <c r="F24" s="329" t="n">
        <v>0</v>
      </c>
      <c r="G24" s="329" t="n">
        <v>0</v>
      </c>
      <c r="H24" s="329" t="n">
        <v>246</v>
      </c>
      <c r="I24" s="329" t="n">
        <v>128</v>
      </c>
      <c r="J24" s="329" t="n">
        <v>118</v>
      </c>
      <c r="K24" s="329" t="n">
        <v>246</v>
      </c>
      <c r="L24" s="329" t="n">
        <v>128</v>
      </c>
      <c r="M24" s="329" t="n">
        <v>118</v>
      </c>
    </row>
    <row r="25" customFormat="false" ht="15" hidden="false" customHeight="true" outlineLevel="0" collapsed="false">
      <c r="A25" s="43" t="s">
        <v>481</v>
      </c>
      <c r="B25" s="317" t="n">
        <v>0</v>
      </c>
      <c r="C25" s="329" t="n">
        <v>0</v>
      </c>
      <c r="D25" s="329" t="n">
        <v>0</v>
      </c>
      <c r="E25" s="329" t="n">
        <v>0</v>
      </c>
      <c r="F25" s="329" t="n">
        <v>0</v>
      </c>
      <c r="G25" s="329" t="n">
        <v>0</v>
      </c>
      <c r="H25" s="329" t="n">
        <v>666</v>
      </c>
      <c r="I25" s="329" t="n">
        <v>447</v>
      </c>
      <c r="J25" s="329" t="n">
        <v>219</v>
      </c>
      <c r="K25" s="329" t="n">
        <v>666</v>
      </c>
      <c r="L25" s="329" t="n">
        <v>447</v>
      </c>
      <c r="M25" s="329" t="n">
        <v>219</v>
      </c>
    </row>
    <row r="26" customFormat="false" ht="9.95" hidden="false" customHeight="true" outlineLevel="0" collapsed="false">
      <c r="A26" s="110"/>
      <c r="B26" s="424"/>
      <c r="C26" s="334"/>
      <c r="D26" s="334"/>
      <c r="E26" s="334"/>
      <c r="F26" s="334"/>
      <c r="G26" s="334"/>
      <c r="H26" s="334"/>
      <c r="I26" s="334"/>
      <c r="J26" s="334"/>
      <c r="K26" s="334"/>
      <c r="L26" s="334"/>
      <c r="M26" s="334"/>
    </row>
    <row r="27" customFormat="false" ht="15" hidden="false" customHeight="true" outlineLevel="0" collapsed="false">
      <c r="A27" s="346" t="s">
        <v>367</v>
      </c>
    </row>
    <row r="28" s="429" customFormat="true" ht="15" hidden="false" customHeight="true" outlineLevel="0" collapsed="false">
      <c r="A28" s="429" t="s">
        <v>482</v>
      </c>
    </row>
  </sheetData>
  <printOptions headings="false" gridLines="false" gridLinesSet="true" horizontalCentered="false" verticalCentered="false"/>
  <pageMargins left="0.984027777777778" right="0.590277777777778" top="0.629861111111111"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62109375" defaultRowHeight="15" zeroHeight="false" outlineLevelRow="0" outlineLevelCol="0"/>
  <cols>
    <col collapsed="false" customWidth="true" hidden="false" outlineLevel="0" max="1" min="1" style="429" width="11.62"/>
    <col collapsed="false" customWidth="true" hidden="false" outlineLevel="0" max="15" min="2" style="429" width="8.62"/>
    <col collapsed="false" customWidth="false" hidden="false" outlineLevel="0" max="257" min="16" style="429" width="5.62"/>
  </cols>
  <sheetData>
    <row r="1" customFormat="false" ht="15" hidden="false" customHeight="true" outlineLevel="0" collapsed="false">
      <c r="A1" s="430" t="s">
        <v>483</v>
      </c>
    </row>
    <row r="2" customFormat="false" ht="15" hidden="false" customHeight="true" outlineLevel="0" collapsed="false">
      <c r="O2" s="431" t="s">
        <v>484</v>
      </c>
    </row>
    <row r="3" customFormat="false" ht="17.25" hidden="false" customHeight="true" outlineLevel="0" collapsed="false">
      <c r="A3" s="432" t="s">
        <v>485</v>
      </c>
      <c r="B3" s="433" t="s">
        <v>486</v>
      </c>
      <c r="C3" s="434" t="s">
        <v>487</v>
      </c>
      <c r="D3" s="434"/>
      <c r="E3" s="435" t="s">
        <v>488</v>
      </c>
      <c r="F3" s="436"/>
      <c r="G3" s="436"/>
      <c r="H3" s="436"/>
      <c r="I3" s="436"/>
      <c r="J3" s="436"/>
      <c r="K3" s="436"/>
      <c r="L3" s="436"/>
      <c r="M3" s="436"/>
      <c r="N3" s="436"/>
      <c r="O3" s="436"/>
    </row>
    <row r="4" customFormat="false" ht="17.25" hidden="false" customHeight="true" outlineLevel="0" collapsed="false">
      <c r="A4" s="437"/>
      <c r="B4" s="438" t="s">
        <v>489</v>
      </c>
      <c r="C4" s="434"/>
      <c r="D4" s="434"/>
      <c r="E4" s="439" t="s">
        <v>77</v>
      </c>
      <c r="F4" s="440"/>
      <c r="G4" s="441" t="s">
        <v>490</v>
      </c>
      <c r="H4" s="441"/>
      <c r="I4" s="441"/>
      <c r="J4" s="439" t="s">
        <v>491</v>
      </c>
      <c r="K4" s="440"/>
      <c r="L4" s="439" t="s">
        <v>492</v>
      </c>
      <c r="M4" s="440"/>
      <c r="N4" s="439" t="s">
        <v>35</v>
      </c>
      <c r="O4" s="442"/>
    </row>
    <row r="5" customFormat="false" ht="24" hidden="false" customHeight="true" outlineLevel="0" collapsed="false">
      <c r="A5" s="443"/>
      <c r="B5" s="444"/>
      <c r="C5" s="445" t="s">
        <v>489</v>
      </c>
      <c r="D5" s="445" t="s">
        <v>493</v>
      </c>
      <c r="E5" s="445" t="s">
        <v>489</v>
      </c>
      <c r="F5" s="446" t="s">
        <v>494</v>
      </c>
      <c r="G5" s="445" t="s">
        <v>489</v>
      </c>
      <c r="H5" s="446" t="s">
        <v>494</v>
      </c>
      <c r="I5" s="445" t="s">
        <v>495</v>
      </c>
      <c r="J5" s="445" t="s">
        <v>489</v>
      </c>
      <c r="K5" s="446" t="s">
        <v>494</v>
      </c>
      <c r="L5" s="445" t="s">
        <v>489</v>
      </c>
      <c r="M5" s="445" t="s">
        <v>494</v>
      </c>
      <c r="N5" s="445" t="s">
        <v>489</v>
      </c>
      <c r="O5" s="446" t="s">
        <v>494</v>
      </c>
    </row>
    <row r="6" customFormat="false" ht="17.25" hidden="false" customHeight="true" outlineLevel="0" collapsed="false">
      <c r="B6" s="447"/>
    </row>
    <row r="7" customFormat="false" ht="17.25" hidden="false" customHeight="true" outlineLevel="0" collapsed="false">
      <c r="A7" s="448" t="s">
        <v>496</v>
      </c>
      <c r="B7" s="449" t="n">
        <v>16</v>
      </c>
      <c r="C7" s="67" t="n">
        <v>6</v>
      </c>
      <c r="D7" s="67" t="n">
        <v>4290</v>
      </c>
      <c r="E7" s="67" t="n">
        <v>10</v>
      </c>
      <c r="F7" s="67" t="n">
        <v>105</v>
      </c>
      <c r="G7" s="450" t="s">
        <v>25</v>
      </c>
      <c r="H7" s="450" t="s">
        <v>25</v>
      </c>
      <c r="I7" s="450" t="s">
        <v>25</v>
      </c>
      <c r="J7" s="67" t="n">
        <v>10</v>
      </c>
      <c r="K7" s="67" t="n">
        <v>105</v>
      </c>
      <c r="L7" s="450" t="s">
        <v>25</v>
      </c>
      <c r="M7" s="450" t="s">
        <v>25</v>
      </c>
      <c r="N7" s="450" t="s">
        <v>25</v>
      </c>
      <c r="O7" s="450" t="s">
        <v>25</v>
      </c>
    </row>
    <row r="8" customFormat="false" ht="17.25" hidden="false" customHeight="true" outlineLevel="0" collapsed="false">
      <c r="A8" s="451" t="n">
        <v>28</v>
      </c>
      <c r="B8" s="450" t="n">
        <v>8</v>
      </c>
      <c r="C8" s="67" t="n">
        <v>2</v>
      </c>
      <c r="D8" s="67" t="n">
        <v>39</v>
      </c>
      <c r="E8" s="67" t="n">
        <v>6</v>
      </c>
      <c r="F8" s="67" t="n">
        <v>1089</v>
      </c>
      <c r="G8" s="450" t="s">
        <v>25</v>
      </c>
      <c r="H8" s="450" t="s">
        <v>25</v>
      </c>
      <c r="I8" s="450" t="s">
        <v>25</v>
      </c>
      <c r="J8" s="67" t="n">
        <v>6</v>
      </c>
      <c r="K8" s="67" t="n">
        <v>1089</v>
      </c>
      <c r="L8" s="450" t="s">
        <v>25</v>
      </c>
      <c r="M8" s="450" t="s">
        <v>25</v>
      </c>
      <c r="N8" s="450" t="s">
        <v>25</v>
      </c>
      <c r="O8" s="450" t="s">
        <v>25</v>
      </c>
    </row>
    <row r="9" customFormat="false" ht="17.25" hidden="false" customHeight="true" outlineLevel="0" collapsed="false">
      <c r="A9" s="451" t="n">
        <v>29</v>
      </c>
      <c r="B9" s="450" t="n">
        <v>12</v>
      </c>
      <c r="C9" s="67" t="n">
        <v>4</v>
      </c>
      <c r="D9" s="67" t="n">
        <v>4095</v>
      </c>
      <c r="E9" s="67" t="n">
        <v>8</v>
      </c>
      <c r="F9" s="67" t="n">
        <v>118</v>
      </c>
      <c r="G9" s="67" t="n">
        <v>1</v>
      </c>
      <c r="H9" s="67" t="n">
        <v>70</v>
      </c>
      <c r="I9" s="67" t="n">
        <v>70</v>
      </c>
      <c r="J9" s="67" t="n">
        <v>8</v>
      </c>
      <c r="K9" s="67" t="n">
        <v>95</v>
      </c>
      <c r="L9" s="450" t="s">
        <v>25</v>
      </c>
      <c r="M9" s="450" t="s">
        <v>25</v>
      </c>
      <c r="N9" s="450" t="s">
        <v>25</v>
      </c>
      <c r="O9" s="450" t="s">
        <v>25</v>
      </c>
    </row>
    <row r="10" customFormat="false" ht="17.25" hidden="false" customHeight="true" outlineLevel="0" collapsed="false">
      <c r="A10" s="451" t="n">
        <v>30</v>
      </c>
      <c r="B10" s="450" t="n">
        <v>8</v>
      </c>
      <c r="C10" s="67" t="n">
        <v>4</v>
      </c>
      <c r="D10" s="67" t="n">
        <v>153</v>
      </c>
      <c r="E10" s="67" t="n">
        <v>4</v>
      </c>
      <c r="F10" s="67" t="n">
        <v>77</v>
      </c>
      <c r="G10" s="67" t="n">
        <v>1</v>
      </c>
      <c r="H10" s="67" t="n">
        <v>8</v>
      </c>
      <c r="I10" s="67" t="n">
        <v>9</v>
      </c>
      <c r="J10" s="67" t="n">
        <v>4</v>
      </c>
      <c r="K10" s="67" t="n">
        <v>77</v>
      </c>
      <c r="L10" s="450" t="s">
        <v>25</v>
      </c>
      <c r="M10" s="450" t="s">
        <v>25</v>
      </c>
      <c r="N10" s="450" t="s">
        <v>25</v>
      </c>
      <c r="O10" s="450" t="s">
        <v>25</v>
      </c>
    </row>
    <row r="11" s="453" customFormat="true" ht="17.25" hidden="false" customHeight="true" outlineLevel="0" collapsed="false">
      <c r="A11" s="452" t="s">
        <v>338</v>
      </c>
      <c r="B11" s="453" t="n">
        <v>3</v>
      </c>
      <c r="C11" s="39" t="n">
        <v>1</v>
      </c>
      <c r="D11" s="39" t="n">
        <v>33</v>
      </c>
      <c r="E11" s="39" t="n">
        <v>2</v>
      </c>
      <c r="F11" s="39" t="n">
        <v>15</v>
      </c>
      <c r="G11" s="39" t="n">
        <v>2</v>
      </c>
      <c r="H11" s="39" t="n">
        <v>15</v>
      </c>
      <c r="I11" s="39" t="n">
        <v>37</v>
      </c>
      <c r="J11" s="280" t="s">
        <v>25</v>
      </c>
      <c r="K11" s="280" t="s">
        <v>25</v>
      </c>
      <c r="L11" s="454" t="s">
        <v>25</v>
      </c>
      <c r="M11" s="454" t="s">
        <v>25</v>
      </c>
      <c r="N11" s="454" t="s">
        <v>25</v>
      </c>
      <c r="O11" s="454" t="s">
        <v>25</v>
      </c>
    </row>
    <row r="12" customFormat="false" ht="15" hidden="false" customHeight="true" outlineLevel="0" collapsed="false">
      <c r="A12" s="455"/>
      <c r="B12" s="456"/>
      <c r="C12" s="455"/>
      <c r="D12" s="455"/>
      <c r="E12" s="455"/>
      <c r="F12" s="455"/>
      <c r="G12" s="455"/>
      <c r="H12" s="455"/>
      <c r="I12" s="455"/>
      <c r="J12" s="455"/>
      <c r="K12" s="455"/>
      <c r="L12" s="455"/>
      <c r="M12" s="455"/>
      <c r="N12" s="455"/>
      <c r="O12" s="455"/>
    </row>
    <row r="13" customFormat="false" ht="15" hidden="false" customHeight="true" outlineLevel="0" collapsed="false">
      <c r="A13" s="429" t="s">
        <v>497</v>
      </c>
    </row>
    <row r="14" customFormat="false" ht="15" hidden="false" customHeight="true" outlineLevel="0" collapsed="false">
      <c r="A14" s="429" t="s">
        <v>498</v>
      </c>
    </row>
    <row r="15" customFormat="false" ht="15" hidden="false" customHeight="true" outlineLevel="0" collapsed="false">
      <c r="A15" s="429" t="s">
        <v>499</v>
      </c>
    </row>
    <row r="16" customFormat="false" ht="15" hidden="false" customHeight="true" outlineLevel="0" collapsed="false">
      <c r="A16" s="448" t="s">
        <v>500</v>
      </c>
    </row>
  </sheetData>
  <mergeCells count="2">
    <mergeCell ref="C3:D4"/>
    <mergeCell ref="G4:I4"/>
  </mergeCells>
  <printOptions headings="false" gridLines="false" gridLinesSet="true" horizontalCentered="false" verticalCentered="false"/>
  <pageMargins left="0.7875" right="0.590277777777778" top="0.720138888888889"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62109375" defaultRowHeight="15" zeroHeight="false" outlineLevelRow="0" outlineLevelCol="0"/>
  <cols>
    <col collapsed="false" customWidth="true" hidden="false" outlineLevel="0" max="1" min="1" style="429" width="11.62"/>
    <col collapsed="false" customWidth="true" hidden="false" outlineLevel="0" max="13" min="2" style="429" width="8.62"/>
    <col collapsed="false" customWidth="false" hidden="false" outlineLevel="0" max="257" min="14" style="429" width="5.62"/>
  </cols>
  <sheetData>
    <row r="1" customFormat="false" ht="15" hidden="false" customHeight="true" outlineLevel="0" collapsed="false">
      <c r="A1" s="3" t="s">
        <v>501</v>
      </c>
    </row>
    <row r="2" customFormat="false" ht="15" hidden="false" customHeight="true" outlineLevel="0" collapsed="false">
      <c r="M2" s="431" t="s">
        <v>502</v>
      </c>
    </row>
    <row r="3" customFormat="false" ht="17.25" hidden="false" customHeight="true" outlineLevel="0" collapsed="false">
      <c r="A3" s="432" t="s">
        <v>485</v>
      </c>
      <c r="B3" s="433" t="s">
        <v>503</v>
      </c>
      <c r="C3" s="435" t="s">
        <v>504</v>
      </c>
      <c r="D3" s="457"/>
      <c r="E3" s="435" t="s">
        <v>505</v>
      </c>
      <c r="F3" s="436"/>
      <c r="G3" s="436"/>
      <c r="H3" s="436"/>
      <c r="I3" s="436"/>
      <c r="J3" s="436"/>
      <c r="K3" s="457"/>
      <c r="L3" s="435" t="s">
        <v>506</v>
      </c>
      <c r="M3" s="436"/>
    </row>
    <row r="4" customFormat="false" ht="17.25" hidden="false" customHeight="true" outlineLevel="0" collapsed="false">
      <c r="A4" s="437"/>
      <c r="B4" s="438"/>
      <c r="C4" s="458" t="s">
        <v>77</v>
      </c>
      <c r="D4" s="458" t="s">
        <v>507</v>
      </c>
      <c r="E4" s="458" t="s">
        <v>77</v>
      </c>
      <c r="F4" s="459" t="s">
        <v>508</v>
      </c>
      <c r="G4" s="459"/>
      <c r="H4" s="459"/>
      <c r="I4" s="459"/>
      <c r="J4" s="458" t="s">
        <v>509</v>
      </c>
      <c r="K4" s="458" t="s">
        <v>35</v>
      </c>
      <c r="L4" s="458" t="s">
        <v>77</v>
      </c>
      <c r="M4" s="460" t="s">
        <v>510</v>
      </c>
    </row>
    <row r="5" customFormat="false" ht="17.25" hidden="false" customHeight="true" outlineLevel="0" collapsed="false">
      <c r="A5" s="443"/>
      <c r="B5" s="444"/>
      <c r="C5" s="461"/>
      <c r="D5" s="462" t="s">
        <v>511</v>
      </c>
      <c r="E5" s="461"/>
      <c r="F5" s="445" t="s">
        <v>80</v>
      </c>
      <c r="G5" s="445" t="s">
        <v>512</v>
      </c>
      <c r="H5" s="445" t="s">
        <v>513</v>
      </c>
      <c r="I5" s="445" t="s">
        <v>514</v>
      </c>
      <c r="J5" s="461"/>
      <c r="K5" s="461"/>
      <c r="L5" s="461"/>
      <c r="M5" s="463"/>
    </row>
    <row r="6" customFormat="false" ht="17.25" hidden="false" customHeight="true" outlineLevel="0" collapsed="false">
      <c r="B6" s="447"/>
    </row>
    <row r="7" customFormat="false" ht="17.25" hidden="false" customHeight="true" outlineLevel="0" collapsed="false">
      <c r="A7" s="448" t="s">
        <v>496</v>
      </c>
      <c r="B7" s="447" t="n">
        <v>15</v>
      </c>
      <c r="C7" s="318" t="n">
        <v>1</v>
      </c>
      <c r="D7" s="318" t="n">
        <v>0</v>
      </c>
      <c r="E7" s="450" t="n">
        <v>1</v>
      </c>
      <c r="F7" s="450" t="n">
        <v>1</v>
      </c>
      <c r="G7" s="450" t="n">
        <v>1</v>
      </c>
      <c r="H7" s="318" t="n">
        <v>0</v>
      </c>
      <c r="I7" s="318" t="n">
        <v>0</v>
      </c>
      <c r="J7" s="318" t="n">
        <v>0</v>
      </c>
      <c r="K7" s="318" t="n">
        <v>0</v>
      </c>
      <c r="L7" s="450" t="n">
        <v>13</v>
      </c>
      <c r="M7" s="318" t="n">
        <v>0</v>
      </c>
    </row>
    <row r="8" customFormat="false" ht="17.25" hidden="false" customHeight="true" outlineLevel="0" collapsed="false">
      <c r="A8" s="451" t="n">
        <v>28</v>
      </c>
      <c r="B8" s="429" t="n">
        <v>6</v>
      </c>
      <c r="C8" s="318" t="n">
        <v>0</v>
      </c>
      <c r="D8" s="318" t="n">
        <v>0</v>
      </c>
      <c r="E8" s="450" t="n">
        <v>1</v>
      </c>
      <c r="F8" s="450" t="n">
        <v>1</v>
      </c>
      <c r="G8" s="450" t="n">
        <v>1</v>
      </c>
      <c r="H8" s="318" t="n">
        <v>0</v>
      </c>
      <c r="I8" s="318" t="n">
        <v>0</v>
      </c>
      <c r="J8" s="318" t="n">
        <v>0</v>
      </c>
      <c r="K8" s="318" t="n">
        <v>0</v>
      </c>
      <c r="L8" s="450" t="n">
        <v>5</v>
      </c>
      <c r="M8" s="318" t="n">
        <v>0</v>
      </c>
    </row>
    <row r="9" customFormat="false" ht="17.25" hidden="false" customHeight="true" outlineLevel="0" collapsed="false">
      <c r="A9" s="451" t="n">
        <v>29</v>
      </c>
      <c r="B9" s="429" t="n">
        <v>11</v>
      </c>
      <c r="C9" s="318" t="n">
        <v>0</v>
      </c>
      <c r="D9" s="318" t="n">
        <v>0</v>
      </c>
      <c r="E9" s="450" t="n">
        <v>1</v>
      </c>
      <c r="F9" s="450" t="n">
        <v>1</v>
      </c>
      <c r="G9" s="450" t="n">
        <v>1</v>
      </c>
      <c r="H9" s="318" t="n">
        <v>0</v>
      </c>
      <c r="I9" s="318" t="n">
        <v>0</v>
      </c>
      <c r="J9" s="318" t="n">
        <v>0</v>
      </c>
      <c r="K9" s="318" t="n">
        <v>0</v>
      </c>
      <c r="L9" s="450" t="n">
        <v>10</v>
      </c>
      <c r="M9" s="318" t="n">
        <v>0</v>
      </c>
    </row>
    <row r="10" customFormat="false" ht="17.25" hidden="false" customHeight="true" outlineLevel="0" collapsed="false">
      <c r="A10" s="451" t="n">
        <v>30</v>
      </c>
      <c r="B10" s="429" t="n">
        <v>6</v>
      </c>
      <c r="C10" s="318" t="n">
        <v>1</v>
      </c>
      <c r="D10" s="318" t="n">
        <v>0</v>
      </c>
      <c r="E10" s="450" t="n">
        <v>2</v>
      </c>
      <c r="F10" s="450" t="n">
        <v>2</v>
      </c>
      <c r="G10" s="450" t="n">
        <v>2</v>
      </c>
      <c r="H10" s="318" t="n">
        <v>0</v>
      </c>
      <c r="I10" s="318" t="n">
        <v>0</v>
      </c>
      <c r="J10" s="318" t="n">
        <v>0</v>
      </c>
      <c r="K10" s="318" t="n">
        <v>0</v>
      </c>
      <c r="L10" s="450" t="n">
        <v>3</v>
      </c>
      <c r="M10" s="318" t="n">
        <v>0</v>
      </c>
    </row>
    <row r="11" s="453" customFormat="true" ht="17.25" hidden="false" customHeight="true" outlineLevel="0" collapsed="false">
      <c r="A11" s="452" t="s">
        <v>338</v>
      </c>
      <c r="B11" s="453" t="n">
        <v>2</v>
      </c>
      <c r="C11" s="464" t="n">
        <v>0</v>
      </c>
      <c r="D11" s="464" t="n">
        <v>0</v>
      </c>
      <c r="E11" s="464" t="n">
        <v>0</v>
      </c>
      <c r="F11" s="464" t="n">
        <v>0</v>
      </c>
      <c r="G11" s="464" t="n">
        <v>0</v>
      </c>
      <c r="H11" s="464" t="n">
        <v>0</v>
      </c>
      <c r="I11" s="464" t="n">
        <v>0</v>
      </c>
      <c r="J11" s="464" t="n">
        <v>0</v>
      </c>
      <c r="K11" s="464" t="n">
        <v>0</v>
      </c>
      <c r="L11" s="454" t="n">
        <v>2</v>
      </c>
      <c r="M11" s="464" t="n">
        <v>0</v>
      </c>
    </row>
    <row r="12" customFormat="false" ht="15" hidden="false" customHeight="true" outlineLevel="0" collapsed="false">
      <c r="A12" s="455"/>
      <c r="B12" s="456"/>
      <c r="C12" s="455"/>
      <c r="D12" s="455"/>
      <c r="E12" s="455"/>
      <c r="F12" s="455"/>
      <c r="G12" s="455"/>
      <c r="H12" s="455"/>
      <c r="I12" s="455"/>
      <c r="J12" s="455"/>
      <c r="K12" s="455"/>
      <c r="L12" s="455"/>
      <c r="M12" s="455"/>
    </row>
    <row r="13" customFormat="false" ht="15" hidden="false" customHeight="true" outlineLevel="0" collapsed="false">
      <c r="A13" s="429" t="s">
        <v>497</v>
      </c>
    </row>
    <row r="14" customFormat="false" ht="15" hidden="false" customHeight="true" outlineLevel="0" collapsed="false">
      <c r="A14" s="429" t="s">
        <v>515</v>
      </c>
    </row>
    <row r="15" customFormat="false" ht="15" hidden="false" customHeight="true" outlineLevel="0" collapsed="false">
      <c r="A15" s="429" t="s">
        <v>516</v>
      </c>
    </row>
    <row r="16" customFormat="false" ht="15" hidden="false" customHeight="true" outlineLevel="0" collapsed="false">
      <c r="A16" s="429" t="s">
        <v>517</v>
      </c>
    </row>
    <row r="17" customFormat="false" ht="15" hidden="false" customHeight="true" outlineLevel="0" collapsed="false">
      <c r="A17" s="448" t="s">
        <v>518</v>
      </c>
    </row>
    <row r="18" customFormat="false" ht="15" hidden="false" customHeight="true" outlineLevel="0" collapsed="false">
      <c r="A18" s="448" t="s">
        <v>519</v>
      </c>
    </row>
    <row r="19" customFormat="false" ht="15" hidden="false" customHeight="true" outlineLevel="0" collapsed="false">
      <c r="A19" s="448" t="s">
        <v>520</v>
      </c>
    </row>
  </sheetData>
  <mergeCells count="1">
    <mergeCell ref="F4:I4"/>
  </mergeCells>
  <printOptions headings="false" gridLines="false" gridLinesSet="true" horizontalCentered="false" verticalCentered="false"/>
  <pageMargins left="0.984027777777778" right="0.196527777777778" top="0.708333333333333"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3671875" defaultRowHeight="15" zeroHeight="false" outlineLevelRow="0" outlineLevelCol="0"/>
  <cols>
    <col collapsed="false" customWidth="true" hidden="false" outlineLevel="0" max="1" min="1" style="65" width="11.62"/>
    <col collapsed="false" customWidth="true" hidden="false" outlineLevel="0" max="5" min="2" style="4" width="10.12"/>
    <col collapsed="false" customWidth="true" hidden="false" outlineLevel="0" max="9" min="6" style="4" width="9.62"/>
    <col collapsed="false" customWidth="true" hidden="false" outlineLevel="0" max="10" min="10" style="4" width="10.12"/>
    <col collapsed="false" customWidth="false" hidden="false" outlineLevel="0" max="257" min="11" style="4" width="11.36"/>
  </cols>
  <sheetData>
    <row r="1" customFormat="false" ht="15" hidden="false" customHeight="true" outlineLevel="0" collapsed="false">
      <c r="A1" s="66" t="s">
        <v>73</v>
      </c>
    </row>
    <row r="2" customFormat="false" ht="15" hidden="false" customHeight="true" outlineLevel="0" collapsed="false">
      <c r="J2" s="67" t="s">
        <v>1</v>
      </c>
    </row>
    <row r="3" customFormat="false" ht="15" hidden="false" customHeight="true" outlineLevel="0" collapsed="false">
      <c r="A3" s="68" t="s">
        <v>74</v>
      </c>
      <c r="B3" s="69" t="s">
        <v>19</v>
      </c>
      <c r="C3" s="70" t="s">
        <v>75</v>
      </c>
      <c r="D3" s="71"/>
      <c r="E3" s="71"/>
      <c r="F3" s="71"/>
      <c r="G3" s="71"/>
      <c r="H3" s="71"/>
      <c r="I3" s="72"/>
      <c r="J3" s="73" t="s">
        <v>76</v>
      </c>
    </row>
    <row r="4" customFormat="false" ht="15" hidden="false" customHeight="true" outlineLevel="0" collapsed="false">
      <c r="A4" s="74"/>
      <c r="B4" s="75"/>
      <c r="C4" s="76" t="s">
        <v>77</v>
      </c>
      <c r="D4" s="77" t="s">
        <v>78</v>
      </c>
      <c r="E4" s="77"/>
      <c r="F4" s="77"/>
      <c r="G4" s="77"/>
      <c r="H4" s="77"/>
      <c r="I4" s="76" t="s">
        <v>79</v>
      </c>
      <c r="J4" s="78"/>
    </row>
    <row r="5" customFormat="false" ht="24" hidden="false" customHeight="true" outlineLevel="0" collapsed="false">
      <c r="A5" s="79"/>
      <c r="B5" s="80"/>
      <c r="C5" s="80"/>
      <c r="D5" s="81" t="s">
        <v>80</v>
      </c>
      <c r="E5" s="81" t="s">
        <v>81</v>
      </c>
      <c r="F5" s="82" t="s">
        <v>82</v>
      </c>
      <c r="G5" s="82" t="s">
        <v>83</v>
      </c>
      <c r="H5" s="81" t="s">
        <v>84</v>
      </c>
      <c r="I5" s="80"/>
      <c r="J5" s="83"/>
    </row>
    <row r="6" customFormat="false" ht="15" hidden="false" customHeight="true" outlineLevel="0" collapsed="false">
      <c r="B6" s="52"/>
      <c r="C6" s="53"/>
      <c r="D6" s="53"/>
      <c r="E6" s="53"/>
      <c r="F6" s="53"/>
      <c r="G6" s="53"/>
      <c r="H6" s="53"/>
      <c r="I6" s="53"/>
      <c r="J6" s="53"/>
    </row>
    <row r="7" customFormat="false" ht="15" hidden="false" customHeight="true" outlineLevel="0" collapsed="false">
      <c r="A7" s="84" t="s">
        <v>85</v>
      </c>
      <c r="B7" s="85" t="n">
        <v>2448655</v>
      </c>
      <c r="C7" s="86" t="n">
        <v>1575247</v>
      </c>
      <c r="D7" s="86" t="n">
        <v>1515816</v>
      </c>
      <c r="E7" s="86" t="n">
        <v>1281567</v>
      </c>
      <c r="F7" s="86" t="n">
        <v>205543</v>
      </c>
      <c r="G7" s="86" t="n">
        <v>15342</v>
      </c>
      <c r="H7" s="86" t="n">
        <v>13364</v>
      </c>
      <c r="I7" s="86" t="n">
        <v>59431</v>
      </c>
      <c r="J7" s="86" t="n">
        <v>868639</v>
      </c>
    </row>
    <row r="8" customFormat="false" ht="15" hidden="false" customHeight="true" outlineLevel="0" collapsed="false">
      <c r="A8" s="87" t="n">
        <v>12</v>
      </c>
      <c r="B8" s="85" t="n">
        <v>2526053</v>
      </c>
      <c r="C8" s="86" t="n">
        <v>1570609</v>
      </c>
      <c r="D8" s="86" t="n">
        <v>1504046</v>
      </c>
      <c r="E8" s="86" t="n">
        <v>1277420</v>
      </c>
      <c r="F8" s="86" t="n">
        <v>190269</v>
      </c>
      <c r="G8" s="86" t="n">
        <v>17258</v>
      </c>
      <c r="H8" s="86" t="n">
        <v>19099</v>
      </c>
      <c r="I8" s="86" t="n">
        <v>66563</v>
      </c>
      <c r="J8" s="86" t="n">
        <v>931891</v>
      </c>
    </row>
    <row r="9" customFormat="false" ht="15" hidden="false" customHeight="true" outlineLevel="0" collapsed="false">
      <c r="A9" s="87" t="n">
        <v>17</v>
      </c>
      <c r="B9" s="85" t="n">
        <v>2550431</v>
      </c>
      <c r="C9" s="86" t="n">
        <v>1552565</v>
      </c>
      <c r="D9" s="86" t="n">
        <v>1461560</v>
      </c>
      <c r="E9" s="86" t="n">
        <v>1220347</v>
      </c>
      <c r="F9" s="86" t="n">
        <v>200206</v>
      </c>
      <c r="G9" s="86" t="n">
        <v>19901</v>
      </c>
      <c r="H9" s="86" t="n">
        <v>21106</v>
      </c>
      <c r="I9" s="86" t="n">
        <v>91005</v>
      </c>
      <c r="J9" s="86" t="n">
        <v>952811</v>
      </c>
    </row>
    <row r="10" customFormat="false" ht="15" hidden="false" customHeight="true" outlineLevel="0" collapsed="false">
      <c r="A10" s="87" t="n">
        <v>22</v>
      </c>
      <c r="B10" s="85" t="n">
        <v>2556766</v>
      </c>
      <c r="C10" s="86" t="n">
        <v>1521879</v>
      </c>
      <c r="D10" s="86" t="n">
        <v>1420181</v>
      </c>
      <c r="E10" s="86" t="n">
        <v>1191773</v>
      </c>
      <c r="F10" s="86" t="n">
        <v>184787</v>
      </c>
      <c r="G10" s="86" t="n">
        <v>19698</v>
      </c>
      <c r="H10" s="86" t="n">
        <v>23923</v>
      </c>
      <c r="I10" s="86" t="n">
        <v>101698</v>
      </c>
      <c r="J10" s="86" t="n">
        <v>962172</v>
      </c>
    </row>
    <row r="11" s="39" customFormat="true" ht="15" hidden="false" customHeight="true" outlineLevel="0" collapsed="false">
      <c r="A11" s="88" t="n">
        <v>27</v>
      </c>
      <c r="B11" s="89" t="n">
        <v>2518990</v>
      </c>
      <c r="C11" s="90" t="n">
        <v>1466576</v>
      </c>
      <c r="D11" s="90" t="n">
        <v>1400684</v>
      </c>
      <c r="E11" s="90" t="n">
        <v>1168015</v>
      </c>
      <c r="F11" s="90" t="n">
        <v>189774</v>
      </c>
      <c r="G11" s="90" t="n">
        <v>17945</v>
      </c>
      <c r="H11" s="90" t="n">
        <v>24950</v>
      </c>
      <c r="I11" s="90" t="n">
        <v>65892</v>
      </c>
      <c r="J11" s="90" t="n">
        <v>972827</v>
      </c>
    </row>
    <row r="12" s="39" customFormat="true" ht="15" hidden="false" customHeight="true" outlineLevel="0" collapsed="false">
      <c r="A12" s="91"/>
      <c r="B12" s="55"/>
      <c r="C12" s="56"/>
      <c r="D12" s="56"/>
      <c r="E12" s="56"/>
      <c r="F12" s="56"/>
      <c r="G12" s="56"/>
      <c r="H12" s="56"/>
      <c r="I12" s="56"/>
      <c r="J12" s="56"/>
    </row>
    <row r="13" customFormat="false" ht="15" hidden="false" customHeight="true" outlineLevel="0" collapsed="false">
      <c r="A13" s="92" t="s">
        <v>86</v>
      </c>
      <c r="B13" s="85" t="n">
        <v>229275</v>
      </c>
      <c r="C13" s="86" t="n">
        <v>133183</v>
      </c>
      <c r="D13" s="86" t="n">
        <v>127846</v>
      </c>
      <c r="E13" s="86" t="n">
        <v>105880</v>
      </c>
      <c r="F13" s="86" t="n">
        <v>17151</v>
      </c>
      <c r="G13" s="86" t="n">
        <v>2280</v>
      </c>
      <c r="H13" s="86" t="n">
        <v>2535</v>
      </c>
      <c r="I13" s="86" t="n">
        <v>5337</v>
      </c>
      <c r="J13" s="86" t="n">
        <v>87714</v>
      </c>
    </row>
    <row r="14" customFormat="false" ht="15" hidden="false" customHeight="true" outlineLevel="0" collapsed="false">
      <c r="A14" s="92" t="s">
        <v>87</v>
      </c>
      <c r="B14" s="85" t="n">
        <v>162125</v>
      </c>
      <c r="C14" s="86" t="n">
        <v>81699</v>
      </c>
      <c r="D14" s="86" t="n">
        <v>76765</v>
      </c>
      <c r="E14" s="86" t="n">
        <v>64419</v>
      </c>
      <c r="F14" s="86" t="n">
        <v>10203</v>
      </c>
      <c r="G14" s="86" t="n">
        <v>981</v>
      </c>
      <c r="H14" s="86" t="n">
        <v>1162</v>
      </c>
      <c r="I14" s="86" t="n">
        <v>4934</v>
      </c>
      <c r="J14" s="86" t="n">
        <v>70510</v>
      </c>
    </row>
    <row r="15" customFormat="false" ht="15" hidden="false" customHeight="true" outlineLevel="0" collapsed="false">
      <c r="A15" s="92" t="s">
        <v>88</v>
      </c>
      <c r="B15" s="85" t="n">
        <v>122814</v>
      </c>
      <c r="C15" s="86" t="n">
        <v>71479</v>
      </c>
      <c r="D15" s="86" t="n">
        <v>67939</v>
      </c>
      <c r="E15" s="86" t="n">
        <v>56326</v>
      </c>
      <c r="F15" s="86" t="n">
        <v>9435</v>
      </c>
      <c r="G15" s="86" t="n">
        <v>1060</v>
      </c>
      <c r="H15" s="86" t="n">
        <v>1118</v>
      </c>
      <c r="I15" s="86" t="n">
        <v>3540</v>
      </c>
      <c r="J15" s="86" t="n">
        <v>47097</v>
      </c>
    </row>
    <row r="16" customFormat="false" ht="15" hidden="false" customHeight="true" outlineLevel="0" collapsed="false">
      <c r="A16" s="92" t="s">
        <v>89</v>
      </c>
      <c r="B16" s="85" t="n">
        <v>123028</v>
      </c>
      <c r="C16" s="86" t="n">
        <v>74038</v>
      </c>
      <c r="D16" s="86" t="n">
        <v>69938</v>
      </c>
      <c r="E16" s="86" t="n">
        <v>58488</v>
      </c>
      <c r="F16" s="86" t="n">
        <v>9561</v>
      </c>
      <c r="G16" s="86" t="n">
        <v>778</v>
      </c>
      <c r="H16" s="86" t="n">
        <v>1111</v>
      </c>
      <c r="I16" s="86" t="n">
        <v>4100</v>
      </c>
      <c r="J16" s="86" t="n">
        <v>45551</v>
      </c>
    </row>
    <row r="17" customFormat="false" ht="15" hidden="false" customHeight="true" outlineLevel="0" collapsed="false">
      <c r="A17" s="92" t="s">
        <v>90</v>
      </c>
      <c r="B17" s="85" t="n">
        <v>66872</v>
      </c>
      <c r="C17" s="86" t="n">
        <v>38485</v>
      </c>
      <c r="D17" s="86" t="n">
        <v>36849</v>
      </c>
      <c r="E17" s="86" t="n">
        <v>30715</v>
      </c>
      <c r="F17" s="86" t="n">
        <v>5104</v>
      </c>
      <c r="G17" s="86" t="n">
        <v>350</v>
      </c>
      <c r="H17" s="86" t="n">
        <v>680</v>
      </c>
      <c r="I17" s="86" t="n">
        <v>1636</v>
      </c>
      <c r="J17" s="86" t="n">
        <v>26139</v>
      </c>
    </row>
    <row r="18" customFormat="false" ht="15" hidden="false" customHeight="true" outlineLevel="0" collapsed="false">
      <c r="A18" s="92" t="s">
        <v>91</v>
      </c>
      <c r="B18" s="85" t="n">
        <v>44745</v>
      </c>
      <c r="C18" s="86" t="n">
        <v>26981</v>
      </c>
      <c r="D18" s="86" t="n">
        <v>25657</v>
      </c>
      <c r="E18" s="86" t="n">
        <v>21513</v>
      </c>
      <c r="F18" s="86" t="n">
        <v>3554</v>
      </c>
      <c r="G18" s="86" t="n">
        <v>184</v>
      </c>
      <c r="H18" s="86" t="n">
        <v>406</v>
      </c>
      <c r="I18" s="86" t="n">
        <v>1324</v>
      </c>
      <c r="J18" s="86" t="n">
        <v>16815</v>
      </c>
    </row>
    <row r="19" customFormat="false" ht="15" hidden="false" customHeight="true" outlineLevel="0" collapsed="false">
      <c r="A19" s="92" t="s">
        <v>92</v>
      </c>
      <c r="B19" s="85" t="n">
        <v>67448</v>
      </c>
      <c r="C19" s="86" t="n">
        <v>37973</v>
      </c>
      <c r="D19" s="86" t="n">
        <v>36124</v>
      </c>
      <c r="E19" s="86" t="n">
        <v>29336</v>
      </c>
      <c r="F19" s="86" t="n">
        <v>5429</v>
      </c>
      <c r="G19" s="86" t="n">
        <v>765</v>
      </c>
      <c r="H19" s="86" t="n">
        <v>594</v>
      </c>
      <c r="I19" s="86" t="n">
        <v>1849</v>
      </c>
      <c r="J19" s="86" t="n">
        <v>26681</v>
      </c>
    </row>
    <row r="20" customFormat="false" ht="15" hidden="false" customHeight="true" outlineLevel="0" collapsed="false">
      <c r="A20" s="92" t="s">
        <v>93</v>
      </c>
      <c r="B20" s="85" t="n">
        <v>37558</v>
      </c>
      <c r="C20" s="86" t="n">
        <v>23356</v>
      </c>
      <c r="D20" s="86" t="n">
        <v>22200</v>
      </c>
      <c r="E20" s="86" t="n">
        <v>18992</v>
      </c>
      <c r="F20" s="86" t="n">
        <v>2709</v>
      </c>
      <c r="G20" s="86" t="n">
        <v>134</v>
      </c>
      <c r="H20" s="86" t="n">
        <v>365</v>
      </c>
      <c r="I20" s="86" t="n">
        <v>1156</v>
      </c>
      <c r="J20" s="86" t="n">
        <v>13480</v>
      </c>
    </row>
    <row r="21" customFormat="false" ht="15" hidden="false" customHeight="true" outlineLevel="0" collapsed="false">
      <c r="A21" s="92" t="s">
        <v>94</v>
      </c>
      <c r="B21" s="85" t="n">
        <v>53311</v>
      </c>
      <c r="C21" s="86" t="n">
        <v>31202</v>
      </c>
      <c r="D21" s="86" t="n">
        <v>29938</v>
      </c>
      <c r="E21" s="86" t="n">
        <v>24575</v>
      </c>
      <c r="F21" s="86" t="n">
        <v>3710</v>
      </c>
      <c r="G21" s="86" t="n">
        <v>225</v>
      </c>
      <c r="H21" s="86" t="n">
        <v>1428</v>
      </c>
      <c r="I21" s="86" t="n">
        <v>1264</v>
      </c>
      <c r="J21" s="86" t="n">
        <v>19632</v>
      </c>
    </row>
    <row r="22" customFormat="false" ht="15" hidden="false" customHeight="true" outlineLevel="0" collapsed="false">
      <c r="A22" s="92" t="s">
        <v>95</v>
      </c>
      <c r="B22" s="85" t="n">
        <v>47278</v>
      </c>
      <c r="C22" s="86" t="n">
        <v>26025</v>
      </c>
      <c r="D22" s="86" t="n">
        <v>24914</v>
      </c>
      <c r="E22" s="86" t="n">
        <v>20537</v>
      </c>
      <c r="F22" s="86" t="n">
        <v>3821</v>
      </c>
      <c r="G22" s="86" t="n">
        <v>182</v>
      </c>
      <c r="H22" s="86" t="n">
        <v>374</v>
      </c>
      <c r="I22" s="86" t="n">
        <v>1111</v>
      </c>
      <c r="J22" s="86" t="n">
        <v>20903</v>
      </c>
    </row>
    <row r="23" customFormat="false" ht="15" hidden="false" customHeight="true" outlineLevel="0" collapsed="false">
      <c r="A23" s="92" t="s">
        <v>96</v>
      </c>
      <c r="B23" s="85" t="n">
        <v>26258</v>
      </c>
      <c r="C23" s="86" t="n">
        <v>14361</v>
      </c>
      <c r="D23" s="86" t="n">
        <v>13552</v>
      </c>
      <c r="E23" s="86" t="n">
        <v>11470</v>
      </c>
      <c r="F23" s="86" t="n">
        <v>1789</v>
      </c>
      <c r="G23" s="86" t="n">
        <v>100</v>
      </c>
      <c r="H23" s="86" t="n">
        <v>193</v>
      </c>
      <c r="I23" s="86" t="n">
        <v>809</v>
      </c>
      <c r="J23" s="86" t="n">
        <v>11508</v>
      </c>
    </row>
    <row r="24" customFormat="false" ht="15" hidden="false" customHeight="true" outlineLevel="0" collapsed="false">
      <c r="A24" s="92" t="s">
        <v>97</v>
      </c>
      <c r="B24" s="85" t="n">
        <v>38994</v>
      </c>
      <c r="C24" s="86" t="n">
        <v>22160</v>
      </c>
      <c r="D24" s="86" t="n">
        <v>21070</v>
      </c>
      <c r="E24" s="86" t="n">
        <v>17807</v>
      </c>
      <c r="F24" s="86" t="n">
        <v>2802</v>
      </c>
      <c r="G24" s="86" t="n">
        <v>121</v>
      </c>
      <c r="H24" s="86" t="n">
        <v>340</v>
      </c>
      <c r="I24" s="86" t="n">
        <v>1090</v>
      </c>
      <c r="J24" s="86" t="n">
        <v>16498</v>
      </c>
    </row>
    <row r="25" customFormat="false" ht="15" hidden="false" customHeight="true" outlineLevel="0" collapsed="false">
      <c r="A25" s="92" t="s">
        <v>98</v>
      </c>
      <c r="B25" s="85" t="n">
        <v>67179</v>
      </c>
      <c r="C25" s="86" t="n">
        <v>39194</v>
      </c>
      <c r="D25" s="86" t="n">
        <v>37563</v>
      </c>
      <c r="E25" s="86" t="n">
        <v>31347</v>
      </c>
      <c r="F25" s="86" t="n">
        <v>5333</v>
      </c>
      <c r="G25" s="86" t="n">
        <v>275</v>
      </c>
      <c r="H25" s="86" t="n">
        <v>608</v>
      </c>
      <c r="I25" s="86" t="n">
        <v>1631</v>
      </c>
      <c r="J25" s="86" t="n">
        <v>26177</v>
      </c>
    </row>
    <row r="26" customFormat="false" ht="15" hidden="false" customHeight="true" outlineLevel="0" collapsed="false">
      <c r="A26" s="92" t="s">
        <v>99</v>
      </c>
      <c r="B26" s="85" t="n">
        <v>94803</v>
      </c>
      <c r="C26" s="86" t="n">
        <v>51588</v>
      </c>
      <c r="D26" s="86" t="n">
        <v>48983</v>
      </c>
      <c r="E26" s="86" t="n">
        <v>39710</v>
      </c>
      <c r="F26" s="86" t="n">
        <v>7349</v>
      </c>
      <c r="G26" s="86" t="n">
        <v>950</v>
      </c>
      <c r="H26" s="86" t="n">
        <v>974</v>
      </c>
      <c r="I26" s="86" t="n">
        <v>2605</v>
      </c>
      <c r="J26" s="86" t="n">
        <v>40412</v>
      </c>
    </row>
    <row r="27" customFormat="false" ht="15" hidden="false" customHeight="true" outlineLevel="0" collapsed="false">
      <c r="A27" s="92" t="s">
        <v>100</v>
      </c>
      <c r="B27" s="85" t="n">
        <v>72133</v>
      </c>
      <c r="C27" s="86" t="n">
        <v>40751</v>
      </c>
      <c r="D27" s="86" t="n">
        <v>39112</v>
      </c>
      <c r="E27" s="86" t="n">
        <v>31830</v>
      </c>
      <c r="F27" s="86" t="n">
        <v>5907</v>
      </c>
      <c r="G27" s="86" t="n">
        <v>628</v>
      </c>
      <c r="H27" s="86" t="n">
        <v>747</v>
      </c>
      <c r="I27" s="86" t="n">
        <v>1639</v>
      </c>
      <c r="J27" s="86" t="n">
        <v>29122</v>
      </c>
    </row>
    <row r="28" customFormat="false" ht="15" hidden="false" customHeight="true" outlineLevel="0" collapsed="false">
      <c r="A28" s="92" t="s">
        <v>101</v>
      </c>
      <c r="B28" s="85" t="n">
        <v>180738</v>
      </c>
      <c r="C28" s="86" t="n">
        <v>108106</v>
      </c>
      <c r="D28" s="86" t="n">
        <v>104770</v>
      </c>
      <c r="E28" s="86" t="n">
        <v>85288</v>
      </c>
      <c r="F28" s="86" t="n">
        <v>13364</v>
      </c>
      <c r="G28" s="86" t="n">
        <v>3931</v>
      </c>
      <c r="H28" s="86" t="n">
        <v>2187</v>
      </c>
      <c r="I28" s="86" t="n">
        <v>3336</v>
      </c>
      <c r="J28" s="86" t="n">
        <v>64287</v>
      </c>
    </row>
    <row r="29" customFormat="false" ht="15" hidden="false" customHeight="true" outlineLevel="0" collapsed="false">
      <c r="A29" s="92" t="s">
        <v>102</v>
      </c>
      <c r="B29" s="85" t="n">
        <v>133213</v>
      </c>
      <c r="C29" s="86" t="n">
        <v>78027</v>
      </c>
      <c r="D29" s="86" t="n">
        <v>74838</v>
      </c>
      <c r="E29" s="86" t="n">
        <v>63045</v>
      </c>
      <c r="F29" s="86" t="n">
        <v>10024</v>
      </c>
      <c r="G29" s="86" t="n">
        <v>587</v>
      </c>
      <c r="H29" s="86" t="n">
        <v>1182</v>
      </c>
      <c r="I29" s="86" t="n">
        <v>3189</v>
      </c>
      <c r="J29" s="86" t="n">
        <v>52012</v>
      </c>
    </row>
    <row r="30" customFormat="false" ht="15" hidden="false" customHeight="true" outlineLevel="0" collapsed="false">
      <c r="A30" s="92" t="s">
        <v>103</v>
      </c>
      <c r="B30" s="85" t="n">
        <v>58725</v>
      </c>
      <c r="C30" s="86" t="n">
        <v>32243</v>
      </c>
      <c r="D30" s="86" t="n">
        <v>30841</v>
      </c>
      <c r="E30" s="86" t="n">
        <v>26191</v>
      </c>
      <c r="F30" s="86" t="n">
        <v>3954</v>
      </c>
      <c r="G30" s="86" t="n">
        <v>126</v>
      </c>
      <c r="H30" s="86" t="n">
        <v>570</v>
      </c>
      <c r="I30" s="86" t="n">
        <v>1402</v>
      </c>
      <c r="J30" s="86" t="n">
        <v>23883</v>
      </c>
    </row>
    <row r="31" customFormat="false" ht="15" hidden="false" customHeight="true" outlineLevel="0" collapsed="false">
      <c r="A31" s="92" t="s">
        <v>104</v>
      </c>
      <c r="B31" s="85" t="n">
        <v>25584</v>
      </c>
      <c r="C31" s="86" t="n">
        <v>15422</v>
      </c>
      <c r="D31" s="86" t="n">
        <v>14224</v>
      </c>
      <c r="E31" s="86" t="n">
        <v>12249</v>
      </c>
      <c r="F31" s="86" t="n">
        <v>1647</v>
      </c>
      <c r="G31" s="86" t="n">
        <v>71</v>
      </c>
      <c r="H31" s="86" t="n">
        <v>257</v>
      </c>
      <c r="I31" s="86" t="n">
        <v>1198</v>
      </c>
      <c r="J31" s="86" t="n">
        <v>9851</v>
      </c>
    </row>
    <row r="32" customFormat="false" ht="15" hidden="false" customHeight="true" outlineLevel="0" collapsed="false">
      <c r="A32" s="92" t="s">
        <v>105</v>
      </c>
      <c r="B32" s="85" t="n">
        <v>54179</v>
      </c>
      <c r="C32" s="86" t="n">
        <v>33387</v>
      </c>
      <c r="D32" s="86" t="n">
        <v>32243</v>
      </c>
      <c r="E32" s="86" t="n">
        <v>26277</v>
      </c>
      <c r="F32" s="86" t="n">
        <v>4759</v>
      </c>
      <c r="G32" s="86" t="n">
        <v>598</v>
      </c>
      <c r="H32" s="86" t="n">
        <v>609</v>
      </c>
      <c r="I32" s="86" t="n">
        <v>1144</v>
      </c>
      <c r="J32" s="86" t="n">
        <v>19162</v>
      </c>
    </row>
    <row r="33" customFormat="false" ht="15" hidden="false" customHeight="true" outlineLevel="0" collapsed="false">
      <c r="A33" s="92" t="s">
        <v>106</v>
      </c>
      <c r="B33" s="85" t="n">
        <v>37690</v>
      </c>
      <c r="C33" s="86" t="n">
        <v>21389</v>
      </c>
      <c r="D33" s="86" t="n">
        <v>20344</v>
      </c>
      <c r="E33" s="86" t="n">
        <v>17234</v>
      </c>
      <c r="F33" s="86" t="n">
        <v>2742</v>
      </c>
      <c r="G33" s="86" t="n">
        <v>91</v>
      </c>
      <c r="H33" s="86" t="n">
        <v>277</v>
      </c>
      <c r="I33" s="86" t="n">
        <v>1045</v>
      </c>
      <c r="J33" s="86" t="n">
        <v>16046</v>
      </c>
    </row>
    <row r="34" customFormat="false" ht="15" hidden="false" customHeight="true" outlineLevel="0" collapsed="false">
      <c r="A34" s="92" t="s">
        <v>107</v>
      </c>
      <c r="B34" s="85" t="n">
        <v>47273</v>
      </c>
      <c r="C34" s="86" t="n">
        <v>27164</v>
      </c>
      <c r="D34" s="86" t="n">
        <v>26120</v>
      </c>
      <c r="E34" s="86" t="n">
        <v>21532</v>
      </c>
      <c r="F34" s="86" t="n">
        <v>3816</v>
      </c>
      <c r="G34" s="86" t="n">
        <v>212</v>
      </c>
      <c r="H34" s="86" t="n">
        <v>560</v>
      </c>
      <c r="I34" s="86" t="n">
        <v>1044</v>
      </c>
      <c r="J34" s="86" t="n">
        <v>18481</v>
      </c>
    </row>
    <row r="35" customFormat="false" ht="15" hidden="false" customHeight="true" outlineLevel="0" collapsed="false">
      <c r="A35" s="92" t="s">
        <v>108</v>
      </c>
      <c r="B35" s="85" t="n">
        <v>91494</v>
      </c>
      <c r="C35" s="86" t="n">
        <v>54617</v>
      </c>
      <c r="D35" s="86" t="n">
        <v>51786</v>
      </c>
      <c r="E35" s="86" t="n">
        <v>43660</v>
      </c>
      <c r="F35" s="86" t="n">
        <v>7000</v>
      </c>
      <c r="G35" s="86" t="n">
        <v>373</v>
      </c>
      <c r="H35" s="86" t="n">
        <v>753</v>
      </c>
      <c r="I35" s="86" t="n">
        <v>2831</v>
      </c>
      <c r="J35" s="86" t="n">
        <v>34926</v>
      </c>
    </row>
    <row r="36" customFormat="false" ht="15" hidden="false" customHeight="true" outlineLevel="0" collapsed="false">
      <c r="A36" s="92" t="s">
        <v>109</v>
      </c>
      <c r="B36" s="85" t="n">
        <v>46876</v>
      </c>
      <c r="C36" s="86" t="n">
        <v>29662</v>
      </c>
      <c r="D36" s="86" t="n">
        <v>28266</v>
      </c>
      <c r="E36" s="86" t="n">
        <v>23969</v>
      </c>
      <c r="F36" s="86" t="n">
        <v>3704</v>
      </c>
      <c r="G36" s="86" t="n">
        <v>186</v>
      </c>
      <c r="H36" s="86" t="n">
        <v>407</v>
      </c>
      <c r="I36" s="86" t="n">
        <v>1396</v>
      </c>
      <c r="J36" s="86" t="n">
        <v>16312</v>
      </c>
    </row>
    <row r="37" customFormat="false" ht="15" hidden="false" customHeight="true" outlineLevel="0" collapsed="false">
      <c r="A37" s="92" t="s">
        <v>110</v>
      </c>
      <c r="B37" s="85" t="n">
        <v>38472</v>
      </c>
      <c r="C37" s="86" t="n">
        <v>21595</v>
      </c>
      <c r="D37" s="86" t="n">
        <v>20701</v>
      </c>
      <c r="E37" s="86" t="n">
        <v>17255</v>
      </c>
      <c r="F37" s="86" t="n">
        <v>2784</v>
      </c>
      <c r="G37" s="86" t="n">
        <v>190</v>
      </c>
      <c r="H37" s="86" t="n">
        <v>472</v>
      </c>
      <c r="I37" s="86" t="n">
        <v>894</v>
      </c>
      <c r="J37" s="86" t="n">
        <v>14909</v>
      </c>
    </row>
    <row r="38" customFormat="false" ht="15" hidden="false" customHeight="true" outlineLevel="0" collapsed="false">
      <c r="A38" s="92" t="s">
        <v>111</v>
      </c>
      <c r="B38" s="85" t="n">
        <v>36909</v>
      </c>
      <c r="C38" s="86" t="n">
        <v>22462</v>
      </c>
      <c r="D38" s="86" t="n">
        <v>21264</v>
      </c>
      <c r="E38" s="86" t="n">
        <v>17983</v>
      </c>
      <c r="F38" s="86" t="n">
        <v>2809</v>
      </c>
      <c r="G38" s="86" t="n">
        <v>214</v>
      </c>
      <c r="H38" s="86" t="n">
        <v>258</v>
      </c>
      <c r="I38" s="86" t="n">
        <v>1198</v>
      </c>
      <c r="J38" s="86" t="n">
        <v>13775</v>
      </c>
    </row>
    <row r="39" customFormat="false" ht="15" hidden="false" customHeight="true" outlineLevel="0" collapsed="false">
      <c r="A39" s="92" t="s">
        <v>112</v>
      </c>
      <c r="B39" s="85" t="n">
        <v>37698</v>
      </c>
      <c r="C39" s="86" t="n">
        <v>22198</v>
      </c>
      <c r="D39" s="86" t="n">
        <v>21131</v>
      </c>
      <c r="E39" s="86" t="n">
        <v>17824</v>
      </c>
      <c r="F39" s="86" t="n">
        <v>2820</v>
      </c>
      <c r="G39" s="86" t="n">
        <v>128</v>
      </c>
      <c r="H39" s="86" t="n">
        <v>359</v>
      </c>
      <c r="I39" s="86" t="n">
        <v>1067</v>
      </c>
      <c r="J39" s="86" t="n">
        <v>15075</v>
      </c>
    </row>
    <row r="40" customFormat="false" ht="15" hidden="false" customHeight="true" outlineLevel="0" collapsed="false">
      <c r="A40" s="92" t="s">
        <v>113</v>
      </c>
      <c r="B40" s="85" t="n">
        <v>80483</v>
      </c>
      <c r="C40" s="86" t="n">
        <v>49068</v>
      </c>
      <c r="D40" s="86" t="n">
        <v>46946</v>
      </c>
      <c r="E40" s="86" t="n">
        <v>40224</v>
      </c>
      <c r="F40" s="86" t="n">
        <v>5793</v>
      </c>
      <c r="G40" s="86" t="n">
        <v>196</v>
      </c>
      <c r="H40" s="86" t="n">
        <v>733</v>
      </c>
      <c r="I40" s="86" t="n">
        <v>2122</v>
      </c>
      <c r="J40" s="86" t="n">
        <v>25988</v>
      </c>
    </row>
    <row r="41" customFormat="false" ht="15" hidden="false" customHeight="true" outlineLevel="0" collapsed="false">
      <c r="A41" s="92" t="s">
        <v>114</v>
      </c>
      <c r="B41" s="85" t="n">
        <v>31104</v>
      </c>
      <c r="C41" s="86" t="n">
        <v>19965</v>
      </c>
      <c r="D41" s="86" t="n">
        <v>19200</v>
      </c>
      <c r="E41" s="86" t="n">
        <v>16511</v>
      </c>
      <c r="F41" s="86" t="n">
        <v>2369</v>
      </c>
      <c r="G41" s="86" t="n">
        <v>63</v>
      </c>
      <c r="H41" s="86" t="n">
        <v>257</v>
      </c>
      <c r="I41" s="86" t="n">
        <v>765</v>
      </c>
      <c r="J41" s="86" t="n">
        <v>11111</v>
      </c>
    </row>
    <row r="42" customFormat="false" ht="15" hidden="false" customHeight="true" outlineLevel="0" collapsed="false">
      <c r="A42" s="92" t="s">
        <v>115</v>
      </c>
      <c r="B42" s="85" t="n">
        <v>42710</v>
      </c>
      <c r="C42" s="86" t="n">
        <v>26482</v>
      </c>
      <c r="D42" s="86" t="n">
        <v>25364</v>
      </c>
      <c r="E42" s="86" t="n">
        <v>21865</v>
      </c>
      <c r="F42" s="86" t="n">
        <v>3042</v>
      </c>
      <c r="G42" s="86" t="n">
        <v>111</v>
      </c>
      <c r="H42" s="86" t="n">
        <v>346</v>
      </c>
      <c r="I42" s="86" t="n">
        <v>1118</v>
      </c>
      <c r="J42" s="86" t="n">
        <v>14991</v>
      </c>
    </row>
    <row r="43" customFormat="false" ht="15" hidden="false" customHeight="true" outlineLevel="0" collapsed="false">
      <c r="A43" s="92" t="s">
        <v>116</v>
      </c>
      <c r="B43" s="85" t="n">
        <v>41817</v>
      </c>
      <c r="C43" s="86" t="n">
        <v>25190</v>
      </c>
      <c r="D43" s="86" t="n">
        <v>24181</v>
      </c>
      <c r="E43" s="86" t="n">
        <v>19982</v>
      </c>
      <c r="F43" s="86" t="n">
        <v>3429</v>
      </c>
      <c r="G43" s="86" t="n">
        <v>274</v>
      </c>
      <c r="H43" s="86" t="n">
        <v>496</v>
      </c>
      <c r="I43" s="86" t="n">
        <v>1009</v>
      </c>
      <c r="J43" s="86" t="n">
        <v>15384</v>
      </c>
    </row>
    <row r="44" customFormat="false" ht="15" hidden="false" customHeight="true" outlineLevel="0" collapsed="false">
      <c r="A44" s="92" t="s">
        <v>117</v>
      </c>
      <c r="B44" s="85" t="n">
        <v>44337</v>
      </c>
      <c r="C44" s="86" t="n">
        <v>27411</v>
      </c>
      <c r="D44" s="86" t="n">
        <v>26295</v>
      </c>
      <c r="E44" s="86" t="n">
        <v>22219</v>
      </c>
      <c r="F44" s="86" t="n">
        <v>3448</v>
      </c>
      <c r="G44" s="86" t="n">
        <v>237</v>
      </c>
      <c r="H44" s="86" t="n">
        <v>391</v>
      </c>
      <c r="I44" s="86" t="n">
        <v>1116</v>
      </c>
      <c r="J44" s="86" t="n">
        <v>15700</v>
      </c>
    </row>
    <row r="45" customFormat="false" ht="15" hidden="false" customHeight="true" outlineLevel="0" collapsed="false">
      <c r="A45" s="92"/>
      <c r="B45" s="85"/>
      <c r="C45" s="86"/>
      <c r="D45" s="86"/>
      <c r="E45" s="86"/>
      <c r="F45" s="86"/>
      <c r="G45" s="86"/>
      <c r="H45" s="86"/>
      <c r="I45" s="86"/>
      <c r="J45" s="86"/>
    </row>
    <row r="46" customFormat="false" ht="15" hidden="false" customHeight="true" outlineLevel="0" collapsed="false">
      <c r="A46" s="92" t="s">
        <v>118</v>
      </c>
      <c r="B46" s="85" t="n">
        <v>29157</v>
      </c>
      <c r="C46" s="86" t="n">
        <v>17322</v>
      </c>
      <c r="D46" s="86" t="n">
        <v>16593</v>
      </c>
      <c r="E46" s="86" t="n">
        <v>13859</v>
      </c>
      <c r="F46" s="86" t="n">
        <v>2345</v>
      </c>
      <c r="G46" s="86" t="n">
        <v>128</v>
      </c>
      <c r="H46" s="86" t="n">
        <v>261</v>
      </c>
      <c r="I46" s="86" t="n">
        <v>729</v>
      </c>
      <c r="J46" s="86" t="n">
        <v>11510</v>
      </c>
    </row>
    <row r="47" customFormat="false" ht="15" hidden="false" customHeight="true" outlineLevel="0" collapsed="false">
      <c r="A47" s="92" t="s">
        <v>119</v>
      </c>
      <c r="B47" s="85" t="n">
        <v>14937</v>
      </c>
      <c r="C47" s="86" t="n">
        <v>8882</v>
      </c>
      <c r="D47" s="86" t="n">
        <v>8435</v>
      </c>
      <c r="E47" s="86" t="n">
        <v>7153</v>
      </c>
      <c r="F47" s="86" t="n">
        <v>1098</v>
      </c>
      <c r="G47" s="86" t="n">
        <v>51</v>
      </c>
      <c r="H47" s="86" t="n">
        <v>133</v>
      </c>
      <c r="I47" s="86" t="n">
        <v>447</v>
      </c>
      <c r="J47" s="86" t="n">
        <v>5898</v>
      </c>
    </row>
    <row r="48" customFormat="false" ht="15" hidden="false" customHeight="true" outlineLevel="0" collapsed="false">
      <c r="A48" s="92" t="s">
        <v>120</v>
      </c>
      <c r="B48" s="85" t="n">
        <v>17821</v>
      </c>
      <c r="C48" s="86" t="n">
        <v>10810</v>
      </c>
      <c r="D48" s="86" t="n">
        <v>10393</v>
      </c>
      <c r="E48" s="86" t="n">
        <v>8685</v>
      </c>
      <c r="F48" s="86" t="n">
        <v>1470</v>
      </c>
      <c r="G48" s="86" t="n">
        <v>63</v>
      </c>
      <c r="H48" s="86" t="n">
        <v>175</v>
      </c>
      <c r="I48" s="86" t="n">
        <v>417</v>
      </c>
      <c r="J48" s="86" t="n">
        <v>6696</v>
      </c>
    </row>
    <row r="49" customFormat="false" ht="15" hidden="false" customHeight="true" outlineLevel="0" collapsed="false">
      <c r="A49" s="92" t="s">
        <v>121</v>
      </c>
      <c r="B49" s="85" t="n">
        <v>31329</v>
      </c>
      <c r="C49" s="86" t="n">
        <v>18071</v>
      </c>
      <c r="D49" s="86" t="n">
        <v>17440</v>
      </c>
      <c r="E49" s="86" t="n">
        <v>14760</v>
      </c>
      <c r="F49" s="86" t="n">
        <v>2268</v>
      </c>
      <c r="G49" s="86" t="n">
        <v>146</v>
      </c>
      <c r="H49" s="86" t="n">
        <v>266</v>
      </c>
      <c r="I49" s="86" t="n">
        <v>631</v>
      </c>
      <c r="J49" s="86" t="n">
        <v>12915</v>
      </c>
    </row>
    <row r="50" customFormat="false" ht="15" hidden="false" customHeight="true" outlineLevel="0" collapsed="false">
      <c r="A50" s="92" t="s">
        <v>122</v>
      </c>
      <c r="B50" s="85" t="n">
        <v>16501</v>
      </c>
      <c r="C50" s="86" t="n">
        <v>9191</v>
      </c>
      <c r="D50" s="86" t="n">
        <v>8855</v>
      </c>
      <c r="E50" s="86" t="n">
        <v>7464</v>
      </c>
      <c r="F50" s="86" t="n">
        <v>1208</v>
      </c>
      <c r="G50" s="86" t="n">
        <v>22</v>
      </c>
      <c r="H50" s="86" t="n">
        <v>161</v>
      </c>
      <c r="I50" s="86" t="n">
        <v>336</v>
      </c>
      <c r="J50" s="86" t="n">
        <v>7215</v>
      </c>
    </row>
    <row r="51" customFormat="false" ht="15" hidden="false" customHeight="true" outlineLevel="0" collapsed="false">
      <c r="A51" s="92" t="s">
        <v>123</v>
      </c>
      <c r="B51" s="85" t="n">
        <v>14000</v>
      </c>
      <c r="C51" s="86" t="n">
        <v>8349</v>
      </c>
      <c r="D51" s="86" t="n">
        <v>7821</v>
      </c>
      <c r="E51" s="86" t="n">
        <v>6630</v>
      </c>
      <c r="F51" s="86" t="n">
        <v>1004</v>
      </c>
      <c r="G51" s="86" t="n">
        <v>74</v>
      </c>
      <c r="H51" s="86" t="n">
        <v>113</v>
      </c>
      <c r="I51" s="86" t="n">
        <v>528</v>
      </c>
      <c r="J51" s="86" t="n">
        <v>5608</v>
      </c>
    </row>
    <row r="52" customFormat="false" ht="15" hidden="false" customHeight="true" outlineLevel="0" collapsed="false">
      <c r="A52" s="92" t="s">
        <v>124</v>
      </c>
      <c r="B52" s="85" t="n">
        <v>41072</v>
      </c>
      <c r="C52" s="86" t="n">
        <v>24319</v>
      </c>
      <c r="D52" s="86" t="n">
        <v>23297</v>
      </c>
      <c r="E52" s="86" t="n">
        <v>19258</v>
      </c>
      <c r="F52" s="86" t="n">
        <v>3134</v>
      </c>
      <c r="G52" s="86" t="n">
        <v>506</v>
      </c>
      <c r="H52" s="86" t="n">
        <v>399</v>
      </c>
      <c r="I52" s="86" t="n">
        <v>1022</v>
      </c>
      <c r="J52" s="86" t="n">
        <v>15613</v>
      </c>
    </row>
    <row r="53" customFormat="false" ht="15" hidden="false" customHeight="true" outlineLevel="0" collapsed="false">
      <c r="A53" s="92" t="s">
        <v>125</v>
      </c>
      <c r="B53" s="85" t="n">
        <v>8378</v>
      </c>
      <c r="C53" s="86" t="n">
        <v>4988</v>
      </c>
      <c r="D53" s="86" t="n">
        <v>4678</v>
      </c>
      <c r="E53" s="86" t="n">
        <v>3879</v>
      </c>
      <c r="F53" s="86" t="n">
        <v>679</v>
      </c>
      <c r="G53" s="86" t="n">
        <v>46</v>
      </c>
      <c r="H53" s="86" t="n">
        <v>74</v>
      </c>
      <c r="I53" s="86" t="n">
        <v>310</v>
      </c>
      <c r="J53" s="86" t="n">
        <v>3388</v>
      </c>
    </row>
    <row r="54" customFormat="false" ht="15" hidden="false" customHeight="true" outlineLevel="0" collapsed="false">
      <c r="A54" s="92" t="s">
        <v>126</v>
      </c>
      <c r="B54" s="85" t="n">
        <v>19159</v>
      </c>
      <c r="C54" s="86" t="n">
        <v>12228</v>
      </c>
      <c r="D54" s="86" t="n">
        <v>11786</v>
      </c>
      <c r="E54" s="86" t="n">
        <v>10055</v>
      </c>
      <c r="F54" s="86" t="n">
        <v>1481</v>
      </c>
      <c r="G54" s="86" t="n">
        <v>65</v>
      </c>
      <c r="H54" s="86" t="n">
        <v>185</v>
      </c>
      <c r="I54" s="86" t="n">
        <v>442</v>
      </c>
      <c r="J54" s="86" t="n">
        <v>6791</v>
      </c>
    </row>
    <row r="55" customFormat="false" ht="15" hidden="false" customHeight="true" outlineLevel="0" collapsed="false">
      <c r="A55" s="92" t="s">
        <v>127</v>
      </c>
      <c r="B55" s="85" t="n">
        <v>7812</v>
      </c>
      <c r="C55" s="86" t="n">
        <v>4870</v>
      </c>
      <c r="D55" s="86" t="n">
        <v>4635</v>
      </c>
      <c r="E55" s="86" t="n">
        <v>3727</v>
      </c>
      <c r="F55" s="86" t="n">
        <v>764</v>
      </c>
      <c r="G55" s="86" t="n">
        <v>50</v>
      </c>
      <c r="H55" s="86" t="n">
        <v>94</v>
      </c>
      <c r="I55" s="86" t="n">
        <v>235</v>
      </c>
      <c r="J55" s="86" t="n">
        <v>2875</v>
      </c>
    </row>
    <row r="56" customFormat="false" ht="15" hidden="false" customHeight="true" outlineLevel="0" collapsed="false">
      <c r="A56" s="92" t="s">
        <v>128</v>
      </c>
      <c r="B56" s="85" t="n">
        <v>21285</v>
      </c>
      <c r="C56" s="86" t="n">
        <v>13536</v>
      </c>
      <c r="D56" s="86" t="n">
        <v>13014</v>
      </c>
      <c r="E56" s="86" t="n">
        <v>10853</v>
      </c>
      <c r="F56" s="86" t="n">
        <v>1840</v>
      </c>
      <c r="G56" s="86" t="n">
        <v>86</v>
      </c>
      <c r="H56" s="86" t="n">
        <v>235</v>
      </c>
      <c r="I56" s="86" t="n">
        <v>522</v>
      </c>
      <c r="J56" s="86" t="n">
        <v>7225</v>
      </c>
    </row>
    <row r="57" customFormat="false" ht="15" hidden="false" customHeight="true" outlineLevel="0" collapsed="false">
      <c r="A57" s="92" t="s">
        <v>129</v>
      </c>
      <c r="B57" s="85" t="n">
        <v>14416</v>
      </c>
      <c r="C57" s="86" t="n">
        <v>7147</v>
      </c>
      <c r="D57" s="86" t="n">
        <v>6773</v>
      </c>
      <c r="E57" s="86" t="n">
        <v>5439</v>
      </c>
      <c r="F57" s="86" t="n">
        <v>1122</v>
      </c>
      <c r="G57" s="86" t="n">
        <v>107</v>
      </c>
      <c r="H57" s="86" t="n">
        <v>105</v>
      </c>
      <c r="I57" s="86" t="n">
        <v>374</v>
      </c>
      <c r="J57" s="86" t="n">
        <v>6961</v>
      </c>
    </row>
    <row r="58" customFormat="false" ht="15" hidden="false" customHeight="true" outlineLevel="0" collapsed="false">
      <c r="A58" s="93"/>
      <c r="B58" s="62"/>
      <c r="C58" s="63"/>
      <c r="D58" s="63"/>
      <c r="E58" s="63"/>
      <c r="F58" s="63"/>
      <c r="G58" s="63"/>
      <c r="H58" s="63"/>
      <c r="I58" s="63"/>
      <c r="J58" s="63"/>
    </row>
    <row r="59" customFormat="false" ht="15" hidden="false" customHeight="true" outlineLevel="0" collapsed="false">
      <c r="A59" s="64" t="s">
        <v>71</v>
      </c>
    </row>
    <row r="60" customFormat="false" ht="15" hidden="false" customHeight="true" outlineLevel="0" collapsed="false">
      <c r="A60" s="64" t="s">
        <v>130</v>
      </c>
    </row>
    <row r="61" customFormat="false" ht="15" hidden="false" customHeight="true" outlineLevel="0" collapsed="false">
      <c r="A61" s="84" t="s">
        <v>131</v>
      </c>
    </row>
  </sheetData>
  <printOptions headings="false" gridLines="false" gridLinesSet="true" horizontalCentered="false" verticalCentered="false"/>
  <pageMargins left="0.98402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3671875" defaultRowHeight="15" zeroHeight="false" outlineLevelRow="0" outlineLevelCol="0"/>
  <cols>
    <col collapsed="false" customWidth="true" hidden="false" outlineLevel="0" max="1" min="1" style="65" width="13.75"/>
    <col collapsed="false" customWidth="true" hidden="false" outlineLevel="0" max="2" min="2" style="4" width="12.62"/>
    <col collapsed="false" customWidth="true" hidden="false" outlineLevel="0" max="3" min="3" style="4" width="11.62"/>
    <col collapsed="false" customWidth="true" hidden="false" outlineLevel="0" max="4" min="4" style="4" width="9.62"/>
    <col collapsed="false" customWidth="true" hidden="false" outlineLevel="0" max="5" min="5" style="4" width="11.62"/>
    <col collapsed="false" customWidth="true" hidden="false" outlineLevel="0" max="6" min="6" style="4" width="9.62"/>
    <col collapsed="false" customWidth="true" hidden="false" outlineLevel="0" max="7" min="7" style="4" width="11.62"/>
    <col collapsed="false" customWidth="true" hidden="false" outlineLevel="0" max="8" min="8" style="4" width="9.62"/>
    <col collapsed="false" customWidth="false" hidden="false" outlineLevel="0" max="257" min="9" style="4" width="11.36"/>
  </cols>
  <sheetData>
    <row r="1" customFormat="false" ht="15" hidden="false" customHeight="true" outlineLevel="0" collapsed="false">
      <c r="A1" s="66" t="s">
        <v>132</v>
      </c>
    </row>
    <row r="2" customFormat="false" ht="15" hidden="false" customHeight="true" outlineLevel="0" collapsed="false">
      <c r="H2" s="67" t="s">
        <v>133</v>
      </c>
    </row>
    <row r="3" customFormat="false" ht="15" hidden="false" customHeight="true" outlineLevel="0" collapsed="false">
      <c r="A3" s="94" t="s">
        <v>74</v>
      </c>
      <c r="B3" s="95" t="s">
        <v>19</v>
      </c>
      <c r="C3" s="96" t="s">
        <v>134</v>
      </c>
      <c r="D3" s="97"/>
      <c r="E3" s="96" t="s">
        <v>135</v>
      </c>
      <c r="F3" s="97"/>
      <c r="G3" s="96" t="s">
        <v>136</v>
      </c>
      <c r="H3" s="98"/>
    </row>
    <row r="4" customFormat="false" ht="27.95" hidden="false" customHeight="true" outlineLevel="0" collapsed="false">
      <c r="A4" s="99"/>
      <c r="B4" s="100"/>
      <c r="C4" s="100"/>
      <c r="D4" s="101" t="s">
        <v>137</v>
      </c>
      <c r="E4" s="100"/>
      <c r="F4" s="102" t="s">
        <v>137</v>
      </c>
      <c r="G4" s="100"/>
      <c r="H4" s="103" t="s">
        <v>137</v>
      </c>
    </row>
    <row r="5" customFormat="false" ht="9.95" hidden="false" customHeight="true" outlineLevel="0" collapsed="false">
      <c r="B5" s="52"/>
      <c r="C5" s="53"/>
      <c r="D5" s="53"/>
      <c r="E5" s="53"/>
      <c r="F5" s="53"/>
      <c r="G5" s="53"/>
      <c r="H5" s="53"/>
    </row>
    <row r="6" customFormat="false" ht="15" hidden="false" customHeight="true" outlineLevel="0" collapsed="false">
      <c r="A6" s="104" t="s">
        <v>138</v>
      </c>
      <c r="B6" s="85" t="n">
        <v>1515816</v>
      </c>
      <c r="C6" s="86" t="n">
        <v>142143</v>
      </c>
      <c r="D6" s="105" t="n">
        <v>9.40903828472364</v>
      </c>
      <c r="E6" s="86" t="n">
        <v>533203</v>
      </c>
      <c r="F6" s="105" t="n">
        <v>35.2949314460051</v>
      </c>
      <c r="G6" s="86" t="n">
        <v>835361</v>
      </c>
      <c r="H6" s="105" t="n">
        <v>55.2960302692713</v>
      </c>
    </row>
    <row r="7" customFormat="false" ht="15" hidden="false" customHeight="true" outlineLevel="0" collapsed="false">
      <c r="A7" s="87" t="n">
        <v>12</v>
      </c>
      <c r="B7" s="85" t="n">
        <v>1504046</v>
      </c>
      <c r="C7" s="86" t="n">
        <v>120520</v>
      </c>
      <c r="D7" s="105" t="n">
        <v>8.08231460537019</v>
      </c>
      <c r="E7" s="86" t="n">
        <v>504285</v>
      </c>
      <c r="F7" s="105" t="n">
        <v>33.8183705672843</v>
      </c>
      <c r="G7" s="86" t="n">
        <v>866352</v>
      </c>
      <c r="H7" s="105" t="n">
        <v>58.0993148273455</v>
      </c>
    </row>
    <row r="8" customFormat="false" ht="15" hidden="false" customHeight="true" outlineLevel="0" collapsed="false">
      <c r="A8" s="87" t="n">
        <v>17</v>
      </c>
      <c r="B8" s="85" t="n">
        <v>1464250</v>
      </c>
      <c r="C8" s="86" t="n">
        <v>107464</v>
      </c>
      <c r="D8" s="105" t="n">
        <v>7.45124387319906</v>
      </c>
      <c r="E8" s="86" t="n">
        <v>441329</v>
      </c>
      <c r="F8" s="105" t="n">
        <v>30.600480228868</v>
      </c>
      <c r="G8" s="86" t="n">
        <v>893436</v>
      </c>
      <c r="H8" s="105" t="n">
        <v>61.948275897933</v>
      </c>
    </row>
    <row r="9" customFormat="false" ht="15" hidden="false" customHeight="true" outlineLevel="0" collapsed="false">
      <c r="A9" s="87" t="n">
        <v>22</v>
      </c>
      <c r="B9" s="85" t="n">
        <v>1420181</v>
      </c>
      <c r="C9" s="86" t="n">
        <v>82873</v>
      </c>
      <c r="D9" s="105" t="n">
        <v>6.15175055394928</v>
      </c>
      <c r="E9" s="86" t="n">
        <v>401004</v>
      </c>
      <c r="F9" s="105" t="n">
        <v>29.7669515902149</v>
      </c>
      <c r="G9" s="86" t="n">
        <v>863268</v>
      </c>
      <c r="H9" s="105" t="n">
        <v>64.0812978558359</v>
      </c>
    </row>
    <row r="10" s="39" customFormat="true" ht="15" hidden="false" customHeight="true" outlineLevel="0" collapsed="false">
      <c r="A10" s="88" t="n">
        <v>27</v>
      </c>
      <c r="B10" s="89" t="n">
        <v>1400684</v>
      </c>
      <c r="C10" s="90" t="n">
        <v>78996</v>
      </c>
      <c r="D10" s="106" t="n">
        <v>5.8802249188</v>
      </c>
      <c r="E10" s="90" t="n">
        <v>399707</v>
      </c>
      <c r="F10" s="106" t="n">
        <v>29.7529882732</v>
      </c>
      <c r="G10" s="107" t="n">
        <v>864715</v>
      </c>
      <c r="H10" s="106" t="n">
        <v>64.366786808</v>
      </c>
      <c r="I10" s="4"/>
    </row>
    <row r="11" customFormat="false" ht="9.95" hidden="false" customHeight="true" outlineLevel="0" collapsed="false">
      <c r="B11" s="52"/>
      <c r="C11" s="53"/>
      <c r="D11" s="53"/>
      <c r="E11" s="53"/>
      <c r="F11" s="53"/>
      <c r="G11" s="53"/>
      <c r="H11" s="53"/>
    </row>
    <row r="12" customFormat="false" ht="15" hidden="false" customHeight="true" outlineLevel="0" collapsed="false">
      <c r="A12" s="92" t="s">
        <v>86</v>
      </c>
      <c r="B12" s="85" t="n">
        <v>127846</v>
      </c>
      <c r="C12" s="86" t="n">
        <v>3283</v>
      </c>
      <c r="D12" s="105" t="n">
        <v>2.7004351295</v>
      </c>
      <c r="E12" s="86" t="n">
        <v>23551</v>
      </c>
      <c r="F12" s="105" t="n">
        <v>19.3719000107</v>
      </c>
      <c r="G12" s="86" t="n">
        <v>94739</v>
      </c>
      <c r="H12" s="105" t="n">
        <v>77.9276648598</v>
      </c>
    </row>
    <row r="13" customFormat="false" ht="15" hidden="false" customHeight="true" outlineLevel="0" collapsed="false">
      <c r="A13" s="92" t="s">
        <v>87</v>
      </c>
      <c r="B13" s="85" t="n">
        <v>76765</v>
      </c>
      <c r="C13" s="86" t="n">
        <v>1078</v>
      </c>
      <c r="D13" s="105" t="n">
        <v>1.463441123</v>
      </c>
      <c r="E13" s="86" t="n">
        <v>27480</v>
      </c>
      <c r="F13" s="105" t="n">
        <v>37.3055306671</v>
      </c>
      <c r="G13" s="86" t="n">
        <v>45104</v>
      </c>
      <c r="H13" s="105" t="n">
        <v>61.2310282099</v>
      </c>
    </row>
    <row r="14" customFormat="false" ht="15" hidden="false" customHeight="true" outlineLevel="0" collapsed="false">
      <c r="A14" s="92" t="s">
        <v>88</v>
      </c>
      <c r="B14" s="85" t="n">
        <v>67939</v>
      </c>
      <c r="C14" s="86" t="n">
        <v>2203</v>
      </c>
      <c r="D14" s="105" t="n">
        <v>3.3867818654</v>
      </c>
      <c r="E14" s="86" t="n">
        <v>16441</v>
      </c>
      <c r="F14" s="105" t="n">
        <v>25.2755699725</v>
      </c>
      <c r="G14" s="86" t="n">
        <v>46403</v>
      </c>
      <c r="H14" s="105" t="n">
        <v>71.3376481621</v>
      </c>
    </row>
    <row r="15" customFormat="false" ht="15" hidden="false" customHeight="true" outlineLevel="0" collapsed="false">
      <c r="A15" s="92" t="s">
        <v>89</v>
      </c>
      <c r="B15" s="85" t="n">
        <v>69938</v>
      </c>
      <c r="C15" s="86" t="n">
        <v>2754</v>
      </c>
      <c r="D15" s="105" t="n">
        <v>4.1109386195</v>
      </c>
      <c r="E15" s="86" t="n">
        <v>25568</v>
      </c>
      <c r="F15" s="105" t="n">
        <v>38.1657511345</v>
      </c>
      <c r="G15" s="86" t="n">
        <v>38670</v>
      </c>
      <c r="H15" s="105" t="n">
        <v>57.723310246</v>
      </c>
    </row>
    <row r="16" customFormat="false" ht="15" hidden="false" customHeight="true" outlineLevel="0" collapsed="false">
      <c r="A16" s="92" t="s">
        <v>90</v>
      </c>
      <c r="B16" s="85" t="n">
        <v>36849</v>
      </c>
      <c r="C16" s="86" t="n">
        <v>2807</v>
      </c>
      <c r="D16" s="105" t="n">
        <v>8.1315179606</v>
      </c>
      <c r="E16" s="86" t="n">
        <v>10382</v>
      </c>
      <c r="F16" s="105" t="n">
        <v>30.0753186559</v>
      </c>
      <c r="G16" s="86" t="n">
        <v>21331</v>
      </c>
      <c r="H16" s="105" t="n">
        <v>61.7931633835</v>
      </c>
    </row>
    <row r="17" customFormat="false" ht="15" hidden="false" customHeight="true" outlineLevel="0" collapsed="false">
      <c r="A17" s="92" t="s">
        <v>91</v>
      </c>
      <c r="B17" s="85" t="n">
        <v>25657</v>
      </c>
      <c r="C17" s="86" t="n">
        <v>1748</v>
      </c>
      <c r="D17" s="105" t="n">
        <v>7.0694815174</v>
      </c>
      <c r="E17" s="86" t="n">
        <v>9370</v>
      </c>
      <c r="F17" s="105" t="n">
        <v>37.895332848</v>
      </c>
      <c r="G17" s="86" t="n">
        <v>13608</v>
      </c>
      <c r="H17" s="105" t="n">
        <v>55.0351856346</v>
      </c>
    </row>
    <row r="18" customFormat="false" ht="15" hidden="false" customHeight="true" outlineLevel="0" collapsed="false">
      <c r="A18" s="92" t="s">
        <v>92</v>
      </c>
      <c r="B18" s="85" t="n">
        <v>36124</v>
      </c>
      <c r="C18" s="86" t="n">
        <v>863</v>
      </c>
      <c r="D18" s="105" t="n">
        <v>2.5182375255</v>
      </c>
      <c r="E18" s="86" t="n">
        <v>9555</v>
      </c>
      <c r="F18" s="105" t="n">
        <v>27.8815290341</v>
      </c>
      <c r="G18" s="86" t="n">
        <v>23852</v>
      </c>
      <c r="H18" s="105" t="n">
        <v>69.6002334403</v>
      </c>
    </row>
    <row r="19" customFormat="false" ht="15" hidden="false" customHeight="true" outlineLevel="0" collapsed="false">
      <c r="A19" s="92" t="s">
        <v>93</v>
      </c>
      <c r="B19" s="85" t="n">
        <v>22200</v>
      </c>
      <c r="C19" s="86" t="n">
        <v>1337</v>
      </c>
      <c r="D19" s="105" t="n">
        <v>6.249123627</v>
      </c>
      <c r="E19" s="86" t="n">
        <v>8013</v>
      </c>
      <c r="F19" s="105" t="n">
        <v>37.4526758588</v>
      </c>
      <c r="G19" s="86" t="n">
        <v>12045</v>
      </c>
      <c r="H19" s="105" t="n">
        <v>56.2982005141</v>
      </c>
    </row>
    <row r="20" customFormat="false" ht="15" hidden="false" customHeight="true" outlineLevel="0" collapsed="false">
      <c r="A20" s="92" t="s">
        <v>94</v>
      </c>
      <c r="B20" s="85" t="n">
        <v>29938</v>
      </c>
      <c r="C20" s="86" t="n">
        <v>1608</v>
      </c>
      <c r="D20" s="105" t="n">
        <v>5.7850050367</v>
      </c>
      <c r="E20" s="86" t="n">
        <v>10396</v>
      </c>
      <c r="F20" s="105" t="n">
        <v>37.4010649014</v>
      </c>
      <c r="G20" s="86" t="n">
        <v>15792</v>
      </c>
      <c r="H20" s="105" t="n">
        <v>56.8139300619</v>
      </c>
    </row>
    <row r="21" customFormat="false" ht="15" hidden="false" customHeight="true" outlineLevel="0" collapsed="false">
      <c r="A21" s="92" t="s">
        <v>95</v>
      </c>
      <c r="B21" s="85" t="n">
        <v>24914</v>
      </c>
      <c r="C21" s="86" t="n">
        <v>2083</v>
      </c>
      <c r="D21" s="105" t="n">
        <v>8.6313346869</v>
      </c>
      <c r="E21" s="86" t="n">
        <v>6838</v>
      </c>
      <c r="F21" s="105" t="n">
        <v>28.3346455062</v>
      </c>
      <c r="G21" s="86" t="n">
        <v>15212</v>
      </c>
      <c r="H21" s="105" t="n">
        <v>63.0340198069</v>
      </c>
    </row>
    <row r="22" customFormat="false" ht="15" hidden="false" customHeight="true" outlineLevel="0" collapsed="false">
      <c r="A22" s="92" t="s">
        <v>96</v>
      </c>
      <c r="B22" s="85" t="n">
        <v>13552</v>
      </c>
      <c r="C22" s="86" t="n">
        <v>487</v>
      </c>
      <c r="D22" s="105" t="n">
        <v>3.6457553526</v>
      </c>
      <c r="E22" s="86" t="n">
        <v>5278</v>
      </c>
      <c r="F22" s="105" t="n">
        <v>39.5119029795</v>
      </c>
      <c r="G22" s="86" t="n">
        <v>7593</v>
      </c>
      <c r="H22" s="105" t="n">
        <v>56.8423416679</v>
      </c>
    </row>
    <row r="23" customFormat="false" ht="15" hidden="false" customHeight="true" outlineLevel="0" collapsed="false">
      <c r="A23" s="92" t="s">
        <v>97</v>
      </c>
      <c r="B23" s="85" t="n">
        <v>21070</v>
      </c>
      <c r="C23" s="86" t="n">
        <v>886</v>
      </c>
      <c r="D23" s="105" t="n">
        <v>4.3213188314</v>
      </c>
      <c r="E23" s="86" t="n">
        <v>8737</v>
      </c>
      <c r="F23" s="105" t="n">
        <v>42.6132761059</v>
      </c>
      <c r="G23" s="86" t="n">
        <v>10880</v>
      </c>
      <c r="H23" s="105" t="n">
        <v>53.0654050627</v>
      </c>
    </row>
    <row r="24" customFormat="false" ht="15" hidden="false" customHeight="true" outlineLevel="0" collapsed="false">
      <c r="A24" s="92" t="s">
        <v>98</v>
      </c>
      <c r="B24" s="85" t="n">
        <v>37563</v>
      </c>
      <c r="C24" s="86" t="n">
        <v>2223</v>
      </c>
      <c r="D24" s="105" t="n">
        <v>6.1813530573</v>
      </c>
      <c r="E24" s="86" t="n">
        <v>9763</v>
      </c>
      <c r="F24" s="105" t="n">
        <v>27.1473458833</v>
      </c>
      <c r="G24" s="86" t="n">
        <v>23977</v>
      </c>
      <c r="H24" s="105" t="n">
        <v>66.6713010594</v>
      </c>
    </row>
    <row r="25" customFormat="false" ht="15" hidden="false" customHeight="true" outlineLevel="0" collapsed="false">
      <c r="A25" s="92" t="s">
        <v>99</v>
      </c>
      <c r="B25" s="85" t="n">
        <v>48983</v>
      </c>
      <c r="C25" s="86" t="n">
        <v>871</v>
      </c>
      <c r="D25" s="105" t="n">
        <v>1.8751345533</v>
      </c>
      <c r="E25" s="86" t="n">
        <v>10822</v>
      </c>
      <c r="F25" s="105" t="n">
        <v>23.2981700753</v>
      </c>
      <c r="G25" s="86" t="n">
        <v>34757</v>
      </c>
      <c r="H25" s="105" t="n">
        <v>74.8266953714</v>
      </c>
    </row>
    <row r="26" customFormat="false" ht="15" hidden="false" customHeight="true" outlineLevel="0" collapsed="false">
      <c r="A26" s="92" t="s">
        <v>100</v>
      </c>
      <c r="B26" s="85" t="n">
        <v>39112</v>
      </c>
      <c r="C26" s="86" t="n">
        <v>726</v>
      </c>
      <c r="D26" s="105" t="n">
        <v>1.9400352734</v>
      </c>
      <c r="E26" s="86" t="n">
        <v>9465</v>
      </c>
      <c r="F26" s="105" t="n">
        <v>25.2926086259</v>
      </c>
      <c r="G26" s="86" t="n">
        <v>27231</v>
      </c>
      <c r="H26" s="105" t="n">
        <v>72.7673561007</v>
      </c>
    </row>
    <row r="27" customFormat="false" ht="15" hidden="false" customHeight="true" outlineLevel="0" collapsed="false">
      <c r="A27" s="92" t="s">
        <v>101</v>
      </c>
      <c r="B27" s="85" t="n">
        <v>104770</v>
      </c>
      <c r="C27" s="86" t="n">
        <v>3122</v>
      </c>
      <c r="D27" s="105" t="n">
        <v>3.175410403</v>
      </c>
      <c r="E27" s="86" t="n">
        <v>20412</v>
      </c>
      <c r="F27" s="105" t="n">
        <v>20.7612034419</v>
      </c>
      <c r="G27" s="86" t="n">
        <v>74784</v>
      </c>
      <c r="H27" s="105" t="n">
        <v>76.0633861551</v>
      </c>
    </row>
    <row r="28" customFormat="false" ht="15" hidden="false" customHeight="true" outlineLevel="0" collapsed="false">
      <c r="A28" s="92" t="s">
        <v>102</v>
      </c>
      <c r="B28" s="85" t="n">
        <v>74838</v>
      </c>
      <c r="C28" s="86" t="n">
        <v>1858</v>
      </c>
      <c r="D28" s="105" t="n">
        <v>2.560745345</v>
      </c>
      <c r="E28" s="86" t="n">
        <v>22955</v>
      </c>
      <c r="F28" s="105" t="n">
        <v>31.6371955842</v>
      </c>
      <c r="G28" s="86" t="n">
        <v>47744</v>
      </c>
      <c r="H28" s="105" t="n">
        <v>65.8020590708</v>
      </c>
    </row>
    <row r="29" customFormat="false" ht="15" hidden="false" customHeight="true" outlineLevel="0" collapsed="false">
      <c r="A29" s="92" t="s">
        <v>103</v>
      </c>
      <c r="B29" s="85" t="n">
        <v>30841</v>
      </c>
      <c r="C29" s="86" t="n">
        <v>940</v>
      </c>
      <c r="D29" s="105" t="n">
        <v>3.2186269474</v>
      </c>
      <c r="E29" s="86" t="n">
        <v>10067</v>
      </c>
      <c r="F29" s="105" t="n">
        <v>34.4701249786</v>
      </c>
      <c r="G29" s="86" t="n">
        <v>18198</v>
      </c>
      <c r="H29" s="105" t="n">
        <v>62.311248074</v>
      </c>
    </row>
    <row r="30" customFormat="false" ht="15" hidden="false" customHeight="true" outlineLevel="0" collapsed="false">
      <c r="A30" s="92" t="s">
        <v>104</v>
      </c>
      <c r="B30" s="85" t="n">
        <v>14224</v>
      </c>
      <c r="C30" s="86" t="n">
        <v>537</v>
      </c>
      <c r="D30" s="105" t="n">
        <v>3.8946910357</v>
      </c>
      <c r="E30" s="86" t="n">
        <v>4255</v>
      </c>
      <c r="F30" s="105" t="n">
        <v>30.8601682623</v>
      </c>
      <c r="G30" s="86" t="n">
        <v>8996</v>
      </c>
      <c r="H30" s="105" t="n">
        <v>65.2451407021</v>
      </c>
    </row>
    <row r="31" customFormat="false" ht="15" hidden="false" customHeight="true" outlineLevel="0" collapsed="false">
      <c r="A31" s="92" t="s">
        <v>105</v>
      </c>
      <c r="B31" s="85" t="n">
        <v>32243</v>
      </c>
      <c r="C31" s="86" t="n">
        <v>307</v>
      </c>
      <c r="D31" s="105" t="n">
        <v>0.9929812077</v>
      </c>
      <c r="E31" s="86" t="n">
        <v>8473</v>
      </c>
      <c r="F31" s="105" t="n">
        <v>27.4056344406</v>
      </c>
      <c r="G31" s="86" t="n">
        <v>22137</v>
      </c>
      <c r="H31" s="105" t="n">
        <v>71.6013843517</v>
      </c>
    </row>
    <row r="32" customFormat="false" ht="15" hidden="false" customHeight="true" outlineLevel="0" collapsed="false">
      <c r="A32" s="92" t="s">
        <v>106</v>
      </c>
      <c r="B32" s="85" t="n">
        <v>20344</v>
      </c>
      <c r="C32" s="86" t="n">
        <v>2035</v>
      </c>
      <c r="D32" s="105" t="n">
        <v>10.1107964426</v>
      </c>
      <c r="E32" s="86" t="n">
        <v>6314</v>
      </c>
      <c r="F32" s="105" t="n">
        <v>31.3707954489</v>
      </c>
      <c r="G32" s="86" t="n">
        <v>11778</v>
      </c>
      <c r="H32" s="105" t="n">
        <v>58.5184081085</v>
      </c>
    </row>
    <row r="33" customFormat="false" ht="15" hidden="false" customHeight="true" outlineLevel="0" collapsed="false">
      <c r="A33" s="92" t="s">
        <v>107</v>
      </c>
      <c r="B33" s="85" t="n">
        <v>26120</v>
      </c>
      <c r="C33" s="86" t="n">
        <v>1450</v>
      </c>
      <c r="D33" s="105" t="n">
        <v>5.9060730724</v>
      </c>
      <c r="E33" s="86" t="n">
        <v>6252</v>
      </c>
      <c r="F33" s="105" t="n">
        <v>25.4653578266</v>
      </c>
      <c r="G33" s="86" t="n">
        <v>16849</v>
      </c>
      <c r="H33" s="105" t="n">
        <v>68.6285691011</v>
      </c>
    </row>
    <row r="34" customFormat="false" ht="15" hidden="false" customHeight="true" outlineLevel="0" collapsed="false">
      <c r="A34" s="92" t="s">
        <v>108</v>
      </c>
      <c r="B34" s="85" t="n">
        <v>51786</v>
      </c>
      <c r="C34" s="86" t="n">
        <v>4242</v>
      </c>
      <c r="D34" s="105" t="n">
        <v>8.3701657459</v>
      </c>
      <c r="E34" s="86" t="n">
        <v>18273</v>
      </c>
      <c r="F34" s="105" t="n">
        <v>36.0556432518</v>
      </c>
      <c r="G34" s="86" t="n">
        <v>28165</v>
      </c>
      <c r="H34" s="105" t="n">
        <v>55.5741910024</v>
      </c>
    </row>
    <row r="35" customFormat="false" ht="15" hidden="false" customHeight="true" outlineLevel="0" collapsed="false">
      <c r="A35" s="92" t="s">
        <v>109</v>
      </c>
      <c r="B35" s="85" t="n">
        <v>28266</v>
      </c>
      <c r="C35" s="86" t="n">
        <v>3094</v>
      </c>
      <c r="D35" s="105" t="n">
        <v>11.096764938</v>
      </c>
      <c r="E35" s="86" t="n">
        <v>10745</v>
      </c>
      <c r="F35" s="105" t="n">
        <v>38.5374076465</v>
      </c>
      <c r="G35" s="86" t="n">
        <v>14043</v>
      </c>
      <c r="H35" s="105" t="n">
        <v>50.3658274155</v>
      </c>
    </row>
    <row r="36" customFormat="false" ht="15" hidden="false" customHeight="true" outlineLevel="0" collapsed="false">
      <c r="A36" s="92" t="s">
        <v>110</v>
      </c>
      <c r="B36" s="85" t="n">
        <v>20701</v>
      </c>
      <c r="C36" s="86" t="n">
        <v>1714</v>
      </c>
      <c r="D36" s="105" t="n">
        <v>8.9945424013</v>
      </c>
      <c r="E36" s="86" t="n">
        <v>6248</v>
      </c>
      <c r="F36" s="105" t="n">
        <v>32.7875734677</v>
      </c>
      <c r="G36" s="86" t="n">
        <v>11094</v>
      </c>
      <c r="H36" s="105" t="n">
        <v>58.217884131</v>
      </c>
    </row>
    <row r="37" customFormat="false" ht="15" hidden="false" customHeight="true" outlineLevel="0" collapsed="false">
      <c r="A37" s="92" t="s">
        <v>111</v>
      </c>
      <c r="B37" s="85" t="n">
        <v>21264</v>
      </c>
      <c r="C37" s="86" t="n">
        <v>2245</v>
      </c>
      <c r="D37" s="105" t="n">
        <v>10.7400851552</v>
      </c>
      <c r="E37" s="86" t="n">
        <v>6631</v>
      </c>
      <c r="F37" s="105" t="n">
        <v>31.7227192269</v>
      </c>
      <c r="G37" s="86" t="n">
        <v>12027</v>
      </c>
      <c r="H37" s="105" t="n">
        <v>57.5371956179</v>
      </c>
    </row>
    <row r="38" customFormat="false" ht="15" hidden="false" customHeight="true" outlineLevel="0" collapsed="false">
      <c r="A38" s="92" t="s">
        <v>112</v>
      </c>
      <c r="B38" s="85" t="n">
        <v>21131</v>
      </c>
      <c r="C38" s="86" t="n">
        <v>1516</v>
      </c>
      <c r="D38" s="105" t="n">
        <v>7.3109567901</v>
      </c>
      <c r="E38" s="86" t="n">
        <v>7620</v>
      </c>
      <c r="F38" s="105" t="n">
        <v>36.7476851852</v>
      </c>
      <c r="G38" s="86" t="n">
        <v>11600</v>
      </c>
      <c r="H38" s="105" t="n">
        <v>55.9413580247</v>
      </c>
    </row>
    <row r="39" customFormat="false" ht="15" hidden="false" customHeight="true" outlineLevel="0" collapsed="false">
      <c r="A39" s="92" t="s">
        <v>113</v>
      </c>
      <c r="B39" s="85" t="n">
        <v>46946</v>
      </c>
      <c r="C39" s="86" t="n">
        <v>2554</v>
      </c>
      <c r="D39" s="105" t="n">
        <v>5.7648466244</v>
      </c>
      <c r="E39" s="86" t="n">
        <v>16965</v>
      </c>
      <c r="F39" s="105" t="n">
        <v>38.2931178475</v>
      </c>
      <c r="G39" s="86" t="n">
        <v>24784</v>
      </c>
      <c r="H39" s="105" t="n">
        <v>55.9420355281</v>
      </c>
    </row>
    <row r="40" customFormat="false" ht="15" hidden="false" customHeight="true" outlineLevel="0" collapsed="false">
      <c r="A40" s="92" t="s">
        <v>114</v>
      </c>
      <c r="B40" s="85" t="n">
        <v>19200</v>
      </c>
      <c r="C40" s="86" t="n">
        <v>4361</v>
      </c>
      <c r="D40" s="105" t="n">
        <v>22.8755770038</v>
      </c>
      <c r="E40" s="86" t="n">
        <v>5398</v>
      </c>
      <c r="F40" s="105" t="n">
        <v>28.3151489719</v>
      </c>
      <c r="G40" s="86" t="n">
        <v>9305</v>
      </c>
      <c r="H40" s="105" t="n">
        <v>48.8092740243</v>
      </c>
    </row>
    <row r="41" customFormat="false" ht="15" hidden="false" customHeight="true" outlineLevel="0" collapsed="false">
      <c r="A41" s="92" t="s">
        <v>115</v>
      </c>
      <c r="B41" s="85" t="n">
        <v>25364</v>
      </c>
      <c r="C41" s="86" t="n">
        <v>7949</v>
      </c>
      <c r="D41" s="105" t="n">
        <v>31.9288239075</v>
      </c>
      <c r="E41" s="86" t="n">
        <v>5342</v>
      </c>
      <c r="F41" s="105" t="n">
        <v>21.4572622108</v>
      </c>
      <c r="G41" s="86" t="n">
        <v>11605</v>
      </c>
      <c r="H41" s="105" t="n">
        <v>46.6139138817</v>
      </c>
    </row>
    <row r="42" customFormat="false" ht="15" hidden="false" customHeight="true" outlineLevel="0" collapsed="false">
      <c r="A42" s="92" t="s">
        <v>116</v>
      </c>
      <c r="B42" s="85" t="n">
        <v>24181</v>
      </c>
      <c r="C42" s="86" t="n">
        <v>1070</v>
      </c>
      <c r="D42" s="105" t="n">
        <v>4.6017546878</v>
      </c>
      <c r="E42" s="86" t="n">
        <v>7096</v>
      </c>
      <c r="F42" s="105" t="n">
        <v>30.51780492</v>
      </c>
      <c r="G42" s="86" t="n">
        <v>15086</v>
      </c>
      <c r="H42" s="105" t="n">
        <v>64.8804403922</v>
      </c>
    </row>
    <row r="43" customFormat="false" ht="15" hidden="false" customHeight="true" outlineLevel="0" collapsed="false">
      <c r="A43" s="92" t="s">
        <v>117</v>
      </c>
      <c r="B43" s="85" t="n">
        <v>26295</v>
      </c>
      <c r="C43" s="86" t="n">
        <v>2989</v>
      </c>
      <c r="D43" s="105" t="n">
        <v>11.7909270217</v>
      </c>
      <c r="E43" s="86" t="n">
        <v>7580</v>
      </c>
      <c r="F43" s="105" t="n">
        <v>29.9013806706</v>
      </c>
      <c r="G43" s="86" t="n">
        <v>14781</v>
      </c>
      <c r="H43" s="105" t="n">
        <v>58.3076923077</v>
      </c>
    </row>
    <row r="44" customFormat="false" ht="15" hidden="false" customHeight="true" outlineLevel="0" collapsed="false">
      <c r="A44" s="92"/>
      <c r="B44" s="85"/>
      <c r="C44" s="86"/>
      <c r="D44" s="105"/>
      <c r="E44" s="86"/>
      <c r="F44" s="105"/>
      <c r="G44" s="86"/>
      <c r="H44" s="105"/>
    </row>
    <row r="45" customFormat="false" ht="15" hidden="false" customHeight="true" outlineLevel="0" collapsed="false">
      <c r="A45" s="92" t="s">
        <v>118</v>
      </c>
      <c r="B45" s="85" t="n">
        <v>16593</v>
      </c>
      <c r="C45" s="86" t="n">
        <v>2498</v>
      </c>
      <c r="D45" s="105" t="n">
        <v>15.3289150712</v>
      </c>
      <c r="E45" s="86" t="n">
        <v>3918</v>
      </c>
      <c r="F45" s="105" t="n">
        <v>24.0427098675</v>
      </c>
      <c r="G45" s="86" t="n">
        <v>9880</v>
      </c>
      <c r="H45" s="105" t="n">
        <v>60.6283750614</v>
      </c>
    </row>
    <row r="46" customFormat="false" ht="15" hidden="false" customHeight="true" outlineLevel="0" collapsed="false">
      <c r="A46" s="92" t="s">
        <v>119</v>
      </c>
      <c r="B46" s="85" t="n">
        <v>8435</v>
      </c>
      <c r="C46" s="86" t="n">
        <v>527</v>
      </c>
      <c r="D46" s="105" t="n">
        <v>6.3189448441</v>
      </c>
      <c r="E46" s="86" t="n">
        <v>2203</v>
      </c>
      <c r="F46" s="105" t="n">
        <v>26.4148681055</v>
      </c>
      <c r="G46" s="86" t="n">
        <v>5610</v>
      </c>
      <c r="H46" s="105" t="n">
        <v>67.2661870504</v>
      </c>
    </row>
    <row r="47" customFormat="false" ht="15" hidden="false" customHeight="true" outlineLevel="0" collapsed="false">
      <c r="A47" s="92" t="s">
        <v>120</v>
      </c>
      <c r="B47" s="85" t="n">
        <v>10393</v>
      </c>
      <c r="C47" s="86" t="n">
        <v>1170</v>
      </c>
      <c r="D47" s="105" t="n">
        <v>11.8553044888</v>
      </c>
      <c r="E47" s="86" t="n">
        <v>2581</v>
      </c>
      <c r="F47" s="105" t="n">
        <v>26.1525990475</v>
      </c>
      <c r="G47" s="86" t="n">
        <v>6118</v>
      </c>
      <c r="H47" s="105" t="n">
        <v>61.9920964637</v>
      </c>
    </row>
    <row r="48" customFormat="false" ht="15" hidden="false" customHeight="true" outlineLevel="0" collapsed="false">
      <c r="A48" s="92" t="s">
        <v>121</v>
      </c>
      <c r="B48" s="85" t="n">
        <v>17440</v>
      </c>
      <c r="C48" s="86" t="n">
        <v>531</v>
      </c>
      <c r="D48" s="105" t="n">
        <v>3.122060207</v>
      </c>
      <c r="E48" s="86" t="n">
        <v>4463</v>
      </c>
      <c r="F48" s="105" t="n">
        <v>26.2405926623</v>
      </c>
      <c r="G48" s="86" t="n">
        <v>12014</v>
      </c>
      <c r="H48" s="105" t="n">
        <v>70.6373471308</v>
      </c>
    </row>
    <row r="49" customFormat="false" ht="15" hidden="false" customHeight="true" outlineLevel="0" collapsed="false">
      <c r="A49" s="92" t="s">
        <v>122</v>
      </c>
      <c r="B49" s="85" t="n">
        <v>8855</v>
      </c>
      <c r="C49" s="86" t="n">
        <v>1383</v>
      </c>
      <c r="D49" s="105" t="n">
        <v>15.9350155548</v>
      </c>
      <c r="E49" s="86" t="n">
        <v>2714</v>
      </c>
      <c r="F49" s="105" t="n">
        <v>31.2708837424</v>
      </c>
      <c r="G49" s="86" t="n">
        <v>4582</v>
      </c>
      <c r="H49" s="105" t="n">
        <v>52.7941007028</v>
      </c>
    </row>
    <row r="50" customFormat="false" ht="15" hidden="false" customHeight="true" outlineLevel="0" collapsed="false">
      <c r="A50" s="92" t="s">
        <v>123</v>
      </c>
      <c r="B50" s="85" t="n">
        <v>7821</v>
      </c>
      <c r="C50" s="86" t="n">
        <v>396</v>
      </c>
      <c r="D50" s="105" t="n">
        <v>5.1063829787</v>
      </c>
      <c r="E50" s="86" t="n">
        <v>2072</v>
      </c>
      <c r="F50" s="105" t="n">
        <v>26.7182462927</v>
      </c>
      <c r="G50" s="86" t="n">
        <v>5287</v>
      </c>
      <c r="H50" s="105" t="n">
        <v>68.1753707286</v>
      </c>
    </row>
    <row r="51" customFormat="false" ht="15" hidden="false" customHeight="true" outlineLevel="0" collapsed="false">
      <c r="A51" s="92" t="s">
        <v>124</v>
      </c>
      <c r="B51" s="85" t="n">
        <v>23297</v>
      </c>
      <c r="C51" s="86" t="n">
        <v>883</v>
      </c>
      <c r="D51" s="105" t="n">
        <v>3.9295091451</v>
      </c>
      <c r="E51" s="86" t="n">
        <v>6114</v>
      </c>
      <c r="F51" s="105" t="n">
        <v>27.2084019403</v>
      </c>
      <c r="G51" s="86" t="n">
        <v>15474</v>
      </c>
      <c r="H51" s="105" t="n">
        <v>68.8620889146</v>
      </c>
    </row>
    <row r="52" customFormat="false" ht="15" hidden="false" customHeight="true" outlineLevel="0" collapsed="false">
      <c r="A52" s="92" t="s">
        <v>125</v>
      </c>
      <c r="B52" s="85" t="n">
        <v>4678</v>
      </c>
      <c r="C52" s="86" t="n">
        <v>629</v>
      </c>
      <c r="D52" s="105" t="n">
        <v>13.4689507495</v>
      </c>
      <c r="E52" s="86" t="n">
        <v>1356</v>
      </c>
      <c r="F52" s="105" t="n">
        <v>29.0364025696</v>
      </c>
      <c r="G52" s="86" t="n">
        <v>2685</v>
      </c>
      <c r="H52" s="105" t="n">
        <v>57.4946466809</v>
      </c>
    </row>
    <row r="53" customFormat="false" ht="15" hidden="false" customHeight="true" outlineLevel="0" collapsed="false">
      <c r="A53" s="92" t="s">
        <v>126</v>
      </c>
      <c r="B53" s="85" t="n">
        <v>11786</v>
      </c>
      <c r="C53" s="86" t="n">
        <v>2360</v>
      </c>
      <c r="D53" s="105" t="n">
        <v>20.5610733577</v>
      </c>
      <c r="E53" s="86" t="n">
        <v>4131</v>
      </c>
      <c r="F53" s="105" t="n">
        <v>35.9905906952</v>
      </c>
      <c r="G53" s="86" t="n">
        <v>4987</v>
      </c>
      <c r="H53" s="105" t="n">
        <v>43.448335947</v>
      </c>
    </row>
    <row r="54" customFormat="false" ht="15" hidden="false" customHeight="true" outlineLevel="0" collapsed="false">
      <c r="A54" s="92" t="s">
        <v>127</v>
      </c>
      <c r="B54" s="85" t="n">
        <v>4635</v>
      </c>
      <c r="C54" s="86" t="n">
        <v>256</v>
      </c>
      <c r="D54" s="105" t="n">
        <v>5.7644674623</v>
      </c>
      <c r="E54" s="86" t="n">
        <v>1769</v>
      </c>
      <c r="F54" s="105" t="n">
        <v>39.8333708624</v>
      </c>
      <c r="G54" s="86" t="n">
        <v>2416</v>
      </c>
      <c r="H54" s="105" t="n">
        <v>54.4021616753</v>
      </c>
    </row>
    <row r="55" customFormat="false" ht="15" hidden="false" customHeight="true" outlineLevel="0" collapsed="false">
      <c r="A55" s="92" t="s">
        <v>128</v>
      </c>
      <c r="B55" s="85" t="n">
        <v>13014</v>
      </c>
      <c r="C55" s="86" t="n">
        <v>1137</v>
      </c>
      <c r="D55" s="105" t="n">
        <v>9.1420760634</v>
      </c>
      <c r="E55" s="86" t="n">
        <v>4545</v>
      </c>
      <c r="F55" s="105" t="n">
        <v>36.5441826807</v>
      </c>
      <c r="G55" s="86" t="n">
        <v>6755</v>
      </c>
      <c r="H55" s="105" t="n">
        <v>54.3137412559</v>
      </c>
    </row>
    <row r="56" customFormat="false" ht="15" hidden="false" customHeight="true" outlineLevel="0" collapsed="false">
      <c r="A56" s="92" t="s">
        <v>129</v>
      </c>
      <c r="B56" s="85" t="n">
        <v>6773</v>
      </c>
      <c r="C56" s="86" t="n">
        <v>286</v>
      </c>
      <c r="D56" s="105" t="n">
        <v>4.3471652227</v>
      </c>
      <c r="E56" s="86" t="n">
        <v>1556</v>
      </c>
      <c r="F56" s="105" t="n">
        <v>23.6510107919</v>
      </c>
      <c r="G56" s="86" t="n">
        <v>4737</v>
      </c>
      <c r="H56" s="105" t="n">
        <v>72.0018239854</v>
      </c>
    </row>
    <row r="57" customFormat="false" ht="9.95" hidden="false" customHeight="true" outlineLevel="0" collapsed="false">
      <c r="A57" s="93"/>
      <c r="B57" s="62"/>
      <c r="C57" s="63"/>
      <c r="D57" s="63"/>
      <c r="E57" s="63"/>
      <c r="F57" s="63"/>
      <c r="G57" s="63"/>
      <c r="H57" s="63"/>
    </row>
    <row r="58" customFormat="false" ht="15" hidden="false" customHeight="true" outlineLevel="0" collapsed="false">
      <c r="A58" s="64" t="s">
        <v>71</v>
      </c>
    </row>
    <row r="59" customFormat="false" ht="15" hidden="false" customHeight="true" outlineLevel="0" collapsed="false">
      <c r="A59" s="64" t="s">
        <v>130</v>
      </c>
    </row>
    <row r="60" customFormat="false" ht="15" hidden="false" customHeight="true" outlineLevel="0" collapsed="false">
      <c r="A60" s="84" t="s">
        <v>139</v>
      </c>
    </row>
    <row r="61" customFormat="false" ht="15" hidden="false" customHeight="true" outlineLevel="0" collapsed="false">
      <c r="A61" s="84" t="s">
        <v>140</v>
      </c>
    </row>
    <row r="62" customFormat="false" ht="15" hidden="false" customHeight="true" outlineLevel="0" collapsed="false">
      <c r="A62" s="84" t="s">
        <v>141</v>
      </c>
    </row>
  </sheetData>
  <printOptions headings="false" gridLines="false" gridLinesSet="true" horizontalCentered="false" verticalCentered="false"/>
  <pageMargins left="0.98402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12109375" defaultRowHeight="14.25" zeroHeight="false" outlineLevelRow="0" outlineLevelCol="0"/>
  <cols>
    <col collapsed="false" customWidth="true" hidden="false" outlineLevel="0" max="1" min="1" style="108" width="38.62"/>
    <col collapsed="false" customWidth="true" hidden="false" outlineLevel="0" max="14" min="2" style="108" width="9.49"/>
    <col collapsed="false" customWidth="true" hidden="false" outlineLevel="0" max="15" min="15" style="108" width="1.37"/>
    <col collapsed="false" customWidth="false" hidden="false" outlineLevel="0" max="257" min="16" style="108" width="8.12"/>
  </cols>
  <sheetData>
    <row r="1" s="109" customFormat="true" ht="24.75" hidden="false" customHeight="true" outlineLevel="0" collapsed="false">
      <c r="A1" s="3" t="s">
        <v>142</v>
      </c>
      <c r="B1" s="4"/>
      <c r="C1" s="4"/>
      <c r="D1" s="4"/>
      <c r="E1" s="4"/>
      <c r="F1" s="4"/>
      <c r="G1" s="4"/>
      <c r="H1" s="4"/>
      <c r="I1" s="4"/>
      <c r="J1" s="4"/>
      <c r="K1" s="4"/>
    </row>
    <row r="2" s="112" customFormat="true" ht="15" hidden="false" customHeight="true" outlineLevel="0" collapsed="false">
      <c r="A2" s="110"/>
      <c r="B2" s="110"/>
      <c r="C2" s="110"/>
      <c r="D2" s="110"/>
      <c r="E2" s="110"/>
      <c r="F2" s="110"/>
      <c r="G2" s="110"/>
      <c r="H2" s="110"/>
      <c r="I2" s="111"/>
      <c r="J2" s="111"/>
      <c r="K2" s="111"/>
      <c r="L2" s="8" t="s">
        <v>1</v>
      </c>
      <c r="M2" s="8"/>
      <c r="N2" s="8"/>
    </row>
    <row r="3" s="119" customFormat="true" ht="15" hidden="false" customHeight="true" outlineLevel="0" collapsed="false">
      <c r="A3" s="113" t="s">
        <v>143</v>
      </c>
      <c r="B3" s="114" t="s">
        <v>3</v>
      </c>
      <c r="C3" s="115" t="s">
        <v>144</v>
      </c>
      <c r="D3" s="116"/>
      <c r="E3" s="114" t="s">
        <v>145</v>
      </c>
      <c r="F3" s="117" t="s">
        <v>146</v>
      </c>
      <c r="G3" s="117"/>
      <c r="H3" s="117"/>
      <c r="I3" s="117"/>
      <c r="J3" s="117"/>
      <c r="K3" s="117"/>
      <c r="L3" s="117"/>
      <c r="M3" s="117"/>
      <c r="N3" s="117"/>
      <c r="O3" s="118"/>
      <c r="P3" s="118"/>
      <c r="Q3" s="118"/>
      <c r="R3" s="118"/>
      <c r="S3" s="118"/>
      <c r="T3" s="118"/>
      <c r="U3" s="118"/>
    </row>
    <row r="4" s="119" customFormat="true" ht="15" hidden="false" customHeight="true" outlineLevel="0" collapsed="false">
      <c r="A4" s="120"/>
      <c r="B4" s="114"/>
      <c r="C4" s="121" t="s">
        <v>77</v>
      </c>
      <c r="D4" s="121" t="s">
        <v>147</v>
      </c>
      <c r="E4" s="114"/>
      <c r="F4" s="121" t="s">
        <v>77</v>
      </c>
      <c r="G4" s="122" t="s">
        <v>148</v>
      </c>
      <c r="H4" s="123"/>
      <c r="I4" s="124" t="s">
        <v>149</v>
      </c>
      <c r="J4" s="124"/>
      <c r="K4" s="124"/>
      <c r="L4" s="124"/>
      <c r="M4" s="124"/>
      <c r="N4" s="124"/>
      <c r="O4" s="118"/>
      <c r="P4" s="118"/>
      <c r="Q4" s="118"/>
      <c r="R4" s="118"/>
      <c r="S4" s="118"/>
      <c r="T4" s="118"/>
      <c r="U4" s="118"/>
    </row>
    <row r="5" s="119" customFormat="true" ht="20.1" hidden="false" customHeight="true" outlineLevel="0" collapsed="false">
      <c r="A5" s="125"/>
      <c r="B5" s="126"/>
      <c r="C5" s="126"/>
      <c r="D5" s="121"/>
      <c r="E5" s="126"/>
      <c r="F5" s="126"/>
      <c r="G5" s="121" t="s">
        <v>80</v>
      </c>
      <c r="H5" s="127" t="s">
        <v>147</v>
      </c>
      <c r="I5" s="127" t="s">
        <v>150</v>
      </c>
      <c r="J5" s="128" t="s">
        <v>151</v>
      </c>
      <c r="K5" s="129"/>
      <c r="L5" s="129"/>
      <c r="M5" s="129"/>
      <c r="N5" s="129"/>
      <c r="O5" s="118"/>
      <c r="P5" s="118"/>
      <c r="Q5" s="118"/>
      <c r="R5" s="118"/>
      <c r="S5" s="118"/>
      <c r="T5" s="118"/>
      <c r="U5" s="118"/>
    </row>
    <row r="6" s="133" customFormat="true" ht="39.95" hidden="false" customHeight="true" outlineLevel="0" collapsed="false">
      <c r="A6" s="130"/>
      <c r="B6" s="131"/>
      <c r="C6" s="131"/>
      <c r="D6" s="131"/>
      <c r="E6" s="131"/>
      <c r="F6" s="131"/>
      <c r="G6" s="131"/>
      <c r="H6" s="127"/>
      <c r="I6" s="127"/>
      <c r="J6" s="127" t="s">
        <v>80</v>
      </c>
      <c r="K6" s="127" t="s">
        <v>152</v>
      </c>
      <c r="L6" s="127" t="s">
        <v>153</v>
      </c>
      <c r="M6" s="127" t="s">
        <v>154</v>
      </c>
      <c r="N6" s="124" t="s">
        <v>155</v>
      </c>
      <c r="O6" s="132"/>
      <c r="P6" s="132"/>
      <c r="Q6" s="132"/>
      <c r="R6" s="132"/>
      <c r="S6" s="132"/>
      <c r="T6" s="132"/>
      <c r="U6" s="132"/>
    </row>
    <row r="7" s="133" customFormat="true" ht="9.95" hidden="false" customHeight="true" outlineLevel="0" collapsed="false">
      <c r="A7" s="134"/>
      <c r="B7" s="135"/>
      <c r="C7" s="136"/>
      <c r="D7" s="136"/>
      <c r="E7" s="136"/>
      <c r="F7" s="136"/>
      <c r="G7" s="136"/>
      <c r="H7" s="136"/>
      <c r="I7" s="136"/>
      <c r="J7" s="136"/>
      <c r="K7" s="136"/>
      <c r="L7" s="136"/>
      <c r="M7" s="136"/>
      <c r="N7" s="136"/>
      <c r="O7" s="132"/>
      <c r="P7" s="132"/>
      <c r="Q7" s="132"/>
      <c r="R7" s="132"/>
      <c r="S7" s="132"/>
      <c r="T7" s="132"/>
      <c r="U7" s="132"/>
    </row>
    <row r="8" s="141" customFormat="true" ht="17.1" hidden="false" customHeight="true" outlineLevel="0" collapsed="false">
      <c r="A8" s="137" t="s">
        <v>19</v>
      </c>
      <c r="B8" s="138" t="n">
        <v>1514500</v>
      </c>
      <c r="C8" s="139" t="n">
        <v>137300</v>
      </c>
      <c r="D8" s="139" t="n">
        <v>81700</v>
      </c>
      <c r="E8" s="139" t="n">
        <v>37800</v>
      </c>
      <c r="F8" s="139" t="n">
        <v>1335300</v>
      </c>
      <c r="G8" s="139" t="n">
        <v>65000</v>
      </c>
      <c r="H8" s="139" t="n">
        <v>25000</v>
      </c>
      <c r="I8" s="139" t="n">
        <v>781400</v>
      </c>
      <c r="J8" s="139" t="n">
        <v>488800</v>
      </c>
      <c r="K8" s="139" t="n">
        <v>245100</v>
      </c>
      <c r="L8" s="139" t="n">
        <v>83700</v>
      </c>
      <c r="M8" s="139" t="n">
        <v>33300</v>
      </c>
      <c r="N8" s="139" t="n">
        <v>67700</v>
      </c>
      <c r="O8" s="140"/>
      <c r="P8" s="140"/>
      <c r="Q8" s="140"/>
      <c r="R8" s="140"/>
      <c r="S8" s="140"/>
      <c r="T8" s="140"/>
      <c r="U8" s="140"/>
    </row>
    <row r="9" s="146" customFormat="true" ht="17.1" hidden="false" customHeight="true" outlineLevel="0" collapsed="false">
      <c r="A9" s="142" t="s">
        <v>156</v>
      </c>
      <c r="B9" s="143" t="n">
        <v>76600</v>
      </c>
      <c r="C9" s="144" t="n">
        <v>32000</v>
      </c>
      <c r="D9" s="144" t="n">
        <v>9600</v>
      </c>
      <c r="E9" s="144" t="n">
        <v>17300</v>
      </c>
      <c r="F9" s="144" t="n">
        <v>27200</v>
      </c>
      <c r="G9" s="144" t="n">
        <v>1800</v>
      </c>
      <c r="H9" s="144" t="n">
        <v>500</v>
      </c>
      <c r="I9" s="144" t="n">
        <v>13300</v>
      </c>
      <c r="J9" s="144" t="n">
        <v>12100</v>
      </c>
      <c r="K9" s="144" t="n">
        <v>5100</v>
      </c>
      <c r="L9" s="144" t="n">
        <v>1500</v>
      </c>
      <c r="M9" s="144" t="n">
        <v>500</v>
      </c>
      <c r="N9" s="144" t="n">
        <v>1300</v>
      </c>
      <c r="O9" s="145"/>
      <c r="P9" s="145"/>
      <c r="Q9" s="145"/>
      <c r="R9" s="145"/>
      <c r="S9" s="145"/>
      <c r="T9" s="145"/>
      <c r="U9" s="145"/>
    </row>
    <row r="10" s="146" customFormat="true" ht="9.95" hidden="false" customHeight="true" outlineLevel="0" collapsed="false">
      <c r="A10" s="142" t="s">
        <v>157</v>
      </c>
      <c r="B10" s="143" t="n">
        <v>2600</v>
      </c>
      <c r="C10" s="144" t="n">
        <v>800</v>
      </c>
      <c r="D10" s="144" t="n">
        <v>400</v>
      </c>
      <c r="E10" s="144" t="n">
        <v>900</v>
      </c>
      <c r="F10" s="144" t="n">
        <v>1000</v>
      </c>
      <c r="G10" s="144" t="n">
        <v>200</v>
      </c>
      <c r="H10" s="144" t="s">
        <v>25</v>
      </c>
      <c r="I10" s="144" t="n">
        <v>600</v>
      </c>
      <c r="J10" s="144" t="n">
        <v>200</v>
      </c>
      <c r="K10" s="144" t="n">
        <v>100</v>
      </c>
      <c r="L10" s="144" t="s">
        <v>25</v>
      </c>
      <c r="M10" s="144" t="s">
        <v>25</v>
      </c>
      <c r="N10" s="144" t="s">
        <v>25</v>
      </c>
      <c r="O10" s="145"/>
      <c r="P10" s="145"/>
      <c r="Q10" s="145"/>
      <c r="R10" s="145"/>
      <c r="S10" s="145"/>
      <c r="T10" s="145"/>
      <c r="U10" s="145"/>
    </row>
    <row r="11" s="146" customFormat="true" ht="12.75" hidden="false" customHeight="true" outlineLevel="0" collapsed="false">
      <c r="A11" s="142" t="s">
        <v>158</v>
      </c>
      <c r="B11" s="143" t="n">
        <v>300</v>
      </c>
      <c r="C11" s="144" t="s">
        <v>25</v>
      </c>
      <c r="D11" s="144" t="s">
        <v>25</v>
      </c>
      <c r="E11" s="144" t="s">
        <v>25</v>
      </c>
      <c r="F11" s="144" t="n">
        <v>300</v>
      </c>
      <c r="G11" s="144" t="n">
        <v>100</v>
      </c>
      <c r="H11" s="144" t="s">
        <v>25</v>
      </c>
      <c r="I11" s="144" t="n">
        <v>100</v>
      </c>
      <c r="J11" s="144" t="n">
        <v>100</v>
      </c>
      <c r="K11" s="144" t="n">
        <v>100</v>
      </c>
      <c r="L11" s="144" t="s">
        <v>25</v>
      </c>
      <c r="M11" s="144" t="s">
        <v>25</v>
      </c>
      <c r="N11" s="144" t="s">
        <v>25</v>
      </c>
      <c r="O11" s="145"/>
      <c r="P11" s="145"/>
      <c r="Q11" s="145"/>
      <c r="R11" s="145"/>
      <c r="S11" s="145"/>
      <c r="T11" s="145"/>
      <c r="U11" s="145"/>
    </row>
    <row r="12" s="146" customFormat="true" ht="12.95" hidden="false" customHeight="true" outlineLevel="0" collapsed="false">
      <c r="A12" s="142" t="s">
        <v>159</v>
      </c>
      <c r="B12" s="143" t="n">
        <v>119500</v>
      </c>
      <c r="C12" s="144" t="n">
        <v>22800</v>
      </c>
      <c r="D12" s="144" t="n">
        <v>18500</v>
      </c>
      <c r="E12" s="144" t="n">
        <v>3200</v>
      </c>
      <c r="F12" s="144" t="n">
        <v>93200</v>
      </c>
      <c r="G12" s="144" t="n">
        <v>15100</v>
      </c>
      <c r="H12" s="144" t="n">
        <v>7200</v>
      </c>
      <c r="I12" s="144" t="n">
        <v>61600</v>
      </c>
      <c r="J12" s="144" t="n">
        <v>16500</v>
      </c>
      <c r="K12" s="144" t="n">
        <v>4700</v>
      </c>
      <c r="L12" s="144" t="n">
        <v>2900</v>
      </c>
      <c r="M12" s="144" t="n">
        <v>700</v>
      </c>
      <c r="N12" s="144" t="n">
        <v>3100</v>
      </c>
      <c r="O12" s="145"/>
    </row>
    <row r="13" s="146" customFormat="true" ht="12.95" hidden="false" customHeight="true" outlineLevel="0" collapsed="false">
      <c r="A13" s="142" t="s">
        <v>160</v>
      </c>
      <c r="B13" s="143" t="n">
        <v>330700</v>
      </c>
      <c r="C13" s="144" t="n">
        <v>7800</v>
      </c>
      <c r="D13" s="144" t="n">
        <v>2700</v>
      </c>
      <c r="E13" s="144" t="n">
        <v>700</v>
      </c>
      <c r="F13" s="144" t="n">
        <v>322000</v>
      </c>
      <c r="G13" s="144" t="n">
        <v>9500</v>
      </c>
      <c r="H13" s="144" t="n">
        <v>1700</v>
      </c>
      <c r="I13" s="144" t="n">
        <v>224300</v>
      </c>
      <c r="J13" s="144" t="n">
        <v>88200</v>
      </c>
      <c r="K13" s="144" t="n">
        <v>41300</v>
      </c>
      <c r="L13" s="144" t="n">
        <v>5800</v>
      </c>
      <c r="M13" s="144" t="n">
        <v>16300</v>
      </c>
      <c r="N13" s="144" t="n">
        <v>18200</v>
      </c>
      <c r="O13" s="145"/>
    </row>
    <row r="14" s="146" customFormat="true" ht="12.95" hidden="false" customHeight="true" outlineLevel="0" collapsed="false">
      <c r="A14" s="142" t="s">
        <v>161</v>
      </c>
      <c r="B14" s="143" t="n">
        <v>9700</v>
      </c>
      <c r="C14" s="144" t="n">
        <v>200</v>
      </c>
      <c r="D14" s="144" t="n">
        <v>200</v>
      </c>
      <c r="E14" s="144" t="s">
        <v>25</v>
      </c>
      <c r="F14" s="144" t="n">
        <v>9500</v>
      </c>
      <c r="G14" s="144" t="n">
        <v>100</v>
      </c>
      <c r="H14" s="144" t="s">
        <v>25</v>
      </c>
      <c r="I14" s="144" t="n">
        <v>7200</v>
      </c>
      <c r="J14" s="144" t="n">
        <v>2100</v>
      </c>
      <c r="K14" s="144" t="n">
        <v>500</v>
      </c>
      <c r="L14" s="144" t="n">
        <v>200</v>
      </c>
      <c r="M14" s="144" t="s">
        <v>25</v>
      </c>
      <c r="N14" s="144" t="n">
        <v>800</v>
      </c>
      <c r="O14" s="145"/>
    </row>
    <row r="15" s="146" customFormat="true" ht="12.75" hidden="false" customHeight="true" outlineLevel="0" collapsed="false">
      <c r="A15" s="142" t="s">
        <v>162</v>
      </c>
      <c r="B15" s="143" t="n">
        <v>31100</v>
      </c>
      <c r="C15" s="144" t="n">
        <v>1900</v>
      </c>
      <c r="D15" s="144" t="n">
        <v>1700</v>
      </c>
      <c r="E15" s="144" t="n">
        <v>100</v>
      </c>
      <c r="F15" s="144" t="n">
        <v>29100</v>
      </c>
      <c r="G15" s="144" t="n">
        <v>1000</v>
      </c>
      <c r="H15" s="144" t="n">
        <v>1000</v>
      </c>
      <c r="I15" s="144" t="n">
        <v>21800</v>
      </c>
      <c r="J15" s="144" t="n">
        <v>6300</v>
      </c>
      <c r="K15" s="144" t="n">
        <v>1300</v>
      </c>
      <c r="L15" s="144" t="n">
        <v>900</v>
      </c>
      <c r="M15" s="144" t="n">
        <v>1400</v>
      </c>
      <c r="N15" s="144" t="n">
        <v>2000</v>
      </c>
      <c r="O15" s="145"/>
    </row>
    <row r="16" s="146" customFormat="true" ht="12.95" hidden="false" customHeight="true" outlineLevel="0" collapsed="false">
      <c r="A16" s="142" t="s">
        <v>163</v>
      </c>
      <c r="B16" s="143" t="n">
        <v>81200</v>
      </c>
      <c r="C16" s="144" t="n">
        <v>1100</v>
      </c>
      <c r="D16" s="144" t="n">
        <v>1000</v>
      </c>
      <c r="E16" s="144" t="s">
        <v>25</v>
      </c>
      <c r="F16" s="144" t="n">
        <v>79900</v>
      </c>
      <c r="G16" s="144" t="n">
        <v>4100</v>
      </c>
      <c r="H16" s="144" t="n">
        <v>1300</v>
      </c>
      <c r="I16" s="144" t="n">
        <v>52900</v>
      </c>
      <c r="J16" s="144" t="n">
        <v>22900</v>
      </c>
      <c r="K16" s="144" t="n">
        <v>9100</v>
      </c>
      <c r="L16" s="144" t="n">
        <v>3700</v>
      </c>
      <c r="M16" s="144" t="n">
        <v>1900</v>
      </c>
      <c r="N16" s="144" t="n">
        <v>5900</v>
      </c>
      <c r="O16" s="145"/>
    </row>
    <row r="17" s="146" customFormat="true" ht="12.95" hidden="false" customHeight="true" outlineLevel="0" collapsed="false">
      <c r="A17" s="142" t="s">
        <v>164</v>
      </c>
      <c r="B17" s="143" t="n">
        <v>210400</v>
      </c>
      <c r="C17" s="144" t="n">
        <v>14400</v>
      </c>
      <c r="D17" s="144" t="n">
        <v>7300</v>
      </c>
      <c r="E17" s="144" t="n">
        <v>5500</v>
      </c>
      <c r="F17" s="144" t="n">
        <v>190600</v>
      </c>
      <c r="G17" s="144" t="n">
        <v>12500</v>
      </c>
      <c r="H17" s="144" t="n">
        <v>4700</v>
      </c>
      <c r="I17" s="144" t="n">
        <v>81400</v>
      </c>
      <c r="J17" s="144" t="n">
        <v>96700</v>
      </c>
      <c r="K17" s="144" t="n">
        <v>54400</v>
      </c>
      <c r="L17" s="144" t="n">
        <v>27400</v>
      </c>
      <c r="M17" s="144" t="n">
        <v>2000</v>
      </c>
      <c r="N17" s="144" t="n">
        <v>6500</v>
      </c>
      <c r="O17" s="145"/>
    </row>
    <row r="18" s="146" customFormat="true" ht="12.95" hidden="false" customHeight="true" outlineLevel="0" collapsed="false">
      <c r="A18" s="142" t="s">
        <v>165</v>
      </c>
      <c r="B18" s="143" t="n">
        <v>27000</v>
      </c>
      <c r="C18" s="144" t="n">
        <v>600</v>
      </c>
      <c r="D18" s="144" t="n">
        <v>300</v>
      </c>
      <c r="E18" s="144" t="s">
        <v>25</v>
      </c>
      <c r="F18" s="144" t="n">
        <v>26400</v>
      </c>
      <c r="G18" s="144" t="n">
        <v>700</v>
      </c>
      <c r="H18" s="144" t="n">
        <v>500</v>
      </c>
      <c r="I18" s="144" t="n">
        <v>19000</v>
      </c>
      <c r="J18" s="144" t="n">
        <v>6700</v>
      </c>
      <c r="K18" s="144" t="n">
        <v>3900</v>
      </c>
      <c r="L18" s="144" t="s">
        <v>25</v>
      </c>
      <c r="M18" s="144" t="n">
        <v>200</v>
      </c>
      <c r="N18" s="144" t="n">
        <v>1100</v>
      </c>
      <c r="O18" s="145"/>
    </row>
    <row r="19" s="146" customFormat="true" ht="12.75" hidden="false" customHeight="true" outlineLevel="0" collapsed="false">
      <c r="A19" s="142" t="s">
        <v>166</v>
      </c>
      <c r="B19" s="143" t="n">
        <v>20200</v>
      </c>
      <c r="C19" s="144" t="n">
        <v>3000</v>
      </c>
      <c r="D19" s="144" t="n">
        <v>2000</v>
      </c>
      <c r="E19" s="144" t="n">
        <v>600</v>
      </c>
      <c r="F19" s="144" t="n">
        <v>16600</v>
      </c>
      <c r="G19" s="144" t="n">
        <v>3200</v>
      </c>
      <c r="H19" s="144" t="n">
        <v>1500</v>
      </c>
      <c r="I19" s="144" t="n">
        <v>7800</v>
      </c>
      <c r="J19" s="144" t="n">
        <v>5700</v>
      </c>
      <c r="K19" s="144" t="n">
        <v>3400</v>
      </c>
      <c r="L19" s="144" t="n">
        <v>1200</v>
      </c>
      <c r="M19" s="144" t="s">
        <v>25</v>
      </c>
      <c r="N19" s="144" t="n">
        <v>500</v>
      </c>
      <c r="O19" s="145"/>
    </row>
    <row r="20" s="146" customFormat="true" ht="12.95" hidden="false" customHeight="true" outlineLevel="0" collapsed="false">
      <c r="A20" s="142" t="s">
        <v>167</v>
      </c>
      <c r="B20" s="143" t="n">
        <v>60000</v>
      </c>
      <c r="C20" s="144" t="n">
        <v>6900</v>
      </c>
      <c r="D20" s="144" t="n">
        <v>6300</v>
      </c>
      <c r="E20" s="144" t="n">
        <v>500</v>
      </c>
      <c r="F20" s="144" t="n">
        <v>52600</v>
      </c>
      <c r="G20" s="144" t="n">
        <v>3700</v>
      </c>
      <c r="H20" s="144" t="n">
        <v>1600</v>
      </c>
      <c r="I20" s="144" t="n">
        <v>32800</v>
      </c>
      <c r="J20" s="144" t="n">
        <v>16100</v>
      </c>
      <c r="K20" s="144" t="n">
        <v>5300</v>
      </c>
      <c r="L20" s="144" t="n">
        <v>500</v>
      </c>
      <c r="M20" s="144" t="n">
        <v>3000</v>
      </c>
      <c r="N20" s="144" t="n">
        <v>4200</v>
      </c>
      <c r="O20" s="145"/>
    </row>
    <row r="21" s="146" customFormat="true" ht="12.95" hidden="false" customHeight="true" outlineLevel="0" collapsed="false">
      <c r="A21" s="142" t="s">
        <v>168</v>
      </c>
      <c r="B21" s="143" t="n">
        <v>75500</v>
      </c>
      <c r="C21" s="144" t="n">
        <v>8600</v>
      </c>
      <c r="D21" s="144" t="n">
        <v>7100</v>
      </c>
      <c r="E21" s="144" t="n">
        <v>3500</v>
      </c>
      <c r="F21" s="144" t="n">
        <v>63300</v>
      </c>
      <c r="G21" s="144" t="n">
        <v>3300</v>
      </c>
      <c r="H21" s="144" t="n">
        <v>1100</v>
      </c>
      <c r="I21" s="144" t="n">
        <v>12200</v>
      </c>
      <c r="J21" s="144" t="n">
        <v>47900</v>
      </c>
      <c r="K21" s="144" t="n">
        <v>25700</v>
      </c>
      <c r="L21" s="144" t="n">
        <v>18000</v>
      </c>
      <c r="M21" s="144" t="n">
        <v>100</v>
      </c>
      <c r="N21" s="144" t="n">
        <v>2500</v>
      </c>
      <c r="O21" s="145"/>
    </row>
    <row r="22" s="146" customFormat="true" ht="12.95" hidden="false" customHeight="true" outlineLevel="0" collapsed="false">
      <c r="A22" s="142" t="s">
        <v>169</v>
      </c>
      <c r="B22" s="143" t="n">
        <v>59500</v>
      </c>
      <c r="C22" s="144" t="n">
        <v>13700</v>
      </c>
      <c r="D22" s="144" t="n">
        <v>10300</v>
      </c>
      <c r="E22" s="144" t="n">
        <v>2700</v>
      </c>
      <c r="F22" s="144" t="n">
        <v>43200</v>
      </c>
      <c r="G22" s="144" t="n">
        <v>1800</v>
      </c>
      <c r="H22" s="144" t="n">
        <v>700</v>
      </c>
      <c r="I22" s="144" t="n">
        <v>14800</v>
      </c>
      <c r="J22" s="144" t="n">
        <v>26500</v>
      </c>
      <c r="K22" s="144" t="n">
        <v>14500</v>
      </c>
      <c r="L22" s="144" t="n">
        <v>6700</v>
      </c>
      <c r="M22" s="144" t="n">
        <v>300</v>
      </c>
      <c r="N22" s="144" t="n">
        <v>1800</v>
      </c>
      <c r="O22" s="145"/>
    </row>
    <row r="23" s="146" customFormat="true" ht="12.95" hidden="false" customHeight="true" outlineLevel="0" collapsed="false">
      <c r="A23" s="142" t="s">
        <v>170</v>
      </c>
      <c r="B23" s="143" t="n">
        <v>69600</v>
      </c>
      <c r="C23" s="144" t="n">
        <v>4400</v>
      </c>
      <c r="D23" s="144" t="n">
        <v>3500</v>
      </c>
      <c r="E23" s="144" t="s">
        <v>25</v>
      </c>
      <c r="F23" s="144" t="n">
        <v>65200</v>
      </c>
      <c r="G23" s="144" t="n">
        <v>1100</v>
      </c>
      <c r="H23" s="144" t="n">
        <v>300</v>
      </c>
      <c r="I23" s="144" t="n">
        <v>39700</v>
      </c>
      <c r="J23" s="144" t="n">
        <v>24400</v>
      </c>
      <c r="K23" s="144" t="n">
        <v>8300</v>
      </c>
      <c r="L23" s="144" t="n">
        <v>3800</v>
      </c>
      <c r="M23" s="144" t="n">
        <v>100</v>
      </c>
      <c r="N23" s="144" t="n">
        <v>4800</v>
      </c>
      <c r="O23" s="145"/>
    </row>
    <row r="24" s="146" customFormat="true" ht="12.95" hidden="false" customHeight="true" outlineLevel="0" collapsed="false">
      <c r="A24" s="142" t="s">
        <v>171</v>
      </c>
      <c r="B24" s="143" t="n">
        <v>152200</v>
      </c>
      <c r="C24" s="144" t="n">
        <v>5700</v>
      </c>
      <c r="D24" s="144" t="n">
        <v>5100</v>
      </c>
      <c r="E24" s="144" t="n">
        <v>900</v>
      </c>
      <c r="F24" s="144" t="n">
        <v>145600</v>
      </c>
      <c r="G24" s="144" t="n">
        <v>2700</v>
      </c>
      <c r="H24" s="144" t="n">
        <v>1500</v>
      </c>
      <c r="I24" s="144" t="n">
        <v>89500</v>
      </c>
      <c r="J24" s="144" t="n">
        <v>53400</v>
      </c>
      <c r="K24" s="144" t="n">
        <v>39100</v>
      </c>
      <c r="L24" s="144" t="n">
        <v>3200</v>
      </c>
      <c r="M24" s="144" t="n">
        <v>1400</v>
      </c>
      <c r="N24" s="144" t="n">
        <v>4500</v>
      </c>
      <c r="O24" s="145"/>
    </row>
    <row r="25" s="146" customFormat="true" ht="12.75" hidden="false" customHeight="true" outlineLevel="0" collapsed="false">
      <c r="A25" s="142" t="s">
        <v>172</v>
      </c>
      <c r="B25" s="143" t="n">
        <v>12500</v>
      </c>
      <c r="C25" s="144" t="n">
        <v>100</v>
      </c>
      <c r="D25" s="144" t="n">
        <v>100</v>
      </c>
      <c r="E25" s="144" t="s">
        <v>25</v>
      </c>
      <c r="F25" s="144" t="n">
        <v>12400</v>
      </c>
      <c r="G25" s="144" t="s">
        <v>25</v>
      </c>
      <c r="H25" s="144" t="s">
        <v>25</v>
      </c>
      <c r="I25" s="144" t="n">
        <v>8200</v>
      </c>
      <c r="J25" s="144" t="n">
        <v>4200</v>
      </c>
      <c r="K25" s="144" t="n">
        <v>2200</v>
      </c>
      <c r="L25" s="144" t="s">
        <v>25</v>
      </c>
      <c r="M25" s="144" t="n">
        <v>100</v>
      </c>
      <c r="N25" s="144" t="n">
        <v>1600</v>
      </c>
      <c r="O25" s="145"/>
    </row>
    <row r="26" s="146" customFormat="true" ht="12.95" hidden="false" customHeight="true" outlineLevel="0" collapsed="false">
      <c r="A26" s="142" t="s">
        <v>173</v>
      </c>
      <c r="B26" s="143" t="n">
        <v>81400</v>
      </c>
      <c r="C26" s="144" t="n">
        <v>10100</v>
      </c>
      <c r="D26" s="144" t="n">
        <v>3900</v>
      </c>
      <c r="E26" s="144" t="n">
        <v>1500</v>
      </c>
      <c r="F26" s="144" t="n">
        <v>69700</v>
      </c>
      <c r="G26" s="144" t="n">
        <v>3600</v>
      </c>
      <c r="H26" s="144" t="n">
        <v>1300</v>
      </c>
      <c r="I26" s="144" t="n">
        <v>35700</v>
      </c>
      <c r="J26" s="144" t="n">
        <v>30400</v>
      </c>
      <c r="K26" s="144" t="n">
        <v>15000</v>
      </c>
      <c r="L26" s="144" t="n">
        <v>4200</v>
      </c>
      <c r="M26" s="144" t="n">
        <v>1500</v>
      </c>
      <c r="N26" s="144" t="n">
        <v>6400</v>
      </c>
      <c r="O26" s="145"/>
    </row>
    <row r="27" s="146" customFormat="true" ht="12.95" hidden="false" customHeight="true" outlineLevel="0" collapsed="false">
      <c r="A27" s="142" t="s">
        <v>174</v>
      </c>
      <c r="B27" s="143" t="n">
        <v>51300</v>
      </c>
      <c r="C27" s="144" t="s">
        <v>25</v>
      </c>
      <c r="D27" s="144" t="s">
        <v>25</v>
      </c>
      <c r="E27" s="144" t="s">
        <v>25</v>
      </c>
      <c r="F27" s="144" t="n">
        <v>51300</v>
      </c>
      <c r="G27" s="144" t="s">
        <v>25</v>
      </c>
      <c r="H27" s="144" t="s">
        <v>25</v>
      </c>
      <c r="I27" s="144" t="n">
        <v>41800</v>
      </c>
      <c r="J27" s="144" t="n">
        <v>9500</v>
      </c>
      <c r="K27" s="144" t="n">
        <v>2900</v>
      </c>
      <c r="L27" s="144" t="n">
        <v>600</v>
      </c>
      <c r="M27" s="144" t="n">
        <v>300</v>
      </c>
      <c r="N27" s="144" t="n">
        <v>1300</v>
      </c>
      <c r="O27" s="145"/>
    </row>
    <row r="28" s="146" customFormat="true" ht="12.95" hidden="false" customHeight="true" outlineLevel="0" collapsed="false">
      <c r="A28" s="142" t="s">
        <v>175</v>
      </c>
      <c r="B28" s="143" t="n">
        <v>43000</v>
      </c>
      <c r="C28" s="144" t="n">
        <v>3200</v>
      </c>
      <c r="D28" s="144" t="n">
        <v>1700</v>
      </c>
      <c r="E28" s="144" t="n">
        <v>300</v>
      </c>
      <c r="F28" s="144" t="n">
        <v>36200</v>
      </c>
      <c r="G28" s="144" t="n">
        <v>500</v>
      </c>
      <c r="H28" s="144" t="s">
        <v>25</v>
      </c>
      <c r="I28" s="144" t="n">
        <v>16900</v>
      </c>
      <c r="J28" s="144" t="n">
        <v>18900</v>
      </c>
      <c r="K28" s="144" t="n">
        <v>8300</v>
      </c>
      <c r="L28" s="144" t="n">
        <v>3200</v>
      </c>
      <c r="M28" s="144" t="n">
        <v>3400</v>
      </c>
      <c r="N28" s="144" t="n">
        <v>1200</v>
      </c>
      <c r="O28" s="145"/>
    </row>
    <row r="29" s="146" customFormat="true" ht="9.95" hidden="false" customHeight="true" outlineLevel="0" collapsed="false">
      <c r="A29" s="142"/>
      <c r="B29" s="143"/>
      <c r="C29" s="144"/>
      <c r="D29" s="144"/>
      <c r="E29" s="144"/>
      <c r="F29" s="144"/>
      <c r="G29" s="144"/>
      <c r="H29" s="144"/>
      <c r="I29" s="144"/>
      <c r="J29" s="144"/>
      <c r="K29" s="144"/>
      <c r="L29" s="144"/>
      <c r="M29" s="144"/>
      <c r="N29" s="144"/>
      <c r="O29" s="145"/>
    </row>
    <row r="30" s="141" customFormat="true" ht="17.1" hidden="false" customHeight="true" outlineLevel="0" collapsed="false">
      <c r="A30" s="137" t="s">
        <v>176</v>
      </c>
      <c r="B30" s="138" t="n">
        <v>871600</v>
      </c>
      <c r="C30" s="139" t="n">
        <v>105500</v>
      </c>
      <c r="D30" s="139" t="n">
        <v>64800</v>
      </c>
      <c r="E30" s="139" t="n">
        <v>8800</v>
      </c>
      <c r="F30" s="139" t="n">
        <v>754600</v>
      </c>
      <c r="G30" s="139" t="n">
        <v>49300</v>
      </c>
      <c r="H30" s="139" t="n">
        <v>22600</v>
      </c>
      <c r="I30" s="139" t="n">
        <v>553300</v>
      </c>
      <c r="J30" s="139" t="n">
        <v>152000</v>
      </c>
      <c r="K30" s="139" t="n">
        <v>26800</v>
      </c>
      <c r="L30" s="139" t="n">
        <v>41200</v>
      </c>
      <c r="M30" s="139" t="n">
        <v>15200</v>
      </c>
      <c r="N30" s="139" t="n">
        <v>37600</v>
      </c>
      <c r="O30" s="140"/>
    </row>
    <row r="31" s="146" customFormat="true" ht="17.1" hidden="false" customHeight="true" outlineLevel="0" collapsed="false">
      <c r="A31" s="142" t="s">
        <v>156</v>
      </c>
      <c r="B31" s="143" t="n">
        <v>48100</v>
      </c>
      <c r="C31" s="144" t="n">
        <v>29200</v>
      </c>
      <c r="D31" s="144" t="n">
        <v>9400</v>
      </c>
      <c r="E31" s="144" t="n">
        <v>4400</v>
      </c>
      <c r="F31" s="144" t="n">
        <v>14400</v>
      </c>
      <c r="G31" s="144" t="n">
        <v>1200</v>
      </c>
      <c r="H31" s="144" t="n">
        <v>500</v>
      </c>
      <c r="I31" s="144" t="n">
        <v>8000</v>
      </c>
      <c r="J31" s="144" t="n">
        <v>5100</v>
      </c>
      <c r="K31" s="144" t="n">
        <v>1100</v>
      </c>
      <c r="L31" s="144" t="n">
        <v>400</v>
      </c>
      <c r="M31" s="144" t="n">
        <v>500</v>
      </c>
      <c r="N31" s="144" t="n">
        <v>1200</v>
      </c>
      <c r="O31" s="145"/>
      <c r="P31" s="145"/>
      <c r="Q31" s="145"/>
      <c r="R31" s="145"/>
      <c r="S31" s="145"/>
      <c r="T31" s="145"/>
      <c r="U31" s="145"/>
    </row>
    <row r="32" s="146" customFormat="true" ht="12.95" hidden="false" customHeight="true" outlineLevel="0" collapsed="false">
      <c r="A32" s="142" t="s">
        <v>157</v>
      </c>
      <c r="B32" s="143" t="n">
        <v>2100</v>
      </c>
      <c r="C32" s="144" t="n">
        <v>800</v>
      </c>
      <c r="D32" s="144" t="n">
        <v>400</v>
      </c>
      <c r="E32" s="144" t="n">
        <v>600</v>
      </c>
      <c r="F32" s="144" t="n">
        <v>700</v>
      </c>
      <c r="G32" s="144" t="n">
        <v>100</v>
      </c>
      <c r="H32" s="144" t="s">
        <v>25</v>
      </c>
      <c r="I32" s="144" t="n">
        <v>600</v>
      </c>
      <c r="J32" s="144" t="s">
        <v>25</v>
      </c>
      <c r="K32" s="144" t="s">
        <v>25</v>
      </c>
      <c r="L32" s="144" t="s">
        <v>25</v>
      </c>
      <c r="M32" s="144" t="s">
        <v>25</v>
      </c>
      <c r="N32" s="144" t="s">
        <v>25</v>
      </c>
      <c r="O32" s="145"/>
      <c r="P32" s="145"/>
      <c r="Q32" s="145"/>
      <c r="R32" s="145"/>
      <c r="S32" s="145"/>
      <c r="T32" s="145"/>
      <c r="U32" s="145"/>
    </row>
    <row r="33" s="146" customFormat="true" ht="12.75" hidden="false" customHeight="true" outlineLevel="0" collapsed="false">
      <c r="A33" s="142" t="s">
        <v>158</v>
      </c>
      <c r="B33" s="143" t="n">
        <v>200</v>
      </c>
      <c r="C33" s="144" t="s">
        <v>25</v>
      </c>
      <c r="D33" s="144" t="s">
        <v>25</v>
      </c>
      <c r="E33" s="144" t="s">
        <v>25</v>
      </c>
      <c r="F33" s="144" t="n">
        <v>200</v>
      </c>
      <c r="G33" s="144" t="n">
        <v>100</v>
      </c>
      <c r="H33" s="144" t="s">
        <v>25</v>
      </c>
      <c r="I33" s="144" t="n">
        <v>100</v>
      </c>
      <c r="J33" s="144" t="s">
        <v>25</v>
      </c>
      <c r="K33" s="144" t="s">
        <v>25</v>
      </c>
      <c r="L33" s="144" t="s">
        <v>25</v>
      </c>
      <c r="M33" s="144" t="s">
        <v>25</v>
      </c>
      <c r="N33" s="144" t="s">
        <v>25</v>
      </c>
      <c r="O33" s="145"/>
      <c r="P33" s="145"/>
      <c r="Q33" s="145"/>
      <c r="R33" s="145"/>
      <c r="S33" s="145"/>
      <c r="T33" s="145"/>
      <c r="U33" s="145"/>
    </row>
    <row r="34" s="146" customFormat="true" ht="12.95" hidden="false" customHeight="true" outlineLevel="0" collapsed="false">
      <c r="A34" s="142" t="s">
        <v>159</v>
      </c>
      <c r="B34" s="143" t="n">
        <v>100900</v>
      </c>
      <c r="C34" s="144" t="n">
        <v>22500</v>
      </c>
      <c r="D34" s="144" t="n">
        <v>18400</v>
      </c>
      <c r="E34" s="144" t="n">
        <v>1200</v>
      </c>
      <c r="F34" s="144" t="n">
        <v>76900</v>
      </c>
      <c r="G34" s="144" t="n">
        <v>12600</v>
      </c>
      <c r="H34" s="144" t="n">
        <v>7100</v>
      </c>
      <c r="I34" s="144" t="n">
        <v>53400</v>
      </c>
      <c r="J34" s="144" t="n">
        <v>10800</v>
      </c>
      <c r="K34" s="144" t="n">
        <v>900</v>
      </c>
      <c r="L34" s="144" t="n">
        <v>2500</v>
      </c>
      <c r="M34" s="144" t="n">
        <v>200</v>
      </c>
      <c r="N34" s="144" t="n">
        <v>2900</v>
      </c>
      <c r="O34" s="145"/>
    </row>
    <row r="35" s="146" customFormat="true" ht="12.95" hidden="false" customHeight="true" outlineLevel="0" collapsed="false">
      <c r="A35" s="142" t="s">
        <v>160</v>
      </c>
      <c r="B35" s="143" t="n">
        <v>235000</v>
      </c>
      <c r="C35" s="144" t="n">
        <v>4500</v>
      </c>
      <c r="D35" s="144" t="n">
        <v>2200</v>
      </c>
      <c r="E35" s="144" t="s">
        <v>25</v>
      </c>
      <c r="F35" s="144" t="n">
        <v>230500</v>
      </c>
      <c r="G35" s="144" t="n">
        <v>7600</v>
      </c>
      <c r="H35" s="144" t="n">
        <v>1600</v>
      </c>
      <c r="I35" s="144" t="n">
        <v>187400</v>
      </c>
      <c r="J35" s="144" t="n">
        <v>35600</v>
      </c>
      <c r="K35" s="144" t="n">
        <v>7200</v>
      </c>
      <c r="L35" s="144" t="n">
        <v>4400</v>
      </c>
      <c r="M35" s="144" t="n">
        <v>8600</v>
      </c>
      <c r="N35" s="144" t="n">
        <v>10200</v>
      </c>
      <c r="O35" s="145"/>
    </row>
    <row r="36" s="146" customFormat="true" ht="12.95" hidden="false" customHeight="true" outlineLevel="0" collapsed="false">
      <c r="A36" s="142" t="s">
        <v>161</v>
      </c>
      <c r="B36" s="143" t="n">
        <v>8100</v>
      </c>
      <c r="C36" s="144" t="n">
        <v>100</v>
      </c>
      <c r="D36" s="144" t="n">
        <v>100</v>
      </c>
      <c r="E36" s="144" t="s">
        <v>25</v>
      </c>
      <c r="F36" s="144" t="n">
        <v>8000</v>
      </c>
      <c r="G36" s="144" t="n">
        <v>100</v>
      </c>
      <c r="H36" s="144" t="s">
        <v>25</v>
      </c>
      <c r="I36" s="144" t="n">
        <v>6400</v>
      </c>
      <c r="J36" s="144" t="n">
        <v>1400</v>
      </c>
      <c r="K36" s="144" t="s">
        <v>25</v>
      </c>
      <c r="L36" s="144" t="n">
        <v>200</v>
      </c>
      <c r="M36" s="144" t="s">
        <v>25</v>
      </c>
      <c r="N36" s="144" t="n">
        <v>700</v>
      </c>
      <c r="O36" s="145"/>
    </row>
    <row r="37" s="146" customFormat="true" ht="12.75" hidden="false" customHeight="true" outlineLevel="0" collapsed="false">
      <c r="A37" s="142" t="s">
        <v>162</v>
      </c>
      <c r="B37" s="143" t="n">
        <v>23800</v>
      </c>
      <c r="C37" s="144" t="n">
        <v>1600</v>
      </c>
      <c r="D37" s="144" t="n">
        <v>1600</v>
      </c>
      <c r="E37" s="144" t="s">
        <v>25</v>
      </c>
      <c r="F37" s="144" t="n">
        <v>22200</v>
      </c>
      <c r="G37" s="144" t="n">
        <v>900</v>
      </c>
      <c r="H37" s="144" t="n">
        <v>900</v>
      </c>
      <c r="I37" s="144" t="n">
        <v>18400</v>
      </c>
      <c r="J37" s="144" t="n">
        <v>2900</v>
      </c>
      <c r="K37" s="144" t="n">
        <v>100</v>
      </c>
      <c r="L37" s="144" t="n">
        <v>600</v>
      </c>
      <c r="M37" s="144" t="n">
        <v>400</v>
      </c>
      <c r="N37" s="144" t="n">
        <v>1300</v>
      </c>
      <c r="O37" s="145"/>
    </row>
    <row r="38" s="146" customFormat="true" ht="12.95" hidden="false" customHeight="true" outlineLevel="0" collapsed="false">
      <c r="A38" s="142" t="s">
        <v>163</v>
      </c>
      <c r="B38" s="143" t="n">
        <v>64400</v>
      </c>
      <c r="C38" s="144" t="n">
        <v>1100</v>
      </c>
      <c r="D38" s="144" t="n">
        <v>1000</v>
      </c>
      <c r="E38" s="144" t="s">
        <v>25</v>
      </c>
      <c r="F38" s="144" t="n">
        <v>63100</v>
      </c>
      <c r="G38" s="144" t="n">
        <v>2500</v>
      </c>
      <c r="H38" s="144" t="n">
        <v>1200</v>
      </c>
      <c r="I38" s="144" t="n">
        <v>48300</v>
      </c>
      <c r="J38" s="144" t="n">
        <v>12300</v>
      </c>
      <c r="K38" s="144" t="n">
        <v>1900</v>
      </c>
      <c r="L38" s="144" t="n">
        <v>3000</v>
      </c>
      <c r="M38" s="144" t="n">
        <v>1100</v>
      </c>
      <c r="N38" s="144" t="n">
        <v>4300</v>
      </c>
      <c r="O38" s="145"/>
    </row>
    <row r="39" s="146" customFormat="true" ht="12.95" hidden="false" customHeight="true" outlineLevel="0" collapsed="false">
      <c r="A39" s="142" t="s">
        <v>164</v>
      </c>
      <c r="B39" s="143" t="n">
        <v>97400</v>
      </c>
      <c r="C39" s="144" t="n">
        <v>10700</v>
      </c>
      <c r="D39" s="144" t="n">
        <v>6000</v>
      </c>
      <c r="E39" s="144" t="n">
        <v>1000</v>
      </c>
      <c r="F39" s="144" t="n">
        <v>85700</v>
      </c>
      <c r="G39" s="144" t="n">
        <v>10000</v>
      </c>
      <c r="H39" s="144" t="n">
        <v>4400</v>
      </c>
      <c r="I39" s="144" t="n">
        <v>53300</v>
      </c>
      <c r="J39" s="144" t="n">
        <v>22500</v>
      </c>
      <c r="K39" s="144" t="n">
        <v>4100</v>
      </c>
      <c r="L39" s="144" t="n">
        <v>10800</v>
      </c>
      <c r="M39" s="144" t="n">
        <v>400</v>
      </c>
      <c r="N39" s="144" t="n">
        <v>3600</v>
      </c>
      <c r="O39" s="145"/>
    </row>
    <row r="40" s="146" customFormat="true" ht="12.95" hidden="false" customHeight="true" outlineLevel="0" collapsed="false">
      <c r="A40" s="142" t="s">
        <v>165</v>
      </c>
      <c r="B40" s="143" t="n">
        <v>11200</v>
      </c>
      <c r="C40" s="144" t="n">
        <v>500</v>
      </c>
      <c r="D40" s="144" t="n">
        <v>300</v>
      </c>
      <c r="E40" s="144" t="s">
        <v>25</v>
      </c>
      <c r="F40" s="144" t="n">
        <v>10700</v>
      </c>
      <c r="G40" s="144" t="n">
        <v>700</v>
      </c>
      <c r="H40" s="144" t="n">
        <v>500</v>
      </c>
      <c r="I40" s="144" t="n">
        <v>8700</v>
      </c>
      <c r="J40" s="144" t="n">
        <v>1300</v>
      </c>
      <c r="K40" s="144" t="s">
        <v>25</v>
      </c>
      <c r="L40" s="144" t="s">
        <v>25</v>
      </c>
      <c r="M40" s="144" t="s">
        <v>25</v>
      </c>
      <c r="N40" s="144" t="n">
        <v>300</v>
      </c>
      <c r="O40" s="145"/>
    </row>
    <row r="41" s="146" customFormat="true" ht="12.75" hidden="false" customHeight="true" outlineLevel="0" collapsed="false">
      <c r="A41" s="142" t="s">
        <v>166</v>
      </c>
      <c r="B41" s="143" t="n">
        <v>11500</v>
      </c>
      <c r="C41" s="144" t="n">
        <v>1800</v>
      </c>
      <c r="D41" s="144" t="n">
        <v>1100</v>
      </c>
      <c r="E41" s="144" t="n">
        <v>200</v>
      </c>
      <c r="F41" s="144" t="n">
        <v>9500</v>
      </c>
      <c r="G41" s="144" t="n">
        <v>2100</v>
      </c>
      <c r="H41" s="144" t="n">
        <v>1200</v>
      </c>
      <c r="I41" s="144" t="n">
        <v>4900</v>
      </c>
      <c r="J41" s="144" t="n">
        <v>2500</v>
      </c>
      <c r="K41" s="144" t="n">
        <v>1000</v>
      </c>
      <c r="L41" s="144" t="n">
        <v>900</v>
      </c>
      <c r="M41" s="144" t="s">
        <v>25</v>
      </c>
      <c r="N41" s="144" t="n">
        <v>200</v>
      </c>
      <c r="O41" s="145"/>
    </row>
    <row r="42" s="146" customFormat="true" ht="12.95" hidden="false" customHeight="true" outlineLevel="0" collapsed="false">
      <c r="A42" s="142" t="s">
        <v>167</v>
      </c>
      <c r="B42" s="143" t="n">
        <v>39200</v>
      </c>
      <c r="C42" s="144" t="n">
        <v>5600</v>
      </c>
      <c r="D42" s="144" t="n">
        <v>5100</v>
      </c>
      <c r="E42" s="144" t="s">
        <v>25</v>
      </c>
      <c r="F42" s="144" t="n">
        <v>33700</v>
      </c>
      <c r="G42" s="144" t="n">
        <v>3300</v>
      </c>
      <c r="H42" s="144" t="n">
        <v>1500</v>
      </c>
      <c r="I42" s="144" t="n">
        <v>25800</v>
      </c>
      <c r="J42" s="144" t="n">
        <v>4500</v>
      </c>
      <c r="K42" s="144" t="n">
        <v>300</v>
      </c>
      <c r="L42" s="144" t="n">
        <v>200</v>
      </c>
      <c r="M42" s="144" t="n">
        <v>1400</v>
      </c>
      <c r="N42" s="144" t="n">
        <v>1100</v>
      </c>
      <c r="O42" s="145"/>
    </row>
    <row r="43" s="146" customFormat="true" ht="12.95" hidden="false" customHeight="true" outlineLevel="0" collapsed="false">
      <c r="A43" s="142" t="s">
        <v>168</v>
      </c>
      <c r="B43" s="143" t="n">
        <v>24800</v>
      </c>
      <c r="C43" s="144" t="n">
        <v>5400</v>
      </c>
      <c r="D43" s="144" t="n">
        <v>4000</v>
      </c>
      <c r="E43" s="144" t="n">
        <v>500</v>
      </c>
      <c r="F43" s="144" t="n">
        <v>18800</v>
      </c>
      <c r="G43" s="144" t="n">
        <v>1700</v>
      </c>
      <c r="H43" s="144" t="n">
        <v>700</v>
      </c>
      <c r="I43" s="144" t="n">
        <v>7000</v>
      </c>
      <c r="J43" s="144" t="n">
        <v>10100</v>
      </c>
      <c r="K43" s="144" t="n">
        <v>1400</v>
      </c>
      <c r="L43" s="144" t="n">
        <v>7000</v>
      </c>
      <c r="M43" s="144" t="s">
        <v>25</v>
      </c>
      <c r="N43" s="144" t="n">
        <v>1300</v>
      </c>
      <c r="O43" s="145"/>
    </row>
    <row r="44" s="146" customFormat="true" ht="12.95" hidden="false" customHeight="true" outlineLevel="0" collapsed="false">
      <c r="A44" s="142" t="s">
        <v>169</v>
      </c>
      <c r="B44" s="143" t="n">
        <v>22200</v>
      </c>
      <c r="C44" s="144" t="n">
        <v>6200</v>
      </c>
      <c r="D44" s="144" t="n">
        <v>4400</v>
      </c>
      <c r="E44" s="144" t="n">
        <v>300</v>
      </c>
      <c r="F44" s="144" t="n">
        <v>15700</v>
      </c>
      <c r="G44" s="144" t="n">
        <v>1100</v>
      </c>
      <c r="H44" s="144" t="n">
        <v>600</v>
      </c>
      <c r="I44" s="144" t="n">
        <v>8700</v>
      </c>
      <c r="J44" s="144" t="n">
        <v>5900</v>
      </c>
      <c r="K44" s="144" t="n">
        <v>600</v>
      </c>
      <c r="L44" s="144" t="n">
        <v>3300</v>
      </c>
      <c r="M44" s="144" t="n">
        <v>200</v>
      </c>
      <c r="N44" s="144" t="n">
        <v>500</v>
      </c>
      <c r="O44" s="145"/>
    </row>
    <row r="45" s="146" customFormat="true" ht="12.95" hidden="false" customHeight="true" outlineLevel="0" collapsed="false">
      <c r="A45" s="142" t="s">
        <v>170</v>
      </c>
      <c r="B45" s="143" t="n">
        <v>28100</v>
      </c>
      <c r="C45" s="144" t="n">
        <v>1200</v>
      </c>
      <c r="D45" s="144" t="n">
        <v>1200</v>
      </c>
      <c r="E45" s="144" t="s">
        <v>25</v>
      </c>
      <c r="F45" s="144" t="n">
        <v>26900</v>
      </c>
      <c r="G45" s="144" t="n">
        <v>700</v>
      </c>
      <c r="H45" s="144" t="n">
        <v>300</v>
      </c>
      <c r="I45" s="144" t="n">
        <v>20800</v>
      </c>
      <c r="J45" s="144" t="n">
        <v>5400</v>
      </c>
      <c r="K45" s="144" t="n">
        <v>200</v>
      </c>
      <c r="L45" s="144" t="n">
        <v>1500</v>
      </c>
      <c r="M45" s="144" t="s">
        <v>25</v>
      </c>
      <c r="N45" s="144" t="n">
        <v>1800</v>
      </c>
      <c r="O45" s="145"/>
    </row>
    <row r="46" s="146" customFormat="true" ht="12.95" hidden="false" customHeight="true" outlineLevel="0" collapsed="false">
      <c r="A46" s="142" t="s">
        <v>171</v>
      </c>
      <c r="B46" s="143" t="n">
        <v>36100</v>
      </c>
      <c r="C46" s="144" t="n">
        <v>4500</v>
      </c>
      <c r="D46" s="144" t="n">
        <v>4300</v>
      </c>
      <c r="E46" s="144" t="n">
        <v>200</v>
      </c>
      <c r="F46" s="144" t="n">
        <v>31400</v>
      </c>
      <c r="G46" s="144" t="n">
        <v>1600</v>
      </c>
      <c r="H46" s="144" t="n">
        <v>900</v>
      </c>
      <c r="I46" s="144" t="n">
        <v>23300</v>
      </c>
      <c r="J46" s="144" t="n">
        <v>6500</v>
      </c>
      <c r="K46" s="144" t="n">
        <v>2900</v>
      </c>
      <c r="L46" s="144" t="n">
        <v>1100</v>
      </c>
      <c r="M46" s="144" t="n">
        <v>200</v>
      </c>
      <c r="N46" s="144" t="n">
        <v>1300</v>
      </c>
      <c r="O46" s="145"/>
    </row>
    <row r="47" s="146" customFormat="true" ht="12.75" hidden="false" customHeight="true" outlineLevel="0" collapsed="false">
      <c r="A47" s="142" t="s">
        <v>172</v>
      </c>
      <c r="B47" s="143" t="n">
        <v>7200</v>
      </c>
      <c r="C47" s="144" t="n">
        <v>100</v>
      </c>
      <c r="D47" s="144" t="n">
        <v>100</v>
      </c>
      <c r="E47" s="144" t="s">
        <v>25</v>
      </c>
      <c r="F47" s="144" t="n">
        <v>7100</v>
      </c>
      <c r="G47" s="144" t="s">
        <v>25</v>
      </c>
      <c r="H47" s="144" t="s">
        <v>25</v>
      </c>
      <c r="I47" s="144" t="n">
        <v>6000</v>
      </c>
      <c r="J47" s="144" t="n">
        <v>1100</v>
      </c>
      <c r="K47" s="144" t="n">
        <v>100</v>
      </c>
      <c r="L47" s="144" t="s">
        <v>25</v>
      </c>
      <c r="M47" s="144" t="s">
        <v>25</v>
      </c>
      <c r="N47" s="144" t="n">
        <v>800</v>
      </c>
      <c r="O47" s="145"/>
    </row>
    <row r="48" s="146" customFormat="true" ht="12.95" hidden="false" customHeight="true" outlineLevel="0" collapsed="false">
      <c r="A48" s="142" t="s">
        <v>173</v>
      </c>
      <c r="B48" s="143" t="n">
        <v>51700</v>
      </c>
      <c r="C48" s="144" t="n">
        <v>7300</v>
      </c>
      <c r="D48" s="144" t="n">
        <v>3700</v>
      </c>
      <c r="E48" s="144" t="n">
        <v>300</v>
      </c>
      <c r="F48" s="144" t="n">
        <v>44100</v>
      </c>
      <c r="G48" s="144" t="n">
        <v>2900</v>
      </c>
      <c r="H48" s="144" t="n">
        <v>1300</v>
      </c>
      <c r="I48" s="144" t="n">
        <v>27200</v>
      </c>
      <c r="J48" s="144" t="n">
        <v>14000</v>
      </c>
      <c r="K48" s="144" t="n">
        <v>3500</v>
      </c>
      <c r="L48" s="144" t="n">
        <v>3400</v>
      </c>
      <c r="M48" s="144" t="n">
        <v>600</v>
      </c>
      <c r="N48" s="144" t="n">
        <v>4700</v>
      </c>
      <c r="O48" s="145"/>
    </row>
    <row r="49" s="146" customFormat="true" ht="12.95" hidden="false" customHeight="true" outlineLevel="0" collapsed="false">
      <c r="A49" s="142" t="s">
        <v>174</v>
      </c>
      <c r="B49" s="143" t="n">
        <v>36400</v>
      </c>
      <c r="C49" s="144" t="s">
        <v>25</v>
      </c>
      <c r="D49" s="144" t="s">
        <v>25</v>
      </c>
      <c r="E49" s="144" t="s">
        <v>25</v>
      </c>
      <c r="F49" s="144" t="n">
        <v>36400</v>
      </c>
      <c r="G49" s="144" t="s">
        <v>25</v>
      </c>
      <c r="H49" s="144" t="s">
        <v>25</v>
      </c>
      <c r="I49" s="144" t="n">
        <v>33500</v>
      </c>
      <c r="J49" s="144" t="n">
        <v>2900</v>
      </c>
      <c r="K49" s="144" t="n">
        <v>300</v>
      </c>
      <c r="L49" s="144" t="n">
        <v>200</v>
      </c>
      <c r="M49" s="144" t="s">
        <v>25</v>
      </c>
      <c r="N49" s="144" t="n">
        <v>600</v>
      </c>
      <c r="O49" s="145"/>
    </row>
    <row r="50" s="146" customFormat="true" ht="12.95" hidden="false" customHeight="true" outlineLevel="0" collapsed="false">
      <c r="A50" s="142" t="s">
        <v>175</v>
      </c>
      <c r="B50" s="143" t="n">
        <v>23200</v>
      </c>
      <c r="C50" s="144" t="n">
        <v>2500</v>
      </c>
      <c r="D50" s="144" t="n">
        <v>1400</v>
      </c>
      <c r="E50" s="144" t="s">
        <v>25</v>
      </c>
      <c r="F50" s="144" t="n">
        <v>18600</v>
      </c>
      <c r="G50" s="144" t="n">
        <v>100</v>
      </c>
      <c r="H50" s="144" t="s">
        <v>25</v>
      </c>
      <c r="I50" s="144" t="n">
        <v>11500</v>
      </c>
      <c r="J50" s="144" t="n">
        <v>7000</v>
      </c>
      <c r="K50" s="144" t="n">
        <v>1200</v>
      </c>
      <c r="L50" s="144" t="n">
        <v>1500</v>
      </c>
      <c r="M50" s="144" t="n">
        <v>1800</v>
      </c>
      <c r="N50" s="144" t="n">
        <v>700</v>
      </c>
      <c r="O50" s="145"/>
    </row>
    <row r="51" s="146" customFormat="true" ht="9.95" hidden="false" customHeight="true" outlineLevel="0" collapsed="false">
      <c r="A51" s="142"/>
      <c r="B51" s="143"/>
      <c r="C51" s="144"/>
      <c r="D51" s="144"/>
      <c r="E51" s="144"/>
      <c r="F51" s="144"/>
      <c r="G51" s="144"/>
      <c r="H51" s="144"/>
      <c r="I51" s="144"/>
      <c r="J51" s="144"/>
      <c r="K51" s="144"/>
      <c r="L51" s="144"/>
      <c r="M51" s="144"/>
      <c r="N51" s="144"/>
      <c r="O51" s="145"/>
    </row>
    <row r="52" s="141" customFormat="true" ht="17.25" hidden="false" customHeight="true" outlineLevel="0" collapsed="false">
      <c r="A52" s="137" t="s">
        <v>177</v>
      </c>
      <c r="B52" s="138" t="n">
        <v>642900</v>
      </c>
      <c r="C52" s="139" t="n">
        <v>31800</v>
      </c>
      <c r="D52" s="139" t="n">
        <v>16900</v>
      </c>
      <c r="E52" s="139" t="n">
        <v>29000</v>
      </c>
      <c r="F52" s="139" t="n">
        <v>580700</v>
      </c>
      <c r="G52" s="139" t="n">
        <v>15700</v>
      </c>
      <c r="H52" s="139" t="n">
        <v>2400</v>
      </c>
      <c r="I52" s="139" t="n">
        <v>228100</v>
      </c>
      <c r="J52" s="139" t="n">
        <v>336800</v>
      </c>
      <c r="K52" s="139" t="n">
        <v>218300</v>
      </c>
      <c r="L52" s="139" t="n">
        <v>42500</v>
      </c>
      <c r="M52" s="139" t="n">
        <v>18100</v>
      </c>
      <c r="N52" s="139" t="n">
        <v>30200</v>
      </c>
      <c r="O52" s="140"/>
    </row>
    <row r="53" s="146" customFormat="true" ht="17.1" hidden="false" customHeight="true" outlineLevel="0" collapsed="false">
      <c r="A53" s="142" t="s">
        <v>156</v>
      </c>
      <c r="B53" s="143" t="n">
        <v>28500</v>
      </c>
      <c r="C53" s="144" t="n">
        <v>2800</v>
      </c>
      <c r="D53" s="144" t="n">
        <v>300</v>
      </c>
      <c r="E53" s="144" t="n">
        <v>12900</v>
      </c>
      <c r="F53" s="144" t="n">
        <v>12800</v>
      </c>
      <c r="G53" s="144" t="n">
        <v>500</v>
      </c>
      <c r="H53" s="144" t="s">
        <v>25</v>
      </c>
      <c r="I53" s="144" t="n">
        <v>5200</v>
      </c>
      <c r="J53" s="144" t="n">
        <v>7000</v>
      </c>
      <c r="K53" s="144" t="n">
        <v>4000</v>
      </c>
      <c r="L53" s="144" t="n">
        <v>1000</v>
      </c>
      <c r="M53" s="144" t="s">
        <v>25</v>
      </c>
      <c r="N53" s="144" t="n">
        <v>100</v>
      </c>
      <c r="O53" s="145"/>
      <c r="P53" s="145"/>
      <c r="Q53" s="145"/>
      <c r="R53" s="145"/>
      <c r="S53" s="145"/>
      <c r="T53" s="145"/>
      <c r="U53" s="145"/>
    </row>
    <row r="54" s="146" customFormat="true" ht="12.95" hidden="false" customHeight="true" outlineLevel="0" collapsed="false">
      <c r="A54" s="142" t="s">
        <v>157</v>
      </c>
      <c r="B54" s="143" t="n">
        <v>500</v>
      </c>
      <c r="C54" s="144" t="s">
        <v>25</v>
      </c>
      <c r="D54" s="144" t="s">
        <v>25</v>
      </c>
      <c r="E54" s="144" t="n">
        <v>300</v>
      </c>
      <c r="F54" s="144" t="n">
        <v>300</v>
      </c>
      <c r="G54" s="144" t="n">
        <v>100</v>
      </c>
      <c r="H54" s="144" t="s">
        <v>25</v>
      </c>
      <c r="I54" s="144" t="s">
        <v>25</v>
      </c>
      <c r="J54" s="144" t="n">
        <v>200</v>
      </c>
      <c r="K54" s="144" t="n">
        <v>100</v>
      </c>
      <c r="L54" s="144" t="s">
        <v>25</v>
      </c>
      <c r="M54" s="144" t="s">
        <v>25</v>
      </c>
      <c r="N54" s="144" t="s">
        <v>25</v>
      </c>
      <c r="O54" s="145"/>
      <c r="P54" s="145"/>
      <c r="Q54" s="145"/>
      <c r="R54" s="145"/>
      <c r="S54" s="145"/>
      <c r="T54" s="145"/>
      <c r="U54" s="145"/>
    </row>
    <row r="55" s="146" customFormat="true" ht="12.75" hidden="false" customHeight="true" outlineLevel="0" collapsed="false">
      <c r="A55" s="142" t="s">
        <v>158</v>
      </c>
      <c r="B55" s="143" t="n">
        <v>100</v>
      </c>
      <c r="C55" s="144" t="s">
        <v>25</v>
      </c>
      <c r="D55" s="144" t="s">
        <v>25</v>
      </c>
      <c r="E55" s="144" t="s">
        <v>25</v>
      </c>
      <c r="F55" s="144" t="n">
        <v>100</v>
      </c>
      <c r="G55" s="144" t="s">
        <v>25</v>
      </c>
      <c r="H55" s="144" t="s">
        <v>25</v>
      </c>
      <c r="I55" s="144" t="s">
        <v>25</v>
      </c>
      <c r="J55" s="144" t="n">
        <v>100</v>
      </c>
      <c r="K55" s="144" t="n">
        <v>100</v>
      </c>
      <c r="L55" s="144" t="s">
        <v>25</v>
      </c>
      <c r="M55" s="144" t="s">
        <v>25</v>
      </c>
      <c r="N55" s="144" t="s">
        <v>25</v>
      </c>
      <c r="O55" s="145"/>
      <c r="P55" s="145"/>
      <c r="Q55" s="145"/>
      <c r="R55" s="145"/>
      <c r="S55" s="145"/>
      <c r="T55" s="145"/>
      <c r="U55" s="145"/>
    </row>
    <row r="56" s="146" customFormat="true" ht="12.95" hidden="false" customHeight="true" outlineLevel="0" collapsed="false">
      <c r="A56" s="142" t="s">
        <v>159</v>
      </c>
      <c r="B56" s="143" t="n">
        <v>18600</v>
      </c>
      <c r="C56" s="144" t="n">
        <v>300</v>
      </c>
      <c r="D56" s="144" t="n">
        <v>100</v>
      </c>
      <c r="E56" s="144" t="n">
        <v>2000</v>
      </c>
      <c r="F56" s="144" t="n">
        <v>16300</v>
      </c>
      <c r="G56" s="144" t="n">
        <v>2400</v>
      </c>
      <c r="H56" s="144" t="n">
        <v>100</v>
      </c>
      <c r="I56" s="144" t="n">
        <v>8200</v>
      </c>
      <c r="J56" s="144" t="n">
        <v>5700</v>
      </c>
      <c r="K56" s="144" t="n">
        <v>3800</v>
      </c>
      <c r="L56" s="144" t="n">
        <v>300</v>
      </c>
      <c r="M56" s="144" t="n">
        <v>400</v>
      </c>
      <c r="N56" s="144" t="n">
        <v>200</v>
      </c>
      <c r="O56" s="145"/>
    </row>
    <row r="57" s="146" customFormat="true" ht="12.95" hidden="false" customHeight="true" outlineLevel="0" collapsed="false">
      <c r="A57" s="142" t="s">
        <v>160</v>
      </c>
      <c r="B57" s="143" t="n">
        <v>95700</v>
      </c>
      <c r="C57" s="144" t="n">
        <v>3300</v>
      </c>
      <c r="D57" s="144" t="n">
        <v>500</v>
      </c>
      <c r="E57" s="144" t="n">
        <v>700</v>
      </c>
      <c r="F57" s="144" t="n">
        <v>91500</v>
      </c>
      <c r="G57" s="144" t="n">
        <v>1900</v>
      </c>
      <c r="H57" s="144" t="n">
        <v>200</v>
      </c>
      <c r="I57" s="144" t="n">
        <v>36900</v>
      </c>
      <c r="J57" s="144" t="n">
        <v>52600</v>
      </c>
      <c r="K57" s="144" t="n">
        <v>34100</v>
      </c>
      <c r="L57" s="144" t="n">
        <v>1500</v>
      </c>
      <c r="M57" s="144" t="n">
        <v>7700</v>
      </c>
      <c r="N57" s="144" t="n">
        <v>7900</v>
      </c>
      <c r="O57" s="145"/>
    </row>
    <row r="58" s="146" customFormat="true" ht="12.95" hidden="false" customHeight="true" outlineLevel="0" collapsed="false">
      <c r="A58" s="142" t="s">
        <v>161</v>
      </c>
      <c r="B58" s="143" t="n">
        <v>1600</v>
      </c>
      <c r="C58" s="144" t="n">
        <v>100</v>
      </c>
      <c r="D58" s="144" t="n">
        <v>100</v>
      </c>
      <c r="E58" s="144" t="s">
        <v>25</v>
      </c>
      <c r="F58" s="144" t="n">
        <v>1500</v>
      </c>
      <c r="G58" s="144" t="s">
        <v>25</v>
      </c>
      <c r="H58" s="144" t="s">
        <v>25</v>
      </c>
      <c r="I58" s="144" t="n">
        <v>800</v>
      </c>
      <c r="J58" s="144" t="n">
        <v>700</v>
      </c>
      <c r="K58" s="144" t="n">
        <v>500</v>
      </c>
      <c r="L58" s="144" t="s">
        <v>25</v>
      </c>
      <c r="M58" s="144" t="s">
        <v>25</v>
      </c>
      <c r="N58" s="144" t="n">
        <v>100</v>
      </c>
      <c r="O58" s="145"/>
    </row>
    <row r="59" s="146" customFormat="true" ht="12.75" hidden="false" customHeight="true" outlineLevel="0" collapsed="false">
      <c r="A59" s="142" t="s">
        <v>162</v>
      </c>
      <c r="B59" s="143" t="n">
        <v>7300</v>
      </c>
      <c r="C59" s="144" t="n">
        <v>300</v>
      </c>
      <c r="D59" s="144" t="n">
        <v>100</v>
      </c>
      <c r="E59" s="144" t="n">
        <v>100</v>
      </c>
      <c r="F59" s="144" t="n">
        <v>6900</v>
      </c>
      <c r="G59" s="144" t="n">
        <v>100</v>
      </c>
      <c r="H59" s="144" t="n">
        <v>100</v>
      </c>
      <c r="I59" s="144" t="n">
        <v>3400</v>
      </c>
      <c r="J59" s="144" t="n">
        <v>3400</v>
      </c>
      <c r="K59" s="144" t="n">
        <v>1200</v>
      </c>
      <c r="L59" s="144" t="n">
        <v>300</v>
      </c>
      <c r="M59" s="144" t="n">
        <v>1100</v>
      </c>
      <c r="N59" s="144" t="n">
        <v>700</v>
      </c>
      <c r="O59" s="145"/>
    </row>
    <row r="60" s="146" customFormat="true" ht="12.95" hidden="false" customHeight="true" outlineLevel="0" collapsed="false">
      <c r="A60" s="142" t="s">
        <v>163</v>
      </c>
      <c r="B60" s="143" t="n">
        <v>16800</v>
      </c>
      <c r="C60" s="144" t="s">
        <v>25</v>
      </c>
      <c r="D60" s="144" t="s">
        <v>25</v>
      </c>
      <c r="E60" s="144" t="s">
        <v>25</v>
      </c>
      <c r="F60" s="144" t="n">
        <v>16800</v>
      </c>
      <c r="G60" s="144" t="n">
        <v>1600</v>
      </c>
      <c r="H60" s="144" t="n">
        <v>100</v>
      </c>
      <c r="I60" s="144" t="n">
        <v>4600</v>
      </c>
      <c r="J60" s="144" t="n">
        <v>10600</v>
      </c>
      <c r="K60" s="144" t="n">
        <v>7200</v>
      </c>
      <c r="L60" s="144" t="n">
        <v>700</v>
      </c>
      <c r="M60" s="144" t="n">
        <v>800</v>
      </c>
      <c r="N60" s="144" t="n">
        <v>1600</v>
      </c>
      <c r="O60" s="145"/>
    </row>
    <row r="61" s="146" customFormat="true" ht="12.95" hidden="false" customHeight="true" outlineLevel="0" collapsed="false">
      <c r="A61" s="142" t="s">
        <v>164</v>
      </c>
      <c r="B61" s="143" t="n">
        <v>113000</v>
      </c>
      <c r="C61" s="144" t="n">
        <v>3600</v>
      </c>
      <c r="D61" s="144" t="n">
        <v>1300</v>
      </c>
      <c r="E61" s="144" t="n">
        <v>4500</v>
      </c>
      <c r="F61" s="144" t="n">
        <v>104800</v>
      </c>
      <c r="G61" s="144" t="n">
        <v>2500</v>
      </c>
      <c r="H61" s="144" t="n">
        <v>400</v>
      </c>
      <c r="I61" s="144" t="n">
        <v>28100</v>
      </c>
      <c r="J61" s="144" t="n">
        <v>74200</v>
      </c>
      <c r="K61" s="144" t="n">
        <v>50300</v>
      </c>
      <c r="L61" s="144" t="n">
        <v>16600</v>
      </c>
      <c r="M61" s="144" t="n">
        <v>1500</v>
      </c>
      <c r="N61" s="144" t="n">
        <v>2900</v>
      </c>
      <c r="O61" s="145"/>
    </row>
    <row r="62" s="146" customFormat="true" ht="12.95" hidden="false" customHeight="true" outlineLevel="0" collapsed="false">
      <c r="A62" s="142" t="s">
        <v>165</v>
      </c>
      <c r="B62" s="143" t="n">
        <v>15800</v>
      </c>
      <c r="C62" s="144" t="n">
        <v>100</v>
      </c>
      <c r="D62" s="144" t="n">
        <v>100</v>
      </c>
      <c r="E62" s="144" t="s">
        <v>25</v>
      </c>
      <c r="F62" s="144" t="n">
        <v>15700</v>
      </c>
      <c r="G62" s="144" t="s">
        <v>25</v>
      </c>
      <c r="H62" s="144" t="s">
        <v>25</v>
      </c>
      <c r="I62" s="144" t="n">
        <v>10300</v>
      </c>
      <c r="J62" s="144" t="n">
        <v>5400</v>
      </c>
      <c r="K62" s="144" t="n">
        <v>3900</v>
      </c>
      <c r="L62" s="144" t="s">
        <v>25</v>
      </c>
      <c r="M62" s="144" t="n">
        <v>200</v>
      </c>
      <c r="N62" s="144" t="n">
        <v>800</v>
      </c>
      <c r="O62" s="145"/>
    </row>
    <row r="63" s="146" customFormat="true" ht="12.75" hidden="false" customHeight="true" outlineLevel="0" collapsed="false">
      <c r="A63" s="142" t="s">
        <v>166</v>
      </c>
      <c r="B63" s="143" t="n">
        <v>8700</v>
      </c>
      <c r="C63" s="144" t="n">
        <v>1200</v>
      </c>
      <c r="D63" s="144" t="n">
        <v>800</v>
      </c>
      <c r="E63" s="144" t="n">
        <v>400</v>
      </c>
      <c r="F63" s="144" t="n">
        <v>7100</v>
      </c>
      <c r="G63" s="144" t="n">
        <v>1100</v>
      </c>
      <c r="H63" s="144" t="n">
        <v>300</v>
      </c>
      <c r="I63" s="144" t="n">
        <v>2800</v>
      </c>
      <c r="J63" s="144" t="n">
        <v>3200</v>
      </c>
      <c r="K63" s="144" t="n">
        <v>2400</v>
      </c>
      <c r="L63" s="144" t="n">
        <v>300</v>
      </c>
      <c r="M63" s="144" t="s">
        <v>25</v>
      </c>
      <c r="N63" s="144" t="n">
        <v>300</v>
      </c>
      <c r="O63" s="145"/>
    </row>
    <row r="64" s="146" customFormat="true" ht="12.95" hidden="false" customHeight="true" outlineLevel="0" collapsed="false">
      <c r="A64" s="142" t="s">
        <v>167</v>
      </c>
      <c r="B64" s="143" t="n">
        <v>20800</v>
      </c>
      <c r="C64" s="144" t="n">
        <v>1300</v>
      </c>
      <c r="D64" s="144" t="n">
        <v>1100</v>
      </c>
      <c r="E64" s="144" t="n">
        <v>500</v>
      </c>
      <c r="F64" s="144" t="n">
        <v>18900</v>
      </c>
      <c r="G64" s="144" t="n">
        <v>400</v>
      </c>
      <c r="H64" s="144" t="n">
        <v>100</v>
      </c>
      <c r="I64" s="144" t="n">
        <v>6900</v>
      </c>
      <c r="J64" s="144" t="n">
        <v>11500</v>
      </c>
      <c r="K64" s="144" t="n">
        <v>5000</v>
      </c>
      <c r="L64" s="144" t="n">
        <v>300</v>
      </c>
      <c r="M64" s="144" t="n">
        <v>1600</v>
      </c>
      <c r="N64" s="144" t="n">
        <v>3100</v>
      </c>
      <c r="O64" s="145"/>
    </row>
    <row r="65" s="146" customFormat="true" ht="12.95" hidden="false" customHeight="true" outlineLevel="0" collapsed="false">
      <c r="A65" s="142" t="s">
        <v>168</v>
      </c>
      <c r="B65" s="143" t="n">
        <v>50800</v>
      </c>
      <c r="C65" s="144" t="n">
        <v>3300</v>
      </c>
      <c r="D65" s="144" t="n">
        <v>3000</v>
      </c>
      <c r="E65" s="144" t="n">
        <v>3000</v>
      </c>
      <c r="F65" s="144" t="n">
        <v>44500</v>
      </c>
      <c r="G65" s="144" t="n">
        <v>1600</v>
      </c>
      <c r="H65" s="144" t="n">
        <v>400</v>
      </c>
      <c r="I65" s="144" t="n">
        <v>5100</v>
      </c>
      <c r="J65" s="144" t="n">
        <v>37700</v>
      </c>
      <c r="K65" s="144" t="n">
        <v>24200</v>
      </c>
      <c r="L65" s="144" t="n">
        <v>10900</v>
      </c>
      <c r="M65" s="144" t="n">
        <v>100</v>
      </c>
      <c r="N65" s="144" t="n">
        <v>1200</v>
      </c>
      <c r="O65" s="145"/>
    </row>
    <row r="66" s="146" customFormat="true" ht="12.95" hidden="false" customHeight="true" outlineLevel="0" collapsed="false">
      <c r="A66" s="142" t="s">
        <v>169</v>
      </c>
      <c r="B66" s="143" t="n">
        <v>37300</v>
      </c>
      <c r="C66" s="144" t="n">
        <v>7500</v>
      </c>
      <c r="D66" s="144" t="n">
        <v>5800</v>
      </c>
      <c r="E66" s="144" t="n">
        <v>2300</v>
      </c>
      <c r="F66" s="144" t="n">
        <v>27500</v>
      </c>
      <c r="G66" s="144" t="n">
        <v>700</v>
      </c>
      <c r="H66" s="144" t="n">
        <v>100</v>
      </c>
      <c r="I66" s="144" t="n">
        <v>6100</v>
      </c>
      <c r="J66" s="144" t="n">
        <v>20600</v>
      </c>
      <c r="K66" s="144" t="n">
        <v>13900</v>
      </c>
      <c r="L66" s="144" t="n">
        <v>3400</v>
      </c>
      <c r="M66" s="144" t="n">
        <v>100</v>
      </c>
      <c r="N66" s="144" t="n">
        <v>1300</v>
      </c>
      <c r="O66" s="145"/>
    </row>
    <row r="67" s="146" customFormat="true" ht="12.95" hidden="false" customHeight="true" outlineLevel="0" collapsed="false">
      <c r="A67" s="142" t="s">
        <v>170</v>
      </c>
      <c r="B67" s="143" t="n">
        <v>41500</v>
      </c>
      <c r="C67" s="144" t="n">
        <v>3200</v>
      </c>
      <c r="D67" s="144" t="n">
        <v>2300</v>
      </c>
      <c r="E67" s="144" t="s">
        <v>25</v>
      </c>
      <c r="F67" s="144" t="n">
        <v>38300</v>
      </c>
      <c r="G67" s="144" t="n">
        <v>400</v>
      </c>
      <c r="H67" s="144" t="s">
        <v>25</v>
      </c>
      <c r="I67" s="144" t="n">
        <v>18900</v>
      </c>
      <c r="J67" s="144" t="n">
        <v>18900</v>
      </c>
      <c r="K67" s="144" t="n">
        <v>8100</v>
      </c>
      <c r="L67" s="144" t="n">
        <v>2200</v>
      </c>
      <c r="M67" s="144" t="n">
        <v>100</v>
      </c>
      <c r="N67" s="144" t="n">
        <v>3100</v>
      </c>
      <c r="O67" s="145"/>
    </row>
    <row r="68" s="146" customFormat="true" ht="12.95" hidden="false" customHeight="true" outlineLevel="0" collapsed="false">
      <c r="A68" s="142" t="s">
        <v>171</v>
      </c>
      <c r="B68" s="143" t="n">
        <v>116100</v>
      </c>
      <c r="C68" s="144" t="n">
        <v>1200</v>
      </c>
      <c r="D68" s="144" t="n">
        <v>800</v>
      </c>
      <c r="E68" s="144" t="n">
        <v>600</v>
      </c>
      <c r="F68" s="144" t="n">
        <v>114200</v>
      </c>
      <c r="G68" s="144" t="n">
        <v>1100</v>
      </c>
      <c r="H68" s="144" t="n">
        <v>600</v>
      </c>
      <c r="I68" s="144" t="n">
        <v>66200</v>
      </c>
      <c r="J68" s="144" t="n">
        <v>46900</v>
      </c>
      <c r="K68" s="144" t="n">
        <v>36200</v>
      </c>
      <c r="L68" s="144" t="n">
        <v>2100</v>
      </c>
      <c r="M68" s="144" t="n">
        <v>1300</v>
      </c>
      <c r="N68" s="144" t="n">
        <v>3300</v>
      </c>
      <c r="O68" s="145"/>
    </row>
    <row r="69" s="146" customFormat="true" ht="12.75" hidden="false" customHeight="true" outlineLevel="0" collapsed="false">
      <c r="A69" s="142" t="s">
        <v>172</v>
      </c>
      <c r="B69" s="143" t="n">
        <v>5300</v>
      </c>
      <c r="C69" s="144" t="s">
        <v>25</v>
      </c>
      <c r="D69" s="144" t="s">
        <v>25</v>
      </c>
      <c r="E69" s="144" t="s">
        <v>25</v>
      </c>
      <c r="F69" s="144" t="n">
        <v>5300</v>
      </c>
      <c r="G69" s="144" t="s">
        <v>25</v>
      </c>
      <c r="H69" s="144" t="s">
        <v>25</v>
      </c>
      <c r="I69" s="144" t="n">
        <v>2200</v>
      </c>
      <c r="J69" s="144" t="n">
        <v>3100</v>
      </c>
      <c r="K69" s="144" t="n">
        <v>2100</v>
      </c>
      <c r="L69" s="144" t="s">
        <v>25</v>
      </c>
      <c r="M69" s="144" t="n">
        <v>100</v>
      </c>
      <c r="N69" s="144" t="n">
        <v>800</v>
      </c>
      <c r="O69" s="145"/>
    </row>
    <row r="70" s="146" customFormat="true" ht="12.95" hidden="false" customHeight="true" outlineLevel="0" collapsed="false">
      <c r="A70" s="142" t="s">
        <v>173</v>
      </c>
      <c r="B70" s="143" t="n">
        <v>29700</v>
      </c>
      <c r="C70" s="144" t="n">
        <v>2900</v>
      </c>
      <c r="D70" s="144" t="n">
        <v>200</v>
      </c>
      <c r="E70" s="144" t="n">
        <v>1200</v>
      </c>
      <c r="F70" s="144" t="n">
        <v>25600</v>
      </c>
      <c r="G70" s="144" t="n">
        <v>800</v>
      </c>
      <c r="H70" s="144" t="s">
        <v>25</v>
      </c>
      <c r="I70" s="144" t="n">
        <v>8500</v>
      </c>
      <c r="J70" s="144" t="n">
        <v>16400</v>
      </c>
      <c r="K70" s="144" t="n">
        <v>11500</v>
      </c>
      <c r="L70" s="144" t="n">
        <v>800</v>
      </c>
      <c r="M70" s="144" t="n">
        <v>1000</v>
      </c>
      <c r="N70" s="144" t="n">
        <v>1700</v>
      </c>
      <c r="O70" s="145"/>
    </row>
    <row r="71" s="146" customFormat="true" ht="12.95" hidden="false" customHeight="true" outlineLevel="0" collapsed="false">
      <c r="A71" s="142" t="s">
        <v>174</v>
      </c>
      <c r="B71" s="143" t="n">
        <v>15000</v>
      </c>
      <c r="C71" s="144" t="s">
        <v>25</v>
      </c>
      <c r="D71" s="144" t="s">
        <v>25</v>
      </c>
      <c r="E71" s="144" t="s">
        <v>25</v>
      </c>
      <c r="F71" s="144" t="n">
        <v>15000</v>
      </c>
      <c r="G71" s="144" t="s">
        <v>25</v>
      </c>
      <c r="H71" s="144" t="s">
        <v>25</v>
      </c>
      <c r="I71" s="144" t="n">
        <v>8300</v>
      </c>
      <c r="J71" s="144" t="n">
        <v>6700</v>
      </c>
      <c r="K71" s="144" t="n">
        <v>2700</v>
      </c>
      <c r="L71" s="144" t="n">
        <v>400</v>
      </c>
      <c r="M71" s="144" t="n">
        <v>300</v>
      </c>
      <c r="N71" s="144" t="n">
        <v>600</v>
      </c>
      <c r="O71" s="145"/>
    </row>
    <row r="72" s="146" customFormat="true" ht="12.95" hidden="false" customHeight="true" outlineLevel="0" collapsed="false">
      <c r="A72" s="142" t="s">
        <v>175</v>
      </c>
      <c r="B72" s="143" t="n">
        <v>19900</v>
      </c>
      <c r="C72" s="144" t="n">
        <v>700</v>
      </c>
      <c r="D72" s="144" t="n">
        <v>300</v>
      </c>
      <c r="E72" s="144" t="n">
        <v>300</v>
      </c>
      <c r="F72" s="144" t="n">
        <v>17600</v>
      </c>
      <c r="G72" s="144" t="n">
        <v>400</v>
      </c>
      <c r="H72" s="144" t="s">
        <v>25</v>
      </c>
      <c r="I72" s="144" t="n">
        <v>5400</v>
      </c>
      <c r="J72" s="144" t="n">
        <v>11800</v>
      </c>
      <c r="K72" s="144" t="n">
        <v>7100</v>
      </c>
      <c r="L72" s="144" t="n">
        <v>1700</v>
      </c>
      <c r="M72" s="144" t="n">
        <v>1600</v>
      </c>
      <c r="N72" s="144" t="n">
        <v>500</v>
      </c>
      <c r="O72" s="145"/>
    </row>
    <row r="73" s="146" customFormat="true" ht="9.95" hidden="false" customHeight="true" outlineLevel="0" collapsed="false">
      <c r="A73" s="40"/>
      <c r="B73" s="147"/>
      <c r="C73" s="147"/>
      <c r="D73" s="147"/>
      <c r="E73" s="147"/>
      <c r="F73" s="147"/>
      <c r="G73" s="147"/>
      <c r="H73" s="147"/>
      <c r="I73" s="147"/>
      <c r="J73" s="147"/>
      <c r="K73" s="147"/>
      <c r="L73" s="147"/>
      <c r="M73" s="147"/>
      <c r="N73" s="147"/>
      <c r="O73" s="145"/>
    </row>
    <row r="74" s="146" customFormat="true" ht="14.25" hidden="false" customHeight="false" outlineLevel="0" collapsed="false">
      <c r="A74" s="43" t="s">
        <v>43</v>
      </c>
      <c r="B74" s="4"/>
    </row>
    <row r="75" s="146" customFormat="true" ht="14.25" hidden="false" customHeight="false" outlineLevel="0" collapsed="false">
      <c r="A75" s="43" t="s">
        <v>44</v>
      </c>
      <c r="B75" s="4"/>
    </row>
    <row r="76" s="146" customFormat="true" ht="14.25" hidden="false" customHeight="false" outlineLevel="0" collapsed="false"/>
    <row r="77" s="146" customFormat="true" ht="14.25" hidden="false" customHeight="false" outlineLevel="0" collapsed="false"/>
    <row r="78" s="146" customFormat="true" ht="14.25" hidden="false" customHeight="false" outlineLevel="0" collapsed="false"/>
    <row r="79" s="146" customFormat="true" ht="14.25" hidden="false" customHeight="false" outlineLevel="0" collapsed="false"/>
    <row r="80" s="146" customFormat="true" ht="14.25" hidden="false" customHeight="false" outlineLevel="0" collapsed="false"/>
    <row r="81" s="146" customFormat="true" ht="14.25" hidden="false" customHeight="false" outlineLevel="0" collapsed="false"/>
    <row r="82" s="146" customFormat="true" ht="14.25" hidden="false" customHeight="false" outlineLevel="0" collapsed="false"/>
    <row r="83" s="146" customFormat="true" ht="14.25" hidden="false" customHeight="false" outlineLevel="0" collapsed="false"/>
    <row r="84" s="146" customFormat="true" ht="14.25" hidden="false" customHeight="false" outlineLevel="0" collapsed="false"/>
    <row r="85" s="146" customFormat="true" ht="14.25" hidden="false" customHeight="false" outlineLevel="0" collapsed="false"/>
    <row r="86" s="146" customFormat="true" ht="14.25" hidden="false" customHeight="false" outlineLevel="0" collapsed="false"/>
    <row r="87" s="146" customFormat="true" ht="14.25" hidden="false" customHeight="false" outlineLevel="0" collapsed="false"/>
    <row r="88" s="146" customFormat="true" ht="14.25" hidden="false" customHeight="false" outlineLevel="0" collapsed="false"/>
    <row r="89" s="146" customFormat="true" ht="14.25" hidden="false" customHeight="false" outlineLevel="0" collapsed="false"/>
    <row r="90" s="146" customFormat="true" ht="14.25" hidden="false" customHeight="false" outlineLevel="0" collapsed="false"/>
    <row r="91" s="146" customFormat="true" ht="14.25" hidden="false" customHeight="false" outlineLevel="0" collapsed="false"/>
    <row r="92" s="146" customFormat="true" ht="14.25" hidden="false" customHeight="false" outlineLevel="0" collapsed="false"/>
    <row r="93" s="146" customFormat="true" ht="14.25" hidden="false" customHeight="false" outlineLevel="0" collapsed="false"/>
    <row r="94" s="146" customFormat="true" ht="14.25" hidden="false" customHeight="false" outlineLevel="0" collapsed="false"/>
    <row r="95" s="146" customFormat="true" ht="14.25" hidden="false" customHeight="false" outlineLevel="0" collapsed="false"/>
    <row r="96" s="146" customFormat="true" ht="14.25" hidden="false" customHeight="false" outlineLevel="0" collapsed="false"/>
    <row r="97" s="146" customFormat="true" ht="14.25" hidden="false" customHeight="false" outlineLevel="0" collapsed="false"/>
    <row r="98" s="146" customFormat="true" ht="14.25" hidden="false" customHeight="false" outlineLevel="0" collapsed="false"/>
    <row r="99" s="146" customFormat="true" ht="14.25" hidden="false" customHeight="false" outlineLevel="0" collapsed="false"/>
    <row r="100" s="146" customFormat="true" ht="14.25" hidden="false" customHeight="false" outlineLevel="0" collapsed="false"/>
    <row r="101" s="146" customFormat="true" ht="14.25" hidden="false" customHeight="false" outlineLevel="0" collapsed="false"/>
    <row r="102" s="146" customFormat="true" ht="14.25" hidden="false" customHeight="false" outlineLevel="0" collapsed="false"/>
    <row r="103" s="146" customFormat="true" ht="14.25" hidden="false" customHeight="false" outlineLevel="0" collapsed="false"/>
    <row r="104" s="146" customFormat="true" ht="14.25" hidden="false" customHeight="false" outlineLevel="0" collapsed="false"/>
    <row r="105" s="146" customFormat="true" ht="14.25" hidden="false" customHeight="false" outlineLevel="0" collapsed="false"/>
    <row r="106" s="146" customFormat="true" ht="14.25" hidden="false" customHeight="false" outlineLevel="0" collapsed="false"/>
    <row r="107" s="146" customFormat="true" ht="14.25" hidden="false" customHeight="false" outlineLevel="0" collapsed="false"/>
    <row r="108" s="146" customFormat="true" ht="14.25" hidden="false" customHeight="false" outlineLevel="0" collapsed="false"/>
    <row r="109" s="146" customFormat="true" ht="14.25" hidden="false" customHeight="false" outlineLevel="0" collapsed="false"/>
    <row r="110" s="146" customFormat="true" ht="14.25" hidden="false" customHeight="false" outlineLevel="0" collapsed="false"/>
    <row r="111" s="146" customFormat="true" ht="14.25" hidden="false" customHeight="false" outlineLevel="0" collapsed="false"/>
    <row r="112" s="146" customFormat="true" ht="14.25" hidden="false" customHeight="false" outlineLevel="0" collapsed="false"/>
    <row r="113" s="146" customFormat="true" ht="14.25" hidden="false" customHeight="false" outlineLevel="0" collapsed="false"/>
    <row r="114" s="146" customFormat="true" ht="14.25" hidden="false" customHeight="false" outlineLevel="0" collapsed="false"/>
    <row r="115" s="146" customFormat="true" ht="14.25" hidden="false" customHeight="false" outlineLevel="0" collapsed="false"/>
    <row r="116" s="146" customFormat="true" ht="14.25" hidden="false" customHeight="false" outlineLevel="0" collapsed="false"/>
    <row r="117" s="146" customFormat="true" ht="14.25" hidden="false" customHeight="false" outlineLevel="0" collapsed="false"/>
    <row r="118" s="146" customFormat="true" ht="14.25" hidden="false" customHeight="false" outlineLevel="0" collapsed="false"/>
    <row r="119" s="146" customFormat="true" ht="14.25" hidden="false" customHeight="false" outlineLevel="0" collapsed="false"/>
    <row r="120" s="146" customFormat="true" ht="14.25" hidden="false" customHeight="false" outlineLevel="0" collapsed="false"/>
    <row r="121" s="146" customFormat="true" ht="14.25" hidden="false" customHeight="false" outlineLevel="0" collapsed="false"/>
    <row r="122" s="146" customFormat="true" ht="14.25" hidden="false" customHeight="false" outlineLevel="0" collapsed="false"/>
    <row r="123" s="146" customFormat="true" ht="14.25" hidden="false" customHeight="false" outlineLevel="0" collapsed="false"/>
    <row r="124" s="146" customFormat="true" ht="14.25" hidden="false" customHeight="false" outlineLevel="0" collapsed="false"/>
    <row r="125" s="146" customFormat="true" ht="14.25" hidden="false" customHeight="false" outlineLevel="0" collapsed="false"/>
    <row r="126" s="146" customFormat="true" ht="14.25" hidden="false" customHeight="false" outlineLevel="0" collapsed="false"/>
    <row r="127" s="146" customFormat="true" ht="14.25" hidden="false" customHeight="false" outlineLevel="0" collapsed="false"/>
    <row r="128" s="146" customFormat="true" ht="14.25" hidden="false" customHeight="false" outlineLevel="0" collapsed="false"/>
    <row r="129" s="146" customFormat="true" ht="14.25" hidden="false" customHeight="false" outlineLevel="0" collapsed="false"/>
    <row r="130" s="146" customFormat="true" ht="14.25" hidden="false" customHeight="false" outlineLevel="0" collapsed="false"/>
    <row r="131" s="146" customFormat="true" ht="14.25" hidden="false" customHeight="false" outlineLevel="0" collapsed="false"/>
    <row r="132" s="146" customFormat="true" ht="14.25" hidden="false" customHeight="false" outlineLevel="0" collapsed="false"/>
    <row r="133" s="146" customFormat="true" ht="14.25" hidden="false" customHeight="false" outlineLevel="0" collapsed="false"/>
    <row r="134" s="146" customFormat="true" ht="14.25" hidden="false" customHeight="false" outlineLevel="0" collapsed="false"/>
    <row r="135" s="146" customFormat="true" ht="14.25" hidden="false" customHeight="false" outlineLevel="0" collapsed="false"/>
    <row r="136" s="146" customFormat="true" ht="14.25" hidden="false" customHeight="false" outlineLevel="0" collapsed="false"/>
    <row r="137" s="146" customFormat="true" ht="14.25" hidden="false" customHeight="false" outlineLevel="0" collapsed="false"/>
    <row r="138" s="146" customFormat="true" ht="14.25" hidden="false" customHeight="false" outlineLevel="0" collapsed="false"/>
    <row r="139" s="146" customFormat="true" ht="14.25" hidden="false" customHeight="false" outlineLevel="0" collapsed="false"/>
    <row r="140" s="146" customFormat="true" ht="14.25" hidden="false" customHeight="false" outlineLevel="0" collapsed="false"/>
    <row r="141" s="146" customFormat="true" ht="14.25" hidden="false" customHeight="false" outlineLevel="0" collapsed="false"/>
    <row r="142" s="146" customFormat="true" ht="14.25" hidden="false" customHeight="false" outlineLevel="0" collapsed="false"/>
    <row r="143" s="146" customFormat="true" ht="14.25" hidden="false" customHeight="false" outlineLevel="0" collapsed="false"/>
    <row r="144" s="146" customFormat="true" ht="14.25" hidden="false" customHeight="false" outlineLevel="0" collapsed="false"/>
    <row r="145" s="146" customFormat="true" ht="14.25" hidden="false" customHeight="false" outlineLevel="0" collapsed="false"/>
    <row r="146" s="146" customFormat="true" ht="14.25" hidden="false" customHeight="false" outlineLevel="0" collapsed="false"/>
    <row r="147" s="146" customFormat="true" ht="14.25" hidden="false" customHeight="false" outlineLevel="0" collapsed="false"/>
    <row r="148" s="146" customFormat="true" ht="14.25" hidden="false" customHeight="false" outlineLevel="0" collapsed="false"/>
    <row r="149" s="146" customFormat="true" ht="14.25" hidden="false" customHeight="false" outlineLevel="0" collapsed="false"/>
    <row r="150" s="146" customFormat="true" ht="14.25" hidden="false" customHeight="false" outlineLevel="0" collapsed="false"/>
    <row r="151" s="146" customFormat="true" ht="14.25" hidden="false" customHeight="false" outlineLevel="0" collapsed="false"/>
    <row r="152" s="146" customFormat="true" ht="14.25" hidden="false" customHeight="false" outlineLevel="0" collapsed="false"/>
    <row r="153" s="146" customFormat="true" ht="14.25" hidden="false" customHeight="false" outlineLevel="0" collapsed="false"/>
    <row r="154" s="146" customFormat="true" ht="14.25" hidden="false" customHeight="false" outlineLevel="0" collapsed="false"/>
    <row r="155" s="146" customFormat="true" ht="14.25" hidden="false" customHeight="false" outlineLevel="0" collapsed="false"/>
    <row r="156" s="146" customFormat="true" ht="14.25" hidden="false" customHeight="false" outlineLevel="0" collapsed="false"/>
    <row r="157" s="146" customFormat="true" ht="14.25" hidden="false" customHeight="false" outlineLevel="0" collapsed="false"/>
    <row r="158" s="146" customFormat="true" ht="14.25" hidden="false" customHeight="false" outlineLevel="0" collapsed="false"/>
    <row r="159" s="146" customFormat="true" ht="14.25" hidden="false" customHeight="false" outlineLevel="0" collapsed="false"/>
    <row r="160" s="146" customFormat="true" ht="14.25" hidden="false" customHeight="false" outlineLevel="0" collapsed="false"/>
    <row r="161" s="146" customFormat="true" ht="14.25" hidden="false" customHeight="false" outlineLevel="0" collapsed="false"/>
    <row r="162" s="146" customFormat="true" ht="14.25" hidden="false" customHeight="false" outlineLevel="0" collapsed="false"/>
    <row r="163" s="146" customFormat="true" ht="14.25" hidden="false" customHeight="false" outlineLevel="0" collapsed="false"/>
    <row r="164" s="146" customFormat="true" ht="14.25" hidden="false" customHeight="false" outlineLevel="0" collapsed="false"/>
    <row r="165" s="146" customFormat="true" ht="14.25" hidden="false" customHeight="false" outlineLevel="0" collapsed="false"/>
    <row r="166" s="146" customFormat="true" ht="14.25" hidden="false" customHeight="false" outlineLevel="0" collapsed="false"/>
    <row r="167" s="146" customFormat="true" ht="14.25" hidden="false" customHeight="false" outlineLevel="0" collapsed="false"/>
    <row r="168" s="146" customFormat="true" ht="14.25" hidden="false" customHeight="false" outlineLevel="0" collapsed="false"/>
    <row r="169" s="146" customFormat="true" ht="14.25" hidden="false" customHeight="false" outlineLevel="0" collapsed="false"/>
    <row r="170" s="146" customFormat="true" ht="14.25" hidden="false" customHeight="false" outlineLevel="0" collapsed="false"/>
    <row r="171" s="146" customFormat="true" ht="14.25" hidden="false" customHeight="false" outlineLevel="0" collapsed="false"/>
    <row r="172" s="146" customFormat="true" ht="14.25" hidden="false" customHeight="false" outlineLevel="0" collapsed="false"/>
    <row r="173" s="146" customFormat="true" ht="14.25" hidden="false" customHeight="false" outlineLevel="0" collapsed="false"/>
    <row r="174" s="146" customFormat="true" ht="14.25" hidden="false" customHeight="false" outlineLevel="0" collapsed="false"/>
    <row r="175" s="146" customFormat="true" ht="14.25" hidden="false" customHeight="false" outlineLevel="0" collapsed="false"/>
    <row r="176" s="146" customFormat="true" ht="14.25" hidden="false" customHeight="false" outlineLevel="0" collapsed="false"/>
    <row r="177" s="146" customFormat="true" ht="14.25" hidden="false" customHeight="false" outlineLevel="0" collapsed="false"/>
    <row r="178" s="146" customFormat="true" ht="14.25" hidden="false" customHeight="false" outlineLevel="0" collapsed="false"/>
    <row r="179" s="146" customFormat="true" ht="14.25" hidden="false" customHeight="false" outlineLevel="0" collapsed="false"/>
    <row r="180" s="146" customFormat="true" ht="14.25" hidden="false" customHeight="false" outlineLevel="0" collapsed="false"/>
    <row r="181" s="146" customFormat="true" ht="14.25" hidden="false" customHeight="false" outlineLevel="0" collapsed="false"/>
    <row r="182" s="146" customFormat="true" ht="14.25" hidden="false" customHeight="false" outlineLevel="0" collapsed="false"/>
    <row r="183" s="146" customFormat="true" ht="14.25" hidden="false" customHeight="false" outlineLevel="0" collapsed="false"/>
    <row r="184" s="146" customFormat="true" ht="14.25" hidden="false" customHeight="false" outlineLevel="0" collapsed="false"/>
    <row r="185" s="146" customFormat="true" ht="14.25" hidden="false" customHeight="false" outlineLevel="0" collapsed="false"/>
    <row r="186" s="146" customFormat="true" ht="14.25" hidden="false" customHeight="false" outlineLevel="0" collapsed="false"/>
    <row r="187" s="146" customFormat="true" ht="14.25" hidden="false" customHeight="false" outlineLevel="0" collapsed="false"/>
    <row r="188" s="146" customFormat="true" ht="14.25" hidden="false" customHeight="false" outlineLevel="0" collapsed="false"/>
    <row r="189" s="146" customFormat="true" ht="14.25" hidden="false" customHeight="false" outlineLevel="0" collapsed="false"/>
    <row r="190" s="146" customFormat="true" ht="14.25" hidden="false" customHeight="false" outlineLevel="0" collapsed="false"/>
    <row r="191" s="146" customFormat="true" ht="14.25" hidden="false" customHeight="false" outlineLevel="0" collapsed="false"/>
    <row r="192" s="146" customFormat="true" ht="14.25" hidden="false" customHeight="false" outlineLevel="0" collapsed="false"/>
    <row r="193" s="146" customFormat="true" ht="14.25" hidden="false" customHeight="false" outlineLevel="0" collapsed="false"/>
    <row r="194" s="146" customFormat="true" ht="14.25" hidden="false" customHeight="false" outlineLevel="0" collapsed="false"/>
    <row r="195" s="146" customFormat="true" ht="14.25" hidden="false" customHeight="false" outlineLevel="0" collapsed="false"/>
    <row r="196" s="146" customFormat="true" ht="14.25" hidden="false" customHeight="false" outlineLevel="0" collapsed="false"/>
    <row r="197" s="146" customFormat="true" ht="14.25" hidden="false" customHeight="false" outlineLevel="0" collapsed="false"/>
    <row r="198" s="146" customFormat="true" ht="14.25" hidden="false" customHeight="false" outlineLevel="0" collapsed="false"/>
    <row r="199" s="146" customFormat="true" ht="14.25" hidden="false" customHeight="false" outlineLevel="0" collapsed="false"/>
    <row r="200" s="146" customFormat="true" ht="14.25" hidden="false" customHeight="false" outlineLevel="0" collapsed="false"/>
    <row r="201" s="146" customFormat="true" ht="14.25" hidden="false" customHeight="false" outlineLevel="0" collapsed="false"/>
    <row r="202" s="146" customFormat="true" ht="14.25" hidden="false" customHeight="false" outlineLevel="0" collapsed="false"/>
    <row r="203" s="146" customFormat="true" ht="14.25" hidden="false" customHeight="false" outlineLevel="0" collapsed="false"/>
    <row r="204" s="146" customFormat="true" ht="14.25" hidden="false" customHeight="false" outlineLevel="0" collapsed="false"/>
    <row r="205" s="146" customFormat="true" ht="14.25" hidden="false" customHeight="false" outlineLevel="0" collapsed="false"/>
    <row r="206" s="146" customFormat="true" ht="14.25" hidden="false" customHeight="false" outlineLevel="0" collapsed="false"/>
    <row r="207" s="146" customFormat="true" ht="14.25" hidden="false" customHeight="false" outlineLevel="0" collapsed="false"/>
    <row r="208" s="146" customFormat="true" ht="14.25" hidden="false" customHeight="false" outlineLevel="0" collapsed="false"/>
    <row r="209" s="146" customFormat="true" ht="14.25" hidden="false" customHeight="false" outlineLevel="0" collapsed="false"/>
    <row r="210" s="146" customFormat="true" ht="14.25" hidden="false" customHeight="false" outlineLevel="0" collapsed="false"/>
    <row r="211" s="146" customFormat="true" ht="14.25" hidden="false" customHeight="false" outlineLevel="0" collapsed="false"/>
    <row r="212" s="146" customFormat="true" ht="14.25" hidden="false" customHeight="false" outlineLevel="0" collapsed="false"/>
    <row r="213" s="146" customFormat="true" ht="14.25" hidden="false" customHeight="false" outlineLevel="0" collapsed="false"/>
    <row r="214" s="146" customFormat="true" ht="14.25" hidden="false" customHeight="false" outlineLevel="0" collapsed="false"/>
    <row r="215" s="146" customFormat="true" ht="14.25" hidden="false" customHeight="false" outlineLevel="0" collapsed="false"/>
    <row r="216" s="146" customFormat="true" ht="14.25" hidden="false" customHeight="false" outlineLevel="0" collapsed="false"/>
    <row r="217" s="146" customFormat="true" ht="14.25" hidden="false" customHeight="false" outlineLevel="0" collapsed="false"/>
    <row r="218" s="146" customFormat="true" ht="14.25" hidden="false" customHeight="false" outlineLevel="0" collapsed="false"/>
    <row r="219" s="146" customFormat="true" ht="14.25" hidden="false" customHeight="false" outlineLevel="0" collapsed="false"/>
    <row r="220" s="146" customFormat="true" ht="14.25" hidden="false" customHeight="false" outlineLevel="0" collapsed="false"/>
    <row r="221" s="146" customFormat="true" ht="14.25" hidden="false" customHeight="false" outlineLevel="0" collapsed="false"/>
    <row r="222" s="146" customFormat="true" ht="14.25" hidden="false" customHeight="false" outlineLevel="0" collapsed="false"/>
    <row r="223" s="146" customFormat="true" ht="14.25" hidden="false" customHeight="false" outlineLevel="0" collapsed="false"/>
    <row r="224" s="146" customFormat="true" ht="14.25" hidden="false" customHeight="false" outlineLevel="0" collapsed="false"/>
    <row r="225" s="146" customFormat="true" ht="14.25" hidden="false" customHeight="false" outlineLevel="0" collapsed="false"/>
    <row r="226" s="146" customFormat="true" ht="14.25" hidden="false" customHeight="false" outlineLevel="0" collapsed="false"/>
    <row r="227" s="146" customFormat="true" ht="14.25" hidden="false" customHeight="false" outlineLevel="0" collapsed="false"/>
    <row r="228" s="146" customFormat="true" ht="14.25" hidden="false" customHeight="false" outlineLevel="0" collapsed="false"/>
    <row r="229" s="146" customFormat="true" ht="14.25" hidden="false" customHeight="false" outlineLevel="0" collapsed="false"/>
    <row r="230" s="146" customFormat="true" ht="14.25" hidden="false" customHeight="false" outlineLevel="0" collapsed="false"/>
    <row r="231" s="146" customFormat="true" ht="14.25" hidden="false" customHeight="false" outlineLevel="0" collapsed="false"/>
    <row r="232" s="146" customFormat="true" ht="14.25" hidden="false" customHeight="false" outlineLevel="0" collapsed="false"/>
    <row r="233" s="146" customFormat="true" ht="14.25" hidden="false" customHeight="false" outlineLevel="0" collapsed="false"/>
    <row r="234" s="146" customFormat="true" ht="14.25" hidden="false" customHeight="false" outlineLevel="0" collapsed="false"/>
    <row r="235" s="146" customFormat="true" ht="14.25" hidden="false" customHeight="false" outlineLevel="0" collapsed="false"/>
    <row r="236" s="146" customFormat="true" ht="14.25" hidden="false" customHeight="false" outlineLevel="0" collapsed="false"/>
    <row r="237" s="146" customFormat="true" ht="14.25" hidden="false" customHeight="false" outlineLevel="0" collapsed="false"/>
    <row r="238" s="146" customFormat="true" ht="14.25" hidden="false" customHeight="false" outlineLevel="0" collapsed="false"/>
    <row r="239" s="146" customFormat="true" ht="14.25" hidden="false" customHeight="false" outlineLevel="0" collapsed="false"/>
    <row r="240" s="146" customFormat="true" ht="14.25" hidden="false" customHeight="false" outlineLevel="0" collapsed="false"/>
    <row r="241" s="146" customFormat="true" ht="14.25" hidden="false" customHeight="false" outlineLevel="0" collapsed="false"/>
    <row r="242" s="146" customFormat="true" ht="14.25" hidden="false" customHeight="false" outlineLevel="0" collapsed="false"/>
    <row r="243" s="146" customFormat="true" ht="14.25" hidden="false" customHeight="false" outlineLevel="0" collapsed="false"/>
    <row r="244" s="146" customFormat="true" ht="14.25" hidden="false" customHeight="false" outlineLevel="0" collapsed="false"/>
    <row r="245" s="146" customFormat="true" ht="14.25" hidden="false" customHeight="false" outlineLevel="0" collapsed="false"/>
    <row r="246" s="146" customFormat="true" ht="14.25" hidden="false" customHeight="false" outlineLevel="0" collapsed="false"/>
    <row r="247" s="146" customFormat="true" ht="14.25" hidden="false" customHeight="false" outlineLevel="0" collapsed="false"/>
    <row r="248" s="146" customFormat="true" ht="14.25" hidden="false" customHeight="false" outlineLevel="0" collapsed="false"/>
    <row r="249" s="146" customFormat="true" ht="14.25" hidden="false" customHeight="false" outlineLevel="0" collapsed="false"/>
    <row r="250" s="146" customFormat="true" ht="14.25" hidden="false" customHeight="false" outlineLevel="0" collapsed="false"/>
    <row r="251" s="146" customFormat="true" ht="14.25" hidden="false" customHeight="false" outlineLevel="0" collapsed="false"/>
    <row r="252" s="146" customFormat="true" ht="14.25" hidden="false" customHeight="false" outlineLevel="0" collapsed="false"/>
    <row r="253" s="146" customFormat="true" ht="14.25" hidden="false" customHeight="false" outlineLevel="0" collapsed="false"/>
    <row r="254" s="146" customFormat="true" ht="14.25" hidden="false" customHeight="false" outlineLevel="0" collapsed="false"/>
    <row r="255" s="146" customFormat="true" ht="14.25" hidden="false" customHeight="false" outlineLevel="0" collapsed="false"/>
    <row r="256" s="146" customFormat="true" ht="14.25" hidden="false" customHeight="false" outlineLevel="0" collapsed="false"/>
    <row r="257" s="146" customFormat="true" ht="14.25" hidden="false" customHeight="false" outlineLevel="0" collapsed="false"/>
    <row r="258" s="146" customFormat="true" ht="14.25" hidden="false" customHeight="false" outlineLevel="0" collapsed="false"/>
    <row r="259" s="146" customFormat="true" ht="14.25" hidden="false" customHeight="false" outlineLevel="0" collapsed="false"/>
    <row r="260" s="146" customFormat="true" ht="14.25" hidden="false" customHeight="false" outlineLevel="0" collapsed="false"/>
    <row r="261" s="146" customFormat="true" ht="14.25" hidden="false" customHeight="false" outlineLevel="0" collapsed="false"/>
    <row r="262" s="146" customFormat="true" ht="14.25" hidden="false" customHeight="false" outlineLevel="0" collapsed="false"/>
    <row r="263" s="146" customFormat="true" ht="14.25" hidden="false" customHeight="false" outlineLevel="0" collapsed="false"/>
    <row r="264" s="146" customFormat="true" ht="14.25" hidden="false" customHeight="false" outlineLevel="0" collapsed="false"/>
    <row r="265" s="146" customFormat="true" ht="14.25" hidden="false" customHeight="false" outlineLevel="0" collapsed="false"/>
    <row r="266" s="146" customFormat="true" ht="14.25" hidden="false" customHeight="false" outlineLevel="0" collapsed="false"/>
    <row r="267" s="146" customFormat="true" ht="14.25" hidden="false" customHeight="false" outlineLevel="0" collapsed="false"/>
    <row r="268" s="146" customFormat="true" ht="14.25" hidden="false" customHeight="false" outlineLevel="0" collapsed="false"/>
    <row r="269" s="146" customFormat="true" ht="14.25" hidden="false" customHeight="false" outlineLevel="0" collapsed="false"/>
    <row r="270" s="146" customFormat="true" ht="14.25" hidden="false" customHeight="false" outlineLevel="0" collapsed="false"/>
    <row r="271" s="146" customFormat="true" ht="14.25" hidden="false" customHeight="false" outlineLevel="0" collapsed="false"/>
    <row r="272" s="146" customFormat="true" ht="14.25" hidden="false" customHeight="false" outlineLevel="0" collapsed="false"/>
    <row r="273" s="146" customFormat="true" ht="14.25" hidden="false" customHeight="false" outlineLevel="0" collapsed="false"/>
    <row r="274" s="146" customFormat="true" ht="14.25" hidden="false" customHeight="false" outlineLevel="0" collapsed="false"/>
    <row r="275" s="146" customFormat="true" ht="14.25" hidden="false" customHeight="false" outlineLevel="0" collapsed="false"/>
    <row r="276" s="146" customFormat="true" ht="14.25" hidden="false" customHeight="false" outlineLevel="0" collapsed="false"/>
    <row r="277" s="146" customFormat="true" ht="14.25" hidden="false" customHeight="false" outlineLevel="0" collapsed="false"/>
    <row r="278" s="146" customFormat="true" ht="14.25" hidden="false" customHeight="false" outlineLevel="0" collapsed="false"/>
    <row r="279" s="146" customFormat="true" ht="14.25" hidden="false" customHeight="false" outlineLevel="0" collapsed="false"/>
    <row r="280" s="146" customFormat="true" ht="14.25" hidden="false" customHeight="false" outlineLevel="0" collapsed="false"/>
    <row r="281" s="146" customFormat="true" ht="14.25" hidden="false" customHeight="false" outlineLevel="0" collapsed="false"/>
    <row r="282" s="146" customFormat="true" ht="14.25" hidden="false" customHeight="false" outlineLevel="0" collapsed="false"/>
    <row r="283" s="146" customFormat="true" ht="14.25" hidden="false" customHeight="false" outlineLevel="0" collapsed="false"/>
    <row r="284" s="146" customFormat="true" ht="14.25" hidden="false" customHeight="false" outlineLevel="0" collapsed="false"/>
    <row r="285" s="146" customFormat="true" ht="14.25" hidden="false" customHeight="false" outlineLevel="0" collapsed="false"/>
    <row r="286" s="146" customFormat="true" ht="14.25" hidden="false" customHeight="false" outlineLevel="0" collapsed="false"/>
    <row r="287" s="146" customFormat="true" ht="14.25" hidden="false" customHeight="false" outlineLevel="0" collapsed="false"/>
    <row r="288" s="146" customFormat="true" ht="14.25" hidden="false" customHeight="false" outlineLevel="0" collapsed="false"/>
    <row r="289" s="146" customFormat="true" ht="14.25" hidden="false" customHeight="false" outlineLevel="0" collapsed="false"/>
    <row r="290" s="146" customFormat="true" ht="14.25" hidden="false" customHeight="false" outlineLevel="0" collapsed="false"/>
    <row r="291" s="146" customFormat="true" ht="14.25" hidden="false" customHeight="false" outlineLevel="0" collapsed="false"/>
    <row r="292" s="146" customFormat="true" ht="14.25" hidden="false" customHeight="false" outlineLevel="0" collapsed="false"/>
    <row r="293" s="146" customFormat="true" ht="14.25" hidden="false" customHeight="false" outlineLevel="0" collapsed="false"/>
    <row r="294" s="146" customFormat="true" ht="14.25" hidden="false" customHeight="false" outlineLevel="0" collapsed="false"/>
    <row r="295" s="146" customFormat="true" ht="14.25" hidden="false" customHeight="false" outlineLevel="0" collapsed="false"/>
    <row r="296" s="146" customFormat="true" ht="14.25" hidden="false" customHeight="false" outlineLevel="0" collapsed="false"/>
    <row r="297" s="146" customFormat="true" ht="14.25" hidden="false" customHeight="false" outlineLevel="0" collapsed="false"/>
    <row r="298" s="146" customFormat="true" ht="14.25" hidden="false" customHeight="false" outlineLevel="0" collapsed="false"/>
    <row r="299" s="146" customFormat="true" ht="14.25" hidden="false" customHeight="false" outlineLevel="0" collapsed="false"/>
    <row r="300" s="146" customFormat="true" ht="14.25" hidden="false" customHeight="false" outlineLevel="0" collapsed="false"/>
    <row r="301" s="146" customFormat="true" ht="14.25" hidden="false" customHeight="false" outlineLevel="0" collapsed="false"/>
    <row r="302" s="146" customFormat="true" ht="14.25" hidden="false" customHeight="false" outlineLevel="0" collapsed="false"/>
    <row r="303" s="146" customFormat="true" ht="14.25" hidden="false" customHeight="false" outlineLevel="0" collapsed="false"/>
    <row r="304" s="146" customFormat="true" ht="14.25" hidden="false" customHeight="false" outlineLevel="0" collapsed="false"/>
    <row r="305" s="146" customFormat="true" ht="14.25" hidden="false" customHeight="false" outlineLevel="0" collapsed="false"/>
    <row r="306" s="146" customFormat="true" ht="14.25" hidden="false" customHeight="false" outlineLevel="0" collapsed="false"/>
    <row r="307" s="146" customFormat="true" ht="14.25" hidden="false" customHeight="false" outlineLevel="0" collapsed="false"/>
    <row r="308" s="146" customFormat="true" ht="14.25" hidden="false" customHeight="false" outlineLevel="0" collapsed="false"/>
    <row r="309" s="146" customFormat="true" ht="14.25" hidden="false" customHeight="false" outlineLevel="0" collapsed="false"/>
    <row r="310" s="146" customFormat="true" ht="14.25" hidden="false" customHeight="false" outlineLevel="0" collapsed="false"/>
    <row r="311" s="146" customFormat="true" ht="14.25" hidden="false" customHeight="false" outlineLevel="0" collapsed="false"/>
    <row r="312" s="146" customFormat="true" ht="14.25" hidden="false" customHeight="false" outlineLevel="0" collapsed="false"/>
    <row r="313" s="146" customFormat="true" ht="14.25" hidden="false" customHeight="false" outlineLevel="0" collapsed="false"/>
    <row r="314" s="146" customFormat="true" ht="14.25" hidden="false" customHeight="false" outlineLevel="0" collapsed="false"/>
    <row r="315" s="146" customFormat="true" ht="14.25" hidden="false" customHeight="false" outlineLevel="0" collapsed="false"/>
    <row r="316" s="146" customFormat="true" ht="14.25" hidden="false" customHeight="false" outlineLevel="0" collapsed="false"/>
    <row r="317" s="146" customFormat="true" ht="14.25" hidden="false" customHeight="false" outlineLevel="0" collapsed="false"/>
    <row r="318" s="146" customFormat="true" ht="14.25" hidden="false" customHeight="false" outlineLevel="0" collapsed="false"/>
    <row r="319" s="146" customFormat="true" ht="14.25" hidden="false" customHeight="false" outlineLevel="0" collapsed="false"/>
    <row r="320" s="146" customFormat="true" ht="14.25" hidden="false" customHeight="false" outlineLevel="0" collapsed="false"/>
    <row r="321" s="146" customFormat="true" ht="14.25" hidden="false" customHeight="false" outlineLevel="0" collapsed="false"/>
    <row r="322" s="146" customFormat="true" ht="14.25" hidden="false" customHeight="false" outlineLevel="0" collapsed="false"/>
    <row r="323" s="146" customFormat="true" ht="14.25" hidden="false" customHeight="false" outlineLevel="0" collapsed="false"/>
    <row r="324" s="146" customFormat="true" ht="14.25" hidden="false" customHeight="false" outlineLevel="0" collapsed="false"/>
    <row r="325" s="146" customFormat="true" ht="14.25" hidden="false" customHeight="false" outlineLevel="0" collapsed="false"/>
    <row r="326" s="146" customFormat="true" ht="14.25" hidden="false" customHeight="false" outlineLevel="0" collapsed="false"/>
    <row r="327" s="146" customFormat="true" ht="14.25" hidden="false" customHeight="false" outlineLevel="0" collapsed="false"/>
    <row r="328" s="146" customFormat="true" ht="14.25" hidden="false" customHeight="false" outlineLevel="0" collapsed="false"/>
    <row r="329" s="146" customFormat="true" ht="14.25" hidden="false" customHeight="false" outlineLevel="0" collapsed="false"/>
    <row r="330" s="146" customFormat="true" ht="14.25" hidden="false" customHeight="false" outlineLevel="0" collapsed="false"/>
    <row r="331" s="146" customFormat="true" ht="14.25" hidden="false" customHeight="false" outlineLevel="0" collapsed="false"/>
    <row r="332" s="146" customFormat="true" ht="14.25" hidden="false" customHeight="false" outlineLevel="0" collapsed="false"/>
    <row r="333" s="146" customFormat="true" ht="14.25" hidden="false" customHeight="false" outlineLevel="0" collapsed="false"/>
    <row r="334" s="146" customFormat="true" ht="14.25" hidden="false" customHeight="false" outlineLevel="0" collapsed="false"/>
    <row r="335" s="146" customFormat="true" ht="14.25" hidden="false" customHeight="false" outlineLevel="0" collapsed="false"/>
    <row r="336" s="146" customFormat="true" ht="14.25" hidden="false" customHeight="false" outlineLevel="0" collapsed="false"/>
    <row r="337" s="146" customFormat="true" ht="14.25" hidden="false" customHeight="false" outlineLevel="0" collapsed="false"/>
    <row r="338" s="146" customFormat="true" ht="14.25" hidden="false" customHeight="false" outlineLevel="0" collapsed="false"/>
    <row r="339" s="146" customFormat="true" ht="14.25" hidden="false" customHeight="false" outlineLevel="0" collapsed="false"/>
    <row r="340" s="146" customFormat="true" ht="14.25" hidden="false" customHeight="false" outlineLevel="0" collapsed="false"/>
    <row r="341" s="146" customFormat="true" ht="14.25" hidden="false" customHeight="false" outlineLevel="0" collapsed="false"/>
    <row r="342" s="146" customFormat="true" ht="14.25" hidden="false" customHeight="false" outlineLevel="0" collapsed="false"/>
    <row r="343" s="146" customFormat="true" ht="14.25" hidden="false" customHeight="false" outlineLevel="0" collapsed="false"/>
    <row r="344" s="146" customFormat="true" ht="14.25" hidden="false" customHeight="false" outlineLevel="0" collapsed="false"/>
    <row r="345" s="146" customFormat="true" ht="14.25" hidden="false" customHeight="false" outlineLevel="0" collapsed="false"/>
    <row r="346" s="146" customFormat="true" ht="14.25" hidden="false" customHeight="false" outlineLevel="0" collapsed="false"/>
    <row r="347" s="146" customFormat="true" ht="14.25" hidden="false" customHeight="false" outlineLevel="0" collapsed="false"/>
    <row r="348" s="146" customFormat="true" ht="14.25" hidden="false" customHeight="false" outlineLevel="0" collapsed="false"/>
    <row r="349" s="146" customFormat="true" ht="14.25" hidden="false" customHeight="false" outlineLevel="0" collapsed="false"/>
    <row r="350" s="146" customFormat="true" ht="14.25" hidden="false" customHeight="false" outlineLevel="0" collapsed="false"/>
    <row r="351" s="146" customFormat="true" ht="14.25" hidden="false" customHeight="false" outlineLevel="0" collapsed="false"/>
    <row r="352" s="146" customFormat="true" ht="14.25" hidden="false" customHeight="false" outlineLevel="0" collapsed="false"/>
    <row r="353" s="146" customFormat="true" ht="14.25" hidden="false" customHeight="false" outlineLevel="0" collapsed="false"/>
    <row r="354" s="146" customFormat="true" ht="14.25" hidden="false" customHeight="false" outlineLevel="0" collapsed="false"/>
    <row r="355" s="146" customFormat="true" ht="14.25" hidden="false" customHeight="false" outlineLevel="0" collapsed="false"/>
    <row r="356" s="146" customFormat="true" ht="14.25" hidden="false" customHeight="false" outlineLevel="0" collapsed="false"/>
    <row r="357" s="146" customFormat="true" ht="14.25" hidden="false" customHeight="false" outlineLevel="0" collapsed="false"/>
    <row r="358" s="146" customFormat="true" ht="14.25" hidden="false" customHeight="false" outlineLevel="0" collapsed="false"/>
    <row r="359" s="146" customFormat="true" ht="14.25" hidden="false" customHeight="false" outlineLevel="0" collapsed="false"/>
    <row r="360" s="146" customFormat="true" ht="14.25" hidden="false" customHeight="false" outlineLevel="0" collapsed="false"/>
    <row r="361" s="146" customFormat="true" ht="14.25" hidden="false" customHeight="false" outlineLevel="0" collapsed="false"/>
    <row r="362" s="146" customFormat="true" ht="14.25" hidden="false" customHeight="false" outlineLevel="0" collapsed="false"/>
    <row r="363" s="146" customFormat="true" ht="14.25" hidden="false" customHeight="false" outlineLevel="0" collapsed="false"/>
    <row r="364" s="146" customFormat="true" ht="14.25" hidden="false" customHeight="false" outlineLevel="0" collapsed="false"/>
    <row r="365" s="146" customFormat="true" ht="14.25" hidden="false" customHeight="false" outlineLevel="0" collapsed="false"/>
    <row r="366" s="146" customFormat="true" ht="14.25" hidden="false" customHeight="false" outlineLevel="0" collapsed="false"/>
    <row r="367" s="146" customFormat="true" ht="14.25" hidden="false" customHeight="false" outlineLevel="0" collapsed="false"/>
    <row r="368" s="146" customFormat="true" ht="14.25" hidden="false" customHeight="false" outlineLevel="0" collapsed="false"/>
    <row r="369" s="146" customFormat="true" ht="14.25" hidden="false" customHeight="false" outlineLevel="0" collapsed="false"/>
    <row r="370" s="146" customFormat="true" ht="14.25" hidden="false" customHeight="false" outlineLevel="0" collapsed="false"/>
    <row r="371" s="146" customFormat="true" ht="14.25" hidden="false" customHeight="false" outlineLevel="0" collapsed="false"/>
    <row r="372" s="146" customFormat="true" ht="14.25" hidden="false" customHeight="false" outlineLevel="0" collapsed="false"/>
    <row r="373" s="146" customFormat="true" ht="14.25" hidden="false" customHeight="false" outlineLevel="0" collapsed="false"/>
    <row r="374" s="146" customFormat="true" ht="14.25" hidden="false" customHeight="false" outlineLevel="0" collapsed="false"/>
    <row r="375" s="146" customFormat="true" ht="14.25" hidden="false" customHeight="false" outlineLevel="0" collapsed="false"/>
    <row r="376" s="146" customFormat="true" ht="14.25" hidden="false" customHeight="false" outlineLevel="0" collapsed="false"/>
    <row r="377" s="146" customFormat="true" ht="14.25" hidden="false" customHeight="false" outlineLevel="0" collapsed="false"/>
    <row r="378" s="146" customFormat="true" ht="14.25" hidden="false" customHeight="false" outlineLevel="0" collapsed="false"/>
    <row r="379" s="146" customFormat="true" ht="14.25" hidden="false" customHeight="false" outlineLevel="0" collapsed="false"/>
    <row r="380" s="146" customFormat="true" ht="14.25" hidden="false" customHeight="false" outlineLevel="0" collapsed="false"/>
    <row r="381" s="146" customFormat="true" ht="14.25" hidden="false" customHeight="false" outlineLevel="0" collapsed="false"/>
    <row r="382" s="146" customFormat="true" ht="14.25" hidden="false" customHeight="false" outlineLevel="0" collapsed="false"/>
    <row r="383" s="146" customFormat="true" ht="14.25" hidden="false" customHeight="false" outlineLevel="0" collapsed="false"/>
    <row r="384" s="146" customFormat="true" ht="14.25" hidden="false" customHeight="false" outlineLevel="0" collapsed="false"/>
    <row r="385" s="146" customFormat="true" ht="14.25" hidden="false" customHeight="false" outlineLevel="0" collapsed="false"/>
    <row r="386" s="146" customFormat="true" ht="14.25" hidden="false" customHeight="false" outlineLevel="0" collapsed="false"/>
    <row r="387" s="146" customFormat="true" ht="14.25" hidden="false" customHeight="false" outlineLevel="0" collapsed="false"/>
    <row r="388" s="146" customFormat="true" ht="14.25" hidden="false" customHeight="false" outlineLevel="0" collapsed="false"/>
    <row r="389" s="146" customFormat="true" ht="14.25" hidden="false" customHeight="false" outlineLevel="0" collapsed="false"/>
    <row r="390" s="146" customFormat="true" ht="14.25" hidden="false" customHeight="false" outlineLevel="0" collapsed="false"/>
    <row r="391" s="146" customFormat="true" ht="14.25" hidden="false" customHeight="false" outlineLevel="0" collapsed="false"/>
    <row r="392" s="146" customFormat="true" ht="14.25" hidden="false" customHeight="false" outlineLevel="0" collapsed="false"/>
    <row r="393" s="146" customFormat="true" ht="14.25" hidden="false" customHeight="false" outlineLevel="0" collapsed="false"/>
    <row r="394" s="146" customFormat="true" ht="14.25" hidden="false" customHeight="false" outlineLevel="0" collapsed="false"/>
    <row r="395" s="146" customFormat="true" ht="14.25" hidden="false" customHeight="false" outlineLevel="0" collapsed="false"/>
    <row r="396" s="146" customFormat="true" ht="14.25" hidden="false" customHeight="false" outlineLevel="0" collapsed="false"/>
    <row r="397" s="146" customFormat="true" ht="14.25" hidden="false" customHeight="false" outlineLevel="0" collapsed="false"/>
    <row r="398" s="146" customFormat="true" ht="14.25" hidden="false" customHeight="false" outlineLevel="0" collapsed="false"/>
    <row r="399" s="146" customFormat="true" ht="14.25" hidden="false" customHeight="false" outlineLevel="0" collapsed="false"/>
    <row r="400" s="146" customFormat="true" ht="14.25" hidden="false" customHeight="false" outlineLevel="0" collapsed="false"/>
    <row r="401" s="146" customFormat="true" ht="14.25" hidden="false" customHeight="false" outlineLevel="0" collapsed="false"/>
    <row r="402" s="146" customFormat="true" ht="14.25" hidden="false" customHeight="false" outlineLevel="0" collapsed="false"/>
    <row r="403" s="146" customFormat="true" ht="14.25" hidden="false" customHeight="false" outlineLevel="0" collapsed="false"/>
    <row r="404" s="146" customFormat="true" ht="14.25" hidden="false" customHeight="false" outlineLevel="0" collapsed="false"/>
    <row r="405" s="146" customFormat="true" ht="14.25" hidden="false" customHeight="false" outlineLevel="0" collapsed="false"/>
    <row r="406" s="146" customFormat="true" ht="14.25" hidden="false" customHeight="false" outlineLevel="0" collapsed="false"/>
    <row r="407" s="146" customFormat="true" ht="14.25" hidden="false" customHeight="false" outlineLevel="0" collapsed="false"/>
    <row r="408" s="146" customFormat="true" ht="14.25" hidden="false" customHeight="false" outlineLevel="0" collapsed="false"/>
    <row r="409" s="146" customFormat="true" ht="14.25" hidden="false" customHeight="false" outlineLevel="0" collapsed="false"/>
    <row r="410" s="146" customFormat="true" ht="14.25" hidden="false" customHeight="false" outlineLevel="0" collapsed="false"/>
    <row r="411" s="146" customFormat="true" ht="14.25" hidden="false" customHeight="false" outlineLevel="0" collapsed="false"/>
    <row r="412" s="146" customFormat="true" ht="14.25" hidden="false" customHeight="false" outlineLevel="0" collapsed="false"/>
    <row r="413" s="146" customFormat="true" ht="14.25" hidden="false" customHeight="false" outlineLevel="0" collapsed="false"/>
    <row r="414" s="146" customFormat="true" ht="14.25" hidden="false" customHeight="false" outlineLevel="0" collapsed="false"/>
    <row r="415" s="146" customFormat="true" ht="14.25" hidden="false" customHeight="false" outlineLevel="0" collapsed="false"/>
    <row r="416" s="146" customFormat="true" ht="14.25" hidden="false" customHeight="false" outlineLevel="0" collapsed="false"/>
    <row r="417" s="146" customFormat="true" ht="14.25" hidden="false" customHeight="false" outlineLevel="0" collapsed="false"/>
    <row r="418" s="146" customFormat="true" ht="14.25" hidden="false" customHeight="false" outlineLevel="0" collapsed="false"/>
    <row r="419" s="146" customFormat="true" ht="14.25" hidden="false" customHeight="false" outlineLevel="0" collapsed="false"/>
    <row r="420" s="146" customFormat="true" ht="14.25" hidden="false" customHeight="false" outlineLevel="0" collapsed="false"/>
    <row r="421" s="146" customFormat="true" ht="14.25" hidden="false" customHeight="false" outlineLevel="0" collapsed="false"/>
    <row r="422" s="146" customFormat="true" ht="14.25" hidden="false" customHeight="false" outlineLevel="0" collapsed="false"/>
    <row r="423" s="146" customFormat="true" ht="14.25" hidden="false" customHeight="false" outlineLevel="0" collapsed="false"/>
    <row r="424" s="146" customFormat="true" ht="14.25" hidden="false" customHeight="false" outlineLevel="0" collapsed="false"/>
    <row r="425" s="146" customFormat="true" ht="14.25" hidden="false" customHeight="false" outlineLevel="0" collapsed="false"/>
    <row r="426" s="146" customFormat="true" ht="14.25" hidden="false" customHeight="false" outlineLevel="0" collapsed="false"/>
    <row r="427" s="146" customFormat="true" ht="14.25" hidden="false" customHeight="false" outlineLevel="0" collapsed="false"/>
    <row r="428" s="146" customFormat="true" ht="14.25" hidden="false" customHeight="false" outlineLevel="0" collapsed="false"/>
    <row r="429" s="146" customFormat="true" ht="14.25" hidden="false" customHeight="false" outlineLevel="0" collapsed="false"/>
    <row r="430" s="146" customFormat="true" ht="14.25" hidden="false" customHeight="false" outlineLevel="0" collapsed="false"/>
    <row r="431" s="146" customFormat="true" ht="14.25" hidden="false" customHeight="false" outlineLevel="0" collapsed="false"/>
    <row r="432" s="146" customFormat="true" ht="14.25" hidden="false" customHeight="false" outlineLevel="0" collapsed="false"/>
    <row r="433" s="146" customFormat="true" ht="14.25" hidden="false" customHeight="false" outlineLevel="0" collapsed="false"/>
    <row r="434" s="146" customFormat="true" ht="14.25" hidden="false" customHeight="false" outlineLevel="0" collapsed="false"/>
    <row r="435" s="146" customFormat="true" ht="14.25" hidden="false" customHeight="false" outlineLevel="0" collapsed="false"/>
    <row r="436" s="146" customFormat="true" ht="14.25" hidden="false" customHeight="false" outlineLevel="0" collapsed="false"/>
    <row r="437" s="146" customFormat="true" ht="14.25" hidden="false" customHeight="false" outlineLevel="0" collapsed="false"/>
    <row r="438" s="146" customFormat="true" ht="14.25" hidden="false" customHeight="false" outlineLevel="0" collapsed="false"/>
    <row r="439" s="146" customFormat="true" ht="14.25" hidden="false" customHeight="false" outlineLevel="0" collapsed="false"/>
    <row r="440" s="146" customFormat="true" ht="14.25" hidden="false" customHeight="false" outlineLevel="0" collapsed="false"/>
    <row r="441" s="146" customFormat="true" ht="14.25" hidden="false" customHeight="false" outlineLevel="0" collapsed="false"/>
    <row r="442" s="146" customFormat="true" ht="14.25" hidden="false" customHeight="false" outlineLevel="0" collapsed="false"/>
    <row r="443" s="146" customFormat="true" ht="14.25" hidden="false" customHeight="false" outlineLevel="0" collapsed="false"/>
    <row r="444" s="146" customFormat="true" ht="14.25" hidden="false" customHeight="false" outlineLevel="0" collapsed="false"/>
    <row r="445" s="146" customFormat="true" ht="14.25" hidden="false" customHeight="false" outlineLevel="0" collapsed="false"/>
    <row r="446" s="146" customFormat="true" ht="14.25" hidden="false" customHeight="false" outlineLevel="0" collapsed="false"/>
    <row r="447" s="146" customFormat="true" ht="14.25" hidden="false" customHeight="false" outlineLevel="0" collapsed="false"/>
    <row r="448" s="146" customFormat="true" ht="14.25" hidden="false" customHeight="false" outlineLevel="0" collapsed="false"/>
    <row r="449" s="146" customFormat="true" ht="14.25" hidden="false" customHeight="false" outlineLevel="0" collapsed="false"/>
    <row r="450" s="146" customFormat="true" ht="14.25" hidden="false" customHeight="false" outlineLevel="0" collapsed="false"/>
    <row r="451" s="146" customFormat="true" ht="14.25" hidden="false" customHeight="false" outlineLevel="0" collapsed="false"/>
    <row r="452" s="146" customFormat="true" ht="14.25" hidden="false" customHeight="false" outlineLevel="0" collapsed="false"/>
    <row r="453" s="146" customFormat="true" ht="14.25" hidden="false" customHeight="false" outlineLevel="0" collapsed="false"/>
    <row r="454" s="146" customFormat="true" ht="14.25" hidden="false" customHeight="false" outlineLevel="0" collapsed="false"/>
    <row r="455" s="146" customFormat="true" ht="14.25" hidden="false" customHeight="false" outlineLevel="0" collapsed="false"/>
    <row r="456" s="146" customFormat="true" ht="14.25" hidden="false" customHeight="false" outlineLevel="0" collapsed="false"/>
    <row r="457" s="146" customFormat="true" ht="14.25" hidden="false" customHeight="false" outlineLevel="0" collapsed="false"/>
    <row r="458" s="146" customFormat="true" ht="14.25" hidden="false" customHeight="false" outlineLevel="0" collapsed="false"/>
    <row r="459" s="146" customFormat="true" ht="14.25" hidden="false" customHeight="false" outlineLevel="0" collapsed="false"/>
    <row r="460" s="146" customFormat="true" ht="14.25" hidden="false" customHeight="false" outlineLevel="0" collapsed="false"/>
    <row r="461" s="146" customFormat="true" ht="14.25" hidden="false" customHeight="false" outlineLevel="0" collapsed="false"/>
    <row r="462" s="146" customFormat="true" ht="14.25" hidden="false" customHeight="false" outlineLevel="0" collapsed="false"/>
    <row r="463" s="146" customFormat="true" ht="14.25" hidden="false" customHeight="false" outlineLevel="0" collapsed="false"/>
    <row r="464" s="146" customFormat="true" ht="14.25" hidden="false" customHeight="false" outlineLevel="0" collapsed="false"/>
    <row r="465" s="146" customFormat="true" ht="14.25" hidden="false" customHeight="false" outlineLevel="0" collapsed="false"/>
    <row r="466" s="146" customFormat="true" ht="14.25" hidden="false" customHeight="false" outlineLevel="0" collapsed="false"/>
    <row r="467" s="146" customFormat="true" ht="14.25" hidden="false" customHeight="false" outlineLevel="0" collapsed="false"/>
    <row r="468" s="146" customFormat="true" ht="14.25" hidden="false" customHeight="false" outlineLevel="0" collapsed="false"/>
    <row r="469" s="146" customFormat="true" ht="14.25" hidden="false" customHeight="false" outlineLevel="0" collapsed="false"/>
    <row r="470" s="146" customFormat="true" ht="14.25" hidden="false" customHeight="false" outlineLevel="0" collapsed="false"/>
    <row r="471" s="146" customFormat="true" ht="14.25" hidden="false" customHeight="false" outlineLevel="0" collapsed="false"/>
    <row r="472" s="146" customFormat="true" ht="14.25" hidden="false" customHeight="false" outlineLevel="0" collapsed="false"/>
    <row r="473" s="146" customFormat="true" ht="14.25" hidden="false" customHeight="false" outlineLevel="0" collapsed="false"/>
    <row r="474" s="146" customFormat="true" ht="14.25" hidden="false" customHeight="false" outlineLevel="0" collapsed="false"/>
    <row r="475" s="146" customFormat="true" ht="14.25" hidden="false" customHeight="false" outlineLevel="0" collapsed="false"/>
    <row r="476" s="146" customFormat="true" ht="14.25" hidden="false" customHeight="false" outlineLevel="0" collapsed="false"/>
    <row r="477" s="146" customFormat="true" ht="14.25" hidden="false" customHeight="false" outlineLevel="0" collapsed="false"/>
    <row r="478" s="146" customFormat="true" ht="14.25" hidden="false" customHeight="false" outlineLevel="0" collapsed="false"/>
    <row r="479" s="146" customFormat="true" ht="14.25" hidden="false" customHeight="false" outlineLevel="0" collapsed="false"/>
    <row r="480" s="146" customFormat="true" ht="14.25" hidden="false" customHeight="false" outlineLevel="0" collapsed="false"/>
    <row r="481" s="146" customFormat="true" ht="14.25" hidden="false" customHeight="false" outlineLevel="0" collapsed="false"/>
    <row r="482" s="146" customFormat="true" ht="14.25" hidden="false" customHeight="false" outlineLevel="0" collapsed="false"/>
    <row r="483" s="146" customFormat="true" ht="14.25" hidden="false" customHeight="false" outlineLevel="0" collapsed="false"/>
    <row r="484" s="146" customFormat="true" ht="14.25" hidden="false" customHeight="false" outlineLevel="0" collapsed="false"/>
    <row r="485" s="146" customFormat="true" ht="14.25" hidden="false" customHeight="false" outlineLevel="0" collapsed="false"/>
    <row r="486" s="146" customFormat="true" ht="14.25" hidden="false" customHeight="false" outlineLevel="0" collapsed="false"/>
    <row r="487" s="146" customFormat="true" ht="14.25" hidden="false" customHeight="false" outlineLevel="0" collapsed="false"/>
    <row r="488" s="146" customFormat="true" ht="14.25" hidden="false" customHeight="false" outlineLevel="0" collapsed="false"/>
    <row r="489" s="146" customFormat="true" ht="14.25" hidden="false" customHeight="false" outlineLevel="0" collapsed="false"/>
    <row r="490" s="146" customFormat="true" ht="14.25" hidden="false" customHeight="false" outlineLevel="0" collapsed="false"/>
    <row r="491" s="146" customFormat="true" ht="14.25" hidden="false" customHeight="false" outlineLevel="0" collapsed="false"/>
    <row r="492" s="146" customFormat="true" ht="14.25" hidden="false" customHeight="false" outlineLevel="0" collapsed="false"/>
    <row r="493" s="146" customFormat="true" ht="14.25" hidden="false" customHeight="false" outlineLevel="0" collapsed="false"/>
    <row r="494" s="146" customFormat="true" ht="14.25" hidden="false" customHeight="false" outlineLevel="0" collapsed="false"/>
    <row r="495" s="146" customFormat="true" ht="14.25" hidden="false" customHeight="false" outlineLevel="0" collapsed="false"/>
    <row r="496" s="146" customFormat="true" ht="14.25" hidden="false" customHeight="false" outlineLevel="0" collapsed="false"/>
    <row r="497" s="146" customFormat="true" ht="14.25" hidden="false" customHeight="false" outlineLevel="0" collapsed="false"/>
    <row r="498" s="146" customFormat="true" ht="14.25" hidden="false" customHeight="false" outlineLevel="0" collapsed="false"/>
    <row r="499" s="146" customFormat="true" ht="14.25" hidden="false" customHeight="false" outlineLevel="0" collapsed="false"/>
    <row r="500" s="146" customFormat="true" ht="14.25" hidden="false" customHeight="false" outlineLevel="0" collapsed="false"/>
    <row r="501" s="146" customFormat="true" ht="14.25" hidden="false" customHeight="false" outlineLevel="0" collapsed="false"/>
    <row r="502" s="146" customFormat="true" ht="14.25" hidden="false" customHeight="false" outlineLevel="0" collapsed="false"/>
    <row r="503" s="146" customFormat="true" ht="14.25" hidden="false" customHeight="false" outlineLevel="0" collapsed="false"/>
    <row r="504" s="146" customFormat="true" ht="14.25" hidden="false" customHeight="false" outlineLevel="0" collapsed="false"/>
    <row r="505" s="146" customFormat="true" ht="14.25" hidden="false" customHeight="false" outlineLevel="0" collapsed="false"/>
    <row r="506" s="146" customFormat="true" ht="14.25" hidden="false" customHeight="false" outlineLevel="0" collapsed="false"/>
    <row r="507" s="146" customFormat="true" ht="14.25" hidden="false" customHeight="false" outlineLevel="0" collapsed="false"/>
    <row r="508" s="146" customFormat="true" ht="14.25" hidden="false" customHeight="false" outlineLevel="0" collapsed="false"/>
    <row r="509" s="146" customFormat="true" ht="14.25" hidden="false" customHeight="false" outlineLevel="0" collapsed="false"/>
    <row r="510" s="146" customFormat="true" ht="14.25" hidden="false" customHeight="false" outlineLevel="0" collapsed="false"/>
    <row r="511" s="146" customFormat="true" ht="14.25" hidden="false" customHeight="false" outlineLevel="0" collapsed="false"/>
    <row r="512" s="146" customFormat="true" ht="14.25" hidden="false" customHeight="false" outlineLevel="0" collapsed="false"/>
    <row r="513" s="146" customFormat="true" ht="14.25" hidden="false" customHeight="false" outlineLevel="0" collapsed="false"/>
    <row r="514" s="146" customFormat="true" ht="14.25" hidden="false" customHeight="false" outlineLevel="0" collapsed="false"/>
    <row r="515" s="146" customFormat="true" ht="14.25" hidden="false" customHeight="false" outlineLevel="0" collapsed="false"/>
    <row r="516" s="146" customFormat="true" ht="14.25" hidden="false" customHeight="false" outlineLevel="0" collapsed="false"/>
    <row r="517" s="146" customFormat="true" ht="14.25" hidden="false" customHeight="false" outlineLevel="0" collapsed="false"/>
    <row r="518" s="146" customFormat="true" ht="14.25" hidden="false" customHeight="false" outlineLevel="0" collapsed="false"/>
    <row r="519" s="146" customFormat="true" ht="14.25" hidden="false" customHeight="false" outlineLevel="0" collapsed="false"/>
    <row r="520" s="146" customFormat="true" ht="14.25" hidden="false" customHeight="false" outlineLevel="0" collapsed="false"/>
    <row r="521" s="146" customFormat="true" ht="14.25" hidden="false" customHeight="false" outlineLevel="0" collapsed="false"/>
    <row r="522" s="146" customFormat="true" ht="14.25" hidden="false" customHeight="false" outlineLevel="0" collapsed="false"/>
    <row r="523" s="146" customFormat="true" ht="14.25" hidden="false" customHeight="false" outlineLevel="0" collapsed="false"/>
    <row r="524" s="146" customFormat="true" ht="14.25" hidden="false" customHeight="false" outlineLevel="0" collapsed="false"/>
    <row r="525" s="146" customFormat="true" ht="14.25" hidden="false" customHeight="false" outlineLevel="0" collapsed="false"/>
    <row r="526" s="146" customFormat="true" ht="14.25" hidden="false" customHeight="false" outlineLevel="0" collapsed="false"/>
    <row r="527" s="146" customFormat="true" ht="14.25" hidden="false" customHeight="false" outlineLevel="0" collapsed="false"/>
    <row r="528" s="146" customFormat="true" ht="14.25" hidden="false" customHeight="false" outlineLevel="0" collapsed="false"/>
    <row r="529" s="146" customFormat="true" ht="14.25" hidden="false" customHeight="false" outlineLevel="0" collapsed="false"/>
    <row r="530" s="146" customFormat="true" ht="14.25" hidden="false" customHeight="false" outlineLevel="0" collapsed="false"/>
    <row r="531" s="146" customFormat="true" ht="14.25" hidden="false" customHeight="false" outlineLevel="0" collapsed="false"/>
    <row r="532" s="146" customFormat="true" ht="14.25" hidden="false" customHeight="false" outlineLevel="0" collapsed="false"/>
    <row r="533" s="146" customFormat="true" ht="14.25" hidden="false" customHeight="false" outlineLevel="0" collapsed="false"/>
    <row r="534" s="146" customFormat="true" ht="14.25" hidden="false" customHeight="false" outlineLevel="0" collapsed="false"/>
    <row r="535" s="146" customFormat="true" ht="14.25" hidden="false" customHeight="false" outlineLevel="0" collapsed="false"/>
    <row r="536" s="146" customFormat="true" ht="14.25" hidden="false" customHeight="false" outlineLevel="0" collapsed="false"/>
    <row r="537" s="146" customFormat="true" ht="14.25" hidden="false" customHeight="false" outlineLevel="0" collapsed="false"/>
    <row r="538" s="146" customFormat="true" ht="14.25" hidden="false" customHeight="false" outlineLevel="0" collapsed="false"/>
    <row r="539" s="146" customFormat="true" ht="14.25" hidden="false" customHeight="false" outlineLevel="0" collapsed="false"/>
    <row r="540" s="146" customFormat="true" ht="14.25" hidden="false" customHeight="false" outlineLevel="0" collapsed="false"/>
    <row r="541" s="146" customFormat="true" ht="14.25" hidden="false" customHeight="false" outlineLevel="0" collapsed="false"/>
    <row r="542" s="146" customFormat="true" ht="14.25" hidden="false" customHeight="false" outlineLevel="0" collapsed="false"/>
    <row r="543" s="146" customFormat="true" ht="14.25" hidden="false" customHeight="false" outlineLevel="0" collapsed="false"/>
    <row r="544" s="146" customFormat="true" ht="14.25" hidden="false" customHeight="false" outlineLevel="0" collapsed="false"/>
    <row r="545" s="146" customFormat="true" ht="14.25" hidden="false" customHeight="false" outlineLevel="0" collapsed="false"/>
    <row r="546" s="146" customFormat="true" ht="14.25" hidden="false" customHeight="false" outlineLevel="0" collapsed="false"/>
    <row r="547" s="146" customFormat="true" ht="14.25" hidden="false" customHeight="false" outlineLevel="0" collapsed="false"/>
    <row r="548" s="146" customFormat="true" ht="14.25" hidden="false" customHeight="false" outlineLevel="0" collapsed="false"/>
    <row r="549" s="146" customFormat="true" ht="14.25" hidden="false" customHeight="false" outlineLevel="0" collapsed="false"/>
    <row r="550" s="146" customFormat="true" ht="14.25" hidden="false" customHeight="false" outlineLevel="0" collapsed="false"/>
    <row r="551" s="146" customFormat="true" ht="14.25" hidden="false" customHeight="false" outlineLevel="0" collapsed="false"/>
    <row r="552" s="146" customFormat="true" ht="14.25" hidden="false" customHeight="false" outlineLevel="0" collapsed="false"/>
    <row r="553" s="146" customFormat="true" ht="14.25" hidden="false" customHeight="false" outlineLevel="0" collapsed="false"/>
    <row r="554" s="146" customFormat="true" ht="14.25" hidden="false" customHeight="false" outlineLevel="0" collapsed="false"/>
    <row r="555" s="146" customFormat="true" ht="14.25" hidden="false" customHeight="false" outlineLevel="0" collapsed="false"/>
    <row r="556" s="146" customFormat="true" ht="14.25" hidden="false" customHeight="false" outlineLevel="0" collapsed="false"/>
    <row r="557" s="146" customFormat="true" ht="14.25" hidden="false" customHeight="false" outlineLevel="0" collapsed="false"/>
    <row r="558" s="146" customFormat="true" ht="14.25" hidden="false" customHeight="false" outlineLevel="0" collapsed="false"/>
    <row r="559" s="146" customFormat="true" ht="14.25" hidden="false" customHeight="false" outlineLevel="0" collapsed="false"/>
    <row r="560" s="146" customFormat="true" ht="14.25" hidden="false" customHeight="false" outlineLevel="0" collapsed="false"/>
    <row r="561" s="146" customFormat="true" ht="14.25" hidden="false" customHeight="false" outlineLevel="0" collapsed="false"/>
    <row r="562" s="146" customFormat="true" ht="14.25" hidden="false" customHeight="false" outlineLevel="0" collapsed="false"/>
    <row r="563" s="146" customFormat="true" ht="14.25" hidden="false" customHeight="false" outlineLevel="0" collapsed="false"/>
    <row r="564" s="146" customFormat="true" ht="14.25" hidden="false" customHeight="false" outlineLevel="0" collapsed="false"/>
    <row r="565" s="146" customFormat="true" ht="14.25" hidden="false" customHeight="false" outlineLevel="0" collapsed="false"/>
    <row r="566" s="146" customFormat="true" ht="14.25" hidden="false" customHeight="false" outlineLevel="0" collapsed="false"/>
    <row r="567" s="146" customFormat="true" ht="14.25" hidden="false" customHeight="false" outlineLevel="0" collapsed="false"/>
    <row r="568" s="146" customFormat="true" ht="14.25" hidden="false" customHeight="false" outlineLevel="0" collapsed="false"/>
    <row r="569" s="146" customFormat="true" ht="14.25" hidden="false" customHeight="false" outlineLevel="0" collapsed="false"/>
    <row r="570" s="146" customFormat="true" ht="14.25" hidden="false" customHeight="false" outlineLevel="0" collapsed="false"/>
    <row r="571" s="146" customFormat="true" ht="14.25" hidden="false" customHeight="false" outlineLevel="0" collapsed="false"/>
    <row r="572" s="146" customFormat="true" ht="14.25" hidden="false" customHeight="false" outlineLevel="0" collapsed="false"/>
    <row r="573" s="146" customFormat="true" ht="14.25" hidden="false" customHeight="false" outlineLevel="0" collapsed="false"/>
    <row r="574" s="146" customFormat="true" ht="14.25" hidden="false" customHeight="false" outlineLevel="0" collapsed="false"/>
    <row r="575" s="146" customFormat="true" ht="14.25" hidden="false" customHeight="false" outlineLevel="0" collapsed="false"/>
    <row r="576" s="146" customFormat="true" ht="14.25" hidden="false" customHeight="false" outlineLevel="0" collapsed="false"/>
    <row r="577" s="146" customFormat="true" ht="14.25" hidden="false" customHeight="false" outlineLevel="0" collapsed="false"/>
    <row r="578" s="146" customFormat="true" ht="14.25" hidden="false" customHeight="false" outlineLevel="0" collapsed="false"/>
    <row r="579" s="146" customFormat="true" ht="14.25" hidden="false" customHeight="false" outlineLevel="0" collapsed="false"/>
    <row r="580" s="146" customFormat="true" ht="14.25" hidden="false" customHeight="false" outlineLevel="0" collapsed="false"/>
    <row r="581" s="146" customFormat="true" ht="14.25" hidden="false" customHeight="false" outlineLevel="0" collapsed="false"/>
    <row r="582" s="146" customFormat="true" ht="14.25" hidden="false" customHeight="false" outlineLevel="0" collapsed="false"/>
    <row r="583" s="146" customFormat="true" ht="14.25" hidden="false" customHeight="false" outlineLevel="0" collapsed="false"/>
    <row r="584" s="146" customFormat="true" ht="14.25" hidden="false" customHeight="false" outlineLevel="0" collapsed="false"/>
    <row r="585" s="146" customFormat="true" ht="14.25" hidden="false" customHeight="false" outlineLevel="0" collapsed="false"/>
    <row r="586" s="146" customFormat="true" ht="14.25" hidden="false" customHeight="false" outlineLevel="0" collapsed="false"/>
    <row r="587" s="146" customFormat="true" ht="14.25" hidden="false" customHeight="false" outlineLevel="0" collapsed="false"/>
    <row r="588" s="146" customFormat="true" ht="14.25" hidden="false" customHeight="false" outlineLevel="0" collapsed="false"/>
    <row r="589" s="146" customFormat="true" ht="14.25" hidden="false" customHeight="false" outlineLevel="0" collapsed="false"/>
    <row r="590" s="146" customFormat="true" ht="14.25" hidden="false" customHeight="false" outlineLevel="0" collapsed="false"/>
    <row r="591" s="146" customFormat="true" ht="14.25" hidden="false" customHeight="false" outlineLevel="0" collapsed="false"/>
    <row r="592" s="146" customFormat="true" ht="14.25" hidden="false" customHeight="false" outlineLevel="0" collapsed="false"/>
    <row r="593" s="146" customFormat="true" ht="14.25" hidden="false" customHeight="false" outlineLevel="0" collapsed="false"/>
    <row r="594" s="146" customFormat="true" ht="14.25" hidden="false" customHeight="false" outlineLevel="0" collapsed="false"/>
  </sheetData>
  <mergeCells count="8">
    <mergeCell ref="L2:N2"/>
    <mergeCell ref="B3:B4"/>
    <mergeCell ref="E3:E4"/>
    <mergeCell ref="F3:N3"/>
    <mergeCell ref="D4:D5"/>
    <mergeCell ref="I4:N4"/>
    <mergeCell ref="H5:H6"/>
    <mergeCell ref="I5:I6"/>
  </mergeCells>
  <printOptions headings="false" gridLines="false" gridLinesSet="true" horizontalCentered="false" verticalCentered="false"/>
  <pageMargins left="0.984027777777778" right="0.590277777777778"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12109375" defaultRowHeight="14.25" zeroHeight="false" outlineLevelRow="0" outlineLevelCol="0"/>
  <cols>
    <col collapsed="false" customWidth="true" hidden="false" outlineLevel="0" max="1" min="1" style="108" width="34.62"/>
    <col collapsed="false" customWidth="true" hidden="false" outlineLevel="0" max="15" min="2" style="108" width="9.62"/>
    <col collapsed="false" customWidth="true" hidden="false" outlineLevel="0" max="16" min="16" style="108" width="3.99"/>
    <col collapsed="false" customWidth="false" hidden="false" outlineLevel="0" max="257" min="17" style="108" width="8.12"/>
  </cols>
  <sheetData>
    <row r="1" s="109" customFormat="true" ht="15" hidden="false" customHeight="true" outlineLevel="0" collapsed="false">
      <c r="A1" s="3" t="s">
        <v>178</v>
      </c>
      <c r="B1" s="4"/>
      <c r="C1" s="4"/>
      <c r="D1" s="4"/>
      <c r="E1" s="4"/>
      <c r="F1" s="4"/>
      <c r="G1" s="4"/>
      <c r="H1" s="4"/>
      <c r="I1" s="4"/>
      <c r="J1" s="4"/>
      <c r="K1" s="4"/>
    </row>
    <row r="2" s="112" customFormat="true" ht="15" hidden="false" customHeight="true" outlineLevel="0" collapsed="false">
      <c r="A2" s="110"/>
      <c r="B2" s="110"/>
      <c r="C2" s="110"/>
      <c r="D2" s="110"/>
      <c r="E2" s="110"/>
      <c r="F2" s="110"/>
      <c r="G2" s="110"/>
      <c r="H2" s="110"/>
      <c r="I2" s="110"/>
      <c r="J2" s="8"/>
      <c r="K2" s="8"/>
      <c r="L2" s="111"/>
      <c r="M2" s="111"/>
      <c r="N2" s="8" t="s">
        <v>179</v>
      </c>
      <c r="O2" s="8"/>
      <c r="P2" s="148"/>
    </row>
    <row r="3" s="133" customFormat="true" ht="24" hidden="false" customHeight="false" outlineLevel="0" collapsed="false">
      <c r="A3" s="149" t="s">
        <v>180</v>
      </c>
      <c r="B3" s="150" t="s">
        <v>3</v>
      </c>
      <c r="C3" s="151" t="s">
        <v>181</v>
      </c>
      <c r="D3" s="151" t="s">
        <v>182</v>
      </c>
      <c r="E3" s="151" t="s">
        <v>183</v>
      </c>
      <c r="F3" s="151" t="s">
        <v>184</v>
      </c>
      <c r="G3" s="151" t="s">
        <v>185</v>
      </c>
      <c r="H3" s="151" t="s">
        <v>186</v>
      </c>
      <c r="I3" s="151" t="s">
        <v>187</v>
      </c>
      <c r="J3" s="151" t="s">
        <v>188</v>
      </c>
      <c r="K3" s="151" t="s">
        <v>189</v>
      </c>
      <c r="L3" s="151" t="s">
        <v>190</v>
      </c>
      <c r="M3" s="151" t="s">
        <v>191</v>
      </c>
      <c r="N3" s="151" t="s">
        <v>192</v>
      </c>
      <c r="O3" s="152" t="s">
        <v>193</v>
      </c>
      <c r="P3" s="132"/>
      <c r="Q3" s="132"/>
    </row>
    <row r="4" s="133" customFormat="true" ht="15" hidden="false" customHeight="true" outlineLevel="0" collapsed="false">
      <c r="A4" s="134"/>
      <c r="B4" s="153"/>
      <c r="C4" s="153"/>
      <c r="D4" s="153"/>
      <c r="E4" s="153"/>
      <c r="F4" s="153"/>
      <c r="G4" s="153"/>
      <c r="H4" s="153"/>
      <c r="I4" s="153"/>
      <c r="J4" s="153"/>
      <c r="K4" s="153"/>
      <c r="L4" s="153"/>
      <c r="M4" s="153"/>
      <c r="N4" s="153"/>
      <c r="O4" s="154"/>
      <c r="P4" s="132"/>
      <c r="Q4" s="132"/>
    </row>
    <row r="5" s="133" customFormat="true" ht="15" hidden="false" customHeight="true" outlineLevel="0" collapsed="false">
      <c r="A5" s="134"/>
      <c r="B5" s="153"/>
      <c r="C5" s="153"/>
      <c r="D5" s="153"/>
      <c r="E5" s="153"/>
      <c r="F5" s="153"/>
      <c r="G5" s="153"/>
      <c r="H5" s="153"/>
      <c r="I5" s="153"/>
      <c r="J5" s="153"/>
      <c r="K5" s="153"/>
      <c r="L5" s="153"/>
      <c r="M5" s="153"/>
      <c r="N5" s="153"/>
      <c r="O5" s="154"/>
      <c r="P5" s="132"/>
      <c r="Q5" s="132"/>
    </row>
    <row r="6" s="133" customFormat="true" ht="15" hidden="false" customHeight="true" outlineLevel="0" collapsed="false">
      <c r="A6" s="130"/>
      <c r="B6" s="155"/>
      <c r="C6" s="155"/>
      <c r="D6" s="155"/>
      <c r="E6" s="155"/>
      <c r="F6" s="155"/>
      <c r="G6" s="155"/>
      <c r="H6" s="155"/>
      <c r="I6" s="155"/>
      <c r="J6" s="155"/>
      <c r="K6" s="155"/>
      <c r="L6" s="155"/>
      <c r="M6" s="155"/>
      <c r="N6" s="155"/>
      <c r="O6" s="156"/>
      <c r="P6" s="132"/>
      <c r="Q6" s="132"/>
    </row>
    <row r="7" s="133" customFormat="true" ht="9.95" hidden="false" customHeight="true" outlineLevel="0" collapsed="false">
      <c r="A7" s="134"/>
      <c r="B7" s="157"/>
      <c r="C7" s="132"/>
      <c r="D7" s="132"/>
      <c r="E7" s="132"/>
      <c r="F7" s="132"/>
      <c r="G7" s="132"/>
      <c r="H7" s="132"/>
      <c r="I7" s="132"/>
      <c r="J7" s="132"/>
      <c r="K7" s="132"/>
      <c r="L7" s="132"/>
      <c r="M7" s="132"/>
      <c r="N7" s="132"/>
      <c r="O7" s="132"/>
      <c r="P7" s="132"/>
      <c r="Q7" s="132"/>
    </row>
    <row r="8" s="160" customFormat="true" ht="15" hidden="false" customHeight="true" outlineLevel="0" collapsed="false">
      <c r="A8" s="137" t="s">
        <v>19</v>
      </c>
      <c r="B8" s="138" t="n">
        <v>810700</v>
      </c>
      <c r="C8" s="139" t="n">
        <v>18300</v>
      </c>
      <c r="D8" s="139" t="n">
        <v>46700</v>
      </c>
      <c r="E8" s="139" t="n">
        <v>93200</v>
      </c>
      <c r="F8" s="139" t="n">
        <v>108800</v>
      </c>
      <c r="G8" s="139" t="n">
        <v>94300</v>
      </c>
      <c r="H8" s="139" t="n">
        <v>84600</v>
      </c>
      <c r="I8" s="139" t="n">
        <v>79300</v>
      </c>
      <c r="J8" s="139" t="n">
        <v>60800</v>
      </c>
      <c r="K8" s="139" t="n">
        <v>54200</v>
      </c>
      <c r="L8" s="139" t="n">
        <v>41100</v>
      </c>
      <c r="M8" s="139" t="n">
        <v>58000</v>
      </c>
      <c r="N8" s="139" t="n">
        <v>25700</v>
      </c>
      <c r="O8" s="139" t="n">
        <v>24800</v>
      </c>
      <c r="P8" s="158"/>
      <c r="Q8" s="159"/>
    </row>
    <row r="9" s="146" customFormat="true" ht="15" hidden="false" customHeight="true" outlineLevel="0" collapsed="false">
      <c r="A9" s="142" t="s">
        <v>194</v>
      </c>
      <c r="B9" s="143" t="n">
        <v>644600</v>
      </c>
      <c r="C9" s="144" t="n">
        <v>4900</v>
      </c>
      <c r="D9" s="144" t="n">
        <v>20200</v>
      </c>
      <c r="E9" s="144" t="n">
        <v>46000</v>
      </c>
      <c r="F9" s="144" t="n">
        <v>71000</v>
      </c>
      <c r="G9" s="144" t="n">
        <v>77500</v>
      </c>
      <c r="H9" s="144" t="n">
        <v>79000</v>
      </c>
      <c r="I9" s="144" t="n">
        <v>75100</v>
      </c>
      <c r="J9" s="144" t="n">
        <v>60300</v>
      </c>
      <c r="K9" s="144" t="n">
        <v>53100</v>
      </c>
      <c r="L9" s="144" t="n">
        <v>40300</v>
      </c>
      <c r="M9" s="144" t="n">
        <v>57100</v>
      </c>
      <c r="N9" s="144" t="n">
        <v>24800</v>
      </c>
      <c r="O9" s="144" t="n">
        <v>23800</v>
      </c>
      <c r="P9" s="161"/>
      <c r="Q9" s="145"/>
    </row>
    <row r="10" s="146" customFormat="true" ht="15" hidden="false" customHeight="true" outlineLevel="0" collapsed="false">
      <c r="A10" s="142" t="s">
        <v>195</v>
      </c>
      <c r="B10" s="143" t="n">
        <v>317400</v>
      </c>
      <c r="C10" s="144" t="n">
        <v>2500</v>
      </c>
      <c r="D10" s="144" t="n">
        <v>9800</v>
      </c>
      <c r="E10" s="144" t="n">
        <v>15500</v>
      </c>
      <c r="F10" s="144" t="n">
        <v>25700</v>
      </c>
      <c r="G10" s="144" t="n">
        <v>36100</v>
      </c>
      <c r="H10" s="144" t="n">
        <v>39700</v>
      </c>
      <c r="I10" s="144" t="n">
        <v>40800</v>
      </c>
      <c r="J10" s="144" t="n">
        <v>36300</v>
      </c>
      <c r="K10" s="144" t="n">
        <v>29000</v>
      </c>
      <c r="L10" s="144" t="n">
        <v>22700</v>
      </c>
      <c r="M10" s="144" t="n">
        <v>31800</v>
      </c>
      <c r="N10" s="144" t="n">
        <v>12900</v>
      </c>
      <c r="O10" s="144" t="n">
        <v>10000</v>
      </c>
      <c r="P10" s="161"/>
      <c r="Q10" s="145"/>
    </row>
    <row r="11" s="146" customFormat="true" ht="15" hidden="false" customHeight="true" outlineLevel="0" collapsed="false">
      <c r="A11" s="142" t="s">
        <v>196</v>
      </c>
      <c r="B11" s="143" t="n">
        <v>91300</v>
      </c>
      <c r="C11" s="144" t="n">
        <v>1600</v>
      </c>
      <c r="D11" s="144" t="n">
        <v>7800</v>
      </c>
      <c r="E11" s="144" t="n">
        <v>10700</v>
      </c>
      <c r="F11" s="144" t="n">
        <v>11500</v>
      </c>
      <c r="G11" s="144" t="n">
        <v>14500</v>
      </c>
      <c r="H11" s="144" t="n">
        <v>11300</v>
      </c>
      <c r="I11" s="144" t="n">
        <v>10000</v>
      </c>
      <c r="J11" s="144" t="n">
        <v>7600</v>
      </c>
      <c r="K11" s="144" t="n">
        <v>5500</v>
      </c>
      <c r="L11" s="144" t="n">
        <v>4000</v>
      </c>
      <c r="M11" s="144" t="n">
        <v>4000</v>
      </c>
      <c r="N11" s="144" t="n">
        <v>1800</v>
      </c>
      <c r="O11" s="144" t="n">
        <v>800</v>
      </c>
      <c r="P11" s="161"/>
      <c r="Q11" s="145"/>
    </row>
    <row r="12" s="146" customFormat="true" ht="15" hidden="false" customHeight="true" outlineLevel="0" collapsed="false">
      <c r="A12" s="142" t="s">
        <v>197</v>
      </c>
      <c r="B12" s="143" t="n">
        <v>211800</v>
      </c>
      <c r="C12" s="144" t="n">
        <v>400</v>
      </c>
      <c r="D12" s="144" t="n">
        <v>1400</v>
      </c>
      <c r="E12" s="144" t="n">
        <v>3600</v>
      </c>
      <c r="F12" s="144" t="n">
        <v>12700</v>
      </c>
      <c r="G12" s="144" t="n">
        <v>20400</v>
      </c>
      <c r="H12" s="144" t="n">
        <v>27800</v>
      </c>
      <c r="I12" s="144" t="n">
        <v>29300</v>
      </c>
      <c r="J12" s="144" t="n">
        <v>27500</v>
      </c>
      <c r="K12" s="144" t="n">
        <v>22600</v>
      </c>
      <c r="L12" s="144" t="n">
        <v>18300</v>
      </c>
      <c r="M12" s="144" t="n">
        <v>27300</v>
      </c>
      <c r="N12" s="144" t="n">
        <v>10600</v>
      </c>
      <c r="O12" s="144" t="n">
        <v>8900</v>
      </c>
      <c r="P12" s="161"/>
      <c r="Q12" s="145"/>
    </row>
    <row r="13" s="146" customFormat="true" ht="15" hidden="false" customHeight="true" outlineLevel="0" collapsed="false">
      <c r="A13" s="142" t="s">
        <v>198</v>
      </c>
      <c r="B13" s="143" t="n">
        <v>317900</v>
      </c>
      <c r="C13" s="144" t="n">
        <v>2300</v>
      </c>
      <c r="D13" s="144" t="n">
        <v>10000</v>
      </c>
      <c r="E13" s="144" t="n">
        <v>29800</v>
      </c>
      <c r="F13" s="144" t="n">
        <v>44100</v>
      </c>
      <c r="G13" s="144" t="n">
        <v>40800</v>
      </c>
      <c r="H13" s="144" t="n">
        <v>38100</v>
      </c>
      <c r="I13" s="144" t="n">
        <v>33400</v>
      </c>
      <c r="J13" s="144" t="n">
        <v>23300</v>
      </c>
      <c r="K13" s="144" t="n">
        <v>23600</v>
      </c>
      <c r="L13" s="144" t="n">
        <v>17200</v>
      </c>
      <c r="M13" s="144" t="n">
        <v>24400</v>
      </c>
      <c r="N13" s="144" t="n">
        <v>11600</v>
      </c>
      <c r="O13" s="144" t="n">
        <v>13600</v>
      </c>
      <c r="P13" s="161"/>
      <c r="Q13" s="145"/>
    </row>
    <row r="14" s="146" customFormat="true" ht="15" hidden="false" customHeight="true" outlineLevel="0" collapsed="false">
      <c r="A14" s="142" t="s">
        <v>196</v>
      </c>
      <c r="B14" s="143" t="n">
        <v>115000</v>
      </c>
      <c r="C14" s="144" t="n">
        <v>1800</v>
      </c>
      <c r="D14" s="144" t="n">
        <v>6600</v>
      </c>
      <c r="E14" s="144" t="n">
        <v>19400</v>
      </c>
      <c r="F14" s="144" t="n">
        <v>25200</v>
      </c>
      <c r="G14" s="144" t="n">
        <v>17500</v>
      </c>
      <c r="H14" s="144" t="n">
        <v>14700</v>
      </c>
      <c r="I14" s="144" t="n">
        <v>10100</v>
      </c>
      <c r="J14" s="144" t="n">
        <v>6000</v>
      </c>
      <c r="K14" s="144" t="n">
        <v>4200</v>
      </c>
      <c r="L14" s="144" t="n">
        <v>2800</v>
      </c>
      <c r="M14" s="144" t="n">
        <v>3300</v>
      </c>
      <c r="N14" s="144" t="n">
        <v>1300</v>
      </c>
      <c r="O14" s="144" t="n">
        <v>900</v>
      </c>
      <c r="P14" s="161"/>
    </row>
    <row r="15" s="146" customFormat="true" ht="15" hidden="false" customHeight="true" outlineLevel="0" collapsed="false">
      <c r="A15" s="142" t="s">
        <v>197</v>
      </c>
      <c r="B15" s="143" t="n">
        <v>193200</v>
      </c>
      <c r="C15" s="144" t="n">
        <v>100</v>
      </c>
      <c r="D15" s="144" t="n">
        <v>2300</v>
      </c>
      <c r="E15" s="144" t="n">
        <v>8900</v>
      </c>
      <c r="F15" s="144" t="n">
        <v>17400</v>
      </c>
      <c r="G15" s="144" t="n">
        <v>22300</v>
      </c>
      <c r="H15" s="144" t="n">
        <v>22800</v>
      </c>
      <c r="I15" s="144" t="n">
        <v>22800</v>
      </c>
      <c r="J15" s="144" t="n">
        <v>16900</v>
      </c>
      <c r="K15" s="144" t="n">
        <v>19000</v>
      </c>
      <c r="L15" s="144" t="n">
        <v>14100</v>
      </c>
      <c r="M15" s="144" t="n">
        <v>21100</v>
      </c>
      <c r="N15" s="144" t="n">
        <v>10100</v>
      </c>
      <c r="O15" s="144" t="n">
        <v>12300</v>
      </c>
      <c r="P15" s="161"/>
    </row>
    <row r="16" s="146" customFormat="true" ht="15" hidden="false" customHeight="true" outlineLevel="0" collapsed="false">
      <c r="A16" s="142" t="s">
        <v>199</v>
      </c>
      <c r="B16" s="143" t="n">
        <v>161400</v>
      </c>
      <c r="C16" s="144" t="n">
        <v>12700</v>
      </c>
      <c r="D16" s="144" t="n">
        <v>25900</v>
      </c>
      <c r="E16" s="144" t="n">
        <v>46600</v>
      </c>
      <c r="F16" s="144" t="n">
        <v>36900</v>
      </c>
      <c r="G16" s="144" t="n">
        <v>16600</v>
      </c>
      <c r="H16" s="144" t="n">
        <v>5500</v>
      </c>
      <c r="I16" s="144" t="n">
        <v>4100</v>
      </c>
      <c r="J16" s="144" t="n">
        <v>500</v>
      </c>
      <c r="K16" s="144" t="n">
        <v>1100</v>
      </c>
      <c r="L16" s="144" t="n">
        <v>900</v>
      </c>
      <c r="M16" s="144" t="n">
        <v>900</v>
      </c>
      <c r="N16" s="144" t="n">
        <v>900</v>
      </c>
      <c r="O16" s="144" t="n">
        <v>1000</v>
      </c>
      <c r="P16" s="161"/>
      <c r="Q16" s="145"/>
    </row>
    <row r="17" s="146" customFormat="true" ht="9.95" hidden="false" customHeight="true" outlineLevel="0" collapsed="false">
      <c r="A17" s="142"/>
      <c r="B17" s="143"/>
      <c r="C17" s="144"/>
      <c r="D17" s="144"/>
      <c r="E17" s="144"/>
      <c r="F17" s="144"/>
      <c r="G17" s="144"/>
      <c r="H17" s="144"/>
      <c r="I17" s="144"/>
      <c r="J17" s="144"/>
      <c r="K17" s="144"/>
      <c r="L17" s="144"/>
      <c r="M17" s="144"/>
      <c r="N17" s="144"/>
      <c r="O17" s="144"/>
      <c r="P17" s="161"/>
    </row>
    <row r="18" s="146" customFormat="true" ht="15" hidden="false" customHeight="true" outlineLevel="0" collapsed="false">
      <c r="A18" s="142" t="s">
        <v>200</v>
      </c>
      <c r="B18" s="143" t="n">
        <v>244500</v>
      </c>
      <c r="C18" s="144" t="n">
        <v>6700</v>
      </c>
      <c r="D18" s="144" t="n">
        <v>22900</v>
      </c>
      <c r="E18" s="144" t="n">
        <v>51500</v>
      </c>
      <c r="F18" s="144" t="n">
        <v>51000</v>
      </c>
      <c r="G18" s="144" t="n">
        <v>32200</v>
      </c>
      <c r="H18" s="144" t="n">
        <v>17100</v>
      </c>
      <c r="I18" s="144" t="n">
        <v>14500</v>
      </c>
      <c r="J18" s="144" t="n">
        <v>8200</v>
      </c>
      <c r="K18" s="144" t="n">
        <v>8900</v>
      </c>
      <c r="L18" s="144" t="n">
        <v>6900</v>
      </c>
      <c r="M18" s="144" t="n">
        <v>9900</v>
      </c>
      <c r="N18" s="144" t="n">
        <v>3100</v>
      </c>
      <c r="O18" s="144" t="n">
        <v>5200</v>
      </c>
      <c r="P18" s="161"/>
    </row>
    <row r="19" s="146" customFormat="true" ht="15" hidden="false" customHeight="true" outlineLevel="0" collapsed="false">
      <c r="A19" s="142" t="s">
        <v>194</v>
      </c>
      <c r="B19" s="143" t="n">
        <v>133500</v>
      </c>
      <c r="C19" s="144" t="n">
        <v>1100</v>
      </c>
      <c r="D19" s="144" t="n">
        <v>6000</v>
      </c>
      <c r="E19" s="144" t="n">
        <v>15700</v>
      </c>
      <c r="F19" s="144" t="n">
        <v>22800</v>
      </c>
      <c r="G19" s="144" t="n">
        <v>19400</v>
      </c>
      <c r="H19" s="144" t="n">
        <v>14100</v>
      </c>
      <c r="I19" s="144" t="n">
        <v>11900</v>
      </c>
      <c r="J19" s="144" t="n">
        <v>8100</v>
      </c>
      <c r="K19" s="144" t="n">
        <v>8200</v>
      </c>
      <c r="L19" s="144" t="n">
        <v>6500</v>
      </c>
      <c r="M19" s="144" t="n">
        <v>9800</v>
      </c>
      <c r="N19" s="144" t="n">
        <v>2500</v>
      </c>
      <c r="O19" s="144" t="n">
        <v>4600</v>
      </c>
      <c r="P19" s="161"/>
      <c r="Q19" s="145"/>
    </row>
    <row r="20" s="146" customFormat="true" ht="15" hidden="false" customHeight="true" outlineLevel="0" collapsed="false">
      <c r="A20" s="142" t="s">
        <v>195</v>
      </c>
      <c r="B20" s="143" t="n">
        <v>67400</v>
      </c>
      <c r="C20" s="144" t="n">
        <v>300</v>
      </c>
      <c r="D20" s="144" t="n">
        <v>2400</v>
      </c>
      <c r="E20" s="144" t="n">
        <v>2900</v>
      </c>
      <c r="F20" s="144" t="n">
        <v>6600</v>
      </c>
      <c r="G20" s="144" t="n">
        <v>9100</v>
      </c>
      <c r="H20" s="144" t="n">
        <v>7700</v>
      </c>
      <c r="I20" s="144" t="n">
        <v>7700</v>
      </c>
      <c r="J20" s="144" t="n">
        <v>6300</v>
      </c>
      <c r="K20" s="144" t="n">
        <v>5600</v>
      </c>
      <c r="L20" s="144" t="n">
        <v>5100</v>
      </c>
      <c r="M20" s="144" t="n">
        <v>7500</v>
      </c>
      <c r="N20" s="144" t="n">
        <v>2100</v>
      </c>
      <c r="O20" s="144" t="n">
        <v>2900</v>
      </c>
      <c r="P20" s="161"/>
      <c r="Q20" s="145"/>
    </row>
    <row r="21" s="146" customFormat="true" ht="15" hidden="false" customHeight="true" outlineLevel="0" collapsed="false">
      <c r="A21" s="142" t="s">
        <v>196</v>
      </c>
      <c r="B21" s="143" t="n">
        <v>18500</v>
      </c>
      <c r="C21" s="144" t="n">
        <v>100</v>
      </c>
      <c r="D21" s="144" t="n">
        <v>1900</v>
      </c>
      <c r="E21" s="144" t="n">
        <v>2200</v>
      </c>
      <c r="F21" s="144" t="n">
        <v>1900</v>
      </c>
      <c r="G21" s="144" t="n">
        <v>2400</v>
      </c>
      <c r="H21" s="144" t="n">
        <v>2400</v>
      </c>
      <c r="I21" s="144" t="n">
        <v>1700</v>
      </c>
      <c r="J21" s="144" t="n">
        <v>900</v>
      </c>
      <c r="K21" s="144" t="n">
        <v>1500</v>
      </c>
      <c r="L21" s="144" t="n">
        <v>1000</v>
      </c>
      <c r="M21" s="144" t="n">
        <v>1600</v>
      </c>
      <c r="N21" s="144" t="n">
        <v>500</v>
      </c>
      <c r="O21" s="144" t="n">
        <v>300</v>
      </c>
      <c r="P21" s="161"/>
      <c r="Q21" s="145"/>
    </row>
    <row r="22" s="146" customFormat="true" ht="15" hidden="false" customHeight="true" outlineLevel="0" collapsed="false">
      <c r="A22" s="142" t="s">
        <v>197</v>
      </c>
      <c r="B22" s="143" t="n">
        <v>47500</v>
      </c>
      <c r="C22" s="144" t="s">
        <v>25</v>
      </c>
      <c r="D22" s="144" t="n">
        <v>500</v>
      </c>
      <c r="E22" s="144" t="n">
        <v>600</v>
      </c>
      <c r="F22" s="144" t="n">
        <v>4600</v>
      </c>
      <c r="G22" s="144" t="n">
        <v>6700</v>
      </c>
      <c r="H22" s="144" t="n">
        <v>5400</v>
      </c>
      <c r="I22" s="144" t="n">
        <v>6000</v>
      </c>
      <c r="J22" s="144" t="n">
        <v>5300</v>
      </c>
      <c r="K22" s="144" t="n">
        <v>4100</v>
      </c>
      <c r="L22" s="144" t="n">
        <v>4100</v>
      </c>
      <c r="M22" s="144" t="n">
        <v>5900</v>
      </c>
      <c r="N22" s="144" t="n">
        <v>1600</v>
      </c>
      <c r="O22" s="144" t="n">
        <v>2500</v>
      </c>
      <c r="P22" s="161"/>
      <c r="Q22" s="145"/>
    </row>
    <row r="23" s="146" customFormat="true" ht="15" hidden="false" customHeight="true" outlineLevel="0" collapsed="false">
      <c r="A23" s="142" t="s">
        <v>198</v>
      </c>
      <c r="B23" s="143" t="n">
        <v>64300</v>
      </c>
      <c r="C23" s="144" t="n">
        <v>800</v>
      </c>
      <c r="D23" s="144" t="n">
        <v>3400</v>
      </c>
      <c r="E23" s="144" t="n">
        <v>12400</v>
      </c>
      <c r="F23" s="144" t="n">
        <v>16000</v>
      </c>
      <c r="G23" s="144" t="n">
        <v>10300</v>
      </c>
      <c r="H23" s="144" t="n">
        <v>6300</v>
      </c>
      <c r="I23" s="144" t="n">
        <v>4000</v>
      </c>
      <c r="J23" s="144" t="n">
        <v>1800</v>
      </c>
      <c r="K23" s="144" t="n">
        <v>2600</v>
      </c>
      <c r="L23" s="144" t="n">
        <v>1400</v>
      </c>
      <c r="M23" s="144" t="n">
        <v>1900</v>
      </c>
      <c r="N23" s="144" t="n">
        <v>400</v>
      </c>
      <c r="O23" s="144" t="n">
        <v>1700</v>
      </c>
      <c r="P23" s="161"/>
      <c r="Q23" s="145"/>
    </row>
    <row r="24" s="146" customFormat="true" ht="15" hidden="false" customHeight="true" outlineLevel="0" collapsed="false">
      <c r="A24" s="142" t="s">
        <v>196</v>
      </c>
      <c r="B24" s="143" t="n">
        <v>34700</v>
      </c>
      <c r="C24" s="144" t="n">
        <v>700</v>
      </c>
      <c r="D24" s="144" t="n">
        <v>2600</v>
      </c>
      <c r="E24" s="144" t="n">
        <v>8100</v>
      </c>
      <c r="F24" s="144" t="n">
        <v>9000</v>
      </c>
      <c r="G24" s="144" t="n">
        <v>5400</v>
      </c>
      <c r="H24" s="144" t="n">
        <v>2600</v>
      </c>
      <c r="I24" s="144" t="n">
        <v>2100</v>
      </c>
      <c r="J24" s="144" t="n">
        <v>800</v>
      </c>
      <c r="K24" s="144" t="n">
        <v>1000</v>
      </c>
      <c r="L24" s="144" t="n">
        <v>400</v>
      </c>
      <c r="M24" s="144" t="n">
        <v>800</v>
      </c>
      <c r="N24" s="144" t="n">
        <v>100</v>
      </c>
      <c r="O24" s="144" t="n">
        <v>600</v>
      </c>
      <c r="P24" s="161"/>
    </row>
    <row r="25" s="146" customFormat="true" ht="15" hidden="false" customHeight="true" outlineLevel="0" collapsed="false">
      <c r="A25" s="142" t="s">
        <v>197</v>
      </c>
      <c r="B25" s="143" t="n">
        <v>27600</v>
      </c>
      <c r="C25" s="144" t="n">
        <v>100</v>
      </c>
      <c r="D25" s="144" t="n">
        <v>700</v>
      </c>
      <c r="E25" s="144" t="n">
        <v>3700</v>
      </c>
      <c r="F25" s="144" t="n">
        <v>6300</v>
      </c>
      <c r="G25" s="144" t="n">
        <v>4900</v>
      </c>
      <c r="H25" s="144" t="n">
        <v>3600</v>
      </c>
      <c r="I25" s="144" t="n">
        <v>1800</v>
      </c>
      <c r="J25" s="144" t="n">
        <v>900</v>
      </c>
      <c r="K25" s="144" t="n">
        <v>1500</v>
      </c>
      <c r="L25" s="144" t="n">
        <v>1000</v>
      </c>
      <c r="M25" s="144" t="n">
        <v>1100</v>
      </c>
      <c r="N25" s="144" t="n">
        <v>300</v>
      </c>
      <c r="O25" s="144" t="n">
        <v>1100</v>
      </c>
      <c r="P25" s="161"/>
    </row>
    <row r="26" s="146" customFormat="true" ht="15" hidden="false" customHeight="true" outlineLevel="0" collapsed="false">
      <c r="A26" s="142" t="s">
        <v>199</v>
      </c>
      <c r="B26" s="143" t="n">
        <v>108600</v>
      </c>
      <c r="C26" s="144" t="n">
        <v>5300</v>
      </c>
      <c r="D26" s="144" t="n">
        <v>16700</v>
      </c>
      <c r="E26" s="144" t="n">
        <v>35200</v>
      </c>
      <c r="F26" s="144" t="n">
        <v>27400</v>
      </c>
      <c r="G26" s="144" t="n">
        <v>12700</v>
      </c>
      <c r="H26" s="144" t="n">
        <v>3000</v>
      </c>
      <c r="I26" s="144" t="n">
        <v>2500</v>
      </c>
      <c r="J26" s="144" t="n">
        <v>100</v>
      </c>
      <c r="K26" s="144" t="n">
        <v>700</v>
      </c>
      <c r="L26" s="144" t="n">
        <v>400</v>
      </c>
      <c r="M26" s="144" t="n">
        <v>100</v>
      </c>
      <c r="N26" s="144" t="n">
        <v>500</v>
      </c>
      <c r="O26" s="144" t="n">
        <v>600</v>
      </c>
      <c r="P26" s="161"/>
      <c r="Q26" s="145"/>
    </row>
    <row r="27" s="146" customFormat="true" ht="9.95" hidden="false" customHeight="true" outlineLevel="0" collapsed="false">
      <c r="A27" s="142"/>
      <c r="B27" s="143"/>
      <c r="C27" s="144"/>
      <c r="D27" s="144"/>
      <c r="E27" s="144"/>
      <c r="F27" s="144"/>
      <c r="G27" s="144"/>
      <c r="H27" s="144"/>
      <c r="I27" s="144"/>
      <c r="J27" s="144"/>
      <c r="K27" s="144"/>
      <c r="L27" s="144"/>
      <c r="M27" s="144"/>
      <c r="N27" s="144"/>
      <c r="O27" s="144"/>
      <c r="P27" s="161"/>
    </row>
    <row r="28" s="146" customFormat="true" ht="15" hidden="false" customHeight="true" outlineLevel="0" collapsed="false">
      <c r="A28" s="142" t="s">
        <v>201</v>
      </c>
      <c r="B28" s="143" t="n">
        <v>28800</v>
      </c>
      <c r="C28" s="144" t="n">
        <v>100</v>
      </c>
      <c r="D28" s="144" t="n">
        <v>800</v>
      </c>
      <c r="E28" s="144" t="n">
        <v>2700</v>
      </c>
      <c r="F28" s="144" t="n">
        <v>3700</v>
      </c>
      <c r="G28" s="144" t="n">
        <v>3000</v>
      </c>
      <c r="H28" s="144" t="n">
        <v>3400</v>
      </c>
      <c r="I28" s="144" t="n">
        <v>3300</v>
      </c>
      <c r="J28" s="144" t="n">
        <v>2100</v>
      </c>
      <c r="K28" s="144" t="n">
        <v>2500</v>
      </c>
      <c r="L28" s="144" t="n">
        <v>1800</v>
      </c>
      <c r="M28" s="144" t="n">
        <v>2400</v>
      </c>
      <c r="N28" s="144" t="n">
        <v>1400</v>
      </c>
      <c r="O28" s="144" t="n">
        <v>1400</v>
      </c>
      <c r="P28" s="161"/>
    </row>
    <row r="29" s="146" customFormat="true" ht="15" hidden="false" customHeight="true" outlineLevel="0" collapsed="false">
      <c r="A29" s="142" t="s">
        <v>194</v>
      </c>
      <c r="B29" s="143" t="n">
        <v>23900</v>
      </c>
      <c r="C29" s="144" t="s">
        <v>25</v>
      </c>
      <c r="D29" s="144" t="n">
        <v>200</v>
      </c>
      <c r="E29" s="144" t="n">
        <v>1800</v>
      </c>
      <c r="F29" s="144" t="n">
        <v>2500</v>
      </c>
      <c r="G29" s="144" t="n">
        <v>2100</v>
      </c>
      <c r="H29" s="144" t="n">
        <v>2900</v>
      </c>
      <c r="I29" s="144" t="n">
        <v>3000</v>
      </c>
      <c r="J29" s="144" t="n">
        <v>2000</v>
      </c>
      <c r="K29" s="144" t="n">
        <v>2300</v>
      </c>
      <c r="L29" s="144" t="n">
        <v>1800</v>
      </c>
      <c r="M29" s="144" t="n">
        <v>2300</v>
      </c>
      <c r="N29" s="144" t="n">
        <v>1400</v>
      </c>
      <c r="O29" s="144" t="n">
        <v>1300</v>
      </c>
      <c r="P29" s="161"/>
      <c r="Q29" s="145"/>
    </row>
    <row r="30" s="146" customFormat="true" ht="15" hidden="false" customHeight="true" outlineLevel="0" collapsed="false">
      <c r="A30" s="142" t="s">
        <v>195</v>
      </c>
      <c r="B30" s="143" t="n">
        <v>2400</v>
      </c>
      <c r="C30" s="144" t="s">
        <v>25</v>
      </c>
      <c r="D30" s="144" t="s">
        <v>25</v>
      </c>
      <c r="E30" s="144" t="n">
        <v>200</v>
      </c>
      <c r="F30" s="144" t="n">
        <v>300</v>
      </c>
      <c r="G30" s="144" t="n">
        <v>100</v>
      </c>
      <c r="H30" s="144" t="n">
        <v>400</v>
      </c>
      <c r="I30" s="144" t="n">
        <v>100</v>
      </c>
      <c r="J30" s="144" t="n">
        <v>400</v>
      </c>
      <c r="K30" s="144" t="n">
        <v>200</v>
      </c>
      <c r="L30" s="144" t="n">
        <v>300</v>
      </c>
      <c r="M30" s="144" t="n">
        <v>300</v>
      </c>
      <c r="N30" s="144" t="n">
        <v>100</v>
      </c>
      <c r="O30" s="144" t="s">
        <v>25</v>
      </c>
      <c r="P30" s="161"/>
      <c r="Q30" s="145"/>
    </row>
    <row r="31" s="146" customFormat="true" ht="15" hidden="false" customHeight="true" outlineLevel="0" collapsed="false">
      <c r="A31" s="142" t="s">
        <v>196</v>
      </c>
      <c r="B31" s="143" t="n">
        <v>300</v>
      </c>
      <c r="C31" s="144" t="s">
        <v>25</v>
      </c>
      <c r="D31" s="144" t="s">
        <v>25</v>
      </c>
      <c r="E31" s="144" t="n">
        <v>200</v>
      </c>
      <c r="F31" s="144" t="n">
        <v>100</v>
      </c>
      <c r="G31" s="144" t="s">
        <v>25</v>
      </c>
      <c r="H31" s="144" t="n">
        <v>100</v>
      </c>
      <c r="I31" s="144" t="s">
        <v>25</v>
      </c>
      <c r="J31" s="144" t="s">
        <v>25</v>
      </c>
      <c r="K31" s="144" t="s">
        <v>25</v>
      </c>
      <c r="L31" s="144" t="s">
        <v>25</v>
      </c>
      <c r="M31" s="144" t="s">
        <v>25</v>
      </c>
      <c r="N31" s="144" t="s">
        <v>25</v>
      </c>
      <c r="O31" s="144" t="s">
        <v>25</v>
      </c>
      <c r="P31" s="161"/>
      <c r="Q31" s="145"/>
    </row>
    <row r="32" s="146" customFormat="true" ht="15" hidden="false" customHeight="true" outlineLevel="0" collapsed="false">
      <c r="A32" s="142" t="s">
        <v>197</v>
      </c>
      <c r="B32" s="143" t="n">
        <v>2000</v>
      </c>
      <c r="C32" s="144" t="s">
        <v>25</v>
      </c>
      <c r="D32" s="144" t="s">
        <v>25</v>
      </c>
      <c r="E32" s="144" t="s">
        <v>25</v>
      </c>
      <c r="F32" s="144" t="n">
        <v>200</v>
      </c>
      <c r="G32" s="144" t="n">
        <v>100</v>
      </c>
      <c r="H32" s="144" t="n">
        <v>400</v>
      </c>
      <c r="I32" s="144" t="n">
        <v>100</v>
      </c>
      <c r="J32" s="144" t="n">
        <v>400</v>
      </c>
      <c r="K32" s="144" t="n">
        <v>200</v>
      </c>
      <c r="L32" s="144" t="n">
        <v>300</v>
      </c>
      <c r="M32" s="144" t="n">
        <v>300</v>
      </c>
      <c r="N32" s="144" t="n">
        <v>100</v>
      </c>
      <c r="O32" s="144" t="s">
        <v>25</v>
      </c>
      <c r="P32" s="161"/>
      <c r="Q32" s="145"/>
    </row>
    <row r="33" s="146" customFormat="true" ht="15" hidden="false" customHeight="true" outlineLevel="0" collapsed="false">
      <c r="A33" s="142" t="s">
        <v>198</v>
      </c>
      <c r="B33" s="143" t="n">
        <v>21300</v>
      </c>
      <c r="C33" s="144" t="s">
        <v>25</v>
      </c>
      <c r="D33" s="144" t="n">
        <v>200</v>
      </c>
      <c r="E33" s="144" t="n">
        <v>1600</v>
      </c>
      <c r="F33" s="144" t="n">
        <v>2200</v>
      </c>
      <c r="G33" s="144" t="n">
        <v>2000</v>
      </c>
      <c r="H33" s="144" t="n">
        <v>2400</v>
      </c>
      <c r="I33" s="144" t="n">
        <v>2900</v>
      </c>
      <c r="J33" s="144" t="n">
        <v>1500</v>
      </c>
      <c r="K33" s="144" t="n">
        <v>2200</v>
      </c>
      <c r="L33" s="144" t="n">
        <v>1500</v>
      </c>
      <c r="M33" s="144" t="n">
        <v>2000</v>
      </c>
      <c r="N33" s="144" t="n">
        <v>1300</v>
      </c>
      <c r="O33" s="144" t="n">
        <v>1300</v>
      </c>
      <c r="P33" s="161"/>
      <c r="Q33" s="145"/>
    </row>
    <row r="34" s="146" customFormat="true" ht="15" hidden="false" customHeight="true" outlineLevel="0" collapsed="false">
      <c r="A34" s="142" t="s">
        <v>196</v>
      </c>
      <c r="B34" s="143" t="n">
        <v>4100</v>
      </c>
      <c r="C34" s="144" t="s">
        <v>25</v>
      </c>
      <c r="D34" s="144" t="s">
        <v>25</v>
      </c>
      <c r="E34" s="144" t="n">
        <v>400</v>
      </c>
      <c r="F34" s="144" t="n">
        <v>800</v>
      </c>
      <c r="G34" s="144" t="n">
        <v>600</v>
      </c>
      <c r="H34" s="144" t="n">
        <v>900</v>
      </c>
      <c r="I34" s="144" t="n">
        <v>600</v>
      </c>
      <c r="J34" s="144" t="n">
        <v>300</v>
      </c>
      <c r="K34" s="144" t="n">
        <v>100</v>
      </c>
      <c r="L34" s="144" t="n">
        <v>300</v>
      </c>
      <c r="M34" s="144" t="n">
        <v>100</v>
      </c>
      <c r="N34" s="144" t="n">
        <v>100</v>
      </c>
      <c r="O34" s="144" t="s">
        <v>25</v>
      </c>
      <c r="P34" s="161"/>
    </row>
    <row r="35" s="146" customFormat="true" ht="15" hidden="false" customHeight="true" outlineLevel="0" collapsed="false">
      <c r="A35" s="142" t="s">
        <v>197</v>
      </c>
      <c r="B35" s="143" t="n">
        <v>16800</v>
      </c>
      <c r="C35" s="144" t="s">
        <v>25</v>
      </c>
      <c r="D35" s="144" t="n">
        <v>200</v>
      </c>
      <c r="E35" s="144" t="n">
        <v>1100</v>
      </c>
      <c r="F35" s="144" t="n">
        <v>1300</v>
      </c>
      <c r="G35" s="144" t="n">
        <v>1400</v>
      </c>
      <c r="H35" s="144" t="n">
        <v>1400</v>
      </c>
      <c r="I35" s="144" t="n">
        <v>2200</v>
      </c>
      <c r="J35" s="144" t="n">
        <v>1200</v>
      </c>
      <c r="K35" s="144" t="n">
        <v>2100</v>
      </c>
      <c r="L35" s="144" t="n">
        <v>1300</v>
      </c>
      <c r="M35" s="144" t="n">
        <v>1800</v>
      </c>
      <c r="N35" s="144" t="n">
        <v>1200</v>
      </c>
      <c r="O35" s="144" t="n">
        <v>1300</v>
      </c>
      <c r="P35" s="161"/>
    </row>
    <row r="36" s="146" customFormat="true" ht="15" hidden="false" customHeight="true" outlineLevel="0" collapsed="false">
      <c r="A36" s="142" t="s">
        <v>199</v>
      </c>
      <c r="B36" s="143" t="n">
        <v>4900</v>
      </c>
      <c r="C36" s="144" t="n">
        <v>100</v>
      </c>
      <c r="D36" s="144" t="n">
        <v>600</v>
      </c>
      <c r="E36" s="144" t="n">
        <v>900</v>
      </c>
      <c r="F36" s="144" t="n">
        <v>1200</v>
      </c>
      <c r="G36" s="144" t="n">
        <v>900</v>
      </c>
      <c r="H36" s="144" t="n">
        <v>500</v>
      </c>
      <c r="I36" s="144" t="n">
        <v>200</v>
      </c>
      <c r="J36" s="144" t="n">
        <v>100</v>
      </c>
      <c r="K36" s="144" t="n">
        <v>100</v>
      </c>
      <c r="L36" s="144" t="s">
        <v>25</v>
      </c>
      <c r="M36" s="144" t="n">
        <v>100</v>
      </c>
      <c r="N36" s="144" t="s">
        <v>25</v>
      </c>
      <c r="O36" s="144" t="n">
        <v>100</v>
      </c>
      <c r="P36" s="161"/>
      <c r="Q36" s="145"/>
    </row>
    <row r="37" s="146" customFormat="true" ht="9.95" hidden="false" customHeight="true" outlineLevel="0" collapsed="false">
      <c r="A37" s="142"/>
      <c r="B37" s="143"/>
      <c r="C37" s="144"/>
      <c r="D37" s="144"/>
      <c r="E37" s="144"/>
      <c r="F37" s="144"/>
      <c r="G37" s="144"/>
      <c r="H37" s="144"/>
      <c r="I37" s="144"/>
      <c r="J37" s="144"/>
      <c r="K37" s="144"/>
      <c r="L37" s="144"/>
      <c r="M37" s="144"/>
      <c r="N37" s="144"/>
      <c r="O37" s="144"/>
      <c r="P37" s="161"/>
    </row>
    <row r="38" s="146" customFormat="true" ht="15" hidden="false" customHeight="true" outlineLevel="0" collapsed="false">
      <c r="A38" s="142" t="s">
        <v>202</v>
      </c>
      <c r="B38" s="143" t="n">
        <v>303900</v>
      </c>
      <c r="C38" s="144" t="n">
        <v>1400</v>
      </c>
      <c r="D38" s="144" t="n">
        <v>5200</v>
      </c>
      <c r="E38" s="144" t="n">
        <v>13900</v>
      </c>
      <c r="F38" s="144" t="n">
        <v>27200</v>
      </c>
      <c r="G38" s="144" t="n">
        <v>36100</v>
      </c>
      <c r="H38" s="144" t="n">
        <v>42100</v>
      </c>
      <c r="I38" s="144" t="n">
        <v>41500</v>
      </c>
      <c r="J38" s="144" t="n">
        <v>35600</v>
      </c>
      <c r="K38" s="144" t="n">
        <v>28100</v>
      </c>
      <c r="L38" s="144" t="n">
        <v>20700</v>
      </c>
      <c r="M38" s="144" t="n">
        <v>28700</v>
      </c>
      <c r="N38" s="144" t="n">
        <v>11600</v>
      </c>
      <c r="O38" s="144" t="n">
        <v>9500</v>
      </c>
      <c r="P38" s="161"/>
    </row>
    <row r="39" s="146" customFormat="true" ht="15" hidden="false" customHeight="true" outlineLevel="0" collapsed="false">
      <c r="A39" s="142" t="s">
        <v>194</v>
      </c>
      <c r="B39" s="143" t="n">
        <v>288400</v>
      </c>
      <c r="C39" s="144" t="n">
        <v>700</v>
      </c>
      <c r="D39" s="144" t="n">
        <v>3500</v>
      </c>
      <c r="E39" s="144" t="n">
        <v>9500</v>
      </c>
      <c r="F39" s="144" t="n">
        <v>22700</v>
      </c>
      <c r="G39" s="144" t="n">
        <v>34400</v>
      </c>
      <c r="H39" s="144" t="n">
        <v>40900</v>
      </c>
      <c r="I39" s="144" t="n">
        <v>41100</v>
      </c>
      <c r="J39" s="144" t="n">
        <v>35600</v>
      </c>
      <c r="K39" s="144" t="n">
        <v>27900</v>
      </c>
      <c r="L39" s="144" t="n">
        <v>20600</v>
      </c>
      <c r="M39" s="144" t="n">
        <v>28400</v>
      </c>
      <c r="N39" s="144" t="n">
        <v>11600</v>
      </c>
      <c r="O39" s="144" t="n">
        <v>9400</v>
      </c>
      <c r="P39" s="161"/>
      <c r="Q39" s="145"/>
    </row>
    <row r="40" s="146" customFormat="true" ht="15" hidden="false" customHeight="true" outlineLevel="0" collapsed="false">
      <c r="A40" s="142" t="s">
        <v>195</v>
      </c>
      <c r="B40" s="143" t="n">
        <v>184000</v>
      </c>
      <c r="C40" s="144" t="n">
        <v>500</v>
      </c>
      <c r="D40" s="144" t="n">
        <v>1100</v>
      </c>
      <c r="E40" s="144" t="n">
        <v>4500</v>
      </c>
      <c r="F40" s="144" t="n">
        <v>10800</v>
      </c>
      <c r="G40" s="144" t="n">
        <v>19500</v>
      </c>
      <c r="H40" s="144" t="n">
        <v>25900</v>
      </c>
      <c r="I40" s="144" t="n">
        <v>26900</v>
      </c>
      <c r="J40" s="144" t="n">
        <v>25500</v>
      </c>
      <c r="K40" s="144" t="n">
        <v>20200</v>
      </c>
      <c r="L40" s="144" t="n">
        <v>14500</v>
      </c>
      <c r="M40" s="144" t="n">
        <v>19800</v>
      </c>
      <c r="N40" s="144" t="n">
        <v>7700</v>
      </c>
      <c r="O40" s="144" t="n">
        <v>5700</v>
      </c>
      <c r="P40" s="161"/>
      <c r="Q40" s="145"/>
    </row>
    <row r="41" s="146" customFormat="true" ht="15" hidden="false" customHeight="true" outlineLevel="0" collapsed="false">
      <c r="A41" s="142" t="s">
        <v>196</v>
      </c>
      <c r="B41" s="143" t="n">
        <v>47600</v>
      </c>
      <c r="C41" s="144" t="n">
        <v>300</v>
      </c>
      <c r="D41" s="144" t="n">
        <v>900</v>
      </c>
      <c r="E41" s="144" t="n">
        <v>3000</v>
      </c>
      <c r="F41" s="144" t="n">
        <v>5500</v>
      </c>
      <c r="G41" s="144" t="n">
        <v>9200</v>
      </c>
      <c r="H41" s="144" t="n">
        <v>7200</v>
      </c>
      <c r="I41" s="144" t="n">
        <v>6400</v>
      </c>
      <c r="J41" s="144" t="n">
        <v>5800</v>
      </c>
      <c r="K41" s="144" t="n">
        <v>3500</v>
      </c>
      <c r="L41" s="144" t="n">
        <v>2700</v>
      </c>
      <c r="M41" s="144" t="n">
        <v>1800</v>
      </c>
      <c r="N41" s="144" t="n">
        <v>800</v>
      </c>
      <c r="O41" s="144" t="n">
        <v>500</v>
      </c>
      <c r="P41" s="161"/>
      <c r="Q41" s="145"/>
    </row>
    <row r="42" s="146" customFormat="true" ht="15" hidden="false" customHeight="true" outlineLevel="0" collapsed="false">
      <c r="A42" s="142" t="s">
        <v>197</v>
      </c>
      <c r="B42" s="143" t="n">
        <v>135300</v>
      </c>
      <c r="C42" s="144" t="n">
        <v>100</v>
      </c>
      <c r="D42" s="144" t="n">
        <v>200</v>
      </c>
      <c r="E42" s="144" t="n">
        <v>1500</v>
      </c>
      <c r="F42" s="144" t="n">
        <v>5200</v>
      </c>
      <c r="G42" s="144" t="n">
        <v>9900</v>
      </c>
      <c r="H42" s="144" t="n">
        <v>18700</v>
      </c>
      <c r="I42" s="144" t="n">
        <v>20500</v>
      </c>
      <c r="J42" s="144" t="n">
        <v>19700</v>
      </c>
      <c r="K42" s="144" t="n">
        <v>16800</v>
      </c>
      <c r="L42" s="144" t="n">
        <v>11800</v>
      </c>
      <c r="M42" s="144" t="n">
        <v>18000</v>
      </c>
      <c r="N42" s="144" t="n">
        <v>6900</v>
      </c>
      <c r="O42" s="144" t="n">
        <v>5200</v>
      </c>
      <c r="P42" s="161"/>
      <c r="Q42" s="145"/>
    </row>
    <row r="43" s="146" customFormat="true" ht="15" hidden="false" customHeight="true" outlineLevel="0" collapsed="false">
      <c r="A43" s="142" t="s">
        <v>198</v>
      </c>
      <c r="B43" s="143" t="n">
        <v>100000</v>
      </c>
      <c r="C43" s="144" t="n">
        <v>200</v>
      </c>
      <c r="D43" s="144" t="n">
        <v>2300</v>
      </c>
      <c r="E43" s="144" t="n">
        <v>4700</v>
      </c>
      <c r="F43" s="144" t="n">
        <v>11500</v>
      </c>
      <c r="G43" s="144" t="n">
        <v>14600</v>
      </c>
      <c r="H43" s="144" t="n">
        <v>14000</v>
      </c>
      <c r="I43" s="144" t="n">
        <v>13700</v>
      </c>
      <c r="J43" s="144" t="n">
        <v>9600</v>
      </c>
      <c r="K43" s="144" t="n">
        <v>7400</v>
      </c>
      <c r="L43" s="144" t="n">
        <v>5900</v>
      </c>
      <c r="M43" s="144" t="n">
        <v>8200</v>
      </c>
      <c r="N43" s="144" t="n">
        <v>3600</v>
      </c>
      <c r="O43" s="144" t="n">
        <v>3300</v>
      </c>
      <c r="P43" s="161"/>
      <c r="Q43" s="145"/>
    </row>
    <row r="44" s="146" customFormat="true" ht="15" hidden="false" customHeight="true" outlineLevel="0" collapsed="false">
      <c r="A44" s="142" t="s">
        <v>196</v>
      </c>
      <c r="B44" s="143" t="n">
        <v>32400</v>
      </c>
      <c r="C44" s="144" t="n">
        <v>100</v>
      </c>
      <c r="D44" s="144" t="n">
        <v>1200</v>
      </c>
      <c r="E44" s="144" t="n">
        <v>2800</v>
      </c>
      <c r="F44" s="144" t="n">
        <v>5900</v>
      </c>
      <c r="G44" s="144" t="n">
        <v>5500</v>
      </c>
      <c r="H44" s="144" t="n">
        <v>5400</v>
      </c>
      <c r="I44" s="144" t="n">
        <v>4100</v>
      </c>
      <c r="J44" s="144" t="n">
        <v>2600</v>
      </c>
      <c r="K44" s="144" t="n">
        <v>1300</v>
      </c>
      <c r="L44" s="144" t="n">
        <v>1200</v>
      </c>
      <c r="M44" s="144" t="n">
        <v>1200</v>
      </c>
      <c r="N44" s="144" t="n">
        <v>700</v>
      </c>
      <c r="O44" s="144" t="n">
        <v>200</v>
      </c>
      <c r="P44" s="161"/>
    </row>
    <row r="45" s="146" customFormat="true" ht="15" hidden="false" customHeight="true" outlineLevel="0" collapsed="false">
      <c r="A45" s="142" t="s">
        <v>197</v>
      </c>
      <c r="B45" s="143" t="n">
        <v>66100</v>
      </c>
      <c r="C45" s="144" t="s">
        <v>25</v>
      </c>
      <c r="D45" s="144" t="n">
        <v>700</v>
      </c>
      <c r="E45" s="144" t="n">
        <v>1500</v>
      </c>
      <c r="F45" s="144" t="n">
        <v>5500</v>
      </c>
      <c r="G45" s="144" t="n">
        <v>8700</v>
      </c>
      <c r="H45" s="144" t="n">
        <v>8500</v>
      </c>
      <c r="I45" s="144" t="n">
        <v>9600</v>
      </c>
      <c r="J45" s="144" t="n">
        <v>7100</v>
      </c>
      <c r="K45" s="144" t="n">
        <v>6100</v>
      </c>
      <c r="L45" s="144" t="n">
        <v>4800</v>
      </c>
      <c r="M45" s="144" t="n">
        <v>6900</v>
      </c>
      <c r="N45" s="144" t="n">
        <v>2900</v>
      </c>
      <c r="O45" s="144" t="n">
        <v>3100</v>
      </c>
      <c r="P45" s="161"/>
    </row>
    <row r="46" s="146" customFormat="true" ht="15" hidden="false" customHeight="true" outlineLevel="0" collapsed="false">
      <c r="A46" s="142" t="s">
        <v>199</v>
      </c>
      <c r="B46" s="143" t="n">
        <v>15100</v>
      </c>
      <c r="C46" s="144" t="n">
        <v>700</v>
      </c>
      <c r="D46" s="144" t="n">
        <v>1600</v>
      </c>
      <c r="E46" s="144" t="n">
        <v>4400</v>
      </c>
      <c r="F46" s="144" t="n">
        <v>4400</v>
      </c>
      <c r="G46" s="144" t="n">
        <v>1700</v>
      </c>
      <c r="H46" s="144" t="n">
        <v>1200</v>
      </c>
      <c r="I46" s="144" t="n">
        <v>300</v>
      </c>
      <c r="J46" s="144" t="s">
        <v>25</v>
      </c>
      <c r="K46" s="144" t="n">
        <v>200</v>
      </c>
      <c r="L46" s="144" t="n">
        <v>100</v>
      </c>
      <c r="M46" s="144" t="n">
        <v>200</v>
      </c>
      <c r="N46" s="144" t="s">
        <v>25</v>
      </c>
      <c r="O46" s="144" t="n">
        <v>100</v>
      </c>
      <c r="P46" s="161"/>
      <c r="Q46" s="145"/>
    </row>
    <row r="47" s="146" customFormat="true" ht="9.95" hidden="false" customHeight="true" outlineLevel="0" collapsed="false">
      <c r="A47" s="142"/>
      <c r="B47" s="143"/>
      <c r="C47" s="144"/>
      <c r="D47" s="144"/>
      <c r="E47" s="144"/>
      <c r="F47" s="144"/>
      <c r="G47" s="144"/>
      <c r="H47" s="144"/>
      <c r="I47" s="144"/>
      <c r="J47" s="144"/>
      <c r="K47" s="144"/>
      <c r="L47" s="144"/>
      <c r="M47" s="144"/>
      <c r="N47" s="144"/>
      <c r="O47" s="144"/>
      <c r="P47" s="161"/>
    </row>
    <row r="48" s="146" customFormat="true" ht="15" hidden="false" customHeight="true" outlineLevel="0" collapsed="false">
      <c r="A48" s="142" t="s">
        <v>203</v>
      </c>
      <c r="B48" s="143" t="n">
        <v>58700</v>
      </c>
      <c r="C48" s="144" t="n">
        <v>200</v>
      </c>
      <c r="D48" s="144" t="n">
        <v>100</v>
      </c>
      <c r="E48" s="144" t="n">
        <v>1100</v>
      </c>
      <c r="F48" s="144" t="n">
        <v>1900</v>
      </c>
      <c r="G48" s="144" t="n">
        <v>3400</v>
      </c>
      <c r="H48" s="144" t="n">
        <v>6200</v>
      </c>
      <c r="I48" s="144" t="n">
        <v>5500</v>
      </c>
      <c r="J48" s="144" t="n">
        <v>6800</v>
      </c>
      <c r="K48" s="144" t="n">
        <v>6900</v>
      </c>
      <c r="L48" s="144" t="n">
        <v>5300</v>
      </c>
      <c r="M48" s="144" t="n">
        <v>9500</v>
      </c>
      <c r="N48" s="144" t="n">
        <v>4800</v>
      </c>
      <c r="O48" s="144" t="n">
        <v>5700</v>
      </c>
      <c r="P48" s="161"/>
    </row>
    <row r="49" s="146" customFormat="true" ht="15" hidden="false" customHeight="true" outlineLevel="0" collapsed="false">
      <c r="A49" s="142" t="s">
        <v>194</v>
      </c>
      <c r="B49" s="143" t="n">
        <v>57100</v>
      </c>
      <c r="C49" s="144" t="n">
        <v>200</v>
      </c>
      <c r="D49" s="144" t="s">
        <v>25</v>
      </c>
      <c r="E49" s="144" t="n">
        <v>800</v>
      </c>
      <c r="F49" s="144" t="n">
        <v>1700</v>
      </c>
      <c r="G49" s="144" t="n">
        <v>3300</v>
      </c>
      <c r="H49" s="144" t="n">
        <v>6000</v>
      </c>
      <c r="I49" s="144" t="n">
        <v>5400</v>
      </c>
      <c r="J49" s="144" t="n">
        <v>6500</v>
      </c>
      <c r="K49" s="144" t="n">
        <v>6900</v>
      </c>
      <c r="L49" s="144" t="n">
        <v>5300</v>
      </c>
      <c r="M49" s="144" t="n">
        <v>9400</v>
      </c>
      <c r="N49" s="144" t="n">
        <v>4800</v>
      </c>
      <c r="O49" s="144" t="n">
        <v>5600</v>
      </c>
      <c r="P49" s="161"/>
      <c r="Q49" s="145"/>
    </row>
    <row r="50" s="146" customFormat="true" ht="15" hidden="false" customHeight="true" outlineLevel="0" collapsed="false">
      <c r="A50" s="142" t="s">
        <v>195</v>
      </c>
      <c r="B50" s="143" t="n">
        <v>6400</v>
      </c>
      <c r="C50" s="144" t="s">
        <v>25</v>
      </c>
      <c r="D50" s="144" t="s">
        <v>25</v>
      </c>
      <c r="E50" s="144" t="s">
        <v>25</v>
      </c>
      <c r="F50" s="144" t="n">
        <v>100</v>
      </c>
      <c r="G50" s="144" t="n">
        <v>400</v>
      </c>
      <c r="H50" s="144" t="n">
        <v>500</v>
      </c>
      <c r="I50" s="144" t="n">
        <v>400</v>
      </c>
      <c r="J50" s="144" t="n">
        <v>400</v>
      </c>
      <c r="K50" s="144" t="n">
        <v>300</v>
      </c>
      <c r="L50" s="144" t="n">
        <v>800</v>
      </c>
      <c r="M50" s="144" t="n">
        <v>1300</v>
      </c>
      <c r="N50" s="144" t="n">
        <v>1100</v>
      </c>
      <c r="O50" s="144" t="n">
        <v>1000</v>
      </c>
      <c r="P50" s="161"/>
      <c r="Q50" s="145"/>
    </row>
    <row r="51" s="146" customFormat="true" ht="15" hidden="false" customHeight="true" outlineLevel="0" collapsed="false">
      <c r="A51" s="142" t="s">
        <v>196</v>
      </c>
      <c r="B51" s="143" t="n">
        <v>500</v>
      </c>
      <c r="C51" s="144" t="s">
        <v>25</v>
      </c>
      <c r="D51" s="144" t="s">
        <v>25</v>
      </c>
      <c r="E51" s="144" t="s">
        <v>25</v>
      </c>
      <c r="F51" s="144" t="n">
        <v>100</v>
      </c>
      <c r="G51" s="144" t="n">
        <v>100</v>
      </c>
      <c r="H51" s="144" t="n">
        <v>300</v>
      </c>
      <c r="I51" s="144" t="s">
        <v>25</v>
      </c>
      <c r="J51" s="144" t="s">
        <v>25</v>
      </c>
      <c r="K51" s="144" t="s">
        <v>25</v>
      </c>
      <c r="L51" s="144" t="s">
        <v>25</v>
      </c>
      <c r="M51" s="144" t="s">
        <v>25</v>
      </c>
      <c r="N51" s="144" t="s">
        <v>25</v>
      </c>
      <c r="O51" s="144" t="s">
        <v>25</v>
      </c>
      <c r="P51" s="161"/>
      <c r="Q51" s="145"/>
    </row>
    <row r="52" s="146" customFormat="true" ht="15" hidden="false" customHeight="true" outlineLevel="0" collapsed="false">
      <c r="A52" s="142" t="s">
        <v>197</v>
      </c>
      <c r="B52" s="143" t="n">
        <v>5800</v>
      </c>
      <c r="C52" s="144" t="s">
        <v>25</v>
      </c>
      <c r="D52" s="144" t="s">
        <v>25</v>
      </c>
      <c r="E52" s="144" t="s">
        <v>25</v>
      </c>
      <c r="F52" s="144" t="s">
        <v>25</v>
      </c>
      <c r="G52" s="144" t="n">
        <v>300</v>
      </c>
      <c r="H52" s="144" t="n">
        <v>200</v>
      </c>
      <c r="I52" s="144" t="n">
        <v>400</v>
      </c>
      <c r="J52" s="144" t="n">
        <v>400</v>
      </c>
      <c r="K52" s="144" t="n">
        <v>300</v>
      </c>
      <c r="L52" s="144" t="n">
        <v>800</v>
      </c>
      <c r="M52" s="144" t="n">
        <v>1300</v>
      </c>
      <c r="N52" s="144" t="n">
        <v>1100</v>
      </c>
      <c r="O52" s="144" t="n">
        <v>1000</v>
      </c>
      <c r="P52" s="161"/>
      <c r="Q52" s="145"/>
    </row>
    <row r="53" s="146" customFormat="true" ht="15" hidden="false" customHeight="true" outlineLevel="0" collapsed="false">
      <c r="A53" s="142" t="s">
        <v>198</v>
      </c>
      <c r="B53" s="143" t="n">
        <v>50400</v>
      </c>
      <c r="C53" s="144" t="n">
        <v>200</v>
      </c>
      <c r="D53" s="144" t="s">
        <v>25</v>
      </c>
      <c r="E53" s="144" t="n">
        <v>800</v>
      </c>
      <c r="F53" s="144" t="n">
        <v>1600</v>
      </c>
      <c r="G53" s="144" t="n">
        <v>2900</v>
      </c>
      <c r="H53" s="144" t="n">
        <v>5500</v>
      </c>
      <c r="I53" s="144" t="n">
        <v>4800</v>
      </c>
      <c r="J53" s="144" t="n">
        <v>6100</v>
      </c>
      <c r="K53" s="144" t="n">
        <v>6600</v>
      </c>
      <c r="L53" s="144" t="n">
        <v>4400</v>
      </c>
      <c r="M53" s="144" t="n">
        <v>8100</v>
      </c>
      <c r="N53" s="144" t="n">
        <v>3700</v>
      </c>
      <c r="O53" s="144" t="n">
        <v>4600</v>
      </c>
      <c r="P53" s="161"/>
      <c r="Q53" s="145"/>
    </row>
    <row r="54" s="146" customFormat="true" ht="15" hidden="false" customHeight="true" outlineLevel="0" collapsed="false">
      <c r="A54" s="142" t="s">
        <v>196</v>
      </c>
      <c r="B54" s="143" t="n">
        <v>5300</v>
      </c>
      <c r="C54" s="144" t="n">
        <v>200</v>
      </c>
      <c r="D54" s="144" t="s">
        <v>25</v>
      </c>
      <c r="E54" s="144" t="n">
        <v>600</v>
      </c>
      <c r="F54" s="144" t="n">
        <v>500</v>
      </c>
      <c r="G54" s="144" t="n">
        <v>500</v>
      </c>
      <c r="H54" s="144" t="n">
        <v>800</v>
      </c>
      <c r="I54" s="144" t="n">
        <v>500</v>
      </c>
      <c r="J54" s="144" t="n">
        <v>900</v>
      </c>
      <c r="K54" s="144" t="n">
        <v>500</v>
      </c>
      <c r="L54" s="144" t="n">
        <v>400</v>
      </c>
      <c r="M54" s="144" t="n">
        <v>100</v>
      </c>
      <c r="N54" s="144" t="n">
        <v>100</v>
      </c>
      <c r="O54" s="144" t="s">
        <v>25</v>
      </c>
      <c r="P54" s="161"/>
    </row>
    <row r="55" s="146" customFormat="true" ht="15" hidden="false" customHeight="true" outlineLevel="0" collapsed="false">
      <c r="A55" s="142" t="s">
        <v>197</v>
      </c>
      <c r="B55" s="143" t="n">
        <v>44800</v>
      </c>
      <c r="C55" s="144" t="s">
        <v>25</v>
      </c>
      <c r="D55" s="144" t="s">
        <v>25</v>
      </c>
      <c r="E55" s="144" t="n">
        <v>200</v>
      </c>
      <c r="F55" s="144" t="n">
        <v>1100</v>
      </c>
      <c r="G55" s="144" t="n">
        <v>2300</v>
      </c>
      <c r="H55" s="144" t="n">
        <v>4500</v>
      </c>
      <c r="I55" s="144" t="n">
        <v>4300</v>
      </c>
      <c r="J55" s="144" t="n">
        <v>5200</v>
      </c>
      <c r="K55" s="144" t="n">
        <v>6100</v>
      </c>
      <c r="L55" s="144" t="n">
        <v>4000</v>
      </c>
      <c r="M55" s="144" t="n">
        <v>7900</v>
      </c>
      <c r="N55" s="144" t="n">
        <v>3600</v>
      </c>
      <c r="O55" s="144" t="n">
        <v>4600</v>
      </c>
      <c r="P55" s="161"/>
    </row>
    <row r="56" s="146" customFormat="true" ht="15" hidden="false" customHeight="true" outlineLevel="0" collapsed="false">
      <c r="A56" s="142" t="s">
        <v>199</v>
      </c>
      <c r="B56" s="143" t="n">
        <v>1500</v>
      </c>
      <c r="C56" s="144" t="s">
        <v>25</v>
      </c>
      <c r="D56" s="144" t="s">
        <v>25</v>
      </c>
      <c r="E56" s="144" t="n">
        <v>300</v>
      </c>
      <c r="F56" s="144" t="n">
        <v>100</v>
      </c>
      <c r="G56" s="144" t="n">
        <v>100</v>
      </c>
      <c r="H56" s="144" t="n">
        <v>300</v>
      </c>
      <c r="I56" s="144" t="n">
        <v>200</v>
      </c>
      <c r="J56" s="144" t="n">
        <v>300</v>
      </c>
      <c r="K56" s="144" t="s">
        <v>25</v>
      </c>
      <c r="L56" s="144" t="s">
        <v>25</v>
      </c>
      <c r="M56" s="144" t="n">
        <v>100</v>
      </c>
      <c r="N56" s="144" t="s">
        <v>25</v>
      </c>
      <c r="O56" s="144" t="n">
        <v>100</v>
      </c>
      <c r="P56" s="161"/>
      <c r="Q56" s="145"/>
    </row>
    <row r="57" s="146" customFormat="true" ht="9.95" hidden="false" customHeight="true" outlineLevel="0" collapsed="false">
      <c r="A57" s="40"/>
      <c r="B57" s="147"/>
      <c r="C57" s="147"/>
      <c r="D57" s="147"/>
      <c r="E57" s="147"/>
      <c r="F57" s="147"/>
      <c r="G57" s="147"/>
      <c r="H57" s="147"/>
      <c r="I57" s="147"/>
      <c r="J57" s="147"/>
      <c r="K57" s="147"/>
      <c r="L57" s="147"/>
      <c r="M57" s="147"/>
      <c r="N57" s="147"/>
      <c r="O57" s="147"/>
      <c r="P57" s="145"/>
    </row>
    <row r="58" s="146" customFormat="true" ht="15" hidden="false" customHeight="true" outlineLevel="0" collapsed="false">
      <c r="A58" s="43" t="s">
        <v>43</v>
      </c>
      <c r="B58" s="4"/>
      <c r="C58" s="4"/>
      <c r="D58" s="145"/>
      <c r="E58" s="145"/>
      <c r="F58" s="145"/>
      <c r="G58" s="145"/>
      <c r="H58" s="145"/>
      <c r="I58" s="145"/>
      <c r="J58" s="145"/>
      <c r="K58" s="145"/>
      <c r="L58" s="145"/>
      <c r="M58" s="145"/>
      <c r="N58" s="145"/>
      <c r="O58" s="145"/>
      <c r="P58" s="145"/>
    </row>
    <row r="59" s="146" customFormat="true" ht="15" hidden="false" customHeight="true" outlineLevel="0" collapsed="false">
      <c r="A59" s="43" t="s">
        <v>44</v>
      </c>
      <c r="B59" s="4"/>
      <c r="C59" s="4"/>
      <c r="D59" s="145"/>
      <c r="E59" s="145"/>
      <c r="F59" s="145"/>
      <c r="G59" s="145"/>
      <c r="H59" s="145"/>
      <c r="I59" s="145"/>
      <c r="J59" s="145"/>
      <c r="K59" s="145"/>
      <c r="L59" s="145"/>
      <c r="M59" s="145"/>
      <c r="N59" s="145"/>
      <c r="O59" s="145"/>
      <c r="P59" s="145"/>
    </row>
    <row r="60" s="146" customFormat="true" ht="15" hidden="false" customHeight="true" outlineLevel="0" collapsed="false">
      <c r="A60" s="162"/>
      <c r="B60" s="4"/>
      <c r="C60" s="4"/>
      <c r="D60" s="145"/>
      <c r="E60" s="145"/>
      <c r="F60" s="145"/>
      <c r="G60" s="145"/>
      <c r="H60" s="145"/>
      <c r="I60" s="145"/>
      <c r="J60" s="145"/>
      <c r="K60" s="145"/>
      <c r="L60" s="145"/>
      <c r="M60" s="145"/>
      <c r="N60" s="145"/>
      <c r="O60" s="145"/>
      <c r="P60" s="145"/>
    </row>
    <row r="61" s="146" customFormat="true" ht="14.25" hidden="false" customHeight="true" outlineLevel="0" collapsed="false">
      <c r="A61" s="163"/>
      <c r="P61" s="145"/>
    </row>
  </sheetData>
  <mergeCells count="2">
    <mergeCell ref="J2:K2"/>
    <mergeCell ref="N2:O2"/>
  </mergeCells>
  <printOptions headings="false" gridLines="false" gridLinesSet="true" horizontalCentered="false" verticalCentered="false"/>
  <pageMargins left="0.984027777777778" right="0.590277777777778"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12109375" defaultRowHeight="14.25" zeroHeight="false" outlineLevelRow="0" outlineLevelCol="0"/>
  <cols>
    <col collapsed="false" customWidth="true" hidden="false" outlineLevel="0" max="1" min="1" style="1" width="32.37"/>
    <col collapsed="false" customWidth="true" hidden="false" outlineLevel="0" max="2" min="2" style="1" width="12.75"/>
    <col collapsed="false" customWidth="true" hidden="false" outlineLevel="0" max="22" min="3" style="1" width="9.49"/>
    <col collapsed="false" customWidth="true" hidden="false" outlineLevel="0" max="23" min="23" style="1" width="3.99"/>
    <col collapsed="false" customWidth="true" hidden="false" outlineLevel="0" max="24" min="24" style="1" width="1.37"/>
    <col collapsed="false" customWidth="false" hidden="false" outlineLevel="0" max="257" min="25" style="1" width="8.12"/>
  </cols>
  <sheetData>
    <row r="1" s="164" customFormat="true" ht="17.25" hidden="false" customHeight="true" outlineLevel="0" collapsed="false">
      <c r="A1" s="3" t="s">
        <v>204</v>
      </c>
      <c r="W1" s="165"/>
    </row>
    <row r="2" s="10" customFormat="true" ht="15" hidden="false" customHeight="true" outlineLevel="0" collapsed="false">
      <c r="A2" s="7"/>
      <c r="B2" s="7"/>
      <c r="C2" s="7"/>
      <c r="D2" s="7"/>
      <c r="E2" s="7"/>
      <c r="F2" s="7"/>
      <c r="G2" s="7"/>
      <c r="H2" s="7"/>
      <c r="I2" s="7"/>
      <c r="J2" s="7"/>
      <c r="K2" s="7"/>
      <c r="L2" s="7"/>
      <c r="M2" s="7"/>
      <c r="N2" s="7"/>
      <c r="O2" s="7"/>
      <c r="P2" s="7"/>
      <c r="Q2" s="7"/>
      <c r="R2" s="7"/>
      <c r="S2" s="7"/>
      <c r="T2" s="7"/>
      <c r="U2" s="7"/>
      <c r="V2" s="8" t="s">
        <v>1</v>
      </c>
      <c r="W2" s="67"/>
    </row>
    <row r="3" s="16" customFormat="true" ht="15" hidden="false" customHeight="true" outlineLevel="0" collapsed="false">
      <c r="A3" s="166" t="s">
        <v>205</v>
      </c>
      <c r="B3" s="167" t="s">
        <v>3</v>
      </c>
      <c r="C3" s="168" t="s">
        <v>206</v>
      </c>
      <c r="D3" s="169"/>
      <c r="E3" s="169"/>
      <c r="F3" s="169"/>
      <c r="G3" s="169"/>
      <c r="H3" s="170"/>
      <c r="I3" s="171" t="s">
        <v>207</v>
      </c>
      <c r="J3" s="169"/>
      <c r="K3" s="169"/>
      <c r="L3" s="169"/>
      <c r="M3" s="169"/>
      <c r="N3" s="169"/>
      <c r="O3" s="170"/>
      <c r="P3" s="171" t="s">
        <v>208</v>
      </c>
      <c r="Q3" s="169"/>
      <c r="R3" s="169"/>
      <c r="S3" s="169"/>
      <c r="T3" s="169"/>
      <c r="U3" s="169"/>
      <c r="V3" s="169"/>
      <c r="W3" s="51"/>
    </row>
    <row r="4" s="179" customFormat="true" ht="24" hidden="false" customHeight="false" outlineLevel="0" collapsed="false">
      <c r="A4" s="172"/>
      <c r="B4" s="126"/>
      <c r="C4" s="121" t="s">
        <v>77</v>
      </c>
      <c r="D4" s="173" t="s">
        <v>209</v>
      </c>
      <c r="E4" s="174"/>
      <c r="F4" s="175"/>
      <c r="G4" s="121" t="s">
        <v>210</v>
      </c>
      <c r="H4" s="121" t="s">
        <v>211</v>
      </c>
      <c r="I4" s="121" t="s">
        <v>77</v>
      </c>
      <c r="J4" s="176" t="s">
        <v>212</v>
      </c>
      <c r="K4" s="176" t="s">
        <v>213</v>
      </c>
      <c r="L4" s="176" t="s">
        <v>214</v>
      </c>
      <c r="M4" s="176" t="s">
        <v>215</v>
      </c>
      <c r="N4" s="176" t="s">
        <v>216</v>
      </c>
      <c r="O4" s="176" t="s">
        <v>217</v>
      </c>
      <c r="P4" s="121" t="s">
        <v>77</v>
      </c>
      <c r="Q4" s="176" t="s">
        <v>212</v>
      </c>
      <c r="R4" s="176" t="s">
        <v>213</v>
      </c>
      <c r="S4" s="176" t="s">
        <v>214</v>
      </c>
      <c r="T4" s="176" t="s">
        <v>215</v>
      </c>
      <c r="U4" s="176" t="s">
        <v>216</v>
      </c>
      <c r="V4" s="177" t="s">
        <v>217</v>
      </c>
      <c r="W4" s="178"/>
    </row>
    <row r="5" s="179" customFormat="true" ht="12" hidden="false" customHeight="true" outlineLevel="0" collapsed="false">
      <c r="A5" s="134"/>
      <c r="B5" s="126"/>
      <c r="C5" s="126"/>
      <c r="D5" s="121" t="s">
        <v>80</v>
      </c>
      <c r="E5" s="127" t="s">
        <v>218</v>
      </c>
      <c r="F5" s="126" t="s">
        <v>219</v>
      </c>
      <c r="G5" s="126"/>
      <c r="H5" s="126"/>
      <c r="I5" s="126"/>
      <c r="J5" s="126"/>
      <c r="K5" s="126"/>
      <c r="L5" s="126"/>
      <c r="M5" s="126"/>
      <c r="N5" s="126"/>
      <c r="O5" s="126"/>
      <c r="P5" s="126"/>
      <c r="Q5" s="126"/>
      <c r="R5" s="126"/>
      <c r="S5" s="126"/>
      <c r="T5" s="126"/>
      <c r="U5" s="126"/>
      <c r="V5" s="180"/>
      <c r="W5" s="178"/>
    </row>
    <row r="6" s="16" customFormat="true" ht="15" hidden="false" customHeight="true" outlineLevel="0" collapsed="false">
      <c r="A6" s="134"/>
      <c r="B6" s="181"/>
      <c r="C6" s="181"/>
      <c r="D6" s="181"/>
      <c r="E6" s="127"/>
      <c r="F6" s="181"/>
      <c r="G6" s="181"/>
      <c r="H6" s="181"/>
      <c r="I6" s="181"/>
      <c r="J6" s="181"/>
      <c r="K6" s="181"/>
      <c r="L6" s="181"/>
      <c r="M6" s="181"/>
      <c r="N6" s="181"/>
      <c r="O6" s="181"/>
      <c r="P6" s="181"/>
      <c r="Q6" s="181"/>
      <c r="R6" s="181"/>
      <c r="S6" s="181"/>
      <c r="T6" s="181"/>
      <c r="U6" s="181"/>
      <c r="V6" s="182"/>
      <c r="W6" s="51"/>
    </row>
    <row r="7" s="16" customFormat="true" ht="15" hidden="false" customHeight="true" outlineLevel="0" collapsed="false">
      <c r="A7" s="134"/>
      <c r="B7" s="181"/>
      <c r="C7" s="181"/>
      <c r="D7" s="181"/>
      <c r="E7" s="127"/>
      <c r="F7" s="181"/>
      <c r="G7" s="181"/>
      <c r="H7" s="181"/>
      <c r="I7" s="181"/>
      <c r="J7" s="181"/>
      <c r="K7" s="181"/>
      <c r="L7" s="181"/>
      <c r="M7" s="181"/>
      <c r="N7" s="181"/>
      <c r="O7" s="181"/>
      <c r="P7" s="181"/>
      <c r="Q7" s="181"/>
      <c r="R7" s="181"/>
      <c r="S7" s="181"/>
      <c r="T7" s="181"/>
      <c r="U7" s="181"/>
      <c r="V7" s="182"/>
      <c r="W7" s="51"/>
    </row>
    <row r="8" s="16" customFormat="true" ht="15" hidden="false" customHeight="true" outlineLevel="0" collapsed="false">
      <c r="A8" s="130"/>
      <c r="B8" s="131"/>
      <c r="C8" s="131"/>
      <c r="D8" s="131"/>
      <c r="E8" s="127"/>
      <c r="F8" s="131"/>
      <c r="G8" s="131"/>
      <c r="H8" s="131"/>
      <c r="I8" s="131"/>
      <c r="J8" s="131"/>
      <c r="K8" s="131"/>
      <c r="L8" s="131"/>
      <c r="M8" s="131"/>
      <c r="N8" s="131"/>
      <c r="O8" s="131"/>
      <c r="P8" s="131"/>
      <c r="Q8" s="131"/>
      <c r="R8" s="131"/>
      <c r="S8" s="131"/>
      <c r="T8" s="131"/>
      <c r="U8" s="131"/>
      <c r="V8" s="183"/>
      <c r="W8" s="51"/>
    </row>
    <row r="9" s="16" customFormat="true" ht="9.95" hidden="false" customHeight="true" outlineLevel="0" collapsed="false">
      <c r="A9" s="134"/>
      <c r="B9" s="18"/>
      <c r="C9" s="23"/>
      <c r="D9" s="23"/>
      <c r="E9" s="23"/>
      <c r="F9" s="23"/>
      <c r="G9" s="23"/>
      <c r="H9" s="23"/>
      <c r="I9" s="23"/>
      <c r="J9" s="23"/>
      <c r="K9" s="23"/>
      <c r="L9" s="23"/>
      <c r="M9" s="23"/>
      <c r="N9" s="23"/>
      <c r="O9" s="23"/>
      <c r="P9" s="23"/>
      <c r="Q9" s="23"/>
      <c r="R9" s="23"/>
      <c r="S9" s="23"/>
      <c r="T9" s="23"/>
      <c r="U9" s="23"/>
      <c r="V9" s="23"/>
      <c r="W9" s="51"/>
    </row>
    <row r="10" s="187" customFormat="true" ht="17.1" hidden="false" customHeight="true" outlineLevel="0" collapsed="false">
      <c r="A10" s="137" t="s">
        <v>19</v>
      </c>
      <c r="B10" s="184" t="n">
        <v>1514500</v>
      </c>
      <c r="C10" s="185" t="n">
        <v>331900</v>
      </c>
      <c r="D10" s="185" t="n">
        <v>214000</v>
      </c>
      <c r="E10" s="185" t="n">
        <v>157900</v>
      </c>
      <c r="F10" s="185" t="n">
        <v>55300</v>
      </c>
      <c r="G10" s="185" t="n">
        <v>98800</v>
      </c>
      <c r="H10" s="185" t="n">
        <v>18200</v>
      </c>
      <c r="I10" s="185" t="n">
        <v>589100</v>
      </c>
      <c r="J10" s="185" t="n">
        <v>115200</v>
      </c>
      <c r="K10" s="185" t="n">
        <v>232400</v>
      </c>
      <c r="L10" s="185" t="n">
        <v>87000</v>
      </c>
      <c r="M10" s="185" t="n">
        <v>59400</v>
      </c>
      <c r="N10" s="185" t="n">
        <v>64600</v>
      </c>
      <c r="O10" s="185" t="n">
        <v>28700</v>
      </c>
      <c r="P10" s="185" t="n">
        <v>573700</v>
      </c>
      <c r="Q10" s="185" t="n">
        <v>49300</v>
      </c>
      <c r="R10" s="185" t="n">
        <v>142300</v>
      </c>
      <c r="S10" s="185" t="n">
        <v>72300</v>
      </c>
      <c r="T10" s="185" t="n">
        <v>90300</v>
      </c>
      <c r="U10" s="185" t="n">
        <v>122400</v>
      </c>
      <c r="V10" s="185" t="n">
        <v>95900</v>
      </c>
      <c r="W10" s="186"/>
    </row>
    <row r="11" s="33" customFormat="true" ht="17.1" hidden="false" customHeight="true" outlineLevel="0" collapsed="false">
      <c r="A11" s="142" t="s">
        <v>220</v>
      </c>
      <c r="B11" s="188" t="n">
        <v>79300</v>
      </c>
      <c r="C11" s="189" t="n">
        <v>26600</v>
      </c>
      <c r="D11" s="189" t="n">
        <v>5800</v>
      </c>
      <c r="E11" s="189" t="n">
        <v>3600</v>
      </c>
      <c r="F11" s="189" t="n">
        <v>2200</v>
      </c>
      <c r="G11" s="189" t="n">
        <v>9900</v>
      </c>
      <c r="H11" s="189" t="n">
        <v>10800</v>
      </c>
      <c r="I11" s="189" t="n">
        <v>16000</v>
      </c>
      <c r="J11" s="189" t="n">
        <v>4500</v>
      </c>
      <c r="K11" s="189" t="n">
        <v>6400</v>
      </c>
      <c r="L11" s="189" t="n">
        <v>2000</v>
      </c>
      <c r="M11" s="189" t="n">
        <v>1700</v>
      </c>
      <c r="N11" s="189" t="n">
        <v>1100</v>
      </c>
      <c r="O11" s="189" t="n">
        <v>400</v>
      </c>
      <c r="P11" s="189" t="n">
        <v>35900</v>
      </c>
      <c r="Q11" s="189" t="n">
        <v>3700</v>
      </c>
      <c r="R11" s="189" t="n">
        <v>4000</v>
      </c>
      <c r="S11" s="189" t="n">
        <v>3000</v>
      </c>
      <c r="T11" s="189" t="n">
        <v>7000</v>
      </c>
      <c r="U11" s="189" t="n">
        <v>10900</v>
      </c>
      <c r="V11" s="189" t="n">
        <v>7300</v>
      </c>
      <c r="W11" s="190"/>
    </row>
    <row r="12" s="33" customFormat="true" ht="17.1" hidden="false" customHeight="true" outlineLevel="0" collapsed="false">
      <c r="A12" s="142" t="s">
        <v>221</v>
      </c>
      <c r="B12" s="188" t="n">
        <v>450500</v>
      </c>
      <c r="C12" s="189" t="n">
        <v>61400</v>
      </c>
      <c r="D12" s="189" t="n">
        <v>39300</v>
      </c>
      <c r="E12" s="189" t="n">
        <v>21800</v>
      </c>
      <c r="F12" s="189" t="n">
        <v>17600</v>
      </c>
      <c r="G12" s="189" t="n">
        <v>20000</v>
      </c>
      <c r="H12" s="189" t="n">
        <v>1900</v>
      </c>
      <c r="I12" s="189" t="n">
        <v>214300</v>
      </c>
      <c r="J12" s="189" t="n">
        <v>24400</v>
      </c>
      <c r="K12" s="189" t="n">
        <v>85700</v>
      </c>
      <c r="L12" s="189" t="n">
        <v>36100</v>
      </c>
      <c r="M12" s="189" t="n">
        <v>28000</v>
      </c>
      <c r="N12" s="189" t="n">
        <v>29400</v>
      </c>
      <c r="O12" s="189" t="n">
        <v>10000</v>
      </c>
      <c r="P12" s="189" t="n">
        <v>172500</v>
      </c>
      <c r="Q12" s="189" t="n">
        <v>10900</v>
      </c>
      <c r="R12" s="189" t="n">
        <v>40400</v>
      </c>
      <c r="S12" s="189" t="n">
        <v>24700</v>
      </c>
      <c r="T12" s="189" t="n">
        <v>34200</v>
      </c>
      <c r="U12" s="189" t="n">
        <v>43600</v>
      </c>
      <c r="V12" s="189" t="n">
        <v>18500</v>
      </c>
      <c r="W12" s="190"/>
    </row>
    <row r="13" s="33" customFormat="true" ht="12.95" hidden="false" customHeight="true" outlineLevel="0" collapsed="false">
      <c r="A13" s="142" t="s">
        <v>222</v>
      </c>
      <c r="B13" s="188" t="n">
        <v>30600</v>
      </c>
      <c r="C13" s="189" t="n">
        <v>9600</v>
      </c>
      <c r="D13" s="189" t="n">
        <v>1700</v>
      </c>
      <c r="E13" s="189" t="n">
        <v>1600</v>
      </c>
      <c r="F13" s="189" t="n">
        <v>100</v>
      </c>
      <c r="G13" s="189" t="n">
        <v>7400</v>
      </c>
      <c r="H13" s="189" t="n">
        <v>500</v>
      </c>
      <c r="I13" s="189" t="n">
        <v>6000</v>
      </c>
      <c r="J13" s="189" t="n">
        <v>1700</v>
      </c>
      <c r="K13" s="189" t="n">
        <v>1400</v>
      </c>
      <c r="L13" s="189" t="n">
        <v>800</v>
      </c>
      <c r="M13" s="189" t="n">
        <v>900</v>
      </c>
      <c r="N13" s="189" t="n">
        <v>1200</v>
      </c>
      <c r="O13" s="189" t="n">
        <v>0</v>
      </c>
      <c r="P13" s="189" t="n">
        <v>14500</v>
      </c>
      <c r="Q13" s="189" t="n">
        <v>1100</v>
      </c>
      <c r="R13" s="189" t="n">
        <v>1800</v>
      </c>
      <c r="S13" s="189" t="n">
        <v>1400</v>
      </c>
      <c r="T13" s="189" t="n">
        <v>3900</v>
      </c>
      <c r="U13" s="189" t="n">
        <v>3800</v>
      </c>
      <c r="V13" s="189" t="n">
        <v>2500</v>
      </c>
      <c r="W13" s="190"/>
    </row>
    <row r="14" s="33" customFormat="true" ht="12.95" hidden="false" customHeight="true" outlineLevel="0" collapsed="false">
      <c r="A14" s="142" t="s">
        <v>223</v>
      </c>
      <c r="B14" s="188" t="n">
        <v>4000</v>
      </c>
      <c r="C14" s="189" t="n">
        <v>2200</v>
      </c>
      <c r="D14" s="189" t="n">
        <v>800</v>
      </c>
      <c r="E14" s="189" t="n">
        <v>600</v>
      </c>
      <c r="F14" s="189" t="n">
        <v>200</v>
      </c>
      <c r="G14" s="189" t="n">
        <v>1100</v>
      </c>
      <c r="H14" s="189" t="n">
        <v>100</v>
      </c>
      <c r="I14" s="189" t="n">
        <v>900</v>
      </c>
      <c r="J14" s="189" t="n">
        <v>400</v>
      </c>
      <c r="K14" s="189" t="n">
        <v>100</v>
      </c>
      <c r="L14" s="189" t="n">
        <v>100</v>
      </c>
      <c r="M14" s="189" t="n">
        <v>200</v>
      </c>
      <c r="N14" s="189" t="s">
        <v>25</v>
      </c>
      <c r="O14" s="189" t="n">
        <v>0</v>
      </c>
      <c r="P14" s="189" t="n">
        <v>1000</v>
      </c>
      <c r="Q14" s="189" t="n">
        <v>100</v>
      </c>
      <c r="R14" s="189" t="n">
        <v>200</v>
      </c>
      <c r="S14" s="189" t="n">
        <v>100</v>
      </c>
      <c r="T14" s="189" t="n">
        <v>300</v>
      </c>
      <c r="U14" s="189" t="n">
        <v>100</v>
      </c>
      <c r="V14" s="189" t="n">
        <v>0</v>
      </c>
      <c r="W14" s="190"/>
    </row>
    <row r="15" s="33" customFormat="true" ht="12.95" hidden="false" customHeight="true" outlineLevel="0" collapsed="false">
      <c r="A15" s="142" t="s">
        <v>224</v>
      </c>
      <c r="B15" s="188" t="n">
        <v>415500</v>
      </c>
      <c r="C15" s="189" t="n">
        <v>49600</v>
      </c>
      <c r="D15" s="189" t="n">
        <v>36800</v>
      </c>
      <c r="E15" s="189" t="n">
        <v>19500</v>
      </c>
      <c r="F15" s="189" t="n">
        <v>17300</v>
      </c>
      <c r="G15" s="189" t="n">
        <v>11500</v>
      </c>
      <c r="H15" s="189" t="n">
        <v>1300</v>
      </c>
      <c r="I15" s="189" t="n">
        <v>207400</v>
      </c>
      <c r="J15" s="189" t="n">
        <v>22300</v>
      </c>
      <c r="K15" s="189" t="n">
        <v>84200</v>
      </c>
      <c r="L15" s="189" t="n">
        <v>35200</v>
      </c>
      <c r="M15" s="189" t="n">
        <v>26900</v>
      </c>
      <c r="N15" s="189" t="n">
        <v>28200</v>
      </c>
      <c r="O15" s="189" t="n">
        <v>10000</v>
      </c>
      <c r="P15" s="189" t="n">
        <v>156800</v>
      </c>
      <c r="Q15" s="189" t="n">
        <v>9600</v>
      </c>
      <c r="R15" s="189" t="n">
        <v>38300</v>
      </c>
      <c r="S15" s="189" t="n">
        <v>23000</v>
      </c>
      <c r="T15" s="189" t="n">
        <v>29900</v>
      </c>
      <c r="U15" s="189" t="n">
        <v>39600</v>
      </c>
      <c r="V15" s="189" t="n">
        <v>16200</v>
      </c>
      <c r="W15" s="190"/>
    </row>
    <row r="16" s="33" customFormat="true" ht="12.95" hidden="false" customHeight="true" outlineLevel="0" collapsed="false">
      <c r="A16" s="142" t="s">
        <v>225</v>
      </c>
      <c r="B16" s="188" t="n">
        <v>24700</v>
      </c>
      <c r="C16" s="189" t="n">
        <v>2700</v>
      </c>
      <c r="D16" s="189" t="n">
        <v>1400</v>
      </c>
      <c r="E16" s="189" t="n">
        <v>1000</v>
      </c>
      <c r="F16" s="189" t="n">
        <v>500</v>
      </c>
      <c r="G16" s="189" t="n">
        <v>1100</v>
      </c>
      <c r="H16" s="189" t="n">
        <v>200</v>
      </c>
      <c r="I16" s="189" t="n">
        <v>7200</v>
      </c>
      <c r="J16" s="189" t="n">
        <v>700</v>
      </c>
      <c r="K16" s="189" t="n">
        <v>4300</v>
      </c>
      <c r="L16" s="189" t="n">
        <v>1000</v>
      </c>
      <c r="M16" s="189" t="n">
        <v>800</v>
      </c>
      <c r="N16" s="189" t="n">
        <v>200</v>
      </c>
      <c r="O16" s="189" t="n">
        <v>300</v>
      </c>
      <c r="P16" s="189" t="n">
        <v>14300</v>
      </c>
      <c r="Q16" s="189" t="n">
        <v>400</v>
      </c>
      <c r="R16" s="189" t="n">
        <v>3500</v>
      </c>
      <c r="S16" s="189" t="n">
        <v>1400</v>
      </c>
      <c r="T16" s="189" t="n">
        <v>3700</v>
      </c>
      <c r="U16" s="189" t="n">
        <v>3100</v>
      </c>
      <c r="V16" s="189" t="n">
        <v>2300</v>
      </c>
      <c r="W16" s="190"/>
    </row>
    <row r="17" s="33" customFormat="true" ht="12.95" hidden="false" customHeight="true" outlineLevel="0" collapsed="false">
      <c r="A17" s="142" t="s">
        <v>226</v>
      </c>
      <c r="B17" s="188" t="n">
        <v>286000</v>
      </c>
      <c r="C17" s="189" t="n">
        <v>17700</v>
      </c>
      <c r="D17" s="189" t="n">
        <v>13900</v>
      </c>
      <c r="E17" s="189" t="n">
        <v>2900</v>
      </c>
      <c r="F17" s="189" t="n">
        <v>11100</v>
      </c>
      <c r="G17" s="189" t="n">
        <v>3300</v>
      </c>
      <c r="H17" s="189" t="n">
        <v>500</v>
      </c>
      <c r="I17" s="189" t="n">
        <v>148700</v>
      </c>
      <c r="J17" s="189" t="n">
        <v>8500</v>
      </c>
      <c r="K17" s="189" t="n">
        <v>56900</v>
      </c>
      <c r="L17" s="189" t="n">
        <v>29300</v>
      </c>
      <c r="M17" s="189" t="n">
        <v>21000</v>
      </c>
      <c r="N17" s="189" t="n">
        <v>23500</v>
      </c>
      <c r="O17" s="189" t="n">
        <v>9000</v>
      </c>
      <c r="P17" s="189" t="n">
        <v>118800</v>
      </c>
      <c r="Q17" s="189" t="n">
        <v>6400</v>
      </c>
      <c r="R17" s="189" t="n">
        <v>24500</v>
      </c>
      <c r="S17" s="189" t="n">
        <v>18900</v>
      </c>
      <c r="T17" s="189" t="n">
        <v>23600</v>
      </c>
      <c r="U17" s="189" t="n">
        <v>33100</v>
      </c>
      <c r="V17" s="189" t="n">
        <v>12100</v>
      </c>
      <c r="W17" s="190"/>
    </row>
    <row r="18" s="33" customFormat="true" ht="12.95" hidden="false" customHeight="true" outlineLevel="0" collapsed="false">
      <c r="A18" s="142" t="s">
        <v>227</v>
      </c>
      <c r="B18" s="188" t="n">
        <v>46100</v>
      </c>
      <c r="C18" s="189" t="n">
        <v>16100</v>
      </c>
      <c r="D18" s="189" t="n">
        <v>13200</v>
      </c>
      <c r="E18" s="189" t="n">
        <v>11500</v>
      </c>
      <c r="F18" s="189" t="n">
        <v>1800</v>
      </c>
      <c r="G18" s="189" t="n">
        <v>2600</v>
      </c>
      <c r="H18" s="189" t="n">
        <v>300</v>
      </c>
      <c r="I18" s="189" t="n">
        <v>21000</v>
      </c>
      <c r="J18" s="189" t="n">
        <v>9600</v>
      </c>
      <c r="K18" s="189" t="n">
        <v>6900</v>
      </c>
      <c r="L18" s="189" t="n">
        <v>1400</v>
      </c>
      <c r="M18" s="189" t="n">
        <v>1500</v>
      </c>
      <c r="N18" s="189" t="n">
        <v>1600</v>
      </c>
      <c r="O18" s="189" t="n">
        <v>0</v>
      </c>
      <c r="P18" s="189" t="n">
        <v>8700</v>
      </c>
      <c r="Q18" s="189" t="n">
        <v>1600</v>
      </c>
      <c r="R18" s="189" t="n">
        <v>4300</v>
      </c>
      <c r="S18" s="189" t="n">
        <v>900</v>
      </c>
      <c r="T18" s="189" t="n">
        <v>1000</v>
      </c>
      <c r="U18" s="189" t="n">
        <v>600</v>
      </c>
      <c r="V18" s="189" t="n">
        <v>400</v>
      </c>
      <c r="W18" s="190"/>
    </row>
    <row r="19" s="33" customFormat="true" ht="12.95" hidden="false" customHeight="true" outlineLevel="0" collapsed="false">
      <c r="A19" s="142" t="s">
        <v>228</v>
      </c>
      <c r="B19" s="188" t="n">
        <v>8700</v>
      </c>
      <c r="C19" s="189" t="n">
        <v>5200</v>
      </c>
      <c r="D19" s="189" t="n">
        <v>2400</v>
      </c>
      <c r="E19" s="189" t="n">
        <v>1900</v>
      </c>
      <c r="F19" s="189" t="n">
        <v>500</v>
      </c>
      <c r="G19" s="189" t="n">
        <v>2700</v>
      </c>
      <c r="H19" s="189" t="n">
        <v>100</v>
      </c>
      <c r="I19" s="189" t="n">
        <v>1700</v>
      </c>
      <c r="J19" s="189" t="n">
        <v>500</v>
      </c>
      <c r="K19" s="189" t="n">
        <v>600</v>
      </c>
      <c r="L19" s="189" t="n">
        <v>100</v>
      </c>
      <c r="M19" s="189" t="n">
        <v>300</v>
      </c>
      <c r="N19" s="189" t="n">
        <v>100</v>
      </c>
      <c r="O19" s="189" t="n">
        <v>200</v>
      </c>
      <c r="P19" s="189" t="n">
        <v>1800</v>
      </c>
      <c r="Q19" s="189" t="n">
        <v>300</v>
      </c>
      <c r="R19" s="189" t="n">
        <v>1200</v>
      </c>
      <c r="S19" s="189" t="n">
        <v>0</v>
      </c>
      <c r="T19" s="189" t="n">
        <v>200</v>
      </c>
      <c r="U19" s="189" t="n">
        <v>100</v>
      </c>
      <c r="V19" s="189" t="n">
        <v>0</v>
      </c>
      <c r="W19" s="190"/>
    </row>
    <row r="20" s="33" customFormat="true" ht="12.95" hidden="false" customHeight="true" outlineLevel="0" collapsed="false">
      <c r="A20" s="142" t="s">
        <v>229</v>
      </c>
      <c r="B20" s="188" t="n">
        <v>17000</v>
      </c>
      <c r="C20" s="189" t="n">
        <v>2900</v>
      </c>
      <c r="D20" s="189" t="n">
        <v>2100</v>
      </c>
      <c r="E20" s="189" t="n">
        <v>700</v>
      </c>
      <c r="F20" s="189" t="n">
        <v>1300</v>
      </c>
      <c r="G20" s="189" t="n">
        <v>800</v>
      </c>
      <c r="H20" s="189" t="n">
        <v>100</v>
      </c>
      <c r="I20" s="189" t="n">
        <v>9900</v>
      </c>
      <c r="J20" s="189" t="n">
        <v>800</v>
      </c>
      <c r="K20" s="189" t="n">
        <v>5000</v>
      </c>
      <c r="L20" s="189" t="n">
        <v>1400</v>
      </c>
      <c r="M20" s="189" t="n">
        <v>1400</v>
      </c>
      <c r="N20" s="189" t="n">
        <v>800</v>
      </c>
      <c r="O20" s="189" t="n">
        <v>500</v>
      </c>
      <c r="P20" s="189" t="n">
        <v>4100</v>
      </c>
      <c r="Q20" s="189" t="n">
        <v>100</v>
      </c>
      <c r="R20" s="189" t="n">
        <v>1800</v>
      </c>
      <c r="S20" s="189" t="n">
        <v>500</v>
      </c>
      <c r="T20" s="189" t="n">
        <v>400</v>
      </c>
      <c r="U20" s="189" t="n">
        <v>900</v>
      </c>
      <c r="V20" s="189" t="n">
        <v>300</v>
      </c>
      <c r="W20" s="190"/>
    </row>
    <row r="21" s="33" customFormat="true" ht="12.95" hidden="false" customHeight="true" outlineLevel="0" collapsed="false">
      <c r="A21" s="142" t="s">
        <v>230</v>
      </c>
      <c r="B21" s="188" t="n">
        <v>21300</v>
      </c>
      <c r="C21" s="189" t="n">
        <v>2100</v>
      </c>
      <c r="D21" s="189" t="n">
        <v>2000</v>
      </c>
      <c r="E21" s="189" t="n">
        <v>600</v>
      </c>
      <c r="F21" s="189" t="n">
        <v>1400</v>
      </c>
      <c r="G21" s="189" t="n">
        <v>100</v>
      </c>
      <c r="H21" s="189" t="s">
        <v>25</v>
      </c>
      <c r="I21" s="189" t="n">
        <v>13900</v>
      </c>
      <c r="J21" s="189" t="n">
        <v>1200</v>
      </c>
      <c r="K21" s="189" t="n">
        <v>8200</v>
      </c>
      <c r="L21" s="189" t="n">
        <v>1600</v>
      </c>
      <c r="M21" s="189" t="n">
        <v>1500</v>
      </c>
      <c r="N21" s="189" t="n">
        <v>1200</v>
      </c>
      <c r="O21" s="189" t="n">
        <v>100</v>
      </c>
      <c r="P21" s="189" t="n">
        <v>5300</v>
      </c>
      <c r="Q21" s="189" t="n">
        <v>500</v>
      </c>
      <c r="R21" s="189" t="n">
        <v>2000</v>
      </c>
      <c r="S21" s="189" t="n">
        <v>600</v>
      </c>
      <c r="T21" s="189" t="n">
        <v>300</v>
      </c>
      <c r="U21" s="189" t="n">
        <v>900</v>
      </c>
      <c r="V21" s="189" t="n">
        <v>800</v>
      </c>
      <c r="W21" s="190"/>
    </row>
    <row r="22" s="33" customFormat="true" ht="17.1" hidden="false" customHeight="true" outlineLevel="0" collapsed="false">
      <c r="A22" s="142" t="s">
        <v>231</v>
      </c>
      <c r="B22" s="188" t="n">
        <v>941700</v>
      </c>
      <c r="C22" s="189" t="n">
        <v>231300</v>
      </c>
      <c r="D22" s="189" t="n">
        <v>160400</v>
      </c>
      <c r="E22" s="189" t="n">
        <v>126800</v>
      </c>
      <c r="F22" s="189" t="n">
        <v>33100</v>
      </c>
      <c r="G22" s="189" t="n">
        <v>65800</v>
      </c>
      <c r="H22" s="189" t="n">
        <v>4700</v>
      </c>
      <c r="I22" s="189" t="n">
        <v>348300</v>
      </c>
      <c r="J22" s="189" t="n">
        <v>83600</v>
      </c>
      <c r="K22" s="189" t="n">
        <v>137200</v>
      </c>
      <c r="L22" s="189" t="n">
        <v>47700</v>
      </c>
      <c r="M22" s="189" t="n">
        <v>28800</v>
      </c>
      <c r="N22" s="189" t="n">
        <v>32700</v>
      </c>
      <c r="O22" s="189" t="n">
        <v>17400</v>
      </c>
      <c r="P22" s="189" t="n">
        <v>358000</v>
      </c>
      <c r="Q22" s="189" t="n">
        <v>33600</v>
      </c>
      <c r="R22" s="189" t="n">
        <v>96100</v>
      </c>
      <c r="S22" s="189" t="n">
        <v>44200</v>
      </c>
      <c r="T22" s="189" t="n">
        <v>48000</v>
      </c>
      <c r="U22" s="189" t="n">
        <v>66800</v>
      </c>
      <c r="V22" s="189" t="n">
        <v>68700</v>
      </c>
      <c r="W22" s="190"/>
    </row>
    <row r="23" s="33" customFormat="true" ht="12.95" hidden="false" customHeight="true" outlineLevel="0" collapsed="false">
      <c r="A23" s="142" t="s">
        <v>222</v>
      </c>
      <c r="B23" s="188" t="n">
        <v>70700</v>
      </c>
      <c r="C23" s="189" t="n">
        <v>21000</v>
      </c>
      <c r="D23" s="189" t="n">
        <v>8000</v>
      </c>
      <c r="E23" s="189" t="n">
        <v>6200</v>
      </c>
      <c r="F23" s="189" t="n">
        <v>1500</v>
      </c>
      <c r="G23" s="189" t="n">
        <v>12500</v>
      </c>
      <c r="H23" s="189" t="n">
        <v>500</v>
      </c>
      <c r="I23" s="189" t="n">
        <v>14200</v>
      </c>
      <c r="J23" s="189" t="n">
        <v>4900</v>
      </c>
      <c r="K23" s="189" t="n">
        <v>5100</v>
      </c>
      <c r="L23" s="189" t="n">
        <v>1500</v>
      </c>
      <c r="M23" s="189" t="n">
        <v>1100</v>
      </c>
      <c r="N23" s="189" t="n">
        <v>1300</v>
      </c>
      <c r="O23" s="189" t="n">
        <v>300</v>
      </c>
      <c r="P23" s="189" t="n">
        <v>34500</v>
      </c>
      <c r="Q23" s="189" t="n">
        <v>4600</v>
      </c>
      <c r="R23" s="189" t="n">
        <v>6000</v>
      </c>
      <c r="S23" s="189" t="n">
        <v>2100</v>
      </c>
      <c r="T23" s="189" t="n">
        <v>5000</v>
      </c>
      <c r="U23" s="189" t="n">
        <v>6100</v>
      </c>
      <c r="V23" s="189" t="n">
        <v>10600</v>
      </c>
      <c r="W23" s="190"/>
    </row>
    <row r="24" s="33" customFormat="true" ht="12.95" hidden="false" customHeight="true" outlineLevel="0" collapsed="false">
      <c r="A24" s="142" t="s">
        <v>223</v>
      </c>
      <c r="B24" s="188" t="n">
        <v>15400</v>
      </c>
      <c r="C24" s="189" t="n">
        <v>2900</v>
      </c>
      <c r="D24" s="189" t="n">
        <v>900</v>
      </c>
      <c r="E24" s="189" t="n">
        <v>600</v>
      </c>
      <c r="F24" s="189" t="n">
        <v>300</v>
      </c>
      <c r="G24" s="189" t="n">
        <v>2000</v>
      </c>
      <c r="H24" s="189" t="s">
        <v>25</v>
      </c>
      <c r="I24" s="189" t="n">
        <v>2400</v>
      </c>
      <c r="J24" s="189" t="n">
        <v>700</v>
      </c>
      <c r="K24" s="189" t="n">
        <v>800</v>
      </c>
      <c r="L24" s="189" t="n">
        <v>500</v>
      </c>
      <c r="M24" s="189" t="n">
        <v>100</v>
      </c>
      <c r="N24" s="189" t="s">
        <v>25</v>
      </c>
      <c r="O24" s="189" t="n">
        <v>200</v>
      </c>
      <c r="P24" s="189" t="n">
        <v>9900</v>
      </c>
      <c r="Q24" s="189" t="n">
        <v>2500</v>
      </c>
      <c r="R24" s="189" t="n">
        <v>1000</v>
      </c>
      <c r="S24" s="189" t="n">
        <v>1000</v>
      </c>
      <c r="T24" s="189" t="n">
        <v>1100</v>
      </c>
      <c r="U24" s="189" t="n">
        <v>2100</v>
      </c>
      <c r="V24" s="189" t="n">
        <v>2300</v>
      </c>
      <c r="W24" s="190"/>
    </row>
    <row r="25" s="33" customFormat="true" ht="12.95" hidden="false" customHeight="true" outlineLevel="0" collapsed="false">
      <c r="A25" s="142" t="s">
        <v>224</v>
      </c>
      <c r="B25" s="188" t="n">
        <v>855400</v>
      </c>
      <c r="C25" s="189" t="n">
        <v>207300</v>
      </c>
      <c r="D25" s="189" t="n">
        <v>151400</v>
      </c>
      <c r="E25" s="189" t="n">
        <v>120000</v>
      </c>
      <c r="F25" s="189" t="n">
        <v>31200</v>
      </c>
      <c r="G25" s="189" t="n">
        <v>51400</v>
      </c>
      <c r="H25" s="189" t="n">
        <v>4200</v>
      </c>
      <c r="I25" s="189" t="n">
        <v>331700</v>
      </c>
      <c r="J25" s="189" t="n">
        <v>77900</v>
      </c>
      <c r="K25" s="189" t="n">
        <v>131400</v>
      </c>
      <c r="L25" s="189" t="n">
        <v>45800</v>
      </c>
      <c r="M25" s="189" t="n">
        <v>27500</v>
      </c>
      <c r="N25" s="189" t="n">
        <v>31400</v>
      </c>
      <c r="O25" s="189" t="n">
        <v>16800</v>
      </c>
      <c r="P25" s="189" t="n">
        <v>313500</v>
      </c>
      <c r="Q25" s="189" t="n">
        <v>26600</v>
      </c>
      <c r="R25" s="189" t="n">
        <v>89100</v>
      </c>
      <c r="S25" s="189" t="n">
        <v>41100</v>
      </c>
      <c r="T25" s="189" t="n">
        <v>41900</v>
      </c>
      <c r="U25" s="189" t="n">
        <v>58600</v>
      </c>
      <c r="V25" s="189" t="n">
        <v>55800</v>
      </c>
      <c r="W25" s="190"/>
    </row>
    <row r="26" s="33" customFormat="true" ht="12.95" hidden="false" customHeight="true" outlineLevel="0" collapsed="false">
      <c r="A26" s="142" t="s">
        <v>225</v>
      </c>
      <c r="B26" s="188" t="n">
        <v>37900</v>
      </c>
      <c r="C26" s="189" t="n">
        <v>6000</v>
      </c>
      <c r="D26" s="189" t="n">
        <v>3300</v>
      </c>
      <c r="E26" s="189" t="n">
        <v>2100</v>
      </c>
      <c r="F26" s="189" t="n">
        <v>1100</v>
      </c>
      <c r="G26" s="189" t="n">
        <v>2500</v>
      </c>
      <c r="H26" s="189" t="n">
        <v>300</v>
      </c>
      <c r="I26" s="189" t="n">
        <v>9500</v>
      </c>
      <c r="J26" s="189" t="n">
        <v>500</v>
      </c>
      <c r="K26" s="189" t="n">
        <v>6700</v>
      </c>
      <c r="L26" s="189" t="n">
        <v>900</v>
      </c>
      <c r="M26" s="189" t="n">
        <v>800</v>
      </c>
      <c r="N26" s="189" t="n">
        <v>300</v>
      </c>
      <c r="O26" s="189" t="n">
        <v>300</v>
      </c>
      <c r="P26" s="189" t="n">
        <v>22400</v>
      </c>
      <c r="Q26" s="189" t="n">
        <v>1100</v>
      </c>
      <c r="R26" s="189" t="n">
        <v>4800</v>
      </c>
      <c r="S26" s="189" t="n">
        <v>2500</v>
      </c>
      <c r="T26" s="189" t="n">
        <v>5000</v>
      </c>
      <c r="U26" s="189" t="n">
        <v>4200</v>
      </c>
      <c r="V26" s="189" t="n">
        <v>4700</v>
      </c>
      <c r="W26" s="190"/>
    </row>
    <row r="27" s="33" customFormat="true" ht="12.95" hidden="false" customHeight="true" outlineLevel="0" collapsed="false">
      <c r="A27" s="142" t="s">
        <v>226</v>
      </c>
      <c r="B27" s="188" t="n">
        <v>464700</v>
      </c>
      <c r="C27" s="189" t="n">
        <v>29700</v>
      </c>
      <c r="D27" s="189" t="n">
        <v>21500</v>
      </c>
      <c r="E27" s="189" t="n">
        <v>5000</v>
      </c>
      <c r="F27" s="189" t="n">
        <v>16400</v>
      </c>
      <c r="G27" s="189" t="n">
        <v>7600</v>
      </c>
      <c r="H27" s="189" t="n">
        <v>700</v>
      </c>
      <c r="I27" s="189" t="n">
        <v>198100</v>
      </c>
      <c r="J27" s="189" t="n">
        <v>14400</v>
      </c>
      <c r="K27" s="189" t="n">
        <v>81800</v>
      </c>
      <c r="L27" s="189" t="n">
        <v>37400</v>
      </c>
      <c r="M27" s="189" t="n">
        <v>22800</v>
      </c>
      <c r="N27" s="189" t="n">
        <v>26400</v>
      </c>
      <c r="O27" s="189" t="n">
        <v>14900</v>
      </c>
      <c r="P27" s="189" t="n">
        <v>235400</v>
      </c>
      <c r="Q27" s="189" t="n">
        <v>8800</v>
      </c>
      <c r="R27" s="189" t="n">
        <v>64400</v>
      </c>
      <c r="S27" s="189" t="n">
        <v>32500</v>
      </c>
      <c r="T27" s="189" t="n">
        <v>32100</v>
      </c>
      <c r="U27" s="189" t="n">
        <v>49200</v>
      </c>
      <c r="V27" s="189" t="n">
        <v>48300</v>
      </c>
      <c r="W27" s="190"/>
    </row>
    <row r="28" s="33" customFormat="true" ht="12.95" hidden="false" customHeight="true" outlineLevel="0" collapsed="false">
      <c r="A28" s="142" t="s">
        <v>227</v>
      </c>
      <c r="B28" s="188" t="n">
        <v>185600</v>
      </c>
      <c r="C28" s="189" t="n">
        <v>92700</v>
      </c>
      <c r="D28" s="189" t="n">
        <v>73300</v>
      </c>
      <c r="E28" s="189" t="n">
        <v>67400</v>
      </c>
      <c r="F28" s="189" t="n">
        <v>5600</v>
      </c>
      <c r="G28" s="189" t="n">
        <v>18200</v>
      </c>
      <c r="H28" s="189" t="n">
        <v>1100</v>
      </c>
      <c r="I28" s="189" t="n">
        <v>68300</v>
      </c>
      <c r="J28" s="189" t="n">
        <v>46000</v>
      </c>
      <c r="K28" s="189" t="n">
        <v>16500</v>
      </c>
      <c r="L28" s="189" t="n">
        <v>2300</v>
      </c>
      <c r="M28" s="189" t="n">
        <v>1300</v>
      </c>
      <c r="N28" s="189" t="n">
        <v>1400</v>
      </c>
      <c r="O28" s="189" t="n">
        <v>500</v>
      </c>
      <c r="P28" s="189" t="n">
        <v>24300</v>
      </c>
      <c r="Q28" s="189" t="n">
        <v>10700</v>
      </c>
      <c r="R28" s="189" t="n">
        <v>8500</v>
      </c>
      <c r="S28" s="189" t="n">
        <v>2300</v>
      </c>
      <c r="T28" s="189" t="n">
        <v>1100</v>
      </c>
      <c r="U28" s="189" t="n">
        <v>1100</v>
      </c>
      <c r="V28" s="189" t="n">
        <v>500</v>
      </c>
      <c r="W28" s="190"/>
    </row>
    <row r="29" s="33" customFormat="true" ht="12.95" hidden="false" customHeight="true" outlineLevel="0" collapsed="false">
      <c r="A29" s="142" t="s">
        <v>228</v>
      </c>
      <c r="B29" s="188" t="n">
        <v>70300</v>
      </c>
      <c r="C29" s="189" t="n">
        <v>49100</v>
      </c>
      <c r="D29" s="189" t="n">
        <v>29300</v>
      </c>
      <c r="E29" s="189" t="n">
        <v>27000</v>
      </c>
      <c r="F29" s="189" t="n">
        <v>2300</v>
      </c>
      <c r="G29" s="189" t="n">
        <v>18300</v>
      </c>
      <c r="H29" s="189" t="n">
        <v>1400</v>
      </c>
      <c r="I29" s="189" t="n">
        <v>13500</v>
      </c>
      <c r="J29" s="189" t="n">
        <v>7200</v>
      </c>
      <c r="K29" s="189" t="n">
        <v>4100</v>
      </c>
      <c r="L29" s="189" t="n">
        <v>200</v>
      </c>
      <c r="M29" s="189" t="n">
        <v>600</v>
      </c>
      <c r="N29" s="189" t="n">
        <v>1000</v>
      </c>
      <c r="O29" s="189" t="n">
        <v>400</v>
      </c>
      <c r="P29" s="189" t="n">
        <v>7200</v>
      </c>
      <c r="Q29" s="189" t="n">
        <v>2900</v>
      </c>
      <c r="R29" s="189" t="n">
        <v>1700</v>
      </c>
      <c r="S29" s="189" t="n">
        <v>1100</v>
      </c>
      <c r="T29" s="189" t="n">
        <v>700</v>
      </c>
      <c r="U29" s="189" t="n">
        <v>500</v>
      </c>
      <c r="V29" s="189" t="n">
        <v>100</v>
      </c>
      <c r="W29" s="190"/>
    </row>
    <row r="30" s="33" customFormat="true" ht="12.95" hidden="false" customHeight="true" outlineLevel="0" collapsed="false">
      <c r="A30" s="142" t="s">
        <v>229</v>
      </c>
      <c r="B30" s="188" t="n">
        <v>12400</v>
      </c>
      <c r="C30" s="189" t="n">
        <v>3400</v>
      </c>
      <c r="D30" s="189" t="n">
        <v>2500</v>
      </c>
      <c r="E30" s="189" t="n">
        <v>1700</v>
      </c>
      <c r="F30" s="189" t="n">
        <v>800</v>
      </c>
      <c r="G30" s="189" t="n">
        <v>800</v>
      </c>
      <c r="H30" s="189" t="n">
        <v>200</v>
      </c>
      <c r="I30" s="189" t="n">
        <v>6200</v>
      </c>
      <c r="J30" s="189" t="n">
        <v>900</v>
      </c>
      <c r="K30" s="189" t="n">
        <v>4000</v>
      </c>
      <c r="L30" s="189" t="n">
        <v>1000</v>
      </c>
      <c r="M30" s="189" t="n">
        <v>200</v>
      </c>
      <c r="N30" s="189" t="n">
        <v>100</v>
      </c>
      <c r="O30" s="189" t="n">
        <v>0</v>
      </c>
      <c r="P30" s="189" t="n">
        <v>2600</v>
      </c>
      <c r="Q30" s="189" t="n">
        <v>500</v>
      </c>
      <c r="R30" s="189" t="n">
        <v>1200</v>
      </c>
      <c r="S30" s="189" t="n">
        <v>100</v>
      </c>
      <c r="T30" s="189" t="n">
        <v>700</v>
      </c>
      <c r="U30" s="189" t="n">
        <v>0</v>
      </c>
      <c r="V30" s="189" t="n">
        <v>100</v>
      </c>
      <c r="W30" s="190"/>
    </row>
    <row r="31" s="33" customFormat="true" ht="12.95" hidden="false" customHeight="true" outlineLevel="0" collapsed="false">
      <c r="A31" s="142" t="s">
        <v>230</v>
      </c>
      <c r="B31" s="188" t="n">
        <v>44000</v>
      </c>
      <c r="C31" s="189" t="n">
        <v>8900</v>
      </c>
      <c r="D31" s="189" t="n">
        <v>7400</v>
      </c>
      <c r="E31" s="189" t="n">
        <v>4000</v>
      </c>
      <c r="F31" s="189" t="n">
        <v>3400</v>
      </c>
      <c r="G31" s="189" t="n">
        <v>1100</v>
      </c>
      <c r="H31" s="189" t="n">
        <v>300</v>
      </c>
      <c r="I31" s="189" t="n">
        <v>21000</v>
      </c>
      <c r="J31" s="189" t="n">
        <v>3500</v>
      </c>
      <c r="K31" s="189" t="n">
        <v>11500</v>
      </c>
      <c r="L31" s="189" t="n">
        <v>2300</v>
      </c>
      <c r="M31" s="189" t="n">
        <v>1200</v>
      </c>
      <c r="N31" s="189" t="n">
        <v>1500</v>
      </c>
      <c r="O31" s="189" t="n">
        <v>900</v>
      </c>
      <c r="P31" s="189" t="n">
        <v>13700</v>
      </c>
      <c r="Q31" s="189" t="n">
        <v>800</v>
      </c>
      <c r="R31" s="189" t="n">
        <v>6800</v>
      </c>
      <c r="S31" s="189" t="n">
        <v>1900</v>
      </c>
      <c r="T31" s="189" t="n">
        <v>1300</v>
      </c>
      <c r="U31" s="189" t="n">
        <v>2200</v>
      </c>
      <c r="V31" s="189" t="n">
        <v>800</v>
      </c>
      <c r="W31" s="190"/>
    </row>
    <row r="32" s="33" customFormat="true" ht="9.95" hidden="false" customHeight="true" outlineLevel="0" collapsed="false">
      <c r="A32" s="142"/>
      <c r="B32" s="188"/>
      <c r="C32" s="189"/>
      <c r="D32" s="189"/>
      <c r="E32" s="189"/>
      <c r="F32" s="189"/>
      <c r="G32" s="189"/>
      <c r="H32" s="189"/>
      <c r="I32" s="189"/>
      <c r="J32" s="189"/>
      <c r="K32" s="189"/>
      <c r="L32" s="189"/>
      <c r="M32" s="189"/>
      <c r="N32" s="189"/>
      <c r="O32" s="189"/>
      <c r="P32" s="189"/>
      <c r="Q32" s="189"/>
      <c r="R32" s="189"/>
      <c r="S32" s="189"/>
      <c r="T32" s="189"/>
      <c r="U32" s="189"/>
      <c r="V32" s="189"/>
      <c r="W32" s="190"/>
    </row>
    <row r="33" s="187" customFormat="true" ht="17.1" hidden="false" customHeight="true" outlineLevel="0" collapsed="false">
      <c r="A33" s="137" t="s">
        <v>176</v>
      </c>
      <c r="B33" s="184" t="n">
        <v>871600</v>
      </c>
      <c r="C33" s="185" t="n">
        <v>134600</v>
      </c>
      <c r="D33" s="185" t="n">
        <v>80000</v>
      </c>
      <c r="E33" s="185" t="n">
        <v>45300</v>
      </c>
      <c r="F33" s="185" t="n">
        <v>34400</v>
      </c>
      <c r="G33" s="185" t="n">
        <v>43600</v>
      </c>
      <c r="H33" s="185" t="n">
        <v>10700</v>
      </c>
      <c r="I33" s="185" t="n">
        <v>338800</v>
      </c>
      <c r="J33" s="185" t="n">
        <v>29600</v>
      </c>
      <c r="K33" s="185" t="n">
        <v>130100</v>
      </c>
      <c r="L33" s="185" t="n">
        <v>60800</v>
      </c>
      <c r="M33" s="185" t="n">
        <v>43900</v>
      </c>
      <c r="N33" s="185" t="n">
        <v>49300</v>
      </c>
      <c r="O33" s="185" t="n">
        <v>23900</v>
      </c>
      <c r="P33" s="185" t="n">
        <v>386400</v>
      </c>
      <c r="Q33" s="185" t="n">
        <v>19300</v>
      </c>
      <c r="R33" s="185" t="n">
        <v>78300</v>
      </c>
      <c r="S33" s="185" t="n">
        <v>47400</v>
      </c>
      <c r="T33" s="185" t="n">
        <v>67300</v>
      </c>
      <c r="U33" s="185" t="n">
        <v>97100</v>
      </c>
      <c r="V33" s="185" t="n">
        <v>76300</v>
      </c>
      <c r="W33" s="186"/>
    </row>
    <row r="34" s="33" customFormat="true" ht="17.1" hidden="false" customHeight="true" outlineLevel="0" collapsed="false">
      <c r="A34" s="142" t="s">
        <v>220</v>
      </c>
      <c r="B34" s="188" t="n">
        <v>50200</v>
      </c>
      <c r="C34" s="189" t="n">
        <v>16800</v>
      </c>
      <c r="D34" s="189" t="n">
        <v>3500</v>
      </c>
      <c r="E34" s="189" t="n">
        <v>1800</v>
      </c>
      <c r="F34" s="189" t="n">
        <v>1700</v>
      </c>
      <c r="G34" s="189" t="n">
        <v>6300</v>
      </c>
      <c r="H34" s="189" t="n">
        <v>6900</v>
      </c>
      <c r="I34" s="189" t="n">
        <v>9000</v>
      </c>
      <c r="J34" s="189" t="n">
        <v>1800</v>
      </c>
      <c r="K34" s="189" t="n">
        <v>4000</v>
      </c>
      <c r="L34" s="189" t="n">
        <v>1300</v>
      </c>
      <c r="M34" s="189" t="n">
        <v>1000</v>
      </c>
      <c r="N34" s="189" t="n">
        <v>500</v>
      </c>
      <c r="O34" s="189" t="n">
        <v>400</v>
      </c>
      <c r="P34" s="189" t="n">
        <v>24000</v>
      </c>
      <c r="Q34" s="189" t="n">
        <v>1400</v>
      </c>
      <c r="R34" s="189" t="n">
        <v>3200</v>
      </c>
      <c r="S34" s="189" t="n">
        <v>2200</v>
      </c>
      <c r="T34" s="189" t="n">
        <v>4200</v>
      </c>
      <c r="U34" s="189" t="n">
        <v>7400</v>
      </c>
      <c r="V34" s="189" t="n">
        <v>5500</v>
      </c>
      <c r="W34" s="190"/>
    </row>
    <row r="35" s="33" customFormat="true" ht="17.1" hidden="false" customHeight="true" outlineLevel="0" collapsed="false">
      <c r="A35" s="142" t="s">
        <v>221</v>
      </c>
      <c r="B35" s="188" t="n">
        <v>336100</v>
      </c>
      <c r="C35" s="189" t="n">
        <v>36100</v>
      </c>
      <c r="D35" s="189" t="n">
        <v>20900</v>
      </c>
      <c r="E35" s="189" t="n">
        <v>8800</v>
      </c>
      <c r="F35" s="189" t="n">
        <v>12100</v>
      </c>
      <c r="G35" s="189" t="n">
        <v>13700</v>
      </c>
      <c r="H35" s="189" t="n">
        <v>1300</v>
      </c>
      <c r="I35" s="189" t="n">
        <v>155600</v>
      </c>
      <c r="J35" s="189" t="n">
        <v>8900</v>
      </c>
      <c r="K35" s="189" t="n">
        <v>58500</v>
      </c>
      <c r="L35" s="189" t="n">
        <v>29700</v>
      </c>
      <c r="M35" s="189" t="n">
        <v>23000</v>
      </c>
      <c r="N35" s="189" t="n">
        <v>25300</v>
      </c>
      <c r="O35" s="189" t="n">
        <v>9600</v>
      </c>
      <c r="P35" s="189" t="n">
        <v>142500</v>
      </c>
      <c r="Q35" s="189" t="n">
        <v>6400</v>
      </c>
      <c r="R35" s="189" t="n">
        <v>27500</v>
      </c>
      <c r="S35" s="189" t="n">
        <v>20800</v>
      </c>
      <c r="T35" s="189" t="n">
        <v>30200</v>
      </c>
      <c r="U35" s="189" t="n">
        <v>40800</v>
      </c>
      <c r="V35" s="189" t="n">
        <v>16700</v>
      </c>
      <c r="W35" s="190"/>
    </row>
    <row r="36" s="33" customFormat="true" ht="12.95" hidden="false" customHeight="true" outlineLevel="0" collapsed="false">
      <c r="A36" s="142" t="s">
        <v>222</v>
      </c>
      <c r="B36" s="188" t="n">
        <v>27000</v>
      </c>
      <c r="C36" s="189" t="n">
        <v>8400</v>
      </c>
      <c r="D36" s="189" t="n">
        <v>1400</v>
      </c>
      <c r="E36" s="189" t="n">
        <v>1300</v>
      </c>
      <c r="F36" s="189" t="n">
        <v>100</v>
      </c>
      <c r="G36" s="189" t="n">
        <v>6600</v>
      </c>
      <c r="H36" s="189" t="n">
        <v>400</v>
      </c>
      <c r="I36" s="189" t="n">
        <v>5000</v>
      </c>
      <c r="J36" s="189" t="n">
        <v>800</v>
      </c>
      <c r="K36" s="189" t="n">
        <v>1300</v>
      </c>
      <c r="L36" s="189" t="n">
        <v>800</v>
      </c>
      <c r="M36" s="189" t="n">
        <v>900</v>
      </c>
      <c r="N36" s="189" t="n">
        <v>1200</v>
      </c>
      <c r="O36" s="189" t="n">
        <v>0</v>
      </c>
      <c r="P36" s="189" t="n">
        <v>13400</v>
      </c>
      <c r="Q36" s="189" t="n">
        <v>600</v>
      </c>
      <c r="R36" s="189" t="n">
        <v>1600</v>
      </c>
      <c r="S36" s="189" t="n">
        <v>1200</v>
      </c>
      <c r="T36" s="189" t="n">
        <v>3900</v>
      </c>
      <c r="U36" s="189" t="n">
        <v>3800</v>
      </c>
      <c r="V36" s="189" t="n">
        <v>2300</v>
      </c>
      <c r="W36" s="190"/>
    </row>
    <row r="37" s="33" customFormat="true" ht="12.95" hidden="false" customHeight="true" outlineLevel="0" collapsed="false">
      <c r="A37" s="142" t="s">
        <v>223</v>
      </c>
      <c r="B37" s="188" t="n">
        <v>1200</v>
      </c>
      <c r="C37" s="189" t="n">
        <v>500</v>
      </c>
      <c r="D37" s="189" t="n">
        <v>200</v>
      </c>
      <c r="E37" s="189" t="s">
        <v>25</v>
      </c>
      <c r="F37" s="189" t="n">
        <v>200</v>
      </c>
      <c r="G37" s="189" t="n">
        <v>200</v>
      </c>
      <c r="H37" s="189" t="s">
        <v>25</v>
      </c>
      <c r="I37" s="189" t="n">
        <v>200</v>
      </c>
      <c r="J37" s="189" t="s">
        <v>25</v>
      </c>
      <c r="K37" s="189" t="s">
        <v>25</v>
      </c>
      <c r="L37" s="189" t="n">
        <v>100</v>
      </c>
      <c r="M37" s="189" t="n">
        <v>100</v>
      </c>
      <c r="N37" s="189" t="s">
        <v>25</v>
      </c>
      <c r="O37" s="189" t="n">
        <v>0</v>
      </c>
      <c r="P37" s="189" t="n">
        <v>500</v>
      </c>
      <c r="Q37" s="189" t="n">
        <v>0</v>
      </c>
      <c r="R37" s="189" t="n">
        <v>200</v>
      </c>
      <c r="S37" s="189" t="n">
        <v>100</v>
      </c>
      <c r="T37" s="189" t="n">
        <v>100</v>
      </c>
      <c r="U37" s="189" t="n">
        <v>100</v>
      </c>
      <c r="V37" s="189" t="n">
        <v>0</v>
      </c>
      <c r="W37" s="190"/>
    </row>
    <row r="38" s="33" customFormat="true" ht="12.95" hidden="false" customHeight="true" outlineLevel="0" collapsed="false">
      <c r="A38" s="142" t="s">
        <v>224</v>
      </c>
      <c r="B38" s="188" t="n">
        <v>307600</v>
      </c>
      <c r="C38" s="189" t="n">
        <v>27200</v>
      </c>
      <c r="D38" s="189" t="n">
        <v>19300</v>
      </c>
      <c r="E38" s="189" t="n">
        <v>7500</v>
      </c>
      <c r="F38" s="189" t="n">
        <v>11800</v>
      </c>
      <c r="G38" s="189" t="n">
        <v>6900</v>
      </c>
      <c r="H38" s="189" t="n">
        <v>900</v>
      </c>
      <c r="I38" s="189" t="n">
        <v>150400</v>
      </c>
      <c r="J38" s="189" t="n">
        <v>8100</v>
      </c>
      <c r="K38" s="189" t="n">
        <v>57200</v>
      </c>
      <c r="L38" s="189" t="n">
        <v>28800</v>
      </c>
      <c r="M38" s="189" t="n">
        <v>22000</v>
      </c>
      <c r="N38" s="189" t="n">
        <v>24100</v>
      </c>
      <c r="O38" s="189" t="n">
        <v>9600</v>
      </c>
      <c r="P38" s="189" t="n">
        <v>128700</v>
      </c>
      <c r="Q38" s="189" t="n">
        <v>5800</v>
      </c>
      <c r="R38" s="189" t="n">
        <v>25700</v>
      </c>
      <c r="S38" s="189" t="n">
        <v>19400</v>
      </c>
      <c r="T38" s="189" t="n">
        <v>26200</v>
      </c>
      <c r="U38" s="189" t="n">
        <v>36800</v>
      </c>
      <c r="V38" s="189" t="n">
        <v>14500</v>
      </c>
      <c r="W38" s="190"/>
    </row>
    <row r="39" s="33" customFormat="true" ht="12.95" hidden="false" customHeight="true" outlineLevel="0" collapsed="false">
      <c r="A39" s="142" t="s">
        <v>225</v>
      </c>
      <c r="B39" s="188" t="n">
        <v>20400</v>
      </c>
      <c r="C39" s="189" t="n">
        <v>1800</v>
      </c>
      <c r="D39" s="189" t="n">
        <v>900</v>
      </c>
      <c r="E39" s="189" t="n">
        <v>500</v>
      </c>
      <c r="F39" s="189" t="n">
        <v>400</v>
      </c>
      <c r="G39" s="189" t="n">
        <v>800</v>
      </c>
      <c r="H39" s="189" t="n">
        <v>100</v>
      </c>
      <c r="I39" s="189" t="n">
        <v>5300</v>
      </c>
      <c r="J39" s="189" t="n">
        <v>400</v>
      </c>
      <c r="K39" s="189" t="n">
        <v>3000</v>
      </c>
      <c r="L39" s="189" t="n">
        <v>800</v>
      </c>
      <c r="M39" s="189" t="n">
        <v>500</v>
      </c>
      <c r="N39" s="189" t="n">
        <v>200</v>
      </c>
      <c r="O39" s="189" t="n">
        <v>300</v>
      </c>
      <c r="P39" s="189" t="n">
        <v>12900</v>
      </c>
      <c r="Q39" s="189" t="n">
        <v>200</v>
      </c>
      <c r="R39" s="189" t="n">
        <v>2900</v>
      </c>
      <c r="S39" s="189" t="n">
        <v>1300</v>
      </c>
      <c r="T39" s="189" t="n">
        <v>3600</v>
      </c>
      <c r="U39" s="189" t="n">
        <v>2800</v>
      </c>
      <c r="V39" s="189" t="n">
        <v>2200</v>
      </c>
      <c r="W39" s="190"/>
    </row>
    <row r="40" s="33" customFormat="true" ht="12.95" hidden="false" customHeight="true" outlineLevel="0" collapsed="false">
      <c r="A40" s="142" t="s">
        <v>226</v>
      </c>
      <c r="B40" s="188" t="n">
        <v>240900</v>
      </c>
      <c r="C40" s="189" t="n">
        <v>13100</v>
      </c>
      <c r="D40" s="189" t="n">
        <v>10400</v>
      </c>
      <c r="E40" s="189" t="n">
        <v>1900</v>
      </c>
      <c r="F40" s="189" t="n">
        <v>8500</v>
      </c>
      <c r="G40" s="189" t="n">
        <v>2200</v>
      </c>
      <c r="H40" s="189" t="n">
        <v>500</v>
      </c>
      <c r="I40" s="189" t="n">
        <v>124500</v>
      </c>
      <c r="J40" s="189" t="n">
        <v>5300</v>
      </c>
      <c r="K40" s="189" t="n">
        <v>44400</v>
      </c>
      <c r="L40" s="189" t="n">
        <v>25900</v>
      </c>
      <c r="M40" s="189" t="n">
        <v>18400</v>
      </c>
      <c r="N40" s="189" t="n">
        <v>21100</v>
      </c>
      <c r="O40" s="189" t="n">
        <v>8600</v>
      </c>
      <c r="P40" s="189" t="n">
        <v>102700</v>
      </c>
      <c r="Q40" s="189" t="n">
        <v>4400</v>
      </c>
      <c r="R40" s="189" t="n">
        <v>17800</v>
      </c>
      <c r="S40" s="189" t="n">
        <v>16900</v>
      </c>
      <c r="T40" s="189" t="n">
        <v>20700</v>
      </c>
      <c r="U40" s="189" t="n">
        <v>31600</v>
      </c>
      <c r="V40" s="189" t="n">
        <v>11000</v>
      </c>
      <c r="W40" s="190"/>
    </row>
    <row r="41" s="33" customFormat="true" ht="12.95" hidden="false" customHeight="true" outlineLevel="0" collapsed="false">
      <c r="A41" s="142" t="s">
        <v>227</v>
      </c>
      <c r="B41" s="188" t="n">
        <v>8100</v>
      </c>
      <c r="C41" s="189" t="n">
        <v>3200</v>
      </c>
      <c r="D41" s="189" t="n">
        <v>2400</v>
      </c>
      <c r="E41" s="189" t="n">
        <v>2100</v>
      </c>
      <c r="F41" s="189" t="n">
        <v>300</v>
      </c>
      <c r="G41" s="189" t="n">
        <v>800</v>
      </c>
      <c r="H41" s="189" t="s">
        <v>25</v>
      </c>
      <c r="I41" s="189" t="n">
        <v>2100</v>
      </c>
      <c r="J41" s="189" t="n">
        <v>600</v>
      </c>
      <c r="K41" s="189" t="n">
        <v>1100</v>
      </c>
      <c r="L41" s="189" t="n">
        <v>100</v>
      </c>
      <c r="M41" s="189" t="n">
        <v>100</v>
      </c>
      <c r="N41" s="189" t="n">
        <v>200</v>
      </c>
      <c r="O41" s="189" t="n">
        <v>0</v>
      </c>
      <c r="P41" s="189" t="n">
        <v>2600</v>
      </c>
      <c r="Q41" s="189" t="n">
        <v>200</v>
      </c>
      <c r="R41" s="189" t="n">
        <v>1200</v>
      </c>
      <c r="S41" s="189" t="n">
        <v>300</v>
      </c>
      <c r="T41" s="189" t="n">
        <v>300</v>
      </c>
      <c r="U41" s="189" t="n">
        <v>200</v>
      </c>
      <c r="V41" s="189" t="n">
        <v>400</v>
      </c>
      <c r="W41" s="190"/>
    </row>
    <row r="42" s="33" customFormat="true" ht="12.95" hidden="false" customHeight="true" outlineLevel="0" collapsed="false">
      <c r="A42" s="142" t="s">
        <v>228</v>
      </c>
      <c r="B42" s="188" t="n">
        <v>6900</v>
      </c>
      <c r="C42" s="189" t="n">
        <v>3900</v>
      </c>
      <c r="D42" s="189" t="n">
        <v>2000</v>
      </c>
      <c r="E42" s="189" t="n">
        <v>1500</v>
      </c>
      <c r="F42" s="189" t="n">
        <v>500</v>
      </c>
      <c r="G42" s="189" t="n">
        <v>1800</v>
      </c>
      <c r="H42" s="189" t="n">
        <v>100</v>
      </c>
      <c r="I42" s="189" t="n">
        <v>1500</v>
      </c>
      <c r="J42" s="189" t="n">
        <v>500</v>
      </c>
      <c r="K42" s="189" t="n">
        <v>400</v>
      </c>
      <c r="L42" s="189" t="n">
        <v>100</v>
      </c>
      <c r="M42" s="189" t="n">
        <v>300</v>
      </c>
      <c r="N42" s="189" t="n">
        <v>100</v>
      </c>
      <c r="O42" s="189" t="n">
        <v>0</v>
      </c>
      <c r="P42" s="189" t="n">
        <v>1600</v>
      </c>
      <c r="Q42" s="189" t="n">
        <v>300</v>
      </c>
      <c r="R42" s="189" t="n">
        <v>1000</v>
      </c>
      <c r="S42" s="189" t="n">
        <v>0</v>
      </c>
      <c r="T42" s="189" t="n">
        <v>200</v>
      </c>
      <c r="U42" s="189" t="n">
        <v>100</v>
      </c>
      <c r="V42" s="189" t="n">
        <v>0</v>
      </c>
      <c r="W42" s="190"/>
    </row>
    <row r="43" s="33" customFormat="true" ht="12.95" hidden="false" customHeight="true" outlineLevel="0" collapsed="false">
      <c r="A43" s="142" t="s">
        <v>229</v>
      </c>
      <c r="B43" s="188" t="n">
        <v>8800</v>
      </c>
      <c r="C43" s="189" t="n">
        <v>1700</v>
      </c>
      <c r="D43" s="189" t="n">
        <v>1300</v>
      </c>
      <c r="E43" s="189" t="n">
        <v>500</v>
      </c>
      <c r="F43" s="189" t="n">
        <v>800</v>
      </c>
      <c r="G43" s="189" t="n">
        <v>300</v>
      </c>
      <c r="H43" s="189" t="n">
        <v>100</v>
      </c>
      <c r="I43" s="189" t="n">
        <v>5000</v>
      </c>
      <c r="J43" s="189" t="n">
        <v>200</v>
      </c>
      <c r="K43" s="189" t="n">
        <v>1800</v>
      </c>
      <c r="L43" s="189" t="n">
        <v>400</v>
      </c>
      <c r="M43" s="189" t="n">
        <v>1100</v>
      </c>
      <c r="N43" s="189" t="n">
        <v>800</v>
      </c>
      <c r="O43" s="189" t="n">
        <v>500</v>
      </c>
      <c r="P43" s="189" t="n">
        <v>2100</v>
      </c>
      <c r="Q43" s="189" t="n">
        <v>0</v>
      </c>
      <c r="R43" s="189" t="n">
        <v>800</v>
      </c>
      <c r="S43" s="189" t="n">
        <v>100</v>
      </c>
      <c r="T43" s="189" t="n">
        <v>400</v>
      </c>
      <c r="U43" s="189" t="n">
        <v>600</v>
      </c>
      <c r="V43" s="189" t="n">
        <v>100</v>
      </c>
      <c r="W43" s="190"/>
    </row>
    <row r="44" s="33" customFormat="true" ht="12.95" hidden="false" customHeight="true" outlineLevel="0" collapsed="false">
      <c r="A44" s="142" t="s">
        <v>230</v>
      </c>
      <c r="B44" s="188" t="n">
        <v>13200</v>
      </c>
      <c r="C44" s="189" t="n">
        <v>1400</v>
      </c>
      <c r="D44" s="189" t="n">
        <v>1300</v>
      </c>
      <c r="E44" s="189" t="n">
        <v>300</v>
      </c>
      <c r="F44" s="189" t="n">
        <v>900</v>
      </c>
      <c r="G44" s="189" t="n">
        <v>100</v>
      </c>
      <c r="H44" s="189" t="s">
        <v>25</v>
      </c>
      <c r="I44" s="189" t="n">
        <v>8200</v>
      </c>
      <c r="J44" s="189" t="n">
        <v>800</v>
      </c>
      <c r="K44" s="189" t="n">
        <v>4400</v>
      </c>
      <c r="L44" s="189" t="n">
        <v>1000</v>
      </c>
      <c r="M44" s="189" t="n">
        <v>1100</v>
      </c>
      <c r="N44" s="189" t="n">
        <v>900</v>
      </c>
      <c r="O44" s="189" t="n">
        <v>0</v>
      </c>
      <c r="P44" s="189" t="n">
        <v>3600</v>
      </c>
      <c r="Q44" s="189" t="n">
        <v>500</v>
      </c>
      <c r="R44" s="189" t="n">
        <v>1000</v>
      </c>
      <c r="S44" s="189" t="n">
        <v>300</v>
      </c>
      <c r="T44" s="189" t="n">
        <v>300</v>
      </c>
      <c r="U44" s="189" t="n">
        <v>900</v>
      </c>
      <c r="V44" s="189" t="n">
        <v>400</v>
      </c>
      <c r="W44" s="190"/>
    </row>
    <row r="45" s="33" customFormat="true" ht="17.1" hidden="false" customHeight="true" outlineLevel="0" collapsed="false">
      <c r="A45" s="142" t="s">
        <v>231</v>
      </c>
      <c r="B45" s="188" t="n">
        <v>462100</v>
      </c>
      <c r="C45" s="189" t="n">
        <v>75900</v>
      </c>
      <c r="D45" s="189" t="n">
        <v>51300</v>
      </c>
      <c r="E45" s="189" t="n">
        <v>32200</v>
      </c>
      <c r="F45" s="189" t="n">
        <v>19100</v>
      </c>
      <c r="G45" s="189" t="n">
        <v>22500</v>
      </c>
      <c r="H45" s="189" t="n">
        <v>2100</v>
      </c>
      <c r="I45" s="189" t="n">
        <v>169100</v>
      </c>
      <c r="J45" s="189" t="n">
        <v>18000</v>
      </c>
      <c r="K45" s="189" t="n">
        <v>66100</v>
      </c>
      <c r="L45" s="189" t="n">
        <v>29200</v>
      </c>
      <c r="M45" s="189" t="n">
        <v>19100</v>
      </c>
      <c r="N45" s="189" t="n">
        <v>22400</v>
      </c>
      <c r="O45" s="189" t="n">
        <v>13700</v>
      </c>
      <c r="P45" s="189" t="n">
        <v>215200</v>
      </c>
      <c r="Q45" s="189" t="n">
        <v>10900</v>
      </c>
      <c r="R45" s="189" t="n">
        <v>47000</v>
      </c>
      <c r="S45" s="189" t="n">
        <v>24400</v>
      </c>
      <c r="T45" s="189" t="n">
        <v>31900</v>
      </c>
      <c r="U45" s="189" t="n">
        <v>47700</v>
      </c>
      <c r="V45" s="189" t="n">
        <v>53000</v>
      </c>
      <c r="W45" s="190"/>
    </row>
    <row r="46" s="33" customFormat="true" ht="12.95" hidden="false" customHeight="true" outlineLevel="0" collapsed="false">
      <c r="A46" s="142" t="s">
        <v>222</v>
      </c>
      <c r="B46" s="188" t="n">
        <v>46100</v>
      </c>
      <c r="C46" s="189" t="n">
        <v>11000</v>
      </c>
      <c r="D46" s="189" t="n">
        <v>4400</v>
      </c>
      <c r="E46" s="189" t="n">
        <v>3000</v>
      </c>
      <c r="F46" s="189" t="n">
        <v>1400</v>
      </c>
      <c r="G46" s="189" t="n">
        <v>6400</v>
      </c>
      <c r="H46" s="189" t="n">
        <v>200</v>
      </c>
      <c r="I46" s="189" t="n">
        <v>8500</v>
      </c>
      <c r="J46" s="189" t="n">
        <v>2000</v>
      </c>
      <c r="K46" s="189" t="n">
        <v>3400</v>
      </c>
      <c r="L46" s="189" t="n">
        <v>900</v>
      </c>
      <c r="M46" s="189" t="n">
        <v>1000</v>
      </c>
      <c r="N46" s="189" t="n">
        <v>800</v>
      </c>
      <c r="O46" s="189" t="n">
        <v>300</v>
      </c>
      <c r="P46" s="189" t="n">
        <v>25900</v>
      </c>
      <c r="Q46" s="189" t="n">
        <v>2200</v>
      </c>
      <c r="R46" s="189" t="n">
        <v>3800</v>
      </c>
      <c r="S46" s="189" t="n">
        <v>1600</v>
      </c>
      <c r="T46" s="189" t="n">
        <v>4200</v>
      </c>
      <c r="U46" s="189" t="n">
        <v>4400</v>
      </c>
      <c r="V46" s="189" t="n">
        <v>9400</v>
      </c>
      <c r="W46" s="190"/>
    </row>
    <row r="47" s="33" customFormat="true" ht="12.95" hidden="false" customHeight="true" outlineLevel="0" collapsed="false">
      <c r="A47" s="142" t="s">
        <v>223</v>
      </c>
      <c r="B47" s="188" t="n">
        <v>2600</v>
      </c>
      <c r="C47" s="189" t="n">
        <v>400</v>
      </c>
      <c r="D47" s="189" t="n">
        <v>200</v>
      </c>
      <c r="E47" s="189" t="n">
        <v>100</v>
      </c>
      <c r="F47" s="189" t="n">
        <v>100</v>
      </c>
      <c r="G47" s="189" t="n">
        <v>200</v>
      </c>
      <c r="H47" s="189" t="s">
        <v>25</v>
      </c>
      <c r="I47" s="189" t="n">
        <v>300</v>
      </c>
      <c r="J47" s="189" t="n">
        <v>100</v>
      </c>
      <c r="K47" s="189" t="n">
        <v>100</v>
      </c>
      <c r="L47" s="189" t="n">
        <v>100</v>
      </c>
      <c r="M47" s="189" t="s">
        <v>25</v>
      </c>
      <c r="N47" s="189" t="s">
        <v>25</v>
      </c>
      <c r="O47" s="189" t="n">
        <v>0</v>
      </c>
      <c r="P47" s="189" t="n">
        <v>1800</v>
      </c>
      <c r="Q47" s="189" t="n">
        <v>400</v>
      </c>
      <c r="R47" s="189" t="n">
        <v>300</v>
      </c>
      <c r="S47" s="189" t="n">
        <v>0</v>
      </c>
      <c r="T47" s="189" t="n">
        <v>300</v>
      </c>
      <c r="U47" s="189" t="n">
        <v>500</v>
      </c>
      <c r="V47" s="189" t="n">
        <v>300</v>
      </c>
      <c r="W47" s="190"/>
    </row>
    <row r="48" s="33" customFormat="true" ht="12.95" hidden="false" customHeight="true" outlineLevel="0" collapsed="false">
      <c r="A48" s="142" t="s">
        <v>224</v>
      </c>
      <c r="B48" s="188" t="n">
        <v>413200</v>
      </c>
      <c r="C48" s="189" t="n">
        <v>64400</v>
      </c>
      <c r="D48" s="189" t="n">
        <v>46600</v>
      </c>
      <c r="E48" s="189" t="n">
        <v>29100</v>
      </c>
      <c r="F48" s="189" t="n">
        <v>17500</v>
      </c>
      <c r="G48" s="189" t="n">
        <v>15900</v>
      </c>
      <c r="H48" s="189" t="n">
        <v>1900</v>
      </c>
      <c r="I48" s="189" t="n">
        <v>160200</v>
      </c>
      <c r="J48" s="189" t="n">
        <v>15900</v>
      </c>
      <c r="K48" s="189" t="n">
        <v>62600</v>
      </c>
      <c r="L48" s="189" t="n">
        <v>28200</v>
      </c>
      <c r="M48" s="189" t="n">
        <v>18100</v>
      </c>
      <c r="N48" s="189" t="n">
        <v>21600</v>
      </c>
      <c r="O48" s="189" t="n">
        <v>13400</v>
      </c>
      <c r="P48" s="189" t="n">
        <v>187300</v>
      </c>
      <c r="Q48" s="189" t="n">
        <v>8400</v>
      </c>
      <c r="R48" s="189" t="n">
        <v>43100</v>
      </c>
      <c r="S48" s="189" t="n">
        <v>22700</v>
      </c>
      <c r="T48" s="189" t="n">
        <v>27300</v>
      </c>
      <c r="U48" s="189" t="n">
        <v>42700</v>
      </c>
      <c r="V48" s="189" t="n">
        <v>43000</v>
      </c>
      <c r="W48" s="190"/>
    </row>
    <row r="49" s="33" customFormat="true" ht="12.95" hidden="false" customHeight="true" outlineLevel="0" collapsed="false">
      <c r="A49" s="142" t="s">
        <v>225</v>
      </c>
      <c r="B49" s="188" t="n">
        <v>27500</v>
      </c>
      <c r="C49" s="189" t="n">
        <v>3700</v>
      </c>
      <c r="D49" s="189" t="n">
        <v>2200</v>
      </c>
      <c r="E49" s="189" t="n">
        <v>1300</v>
      </c>
      <c r="F49" s="189" t="n">
        <v>900</v>
      </c>
      <c r="G49" s="189" t="n">
        <v>1200</v>
      </c>
      <c r="H49" s="189" t="n">
        <v>300</v>
      </c>
      <c r="I49" s="189" t="n">
        <v>7000</v>
      </c>
      <c r="J49" s="189" t="n">
        <v>200</v>
      </c>
      <c r="K49" s="189" t="n">
        <v>5000</v>
      </c>
      <c r="L49" s="189" t="n">
        <v>700</v>
      </c>
      <c r="M49" s="189" t="n">
        <v>600</v>
      </c>
      <c r="N49" s="189" t="n">
        <v>300</v>
      </c>
      <c r="O49" s="189" t="n">
        <v>300</v>
      </c>
      <c r="P49" s="189" t="n">
        <v>16800</v>
      </c>
      <c r="Q49" s="189" t="n">
        <v>500</v>
      </c>
      <c r="R49" s="189" t="n">
        <v>3100</v>
      </c>
      <c r="S49" s="189" t="n">
        <v>1700</v>
      </c>
      <c r="T49" s="189" t="n">
        <v>4700</v>
      </c>
      <c r="U49" s="189" t="n">
        <v>3500</v>
      </c>
      <c r="V49" s="189" t="n">
        <v>3300</v>
      </c>
      <c r="W49" s="190"/>
    </row>
    <row r="50" s="33" customFormat="true" ht="12.95" hidden="false" customHeight="true" outlineLevel="0" collapsed="false">
      <c r="A50" s="142" t="s">
        <v>226</v>
      </c>
      <c r="B50" s="188" t="n">
        <v>292300</v>
      </c>
      <c r="C50" s="189" t="n">
        <v>17500</v>
      </c>
      <c r="D50" s="189" t="n">
        <v>13500</v>
      </c>
      <c r="E50" s="189" t="n">
        <v>2700</v>
      </c>
      <c r="F50" s="189" t="n">
        <v>10800</v>
      </c>
      <c r="G50" s="189" t="n">
        <v>3600</v>
      </c>
      <c r="H50" s="189" t="n">
        <v>400</v>
      </c>
      <c r="I50" s="189" t="n">
        <v>122900</v>
      </c>
      <c r="J50" s="189" t="n">
        <v>6600</v>
      </c>
      <c r="K50" s="189" t="n">
        <v>45200</v>
      </c>
      <c r="L50" s="189" t="n">
        <v>24500</v>
      </c>
      <c r="M50" s="189" t="n">
        <v>15500</v>
      </c>
      <c r="N50" s="189" t="n">
        <v>19000</v>
      </c>
      <c r="O50" s="189" t="n">
        <v>11800</v>
      </c>
      <c r="P50" s="189" t="n">
        <v>151000</v>
      </c>
      <c r="Q50" s="189" t="n">
        <v>3900</v>
      </c>
      <c r="R50" s="189" t="n">
        <v>33500</v>
      </c>
      <c r="S50" s="189" t="n">
        <v>17700</v>
      </c>
      <c r="T50" s="189" t="n">
        <v>20700</v>
      </c>
      <c r="U50" s="189" t="n">
        <v>36800</v>
      </c>
      <c r="V50" s="189" t="n">
        <v>38600</v>
      </c>
      <c r="W50" s="190"/>
    </row>
    <row r="51" s="33" customFormat="true" ht="12.95" hidden="false" customHeight="true" outlineLevel="0" collapsed="false">
      <c r="A51" s="142" t="s">
        <v>227</v>
      </c>
      <c r="B51" s="188" t="n">
        <v>16500</v>
      </c>
      <c r="C51" s="189" t="n">
        <v>7600</v>
      </c>
      <c r="D51" s="189" t="n">
        <v>6100</v>
      </c>
      <c r="E51" s="189" t="n">
        <v>5200</v>
      </c>
      <c r="F51" s="189" t="n">
        <v>800</v>
      </c>
      <c r="G51" s="189" t="n">
        <v>1300</v>
      </c>
      <c r="H51" s="189" t="n">
        <v>300</v>
      </c>
      <c r="I51" s="189" t="n">
        <v>6200</v>
      </c>
      <c r="J51" s="189" t="n">
        <v>3600</v>
      </c>
      <c r="K51" s="189" t="n">
        <v>1400</v>
      </c>
      <c r="L51" s="189" t="n">
        <v>100</v>
      </c>
      <c r="M51" s="189" t="n">
        <v>400</v>
      </c>
      <c r="N51" s="189" t="n">
        <v>400</v>
      </c>
      <c r="O51" s="189" t="n">
        <v>200</v>
      </c>
      <c r="P51" s="189" t="n">
        <v>2600</v>
      </c>
      <c r="Q51" s="189" t="n">
        <v>1200</v>
      </c>
      <c r="R51" s="189" t="n">
        <v>500</v>
      </c>
      <c r="S51" s="189" t="n">
        <v>300</v>
      </c>
      <c r="T51" s="189" t="n">
        <v>200</v>
      </c>
      <c r="U51" s="189" t="n">
        <v>300</v>
      </c>
      <c r="V51" s="189" t="n">
        <v>100</v>
      </c>
      <c r="W51" s="190"/>
    </row>
    <row r="52" s="33" customFormat="true" ht="12.95" hidden="false" customHeight="true" outlineLevel="0" collapsed="false">
      <c r="A52" s="142" t="s">
        <v>228</v>
      </c>
      <c r="B52" s="188" t="n">
        <v>32300</v>
      </c>
      <c r="C52" s="189" t="n">
        <v>22200</v>
      </c>
      <c r="D52" s="189" t="n">
        <v>12800</v>
      </c>
      <c r="E52" s="189" t="n">
        <v>11100</v>
      </c>
      <c r="F52" s="189" t="n">
        <v>1700</v>
      </c>
      <c r="G52" s="189" t="n">
        <v>8700</v>
      </c>
      <c r="H52" s="189" t="n">
        <v>600</v>
      </c>
      <c r="I52" s="189" t="n">
        <v>5800</v>
      </c>
      <c r="J52" s="189" t="n">
        <v>2200</v>
      </c>
      <c r="K52" s="189" t="n">
        <v>2000</v>
      </c>
      <c r="L52" s="189" t="s">
        <v>25</v>
      </c>
      <c r="M52" s="189" t="n">
        <v>600</v>
      </c>
      <c r="N52" s="189" t="n">
        <v>600</v>
      </c>
      <c r="O52" s="189" t="n">
        <v>400</v>
      </c>
      <c r="P52" s="189" t="n">
        <v>4200</v>
      </c>
      <c r="Q52" s="189" t="n">
        <v>1500</v>
      </c>
      <c r="R52" s="189" t="n">
        <v>500</v>
      </c>
      <c r="S52" s="189" t="n">
        <v>1000</v>
      </c>
      <c r="T52" s="189" t="n">
        <v>500</v>
      </c>
      <c r="U52" s="189" t="n">
        <v>300</v>
      </c>
      <c r="V52" s="189" t="n">
        <v>100</v>
      </c>
      <c r="W52" s="190"/>
    </row>
    <row r="53" s="33" customFormat="true" ht="12.95" hidden="false" customHeight="true" outlineLevel="0" collapsed="false">
      <c r="A53" s="142" t="s">
        <v>229</v>
      </c>
      <c r="B53" s="188" t="n">
        <v>4200</v>
      </c>
      <c r="C53" s="189" t="n">
        <v>800</v>
      </c>
      <c r="D53" s="189" t="n">
        <v>700</v>
      </c>
      <c r="E53" s="189" t="n">
        <v>300</v>
      </c>
      <c r="F53" s="189" t="n">
        <v>400</v>
      </c>
      <c r="G53" s="189" t="n">
        <v>100</v>
      </c>
      <c r="H53" s="189" t="s">
        <v>25</v>
      </c>
      <c r="I53" s="189" t="n">
        <v>2000</v>
      </c>
      <c r="J53" s="189" t="n">
        <v>600</v>
      </c>
      <c r="K53" s="189" t="n">
        <v>900</v>
      </c>
      <c r="L53" s="189" t="n">
        <v>300</v>
      </c>
      <c r="M53" s="189" t="s">
        <v>25</v>
      </c>
      <c r="N53" s="189" t="n">
        <v>100</v>
      </c>
      <c r="O53" s="189" t="n">
        <v>0</v>
      </c>
      <c r="P53" s="189" t="n">
        <v>1400</v>
      </c>
      <c r="Q53" s="189" t="n">
        <v>100</v>
      </c>
      <c r="R53" s="189" t="n">
        <v>700</v>
      </c>
      <c r="S53" s="189" t="n">
        <v>100</v>
      </c>
      <c r="T53" s="189" t="n">
        <v>400</v>
      </c>
      <c r="U53" s="189" t="n">
        <v>0</v>
      </c>
      <c r="V53" s="189" t="n">
        <v>0</v>
      </c>
      <c r="W53" s="190"/>
    </row>
    <row r="54" s="33" customFormat="true" ht="12.95" hidden="false" customHeight="true" outlineLevel="0" collapsed="false">
      <c r="A54" s="142" t="s">
        <v>230</v>
      </c>
      <c r="B54" s="188" t="n">
        <v>22500</v>
      </c>
      <c r="C54" s="189" t="n">
        <v>4700</v>
      </c>
      <c r="D54" s="189" t="n">
        <v>4100</v>
      </c>
      <c r="E54" s="189" t="n">
        <v>2200</v>
      </c>
      <c r="F54" s="189" t="n">
        <v>2000</v>
      </c>
      <c r="G54" s="189" t="n">
        <v>300</v>
      </c>
      <c r="H54" s="189" t="n">
        <v>300</v>
      </c>
      <c r="I54" s="189" t="n">
        <v>10100</v>
      </c>
      <c r="J54" s="189" t="n">
        <v>1200</v>
      </c>
      <c r="K54" s="189" t="n">
        <v>5300</v>
      </c>
      <c r="L54" s="189" t="n">
        <v>1600</v>
      </c>
      <c r="M54" s="189" t="n">
        <v>500</v>
      </c>
      <c r="N54" s="189" t="n">
        <v>800</v>
      </c>
      <c r="O54" s="189" t="n">
        <v>700</v>
      </c>
      <c r="P54" s="189" t="n">
        <v>7600</v>
      </c>
      <c r="Q54" s="189" t="n">
        <v>500</v>
      </c>
      <c r="R54" s="189" t="n">
        <v>3700</v>
      </c>
      <c r="S54" s="189" t="n">
        <v>1400</v>
      </c>
      <c r="T54" s="189" t="n">
        <v>200</v>
      </c>
      <c r="U54" s="189" t="n">
        <v>1300</v>
      </c>
      <c r="V54" s="189" t="n">
        <v>500</v>
      </c>
      <c r="W54" s="190"/>
    </row>
    <row r="55" s="33" customFormat="true" ht="9.95" hidden="false" customHeight="true" outlineLevel="0" collapsed="false">
      <c r="A55" s="142"/>
      <c r="B55" s="188"/>
      <c r="C55" s="189"/>
      <c r="D55" s="189"/>
      <c r="E55" s="189"/>
      <c r="F55" s="189"/>
      <c r="G55" s="189"/>
      <c r="H55" s="189"/>
      <c r="I55" s="189"/>
      <c r="J55" s="189"/>
      <c r="K55" s="189"/>
      <c r="L55" s="189"/>
      <c r="M55" s="189"/>
      <c r="N55" s="189"/>
      <c r="O55" s="189"/>
      <c r="P55" s="189"/>
      <c r="Q55" s="189"/>
      <c r="R55" s="189"/>
      <c r="S55" s="189"/>
      <c r="T55" s="189"/>
      <c r="U55" s="189"/>
      <c r="V55" s="189"/>
      <c r="W55" s="190"/>
    </row>
    <row r="56" s="187" customFormat="true" ht="17.1" hidden="false" customHeight="true" outlineLevel="0" collapsed="false">
      <c r="A56" s="137" t="s">
        <v>177</v>
      </c>
      <c r="B56" s="184" t="n">
        <v>642900</v>
      </c>
      <c r="C56" s="185" t="n">
        <v>197300</v>
      </c>
      <c r="D56" s="185" t="n">
        <v>134000</v>
      </c>
      <c r="E56" s="185" t="n">
        <v>112500</v>
      </c>
      <c r="F56" s="185" t="n">
        <v>20900</v>
      </c>
      <c r="G56" s="185" t="n">
        <v>55300</v>
      </c>
      <c r="H56" s="185" t="n">
        <v>7600</v>
      </c>
      <c r="I56" s="185" t="n">
        <v>250300</v>
      </c>
      <c r="J56" s="185" t="n">
        <v>85600</v>
      </c>
      <c r="K56" s="185" t="n">
        <v>102300</v>
      </c>
      <c r="L56" s="185" t="n">
        <v>26200</v>
      </c>
      <c r="M56" s="185" t="n">
        <v>15600</v>
      </c>
      <c r="N56" s="185" t="n">
        <v>15200</v>
      </c>
      <c r="O56" s="185" t="n">
        <v>4800</v>
      </c>
      <c r="P56" s="185" t="n">
        <v>187200</v>
      </c>
      <c r="Q56" s="185" t="n">
        <v>30000</v>
      </c>
      <c r="R56" s="185" t="n">
        <v>64100</v>
      </c>
      <c r="S56" s="185" t="n">
        <v>24900</v>
      </c>
      <c r="T56" s="185" t="n">
        <v>23100</v>
      </c>
      <c r="U56" s="185" t="n">
        <v>25300</v>
      </c>
      <c r="V56" s="185" t="n">
        <v>19600</v>
      </c>
      <c r="W56" s="186"/>
    </row>
    <row r="57" s="33" customFormat="true" ht="17.1" hidden="false" customHeight="true" outlineLevel="0" collapsed="false">
      <c r="A57" s="142" t="s">
        <v>220</v>
      </c>
      <c r="B57" s="188" t="n">
        <v>29000</v>
      </c>
      <c r="C57" s="189" t="n">
        <v>9900</v>
      </c>
      <c r="D57" s="189" t="n">
        <v>2200</v>
      </c>
      <c r="E57" s="189" t="n">
        <v>1800</v>
      </c>
      <c r="F57" s="189" t="n">
        <v>500</v>
      </c>
      <c r="G57" s="189" t="n">
        <v>3700</v>
      </c>
      <c r="H57" s="189" t="n">
        <v>4000</v>
      </c>
      <c r="I57" s="189" t="n">
        <v>7000</v>
      </c>
      <c r="J57" s="189" t="n">
        <v>2700</v>
      </c>
      <c r="K57" s="189" t="n">
        <v>2400</v>
      </c>
      <c r="L57" s="189" t="n">
        <v>700</v>
      </c>
      <c r="M57" s="189" t="n">
        <v>800</v>
      </c>
      <c r="N57" s="189" t="n">
        <v>600</v>
      </c>
      <c r="O57" s="189" t="n">
        <v>0</v>
      </c>
      <c r="P57" s="189" t="n">
        <v>11900</v>
      </c>
      <c r="Q57" s="189" t="n">
        <v>2200</v>
      </c>
      <c r="R57" s="189" t="n">
        <v>800</v>
      </c>
      <c r="S57" s="189" t="n">
        <v>800</v>
      </c>
      <c r="T57" s="189" t="n">
        <v>2700</v>
      </c>
      <c r="U57" s="189" t="n">
        <v>3400</v>
      </c>
      <c r="V57" s="189" t="n">
        <v>1900</v>
      </c>
      <c r="W57" s="190"/>
    </row>
    <row r="58" s="33" customFormat="true" ht="17.1" hidden="false" customHeight="true" outlineLevel="0" collapsed="false">
      <c r="A58" s="142" t="s">
        <v>221</v>
      </c>
      <c r="B58" s="188" t="n">
        <v>114400</v>
      </c>
      <c r="C58" s="189" t="n">
        <v>25300</v>
      </c>
      <c r="D58" s="189" t="n">
        <v>18400</v>
      </c>
      <c r="E58" s="189" t="n">
        <v>13000</v>
      </c>
      <c r="F58" s="189" t="n">
        <v>5500</v>
      </c>
      <c r="G58" s="189" t="n">
        <v>6300</v>
      </c>
      <c r="H58" s="189" t="n">
        <v>600</v>
      </c>
      <c r="I58" s="189" t="n">
        <v>58700</v>
      </c>
      <c r="J58" s="189" t="n">
        <v>15500</v>
      </c>
      <c r="K58" s="189" t="n">
        <v>27200</v>
      </c>
      <c r="L58" s="189" t="n">
        <v>6400</v>
      </c>
      <c r="M58" s="189" t="n">
        <v>5000</v>
      </c>
      <c r="N58" s="189" t="n">
        <v>4100</v>
      </c>
      <c r="O58" s="189" t="n">
        <v>500</v>
      </c>
      <c r="P58" s="189" t="n">
        <v>30000</v>
      </c>
      <c r="Q58" s="189" t="n">
        <v>4400</v>
      </c>
      <c r="R58" s="189" t="n">
        <v>12900</v>
      </c>
      <c r="S58" s="189" t="n">
        <v>3900</v>
      </c>
      <c r="T58" s="189" t="n">
        <v>4000</v>
      </c>
      <c r="U58" s="189" t="n">
        <v>2800</v>
      </c>
      <c r="V58" s="189" t="n">
        <v>1900</v>
      </c>
      <c r="W58" s="190"/>
    </row>
    <row r="59" s="33" customFormat="true" ht="12.95" hidden="false" customHeight="true" outlineLevel="0" collapsed="false">
      <c r="A59" s="142" t="s">
        <v>222</v>
      </c>
      <c r="B59" s="188" t="n">
        <v>3600</v>
      </c>
      <c r="C59" s="189" t="n">
        <v>1200</v>
      </c>
      <c r="D59" s="189" t="n">
        <v>300</v>
      </c>
      <c r="E59" s="189" t="n">
        <v>300</v>
      </c>
      <c r="F59" s="189" t="s">
        <v>25</v>
      </c>
      <c r="G59" s="189" t="n">
        <v>700</v>
      </c>
      <c r="H59" s="189" t="n">
        <v>100</v>
      </c>
      <c r="I59" s="189" t="n">
        <v>1100</v>
      </c>
      <c r="J59" s="189" t="n">
        <v>1000</v>
      </c>
      <c r="K59" s="189" t="n">
        <v>100</v>
      </c>
      <c r="L59" s="189" t="s">
        <v>25</v>
      </c>
      <c r="M59" s="189" t="s">
        <v>25</v>
      </c>
      <c r="N59" s="189" t="s">
        <v>25</v>
      </c>
      <c r="O59" s="189" t="n">
        <v>0</v>
      </c>
      <c r="P59" s="189" t="n">
        <v>1300</v>
      </c>
      <c r="Q59" s="189" t="n">
        <v>600</v>
      </c>
      <c r="R59" s="189" t="n">
        <v>200</v>
      </c>
      <c r="S59" s="189" t="n">
        <v>300</v>
      </c>
      <c r="T59" s="189" t="n">
        <v>0</v>
      </c>
      <c r="U59" s="189" t="n">
        <v>0</v>
      </c>
      <c r="V59" s="189" t="n">
        <v>200</v>
      </c>
      <c r="W59" s="190"/>
    </row>
    <row r="60" s="33" customFormat="true" ht="12.95" hidden="false" customHeight="true" outlineLevel="0" collapsed="false">
      <c r="A60" s="142" t="s">
        <v>223</v>
      </c>
      <c r="B60" s="188" t="n">
        <v>2800</v>
      </c>
      <c r="C60" s="189" t="n">
        <v>1700</v>
      </c>
      <c r="D60" s="189" t="n">
        <v>600</v>
      </c>
      <c r="E60" s="189" t="n">
        <v>600</v>
      </c>
      <c r="F60" s="189" t="s">
        <v>25</v>
      </c>
      <c r="G60" s="189" t="n">
        <v>1000</v>
      </c>
      <c r="H60" s="189" t="n">
        <v>100</v>
      </c>
      <c r="I60" s="189" t="n">
        <v>700</v>
      </c>
      <c r="J60" s="189" t="n">
        <v>400</v>
      </c>
      <c r="K60" s="189" t="n">
        <v>100</v>
      </c>
      <c r="L60" s="189" t="s">
        <v>25</v>
      </c>
      <c r="M60" s="189" t="n">
        <v>100</v>
      </c>
      <c r="N60" s="189" t="s">
        <v>25</v>
      </c>
      <c r="O60" s="189" t="n">
        <v>0</v>
      </c>
      <c r="P60" s="189" t="n">
        <v>300</v>
      </c>
      <c r="Q60" s="189" t="n">
        <v>100</v>
      </c>
      <c r="R60" s="189" t="n">
        <v>0</v>
      </c>
      <c r="S60" s="189" t="n">
        <v>0</v>
      </c>
      <c r="T60" s="189" t="n">
        <v>200</v>
      </c>
      <c r="U60" s="189" t="n">
        <v>0</v>
      </c>
      <c r="V60" s="189" t="n">
        <v>0</v>
      </c>
      <c r="W60" s="190"/>
    </row>
    <row r="61" s="33" customFormat="true" ht="12.95" hidden="false" customHeight="true" outlineLevel="0" collapsed="false">
      <c r="A61" s="142" t="s">
        <v>224</v>
      </c>
      <c r="B61" s="188" t="n">
        <v>107900</v>
      </c>
      <c r="C61" s="189" t="n">
        <v>22400</v>
      </c>
      <c r="D61" s="189" t="n">
        <v>17500</v>
      </c>
      <c r="E61" s="189" t="n">
        <v>12000</v>
      </c>
      <c r="F61" s="189" t="n">
        <v>5500</v>
      </c>
      <c r="G61" s="189" t="n">
        <v>4600</v>
      </c>
      <c r="H61" s="189" t="n">
        <v>400</v>
      </c>
      <c r="I61" s="189" t="n">
        <v>57000</v>
      </c>
      <c r="J61" s="189" t="n">
        <v>14200</v>
      </c>
      <c r="K61" s="189" t="n">
        <v>26900</v>
      </c>
      <c r="L61" s="189" t="n">
        <v>6400</v>
      </c>
      <c r="M61" s="189" t="n">
        <v>4900</v>
      </c>
      <c r="N61" s="189" t="n">
        <v>4100</v>
      </c>
      <c r="O61" s="189" t="n">
        <v>500</v>
      </c>
      <c r="P61" s="189" t="n">
        <v>28100</v>
      </c>
      <c r="Q61" s="189" t="n">
        <v>3800</v>
      </c>
      <c r="R61" s="189" t="n">
        <v>12600</v>
      </c>
      <c r="S61" s="189" t="n">
        <v>3600</v>
      </c>
      <c r="T61" s="189" t="n">
        <v>3800</v>
      </c>
      <c r="U61" s="189" t="n">
        <v>2800</v>
      </c>
      <c r="V61" s="189" t="n">
        <v>1600</v>
      </c>
      <c r="W61" s="190"/>
    </row>
    <row r="62" s="33" customFormat="true" ht="12.95" hidden="false" customHeight="true" outlineLevel="0" collapsed="false">
      <c r="A62" s="142" t="s">
        <v>225</v>
      </c>
      <c r="B62" s="188" t="n">
        <v>4400</v>
      </c>
      <c r="C62" s="189" t="n">
        <v>1000</v>
      </c>
      <c r="D62" s="189" t="n">
        <v>500</v>
      </c>
      <c r="E62" s="189" t="n">
        <v>500</v>
      </c>
      <c r="F62" s="189" t="n">
        <v>100</v>
      </c>
      <c r="G62" s="189" t="n">
        <v>300</v>
      </c>
      <c r="H62" s="189" t="n">
        <v>100</v>
      </c>
      <c r="I62" s="189" t="n">
        <v>2000</v>
      </c>
      <c r="J62" s="189" t="n">
        <v>300</v>
      </c>
      <c r="K62" s="189" t="n">
        <v>1300</v>
      </c>
      <c r="L62" s="189" t="n">
        <v>200</v>
      </c>
      <c r="M62" s="189" t="n">
        <v>200</v>
      </c>
      <c r="N62" s="189" t="s">
        <v>25</v>
      </c>
      <c r="O62" s="189" t="n">
        <v>0</v>
      </c>
      <c r="P62" s="189" t="n">
        <v>1500</v>
      </c>
      <c r="Q62" s="189" t="n">
        <v>200</v>
      </c>
      <c r="R62" s="189" t="n">
        <v>600</v>
      </c>
      <c r="S62" s="189" t="n">
        <v>100</v>
      </c>
      <c r="T62" s="189" t="n">
        <v>200</v>
      </c>
      <c r="U62" s="189" t="n">
        <v>200</v>
      </c>
      <c r="V62" s="189" t="n">
        <v>100</v>
      </c>
      <c r="W62" s="190"/>
    </row>
    <row r="63" s="33" customFormat="true" ht="12.95" hidden="false" customHeight="true" outlineLevel="0" collapsed="false">
      <c r="A63" s="142" t="s">
        <v>226</v>
      </c>
      <c r="B63" s="188" t="n">
        <v>45100</v>
      </c>
      <c r="C63" s="189" t="n">
        <v>4600</v>
      </c>
      <c r="D63" s="189" t="n">
        <v>3600</v>
      </c>
      <c r="E63" s="189" t="n">
        <v>1000</v>
      </c>
      <c r="F63" s="189" t="n">
        <v>2600</v>
      </c>
      <c r="G63" s="189" t="n">
        <v>1000</v>
      </c>
      <c r="H63" s="189" t="s">
        <v>25</v>
      </c>
      <c r="I63" s="189" t="n">
        <v>24200</v>
      </c>
      <c r="J63" s="189" t="n">
        <v>3100</v>
      </c>
      <c r="K63" s="189" t="n">
        <v>12500</v>
      </c>
      <c r="L63" s="189" t="n">
        <v>3400</v>
      </c>
      <c r="M63" s="189" t="n">
        <v>2600</v>
      </c>
      <c r="N63" s="189" t="n">
        <v>2400</v>
      </c>
      <c r="O63" s="189" t="n">
        <v>200</v>
      </c>
      <c r="P63" s="189" t="n">
        <v>16100</v>
      </c>
      <c r="Q63" s="189" t="n">
        <v>2000</v>
      </c>
      <c r="R63" s="189" t="n">
        <v>6500</v>
      </c>
      <c r="S63" s="189" t="n">
        <v>2200</v>
      </c>
      <c r="T63" s="189" t="n">
        <v>2900</v>
      </c>
      <c r="U63" s="189" t="n">
        <v>1600</v>
      </c>
      <c r="V63" s="189" t="n">
        <v>900</v>
      </c>
      <c r="W63" s="190"/>
    </row>
    <row r="64" s="33" customFormat="true" ht="12.95" hidden="false" customHeight="true" outlineLevel="0" collapsed="false">
      <c r="A64" s="142" t="s">
        <v>227</v>
      </c>
      <c r="B64" s="188" t="n">
        <v>38000</v>
      </c>
      <c r="C64" s="189" t="n">
        <v>12800</v>
      </c>
      <c r="D64" s="189" t="n">
        <v>10800</v>
      </c>
      <c r="E64" s="189" t="n">
        <v>9400</v>
      </c>
      <c r="F64" s="189" t="n">
        <v>1400</v>
      </c>
      <c r="G64" s="189" t="n">
        <v>1700</v>
      </c>
      <c r="H64" s="189" t="n">
        <v>300</v>
      </c>
      <c r="I64" s="189" t="n">
        <v>19000</v>
      </c>
      <c r="J64" s="189" t="n">
        <v>9100</v>
      </c>
      <c r="K64" s="189" t="n">
        <v>5800</v>
      </c>
      <c r="L64" s="189" t="n">
        <v>1300</v>
      </c>
      <c r="M64" s="189" t="n">
        <v>1400</v>
      </c>
      <c r="N64" s="189" t="n">
        <v>1400</v>
      </c>
      <c r="O64" s="189" t="n">
        <v>0</v>
      </c>
      <c r="P64" s="189" t="n">
        <v>6000</v>
      </c>
      <c r="Q64" s="189" t="n">
        <v>1300</v>
      </c>
      <c r="R64" s="189" t="n">
        <v>3100</v>
      </c>
      <c r="S64" s="189" t="n">
        <v>600</v>
      </c>
      <c r="T64" s="189" t="n">
        <v>700</v>
      </c>
      <c r="U64" s="189" t="n">
        <v>400</v>
      </c>
      <c r="V64" s="189" t="n">
        <v>0</v>
      </c>
      <c r="W64" s="190"/>
    </row>
    <row r="65" s="33" customFormat="true" ht="12.95" hidden="false" customHeight="true" outlineLevel="0" collapsed="false">
      <c r="A65" s="142" t="s">
        <v>228</v>
      </c>
      <c r="B65" s="188" t="n">
        <v>1800</v>
      </c>
      <c r="C65" s="189" t="n">
        <v>1300</v>
      </c>
      <c r="D65" s="189" t="n">
        <v>400</v>
      </c>
      <c r="E65" s="189" t="n">
        <v>400</v>
      </c>
      <c r="F65" s="189" t="s">
        <v>25</v>
      </c>
      <c r="G65" s="189" t="n">
        <v>900</v>
      </c>
      <c r="H65" s="189" t="s">
        <v>25</v>
      </c>
      <c r="I65" s="189" t="n">
        <v>300</v>
      </c>
      <c r="J65" s="189" t="s">
        <v>25</v>
      </c>
      <c r="K65" s="189" t="n">
        <v>100</v>
      </c>
      <c r="L65" s="189" t="s">
        <v>25</v>
      </c>
      <c r="M65" s="189" t="s">
        <v>25</v>
      </c>
      <c r="N65" s="189" t="s">
        <v>25</v>
      </c>
      <c r="O65" s="189" t="n">
        <v>200</v>
      </c>
      <c r="P65" s="189" t="n">
        <v>200</v>
      </c>
      <c r="Q65" s="189" t="n">
        <v>0</v>
      </c>
      <c r="R65" s="189" t="n">
        <v>200</v>
      </c>
      <c r="S65" s="189" t="n">
        <v>0</v>
      </c>
      <c r="T65" s="189" t="n">
        <v>0</v>
      </c>
      <c r="U65" s="189" t="n">
        <v>0</v>
      </c>
      <c r="V65" s="189" t="n">
        <v>0</v>
      </c>
      <c r="W65" s="190"/>
    </row>
    <row r="66" s="33" customFormat="true" ht="12.95" hidden="false" customHeight="true" outlineLevel="0" collapsed="false">
      <c r="A66" s="142" t="s">
        <v>229</v>
      </c>
      <c r="B66" s="188" t="n">
        <v>8200</v>
      </c>
      <c r="C66" s="189" t="n">
        <v>1200</v>
      </c>
      <c r="D66" s="189" t="n">
        <v>800</v>
      </c>
      <c r="E66" s="189" t="n">
        <v>200</v>
      </c>
      <c r="F66" s="189" t="n">
        <v>500</v>
      </c>
      <c r="G66" s="189" t="n">
        <v>400</v>
      </c>
      <c r="H66" s="189" t="s">
        <v>25</v>
      </c>
      <c r="I66" s="189" t="n">
        <v>5000</v>
      </c>
      <c r="J66" s="189" t="n">
        <v>600</v>
      </c>
      <c r="K66" s="189" t="n">
        <v>3100</v>
      </c>
      <c r="L66" s="189" t="n">
        <v>1000</v>
      </c>
      <c r="M66" s="189" t="n">
        <v>300</v>
      </c>
      <c r="N66" s="189" t="s">
        <v>25</v>
      </c>
      <c r="O66" s="189" t="n">
        <v>0</v>
      </c>
      <c r="P66" s="189" t="n">
        <v>2000</v>
      </c>
      <c r="Q66" s="189" t="n">
        <v>100</v>
      </c>
      <c r="R66" s="189" t="n">
        <v>1000</v>
      </c>
      <c r="S66" s="189" t="n">
        <v>300</v>
      </c>
      <c r="T66" s="189" t="n">
        <v>0</v>
      </c>
      <c r="U66" s="189" t="n">
        <v>400</v>
      </c>
      <c r="V66" s="189" t="n">
        <v>200</v>
      </c>
      <c r="W66" s="190"/>
    </row>
    <row r="67" s="33" customFormat="true" ht="12.95" hidden="false" customHeight="true" outlineLevel="0" collapsed="false">
      <c r="A67" s="142" t="s">
        <v>230</v>
      </c>
      <c r="B67" s="188" t="n">
        <v>8100</v>
      </c>
      <c r="C67" s="189" t="n">
        <v>800</v>
      </c>
      <c r="D67" s="189" t="n">
        <v>800</v>
      </c>
      <c r="E67" s="189" t="n">
        <v>300</v>
      </c>
      <c r="F67" s="189" t="n">
        <v>500</v>
      </c>
      <c r="G67" s="189" t="s">
        <v>25</v>
      </c>
      <c r="H67" s="189" t="s">
        <v>25</v>
      </c>
      <c r="I67" s="189" t="n">
        <v>5700</v>
      </c>
      <c r="J67" s="189" t="n">
        <v>400</v>
      </c>
      <c r="K67" s="189" t="n">
        <v>3800</v>
      </c>
      <c r="L67" s="189" t="n">
        <v>600</v>
      </c>
      <c r="M67" s="189" t="n">
        <v>500</v>
      </c>
      <c r="N67" s="189" t="n">
        <v>300</v>
      </c>
      <c r="O67" s="189" t="n">
        <v>100</v>
      </c>
      <c r="P67" s="189" t="n">
        <v>1700</v>
      </c>
      <c r="Q67" s="189" t="n">
        <v>0</v>
      </c>
      <c r="R67" s="189" t="n">
        <v>1000</v>
      </c>
      <c r="S67" s="189" t="n">
        <v>300</v>
      </c>
      <c r="T67" s="189" t="n">
        <v>0</v>
      </c>
      <c r="U67" s="189" t="n">
        <v>0</v>
      </c>
      <c r="V67" s="189" t="n">
        <v>400</v>
      </c>
      <c r="W67" s="190"/>
    </row>
    <row r="68" s="33" customFormat="true" ht="17.1" hidden="false" customHeight="true" outlineLevel="0" collapsed="false">
      <c r="A68" s="142" t="s">
        <v>231</v>
      </c>
      <c r="B68" s="188" t="n">
        <v>479600</v>
      </c>
      <c r="C68" s="189" t="n">
        <v>155400</v>
      </c>
      <c r="D68" s="189" t="n">
        <v>109100</v>
      </c>
      <c r="E68" s="189" t="n">
        <v>94600</v>
      </c>
      <c r="F68" s="189" t="n">
        <v>14000</v>
      </c>
      <c r="G68" s="189" t="n">
        <v>43400</v>
      </c>
      <c r="H68" s="189" t="n">
        <v>2600</v>
      </c>
      <c r="I68" s="189" t="n">
        <v>179200</v>
      </c>
      <c r="J68" s="189" t="n">
        <v>65600</v>
      </c>
      <c r="K68" s="189" t="n">
        <v>71100</v>
      </c>
      <c r="L68" s="189" t="n">
        <v>18500</v>
      </c>
      <c r="M68" s="189" t="n">
        <v>9700</v>
      </c>
      <c r="N68" s="189" t="n">
        <v>10300</v>
      </c>
      <c r="O68" s="189" t="n">
        <v>3700</v>
      </c>
      <c r="P68" s="189" t="n">
        <v>142800</v>
      </c>
      <c r="Q68" s="189" t="n">
        <v>22700</v>
      </c>
      <c r="R68" s="189" t="n">
        <v>49000</v>
      </c>
      <c r="S68" s="189" t="n">
        <v>19800</v>
      </c>
      <c r="T68" s="189" t="n">
        <v>16100</v>
      </c>
      <c r="U68" s="189" t="n">
        <v>19100</v>
      </c>
      <c r="V68" s="189" t="n">
        <v>15900</v>
      </c>
      <c r="W68" s="190"/>
    </row>
    <row r="69" s="33" customFormat="true" ht="12.95" hidden="false" customHeight="true" outlineLevel="0" collapsed="false">
      <c r="A69" s="142" t="s">
        <v>222</v>
      </c>
      <c r="B69" s="188" t="n">
        <v>24600</v>
      </c>
      <c r="C69" s="189" t="n">
        <v>10000</v>
      </c>
      <c r="D69" s="189" t="n">
        <v>3600</v>
      </c>
      <c r="E69" s="189" t="n">
        <v>3200</v>
      </c>
      <c r="F69" s="189" t="n">
        <v>200</v>
      </c>
      <c r="G69" s="189" t="n">
        <v>6100</v>
      </c>
      <c r="H69" s="189" t="n">
        <v>300</v>
      </c>
      <c r="I69" s="189" t="n">
        <v>5700</v>
      </c>
      <c r="J69" s="189" t="n">
        <v>2900</v>
      </c>
      <c r="K69" s="189" t="n">
        <v>1600</v>
      </c>
      <c r="L69" s="189" t="n">
        <v>600</v>
      </c>
      <c r="M69" s="189" t="n">
        <v>100</v>
      </c>
      <c r="N69" s="189" t="n">
        <v>500</v>
      </c>
      <c r="O69" s="189" t="n">
        <v>0</v>
      </c>
      <c r="P69" s="189" t="n">
        <v>8700</v>
      </c>
      <c r="Q69" s="189" t="n">
        <v>2400</v>
      </c>
      <c r="R69" s="189" t="n">
        <v>2200</v>
      </c>
      <c r="S69" s="189" t="n">
        <v>400</v>
      </c>
      <c r="T69" s="189" t="n">
        <v>800</v>
      </c>
      <c r="U69" s="189" t="n">
        <v>1600</v>
      </c>
      <c r="V69" s="189" t="n">
        <v>1200</v>
      </c>
      <c r="W69" s="190"/>
    </row>
    <row r="70" s="33" customFormat="true" ht="12.95" hidden="false" customHeight="true" outlineLevel="0" collapsed="false">
      <c r="A70" s="142" t="s">
        <v>223</v>
      </c>
      <c r="B70" s="188" t="n">
        <v>12800</v>
      </c>
      <c r="C70" s="189" t="n">
        <v>2500</v>
      </c>
      <c r="D70" s="189" t="n">
        <v>700</v>
      </c>
      <c r="E70" s="189" t="n">
        <v>500</v>
      </c>
      <c r="F70" s="189" t="n">
        <v>200</v>
      </c>
      <c r="G70" s="189" t="n">
        <v>1800</v>
      </c>
      <c r="H70" s="189" t="s">
        <v>25</v>
      </c>
      <c r="I70" s="189" t="n">
        <v>2100</v>
      </c>
      <c r="J70" s="189" t="n">
        <v>600</v>
      </c>
      <c r="K70" s="189" t="n">
        <v>700</v>
      </c>
      <c r="L70" s="189" t="n">
        <v>300</v>
      </c>
      <c r="M70" s="189" t="n">
        <v>100</v>
      </c>
      <c r="N70" s="189" t="s">
        <v>25</v>
      </c>
      <c r="O70" s="189" t="n">
        <v>200</v>
      </c>
      <c r="P70" s="189" t="n">
        <v>8000</v>
      </c>
      <c r="Q70" s="189" t="n">
        <v>2100</v>
      </c>
      <c r="R70" s="189" t="n">
        <v>700</v>
      </c>
      <c r="S70" s="189" t="n">
        <v>1000</v>
      </c>
      <c r="T70" s="189" t="n">
        <v>800</v>
      </c>
      <c r="U70" s="189" t="n">
        <v>1500</v>
      </c>
      <c r="V70" s="189" t="n">
        <v>1900</v>
      </c>
      <c r="W70" s="190"/>
    </row>
    <row r="71" s="33" customFormat="true" ht="12.95" hidden="false" customHeight="true" outlineLevel="0" collapsed="false">
      <c r="A71" s="142" t="s">
        <v>224</v>
      </c>
      <c r="B71" s="188" t="n">
        <v>442100</v>
      </c>
      <c r="C71" s="189" t="n">
        <v>142900</v>
      </c>
      <c r="D71" s="189" t="n">
        <v>104800</v>
      </c>
      <c r="E71" s="189" t="n">
        <v>90900</v>
      </c>
      <c r="F71" s="189" t="n">
        <v>13600</v>
      </c>
      <c r="G71" s="189" t="n">
        <v>35500</v>
      </c>
      <c r="H71" s="189" t="n">
        <v>2300</v>
      </c>
      <c r="I71" s="189" t="n">
        <v>171500</v>
      </c>
      <c r="J71" s="189" t="n">
        <v>62000</v>
      </c>
      <c r="K71" s="189" t="n">
        <v>68800</v>
      </c>
      <c r="L71" s="189" t="n">
        <v>17600</v>
      </c>
      <c r="M71" s="189" t="n">
        <v>9400</v>
      </c>
      <c r="N71" s="189" t="n">
        <v>9800</v>
      </c>
      <c r="O71" s="189" t="n">
        <v>3500</v>
      </c>
      <c r="P71" s="189" t="n">
        <v>126100</v>
      </c>
      <c r="Q71" s="189" t="n">
        <v>18200</v>
      </c>
      <c r="R71" s="189" t="n">
        <v>46100</v>
      </c>
      <c r="S71" s="189" t="n">
        <v>18400</v>
      </c>
      <c r="T71" s="189" t="n">
        <v>14600</v>
      </c>
      <c r="U71" s="189" t="n">
        <v>15900</v>
      </c>
      <c r="V71" s="189" t="n">
        <v>12800</v>
      </c>
      <c r="W71" s="190"/>
    </row>
    <row r="72" s="33" customFormat="true" ht="12.95" hidden="false" customHeight="true" outlineLevel="0" collapsed="false">
      <c r="A72" s="142" t="s">
        <v>225</v>
      </c>
      <c r="B72" s="188" t="n">
        <v>10400</v>
      </c>
      <c r="C72" s="189" t="n">
        <v>2300</v>
      </c>
      <c r="D72" s="189" t="n">
        <v>1100</v>
      </c>
      <c r="E72" s="189" t="n">
        <v>800</v>
      </c>
      <c r="F72" s="189" t="n">
        <v>200</v>
      </c>
      <c r="G72" s="189" t="n">
        <v>1300</v>
      </c>
      <c r="H72" s="189" t="s">
        <v>25</v>
      </c>
      <c r="I72" s="189" t="n">
        <v>2500</v>
      </c>
      <c r="J72" s="189" t="n">
        <v>300</v>
      </c>
      <c r="K72" s="189" t="n">
        <v>1800</v>
      </c>
      <c r="L72" s="189" t="n">
        <v>200</v>
      </c>
      <c r="M72" s="189" t="n">
        <v>200</v>
      </c>
      <c r="N72" s="189" t="s">
        <v>25</v>
      </c>
      <c r="O72" s="189" t="n">
        <v>0</v>
      </c>
      <c r="P72" s="189" t="n">
        <v>5500</v>
      </c>
      <c r="Q72" s="189" t="n">
        <v>600</v>
      </c>
      <c r="R72" s="189" t="n">
        <v>1800</v>
      </c>
      <c r="S72" s="189" t="n">
        <v>800</v>
      </c>
      <c r="T72" s="189" t="n">
        <v>300</v>
      </c>
      <c r="U72" s="189" t="n">
        <v>700</v>
      </c>
      <c r="V72" s="189" t="n">
        <v>1400</v>
      </c>
      <c r="W72" s="190"/>
    </row>
    <row r="73" s="33" customFormat="true" ht="12.95" hidden="false" customHeight="true" outlineLevel="0" collapsed="false">
      <c r="A73" s="142" t="s">
        <v>226</v>
      </c>
      <c r="B73" s="188" t="n">
        <v>172400</v>
      </c>
      <c r="C73" s="189" t="n">
        <v>12200</v>
      </c>
      <c r="D73" s="189" t="n">
        <v>7900</v>
      </c>
      <c r="E73" s="189" t="n">
        <v>2300</v>
      </c>
      <c r="F73" s="189" t="n">
        <v>5600</v>
      </c>
      <c r="G73" s="189" t="n">
        <v>4000</v>
      </c>
      <c r="H73" s="189" t="n">
        <v>300</v>
      </c>
      <c r="I73" s="189" t="n">
        <v>75200</v>
      </c>
      <c r="J73" s="189" t="n">
        <v>7800</v>
      </c>
      <c r="K73" s="189" t="n">
        <v>36600</v>
      </c>
      <c r="L73" s="189" t="n">
        <v>13000</v>
      </c>
      <c r="M73" s="189" t="n">
        <v>7300</v>
      </c>
      <c r="N73" s="189" t="n">
        <v>7400</v>
      </c>
      <c r="O73" s="189" t="n">
        <v>3100</v>
      </c>
      <c r="P73" s="189" t="n">
        <v>84500</v>
      </c>
      <c r="Q73" s="189" t="n">
        <v>5000</v>
      </c>
      <c r="R73" s="189" t="n">
        <v>30800</v>
      </c>
      <c r="S73" s="189" t="n">
        <v>14800</v>
      </c>
      <c r="T73" s="189" t="n">
        <v>11500</v>
      </c>
      <c r="U73" s="189" t="n">
        <v>12400</v>
      </c>
      <c r="V73" s="189" t="n">
        <v>9800</v>
      </c>
      <c r="W73" s="190"/>
    </row>
    <row r="74" s="33" customFormat="true" ht="12.95" hidden="false" customHeight="true" outlineLevel="0" collapsed="false">
      <c r="A74" s="142" t="s">
        <v>227</v>
      </c>
      <c r="B74" s="188" t="n">
        <v>169100</v>
      </c>
      <c r="C74" s="189" t="n">
        <v>85100</v>
      </c>
      <c r="D74" s="189" t="n">
        <v>67200</v>
      </c>
      <c r="E74" s="189" t="n">
        <v>62200</v>
      </c>
      <c r="F74" s="189" t="n">
        <v>4800</v>
      </c>
      <c r="G74" s="189" t="n">
        <v>16900</v>
      </c>
      <c r="H74" s="189" t="n">
        <v>800</v>
      </c>
      <c r="I74" s="189" t="n">
        <v>62100</v>
      </c>
      <c r="J74" s="189" t="n">
        <v>42400</v>
      </c>
      <c r="K74" s="189" t="n">
        <v>15100</v>
      </c>
      <c r="L74" s="189" t="n">
        <v>2200</v>
      </c>
      <c r="M74" s="189" t="n">
        <v>900</v>
      </c>
      <c r="N74" s="189" t="n">
        <v>1000</v>
      </c>
      <c r="O74" s="189" t="n">
        <v>300</v>
      </c>
      <c r="P74" s="189" t="n">
        <v>21600</v>
      </c>
      <c r="Q74" s="189" t="n">
        <v>9400</v>
      </c>
      <c r="R74" s="189" t="n">
        <v>8000</v>
      </c>
      <c r="S74" s="189" t="n">
        <v>1900</v>
      </c>
      <c r="T74" s="189" t="n">
        <v>1000</v>
      </c>
      <c r="U74" s="189" t="n">
        <v>800</v>
      </c>
      <c r="V74" s="189" t="n">
        <v>400</v>
      </c>
      <c r="W74" s="190"/>
    </row>
    <row r="75" s="33" customFormat="true" ht="12.95" hidden="false" customHeight="true" outlineLevel="0" collapsed="false">
      <c r="A75" s="142" t="s">
        <v>228</v>
      </c>
      <c r="B75" s="188" t="n">
        <v>38000</v>
      </c>
      <c r="C75" s="189" t="n">
        <v>27000</v>
      </c>
      <c r="D75" s="189" t="n">
        <v>16500</v>
      </c>
      <c r="E75" s="189" t="n">
        <v>15900</v>
      </c>
      <c r="F75" s="189" t="n">
        <v>700</v>
      </c>
      <c r="G75" s="189" t="n">
        <v>9500</v>
      </c>
      <c r="H75" s="189" t="n">
        <v>800</v>
      </c>
      <c r="I75" s="189" t="n">
        <v>7700</v>
      </c>
      <c r="J75" s="189" t="n">
        <v>5100</v>
      </c>
      <c r="K75" s="189" t="n">
        <v>2100</v>
      </c>
      <c r="L75" s="189" t="n">
        <v>200</v>
      </c>
      <c r="M75" s="189" t="s">
        <v>25</v>
      </c>
      <c r="N75" s="189" t="n">
        <v>400</v>
      </c>
      <c r="O75" s="189" t="n">
        <v>0</v>
      </c>
      <c r="P75" s="189" t="n">
        <v>3000</v>
      </c>
      <c r="Q75" s="189" t="n">
        <v>1300</v>
      </c>
      <c r="R75" s="189" t="n">
        <v>1100</v>
      </c>
      <c r="S75" s="189" t="n">
        <v>100</v>
      </c>
      <c r="T75" s="189" t="n">
        <v>200</v>
      </c>
      <c r="U75" s="189" t="n">
        <v>200</v>
      </c>
      <c r="V75" s="189" t="n">
        <v>0</v>
      </c>
      <c r="W75" s="190"/>
    </row>
    <row r="76" s="33" customFormat="true" ht="12.75" hidden="false" customHeight="true" outlineLevel="0" collapsed="false">
      <c r="A76" s="142" t="s">
        <v>229</v>
      </c>
      <c r="B76" s="188" t="n">
        <v>8200</v>
      </c>
      <c r="C76" s="189" t="n">
        <v>2600</v>
      </c>
      <c r="D76" s="189" t="n">
        <v>1800</v>
      </c>
      <c r="E76" s="189" t="n">
        <v>1300</v>
      </c>
      <c r="F76" s="189" t="n">
        <v>500</v>
      </c>
      <c r="G76" s="189" t="n">
        <v>700</v>
      </c>
      <c r="H76" s="189" t="n">
        <v>200</v>
      </c>
      <c r="I76" s="189" t="n">
        <v>4300</v>
      </c>
      <c r="J76" s="189" t="n">
        <v>300</v>
      </c>
      <c r="K76" s="189" t="n">
        <v>3000</v>
      </c>
      <c r="L76" s="189" t="n">
        <v>700</v>
      </c>
      <c r="M76" s="189" t="n">
        <v>200</v>
      </c>
      <c r="N76" s="189" t="s">
        <v>25</v>
      </c>
      <c r="O76" s="189" t="n">
        <v>0</v>
      </c>
      <c r="P76" s="189" t="n">
        <v>1200</v>
      </c>
      <c r="Q76" s="189" t="n">
        <v>400</v>
      </c>
      <c r="R76" s="189" t="n">
        <v>500</v>
      </c>
      <c r="S76" s="189" t="n">
        <v>0</v>
      </c>
      <c r="T76" s="189" t="n">
        <v>300</v>
      </c>
      <c r="U76" s="189" t="n">
        <v>0</v>
      </c>
      <c r="V76" s="189" t="n">
        <v>100</v>
      </c>
      <c r="W76" s="190"/>
    </row>
    <row r="77" s="33" customFormat="true" ht="12.75" hidden="false" customHeight="true" outlineLevel="0" collapsed="false">
      <c r="A77" s="142" t="s">
        <v>230</v>
      </c>
      <c r="B77" s="188" t="n">
        <v>21500</v>
      </c>
      <c r="C77" s="189" t="n">
        <v>4200</v>
      </c>
      <c r="D77" s="189" t="n">
        <v>3200</v>
      </c>
      <c r="E77" s="189" t="n">
        <v>1800</v>
      </c>
      <c r="F77" s="189" t="n">
        <v>1400</v>
      </c>
      <c r="G77" s="189" t="n">
        <v>800</v>
      </c>
      <c r="H77" s="189" t="s">
        <v>25</v>
      </c>
      <c r="I77" s="189" t="n">
        <v>10800</v>
      </c>
      <c r="J77" s="189" t="n">
        <v>2400</v>
      </c>
      <c r="K77" s="189" t="n">
        <v>6200</v>
      </c>
      <c r="L77" s="189" t="n">
        <v>800</v>
      </c>
      <c r="M77" s="189" t="n">
        <v>700</v>
      </c>
      <c r="N77" s="189" t="n">
        <v>700</v>
      </c>
      <c r="O77" s="189" t="n">
        <v>100</v>
      </c>
      <c r="P77" s="189" t="n">
        <v>6100</v>
      </c>
      <c r="Q77" s="189" t="n">
        <v>300</v>
      </c>
      <c r="R77" s="189" t="n">
        <v>3100</v>
      </c>
      <c r="S77" s="189" t="n">
        <v>600</v>
      </c>
      <c r="T77" s="189" t="n">
        <v>1100</v>
      </c>
      <c r="U77" s="189" t="n">
        <v>900</v>
      </c>
      <c r="V77" s="189" t="n">
        <v>200</v>
      </c>
      <c r="W77" s="190"/>
    </row>
    <row r="78" s="33" customFormat="true" ht="9.95" hidden="false" customHeight="true" outlineLevel="0" collapsed="false">
      <c r="A78" s="40"/>
      <c r="B78" s="191"/>
      <c r="C78" s="192"/>
      <c r="D78" s="192"/>
      <c r="E78" s="192"/>
      <c r="F78" s="192"/>
      <c r="G78" s="192"/>
      <c r="H78" s="192"/>
      <c r="I78" s="192"/>
      <c r="J78" s="192"/>
      <c r="K78" s="192"/>
      <c r="L78" s="192"/>
      <c r="M78" s="192"/>
      <c r="N78" s="192"/>
      <c r="O78" s="192"/>
      <c r="P78" s="192"/>
      <c r="Q78" s="192"/>
      <c r="R78" s="192"/>
      <c r="S78" s="192"/>
      <c r="T78" s="192"/>
      <c r="U78" s="192"/>
      <c r="V78" s="192"/>
      <c r="W78" s="192"/>
    </row>
    <row r="79" s="33" customFormat="true" ht="12.75" hidden="false" customHeight="true" outlineLevel="0" collapsed="false">
      <c r="A79" s="193" t="s">
        <v>43</v>
      </c>
      <c r="B79" s="193"/>
      <c r="C79" s="193"/>
      <c r="D79" s="194"/>
      <c r="E79" s="194"/>
      <c r="F79" s="194"/>
      <c r="G79" s="194"/>
      <c r="H79" s="194"/>
      <c r="I79" s="194"/>
      <c r="J79" s="194"/>
      <c r="K79" s="194"/>
      <c r="L79" s="194"/>
      <c r="M79" s="194"/>
      <c r="N79" s="194"/>
      <c r="O79" s="194"/>
      <c r="P79" s="194"/>
      <c r="Q79" s="194"/>
      <c r="R79" s="194"/>
      <c r="S79" s="194"/>
      <c r="T79" s="194"/>
      <c r="U79" s="194"/>
      <c r="V79" s="194"/>
      <c r="W79" s="192"/>
    </row>
    <row r="80" s="33" customFormat="true" ht="12.95" hidden="false" customHeight="true" outlineLevel="0" collapsed="false">
      <c r="A80" s="43" t="s">
        <v>44</v>
      </c>
      <c r="B80" s="4"/>
      <c r="C80" s="4"/>
      <c r="W80" s="192"/>
    </row>
    <row r="81" s="33" customFormat="true" ht="12.95" hidden="false" customHeight="true" outlineLevel="0" collapsed="false">
      <c r="A81" s="162"/>
      <c r="B81" s="4"/>
      <c r="C81" s="4"/>
      <c r="W81" s="192"/>
    </row>
    <row r="82" s="33" customFormat="true" ht="9.95" hidden="false" customHeight="true" outlineLevel="0" collapsed="false">
      <c r="A82" s="163"/>
    </row>
    <row r="83" s="33" customFormat="true" ht="14.25" hidden="false" customHeight="false" outlineLevel="0" collapsed="false"/>
    <row r="84" s="33" customFormat="true" ht="14.25" hidden="false" customHeight="false" outlineLevel="0" collapsed="false"/>
    <row r="85" s="33" customFormat="true" ht="14.25" hidden="false" customHeight="false" outlineLevel="0" collapsed="false"/>
    <row r="86" s="33" customFormat="true" ht="14.25" hidden="false" customHeight="false" outlineLevel="0" collapsed="false"/>
    <row r="87" s="33" customFormat="true" ht="14.25" hidden="false" customHeight="false" outlineLevel="0" collapsed="false"/>
    <row r="88" s="33" customFormat="true" ht="14.25" hidden="false" customHeight="false" outlineLevel="0" collapsed="false"/>
    <row r="89" s="33" customFormat="true" ht="14.25" hidden="false" customHeight="false" outlineLevel="0" collapsed="false"/>
    <row r="90" s="33" customFormat="true" ht="14.25" hidden="false" customHeight="false" outlineLevel="0" collapsed="false"/>
    <row r="91" s="33" customFormat="true" ht="14.25" hidden="false" customHeight="false" outlineLevel="0" collapsed="false"/>
    <row r="92" s="33" customFormat="true" ht="14.25" hidden="false" customHeight="false" outlineLevel="0" collapsed="false"/>
    <row r="93" s="33" customFormat="true" ht="14.25" hidden="false" customHeight="false" outlineLevel="0" collapsed="false"/>
    <row r="94" s="33" customFormat="true" ht="14.25" hidden="false" customHeight="false" outlineLevel="0" collapsed="false"/>
    <row r="95" s="33" customFormat="true" ht="14.25" hidden="false" customHeight="false" outlineLevel="0" collapsed="false"/>
    <row r="96" s="33" customFormat="true" ht="14.25" hidden="false" customHeight="false" outlineLevel="0" collapsed="false"/>
    <row r="97" s="33" customFormat="true" ht="14.25" hidden="false" customHeight="false" outlineLevel="0" collapsed="false"/>
    <row r="98" s="33" customFormat="true" ht="14.25" hidden="false" customHeight="false" outlineLevel="0" collapsed="false"/>
    <row r="99" s="33" customFormat="true" ht="14.25" hidden="false" customHeight="false" outlineLevel="0" collapsed="false"/>
    <row r="100" s="33" customFormat="true" ht="14.25" hidden="false" customHeight="false" outlineLevel="0" collapsed="false"/>
    <row r="101" s="33" customFormat="true" ht="14.25" hidden="false" customHeight="false" outlineLevel="0" collapsed="false"/>
    <row r="102" s="33" customFormat="true" ht="14.25" hidden="false" customHeight="false" outlineLevel="0" collapsed="false"/>
    <row r="103" s="33" customFormat="true" ht="14.25" hidden="false" customHeight="false" outlineLevel="0" collapsed="false"/>
    <row r="104" s="33" customFormat="true" ht="14.25" hidden="false" customHeight="false" outlineLevel="0" collapsed="false"/>
    <row r="105" s="33" customFormat="true" ht="14.25" hidden="false" customHeight="false" outlineLevel="0" collapsed="false"/>
    <row r="106" s="33" customFormat="true" ht="14.25" hidden="false" customHeight="false" outlineLevel="0" collapsed="false"/>
    <row r="107" s="33" customFormat="true" ht="14.25" hidden="false" customHeight="false" outlineLevel="0" collapsed="false"/>
    <row r="108" s="33" customFormat="true" ht="14.25" hidden="false" customHeight="false" outlineLevel="0" collapsed="false"/>
    <row r="109" s="33" customFormat="true" ht="14.25" hidden="false" customHeight="false" outlineLevel="0" collapsed="false"/>
    <row r="110" s="33" customFormat="true" ht="14.25" hidden="false" customHeight="false" outlineLevel="0" collapsed="false"/>
    <row r="111" s="33" customFormat="true" ht="14.25" hidden="false" customHeight="false" outlineLevel="0" collapsed="false"/>
    <row r="112" s="33" customFormat="true" ht="14.25" hidden="false" customHeight="false" outlineLevel="0" collapsed="false"/>
    <row r="113" s="33" customFormat="true" ht="14.25" hidden="false" customHeight="false" outlineLevel="0" collapsed="false"/>
    <row r="114" s="33" customFormat="true" ht="14.25" hidden="false" customHeight="false" outlineLevel="0" collapsed="false"/>
    <row r="115" s="33" customFormat="true" ht="14.25" hidden="false" customHeight="false" outlineLevel="0" collapsed="false"/>
    <row r="116" s="33" customFormat="true" ht="14.25" hidden="false" customHeight="false" outlineLevel="0" collapsed="false"/>
    <row r="117" s="33" customFormat="true" ht="14.25" hidden="false" customHeight="false" outlineLevel="0" collapsed="false"/>
    <row r="118" s="33" customFormat="true" ht="14.25" hidden="false" customHeight="false" outlineLevel="0" collapsed="false"/>
    <row r="119" s="33" customFormat="true" ht="14.25" hidden="false" customHeight="false" outlineLevel="0" collapsed="false"/>
    <row r="120" s="33" customFormat="true" ht="14.25" hidden="false" customHeight="false" outlineLevel="0" collapsed="false"/>
    <row r="121" s="33" customFormat="true" ht="14.25" hidden="false" customHeight="false" outlineLevel="0" collapsed="false"/>
    <row r="122" s="33" customFormat="true" ht="14.25" hidden="false" customHeight="false" outlineLevel="0" collapsed="false"/>
    <row r="123" s="33" customFormat="true" ht="14.25" hidden="false" customHeight="false" outlineLevel="0" collapsed="false"/>
    <row r="124" s="33" customFormat="true" ht="14.25" hidden="false" customHeight="false" outlineLevel="0" collapsed="false"/>
    <row r="125" s="33" customFormat="true" ht="14.25" hidden="false" customHeight="false" outlineLevel="0" collapsed="false"/>
    <row r="126" s="33" customFormat="true" ht="14.25" hidden="false" customHeight="false" outlineLevel="0" collapsed="false"/>
    <row r="127" s="33" customFormat="true" ht="14.25" hidden="false" customHeight="false" outlineLevel="0" collapsed="false"/>
    <row r="128" s="33" customFormat="true" ht="14.25" hidden="false" customHeight="false" outlineLevel="0" collapsed="false"/>
    <row r="129" s="33" customFormat="true" ht="14.25" hidden="false" customHeight="false" outlineLevel="0" collapsed="false"/>
    <row r="130" s="33" customFormat="true" ht="14.25" hidden="false" customHeight="false" outlineLevel="0" collapsed="false"/>
    <row r="131" s="33" customFormat="true" ht="14.25" hidden="false" customHeight="false" outlineLevel="0" collapsed="false"/>
    <row r="132" s="33" customFormat="true" ht="14.25" hidden="false" customHeight="false" outlineLevel="0" collapsed="false"/>
    <row r="133" s="33" customFormat="true" ht="14.25" hidden="false" customHeight="false" outlineLevel="0" collapsed="false"/>
    <row r="134" s="33" customFormat="true" ht="14.25" hidden="false" customHeight="false" outlineLevel="0" collapsed="false"/>
    <row r="135" s="33" customFormat="true" ht="14.25" hidden="false" customHeight="false" outlineLevel="0" collapsed="false"/>
  </sheetData>
  <mergeCells count="1">
    <mergeCell ref="E5:E8"/>
  </mergeCells>
  <printOptions headings="false" gridLines="false" gridLinesSet="true" horizontalCentered="false" verticalCentered="false"/>
  <pageMargins left="0.984027777777778" right="0.590277777777778" top="0.669444444444445"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1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12109375" defaultRowHeight="14.25" zeroHeight="false" outlineLevelRow="0" outlineLevelCol="0"/>
  <cols>
    <col collapsed="false" customWidth="true" hidden="false" outlineLevel="0" max="1" min="1" style="1" width="17.87"/>
    <col collapsed="false" customWidth="true" hidden="false" outlineLevel="0" max="3" min="2" style="1" width="10.62"/>
    <col collapsed="false" customWidth="true" hidden="false" outlineLevel="0" max="10" min="4" style="1" width="9.12"/>
    <col collapsed="false" customWidth="true" hidden="false" outlineLevel="0" max="12" min="11" style="1" width="10.62"/>
    <col collapsed="false" customWidth="true" hidden="false" outlineLevel="0" max="19" min="13" style="1" width="9.12"/>
    <col collapsed="false" customWidth="false" hidden="false" outlineLevel="0" max="257" min="20" style="1" width="8.12"/>
  </cols>
  <sheetData>
    <row r="1" s="164" customFormat="true" ht="16.5" hidden="false" customHeight="true" outlineLevel="0" collapsed="false">
      <c r="A1" s="3" t="s">
        <v>232</v>
      </c>
    </row>
    <row r="2" s="10" customFormat="true" ht="15" hidden="false" customHeight="true" outlineLevel="0" collapsed="false">
      <c r="S2" s="8" t="s">
        <v>1</v>
      </c>
    </row>
    <row r="3" s="179" customFormat="true" ht="15" hidden="false" customHeight="true" outlineLevel="0" collapsed="false">
      <c r="A3" s="195" t="s">
        <v>233</v>
      </c>
      <c r="B3" s="196" t="s">
        <v>234</v>
      </c>
      <c r="C3" s="197"/>
      <c r="D3" s="197"/>
      <c r="E3" s="197"/>
      <c r="F3" s="197"/>
      <c r="G3" s="197"/>
      <c r="H3" s="197"/>
      <c r="I3" s="197"/>
      <c r="J3" s="198"/>
      <c r="K3" s="196" t="s">
        <v>235</v>
      </c>
      <c r="L3" s="197"/>
      <c r="M3" s="197"/>
      <c r="N3" s="197"/>
      <c r="O3" s="197"/>
      <c r="P3" s="197"/>
      <c r="Q3" s="197"/>
      <c r="R3" s="197"/>
      <c r="S3" s="197"/>
    </row>
    <row r="4" s="179" customFormat="true" ht="15" hidden="false" customHeight="true" outlineLevel="0" collapsed="false">
      <c r="A4" s="199"/>
      <c r="B4" s="121" t="s">
        <v>77</v>
      </c>
      <c r="C4" s="122" t="s">
        <v>236</v>
      </c>
      <c r="D4" s="200"/>
      <c r="E4" s="201"/>
      <c r="F4" s="122" t="s">
        <v>237</v>
      </c>
      <c r="G4" s="201"/>
      <c r="H4" s="122" t="s">
        <v>238</v>
      </c>
      <c r="I4" s="201"/>
      <c r="J4" s="121" t="s">
        <v>239</v>
      </c>
      <c r="K4" s="121" t="s">
        <v>77</v>
      </c>
      <c r="L4" s="122" t="s">
        <v>236</v>
      </c>
      <c r="M4" s="200"/>
      <c r="N4" s="201"/>
      <c r="O4" s="122" t="s">
        <v>237</v>
      </c>
      <c r="P4" s="201"/>
      <c r="Q4" s="122" t="s">
        <v>238</v>
      </c>
      <c r="R4" s="201"/>
      <c r="S4" s="122" t="s">
        <v>239</v>
      </c>
    </row>
    <row r="5" s="179" customFormat="true" ht="15" hidden="false" customHeight="true" outlineLevel="0" collapsed="false">
      <c r="A5" s="199"/>
      <c r="B5" s="126"/>
      <c r="C5" s="202"/>
      <c r="D5" s="203" t="s">
        <v>240</v>
      </c>
      <c r="E5" s="203"/>
      <c r="F5" s="202"/>
      <c r="G5" s="121" t="s">
        <v>241</v>
      </c>
      <c r="H5" s="202"/>
      <c r="I5" s="121" t="s">
        <v>241</v>
      </c>
      <c r="J5" s="121"/>
      <c r="K5" s="126"/>
      <c r="L5" s="202"/>
      <c r="M5" s="203" t="s">
        <v>240</v>
      </c>
      <c r="N5" s="203"/>
      <c r="O5" s="202"/>
      <c r="P5" s="121" t="s">
        <v>241</v>
      </c>
      <c r="Q5" s="202"/>
      <c r="R5" s="121" t="s">
        <v>241</v>
      </c>
      <c r="S5" s="122"/>
    </row>
    <row r="6" s="16" customFormat="true" ht="15" hidden="false" customHeight="true" outlineLevel="0" collapsed="false">
      <c r="A6" s="199"/>
      <c r="B6" s="181"/>
      <c r="C6" s="204"/>
      <c r="D6" s="127" t="s">
        <v>242</v>
      </c>
      <c r="E6" s="127" t="s">
        <v>243</v>
      </c>
      <c r="F6" s="204"/>
      <c r="G6" s="121"/>
      <c r="H6" s="204"/>
      <c r="I6" s="121"/>
      <c r="J6" s="205"/>
      <c r="K6" s="181"/>
      <c r="L6" s="204"/>
      <c r="M6" s="127" t="s">
        <v>242</v>
      </c>
      <c r="N6" s="127" t="s">
        <v>243</v>
      </c>
      <c r="O6" s="204"/>
      <c r="P6" s="121"/>
      <c r="Q6" s="204"/>
      <c r="R6" s="121"/>
      <c r="S6" s="204"/>
    </row>
    <row r="7" s="16" customFormat="true" ht="15" hidden="false" customHeight="true" outlineLevel="0" collapsed="false">
      <c r="A7" s="206"/>
      <c r="B7" s="131"/>
      <c r="C7" s="207"/>
      <c r="D7" s="127"/>
      <c r="E7" s="127"/>
      <c r="F7" s="207"/>
      <c r="G7" s="131"/>
      <c r="H7" s="207"/>
      <c r="I7" s="131"/>
      <c r="J7" s="208"/>
      <c r="K7" s="131"/>
      <c r="L7" s="207"/>
      <c r="M7" s="127"/>
      <c r="N7" s="127"/>
      <c r="O7" s="207"/>
      <c r="P7" s="131"/>
      <c r="Q7" s="207"/>
      <c r="R7" s="131"/>
      <c r="S7" s="207"/>
    </row>
    <row r="8" s="16" customFormat="true" ht="9.95" hidden="false" customHeight="true" outlineLevel="0" collapsed="false">
      <c r="A8" s="134"/>
      <c r="B8" s="18"/>
      <c r="C8" s="23"/>
      <c r="D8" s="23"/>
      <c r="E8" s="23"/>
      <c r="F8" s="23"/>
      <c r="G8" s="23"/>
      <c r="H8" s="23"/>
      <c r="I8" s="23"/>
      <c r="J8" s="23"/>
      <c r="K8" s="23"/>
      <c r="L8" s="23"/>
      <c r="M8" s="23"/>
      <c r="N8" s="23"/>
      <c r="O8" s="23"/>
      <c r="P8" s="23"/>
      <c r="Q8" s="23"/>
      <c r="R8" s="23"/>
      <c r="S8" s="23"/>
    </row>
    <row r="9" s="187" customFormat="true" ht="15" hidden="false" customHeight="true" outlineLevel="0" collapsed="false">
      <c r="A9" s="137" t="s">
        <v>19</v>
      </c>
      <c r="B9" s="184" t="n">
        <v>1514500</v>
      </c>
      <c r="C9" s="185" t="n">
        <v>1207800</v>
      </c>
      <c r="D9" s="185" t="n">
        <v>84500</v>
      </c>
      <c r="E9" s="185" t="n">
        <v>205700</v>
      </c>
      <c r="F9" s="185" t="n">
        <v>78600</v>
      </c>
      <c r="G9" s="185" t="n">
        <v>16700</v>
      </c>
      <c r="H9" s="185" t="n">
        <v>152000</v>
      </c>
      <c r="I9" s="185" t="n">
        <v>33200</v>
      </c>
      <c r="J9" s="185" t="n">
        <v>60200</v>
      </c>
      <c r="K9" s="185" t="n">
        <v>1335300</v>
      </c>
      <c r="L9" s="185" t="n">
        <v>1064400</v>
      </c>
      <c r="M9" s="185" t="n">
        <v>74500</v>
      </c>
      <c r="N9" s="185" t="n">
        <v>178600</v>
      </c>
      <c r="O9" s="185" t="n">
        <v>70800</v>
      </c>
      <c r="P9" s="185" t="n">
        <v>15700</v>
      </c>
      <c r="Q9" s="185" t="n">
        <v>145900</v>
      </c>
      <c r="R9" s="185" t="n">
        <v>32100</v>
      </c>
      <c r="S9" s="185" t="n">
        <v>44000</v>
      </c>
    </row>
    <row r="10" s="33" customFormat="true" ht="15" hidden="false" customHeight="true" outlineLevel="0" collapsed="false">
      <c r="A10" s="142" t="s">
        <v>244</v>
      </c>
      <c r="B10" s="188" t="n">
        <v>26300</v>
      </c>
      <c r="C10" s="189" t="n">
        <v>17600</v>
      </c>
      <c r="D10" s="189" t="n">
        <v>2600</v>
      </c>
      <c r="E10" s="189" t="n">
        <v>1400</v>
      </c>
      <c r="F10" s="189" t="n">
        <v>2500</v>
      </c>
      <c r="G10" s="189" t="n">
        <v>700</v>
      </c>
      <c r="H10" s="189" t="n">
        <v>5500</v>
      </c>
      <c r="I10" s="189" t="n">
        <v>2300</v>
      </c>
      <c r="J10" s="189" t="n">
        <v>700</v>
      </c>
      <c r="K10" s="189" t="n">
        <v>26200</v>
      </c>
      <c r="L10" s="189" t="n">
        <v>17600</v>
      </c>
      <c r="M10" s="189" t="n">
        <v>2600</v>
      </c>
      <c r="N10" s="189" t="n">
        <v>1400</v>
      </c>
      <c r="O10" s="189" t="n">
        <v>2500</v>
      </c>
      <c r="P10" s="189" t="n">
        <v>700</v>
      </c>
      <c r="Q10" s="189" t="n">
        <v>5400</v>
      </c>
      <c r="R10" s="189" t="n">
        <v>2200</v>
      </c>
      <c r="S10" s="189" t="n">
        <v>700</v>
      </c>
    </row>
    <row r="11" s="33" customFormat="true" ht="15" hidden="false" customHeight="true" outlineLevel="0" collapsed="false">
      <c r="A11" s="142" t="s">
        <v>245</v>
      </c>
      <c r="B11" s="188" t="n">
        <v>88200</v>
      </c>
      <c r="C11" s="189" t="n">
        <v>60500</v>
      </c>
      <c r="D11" s="189" t="n">
        <v>4400</v>
      </c>
      <c r="E11" s="189" t="n">
        <v>11200</v>
      </c>
      <c r="F11" s="189" t="n">
        <v>9500</v>
      </c>
      <c r="G11" s="189" t="n">
        <v>1800</v>
      </c>
      <c r="H11" s="189" t="n">
        <v>15900</v>
      </c>
      <c r="I11" s="189" t="n">
        <v>3700</v>
      </c>
      <c r="J11" s="189" t="n">
        <v>1700</v>
      </c>
      <c r="K11" s="189" t="n">
        <v>86500</v>
      </c>
      <c r="L11" s="189" t="n">
        <v>59700</v>
      </c>
      <c r="M11" s="189" t="n">
        <v>4400</v>
      </c>
      <c r="N11" s="189" t="n">
        <v>11200</v>
      </c>
      <c r="O11" s="189" t="n">
        <v>9300</v>
      </c>
      <c r="P11" s="189" t="n">
        <v>1700</v>
      </c>
      <c r="Q11" s="189" t="n">
        <v>15600</v>
      </c>
      <c r="R11" s="189" t="n">
        <v>3700</v>
      </c>
      <c r="S11" s="189" t="n">
        <v>1700</v>
      </c>
    </row>
    <row r="12" s="33" customFormat="true" ht="15" hidden="false" customHeight="true" outlineLevel="0" collapsed="false">
      <c r="A12" s="142" t="s">
        <v>246</v>
      </c>
      <c r="B12" s="188" t="n">
        <v>115300</v>
      </c>
      <c r="C12" s="189" t="n">
        <v>84800</v>
      </c>
      <c r="D12" s="189" t="n">
        <v>6400</v>
      </c>
      <c r="E12" s="189" t="n">
        <v>15800</v>
      </c>
      <c r="F12" s="189" t="n">
        <v>7800</v>
      </c>
      <c r="G12" s="189" t="n">
        <v>1800</v>
      </c>
      <c r="H12" s="189" t="n">
        <v>19000</v>
      </c>
      <c r="I12" s="189" t="n">
        <v>4500</v>
      </c>
      <c r="J12" s="189" t="n">
        <v>2100</v>
      </c>
      <c r="K12" s="189" t="n">
        <v>112300</v>
      </c>
      <c r="L12" s="189" t="n">
        <v>83000</v>
      </c>
      <c r="M12" s="189" t="n">
        <v>6400</v>
      </c>
      <c r="N12" s="189" t="n">
        <v>15400</v>
      </c>
      <c r="O12" s="189" t="n">
        <v>7400</v>
      </c>
      <c r="P12" s="189" t="n">
        <v>1800</v>
      </c>
      <c r="Q12" s="189" t="n">
        <v>18700</v>
      </c>
      <c r="R12" s="189" t="n">
        <v>4500</v>
      </c>
      <c r="S12" s="189" t="n">
        <v>2000</v>
      </c>
    </row>
    <row r="13" s="33" customFormat="true" ht="15" hidden="false" customHeight="true" outlineLevel="0" collapsed="false">
      <c r="A13" s="142" t="s">
        <v>247</v>
      </c>
      <c r="B13" s="188" t="n">
        <v>131100</v>
      </c>
      <c r="C13" s="189" t="n">
        <v>97800</v>
      </c>
      <c r="D13" s="189" t="n">
        <v>9500</v>
      </c>
      <c r="E13" s="189" t="n">
        <v>21200</v>
      </c>
      <c r="F13" s="189" t="n">
        <v>9300</v>
      </c>
      <c r="G13" s="189" t="n">
        <v>1600</v>
      </c>
      <c r="H13" s="189" t="n">
        <v>19600</v>
      </c>
      <c r="I13" s="189" t="n">
        <v>5500</v>
      </c>
      <c r="J13" s="189" t="n">
        <v>3600</v>
      </c>
      <c r="K13" s="189" t="n">
        <v>125800</v>
      </c>
      <c r="L13" s="189" t="n">
        <v>93300</v>
      </c>
      <c r="M13" s="189" t="n">
        <v>8700</v>
      </c>
      <c r="N13" s="189" t="n">
        <v>20600</v>
      </c>
      <c r="O13" s="189" t="n">
        <v>8700</v>
      </c>
      <c r="P13" s="189" t="n">
        <v>1400</v>
      </c>
      <c r="Q13" s="189" t="n">
        <v>19600</v>
      </c>
      <c r="R13" s="189" t="n">
        <v>5500</v>
      </c>
      <c r="S13" s="189" t="n">
        <v>3300</v>
      </c>
    </row>
    <row r="14" s="33" customFormat="true" ht="15" hidden="false" customHeight="true" outlineLevel="0" collapsed="false">
      <c r="A14" s="142" t="s">
        <v>248</v>
      </c>
      <c r="B14" s="188" t="n">
        <v>149400</v>
      </c>
      <c r="C14" s="189" t="n">
        <v>119600</v>
      </c>
      <c r="D14" s="189" t="n">
        <v>11600</v>
      </c>
      <c r="E14" s="189" t="n">
        <v>19300</v>
      </c>
      <c r="F14" s="189" t="n">
        <v>8000</v>
      </c>
      <c r="G14" s="189" t="n">
        <v>1400</v>
      </c>
      <c r="H14" s="189" t="n">
        <v>17400</v>
      </c>
      <c r="I14" s="189" t="n">
        <v>4600</v>
      </c>
      <c r="J14" s="189" t="n">
        <v>3000</v>
      </c>
      <c r="K14" s="189" t="n">
        <v>137100</v>
      </c>
      <c r="L14" s="189" t="n">
        <v>109600</v>
      </c>
      <c r="M14" s="189" t="n">
        <v>9800</v>
      </c>
      <c r="N14" s="189" t="n">
        <v>17700</v>
      </c>
      <c r="O14" s="189" t="n">
        <v>7400</v>
      </c>
      <c r="P14" s="189" t="n">
        <v>1400</v>
      </c>
      <c r="Q14" s="189" t="n">
        <v>16500</v>
      </c>
      <c r="R14" s="189" t="n">
        <v>4000</v>
      </c>
      <c r="S14" s="189" t="n">
        <v>2400</v>
      </c>
    </row>
    <row r="15" s="33" customFormat="true" ht="15" hidden="false" customHeight="true" outlineLevel="0" collapsed="false">
      <c r="A15" s="142" t="s">
        <v>249</v>
      </c>
      <c r="B15" s="188" t="n">
        <v>182400</v>
      </c>
      <c r="C15" s="189" t="n">
        <v>148200</v>
      </c>
      <c r="D15" s="189" t="n">
        <v>13000</v>
      </c>
      <c r="E15" s="189" t="n">
        <v>27700</v>
      </c>
      <c r="F15" s="189" t="n">
        <v>11100</v>
      </c>
      <c r="G15" s="189" t="n">
        <v>2500</v>
      </c>
      <c r="H15" s="189" t="n">
        <v>18000</v>
      </c>
      <c r="I15" s="189" t="n">
        <v>3500</v>
      </c>
      <c r="J15" s="189" t="n">
        <v>3200</v>
      </c>
      <c r="K15" s="189" t="n">
        <v>169500</v>
      </c>
      <c r="L15" s="189" t="n">
        <v>138300</v>
      </c>
      <c r="M15" s="189" t="n">
        <v>11200</v>
      </c>
      <c r="N15" s="189" t="n">
        <v>26600</v>
      </c>
      <c r="O15" s="189" t="n">
        <v>9500</v>
      </c>
      <c r="P15" s="189" t="n">
        <v>2100</v>
      </c>
      <c r="Q15" s="189" t="n">
        <v>17400</v>
      </c>
      <c r="R15" s="189" t="n">
        <v>3500</v>
      </c>
      <c r="S15" s="189" t="n">
        <v>2700</v>
      </c>
    </row>
    <row r="16" s="33" customFormat="true" ht="15" hidden="false" customHeight="true" outlineLevel="0" collapsed="false">
      <c r="A16" s="142" t="s">
        <v>250</v>
      </c>
      <c r="B16" s="188" t="n">
        <v>182700</v>
      </c>
      <c r="C16" s="189" t="n">
        <v>144300</v>
      </c>
      <c r="D16" s="189" t="n">
        <v>11800</v>
      </c>
      <c r="E16" s="189" t="n">
        <v>24700</v>
      </c>
      <c r="F16" s="189" t="n">
        <v>11300</v>
      </c>
      <c r="G16" s="189" t="n">
        <v>2400</v>
      </c>
      <c r="H16" s="189" t="n">
        <v>21900</v>
      </c>
      <c r="I16" s="189" t="n">
        <v>4800</v>
      </c>
      <c r="J16" s="189" t="n">
        <v>3900</v>
      </c>
      <c r="K16" s="189" t="n">
        <v>168300</v>
      </c>
      <c r="L16" s="189" t="n">
        <v>132900</v>
      </c>
      <c r="M16" s="189" t="n">
        <v>10900</v>
      </c>
      <c r="N16" s="189" t="n">
        <v>22700</v>
      </c>
      <c r="O16" s="189" t="n">
        <v>9800</v>
      </c>
      <c r="P16" s="189" t="n">
        <v>2200</v>
      </c>
      <c r="Q16" s="189" t="n">
        <v>21300</v>
      </c>
      <c r="R16" s="189" t="n">
        <v>4700</v>
      </c>
      <c r="S16" s="189" t="n">
        <v>3700</v>
      </c>
    </row>
    <row r="17" s="33" customFormat="true" ht="15" hidden="false" customHeight="true" outlineLevel="0" collapsed="false">
      <c r="A17" s="142" t="s">
        <v>251</v>
      </c>
      <c r="B17" s="188" t="n">
        <v>154100</v>
      </c>
      <c r="C17" s="189" t="n">
        <v>129400</v>
      </c>
      <c r="D17" s="189" t="n">
        <v>8300</v>
      </c>
      <c r="E17" s="189" t="n">
        <v>19800</v>
      </c>
      <c r="F17" s="189" t="n">
        <v>7600</v>
      </c>
      <c r="G17" s="189" t="n">
        <v>1600</v>
      </c>
      <c r="H17" s="189" t="n">
        <v>13000</v>
      </c>
      <c r="I17" s="189" t="n">
        <v>1500</v>
      </c>
      <c r="J17" s="189" t="n">
        <v>2400</v>
      </c>
      <c r="K17" s="189" t="n">
        <v>142600</v>
      </c>
      <c r="L17" s="189" t="n">
        <v>119600</v>
      </c>
      <c r="M17" s="189" t="n">
        <v>7700</v>
      </c>
      <c r="N17" s="189" t="n">
        <v>18000</v>
      </c>
      <c r="O17" s="189" t="n">
        <v>7000</v>
      </c>
      <c r="P17" s="189" t="n">
        <v>1600</v>
      </c>
      <c r="Q17" s="189" t="n">
        <v>12700</v>
      </c>
      <c r="R17" s="189" t="n">
        <v>1500</v>
      </c>
      <c r="S17" s="189" t="n">
        <v>2000</v>
      </c>
    </row>
    <row r="18" s="33" customFormat="true" ht="15" hidden="false" customHeight="true" outlineLevel="0" collapsed="false">
      <c r="A18" s="142" t="s">
        <v>252</v>
      </c>
      <c r="B18" s="188" t="n">
        <v>144800</v>
      </c>
      <c r="C18" s="189" t="n">
        <v>124900</v>
      </c>
      <c r="D18" s="189" t="n">
        <v>6400</v>
      </c>
      <c r="E18" s="189" t="n">
        <v>20400</v>
      </c>
      <c r="F18" s="189" t="n">
        <v>3900</v>
      </c>
      <c r="G18" s="189" t="n">
        <v>1400</v>
      </c>
      <c r="H18" s="189" t="n">
        <v>9700</v>
      </c>
      <c r="I18" s="189" t="n">
        <v>1800</v>
      </c>
      <c r="J18" s="189" t="n">
        <v>4800</v>
      </c>
      <c r="K18" s="189" t="n">
        <v>129600</v>
      </c>
      <c r="L18" s="189" t="n">
        <v>112100</v>
      </c>
      <c r="M18" s="189" t="n">
        <v>5700</v>
      </c>
      <c r="N18" s="189" t="n">
        <v>17800</v>
      </c>
      <c r="O18" s="189" t="n">
        <v>3300</v>
      </c>
      <c r="P18" s="189" t="n">
        <v>1200</v>
      </c>
      <c r="Q18" s="189" t="n">
        <v>8900</v>
      </c>
      <c r="R18" s="189" t="n">
        <v>1400</v>
      </c>
      <c r="S18" s="189" t="n">
        <v>4200</v>
      </c>
    </row>
    <row r="19" s="33" customFormat="true" ht="15" hidden="false" customHeight="true" outlineLevel="0" collapsed="false">
      <c r="A19" s="142" t="s">
        <v>253</v>
      </c>
      <c r="B19" s="188" t="n">
        <v>133500</v>
      </c>
      <c r="C19" s="189" t="n">
        <v>114300</v>
      </c>
      <c r="D19" s="189" t="n">
        <v>4300</v>
      </c>
      <c r="E19" s="189" t="n">
        <v>17800</v>
      </c>
      <c r="F19" s="189" t="n">
        <v>3800</v>
      </c>
      <c r="G19" s="189" t="n">
        <v>900</v>
      </c>
      <c r="H19" s="189" t="n">
        <v>5900</v>
      </c>
      <c r="I19" s="189" t="n">
        <v>600</v>
      </c>
      <c r="J19" s="189" t="n">
        <v>9000</v>
      </c>
      <c r="K19" s="189" t="n">
        <v>111300</v>
      </c>
      <c r="L19" s="189" t="n">
        <v>94200</v>
      </c>
      <c r="M19" s="189" t="n">
        <v>3000</v>
      </c>
      <c r="N19" s="189" t="n">
        <v>13500</v>
      </c>
      <c r="O19" s="189" t="n">
        <v>3600</v>
      </c>
      <c r="P19" s="189" t="n">
        <v>900</v>
      </c>
      <c r="Q19" s="189" t="n">
        <v>5400</v>
      </c>
      <c r="R19" s="189" t="n">
        <v>600</v>
      </c>
      <c r="S19" s="189" t="n">
        <v>7800</v>
      </c>
    </row>
    <row r="20" s="33" customFormat="true" ht="15" hidden="false" customHeight="true" outlineLevel="0" collapsed="false">
      <c r="A20" s="142" t="s">
        <v>254</v>
      </c>
      <c r="B20" s="188" t="n">
        <v>109700</v>
      </c>
      <c r="C20" s="189" t="n">
        <v>89200</v>
      </c>
      <c r="D20" s="189" t="n">
        <v>3800</v>
      </c>
      <c r="E20" s="189" t="n">
        <v>13500</v>
      </c>
      <c r="F20" s="189" t="n">
        <v>2400</v>
      </c>
      <c r="G20" s="189" t="n">
        <v>300</v>
      </c>
      <c r="H20" s="189" t="n">
        <v>4600</v>
      </c>
      <c r="I20" s="189" t="n">
        <v>500</v>
      </c>
      <c r="J20" s="189" t="n">
        <v>11100</v>
      </c>
      <c r="K20" s="189" t="n">
        <v>78200</v>
      </c>
      <c r="L20" s="189" t="n">
        <v>64400</v>
      </c>
      <c r="M20" s="189" t="n">
        <v>2900</v>
      </c>
      <c r="N20" s="189" t="n">
        <v>9000</v>
      </c>
      <c r="O20" s="189" t="n">
        <v>1600</v>
      </c>
      <c r="P20" s="189" t="n">
        <v>300</v>
      </c>
      <c r="Q20" s="189" t="n">
        <v>3700</v>
      </c>
      <c r="R20" s="189" t="n">
        <v>500</v>
      </c>
      <c r="S20" s="189" t="n">
        <v>7200</v>
      </c>
    </row>
    <row r="21" s="33" customFormat="true" ht="15" hidden="false" customHeight="true" outlineLevel="0" collapsed="false">
      <c r="A21" s="142" t="s">
        <v>255</v>
      </c>
      <c r="B21" s="188" t="n">
        <v>54000</v>
      </c>
      <c r="C21" s="189" t="n">
        <v>44100</v>
      </c>
      <c r="D21" s="189" t="n">
        <v>1600</v>
      </c>
      <c r="E21" s="189" t="n">
        <v>6800</v>
      </c>
      <c r="F21" s="189" t="n">
        <v>800</v>
      </c>
      <c r="G21" s="189" t="n">
        <v>100</v>
      </c>
      <c r="H21" s="189" t="n">
        <v>800</v>
      </c>
      <c r="I21" s="189" t="n">
        <v>0</v>
      </c>
      <c r="J21" s="189" t="n">
        <v>7100</v>
      </c>
      <c r="K21" s="189" t="n">
        <v>32000</v>
      </c>
      <c r="L21" s="189" t="n">
        <v>26600</v>
      </c>
      <c r="M21" s="189" t="n">
        <v>700</v>
      </c>
      <c r="N21" s="189" t="n">
        <v>3500</v>
      </c>
      <c r="O21" s="189" t="n">
        <v>400</v>
      </c>
      <c r="P21" s="189" t="n">
        <v>100</v>
      </c>
      <c r="Q21" s="189" t="n">
        <v>400</v>
      </c>
      <c r="R21" s="189" t="n">
        <v>0</v>
      </c>
      <c r="S21" s="189" t="n">
        <v>4300</v>
      </c>
    </row>
    <row r="22" s="33" customFormat="true" ht="15" hidden="false" customHeight="true" outlineLevel="0" collapsed="false">
      <c r="A22" s="142" t="s">
        <v>256</v>
      </c>
      <c r="B22" s="188" t="n">
        <v>43000</v>
      </c>
      <c r="C22" s="189" t="n">
        <v>33200</v>
      </c>
      <c r="D22" s="189" t="n">
        <v>900</v>
      </c>
      <c r="E22" s="189" t="n">
        <v>6000</v>
      </c>
      <c r="F22" s="189" t="n">
        <v>500</v>
      </c>
      <c r="G22" s="189" t="n">
        <v>100</v>
      </c>
      <c r="H22" s="189" t="n">
        <v>600</v>
      </c>
      <c r="I22" s="189" t="n">
        <v>0</v>
      </c>
      <c r="J22" s="189" t="n">
        <v>7400</v>
      </c>
      <c r="K22" s="189" t="n">
        <v>15900</v>
      </c>
      <c r="L22" s="189" t="n">
        <v>13000</v>
      </c>
      <c r="M22" s="189" t="n">
        <v>800</v>
      </c>
      <c r="N22" s="189" t="n">
        <v>1100</v>
      </c>
      <c r="O22" s="189" t="n">
        <v>400</v>
      </c>
      <c r="P22" s="189" t="n">
        <v>100</v>
      </c>
      <c r="Q22" s="189" t="n">
        <v>500</v>
      </c>
      <c r="R22" s="189" t="n">
        <v>0</v>
      </c>
      <c r="S22" s="189" t="n">
        <v>1800</v>
      </c>
    </row>
    <row r="23" s="33" customFormat="true" ht="9.95" hidden="false" customHeight="true" outlineLevel="0" collapsed="false">
      <c r="A23" s="142"/>
      <c r="B23" s="188"/>
      <c r="C23" s="189"/>
      <c r="D23" s="189"/>
      <c r="E23" s="189"/>
      <c r="F23" s="189"/>
      <c r="G23" s="189"/>
      <c r="H23" s="189"/>
      <c r="I23" s="189"/>
      <c r="J23" s="189"/>
      <c r="K23" s="189"/>
      <c r="L23" s="189"/>
      <c r="M23" s="189"/>
      <c r="N23" s="189"/>
      <c r="O23" s="189"/>
      <c r="P23" s="189"/>
      <c r="Q23" s="189"/>
      <c r="R23" s="189"/>
      <c r="S23" s="189"/>
    </row>
    <row r="24" s="187" customFormat="true" ht="15" hidden="false" customHeight="true" outlineLevel="0" collapsed="false">
      <c r="A24" s="137" t="s">
        <v>176</v>
      </c>
      <c r="B24" s="184" t="n">
        <v>871600</v>
      </c>
      <c r="C24" s="185" t="n">
        <v>706000</v>
      </c>
      <c r="D24" s="185" t="n">
        <v>35100</v>
      </c>
      <c r="E24" s="185" t="n">
        <v>132000</v>
      </c>
      <c r="F24" s="185" t="n">
        <v>41800</v>
      </c>
      <c r="G24" s="185" t="n">
        <v>8200</v>
      </c>
      <c r="H24" s="185" t="n">
        <v>83500</v>
      </c>
      <c r="I24" s="185" t="n">
        <v>17100</v>
      </c>
      <c r="J24" s="185" t="n">
        <v>31300</v>
      </c>
      <c r="K24" s="185" t="n">
        <v>754600</v>
      </c>
      <c r="L24" s="185" t="n">
        <v>610700</v>
      </c>
      <c r="M24" s="185" t="n">
        <v>28800</v>
      </c>
      <c r="N24" s="185" t="n">
        <v>113900</v>
      </c>
      <c r="O24" s="185" t="n">
        <v>36800</v>
      </c>
      <c r="P24" s="185" t="n">
        <v>7600</v>
      </c>
      <c r="Q24" s="185" t="n">
        <v>80400</v>
      </c>
      <c r="R24" s="185" t="n">
        <v>16300</v>
      </c>
      <c r="S24" s="185" t="n">
        <v>20800</v>
      </c>
    </row>
    <row r="25" s="33" customFormat="true" ht="15" hidden="false" customHeight="true" outlineLevel="0" collapsed="false">
      <c r="A25" s="142" t="s">
        <v>244</v>
      </c>
      <c r="B25" s="188" t="n">
        <v>13900</v>
      </c>
      <c r="C25" s="189" t="n">
        <v>10400</v>
      </c>
      <c r="D25" s="189" t="n">
        <v>1600</v>
      </c>
      <c r="E25" s="189" t="n">
        <v>700</v>
      </c>
      <c r="F25" s="189" t="n">
        <v>1600</v>
      </c>
      <c r="G25" s="189" t="n">
        <v>300</v>
      </c>
      <c r="H25" s="189" t="n">
        <v>1600</v>
      </c>
      <c r="I25" s="189" t="n">
        <v>500</v>
      </c>
      <c r="J25" s="189" t="n">
        <v>300</v>
      </c>
      <c r="K25" s="189" t="n">
        <v>13700</v>
      </c>
      <c r="L25" s="189" t="n">
        <v>10400</v>
      </c>
      <c r="M25" s="189" t="n">
        <v>1600</v>
      </c>
      <c r="N25" s="189" t="n">
        <v>700</v>
      </c>
      <c r="O25" s="189" t="n">
        <v>1600</v>
      </c>
      <c r="P25" s="189" t="n">
        <v>300</v>
      </c>
      <c r="Q25" s="189" t="n">
        <v>1400</v>
      </c>
      <c r="R25" s="189" t="n">
        <v>400</v>
      </c>
      <c r="S25" s="189" t="n">
        <v>300</v>
      </c>
    </row>
    <row r="26" s="33" customFormat="true" ht="15" hidden="false" customHeight="true" outlineLevel="0" collapsed="false">
      <c r="A26" s="142" t="s">
        <v>245</v>
      </c>
      <c r="B26" s="188" t="n">
        <v>48100</v>
      </c>
      <c r="C26" s="189" t="n">
        <v>32900</v>
      </c>
      <c r="D26" s="189" t="n">
        <v>2000</v>
      </c>
      <c r="E26" s="189" t="n">
        <v>6600</v>
      </c>
      <c r="F26" s="189" t="n">
        <v>5200</v>
      </c>
      <c r="G26" s="189" t="n">
        <v>800</v>
      </c>
      <c r="H26" s="189" t="n">
        <v>8800</v>
      </c>
      <c r="I26" s="189" t="n">
        <v>1900</v>
      </c>
      <c r="J26" s="189" t="n">
        <v>700</v>
      </c>
      <c r="K26" s="189" t="n">
        <v>47500</v>
      </c>
      <c r="L26" s="189" t="n">
        <v>32600</v>
      </c>
      <c r="M26" s="189" t="n">
        <v>2000</v>
      </c>
      <c r="N26" s="189" t="n">
        <v>6600</v>
      </c>
      <c r="O26" s="189" t="n">
        <v>5200</v>
      </c>
      <c r="P26" s="189" t="n">
        <v>800</v>
      </c>
      <c r="Q26" s="189" t="n">
        <v>8800</v>
      </c>
      <c r="R26" s="189" t="n">
        <v>1900</v>
      </c>
      <c r="S26" s="189" t="n">
        <v>700</v>
      </c>
    </row>
    <row r="27" s="33" customFormat="true" ht="15" hidden="false" customHeight="true" outlineLevel="0" collapsed="false">
      <c r="A27" s="142" t="s">
        <v>246</v>
      </c>
      <c r="B27" s="188" t="n">
        <v>66700</v>
      </c>
      <c r="C27" s="189" t="n">
        <v>50300</v>
      </c>
      <c r="D27" s="189" t="n">
        <v>3900</v>
      </c>
      <c r="E27" s="189" t="n">
        <v>9500</v>
      </c>
      <c r="F27" s="189" t="n">
        <v>4300</v>
      </c>
      <c r="G27" s="189" t="n">
        <v>1200</v>
      </c>
      <c r="H27" s="189" t="n">
        <v>10000</v>
      </c>
      <c r="I27" s="189" t="n">
        <v>2200</v>
      </c>
      <c r="J27" s="189" t="n">
        <v>1200</v>
      </c>
      <c r="K27" s="189" t="n">
        <v>65100</v>
      </c>
      <c r="L27" s="189" t="n">
        <v>49300</v>
      </c>
      <c r="M27" s="189" t="n">
        <v>3900</v>
      </c>
      <c r="N27" s="189" t="n">
        <v>9500</v>
      </c>
      <c r="O27" s="189" t="n">
        <v>4200</v>
      </c>
      <c r="P27" s="189" t="n">
        <v>1200</v>
      </c>
      <c r="Q27" s="189" t="n">
        <v>9900</v>
      </c>
      <c r="R27" s="189" t="n">
        <v>2200</v>
      </c>
      <c r="S27" s="189" t="n">
        <v>1200</v>
      </c>
    </row>
    <row r="28" s="33" customFormat="true" ht="15" hidden="false" customHeight="true" outlineLevel="0" collapsed="false">
      <c r="A28" s="142" t="s">
        <v>247</v>
      </c>
      <c r="B28" s="188" t="n">
        <v>77300</v>
      </c>
      <c r="C28" s="189" t="n">
        <v>59200</v>
      </c>
      <c r="D28" s="189" t="n">
        <v>3600</v>
      </c>
      <c r="E28" s="189" t="n">
        <v>13200</v>
      </c>
      <c r="F28" s="189" t="n">
        <v>4900</v>
      </c>
      <c r="G28" s="189" t="n">
        <v>700</v>
      </c>
      <c r="H28" s="189" t="n">
        <v>11100</v>
      </c>
      <c r="I28" s="189" t="n">
        <v>3200</v>
      </c>
      <c r="J28" s="189" t="n">
        <v>1500</v>
      </c>
      <c r="K28" s="189" t="n">
        <v>72900</v>
      </c>
      <c r="L28" s="189" t="n">
        <v>55600</v>
      </c>
      <c r="M28" s="189" t="n">
        <v>2900</v>
      </c>
      <c r="N28" s="189" t="n">
        <v>12700</v>
      </c>
      <c r="O28" s="189" t="n">
        <v>4400</v>
      </c>
      <c r="P28" s="189" t="n">
        <v>700</v>
      </c>
      <c r="Q28" s="189" t="n">
        <v>11100</v>
      </c>
      <c r="R28" s="189" t="n">
        <v>3200</v>
      </c>
      <c r="S28" s="189" t="n">
        <v>1200</v>
      </c>
    </row>
    <row r="29" s="33" customFormat="true" ht="15" hidden="false" customHeight="true" outlineLevel="0" collapsed="false">
      <c r="A29" s="142" t="s">
        <v>248</v>
      </c>
      <c r="B29" s="188" t="n">
        <v>86700</v>
      </c>
      <c r="C29" s="189" t="n">
        <v>70100</v>
      </c>
      <c r="D29" s="189" t="n">
        <v>4700</v>
      </c>
      <c r="E29" s="189" t="n">
        <v>12200</v>
      </c>
      <c r="F29" s="189" t="n">
        <v>4100</v>
      </c>
      <c r="G29" s="189" t="n">
        <v>500</v>
      </c>
      <c r="H29" s="189" t="n">
        <v>10500</v>
      </c>
      <c r="I29" s="189" t="n">
        <v>2700</v>
      </c>
      <c r="J29" s="189" t="n">
        <v>1300</v>
      </c>
      <c r="K29" s="189" t="n">
        <v>78400</v>
      </c>
      <c r="L29" s="189" t="n">
        <v>62900</v>
      </c>
      <c r="M29" s="189" t="n">
        <v>3400</v>
      </c>
      <c r="N29" s="189" t="n">
        <v>10900</v>
      </c>
      <c r="O29" s="189" t="n">
        <v>3700</v>
      </c>
      <c r="P29" s="189" t="n">
        <v>500</v>
      </c>
      <c r="Q29" s="189" t="n">
        <v>10100</v>
      </c>
      <c r="R29" s="189" t="n">
        <v>2400</v>
      </c>
      <c r="S29" s="189" t="n">
        <v>1300</v>
      </c>
    </row>
    <row r="30" s="33" customFormat="true" ht="15" hidden="false" customHeight="true" outlineLevel="0" collapsed="false">
      <c r="A30" s="142" t="s">
        <v>249</v>
      </c>
      <c r="B30" s="188" t="n">
        <v>103300</v>
      </c>
      <c r="C30" s="189" t="n">
        <v>84900</v>
      </c>
      <c r="D30" s="189" t="n">
        <v>4200</v>
      </c>
      <c r="E30" s="189" t="n">
        <v>19800</v>
      </c>
      <c r="F30" s="189" t="n">
        <v>5700</v>
      </c>
      <c r="G30" s="189" t="n">
        <v>1400</v>
      </c>
      <c r="H30" s="189" t="n">
        <v>10200</v>
      </c>
      <c r="I30" s="189" t="n">
        <v>1600</v>
      </c>
      <c r="J30" s="189" t="n">
        <v>1400</v>
      </c>
      <c r="K30" s="189" t="n">
        <v>94900</v>
      </c>
      <c r="L30" s="189" t="n">
        <v>78400</v>
      </c>
      <c r="M30" s="189" t="n">
        <v>3600</v>
      </c>
      <c r="N30" s="189" t="n">
        <v>18900</v>
      </c>
      <c r="O30" s="189" t="n">
        <v>4600</v>
      </c>
      <c r="P30" s="189" t="n">
        <v>1100</v>
      </c>
      <c r="Q30" s="189" t="n">
        <v>9900</v>
      </c>
      <c r="R30" s="189" t="n">
        <v>1600</v>
      </c>
      <c r="S30" s="189" t="n">
        <v>1000</v>
      </c>
    </row>
    <row r="31" s="33" customFormat="true" ht="15" hidden="false" customHeight="true" outlineLevel="0" collapsed="false">
      <c r="A31" s="142" t="s">
        <v>250</v>
      </c>
      <c r="B31" s="188" t="n">
        <v>102700</v>
      </c>
      <c r="C31" s="189" t="n">
        <v>85100</v>
      </c>
      <c r="D31" s="189" t="n">
        <v>4000</v>
      </c>
      <c r="E31" s="189" t="n">
        <v>17000</v>
      </c>
      <c r="F31" s="189" t="n">
        <v>4700</v>
      </c>
      <c r="G31" s="189" t="n">
        <v>900</v>
      </c>
      <c r="H31" s="189" t="n">
        <v>10200</v>
      </c>
      <c r="I31" s="189" t="n">
        <v>1900</v>
      </c>
      <c r="J31" s="189" t="n">
        <v>1900</v>
      </c>
      <c r="K31" s="189" t="n">
        <v>92400</v>
      </c>
      <c r="L31" s="189" t="n">
        <v>76700</v>
      </c>
      <c r="M31" s="189" t="n">
        <v>3300</v>
      </c>
      <c r="N31" s="189" t="n">
        <v>15700</v>
      </c>
      <c r="O31" s="189" t="n">
        <v>3800</v>
      </c>
      <c r="P31" s="189" t="n">
        <v>800</v>
      </c>
      <c r="Q31" s="189" t="n">
        <v>10000</v>
      </c>
      <c r="R31" s="189" t="n">
        <v>1900</v>
      </c>
      <c r="S31" s="189" t="n">
        <v>1700</v>
      </c>
    </row>
    <row r="32" s="33" customFormat="true" ht="15" hidden="false" customHeight="true" outlineLevel="0" collapsed="false">
      <c r="A32" s="142" t="s">
        <v>251</v>
      </c>
      <c r="B32" s="188" t="n">
        <v>85900</v>
      </c>
      <c r="C32" s="189" t="n">
        <v>73700</v>
      </c>
      <c r="D32" s="189" t="n">
        <v>3100</v>
      </c>
      <c r="E32" s="189" t="n">
        <v>12700</v>
      </c>
      <c r="F32" s="189" t="n">
        <v>4100</v>
      </c>
      <c r="G32" s="189" t="n">
        <v>600</v>
      </c>
      <c r="H32" s="189" t="n">
        <v>6200</v>
      </c>
      <c r="I32" s="189" t="n">
        <v>600</v>
      </c>
      <c r="J32" s="189" t="n">
        <v>1000</v>
      </c>
      <c r="K32" s="189" t="n">
        <v>79100</v>
      </c>
      <c r="L32" s="189" t="n">
        <v>67900</v>
      </c>
      <c r="M32" s="189" t="n">
        <v>2500</v>
      </c>
      <c r="N32" s="189" t="n">
        <v>11600</v>
      </c>
      <c r="O32" s="189" t="n">
        <v>3600</v>
      </c>
      <c r="P32" s="189" t="n">
        <v>600</v>
      </c>
      <c r="Q32" s="189" t="n">
        <v>6100</v>
      </c>
      <c r="R32" s="189" t="n">
        <v>600</v>
      </c>
      <c r="S32" s="189" t="n">
        <v>800</v>
      </c>
    </row>
    <row r="33" s="33" customFormat="true" ht="15" hidden="false" customHeight="true" outlineLevel="0" collapsed="false">
      <c r="A33" s="142" t="s">
        <v>252</v>
      </c>
      <c r="B33" s="188" t="n">
        <v>81800</v>
      </c>
      <c r="C33" s="189" t="n">
        <v>70900</v>
      </c>
      <c r="D33" s="189" t="n">
        <v>2400</v>
      </c>
      <c r="E33" s="189" t="n">
        <v>12600</v>
      </c>
      <c r="F33" s="189" t="n">
        <v>1900</v>
      </c>
      <c r="G33" s="189" t="n">
        <v>800</v>
      </c>
      <c r="H33" s="189" t="n">
        <v>5900</v>
      </c>
      <c r="I33" s="189" t="n">
        <v>1100</v>
      </c>
      <c r="J33" s="189" t="n">
        <v>2200</v>
      </c>
      <c r="K33" s="189" t="n">
        <v>72100</v>
      </c>
      <c r="L33" s="189" t="n">
        <v>62800</v>
      </c>
      <c r="M33" s="189" t="n">
        <v>1800</v>
      </c>
      <c r="N33" s="189" t="n">
        <v>10900</v>
      </c>
      <c r="O33" s="189" t="n">
        <v>1400</v>
      </c>
      <c r="P33" s="189" t="n">
        <v>600</v>
      </c>
      <c r="Q33" s="189" t="n">
        <v>5300</v>
      </c>
      <c r="R33" s="189" t="n">
        <v>900</v>
      </c>
      <c r="S33" s="189" t="n">
        <v>1800</v>
      </c>
    </row>
    <row r="34" s="33" customFormat="true" ht="15" hidden="false" customHeight="true" outlineLevel="0" collapsed="false">
      <c r="A34" s="142" t="s">
        <v>253</v>
      </c>
      <c r="B34" s="188" t="n">
        <v>79100</v>
      </c>
      <c r="C34" s="189" t="n">
        <v>67400</v>
      </c>
      <c r="D34" s="189" t="n">
        <v>2000</v>
      </c>
      <c r="E34" s="189" t="n">
        <v>11700</v>
      </c>
      <c r="F34" s="189" t="n">
        <v>2700</v>
      </c>
      <c r="G34" s="189" t="n">
        <v>500</v>
      </c>
      <c r="H34" s="189" t="n">
        <v>4500</v>
      </c>
      <c r="I34" s="189" t="n">
        <v>600</v>
      </c>
      <c r="J34" s="189" t="n">
        <v>4300</v>
      </c>
      <c r="K34" s="189" t="n">
        <v>64900</v>
      </c>
      <c r="L34" s="189" t="n">
        <v>54200</v>
      </c>
      <c r="M34" s="189" t="n">
        <v>1400</v>
      </c>
      <c r="N34" s="189" t="n">
        <v>8800</v>
      </c>
      <c r="O34" s="189" t="n">
        <v>2500</v>
      </c>
      <c r="P34" s="189" t="n">
        <v>500</v>
      </c>
      <c r="Q34" s="189" t="n">
        <v>4200</v>
      </c>
      <c r="R34" s="189" t="n">
        <v>600</v>
      </c>
      <c r="S34" s="189" t="n">
        <v>3800</v>
      </c>
    </row>
    <row r="35" s="33" customFormat="true" ht="15" hidden="false" customHeight="true" outlineLevel="0" collapsed="false">
      <c r="A35" s="142" t="s">
        <v>254</v>
      </c>
      <c r="B35" s="188" t="n">
        <v>66900</v>
      </c>
      <c r="C35" s="189" t="n">
        <v>52700</v>
      </c>
      <c r="D35" s="189" t="n">
        <v>2300</v>
      </c>
      <c r="E35" s="189" t="n">
        <v>7900</v>
      </c>
      <c r="F35" s="189" t="n">
        <v>2100</v>
      </c>
      <c r="G35" s="189" t="n">
        <v>200</v>
      </c>
      <c r="H35" s="189" t="n">
        <v>3500</v>
      </c>
      <c r="I35" s="189" t="n">
        <v>500</v>
      </c>
      <c r="J35" s="189" t="n">
        <v>7200</v>
      </c>
      <c r="K35" s="189" t="n">
        <v>45200</v>
      </c>
      <c r="L35" s="189" t="n">
        <v>36000</v>
      </c>
      <c r="M35" s="189" t="n">
        <v>1800</v>
      </c>
      <c r="N35" s="189" t="n">
        <v>4500</v>
      </c>
      <c r="O35" s="189" t="n">
        <v>1400</v>
      </c>
      <c r="P35" s="189" t="n">
        <v>200</v>
      </c>
      <c r="Q35" s="189" t="n">
        <v>3100</v>
      </c>
      <c r="R35" s="189" t="n">
        <v>500</v>
      </c>
      <c r="S35" s="189" t="n">
        <v>4200</v>
      </c>
    </row>
    <row r="36" s="33" customFormat="true" ht="15" hidden="false" customHeight="true" outlineLevel="0" collapsed="false">
      <c r="A36" s="142" t="s">
        <v>255</v>
      </c>
      <c r="B36" s="188" t="n">
        <v>32900</v>
      </c>
      <c r="C36" s="189" t="n">
        <v>27700</v>
      </c>
      <c r="D36" s="189" t="n">
        <v>900</v>
      </c>
      <c r="E36" s="189" t="n">
        <v>4000</v>
      </c>
      <c r="F36" s="189" t="n">
        <v>400</v>
      </c>
      <c r="G36" s="189" t="n">
        <v>100</v>
      </c>
      <c r="H36" s="189" t="n">
        <v>400</v>
      </c>
      <c r="I36" s="189" t="n">
        <v>0</v>
      </c>
      <c r="J36" s="189" t="n">
        <v>4000</v>
      </c>
      <c r="K36" s="189" t="n">
        <v>19100</v>
      </c>
      <c r="L36" s="189" t="n">
        <v>16200</v>
      </c>
      <c r="M36" s="189" t="n">
        <v>300</v>
      </c>
      <c r="N36" s="189" t="n">
        <v>2200</v>
      </c>
      <c r="O36" s="189" t="n">
        <v>200</v>
      </c>
      <c r="P36" s="189" t="n">
        <v>100</v>
      </c>
      <c r="Q36" s="189" t="n">
        <v>200</v>
      </c>
      <c r="R36" s="189" t="n">
        <v>0</v>
      </c>
      <c r="S36" s="189" t="n">
        <v>2300</v>
      </c>
    </row>
    <row r="37" s="33" customFormat="true" ht="15" hidden="false" customHeight="true" outlineLevel="0" collapsed="false">
      <c r="A37" s="142" t="s">
        <v>256</v>
      </c>
      <c r="B37" s="188" t="n">
        <v>26400</v>
      </c>
      <c r="C37" s="189" t="n">
        <v>20700</v>
      </c>
      <c r="D37" s="189" t="n">
        <v>400</v>
      </c>
      <c r="E37" s="189" t="n">
        <v>4000</v>
      </c>
      <c r="F37" s="189" t="n">
        <v>100</v>
      </c>
      <c r="G37" s="189" t="n">
        <v>100</v>
      </c>
      <c r="H37" s="189" t="n">
        <v>500</v>
      </c>
      <c r="I37" s="189" t="n">
        <v>0</v>
      </c>
      <c r="J37" s="189" t="n">
        <v>4200</v>
      </c>
      <c r="K37" s="189" t="n">
        <v>9100</v>
      </c>
      <c r="L37" s="189" t="n">
        <v>7600</v>
      </c>
      <c r="M37" s="189" t="n">
        <v>300</v>
      </c>
      <c r="N37" s="189" t="n">
        <v>700</v>
      </c>
      <c r="O37" s="189" t="n">
        <v>100</v>
      </c>
      <c r="P37" s="189" t="n">
        <v>100</v>
      </c>
      <c r="Q37" s="189" t="n">
        <v>400</v>
      </c>
      <c r="R37" s="189" t="n">
        <v>0</v>
      </c>
      <c r="S37" s="189" t="n">
        <v>700</v>
      </c>
    </row>
    <row r="38" s="33" customFormat="true" ht="9.95" hidden="false" customHeight="true" outlineLevel="0" collapsed="false">
      <c r="A38" s="142"/>
      <c r="B38" s="188"/>
      <c r="C38" s="189"/>
      <c r="D38" s="189"/>
      <c r="E38" s="189"/>
      <c r="F38" s="189"/>
      <c r="G38" s="189"/>
      <c r="H38" s="189"/>
      <c r="I38" s="189"/>
      <c r="J38" s="189"/>
      <c r="K38" s="189"/>
      <c r="L38" s="189"/>
      <c r="M38" s="189"/>
      <c r="N38" s="189"/>
      <c r="O38" s="189"/>
      <c r="P38" s="189"/>
      <c r="Q38" s="189"/>
      <c r="R38" s="189"/>
      <c r="S38" s="189"/>
    </row>
    <row r="39" s="187" customFormat="true" ht="15" hidden="false" customHeight="true" outlineLevel="0" collapsed="false">
      <c r="A39" s="137" t="s">
        <v>177</v>
      </c>
      <c r="B39" s="184" t="n">
        <v>642900</v>
      </c>
      <c r="C39" s="185" t="n">
        <v>501900</v>
      </c>
      <c r="D39" s="185" t="n">
        <v>49400</v>
      </c>
      <c r="E39" s="185" t="n">
        <v>73700</v>
      </c>
      <c r="F39" s="185" t="n">
        <v>36700</v>
      </c>
      <c r="G39" s="185" t="n">
        <v>8400</v>
      </c>
      <c r="H39" s="185" t="n">
        <v>68500</v>
      </c>
      <c r="I39" s="185" t="n">
        <v>16300</v>
      </c>
      <c r="J39" s="185" t="n">
        <v>28900</v>
      </c>
      <c r="K39" s="185" t="n">
        <v>580700</v>
      </c>
      <c r="L39" s="185" t="n">
        <v>453700</v>
      </c>
      <c r="M39" s="185" t="n">
        <v>45700</v>
      </c>
      <c r="N39" s="185" t="n">
        <v>64700</v>
      </c>
      <c r="O39" s="185" t="n">
        <v>34000</v>
      </c>
      <c r="P39" s="185" t="n">
        <v>8100</v>
      </c>
      <c r="Q39" s="185" t="n">
        <v>65500</v>
      </c>
      <c r="R39" s="185" t="n">
        <v>15800</v>
      </c>
      <c r="S39" s="185" t="n">
        <v>23100</v>
      </c>
    </row>
    <row r="40" s="33" customFormat="true" ht="15" hidden="false" customHeight="true" outlineLevel="0" collapsed="false">
      <c r="A40" s="142" t="s">
        <v>244</v>
      </c>
      <c r="B40" s="188" t="n">
        <v>12500</v>
      </c>
      <c r="C40" s="189" t="n">
        <v>7200</v>
      </c>
      <c r="D40" s="189" t="n">
        <v>1000</v>
      </c>
      <c r="E40" s="189" t="n">
        <v>700</v>
      </c>
      <c r="F40" s="189" t="n">
        <v>800</v>
      </c>
      <c r="G40" s="189" t="n">
        <v>300</v>
      </c>
      <c r="H40" s="189" t="n">
        <v>3900</v>
      </c>
      <c r="I40" s="189" t="n">
        <v>1800</v>
      </c>
      <c r="J40" s="189" t="n">
        <v>400</v>
      </c>
      <c r="K40" s="189" t="n">
        <v>12500</v>
      </c>
      <c r="L40" s="189" t="n">
        <v>7200</v>
      </c>
      <c r="M40" s="189" t="n">
        <v>1000</v>
      </c>
      <c r="N40" s="189" t="n">
        <v>700</v>
      </c>
      <c r="O40" s="189" t="n">
        <v>800</v>
      </c>
      <c r="P40" s="189" t="n">
        <v>300</v>
      </c>
      <c r="Q40" s="189" t="n">
        <v>3900</v>
      </c>
      <c r="R40" s="189" t="n">
        <v>1800</v>
      </c>
      <c r="S40" s="189" t="n">
        <v>400</v>
      </c>
    </row>
    <row r="41" s="33" customFormat="true" ht="15" hidden="false" customHeight="true" outlineLevel="0" collapsed="false">
      <c r="A41" s="142" t="s">
        <v>245</v>
      </c>
      <c r="B41" s="188" t="n">
        <v>40100</v>
      </c>
      <c r="C41" s="189" t="n">
        <v>27500</v>
      </c>
      <c r="D41" s="189" t="n">
        <v>2400</v>
      </c>
      <c r="E41" s="189" t="n">
        <v>4600</v>
      </c>
      <c r="F41" s="189" t="n">
        <v>4300</v>
      </c>
      <c r="G41" s="189" t="n">
        <v>1000</v>
      </c>
      <c r="H41" s="189" t="n">
        <v>7100</v>
      </c>
      <c r="I41" s="189" t="n">
        <v>1700</v>
      </c>
      <c r="J41" s="189" t="n">
        <v>1100</v>
      </c>
      <c r="K41" s="189" t="n">
        <v>39000</v>
      </c>
      <c r="L41" s="189" t="n">
        <v>27100</v>
      </c>
      <c r="M41" s="189" t="n">
        <v>2400</v>
      </c>
      <c r="N41" s="189" t="n">
        <v>4600</v>
      </c>
      <c r="O41" s="189" t="n">
        <v>4000</v>
      </c>
      <c r="P41" s="189" t="n">
        <v>900</v>
      </c>
      <c r="Q41" s="189" t="n">
        <v>6800</v>
      </c>
      <c r="R41" s="189" t="n">
        <v>1700</v>
      </c>
      <c r="S41" s="189" t="n">
        <v>1100</v>
      </c>
    </row>
    <row r="42" s="33" customFormat="true" ht="15" hidden="false" customHeight="true" outlineLevel="0" collapsed="false">
      <c r="A42" s="142" t="s">
        <v>246</v>
      </c>
      <c r="B42" s="188" t="n">
        <v>48700</v>
      </c>
      <c r="C42" s="189" t="n">
        <v>34500</v>
      </c>
      <c r="D42" s="189" t="n">
        <v>2500</v>
      </c>
      <c r="E42" s="189" t="n">
        <v>6300</v>
      </c>
      <c r="F42" s="189" t="n">
        <v>3400</v>
      </c>
      <c r="G42" s="189" t="n">
        <v>700</v>
      </c>
      <c r="H42" s="189" t="n">
        <v>9000</v>
      </c>
      <c r="I42" s="189" t="n">
        <v>2100</v>
      </c>
      <c r="J42" s="189" t="n">
        <v>900</v>
      </c>
      <c r="K42" s="189" t="n">
        <v>47200</v>
      </c>
      <c r="L42" s="189" t="n">
        <v>33700</v>
      </c>
      <c r="M42" s="189" t="n">
        <v>2500</v>
      </c>
      <c r="N42" s="189" t="n">
        <v>5900</v>
      </c>
      <c r="O42" s="189" t="n">
        <v>3300</v>
      </c>
      <c r="P42" s="189" t="n">
        <v>700</v>
      </c>
      <c r="Q42" s="189" t="n">
        <v>8800</v>
      </c>
      <c r="R42" s="189" t="n">
        <v>2100</v>
      </c>
      <c r="S42" s="189" t="n">
        <v>800</v>
      </c>
    </row>
    <row r="43" s="33" customFormat="true" ht="15" hidden="false" customHeight="true" outlineLevel="0" collapsed="false">
      <c r="A43" s="142" t="s">
        <v>247</v>
      </c>
      <c r="B43" s="188" t="n">
        <v>53900</v>
      </c>
      <c r="C43" s="189" t="n">
        <v>38600</v>
      </c>
      <c r="D43" s="189" t="n">
        <v>5900</v>
      </c>
      <c r="E43" s="189" t="n">
        <v>8000</v>
      </c>
      <c r="F43" s="189" t="n">
        <v>4300</v>
      </c>
      <c r="G43" s="189" t="n">
        <v>800</v>
      </c>
      <c r="H43" s="189" t="n">
        <v>8600</v>
      </c>
      <c r="I43" s="189" t="n">
        <v>2300</v>
      </c>
      <c r="J43" s="189" t="n">
        <v>2100</v>
      </c>
      <c r="K43" s="189" t="n">
        <v>52800</v>
      </c>
      <c r="L43" s="189" t="n">
        <v>37700</v>
      </c>
      <c r="M43" s="189" t="n">
        <v>5800</v>
      </c>
      <c r="N43" s="189" t="n">
        <v>7800</v>
      </c>
      <c r="O43" s="189" t="n">
        <v>4200</v>
      </c>
      <c r="P43" s="189" t="n">
        <v>700</v>
      </c>
      <c r="Q43" s="189" t="n">
        <v>8600</v>
      </c>
      <c r="R43" s="189" t="n">
        <v>2300</v>
      </c>
      <c r="S43" s="189" t="n">
        <v>2100</v>
      </c>
    </row>
    <row r="44" s="33" customFormat="true" ht="15" hidden="false" customHeight="true" outlineLevel="0" collapsed="false">
      <c r="A44" s="142" t="s">
        <v>248</v>
      </c>
      <c r="B44" s="188" t="n">
        <v>62600</v>
      </c>
      <c r="C44" s="189" t="n">
        <v>49500</v>
      </c>
      <c r="D44" s="189" t="n">
        <v>7000</v>
      </c>
      <c r="E44" s="189" t="n">
        <v>7100</v>
      </c>
      <c r="F44" s="189" t="n">
        <v>4000</v>
      </c>
      <c r="G44" s="189" t="n">
        <v>900</v>
      </c>
      <c r="H44" s="189" t="n">
        <v>6800</v>
      </c>
      <c r="I44" s="189" t="n">
        <v>1800</v>
      </c>
      <c r="J44" s="189" t="n">
        <v>1700</v>
      </c>
      <c r="K44" s="189" t="n">
        <v>58600</v>
      </c>
      <c r="L44" s="189" t="n">
        <v>46700</v>
      </c>
      <c r="M44" s="189" t="n">
        <v>6400</v>
      </c>
      <c r="N44" s="189" t="n">
        <v>6800</v>
      </c>
      <c r="O44" s="189" t="n">
        <v>3700</v>
      </c>
      <c r="P44" s="189" t="n">
        <v>900</v>
      </c>
      <c r="Q44" s="189" t="n">
        <v>6400</v>
      </c>
      <c r="R44" s="189" t="n">
        <v>1500</v>
      </c>
      <c r="S44" s="189" t="n">
        <v>1100</v>
      </c>
    </row>
    <row r="45" s="33" customFormat="true" ht="15" hidden="false" customHeight="true" outlineLevel="0" collapsed="false">
      <c r="A45" s="142" t="s">
        <v>249</v>
      </c>
      <c r="B45" s="188" t="n">
        <v>79100</v>
      </c>
      <c r="C45" s="189" t="n">
        <v>63300</v>
      </c>
      <c r="D45" s="189" t="n">
        <v>8700</v>
      </c>
      <c r="E45" s="189" t="n">
        <v>7900</v>
      </c>
      <c r="F45" s="189" t="n">
        <v>5500</v>
      </c>
      <c r="G45" s="189" t="n">
        <v>1100</v>
      </c>
      <c r="H45" s="189" t="n">
        <v>7800</v>
      </c>
      <c r="I45" s="189" t="n">
        <v>1900</v>
      </c>
      <c r="J45" s="189" t="n">
        <v>1800</v>
      </c>
      <c r="K45" s="189" t="n">
        <v>74600</v>
      </c>
      <c r="L45" s="189" t="n">
        <v>59900</v>
      </c>
      <c r="M45" s="189" t="n">
        <v>7600</v>
      </c>
      <c r="N45" s="189" t="n">
        <v>7800</v>
      </c>
      <c r="O45" s="189" t="n">
        <v>4800</v>
      </c>
      <c r="P45" s="189" t="n">
        <v>1000</v>
      </c>
      <c r="Q45" s="189" t="n">
        <v>7600</v>
      </c>
      <c r="R45" s="189" t="n">
        <v>1900</v>
      </c>
      <c r="S45" s="189" t="n">
        <v>1800</v>
      </c>
    </row>
    <row r="46" s="33" customFormat="true" ht="15" hidden="false" customHeight="true" outlineLevel="0" collapsed="false">
      <c r="A46" s="142" t="s">
        <v>250</v>
      </c>
      <c r="B46" s="188" t="n">
        <v>80100</v>
      </c>
      <c r="C46" s="189" t="n">
        <v>59200</v>
      </c>
      <c r="D46" s="189" t="n">
        <v>7800</v>
      </c>
      <c r="E46" s="189" t="n">
        <v>7700</v>
      </c>
      <c r="F46" s="189" t="n">
        <v>6700</v>
      </c>
      <c r="G46" s="189" t="n">
        <v>1500</v>
      </c>
      <c r="H46" s="189" t="n">
        <v>11700</v>
      </c>
      <c r="I46" s="189" t="n">
        <v>3000</v>
      </c>
      <c r="J46" s="189" t="n">
        <v>2100</v>
      </c>
      <c r="K46" s="189" t="n">
        <v>75900</v>
      </c>
      <c r="L46" s="189" t="n">
        <v>56200</v>
      </c>
      <c r="M46" s="189" t="n">
        <v>7600</v>
      </c>
      <c r="N46" s="189" t="n">
        <v>7000</v>
      </c>
      <c r="O46" s="189" t="n">
        <v>6000</v>
      </c>
      <c r="P46" s="189" t="n">
        <v>1500</v>
      </c>
      <c r="Q46" s="189" t="n">
        <v>11300</v>
      </c>
      <c r="R46" s="189" t="n">
        <v>2900</v>
      </c>
      <c r="S46" s="189" t="n">
        <v>2100</v>
      </c>
    </row>
    <row r="47" s="33" customFormat="true" ht="15" hidden="false" customHeight="true" outlineLevel="0" collapsed="false">
      <c r="A47" s="142" t="s">
        <v>251</v>
      </c>
      <c r="B47" s="188" t="n">
        <v>68200</v>
      </c>
      <c r="C47" s="189" t="n">
        <v>55700</v>
      </c>
      <c r="D47" s="189" t="n">
        <v>5300</v>
      </c>
      <c r="E47" s="189" t="n">
        <v>7000</v>
      </c>
      <c r="F47" s="189" t="n">
        <v>3500</v>
      </c>
      <c r="G47" s="189" t="n">
        <v>1000</v>
      </c>
      <c r="H47" s="189" t="n">
        <v>6900</v>
      </c>
      <c r="I47" s="189" t="n">
        <v>1000</v>
      </c>
      <c r="J47" s="189" t="n">
        <v>1500</v>
      </c>
      <c r="K47" s="189" t="n">
        <v>63500</v>
      </c>
      <c r="L47" s="189" t="n">
        <v>51700</v>
      </c>
      <c r="M47" s="189" t="n">
        <v>5100</v>
      </c>
      <c r="N47" s="189" t="n">
        <v>6400</v>
      </c>
      <c r="O47" s="189" t="n">
        <v>3400</v>
      </c>
      <c r="P47" s="189" t="n">
        <v>1000</v>
      </c>
      <c r="Q47" s="189" t="n">
        <v>6600</v>
      </c>
      <c r="R47" s="189" t="n">
        <v>1000</v>
      </c>
      <c r="S47" s="189" t="n">
        <v>1300</v>
      </c>
    </row>
    <row r="48" s="33" customFormat="true" ht="15" hidden="false" customHeight="true" outlineLevel="0" collapsed="false">
      <c r="A48" s="142" t="s">
        <v>252</v>
      </c>
      <c r="B48" s="188" t="n">
        <v>62900</v>
      </c>
      <c r="C48" s="189" t="n">
        <v>54000</v>
      </c>
      <c r="D48" s="189" t="n">
        <v>4100</v>
      </c>
      <c r="E48" s="189" t="n">
        <v>7900</v>
      </c>
      <c r="F48" s="189" t="n">
        <v>1900</v>
      </c>
      <c r="G48" s="189" t="n">
        <v>600</v>
      </c>
      <c r="H48" s="189" t="n">
        <v>3800</v>
      </c>
      <c r="I48" s="189" t="n">
        <v>700</v>
      </c>
      <c r="J48" s="189" t="n">
        <v>2500</v>
      </c>
      <c r="K48" s="189" t="n">
        <v>57500</v>
      </c>
      <c r="L48" s="189" t="n">
        <v>49300</v>
      </c>
      <c r="M48" s="189" t="n">
        <v>3800</v>
      </c>
      <c r="N48" s="189" t="n">
        <v>6900</v>
      </c>
      <c r="O48" s="189" t="n">
        <v>1900</v>
      </c>
      <c r="P48" s="189" t="n">
        <v>600</v>
      </c>
      <c r="Q48" s="189" t="n">
        <v>3600</v>
      </c>
      <c r="R48" s="189" t="n">
        <v>500</v>
      </c>
      <c r="S48" s="189" t="n">
        <v>2300</v>
      </c>
    </row>
    <row r="49" s="33" customFormat="true" ht="15" hidden="false" customHeight="true" outlineLevel="0" collapsed="false">
      <c r="A49" s="142" t="s">
        <v>253</v>
      </c>
      <c r="B49" s="188" t="n">
        <v>54400</v>
      </c>
      <c r="C49" s="189" t="n">
        <v>46900</v>
      </c>
      <c r="D49" s="189" t="n">
        <v>2300</v>
      </c>
      <c r="E49" s="189" t="n">
        <v>6100</v>
      </c>
      <c r="F49" s="189" t="n">
        <v>1100</v>
      </c>
      <c r="G49" s="189" t="n">
        <v>400</v>
      </c>
      <c r="H49" s="189" t="n">
        <v>1300</v>
      </c>
      <c r="I49" s="189" t="n">
        <v>0</v>
      </c>
      <c r="J49" s="189" t="n">
        <v>4700</v>
      </c>
      <c r="K49" s="189" t="n">
        <v>46500</v>
      </c>
      <c r="L49" s="189" t="n">
        <v>40000</v>
      </c>
      <c r="M49" s="189" t="n">
        <v>1600</v>
      </c>
      <c r="N49" s="189" t="n">
        <v>4700</v>
      </c>
      <c r="O49" s="189" t="n">
        <v>1100</v>
      </c>
      <c r="P49" s="189" t="n">
        <v>400</v>
      </c>
      <c r="Q49" s="189" t="n">
        <v>1200</v>
      </c>
      <c r="R49" s="189" t="n">
        <v>0</v>
      </c>
      <c r="S49" s="189" t="n">
        <v>4100</v>
      </c>
    </row>
    <row r="50" s="33" customFormat="true" ht="15" hidden="false" customHeight="true" outlineLevel="0" collapsed="false">
      <c r="A50" s="142" t="s">
        <v>254</v>
      </c>
      <c r="B50" s="188" t="n">
        <v>42700</v>
      </c>
      <c r="C50" s="189" t="n">
        <v>36500</v>
      </c>
      <c r="D50" s="189" t="n">
        <v>1400</v>
      </c>
      <c r="E50" s="189" t="n">
        <v>5600</v>
      </c>
      <c r="F50" s="189" t="n">
        <v>300</v>
      </c>
      <c r="G50" s="189" t="n">
        <v>100</v>
      </c>
      <c r="H50" s="189" t="n">
        <v>1000</v>
      </c>
      <c r="I50" s="189" t="n">
        <v>0</v>
      </c>
      <c r="J50" s="189" t="n">
        <v>3900</v>
      </c>
      <c r="K50" s="189" t="n">
        <v>32900</v>
      </c>
      <c r="L50" s="189" t="n">
        <v>28400</v>
      </c>
      <c r="M50" s="189" t="n">
        <v>1100</v>
      </c>
      <c r="N50" s="189" t="n">
        <v>4500</v>
      </c>
      <c r="O50" s="189" t="n">
        <v>200</v>
      </c>
      <c r="P50" s="189" t="n">
        <v>100</v>
      </c>
      <c r="Q50" s="189" t="n">
        <v>600</v>
      </c>
      <c r="R50" s="189" t="n">
        <v>0</v>
      </c>
      <c r="S50" s="189" t="n">
        <v>3100</v>
      </c>
    </row>
    <row r="51" s="33" customFormat="true" ht="15" hidden="false" customHeight="true" outlineLevel="0" collapsed="false">
      <c r="A51" s="142" t="s">
        <v>255</v>
      </c>
      <c r="B51" s="188" t="n">
        <v>21100</v>
      </c>
      <c r="C51" s="189" t="n">
        <v>16400</v>
      </c>
      <c r="D51" s="189" t="n">
        <v>700</v>
      </c>
      <c r="E51" s="189" t="n">
        <v>2800</v>
      </c>
      <c r="F51" s="189" t="n">
        <v>400</v>
      </c>
      <c r="G51" s="189" t="n">
        <v>0</v>
      </c>
      <c r="H51" s="189" t="n">
        <v>400</v>
      </c>
      <c r="I51" s="189" t="n">
        <v>0</v>
      </c>
      <c r="J51" s="189" t="n">
        <v>3100</v>
      </c>
      <c r="K51" s="189" t="n">
        <v>12900</v>
      </c>
      <c r="L51" s="189" t="n">
        <v>10400</v>
      </c>
      <c r="M51" s="189" t="n">
        <v>300</v>
      </c>
      <c r="N51" s="189" t="n">
        <v>1300</v>
      </c>
      <c r="O51" s="189" t="n">
        <v>200</v>
      </c>
      <c r="P51" s="189" t="n">
        <v>0</v>
      </c>
      <c r="Q51" s="189" t="n">
        <v>100</v>
      </c>
      <c r="R51" s="189" t="n">
        <v>0</v>
      </c>
      <c r="S51" s="189" t="n">
        <v>2000</v>
      </c>
    </row>
    <row r="52" s="33" customFormat="true" ht="15" hidden="false" customHeight="true" outlineLevel="0" collapsed="false">
      <c r="A52" s="142" t="s">
        <v>256</v>
      </c>
      <c r="B52" s="188" t="n">
        <v>16600</v>
      </c>
      <c r="C52" s="189" t="n">
        <v>12600</v>
      </c>
      <c r="D52" s="189" t="n">
        <v>500</v>
      </c>
      <c r="E52" s="189" t="n">
        <v>2000</v>
      </c>
      <c r="F52" s="189" t="n">
        <v>400</v>
      </c>
      <c r="G52" s="189" t="n">
        <v>0</v>
      </c>
      <c r="H52" s="189" t="n">
        <v>100</v>
      </c>
      <c r="I52" s="189" t="n">
        <v>0</v>
      </c>
      <c r="J52" s="189" t="n">
        <v>3200</v>
      </c>
      <c r="K52" s="189" t="n">
        <v>6800</v>
      </c>
      <c r="L52" s="189" t="n">
        <v>5400</v>
      </c>
      <c r="M52" s="189" t="n">
        <v>500</v>
      </c>
      <c r="N52" s="189" t="n">
        <v>400</v>
      </c>
      <c r="O52" s="189" t="n">
        <v>300</v>
      </c>
      <c r="P52" s="189" t="n">
        <v>0</v>
      </c>
      <c r="Q52" s="189" t="n">
        <v>100</v>
      </c>
      <c r="R52" s="189" t="n">
        <v>0</v>
      </c>
      <c r="S52" s="189" t="n">
        <v>1100</v>
      </c>
    </row>
    <row r="53" s="33" customFormat="true" ht="9.95" hidden="false" customHeight="true" outlineLevel="0" collapsed="false">
      <c r="A53" s="209"/>
      <c r="B53" s="41"/>
      <c r="C53" s="41"/>
      <c r="D53" s="41"/>
      <c r="E53" s="41"/>
      <c r="F53" s="41"/>
      <c r="G53" s="41"/>
      <c r="H53" s="41"/>
      <c r="I53" s="41"/>
      <c r="J53" s="41"/>
      <c r="K53" s="41"/>
      <c r="L53" s="41"/>
      <c r="M53" s="41"/>
      <c r="N53" s="41"/>
      <c r="O53" s="41"/>
      <c r="P53" s="41"/>
      <c r="Q53" s="41"/>
      <c r="R53" s="41"/>
      <c r="S53" s="41"/>
    </row>
    <row r="54" s="33" customFormat="true" ht="14.25" hidden="false" customHeight="false" outlineLevel="0" collapsed="false">
      <c r="A54" s="43" t="s">
        <v>43</v>
      </c>
      <c r="B54" s="4"/>
    </row>
    <row r="55" customFormat="false" ht="14.25" hidden="false" customHeight="false" outlineLevel="0" collapsed="false">
      <c r="A55" s="43" t="s">
        <v>44</v>
      </c>
      <c r="B55" s="4"/>
    </row>
    <row r="56" customFormat="false" ht="14.25" hidden="false" customHeight="false" outlineLevel="0" collapsed="false">
      <c r="A56" s="162"/>
    </row>
  </sheetData>
  <mergeCells count="12">
    <mergeCell ref="J4:J5"/>
    <mergeCell ref="S4:S5"/>
    <mergeCell ref="D5:E5"/>
    <mergeCell ref="G5:G6"/>
    <mergeCell ref="I5:I6"/>
    <mergeCell ref="M5:N5"/>
    <mergeCell ref="P5:P6"/>
    <mergeCell ref="R5:R6"/>
    <mergeCell ref="D6:D7"/>
    <mergeCell ref="E6:E7"/>
    <mergeCell ref="M6:M7"/>
    <mergeCell ref="N6:N7"/>
  </mergeCells>
  <printOptions headings="false" gridLines="false" gridLinesSet="true" horizontalCentered="false" verticalCentered="false"/>
  <pageMargins left="0.984027777777778" right="0.590277777777778"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62109375" defaultRowHeight="15" zeroHeight="false" outlineLevelRow="0" outlineLevelCol="0"/>
  <cols>
    <col collapsed="false" customWidth="true" hidden="false" outlineLevel="0" max="1" min="1" style="210" width="12.62"/>
    <col collapsed="false" customWidth="true" hidden="false" outlineLevel="0" max="35" min="2" style="210" width="8.62"/>
    <col collapsed="false" customWidth="false" hidden="false" outlineLevel="0" max="39" min="36" style="210" width="9.62"/>
    <col collapsed="false" customWidth="true" hidden="false" outlineLevel="0" max="40" min="40" style="210" width="8.62"/>
    <col collapsed="false" customWidth="false" hidden="false" outlineLevel="0" max="257" min="41" style="210" width="9.62"/>
  </cols>
  <sheetData>
    <row r="1" customFormat="false" ht="15" hidden="false" customHeight="true" outlineLevel="0" collapsed="false">
      <c r="A1" s="211" t="s">
        <v>257</v>
      </c>
    </row>
    <row r="2" customFormat="false" ht="15" hidden="false" customHeight="true" outlineLevel="0" collapsed="false">
      <c r="AI2" s="212"/>
      <c r="AN2" s="212"/>
      <c r="AR2" s="213" t="s">
        <v>258</v>
      </c>
    </row>
    <row r="3" s="222" customFormat="true" ht="18.75" hidden="false" customHeight="true" outlineLevel="0" collapsed="false">
      <c r="A3" s="214" t="s">
        <v>259</v>
      </c>
      <c r="B3" s="215" t="s">
        <v>260</v>
      </c>
      <c r="C3" s="216" t="s">
        <v>54</v>
      </c>
      <c r="D3" s="217"/>
      <c r="E3" s="218" t="s">
        <v>261</v>
      </c>
      <c r="F3" s="218"/>
      <c r="G3" s="218"/>
      <c r="H3" s="218"/>
      <c r="I3" s="218"/>
      <c r="J3" s="218"/>
      <c r="K3" s="218"/>
      <c r="L3" s="218"/>
      <c r="M3" s="218"/>
      <c r="N3" s="218"/>
      <c r="O3" s="218"/>
      <c r="P3" s="218"/>
      <c r="Q3" s="218"/>
      <c r="R3" s="218"/>
      <c r="S3" s="218"/>
      <c r="T3" s="218"/>
      <c r="U3" s="218"/>
      <c r="V3" s="218"/>
      <c r="W3" s="218"/>
      <c r="X3" s="218"/>
      <c r="Y3" s="215" t="s">
        <v>262</v>
      </c>
      <c r="Z3" s="219" t="s">
        <v>57</v>
      </c>
      <c r="AA3" s="219" t="s">
        <v>58</v>
      </c>
      <c r="AB3" s="220" t="s">
        <v>59</v>
      </c>
      <c r="AC3" s="220"/>
      <c r="AD3" s="220"/>
      <c r="AE3" s="219" t="s">
        <v>60</v>
      </c>
      <c r="AF3" s="219" t="s">
        <v>61</v>
      </c>
      <c r="AG3" s="219" t="s">
        <v>62</v>
      </c>
      <c r="AH3" s="219" t="s">
        <v>63</v>
      </c>
      <c r="AI3" s="219" t="s">
        <v>64</v>
      </c>
      <c r="AJ3" s="219" t="s">
        <v>65</v>
      </c>
      <c r="AK3" s="220" t="s">
        <v>66</v>
      </c>
      <c r="AL3" s="220"/>
      <c r="AM3" s="220"/>
      <c r="AN3" s="219" t="s">
        <v>67</v>
      </c>
      <c r="AO3" s="221" t="s">
        <v>68</v>
      </c>
      <c r="AP3" s="221"/>
      <c r="AQ3" s="221"/>
      <c r="AR3" s="221"/>
    </row>
    <row r="4" s="222" customFormat="true" ht="35.1" hidden="false" customHeight="true" outlineLevel="0" collapsed="false">
      <c r="A4" s="223"/>
      <c r="B4" s="215"/>
      <c r="C4" s="216"/>
      <c r="D4" s="224" t="s">
        <v>77</v>
      </c>
      <c r="E4" s="225" t="s">
        <v>263</v>
      </c>
      <c r="F4" s="225" t="s">
        <v>264</v>
      </c>
      <c r="G4" s="226" t="s">
        <v>265</v>
      </c>
      <c r="H4" s="225" t="s">
        <v>266</v>
      </c>
      <c r="I4" s="225" t="s">
        <v>267</v>
      </c>
      <c r="J4" s="225" t="s">
        <v>268</v>
      </c>
      <c r="K4" s="225" t="s">
        <v>269</v>
      </c>
      <c r="L4" s="225" t="s">
        <v>270</v>
      </c>
      <c r="M4" s="225" t="s">
        <v>271</v>
      </c>
      <c r="N4" s="225" t="s">
        <v>272</v>
      </c>
      <c r="O4" s="225" t="s">
        <v>273</v>
      </c>
      <c r="P4" s="225" t="s">
        <v>274</v>
      </c>
      <c r="Q4" s="225" t="s">
        <v>275</v>
      </c>
      <c r="R4" s="225" t="s">
        <v>276</v>
      </c>
      <c r="S4" s="225" t="s">
        <v>277</v>
      </c>
      <c r="T4" s="225" t="s">
        <v>278</v>
      </c>
      <c r="U4" s="225" t="s">
        <v>279</v>
      </c>
      <c r="V4" s="225" t="s">
        <v>280</v>
      </c>
      <c r="W4" s="227" t="s">
        <v>281</v>
      </c>
      <c r="X4" s="224" t="s">
        <v>282</v>
      </c>
      <c r="Y4" s="215"/>
      <c r="Z4" s="215"/>
      <c r="AA4" s="215"/>
      <c r="AB4" s="224" t="s">
        <v>77</v>
      </c>
      <c r="AC4" s="224" t="s">
        <v>283</v>
      </c>
      <c r="AD4" s="224" t="s">
        <v>284</v>
      </c>
      <c r="AE4" s="219"/>
      <c r="AF4" s="219"/>
      <c r="AG4" s="219"/>
      <c r="AH4" s="219"/>
      <c r="AI4" s="219"/>
      <c r="AJ4" s="219"/>
      <c r="AK4" s="224" t="s">
        <v>77</v>
      </c>
      <c r="AL4" s="225" t="s">
        <v>285</v>
      </c>
      <c r="AM4" s="225" t="s">
        <v>282</v>
      </c>
      <c r="AN4" s="219"/>
      <c r="AO4" s="224" t="s">
        <v>77</v>
      </c>
      <c r="AP4" s="225" t="s">
        <v>286</v>
      </c>
      <c r="AQ4" s="228" t="s">
        <v>287</v>
      </c>
      <c r="AR4" s="229" t="s">
        <v>282</v>
      </c>
    </row>
    <row r="5" customFormat="false" ht="9.95" hidden="false" customHeight="true" outlineLevel="0" collapsed="false">
      <c r="A5" s="230"/>
      <c r="B5" s="231"/>
      <c r="C5" s="231"/>
      <c r="D5" s="231"/>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N5" s="231"/>
    </row>
    <row r="6" customFormat="false" ht="9.95" hidden="false" customHeight="true" outlineLevel="0" collapsed="false">
      <c r="A6" s="230"/>
      <c r="B6" s="231"/>
      <c r="C6" s="231"/>
      <c r="D6" s="231"/>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N6" s="231"/>
    </row>
    <row r="7" s="222" customFormat="true" ht="15" hidden="false" customHeight="true" outlineLevel="0" collapsed="false">
      <c r="A7" s="232" t="s">
        <v>288</v>
      </c>
      <c r="B7" s="233" t="n">
        <v>98.2</v>
      </c>
      <c r="C7" s="233" t="n">
        <v>95.7</v>
      </c>
      <c r="D7" s="233" t="n">
        <v>98.6</v>
      </c>
      <c r="E7" s="233" t="n">
        <v>104.8</v>
      </c>
      <c r="F7" s="234" t="n">
        <v>79.1</v>
      </c>
      <c r="G7" s="233" t="n">
        <v>106</v>
      </c>
      <c r="H7" s="233" t="n">
        <v>88.4</v>
      </c>
      <c r="I7" s="233" t="n">
        <v>104.1</v>
      </c>
      <c r="J7" s="233" t="n">
        <v>100.3</v>
      </c>
      <c r="K7" s="234" t="n">
        <v>99.1</v>
      </c>
      <c r="L7" s="233" t="n">
        <v>102.3</v>
      </c>
      <c r="M7" s="233" t="n">
        <v>102</v>
      </c>
      <c r="N7" s="233" t="n">
        <v>98.8</v>
      </c>
      <c r="O7" s="233" t="n">
        <v>87.6</v>
      </c>
      <c r="P7" s="233" t="n">
        <v>98.1</v>
      </c>
      <c r="Q7" s="233" t="n">
        <v>99.4</v>
      </c>
      <c r="R7" s="234" t="n">
        <v>100.3</v>
      </c>
      <c r="S7" s="233" t="n">
        <v>91.2</v>
      </c>
      <c r="T7" s="234" t="n">
        <v>98.4</v>
      </c>
      <c r="U7" s="234" t="n">
        <v>108.7</v>
      </c>
      <c r="V7" s="233" t="n">
        <v>95.2</v>
      </c>
      <c r="W7" s="234" t="n">
        <v>124.5</v>
      </c>
      <c r="X7" s="234" t="n">
        <v>98.1</v>
      </c>
      <c r="Y7" s="233" t="n">
        <v>98.3</v>
      </c>
      <c r="Z7" s="233" t="n">
        <v>94</v>
      </c>
      <c r="AA7" s="233" t="n">
        <v>96.1</v>
      </c>
      <c r="AB7" s="233" t="n">
        <v>100.5</v>
      </c>
      <c r="AC7" s="233" t="n">
        <v>102.3</v>
      </c>
      <c r="AD7" s="234" t="n">
        <v>100.1</v>
      </c>
      <c r="AE7" s="233" t="n">
        <v>98</v>
      </c>
      <c r="AF7" s="234" t="n">
        <v>101.5</v>
      </c>
      <c r="AG7" s="234" t="n">
        <v>96.4</v>
      </c>
      <c r="AH7" s="234" t="n">
        <v>88.4</v>
      </c>
      <c r="AI7" s="234" t="n">
        <v>106.3</v>
      </c>
      <c r="AJ7" s="233" t="n">
        <v>98.2</v>
      </c>
      <c r="AK7" s="233" t="n">
        <v>98.2</v>
      </c>
      <c r="AL7" s="234" t="n">
        <v>97.3</v>
      </c>
      <c r="AM7" s="234" t="n">
        <v>101.4</v>
      </c>
      <c r="AN7" s="233" t="n">
        <v>108.3</v>
      </c>
      <c r="AO7" s="234" t="n">
        <v>94.6</v>
      </c>
      <c r="AP7" s="234" t="n">
        <v>96.9</v>
      </c>
      <c r="AQ7" s="234" t="n">
        <v>92</v>
      </c>
      <c r="AR7" s="234" t="n">
        <v>100.6</v>
      </c>
    </row>
    <row r="8" customFormat="false" ht="15" hidden="false" customHeight="true" outlineLevel="0" collapsed="false">
      <c r="A8" s="235" t="n">
        <v>27</v>
      </c>
      <c r="B8" s="233" t="n">
        <v>100</v>
      </c>
      <c r="C8" s="233" t="n">
        <v>100</v>
      </c>
      <c r="D8" s="233" t="n">
        <v>100</v>
      </c>
      <c r="E8" s="233" t="n">
        <v>100</v>
      </c>
      <c r="F8" s="234" t="n">
        <v>100</v>
      </c>
      <c r="G8" s="233" t="n">
        <v>100</v>
      </c>
      <c r="H8" s="233" t="n">
        <v>100</v>
      </c>
      <c r="I8" s="233" t="n">
        <v>100</v>
      </c>
      <c r="J8" s="233" t="n">
        <v>100</v>
      </c>
      <c r="K8" s="234" t="n">
        <v>100</v>
      </c>
      <c r="L8" s="233" t="n">
        <v>100</v>
      </c>
      <c r="M8" s="233" t="n">
        <v>100</v>
      </c>
      <c r="N8" s="233" t="n">
        <v>100</v>
      </c>
      <c r="O8" s="233" t="n">
        <v>100</v>
      </c>
      <c r="P8" s="233" t="n">
        <v>100</v>
      </c>
      <c r="Q8" s="233" t="n">
        <v>100</v>
      </c>
      <c r="R8" s="234" t="n">
        <v>100</v>
      </c>
      <c r="S8" s="233" t="n">
        <v>100</v>
      </c>
      <c r="T8" s="234" t="n">
        <v>100</v>
      </c>
      <c r="U8" s="234" t="n">
        <v>100</v>
      </c>
      <c r="V8" s="233" t="n">
        <v>100</v>
      </c>
      <c r="W8" s="234" t="n">
        <v>100</v>
      </c>
      <c r="X8" s="234" t="n">
        <v>100</v>
      </c>
      <c r="Y8" s="233" t="n">
        <v>100</v>
      </c>
      <c r="Z8" s="233" t="n">
        <v>100</v>
      </c>
      <c r="AA8" s="233" t="n">
        <v>100</v>
      </c>
      <c r="AB8" s="233" t="n">
        <v>100</v>
      </c>
      <c r="AC8" s="233" t="n">
        <v>100</v>
      </c>
      <c r="AD8" s="234" t="n">
        <v>100</v>
      </c>
      <c r="AE8" s="233" t="n">
        <v>100</v>
      </c>
      <c r="AF8" s="234" t="n">
        <v>100</v>
      </c>
      <c r="AG8" s="234" t="n">
        <v>100</v>
      </c>
      <c r="AH8" s="234" t="n">
        <v>100</v>
      </c>
      <c r="AI8" s="234" t="n">
        <v>100</v>
      </c>
      <c r="AJ8" s="233" t="n">
        <v>100</v>
      </c>
      <c r="AK8" s="233" t="n">
        <v>100</v>
      </c>
      <c r="AL8" s="234" t="n">
        <v>100</v>
      </c>
      <c r="AM8" s="234" t="n">
        <v>100</v>
      </c>
      <c r="AN8" s="233" t="n">
        <v>100</v>
      </c>
      <c r="AO8" s="234" t="n">
        <v>100</v>
      </c>
      <c r="AP8" s="234" t="n">
        <v>100</v>
      </c>
      <c r="AQ8" s="234" t="n">
        <v>100</v>
      </c>
      <c r="AR8" s="234" t="n">
        <v>100</v>
      </c>
    </row>
    <row r="9" s="237" customFormat="true" ht="15" hidden="false" customHeight="true" outlineLevel="0" collapsed="false">
      <c r="A9" s="235" t="n">
        <v>28</v>
      </c>
      <c r="B9" s="236" t="n">
        <v>101.2</v>
      </c>
      <c r="C9" s="236" t="n">
        <v>101.4</v>
      </c>
      <c r="D9" s="236" t="n">
        <v>101.9</v>
      </c>
      <c r="E9" s="236" t="n">
        <v>101.9</v>
      </c>
      <c r="F9" s="234" t="n">
        <v>102.3</v>
      </c>
      <c r="G9" s="236" t="n">
        <v>102.8</v>
      </c>
      <c r="H9" s="236" t="n">
        <v>100.1</v>
      </c>
      <c r="I9" s="236" t="n">
        <v>99.3</v>
      </c>
      <c r="J9" s="236" t="n">
        <v>104.6</v>
      </c>
      <c r="K9" s="234" t="n">
        <v>117</v>
      </c>
      <c r="L9" s="236" t="n">
        <v>104.3</v>
      </c>
      <c r="M9" s="236" t="n">
        <v>109.4</v>
      </c>
      <c r="N9" s="236" t="n">
        <v>102.4</v>
      </c>
      <c r="O9" s="236" t="n">
        <v>101.1</v>
      </c>
      <c r="P9" s="236" t="n">
        <v>100.7</v>
      </c>
      <c r="Q9" s="236" t="n">
        <v>107.9</v>
      </c>
      <c r="R9" s="234" t="n">
        <v>98.1</v>
      </c>
      <c r="S9" s="236" t="n">
        <v>92.2</v>
      </c>
      <c r="T9" s="234" t="n">
        <v>101.1</v>
      </c>
      <c r="U9" s="234" t="n">
        <v>97</v>
      </c>
      <c r="V9" s="236" t="n">
        <v>99.8</v>
      </c>
      <c r="W9" s="234" t="n">
        <v>103.1</v>
      </c>
      <c r="X9" s="234" t="n">
        <v>99.8</v>
      </c>
      <c r="Y9" s="236" t="n">
        <v>101.9</v>
      </c>
      <c r="Z9" s="236" t="n">
        <v>98.8</v>
      </c>
      <c r="AA9" s="236" t="n">
        <v>100.5</v>
      </c>
      <c r="AB9" s="236" t="n">
        <v>100.5</v>
      </c>
      <c r="AC9" s="236" t="n">
        <v>98.9</v>
      </c>
      <c r="AD9" s="234" t="n">
        <v>100.8</v>
      </c>
      <c r="AE9" s="236" t="n">
        <v>95.3</v>
      </c>
      <c r="AF9" s="234" t="n">
        <v>107.2</v>
      </c>
      <c r="AG9" s="234" t="n">
        <v>100.6</v>
      </c>
      <c r="AH9" s="234" t="n">
        <v>107.4</v>
      </c>
      <c r="AI9" s="234" t="n">
        <v>98.9</v>
      </c>
      <c r="AJ9" s="233" t="n">
        <v>102.9</v>
      </c>
      <c r="AK9" s="233" t="n">
        <v>101.8</v>
      </c>
      <c r="AL9" s="234" t="n">
        <v>100.8</v>
      </c>
      <c r="AM9" s="234" t="n">
        <v>104.1</v>
      </c>
      <c r="AN9" s="236" t="n">
        <v>101.4</v>
      </c>
      <c r="AO9" s="234" t="n">
        <v>99.8</v>
      </c>
      <c r="AP9" s="234" t="n">
        <v>98.6</v>
      </c>
      <c r="AQ9" s="234" t="n">
        <v>103.3</v>
      </c>
      <c r="AR9" s="234" t="n">
        <v>93.1</v>
      </c>
    </row>
    <row r="10" s="237" customFormat="true" ht="15" hidden="false" customHeight="true" outlineLevel="0" collapsed="false">
      <c r="A10" s="235" t="n">
        <v>29</v>
      </c>
      <c r="B10" s="236" t="n">
        <v>101.8</v>
      </c>
      <c r="C10" s="236" t="n">
        <v>97.6</v>
      </c>
      <c r="D10" s="236" t="n">
        <v>102.8</v>
      </c>
      <c r="E10" s="236" t="n">
        <v>98.9</v>
      </c>
      <c r="F10" s="234" t="n">
        <v>106</v>
      </c>
      <c r="G10" s="236" t="n">
        <v>103.8</v>
      </c>
      <c r="H10" s="236" t="n">
        <v>96.9</v>
      </c>
      <c r="I10" s="236" t="n">
        <v>101.1</v>
      </c>
      <c r="J10" s="236" t="n">
        <v>107.4</v>
      </c>
      <c r="K10" s="234" t="n">
        <v>121.4</v>
      </c>
      <c r="L10" s="236" t="n">
        <v>102.2</v>
      </c>
      <c r="M10" s="236" t="n">
        <v>106.6</v>
      </c>
      <c r="N10" s="236" t="n">
        <v>107.8</v>
      </c>
      <c r="O10" s="236" t="n">
        <v>101.8</v>
      </c>
      <c r="P10" s="236" t="n">
        <v>104.5</v>
      </c>
      <c r="Q10" s="236" t="n">
        <v>109.1</v>
      </c>
      <c r="R10" s="234" t="n">
        <v>93.8</v>
      </c>
      <c r="S10" s="236" t="n">
        <v>94.9</v>
      </c>
      <c r="T10" s="234" t="n">
        <v>104.2</v>
      </c>
      <c r="U10" s="234" t="n">
        <v>101.2</v>
      </c>
      <c r="V10" s="236" t="n">
        <v>102.7</v>
      </c>
      <c r="W10" s="234" t="n">
        <v>108.1</v>
      </c>
      <c r="X10" s="234" t="n">
        <v>98.9</v>
      </c>
      <c r="Y10" s="236" t="n">
        <v>102.4</v>
      </c>
      <c r="Z10" s="236" t="n">
        <v>97.9</v>
      </c>
      <c r="AA10" s="236" t="n">
        <v>101.1</v>
      </c>
      <c r="AB10" s="236" t="n">
        <v>101.5</v>
      </c>
      <c r="AC10" s="236" t="n">
        <v>97.6</v>
      </c>
      <c r="AD10" s="234" t="n">
        <v>102.3</v>
      </c>
      <c r="AE10" s="236" t="n">
        <v>92.8</v>
      </c>
      <c r="AF10" s="234" t="n">
        <v>105.1</v>
      </c>
      <c r="AG10" s="234" t="n">
        <v>101</v>
      </c>
      <c r="AH10" s="234" t="n">
        <v>110.6</v>
      </c>
      <c r="AI10" s="234" t="n">
        <v>100.4</v>
      </c>
      <c r="AJ10" s="233" t="n">
        <v>104.3</v>
      </c>
      <c r="AK10" s="233" t="n">
        <v>102.4</v>
      </c>
      <c r="AL10" s="234" t="n">
        <v>101.8</v>
      </c>
      <c r="AM10" s="234" t="n">
        <v>104.4</v>
      </c>
      <c r="AN10" s="236" t="n">
        <v>95.6</v>
      </c>
      <c r="AO10" s="234" t="n">
        <v>105.8</v>
      </c>
      <c r="AP10" s="234" t="n">
        <v>105.5</v>
      </c>
      <c r="AQ10" s="234" t="n">
        <v>107.8</v>
      </c>
      <c r="AR10" s="234" t="n">
        <v>96.9</v>
      </c>
    </row>
    <row r="11" s="237" customFormat="true" ht="15" hidden="false" customHeight="true" outlineLevel="0" collapsed="false">
      <c r="A11" s="238" t="n">
        <v>30</v>
      </c>
      <c r="B11" s="239" t="n">
        <v>103.8</v>
      </c>
      <c r="C11" s="239" t="n">
        <v>99</v>
      </c>
      <c r="D11" s="239" t="n">
        <v>103.2</v>
      </c>
      <c r="E11" s="239" t="n">
        <v>94.9</v>
      </c>
      <c r="F11" s="240" t="n">
        <v>94.1</v>
      </c>
      <c r="G11" s="239" t="n">
        <v>108.7</v>
      </c>
      <c r="H11" s="239" t="n">
        <v>81.4</v>
      </c>
      <c r="I11" s="239" t="n">
        <v>120.9</v>
      </c>
      <c r="J11" s="239" t="n">
        <v>109.5</v>
      </c>
      <c r="K11" s="240" t="n">
        <v>113.2</v>
      </c>
      <c r="L11" s="239" t="n">
        <v>103.3</v>
      </c>
      <c r="M11" s="239" t="n">
        <v>90.3</v>
      </c>
      <c r="N11" s="239" t="n">
        <v>103.7</v>
      </c>
      <c r="O11" s="239" t="n">
        <v>105.5</v>
      </c>
      <c r="P11" s="239" t="n">
        <v>103.5</v>
      </c>
      <c r="Q11" s="239" t="n">
        <v>128</v>
      </c>
      <c r="R11" s="240" t="n">
        <v>113.5</v>
      </c>
      <c r="S11" s="239" t="n">
        <v>100.4</v>
      </c>
      <c r="T11" s="240" t="n">
        <v>97.1</v>
      </c>
      <c r="U11" s="240" t="n">
        <v>98.2</v>
      </c>
      <c r="V11" s="239" t="n">
        <v>108.2</v>
      </c>
      <c r="W11" s="240" t="n">
        <v>116.4</v>
      </c>
      <c r="X11" s="240" t="n">
        <v>102.4</v>
      </c>
      <c r="Y11" s="239" t="n">
        <v>91.6</v>
      </c>
      <c r="Z11" s="239" t="n">
        <v>89</v>
      </c>
      <c r="AA11" s="239" t="n">
        <v>119</v>
      </c>
      <c r="AB11" s="239" t="n">
        <v>104.8</v>
      </c>
      <c r="AC11" s="239" t="n">
        <v>102.4</v>
      </c>
      <c r="AD11" s="240" t="n">
        <v>106.2</v>
      </c>
      <c r="AE11" s="239" t="n">
        <v>99.2</v>
      </c>
      <c r="AF11" s="240" t="n">
        <v>109.3</v>
      </c>
      <c r="AG11" s="240" t="n">
        <v>97.7</v>
      </c>
      <c r="AH11" s="240" t="n">
        <v>96.9</v>
      </c>
      <c r="AI11" s="240" t="n">
        <v>78.1</v>
      </c>
      <c r="AJ11" s="241" t="n">
        <v>107.4</v>
      </c>
      <c r="AK11" s="241" t="n">
        <v>104.9</v>
      </c>
      <c r="AL11" s="240" t="n">
        <v>107.8</v>
      </c>
      <c r="AM11" s="240" t="n">
        <v>109.8</v>
      </c>
      <c r="AN11" s="239" t="n">
        <v>91.1</v>
      </c>
      <c r="AO11" s="240" t="n">
        <v>115</v>
      </c>
      <c r="AP11" s="240" t="n">
        <v>101.8</v>
      </c>
      <c r="AQ11" s="240" t="n">
        <v>120.8</v>
      </c>
      <c r="AR11" s="240" t="n">
        <v>124.5</v>
      </c>
    </row>
    <row r="12" customFormat="false" ht="9.95" hidden="false" customHeight="true" outlineLevel="0" collapsed="false">
      <c r="A12" s="230"/>
      <c r="B12" s="236"/>
      <c r="C12" s="236"/>
      <c r="D12" s="236"/>
      <c r="E12" s="236"/>
      <c r="F12" s="236"/>
      <c r="G12" s="236"/>
      <c r="H12" s="236"/>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3"/>
      <c r="AK12" s="233"/>
      <c r="AL12" s="233"/>
      <c r="AM12" s="233"/>
      <c r="AN12" s="236"/>
      <c r="AO12" s="233"/>
      <c r="AP12" s="233"/>
      <c r="AQ12" s="233"/>
      <c r="AR12" s="233"/>
    </row>
    <row r="13" customFormat="false" ht="15" hidden="false" customHeight="true" outlineLevel="0" collapsed="false">
      <c r="A13" s="242" t="s">
        <v>289</v>
      </c>
      <c r="B13" s="243" t="n">
        <v>101.6</v>
      </c>
      <c r="C13" s="243" t="n">
        <v>92.7</v>
      </c>
      <c r="D13" s="243" t="n">
        <v>100.4</v>
      </c>
      <c r="E13" s="243" t="n">
        <v>90.3</v>
      </c>
      <c r="F13" s="244" t="n">
        <v>95.7</v>
      </c>
      <c r="G13" s="243" t="n">
        <v>106.8</v>
      </c>
      <c r="H13" s="243" t="n">
        <v>80</v>
      </c>
      <c r="I13" s="243" t="n">
        <v>116.3</v>
      </c>
      <c r="J13" s="243" t="n">
        <v>103.3</v>
      </c>
      <c r="K13" s="244" t="n">
        <v>109.5</v>
      </c>
      <c r="L13" s="243" t="n">
        <v>93.9</v>
      </c>
      <c r="M13" s="243" t="n">
        <v>87.9</v>
      </c>
      <c r="N13" s="243" t="n">
        <v>101.9</v>
      </c>
      <c r="O13" s="243" t="n">
        <v>104.8</v>
      </c>
      <c r="P13" s="243" t="n">
        <v>103.1</v>
      </c>
      <c r="Q13" s="243" t="n">
        <v>128.3</v>
      </c>
      <c r="R13" s="244" t="n">
        <v>111.8</v>
      </c>
      <c r="S13" s="243" t="n">
        <v>102</v>
      </c>
      <c r="T13" s="244" t="n">
        <v>94.8</v>
      </c>
      <c r="U13" s="244" t="n">
        <v>96.8</v>
      </c>
      <c r="V13" s="243" t="n">
        <v>109</v>
      </c>
      <c r="W13" s="244" t="n">
        <v>115.5</v>
      </c>
      <c r="X13" s="244" t="n">
        <v>97.6</v>
      </c>
      <c r="Y13" s="243" t="n">
        <v>88.3</v>
      </c>
      <c r="Z13" s="243" t="n">
        <v>88.4</v>
      </c>
      <c r="AA13" s="243" t="n">
        <v>117.6</v>
      </c>
      <c r="AB13" s="243" t="n">
        <v>99.9</v>
      </c>
      <c r="AC13" s="243" t="n">
        <v>93.1</v>
      </c>
      <c r="AD13" s="244" t="n">
        <v>103.9</v>
      </c>
      <c r="AE13" s="243" t="n">
        <v>99</v>
      </c>
      <c r="AF13" s="244" t="n">
        <v>106.1</v>
      </c>
      <c r="AG13" s="244" t="n">
        <v>96.6</v>
      </c>
      <c r="AH13" s="244" t="n">
        <v>98.9</v>
      </c>
      <c r="AI13" s="244" t="n">
        <v>84.5</v>
      </c>
      <c r="AJ13" s="245" t="n">
        <v>106.7</v>
      </c>
      <c r="AK13" s="245" t="n">
        <v>102.3</v>
      </c>
      <c r="AL13" s="244" t="n">
        <v>107</v>
      </c>
      <c r="AM13" s="244" t="n">
        <v>104.4</v>
      </c>
      <c r="AN13" s="243" t="n">
        <v>89.3</v>
      </c>
      <c r="AO13" s="244" t="n">
        <v>114.7</v>
      </c>
      <c r="AP13" s="244" t="n">
        <v>99.2</v>
      </c>
      <c r="AQ13" s="244" t="n">
        <v>119.9</v>
      </c>
      <c r="AR13" s="244" t="n">
        <v>129.5</v>
      </c>
    </row>
    <row r="14" customFormat="false" ht="15" hidden="false" customHeight="true" outlineLevel="0" collapsed="false">
      <c r="A14" s="246" t="s">
        <v>290</v>
      </c>
      <c r="B14" s="243" t="n">
        <v>102.3</v>
      </c>
      <c r="C14" s="243" t="n">
        <v>98.8</v>
      </c>
      <c r="D14" s="243" t="n">
        <v>102.9</v>
      </c>
      <c r="E14" s="243" t="n">
        <v>90.2</v>
      </c>
      <c r="F14" s="244" t="n">
        <v>96.6</v>
      </c>
      <c r="G14" s="243" t="n">
        <v>106.8</v>
      </c>
      <c r="H14" s="243" t="n">
        <v>84.3</v>
      </c>
      <c r="I14" s="243" t="n">
        <v>117.1</v>
      </c>
      <c r="J14" s="243" t="n">
        <v>107.1</v>
      </c>
      <c r="K14" s="244" t="n">
        <v>107</v>
      </c>
      <c r="L14" s="243" t="n">
        <v>105.8</v>
      </c>
      <c r="M14" s="243" t="n">
        <v>121.3</v>
      </c>
      <c r="N14" s="243" t="n">
        <v>99.4</v>
      </c>
      <c r="O14" s="243" t="n">
        <v>104.8</v>
      </c>
      <c r="P14" s="243" t="n">
        <v>103</v>
      </c>
      <c r="Q14" s="243" t="n">
        <v>123.8</v>
      </c>
      <c r="R14" s="244" t="n">
        <v>115.3</v>
      </c>
      <c r="S14" s="243" t="n">
        <v>109</v>
      </c>
      <c r="T14" s="244" t="n">
        <v>97.3</v>
      </c>
      <c r="U14" s="244" t="n">
        <v>97.3</v>
      </c>
      <c r="V14" s="243" t="n">
        <v>109.2</v>
      </c>
      <c r="W14" s="244" t="n">
        <v>117.7</v>
      </c>
      <c r="X14" s="244" t="n">
        <v>102.3</v>
      </c>
      <c r="Y14" s="243" t="n">
        <v>88.8</v>
      </c>
      <c r="Z14" s="243" t="n">
        <v>88.9</v>
      </c>
      <c r="AA14" s="243" t="n">
        <v>117</v>
      </c>
      <c r="AB14" s="243" t="n">
        <v>99.5</v>
      </c>
      <c r="AC14" s="243" t="n">
        <v>101.7</v>
      </c>
      <c r="AD14" s="244" t="n">
        <v>98.2</v>
      </c>
      <c r="AE14" s="243" t="n">
        <v>98.3</v>
      </c>
      <c r="AF14" s="244" t="n">
        <v>121.3</v>
      </c>
      <c r="AG14" s="244" t="n">
        <v>93.7</v>
      </c>
      <c r="AH14" s="244" t="n">
        <v>94.9</v>
      </c>
      <c r="AI14" s="244" t="n">
        <v>79.4</v>
      </c>
      <c r="AJ14" s="245" t="n">
        <v>109.2</v>
      </c>
      <c r="AK14" s="245" t="n">
        <v>101.6</v>
      </c>
      <c r="AL14" s="244" t="n">
        <v>106</v>
      </c>
      <c r="AM14" s="244" t="n">
        <v>104.1</v>
      </c>
      <c r="AN14" s="243" t="n">
        <v>92.6</v>
      </c>
      <c r="AO14" s="244" t="n">
        <v>112.8</v>
      </c>
      <c r="AP14" s="244" t="n">
        <v>97.7</v>
      </c>
      <c r="AQ14" s="244" t="n">
        <v>121.7</v>
      </c>
      <c r="AR14" s="244" t="n">
        <v>115.7</v>
      </c>
    </row>
    <row r="15" customFormat="false" ht="15" hidden="false" customHeight="true" outlineLevel="0" collapsed="false">
      <c r="A15" s="246" t="s">
        <v>291</v>
      </c>
      <c r="B15" s="243" t="n">
        <v>105.7</v>
      </c>
      <c r="C15" s="243" t="n">
        <v>100.4</v>
      </c>
      <c r="D15" s="243" t="n">
        <v>103.3</v>
      </c>
      <c r="E15" s="243" t="n">
        <v>92.3</v>
      </c>
      <c r="F15" s="244" t="n">
        <v>95.3</v>
      </c>
      <c r="G15" s="243" t="n">
        <v>99.5</v>
      </c>
      <c r="H15" s="243" t="n">
        <v>81.5</v>
      </c>
      <c r="I15" s="243" t="n">
        <v>119.8</v>
      </c>
      <c r="J15" s="243" t="n">
        <v>106.5</v>
      </c>
      <c r="K15" s="244" t="n">
        <v>112.9</v>
      </c>
      <c r="L15" s="243" t="n">
        <v>105.5</v>
      </c>
      <c r="M15" s="243" t="n">
        <v>95.7</v>
      </c>
      <c r="N15" s="243" t="n">
        <v>102.8</v>
      </c>
      <c r="O15" s="243" t="n">
        <v>104.7</v>
      </c>
      <c r="P15" s="243" t="n">
        <v>102.3</v>
      </c>
      <c r="Q15" s="243" t="n">
        <v>124.4</v>
      </c>
      <c r="R15" s="244" t="n">
        <v>119.8</v>
      </c>
      <c r="S15" s="243" t="n">
        <v>101.1</v>
      </c>
      <c r="T15" s="244" t="n">
        <v>102.1</v>
      </c>
      <c r="U15" s="244" t="n">
        <v>97.1</v>
      </c>
      <c r="V15" s="243" t="n">
        <v>107.7</v>
      </c>
      <c r="W15" s="244" t="n">
        <v>114.4</v>
      </c>
      <c r="X15" s="244" t="n">
        <v>100</v>
      </c>
      <c r="Y15" s="243" t="n">
        <v>90</v>
      </c>
      <c r="Z15" s="243" t="n">
        <v>88.4</v>
      </c>
      <c r="AA15" s="243" t="n">
        <v>118.7</v>
      </c>
      <c r="AB15" s="243" t="n">
        <v>102.8</v>
      </c>
      <c r="AC15" s="243" t="n">
        <v>101.4</v>
      </c>
      <c r="AD15" s="244" t="n">
        <v>103.9</v>
      </c>
      <c r="AE15" s="243" t="n">
        <v>99.1</v>
      </c>
      <c r="AF15" s="244" t="n">
        <v>113.1</v>
      </c>
      <c r="AG15" s="244" t="n">
        <v>97</v>
      </c>
      <c r="AH15" s="244" t="n">
        <v>99</v>
      </c>
      <c r="AI15" s="244" t="n">
        <v>81</v>
      </c>
      <c r="AJ15" s="245" t="n">
        <v>113.9</v>
      </c>
      <c r="AK15" s="245" t="n">
        <v>116.2</v>
      </c>
      <c r="AL15" s="244" t="n">
        <v>113.1</v>
      </c>
      <c r="AM15" s="244" t="n">
        <v>131.8</v>
      </c>
      <c r="AN15" s="243" t="n">
        <v>92.9</v>
      </c>
      <c r="AO15" s="244" t="n">
        <v>113.9</v>
      </c>
      <c r="AP15" s="244" t="n">
        <v>100.6</v>
      </c>
      <c r="AQ15" s="244" t="n">
        <v>121.3</v>
      </c>
      <c r="AR15" s="244" t="n">
        <v>117.3</v>
      </c>
    </row>
    <row r="16" customFormat="false" ht="15" hidden="false" customHeight="true" outlineLevel="0" collapsed="false">
      <c r="A16" s="246" t="s">
        <v>292</v>
      </c>
      <c r="B16" s="243" t="n">
        <v>105.2</v>
      </c>
      <c r="C16" s="243" t="n">
        <v>94.5</v>
      </c>
      <c r="D16" s="243" t="n">
        <v>104.6</v>
      </c>
      <c r="E16" s="243" t="n">
        <v>95.5</v>
      </c>
      <c r="F16" s="244" t="n">
        <v>82.4</v>
      </c>
      <c r="G16" s="243" t="n">
        <v>102.4</v>
      </c>
      <c r="H16" s="243" t="n">
        <v>82.3</v>
      </c>
      <c r="I16" s="243" t="n">
        <v>121.5</v>
      </c>
      <c r="J16" s="243" t="n">
        <v>107.7</v>
      </c>
      <c r="K16" s="244" t="n">
        <v>112.3</v>
      </c>
      <c r="L16" s="243" t="n">
        <v>106</v>
      </c>
      <c r="M16" s="243" t="n">
        <v>88.5</v>
      </c>
      <c r="N16" s="243" t="n">
        <v>103.6</v>
      </c>
      <c r="O16" s="243" t="n">
        <v>106.7</v>
      </c>
      <c r="P16" s="243" t="n">
        <v>104.2</v>
      </c>
      <c r="Q16" s="243" t="n">
        <v>127.7</v>
      </c>
      <c r="R16" s="244" t="n">
        <v>120.2</v>
      </c>
      <c r="S16" s="243" t="n">
        <v>102.1</v>
      </c>
      <c r="T16" s="244" t="n">
        <v>100.3</v>
      </c>
      <c r="U16" s="244" t="n">
        <v>98.2</v>
      </c>
      <c r="V16" s="243" t="n">
        <v>109.9</v>
      </c>
      <c r="W16" s="244" t="n">
        <v>119.4</v>
      </c>
      <c r="X16" s="244" t="n">
        <v>104</v>
      </c>
      <c r="Y16" s="243" t="n">
        <v>93.8</v>
      </c>
      <c r="Z16" s="243" t="n">
        <v>92.1</v>
      </c>
      <c r="AA16" s="243" t="n">
        <v>118.6</v>
      </c>
      <c r="AB16" s="243" t="n">
        <v>106.9</v>
      </c>
      <c r="AC16" s="243" t="n">
        <v>107</v>
      </c>
      <c r="AD16" s="244" t="n">
        <v>107</v>
      </c>
      <c r="AE16" s="243" t="n">
        <v>100.3</v>
      </c>
      <c r="AF16" s="244" t="n">
        <v>111.7</v>
      </c>
      <c r="AG16" s="244" t="n">
        <v>100</v>
      </c>
      <c r="AH16" s="244" t="n">
        <v>99.2</v>
      </c>
      <c r="AI16" s="244" t="n">
        <v>80</v>
      </c>
      <c r="AJ16" s="245" t="n">
        <v>116.4</v>
      </c>
      <c r="AK16" s="245" t="n">
        <v>104.3</v>
      </c>
      <c r="AL16" s="244" t="n">
        <v>107.4</v>
      </c>
      <c r="AM16" s="244" t="n">
        <v>109</v>
      </c>
      <c r="AN16" s="243" t="n">
        <v>92.7</v>
      </c>
      <c r="AO16" s="244" t="n">
        <v>114.6</v>
      </c>
      <c r="AP16" s="244" t="n">
        <v>102</v>
      </c>
      <c r="AQ16" s="244" t="n">
        <v>117.4</v>
      </c>
      <c r="AR16" s="244" t="n">
        <v>131.4</v>
      </c>
    </row>
    <row r="17" customFormat="false" ht="15" hidden="false" customHeight="true" outlineLevel="0" collapsed="false">
      <c r="A17" s="246" t="s">
        <v>293</v>
      </c>
      <c r="B17" s="243" t="n">
        <v>102.4</v>
      </c>
      <c r="C17" s="243" t="n">
        <v>99.4</v>
      </c>
      <c r="D17" s="243" t="n">
        <v>102.6</v>
      </c>
      <c r="E17" s="243" t="n">
        <v>91.8</v>
      </c>
      <c r="F17" s="244" t="n">
        <v>97.1</v>
      </c>
      <c r="G17" s="243" t="n">
        <v>108.2</v>
      </c>
      <c r="H17" s="243" t="n">
        <v>77.8</v>
      </c>
      <c r="I17" s="243" t="n">
        <v>120.5</v>
      </c>
      <c r="J17" s="243" t="n">
        <v>107</v>
      </c>
      <c r="K17" s="244" t="n">
        <v>110.5</v>
      </c>
      <c r="L17" s="243" t="n">
        <v>101.8</v>
      </c>
      <c r="M17" s="243" t="n">
        <v>77.3</v>
      </c>
      <c r="N17" s="243" t="n">
        <v>106</v>
      </c>
      <c r="O17" s="243" t="n">
        <v>104.8</v>
      </c>
      <c r="P17" s="243" t="n">
        <v>110.5</v>
      </c>
      <c r="Q17" s="243" t="n">
        <v>129.3</v>
      </c>
      <c r="R17" s="244" t="n">
        <v>117.4</v>
      </c>
      <c r="S17" s="243" t="n">
        <v>100.7</v>
      </c>
      <c r="T17" s="244" t="n">
        <v>96.2</v>
      </c>
      <c r="U17" s="244" t="n">
        <v>98.1</v>
      </c>
      <c r="V17" s="243" t="n">
        <v>109.6</v>
      </c>
      <c r="W17" s="244" t="n">
        <v>113.2</v>
      </c>
      <c r="X17" s="244" t="n">
        <v>101.2</v>
      </c>
      <c r="Y17" s="243" t="n">
        <v>89.6</v>
      </c>
      <c r="Z17" s="243" t="n">
        <v>90.4</v>
      </c>
      <c r="AA17" s="243" t="n">
        <v>120.6</v>
      </c>
      <c r="AB17" s="243" t="n">
        <v>106.4</v>
      </c>
      <c r="AC17" s="243" t="n">
        <v>105.7</v>
      </c>
      <c r="AD17" s="244" t="n">
        <v>107</v>
      </c>
      <c r="AE17" s="243" t="n">
        <v>101.1</v>
      </c>
      <c r="AF17" s="244" t="n">
        <v>107.7</v>
      </c>
      <c r="AG17" s="244" t="n">
        <v>99.3</v>
      </c>
      <c r="AH17" s="244" t="n">
        <v>97.7</v>
      </c>
      <c r="AI17" s="244" t="n">
        <v>76.9</v>
      </c>
      <c r="AJ17" s="245" t="n">
        <v>92.6</v>
      </c>
      <c r="AK17" s="245" t="n">
        <v>103.4</v>
      </c>
      <c r="AL17" s="244" t="n">
        <v>105.4</v>
      </c>
      <c r="AM17" s="244" t="n">
        <v>109.3</v>
      </c>
      <c r="AN17" s="243" t="n">
        <v>90.3</v>
      </c>
      <c r="AO17" s="244" t="n">
        <v>114.4</v>
      </c>
      <c r="AP17" s="244" t="n">
        <v>100.7</v>
      </c>
      <c r="AQ17" s="244" t="n">
        <v>120.8</v>
      </c>
      <c r="AR17" s="244" t="n">
        <v>123.3</v>
      </c>
    </row>
    <row r="18" customFormat="false" ht="15" hidden="false" customHeight="true" outlineLevel="0" collapsed="false">
      <c r="A18" s="246" t="s">
        <v>294</v>
      </c>
      <c r="B18" s="243" t="n">
        <v>104.4</v>
      </c>
      <c r="C18" s="243" t="n">
        <v>98.5</v>
      </c>
      <c r="D18" s="243" t="n">
        <v>104</v>
      </c>
      <c r="E18" s="243" t="n">
        <v>93.6</v>
      </c>
      <c r="F18" s="244" t="n">
        <v>94.9</v>
      </c>
      <c r="G18" s="243" t="n">
        <v>106</v>
      </c>
      <c r="H18" s="243" t="n">
        <v>81.2</v>
      </c>
      <c r="I18" s="243" t="n">
        <v>121.9</v>
      </c>
      <c r="J18" s="243" t="n">
        <v>108.5</v>
      </c>
      <c r="K18" s="244" t="n">
        <v>115.7</v>
      </c>
      <c r="L18" s="243" t="n">
        <v>105.2</v>
      </c>
      <c r="M18" s="243" t="n">
        <v>99</v>
      </c>
      <c r="N18" s="243" t="n">
        <v>107.1</v>
      </c>
      <c r="O18" s="243" t="n">
        <v>107.8</v>
      </c>
      <c r="P18" s="243" t="n">
        <v>102.4</v>
      </c>
      <c r="Q18" s="243" t="n">
        <v>127.2</v>
      </c>
      <c r="R18" s="244" t="n">
        <v>120.3</v>
      </c>
      <c r="S18" s="243" t="n">
        <v>101.9</v>
      </c>
      <c r="T18" s="244" t="n">
        <v>96.3</v>
      </c>
      <c r="U18" s="244" t="n">
        <v>100.5</v>
      </c>
      <c r="V18" s="243" t="n">
        <v>107.3</v>
      </c>
      <c r="W18" s="244" t="n">
        <v>114.8</v>
      </c>
      <c r="X18" s="244" t="n">
        <v>102.9</v>
      </c>
      <c r="Y18" s="243" t="n">
        <v>89</v>
      </c>
      <c r="Z18" s="243" t="n">
        <v>89.5</v>
      </c>
      <c r="AA18" s="243" t="n">
        <v>123.4</v>
      </c>
      <c r="AB18" s="243" t="n">
        <v>104.2</v>
      </c>
      <c r="AC18" s="243" t="n">
        <v>99</v>
      </c>
      <c r="AD18" s="244" t="n">
        <v>107.6</v>
      </c>
      <c r="AE18" s="243" t="n">
        <v>100.9</v>
      </c>
      <c r="AF18" s="244" t="n">
        <v>104</v>
      </c>
      <c r="AG18" s="244" t="n">
        <v>98.9</v>
      </c>
      <c r="AH18" s="244" t="n">
        <v>98.9</v>
      </c>
      <c r="AI18" s="244" t="n">
        <v>77</v>
      </c>
      <c r="AJ18" s="245" t="n">
        <v>108.1</v>
      </c>
      <c r="AK18" s="245" t="n">
        <v>103.6</v>
      </c>
      <c r="AL18" s="244" t="n">
        <v>107.5</v>
      </c>
      <c r="AM18" s="244" t="n">
        <v>106.7</v>
      </c>
      <c r="AN18" s="243" t="n">
        <v>90.8</v>
      </c>
      <c r="AO18" s="244" t="n">
        <v>116.9</v>
      </c>
      <c r="AP18" s="244" t="n">
        <v>100.5</v>
      </c>
      <c r="AQ18" s="244" t="n">
        <v>124.3</v>
      </c>
      <c r="AR18" s="244" t="n">
        <v>129.8</v>
      </c>
    </row>
    <row r="19" customFormat="false" ht="15" hidden="false" customHeight="true" outlineLevel="0" collapsed="false">
      <c r="A19" s="246" t="s">
        <v>295</v>
      </c>
      <c r="B19" s="243" t="n">
        <v>103.7</v>
      </c>
      <c r="C19" s="243" t="n">
        <v>93.7</v>
      </c>
      <c r="D19" s="243" t="n">
        <v>103</v>
      </c>
      <c r="E19" s="243" t="n">
        <v>93.9</v>
      </c>
      <c r="F19" s="244" t="n">
        <v>94</v>
      </c>
      <c r="G19" s="243" t="n">
        <v>117</v>
      </c>
      <c r="H19" s="243" t="n">
        <v>78</v>
      </c>
      <c r="I19" s="243" t="n">
        <v>120.7</v>
      </c>
      <c r="J19" s="243" t="n">
        <v>113</v>
      </c>
      <c r="K19" s="244" t="n">
        <v>114.1</v>
      </c>
      <c r="L19" s="243" t="n">
        <v>103.2</v>
      </c>
      <c r="M19" s="243" t="n">
        <v>60.4</v>
      </c>
      <c r="N19" s="243" t="n">
        <v>108.4</v>
      </c>
      <c r="O19" s="243" t="n">
        <v>106.2</v>
      </c>
      <c r="P19" s="243" t="n">
        <v>105</v>
      </c>
      <c r="Q19" s="243" t="n">
        <v>127.2</v>
      </c>
      <c r="R19" s="244" t="n">
        <v>118.6</v>
      </c>
      <c r="S19" s="243" t="n">
        <v>98.3</v>
      </c>
      <c r="T19" s="244" t="n">
        <v>96.5</v>
      </c>
      <c r="U19" s="244" t="n">
        <v>97.6</v>
      </c>
      <c r="V19" s="243" t="n">
        <v>108.5</v>
      </c>
      <c r="W19" s="244" t="n">
        <v>118.2</v>
      </c>
      <c r="X19" s="244" t="n">
        <v>101.7</v>
      </c>
      <c r="Y19" s="243" t="n">
        <v>96.1</v>
      </c>
      <c r="Z19" s="243" t="n">
        <v>87.7</v>
      </c>
      <c r="AA19" s="243" t="n">
        <v>116.5</v>
      </c>
      <c r="AB19" s="243" t="n">
        <v>107.4</v>
      </c>
      <c r="AC19" s="243" t="n">
        <v>102.7</v>
      </c>
      <c r="AD19" s="244" t="n">
        <v>110.7</v>
      </c>
      <c r="AE19" s="243" t="n">
        <v>100.5</v>
      </c>
      <c r="AF19" s="244" t="n">
        <v>104.2</v>
      </c>
      <c r="AG19" s="244" t="n">
        <v>97.7</v>
      </c>
      <c r="AH19" s="244" t="n">
        <v>97.5</v>
      </c>
      <c r="AI19" s="244" t="n">
        <v>78.1</v>
      </c>
      <c r="AJ19" s="245" t="n">
        <v>107.9</v>
      </c>
      <c r="AK19" s="245" t="n">
        <v>104</v>
      </c>
      <c r="AL19" s="244" t="n">
        <v>106.7</v>
      </c>
      <c r="AM19" s="244" t="n">
        <v>109</v>
      </c>
      <c r="AN19" s="243" t="n">
        <v>90.6</v>
      </c>
      <c r="AO19" s="244" t="n">
        <v>118.1</v>
      </c>
      <c r="AP19" s="244" t="n">
        <v>104</v>
      </c>
      <c r="AQ19" s="244" t="n">
        <v>124.2</v>
      </c>
      <c r="AR19" s="244" t="n">
        <v>128.6</v>
      </c>
    </row>
    <row r="20" customFormat="false" ht="15" hidden="false" customHeight="true" outlineLevel="0" collapsed="false">
      <c r="A20" s="246" t="s">
        <v>296</v>
      </c>
      <c r="B20" s="243" t="n">
        <v>102.8</v>
      </c>
      <c r="C20" s="243" t="n">
        <v>95.5</v>
      </c>
      <c r="D20" s="243" t="n">
        <v>102.4</v>
      </c>
      <c r="E20" s="243" t="n">
        <v>94.5</v>
      </c>
      <c r="F20" s="244" t="n">
        <v>97.7</v>
      </c>
      <c r="G20" s="243" t="n">
        <v>119.8</v>
      </c>
      <c r="H20" s="243" t="n">
        <v>80.6</v>
      </c>
      <c r="I20" s="243" t="n">
        <v>121.9</v>
      </c>
      <c r="J20" s="243" t="n">
        <v>114.9</v>
      </c>
      <c r="K20" s="244" t="n">
        <v>111.1</v>
      </c>
      <c r="L20" s="243" t="n">
        <v>105.1</v>
      </c>
      <c r="M20" s="243" t="n">
        <v>89.7</v>
      </c>
      <c r="N20" s="243" t="n">
        <v>106.4</v>
      </c>
      <c r="O20" s="243" t="n">
        <v>104.7</v>
      </c>
      <c r="P20" s="243" t="n">
        <v>102.2</v>
      </c>
      <c r="Q20" s="243" t="n">
        <v>126.6</v>
      </c>
      <c r="R20" s="244" t="n">
        <v>117.3</v>
      </c>
      <c r="S20" s="243" t="n">
        <v>93.2</v>
      </c>
      <c r="T20" s="244" t="n">
        <v>96.7</v>
      </c>
      <c r="U20" s="244" t="n">
        <v>96.8</v>
      </c>
      <c r="V20" s="243" t="n">
        <v>99.2</v>
      </c>
      <c r="W20" s="244" t="n">
        <v>118.4</v>
      </c>
      <c r="X20" s="244" t="n">
        <v>102.1</v>
      </c>
      <c r="Y20" s="243" t="n">
        <v>90.5</v>
      </c>
      <c r="Z20" s="243" t="n">
        <v>89.9</v>
      </c>
      <c r="AA20" s="243" t="n">
        <v>110.2</v>
      </c>
      <c r="AB20" s="243" t="n">
        <v>107</v>
      </c>
      <c r="AC20" s="243" t="n">
        <v>103.7</v>
      </c>
      <c r="AD20" s="244" t="n">
        <v>109</v>
      </c>
      <c r="AE20" s="243" t="n">
        <v>92</v>
      </c>
      <c r="AF20" s="244" t="n">
        <v>104</v>
      </c>
      <c r="AG20" s="244" t="n">
        <v>98.1</v>
      </c>
      <c r="AH20" s="244" t="n">
        <v>98.4</v>
      </c>
      <c r="AI20" s="244" t="n">
        <v>76.5</v>
      </c>
      <c r="AJ20" s="245" t="n">
        <v>106.7</v>
      </c>
      <c r="AK20" s="245" t="n">
        <v>105.5</v>
      </c>
      <c r="AL20" s="244" t="n">
        <v>107.5</v>
      </c>
      <c r="AM20" s="244" t="n">
        <v>111.7</v>
      </c>
      <c r="AN20" s="243" t="n">
        <v>90.6</v>
      </c>
      <c r="AO20" s="244" t="n">
        <v>112.3</v>
      </c>
      <c r="AP20" s="244" t="n">
        <v>97.1</v>
      </c>
      <c r="AQ20" s="244" t="n">
        <v>119.4</v>
      </c>
      <c r="AR20" s="244" t="n">
        <v>123.7</v>
      </c>
    </row>
    <row r="21" customFormat="false" ht="15" hidden="false" customHeight="true" outlineLevel="0" collapsed="false">
      <c r="A21" s="246" t="s">
        <v>297</v>
      </c>
      <c r="B21" s="243" t="n">
        <v>103.4</v>
      </c>
      <c r="C21" s="243" t="n">
        <v>98.8</v>
      </c>
      <c r="D21" s="243" t="n">
        <v>103.9</v>
      </c>
      <c r="E21" s="243" t="n">
        <v>98</v>
      </c>
      <c r="F21" s="244" t="n">
        <v>96.6</v>
      </c>
      <c r="G21" s="243" t="n">
        <v>103.9</v>
      </c>
      <c r="H21" s="243" t="n">
        <v>81.9</v>
      </c>
      <c r="I21" s="243" t="n">
        <v>120.7</v>
      </c>
      <c r="J21" s="243" t="n">
        <v>107.4</v>
      </c>
      <c r="K21" s="244" t="n">
        <v>118.5</v>
      </c>
      <c r="L21" s="243" t="n">
        <v>96.7</v>
      </c>
      <c r="M21" s="243" t="n">
        <v>96.6</v>
      </c>
      <c r="N21" s="243" t="n">
        <v>104.6</v>
      </c>
      <c r="O21" s="243" t="n">
        <v>106.1</v>
      </c>
      <c r="P21" s="243" t="n">
        <v>100.8</v>
      </c>
      <c r="Q21" s="243" t="n">
        <v>127.4</v>
      </c>
      <c r="R21" s="244" t="n">
        <v>116.7</v>
      </c>
      <c r="S21" s="243" t="n">
        <v>98.5</v>
      </c>
      <c r="T21" s="244" t="n">
        <v>96.5</v>
      </c>
      <c r="U21" s="244" t="n">
        <v>97.6</v>
      </c>
      <c r="V21" s="243" t="n">
        <v>113</v>
      </c>
      <c r="W21" s="244" t="n">
        <v>115.3</v>
      </c>
      <c r="X21" s="244" t="n">
        <v>103.6</v>
      </c>
      <c r="Y21" s="243" t="n">
        <v>91.9</v>
      </c>
      <c r="Z21" s="243" t="n">
        <v>88.8</v>
      </c>
      <c r="AA21" s="243" t="n">
        <v>112.7</v>
      </c>
      <c r="AB21" s="243" t="n">
        <v>103.5</v>
      </c>
      <c r="AC21" s="243" t="n">
        <v>102.1</v>
      </c>
      <c r="AD21" s="244" t="n">
        <v>103.9</v>
      </c>
      <c r="AE21" s="243" t="n">
        <v>98.7</v>
      </c>
      <c r="AF21" s="244" t="n">
        <v>119.5</v>
      </c>
      <c r="AG21" s="244" t="n">
        <v>96.2</v>
      </c>
      <c r="AH21" s="244" t="n">
        <v>96.6</v>
      </c>
      <c r="AI21" s="244" t="n">
        <v>74.2</v>
      </c>
      <c r="AJ21" s="245" t="n">
        <v>109</v>
      </c>
      <c r="AK21" s="245" t="n">
        <v>103.5</v>
      </c>
      <c r="AL21" s="244" t="n">
        <v>107.8</v>
      </c>
      <c r="AM21" s="244" t="n">
        <v>106</v>
      </c>
      <c r="AN21" s="243" t="n">
        <v>90.8</v>
      </c>
      <c r="AO21" s="244" t="n">
        <v>117.4</v>
      </c>
      <c r="AP21" s="244" t="n">
        <v>107.2</v>
      </c>
      <c r="AQ21" s="244" t="n">
        <v>121.9</v>
      </c>
      <c r="AR21" s="244" t="n">
        <v>123.5</v>
      </c>
    </row>
    <row r="22" customFormat="false" ht="15" hidden="false" customHeight="true" outlineLevel="0" collapsed="false">
      <c r="A22" s="246" t="n">
        <v>10</v>
      </c>
      <c r="B22" s="243" t="n">
        <v>104.7</v>
      </c>
      <c r="C22" s="243" t="n">
        <v>97.6</v>
      </c>
      <c r="D22" s="243" t="n">
        <v>104.7</v>
      </c>
      <c r="E22" s="243" t="n">
        <v>100.6</v>
      </c>
      <c r="F22" s="244" t="n">
        <v>97.6</v>
      </c>
      <c r="G22" s="243" t="n">
        <v>105.3</v>
      </c>
      <c r="H22" s="243" t="n">
        <v>81.2</v>
      </c>
      <c r="I22" s="243" t="n">
        <v>125.4</v>
      </c>
      <c r="J22" s="243" t="n">
        <v>108</v>
      </c>
      <c r="K22" s="244" t="n">
        <v>115.5</v>
      </c>
      <c r="L22" s="243" t="n">
        <v>103.5</v>
      </c>
      <c r="M22" s="243" t="n">
        <v>96.5</v>
      </c>
      <c r="N22" s="243" t="n">
        <v>105.7</v>
      </c>
      <c r="O22" s="243" t="n">
        <v>105.7</v>
      </c>
      <c r="P22" s="243" t="n">
        <v>102.8</v>
      </c>
      <c r="Q22" s="243" t="n">
        <v>131.8</v>
      </c>
      <c r="R22" s="244" t="n">
        <v>116</v>
      </c>
      <c r="S22" s="243" t="n">
        <v>98.2</v>
      </c>
      <c r="T22" s="244" t="n">
        <v>96.2</v>
      </c>
      <c r="U22" s="244" t="n">
        <v>100.6</v>
      </c>
      <c r="V22" s="243" t="n">
        <v>108.8</v>
      </c>
      <c r="W22" s="244" t="n">
        <v>117.3</v>
      </c>
      <c r="X22" s="244" t="n">
        <v>104.1</v>
      </c>
      <c r="Y22" s="243" t="n">
        <v>93.8</v>
      </c>
      <c r="Z22" s="243" t="n">
        <v>89.7</v>
      </c>
      <c r="AA22" s="243" t="n">
        <v>119.9</v>
      </c>
      <c r="AB22" s="243" t="n">
        <v>106</v>
      </c>
      <c r="AC22" s="243" t="n">
        <v>104.5</v>
      </c>
      <c r="AD22" s="244" t="n">
        <v>106.2</v>
      </c>
      <c r="AE22" s="243" t="n">
        <v>100</v>
      </c>
      <c r="AF22" s="244" t="n">
        <v>109.8</v>
      </c>
      <c r="AG22" s="244" t="n">
        <v>99</v>
      </c>
      <c r="AH22" s="244" t="n">
        <v>94.2</v>
      </c>
      <c r="AI22" s="244" t="n">
        <v>74.6</v>
      </c>
      <c r="AJ22" s="245" t="n">
        <v>107</v>
      </c>
      <c r="AK22" s="245" t="n">
        <v>106.4</v>
      </c>
      <c r="AL22" s="244" t="n">
        <v>110.3</v>
      </c>
      <c r="AM22" s="244" t="n">
        <v>109.9</v>
      </c>
      <c r="AN22" s="243" t="n">
        <v>90.8</v>
      </c>
      <c r="AO22" s="244" t="n">
        <v>111.8</v>
      </c>
      <c r="AP22" s="244" t="n">
        <v>102.2</v>
      </c>
      <c r="AQ22" s="244" t="n">
        <v>115.5</v>
      </c>
      <c r="AR22" s="244" t="n">
        <v>121.1</v>
      </c>
    </row>
    <row r="23" customFormat="false" ht="15" hidden="false" customHeight="true" outlineLevel="0" collapsed="false">
      <c r="A23" s="246" t="n">
        <v>11</v>
      </c>
      <c r="B23" s="243" t="n">
        <v>104.9</v>
      </c>
      <c r="C23" s="243" t="n">
        <v>110</v>
      </c>
      <c r="D23" s="243" t="n">
        <v>103.3</v>
      </c>
      <c r="E23" s="243" t="n">
        <v>97.7</v>
      </c>
      <c r="F23" s="244" t="n">
        <v>80.9</v>
      </c>
      <c r="G23" s="243" t="n">
        <v>111.3</v>
      </c>
      <c r="H23" s="243" t="n">
        <v>82.2</v>
      </c>
      <c r="I23" s="243" t="n">
        <v>123.3</v>
      </c>
      <c r="J23" s="243" t="n">
        <v>115.8</v>
      </c>
      <c r="K23" s="244" t="n">
        <v>115.7</v>
      </c>
      <c r="L23" s="243" t="n">
        <v>106.6</v>
      </c>
      <c r="M23" s="243" t="n">
        <v>84.2</v>
      </c>
      <c r="N23" s="243" t="n">
        <v>106</v>
      </c>
      <c r="O23" s="243" t="n">
        <v>106.2</v>
      </c>
      <c r="P23" s="243" t="n">
        <v>103.7</v>
      </c>
      <c r="Q23" s="243" t="n">
        <v>130.3</v>
      </c>
      <c r="R23" s="244" t="n">
        <v>95.1</v>
      </c>
      <c r="S23" s="243" t="n">
        <v>99.6</v>
      </c>
      <c r="T23" s="244" t="n">
        <v>95.4</v>
      </c>
      <c r="U23" s="244" t="n">
        <v>99.6</v>
      </c>
      <c r="V23" s="243" t="n">
        <v>108.8</v>
      </c>
      <c r="W23" s="244" t="n">
        <v>118.6</v>
      </c>
      <c r="X23" s="244" t="n">
        <v>107.1</v>
      </c>
      <c r="Y23" s="243" t="n">
        <v>93</v>
      </c>
      <c r="Z23" s="243" t="n">
        <v>85.7</v>
      </c>
      <c r="AA23" s="243" t="n">
        <v>128.1</v>
      </c>
      <c r="AB23" s="243" t="n">
        <v>106.9</v>
      </c>
      <c r="AC23" s="243" t="n">
        <v>104.3</v>
      </c>
      <c r="AD23" s="244" t="n">
        <v>107.8</v>
      </c>
      <c r="AE23" s="243" t="n">
        <v>100.3</v>
      </c>
      <c r="AF23" s="244" t="n">
        <v>105.4</v>
      </c>
      <c r="AG23" s="244" t="n">
        <v>100.4</v>
      </c>
      <c r="AH23" s="244" t="n">
        <v>84.7</v>
      </c>
      <c r="AI23" s="244" t="n">
        <v>77.1</v>
      </c>
      <c r="AJ23" s="245" t="n">
        <v>105.8</v>
      </c>
      <c r="AK23" s="245" t="n">
        <v>104.4</v>
      </c>
      <c r="AL23" s="244" t="n">
        <v>107.8</v>
      </c>
      <c r="AM23" s="244" t="n">
        <v>108.7</v>
      </c>
      <c r="AN23" s="243" t="n">
        <v>91.3</v>
      </c>
      <c r="AO23" s="244" t="n">
        <v>117.7</v>
      </c>
      <c r="AP23" s="244" t="n">
        <v>104.6</v>
      </c>
      <c r="AQ23" s="244" t="n">
        <v>125.2</v>
      </c>
      <c r="AR23" s="244" t="n">
        <v>123.4</v>
      </c>
    </row>
    <row r="24" customFormat="false" ht="15" hidden="false" customHeight="true" outlineLevel="0" collapsed="false">
      <c r="A24" s="246" t="n">
        <v>12</v>
      </c>
      <c r="B24" s="243" t="n">
        <v>104.1</v>
      </c>
      <c r="C24" s="243" t="n">
        <v>108.4</v>
      </c>
      <c r="D24" s="243" t="n">
        <v>102.7</v>
      </c>
      <c r="E24" s="243" t="n">
        <v>100.1</v>
      </c>
      <c r="F24" s="244" t="n">
        <v>100.3</v>
      </c>
      <c r="G24" s="243" t="n">
        <v>116.9</v>
      </c>
      <c r="H24" s="243" t="n">
        <v>85.5</v>
      </c>
      <c r="I24" s="243" t="n">
        <v>121.1</v>
      </c>
      <c r="J24" s="243" t="n">
        <v>114.5</v>
      </c>
      <c r="K24" s="244" t="n">
        <v>115.6</v>
      </c>
      <c r="L24" s="243" t="n">
        <v>106.6</v>
      </c>
      <c r="M24" s="243" t="n">
        <v>86.3</v>
      </c>
      <c r="N24" s="243" t="n">
        <v>92.1</v>
      </c>
      <c r="O24" s="243" t="n">
        <v>103</v>
      </c>
      <c r="P24" s="243" t="n">
        <v>101.9</v>
      </c>
      <c r="Q24" s="243" t="n">
        <v>131.6</v>
      </c>
      <c r="R24" s="244" t="n">
        <v>93.7</v>
      </c>
      <c r="S24" s="243" t="n">
        <v>99.9</v>
      </c>
      <c r="T24" s="244" t="n">
        <v>97.1</v>
      </c>
      <c r="U24" s="244" t="n">
        <v>98.1</v>
      </c>
      <c r="V24" s="243" t="n">
        <v>106.8</v>
      </c>
      <c r="W24" s="244" t="n">
        <v>113.9</v>
      </c>
      <c r="X24" s="244" t="n">
        <v>102.6</v>
      </c>
      <c r="Y24" s="243" t="n">
        <v>93.8</v>
      </c>
      <c r="Z24" s="243" t="n">
        <v>88.7</v>
      </c>
      <c r="AA24" s="243" t="n">
        <v>124.4</v>
      </c>
      <c r="AB24" s="243" t="n">
        <v>107.2</v>
      </c>
      <c r="AC24" s="243" t="n">
        <v>103.2</v>
      </c>
      <c r="AD24" s="244" t="n">
        <v>108.8</v>
      </c>
      <c r="AE24" s="243" t="n">
        <v>100.4</v>
      </c>
      <c r="AF24" s="244" t="n">
        <v>104.4</v>
      </c>
      <c r="AG24" s="244" t="n">
        <v>95.8</v>
      </c>
      <c r="AH24" s="244" t="n">
        <v>102.9</v>
      </c>
      <c r="AI24" s="244" t="n">
        <v>78</v>
      </c>
      <c r="AJ24" s="245" t="n">
        <v>105.5</v>
      </c>
      <c r="AK24" s="245" t="n">
        <v>103.5</v>
      </c>
      <c r="AL24" s="244" t="n">
        <v>107.4</v>
      </c>
      <c r="AM24" s="244" t="n">
        <v>106.7</v>
      </c>
      <c r="AN24" s="243" t="n">
        <v>90.7</v>
      </c>
      <c r="AO24" s="244" t="n">
        <v>114.9</v>
      </c>
      <c r="AP24" s="244" t="n">
        <v>105.3</v>
      </c>
      <c r="AQ24" s="244" t="n">
        <v>118</v>
      </c>
      <c r="AR24" s="244" t="n">
        <v>126.8</v>
      </c>
    </row>
    <row r="25" customFormat="false" ht="9.95" hidden="false" customHeight="true" outlineLevel="0" collapsed="false">
      <c r="A25" s="247"/>
      <c r="B25" s="248"/>
      <c r="C25" s="248"/>
      <c r="D25" s="248"/>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row>
    <row r="26" customFormat="false" ht="15" hidden="false" customHeight="true" outlineLevel="0" collapsed="false">
      <c r="A26" s="249" t="s">
        <v>298</v>
      </c>
    </row>
    <row r="27" customFormat="false" ht="15" hidden="false" customHeight="true" outlineLevel="0" collapsed="false">
      <c r="A27" s="43" t="s">
        <v>299</v>
      </c>
    </row>
    <row r="28" customFormat="false" ht="15" hidden="false" customHeight="true" outlineLevel="0" collapsed="false">
      <c r="A28" s="43" t="s">
        <v>300</v>
      </c>
    </row>
    <row r="29" customFormat="false" ht="15" hidden="false" customHeight="true" outlineLevel="0" collapsed="false">
      <c r="A29" s="43" t="s">
        <v>301</v>
      </c>
    </row>
    <row r="30" customFormat="false" ht="15" hidden="false" customHeight="true" outlineLevel="0" collapsed="false">
      <c r="A30" s="43" t="s">
        <v>302</v>
      </c>
    </row>
  </sheetData>
  <mergeCells count="16">
    <mergeCell ref="B3:B4"/>
    <mergeCell ref="C3:C4"/>
    <mergeCell ref="E3:X3"/>
    <mergeCell ref="Y3:Y4"/>
    <mergeCell ref="Z3:Z4"/>
    <mergeCell ref="AA3:AA4"/>
    <mergeCell ref="AB3:AD3"/>
    <mergeCell ref="AE3:AE4"/>
    <mergeCell ref="AF3:AF4"/>
    <mergeCell ref="AG3:AG4"/>
    <mergeCell ref="AH3:AH4"/>
    <mergeCell ref="AI3:AI4"/>
    <mergeCell ref="AJ3:AJ4"/>
    <mergeCell ref="AK3:AM3"/>
    <mergeCell ref="AN3:AN4"/>
    <mergeCell ref="AO3:AR3"/>
  </mergeCells>
  <printOptions headings="false" gridLines="false" gridLinesSet="true" horizontalCentered="false" verticalCentered="false"/>
  <pageMargins left="0.590277777777778" right="0.196527777777778" top="0.984027777777778" bottom="0.59027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4T13:13:00Z</dcterms:created>
  <dc:creator>FMV-USER</dc:creator>
  <dc:description/>
  <dc:language>en-US</dc:language>
  <cp:lastModifiedBy>政策企画部情報システム課</cp:lastModifiedBy>
  <cp:lastPrinted>2021-12-23T01:38:57Z</cp:lastPrinted>
  <dcterms:modified xsi:type="dcterms:W3CDTF">2022-01-24T02:26:29Z</dcterms:modified>
  <cp:revision>0</cp:revision>
  <dc:subject/>
  <dc:title/>
</cp:coreProperties>
</file>