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,'4'!$3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0">
  <si>
    <r>
      <rPr>
        <b val="true"/>
        <sz val="12"/>
        <rFont val="Noto Sans"/>
        <family val="2"/>
      </rPr>
      <t xml:space="preserve">３－４　人口動態の推移（明治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年次</t>
  </si>
  <si>
    <t xml:space="preserve">日本人人口</t>
  </si>
  <si>
    <t xml:space="preserve">出生</t>
  </si>
  <si>
    <t xml:space="preserve">死亡</t>
  </si>
  <si>
    <t xml:space="preserve">自然増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</t>
  </si>
  <si>
    <t xml:space="preserve">総数</t>
  </si>
  <si>
    <t xml:space="preserve">自然</t>
  </si>
  <si>
    <t xml:space="preserve">人工</t>
  </si>
  <si>
    <t xml:space="preserve">数</t>
  </si>
  <si>
    <t xml:space="preserve">出生率
（人口千対）</t>
  </si>
  <si>
    <t xml:space="preserve">死亡率
（人口千対）</t>
  </si>
  <si>
    <t xml:space="preserve">増加率
（人口千対）</t>
  </si>
  <si>
    <t xml:space="preserve">死亡率
（出生千対）</t>
  </si>
  <si>
    <t xml:space="preserve">死産率
（出産千対）</t>
  </si>
  <si>
    <t xml:space="preserve">婚姻率
（人口千対）</t>
  </si>
  <si>
    <t xml:space="preserve">離婚率
（人口千対）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大正元</t>
  </si>
  <si>
    <t xml:space="preserve">昭和元</t>
  </si>
  <si>
    <t xml:space="preserve">平成元</t>
  </si>
  <si>
    <r>
      <rPr>
        <sz val="10"/>
        <rFont val="Noto Sans"/>
        <family val="2"/>
      </rPr>
      <t xml:space="preserve">資料　県厚生総務課 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茨城県人口動態統計の概況」</t>
    </r>
  </si>
  <si>
    <r>
      <rPr>
        <sz val="10"/>
        <rFont val="Noto Sans"/>
        <family val="2"/>
      </rPr>
      <t xml:space="preserve">        総務省統計局 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</t>
    </r>
  </si>
  <si>
    <t xml:space="preserve">　　　 出産千対は、（出生数＋死産数）千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0;&quot;△ &quot;#,##0.0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_jinkou" xfId="21"/>
    <cellStyle name="標準_16" xfId="22"/>
    <cellStyle name="標準_日本人人口_厚生総務課回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BM84" activePane="bottomLeft" state="frozen"/>
      <selection pane="topLeft" activeCell="A1" activeCellId="0" sqref="A1"/>
      <selection pane="bottomLeft" activeCell="A2" activeCellId="0" sqref="A2"/>
    </sheetView>
  </sheetViews>
  <sheetFormatPr defaultColWidth="10.4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2" width="10.37"/>
    <col collapsed="false" customWidth="false" hidden="false" outlineLevel="0" max="257" min="23" style="2" width="10.49"/>
  </cols>
  <sheetData>
    <row r="1" customFormat="false" ht="15" hidden="false" customHeight="true" outlineLevel="0" collapsed="false">
      <c r="A1" s="3" t="s">
        <v>0</v>
      </c>
      <c r="D1" s="4"/>
      <c r="F1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/>
      <c r="E3" s="6" t="s">
        <v>4</v>
      </c>
      <c r="F3" s="7"/>
      <c r="G3" s="6" t="s">
        <v>5</v>
      </c>
      <c r="H3" s="7"/>
      <c r="I3" s="6" t="s">
        <v>6</v>
      </c>
      <c r="J3" s="7"/>
      <c r="K3" s="6" t="s">
        <v>7</v>
      </c>
      <c r="L3" s="7"/>
      <c r="M3" s="8" t="s">
        <v>8</v>
      </c>
      <c r="N3" s="9"/>
      <c r="O3" s="9"/>
      <c r="P3" s="9"/>
      <c r="Q3" s="9"/>
      <c r="R3" s="10"/>
      <c r="S3" s="6" t="s">
        <v>9</v>
      </c>
      <c r="T3" s="7"/>
      <c r="U3" s="6" t="s">
        <v>10</v>
      </c>
      <c r="V3" s="11"/>
    </row>
    <row r="4" customFormat="false" ht="15" hidden="false" customHeight="true" outlineLevel="0" collapsed="false">
      <c r="A4" s="12"/>
      <c r="B4" s="13"/>
      <c r="C4" s="14"/>
      <c r="D4" s="15"/>
      <c r="E4" s="14"/>
      <c r="F4" s="15"/>
      <c r="G4" s="14"/>
      <c r="H4" s="15"/>
      <c r="I4" s="14"/>
      <c r="J4" s="15"/>
      <c r="K4" s="14"/>
      <c r="L4" s="15"/>
      <c r="M4" s="16" t="s">
        <v>11</v>
      </c>
      <c r="N4" s="17"/>
      <c r="O4" s="16" t="s">
        <v>12</v>
      </c>
      <c r="P4" s="17"/>
      <c r="Q4" s="16" t="s">
        <v>13</v>
      </c>
      <c r="R4" s="17"/>
      <c r="S4" s="14"/>
      <c r="T4" s="15"/>
      <c r="U4" s="14"/>
      <c r="V4" s="18"/>
    </row>
    <row r="5" customFormat="false" ht="15" hidden="false" customHeight="true" outlineLevel="0" collapsed="false">
      <c r="A5" s="12"/>
      <c r="B5" s="13"/>
      <c r="C5" s="19" t="s">
        <v>14</v>
      </c>
      <c r="D5" s="20" t="s">
        <v>15</v>
      </c>
      <c r="E5" s="19" t="s">
        <v>14</v>
      </c>
      <c r="F5" s="20" t="s">
        <v>16</v>
      </c>
      <c r="G5" s="19" t="s">
        <v>14</v>
      </c>
      <c r="H5" s="20" t="s">
        <v>17</v>
      </c>
      <c r="I5" s="19" t="s">
        <v>14</v>
      </c>
      <c r="J5" s="20" t="s">
        <v>18</v>
      </c>
      <c r="K5" s="19" t="s">
        <v>14</v>
      </c>
      <c r="L5" s="20" t="s">
        <v>18</v>
      </c>
      <c r="M5" s="19" t="s">
        <v>14</v>
      </c>
      <c r="N5" s="20" t="s">
        <v>19</v>
      </c>
      <c r="O5" s="19" t="s">
        <v>14</v>
      </c>
      <c r="P5" s="20" t="s">
        <v>19</v>
      </c>
      <c r="Q5" s="19" t="s">
        <v>14</v>
      </c>
      <c r="R5" s="20" t="s">
        <v>19</v>
      </c>
      <c r="S5" s="19" t="s">
        <v>14</v>
      </c>
      <c r="T5" s="20" t="s">
        <v>20</v>
      </c>
      <c r="U5" s="19" t="s">
        <v>14</v>
      </c>
      <c r="V5" s="21" t="s">
        <v>21</v>
      </c>
    </row>
    <row r="6" customFormat="false" ht="15" hidden="false" customHeight="true" outlineLevel="0" collapsed="false">
      <c r="A6" s="22"/>
      <c r="B6" s="23"/>
      <c r="C6" s="24"/>
      <c r="D6" s="20"/>
      <c r="E6" s="24"/>
      <c r="F6" s="20"/>
      <c r="G6" s="24"/>
      <c r="H6" s="20"/>
      <c r="I6" s="24"/>
      <c r="J6" s="20"/>
      <c r="K6" s="24"/>
      <c r="L6" s="20"/>
      <c r="M6" s="24"/>
      <c r="N6" s="20"/>
      <c r="O6" s="24"/>
      <c r="P6" s="20"/>
      <c r="Q6" s="24"/>
      <c r="R6" s="20"/>
      <c r="S6" s="24"/>
      <c r="T6" s="20"/>
      <c r="U6" s="24"/>
      <c r="V6" s="21"/>
    </row>
    <row r="7" customFormat="false" ht="15" hidden="false" customHeight="true" outlineLevel="0" collapsed="false">
      <c r="A7" s="12"/>
      <c r="B7" s="25"/>
      <c r="C7" s="26"/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</row>
    <row r="8" customFormat="false" ht="15" hidden="false" customHeight="true" outlineLevel="0" collapsed="false">
      <c r="A8" s="28" t="s">
        <v>22</v>
      </c>
      <c r="B8" s="25" t="n">
        <v>1199881</v>
      </c>
      <c r="C8" s="29" t="n">
        <v>36276</v>
      </c>
      <c r="D8" s="30" t="n">
        <v>30.23</v>
      </c>
      <c r="E8" s="29" t="n">
        <v>23408</v>
      </c>
      <c r="F8" s="30" t="n">
        <v>19.51</v>
      </c>
      <c r="G8" s="29" t="n">
        <v>12868</v>
      </c>
      <c r="H8" s="30" t="n">
        <v>10.72</v>
      </c>
      <c r="I8" s="29" t="n">
        <v>6364</v>
      </c>
      <c r="J8" s="30" t="n">
        <v>175.43</v>
      </c>
      <c r="K8" s="31" t="s">
        <v>23</v>
      </c>
      <c r="L8" s="32" t="s">
        <v>23</v>
      </c>
      <c r="M8" s="29" t="n">
        <v>8376</v>
      </c>
      <c r="N8" s="30" t="n">
        <v>187.58</v>
      </c>
      <c r="O8" s="31" t="s">
        <v>23</v>
      </c>
      <c r="P8" s="32" t="s">
        <v>23</v>
      </c>
      <c r="Q8" s="31" t="s">
        <v>23</v>
      </c>
      <c r="R8" s="32" t="s">
        <v>23</v>
      </c>
      <c r="S8" s="29" t="n">
        <v>9175</v>
      </c>
      <c r="T8" s="30" t="n">
        <v>7.65</v>
      </c>
      <c r="U8" s="29" t="n">
        <v>1283</v>
      </c>
      <c r="V8" s="30" t="n">
        <v>1.07</v>
      </c>
    </row>
    <row r="9" customFormat="false" ht="15" hidden="false" customHeight="true" outlineLevel="0" collapsed="false">
      <c r="A9" s="33" t="n">
        <v>44</v>
      </c>
      <c r="B9" s="25" t="n">
        <v>1297197</v>
      </c>
      <c r="C9" s="29" t="n">
        <v>42845</v>
      </c>
      <c r="D9" s="30" t="n">
        <v>33.03</v>
      </c>
      <c r="E9" s="29" t="n">
        <v>25283</v>
      </c>
      <c r="F9" s="30" t="n">
        <v>19.49</v>
      </c>
      <c r="G9" s="29" t="n">
        <v>17562</v>
      </c>
      <c r="H9" s="30" t="n">
        <v>13.54</v>
      </c>
      <c r="I9" s="29" t="n">
        <v>8042</v>
      </c>
      <c r="J9" s="30" t="n">
        <v>187.7</v>
      </c>
      <c r="K9" s="31" t="s">
        <v>23</v>
      </c>
      <c r="L9" s="32" t="s">
        <v>23</v>
      </c>
      <c r="M9" s="29" t="n">
        <v>6062</v>
      </c>
      <c r="N9" s="30" t="n">
        <v>123.95</v>
      </c>
      <c r="O9" s="31" t="s">
        <v>23</v>
      </c>
      <c r="P9" s="32" t="s">
        <v>23</v>
      </c>
      <c r="Q9" s="31" t="s">
        <v>23</v>
      </c>
      <c r="R9" s="32" t="s">
        <v>23</v>
      </c>
      <c r="S9" s="29" t="n">
        <v>9871</v>
      </c>
      <c r="T9" s="30" t="n">
        <v>7.61</v>
      </c>
      <c r="U9" s="29" t="n">
        <v>1175</v>
      </c>
      <c r="V9" s="30" t="n">
        <v>0.91</v>
      </c>
    </row>
    <row r="10" customFormat="false" ht="15" hidden="false" customHeight="true" outlineLevel="0" collapsed="false">
      <c r="A10" s="28" t="s">
        <v>24</v>
      </c>
      <c r="B10" s="25" t="n">
        <v>1314495</v>
      </c>
      <c r="C10" s="29" t="n">
        <v>42034</v>
      </c>
      <c r="D10" s="30" t="n">
        <v>31.98</v>
      </c>
      <c r="E10" s="29" t="n">
        <v>25884</v>
      </c>
      <c r="F10" s="30" t="n">
        <v>19.69</v>
      </c>
      <c r="G10" s="29" t="n">
        <v>16150</v>
      </c>
      <c r="H10" s="30" t="n">
        <v>12.29</v>
      </c>
      <c r="I10" s="29" t="n">
        <v>8044</v>
      </c>
      <c r="J10" s="30" t="n">
        <v>191.37</v>
      </c>
      <c r="K10" s="31" t="s">
        <v>23</v>
      </c>
      <c r="L10" s="32" t="s">
        <v>23</v>
      </c>
      <c r="M10" s="29" t="n">
        <v>5554</v>
      </c>
      <c r="N10" s="30" t="n">
        <v>116.71</v>
      </c>
      <c r="O10" s="31" t="s">
        <v>23</v>
      </c>
      <c r="P10" s="32" t="s">
        <v>23</v>
      </c>
      <c r="Q10" s="31" t="s">
        <v>23</v>
      </c>
      <c r="R10" s="32" t="s">
        <v>23</v>
      </c>
      <c r="S10" s="29" t="n">
        <v>10001</v>
      </c>
      <c r="T10" s="30" t="n">
        <v>7.61</v>
      </c>
      <c r="U10" s="29" t="n">
        <v>1042</v>
      </c>
      <c r="V10" s="30" t="n">
        <v>0.79</v>
      </c>
    </row>
    <row r="11" customFormat="false" ht="15" hidden="false" customHeight="true" outlineLevel="0" collapsed="false">
      <c r="A11" s="33" t="n">
        <v>5</v>
      </c>
      <c r="B11" s="25" t="n">
        <v>1381893</v>
      </c>
      <c r="C11" s="29" t="n">
        <v>46303</v>
      </c>
      <c r="D11" s="30" t="n">
        <v>33.51</v>
      </c>
      <c r="E11" s="29" t="n">
        <v>30766</v>
      </c>
      <c r="F11" s="30" t="n">
        <v>22.26</v>
      </c>
      <c r="G11" s="29" t="n">
        <v>15538</v>
      </c>
      <c r="H11" s="30" t="n">
        <v>11.24</v>
      </c>
      <c r="I11" s="29" t="n">
        <v>9819</v>
      </c>
      <c r="J11" s="30" t="n">
        <v>222.06</v>
      </c>
      <c r="K11" s="31" t="s">
        <v>23</v>
      </c>
      <c r="L11" s="32" t="s">
        <v>23</v>
      </c>
      <c r="M11" s="29" t="n">
        <v>5301</v>
      </c>
      <c r="N11" s="30" t="n">
        <v>102.72</v>
      </c>
      <c r="O11" s="31" t="s">
        <v>23</v>
      </c>
      <c r="P11" s="32" t="s">
        <v>23</v>
      </c>
      <c r="Q11" s="31" t="s">
        <v>23</v>
      </c>
      <c r="R11" s="32" t="s">
        <v>23</v>
      </c>
      <c r="S11" s="29" t="n">
        <v>10922</v>
      </c>
      <c r="T11" s="30" t="n">
        <v>7.9</v>
      </c>
      <c r="U11" s="29" t="n">
        <v>1082</v>
      </c>
      <c r="V11" s="30" t="n">
        <v>0.78</v>
      </c>
    </row>
    <row r="12" customFormat="false" ht="15" hidden="false" customHeight="true" outlineLevel="0" collapsed="false">
      <c r="A12" s="33" t="n">
        <v>10</v>
      </c>
      <c r="B12" s="25" t="n">
        <v>1381233</v>
      </c>
      <c r="C12" s="29" t="n">
        <v>49439</v>
      </c>
      <c r="D12" s="30" t="n">
        <v>35.79</v>
      </c>
      <c r="E12" s="29" t="n">
        <v>31743</v>
      </c>
      <c r="F12" s="30" t="n">
        <v>22.98</v>
      </c>
      <c r="G12" s="29" t="n">
        <v>17696</v>
      </c>
      <c r="H12" s="30" t="n">
        <v>12.81</v>
      </c>
      <c r="I12" s="29" t="n">
        <v>9791</v>
      </c>
      <c r="J12" s="30" t="n">
        <v>198.04</v>
      </c>
      <c r="K12" s="31" t="s">
        <v>23</v>
      </c>
      <c r="L12" s="32" t="s">
        <v>23</v>
      </c>
      <c r="M12" s="29" t="n">
        <v>4528</v>
      </c>
      <c r="N12" s="30" t="n">
        <v>83.9</v>
      </c>
      <c r="O12" s="31" t="s">
        <v>23</v>
      </c>
      <c r="P12" s="32" t="s">
        <v>23</v>
      </c>
      <c r="Q12" s="31" t="s">
        <v>23</v>
      </c>
      <c r="R12" s="32" t="s">
        <v>23</v>
      </c>
      <c r="S12" s="29" t="n">
        <v>11868</v>
      </c>
      <c r="T12" s="30" t="n">
        <v>8.59</v>
      </c>
      <c r="U12" s="29" t="n">
        <v>952</v>
      </c>
      <c r="V12" s="30" t="n">
        <v>0.69</v>
      </c>
    </row>
    <row r="13" customFormat="false" ht="15" hidden="false" customHeight="true" outlineLevel="0" collapsed="false">
      <c r="A13" s="33" t="n">
        <v>14</v>
      </c>
      <c r="B13" s="25" t="n">
        <v>1416069</v>
      </c>
      <c r="C13" s="29" t="n">
        <v>50937</v>
      </c>
      <c r="D13" s="30" t="n">
        <v>35.97</v>
      </c>
      <c r="E13" s="29" t="n">
        <v>31034</v>
      </c>
      <c r="F13" s="30" t="n">
        <v>21.92</v>
      </c>
      <c r="G13" s="29" t="n">
        <v>19903</v>
      </c>
      <c r="H13" s="30" t="n">
        <v>14.06</v>
      </c>
      <c r="I13" s="29" t="n">
        <v>8924</v>
      </c>
      <c r="J13" s="30" t="n">
        <v>175.2</v>
      </c>
      <c r="K13" s="31" t="s">
        <v>23</v>
      </c>
      <c r="L13" s="32" t="s">
        <v>23</v>
      </c>
      <c r="M13" s="29" t="n">
        <v>4000</v>
      </c>
      <c r="N13" s="30" t="n">
        <v>72.81</v>
      </c>
      <c r="O13" s="31" t="s">
        <v>23</v>
      </c>
      <c r="P13" s="32" t="s">
        <v>23</v>
      </c>
      <c r="Q13" s="31" t="s">
        <v>23</v>
      </c>
      <c r="R13" s="32" t="s">
        <v>23</v>
      </c>
      <c r="S13" s="29" t="n">
        <v>12046</v>
      </c>
      <c r="T13" s="30" t="n">
        <v>8.51</v>
      </c>
      <c r="U13" s="29" t="n">
        <v>843</v>
      </c>
      <c r="V13" s="30" t="n">
        <v>0.6</v>
      </c>
    </row>
    <row r="14" customFormat="false" ht="15" hidden="false" customHeight="true" outlineLevel="0" collapsed="false">
      <c r="A14" s="28" t="s">
        <v>25</v>
      </c>
      <c r="B14" s="25" t="n">
        <v>1456182</v>
      </c>
      <c r="C14" s="29" t="n">
        <v>53465</v>
      </c>
      <c r="D14" s="30" t="n">
        <v>36.72</v>
      </c>
      <c r="E14" s="29" t="n">
        <v>27381</v>
      </c>
      <c r="F14" s="30" t="n">
        <v>18.8</v>
      </c>
      <c r="G14" s="29" t="n">
        <v>26084</v>
      </c>
      <c r="H14" s="30" t="n">
        <v>17.91</v>
      </c>
      <c r="I14" s="29" t="n">
        <v>7994</v>
      </c>
      <c r="J14" s="30" t="n">
        <v>149.52</v>
      </c>
      <c r="K14" s="31" t="s">
        <v>23</v>
      </c>
      <c r="L14" s="32" t="s">
        <v>23</v>
      </c>
      <c r="M14" s="29" t="n">
        <v>3953</v>
      </c>
      <c r="N14" s="30" t="n">
        <v>68.85</v>
      </c>
      <c r="O14" s="31" t="s">
        <v>23</v>
      </c>
      <c r="P14" s="32" t="s">
        <v>23</v>
      </c>
      <c r="Q14" s="31" t="s">
        <v>23</v>
      </c>
      <c r="R14" s="32" t="s">
        <v>23</v>
      </c>
      <c r="S14" s="29" t="n">
        <v>11865</v>
      </c>
      <c r="T14" s="30" t="n">
        <v>8.15</v>
      </c>
      <c r="U14" s="29" t="n">
        <v>767</v>
      </c>
      <c r="V14" s="30" t="n">
        <v>0.53</v>
      </c>
    </row>
    <row r="15" customFormat="false" ht="15" hidden="false" customHeight="true" outlineLevel="0" collapsed="false">
      <c r="A15" s="33" t="n">
        <v>5</v>
      </c>
      <c r="B15" s="25" t="n">
        <v>1487797</v>
      </c>
      <c r="C15" s="29" t="n">
        <v>50445</v>
      </c>
      <c r="D15" s="30" t="n">
        <v>33.92</v>
      </c>
      <c r="E15" s="29" t="n">
        <v>27308</v>
      </c>
      <c r="F15" s="30" t="n">
        <v>18.36</v>
      </c>
      <c r="G15" s="29" t="n">
        <v>23137</v>
      </c>
      <c r="H15" s="30" t="n">
        <v>15.56</v>
      </c>
      <c r="I15" s="29" t="n">
        <v>7280</v>
      </c>
      <c r="J15" s="30" t="n">
        <v>144.32</v>
      </c>
      <c r="K15" s="31" t="s">
        <v>23</v>
      </c>
      <c r="L15" s="32" t="s">
        <v>23</v>
      </c>
      <c r="M15" s="29" t="n">
        <v>3742</v>
      </c>
      <c r="N15" s="30" t="n">
        <v>64.4</v>
      </c>
      <c r="O15" s="31" t="s">
        <v>23</v>
      </c>
      <c r="P15" s="32" t="s">
        <v>23</v>
      </c>
      <c r="Q15" s="31" t="s">
        <v>23</v>
      </c>
      <c r="R15" s="32" t="s">
        <v>23</v>
      </c>
      <c r="S15" s="29" t="n">
        <v>10943</v>
      </c>
      <c r="T15" s="30" t="n">
        <v>7.36</v>
      </c>
      <c r="U15" s="29" t="n">
        <v>767</v>
      </c>
      <c r="V15" s="30" t="n">
        <v>0.54</v>
      </c>
    </row>
    <row r="16" customFormat="false" ht="15" hidden="false" customHeight="true" outlineLevel="0" collapsed="false">
      <c r="A16" s="33" t="n">
        <v>10</v>
      </c>
      <c r="B16" s="25" t="n">
        <v>1550188</v>
      </c>
      <c r="C16" s="29" t="n">
        <v>53532</v>
      </c>
      <c r="D16" s="30" t="n">
        <v>34.53</v>
      </c>
      <c r="E16" s="29" t="n">
        <v>27274</v>
      </c>
      <c r="F16" s="30" t="n">
        <v>17.59</v>
      </c>
      <c r="G16" s="29" t="n">
        <v>26258</v>
      </c>
      <c r="H16" s="30" t="n">
        <v>16.94</v>
      </c>
      <c r="I16" s="29" t="n">
        <v>6842</v>
      </c>
      <c r="J16" s="30" t="n">
        <v>127.81</v>
      </c>
      <c r="K16" s="31" t="s">
        <v>23</v>
      </c>
      <c r="L16" s="32" t="s">
        <v>23</v>
      </c>
      <c r="M16" s="29" t="n">
        <v>3309</v>
      </c>
      <c r="N16" s="30" t="n">
        <v>58.22</v>
      </c>
      <c r="O16" s="31" t="s">
        <v>23</v>
      </c>
      <c r="P16" s="32" t="s">
        <v>23</v>
      </c>
      <c r="Q16" s="31" t="s">
        <v>23</v>
      </c>
      <c r="R16" s="32" t="s">
        <v>23</v>
      </c>
      <c r="S16" s="29" t="n">
        <v>12181</v>
      </c>
      <c r="T16" s="30" t="n">
        <v>7.86</v>
      </c>
      <c r="U16" s="29" t="n">
        <v>725</v>
      </c>
      <c r="V16" s="30" t="n">
        <v>0.47</v>
      </c>
    </row>
    <row r="17" customFormat="false" ht="15" hidden="false" customHeight="true" outlineLevel="0" collapsed="false">
      <c r="A17" s="33" t="n">
        <v>11</v>
      </c>
      <c r="B17" s="25" t="n">
        <v>1575862</v>
      </c>
      <c r="C17" s="29" t="n">
        <v>50166</v>
      </c>
      <c r="D17" s="30" t="n">
        <v>31.83</v>
      </c>
      <c r="E17" s="29" t="n">
        <v>27979</v>
      </c>
      <c r="F17" s="30" t="n">
        <v>17.75</v>
      </c>
      <c r="G17" s="29" t="n">
        <v>22187</v>
      </c>
      <c r="H17" s="30" t="n">
        <v>14.08</v>
      </c>
      <c r="I17" s="29" t="n">
        <v>6712</v>
      </c>
      <c r="J17" s="30" t="n">
        <v>133.8</v>
      </c>
      <c r="K17" s="31" t="s">
        <v>23</v>
      </c>
      <c r="L17" s="32" t="s">
        <v>23</v>
      </c>
      <c r="M17" s="29" t="n">
        <v>3144</v>
      </c>
      <c r="N17" s="30" t="n">
        <v>58.96</v>
      </c>
      <c r="O17" s="31" t="s">
        <v>23</v>
      </c>
      <c r="P17" s="32" t="s">
        <v>23</v>
      </c>
      <c r="Q17" s="31" t="s">
        <v>23</v>
      </c>
      <c r="R17" s="32" t="s">
        <v>23</v>
      </c>
      <c r="S17" s="29" t="n">
        <v>11764</v>
      </c>
      <c r="T17" s="30" t="n">
        <v>7.47</v>
      </c>
      <c r="U17" s="29" t="n">
        <v>645</v>
      </c>
      <c r="V17" s="30" t="n">
        <v>0.41</v>
      </c>
    </row>
    <row r="18" customFormat="false" ht="15" hidden="false" customHeight="true" outlineLevel="0" collapsed="false">
      <c r="A18" s="33" t="n">
        <v>12</v>
      </c>
      <c r="B18" s="25" t="n">
        <v>1583042</v>
      </c>
      <c r="C18" s="29" t="n">
        <v>53391</v>
      </c>
      <c r="D18" s="30" t="n">
        <v>33.73</v>
      </c>
      <c r="E18" s="29" t="n">
        <v>27334</v>
      </c>
      <c r="F18" s="30" t="n">
        <v>17.27</v>
      </c>
      <c r="G18" s="29" t="n">
        <v>26057</v>
      </c>
      <c r="H18" s="30" t="n">
        <v>16.46</v>
      </c>
      <c r="I18" s="29" t="n">
        <v>6469</v>
      </c>
      <c r="J18" s="30" t="n">
        <v>121.16</v>
      </c>
      <c r="K18" s="31" t="s">
        <v>23</v>
      </c>
      <c r="L18" s="32" t="s">
        <v>23</v>
      </c>
      <c r="M18" s="29" t="n">
        <v>3136</v>
      </c>
      <c r="N18" s="30" t="n">
        <v>55.48</v>
      </c>
      <c r="O18" s="31" t="s">
        <v>23</v>
      </c>
      <c r="P18" s="32" t="s">
        <v>23</v>
      </c>
      <c r="Q18" s="31" t="s">
        <v>23</v>
      </c>
      <c r="R18" s="32" t="s">
        <v>23</v>
      </c>
      <c r="S18" s="29" t="n">
        <v>14702</v>
      </c>
      <c r="T18" s="30" t="n">
        <v>9.29</v>
      </c>
      <c r="U18" s="29" t="n">
        <v>684</v>
      </c>
      <c r="V18" s="30" t="n">
        <v>0.43</v>
      </c>
    </row>
    <row r="19" customFormat="false" ht="15" hidden="false" customHeight="true" outlineLevel="0" collapsed="false">
      <c r="A19" s="33" t="n">
        <v>13</v>
      </c>
      <c r="B19" s="25" t="n">
        <v>1584851</v>
      </c>
      <c r="C19" s="29" t="n">
        <v>47305</v>
      </c>
      <c r="D19" s="30" t="n">
        <v>29.85</v>
      </c>
      <c r="E19" s="29" t="n">
        <v>29725</v>
      </c>
      <c r="F19" s="30" t="n">
        <v>18.76</v>
      </c>
      <c r="G19" s="29" t="n">
        <v>17575</v>
      </c>
      <c r="H19" s="30" t="n">
        <v>11.09</v>
      </c>
      <c r="I19" s="29" t="n">
        <v>6376</v>
      </c>
      <c r="J19" s="30" t="n">
        <v>134.78</v>
      </c>
      <c r="K19" s="31" t="s">
        <v>23</v>
      </c>
      <c r="L19" s="32" t="s">
        <v>23</v>
      </c>
      <c r="M19" s="29" t="n">
        <v>2757</v>
      </c>
      <c r="N19" s="30" t="n">
        <v>55.07</v>
      </c>
      <c r="O19" s="31" t="s">
        <v>23</v>
      </c>
      <c r="P19" s="32" t="s">
        <v>23</v>
      </c>
      <c r="Q19" s="31" t="s">
        <v>23</v>
      </c>
      <c r="R19" s="32" t="s">
        <v>23</v>
      </c>
      <c r="S19" s="29" t="n">
        <v>11273</v>
      </c>
      <c r="T19" s="30" t="n">
        <v>7.11</v>
      </c>
      <c r="U19" s="29" t="n">
        <v>564</v>
      </c>
      <c r="V19" s="30" t="n">
        <v>0.35</v>
      </c>
    </row>
    <row r="20" customFormat="false" ht="15" hidden="false" customHeight="true" outlineLevel="0" collapsed="false">
      <c r="A20" s="33" t="n">
        <v>14</v>
      </c>
      <c r="B20" s="25" t="n">
        <v>1593740</v>
      </c>
      <c r="C20" s="29" t="n">
        <v>45148</v>
      </c>
      <c r="D20" s="30" t="n">
        <v>28.83</v>
      </c>
      <c r="E20" s="29" t="n">
        <v>29101</v>
      </c>
      <c r="F20" s="30" t="n">
        <v>18.26</v>
      </c>
      <c r="G20" s="29" t="n">
        <v>19047</v>
      </c>
      <c r="H20" s="30" t="n">
        <v>11.95</v>
      </c>
      <c r="I20" s="29" t="n">
        <v>5677</v>
      </c>
      <c r="J20" s="30" t="n">
        <v>125.74</v>
      </c>
      <c r="K20" s="31" t="s">
        <v>23</v>
      </c>
      <c r="L20" s="32" t="s">
        <v>23</v>
      </c>
      <c r="M20" s="29" t="n">
        <v>2676</v>
      </c>
      <c r="N20" s="30" t="n">
        <v>55.96</v>
      </c>
      <c r="O20" s="31" t="s">
        <v>23</v>
      </c>
      <c r="P20" s="32" t="s">
        <v>23</v>
      </c>
      <c r="Q20" s="31" t="s">
        <v>23</v>
      </c>
      <c r="R20" s="32" t="s">
        <v>23</v>
      </c>
      <c r="S20" s="29" t="n">
        <v>11506</v>
      </c>
      <c r="T20" s="30" t="n">
        <v>7.22</v>
      </c>
      <c r="U20" s="29" t="n">
        <v>648</v>
      </c>
      <c r="V20" s="30" t="n">
        <v>0.41</v>
      </c>
    </row>
    <row r="21" customFormat="false" ht="15" hidden="false" customHeight="true" outlineLevel="0" collapsed="false">
      <c r="A21" s="33" t="n">
        <v>15</v>
      </c>
      <c r="B21" s="25" t="n">
        <v>1620000</v>
      </c>
      <c r="C21" s="29" t="n">
        <v>51929</v>
      </c>
      <c r="D21" s="30" t="n">
        <v>32.05</v>
      </c>
      <c r="E21" s="29" t="n">
        <v>28588</v>
      </c>
      <c r="F21" s="30" t="n">
        <v>17.65</v>
      </c>
      <c r="G21" s="29" t="n">
        <v>23341</v>
      </c>
      <c r="H21" s="30" t="n">
        <v>14.41</v>
      </c>
      <c r="I21" s="29" t="n">
        <v>4955</v>
      </c>
      <c r="J21" s="30" t="n">
        <v>95.42</v>
      </c>
      <c r="K21" s="31" t="s">
        <v>23</v>
      </c>
      <c r="L21" s="32" t="s">
        <v>23</v>
      </c>
      <c r="M21" s="29" t="n">
        <v>2770</v>
      </c>
      <c r="N21" s="30" t="n">
        <v>50.64</v>
      </c>
      <c r="O21" s="31" t="s">
        <v>23</v>
      </c>
      <c r="P21" s="32" t="s">
        <v>23</v>
      </c>
      <c r="Q21" s="31" t="s">
        <v>23</v>
      </c>
      <c r="R21" s="32" t="s">
        <v>23</v>
      </c>
      <c r="S21" s="29" t="n">
        <v>13910</v>
      </c>
      <c r="T21" s="30" t="n">
        <v>8.59</v>
      </c>
      <c r="U21" s="29" t="n">
        <v>729</v>
      </c>
      <c r="V21" s="30" t="n">
        <v>0.45</v>
      </c>
    </row>
    <row r="22" customFormat="false" ht="15" hidden="false" customHeight="true" outlineLevel="0" collapsed="false">
      <c r="A22" s="33" t="n">
        <v>16</v>
      </c>
      <c r="B22" s="25" t="n">
        <v>1642465</v>
      </c>
      <c r="C22" s="29" t="n">
        <v>51712</v>
      </c>
      <c r="D22" s="30" t="n">
        <v>31.48</v>
      </c>
      <c r="E22" s="29" t="n">
        <v>26791</v>
      </c>
      <c r="F22" s="30" t="n">
        <v>16.31</v>
      </c>
      <c r="G22" s="29" t="n">
        <v>24921</v>
      </c>
      <c r="H22" s="30" t="n">
        <v>15.17</v>
      </c>
      <c r="I22" s="29" t="n">
        <v>5028</v>
      </c>
      <c r="J22" s="30" t="n">
        <v>97.23</v>
      </c>
      <c r="K22" s="31" t="s">
        <v>23</v>
      </c>
      <c r="L22" s="32" t="s">
        <v>23</v>
      </c>
      <c r="M22" s="29" t="n">
        <v>2513</v>
      </c>
      <c r="N22" s="30" t="n">
        <v>46.34</v>
      </c>
      <c r="O22" s="31" t="s">
        <v>23</v>
      </c>
      <c r="P22" s="32" t="s">
        <v>23</v>
      </c>
      <c r="Q22" s="31" t="s">
        <v>23</v>
      </c>
      <c r="R22" s="32" t="s">
        <v>23</v>
      </c>
      <c r="S22" s="29" t="n">
        <v>17452</v>
      </c>
      <c r="T22" s="30" t="n">
        <v>10.63</v>
      </c>
      <c r="U22" s="29" t="n">
        <v>733</v>
      </c>
      <c r="V22" s="30" t="n">
        <v>0.45</v>
      </c>
    </row>
    <row r="23" customFormat="false" ht="15" hidden="false" customHeight="true" outlineLevel="0" collapsed="false">
      <c r="A23" s="33" t="n">
        <v>17</v>
      </c>
      <c r="B23" s="25" t="n">
        <v>1653276</v>
      </c>
      <c r="C23" s="29" t="n">
        <v>50729</v>
      </c>
      <c r="D23" s="30" t="n">
        <v>30.68</v>
      </c>
      <c r="E23" s="29" t="n">
        <v>26398</v>
      </c>
      <c r="F23" s="30" t="n">
        <v>15.97</v>
      </c>
      <c r="G23" s="29" t="n">
        <v>24331</v>
      </c>
      <c r="H23" s="30" t="n">
        <v>14.72</v>
      </c>
      <c r="I23" s="29" t="n">
        <v>4754</v>
      </c>
      <c r="J23" s="30" t="n">
        <v>93.71</v>
      </c>
      <c r="K23" s="31" t="s">
        <v>23</v>
      </c>
      <c r="L23" s="32" t="s">
        <v>23</v>
      </c>
      <c r="M23" s="29" t="n">
        <v>2210</v>
      </c>
      <c r="N23" s="30" t="n">
        <v>41.75</v>
      </c>
      <c r="O23" s="31" t="s">
        <v>23</v>
      </c>
      <c r="P23" s="32" t="s">
        <v>23</v>
      </c>
      <c r="Q23" s="31" t="s">
        <v>23</v>
      </c>
      <c r="R23" s="32" t="s">
        <v>23</v>
      </c>
      <c r="S23" s="29" t="n">
        <v>14718</v>
      </c>
      <c r="T23" s="30" t="n">
        <v>8.9</v>
      </c>
      <c r="U23" s="29" t="n">
        <v>704</v>
      </c>
      <c r="V23" s="30" t="n">
        <v>0.43</v>
      </c>
    </row>
    <row r="24" customFormat="false" ht="15" hidden="false" customHeight="true" outlineLevel="0" collapsed="false">
      <c r="A24" s="33" t="n">
        <v>18</v>
      </c>
      <c r="B24" s="25" t="n">
        <v>1667699</v>
      </c>
      <c r="C24" s="29" t="n">
        <v>51556</v>
      </c>
      <c r="D24" s="30" t="n">
        <v>30.91</v>
      </c>
      <c r="E24" s="29" t="n">
        <v>26586</v>
      </c>
      <c r="F24" s="30" t="n">
        <v>15.94</v>
      </c>
      <c r="G24" s="29" t="n">
        <v>24970</v>
      </c>
      <c r="H24" s="30" t="n">
        <v>14.97</v>
      </c>
      <c r="I24" s="29" t="n">
        <v>4740</v>
      </c>
      <c r="J24" s="30" t="n">
        <v>91.94</v>
      </c>
      <c r="K24" s="31" t="s">
        <v>23</v>
      </c>
      <c r="L24" s="32" t="s">
        <v>23</v>
      </c>
      <c r="M24" s="29" t="n">
        <v>2272</v>
      </c>
      <c r="N24" s="30" t="n">
        <v>42.21</v>
      </c>
      <c r="O24" s="31" t="s">
        <v>23</v>
      </c>
      <c r="P24" s="32" t="s">
        <v>23</v>
      </c>
      <c r="Q24" s="31" t="s">
        <v>23</v>
      </c>
      <c r="R24" s="32" t="s">
        <v>23</v>
      </c>
      <c r="S24" s="29" t="n">
        <v>15664</v>
      </c>
      <c r="T24" s="30" t="n">
        <v>8.39</v>
      </c>
      <c r="U24" s="29" t="n">
        <v>764</v>
      </c>
      <c r="V24" s="30" t="n">
        <v>0.46</v>
      </c>
    </row>
    <row r="25" customFormat="false" ht="15" hidden="false" customHeight="true" outlineLevel="0" collapsed="false">
      <c r="A25" s="33" t="n">
        <v>19</v>
      </c>
      <c r="B25" s="25" t="n">
        <v>1748612</v>
      </c>
      <c r="C25" s="31" t="s">
        <v>23</v>
      </c>
      <c r="D25" s="32" t="s">
        <v>23</v>
      </c>
      <c r="E25" s="31" t="s">
        <v>23</v>
      </c>
      <c r="F25" s="32" t="s">
        <v>23</v>
      </c>
      <c r="G25" s="31" t="s">
        <v>23</v>
      </c>
      <c r="H25" s="32" t="s">
        <v>23</v>
      </c>
      <c r="I25" s="31" t="s">
        <v>23</v>
      </c>
      <c r="J25" s="32" t="s">
        <v>23</v>
      </c>
      <c r="K25" s="31" t="s">
        <v>23</v>
      </c>
      <c r="L25" s="32" t="s">
        <v>23</v>
      </c>
      <c r="M25" s="31" t="s">
        <v>23</v>
      </c>
      <c r="N25" s="32" t="s">
        <v>23</v>
      </c>
      <c r="O25" s="31" t="s">
        <v>23</v>
      </c>
      <c r="P25" s="32" t="s">
        <v>23</v>
      </c>
      <c r="Q25" s="31" t="s">
        <v>23</v>
      </c>
      <c r="R25" s="32" t="s">
        <v>23</v>
      </c>
      <c r="S25" s="31" t="s">
        <v>23</v>
      </c>
      <c r="T25" s="32" t="s">
        <v>23</v>
      </c>
      <c r="U25" s="31" t="s">
        <v>23</v>
      </c>
      <c r="V25" s="32" t="s">
        <v>23</v>
      </c>
    </row>
    <row r="26" customFormat="false" ht="15" hidden="false" customHeight="true" outlineLevel="0" collapsed="false">
      <c r="A26" s="33" t="n">
        <v>20</v>
      </c>
      <c r="B26" s="25" t="n">
        <v>1944573</v>
      </c>
      <c r="C26" s="31" t="s">
        <v>23</v>
      </c>
      <c r="D26" s="32" t="s">
        <v>23</v>
      </c>
      <c r="E26" s="31" t="s">
        <v>23</v>
      </c>
      <c r="F26" s="32" t="s">
        <v>23</v>
      </c>
      <c r="G26" s="31" t="s">
        <v>23</v>
      </c>
      <c r="H26" s="32" t="s">
        <v>23</v>
      </c>
      <c r="I26" s="31" t="s">
        <v>23</v>
      </c>
      <c r="J26" s="32" t="s">
        <v>23</v>
      </c>
      <c r="K26" s="31" t="s">
        <v>23</v>
      </c>
      <c r="L26" s="32" t="s">
        <v>23</v>
      </c>
      <c r="M26" s="31" t="s">
        <v>23</v>
      </c>
      <c r="N26" s="32" t="s">
        <v>23</v>
      </c>
      <c r="O26" s="31" t="s">
        <v>23</v>
      </c>
      <c r="P26" s="32" t="s">
        <v>23</v>
      </c>
      <c r="Q26" s="31" t="s">
        <v>23</v>
      </c>
      <c r="R26" s="32" t="s">
        <v>23</v>
      </c>
      <c r="S26" s="31" t="s">
        <v>23</v>
      </c>
      <c r="T26" s="32" t="s">
        <v>23</v>
      </c>
      <c r="U26" s="31" t="s">
        <v>23</v>
      </c>
      <c r="V26" s="32" t="s">
        <v>23</v>
      </c>
    </row>
    <row r="27" customFormat="false" ht="15" hidden="false" customHeight="true" outlineLevel="0" collapsed="false">
      <c r="A27" s="33" t="n">
        <v>21</v>
      </c>
      <c r="B27" s="25" t="n">
        <v>1940933</v>
      </c>
      <c r="C27" s="31" t="s">
        <v>23</v>
      </c>
      <c r="D27" s="32" t="s">
        <v>23</v>
      </c>
      <c r="E27" s="31" t="s">
        <v>23</v>
      </c>
      <c r="F27" s="32" t="s">
        <v>23</v>
      </c>
      <c r="G27" s="31" t="s">
        <v>23</v>
      </c>
      <c r="H27" s="32" t="s">
        <v>23</v>
      </c>
      <c r="I27" s="31" t="s">
        <v>23</v>
      </c>
      <c r="J27" s="32" t="s">
        <v>23</v>
      </c>
      <c r="K27" s="31" t="s">
        <v>23</v>
      </c>
      <c r="L27" s="32" t="s">
        <v>23</v>
      </c>
      <c r="M27" s="31" t="s">
        <v>23</v>
      </c>
      <c r="N27" s="32" t="s">
        <v>23</v>
      </c>
      <c r="O27" s="31" t="s">
        <v>23</v>
      </c>
      <c r="P27" s="32" t="s">
        <v>23</v>
      </c>
      <c r="Q27" s="31" t="s">
        <v>23</v>
      </c>
      <c r="R27" s="32" t="s">
        <v>23</v>
      </c>
      <c r="S27" s="31" t="s">
        <v>23</v>
      </c>
      <c r="T27" s="32" t="s">
        <v>23</v>
      </c>
      <c r="U27" s="31" t="s">
        <v>23</v>
      </c>
      <c r="V27" s="32" t="s">
        <v>23</v>
      </c>
    </row>
    <row r="28" customFormat="false" ht="15" hidden="false" customHeight="true" outlineLevel="0" collapsed="false">
      <c r="A28" s="33" t="n">
        <v>22</v>
      </c>
      <c r="B28" s="25" t="n">
        <v>2013735</v>
      </c>
      <c r="C28" s="29" t="n">
        <v>69164</v>
      </c>
      <c r="D28" s="27" t="n">
        <v>34.3</v>
      </c>
      <c r="E28" s="29" t="n">
        <v>28475</v>
      </c>
      <c r="F28" s="27" t="n">
        <v>14.1</v>
      </c>
      <c r="G28" s="29" t="n">
        <v>40689</v>
      </c>
      <c r="H28" s="27" t="n">
        <v>20.2</v>
      </c>
      <c r="I28" s="29" t="n">
        <v>5615</v>
      </c>
      <c r="J28" s="27" t="n">
        <v>81.2</v>
      </c>
      <c r="K28" s="31" t="s">
        <v>23</v>
      </c>
      <c r="L28" s="32" t="s">
        <v>23</v>
      </c>
      <c r="M28" s="29" t="n">
        <v>3344</v>
      </c>
      <c r="N28" s="27" t="n">
        <v>46.1</v>
      </c>
      <c r="O28" s="31" t="s">
        <v>23</v>
      </c>
      <c r="P28" s="32" t="s">
        <v>23</v>
      </c>
      <c r="Q28" s="31" t="s">
        <v>23</v>
      </c>
      <c r="R28" s="32" t="s">
        <v>23</v>
      </c>
      <c r="S28" s="29" t="n">
        <v>22249</v>
      </c>
      <c r="T28" s="27" t="n">
        <v>11</v>
      </c>
      <c r="U28" s="29" t="n">
        <v>1270</v>
      </c>
      <c r="V28" s="30" t="n">
        <v>0.63</v>
      </c>
    </row>
    <row r="29" customFormat="false" ht="15" hidden="false" customHeight="true" outlineLevel="0" collapsed="false">
      <c r="A29" s="33" t="n">
        <v>23</v>
      </c>
      <c r="B29" s="25" t="n">
        <v>2029400</v>
      </c>
      <c r="C29" s="29" t="n">
        <v>66598</v>
      </c>
      <c r="D29" s="27" t="n">
        <v>32.6</v>
      </c>
      <c r="E29" s="29" t="n">
        <v>24274</v>
      </c>
      <c r="F29" s="27" t="n">
        <v>11.9</v>
      </c>
      <c r="G29" s="29" t="n">
        <v>42324</v>
      </c>
      <c r="H29" s="27" t="n">
        <v>20.7</v>
      </c>
      <c r="I29" s="29" t="n">
        <v>4341</v>
      </c>
      <c r="J29" s="27" t="n">
        <v>65.2</v>
      </c>
      <c r="K29" s="31" t="s">
        <v>23</v>
      </c>
      <c r="L29" s="32" t="s">
        <v>23</v>
      </c>
      <c r="M29" s="29" t="n">
        <v>3937</v>
      </c>
      <c r="N29" s="27" t="n">
        <v>55.8</v>
      </c>
      <c r="O29" s="31" t="s">
        <v>23</v>
      </c>
      <c r="P29" s="32" t="s">
        <v>23</v>
      </c>
      <c r="Q29" s="31" t="s">
        <v>23</v>
      </c>
      <c r="R29" s="32" t="s">
        <v>23</v>
      </c>
      <c r="S29" s="29" t="n">
        <v>22972</v>
      </c>
      <c r="T29" s="27" t="n">
        <v>11.2</v>
      </c>
      <c r="U29" s="29" t="n">
        <v>1248</v>
      </c>
      <c r="V29" s="30" t="n">
        <v>0.61</v>
      </c>
    </row>
    <row r="30" customFormat="false" ht="15" hidden="false" customHeight="true" outlineLevel="0" collapsed="false">
      <c r="A30" s="33" t="n">
        <v>24</v>
      </c>
      <c r="B30" s="25" t="n">
        <v>2035900</v>
      </c>
      <c r="C30" s="29" t="n">
        <v>66251</v>
      </c>
      <c r="D30" s="27" t="n">
        <v>31.5</v>
      </c>
      <c r="E30" s="29" t="n">
        <v>24797</v>
      </c>
      <c r="F30" s="27" t="n">
        <v>12.2</v>
      </c>
      <c r="G30" s="29" t="n">
        <v>34064</v>
      </c>
      <c r="H30" s="27" t="n">
        <v>16.2</v>
      </c>
      <c r="I30" s="29" t="n">
        <v>4432</v>
      </c>
      <c r="J30" s="27" t="n">
        <v>66.9</v>
      </c>
      <c r="K30" s="31" t="s">
        <v>23</v>
      </c>
      <c r="L30" s="32" t="s">
        <v>23</v>
      </c>
      <c r="M30" s="29" t="n">
        <v>4827</v>
      </c>
      <c r="N30" s="27" t="n">
        <v>67.9</v>
      </c>
      <c r="O30" s="31" t="s">
        <v>23</v>
      </c>
      <c r="P30" s="32" t="s">
        <v>23</v>
      </c>
      <c r="Q30" s="31" t="s">
        <v>23</v>
      </c>
      <c r="R30" s="32" t="s">
        <v>23</v>
      </c>
      <c r="S30" s="29" t="n">
        <v>20620</v>
      </c>
      <c r="T30" s="27" t="n">
        <v>9.8</v>
      </c>
      <c r="U30" s="29" t="n">
        <v>1355</v>
      </c>
      <c r="V30" s="30" t="n">
        <v>0.66</v>
      </c>
    </row>
    <row r="31" customFormat="false" ht="15" hidden="false" customHeight="true" outlineLevel="0" collapsed="false">
      <c r="A31" s="33" t="n">
        <v>25</v>
      </c>
      <c r="B31" s="25" t="n">
        <v>2039418</v>
      </c>
      <c r="C31" s="29" t="n">
        <v>59723</v>
      </c>
      <c r="D31" s="27" t="n">
        <v>29.3</v>
      </c>
      <c r="E31" s="29" t="n">
        <v>24867</v>
      </c>
      <c r="F31" s="27" t="n">
        <v>12.2</v>
      </c>
      <c r="G31" s="29" t="n">
        <v>34856</v>
      </c>
      <c r="H31" s="27" t="n">
        <v>17.1</v>
      </c>
      <c r="I31" s="29" t="n">
        <v>4147</v>
      </c>
      <c r="J31" s="27" t="n">
        <v>69.4</v>
      </c>
      <c r="K31" s="31" t="s">
        <v>23</v>
      </c>
      <c r="L31" s="32" t="s">
        <v>23</v>
      </c>
      <c r="M31" s="29" t="n">
        <v>5236</v>
      </c>
      <c r="N31" s="27" t="n">
        <v>80.6</v>
      </c>
      <c r="O31" s="29" t="n">
        <v>3192</v>
      </c>
      <c r="P31" s="27" t="n">
        <v>49.1</v>
      </c>
      <c r="Q31" s="29" t="n">
        <v>2044</v>
      </c>
      <c r="R31" s="27" t="n">
        <v>31.5</v>
      </c>
      <c r="S31" s="29" t="n">
        <v>17913</v>
      </c>
      <c r="T31" s="27" t="n">
        <v>8.8</v>
      </c>
      <c r="U31" s="29" t="n">
        <v>1314</v>
      </c>
      <c r="V31" s="30" t="n">
        <v>0.64</v>
      </c>
    </row>
    <row r="32" customFormat="false" ht="15" hidden="false" customHeight="true" outlineLevel="0" collapsed="false">
      <c r="A32" s="33" t="n">
        <v>26</v>
      </c>
      <c r="B32" s="25" t="n">
        <v>2041000</v>
      </c>
      <c r="C32" s="29" t="n">
        <v>55310</v>
      </c>
      <c r="D32" s="27" t="n">
        <v>27.1</v>
      </c>
      <c r="E32" s="29" t="n">
        <v>23070</v>
      </c>
      <c r="F32" s="27" t="n">
        <v>11.3</v>
      </c>
      <c r="G32" s="29" t="n">
        <v>32240</v>
      </c>
      <c r="H32" s="27" t="n">
        <v>15.8</v>
      </c>
      <c r="I32" s="29" t="n">
        <v>3610</v>
      </c>
      <c r="J32" s="27" t="n">
        <v>65.3</v>
      </c>
      <c r="K32" s="29" t="n">
        <v>1986</v>
      </c>
      <c r="L32" s="27" t="n">
        <v>35.9</v>
      </c>
      <c r="M32" s="29" t="n">
        <v>5313</v>
      </c>
      <c r="N32" s="27" t="n">
        <v>87.6</v>
      </c>
      <c r="O32" s="29" t="n">
        <v>3014</v>
      </c>
      <c r="P32" s="27" t="n">
        <v>49.1</v>
      </c>
      <c r="Q32" s="29" t="n">
        <v>2299</v>
      </c>
      <c r="R32" s="27" t="n">
        <v>37.9</v>
      </c>
      <c r="S32" s="29" t="n">
        <v>15704</v>
      </c>
      <c r="T32" s="27" t="n">
        <v>7.7</v>
      </c>
      <c r="U32" s="29" t="n">
        <v>1230</v>
      </c>
      <c r="V32" s="30" t="n">
        <v>0.6</v>
      </c>
    </row>
    <row r="33" customFormat="false" ht="15" hidden="false" customHeight="true" outlineLevel="0" collapsed="false">
      <c r="A33" s="33" t="n">
        <v>27</v>
      </c>
      <c r="B33" s="25" t="n">
        <v>2049000</v>
      </c>
      <c r="C33" s="29" t="n">
        <v>51729</v>
      </c>
      <c r="D33" s="27" t="n">
        <v>25.2</v>
      </c>
      <c r="E33" s="29" t="n">
        <v>20802</v>
      </c>
      <c r="F33" s="27" t="n">
        <v>10.2</v>
      </c>
      <c r="G33" s="29" t="n">
        <v>30927</v>
      </c>
      <c r="H33" s="27" t="n">
        <v>15.1</v>
      </c>
      <c r="I33" s="29" t="n">
        <v>2983</v>
      </c>
      <c r="J33" s="27" t="n">
        <v>57.7</v>
      </c>
      <c r="K33" s="29" t="n">
        <v>1673</v>
      </c>
      <c r="L33" s="27" t="n">
        <v>32.3</v>
      </c>
      <c r="M33" s="29" t="n">
        <v>5024</v>
      </c>
      <c r="N33" s="27" t="n">
        <v>88.5</v>
      </c>
      <c r="O33" s="29" t="n">
        <v>2843</v>
      </c>
      <c r="P33" s="27" t="n">
        <v>50.1</v>
      </c>
      <c r="Q33" s="29" t="n">
        <v>2181</v>
      </c>
      <c r="R33" s="27" t="n">
        <v>38.4</v>
      </c>
      <c r="S33" s="29" t="n">
        <v>15577</v>
      </c>
      <c r="T33" s="27" t="n">
        <v>7.6</v>
      </c>
      <c r="U33" s="29" t="n">
        <v>1229</v>
      </c>
      <c r="V33" s="30" t="n">
        <v>0.6</v>
      </c>
    </row>
    <row r="34" customFormat="false" ht="15" hidden="false" customHeight="true" outlineLevel="0" collapsed="false">
      <c r="A34" s="33" t="n">
        <v>28</v>
      </c>
      <c r="B34" s="25" t="n">
        <v>2060000</v>
      </c>
      <c r="C34" s="29" t="n">
        <v>48707</v>
      </c>
      <c r="D34" s="27" t="n">
        <v>23.6</v>
      </c>
      <c r="E34" s="29" t="n">
        <v>21738</v>
      </c>
      <c r="F34" s="27" t="n">
        <v>10.6</v>
      </c>
      <c r="G34" s="29" t="n">
        <v>26969</v>
      </c>
      <c r="H34" s="27" t="n">
        <v>13.1</v>
      </c>
      <c r="I34" s="29" t="n">
        <v>2975</v>
      </c>
      <c r="J34" s="27" t="n">
        <v>61.1</v>
      </c>
      <c r="K34" s="29" t="n">
        <v>1741</v>
      </c>
      <c r="L34" s="27" t="n">
        <v>35.7</v>
      </c>
      <c r="M34" s="29" t="n">
        <v>4786</v>
      </c>
      <c r="N34" s="27" t="n">
        <v>89.5</v>
      </c>
      <c r="O34" s="29" t="n">
        <v>2718</v>
      </c>
      <c r="P34" s="27" t="n">
        <v>50.8</v>
      </c>
      <c r="Q34" s="29" t="n">
        <v>2068</v>
      </c>
      <c r="R34" s="27" t="n">
        <v>38.7</v>
      </c>
      <c r="S34" s="29" t="n">
        <v>15161</v>
      </c>
      <c r="T34" s="27" t="n">
        <v>7.4</v>
      </c>
      <c r="U34" s="29" t="n">
        <v>1187</v>
      </c>
      <c r="V34" s="30" t="n">
        <v>0.58</v>
      </c>
    </row>
    <row r="35" customFormat="false" ht="15" hidden="false" customHeight="true" outlineLevel="0" collapsed="false">
      <c r="A35" s="33" t="n">
        <v>29</v>
      </c>
      <c r="B35" s="25" t="n">
        <v>2071000</v>
      </c>
      <c r="C35" s="29" t="n">
        <v>45969</v>
      </c>
      <c r="D35" s="27" t="n">
        <v>22.2</v>
      </c>
      <c r="E35" s="29" t="n">
        <v>19882</v>
      </c>
      <c r="F35" s="27" t="n">
        <v>9.6</v>
      </c>
      <c r="G35" s="29" t="n">
        <v>20087</v>
      </c>
      <c r="H35" s="27" t="n">
        <v>12.6</v>
      </c>
      <c r="I35" s="29" t="n">
        <v>2586</v>
      </c>
      <c r="J35" s="27" t="n">
        <v>56.3</v>
      </c>
      <c r="K35" s="29" t="n">
        <v>1507</v>
      </c>
      <c r="L35" s="27" t="n">
        <v>32.8</v>
      </c>
      <c r="M35" s="29" t="n">
        <v>4203</v>
      </c>
      <c r="N35" s="27" t="n">
        <v>83.8</v>
      </c>
      <c r="O35" s="29" t="n">
        <v>2354</v>
      </c>
      <c r="P35" s="27" t="n">
        <v>46.9</v>
      </c>
      <c r="Q35" s="29" t="n">
        <v>1849</v>
      </c>
      <c r="R35" s="27" t="n">
        <v>36.9</v>
      </c>
      <c r="S35" s="29" t="n">
        <v>14471</v>
      </c>
      <c r="T35" s="27" t="n">
        <v>7</v>
      </c>
      <c r="U35" s="29" t="n">
        <v>1112</v>
      </c>
      <c r="V35" s="30" t="n">
        <v>0.54</v>
      </c>
    </row>
    <row r="36" customFormat="false" ht="15" hidden="false" customHeight="true" outlineLevel="0" collapsed="false">
      <c r="A36" s="33" t="n">
        <v>30</v>
      </c>
      <c r="B36" s="25" t="n">
        <v>2064037</v>
      </c>
      <c r="C36" s="29" t="n">
        <v>44592</v>
      </c>
      <c r="D36" s="27" t="n">
        <v>21.6</v>
      </c>
      <c r="E36" s="29" t="n">
        <v>18732</v>
      </c>
      <c r="F36" s="27" t="n">
        <v>9.1</v>
      </c>
      <c r="G36" s="29" t="n">
        <v>25860</v>
      </c>
      <c r="H36" s="27" t="n">
        <v>12.5</v>
      </c>
      <c r="I36" s="29" t="n">
        <v>2099</v>
      </c>
      <c r="J36" s="27" t="n">
        <v>47.1</v>
      </c>
      <c r="K36" s="29" t="n">
        <v>1278</v>
      </c>
      <c r="L36" s="27" t="n">
        <v>28.7</v>
      </c>
      <c r="M36" s="29" t="n">
        <v>4081</v>
      </c>
      <c r="N36" s="27" t="n">
        <v>83.8</v>
      </c>
      <c r="O36" s="29" t="n">
        <v>2268</v>
      </c>
      <c r="P36" s="27" t="n">
        <v>46.6</v>
      </c>
      <c r="Q36" s="29" t="n">
        <v>1813</v>
      </c>
      <c r="R36" s="27" t="n">
        <v>37.2</v>
      </c>
      <c r="S36" s="29" t="n">
        <v>14684</v>
      </c>
      <c r="T36" s="27" t="n">
        <v>7.1</v>
      </c>
      <c r="U36" s="29" t="n">
        <v>1046</v>
      </c>
      <c r="V36" s="30" t="n">
        <v>0.51</v>
      </c>
    </row>
    <row r="37" customFormat="false" ht="15" hidden="false" customHeight="true" outlineLevel="0" collapsed="false">
      <c r="A37" s="33" t="n">
        <v>31</v>
      </c>
      <c r="B37" s="25" t="n">
        <v>2070000</v>
      </c>
      <c r="C37" s="29" t="n">
        <v>42566</v>
      </c>
      <c r="D37" s="27" t="n">
        <v>20.6</v>
      </c>
      <c r="E37" s="29" t="n">
        <v>18927</v>
      </c>
      <c r="F37" s="27" t="n">
        <v>9.1</v>
      </c>
      <c r="G37" s="29" t="n">
        <v>23639</v>
      </c>
      <c r="H37" s="27" t="n">
        <v>11.4</v>
      </c>
      <c r="I37" s="29" t="n">
        <v>2160</v>
      </c>
      <c r="J37" s="27" t="n">
        <v>50.7</v>
      </c>
      <c r="K37" s="29" t="n">
        <v>1346</v>
      </c>
      <c r="L37" s="27" t="n">
        <v>31.6</v>
      </c>
      <c r="M37" s="29" t="n">
        <v>3997</v>
      </c>
      <c r="N37" s="27" t="n">
        <v>84.8</v>
      </c>
      <c r="O37" s="29" t="n">
        <v>2368</v>
      </c>
      <c r="P37" s="27" t="n">
        <v>50.9</v>
      </c>
      <c r="Q37" s="29" t="n">
        <v>1629</v>
      </c>
      <c r="R37" s="27" t="n">
        <v>35</v>
      </c>
      <c r="S37" s="29" t="n">
        <v>15204</v>
      </c>
      <c r="T37" s="27" t="n">
        <v>7.3</v>
      </c>
      <c r="U37" s="29" t="n">
        <v>1000</v>
      </c>
      <c r="V37" s="30" t="n">
        <v>0.48</v>
      </c>
    </row>
    <row r="38" customFormat="false" ht="15" hidden="false" customHeight="true" outlineLevel="0" collapsed="false">
      <c r="A38" s="33" t="n">
        <v>32</v>
      </c>
      <c r="B38" s="25" t="n">
        <v>2072000</v>
      </c>
      <c r="C38" s="29" t="n">
        <v>38619</v>
      </c>
      <c r="D38" s="27" t="n">
        <v>18.6</v>
      </c>
      <c r="E38" s="29" t="n">
        <v>19952</v>
      </c>
      <c r="F38" s="27" t="n">
        <v>9.6</v>
      </c>
      <c r="G38" s="29" t="n">
        <v>18667</v>
      </c>
      <c r="H38" s="27" t="n">
        <v>9.4</v>
      </c>
      <c r="I38" s="29" t="n">
        <v>2048</v>
      </c>
      <c r="J38" s="27" t="n">
        <v>53</v>
      </c>
      <c r="K38" s="29" t="n">
        <v>1170</v>
      </c>
      <c r="L38" s="27" t="n">
        <v>30.3</v>
      </c>
      <c r="M38" s="29" t="n">
        <v>2834</v>
      </c>
      <c r="N38" s="27" t="n">
        <v>90.3</v>
      </c>
      <c r="O38" s="29" t="n">
        <v>2263</v>
      </c>
      <c r="P38" s="27" t="n">
        <v>53.3</v>
      </c>
      <c r="Q38" s="29" t="n">
        <v>1571</v>
      </c>
      <c r="R38" s="27" t="n">
        <v>37</v>
      </c>
      <c r="S38" s="29" t="n">
        <v>14779</v>
      </c>
      <c r="T38" s="27" t="n">
        <v>7.1</v>
      </c>
      <c r="U38" s="29" t="n">
        <v>965</v>
      </c>
      <c r="V38" s="30" t="n">
        <v>0.47</v>
      </c>
    </row>
    <row r="39" customFormat="false" ht="15" hidden="false" customHeight="true" outlineLevel="0" collapsed="false">
      <c r="A39" s="33" t="n">
        <v>33</v>
      </c>
      <c r="B39" s="25" t="n">
        <v>2072000</v>
      </c>
      <c r="C39" s="29" t="n">
        <v>38556</v>
      </c>
      <c r="D39" s="27" t="n">
        <v>18.6</v>
      </c>
      <c r="E39" s="29" t="n">
        <v>17395</v>
      </c>
      <c r="F39" s="27" t="n">
        <v>8.4</v>
      </c>
      <c r="G39" s="29" t="n">
        <v>21161</v>
      </c>
      <c r="H39" s="27" t="n">
        <v>10.7</v>
      </c>
      <c r="I39" s="29" t="n">
        <v>1748</v>
      </c>
      <c r="J39" s="27" t="n">
        <v>45.3</v>
      </c>
      <c r="K39" s="29" t="n">
        <v>1070</v>
      </c>
      <c r="L39" s="27" t="n">
        <v>27.8</v>
      </c>
      <c r="M39" s="29" t="n">
        <v>3763</v>
      </c>
      <c r="N39" s="27" t="n">
        <v>88.9</v>
      </c>
      <c r="O39" s="29" t="n">
        <v>2198</v>
      </c>
      <c r="P39" s="27" t="n">
        <v>51.9</v>
      </c>
      <c r="Q39" s="29" t="n">
        <v>1565</v>
      </c>
      <c r="R39" s="27" t="n">
        <v>37</v>
      </c>
      <c r="S39" s="29" t="n">
        <v>15737</v>
      </c>
      <c r="T39" s="27" t="n">
        <v>7.6</v>
      </c>
      <c r="U39" s="29" t="n">
        <v>980</v>
      </c>
      <c r="V39" s="30" t="n">
        <v>0.47</v>
      </c>
    </row>
    <row r="40" customFormat="false" ht="15" hidden="false" customHeight="true" outlineLevel="0" collapsed="false">
      <c r="A40" s="33" t="n">
        <v>34</v>
      </c>
      <c r="B40" s="25" t="n">
        <v>2073000</v>
      </c>
      <c r="C40" s="29" t="n">
        <v>37401</v>
      </c>
      <c r="D40" s="27" t="n">
        <v>18</v>
      </c>
      <c r="E40" s="29" t="n">
        <v>17392</v>
      </c>
      <c r="F40" s="27" t="n">
        <v>8.4</v>
      </c>
      <c r="G40" s="29" t="n">
        <v>20009</v>
      </c>
      <c r="H40" s="27" t="n">
        <v>10.2</v>
      </c>
      <c r="I40" s="29" t="n">
        <v>1570</v>
      </c>
      <c r="J40" s="27" t="n">
        <v>42</v>
      </c>
      <c r="K40" s="29" t="n">
        <v>960</v>
      </c>
      <c r="L40" s="27" t="n">
        <v>25.7</v>
      </c>
      <c r="M40" s="29" t="n">
        <v>3721</v>
      </c>
      <c r="N40" s="27" t="n">
        <v>90.5</v>
      </c>
      <c r="O40" s="29" t="n">
        <v>2184</v>
      </c>
      <c r="P40" s="27" t="n">
        <v>53.1</v>
      </c>
      <c r="Q40" s="29" t="n">
        <v>1537</v>
      </c>
      <c r="R40" s="27" t="n">
        <v>37.4</v>
      </c>
      <c r="S40" s="29" t="n">
        <v>16210</v>
      </c>
      <c r="T40" s="27" t="n">
        <v>7.8</v>
      </c>
      <c r="U40" s="29" t="n">
        <v>987</v>
      </c>
      <c r="V40" s="30" t="n">
        <v>0.48</v>
      </c>
    </row>
    <row r="41" customFormat="false" ht="15" hidden="false" customHeight="true" outlineLevel="0" collapsed="false">
      <c r="A41" s="33" t="n">
        <v>35</v>
      </c>
      <c r="B41" s="25" t="n">
        <v>2047024</v>
      </c>
      <c r="C41" s="29" t="n">
        <v>35664</v>
      </c>
      <c r="D41" s="27" t="n">
        <v>17.4</v>
      </c>
      <c r="E41" s="29" t="n">
        <v>17709</v>
      </c>
      <c r="F41" s="27" t="n">
        <v>8.7</v>
      </c>
      <c r="G41" s="29" t="n">
        <v>17955</v>
      </c>
      <c r="H41" s="27" t="n">
        <v>9.3</v>
      </c>
      <c r="I41" s="29" t="n">
        <v>1473</v>
      </c>
      <c r="J41" s="27" t="n">
        <v>41.3</v>
      </c>
      <c r="K41" s="29" t="n">
        <v>937</v>
      </c>
      <c r="L41" s="27" t="n">
        <v>26.3</v>
      </c>
      <c r="M41" s="29" t="n">
        <v>3586</v>
      </c>
      <c r="N41" s="27" t="n">
        <v>91.4</v>
      </c>
      <c r="O41" s="29" t="n">
        <v>2109</v>
      </c>
      <c r="P41" s="27" t="n">
        <v>53.7</v>
      </c>
      <c r="Q41" s="29" t="n">
        <v>1477</v>
      </c>
      <c r="R41" s="27" t="n">
        <v>37.6</v>
      </c>
      <c r="S41" s="29" t="n">
        <v>16326</v>
      </c>
      <c r="T41" s="27" t="n">
        <v>8</v>
      </c>
      <c r="U41" s="29" t="n">
        <v>996</v>
      </c>
      <c r="V41" s="30" t="n">
        <v>0.49</v>
      </c>
    </row>
    <row r="42" customFormat="false" ht="15" hidden="false" customHeight="true" outlineLevel="0" collapsed="false">
      <c r="A42" s="33" t="n">
        <v>36</v>
      </c>
      <c r="B42" s="25" t="n">
        <v>2053000</v>
      </c>
      <c r="C42" s="29" t="n">
        <v>33638</v>
      </c>
      <c r="D42" s="27" t="n">
        <v>16.4</v>
      </c>
      <c r="E42" s="29" t="n">
        <v>17770</v>
      </c>
      <c r="F42" s="27" t="n">
        <v>8.7</v>
      </c>
      <c r="G42" s="29" t="n">
        <v>15868</v>
      </c>
      <c r="H42" s="27" t="n">
        <v>8.4</v>
      </c>
      <c r="I42" s="29" t="n">
        <v>1314</v>
      </c>
      <c r="J42" s="27" t="n">
        <v>39.1</v>
      </c>
      <c r="K42" s="29" t="n">
        <v>778</v>
      </c>
      <c r="L42" s="27" t="n">
        <v>23.1</v>
      </c>
      <c r="M42" s="29" t="n">
        <v>3497</v>
      </c>
      <c r="N42" s="27" t="n">
        <v>94.2</v>
      </c>
      <c r="O42" s="29" t="n">
        <v>2096</v>
      </c>
      <c r="P42" s="27" t="n">
        <v>56.4</v>
      </c>
      <c r="Q42" s="29" t="n">
        <v>1401</v>
      </c>
      <c r="R42" s="27" t="n">
        <v>37.7</v>
      </c>
      <c r="S42" s="29" t="n">
        <v>16375</v>
      </c>
      <c r="T42" s="27" t="n">
        <v>8</v>
      </c>
      <c r="U42" s="29" t="n">
        <v>842</v>
      </c>
      <c r="V42" s="30" t="n">
        <v>0.41</v>
      </c>
    </row>
    <row r="43" customFormat="false" ht="15" hidden="false" customHeight="true" outlineLevel="0" collapsed="false">
      <c r="A43" s="33" t="n">
        <v>37</v>
      </c>
      <c r="B43" s="25" t="n">
        <v>2058000</v>
      </c>
      <c r="C43" s="29" t="n">
        <v>33660</v>
      </c>
      <c r="D43" s="27" t="n">
        <v>16.4</v>
      </c>
      <c r="E43" s="29" t="n">
        <v>17798</v>
      </c>
      <c r="F43" s="27" t="n">
        <v>8.6</v>
      </c>
      <c r="G43" s="29" t="n">
        <v>15862</v>
      </c>
      <c r="H43" s="27" t="n">
        <v>8.5</v>
      </c>
      <c r="I43" s="29" t="n">
        <v>1150</v>
      </c>
      <c r="J43" s="27" t="n">
        <v>34.2</v>
      </c>
      <c r="K43" s="29" t="n">
        <v>692</v>
      </c>
      <c r="L43" s="27" t="n">
        <v>20.6</v>
      </c>
      <c r="M43" s="29" t="n">
        <v>3360</v>
      </c>
      <c r="N43" s="27" t="n">
        <v>90.8</v>
      </c>
      <c r="O43" s="29" t="n">
        <v>1983</v>
      </c>
      <c r="P43" s="27" t="n">
        <v>53.6</v>
      </c>
      <c r="Q43" s="29" t="n">
        <v>1377</v>
      </c>
      <c r="R43" s="27" t="n">
        <v>37.2</v>
      </c>
      <c r="S43" s="29" t="n">
        <v>17133</v>
      </c>
      <c r="T43" s="27" t="n">
        <v>8.3</v>
      </c>
      <c r="U43" s="29" t="n">
        <v>959</v>
      </c>
      <c r="V43" s="30" t="n">
        <v>0.47</v>
      </c>
    </row>
    <row r="44" customFormat="false" ht="15" hidden="false" customHeight="true" outlineLevel="0" collapsed="false">
      <c r="A44" s="33" t="n">
        <v>38</v>
      </c>
      <c r="B44" s="25" t="n">
        <v>2057000</v>
      </c>
      <c r="C44" s="29" t="n">
        <v>33991</v>
      </c>
      <c r="D44" s="27" t="n">
        <v>16.5</v>
      </c>
      <c r="E44" s="29" t="n">
        <v>16345</v>
      </c>
      <c r="F44" s="27" t="n">
        <v>7.9</v>
      </c>
      <c r="G44" s="29" t="n">
        <v>17646</v>
      </c>
      <c r="H44" s="27" t="n">
        <v>8.6</v>
      </c>
      <c r="I44" s="29" t="n">
        <v>949</v>
      </c>
      <c r="J44" s="27" t="n">
        <v>27.9</v>
      </c>
      <c r="K44" s="29" t="n">
        <v>619</v>
      </c>
      <c r="L44" s="27" t="n">
        <v>18.2</v>
      </c>
      <c r="M44" s="29" t="n">
        <v>3170</v>
      </c>
      <c r="N44" s="27" t="n">
        <v>85.3</v>
      </c>
      <c r="O44" s="29" t="n">
        <v>1953</v>
      </c>
      <c r="P44" s="27" t="n">
        <v>52.6</v>
      </c>
      <c r="Q44" s="29" t="n">
        <v>1217</v>
      </c>
      <c r="R44" s="27" t="n">
        <v>32.7</v>
      </c>
      <c r="S44" s="29" t="n">
        <v>16677</v>
      </c>
      <c r="T44" s="27" t="n">
        <v>8.1</v>
      </c>
      <c r="U44" s="29" t="n">
        <v>956</v>
      </c>
      <c r="V44" s="30" t="n">
        <v>0.46</v>
      </c>
    </row>
    <row r="45" customFormat="false" ht="15" hidden="false" customHeight="true" outlineLevel="0" collapsed="false">
      <c r="A45" s="33" t="n">
        <v>39</v>
      </c>
      <c r="B45" s="25" t="n">
        <v>2060000</v>
      </c>
      <c r="C45" s="29" t="n">
        <v>34140</v>
      </c>
      <c r="D45" s="27" t="n">
        <v>16.6</v>
      </c>
      <c r="E45" s="29" t="n">
        <v>16341</v>
      </c>
      <c r="F45" s="27" t="n">
        <v>7.9</v>
      </c>
      <c r="G45" s="29" t="n">
        <v>17799</v>
      </c>
      <c r="H45" s="27" t="n">
        <v>8.6</v>
      </c>
      <c r="I45" s="29" t="n">
        <v>825</v>
      </c>
      <c r="J45" s="27" t="n">
        <v>24.2</v>
      </c>
      <c r="K45" s="29" t="n">
        <v>522</v>
      </c>
      <c r="L45" s="27" t="n">
        <v>15.3</v>
      </c>
      <c r="M45" s="29" t="n">
        <v>3056</v>
      </c>
      <c r="N45" s="27" t="n">
        <v>82.2</v>
      </c>
      <c r="O45" s="29" t="n">
        <v>1923</v>
      </c>
      <c r="P45" s="27" t="n">
        <v>51.7</v>
      </c>
      <c r="Q45" s="29" t="n">
        <v>1133</v>
      </c>
      <c r="R45" s="27" t="n">
        <v>30.5</v>
      </c>
      <c r="S45" s="29" t="n">
        <v>16667</v>
      </c>
      <c r="T45" s="27" t="n">
        <v>8.1</v>
      </c>
      <c r="U45" s="29" t="n">
        <v>892</v>
      </c>
      <c r="V45" s="30" t="n">
        <v>0.43</v>
      </c>
    </row>
    <row r="46" customFormat="false" ht="15" hidden="false" customHeight="true" outlineLevel="0" collapsed="false">
      <c r="A46" s="33" t="n">
        <v>40</v>
      </c>
      <c r="B46" s="25" t="n">
        <v>2056154</v>
      </c>
      <c r="C46" s="29" t="n">
        <v>35460</v>
      </c>
      <c r="D46" s="27" t="n">
        <v>17.2</v>
      </c>
      <c r="E46" s="29" t="n">
        <v>17042</v>
      </c>
      <c r="F46" s="27" t="n">
        <v>8.3</v>
      </c>
      <c r="G46" s="29" t="n">
        <v>18418</v>
      </c>
      <c r="H46" s="27" t="n">
        <v>9</v>
      </c>
      <c r="I46" s="29" t="n">
        <v>866</v>
      </c>
      <c r="J46" s="27" t="n">
        <v>24.4</v>
      </c>
      <c r="K46" s="29" t="n">
        <v>545</v>
      </c>
      <c r="L46" s="27" t="n">
        <v>15.4</v>
      </c>
      <c r="M46" s="29" t="n">
        <v>2955</v>
      </c>
      <c r="N46" s="27" t="n">
        <v>76.9</v>
      </c>
      <c r="O46" s="29" t="n">
        <v>1802</v>
      </c>
      <c r="P46" s="27" t="n">
        <v>46.9</v>
      </c>
      <c r="Q46" s="29" t="n">
        <v>1153</v>
      </c>
      <c r="R46" s="27" t="n">
        <v>30</v>
      </c>
      <c r="S46" s="29" t="n">
        <v>17002</v>
      </c>
      <c r="T46" s="27" t="n">
        <v>8.3</v>
      </c>
      <c r="U46" s="29" t="n">
        <v>955</v>
      </c>
      <c r="V46" s="30" t="n">
        <v>0.46</v>
      </c>
    </row>
    <row r="47" customFormat="false" ht="15" hidden="false" customHeight="true" outlineLevel="0" collapsed="false">
      <c r="A47" s="33" t="n">
        <v>41</v>
      </c>
      <c r="B47" s="25" t="n">
        <v>2051000</v>
      </c>
      <c r="C47" s="29" t="n">
        <v>25856</v>
      </c>
      <c r="D47" s="27" t="n">
        <v>12.6</v>
      </c>
      <c r="E47" s="29" t="n">
        <v>15996</v>
      </c>
      <c r="F47" s="27" t="n">
        <v>7.8</v>
      </c>
      <c r="G47" s="29" t="n">
        <v>9860</v>
      </c>
      <c r="H47" s="27" t="n">
        <v>4.8</v>
      </c>
      <c r="I47" s="29" t="n">
        <v>615</v>
      </c>
      <c r="J47" s="27" t="n">
        <v>23.8</v>
      </c>
      <c r="K47" s="29" t="n">
        <v>400</v>
      </c>
      <c r="L47" s="27" t="n">
        <v>15.5</v>
      </c>
      <c r="M47" s="29" t="n">
        <v>2704</v>
      </c>
      <c r="N47" s="27" t="n">
        <v>94.7</v>
      </c>
      <c r="O47" s="29" t="n">
        <v>1595</v>
      </c>
      <c r="P47" s="27" t="n">
        <v>55.8</v>
      </c>
      <c r="Q47" s="29" t="n">
        <v>1109</v>
      </c>
      <c r="R47" s="27" t="n">
        <v>38.8</v>
      </c>
      <c r="S47" s="29" t="n">
        <v>16525</v>
      </c>
      <c r="T47" s="27" t="n">
        <v>8.1</v>
      </c>
      <c r="U47" s="29" t="n">
        <v>1029</v>
      </c>
      <c r="V47" s="30" t="n">
        <v>0.5</v>
      </c>
    </row>
    <row r="48" customFormat="false" ht="15" hidden="false" customHeight="true" outlineLevel="0" collapsed="false">
      <c r="A48" s="33" t="n">
        <v>42</v>
      </c>
      <c r="B48" s="25" t="n">
        <v>2061000</v>
      </c>
      <c r="C48" s="29" t="n">
        <v>38094</v>
      </c>
      <c r="D48" s="27" t="n">
        <v>18.5</v>
      </c>
      <c r="E48" s="29" t="n">
        <v>16075</v>
      </c>
      <c r="F48" s="27" t="n">
        <v>7.8</v>
      </c>
      <c r="G48" s="29" t="n">
        <v>22019</v>
      </c>
      <c r="H48" s="27" t="n">
        <v>10.7</v>
      </c>
      <c r="I48" s="29" t="n">
        <v>673</v>
      </c>
      <c r="J48" s="27" t="n">
        <v>17.7</v>
      </c>
      <c r="K48" s="29" t="n">
        <v>439</v>
      </c>
      <c r="L48" s="27" t="n">
        <v>11.5</v>
      </c>
      <c r="M48" s="29" t="n">
        <v>2738</v>
      </c>
      <c r="N48" s="27" t="n">
        <v>67.1</v>
      </c>
      <c r="O48" s="29" t="n">
        <v>1755</v>
      </c>
      <c r="P48" s="27" t="n">
        <v>43</v>
      </c>
      <c r="Q48" s="29" t="n">
        <v>983</v>
      </c>
      <c r="R48" s="27" t="n">
        <v>23.1</v>
      </c>
      <c r="S48" s="29" t="n">
        <v>16753</v>
      </c>
      <c r="T48" s="27" t="n">
        <v>8.1</v>
      </c>
      <c r="U48" s="29" t="n">
        <v>1059</v>
      </c>
      <c r="V48" s="30" t="n">
        <v>0.51</v>
      </c>
    </row>
    <row r="49" customFormat="false" ht="15" hidden="false" customHeight="true" outlineLevel="0" collapsed="false">
      <c r="A49" s="33" t="n">
        <v>43</v>
      </c>
      <c r="B49" s="25" t="n">
        <v>2078000</v>
      </c>
      <c r="C49" s="29" t="n">
        <v>35735</v>
      </c>
      <c r="D49" s="27" t="n">
        <v>17.2</v>
      </c>
      <c r="E49" s="29" t="n">
        <v>16829</v>
      </c>
      <c r="F49" s="27" t="n">
        <v>8.1</v>
      </c>
      <c r="G49" s="29" t="n">
        <v>18906</v>
      </c>
      <c r="H49" s="27" t="n">
        <v>9.1</v>
      </c>
      <c r="I49" s="29" t="n">
        <v>636</v>
      </c>
      <c r="J49" s="27" t="n">
        <v>17.8</v>
      </c>
      <c r="K49" s="29" t="n">
        <v>391</v>
      </c>
      <c r="L49" s="27" t="n">
        <v>10.9</v>
      </c>
      <c r="M49" s="29" t="n">
        <v>2616</v>
      </c>
      <c r="N49" s="27" t="n">
        <v>68.2</v>
      </c>
      <c r="O49" s="29" t="n">
        <v>1710</v>
      </c>
      <c r="P49" s="27" t="n">
        <v>44.6</v>
      </c>
      <c r="Q49" s="29" t="n">
        <v>906</v>
      </c>
      <c r="R49" s="27" t="n">
        <v>23.6</v>
      </c>
      <c r="S49" s="29" t="n">
        <v>16644</v>
      </c>
      <c r="T49" s="27" t="n">
        <v>8</v>
      </c>
      <c r="U49" s="29" t="n">
        <v>1231</v>
      </c>
      <c r="V49" s="30" t="n">
        <v>0.59</v>
      </c>
    </row>
    <row r="50" customFormat="false" ht="15" hidden="false" customHeight="true" outlineLevel="0" collapsed="false">
      <c r="A50" s="33" t="n">
        <v>44</v>
      </c>
      <c r="B50" s="25" t="n">
        <v>2108000</v>
      </c>
      <c r="C50" s="29" t="n">
        <v>36352</v>
      </c>
      <c r="D50" s="27" t="n">
        <v>17.2</v>
      </c>
      <c r="E50" s="29" t="n">
        <v>16899</v>
      </c>
      <c r="F50" s="27" t="n">
        <v>8</v>
      </c>
      <c r="G50" s="29" t="n">
        <v>19453</v>
      </c>
      <c r="H50" s="27" t="n">
        <v>9.2</v>
      </c>
      <c r="I50" s="29" t="n">
        <v>610</v>
      </c>
      <c r="J50" s="27" t="n">
        <v>16.8</v>
      </c>
      <c r="K50" s="29" t="n">
        <v>380</v>
      </c>
      <c r="L50" s="27" t="n">
        <v>10.5</v>
      </c>
      <c r="M50" s="29" t="n">
        <v>2377</v>
      </c>
      <c r="N50" s="27" t="n">
        <v>61.4</v>
      </c>
      <c r="O50" s="29" t="n">
        <v>1612</v>
      </c>
      <c r="P50" s="27" t="n">
        <v>41.6</v>
      </c>
      <c r="Q50" s="29" t="n">
        <v>765</v>
      </c>
      <c r="R50" s="27" t="n">
        <v>19.8</v>
      </c>
      <c r="S50" s="29" t="n">
        <v>17752</v>
      </c>
      <c r="T50" s="27" t="n">
        <v>8.4</v>
      </c>
      <c r="U50" s="29" t="n">
        <v>1289</v>
      </c>
      <c r="V50" s="30" t="n">
        <v>0.61</v>
      </c>
    </row>
    <row r="51" customFormat="false" ht="15" hidden="false" customHeight="true" outlineLevel="0" collapsed="false">
      <c r="A51" s="33" t="n">
        <v>45</v>
      </c>
      <c r="B51" s="25" t="n">
        <v>2140122</v>
      </c>
      <c r="C51" s="29" t="n">
        <v>38597</v>
      </c>
      <c r="D51" s="27" t="n">
        <v>18</v>
      </c>
      <c r="E51" s="29" t="n">
        <v>17395</v>
      </c>
      <c r="F51" s="27" t="n">
        <v>8.1</v>
      </c>
      <c r="G51" s="29" t="n">
        <v>21201</v>
      </c>
      <c r="H51" s="27" t="n">
        <v>9.9</v>
      </c>
      <c r="I51" s="29" t="n">
        <v>608</v>
      </c>
      <c r="J51" s="27" t="n">
        <v>15.8</v>
      </c>
      <c r="K51" s="29" t="n">
        <v>399</v>
      </c>
      <c r="L51" s="27" t="n">
        <v>10.3</v>
      </c>
      <c r="M51" s="29" t="n">
        <v>2355</v>
      </c>
      <c r="N51" s="27" t="n">
        <v>57.5</v>
      </c>
      <c r="O51" s="29" t="n">
        <v>1623</v>
      </c>
      <c r="P51" s="27" t="n">
        <v>39.6</v>
      </c>
      <c r="Q51" s="29" t="n">
        <v>732</v>
      </c>
      <c r="R51" s="27" t="n">
        <v>17.9</v>
      </c>
      <c r="S51" s="29" t="n">
        <v>19537</v>
      </c>
      <c r="T51" s="27" t="n">
        <v>9.14</v>
      </c>
      <c r="U51" s="29" t="n">
        <v>1358</v>
      </c>
      <c r="V51" s="30" t="n">
        <v>0.63</v>
      </c>
    </row>
    <row r="52" customFormat="false" ht="15" hidden="false" customHeight="true" outlineLevel="0" collapsed="false">
      <c r="A52" s="33" t="n">
        <v>46</v>
      </c>
      <c r="B52" s="25" t="n">
        <v>2176000</v>
      </c>
      <c r="C52" s="29" t="n">
        <v>40325</v>
      </c>
      <c r="D52" s="27" t="n">
        <v>18.5</v>
      </c>
      <c r="E52" s="29" t="n">
        <v>16762</v>
      </c>
      <c r="F52" s="27" t="n">
        <v>7.7</v>
      </c>
      <c r="G52" s="29" t="n">
        <v>23563</v>
      </c>
      <c r="H52" s="27" t="n">
        <v>10.8</v>
      </c>
      <c r="I52" s="29" t="n">
        <v>560</v>
      </c>
      <c r="J52" s="27" t="n">
        <v>13.9</v>
      </c>
      <c r="K52" s="29" t="n">
        <v>378</v>
      </c>
      <c r="L52" s="27" t="n">
        <v>9.4</v>
      </c>
      <c r="M52" s="29" t="n">
        <v>2328</v>
      </c>
      <c r="N52" s="27" t="n">
        <v>54.6</v>
      </c>
      <c r="O52" s="29" t="n">
        <v>1760</v>
      </c>
      <c r="P52" s="27" t="n">
        <v>41.3</v>
      </c>
      <c r="Q52" s="29" t="n">
        <v>568</v>
      </c>
      <c r="R52" s="27" t="n">
        <v>13.3</v>
      </c>
      <c r="S52" s="29" t="n">
        <v>20949</v>
      </c>
      <c r="T52" s="27" t="n">
        <v>9.6</v>
      </c>
      <c r="U52" s="29" t="n">
        <v>1535</v>
      </c>
      <c r="V52" s="30" t="n">
        <v>0.71</v>
      </c>
    </row>
    <row r="53" customFormat="false" ht="15" hidden="false" customHeight="true" outlineLevel="0" collapsed="false">
      <c r="A53" s="33" t="n">
        <v>47</v>
      </c>
      <c r="B53" s="25" t="n">
        <v>2040000</v>
      </c>
      <c r="C53" s="29" t="n">
        <v>41817</v>
      </c>
      <c r="D53" s="27" t="n">
        <v>19</v>
      </c>
      <c r="E53" s="29" t="n">
        <v>16632</v>
      </c>
      <c r="F53" s="27" t="n">
        <v>7.5</v>
      </c>
      <c r="G53" s="29" t="n">
        <v>25185</v>
      </c>
      <c r="H53" s="27" t="n">
        <v>11.4</v>
      </c>
      <c r="I53" s="29" t="n">
        <v>576</v>
      </c>
      <c r="J53" s="27" t="n">
        <v>13.8</v>
      </c>
      <c r="K53" s="29" t="n">
        <v>378</v>
      </c>
      <c r="L53" s="27" t="n">
        <v>9</v>
      </c>
      <c r="M53" s="29" t="n">
        <v>2197</v>
      </c>
      <c r="N53" s="27" t="n">
        <v>49.9</v>
      </c>
      <c r="O53" s="29" t="n">
        <v>1655</v>
      </c>
      <c r="P53" s="27" t="n">
        <v>37.6</v>
      </c>
      <c r="Q53" s="29" t="n">
        <v>542</v>
      </c>
      <c r="R53" s="27" t="n">
        <v>12.3</v>
      </c>
      <c r="S53" s="29" t="n">
        <v>20644</v>
      </c>
      <c r="T53" s="27" t="n">
        <v>9.4</v>
      </c>
      <c r="U53" s="29" t="n">
        <v>1562</v>
      </c>
      <c r="V53" s="30" t="n">
        <v>0.71</v>
      </c>
    </row>
    <row r="54" customFormat="false" ht="15" hidden="false" customHeight="true" outlineLevel="0" collapsed="false">
      <c r="A54" s="33" t="n">
        <v>48</v>
      </c>
      <c r="B54" s="25" t="n">
        <v>2246054</v>
      </c>
      <c r="C54" s="29" t="n">
        <v>42597</v>
      </c>
      <c r="D54" s="27" t="n">
        <v>19</v>
      </c>
      <c r="E54" s="29" t="n">
        <v>17444</v>
      </c>
      <c r="F54" s="27" t="n">
        <v>7.8</v>
      </c>
      <c r="G54" s="29" t="n">
        <v>25153</v>
      </c>
      <c r="H54" s="27" t="n">
        <v>11.2</v>
      </c>
      <c r="I54" s="29" t="n">
        <v>553</v>
      </c>
      <c r="J54" s="27" t="n">
        <v>13</v>
      </c>
      <c r="K54" s="29" t="n">
        <v>349</v>
      </c>
      <c r="L54" s="27" t="n">
        <v>8.2</v>
      </c>
      <c r="M54" s="29" t="n">
        <v>2025</v>
      </c>
      <c r="N54" s="27" t="n">
        <v>45.4</v>
      </c>
      <c r="O54" s="29" t="n">
        <v>1624</v>
      </c>
      <c r="P54" s="27" t="n">
        <v>36.4</v>
      </c>
      <c r="Q54" s="29" t="n">
        <v>401</v>
      </c>
      <c r="R54" s="27" t="n">
        <v>9</v>
      </c>
      <c r="S54" s="29" t="n">
        <v>21043</v>
      </c>
      <c r="T54" s="27" t="n">
        <v>9.4</v>
      </c>
      <c r="U54" s="29" t="n">
        <v>1605</v>
      </c>
      <c r="V54" s="30" t="n">
        <v>0.72</v>
      </c>
    </row>
    <row r="55" customFormat="false" ht="15" hidden="false" customHeight="true" outlineLevel="0" collapsed="false">
      <c r="A55" s="33" t="n">
        <v>49</v>
      </c>
      <c r="B55" s="25" t="n">
        <v>2290214</v>
      </c>
      <c r="C55" s="29" t="n">
        <v>42474</v>
      </c>
      <c r="D55" s="27" t="n">
        <v>18.6</v>
      </c>
      <c r="E55" s="29" t="n">
        <v>17090</v>
      </c>
      <c r="F55" s="27" t="n">
        <v>7.5</v>
      </c>
      <c r="G55" s="29" t="n">
        <v>25384</v>
      </c>
      <c r="H55" s="27" t="n">
        <v>11.1</v>
      </c>
      <c r="I55" s="29" t="n">
        <v>544</v>
      </c>
      <c r="J55" s="27" t="n">
        <v>12.8</v>
      </c>
      <c r="K55" s="29" t="n">
        <v>373</v>
      </c>
      <c r="L55" s="27" t="n">
        <v>8.8</v>
      </c>
      <c r="M55" s="29" t="n">
        <v>1942</v>
      </c>
      <c r="N55" s="27" t="n">
        <v>43.7</v>
      </c>
      <c r="O55" s="29" t="n">
        <v>1571</v>
      </c>
      <c r="P55" s="27" t="n">
        <v>35.4</v>
      </c>
      <c r="Q55" s="29" t="n">
        <v>371</v>
      </c>
      <c r="R55" s="27" t="n">
        <v>8.3</v>
      </c>
      <c r="S55" s="29" t="n">
        <v>19483</v>
      </c>
      <c r="T55" s="27" t="n">
        <v>8.5</v>
      </c>
      <c r="U55" s="29" t="n">
        <v>1684</v>
      </c>
      <c r="V55" s="30" t="n">
        <v>0.74</v>
      </c>
    </row>
    <row r="56" customFormat="false" ht="15" hidden="false" customHeight="true" outlineLevel="0" collapsed="false">
      <c r="A56" s="33" t="n">
        <v>50</v>
      </c>
      <c r="B56" s="25" t="n">
        <v>2337789</v>
      </c>
      <c r="C56" s="29" t="n">
        <v>40466</v>
      </c>
      <c r="D56" s="27" t="n">
        <v>17.3</v>
      </c>
      <c r="E56" s="29" t="n">
        <v>16773</v>
      </c>
      <c r="F56" s="27" t="n">
        <v>7.2</v>
      </c>
      <c r="G56" s="29" t="n">
        <v>23693</v>
      </c>
      <c r="H56" s="27" t="n">
        <v>10.1</v>
      </c>
      <c r="I56" s="29" t="n">
        <v>467</v>
      </c>
      <c r="J56" s="27" t="n">
        <v>11.5</v>
      </c>
      <c r="K56" s="29" t="n">
        <v>315</v>
      </c>
      <c r="L56" s="27" t="n">
        <v>7.8</v>
      </c>
      <c r="M56" s="29" t="n">
        <v>1800</v>
      </c>
      <c r="N56" s="27" t="n">
        <v>42.6</v>
      </c>
      <c r="O56" s="29" t="n">
        <v>1391</v>
      </c>
      <c r="P56" s="27" t="n">
        <v>32.9</v>
      </c>
      <c r="Q56" s="29" t="n">
        <v>409</v>
      </c>
      <c r="R56" s="27" t="n">
        <v>9.7</v>
      </c>
      <c r="S56" s="29" t="n">
        <v>18902</v>
      </c>
      <c r="T56" s="27" t="n">
        <v>8.1</v>
      </c>
      <c r="U56" s="29" t="n">
        <v>1888</v>
      </c>
      <c r="V56" s="30" t="n">
        <v>0.81</v>
      </c>
    </row>
    <row r="57" customFormat="false" ht="15" hidden="false" customHeight="true" outlineLevel="0" collapsed="false">
      <c r="A57" s="33" t="n">
        <v>51</v>
      </c>
      <c r="B57" s="25" t="n">
        <v>2373874</v>
      </c>
      <c r="C57" s="29" t="n">
        <v>39572</v>
      </c>
      <c r="D57" s="27" t="n">
        <v>16.7</v>
      </c>
      <c r="E57" s="29" t="n">
        <v>16774</v>
      </c>
      <c r="F57" s="27" t="n">
        <v>7.1</v>
      </c>
      <c r="G57" s="29" t="n">
        <v>22798</v>
      </c>
      <c r="H57" s="27" t="n">
        <v>9.6</v>
      </c>
      <c r="I57" s="29" t="n">
        <v>421</v>
      </c>
      <c r="J57" s="27" t="n">
        <v>10.6</v>
      </c>
      <c r="K57" s="29" t="n">
        <v>284</v>
      </c>
      <c r="L57" s="27" t="n">
        <v>7.2</v>
      </c>
      <c r="M57" s="29" t="n">
        <v>1698</v>
      </c>
      <c r="N57" s="27" t="n">
        <v>41.1</v>
      </c>
      <c r="O57" s="29" t="n">
        <v>1275</v>
      </c>
      <c r="P57" s="27" t="n">
        <v>30.9</v>
      </c>
      <c r="Q57" s="29" t="n">
        <v>423</v>
      </c>
      <c r="R57" s="27" t="n">
        <v>10.2</v>
      </c>
      <c r="S57" s="29" t="n">
        <v>17978</v>
      </c>
      <c r="T57" s="27" t="n">
        <v>7.6</v>
      </c>
      <c r="U57" s="29" t="n">
        <v>1895</v>
      </c>
      <c r="V57" s="30" t="n">
        <v>0.8</v>
      </c>
    </row>
    <row r="58" customFormat="false" ht="15" hidden="false" customHeight="true" outlineLevel="0" collapsed="false">
      <c r="A58" s="33" t="n">
        <v>52</v>
      </c>
      <c r="B58" s="25" t="n">
        <v>2411089</v>
      </c>
      <c r="C58" s="29" t="n">
        <v>38573</v>
      </c>
      <c r="D58" s="27" t="n">
        <v>16</v>
      </c>
      <c r="E58" s="29" t="n">
        <v>16294</v>
      </c>
      <c r="F58" s="27" t="n">
        <v>6.8</v>
      </c>
      <c r="G58" s="29" t="n">
        <v>22279</v>
      </c>
      <c r="H58" s="27" t="n">
        <v>9.2</v>
      </c>
      <c r="I58" s="29" t="n">
        <v>406</v>
      </c>
      <c r="J58" s="27" t="n">
        <v>10.5</v>
      </c>
      <c r="K58" s="29" t="n">
        <v>270</v>
      </c>
      <c r="L58" s="27" t="n">
        <v>7</v>
      </c>
      <c r="M58" s="29" t="n">
        <v>1731</v>
      </c>
      <c r="N58" s="27" t="n">
        <v>42.9</v>
      </c>
      <c r="O58" s="29" t="n">
        <v>1291</v>
      </c>
      <c r="P58" s="27" t="n">
        <v>32</v>
      </c>
      <c r="Q58" s="29" t="n">
        <v>440</v>
      </c>
      <c r="R58" s="27" t="n">
        <v>10.9</v>
      </c>
      <c r="S58" s="29" t="n">
        <v>17331</v>
      </c>
      <c r="T58" s="27" t="n">
        <v>7.2</v>
      </c>
      <c r="U58" s="29" t="n">
        <v>1958</v>
      </c>
      <c r="V58" s="30" t="n">
        <v>0.81</v>
      </c>
    </row>
    <row r="59" customFormat="false" ht="15" hidden="false" customHeight="true" outlineLevel="0" collapsed="false">
      <c r="A59" s="33" t="n">
        <v>53</v>
      </c>
      <c r="B59" s="25" t="n">
        <v>2457138</v>
      </c>
      <c r="C59" s="29" t="n">
        <v>37948</v>
      </c>
      <c r="D59" s="27" t="n">
        <v>15.4</v>
      </c>
      <c r="E59" s="29" t="n">
        <v>16482</v>
      </c>
      <c r="F59" s="27" t="n">
        <v>6.7</v>
      </c>
      <c r="G59" s="29" t="n">
        <v>21466</v>
      </c>
      <c r="H59" s="27" t="n">
        <v>8.7</v>
      </c>
      <c r="I59" s="29" t="n">
        <v>372</v>
      </c>
      <c r="J59" s="27" t="n">
        <v>9.8</v>
      </c>
      <c r="K59" s="29" t="n">
        <v>246</v>
      </c>
      <c r="L59" s="27" t="n">
        <v>6.5</v>
      </c>
      <c r="M59" s="29" t="n">
        <v>1676</v>
      </c>
      <c r="N59" s="27" t="n">
        <v>42.3</v>
      </c>
      <c r="O59" s="29" t="n">
        <v>1239</v>
      </c>
      <c r="P59" s="27" t="n">
        <v>31.3</v>
      </c>
      <c r="Q59" s="29" t="n">
        <v>437</v>
      </c>
      <c r="R59" s="27" t="n">
        <v>11</v>
      </c>
      <c r="S59" s="29" t="n">
        <v>16763</v>
      </c>
      <c r="T59" s="27" t="n">
        <v>6.8</v>
      </c>
      <c r="U59" s="29" t="n">
        <v>2128</v>
      </c>
      <c r="V59" s="30" t="n">
        <v>0.87</v>
      </c>
    </row>
    <row r="60" customFormat="false" ht="15" hidden="false" customHeight="true" outlineLevel="0" collapsed="false">
      <c r="A60" s="33" t="n">
        <v>54</v>
      </c>
      <c r="B60" s="25" t="n">
        <v>2503566</v>
      </c>
      <c r="C60" s="29" t="n">
        <v>37505</v>
      </c>
      <c r="D60" s="27" t="n">
        <v>15</v>
      </c>
      <c r="E60" s="29" t="n">
        <v>16064</v>
      </c>
      <c r="F60" s="27" t="n">
        <v>6.4</v>
      </c>
      <c r="G60" s="29" t="n">
        <v>21441</v>
      </c>
      <c r="H60" s="27" t="n">
        <v>8.6</v>
      </c>
      <c r="I60" s="29" t="n">
        <v>364</v>
      </c>
      <c r="J60" s="27" t="n">
        <v>9.7</v>
      </c>
      <c r="K60" s="29" t="n">
        <v>254</v>
      </c>
      <c r="L60" s="27" t="n">
        <v>6.8</v>
      </c>
      <c r="M60" s="29" t="n">
        <v>1551</v>
      </c>
      <c r="N60" s="27" t="n">
        <v>39.7</v>
      </c>
      <c r="O60" s="29" t="n">
        <v>1091</v>
      </c>
      <c r="P60" s="27" t="n">
        <v>27.9</v>
      </c>
      <c r="Q60" s="29" t="n">
        <v>460</v>
      </c>
      <c r="R60" s="27" t="n">
        <v>11.8</v>
      </c>
      <c r="S60" s="29" t="n">
        <v>17008</v>
      </c>
      <c r="T60" s="27" t="n">
        <v>6.8</v>
      </c>
      <c r="U60" s="29" t="n">
        <v>2259</v>
      </c>
      <c r="V60" s="30" t="n">
        <v>0.9</v>
      </c>
    </row>
    <row r="61" customFormat="false" ht="15" hidden="false" customHeight="true" outlineLevel="0" collapsed="false">
      <c r="A61" s="33" t="n">
        <v>55</v>
      </c>
      <c r="B61" s="25" t="n">
        <v>2552784</v>
      </c>
      <c r="C61" s="29" t="n">
        <v>36369</v>
      </c>
      <c r="D61" s="27" t="n">
        <v>14.2</v>
      </c>
      <c r="E61" s="29" t="n">
        <v>16858</v>
      </c>
      <c r="F61" s="27" t="n">
        <v>6.6</v>
      </c>
      <c r="G61" s="29" t="n">
        <v>19511</v>
      </c>
      <c r="H61" s="27" t="n">
        <v>7.6</v>
      </c>
      <c r="I61" s="29" t="n">
        <v>335</v>
      </c>
      <c r="J61" s="27" t="n">
        <v>9.2</v>
      </c>
      <c r="K61" s="29" t="n">
        <v>239</v>
      </c>
      <c r="L61" s="27" t="n">
        <v>6.6</v>
      </c>
      <c r="M61" s="29" t="n">
        <v>1340</v>
      </c>
      <c r="N61" s="27" t="n">
        <v>35.5</v>
      </c>
      <c r="O61" s="29" t="n">
        <v>933</v>
      </c>
      <c r="P61" s="27" t="n">
        <v>24.5</v>
      </c>
      <c r="Q61" s="29" t="n">
        <v>407</v>
      </c>
      <c r="R61" s="27" t="n">
        <v>10.8</v>
      </c>
      <c r="S61" s="29" t="n">
        <v>16803</v>
      </c>
      <c r="T61" s="27" t="n">
        <v>6.6</v>
      </c>
      <c r="U61" s="29" t="n">
        <v>2315</v>
      </c>
      <c r="V61" s="30" t="n">
        <v>0.91</v>
      </c>
    </row>
    <row r="62" customFormat="false" ht="15" hidden="false" customHeight="true" outlineLevel="0" collapsed="false">
      <c r="A62" s="33" t="n">
        <v>56</v>
      </c>
      <c r="B62" s="25" t="n">
        <v>2588414</v>
      </c>
      <c r="C62" s="29" t="n">
        <v>35643</v>
      </c>
      <c r="D62" s="27" t="n">
        <v>13.8</v>
      </c>
      <c r="E62" s="29" t="n">
        <v>16868</v>
      </c>
      <c r="F62" s="27" t="n">
        <v>6.5</v>
      </c>
      <c r="G62" s="29" t="n">
        <v>18775</v>
      </c>
      <c r="H62" s="27" t="n">
        <v>7.3</v>
      </c>
      <c r="I62" s="29" t="n">
        <v>336</v>
      </c>
      <c r="J62" s="27" t="n">
        <v>9.4</v>
      </c>
      <c r="K62" s="29" t="n">
        <v>230</v>
      </c>
      <c r="L62" s="27" t="n">
        <v>6.5</v>
      </c>
      <c r="M62" s="29" t="n">
        <v>1440</v>
      </c>
      <c r="N62" s="27" t="n">
        <v>38.8</v>
      </c>
      <c r="O62" s="29" t="n">
        <v>974</v>
      </c>
      <c r="P62" s="27" t="n">
        <v>26.3</v>
      </c>
      <c r="Q62" s="29" t="n">
        <v>466</v>
      </c>
      <c r="R62" s="27" t="n">
        <v>12.6</v>
      </c>
      <c r="S62" s="29" t="n">
        <v>17025</v>
      </c>
      <c r="T62" s="27" t="n">
        <v>6.6</v>
      </c>
      <c r="U62" s="29" t="n">
        <v>2691</v>
      </c>
      <c r="V62" s="30" t="n">
        <v>1.04</v>
      </c>
    </row>
    <row r="63" customFormat="false" ht="15" hidden="false" customHeight="true" outlineLevel="0" collapsed="false">
      <c r="A63" s="33" t="n">
        <v>57</v>
      </c>
      <c r="B63" s="25" t="n">
        <v>2627140</v>
      </c>
      <c r="C63" s="29" t="n">
        <v>35742</v>
      </c>
      <c r="D63" s="27" t="n">
        <v>13.6</v>
      </c>
      <c r="E63" s="29" t="n">
        <v>16922</v>
      </c>
      <c r="F63" s="27" t="n">
        <v>6.4</v>
      </c>
      <c r="G63" s="29" t="n">
        <v>18820</v>
      </c>
      <c r="H63" s="27" t="n">
        <v>7.2</v>
      </c>
      <c r="I63" s="29" t="n">
        <v>293</v>
      </c>
      <c r="J63" s="27" t="n">
        <v>8.2</v>
      </c>
      <c r="K63" s="29" t="n">
        <v>194</v>
      </c>
      <c r="L63" s="27" t="n">
        <v>5.4</v>
      </c>
      <c r="M63" s="29" t="n">
        <v>1503</v>
      </c>
      <c r="N63" s="27" t="n">
        <v>40.4</v>
      </c>
      <c r="O63" s="29" t="n">
        <v>973</v>
      </c>
      <c r="P63" s="27" t="n">
        <v>26.1</v>
      </c>
      <c r="Q63" s="29" t="n">
        <v>530</v>
      </c>
      <c r="R63" s="27" t="n">
        <v>14.2</v>
      </c>
      <c r="S63" s="29" t="n">
        <v>17292</v>
      </c>
      <c r="T63" s="27" t="n">
        <v>6.6</v>
      </c>
      <c r="U63" s="29" t="n">
        <v>2818</v>
      </c>
      <c r="V63" s="30" t="n">
        <v>1.07</v>
      </c>
    </row>
    <row r="64" customFormat="false" ht="15" hidden="false" customHeight="true" outlineLevel="0" collapsed="false">
      <c r="A64" s="33" t="n">
        <v>58</v>
      </c>
      <c r="B64" s="25" t="n">
        <v>2659574</v>
      </c>
      <c r="C64" s="29" t="n">
        <v>35412</v>
      </c>
      <c r="D64" s="27" t="n">
        <v>13.3</v>
      </c>
      <c r="E64" s="29" t="n">
        <v>17206</v>
      </c>
      <c r="F64" s="27" t="n">
        <v>6.5</v>
      </c>
      <c r="G64" s="29" t="n">
        <v>18206</v>
      </c>
      <c r="H64" s="27" t="n">
        <v>6.8</v>
      </c>
      <c r="I64" s="29" t="n">
        <v>289</v>
      </c>
      <c r="J64" s="27" t="n">
        <v>8.2</v>
      </c>
      <c r="K64" s="29" t="n">
        <v>189</v>
      </c>
      <c r="L64" s="27" t="n">
        <v>5.3</v>
      </c>
      <c r="M64" s="29" t="n">
        <v>1453</v>
      </c>
      <c r="N64" s="27" t="n">
        <v>39.4</v>
      </c>
      <c r="O64" s="29" t="n">
        <v>918</v>
      </c>
      <c r="P64" s="27" t="n">
        <v>24.9</v>
      </c>
      <c r="Q64" s="29" t="n">
        <v>535</v>
      </c>
      <c r="R64" s="27" t="n">
        <v>14.5</v>
      </c>
      <c r="S64" s="29" t="n">
        <v>16898</v>
      </c>
      <c r="T64" s="27" t="n">
        <v>6.4</v>
      </c>
      <c r="U64" s="29" t="n">
        <v>3109</v>
      </c>
      <c r="V64" s="30" t="n">
        <v>1.17</v>
      </c>
    </row>
    <row r="65" customFormat="false" ht="15" hidden="false" customHeight="true" outlineLevel="0" collapsed="false">
      <c r="A65" s="33" t="n">
        <v>59</v>
      </c>
      <c r="B65" s="25" t="n">
        <v>2684579</v>
      </c>
      <c r="C65" s="29" t="n">
        <v>35301</v>
      </c>
      <c r="D65" s="27" t="n">
        <v>13.1</v>
      </c>
      <c r="E65" s="29" t="n">
        <v>17448</v>
      </c>
      <c r="F65" s="27" t="n">
        <v>6.5</v>
      </c>
      <c r="G65" s="29" t="n">
        <v>17853</v>
      </c>
      <c r="H65" s="27" t="n">
        <v>6.7</v>
      </c>
      <c r="I65" s="29" t="n">
        <v>247</v>
      </c>
      <c r="J65" s="27" t="n">
        <v>7.2</v>
      </c>
      <c r="K65" s="29" t="n">
        <v>160</v>
      </c>
      <c r="L65" s="27" t="n">
        <v>4.5</v>
      </c>
      <c r="M65" s="29" t="n">
        <v>1510</v>
      </c>
      <c r="N65" s="27" t="n">
        <v>41</v>
      </c>
      <c r="O65" s="29" t="n">
        <v>864</v>
      </c>
      <c r="P65" s="27" t="n">
        <v>23.5</v>
      </c>
      <c r="Q65" s="29" t="n">
        <v>646</v>
      </c>
      <c r="R65" s="27" t="n">
        <v>17.5</v>
      </c>
      <c r="S65" s="29" t="n">
        <v>16150</v>
      </c>
      <c r="T65" s="27" t="n">
        <v>6</v>
      </c>
      <c r="U65" s="29" t="n">
        <v>3112</v>
      </c>
      <c r="V65" s="30" t="n">
        <v>1.16</v>
      </c>
    </row>
    <row r="66" customFormat="false" ht="15" hidden="false" customHeight="true" outlineLevel="0" collapsed="false">
      <c r="A66" s="33" t="n">
        <v>60</v>
      </c>
      <c r="B66" s="25" t="n">
        <v>2719070</v>
      </c>
      <c r="C66" s="29" t="n">
        <v>33479</v>
      </c>
      <c r="D66" s="27" t="n">
        <v>12.3</v>
      </c>
      <c r="E66" s="29" t="n">
        <v>17261</v>
      </c>
      <c r="F66" s="27" t="n">
        <v>6.4</v>
      </c>
      <c r="G66" s="29" t="n">
        <v>16218</v>
      </c>
      <c r="H66" s="27" t="n">
        <v>6</v>
      </c>
      <c r="I66" s="29" t="n">
        <v>213</v>
      </c>
      <c r="J66" s="27" t="n">
        <v>6.4</v>
      </c>
      <c r="K66" s="29" t="n">
        <v>128</v>
      </c>
      <c r="L66" s="27" t="n">
        <v>3.9</v>
      </c>
      <c r="M66" s="29" t="n">
        <v>1474</v>
      </c>
      <c r="N66" s="27" t="n">
        <v>42.2</v>
      </c>
      <c r="O66" s="29" t="n">
        <v>782</v>
      </c>
      <c r="P66" s="27" t="n">
        <v>22.4</v>
      </c>
      <c r="Q66" s="29" t="n">
        <v>690</v>
      </c>
      <c r="R66" s="27" t="n">
        <v>19.7</v>
      </c>
      <c r="S66" s="29" t="n">
        <v>15832</v>
      </c>
      <c r="T66" s="27" t="n">
        <v>5.8</v>
      </c>
      <c r="U66" s="29" t="n">
        <v>3102</v>
      </c>
      <c r="V66" s="30" t="n">
        <v>1.14</v>
      </c>
    </row>
    <row r="67" customFormat="false" ht="15" hidden="false" customHeight="true" outlineLevel="0" collapsed="false">
      <c r="A67" s="33" t="n">
        <v>61</v>
      </c>
      <c r="B67" s="25" t="n">
        <v>2740375</v>
      </c>
      <c r="C67" s="29" t="n">
        <v>32515</v>
      </c>
      <c r="D67" s="27" t="n">
        <v>11.9</v>
      </c>
      <c r="E67" s="29" t="n">
        <v>17334</v>
      </c>
      <c r="F67" s="27" t="n">
        <v>6.3</v>
      </c>
      <c r="G67" s="29" t="n">
        <v>15181</v>
      </c>
      <c r="H67" s="27" t="n">
        <v>5.5</v>
      </c>
      <c r="I67" s="29" t="n">
        <v>196</v>
      </c>
      <c r="J67" s="27" t="n">
        <v>6</v>
      </c>
      <c r="K67" s="29" t="n">
        <v>113</v>
      </c>
      <c r="L67" s="27" t="n">
        <v>3.5</v>
      </c>
      <c r="M67" s="29" t="n">
        <v>1382</v>
      </c>
      <c r="N67" s="27" t="n">
        <v>40.8</v>
      </c>
      <c r="O67" s="29" t="n">
        <v>719</v>
      </c>
      <c r="P67" s="27" t="n">
        <v>21.2</v>
      </c>
      <c r="Q67" s="29" t="n">
        <v>663</v>
      </c>
      <c r="R67" s="27" t="n">
        <v>19.5</v>
      </c>
      <c r="S67" s="29" t="n">
        <v>15148</v>
      </c>
      <c r="T67" s="27" t="n">
        <v>5.5</v>
      </c>
      <c r="U67" s="29" t="n">
        <v>2948</v>
      </c>
      <c r="V67" s="30" t="n">
        <v>1.08</v>
      </c>
    </row>
    <row r="68" customFormat="false" ht="15" hidden="false" customHeight="true" outlineLevel="0" collapsed="false">
      <c r="A68" s="33" t="n">
        <v>62</v>
      </c>
      <c r="B68" s="25" t="n">
        <v>2763000</v>
      </c>
      <c r="C68" s="29" t="n">
        <v>31817</v>
      </c>
      <c r="D68" s="27" t="n">
        <v>11.5</v>
      </c>
      <c r="E68" s="29" t="n">
        <v>17353</v>
      </c>
      <c r="F68" s="27" t="n">
        <v>6.3</v>
      </c>
      <c r="G68" s="29" t="n">
        <v>14464</v>
      </c>
      <c r="H68" s="27" t="n">
        <v>5.2</v>
      </c>
      <c r="I68" s="29" t="n">
        <v>154</v>
      </c>
      <c r="J68" s="27" t="n">
        <v>4.8</v>
      </c>
      <c r="K68" s="29" t="n">
        <v>92</v>
      </c>
      <c r="L68" s="27" t="n">
        <v>2.9</v>
      </c>
      <c r="M68" s="29" t="n">
        <v>1424</v>
      </c>
      <c r="N68" s="27" t="n">
        <v>42.8</v>
      </c>
      <c r="O68" s="29" t="n">
        <v>692</v>
      </c>
      <c r="P68" s="27" t="n">
        <v>20.8</v>
      </c>
      <c r="Q68" s="29" t="n">
        <v>732</v>
      </c>
      <c r="R68" s="27" t="n">
        <v>22</v>
      </c>
      <c r="S68" s="29" t="n">
        <v>14884</v>
      </c>
      <c r="T68" s="27" t="n">
        <v>5.4</v>
      </c>
      <c r="U68" s="29" t="n">
        <v>2867</v>
      </c>
      <c r="V68" s="30" t="n">
        <v>1.04</v>
      </c>
    </row>
    <row r="69" customFormat="false" ht="15" hidden="false" customHeight="true" outlineLevel="0" collapsed="false">
      <c r="A69" s="33" t="n">
        <v>63</v>
      </c>
      <c r="B69" s="25" t="n">
        <v>2789000</v>
      </c>
      <c r="C69" s="29" t="n">
        <v>30515</v>
      </c>
      <c r="D69" s="27" t="n">
        <v>10.9</v>
      </c>
      <c r="E69" s="29" t="n">
        <v>18442</v>
      </c>
      <c r="F69" s="27" t="n">
        <v>6.6</v>
      </c>
      <c r="G69" s="29" t="n">
        <v>12073</v>
      </c>
      <c r="H69" s="27" t="n">
        <v>4.3</v>
      </c>
      <c r="I69" s="29" t="n">
        <v>168</v>
      </c>
      <c r="J69" s="27" t="n">
        <v>5.5</v>
      </c>
      <c r="K69" s="29" t="n">
        <v>89</v>
      </c>
      <c r="L69" s="27" t="n">
        <v>2.9</v>
      </c>
      <c r="M69" s="29" t="n">
        <v>1298</v>
      </c>
      <c r="N69" s="27" t="n">
        <v>40.8</v>
      </c>
      <c r="O69" s="29" t="n">
        <v>610</v>
      </c>
      <c r="P69" s="27" t="n">
        <v>19.2</v>
      </c>
      <c r="Q69" s="29" t="n">
        <v>688</v>
      </c>
      <c r="R69" s="27" t="n">
        <v>21.6</v>
      </c>
      <c r="S69" s="29" t="n">
        <v>15491</v>
      </c>
      <c r="T69" s="27" t="n">
        <v>5.6</v>
      </c>
      <c r="U69" s="29" t="n">
        <v>2781</v>
      </c>
      <c r="V69" s="30" t="n">
        <v>1</v>
      </c>
    </row>
    <row r="70" customFormat="false" ht="15" hidden="false" customHeight="true" outlineLevel="0" collapsed="false">
      <c r="A70" s="28" t="s">
        <v>26</v>
      </c>
      <c r="B70" s="25" t="n">
        <v>2816000</v>
      </c>
      <c r="C70" s="29" t="n">
        <v>29214</v>
      </c>
      <c r="D70" s="27" t="n">
        <v>10.4</v>
      </c>
      <c r="E70" s="29" t="n">
        <v>17822</v>
      </c>
      <c r="F70" s="27" t="n">
        <v>6.3</v>
      </c>
      <c r="G70" s="29" t="n">
        <v>11392</v>
      </c>
      <c r="H70" s="27" t="n">
        <v>4</v>
      </c>
      <c r="I70" s="29" t="n">
        <v>145</v>
      </c>
      <c r="J70" s="27" t="n">
        <v>5</v>
      </c>
      <c r="K70" s="29" t="n">
        <v>81</v>
      </c>
      <c r="L70" s="27" t="n">
        <v>2.8</v>
      </c>
      <c r="M70" s="29" t="n">
        <v>1160</v>
      </c>
      <c r="N70" s="27" t="n">
        <v>38.2</v>
      </c>
      <c r="O70" s="29" t="n">
        <v>578</v>
      </c>
      <c r="P70" s="27" t="n">
        <v>19</v>
      </c>
      <c r="Q70" s="29" t="n">
        <v>582</v>
      </c>
      <c r="R70" s="27" t="n">
        <v>19.2</v>
      </c>
      <c r="S70" s="29" t="n">
        <v>15281</v>
      </c>
      <c r="T70" s="27" t="n">
        <v>5.4</v>
      </c>
      <c r="U70" s="29" t="n">
        <v>2932</v>
      </c>
      <c r="V70" s="30" t="n">
        <v>1.04</v>
      </c>
    </row>
    <row r="71" customFormat="false" ht="15" hidden="false" customHeight="true" outlineLevel="0" collapsed="false">
      <c r="A71" s="33" t="n">
        <v>2</v>
      </c>
      <c r="B71" s="25" t="n">
        <v>2834279</v>
      </c>
      <c r="C71" s="29" t="n">
        <v>28784</v>
      </c>
      <c r="D71" s="27" t="n">
        <v>10.2</v>
      </c>
      <c r="E71" s="29" t="n">
        <v>18962</v>
      </c>
      <c r="F71" s="27" t="n">
        <v>6.7</v>
      </c>
      <c r="G71" s="29" t="n">
        <v>9822</v>
      </c>
      <c r="H71" s="27" t="n">
        <v>3.5</v>
      </c>
      <c r="I71" s="29" t="n">
        <v>137</v>
      </c>
      <c r="J71" s="27" t="n">
        <v>4.8</v>
      </c>
      <c r="K71" s="29" t="n">
        <v>70</v>
      </c>
      <c r="L71" s="27" t="n">
        <v>2.4</v>
      </c>
      <c r="M71" s="29" t="n">
        <v>1147</v>
      </c>
      <c r="N71" s="27" t="n">
        <v>38.3</v>
      </c>
      <c r="O71" s="29" t="n">
        <v>528</v>
      </c>
      <c r="P71" s="27" t="n">
        <v>17.6</v>
      </c>
      <c r="Q71" s="29" t="n">
        <v>619</v>
      </c>
      <c r="R71" s="27" t="n">
        <v>20.7</v>
      </c>
      <c r="S71" s="29" t="n">
        <v>15487</v>
      </c>
      <c r="T71" s="27" t="n">
        <v>5.5</v>
      </c>
      <c r="U71" s="29" t="n">
        <v>3014</v>
      </c>
      <c r="V71" s="30" t="n">
        <v>1.06</v>
      </c>
    </row>
    <row r="72" customFormat="false" ht="15" hidden="false" customHeight="true" outlineLevel="0" collapsed="false">
      <c r="A72" s="33" t="n">
        <v>3</v>
      </c>
      <c r="B72" s="25" t="n">
        <v>2859000</v>
      </c>
      <c r="C72" s="29" t="n">
        <v>29057</v>
      </c>
      <c r="D72" s="27" t="n">
        <v>10.2</v>
      </c>
      <c r="E72" s="29" t="n">
        <v>19037</v>
      </c>
      <c r="F72" s="27" t="n">
        <v>6.7</v>
      </c>
      <c r="G72" s="29" t="n">
        <v>10020</v>
      </c>
      <c r="H72" s="27" t="n">
        <v>3.5</v>
      </c>
      <c r="I72" s="29" t="n">
        <v>131</v>
      </c>
      <c r="J72" s="27" t="n">
        <v>4.5</v>
      </c>
      <c r="K72" s="29" t="n">
        <v>60</v>
      </c>
      <c r="L72" s="27" t="n">
        <v>2.1</v>
      </c>
      <c r="M72" s="29" t="n">
        <v>1097</v>
      </c>
      <c r="N72" s="27" t="n">
        <v>36.4</v>
      </c>
      <c r="O72" s="29" t="n">
        <v>486</v>
      </c>
      <c r="P72" s="27" t="n">
        <v>16.1</v>
      </c>
      <c r="Q72" s="29" t="n">
        <v>611</v>
      </c>
      <c r="R72" s="27" t="n">
        <v>20.3</v>
      </c>
      <c r="S72" s="29" t="n">
        <v>16486</v>
      </c>
      <c r="T72" s="27" t="n">
        <v>5.8</v>
      </c>
      <c r="U72" s="29" t="n">
        <v>3182</v>
      </c>
      <c r="V72" s="30" t="n">
        <v>1.12</v>
      </c>
    </row>
    <row r="73" customFormat="false" ht="15" hidden="false" customHeight="true" outlineLevel="0" collapsed="false">
      <c r="A73" s="33" t="n">
        <v>4</v>
      </c>
      <c r="B73" s="25" t="n">
        <v>2883000</v>
      </c>
      <c r="C73" s="29" t="n">
        <v>29046</v>
      </c>
      <c r="D73" s="27" t="n">
        <v>10.1</v>
      </c>
      <c r="E73" s="29" t="n">
        <v>19890</v>
      </c>
      <c r="F73" s="27" t="n">
        <v>6.9</v>
      </c>
      <c r="G73" s="29" t="n">
        <v>9156</v>
      </c>
      <c r="H73" s="27" t="n">
        <v>3.2</v>
      </c>
      <c r="I73" s="29" t="n">
        <v>111</v>
      </c>
      <c r="J73" s="27" t="n">
        <v>3.8</v>
      </c>
      <c r="K73" s="29" t="n">
        <v>62</v>
      </c>
      <c r="L73" s="27" t="n">
        <v>2.1</v>
      </c>
      <c r="M73" s="29" t="n">
        <v>1068</v>
      </c>
      <c r="N73" s="27" t="n">
        <v>35.5</v>
      </c>
      <c r="O73" s="29" t="n">
        <v>508</v>
      </c>
      <c r="P73" s="27" t="n">
        <v>16.9</v>
      </c>
      <c r="Q73" s="29" t="n">
        <v>560</v>
      </c>
      <c r="R73" s="27" t="n">
        <v>18.6</v>
      </c>
      <c r="S73" s="29" t="n">
        <v>16689</v>
      </c>
      <c r="T73" s="27" t="n">
        <v>5.8</v>
      </c>
      <c r="U73" s="29" t="n">
        <v>3430</v>
      </c>
      <c r="V73" s="30" t="n">
        <v>1.19</v>
      </c>
    </row>
    <row r="74" customFormat="false" ht="15" hidden="false" customHeight="true" outlineLevel="0" collapsed="false">
      <c r="A74" s="33" t="n">
        <v>5</v>
      </c>
      <c r="B74" s="25" t="n">
        <v>2904000</v>
      </c>
      <c r="C74" s="29" t="n">
        <v>28379</v>
      </c>
      <c r="D74" s="27" t="n">
        <v>9.8</v>
      </c>
      <c r="E74" s="29" t="n">
        <v>20342</v>
      </c>
      <c r="F74" s="27" t="n">
        <v>7</v>
      </c>
      <c r="G74" s="29" t="n">
        <v>8037</v>
      </c>
      <c r="H74" s="27" t="n">
        <v>2.8</v>
      </c>
      <c r="I74" s="29" t="n">
        <v>119</v>
      </c>
      <c r="J74" s="27" t="n">
        <v>4.2</v>
      </c>
      <c r="K74" s="29" t="n">
        <v>69</v>
      </c>
      <c r="L74" s="27" t="n">
        <v>2.4</v>
      </c>
      <c r="M74" s="29" t="n">
        <v>1016</v>
      </c>
      <c r="N74" s="27" t="n">
        <v>34.6</v>
      </c>
      <c r="O74" s="29" t="n">
        <v>493</v>
      </c>
      <c r="P74" s="27" t="n">
        <v>16.8</v>
      </c>
      <c r="Q74" s="29" t="n">
        <v>523</v>
      </c>
      <c r="R74" s="27" t="n">
        <v>17.8</v>
      </c>
      <c r="S74" s="29" t="n">
        <v>17530</v>
      </c>
      <c r="T74" s="27" t="n">
        <v>6</v>
      </c>
      <c r="U74" s="29" t="n">
        <v>3872</v>
      </c>
      <c r="V74" s="30" t="n">
        <v>1.33</v>
      </c>
    </row>
    <row r="75" customFormat="false" ht="15" hidden="false" customHeight="true" outlineLevel="0" collapsed="false">
      <c r="A75" s="33" t="n">
        <v>6</v>
      </c>
      <c r="B75" s="25" t="n">
        <v>2922000</v>
      </c>
      <c r="C75" s="29" t="n">
        <v>29483</v>
      </c>
      <c r="D75" s="27" t="n">
        <v>10.1</v>
      </c>
      <c r="E75" s="29" t="n">
        <v>20073</v>
      </c>
      <c r="F75" s="27" t="n">
        <v>6.9</v>
      </c>
      <c r="G75" s="29" t="n">
        <v>9410</v>
      </c>
      <c r="H75" s="27" t="n">
        <v>3.2</v>
      </c>
      <c r="I75" s="29" t="n">
        <v>117</v>
      </c>
      <c r="J75" s="27" t="n">
        <v>4</v>
      </c>
      <c r="K75" s="29" t="n">
        <v>59</v>
      </c>
      <c r="L75" s="27" t="n">
        <v>2</v>
      </c>
      <c r="M75" s="29" t="n">
        <v>985</v>
      </c>
      <c r="N75" s="27" t="n">
        <v>32.3</v>
      </c>
      <c r="O75" s="29" t="n">
        <v>482</v>
      </c>
      <c r="P75" s="27" t="n">
        <v>15.8</v>
      </c>
      <c r="Q75" s="29" t="n">
        <v>503</v>
      </c>
      <c r="R75" s="27" t="n">
        <v>16.5</v>
      </c>
      <c r="S75" s="29" t="n">
        <v>17749</v>
      </c>
      <c r="T75" s="27" t="n">
        <v>6.1</v>
      </c>
      <c r="U75" s="29" t="n">
        <v>3923</v>
      </c>
      <c r="V75" s="30" t="n">
        <v>1.34</v>
      </c>
    </row>
    <row r="76" customFormat="false" ht="15" hidden="false" customHeight="true" outlineLevel="0" collapsed="false">
      <c r="A76" s="33" t="n">
        <v>7</v>
      </c>
      <c r="B76" s="25" t="n">
        <v>2929220</v>
      </c>
      <c r="C76" s="29" t="n">
        <v>28234</v>
      </c>
      <c r="D76" s="27" t="n">
        <v>9.6</v>
      </c>
      <c r="E76" s="29" t="n">
        <v>21621</v>
      </c>
      <c r="F76" s="27" t="n">
        <v>7.4</v>
      </c>
      <c r="G76" s="29" t="n">
        <v>6613</v>
      </c>
      <c r="H76" s="27" t="n">
        <v>2.3</v>
      </c>
      <c r="I76" s="29" t="n">
        <v>125</v>
      </c>
      <c r="J76" s="27" t="n">
        <v>4.4</v>
      </c>
      <c r="K76" s="29" t="n">
        <v>67</v>
      </c>
      <c r="L76" s="27" t="n">
        <v>2.4</v>
      </c>
      <c r="M76" s="29" t="n">
        <v>935</v>
      </c>
      <c r="N76" s="27" t="n">
        <v>32.1</v>
      </c>
      <c r="O76" s="29" t="n">
        <v>443</v>
      </c>
      <c r="P76" s="27" t="n">
        <v>15.2</v>
      </c>
      <c r="Q76" s="29" t="n">
        <v>492</v>
      </c>
      <c r="R76" s="27" t="n">
        <v>16.9</v>
      </c>
      <c r="S76" s="29" t="n">
        <v>17519</v>
      </c>
      <c r="T76" s="27" t="n">
        <v>6</v>
      </c>
      <c r="U76" s="29" t="n">
        <v>4249</v>
      </c>
      <c r="V76" s="30" t="n">
        <v>1.45</v>
      </c>
    </row>
    <row r="77" customFormat="false" ht="15" hidden="false" customHeight="true" outlineLevel="0" collapsed="false">
      <c r="A77" s="33" t="n">
        <v>8</v>
      </c>
      <c r="B77" s="34" t="n">
        <v>2942000</v>
      </c>
      <c r="C77" s="35" t="n">
        <v>28785</v>
      </c>
      <c r="D77" s="27" t="n">
        <v>9.8</v>
      </c>
      <c r="E77" s="35" t="n">
        <v>20884</v>
      </c>
      <c r="F77" s="27" t="n">
        <v>7.1</v>
      </c>
      <c r="G77" s="35" t="n">
        <v>7901</v>
      </c>
      <c r="H77" s="27" t="n">
        <v>2.7</v>
      </c>
      <c r="I77" s="35" t="n">
        <v>118</v>
      </c>
      <c r="J77" s="27" t="n">
        <v>4.1</v>
      </c>
      <c r="K77" s="35" t="n">
        <v>63</v>
      </c>
      <c r="L77" s="27" t="n">
        <v>2.2</v>
      </c>
      <c r="M77" s="35" t="n">
        <v>915</v>
      </c>
      <c r="N77" s="27" t="n">
        <v>30.8</v>
      </c>
      <c r="O77" s="35" t="n">
        <v>432</v>
      </c>
      <c r="P77" s="27" t="n">
        <v>14.5</v>
      </c>
      <c r="Q77" s="35" t="n">
        <v>483</v>
      </c>
      <c r="R77" s="27" t="n">
        <v>16.3</v>
      </c>
      <c r="S77" s="35" t="n">
        <v>17558</v>
      </c>
      <c r="T77" s="27" t="n">
        <v>6</v>
      </c>
      <c r="U77" s="35" t="n">
        <v>4354</v>
      </c>
      <c r="V77" s="30" t="n">
        <v>1.48</v>
      </c>
    </row>
    <row r="78" customFormat="false" ht="15" hidden="false" customHeight="true" outlineLevel="0" collapsed="false">
      <c r="A78" s="33" t="n">
        <v>9</v>
      </c>
      <c r="B78" s="34" t="n">
        <v>2951000</v>
      </c>
      <c r="C78" s="35" t="n">
        <v>28331</v>
      </c>
      <c r="D78" s="27" t="n">
        <v>9.6</v>
      </c>
      <c r="E78" s="35" t="n">
        <v>21806</v>
      </c>
      <c r="F78" s="27" t="n">
        <v>7.4</v>
      </c>
      <c r="G78" s="35" t="n">
        <v>6525</v>
      </c>
      <c r="H78" s="27" t="n">
        <v>2.2</v>
      </c>
      <c r="I78" s="35" t="n">
        <v>97</v>
      </c>
      <c r="J78" s="27" t="n">
        <v>3.4</v>
      </c>
      <c r="K78" s="35" t="n">
        <v>46</v>
      </c>
      <c r="L78" s="27" t="n">
        <v>1.6</v>
      </c>
      <c r="M78" s="35" t="n">
        <v>923</v>
      </c>
      <c r="N78" s="27" t="n">
        <v>31.6</v>
      </c>
      <c r="O78" s="35" t="n">
        <v>422</v>
      </c>
      <c r="P78" s="27" t="n">
        <v>14.4</v>
      </c>
      <c r="Q78" s="35" t="n">
        <v>501</v>
      </c>
      <c r="R78" s="27" t="n">
        <v>17.1</v>
      </c>
      <c r="S78" s="35" t="n">
        <v>17553</v>
      </c>
      <c r="T78" s="27" t="n">
        <v>5.9</v>
      </c>
      <c r="U78" s="35" t="n">
        <v>4881</v>
      </c>
      <c r="V78" s="30" t="n">
        <v>1.65</v>
      </c>
    </row>
    <row r="79" customFormat="false" ht="15" hidden="false" customHeight="true" outlineLevel="0" collapsed="false">
      <c r="A79" s="33" t="n">
        <v>10</v>
      </c>
      <c r="B79" s="34" t="n">
        <v>2961000</v>
      </c>
      <c r="C79" s="35" t="n">
        <v>28602</v>
      </c>
      <c r="D79" s="27" t="n">
        <v>9.7</v>
      </c>
      <c r="E79" s="35" t="n">
        <v>22154</v>
      </c>
      <c r="F79" s="27" t="n">
        <v>7.5</v>
      </c>
      <c r="G79" s="35" t="n">
        <v>6448</v>
      </c>
      <c r="H79" s="27" t="n">
        <v>2.2</v>
      </c>
      <c r="I79" s="35" t="n">
        <v>98</v>
      </c>
      <c r="J79" s="27" t="n">
        <v>3.4</v>
      </c>
      <c r="K79" s="35" t="n">
        <v>46</v>
      </c>
      <c r="L79" s="27" t="n">
        <v>1.6</v>
      </c>
      <c r="M79" s="35" t="n">
        <v>965</v>
      </c>
      <c r="N79" s="27" t="n">
        <v>32.6</v>
      </c>
      <c r="O79" s="35" t="n">
        <v>392</v>
      </c>
      <c r="P79" s="27" t="n">
        <v>13.3</v>
      </c>
      <c r="Q79" s="35" t="n">
        <v>573</v>
      </c>
      <c r="R79" s="27" t="n">
        <v>19.4</v>
      </c>
      <c r="S79" s="35" t="n">
        <v>17580</v>
      </c>
      <c r="T79" s="27" t="n">
        <v>5.9</v>
      </c>
      <c r="U79" s="35" t="n">
        <v>5099</v>
      </c>
      <c r="V79" s="30" t="n">
        <v>1.72</v>
      </c>
    </row>
    <row r="80" customFormat="false" ht="15" hidden="false" customHeight="true" outlineLevel="0" collapsed="false">
      <c r="A80" s="33" t="n">
        <v>11</v>
      </c>
      <c r="B80" s="34" t="n">
        <v>2967000</v>
      </c>
      <c r="C80" s="35" t="n">
        <v>28261</v>
      </c>
      <c r="D80" s="27" t="n">
        <v>9.5</v>
      </c>
      <c r="E80" s="35" t="n">
        <v>23373</v>
      </c>
      <c r="F80" s="27" t="n">
        <v>7.9</v>
      </c>
      <c r="G80" s="35" t="n">
        <v>4888</v>
      </c>
      <c r="H80" s="27" t="n">
        <v>1.6</v>
      </c>
      <c r="I80" s="35" t="n">
        <v>87</v>
      </c>
      <c r="J80" s="27" t="n">
        <v>3.1</v>
      </c>
      <c r="K80" s="35" t="n">
        <v>38</v>
      </c>
      <c r="L80" s="27" t="n">
        <v>1.3</v>
      </c>
      <c r="M80" s="35" t="n">
        <v>888</v>
      </c>
      <c r="N80" s="27" t="n">
        <v>30.5</v>
      </c>
      <c r="O80" s="35" t="n">
        <v>369</v>
      </c>
      <c r="P80" s="27" t="n">
        <v>12.7</v>
      </c>
      <c r="Q80" s="35" t="n">
        <v>519</v>
      </c>
      <c r="R80" s="27" t="n">
        <v>17.8</v>
      </c>
      <c r="S80" s="35" t="n">
        <v>17340</v>
      </c>
      <c r="T80" s="27" t="n">
        <v>5.8</v>
      </c>
      <c r="U80" s="35" t="n">
        <v>5518</v>
      </c>
      <c r="V80" s="30" t="n">
        <v>1.86</v>
      </c>
    </row>
    <row r="81" customFormat="false" ht="15" hidden="false" customHeight="true" outlineLevel="0" collapsed="false">
      <c r="A81" s="33" t="n">
        <v>12</v>
      </c>
      <c r="B81" s="34" t="n">
        <v>2954817</v>
      </c>
      <c r="C81" s="35" t="n">
        <v>28220</v>
      </c>
      <c r="D81" s="27" t="n">
        <v>9.6</v>
      </c>
      <c r="E81" s="35" t="n">
        <v>22877</v>
      </c>
      <c r="F81" s="27" t="n">
        <v>7.7</v>
      </c>
      <c r="G81" s="35" t="n">
        <v>5343</v>
      </c>
      <c r="H81" s="27" t="n">
        <v>1.8</v>
      </c>
      <c r="I81" s="35" t="n">
        <v>87</v>
      </c>
      <c r="J81" s="27" t="n">
        <v>3.1</v>
      </c>
      <c r="K81" s="35" t="n">
        <v>40</v>
      </c>
      <c r="L81" s="27" t="n">
        <v>1.4</v>
      </c>
      <c r="M81" s="35" t="n">
        <v>933</v>
      </c>
      <c r="N81" s="27" t="n">
        <v>32</v>
      </c>
      <c r="O81" s="35" t="n">
        <v>376</v>
      </c>
      <c r="P81" s="27" t="n">
        <v>12.9</v>
      </c>
      <c r="Q81" s="35" t="n">
        <v>557</v>
      </c>
      <c r="R81" s="27" t="n">
        <v>19.1</v>
      </c>
      <c r="S81" s="35" t="n">
        <v>18378</v>
      </c>
      <c r="T81" s="27" t="n">
        <v>6.2</v>
      </c>
      <c r="U81" s="35" t="n">
        <v>5834</v>
      </c>
      <c r="V81" s="30" t="n">
        <v>1.97</v>
      </c>
    </row>
    <row r="82" customFormat="false" ht="15" hidden="false" customHeight="true" outlineLevel="0" collapsed="false">
      <c r="A82" s="33" t="n">
        <v>13</v>
      </c>
      <c r="B82" s="34" t="n">
        <v>2957000</v>
      </c>
      <c r="C82" s="35" t="n">
        <v>27864</v>
      </c>
      <c r="D82" s="27" t="n">
        <v>9.4</v>
      </c>
      <c r="E82" s="35" t="n">
        <v>23056</v>
      </c>
      <c r="F82" s="27" t="n">
        <v>7.8</v>
      </c>
      <c r="G82" s="35" t="n">
        <v>4808</v>
      </c>
      <c r="H82" s="27" t="n">
        <v>1.6</v>
      </c>
      <c r="I82" s="35" t="n">
        <v>82</v>
      </c>
      <c r="J82" s="27" t="n">
        <v>2.9</v>
      </c>
      <c r="K82" s="35" t="n">
        <v>42</v>
      </c>
      <c r="L82" s="27" t="n">
        <v>1.5</v>
      </c>
      <c r="M82" s="35" t="n">
        <v>946</v>
      </c>
      <c r="N82" s="27" t="n">
        <v>32.8</v>
      </c>
      <c r="O82" s="35" t="n">
        <v>377</v>
      </c>
      <c r="P82" s="27" t="n">
        <v>13.1</v>
      </c>
      <c r="Q82" s="35" t="n">
        <v>569</v>
      </c>
      <c r="R82" s="27" t="n">
        <v>19.8</v>
      </c>
      <c r="S82" s="35" t="n">
        <v>18013</v>
      </c>
      <c r="T82" s="27" t="n">
        <v>6.1</v>
      </c>
      <c r="U82" s="35" t="n">
        <v>6301</v>
      </c>
      <c r="V82" s="30" t="n">
        <v>2.13</v>
      </c>
    </row>
    <row r="83" customFormat="false" ht="15" hidden="false" customHeight="true" outlineLevel="0" collapsed="false">
      <c r="A83" s="33" t="n">
        <v>14</v>
      </c>
      <c r="B83" s="34" t="n">
        <v>2954000</v>
      </c>
      <c r="C83" s="35" t="n">
        <v>27337</v>
      </c>
      <c r="D83" s="27" t="n">
        <v>9.3</v>
      </c>
      <c r="E83" s="35" t="n">
        <v>23722</v>
      </c>
      <c r="F83" s="27" t="n">
        <v>8</v>
      </c>
      <c r="G83" s="35" t="n">
        <v>3615</v>
      </c>
      <c r="H83" s="27" t="n">
        <v>1.2</v>
      </c>
      <c r="I83" s="35" t="n">
        <v>85</v>
      </c>
      <c r="J83" s="27" t="n">
        <v>3.1</v>
      </c>
      <c r="K83" s="35" t="n">
        <v>43</v>
      </c>
      <c r="L83" s="27" t="n">
        <v>1.6</v>
      </c>
      <c r="M83" s="35" t="n">
        <v>908</v>
      </c>
      <c r="N83" s="27" t="n">
        <v>32.1</v>
      </c>
      <c r="O83" s="35" t="n">
        <v>336</v>
      </c>
      <c r="P83" s="27" t="n">
        <v>11.9</v>
      </c>
      <c r="Q83" s="35" t="n">
        <v>572</v>
      </c>
      <c r="R83" s="27" t="n">
        <v>20.3</v>
      </c>
      <c r="S83" s="35" t="n">
        <v>17246</v>
      </c>
      <c r="T83" s="27" t="n">
        <v>5.8</v>
      </c>
      <c r="U83" s="35" t="n">
        <v>6534</v>
      </c>
      <c r="V83" s="30" t="n">
        <v>2.21</v>
      </c>
    </row>
    <row r="84" customFormat="false" ht="15" hidden="false" customHeight="true" outlineLevel="0" collapsed="false">
      <c r="A84" s="33" t="n">
        <v>15</v>
      </c>
      <c r="B84" s="34" t="n">
        <v>2953000</v>
      </c>
      <c r="C84" s="35" t="n">
        <v>26523</v>
      </c>
      <c r="D84" s="27" t="n">
        <v>9</v>
      </c>
      <c r="E84" s="35" t="n">
        <v>24630</v>
      </c>
      <c r="F84" s="27" t="n">
        <v>8.3</v>
      </c>
      <c r="G84" s="35" t="n">
        <v>1893</v>
      </c>
      <c r="H84" s="27" t="n">
        <v>0.6</v>
      </c>
      <c r="I84" s="35" t="n">
        <v>77</v>
      </c>
      <c r="J84" s="27" t="n">
        <v>2.9</v>
      </c>
      <c r="K84" s="35" t="n">
        <v>43</v>
      </c>
      <c r="L84" s="27" t="n">
        <v>1.6</v>
      </c>
      <c r="M84" s="35" t="n">
        <v>839</v>
      </c>
      <c r="N84" s="27" t="n">
        <v>30.7</v>
      </c>
      <c r="O84" s="35" t="n">
        <v>356</v>
      </c>
      <c r="P84" s="27" t="n">
        <v>13</v>
      </c>
      <c r="Q84" s="35" t="n">
        <v>483</v>
      </c>
      <c r="R84" s="27" t="n">
        <v>17.7</v>
      </c>
      <c r="S84" s="35" t="n">
        <v>16622</v>
      </c>
      <c r="T84" s="27" t="n">
        <v>5.6</v>
      </c>
      <c r="U84" s="35" t="n">
        <v>6285</v>
      </c>
      <c r="V84" s="30" t="n">
        <v>2.13</v>
      </c>
    </row>
    <row r="85" s="36" customFormat="true" ht="15" hidden="false" customHeight="true" outlineLevel="0" collapsed="false">
      <c r="A85" s="33" t="n">
        <v>16</v>
      </c>
      <c r="B85" s="34" t="n">
        <v>2950000</v>
      </c>
      <c r="C85" s="35" t="n">
        <v>26167</v>
      </c>
      <c r="D85" s="27" t="n">
        <v>8.9</v>
      </c>
      <c r="E85" s="35" t="n">
        <v>24343</v>
      </c>
      <c r="F85" s="27" t="n">
        <v>8.3</v>
      </c>
      <c r="G85" s="35" t="n">
        <v>1824</v>
      </c>
      <c r="H85" s="27" t="n">
        <v>0.6</v>
      </c>
      <c r="I85" s="35" t="n">
        <v>66</v>
      </c>
      <c r="J85" s="27" t="n">
        <v>2.5</v>
      </c>
      <c r="K85" s="35" t="n">
        <v>25</v>
      </c>
      <c r="L85" s="27" t="n">
        <v>1</v>
      </c>
      <c r="M85" s="35" t="n">
        <v>822</v>
      </c>
      <c r="N85" s="27" t="n">
        <v>30.46</v>
      </c>
      <c r="O85" s="35" t="n">
        <v>357</v>
      </c>
      <c r="P85" s="27" t="n">
        <v>13.23</v>
      </c>
      <c r="Q85" s="35" t="n">
        <v>465</v>
      </c>
      <c r="R85" s="27" t="n">
        <v>17.23</v>
      </c>
      <c r="S85" s="35" t="n">
        <v>15922</v>
      </c>
      <c r="T85" s="27" t="n">
        <v>5.4</v>
      </c>
      <c r="U85" s="35" t="n">
        <v>6004</v>
      </c>
      <c r="V85" s="30" t="n">
        <v>2.04</v>
      </c>
      <c r="W85" s="2"/>
      <c r="X85" s="2"/>
    </row>
    <row r="86" s="36" customFormat="true" ht="15" hidden="false" customHeight="true" outlineLevel="0" collapsed="false">
      <c r="A86" s="33" t="n">
        <v>17</v>
      </c>
      <c r="B86" s="34" t="n">
        <v>2937843</v>
      </c>
      <c r="C86" s="35" t="n">
        <v>24244</v>
      </c>
      <c r="D86" s="27" t="n">
        <v>8.3</v>
      </c>
      <c r="E86" s="35" t="n">
        <v>25839</v>
      </c>
      <c r="F86" s="27" t="n">
        <v>8.8</v>
      </c>
      <c r="G86" s="35" t="n">
        <v>-1595</v>
      </c>
      <c r="H86" s="27" t="n">
        <v>-0.5</v>
      </c>
      <c r="I86" s="35" t="n">
        <v>68</v>
      </c>
      <c r="J86" s="27" t="n">
        <v>2.8</v>
      </c>
      <c r="K86" s="35" t="n">
        <v>33</v>
      </c>
      <c r="L86" s="27" t="n">
        <v>1.4</v>
      </c>
      <c r="M86" s="35" t="n">
        <v>715</v>
      </c>
      <c r="N86" s="27" t="n">
        <v>28.6</v>
      </c>
      <c r="O86" s="35" t="n">
        <v>306</v>
      </c>
      <c r="P86" s="27" t="n">
        <v>12.3</v>
      </c>
      <c r="Q86" s="35" t="n">
        <v>409</v>
      </c>
      <c r="R86" s="27" t="n">
        <v>16.4</v>
      </c>
      <c r="S86" s="35" t="n">
        <v>15534</v>
      </c>
      <c r="T86" s="27" t="n">
        <v>5.3</v>
      </c>
      <c r="U86" s="35" t="n">
        <v>5833</v>
      </c>
      <c r="V86" s="30" t="n">
        <v>1.99</v>
      </c>
      <c r="W86" s="2"/>
      <c r="X86" s="2"/>
    </row>
    <row r="87" s="36" customFormat="true" ht="15" hidden="false" customHeight="true" outlineLevel="0" collapsed="false">
      <c r="A87" s="33" t="n">
        <v>18</v>
      </c>
      <c r="B87" s="34" t="n">
        <v>2934000</v>
      </c>
      <c r="C87" s="35" t="n">
        <v>25128</v>
      </c>
      <c r="D87" s="27" t="n">
        <v>8.6</v>
      </c>
      <c r="E87" s="35" t="n">
        <v>26061</v>
      </c>
      <c r="F87" s="27" t="n">
        <v>8.9</v>
      </c>
      <c r="G87" s="35" t="n">
        <v>-933</v>
      </c>
      <c r="H87" s="27" t="n">
        <v>-0.3</v>
      </c>
      <c r="I87" s="35" t="n">
        <v>65</v>
      </c>
      <c r="J87" s="27" t="n">
        <v>2.6</v>
      </c>
      <c r="K87" s="35" t="n">
        <v>32</v>
      </c>
      <c r="L87" s="27" t="n">
        <v>1.3</v>
      </c>
      <c r="M87" s="35" t="n">
        <v>744</v>
      </c>
      <c r="N87" s="27" t="n">
        <v>28.8</v>
      </c>
      <c r="O87" s="35" t="n">
        <v>318</v>
      </c>
      <c r="P87" s="27" t="n">
        <v>12.3</v>
      </c>
      <c r="Q87" s="35" t="n">
        <v>426</v>
      </c>
      <c r="R87" s="27" t="n">
        <v>16.5</v>
      </c>
      <c r="S87" s="35" t="n">
        <v>16029</v>
      </c>
      <c r="T87" s="27" t="n">
        <v>5.5</v>
      </c>
      <c r="U87" s="35" t="n">
        <v>5877</v>
      </c>
      <c r="V87" s="30" t="n">
        <v>2</v>
      </c>
      <c r="W87" s="2"/>
      <c r="X87" s="2"/>
    </row>
    <row r="88" customFormat="false" ht="15" hidden="false" customHeight="true" outlineLevel="0" collapsed="false">
      <c r="A88" s="33" t="n">
        <v>19</v>
      </c>
      <c r="B88" s="34" t="n">
        <v>2929000</v>
      </c>
      <c r="C88" s="35" t="n">
        <v>24829</v>
      </c>
      <c r="D88" s="27" t="n">
        <v>8.5</v>
      </c>
      <c r="E88" s="35" t="n">
        <v>26244</v>
      </c>
      <c r="F88" s="27" t="n">
        <v>9</v>
      </c>
      <c r="G88" s="35" t="n">
        <v>-1415</v>
      </c>
      <c r="H88" s="27" t="n">
        <v>-0.5</v>
      </c>
      <c r="I88" s="35" t="n">
        <v>80</v>
      </c>
      <c r="J88" s="27" t="n">
        <v>3.2</v>
      </c>
      <c r="K88" s="35" t="n">
        <v>45</v>
      </c>
      <c r="L88" s="27" t="n">
        <v>1.8</v>
      </c>
      <c r="M88" s="35" t="n">
        <v>719</v>
      </c>
      <c r="N88" s="27" t="n">
        <v>28.1</v>
      </c>
      <c r="O88" s="35" t="n">
        <v>333</v>
      </c>
      <c r="P88" s="27" t="n">
        <v>13</v>
      </c>
      <c r="Q88" s="35" t="n">
        <v>386</v>
      </c>
      <c r="R88" s="27" t="n">
        <v>15.1</v>
      </c>
      <c r="S88" s="35" t="n">
        <v>15582</v>
      </c>
      <c r="T88" s="27" t="n">
        <v>5.3</v>
      </c>
      <c r="U88" s="35" t="n">
        <v>5824</v>
      </c>
      <c r="V88" s="30" t="n">
        <v>1.99</v>
      </c>
    </row>
    <row r="89" customFormat="false" ht="15" hidden="false" customHeight="true" outlineLevel="0" collapsed="false">
      <c r="A89" s="33" t="n">
        <v>20</v>
      </c>
      <c r="B89" s="34" t="n">
        <v>2923000</v>
      </c>
      <c r="C89" s="35" t="n">
        <v>24592</v>
      </c>
      <c r="D89" s="27" t="n">
        <v>8.4</v>
      </c>
      <c r="E89" s="35" t="n">
        <v>27466</v>
      </c>
      <c r="F89" s="27" t="n">
        <v>9.4</v>
      </c>
      <c r="G89" s="35" t="n">
        <v>-2874</v>
      </c>
      <c r="H89" s="27" t="n">
        <v>-1</v>
      </c>
      <c r="I89" s="35" t="n">
        <v>61</v>
      </c>
      <c r="J89" s="27" t="n">
        <v>2.5</v>
      </c>
      <c r="K89" s="35" t="n">
        <v>29</v>
      </c>
      <c r="L89" s="27" t="n">
        <v>1.2</v>
      </c>
      <c r="M89" s="35" t="n">
        <v>691</v>
      </c>
      <c r="N89" s="27" t="n">
        <v>27.3</v>
      </c>
      <c r="O89" s="35" t="n">
        <v>295</v>
      </c>
      <c r="P89" s="27" t="n">
        <v>11.7</v>
      </c>
      <c r="Q89" s="35" t="n">
        <v>396</v>
      </c>
      <c r="R89" s="27" t="n">
        <v>15.7</v>
      </c>
      <c r="S89" s="35" t="n">
        <v>15866</v>
      </c>
      <c r="T89" s="27" t="n">
        <v>5.4</v>
      </c>
      <c r="U89" s="35" t="n">
        <v>5853</v>
      </c>
      <c r="V89" s="30" t="n">
        <v>2</v>
      </c>
    </row>
    <row r="90" s="36" customFormat="true" ht="15" hidden="false" customHeight="true" outlineLevel="0" collapsed="false">
      <c r="A90" s="37" t="n">
        <v>21</v>
      </c>
      <c r="B90" s="38" t="n">
        <v>2920000</v>
      </c>
      <c r="C90" s="39" t="n">
        <v>24209</v>
      </c>
      <c r="D90" s="40" t="n">
        <f aca="false">ROUND((C90/$B$90)*1000,1)</f>
        <v>8.3</v>
      </c>
      <c r="E90" s="39" t="n">
        <v>27807</v>
      </c>
      <c r="F90" s="40" t="n">
        <f aca="false">ROUND((E90/$B$90)*1000,1)</f>
        <v>9.5</v>
      </c>
      <c r="G90" s="39" t="n">
        <f aca="false">C90-E90</f>
        <v>-3598</v>
      </c>
      <c r="H90" s="40" t="n">
        <f aca="false">ROUND((G90/B90)*1000,1)</f>
        <v>-1.2</v>
      </c>
      <c r="I90" s="39" t="n">
        <v>53</v>
      </c>
      <c r="J90" s="40" t="n">
        <f aca="false">ROUND((I90/$C$90)*1000,1)</f>
        <v>2.2</v>
      </c>
      <c r="K90" s="39" t="n">
        <v>22</v>
      </c>
      <c r="L90" s="40" t="n">
        <f aca="false">ROUND((K90/$C$90)*1000,1)</f>
        <v>0.9</v>
      </c>
      <c r="M90" s="39" t="n">
        <v>631</v>
      </c>
      <c r="N90" s="40" t="n">
        <f aca="false">ROUND(M90/($C$90+$M$90)*1000,1)</f>
        <v>25.4</v>
      </c>
      <c r="O90" s="39" t="n">
        <v>271</v>
      </c>
      <c r="P90" s="40" t="n">
        <f aca="false">ROUND(O90/($C$90+$M$90)*1000,1)</f>
        <v>10.9</v>
      </c>
      <c r="Q90" s="39" t="n">
        <v>360</v>
      </c>
      <c r="R90" s="40" t="n">
        <f aca="false">ROUND(Q90/($C$90+$M$90)*1000,1)</f>
        <v>14.5</v>
      </c>
      <c r="S90" s="39" t="n">
        <v>15286</v>
      </c>
      <c r="T90" s="40" t="n">
        <f aca="false">ROUND((S90/$B$90)*1000,1)</f>
        <v>5.2</v>
      </c>
      <c r="U90" s="39" t="n">
        <v>5627</v>
      </c>
      <c r="V90" s="41" t="n">
        <v>1.93</v>
      </c>
      <c r="W90" s="2"/>
      <c r="X90" s="2"/>
    </row>
    <row r="91" customFormat="false" ht="15" hidden="false" customHeight="true" outlineLevel="0" collapsed="false">
      <c r="A91" s="42"/>
      <c r="B91" s="43"/>
      <c r="C91" s="44"/>
      <c r="D91" s="45"/>
      <c r="E91" s="44"/>
      <c r="F91" s="45"/>
      <c r="G91" s="44"/>
      <c r="H91" s="45"/>
      <c r="I91" s="44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</row>
    <row r="92" customFormat="false" ht="15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8"/>
      <c r="X92" s="48"/>
      <c r="Y92" s="48"/>
      <c r="Z92" s="48"/>
      <c r="AA92" s="48"/>
      <c r="AB92" s="48"/>
      <c r="AC92" s="48"/>
    </row>
    <row r="93" customFormat="false" ht="15" hidden="false" customHeight="true" outlineLevel="0" collapsed="false">
      <c r="A93" s="49" t="s">
        <v>27</v>
      </c>
      <c r="C93" s="49"/>
      <c r="D93" s="49"/>
      <c r="E93" s="49"/>
      <c r="F93" s="49"/>
      <c r="G93" s="49"/>
      <c r="I93" s="49"/>
      <c r="J93" s="49"/>
      <c r="K93" s="49"/>
      <c r="L93" s="49"/>
      <c r="M93" s="49"/>
      <c r="P93" s="40"/>
    </row>
    <row r="94" customFormat="false" ht="15" hidden="false" customHeight="true" outlineLevel="0" collapsed="false">
      <c r="A94" s="50" t="s">
        <v>28</v>
      </c>
      <c r="C94" s="51"/>
      <c r="D94" s="51"/>
      <c r="E94" s="51"/>
      <c r="F94" s="51"/>
      <c r="G94" s="51"/>
      <c r="I94" s="51"/>
      <c r="J94" s="51"/>
      <c r="K94" s="51"/>
      <c r="L94" s="51"/>
      <c r="M94" s="51"/>
    </row>
    <row r="95" customFormat="false" ht="15" hidden="false" customHeight="true" outlineLevel="0" collapsed="false">
      <c r="A95" s="52" t="s">
        <v>29</v>
      </c>
      <c r="G95" s="53"/>
    </row>
    <row r="96" customFormat="false" ht="15" hidden="false" customHeight="true" outlineLevel="0" collapsed="false">
      <c r="B96" s="46"/>
      <c r="G96" s="53"/>
    </row>
    <row r="97" customFormat="false" ht="15" hidden="false" customHeight="true" outlineLevel="0" collapsed="false">
      <c r="G97" s="53"/>
    </row>
    <row r="98" customFormat="false" ht="15" hidden="false" customHeight="true" outlineLevel="0" collapsed="false">
      <c r="G98" s="53"/>
    </row>
    <row r="99" customFormat="false" ht="15" hidden="false" customHeight="true" outlineLevel="0" collapsed="false">
      <c r="G99" s="53"/>
    </row>
  </sheetData>
  <mergeCells count="10"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2:20Z</dcterms:created>
  <dc:creator>FMV-USER</dc:creator>
  <dc:description/>
  <dc:language>en-US</dc:language>
  <cp:lastModifiedBy>茨城県</cp:lastModifiedBy>
  <cp:lastPrinted>2011-07-27T05:52:08Z</cp:lastPrinted>
  <dcterms:modified xsi:type="dcterms:W3CDTF">2012-08-14T23:53:43Z</dcterms:modified>
  <cp:revision>0</cp:revision>
  <dc:subject/>
  <dc:title/>
</cp:coreProperties>
</file>