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Noto Sans"/>
        <family val="2"/>
      </rPr>
      <t xml:space="preserve">４－１６　パートタイム職業紹介状況（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（単位：件）</t>
  </si>
  <si>
    <t xml:space="preserve">年度，月</t>
  </si>
  <si>
    <t xml:space="preserve">新規求職
申込件数</t>
  </si>
  <si>
    <t xml:space="preserve">月間有効
求職者数</t>
  </si>
  <si>
    <t xml:space="preserve">紹介件数</t>
  </si>
  <si>
    <t xml:space="preserve">就職件数</t>
  </si>
  <si>
    <t xml:space="preserve">新規求人数</t>
  </si>
  <si>
    <t xml:space="preserve">月間有効
求人数</t>
  </si>
  <si>
    <t xml:space="preserve">うち女子</t>
  </si>
  <si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受給者の就職件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　茨城労働局職業安定部「職業安定業務年報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）」</t>
    </r>
  </si>
  <si>
    <t xml:space="preserve">注）　１．月間有効求職者数及び月間有効求人数の年度の値は，月平均値である。</t>
  </si>
  <si>
    <r>
      <rPr>
        <sz val="10"/>
        <rFont val="Noto Sans"/>
        <family val="2"/>
      </rPr>
      <t xml:space="preserve">　　　２．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受給者」とは，雇用保険の基本手当受給者を指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[$-409]@"/>
    <numFmt numFmtId="169" formatCode="[$-409]General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3_jinko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2" width="9.62"/>
    <col collapsed="false" customWidth="false" hidden="false" outlineLevel="0" max="257" min="10" style="2" width="8.62"/>
  </cols>
  <sheetData>
    <row r="1" customFormat="false" ht="15" hidden="false" customHeight="true" outlineLevel="0" collapsed="false">
      <c r="A1" s="3" t="s">
        <v>0</v>
      </c>
      <c r="B1" s="4"/>
      <c r="C1" s="4"/>
      <c r="F1" s="4"/>
      <c r="G1" s="4"/>
      <c r="H1" s="4"/>
      <c r="I1" s="4"/>
    </row>
    <row r="2" customFormat="false" ht="15" hidden="false" customHeight="true" outlineLevel="0" collapsed="false">
      <c r="A2" s="5"/>
      <c r="B2" s="4"/>
      <c r="C2" s="4"/>
      <c r="D2" s="4"/>
      <c r="E2" s="4"/>
      <c r="F2" s="4"/>
      <c r="G2" s="4"/>
      <c r="H2" s="6"/>
      <c r="I2" s="7" t="s">
        <v>1</v>
      </c>
    </row>
    <row r="3" customFormat="false" ht="15" hidden="false" customHeight="true" outlineLevel="0" collapsed="false">
      <c r="A3" s="8" t="s">
        <v>2</v>
      </c>
      <c r="B3" s="9" t="s">
        <v>3</v>
      </c>
      <c r="C3" s="10"/>
      <c r="D3" s="11" t="s">
        <v>4</v>
      </c>
      <c r="E3" s="11" t="s">
        <v>5</v>
      </c>
      <c r="F3" s="12" t="s">
        <v>6</v>
      </c>
      <c r="G3" s="10"/>
      <c r="H3" s="13" t="s">
        <v>7</v>
      </c>
      <c r="I3" s="9" t="s">
        <v>8</v>
      </c>
    </row>
    <row r="4" customFormat="false" ht="15" hidden="false" customHeight="true" outlineLevel="0" collapsed="false">
      <c r="A4" s="8"/>
      <c r="B4" s="9"/>
      <c r="C4" s="14" t="s">
        <v>9</v>
      </c>
      <c r="D4" s="11"/>
      <c r="E4" s="11"/>
      <c r="F4" s="12"/>
      <c r="G4" s="15" t="s">
        <v>10</v>
      </c>
      <c r="H4" s="13"/>
      <c r="I4" s="9"/>
    </row>
    <row r="5" customFormat="false" ht="15" hidden="false" customHeight="true" outlineLevel="0" collapsed="false">
      <c r="A5" s="8"/>
      <c r="B5" s="9"/>
      <c r="C5" s="14"/>
      <c r="D5" s="11"/>
      <c r="E5" s="11"/>
      <c r="F5" s="12"/>
      <c r="G5" s="15"/>
      <c r="H5" s="13"/>
      <c r="I5" s="9"/>
    </row>
    <row r="6" customFormat="false" ht="1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</row>
    <row r="7" customFormat="false" ht="15" hidden="false" customHeight="true" outlineLevel="0" collapsed="false">
      <c r="A7" s="18" t="s">
        <v>11</v>
      </c>
      <c r="B7" s="19" t="n">
        <v>38589</v>
      </c>
      <c r="C7" s="19" t="n">
        <v>31825</v>
      </c>
      <c r="D7" s="19" t="n">
        <v>11512</v>
      </c>
      <c r="E7" s="19" t="n">
        <v>45081</v>
      </c>
      <c r="F7" s="19" t="n">
        <v>13456</v>
      </c>
      <c r="G7" s="19" t="n">
        <v>1730</v>
      </c>
      <c r="H7" s="19" t="n">
        <v>63367</v>
      </c>
      <c r="I7" s="19" t="n">
        <v>14135</v>
      </c>
    </row>
    <row r="8" customFormat="false" ht="15" hidden="false" customHeight="true" outlineLevel="0" collapsed="false">
      <c r="A8" s="20" t="n">
        <v>18</v>
      </c>
      <c r="B8" s="19" t="n">
        <v>36221</v>
      </c>
      <c r="C8" s="19" t="n">
        <v>29915</v>
      </c>
      <c r="D8" s="19" t="n">
        <v>11000</v>
      </c>
      <c r="E8" s="19" t="n">
        <v>41437</v>
      </c>
      <c r="F8" s="19" t="n">
        <v>12793</v>
      </c>
      <c r="G8" s="19" t="n">
        <v>1948</v>
      </c>
      <c r="H8" s="19" t="n">
        <v>62467</v>
      </c>
      <c r="I8" s="19" t="n">
        <v>14162</v>
      </c>
    </row>
    <row r="9" customFormat="false" ht="15" hidden="false" customHeight="true" outlineLevel="0" collapsed="false">
      <c r="A9" s="20" t="n">
        <v>19</v>
      </c>
      <c r="B9" s="19" t="n">
        <v>32749</v>
      </c>
      <c r="C9" s="19" t="n">
        <v>26815</v>
      </c>
      <c r="D9" s="19" t="n">
        <v>10021</v>
      </c>
      <c r="E9" s="19" t="n">
        <v>41212</v>
      </c>
      <c r="F9" s="19" t="n">
        <v>12044</v>
      </c>
      <c r="G9" s="19" t="n">
        <v>1856</v>
      </c>
      <c r="H9" s="19" t="n">
        <v>57277</v>
      </c>
      <c r="I9" s="19" t="n">
        <v>13118</v>
      </c>
    </row>
    <row r="10" customFormat="false" ht="15" hidden="false" customHeight="true" outlineLevel="0" collapsed="false">
      <c r="A10" s="20" t="n">
        <v>20</v>
      </c>
      <c r="B10" s="19" t="n">
        <v>37071</v>
      </c>
      <c r="C10" s="19" t="n">
        <v>29907</v>
      </c>
      <c r="D10" s="19" t="n">
        <v>11152</v>
      </c>
      <c r="E10" s="19" t="n">
        <v>53166</v>
      </c>
      <c r="F10" s="19" t="n">
        <v>12715</v>
      </c>
      <c r="G10" s="19" t="n">
        <v>1972</v>
      </c>
      <c r="H10" s="19" t="n">
        <v>53651</v>
      </c>
      <c r="I10" s="19" t="n">
        <v>11980</v>
      </c>
    </row>
    <row r="11" customFormat="false" ht="15" hidden="false" customHeight="true" outlineLevel="0" collapsed="false">
      <c r="A11" s="21" t="n">
        <v>21</v>
      </c>
      <c r="B11" s="22" t="n">
        <f aca="false">SUM(B13:B24)</f>
        <v>43926</v>
      </c>
      <c r="C11" s="22" t="n">
        <f aca="false">SUM(C13:C24)</f>
        <v>34882</v>
      </c>
      <c r="D11" s="22" t="n">
        <f aca="false">ROUND(SUM(D13:D24)/12,0)</f>
        <v>14562</v>
      </c>
      <c r="E11" s="22" t="n">
        <f aca="false">SUM(E13:E24)</f>
        <v>83939</v>
      </c>
      <c r="F11" s="22" t="n">
        <f aca="false">SUM(F13:F24)</f>
        <v>15455</v>
      </c>
      <c r="G11" s="22" t="n">
        <f aca="false">SUM(G13:G24)</f>
        <v>2988</v>
      </c>
      <c r="H11" s="22" t="n">
        <f aca="false">SUM(H13:H24)</f>
        <v>46173</v>
      </c>
      <c r="I11" s="22" t="n">
        <f aca="false">ROUND(SUM(I13:I24)/12,0)</f>
        <v>9352</v>
      </c>
    </row>
    <row r="12" customFormat="false" ht="15" hidden="false" customHeight="true" outlineLevel="0" collapsed="false">
      <c r="A12" s="23"/>
      <c r="B12" s="19"/>
      <c r="C12" s="19"/>
      <c r="D12" s="19"/>
      <c r="E12" s="19"/>
      <c r="F12" s="19"/>
      <c r="G12" s="19"/>
      <c r="H12" s="19"/>
      <c r="I12" s="19"/>
    </row>
    <row r="13" customFormat="false" ht="15" hidden="false" customHeight="true" outlineLevel="0" collapsed="false">
      <c r="A13" s="24" t="s">
        <v>12</v>
      </c>
      <c r="B13" s="19" t="n">
        <v>5037</v>
      </c>
      <c r="C13" s="19" t="n">
        <v>3968</v>
      </c>
      <c r="D13" s="19" t="n">
        <v>15050</v>
      </c>
      <c r="E13" s="19" t="n">
        <v>7252</v>
      </c>
      <c r="F13" s="19" t="n">
        <v>1352</v>
      </c>
      <c r="G13" s="19" t="n">
        <v>216</v>
      </c>
      <c r="H13" s="19" t="n">
        <v>4271</v>
      </c>
      <c r="I13" s="19" t="n">
        <v>10813</v>
      </c>
    </row>
    <row r="14" customFormat="false" ht="15" hidden="false" customHeight="true" outlineLevel="0" collapsed="false">
      <c r="A14" s="25" t="n">
        <v>5</v>
      </c>
      <c r="B14" s="19" t="n">
        <v>3630</v>
      </c>
      <c r="C14" s="19" t="n">
        <v>2931</v>
      </c>
      <c r="D14" s="19" t="n">
        <v>15174</v>
      </c>
      <c r="E14" s="19" t="n">
        <v>6373</v>
      </c>
      <c r="F14" s="19" t="n">
        <v>1160</v>
      </c>
      <c r="G14" s="19" t="n">
        <v>227</v>
      </c>
      <c r="H14" s="19" t="n">
        <v>3323</v>
      </c>
      <c r="I14" s="19" t="n">
        <v>9380</v>
      </c>
    </row>
    <row r="15" customFormat="false" ht="15" hidden="false" customHeight="true" outlineLevel="0" collapsed="false">
      <c r="A15" s="25" t="n">
        <v>6</v>
      </c>
      <c r="B15" s="19" t="n">
        <v>3837</v>
      </c>
      <c r="C15" s="19" t="n">
        <v>3046</v>
      </c>
      <c r="D15" s="19" t="n">
        <v>15597</v>
      </c>
      <c r="E15" s="19" t="n">
        <v>7637</v>
      </c>
      <c r="F15" s="19" t="n">
        <v>1240</v>
      </c>
      <c r="G15" s="19" t="n">
        <v>225</v>
      </c>
      <c r="H15" s="19" t="n">
        <v>3669</v>
      </c>
      <c r="I15" s="19" t="n">
        <v>8791</v>
      </c>
    </row>
    <row r="16" customFormat="false" ht="15" hidden="false" customHeight="true" outlineLevel="0" collapsed="false">
      <c r="A16" s="25" t="n">
        <v>7</v>
      </c>
      <c r="B16" s="19" t="n">
        <v>3311</v>
      </c>
      <c r="C16" s="19" t="n">
        <v>2637</v>
      </c>
      <c r="D16" s="19" t="n">
        <v>15056</v>
      </c>
      <c r="E16" s="19" t="n">
        <v>6909</v>
      </c>
      <c r="F16" s="19" t="n">
        <v>1318</v>
      </c>
      <c r="G16" s="19" t="n">
        <v>274</v>
      </c>
      <c r="H16" s="19" t="n">
        <v>3778</v>
      </c>
      <c r="I16" s="19" t="n">
        <v>8686</v>
      </c>
    </row>
    <row r="17" customFormat="false" ht="15" hidden="false" customHeight="true" outlineLevel="0" collapsed="false">
      <c r="A17" s="25" t="n">
        <v>8</v>
      </c>
      <c r="B17" s="19" t="n">
        <v>3042</v>
      </c>
      <c r="C17" s="19" t="n">
        <v>2427</v>
      </c>
      <c r="D17" s="19" t="n">
        <v>14496</v>
      </c>
      <c r="E17" s="19" t="n">
        <v>5831</v>
      </c>
      <c r="F17" s="19" t="n">
        <v>1084</v>
      </c>
      <c r="G17" s="19" t="n">
        <v>270</v>
      </c>
      <c r="H17" s="19" t="n">
        <v>3495</v>
      </c>
      <c r="I17" s="19" t="n">
        <v>8557</v>
      </c>
    </row>
    <row r="18" customFormat="false" ht="15" hidden="false" customHeight="true" outlineLevel="0" collapsed="false">
      <c r="A18" s="25" t="n">
        <v>9</v>
      </c>
      <c r="B18" s="19" t="n">
        <v>3794</v>
      </c>
      <c r="C18" s="19" t="n">
        <v>3076</v>
      </c>
      <c r="D18" s="19" t="n">
        <v>14430</v>
      </c>
      <c r="E18" s="19" t="n">
        <v>7260</v>
      </c>
      <c r="F18" s="19" t="n">
        <v>1334</v>
      </c>
      <c r="G18" s="19" t="n">
        <v>288</v>
      </c>
      <c r="H18" s="19" t="n">
        <v>3901</v>
      </c>
      <c r="I18" s="19" t="n">
        <v>9101</v>
      </c>
    </row>
    <row r="19" customFormat="false" ht="15" hidden="false" customHeight="true" outlineLevel="0" collapsed="false">
      <c r="A19" s="25" t="n">
        <v>10</v>
      </c>
      <c r="B19" s="19" t="n">
        <v>3960</v>
      </c>
      <c r="C19" s="19" t="n">
        <v>3155</v>
      </c>
      <c r="D19" s="19" t="n">
        <v>14964</v>
      </c>
      <c r="E19" s="19" t="n">
        <v>8163</v>
      </c>
      <c r="F19" s="19" t="n">
        <v>1491</v>
      </c>
      <c r="G19" s="19" t="n">
        <v>294</v>
      </c>
      <c r="H19" s="19" t="n">
        <v>4352</v>
      </c>
      <c r="I19" s="19" t="n">
        <v>9850</v>
      </c>
    </row>
    <row r="20" customFormat="false" ht="15" hidden="false" customHeight="true" outlineLevel="0" collapsed="false">
      <c r="A20" s="25" t="n">
        <v>11</v>
      </c>
      <c r="B20" s="19" t="n">
        <v>3006</v>
      </c>
      <c r="C20" s="19" t="n">
        <v>2346</v>
      </c>
      <c r="D20" s="19" t="n">
        <v>14475</v>
      </c>
      <c r="E20" s="19" t="n">
        <v>6086</v>
      </c>
      <c r="F20" s="19" t="n">
        <v>1249</v>
      </c>
      <c r="G20" s="19" t="n">
        <v>260</v>
      </c>
      <c r="H20" s="19" t="n">
        <v>3546</v>
      </c>
      <c r="I20" s="19" t="n">
        <v>9485</v>
      </c>
    </row>
    <row r="21" customFormat="false" ht="15" hidden="false" customHeight="true" outlineLevel="0" collapsed="false">
      <c r="A21" s="25" t="n">
        <v>12</v>
      </c>
      <c r="B21" s="19" t="n">
        <v>2632</v>
      </c>
      <c r="C21" s="19" t="n">
        <v>2052</v>
      </c>
      <c r="D21" s="19" t="n">
        <v>13348</v>
      </c>
      <c r="E21" s="19" t="n">
        <v>5327</v>
      </c>
      <c r="F21" s="19" t="n">
        <v>1158</v>
      </c>
      <c r="G21" s="19" t="n">
        <v>241</v>
      </c>
      <c r="H21" s="19" t="n">
        <v>3210</v>
      </c>
      <c r="I21" s="19" t="n">
        <v>8668</v>
      </c>
    </row>
    <row r="22" customFormat="false" ht="15" hidden="false" customHeight="true" outlineLevel="0" collapsed="false">
      <c r="A22" s="24" t="s">
        <v>13</v>
      </c>
      <c r="B22" s="19" t="n">
        <v>3737</v>
      </c>
      <c r="C22" s="19" t="n">
        <v>2922</v>
      </c>
      <c r="D22" s="19" t="n">
        <v>13428</v>
      </c>
      <c r="E22" s="19" t="n">
        <v>6418</v>
      </c>
      <c r="F22" s="19" t="n">
        <v>1142</v>
      </c>
      <c r="G22" s="19" t="n">
        <v>224</v>
      </c>
      <c r="H22" s="19" t="n">
        <v>3994</v>
      </c>
      <c r="I22" s="19" t="n">
        <v>8831</v>
      </c>
    </row>
    <row r="23" customFormat="false" ht="15" hidden="false" customHeight="true" outlineLevel="0" collapsed="false">
      <c r="A23" s="25" t="n">
        <v>2</v>
      </c>
      <c r="B23" s="19" t="n">
        <v>3528</v>
      </c>
      <c r="C23" s="19" t="n">
        <v>2803</v>
      </c>
      <c r="D23" s="19" t="n">
        <v>13718</v>
      </c>
      <c r="E23" s="19" t="n">
        <v>7421</v>
      </c>
      <c r="F23" s="19" t="n">
        <v>1211</v>
      </c>
      <c r="G23" s="19" t="n">
        <v>212</v>
      </c>
      <c r="H23" s="19" t="n">
        <v>4131</v>
      </c>
      <c r="I23" s="19" t="n">
        <v>9557</v>
      </c>
    </row>
    <row r="24" customFormat="false" ht="15" hidden="false" customHeight="true" outlineLevel="0" collapsed="false">
      <c r="A24" s="25" t="n">
        <v>3</v>
      </c>
      <c r="B24" s="19" t="n">
        <v>4412</v>
      </c>
      <c r="C24" s="19" t="n">
        <v>3519</v>
      </c>
      <c r="D24" s="19" t="n">
        <v>15007</v>
      </c>
      <c r="E24" s="19" t="n">
        <v>9262</v>
      </c>
      <c r="F24" s="19" t="n">
        <v>1716</v>
      </c>
      <c r="G24" s="19" t="n">
        <v>257</v>
      </c>
      <c r="H24" s="19" t="n">
        <v>4503</v>
      </c>
      <c r="I24" s="19" t="n">
        <v>10505</v>
      </c>
    </row>
    <row r="25" customFormat="false" ht="15" hidden="false" customHeight="true" outlineLevel="0" collapsed="false">
      <c r="A25" s="26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</row>
    <row r="27" customFormat="false" ht="15" hidden="false" customHeight="true" outlineLevel="0" collapsed="false">
      <c r="A27" s="29" t="s">
        <v>14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true" outlineLevel="0" collapsed="false">
      <c r="A28" s="30" t="s">
        <v>15</v>
      </c>
    </row>
    <row r="29" customFormat="false" ht="15" hidden="false" customHeight="true" outlineLevel="0" collapsed="false">
      <c r="A29" s="30" t="s">
        <v>16</v>
      </c>
    </row>
  </sheetData>
  <mergeCells count="9">
    <mergeCell ref="A3:A5"/>
    <mergeCell ref="B3:B5"/>
    <mergeCell ref="D3:D5"/>
    <mergeCell ref="E3:E5"/>
    <mergeCell ref="F3:F5"/>
    <mergeCell ref="H3:H5"/>
    <mergeCell ref="I3:I5"/>
    <mergeCell ref="C4:C5"/>
    <mergeCell ref="G4:G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13:00Z</dcterms:created>
  <dc:creator>FMV-USER</dc:creator>
  <dc:description/>
  <dc:language>en-US</dc:language>
  <cp:lastModifiedBy>茨城県</cp:lastModifiedBy>
  <cp:lastPrinted>2011-02-22T07:39:16Z</cp:lastPrinted>
  <dcterms:modified xsi:type="dcterms:W3CDTF">2012-08-15T00:26:58Z</dcterms:modified>
  <cp:revision>0</cp:revision>
  <dc:subject/>
  <dc:title/>
</cp:coreProperties>
</file>