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2"/>
        <rFont val="Noto Sans"/>
        <family val="2"/>
      </rPr>
      <t xml:space="preserve">４－１７　年齢別常用職業紹介状況（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）</t>
    </r>
  </si>
  <si>
    <t xml:space="preserve">（単位：人，倍）</t>
  </si>
  <si>
    <t xml:space="preserve">区分</t>
  </si>
  <si>
    <t xml:space="preserve">月間有効求人数（Ａ）</t>
  </si>
  <si>
    <t xml:space="preserve">月間有効求職者数</t>
  </si>
  <si>
    <t xml:space="preserve">就職件数</t>
  </si>
  <si>
    <t xml:space="preserve">求人倍率</t>
  </si>
  <si>
    <t xml:space="preserve">全数（Ｂ）</t>
  </si>
  <si>
    <r>
      <rPr>
        <sz val="10"/>
        <rFont val="Noto Sans"/>
        <family val="2"/>
      </rPr>
      <t xml:space="preserve">う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受給者</t>
    </r>
  </si>
  <si>
    <t xml:space="preserve">全数</t>
  </si>
  <si>
    <t xml:space="preserve">（Ａ）／（Ｂ）</t>
  </si>
  <si>
    <t xml:space="preserve">うち新規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以下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資料　茨城労働局職業安定部「職業安定業務年報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）」</t>
    </r>
  </si>
  <si>
    <t xml:space="preserve">注）　１．パートを含む。</t>
  </si>
  <si>
    <r>
      <rPr>
        <sz val="10"/>
        <rFont val="Noto Sans"/>
        <family val="2"/>
      </rPr>
      <t xml:space="preserve">　　　２．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受給者」とは，雇用保険の基本手当受給者を指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#,##0.00;&quot;△ &quot;#,##0.00"/>
    <numFmt numFmtId="168" formatCode="[$-409]#,##0_);[RED]\(#,##0\)"/>
    <numFmt numFmtId="169" formatCode="[$-409]@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3_jinko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8" min="2" style="2" width="10.37"/>
    <col collapsed="false" customWidth="true" hidden="false" outlineLevel="0" max="9" min="9" style="2" width="13.62"/>
    <col collapsed="false" customWidth="false" hidden="false" outlineLevel="0" max="257" min="10" style="2" width="10.62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G1" s="4"/>
      <c r="H1" s="4"/>
      <c r="I1" s="4"/>
    </row>
    <row r="2" customFormat="false" ht="15" hidden="false" customHeight="true" outlineLevel="0" collapsed="false">
      <c r="A2" s="5"/>
      <c r="B2" s="4"/>
      <c r="C2" s="4"/>
      <c r="D2" s="4"/>
      <c r="E2" s="4"/>
      <c r="F2" s="4"/>
      <c r="G2" s="6" t="s">
        <v>1</v>
      </c>
      <c r="H2" s="6"/>
    </row>
    <row r="3" customFormat="false" ht="1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/>
      <c r="F3" s="9" t="s">
        <v>5</v>
      </c>
      <c r="G3" s="10"/>
      <c r="H3" s="9" t="s">
        <v>6</v>
      </c>
    </row>
    <row r="4" customFormat="false" ht="15" hidden="false" customHeight="true" outlineLevel="0" collapsed="false">
      <c r="A4" s="11"/>
      <c r="B4" s="8"/>
      <c r="C4" s="12" t="s">
        <v>7</v>
      </c>
      <c r="D4" s="13"/>
      <c r="E4" s="14" t="s">
        <v>8</v>
      </c>
      <c r="F4" s="15" t="s">
        <v>9</v>
      </c>
      <c r="G4" s="13"/>
      <c r="H4" s="16" t="s">
        <v>10</v>
      </c>
    </row>
    <row r="5" customFormat="false" ht="15" hidden="false" customHeight="true" outlineLevel="0" collapsed="false">
      <c r="A5" s="11"/>
      <c r="B5" s="17"/>
      <c r="C5" s="18"/>
      <c r="D5" s="19" t="s">
        <v>11</v>
      </c>
      <c r="E5" s="14"/>
      <c r="F5" s="17"/>
      <c r="G5" s="20" t="s">
        <v>8</v>
      </c>
      <c r="H5" s="4"/>
    </row>
    <row r="6" customFormat="false" ht="15" hidden="false" customHeight="true" outlineLevel="0" collapsed="false">
      <c r="A6" s="11"/>
      <c r="B6" s="17"/>
      <c r="C6" s="21"/>
      <c r="D6" s="22"/>
      <c r="E6" s="23"/>
      <c r="F6" s="17"/>
      <c r="G6" s="20"/>
      <c r="H6" s="4"/>
    </row>
    <row r="7" customFormat="false" ht="15" hidden="false" customHeight="true" outlineLevel="0" collapsed="false">
      <c r="A7" s="24"/>
      <c r="B7" s="25"/>
      <c r="C7" s="25"/>
      <c r="D7" s="25"/>
      <c r="E7" s="25"/>
      <c r="F7" s="25"/>
      <c r="G7" s="25"/>
      <c r="H7" s="26"/>
    </row>
    <row r="8" customFormat="false" ht="15" hidden="false" customHeight="true" outlineLevel="0" collapsed="false">
      <c r="A8" s="27" t="s">
        <v>12</v>
      </c>
      <c r="B8" s="28" t="n">
        <v>367074</v>
      </c>
      <c r="C8" s="28" t="n">
        <v>504953</v>
      </c>
      <c r="D8" s="28" t="n">
        <v>139818</v>
      </c>
      <c r="E8" s="28" t="n">
        <v>206591</v>
      </c>
      <c r="F8" s="28" t="n">
        <v>35582</v>
      </c>
      <c r="G8" s="28" t="n">
        <v>7627</v>
      </c>
      <c r="H8" s="29" t="n">
        <v>0.73</v>
      </c>
    </row>
    <row r="9" customFormat="false" ht="15" hidden="false" customHeight="true" outlineLevel="0" collapsed="false">
      <c r="A9" s="30" t="n">
        <v>21</v>
      </c>
      <c r="B9" s="31" t="n">
        <f aca="false">SUM(B11:B21)</f>
        <v>258496</v>
      </c>
      <c r="C9" s="31" t="n">
        <f aca="false">SUM(C11:C21)</f>
        <v>688608</v>
      </c>
      <c r="D9" s="31" t="n">
        <f aca="false">SUM(D11:D21)</f>
        <v>162000</v>
      </c>
      <c r="E9" s="31" t="n">
        <f aca="false">SUM(E11:E21)</f>
        <v>317793</v>
      </c>
      <c r="F9" s="31" t="n">
        <f aca="false">SUM(F11:F21)</f>
        <v>36944</v>
      </c>
      <c r="G9" s="31" t="n">
        <f aca="false">SUM(G11:G21)</f>
        <v>9957</v>
      </c>
      <c r="H9" s="32" t="n">
        <f aca="false">ROUND((B9/C9),2)</f>
        <v>0.38</v>
      </c>
    </row>
    <row r="10" customFormat="false" ht="15" hidden="false" customHeight="true" outlineLevel="0" collapsed="false">
      <c r="A10" s="11"/>
      <c r="B10" s="33"/>
      <c r="C10" s="33"/>
      <c r="D10" s="33"/>
      <c r="E10" s="33"/>
      <c r="F10" s="33"/>
      <c r="G10" s="33"/>
      <c r="H10" s="34"/>
    </row>
    <row r="11" customFormat="false" ht="15" hidden="false" customHeight="true" outlineLevel="0" collapsed="false">
      <c r="A11" s="11" t="s">
        <v>13</v>
      </c>
      <c r="B11" s="33" t="n">
        <v>26071</v>
      </c>
      <c r="C11" s="33" t="n">
        <v>13821</v>
      </c>
      <c r="D11" s="33" t="n">
        <v>4067</v>
      </c>
      <c r="E11" s="33" t="n">
        <v>1162</v>
      </c>
      <c r="F11" s="33" t="n">
        <v>869</v>
      </c>
      <c r="G11" s="33" t="n">
        <v>35</v>
      </c>
      <c r="H11" s="34" t="n">
        <f aca="false">ROUND((B11/C11),2)</f>
        <v>1.89</v>
      </c>
    </row>
    <row r="12" customFormat="false" ht="15" hidden="false" customHeight="true" outlineLevel="0" collapsed="false">
      <c r="A12" s="11" t="s">
        <v>14</v>
      </c>
      <c r="B12" s="33" t="n">
        <v>26053</v>
      </c>
      <c r="C12" s="33" t="n">
        <v>65656</v>
      </c>
      <c r="D12" s="33" t="n">
        <v>18006</v>
      </c>
      <c r="E12" s="33" t="n">
        <v>20580</v>
      </c>
      <c r="F12" s="33" t="n">
        <v>4301</v>
      </c>
      <c r="G12" s="33" t="n">
        <v>848</v>
      </c>
      <c r="H12" s="34" t="n">
        <f aca="false">ROUND((B12/C12),2)</f>
        <v>0.4</v>
      </c>
    </row>
    <row r="13" customFormat="false" ht="15" hidden="false" customHeight="true" outlineLevel="0" collapsed="false">
      <c r="A13" s="11" t="s">
        <v>15</v>
      </c>
      <c r="B13" s="33" t="n">
        <v>25970</v>
      </c>
      <c r="C13" s="33" t="n">
        <v>89583</v>
      </c>
      <c r="D13" s="33" t="n">
        <v>22549</v>
      </c>
      <c r="E13" s="33" t="n">
        <v>39873</v>
      </c>
      <c r="F13" s="33" t="n">
        <v>5542</v>
      </c>
      <c r="G13" s="33" t="n">
        <v>1535</v>
      </c>
      <c r="H13" s="34" t="n">
        <f aca="false">ROUND((B13/C13),2)</f>
        <v>0.29</v>
      </c>
    </row>
    <row r="14" customFormat="false" ht="15" hidden="false" customHeight="true" outlineLevel="0" collapsed="false">
      <c r="A14" s="11" t="s">
        <v>16</v>
      </c>
      <c r="B14" s="33" t="n">
        <v>25595</v>
      </c>
      <c r="C14" s="33" t="n">
        <v>89216</v>
      </c>
      <c r="D14" s="33" t="n">
        <v>21709</v>
      </c>
      <c r="E14" s="33" t="n">
        <v>39627</v>
      </c>
      <c r="F14" s="33" t="n">
        <v>5367</v>
      </c>
      <c r="G14" s="33" t="n">
        <v>1491</v>
      </c>
      <c r="H14" s="34" t="n">
        <f aca="false">ROUND((B14/C14),2)</f>
        <v>0.29</v>
      </c>
    </row>
    <row r="15" customFormat="false" ht="15" hidden="false" customHeight="true" outlineLevel="0" collapsed="false">
      <c r="A15" s="11" t="s">
        <v>17</v>
      </c>
      <c r="B15" s="33" t="n">
        <v>24908</v>
      </c>
      <c r="C15" s="33" t="n">
        <v>83197</v>
      </c>
      <c r="D15" s="33" t="n">
        <v>20622</v>
      </c>
      <c r="E15" s="33" t="n">
        <v>34534</v>
      </c>
      <c r="F15" s="33" t="n">
        <v>5377</v>
      </c>
      <c r="G15" s="33" t="n">
        <v>1398</v>
      </c>
      <c r="H15" s="34" t="n">
        <f aca="false">ROUND((B15/C15),2)</f>
        <v>0.3</v>
      </c>
    </row>
    <row r="16" customFormat="false" ht="15" hidden="false" customHeight="true" outlineLevel="0" collapsed="false">
      <c r="A16" s="11" t="s">
        <v>18</v>
      </c>
      <c r="B16" s="33" t="n">
        <v>23728</v>
      </c>
      <c r="C16" s="33" t="n">
        <v>65819</v>
      </c>
      <c r="D16" s="33" t="n">
        <v>16234</v>
      </c>
      <c r="E16" s="33" t="n">
        <v>26642</v>
      </c>
      <c r="F16" s="33" t="n">
        <v>4087</v>
      </c>
      <c r="G16" s="33" t="n">
        <v>1140</v>
      </c>
      <c r="H16" s="34" t="n">
        <f aca="false">ROUND((B16/C16),2)</f>
        <v>0.36</v>
      </c>
    </row>
    <row r="17" customFormat="false" ht="15" hidden="false" customHeight="true" outlineLevel="0" collapsed="false">
      <c r="A17" s="11" t="s">
        <v>19</v>
      </c>
      <c r="B17" s="33" t="n">
        <v>23317</v>
      </c>
      <c r="C17" s="33" t="n">
        <v>59373</v>
      </c>
      <c r="D17" s="33" t="n">
        <v>13127</v>
      </c>
      <c r="E17" s="33" t="n">
        <v>28707</v>
      </c>
      <c r="F17" s="33" t="n">
        <v>3293</v>
      </c>
      <c r="G17" s="33" t="n">
        <v>1058</v>
      </c>
      <c r="H17" s="34" t="n">
        <f aca="false">ROUND((B17/C17),2)</f>
        <v>0.39</v>
      </c>
    </row>
    <row r="18" customFormat="false" ht="15" hidden="false" customHeight="true" outlineLevel="0" collapsed="false">
      <c r="A18" s="11" t="s">
        <v>20</v>
      </c>
      <c r="B18" s="33" t="n">
        <v>23247</v>
      </c>
      <c r="C18" s="33" t="n">
        <v>60952</v>
      </c>
      <c r="D18" s="33" t="n">
        <v>12501</v>
      </c>
      <c r="E18" s="33" t="n">
        <v>33144</v>
      </c>
      <c r="F18" s="33" t="n">
        <v>2962</v>
      </c>
      <c r="G18" s="33" t="n">
        <v>977</v>
      </c>
      <c r="H18" s="34" t="n">
        <f aca="false">ROUND((B18/C18),2)</f>
        <v>0.38</v>
      </c>
    </row>
    <row r="19" customFormat="false" ht="15" hidden="false" customHeight="true" outlineLevel="0" collapsed="false">
      <c r="A19" s="11" t="s">
        <v>21</v>
      </c>
      <c r="B19" s="33" t="n">
        <v>23243</v>
      </c>
      <c r="C19" s="33" t="n">
        <v>77192</v>
      </c>
      <c r="D19" s="33" t="n">
        <v>14198</v>
      </c>
      <c r="E19" s="33" t="n">
        <v>48643</v>
      </c>
      <c r="F19" s="33" t="n">
        <v>2564</v>
      </c>
      <c r="G19" s="33" t="n">
        <v>856</v>
      </c>
      <c r="H19" s="34" t="n">
        <f aca="false">ROUND((B19/C19),2)</f>
        <v>0.3</v>
      </c>
    </row>
    <row r="20" customFormat="false" ht="15" hidden="false" customHeight="true" outlineLevel="0" collapsed="false">
      <c r="A20" s="11" t="s">
        <v>22</v>
      </c>
      <c r="B20" s="33" t="n">
        <v>18710</v>
      </c>
      <c r="C20" s="33" t="n">
        <v>66101</v>
      </c>
      <c r="D20" s="33" t="n">
        <v>13087</v>
      </c>
      <c r="E20" s="33" t="n">
        <v>43283</v>
      </c>
      <c r="F20" s="33" t="n">
        <v>2049</v>
      </c>
      <c r="G20" s="33" t="n">
        <v>610</v>
      </c>
      <c r="H20" s="34" t="n">
        <f aca="false">ROUND((B20/C20),2)</f>
        <v>0.28</v>
      </c>
    </row>
    <row r="21" customFormat="false" ht="15" hidden="false" customHeight="true" outlineLevel="0" collapsed="false">
      <c r="A21" s="11" t="s">
        <v>23</v>
      </c>
      <c r="B21" s="33" t="n">
        <v>17654</v>
      </c>
      <c r="C21" s="33" t="n">
        <v>17698</v>
      </c>
      <c r="D21" s="33" t="n">
        <v>5900</v>
      </c>
      <c r="E21" s="33" t="n">
        <v>1598</v>
      </c>
      <c r="F21" s="33" t="n">
        <v>533</v>
      </c>
      <c r="G21" s="35" t="n">
        <v>9</v>
      </c>
      <c r="H21" s="34" t="n">
        <f aca="false">ROUND((B21/C21),2)</f>
        <v>1</v>
      </c>
    </row>
    <row r="22" customFormat="false" ht="15" hidden="false" customHeight="true" outlineLevel="0" collapsed="false">
      <c r="A22" s="11"/>
      <c r="B22" s="33"/>
      <c r="C22" s="33"/>
      <c r="D22" s="33"/>
      <c r="E22" s="33"/>
      <c r="F22" s="33"/>
      <c r="G22" s="33"/>
      <c r="H22" s="34"/>
    </row>
    <row r="23" customFormat="false" ht="15" hidden="false" customHeight="true" outlineLevel="0" collapsed="false">
      <c r="A23" s="36"/>
      <c r="B23" s="9"/>
      <c r="C23" s="9"/>
      <c r="D23" s="9"/>
      <c r="E23" s="9"/>
      <c r="F23" s="9"/>
      <c r="G23" s="9"/>
      <c r="H23" s="9"/>
    </row>
    <row r="24" customFormat="false" ht="15" hidden="false" customHeight="true" outlineLevel="0" collapsed="false">
      <c r="A24" s="37" t="s">
        <v>24</v>
      </c>
      <c r="C24" s="4"/>
      <c r="D24" s="4"/>
      <c r="E24" s="4"/>
      <c r="F24" s="4"/>
      <c r="G24" s="4"/>
      <c r="H24" s="4"/>
    </row>
    <row r="25" customFormat="false" ht="15" hidden="false" customHeight="true" outlineLevel="0" collapsed="false">
      <c r="A25" s="38" t="s">
        <v>25</v>
      </c>
      <c r="C25" s="4"/>
      <c r="D25" s="4"/>
      <c r="E25" s="4"/>
      <c r="F25" s="4"/>
      <c r="G25" s="4"/>
      <c r="H25" s="4"/>
    </row>
    <row r="26" customFormat="false" ht="15" hidden="false" customHeight="true" outlineLevel="0" collapsed="false">
      <c r="A26" s="39" t="s">
        <v>26</v>
      </c>
      <c r="C26" s="4"/>
      <c r="D26" s="4"/>
      <c r="E26" s="4"/>
      <c r="F26" s="4"/>
      <c r="G26" s="4"/>
      <c r="H26" s="4"/>
    </row>
  </sheetData>
  <mergeCells count="4">
    <mergeCell ref="G2:H2"/>
    <mergeCell ref="B3:B4"/>
    <mergeCell ref="E4:E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13:00Z</dcterms:created>
  <dc:creator>FMV-USER</dc:creator>
  <dc:description/>
  <dc:language>en-US</dc:language>
  <cp:lastModifiedBy>茨城県</cp:lastModifiedBy>
  <cp:lastPrinted>2011-02-22T07:39:16Z</cp:lastPrinted>
  <dcterms:modified xsi:type="dcterms:W3CDTF">2012-08-15T00:27:17Z</dcterms:modified>
  <cp:revision>0</cp:revision>
  <dc:subject/>
  <dc:title/>
</cp:coreProperties>
</file>