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(1)" sheetId="1" state="visible" r:id="rId2"/>
    <sheet name="3(2)" sheetId="2" state="visible" r:id="rId3"/>
    <sheet name="3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sz val="12"/>
        <rFont val="Noto Sans"/>
        <family val="2"/>
      </rPr>
      <t xml:space="preserve">１８－３　市町村普通会計歳入歳出決算額（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（１）　歳入</t>
  </si>
  <si>
    <t xml:space="preserve">（単位：百万円，％）</t>
  </si>
  <si>
    <t xml:space="preserve">区分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決算額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決算額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決算額</t>
    </r>
  </si>
  <si>
    <t xml:space="preserve">同左構成比</t>
  </si>
  <si>
    <t xml:space="preserve">対前年度伸率</t>
  </si>
  <si>
    <t xml:space="preserve">合計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普通交付税</t>
  </si>
  <si>
    <t xml:space="preserve">特別交付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交通安全対策特別交付金</t>
  </si>
  <si>
    <t xml:space="preserve">分担金・負担金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0"/>
        <rFont val="Noto Sans"/>
        <family val="2"/>
      </rPr>
      <t xml:space="preserve">資料　県市町村課「茨城県市町村概況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版）」</t>
    </r>
  </si>
  <si>
    <t xml:space="preserve">注）　「国庫支出金」には「国有提供施設等所在市町村助成交付金」を含む。</t>
  </si>
  <si>
    <t xml:space="preserve">（２）　歳出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補助事業費</t>
  </si>
  <si>
    <t xml:space="preserve">単独事業費</t>
  </si>
  <si>
    <t xml:space="preserve">その他</t>
  </si>
  <si>
    <t xml:space="preserve">災害復旧事業費</t>
  </si>
  <si>
    <t xml:space="preserve">失業対策事業費</t>
  </si>
  <si>
    <t xml:space="preserve">-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（３）　市町村税決算状況</t>
  </si>
  <si>
    <t xml:space="preserve">普通税</t>
  </si>
  <si>
    <t xml:space="preserve">市町村民税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固定資産税</t>
  </si>
  <si>
    <t xml:space="preserve">純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入湯税</t>
  </si>
  <si>
    <t xml:space="preserve">都市計画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21.86"/>
    <col collapsed="false" customWidth="true" hidden="false" outlineLevel="0" max="10" min="2" style="1" width="12.12"/>
    <col collapsed="false" customWidth="false" hidden="false" outlineLevel="0" max="257" min="11" style="1" width="5.62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5" t="s">
        <v>2</v>
      </c>
      <c r="J2" s="5"/>
    </row>
    <row r="3" customFormat="false" ht="15" hidden="false" customHeight="true" outlineLevel="0" collapsed="false">
      <c r="A3" s="6" t="s">
        <v>3</v>
      </c>
      <c r="B3" s="7" t="s">
        <v>4</v>
      </c>
      <c r="C3" s="6"/>
      <c r="D3" s="8"/>
      <c r="E3" s="9" t="s">
        <v>5</v>
      </c>
      <c r="F3" s="9"/>
      <c r="G3" s="8"/>
      <c r="H3" s="10" t="s">
        <v>6</v>
      </c>
      <c r="I3" s="10"/>
      <c r="J3" s="10"/>
    </row>
    <row r="4" customFormat="false" ht="15" hidden="false" customHeight="true" outlineLevel="0" collapsed="false">
      <c r="A4" s="3"/>
      <c r="B4" s="11"/>
      <c r="C4" s="12" t="s">
        <v>7</v>
      </c>
      <c r="D4" s="13" t="s">
        <v>8</v>
      </c>
      <c r="E4" s="14"/>
      <c r="F4" s="12" t="s">
        <v>7</v>
      </c>
      <c r="G4" s="13" t="s">
        <v>8</v>
      </c>
      <c r="H4" s="15"/>
      <c r="I4" s="16" t="s">
        <v>7</v>
      </c>
      <c r="J4" s="17" t="s">
        <v>8</v>
      </c>
    </row>
    <row r="5" customFormat="false" ht="15" hidden="false" customHeight="true" outlineLevel="0" collapsed="false">
      <c r="A5" s="18"/>
      <c r="B5" s="19"/>
      <c r="C5" s="20"/>
      <c r="D5" s="20"/>
      <c r="E5" s="21"/>
      <c r="F5" s="20"/>
      <c r="G5" s="20"/>
      <c r="H5" s="22"/>
      <c r="I5" s="23"/>
      <c r="J5" s="23"/>
    </row>
    <row r="6" s="28" customFormat="true" ht="15" hidden="false" customHeight="true" outlineLevel="0" collapsed="false">
      <c r="A6" s="24" t="s">
        <v>9</v>
      </c>
      <c r="B6" s="25" t="n">
        <v>975827</v>
      </c>
      <c r="C6" s="26" t="n">
        <v>100</v>
      </c>
      <c r="D6" s="26" t="n">
        <v>-0.4299</v>
      </c>
      <c r="E6" s="27" t="n">
        <v>973088</v>
      </c>
      <c r="F6" s="26" t="n">
        <v>100</v>
      </c>
      <c r="G6" s="26" t="n">
        <v>-0.2807</v>
      </c>
      <c r="H6" s="27" t="n">
        <v>991932</v>
      </c>
      <c r="I6" s="26" t="n">
        <v>100</v>
      </c>
      <c r="J6" s="26" t="n">
        <f aca="false">ROUND(((H6/E6)-1)*100,4)</f>
        <v>1.9365</v>
      </c>
    </row>
    <row r="7" customFormat="false" ht="15" hidden="false" customHeight="true" outlineLevel="0" collapsed="false">
      <c r="A7" s="3"/>
      <c r="B7" s="29"/>
      <c r="C7" s="30"/>
      <c r="D7" s="30"/>
      <c r="E7" s="31"/>
      <c r="F7" s="30"/>
      <c r="G7" s="30"/>
      <c r="H7" s="27"/>
      <c r="I7" s="26"/>
      <c r="J7" s="26"/>
    </row>
    <row r="8" customFormat="false" ht="15" hidden="false" customHeight="true" outlineLevel="0" collapsed="false">
      <c r="A8" s="32" t="s">
        <v>10</v>
      </c>
      <c r="B8" s="29" t="n">
        <v>416259</v>
      </c>
      <c r="C8" s="30" t="n">
        <v>42.7</v>
      </c>
      <c r="D8" s="30" t="n">
        <v>3.8011</v>
      </c>
      <c r="E8" s="31" t="n">
        <v>457188</v>
      </c>
      <c r="F8" s="30" t="n">
        <v>47</v>
      </c>
      <c r="G8" s="30" t="n">
        <v>9.8326</v>
      </c>
      <c r="H8" s="27" t="n">
        <v>455326</v>
      </c>
      <c r="I8" s="26" t="n">
        <f aca="false">ROUND((H8/$H$6)*100,1)</f>
        <v>45.9</v>
      </c>
      <c r="J8" s="26" t="n">
        <f aca="false">ROUND(((H8/E8)-1)*100,4)</f>
        <v>-0.4073</v>
      </c>
    </row>
    <row r="9" customFormat="false" ht="15" hidden="false" customHeight="true" outlineLevel="0" collapsed="false">
      <c r="A9" s="32" t="s">
        <v>11</v>
      </c>
      <c r="B9" s="29" t="n">
        <v>38178</v>
      </c>
      <c r="C9" s="30" t="n">
        <v>3.9</v>
      </c>
      <c r="D9" s="30" t="n">
        <v>36.7652</v>
      </c>
      <c r="E9" s="31" t="n">
        <v>16965</v>
      </c>
      <c r="F9" s="30" t="n">
        <v>1.7</v>
      </c>
      <c r="G9" s="30" t="n">
        <v>-55.5634</v>
      </c>
      <c r="H9" s="27" t="n">
        <v>16365</v>
      </c>
      <c r="I9" s="26" t="n">
        <f aca="false">ROUND((H9/$H$6)*100,1)</f>
        <v>1.6</v>
      </c>
      <c r="J9" s="26" t="n">
        <f aca="false">ROUND(((H9/E9)-1)*100,4)</f>
        <v>-3.5367</v>
      </c>
    </row>
    <row r="10" customFormat="false" ht="15" hidden="false" customHeight="true" outlineLevel="0" collapsed="false">
      <c r="A10" s="32" t="s">
        <v>12</v>
      </c>
      <c r="B10" s="29" t="n">
        <v>10989</v>
      </c>
      <c r="C10" s="30" t="n">
        <v>1.1</v>
      </c>
      <c r="D10" s="33" t="n">
        <v>-17.9435</v>
      </c>
      <c r="E10" s="31" t="n">
        <v>2785</v>
      </c>
      <c r="F10" s="30" t="n">
        <v>0.3</v>
      </c>
      <c r="G10" s="33" t="n">
        <v>-74.6565</v>
      </c>
      <c r="H10" s="27" t="n">
        <v>4882</v>
      </c>
      <c r="I10" s="26" t="n">
        <f aca="false">ROUND((H10/$H$6)*100,1)</f>
        <v>0.5</v>
      </c>
      <c r="J10" s="26" t="n">
        <f aca="false">ROUND(((H10/E10)-1)*100,4)</f>
        <v>75.2962</v>
      </c>
    </row>
    <row r="11" customFormat="false" ht="15" hidden="false" customHeight="true" outlineLevel="0" collapsed="false">
      <c r="A11" s="32" t="s">
        <v>13</v>
      </c>
      <c r="B11" s="29" t="n">
        <v>140544</v>
      </c>
      <c r="C11" s="30" t="n">
        <v>14.4</v>
      </c>
      <c r="D11" s="30" t="n">
        <v>-5.1301</v>
      </c>
      <c r="E11" s="31" t="n">
        <v>129631</v>
      </c>
      <c r="F11" s="30" t="n">
        <v>13.3</v>
      </c>
      <c r="G11" s="30" t="n">
        <v>-7.7648</v>
      </c>
      <c r="H11" s="27" t="n">
        <v>132154</v>
      </c>
      <c r="I11" s="26" t="n">
        <f aca="false">ROUND((H11/$H$6)*100,1)</f>
        <v>13.3</v>
      </c>
      <c r="J11" s="26" t="n">
        <f aca="false">ROUND(((H11/E11)-1)*100,4)</f>
        <v>1.9463</v>
      </c>
    </row>
    <row r="12" customFormat="false" ht="15" hidden="false" customHeight="true" outlineLevel="0" collapsed="false">
      <c r="A12" s="34" t="s">
        <v>14</v>
      </c>
      <c r="B12" s="29" t="n">
        <v>122230</v>
      </c>
      <c r="C12" s="30" t="n">
        <v>12.5</v>
      </c>
      <c r="D12" s="30" t="n">
        <v>-5.5526</v>
      </c>
      <c r="E12" s="31" t="n">
        <v>112860</v>
      </c>
      <c r="F12" s="30" t="n">
        <v>11.6</v>
      </c>
      <c r="G12" s="30" t="n">
        <v>-7.6659</v>
      </c>
      <c r="H12" s="27" t="n">
        <v>115267</v>
      </c>
      <c r="I12" s="26" t="n">
        <f aca="false">ROUND((H12/$H$6)*100,1)</f>
        <v>11.6</v>
      </c>
      <c r="J12" s="26" t="n">
        <f aca="false">ROUND(((H12/E12)-1)*100,4)</f>
        <v>2.1327</v>
      </c>
    </row>
    <row r="13" customFormat="false" ht="15" hidden="false" customHeight="true" outlineLevel="0" collapsed="false">
      <c r="A13" s="34" t="s">
        <v>15</v>
      </c>
      <c r="B13" s="29" t="n">
        <v>18314</v>
      </c>
      <c r="C13" s="30" t="n">
        <v>1.9</v>
      </c>
      <c r="D13" s="30" t="n">
        <v>-2.2106</v>
      </c>
      <c r="E13" s="31" t="n">
        <v>16771</v>
      </c>
      <c r="F13" s="30" t="n">
        <v>1.7</v>
      </c>
      <c r="G13" s="30" t="n">
        <v>-8.4252</v>
      </c>
      <c r="H13" s="27" t="n">
        <v>16887</v>
      </c>
      <c r="I13" s="26" t="n">
        <f aca="false">ROUND((H13/$H$6)*100,1)</f>
        <v>1.7</v>
      </c>
      <c r="J13" s="26" t="n">
        <f aca="false">ROUND(((H13/E13)-1)*100,4)</f>
        <v>0.6917</v>
      </c>
    </row>
    <row r="14" customFormat="false" ht="15" hidden="false" customHeight="true" outlineLevel="0" collapsed="false">
      <c r="A14" s="32" t="s">
        <v>16</v>
      </c>
      <c r="B14" s="29" t="n">
        <v>1259</v>
      </c>
      <c r="C14" s="30" t="n">
        <v>0.1</v>
      </c>
      <c r="D14" s="30" t="n">
        <v>-34.6314</v>
      </c>
      <c r="E14" s="31" t="n">
        <v>1626</v>
      </c>
      <c r="F14" s="30" t="n">
        <v>0.2</v>
      </c>
      <c r="G14" s="30" t="n">
        <v>29.1501</v>
      </c>
      <c r="H14" s="27" t="n">
        <v>1628</v>
      </c>
      <c r="I14" s="26" t="n">
        <f aca="false">ROUND((H14/$H$6)*100,1)</f>
        <v>0.2</v>
      </c>
      <c r="J14" s="26" t="n">
        <f aca="false">ROUND(((H14/E14)-1)*100,4)</f>
        <v>0.123</v>
      </c>
    </row>
    <row r="15" customFormat="false" ht="15" hidden="false" customHeight="true" outlineLevel="0" collapsed="false">
      <c r="A15" s="32" t="s">
        <v>17</v>
      </c>
      <c r="B15" s="35" t="n">
        <v>1518</v>
      </c>
      <c r="C15" s="33" t="n">
        <v>0.2</v>
      </c>
      <c r="D15" s="33" t="n">
        <v>63.5776</v>
      </c>
      <c r="E15" s="36" t="n">
        <v>1684</v>
      </c>
      <c r="F15" s="33" t="n">
        <v>0.2</v>
      </c>
      <c r="G15" s="33" t="n">
        <v>10.9354</v>
      </c>
      <c r="H15" s="27" t="n">
        <v>563</v>
      </c>
      <c r="I15" s="26" t="n">
        <f aca="false">ROUND((H15/$H$6)*100,1)</f>
        <v>0.1</v>
      </c>
      <c r="J15" s="26" t="n">
        <f aca="false">ROUND(((H15/E15)-1)*100,4)</f>
        <v>-66.5677</v>
      </c>
    </row>
    <row r="16" customFormat="false" ht="15" hidden="false" customHeight="true" outlineLevel="0" collapsed="false">
      <c r="A16" s="32" t="s">
        <v>18</v>
      </c>
      <c r="B16" s="35" t="n">
        <v>1021</v>
      </c>
      <c r="C16" s="33" t="n">
        <v>0.1</v>
      </c>
      <c r="D16" s="33" t="n">
        <v>-24.5381</v>
      </c>
      <c r="E16" s="36" t="n">
        <v>904</v>
      </c>
      <c r="F16" s="33" t="n">
        <v>0.1</v>
      </c>
      <c r="G16" s="33" t="n">
        <v>-11.4594</v>
      </c>
      <c r="H16" s="27" t="n">
        <v>258</v>
      </c>
      <c r="I16" s="26" t="n">
        <f aca="false">ROUND((H16/$H$6)*100,1)</f>
        <v>0</v>
      </c>
      <c r="J16" s="26" t="n">
        <f aca="false">ROUND(((H16/E16)-1)*100,4)</f>
        <v>-71.4602</v>
      </c>
    </row>
    <row r="17" customFormat="false" ht="15" hidden="false" customHeight="true" outlineLevel="0" collapsed="false">
      <c r="A17" s="32" t="s">
        <v>19</v>
      </c>
      <c r="B17" s="29" t="n">
        <v>28594</v>
      </c>
      <c r="C17" s="30" t="n">
        <v>2.9</v>
      </c>
      <c r="D17" s="30" t="n">
        <v>5.7079</v>
      </c>
      <c r="E17" s="31" t="n">
        <v>28168</v>
      </c>
      <c r="F17" s="30" t="n">
        <v>2.9</v>
      </c>
      <c r="G17" s="30" t="n">
        <v>-1.4898</v>
      </c>
      <c r="H17" s="27" t="n">
        <v>26411</v>
      </c>
      <c r="I17" s="26" t="n">
        <f aca="false">ROUND((H17/$H$6)*100,1)</f>
        <v>2.7</v>
      </c>
      <c r="J17" s="26" t="n">
        <f aca="false">ROUND(((H17/E17)-1)*100,4)</f>
        <v>-6.2376</v>
      </c>
    </row>
    <row r="18" customFormat="false" ht="15" hidden="false" customHeight="true" outlineLevel="0" collapsed="false">
      <c r="A18" s="32" t="s">
        <v>20</v>
      </c>
      <c r="B18" s="29" t="n">
        <v>2564</v>
      </c>
      <c r="C18" s="30" t="n">
        <v>0.3</v>
      </c>
      <c r="D18" s="30" t="n">
        <v>1.1041</v>
      </c>
      <c r="E18" s="31" t="n">
        <v>2570</v>
      </c>
      <c r="F18" s="30" t="n">
        <v>0.3</v>
      </c>
      <c r="G18" s="30" t="n">
        <v>0.234</v>
      </c>
      <c r="H18" s="27" t="n">
        <v>2518</v>
      </c>
      <c r="I18" s="26" t="n">
        <v>0.2</v>
      </c>
      <c r="J18" s="26" t="n">
        <f aca="false">ROUND(((H18/E18)-1)*100,4)</f>
        <v>-2.0233</v>
      </c>
    </row>
    <row r="19" customFormat="false" ht="15" hidden="false" customHeight="true" outlineLevel="0" collapsed="false">
      <c r="A19" s="32" t="s">
        <v>21</v>
      </c>
      <c r="B19" s="29" t="n">
        <v>0</v>
      </c>
      <c r="C19" s="30" t="n">
        <v>0</v>
      </c>
      <c r="D19" s="30" t="n">
        <v>-100</v>
      </c>
      <c r="E19" s="31" t="n">
        <v>0</v>
      </c>
      <c r="F19" s="30" t="n">
        <v>0</v>
      </c>
      <c r="G19" s="30" t="n">
        <v>0</v>
      </c>
      <c r="H19" s="27" t="n">
        <v>0</v>
      </c>
      <c r="I19" s="37" t="n">
        <v>0</v>
      </c>
      <c r="J19" s="37" t="n">
        <v>0</v>
      </c>
    </row>
    <row r="20" customFormat="false" ht="15" hidden="false" customHeight="true" outlineLevel="0" collapsed="false">
      <c r="A20" s="32" t="s">
        <v>22</v>
      </c>
      <c r="B20" s="29" t="n">
        <v>7209</v>
      </c>
      <c r="C20" s="30" t="n">
        <v>0.7</v>
      </c>
      <c r="D20" s="30" t="n">
        <v>-0.2353</v>
      </c>
      <c r="E20" s="31" t="n">
        <v>7194</v>
      </c>
      <c r="F20" s="30" t="n">
        <v>0.7</v>
      </c>
      <c r="G20" s="30" t="n">
        <v>-0.2081</v>
      </c>
      <c r="H20" s="27" t="n">
        <v>6672</v>
      </c>
      <c r="I20" s="26" t="n">
        <f aca="false">ROUND((H20/$H$6)*100,1)</f>
        <v>0.7</v>
      </c>
      <c r="J20" s="26" t="n">
        <f aca="false">ROUND(((H20/E20)-1)*100,4)</f>
        <v>-7.256</v>
      </c>
    </row>
    <row r="21" customFormat="false" ht="15" hidden="false" customHeight="true" outlineLevel="0" collapsed="false">
      <c r="A21" s="32" t="s">
        <v>23</v>
      </c>
      <c r="B21" s="29" t="n">
        <v>652</v>
      </c>
      <c r="C21" s="30" t="n">
        <v>0.1</v>
      </c>
      <c r="D21" s="30" t="n">
        <v>5.5016</v>
      </c>
      <c r="E21" s="31" t="n">
        <v>644</v>
      </c>
      <c r="F21" s="30" t="n">
        <v>0.1</v>
      </c>
      <c r="G21" s="30" t="n">
        <v>-1.227</v>
      </c>
      <c r="H21" s="27" t="n">
        <v>573</v>
      </c>
      <c r="I21" s="26" t="n">
        <f aca="false">ROUND((H21/$H$6)*100,1)</f>
        <v>0.1</v>
      </c>
      <c r="J21" s="26" t="n">
        <f aca="false">ROUND(((H21/E21)-1)*100,4)</f>
        <v>-11.0248</v>
      </c>
    </row>
    <row r="22" customFormat="false" ht="15" hidden="false" customHeight="true" outlineLevel="0" collapsed="false">
      <c r="A22" s="32" t="s">
        <v>24</v>
      </c>
      <c r="B22" s="29" t="n">
        <v>10175</v>
      </c>
      <c r="C22" s="30" t="n">
        <v>1</v>
      </c>
      <c r="D22" s="30" t="n">
        <v>-0.6639</v>
      </c>
      <c r="E22" s="31" t="n">
        <v>10876</v>
      </c>
      <c r="F22" s="30" t="n">
        <v>1.1</v>
      </c>
      <c r="G22" s="30" t="n">
        <v>6.8894</v>
      </c>
      <c r="H22" s="27" t="n">
        <v>10944</v>
      </c>
      <c r="I22" s="26" t="n">
        <f aca="false">ROUND((H22/$H$6)*100,1)</f>
        <v>1.1</v>
      </c>
      <c r="J22" s="26" t="n">
        <f aca="false">ROUND(((H22/E22)-1)*100,4)</f>
        <v>0.6252</v>
      </c>
    </row>
    <row r="23" customFormat="false" ht="15" hidden="false" customHeight="true" outlineLevel="0" collapsed="false">
      <c r="A23" s="32" t="s">
        <v>25</v>
      </c>
      <c r="B23" s="29" t="n">
        <v>22456</v>
      </c>
      <c r="C23" s="30" t="n">
        <v>2.3</v>
      </c>
      <c r="D23" s="30" t="n">
        <v>-4.8716</v>
      </c>
      <c r="E23" s="31" t="n">
        <v>22169</v>
      </c>
      <c r="F23" s="30" t="n">
        <v>2.3</v>
      </c>
      <c r="G23" s="30" t="n">
        <v>-1.2781</v>
      </c>
      <c r="H23" s="27" t="n">
        <v>21680</v>
      </c>
      <c r="I23" s="26" t="n">
        <f aca="false">ROUND((H23/$H$6)*100,1)</f>
        <v>2.2</v>
      </c>
      <c r="J23" s="26" t="n">
        <f aca="false">ROUND(((H23/E23)-1)*100,4)</f>
        <v>-2.2058</v>
      </c>
    </row>
    <row r="24" customFormat="false" ht="15" hidden="false" customHeight="true" outlineLevel="0" collapsed="false">
      <c r="A24" s="32" t="s">
        <v>26</v>
      </c>
      <c r="B24" s="29" t="n">
        <v>74556</v>
      </c>
      <c r="C24" s="30" t="n">
        <v>7.6</v>
      </c>
      <c r="D24" s="30" t="n">
        <v>-3.7602</v>
      </c>
      <c r="E24" s="31" t="n">
        <v>77065</v>
      </c>
      <c r="F24" s="30" t="n">
        <v>7.9</v>
      </c>
      <c r="G24" s="30" t="n">
        <v>3.3653</v>
      </c>
      <c r="H24" s="27" t="n">
        <v>85246</v>
      </c>
      <c r="I24" s="26" t="n">
        <f aca="false">ROUND((H24/$H$6)*100,1)</f>
        <v>8.6</v>
      </c>
      <c r="J24" s="26" t="n">
        <f aca="false">ROUND(((H24/E24)-1)*100,4)</f>
        <v>10.6157</v>
      </c>
    </row>
    <row r="25" customFormat="false" ht="15" hidden="false" customHeight="true" outlineLevel="0" collapsed="false">
      <c r="A25" s="32" t="s">
        <v>27</v>
      </c>
      <c r="B25" s="29" t="n">
        <v>42330</v>
      </c>
      <c r="C25" s="30" t="n">
        <v>4.3</v>
      </c>
      <c r="D25" s="30" t="n">
        <v>-4.1961</v>
      </c>
      <c r="E25" s="31" t="n">
        <v>45889</v>
      </c>
      <c r="F25" s="30" t="n">
        <v>4.7</v>
      </c>
      <c r="G25" s="30" t="n">
        <v>8.4077</v>
      </c>
      <c r="H25" s="27" t="n">
        <v>47193</v>
      </c>
      <c r="I25" s="26" t="n">
        <f aca="false">ROUND((H25/$H$6)*100,1)</f>
        <v>4.8</v>
      </c>
      <c r="J25" s="26" t="n">
        <f aca="false">ROUND(((H25/E25)-1)*100,4)</f>
        <v>2.8416</v>
      </c>
    </row>
    <row r="26" customFormat="false" ht="15" hidden="false" customHeight="true" outlineLevel="0" collapsed="false">
      <c r="A26" s="32" t="s">
        <v>28</v>
      </c>
      <c r="B26" s="29" t="n">
        <v>6145</v>
      </c>
      <c r="C26" s="30" t="n">
        <v>0.6</v>
      </c>
      <c r="D26" s="30" t="n">
        <v>70.5997</v>
      </c>
      <c r="E26" s="31" t="n">
        <v>3749</v>
      </c>
      <c r="F26" s="30" t="n">
        <v>0.4</v>
      </c>
      <c r="G26" s="30" t="n">
        <v>-38.991</v>
      </c>
      <c r="H26" s="27" t="n">
        <v>3542</v>
      </c>
      <c r="I26" s="26" t="n">
        <v>0.3</v>
      </c>
      <c r="J26" s="26" t="n">
        <f aca="false">ROUND(((H26/E26)-1)*100,4)</f>
        <v>-5.5215</v>
      </c>
    </row>
    <row r="27" customFormat="false" ht="15" hidden="false" customHeight="true" outlineLevel="0" collapsed="false">
      <c r="A27" s="32" t="s">
        <v>29</v>
      </c>
      <c r="B27" s="29" t="n">
        <v>585</v>
      </c>
      <c r="C27" s="30" t="n">
        <v>0.1</v>
      </c>
      <c r="D27" s="30" t="n">
        <v>-67.59</v>
      </c>
      <c r="E27" s="31" t="n">
        <v>463</v>
      </c>
      <c r="F27" s="30" t="n">
        <v>0</v>
      </c>
      <c r="G27" s="30" t="n">
        <v>-20.8547</v>
      </c>
      <c r="H27" s="27" t="n">
        <v>510</v>
      </c>
      <c r="I27" s="26" t="n">
        <v>0</v>
      </c>
      <c r="J27" s="26" t="n">
        <f aca="false">ROUND(((H27/E27)-1)*100,4)</f>
        <v>10.1512</v>
      </c>
    </row>
    <row r="28" customFormat="false" ht="15" hidden="false" customHeight="true" outlineLevel="0" collapsed="false">
      <c r="A28" s="32" t="s">
        <v>30</v>
      </c>
      <c r="B28" s="29" t="n">
        <v>21653</v>
      </c>
      <c r="C28" s="30" t="n">
        <v>2.2</v>
      </c>
      <c r="D28" s="30" t="n">
        <v>-39.0451</v>
      </c>
      <c r="E28" s="31" t="n">
        <v>21704</v>
      </c>
      <c r="F28" s="30" t="n">
        <v>2.2</v>
      </c>
      <c r="G28" s="30" t="n">
        <v>0.2355</v>
      </c>
      <c r="H28" s="27" t="n">
        <v>24922</v>
      </c>
      <c r="I28" s="26" t="n">
        <f aca="false">ROUND((H28/$H$6)*100,1)</f>
        <v>2.5</v>
      </c>
      <c r="J28" s="26" t="n">
        <f aca="false">ROUND(((H28/E28)-1)*100,4)</f>
        <v>14.8268</v>
      </c>
    </row>
    <row r="29" customFormat="false" ht="15" hidden="false" customHeight="true" outlineLevel="0" collapsed="false">
      <c r="A29" s="32" t="s">
        <v>31</v>
      </c>
      <c r="B29" s="29" t="n">
        <v>37594</v>
      </c>
      <c r="C29" s="30" t="n">
        <v>3.9</v>
      </c>
      <c r="D29" s="30" t="n">
        <v>-0.1753</v>
      </c>
      <c r="E29" s="31" t="n">
        <v>36855</v>
      </c>
      <c r="F29" s="30" t="n">
        <v>3.8</v>
      </c>
      <c r="G29" s="30" t="n">
        <v>-1.9657</v>
      </c>
      <c r="H29" s="27" t="n">
        <v>35373</v>
      </c>
      <c r="I29" s="26" t="n">
        <f aca="false">ROUND((H29/$H$6)*100,1)</f>
        <v>3.6</v>
      </c>
      <c r="J29" s="26" t="n">
        <f aca="false">ROUND(((H29/E29)-1)*100,4)</f>
        <v>-4.0212</v>
      </c>
    </row>
    <row r="30" customFormat="false" ht="15" hidden="false" customHeight="true" outlineLevel="0" collapsed="false">
      <c r="A30" s="32" t="s">
        <v>32</v>
      </c>
      <c r="B30" s="29" t="n">
        <v>29337</v>
      </c>
      <c r="C30" s="30" t="n">
        <v>3</v>
      </c>
      <c r="D30" s="30" t="n">
        <v>-8.6075</v>
      </c>
      <c r="E30" s="31" t="n">
        <v>33871</v>
      </c>
      <c r="F30" s="30" t="n">
        <v>3.5</v>
      </c>
      <c r="G30" s="30" t="n">
        <v>15.4549</v>
      </c>
      <c r="H30" s="27" t="n">
        <v>35623</v>
      </c>
      <c r="I30" s="26" t="n">
        <f aca="false">ROUND((H30/$H$6)*100,1)</f>
        <v>3.6</v>
      </c>
      <c r="J30" s="26" t="n">
        <f aca="false">ROUND(((H30/E30)-1)*100,4)</f>
        <v>5.1726</v>
      </c>
    </row>
    <row r="31" customFormat="false" ht="15" hidden="false" customHeight="true" outlineLevel="0" collapsed="false">
      <c r="A31" s="32" t="s">
        <v>33</v>
      </c>
      <c r="B31" s="29" t="n">
        <v>82209</v>
      </c>
      <c r="C31" s="30" t="n">
        <v>8.4</v>
      </c>
      <c r="D31" s="30" t="n">
        <v>0.5688</v>
      </c>
      <c r="E31" s="31" t="n">
        <v>71088</v>
      </c>
      <c r="F31" s="30" t="n">
        <v>7.3</v>
      </c>
      <c r="G31" s="30" t="n">
        <v>-13.5277</v>
      </c>
      <c r="H31" s="27" t="n">
        <v>79549</v>
      </c>
      <c r="I31" s="26" t="n">
        <f aca="false">ROUND((H31/$H$6)*100,1)</f>
        <v>8</v>
      </c>
      <c r="J31" s="26" t="n">
        <f aca="false">ROUND(((H31/E31)-1)*100,4)</f>
        <v>11.9021</v>
      </c>
    </row>
    <row r="32" customFormat="false" ht="15" hidden="false" customHeight="true" outlineLevel="0" collapsed="false">
      <c r="A32" s="3"/>
      <c r="B32" s="38"/>
      <c r="C32" s="30"/>
      <c r="D32" s="30"/>
      <c r="E32" s="31"/>
      <c r="F32" s="30"/>
      <c r="G32" s="30"/>
      <c r="H32" s="27"/>
      <c r="I32" s="26"/>
      <c r="J32" s="26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true" outlineLevel="0" collapsed="false">
      <c r="A34" s="32" t="s">
        <v>34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39" t="s">
        <v>35</v>
      </c>
    </row>
  </sheetData>
  <mergeCells count="1">
    <mergeCell ref="I2:J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16.75"/>
    <col collapsed="false" customWidth="true" hidden="false" outlineLevel="0" max="10" min="2" style="1" width="12.12"/>
    <col collapsed="false" customWidth="false" hidden="false" outlineLevel="0" max="257" min="11" style="1" width="9.75"/>
  </cols>
  <sheetData>
    <row r="2" customFormat="false" ht="15" hidden="false" customHeight="true" outlineLevel="0" collapsed="false">
      <c r="A2" s="4" t="s">
        <v>36</v>
      </c>
      <c r="B2" s="3"/>
      <c r="C2" s="3"/>
      <c r="D2" s="3"/>
      <c r="E2" s="3"/>
      <c r="F2" s="3"/>
      <c r="G2" s="3"/>
      <c r="H2" s="3"/>
      <c r="I2" s="5" t="s">
        <v>2</v>
      </c>
      <c r="J2" s="5"/>
    </row>
    <row r="3" customFormat="false" ht="15" hidden="false" customHeight="true" outlineLevel="0" collapsed="false">
      <c r="A3" s="6" t="s">
        <v>3</v>
      </c>
      <c r="B3" s="7" t="s">
        <v>4</v>
      </c>
      <c r="C3" s="9"/>
      <c r="D3" s="8"/>
      <c r="E3" s="9" t="s">
        <v>5</v>
      </c>
      <c r="F3" s="9"/>
      <c r="G3" s="8"/>
      <c r="H3" s="10" t="s">
        <v>6</v>
      </c>
      <c r="I3" s="10"/>
      <c r="J3" s="10"/>
    </row>
    <row r="4" customFormat="false" ht="15" hidden="false" customHeight="true" outlineLevel="0" collapsed="false">
      <c r="A4" s="3"/>
      <c r="B4" s="11"/>
      <c r="C4" s="12" t="s">
        <v>7</v>
      </c>
      <c r="D4" s="13" t="s">
        <v>8</v>
      </c>
      <c r="E4" s="14"/>
      <c r="F4" s="12" t="s">
        <v>7</v>
      </c>
      <c r="G4" s="13" t="s">
        <v>8</v>
      </c>
      <c r="H4" s="15"/>
      <c r="I4" s="16" t="s">
        <v>7</v>
      </c>
      <c r="J4" s="17" t="s">
        <v>8</v>
      </c>
    </row>
    <row r="5" customFormat="false" ht="15" hidden="false" customHeight="true" outlineLevel="0" collapsed="false">
      <c r="A5" s="18"/>
      <c r="B5" s="19"/>
      <c r="C5" s="20"/>
      <c r="D5" s="20"/>
      <c r="E5" s="21"/>
      <c r="F5" s="20"/>
      <c r="G5" s="20"/>
      <c r="H5" s="22"/>
      <c r="I5" s="23"/>
      <c r="J5" s="23"/>
    </row>
    <row r="6" s="28" customFormat="true" ht="15" hidden="false" customHeight="true" outlineLevel="0" collapsed="false">
      <c r="A6" s="24" t="s">
        <v>9</v>
      </c>
      <c r="B6" s="25" t="n">
        <v>937830</v>
      </c>
      <c r="C6" s="40" t="n">
        <v>100</v>
      </c>
      <c r="D6" s="40" t="n">
        <v>-0.4</v>
      </c>
      <c r="E6" s="27" t="n">
        <v>936162</v>
      </c>
      <c r="F6" s="26" t="n">
        <v>100</v>
      </c>
      <c r="G6" s="26" t="n">
        <v>-0.2</v>
      </c>
      <c r="H6" s="27" t="n">
        <v>954937</v>
      </c>
      <c r="I6" s="26" t="n">
        <v>100</v>
      </c>
      <c r="J6" s="26" t="n">
        <f aca="false">ROUND(((H6/E6)-1)*100,1)</f>
        <v>2</v>
      </c>
    </row>
    <row r="7" customFormat="false" ht="15" hidden="false" customHeight="true" outlineLevel="0" collapsed="false">
      <c r="A7" s="3"/>
      <c r="B7" s="29"/>
      <c r="C7" s="41"/>
      <c r="D7" s="41"/>
      <c r="E7" s="31"/>
      <c r="F7" s="30"/>
      <c r="G7" s="30"/>
      <c r="H7" s="27"/>
      <c r="I7" s="26"/>
      <c r="J7" s="26"/>
    </row>
    <row r="8" customFormat="false" ht="15" hidden="false" customHeight="true" outlineLevel="0" collapsed="false">
      <c r="A8" s="32" t="s">
        <v>37</v>
      </c>
      <c r="B8" s="29" t="n">
        <v>214265</v>
      </c>
      <c r="C8" s="41" t="n">
        <v>22.8</v>
      </c>
      <c r="D8" s="41" t="n">
        <v>-1.1</v>
      </c>
      <c r="E8" s="31" t="n">
        <v>209701</v>
      </c>
      <c r="F8" s="30" t="n">
        <v>22.4</v>
      </c>
      <c r="G8" s="30" t="n">
        <v>-2.1</v>
      </c>
      <c r="H8" s="27" t="n">
        <v>207396</v>
      </c>
      <c r="I8" s="26" t="n">
        <f aca="false">ROUND((H8/$H$6)*100,1)</f>
        <v>21.7</v>
      </c>
      <c r="J8" s="26" t="n">
        <f aca="false">ROUND(((H8/E8)-1)*100,1)</f>
        <v>-1.1</v>
      </c>
    </row>
    <row r="9" customFormat="false" ht="15" hidden="false" customHeight="true" outlineLevel="0" collapsed="false">
      <c r="A9" s="32" t="s">
        <v>38</v>
      </c>
      <c r="B9" s="29" t="n">
        <v>126645</v>
      </c>
      <c r="C9" s="41" t="n">
        <v>13.5</v>
      </c>
      <c r="D9" s="41" t="n">
        <v>-4.9</v>
      </c>
      <c r="E9" s="31" t="n">
        <v>128143</v>
      </c>
      <c r="F9" s="30" t="n">
        <v>13.7</v>
      </c>
      <c r="G9" s="30" t="n">
        <v>1.2</v>
      </c>
      <c r="H9" s="27" t="n">
        <v>126446</v>
      </c>
      <c r="I9" s="26" t="n">
        <f aca="false">ROUND((H9/$H$6)*100,1)</f>
        <v>13.2</v>
      </c>
      <c r="J9" s="26" t="n">
        <f aca="false">ROUND(((H9/E9)-1)*100,1)</f>
        <v>-1.3</v>
      </c>
    </row>
    <row r="10" customFormat="false" ht="15" hidden="false" customHeight="true" outlineLevel="0" collapsed="false">
      <c r="A10" s="32" t="s">
        <v>39</v>
      </c>
      <c r="B10" s="29" t="n">
        <v>9211</v>
      </c>
      <c r="C10" s="41" t="n">
        <v>1</v>
      </c>
      <c r="D10" s="41" t="n">
        <v>-6</v>
      </c>
      <c r="E10" s="31" t="n">
        <v>9611</v>
      </c>
      <c r="F10" s="30" t="n">
        <v>1</v>
      </c>
      <c r="G10" s="30" t="n">
        <v>4.3</v>
      </c>
      <c r="H10" s="27" t="n">
        <v>10115</v>
      </c>
      <c r="I10" s="26" t="n">
        <f aca="false">ROUND((H10/$H$6)*100,1)</f>
        <v>1.1</v>
      </c>
      <c r="J10" s="26" t="n">
        <f aca="false">ROUND(((H10/E10)-1)*100,1)</f>
        <v>5.2</v>
      </c>
    </row>
    <row r="11" customFormat="false" ht="15" hidden="false" customHeight="true" outlineLevel="0" collapsed="false">
      <c r="A11" s="32" t="s">
        <v>40</v>
      </c>
      <c r="B11" s="29" t="n">
        <v>115212</v>
      </c>
      <c r="C11" s="41" t="n">
        <v>12.3</v>
      </c>
      <c r="D11" s="41" t="n">
        <v>8.2</v>
      </c>
      <c r="E11" s="31" t="n">
        <v>123430</v>
      </c>
      <c r="F11" s="30" t="n">
        <v>13.2</v>
      </c>
      <c r="G11" s="30" t="n">
        <v>7.1</v>
      </c>
      <c r="H11" s="27" t="n">
        <v>127983</v>
      </c>
      <c r="I11" s="26" t="n">
        <f aca="false">ROUND((H11/$H$6)*100,1)</f>
        <v>13.4</v>
      </c>
      <c r="J11" s="26" t="n">
        <f aca="false">ROUND(((H11/E11)-1)*100,1)</f>
        <v>3.7</v>
      </c>
    </row>
    <row r="12" customFormat="false" ht="15" hidden="false" customHeight="true" outlineLevel="0" collapsed="false">
      <c r="A12" s="32" t="s">
        <v>41</v>
      </c>
      <c r="B12" s="29" t="n">
        <v>97463</v>
      </c>
      <c r="C12" s="41" t="n">
        <v>10.4</v>
      </c>
      <c r="D12" s="41" t="n">
        <v>-3.5</v>
      </c>
      <c r="E12" s="31" t="n">
        <v>95631</v>
      </c>
      <c r="F12" s="30" t="n">
        <v>10.2</v>
      </c>
      <c r="G12" s="30" t="n">
        <v>-1.9</v>
      </c>
      <c r="H12" s="27" t="n">
        <v>94773</v>
      </c>
      <c r="I12" s="26" t="n">
        <f aca="false">ROUND((H12/$H$6)*100,1)</f>
        <v>9.9</v>
      </c>
      <c r="J12" s="26" t="n">
        <f aca="false">ROUND(((H12/E12)-1)*100,1)</f>
        <v>-0.9</v>
      </c>
    </row>
    <row r="13" customFormat="false" ht="15" hidden="false" customHeight="true" outlineLevel="0" collapsed="false">
      <c r="A13" s="32" t="s">
        <v>42</v>
      </c>
      <c r="B13" s="29" t="n">
        <v>120456</v>
      </c>
      <c r="C13" s="41" t="n">
        <v>12.8</v>
      </c>
      <c r="D13" s="41" t="n">
        <v>-2.3</v>
      </c>
      <c r="E13" s="31" t="n">
        <v>110382</v>
      </c>
      <c r="F13" s="30" t="n">
        <v>11.8</v>
      </c>
      <c r="G13" s="30" t="n">
        <v>-8.4</v>
      </c>
      <c r="H13" s="27" t="n">
        <v>118330</v>
      </c>
      <c r="I13" s="26" t="n">
        <f aca="false">ROUND((H13/$H$6)*100,1)</f>
        <v>12.4</v>
      </c>
      <c r="J13" s="26" t="n">
        <f aca="false">ROUND(((H13/E13)-1)*100,1)</f>
        <v>7.2</v>
      </c>
      <c r="K13" s="42"/>
    </row>
    <row r="14" customFormat="false" ht="15" hidden="false" customHeight="true" outlineLevel="0" collapsed="false">
      <c r="A14" s="34" t="s">
        <v>43</v>
      </c>
      <c r="B14" s="29" t="n">
        <v>120174</v>
      </c>
      <c r="C14" s="41" t="n">
        <v>12.8</v>
      </c>
      <c r="D14" s="41" t="n">
        <v>-2.4</v>
      </c>
      <c r="E14" s="31" t="n">
        <v>110195</v>
      </c>
      <c r="F14" s="30" t="n">
        <v>11.8</v>
      </c>
      <c r="G14" s="30" t="n">
        <v>-8.3</v>
      </c>
      <c r="H14" s="27" t="n">
        <v>118218</v>
      </c>
      <c r="I14" s="26" t="n">
        <f aca="false">ROUND((H14/$H$6)*100,1)</f>
        <v>12.4</v>
      </c>
      <c r="J14" s="26" t="n">
        <f aca="false">ROUND(((H14/E14)-1)*100,1)</f>
        <v>7.3</v>
      </c>
    </row>
    <row r="15" customFormat="false" ht="15" hidden="false" customHeight="true" outlineLevel="0" collapsed="false">
      <c r="A15" s="43" t="s">
        <v>44</v>
      </c>
      <c r="B15" s="29" t="n">
        <v>40536</v>
      </c>
      <c r="C15" s="41" t="n">
        <v>4.3</v>
      </c>
      <c r="D15" s="41" t="n">
        <v>9.8</v>
      </c>
      <c r="E15" s="31" t="n">
        <v>39127</v>
      </c>
      <c r="F15" s="30" t="n">
        <v>4.2</v>
      </c>
      <c r="G15" s="30" t="n">
        <v>-3.5</v>
      </c>
      <c r="H15" s="27" t="n">
        <v>36177</v>
      </c>
      <c r="I15" s="26" t="n">
        <f aca="false">ROUND((H15/$H$6)*100,1)</f>
        <v>3.8</v>
      </c>
      <c r="J15" s="26" t="n">
        <f aca="false">ROUND(((H15/E15)-1)*100,1)</f>
        <v>-7.5</v>
      </c>
      <c r="K15" s="42"/>
    </row>
    <row r="16" customFormat="false" ht="15" hidden="false" customHeight="true" outlineLevel="0" collapsed="false">
      <c r="A16" s="43" t="s">
        <v>45</v>
      </c>
      <c r="B16" s="29" t="n">
        <v>74759</v>
      </c>
      <c r="C16" s="41" t="n">
        <v>8</v>
      </c>
      <c r="D16" s="41" t="n">
        <v>-6.9</v>
      </c>
      <c r="E16" s="31" t="n">
        <v>66535</v>
      </c>
      <c r="F16" s="30" t="n">
        <v>7.1</v>
      </c>
      <c r="G16" s="30" t="n">
        <v>-11</v>
      </c>
      <c r="H16" s="27" t="n">
        <v>77975</v>
      </c>
      <c r="I16" s="26" t="n">
        <f aca="false">ROUND((H16/$H$6)*100,1)</f>
        <v>8.2</v>
      </c>
      <c r="J16" s="26" t="n">
        <f aca="false">ROUND(((H16/E16)-1)*100,1)</f>
        <v>17.2</v>
      </c>
    </row>
    <row r="17" customFormat="false" ht="15" hidden="false" customHeight="true" outlineLevel="0" collapsed="false">
      <c r="A17" s="43" t="s">
        <v>46</v>
      </c>
      <c r="B17" s="29" t="n">
        <v>4879</v>
      </c>
      <c r="C17" s="41" t="n">
        <v>0.5</v>
      </c>
      <c r="D17" s="41" t="n">
        <v>-17.6</v>
      </c>
      <c r="E17" s="31" t="n">
        <v>4533</v>
      </c>
      <c r="F17" s="30" t="n">
        <v>0.5</v>
      </c>
      <c r="G17" s="30" t="n">
        <v>-7.1</v>
      </c>
      <c r="H17" s="27" t="n">
        <v>4066</v>
      </c>
      <c r="I17" s="26" t="n">
        <f aca="false">ROUND((H17/$H$6)*100,1)</f>
        <v>0.4</v>
      </c>
      <c r="J17" s="26" t="n">
        <f aca="false">ROUND(((H17/E17)-1)*100,1)</f>
        <v>-10.3</v>
      </c>
    </row>
    <row r="18" customFormat="false" ht="15" hidden="false" customHeight="true" outlineLevel="0" collapsed="false">
      <c r="A18" s="34" t="s">
        <v>47</v>
      </c>
      <c r="B18" s="29" t="n">
        <v>282</v>
      </c>
      <c r="C18" s="41" t="n">
        <v>0</v>
      </c>
      <c r="D18" s="41" t="n">
        <v>68.9</v>
      </c>
      <c r="E18" s="31" t="n">
        <v>187</v>
      </c>
      <c r="F18" s="30" t="n">
        <v>0</v>
      </c>
      <c r="G18" s="30" t="n">
        <v>-33.7</v>
      </c>
      <c r="H18" s="27" t="n">
        <v>112</v>
      </c>
      <c r="I18" s="26" t="n">
        <f aca="false">ROUND((H18/$H$6)*100,1)</f>
        <v>0</v>
      </c>
      <c r="J18" s="26" t="n">
        <f aca="false">ROUND(((H18/E18)-1)*100,1)</f>
        <v>-40.1</v>
      </c>
    </row>
    <row r="19" customFormat="false" ht="15" hidden="false" customHeight="true" outlineLevel="0" collapsed="false">
      <c r="A19" s="34" t="s">
        <v>48</v>
      </c>
      <c r="B19" s="35" t="n">
        <v>0</v>
      </c>
      <c r="C19" s="44" t="s">
        <v>49</v>
      </c>
      <c r="D19" s="44" t="s">
        <v>49</v>
      </c>
      <c r="E19" s="36" t="n">
        <v>0</v>
      </c>
      <c r="F19" s="33" t="s">
        <v>49</v>
      </c>
      <c r="G19" s="33" t="s">
        <v>49</v>
      </c>
      <c r="H19" s="45" t="n">
        <v>0</v>
      </c>
      <c r="I19" s="37" t="s">
        <v>49</v>
      </c>
      <c r="J19" s="37" t="s">
        <v>49</v>
      </c>
    </row>
    <row r="20" customFormat="false" ht="15" hidden="false" customHeight="true" outlineLevel="0" collapsed="false">
      <c r="A20" s="32" t="s">
        <v>50</v>
      </c>
      <c r="B20" s="29" t="n">
        <v>115232</v>
      </c>
      <c r="C20" s="41" t="n">
        <v>12.3</v>
      </c>
      <c r="D20" s="41" t="n">
        <v>0.8</v>
      </c>
      <c r="E20" s="31" t="n">
        <v>115573</v>
      </c>
      <c r="F20" s="30" t="n">
        <v>12.3</v>
      </c>
      <c r="G20" s="30" t="n">
        <v>0.3</v>
      </c>
      <c r="H20" s="27" t="n">
        <v>115187</v>
      </c>
      <c r="I20" s="26" t="n">
        <f aca="false">ROUND((H20/$H$6)*100,1)</f>
        <v>12.1</v>
      </c>
      <c r="J20" s="26" t="n">
        <f aca="false">ROUND(((H20/E20)-1)*100,1)</f>
        <v>-0.3</v>
      </c>
    </row>
    <row r="21" customFormat="false" ht="15" hidden="false" customHeight="true" outlineLevel="0" collapsed="false">
      <c r="A21" s="32" t="s">
        <v>51</v>
      </c>
      <c r="B21" s="29" t="n">
        <v>25613</v>
      </c>
      <c r="C21" s="41" t="n">
        <v>2.7</v>
      </c>
      <c r="D21" s="41" t="n">
        <v>21.7</v>
      </c>
      <c r="E21" s="31" t="n">
        <v>21889</v>
      </c>
      <c r="F21" s="30" t="n">
        <v>2.3</v>
      </c>
      <c r="G21" s="30" t="n">
        <v>-14.5</v>
      </c>
      <c r="H21" s="27" t="n">
        <v>25394</v>
      </c>
      <c r="I21" s="26" t="n">
        <f aca="false">ROUND((H21/$H$6)*100,1)</f>
        <v>2.7</v>
      </c>
      <c r="J21" s="26" t="n">
        <f aca="false">ROUND(((H21/E21)-1)*100,1)</f>
        <v>16</v>
      </c>
    </row>
    <row r="22" customFormat="false" ht="15" hidden="false" customHeight="true" outlineLevel="0" collapsed="false">
      <c r="A22" s="32" t="s">
        <v>52</v>
      </c>
      <c r="B22" s="29" t="n">
        <v>1851</v>
      </c>
      <c r="C22" s="41" t="n">
        <v>0.2</v>
      </c>
      <c r="D22" s="41" t="n">
        <v>-33.7</v>
      </c>
      <c r="E22" s="31" t="n">
        <v>1637</v>
      </c>
      <c r="F22" s="30" t="n">
        <v>0.2</v>
      </c>
      <c r="G22" s="30" t="n">
        <v>-11.6</v>
      </c>
      <c r="H22" s="27" t="n">
        <v>1950</v>
      </c>
      <c r="I22" s="26" t="n">
        <f aca="false">ROUND((H22/$H$6)*100,1)</f>
        <v>0.2</v>
      </c>
      <c r="J22" s="26" t="n">
        <f aca="false">ROUND(((H22/E22)-1)*100,1)</f>
        <v>19.1</v>
      </c>
    </row>
    <row r="23" customFormat="false" ht="15" hidden="false" customHeight="true" outlineLevel="0" collapsed="false">
      <c r="A23" s="32" t="s">
        <v>53</v>
      </c>
      <c r="B23" s="29" t="n">
        <v>8309</v>
      </c>
      <c r="C23" s="41" t="n">
        <v>0.9</v>
      </c>
      <c r="D23" s="41" t="n">
        <v>0.1</v>
      </c>
      <c r="E23" s="31" t="n">
        <v>14350</v>
      </c>
      <c r="F23" s="30" t="n">
        <v>1.5</v>
      </c>
      <c r="G23" s="30" t="n">
        <v>72.7</v>
      </c>
      <c r="H23" s="27" t="n">
        <v>17626</v>
      </c>
      <c r="I23" s="26" t="n">
        <f aca="false">ROUND((H23/$H$6)*100,1)</f>
        <v>1.8</v>
      </c>
      <c r="J23" s="26" t="n">
        <f aca="false">ROUND(((H23/E23)-1)*100,1)</f>
        <v>22.8</v>
      </c>
    </row>
    <row r="24" customFormat="false" ht="15" hidden="false" customHeight="true" outlineLevel="0" collapsed="false">
      <c r="A24" s="32" t="s">
        <v>54</v>
      </c>
      <c r="B24" s="29" t="n">
        <v>103570</v>
      </c>
      <c r="C24" s="41" t="n">
        <v>11</v>
      </c>
      <c r="D24" s="41" t="n">
        <v>-1.2</v>
      </c>
      <c r="E24" s="31" t="n">
        <v>105815</v>
      </c>
      <c r="F24" s="30" t="n">
        <v>11.3</v>
      </c>
      <c r="G24" s="30" t="n">
        <v>2.2</v>
      </c>
      <c r="H24" s="27" t="n">
        <v>109737</v>
      </c>
      <c r="I24" s="26" t="n">
        <f aca="false">ROUND((H24/$H$6)*100,1)</f>
        <v>11.5</v>
      </c>
      <c r="J24" s="26" t="n">
        <f aca="false">ROUND(((H24/E24)-1)*100,1)</f>
        <v>3.7</v>
      </c>
    </row>
    <row r="25" customFormat="false" ht="15" hidden="false" customHeight="true" outlineLevel="0" collapsed="false">
      <c r="A25" s="32" t="s">
        <v>55</v>
      </c>
      <c r="B25" s="35" t="s">
        <v>49</v>
      </c>
      <c r="C25" s="44" t="s">
        <v>49</v>
      </c>
      <c r="D25" s="44" t="s">
        <v>49</v>
      </c>
      <c r="E25" s="36" t="s">
        <v>49</v>
      </c>
      <c r="F25" s="33" t="s">
        <v>49</v>
      </c>
      <c r="G25" s="33" t="s">
        <v>49</v>
      </c>
      <c r="H25" s="45" t="s">
        <v>49</v>
      </c>
      <c r="I25" s="37" t="s">
        <v>49</v>
      </c>
      <c r="J25" s="37" t="s">
        <v>49</v>
      </c>
    </row>
    <row r="26" customFormat="false" ht="15" hidden="false" customHeight="true" outlineLevel="0" collapsed="false">
      <c r="A26" s="3"/>
      <c r="B26" s="38"/>
      <c r="C26" s="30"/>
      <c r="D26" s="30"/>
      <c r="E26" s="31"/>
      <c r="F26" s="30"/>
      <c r="G26" s="30"/>
      <c r="H26" s="27"/>
      <c r="I26" s="26"/>
      <c r="J26" s="26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true" outlineLevel="0" collapsed="false">
      <c r="A28" s="32" t="s">
        <v>34</v>
      </c>
      <c r="B28" s="3"/>
    </row>
  </sheetData>
  <mergeCells count="1">
    <mergeCell ref="I2:J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10" min="2" style="1" width="12.12"/>
    <col collapsed="false" customWidth="false" hidden="false" outlineLevel="0" max="257" min="11" style="1" width="9.75"/>
  </cols>
  <sheetData>
    <row r="2" customFormat="false" ht="15" hidden="false" customHeight="true" outlineLevel="0" collapsed="false">
      <c r="A2" s="4" t="s">
        <v>56</v>
      </c>
      <c r="B2" s="3"/>
      <c r="C2" s="3"/>
      <c r="D2" s="3"/>
      <c r="E2" s="3"/>
      <c r="F2" s="3"/>
      <c r="G2" s="3"/>
      <c r="H2" s="46"/>
      <c r="I2" s="5" t="s">
        <v>2</v>
      </c>
      <c r="J2" s="5"/>
    </row>
    <row r="3" customFormat="false" ht="15" hidden="false" customHeight="true" outlineLevel="0" collapsed="false">
      <c r="A3" s="6" t="s">
        <v>3</v>
      </c>
      <c r="B3" s="7" t="s">
        <v>4</v>
      </c>
      <c r="C3" s="9"/>
      <c r="D3" s="8"/>
      <c r="E3" s="9" t="s">
        <v>5</v>
      </c>
      <c r="F3" s="9"/>
      <c r="G3" s="8"/>
      <c r="H3" s="10" t="s">
        <v>6</v>
      </c>
      <c r="I3" s="10"/>
      <c r="J3" s="10"/>
    </row>
    <row r="4" customFormat="false" ht="15" hidden="false" customHeight="true" outlineLevel="0" collapsed="false">
      <c r="A4" s="3"/>
      <c r="B4" s="11"/>
      <c r="C4" s="13" t="s">
        <v>7</v>
      </c>
      <c r="D4" s="13" t="s">
        <v>8</v>
      </c>
      <c r="E4" s="14"/>
      <c r="F4" s="12" t="s">
        <v>7</v>
      </c>
      <c r="G4" s="13" t="s">
        <v>8</v>
      </c>
      <c r="H4" s="15"/>
      <c r="I4" s="16" t="s">
        <v>7</v>
      </c>
      <c r="J4" s="17" t="s">
        <v>8</v>
      </c>
    </row>
    <row r="5" customFormat="false" ht="15" hidden="false" customHeight="true" outlineLevel="0" collapsed="false">
      <c r="A5" s="18"/>
      <c r="B5" s="19"/>
      <c r="C5" s="20"/>
      <c r="D5" s="20"/>
      <c r="E5" s="21"/>
      <c r="F5" s="20"/>
      <c r="G5" s="20"/>
      <c r="H5" s="22"/>
      <c r="I5" s="23"/>
      <c r="J5" s="23"/>
    </row>
    <row r="6" s="28" customFormat="true" ht="15" hidden="false" customHeight="true" outlineLevel="0" collapsed="false">
      <c r="A6" s="24" t="s">
        <v>9</v>
      </c>
      <c r="B6" s="25" t="n">
        <v>416259</v>
      </c>
      <c r="C6" s="26" t="n">
        <v>100</v>
      </c>
      <c r="D6" s="26" t="n">
        <v>3.8</v>
      </c>
      <c r="E6" s="27" t="n">
        <v>457186</v>
      </c>
      <c r="F6" s="26" t="n">
        <v>100</v>
      </c>
      <c r="G6" s="26" t="n">
        <v>9.8</v>
      </c>
      <c r="H6" s="27" t="n">
        <v>455326</v>
      </c>
      <c r="I6" s="26" t="n">
        <v>100</v>
      </c>
      <c r="J6" s="26" t="n">
        <f aca="false">ROUND(((H6/E6)-1)*100,1)</f>
        <v>-0.4</v>
      </c>
    </row>
    <row r="7" customFormat="false" ht="15" hidden="false" customHeight="true" outlineLevel="0" collapsed="false">
      <c r="A7" s="3"/>
      <c r="B7" s="29"/>
      <c r="C7" s="30"/>
      <c r="D7" s="30"/>
      <c r="E7" s="31"/>
      <c r="F7" s="30"/>
      <c r="G7" s="30"/>
      <c r="H7" s="27"/>
      <c r="I7" s="26"/>
      <c r="J7" s="26"/>
    </row>
    <row r="8" customFormat="false" ht="15" hidden="false" customHeight="true" outlineLevel="0" collapsed="false">
      <c r="A8" s="32" t="s">
        <v>57</v>
      </c>
      <c r="B8" s="29" t="n">
        <v>400189</v>
      </c>
      <c r="C8" s="30" t="n">
        <v>96.1</v>
      </c>
      <c r="D8" s="30" t="n">
        <v>4.2</v>
      </c>
      <c r="E8" s="31" t="n">
        <v>439578</v>
      </c>
      <c r="F8" s="30" t="n">
        <v>96.1</v>
      </c>
      <c r="G8" s="30" t="n">
        <v>9.8</v>
      </c>
      <c r="H8" s="27" t="n">
        <v>437296</v>
      </c>
      <c r="I8" s="26" t="n">
        <f aca="false">ROUND((H8/$H$6)*100,1)</f>
        <v>96</v>
      </c>
      <c r="J8" s="26" t="n">
        <f aca="false">ROUND(((H8/E8)-1)*100,1)</f>
        <v>-0.5</v>
      </c>
    </row>
    <row r="9" customFormat="false" ht="15" hidden="false" customHeight="true" outlineLevel="0" collapsed="false">
      <c r="A9" s="34" t="s">
        <v>58</v>
      </c>
      <c r="B9" s="29" t="n">
        <v>180554</v>
      </c>
      <c r="C9" s="30" t="n">
        <v>43.4</v>
      </c>
      <c r="D9" s="30" t="n">
        <v>12.5</v>
      </c>
      <c r="E9" s="31" t="n">
        <v>215494</v>
      </c>
      <c r="F9" s="30" t="n">
        <v>47.1</v>
      </c>
      <c r="G9" s="30" t="n">
        <v>19.4</v>
      </c>
      <c r="H9" s="27" t="n">
        <v>209780</v>
      </c>
      <c r="I9" s="26" t="n">
        <f aca="false">ROUND((H9/$H$6)*100,1)</f>
        <v>46.1</v>
      </c>
      <c r="J9" s="26" t="n">
        <f aca="false">ROUND(((H9/E9)-1)*100,1)</f>
        <v>-2.7</v>
      </c>
    </row>
    <row r="10" customFormat="false" ht="15" hidden="false" customHeight="true" outlineLevel="0" collapsed="false">
      <c r="A10" s="43" t="s">
        <v>59</v>
      </c>
      <c r="B10" s="29" t="n">
        <v>3979</v>
      </c>
      <c r="C10" s="30" t="n">
        <v>1</v>
      </c>
      <c r="D10" s="30" t="n">
        <v>13.7</v>
      </c>
      <c r="E10" s="31" t="n">
        <v>4079</v>
      </c>
      <c r="F10" s="30" t="n">
        <v>0.9</v>
      </c>
      <c r="G10" s="30" t="n">
        <v>2.5</v>
      </c>
      <c r="H10" s="27" t="n">
        <v>4183</v>
      </c>
      <c r="I10" s="26" t="n">
        <f aca="false">ROUND((H10/$H$6)*100,1)</f>
        <v>0.9</v>
      </c>
      <c r="J10" s="26" t="n">
        <f aca="false">ROUND(((H10/E10)-1)*100,1)</f>
        <v>2.5</v>
      </c>
    </row>
    <row r="11" customFormat="false" ht="15" hidden="false" customHeight="true" outlineLevel="0" collapsed="false">
      <c r="A11" s="43" t="s">
        <v>60</v>
      </c>
      <c r="B11" s="29" t="n">
        <v>119645</v>
      </c>
      <c r="C11" s="30" t="n">
        <v>28.7</v>
      </c>
      <c r="D11" s="30" t="n">
        <v>9.2</v>
      </c>
      <c r="E11" s="31" t="n">
        <v>148158</v>
      </c>
      <c r="F11" s="30" t="n">
        <v>32.4</v>
      </c>
      <c r="G11" s="30" t="n">
        <v>23.8</v>
      </c>
      <c r="H11" s="27" t="n">
        <v>151749</v>
      </c>
      <c r="I11" s="26" t="n">
        <f aca="false">ROUND((H11/$H$6)*100,1)</f>
        <v>33.3</v>
      </c>
      <c r="J11" s="26" t="n">
        <f aca="false">ROUND(((H11/E11)-1)*100,1)</f>
        <v>2.4</v>
      </c>
    </row>
    <row r="12" customFormat="false" ht="15" hidden="false" customHeight="true" outlineLevel="0" collapsed="false">
      <c r="A12" s="43" t="s">
        <v>61</v>
      </c>
      <c r="B12" s="29" t="n">
        <v>8838</v>
      </c>
      <c r="C12" s="30" t="n">
        <v>2.1</v>
      </c>
      <c r="D12" s="30" t="n">
        <v>-0.6</v>
      </c>
      <c r="E12" s="31" t="n">
        <v>9108</v>
      </c>
      <c r="F12" s="30" t="n">
        <v>2</v>
      </c>
      <c r="G12" s="30" t="n">
        <v>3.1</v>
      </c>
      <c r="H12" s="27" t="n">
        <v>9091</v>
      </c>
      <c r="I12" s="26" t="n">
        <f aca="false">ROUND((H12/$H$6)*100,1)</f>
        <v>2</v>
      </c>
      <c r="J12" s="26" t="n">
        <f aca="false">ROUND(((H12/E12)-1)*100,1)</f>
        <v>-0.2</v>
      </c>
    </row>
    <row r="13" customFormat="false" ht="15" hidden="false" customHeight="true" outlineLevel="0" collapsed="false">
      <c r="A13" s="43" t="s">
        <v>62</v>
      </c>
      <c r="B13" s="29" t="n">
        <v>48091</v>
      </c>
      <c r="C13" s="30" t="n">
        <v>11.6</v>
      </c>
      <c r="D13" s="30" t="n">
        <v>24.8</v>
      </c>
      <c r="E13" s="31" t="n">
        <v>54149</v>
      </c>
      <c r="F13" s="30" t="n">
        <v>11.8</v>
      </c>
      <c r="G13" s="30" t="n">
        <v>12.6</v>
      </c>
      <c r="H13" s="27" t="n">
        <v>44756</v>
      </c>
      <c r="I13" s="26" t="n">
        <f aca="false">ROUND((H13/$H$6)*100,1)</f>
        <v>9.8</v>
      </c>
      <c r="J13" s="26" t="n">
        <f aca="false">ROUND(((H13/E13)-1)*100,1)</f>
        <v>-17.3</v>
      </c>
    </row>
    <row r="14" customFormat="false" ht="15" hidden="false" customHeight="true" outlineLevel="0" collapsed="false">
      <c r="A14" s="34" t="s">
        <v>63</v>
      </c>
      <c r="B14" s="29" t="n">
        <v>194934</v>
      </c>
      <c r="C14" s="30" t="n">
        <v>46.8</v>
      </c>
      <c r="D14" s="30" t="n">
        <v>-2.3</v>
      </c>
      <c r="E14" s="31" t="n">
        <v>199321</v>
      </c>
      <c r="F14" s="30" t="n">
        <v>43.6</v>
      </c>
      <c r="G14" s="30" t="n">
        <v>2.3</v>
      </c>
      <c r="H14" s="27" t="n">
        <v>203449</v>
      </c>
      <c r="I14" s="26" t="n">
        <f aca="false">ROUND((H14/$H$6)*100,1)</f>
        <v>44.7</v>
      </c>
      <c r="J14" s="26" t="n">
        <f aca="false">ROUND(((H14/E14)-1)*100,1)</f>
        <v>2.1</v>
      </c>
    </row>
    <row r="15" customFormat="false" ht="15" hidden="false" customHeight="true" outlineLevel="0" collapsed="false">
      <c r="A15" s="43" t="s">
        <v>64</v>
      </c>
      <c r="B15" s="29" t="n">
        <v>193530</v>
      </c>
      <c r="C15" s="30" t="n">
        <v>46.5</v>
      </c>
      <c r="D15" s="30" t="n">
        <v>-2.3</v>
      </c>
      <c r="E15" s="31" t="n">
        <v>197448</v>
      </c>
      <c r="F15" s="30" t="n">
        <v>43.2</v>
      </c>
      <c r="G15" s="30" t="n">
        <v>2</v>
      </c>
      <c r="H15" s="27" t="n">
        <v>201805</v>
      </c>
      <c r="I15" s="26" t="n">
        <f aca="false">ROUND((H15/$H$6)*100,1)</f>
        <v>44.3</v>
      </c>
      <c r="J15" s="26" t="n">
        <f aca="false">ROUND(((H15/E15)-1)*100,1)</f>
        <v>2.2</v>
      </c>
    </row>
    <row r="16" customFormat="false" ht="15" hidden="false" customHeight="true" outlineLevel="0" collapsed="false">
      <c r="A16" s="47" t="s">
        <v>65</v>
      </c>
      <c r="B16" s="29" t="n">
        <v>65792</v>
      </c>
      <c r="C16" s="30" t="n">
        <v>15.8</v>
      </c>
      <c r="D16" s="30" t="n">
        <v>2.8</v>
      </c>
      <c r="E16" s="31" t="n">
        <v>65799</v>
      </c>
      <c r="F16" s="30" t="n">
        <v>14.4</v>
      </c>
      <c r="G16" s="30" t="n">
        <v>0</v>
      </c>
      <c r="H16" s="27" t="n">
        <v>66382</v>
      </c>
      <c r="I16" s="26" t="n">
        <f aca="false">ROUND((H16/$H$6)*100,1)</f>
        <v>14.6</v>
      </c>
      <c r="J16" s="26" t="n">
        <f aca="false">ROUND(((H16/E16)-1)*100,1)</f>
        <v>0.9</v>
      </c>
    </row>
    <row r="17" customFormat="false" ht="15" hidden="false" customHeight="true" outlineLevel="0" collapsed="false">
      <c r="A17" s="47" t="s">
        <v>66</v>
      </c>
      <c r="B17" s="29" t="n">
        <v>82624</v>
      </c>
      <c r="C17" s="30" t="n">
        <v>19.8</v>
      </c>
      <c r="D17" s="30" t="n">
        <v>-9.3</v>
      </c>
      <c r="E17" s="31" t="n">
        <v>85759</v>
      </c>
      <c r="F17" s="30" t="n">
        <v>18.8</v>
      </c>
      <c r="G17" s="30" t="n">
        <v>3.8</v>
      </c>
      <c r="H17" s="27" t="n">
        <v>88511</v>
      </c>
      <c r="I17" s="26" t="n">
        <f aca="false">ROUND((H17/$H$6)*100,1)</f>
        <v>19.4</v>
      </c>
      <c r="J17" s="26" t="n">
        <f aca="false">ROUND(((H17/E17)-1)*100,1)</f>
        <v>3.2</v>
      </c>
    </row>
    <row r="18" customFormat="false" ht="15" hidden="false" customHeight="true" outlineLevel="0" collapsed="false">
      <c r="A18" s="47" t="s">
        <v>67</v>
      </c>
      <c r="B18" s="29" t="n">
        <v>45114</v>
      </c>
      <c r="C18" s="30" t="n">
        <v>10.8</v>
      </c>
      <c r="D18" s="30" t="n">
        <v>4.9</v>
      </c>
      <c r="E18" s="31" t="n">
        <v>45890</v>
      </c>
      <c r="F18" s="30" t="n">
        <v>10</v>
      </c>
      <c r="G18" s="30" t="n">
        <v>1.7</v>
      </c>
      <c r="H18" s="27" t="n">
        <v>46912</v>
      </c>
      <c r="I18" s="26" t="n">
        <f aca="false">ROUND((H18/$H$6)*100,1)</f>
        <v>10.3</v>
      </c>
      <c r="J18" s="26" t="n">
        <f aca="false">ROUND(((H18/E18)-1)*100,1)</f>
        <v>2.2</v>
      </c>
    </row>
    <row r="19" customFormat="false" ht="15" hidden="false" customHeight="true" outlineLevel="0" collapsed="false">
      <c r="A19" s="43" t="s">
        <v>68</v>
      </c>
      <c r="B19" s="29" t="n">
        <v>1404</v>
      </c>
      <c r="C19" s="30" t="n">
        <v>0.3</v>
      </c>
      <c r="D19" s="30" t="n">
        <v>-0.2</v>
      </c>
      <c r="E19" s="31" t="n">
        <v>1873</v>
      </c>
      <c r="F19" s="30" t="n">
        <v>0.4</v>
      </c>
      <c r="G19" s="30" t="n">
        <v>33.4</v>
      </c>
      <c r="H19" s="27" t="n">
        <v>1644</v>
      </c>
      <c r="I19" s="26" t="n">
        <f aca="false">ROUND((H19/$H$6)*100,1)</f>
        <v>0.4</v>
      </c>
      <c r="J19" s="26" t="n">
        <f aca="false">ROUND(((H19/E19)-1)*100,1)</f>
        <v>-12.2</v>
      </c>
    </row>
    <row r="20" customFormat="false" ht="15" hidden="false" customHeight="true" outlineLevel="0" collapsed="false">
      <c r="A20" s="34" t="s">
        <v>69</v>
      </c>
      <c r="B20" s="29" t="n">
        <v>4196</v>
      </c>
      <c r="C20" s="30" t="n">
        <v>1</v>
      </c>
      <c r="D20" s="30" t="n">
        <v>5</v>
      </c>
      <c r="E20" s="31" t="n">
        <v>4409</v>
      </c>
      <c r="F20" s="30" t="n">
        <v>1</v>
      </c>
      <c r="G20" s="30" t="n">
        <v>5.1</v>
      </c>
      <c r="H20" s="27" t="n">
        <v>4610</v>
      </c>
      <c r="I20" s="26" t="n">
        <f aca="false">ROUND((H20/$H$6)*100,1)</f>
        <v>1</v>
      </c>
      <c r="J20" s="26" t="n">
        <f aca="false">ROUND(((H20/E20)-1)*100,1)</f>
        <v>4.6</v>
      </c>
    </row>
    <row r="21" customFormat="false" ht="15" hidden="false" customHeight="true" outlineLevel="0" collapsed="false">
      <c r="A21" s="34" t="s">
        <v>70</v>
      </c>
      <c r="B21" s="29" t="n">
        <v>20487</v>
      </c>
      <c r="C21" s="30" t="n">
        <v>4.9</v>
      </c>
      <c r="D21" s="30" t="n">
        <v>2.9</v>
      </c>
      <c r="E21" s="31" t="n">
        <v>20310</v>
      </c>
      <c r="F21" s="30" t="n">
        <v>4.4</v>
      </c>
      <c r="G21" s="30" t="n">
        <v>-0.9</v>
      </c>
      <c r="H21" s="27" t="n">
        <v>19424</v>
      </c>
      <c r="I21" s="26" t="n">
        <f aca="false">ROUND((H21/$H$6)*100,1)</f>
        <v>4.3</v>
      </c>
      <c r="J21" s="26" t="n">
        <f aca="false">ROUND(((H21/E21)-1)*100,1)</f>
        <v>-4.4</v>
      </c>
    </row>
    <row r="22" customFormat="false" ht="15" hidden="false" customHeight="true" outlineLevel="0" collapsed="false">
      <c r="A22" s="34" t="s">
        <v>71</v>
      </c>
      <c r="B22" s="29" t="n">
        <v>3</v>
      </c>
      <c r="C22" s="30" t="n">
        <v>0</v>
      </c>
      <c r="D22" s="30" t="n">
        <v>0</v>
      </c>
      <c r="E22" s="31" t="n">
        <v>3</v>
      </c>
      <c r="F22" s="30" t="n">
        <v>0</v>
      </c>
      <c r="G22" s="30" t="n">
        <v>0</v>
      </c>
      <c r="H22" s="27" t="n">
        <v>3</v>
      </c>
      <c r="I22" s="26" t="n">
        <f aca="false">ROUND((H22/$H$6)*100,1)</f>
        <v>0</v>
      </c>
      <c r="J22" s="26" t="n">
        <f aca="false">ROUND(((H22/E22)-1)*100,1)</f>
        <v>0</v>
      </c>
    </row>
    <row r="23" customFormat="false" ht="15" hidden="false" customHeight="true" outlineLevel="0" collapsed="false">
      <c r="A23" s="34" t="s">
        <v>72</v>
      </c>
      <c r="B23" s="29" t="n">
        <v>16</v>
      </c>
      <c r="C23" s="30" t="n">
        <v>0</v>
      </c>
      <c r="D23" s="30" t="n">
        <v>-86.4</v>
      </c>
      <c r="E23" s="31" t="n">
        <v>41</v>
      </c>
      <c r="F23" s="30" t="n">
        <v>0</v>
      </c>
      <c r="G23" s="30" t="n">
        <v>156.3</v>
      </c>
      <c r="H23" s="27" t="n">
        <v>31</v>
      </c>
      <c r="I23" s="26" t="n">
        <f aca="false">ROUND((H23/$H$6)*100,1)</f>
        <v>0</v>
      </c>
      <c r="J23" s="26" t="n">
        <f aca="false">ROUND(((H23/E23)-1)*100,1)</f>
        <v>-24.4</v>
      </c>
    </row>
    <row r="24" customFormat="false" ht="15" hidden="false" customHeight="true" outlineLevel="0" collapsed="false">
      <c r="A24" s="32" t="s">
        <v>73</v>
      </c>
      <c r="B24" s="29" t="n">
        <v>16070</v>
      </c>
      <c r="C24" s="30" t="n">
        <v>3.9</v>
      </c>
      <c r="D24" s="30" t="n">
        <v>-5.2</v>
      </c>
      <c r="E24" s="31" t="n">
        <v>17608</v>
      </c>
      <c r="F24" s="30" t="n">
        <v>3.9</v>
      </c>
      <c r="G24" s="30" t="n">
        <v>9.6</v>
      </c>
      <c r="H24" s="27" t="n">
        <v>18030</v>
      </c>
      <c r="I24" s="26" t="n">
        <f aca="false">ROUND((H24/$H$6)*100,1)</f>
        <v>4</v>
      </c>
      <c r="J24" s="26" t="n">
        <f aca="false">ROUND(((H24/E24)-1)*100,1)</f>
        <v>2.4</v>
      </c>
    </row>
    <row r="25" customFormat="false" ht="15" hidden="false" customHeight="true" outlineLevel="0" collapsed="false">
      <c r="A25" s="34" t="s">
        <v>74</v>
      </c>
      <c r="B25" s="29" t="n">
        <v>426</v>
      </c>
      <c r="C25" s="30" t="n">
        <v>0.1</v>
      </c>
      <c r="D25" s="30" t="n">
        <v>-2.7</v>
      </c>
      <c r="E25" s="31" t="n">
        <v>418</v>
      </c>
      <c r="F25" s="30" t="n">
        <v>0.1</v>
      </c>
      <c r="G25" s="30" t="n">
        <v>-1.9</v>
      </c>
      <c r="H25" s="27" t="n">
        <v>416</v>
      </c>
      <c r="I25" s="26" t="n">
        <f aca="false">ROUND((H25/$H$6)*100,1)</f>
        <v>0.1</v>
      </c>
      <c r="J25" s="26" t="n">
        <f aca="false">ROUND(((H25/E25)-1)*100,1)</f>
        <v>-0.5</v>
      </c>
    </row>
    <row r="26" customFormat="false" ht="15" hidden="false" customHeight="true" outlineLevel="0" collapsed="false">
      <c r="A26" s="34" t="s">
        <v>75</v>
      </c>
      <c r="B26" s="29" t="n">
        <v>15644</v>
      </c>
      <c r="C26" s="30" t="n">
        <v>3.8</v>
      </c>
      <c r="D26" s="30" t="n">
        <v>-5.3</v>
      </c>
      <c r="E26" s="31" t="n">
        <v>17190</v>
      </c>
      <c r="F26" s="30" t="n">
        <v>3.8</v>
      </c>
      <c r="G26" s="30" t="n">
        <v>9.9</v>
      </c>
      <c r="H26" s="27" t="n">
        <v>17614</v>
      </c>
      <c r="I26" s="26" t="n">
        <f aca="false">ROUND((H26/$H$6)*100,1)</f>
        <v>3.9</v>
      </c>
      <c r="J26" s="26" t="n">
        <f aca="false">ROUND(((H26/E26)-1)*100,1)</f>
        <v>2.5</v>
      </c>
    </row>
    <row r="27" customFormat="false" ht="15" hidden="false" customHeight="true" outlineLevel="0" collapsed="false">
      <c r="A27" s="3"/>
      <c r="B27" s="38"/>
      <c r="C27" s="30"/>
      <c r="D27" s="30"/>
      <c r="E27" s="31"/>
      <c r="F27" s="30"/>
      <c r="G27" s="30"/>
      <c r="H27" s="27"/>
      <c r="I27" s="26"/>
      <c r="J27" s="26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true" outlineLevel="0" collapsed="false">
      <c r="A29" s="32" t="s">
        <v>34</v>
      </c>
      <c r="B29" s="3"/>
      <c r="C29" s="3"/>
      <c r="D29" s="3"/>
      <c r="E29" s="3"/>
      <c r="F29" s="3"/>
      <c r="G29" s="3"/>
      <c r="H29" s="3"/>
      <c r="I29" s="3"/>
      <c r="J29" s="3"/>
    </row>
  </sheetData>
  <mergeCells count="1">
    <mergeCell ref="I2:J2"/>
  </mergeCells>
  <printOptions headings="false" gridLines="false" gridLinesSet="true" horizontalCentered="false" verticalCentered="false"/>
  <pageMargins left="0.7875" right="0.6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0:21Z</dcterms:created>
  <dc:creator>FMV-USER</dc:creator>
  <dc:description/>
  <dc:language>en-US</dc:language>
  <cp:lastModifiedBy>茨城県</cp:lastModifiedBy>
  <cp:lastPrinted>2011-09-07T00:03:37Z</cp:lastPrinted>
  <dcterms:modified xsi:type="dcterms:W3CDTF">2012-08-15T03:29:24Z</dcterms:modified>
  <cp:revision>0</cp:revision>
  <dc:subject/>
  <dc:title/>
</cp:coreProperties>
</file>